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  <sheet name="2022" sheetId="22" state="visible" r:id="rId23"/>
    <sheet name="2023" sheetId="23" state="visible" r:id="rId24"/>
    <sheet name="2024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name="_xlfn_SINGLE" vbProcedure="false"/>
    <definedName function="false" hidden="false" localSheetId="3" name="ExternalData_1" vbProcedure="false">'2004'!$A$9:$M$40</definedName>
    <definedName function="false" hidden="false" localSheetId="3" name="ExternalData_2" vbProcedure="false">'2004'!$A$60:$M$91</definedName>
    <definedName function="false" hidden="false" localSheetId="4" name="ExternalData_10" vbProcedure="false">'2005'!$A$9:$M$40</definedName>
    <definedName function="false" hidden="false" localSheetId="4" name="ExternalData_11" vbProcedure="false">'2005'!$A$9:$M$40</definedName>
    <definedName function="false" hidden="false" localSheetId="4" name="ExternalData_12" vbProcedure="false">'2005'!$A$9:$M$40</definedName>
    <definedName function="false" hidden="false" localSheetId="4" name="ExternalData_13" vbProcedure="false">'2005'!$A$60:$M$91</definedName>
    <definedName function="false" hidden="false" localSheetId="4" name="ExternalData_14" vbProcedure="false">'2005'!$A$60:$M$91</definedName>
    <definedName function="false" hidden="false" localSheetId="4" name="ExternalData_15" vbProcedure="false">'2005'!$A$60:$M$91</definedName>
    <definedName function="false" hidden="false" localSheetId="4" name="ExternalData_16" vbProcedure="false">'2005'!$A$60:$M$60</definedName>
    <definedName function="false" hidden="false" localSheetId="4" name="ExternalData_17" vbProcedure="false">'2005'!$A$60:$M$91</definedName>
    <definedName function="false" hidden="false" localSheetId="4" name="ExternalData_9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399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25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5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Pong</t>
  </si>
  <si>
    <t xml:space="preserve">Din, D</t>
  </si>
  <si>
    <t xml:space="preserve">oi Saket</t>
  </si>
  <si>
    <t xml:space="preserve">, Chiang</t>
  </si>
  <si>
    <t xml:space="preserve">Mai P.8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Nam Mae L</t>
  </si>
  <si>
    <t xml:space="preserve">ai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09.8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4.37 M ( AD), AT  9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2, 744</t>
    </r>
  </si>
  <si>
    <t xml:space="preserve">1</t>
  </si>
  <si>
    <t xml:space="preserve">Q01P80</t>
  </si>
  <si>
    <t xml:space="preserve"> ( AD) 2001, 22</t>
  </si>
  <si>
    <t xml:space="preserve">MOMENTARY PEAK109.8CMS, AT    4.37 M ( AD), AT  9.00 HOURS, ON AUG12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Pon</t>
  </si>
  <si>
    <t xml:space="preserve">g Din, D</t>
  </si>
  <si>
    <t xml:space="preserve">oi Saket,</t>
  </si>
  <si>
    <t xml:space="preserve">Chiang</t>
  </si>
  <si>
    <t xml:space="preserve">P.80</t>
  </si>
  <si>
    <t xml:space="preserve">STREAM</t>
  </si>
  <si>
    <t xml:space="preserve">-</t>
  </si>
  <si>
    <t xml:space="preserve">Nam Mae</t>
  </si>
  <si>
    <t xml:space="preserve">Lai</t>
  </si>
  <si>
    <t xml:space="preserve">RIVER</t>
  </si>
  <si>
    <t xml:space="preserve">Ping</t>
  </si>
  <si>
    <t xml:space="preserve">H</t>
  </si>
  <si>
    <t xml:space="preserve">YDROLOGY</t>
  </si>
  <si>
    <t xml:space="preserve">DIVISION</t>
  </si>
  <si>
    <t xml:space="preserve">SYSTEM -</t>
  </si>
  <si>
    <t xml:space="preserve">Ping Ri</t>
  </si>
  <si>
    <t xml:space="preserve">ver</t>
  </si>
  <si>
    <t xml:space="preserve">ATING CU</t>
  </si>
  <si>
    <t xml:space="preserve">RVE HC1.108</t>
  </si>
  <si>
    <t xml:space="preserve">1Y/2002</t>
  </si>
  <si>
    <t xml:space="preserve">WATER</t>
  </si>
  <si>
    <t xml:space="preserve">YEAR - 20</t>
  </si>
  <si>
    <t xml:space="preserve">GAG</t>
  </si>
  <si>
    <t xml:space="preserve">E HEIGHT</t>
  </si>
  <si>
    <t xml:space="preserve">IN METER</t>
  </si>
  <si>
    <t xml:space="preserve">( AD),</t>
  </si>
  <si>
    <t xml:space="preserve">WATER Y</t>
  </si>
  <si>
    <t xml:space="preserve">EAR APRIL</t>
  </si>
  <si>
    <t xml:space="preserve">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</t>
  </si>
  <si>
    <t xml:space="preserve">HT     2.</t>
  </si>
  <si>
    <t xml:space="preserve">70 M (</t>
  </si>
  <si>
    <t xml:space="preserve">AD), AT</t>
  </si>
  <si>
    <t xml:space="preserve">1.00 HOU</t>
  </si>
  <si>
    <t xml:space="preserve">RS, ON S</t>
  </si>
  <si>
    <t xml:space="preserve">EP  8,</t>
  </si>
  <si>
    <t xml:space="preserve">ZERO G</t>
  </si>
  <si>
    <t xml:space="preserve">AGE AT B</t>
  </si>
  <si>
    <t xml:space="preserve">OTTOM EL</t>
  </si>
  <si>
    <t xml:space="preserve">EVATION</t>
  </si>
  <si>
    <t xml:space="preserve">.</t>
  </si>
  <si>
    <t xml:space="preserve">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E</t>
  </si>
  <si>
    <t xml:space="preserve">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RUNOFF</t>
  </si>
  <si>
    <t xml:space="preserve">MOMENT</t>
  </si>
  <si>
    <t xml:space="preserve">ARY PEAK</t>
  </si>
  <si>
    <t xml:space="preserve">0 CMS, A</t>
  </si>
  <si>
    <t xml:space="preserve">T    2.70</t>
  </si>
  <si>
    <t xml:space="preserve">M ( AD</t>
  </si>
  <si>
    <t xml:space="preserve">), AT  1</t>
  </si>
  <si>
    <t xml:space="preserve">.00 HOURS</t>
  </si>
  <si>
    <t xml:space="preserve">, ON SEP</t>
  </si>
  <si>
    <t xml:space="preserve">8, 20</t>
  </si>
  <si>
    <t xml:space="preserve">YIELD</t>
  </si>
  <si>
    <t xml:space="preserve">LITERS/</t>
  </si>
  <si>
    <t xml:space="preserve">SECOND/SQ</t>
  </si>
  <si>
    <t xml:space="preserve">UARE KM</t>
  </si>
  <si>
    <t xml:space="preserve">, MOMENT</t>
  </si>
  <si>
    <t xml:space="preserve">SECOND/S</t>
  </si>
  <si>
    <t xml:space="preserve">QUARE KM</t>
  </si>
  <si>
    <t xml:space="preserve">Stop -</t>
  </si>
  <si>
    <t xml:space="preserve">Program</t>
  </si>
  <si>
    <t xml:space="preserve">termina</t>
  </si>
  <si>
    <t xml:space="preserve">ted.</t>
  </si>
  <si>
    <t xml:space="preserve">RO</t>
  </si>
  <si>
    <t xml:space="preserve">YAL IRR</t>
  </si>
  <si>
    <t xml:space="preserve">TH</t>
  </si>
  <si>
    <t xml:space="preserve">AILAND</t>
  </si>
  <si>
    <t xml:space="preserve">HY</t>
  </si>
  <si>
    <t xml:space="preserve">DROLOGY</t>
  </si>
  <si>
    <t xml:space="preserve">RA</t>
  </si>
  <si>
    <t xml:space="preserve">TING CU</t>
  </si>
  <si>
    <t xml:space="preserve">RVE HC1.117</t>
  </si>
  <si>
    <t xml:space="preserve">9Y/2003</t>
  </si>
  <si>
    <t xml:space="preserve">YEAR - 2</t>
  </si>
  <si>
    <t xml:space="preserve">(A.D),</t>
  </si>
  <si>
    <t xml:space="preserve">EAR APRI</t>
  </si>
  <si>
    <t xml:space="preserve">L 1, 2003</t>
  </si>
  <si>
    <t xml:space="preserve">TO MARC</t>
  </si>
  <si>
    <t xml:space="preserve">H 31, 20</t>
  </si>
  <si>
    <t xml:space="preserve">HT     1.</t>
  </si>
  <si>
    <t xml:space="preserve">90 M (A</t>
  </si>
  <si>
    <t xml:space="preserve">.D), AT</t>
  </si>
  <si>
    <t xml:space="preserve">6.00 HO</t>
  </si>
  <si>
    <t xml:space="preserve">URS, ON A</t>
  </si>
  <si>
    <t xml:space="preserve">UG 20, 2</t>
  </si>
  <si>
    <t xml:space="preserve">00 M (A</t>
  </si>
  <si>
    <t xml:space="preserve">.D), RIV</t>
  </si>
  <si>
    <t xml:space="preserve">M (A.D)</t>
  </si>
  <si>
    <t xml:space="preserve">M (A</t>
  </si>
  <si>
    <t xml:space="preserve">.D)</t>
  </si>
  <si>
    <t xml:space="preserve">.D), DRA</t>
  </si>
  <si>
    <t xml:space="preserve">INAGE AR</t>
  </si>
  <si>
    <t xml:space="preserve">EA</t>
  </si>
  <si>
    <t xml:space="preserve">SQUAR</t>
  </si>
  <si>
    <t xml:space="preserve">E KILOME</t>
  </si>
  <si>
    <t xml:space="preserve">TERS</t>
  </si>
  <si>
    <t xml:space="preserve">IL 1, 20</t>
  </si>
  <si>
    <t xml:space="preserve">03 TO MA</t>
  </si>
  <si>
    <t xml:space="preserve">RCH 31,</t>
  </si>
  <si>
    <t xml:space="preserve">T    1.90</t>
  </si>
  <si>
    <t xml:space="preserve">M (A.D</t>
  </si>
  <si>
    <t xml:space="preserve">), AT  6</t>
  </si>
  <si>
    <t xml:space="preserve">.00 HOUR</t>
  </si>
  <si>
    <t xml:space="preserve">S, ON AUG</t>
  </si>
  <si>
    <t xml:space="preserve">20, 200</t>
  </si>
  <si>
    <t xml:space="preserve">LITERS/S</t>
  </si>
  <si>
    <t xml:space="preserve">ECOND/SQ</t>
  </si>
  <si>
    <t xml:space="preserve">STATION</t>
  </si>
  <si>
    <t xml:space="preserve">Ban Pong Din, Doi Saket, Chiang Mai P.80</t>
  </si>
  <si>
    <t xml:space="preserve">Nam Mae Lai</t>
  </si>
  <si>
    <t xml:space="preserve">Nam Mae Kuang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3:00 HOURS,  ON SEP 16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04:00 HOURS,  ON SEP 11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53.43 CMS,  AT  457.90 M.(MSL.),  AT  4:00 HOURS,  ON SEP 11,  </t>
    </r>
    <r>
      <rPr>
        <b val="true"/>
        <sz val="13"/>
        <rFont val="DilleniaUPC"/>
        <family val="1"/>
        <charset val="222"/>
      </rPr>
      <t xml:space="preserve">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20.82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414.19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Pong Din,  Doi Saket, Chiang Mai,P.80</t>
  </si>
  <si>
    <t xml:space="preserve">Royal  Irrigation By Pc</t>
  </si>
  <si>
    <t xml:space="preserve">Stream    -</t>
  </si>
  <si>
    <t xml:space="preserve">(P.80)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23 Y/2006 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456.946  M ( MSL. ),  AT  06:00  Hours, On  Sep  1,  2006</t>
  </si>
  <si>
    <t xml:space="preserve">Zero Gage At Bottom Elevation</t>
  </si>
  <si>
    <t xml:space="preserve">455.096  M  ( MSL. ),  River Bed   0.24  M  ( MSL. )</t>
  </si>
  <si>
    <t xml:space="preserve">Left Bank Elevation</t>
  </si>
  <si>
    <t xml:space="preserve">461.9  M  ( MSL.) </t>
  </si>
  <si>
    <t xml:space="preserve">Right Bank Elevation</t>
  </si>
  <si>
    <t xml:space="preserve">461.9  M  ( MSL.),     Drainage Area    129  Square Kilometers</t>
  </si>
  <si>
    <t xml:space="preserve">Rating  Curve  HC.1 1523 Y/2006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56.946</t>
  </si>
  <si>
    <t xml:space="preserve">MSL.</t>
  </si>
  <si>
    <t xml:space="preserve">) ,at</t>
  </si>
  <si>
    <t xml:space="preserve">6</t>
  </si>
  <si>
    <t xml:space="preserve">Hours, on</t>
  </si>
  <si>
    <t xml:space="preserve">Sep 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49</t>
  </si>
  <si>
    <t xml:space="preserve">GAGE HEIGHT IN METER (MSL.), Water Year April 1, 2007 to March 31,  2008</t>
  </si>
  <si>
    <t xml:space="preserve">457.096  M ( MSL. ),  AT  01:00  Hours, On  SEP  6,  2007</t>
  </si>
  <si>
    <t xml:space="preserve">455.096  M  ( MSL. ),  River Bed   455.33  M  ( MSL. )</t>
  </si>
  <si>
    <t xml:space="preserve">Discharge,  in  Cubic Meter per Second, Water Year April 1, 2007 to March 31,  2008</t>
  </si>
  <si>
    <t xml:space="preserve">2</t>
  </si>
  <si>
    <t xml:space="preserve">SEP 6, 2007</t>
  </si>
  <si>
    <t xml:space="preserve">Water  Year   2008</t>
  </si>
  <si>
    <t xml:space="preserve">Rating  Curve  HC/1</t>
  </si>
  <si>
    <t xml:space="preserve">Discharge,  in  Cubic Meter per Second, Water Year April 1, 2008 to March 31,  2009</t>
  </si>
  <si>
    <t xml:space="preserve">1.85</t>
  </si>
  <si>
    <t xml:space="preserve">SEP 1, 2008</t>
  </si>
  <si>
    <t xml:space="preserve">Water  Year   2009</t>
  </si>
  <si>
    <t xml:space="preserve">Rating  Curve  HC.1/1885</t>
  </si>
  <si>
    <t xml:space="preserve">Discharge,  in  Cubic Meter per Second, Water Year April 1, 2009 to March 31,  2010</t>
  </si>
  <si>
    <t xml:space="preserve">459.046</t>
  </si>
  <si>
    <t xml:space="preserve">11</t>
  </si>
  <si>
    <t xml:space="preserve">SEP 17, 2009</t>
  </si>
  <si>
    <t xml:space="preserve">Ping River</t>
  </si>
  <si>
    <t xml:space="preserve">Water  Year   2010</t>
  </si>
  <si>
    <t xml:space="preserve">Rating  Curve  HC.1/2005</t>
  </si>
  <si>
    <t xml:space="preserve">Discharge,  in  Cubic Meter per Second, Water Year April 1, 2010 to March 31,  2011</t>
  </si>
  <si>
    <t xml:space="preserve">459.146</t>
  </si>
  <si>
    <t xml:space="preserve">AUG 14, 2010</t>
  </si>
  <si>
    <t xml:space="preserve">Water  Year   2011</t>
  </si>
  <si>
    <t xml:space="preserve">Rating  Curve  HC.1/2136</t>
  </si>
  <si>
    <t xml:space="preserve">Discharge,  in  Cubic Meter per Second, Water Year April 1, 2011 to March 31,  2012</t>
  </si>
  <si>
    <t xml:space="preserve">459.72</t>
  </si>
  <si>
    <t xml:space="preserve">9</t>
  </si>
  <si>
    <t xml:space="preserve">AUG 1, 2011</t>
  </si>
  <si>
    <t xml:space="preserve">Water  Year   2012</t>
  </si>
  <si>
    <t xml:space="preserve">Rating  Curve  HC.1/2286</t>
  </si>
  <si>
    <t xml:space="preserve">Discharge,  in  Cubic Meter per Second, Water Year April 1, 2012 to March 31,  2013</t>
  </si>
  <si>
    <t xml:space="preserve">456.99</t>
  </si>
  <si>
    <t xml:space="preserve">19</t>
  </si>
  <si>
    <t xml:space="preserve">AUG 28, 2012</t>
  </si>
  <si>
    <t xml:space="preserve">Water  Year   2013</t>
  </si>
  <si>
    <t xml:space="preserve">Rating  Curve  HC.1/2432</t>
  </si>
  <si>
    <t xml:space="preserve">Discharge,  in  Cubic Meter per Second, Water Year April 1, 2013 to March 31,  2014</t>
  </si>
  <si>
    <t xml:space="preserve">456.58</t>
  </si>
  <si>
    <t xml:space="preserve">12</t>
  </si>
  <si>
    <t xml:space="preserve">OCT 18, 2013</t>
  </si>
  <si>
    <t xml:space="preserve">Water  Year   2014</t>
  </si>
  <si>
    <t xml:space="preserve">Rating  Curve  HC.1/2578</t>
  </si>
  <si>
    <t xml:space="preserve">Discharge,  in  Cubic Meter per Second, Water Year April 1, 2014 to March 31,  2015</t>
  </si>
  <si>
    <t xml:space="preserve">456.6</t>
  </si>
  <si>
    <t xml:space="preserve">4</t>
  </si>
  <si>
    <t xml:space="preserve">AUG 20, 2014</t>
  </si>
  <si>
    <t xml:space="preserve">Water  Year   2015</t>
  </si>
  <si>
    <t xml:space="preserve">Rating  Curve  HC.1/2712</t>
  </si>
  <si>
    <t xml:space="preserve">Discharge,  in  Cubic Meter per Second, Water Year April 1, 2015 to March 31,  2016</t>
  </si>
  <si>
    <t xml:space="preserve">456.28</t>
  </si>
  <si>
    <t xml:space="preserve">7</t>
  </si>
  <si>
    <t xml:space="preserve">AUG 15, 2015</t>
  </si>
  <si>
    <t xml:space="preserve">Kuang</t>
  </si>
  <si>
    <t xml:space="preserve">Water  Year   2016</t>
  </si>
  <si>
    <t xml:space="preserve">Rating  Curve  HC.1/2844</t>
  </si>
  <si>
    <t xml:space="preserve">Discharge,  in  Cubic Meter per Second, Water Year April 1, 2016 to March 31,  2017</t>
  </si>
  <si>
    <t xml:space="preserve">457.19</t>
  </si>
  <si>
    <t xml:space="preserve">15</t>
  </si>
  <si>
    <t xml:space="preserve">SEP 12, 2016</t>
  </si>
  <si>
    <t xml:space="preserve">Water  Year   2017</t>
  </si>
  <si>
    <t xml:space="preserve">Rating  Curve  HC.1/2970</t>
  </si>
  <si>
    <t xml:space="preserve">Discharge,  in  Cubic Meter per Second, Water Year April 1, 2017 to March 31,  2018</t>
  </si>
  <si>
    <t xml:space="preserve">456.68</t>
  </si>
  <si>
    <t xml:space="preserve">OCT 17, 2017</t>
  </si>
  <si>
    <t xml:space="preserve">Water  Year   2018</t>
  </si>
  <si>
    <t xml:space="preserve">Rating  Curve  HC.1/3102</t>
  </si>
  <si>
    <t xml:space="preserve">Discharge,  in  Cubic Meter per Second, Water Year April 1, 2018 to March 31,  2019</t>
  </si>
  <si>
    <t xml:space="preserve">457.71</t>
  </si>
  <si>
    <t xml:space="preserve">5</t>
  </si>
  <si>
    <t xml:space="preserve">AUG 18, 2018</t>
  </si>
  <si>
    <t xml:space="preserve">Water  Year   2019</t>
  </si>
  <si>
    <t xml:space="preserve">Rating  Curve  HC.1/3232</t>
  </si>
  <si>
    <t xml:space="preserve">Discharge,  in  Cubic Meter per Second, Water Year April 1, 2019 to March 31,  2020</t>
  </si>
  <si>
    <t xml:space="preserve">10</t>
  </si>
  <si>
    <t xml:space="preserve">AUG 23, 2019</t>
  </si>
  <si>
    <t xml:space="preserve">Water  Year   2020</t>
  </si>
  <si>
    <t xml:space="preserve">Rating  Curve  HC.1/3360</t>
  </si>
  <si>
    <t xml:space="preserve">Discharge,  in  Cubic Meter per Second, Water Year April 1, 2020 to March 31,  2021</t>
  </si>
  <si>
    <t xml:space="preserve">457.7</t>
  </si>
  <si>
    <t xml:space="preserve">AUG 20, 2020</t>
  </si>
  <si>
    <t xml:space="preserve">Water  Year   2021</t>
  </si>
  <si>
    <t xml:space="preserve">Rating  Curve  HC.1/3488</t>
  </si>
  <si>
    <t xml:space="preserve">Discharge,  in  Cubic Meter per Second, Water Year April 1, 2021 to March 31,  2022</t>
  </si>
  <si>
    <t xml:space="preserve">456.62</t>
  </si>
  <si>
    <t xml:space="preserve">AUG 21, 2021</t>
  </si>
  <si>
    <t xml:space="preserve">Water  Year   2022</t>
  </si>
  <si>
    <t xml:space="preserve">Rating  Curve  HC.1/3618</t>
  </si>
  <si>
    <t xml:space="preserve">Discharge,  in  Cubic Meter per Second, Water Year April 1, 2022 to March 31,  2023</t>
  </si>
  <si>
    <t xml:space="preserve">458.1</t>
  </si>
  <si>
    <t xml:space="preserve">AUG 22, 2022</t>
  </si>
  <si>
    <t xml:space="preserve">Water  Year   2023</t>
  </si>
  <si>
    <t xml:space="preserve">Rating  Curve  HC.1/3746</t>
  </si>
  <si>
    <t xml:space="preserve">Discharge,  in  Cubic Meter per Second, Water Year April 1, 2023 to March 31,  2024</t>
  </si>
  <si>
    <t xml:space="preserve">456.95</t>
  </si>
  <si>
    <t xml:space="preserve">18</t>
  </si>
  <si>
    <t xml:space="preserve">OCT 16, 2023</t>
  </si>
  <si>
    <t xml:space="preserve">Water  Year   2024</t>
  </si>
  <si>
    <t xml:space="preserve">Rating  Curve  HC.1/3874</t>
  </si>
  <si>
    <t xml:space="preserve">Discharge,  in  Cubic Meter per Second, Water Year April 1, 2024 to March 31,  2025</t>
  </si>
  <si>
    <t xml:space="preserve">458.59</t>
  </si>
  <si>
    <t xml:space="preserve">SEP 28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UPC"/>
      <family val="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000080"/>
      <name val="CordiaUPC"/>
      <family val="2"/>
    </font>
    <font>
      <sz val="14"/>
      <color rgb="FF000080"/>
      <name val="CordiaUPC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" xfId="20"/>
    <cellStyle name="ปกติ_P.8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externalLink" Target="externalLinks/externalLink18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8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8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8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8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8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80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80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80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80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8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8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8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8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8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396</v>
          </cell>
        </row>
        <row r="12">
          <cell r="AB12">
            <v>455.396</v>
          </cell>
        </row>
        <row r="13">
          <cell r="AB13">
            <v>455.396</v>
          </cell>
        </row>
        <row r="14">
          <cell r="AB14">
            <v>455.396</v>
          </cell>
        </row>
        <row r="15">
          <cell r="AB15">
            <v>455.396</v>
          </cell>
        </row>
        <row r="16">
          <cell r="AB16">
            <v>455.396</v>
          </cell>
        </row>
        <row r="17">
          <cell r="AB17">
            <v>455.411</v>
          </cell>
        </row>
        <row r="18">
          <cell r="AB18">
            <v>455.436</v>
          </cell>
        </row>
        <row r="19">
          <cell r="AB19">
            <v>455.436</v>
          </cell>
        </row>
        <row r="20">
          <cell r="AB20">
            <v>455.436</v>
          </cell>
        </row>
        <row r="22">
          <cell r="AB22">
            <v>455.436</v>
          </cell>
        </row>
        <row r="23">
          <cell r="AB23">
            <v>455.436</v>
          </cell>
        </row>
        <row r="24">
          <cell r="AB24">
            <v>455.436</v>
          </cell>
        </row>
        <row r="25">
          <cell r="AB25">
            <v>455.436</v>
          </cell>
        </row>
        <row r="26">
          <cell r="AB26">
            <v>455.436</v>
          </cell>
        </row>
        <row r="27">
          <cell r="AB27">
            <v>455.436</v>
          </cell>
        </row>
        <row r="28">
          <cell r="AB28">
            <v>455.436</v>
          </cell>
        </row>
        <row r="29">
          <cell r="AB29">
            <v>455.436</v>
          </cell>
        </row>
        <row r="30">
          <cell r="AB30">
            <v>455.436</v>
          </cell>
        </row>
        <row r="31">
          <cell r="AB31">
            <v>455.436</v>
          </cell>
        </row>
        <row r="33">
          <cell r="AB33">
            <v>455.436</v>
          </cell>
        </row>
        <row r="34">
          <cell r="AB34">
            <v>455.436</v>
          </cell>
        </row>
        <row r="35">
          <cell r="AB35">
            <v>455.436</v>
          </cell>
        </row>
        <row r="36">
          <cell r="AB36">
            <v>455.436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36</v>
          </cell>
        </row>
        <row r="40">
          <cell r="AB40">
            <v>455.436</v>
          </cell>
        </row>
        <row r="41">
          <cell r="AB41">
            <v>455.436</v>
          </cell>
        </row>
        <row r="42">
          <cell r="AB42">
            <v>455.436</v>
          </cell>
        </row>
        <row r="43">
          <cell r="AB43">
            <v>455.436</v>
          </cell>
        </row>
      </sheetData>
      <sheetData sheetId="8">
        <row r="11">
          <cell r="AB11">
            <v>455.466</v>
          </cell>
        </row>
        <row r="12">
          <cell r="AB12">
            <v>455.466</v>
          </cell>
        </row>
        <row r="13">
          <cell r="AB13">
            <v>455.466</v>
          </cell>
        </row>
        <row r="14">
          <cell r="AB14">
            <v>455.466</v>
          </cell>
        </row>
        <row r="15">
          <cell r="AB15">
            <v>455.466</v>
          </cell>
        </row>
        <row r="16">
          <cell r="AB16">
            <v>455.466</v>
          </cell>
        </row>
        <row r="17">
          <cell r="AB17">
            <v>455.466</v>
          </cell>
        </row>
        <row r="18">
          <cell r="AB18">
            <v>455.466</v>
          </cell>
        </row>
        <row r="19">
          <cell r="AB19">
            <v>455.466</v>
          </cell>
        </row>
        <row r="20">
          <cell r="AB20">
            <v>455.466</v>
          </cell>
        </row>
        <row r="22">
          <cell r="AB22">
            <v>455.466</v>
          </cell>
        </row>
        <row r="23">
          <cell r="AB23">
            <v>455.456</v>
          </cell>
        </row>
        <row r="24">
          <cell r="AB24">
            <v>455.446</v>
          </cell>
        </row>
        <row r="25">
          <cell r="AB25">
            <v>455.446</v>
          </cell>
        </row>
        <row r="26">
          <cell r="AB26">
            <v>455.446</v>
          </cell>
        </row>
        <row r="27">
          <cell r="AB27">
            <v>455.446</v>
          </cell>
        </row>
        <row r="28">
          <cell r="AB28">
            <v>455.446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36</v>
          </cell>
        </row>
        <row r="33">
          <cell r="AB33">
            <v>455.436</v>
          </cell>
        </row>
        <row r="34">
          <cell r="AB34">
            <v>455.436</v>
          </cell>
        </row>
        <row r="35">
          <cell r="AB35">
            <v>455.436</v>
          </cell>
        </row>
        <row r="36">
          <cell r="AB36">
            <v>455.436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36</v>
          </cell>
        </row>
        <row r="40">
          <cell r="AB40">
            <v>455.436</v>
          </cell>
        </row>
        <row r="41">
          <cell r="AB41" t="str">
            <v> </v>
          </cell>
        </row>
      </sheetData>
      <sheetData sheetId="9">
        <row r="11">
          <cell r="AB11">
            <v>455.496</v>
          </cell>
        </row>
        <row r="12">
          <cell r="AB12">
            <v>455.490583333333</v>
          </cell>
        </row>
        <row r="13">
          <cell r="AB13">
            <v>455.476</v>
          </cell>
        </row>
        <row r="14">
          <cell r="AB14">
            <v>455.476</v>
          </cell>
        </row>
        <row r="15">
          <cell r="AB15">
            <v>455.476</v>
          </cell>
        </row>
        <row r="16">
          <cell r="AB16">
            <v>455.476</v>
          </cell>
        </row>
        <row r="17">
          <cell r="AB17">
            <v>455.476</v>
          </cell>
        </row>
        <row r="18">
          <cell r="AB18">
            <v>455.466</v>
          </cell>
        </row>
        <row r="19">
          <cell r="AB19">
            <v>455.466</v>
          </cell>
        </row>
        <row r="20">
          <cell r="AB20">
            <v>455.466</v>
          </cell>
        </row>
        <row r="22">
          <cell r="AB22">
            <v>455.466</v>
          </cell>
        </row>
        <row r="23">
          <cell r="AB23">
            <v>455.466</v>
          </cell>
        </row>
        <row r="24">
          <cell r="AB24">
            <v>455.456</v>
          </cell>
        </row>
        <row r="25">
          <cell r="AB25">
            <v>455.456</v>
          </cell>
        </row>
        <row r="26">
          <cell r="AB26">
            <v>455.446</v>
          </cell>
        </row>
        <row r="27">
          <cell r="AB27">
            <v>455.446</v>
          </cell>
        </row>
        <row r="28">
          <cell r="AB28">
            <v>455.434333333333</v>
          </cell>
        </row>
        <row r="29">
          <cell r="AB29">
            <v>455.398083333333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43725</v>
          </cell>
        </row>
        <row r="39">
          <cell r="AB39">
            <v>455.466</v>
          </cell>
        </row>
        <row r="40">
          <cell r="AB40">
            <v>455.466</v>
          </cell>
        </row>
        <row r="41">
          <cell r="AB41">
            <v>455.466</v>
          </cell>
        </row>
        <row r="42">
          <cell r="AB42">
            <v>455.466</v>
          </cell>
        </row>
        <row r="43">
          <cell r="AB43">
            <v>455.466</v>
          </cell>
        </row>
      </sheetData>
      <sheetData sheetId="10">
        <row r="11">
          <cell r="AB11">
            <v>455.556</v>
          </cell>
        </row>
        <row r="12">
          <cell r="AB12">
            <v>455.546</v>
          </cell>
        </row>
        <row r="13">
          <cell r="AB13">
            <v>455.546</v>
          </cell>
        </row>
        <row r="14">
          <cell r="AB14">
            <v>455.546</v>
          </cell>
        </row>
        <row r="15">
          <cell r="AB15">
            <v>455.546</v>
          </cell>
        </row>
        <row r="16">
          <cell r="AB16">
            <v>455.546</v>
          </cell>
        </row>
        <row r="17">
          <cell r="AB17">
            <v>455.546</v>
          </cell>
        </row>
        <row r="18">
          <cell r="AB18">
            <v>455.546</v>
          </cell>
        </row>
        <row r="19">
          <cell r="AB19">
            <v>455.546</v>
          </cell>
        </row>
        <row r="20">
          <cell r="AB20">
            <v>455.540166666667</v>
          </cell>
        </row>
        <row r="22">
          <cell r="AB22">
            <v>455.526</v>
          </cell>
        </row>
        <row r="23">
          <cell r="AB23">
            <v>455.516</v>
          </cell>
        </row>
        <row r="24">
          <cell r="AB24">
            <v>455.523916666667</v>
          </cell>
        </row>
        <row r="25">
          <cell r="AB25">
            <v>455.543916666667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46</v>
          </cell>
        </row>
        <row r="30">
          <cell r="AB30">
            <v>455.546</v>
          </cell>
        </row>
        <row r="31">
          <cell r="AB31">
            <v>455.546</v>
          </cell>
        </row>
        <row r="33">
          <cell r="AB33">
            <v>455.546</v>
          </cell>
        </row>
        <row r="34">
          <cell r="AB34">
            <v>455.546</v>
          </cell>
        </row>
        <row r="35">
          <cell r="AB35">
            <v>455.546</v>
          </cell>
        </row>
        <row r="36">
          <cell r="AB36">
            <v>455.546</v>
          </cell>
        </row>
        <row r="37">
          <cell r="AB37">
            <v>455.546</v>
          </cell>
        </row>
        <row r="38">
          <cell r="AB38">
            <v>455.538083333333</v>
          </cell>
        </row>
        <row r="39">
          <cell r="AB39">
            <v>455.518083333333</v>
          </cell>
        </row>
        <row r="40">
          <cell r="AB40">
            <v>455.516</v>
          </cell>
        </row>
        <row r="41">
          <cell r="AB41">
            <v>455.506</v>
          </cell>
        </row>
        <row r="42">
          <cell r="AB42">
            <v>455.496</v>
          </cell>
        </row>
        <row r="43">
          <cell r="AB43">
            <v>455.496</v>
          </cell>
        </row>
      </sheetData>
      <sheetData sheetId="11">
        <row r="11">
          <cell r="AB11">
            <v>455.626</v>
          </cell>
        </row>
        <row r="12">
          <cell r="AB12">
            <v>455.641</v>
          </cell>
        </row>
        <row r="13">
          <cell r="AB13">
            <v>455.626</v>
          </cell>
        </row>
        <row r="14">
          <cell r="AB14">
            <v>455.626</v>
          </cell>
        </row>
        <row r="15">
          <cell r="AB15">
            <v>455.626</v>
          </cell>
        </row>
        <row r="16">
          <cell r="AB16">
            <v>455.61725</v>
          </cell>
        </row>
        <row r="17">
          <cell r="AB17">
            <v>455.591</v>
          </cell>
        </row>
        <row r="18">
          <cell r="AB18">
            <v>455.581</v>
          </cell>
        </row>
        <row r="19">
          <cell r="AB19">
            <v>455.596</v>
          </cell>
        </row>
        <row r="20">
          <cell r="AB20">
            <v>455.596</v>
          </cell>
        </row>
        <row r="22">
          <cell r="AB22">
            <v>455.611</v>
          </cell>
        </row>
        <row r="23">
          <cell r="AB23">
            <v>455.643916666667</v>
          </cell>
        </row>
        <row r="24">
          <cell r="AB24">
            <v>455.656</v>
          </cell>
        </row>
        <row r="25">
          <cell r="AB25">
            <v>455.656</v>
          </cell>
        </row>
        <row r="26">
          <cell r="AB26">
            <v>455.646</v>
          </cell>
        </row>
        <row r="27">
          <cell r="AB27">
            <v>455.646</v>
          </cell>
        </row>
        <row r="28">
          <cell r="AB28">
            <v>455.646</v>
          </cell>
        </row>
        <row r="29">
          <cell r="AB29">
            <v>455.626</v>
          </cell>
        </row>
        <row r="30">
          <cell r="AB30">
            <v>455.626</v>
          </cell>
        </row>
        <row r="31">
          <cell r="AB31">
            <v>455.626</v>
          </cell>
        </row>
        <row r="33">
          <cell r="AB33">
            <v>455.610347826087</v>
          </cell>
        </row>
        <row r="34">
          <cell r="AB34">
            <v>455.577739130435</v>
          </cell>
        </row>
        <row r="35">
          <cell r="AB35">
            <v>455.576</v>
          </cell>
        </row>
        <row r="36">
          <cell r="AB36">
            <v>455.576</v>
          </cell>
        </row>
        <row r="37">
          <cell r="AB37">
            <v>455.576</v>
          </cell>
        </row>
        <row r="38">
          <cell r="AB38">
            <v>455.576</v>
          </cell>
        </row>
        <row r="39">
          <cell r="AB39">
            <v>455.570347826087</v>
          </cell>
        </row>
        <row r="40">
          <cell r="AB40">
            <v>455.556</v>
          </cell>
        </row>
        <row r="41">
          <cell r="AB41">
            <v>455.556</v>
          </cell>
        </row>
        <row r="42">
          <cell r="AB42">
            <v>455.556</v>
          </cell>
        </row>
      </sheetData>
      <sheetData sheetId="12">
        <row r="11">
          <cell r="AB11">
            <v>455.636</v>
          </cell>
        </row>
        <row r="12">
          <cell r="AB12">
            <v>455.636</v>
          </cell>
        </row>
        <row r="13">
          <cell r="AB13">
            <v>455.649333333333</v>
          </cell>
        </row>
        <row r="14">
          <cell r="AB14">
            <v>455.741</v>
          </cell>
        </row>
        <row r="15">
          <cell r="AB15">
            <v>455.76475</v>
          </cell>
        </row>
        <row r="16">
          <cell r="AB16">
            <v>455.833916666667</v>
          </cell>
        </row>
        <row r="17">
          <cell r="AB17">
            <v>455.846</v>
          </cell>
        </row>
        <row r="18">
          <cell r="AB18">
            <v>455.846</v>
          </cell>
        </row>
        <row r="19">
          <cell r="AB19">
            <v>455.823083333333</v>
          </cell>
        </row>
        <row r="20">
          <cell r="AB20">
            <v>455.687666666667</v>
          </cell>
        </row>
        <row r="22">
          <cell r="AB22">
            <v>455.663916666667</v>
          </cell>
        </row>
        <row r="23">
          <cell r="AB23">
            <v>456.28725</v>
          </cell>
        </row>
        <row r="24">
          <cell r="AB24">
            <v>455.80725</v>
          </cell>
        </row>
        <row r="25">
          <cell r="AB25">
            <v>455.701833333333</v>
          </cell>
        </row>
        <row r="26">
          <cell r="AB26">
            <v>455.696</v>
          </cell>
        </row>
        <row r="27">
          <cell r="AB27">
            <v>455.687666666667</v>
          </cell>
        </row>
        <row r="28">
          <cell r="AB28">
            <v>455.658083333333</v>
          </cell>
        </row>
        <row r="29">
          <cell r="AB29">
            <v>455.656</v>
          </cell>
        </row>
        <row r="30">
          <cell r="AB30">
            <v>455.646</v>
          </cell>
        </row>
        <row r="31">
          <cell r="AB31">
            <v>455.646</v>
          </cell>
        </row>
        <row r="33">
          <cell r="AB33">
            <v>455.646</v>
          </cell>
        </row>
        <row r="34">
          <cell r="AB34">
            <v>455.636</v>
          </cell>
        </row>
        <row r="35">
          <cell r="AB35">
            <v>455.6185</v>
          </cell>
        </row>
        <row r="36">
          <cell r="AB36">
            <v>455.598083333333</v>
          </cell>
        </row>
        <row r="37">
          <cell r="AB37">
            <v>455.691833333333</v>
          </cell>
        </row>
        <row r="38">
          <cell r="AB38">
            <v>455.75225</v>
          </cell>
        </row>
        <row r="39">
          <cell r="AB39">
            <v>455.636416666667</v>
          </cell>
        </row>
        <row r="40">
          <cell r="AB40">
            <v>455.608083333333</v>
          </cell>
        </row>
        <row r="41">
          <cell r="AB41">
            <v>455.641416666667</v>
          </cell>
        </row>
        <row r="42">
          <cell r="AB42">
            <v>455.623083333333</v>
          </cell>
        </row>
        <row r="43">
          <cell r="AB43">
            <v>455.616</v>
          </cell>
        </row>
      </sheetData>
      <sheetData sheetId="13">
        <row r="11">
          <cell r="AB11">
            <v>455.62475</v>
          </cell>
        </row>
        <row r="12">
          <cell r="AB12">
            <v>455.631</v>
          </cell>
        </row>
        <row r="13">
          <cell r="AB13">
            <v>455.598083333333</v>
          </cell>
        </row>
        <row r="14">
          <cell r="AB14">
            <v>455.596</v>
          </cell>
        </row>
        <row r="15">
          <cell r="AB15">
            <v>455.596</v>
          </cell>
        </row>
        <row r="16">
          <cell r="AB16">
            <v>455.5885</v>
          </cell>
        </row>
        <row r="17">
          <cell r="AB17">
            <v>455.576</v>
          </cell>
        </row>
        <row r="18">
          <cell r="AB18">
            <v>455.628083333333</v>
          </cell>
        </row>
        <row r="19">
          <cell r="AB19">
            <v>455.9635</v>
          </cell>
        </row>
        <row r="20">
          <cell r="AB20">
            <v>455.686416666667</v>
          </cell>
        </row>
        <row r="22">
          <cell r="AB22">
            <v>455.671833333333</v>
          </cell>
        </row>
        <row r="23">
          <cell r="AB23">
            <v>456.2985</v>
          </cell>
        </row>
        <row r="24">
          <cell r="AB24">
            <v>455.92225</v>
          </cell>
        </row>
        <row r="25">
          <cell r="AB25">
            <v>455.793083333333</v>
          </cell>
        </row>
        <row r="26">
          <cell r="AB26">
            <v>455.781</v>
          </cell>
        </row>
        <row r="27">
          <cell r="AB27">
            <v>455.781</v>
          </cell>
        </row>
        <row r="28">
          <cell r="AB28">
            <v>455.77475</v>
          </cell>
        </row>
        <row r="29">
          <cell r="AB29">
            <v>456.113083333333</v>
          </cell>
        </row>
        <row r="30">
          <cell r="AB30">
            <v>455.811833333333</v>
          </cell>
        </row>
        <row r="31">
          <cell r="AB31">
            <v>455.739913043478</v>
          </cell>
        </row>
        <row r="33">
          <cell r="AB33">
            <v>455.711</v>
          </cell>
        </row>
        <row r="34">
          <cell r="AB34">
            <v>455.688083333333</v>
          </cell>
        </row>
        <row r="35">
          <cell r="AB35">
            <v>455.668083333333</v>
          </cell>
        </row>
        <row r="36">
          <cell r="AB36">
            <v>455.666</v>
          </cell>
        </row>
        <row r="37">
          <cell r="AB37">
            <v>455.658916666667</v>
          </cell>
        </row>
        <row r="38">
          <cell r="AB38">
            <v>455.688916666667</v>
          </cell>
        </row>
        <row r="39">
          <cell r="AB39">
            <v>455.668083333333</v>
          </cell>
        </row>
        <row r="40">
          <cell r="AB40">
            <v>455.656</v>
          </cell>
        </row>
        <row r="41">
          <cell r="AB41">
            <v>455.646</v>
          </cell>
        </row>
        <row r="42">
          <cell r="AB42">
            <v>455.646</v>
          </cell>
        </row>
      </sheetData>
      <sheetData sheetId="14">
        <row r="11">
          <cell r="AB11">
            <v>455.698916666667</v>
          </cell>
        </row>
        <row r="12">
          <cell r="AB12">
            <v>455.64975</v>
          </cell>
        </row>
        <row r="13">
          <cell r="AB13">
            <v>455.646</v>
          </cell>
        </row>
        <row r="14">
          <cell r="AB14">
            <v>455.646</v>
          </cell>
        </row>
        <row r="15">
          <cell r="AB15">
            <v>455.646</v>
          </cell>
        </row>
        <row r="16">
          <cell r="AB16">
            <v>455.646</v>
          </cell>
        </row>
        <row r="17">
          <cell r="AB17">
            <v>455.646</v>
          </cell>
        </row>
        <row r="18">
          <cell r="AB18">
            <v>455.631</v>
          </cell>
        </row>
        <row r="19">
          <cell r="AB19">
            <v>455.586416666667</v>
          </cell>
        </row>
        <row r="20">
          <cell r="AB20">
            <v>455.566</v>
          </cell>
        </row>
        <row r="22">
          <cell r="AB22">
            <v>455.576</v>
          </cell>
        </row>
        <row r="23">
          <cell r="AB23">
            <v>455.576</v>
          </cell>
        </row>
        <row r="24">
          <cell r="AB24">
            <v>455.576</v>
          </cell>
        </row>
        <row r="25">
          <cell r="AB25">
            <v>455.576</v>
          </cell>
        </row>
        <row r="26">
          <cell r="AB26">
            <v>455.556</v>
          </cell>
        </row>
        <row r="27">
          <cell r="AB27">
            <v>455.556</v>
          </cell>
        </row>
        <row r="28">
          <cell r="AB28">
            <v>455.556</v>
          </cell>
        </row>
        <row r="29">
          <cell r="AB29">
            <v>455.556</v>
          </cell>
        </row>
        <row r="30">
          <cell r="AB30">
            <v>455.571</v>
          </cell>
        </row>
        <row r="31">
          <cell r="AB31">
            <v>455.626833333333</v>
          </cell>
        </row>
        <row r="33">
          <cell r="AB33">
            <v>455.578083333333</v>
          </cell>
        </row>
        <row r="34">
          <cell r="AB34">
            <v>455.566</v>
          </cell>
        </row>
        <row r="35">
          <cell r="AB35">
            <v>455.566</v>
          </cell>
        </row>
        <row r="36">
          <cell r="AB36">
            <v>455.556</v>
          </cell>
        </row>
        <row r="37">
          <cell r="AB37">
            <v>455.571</v>
          </cell>
        </row>
        <row r="38">
          <cell r="AB38">
            <v>455.6085</v>
          </cell>
        </row>
        <row r="39">
          <cell r="AB39">
            <v>455.7035</v>
          </cell>
        </row>
        <row r="40">
          <cell r="AB40">
            <v>455.656416666667</v>
          </cell>
        </row>
        <row r="41">
          <cell r="AB41">
            <v>455.735166666667</v>
          </cell>
        </row>
        <row r="42">
          <cell r="AB42">
            <v>455.66475</v>
          </cell>
        </row>
        <row r="43">
          <cell r="AB43">
            <v>455.646</v>
          </cell>
        </row>
      </sheetData>
      <sheetData sheetId="15">
        <row r="11">
          <cell r="AB11">
            <v>455.67975</v>
          </cell>
        </row>
        <row r="12">
          <cell r="AB12">
            <v>455.693083333333</v>
          </cell>
        </row>
        <row r="13">
          <cell r="AB13">
            <v>455.696</v>
          </cell>
        </row>
        <row r="14">
          <cell r="AB14">
            <v>455.680583333333</v>
          </cell>
        </row>
        <row r="15">
          <cell r="AB15">
            <v>455.648083333333</v>
          </cell>
        </row>
        <row r="16">
          <cell r="AB16">
            <v>455.631</v>
          </cell>
        </row>
        <row r="17">
          <cell r="AB17">
            <v>455.593083333333</v>
          </cell>
        </row>
        <row r="18">
          <cell r="AB18">
            <v>455.5685</v>
          </cell>
        </row>
        <row r="19">
          <cell r="AB19">
            <v>455.561833333333</v>
          </cell>
        </row>
        <row r="20">
          <cell r="AB20">
            <v>455.662666666667</v>
          </cell>
        </row>
        <row r="22">
          <cell r="AB22">
            <v>455.631</v>
          </cell>
        </row>
        <row r="23">
          <cell r="AB23">
            <v>455.60725</v>
          </cell>
        </row>
        <row r="24">
          <cell r="AB24">
            <v>455.6435</v>
          </cell>
        </row>
        <row r="25">
          <cell r="AB25">
            <v>455.646</v>
          </cell>
        </row>
        <row r="26">
          <cell r="AB26">
            <v>455.646</v>
          </cell>
        </row>
        <row r="27">
          <cell r="AB27">
            <v>455.626</v>
          </cell>
        </row>
        <row r="28">
          <cell r="AB28">
            <v>455.626</v>
          </cell>
        </row>
        <row r="29">
          <cell r="AB29">
            <v>455.646</v>
          </cell>
        </row>
        <row r="30">
          <cell r="AB30">
            <v>455.646</v>
          </cell>
        </row>
        <row r="31">
          <cell r="AB31">
            <v>455.646</v>
          </cell>
        </row>
        <row r="33">
          <cell r="AB33">
            <v>455.653916666667</v>
          </cell>
        </row>
        <row r="34">
          <cell r="AB34">
            <v>455.726</v>
          </cell>
        </row>
        <row r="35">
          <cell r="AB35">
            <v>455.691</v>
          </cell>
        </row>
        <row r="36">
          <cell r="AB36">
            <v>455.671</v>
          </cell>
        </row>
        <row r="37">
          <cell r="AB37">
            <v>455.646</v>
          </cell>
        </row>
        <row r="38">
          <cell r="AB38">
            <v>455.602666666667</v>
          </cell>
        </row>
        <row r="39">
          <cell r="AB39">
            <v>455.576</v>
          </cell>
        </row>
        <row r="40">
          <cell r="AB40">
            <v>455.590166666667</v>
          </cell>
        </row>
        <row r="41">
          <cell r="AB41">
            <v>455.94475</v>
          </cell>
        </row>
        <row r="42">
          <cell r="AB42">
            <v>455.7385</v>
          </cell>
        </row>
        <row r="43">
          <cell r="AB43">
            <v>455.731</v>
          </cell>
        </row>
      </sheetData>
      <sheetData sheetId="16">
        <row r="11">
          <cell r="AB11">
            <v>455.535166666667</v>
          </cell>
        </row>
        <row r="12">
          <cell r="AB12">
            <v>455.52975</v>
          </cell>
        </row>
        <row r="13">
          <cell r="AB13">
            <v>455.498083333333</v>
          </cell>
        </row>
        <row r="14">
          <cell r="AB14">
            <v>455.496</v>
          </cell>
        </row>
        <row r="15">
          <cell r="AB15">
            <v>455.501416666667</v>
          </cell>
        </row>
        <row r="16">
          <cell r="AB16">
            <v>455.511</v>
          </cell>
        </row>
        <row r="17">
          <cell r="AB17">
            <v>455.496</v>
          </cell>
        </row>
        <row r="18">
          <cell r="AB18">
            <v>455.496</v>
          </cell>
        </row>
        <row r="19">
          <cell r="AB19">
            <v>455.496</v>
          </cell>
        </row>
        <row r="20">
          <cell r="AB20">
            <v>455.496</v>
          </cell>
        </row>
        <row r="22">
          <cell r="AB22">
            <v>455.496</v>
          </cell>
        </row>
        <row r="23">
          <cell r="AB23">
            <v>455.496</v>
          </cell>
        </row>
        <row r="24">
          <cell r="AB24">
            <v>455.501</v>
          </cell>
        </row>
        <row r="25">
          <cell r="AB25">
            <v>455.565583333333</v>
          </cell>
        </row>
        <row r="26">
          <cell r="AB26">
            <v>455.51225</v>
          </cell>
        </row>
        <row r="27">
          <cell r="AB27">
            <v>455.496</v>
          </cell>
        </row>
        <row r="28">
          <cell r="AB28">
            <v>455.496</v>
          </cell>
        </row>
        <row r="29">
          <cell r="AB29">
            <v>455.496</v>
          </cell>
        </row>
        <row r="30">
          <cell r="AB30">
            <v>455.496</v>
          </cell>
        </row>
        <row r="31">
          <cell r="AB31">
            <v>455.496</v>
          </cell>
        </row>
        <row r="33">
          <cell r="AB33">
            <v>455.4935</v>
          </cell>
        </row>
        <row r="34">
          <cell r="AB34">
            <v>455.478083333333</v>
          </cell>
        </row>
        <row r="35">
          <cell r="AB35">
            <v>455.476</v>
          </cell>
        </row>
        <row r="36">
          <cell r="AB36">
            <v>455.476</v>
          </cell>
        </row>
        <row r="37">
          <cell r="AB37">
            <v>455.486</v>
          </cell>
        </row>
        <row r="38">
          <cell r="AB38">
            <v>455.486</v>
          </cell>
        </row>
        <row r="39">
          <cell r="AB39">
            <v>455.536833333333</v>
          </cell>
        </row>
        <row r="40">
          <cell r="AB40">
            <v>455.67725</v>
          </cell>
        </row>
        <row r="41">
          <cell r="AB41">
            <v>455.696</v>
          </cell>
        </row>
        <row r="42">
          <cell r="AB42">
            <v>455.696</v>
          </cell>
        </row>
      </sheetData>
      <sheetData sheetId="17">
        <row r="11">
          <cell r="AB11">
            <v>455.346</v>
          </cell>
        </row>
        <row r="12">
          <cell r="AB12">
            <v>455.346</v>
          </cell>
        </row>
        <row r="13">
          <cell r="AB13">
            <v>455.346</v>
          </cell>
        </row>
        <row r="14">
          <cell r="AB14">
            <v>455.346</v>
          </cell>
        </row>
        <row r="15">
          <cell r="AB15">
            <v>455.346</v>
          </cell>
        </row>
        <row r="16">
          <cell r="AB16">
            <v>455.346</v>
          </cell>
        </row>
        <row r="17">
          <cell r="AB17">
            <v>455.346</v>
          </cell>
        </row>
        <row r="18">
          <cell r="AB18">
            <v>455.346</v>
          </cell>
        </row>
        <row r="19">
          <cell r="AB19">
            <v>455.346</v>
          </cell>
        </row>
        <row r="20">
          <cell r="AB20">
            <v>455.346</v>
          </cell>
        </row>
        <row r="22">
          <cell r="AB22">
            <v>455.346</v>
          </cell>
        </row>
        <row r="23">
          <cell r="AB23">
            <v>455.346</v>
          </cell>
        </row>
        <row r="24">
          <cell r="AB24">
            <v>455.336</v>
          </cell>
        </row>
        <row r="25">
          <cell r="AB25">
            <v>455.336</v>
          </cell>
        </row>
        <row r="26">
          <cell r="AB26">
            <v>455.336</v>
          </cell>
        </row>
        <row r="27">
          <cell r="AB27">
            <v>455.336</v>
          </cell>
        </row>
        <row r="28">
          <cell r="AB28">
            <v>455.351833333333</v>
          </cell>
        </row>
        <row r="29">
          <cell r="AB29">
            <v>455.55975</v>
          </cell>
        </row>
        <row r="30">
          <cell r="AB30">
            <v>455.458916666667</v>
          </cell>
        </row>
        <row r="31">
          <cell r="AB31">
            <v>455.446</v>
          </cell>
        </row>
        <row r="33">
          <cell r="AB33">
            <v>455.456</v>
          </cell>
        </row>
        <row r="34">
          <cell r="AB34">
            <v>455.471</v>
          </cell>
        </row>
        <row r="35">
          <cell r="AB35">
            <v>455.481</v>
          </cell>
        </row>
        <row r="36">
          <cell r="AB36">
            <v>455.448083333333</v>
          </cell>
        </row>
        <row r="37">
          <cell r="AB37">
            <v>455.446</v>
          </cell>
        </row>
        <row r="38">
          <cell r="AB38">
            <v>455.446</v>
          </cell>
        </row>
        <row r="39">
          <cell r="AB39">
            <v>455.446</v>
          </cell>
        </row>
        <row r="40">
          <cell r="AB40">
            <v>455.446</v>
          </cell>
        </row>
        <row r="41">
          <cell r="AB41">
            <v>455.446</v>
          </cell>
        </row>
        <row r="42">
          <cell r="AB42">
            <v>455.4735</v>
          </cell>
        </row>
        <row r="43">
          <cell r="AB43">
            <v>455.5435</v>
          </cell>
        </row>
      </sheetData>
      <sheetData sheetId="18">
        <row r="11">
          <cell r="AB11">
            <v>455.413916666667</v>
          </cell>
        </row>
        <row r="12">
          <cell r="AB12">
            <v>455.416</v>
          </cell>
        </row>
        <row r="13">
          <cell r="AB13">
            <v>455.416</v>
          </cell>
        </row>
        <row r="14">
          <cell r="AB14">
            <v>455.416</v>
          </cell>
        </row>
        <row r="15">
          <cell r="AB15">
            <v>455.416</v>
          </cell>
        </row>
        <row r="16">
          <cell r="AB16">
            <v>455.416</v>
          </cell>
        </row>
        <row r="17">
          <cell r="AB17">
            <v>455.406</v>
          </cell>
        </row>
        <row r="18">
          <cell r="AB18">
            <v>455.406</v>
          </cell>
        </row>
        <row r="19">
          <cell r="AB19">
            <v>455.406</v>
          </cell>
        </row>
        <row r="20">
          <cell r="AB20">
            <v>455.406</v>
          </cell>
        </row>
        <row r="22">
          <cell r="AB22">
            <v>455.406</v>
          </cell>
        </row>
        <row r="23">
          <cell r="AB23">
            <v>455.406</v>
          </cell>
        </row>
        <row r="24">
          <cell r="AB24">
            <v>455.406</v>
          </cell>
        </row>
        <row r="25">
          <cell r="AB25">
            <v>455.406</v>
          </cell>
        </row>
        <row r="26">
          <cell r="AB26">
            <v>455.406</v>
          </cell>
        </row>
        <row r="27">
          <cell r="AB27">
            <v>455.406</v>
          </cell>
        </row>
        <row r="28">
          <cell r="AB28">
            <v>455.40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81</v>
          </cell>
        </row>
        <row r="34">
          <cell r="AB34">
            <v>455.348083333333</v>
          </cell>
        </row>
        <row r="35">
          <cell r="AB35">
            <v>455.346</v>
          </cell>
        </row>
        <row r="36">
          <cell r="AB36">
            <v>455.346</v>
          </cell>
        </row>
        <row r="37">
          <cell r="AB37">
            <v>455.346</v>
          </cell>
        </row>
        <row r="38">
          <cell r="AB38">
            <v>455.346</v>
          </cell>
        </row>
        <row r="39">
          <cell r="AB39">
            <v>455.346</v>
          </cell>
        </row>
        <row r="40">
          <cell r="AB40">
            <v>455.346</v>
          </cell>
        </row>
        <row r="41">
          <cell r="AB41">
            <v>455.346</v>
          </cell>
        </row>
        <row r="42">
          <cell r="AB42">
            <v>455.346</v>
          </cell>
        </row>
      </sheetData>
      <sheetData sheetId="19">
        <row r="3">
          <cell r="AG3" t="str">
            <v>Nam Mae Lai</v>
          </cell>
          <cell r="AH3" t="str">
            <v>Kuang</v>
          </cell>
          <cell r="AI3" t="str">
            <v>Ping</v>
          </cell>
          <cell r="AJ3">
            <v>2016</v>
          </cell>
        </row>
        <row r="4">
          <cell r="AG4" t="str">
            <v>Ban Pong Din,  Doi Saket, Chiang Mai,P.80</v>
          </cell>
        </row>
        <row r="7">
          <cell r="C7">
            <v>2016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98</v>
          </cell>
        </row>
        <row r="15">
          <cell r="M15">
            <v>461.922</v>
          </cell>
        </row>
        <row r="15">
          <cell r="O15">
            <v>455.146</v>
          </cell>
        </row>
        <row r="15">
          <cell r="U15">
            <v>457.19</v>
          </cell>
        </row>
        <row r="15">
          <cell r="W15">
            <v>15</v>
          </cell>
        </row>
        <row r="15">
          <cell r="Z15" t="str">
            <v>SEP</v>
          </cell>
          <cell r="AA15">
            <v>12</v>
          </cell>
        </row>
        <row r="18">
          <cell r="C18" t="str">
            <v>HC.1/28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446</v>
          </cell>
        </row>
        <row r="12">
          <cell r="AB12">
            <v>455.446</v>
          </cell>
        </row>
        <row r="13">
          <cell r="AB13">
            <v>455.446</v>
          </cell>
        </row>
        <row r="14">
          <cell r="AB14">
            <v>455.446</v>
          </cell>
        </row>
        <row r="15">
          <cell r="AB15">
            <v>455.446</v>
          </cell>
        </row>
        <row r="16">
          <cell r="AB16">
            <v>455.446</v>
          </cell>
        </row>
        <row r="17">
          <cell r="AB17">
            <v>455.446</v>
          </cell>
        </row>
        <row r="18">
          <cell r="AB18">
            <v>455.436</v>
          </cell>
        </row>
        <row r="19">
          <cell r="AB19">
            <v>455.436</v>
          </cell>
        </row>
        <row r="20">
          <cell r="AB20">
            <v>455.436</v>
          </cell>
        </row>
        <row r="22">
          <cell r="AB22">
            <v>455.436</v>
          </cell>
        </row>
        <row r="23">
          <cell r="AB23">
            <v>455.436</v>
          </cell>
        </row>
        <row r="24">
          <cell r="AB24">
            <v>455.436</v>
          </cell>
        </row>
        <row r="25">
          <cell r="AB25">
            <v>455.426</v>
          </cell>
        </row>
        <row r="26">
          <cell r="AB26">
            <v>455.426</v>
          </cell>
        </row>
        <row r="27">
          <cell r="AB27">
            <v>455.426</v>
          </cell>
        </row>
        <row r="28">
          <cell r="AB28">
            <v>455.431416666667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6</v>
          </cell>
        </row>
        <row r="33">
          <cell r="AB33">
            <v>455.436</v>
          </cell>
        </row>
        <row r="34">
          <cell r="AB34">
            <v>455.436</v>
          </cell>
        </row>
        <row r="35">
          <cell r="AB35">
            <v>455.436</v>
          </cell>
        </row>
        <row r="36">
          <cell r="AB36">
            <v>455.436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36</v>
          </cell>
        </row>
        <row r="40">
          <cell r="AB40">
            <v>455.436</v>
          </cell>
        </row>
        <row r="41">
          <cell r="AB41">
            <v>455.426</v>
          </cell>
        </row>
        <row r="42">
          <cell r="AB42">
            <v>455.426</v>
          </cell>
        </row>
        <row r="43">
          <cell r="AB43">
            <v>455.426</v>
          </cell>
        </row>
      </sheetData>
      <sheetData sheetId="8">
        <row r="11">
          <cell r="AB11">
            <v>455.486</v>
          </cell>
        </row>
        <row r="12">
          <cell r="AB12">
            <v>455.486</v>
          </cell>
        </row>
        <row r="13">
          <cell r="AB13">
            <v>455.486</v>
          </cell>
        </row>
        <row r="14">
          <cell r="AB14">
            <v>455.486</v>
          </cell>
        </row>
        <row r="15">
          <cell r="AB15">
            <v>455.486</v>
          </cell>
        </row>
        <row r="16">
          <cell r="AB16">
            <v>455.496</v>
          </cell>
        </row>
        <row r="17">
          <cell r="AB17">
            <v>455.496</v>
          </cell>
        </row>
        <row r="18">
          <cell r="AB18">
            <v>455.496</v>
          </cell>
        </row>
        <row r="19">
          <cell r="AB19">
            <v>455.496</v>
          </cell>
        </row>
        <row r="20">
          <cell r="AB20">
            <v>455.496</v>
          </cell>
        </row>
        <row r="22">
          <cell r="AB22">
            <v>455.486</v>
          </cell>
        </row>
        <row r="23">
          <cell r="AB23">
            <v>455.486</v>
          </cell>
        </row>
        <row r="24">
          <cell r="AB24">
            <v>455.486</v>
          </cell>
        </row>
        <row r="25">
          <cell r="AB25">
            <v>455.486</v>
          </cell>
        </row>
        <row r="26">
          <cell r="AB26">
            <v>455.486</v>
          </cell>
        </row>
        <row r="27">
          <cell r="AB27">
            <v>455.486</v>
          </cell>
        </row>
        <row r="28">
          <cell r="AB28">
            <v>455.486</v>
          </cell>
        </row>
        <row r="29">
          <cell r="AB29">
            <v>455.486</v>
          </cell>
        </row>
        <row r="30">
          <cell r="AB30">
            <v>455.468083333333</v>
          </cell>
        </row>
        <row r="31">
          <cell r="AB31">
            <v>455.398916666667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411</v>
          </cell>
        </row>
        <row r="36">
          <cell r="AB36">
            <v>455.443916666667</v>
          </cell>
        </row>
        <row r="37">
          <cell r="AB37">
            <v>455.446</v>
          </cell>
        </row>
        <row r="38">
          <cell r="AB38">
            <v>455.446</v>
          </cell>
        </row>
        <row r="39">
          <cell r="AB39">
            <v>455.446</v>
          </cell>
        </row>
        <row r="40">
          <cell r="AB40">
            <v>455.446</v>
          </cell>
        </row>
        <row r="41">
          <cell r="AB41" t="str">
            <v> </v>
          </cell>
        </row>
      </sheetData>
      <sheetData sheetId="9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46</v>
          </cell>
        </row>
        <row r="14">
          <cell r="AB14">
            <v>455.546</v>
          </cell>
        </row>
        <row r="15">
          <cell r="AB15">
            <v>455.540166666667</v>
          </cell>
        </row>
        <row r="16">
          <cell r="AB16">
            <v>455.526</v>
          </cell>
        </row>
        <row r="17">
          <cell r="AB17">
            <v>455.526</v>
          </cell>
        </row>
        <row r="18">
          <cell r="AB18">
            <v>455.526</v>
          </cell>
        </row>
        <row r="19">
          <cell r="AB19">
            <v>455.526</v>
          </cell>
        </row>
        <row r="20">
          <cell r="AB20">
            <v>455.526</v>
          </cell>
        </row>
        <row r="22">
          <cell r="AB22">
            <v>455.526</v>
          </cell>
        </row>
        <row r="23">
          <cell r="AB23">
            <v>455.526</v>
          </cell>
        </row>
        <row r="24">
          <cell r="AB24">
            <v>455.526</v>
          </cell>
        </row>
        <row r="25">
          <cell r="AB25">
            <v>455.516</v>
          </cell>
        </row>
        <row r="26">
          <cell r="AB26">
            <v>455.516</v>
          </cell>
        </row>
        <row r="27">
          <cell r="AB27">
            <v>455.516</v>
          </cell>
        </row>
        <row r="28">
          <cell r="AB28">
            <v>455.506</v>
          </cell>
        </row>
        <row r="29">
          <cell r="AB29">
            <v>455.496</v>
          </cell>
        </row>
        <row r="30">
          <cell r="AB30">
            <v>455.516</v>
          </cell>
        </row>
        <row r="31">
          <cell r="AB31">
            <v>455.506</v>
          </cell>
        </row>
        <row r="33">
          <cell r="AB33">
            <v>455.506</v>
          </cell>
        </row>
        <row r="34">
          <cell r="AB34">
            <v>455.506</v>
          </cell>
        </row>
        <row r="35">
          <cell r="AB35">
            <v>455.506</v>
          </cell>
        </row>
        <row r="36">
          <cell r="AB36">
            <v>455.506</v>
          </cell>
        </row>
        <row r="37">
          <cell r="AB37">
            <v>455.506</v>
          </cell>
        </row>
        <row r="38">
          <cell r="AB38">
            <v>455.506</v>
          </cell>
        </row>
        <row r="39">
          <cell r="AB39">
            <v>455.506</v>
          </cell>
        </row>
        <row r="40">
          <cell r="AB40">
            <v>455.496</v>
          </cell>
        </row>
        <row r="41">
          <cell r="AB41">
            <v>455.496</v>
          </cell>
        </row>
        <row r="42">
          <cell r="AB42">
            <v>455.496</v>
          </cell>
        </row>
        <row r="43">
          <cell r="AB43">
            <v>455.496</v>
          </cell>
        </row>
      </sheetData>
      <sheetData sheetId="10">
        <row r="11">
          <cell r="AB11">
            <v>455.606</v>
          </cell>
        </row>
        <row r="12">
          <cell r="AB12">
            <v>455.606</v>
          </cell>
        </row>
        <row r="13">
          <cell r="AB13">
            <v>455.596</v>
          </cell>
        </row>
        <row r="14">
          <cell r="AB14">
            <v>455.596</v>
          </cell>
        </row>
        <row r="15">
          <cell r="AB15">
            <v>455.590583333333</v>
          </cell>
        </row>
        <row r="16">
          <cell r="AB16">
            <v>455.576</v>
          </cell>
        </row>
        <row r="17">
          <cell r="AB17">
            <v>455.576</v>
          </cell>
        </row>
        <row r="18">
          <cell r="AB18">
            <v>455.566</v>
          </cell>
        </row>
        <row r="19">
          <cell r="AB19">
            <v>455.556</v>
          </cell>
        </row>
        <row r="20">
          <cell r="AB20">
            <v>455.556</v>
          </cell>
        </row>
        <row r="22">
          <cell r="AB22">
            <v>455.546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46</v>
          </cell>
        </row>
        <row r="30">
          <cell r="AB30">
            <v>455.536</v>
          </cell>
        </row>
        <row r="31">
          <cell r="AB31">
            <v>455.536</v>
          </cell>
        </row>
        <row r="33">
          <cell r="AB33">
            <v>455.536</v>
          </cell>
        </row>
        <row r="34">
          <cell r="AB34">
            <v>455.536</v>
          </cell>
        </row>
        <row r="35">
          <cell r="AB35">
            <v>455.526</v>
          </cell>
        </row>
        <row r="36">
          <cell r="AB36">
            <v>455.521</v>
          </cell>
        </row>
        <row r="37">
          <cell r="AB37">
            <v>455.498083333333</v>
          </cell>
        </row>
        <row r="38">
          <cell r="AB38">
            <v>455.496</v>
          </cell>
        </row>
        <row r="39">
          <cell r="AB39">
            <v>455.511</v>
          </cell>
        </row>
        <row r="40">
          <cell r="AB40">
            <v>455.543916666667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46</v>
          </cell>
        </row>
      </sheetData>
      <sheetData sheetId="11">
        <row r="11">
          <cell r="AB11">
            <v>455.676</v>
          </cell>
        </row>
        <row r="12">
          <cell r="AB12">
            <v>455.676</v>
          </cell>
        </row>
        <row r="13">
          <cell r="AB13">
            <v>455.671</v>
          </cell>
        </row>
        <row r="14">
          <cell r="AB14">
            <v>455.656</v>
          </cell>
        </row>
        <row r="15">
          <cell r="AB15">
            <v>455.656</v>
          </cell>
        </row>
        <row r="16">
          <cell r="AB16">
            <v>455.656</v>
          </cell>
        </row>
        <row r="17">
          <cell r="AB17">
            <v>455.656</v>
          </cell>
        </row>
        <row r="18">
          <cell r="AB18">
            <v>455.646</v>
          </cell>
        </row>
        <row r="19">
          <cell r="AB19">
            <v>455.636</v>
          </cell>
        </row>
        <row r="20">
          <cell r="AB20">
            <v>455.636</v>
          </cell>
        </row>
        <row r="22">
          <cell r="AB22">
            <v>455.636</v>
          </cell>
        </row>
        <row r="23">
          <cell r="AB23">
            <v>455.642666666667</v>
          </cell>
        </row>
        <row r="24">
          <cell r="AB24">
            <v>455.688083333333</v>
          </cell>
        </row>
        <row r="25">
          <cell r="AB25">
            <v>455.676</v>
          </cell>
        </row>
        <row r="26">
          <cell r="AB26">
            <v>455.676</v>
          </cell>
        </row>
        <row r="27">
          <cell r="AB27">
            <v>455.676</v>
          </cell>
        </row>
        <row r="28">
          <cell r="AB28">
            <v>455.671</v>
          </cell>
        </row>
        <row r="29">
          <cell r="AB29">
            <v>455.656</v>
          </cell>
        </row>
        <row r="30">
          <cell r="AB30">
            <v>455.656</v>
          </cell>
        </row>
        <row r="31">
          <cell r="AB31">
            <v>455.646</v>
          </cell>
        </row>
        <row r="33">
          <cell r="AB33">
            <v>455.646</v>
          </cell>
        </row>
        <row r="34">
          <cell r="AB34">
            <v>455.646</v>
          </cell>
        </row>
        <row r="35">
          <cell r="AB35">
            <v>455.646</v>
          </cell>
        </row>
        <row r="36">
          <cell r="AB36">
            <v>455.646</v>
          </cell>
        </row>
        <row r="37">
          <cell r="AB37">
            <v>455.636</v>
          </cell>
        </row>
        <row r="38">
          <cell r="AB38">
            <v>455.636</v>
          </cell>
        </row>
        <row r="39">
          <cell r="AB39">
            <v>455.626</v>
          </cell>
        </row>
        <row r="40">
          <cell r="AB40">
            <v>455.626</v>
          </cell>
        </row>
        <row r="41">
          <cell r="AB41">
            <v>455.616</v>
          </cell>
        </row>
        <row r="42">
          <cell r="AB42">
            <v>455.616</v>
          </cell>
        </row>
      </sheetData>
      <sheetData sheetId="12">
        <row r="11">
          <cell r="AB11">
            <v>455.724333333333</v>
          </cell>
        </row>
        <row r="12">
          <cell r="AB12">
            <v>455.650583333333</v>
          </cell>
        </row>
        <row r="13">
          <cell r="AB13">
            <v>455.655166666667</v>
          </cell>
        </row>
        <row r="14">
          <cell r="AB14">
            <v>455.693916666667</v>
          </cell>
        </row>
        <row r="15">
          <cell r="AB15">
            <v>455.6885</v>
          </cell>
        </row>
        <row r="16">
          <cell r="AB16">
            <v>455.666</v>
          </cell>
        </row>
        <row r="17">
          <cell r="AB17">
            <v>455.662666666667</v>
          </cell>
        </row>
        <row r="18">
          <cell r="AB18">
            <v>455.6585</v>
          </cell>
        </row>
        <row r="19">
          <cell r="AB19">
            <v>455.794333333333</v>
          </cell>
        </row>
        <row r="20">
          <cell r="AB20">
            <v>455.736416666667</v>
          </cell>
        </row>
        <row r="22">
          <cell r="AB22">
            <v>455.885166666667</v>
          </cell>
        </row>
        <row r="23">
          <cell r="AB23">
            <v>455.8235</v>
          </cell>
        </row>
        <row r="24">
          <cell r="AB24">
            <v>455.785583333333</v>
          </cell>
        </row>
        <row r="25">
          <cell r="AB25">
            <v>455.79975</v>
          </cell>
        </row>
        <row r="26">
          <cell r="AB26">
            <v>455.7085</v>
          </cell>
        </row>
        <row r="27">
          <cell r="AB27">
            <v>455.7335</v>
          </cell>
        </row>
        <row r="28">
          <cell r="AB28">
            <v>456.014333333333</v>
          </cell>
        </row>
        <row r="29">
          <cell r="AB29">
            <v>455.75225</v>
          </cell>
        </row>
        <row r="30">
          <cell r="AB30">
            <v>455.738916666667</v>
          </cell>
        </row>
        <row r="31">
          <cell r="AB31">
            <v>455.715166666667</v>
          </cell>
        </row>
        <row r="33">
          <cell r="AB33">
            <v>455.691</v>
          </cell>
        </row>
        <row r="34">
          <cell r="AB34">
            <v>455.676</v>
          </cell>
        </row>
        <row r="35">
          <cell r="AB35">
            <v>455.676</v>
          </cell>
        </row>
        <row r="36">
          <cell r="AB36">
            <v>455.691</v>
          </cell>
        </row>
        <row r="37">
          <cell r="AB37">
            <v>455.711416666667</v>
          </cell>
        </row>
        <row r="38">
          <cell r="AB38">
            <v>455.696</v>
          </cell>
        </row>
        <row r="39">
          <cell r="AB39">
            <v>455.696</v>
          </cell>
        </row>
        <row r="40">
          <cell r="AB40">
            <v>455.696</v>
          </cell>
        </row>
        <row r="41">
          <cell r="AB41">
            <v>455.696</v>
          </cell>
        </row>
        <row r="42">
          <cell r="AB42">
            <v>455.691</v>
          </cell>
        </row>
        <row r="43">
          <cell r="AB43">
            <v>455.676</v>
          </cell>
        </row>
      </sheetData>
      <sheetData sheetId="13">
        <row r="11">
          <cell r="AB11">
            <v>455.691</v>
          </cell>
        </row>
        <row r="12">
          <cell r="AB12">
            <v>455.676</v>
          </cell>
        </row>
        <row r="13">
          <cell r="AB13">
            <v>455.666</v>
          </cell>
        </row>
        <row r="14">
          <cell r="AB14">
            <v>455.648083333333</v>
          </cell>
        </row>
        <row r="15">
          <cell r="AB15">
            <v>455.646</v>
          </cell>
        </row>
        <row r="16">
          <cell r="AB16">
            <v>455.647666666667</v>
          </cell>
        </row>
        <row r="17">
          <cell r="AB17">
            <v>455.97225</v>
          </cell>
        </row>
        <row r="18">
          <cell r="AB18">
            <v>455.785166666667</v>
          </cell>
        </row>
        <row r="19">
          <cell r="AB19">
            <v>455.734333333333</v>
          </cell>
        </row>
        <row r="20">
          <cell r="AB20">
            <v>455.711</v>
          </cell>
        </row>
        <row r="22">
          <cell r="AB22">
            <v>455.6885</v>
          </cell>
        </row>
        <row r="23">
          <cell r="AB23">
            <v>455.661</v>
          </cell>
        </row>
        <row r="24">
          <cell r="AB24">
            <v>455.646</v>
          </cell>
        </row>
        <row r="25">
          <cell r="AB25">
            <v>455.646</v>
          </cell>
        </row>
        <row r="26">
          <cell r="AB26">
            <v>455.646</v>
          </cell>
        </row>
        <row r="27">
          <cell r="AB27">
            <v>455.650166666667</v>
          </cell>
        </row>
        <row r="28">
          <cell r="AB28">
            <v>456.170583333333</v>
          </cell>
        </row>
        <row r="29">
          <cell r="AB29">
            <v>456.02475</v>
          </cell>
        </row>
        <row r="30">
          <cell r="AB30">
            <v>455.7435</v>
          </cell>
        </row>
        <row r="31">
          <cell r="AB31">
            <v>455.697739130435</v>
          </cell>
        </row>
        <row r="33">
          <cell r="AB33">
            <v>455.691</v>
          </cell>
        </row>
        <row r="34">
          <cell r="AB34">
            <v>455.676</v>
          </cell>
        </row>
        <row r="35">
          <cell r="AB35">
            <v>455.676</v>
          </cell>
        </row>
        <row r="36">
          <cell r="AB36">
            <v>455.671</v>
          </cell>
        </row>
        <row r="37">
          <cell r="AB37">
            <v>455.656</v>
          </cell>
        </row>
        <row r="38">
          <cell r="AB38">
            <v>455.656</v>
          </cell>
        </row>
        <row r="39">
          <cell r="AB39">
            <v>455.656</v>
          </cell>
        </row>
        <row r="40">
          <cell r="AB40">
            <v>455.656</v>
          </cell>
        </row>
        <row r="41">
          <cell r="AB41">
            <v>455.673916666667</v>
          </cell>
        </row>
        <row r="42">
          <cell r="AB42">
            <v>455.743083333333</v>
          </cell>
        </row>
      </sheetData>
      <sheetData sheetId="14">
        <row r="11">
          <cell r="AB11">
            <v>455.644333333333</v>
          </cell>
        </row>
        <row r="12">
          <cell r="AB12">
            <v>455.621</v>
          </cell>
        </row>
        <row r="13">
          <cell r="AB13">
            <v>455.598083333333</v>
          </cell>
        </row>
        <row r="14">
          <cell r="AB14">
            <v>455.596</v>
          </cell>
        </row>
        <row r="15">
          <cell r="AB15">
            <v>455.596</v>
          </cell>
        </row>
        <row r="16">
          <cell r="AB16">
            <v>455.596</v>
          </cell>
        </row>
        <row r="17">
          <cell r="AB17">
            <v>455.5985</v>
          </cell>
        </row>
        <row r="18">
          <cell r="AB18">
            <v>455.7035</v>
          </cell>
        </row>
        <row r="19">
          <cell r="AB19">
            <v>455.646</v>
          </cell>
        </row>
        <row r="20">
          <cell r="AB20">
            <v>455.646</v>
          </cell>
        </row>
        <row r="22">
          <cell r="AB22">
            <v>455.68975</v>
          </cell>
        </row>
        <row r="23">
          <cell r="AB23">
            <v>455.646</v>
          </cell>
        </row>
        <row r="24">
          <cell r="AB24">
            <v>455.646</v>
          </cell>
        </row>
        <row r="25">
          <cell r="AB25">
            <v>455.626</v>
          </cell>
        </row>
        <row r="26">
          <cell r="AB26">
            <v>455.626</v>
          </cell>
        </row>
        <row r="27">
          <cell r="AB27">
            <v>455.62475</v>
          </cell>
        </row>
        <row r="28">
          <cell r="AB28">
            <v>455.646</v>
          </cell>
        </row>
        <row r="29">
          <cell r="AB29">
            <v>455.641</v>
          </cell>
        </row>
        <row r="30">
          <cell r="AB30">
            <v>455.618083333333</v>
          </cell>
        </row>
        <row r="31">
          <cell r="AB31">
            <v>455.631</v>
          </cell>
        </row>
        <row r="33">
          <cell r="AB33">
            <v>455.716416666667</v>
          </cell>
        </row>
        <row r="34">
          <cell r="AB34">
            <v>455.646</v>
          </cell>
        </row>
        <row r="35">
          <cell r="AB35">
            <v>455.636</v>
          </cell>
        </row>
        <row r="36">
          <cell r="AB36">
            <v>455.626</v>
          </cell>
        </row>
        <row r="37">
          <cell r="AB37">
            <v>455.626</v>
          </cell>
        </row>
        <row r="38">
          <cell r="AB38">
            <v>455.616</v>
          </cell>
        </row>
        <row r="39">
          <cell r="AB39">
            <v>455.6335</v>
          </cell>
        </row>
        <row r="40">
          <cell r="AB40">
            <v>455.756</v>
          </cell>
        </row>
        <row r="41">
          <cell r="AB41">
            <v>455.645583333333</v>
          </cell>
        </row>
        <row r="42">
          <cell r="AB42">
            <v>455.752666666667</v>
          </cell>
        </row>
        <row r="43">
          <cell r="AB43">
            <v>455.6985</v>
          </cell>
        </row>
      </sheetData>
      <sheetData sheetId="15">
        <row r="11">
          <cell r="AB11">
            <v>455.516</v>
          </cell>
        </row>
        <row r="12">
          <cell r="AB12">
            <v>455.516</v>
          </cell>
        </row>
        <row r="13">
          <cell r="AB13">
            <v>455.516</v>
          </cell>
        </row>
        <row r="14">
          <cell r="AB14">
            <v>455.526416666667</v>
          </cell>
        </row>
        <row r="15">
          <cell r="AB15">
            <v>455.546</v>
          </cell>
        </row>
        <row r="16">
          <cell r="AB16">
            <v>455.546</v>
          </cell>
        </row>
        <row r="17">
          <cell r="AB17">
            <v>455.536</v>
          </cell>
        </row>
        <row r="18">
          <cell r="AB18">
            <v>455.536</v>
          </cell>
        </row>
        <row r="19">
          <cell r="AB19">
            <v>455.536</v>
          </cell>
        </row>
        <row r="20">
          <cell r="AB20">
            <v>455.536</v>
          </cell>
        </row>
        <row r="22">
          <cell r="AB22">
            <v>455.526</v>
          </cell>
        </row>
        <row r="23">
          <cell r="AB23">
            <v>455.516833333333</v>
          </cell>
        </row>
        <row r="24">
          <cell r="AB24">
            <v>455.656</v>
          </cell>
        </row>
        <row r="25">
          <cell r="AB25">
            <v>455.570583333333</v>
          </cell>
        </row>
        <row r="26">
          <cell r="AB26">
            <v>455.546</v>
          </cell>
        </row>
        <row r="27">
          <cell r="AB27">
            <v>455.558083333333</v>
          </cell>
        </row>
        <row r="28">
          <cell r="AB28">
            <v>455.601416666667</v>
          </cell>
        </row>
        <row r="29">
          <cell r="AB29">
            <v>455.89475</v>
          </cell>
        </row>
        <row r="30">
          <cell r="AB30">
            <v>455.763083333333</v>
          </cell>
        </row>
        <row r="31">
          <cell r="AB31">
            <v>455.65225</v>
          </cell>
        </row>
        <row r="33">
          <cell r="AB33">
            <v>455.646</v>
          </cell>
        </row>
        <row r="34">
          <cell r="AB34">
            <v>455.6635</v>
          </cell>
        </row>
        <row r="35">
          <cell r="AB35">
            <v>455.693916666667</v>
          </cell>
        </row>
        <row r="36">
          <cell r="AB36">
            <v>455.696</v>
          </cell>
        </row>
        <row r="37">
          <cell r="AB37">
            <v>455.696</v>
          </cell>
        </row>
        <row r="38">
          <cell r="AB38">
            <v>455.690583333333</v>
          </cell>
        </row>
        <row r="39">
          <cell r="AB39">
            <v>455.676</v>
          </cell>
        </row>
        <row r="40">
          <cell r="AB40">
            <v>455.681416666667</v>
          </cell>
        </row>
        <row r="41">
          <cell r="AB41">
            <v>455.696</v>
          </cell>
        </row>
        <row r="42">
          <cell r="AB42">
            <v>455.690583333333</v>
          </cell>
        </row>
        <row r="43">
          <cell r="AB43">
            <v>455.676</v>
          </cell>
        </row>
      </sheetData>
      <sheetData sheetId="16">
        <row r="11">
          <cell r="AB11">
            <v>455.526</v>
          </cell>
        </row>
        <row r="12">
          <cell r="AB12">
            <v>455.516</v>
          </cell>
        </row>
        <row r="13">
          <cell r="AB13">
            <v>455.526</v>
          </cell>
        </row>
        <row r="14">
          <cell r="AB14">
            <v>455.516</v>
          </cell>
        </row>
        <row r="15">
          <cell r="AB15">
            <v>455.513083333333</v>
          </cell>
        </row>
        <row r="16">
          <cell r="AB16">
            <v>455.498916666667</v>
          </cell>
        </row>
        <row r="17">
          <cell r="AB17">
            <v>455.516</v>
          </cell>
        </row>
        <row r="18">
          <cell r="AB18">
            <v>455.516</v>
          </cell>
        </row>
        <row r="19">
          <cell r="AB19">
            <v>455.526</v>
          </cell>
        </row>
        <row r="20">
          <cell r="AB20">
            <v>455.526</v>
          </cell>
        </row>
        <row r="22">
          <cell r="AB22">
            <v>455.526</v>
          </cell>
        </row>
        <row r="23">
          <cell r="AB23">
            <v>455.516</v>
          </cell>
        </row>
        <row r="24">
          <cell r="AB24">
            <v>455.516</v>
          </cell>
        </row>
        <row r="25">
          <cell r="AB25">
            <v>455.506</v>
          </cell>
        </row>
        <row r="26">
          <cell r="AB26">
            <v>455.506</v>
          </cell>
        </row>
        <row r="27">
          <cell r="AB27">
            <v>455.491416666667</v>
          </cell>
        </row>
        <row r="28">
          <cell r="AB28">
            <v>455.473083333333</v>
          </cell>
        </row>
        <row r="29">
          <cell r="AB29">
            <v>455.472666666667</v>
          </cell>
        </row>
        <row r="30">
          <cell r="AB30">
            <v>455.523083333333</v>
          </cell>
        </row>
        <row r="31">
          <cell r="AB31">
            <v>455.518083333333</v>
          </cell>
        </row>
        <row r="33">
          <cell r="AB33">
            <v>455.498083333333</v>
          </cell>
        </row>
        <row r="34">
          <cell r="AB34">
            <v>455.496</v>
          </cell>
        </row>
        <row r="35">
          <cell r="AB35">
            <v>455.496</v>
          </cell>
        </row>
        <row r="36">
          <cell r="AB36">
            <v>455.496</v>
          </cell>
        </row>
        <row r="37">
          <cell r="AB37">
            <v>455.496</v>
          </cell>
        </row>
        <row r="38">
          <cell r="AB38">
            <v>455.5085</v>
          </cell>
        </row>
        <row r="39">
          <cell r="AB39">
            <v>455.526</v>
          </cell>
        </row>
        <row r="40">
          <cell r="AB40">
            <v>455.523083333333</v>
          </cell>
        </row>
        <row r="41">
          <cell r="AB41">
            <v>455.540583333333</v>
          </cell>
        </row>
        <row r="42">
          <cell r="AB42">
            <v>455.518083333333</v>
          </cell>
        </row>
      </sheetData>
      <sheetData sheetId="17">
        <row r="11">
          <cell r="AB11">
            <v>455.446</v>
          </cell>
        </row>
        <row r="12">
          <cell r="AB12">
            <v>455.446</v>
          </cell>
        </row>
        <row r="13">
          <cell r="AB13">
            <v>455.446</v>
          </cell>
        </row>
        <row r="14">
          <cell r="AB14">
            <v>455.446</v>
          </cell>
        </row>
        <row r="15">
          <cell r="AB15">
            <v>455.446</v>
          </cell>
        </row>
        <row r="16">
          <cell r="AB16">
            <v>455.446</v>
          </cell>
        </row>
        <row r="17">
          <cell r="AB17">
            <v>455.436</v>
          </cell>
        </row>
        <row r="18">
          <cell r="AB18">
            <v>455.428083333333</v>
          </cell>
        </row>
        <row r="19">
          <cell r="AB19">
            <v>455.408083333333</v>
          </cell>
        </row>
        <row r="20">
          <cell r="AB20">
            <v>455.406</v>
          </cell>
        </row>
        <row r="22">
          <cell r="AB22">
            <v>455.406</v>
          </cell>
        </row>
        <row r="23">
          <cell r="AB23">
            <v>455.406</v>
          </cell>
        </row>
        <row r="24">
          <cell r="AB24">
            <v>455.406</v>
          </cell>
        </row>
        <row r="25">
          <cell r="AB25">
            <v>455.406</v>
          </cell>
        </row>
        <row r="26">
          <cell r="AB26">
            <v>455.406</v>
          </cell>
        </row>
        <row r="27">
          <cell r="AB27">
            <v>455.665166666667</v>
          </cell>
        </row>
        <row r="28">
          <cell r="AB28">
            <v>455.52975</v>
          </cell>
        </row>
        <row r="29">
          <cell r="AB29">
            <v>455.6985</v>
          </cell>
        </row>
        <row r="30">
          <cell r="AB30">
            <v>455.638083333333</v>
          </cell>
        </row>
        <row r="31">
          <cell r="AB31">
            <v>455.591</v>
          </cell>
        </row>
        <row r="33">
          <cell r="AB33">
            <v>455.57475</v>
          </cell>
        </row>
        <row r="34">
          <cell r="AB34">
            <v>455.5285</v>
          </cell>
        </row>
        <row r="35">
          <cell r="AB35">
            <v>455.526</v>
          </cell>
        </row>
        <row r="36">
          <cell r="AB36">
            <v>455.516</v>
          </cell>
        </row>
        <row r="37">
          <cell r="AB37">
            <v>455.521</v>
          </cell>
        </row>
        <row r="38">
          <cell r="AB38">
            <v>455.5185</v>
          </cell>
        </row>
        <row r="39">
          <cell r="AB39">
            <v>455.554333333333</v>
          </cell>
        </row>
        <row r="40">
          <cell r="AB40">
            <v>455.556</v>
          </cell>
        </row>
        <row r="41">
          <cell r="AB41">
            <v>455.556</v>
          </cell>
        </row>
        <row r="42">
          <cell r="AB42">
            <v>455.543083333333</v>
          </cell>
        </row>
        <row r="43">
          <cell r="AB43">
            <v>455.528083333333</v>
          </cell>
        </row>
      </sheetData>
      <sheetData sheetId="18">
        <row r="11">
          <cell r="AB11">
            <v>455.436</v>
          </cell>
        </row>
        <row r="12">
          <cell r="AB12">
            <v>455.436</v>
          </cell>
        </row>
        <row r="13">
          <cell r="AB13">
            <v>455.436</v>
          </cell>
        </row>
        <row r="14">
          <cell r="AB14">
            <v>455.436</v>
          </cell>
        </row>
        <row r="15">
          <cell r="AB15">
            <v>455.436</v>
          </cell>
        </row>
        <row r="16">
          <cell r="AB16">
            <v>455.436</v>
          </cell>
        </row>
        <row r="17">
          <cell r="AB17">
            <v>455.436</v>
          </cell>
        </row>
        <row r="18">
          <cell r="AB18">
            <v>455.436</v>
          </cell>
        </row>
        <row r="19">
          <cell r="AB19">
            <v>455.436</v>
          </cell>
        </row>
        <row r="20">
          <cell r="AB20">
            <v>455.436</v>
          </cell>
        </row>
        <row r="22">
          <cell r="AB22">
            <v>455.436</v>
          </cell>
        </row>
        <row r="23">
          <cell r="AB23">
            <v>455.436</v>
          </cell>
        </row>
        <row r="24">
          <cell r="AB24">
            <v>455.436</v>
          </cell>
        </row>
        <row r="25">
          <cell r="AB25">
            <v>455.436</v>
          </cell>
        </row>
        <row r="26">
          <cell r="AB26">
            <v>455.436</v>
          </cell>
        </row>
        <row r="27">
          <cell r="AB27">
            <v>455.436</v>
          </cell>
        </row>
        <row r="28">
          <cell r="AB28">
            <v>455.436</v>
          </cell>
        </row>
        <row r="29">
          <cell r="AB29">
            <v>455.436</v>
          </cell>
        </row>
        <row r="30">
          <cell r="AB30">
            <v>455.421</v>
          </cell>
        </row>
        <row r="31">
          <cell r="AB31">
            <v>455.398083333333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396</v>
          </cell>
        </row>
        <row r="40">
          <cell r="AB40">
            <v>455.411</v>
          </cell>
        </row>
        <row r="41">
          <cell r="AB41">
            <v>455.443916666667</v>
          </cell>
        </row>
        <row r="42">
          <cell r="AB42">
            <v>455.446</v>
          </cell>
        </row>
      </sheetData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7</v>
          </cell>
        </row>
        <row r="4">
          <cell r="AG4" t="str">
            <v>Ban Pong Din,  Doi Saket, Chiang Mai,P.80</v>
          </cell>
        </row>
        <row r="7">
          <cell r="C7">
            <v>2017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8.68</v>
          </cell>
        </row>
        <row r="15">
          <cell r="J15">
            <v>461.8</v>
          </cell>
        </row>
        <row r="15">
          <cell r="M15">
            <v>461.781</v>
          </cell>
        </row>
        <row r="15">
          <cell r="O15">
            <v>455.066</v>
          </cell>
        </row>
        <row r="15">
          <cell r="U15">
            <v>456.68</v>
          </cell>
        </row>
        <row r="15">
          <cell r="W15">
            <v>9</v>
          </cell>
        </row>
        <row r="15">
          <cell r="Z15" t="str">
            <v>OCT</v>
          </cell>
          <cell r="AA15">
            <v>17</v>
          </cell>
        </row>
        <row r="18">
          <cell r="C18" t="str">
            <v>HC.1/29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466</v>
          </cell>
        </row>
        <row r="12">
          <cell r="AB12">
            <v>455.466</v>
          </cell>
        </row>
        <row r="13">
          <cell r="AB13">
            <v>455.466</v>
          </cell>
        </row>
        <row r="14">
          <cell r="AB14">
            <v>455.466</v>
          </cell>
        </row>
        <row r="15">
          <cell r="AB15">
            <v>455.466</v>
          </cell>
        </row>
        <row r="16">
          <cell r="AB16">
            <v>455.460583333333</v>
          </cell>
        </row>
        <row r="17">
          <cell r="AB17">
            <v>455.446</v>
          </cell>
        </row>
        <row r="18">
          <cell r="AB18">
            <v>455.446</v>
          </cell>
        </row>
        <row r="19">
          <cell r="AB19">
            <v>455.446</v>
          </cell>
        </row>
        <row r="20">
          <cell r="AB20">
            <v>455.446</v>
          </cell>
        </row>
        <row r="22">
          <cell r="AB22">
            <v>455.446</v>
          </cell>
        </row>
        <row r="23">
          <cell r="AB23">
            <v>455.446</v>
          </cell>
        </row>
        <row r="24">
          <cell r="AB24">
            <v>455.446</v>
          </cell>
        </row>
        <row r="25">
          <cell r="AB25">
            <v>455.446</v>
          </cell>
        </row>
        <row r="26">
          <cell r="AB26">
            <v>455.446</v>
          </cell>
        </row>
        <row r="27">
          <cell r="AB27">
            <v>455.446</v>
          </cell>
        </row>
        <row r="28">
          <cell r="AB28">
            <v>455.446</v>
          </cell>
        </row>
        <row r="29">
          <cell r="AB29">
            <v>455.446</v>
          </cell>
        </row>
        <row r="30">
          <cell r="AB30">
            <v>455.436</v>
          </cell>
        </row>
        <row r="31">
          <cell r="AB31">
            <v>455.436</v>
          </cell>
        </row>
        <row r="33">
          <cell r="AB33">
            <v>455.436</v>
          </cell>
        </row>
        <row r="34">
          <cell r="AB34">
            <v>455.436</v>
          </cell>
        </row>
        <row r="35">
          <cell r="AB35">
            <v>455.436</v>
          </cell>
        </row>
        <row r="36">
          <cell r="AB36">
            <v>455.436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36</v>
          </cell>
        </row>
        <row r="40">
          <cell r="AB40">
            <v>455.436</v>
          </cell>
        </row>
        <row r="41">
          <cell r="AB41">
            <v>455.436</v>
          </cell>
        </row>
        <row r="42">
          <cell r="AB42">
            <v>455.436</v>
          </cell>
        </row>
        <row r="43">
          <cell r="AB43">
            <v>455.436</v>
          </cell>
        </row>
      </sheetData>
      <sheetData sheetId="8">
        <row r="11">
          <cell r="AB11">
            <v>455.496</v>
          </cell>
        </row>
        <row r="12">
          <cell r="AB12">
            <v>455.496</v>
          </cell>
        </row>
        <row r="13">
          <cell r="AB13">
            <v>455.496</v>
          </cell>
        </row>
        <row r="14">
          <cell r="AB14">
            <v>455.496</v>
          </cell>
        </row>
        <row r="15">
          <cell r="AB15">
            <v>455.476</v>
          </cell>
        </row>
        <row r="16">
          <cell r="AB16">
            <v>455.476</v>
          </cell>
        </row>
        <row r="17">
          <cell r="AB17">
            <v>455.476</v>
          </cell>
        </row>
        <row r="18">
          <cell r="AB18">
            <v>455.476</v>
          </cell>
        </row>
        <row r="19">
          <cell r="AB19">
            <v>455.476</v>
          </cell>
        </row>
        <row r="20">
          <cell r="AB20">
            <v>455.476</v>
          </cell>
        </row>
        <row r="22">
          <cell r="AB22">
            <v>455.476</v>
          </cell>
        </row>
        <row r="23">
          <cell r="AB23">
            <v>455.466</v>
          </cell>
        </row>
        <row r="24">
          <cell r="AB24">
            <v>455.466</v>
          </cell>
        </row>
        <row r="25">
          <cell r="AB25">
            <v>455.466</v>
          </cell>
        </row>
        <row r="26">
          <cell r="AB26">
            <v>455.466</v>
          </cell>
        </row>
        <row r="27">
          <cell r="AB27">
            <v>455.476</v>
          </cell>
        </row>
        <row r="28">
          <cell r="AB28">
            <v>455.476</v>
          </cell>
        </row>
        <row r="29">
          <cell r="AB29">
            <v>455.476</v>
          </cell>
        </row>
        <row r="30">
          <cell r="AB30">
            <v>455.476</v>
          </cell>
        </row>
        <row r="31">
          <cell r="AB31">
            <v>455.476</v>
          </cell>
        </row>
        <row r="33">
          <cell r="AB33">
            <v>455.466</v>
          </cell>
        </row>
        <row r="34">
          <cell r="AB34">
            <v>455.466</v>
          </cell>
        </row>
        <row r="35">
          <cell r="AB35">
            <v>455.466</v>
          </cell>
        </row>
        <row r="36">
          <cell r="AB36">
            <v>455.466</v>
          </cell>
        </row>
        <row r="37">
          <cell r="AB37">
            <v>455.466</v>
          </cell>
        </row>
        <row r="38">
          <cell r="AB38">
            <v>455.466</v>
          </cell>
        </row>
        <row r="39">
          <cell r="AB39">
            <v>455.466</v>
          </cell>
        </row>
        <row r="40">
          <cell r="AB40">
            <v>455.466</v>
          </cell>
        </row>
        <row r="41">
          <cell r="AB41" t="str">
            <v> </v>
          </cell>
        </row>
      </sheetData>
      <sheetData sheetId="9">
        <row r="11">
          <cell r="AB11">
            <v>455.531</v>
          </cell>
        </row>
        <row r="12">
          <cell r="AB12">
            <v>455.516</v>
          </cell>
        </row>
        <row r="13">
          <cell r="AB13">
            <v>455.516</v>
          </cell>
        </row>
        <row r="14">
          <cell r="AB14">
            <v>455.516</v>
          </cell>
        </row>
        <row r="15">
          <cell r="AB15">
            <v>455.516</v>
          </cell>
        </row>
        <row r="16">
          <cell r="AB16">
            <v>455.516</v>
          </cell>
        </row>
        <row r="17">
          <cell r="AB17">
            <v>455.516</v>
          </cell>
        </row>
        <row r="18">
          <cell r="AB18">
            <v>455.51975</v>
          </cell>
        </row>
        <row r="19">
          <cell r="AB19">
            <v>455.6485</v>
          </cell>
        </row>
        <row r="20">
          <cell r="AB20">
            <v>455.616833333333</v>
          </cell>
        </row>
        <row r="22">
          <cell r="AB22">
            <v>455.558083333333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38083333333</v>
          </cell>
        </row>
        <row r="30">
          <cell r="AB30">
            <v>455.518083333333</v>
          </cell>
        </row>
        <row r="31">
          <cell r="AB31">
            <v>455.516</v>
          </cell>
        </row>
        <row r="33">
          <cell r="AB33">
            <v>455.516</v>
          </cell>
        </row>
        <row r="34">
          <cell r="AB34">
            <v>455.516</v>
          </cell>
        </row>
        <row r="35">
          <cell r="AB35">
            <v>455.516</v>
          </cell>
        </row>
        <row r="36">
          <cell r="AB36">
            <v>455.516</v>
          </cell>
        </row>
        <row r="37">
          <cell r="AB37">
            <v>455.516</v>
          </cell>
        </row>
        <row r="38">
          <cell r="AB38">
            <v>455.516</v>
          </cell>
        </row>
        <row r="39">
          <cell r="AB39">
            <v>455.510583333333</v>
          </cell>
        </row>
        <row r="40">
          <cell r="AB40">
            <v>455.496</v>
          </cell>
        </row>
        <row r="41">
          <cell r="AB41">
            <v>455.496</v>
          </cell>
        </row>
        <row r="42">
          <cell r="AB42">
            <v>455.496</v>
          </cell>
        </row>
        <row r="43">
          <cell r="AB43">
            <v>455.496</v>
          </cell>
        </row>
      </sheetData>
      <sheetData sheetId="10">
        <row r="11">
          <cell r="AB11">
            <v>455.606</v>
          </cell>
        </row>
        <row r="12">
          <cell r="AB12">
            <v>455.606</v>
          </cell>
        </row>
        <row r="13">
          <cell r="AB13">
            <v>455.606</v>
          </cell>
        </row>
        <row r="14">
          <cell r="AB14">
            <v>455.606</v>
          </cell>
        </row>
        <row r="15">
          <cell r="AB15">
            <v>455.606</v>
          </cell>
        </row>
        <row r="16">
          <cell r="AB16">
            <v>455.596</v>
          </cell>
        </row>
        <row r="17">
          <cell r="AB17">
            <v>455.596</v>
          </cell>
        </row>
        <row r="18">
          <cell r="AB18">
            <v>455.596</v>
          </cell>
        </row>
        <row r="19">
          <cell r="AB19">
            <v>455.596</v>
          </cell>
        </row>
        <row r="20">
          <cell r="AB20">
            <v>455.596</v>
          </cell>
        </row>
        <row r="22">
          <cell r="AB22">
            <v>455.596</v>
          </cell>
        </row>
        <row r="23">
          <cell r="AB23">
            <v>455.596</v>
          </cell>
        </row>
        <row r="24">
          <cell r="AB24">
            <v>455.596</v>
          </cell>
        </row>
        <row r="25">
          <cell r="AB25">
            <v>455.596</v>
          </cell>
        </row>
        <row r="26">
          <cell r="AB26">
            <v>455.596</v>
          </cell>
        </row>
        <row r="27">
          <cell r="AB27">
            <v>455.596</v>
          </cell>
        </row>
        <row r="28">
          <cell r="AB28">
            <v>455.596</v>
          </cell>
        </row>
        <row r="29">
          <cell r="AB29">
            <v>455.596</v>
          </cell>
        </row>
        <row r="30">
          <cell r="AB30">
            <v>455.596</v>
          </cell>
        </row>
        <row r="31">
          <cell r="AB31">
            <v>455.578083333333</v>
          </cell>
        </row>
        <row r="33">
          <cell r="AB33">
            <v>455.5185</v>
          </cell>
        </row>
        <row r="34">
          <cell r="AB34">
            <v>455.516</v>
          </cell>
        </row>
        <row r="35">
          <cell r="AB35">
            <v>455.516</v>
          </cell>
        </row>
        <row r="36">
          <cell r="AB36">
            <v>455.506</v>
          </cell>
        </row>
        <row r="37">
          <cell r="AB37">
            <v>455.506</v>
          </cell>
        </row>
        <row r="38">
          <cell r="AB38">
            <v>455.506</v>
          </cell>
        </row>
        <row r="39">
          <cell r="AB39">
            <v>455.496</v>
          </cell>
        </row>
        <row r="40">
          <cell r="AB40">
            <v>455.496</v>
          </cell>
        </row>
        <row r="41">
          <cell r="AB41">
            <v>455.496</v>
          </cell>
        </row>
        <row r="42">
          <cell r="AB42">
            <v>455.511</v>
          </cell>
        </row>
        <row r="43">
          <cell r="AB43">
            <v>455.536</v>
          </cell>
        </row>
      </sheetData>
      <sheetData sheetId="11">
        <row r="11">
          <cell r="AB11">
            <v>455.636</v>
          </cell>
        </row>
        <row r="12">
          <cell r="AB12">
            <v>455.636</v>
          </cell>
        </row>
        <row r="13">
          <cell r="AB13">
            <v>455.636</v>
          </cell>
        </row>
        <row r="14">
          <cell r="AB14">
            <v>455.636</v>
          </cell>
        </row>
        <row r="15">
          <cell r="AB15">
            <v>455.636</v>
          </cell>
        </row>
        <row r="16">
          <cell r="AB16">
            <v>455.626</v>
          </cell>
        </row>
        <row r="17">
          <cell r="AB17">
            <v>455.616</v>
          </cell>
        </row>
        <row r="18">
          <cell r="AB18">
            <v>455.616</v>
          </cell>
        </row>
        <row r="19">
          <cell r="AB19">
            <v>455.616</v>
          </cell>
        </row>
        <row r="20">
          <cell r="AB20">
            <v>455.616</v>
          </cell>
        </row>
        <row r="22">
          <cell r="AB22">
            <v>455.623916666667</v>
          </cell>
        </row>
        <row r="23">
          <cell r="AB23">
            <v>455.663916666667</v>
          </cell>
        </row>
        <row r="24">
          <cell r="AB24">
            <v>455.6935</v>
          </cell>
        </row>
        <row r="25">
          <cell r="AB25">
            <v>455.656833333333</v>
          </cell>
        </row>
        <row r="26">
          <cell r="AB26">
            <v>455.646</v>
          </cell>
        </row>
        <row r="27">
          <cell r="AB27">
            <v>455.646</v>
          </cell>
        </row>
        <row r="28">
          <cell r="AB28">
            <v>455.641</v>
          </cell>
        </row>
        <row r="29">
          <cell r="AB29">
            <v>455.626</v>
          </cell>
        </row>
        <row r="30">
          <cell r="AB30">
            <v>455.626</v>
          </cell>
        </row>
        <row r="31">
          <cell r="AB31">
            <v>455.626</v>
          </cell>
        </row>
        <row r="33">
          <cell r="AB33">
            <v>455.616</v>
          </cell>
        </row>
        <row r="34">
          <cell r="AB34">
            <v>455.616</v>
          </cell>
        </row>
        <row r="35">
          <cell r="AB35">
            <v>455.616</v>
          </cell>
        </row>
        <row r="36">
          <cell r="AB36">
            <v>455.616</v>
          </cell>
        </row>
        <row r="37">
          <cell r="AB37">
            <v>455.616</v>
          </cell>
        </row>
        <row r="38">
          <cell r="AB38">
            <v>455.606</v>
          </cell>
        </row>
        <row r="39">
          <cell r="AB39">
            <v>455.606</v>
          </cell>
        </row>
        <row r="40">
          <cell r="AB40">
            <v>455.606</v>
          </cell>
        </row>
        <row r="41">
          <cell r="AB41">
            <v>455.606</v>
          </cell>
        </row>
        <row r="42">
          <cell r="AB42">
            <v>455.606</v>
          </cell>
        </row>
      </sheetData>
      <sheetData sheetId="12">
        <row r="11">
          <cell r="AB11">
            <v>455.692666666667</v>
          </cell>
        </row>
        <row r="12">
          <cell r="AB12">
            <v>455.683916666667</v>
          </cell>
        </row>
        <row r="13">
          <cell r="AB13">
            <v>455.739333333333</v>
          </cell>
        </row>
        <row r="14">
          <cell r="AB14">
            <v>455.63975</v>
          </cell>
        </row>
        <row r="15">
          <cell r="AB15">
            <v>455.616</v>
          </cell>
        </row>
        <row r="16">
          <cell r="AB16">
            <v>455.606</v>
          </cell>
        </row>
        <row r="17">
          <cell r="AB17">
            <v>455.606</v>
          </cell>
        </row>
        <row r="18">
          <cell r="AB18">
            <v>455.626</v>
          </cell>
        </row>
        <row r="19">
          <cell r="AB19">
            <v>455.646</v>
          </cell>
        </row>
        <row r="20">
          <cell r="AB20">
            <v>455.636</v>
          </cell>
        </row>
        <row r="22">
          <cell r="AB22">
            <v>455.636</v>
          </cell>
        </row>
        <row r="23">
          <cell r="AB23">
            <v>455.646</v>
          </cell>
        </row>
        <row r="24">
          <cell r="AB24">
            <v>455.641416666667</v>
          </cell>
        </row>
        <row r="25">
          <cell r="AB25">
            <v>455.626</v>
          </cell>
        </row>
        <row r="26">
          <cell r="AB26">
            <v>455.626</v>
          </cell>
        </row>
        <row r="27">
          <cell r="AB27">
            <v>455.626</v>
          </cell>
        </row>
        <row r="28">
          <cell r="AB28">
            <v>455.611</v>
          </cell>
        </row>
        <row r="29">
          <cell r="AB29">
            <v>455.596</v>
          </cell>
        </row>
        <row r="30">
          <cell r="AB30">
            <v>455.596</v>
          </cell>
        </row>
        <row r="31">
          <cell r="AB31">
            <v>455.606</v>
          </cell>
        </row>
        <row r="33">
          <cell r="AB33">
            <v>455.641</v>
          </cell>
        </row>
        <row r="34">
          <cell r="AB34">
            <v>455.663916666667</v>
          </cell>
        </row>
        <row r="35">
          <cell r="AB35">
            <v>455.928083333333</v>
          </cell>
        </row>
        <row r="36">
          <cell r="AB36">
            <v>456.13225</v>
          </cell>
        </row>
        <row r="37">
          <cell r="AB37">
            <v>455.779333333333</v>
          </cell>
        </row>
        <row r="38">
          <cell r="AB38">
            <v>455.733916666667</v>
          </cell>
        </row>
        <row r="39">
          <cell r="AB39">
            <v>455.716</v>
          </cell>
        </row>
        <row r="40">
          <cell r="AB40">
            <v>455.699333333333</v>
          </cell>
        </row>
        <row r="41">
          <cell r="AB41">
            <v>455.649333333333</v>
          </cell>
        </row>
        <row r="42">
          <cell r="AB42">
            <v>455.646</v>
          </cell>
        </row>
        <row r="43">
          <cell r="AB43">
            <v>455.646</v>
          </cell>
        </row>
      </sheetData>
      <sheetData sheetId="13">
        <row r="11">
          <cell r="AB11">
            <v>455.656</v>
          </cell>
        </row>
        <row r="12">
          <cell r="AB12">
            <v>455.641416666667</v>
          </cell>
        </row>
        <row r="13">
          <cell r="AB13">
            <v>455.630583333333</v>
          </cell>
        </row>
        <row r="14">
          <cell r="AB14">
            <v>455.646</v>
          </cell>
        </row>
        <row r="15">
          <cell r="AB15">
            <v>455.646</v>
          </cell>
        </row>
        <row r="16">
          <cell r="AB16">
            <v>455.646</v>
          </cell>
        </row>
        <row r="17">
          <cell r="AB17">
            <v>455.640583333333</v>
          </cell>
        </row>
        <row r="18">
          <cell r="AB18">
            <v>455.656</v>
          </cell>
        </row>
        <row r="19">
          <cell r="AB19">
            <v>455.660166666667</v>
          </cell>
        </row>
        <row r="20">
          <cell r="AB20">
            <v>456.388083333333</v>
          </cell>
        </row>
        <row r="22">
          <cell r="AB22">
            <v>455.794333333333</v>
          </cell>
        </row>
        <row r="23">
          <cell r="AB23">
            <v>455.742666666667</v>
          </cell>
        </row>
        <row r="24">
          <cell r="AB24">
            <v>455.660583333333</v>
          </cell>
        </row>
        <row r="25">
          <cell r="AB25">
            <v>455.656</v>
          </cell>
        </row>
        <row r="26">
          <cell r="AB26">
            <v>455.676</v>
          </cell>
        </row>
        <row r="27">
          <cell r="AB27">
            <v>455.656</v>
          </cell>
        </row>
        <row r="28">
          <cell r="AB28">
            <v>455.646</v>
          </cell>
        </row>
        <row r="29">
          <cell r="AB29">
            <v>455.646</v>
          </cell>
        </row>
        <row r="30">
          <cell r="AB30">
            <v>455.658083333333</v>
          </cell>
        </row>
        <row r="31">
          <cell r="AB31">
            <v>455.756833333333</v>
          </cell>
        </row>
        <row r="33">
          <cell r="AB33">
            <v>455.706</v>
          </cell>
        </row>
        <row r="34">
          <cell r="AB34">
            <v>455.733916666667</v>
          </cell>
        </row>
        <row r="35">
          <cell r="AB35">
            <v>455.736</v>
          </cell>
        </row>
        <row r="36">
          <cell r="AB36">
            <v>455.71225</v>
          </cell>
        </row>
        <row r="37">
          <cell r="AB37">
            <v>455.64225</v>
          </cell>
        </row>
        <row r="38">
          <cell r="AB38">
            <v>455.616</v>
          </cell>
        </row>
        <row r="39">
          <cell r="AB39">
            <v>455.616</v>
          </cell>
        </row>
        <row r="40">
          <cell r="AB40">
            <v>455.616</v>
          </cell>
        </row>
        <row r="41">
          <cell r="AB41">
            <v>455.616</v>
          </cell>
        </row>
        <row r="42">
          <cell r="AB42">
            <v>455.616</v>
          </cell>
        </row>
      </sheetData>
      <sheetData sheetId="14">
        <row r="11">
          <cell r="AB11">
            <v>455.661</v>
          </cell>
        </row>
        <row r="12">
          <cell r="AB12">
            <v>455.646</v>
          </cell>
        </row>
        <row r="13">
          <cell r="AB13">
            <v>455.646</v>
          </cell>
        </row>
        <row r="14">
          <cell r="AB14">
            <v>455.646</v>
          </cell>
        </row>
        <row r="15">
          <cell r="AB15">
            <v>455.641</v>
          </cell>
        </row>
        <row r="16">
          <cell r="AB16">
            <v>455.630583333333</v>
          </cell>
        </row>
        <row r="17">
          <cell r="AB17">
            <v>455.646</v>
          </cell>
        </row>
        <row r="18">
          <cell r="AB18">
            <v>455.633916666667</v>
          </cell>
        </row>
        <row r="19">
          <cell r="AB19">
            <v>455.6235</v>
          </cell>
        </row>
        <row r="20">
          <cell r="AB20">
            <v>455.641</v>
          </cell>
        </row>
        <row r="22">
          <cell r="AB22">
            <v>455.626</v>
          </cell>
        </row>
        <row r="23">
          <cell r="AB23">
            <v>455.626</v>
          </cell>
        </row>
        <row r="24">
          <cell r="AB24">
            <v>455.613916666667</v>
          </cell>
        </row>
        <row r="25">
          <cell r="AB25">
            <v>455.596</v>
          </cell>
        </row>
        <row r="26">
          <cell r="AB26">
            <v>455.596</v>
          </cell>
        </row>
        <row r="27">
          <cell r="AB27">
            <v>455.588083333333</v>
          </cell>
        </row>
        <row r="28">
          <cell r="AB28">
            <v>455.591833333333</v>
          </cell>
        </row>
        <row r="29">
          <cell r="AB29">
            <v>456.853083333333</v>
          </cell>
        </row>
        <row r="30">
          <cell r="AB30">
            <v>455.991</v>
          </cell>
        </row>
        <row r="31">
          <cell r="AB31">
            <v>455.769333333333</v>
          </cell>
        </row>
        <row r="33">
          <cell r="AB33">
            <v>455.7135</v>
          </cell>
        </row>
        <row r="34">
          <cell r="AB34">
            <v>455.6885</v>
          </cell>
        </row>
        <row r="35">
          <cell r="AB35">
            <v>455.66725</v>
          </cell>
        </row>
        <row r="36">
          <cell r="AB36">
            <v>455.74975</v>
          </cell>
        </row>
        <row r="37">
          <cell r="AB37">
            <v>455.711</v>
          </cell>
        </row>
        <row r="38">
          <cell r="AB38">
            <v>455.670583333333</v>
          </cell>
        </row>
        <row r="39">
          <cell r="AB39">
            <v>455.673916666667</v>
          </cell>
        </row>
        <row r="40">
          <cell r="AB40">
            <v>455.856833333333</v>
          </cell>
        </row>
        <row r="41">
          <cell r="AB41">
            <v>455.7535</v>
          </cell>
        </row>
        <row r="42">
          <cell r="AB42">
            <v>455.711</v>
          </cell>
        </row>
        <row r="43">
          <cell r="AB43">
            <v>455.673083333333</v>
          </cell>
        </row>
      </sheetData>
      <sheetData sheetId="15">
        <row r="11">
          <cell r="AB11">
            <v>455.64725</v>
          </cell>
        </row>
        <row r="12">
          <cell r="AB12">
            <v>455.626</v>
          </cell>
        </row>
        <row r="13">
          <cell r="AB13">
            <v>455.621</v>
          </cell>
        </row>
        <row r="14">
          <cell r="AB14">
            <v>455.588083333333</v>
          </cell>
        </row>
        <row r="15">
          <cell r="AB15">
            <v>455.548083333333</v>
          </cell>
        </row>
        <row r="16">
          <cell r="AB16">
            <v>455.546</v>
          </cell>
        </row>
        <row r="17">
          <cell r="AB17">
            <v>455.546</v>
          </cell>
        </row>
        <row r="18">
          <cell r="AB18">
            <v>455.551</v>
          </cell>
        </row>
        <row r="19">
          <cell r="AB19">
            <v>455.566</v>
          </cell>
        </row>
        <row r="20">
          <cell r="AB20">
            <v>455.556</v>
          </cell>
        </row>
        <row r="22">
          <cell r="AB22">
            <v>455.546</v>
          </cell>
        </row>
        <row r="23">
          <cell r="AB23">
            <v>455.540583333333</v>
          </cell>
        </row>
        <row r="24">
          <cell r="AB24">
            <v>455.526</v>
          </cell>
        </row>
        <row r="25">
          <cell r="AB25">
            <v>455.526</v>
          </cell>
        </row>
        <row r="26">
          <cell r="AB26">
            <v>455.526</v>
          </cell>
        </row>
        <row r="27">
          <cell r="AB27">
            <v>455.526</v>
          </cell>
        </row>
        <row r="28">
          <cell r="AB28">
            <v>455.528083333333</v>
          </cell>
        </row>
        <row r="29">
          <cell r="AB29">
            <v>455.6635</v>
          </cell>
        </row>
        <row r="30">
          <cell r="AB30">
            <v>455.773083333333</v>
          </cell>
        </row>
        <row r="31">
          <cell r="AB31">
            <v>455.711833333333</v>
          </cell>
        </row>
        <row r="33">
          <cell r="AB33">
            <v>455.6485</v>
          </cell>
        </row>
        <row r="34">
          <cell r="AB34">
            <v>455.661</v>
          </cell>
        </row>
        <row r="35">
          <cell r="AB35">
            <v>455.686416666667</v>
          </cell>
        </row>
        <row r="36">
          <cell r="AB36">
            <v>455.6835</v>
          </cell>
        </row>
        <row r="37">
          <cell r="AB37">
            <v>455.741416666667</v>
          </cell>
        </row>
        <row r="38">
          <cell r="AB38">
            <v>455.741</v>
          </cell>
        </row>
        <row r="39">
          <cell r="AB39">
            <v>455.731</v>
          </cell>
        </row>
        <row r="40">
          <cell r="AB40">
            <v>455.746</v>
          </cell>
        </row>
        <row r="41">
          <cell r="AB41">
            <v>455.746</v>
          </cell>
        </row>
        <row r="42">
          <cell r="AB42">
            <v>455.719333333333</v>
          </cell>
        </row>
        <row r="43">
          <cell r="AB43">
            <v>455.654333333333</v>
          </cell>
        </row>
      </sheetData>
      <sheetData sheetId="16">
        <row r="11">
          <cell r="AB11">
            <v>455.5785</v>
          </cell>
        </row>
        <row r="12">
          <cell r="AB12">
            <v>455.576</v>
          </cell>
        </row>
        <row r="13">
          <cell r="AB13">
            <v>455.576</v>
          </cell>
        </row>
        <row r="14">
          <cell r="AB14">
            <v>455.576</v>
          </cell>
        </row>
        <row r="15">
          <cell r="AB15">
            <v>455.576</v>
          </cell>
        </row>
        <row r="16">
          <cell r="AB16">
            <v>455.568083333333</v>
          </cell>
        </row>
        <row r="17">
          <cell r="AB17">
            <v>455.554333333333</v>
          </cell>
        </row>
        <row r="18">
          <cell r="AB18">
            <v>455.581</v>
          </cell>
        </row>
        <row r="19">
          <cell r="AB19">
            <v>455.581833333333</v>
          </cell>
        </row>
        <row r="20">
          <cell r="AB20">
            <v>455.548916666667</v>
          </cell>
        </row>
        <row r="22">
          <cell r="AB22">
            <v>455.60975</v>
          </cell>
        </row>
        <row r="23">
          <cell r="AB23">
            <v>455.558083333333</v>
          </cell>
        </row>
        <row r="24">
          <cell r="AB24">
            <v>455.550583333333</v>
          </cell>
        </row>
        <row r="25">
          <cell r="AB25">
            <v>455.546</v>
          </cell>
        </row>
        <row r="26">
          <cell r="AB26">
            <v>455.546833333333</v>
          </cell>
        </row>
        <row r="27">
          <cell r="AB27">
            <v>455.608083333333</v>
          </cell>
        </row>
        <row r="28">
          <cell r="AB28">
            <v>455.546</v>
          </cell>
        </row>
        <row r="29">
          <cell r="AB29">
            <v>455.546833333333</v>
          </cell>
        </row>
        <row r="30">
          <cell r="AB30">
            <v>455.606416666667</v>
          </cell>
        </row>
        <row r="31">
          <cell r="AB31">
            <v>455.692666666667</v>
          </cell>
        </row>
        <row r="33">
          <cell r="AB33">
            <v>455.663916666667</v>
          </cell>
        </row>
        <row r="34">
          <cell r="AB34">
            <v>455.666</v>
          </cell>
        </row>
        <row r="35">
          <cell r="AB35">
            <v>455.6385</v>
          </cell>
        </row>
        <row r="36">
          <cell r="AB36">
            <v>455.603916666667</v>
          </cell>
        </row>
        <row r="37">
          <cell r="AB37">
            <v>455.645583333333</v>
          </cell>
        </row>
        <row r="38">
          <cell r="AB38">
            <v>455.72475</v>
          </cell>
        </row>
        <row r="39">
          <cell r="AB39">
            <v>455.823083333333</v>
          </cell>
        </row>
        <row r="40">
          <cell r="AB40">
            <v>455.7485</v>
          </cell>
        </row>
        <row r="41">
          <cell r="AB41">
            <v>455.746</v>
          </cell>
        </row>
        <row r="42">
          <cell r="AB42">
            <v>455.729333333333</v>
          </cell>
        </row>
      </sheetData>
      <sheetData sheetId="17">
        <row r="11">
          <cell r="AB11">
            <v>455.466</v>
          </cell>
        </row>
        <row r="12">
          <cell r="AB12">
            <v>455.740583333333</v>
          </cell>
        </row>
        <row r="13">
          <cell r="AB13">
            <v>455.641</v>
          </cell>
        </row>
        <row r="14">
          <cell r="AB14">
            <v>455.596833333333</v>
          </cell>
        </row>
        <row r="15">
          <cell r="AB15">
            <v>455.548916666667</v>
          </cell>
        </row>
        <row r="16">
          <cell r="AB16">
            <v>455.536</v>
          </cell>
        </row>
        <row r="17">
          <cell r="AB17">
            <v>455.526</v>
          </cell>
        </row>
        <row r="18">
          <cell r="AB18">
            <v>455.526</v>
          </cell>
        </row>
        <row r="19">
          <cell r="AB19">
            <v>455.518083333333</v>
          </cell>
        </row>
        <row r="20">
          <cell r="AB20">
            <v>455.498083333333</v>
          </cell>
        </row>
        <row r="22">
          <cell r="AB22">
            <v>455.511</v>
          </cell>
        </row>
        <row r="23">
          <cell r="AB23">
            <v>455.533916666667</v>
          </cell>
        </row>
        <row r="24">
          <cell r="AB24">
            <v>455.498083333333</v>
          </cell>
        </row>
        <row r="25">
          <cell r="AB25">
            <v>455.496</v>
          </cell>
        </row>
        <row r="26">
          <cell r="AB26">
            <v>455.496</v>
          </cell>
        </row>
        <row r="27">
          <cell r="AB27">
            <v>455.4885</v>
          </cell>
        </row>
        <row r="28">
          <cell r="AB28">
            <v>455.476</v>
          </cell>
        </row>
        <row r="29">
          <cell r="AB29">
            <v>455.476</v>
          </cell>
        </row>
        <row r="30">
          <cell r="AB30">
            <v>455.466</v>
          </cell>
        </row>
        <row r="31">
          <cell r="AB31">
            <v>455.466</v>
          </cell>
        </row>
        <row r="33">
          <cell r="AB33">
            <v>455.467666666667</v>
          </cell>
        </row>
        <row r="34">
          <cell r="AB34">
            <v>455.681416666667</v>
          </cell>
        </row>
        <row r="35">
          <cell r="AB35">
            <v>455.707666666667</v>
          </cell>
        </row>
        <row r="36">
          <cell r="AB36">
            <v>456.113083333333</v>
          </cell>
        </row>
        <row r="37">
          <cell r="AB37">
            <v>455.701416666667</v>
          </cell>
        </row>
        <row r="38">
          <cell r="AB38">
            <v>455.581416666667</v>
          </cell>
        </row>
        <row r="39">
          <cell r="AB39">
            <v>455.57225</v>
          </cell>
        </row>
        <row r="40">
          <cell r="AB40">
            <v>455.64225</v>
          </cell>
        </row>
        <row r="41">
          <cell r="AB41">
            <v>455.646</v>
          </cell>
        </row>
        <row r="42">
          <cell r="AB42">
            <v>455.646</v>
          </cell>
        </row>
        <row r="43">
          <cell r="AB43">
            <v>455.630583333333</v>
          </cell>
        </row>
      </sheetData>
      <sheetData sheetId="18">
        <row r="11">
          <cell r="AB11">
            <v>455.426</v>
          </cell>
        </row>
        <row r="12">
          <cell r="AB12">
            <v>455.422666666667</v>
          </cell>
        </row>
        <row r="13">
          <cell r="AB13">
            <v>455.431416666667</v>
          </cell>
        </row>
        <row r="14">
          <cell r="AB14">
            <v>455.473083333333</v>
          </cell>
        </row>
        <row r="15">
          <cell r="AB15">
            <v>455.476</v>
          </cell>
        </row>
        <row r="16">
          <cell r="AB16">
            <v>455.476</v>
          </cell>
        </row>
        <row r="17">
          <cell r="AB17">
            <v>455.476</v>
          </cell>
        </row>
        <row r="18">
          <cell r="AB18">
            <v>455.476</v>
          </cell>
        </row>
        <row r="19">
          <cell r="AB19">
            <v>455.476</v>
          </cell>
        </row>
        <row r="20">
          <cell r="AB20">
            <v>455.466</v>
          </cell>
        </row>
        <row r="22">
          <cell r="AB22">
            <v>455.461</v>
          </cell>
        </row>
        <row r="23">
          <cell r="AB23">
            <v>455.446</v>
          </cell>
        </row>
        <row r="24">
          <cell r="AB24">
            <v>455.446</v>
          </cell>
        </row>
        <row r="25">
          <cell r="AB25">
            <v>455.446</v>
          </cell>
        </row>
        <row r="26">
          <cell r="AB26">
            <v>455.446</v>
          </cell>
        </row>
        <row r="27">
          <cell r="AB27">
            <v>455.446</v>
          </cell>
        </row>
        <row r="28">
          <cell r="AB28">
            <v>455.446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0583333333</v>
          </cell>
        </row>
        <row r="33">
          <cell r="AB33">
            <v>455.426</v>
          </cell>
        </row>
        <row r="34">
          <cell r="AB34">
            <v>455.426</v>
          </cell>
        </row>
        <row r="35">
          <cell r="AB35">
            <v>455.426</v>
          </cell>
        </row>
        <row r="36">
          <cell r="AB36">
            <v>455.426</v>
          </cell>
        </row>
        <row r="37">
          <cell r="AB37">
            <v>455.426</v>
          </cell>
        </row>
        <row r="38">
          <cell r="AB38">
            <v>455.426</v>
          </cell>
        </row>
        <row r="39">
          <cell r="AB39">
            <v>455.426</v>
          </cell>
        </row>
        <row r="40">
          <cell r="AB40">
            <v>455.426</v>
          </cell>
        </row>
        <row r="41">
          <cell r="AB41">
            <v>455.416</v>
          </cell>
        </row>
        <row r="42">
          <cell r="AB42">
            <v>455.431</v>
          </cell>
        </row>
      </sheetData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8</v>
          </cell>
        </row>
        <row r="4">
          <cell r="AG4" t="str">
            <v>Ban Pong Din,  Doi Saket, Chiang Mai,P.80</v>
          </cell>
        </row>
        <row r="7">
          <cell r="C7">
            <v>2018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02</v>
          </cell>
        </row>
        <row r="15">
          <cell r="M15">
            <v>461.782</v>
          </cell>
        </row>
        <row r="15">
          <cell r="O15">
            <v>454.916</v>
          </cell>
        </row>
        <row r="15">
          <cell r="U15">
            <v>457.71</v>
          </cell>
        </row>
        <row r="15">
          <cell r="W15">
            <v>5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410583333333</v>
          </cell>
        </row>
        <row r="12">
          <cell r="AB12">
            <v>455.396</v>
          </cell>
        </row>
        <row r="13">
          <cell r="AB13">
            <v>455.396</v>
          </cell>
        </row>
        <row r="14">
          <cell r="AB14">
            <v>455.396</v>
          </cell>
        </row>
        <row r="15">
          <cell r="AB15">
            <v>455.396</v>
          </cell>
        </row>
        <row r="16">
          <cell r="AB16">
            <v>455.396</v>
          </cell>
        </row>
        <row r="17">
          <cell r="AB17">
            <v>455.396</v>
          </cell>
        </row>
        <row r="18">
          <cell r="AB18">
            <v>455.396</v>
          </cell>
        </row>
        <row r="19">
          <cell r="AB19">
            <v>455.396</v>
          </cell>
        </row>
        <row r="20">
          <cell r="AB20">
            <v>455.396</v>
          </cell>
        </row>
        <row r="22">
          <cell r="AB22">
            <v>455.396</v>
          </cell>
        </row>
        <row r="23">
          <cell r="AB23">
            <v>455.396</v>
          </cell>
        </row>
        <row r="24">
          <cell r="AB24">
            <v>455.396</v>
          </cell>
        </row>
        <row r="25">
          <cell r="AB25">
            <v>455.396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86</v>
          </cell>
        </row>
        <row r="34">
          <cell r="AB34">
            <v>455.386</v>
          </cell>
        </row>
        <row r="35">
          <cell r="AB35">
            <v>455.376</v>
          </cell>
        </row>
        <row r="36">
          <cell r="AB36">
            <v>455.376</v>
          </cell>
        </row>
        <row r="37">
          <cell r="AB37">
            <v>455.376</v>
          </cell>
        </row>
        <row r="38">
          <cell r="AB38">
            <v>455.376</v>
          </cell>
        </row>
        <row r="39">
          <cell r="AB39">
            <v>455.376</v>
          </cell>
        </row>
        <row r="40">
          <cell r="AB40">
            <v>455.376</v>
          </cell>
        </row>
        <row r="41">
          <cell r="AB41">
            <v>455.376</v>
          </cell>
        </row>
        <row r="42">
          <cell r="AB42">
            <v>455.366</v>
          </cell>
        </row>
        <row r="43">
          <cell r="AB43">
            <v>455.366</v>
          </cell>
        </row>
      </sheetData>
      <sheetData sheetId="8">
        <row r="11">
          <cell r="AB11">
            <v>455.416</v>
          </cell>
        </row>
        <row r="12">
          <cell r="AB12">
            <v>455.416</v>
          </cell>
        </row>
        <row r="13">
          <cell r="AB13">
            <v>455.416</v>
          </cell>
        </row>
        <row r="14">
          <cell r="AB14">
            <v>455.416</v>
          </cell>
        </row>
        <row r="15">
          <cell r="AB15">
            <v>455.416</v>
          </cell>
        </row>
        <row r="16">
          <cell r="AB16">
            <v>455.416</v>
          </cell>
        </row>
        <row r="17">
          <cell r="AB17">
            <v>455.416</v>
          </cell>
        </row>
        <row r="18">
          <cell r="AB18">
            <v>455.416</v>
          </cell>
        </row>
        <row r="19">
          <cell r="AB19">
            <v>455.416</v>
          </cell>
        </row>
        <row r="20">
          <cell r="AB20">
            <v>455.416</v>
          </cell>
        </row>
        <row r="22">
          <cell r="AB22">
            <v>455.416</v>
          </cell>
        </row>
        <row r="23">
          <cell r="AB23">
            <v>455.416</v>
          </cell>
        </row>
        <row r="24">
          <cell r="AB24">
            <v>455.416</v>
          </cell>
        </row>
        <row r="25">
          <cell r="AB25">
            <v>455.416</v>
          </cell>
        </row>
        <row r="26">
          <cell r="AB26">
            <v>455.416</v>
          </cell>
        </row>
        <row r="27">
          <cell r="AB27">
            <v>455.416</v>
          </cell>
        </row>
        <row r="28">
          <cell r="AB28">
            <v>455.416</v>
          </cell>
        </row>
        <row r="29">
          <cell r="AB29">
            <v>455.416</v>
          </cell>
        </row>
        <row r="30">
          <cell r="AB30">
            <v>455.416</v>
          </cell>
        </row>
        <row r="31">
          <cell r="AB31">
            <v>455.416</v>
          </cell>
        </row>
        <row r="33">
          <cell r="AB33">
            <v>455.416</v>
          </cell>
        </row>
        <row r="34">
          <cell r="AB34">
            <v>455.416</v>
          </cell>
        </row>
        <row r="35">
          <cell r="AB35">
            <v>455.416</v>
          </cell>
        </row>
        <row r="36">
          <cell r="AB36">
            <v>455.416</v>
          </cell>
        </row>
        <row r="37">
          <cell r="AB37">
            <v>455.416</v>
          </cell>
        </row>
        <row r="38">
          <cell r="AB38">
            <v>455.416</v>
          </cell>
        </row>
        <row r="39">
          <cell r="AB39">
            <v>455.416</v>
          </cell>
        </row>
        <row r="40">
          <cell r="AB40">
            <v>455.416</v>
          </cell>
        </row>
        <row r="41">
          <cell r="AB41">
            <v>455.416</v>
          </cell>
        </row>
      </sheetData>
      <sheetData sheetId="9">
        <row r="11">
          <cell r="AB11">
            <v>455.446</v>
          </cell>
        </row>
        <row r="12">
          <cell r="AB12">
            <v>455.446</v>
          </cell>
        </row>
        <row r="13">
          <cell r="AB13">
            <v>455.446</v>
          </cell>
        </row>
        <row r="14">
          <cell r="AB14">
            <v>455.446</v>
          </cell>
        </row>
        <row r="15">
          <cell r="AB15">
            <v>455.433916666667</v>
          </cell>
        </row>
        <row r="16">
          <cell r="AB16">
            <v>455.416</v>
          </cell>
        </row>
        <row r="17">
          <cell r="AB17">
            <v>455.416</v>
          </cell>
        </row>
        <row r="18">
          <cell r="AB18">
            <v>455.416</v>
          </cell>
        </row>
        <row r="19">
          <cell r="AB19">
            <v>455.416</v>
          </cell>
        </row>
        <row r="20">
          <cell r="AB20">
            <v>455.416</v>
          </cell>
        </row>
        <row r="22">
          <cell r="AB22">
            <v>455.416</v>
          </cell>
        </row>
        <row r="23">
          <cell r="AB23">
            <v>455.416</v>
          </cell>
        </row>
        <row r="24">
          <cell r="AB24">
            <v>455.416</v>
          </cell>
        </row>
        <row r="25">
          <cell r="AB25">
            <v>455.416</v>
          </cell>
        </row>
        <row r="26">
          <cell r="AB26">
            <v>455.416</v>
          </cell>
        </row>
        <row r="27">
          <cell r="AB27">
            <v>455.416</v>
          </cell>
        </row>
        <row r="28">
          <cell r="AB28">
            <v>455.416</v>
          </cell>
        </row>
        <row r="29">
          <cell r="AB29">
            <v>455.416</v>
          </cell>
        </row>
        <row r="30">
          <cell r="AB30">
            <v>455.416</v>
          </cell>
        </row>
        <row r="31">
          <cell r="AB31">
            <v>455.416</v>
          </cell>
        </row>
        <row r="33">
          <cell r="AB33">
            <v>455.416</v>
          </cell>
        </row>
        <row r="34">
          <cell r="AB34">
            <v>455.419333333333</v>
          </cell>
        </row>
        <row r="35">
          <cell r="AB35">
            <v>455.432666666667</v>
          </cell>
        </row>
        <row r="36">
          <cell r="AB36">
            <v>455.416</v>
          </cell>
        </row>
        <row r="37">
          <cell r="AB37">
            <v>455.416</v>
          </cell>
        </row>
        <row r="38">
          <cell r="AB38">
            <v>455.416</v>
          </cell>
        </row>
        <row r="39">
          <cell r="AB39">
            <v>455.416</v>
          </cell>
        </row>
        <row r="40">
          <cell r="AB40">
            <v>455.416</v>
          </cell>
        </row>
        <row r="41">
          <cell r="AB41">
            <v>455.416</v>
          </cell>
        </row>
        <row r="42">
          <cell r="AB42">
            <v>455.416</v>
          </cell>
        </row>
        <row r="43">
          <cell r="AB43">
            <v>455.416</v>
          </cell>
        </row>
      </sheetData>
      <sheetData sheetId="10">
        <row r="11">
          <cell r="AB11">
            <v>455.498916666667</v>
          </cell>
        </row>
        <row r="12">
          <cell r="AB12">
            <v>455.496</v>
          </cell>
        </row>
        <row r="13">
          <cell r="AB13">
            <v>455.496</v>
          </cell>
        </row>
        <row r="14">
          <cell r="AB14">
            <v>455.496</v>
          </cell>
        </row>
        <row r="15">
          <cell r="AB15">
            <v>455.496</v>
          </cell>
        </row>
        <row r="16">
          <cell r="AB16">
            <v>455.486</v>
          </cell>
        </row>
        <row r="17">
          <cell r="AB17">
            <v>455.486</v>
          </cell>
        </row>
        <row r="18">
          <cell r="AB18">
            <v>455.486</v>
          </cell>
        </row>
        <row r="19">
          <cell r="AB19">
            <v>455.486</v>
          </cell>
        </row>
        <row r="20">
          <cell r="AB20">
            <v>455.486</v>
          </cell>
        </row>
        <row r="22">
          <cell r="AB22">
            <v>455.505166666667</v>
          </cell>
        </row>
        <row r="23">
          <cell r="AB23">
            <v>455.671</v>
          </cell>
        </row>
        <row r="24">
          <cell r="AB24">
            <v>455.478083333333</v>
          </cell>
        </row>
        <row r="25">
          <cell r="AB25">
            <v>455.476</v>
          </cell>
        </row>
        <row r="26">
          <cell r="AB26">
            <v>455.468916666667</v>
          </cell>
        </row>
        <row r="27">
          <cell r="AB27">
            <v>455.448083333333</v>
          </cell>
        </row>
        <row r="28">
          <cell r="AB28">
            <v>455.45225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6</v>
          </cell>
        </row>
        <row r="33">
          <cell r="AB33">
            <v>455.446</v>
          </cell>
        </row>
        <row r="34">
          <cell r="AB34">
            <v>455.446</v>
          </cell>
        </row>
        <row r="35">
          <cell r="AB35">
            <v>455.446</v>
          </cell>
        </row>
        <row r="36">
          <cell r="AB36">
            <v>455.446</v>
          </cell>
        </row>
        <row r="37">
          <cell r="AB37">
            <v>455.446</v>
          </cell>
        </row>
        <row r="38">
          <cell r="AB38">
            <v>455.446</v>
          </cell>
        </row>
        <row r="39">
          <cell r="AB39">
            <v>455.446</v>
          </cell>
        </row>
        <row r="40">
          <cell r="AB40">
            <v>455.446</v>
          </cell>
        </row>
        <row r="41">
          <cell r="AB41">
            <v>455.446</v>
          </cell>
        </row>
        <row r="42">
          <cell r="AB42">
            <v>455.446</v>
          </cell>
        </row>
        <row r="43">
          <cell r="AB43">
            <v>455.446</v>
          </cell>
        </row>
      </sheetData>
      <sheetData sheetId="11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46</v>
          </cell>
        </row>
        <row r="14">
          <cell r="AB14">
            <v>455.546</v>
          </cell>
        </row>
        <row r="15">
          <cell r="AB15">
            <v>455.546</v>
          </cell>
        </row>
        <row r="16">
          <cell r="AB16">
            <v>455.546</v>
          </cell>
        </row>
        <row r="17">
          <cell r="AB17">
            <v>455.546</v>
          </cell>
        </row>
        <row r="18">
          <cell r="AB18">
            <v>455.546</v>
          </cell>
        </row>
        <row r="19">
          <cell r="AB19">
            <v>455.546</v>
          </cell>
        </row>
        <row r="20">
          <cell r="AB20">
            <v>455.571</v>
          </cell>
        </row>
        <row r="22">
          <cell r="AB22">
            <v>455.548083333333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41</v>
          </cell>
        </row>
        <row r="30">
          <cell r="AB30">
            <v>455.526</v>
          </cell>
        </row>
        <row r="31">
          <cell r="AB31">
            <v>455.536833333333</v>
          </cell>
        </row>
        <row r="33">
          <cell r="AB33">
            <v>455.526</v>
          </cell>
        </row>
        <row r="34">
          <cell r="AB34">
            <v>455.526</v>
          </cell>
        </row>
        <row r="35">
          <cell r="AB35">
            <v>455.526</v>
          </cell>
        </row>
        <row r="36">
          <cell r="AB36">
            <v>455.526</v>
          </cell>
        </row>
        <row r="37">
          <cell r="AB37">
            <v>455.526</v>
          </cell>
        </row>
        <row r="38">
          <cell r="AB38">
            <v>455.526</v>
          </cell>
        </row>
        <row r="39">
          <cell r="AB39">
            <v>455.526</v>
          </cell>
        </row>
        <row r="40">
          <cell r="AB40">
            <v>455.526</v>
          </cell>
        </row>
        <row r="41">
          <cell r="AB41">
            <v>455.526</v>
          </cell>
        </row>
        <row r="42">
          <cell r="AB42">
            <v>455.526</v>
          </cell>
        </row>
      </sheetData>
      <sheetData sheetId="12">
        <row r="11">
          <cell r="AB11">
            <v>455.556</v>
          </cell>
        </row>
        <row r="12">
          <cell r="AB12">
            <v>455.546</v>
          </cell>
        </row>
        <row r="13">
          <cell r="AB13">
            <v>455.546</v>
          </cell>
        </row>
        <row r="14">
          <cell r="AB14">
            <v>455.551</v>
          </cell>
        </row>
        <row r="15">
          <cell r="AB15">
            <v>455.566</v>
          </cell>
        </row>
        <row r="16">
          <cell r="AB16">
            <v>455.546</v>
          </cell>
        </row>
        <row r="17">
          <cell r="AB17">
            <v>455.546</v>
          </cell>
        </row>
        <row r="18">
          <cell r="AB18">
            <v>455.551</v>
          </cell>
        </row>
        <row r="19">
          <cell r="AB19">
            <v>455.566</v>
          </cell>
        </row>
        <row r="20">
          <cell r="AB20">
            <v>455.566</v>
          </cell>
        </row>
        <row r="22">
          <cell r="AB22">
            <v>455.546</v>
          </cell>
        </row>
        <row r="23">
          <cell r="AB23">
            <v>455.556</v>
          </cell>
        </row>
        <row r="24">
          <cell r="AB24">
            <v>455.546</v>
          </cell>
        </row>
        <row r="25">
          <cell r="AB25">
            <v>455.550583333333</v>
          </cell>
        </row>
        <row r="26">
          <cell r="AB26">
            <v>455.646</v>
          </cell>
        </row>
        <row r="27">
          <cell r="AB27">
            <v>455.578083333333</v>
          </cell>
        </row>
        <row r="28">
          <cell r="AB28">
            <v>455.576</v>
          </cell>
        </row>
        <row r="29">
          <cell r="AB29">
            <v>455.56475</v>
          </cell>
        </row>
        <row r="30">
          <cell r="AB30">
            <v>455.546</v>
          </cell>
        </row>
        <row r="31">
          <cell r="AB31">
            <v>455.546</v>
          </cell>
        </row>
        <row r="33">
          <cell r="AB33">
            <v>455.546</v>
          </cell>
        </row>
        <row r="34">
          <cell r="AB34">
            <v>455.546</v>
          </cell>
        </row>
        <row r="35">
          <cell r="AB35">
            <v>455.541416666667</v>
          </cell>
        </row>
        <row r="36">
          <cell r="AB36">
            <v>455.526</v>
          </cell>
        </row>
        <row r="37">
          <cell r="AB37">
            <v>455.526</v>
          </cell>
        </row>
        <row r="38">
          <cell r="AB38">
            <v>455.526</v>
          </cell>
        </row>
        <row r="39">
          <cell r="AB39">
            <v>455.526</v>
          </cell>
        </row>
        <row r="40">
          <cell r="AB40">
            <v>455.526</v>
          </cell>
        </row>
        <row r="41">
          <cell r="AB41">
            <v>455.531</v>
          </cell>
        </row>
        <row r="42">
          <cell r="AB42">
            <v>455.546</v>
          </cell>
        </row>
        <row r="43">
          <cell r="AB43">
            <v>455.546</v>
          </cell>
        </row>
      </sheetData>
      <sheetData sheetId="13">
        <row r="11">
          <cell r="AB11">
            <v>455.701416666667</v>
          </cell>
        </row>
        <row r="12">
          <cell r="AB12">
            <v>455.773083333333</v>
          </cell>
        </row>
        <row r="13">
          <cell r="AB13">
            <v>455.711</v>
          </cell>
        </row>
        <row r="14">
          <cell r="AB14">
            <v>455.678083333333</v>
          </cell>
        </row>
        <row r="15">
          <cell r="AB15">
            <v>455.666</v>
          </cell>
        </row>
        <row r="16">
          <cell r="AB16">
            <v>455.646</v>
          </cell>
        </row>
        <row r="17">
          <cell r="AB17">
            <v>455.641</v>
          </cell>
        </row>
        <row r="18">
          <cell r="AB18">
            <v>455.618083333333</v>
          </cell>
        </row>
        <row r="19">
          <cell r="AB19">
            <v>455.596</v>
          </cell>
        </row>
        <row r="20">
          <cell r="AB20">
            <v>455.596</v>
          </cell>
        </row>
        <row r="22">
          <cell r="AB22">
            <v>455.591</v>
          </cell>
        </row>
        <row r="23">
          <cell r="AB23">
            <v>455.576</v>
          </cell>
        </row>
        <row r="24">
          <cell r="AB24">
            <v>455.576</v>
          </cell>
        </row>
        <row r="25">
          <cell r="AB25">
            <v>455.631416666667</v>
          </cell>
        </row>
        <row r="26">
          <cell r="AB26">
            <v>455.64975</v>
          </cell>
        </row>
        <row r="27">
          <cell r="AB27">
            <v>455.578083333333</v>
          </cell>
        </row>
        <row r="28">
          <cell r="AB28">
            <v>455.598083333333</v>
          </cell>
        </row>
        <row r="29">
          <cell r="AB29">
            <v>455.643916666667</v>
          </cell>
        </row>
        <row r="30">
          <cell r="AB30">
            <v>455.661</v>
          </cell>
        </row>
        <row r="31">
          <cell r="AB31">
            <v>455.693083333333</v>
          </cell>
        </row>
        <row r="33">
          <cell r="AB33">
            <v>455.681</v>
          </cell>
        </row>
        <row r="34">
          <cell r="AB34">
            <v>455.648083333333</v>
          </cell>
        </row>
        <row r="35">
          <cell r="AB35">
            <v>455.640583333333</v>
          </cell>
        </row>
        <row r="36">
          <cell r="AB36">
            <v>455.606833333333</v>
          </cell>
        </row>
        <row r="37">
          <cell r="AB37">
            <v>455.568083333333</v>
          </cell>
        </row>
        <row r="38">
          <cell r="AB38">
            <v>455.566</v>
          </cell>
        </row>
        <row r="39">
          <cell r="AB39">
            <v>455.574333333333</v>
          </cell>
        </row>
        <row r="40">
          <cell r="AB40">
            <v>455.596</v>
          </cell>
        </row>
        <row r="41">
          <cell r="AB41">
            <v>455.578083333333</v>
          </cell>
        </row>
        <row r="42">
          <cell r="AB42">
            <v>455.556</v>
          </cell>
        </row>
      </sheetData>
      <sheetData sheetId="14">
        <row r="11">
          <cell r="AB11">
            <v>455.686</v>
          </cell>
        </row>
        <row r="12">
          <cell r="AB12">
            <v>455.5935</v>
          </cell>
        </row>
        <row r="13">
          <cell r="AB13">
            <v>455.5685</v>
          </cell>
        </row>
        <row r="14">
          <cell r="AB14">
            <v>455.550583333333</v>
          </cell>
        </row>
        <row r="15">
          <cell r="AB15">
            <v>455.79475</v>
          </cell>
        </row>
        <row r="16">
          <cell r="AB16">
            <v>455.732666666667</v>
          </cell>
        </row>
        <row r="17">
          <cell r="AB17">
            <v>455.636416666667</v>
          </cell>
        </row>
        <row r="18">
          <cell r="AB18">
            <v>455.58975</v>
          </cell>
        </row>
        <row r="19">
          <cell r="AB19">
            <v>455.554333333333</v>
          </cell>
        </row>
        <row r="20">
          <cell r="AB20">
            <v>455.732666666667</v>
          </cell>
        </row>
        <row r="22">
          <cell r="AB22">
            <v>455.661416666667</v>
          </cell>
        </row>
        <row r="23">
          <cell r="AB23">
            <v>455.6285</v>
          </cell>
        </row>
        <row r="24">
          <cell r="AB24">
            <v>455.691833333333</v>
          </cell>
        </row>
        <row r="25">
          <cell r="AB25">
            <v>455.618916666667</v>
          </cell>
        </row>
        <row r="26">
          <cell r="AB26">
            <v>455.574333333333</v>
          </cell>
        </row>
        <row r="27">
          <cell r="AB27">
            <v>455.562666666667</v>
          </cell>
        </row>
        <row r="28">
          <cell r="AB28">
            <v>455.700583333333</v>
          </cell>
        </row>
        <row r="29">
          <cell r="AB29">
            <v>455.74975</v>
          </cell>
        </row>
        <row r="30">
          <cell r="AB30">
            <v>455.681416666667</v>
          </cell>
        </row>
        <row r="31">
          <cell r="AB31">
            <v>455.63725</v>
          </cell>
        </row>
        <row r="33">
          <cell r="AB33">
            <v>455.608083333333</v>
          </cell>
        </row>
        <row r="34">
          <cell r="AB34">
            <v>455.646416666667</v>
          </cell>
        </row>
        <row r="35">
          <cell r="AB35">
            <v>455.860583333333</v>
          </cell>
        </row>
        <row r="36">
          <cell r="AB36">
            <v>455.765166666667</v>
          </cell>
        </row>
        <row r="37">
          <cell r="AB37">
            <v>455.719333333333</v>
          </cell>
        </row>
        <row r="38">
          <cell r="AB38">
            <v>455.65975</v>
          </cell>
        </row>
        <row r="39">
          <cell r="AB39">
            <v>455.765166666667</v>
          </cell>
        </row>
        <row r="40">
          <cell r="AB40">
            <v>455.661416666667</v>
          </cell>
        </row>
        <row r="41">
          <cell r="AB41">
            <v>455.608083333333</v>
          </cell>
        </row>
        <row r="42">
          <cell r="AB42">
            <v>455.641</v>
          </cell>
        </row>
        <row r="43">
          <cell r="AB43">
            <v>455.637666666667</v>
          </cell>
        </row>
      </sheetData>
      <sheetData sheetId="15">
        <row r="11">
          <cell r="AB11">
            <v>455.53475</v>
          </cell>
        </row>
        <row r="12">
          <cell r="AB12">
            <v>455.476</v>
          </cell>
        </row>
        <row r="13">
          <cell r="AB13">
            <v>455.46725</v>
          </cell>
        </row>
        <row r="14">
          <cell r="AB14">
            <v>455.446</v>
          </cell>
        </row>
        <row r="15">
          <cell r="AB15">
            <v>455.440583333333</v>
          </cell>
        </row>
        <row r="16">
          <cell r="AB16">
            <v>455.426</v>
          </cell>
        </row>
        <row r="17">
          <cell r="AB17">
            <v>455.426</v>
          </cell>
        </row>
        <row r="18">
          <cell r="AB18">
            <v>455.426</v>
          </cell>
        </row>
        <row r="19">
          <cell r="AB19">
            <v>455.426</v>
          </cell>
        </row>
        <row r="20">
          <cell r="AB20">
            <v>455.426</v>
          </cell>
        </row>
        <row r="22">
          <cell r="AB22">
            <v>455.441</v>
          </cell>
        </row>
        <row r="23">
          <cell r="AB23">
            <v>455.466</v>
          </cell>
        </row>
        <row r="24">
          <cell r="AB24">
            <v>455.458083333333</v>
          </cell>
        </row>
        <row r="25">
          <cell r="AB25">
            <v>455.436</v>
          </cell>
        </row>
        <row r="26">
          <cell r="AB26">
            <v>455.446</v>
          </cell>
        </row>
        <row r="27">
          <cell r="AB27">
            <v>455.446</v>
          </cell>
        </row>
        <row r="28">
          <cell r="AB28">
            <v>455.446</v>
          </cell>
        </row>
        <row r="29">
          <cell r="AB29">
            <v>455.446</v>
          </cell>
        </row>
        <row r="30">
          <cell r="AB30">
            <v>455.436</v>
          </cell>
        </row>
        <row r="31">
          <cell r="AB31">
            <v>455.436</v>
          </cell>
        </row>
        <row r="33">
          <cell r="AB33">
            <v>455.436</v>
          </cell>
        </row>
        <row r="34">
          <cell r="AB34">
            <v>455.436</v>
          </cell>
        </row>
        <row r="35">
          <cell r="AB35">
            <v>455.4185</v>
          </cell>
        </row>
        <row r="36">
          <cell r="AB36">
            <v>455.451416666667</v>
          </cell>
        </row>
        <row r="37">
          <cell r="AB37">
            <v>455.620583333333</v>
          </cell>
        </row>
        <row r="38">
          <cell r="AB38">
            <v>455.52225</v>
          </cell>
        </row>
        <row r="39">
          <cell r="AB39">
            <v>455.567666666667</v>
          </cell>
        </row>
        <row r="40">
          <cell r="AB40">
            <v>455.653916666667</v>
          </cell>
        </row>
        <row r="41">
          <cell r="AB41">
            <v>455.628083333333</v>
          </cell>
        </row>
        <row r="42">
          <cell r="AB42">
            <v>455.611</v>
          </cell>
        </row>
        <row r="43">
          <cell r="AB43">
            <v>455.58975</v>
          </cell>
        </row>
      </sheetData>
      <sheetData sheetId="16">
        <row r="11">
          <cell r="AB11">
            <v>455.446</v>
          </cell>
        </row>
        <row r="12">
          <cell r="AB12">
            <v>455.446</v>
          </cell>
        </row>
        <row r="13">
          <cell r="AB13">
            <v>455.446</v>
          </cell>
        </row>
        <row r="14">
          <cell r="AB14">
            <v>455.446</v>
          </cell>
        </row>
        <row r="15">
          <cell r="AB15">
            <v>455.446</v>
          </cell>
        </row>
        <row r="16">
          <cell r="AB16">
            <v>455.4335</v>
          </cell>
        </row>
        <row r="17">
          <cell r="AB17">
            <v>455.426</v>
          </cell>
        </row>
        <row r="18">
          <cell r="AB18">
            <v>455.436</v>
          </cell>
        </row>
        <row r="19">
          <cell r="AB19">
            <v>455.456</v>
          </cell>
        </row>
        <row r="20">
          <cell r="AB20">
            <v>455.446</v>
          </cell>
        </row>
        <row r="22">
          <cell r="AB22">
            <v>455.446</v>
          </cell>
        </row>
        <row r="23">
          <cell r="AB23">
            <v>455.446</v>
          </cell>
        </row>
        <row r="24">
          <cell r="AB24">
            <v>455.446</v>
          </cell>
        </row>
        <row r="25">
          <cell r="AB25">
            <v>455.446</v>
          </cell>
        </row>
        <row r="26">
          <cell r="AB26">
            <v>455.448916666667</v>
          </cell>
        </row>
        <row r="27">
          <cell r="AB27">
            <v>455.444333333333</v>
          </cell>
        </row>
        <row r="28">
          <cell r="AB28">
            <v>455.431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6</v>
          </cell>
        </row>
        <row r="33">
          <cell r="AB33">
            <v>455.441</v>
          </cell>
        </row>
        <row r="34">
          <cell r="AB34">
            <v>455.441</v>
          </cell>
        </row>
        <row r="35">
          <cell r="AB35">
            <v>455.436</v>
          </cell>
        </row>
        <row r="36">
          <cell r="AB36">
            <v>455.436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36</v>
          </cell>
        </row>
        <row r="40">
          <cell r="AB40">
            <v>455.4335</v>
          </cell>
        </row>
        <row r="41">
          <cell r="AB41">
            <v>455.490166666667</v>
          </cell>
        </row>
        <row r="42">
          <cell r="AB42">
            <v>455.621416666667</v>
          </cell>
        </row>
      </sheetData>
      <sheetData sheetId="17">
        <row r="11">
          <cell r="AB11">
            <v>455.366</v>
          </cell>
        </row>
        <row r="12">
          <cell r="AB12">
            <v>455.366</v>
          </cell>
        </row>
        <row r="13">
          <cell r="AB13">
            <v>455.366</v>
          </cell>
        </row>
        <row r="14">
          <cell r="AB14">
            <v>455.366</v>
          </cell>
        </row>
        <row r="15">
          <cell r="AB15">
            <v>455.366</v>
          </cell>
        </row>
        <row r="16">
          <cell r="AB16">
            <v>455.366</v>
          </cell>
        </row>
        <row r="17">
          <cell r="AB17">
            <v>455.366</v>
          </cell>
        </row>
        <row r="18">
          <cell r="AB18">
            <v>455.366</v>
          </cell>
        </row>
        <row r="19">
          <cell r="AB19">
            <v>455.366</v>
          </cell>
        </row>
        <row r="20">
          <cell r="AB20">
            <v>455.366</v>
          </cell>
        </row>
        <row r="22">
          <cell r="AB22">
            <v>455.366</v>
          </cell>
        </row>
        <row r="23">
          <cell r="AB23">
            <v>455.360583333333</v>
          </cell>
        </row>
        <row r="24">
          <cell r="AB24">
            <v>455.346</v>
          </cell>
        </row>
        <row r="25">
          <cell r="AB25">
            <v>455.346</v>
          </cell>
        </row>
        <row r="26">
          <cell r="AB26">
            <v>455.416</v>
          </cell>
        </row>
        <row r="27">
          <cell r="AB27">
            <v>455.446</v>
          </cell>
        </row>
        <row r="28">
          <cell r="AB28">
            <v>455.446</v>
          </cell>
        </row>
        <row r="29">
          <cell r="AB29">
            <v>455.430166666667</v>
          </cell>
        </row>
        <row r="30">
          <cell r="AB30">
            <v>455.378083333333</v>
          </cell>
        </row>
        <row r="31">
          <cell r="AB31">
            <v>455.376</v>
          </cell>
        </row>
        <row r="33">
          <cell r="AB33">
            <v>455.376</v>
          </cell>
        </row>
        <row r="34">
          <cell r="AB34">
            <v>455.3885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411416666667</v>
          </cell>
        </row>
        <row r="40">
          <cell r="AB40">
            <v>455.443916666667</v>
          </cell>
        </row>
        <row r="41">
          <cell r="AB41">
            <v>455.450583333333</v>
          </cell>
        </row>
        <row r="42">
          <cell r="AB42">
            <v>455.461416666667</v>
          </cell>
        </row>
        <row r="43">
          <cell r="AB43">
            <v>455.461</v>
          </cell>
        </row>
      </sheetData>
      <sheetData sheetId="18">
        <row r="11">
          <cell r="AB11">
            <v>455.426</v>
          </cell>
        </row>
        <row r="12">
          <cell r="AB12">
            <v>455.425166666667</v>
          </cell>
        </row>
        <row r="13">
          <cell r="AB13">
            <v>455.443916666667</v>
          </cell>
        </row>
        <row r="14">
          <cell r="AB14">
            <v>455.446</v>
          </cell>
        </row>
        <row r="15">
          <cell r="AB15">
            <v>455.446</v>
          </cell>
        </row>
        <row r="16">
          <cell r="AB16">
            <v>455.446</v>
          </cell>
        </row>
        <row r="17">
          <cell r="AB17">
            <v>455.435583333333</v>
          </cell>
        </row>
        <row r="18">
          <cell r="AB18">
            <v>455.416</v>
          </cell>
        </row>
        <row r="19">
          <cell r="AB19">
            <v>455.416</v>
          </cell>
        </row>
        <row r="20">
          <cell r="AB20">
            <v>455.416</v>
          </cell>
        </row>
        <row r="22">
          <cell r="AB22">
            <v>455.416</v>
          </cell>
        </row>
        <row r="23">
          <cell r="AB23">
            <v>455.416</v>
          </cell>
        </row>
        <row r="24">
          <cell r="AB24">
            <v>455.416</v>
          </cell>
        </row>
        <row r="25">
          <cell r="AB25">
            <v>455.416</v>
          </cell>
        </row>
        <row r="26">
          <cell r="AB26">
            <v>455.416</v>
          </cell>
        </row>
        <row r="27">
          <cell r="AB27">
            <v>455.416</v>
          </cell>
        </row>
        <row r="28">
          <cell r="AB28">
            <v>455.410583333333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1416666667</v>
          </cell>
        </row>
        <row r="35">
          <cell r="AB35">
            <v>455.376</v>
          </cell>
        </row>
        <row r="36">
          <cell r="AB36">
            <v>455.376</v>
          </cell>
        </row>
        <row r="37">
          <cell r="AB37">
            <v>455.376</v>
          </cell>
        </row>
        <row r="38">
          <cell r="AB38">
            <v>455.376</v>
          </cell>
        </row>
        <row r="39">
          <cell r="AB39">
            <v>455.376</v>
          </cell>
        </row>
        <row r="40">
          <cell r="AB40">
            <v>455.366</v>
          </cell>
        </row>
        <row r="41">
          <cell r="AB41">
            <v>455.366</v>
          </cell>
        </row>
        <row r="42">
          <cell r="AB42">
            <v>455.366</v>
          </cell>
        </row>
      </sheetData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9</v>
          </cell>
        </row>
        <row r="4">
          <cell r="AG4" t="str">
            <v>Ban Pong Din,  Doi Saket, Chiang Mai,P.80</v>
          </cell>
        </row>
        <row r="7">
          <cell r="C7">
            <v>2019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8.68</v>
          </cell>
        </row>
        <row r="15">
          <cell r="J15">
            <v>461.802</v>
          </cell>
        </row>
        <row r="15">
          <cell r="M15">
            <v>461.781</v>
          </cell>
        </row>
        <row r="15">
          <cell r="O15">
            <v>455.031</v>
          </cell>
        </row>
        <row r="15">
          <cell r="U15">
            <v>456.28</v>
          </cell>
        </row>
        <row r="15">
          <cell r="W15">
            <v>10</v>
          </cell>
        </row>
        <row r="15">
          <cell r="Z15" t="str">
            <v>AUG</v>
          </cell>
          <cell r="AA15">
            <v>23</v>
          </cell>
        </row>
        <row r="18">
          <cell r="C18" t="str">
            <v>HC.1/32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436</v>
          </cell>
        </row>
        <row r="12">
          <cell r="AB12">
            <v>455.436</v>
          </cell>
        </row>
        <row r="13">
          <cell r="AB13">
            <v>455.436</v>
          </cell>
        </row>
        <row r="14">
          <cell r="AB14">
            <v>455.436</v>
          </cell>
        </row>
        <row r="15">
          <cell r="AB15">
            <v>455.436</v>
          </cell>
        </row>
        <row r="16">
          <cell r="AB16">
            <v>455.426</v>
          </cell>
        </row>
        <row r="17">
          <cell r="AB17">
            <v>455.426</v>
          </cell>
        </row>
        <row r="18">
          <cell r="AB18">
            <v>455.426</v>
          </cell>
        </row>
        <row r="19">
          <cell r="AB19">
            <v>455.426</v>
          </cell>
        </row>
        <row r="20">
          <cell r="AB20">
            <v>455.426</v>
          </cell>
        </row>
        <row r="22">
          <cell r="AB22">
            <v>455.426</v>
          </cell>
        </row>
        <row r="23">
          <cell r="AB23">
            <v>455.426</v>
          </cell>
        </row>
        <row r="24">
          <cell r="AB24">
            <v>455.41725</v>
          </cell>
        </row>
        <row r="25">
          <cell r="AB25">
            <v>455.396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396</v>
          </cell>
        </row>
        <row r="40">
          <cell r="AB40">
            <v>455.396</v>
          </cell>
        </row>
        <row r="41">
          <cell r="AB41">
            <v>455.396</v>
          </cell>
        </row>
        <row r="42">
          <cell r="AB42">
            <v>455.396</v>
          </cell>
        </row>
        <row r="43">
          <cell r="AB43">
            <v>455.396</v>
          </cell>
        </row>
      </sheetData>
      <sheetData sheetId="8">
        <row r="11">
          <cell r="AB11">
            <v>455.446</v>
          </cell>
        </row>
        <row r="12">
          <cell r="AB12">
            <v>455.446</v>
          </cell>
        </row>
        <row r="13">
          <cell r="AB13">
            <v>455.446</v>
          </cell>
        </row>
        <row r="14">
          <cell r="AB14">
            <v>455.446</v>
          </cell>
        </row>
        <row r="15">
          <cell r="AB15">
            <v>455.446</v>
          </cell>
        </row>
        <row r="16">
          <cell r="AB16">
            <v>455.441833333333</v>
          </cell>
        </row>
        <row r="17">
          <cell r="AB17">
            <v>455.426</v>
          </cell>
        </row>
        <row r="18">
          <cell r="AB18">
            <v>455.426</v>
          </cell>
        </row>
        <row r="19">
          <cell r="AB19">
            <v>455.426</v>
          </cell>
        </row>
        <row r="20">
          <cell r="AB20">
            <v>455.436</v>
          </cell>
        </row>
        <row r="22">
          <cell r="AB22">
            <v>455.436</v>
          </cell>
        </row>
        <row r="23">
          <cell r="AB23">
            <v>455.436</v>
          </cell>
        </row>
        <row r="24">
          <cell r="AB24">
            <v>455.436</v>
          </cell>
        </row>
        <row r="25">
          <cell r="AB25">
            <v>455.436</v>
          </cell>
        </row>
        <row r="26">
          <cell r="AB26">
            <v>455.436</v>
          </cell>
        </row>
        <row r="27">
          <cell r="AB27">
            <v>455.436</v>
          </cell>
        </row>
        <row r="28">
          <cell r="AB28">
            <v>455.436</v>
          </cell>
        </row>
        <row r="29">
          <cell r="AB29">
            <v>455.436</v>
          </cell>
        </row>
        <row r="30">
          <cell r="AB30">
            <v>455.436</v>
          </cell>
        </row>
        <row r="31">
          <cell r="AB31">
            <v>455.436</v>
          </cell>
        </row>
        <row r="33">
          <cell r="AB33">
            <v>455.436</v>
          </cell>
        </row>
        <row r="34">
          <cell r="AB34">
            <v>455.436</v>
          </cell>
        </row>
        <row r="35">
          <cell r="AB35">
            <v>455.436</v>
          </cell>
        </row>
        <row r="36">
          <cell r="AB36">
            <v>455.436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36</v>
          </cell>
        </row>
        <row r="40">
          <cell r="AB40">
            <v>455.436</v>
          </cell>
        </row>
        <row r="41">
          <cell r="AB41" t="str">
            <v> </v>
          </cell>
        </row>
      </sheetData>
      <sheetData sheetId="9">
        <row r="11">
          <cell r="AB11">
            <v>455.446</v>
          </cell>
        </row>
        <row r="12">
          <cell r="AB12">
            <v>455.446</v>
          </cell>
        </row>
        <row r="13">
          <cell r="AB13">
            <v>455.436</v>
          </cell>
        </row>
        <row r="14">
          <cell r="AB14">
            <v>455.436</v>
          </cell>
        </row>
        <row r="15">
          <cell r="AB15">
            <v>455.436</v>
          </cell>
        </row>
        <row r="16">
          <cell r="AB16">
            <v>455.436</v>
          </cell>
        </row>
        <row r="17">
          <cell r="AB17">
            <v>455.426</v>
          </cell>
        </row>
        <row r="18">
          <cell r="AB18">
            <v>455.426</v>
          </cell>
        </row>
        <row r="19">
          <cell r="AB19">
            <v>455.426</v>
          </cell>
        </row>
        <row r="20">
          <cell r="AB20">
            <v>455.426</v>
          </cell>
        </row>
        <row r="22">
          <cell r="AB22">
            <v>455.436</v>
          </cell>
        </row>
        <row r="23">
          <cell r="AB23">
            <v>455.436</v>
          </cell>
        </row>
        <row r="24">
          <cell r="AB24">
            <v>455.436</v>
          </cell>
        </row>
        <row r="25">
          <cell r="AB25">
            <v>455.4435</v>
          </cell>
        </row>
        <row r="26">
          <cell r="AB26">
            <v>455.436</v>
          </cell>
        </row>
        <row r="27">
          <cell r="AB27">
            <v>455.436</v>
          </cell>
        </row>
        <row r="28">
          <cell r="AB28">
            <v>455.436</v>
          </cell>
        </row>
        <row r="29">
          <cell r="AB29">
            <v>455.436</v>
          </cell>
        </row>
        <row r="30">
          <cell r="AB30">
            <v>455.436</v>
          </cell>
        </row>
        <row r="31">
          <cell r="AB31">
            <v>455.436</v>
          </cell>
        </row>
        <row r="33">
          <cell r="AB33">
            <v>455.436</v>
          </cell>
        </row>
        <row r="34">
          <cell r="AB34">
            <v>455.436</v>
          </cell>
        </row>
        <row r="35">
          <cell r="AB35">
            <v>455.436</v>
          </cell>
        </row>
        <row r="36">
          <cell r="AB36">
            <v>455.436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36</v>
          </cell>
        </row>
        <row r="40">
          <cell r="AB40">
            <v>455.426</v>
          </cell>
        </row>
        <row r="41">
          <cell r="AB41">
            <v>455.426</v>
          </cell>
        </row>
        <row r="42">
          <cell r="AB42">
            <v>455.426</v>
          </cell>
        </row>
        <row r="43">
          <cell r="AB43">
            <v>455.446</v>
          </cell>
        </row>
      </sheetData>
      <sheetData sheetId="10">
        <row r="11">
          <cell r="AB11">
            <v>455.476</v>
          </cell>
        </row>
        <row r="12">
          <cell r="AB12">
            <v>455.476</v>
          </cell>
        </row>
        <row r="13">
          <cell r="AB13">
            <v>455.476</v>
          </cell>
        </row>
        <row r="14">
          <cell r="AB14">
            <v>455.476</v>
          </cell>
        </row>
        <row r="15">
          <cell r="AB15">
            <v>455.476</v>
          </cell>
        </row>
        <row r="16">
          <cell r="AB16">
            <v>455.476</v>
          </cell>
        </row>
        <row r="17">
          <cell r="AB17">
            <v>455.476</v>
          </cell>
        </row>
        <row r="18">
          <cell r="AB18">
            <v>455.476</v>
          </cell>
        </row>
        <row r="19">
          <cell r="AB19">
            <v>455.476</v>
          </cell>
        </row>
        <row r="20">
          <cell r="AB20">
            <v>455.476</v>
          </cell>
        </row>
        <row r="22">
          <cell r="AB22">
            <v>455.466</v>
          </cell>
        </row>
        <row r="23">
          <cell r="AB23">
            <v>455.466</v>
          </cell>
        </row>
        <row r="24">
          <cell r="AB24">
            <v>455.456</v>
          </cell>
        </row>
        <row r="25">
          <cell r="AB25">
            <v>455.456</v>
          </cell>
        </row>
        <row r="26">
          <cell r="AB26">
            <v>455.456</v>
          </cell>
        </row>
        <row r="27">
          <cell r="AB27">
            <v>455.456</v>
          </cell>
        </row>
        <row r="28">
          <cell r="AB28">
            <v>455.456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6</v>
          </cell>
        </row>
        <row r="33">
          <cell r="AB33">
            <v>455.446</v>
          </cell>
        </row>
        <row r="34">
          <cell r="AB34">
            <v>455.446</v>
          </cell>
        </row>
        <row r="35">
          <cell r="AB35">
            <v>455.446</v>
          </cell>
        </row>
        <row r="36">
          <cell r="AB36">
            <v>455.446</v>
          </cell>
        </row>
        <row r="37">
          <cell r="AB37">
            <v>455.446</v>
          </cell>
        </row>
        <row r="38">
          <cell r="AB38">
            <v>455.446</v>
          </cell>
        </row>
        <row r="39">
          <cell r="AB39">
            <v>455.436</v>
          </cell>
        </row>
        <row r="40">
          <cell r="AB40">
            <v>455.436</v>
          </cell>
        </row>
        <row r="41">
          <cell r="AB41">
            <v>455.436</v>
          </cell>
        </row>
        <row r="42">
          <cell r="AB42">
            <v>455.436</v>
          </cell>
        </row>
        <row r="43">
          <cell r="AB43">
            <v>455.436</v>
          </cell>
        </row>
      </sheetData>
      <sheetData sheetId="11">
        <row r="11">
          <cell r="AB11">
            <v>455.576</v>
          </cell>
        </row>
        <row r="12">
          <cell r="AB12">
            <v>455.568083333333</v>
          </cell>
        </row>
        <row r="13">
          <cell r="AB13">
            <v>455.546</v>
          </cell>
        </row>
        <row r="14">
          <cell r="AB14">
            <v>455.581416666667</v>
          </cell>
        </row>
        <row r="15">
          <cell r="AB15">
            <v>455.703916666667</v>
          </cell>
        </row>
        <row r="16">
          <cell r="AB16">
            <v>455.598083333333</v>
          </cell>
        </row>
        <row r="17">
          <cell r="AB17">
            <v>455.596</v>
          </cell>
        </row>
        <row r="18">
          <cell r="AB18">
            <v>455.586</v>
          </cell>
        </row>
        <row r="19">
          <cell r="AB19">
            <v>455.586</v>
          </cell>
        </row>
        <row r="20">
          <cell r="AB20">
            <v>455.576</v>
          </cell>
        </row>
        <row r="22">
          <cell r="AB22">
            <v>455.5685</v>
          </cell>
        </row>
        <row r="23">
          <cell r="AB23">
            <v>455.546</v>
          </cell>
        </row>
        <row r="24">
          <cell r="AB24">
            <v>455.541416666667</v>
          </cell>
        </row>
        <row r="25">
          <cell r="AB25">
            <v>455.526</v>
          </cell>
        </row>
        <row r="26">
          <cell r="AB26">
            <v>455.526</v>
          </cell>
        </row>
        <row r="27">
          <cell r="AB27">
            <v>455.530166666667</v>
          </cell>
        </row>
        <row r="28">
          <cell r="AB28">
            <v>455.546</v>
          </cell>
        </row>
        <row r="29">
          <cell r="AB29">
            <v>455.535166666667</v>
          </cell>
        </row>
        <row r="30">
          <cell r="AB30">
            <v>455.521</v>
          </cell>
        </row>
        <row r="31">
          <cell r="AB31">
            <v>455.521</v>
          </cell>
        </row>
        <row r="33">
          <cell r="AB33">
            <v>455.496</v>
          </cell>
        </row>
        <row r="34">
          <cell r="AB34">
            <v>455.496</v>
          </cell>
        </row>
        <row r="35">
          <cell r="AB35">
            <v>455.496</v>
          </cell>
        </row>
        <row r="36">
          <cell r="AB36">
            <v>455.496</v>
          </cell>
        </row>
        <row r="37">
          <cell r="AB37">
            <v>455.5085</v>
          </cell>
        </row>
        <row r="38">
          <cell r="AB38">
            <v>455.536</v>
          </cell>
        </row>
        <row r="39">
          <cell r="AB39">
            <v>455.536</v>
          </cell>
        </row>
        <row r="40">
          <cell r="AB40">
            <v>455.526</v>
          </cell>
        </row>
        <row r="41">
          <cell r="AB41">
            <v>455.506833333333</v>
          </cell>
        </row>
        <row r="42">
          <cell r="AB42">
            <v>455.478083333333</v>
          </cell>
        </row>
      </sheetData>
      <sheetData sheetId="12">
        <row r="11">
          <cell r="AB11">
            <v>455.636416666667</v>
          </cell>
        </row>
        <row r="12">
          <cell r="AB12">
            <v>455.646</v>
          </cell>
        </row>
        <row r="13">
          <cell r="AB13">
            <v>455.646</v>
          </cell>
        </row>
        <row r="14">
          <cell r="AB14">
            <v>455.6285</v>
          </cell>
        </row>
        <row r="15">
          <cell r="AB15">
            <v>455.600583333333</v>
          </cell>
        </row>
        <row r="16">
          <cell r="AB16">
            <v>455.611416666667</v>
          </cell>
        </row>
        <row r="17">
          <cell r="AB17">
            <v>455.593083333333</v>
          </cell>
        </row>
        <row r="18">
          <cell r="AB18">
            <v>455.571416666667</v>
          </cell>
        </row>
        <row r="19">
          <cell r="AB19">
            <v>455.556</v>
          </cell>
        </row>
        <row r="20">
          <cell r="AB20">
            <v>455.556</v>
          </cell>
        </row>
        <row r="22">
          <cell r="AB22">
            <v>455.556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50583333333</v>
          </cell>
        </row>
        <row r="28">
          <cell r="AB28">
            <v>455.573916666667</v>
          </cell>
        </row>
        <row r="29">
          <cell r="AB29">
            <v>455.566</v>
          </cell>
        </row>
        <row r="30">
          <cell r="AB30">
            <v>455.572666666667</v>
          </cell>
        </row>
        <row r="31">
          <cell r="AB31">
            <v>455.556</v>
          </cell>
        </row>
        <row r="33">
          <cell r="AB33">
            <v>455.556</v>
          </cell>
        </row>
        <row r="34">
          <cell r="AB34">
            <v>455.556</v>
          </cell>
        </row>
        <row r="35">
          <cell r="AB35">
            <v>455.556</v>
          </cell>
        </row>
        <row r="36">
          <cell r="AB36">
            <v>455.556</v>
          </cell>
        </row>
        <row r="37">
          <cell r="AB37">
            <v>455.546</v>
          </cell>
        </row>
        <row r="38">
          <cell r="AB38">
            <v>455.546</v>
          </cell>
        </row>
        <row r="39">
          <cell r="AB39">
            <v>455.546</v>
          </cell>
        </row>
        <row r="40">
          <cell r="AB40">
            <v>455.546</v>
          </cell>
        </row>
        <row r="41">
          <cell r="AB41">
            <v>455.546</v>
          </cell>
        </row>
        <row r="42">
          <cell r="AB42">
            <v>455.55975</v>
          </cell>
        </row>
        <row r="43">
          <cell r="AB43">
            <v>455.58725</v>
          </cell>
        </row>
      </sheetData>
      <sheetData sheetId="13">
        <row r="11">
          <cell r="AB11">
            <v>455.646</v>
          </cell>
        </row>
        <row r="12">
          <cell r="AB12">
            <v>455.646</v>
          </cell>
        </row>
        <row r="13">
          <cell r="AB13">
            <v>455.646</v>
          </cell>
        </row>
        <row r="14">
          <cell r="AB14">
            <v>455.646</v>
          </cell>
        </row>
        <row r="15">
          <cell r="AB15">
            <v>455.646</v>
          </cell>
        </row>
        <row r="16">
          <cell r="AB16">
            <v>455.641</v>
          </cell>
        </row>
        <row r="17">
          <cell r="AB17">
            <v>455.626</v>
          </cell>
        </row>
        <row r="18">
          <cell r="AB18">
            <v>455.626</v>
          </cell>
        </row>
        <row r="19">
          <cell r="AB19">
            <v>455.646</v>
          </cell>
        </row>
        <row r="20">
          <cell r="AB20">
            <v>455.643083333333</v>
          </cell>
        </row>
        <row r="22">
          <cell r="AB22">
            <v>455.626</v>
          </cell>
        </row>
        <row r="23">
          <cell r="AB23">
            <v>455.626</v>
          </cell>
        </row>
        <row r="24">
          <cell r="AB24">
            <v>455.626</v>
          </cell>
        </row>
        <row r="25">
          <cell r="AB25">
            <v>455.611833333333</v>
          </cell>
        </row>
        <row r="26">
          <cell r="AB26">
            <v>455.578083333333</v>
          </cell>
        </row>
        <row r="27">
          <cell r="AB27">
            <v>455.576</v>
          </cell>
        </row>
        <row r="28">
          <cell r="AB28">
            <v>455.576</v>
          </cell>
        </row>
        <row r="29">
          <cell r="AB29">
            <v>455.576</v>
          </cell>
        </row>
        <row r="30">
          <cell r="AB30">
            <v>455.576</v>
          </cell>
        </row>
        <row r="31">
          <cell r="AB31">
            <v>455.596416666667</v>
          </cell>
        </row>
        <row r="33">
          <cell r="AB33">
            <v>455.643916666667</v>
          </cell>
        </row>
        <row r="34">
          <cell r="AB34">
            <v>455.63475</v>
          </cell>
        </row>
        <row r="35">
          <cell r="AB35">
            <v>455.598083333333</v>
          </cell>
        </row>
        <row r="36">
          <cell r="AB36">
            <v>455.596</v>
          </cell>
        </row>
        <row r="37">
          <cell r="AB37">
            <v>455.5935</v>
          </cell>
        </row>
        <row r="38">
          <cell r="AB38">
            <v>455.576</v>
          </cell>
        </row>
        <row r="39">
          <cell r="AB39">
            <v>455.566</v>
          </cell>
        </row>
        <row r="40">
          <cell r="AB40">
            <v>455.556</v>
          </cell>
        </row>
        <row r="41">
          <cell r="AB41">
            <v>455.556</v>
          </cell>
        </row>
        <row r="42">
          <cell r="AB42">
            <v>455.556</v>
          </cell>
        </row>
      </sheetData>
      <sheetData sheetId="14">
        <row r="11">
          <cell r="AB11">
            <v>455.649333333333</v>
          </cell>
        </row>
        <row r="12">
          <cell r="AB12">
            <v>455.58975</v>
          </cell>
        </row>
        <row r="13">
          <cell r="AB13">
            <v>455.91225</v>
          </cell>
        </row>
        <row r="14">
          <cell r="AB14">
            <v>455.9185</v>
          </cell>
        </row>
        <row r="15">
          <cell r="AB15">
            <v>455.689333333333</v>
          </cell>
        </row>
        <row r="16">
          <cell r="AB16">
            <v>455.641</v>
          </cell>
        </row>
        <row r="17">
          <cell r="AB17">
            <v>455.621416666667</v>
          </cell>
        </row>
        <row r="18">
          <cell r="AB18">
            <v>455.600583333333</v>
          </cell>
        </row>
        <row r="19">
          <cell r="AB19">
            <v>455.61725</v>
          </cell>
        </row>
        <row r="20">
          <cell r="AB20">
            <v>455.591</v>
          </cell>
        </row>
        <row r="22">
          <cell r="AB22">
            <v>455.576</v>
          </cell>
        </row>
        <row r="23">
          <cell r="AB23">
            <v>455.581</v>
          </cell>
        </row>
        <row r="24">
          <cell r="AB24">
            <v>455.604333333333</v>
          </cell>
        </row>
        <row r="25">
          <cell r="AB25">
            <v>455.656416666667</v>
          </cell>
        </row>
        <row r="26">
          <cell r="AB26">
            <v>455.676</v>
          </cell>
        </row>
        <row r="27">
          <cell r="AB27">
            <v>455.660583333333</v>
          </cell>
        </row>
        <row r="28">
          <cell r="AB28">
            <v>455.608083333333</v>
          </cell>
        </row>
        <row r="29">
          <cell r="AB29">
            <v>455.643916666667</v>
          </cell>
        </row>
        <row r="30">
          <cell r="AB30">
            <v>455.60475</v>
          </cell>
        </row>
        <row r="31">
          <cell r="AB31">
            <v>456.253083333333</v>
          </cell>
        </row>
        <row r="33">
          <cell r="AB33">
            <v>456.34975</v>
          </cell>
        </row>
        <row r="34">
          <cell r="AB34">
            <v>455.811</v>
          </cell>
        </row>
        <row r="35">
          <cell r="AB35">
            <v>455.731416666667</v>
          </cell>
        </row>
        <row r="36">
          <cell r="AB36">
            <v>455.695166666667</v>
          </cell>
        </row>
        <row r="37">
          <cell r="AB37">
            <v>455.6785</v>
          </cell>
        </row>
        <row r="38">
          <cell r="AB38">
            <v>455.736416666667</v>
          </cell>
        </row>
        <row r="39">
          <cell r="AB39">
            <v>455.676</v>
          </cell>
        </row>
        <row r="40">
          <cell r="AB40">
            <v>455.676</v>
          </cell>
        </row>
        <row r="41">
          <cell r="AB41">
            <v>455.676</v>
          </cell>
        </row>
        <row r="42">
          <cell r="AB42">
            <v>455.676</v>
          </cell>
        </row>
        <row r="43">
          <cell r="AB43">
            <v>455.676</v>
          </cell>
        </row>
      </sheetData>
      <sheetData sheetId="15">
        <row r="11">
          <cell r="AB11">
            <v>455.386416666667</v>
          </cell>
        </row>
        <row r="12">
          <cell r="AB12">
            <v>455.4235</v>
          </cell>
        </row>
        <row r="13">
          <cell r="AB13">
            <v>455.43475</v>
          </cell>
        </row>
        <row r="14">
          <cell r="AB14">
            <v>455.488916666667</v>
          </cell>
        </row>
        <row r="15">
          <cell r="AB15">
            <v>455.476</v>
          </cell>
        </row>
        <row r="16">
          <cell r="AB16">
            <v>455.476</v>
          </cell>
        </row>
        <row r="17">
          <cell r="AB17">
            <v>455.495166666667</v>
          </cell>
        </row>
        <row r="18">
          <cell r="AB18">
            <v>456.063083333333</v>
          </cell>
        </row>
        <row r="19">
          <cell r="AB19">
            <v>455.674333333333</v>
          </cell>
        </row>
        <row r="20">
          <cell r="AB20">
            <v>455.634333333333</v>
          </cell>
        </row>
        <row r="22">
          <cell r="AB22">
            <v>455.616</v>
          </cell>
        </row>
        <row r="23">
          <cell r="AB23">
            <v>455.618083333333</v>
          </cell>
        </row>
        <row r="24">
          <cell r="AB24">
            <v>455.707666666667</v>
          </cell>
        </row>
        <row r="25">
          <cell r="AB25">
            <v>455.582666666667</v>
          </cell>
        </row>
        <row r="26">
          <cell r="AB26">
            <v>455.656833333333</v>
          </cell>
        </row>
        <row r="27">
          <cell r="AB27">
            <v>455.55225</v>
          </cell>
        </row>
        <row r="28">
          <cell r="AB28">
            <v>455.556416666667</v>
          </cell>
        </row>
        <row r="29">
          <cell r="AB29">
            <v>455.98475</v>
          </cell>
        </row>
        <row r="30">
          <cell r="AB30">
            <v>455.641416666667</v>
          </cell>
        </row>
        <row r="31">
          <cell r="AB31">
            <v>455.568083333333</v>
          </cell>
        </row>
        <row r="33">
          <cell r="AB33">
            <v>455.746833333333</v>
          </cell>
        </row>
        <row r="34">
          <cell r="AB34">
            <v>455.632666666667</v>
          </cell>
        </row>
        <row r="35">
          <cell r="AB35">
            <v>455.574333333333</v>
          </cell>
        </row>
        <row r="36">
          <cell r="AB36">
            <v>455.556</v>
          </cell>
        </row>
        <row r="37">
          <cell r="AB37">
            <v>455.541833333333</v>
          </cell>
        </row>
        <row r="38">
          <cell r="AB38">
            <v>455.530166666667</v>
          </cell>
        </row>
        <row r="39">
          <cell r="AB39">
            <v>455.56225</v>
          </cell>
        </row>
        <row r="40">
          <cell r="AB40">
            <v>456.114333333333</v>
          </cell>
        </row>
        <row r="41">
          <cell r="AB41">
            <v>455.658083333333</v>
          </cell>
        </row>
        <row r="42">
          <cell r="AB42">
            <v>455.577666666667</v>
          </cell>
        </row>
        <row r="43">
          <cell r="AB43">
            <v>455.657666666667</v>
          </cell>
        </row>
      </sheetData>
      <sheetData sheetId="16">
        <row r="11">
          <cell r="AB11">
            <v>455.391</v>
          </cell>
        </row>
        <row r="12">
          <cell r="AB12">
            <v>455.423916666667</v>
          </cell>
        </row>
        <row r="13">
          <cell r="AB13">
            <v>455.426</v>
          </cell>
        </row>
        <row r="14">
          <cell r="AB14">
            <v>455.443916666667</v>
          </cell>
        </row>
        <row r="15">
          <cell r="AB15">
            <v>455.605166666667</v>
          </cell>
        </row>
        <row r="16">
          <cell r="AB16">
            <v>455.51475</v>
          </cell>
        </row>
        <row r="17">
          <cell r="AB17">
            <v>455.448083333333</v>
          </cell>
        </row>
        <row r="18">
          <cell r="AB18">
            <v>455.446</v>
          </cell>
        </row>
        <row r="19">
          <cell r="AB19">
            <v>455.456</v>
          </cell>
        </row>
        <row r="20">
          <cell r="AB20">
            <v>455.441416666667</v>
          </cell>
        </row>
        <row r="22">
          <cell r="AB22">
            <v>455.426</v>
          </cell>
        </row>
        <row r="23">
          <cell r="AB23">
            <v>455.426</v>
          </cell>
        </row>
        <row r="24">
          <cell r="AB24">
            <v>455.416</v>
          </cell>
        </row>
        <row r="25">
          <cell r="AB25">
            <v>455.416</v>
          </cell>
        </row>
        <row r="26">
          <cell r="AB26">
            <v>455.416</v>
          </cell>
        </row>
        <row r="27">
          <cell r="AB27">
            <v>455.416</v>
          </cell>
        </row>
        <row r="28">
          <cell r="AB28">
            <v>455.406</v>
          </cell>
        </row>
        <row r="29">
          <cell r="AB29">
            <v>455.406</v>
          </cell>
        </row>
        <row r="30">
          <cell r="AB30">
            <v>455.42475</v>
          </cell>
        </row>
        <row r="31">
          <cell r="AB31">
            <v>455.511</v>
          </cell>
        </row>
        <row r="33">
          <cell r="AB33">
            <v>455.443083333333</v>
          </cell>
        </row>
        <row r="34">
          <cell r="AB34">
            <v>455.426</v>
          </cell>
        </row>
        <row r="35">
          <cell r="AB35">
            <v>455.426</v>
          </cell>
        </row>
        <row r="36">
          <cell r="AB36">
            <v>455.426</v>
          </cell>
        </row>
        <row r="37">
          <cell r="AB37">
            <v>455.426</v>
          </cell>
        </row>
        <row r="38">
          <cell r="AB38">
            <v>455.451833333333</v>
          </cell>
        </row>
        <row r="39">
          <cell r="AB39">
            <v>455.528916666667</v>
          </cell>
        </row>
        <row r="40">
          <cell r="AB40">
            <v>455.491416666667</v>
          </cell>
        </row>
        <row r="41">
          <cell r="AB41">
            <v>455.471416666667</v>
          </cell>
        </row>
        <row r="42">
          <cell r="AB42">
            <v>455.4385</v>
          </cell>
        </row>
      </sheetData>
      <sheetData sheetId="17">
        <row r="11">
          <cell r="AB11">
            <v>455.481</v>
          </cell>
        </row>
        <row r="12">
          <cell r="AB12">
            <v>455.486</v>
          </cell>
        </row>
        <row r="13">
          <cell r="AB13">
            <v>455.451416666667</v>
          </cell>
        </row>
        <row r="14">
          <cell r="AB14">
            <v>455.473916666667</v>
          </cell>
        </row>
        <row r="15">
          <cell r="AB15">
            <v>455.476</v>
          </cell>
        </row>
        <row r="16">
          <cell r="AB16">
            <v>455.476</v>
          </cell>
        </row>
        <row r="17">
          <cell r="AB17">
            <v>455.46725</v>
          </cell>
        </row>
        <row r="18">
          <cell r="AB18">
            <v>455.446</v>
          </cell>
        </row>
        <row r="19">
          <cell r="AB19">
            <v>455.446</v>
          </cell>
        </row>
        <row r="20">
          <cell r="AB20">
            <v>455.446</v>
          </cell>
        </row>
        <row r="22">
          <cell r="AB22">
            <v>455.456</v>
          </cell>
        </row>
        <row r="23">
          <cell r="AB23">
            <v>455.456</v>
          </cell>
        </row>
        <row r="24">
          <cell r="AB24">
            <v>455.456</v>
          </cell>
        </row>
        <row r="25">
          <cell r="AB25">
            <v>455.446</v>
          </cell>
        </row>
        <row r="26">
          <cell r="AB26">
            <v>455.446</v>
          </cell>
        </row>
        <row r="27">
          <cell r="AB27">
            <v>455.446</v>
          </cell>
        </row>
        <row r="28">
          <cell r="AB28">
            <v>455.446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6</v>
          </cell>
        </row>
        <row r="33">
          <cell r="AB33">
            <v>455.446</v>
          </cell>
        </row>
        <row r="34">
          <cell r="AB34">
            <v>455.446</v>
          </cell>
        </row>
        <row r="35">
          <cell r="AB35">
            <v>455.416</v>
          </cell>
        </row>
        <row r="36">
          <cell r="AB36">
            <v>455.416</v>
          </cell>
        </row>
        <row r="37">
          <cell r="AB37">
            <v>455.416</v>
          </cell>
        </row>
        <row r="38">
          <cell r="AB38">
            <v>455.416</v>
          </cell>
        </row>
        <row r="39">
          <cell r="AB39">
            <v>455.402666666667</v>
          </cell>
        </row>
        <row r="40">
          <cell r="AB40">
            <v>455.36975</v>
          </cell>
        </row>
        <row r="41">
          <cell r="AB41">
            <v>455.403916666667</v>
          </cell>
        </row>
        <row r="42">
          <cell r="AB42">
            <v>455.398916666667</v>
          </cell>
        </row>
        <row r="43">
          <cell r="AB43">
            <v>455.376</v>
          </cell>
        </row>
      </sheetData>
      <sheetData sheetId="18">
        <row r="11">
          <cell r="AB11">
            <v>455.366</v>
          </cell>
        </row>
        <row r="12">
          <cell r="AB12">
            <v>455.366</v>
          </cell>
        </row>
        <row r="13">
          <cell r="AB13">
            <v>455.366</v>
          </cell>
        </row>
        <row r="14">
          <cell r="AB14">
            <v>455.366</v>
          </cell>
        </row>
        <row r="15">
          <cell r="AB15">
            <v>455.366</v>
          </cell>
        </row>
        <row r="16">
          <cell r="AB16">
            <v>455.366</v>
          </cell>
        </row>
        <row r="17">
          <cell r="AB17">
            <v>455.366</v>
          </cell>
        </row>
        <row r="18">
          <cell r="AB18">
            <v>455.366</v>
          </cell>
        </row>
        <row r="19">
          <cell r="AB19">
            <v>455.366</v>
          </cell>
        </row>
        <row r="20">
          <cell r="AB20">
            <v>455.366</v>
          </cell>
        </row>
        <row r="22">
          <cell r="AB22">
            <v>455.30725</v>
          </cell>
        </row>
        <row r="23">
          <cell r="AB23">
            <v>455.146</v>
          </cell>
        </row>
        <row r="24">
          <cell r="AB24">
            <v>455.146</v>
          </cell>
        </row>
        <row r="25">
          <cell r="AB25">
            <v>455.140166666667</v>
          </cell>
        </row>
        <row r="26">
          <cell r="AB26">
            <v>455.126</v>
          </cell>
        </row>
        <row r="27">
          <cell r="AB27">
            <v>455.116</v>
          </cell>
        </row>
        <row r="28">
          <cell r="AB28">
            <v>455.116</v>
          </cell>
        </row>
        <row r="29">
          <cell r="AB29">
            <v>455.116</v>
          </cell>
        </row>
        <row r="30">
          <cell r="AB30">
            <v>455.116</v>
          </cell>
        </row>
        <row r="31">
          <cell r="AB31">
            <v>455.116</v>
          </cell>
        </row>
        <row r="33">
          <cell r="AB33">
            <v>455.116</v>
          </cell>
        </row>
        <row r="34">
          <cell r="AB34">
            <v>455.116</v>
          </cell>
        </row>
        <row r="35">
          <cell r="AB35">
            <v>455.116</v>
          </cell>
        </row>
        <row r="36">
          <cell r="AB36">
            <v>455.106</v>
          </cell>
        </row>
        <row r="37">
          <cell r="AB37">
            <v>455.106</v>
          </cell>
        </row>
        <row r="38">
          <cell r="AB38">
            <v>455.106</v>
          </cell>
        </row>
        <row r="39">
          <cell r="AB39">
            <v>455.183916666667</v>
          </cell>
        </row>
        <row r="40">
          <cell r="AB40">
            <v>455.401</v>
          </cell>
        </row>
        <row r="41">
          <cell r="AB41">
            <v>455.490166666667</v>
          </cell>
        </row>
        <row r="42">
          <cell r="AB42">
            <v>455.491</v>
          </cell>
        </row>
      </sheetData>
      <sheetData sheetId="19">
        <row r="3">
          <cell r="AG3" t="str">
            <v>Nam Mae Lai</v>
          </cell>
          <cell r="AH3" t="str">
            <v>Nam Mae Kuang</v>
          </cell>
          <cell r="AI3" t="str">
            <v>Ping</v>
          </cell>
          <cell r="AJ3">
            <v>2020</v>
          </cell>
        </row>
        <row r="4">
          <cell r="AG4" t="str">
            <v>Ban Pong Din,  Doi Saket, Chiang Mai,P.80</v>
          </cell>
        </row>
        <row r="7">
          <cell r="C7">
            <v>2020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02</v>
          </cell>
        </row>
        <row r="15">
          <cell r="M15">
            <v>461.781</v>
          </cell>
        </row>
        <row r="15">
          <cell r="O15">
            <v>455</v>
          </cell>
        </row>
        <row r="15">
          <cell r="U15">
            <v>457.7</v>
          </cell>
        </row>
        <row r="15">
          <cell r="W15">
            <v>6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33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689333333333</v>
          </cell>
        </row>
        <row r="12">
          <cell r="AB12">
            <v>455.686833333333</v>
          </cell>
        </row>
        <row r="13">
          <cell r="AB13">
            <v>455.676</v>
          </cell>
        </row>
        <row r="14">
          <cell r="AB14">
            <v>455.676</v>
          </cell>
        </row>
        <row r="15">
          <cell r="AB15">
            <v>455.676</v>
          </cell>
        </row>
        <row r="16">
          <cell r="AB16">
            <v>455.676</v>
          </cell>
        </row>
        <row r="17">
          <cell r="AB17">
            <v>455.676</v>
          </cell>
        </row>
        <row r="18">
          <cell r="AB18">
            <v>455.666</v>
          </cell>
        </row>
        <row r="19">
          <cell r="AB19">
            <v>455.666</v>
          </cell>
        </row>
        <row r="20">
          <cell r="AB20">
            <v>455.687666666667</v>
          </cell>
        </row>
        <row r="22">
          <cell r="AB22">
            <v>455.7085</v>
          </cell>
        </row>
        <row r="23">
          <cell r="AB23">
            <v>455.743083333333</v>
          </cell>
        </row>
        <row r="24">
          <cell r="AB24">
            <v>455.746</v>
          </cell>
        </row>
        <row r="25">
          <cell r="AB25">
            <v>455.746</v>
          </cell>
        </row>
        <row r="26">
          <cell r="AB26">
            <v>455.746</v>
          </cell>
        </row>
        <row r="27">
          <cell r="AB27">
            <v>455.746</v>
          </cell>
        </row>
        <row r="28">
          <cell r="AB28">
            <v>455.746</v>
          </cell>
        </row>
        <row r="29">
          <cell r="AB29">
            <v>455.746</v>
          </cell>
        </row>
        <row r="30">
          <cell r="AB30">
            <v>455.746</v>
          </cell>
        </row>
        <row r="31">
          <cell r="AB31">
            <v>455.737666666667</v>
          </cell>
        </row>
        <row r="33">
          <cell r="AB33">
            <v>455.716</v>
          </cell>
        </row>
        <row r="34">
          <cell r="AB34">
            <v>455.716</v>
          </cell>
        </row>
        <row r="35">
          <cell r="AB35">
            <v>455.641</v>
          </cell>
        </row>
        <row r="36">
          <cell r="AB36">
            <v>455.579333333333</v>
          </cell>
        </row>
        <row r="37">
          <cell r="AB37">
            <v>455.478083333333</v>
          </cell>
        </row>
        <row r="38">
          <cell r="AB38">
            <v>455.476</v>
          </cell>
        </row>
        <row r="39">
          <cell r="AB39">
            <v>455.476</v>
          </cell>
        </row>
        <row r="40">
          <cell r="AB40">
            <v>455.476</v>
          </cell>
        </row>
        <row r="41">
          <cell r="AB41">
            <v>455.476</v>
          </cell>
        </row>
        <row r="42">
          <cell r="AB42">
            <v>455.476</v>
          </cell>
        </row>
        <row r="43">
          <cell r="AB43">
            <v>455.476</v>
          </cell>
        </row>
      </sheetData>
      <sheetData sheetId="8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46</v>
          </cell>
        </row>
        <row r="14">
          <cell r="AB14">
            <v>455.546</v>
          </cell>
        </row>
        <row r="15">
          <cell r="AB15">
            <v>455.546</v>
          </cell>
        </row>
        <row r="16">
          <cell r="AB16">
            <v>455.546</v>
          </cell>
        </row>
        <row r="17">
          <cell r="AB17">
            <v>455.55975</v>
          </cell>
        </row>
        <row r="18">
          <cell r="AB18">
            <v>455.593916666667</v>
          </cell>
        </row>
        <row r="19">
          <cell r="AB19">
            <v>455.596</v>
          </cell>
        </row>
        <row r="20">
          <cell r="AB20">
            <v>455.596</v>
          </cell>
        </row>
        <row r="22">
          <cell r="AB22">
            <v>455.596</v>
          </cell>
        </row>
        <row r="23">
          <cell r="AB23">
            <v>455.596</v>
          </cell>
        </row>
        <row r="24">
          <cell r="AB24">
            <v>455.596</v>
          </cell>
        </row>
        <row r="25">
          <cell r="AB25">
            <v>455.596</v>
          </cell>
        </row>
        <row r="26">
          <cell r="AB26">
            <v>455.596</v>
          </cell>
        </row>
        <row r="27">
          <cell r="AB27">
            <v>455.596</v>
          </cell>
        </row>
        <row r="28">
          <cell r="AB28">
            <v>455.596</v>
          </cell>
        </row>
        <row r="29">
          <cell r="AB29">
            <v>455.596</v>
          </cell>
        </row>
        <row r="30">
          <cell r="AB30">
            <v>455.590583333333</v>
          </cell>
        </row>
        <row r="31">
          <cell r="AB31">
            <v>455.576</v>
          </cell>
        </row>
        <row r="33">
          <cell r="AB33">
            <v>455.576</v>
          </cell>
        </row>
        <row r="34">
          <cell r="AB34">
            <v>455.576</v>
          </cell>
        </row>
        <row r="35">
          <cell r="AB35">
            <v>455.610166666667</v>
          </cell>
        </row>
        <row r="36">
          <cell r="AB36">
            <v>455.741416666667</v>
          </cell>
        </row>
        <row r="37">
          <cell r="AB37">
            <v>455.746</v>
          </cell>
        </row>
        <row r="38">
          <cell r="AB38">
            <v>455.746</v>
          </cell>
        </row>
        <row r="39">
          <cell r="AB39">
            <v>455.746</v>
          </cell>
        </row>
        <row r="40">
          <cell r="AB40">
            <v>455.746</v>
          </cell>
        </row>
        <row r="41">
          <cell r="AB41" t="str">
            <v> </v>
          </cell>
        </row>
      </sheetData>
      <sheetData sheetId="9">
        <row r="11">
          <cell r="AB11">
            <v>455.526</v>
          </cell>
        </row>
        <row r="12">
          <cell r="AB12">
            <v>455.526</v>
          </cell>
        </row>
        <row r="13">
          <cell r="AB13">
            <v>455.526</v>
          </cell>
        </row>
        <row r="14">
          <cell r="AB14">
            <v>455.516</v>
          </cell>
        </row>
        <row r="15">
          <cell r="AB15">
            <v>455.516</v>
          </cell>
        </row>
        <row r="16">
          <cell r="AB16">
            <v>455.516</v>
          </cell>
        </row>
        <row r="17">
          <cell r="AB17">
            <v>455.516</v>
          </cell>
        </row>
        <row r="18">
          <cell r="AB18">
            <v>455.510583333333</v>
          </cell>
        </row>
        <row r="19">
          <cell r="AB19">
            <v>455.496</v>
          </cell>
        </row>
        <row r="20">
          <cell r="AB20">
            <v>455.496</v>
          </cell>
        </row>
        <row r="22">
          <cell r="AB22">
            <v>455.496</v>
          </cell>
        </row>
        <row r="23">
          <cell r="AB23">
            <v>455.496</v>
          </cell>
        </row>
        <row r="24">
          <cell r="AB24">
            <v>455.496</v>
          </cell>
        </row>
        <row r="25">
          <cell r="AB25">
            <v>455.496</v>
          </cell>
        </row>
        <row r="26">
          <cell r="AB26">
            <v>455.496</v>
          </cell>
        </row>
        <row r="27">
          <cell r="AB27">
            <v>455.496</v>
          </cell>
        </row>
        <row r="28">
          <cell r="AB28">
            <v>455.526</v>
          </cell>
        </row>
        <row r="29">
          <cell r="AB29">
            <v>455.5435</v>
          </cell>
        </row>
        <row r="30">
          <cell r="AB30">
            <v>455.555166666667</v>
          </cell>
        </row>
        <row r="31">
          <cell r="AB31">
            <v>455.63725</v>
          </cell>
        </row>
        <row r="33">
          <cell r="AB33">
            <v>455.675583333333</v>
          </cell>
        </row>
        <row r="34">
          <cell r="AB34">
            <v>455.670583333333</v>
          </cell>
        </row>
        <row r="35">
          <cell r="AB35">
            <v>455.62475</v>
          </cell>
        </row>
        <row r="36">
          <cell r="AB36">
            <v>455.578083333333</v>
          </cell>
        </row>
        <row r="37">
          <cell r="AB37">
            <v>455.576</v>
          </cell>
        </row>
        <row r="38">
          <cell r="AB38">
            <v>455.571</v>
          </cell>
        </row>
        <row r="39">
          <cell r="AB39">
            <v>455.556</v>
          </cell>
        </row>
        <row r="40">
          <cell r="AB40">
            <v>455.556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46</v>
          </cell>
        </row>
      </sheetData>
      <sheetData sheetId="10">
        <row r="11">
          <cell r="AB11">
            <v>455.616</v>
          </cell>
        </row>
        <row r="12">
          <cell r="AB12">
            <v>455.611</v>
          </cell>
        </row>
        <row r="13">
          <cell r="AB13">
            <v>455.596</v>
          </cell>
        </row>
        <row r="14">
          <cell r="AB14">
            <v>455.596</v>
          </cell>
        </row>
        <row r="15">
          <cell r="AB15">
            <v>455.596</v>
          </cell>
        </row>
        <row r="16">
          <cell r="AB16">
            <v>455.596</v>
          </cell>
        </row>
        <row r="17">
          <cell r="AB17">
            <v>455.596</v>
          </cell>
        </row>
        <row r="18">
          <cell r="AB18">
            <v>455.596</v>
          </cell>
        </row>
        <row r="19">
          <cell r="AB19">
            <v>455.596</v>
          </cell>
        </row>
        <row r="20">
          <cell r="AB20">
            <v>455.596</v>
          </cell>
        </row>
        <row r="22">
          <cell r="AB22">
            <v>455.596</v>
          </cell>
        </row>
        <row r="23">
          <cell r="AB23">
            <v>455.596</v>
          </cell>
        </row>
        <row r="24">
          <cell r="AB24">
            <v>455.596</v>
          </cell>
        </row>
        <row r="25">
          <cell r="AB25">
            <v>455.586</v>
          </cell>
        </row>
        <row r="26">
          <cell r="AB26">
            <v>455.586</v>
          </cell>
        </row>
        <row r="27">
          <cell r="AB27">
            <v>455.576833333333</v>
          </cell>
        </row>
        <row r="28">
          <cell r="AB28">
            <v>455.548083333333</v>
          </cell>
        </row>
        <row r="29">
          <cell r="AB29">
            <v>455.546</v>
          </cell>
        </row>
        <row r="30">
          <cell r="AB30">
            <v>455.546</v>
          </cell>
        </row>
        <row r="31">
          <cell r="AB31">
            <v>455.546</v>
          </cell>
        </row>
        <row r="33">
          <cell r="AB33">
            <v>455.546</v>
          </cell>
        </row>
        <row r="34">
          <cell r="AB34">
            <v>455.518916666667</v>
          </cell>
        </row>
        <row r="35">
          <cell r="AB35">
            <v>455.5335</v>
          </cell>
        </row>
        <row r="36">
          <cell r="AB36">
            <v>455.526</v>
          </cell>
        </row>
        <row r="37">
          <cell r="AB37">
            <v>455.526</v>
          </cell>
        </row>
        <row r="38">
          <cell r="AB38">
            <v>455.526</v>
          </cell>
        </row>
        <row r="39">
          <cell r="AB39">
            <v>455.526</v>
          </cell>
        </row>
        <row r="40">
          <cell r="AB40">
            <v>455.526</v>
          </cell>
        </row>
        <row r="41">
          <cell r="AB41">
            <v>455.526</v>
          </cell>
        </row>
        <row r="42">
          <cell r="AB42">
            <v>455.526</v>
          </cell>
        </row>
        <row r="43">
          <cell r="AB43">
            <v>455.526</v>
          </cell>
        </row>
      </sheetData>
      <sheetData sheetId="11">
        <row r="11">
          <cell r="AB11">
            <v>455.73225</v>
          </cell>
        </row>
        <row r="12">
          <cell r="AB12">
            <v>455.646</v>
          </cell>
        </row>
        <row r="13">
          <cell r="AB13">
            <v>455.646</v>
          </cell>
        </row>
        <row r="14">
          <cell r="AB14">
            <v>455.646</v>
          </cell>
        </row>
        <row r="15">
          <cell r="AB15">
            <v>455.646</v>
          </cell>
        </row>
        <row r="16">
          <cell r="AB16">
            <v>455.636</v>
          </cell>
        </row>
        <row r="17">
          <cell r="AB17">
            <v>455.636</v>
          </cell>
        </row>
        <row r="18">
          <cell r="AB18">
            <v>455.626</v>
          </cell>
        </row>
        <row r="19">
          <cell r="AB19">
            <v>455.626</v>
          </cell>
        </row>
        <row r="20">
          <cell r="AB20">
            <v>455.626</v>
          </cell>
        </row>
        <row r="22">
          <cell r="AB22">
            <v>455.626</v>
          </cell>
        </row>
        <row r="23">
          <cell r="AB23">
            <v>455.626</v>
          </cell>
        </row>
        <row r="24">
          <cell r="AB24">
            <v>455.636</v>
          </cell>
        </row>
        <row r="25">
          <cell r="AB25">
            <v>455.626</v>
          </cell>
        </row>
        <row r="26">
          <cell r="AB26">
            <v>455.626</v>
          </cell>
        </row>
        <row r="27">
          <cell r="AB27">
            <v>455.626</v>
          </cell>
        </row>
        <row r="28">
          <cell r="AB28">
            <v>455.626</v>
          </cell>
        </row>
        <row r="29">
          <cell r="AB29">
            <v>455.626</v>
          </cell>
        </row>
        <row r="30">
          <cell r="AB30">
            <v>455.626</v>
          </cell>
        </row>
        <row r="31">
          <cell r="AB31">
            <v>455.626</v>
          </cell>
        </row>
        <row r="33">
          <cell r="AB33">
            <v>455.626</v>
          </cell>
        </row>
        <row r="34">
          <cell r="AB34">
            <v>455.626</v>
          </cell>
        </row>
        <row r="35">
          <cell r="AB35">
            <v>455.626</v>
          </cell>
        </row>
        <row r="36">
          <cell r="AB36">
            <v>455.616</v>
          </cell>
        </row>
        <row r="37">
          <cell r="AB37">
            <v>455.616</v>
          </cell>
        </row>
        <row r="38">
          <cell r="AB38">
            <v>455.616</v>
          </cell>
        </row>
        <row r="39">
          <cell r="AB39">
            <v>455.616</v>
          </cell>
        </row>
        <row r="40">
          <cell r="AB40">
            <v>455.616</v>
          </cell>
        </row>
        <row r="41">
          <cell r="AB41">
            <v>455.616</v>
          </cell>
        </row>
        <row r="42">
          <cell r="AB42">
            <v>455.616</v>
          </cell>
        </row>
      </sheetData>
      <sheetData sheetId="12">
        <row r="11">
          <cell r="AB11">
            <v>455.661</v>
          </cell>
        </row>
        <row r="12">
          <cell r="AB12">
            <v>455.693916666667</v>
          </cell>
        </row>
        <row r="13">
          <cell r="AB13">
            <v>455.68475</v>
          </cell>
        </row>
        <row r="14">
          <cell r="AB14">
            <v>455.666</v>
          </cell>
        </row>
        <row r="15">
          <cell r="AB15">
            <v>455.661</v>
          </cell>
        </row>
        <row r="16">
          <cell r="AB16">
            <v>455.646</v>
          </cell>
        </row>
        <row r="17">
          <cell r="AB17">
            <v>455.646</v>
          </cell>
        </row>
        <row r="18">
          <cell r="AB18">
            <v>455.661</v>
          </cell>
        </row>
        <row r="19">
          <cell r="AB19">
            <v>455.646</v>
          </cell>
        </row>
        <row r="20">
          <cell r="AB20">
            <v>455.642166666667</v>
          </cell>
        </row>
        <row r="22">
          <cell r="AB22">
            <v>455.683916666667</v>
          </cell>
        </row>
        <row r="23">
          <cell r="AB23">
            <v>455.6535</v>
          </cell>
        </row>
        <row r="24">
          <cell r="AB24">
            <v>455.646</v>
          </cell>
        </row>
        <row r="25">
          <cell r="AB25">
            <v>455.646</v>
          </cell>
        </row>
        <row r="26">
          <cell r="AB26">
            <v>455.636</v>
          </cell>
        </row>
        <row r="27">
          <cell r="AB27">
            <v>455.636</v>
          </cell>
        </row>
        <row r="28">
          <cell r="AB28">
            <v>455.646</v>
          </cell>
        </row>
        <row r="29">
          <cell r="AB29">
            <v>455.646</v>
          </cell>
        </row>
        <row r="30">
          <cell r="AB30">
            <v>455.641416666667</v>
          </cell>
        </row>
        <row r="31">
          <cell r="AB31">
            <v>455.626</v>
          </cell>
        </row>
        <row r="33">
          <cell r="AB33">
            <v>455.62975</v>
          </cell>
        </row>
        <row r="34">
          <cell r="AB34">
            <v>455.646</v>
          </cell>
        </row>
        <row r="35">
          <cell r="AB35">
            <v>455.646</v>
          </cell>
        </row>
        <row r="36">
          <cell r="AB36">
            <v>455.646</v>
          </cell>
        </row>
        <row r="37">
          <cell r="AB37">
            <v>455.646</v>
          </cell>
        </row>
        <row r="38">
          <cell r="AB38">
            <v>455.663083333333</v>
          </cell>
        </row>
        <row r="39">
          <cell r="AB39">
            <v>455.646</v>
          </cell>
        </row>
        <row r="40">
          <cell r="AB40">
            <v>455.646</v>
          </cell>
        </row>
        <row r="41">
          <cell r="AB41">
            <v>455.636</v>
          </cell>
        </row>
        <row r="42">
          <cell r="AB42">
            <v>455.646</v>
          </cell>
        </row>
        <row r="43">
          <cell r="AB43">
            <v>455.646</v>
          </cell>
        </row>
      </sheetData>
      <sheetData sheetId="13">
        <row r="11">
          <cell r="AB11">
            <v>455.61225</v>
          </cell>
        </row>
        <row r="12">
          <cell r="AB12">
            <v>455.601</v>
          </cell>
        </row>
        <row r="13">
          <cell r="AB13">
            <v>455.613083333333</v>
          </cell>
        </row>
        <row r="14">
          <cell r="AB14">
            <v>455.608083333333</v>
          </cell>
        </row>
        <row r="15">
          <cell r="AB15">
            <v>455.640583333333</v>
          </cell>
        </row>
        <row r="16">
          <cell r="AB16">
            <v>455.626</v>
          </cell>
        </row>
        <row r="17">
          <cell r="AB17">
            <v>455.626</v>
          </cell>
        </row>
        <row r="18">
          <cell r="AB18">
            <v>455.626</v>
          </cell>
        </row>
        <row r="19">
          <cell r="AB19">
            <v>455.6285</v>
          </cell>
        </row>
        <row r="20">
          <cell r="AB20">
            <v>455.661</v>
          </cell>
        </row>
        <row r="22">
          <cell r="AB22">
            <v>455.646</v>
          </cell>
        </row>
        <row r="23">
          <cell r="AB23">
            <v>455.646</v>
          </cell>
        </row>
        <row r="24">
          <cell r="AB24">
            <v>455.656</v>
          </cell>
        </row>
        <row r="25">
          <cell r="AB25">
            <v>455.691</v>
          </cell>
        </row>
        <row r="26">
          <cell r="AB26">
            <v>455.726</v>
          </cell>
        </row>
        <row r="27">
          <cell r="AB27">
            <v>455.656</v>
          </cell>
        </row>
        <row r="28">
          <cell r="AB28">
            <v>455.618083333333</v>
          </cell>
        </row>
        <row r="29">
          <cell r="AB29">
            <v>455.626</v>
          </cell>
        </row>
        <row r="30">
          <cell r="AB30">
            <v>455.630583333333</v>
          </cell>
        </row>
        <row r="31">
          <cell r="AB31">
            <v>455.646</v>
          </cell>
        </row>
        <row r="33">
          <cell r="AB33">
            <v>455.646</v>
          </cell>
        </row>
        <row r="34">
          <cell r="AB34">
            <v>455.646</v>
          </cell>
        </row>
        <row r="35">
          <cell r="AB35">
            <v>455.636</v>
          </cell>
        </row>
        <row r="36">
          <cell r="AB36">
            <v>455.646</v>
          </cell>
        </row>
        <row r="37">
          <cell r="AB37">
            <v>455.646</v>
          </cell>
        </row>
        <row r="38">
          <cell r="AB38">
            <v>455.646</v>
          </cell>
        </row>
        <row r="39">
          <cell r="AB39">
            <v>455.646</v>
          </cell>
        </row>
        <row r="40">
          <cell r="AB40">
            <v>455.676</v>
          </cell>
        </row>
        <row r="41">
          <cell r="AB41">
            <v>455.646</v>
          </cell>
        </row>
        <row r="42">
          <cell r="AB42">
            <v>455.646</v>
          </cell>
        </row>
      </sheetData>
      <sheetData sheetId="14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46</v>
          </cell>
        </row>
        <row r="14">
          <cell r="AB14">
            <v>455.546</v>
          </cell>
        </row>
        <row r="15">
          <cell r="AB15">
            <v>455.546</v>
          </cell>
        </row>
        <row r="16">
          <cell r="AB16">
            <v>455.546</v>
          </cell>
        </row>
        <row r="17">
          <cell r="AB17">
            <v>455.536</v>
          </cell>
        </row>
        <row r="18">
          <cell r="AB18">
            <v>455.536</v>
          </cell>
        </row>
        <row r="19">
          <cell r="AB19">
            <v>455.521</v>
          </cell>
        </row>
        <row r="20">
          <cell r="AB20">
            <v>455.505583333333</v>
          </cell>
        </row>
        <row r="22">
          <cell r="AB22">
            <v>455.50975</v>
          </cell>
        </row>
        <row r="23">
          <cell r="AB23">
            <v>455.50225</v>
          </cell>
        </row>
        <row r="24">
          <cell r="AB24">
            <v>455.705583333333</v>
          </cell>
        </row>
        <row r="25">
          <cell r="AB25">
            <v>455.716</v>
          </cell>
        </row>
        <row r="26">
          <cell r="AB26">
            <v>455.692666666667</v>
          </cell>
        </row>
        <row r="27">
          <cell r="AB27">
            <v>455.590583333333</v>
          </cell>
        </row>
        <row r="28">
          <cell r="AB28">
            <v>455.678083333333</v>
          </cell>
        </row>
        <row r="29">
          <cell r="AB29">
            <v>455.7935</v>
          </cell>
        </row>
        <row r="30">
          <cell r="AB30">
            <v>455.77975</v>
          </cell>
        </row>
        <row r="31">
          <cell r="AB31">
            <v>455.680166666667</v>
          </cell>
        </row>
        <row r="33">
          <cell r="AB33">
            <v>455.981</v>
          </cell>
        </row>
        <row r="34">
          <cell r="AB34">
            <v>455.668916666667</v>
          </cell>
        </row>
        <row r="35">
          <cell r="AB35">
            <v>455.646</v>
          </cell>
        </row>
        <row r="36">
          <cell r="AB36">
            <v>455.646</v>
          </cell>
        </row>
        <row r="37">
          <cell r="AB37">
            <v>455.616</v>
          </cell>
        </row>
        <row r="38">
          <cell r="AB38">
            <v>455.638083333333</v>
          </cell>
        </row>
        <row r="39">
          <cell r="AB39">
            <v>455.598083333333</v>
          </cell>
        </row>
        <row r="40">
          <cell r="AB40">
            <v>455.590583333333</v>
          </cell>
        </row>
        <row r="41">
          <cell r="AB41">
            <v>455.576</v>
          </cell>
        </row>
        <row r="42">
          <cell r="AB42">
            <v>455.576</v>
          </cell>
        </row>
        <row r="43">
          <cell r="AB43">
            <v>455.566</v>
          </cell>
        </row>
      </sheetData>
      <sheetData sheetId="15">
        <row r="11">
          <cell r="AB11">
            <v>455.596</v>
          </cell>
        </row>
        <row r="12">
          <cell r="AB12">
            <v>455.591</v>
          </cell>
        </row>
        <row r="13">
          <cell r="AB13">
            <v>455.576</v>
          </cell>
        </row>
        <row r="14">
          <cell r="AB14">
            <v>455.576</v>
          </cell>
        </row>
        <row r="15">
          <cell r="AB15">
            <v>455.576</v>
          </cell>
        </row>
        <row r="16">
          <cell r="AB16">
            <v>455.576</v>
          </cell>
        </row>
        <row r="17">
          <cell r="AB17">
            <v>455.596</v>
          </cell>
        </row>
        <row r="18">
          <cell r="AB18">
            <v>455.600583333333</v>
          </cell>
        </row>
        <row r="19">
          <cell r="AB19">
            <v>455.616</v>
          </cell>
        </row>
        <row r="20">
          <cell r="AB20">
            <v>455.613916666667</v>
          </cell>
        </row>
        <row r="22">
          <cell r="AB22">
            <v>455.616</v>
          </cell>
        </row>
        <row r="23">
          <cell r="AB23">
            <v>455.616</v>
          </cell>
        </row>
        <row r="24">
          <cell r="AB24">
            <v>455.59225</v>
          </cell>
        </row>
        <row r="25">
          <cell r="AB25">
            <v>455.613916666667</v>
          </cell>
        </row>
        <row r="26">
          <cell r="AB26">
            <v>455.592666666667</v>
          </cell>
        </row>
        <row r="27">
          <cell r="AB27">
            <v>455.568083333333</v>
          </cell>
        </row>
        <row r="28">
          <cell r="AB28">
            <v>455.566</v>
          </cell>
        </row>
        <row r="29">
          <cell r="AB29">
            <v>455.581</v>
          </cell>
        </row>
        <row r="30">
          <cell r="AB30">
            <v>455.603916666667</v>
          </cell>
        </row>
        <row r="31">
          <cell r="AB31">
            <v>455.578083333333</v>
          </cell>
        </row>
        <row r="33">
          <cell r="AB33">
            <v>455.576</v>
          </cell>
        </row>
        <row r="34">
          <cell r="AB34">
            <v>455.576</v>
          </cell>
        </row>
        <row r="35">
          <cell r="AB35">
            <v>455.576</v>
          </cell>
        </row>
        <row r="36">
          <cell r="AB36">
            <v>455.566</v>
          </cell>
        </row>
        <row r="37">
          <cell r="AB37">
            <v>455.566</v>
          </cell>
        </row>
        <row r="38">
          <cell r="AB38">
            <v>455.566</v>
          </cell>
        </row>
        <row r="39">
          <cell r="AB39">
            <v>455.556</v>
          </cell>
        </row>
        <row r="40">
          <cell r="AB40">
            <v>455.546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46</v>
          </cell>
        </row>
      </sheetData>
      <sheetData sheetId="16">
        <row r="11">
          <cell r="AB11">
            <v>455.706833333333</v>
          </cell>
        </row>
        <row r="12">
          <cell r="AB12">
            <v>455.645583333333</v>
          </cell>
        </row>
        <row r="13">
          <cell r="AB13">
            <v>455.626</v>
          </cell>
        </row>
        <row r="14">
          <cell r="AB14">
            <v>455.616</v>
          </cell>
        </row>
        <row r="15">
          <cell r="AB15">
            <v>455.616</v>
          </cell>
        </row>
        <row r="16">
          <cell r="AB16">
            <v>455.646</v>
          </cell>
        </row>
        <row r="17">
          <cell r="AB17">
            <v>455.626</v>
          </cell>
        </row>
        <row r="18">
          <cell r="AB18">
            <v>455.63725</v>
          </cell>
        </row>
        <row r="19">
          <cell r="AB19">
            <v>455.763916666667</v>
          </cell>
        </row>
        <row r="20">
          <cell r="AB20">
            <v>455.670583333333</v>
          </cell>
        </row>
        <row r="22">
          <cell r="AB22">
            <v>455.646</v>
          </cell>
        </row>
        <row r="23">
          <cell r="AB23">
            <v>455.646</v>
          </cell>
        </row>
        <row r="24">
          <cell r="AB24">
            <v>455.646</v>
          </cell>
        </row>
        <row r="25">
          <cell r="AB25">
            <v>455.646</v>
          </cell>
        </row>
        <row r="26">
          <cell r="AB26">
            <v>455.696833333333</v>
          </cell>
        </row>
        <row r="27">
          <cell r="AB27">
            <v>455.646</v>
          </cell>
        </row>
        <row r="28">
          <cell r="AB28">
            <v>455.646</v>
          </cell>
        </row>
        <row r="29">
          <cell r="AB29">
            <v>455.641</v>
          </cell>
        </row>
        <row r="30">
          <cell r="AB30">
            <v>455.626</v>
          </cell>
        </row>
        <row r="31">
          <cell r="AB31">
            <v>455.626</v>
          </cell>
        </row>
        <row r="33">
          <cell r="AB33">
            <v>455.626</v>
          </cell>
        </row>
        <row r="34">
          <cell r="AB34">
            <v>455.626</v>
          </cell>
        </row>
        <row r="35">
          <cell r="AB35">
            <v>455.618083333333</v>
          </cell>
        </row>
        <row r="36">
          <cell r="AB36">
            <v>455.596</v>
          </cell>
        </row>
        <row r="37">
          <cell r="AB37">
            <v>455.596</v>
          </cell>
        </row>
        <row r="38">
          <cell r="AB38">
            <v>455.596</v>
          </cell>
        </row>
        <row r="39">
          <cell r="AB39">
            <v>455.646</v>
          </cell>
        </row>
        <row r="40">
          <cell r="AB40">
            <v>455.596</v>
          </cell>
        </row>
        <row r="41">
          <cell r="AB41">
            <v>455.596</v>
          </cell>
        </row>
        <row r="42">
          <cell r="AB42">
            <v>455.596</v>
          </cell>
        </row>
      </sheetData>
      <sheetData sheetId="17">
        <row r="11">
          <cell r="AB11">
            <v>455.596</v>
          </cell>
        </row>
        <row r="12">
          <cell r="AB12">
            <v>455.707666666667</v>
          </cell>
        </row>
        <row r="13">
          <cell r="AB13">
            <v>455.607666666667</v>
          </cell>
        </row>
        <row r="14">
          <cell r="AB14">
            <v>455.5685</v>
          </cell>
        </row>
        <row r="15">
          <cell r="AB15">
            <v>455.550583333333</v>
          </cell>
        </row>
        <row r="16">
          <cell r="AB16">
            <v>455.561416666667</v>
          </cell>
        </row>
        <row r="17">
          <cell r="AB17">
            <v>455.546</v>
          </cell>
        </row>
        <row r="18">
          <cell r="AB18">
            <v>455.546</v>
          </cell>
        </row>
        <row r="19">
          <cell r="AB19">
            <v>455.546</v>
          </cell>
        </row>
        <row r="20">
          <cell r="AB20">
            <v>455.546</v>
          </cell>
        </row>
        <row r="22">
          <cell r="AB22">
            <v>455.546</v>
          </cell>
        </row>
        <row r="23">
          <cell r="AB23">
            <v>455.546</v>
          </cell>
        </row>
        <row r="24">
          <cell r="AB24">
            <v>455.555166666667</v>
          </cell>
        </row>
        <row r="25">
          <cell r="AB25">
            <v>455.643083333333</v>
          </cell>
        </row>
        <row r="26">
          <cell r="AB26">
            <v>455.646</v>
          </cell>
        </row>
        <row r="27">
          <cell r="AB27">
            <v>455.646</v>
          </cell>
        </row>
        <row r="28">
          <cell r="AB28">
            <v>455.646</v>
          </cell>
        </row>
        <row r="29">
          <cell r="AB29">
            <v>455.646</v>
          </cell>
        </row>
        <row r="30">
          <cell r="AB30">
            <v>455.646</v>
          </cell>
        </row>
        <row r="31">
          <cell r="AB31">
            <v>455.641416666667</v>
          </cell>
        </row>
        <row r="33">
          <cell r="AB33">
            <v>455.626</v>
          </cell>
        </row>
        <row r="34">
          <cell r="AB34">
            <v>455.626</v>
          </cell>
        </row>
        <row r="35">
          <cell r="AB35">
            <v>455.626</v>
          </cell>
        </row>
        <row r="36">
          <cell r="AB36">
            <v>455.6335</v>
          </cell>
        </row>
        <row r="37">
          <cell r="AB37">
            <v>455.693083333333</v>
          </cell>
        </row>
        <row r="38">
          <cell r="AB38">
            <v>455.68225</v>
          </cell>
        </row>
        <row r="39">
          <cell r="AB39">
            <v>455.648083333333</v>
          </cell>
        </row>
        <row r="40">
          <cell r="AB40">
            <v>455.658083333333</v>
          </cell>
        </row>
        <row r="41">
          <cell r="AB41">
            <v>455.681</v>
          </cell>
        </row>
        <row r="42">
          <cell r="AB42">
            <v>455.696</v>
          </cell>
        </row>
        <row r="43">
          <cell r="AB43">
            <v>455.7785</v>
          </cell>
        </row>
      </sheetData>
      <sheetData sheetId="18">
        <row r="11">
          <cell r="AB11">
            <v>455.396</v>
          </cell>
        </row>
        <row r="12">
          <cell r="AB12">
            <v>455.38225</v>
          </cell>
        </row>
        <row r="13">
          <cell r="AB13">
            <v>455.348083333333</v>
          </cell>
        </row>
        <row r="14">
          <cell r="AB14">
            <v>455.346</v>
          </cell>
        </row>
        <row r="15">
          <cell r="AB15">
            <v>455.346</v>
          </cell>
        </row>
        <row r="16">
          <cell r="AB16">
            <v>455.346</v>
          </cell>
        </row>
        <row r="17">
          <cell r="AB17">
            <v>455.346</v>
          </cell>
        </row>
        <row r="18">
          <cell r="AB18">
            <v>455.346</v>
          </cell>
        </row>
        <row r="19">
          <cell r="AB19">
            <v>455.346</v>
          </cell>
        </row>
        <row r="20">
          <cell r="AB20">
            <v>455.351</v>
          </cell>
        </row>
        <row r="22">
          <cell r="AB22">
            <v>455.366</v>
          </cell>
        </row>
        <row r="23">
          <cell r="AB23">
            <v>455.37475</v>
          </cell>
        </row>
        <row r="24">
          <cell r="AB24">
            <v>455.391</v>
          </cell>
        </row>
        <row r="25">
          <cell r="AB25">
            <v>455.391</v>
          </cell>
        </row>
        <row r="26">
          <cell r="AB26">
            <v>455.376</v>
          </cell>
        </row>
        <row r="27">
          <cell r="AB27">
            <v>455.376</v>
          </cell>
        </row>
        <row r="28">
          <cell r="AB28">
            <v>455.376</v>
          </cell>
        </row>
        <row r="29">
          <cell r="AB29">
            <v>455.408083333333</v>
          </cell>
        </row>
        <row r="30">
          <cell r="AB30">
            <v>455.463916666667</v>
          </cell>
        </row>
        <row r="31">
          <cell r="AB31">
            <v>455.446</v>
          </cell>
        </row>
        <row r="33">
          <cell r="AB33">
            <v>455.41975</v>
          </cell>
        </row>
        <row r="34">
          <cell r="AB34">
            <v>455.396</v>
          </cell>
        </row>
        <row r="35">
          <cell r="AB35">
            <v>455.391</v>
          </cell>
        </row>
        <row r="36">
          <cell r="AB36">
            <v>455.376</v>
          </cell>
        </row>
        <row r="37">
          <cell r="AB37">
            <v>455.376</v>
          </cell>
        </row>
        <row r="38">
          <cell r="AB38">
            <v>455.443083333333</v>
          </cell>
        </row>
        <row r="39">
          <cell r="AB39">
            <v>455.690166666667</v>
          </cell>
        </row>
        <row r="40">
          <cell r="AB40">
            <v>455.696</v>
          </cell>
        </row>
        <row r="41">
          <cell r="AB41">
            <v>455.686833333333</v>
          </cell>
        </row>
        <row r="42">
          <cell r="AB42">
            <v>455.60225</v>
          </cell>
        </row>
      </sheetData>
      <sheetData sheetId="19">
        <row r="3">
          <cell r="AG3" t="str">
            <v>Nam Mae Lai</v>
          </cell>
          <cell r="AH3" t="str">
            <v>Nam Mae Kuang</v>
          </cell>
          <cell r="AI3" t="str">
            <v>Ping</v>
          </cell>
          <cell r="AJ3">
            <v>2021</v>
          </cell>
        </row>
        <row r="4">
          <cell r="AG4" t="str">
            <v>Ban Pong Din,  Doi Saket, Chiang Mai,P.80</v>
          </cell>
        </row>
        <row r="7">
          <cell r="C7">
            <v>2021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</v>
          </cell>
        </row>
        <row r="15">
          <cell r="M15">
            <v>461.781</v>
          </cell>
        </row>
        <row r="15">
          <cell r="O15">
            <v>454.976</v>
          </cell>
        </row>
        <row r="15">
          <cell r="U15">
            <v>456.62</v>
          </cell>
        </row>
        <row r="15">
          <cell r="W15">
            <v>5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4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576</v>
          </cell>
        </row>
        <row r="12">
          <cell r="AB12">
            <v>455.576</v>
          </cell>
        </row>
        <row r="13">
          <cell r="AB13">
            <v>455.576</v>
          </cell>
        </row>
        <row r="14">
          <cell r="AB14">
            <v>455.576</v>
          </cell>
        </row>
        <row r="15">
          <cell r="AB15">
            <v>455.566</v>
          </cell>
        </row>
        <row r="16">
          <cell r="AB16">
            <v>455.566</v>
          </cell>
        </row>
        <row r="17">
          <cell r="AB17">
            <v>455.566</v>
          </cell>
        </row>
        <row r="18">
          <cell r="AB18">
            <v>455.566</v>
          </cell>
        </row>
        <row r="19">
          <cell r="AB19">
            <v>455.566</v>
          </cell>
        </row>
        <row r="20">
          <cell r="AB20">
            <v>455.566</v>
          </cell>
        </row>
        <row r="22">
          <cell r="AB22">
            <v>455.566</v>
          </cell>
        </row>
        <row r="23">
          <cell r="AB23">
            <v>455.566</v>
          </cell>
        </row>
        <row r="24">
          <cell r="AB24">
            <v>455.566</v>
          </cell>
        </row>
        <row r="25">
          <cell r="AB25">
            <v>455.566</v>
          </cell>
        </row>
        <row r="26">
          <cell r="AB26">
            <v>455.566</v>
          </cell>
        </row>
        <row r="27">
          <cell r="AB27">
            <v>455.566</v>
          </cell>
        </row>
        <row r="28">
          <cell r="AB28">
            <v>455.566</v>
          </cell>
        </row>
        <row r="29">
          <cell r="AB29">
            <v>455.566</v>
          </cell>
        </row>
        <row r="30">
          <cell r="AB30">
            <v>455.576</v>
          </cell>
        </row>
        <row r="31">
          <cell r="AB31">
            <v>455.576</v>
          </cell>
        </row>
        <row r="33">
          <cell r="AB33">
            <v>455.576</v>
          </cell>
        </row>
        <row r="34">
          <cell r="AB34">
            <v>455.576</v>
          </cell>
        </row>
        <row r="35">
          <cell r="AB35">
            <v>455.576</v>
          </cell>
        </row>
        <row r="36">
          <cell r="AB36">
            <v>455.576</v>
          </cell>
        </row>
        <row r="37">
          <cell r="AB37">
            <v>455.576</v>
          </cell>
        </row>
        <row r="38">
          <cell r="AB38">
            <v>455.576</v>
          </cell>
        </row>
        <row r="39">
          <cell r="AB39">
            <v>455.576</v>
          </cell>
        </row>
        <row r="40">
          <cell r="AB40">
            <v>455.566833333333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46</v>
          </cell>
        </row>
      </sheetData>
      <sheetData sheetId="8">
        <row r="11">
          <cell r="AB11">
            <v>455.496</v>
          </cell>
        </row>
        <row r="12">
          <cell r="AB12">
            <v>455.496</v>
          </cell>
        </row>
        <row r="13">
          <cell r="AB13">
            <v>455.496</v>
          </cell>
        </row>
        <row r="14">
          <cell r="AB14">
            <v>455.496</v>
          </cell>
        </row>
        <row r="15">
          <cell r="AB15">
            <v>455.496</v>
          </cell>
        </row>
        <row r="16">
          <cell r="AB16">
            <v>455.496</v>
          </cell>
        </row>
        <row r="17">
          <cell r="AB17">
            <v>455.496</v>
          </cell>
        </row>
        <row r="18">
          <cell r="AB18">
            <v>455.496</v>
          </cell>
        </row>
        <row r="19">
          <cell r="AB19">
            <v>455.496</v>
          </cell>
        </row>
        <row r="20">
          <cell r="AB20">
            <v>455.496</v>
          </cell>
        </row>
        <row r="22">
          <cell r="AB22">
            <v>455.486833333333</v>
          </cell>
        </row>
        <row r="23">
          <cell r="AB23">
            <v>455.467666666667</v>
          </cell>
        </row>
        <row r="24">
          <cell r="AB24">
            <v>455.466</v>
          </cell>
        </row>
        <row r="25">
          <cell r="AB25">
            <v>455.466</v>
          </cell>
        </row>
        <row r="26">
          <cell r="AB26">
            <v>455.596</v>
          </cell>
        </row>
        <row r="27">
          <cell r="AB27">
            <v>455.466</v>
          </cell>
        </row>
        <row r="28">
          <cell r="AB28">
            <v>455.512666666667</v>
          </cell>
        </row>
        <row r="29">
          <cell r="AB29">
            <v>455.68475</v>
          </cell>
        </row>
        <row r="30">
          <cell r="AB30">
            <v>455.6485</v>
          </cell>
        </row>
        <row r="31">
          <cell r="AB31">
            <v>455.646</v>
          </cell>
        </row>
        <row r="33">
          <cell r="AB33">
            <v>455.646</v>
          </cell>
        </row>
        <row r="34">
          <cell r="AB34">
            <v>455.641416666667</v>
          </cell>
        </row>
        <row r="35">
          <cell r="AB35">
            <v>455.626</v>
          </cell>
        </row>
        <row r="36">
          <cell r="AB36">
            <v>455.626</v>
          </cell>
        </row>
        <row r="37">
          <cell r="AB37">
            <v>455.626</v>
          </cell>
        </row>
        <row r="38">
          <cell r="AB38">
            <v>455.626</v>
          </cell>
        </row>
        <row r="39">
          <cell r="AB39">
            <v>455.6085</v>
          </cell>
        </row>
        <row r="40">
          <cell r="AB40">
            <v>455.577666666667</v>
          </cell>
        </row>
        <row r="41">
          <cell r="AB41" t="str">
            <v> </v>
          </cell>
        </row>
      </sheetData>
      <sheetData sheetId="9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2475</v>
          </cell>
        </row>
        <row r="14">
          <cell r="AB14">
            <v>455.498083333333</v>
          </cell>
        </row>
        <row r="15">
          <cell r="AB15">
            <v>455.496</v>
          </cell>
        </row>
        <row r="16">
          <cell r="AB16">
            <v>455.494333333333</v>
          </cell>
        </row>
        <row r="17">
          <cell r="AB17">
            <v>455.478083333333</v>
          </cell>
        </row>
        <row r="18">
          <cell r="AB18">
            <v>455.471</v>
          </cell>
        </row>
        <row r="19">
          <cell r="AB19">
            <v>455.448083333333</v>
          </cell>
        </row>
        <row r="20">
          <cell r="AB20">
            <v>455.446</v>
          </cell>
        </row>
        <row r="22">
          <cell r="AB22">
            <v>455.446</v>
          </cell>
        </row>
        <row r="23">
          <cell r="AB23">
            <v>455.446</v>
          </cell>
        </row>
        <row r="24">
          <cell r="AB24">
            <v>455.446</v>
          </cell>
        </row>
        <row r="25">
          <cell r="AB25">
            <v>455.446</v>
          </cell>
        </row>
        <row r="26">
          <cell r="AB26">
            <v>455.4435</v>
          </cell>
        </row>
        <row r="27">
          <cell r="AB27">
            <v>455.401833333333</v>
          </cell>
        </row>
        <row r="28">
          <cell r="AB28">
            <v>455.526</v>
          </cell>
        </row>
        <row r="29">
          <cell r="AB29">
            <v>455.39225</v>
          </cell>
        </row>
        <row r="30">
          <cell r="AB30">
            <v>455.376416666667</v>
          </cell>
        </row>
        <row r="31">
          <cell r="AB31">
            <v>455.376</v>
          </cell>
        </row>
        <row r="33">
          <cell r="AB33">
            <v>455.376</v>
          </cell>
        </row>
        <row r="34">
          <cell r="AB34">
            <v>455.376</v>
          </cell>
        </row>
        <row r="35">
          <cell r="AB35">
            <v>455.376</v>
          </cell>
        </row>
        <row r="36">
          <cell r="AB36">
            <v>455.376</v>
          </cell>
        </row>
        <row r="37">
          <cell r="AB37">
            <v>455.376</v>
          </cell>
        </row>
        <row r="38">
          <cell r="AB38">
            <v>455.376</v>
          </cell>
        </row>
        <row r="39">
          <cell r="AB39">
            <v>455.376</v>
          </cell>
        </row>
        <row r="40">
          <cell r="AB40">
            <v>455.376</v>
          </cell>
        </row>
        <row r="41">
          <cell r="AB41">
            <v>455.376</v>
          </cell>
        </row>
        <row r="42">
          <cell r="AB42">
            <v>455.391416666667</v>
          </cell>
        </row>
        <row r="43">
          <cell r="AB43">
            <v>455.491416666667</v>
          </cell>
        </row>
      </sheetData>
      <sheetData sheetId="10">
        <row r="11">
          <cell r="AB11">
            <v>455.560166666667</v>
          </cell>
        </row>
        <row r="12">
          <cell r="AB12">
            <v>455.594333333333</v>
          </cell>
        </row>
        <row r="13">
          <cell r="AB13">
            <v>455.596</v>
          </cell>
        </row>
        <row r="14">
          <cell r="AB14">
            <v>455.596</v>
          </cell>
        </row>
        <row r="15">
          <cell r="AB15">
            <v>455.596</v>
          </cell>
        </row>
        <row r="16">
          <cell r="AB16">
            <v>455.596</v>
          </cell>
        </row>
        <row r="17">
          <cell r="AB17">
            <v>455.596</v>
          </cell>
        </row>
        <row r="18">
          <cell r="AB18">
            <v>455.596</v>
          </cell>
        </row>
        <row r="19">
          <cell r="AB19">
            <v>455.596</v>
          </cell>
        </row>
        <row r="20">
          <cell r="AB20">
            <v>455.596</v>
          </cell>
        </row>
        <row r="22">
          <cell r="AB22">
            <v>455.596</v>
          </cell>
        </row>
        <row r="23">
          <cell r="AB23">
            <v>455.596</v>
          </cell>
        </row>
        <row r="24">
          <cell r="AB24">
            <v>455.596</v>
          </cell>
        </row>
        <row r="25">
          <cell r="AB25">
            <v>455.591</v>
          </cell>
        </row>
        <row r="26">
          <cell r="AB26">
            <v>455.581</v>
          </cell>
        </row>
        <row r="27">
          <cell r="AB27">
            <v>455.581</v>
          </cell>
        </row>
        <row r="28">
          <cell r="AB28">
            <v>455.581</v>
          </cell>
        </row>
        <row r="29">
          <cell r="AB29">
            <v>455.578083333333</v>
          </cell>
        </row>
        <row r="30">
          <cell r="AB30">
            <v>455.576</v>
          </cell>
        </row>
        <row r="31">
          <cell r="AB31">
            <v>455.5735</v>
          </cell>
        </row>
        <row r="33">
          <cell r="AB33">
            <v>455.558083333333</v>
          </cell>
        </row>
        <row r="34">
          <cell r="AB34">
            <v>455.556</v>
          </cell>
        </row>
        <row r="35">
          <cell r="AB35">
            <v>455.556</v>
          </cell>
        </row>
        <row r="36">
          <cell r="AB36">
            <v>455.556</v>
          </cell>
        </row>
        <row r="37">
          <cell r="AB37">
            <v>455.556</v>
          </cell>
        </row>
        <row r="38">
          <cell r="AB38">
            <v>455.556</v>
          </cell>
        </row>
        <row r="39">
          <cell r="AB39">
            <v>455.556</v>
          </cell>
        </row>
        <row r="40">
          <cell r="AB40">
            <v>455.546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46</v>
          </cell>
        </row>
      </sheetData>
      <sheetData sheetId="11">
        <row r="11">
          <cell r="AB11">
            <v>455.596</v>
          </cell>
        </row>
        <row r="12">
          <cell r="AB12">
            <v>455.596</v>
          </cell>
        </row>
        <row r="13">
          <cell r="AB13">
            <v>455.596</v>
          </cell>
        </row>
        <row r="14">
          <cell r="AB14">
            <v>455.596</v>
          </cell>
        </row>
        <row r="15">
          <cell r="AB15">
            <v>455.596</v>
          </cell>
        </row>
        <row r="16">
          <cell r="AB16">
            <v>455.596</v>
          </cell>
        </row>
        <row r="17">
          <cell r="AB17">
            <v>455.596</v>
          </cell>
        </row>
        <row r="18">
          <cell r="AB18">
            <v>455.596</v>
          </cell>
        </row>
        <row r="19">
          <cell r="AB19">
            <v>455.596</v>
          </cell>
        </row>
        <row r="20">
          <cell r="AB20">
            <v>455.596</v>
          </cell>
        </row>
        <row r="22">
          <cell r="AB22">
            <v>455.596</v>
          </cell>
        </row>
        <row r="23">
          <cell r="AB23">
            <v>455.596</v>
          </cell>
        </row>
        <row r="24">
          <cell r="AB24">
            <v>455.598083333333</v>
          </cell>
        </row>
        <row r="25">
          <cell r="AB25">
            <v>455.610583333333</v>
          </cell>
        </row>
        <row r="26">
          <cell r="AB26">
            <v>455.627666666667</v>
          </cell>
        </row>
        <row r="27">
          <cell r="AB27">
            <v>455.643916666667</v>
          </cell>
        </row>
        <row r="28">
          <cell r="AB28">
            <v>455.656</v>
          </cell>
        </row>
        <row r="29">
          <cell r="AB29">
            <v>455.66225</v>
          </cell>
        </row>
        <row r="30">
          <cell r="AB30">
            <v>455.646416666667</v>
          </cell>
        </row>
        <row r="31">
          <cell r="AB31">
            <v>455.646</v>
          </cell>
        </row>
        <row r="33">
          <cell r="AB33">
            <v>455.64475</v>
          </cell>
        </row>
        <row r="34">
          <cell r="AB34">
            <v>455.625166666667</v>
          </cell>
        </row>
        <row r="35">
          <cell r="AB35">
            <v>455.606</v>
          </cell>
        </row>
        <row r="36">
          <cell r="AB36">
            <v>455.596</v>
          </cell>
        </row>
        <row r="37">
          <cell r="AB37">
            <v>455.596</v>
          </cell>
        </row>
        <row r="38">
          <cell r="AB38">
            <v>455.596</v>
          </cell>
        </row>
        <row r="39">
          <cell r="AB39">
            <v>455.596</v>
          </cell>
        </row>
        <row r="40">
          <cell r="AB40">
            <v>455.596</v>
          </cell>
        </row>
        <row r="41">
          <cell r="AB41">
            <v>455.586833333333</v>
          </cell>
        </row>
        <row r="42">
          <cell r="AB42">
            <v>455.549333333333</v>
          </cell>
        </row>
      </sheetData>
      <sheetData sheetId="12">
        <row r="11">
          <cell r="AB11">
            <v>455.774333333333</v>
          </cell>
        </row>
        <row r="12">
          <cell r="AB12">
            <v>455.77475</v>
          </cell>
        </row>
        <row r="13">
          <cell r="AB13">
            <v>455.718916666667</v>
          </cell>
        </row>
        <row r="14">
          <cell r="AB14">
            <v>455.761</v>
          </cell>
        </row>
        <row r="15">
          <cell r="AB15">
            <v>455.794333333333</v>
          </cell>
        </row>
        <row r="16">
          <cell r="AB16">
            <v>455.788083333333</v>
          </cell>
        </row>
        <row r="17">
          <cell r="AB17">
            <v>455.759333333333</v>
          </cell>
        </row>
        <row r="18">
          <cell r="AB18">
            <v>455.76225</v>
          </cell>
        </row>
        <row r="19">
          <cell r="AB19">
            <v>455.743916666667</v>
          </cell>
        </row>
        <row r="20">
          <cell r="AB20">
            <v>455.721</v>
          </cell>
        </row>
        <row r="22">
          <cell r="AB22">
            <v>455.741416666667</v>
          </cell>
        </row>
        <row r="23">
          <cell r="AB23">
            <v>455.720166666667</v>
          </cell>
        </row>
        <row r="24">
          <cell r="AB24">
            <v>455.696</v>
          </cell>
        </row>
        <row r="25">
          <cell r="AB25">
            <v>455.733916666667</v>
          </cell>
        </row>
        <row r="26">
          <cell r="AB26">
            <v>455.790583333333</v>
          </cell>
        </row>
        <row r="27">
          <cell r="AB27">
            <v>455.776</v>
          </cell>
        </row>
        <row r="28">
          <cell r="AB28">
            <v>455.76975</v>
          </cell>
        </row>
        <row r="29">
          <cell r="AB29">
            <v>455.70225</v>
          </cell>
        </row>
        <row r="30">
          <cell r="AB30">
            <v>455.684333333333</v>
          </cell>
        </row>
        <row r="31">
          <cell r="AB31">
            <v>455.656</v>
          </cell>
        </row>
        <row r="33">
          <cell r="AB33">
            <v>455.656</v>
          </cell>
        </row>
        <row r="34">
          <cell r="AB34">
            <v>455.651</v>
          </cell>
        </row>
        <row r="35">
          <cell r="AB35">
            <v>455.656833333333</v>
          </cell>
        </row>
        <row r="36">
          <cell r="AB36">
            <v>455.640583333333</v>
          </cell>
        </row>
        <row r="37">
          <cell r="AB37">
            <v>455.653083333333</v>
          </cell>
        </row>
        <row r="38">
          <cell r="AB38">
            <v>455.646</v>
          </cell>
        </row>
        <row r="39">
          <cell r="AB39">
            <v>455.646</v>
          </cell>
        </row>
        <row r="40">
          <cell r="AB40">
            <v>455.643083333333</v>
          </cell>
        </row>
        <row r="41">
          <cell r="AB41">
            <v>455.61725</v>
          </cell>
        </row>
        <row r="42">
          <cell r="AB42">
            <v>455.596</v>
          </cell>
        </row>
        <row r="43">
          <cell r="AB43">
            <v>455.596</v>
          </cell>
        </row>
      </sheetData>
      <sheetData sheetId="13">
        <row r="11">
          <cell r="AB11">
            <v>455.63225</v>
          </cell>
        </row>
        <row r="12">
          <cell r="AB12">
            <v>455.623916666667</v>
          </cell>
        </row>
        <row r="13">
          <cell r="AB13">
            <v>455.63725</v>
          </cell>
        </row>
        <row r="14">
          <cell r="AB14">
            <v>455.594333333333</v>
          </cell>
        </row>
        <row r="15">
          <cell r="AB15">
            <v>455.578916666667</v>
          </cell>
        </row>
        <row r="16">
          <cell r="AB16">
            <v>455.690166666667</v>
          </cell>
        </row>
        <row r="17">
          <cell r="AB17">
            <v>455.696</v>
          </cell>
        </row>
        <row r="18">
          <cell r="AB18">
            <v>455.7235</v>
          </cell>
        </row>
        <row r="19">
          <cell r="AB19">
            <v>455.891833333333</v>
          </cell>
        </row>
        <row r="20">
          <cell r="AB20">
            <v>456.216833333333</v>
          </cell>
        </row>
        <row r="22">
          <cell r="AB22">
            <v>456.123916666667</v>
          </cell>
        </row>
        <row r="23">
          <cell r="AB23">
            <v>456.251416666667</v>
          </cell>
        </row>
        <row r="24">
          <cell r="AB24">
            <v>455.97975</v>
          </cell>
        </row>
        <row r="25">
          <cell r="AB25">
            <v>455.971833333333</v>
          </cell>
        </row>
        <row r="26">
          <cell r="AB26">
            <v>455.956416666667</v>
          </cell>
        </row>
        <row r="27">
          <cell r="AB27">
            <v>455.946833333333</v>
          </cell>
        </row>
        <row r="28">
          <cell r="AB28">
            <v>455.910583333333</v>
          </cell>
        </row>
        <row r="29">
          <cell r="AB29">
            <v>455.854333333333</v>
          </cell>
        </row>
        <row r="30">
          <cell r="AB30">
            <v>455.792666666667</v>
          </cell>
        </row>
        <row r="31">
          <cell r="AB31">
            <v>455.766833333333</v>
          </cell>
        </row>
        <row r="33">
          <cell r="AB33">
            <v>455.7435</v>
          </cell>
        </row>
        <row r="34">
          <cell r="AB34">
            <v>455.725166666667</v>
          </cell>
        </row>
        <row r="35">
          <cell r="AB35">
            <v>455.861</v>
          </cell>
        </row>
        <row r="36">
          <cell r="AB36">
            <v>455.990166666667</v>
          </cell>
        </row>
        <row r="37">
          <cell r="AB37">
            <v>456.123916666667</v>
          </cell>
        </row>
        <row r="38">
          <cell r="AB38">
            <v>455.96975</v>
          </cell>
        </row>
        <row r="39">
          <cell r="AB39">
            <v>455.89475</v>
          </cell>
        </row>
        <row r="40">
          <cell r="AB40">
            <v>455.867666666667</v>
          </cell>
        </row>
        <row r="41">
          <cell r="AB41">
            <v>455.814333333333</v>
          </cell>
        </row>
        <row r="42">
          <cell r="AB42">
            <v>455.754333333333</v>
          </cell>
        </row>
      </sheetData>
      <sheetData sheetId="14">
        <row r="11">
          <cell r="AB11">
            <v>455.646833333333</v>
          </cell>
        </row>
        <row r="12">
          <cell r="AB12">
            <v>455.796833333333</v>
          </cell>
        </row>
        <row r="13">
          <cell r="AB13">
            <v>455.650166666667</v>
          </cell>
        </row>
        <row r="14">
          <cell r="AB14">
            <v>455.616833333333</v>
          </cell>
        </row>
        <row r="15">
          <cell r="AB15">
            <v>455.576</v>
          </cell>
        </row>
        <row r="16">
          <cell r="AB16">
            <v>455.586</v>
          </cell>
        </row>
        <row r="17">
          <cell r="AB17">
            <v>455.7035</v>
          </cell>
        </row>
        <row r="18">
          <cell r="AB18">
            <v>455.988083333333</v>
          </cell>
        </row>
        <row r="19">
          <cell r="AB19">
            <v>455.905583333333</v>
          </cell>
        </row>
        <row r="20">
          <cell r="AB20">
            <v>455.765583333333</v>
          </cell>
        </row>
        <row r="22">
          <cell r="AB22">
            <v>455.906416666667</v>
          </cell>
        </row>
        <row r="23">
          <cell r="AB23">
            <v>456.396833333333</v>
          </cell>
        </row>
        <row r="24">
          <cell r="AB24">
            <v>456.013083333333</v>
          </cell>
        </row>
        <row r="25">
          <cell r="AB25">
            <v>455.821833333333</v>
          </cell>
        </row>
        <row r="26">
          <cell r="AB26">
            <v>455.823083333333</v>
          </cell>
        </row>
        <row r="27">
          <cell r="AB27">
            <v>455.923083333333</v>
          </cell>
        </row>
        <row r="28">
          <cell r="AB28">
            <v>455.821</v>
          </cell>
        </row>
        <row r="29">
          <cell r="AB29">
            <v>455.783083333333</v>
          </cell>
        </row>
        <row r="30">
          <cell r="AB30">
            <v>455.697666666667</v>
          </cell>
        </row>
        <row r="31">
          <cell r="AB31">
            <v>455.724333333333</v>
          </cell>
        </row>
        <row r="33">
          <cell r="AB33">
            <v>456.023916666667</v>
          </cell>
        </row>
        <row r="34">
          <cell r="AB34">
            <v>456.804333333333</v>
          </cell>
        </row>
        <row r="35">
          <cell r="AB35">
            <v>455.940583333333</v>
          </cell>
        </row>
        <row r="36">
          <cell r="AB36">
            <v>455.846416666667</v>
          </cell>
        </row>
        <row r="37">
          <cell r="AB37">
            <v>456.0235</v>
          </cell>
        </row>
        <row r="38">
          <cell r="AB38">
            <v>456.280583333333</v>
          </cell>
        </row>
        <row r="39">
          <cell r="AB39">
            <v>455.918916666667</v>
          </cell>
        </row>
        <row r="40">
          <cell r="AB40">
            <v>456.055166666667</v>
          </cell>
        </row>
        <row r="41">
          <cell r="AB41">
            <v>455.91225</v>
          </cell>
        </row>
        <row r="42">
          <cell r="AB42">
            <v>455.698916666667</v>
          </cell>
        </row>
        <row r="43">
          <cell r="AB43">
            <v>455.661833333333</v>
          </cell>
        </row>
      </sheetData>
      <sheetData sheetId="15">
        <row r="11">
          <cell r="AB11">
            <v>455.441416666667</v>
          </cell>
        </row>
        <row r="12">
          <cell r="AB12">
            <v>455.438916666667</v>
          </cell>
        </row>
        <row r="13">
          <cell r="AB13">
            <v>455.497666666667</v>
          </cell>
        </row>
        <row r="14">
          <cell r="AB14">
            <v>455.457666666667</v>
          </cell>
        </row>
        <row r="15">
          <cell r="AB15">
            <v>455.538916666667</v>
          </cell>
        </row>
        <row r="16">
          <cell r="AB16">
            <v>455.546</v>
          </cell>
        </row>
        <row r="17">
          <cell r="AB17">
            <v>455.5285</v>
          </cell>
        </row>
        <row r="18">
          <cell r="AB18">
            <v>455.463083333333</v>
          </cell>
        </row>
        <row r="19">
          <cell r="AB19">
            <v>455.466</v>
          </cell>
        </row>
        <row r="20">
          <cell r="AB20">
            <v>455.708083333333</v>
          </cell>
        </row>
        <row r="22">
          <cell r="AB22">
            <v>455.715166666667</v>
          </cell>
        </row>
        <row r="23">
          <cell r="AB23">
            <v>455.785166666667</v>
          </cell>
        </row>
        <row r="24">
          <cell r="AB24">
            <v>455.636</v>
          </cell>
        </row>
        <row r="25">
          <cell r="AB25">
            <v>455.618916666667</v>
          </cell>
        </row>
        <row r="26">
          <cell r="AB26">
            <v>455.678083333333</v>
          </cell>
        </row>
        <row r="27">
          <cell r="AB27">
            <v>455.645166666667</v>
          </cell>
        </row>
        <row r="28">
          <cell r="AB28">
            <v>455.626</v>
          </cell>
        </row>
        <row r="29">
          <cell r="AB29">
            <v>455.626</v>
          </cell>
        </row>
        <row r="30">
          <cell r="AB30">
            <v>455.616416666667</v>
          </cell>
        </row>
        <row r="31">
          <cell r="AB31">
            <v>455.790166666667</v>
          </cell>
        </row>
        <row r="33">
          <cell r="AB33">
            <v>455.635583333333</v>
          </cell>
        </row>
        <row r="34">
          <cell r="AB34">
            <v>455.603083333333</v>
          </cell>
        </row>
        <row r="35">
          <cell r="AB35">
            <v>455.668333333333</v>
          </cell>
        </row>
        <row r="36">
          <cell r="AB36">
            <v>455.828083333333</v>
          </cell>
        </row>
        <row r="37">
          <cell r="AB37">
            <v>455.676</v>
          </cell>
        </row>
        <row r="38">
          <cell r="AB38">
            <v>455.59975</v>
          </cell>
        </row>
        <row r="39">
          <cell r="AB39">
            <v>455.585583333333</v>
          </cell>
        </row>
        <row r="40">
          <cell r="AB40">
            <v>455.510583333333</v>
          </cell>
        </row>
        <row r="41">
          <cell r="AB41">
            <v>455.496</v>
          </cell>
        </row>
        <row r="42">
          <cell r="AB42">
            <v>455.51225</v>
          </cell>
        </row>
        <row r="43">
          <cell r="AB43">
            <v>455.77475</v>
          </cell>
        </row>
      </sheetData>
      <sheetData sheetId="16">
        <row r="11">
          <cell r="AB11">
            <v>455.676</v>
          </cell>
        </row>
        <row r="12">
          <cell r="AB12">
            <v>455.636833333333</v>
          </cell>
        </row>
        <row r="13">
          <cell r="AB13">
            <v>455.548916666667</v>
          </cell>
        </row>
        <row r="14">
          <cell r="AB14">
            <v>455.541833333333</v>
          </cell>
        </row>
        <row r="15">
          <cell r="AB15">
            <v>455.530166666667</v>
          </cell>
        </row>
        <row r="16">
          <cell r="AB16">
            <v>455.549333333333</v>
          </cell>
        </row>
        <row r="17">
          <cell r="AB17">
            <v>455.6935</v>
          </cell>
        </row>
        <row r="18">
          <cell r="AB18">
            <v>455.625583333333</v>
          </cell>
        </row>
        <row r="19">
          <cell r="AB19">
            <v>455.548083333333</v>
          </cell>
        </row>
        <row r="20">
          <cell r="AB20">
            <v>455.546</v>
          </cell>
        </row>
        <row r="22">
          <cell r="AB22">
            <v>455.546</v>
          </cell>
        </row>
        <row r="23">
          <cell r="AB23">
            <v>455.53225</v>
          </cell>
        </row>
        <row r="24">
          <cell r="AB24">
            <v>455.498083333333</v>
          </cell>
        </row>
        <row r="25">
          <cell r="AB25">
            <v>455.496</v>
          </cell>
        </row>
        <row r="26">
          <cell r="AB26">
            <v>455.496</v>
          </cell>
        </row>
        <row r="27">
          <cell r="AB27">
            <v>455.4885</v>
          </cell>
        </row>
        <row r="28">
          <cell r="AB28">
            <v>455.476</v>
          </cell>
        </row>
        <row r="29">
          <cell r="AB29">
            <v>455.476</v>
          </cell>
        </row>
        <row r="30">
          <cell r="AB30">
            <v>455.476</v>
          </cell>
        </row>
        <row r="31">
          <cell r="AB31">
            <v>455.466833333333</v>
          </cell>
        </row>
        <row r="33">
          <cell r="AB33">
            <v>455.430166666667</v>
          </cell>
        </row>
        <row r="34">
          <cell r="AB34">
            <v>455.398083333333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1</v>
          </cell>
        </row>
        <row r="39">
          <cell r="AB39">
            <v>455.376</v>
          </cell>
        </row>
        <row r="40">
          <cell r="AB40">
            <v>455.376</v>
          </cell>
        </row>
        <row r="41">
          <cell r="AB41">
            <v>455.376</v>
          </cell>
        </row>
        <row r="42">
          <cell r="AB42">
            <v>455.396416666667</v>
          </cell>
        </row>
      </sheetData>
      <sheetData sheetId="17">
        <row r="11">
          <cell r="AB11">
            <v>455.476</v>
          </cell>
        </row>
        <row r="12">
          <cell r="AB12">
            <v>455.486</v>
          </cell>
        </row>
        <row r="13">
          <cell r="AB13">
            <v>455.476</v>
          </cell>
        </row>
        <row r="14">
          <cell r="AB14">
            <v>455.476</v>
          </cell>
        </row>
        <row r="15">
          <cell r="AB15">
            <v>455.476</v>
          </cell>
        </row>
        <row r="16">
          <cell r="AB16">
            <v>455.476</v>
          </cell>
        </row>
        <row r="17">
          <cell r="AB17">
            <v>455.476</v>
          </cell>
        </row>
        <row r="18">
          <cell r="AB18">
            <v>455.476</v>
          </cell>
        </row>
        <row r="19">
          <cell r="AB19">
            <v>455.476416666667</v>
          </cell>
        </row>
        <row r="20">
          <cell r="AB20">
            <v>455.69225</v>
          </cell>
        </row>
        <row r="22">
          <cell r="AB22">
            <v>455.795166666667</v>
          </cell>
        </row>
        <row r="23">
          <cell r="AB23">
            <v>455.854333333333</v>
          </cell>
        </row>
        <row r="24">
          <cell r="AB24">
            <v>455.7735</v>
          </cell>
        </row>
        <row r="25">
          <cell r="AB25">
            <v>455.730583333333</v>
          </cell>
        </row>
        <row r="26">
          <cell r="AB26">
            <v>455.69725</v>
          </cell>
        </row>
        <row r="27">
          <cell r="AB27">
            <v>455.681</v>
          </cell>
        </row>
        <row r="28">
          <cell r="AB28">
            <v>455.679333333333</v>
          </cell>
        </row>
        <row r="29">
          <cell r="AB29">
            <v>455.741416666667</v>
          </cell>
        </row>
        <row r="30">
          <cell r="AB30">
            <v>455.6435</v>
          </cell>
        </row>
        <row r="31">
          <cell r="AB31">
            <v>455.62475</v>
          </cell>
        </row>
        <row r="33">
          <cell r="AB33">
            <v>455.667666666667</v>
          </cell>
        </row>
        <row r="34">
          <cell r="AB34">
            <v>455.981833333333</v>
          </cell>
        </row>
        <row r="35">
          <cell r="AB35">
            <v>455.749333333333</v>
          </cell>
        </row>
        <row r="36">
          <cell r="AB36">
            <v>455.801</v>
          </cell>
        </row>
        <row r="37">
          <cell r="AB37">
            <v>455.798916666667</v>
          </cell>
        </row>
        <row r="38">
          <cell r="AB38">
            <v>455.67225</v>
          </cell>
        </row>
        <row r="39">
          <cell r="AB39">
            <v>455.568916666667</v>
          </cell>
        </row>
        <row r="40">
          <cell r="AB40">
            <v>455.546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49333333333</v>
          </cell>
        </row>
      </sheetData>
      <sheetData sheetId="18">
        <row r="11">
          <cell r="AB11">
            <v>455.486</v>
          </cell>
        </row>
        <row r="12">
          <cell r="AB12">
            <v>455.626</v>
          </cell>
        </row>
        <row r="13">
          <cell r="AB13">
            <v>455.740583333333</v>
          </cell>
        </row>
        <row r="14">
          <cell r="AB14">
            <v>455.641416666667</v>
          </cell>
        </row>
        <row r="15">
          <cell r="AB15">
            <v>455.54975</v>
          </cell>
        </row>
        <row r="16">
          <cell r="AB16">
            <v>455.546</v>
          </cell>
        </row>
        <row r="17">
          <cell r="AB17">
            <v>455.546</v>
          </cell>
        </row>
        <row r="18">
          <cell r="AB18">
            <v>455.546</v>
          </cell>
        </row>
        <row r="19">
          <cell r="AB19">
            <v>455.546</v>
          </cell>
        </row>
        <row r="20">
          <cell r="AB20">
            <v>455.546</v>
          </cell>
        </row>
        <row r="22">
          <cell r="AB22">
            <v>455.546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3725</v>
          </cell>
        </row>
        <row r="30">
          <cell r="AB30">
            <v>455.479333333333</v>
          </cell>
        </row>
        <row r="31">
          <cell r="AB31">
            <v>455.476</v>
          </cell>
        </row>
        <row r="33">
          <cell r="AB33">
            <v>455.476</v>
          </cell>
        </row>
        <row r="34">
          <cell r="AB34">
            <v>455.476</v>
          </cell>
        </row>
        <row r="35">
          <cell r="AB35">
            <v>455.476</v>
          </cell>
        </row>
        <row r="36">
          <cell r="AB36">
            <v>455.476</v>
          </cell>
        </row>
        <row r="37">
          <cell r="AB37">
            <v>455.476</v>
          </cell>
        </row>
        <row r="38">
          <cell r="AB38">
            <v>455.476</v>
          </cell>
        </row>
        <row r="39">
          <cell r="AB39">
            <v>455.476</v>
          </cell>
        </row>
        <row r="40">
          <cell r="AB40">
            <v>455.476</v>
          </cell>
        </row>
        <row r="41">
          <cell r="AB41">
            <v>455.476</v>
          </cell>
        </row>
        <row r="42">
          <cell r="AB42">
            <v>455.476</v>
          </cell>
        </row>
      </sheetData>
      <sheetData sheetId="19">
        <row r="3">
          <cell r="AG3" t="str">
            <v>Nam Mae Lai</v>
          </cell>
          <cell r="AH3" t="str">
            <v>Nam Mae Kuang</v>
          </cell>
          <cell r="AI3" t="str">
            <v>Ping</v>
          </cell>
          <cell r="AJ3">
            <v>2022</v>
          </cell>
        </row>
        <row r="4">
          <cell r="AG4" t="str">
            <v>Ban Pong Din,  Doi Saket, Chiang Mai,P.80</v>
          </cell>
        </row>
        <row r="7">
          <cell r="C7">
            <v>2022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</v>
          </cell>
        </row>
        <row r="15">
          <cell r="M15">
            <v>461.781</v>
          </cell>
        </row>
        <row r="15">
          <cell r="O15">
            <v>454.972</v>
          </cell>
        </row>
        <row r="15">
          <cell r="U15">
            <v>458.1</v>
          </cell>
        </row>
        <row r="15">
          <cell r="W15">
            <v>6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6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396</v>
          </cell>
        </row>
        <row r="12">
          <cell r="AB12">
            <v>455.396</v>
          </cell>
        </row>
        <row r="13">
          <cell r="AB13">
            <v>455.392666666667</v>
          </cell>
        </row>
        <row r="14">
          <cell r="AB14">
            <v>455.37725</v>
          </cell>
        </row>
        <row r="15">
          <cell r="AB15">
            <v>455.376</v>
          </cell>
        </row>
        <row r="16">
          <cell r="AB16">
            <v>455.376</v>
          </cell>
        </row>
        <row r="17">
          <cell r="AB17">
            <v>455.376</v>
          </cell>
        </row>
        <row r="18">
          <cell r="AB18">
            <v>455.376</v>
          </cell>
        </row>
        <row r="19">
          <cell r="AB19">
            <v>455.376</v>
          </cell>
        </row>
        <row r="20">
          <cell r="AB20">
            <v>455.376</v>
          </cell>
        </row>
        <row r="22">
          <cell r="AB22">
            <v>455.376</v>
          </cell>
        </row>
        <row r="23">
          <cell r="AB23">
            <v>455.373916666667</v>
          </cell>
        </row>
        <row r="24">
          <cell r="AB24">
            <v>455.366</v>
          </cell>
        </row>
        <row r="25">
          <cell r="AB25">
            <v>455.366</v>
          </cell>
        </row>
        <row r="26">
          <cell r="AB26">
            <v>455.366</v>
          </cell>
        </row>
        <row r="27">
          <cell r="AB27">
            <v>455.366</v>
          </cell>
        </row>
        <row r="28">
          <cell r="AB28">
            <v>455.366</v>
          </cell>
        </row>
        <row r="29">
          <cell r="AB29">
            <v>455.366</v>
          </cell>
        </row>
        <row r="30">
          <cell r="AB30">
            <v>455.366</v>
          </cell>
        </row>
        <row r="31">
          <cell r="AB31">
            <v>455.366</v>
          </cell>
        </row>
        <row r="33">
          <cell r="AB33">
            <v>455.374333333333</v>
          </cell>
        </row>
        <row r="34">
          <cell r="AB34">
            <v>455.376</v>
          </cell>
        </row>
        <row r="35">
          <cell r="AB35">
            <v>455.372666666667</v>
          </cell>
        </row>
        <row r="36">
          <cell r="AB36">
            <v>455.3885</v>
          </cell>
        </row>
        <row r="37">
          <cell r="AB37">
            <v>455.373916666667</v>
          </cell>
        </row>
        <row r="38">
          <cell r="AB38">
            <v>455.39475</v>
          </cell>
        </row>
        <row r="39">
          <cell r="AB39">
            <v>455.396</v>
          </cell>
        </row>
        <row r="40">
          <cell r="AB40">
            <v>455.38725</v>
          </cell>
        </row>
        <row r="41">
          <cell r="AB41">
            <v>455.36725</v>
          </cell>
        </row>
        <row r="42">
          <cell r="AB42">
            <v>455.366</v>
          </cell>
        </row>
        <row r="43">
          <cell r="AB43">
            <v>455.366</v>
          </cell>
        </row>
      </sheetData>
      <sheetData sheetId="8">
        <row r="11">
          <cell r="AB11">
            <v>455.466</v>
          </cell>
        </row>
        <row r="12">
          <cell r="AB12">
            <v>455.466</v>
          </cell>
        </row>
        <row r="13">
          <cell r="AB13">
            <v>455.460583333333</v>
          </cell>
        </row>
        <row r="14">
          <cell r="AB14">
            <v>455.447666666667</v>
          </cell>
        </row>
        <row r="15">
          <cell r="AB15">
            <v>455.446</v>
          </cell>
        </row>
        <row r="16">
          <cell r="AB16">
            <v>455.446</v>
          </cell>
        </row>
        <row r="17">
          <cell r="AB17">
            <v>455.446</v>
          </cell>
        </row>
        <row r="18">
          <cell r="AB18">
            <v>455.446</v>
          </cell>
        </row>
        <row r="19">
          <cell r="AB19">
            <v>455.446</v>
          </cell>
        </row>
        <row r="20">
          <cell r="AB20">
            <v>455.446</v>
          </cell>
        </row>
        <row r="22">
          <cell r="AB22">
            <v>455.446</v>
          </cell>
        </row>
        <row r="23">
          <cell r="AB23">
            <v>455.44225</v>
          </cell>
        </row>
        <row r="24">
          <cell r="AB24">
            <v>455.43475</v>
          </cell>
        </row>
        <row r="25">
          <cell r="AB25">
            <v>455.436</v>
          </cell>
        </row>
        <row r="26">
          <cell r="AB26">
            <v>455.596</v>
          </cell>
        </row>
        <row r="27">
          <cell r="AB27">
            <v>455.426</v>
          </cell>
        </row>
        <row r="28">
          <cell r="AB28">
            <v>455.426</v>
          </cell>
        </row>
        <row r="29">
          <cell r="AB29">
            <v>455.426</v>
          </cell>
        </row>
        <row r="30">
          <cell r="AB30">
            <v>455.426</v>
          </cell>
        </row>
        <row r="31">
          <cell r="AB31">
            <v>455.420583333333</v>
          </cell>
        </row>
        <row r="33">
          <cell r="AB33">
            <v>455.425583333333</v>
          </cell>
        </row>
        <row r="34">
          <cell r="AB34">
            <v>455.416</v>
          </cell>
        </row>
        <row r="35">
          <cell r="AB35">
            <v>455.41725</v>
          </cell>
        </row>
        <row r="36">
          <cell r="AB36">
            <v>455.416</v>
          </cell>
        </row>
        <row r="37">
          <cell r="AB37">
            <v>455.416</v>
          </cell>
        </row>
        <row r="38">
          <cell r="AB38">
            <v>455.410583333333</v>
          </cell>
        </row>
        <row r="39">
          <cell r="AB39">
            <v>455.39725</v>
          </cell>
        </row>
        <row r="40">
          <cell r="AB40">
            <v>455.396</v>
          </cell>
        </row>
        <row r="41">
          <cell r="AB41">
            <v>455.396</v>
          </cell>
        </row>
      </sheetData>
      <sheetData sheetId="9">
        <row r="11">
          <cell r="AB11">
            <v>455.493083333333</v>
          </cell>
        </row>
        <row r="12">
          <cell r="AB12">
            <v>455.496</v>
          </cell>
        </row>
        <row r="13">
          <cell r="AB13">
            <v>455.496</v>
          </cell>
        </row>
        <row r="14">
          <cell r="AB14">
            <v>455.491</v>
          </cell>
        </row>
        <row r="15">
          <cell r="AB15">
            <v>455.491416666667</v>
          </cell>
        </row>
        <row r="16">
          <cell r="AB16">
            <v>455.493916666667</v>
          </cell>
        </row>
        <row r="17">
          <cell r="AB17">
            <v>455.496</v>
          </cell>
        </row>
        <row r="18">
          <cell r="AB18">
            <v>455.4885</v>
          </cell>
        </row>
        <row r="19">
          <cell r="AB19">
            <v>455.48725</v>
          </cell>
        </row>
        <row r="20">
          <cell r="AB20">
            <v>455.496</v>
          </cell>
        </row>
        <row r="22">
          <cell r="AB22">
            <v>455.496</v>
          </cell>
        </row>
        <row r="23">
          <cell r="AB23">
            <v>455.492666666667</v>
          </cell>
        </row>
        <row r="24">
          <cell r="AB24">
            <v>455.489333333333</v>
          </cell>
        </row>
        <row r="25">
          <cell r="AB25">
            <v>455.486</v>
          </cell>
        </row>
        <row r="26">
          <cell r="AB26">
            <v>455.4985</v>
          </cell>
        </row>
        <row r="27">
          <cell r="AB27">
            <v>455.484333333333</v>
          </cell>
        </row>
        <row r="28">
          <cell r="AB28">
            <v>455.526</v>
          </cell>
        </row>
        <row r="29">
          <cell r="AB29">
            <v>455.471833333333</v>
          </cell>
        </row>
        <row r="30">
          <cell r="AB30">
            <v>455.470166666667</v>
          </cell>
        </row>
        <row r="31">
          <cell r="AB31">
            <v>455.47725</v>
          </cell>
        </row>
        <row r="33">
          <cell r="AB33">
            <v>455.471</v>
          </cell>
        </row>
        <row r="34">
          <cell r="AB34">
            <v>455.481</v>
          </cell>
        </row>
        <row r="35">
          <cell r="AB35">
            <v>455.471416666667</v>
          </cell>
        </row>
        <row r="36">
          <cell r="AB36">
            <v>455.476833333333</v>
          </cell>
        </row>
        <row r="37">
          <cell r="AB37">
            <v>455.47225</v>
          </cell>
        </row>
        <row r="38">
          <cell r="AB38">
            <v>455.473916666667</v>
          </cell>
        </row>
        <row r="39">
          <cell r="AB39">
            <v>455.47725</v>
          </cell>
        </row>
        <row r="40">
          <cell r="AB40">
            <v>455.476</v>
          </cell>
        </row>
        <row r="41">
          <cell r="AB41">
            <v>455.476</v>
          </cell>
        </row>
        <row r="42">
          <cell r="AB42">
            <v>455.462666666667</v>
          </cell>
        </row>
        <row r="43">
          <cell r="AB43">
            <v>455.456</v>
          </cell>
        </row>
      </sheetData>
      <sheetData sheetId="10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42666666667</v>
          </cell>
        </row>
        <row r="14">
          <cell r="AB14">
            <v>455.52725</v>
          </cell>
        </row>
        <row r="15">
          <cell r="AB15">
            <v>455.526</v>
          </cell>
        </row>
        <row r="16">
          <cell r="AB16">
            <v>455.526</v>
          </cell>
        </row>
        <row r="17">
          <cell r="AB17">
            <v>455.526</v>
          </cell>
        </row>
        <row r="18">
          <cell r="AB18">
            <v>455.522666666667</v>
          </cell>
        </row>
        <row r="19">
          <cell r="AB19">
            <v>455.516</v>
          </cell>
        </row>
        <row r="20">
          <cell r="AB20">
            <v>455.516</v>
          </cell>
        </row>
        <row r="22">
          <cell r="AB22">
            <v>455.516</v>
          </cell>
        </row>
        <row r="23">
          <cell r="AB23">
            <v>455.516</v>
          </cell>
        </row>
        <row r="24">
          <cell r="AB24">
            <v>455.511416666667</v>
          </cell>
        </row>
        <row r="25">
          <cell r="AB25">
            <v>455.49725</v>
          </cell>
        </row>
        <row r="26">
          <cell r="AB26">
            <v>455.496</v>
          </cell>
        </row>
        <row r="27">
          <cell r="AB27">
            <v>455.477666666667</v>
          </cell>
        </row>
        <row r="28">
          <cell r="AB28">
            <v>455.476</v>
          </cell>
        </row>
        <row r="29">
          <cell r="AB29">
            <v>455.476</v>
          </cell>
        </row>
        <row r="30">
          <cell r="AB30">
            <v>455.490583333333</v>
          </cell>
        </row>
        <row r="31">
          <cell r="AB31">
            <v>455.49475</v>
          </cell>
        </row>
        <row r="33">
          <cell r="AB33">
            <v>455.488083333333</v>
          </cell>
        </row>
        <row r="34">
          <cell r="AB34">
            <v>455.495166666667</v>
          </cell>
        </row>
        <row r="35">
          <cell r="AB35">
            <v>455.491</v>
          </cell>
        </row>
        <row r="36">
          <cell r="AB36">
            <v>455.493916666667</v>
          </cell>
        </row>
        <row r="37">
          <cell r="AB37">
            <v>455.496</v>
          </cell>
        </row>
        <row r="38">
          <cell r="AB38">
            <v>455.496</v>
          </cell>
        </row>
        <row r="39">
          <cell r="AB39">
            <v>455.4935</v>
          </cell>
        </row>
        <row r="40">
          <cell r="AB40">
            <v>455.492666666667</v>
          </cell>
        </row>
        <row r="41">
          <cell r="AB41">
            <v>455.495166666667</v>
          </cell>
        </row>
        <row r="42">
          <cell r="AB42">
            <v>455.499333333333</v>
          </cell>
        </row>
        <row r="43">
          <cell r="AB43">
            <v>455.491</v>
          </cell>
        </row>
      </sheetData>
      <sheetData sheetId="11">
        <row r="11">
          <cell r="AB11">
            <v>455.731</v>
          </cell>
        </row>
        <row r="12">
          <cell r="AB12">
            <v>455.731</v>
          </cell>
        </row>
        <row r="13">
          <cell r="AB13">
            <v>455.698083333333</v>
          </cell>
        </row>
        <row r="14">
          <cell r="AB14">
            <v>455.696</v>
          </cell>
        </row>
        <row r="15">
          <cell r="AB15">
            <v>455.691</v>
          </cell>
        </row>
        <row r="16">
          <cell r="AB16">
            <v>455.66975</v>
          </cell>
        </row>
        <row r="17">
          <cell r="AB17">
            <v>455.646</v>
          </cell>
        </row>
        <row r="18">
          <cell r="AB18">
            <v>455.646</v>
          </cell>
        </row>
        <row r="19">
          <cell r="AB19">
            <v>455.641</v>
          </cell>
        </row>
        <row r="20">
          <cell r="AB20">
            <v>455.626</v>
          </cell>
        </row>
        <row r="22">
          <cell r="AB22">
            <v>455.626</v>
          </cell>
        </row>
        <row r="23">
          <cell r="AB23">
            <v>455.626</v>
          </cell>
        </row>
        <row r="24">
          <cell r="AB24">
            <v>455.616</v>
          </cell>
        </row>
        <row r="25">
          <cell r="AB25">
            <v>455.62475</v>
          </cell>
        </row>
        <row r="26">
          <cell r="AB26">
            <v>455.626</v>
          </cell>
        </row>
        <row r="27">
          <cell r="AB27">
            <v>455.61475</v>
          </cell>
        </row>
        <row r="28">
          <cell r="AB28">
            <v>455.597666666667</v>
          </cell>
        </row>
        <row r="29">
          <cell r="AB29">
            <v>455.596</v>
          </cell>
        </row>
        <row r="30">
          <cell r="AB30">
            <v>455.596</v>
          </cell>
        </row>
        <row r="31">
          <cell r="AB31">
            <v>455.5785</v>
          </cell>
        </row>
        <row r="33">
          <cell r="AB33">
            <v>455.576</v>
          </cell>
        </row>
        <row r="34">
          <cell r="AB34">
            <v>455.573916666667</v>
          </cell>
        </row>
        <row r="35">
          <cell r="AB35">
            <v>455.573916666667</v>
          </cell>
        </row>
        <row r="36">
          <cell r="AB36">
            <v>455.576</v>
          </cell>
        </row>
        <row r="37">
          <cell r="AB37">
            <v>455.551833333333</v>
          </cell>
        </row>
        <row r="38">
          <cell r="AB38">
            <v>455.505166666667</v>
          </cell>
        </row>
        <row r="39">
          <cell r="AB39">
            <v>455.5435</v>
          </cell>
        </row>
        <row r="40">
          <cell r="AB40">
            <v>455.546</v>
          </cell>
        </row>
        <row r="41">
          <cell r="AB41">
            <v>455.546</v>
          </cell>
        </row>
        <row r="42">
          <cell r="AB42">
            <v>455.546</v>
          </cell>
        </row>
      </sheetData>
      <sheetData sheetId="12">
        <row r="11">
          <cell r="AB11">
            <v>455.831833333333</v>
          </cell>
        </row>
        <row r="12">
          <cell r="AB12">
            <v>455.8435</v>
          </cell>
        </row>
        <row r="13">
          <cell r="AB13">
            <v>455.76975</v>
          </cell>
        </row>
        <row r="14">
          <cell r="AB14">
            <v>455.71475</v>
          </cell>
        </row>
        <row r="15">
          <cell r="AB15">
            <v>455.699333333333</v>
          </cell>
        </row>
        <row r="16">
          <cell r="AB16">
            <v>455.679333333333</v>
          </cell>
        </row>
        <row r="17">
          <cell r="AB17">
            <v>455.68975</v>
          </cell>
        </row>
        <row r="18">
          <cell r="AB18">
            <v>455.660166666667</v>
          </cell>
        </row>
        <row r="19">
          <cell r="AB19">
            <v>455.697666666667</v>
          </cell>
        </row>
        <row r="20">
          <cell r="AB20">
            <v>455.725166666667</v>
          </cell>
        </row>
        <row r="22">
          <cell r="AB22">
            <v>455.74225</v>
          </cell>
        </row>
        <row r="23">
          <cell r="AB23">
            <v>455.764333333333</v>
          </cell>
        </row>
        <row r="24">
          <cell r="AB24">
            <v>455.727666666667</v>
          </cell>
        </row>
        <row r="25">
          <cell r="AB25">
            <v>455.806</v>
          </cell>
        </row>
        <row r="26">
          <cell r="AB26">
            <v>456.18225</v>
          </cell>
        </row>
        <row r="27">
          <cell r="AB27">
            <v>456.227666666667</v>
          </cell>
        </row>
        <row r="28">
          <cell r="AB28">
            <v>455.889333333333</v>
          </cell>
        </row>
        <row r="29">
          <cell r="AB29">
            <v>455.776416666667</v>
          </cell>
        </row>
        <row r="30">
          <cell r="AB30">
            <v>455.740166666667</v>
          </cell>
        </row>
        <row r="31">
          <cell r="AB31">
            <v>455.716</v>
          </cell>
        </row>
        <row r="33">
          <cell r="AB33">
            <v>455.696833333333</v>
          </cell>
        </row>
        <row r="34">
          <cell r="AB34">
            <v>455.663916666667</v>
          </cell>
        </row>
        <row r="35">
          <cell r="AB35">
            <v>455.65725</v>
          </cell>
        </row>
        <row r="36">
          <cell r="AB36">
            <v>455.64725</v>
          </cell>
        </row>
        <row r="37">
          <cell r="AB37">
            <v>455.646</v>
          </cell>
        </row>
        <row r="38">
          <cell r="AB38">
            <v>455.646</v>
          </cell>
        </row>
        <row r="39">
          <cell r="AB39">
            <v>455.643916666667</v>
          </cell>
        </row>
        <row r="40">
          <cell r="AB40">
            <v>455.681833333333</v>
          </cell>
        </row>
        <row r="41">
          <cell r="AB41">
            <v>455.6935</v>
          </cell>
        </row>
        <row r="42">
          <cell r="AB42">
            <v>455.731</v>
          </cell>
        </row>
        <row r="43">
          <cell r="AB43">
            <v>455.836</v>
          </cell>
        </row>
      </sheetData>
      <sheetData sheetId="13">
        <row r="11">
          <cell r="AB11">
            <v>455.68225</v>
          </cell>
        </row>
        <row r="12">
          <cell r="AB12">
            <v>455.866833333333</v>
          </cell>
        </row>
        <row r="13">
          <cell r="AB13">
            <v>455.740166666667</v>
          </cell>
        </row>
        <row r="14">
          <cell r="AB14">
            <v>455.681416666667</v>
          </cell>
        </row>
        <row r="15">
          <cell r="AB15">
            <v>455.658083333333</v>
          </cell>
        </row>
        <row r="16">
          <cell r="AB16">
            <v>455.73975</v>
          </cell>
        </row>
        <row r="17">
          <cell r="AB17">
            <v>455.746</v>
          </cell>
        </row>
        <row r="18">
          <cell r="AB18">
            <v>455.770166666667</v>
          </cell>
        </row>
        <row r="19">
          <cell r="AB19">
            <v>455.9285</v>
          </cell>
        </row>
        <row r="20">
          <cell r="AB20">
            <v>456.183083333333</v>
          </cell>
        </row>
        <row r="22">
          <cell r="AB22">
            <v>456.221833333333</v>
          </cell>
        </row>
        <row r="23">
          <cell r="AB23">
            <v>455.801833333333</v>
          </cell>
        </row>
        <row r="24">
          <cell r="AB24">
            <v>455.831416666667</v>
          </cell>
        </row>
        <row r="25">
          <cell r="AB25">
            <v>456.35475</v>
          </cell>
        </row>
        <row r="26">
          <cell r="AB26">
            <v>456.518083333333</v>
          </cell>
        </row>
        <row r="27">
          <cell r="AB27">
            <v>456.1785</v>
          </cell>
        </row>
        <row r="28">
          <cell r="AB28">
            <v>455.93725</v>
          </cell>
        </row>
        <row r="29">
          <cell r="AB29">
            <v>455.966833333333</v>
          </cell>
        </row>
        <row r="30">
          <cell r="AB30">
            <v>455.877666666667</v>
          </cell>
        </row>
        <row r="31">
          <cell r="AB31">
            <v>455.824333333333</v>
          </cell>
        </row>
        <row r="33">
          <cell r="AB33">
            <v>455.789333333333</v>
          </cell>
        </row>
        <row r="34">
          <cell r="AB34">
            <v>455.708916666667</v>
          </cell>
        </row>
        <row r="35">
          <cell r="AB35">
            <v>455.741833333333</v>
          </cell>
        </row>
        <row r="36">
          <cell r="AB36">
            <v>455.69725</v>
          </cell>
        </row>
        <row r="37">
          <cell r="AB37">
            <v>455.651</v>
          </cell>
        </row>
        <row r="38">
          <cell r="AB38">
            <v>455.655583333333</v>
          </cell>
        </row>
        <row r="39">
          <cell r="AB39">
            <v>455.632666666667</v>
          </cell>
        </row>
        <row r="40">
          <cell r="AB40">
            <v>455.6835</v>
          </cell>
        </row>
        <row r="41">
          <cell r="AB41">
            <v>455.860166666667</v>
          </cell>
        </row>
        <row r="42">
          <cell r="AB42">
            <v>455.86725</v>
          </cell>
        </row>
      </sheetData>
      <sheetData sheetId="14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46</v>
          </cell>
        </row>
        <row r="14">
          <cell r="AB14">
            <v>455.546</v>
          </cell>
        </row>
        <row r="15">
          <cell r="AB15">
            <v>455.546</v>
          </cell>
        </row>
        <row r="16">
          <cell r="AB16">
            <v>455.561416666667</v>
          </cell>
        </row>
        <row r="17">
          <cell r="AB17">
            <v>455.646833333333</v>
          </cell>
        </row>
        <row r="18">
          <cell r="AB18">
            <v>455.828083333333</v>
          </cell>
        </row>
        <row r="19">
          <cell r="AB19">
            <v>455.948083333333</v>
          </cell>
        </row>
        <row r="20">
          <cell r="AB20">
            <v>455.801416666667</v>
          </cell>
        </row>
        <row r="22">
          <cell r="AB22">
            <v>455.770583333333</v>
          </cell>
        </row>
        <row r="23">
          <cell r="AB23">
            <v>455.746833333333</v>
          </cell>
        </row>
        <row r="24">
          <cell r="AB24">
            <v>455.746</v>
          </cell>
        </row>
        <row r="25">
          <cell r="AB25">
            <v>455.746</v>
          </cell>
        </row>
        <row r="26">
          <cell r="AB26">
            <v>455.746</v>
          </cell>
        </row>
        <row r="27">
          <cell r="AB27">
            <v>455.76725</v>
          </cell>
        </row>
        <row r="28">
          <cell r="AB28">
            <v>455.734333333333</v>
          </cell>
        </row>
        <row r="29">
          <cell r="AB29">
            <v>455.731</v>
          </cell>
        </row>
        <row r="30">
          <cell r="AB30">
            <v>455.673916666667</v>
          </cell>
        </row>
        <row r="31">
          <cell r="AB31">
            <v>455.598083333333</v>
          </cell>
        </row>
        <row r="33">
          <cell r="AB33">
            <v>455.596</v>
          </cell>
        </row>
        <row r="34">
          <cell r="AB34">
            <v>455.596</v>
          </cell>
        </row>
        <row r="35">
          <cell r="AB35">
            <v>455.596</v>
          </cell>
        </row>
        <row r="36">
          <cell r="AB36">
            <v>455.596</v>
          </cell>
        </row>
        <row r="37">
          <cell r="AB37">
            <v>455.57975</v>
          </cell>
        </row>
        <row r="38">
          <cell r="AB38">
            <v>455.546</v>
          </cell>
        </row>
        <row r="39">
          <cell r="AB39">
            <v>455.546</v>
          </cell>
        </row>
        <row r="40">
          <cell r="AB40">
            <v>455.546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60166666667</v>
          </cell>
        </row>
      </sheetData>
      <sheetData sheetId="15">
        <row r="11">
          <cell r="AB11">
            <v>455.598916666667</v>
          </cell>
        </row>
        <row r="12">
          <cell r="AB12">
            <v>455.801833333333</v>
          </cell>
        </row>
        <row r="13">
          <cell r="AB13">
            <v>455.515166666667</v>
          </cell>
        </row>
        <row r="14">
          <cell r="AB14">
            <v>455.544333333333</v>
          </cell>
        </row>
        <row r="15">
          <cell r="AB15">
            <v>455.539333333333</v>
          </cell>
        </row>
        <row r="16">
          <cell r="AB16">
            <v>455.516</v>
          </cell>
        </row>
        <row r="17">
          <cell r="AB17">
            <v>455.496</v>
          </cell>
        </row>
        <row r="18">
          <cell r="AB18">
            <v>455.496</v>
          </cell>
        </row>
        <row r="19">
          <cell r="AB19">
            <v>455.496</v>
          </cell>
        </row>
        <row r="20">
          <cell r="AB20">
            <v>455.496</v>
          </cell>
        </row>
        <row r="22">
          <cell r="AB22">
            <v>455.500583333333</v>
          </cell>
        </row>
        <row r="23">
          <cell r="AB23">
            <v>455.4985</v>
          </cell>
        </row>
        <row r="24">
          <cell r="AB24">
            <v>455.51725</v>
          </cell>
        </row>
        <row r="25">
          <cell r="AB25">
            <v>455.493083333333</v>
          </cell>
        </row>
        <row r="26">
          <cell r="AB26">
            <v>455.47725</v>
          </cell>
        </row>
        <row r="27">
          <cell r="AB27">
            <v>455.476</v>
          </cell>
        </row>
        <row r="28">
          <cell r="AB28">
            <v>455.49475</v>
          </cell>
        </row>
        <row r="29">
          <cell r="AB29">
            <v>455.58475</v>
          </cell>
        </row>
        <row r="30">
          <cell r="AB30">
            <v>455.600583333333</v>
          </cell>
        </row>
        <row r="31">
          <cell r="AB31">
            <v>456.074333333333</v>
          </cell>
        </row>
        <row r="33">
          <cell r="AB33">
            <v>456.063083333333</v>
          </cell>
        </row>
        <row r="34">
          <cell r="AB34">
            <v>455.656</v>
          </cell>
        </row>
        <row r="35">
          <cell r="AB35">
            <v>455.58725</v>
          </cell>
        </row>
        <row r="36">
          <cell r="AB36">
            <v>455.54725</v>
          </cell>
        </row>
        <row r="37">
          <cell r="AB37">
            <v>455.546</v>
          </cell>
        </row>
        <row r="38">
          <cell r="AB38">
            <v>455.546</v>
          </cell>
        </row>
        <row r="39">
          <cell r="AB39">
            <v>455.546</v>
          </cell>
        </row>
        <row r="40">
          <cell r="AB40">
            <v>455.546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46</v>
          </cell>
        </row>
      </sheetData>
      <sheetData sheetId="16">
        <row r="11">
          <cell r="AB11">
            <v>455.346</v>
          </cell>
        </row>
        <row r="12">
          <cell r="AB12">
            <v>455.346</v>
          </cell>
        </row>
        <row r="13">
          <cell r="AB13">
            <v>455.346</v>
          </cell>
        </row>
        <row r="14">
          <cell r="AB14">
            <v>455.346</v>
          </cell>
        </row>
        <row r="15">
          <cell r="AB15">
            <v>455.346</v>
          </cell>
        </row>
        <row r="16">
          <cell r="AB16">
            <v>455.348083333333</v>
          </cell>
        </row>
        <row r="17">
          <cell r="AB17">
            <v>455.416</v>
          </cell>
        </row>
        <row r="18">
          <cell r="AB18">
            <v>455.54975</v>
          </cell>
        </row>
        <row r="19">
          <cell r="AB19">
            <v>455.556</v>
          </cell>
        </row>
        <row r="20">
          <cell r="AB20">
            <v>455.546</v>
          </cell>
        </row>
        <row r="22">
          <cell r="AB22">
            <v>455.546</v>
          </cell>
        </row>
        <row r="23">
          <cell r="AB23">
            <v>455.526416666667</v>
          </cell>
        </row>
        <row r="24">
          <cell r="AB24">
            <v>455.40225</v>
          </cell>
        </row>
        <row r="25">
          <cell r="AB25">
            <v>455.396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51833333333</v>
          </cell>
        </row>
        <row r="39">
          <cell r="AB39">
            <v>455.346</v>
          </cell>
        </row>
        <row r="40">
          <cell r="AB40">
            <v>455.349333333333</v>
          </cell>
        </row>
        <row r="41">
          <cell r="AB41">
            <v>455.411416666667</v>
          </cell>
        </row>
        <row r="42">
          <cell r="AB42">
            <v>455.53975</v>
          </cell>
        </row>
      </sheetData>
      <sheetData sheetId="17">
        <row r="11">
          <cell r="AB11">
            <v>455.396</v>
          </cell>
        </row>
        <row r="12">
          <cell r="AB12">
            <v>455.396</v>
          </cell>
        </row>
        <row r="13">
          <cell r="AB13">
            <v>455.376</v>
          </cell>
        </row>
        <row r="14">
          <cell r="AB14">
            <v>455.376</v>
          </cell>
        </row>
        <row r="15">
          <cell r="AB15">
            <v>455.376</v>
          </cell>
        </row>
        <row r="16">
          <cell r="AB16">
            <v>455.3485</v>
          </cell>
        </row>
        <row r="17">
          <cell r="AB17">
            <v>455.346</v>
          </cell>
        </row>
        <row r="18">
          <cell r="AB18">
            <v>455.3485</v>
          </cell>
        </row>
        <row r="19">
          <cell r="AB19">
            <v>455.375583333333</v>
          </cell>
        </row>
        <row r="20">
          <cell r="AB20">
            <v>455.394333333333</v>
          </cell>
        </row>
        <row r="22">
          <cell r="AB22">
            <v>455.4235</v>
          </cell>
        </row>
        <row r="23">
          <cell r="AB23">
            <v>455.473083333333</v>
          </cell>
        </row>
        <row r="24">
          <cell r="AB24">
            <v>455.491416666667</v>
          </cell>
        </row>
        <row r="25">
          <cell r="AB25">
            <v>455.60975</v>
          </cell>
        </row>
        <row r="26">
          <cell r="AB26">
            <v>455.606416666667</v>
          </cell>
        </row>
        <row r="27">
          <cell r="AB27">
            <v>455.49975</v>
          </cell>
        </row>
        <row r="28">
          <cell r="AB28">
            <v>455.478083333333</v>
          </cell>
        </row>
        <row r="29">
          <cell r="AB29">
            <v>455.47225</v>
          </cell>
        </row>
        <row r="30">
          <cell r="AB30">
            <v>455.448083333333</v>
          </cell>
        </row>
        <row r="31">
          <cell r="AB31">
            <v>455.446</v>
          </cell>
        </row>
        <row r="33">
          <cell r="AB33">
            <v>455.446</v>
          </cell>
        </row>
        <row r="34">
          <cell r="AB34">
            <v>455.451</v>
          </cell>
        </row>
        <row r="35">
          <cell r="AB35">
            <v>455.39975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396</v>
          </cell>
        </row>
        <row r="40">
          <cell r="AB40">
            <v>455.378083333333</v>
          </cell>
        </row>
        <row r="41">
          <cell r="AB41">
            <v>455.376</v>
          </cell>
        </row>
        <row r="42">
          <cell r="AB42">
            <v>455.371</v>
          </cell>
        </row>
        <row r="43">
          <cell r="AB43">
            <v>455.356</v>
          </cell>
        </row>
      </sheetData>
      <sheetData sheetId="18">
        <row r="11">
          <cell r="AB11">
            <v>455.546</v>
          </cell>
        </row>
        <row r="12">
          <cell r="AB12">
            <v>455.528083333333</v>
          </cell>
        </row>
        <row r="13">
          <cell r="AB13">
            <v>455.526</v>
          </cell>
        </row>
        <row r="14">
          <cell r="AB14">
            <v>455.526</v>
          </cell>
        </row>
        <row r="15">
          <cell r="AB15">
            <v>455.526</v>
          </cell>
        </row>
        <row r="16">
          <cell r="AB16">
            <v>455.499333333333</v>
          </cell>
        </row>
        <row r="17">
          <cell r="AB17">
            <v>455.496</v>
          </cell>
        </row>
        <row r="18">
          <cell r="AB18">
            <v>455.496</v>
          </cell>
        </row>
        <row r="19">
          <cell r="AB19">
            <v>455.496</v>
          </cell>
        </row>
        <row r="20">
          <cell r="AB20">
            <v>455.496</v>
          </cell>
        </row>
        <row r="22">
          <cell r="AB22">
            <v>455.486</v>
          </cell>
        </row>
        <row r="23">
          <cell r="AB23">
            <v>455.486</v>
          </cell>
        </row>
        <row r="24">
          <cell r="AB24">
            <v>455.496</v>
          </cell>
        </row>
        <row r="25">
          <cell r="AB25">
            <v>455.486</v>
          </cell>
        </row>
        <row r="26">
          <cell r="AB26">
            <v>455.476</v>
          </cell>
        </row>
        <row r="27">
          <cell r="AB27">
            <v>455.476</v>
          </cell>
        </row>
        <row r="28">
          <cell r="AB28">
            <v>455.476</v>
          </cell>
        </row>
        <row r="29">
          <cell r="AB29">
            <v>455.457666666667</v>
          </cell>
        </row>
        <row r="30">
          <cell r="AB30">
            <v>455.456</v>
          </cell>
        </row>
        <row r="31">
          <cell r="AB31">
            <v>455.456</v>
          </cell>
        </row>
        <row r="33">
          <cell r="AB33">
            <v>455.456</v>
          </cell>
        </row>
        <row r="34">
          <cell r="AB34">
            <v>455.456</v>
          </cell>
        </row>
        <row r="35">
          <cell r="AB35">
            <v>455.456</v>
          </cell>
        </row>
        <row r="36">
          <cell r="AB36">
            <v>455.456</v>
          </cell>
        </row>
        <row r="37">
          <cell r="AB37">
            <v>455.454333333333</v>
          </cell>
        </row>
        <row r="38">
          <cell r="AB38">
            <v>455.427666666667</v>
          </cell>
        </row>
        <row r="39">
          <cell r="AB39">
            <v>455.422666666667</v>
          </cell>
        </row>
        <row r="40">
          <cell r="AB40">
            <v>455.398083333333</v>
          </cell>
        </row>
        <row r="41">
          <cell r="AB41">
            <v>455.396</v>
          </cell>
        </row>
        <row r="42">
          <cell r="AB42">
            <v>455.396</v>
          </cell>
        </row>
      </sheetData>
      <sheetData sheetId="19">
        <row r="3">
          <cell r="AG3" t="str">
            <v>Nam Mae Lai</v>
          </cell>
          <cell r="AH3" t="str">
            <v>Nam Mae Kuang</v>
          </cell>
          <cell r="AI3" t="str">
            <v>Ping</v>
          </cell>
          <cell r="AJ3">
            <v>2023</v>
          </cell>
        </row>
        <row r="4">
          <cell r="AG4" t="str">
            <v>Ban Pong Din,  Doi Saket, Chiang Mai,P.80</v>
          </cell>
        </row>
        <row r="7">
          <cell r="C7">
            <v>2023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</v>
          </cell>
        </row>
        <row r="15">
          <cell r="M15">
            <v>461.781</v>
          </cell>
        </row>
        <row r="15">
          <cell r="O15">
            <v>455.196</v>
          </cell>
        </row>
        <row r="15">
          <cell r="U15">
            <v>456.95</v>
          </cell>
        </row>
        <row r="15">
          <cell r="W15">
            <v>18</v>
          </cell>
        </row>
        <row r="15">
          <cell r="Z15" t="str">
            <v>OCT</v>
          </cell>
          <cell r="AA15">
            <v>16</v>
          </cell>
        </row>
        <row r="18">
          <cell r="C18" t="str">
            <v>HC.1/37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398083333333</v>
          </cell>
        </row>
        <row r="12">
          <cell r="AB12">
            <v>455.396</v>
          </cell>
        </row>
        <row r="13">
          <cell r="AB13">
            <v>455.396</v>
          </cell>
        </row>
        <row r="14">
          <cell r="AB14">
            <v>455.396</v>
          </cell>
        </row>
        <row r="15">
          <cell r="AB15">
            <v>455.393916666667</v>
          </cell>
        </row>
        <row r="16">
          <cell r="AB16">
            <v>455.377666666667</v>
          </cell>
        </row>
        <row r="17">
          <cell r="AB17">
            <v>455.376</v>
          </cell>
        </row>
        <row r="18">
          <cell r="AB18">
            <v>455.376</v>
          </cell>
        </row>
        <row r="19">
          <cell r="AB19">
            <v>455.384333333333</v>
          </cell>
        </row>
        <row r="20">
          <cell r="AB20">
            <v>455.382666666667</v>
          </cell>
        </row>
        <row r="22">
          <cell r="AB22">
            <v>455.376</v>
          </cell>
        </row>
        <row r="23">
          <cell r="AB23">
            <v>455.376</v>
          </cell>
        </row>
        <row r="24">
          <cell r="AB24">
            <v>455.376</v>
          </cell>
        </row>
        <row r="25">
          <cell r="AB25">
            <v>455.376</v>
          </cell>
        </row>
        <row r="26">
          <cell r="AB26">
            <v>455.376</v>
          </cell>
        </row>
        <row r="27">
          <cell r="AB27">
            <v>455.376</v>
          </cell>
        </row>
        <row r="28">
          <cell r="AB28">
            <v>455.376</v>
          </cell>
        </row>
        <row r="29">
          <cell r="AB29">
            <v>455.376</v>
          </cell>
        </row>
        <row r="30">
          <cell r="AB30">
            <v>455.376</v>
          </cell>
        </row>
        <row r="31">
          <cell r="AB31">
            <v>455.371</v>
          </cell>
        </row>
        <row r="33">
          <cell r="AB33">
            <v>455.35725</v>
          </cell>
        </row>
        <row r="34">
          <cell r="AB34">
            <v>455.356</v>
          </cell>
        </row>
        <row r="35">
          <cell r="AB35">
            <v>455.356</v>
          </cell>
        </row>
        <row r="36">
          <cell r="AB36">
            <v>455.356</v>
          </cell>
        </row>
        <row r="37">
          <cell r="AB37">
            <v>455.356</v>
          </cell>
        </row>
        <row r="38">
          <cell r="AB38">
            <v>455.356</v>
          </cell>
        </row>
        <row r="39">
          <cell r="AB39">
            <v>455.356</v>
          </cell>
        </row>
        <row r="40">
          <cell r="AB40">
            <v>455.360166666667</v>
          </cell>
        </row>
        <row r="41">
          <cell r="AB41">
            <v>455.376</v>
          </cell>
        </row>
        <row r="42">
          <cell r="AB42">
            <v>455.376</v>
          </cell>
        </row>
        <row r="43">
          <cell r="AB43">
            <v>455.376</v>
          </cell>
        </row>
      </sheetData>
      <sheetData sheetId="8">
        <row r="11">
          <cell r="AB11">
            <v>455.426</v>
          </cell>
        </row>
        <row r="12">
          <cell r="AB12">
            <v>455.426</v>
          </cell>
        </row>
        <row r="13">
          <cell r="AB13">
            <v>455.426</v>
          </cell>
        </row>
        <row r="14">
          <cell r="AB14">
            <v>455.426</v>
          </cell>
        </row>
        <row r="15">
          <cell r="AB15">
            <v>455.416</v>
          </cell>
        </row>
        <row r="16">
          <cell r="AB16">
            <v>455.426</v>
          </cell>
        </row>
        <row r="17">
          <cell r="AB17">
            <v>455.416</v>
          </cell>
        </row>
        <row r="18">
          <cell r="AB18">
            <v>455.410166666667</v>
          </cell>
        </row>
        <row r="19">
          <cell r="AB19">
            <v>455.396</v>
          </cell>
        </row>
        <row r="20">
          <cell r="AB20">
            <v>455.396</v>
          </cell>
        </row>
        <row r="22">
          <cell r="AB22">
            <v>455.396</v>
          </cell>
        </row>
        <row r="23">
          <cell r="AB23">
            <v>455.396</v>
          </cell>
        </row>
        <row r="24">
          <cell r="AB24">
            <v>455.396</v>
          </cell>
        </row>
        <row r="25">
          <cell r="AB25">
            <v>455.396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4135</v>
          </cell>
        </row>
        <row r="40">
          <cell r="AB40">
            <v>455.416</v>
          </cell>
        </row>
        <row r="41">
          <cell r="AB41" t="str">
            <v> </v>
          </cell>
        </row>
      </sheetData>
      <sheetData sheetId="9">
        <row r="11">
          <cell r="AB11">
            <v>455.466</v>
          </cell>
        </row>
        <row r="12">
          <cell r="AB12">
            <v>455.466</v>
          </cell>
        </row>
        <row r="13">
          <cell r="AB13">
            <v>455.466</v>
          </cell>
        </row>
        <row r="14">
          <cell r="AB14">
            <v>455.457666666667</v>
          </cell>
        </row>
        <row r="15">
          <cell r="AB15">
            <v>455.455166666667</v>
          </cell>
        </row>
        <row r="16">
          <cell r="AB16">
            <v>455.446</v>
          </cell>
        </row>
        <row r="17">
          <cell r="AB17">
            <v>455.455166666667</v>
          </cell>
        </row>
        <row r="18">
          <cell r="AB18">
            <v>455.456</v>
          </cell>
        </row>
        <row r="19">
          <cell r="AB19">
            <v>455.456</v>
          </cell>
        </row>
        <row r="20">
          <cell r="AB20">
            <v>455.456</v>
          </cell>
        </row>
        <row r="22">
          <cell r="AB22">
            <v>455.456</v>
          </cell>
        </row>
        <row r="23">
          <cell r="AB23">
            <v>455.456</v>
          </cell>
        </row>
        <row r="24">
          <cell r="AB24">
            <v>455.456</v>
          </cell>
        </row>
        <row r="25">
          <cell r="AB25">
            <v>455.443083333333</v>
          </cell>
        </row>
        <row r="26">
          <cell r="AB26">
            <v>455.445583333333</v>
          </cell>
        </row>
        <row r="27">
          <cell r="AB27">
            <v>455.446</v>
          </cell>
        </row>
        <row r="28">
          <cell r="AB28">
            <v>455.446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6</v>
          </cell>
        </row>
        <row r="33">
          <cell r="AB33">
            <v>455.446</v>
          </cell>
        </row>
        <row r="34">
          <cell r="AB34">
            <v>455.446</v>
          </cell>
        </row>
        <row r="35">
          <cell r="AB35">
            <v>455.446</v>
          </cell>
        </row>
        <row r="36">
          <cell r="AB36">
            <v>455.446</v>
          </cell>
        </row>
        <row r="37">
          <cell r="AB37">
            <v>455.446</v>
          </cell>
        </row>
        <row r="38">
          <cell r="AB38">
            <v>455.446</v>
          </cell>
        </row>
        <row r="39">
          <cell r="AB39">
            <v>455.446</v>
          </cell>
        </row>
        <row r="40">
          <cell r="AB40">
            <v>455.446</v>
          </cell>
        </row>
        <row r="41">
          <cell r="AB41">
            <v>455.444333333333</v>
          </cell>
        </row>
        <row r="42">
          <cell r="AB42">
            <v>455.426</v>
          </cell>
        </row>
        <row r="43">
          <cell r="AB43">
            <v>455.424333333333</v>
          </cell>
        </row>
      </sheetData>
      <sheetData sheetId="10">
        <row r="11">
          <cell r="AB11">
            <v>455.515583333333</v>
          </cell>
        </row>
        <row r="12">
          <cell r="AB12">
            <v>455.501416666667</v>
          </cell>
        </row>
        <row r="13">
          <cell r="AB13">
            <v>455.496</v>
          </cell>
        </row>
        <row r="14">
          <cell r="AB14">
            <v>455.496</v>
          </cell>
        </row>
        <row r="15">
          <cell r="AB15">
            <v>455.496</v>
          </cell>
        </row>
        <row r="16">
          <cell r="AB16">
            <v>455.48725</v>
          </cell>
        </row>
        <row r="17">
          <cell r="AB17">
            <v>455.486</v>
          </cell>
        </row>
        <row r="18">
          <cell r="AB18">
            <v>455.486</v>
          </cell>
        </row>
        <row r="19">
          <cell r="AB19">
            <v>455.495166666667</v>
          </cell>
        </row>
        <row r="20">
          <cell r="AB20">
            <v>455.496</v>
          </cell>
        </row>
        <row r="22">
          <cell r="AB22">
            <v>455.496</v>
          </cell>
        </row>
        <row r="23">
          <cell r="AB23">
            <v>455.491416666667</v>
          </cell>
        </row>
        <row r="24">
          <cell r="AB24">
            <v>455.486</v>
          </cell>
        </row>
        <row r="25">
          <cell r="AB25">
            <v>455.476833333333</v>
          </cell>
        </row>
        <row r="26">
          <cell r="AB26">
            <v>455.480583333333</v>
          </cell>
        </row>
        <row r="27">
          <cell r="AB27">
            <v>455.49475</v>
          </cell>
        </row>
        <row r="28">
          <cell r="AB28">
            <v>455.496</v>
          </cell>
        </row>
        <row r="29">
          <cell r="AB29">
            <v>455.496</v>
          </cell>
        </row>
        <row r="30">
          <cell r="AB30">
            <v>455.496</v>
          </cell>
        </row>
        <row r="31">
          <cell r="AB31">
            <v>455.491</v>
          </cell>
        </row>
        <row r="33">
          <cell r="AB33">
            <v>455.476833333333</v>
          </cell>
        </row>
        <row r="34">
          <cell r="AB34">
            <v>455.476</v>
          </cell>
        </row>
        <row r="35">
          <cell r="AB35">
            <v>455.466833333333</v>
          </cell>
        </row>
        <row r="36">
          <cell r="AB36">
            <v>455.466</v>
          </cell>
        </row>
        <row r="37">
          <cell r="AB37">
            <v>455.466</v>
          </cell>
        </row>
        <row r="38">
          <cell r="AB38">
            <v>455.466</v>
          </cell>
        </row>
        <row r="39">
          <cell r="AB39">
            <v>455.466</v>
          </cell>
        </row>
        <row r="40">
          <cell r="AB40">
            <v>455.466</v>
          </cell>
        </row>
        <row r="41">
          <cell r="AB41">
            <v>455.466</v>
          </cell>
        </row>
        <row r="42">
          <cell r="AB42">
            <v>455.466</v>
          </cell>
        </row>
        <row r="43">
          <cell r="AB43">
            <v>455.466</v>
          </cell>
        </row>
      </sheetData>
      <sheetData sheetId="11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36</v>
          </cell>
        </row>
        <row r="14">
          <cell r="AB14">
            <v>455.531416666667</v>
          </cell>
        </row>
        <row r="15">
          <cell r="AB15">
            <v>455.521833333333</v>
          </cell>
        </row>
        <row r="16">
          <cell r="AB16">
            <v>455.544333333333</v>
          </cell>
        </row>
        <row r="17">
          <cell r="AB17">
            <v>455.546</v>
          </cell>
        </row>
        <row r="18">
          <cell r="AB18">
            <v>455.546</v>
          </cell>
        </row>
        <row r="19">
          <cell r="AB19">
            <v>455.546</v>
          </cell>
        </row>
        <row r="20">
          <cell r="AB20">
            <v>455.546</v>
          </cell>
        </row>
        <row r="22">
          <cell r="AB22">
            <v>455.546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1416666667</v>
          </cell>
        </row>
        <row r="29">
          <cell r="AB29">
            <v>455.536</v>
          </cell>
        </row>
        <row r="30">
          <cell r="AB30">
            <v>455.536</v>
          </cell>
        </row>
        <row r="31">
          <cell r="AB31">
            <v>455.536</v>
          </cell>
        </row>
        <row r="33">
          <cell r="AB33">
            <v>455.527666666667</v>
          </cell>
        </row>
        <row r="34">
          <cell r="AB34">
            <v>455.527666666667</v>
          </cell>
        </row>
        <row r="35">
          <cell r="AB35">
            <v>455.527666666667</v>
          </cell>
        </row>
        <row r="36">
          <cell r="AB36">
            <v>455.527666666667</v>
          </cell>
        </row>
        <row r="37">
          <cell r="AB37">
            <v>455.527666666667</v>
          </cell>
        </row>
        <row r="38">
          <cell r="AB38">
            <v>455.526</v>
          </cell>
        </row>
        <row r="39">
          <cell r="AB39">
            <v>455.526</v>
          </cell>
        </row>
        <row r="40">
          <cell r="AB40">
            <v>455.526</v>
          </cell>
        </row>
        <row r="41">
          <cell r="AB41">
            <v>455.516833333333</v>
          </cell>
        </row>
        <row r="42">
          <cell r="AB42">
            <v>455.516</v>
          </cell>
        </row>
      </sheetData>
      <sheetData sheetId="12">
        <row r="11">
          <cell r="AB11">
            <v>455.786416666667</v>
          </cell>
        </row>
        <row r="12">
          <cell r="AB12">
            <v>455.865166666667</v>
          </cell>
        </row>
        <row r="13">
          <cell r="AB13">
            <v>455.789333333333</v>
          </cell>
        </row>
        <row r="14">
          <cell r="AB14">
            <v>455.742666666667</v>
          </cell>
        </row>
        <row r="15">
          <cell r="AB15">
            <v>455.718083333333</v>
          </cell>
        </row>
        <row r="16">
          <cell r="AB16">
            <v>455.696416666667</v>
          </cell>
        </row>
        <row r="17">
          <cell r="AB17">
            <v>455.686416666667</v>
          </cell>
        </row>
        <row r="18">
          <cell r="AB18">
            <v>455.675166666667</v>
          </cell>
        </row>
        <row r="19">
          <cell r="AB19">
            <v>455.6735</v>
          </cell>
        </row>
        <row r="20">
          <cell r="AB20">
            <v>455.649333333333</v>
          </cell>
        </row>
        <row r="22">
          <cell r="AB22">
            <v>455.664333333333</v>
          </cell>
        </row>
        <row r="23">
          <cell r="AB23">
            <v>455.640583333333</v>
          </cell>
        </row>
        <row r="24">
          <cell r="AB24">
            <v>455.635583333333</v>
          </cell>
        </row>
        <row r="25">
          <cell r="AB25">
            <v>455.631</v>
          </cell>
        </row>
        <row r="26">
          <cell r="AB26">
            <v>455.6335</v>
          </cell>
        </row>
        <row r="27">
          <cell r="AB27">
            <v>455.618083333333</v>
          </cell>
        </row>
        <row r="28">
          <cell r="AB28">
            <v>455.626833333333</v>
          </cell>
        </row>
        <row r="29">
          <cell r="AB29">
            <v>455.626</v>
          </cell>
        </row>
        <row r="30">
          <cell r="AB30">
            <v>455.746</v>
          </cell>
        </row>
        <row r="31">
          <cell r="AB31">
            <v>456.072666666667</v>
          </cell>
        </row>
        <row r="33">
          <cell r="AB33">
            <v>455.610166666667</v>
          </cell>
        </row>
        <row r="34">
          <cell r="AB34">
            <v>455.596</v>
          </cell>
        </row>
        <row r="35">
          <cell r="AB35">
            <v>455.596</v>
          </cell>
        </row>
        <row r="36">
          <cell r="AB36">
            <v>455.596</v>
          </cell>
        </row>
        <row r="37">
          <cell r="AB37">
            <v>455.596</v>
          </cell>
        </row>
        <row r="38">
          <cell r="AB38">
            <v>455.596</v>
          </cell>
        </row>
        <row r="39">
          <cell r="AB39">
            <v>455.587666666667</v>
          </cell>
        </row>
        <row r="40">
          <cell r="AB40">
            <v>455.591416666667</v>
          </cell>
        </row>
        <row r="41">
          <cell r="AB41">
            <v>455.574333333333</v>
          </cell>
        </row>
        <row r="42">
          <cell r="AB42">
            <v>455.548083333333</v>
          </cell>
        </row>
        <row r="43">
          <cell r="AB43">
            <v>455.546</v>
          </cell>
        </row>
      </sheetData>
      <sheetData sheetId="13">
        <row r="11">
          <cell r="AB11">
            <v>456.1335</v>
          </cell>
        </row>
        <row r="12">
          <cell r="AB12">
            <v>455.701</v>
          </cell>
        </row>
        <row r="13">
          <cell r="AB13">
            <v>455.663916666667</v>
          </cell>
        </row>
        <row r="14">
          <cell r="AB14">
            <v>455.621833333333</v>
          </cell>
        </row>
        <row r="15">
          <cell r="AB15">
            <v>455.6035</v>
          </cell>
        </row>
        <row r="16">
          <cell r="AB16">
            <v>455.651</v>
          </cell>
        </row>
        <row r="17">
          <cell r="AB17">
            <v>455.61725</v>
          </cell>
        </row>
        <row r="18">
          <cell r="AB18">
            <v>455.585166666667</v>
          </cell>
        </row>
        <row r="19">
          <cell r="AB19">
            <v>455.5885</v>
          </cell>
        </row>
        <row r="20">
          <cell r="AB20">
            <v>455.661833333333</v>
          </cell>
        </row>
        <row r="22">
          <cell r="AB22">
            <v>455.735583333333</v>
          </cell>
        </row>
        <row r="23">
          <cell r="AB23">
            <v>455.683083333333</v>
          </cell>
        </row>
        <row r="24">
          <cell r="AB24">
            <v>455.626</v>
          </cell>
        </row>
        <row r="25">
          <cell r="AB25">
            <v>455.648083333333</v>
          </cell>
        </row>
        <row r="26">
          <cell r="AB26">
            <v>455.635166666667</v>
          </cell>
        </row>
        <row r="27">
          <cell r="AB27">
            <v>455.641416666667</v>
          </cell>
        </row>
        <row r="28">
          <cell r="AB28">
            <v>455.647666666667</v>
          </cell>
        </row>
        <row r="29">
          <cell r="AB29">
            <v>455.673083333333</v>
          </cell>
        </row>
        <row r="30">
          <cell r="AB30">
            <v>455.671</v>
          </cell>
        </row>
        <row r="31">
          <cell r="AB31">
            <v>455.775166666667</v>
          </cell>
        </row>
        <row r="33">
          <cell r="AB33">
            <v>455.7135</v>
          </cell>
        </row>
        <row r="34">
          <cell r="AB34">
            <v>455.863083333333</v>
          </cell>
        </row>
        <row r="35">
          <cell r="AB35">
            <v>455.803083333333</v>
          </cell>
        </row>
        <row r="36">
          <cell r="AB36">
            <v>456.716</v>
          </cell>
        </row>
        <row r="37">
          <cell r="AB37">
            <v>456.802666666667</v>
          </cell>
        </row>
        <row r="38">
          <cell r="AB38">
            <v>455.997666666667</v>
          </cell>
        </row>
        <row r="39">
          <cell r="AB39">
            <v>456.0135</v>
          </cell>
        </row>
        <row r="40">
          <cell r="AB40">
            <v>456.610583333333</v>
          </cell>
        </row>
        <row r="41">
          <cell r="AB41">
            <v>455.956</v>
          </cell>
        </row>
        <row r="42">
          <cell r="AB42">
            <v>455.806416666667</v>
          </cell>
        </row>
      </sheetData>
      <sheetData sheetId="14">
        <row r="11">
          <cell r="AB11">
            <v>455.788916666667</v>
          </cell>
        </row>
        <row r="12">
          <cell r="AB12">
            <v>455.974333333333</v>
          </cell>
        </row>
        <row r="13">
          <cell r="AB13">
            <v>455.743083333333</v>
          </cell>
        </row>
        <row r="14">
          <cell r="AB14">
            <v>455.7035</v>
          </cell>
        </row>
        <row r="15">
          <cell r="AB15">
            <v>455.767666666667</v>
          </cell>
        </row>
        <row r="16">
          <cell r="AB16">
            <v>455.676416666667</v>
          </cell>
        </row>
        <row r="17">
          <cell r="AB17">
            <v>455.77225</v>
          </cell>
        </row>
        <row r="18">
          <cell r="AB18">
            <v>455.680166666667</v>
          </cell>
        </row>
        <row r="19">
          <cell r="AB19">
            <v>455.613083333333</v>
          </cell>
        </row>
        <row r="20">
          <cell r="AB20">
            <v>455.59475</v>
          </cell>
        </row>
        <row r="22">
          <cell r="AB22">
            <v>455.566</v>
          </cell>
        </row>
        <row r="23">
          <cell r="AB23">
            <v>455.555583333333</v>
          </cell>
        </row>
        <row r="24">
          <cell r="AB24">
            <v>455.565583333333</v>
          </cell>
        </row>
        <row r="25">
          <cell r="AB25">
            <v>455.561416666667</v>
          </cell>
        </row>
        <row r="26">
          <cell r="AB26">
            <v>455.59475</v>
          </cell>
        </row>
        <row r="27">
          <cell r="AB27">
            <v>455.590583333333</v>
          </cell>
        </row>
        <row r="28">
          <cell r="AB28">
            <v>455.57725</v>
          </cell>
        </row>
        <row r="29">
          <cell r="AB29">
            <v>455.586833333333</v>
          </cell>
        </row>
        <row r="30">
          <cell r="AB30">
            <v>455.61475</v>
          </cell>
        </row>
        <row r="31">
          <cell r="AB31">
            <v>455.69475</v>
          </cell>
        </row>
        <row r="33">
          <cell r="AB33">
            <v>455.868916666667</v>
          </cell>
        </row>
        <row r="34">
          <cell r="AB34">
            <v>455.81975</v>
          </cell>
        </row>
        <row r="35">
          <cell r="AB35">
            <v>455.68725</v>
          </cell>
        </row>
        <row r="36">
          <cell r="AB36">
            <v>455.648083333333</v>
          </cell>
        </row>
        <row r="37">
          <cell r="AB37">
            <v>455.67725</v>
          </cell>
        </row>
        <row r="38">
          <cell r="AB38">
            <v>455.62725</v>
          </cell>
        </row>
        <row r="39">
          <cell r="AB39">
            <v>455.638916666667</v>
          </cell>
        </row>
        <row r="40">
          <cell r="AB40">
            <v>455.736</v>
          </cell>
        </row>
        <row r="41">
          <cell r="AB41">
            <v>455.807666666667</v>
          </cell>
        </row>
        <row r="42">
          <cell r="AB42">
            <v>455.8435</v>
          </cell>
        </row>
        <row r="43">
          <cell r="AB43">
            <v>456.000583333333</v>
          </cell>
        </row>
      </sheetData>
      <sheetData sheetId="15">
        <row r="11">
          <cell r="AB11">
            <v>455.537666666667</v>
          </cell>
        </row>
        <row r="12">
          <cell r="AB12">
            <v>455.498083333333</v>
          </cell>
        </row>
        <row r="13">
          <cell r="AB13">
            <v>455.516833333333</v>
          </cell>
        </row>
        <row r="14">
          <cell r="AB14">
            <v>455.556</v>
          </cell>
        </row>
        <row r="15">
          <cell r="AB15">
            <v>455.696833333333</v>
          </cell>
        </row>
        <row r="16">
          <cell r="AB16">
            <v>455.769333333333</v>
          </cell>
        </row>
        <row r="17">
          <cell r="AB17">
            <v>455.811</v>
          </cell>
        </row>
        <row r="18">
          <cell r="AB18">
            <v>455.580583333333</v>
          </cell>
        </row>
        <row r="19">
          <cell r="AB19">
            <v>455.5635</v>
          </cell>
        </row>
        <row r="20">
          <cell r="AB20">
            <v>455.556</v>
          </cell>
        </row>
        <row r="22">
          <cell r="AB22">
            <v>455.534333333333</v>
          </cell>
        </row>
        <row r="23">
          <cell r="AB23">
            <v>455.486</v>
          </cell>
        </row>
        <row r="24">
          <cell r="AB24">
            <v>455.495166666667</v>
          </cell>
        </row>
        <row r="25">
          <cell r="AB25">
            <v>455.4885</v>
          </cell>
        </row>
        <row r="26">
          <cell r="AB26">
            <v>455.4685</v>
          </cell>
        </row>
        <row r="27">
          <cell r="AB27">
            <v>455.491416666667</v>
          </cell>
        </row>
        <row r="28">
          <cell r="AB28">
            <v>455.59475</v>
          </cell>
        </row>
        <row r="29">
          <cell r="AB29">
            <v>455.596</v>
          </cell>
        </row>
        <row r="30">
          <cell r="AB30">
            <v>455.596</v>
          </cell>
        </row>
        <row r="31">
          <cell r="AB31">
            <v>455.581416666667</v>
          </cell>
        </row>
        <row r="33">
          <cell r="AB33">
            <v>455.546</v>
          </cell>
        </row>
        <row r="34">
          <cell r="AB34">
            <v>455.519333333333</v>
          </cell>
        </row>
        <row r="35">
          <cell r="AB35">
            <v>455.496833333333</v>
          </cell>
        </row>
        <row r="36">
          <cell r="AB36">
            <v>455.491416666667</v>
          </cell>
        </row>
        <row r="37">
          <cell r="AB37">
            <v>455.476</v>
          </cell>
        </row>
        <row r="38">
          <cell r="AB38">
            <v>455.465166666667</v>
          </cell>
        </row>
        <row r="39">
          <cell r="AB39">
            <v>455.446</v>
          </cell>
        </row>
        <row r="40">
          <cell r="AB40">
            <v>455.443083333333</v>
          </cell>
        </row>
        <row r="41">
          <cell r="AB41">
            <v>455.436</v>
          </cell>
        </row>
        <row r="42">
          <cell r="AB42">
            <v>455.436</v>
          </cell>
        </row>
        <row r="43">
          <cell r="AB43">
            <v>455.444333333333</v>
          </cell>
        </row>
      </sheetData>
      <sheetData sheetId="16">
        <row r="11">
          <cell r="AB11">
            <v>455.59225</v>
          </cell>
        </row>
        <row r="12">
          <cell r="AB12">
            <v>455.547666666667</v>
          </cell>
        </row>
        <row r="13">
          <cell r="AB13">
            <v>455.526833333333</v>
          </cell>
        </row>
        <row r="14">
          <cell r="AB14">
            <v>455.516</v>
          </cell>
        </row>
        <row r="15">
          <cell r="AB15">
            <v>455.513083333333</v>
          </cell>
        </row>
        <row r="16">
          <cell r="AB16">
            <v>455.497666666667</v>
          </cell>
        </row>
        <row r="17">
          <cell r="AB17">
            <v>455.49225</v>
          </cell>
        </row>
        <row r="18">
          <cell r="AB18">
            <v>455.47725</v>
          </cell>
        </row>
        <row r="19">
          <cell r="AB19">
            <v>455.471416666667</v>
          </cell>
        </row>
        <row r="20">
          <cell r="AB20">
            <v>455.44725</v>
          </cell>
        </row>
        <row r="22">
          <cell r="AB22">
            <v>455.537666666667</v>
          </cell>
        </row>
        <row r="23">
          <cell r="AB23">
            <v>455.691</v>
          </cell>
        </row>
        <row r="24">
          <cell r="AB24">
            <v>455.536</v>
          </cell>
        </row>
        <row r="25">
          <cell r="AB25">
            <v>455.49725</v>
          </cell>
        </row>
        <row r="26">
          <cell r="AB26">
            <v>455.496</v>
          </cell>
        </row>
        <row r="27">
          <cell r="AB27">
            <v>455.4835</v>
          </cell>
        </row>
        <row r="28">
          <cell r="AB28">
            <v>455.447666666667</v>
          </cell>
        </row>
        <row r="29">
          <cell r="AB29">
            <v>455.453916666667</v>
          </cell>
        </row>
        <row r="30">
          <cell r="AB30">
            <v>455.46975</v>
          </cell>
        </row>
        <row r="31">
          <cell r="AB31">
            <v>455.44725</v>
          </cell>
        </row>
        <row r="33">
          <cell r="AB33">
            <v>455.446</v>
          </cell>
        </row>
        <row r="34">
          <cell r="AB34">
            <v>455.446</v>
          </cell>
        </row>
        <row r="35">
          <cell r="AB35">
            <v>455.47225</v>
          </cell>
        </row>
        <row r="36">
          <cell r="AB36">
            <v>455.577666666667</v>
          </cell>
        </row>
        <row r="37">
          <cell r="AB37">
            <v>455.616833333333</v>
          </cell>
        </row>
        <row r="38">
          <cell r="AB38">
            <v>455.594333333333</v>
          </cell>
        </row>
        <row r="39">
          <cell r="AB39">
            <v>455.598916666667</v>
          </cell>
        </row>
        <row r="40">
          <cell r="AB40">
            <v>455.65225</v>
          </cell>
        </row>
        <row r="41">
          <cell r="AB41">
            <v>455.550166666667</v>
          </cell>
        </row>
        <row r="42">
          <cell r="AB42">
            <v>455.546</v>
          </cell>
        </row>
      </sheetData>
      <sheetData sheetId="17">
        <row r="11">
          <cell r="AB11">
            <v>455.346</v>
          </cell>
        </row>
        <row r="12">
          <cell r="AB12">
            <v>455.346</v>
          </cell>
        </row>
        <row r="13">
          <cell r="AB13">
            <v>455.346</v>
          </cell>
        </row>
        <row r="14">
          <cell r="AB14">
            <v>455.346</v>
          </cell>
        </row>
        <row r="15">
          <cell r="AB15">
            <v>455.346</v>
          </cell>
        </row>
        <row r="16">
          <cell r="AB16">
            <v>455.346</v>
          </cell>
        </row>
        <row r="17">
          <cell r="AB17">
            <v>455.336833333333</v>
          </cell>
        </row>
        <row r="18">
          <cell r="AB18">
            <v>455.336</v>
          </cell>
        </row>
        <row r="19">
          <cell r="AB19">
            <v>455.336</v>
          </cell>
        </row>
        <row r="20">
          <cell r="AB20">
            <v>455.336</v>
          </cell>
        </row>
        <row r="22">
          <cell r="AB22">
            <v>455.3585</v>
          </cell>
        </row>
        <row r="23">
          <cell r="AB23">
            <v>455.413083333333</v>
          </cell>
        </row>
        <row r="24">
          <cell r="AB24">
            <v>455.416</v>
          </cell>
        </row>
        <row r="25">
          <cell r="AB25">
            <v>455.416</v>
          </cell>
        </row>
        <row r="26">
          <cell r="AB26">
            <v>455.416</v>
          </cell>
        </row>
        <row r="27">
          <cell r="AB27">
            <v>455.42475</v>
          </cell>
        </row>
        <row r="28">
          <cell r="AB28">
            <v>455.448083333333</v>
          </cell>
        </row>
        <row r="29">
          <cell r="AB29">
            <v>455.589333333333</v>
          </cell>
        </row>
        <row r="30">
          <cell r="AB30">
            <v>455.55725</v>
          </cell>
        </row>
        <row r="31">
          <cell r="AB31">
            <v>455.4235</v>
          </cell>
        </row>
        <row r="33">
          <cell r="AB33">
            <v>455.463916666667</v>
          </cell>
        </row>
        <row r="34">
          <cell r="AB34">
            <v>455.656416666667</v>
          </cell>
        </row>
        <row r="35">
          <cell r="AB35">
            <v>455.720166666667</v>
          </cell>
        </row>
        <row r="36">
          <cell r="AB36">
            <v>455.6335</v>
          </cell>
        </row>
        <row r="37">
          <cell r="AB37">
            <v>455.522666666667</v>
          </cell>
        </row>
        <row r="38">
          <cell r="AB38">
            <v>455.496833333333</v>
          </cell>
        </row>
        <row r="39">
          <cell r="AB39">
            <v>455.496</v>
          </cell>
        </row>
        <row r="40">
          <cell r="AB40">
            <v>455.496</v>
          </cell>
        </row>
        <row r="41">
          <cell r="AB41">
            <v>455.481</v>
          </cell>
        </row>
        <row r="42">
          <cell r="AB42">
            <v>455.446833333333</v>
          </cell>
        </row>
        <row r="43">
          <cell r="AB43">
            <v>455.446</v>
          </cell>
        </row>
      </sheetData>
      <sheetData sheetId="18">
        <row r="11">
          <cell r="AB11">
            <v>455.363083333333</v>
          </cell>
        </row>
        <row r="12">
          <cell r="AB12">
            <v>455.356</v>
          </cell>
        </row>
        <row r="13">
          <cell r="AB13">
            <v>455.356</v>
          </cell>
        </row>
        <row r="14">
          <cell r="AB14">
            <v>455.356</v>
          </cell>
        </row>
        <row r="15">
          <cell r="AB15">
            <v>455.34725</v>
          </cell>
        </row>
        <row r="16">
          <cell r="AB16">
            <v>455.346</v>
          </cell>
        </row>
        <row r="17">
          <cell r="AB17">
            <v>455.346</v>
          </cell>
        </row>
        <row r="18">
          <cell r="AB18">
            <v>455.346</v>
          </cell>
        </row>
        <row r="19">
          <cell r="AB19">
            <v>455.346</v>
          </cell>
        </row>
        <row r="20">
          <cell r="AB20">
            <v>455.346</v>
          </cell>
        </row>
        <row r="22">
          <cell r="AB22">
            <v>455.346</v>
          </cell>
        </row>
        <row r="23">
          <cell r="AB23">
            <v>455.346</v>
          </cell>
        </row>
        <row r="24">
          <cell r="AB24">
            <v>455.346</v>
          </cell>
        </row>
        <row r="25">
          <cell r="AB25">
            <v>455.346</v>
          </cell>
        </row>
        <row r="26">
          <cell r="AB26">
            <v>455.346</v>
          </cell>
        </row>
        <row r="27">
          <cell r="AB27">
            <v>455.344333333333</v>
          </cell>
        </row>
        <row r="28">
          <cell r="AB28">
            <v>455.336</v>
          </cell>
        </row>
        <row r="29">
          <cell r="AB29">
            <v>455.336</v>
          </cell>
        </row>
        <row r="30">
          <cell r="AB30">
            <v>455.336</v>
          </cell>
        </row>
        <row r="31">
          <cell r="AB31">
            <v>455.3385</v>
          </cell>
        </row>
        <row r="33">
          <cell r="AB33">
            <v>455.354333333333</v>
          </cell>
        </row>
        <row r="34">
          <cell r="AB34">
            <v>455.356</v>
          </cell>
        </row>
        <row r="35">
          <cell r="AB35">
            <v>455.346</v>
          </cell>
        </row>
        <row r="36">
          <cell r="AB36">
            <v>455.346</v>
          </cell>
        </row>
        <row r="37">
          <cell r="AB37">
            <v>455.346</v>
          </cell>
        </row>
        <row r="38">
          <cell r="AB38">
            <v>455.346</v>
          </cell>
        </row>
        <row r="39">
          <cell r="AB39">
            <v>455.346</v>
          </cell>
        </row>
        <row r="40">
          <cell r="AB40">
            <v>455.346</v>
          </cell>
        </row>
        <row r="41">
          <cell r="AB41">
            <v>455.346</v>
          </cell>
        </row>
        <row r="42">
          <cell r="AB42">
            <v>455.346</v>
          </cell>
        </row>
      </sheetData>
      <sheetData sheetId="19">
        <row r="3">
          <cell r="AG3" t="str">
            <v>Nam Mae Lai</v>
          </cell>
          <cell r="AH3" t="str">
            <v>Nam Mae Kuang</v>
          </cell>
          <cell r="AI3" t="str">
            <v>Ping</v>
          </cell>
          <cell r="AJ3">
            <v>2024</v>
          </cell>
        </row>
        <row r="4">
          <cell r="AG4" t="str">
            <v>Ban Pong Din,  Doi Saket, Chiang Mai,P.80</v>
          </cell>
        </row>
        <row r="7">
          <cell r="C7">
            <v>2024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</v>
          </cell>
        </row>
        <row r="15">
          <cell r="M15">
            <v>461.781</v>
          </cell>
        </row>
        <row r="15">
          <cell r="O15">
            <v>455.066</v>
          </cell>
        </row>
        <row r="15">
          <cell r="U15">
            <v>458.59</v>
          </cell>
        </row>
        <row r="15">
          <cell r="W15">
            <v>9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38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746</v>
          </cell>
        </row>
        <row r="12">
          <cell r="AB12">
            <v>455.746</v>
          </cell>
        </row>
        <row r="13">
          <cell r="AB13">
            <v>455.746</v>
          </cell>
        </row>
        <row r="14">
          <cell r="AB14">
            <v>455.746</v>
          </cell>
        </row>
        <row r="15">
          <cell r="AB15">
            <v>455.746</v>
          </cell>
        </row>
        <row r="16">
          <cell r="AB16">
            <v>455.736</v>
          </cell>
        </row>
        <row r="17">
          <cell r="AB17">
            <v>455.746</v>
          </cell>
        </row>
        <row r="18">
          <cell r="AB18">
            <v>455.746</v>
          </cell>
        </row>
        <row r="19">
          <cell r="AB19">
            <v>455.746</v>
          </cell>
        </row>
        <row r="20">
          <cell r="AB20">
            <v>455.746</v>
          </cell>
        </row>
        <row r="22">
          <cell r="AB22">
            <v>455.746</v>
          </cell>
        </row>
        <row r="23">
          <cell r="AB23">
            <v>455.746</v>
          </cell>
        </row>
        <row r="24">
          <cell r="AB24">
            <v>455.746</v>
          </cell>
        </row>
        <row r="25">
          <cell r="AB25">
            <v>455.751416666667</v>
          </cell>
        </row>
        <row r="26">
          <cell r="AB26">
            <v>455.766</v>
          </cell>
        </row>
        <row r="27">
          <cell r="AB27">
            <v>455.766</v>
          </cell>
        </row>
        <row r="28">
          <cell r="AB28">
            <v>455.756</v>
          </cell>
        </row>
        <row r="29">
          <cell r="AB29">
            <v>455.756</v>
          </cell>
        </row>
        <row r="30">
          <cell r="AB30">
            <v>455.746</v>
          </cell>
        </row>
        <row r="31">
          <cell r="AB31">
            <v>455.746</v>
          </cell>
        </row>
        <row r="33">
          <cell r="AB33">
            <v>455.746</v>
          </cell>
        </row>
        <row r="34">
          <cell r="AB34">
            <v>455.746</v>
          </cell>
        </row>
        <row r="35">
          <cell r="AB35">
            <v>455.746</v>
          </cell>
        </row>
        <row r="36">
          <cell r="AB36">
            <v>455.736</v>
          </cell>
        </row>
        <row r="37">
          <cell r="AB37">
            <v>455.736</v>
          </cell>
        </row>
        <row r="38">
          <cell r="AB38">
            <v>455.736</v>
          </cell>
        </row>
        <row r="39">
          <cell r="AB39">
            <v>455.736</v>
          </cell>
        </row>
        <row r="40">
          <cell r="AB40">
            <v>455.736</v>
          </cell>
        </row>
        <row r="41">
          <cell r="AB41">
            <v>455.746</v>
          </cell>
        </row>
        <row r="42">
          <cell r="AB42">
            <v>455.746</v>
          </cell>
        </row>
        <row r="43">
          <cell r="AB43">
            <v>455.746</v>
          </cell>
        </row>
      </sheetData>
      <sheetData sheetId="8">
        <row r="11">
          <cell r="AB11">
            <v>455.776</v>
          </cell>
        </row>
        <row r="12">
          <cell r="AB12">
            <v>455.776</v>
          </cell>
        </row>
        <row r="13">
          <cell r="AB13">
            <v>455.776</v>
          </cell>
        </row>
        <row r="14">
          <cell r="AB14">
            <v>455.776</v>
          </cell>
        </row>
        <row r="15">
          <cell r="AB15">
            <v>455.776</v>
          </cell>
        </row>
        <row r="16">
          <cell r="AB16">
            <v>455.776</v>
          </cell>
        </row>
        <row r="17">
          <cell r="AB17">
            <v>455.776</v>
          </cell>
        </row>
        <row r="18">
          <cell r="AB18">
            <v>455.776</v>
          </cell>
        </row>
        <row r="19">
          <cell r="AB19">
            <v>455.776</v>
          </cell>
        </row>
        <row r="20">
          <cell r="AB20">
            <v>455.776</v>
          </cell>
        </row>
        <row r="22">
          <cell r="AB22">
            <v>455.766</v>
          </cell>
        </row>
        <row r="23">
          <cell r="AB23">
            <v>455.766</v>
          </cell>
        </row>
        <row r="24">
          <cell r="AB24">
            <v>455.766</v>
          </cell>
        </row>
        <row r="25">
          <cell r="AB25">
            <v>455.766</v>
          </cell>
        </row>
        <row r="26">
          <cell r="AB26">
            <v>455.766</v>
          </cell>
        </row>
        <row r="27">
          <cell r="AB27">
            <v>455.766</v>
          </cell>
        </row>
        <row r="28">
          <cell r="AB28">
            <v>455.766</v>
          </cell>
        </row>
        <row r="29">
          <cell r="AB29">
            <v>455.766</v>
          </cell>
        </row>
        <row r="30">
          <cell r="AB30">
            <v>455.766</v>
          </cell>
        </row>
        <row r="31">
          <cell r="AB31">
            <v>455.766</v>
          </cell>
        </row>
        <row r="33">
          <cell r="AB33">
            <v>455.756</v>
          </cell>
        </row>
        <row r="34">
          <cell r="AB34">
            <v>455.756</v>
          </cell>
        </row>
        <row r="35">
          <cell r="AB35">
            <v>455.756</v>
          </cell>
        </row>
        <row r="36">
          <cell r="AB36">
            <v>455.756</v>
          </cell>
        </row>
        <row r="37">
          <cell r="AB37">
            <v>455.756</v>
          </cell>
        </row>
        <row r="38">
          <cell r="AB38">
            <v>455.746</v>
          </cell>
        </row>
        <row r="39">
          <cell r="AB39">
            <v>455.746</v>
          </cell>
        </row>
        <row r="40">
          <cell r="AB40">
            <v>455.746</v>
          </cell>
        </row>
        <row r="41">
          <cell r="AB41">
            <v>455.746</v>
          </cell>
        </row>
      </sheetData>
      <sheetData sheetId="9">
        <row r="11">
          <cell r="AB11">
            <v>455.826</v>
          </cell>
        </row>
        <row r="12">
          <cell r="AB12">
            <v>455.826</v>
          </cell>
        </row>
        <row r="13">
          <cell r="AB13">
            <v>455.826</v>
          </cell>
        </row>
        <row r="14">
          <cell r="AB14">
            <v>455.826</v>
          </cell>
        </row>
        <row r="15">
          <cell r="AB15">
            <v>455.826</v>
          </cell>
        </row>
        <row r="16">
          <cell r="AB16">
            <v>455.826</v>
          </cell>
        </row>
        <row r="17">
          <cell r="AB17">
            <v>455.826</v>
          </cell>
        </row>
        <row r="18">
          <cell r="AB18">
            <v>455.826</v>
          </cell>
        </row>
        <row r="19">
          <cell r="AB19">
            <v>455.821</v>
          </cell>
        </row>
        <row r="20">
          <cell r="AB20">
            <v>455.810583333333</v>
          </cell>
        </row>
        <row r="22">
          <cell r="AB22">
            <v>455.796</v>
          </cell>
        </row>
        <row r="23">
          <cell r="AB23">
            <v>455.796</v>
          </cell>
        </row>
        <row r="24">
          <cell r="AB24">
            <v>455.796</v>
          </cell>
        </row>
        <row r="25">
          <cell r="AB25">
            <v>455.796</v>
          </cell>
        </row>
        <row r="26">
          <cell r="AB26">
            <v>455.796</v>
          </cell>
        </row>
        <row r="27">
          <cell r="AB27">
            <v>455.796</v>
          </cell>
        </row>
        <row r="28">
          <cell r="AB28">
            <v>455.796</v>
          </cell>
        </row>
        <row r="29">
          <cell r="AB29">
            <v>455.796</v>
          </cell>
        </row>
        <row r="30">
          <cell r="AB30">
            <v>455.786</v>
          </cell>
        </row>
        <row r="31">
          <cell r="AB31">
            <v>455.786</v>
          </cell>
        </row>
        <row r="33">
          <cell r="AB33">
            <v>455.776</v>
          </cell>
        </row>
        <row r="34">
          <cell r="AB34">
            <v>455.776</v>
          </cell>
        </row>
        <row r="35">
          <cell r="AB35">
            <v>455.786</v>
          </cell>
        </row>
        <row r="36">
          <cell r="AB36">
            <v>455.776</v>
          </cell>
        </row>
        <row r="37">
          <cell r="AB37">
            <v>455.780583333333</v>
          </cell>
        </row>
        <row r="38">
          <cell r="AB38">
            <v>455.786</v>
          </cell>
        </row>
        <row r="39">
          <cell r="AB39">
            <v>455.786</v>
          </cell>
        </row>
        <row r="40">
          <cell r="AB40">
            <v>455.786</v>
          </cell>
        </row>
        <row r="41">
          <cell r="AB41">
            <v>455.786</v>
          </cell>
        </row>
        <row r="42">
          <cell r="AB42">
            <v>455.786</v>
          </cell>
        </row>
        <row r="43">
          <cell r="AB43">
            <v>455.776</v>
          </cell>
        </row>
      </sheetData>
      <sheetData sheetId="10">
        <row r="11">
          <cell r="AB11">
            <v>455.856</v>
          </cell>
        </row>
        <row r="12">
          <cell r="AB12">
            <v>455.856</v>
          </cell>
        </row>
        <row r="13">
          <cell r="AB13">
            <v>455.856</v>
          </cell>
        </row>
        <row r="14">
          <cell r="AB14">
            <v>455.856</v>
          </cell>
        </row>
        <row r="15">
          <cell r="AB15">
            <v>455.856</v>
          </cell>
        </row>
        <row r="16">
          <cell r="AB16">
            <v>455.846</v>
          </cell>
        </row>
        <row r="17">
          <cell r="AB17">
            <v>455.856</v>
          </cell>
        </row>
        <row r="18">
          <cell r="AB18">
            <v>455.856</v>
          </cell>
        </row>
        <row r="19">
          <cell r="AB19">
            <v>455.856</v>
          </cell>
        </row>
        <row r="20">
          <cell r="AB20">
            <v>455.856</v>
          </cell>
        </row>
        <row r="22">
          <cell r="AB22">
            <v>455.856</v>
          </cell>
        </row>
        <row r="23">
          <cell r="AB23">
            <v>455.856</v>
          </cell>
        </row>
        <row r="24">
          <cell r="AB24">
            <v>455.856</v>
          </cell>
        </row>
        <row r="25">
          <cell r="AB25">
            <v>455.846</v>
          </cell>
        </row>
        <row r="26">
          <cell r="AB26">
            <v>455.846</v>
          </cell>
        </row>
        <row r="27">
          <cell r="AB27">
            <v>455.846</v>
          </cell>
        </row>
        <row r="28">
          <cell r="AB28">
            <v>455.846</v>
          </cell>
        </row>
        <row r="29">
          <cell r="AB29">
            <v>455.846</v>
          </cell>
        </row>
        <row r="30">
          <cell r="AB30">
            <v>455.846</v>
          </cell>
        </row>
        <row r="31">
          <cell r="AB31">
            <v>455.846</v>
          </cell>
        </row>
        <row r="33">
          <cell r="AB33">
            <v>455.846</v>
          </cell>
        </row>
        <row r="34">
          <cell r="AB34">
            <v>455.825666666667</v>
          </cell>
        </row>
        <row r="35">
          <cell r="AB35">
            <v>455.84475</v>
          </cell>
        </row>
        <row r="36">
          <cell r="AB36">
            <v>455.846</v>
          </cell>
        </row>
        <row r="37">
          <cell r="AB37">
            <v>455.846</v>
          </cell>
        </row>
        <row r="38">
          <cell r="AB38">
            <v>455.846</v>
          </cell>
        </row>
        <row r="39">
          <cell r="AB39">
            <v>455.836</v>
          </cell>
        </row>
        <row r="40">
          <cell r="AB40">
            <v>455.836</v>
          </cell>
        </row>
        <row r="41">
          <cell r="AB41">
            <v>455.836</v>
          </cell>
        </row>
        <row r="42">
          <cell r="AB42">
            <v>455.836</v>
          </cell>
        </row>
        <row r="43">
          <cell r="AB43">
            <v>455.836</v>
          </cell>
        </row>
      </sheetData>
      <sheetData sheetId="11">
        <row r="11">
          <cell r="AB11">
            <v>455.995583333333</v>
          </cell>
        </row>
        <row r="12">
          <cell r="AB12">
            <v>455.976</v>
          </cell>
        </row>
        <row r="13">
          <cell r="AB13">
            <v>455.9635</v>
          </cell>
        </row>
        <row r="14">
          <cell r="AB14">
            <v>455.946</v>
          </cell>
        </row>
        <row r="15">
          <cell r="AB15">
            <v>455.946</v>
          </cell>
        </row>
        <row r="16">
          <cell r="AB16">
            <v>455.946</v>
          </cell>
        </row>
        <row r="17">
          <cell r="AB17">
            <v>455.936</v>
          </cell>
        </row>
        <row r="18">
          <cell r="AB18">
            <v>455.926</v>
          </cell>
        </row>
        <row r="19">
          <cell r="AB19">
            <v>455.916</v>
          </cell>
        </row>
        <row r="20">
          <cell r="AB20">
            <v>455.916</v>
          </cell>
        </row>
        <row r="22">
          <cell r="AB22">
            <v>455.911</v>
          </cell>
        </row>
        <row r="23">
          <cell r="AB23">
            <v>455.896</v>
          </cell>
        </row>
        <row r="24">
          <cell r="AB24">
            <v>455.896</v>
          </cell>
        </row>
        <row r="25">
          <cell r="AB25">
            <v>455.885166666667</v>
          </cell>
        </row>
        <row r="26">
          <cell r="AB26">
            <v>455.896</v>
          </cell>
        </row>
        <row r="27">
          <cell r="AB27">
            <v>455.891</v>
          </cell>
        </row>
        <row r="28">
          <cell r="AB28">
            <v>455.876</v>
          </cell>
        </row>
        <row r="29">
          <cell r="AB29">
            <v>455.876</v>
          </cell>
        </row>
        <row r="30">
          <cell r="AB30">
            <v>455.876</v>
          </cell>
        </row>
        <row r="31">
          <cell r="AB31">
            <v>455.876</v>
          </cell>
        </row>
        <row r="33">
          <cell r="AB33">
            <v>455.876</v>
          </cell>
        </row>
        <row r="34">
          <cell r="AB34">
            <v>455.876</v>
          </cell>
        </row>
        <row r="35">
          <cell r="AB35">
            <v>455.876</v>
          </cell>
        </row>
        <row r="36">
          <cell r="AB36">
            <v>455.876</v>
          </cell>
        </row>
        <row r="37">
          <cell r="AB37">
            <v>455.876</v>
          </cell>
        </row>
        <row r="38">
          <cell r="AB38">
            <v>455.876</v>
          </cell>
        </row>
        <row r="39">
          <cell r="AB39">
            <v>455.876</v>
          </cell>
        </row>
        <row r="40">
          <cell r="AB40">
            <v>455.876</v>
          </cell>
        </row>
        <row r="41">
          <cell r="AB41">
            <v>455.866</v>
          </cell>
        </row>
        <row r="42">
          <cell r="AB42">
            <v>455.856</v>
          </cell>
        </row>
      </sheetData>
      <sheetData sheetId="12">
        <row r="11">
          <cell r="AB11">
            <v>456.486</v>
          </cell>
        </row>
        <row r="12">
          <cell r="AB12">
            <v>456.690166666667</v>
          </cell>
        </row>
        <row r="13">
          <cell r="AB13">
            <v>456.4885</v>
          </cell>
        </row>
        <row r="14">
          <cell r="AB14">
            <v>456.596</v>
          </cell>
        </row>
        <row r="15">
          <cell r="AB15">
            <v>456.408916666667</v>
          </cell>
        </row>
        <row r="16">
          <cell r="AB16">
            <v>456.320583333333</v>
          </cell>
        </row>
        <row r="17">
          <cell r="AB17">
            <v>456.3435</v>
          </cell>
        </row>
        <row r="18">
          <cell r="AB18">
            <v>456.343083333333</v>
          </cell>
        </row>
        <row r="19">
          <cell r="AB19">
            <v>456.318083333333</v>
          </cell>
        </row>
        <row r="20">
          <cell r="AB20">
            <v>456.296</v>
          </cell>
        </row>
        <row r="22">
          <cell r="AB22">
            <v>456.281</v>
          </cell>
        </row>
        <row r="23">
          <cell r="AB23">
            <v>456.240583333333</v>
          </cell>
        </row>
        <row r="24">
          <cell r="AB24">
            <v>456.216</v>
          </cell>
        </row>
        <row r="25">
          <cell r="AB25">
            <v>456.216</v>
          </cell>
        </row>
        <row r="26">
          <cell r="AB26">
            <v>456.223916666667</v>
          </cell>
        </row>
        <row r="27">
          <cell r="AB27">
            <v>456.253916666667</v>
          </cell>
        </row>
        <row r="28">
          <cell r="AB28">
            <v>456.2685</v>
          </cell>
        </row>
        <row r="29">
          <cell r="AB29">
            <v>456.216833333333</v>
          </cell>
        </row>
        <row r="30">
          <cell r="AB30">
            <v>456.191</v>
          </cell>
        </row>
        <row r="31">
          <cell r="AB31">
            <v>456.171</v>
          </cell>
        </row>
        <row r="33">
          <cell r="AB33">
            <v>456.156</v>
          </cell>
        </row>
        <row r="34">
          <cell r="AB34">
            <v>456.141</v>
          </cell>
        </row>
        <row r="35">
          <cell r="AB35">
            <v>456.1185</v>
          </cell>
        </row>
        <row r="36">
          <cell r="AB36">
            <v>456.096</v>
          </cell>
        </row>
        <row r="37">
          <cell r="AB37">
            <v>456.087666666667</v>
          </cell>
        </row>
        <row r="38">
          <cell r="AB38">
            <v>456.0735</v>
          </cell>
        </row>
        <row r="39">
          <cell r="AB39">
            <v>456.096</v>
          </cell>
        </row>
        <row r="40">
          <cell r="AB40">
            <v>456.078083333333</v>
          </cell>
        </row>
        <row r="41">
          <cell r="AB41">
            <v>456.010166666667</v>
          </cell>
        </row>
        <row r="42">
          <cell r="AB42">
            <v>456.05475</v>
          </cell>
        </row>
        <row r="43">
          <cell r="AB43">
            <v>456.076833333333</v>
          </cell>
        </row>
      </sheetData>
      <sheetData sheetId="13">
        <row r="11">
          <cell r="AB11">
            <v>456.1635</v>
          </cell>
        </row>
        <row r="12">
          <cell r="AB12">
            <v>456.185166666667</v>
          </cell>
        </row>
        <row r="13">
          <cell r="AB13">
            <v>456.136833333333</v>
          </cell>
        </row>
        <row r="14">
          <cell r="AB14">
            <v>456.194333333333</v>
          </cell>
        </row>
        <row r="15">
          <cell r="AB15">
            <v>456.308083333333</v>
          </cell>
        </row>
        <row r="16">
          <cell r="AB16">
            <v>457.01475</v>
          </cell>
        </row>
        <row r="17">
          <cell r="AB17">
            <v>456.941</v>
          </cell>
        </row>
        <row r="18">
          <cell r="AB18">
            <v>456.475166666667</v>
          </cell>
        </row>
        <row r="19">
          <cell r="AB19">
            <v>456.553083333333</v>
          </cell>
        </row>
        <row r="20">
          <cell r="AB20">
            <v>456.825583333333</v>
          </cell>
        </row>
        <row r="22">
          <cell r="AB22">
            <v>456.518083333333</v>
          </cell>
        </row>
        <row r="23">
          <cell r="AB23">
            <v>456.484333333333</v>
          </cell>
        </row>
        <row r="24">
          <cell r="AB24">
            <v>456.48225</v>
          </cell>
        </row>
        <row r="25">
          <cell r="AB25">
            <v>456.426833333333</v>
          </cell>
        </row>
        <row r="26">
          <cell r="AB26">
            <v>456.347666666667</v>
          </cell>
        </row>
        <row r="27">
          <cell r="AB27">
            <v>456.338083333333</v>
          </cell>
        </row>
        <row r="28">
          <cell r="AB28">
            <v>456.311</v>
          </cell>
        </row>
        <row r="29">
          <cell r="AB29">
            <v>456.311</v>
          </cell>
        </row>
        <row r="30">
          <cell r="AB30">
            <v>456.343916666667</v>
          </cell>
        </row>
        <row r="31">
          <cell r="AB31">
            <v>456.329333333333</v>
          </cell>
        </row>
        <row r="33">
          <cell r="AB33">
            <v>456.343916666667</v>
          </cell>
        </row>
        <row r="34">
          <cell r="AB34">
            <v>456.52475</v>
          </cell>
        </row>
        <row r="35">
          <cell r="AB35">
            <v>456.543083333333</v>
          </cell>
        </row>
        <row r="36">
          <cell r="AB36">
            <v>457.125166666667</v>
          </cell>
        </row>
        <row r="37">
          <cell r="AB37">
            <v>456.53975</v>
          </cell>
        </row>
        <row r="38">
          <cell r="AB38">
            <v>456.413916666667</v>
          </cell>
        </row>
        <row r="39">
          <cell r="AB39">
            <v>456.593083333333</v>
          </cell>
        </row>
        <row r="40">
          <cell r="AB40">
            <v>457.097666666667</v>
          </cell>
        </row>
        <row r="41">
          <cell r="AB41">
            <v>456.75475</v>
          </cell>
        </row>
        <row r="42">
          <cell r="AB42">
            <v>456.361416666667</v>
          </cell>
        </row>
      </sheetData>
      <sheetData sheetId="14">
        <row r="11">
          <cell r="AB11">
            <v>457.923083333333</v>
          </cell>
        </row>
        <row r="12">
          <cell r="AB12">
            <v>456.661833333333</v>
          </cell>
        </row>
        <row r="13">
          <cell r="AB13">
            <v>456.41475</v>
          </cell>
        </row>
        <row r="14">
          <cell r="AB14">
            <v>456.254333333333</v>
          </cell>
        </row>
        <row r="15">
          <cell r="AB15">
            <v>456.20475</v>
          </cell>
        </row>
        <row r="16">
          <cell r="AB16">
            <v>456.178083333333</v>
          </cell>
        </row>
        <row r="17">
          <cell r="AB17">
            <v>456.1935</v>
          </cell>
        </row>
        <row r="18">
          <cell r="AB18">
            <v>456.259333333333</v>
          </cell>
        </row>
        <row r="19">
          <cell r="AB19">
            <v>456.292666666667</v>
          </cell>
        </row>
        <row r="20">
          <cell r="AB20">
            <v>456.607666666667</v>
          </cell>
        </row>
        <row r="22">
          <cell r="AB22">
            <v>457.3085</v>
          </cell>
        </row>
        <row r="23">
          <cell r="AB23">
            <v>456.909333333333</v>
          </cell>
        </row>
        <row r="24">
          <cell r="AB24">
            <v>457.131416666667</v>
          </cell>
        </row>
        <row r="25">
          <cell r="AB25">
            <v>456.42475</v>
          </cell>
        </row>
        <row r="26">
          <cell r="AB26">
            <v>456.390166666667</v>
          </cell>
        </row>
        <row r="27">
          <cell r="AB27">
            <v>456.323083333333</v>
          </cell>
        </row>
        <row r="28">
          <cell r="AB28">
            <v>456.243916666667</v>
          </cell>
        </row>
        <row r="29">
          <cell r="AB29">
            <v>456.436</v>
          </cell>
        </row>
        <row r="30">
          <cell r="AB30">
            <v>456.733083333333</v>
          </cell>
        </row>
        <row r="31">
          <cell r="AB31">
            <v>456.439333333333</v>
          </cell>
        </row>
        <row r="33">
          <cell r="AB33">
            <v>456.456833333333</v>
          </cell>
        </row>
        <row r="34">
          <cell r="AB34">
            <v>456.640583333333</v>
          </cell>
        </row>
        <row r="35">
          <cell r="AB35">
            <v>456.174333333333</v>
          </cell>
        </row>
        <row r="36">
          <cell r="AB36">
            <v>456.184333333333</v>
          </cell>
        </row>
        <row r="37">
          <cell r="AB37">
            <v>456.583916666667</v>
          </cell>
        </row>
        <row r="38">
          <cell r="AB38">
            <v>457.6435</v>
          </cell>
        </row>
        <row r="39">
          <cell r="AB39">
            <v>456.488916666667</v>
          </cell>
        </row>
        <row r="40">
          <cell r="AB40">
            <v>456.2585</v>
          </cell>
        </row>
        <row r="41">
          <cell r="AB41">
            <v>456.22725</v>
          </cell>
        </row>
        <row r="42">
          <cell r="AB42">
            <v>456.382666666667</v>
          </cell>
        </row>
        <row r="43">
          <cell r="AB43">
            <v>456.201</v>
          </cell>
        </row>
      </sheetData>
      <sheetData sheetId="15">
        <row r="11">
          <cell r="AB11">
            <v>455.908083333333</v>
          </cell>
        </row>
        <row r="12">
          <cell r="AB12">
            <v>455.960166666667</v>
          </cell>
        </row>
        <row r="13">
          <cell r="AB13">
            <v>455.936</v>
          </cell>
        </row>
        <row r="14">
          <cell r="AB14">
            <v>455.886416666667</v>
          </cell>
        </row>
        <row r="15">
          <cell r="AB15">
            <v>455.848083333333</v>
          </cell>
        </row>
        <row r="16">
          <cell r="AB16">
            <v>455.841</v>
          </cell>
        </row>
        <row r="17">
          <cell r="AB17">
            <v>455.821</v>
          </cell>
        </row>
        <row r="18">
          <cell r="AB18">
            <v>455.845458333333</v>
          </cell>
        </row>
        <row r="19">
          <cell r="AB19">
            <v>455.9035</v>
          </cell>
        </row>
        <row r="20">
          <cell r="AB20">
            <v>455.905583333333</v>
          </cell>
        </row>
        <row r="22">
          <cell r="AB22">
            <v>456.079333333333</v>
          </cell>
        </row>
        <row r="23">
          <cell r="AB23">
            <v>455.87225</v>
          </cell>
        </row>
        <row r="24">
          <cell r="AB24">
            <v>455.915166666667</v>
          </cell>
        </row>
        <row r="25">
          <cell r="AB25">
            <v>456.126416666667</v>
          </cell>
        </row>
        <row r="26">
          <cell r="AB26">
            <v>455.983083333333</v>
          </cell>
        </row>
        <row r="27">
          <cell r="AB27">
            <v>455.895166666667</v>
          </cell>
        </row>
        <row r="28">
          <cell r="AB28">
            <v>455.848083333333</v>
          </cell>
        </row>
        <row r="29">
          <cell r="AB29">
            <v>455.846</v>
          </cell>
        </row>
        <row r="30">
          <cell r="AB30">
            <v>455.846</v>
          </cell>
        </row>
        <row r="31">
          <cell r="AB31">
            <v>455.846</v>
          </cell>
        </row>
        <row r="33">
          <cell r="AB33">
            <v>455.846</v>
          </cell>
        </row>
        <row r="34">
          <cell r="AB34">
            <v>455.8385</v>
          </cell>
        </row>
        <row r="35">
          <cell r="AB35">
            <v>455.852666666667</v>
          </cell>
        </row>
        <row r="36">
          <cell r="AB36">
            <v>455.981416666667</v>
          </cell>
        </row>
        <row r="37">
          <cell r="AB37">
            <v>455.909333333333</v>
          </cell>
        </row>
        <row r="38">
          <cell r="AB38">
            <v>455.868916666667</v>
          </cell>
        </row>
        <row r="39">
          <cell r="AB39">
            <v>455.846</v>
          </cell>
        </row>
        <row r="40">
          <cell r="AB40">
            <v>455.846</v>
          </cell>
        </row>
        <row r="41">
          <cell r="AB41">
            <v>455.846</v>
          </cell>
        </row>
        <row r="42">
          <cell r="AB42">
            <v>455.846</v>
          </cell>
        </row>
        <row r="43">
          <cell r="AB43">
            <v>456.330583333333</v>
          </cell>
        </row>
      </sheetData>
      <sheetData sheetId="16">
        <row r="11">
          <cell r="AB11">
            <v>455.79975</v>
          </cell>
        </row>
        <row r="12">
          <cell r="AB12">
            <v>455.796</v>
          </cell>
        </row>
        <row r="13">
          <cell r="AB13">
            <v>455.801</v>
          </cell>
        </row>
        <row r="14">
          <cell r="AB14">
            <v>455.807666666667</v>
          </cell>
        </row>
        <row r="15">
          <cell r="AB15">
            <v>455.90725</v>
          </cell>
        </row>
        <row r="16">
          <cell r="AB16">
            <v>456.106416666667</v>
          </cell>
        </row>
        <row r="17">
          <cell r="AB17">
            <v>455.883083333333</v>
          </cell>
        </row>
        <row r="18">
          <cell r="AB18">
            <v>455.830166666667</v>
          </cell>
        </row>
        <row r="19">
          <cell r="AB19">
            <v>455.796</v>
          </cell>
        </row>
        <row r="20">
          <cell r="AB20">
            <v>455.801</v>
          </cell>
        </row>
        <row r="22">
          <cell r="AB22">
            <v>455.8235</v>
          </cell>
        </row>
        <row r="23">
          <cell r="AB23">
            <v>455.830166666667</v>
          </cell>
        </row>
        <row r="24">
          <cell r="AB24">
            <v>455.798083333333</v>
          </cell>
        </row>
        <row r="25">
          <cell r="AB25">
            <v>455.796</v>
          </cell>
        </row>
        <row r="26">
          <cell r="AB26">
            <v>455.796</v>
          </cell>
        </row>
        <row r="27">
          <cell r="AB27">
            <v>455.7935</v>
          </cell>
        </row>
        <row r="28">
          <cell r="AB28">
            <v>455.78725</v>
          </cell>
        </row>
        <row r="29">
          <cell r="AB29">
            <v>455.801</v>
          </cell>
        </row>
        <row r="30">
          <cell r="AB30">
            <v>455.7485</v>
          </cell>
        </row>
        <row r="31">
          <cell r="AB31">
            <v>455.7585</v>
          </cell>
        </row>
        <row r="33">
          <cell r="AB33">
            <v>455.865583333333</v>
          </cell>
        </row>
        <row r="34">
          <cell r="AB34">
            <v>455.77475</v>
          </cell>
        </row>
        <row r="35">
          <cell r="AB35">
            <v>455.746</v>
          </cell>
        </row>
        <row r="36">
          <cell r="AB36">
            <v>455.765166666667</v>
          </cell>
        </row>
        <row r="37">
          <cell r="AB37">
            <v>456.008916666667</v>
          </cell>
        </row>
        <row r="38">
          <cell r="AB38">
            <v>456.861416666667</v>
          </cell>
        </row>
        <row r="39">
          <cell r="AB39">
            <v>456.2485</v>
          </cell>
        </row>
        <row r="40">
          <cell r="AB40">
            <v>456.144333333333</v>
          </cell>
        </row>
        <row r="41">
          <cell r="AB41">
            <v>455.986</v>
          </cell>
        </row>
        <row r="42">
          <cell r="AB42">
            <v>455.93975</v>
          </cell>
        </row>
      </sheetData>
      <sheetData sheetId="17">
        <row r="11">
          <cell r="AB11">
            <v>456.066416666667</v>
          </cell>
        </row>
        <row r="12">
          <cell r="AB12">
            <v>456.031</v>
          </cell>
        </row>
        <row r="13">
          <cell r="AB13">
            <v>455.9835</v>
          </cell>
        </row>
        <row r="14">
          <cell r="AB14">
            <v>455.900583333333</v>
          </cell>
        </row>
        <row r="15">
          <cell r="AB15">
            <v>455.783083333333</v>
          </cell>
        </row>
        <row r="16">
          <cell r="AB16">
            <v>455.735583333333</v>
          </cell>
        </row>
        <row r="17">
          <cell r="AB17">
            <v>455.7685</v>
          </cell>
        </row>
        <row r="18">
          <cell r="AB18">
            <v>455.777666666667</v>
          </cell>
        </row>
        <row r="19">
          <cell r="AB19">
            <v>455.92975</v>
          </cell>
        </row>
        <row r="20">
          <cell r="AB20">
            <v>456.330166666667</v>
          </cell>
        </row>
        <row r="22">
          <cell r="AB22">
            <v>455.9985</v>
          </cell>
        </row>
        <row r="23">
          <cell r="AB23">
            <v>455.880583333333</v>
          </cell>
        </row>
        <row r="24">
          <cell r="AB24">
            <v>455.763083333333</v>
          </cell>
        </row>
        <row r="25">
          <cell r="AB25">
            <v>455.761</v>
          </cell>
        </row>
        <row r="26">
          <cell r="AB26">
            <v>455.776</v>
          </cell>
        </row>
        <row r="27">
          <cell r="AB27">
            <v>455.776</v>
          </cell>
        </row>
        <row r="28">
          <cell r="AB28">
            <v>455.781416666667</v>
          </cell>
        </row>
        <row r="29">
          <cell r="AB29">
            <v>455.808083333333</v>
          </cell>
        </row>
        <row r="30">
          <cell r="AB30">
            <v>455.885583333333</v>
          </cell>
        </row>
        <row r="31">
          <cell r="AB31">
            <v>455.83975</v>
          </cell>
        </row>
        <row r="33">
          <cell r="AB33">
            <v>455.783083333333</v>
          </cell>
        </row>
        <row r="34">
          <cell r="AB34">
            <v>455.728083333333</v>
          </cell>
        </row>
        <row r="35">
          <cell r="AB35">
            <v>455.746</v>
          </cell>
        </row>
        <row r="36">
          <cell r="AB36">
            <v>455.746</v>
          </cell>
        </row>
        <row r="37">
          <cell r="AB37">
            <v>455.738916666667</v>
          </cell>
        </row>
        <row r="38">
          <cell r="AB38">
            <v>455.723916666667</v>
          </cell>
        </row>
        <row r="39">
          <cell r="AB39">
            <v>455.763083333333</v>
          </cell>
        </row>
        <row r="40">
          <cell r="AB40">
            <v>455.821</v>
          </cell>
        </row>
        <row r="41">
          <cell r="AB41">
            <v>455.842666666667</v>
          </cell>
        </row>
        <row r="42">
          <cell r="AB42">
            <v>456.155583333333</v>
          </cell>
        </row>
        <row r="43">
          <cell r="AB43">
            <v>455.833916666667</v>
          </cell>
        </row>
      </sheetData>
      <sheetData sheetId="18">
        <row r="11">
          <cell r="AB11">
            <v>455.646</v>
          </cell>
        </row>
        <row r="12">
          <cell r="AB12">
            <v>455.646</v>
          </cell>
        </row>
        <row r="13">
          <cell r="AB13">
            <v>455.646</v>
          </cell>
        </row>
        <row r="14">
          <cell r="AB14">
            <v>455.646</v>
          </cell>
        </row>
        <row r="15">
          <cell r="AB15">
            <v>455.657666666667</v>
          </cell>
        </row>
        <row r="16">
          <cell r="AB16">
            <v>455.761833333333</v>
          </cell>
        </row>
        <row r="17">
          <cell r="AB17">
            <v>455.746</v>
          </cell>
        </row>
        <row r="18">
          <cell r="AB18">
            <v>455.746</v>
          </cell>
        </row>
        <row r="19">
          <cell r="AB19">
            <v>455.746</v>
          </cell>
        </row>
        <row r="20">
          <cell r="AB20">
            <v>455.736</v>
          </cell>
        </row>
        <row r="22">
          <cell r="AB22">
            <v>455.736</v>
          </cell>
        </row>
        <row r="23">
          <cell r="AB23">
            <v>455.746</v>
          </cell>
        </row>
        <row r="24">
          <cell r="AB24">
            <v>455.746</v>
          </cell>
        </row>
        <row r="25">
          <cell r="AB25">
            <v>455.746</v>
          </cell>
        </row>
        <row r="26">
          <cell r="AB26">
            <v>455.736</v>
          </cell>
        </row>
        <row r="27">
          <cell r="AB27">
            <v>455.736</v>
          </cell>
        </row>
        <row r="28">
          <cell r="AB28">
            <v>455.721</v>
          </cell>
        </row>
        <row r="29">
          <cell r="AB29">
            <v>455.660583333333</v>
          </cell>
        </row>
        <row r="30">
          <cell r="AB30">
            <v>455.656</v>
          </cell>
        </row>
        <row r="31">
          <cell r="AB31">
            <v>455.656</v>
          </cell>
        </row>
        <row r="33">
          <cell r="AB33">
            <v>455.656</v>
          </cell>
        </row>
        <row r="34">
          <cell r="AB34">
            <v>455.659333333333</v>
          </cell>
        </row>
        <row r="35">
          <cell r="AB35">
            <v>455.671</v>
          </cell>
        </row>
        <row r="36">
          <cell r="AB36">
            <v>455.803083333333</v>
          </cell>
        </row>
        <row r="37">
          <cell r="AB37">
            <v>456.38975</v>
          </cell>
        </row>
        <row r="38">
          <cell r="AB38">
            <v>455.800583333333</v>
          </cell>
        </row>
        <row r="39">
          <cell r="AB39">
            <v>455.7385</v>
          </cell>
        </row>
        <row r="40">
          <cell r="AB40">
            <v>455.71225</v>
          </cell>
        </row>
        <row r="41">
          <cell r="AB41">
            <v>455.741833333333</v>
          </cell>
        </row>
        <row r="42">
          <cell r="AB42">
            <v>456.188916666667</v>
          </cell>
        </row>
      </sheetData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1</v>
          </cell>
        </row>
        <row r="4">
          <cell r="AG4" t="str">
            <v>Ban Pong Din,  Doi Saket, Chiang Mai,P.80</v>
          </cell>
        </row>
        <row r="7">
          <cell r="C7">
            <v>2011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95</v>
          </cell>
        </row>
        <row r="15">
          <cell r="M15">
            <v>461.915</v>
          </cell>
        </row>
        <row r="15">
          <cell r="O15">
            <v>455.269</v>
          </cell>
        </row>
        <row r="15">
          <cell r="U15">
            <v>459.72</v>
          </cell>
        </row>
        <row r="15">
          <cell r="W15">
            <v>9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636</v>
          </cell>
        </row>
        <row r="12">
          <cell r="AB12">
            <v>455.636</v>
          </cell>
        </row>
        <row r="13">
          <cell r="AB13">
            <v>455.636</v>
          </cell>
        </row>
        <row r="14">
          <cell r="AB14">
            <v>455.65475</v>
          </cell>
        </row>
        <row r="15">
          <cell r="AB15">
            <v>455.638083333333</v>
          </cell>
        </row>
        <row r="16">
          <cell r="AB16">
            <v>455.636</v>
          </cell>
        </row>
        <row r="17">
          <cell r="AB17">
            <v>455.626</v>
          </cell>
        </row>
        <row r="18">
          <cell r="AB18">
            <v>455.626</v>
          </cell>
        </row>
        <row r="19">
          <cell r="AB19">
            <v>455.626</v>
          </cell>
        </row>
        <row r="20">
          <cell r="AB20">
            <v>455.626</v>
          </cell>
        </row>
        <row r="22">
          <cell r="AB22">
            <v>455.636833333333</v>
          </cell>
        </row>
        <row r="23">
          <cell r="AB23">
            <v>455.631</v>
          </cell>
        </row>
        <row r="24">
          <cell r="AB24">
            <v>455.646</v>
          </cell>
        </row>
        <row r="25">
          <cell r="AB25">
            <v>455.646</v>
          </cell>
        </row>
        <row r="26">
          <cell r="AB26">
            <v>455.657666666667</v>
          </cell>
        </row>
        <row r="27">
          <cell r="AB27">
            <v>455.70475</v>
          </cell>
        </row>
        <row r="28">
          <cell r="AB28">
            <v>455.736416666667</v>
          </cell>
        </row>
        <row r="29">
          <cell r="AB29">
            <v>455.729333333333</v>
          </cell>
        </row>
        <row r="30">
          <cell r="AB30">
            <v>455.763916666667</v>
          </cell>
        </row>
        <row r="31">
          <cell r="AB31">
            <v>455.751</v>
          </cell>
        </row>
        <row r="33">
          <cell r="AB33">
            <v>455.687666666667</v>
          </cell>
        </row>
        <row r="34">
          <cell r="AB34">
            <v>455.658083333333</v>
          </cell>
        </row>
        <row r="35">
          <cell r="AB35">
            <v>455.656</v>
          </cell>
        </row>
        <row r="36">
          <cell r="AB36">
            <v>455.656</v>
          </cell>
        </row>
        <row r="37">
          <cell r="AB37">
            <v>455.646</v>
          </cell>
        </row>
        <row r="38">
          <cell r="AB38">
            <v>455.646</v>
          </cell>
        </row>
        <row r="39">
          <cell r="AB39">
            <v>455.646</v>
          </cell>
        </row>
        <row r="40">
          <cell r="AB40">
            <v>455.646</v>
          </cell>
        </row>
        <row r="41">
          <cell r="AB41">
            <v>455.646</v>
          </cell>
        </row>
        <row r="42">
          <cell r="AB42">
            <v>455.646</v>
          </cell>
        </row>
        <row r="43">
          <cell r="AB43">
            <v>455.646</v>
          </cell>
        </row>
      </sheetData>
      <sheetData sheetId="8">
        <row r="11">
          <cell r="AB11">
            <v>455.666</v>
          </cell>
        </row>
        <row r="12">
          <cell r="AB12">
            <v>455.666</v>
          </cell>
        </row>
        <row r="13">
          <cell r="AB13">
            <v>455.666</v>
          </cell>
        </row>
        <row r="14">
          <cell r="AB14">
            <v>455.666</v>
          </cell>
        </row>
        <row r="15">
          <cell r="AB15">
            <v>455.666</v>
          </cell>
        </row>
        <row r="16">
          <cell r="AB16">
            <v>455.666</v>
          </cell>
        </row>
        <row r="17">
          <cell r="AB17">
            <v>455.660583333333</v>
          </cell>
        </row>
        <row r="18">
          <cell r="AB18">
            <v>455.656</v>
          </cell>
        </row>
        <row r="19">
          <cell r="AB19">
            <v>455.646</v>
          </cell>
        </row>
        <row r="20">
          <cell r="AB20">
            <v>455.646</v>
          </cell>
        </row>
        <row r="22">
          <cell r="AB22">
            <v>455.646</v>
          </cell>
        </row>
        <row r="23">
          <cell r="AB23">
            <v>455.646</v>
          </cell>
        </row>
        <row r="24">
          <cell r="AB24">
            <v>455.646</v>
          </cell>
        </row>
        <row r="25">
          <cell r="AB25">
            <v>455.646</v>
          </cell>
        </row>
        <row r="26">
          <cell r="AB26">
            <v>455.646</v>
          </cell>
        </row>
        <row r="27">
          <cell r="AB27">
            <v>455.646</v>
          </cell>
        </row>
        <row r="28">
          <cell r="AB28">
            <v>455.646</v>
          </cell>
        </row>
        <row r="29">
          <cell r="AB29">
            <v>455.646</v>
          </cell>
        </row>
        <row r="30">
          <cell r="AB30">
            <v>455.646</v>
          </cell>
        </row>
        <row r="31">
          <cell r="AB31">
            <v>455.646</v>
          </cell>
        </row>
        <row r="33">
          <cell r="AB33">
            <v>455.646</v>
          </cell>
        </row>
        <row r="34">
          <cell r="AB34">
            <v>455.646</v>
          </cell>
        </row>
        <row r="35">
          <cell r="AB35">
            <v>455.646</v>
          </cell>
        </row>
        <row r="36">
          <cell r="AB36">
            <v>455.646</v>
          </cell>
        </row>
        <row r="37">
          <cell r="AB37">
            <v>455.646</v>
          </cell>
        </row>
        <row r="38">
          <cell r="AB38">
            <v>455.636</v>
          </cell>
        </row>
        <row r="39">
          <cell r="AB39">
            <v>455.636</v>
          </cell>
        </row>
        <row r="40">
          <cell r="AB40">
            <v>455.641416666667</v>
          </cell>
        </row>
        <row r="41">
          <cell r="AB41" t="str">
            <v> </v>
          </cell>
        </row>
      </sheetData>
      <sheetData sheetId="9">
        <row r="11">
          <cell r="AB11">
            <v>455.686</v>
          </cell>
        </row>
        <row r="12">
          <cell r="AB12">
            <v>455.686</v>
          </cell>
        </row>
        <row r="13">
          <cell r="AB13">
            <v>455.686</v>
          </cell>
        </row>
        <row r="14">
          <cell r="AB14">
            <v>455.686</v>
          </cell>
        </row>
        <row r="15">
          <cell r="AB15">
            <v>455.676</v>
          </cell>
        </row>
        <row r="16">
          <cell r="AB16">
            <v>455.676</v>
          </cell>
        </row>
        <row r="17">
          <cell r="AB17">
            <v>455.676</v>
          </cell>
        </row>
        <row r="18">
          <cell r="AB18">
            <v>455.676</v>
          </cell>
        </row>
        <row r="19">
          <cell r="AB19">
            <v>455.676</v>
          </cell>
        </row>
        <row r="20">
          <cell r="AB20">
            <v>455.676</v>
          </cell>
        </row>
        <row r="22">
          <cell r="AB22">
            <v>455.676</v>
          </cell>
        </row>
        <row r="23">
          <cell r="AB23">
            <v>455.676</v>
          </cell>
        </row>
        <row r="24">
          <cell r="AB24">
            <v>455.676</v>
          </cell>
        </row>
        <row r="25">
          <cell r="AB25">
            <v>455.666</v>
          </cell>
        </row>
        <row r="26">
          <cell r="AB26">
            <v>455.666</v>
          </cell>
        </row>
        <row r="27">
          <cell r="AB27">
            <v>455.656</v>
          </cell>
        </row>
        <row r="28">
          <cell r="AB28">
            <v>455.656</v>
          </cell>
        </row>
        <row r="29">
          <cell r="AB29">
            <v>455.666</v>
          </cell>
        </row>
        <row r="30">
          <cell r="AB30">
            <v>455.676</v>
          </cell>
        </row>
        <row r="31">
          <cell r="AB31">
            <v>455.676</v>
          </cell>
        </row>
        <row r="33">
          <cell r="AB33">
            <v>455.676</v>
          </cell>
        </row>
        <row r="34">
          <cell r="AB34">
            <v>455.676</v>
          </cell>
        </row>
        <row r="35">
          <cell r="AB35">
            <v>455.676</v>
          </cell>
        </row>
        <row r="36">
          <cell r="AB36">
            <v>455.676</v>
          </cell>
        </row>
        <row r="37">
          <cell r="AB37">
            <v>455.676</v>
          </cell>
        </row>
        <row r="38">
          <cell r="AB38">
            <v>455.676</v>
          </cell>
        </row>
        <row r="39">
          <cell r="AB39">
            <v>455.676</v>
          </cell>
        </row>
        <row r="40">
          <cell r="AB40">
            <v>455.666</v>
          </cell>
        </row>
        <row r="41">
          <cell r="AB41">
            <v>455.676</v>
          </cell>
        </row>
        <row r="42">
          <cell r="AB42">
            <v>455.676</v>
          </cell>
        </row>
        <row r="43">
          <cell r="AB43">
            <v>455.666</v>
          </cell>
        </row>
      </sheetData>
      <sheetData sheetId="10">
        <row r="11">
          <cell r="AB11">
            <v>455.736</v>
          </cell>
        </row>
        <row r="12">
          <cell r="AB12">
            <v>455.736</v>
          </cell>
        </row>
        <row r="13">
          <cell r="AB13">
            <v>455.736</v>
          </cell>
        </row>
        <row r="14">
          <cell r="AB14">
            <v>455.736</v>
          </cell>
        </row>
        <row r="15">
          <cell r="AB15">
            <v>455.736</v>
          </cell>
        </row>
        <row r="16">
          <cell r="AB16">
            <v>455.736</v>
          </cell>
        </row>
        <row r="17">
          <cell r="AB17">
            <v>455.736</v>
          </cell>
        </row>
        <row r="18">
          <cell r="AB18">
            <v>455.726</v>
          </cell>
        </row>
        <row r="19">
          <cell r="AB19">
            <v>455.726</v>
          </cell>
        </row>
        <row r="20">
          <cell r="AB20">
            <v>455.726</v>
          </cell>
        </row>
        <row r="22">
          <cell r="AB22">
            <v>455.726</v>
          </cell>
        </row>
        <row r="23">
          <cell r="AB23">
            <v>455.726</v>
          </cell>
        </row>
        <row r="24">
          <cell r="AB24">
            <v>455.726</v>
          </cell>
        </row>
        <row r="25">
          <cell r="AB25">
            <v>455.726</v>
          </cell>
        </row>
        <row r="26">
          <cell r="AB26">
            <v>455.726</v>
          </cell>
        </row>
        <row r="27">
          <cell r="AB27">
            <v>455.726</v>
          </cell>
        </row>
        <row r="28">
          <cell r="AB28">
            <v>455.726</v>
          </cell>
        </row>
        <row r="29">
          <cell r="AB29">
            <v>455.726</v>
          </cell>
        </row>
        <row r="30">
          <cell r="AB30">
            <v>455.716</v>
          </cell>
        </row>
        <row r="31">
          <cell r="AB31">
            <v>455.716</v>
          </cell>
        </row>
        <row r="33">
          <cell r="AB33">
            <v>455.716</v>
          </cell>
        </row>
        <row r="34">
          <cell r="AB34">
            <v>455.716</v>
          </cell>
        </row>
        <row r="35">
          <cell r="AB35">
            <v>455.706</v>
          </cell>
        </row>
        <row r="36">
          <cell r="AB36">
            <v>455.696</v>
          </cell>
        </row>
        <row r="37">
          <cell r="AB37">
            <v>455.696</v>
          </cell>
        </row>
        <row r="38">
          <cell r="AB38">
            <v>455.696</v>
          </cell>
        </row>
        <row r="39">
          <cell r="AB39">
            <v>455.696</v>
          </cell>
        </row>
        <row r="40">
          <cell r="AB40">
            <v>455.696</v>
          </cell>
        </row>
        <row r="41">
          <cell r="AB41">
            <v>455.696</v>
          </cell>
        </row>
        <row r="42">
          <cell r="AB42">
            <v>455.696</v>
          </cell>
        </row>
        <row r="43">
          <cell r="AB43">
            <v>455.692666666667</v>
          </cell>
        </row>
      </sheetData>
      <sheetData sheetId="11">
        <row r="11">
          <cell r="AB11">
            <v>455.855166666667</v>
          </cell>
        </row>
        <row r="12">
          <cell r="AB12">
            <v>455.843083333333</v>
          </cell>
        </row>
        <row r="13">
          <cell r="AB13">
            <v>455.826</v>
          </cell>
        </row>
        <row r="14">
          <cell r="AB14">
            <v>455.820583333333</v>
          </cell>
        </row>
        <row r="15">
          <cell r="AB15">
            <v>455.796</v>
          </cell>
        </row>
        <row r="16">
          <cell r="AB16">
            <v>455.796</v>
          </cell>
        </row>
        <row r="17">
          <cell r="AB17">
            <v>455.796</v>
          </cell>
        </row>
        <row r="18">
          <cell r="AB18">
            <v>455.787666666667</v>
          </cell>
        </row>
        <row r="19">
          <cell r="AB19">
            <v>455.776</v>
          </cell>
        </row>
        <row r="20">
          <cell r="AB20">
            <v>455.773083333333</v>
          </cell>
        </row>
        <row r="22">
          <cell r="AB22">
            <v>455.756</v>
          </cell>
        </row>
        <row r="23">
          <cell r="AB23">
            <v>455.756</v>
          </cell>
        </row>
        <row r="24">
          <cell r="AB24">
            <v>455.756</v>
          </cell>
        </row>
        <row r="25">
          <cell r="AB25">
            <v>455.746</v>
          </cell>
        </row>
        <row r="26">
          <cell r="AB26">
            <v>455.746</v>
          </cell>
        </row>
        <row r="27">
          <cell r="AB27">
            <v>455.748916666667</v>
          </cell>
        </row>
        <row r="28">
          <cell r="AB28">
            <v>455.736</v>
          </cell>
        </row>
        <row r="29">
          <cell r="AB29">
            <v>455.736</v>
          </cell>
        </row>
        <row r="30">
          <cell r="AB30">
            <v>455.736</v>
          </cell>
        </row>
        <row r="31">
          <cell r="AB31">
            <v>455.736</v>
          </cell>
        </row>
        <row r="33">
          <cell r="AB33">
            <v>455.736</v>
          </cell>
        </row>
        <row r="34">
          <cell r="AB34">
            <v>455.736</v>
          </cell>
        </row>
        <row r="35">
          <cell r="AB35">
            <v>455.726</v>
          </cell>
        </row>
        <row r="36">
          <cell r="AB36">
            <v>455.736</v>
          </cell>
        </row>
        <row r="37">
          <cell r="AB37">
            <v>455.736</v>
          </cell>
        </row>
        <row r="38">
          <cell r="AB38">
            <v>455.736</v>
          </cell>
        </row>
        <row r="39">
          <cell r="AB39">
            <v>455.736</v>
          </cell>
        </row>
        <row r="40">
          <cell r="AB40">
            <v>455.736</v>
          </cell>
        </row>
        <row r="41">
          <cell r="AB41">
            <v>455.736</v>
          </cell>
        </row>
        <row r="42">
          <cell r="AB42">
            <v>455.736</v>
          </cell>
        </row>
      </sheetData>
      <sheetData sheetId="12">
        <row r="11">
          <cell r="AB11">
            <v>455.96725</v>
          </cell>
        </row>
        <row r="12">
          <cell r="AB12">
            <v>455.936416666667</v>
          </cell>
        </row>
        <row r="13">
          <cell r="AB13">
            <v>455.917666666667</v>
          </cell>
        </row>
        <row r="14">
          <cell r="AB14">
            <v>455.890166666667</v>
          </cell>
        </row>
        <row r="15">
          <cell r="AB15">
            <v>455.876</v>
          </cell>
        </row>
        <row r="16">
          <cell r="AB16">
            <v>455.876</v>
          </cell>
        </row>
        <row r="17">
          <cell r="AB17">
            <v>455.876</v>
          </cell>
        </row>
        <row r="18">
          <cell r="AB18">
            <v>455.868916666667</v>
          </cell>
        </row>
        <row r="19">
          <cell r="AB19">
            <v>455.846</v>
          </cell>
        </row>
        <row r="20">
          <cell r="AB20">
            <v>455.846</v>
          </cell>
        </row>
        <row r="22">
          <cell r="AB22">
            <v>455.846</v>
          </cell>
        </row>
        <row r="23">
          <cell r="AB23">
            <v>455.846</v>
          </cell>
        </row>
        <row r="24">
          <cell r="AB24">
            <v>455.840583333333</v>
          </cell>
        </row>
        <row r="25">
          <cell r="AB25">
            <v>455.826</v>
          </cell>
        </row>
        <row r="26">
          <cell r="AB26">
            <v>455.846833333333</v>
          </cell>
        </row>
        <row r="27">
          <cell r="AB27">
            <v>455.8785</v>
          </cell>
        </row>
        <row r="28">
          <cell r="AB28">
            <v>455.84725</v>
          </cell>
        </row>
        <row r="29">
          <cell r="AB29">
            <v>455.841</v>
          </cell>
        </row>
        <row r="30">
          <cell r="AB30">
            <v>455.828916666667</v>
          </cell>
        </row>
        <row r="31">
          <cell r="AB31">
            <v>455.843083333333</v>
          </cell>
        </row>
        <row r="33">
          <cell r="AB33">
            <v>456.05725</v>
          </cell>
        </row>
        <row r="34">
          <cell r="AB34">
            <v>455.903083333333</v>
          </cell>
        </row>
        <row r="35">
          <cell r="AB35">
            <v>455.886</v>
          </cell>
        </row>
        <row r="36">
          <cell r="AB36">
            <v>455.848083333333</v>
          </cell>
        </row>
        <row r="37">
          <cell r="AB37">
            <v>455.846</v>
          </cell>
        </row>
        <row r="38">
          <cell r="AB38">
            <v>455.846</v>
          </cell>
        </row>
        <row r="39">
          <cell r="AB39">
            <v>455.846</v>
          </cell>
        </row>
        <row r="40">
          <cell r="AB40">
            <v>455.846</v>
          </cell>
        </row>
        <row r="41">
          <cell r="AB41">
            <v>456.549958333333</v>
          </cell>
        </row>
        <row r="42">
          <cell r="AB42">
            <v>456.08975</v>
          </cell>
        </row>
        <row r="43">
          <cell r="AB43">
            <v>456.030166666667</v>
          </cell>
        </row>
      </sheetData>
      <sheetData sheetId="13">
        <row r="11">
          <cell r="AB11">
            <v>456.23725</v>
          </cell>
        </row>
        <row r="12">
          <cell r="AB12">
            <v>456.1535</v>
          </cell>
        </row>
        <row r="13">
          <cell r="AB13">
            <v>456.060583333333</v>
          </cell>
        </row>
        <row r="14">
          <cell r="AB14">
            <v>456.009333333333</v>
          </cell>
        </row>
        <row r="15">
          <cell r="AB15">
            <v>455.943083333333</v>
          </cell>
        </row>
        <row r="16">
          <cell r="AB16">
            <v>455.896</v>
          </cell>
        </row>
        <row r="17">
          <cell r="AB17">
            <v>455.8835</v>
          </cell>
        </row>
        <row r="18">
          <cell r="AB18">
            <v>455.847666666667</v>
          </cell>
        </row>
        <row r="19">
          <cell r="AB19">
            <v>455.873916666667</v>
          </cell>
        </row>
        <row r="20">
          <cell r="AB20">
            <v>455.9435</v>
          </cell>
        </row>
        <row r="22">
          <cell r="AB22">
            <v>455.946</v>
          </cell>
        </row>
        <row r="23">
          <cell r="AB23">
            <v>455.958916666667</v>
          </cell>
        </row>
        <row r="24">
          <cell r="AB24">
            <v>456.072666666667</v>
          </cell>
        </row>
        <row r="25">
          <cell r="AB25">
            <v>455.99475</v>
          </cell>
        </row>
        <row r="26">
          <cell r="AB26">
            <v>456.073083333333</v>
          </cell>
        </row>
        <row r="27">
          <cell r="AB27">
            <v>456.2335</v>
          </cell>
        </row>
        <row r="28">
          <cell r="AB28">
            <v>456.170166666667</v>
          </cell>
        </row>
        <row r="29">
          <cell r="AB29">
            <v>456.1435</v>
          </cell>
        </row>
        <row r="30">
          <cell r="AB30">
            <v>456.136</v>
          </cell>
        </row>
        <row r="31">
          <cell r="AB31">
            <v>456.118083333333</v>
          </cell>
        </row>
        <row r="33">
          <cell r="AB33">
            <v>456.006416666667</v>
          </cell>
        </row>
        <row r="34">
          <cell r="AB34">
            <v>456.03475</v>
          </cell>
        </row>
        <row r="35">
          <cell r="AB35">
            <v>456.021833333333</v>
          </cell>
        </row>
        <row r="36">
          <cell r="AB36">
            <v>456.205583333333</v>
          </cell>
        </row>
        <row r="37">
          <cell r="AB37">
            <v>455.980166666667</v>
          </cell>
        </row>
        <row r="38">
          <cell r="AB38">
            <v>456.02225</v>
          </cell>
        </row>
        <row r="39">
          <cell r="AB39">
            <v>456.011416666667</v>
          </cell>
        </row>
        <row r="40">
          <cell r="AB40">
            <v>456.265583333333</v>
          </cell>
        </row>
        <row r="41">
          <cell r="AB41">
            <v>456.026</v>
          </cell>
        </row>
        <row r="42">
          <cell r="AB42">
            <v>455.98725</v>
          </cell>
        </row>
      </sheetData>
      <sheetData sheetId="14">
        <row r="11">
          <cell r="AB11">
            <v>455.870583333333</v>
          </cell>
        </row>
        <row r="12">
          <cell r="AB12">
            <v>455.81725</v>
          </cell>
        </row>
        <row r="13">
          <cell r="AB13">
            <v>455.826833333333</v>
          </cell>
        </row>
        <row r="14">
          <cell r="AB14">
            <v>455.934333333333</v>
          </cell>
        </row>
        <row r="15">
          <cell r="AB15">
            <v>455.980583333333</v>
          </cell>
        </row>
        <row r="16">
          <cell r="AB16">
            <v>455.98725</v>
          </cell>
        </row>
        <row r="17">
          <cell r="AB17">
            <v>456.0485</v>
          </cell>
        </row>
        <row r="18">
          <cell r="AB18">
            <v>455.890583333333</v>
          </cell>
        </row>
        <row r="19">
          <cell r="AB19">
            <v>455.905583333333</v>
          </cell>
        </row>
        <row r="20">
          <cell r="AB20">
            <v>456.001416666667</v>
          </cell>
        </row>
        <row r="22">
          <cell r="AB22">
            <v>456.146</v>
          </cell>
        </row>
        <row r="23">
          <cell r="AB23">
            <v>456.531416666667</v>
          </cell>
        </row>
        <row r="24">
          <cell r="AB24">
            <v>456.561416666667</v>
          </cell>
        </row>
        <row r="25">
          <cell r="AB25">
            <v>457.7335</v>
          </cell>
        </row>
        <row r="26">
          <cell r="AB26">
            <v>456.199333333333</v>
          </cell>
        </row>
        <row r="27">
          <cell r="AB27">
            <v>456.146416666667</v>
          </cell>
        </row>
        <row r="28">
          <cell r="AB28">
            <v>456.228916666667</v>
          </cell>
        </row>
        <row r="29">
          <cell r="AB29">
            <v>457.607666666667</v>
          </cell>
        </row>
        <row r="30">
          <cell r="AB30">
            <v>456.546416666667</v>
          </cell>
        </row>
        <row r="31">
          <cell r="AB31">
            <v>456.051833333333</v>
          </cell>
        </row>
        <row r="33">
          <cell r="AB33">
            <v>456.040625</v>
          </cell>
        </row>
        <row r="34">
          <cell r="AB34">
            <v>456.168916666667</v>
          </cell>
        </row>
        <row r="35">
          <cell r="AB35">
            <v>456.022666666667</v>
          </cell>
        </row>
        <row r="36">
          <cell r="AB36">
            <v>455.936</v>
          </cell>
        </row>
        <row r="37">
          <cell r="AB37">
            <v>455.95225</v>
          </cell>
        </row>
        <row r="38">
          <cell r="AB38">
            <v>455.989333333333</v>
          </cell>
        </row>
        <row r="39">
          <cell r="AB39">
            <v>455.92725</v>
          </cell>
        </row>
        <row r="40">
          <cell r="AB40">
            <v>456.048083333333</v>
          </cell>
        </row>
        <row r="41">
          <cell r="AB41">
            <v>456.328916666667</v>
          </cell>
        </row>
        <row r="42">
          <cell r="AB42">
            <v>456.075166666667</v>
          </cell>
        </row>
        <row r="43">
          <cell r="AB43">
            <v>456.0935</v>
          </cell>
        </row>
      </sheetData>
      <sheetData sheetId="15">
        <row r="11">
          <cell r="AB11">
            <v>455.596</v>
          </cell>
        </row>
        <row r="12">
          <cell r="AB12">
            <v>455.606</v>
          </cell>
        </row>
        <row r="13">
          <cell r="AB13">
            <v>455.606</v>
          </cell>
        </row>
        <row r="14">
          <cell r="AB14">
            <v>455.606</v>
          </cell>
        </row>
        <row r="15">
          <cell r="AB15">
            <v>455.606</v>
          </cell>
        </row>
        <row r="16">
          <cell r="AB16">
            <v>455.596</v>
          </cell>
        </row>
        <row r="17">
          <cell r="AB17">
            <v>455.6135</v>
          </cell>
        </row>
        <row r="18">
          <cell r="AB18">
            <v>455.643916666667</v>
          </cell>
        </row>
        <row r="19">
          <cell r="AB19">
            <v>455.632666666667</v>
          </cell>
        </row>
        <row r="20">
          <cell r="AB20">
            <v>455.598083333333</v>
          </cell>
        </row>
        <row r="22">
          <cell r="AB22">
            <v>455.606</v>
          </cell>
        </row>
        <row r="23">
          <cell r="AB23">
            <v>455.596</v>
          </cell>
        </row>
        <row r="24">
          <cell r="AB24">
            <v>455.596</v>
          </cell>
        </row>
        <row r="25">
          <cell r="AB25">
            <v>455.60475</v>
          </cell>
        </row>
        <row r="26">
          <cell r="AB26">
            <v>455.632666666667</v>
          </cell>
        </row>
        <row r="27">
          <cell r="AB27">
            <v>455.616</v>
          </cell>
        </row>
        <row r="28">
          <cell r="AB28">
            <v>455.616</v>
          </cell>
        </row>
        <row r="29">
          <cell r="AB29">
            <v>455.616</v>
          </cell>
        </row>
        <row r="30">
          <cell r="AB30">
            <v>455.6385</v>
          </cell>
        </row>
        <row r="31">
          <cell r="AB31">
            <v>455.693916666667</v>
          </cell>
        </row>
        <row r="33">
          <cell r="AB33">
            <v>455.696</v>
          </cell>
        </row>
        <row r="34">
          <cell r="AB34">
            <v>455.681416666667</v>
          </cell>
        </row>
        <row r="35">
          <cell r="AB35">
            <v>455.649333333333</v>
          </cell>
        </row>
        <row r="36">
          <cell r="AB36">
            <v>455.668083333333</v>
          </cell>
        </row>
        <row r="37">
          <cell r="AB37">
            <v>455.760166666667</v>
          </cell>
        </row>
        <row r="38">
          <cell r="AB38">
            <v>455.776</v>
          </cell>
        </row>
        <row r="39">
          <cell r="AB39">
            <v>455.80225</v>
          </cell>
        </row>
        <row r="40">
          <cell r="AB40">
            <v>455.834333333333</v>
          </cell>
        </row>
        <row r="41">
          <cell r="AB41">
            <v>455.798916666667</v>
          </cell>
        </row>
        <row r="42">
          <cell r="AB42">
            <v>455.911833333333</v>
          </cell>
        </row>
        <row r="43">
          <cell r="AB43">
            <v>456.39725</v>
          </cell>
        </row>
      </sheetData>
      <sheetData sheetId="16">
        <row r="11">
          <cell r="AB11">
            <v>455.526</v>
          </cell>
        </row>
        <row r="12">
          <cell r="AB12">
            <v>455.526</v>
          </cell>
        </row>
        <row r="13">
          <cell r="AB13">
            <v>455.526</v>
          </cell>
        </row>
        <row r="14">
          <cell r="AB14">
            <v>455.526</v>
          </cell>
        </row>
        <row r="15">
          <cell r="AB15">
            <v>455.526</v>
          </cell>
        </row>
        <row r="16">
          <cell r="AB16">
            <v>455.526</v>
          </cell>
        </row>
        <row r="17">
          <cell r="AB17">
            <v>455.526</v>
          </cell>
        </row>
        <row r="18">
          <cell r="AB18">
            <v>455.526</v>
          </cell>
        </row>
        <row r="19">
          <cell r="AB19">
            <v>455.526</v>
          </cell>
        </row>
        <row r="20">
          <cell r="AB20">
            <v>455.526</v>
          </cell>
        </row>
        <row r="22">
          <cell r="AB22">
            <v>455.526</v>
          </cell>
        </row>
        <row r="23">
          <cell r="AB23">
            <v>455.61975</v>
          </cell>
        </row>
        <row r="24">
          <cell r="AB24">
            <v>455.583083333333</v>
          </cell>
        </row>
        <row r="25">
          <cell r="AB25">
            <v>455.741</v>
          </cell>
        </row>
        <row r="26">
          <cell r="AB26">
            <v>455.746</v>
          </cell>
        </row>
        <row r="27">
          <cell r="AB27">
            <v>455.746</v>
          </cell>
        </row>
        <row r="28">
          <cell r="AB28">
            <v>455.746</v>
          </cell>
        </row>
        <row r="29">
          <cell r="AB29">
            <v>455.743083333333</v>
          </cell>
        </row>
        <row r="30">
          <cell r="AB30">
            <v>455.7085</v>
          </cell>
        </row>
        <row r="31">
          <cell r="AB31">
            <v>455.64225</v>
          </cell>
        </row>
        <row r="33">
          <cell r="AB33">
            <v>455.607666666667</v>
          </cell>
        </row>
        <row r="34">
          <cell r="AB34">
            <v>455.596</v>
          </cell>
        </row>
        <row r="35">
          <cell r="AB35">
            <v>455.590583333333</v>
          </cell>
        </row>
        <row r="36">
          <cell r="AB36">
            <v>455.691416666667</v>
          </cell>
        </row>
        <row r="37">
          <cell r="AB37">
            <v>455.701416666667</v>
          </cell>
        </row>
        <row r="38">
          <cell r="AB38">
            <v>455.663916666667</v>
          </cell>
        </row>
        <row r="39">
          <cell r="AB39">
            <v>455.615166666667</v>
          </cell>
        </row>
        <row r="40">
          <cell r="AB40">
            <v>455.596</v>
          </cell>
        </row>
        <row r="41">
          <cell r="AB41">
            <v>455.596</v>
          </cell>
        </row>
        <row r="42">
          <cell r="AB42">
            <v>455.596</v>
          </cell>
        </row>
      </sheetData>
      <sheetData sheetId="17">
        <row r="11">
          <cell r="AB11">
            <v>455.556</v>
          </cell>
        </row>
        <row r="12">
          <cell r="AB12">
            <v>455.506</v>
          </cell>
        </row>
        <row r="13">
          <cell r="AB13">
            <v>455.506</v>
          </cell>
        </row>
        <row r="14">
          <cell r="AB14">
            <v>455.506</v>
          </cell>
        </row>
        <row r="15">
          <cell r="AB15">
            <v>455.506</v>
          </cell>
        </row>
        <row r="16">
          <cell r="AB16">
            <v>455.506</v>
          </cell>
        </row>
        <row r="17">
          <cell r="AB17">
            <v>455.506</v>
          </cell>
        </row>
        <row r="18">
          <cell r="AB18">
            <v>455.506</v>
          </cell>
        </row>
        <row r="19">
          <cell r="AB19">
            <v>455.506</v>
          </cell>
        </row>
        <row r="20">
          <cell r="AB20">
            <v>455.506</v>
          </cell>
        </row>
        <row r="22">
          <cell r="AB22">
            <v>455.506</v>
          </cell>
        </row>
        <row r="23">
          <cell r="AB23">
            <v>455.506</v>
          </cell>
        </row>
        <row r="24">
          <cell r="AB24">
            <v>455.506</v>
          </cell>
        </row>
        <row r="25">
          <cell r="AB25">
            <v>455.506</v>
          </cell>
        </row>
        <row r="26">
          <cell r="AB26">
            <v>455.506</v>
          </cell>
        </row>
        <row r="27">
          <cell r="AB27">
            <v>455.506</v>
          </cell>
        </row>
        <row r="28">
          <cell r="AB28">
            <v>455.506</v>
          </cell>
        </row>
        <row r="29">
          <cell r="AB29">
            <v>455.506</v>
          </cell>
        </row>
        <row r="30">
          <cell r="AB30">
            <v>455.506</v>
          </cell>
        </row>
        <row r="31">
          <cell r="AB31">
            <v>455.506</v>
          </cell>
        </row>
        <row r="33">
          <cell r="AB33">
            <v>455.506</v>
          </cell>
        </row>
        <row r="34">
          <cell r="AB34">
            <v>455.506</v>
          </cell>
        </row>
        <row r="35">
          <cell r="AB35">
            <v>455.506</v>
          </cell>
        </row>
        <row r="36">
          <cell r="AB36">
            <v>455.5585</v>
          </cell>
        </row>
        <row r="37">
          <cell r="AB37">
            <v>455.556</v>
          </cell>
        </row>
        <row r="38">
          <cell r="AB38">
            <v>455.551833333333</v>
          </cell>
        </row>
        <row r="39">
          <cell r="AB39">
            <v>455.526</v>
          </cell>
        </row>
        <row r="40">
          <cell r="AB40">
            <v>455.5335</v>
          </cell>
        </row>
        <row r="41">
          <cell r="AB41">
            <v>455.69725</v>
          </cell>
        </row>
        <row r="42">
          <cell r="AB42">
            <v>455.531833333333</v>
          </cell>
        </row>
        <row r="43">
          <cell r="AB43">
            <v>455.526</v>
          </cell>
        </row>
      </sheetData>
      <sheetData sheetId="18">
        <row r="11">
          <cell r="AB11">
            <v>455.676</v>
          </cell>
        </row>
        <row r="12">
          <cell r="AB12">
            <v>455.676</v>
          </cell>
        </row>
        <row r="13">
          <cell r="AB13">
            <v>455.673083333333</v>
          </cell>
        </row>
        <row r="14">
          <cell r="AB14">
            <v>455.656</v>
          </cell>
        </row>
        <row r="15">
          <cell r="AB15">
            <v>455.656</v>
          </cell>
        </row>
        <row r="16">
          <cell r="AB16">
            <v>455.656</v>
          </cell>
        </row>
        <row r="17">
          <cell r="AB17">
            <v>455.656</v>
          </cell>
        </row>
        <row r="18">
          <cell r="AB18">
            <v>455.656</v>
          </cell>
        </row>
        <row r="19">
          <cell r="AB19">
            <v>455.656</v>
          </cell>
        </row>
        <row r="20">
          <cell r="AB20">
            <v>455.656</v>
          </cell>
        </row>
        <row r="22">
          <cell r="AB22">
            <v>455.656</v>
          </cell>
        </row>
        <row r="23">
          <cell r="AB23">
            <v>455.656</v>
          </cell>
        </row>
        <row r="24">
          <cell r="AB24">
            <v>455.656</v>
          </cell>
        </row>
        <row r="25">
          <cell r="AB25">
            <v>455.656</v>
          </cell>
        </row>
        <row r="26">
          <cell r="AB26">
            <v>455.656</v>
          </cell>
        </row>
        <row r="27">
          <cell r="AB27">
            <v>455.656</v>
          </cell>
        </row>
        <row r="28">
          <cell r="AB28">
            <v>455.656</v>
          </cell>
        </row>
        <row r="29">
          <cell r="AB29">
            <v>455.656</v>
          </cell>
        </row>
        <row r="30">
          <cell r="AB30">
            <v>455.656</v>
          </cell>
        </row>
        <row r="31">
          <cell r="AB31">
            <v>455.656</v>
          </cell>
        </row>
        <row r="33">
          <cell r="AB33">
            <v>455.656</v>
          </cell>
        </row>
        <row r="34">
          <cell r="AB34">
            <v>455.656</v>
          </cell>
        </row>
        <row r="35">
          <cell r="AB35">
            <v>455.656</v>
          </cell>
        </row>
        <row r="36">
          <cell r="AB36">
            <v>455.656</v>
          </cell>
        </row>
        <row r="37">
          <cell r="AB37">
            <v>455.656</v>
          </cell>
        </row>
        <row r="38">
          <cell r="AB38">
            <v>455.656</v>
          </cell>
        </row>
        <row r="39">
          <cell r="AB39">
            <v>455.656</v>
          </cell>
        </row>
        <row r="40">
          <cell r="AB40">
            <v>455.656</v>
          </cell>
        </row>
        <row r="41">
          <cell r="AB41">
            <v>455.656</v>
          </cell>
        </row>
        <row r="42">
          <cell r="AB42">
            <v>455.656</v>
          </cell>
        </row>
      </sheetData>
      <sheetData sheetId="19">
        <row r="3">
          <cell r="AG3" t="str">
            <v>Nam Mae Lai</v>
          </cell>
          <cell r="AH3" t="str">
            <v>Nam Mae Kuang</v>
          </cell>
          <cell r="AI3" t="str">
            <v>Ping River</v>
          </cell>
          <cell r="AJ3">
            <v>2010</v>
          </cell>
        </row>
        <row r="4">
          <cell r="AG4" t="str">
            <v>Ban Pong Din,  Doi Saket, Chiang Mai,P.80</v>
          </cell>
        </row>
        <row r="7">
          <cell r="C7">
            <v>2010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96</v>
          </cell>
        </row>
        <row r="15">
          <cell r="M15">
            <v>461.912</v>
          </cell>
        </row>
        <row r="15">
          <cell r="O15">
            <v>455.23</v>
          </cell>
        </row>
        <row r="15">
          <cell r="U15">
            <v>459.146</v>
          </cell>
        </row>
        <row r="15">
          <cell r="W15">
            <v>6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00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506</v>
          </cell>
        </row>
        <row r="12">
          <cell r="AB12">
            <v>455.506</v>
          </cell>
        </row>
        <row r="13">
          <cell r="AB13">
            <v>455.506</v>
          </cell>
        </row>
        <row r="14">
          <cell r="AB14">
            <v>455.496</v>
          </cell>
        </row>
        <row r="15">
          <cell r="AB15">
            <v>455.531416666667</v>
          </cell>
        </row>
        <row r="16">
          <cell r="AB16">
            <v>455.536</v>
          </cell>
        </row>
        <row r="17">
          <cell r="AB17">
            <v>455.536</v>
          </cell>
        </row>
        <row r="18">
          <cell r="AB18">
            <v>455.536</v>
          </cell>
        </row>
        <row r="19">
          <cell r="AB19">
            <v>455.595583333333</v>
          </cell>
        </row>
        <row r="20">
          <cell r="AB20">
            <v>455.606</v>
          </cell>
        </row>
        <row r="22">
          <cell r="AB22">
            <v>455.606</v>
          </cell>
        </row>
        <row r="23">
          <cell r="AB23">
            <v>455.606</v>
          </cell>
        </row>
        <row r="24">
          <cell r="AB24">
            <v>455.606</v>
          </cell>
        </row>
        <row r="25">
          <cell r="AB25">
            <v>455.606</v>
          </cell>
        </row>
        <row r="26">
          <cell r="AB26">
            <v>455.606</v>
          </cell>
        </row>
        <row r="27">
          <cell r="AB27">
            <v>455.606</v>
          </cell>
        </row>
        <row r="28">
          <cell r="AB28">
            <v>455.606</v>
          </cell>
        </row>
        <row r="29">
          <cell r="AB29">
            <v>455.606</v>
          </cell>
        </row>
        <row r="30">
          <cell r="AB30">
            <v>455.606</v>
          </cell>
        </row>
        <row r="31">
          <cell r="AB31">
            <v>455.606</v>
          </cell>
        </row>
        <row r="33">
          <cell r="AB33">
            <v>455.606</v>
          </cell>
        </row>
        <row r="34">
          <cell r="AB34">
            <v>455.606</v>
          </cell>
        </row>
        <row r="35">
          <cell r="AB35">
            <v>455.606</v>
          </cell>
        </row>
        <row r="36">
          <cell r="AB36">
            <v>455.606</v>
          </cell>
        </row>
        <row r="37">
          <cell r="AB37">
            <v>455.606</v>
          </cell>
        </row>
        <row r="38">
          <cell r="AB38">
            <v>455.606</v>
          </cell>
        </row>
        <row r="39">
          <cell r="AB39">
            <v>455.606</v>
          </cell>
        </row>
        <row r="40">
          <cell r="AB40">
            <v>455.606</v>
          </cell>
        </row>
        <row r="41">
          <cell r="AB41">
            <v>455.606</v>
          </cell>
        </row>
        <row r="42">
          <cell r="AB42">
            <v>455.606</v>
          </cell>
        </row>
        <row r="43">
          <cell r="AB43">
            <v>455.606</v>
          </cell>
        </row>
      </sheetData>
      <sheetData sheetId="8">
        <row r="11">
          <cell r="AB11">
            <v>455.573083333333</v>
          </cell>
        </row>
        <row r="12">
          <cell r="AB12">
            <v>455.576</v>
          </cell>
        </row>
        <row r="13">
          <cell r="AB13">
            <v>455.576</v>
          </cell>
        </row>
        <row r="14">
          <cell r="AB14">
            <v>455.576</v>
          </cell>
        </row>
        <row r="15">
          <cell r="AB15">
            <v>455.576</v>
          </cell>
        </row>
        <row r="16">
          <cell r="AB16">
            <v>455.576</v>
          </cell>
        </row>
        <row r="17">
          <cell r="AB17">
            <v>455.585166666667</v>
          </cell>
        </row>
        <row r="18">
          <cell r="AB18">
            <v>455.573083333333</v>
          </cell>
        </row>
        <row r="19">
          <cell r="AB19">
            <v>455.566</v>
          </cell>
        </row>
        <row r="20">
          <cell r="AB20">
            <v>455.566</v>
          </cell>
        </row>
        <row r="22">
          <cell r="AB22">
            <v>455.566</v>
          </cell>
        </row>
        <row r="23">
          <cell r="AB23">
            <v>455.566</v>
          </cell>
        </row>
        <row r="24">
          <cell r="AB24">
            <v>455.56225</v>
          </cell>
        </row>
        <row r="25">
          <cell r="AB25">
            <v>455.556</v>
          </cell>
        </row>
        <row r="26">
          <cell r="AB26">
            <v>455.556</v>
          </cell>
        </row>
        <row r="27">
          <cell r="AB27">
            <v>455.557666666667</v>
          </cell>
        </row>
        <row r="28">
          <cell r="AB28">
            <v>455.55475</v>
          </cell>
        </row>
        <row r="29">
          <cell r="AB29">
            <v>455.556</v>
          </cell>
        </row>
        <row r="30">
          <cell r="AB30">
            <v>455.556</v>
          </cell>
        </row>
        <row r="31">
          <cell r="AB31">
            <v>455.55975</v>
          </cell>
        </row>
        <row r="33">
          <cell r="AB33">
            <v>455.556</v>
          </cell>
        </row>
        <row r="34">
          <cell r="AB34">
            <v>455.550166666667</v>
          </cell>
        </row>
        <row r="35">
          <cell r="AB35">
            <v>455.550583333333</v>
          </cell>
        </row>
        <row r="36">
          <cell r="AB36">
            <v>455.543916666667</v>
          </cell>
        </row>
        <row r="37">
          <cell r="AB37">
            <v>455.546</v>
          </cell>
        </row>
        <row r="38">
          <cell r="AB38">
            <v>455.552666666667</v>
          </cell>
        </row>
        <row r="39">
          <cell r="AB39">
            <v>455.53725</v>
          </cell>
        </row>
        <row r="40">
          <cell r="AB40">
            <v>455.514333333333</v>
          </cell>
        </row>
        <row r="41">
          <cell r="AB41" t="str">
            <v> </v>
          </cell>
        </row>
      </sheetData>
      <sheetData sheetId="9">
        <row r="11">
          <cell r="AB11">
            <v>455.596</v>
          </cell>
        </row>
        <row r="12">
          <cell r="AB12">
            <v>455.596</v>
          </cell>
        </row>
        <row r="13">
          <cell r="AB13">
            <v>455.596</v>
          </cell>
        </row>
        <row r="14">
          <cell r="AB14">
            <v>455.596</v>
          </cell>
        </row>
        <row r="15">
          <cell r="AB15">
            <v>455.596</v>
          </cell>
        </row>
        <row r="16">
          <cell r="AB16">
            <v>455.593916666667</v>
          </cell>
        </row>
        <row r="17">
          <cell r="AB17">
            <v>455.59225</v>
          </cell>
        </row>
        <row r="18">
          <cell r="AB18">
            <v>455.586</v>
          </cell>
        </row>
        <row r="19">
          <cell r="AB19">
            <v>455.589333333333</v>
          </cell>
        </row>
        <row r="20">
          <cell r="AB20">
            <v>455.593916666667</v>
          </cell>
        </row>
        <row r="22">
          <cell r="AB22">
            <v>455.586</v>
          </cell>
        </row>
        <row r="23">
          <cell r="AB23">
            <v>455.586</v>
          </cell>
        </row>
        <row r="24">
          <cell r="AB24">
            <v>455.586</v>
          </cell>
        </row>
        <row r="25">
          <cell r="AB25">
            <v>455.586</v>
          </cell>
        </row>
        <row r="26">
          <cell r="AB26">
            <v>455.586</v>
          </cell>
        </row>
        <row r="27">
          <cell r="AB27">
            <v>455.5885</v>
          </cell>
        </row>
        <row r="28">
          <cell r="AB28">
            <v>455.5885</v>
          </cell>
        </row>
        <row r="29">
          <cell r="AB29">
            <v>455.589333333333</v>
          </cell>
        </row>
        <row r="30">
          <cell r="AB30">
            <v>455.586</v>
          </cell>
        </row>
        <row r="31">
          <cell r="AB31">
            <v>455.588083333333</v>
          </cell>
        </row>
        <row r="33">
          <cell r="AB33">
            <v>455.59475</v>
          </cell>
        </row>
        <row r="34">
          <cell r="AB34">
            <v>455.592666666667</v>
          </cell>
        </row>
        <row r="35">
          <cell r="AB35">
            <v>455.588083333333</v>
          </cell>
        </row>
        <row r="36">
          <cell r="AB36">
            <v>455.58975</v>
          </cell>
        </row>
        <row r="37">
          <cell r="AB37">
            <v>455.586</v>
          </cell>
        </row>
        <row r="38">
          <cell r="AB38">
            <v>455.586</v>
          </cell>
        </row>
        <row r="39">
          <cell r="AB39">
            <v>455.584333333333</v>
          </cell>
        </row>
        <row r="40">
          <cell r="AB40">
            <v>455.573083333333</v>
          </cell>
        </row>
        <row r="41">
          <cell r="AB41">
            <v>455.571416666667</v>
          </cell>
        </row>
        <row r="42">
          <cell r="AB42">
            <v>455.576</v>
          </cell>
        </row>
        <row r="43">
          <cell r="AB43">
            <v>455.570583333333</v>
          </cell>
        </row>
      </sheetData>
      <sheetData sheetId="10">
        <row r="11">
          <cell r="AB11">
            <v>455.6135</v>
          </cell>
        </row>
        <row r="12">
          <cell r="AB12">
            <v>455.611833333333</v>
          </cell>
        </row>
        <row r="13">
          <cell r="AB13">
            <v>455.606</v>
          </cell>
        </row>
        <row r="14">
          <cell r="AB14">
            <v>455.60475</v>
          </cell>
        </row>
        <row r="15">
          <cell r="AB15">
            <v>455.606</v>
          </cell>
        </row>
        <row r="16">
          <cell r="AB16">
            <v>455.611833333333</v>
          </cell>
        </row>
        <row r="17">
          <cell r="AB17">
            <v>455.606</v>
          </cell>
        </row>
        <row r="18">
          <cell r="AB18">
            <v>455.606</v>
          </cell>
        </row>
        <row r="19">
          <cell r="AB19">
            <v>455.606</v>
          </cell>
        </row>
        <row r="20">
          <cell r="AB20">
            <v>455.606</v>
          </cell>
        </row>
        <row r="22">
          <cell r="AB22">
            <v>455.596</v>
          </cell>
        </row>
        <row r="23">
          <cell r="AB23">
            <v>455.596</v>
          </cell>
        </row>
        <row r="24">
          <cell r="AB24">
            <v>455.596</v>
          </cell>
        </row>
        <row r="25">
          <cell r="AB25">
            <v>455.596</v>
          </cell>
        </row>
        <row r="26">
          <cell r="AB26">
            <v>455.593083333333</v>
          </cell>
        </row>
        <row r="27">
          <cell r="AB27">
            <v>455.590583333333</v>
          </cell>
        </row>
        <row r="28">
          <cell r="AB28">
            <v>455.590166666667</v>
          </cell>
        </row>
        <row r="29">
          <cell r="AB29">
            <v>455.586</v>
          </cell>
        </row>
        <row r="30">
          <cell r="AB30">
            <v>455.586</v>
          </cell>
        </row>
        <row r="31">
          <cell r="AB31">
            <v>455.589333333333</v>
          </cell>
        </row>
        <row r="33">
          <cell r="AB33">
            <v>455.58725</v>
          </cell>
        </row>
        <row r="34">
          <cell r="AB34">
            <v>455.592666666667</v>
          </cell>
        </row>
        <row r="35">
          <cell r="AB35">
            <v>455.594333333333</v>
          </cell>
        </row>
        <row r="36">
          <cell r="AB36">
            <v>455.5935</v>
          </cell>
        </row>
        <row r="37">
          <cell r="AB37">
            <v>455.596</v>
          </cell>
        </row>
        <row r="38">
          <cell r="AB38">
            <v>455.593916666667</v>
          </cell>
        </row>
        <row r="39">
          <cell r="AB39">
            <v>455.6235</v>
          </cell>
        </row>
        <row r="40">
          <cell r="AB40">
            <v>455.612666666667</v>
          </cell>
        </row>
        <row r="41">
          <cell r="AB41">
            <v>455.607666666667</v>
          </cell>
        </row>
        <row r="42">
          <cell r="AB42">
            <v>455.606</v>
          </cell>
        </row>
        <row r="43">
          <cell r="AB43">
            <v>455.601833333333</v>
          </cell>
        </row>
      </sheetData>
      <sheetData sheetId="11">
        <row r="11">
          <cell r="AB11">
            <v>455.736</v>
          </cell>
        </row>
        <row r="12">
          <cell r="AB12">
            <v>455.954</v>
          </cell>
        </row>
        <row r="13">
          <cell r="AB13">
            <v>455.826</v>
          </cell>
        </row>
        <row r="14">
          <cell r="AB14">
            <v>455.776</v>
          </cell>
        </row>
        <row r="15">
          <cell r="AB15">
            <v>455.756</v>
          </cell>
        </row>
        <row r="16">
          <cell r="AB16">
            <v>455.746</v>
          </cell>
        </row>
        <row r="17">
          <cell r="AB17">
            <v>455.726</v>
          </cell>
        </row>
        <row r="18">
          <cell r="AB18">
            <v>455.716</v>
          </cell>
        </row>
        <row r="19">
          <cell r="AB19">
            <v>455.706</v>
          </cell>
        </row>
        <row r="20">
          <cell r="AB20">
            <v>455.696</v>
          </cell>
        </row>
        <row r="22">
          <cell r="AB22">
            <v>455.696</v>
          </cell>
        </row>
        <row r="23">
          <cell r="AB23">
            <v>455.686</v>
          </cell>
        </row>
        <row r="24">
          <cell r="AB24">
            <v>455.686</v>
          </cell>
        </row>
        <row r="25">
          <cell r="AB25">
            <v>455.686</v>
          </cell>
        </row>
        <row r="26">
          <cell r="AB26">
            <v>455.676</v>
          </cell>
        </row>
        <row r="27">
          <cell r="AB27">
            <v>455.666</v>
          </cell>
        </row>
        <row r="28">
          <cell r="AB28">
            <v>455.666</v>
          </cell>
        </row>
        <row r="29">
          <cell r="AB29">
            <v>455.666</v>
          </cell>
        </row>
        <row r="30">
          <cell r="AB30">
            <v>455.636</v>
          </cell>
        </row>
        <row r="31">
          <cell r="AB31">
            <v>455.636</v>
          </cell>
        </row>
        <row r="33">
          <cell r="AB33">
            <v>455.636</v>
          </cell>
        </row>
        <row r="34">
          <cell r="AB34">
            <v>455.636</v>
          </cell>
        </row>
        <row r="35">
          <cell r="AB35">
            <v>455.626</v>
          </cell>
        </row>
        <row r="36">
          <cell r="AB36">
            <v>455.626</v>
          </cell>
        </row>
        <row r="37">
          <cell r="AB37">
            <v>455.626</v>
          </cell>
        </row>
        <row r="38">
          <cell r="AB38">
            <v>455.616</v>
          </cell>
        </row>
        <row r="39">
          <cell r="AB39">
            <v>455.616</v>
          </cell>
        </row>
        <row r="40">
          <cell r="AB40">
            <v>455.616</v>
          </cell>
        </row>
        <row r="41">
          <cell r="AB41">
            <v>455.616</v>
          </cell>
        </row>
        <row r="42">
          <cell r="AB42">
            <v>455.606</v>
          </cell>
        </row>
      </sheetData>
      <sheetData sheetId="12">
        <row r="11">
          <cell r="AB11">
            <v>455.736</v>
          </cell>
        </row>
        <row r="12">
          <cell r="AB12">
            <v>455.746</v>
          </cell>
        </row>
        <row r="13">
          <cell r="AB13">
            <v>455.716</v>
          </cell>
        </row>
        <row r="14">
          <cell r="AB14">
            <v>455.716</v>
          </cell>
        </row>
        <row r="15">
          <cell r="AB15">
            <v>455.738</v>
          </cell>
        </row>
        <row r="16">
          <cell r="AB16">
            <v>455.746</v>
          </cell>
        </row>
        <row r="17">
          <cell r="AB17">
            <v>455.786</v>
          </cell>
        </row>
        <row r="18">
          <cell r="AB18">
            <v>455.854</v>
          </cell>
        </row>
        <row r="19">
          <cell r="AB19">
            <v>455.796</v>
          </cell>
        </row>
        <row r="20">
          <cell r="AB20">
            <v>455.766</v>
          </cell>
        </row>
        <row r="22">
          <cell r="AB22">
            <v>455.796</v>
          </cell>
        </row>
        <row r="23">
          <cell r="AB23">
            <v>455.746</v>
          </cell>
        </row>
        <row r="24">
          <cell r="AB24">
            <v>455.826</v>
          </cell>
        </row>
        <row r="25">
          <cell r="AB25">
            <v>455.742</v>
          </cell>
        </row>
        <row r="26">
          <cell r="AB26">
            <v>455.726</v>
          </cell>
        </row>
        <row r="27">
          <cell r="AB27">
            <v>455.716</v>
          </cell>
        </row>
        <row r="28">
          <cell r="AB28">
            <v>455.696</v>
          </cell>
        </row>
        <row r="29">
          <cell r="AB29">
            <v>455.696</v>
          </cell>
        </row>
        <row r="30">
          <cell r="AB30">
            <v>455.696</v>
          </cell>
        </row>
        <row r="31">
          <cell r="AB31">
            <v>455.696</v>
          </cell>
        </row>
        <row r="33">
          <cell r="AB33">
            <v>455.726</v>
          </cell>
        </row>
        <row r="34">
          <cell r="AB34">
            <v>455.716</v>
          </cell>
        </row>
        <row r="35">
          <cell r="AB35">
            <v>455.796</v>
          </cell>
        </row>
        <row r="36">
          <cell r="AB36">
            <v>455.766</v>
          </cell>
        </row>
        <row r="37">
          <cell r="AB37">
            <v>455.746</v>
          </cell>
        </row>
        <row r="38">
          <cell r="AB38">
            <v>455.726</v>
          </cell>
        </row>
        <row r="39">
          <cell r="AB39">
            <v>455.696</v>
          </cell>
        </row>
        <row r="40">
          <cell r="AB40">
            <v>455.896</v>
          </cell>
        </row>
        <row r="41">
          <cell r="AB41">
            <v>455.776</v>
          </cell>
        </row>
        <row r="42">
          <cell r="AB42">
            <v>455.746</v>
          </cell>
        </row>
        <row r="43">
          <cell r="AB43">
            <v>455.736</v>
          </cell>
        </row>
      </sheetData>
      <sheetData sheetId="13">
        <row r="11">
          <cell r="AB11">
            <v>456.884</v>
          </cell>
        </row>
        <row r="12">
          <cell r="AB12">
            <v>455.876</v>
          </cell>
        </row>
        <row r="13">
          <cell r="AB13">
            <v>455.796</v>
          </cell>
        </row>
        <row r="14">
          <cell r="AB14">
            <v>455.776</v>
          </cell>
        </row>
        <row r="15">
          <cell r="AB15">
            <v>455.91</v>
          </cell>
        </row>
        <row r="16">
          <cell r="AB16">
            <v>455.874</v>
          </cell>
        </row>
        <row r="17">
          <cell r="AB17">
            <v>455.82</v>
          </cell>
        </row>
        <row r="18">
          <cell r="AB18">
            <v>455.808</v>
          </cell>
        </row>
        <row r="19">
          <cell r="AB19">
            <v>455.82</v>
          </cell>
        </row>
        <row r="20">
          <cell r="AB20">
            <v>455.854</v>
          </cell>
        </row>
        <row r="22">
          <cell r="AB22">
            <v>455.858</v>
          </cell>
        </row>
        <row r="23">
          <cell r="AB23">
            <v>455.976</v>
          </cell>
        </row>
        <row r="24">
          <cell r="AB24">
            <v>455.984</v>
          </cell>
        </row>
        <row r="25">
          <cell r="AB25">
            <v>456.168</v>
          </cell>
        </row>
        <row r="26">
          <cell r="AB26">
            <v>456.018</v>
          </cell>
        </row>
        <row r="27">
          <cell r="AB27">
            <v>455.888</v>
          </cell>
        </row>
        <row r="28">
          <cell r="AB28">
            <v>455.868</v>
          </cell>
        </row>
        <row r="29">
          <cell r="AB29">
            <v>455.824</v>
          </cell>
        </row>
        <row r="30">
          <cell r="AB30">
            <v>455.768</v>
          </cell>
        </row>
        <row r="31">
          <cell r="AB31">
            <v>455.758</v>
          </cell>
        </row>
        <row r="33">
          <cell r="AB33">
            <v>455.956</v>
          </cell>
        </row>
        <row r="34">
          <cell r="AB34">
            <v>455.962</v>
          </cell>
        </row>
        <row r="35">
          <cell r="AB35">
            <v>455.804</v>
          </cell>
        </row>
        <row r="36">
          <cell r="AB36">
            <v>455.766</v>
          </cell>
        </row>
        <row r="37">
          <cell r="AB37">
            <v>455.752</v>
          </cell>
        </row>
        <row r="38">
          <cell r="AB38">
            <v>455.736</v>
          </cell>
        </row>
        <row r="39">
          <cell r="AB39">
            <v>455.738</v>
          </cell>
        </row>
        <row r="40">
          <cell r="AB40">
            <v>455.716</v>
          </cell>
        </row>
        <row r="41">
          <cell r="AB41">
            <v>455.716</v>
          </cell>
        </row>
        <row r="42">
          <cell r="AB42">
            <v>455.744</v>
          </cell>
        </row>
      </sheetData>
      <sheetData sheetId="14">
        <row r="11">
          <cell r="AB11">
            <v>455.636</v>
          </cell>
        </row>
        <row r="12">
          <cell r="AB12">
            <v>455.818916666667</v>
          </cell>
        </row>
        <row r="13">
          <cell r="AB13">
            <v>455.720583333333</v>
          </cell>
        </row>
        <row r="14">
          <cell r="AB14">
            <v>455.65475</v>
          </cell>
        </row>
        <row r="15">
          <cell r="AB15">
            <v>455.6485</v>
          </cell>
        </row>
        <row r="16">
          <cell r="AB16">
            <v>455.636</v>
          </cell>
        </row>
        <row r="17">
          <cell r="AB17">
            <v>455.636</v>
          </cell>
        </row>
        <row r="18">
          <cell r="AB18">
            <v>455.641833333333</v>
          </cell>
        </row>
        <row r="19">
          <cell r="AB19">
            <v>455.695583333333</v>
          </cell>
        </row>
        <row r="20">
          <cell r="AB20">
            <v>455.681</v>
          </cell>
        </row>
        <row r="22">
          <cell r="AB22">
            <v>455.676</v>
          </cell>
        </row>
        <row r="23">
          <cell r="AB23">
            <v>455.6935</v>
          </cell>
        </row>
        <row r="24">
          <cell r="AB24">
            <v>455.696</v>
          </cell>
        </row>
        <row r="25">
          <cell r="AB25">
            <v>455.746</v>
          </cell>
        </row>
        <row r="26">
          <cell r="AB26">
            <v>455.746</v>
          </cell>
        </row>
        <row r="27">
          <cell r="AB27">
            <v>455.701833333333</v>
          </cell>
        </row>
        <row r="28">
          <cell r="AB28">
            <v>455.678083333333</v>
          </cell>
        </row>
        <row r="29">
          <cell r="AB29">
            <v>455.6635</v>
          </cell>
        </row>
        <row r="30">
          <cell r="AB30">
            <v>455.696</v>
          </cell>
        </row>
        <row r="31">
          <cell r="AB31">
            <v>455.696</v>
          </cell>
        </row>
        <row r="33">
          <cell r="AB33">
            <v>455.696</v>
          </cell>
        </row>
        <row r="34">
          <cell r="AB34">
            <v>455.686</v>
          </cell>
        </row>
        <row r="35">
          <cell r="AB35">
            <v>455.676</v>
          </cell>
        </row>
        <row r="36">
          <cell r="AB36">
            <v>455.676</v>
          </cell>
        </row>
        <row r="37">
          <cell r="AB37">
            <v>455.656</v>
          </cell>
        </row>
        <row r="38">
          <cell r="AB38">
            <v>455.646</v>
          </cell>
        </row>
        <row r="39">
          <cell r="AB39">
            <v>455.881</v>
          </cell>
        </row>
        <row r="40">
          <cell r="AB40">
            <v>455.704333333333</v>
          </cell>
        </row>
        <row r="41">
          <cell r="AB41">
            <v>455.686</v>
          </cell>
        </row>
        <row r="42">
          <cell r="AB42">
            <v>455.666</v>
          </cell>
        </row>
        <row r="43">
          <cell r="AB43">
            <v>455.718916666667</v>
          </cell>
        </row>
      </sheetData>
      <sheetData sheetId="15">
        <row r="11">
          <cell r="AB11">
            <v>455.596</v>
          </cell>
        </row>
        <row r="12">
          <cell r="AB12">
            <v>455.596</v>
          </cell>
        </row>
        <row r="13">
          <cell r="AB13">
            <v>455.596</v>
          </cell>
        </row>
        <row r="14">
          <cell r="AB14">
            <v>455.60725</v>
          </cell>
        </row>
        <row r="15">
          <cell r="AB15">
            <v>455.599333333333</v>
          </cell>
        </row>
        <row r="16">
          <cell r="AB16">
            <v>455.641416666667</v>
          </cell>
        </row>
        <row r="17">
          <cell r="AB17">
            <v>455.646</v>
          </cell>
        </row>
        <row r="22">
          <cell r="AB22">
            <v>455.576416666667</v>
          </cell>
        </row>
        <row r="23">
          <cell r="AB23">
            <v>455.518916666667</v>
          </cell>
        </row>
        <row r="24">
          <cell r="AB24">
            <v>455.496</v>
          </cell>
        </row>
        <row r="25">
          <cell r="AB25">
            <v>455.486</v>
          </cell>
        </row>
        <row r="26">
          <cell r="AB26">
            <v>455.496416666667</v>
          </cell>
        </row>
        <row r="27">
          <cell r="AB27">
            <v>455.60225</v>
          </cell>
        </row>
        <row r="28">
          <cell r="AB28">
            <v>455.606</v>
          </cell>
        </row>
        <row r="29">
          <cell r="AB29">
            <v>455.606</v>
          </cell>
        </row>
        <row r="30">
          <cell r="AB30">
            <v>455.610583333333</v>
          </cell>
        </row>
        <row r="31">
          <cell r="AB31">
            <v>455.706</v>
          </cell>
        </row>
        <row r="33">
          <cell r="AB33">
            <v>455.608083333333</v>
          </cell>
        </row>
        <row r="34">
          <cell r="AB34">
            <v>455.606</v>
          </cell>
        </row>
        <row r="35">
          <cell r="AB35">
            <v>455.606</v>
          </cell>
        </row>
        <row r="36">
          <cell r="AB36">
            <v>455.606</v>
          </cell>
        </row>
        <row r="37">
          <cell r="AB37">
            <v>455.596</v>
          </cell>
        </row>
        <row r="38">
          <cell r="AB38">
            <v>455.596</v>
          </cell>
        </row>
        <row r="39">
          <cell r="AB39">
            <v>455.616</v>
          </cell>
        </row>
        <row r="40">
          <cell r="AB40">
            <v>455.626</v>
          </cell>
        </row>
        <row r="41">
          <cell r="AB41">
            <v>455.636</v>
          </cell>
        </row>
        <row r="42">
          <cell r="AB42">
            <v>455.626</v>
          </cell>
        </row>
        <row r="43">
          <cell r="AB43">
            <v>455.616</v>
          </cell>
        </row>
      </sheetData>
      <sheetData sheetId="16">
        <row r="11">
          <cell r="AB11">
            <v>455.596</v>
          </cell>
        </row>
        <row r="12">
          <cell r="AB12">
            <v>455.596</v>
          </cell>
        </row>
        <row r="13">
          <cell r="AB13">
            <v>455.606</v>
          </cell>
        </row>
        <row r="14">
          <cell r="AB14">
            <v>455.616</v>
          </cell>
        </row>
        <row r="15">
          <cell r="AB15">
            <v>455.641</v>
          </cell>
        </row>
        <row r="16">
          <cell r="AB16">
            <v>455.61725</v>
          </cell>
        </row>
        <row r="17">
          <cell r="AB17">
            <v>455.616</v>
          </cell>
        </row>
        <row r="18">
          <cell r="AB18">
            <v>455.626</v>
          </cell>
        </row>
        <row r="19">
          <cell r="AB19">
            <v>455.616</v>
          </cell>
        </row>
        <row r="20">
          <cell r="AB20">
            <v>455.616</v>
          </cell>
        </row>
        <row r="22">
          <cell r="AB22">
            <v>455.616</v>
          </cell>
        </row>
        <row r="23">
          <cell r="AB23">
            <v>455.606</v>
          </cell>
        </row>
        <row r="24">
          <cell r="AB24">
            <v>455.606</v>
          </cell>
        </row>
        <row r="25">
          <cell r="AB25">
            <v>455.606</v>
          </cell>
        </row>
        <row r="26">
          <cell r="AB26">
            <v>455.606</v>
          </cell>
        </row>
        <row r="27">
          <cell r="AB27">
            <v>455.6085</v>
          </cell>
        </row>
        <row r="28">
          <cell r="AB28">
            <v>455.643916666667</v>
          </cell>
        </row>
        <row r="29">
          <cell r="AB29">
            <v>455.636</v>
          </cell>
        </row>
        <row r="30">
          <cell r="AB30">
            <v>455.636</v>
          </cell>
        </row>
        <row r="31">
          <cell r="AB31">
            <v>455.636</v>
          </cell>
        </row>
        <row r="33">
          <cell r="AB33">
            <v>455.636</v>
          </cell>
        </row>
        <row r="34">
          <cell r="AB34">
            <v>455.636</v>
          </cell>
        </row>
        <row r="35">
          <cell r="AB35">
            <v>455.61475</v>
          </cell>
        </row>
        <row r="36">
          <cell r="AB36">
            <v>455.596</v>
          </cell>
        </row>
        <row r="37">
          <cell r="AB37">
            <v>455.596</v>
          </cell>
        </row>
        <row r="38">
          <cell r="AB38">
            <v>455.580166666667</v>
          </cell>
        </row>
        <row r="39">
          <cell r="AB39">
            <v>455.55725</v>
          </cell>
        </row>
        <row r="40">
          <cell r="AB40">
            <v>455.546</v>
          </cell>
        </row>
        <row r="41">
          <cell r="AB41">
            <v>455.556</v>
          </cell>
        </row>
        <row r="42">
          <cell r="AB42">
            <v>455.58725</v>
          </cell>
        </row>
      </sheetData>
      <sheetData sheetId="17">
        <row r="11">
          <cell r="AB11">
            <v>455.694</v>
          </cell>
        </row>
        <row r="12">
          <cell r="AB12">
            <v>455.656</v>
          </cell>
        </row>
        <row r="13">
          <cell r="AB13">
            <v>455.646</v>
          </cell>
        </row>
        <row r="14">
          <cell r="AB14">
            <v>455.724</v>
          </cell>
        </row>
        <row r="15">
          <cell r="AB15">
            <v>455.646</v>
          </cell>
        </row>
        <row r="16">
          <cell r="AB16">
            <v>455.646</v>
          </cell>
        </row>
        <row r="17">
          <cell r="AB17">
            <v>455.634</v>
          </cell>
        </row>
        <row r="18">
          <cell r="AB18">
            <v>455.606</v>
          </cell>
        </row>
        <row r="19">
          <cell r="AB19">
            <v>455.606</v>
          </cell>
        </row>
        <row r="20">
          <cell r="AB20">
            <v>455.606</v>
          </cell>
        </row>
        <row r="22">
          <cell r="AB22">
            <v>455.606</v>
          </cell>
        </row>
        <row r="23">
          <cell r="AB23">
            <v>455.636</v>
          </cell>
        </row>
        <row r="24">
          <cell r="AB24">
            <v>455.618</v>
          </cell>
        </row>
        <row r="25">
          <cell r="AB25">
            <v>455.606</v>
          </cell>
        </row>
        <row r="26">
          <cell r="AB26">
            <v>455.606</v>
          </cell>
        </row>
        <row r="27">
          <cell r="AB27">
            <v>455.606</v>
          </cell>
        </row>
        <row r="28">
          <cell r="AB28">
            <v>455.616</v>
          </cell>
        </row>
        <row r="29">
          <cell r="AB29">
            <v>455.626</v>
          </cell>
        </row>
        <row r="30">
          <cell r="AB30">
            <v>455.626</v>
          </cell>
        </row>
        <row r="31">
          <cell r="AB31">
            <v>455.626</v>
          </cell>
        </row>
        <row r="33">
          <cell r="AB33">
            <v>455.724</v>
          </cell>
        </row>
        <row r="34">
          <cell r="AB34">
            <v>455.618</v>
          </cell>
        </row>
        <row r="35">
          <cell r="AB35">
            <v>455.596</v>
          </cell>
        </row>
        <row r="36">
          <cell r="AB36">
            <v>455.596</v>
          </cell>
        </row>
        <row r="37">
          <cell r="AB37">
            <v>455.596</v>
          </cell>
        </row>
        <row r="38">
          <cell r="AB38">
            <v>455.596</v>
          </cell>
        </row>
        <row r="39">
          <cell r="AB39">
            <v>455.596</v>
          </cell>
        </row>
        <row r="40">
          <cell r="AB40">
            <v>455.596</v>
          </cell>
        </row>
        <row r="41">
          <cell r="AB41">
            <v>455.596</v>
          </cell>
        </row>
        <row r="42">
          <cell r="AB42">
            <v>455.596</v>
          </cell>
        </row>
        <row r="43">
          <cell r="AB43">
            <v>455.596</v>
          </cell>
        </row>
      </sheetData>
      <sheetData sheetId="18">
        <row r="11">
          <cell r="AB11">
            <v>455.556</v>
          </cell>
        </row>
        <row r="12">
          <cell r="AB12">
            <v>455.548</v>
          </cell>
        </row>
        <row r="13">
          <cell r="AB13">
            <v>455.546</v>
          </cell>
        </row>
        <row r="14">
          <cell r="AB14">
            <v>455.546</v>
          </cell>
        </row>
        <row r="15">
          <cell r="AB15">
            <v>455.546</v>
          </cell>
        </row>
        <row r="16">
          <cell r="AB16">
            <v>455.546</v>
          </cell>
        </row>
        <row r="17">
          <cell r="AB17">
            <v>455.546</v>
          </cell>
        </row>
        <row r="18">
          <cell r="AB18">
            <v>455.546</v>
          </cell>
        </row>
        <row r="19">
          <cell r="AB19">
            <v>455.546</v>
          </cell>
        </row>
        <row r="20">
          <cell r="AB20">
            <v>455.546</v>
          </cell>
        </row>
        <row r="22">
          <cell r="AB22">
            <v>455.546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36</v>
          </cell>
        </row>
        <row r="30">
          <cell r="AB30">
            <v>455.536</v>
          </cell>
        </row>
        <row r="31">
          <cell r="AB31">
            <v>455.536</v>
          </cell>
        </row>
        <row r="33">
          <cell r="AB33">
            <v>455.53</v>
          </cell>
        </row>
        <row r="34">
          <cell r="AB34">
            <v>455.538</v>
          </cell>
        </row>
        <row r="35">
          <cell r="AB35">
            <v>455.536</v>
          </cell>
        </row>
        <row r="36">
          <cell r="AB36">
            <v>455.536</v>
          </cell>
        </row>
        <row r="37">
          <cell r="AB37">
            <v>455.546</v>
          </cell>
        </row>
        <row r="38">
          <cell r="AB38">
            <v>455.536</v>
          </cell>
        </row>
        <row r="39">
          <cell r="AB39">
            <v>455.526</v>
          </cell>
        </row>
        <row r="40">
          <cell r="AB40">
            <v>455.526</v>
          </cell>
        </row>
        <row r="41">
          <cell r="AB41">
            <v>455.582</v>
          </cell>
        </row>
        <row r="42">
          <cell r="AB42">
            <v>455.646</v>
          </cell>
        </row>
      </sheetData>
      <sheetData sheetId="19">
        <row r="3">
          <cell r="AG3" t="str">
            <v>(P.80)</v>
          </cell>
          <cell r="AH3" t="str">
            <v>Nam Mae Lai</v>
          </cell>
          <cell r="AI3" t="str">
            <v>Nam Mae Lai</v>
          </cell>
          <cell r="AJ3">
            <v>2008</v>
          </cell>
        </row>
        <row r="4">
          <cell r="AG4" t="str">
            <v>Ban Pong Din,  Doi Saket, Chiang Mai,P.80</v>
          </cell>
        </row>
        <row r="7">
          <cell r="C7">
            <v>2008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9</v>
          </cell>
        </row>
        <row r="15">
          <cell r="M15">
            <v>461.89</v>
          </cell>
        </row>
        <row r="15">
          <cell r="O15">
            <v>455.33</v>
          </cell>
        </row>
        <row r="15">
          <cell r="U15">
            <v>1.85</v>
          </cell>
        </row>
        <row r="15">
          <cell r="W15">
            <v>6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/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586</v>
          </cell>
        </row>
        <row r="12">
          <cell r="AB12">
            <v>455.586</v>
          </cell>
        </row>
        <row r="13">
          <cell r="AB13">
            <v>455.586</v>
          </cell>
        </row>
        <row r="14">
          <cell r="AB14">
            <v>455.586</v>
          </cell>
        </row>
        <row r="15">
          <cell r="AB15">
            <v>455.586</v>
          </cell>
        </row>
        <row r="16">
          <cell r="AB16">
            <v>455.586</v>
          </cell>
        </row>
        <row r="17">
          <cell r="AB17">
            <v>455.586</v>
          </cell>
        </row>
        <row r="18">
          <cell r="AB18">
            <v>455.586</v>
          </cell>
        </row>
        <row r="19">
          <cell r="AB19">
            <v>455.586</v>
          </cell>
        </row>
        <row r="20">
          <cell r="AB20">
            <v>455.586</v>
          </cell>
        </row>
        <row r="22">
          <cell r="AB22">
            <v>455.586</v>
          </cell>
        </row>
        <row r="23">
          <cell r="AB23">
            <v>455.586</v>
          </cell>
        </row>
        <row r="24">
          <cell r="AB24">
            <v>455.586</v>
          </cell>
        </row>
        <row r="25">
          <cell r="AB25">
            <v>455.586</v>
          </cell>
        </row>
        <row r="26">
          <cell r="AB26">
            <v>455.586</v>
          </cell>
        </row>
        <row r="27">
          <cell r="AB27">
            <v>455.586</v>
          </cell>
        </row>
        <row r="28">
          <cell r="AB28">
            <v>455.578083333333</v>
          </cell>
        </row>
        <row r="29">
          <cell r="AB29">
            <v>455.615583333333</v>
          </cell>
        </row>
        <row r="30">
          <cell r="AB30">
            <v>455.695166666667</v>
          </cell>
        </row>
        <row r="31">
          <cell r="AB31">
            <v>455.696</v>
          </cell>
        </row>
        <row r="33">
          <cell r="AB33">
            <v>455.696</v>
          </cell>
        </row>
        <row r="34">
          <cell r="AB34">
            <v>455.696</v>
          </cell>
        </row>
        <row r="35">
          <cell r="AB35">
            <v>455.696</v>
          </cell>
        </row>
        <row r="36">
          <cell r="AB36">
            <v>455.696</v>
          </cell>
        </row>
        <row r="37">
          <cell r="AB37">
            <v>455.696</v>
          </cell>
        </row>
        <row r="38">
          <cell r="AB38">
            <v>455.696</v>
          </cell>
        </row>
        <row r="39">
          <cell r="AB39">
            <v>455.686</v>
          </cell>
        </row>
        <row r="40">
          <cell r="AB40">
            <v>455.676</v>
          </cell>
        </row>
        <row r="41">
          <cell r="AB41">
            <v>455.676</v>
          </cell>
        </row>
        <row r="42">
          <cell r="AB42">
            <v>455.676</v>
          </cell>
        </row>
        <row r="43">
          <cell r="AB43">
            <v>455.676</v>
          </cell>
        </row>
      </sheetData>
      <sheetData sheetId="8">
        <row r="11">
          <cell r="AB11">
            <v>455.636</v>
          </cell>
        </row>
        <row r="12">
          <cell r="AB12">
            <v>455.636</v>
          </cell>
        </row>
        <row r="13">
          <cell r="AB13">
            <v>455.636</v>
          </cell>
        </row>
        <row r="14">
          <cell r="AB14">
            <v>455.636</v>
          </cell>
        </row>
        <row r="15">
          <cell r="AB15">
            <v>455.636</v>
          </cell>
        </row>
        <row r="16">
          <cell r="AB16">
            <v>455.636</v>
          </cell>
        </row>
        <row r="17">
          <cell r="AB17">
            <v>455.636</v>
          </cell>
        </row>
        <row r="18">
          <cell r="AB18">
            <v>455.636</v>
          </cell>
        </row>
        <row r="19">
          <cell r="AB19">
            <v>455.646</v>
          </cell>
        </row>
        <row r="20">
          <cell r="AB20">
            <v>455.646</v>
          </cell>
        </row>
        <row r="22">
          <cell r="AB22">
            <v>455.636</v>
          </cell>
        </row>
        <row r="23">
          <cell r="AB23">
            <v>455.636</v>
          </cell>
        </row>
        <row r="24">
          <cell r="AB24">
            <v>455.636</v>
          </cell>
        </row>
        <row r="25">
          <cell r="AB25">
            <v>455.626</v>
          </cell>
        </row>
        <row r="26">
          <cell r="AB26">
            <v>455.626</v>
          </cell>
        </row>
        <row r="27">
          <cell r="AB27">
            <v>455.626</v>
          </cell>
        </row>
        <row r="28">
          <cell r="AB28">
            <v>455.616</v>
          </cell>
        </row>
        <row r="29">
          <cell r="AB29">
            <v>455.616</v>
          </cell>
        </row>
        <row r="30">
          <cell r="AB30">
            <v>455.606</v>
          </cell>
        </row>
        <row r="31">
          <cell r="AB31">
            <v>455.606</v>
          </cell>
        </row>
        <row r="33">
          <cell r="AB33">
            <v>455.606</v>
          </cell>
        </row>
        <row r="34">
          <cell r="AB34">
            <v>455.596</v>
          </cell>
        </row>
        <row r="35">
          <cell r="AB35">
            <v>455.596</v>
          </cell>
        </row>
        <row r="36">
          <cell r="AB36">
            <v>455.596</v>
          </cell>
        </row>
        <row r="37">
          <cell r="AB37">
            <v>455.596</v>
          </cell>
        </row>
        <row r="38">
          <cell r="AB38">
            <v>455.596</v>
          </cell>
        </row>
        <row r="39">
          <cell r="AB39">
            <v>455.586</v>
          </cell>
        </row>
        <row r="40">
          <cell r="AB40">
            <v>455.586</v>
          </cell>
        </row>
        <row r="41">
          <cell r="AB41" t="str">
            <v> </v>
          </cell>
        </row>
      </sheetData>
      <sheetData sheetId="9">
        <row r="11">
          <cell r="AB11">
            <v>455.726</v>
          </cell>
        </row>
        <row r="12">
          <cell r="AB12">
            <v>455.726</v>
          </cell>
        </row>
        <row r="13">
          <cell r="AB13">
            <v>455.726</v>
          </cell>
        </row>
        <row r="14">
          <cell r="AB14">
            <v>455.726</v>
          </cell>
        </row>
        <row r="15">
          <cell r="AB15">
            <v>455.726</v>
          </cell>
        </row>
        <row r="16">
          <cell r="AB16">
            <v>455.726</v>
          </cell>
        </row>
        <row r="17">
          <cell r="AB17">
            <v>455.726</v>
          </cell>
        </row>
        <row r="18">
          <cell r="AB18">
            <v>455.726</v>
          </cell>
        </row>
        <row r="19">
          <cell r="AB19">
            <v>455.726</v>
          </cell>
        </row>
        <row r="20">
          <cell r="AB20">
            <v>455.726</v>
          </cell>
        </row>
        <row r="22">
          <cell r="AB22">
            <v>455.726</v>
          </cell>
        </row>
        <row r="23">
          <cell r="AB23">
            <v>455.726</v>
          </cell>
        </row>
        <row r="24">
          <cell r="AB24">
            <v>455.726</v>
          </cell>
        </row>
        <row r="25">
          <cell r="AB25">
            <v>455.726</v>
          </cell>
        </row>
        <row r="26">
          <cell r="AB26">
            <v>455.726</v>
          </cell>
        </row>
        <row r="27">
          <cell r="AB27">
            <v>455.726</v>
          </cell>
        </row>
        <row r="28">
          <cell r="AB28">
            <v>455.726</v>
          </cell>
        </row>
        <row r="29">
          <cell r="AB29">
            <v>455.686</v>
          </cell>
        </row>
        <row r="30">
          <cell r="AB30">
            <v>455.646</v>
          </cell>
        </row>
        <row r="31">
          <cell r="AB31">
            <v>455.651</v>
          </cell>
        </row>
        <row r="33">
          <cell r="AB33">
            <v>455.673916666667</v>
          </cell>
        </row>
        <row r="34">
          <cell r="AB34">
            <v>455.676</v>
          </cell>
        </row>
        <row r="35">
          <cell r="AB35">
            <v>455.666</v>
          </cell>
        </row>
        <row r="36">
          <cell r="AB36">
            <v>455.666</v>
          </cell>
        </row>
        <row r="37">
          <cell r="AB37">
            <v>455.666</v>
          </cell>
        </row>
        <row r="38">
          <cell r="AB38">
            <v>455.656</v>
          </cell>
        </row>
        <row r="39">
          <cell r="AB39">
            <v>455.656</v>
          </cell>
        </row>
        <row r="40">
          <cell r="AB40">
            <v>455.656</v>
          </cell>
        </row>
        <row r="41">
          <cell r="AB41">
            <v>455.651</v>
          </cell>
        </row>
        <row r="42">
          <cell r="AB42">
            <v>455.636</v>
          </cell>
        </row>
        <row r="43">
          <cell r="AB43">
            <v>455.636</v>
          </cell>
        </row>
      </sheetData>
      <sheetData sheetId="10">
        <row r="11">
          <cell r="AB11">
            <v>455.707291666667</v>
          </cell>
        </row>
        <row r="12">
          <cell r="AB12">
            <v>455.716</v>
          </cell>
        </row>
        <row r="13">
          <cell r="AB13">
            <v>455.716</v>
          </cell>
        </row>
        <row r="14">
          <cell r="AB14">
            <v>455.716</v>
          </cell>
        </row>
        <row r="15">
          <cell r="AB15">
            <v>455.733916666667</v>
          </cell>
        </row>
        <row r="16">
          <cell r="AB16">
            <v>455.736</v>
          </cell>
        </row>
        <row r="17">
          <cell r="AB17">
            <v>455.736</v>
          </cell>
        </row>
        <row r="18">
          <cell r="AB18">
            <v>455.736</v>
          </cell>
        </row>
        <row r="19">
          <cell r="AB19">
            <v>455.736</v>
          </cell>
        </row>
        <row r="20">
          <cell r="AB20">
            <v>455.736</v>
          </cell>
        </row>
        <row r="22">
          <cell r="AB22">
            <v>455.736</v>
          </cell>
        </row>
        <row r="23">
          <cell r="AB23">
            <v>455.709333333333</v>
          </cell>
        </row>
        <row r="24">
          <cell r="AB24">
            <v>455.723916666667</v>
          </cell>
        </row>
        <row r="25">
          <cell r="AB25">
            <v>455.726</v>
          </cell>
        </row>
        <row r="26">
          <cell r="AB26">
            <v>455.726</v>
          </cell>
        </row>
        <row r="27">
          <cell r="AB27">
            <v>455.726</v>
          </cell>
        </row>
        <row r="28">
          <cell r="AB28">
            <v>455.726</v>
          </cell>
        </row>
        <row r="29">
          <cell r="AB29">
            <v>455.726</v>
          </cell>
        </row>
        <row r="30">
          <cell r="AB30">
            <v>455.726</v>
          </cell>
        </row>
        <row r="31">
          <cell r="AB31">
            <v>455.726</v>
          </cell>
        </row>
        <row r="33">
          <cell r="AB33">
            <v>455.726</v>
          </cell>
        </row>
        <row r="34">
          <cell r="AB34">
            <v>455.726</v>
          </cell>
        </row>
        <row r="35">
          <cell r="AB35">
            <v>455.726</v>
          </cell>
        </row>
        <row r="36">
          <cell r="AB36">
            <v>455.726</v>
          </cell>
        </row>
        <row r="37">
          <cell r="AB37">
            <v>455.726</v>
          </cell>
        </row>
        <row r="38">
          <cell r="AB38">
            <v>455.726</v>
          </cell>
        </row>
        <row r="39">
          <cell r="AB39">
            <v>455.726</v>
          </cell>
        </row>
        <row r="40">
          <cell r="AB40">
            <v>455.726</v>
          </cell>
        </row>
        <row r="41">
          <cell r="AB41">
            <v>455.726</v>
          </cell>
        </row>
        <row r="42">
          <cell r="AB42">
            <v>455.726</v>
          </cell>
        </row>
        <row r="43">
          <cell r="AB43">
            <v>455.726</v>
          </cell>
        </row>
      </sheetData>
      <sheetData sheetId="11">
        <row r="11">
          <cell r="AB11">
            <v>455.648083333333</v>
          </cell>
        </row>
        <row r="12">
          <cell r="AB12">
            <v>455.636</v>
          </cell>
        </row>
        <row r="13">
          <cell r="AB13">
            <v>455.626</v>
          </cell>
        </row>
        <row r="14">
          <cell r="AB14">
            <v>455.626</v>
          </cell>
        </row>
        <row r="15">
          <cell r="AB15">
            <v>455.626</v>
          </cell>
        </row>
        <row r="16">
          <cell r="AB16">
            <v>455.626</v>
          </cell>
        </row>
        <row r="17">
          <cell r="AB17">
            <v>455.626</v>
          </cell>
        </row>
        <row r="18">
          <cell r="AB18">
            <v>455.633083333333</v>
          </cell>
        </row>
        <row r="19">
          <cell r="AB19">
            <v>455.626</v>
          </cell>
        </row>
        <row r="20">
          <cell r="AB20">
            <v>455.626</v>
          </cell>
        </row>
        <row r="22">
          <cell r="AB22">
            <v>455.626</v>
          </cell>
        </row>
        <row r="23">
          <cell r="AB23">
            <v>455.626</v>
          </cell>
        </row>
        <row r="24">
          <cell r="AB24">
            <v>455.626</v>
          </cell>
        </row>
        <row r="25">
          <cell r="AB25">
            <v>455.626</v>
          </cell>
        </row>
        <row r="26">
          <cell r="AB26">
            <v>455.626</v>
          </cell>
        </row>
        <row r="27">
          <cell r="AB27">
            <v>455.626</v>
          </cell>
        </row>
        <row r="28">
          <cell r="AB28">
            <v>455.626</v>
          </cell>
        </row>
        <row r="29">
          <cell r="AB29">
            <v>455.626</v>
          </cell>
        </row>
        <row r="30">
          <cell r="AB30">
            <v>455.626</v>
          </cell>
        </row>
        <row r="31">
          <cell r="AB31">
            <v>455.626</v>
          </cell>
        </row>
        <row r="33">
          <cell r="AB33">
            <v>455.626</v>
          </cell>
        </row>
        <row r="34">
          <cell r="AB34">
            <v>455.616</v>
          </cell>
        </row>
        <row r="35">
          <cell r="AB35">
            <v>455.616</v>
          </cell>
        </row>
        <row r="36">
          <cell r="AB36">
            <v>455.616</v>
          </cell>
        </row>
        <row r="37">
          <cell r="AB37">
            <v>455.616</v>
          </cell>
        </row>
        <row r="38">
          <cell r="AB38">
            <v>455.616</v>
          </cell>
        </row>
        <row r="39">
          <cell r="AB39">
            <v>455.616</v>
          </cell>
        </row>
        <row r="40">
          <cell r="AB40">
            <v>455.616</v>
          </cell>
        </row>
        <row r="41">
          <cell r="AB41">
            <v>455.616</v>
          </cell>
        </row>
        <row r="42">
          <cell r="AB42">
            <v>455.616</v>
          </cell>
        </row>
      </sheetData>
      <sheetData sheetId="12">
        <row r="11">
          <cell r="AB11">
            <v>455.626</v>
          </cell>
        </row>
        <row r="12">
          <cell r="AB12">
            <v>455.643916666667</v>
          </cell>
        </row>
        <row r="13">
          <cell r="AB13">
            <v>455.676833333333</v>
          </cell>
        </row>
        <row r="14">
          <cell r="AB14">
            <v>455.77725</v>
          </cell>
        </row>
        <row r="15">
          <cell r="AB15">
            <v>455.772666666667</v>
          </cell>
        </row>
        <row r="16">
          <cell r="AB16">
            <v>455.826833333333</v>
          </cell>
        </row>
        <row r="17">
          <cell r="AB17">
            <v>455.686</v>
          </cell>
        </row>
        <row r="18">
          <cell r="AB18">
            <v>455.666</v>
          </cell>
        </row>
        <row r="19">
          <cell r="AB19">
            <v>455.655583333333</v>
          </cell>
        </row>
        <row r="20">
          <cell r="AB20">
            <v>455.63725</v>
          </cell>
        </row>
        <row r="22">
          <cell r="AB22">
            <v>455.65475</v>
          </cell>
        </row>
        <row r="23">
          <cell r="AB23">
            <v>455.771833333333</v>
          </cell>
        </row>
        <row r="24">
          <cell r="AB24">
            <v>455.763916666667</v>
          </cell>
        </row>
        <row r="25">
          <cell r="AB25">
            <v>455.68975</v>
          </cell>
        </row>
        <row r="26">
          <cell r="AB26">
            <v>455.696</v>
          </cell>
        </row>
        <row r="27">
          <cell r="AB27">
            <v>455.687666666667</v>
          </cell>
        </row>
        <row r="28">
          <cell r="AB28">
            <v>455.75475</v>
          </cell>
        </row>
        <row r="29">
          <cell r="AB29">
            <v>455.847666666667</v>
          </cell>
        </row>
        <row r="30">
          <cell r="AB30">
            <v>455.801833333333</v>
          </cell>
        </row>
        <row r="31">
          <cell r="AB31">
            <v>455.845166666667</v>
          </cell>
        </row>
        <row r="33">
          <cell r="AB33">
            <v>455.761416666667</v>
          </cell>
        </row>
        <row r="34">
          <cell r="AB34">
            <v>455.735583333333</v>
          </cell>
        </row>
        <row r="35">
          <cell r="AB35">
            <v>455.75725</v>
          </cell>
        </row>
        <row r="36">
          <cell r="AB36">
            <v>456.56225</v>
          </cell>
        </row>
        <row r="37">
          <cell r="AB37">
            <v>455.960166666667</v>
          </cell>
        </row>
        <row r="38">
          <cell r="AB38">
            <v>455.84975</v>
          </cell>
        </row>
        <row r="39">
          <cell r="AB39">
            <v>455.801833333333</v>
          </cell>
        </row>
        <row r="40">
          <cell r="AB40">
            <v>455.7685</v>
          </cell>
        </row>
        <row r="41">
          <cell r="AB41">
            <v>455.746</v>
          </cell>
        </row>
        <row r="42">
          <cell r="AB42">
            <v>455.746</v>
          </cell>
        </row>
        <row r="43">
          <cell r="AB43">
            <v>455.736</v>
          </cell>
        </row>
      </sheetData>
      <sheetData sheetId="13">
        <row r="11">
          <cell r="AB11">
            <v>455.67475</v>
          </cell>
        </row>
        <row r="12">
          <cell r="AB12">
            <v>455.658083333333</v>
          </cell>
        </row>
        <row r="13">
          <cell r="AB13">
            <v>455.721833333333</v>
          </cell>
        </row>
        <row r="14">
          <cell r="AB14">
            <v>455.65225</v>
          </cell>
        </row>
        <row r="15">
          <cell r="AB15">
            <v>455.820583333333</v>
          </cell>
        </row>
        <row r="16">
          <cell r="AB16">
            <v>455.720166666667</v>
          </cell>
        </row>
        <row r="17">
          <cell r="AB17">
            <v>456.14475</v>
          </cell>
        </row>
        <row r="18">
          <cell r="AB18">
            <v>455.825583333333</v>
          </cell>
        </row>
        <row r="19">
          <cell r="AB19">
            <v>455.815583333333</v>
          </cell>
        </row>
        <row r="20">
          <cell r="AB20">
            <v>455.698916666667</v>
          </cell>
        </row>
        <row r="22">
          <cell r="AB22">
            <v>455.6835</v>
          </cell>
        </row>
        <row r="23">
          <cell r="AB23">
            <v>455.666</v>
          </cell>
        </row>
        <row r="24">
          <cell r="AB24">
            <v>455.666</v>
          </cell>
        </row>
        <row r="25">
          <cell r="AB25">
            <v>455.692666666667</v>
          </cell>
        </row>
        <row r="26">
          <cell r="AB26">
            <v>455.7835</v>
          </cell>
        </row>
        <row r="27">
          <cell r="AB27">
            <v>455.926833333333</v>
          </cell>
        </row>
        <row r="28">
          <cell r="AB28">
            <v>456.814333333333</v>
          </cell>
        </row>
        <row r="29">
          <cell r="AB29">
            <v>455.90975</v>
          </cell>
        </row>
        <row r="30">
          <cell r="AB30">
            <v>455.876291666667</v>
          </cell>
        </row>
        <row r="31">
          <cell r="AB31">
            <v>455.91475</v>
          </cell>
        </row>
        <row r="33">
          <cell r="AB33">
            <v>455.761833333333</v>
          </cell>
        </row>
        <row r="34">
          <cell r="AB34">
            <v>455.715583333333</v>
          </cell>
        </row>
        <row r="35">
          <cell r="AB35">
            <v>455.700583333333</v>
          </cell>
        </row>
        <row r="36">
          <cell r="AB36">
            <v>455.686</v>
          </cell>
        </row>
        <row r="37">
          <cell r="AB37">
            <v>455.675166666667</v>
          </cell>
        </row>
        <row r="38">
          <cell r="AB38">
            <v>455.656833333333</v>
          </cell>
        </row>
        <row r="39">
          <cell r="AB39">
            <v>455.671</v>
          </cell>
        </row>
        <row r="40">
          <cell r="AB40">
            <v>455.693916666667</v>
          </cell>
        </row>
        <row r="41">
          <cell r="AB41">
            <v>455.668916666667</v>
          </cell>
        </row>
        <row r="42">
          <cell r="AB42">
            <v>455.625583333333</v>
          </cell>
        </row>
      </sheetData>
      <sheetData sheetId="14">
        <row r="11">
          <cell r="AB11">
            <v>455.616</v>
          </cell>
        </row>
        <row r="12">
          <cell r="AB12">
            <v>455.616</v>
          </cell>
        </row>
        <row r="13">
          <cell r="AB13">
            <v>455.606</v>
          </cell>
        </row>
        <row r="14">
          <cell r="AB14">
            <v>455.606</v>
          </cell>
        </row>
        <row r="15">
          <cell r="AB15">
            <v>455.613916666667</v>
          </cell>
        </row>
        <row r="16">
          <cell r="AB16">
            <v>455.608083333333</v>
          </cell>
        </row>
        <row r="17">
          <cell r="AB17">
            <v>455.616</v>
          </cell>
        </row>
        <row r="18">
          <cell r="AB18">
            <v>455.626</v>
          </cell>
        </row>
        <row r="19">
          <cell r="AB19">
            <v>455.626</v>
          </cell>
        </row>
        <row r="20">
          <cell r="AB20">
            <v>455.616</v>
          </cell>
        </row>
        <row r="22">
          <cell r="AB22">
            <v>455.606</v>
          </cell>
        </row>
        <row r="23">
          <cell r="AB23">
            <v>455.596</v>
          </cell>
        </row>
        <row r="24">
          <cell r="AB24">
            <v>455.596</v>
          </cell>
        </row>
        <row r="25">
          <cell r="AB25">
            <v>455.596</v>
          </cell>
        </row>
        <row r="26">
          <cell r="AB26">
            <v>455.596</v>
          </cell>
        </row>
        <row r="27">
          <cell r="AB27">
            <v>455.596</v>
          </cell>
        </row>
        <row r="28">
          <cell r="AB28">
            <v>455.61225</v>
          </cell>
        </row>
        <row r="29">
          <cell r="AB29">
            <v>455.625166666667</v>
          </cell>
        </row>
        <row r="30">
          <cell r="AB30">
            <v>455.626</v>
          </cell>
        </row>
        <row r="31">
          <cell r="AB31">
            <v>455.6335</v>
          </cell>
        </row>
        <row r="33">
          <cell r="AB33">
            <v>455.651833333333</v>
          </cell>
        </row>
        <row r="34">
          <cell r="AB34">
            <v>455.670583333333</v>
          </cell>
        </row>
        <row r="35">
          <cell r="AB35">
            <v>455.695166666667</v>
          </cell>
        </row>
        <row r="36">
          <cell r="AB36">
            <v>455.65975</v>
          </cell>
        </row>
        <row r="37">
          <cell r="AB37">
            <v>455.646</v>
          </cell>
        </row>
        <row r="38">
          <cell r="AB38">
            <v>455.636</v>
          </cell>
        </row>
        <row r="39">
          <cell r="AB39">
            <v>455.636</v>
          </cell>
        </row>
        <row r="40">
          <cell r="AB40">
            <v>455.636</v>
          </cell>
        </row>
        <row r="41">
          <cell r="AB41">
            <v>455.636</v>
          </cell>
        </row>
        <row r="42">
          <cell r="AB42">
            <v>455.636</v>
          </cell>
        </row>
        <row r="43">
          <cell r="AB43">
            <v>455.636</v>
          </cell>
        </row>
      </sheetData>
      <sheetData sheetId="15">
        <row r="11">
          <cell r="AB11">
            <v>455.576</v>
          </cell>
        </row>
        <row r="12">
          <cell r="AB12">
            <v>455.591416666667</v>
          </cell>
        </row>
        <row r="13">
          <cell r="AB13">
            <v>455.591416666667</v>
          </cell>
        </row>
        <row r="14">
          <cell r="AB14">
            <v>455.616833333333</v>
          </cell>
        </row>
        <row r="15">
          <cell r="AB15">
            <v>455.70725</v>
          </cell>
        </row>
        <row r="16">
          <cell r="AB16">
            <v>455.80225</v>
          </cell>
        </row>
        <row r="17">
          <cell r="AB17">
            <v>455.78725</v>
          </cell>
        </row>
        <row r="22">
          <cell r="AB22">
            <v>455.606</v>
          </cell>
        </row>
        <row r="23">
          <cell r="AB23">
            <v>455.598083333333</v>
          </cell>
        </row>
        <row r="24">
          <cell r="AB24">
            <v>455.601416666667</v>
          </cell>
        </row>
        <row r="25">
          <cell r="AB25">
            <v>455.6285</v>
          </cell>
        </row>
        <row r="26">
          <cell r="AB26">
            <v>455.616416666667</v>
          </cell>
        </row>
        <row r="27">
          <cell r="AB27">
            <v>455.598916666667</v>
          </cell>
        </row>
        <row r="28">
          <cell r="AB28">
            <v>455.645583333333</v>
          </cell>
        </row>
        <row r="29">
          <cell r="AB29">
            <v>455.7585</v>
          </cell>
        </row>
        <row r="30">
          <cell r="AB30">
            <v>455.650166666667</v>
          </cell>
        </row>
        <row r="31">
          <cell r="AB31">
            <v>455.620583333333</v>
          </cell>
        </row>
        <row r="33">
          <cell r="AB33">
            <v>455.634333333333</v>
          </cell>
        </row>
        <row r="34">
          <cell r="AB34">
            <v>455.670583333333</v>
          </cell>
        </row>
        <row r="35">
          <cell r="AB35">
            <v>455.639333333333</v>
          </cell>
        </row>
        <row r="36">
          <cell r="AB36">
            <v>455.618916666667</v>
          </cell>
        </row>
        <row r="37">
          <cell r="AB37">
            <v>455.616</v>
          </cell>
        </row>
        <row r="38">
          <cell r="AB38">
            <v>455.616</v>
          </cell>
        </row>
        <row r="39">
          <cell r="AB39">
            <v>455.618916666667</v>
          </cell>
        </row>
        <row r="40">
          <cell r="AB40">
            <v>455.616</v>
          </cell>
        </row>
        <row r="41">
          <cell r="AB41">
            <v>455.616</v>
          </cell>
        </row>
        <row r="42">
          <cell r="AB42">
            <v>455.616</v>
          </cell>
        </row>
        <row r="43">
          <cell r="AB43">
            <v>455.626</v>
          </cell>
        </row>
      </sheetData>
      <sheetData sheetId="16">
        <row r="11">
          <cell r="AB11">
            <v>455.66975</v>
          </cell>
        </row>
        <row r="12">
          <cell r="AB12">
            <v>455.635583333333</v>
          </cell>
        </row>
        <row r="13">
          <cell r="AB13">
            <v>455.607666666667</v>
          </cell>
        </row>
        <row r="14">
          <cell r="AB14">
            <v>455.62475</v>
          </cell>
        </row>
        <row r="15">
          <cell r="AB15">
            <v>455.653916666667</v>
          </cell>
        </row>
        <row r="16">
          <cell r="AB16">
            <v>455.652666666667</v>
          </cell>
        </row>
        <row r="17">
          <cell r="AB17">
            <v>455.6635</v>
          </cell>
        </row>
        <row r="18">
          <cell r="AB18">
            <v>455.668083333333</v>
          </cell>
        </row>
        <row r="19">
          <cell r="AB19">
            <v>455.705583333333</v>
          </cell>
        </row>
        <row r="20">
          <cell r="AB20">
            <v>455.654333333333</v>
          </cell>
        </row>
        <row r="22">
          <cell r="AB22">
            <v>455.636416666667</v>
          </cell>
        </row>
        <row r="23">
          <cell r="AB23">
            <v>455.631416666667</v>
          </cell>
        </row>
        <row r="24">
          <cell r="AB24">
            <v>455.59975</v>
          </cell>
        </row>
        <row r="25">
          <cell r="AB25">
            <v>455.621833333333</v>
          </cell>
        </row>
        <row r="26">
          <cell r="AB26">
            <v>455.643916666667</v>
          </cell>
        </row>
        <row r="27">
          <cell r="AB27">
            <v>455.67475</v>
          </cell>
        </row>
        <row r="28">
          <cell r="AB28">
            <v>455.732666666667</v>
          </cell>
        </row>
        <row r="29">
          <cell r="AB29">
            <v>455.69975</v>
          </cell>
        </row>
        <row r="30">
          <cell r="AB30">
            <v>455.648083333333</v>
          </cell>
        </row>
        <row r="31">
          <cell r="AB31">
            <v>455.623916666667</v>
          </cell>
        </row>
        <row r="33">
          <cell r="AB33">
            <v>455.6185</v>
          </cell>
        </row>
        <row r="34">
          <cell r="AB34">
            <v>455.629333333333</v>
          </cell>
        </row>
        <row r="35">
          <cell r="AB35">
            <v>455.6135</v>
          </cell>
        </row>
        <row r="36">
          <cell r="AB36">
            <v>455.610583333333</v>
          </cell>
        </row>
        <row r="37">
          <cell r="AB37">
            <v>455.598083333333</v>
          </cell>
        </row>
        <row r="38">
          <cell r="AB38">
            <v>455.590583333333</v>
          </cell>
        </row>
        <row r="39">
          <cell r="AB39">
            <v>455.586</v>
          </cell>
        </row>
        <row r="40">
          <cell r="AB40">
            <v>455.576</v>
          </cell>
        </row>
        <row r="41">
          <cell r="AB41">
            <v>455.576</v>
          </cell>
        </row>
        <row r="42">
          <cell r="AB42">
            <v>455.566</v>
          </cell>
        </row>
      </sheetData>
      <sheetData sheetId="17">
        <row r="11">
          <cell r="AB11">
            <v>455.596</v>
          </cell>
        </row>
        <row r="12">
          <cell r="AB12">
            <v>455.596</v>
          </cell>
        </row>
        <row r="13">
          <cell r="AB13">
            <v>455.63975</v>
          </cell>
        </row>
        <row r="14">
          <cell r="AB14">
            <v>455.646</v>
          </cell>
        </row>
        <row r="15">
          <cell r="AB15">
            <v>455.636</v>
          </cell>
        </row>
        <row r="16">
          <cell r="AB16">
            <v>455.626</v>
          </cell>
        </row>
        <row r="17">
          <cell r="AB17">
            <v>455.608083333333</v>
          </cell>
        </row>
        <row r="18">
          <cell r="AB18">
            <v>455.596</v>
          </cell>
        </row>
        <row r="19">
          <cell r="AB19">
            <v>455.596</v>
          </cell>
        </row>
        <row r="20">
          <cell r="AB20">
            <v>455.596</v>
          </cell>
        </row>
        <row r="22">
          <cell r="AB22">
            <v>455.606</v>
          </cell>
        </row>
        <row r="23">
          <cell r="AB23">
            <v>455.623916666667</v>
          </cell>
        </row>
        <row r="24">
          <cell r="AB24">
            <v>455.643083333333</v>
          </cell>
        </row>
        <row r="25">
          <cell r="AB25">
            <v>455.820166666667</v>
          </cell>
        </row>
        <row r="26">
          <cell r="AB26">
            <v>455.71725</v>
          </cell>
        </row>
        <row r="27">
          <cell r="AB27">
            <v>455.676</v>
          </cell>
        </row>
        <row r="28">
          <cell r="AB28">
            <v>455.676</v>
          </cell>
        </row>
        <row r="29">
          <cell r="AB29">
            <v>455.629333333333</v>
          </cell>
        </row>
        <row r="30">
          <cell r="AB30">
            <v>455.606</v>
          </cell>
        </row>
        <row r="31">
          <cell r="AB31">
            <v>455.596</v>
          </cell>
        </row>
        <row r="33">
          <cell r="AB33">
            <v>455.596</v>
          </cell>
        </row>
        <row r="34">
          <cell r="AB34">
            <v>455.5885</v>
          </cell>
        </row>
        <row r="35">
          <cell r="AB35">
            <v>455.637666666667</v>
          </cell>
        </row>
        <row r="36">
          <cell r="AB36">
            <v>455.66475</v>
          </cell>
        </row>
        <row r="37">
          <cell r="AB37">
            <v>455.600166666667</v>
          </cell>
        </row>
        <row r="38">
          <cell r="AB38">
            <v>455.606</v>
          </cell>
        </row>
        <row r="39">
          <cell r="AB39">
            <v>455.588083333333</v>
          </cell>
        </row>
        <row r="40">
          <cell r="AB40">
            <v>455.5885</v>
          </cell>
        </row>
        <row r="41">
          <cell r="AB41">
            <v>455.63725</v>
          </cell>
        </row>
        <row r="42">
          <cell r="AB42">
            <v>455.6635</v>
          </cell>
        </row>
        <row r="43">
          <cell r="AB43">
            <v>455.688916666667</v>
          </cell>
        </row>
      </sheetData>
      <sheetData sheetId="18">
        <row r="11">
          <cell r="AB11">
            <v>455.666</v>
          </cell>
        </row>
        <row r="12">
          <cell r="AB12">
            <v>455.61975</v>
          </cell>
        </row>
        <row r="13">
          <cell r="AB13">
            <v>455.606</v>
          </cell>
        </row>
        <row r="14">
          <cell r="AB14">
            <v>455.596</v>
          </cell>
        </row>
        <row r="15">
          <cell r="AB15">
            <v>455.606</v>
          </cell>
        </row>
        <row r="16">
          <cell r="AB16">
            <v>455.606</v>
          </cell>
        </row>
        <row r="17">
          <cell r="AB17">
            <v>455.596</v>
          </cell>
        </row>
        <row r="18">
          <cell r="AB18">
            <v>455.596</v>
          </cell>
        </row>
        <row r="19">
          <cell r="AB19">
            <v>455.586</v>
          </cell>
        </row>
        <row r="20">
          <cell r="AB20">
            <v>455.547666666667</v>
          </cell>
        </row>
        <row r="22">
          <cell r="AB22">
            <v>455.570166666667</v>
          </cell>
        </row>
        <row r="23">
          <cell r="AB23">
            <v>455.566</v>
          </cell>
        </row>
        <row r="24">
          <cell r="AB24">
            <v>455.556</v>
          </cell>
        </row>
        <row r="25">
          <cell r="AB25">
            <v>455.615166666667</v>
          </cell>
        </row>
        <row r="26">
          <cell r="AB26">
            <v>455.616</v>
          </cell>
        </row>
        <row r="27">
          <cell r="AB27">
            <v>455.606</v>
          </cell>
        </row>
        <row r="28">
          <cell r="AB28">
            <v>455.596</v>
          </cell>
        </row>
        <row r="29">
          <cell r="AB29">
            <v>455.586</v>
          </cell>
        </row>
        <row r="30">
          <cell r="AB30">
            <v>455.576</v>
          </cell>
        </row>
        <row r="31">
          <cell r="AB31">
            <v>455.556416666667</v>
          </cell>
        </row>
        <row r="33">
          <cell r="AB33">
            <v>455.566</v>
          </cell>
        </row>
        <row r="34">
          <cell r="AB34">
            <v>455.556</v>
          </cell>
        </row>
        <row r="35">
          <cell r="AB35">
            <v>455.566</v>
          </cell>
        </row>
        <row r="36">
          <cell r="AB36">
            <v>455.566</v>
          </cell>
        </row>
        <row r="37">
          <cell r="AB37">
            <v>455.566</v>
          </cell>
        </row>
        <row r="38">
          <cell r="AB38">
            <v>455.556</v>
          </cell>
        </row>
        <row r="39">
          <cell r="AB39">
            <v>455.5935</v>
          </cell>
        </row>
        <row r="40">
          <cell r="AB40">
            <v>455.586</v>
          </cell>
        </row>
        <row r="41">
          <cell r="AB41">
            <v>455.605583333333</v>
          </cell>
        </row>
        <row r="42">
          <cell r="AB42">
            <v>455.596</v>
          </cell>
        </row>
      </sheetData>
      <sheetData sheetId="19">
        <row r="3">
          <cell r="AG3" t="str">
            <v>Nam Mae Lai</v>
          </cell>
          <cell r="AH3" t="str">
            <v>Nam Mae Kuang</v>
          </cell>
          <cell r="AI3" t="str">
            <v>Ping</v>
          </cell>
          <cell r="AJ3">
            <v>2009</v>
          </cell>
        </row>
        <row r="4">
          <cell r="AG4" t="str">
            <v>Ban Pong Din,  Doi Saket, Chiang Mai,P.80</v>
          </cell>
        </row>
        <row r="7">
          <cell r="C7">
            <v>2009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98</v>
          </cell>
        </row>
        <row r="15">
          <cell r="M15">
            <v>461.902</v>
          </cell>
        </row>
        <row r="15">
          <cell r="O15">
            <v>455.281</v>
          </cell>
        </row>
        <row r="15">
          <cell r="U15">
            <v>459.046</v>
          </cell>
        </row>
        <row r="15">
          <cell r="W15">
            <v>11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188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436</v>
          </cell>
        </row>
        <row r="12">
          <cell r="AB12">
            <v>455.436</v>
          </cell>
        </row>
        <row r="13">
          <cell r="AB13">
            <v>455.436</v>
          </cell>
        </row>
        <row r="14">
          <cell r="AB14">
            <v>455.4435</v>
          </cell>
        </row>
        <row r="15">
          <cell r="AB15">
            <v>455.485166666667</v>
          </cell>
        </row>
        <row r="16">
          <cell r="AB16">
            <v>455.448083333333</v>
          </cell>
        </row>
        <row r="17">
          <cell r="AB17">
            <v>455.446</v>
          </cell>
        </row>
        <row r="18">
          <cell r="AB18">
            <v>455.446</v>
          </cell>
        </row>
        <row r="19">
          <cell r="AB19">
            <v>455.446</v>
          </cell>
        </row>
        <row r="20">
          <cell r="AB20">
            <v>455.446</v>
          </cell>
        </row>
        <row r="22">
          <cell r="AB22">
            <v>455.436</v>
          </cell>
        </row>
        <row r="23">
          <cell r="AB23">
            <v>455.436</v>
          </cell>
        </row>
        <row r="24">
          <cell r="AB24">
            <v>455.425583333333</v>
          </cell>
        </row>
        <row r="25">
          <cell r="AB25">
            <v>455.436</v>
          </cell>
        </row>
        <row r="26">
          <cell r="AB26">
            <v>455.436</v>
          </cell>
        </row>
        <row r="27">
          <cell r="AB27">
            <v>455.428083333333</v>
          </cell>
        </row>
        <row r="28">
          <cell r="AB28">
            <v>455.398083333333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1</v>
          </cell>
        </row>
        <row r="38">
          <cell r="AB38">
            <v>455.376</v>
          </cell>
        </row>
        <row r="39">
          <cell r="AB39">
            <v>455.376</v>
          </cell>
        </row>
        <row r="40">
          <cell r="AB40">
            <v>455.381</v>
          </cell>
        </row>
        <row r="41">
          <cell r="AB41">
            <v>455.396</v>
          </cell>
        </row>
        <row r="42">
          <cell r="AB42">
            <v>455.396</v>
          </cell>
        </row>
        <row r="43">
          <cell r="AB43">
            <v>455.396</v>
          </cell>
        </row>
      </sheetData>
      <sheetData sheetId="8">
        <row r="11">
          <cell r="AB11">
            <v>455.446</v>
          </cell>
        </row>
        <row r="12">
          <cell r="AB12">
            <v>455.451</v>
          </cell>
        </row>
        <row r="13">
          <cell r="AB13">
            <v>455.466</v>
          </cell>
        </row>
        <row r="14">
          <cell r="AB14">
            <v>455.469333333333</v>
          </cell>
        </row>
        <row r="15">
          <cell r="AB15">
            <v>455.456</v>
          </cell>
        </row>
        <row r="16">
          <cell r="AB16">
            <v>455.456</v>
          </cell>
        </row>
        <row r="17">
          <cell r="AB17">
            <v>455.456</v>
          </cell>
        </row>
        <row r="18">
          <cell r="AB18">
            <v>455.456</v>
          </cell>
        </row>
        <row r="19">
          <cell r="AB19">
            <v>455.456</v>
          </cell>
        </row>
        <row r="20">
          <cell r="AB20">
            <v>455.456</v>
          </cell>
        </row>
        <row r="22">
          <cell r="AB22">
            <v>455.446</v>
          </cell>
        </row>
        <row r="23">
          <cell r="AB23">
            <v>455.446</v>
          </cell>
        </row>
        <row r="24">
          <cell r="AB24">
            <v>455.446</v>
          </cell>
        </row>
        <row r="25">
          <cell r="AB25">
            <v>455.446</v>
          </cell>
        </row>
        <row r="26">
          <cell r="AB26">
            <v>455.446</v>
          </cell>
        </row>
        <row r="27">
          <cell r="AB27">
            <v>455.446</v>
          </cell>
        </row>
        <row r="28">
          <cell r="AB28">
            <v>455.446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6</v>
          </cell>
        </row>
        <row r="33">
          <cell r="AB33">
            <v>455.446</v>
          </cell>
        </row>
        <row r="34">
          <cell r="AB34">
            <v>455.446</v>
          </cell>
        </row>
        <row r="35">
          <cell r="AB35">
            <v>455.446</v>
          </cell>
        </row>
        <row r="36">
          <cell r="AB36">
            <v>455.436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36</v>
          </cell>
        </row>
        <row r="40">
          <cell r="AB40">
            <v>455.436</v>
          </cell>
        </row>
        <row r="41">
          <cell r="AB41" t="str">
            <v> </v>
          </cell>
        </row>
      </sheetData>
      <sheetData sheetId="9">
        <row r="11">
          <cell r="AB11">
            <v>455.476</v>
          </cell>
        </row>
        <row r="12">
          <cell r="AB12">
            <v>455.466</v>
          </cell>
        </row>
        <row r="13">
          <cell r="AB13">
            <v>455.466</v>
          </cell>
        </row>
        <row r="14">
          <cell r="AB14">
            <v>455.466</v>
          </cell>
        </row>
        <row r="15">
          <cell r="AB15">
            <v>455.456</v>
          </cell>
        </row>
        <row r="16">
          <cell r="AB16">
            <v>455.456</v>
          </cell>
        </row>
        <row r="17">
          <cell r="AB17">
            <v>455.466</v>
          </cell>
        </row>
        <row r="18">
          <cell r="AB18">
            <v>455.466</v>
          </cell>
        </row>
        <row r="19">
          <cell r="AB19">
            <v>455.466</v>
          </cell>
        </row>
        <row r="20">
          <cell r="AB20">
            <v>455.466</v>
          </cell>
        </row>
        <row r="22">
          <cell r="AB22">
            <v>455.466</v>
          </cell>
        </row>
        <row r="23">
          <cell r="AB23">
            <v>455.466</v>
          </cell>
        </row>
        <row r="24">
          <cell r="AB24">
            <v>455.456</v>
          </cell>
        </row>
        <row r="25">
          <cell r="AB25">
            <v>455.456</v>
          </cell>
        </row>
        <row r="26">
          <cell r="AB26">
            <v>455.476</v>
          </cell>
        </row>
        <row r="27">
          <cell r="AB27">
            <v>455.466</v>
          </cell>
        </row>
        <row r="28">
          <cell r="AB28">
            <v>455.466</v>
          </cell>
        </row>
        <row r="29">
          <cell r="AB29">
            <v>455.456</v>
          </cell>
        </row>
        <row r="30">
          <cell r="AB30">
            <v>455.456</v>
          </cell>
        </row>
        <row r="31">
          <cell r="AB31">
            <v>455.456</v>
          </cell>
        </row>
        <row r="33">
          <cell r="AB33">
            <v>455.456</v>
          </cell>
        </row>
        <row r="34">
          <cell r="AB34">
            <v>455.456</v>
          </cell>
        </row>
        <row r="35">
          <cell r="AB35">
            <v>455.456</v>
          </cell>
        </row>
        <row r="36">
          <cell r="AB36">
            <v>455.456</v>
          </cell>
        </row>
        <row r="37">
          <cell r="AB37">
            <v>455.456</v>
          </cell>
        </row>
        <row r="38">
          <cell r="AB38">
            <v>455.456</v>
          </cell>
        </row>
        <row r="39">
          <cell r="AB39">
            <v>455.446</v>
          </cell>
        </row>
        <row r="40">
          <cell r="AB40">
            <v>455.446</v>
          </cell>
        </row>
        <row r="41">
          <cell r="AB41">
            <v>455.446</v>
          </cell>
        </row>
        <row r="42">
          <cell r="AB42">
            <v>455.446</v>
          </cell>
        </row>
        <row r="43">
          <cell r="AB43">
            <v>455.446</v>
          </cell>
        </row>
      </sheetData>
      <sheetData sheetId="10">
        <row r="11">
          <cell r="AB11">
            <v>455.615583333333</v>
          </cell>
        </row>
        <row r="12">
          <cell r="AB12">
            <v>455.550583333333</v>
          </cell>
        </row>
        <row r="13">
          <cell r="AB13">
            <v>455.541</v>
          </cell>
        </row>
        <row r="14">
          <cell r="AB14">
            <v>455.5335</v>
          </cell>
        </row>
        <row r="15">
          <cell r="AB15">
            <v>455.526</v>
          </cell>
        </row>
        <row r="16">
          <cell r="AB16">
            <v>455.526</v>
          </cell>
        </row>
        <row r="17">
          <cell r="AB17">
            <v>455.526</v>
          </cell>
        </row>
        <row r="18">
          <cell r="AB18">
            <v>455.516</v>
          </cell>
        </row>
        <row r="19">
          <cell r="AB19">
            <v>455.511</v>
          </cell>
        </row>
        <row r="20">
          <cell r="AB20">
            <v>455.496</v>
          </cell>
        </row>
        <row r="22">
          <cell r="AB22">
            <v>455.496</v>
          </cell>
        </row>
        <row r="23">
          <cell r="AB23">
            <v>455.496</v>
          </cell>
        </row>
        <row r="24">
          <cell r="AB24">
            <v>455.496</v>
          </cell>
        </row>
        <row r="25">
          <cell r="AB25">
            <v>455.496</v>
          </cell>
        </row>
        <row r="26">
          <cell r="AB26">
            <v>455.496</v>
          </cell>
        </row>
        <row r="27">
          <cell r="AB27">
            <v>455.486</v>
          </cell>
        </row>
        <row r="28">
          <cell r="AB28">
            <v>455.485583333333</v>
          </cell>
        </row>
        <row r="29">
          <cell r="AB29">
            <v>455.496</v>
          </cell>
        </row>
        <row r="30">
          <cell r="AB30">
            <v>455.496</v>
          </cell>
        </row>
        <row r="31">
          <cell r="AB31">
            <v>455.486</v>
          </cell>
        </row>
        <row r="33">
          <cell r="AB33">
            <v>455.476</v>
          </cell>
        </row>
        <row r="34">
          <cell r="AB34">
            <v>455.476</v>
          </cell>
        </row>
        <row r="35">
          <cell r="AB35">
            <v>455.476</v>
          </cell>
        </row>
        <row r="36">
          <cell r="AB36">
            <v>455.476</v>
          </cell>
        </row>
        <row r="37">
          <cell r="AB37">
            <v>455.476</v>
          </cell>
        </row>
        <row r="38">
          <cell r="AB38">
            <v>455.476</v>
          </cell>
        </row>
        <row r="39">
          <cell r="AB39">
            <v>455.48725</v>
          </cell>
        </row>
        <row r="40">
          <cell r="AB40">
            <v>455.476</v>
          </cell>
        </row>
        <row r="41">
          <cell r="AB41">
            <v>455.476</v>
          </cell>
        </row>
        <row r="42">
          <cell r="AB42">
            <v>455.476</v>
          </cell>
        </row>
        <row r="43">
          <cell r="AB43">
            <v>455.476</v>
          </cell>
        </row>
      </sheetData>
      <sheetData sheetId="11">
        <row r="11">
          <cell r="AB11">
            <v>455.571</v>
          </cell>
        </row>
        <row r="12">
          <cell r="AB12">
            <v>455.556</v>
          </cell>
        </row>
        <row r="13">
          <cell r="AB13">
            <v>455.556</v>
          </cell>
        </row>
        <row r="14">
          <cell r="AB14">
            <v>455.55475</v>
          </cell>
        </row>
        <row r="15">
          <cell r="AB15">
            <v>455.5935</v>
          </cell>
        </row>
        <row r="16">
          <cell r="AB16">
            <v>455.575583333333</v>
          </cell>
        </row>
        <row r="17">
          <cell r="AB17">
            <v>455.556</v>
          </cell>
        </row>
        <row r="18">
          <cell r="AB18">
            <v>455.571</v>
          </cell>
        </row>
        <row r="19">
          <cell r="AB19">
            <v>455.5885</v>
          </cell>
        </row>
        <row r="20">
          <cell r="AB20">
            <v>455.558083333333</v>
          </cell>
        </row>
        <row r="22">
          <cell r="AB22">
            <v>455.556</v>
          </cell>
        </row>
        <row r="23">
          <cell r="AB23">
            <v>455.556</v>
          </cell>
        </row>
        <row r="24">
          <cell r="AB24">
            <v>455.556</v>
          </cell>
        </row>
        <row r="25">
          <cell r="AB25">
            <v>455.556</v>
          </cell>
        </row>
        <row r="26">
          <cell r="AB26">
            <v>455.556</v>
          </cell>
        </row>
        <row r="27">
          <cell r="AB27">
            <v>455.556</v>
          </cell>
        </row>
        <row r="28">
          <cell r="AB28">
            <v>455.556</v>
          </cell>
        </row>
        <row r="29">
          <cell r="AB29">
            <v>455.546</v>
          </cell>
        </row>
        <row r="30">
          <cell r="AB30">
            <v>455.535583333333</v>
          </cell>
        </row>
        <row r="31">
          <cell r="AB31">
            <v>455.546</v>
          </cell>
        </row>
        <row r="33">
          <cell r="AB33">
            <v>455.546</v>
          </cell>
        </row>
        <row r="34">
          <cell r="AB34">
            <v>455.546</v>
          </cell>
        </row>
        <row r="35">
          <cell r="AB35">
            <v>455.546</v>
          </cell>
        </row>
        <row r="36">
          <cell r="AB36">
            <v>455.546</v>
          </cell>
        </row>
        <row r="37">
          <cell r="AB37">
            <v>455.546</v>
          </cell>
        </row>
        <row r="38">
          <cell r="AB38">
            <v>455.546</v>
          </cell>
        </row>
        <row r="39">
          <cell r="AB39">
            <v>455.537304347826</v>
          </cell>
        </row>
        <row r="40">
          <cell r="AB40">
            <v>455.637666666667</v>
          </cell>
        </row>
        <row r="41">
          <cell r="AB41">
            <v>455.646</v>
          </cell>
        </row>
        <row r="42">
          <cell r="AB42">
            <v>455.641</v>
          </cell>
        </row>
      </sheetData>
      <sheetData sheetId="12">
        <row r="11">
          <cell r="AB11">
            <v>455.599333333333</v>
          </cell>
        </row>
        <row r="12">
          <cell r="AB12">
            <v>455.685583333333</v>
          </cell>
        </row>
        <row r="13">
          <cell r="AB13">
            <v>455.610166666667</v>
          </cell>
        </row>
        <row r="14">
          <cell r="AB14">
            <v>455.573083333333</v>
          </cell>
        </row>
        <row r="15">
          <cell r="AB15">
            <v>455.5635</v>
          </cell>
        </row>
        <row r="16">
          <cell r="AB16">
            <v>455.606</v>
          </cell>
        </row>
        <row r="17">
          <cell r="AB17">
            <v>455.700583333333</v>
          </cell>
        </row>
        <row r="18">
          <cell r="AB18">
            <v>455.639333333333</v>
          </cell>
        </row>
        <row r="19">
          <cell r="AB19">
            <v>455.595583333333</v>
          </cell>
        </row>
        <row r="20">
          <cell r="AB20">
            <v>455.571</v>
          </cell>
        </row>
        <row r="22">
          <cell r="AB22">
            <v>455.556</v>
          </cell>
        </row>
        <row r="23">
          <cell r="AB23">
            <v>455.546</v>
          </cell>
        </row>
        <row r="24">
          <cell r="AB24">
            <v>455.533916666667</v>
          </cell>
        </row>
        <row r="25">
          <cell r="AB25">
            <v>455.563916666667</v>
          </cell>
        </row>
        <row r="26">
          <cell r="AB26">
            <v>455.593916666667</v>
          </cell>
        </row>
        <row r="27">
          <cell r="AB27">
            <v>455.586</v>
          </cell>
        </row>
        <row r="28">
          <cell r="AB28">
            <v>455.547666666667</v>
          </cell>
        </row>
        <row r="29">
          <cell r="AB29">
            <v>455.546</v>
          </cell>
        </row>
        <row r="30">
          <cell r="AB30">
            <v>455.5535</v>
          </cell>
        </row>
        <row r="31">
          <cell r="AB31">
            <v>455.5685</v>
          </cell>
        </row>
        <row r="33">
          <cell r="AB33">
            <v>455.555583333333</v>
          </cell>
        </row>
        <row r="34">
          <cell r="AB34">
            <v>455.591</v>
          </cell>
        </row>
        <row r="35">
          <cell r="AB35">
            <v>455.593916666667</v>
          </cell>
        </row>
        <row r="36">
          <cell r="AB36">
            <v>455.634333333333</v>
          </cell>
        </row>
        <row r="37">
          <cell r="AB37">
            <v>455.595166666667</v>
          </cell>
        </row>
        <row r="38">
          <cell r="AB38">
            <v>455.576</v>
          </cell>
        </row>
        <row r="39">
          <cell r="AB39">
            <v>455.566</v>
          </cell>
        </row>
        <row r="40">
          <cell r="AB40">
            <v>455.556</v>
          </cell>
        </row>
        <row r="41">
          <cell r="AB41">
            <v>455.551</v>
          </cell>
        </row>
        <row r="42">
          <cell r="AB42">
            <v>455.556</v>
          </cell>
        </row>
        <row r="43">
          <cell r="AB43">
            <v>455.554333333333</v>
          </cell>
        </row>
      </sheetData>
      <sheetData sheetId="13">
        <row r="11">
          <cell r="AB11">
            <v>455.636833333333</v>
          </cell>
        </row>
        <row r="12">
          <cell r="AB12">
            <v>455.813083333333</v>
          </cell>
        </row>
        <row r="13">
          <cell r="AB13">
            <v>455.703083333333</v>
          </cell>
        </row>
        <row r="14">
          <cell r="AB14">
            <v>455.881416666667</v>
          </cell>
        </row>
        <row r="15">
          <cell r="AB15">
            <v>455.722666666667</v>
          </cell>
        </row>
        <row r="16">
          <cell r="AB16">
            <v>455.681</v>
          </cell>
        </row>
        <row r="17">
          <cell r="AB17">
            <v>455.708916666667</v>
          </cell>
        </row>
        <row r="18">
          <cell r="AB18">
            <v>455.88975</v>
          </cell>
        </row>
        <row r="19">
          <cell r="AB19">
            <v>455.728916666667</v>
          </cell>
        </row>
        <row r="20">
          <cell r="AB20">
            <v>455.696</v>
          </cell>
        </row>
        <row r="22">
          <cell r="AB22">
            <v>455.696</v>
          </cell>
        </row>
        <row r="23">
          <cell r="AB23">
            <v>455.686</v>
          </cell>
        </row>
        <row r="24">
          <cell r="AB24">
            <v>455.648083333333</v>
          </cell>
        </row>
        <row r="25">
          <cell r="AB25">
            <v>455.658083333333</v>
          </cell>
        </row>
        <row r="26">
          <cell r="AB26">
            <v>455.776416666667</v>
          </cell>
        </row>
        <row r="27">
          <cell r="AB27">
            <v>455.671416666667</v>
          </cell>
        </row>
        <row r="28">
          <cell r="AB28">
            <v>455.646</v>
          </cell>
        </row>
        <row r="29">
          <cell r="AB29">
            <v>455.636</v>
          </cell>
        </row>
        <row r="30">
          <cell r="AB30">
            <v>455.6185</v>
          </cell>
        </row>
        <row r="31">
          <cell r="AB31">
            <v>455.626</v>
          </cell>
        </row>
        <row r="33">
          <cell r="AB33">
            <v>455.621</v>
          </cell>
        </row>
        <row r="34">
          <cell r="AB34">
            <v>455.598083333333</v>
          </cell>
        </row>
        <row r="35">
          <cell r="AB35">
            <v>455.601833333333</v>
          </cell>
        </row>
        <row r="36">
          <cell r="AB36">
            <v>455.790583333333</v>
          </cell>
        </row>
        <row r="37">
          <cell r="AB37">
            <v>455.687666666667</v>
          </cell>
        </row>
        <row r="38">
          <cell r="AB38">
            <v>455.578083333333</v>
          </cell>
        </row>
        <row r="39">
          <cell r="AB39">
            <v>455.5635</v>
          </cell>
        </row>
        <row r="40">
          <cell r="AB40">
            <v>455.593916666667</v>
          </cell>
        </row>
        <row r="41">
          <cell r="AB41">
            <v>455.596</v>
          </cell>
        </row>
        <row r="42">
          <cell r="AB42">
            <v>455.596</v>
          </cell>
        </row>
      </sheetData>
      <sheetData sheetId="14">
        <row r="11">
          <cell r="AB11">
            <v>455.736416666667</v>
          </cell>
        </row>
        <row r="12">
          <cell r="AB12">
            <v>455.656</v>
          </cell>
        </row>
        <row r="13">
          <cell r="AB13">
            <v>455.780583333333</v>
          </cell>
        </row>
        <row r="14">
          <cell r="AB14">
            <v>455.661833333333</v>
          </cell>
        </row>
        <row r="15">
          <cell r="AB15">
            <v>455.646</v>
          </cell>
        </row>
        <row r="16">
          <cell r="AB16">
            <v>455.646</v>
          </cell>
        </row>
        <row r="17">
          <cell r="AB17">
            <v>455.643083333333</v>
          </cell>
        </row>
        <row r="18">
          <cell r="AB18">
            <v>455.628916666667</v>
          </cell>
        </row>
        <row r="19">
          <cell r="AB19">
            <v>456.1135</v>
          </cell>
        </row>
        <row r="20">
          <cell r="AB20">
            <v>455.898083333333</v>
          </cell>
        </row>
        <row r="22">
          <cell r="AB22">
            <v>455.740166666667</v>
          </cell>
        </row>
        <row r="23">
          <cell r="AB23">
            <v>455.7185</v>
          </cell>
        </row>
        <row r="24">
          <cell r="AB24">
            <v>455.691</v>
          </cell>
        </row>
        <row r="25">
          <cell r="AB25">
            <v>455.671</v>
          </cell>
        </row>
        <row r="26">
          <cell r="AB26">
            <v>455.651</v>
          </cell>
        </row>
        <row r="27">
          <cell r="AB27">
            <v>455.631</v>
          </cell>
        </row>
        <row r="28">
          <cell r="AB28">
            <v>455.611</v>
          </cell>
        </row>
        <row r="29">
          <cell r="AB29">
            <v>455.596</v>
          </cell>
        </row>
        <row r="30">
          <cell r="AB30">
            <v>455.596</v>
          </cell>
        </row>
        <row r="31">
          <cell r="AB31">
            <v>455.586</v>
          </cell>
        </row>
        <row r="33">
          <cell r="AB33">
            <v>455.596</v>
          </cell>
        </row>
        <row r="34">
          <cell r="AB34">
            <v>455.621416666667</v>
          </cell>
        </row>
        <row r="35">
          <cell r="AB35">
            <v>455.641416666667</v>
          </cell>
        </row>
        <row r="36">
          <cell r="AB36">
            <v>455.636416666667</v>
          </cell>
        </row>
        <row r="37">
          <cell r="AB37">
            <v>455.59975</v>
          </cell>
        </row>
        <row r="38">
          <cell r="AB38">
            <v>455.596</v>
          </cell>
        </row>
        <row r="39">
          <cell r="AB39">
            <v>455.606416666667</v>
          </cell>
        </row>
        <row r="40">
          <cell r="AB40">
            <v>456.287666666667</v>
          </cell>
        </row>
        <row r="41">
          <cell r="AB41">
            <v>455.983083333333</v>
          </cell>
        </row>
        <row r="42">
          <cell r="AB42">
            <v>455.681416666667</v>
          </cell>
        </row>
        <row r="43">
          <cell r="AB43">
            <v>455.641</v>
          </cell>
        </row>
      </sheetData>
      <sheetData sheetId="15">
        <row r="11">
          <cell r="AB11">
            <v>455.716</v>
          </cell>
        </row>
        <row r="12">
          <cell r="AB12">
            <v>455.716</v>
          </cell>
        </row>
        <row r="13">
          <cell r="AB13">
            <v>455.6935</v>
          </cell>
        </row>
        <row r="14">
          <cell r="AB14">
            <v>455.6935</v>
          </cell>
        </row>
        <row r="15">
          <cell r="AB15">
            <v>455.713916666667</v>
          </cell>
        </row>
        <row r="16">
          <cell r="AB16">
            <v>455.713083333333</v>
          </cell>
        </row>
        <row r="17">
          <cell r="AB17">
            <v>455.698083333333</v>
          </cell>
        </row>
        <row r="18">
          <cell r="AB18">
            <v>455.711</v>
          </cell>
        </row>
        <row r="19">
          <cell r="AB19">
            <v>455.743916666667</v>
          </cell>
        </row>
        <row r="20">
          <cell r="AB20">
            <v>455.746</v>
          </cell>
        </row>
        <row r="22">
          <cell r="AB22">
            <v>455.720583333333</v>
          </cell>
        </row>
        <row r="23">
          <cell r="AB23">
            <v>455.696</v>
          </cell>
        </row>
        <row r="24">
          <cell r="AB24">
            <v>455.686</v>
          </cell>
        </row>
        <row r="25">
          <cell r="AB25">
            <v>455.686</v>
          </cell>
        </row>
        <row r="26">
          <cell r="AB26">
            <v>455.696</v>
          </cell>
        </row>
        <row r="27">
          <cell r="AB27">
            <v>455.686</v>
          </cell>
        </row>
        <row r="28">
          <cell r="AB28">
            <v>455.686</v>
          </cell>
        </row>
        <row r="29">
          <cell r="AB29">
            <v>455.696</v>
          </cell>
        </row>
        <row r="30">
          <cell r="AB30">
            <v>455.706</v>
          </cell>
        </row>
        <row r="31">
          <cell r="AB31">
            <v>455.706</v>
          </cell>
        </row>
        <row r="33">
          <cell r="AB33">
            <v>455.716</v>
          </cell>
        </row>
        <row r="34">
          <cell r="AB34">
            <v>455.716</v>
          </cell>
        </row>
        <row r="35">
          <cell r="AB35">
            <v>455.731</v>
          </cell>
        </row>
        <row r="36">
          <cell r="AB36">
            <v>455.746</v>
          </cell>
        </row>
        <row r="37">
          <cell r="AB37">
            <v>455.755166666667</v>
          </cell>
        </row>
        <row r="38">
          <cell r="AB38">
            <v>455.810166666667</v>
          </cell>
        </row>
        <row r="39">
          <cell r="AB39">
            <v>455.746</v>
          </cell>
        </row>
        <row r="40">
          <cell r="AB40">
            <v>455.746</v>
          </cell>
        </row>
        <row r="41">
          <cell r="AB41">
            <v>455.751416666667</v>
          </cell>
        </row>
        <row r="42">
          <cell r="AB42">
            <v>455.761</v>
          </cell>
        </row>
        <row r="43">
          <cell r="AB43">
            <v>455.746</v>
          </cell>
        </row>
      </sheetData>
      <sheetData sheetId="16">
        <row r="11">
          <cell r="AB11">
            <v>455.773083333333</v>
          </cell>
        </row>
        <row r="12">
          <cell r="AB12">
            <v>455.776</v>
          </cell>
        </row>
        <row r="13">
          <cell r="AB13">
            <v>455.763083333333</v>
          </cell>
        </row>
        <row r="14">
          <cell r="AB14">
            <v>455.746</v>
          </cell>
        </row>
        <row r="15">
          <cell r="AB15">
            <v>455.73975</v>
          </cell>
        </row>
        <row r="16">
          <cell r="AB16">
            <v>455.82225</v>
          </cell>
        </row>
        <row r="17">
          <cell r="AB17">
            <v>455.8185</v>
          </cell>
        </row>
        <row r="18">
          <cell r="AB18">
            <v>455.9035</v>
          </cell>
        </row>
        <row r="19">
          <cell r="AB19">
            <v>455.831</v>
          </cell>
        </row>
        <row r="20">
          <cell r="AB20">
            <v>455.790583333333</v>
          </cell>
        </row>
        <row r="22">
          <cell r="AB22">
            <v>455.758083333333</v>
          </cell>
        </row>
        <row r="23">
          <cell r="AB23">
            <v>455.7485</v>
          </cell>
        </row>
        <row r="24">
          <cell r="AB24">
            <v>455.756</v>
          </cell>
        </row>
        <row r="25">
          <cell r="AB25">
            <v>455.746</v>
          </cell>
        </row>
        <row r="26">
          <cell r="AB26">
            <v>455.746</v>
          </cell>
        </row>
        <row r="27">
          <cell r="AB27">
            <v>455.746</v>
          </cell>
        </row>
        <row r="28">
          <cell r="AB28">
            <v>455.733083333333</v>
          </cell>
        </row>
        <row r="29">
          <cell r="AB29">
            <v>455.7235</v>
          </cell>
        </row>
        <row r="30">
          <cell r="AB30">
            <v>455.741</v>
          </cell>
        </row>
        <row r="31">
          <cell r="AB31">
            <v>455.726</v>
          </cell>
        </row>
        <row r="33">
          <cell r="AB33">
            <v>455.726</v>
          </cell>
        </row>
        <row r="34">
          <cell r="AB34">
            <v>455.7335</v>
          </cell>
        </row>
        <row r="35">
          <cell r="AB35">
            <v>455.726</v>
          </cell>
        </row>
        <row r="36">
          <cell r="AB36">
            <v>455.726</v>
          </cell>
        </row>
        <row r="37">
          <cell r="AB37">
            <v>455.726</v>
          </cell>
        </row>
        <row r="38">
          <cell r="AB38">
            <v>455.726</v>
          </cell>
        </row>
        <row r="39">
          <cell r="AB39">
            <v>455.726</v>
          </cell>
        </row>
        <row r="40">
          <cell r="AB40">
            <v>455.71225</v>
          </cell>
        </row>
        <row r="41">
          <cell r="AB41">
            <v>455.706</v>
          </cell>
        </row>
        <row r="42">
          <cell r="AB42">
            <v>455.716</v>
          </cell>
        </row>
      </sheetData>
      <sheetData sheetId="17">
        <row r="11">
          <cell r="AB11">
            <v>455.666</v>
          </cell>
        </row>
        <row r="12">
          <cell r="AB12">
            <v>455.666</v>
          </cell>
        </row>
        <row r="13">
          <cell r="AB13">
            <v>455.666</v>
          </cell>
        </row>
        <row r="14">
          <cell r="AB14">
            <v>455.666</v>
          </cell>
        </row>
        <row r="15">
          <cell r="AB15">
            <v>455.681</v>
          </cell>
        </row>
        <row r="16">
          <cell r="AB16">
            <v>455.696</v>
          </cell>
        </row>
        <row r="17">
          <cell r="AB17">
            <v>455.706</v>
          </cell>
        </row>
        <row r="18">
          <cell r="AB18">
            <v>455.79225</v>
          </cell>
        </row>
        <row r="19">
          <cell r="AB19">
            <v>455.676416666667</v>
          </cell>
        </row>
        <row r="20">
          <cell r="AB20">
            <v>455.66475</v>
          </cell>
        </row>
        <row r="22">
          <cell r="AB22">
            <v>455.703083333333</v>
          </cell>
        </row>
        <row r="23">
          <cell r="AB23">
            <v>455.696</v>
          </cell>
        </row>
        <row r="24">
          <cell r="AB24">
            <v>455.696</v>
          </cell>
        </row>
        <row r="25">
          <cell r="AB25">
            <v>455.696</v>
          </cell>
        </row>
        <row r="26">
          <cell r="AB26">
            <v>455.693083333333</v>
          </cell>
        </row>
        <row r="27">
          <cell r="AB27">
            <v>455.686</v>
          </cell>
        </row>
        <row r="28">
          <cell r="AB28">
            <v>455.686</v>
          </cell>
        </row>
        <row r="29">
          <cell r="AB29">
            <v>455.701</v>
          </cell>
        </row>
        <row r="30">
          <cell r="AB30">
            <v>455.7185</v>
          </cell>
        </row>
        <row r="31">
          <cell r="AB31">
            <v>455.701833333333</v>
          </cell>
        </row>
        <row r="33">
          <cell r="AB33">
            <v>455.829333333333</v>
          </cell>
        </row>
        <row r="34">
          <cell r="AB34">
            <v>455.746</v>
          </cell>
        </row>
        <row r="35">
          <cell r="AB35">
            <v>455.746</v>
          </cell>
        </row>
        <row r="36">
          <cell r="AB36">
            <v>455.746</v>
          </cell>
        </row>
        <row r="37">
          <cell r="AB37">
            <v>455.746</v>
          </cell>
        </row>
        <row r="38">
          <cell r="AB38">
            <v>455.746</v>
          </cell>
        </row>
        <row r="39">
          <cell r="AB39">
            <v>455.746</v>
          </cell>
        </row>
        <row r="40">
          <cell r="AB40">
            <v>455.7385</v>
          </cell>
        </row>
        <row r="41">
          <cell r="AB41">
            <v>455.746</v>
          </cell>
        </row>
        <row r="42">
          <cell r="AB42">
            <v>455.746</v>
          </cell>
        </row>
        <row r="43">
          <cell r="AB43">
            <v>455.746</v>
          </cell>
        </row>
      </sheetData>
      <sheetData sheetId="18">
        <row r="11">
          <cell r="AB11">
            <v>455.746</v>
          </cell>
        </row>
        <row r="12">
          <cell r="AB12">
            <v>455.736</v>
          </cell>
        </row>
        <row r="13">
          <cell r="AB13">
            <v>455.736</v>
          </cell>
        </row>
        <row r="14">
          <cell r="AB14">
            <v>455.7285</v>
          </cell>
        </row>
        <row r="15">
          <cell r="AB15">
            <v>455.736</v>
          </cell>
        </row>
        <row r="16">
          <cell r="AB16">
            <v>455.736</v>
          </cell>
        </row>
        <row r="17">
          <cell r="AB17">
            <v>455.746</v>
          </cell>
        </row>
        <row r="18">
          <cell r="AB18">
            <v>455.751416666667</v>
          </cell>
        </row>
        <row r="19">
          <cell r="AB19">
            <v>455.761</v>
          </cell>
        </row>
        <row r="20">
          <cell r="AB20">
            <v>455.746</v>
          </cell>
        </row>
        <row r="22">
          <cell r="AB22">
            <v>455.746</v>
          </cell>
        </row>
        <row r="23">
          <cell r="AB23">
            <v>455.746</v>
          </cell>
        </row>
        <row r="24">
          <cell r="AB24">
            <v>455.741</v>
          </cell>
        </row>
        <row r="25">
          <cell r="AB25">
            <v>455.726</v>
          </cell>
        </row>
        <row r="26">
          <cell r="AB26">
            <v>455.726</v>
          </cell>
        </row>
        <row r="27">
          <cell r="AB27">
            <v>455.726</v>
          </cell>
        </row>
        <row r="28">
          <cell r="AB28">
            <v>455.726</v>
          </cell>
        </row>
        <row r="29">
          <cell r="AB29">
            <v>455.726</v>
          </cell>
        </row>
        <row r="30">
          <cell r="AB30">
            <v>455.726</v>
          </cell>
        </row>
        <row r="31">
          <cell r="AB31">
            <v>455.710166666667</v>
          </cell>
        </row>
        <row r="33">
          <cell r="AB33">
            <v>455.678083333333</v>
          </cell>
        </row>
        <row r="34">
          <cell r="AB34">
            <v>455.676</v>
          </cell>
        </row>
        <row r="35">
          <cell r="AB35">
            <v>455.676</v>
          </cell>
        </row>
        <row r="36">
          <cell r="AB36">
            <v>455.686</v>
          </cell>
        </row>
        <row r="37">
          <cell r="AB37">
            <v>455.676</v>
          </cell>
        </row>
        <row r="38">
          <cell r="AB38">
            <v>455.666</v>
          </cell>
        </row>
        <row r="39">
          <cell r="AB39">
            <v>455.666</v>
          </cell>
        </row>
        <row r="40">
          <cell r="AB40">
            <v>455.656</v>
          </cell>
        </row>
        <row r="41">
          <cell r="AB41">
            <v>455.656</v>
          </cell>
        </row>
        <row r="42">
          <cell r="AB42">
            <v>455.666</v>
          </cell>
        </row>
      </sheetData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2</v>
          </cell>
        </row>
        <row r="4">
          <cell r="AG4" t="str">
            <v>Ban Pong Din,  Doi Saket, Chiang Mai,P.80</v>
          </cell>
        </row>
        <row r="7">
          <cell r="C7">
            <v>2012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9</v>
          </cell>
        </row>
        <row r="15">
          <cell r="M15">
            <v>461.92</v>
          </cell>
        </row>
        <row r="15">
          <cell r="O15">
            <v>455.37</v>
          </cell>
        </row>
        <row r="15">
          <cell r="U15">
            <v>456.99</v>
          </cell>
        </row>
        <row r="15">
          <cell r="W15">
            <v>19</v>
          </cell>
        </row>
        <row r="15">
          <cell r="Z15" t="str">
            <v>AUG</v>
          </cell>
          <cell r="AA15">
            <v>28</v>
          </cell>
        </row>
        <row r="18">
          <cell r="C18" t="str">
            <v>HC.1/22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466</v>
          </cell>
        </row>
        <row r="12">
          <cell r="AB12">
            <v>455.456</v>
          </cell>
        </row>
        <row r="13">
          <cell r="AB13">
            <v>455.438083333333</v>
          </cell>
        </row>
        <row r="14">
          <cell r="AB14">
            <v>455.436</v>
          </cell>
        </row>
        <row r="15">
          <cell r="AB15">
            <v>455.426</v>
          </cell>
        </row>
        <row r="16">
          <cell r="AB16">
            <v>455.426</v>
          </cell>
        </row>
        <row r="17">
          <cell r="AB17">
            <v>455.426</v>
          </cell>
        </row>
        <row r="18">
          <cell r="AB18">
            <v>455.426</v>
          </cell>
        </row>
        <row r="19">
          <cell r="AB19">
            <v>455.426</v>
          </cell>
        </row>
        <row r="20">
          <cell r="AB20">
            <v>455.426</v>
          </cell>
        </row>
        <row r="22">
          <cell r="AB22">
            <v>455.426</v>
          </cell>
        </row>
        <row r="23">
          <cell r="AB23">
            <v>455.416</v>
          </cell>
        </row>
        <row r="24">
          <cell r="AB24">
            <v>455.416</v>
          </cell>
        </row>
        <row r="25">
          <cell r="AB25">
            <v>455.411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406</v>
          </cell>
        </row>
        <row r="30">
          <cell r="AB30">
            <v>455.406</v>
          </cell>
        </row>
        <row r="31">
          <cell r="AB31">
            <v>455.40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417666666667</v>
          </cell>
        </row>
        <row r="38">
          <cell r="AB38">
            <v>455.398916666667</v>
          </cell>
        </row>
        <row r="39">
          <cell r="AB39">
            <v>455.396</v>
          </cell>
        </row>
        <row r="40">
          <cell r="AB40">
            <v>455.396</v>
          </cell>
        </row>
        <row r="41">
          <cell r="AB41">
            <v>455.396</v>
          </cell>
        </row>
        <row r="42">
          <cell r="AB42">
            <v>455.396</v>
          </cell>
        </row>
        <row r="43">
          <cell r="AB43">
            <v>455.396</v>
          </cell>
        </row>
      </sheetData>
      <sheetData sheetId="8">
        <row r="11">
          <cell r="AB11">
            <v>455.496</v>
          </cell>
        </row>
        <row r="12">
          <cell r="AB12">
            <v>455.496</v>
          </cell>
        </row>
        <row r="13">
          <cell r="AB13">
            <v>455.496</v>
          </cell>
        </row>
        <row r="14">
          <cell r="AB14">
            <v>455.4835</v>
          </cell>
        </row>
        <row r="15">
          <cell r="AB15">
            <v>455.493916666667</v>
          </cell>
        </row>
        <row r="16">
          <cell r="AB16">
            <v>455.496</v>
          </cell>
        </row>
        <row r="17">
          <cell r="AB17">
            <v>455.496</v>
          </cell>
        </row>
        <row r="18">
          <cell r="AB18">
            <v>455.496</v>
          </cell>
        </row>
        <row r="19">
          <cell r="AB19">
            <v>455.496</v>
          </cell>
        </row>
        <row r="20">
          <cell r="AB20">
            <v>455.496</v>
          </cell>
        </row>
        <row r="22">
          <cell r="AB22">
            <v>455.496</v>
          </cell>
        </row>
        <row r="23">
          <cell r="AB23">
            <v>455.475583333333</v>
          </cell>
        </row>
        <row r="24">
          <cell r="AB24">
            <v>455.493083333333</v>
          </cell>
        </row>
        <row r="25">
          <cell r="AB25">
            <v>455.496</v>
          </cell>
        </row>
        <row r="26">
          <cell r="AB26">
            <v>455.496</v>
          </cell>
        </row>
        <row r="27">
          <cell r="AB27">
            <v>455.496</v>
          </cell>
        </row>
        <row r="28">
          <cell r="AB28">
            <v>455.496</v>
          </cell>
        </row>
        <row r="29">
          <cell r="AB29">
            <v>455.485583333333</v>
          </cell>
        </row>
        <row r="30">
          <cell r="AB30">
            <v>455.468083333333</v>
          </cell>
        </row>
        <row r="31">
          <cell r="AB31">
            <v>455.466</v>
          </cell>
        </row>
        <row r="33">
          <cell r="AB33">
            <v>455.466</v>
          </cell>
        </row>
        <row r="34">
          <cell r="AB34">
            <v>455.466</v>
          </cell>
        </row>
        <row r="35">
          <cell r="AB35">
            <v>455.466</v>
          </cell>
        </row>
        <row r="36">
          <cell r="AB36">
            <v>455.466</v>
          </cell>
        </row>
        <row r="37">
          <cell r="AB37">
            <v>455.466</v>
          </cell>
        </row>
        <row r="38">
          <cell r="AB38">
            <v>455.44975</v>
          </cell>
        </row>
        <row r="39">
          <cell r="AB39">
            <v>455.463916666667</v>
          </cell>
        </row>
        <row r="40">
          <cell r="AB40">
            <v>455.466</v>
          </cell>
        </row>
        <row r="41">
          <cell r="AB41" t="str">
            <v> </v>
          </cell>
        </row>
      </sheetData>
      <sheetData sheetId="9">
        <row r="11">
          <cell r="AB11">
            <v>455.543083333333</v>
          </cell>
        </row>
        <row r="12">
          <cell r="AB12">
            <v>455.528083333333</v>
          </cell>
        </row>
        <row r="13">
          <cell r="AB13">
            <v>455.526</v>
          </cell>
        </row>
        <row r="14">
          <cell r="AB14">
            <v>455.526</v>
          </cell>
        </row>
        <row r="15">
          <cell r="AB15">
            <v>455.526</v>
          </cell>
        </row>
        <row r="16">
          <cell r="AB16">
            <v>455.521</v>
          </cell>
        </row>
        <row r="17">
          <cell r="AB17">
            <v>455.516</v>
          </cell>
        </row>
        <row r="18">
          <cell r="AB18">
            <v>455.516</v>
          </cell>
        </row>
        <row r="19">
          <cell r="AB19">
            <v>455.516</v>
          </cell>
        </row>
        <row r="20">
          <cell r="AB20">
            <v>455.516</v>
          </cell>
        </row>
        <row r="22">
          <cell r="AB22">
            <v>455.516</v>
          </cell>
        </row>
        <row r="23">
          <cell r="AB23">
            <v>455.516</v>
          </cell>
        </row>
        <row r="24">
          <cell r="AB24">
            <v>455.521</v>
          </cell>
        </row>
        <row r="25">
          <cell r="AB25">
            <v>455.5135</v>
          </cell>
        </row>
        <row r="26">
          <cell r="AB26">
            <v>455.506</v>
          </cell>
        </row>
        <row r="27">
          <cell r="AB27">
            <v>455.506</v>
          </cell>
        </row>
        <row r="28">
          <cell r="AB28">
            <v>455.506</v>
          </cell>
        </row>
        <row r="29">
          <cell r="AB29">
            <v>455.506</v>
          </cell>
        </row>
        <row r="30">
          <cell r="AB30">
            <v>455.506</v>
          </cell>
        </row>
        <row r="31">
          <cell r="AB31">
            <v>455.496</v>
          </cell>
        </row>
        <row r="33">
          <cell r="AB33">
            <v>455.483083333333</v>
          </cell>
        </row>
        <row r="34">
          <cell r="AB34">
            <v>455.4835</v>
          </cell>
        </row>
        <row r="35">
          <cell r="AB35">
            <v>455.496</v>
          </cell>
        </row>
        <row r="36">
          <cell r="AB36">
            <v>455.496</v>
          </cell>
        </row>
        <row r="37">
          <cell r="AB37">
            <v>455.496</v>
          </cell>
        </row>
        <row r="38">
          <cell r="AB38">
            <v>455.496</v>
          </cell>
        </row>
        <row r="39">
          <cell r="AB39">
            <v>455.496</v>
          </cell>
        </row>
        <row r="40">
          <cell r="AB40">
            <v>455.496</v>
          </cell>
        </row>
        <row r="41">
          <cell r="AB41">
            <v>455.496</v>
          </cell>
        </row>
        <row r="42">
          <cell r="AB42">
            <v>455.496</v>
          </cell>
        </row>
        <row r="43">
          <cell r="AB43">
            <v>455.496</v>
          </cell>
        </row>
      </sheetData>
      <sheetData sheetId="10">
        <row r="11">
          <cell r="AB11">
            <v>455.596</v>
          </cell>
        </row>
        <row r="12">
          <cell r="AB12">
            <v>455.596</v>
          </cell>
        </row>
        <row r="13">
          <cell r="AB13">
            <v>455.596</v>
          </cell>
        </row>
        <row r="14">
          <cell r="AB14">
            <v>455.596</v>
          </cell>
        </row>
        <row r="15">
          <cell r="AB15">
            <v>455.596</v>
          </cell>
        </row>
        <row r="16">
          <cell r="AB16">
            <v>455.5885</v>
          </cell>
        </row>
        <row r="17">
          <cell r="AB17">
            <v>455.576</v>
          </cell>
        </row>
        <row r="18">
          <cell r="AB18">
            <v>455.576</v>
          </cell>
        </row>
        <row r="19">
          <cell r="AB19">
            <v>455.558083333333</v>
          </cell>
        </row>
        <row r="20">
          <cell r="AB20">
            <v>455.556</v>
          </cell>
        </row>
        <row r="22">
          <cell r="AB22">
            <v>455.546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46</v>
          </cell>
        </row>
        <row r="30">
          <cell r="AB30">
            <v>455.546</v>
          </cell>
        </row>
        <row r="31">
          <cell r="AB31">
            <v>455.546</v>
          </cell>
        </row>
        <row r="33">
          <cell r="AB33">
            <v>455.546</v>
          </cell>
        </row>
        <row r="34">
          <cell r="AB34">
            <v>455.546</v>
          </cell>
        </row>
        <row r="35">
          <cell r="AB35">
            <v>455.546</v>
          </cell>
        </row>
        <row r="36">
          <cell r="AB36">
            <v>455.546</v>
          </cell>
        </row>
        <row r="37">
          <cell r="AB37">
            <v>455.5335</v>
          </cell>
        </row>
        <row r="38">
          <cell r="AB38">
            <v>455.543916666667</v>
          </cell>
        </row>
        <row r="39">
          <cell r="AB39">
            <v>455.546</v>
          </cell>
        </row>
        <row r="40">
          <cell r="AB40">
            <v>455.546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46</v>
          </cell>
        </row>
      </sheetData>
      <sheetData sheetId="11">
        <row r="11">
          <cell r="AB11">
            <v>455.696</v>
          </cell>
        </row>
        <row r="12">
          <cell r="AB12">
            <v>455.696</v>
          </cell>
        </row>
        <row r="13">
          <cell r="AB13">
            <v>455.696</v>
          </cell>
        </row>
        <row r="14">
          <cell r="AB14">
            <v>455.696</v>
          </cell>
        </row>
        <row r="15">
          <cell r="AB15">
            <v>455.686</v>
          </cell>
        </row>
        <row r="16">
          <cell r="AB16">
            <v>455.668083333333</v>
          </cell>
        </row>
        <row r="17">
          <cell r="AB17">
            <v>455.666</v>
          </cell>
        </row>
        <row r="18">
          <cell r="AB18">
            <v>455.666</v>
          </cell>
        </row>
        <row r="19">
          <cell r="AB19">
            <v>455.6585</v>
          </cell>
        </row>
        <row r="20">
          <cell r="AB20">
            <v>455.646</v>
          </cell>
        </row>
        <row r="22">
          <cell r="AB22">
            <v>455.646</v>
          </cell>
        </row>
        <row r="23">
          <cell r="AB23">
            <v>455.635583333333</v>
          </cell>
        </row>
        <row r="24">
          <cell r="AB24">
            <v>455.6385</v>
          </cell>
        </row>
        <row r="25">
          <cell r="AB25">
            <v>455.6235</v>
          </cell>
        </row>
        <row r="26">
          <cell r="AB26">
            <v>455.626</v>
          </cell>
        </row>
        <row r="27">
          <cell r="AB27">
            <v>455.626</v>
          </cell>
        </row>
        <row r="28">
          <cell r="AB28">
            <v>455.626</v>
          </cell>
        </row>
        <row r="29">
          <cell r="AB29">
            <v>455.631</v>
          </cell>
        </row>
        <row r="30">
          <cell r="AB30">
            <v>455.666416666667</v>
          </cell>
        </row>
        <row r="31">
          <cell r="AB31">
            <v>455.76725</v>
          </cell>
        </row>
        <row r="33">
          <cell r="AB33">
            <v>455.693391304348</v>
          </cell>
        </row>
        <row r="34">
          <cell r="AB34">
            <v>455.645130434783</v>
          </cell>
        </row>
        <row r="35">
          <cell r="AB35">
            <v>455.627739130435</v>
          </cell>
        </row>
        <row r="36">
          <cell r="AB36">
            <v>455.615565217391</v>
          </cell>
        </row>
        <row r="37">
          <cell r="AB37">
            <v>455.601217391304</v>
          </cell>
        </row>
        <row r="38">
          <cell r="AB38">
            <v>455.616</v>
          </cell>
        </row>
        <row r="39">
          <cell r="AB39">
            <v>455.616</v>
          </cell>
        </row>
        <row r="40">
          <cell r="AB40">
            <v>455.616</v>
          </cell>
        </row>
        <row r="41">
          <cell r="AB41">
            <v>455.596</v>
          </cell>
        </row>
        <row r="42">
          <cell r="AB42">
            <v>455.606</v>
          </cell>
        </row>
      </sheetData>
      <sheetData sheetId="12">
        <row r="11">
          <cell r="AB11">
            <v>455.706833333333</v>
          </cell>
        </row>
        <row r="12">
          <cell r="AB12">
            <v>455.744333333333</v>
          </cell>
        </row>
        <row r="13">
          <cell r="AB13">
            <v>455.7085</v>
          </cell>
        </row>
        <row r="14">
          <cell r="AB14">
            <v>455.698916666667</v>
          </cell>
        </row>
        <row r="15">
          <cell r="AB15">
            <v>455.798916666667</v>
          </cell>
        </row>
        <row r="16">
          <cell r="AB16">
            <v>455.731833333333</v>
          </cell>
        </row>
        <row r="17">
          <cell r="AB17">
            <v>455.670166666667</v>
          </cell>
        </row>
        <row r="18">
          <cell r="AB18">
            <v>455.646</v>
          </cell>
        </row>
        <row r="19">
          <cell r="AB19">
            <v>455.646</v>
          </cell>
        </row>
        <row r="20">
          <cell r="AB20">
            <v>455.646</v>
          </cell>
        </row>
        <row r="22">
          <cell r="AB22">
            <v>455.646</v>
          </cell>
        </row>
        <row r="23">
          <cell r="AB23">
            <v>455.646</v>
          </cell>
        </row>
        <row r="24">
          <cell r="AB24">
            <v>455.641</v>
          </cell>
        </row>
        <row r="25">
          <cell r="AB25">
            <v>455.613083333333</v>
          </cell>
        </row>
        <row r="26">
          <cell r="AB26">
            <v>455.591</v>
          </cell>
        </row>
        <row r="27">
          <cell r="AB27">
            <v>455.5835</v>
          </cell>
        </row>
        <row r="28">
          <cell r="AB28">
            <v>455.6685</v>
          </cell>
        </row>
        <row r="29">
          <cell r="AB29">
            <v>456.101</v>
          </cell>
        </row>
        <row r="30">
          <cell r="AB30">
            <v>456.06975</v>
          </cell>
        </row>
        <row r="31">
          <cell r="AB31">
            <v>455.858083333333</v>
          </cell>
        </row>
        <row r="33">
          <cell r="AB33">
            <v>455.818083333333</v>
          </cell>
        </row>
        <row r="34">
          <cell r="AB34">
            <v>455.811</v>
          </cell>
        </row>
        <row r="35">
          <cell r="AB35">
            <v>455.781</v>
          </cell>
        </row>
        <row r="36">
          <cell r="AB36">
            <v>455.751833333333</v>
          </cell>
        </row>
        <row r="37">
          <cell r="AB37">
            <v>455.9335</v>
          </cell>
        </row>
        <row r="38">
          <cell r="AB38">
            <v>455.7635</v>
          </cell>
        </row>
        <row r="39">
          <cell r="AB39">
            <v>455.746</v>
          </cell>
        </row>
        <row r="40">
          <cell r="AB40">
            <v>455.726416666667</v>
          </cell>
        </row>
        <row r="41">
          <cell r="AB41">
            <v>455.754333333333</v>
          </cell>
        </row>
        <row r="42">
          <cell r="AB42">
            <v>455.700583333333</v>
          </cell>
        </row>
        <row r="43">
          <cell r="AB43">
            <v>455.696</v>
          </cell>
        </row>
      </sheetData>
      <sheetData sheetId="13">
        <row r="11">
          <cell r="AB11">
            <v>455.691416666667</v>
          </cell>
        </row>
        <row r="12">
          <cell r="AB12">
            <v>455.671</v>
          </cell>
        </row>
        <row r="13">
          <cell r="AB13">
            <v>455.641</v>
          </cell>
        </row>
        <row r="14">
          <cell r="AB14">
            <v>455.626</v>
          </cell>
        </row>
        <row r="15">
          <cell r="AB15">
            <v>455.651416666667</v>
          </cell>
        </row>
        <row r="16">
          <cell r="AB16">
            <v>455.980166666667</v>
          </cell>
        </row>
        <row r="17">
          <cell r="AB17">
            <v>455.709333333333</v>
          </cell>
        </row>
        <row r="18">
          <cell r="AB18">
            <v>455.675583333333</v>
          </cell>
        </row>
        <row r="19">
          <cell r="AB19">
            <v>455.764333333333</v>
          </cell>
        </row>
        <row r="20">
          <cell r="AB20">
            <v>455.7735</v>
          </cell>
        </row>
        <row r="22">
          <cell r="AB22">
            <v>455.698916666667</v>
          </cell>
        </row>
        <row r="23">
          <cell r="AB23">
            <v>455.721833333333</v>
          </cell>
        </row>
        <row r="24">
          <cell r="AB24">
            <v>455.750583333333</v>
          </cell>
        </row>
        <row r="25">
          <cell r="AB25">
            <v>455.6985</v>
          </cell>
        </row>
        <row r="26">
          <cell r="AB26">
            <v>455.7035</v>
          </cell>
        </row>
        <row r="27">
          <cell r="AB27">
            <v>455.80475</v>
          </cell>
        </row>
        <row r="28">
          <cell r="AB28">
            <v>455.771</v>
          </cell>
        </row>
        <row r="29">
          <cell r="AB29">
            <v>455.86225</v>
          </cell>
        </row>
        <row r="30">
          <cell r="AB30">
            <v>455.73475</v>
          </cell>
        </row>
        <row r="31">
          <cell r="AB31">
            <v>455.697739130435</v>
          </cell>
        </row>
        <row r="33">
          <cell r="AB33">
            <v>455.696</v>
          </cell>
        </row>
        <row r="34">
          <cell r="AB34">
            <v>455.696</v>
          </cell>
        </row>
        <row r="35">
          <cell r="AB35">
            <v>455.696</v>
          </cell>
        </row>
        <row r="36">
          <cell r="AB36">
            <v>455.65475</v>
          </cell>
        </row>
        <row r="37">
          <cell r="AB37">
            <v>455.643916666667</v>
          </cell>
        </row>
        <row r="38">
          <cell r="AB38">
            <v>455.6485</v>
          </cell>
        </row>
        <row r="39">
          <cell r="AB39">
            <v>455.767666666667</v>
          </cell>
        </row>
        <row r="40">
          <cell r="AB40">
            <v>455.793916666667</v>
          </cell>
        </row>
        <row r="41">
          <cell r="AB41">
            <v>455.700583333333</v>
          </cell>
        </row>
        <row r="42">
          <cell r="AB42">
            <v>455.691</v>
          </cell>
        </row>
      </sheetData>
      <sheetData sheetId="14">
        <row r="11">
          <cell r="AB11">
            <v>455.655166666667</v>
          </cell>
        </row>
        <row r="12">
          <cell r="AB12">
            <v>455.586</v>
          </cell>
        </row>
        <row r="13">
          <cell r="AB13">
            <v>455.5685</v>
          </cell>
        </row>
        <row r="14">
          <cell r="AB14">
            <v>455.548083333333</v>
          </cell>
        </row>
        <row r="15">
          <cell r="AB15">
            <v>455.556</v>
          </cell>
        </row>
        <row r="16">
          <cell r="AB16">
            <v>455.553083333333</v>
          </cell>
        </row>
        <row r="17">
          <cell r="AB17">
            <v>455.535166666667</v>
          </cell>
        </row>
        <row r="18">
          <cell r="AB18">
            <v>455.678083333333</v>
          </cell>
        </row>
        <row r="19">
          <cell r="AB19">
            <v>455.826</v>
          </cell>
        </row>
        <row r="20">
          <cell r="AB20">
            <v>455.775583333333</v>
          </cell>
        </row>
        <row r="22">
          <cell r="AB22">
            <v>455.896416666667</v>
          </cell>
        </row>
        <row r="23">
          <cell r="AB23">
            <v>455.74475</v>
          </cell>
        </row>
        <row r="24">
          <cell r="AB24">
            <v>455.805166666667</v>
          </cell>
        </row>
        <row r="25">
          <cell r="AB25">
            <v>455.725583333333</v>
          </cell>
        </row>
        <row r="26">
          <cell r="AB26">
            <v>455.681</v>
          </cell>
        </row>
        <row r="27">
          <cell r="AB27">
            <v>455.828083333333</v>
          </cell>
        </row>
        <row r="28">
          <cell r="AB28">
            <v>455.78725</v>
          </cell>
        </row>
        <row r="29">
          <cell r="AB29">
            <v>455.688083333333</v>
          </cell>
        </row>
        <row r="30">
          <cell r="AB30">
            <v>455.661</v>
          </cell>
        </row>
        <row r="31">
          <cell r="AB31">
            <v>455.633083333333</v>
          </cell>
        </row>
        <row r="33">
          <cell r="AB33">
            <v>455.632666666667</v>
          </cell>
        </row>
        <row r="34">
          <cell r="AB34">
            <v>455.9535</v>
          </cell>
        </row>
        <row r="35">
          <cell r="AB35">
            <v>455.820583333333</v>
          </cell>
        </row>
        <row r="36">
          <cell r="AB36">
            <v>455.73225</v>
          </cell>
        </row>
        <row r="37">
          <cell r="AB37">
            <v>455.681833333333</v>
          </cell>
        </row>
        <row r="38">
          <cell r="AB38">
            <v>455.660166666667</v>
          </cell>
        </row>
        <row r="39">
          <cell r="AB39">
            <v>455.688083333333</v>
          </cell>
        </row>
        <row r="40">
          <cell r="AB40">
            <v>455.668083333333</v>
          </cell>
        </row>
        <row r="41">
          <cell r="AB41">
            <v>455.661</v>
          </cell>
        </row>
        <row r="42">
          <cell r="AB42">
            <v>455.648083333333</v>
          </cell>
        </row>
        <row r="43">
          <cell r="AB43">
            <v>455.66225</v>
          </cell>
        </row>
      </sheetData>
      <sheetData sheetId="15">
        <row r="11">
          <cell r="AB11">
            <v>455.416</v>
          </cell>
        </row>
        <row r="12">
          <cell r="AB12">
            <v>455.416</v>
          </cell>
        </row>
        <row r="13">
          <cell r="AB13">
            <v>455.4035</v>
          </cell>
        </row>
        <row r="14">
          <cell r="AB14">
            <v>455.416416666667</v>
          </cell>
        </row>
        <row r="15">
          <cell r="AB15">
            <v>455.645166666667</v>
          </cell>
        </row>
        <row r="16">
          <cell r="AB16">
            <v>455.591</v>
          </cell>
        </row>
        <row r="17">
          <cell r="AB17">
            <v>455.5635</v>
          </cell>
        </row>
        <row r="18">
          <cell r="AB18">
            <v>455.539333333333</v>
          </cell>
        </row>
        <row r="19">
          <cell r="AB19">
            <v>455.6785</v>
          </cell>
        </row>
        <row r="20">
          <cell r="AB20">
            <v>455.651</v>
          </cell>
        </row>
        <row r="22">
          <cell r="AB22">
            <v>455.665583333333</v>
          </cell>
        </row>
        <row r="23">
          <cell r="AB23">
            <v>455.573083333333</v>
          </cell>
        </row>
        <row r="24">
          <cell r="AB24">
            <v>455.566416666667</v>
          </cell>
        </row>
        <row r="25">
          <cell r="AB25">
            <v>455.531</v>
          </cell>
        </row>
        <row r="26">
          <cell r="AB26">
            <v>455.505583333333</v>
          </cell>
        </row>
        <row r="27">
          <cell r="AB27">
            <v>455.547666666667</v>
          </cell>
        </row>
        <row r="28">
          <cell r="AB28">
            <v>455.613916666667</v>
          </cell>
        </row>
        <row r="29">
          <cell r="AB29">
            <v>455.570583333333</v>
          </cell>
        </row>
        <row r="30">
          <cell r="AB30">
            <v>455.5385</v>
          </cell>
        </row>
        <row r="31">
          <cell r="AB31">
            <v>455.516</v>
          </cell>
        </row>
        <row r="33">
          <cell r="AB33">
            <v>455.522666666667</v>
          </cell>
        </row>
        <row r="34">
          <cell r="AB34">
            <v>455.81475</v>
          </cell>
        </row>
        <row r="35">
          <cell r="AB35">
            <v>455.711833333333</v>
          </cell>
        </row>
        <row r="36">
          <cell r="AB36">
            <v>455.609333333333</v>
          </cell>
        </row>
        <row r="37">
          <cell r="AB37">
            <v>455.796</v>
          </cell>
        </row>
        <row r="38">
          <cell r="AB38">
            <v>455.606416666667</v>
          </cell>
        </row>
        <row r="39">
          <cell r="AB39">
            <v>455.576</v>
          </cell>
        </row>
        <row r="40">
          <cell r="AB40">
            <v>455.556</v>
          </cell>
        </row>
        <row r="41">
          <cell r="AB41">
            <v>455.588916666667</v>
          </cell>
        </row>
        <row r="42">
          <cell r="AB42">
            <v>455.692666666667</v>
          </cell>
        </row>
        <row r="43">
          <cell r="AB43">
            <v>455.743916666667</v>
          </cell>
        </row>
      </sheetData>
      <sheetData sheetId="16">
        <row r="11">
          <cell r="AB11">
            <v>455.396</v>
          </cell>
        </row>
        <row r="12">
          <cell r="AB12">
            <v>455.396</v>
          </cell>
        </row>
        <row r="13">
          <cell r="AB13">
            <v>455.401</v>
          </cell>
        </row>
        <row r="14">
          <cell r="AB14">
            <v>455.416</v>
          </cell>
        </row>
        <row r="15">
          <cell r="AB15">
            <v>455.42475</v>
          </cell>
        </row>
        <row r="16">
          <cell r="AB16">
            <v>455.56975</v>
          </cell>
        </row>
        <row r="17">
          <cell r="AB17">
            <v>455.466</v>
          </cell>
        </row>
        <row r="18">
          <cell r="AB18">
            <v>455.466</v>
          </cell>
        </row>
        <row r="19">
          <cell r="AB19">
            <v>455.4435</v>
          </cell>
        </row>
        <row r="20">
          <cell r="AB20">
            <v>455.448083333333</v>
          </cell>
        </row>
        <row r="22">
          <cell r="AB22">
            <v>455.424333333333</v>
          </cell>
        </row>
        <row r="23">
          <cell r="AB23">
            <v>455.511416666667</v>
          </cell>
        </row>
        <row r="24">
          <cell r="AB24">
            <v>455.516</v>
          </cell>
        </row>
        <row r="25">
          <cell r="AB25">
            <v>455.495166666667</v>
          </cell>
        </row>
        <row r="26">
          <cell r="AB26">
            <v>455.433916666667</v>
          </cell>
        </row>
        <row r="27">
          <cell r="AB27">
            <v>455.398083333333</v>
          </cell>
        </row>
        <row r="28">
          <cell r="AB28">
            <v>455.3885</v>
          </cell>
        </row>
        <row r="29">
          <cell r="AB29">
            <v>455.386</v>
          </cell>
        </row>
        <row r="30">
          <cell r="AB30">
            <v>455.396</v>
          </cell>
        </row>
        <row r="31">
          <cell r="AB31">
            <v>455.411416666667</v>
          </cell>
        </row>
        <row r="33">
          <cell r="AB33">
            <v>455.398083333333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65166666667</v>
          </cell>
        </row>
        <row r="38">
          <cell r="AB38">
            <v>455.4035</v>
          </cell>
        </row>
        <row r="39">
          <cell r="AB39">
            <v>455.443916666667</v>
          </cell>
        </row>
        <row r="40">
          <cell r="AB40">
            <v>455.446</v>
          </cell>
        </row>
        <row r="41">
          <cell r="AB41">
            <v>455.446</v>
          </cell>
        </row>
        <row r="42">
          <cell r="AB42">
            <v>455.4385</v>
          </cell>
        </row>
      </sheetData>
      <sheetData sheetId="17">
        <row r="11">
          <cell r="AB11">
            <v>455.366</v>
          </cell>
        </row>
        <row r="12">
          <cell r="AB12">
            <v>455.366</v>
          </cell>
        </row>
        <row r="13">
          <cell r="AB13">
            <v>455.366</v>
          </cell>
        </row>
        <row r="14">
          <cell r="AB14">
            <v>455.366</v>
          </cell>
        </row>
        <row r="15">
          <cell r="AB15">
            <v>455.366</v>
          </cell>
        </row>
        <row r="16">
          <cell r="AB16">
            <v>455.366</v>
          </cell>
        </row>
        <row r="17">
          <cell r="AB17">
            <v>455.366</v>
          </cell>
        </row>
        <row r="18">
          <cell r="AB18">
            <v>455.366</v>
          </cell>
        </row>
        <row r="19">
          <cell r="AB19">
            <v>455.366</v>
          </cell>
        </row>
        <row r="20">
          <cell r="AB20">
            <v>455.366</v>
          </cell>
        </row>
        <row r="22">
          <cell r="AB22">
            <v>455.366</v>
          </cell>
        </row>
        <row r="23">
          <cell r="AB23">
            <v>455.375583333333</v>
          </cell>
        </row>
        <row r="24">
          <cell r="AB24">
            <v>455.480166666667</v>
          </cell>
        </row>
        <row r="25">
          <cell r="AB25">
            <v>455.400583333333</v>
          </cell>
        </row>
        <row r="26">
          <cell r="AB26">
            <v>455.365583333333</v>
          </cell>
        </row>
        <row r="27">
          <cell r="AB27">
            <v>455.376</v>
          </cell>
        </row>
        <row r="28">
          <cell r="AB28">
            <v>455.376</v>
          </cell>
        </row>
        <row r="29">
          <cell r="AB29">
            <v>455.376</v>
          </cell>
        </row>
        <row r="30">
          <cell r="AB30">
            <v>455.376</v>
          </cell>
        </row>
        <row r="31">
          <cell r="AB31">
            <v>455.376</v>
          </cell>
        </row>
        <row r="33">
          <cell r="AB33">
            <v>455.384333333333</v>
          </cell>
        </row>
        <row r="34">
          <cell r="AB34">
            <v>455.415583333333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396</v>
          </cell>
        </row>
        <row r="40">
          <cell r="AB40">
            <v>455.3885</v>
          </cell>
        </row>
        <row r="41">
          <cell r="AB41">
            <v>455.396</v>
          </cell>
        </row>
        <row r="42">
          <cell r="AB42">
            <v>455.396</v>
          </cell>
        </row>
        <row r="43">
          <cell r="AB43">
            <v>455.396</v>
          </cell>
        </row>
      </sheetData>
      <sheetData sheetId="18">
        <row r="11">
          <cell r="AB11">
            <v>455.396</v>
          </cell>
        </row>
        <row r="12">
          <cell r="AB12">
            <v>455.391</v>
          </cell>
        </row>
        <row r="13">
          <cell r="AB13">
            <v>455.376</v>
          </cell>
        </row>
        <row r="14">
          <cell r="AB14">
            <v>455.376</v>
          </cell>
        </row>
        <row r="15">
          <cell r="AB15">
            <v>455.376</v>
          </cell>
        </row>
        <row r="16">
          <cell r="AB16">
            <v>455.376</v>
          </cell>
        </row>
        <row r="17">
          <cell r="AB17">
            <v>455.376</v>
          </cell>
        </row>
        <row r="18">
          <cell r="AB18">
            <v>455.376</v>
          </cell>
        </row>
        <row r="19">
          <cell r="AB19">
            <v>455.376</v>
          </cell>
        </row>
        <row r="20">
          <cell r="AB20">
            <v>455.376</v>
          </cell>
        </row>
        <row r="22">
          <cell r="AB22">
            <v>455.376</v>
          </cell>
        </row>
        <row r="23">
          <cell r="AB23">
            <v>455.376</v>
          </cell>
        </row>
        <row r="24">
          <cell r="AB24">
            <v>455.376</v>
          </cell>
        </row>
        <row r="25">
          <cell r="AB25">
            <v>455.376</v>
          </cell>
        </row>
        <row r="26">
          <cell r="AB26">
            <v>455.376</v>
          </cell>
        </row>
        <row r="27">
          <cell r="AB27">
            <v>455.376</v>
          </cell>
        </row>
        <row r="28">
          <cell r="AB28">
            <v>455.376</v>
          </cell>
        </row>
        <row r="29">
          <cell r="AB29">
            <v>455.376</v>
          </cell>
        </row>
        <row r="30">
          <cell r="AB30">
            <v>455.376</v>
          </cell>
        </row>
        <row r="31">
          <cell r="AB31">
            <v>455.376</v>
          </cell>
        </row>
        <row r="33">
          <cell r="AB33">
            <v>455.376</v>
          </cell>
        </row>
        <row r="34">
          <cell r="AB34">
            <v>455.376</v>
          </cell>
        </row>
        <row r="35">
          <cell r="AB35">
            <v>455.366</v>
          </cell>
        </row>
        <row r="36">
          <cell r="AB36">
            <v>455.3735</v>
          </cell>
        </row>
        <row r="37">
          <cell r="AB37">
            <v>455.366</v>
          </cell>
        </row>
        <row r="38">
          <cell r="AB38">
            <v>455.366</v>
          </cell>
        </row>
        <row r="39">
          <cell r="AB39">
            <v>455.366</v>
          </cell>
        </row>
        <row r="40">
          <cell r="AB40">
            <v>455.366</v>
          </cell>
        </row>
        <row r="41">
          <cell r="AB41">
            <v>455.366</v>
          </cell>
        </row>
        <row r="42">
          <cell r="AB42">
            <v>455.366</v>
          </cell>
        </row>
      </sheetData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3</v>
          </cell>
        </row>
        <row r="4">
          <cell r="AG4" t="str">
            <v>Ban Pong Din,  Doi Saket, Chiang Mai,P.80</v>
          </cell>
        </row>
        <row r="7">
          <cell r="C7">
            <v>2013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9</v>
          </cell>
        </row>
        <row r="15">
          <cell r="M15">
            <v>461.92</v>
          </cell>
        </row>
        <row r="15">
          <cell r="O15">
            <v>455.1</v>
          </cell>
        </row>
        <row r="15">
          <cell r="U15">
            <v>456.58</v>
          </cell>
        </row>
        <row r="15">
          <cell r="W15">
            <v>12</v>
          </cell>
        </row>
        <row r="15">
          <cell r="Z15" t="str">
            <v>OCT</v>
          </cell>
          <cell r="AA15">
            <v>18</v>
          </cell>
        </row>
        <row r="18">
          <cell r="C18" t="str">
            <v>HC.1/24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420583333333</v>
          </cell>
        </row>
        <row r="12">
          <cell r="AB12">
            <v>455.378916666667</v>
          </cell>
        </row>
        <row r="13">
          <cell r="AB13">
            <v>455.376</v>
          </cell>
        </row>
        <row r="14">
          <cell r="AB14">
            <v>455.376</v>
          </cell>
        </row>
        <row r="15">
          <cell r="AB15">
            <v>455.376</v>
          </cell>
        </row>
        <row r="16">
          <cell r="AB16">
            <v>455.376</v>
          </cell>
        </row>
        <row r="17">
          <cell r="AB17">
            <v>455.376</v>
          </cell>
        </row>
        <row r="18">
          <cell r="AB18">
            <v>455.358083333333</v>
          </cell>
        </row>
        <row r="19">
          <cell r="AB19">
            <v>455.308916666667</v>
          </cell>
        </row>
        <row r="20">
          <cell r="AB20">
            <v>455.328916666667</v>
          </cell>
        </row>
        <row r="22">
          <cell r="AB22">
            <v>455.3785</v>
          </cell>
        </row>
        <row r="23">
          <cell r="AB23">
            <v>455.396</v>
          </cell>
        </row>
        <row r="24">
          <cell r="AB24">
            <v>455.396</v>
          </cell>
        </row>
        <row r="25">
          <cell r="AB25">
            <v>455.396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1</v>
          </cell>
        </row>
        <row r="37">
          <cell r="AB37">
            <v>455.396833333333</v>
          </cell>
        </row>
        <row r="38">
          <cell r="AB38">
            <v>455.436</v>
          </cell>
        </row>
        <row r="39">
          <cell r="AB39">
            <v>455.446</v>
          </cell>
        </row>
        <row r="40">
          <cell r="AB40">
            <v>455.446</v>
          </cell>
        </row>
        <row r="41">
          <cell r="AB41">
            <v>455.431</v>
          </cell>
        </row>
        <row r="42">
          <cell r="AB42">
            <v>455.398083333333</v>
          </cell>
        </row>
        <row r="43">
          <cell r="AB43">
            <v>455.396</v>
          </cell>
        </row>
      </sheetData>
      <sheetData sheetId="8">
        <row r="11">
          <cell r="AB11">
            <v>455.436</v>
          </cell>
        </row>
        <row r="12">
          <cell r="AB12">
            <v>455.436</v>
          </cell>
        </row>
        <row r="13">
          <cell r="AB13">
            <v>455.436</v>
          </cell>
        </row>
        <row r="14">
          <cell r="AB14">
            <v>455.436</v>
          </cell>
        </row>
        <row r="15">
          <cell r="AB15">
            <v>455.436</v>
          </cell>
        </row>
        <row r="16">
          <cell r="AB16">
            <v>455.436</v>
          </cell>
        </row>
        <row r="17">
          <cell r="AB17">
            <v>455.436</v>
          </cell>
        </row>
        <row r="18">
          <cell r="AB18">
            <v>455.436</v>
          </cell>
        </row>
        <row r="19">
          <cell r="AB19">
            <v>455.436</v>
          </cell>
        </row>
        <row r="20">
          <cell r="AB20">
            <v>455.436</v>
          </cell>
        </row>
        <row r="22">
          <cell r="AB22">
            <v>455.431</v>
          </cell>
        </row>
        <row r="23">
          <cell r="AB23">
            <v>455.416</v>
          </cell>
        </row>
        <row r="24">
          <cell r="AB24">
            <v>455.416</v>
          </cell>
        </row>
        <row r="25">
          <cell r="AB25">
            <v>455.416</v>
          </cell>
        </row>
        <row r="26">
          <cell r="AB26">
            <v>455.416</v>
          </cell>
        </row>
        <row r="27">
          <cell r="AB27">
            <v>455.416</v>
          </cell>
        </row>
        <row r="28">
          <cell r="AB28">
            <v>455.4085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396</v>
          </cell>
        </row>
        <row r="40">
          <cell r="AB40">
            <v>455.411833333333</v>
          </cell>
        </row>
        <row r="41">
          <cell r="AB41" t="str">
            <v> </v>
          </cell>
        </row>
      </sheetData>
      <sheetData sheetId="9">
        <row r="11">
          <cell r="AB11">
            <v>455.456</v>
          </cell>
        </row>
        <row r="12">
          <cell r="AB12">
            <v>455.456</v>
          </cell>
        </row>
        <row r="13">
          <cell r="AB13">
            <v>455.446</v>
          </cell>
        </row>
        <row r="14">
          <cell r="AB14">
            <v>455.446</v>
          </cell>
        </row>
        <row r="15">
          <cell r="AB15">
            <v>455.446</v>
          </cell>
        </row>
        <row r="16">
          <cell r="AB16">
            <v>455.446</v>
          </cell>
        </row>
        <row r="17">
          <cell r="AB17">
            <v>455.446</v>
          </cell>
        </row>
        <row r="18">
          <cell r="AB18">
            <v>455.446</v>
          </cell>
        </row>
        <row r="19">
          <cell r="AB19">
            <v>455.446</v>
          </cell>
        </row>
        <row r="20">
          <cell r="AB20">
            <v>455.446</v>
          </cell>
        </row>
        <row r="22">
          <cell r="AB22">
            <v>455.446</v>
          </cell>
        </row>
        <row r="23">
          <cell r="AB23">
            <v>455.446</v>
          </cell>
        </row>
        <row r="24">
          <cell r="AB24">
            <v>455.478083333333</v>
          </cell>
        </row>
        <row r="25">
          <cell r="AB25">
            <v>455.486</v>
          </cell>
        </row>
        <row r="26">
          <cell r="AB26">
            <v>455.476</v>
          </cell>
        </row>
        <row r="27">
          <cell r="AB27">
            <v>455.466</v>
          </cell>
        </row>
        <row r="28">
          <cell r="AB28">
            <v>455.466</v>
          </cell>
        </row>
        <row r="29">
          <cell r="AB29">
            <v>455.456</v>
          </cell>
        </row>
        <row r="30">
          <cell r="AB30">
            <v>455.456</v>
          </cell>
        </row>
        <row r="31">
          <cell r="AB31">
            <v>455.446</v>
          </cell>
        </row>
        <row r="33">
          <cell r="AB33">
            <v>455.446</v>
          </cell>
        </row>
        <row r="34">
          <cell r="AB34">
            <v>455.446</v>
          </cell>
        </row>
        <row r="35">
          <cell r="AB35">
            <v>455.446</v>
          </cell>
        </row>
        <row r="36">
          <cell r="AB36">
            <v>455.446</v>
          </cell>
        </row>
        <row r="37">
          <cell r="AB37">
            <v>455.446</v>
          </cell>
        </row>
        <row r="38">
          <cell r="AB38">
            <v>455.446</v>
          </cell>
        </row>
        <row r="39">
          <cell r="AB39">
            <v>455.436</v>
          </cell>
        </row>
        <row r="40">
          <cell r="AB40">
            <v>455.436</v>
          </cell>
        </row>
        <row r="41">
          <cell r="AB41">
            <v>455.436</v>
          </cell>
        </row>
        <row r="42">
          <cell r="AB42">
            <v>455.436</v>
          </cell>
        </row>
        <row r="43">
          <cell r="AB43">
            <v>455.436</v>
          </cell>
        </row>
      </sheetData>
      <sheetData sheetId="10">
        <row r="11">
          <cell r="AB11">
            <v>455.476</v>
          </cell>
        </row>
        <row r="12">
          <cell r="AB12">
            <v>455.476</v>
          </cell>
        </row>
        <row r="13">
          <cell r="AB13">
            <v>455.476</v>
          </cell>
        </row>
        <row r="14">
          <cell r="AB14">
            <v>455.466</v>
          </cell>
        </row>
        <row r="15">
          <cell r="AB15">
            <v>455.466</v>
          </cell>
        </row>
        <row r="16">
          <cell r="AB16">
            <v>455.446</v>
          </cell>
        </row>
        <row r="17">
          <cell r="AB17">
            <v>455.466</v>
          </cell>
        </row>
        <row r="18">
          <cell r="AB18">
            <v>455.466</v>
          </cell>
        </row>
        <row r="19">
          <cell r="AB19">
            <v>455.466</v>
          </cell>
        </row>
        <row r="20">
          <cell r="AB20">
            <v>455.456</v>
          </cell>
        </row>
        <row r="22">
          <cell r="AB22">
            <v>455.456</v>
          </cell>
        </row>
        <row r="23">
          <cell r="AB23">
            <v>455.456</v>
          </cell>
        </row>
        <row r="24">
          <cell r="AB24">
            <v>455.456</v>
          </cell>
        </row>
        <row r="25">
          <cell r="AB25">
            <v>455.456</v>
          </cell>
        </row>
        <row r="26">
          <cell r="AB26">
            <v>455.466</v>
          </cell>
        </row>
        <row r="27">
          <cell r="AB27">
            <v>455.456</v>
          </cell>
        </row>
        <row r="28">
          <cell r="AB28">
            <v>455.476</v>
          </cell>
        </row>
        <row r="29">
          <cell r="AB29">
            <v>455.476</v>
          </cell>
        </row>
        <row r="30">
          <cell r="AB30">
            <v>455.476</v>
          </cell>
        </row>
        <row r="31">
          <cell r="AB31">
            <v>455.476</v>
          </cell>
        </row>
        <row r="33">
          <cell r="AB33">
            <v>455.470583333333</v>
          </cell>
        </row>
        <row r="34">
          <cell r="AB34">
            <v>455.456</v>
          </cell>
        </row>
        <row r="35">
          <cell r="AB35">
            <v>455.446</v>
          </cell>
        </row>
        <row r="36">
          <cell r="AB36">
            <v>455.456</v>
          </cell>
        </row>
        <row r="37">
          <cell r="AB37">
            <v>455.456</v>
          </cell>
        </row>
        <row r="38">
          <cell r="AB38">
            <v>455.456</v>
          </cell>
        </row>
        <row r="39">
          <cell r="AB39">
            <v>455.456</v>
          </cell>
        </row>
        <row r="40">
          <cell r="AB40">
            <v>455.456</v>
          </cell>
        </row>
        <row r="41">
          <cell r="AB41">
            <v>455.456</v>
          </cell>
        </row>
        <row r="42">
          <cell r="AB42">
            <v>455.456</v>
          </cell>
        </row>
        <row r="43">
          <cell r="AB43">
            <v>455.456</v>
          </cell>
        </row>
      </sheetData>
      <sheetData sheetId="11">
        <row r="11">
          <cell r="AB11">
            <v>455.556</v>
          </cell>
        </row>
        <row r="12">
          <cell r="AB12">
            <v>455.546</v>
          </cell>
        </row>
        <row r="13">
          <cell r="AB13">
            <v>455.546</v>
          </cell>
        </row>
        <row r="14">
          <cell r="AB14">
            <v>455.561</v>
          </cell>
        </row>
        <row r="15">
          <cell r="AB15">
            <v>455.593916666667</v>
          </cell>
        </row>
        <row r="16">
          <cell r="AB16">
            <v>455.576416666667</v>
          </cell>
        </row>
        <row r="17">
          <cell r="AB17">
            <v>455.593916666667</v>
          </cell>
        </row>
        <row r="18">
          <cell r="AB18">
            <v>455.596</v>
          </cell>
        </row>
        <row r="19">
          <cell r="AB19">
            <v>455.596</v>
          </cell>
        </row>
        <row r="20">
          <cell r="AB20">
            <v>455.5885</v>
          </cell>
        </row>
        <row r="22">
          <cell r="AB22">
            <v>455.576</v>
          </cell>
        </row>
        <row r="23">
          <cell r="AB23">
            <v>455.576</v>
          </cell>
        </row>
        <row r="24">
          <cell r="AB24">
            <v>455.566</v>
          </cell>
        </row>
        <row r="25">
          <cell r="AB25">
            <v>455.566</v>
          </cell>
        </row>
        <row r="26">
          <cell r="AB26">
            <v>455.55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46</v>
          </cell>
        </row>
        <row r="30">
          <cell r="AB30">
            <v>455.546</v>
          </cell>
        </row>
        <row r="31">
          <cell r="AB31">
            <v>455.546</v>
          </cell>
        </row>
        <row r="33">
          <cell r="AB33">
            <v>455.527739130435</v>
          </cell>
        </row>
        <row r="34">
          <cell r="AB34">
            <v>455.544260869565</v>
          </cell>
        </row>
        <row r="35">
          <cell r="AB35">
            <v>455.536</v>
          </cell>
        </row>
        <row r="36">
          <cell r="AB36">
            <v>455.536</v>
          </cell>
        </row>
        <row r="37">
          <cell r="AB37">
            <v>455.520347826087</v>
          </cell>
        </row>
        <row r="38">
          <cell r="AB38">
            <v>455.487739130435</v>
          </cell>
        </row>
        <row r="39">
          <cell r="AB39">
            <v>455.486</v>
          </cell>
        </row>
        <row r="40">
          <cell r="AB40">
            <v>455.486</v>
          </cell>
        </row>
        <row r="41">
          <cell r="AB41">
            <v>455.486</v>
          </cell>
        </row>
        <row r="42">
          <cell r="AB42">
            <v>455.476</v>
          </cell>
        </row>
      </sheetData>
      <sheetData sheetId="12">
        <row r="11">
          <cell r="AB11">
            <v>455.546</v>
          </cell>
        </row>
        <row r="12">
          <cell r="AB12">
            <v>455.540583333333</v>
          </cell>
        </row>
        <row r="13">
          <cell r="AB13">
            <v>455.526</v>
          </cell>
        </row>
        <row r="14">
          <cell r="AB14">
            <v>455.526</v>
          </cell>
        </row>
        <row r="15">
          <cell r="AB15">
            <v>455.526</v>
          </cell>
        </row>
        <row r="16">
          <cell r="AB16">
            <v>455.526</v>
          </cell>
        </row>
        <row r="17">
          <cell r="AB17">
            <v>455.520583333333</v>
          </cell>
        </row>
        <row r="18">
          <cell r="AB18">
            <v>455.5135</v>
          </cell>
        </row>
        <row r="19">
          <cell r="AB19">
            <v>455.536</v>
          </cell>
        </row>
        <row r="20">
          <cell r="AB20">
            <v>455.536</v>
          </cell>
        </row>
        <row r="22">
          <cell r="AB22">
            <v>455.526</v>
          </cell>
        </row>
        <row r="23">
          <cell r="AB23">
            <v>455.516</v>
          </cell>
        </row>
        <row r="24">
          <cell r="AB24">
            <v>455.516</v>
          </cell>
        </row>
        <row r="25">
          <cell r="AB25">
            <v>455.516</v>
          </cell>
        </row>
        <row r="26">
          <cell r="AB26">
            <v>455.511</v>
          </cell>
        </row>
        <row r="27">
          <cell r="AB27">
            <v>455.496</v>
          </cell>
        </row>
        <row r="28">
          <cell r="AB28">
            <v>455.496</v>
          </cell>
        </row>
        <row r="29">
          <cell r="AB29">
            <v>455.496</v>
          </cell>
        </row>
        <row r="30">
          <cell r="AB30">
            <v>455.496</v>
          </cell>
        </row>
        <row r="31">
          <cell r="AB31">
            <v>455.486</v>
          </cell>
        </row>
        <row r="33">
          <cell r="AB33">
            <v>455.486</v>
          </cell>
        </row>
        <row r="34">
          <cell r="AB34">
            <v>455.486</v>
          </cell>
        </row>
        <row r="35">
          <cell r="AB35">
            <v>455.494333333333</v>
          </cell>
        </row>
        <row r="36">
          <cell r="AB36">
            <v>455.63725</v>
          </cell>
        </row>
        <row r="37">
          <cell r="AB37">
            <v>455.611</v>
          </cell>
        </row>
        <row r="38">
          <cell r="AB38">
            <v>455.596</v>
          </cell>
        </row>
        <row r="39">
          <cell r="AB39">
            <v>455.596</v>
          </cell>
        </row>
        <row r="40">
          <cell r="AB40">
            <v>455.581</v>
          </cell>
        </row>
        <row r="41">
          <cell r="AB41">
            <v>455.556</v>
          </cell>
        </row>
        <row r="42">
          <cell r="AB42">
            <v>455.556</v>
          </cell>
        </row>
        <row r="43">
          <cell r="AB43">
            <v>455.556</v>
          </cell>
        </row>
      </sheetData>
      <sheetData sheetId="13">
        <row r="11">
          <cell r="AB11">
            <v>455.585166666667</v>
          </cell>
        </row>
        <row r="12">
          <cell r="AB12">
            <v>455.7385</v>
          </cell>
        </row>
        <row r="13">
          <cell r="AB13">
            <v>455.920583333333</v>
          </cell>
        </row>
        <row r="14">
          <cell r="AB14">
            <v>455.7185</v>
          </cell>
        </row>
        <row r="15">
          <cell r="AB15">
            <v>455.76725</v>
          </cell>
        </row>
        <row r="16">
          <cell r="AB16">
            <v>455.670583333333</v>
          </cell>
        </row>
        <row r="17">
          <cell r="AB17">
            <v>455.666</v>
          </cell>
        </row>
        <row r="18">
          <cell r="AB18">
            <v>455.656</v>
          </cell>
        </row>
        <row r="19">
          <cell r="AB19">
            <v>455.638083333333</v>
          </cell>
        </row>
        <row r="20">
          <cell r="AB20">
            <v>455.591416666667</v>
          </cell>
        </row>
        <row r="22">
          <cell r="AB22">
            <v>455.578083333333</v>
          </cell>
        </row>
        <row r="23">
          <cell r="AB23">
            <v>455.576</v>
          </cell>
        </row>
        <row r="24">
          <cell r="AB24">
            <v>455.576</v>
          </cell>
        </row>
        <row r="25">
          <cell r="AB25">
            <v>455.576</v>
          </cell>
        </row>
        <row r="26">
          <cell r="AB26">
            <v>455.586</v>
          </cell>
        </row>
        <row r="27">
          <cell r="AB27">
            <v>455.647666666667</v>
          </cell>
        </row>
        <row r="28">
          <cell r="AB28">
            <v>455.570583333333</v>
          </cell>
        </row>
        <row r="29">
          <cell r="AB29">
            <v>455.541</v>
          </cell>
        </row>
        <row r="30">
          <cell r="AB30">
            <v>455.556</v>
          </cell>
        </row>
        <row r="31">
          <cell r="AB31">
            <v>455.546</v>
          </cell>
        </row>
        <row r="33">
          <cell r="AB33">
            <v>455.546</v>
          </cell>
        </row>
        <row r="34">
          <cell r="AB34">
            <v>455.546</v>
          </cell>
        </row>
        <row r="35">
          <cell r="AB35">
            <v>455.546</v>
          </cell>
        </row>
        <row r="36">
          <cell r="AB36">
            <v>455.546</v>
          </cell>
        </row>
        <row r="37">
          <cell r="AB37">
            <v>455.533083333333</v>
          </cell>
        </row>
        <row r="38">
          <cell r="AB38">
            <v>455.513083333333</v>
          </cell>
        </row>
        <row r="39">
          <cell r="AB39">
            <v>455.496</v>
          </cell>
        </row>
        <row r="40">
          <cell r="AB40">
            <v>455.496</v>
          </cell>
        </row>
        <row r="41">
          <cell r="AB41">
            <v>455.511</v>
          </cell>
        </row>
        <row r="42">
          <cell r="AB42">
            <v>455.543916666667</v>
          </cell>
        </row>
      </sheetData>
      <sheetData sheetId="14">
        <row r="11">
          <cell r="AB11">
            <v>455.478083333333</v>
          </cell>
        </row>
        <row r="12">
          <cell r="AB12">
            <v>455.476</v>
          </cell>
        </row>
        <row r="13">
          <cell r="AB13">
            <v>455.476</v>
          </cell>
        </row>
        <row r="14">
          <cell r="AB14">
            <v>455.481833333333</v>
          </cell>
        </row>
        <row r="15">
          <cell r="AB15">
            <v>455.59725</v>
          </cell>
        </row>
        <row r="16">
          <cell r="AB16">
            <v>455.640583333333</v>
          </cell>
        </row>
        <row r="17">
          <cell r="AB17">
            <v>455.571416666667</v>
          </cell>
        </row>
        <row r="18">
          <cell r="AB18">
            <v>455.541</v>
          </cell>
        </row>
        <row r="19">
          <cell r="AB19">
            <v>455.526</v>
          </cell>
        </row>
        <row r="20">
          <cell r="AB20">
            <v>455.526</v>
          </cell>
        </row>
        <row r="22">
          <cell r="AB22">
            <v>455.526</v>
          </cell>
        </row>
        <row r="23">
          <cell r="AB23">
            <v>455.541</v>
          </cell>
        </row>
        <row r="24">
          <cell r="AB24">
            <v>455.582666666667</v>
          </cell>
        </row>
        <row r="25">
          <cell r="AB25">
            <v>455.720166666667</v>
          </cell>
        </row>
        <row r="26">
          <cell r="AB26">
            <v>455.632666666667</v>
          </cell>
        </row>
        <row r="27">
          <cell r="AB27">
            <v>455.571</v>
          </cell>
        </row>
        <row r="28">
          <cell r="AB28">
            <v>455.5385</v>
          </cell>
        </row>
        <row r="29">
          <cell r="AB29">
            <v>455.511</v>
          </cell>
        </row>
        <row r="30">
          <cell r="AB30">
            <v>455.642666666667</v>
          </cell>
        </row>
        <row r="31">
          <cell r="AB31">
            <v>456.0435</v>
          </cell>
        </row>
        <row r="33">
          <cell r="AB33">
            <v>455.679333333333</v>
          </cell>
        </row>
        <row r="34">
          <cell r="AB34">
            <v>455.621</v>
          </cell>
        </row>
        <row r="35">
          <cell r="AB35">
            <v>455.606</v>
          </cell>
        </row>
        <row r="36">
          <cell r="AB36">
            <v>455.5785</v>
          </cell>
        </row>
        <row r="37">
          <cell r="AB37">
            <v>455.501833333333</v>
          </cell>
        </row>
        <row r="38">
          <cell r="AB38">
            <v>455.496</v>
          </cell>
        </row>
        <row r="39">
          <cell r="AB39">
            <v>455.516</v>
          </cell>
        </row>
        <row r="40">
          <cell r="AB40">
            <v>455.622666666667</v>
          </cell>
        </row>
        <row r="41">
          <cell r="AB41">
            <v>455.578916666667</v>
          </cell>
        </row>
        <row r="42">
          <cell r="AB42">
            <v>455.556</v>
          </cell>
        </row>
        <row r="43">
          <cell r="AB43">
            <v>455.5535</v>
          </cell>
        </row>
      </sheetData>
      <sheetData sheetId="15">
        <row r="11">
          <cell r="AB11">
            <v>455.396</v>
          </cell>
        </row>
        <row r="12">
          <cell r="AB12">
            <v>455.396</v>
          </cell>
        </row>
        <row r="13">
          <cell r="AB13">
            <v>455.4035</v>
          </cell>
        </row>
        <row r="14">
          <cell r="AB14">
            <v>455.396</v>
          </cell>
        </row>
        <row r="15">
          <cell r="AB15">
            <v>455.396</v>
          </cell>
        </row>
        <row r="16">
          <cell r="AB16">
            <v>455.396</v>
          </cell>
        </row>
        <row r="17">
          <cell r="AB17">
            <v>455.401416666667</v>
          </cell>
        </row>
        <row r="18">
          <cell r="AB18">
            <v>455.467666666667</v>
          </cell>
        </row>
        <row r="19">
          <cell r="AB19">
            <v>455.541833333333</v>
          </cell>
        </row>
        <row r="20">
          <cell r="AB20">
            <v>455.498083333333</v>
          </cell>
        </row>
        <row r="22">
          <cell r="AB22">
            <v>455.485583333333</v>
          </cell>
        </row>
        <row r="23">
          <cell r="AB23">
            <v>455.4585</v>
          </cell>
        </row>
        <row r="24">
          <cell r="AB24">
            <v>455.501416666667</v>
          </cell>
        </row>
        <row r="25">
          <cell r="AB25">
            <v>455.538916666667</v>
          </cell>
        </row>
        <row r="26">
          <cell r="AB26">
            <v>455.520166666667</v>
          </cell>
        </row>
        <row r="27">
          <cell r="AB27">
            <v>455.4685</v>
          </cell>
        </row>
        <row r="28">
          <cell r="AB28">
            <v>455.476</v>
          </cell>
        </row>
        <row r="29">
          <cell r="AB29">
            <v>455.476</v>
          </cell>
        </row>
        <row r="30">
          <cell r="AB30">
            <v>455.4685</v>
          </cell>
        </row>
        <row r="31">
          <cell r="AB31">
            <v>455.448083333333</v>
          </cell>
        </row>
        <row r="33">
          <cell r="AB33">
            <v>455.446</v>
          </cell>
        </row>
        <row r="34">
          <cell r="AB34">
            <v>455.446</v>
          </cell>
        </row>
        <row r="35">
          <cell r="AB35">
            <v>455.446</v>
          </cell>
        </row>
        <row r="36">
          <cell r="AB36">
            <v>455.4385</v>
          </cell>
        </row>
        <row r="37">
          <cell r="AB37">
            <v>455.446</v>
          </cell>
        </row>
        <row r="38">
          <cell r="AB38">
            <v>455.446</v>
          </cell>
        </row>
        <row r="39">
          <cell r="AB39">
            <v>455.4635</v>
          </cell>
        </row>
        <row r="40">
          <cell r="AB40">
            <v>455.54725</v>
          </cell>
        </row>
        <row r="41">
          <cell r="AB41">
            <v>455.516</v>
          </cell>
        </row>
        <row r="42">
          <cell r="AB42">
            <v>455.506</v>
          </cell>
        </row>
        <row r="43">
          <cell r="AB43">
            <v>455.496</v>
          </cell>
        </row>
      </sheetData>
      <sheetData sheetId="16">
        <row r="11">
          <cell r="AB11">
            <v>455.461</v>
          </cell>
        </row>
        <row r="12">
          <cell r="AB12">
            <v>455.486416666667</v>
          </cell>
        </row>
        <row r="13">
          <cell r="AB13">
            <v>455.458083333333</v>
          </cell>
        </row>
        <row r="14">
          <cell r="AB14">
            <v>455.4335</v>
          </cell>
        </row>
        <row r="15">
          <cell r="AB15">
            <v>455.431</v>
          </cell>
        </row>
        <row r="16">
          <cell r="AB16">
            <v>455.446</v>
          </cell>
        </row>
        <row r="17">
          <cell r="AB17">
            <v>455.446</v>
          </cell>
        </row>
        <row r="18">
          <cell r="AB18">
            <v>455.446</v>
          </cell>
        </row>
        <row r="19">
          <cell r="AB19">
            <v>455.441</v>
          </cell>
        </row>
        <row r="20">
          <cell r="AB20">
            <v>455.426</v>
          </cell>
        </row>
        <row r="22">
          <cell r="AB22">
            <v>455.426</v>
          </cell>
        </row>
        <row r="23">
          <cell r="AB23">
            <v>455.426</v>
          </cell>
        </row>
        <row r="24">
          <cell r="AB24">
            <v>455.426</v>
          </cell>
        </row>
        <row r="25">
          <cell r="AB25">
            <v>455.441</v>
          </cell>
        </row>
        <row r="26">
          <cell r="AB26">
            <v>455.473916666667</v>
          </cell>
        </row>
        <row r="27">
          <cell r="AB27">
            <v>455.4835</v>
          </cell>
        </row>
        <row r="28">
          <cell r="AB28">
            <v>455.4785</v>
          </cell>
        </row>
        <row r="29">
          <cell r="AB29">
            <v>455.471</v>
          </cell>
        </row>
        <row r="30">
          <cell r="AB30">
            <v>455.496</v>
          </cell>
        </row>
        <row r="31">
          <cell r="AB31">
            <v>455.496</v>
          </cell>
        </row>
        <row r="33">
          <cell r="AB33">
            <v>455.496</v>
          </cell>
        </row>
        <row r="34">
          <cell r="AB34">
            <v>455.481</v>
          </cell>
        </row>
        <row r="35">
          <cell r="AB35">
            <v>455.448083333333</v>
          </cell>
        </row>
        <row r="36">
          <cell r="AB36">
            <v>455.446</v>
          </cell>
        </row>
        <row r="37">
          <cell r="AB37">
            <v>455.4385</v>
          </cell>
        </row>
        <row r="38">
          <cell r="AB38">
            <v>455.446</v>
          </cell>
        </row>
        <row r="39">
          <cell r="AB39">
            <v>455.446</v>
          </cell>
        </row>
        <row r="40">
          <cell r="AB40">
            <v>455.446</v>
          </cell>
        </row>
        <row r="41">
          <cell r="AB41">
            <v>455.446</v>
          </cell>
        </row>
        <row r="42">
          <cell r="AB42">
            <v>455.446</v>
          </cell>
        </row>
      </sheetData>
      <sheetData sheetId="17">
        <row r="11">
          <cell r="AB11">
            <v>455.426</v>
          </cell>
        </row>
        <row r="12">
          <cell r="AB12">
            <v>455.420583333333</v>
          </cell>
        </row>
        <row r="13">
          <cell r="AB13">
            <v>455.426</v>
          </cell>
        </row>
        <row r="14">
          <cell r="AB14">
            <v>455.426</v>
          </cell>
        </row>
        <row r="15">
          <cell r="AB15">
            <v>455.426</v>
          </cell>
        </row>
        <row r="16">
          <cell r="AB16">
            <v>455.426</v>
          </cell>
        </row>
        <row r="17">
          <cell r="AB17">
            <v>455.431</v>
          </cell>
        </row>
        <row r="18">
          <cell r="AB18">
            <v>455.446</v>
          </cell>
        </row>
        <row r="19">
          <cell r="AB19">
            <v>455.446</v>
          </cell>
        </row>
        <row r="20">
          <cell r="AB20">
            <v>455.446</v>
          </cell>
        </row>
        <row r="22">
          <cell r="AB22">
            <v>455.446</v>
          </cell>
        </row>
        <row r="23">
          <cell r="AB23">
            <v>455.446</v>
          </cell>
        </row>
        <row r="24">
          <cell r="AB24">
            <v>455.461</v>
          </cell>
        </row>
        <row r="25">
          <cell r="AB25">
            <v>455.46725</v>
          </cell>
        </row>
        <row r="26">
          <cell r="AB26">
            <v>455.484333333333</v>
          </cell>
        </row>
        <row r="27">
          <cell r="AB27">
            <v>455.4485</v>
          </cell>
        </row>
        <row r="28">
          <cell r="AB28">
            <v>455.446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6</v>
          </cell>
        </row>
        <row r="33">
          <cell r="AB33">
            <v>455.446</v>
          </cell>
        </row>
        <row r="34">
          <cell r="AB34">
            <v>455.446</v>
          </cell>
        </row>
        <row r="35">
          <cell r="AB35">
            <v>455.446</v>
          </cell>
        </row>
        <row r="36">
          <cell r="AB36">
            <v>455.446</v>
          </cell>
        </row>
        <row r="37">
          <cell r="AB37">
            <v>455.446</v>
          </cell>
        </row>
        <row r="38">
          <cell r="AB38">
            <v>455.446</v>
          </cell>
        </row>
        <row r="39">
          <cell r="AB39">
            <v>455.446</v>
          </cell>
        </row>
        <row r="40">
          <cell r="AB40">
            <v>455.446</v>
          </cell>
        </row>
        <row r="41">
          <cell r="AB41">
            <v>455.446</v>
          </cell>
        </row>
        <row r="42">
          <cell r="AB42">
            <v>455.446</v>
          </cell>
        </row>
        <row r="43">
          <cell r="AB43">
            <v>455.446</v>
          </cell>
        </row>
      </sheetData>
      <sheetData sheetId="18">
        <row r="11">
          <cell r="AB11">
            <v>455.396</v>
          </cell>
        </row>
        <row r="12">
          <cell r="AB12">
            <v>455.396</v>
          </cell>
        </row>
        <row r="13">
          <cell r="AB13">
            <v>455.396</v>
          </cell>
        </row>
        <row r="14">
          <cell r="AB14">
            <v>455.401</v>
          </cell>
        </row>
        <row r="15">
          <cell r="AB15">
            <v>455.396</v>
          </cell>
        </row>
        <row r="16">
          <cell r="AB16">
            <v>455.396</v>
          </cell>
        </row>
        <row r="17">
          <cell r="AB17">
            <v>455.403916666667</v>
          </cell>
        </row>
        <row r="18">
          <cell r="AB18">
            <v>455.426</v>
          </cell>
        </row>
        <row r="19">
          <cell r="AB19">
            <v>455.426</v>
          </cell>
        </row>
        <row r="20">
          <cell r="AB20">
            <v>455.426</v>
          </cell>
        </row>
        <row r="22">
          <cell r="AB22">
            <v>455.426</v>
          </cell>
        </row>
        <row r="23">
          <cell r="AB23">
            <v>455.426</v>
          </cell>
        </row>
        <row r="24">
          <cell r="AB24">
            <v>455.426</v>
          </cell>
        </row>
        <row r="25">
          <cell r="AB25">
            <v>455.426</v>
          </cell>
        </row>
        <row r="26">
          <cell r="AB26">
            <v>455.426</v>
          </cell>
        </row>
        <row r="27">
          <cell r="AB27">
            <v>455.426</v>
          </cell>
        </row>
        <row r="28">
          <cell r="AB28">
            <v>455.426</v>
          </cell>
        </row>
        <row r="29">
          <cell r="AB29">
            <v>455.426</v>
          </cell>
        </row>
        <row r="30">
          <cell r="AB30">
            <v>455.426</v>
          </cell>
        </row>
        <row r="31">
          <cell r="AB31">
            <v>455.426</v>
          </cell>
        </row>
        <row r="33">
          <cell r="AB33">
            <v>455.426</v>
          </cell>
        </row>
        <row r="34">
          <cell r="AB34">
            <v>455.40975</v>
          </cell>
        </row>
        <row r="35">
          <cell r="AB35">
            <v>455.423916666667</v>
          </cell>
        </row>
        <row r="36">
          <cell r="AB36">
            <v>455.426</v>
          </cell>
        </row>
        <row r="37">
          <cell r="AB37">
            <v>455.426</v>
          </cell>
        </row>
        <row r="38">
          <cell r="AB38">
            <v>455.426</v>
          </cell>
        </row>
        <row r="39">
          <cell r="AB39">
            <v>455.426</v>
          </cell>
        </row>
        <row r="40">
          <cell r="AB40">
            <v>455.426</v>
          </cell>
        </row>
        <row r="41">
          <cell r="AB41">
            <v>455.426</v>
          </cell>
        </row>
        <row r="42">
          <cell r="AB42">
            <v>455.426</v>
          </cell>
        </row>
      </sheetData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4</v>
          </cell>
        </row>
        <row r="4">
          <cell r="AG4" t="str">
            <v>Ban Pong Din,  Doi Saket, Chiang Mai,P.80</v>
          </cell>
        </row>
        <row r="7">
          <cell r="C7">
            <v>2014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97</v>
          </cell>
        </row>
        <row r="15">
          <cell r="M15">
            <v>461.92</v>
          </cell>
        </row>
        <row r="15">
          <cell r="O15">
            <v>455.015</v>
          </cell>
        </row>
        <row r="15">
          <cell r="U15">
            <v>456.6</v>
          </cell>
        </row>
        <row r="15">
          <cell r="W15">
            <v>4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25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396</v>
          </cell>
        </row>
        <row r="12">
          <cell r="AB12">
            <v>455.396</v>
          </cell>
        </row>
        <row r="13">
          <cell r="AB13">
            <v>455.396</v>
          </cell>
        </row>
        <row r="14">
          <cell r="AB14">
            <v>455.396</v>
          </cell>
        </row>
        <row r="15">
          <cell r="AB15">
            <v>455.396</v>
          </cell>
        </row>
        <row r="16">
          <cell r="AB16">
            <v>455.396</v>
          </cell>
        </row>
        <row r="17">
          <cell r="AB17">
            <v>455.396</v>
          </cell>
        </row>
        <row r="18">
          <cell r="AB18">
            <v>455.396</v>
          </cell>
        </row>
        <row r="19">
          <cell r="AB19">
            <v>455.396</v>
          </cell>
        </row>
        <row r="20">
          <cell r="AB20">
            <v>455.386</v>
          </cell>
        </row>
        <row r="22">
          <cell r="AB22">
            <v>455.386</v>
          </cell>
        </row>
        <row r="23">
          <cell r="AB23">
            <v>455.386</v>
          </cell>
        </row>
        <row r="24">
          <cell r="AB24">
            <v>455.386</v>
          </cell>
        </row>
        <row r="25">
          <cell r="AB25">
            <v>455.386</v>
          </cell>
        </row>
        <row r="26">
          <cell r="AB26">
            <v>455.386</v>
          </cell>
        </row>
        <row r="27">
          <cell r="AB27">
            <v>455.386</v>
          </cell>
        </row>
        <row r="28">
          <cell r="AB28">
            <v>455.386</v>
          </cell>
        </row>
        <row r="29">
          <cell r="AB29">
            <v>455.386</v>
          </cell>
        </row>
        <row r="30">
          <cell r="AB30">
            <v>455.386</v>
          </cell>
        </row>
        <row r="31">
          <cell r="AB31">
            <v>455.386</v>
          </cell>
        </row>
        <row r="33">
          <cell r="AB33">
            <v>455.386</v>
          </cell>
        </row>
        <row r="34">
          <cell r="AB34">
            <v>455.386</v>
          </cell>
        </row>
        <row r="35">
          <cell r="AB35">
            <v>455.386</v>
          </cell>
        </row>
        <row r="36">
          <cell r="AB36">
            <v>455.386</v>
          </cell>
        </row>
        <row r="37">
          <cell r="AB37">
            <v>455.401833333333</v>
          </cell>
        </row>
        <row r="38">
          <cell r="AB38">
            <v>455.388083333333</v>
          </cell>
        </row>
        <row r="39">
          <cell r="AB39">
            <v>455.386</v>
          </cell>
        </row>
        <row r="40">
          <cell r="AB40">
            <v>455.386</v>
          </cell>
        </row>
        <row r="41">
          <cell r="AB41">
            <v>455.386</v>
          </cell>
        </row>
        <row r="42">
          <cell r="AB42">
            <v>455.386</v>
          </cell>
        </row>
        <row r="43">
          <cell r="AB43">
            <v>455.386</v>
          </cell>
        </row>
      </sheetData>
      <sheetData sheetId="8">
        <row r="11">
          <cell r="AB11">
            <v>455.436</v>
          </cell>
        </row>
        <row r="12">
          <cell r="AB12">
            <v>455.436</v>
          </cell>
        </row>
        <row r="13">
          <cell r="AB13">
            <v>455.426</v>
          </cell>
        </row>
        <row r="14">
          <cell r="AB14">
            <v>455.426</v>
          </cell>
        </row>
        <row r="15">
          <cell r="AB15">
            <v>455.416</v>
          </cell>
        </row>
        <row r="16">
          <cell r="AB16">
            <v>455.416</v>
          </cell>
        </row>
        <row r="17">
          <cell r="AB17">
            <v>455.416</v>
          </cell>
        </row>
        <row r="18">
          <cell r="AB18">
            <v>455.416</v>
          </cell>
        </row>
        <row r="19">
          <cell r="AB19">
            <v>455.416</v>
          </cell>
        </row>
        <row r="20">
          <cell r="AB20">
            <v>455.406</v>
          </cell>
        </row>
        <row r="22">
          <cell r="AB22">
            <v>455.406</v>
          </cell>
        </row>
        <row r="23">
          <cell r="AB23">
            <v>455.406</v>
          </cell>
        </row>
        <row r="24">
          <cell r="AB24">
            <v>455.396</v>
          </cell>
        </row>
        <row r="25">
          <cell r="AB25">
            <v>455.396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396</v>
          </cell>
        </row>
        <row r="40">
          <cell r="AB40">
            <v>455.396</v>
          </cell>
        </row>
        <row r="41">
          <cell r="AB41">
            <v>455.396</v>
          </cell>
        </row>
      </sheetData>
      <sheetData sheetId="9">
        <row r="11">
          <cell r="AB11">
            <v>455.426</v>
          </cell>
        </row>
        <row r="12">
          <cell r="AB12">
            <v>455.426</v>
          </cell>
        </row>
        <row r="13">
          <cell r="AB13">
            <v>455.426</v>
          </cell>
        </row>
        <row r="14">
          <cell r="AB14">
            <v>455.416</v>
          </cell>
        </row>
        <row r="15">
          <cell r="AB15">
            <v>455.416</v>
          </cell>
        </row>
        <row r="16">
          <cell r="AB16">
            <v>455.416</v>
          </cell>
        </row>
        <row r="17">
          <cell r="AB17">
            <v>455.416</v>
          </cell>
        </row>
        <row r="18">
          <cell r="AB18">
            <v>455.416</v>
          </cell>
        </row>
        <row r="19">
          <cell r="AB19">
            <v>455.416</v>
          </cell>
        </row>
        <row r="20">
          <cell r="AB20">
            <v>455.406</v>
          </cell>
        </row>
        <row r="22">
          <cell r="AB22">
            <v>455.406</v>
          </cell>
        </row>
        <row r="23">
          <cell r="AB23">
            <v>455.406</v>
          </cell>
        </row>
        <row r="24">
          <cell r="AB24">
            <v>455.406</v>
          </cell>
        </row>
        <row r="25">
          <cell r="AB25">
            <v>455.396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411</v>
          </cell>
        </row>
        <row r="39">
          <cell r="AB39">
            <v>455.443916666667</v>
          </cell>
        </row>
        <row r="40">
          <cell r="AB40">
            <v>455.4485</v>
          </cell>
        </row>
        <row r="41">
          <cell r="AB41">
            <v>455.438083333333</v>
          </cell>
        </row>
        <row r="42">
          <cell r="AB42">
            <v>455.436</v>
          </cell>
        </row>
        <row r="43">
          <cell r="AB43">
            <v>455.436</v>
          </cell>
        </row>
      </sheetData>
      <sheetData sheetId="10">
        <row r="11">
          <cell r="AB11">
            <v>455.511</v>
          </cell>
        </row>
        <row r="12">
          <cell r="AB12">
            <v>455.496</v>
          </cell>
        </row>
        <row r="13">
          <cell r="AB13">
            <v>455.496</v>
          </cell>
        </row>
        <row r="14">
          <cell r="AB14">
            <v>455.496</v>
          </cell>
        </row>
        <row r="15">
          <cell r="AB15">
            <v>455.496</v>
          </cell>
        </row>
        <row r="16">
          <cell r="AB16">
            <v>455.496</v>
          </cell>
        </row>
        <row r="17">
          <cell r="AB17">
            <v>455.496</v>
          </cell>
        </row>
        <row r="18">
          <cell r="AB18">
            <v>455.482666666667</v>
          </cell>
        </row>
        <row r="19">
          <cell r="AB19">
            <v>455.476</v>
          </cell>
        </row>
        <row r="20">
          <cell r="AB20">
            <v>455.476</v>
          </cell>
        </row>
        <row r="22">
          <cell r="AB22">
            <v>455.476</v>
          </cell>
        </row>
        <row r="23">
          <cell r="AB23">
            <v>455.476</v>
          </cell>
        </row>
        <row r="24">
          <cell r="AB24">
            <v>455.476</v>
          </cell>
        </row>
        <row r="25">
          <cell r="AB25">
            <v>455.476</v>
          </cell>
        </row>
        <row r="26">
          <cell r="AB26">
            <v>455.476</v>
          </cell>
        </row>
        <row r="27">
          <cell r="AB27">
            <v>455.466</v>
          </cell>
        </row>
        <row r="28">
          <cell r="AB28">
            <v>455.466</v>
          </cell>
        </row>
        <row r="29">
          <cell r="AB29">
            <v>455.466</v>
          </cell>
        </row>
        <row r="30">
          <cell r="AB30">
            <v>455.456</v>
          </cell>
        </row>
        <row r="31">
          <cell r="AB31">
            <v>455.456</v>
          </cell>
        </row>
        <row r="33">
          <cell r="AB33">
            <v>455.456</v>
          </cell>
        </row>
        <row r="34">
          <cell r="AB34">
            <v>455.456</v>
          </cell>
        </row>
        <row r="35">
          <cell r="AB35">
            <v>455.456</v>
          </cell>
        </row>
        <row r="36">
          <cell r="AB36">
            <v>455.438083333333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26</v>
          </cell>
        </row>
        <row r="40">
          <cell r="AB40">
            <v>455.426</v>
          </cell>
        </row>
        <row r="41">
          <cell r="AB41">
            <v>455.426</v>
          </cell>
        </row>
        <row r="42">
          <cell r="AB42">
            <v>455.426</v>
          </cell>
        </row>
        <row r="43">
          <cell r="AB43">
            <v>455.426</v>
          </cell>
        </row>
      </sheetData>
      <sheetData sheetId="11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56</v>
          </cell>
        </row>
        <row r="14">
          <cell r="AB14">
            <v>455.546</v>
          </cell>
        </row>
        <row r="15">
          <cell r="AB15">
            <v>455.518083333333</v>
          </cell>
        </row>
        <row r="16">
          <cell r="AB16">
            <v>455.533916666667</v>
          </cell>
        </row>
        <row r="17">
          <cell r="AB17">
            <v>455.521</v>
          </cell>
        </row>
        <row r="18">
          <cell r="AB18">
            <v>455.498083333333</v>
          </cell>
        </row>
        <row r="19">
          <cell r="AB19">
            <v>455.496</v>
          </cell>
        </row>
        <row r="20">
          <cell r="AB20">
            <v>455.496</v>
          </cell>
        </row>
        <row r="22">
          <cell r="AB22">
            <v>455.49975</v>
          </cell>
        </row>
        <row r="23">
          <cell r="AB23">
            <v>455.58725</v>
          </cell>
        </row>
        <row r="24">
          <cell r="AB24">
            <v>455.55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40583333333</v>
          </cell>
        </row>
        <row r="30">
          <cell r="AB30">
            <v>455.526</v>
          </cell>
        </row>
        <row r="31">
          <cell r="AB31">
            <v>455.546</v>
          </cell>
        </row>
        <row r="33">
          <cell r="AB33">
            <v>455.546</v>
          </cell>
        </row>
        <row r="34">
          <cell r="AB34">
            <v>455.546</v>
          </cell>
        </row>
        <row r="35">
          <cell r="AB35">
            <v>455.546</v>
          </cell>
        </row>
        <row r="36">
          <cell r="AB36">
            <v>455.540782608696</v>
          </cell>
        </row>
        <row r="37">
          <cell r="AB37">
            <v>455.536</v>
          </cell>
        </row>
        <row r="38">
          <cell r="AB38">
            <v>455.526</v>
          </cell>
        </row>
        <row r="39">
          <cell r="AB39">
            <v>455.526</v>
          </cell>
        </row>
        <row r="40">
          <cell r="AB40">
            <v>455.526</v>
          </cell>
        </row>
        <row r="41">
          <cell r="AB41">
            <v>455.516</v>
          </cell>
        </row>
        <row r="42">
          <cell r="AB42">
            <v>455.516</v>
          </cell>
        </row>
      </sheetData>
      <sheetData sheetId="12">
        <row r="11">
          <cell r="AB11">
            <v>455.540166666667</v>
          </cell>
        </row>
        <row r="12">
          <cell r="AB12">
            <v>455.556</v>
          </cell>
        </row>
        <row r="13">
          <cell r="AB13">
            <v>455.566</v>
          </cell>
        </row>
        <row r="14">
          <cell r="AB14">
            <v>455.556</v>
          </cell>
        </row>
        <row r="15">
          <cell r="AB15">
            <v>455.546</v>
          </cell>
        </row>
        <row r="16">
          <cell r="AB16">
            <v>455.541</v>
          </cell>
        </row>
        <row r="17">
          <cell r="AB17">
            <v>455.556</v>
          </cell>
        </row>
        <row r="18">
          <cell r="AB18">
            <v>455.556</v>
          </cell>
        </row>
        <row r="19">
          <cell r="AB19">
            <v>455.546</v>
          </cell>
        </row>
        <row r="20">
          <cell r="AB20">
            <v>455.558916666667</v>
          </cell>
        </row>
        <row r="22">
          <cell r="AB22">
            <v>455.70975</v>
          </cell>
        </row>
        <row r="23">
          <cell r="AB23">
            <v>455.59975</v>
          </cell>
        </row>
        <row r="24">
          <cell r="AB24">
            <v>455.561</v>
          </cell>
        </row>
        <row r="25">
          <cell r="AB25">
            <v>455.551</v>
          </cell>
        </row>
        <row r="26">
          <cell r="AB26">
            <v>455.566</v>
          </cell>
        </row>
        <row r="27">
          <cell r="AB27">
            <v>455.556</v>
          </cell>
        </row>
        <row r="28">
          <cell r="AB28">
            <v>455.556</v>
          </cell>
        </row>
        <row r="29">
          <cell r="AB29">
            <v>455.553083333333</v>
          </cell>
        </row>
        <row r="30">
          <cell r="AB30">
            <v>455.573916666667</v>
          </cell>
        </row>
        <row r="31">
          <cell r="AB31">
            <v>455.576</v>
          </cell>
        </row>
        <row r="33">
          <cell r="AB33">
            <v>455.586</v>
          </cell>
        </row>
        <row r="34">
          <cell r="AB34">
            <v>455.603916666667</v>
          </cell>
        </row>
        <row r="35">
          <cell r="AB35">
            <v>455.606</v>
          </cell>
        </row>
        <row r="36">
          <cell r="AB36">
            <v>455.591</v>
          </cell>
        </row>
        <row r="37">
          <cell r="AB37">
            <v>455.573083333333</v>
          </cell>
        </row>
        <row r="38">
          <cell r="AB38">
            <v>455.556</v>
          </cell>
        </row>
        <row r="39">
          <cell r="AB39">
            <v>455.566</v>
          </cell>
        </row>
        <row r="40">
          <cell r="AB40">
            <v>455.561</v>
          </cell>
        </row>
        <row r="41">
          <cell r="AB41">
            <v>455.543083333333</v>
          </cell>
        </row>
        <row r="42">
          <cell r="AB42">
            <v>455.556</v>
          </cell>
        </row>
        <row r="43">
          <cell r="AB43">
            <v>455.556</v>
          </cell>
        </row>
      </sheetData>
      <sheetData sheetId="13">
        <row r="11">
          <cell r="AB11">
            <v>455.476</v>
          </cell>
        </row>
        <row r="12">
          <cell r="AB12">
            <v>455.4885</v>
          </cell>
        </row>
        <row r="13">
          <cell r="AB13">
            <v>455.56725</v>
          </cell>
        </row>
        <row r="14">
          <cell r="AB14">
            <v>455.83725</v>
          </cell>
        </row>
        <row r="15">
          <cell r="AB15">
            <v>455.645583333333</v>
          </cell>
        </row>
        <row r="16">
          <cell r="AB16">
            <v>455.620583333333</v>
          </cell>
        </row>
        <row r="17">
          <cell r="AB17">
            <v>455.578916666667</v>
          </cell>
        </row>
        <row r="18">
          <cell r="AB18">
            <v>455.565583333333</v>
          </cell>
        </row>
        <row r="19">
          <cell r="AB19">
            <v>455.546</v>
          </cell>
        </row>
        <row r="20">
          <cell r="AB20">
            <v>455.551</v>
          </cell>
        </row>
        <row r="22">
          <cell r="AB22">
            <v>455.561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36</v>
          </cell>
        </row>
        <row r="27">
          <cell r="AB27">
            <v>455.526</v>
          </cell>
        </row>
        <row r="28">
          <cell r="AB28">
            <v>455.526</v>
          </cell>
        </row>
        <row r="29">
          <cell r="AB29">
            <v>455.541</v>
          </cell>
        </row>
        <row r="30">
          <cell r="AB30">
            <v>455.561</v>
          </cell>
        </row>
        <row r="31">
          <cell r="AB31">
            <v>455.546</v>
          </cell>
        </row>
        <row r="33">
          <cell r="AB33">
            <v>455.546</v>
          </cell>
        </row>
        <row r="34">
          <cell r="AB34">
            <v>455.546</v>
          </cell>
        </row>
        <row r="35">
          <cell r="AB35">
            <v>455.536</v>
          </cell>
        </row>
        <row r="36">
          <cell r="AB36">
            <v>455.546</v>
          </cell>
        </row>
        <row r="37">
          <cell r="AB37">
            <v>455.546</v>
          </cell>
        </row>
        <row r="38">
          <cell r="AB38">
            <v>455.546</v>
          </cell>
        </row>
        <row r="39">
          <cell r="AB39">
            <v>455.546</v>
          </cell>
        </row>
        <row r="40">
          <cell r="AB40">
            <v>455.536</v>
          </cell>
        </row>
        <row r="41">
          <cell r="AB41">
            <v>455.536</v>
          </cell>
        </row>
        <row r="42">
          <cell r="AB42">
            <v>455.536</v>
          </cell>
        </row>
      </sheetData>
      <sheetData sheetId="14">
        <row r="11">
          <cell r="AB11">
            <v>455.493083333333</v>
          </cell>
        </row>
        <row r="12">
          <cell r="AB12">
            <v>455.476</v>
          </cell>
        </row>
        <row r="13">
          <cell r="AB13">
            <v>455.501</v>
          </cell>
        </row>
        <row r="14">
          <cell r="AB14">
            <v>455.591416666667</v>
          </cell>
        </row>
        <row r="15">
          <cell r="AB15">
            <v>455.65975</v>
          </cell>
        </row>
        <row r="16">
          <cell r="AB16">
            <v>455.5535</v>
          </cell>
        </row>
        <row r="17">
          <cell r="AB17">
            <v>455.561</v>
          </cell>
        </row>
        <row r="18">
          <cell r="AB18">
            <v>455.618916666667</v>
          </cell>
        </row>
        <row r="19">
          <cell r="AB19">
            <v>455.578083333333</v>
          </cell>
        </row>
        <row r="20">
          <cell r="AB20">
            <v>455.566</v>
          </cell>
        </row>
        <row r="22">
          <cell r="AB22">
            <v>455.551</v>
          </cell>
        </row>
        <row r="23">
          <cell r="AB23">
            <v>455.518083333333</v>
          </cell>
        </row>
        <row r="24">
          <cell r="AB24">
            <v>455.52475</v>
          </cell>
        </row>
        <row r="25">
          <cell r="AB25">
            <v>455.6685</v>
          </cell>
        </row>
        <row r="26">
          <cell r="AB26">
            <v>455.836</v>
          </cell>
        </row>
        <row r="27">
          <cell r="AB27">
            <v>455.878916666667</v>
          </cell>
        </row>
        <row r="28">
          <cell r="AB28">
            <v>455.65225</v>
          </cell>
        </row>
        <row r="29">
          <cell r="AB29">
            <v>455.663916666667</v>
          </cell>
        </row>
        <row r="30">
          <cell r="AB30">
            <v>455.681</v>
          </cell>
        </row>
        <row r="31">
          <cell r="AB31">
            <v>455.648083333333</v>
          </cell>
        </row>
        <row r="33">
          <cell r="AB33">
            <v>455.646</v>
          </cell>
        </row>
        <row r="34">
          <cell r="AB34">
            <v>455.646</v>
          </cell>
        </row>
        <row r="35">
          <cell r="AB35">
            <v>455.621</v>
          </cell>
        </row>
        <row r="36">
          <cell r="AB36">
            <v>455.548916666667</v>
          </cell>
        </row>
        <row r="37">
          <cell r="AB37">
            <v>455.546</v>
          </cell>
        </row>
        <row r="38">
          <cell r="AB38">
            <v>455.546</v>
          </cell>
        </row>
        <row r="39">
          <cell r="AB39">
            <v>455.516416666667</v>
          </cell>
        </row>
        <row r="40">
          <cell r="AB40">
            <v>455.496</v>
          </cell>
        </row>
        <row r="41">
          <cell r="AB41">
            <v>455.496</v>
          </cell>
        </row>
        <row r="42">
          <cell r="AB42">
            <v>455.4885</v>
          </cell>
        </row>
        <row r="43">
          <cell r="AB43">
            <v>455.476</v>
          </cell>
        </row>
      </sheetData>
      <sheetData sheetId="15">
        <row r="11">
          <cell r="AB11">
            <v>455.356</v>
          </cell>
        </row>
        <row r="12">
          <cell r="AB12">
            <v>455.356</v>
          </cell>
        </row>
        <row r="13">
          <cell r="AB13">
            <v>455.356</v>
          </cell>
        </row>
        <row r="14">
          <cell r="AB14">
            <v>455.356</v>
          </cell>
        </row>
        <row r="15">
          <cell r="AB15">
            <v>455.346</v>
          </cell>
        </row>
        <row r="16">
          <cell r="AB16">
            <v>455.346</v>
          </cell>
        </row>
        <row r="17">
          <cell r="AB17">
            <v>455.356416666667</v>
          </cell>
        </row>
        <row r="18">
          <cell r="AB18">
            <v>455.358083333333</v>
          </cell>
        </row>
        <row r="19">
          <cell r="AB19">
            <v>455.3635</v>
          </cell>
        </row>
        <row r="20">
          <cell r="AB20">
            <v>455.376</v>
          </cell>
        </row>
        <row r="22">
          <cell r="AB22">
            <v>455.376</v>
          </cell>
        </row>
        <row r="23">
          <cell r="AB23">
            <v>455.376</v>
          </cell>
        </row>
        <row r="24">
          <cell r="AB24">
            <v>455.376</v>
          </cell>
        </row>
        <row r="25">
          <cell r="AB25">
            <v>455.376</v>
          </cell>
        </row>
        <row r="26">
          <cell r="AB26">
            <v>455.41225</v>
          </cell>
        </row>
        <row r="27">
          <cell r="AB27">
            <v>455.539333333333</v>
          </cell>
        </row>
        <row r="28">
          <cell r="AB28">
            <v>455.481</v>
          </cell>
        </row>
        <row r="29">
          <cell r="AB29">
            <v>455.455583333333</v>
          </cell>
        </row>
        <row r="30">
          <cell r="AB30">
            <v>455.531833333333</v>
          </cell>
        </row>
        <row r="31">
          <cell r="AB31">
            <v>455.44225</v>
          </cell>
        </row>
        <row r="33">
          <cell r="AB33">
            <v>455.456</v>
          </cell>
        </row>
        <row r="34">
          <cell r="AB34">
            <v>455.75225</v>
          </cell>
        </row>
        <row r="35">
          <cell r="AB35">
            <v>455.641</v>
          </cell>
        </row>
        <row r="36">
          <cell r="AB36">
            <v>455.515583333333</v>
          </cell>
        </row>
        <row r="37">
          <cell r="AB37">
            <v>455.496</v>
          </cell>
        </row>
        <row r="38">
          <cell r="AB38">
            <v>455.511</v>
          </cell>
        </row>
        <row r="39">
          <cell r="AB39">
            <v>455.553916666667</v>
          </cell>
        </row>
        <row r="40">
          <cell r="AB40">
            <v>455.663083333333</v>
          </cell>
        </row>
        <row r="41">
          <cell r="AB41">
            <v>455.6835</v>
          </cell>
        </row>
        <row r="42">
          <cell r="AB42">
            <v>455.628083333333</v>
          </cell>
        </row>
        <row r="43">
          <cell r="AB43">
            <v>455.591</v>
          </cell>
        </row>
      </sheetData>
      <sheetData sheetId="16">
        <row r="11">
          <cell r="AB11">
            <v>455.391</v>
          </cell>
        </row>
        <row r="12">
          <cell r="AB12">
            <v>455.423916666667</v>
          </cell>
        </row>
        <row r="13">
          <cell r="AB13">
            <v>455.426</v>
          </cell>
        </row>
        <row r="14">
          <cell r="AB14">
            <v>455.436</v>
          </cell>
        </row>
        <row r="15">
          <cell r="AB15">
            <v>455.430583333333</v>
          </cell>
        </row>
        <row r="16">
          <cell r="AB16">
            <v>455.416</v>
          </cell>
        </row>
        <row r="17">
          <cell r="AB17">
            <v>455.416</v>
          </cell>
        </row>
        <row r="18">
          <cell r="AB18">
            <v>455.398083333333</v>
          </cell>
        </row>
        <row r="19">
          <cell r="AB19">
            <v>455.376</v>
          </cell>
        </row>
        <row r="20">
          <cell r="AB20">
            <v>455.376</v>
          </cell>
        </row>
        <row r="22">
          <cell r="AB22">
            <v>455.376</v>
          </cell>
        </row>
        <row r="23">
          <cell r="AB23">
            <v>455.376</v>
          </cell>
        </row>
        <row r="24">
          <cell r="AB24">
            <v>455.376</v>
          </cell>
        </row>
        <row r="25">
          <cell r="AB25">
            <v>455.376</v>
          </cell>
        </row>
        <row r="26">
          <cell r="AB26">
            <v>455.376</v>
          </cell>
        </row>
        <row r="27">
          <cell r="AB27">
            <v>455.3785</v>
          </cell>
        </row>
        <row r="28">
          <cell r="AB28">
            <v>455.353083333333</v>
          </cell>
        </row>
        <row r="29">
          <cell r="AB29">
            <v>455.346</v>
          </cell>
        </row>
        <row r="30">
          <cell r="AB30">
            <v>455.336</v>
          </cell>
        </row>
        <row r="31">
          <cell r="AB31">
            <v>455.346</v>
          </cell>
        </row>
        <row r="33">
          <cell r="AB33">
            <v>455.336</v>
          </cell>
        </row>
        <row r="34">
          <cell r="AB34">
            <v>455.336</v>
          </cell>
        </row>
        <row r="35">
          <cell r="AB35">
            <v>455.336</v>
          </cell>
        </row>
        <row r="36">
          <cell r="AB36">
            <v>455.346</v>
          </cell>
        </row>
        <row r="37">
          <cell r="AB37">
            <v>455.356</v>
          </cell>
        </row>
        <row r="38">
          <cell r="AB38">
            <v>455.356</v>
          </cell>
        </row>
        <row r="39">
          <cell r="AB39">
            <v>455.361</v>
          </cell>
        </row>
        <row r="40">
          <cell r="AB40">
            <v>455.371</v>
          </cell>
        </row>
        <row r="41">
          <cell r="AB41">
            <v>455.371</v>
          </cell>
        </row>
        <row r="42">
          <cell r="AB42">
            <v>455.356</v>
          </cell>
        </row>
      </sheetData>
      <sheetData sheetId="17">
        <row r="11">
          <cell r="AB11">
            <v>455.416</v>
          </cell>
        </row>
        <row r="12">
          <cell r="AB12">
            <v>455.416</v>
          </cell>
        </row>
        <row r="13">
          <cell r="AB13">
            <v>455.416</v>
          </cell>
        </row>
        <row r="14">
          <cell r="AB14">
            <v>455.416</v>
          </cell>
        </row>
        <row r="15">
          <cell r="AB15">
            <v>455.416</v>
          </cell>
        </row>
        <row r="16">
          <cell r="AB16">
            <v>455.4085</v>
          </cell>
        </row>
        <row r="17">
          <cell r="AB17">
            <v>455.391</v>
          </cell>
        </row>
        <row r="18">
          <cell r="AB18">
            <v>455.376</v>
          </cell>
        </row>
        <row r="19">
          <cell r="AB19">
            <v>455.376</v>
          </cell>
        </row>
        <row r="20">
          <cell r="AB20">
            <v>455.376</v>
          </cell>
        </row>
        <row r="22">
          <cell r="AB22">
            <v>455.376</v>
          </cell>
        </row>
        <row r="23">
          <cell r="AB23">
            <v>455.376</v>
          </cell>
        </row>
        <row r="24">
          <cell r="AB24">
            <v>455.376</v>
          </cell>
        </row>
        <row r="25">
          <cell r="AB25">
            <v>455.376</v>
          </cell>
        </row>
        <row r="26">
          <cell r="AB26">
            <v>455.376</v>
          </cell>
        </row>
        <row r="27">
          <cell r="AB27">
            <v>455.376</v>
          </cell>
        </row>
        <row r="28">
          <cell r="AB28">
            <v>455.366</v>
          </cell>
        </row>
        <row r="29">
          <cell r="AB29">
            <v>455.376</v>
          </cell>
        </row>
        <row r="30">
          <cell r="AB30">
            <v>455.376</v>
          </cell>
        </row>
        <row r="31">
          <cell r="AB31">
            <v>455.376416666667</v>
          </cell>
        </row>
        <row r="33">
          <cell r="AB33">
            <v>455.393916666667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391833333333</v>
          </cell>
        </row>
        <row r="40">
          <cell r="AB40">
            <v>455.456416666667</v>
          </cell>
        </row>
        <row r="41">
          <cell r="AB41">
            <v>455.380583333333</v>
          </cell>
        </row>
        <row r="42">
          <cell r="AB42">
            <v>455.376</v>
          </cell>
        </row>
        <row r="43">
          <cell r="AB43">
            <v>455.376</v>
          </cell>
        </row>
      </sheetData>
      <sheetData sheetId="18">
        <row r="11">
          <cell r="AB11">
            <v>455.396</v>
          </cell>
        </row>
        <row r="12">
          <cell r="AB12">
            <v>455.396</v>
          </cell>
        </row>
        <row r="13">
          <cell r="AB13">
            <v>455.396</v>
          </cell>
        </row>
        <row r="14">
          <cell r="AB14">
            <v>455.401</v>
          </cell>
        </row>
        <row r="15">
          <cell r="AB15">
            <v>455.396</v>
          </cell>
        </row>
        <row r="16">
          <cell r="AB16">
            <v>455.396</v>
          </cell>
        </row>
        <row r="17">
          <cell r="AB17">
            <v>455.396</v>
          </cell>
        </row>
        <row r="18">
          <cell r="AB18">
            <v>455.396</v>
          </cell>
        </row>
        <row r="19">
          <cell r="AB19">
            <v>455.396</v>
          </cell>
        </row>
        <row r="20">
          <cell r="AB20">
            <v>455.396</v>
          </cell>
        </row>
        <row r="22">
          <cell r="AB22">
            <v>455.396</v>
          </cell>
        </row>
        <row r="23">
          <cell r="AB23">
            <v>455.396</v>
          </cell>
        </row>
        <row r="24">
          <cell r="AB24">
            <v>455.396</v>
          </cell>
        </row>
        <row r="25">
          <cell r="AB25">
            <v>455.396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80583333333</v>
          </cell>
        </row>
        <row r="35">
          <cell r="AB35">
            <v>455.393916666667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885</v>
          </cell>
        </row>
        <row r="39">
          <cell r="AB39">
            <v>455.376</v>
          </cell>
        </row>
        <row r="40">
          <cell r="AB40">
            <v>455.376</v>
          </cell>
        </row>
        <row r="41">
          <cell r="AB41">
            <v>455.376</v>
          </cell>
        </row>
        <row r="42">
          <cell r="AB42">
            <v>455.391</v>
          </cell>
        </row>
      </sheetData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5</v>
          </cell>
        </row>
        <row r="4">
          <cell r="AG4" t="str">
            <v>Ban Pong Din,  Doi Saket, Chiang Mai,P.80</v>
          </cell>
        </row>
        <row r="7">
          <cell r="C7">
            <v>2015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98</v>
          </cell>
        </row>
        <row r="15">
          <cell r="M15">
            <v>461.922</v>
          </cell>
        </row>
        <row r="15">
          <cell r="O15">
            <v>455.116</v>
          </cell>
        </row>
        <row r="15">
          <cell r="U15">
            <v>456.28</v>
          </cell>
        </row>
        <row r="15">
          <cell r="W15">
            <v>7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27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0.55</v>
      </c>
      <c r="C6" s="1" t="n">
        <v>0.49</v>
      </c>
      <c r="D6" s="1" t="n">
        <v>0.71</v>
      </c>
      <c r="E6" s="1" t="n">
        <v>0.65</v>
      </c>
      <c r="F6" s="1" t="n">
        <v>0.71</v>
      </c>
      <c r="G6" s="1" t="n">
        <v>0.73</v>
      </c>
      <c r="H6" s="1" t="n">
        <v>0.89</v>
      </c>
      <c r="I6" s="1" t="n">
        <v>0.81</v>
      </c>
      <c r="J6" s="1" t="n">
        <v>0.67</v>
      </c>
      <c r="K6" s="1" t="n">
        <v>0.64</v>
      </c>
      <c r="L6" s="1" t="n">
        <v>0.61</v>
      </c>
      <c r="M6" s="1" t="n">
        <v>0.58</v>
      </c>
    </row>
    <row r="7" customFormat="false" ht="21.75" hidden="false" customHeight="false" outlineLevel="0" collapsed="false">
      <c r="A7" s="1" t="n">
        <v>2</v>
      </c>
      <c r="B7" s="1" t="n">
        <v>0.54</v>
      </c>
      <c r="C7" s="1" t="n">
        <v>0.5</v>
      </c>
      <c r="D7" s="1" t="n">
        <v>0.66</v>
      </c>
      <c r="E7" s="1" t="n">
        <v>0.6</v>
      </c>
      <c r="F7" s="1" t="n">
        <v>0.69</v>
      </c>
      <c r="G7" s="1" t="n">
        <v>0.7</v>
      </c>
      <c r="H7" s="1" t="n">
        <v>0.89</v>
      </c>
      <c r="I7" s="1" t="n">
        <v>0.78</v>
      </c>
      <c r="J7" s="1" t="n">
        <v>0.67</v>
      </c>
      <c r="K7" s="1" t="n">
        <v>0.63</v>
      </c>
      <c r="L7" s="1" t="n">
        <v>0.61</v>
      </c>
      <c r="M7" s="1" t="n">
        <v>0.58</v>
      </c>
    </row>
    <row r="8" customFormat="false" ht="21.75" hidden="false" customHeight="false" outlineLevel="0" collapsed="false">
      <c r="A8" s="1" t="n">
        <v>3</v>
      </c>
      <c r="B8" s="1" t="n">
        <v>0.53</v>
      </c>
      <c r="C8" s="1" t="n">
        <v>0.58</v>
      </c>
      <c r="D8" s="1" t="n">
        <v>0.63</v>
      </c>
      <c r="E8" s="1" t="n">
        <v>0.57</v>
      </c>
      <c r="F8" s="1" t="n">
        <v>1.2</v>
      </c>
      <c r="G8" s="1" t="n">
        <v>0.69</v>
      </c>
      <c r="H8" s="1" t="n">
        <v>1.2</v>
      </c>
      <c r="I8" s="1" t="n">
        <v>0.76</v>
      </c>
      <c r="J8" s="1" t="n">
        <v>0.66</v>
      </c>
      <c r="K8" s="1" t="n">
        <v>0.63</v>
      </c>
      <c r="L8" s="1" t="n">
        <v>0.61</v>
      </c>
      <c r="M8" s="1" t="n">
        <v>0.58</v>
      </c>
    </row>
    <row r="9" customFormat="false" ht="21.75" hidden="false" customHeight="false" outlineLevel="0" collapsed="false">
      <c r="A9" s="1" t="n">
        <v>4</v>
      </c>
      <c r="B9" s="1" t="n">
        <v>0.52</v>
      </c>
      <c r="C9" s="1" t="n">
        <v>0.59</v>
      </c>
      <c r="D9" s="1" t="n">
        <v>0.61</v>
      </c>
      <c r="E9" s="1" t="n">
        <v>0.56</v>
      </c>
      <c r="F9" s="1" t="n">
        <v>0.95</v>
      </c>
      <c r="G9" s="1" t="n">
        <v>0.7</v>
      </c>
      <c r="H9" s="1" t="n">
        <v>0.89</v>
      </c>
      <c r="I9" s="1" t="n">
        <v>0.76</v>
      </c>
      <c r="J9" s="1" t="n">
        <v>0.66</v>
      </c>
      <c r="K9" s="1" t="n">
        <v>0.63</v>
      </c>
      <c r="L9" s="1" t="n">
        <v>0.61</v>
      </c>
      <c r="M9" s="1" t="n">
        <v>0.57</v>
      </c>
    </row>
    <row r="10" customFormat="false" ht="21.75" hidden="false" customHeight="false" outlineLevel="0" collapsed="false">
      <c r="A10" s="1" t="n">
        <v>5</v>
      </c>
      <c r="B10" s="1" t="n">
        <v>0.52</v>
      </c>
      <c r="C10" s="1" t="n">
        <v>0.58</v>
      </c>
      <c r="D10" s="1" t="n">
        <v>0.61</v>
      </c>
      <c r="E10" s="1" t="n">
        <v>0.58</v>
      </c>
      <c r="F10" s="1" t="n">
        <v>1.02</v>
      </c>
      <c r="G10" s="1" t="n">
        <v>0.71</v>
      </c>
      <c r="H10" s="1" t="n">
        <v>0.85</v>
      </c>
      <c r="I10" s="1" t="n">
        <v>0.77</v>
      </c>
      <c r="J10" s="1" t="n">
        <v>0.66</v>
      </c>
      <c r="K10" s="1" t="n">
        <v>0.63</v>
      </c>
      <c r="L10" s="1" t="n">
        <v>0.6</v>
      </c>
      <c r="M10" s="1" t="n">
        <v>0.56</v>
      </c>
    </row>
    <row r="11" customFormat="false" ht="21.75" hidden="false" customHeight="false" outlineLevel="0" collapsed="false">
      <c r="A11" s="1" t="n">
        <v>6</v>
      </c>
      <c r="B11" s="1" t="n">
        <v>0.53</v>
      </c>
      <c r="C11" s="1" t="n">
        <v>0.54</v>
      </c>
      <c r="D11" s="1" t="n">
        <v>0.59</v>
      </c>
      <c r="E11" s="1" t="n">
        <v>0.74</v>
      </c>
      <c r="F11" s="1" t="n">
        <v>0.89</v>
      </c>
      <c r="G11" s="1" t="n">
        <v>0.69</v>
      </c>
      <c r="H11" s="1" t="n">
        <v>0.82</v>
      </c>
      <c r="I11" s="1" t="n">
        <v>0.85</v>
      </c>
      <c r="J11" s="1" t="n">
        <v>0.66</v>
      </c>
      <c r="K11" s="1" t="n">
        <v>0.63</v>
      </c>
      <c r="L11" s="1" t="n">
        <v>0.6</v>
      </c>
      <c r="M11" s="1" t="n">
        <v>0.56</v>
      </c>
    </row>
    <row r="12" customFormat="false" ht="21.75" hidden="false" customHeight="false" outlineLevel="0" collapsed="false">
      <c r="A12" s="1" t="n">
        <v>7</v>
      </c>
      <c r="B12" s="1" t="n">
        <v>0.53</v>
      </c>
      <c r="C12" s="1" t="n">
        <v>0.53</v>
      </c>
      <c r="D12" s="1" t="n">
        <v>0.58</v>
      </c>
      <c r="E12" s="1" t="n">
        <v>0.66</v>
      </c>
      <c r="F12" s="1" t="n">
        <v>0.83</v>
      </c>
      <c r="G12" s="1" t="n">
        <v>0.68</v>
      </c>
      <c r="H12" s="1" t="n">
        <v>0.78</v>
      </c>
      <c r="I12" s="1" t="n">
        <v>0.78</v>
      </c>
      <c r="J12" s="1" t="n">
        <v>0.66</v>
      </c>
      <c r="K12" s="1" t="n">
        <v>0.63</v>
      </c>
      <c r="L12" s="1" t="n">
        <v>0.59</v>
      </c>
      <c r="M12" s="1" t="n">
        <v>0.56</v>
      </c>
    </row>
    <row r="13" customFormat="false" ht="21.75" hidden="false" customHeight="false" outlineLevel="0" collapsed="false">
      <c r="A13" s="1" t="n">
        <v>8</v>
      </c>
      <c r="B13" s="1" t="n">
        <v>0.52</v>
      </c>
      <c r="C13" s="1" t="n">
        <v>0.55</v>
      </c>
      <c r="D13" s="1" t="n">
        <v>0.56</v>
      </c>
      <c r="E13" s="1" t="n">
        <v>0.62</v>
      </c>
      <c r="F13" s="1" t="n">
        <v>0.79</v>
      </c>
      <c r="G13" s="1" t="n">
        <v>0.66</v>
      </c>
      <c r="H13" s="1" t="n">
        <v>0.77</v>
      </c>
      <c r="I13" s="1" t="n">
        <v>0.76</v>
      </c>
      <c r="J13" s="1" t="n">
        <v>0.66</v>
      </c>
      <c r="K13" s="1" t="n">
        <v>0.63</v>
      </c>
      <c r="L13" s="1" t="n">
        <v>0.59</v>
      </c>
      <c r="M13" s="1" t="n">
        <v>0.57</v>
      </c>
    </row>
    <row r="14" customFormat="false" ht="21.75" hidden="false" customHeight="false" outlineLevel="0" collapsed="false">
      <c r="A14" s="1" t="n">
        <v>9</v>
      </c>
      <c r="B14" s="1" t="n">
        <v>0.53</v>
      </c>
      <c r="C14" s="1" t="n">
        <v>0.55</v>
      </c>
      <c r="D14" s="1" t="n">
        <v>0.55</v>
      </c>
      <c r="E14" s="1" t="n">
        <v>0.85</v>
      </c>
      <c r="F14" s="1" t="n">
        <v>0.8</v>
      </c>
      <c r="G14" s="1" t="n">
        <v>0.68</v>
      </c>
      <c r="H14" s="1" t="n">
        <v>0.77</v>
      </c>
      <c r="I14" s="1" t="n">
        <v>0.75</v>
      </c>
      <c r="J14" s="1" t="n">
        <v>0.66</v>
      </c>
      <c r="K14" s="1" t="n">
        <v>0.63</v>
      </c>
      <c r="L14" s="1" t="n">
        <v>0.59</v>
      </c>
      <c r="M14" s="1" t="n">
        <v>0.58</v>
      </c>
    </row>
    <row r="15" customFormat="false" ht="21.75" hidden="false" customHeight="false" outlineLevel="0" collapsed="false">
      <c r="A15" s="1" t="n">
        <v>10</v>
      </c>
      <c r="B15" s="1" t="n">
        <v>0.53</v>
      </c>
      <c r="C15" s="1" t="n">
        <v>0.54</v>
      </c>
      <c r="D15" s="1" t="n">
        <v>0.56</v>
      </c>
      <c r="E15" s="1" t="n">
        <v>0.73</v>
      </c>
      <c r="F15" s="1" t="n">
        <v>0.78</v>
      </c>
      <c r="G15" s="1" t="n">
        <v>0.71</v>
      </c>
      <c r="H15" s="1" t="n">
        <v>0.81</v>
      </c>
      <c r="I15" s="1" t="n">
        <v>0.74</v>
      </c>
      <c r="J15" s="1" t="n">
        <v>0.66</v>
      </c>
      <c r="K15" s="1" t="n">
        <v>0.62</v>
      </c>
      <c r="L15" s="1" t="n">
        <v>0.59</v>
      </c>
      <c r="M15" s="1" t="n">
        <v>0.56</v>
      </c>
    </row>
    <row r="16" customFormat="false" ht="21.75" hidden="false" customHeight="false" outlineLevel="0" collapsed="false">
      <c r="A16" s="1" t="n">
        <v>11</v>
      </c>
      <c r="B16" s="1" t="n">
        <v>0.53</v>
      </c>
      <c r="C16" s="1" t="n">
        <v>0.55</v>
      </c>
      <c r="D16" s="1" t="n">
        <v>0.63</v>
      </c>
      <c r="E16" s="1" t="n">
        <v>0.78</v>
      </c>
      <c r="F16" s="1" t="n">
        <v>0.79</v>
      </c>
      <c r="G16" s="1" t="n">
        <v>0.92</v>
      </c>
      <c r="H16" s="1" t="n">
        <v>0.81</v>
      </c>
      <c r="I16" s="1" t="n">
        <v>0.73</v>
      </c>
      <c r="J16" s="1" t="n">
        <v>0.66</v>
      </c>
      <c r="K16" s="1" t="n">
        <v>0.62</v>
      </c>
      <c r="L16" s="1" t="n">
        <v>0.59</v>
      </c>
      <c r="M16" s="1" t="n">
        <v>0.57</v>
      </c>
    </row>
    <row r="17" customFormat="false" ht="21.75" hidden="false" customHeight="false" outlineLevel="0" collapsed="false">
      <c r="A17" s="1" t="n">
        <v>12</v>
      </c>
      <c r="B17" s="1" t="n">
        <v>0.51</v>
      </c>
      <c r="C17" s="1" t="n">
        <v>0.6</v>
      </c>
      <c r="D17" s="1" t="n">
        <v>0.6</v>
      </c>
      <c r="E17" s="1" t="n">
        <v>0.68</v>
      </c>
      <c r="F17" s="1" t="n">
        <v>2.64</v>
      </c>
      <c r="G17" s="1" t="n">
        <v>0.79</v>
      </c>
      <c r="H17" s="1" t="n">
        <v>0.8</v>
      </c>
      <c r="I17" s="1" t="n">
        <v>0.72</v>
      </c>
      <c r="J17" s="1" t="n">
        <v>0.65</v>
      </c>
      <c r="K17" s="1" t="n">
        <v>0.62</v>
      </c>
      <c r="L17" s="1" t="n">
        <v>0.59</v>
      </c>
      <c r="M17" s="1" t="n">
        <v>0.56</v>
      </c>
    </row>
    <row r="18" customFormat="false" ht="21.75" hidden="false" customHeight="false" outlineLevel="0" collapsed="false">
      <c r="A18" s="1" t="n">
        <v>13</v>
      </c>
      <c r="B18" s="1" t="n">
        <v>0.53</v>
      </c>
      <c r="C18" s="1" t="n">
        <v>0.6</v>
      </c>
      <c r="D18" s="1" t="n">
        <v>0.6</v>
      </c>
      <c r="E18" s="1" t="n">
        <v>0.65</v>
      </c>
      <c r="F18" s="1" t="n">
        <v>1.15</v>
      </c>
      <c r="G18" s="1" t="n">
        <v>1.17</v>
      </c>
      <c r="H18" s="1" t="n">
        <v>0.76</v>
      </c>
      <c r="I18" s="1" t="n">
        <v>0.73</v>
      </c>
      <c r="J18" s="1" t="n">
        <v>0.65</v>
      </c>
      <c r="K18" s="1" t="n">
        <v>0.63</v>
      </c>
      <c r="L18" s="1" t="n">
        <v>0.59</v>
      </c>
      <c r="M18" s="1" t="n">
        <v>0.55</v>
      </c>
    </row>
    <row r="19" customFormat="false" ht="21.75" hidden="false" customHeight="false" outlineLevel="0" collapsed="false">
      <c r="A19" s="1" t="n">
        <v>14</v>
      </c>
      <c r="B19" s="1" t="n">
        <v>0.52</v>
      </c>
      <c r="C19" s="1" t="n">
        <v>0.68</v>
      </c>
      <c r="D19" s="1" t="n">
        <v>0.59</v>
      </c>
      <c r="E19" s="1" t="n">
        <v>0.65</v>
      </c>
      <c r="F19" s="1" t="n">
        <v>0.92</v>
      </c>
      <c r="G19" s="1" t="n">
        <v>1.07</v>
      </c>
      <c r="H19" s="1" t="n">
        <v>0.75</v>
      </c>
      <c r="I19" s="1" t="n">
        <v>0.72</v>
      </c>
      <c r="J19" s="1" t="n">
        <v>0.65</v>
      </c>
      <c r="K19" s="1" t="n">
        <v>0.63</v>
      </c>
      <c r="L19" s="1" t="n">
        <v>0.59</v>
      </c>
      <c r="M19" s="1" t="n">
        <v>0.55</v>
      </c>
    </row>
    <row r="20" customFormat="false" ht="21.75" hidden="false" customHeight="false" outlineLevel="0" collapsed="false">
      <c r="A20" s="1" t="n">
        <v>15</v>
      </c>
      <c r="B20" s="1" t="n">
        <v>0.52</v>
      </c>
      <c r="C20" s="1" t="n">
        <v>0.62</v>
      </c>
      <c r="D20" s="1" t="n">
        <v>0.59</v>
      </c>
      <c r="E20" s="1" t="n">
        <v>0.68</v>
      </c>
      <c r="F20" s="1" t="n">
        <v>0.87</v>
      </c>
      <c r="G20" s="1" t="n">
        <v>0.89</v>
      </c>
      <c r="H20" s="1" t="n">
        <v>0.76</v>
      </c>
      <c r="I20" s="1" t="n">
        <v>0.74</v>
      </c>
      <c r="J20" s="1" t="n">
        <v>0.67</v>
      </c>
      <c r="K20" s="1" t="n">
        <v>0.62</v>
      </c>
      <c r="L20" s="1" t="n">
        <v>0.59</v>
      </c>
      <c r="M20" s="1" t="n">
        <v>0.55</v>
      </c>
    </row>
    <row r="21" customFormat="false" ht="21.75" hidden="false" customHeight="false" outlineLevel="0" collapsed="false">
      <c r="A21" s="1" t="n">
        <v>16</v>
      </c>
      <c r="B21" s="1" t="n">
        <v>0.52</v>
      </c>
      <c r="C21" s="1" t="n">
        <v>0.6</v>
      </c>
      <c r="D21" s="1" t="n">
        <v>0.58</v>
      </c>
      <c r="E21" s="1" t="n">
        <v>0.64</v>
      </c>
      <c r="F21" s="1" t="n">
        <v>0.92</v>
      </c>
      <c r="G21" s="1" t="n">
        <v>0.82</v>
      </c>
      <c r="H21" s="1" t="n">
        <v>0.95</v>
      </c>
      <c r="I21" s="1" t="n">
        <v>0.72</v>
      </c>
      <c r="J21" s="1" t="n">
        <v>0.66</v>
      </c>
      <c r="K21" s="1" t="n">
        <v>0.62</v>
      </c>
      <c r="L21" s="1" t="n">
        <v>0.6</v>
      </c>
      <c r="M21" s="1" t="n">
        <v>0.56</v>
      </c>
    </row>
    <row r="22" customFormat="false" ht="21.75" hidden="false" customHeight="false" outlineLevel="0" collapsed="false">
      <c r="A22" s="1" t="n">
        <v>17</v>
      </c>
      <c r="B22" s="1" t="n">
        <v>0.51</v>
      </c>
      <c r="C22" s="1" t="n">
        <v>0.59</v>
      </c>
      <c r="D22" s="1" t="n">
        <v>0.58</v>
      </c>
      <c r="E22" s="1" t="n">
        <v>0.63</v>
      </c>
      <c r="F22" s="1" t="n">
        <v>0.9</v>
      </c>
      <c r="G22" s="1" t="n">
        <v>0.78</v>
      </c>
      <c r="H22" s="1" t="n">
        <v>0.93</v>
      </c>
      <c r="I22" s="1" t="n">
        <v>0.72</v>
      </c>
      <c r="J22" s="1" t="n">
        <v>0.66</v>
      </c>
      <c r="K22" s="1" t="n">
        <v>0.61</v>
      </c>
      <c r="L22" s="1" t="n">
        <v>0.61</v>
      </c>
      <c r="M22" s="1" t="n">
        <v>0.56</v>
      </c>
    </row>
    <row r="23" customFormat="false" ht="21.75" hidden="false" customHeight="false" outlineLevel="0" collapsed="false">
      <c r="A23" s="1" t="n">
        <v>18</v>
      </c>
      <c r="B23" s="1" t="n">
        <v>0.51</v>
      </c>
      <c r="C23" s="1" t="n">
        <v>0.62</v>
      </c>
      <c r="D23" s="1" t="n">
        <v>0.57</v>
      </c>
      <c r="E23" s="1" t="n">
        <v>0.63</v>
      </c>
      <c r="F23" s="1" t="n">
        <v>0.83</v>
      </c>
      <c r="G23" s="1" t="n">
        <v>0.75</v>
      </c>
      <c r="H23" s="1" t="n">
        <v>0.83</v>
      </c>
      <c r="I23" s="1" t="n">
        <v>0.71</v>
      </c>
      <c r="J23" s="1" t="n">
        <v>0.66</v>
      </c>
      <c r="K23" s="1" t="n">
        <v>0.61</v>
      </c>
      <c r="L23" s="1" t="n">
        <v>0.6</v>
      </c>
      <c r="M23" s="1" t="n">
        <v>0.56</v>
      </c>
    </row>
    <row r="24" customFormat="false" ht="21.75" hidden="false" customHeight="false" outlineLevel="0" collapsed="false">
      <c r="A24" s="1" t="n">
        <v>19</v>
      </c>
      <c r="B24" s="1" t="n">
        <v>0.49</v>
      </c>
      <c r="C24" s="1" t="n">
        <v>0.61</v>
      </c>
      <c r="D24" s="1" t="n">
        <v>0.57</v>
      </c>
      <c r="E24" s="1" t="n">
        <v>0.66</v>
      </c>
      <c r="F24" s="1" t="n">
        <v>0.83</v>
      </c>
      <c r="G24" s="1" t="n">
        <v>0.76</v>
      </c>
      <c r="H24" s="1" t="n">
        <v>0.78</v>
      </c>
      <c r="I24" s="1" t="n">
        <v>0.71</v>
      </c>
      <c r="J24" s="1" t="n">
        <v>0.65</v>
      </c>
      <c r="K24" s="1" t="n">
        <v>0.61</v>
      </c>
      <c r="L24" s="1" t="n">
        <v>0.6</v>
      </c>
      <c r="M24" s="1" t="n">
        <v>0.56</v>
      </c>
    </row>
    <row r="25" customFormat="false" ht="21.75" hidden="false" customHeight="false" outlineLevel="0" collapsed="false">
      <c r="A25" s="1" t="n">
        <v>20</v>
      </c>
      <c r="B25" s="1" t="n">
        <v>0.47</v>
      </c>
      <c r="C25" s="1" t="n">
        <v>0.59</v>
      </c>
      <c r="D25" s="1" t="n">
        <v>0.57</v>
      </c>
      <c r="E25" s="1" t="n">
        <v>0.71</v>
      </c>
      <c r="F25" s="1" t="n">
        <v>0.79</v>
      </c>
      <c r="G25" s="1" t="n">
        <v>0.91</v>
      </c>
      <c r="H25" s="1" t="n">
        <v>0.76</v>
      </c>
      <c r="I25" s="1" t="n">
        <v>0.7</v>
      </c>
      <c r="J25" s="1" t="n">
        <v>0.65</v>
      </c>
      <c r="K25" s="1" t="n">
        <v>0.61</v>
      </c>
      <c r="L25" s="1" t="n">
        <v>0.6</v>
      </c>
      <c r="M25" s="1" t="n">
        <v>0.56</v>
      </c>
    </row>
    <row r="26" customFormat="false" ht="21.75" hidden="false" customHeight="false" outlineLevel="0" collapsed="false">
      <c r="A26" s="1" t="n">
        <v>21</v>
      </c>
      <c r="B26" s="1" t="n">
        <v>0.49</v>
      </c>
      <c r="C26" s="1" t="n">
        <v>0.65</v>
      </c>
      <c r="D26" s="1" t="n">
        <v>0.57</v>
      </c>
      <c r="E26" s="1" t="n">
        <v>0.85</v>
      </c>
      <c r="F26" s="1" t="n">
        <v>0.76</v>
      </c>
      <c r="G26" s="1" t="n">
        <v>0.82</v>
      </c>
      <c r="H26" s="1" t="n">
        <v>0.74</v>
      </c>
      <c r="I26" s="1" t="n">
        <v>0.69</v>
      </c>
      <c r="J26" s="1" t="n">
        <v>0.65</v>
      </c>
      <c r="K26" s="1" t="n">
        <v>0.6</v>
      </c>
      <c r="L26" s="1" t="n">
        <v>0.6</v>
      </c>
      <c r="M26" s="1" t="n">
        <v>0.57</v>
      </c>
    </row>
    <row r="27" customFormat="false" ht="21.75" hidden="false" customHeight="false" outlineLevel="0" collapsed="false">
      <c r="A27" s="1" t="n">
        <v>22</v>
      </c>
      <c r="B27" s="1" t="n">
        <v>0.49</v>
      </c>
      <c r="C27" s="1" t="n">
        <v>0.62</v>
      </c>
      <c r="D27" s="1" t="n">
        <v>0.56</v>
      </c>
      <c r="E27" s="1" t="n">
        <v>1.35</v>
      </c>
      <c r="F27" s="1" t="n">
        <v>0.74</v>
      </c>
      <c r="G27" s="1" t="n">
        <v>0.79</v>
      </c>
      <c r="H27" s="1" t="n">
        <v>0.72</v>
      </c>
      <c r="I27" s="1" t="n">
        <v>0.69</v>
      </c>
      <c r="J27" s="1" t="n">
        <v>0.66</v>
      </c>
      <c r="K27" s="1" t="n">
        <v>0.61</v>
      </c>
      <c r="L27" s="1" t="n">
        <v>0.59</v>
      </c>
      <c r="M27" s="1" t="n">
        <v>0.57</v>
      </c>
    </row>
    <row r="28" customFormat="false" ht="21.75" hidden="false" customHeight="false" outlineLevel="0" collapsed="false">
      <c r="A28" s="1" t="n">
        <v>23</v>
      </c>
      <c r="B28" s="1" t="n">
        <v>0.49</v>
      </c>
      <c r="C28" s="1" t="n">
        <v>0.59</v>
      </c>
      <c r="D28" s="1" t="n">
        <v>0.52</v>
      </c>
      <c r="E28" s="1" t="n">
        <v>1.01</v>
      </c>
      <c r="F28" s="1" t="n">
        <v>0.72</v>
      </c>
      <c r="G28" s="1" t="n">
        <v>0.79</v>
      </c>
      <c r="H28" s="1" t="n">
        <v>0.71</v>
      </c>
      <c r="I28" s="1" t="n">
        <v>0.69</v>
      </c>
      <c r="J28" s="1" t="n">
        <v>0.66</v>
      </c>
      <c r="K28" s="1" t="n">
        <v>0.6</v>
      </c>
      <c r="L28" s="1" t="n">
        <v>0.59</v>
      </c>
      <c r="M28" s="1" t="n">
        <v>0.55</v>
      </c>
    </row>
    <row r="29" customFormat="false" ht="21.75" hidden="false" customHeight="false" outlineLevel="0" collapsed="false">
      <c r="A29" s="1" t="n">
        <v>24</v>
      </c>
      <c r="B29" s="1" t="n">
        <v>0.5</v>
      </c>
      <c r="C29" s="1" t="n">
        <v>0.58</v>
      </c>
      <c r="D29" s="1" t="n">
        <v>0.53</v>
      </c>
      <c r="E29" s="1" t="n">
        <v>0.82</v>
      </c>
      <c r="F29" s="1" t="n">
        <v>0.72</v>
      </c>
      <c r="G29" s="1" t="n">
        <v>0.79</v>
      </c>
      <c r="H29" s="1" t="n">
        <v>0.72</v>
      </c>
      <c r="I29" s="1" t="n">
        <v>0.69</v>
      </c>
      <c r="J29" s="1" t="n">
        <v>0.66</v>
      </c>
      <c r="K29" s="1" t="n">
        <v>0.61</v>
      </c>
      <c r="L29" s="1" t="n">
        <v>0.59</v>
      </c>
      <c r="M29" s="1" t="n">
        <v>0.55</v>
      </c>
    </row>
    <row r="30" customFormat="false" ht="21.75" hidden="false" customHeight="false" outlineLevel="0" collapsed="false">
      <c r="A30" s="1" t="n">
        <v>25</v>
      </c>
      <c r="B30" s="1" t="n">
        <v>0.49</v>
      </c>
      <c r="C30" s="1" t="n">
        <v>0.58</v>
      </c>
      <c r="D30" s="1" t="n">
        <v>0.59</v>
      </c>
      <c r="E30" s="1" t="n">
        <v>0.73</v>
      </c>
      <c r="F30" s="1" t="n">
        <v>0.69</v>
      </c>
      <c r="G30" s="1" t="n">
        <v>0.79</v>
      </c>
      <c r="H30" s="1" t="n">
        <v>0.76</v>
      </c>
      <c r="I30" s="1" t="n">
        <v>0.68</v>
      </c>
      <c r="J30" s="1" t="n">
        <v>0.65</v>
      </c>
      <c r="K30" s="1" t="n">
        <v>0.62</v>
      </c>
      <c r="L30" s="1" t="n">
        <v>0.58</v>
      </c>
      <c r="M30" s="1" t="n">
        <v>0.55</v>
      </c>
    </row>
    <row r="31" customFormat="false" ht="21.75" hidden="false" customHeight="false" outlineLevel="0" collapsed="false">
      <c r="A31" s="1" t="n">
        <v>26</v>
      </c>
      <c r="B31" s="1" t="n">
        <v>0.49</v>
      </c>
      <c r="C31" s="1" t="n">
        <v>0.62</v>
      </c>
      <c r="D31" s="1" t="n">
        <v>0.56</v>
      </c>
      <c r="E31" s="1" t="n">
        <v>0.69</v>
      </c>
      <c r="F31" s="1" t="n">
        <v>0.68</v>
      </c>
      <c r="G31" s="1" t="n">
        <v>0.78</v>
      </c>
      <c r="H31" s="1" t="n">
        <v>0.79</v>
      </c>
      <c r="I31" s="1" t="n">
        <v>0.68</v>
      </c>
      <c r="J31" s="1" t="n">
        <v>0.64</v>
      </c>
      <c r="K31" s="1" t="n">
        <v>0.61</v>
      </c>
      <c r="L31" s="1" t="n">
        <v>0.56</v>
      </c>
      <c r="M31" s="1" t="n">
        <v>0.55</v>
      </c>
    </row>
    <row r="32" customFormat="false" ht="21.75" hidden="false" customHeight="false" outlineLevel="0" collapsed="false">
      <c r="A32" s="1" t="n">
        <v>27</v>
      </c>
      <c r="B32" s="1" t="n">
        <v>0.5</v>
      </c>
      <c r="C32" s="1" t="n">
        <v>0.68</v>
      </c>
      <c r="D32" s="1" t="n">
        <v>0.54</v>
      </c>
      <c r="E32" s="1" t="n">
        <v>0.73</v>
      </c>
      <c r="F32" s="1" t="n">
        <v>0.69</v>
      </c>
      <c r="G32" s="1" t="n">
        <v>0.8</v>
      </c>
      <c r="H32" s="1" t="n">
        <v>0.79</v>
      </c>
      <c r="I32" s="1" t="n">
        <v>0.68</v>
      </c>
      <c r="J32" s="1" t="n">
        <v>0.65</v>
      </c>
      <c r="K32" s="1" t="n">
        <v>0.61</v>
      </c>
      <c r="L32" s="1" t="n">
        <v>0.56</v>
      </c>
      <c r="M32" s="1" t="n">
        <v>0.55</v>
      </c>
    </row>
    <row r="33" customFormat="false" ht="21.75" hidden="false" customHeight="false" outlineLevel="0" collapsed="false">
      <c r="A33" s="1" t="n">
        <v>28</v>
      </c>
      <c r="B33" s="1" t="n">
        <v>0.49</v>
      </c>
      <c r="C33" s="1" t="n">
        <v>0.65</v>
      </c>
      <c r="D33" s="1" t="n">
        <v>0.53</v>
      </c>
      <c r="E33" s="1" t="n">
        <v>0.72</v>
      </c>
      <c r="F33" s="1" t="n">
        <v>0.83</v>
      </c>
      <c r="G33" s="1" t="n">
        <v>0.89</v>
      </c>
      <c r="H33" s="1" t="n">
        <v>0.91</v>
      </c>
      <c r="I33" s="1" t="n">
        <v>0.68</v>
      </c>
      <c r="J33" s="1" t="n">
        <v>0.65</v>
      </c>
      <c r="K33" s="1" t="n">
        <v>0.61</v>
      </c>
      <c r="L33" s="1" t="n">
        <v>0.56</v>
      </c>
      <c r="M33" s="1" t="n">
        <v>0.55</v>
      </c>
    </row>
    <row r="34" customFormat="false" ht="21.75" hidden="false" customHeight="false" outlineLevel="0" collapsed="false">
      <c r="A34" s="1" t="n">
        <v>29</v>
      </c>
      <c r="B34" s="1" t="n">
        <v>0.49</v>
      </c>
      <c r="C34" s="1" t="n">
        <v>0.61</v>
      </c>
      <c r="D34" s="1" t="n">
        <v>0.54</v>
      </c>
      <c r="E34" s="1" t="n">
        <v>0.69</v>
      </c>
      <c r="F34" s="1" t="n">
        <v>0.78</v>
      </c>
      <c r="G34" s="1" t="n">
        <v>0.9</v>
      </c>
      <c r="H34" s="1" t="n">
        <v>1.09</v>
      </c>
      <c r="I34" s="1" t="n">
        <v>0.69</v>
      </c>
      <c r="J34" s="1" t="n">
        <v>0.65</v>
      </c>
      <c r="K34" s="1" t="n">
        <v>0.6</v>
      </c>
      <c r="M34" s="1" t="n">
        <v>0.55</v>
      </c>
    </row>
    <row r="35" customFormat="false" ht="21.75" hidden="false" customHeight="false" outlineLevel="0" collapsed="false">
      <c r="A35" s="1" t="n">
        <v>30</v>
      </c>
      <c r="B35" s="1" t="n">
        <v>0.49</v>
      </c>
      <c r="C35" s="1" t="n">
        <v>0.64</v>
      </c>
      <c r="D35" s="1" t="n">
        <v>0.73</v>
      </c>
      <c r="E35" s="1" t="n">
        <v>0.7</v>
      </c>
      <c r="F35" s="1" t="n">
        <v>0.75</v>
      </c>
      <c r="G35" s="1" t="n">
        <v>0.84</v>
      </c>
      <c r="H35" s="1" t="n">
        <v>0.98</v>
      </c>
      <c r="I35" s="1" t="n">
        <v>0.67</v>
      </c>
      <c r="J35" s="1" t="n">
        <v>0.64</v>
      </c>
      <c r="K35" s="1" t="n">
        <v>0.6</v>
      </c>
      <c r="M35" s="1" t="n">
        <v>0.54</v>
      </c>
    </row>
    <row r="36" customFormat="false" ht="21.75" hidden="false" customHeight="false" outlineLevel="0" collapsed="false">
      <c r="A36" s="1" t="n">
        <v>31</v>
      </c>
      <c r="C36" s="1" t="n">
        <v>0.68</v>
      </c>
      <c r="E36" s="1" t="n">
        <v>0.69</v>
      </c>
      <c r="F36" s="1" t="n">
        <v>0.8</v>
      </c>
      <c r="H36" s="1" t="n">
        <v>0.85</v>
      </c>
      <c r="J36" s="1" t="n">
        <v>0.64</v>
      </c>
      <c r="K36" s="1" t="n">
        <v>0.61</v>
      </c>
      <c r="M36" s="1" t="n">
        <v>0.54</v>
      </c>
    </row>
    <row r="38" customFormat="false" ht="21.75" hidden="false" customHeight="false" outlineLevel="0" collapsed="false">
      <c r="A38" s="1" t="s">
        <v>18</v>
      </c>
      <c r="B38" s="1" t="n">
        <v>0.51</v>
      </c>
      <c r="C38" s="1" t="n">
        <v>0.59</v>
      </c>
      <c r="D38" s="1" t="n">
        <v>0.59</v>
      </c>
      <c r="E38" s="1" t="n">
        <v>0.72</v>
      </c>
      <c r="F38" s="1" t="n">
        <v>0.89</v>
      </c>
      <c r="G38" s="1" t="n">
        <v>0.8</v>
      </c>
      <c r="H38" s="1" t="n">
        <v>0.83</v>
      </c>
      <c r="I38" s="1" t="n">
        <v>0.73</v>
      </c>
      <c r="J38" s="1" t="n">
        <v>0.66</v>
      </c>
      <c r="K38" s="1" t="n">
        <v>0.62</v>
      </c>
      <c r="L38" s="1" t="n">
        <v>0.59</v>
      </c>
      <c r="M38" s="1" t="n">
        <v>0.56</v>
      </c>
    </row>
    <row r="39" customFormat="false" ht="21.75" hidden="false" customHeight="false" outlineLevel="0" collapsed="false">
      <c r="A39" s="1" t="s">
        <v>19</v>
      </c>
      <c r="B39" s="1" t="n">
        <v>0.55</v>
      </c>
      <c r="C39" s="1" t="n">
        <v>0.68</v>
      </c>
      <c r="D39" s="1" t="n">
        <v>0.73</v>
      </c>
      <c r="E39" s="1" t="n">
        <v>1.35</v>
      </c>
      <c r="F39" s="1" t="n">
        <v>2.64</v>
      </c>
      <c r="G39" s="1" t="n">
        <v>1.17</v>
      </c>
      <c r="H39" s="1" t="n">
        <v>1.2</v>
      </c>
      <c r="I39" s="1" t="n">
        <v>0.85</v>
      </c>
      <c r="J39" s="1" t="n">
        <v>0.67</v>
      </c>
      <c r="K39" s="1" t="n">
        <v>0.64</v>
      </c>
      <c r="L39" s="1" t="n">
        <v>0.61</v>
      </c>
      <c r="M39" s="1" t="n">
        <v>0.58</v>
      </c>
      <c r="N39" s="1" t="n">
        <v>2.64</v>
      </c>
    </row>
    <row r="40" customFormat="false" ht="21.75" hidden="false" customHeight="false" outlineLevel="0" collapsed="false">
      <c r="A40" s="1" t="s">
        <v>20</v>
      </c>
      <c r="B40" s="1" t="n">
        <v>0.47</v>
      </c>
      <c r="C40" s="1" t="n">
        <v>0.49</v>
      </c>
      <c r="D40" s="1" t="n">
        <v>0.52</v>
      </c>
      <c r="E40" s="1" t="n">
        <v>0.56</v>
      </c>
      <c r="F40" s="1" t="n">
        <v>0.68</v>
      </c>
      <c r="G40" s="1" t="n">
        <v>0.66</v>
      </c>
      <c r="H40" s="1" t="n">
        <v>0.71</v>
      </c>
      <c r="I40" s="1" t="n">
        <v>0.67</v>
      </c>
      <c r="J40" s="1" t="n">
        <v>0.64</v>
      </c>
      <c r="K40" s="1" t="n">
        <v>0.6</v>
      </c>
      <c r="L40" s="1" t="n">
        <v>0.56</v>
      </c>
      <c r="M40" s="1" t="n">
        <v>0.54</v>
      </c>
      <c r="N40" s="1" t="n">
        <v>0.47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H42" s="1" t="n">
        <v>0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32</v>
      </c>
      <c r="D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1" t="s">
        <v>36</v>
      </c>
      <c r="B45" s="1" t="s">
        <v>37</v>
      </c>
      <c r="C45" s="1" t="s">
        <v>38</v>
      </c>
      <c r="D45" s="1" t="s">
        <v>39</v>
      </c>
      <c r="E45" s="1" t="s">
        <v>37</v>
      </c>
      <c r="F45" s="1" t="s">
        <v>37</v>
      </c>
      <c r="G45" s="1" t="s">
        <v>37</v>
      </c>
      <c r="H45" s="1" t="s">
        <v>40</v>
      </c>
      <c r="I45" s="1" t="s">
        <v>37</v>
      </c>
      <c r="J45" s="1" t="s">
        <v>41</v>
      </c>
      <c r="K45" s="1" t="s">
        <v>37</v>
      </c>
      <c r="L45" s="1" t="s">
        <v>37</v>
      </c>
      <c r="M45" s="1" t="s">
        <v>37</v>
      </c>
      <c r="N45" s="1" t="s">
        <v>40</v>
      </c>
    </row>
    <row r="47" customFormat="false" ht="21.75" hidden="false" customHeight="false" outlineLevel="0" collapsed="false">
      <c r="A47" s="1" t="n">
        <v>1</v>
      </c>
      <c r="B47" s="1" t="n">
        <v>0.34</v>
      </c>
      <c r="C47" s="1" t="n">
        <v>0.11</v>
      </c>
      <c r="D47" s="1" t="n">
        <v>1.6</v>
      </c>
      <c r="E47" s="1" t="n">
        <v>1.02</v>
      </c>
      <c r="F47" s="1" t="n">
        <v>1.6</v>
      </c>
      <c r="G47" s="1" t="n">
        <v>1.84</v>
      </c>
      <c r="H47" s="1" t="n">
        <v>4.26</v>
      </c>
      <c r="I47" s="1" t="n">
        <v>2.86</v>
      </c>
      <c r="J47" s="1" t="n">
        <v>1.2</v>
      </c>
      <c r="K47" s="1" t="n">
        <v>0.93</v>
      </c>
      <c r="L47" s="1" t="n">
        <v>0.65</v>
      </c>
      <c r="M47" s="1" t="n">
        <v>0.47</v>
      </c>
    </row>
    <row r="48" customFormat="false" ht="21.75" hidden="false" customHeight="false" outlineLevel="0" collapsed="false">
      <c r="A48" s="1" t="n">
        <v>2</v>
      </c>
      <c r="B48" s="1" t="n">
        <v>0.3</v>
      </c>
      <c r="C48" s="1" t="n">
        <v>0.12</v>
      </c>
      <c r="D48" s="1" t="n">
        <v>1.11</v>
      </c>
      <c r="E48" s="1" t="n">
        <v>0.56</v>
      </c>
      <c r="F48" s="1" t="n">
        <v>1.39</v>
      </c>
      <c r="G48" s="1" t="n">
        <v>1.48</v>
      </c>
      <c r="H48" s="1" t="n">
        <v>4.26</v>
      </c>
      <c r="I48" s="1" t="n">
        <v>2.44</v>
      </c>
      <c r="J48" s="1" t="n">
        <v>1.2</v>
      </c>
      <c r="K48" s="1" t="n">
        <v>0.84</v>
      </c>
      <c r="L48" s="1" t="n">
        <v>0.65</v>
      </c>
      <c r="M48" s="1" t="n">
        <v>0.47</v>
      </c>
    </row>
    <row r="49" customFormat="false" ht="21.75" hidden="false" customHeight="false" outlineLevel="0" collapsed="false">
      <c r="A49" s="1" t="n">
        <v>3</v>
      </c>
      <c r="B49" s="1" t="n">
        <v>0.25</v>
      </c>
      <c r="C49" s="1" t="n">
        <v>0.47</v>
      </c>
      <c r="D49" s="1" t="n">
        <v>0.84</v>
      </c>
      <c r="E49" s="1" t="n">
        <v>0.43</v>
      </c>
      <c r="F49" s="1" t="n">
        <v>9.8</v>
      </c>
      <c r="G49" s="1" t="n">
        <v>1.39</v>
      </c>
      <c r="H49" s="1" t="n">
        <v>9.8</v>
      </c>
      <c r="I49" s="1" t="n">
        <v>2.2</v>
      </c>
      <c r="J49" s="1" t="n">
        <v>1.11</v>
      </c>
      <c r="K49" s="1" t="n">
        <v>0.84</v>
      </c>
      <c r="L49" s="1" t="n">
        <v>0.65</v>
      </c>
      <c r="M49" s="1" t="n">
        <v>0.47</v>
      </c>
    </row>
    <row r="50" customFormat="false" ht="21.75" hidden="false" customHeight="false" outlineLevel="0" collapsed="false">
      <c r="A50" s="1" t="n">
        <v>4</v>
      </c>
      <c r="B50" s="1" t="n">
        <v>0.21</v>
      </c>
      <c r="C50" s="1" t="n">
        <v>0.52</v>
      </c>
      <c r="D50" s="1" t="n">
        <v>0.65</v>
      </c>
      <c r="E50" s="1" t="n">
        <v>0.38</v>
      </c>
      <c r="F50" s="1" t="n">
        <v>5.32</v>
      </c>
      <c r="G50" s="1" t="n">
        <v>1.48</v>
      </c>
      <c r="H50" s="1" t="n">
        <v>4.26</v>
      </c>
      <c r="I50" s="1" t="n">
        <v>2.2</v>
      </c>
      <c r="J50" s="1" t="n">
        <v>1.11</v>
      </c>
      <c r="K50" s="1" t="n">
        <v>0.84</v>
      </c>
      <c r="L50" s="1" t="n">
        <v>0.65</v>
      </c>
      <c r="M50" s="1" t="n">
        <v>0.43</v>
      </c>
    </row>
    <row r="51" customFormat="false" ht="21.75" hidden="false" customHeight="false" outlineLevel="0" collapsed="false">
      <c r="A51" s="1" t="n">
        <v>5</v>
      </c>
      <c r="B51" s="1" t="n">
        <v>0.21</v>
      </c>
      <c r="C51" s="1" t="n">
        <v>0.47</v>
      </c>
      <c r="D51" s="1" t="n">
        <v>0.65</v>
      </c>
      <c r="E51" s="1" t="n">
        <v>0.47</v>
      </c>
      <c r="F51" s="1" t="n">
        <v>6.56</v>
      </c>
      <c r="G51" s="1" t="n">
        <v>1.6</v>
      </c>
      <c r="H51" s="1" t="n">
        <v>3.56</v>
      </c>
      <c r="I51" s="1" t="n">
        <v>2.32</v>
      </c>
      <c r="J51" s="1" t="n">
        <v>1.11</v>
      </c>
      <c r="K51" s="1" t="n">
        <v>0.84</v>
      </c>
      <c r="L51" s="1" t="n">
        <v>0.56</v>
      </c>
      <c r="M51" s="1" t="n">
        <v>0.38</v>
      </c>
    </row>
    <row r="52" customFormat="false" ht="21.75" hidden="false" customHeight="false" outlineLevel="0" collapsed="false">
      <c r="A52" s="1" t="n">
        <v>6</v>
      </c>
      <c r="B52" s="1" t="n">
        <v>0.25</v>
      </c>
      <c r="C52" s="1" t="n">
        <v>0.3</v>
      </c>
      <c r="D52" s="1" t="n">
        <v>0.52</v>
      </c>
      <c r="E52" s="1" t="n">
        <v>1.96</v>
      </c>
      <c r="F52" s="1" t="n">
        <v>4.26</v>
      </c>
      <c r="G52" s="1" t="n">
        <v>1.39</v>
      </c>
      <c r="H52" s="1" t="n">
        <v>3.03</v>
      </c>
      <c r="I52" s="1" t="n">
        <v>3.56</v>
      </c>
      <c r="J52" s="1" t="n">
        <v>1.11</v>
      </c>
      <c r="K52" s="1" t="n">
        <v>0.84</v>
      </c>
      <c r="L52" s="1" t="n">
        <v>0.56</v>
      </c>
      <c r="M52" s="1" t="n">
        <v>0.38</v>
      </c>
    </row>
    <row r="53" customFormat="false" ht="21.75" hidden="false" customHeight="false" outlineLevel="0" collapsed="false">
      <c r="A53" s="1" t="n">
        <v>7</v>
      </c>
      <c r="B53" s="1" t="n">
        <v>0.25</v>
      </c>
      <c r="C53" s="1" t="n">
        <v>0.25</v>
      </c>
      <c r="D53" s="1" t="n">
        <v>0.47</v>
      </c>
      <c r="E53" s="1" t="n">
        <v>1.11</v>
      </c>
      <c r="F53" s="1" t="n">
        <v>3.21</v>
      </c>
      <c r="G53" s="1" t="n">
        <v>1.3</v>
      </c>
      <c r="H53" s="1" t="n">
        <v>2.44</v>
      </c>
      <c r="I53" s="1" t="n">
        <v>2.44</v>
      </c>
      <c r="J53" s="1" t="n">
        <v>1.11</v>
      </c>
      <c r="K53" s="1" t="n">
        <v>0.84</v>
      </c>
      <c r="L53" s="1" t="n">
        <v>0.52</v>
      </c>
      <c r="M53" s="1" t="n">
        <v>0.38</v>
      </c>
    </row>
    <row r="54" customFormat="false" ht="21.75" hidden="false" customHeight="false" outlineLevel="0" collapsed="false">
      <c r="A54" s="1" t="n">
        <v>8</v>
      </c>
      <c r="B54" s="1" t="n">
        <v>0.21</v>
      </c>
      <c r="C54" s="1" t="n">
        <v>0.34</v>
      </c>
      <c r="D54" s="1" t="n">
        <v>0.38</v>
      </c>
      <c r="E54" s="1" t="n">
        <v>0.74</v>
      </c>
      <c r="F54" s="1" t="n">
        <v>2.56</v>
      </c>
      <c r="G54" s="1" t="n">
        <v>1.11</v>
      </c>
      <c r="H54" s="1" t="n">
        <v>2.32</v>
      </c>
      <c r="I54" s="1" t="n">
        <v>2.2</v>
      </c>
      <c r="J54" s="1" t="n">
        <v>1.11</v>
      </c>
      <c r="K54" s="1" t="n">
        <v>0.84</v>
      </c>
      <c r="L54" s="1" t="n">
        <v>0.52</v>
      </c>
      <c r="M54" s="1" t="n">
        <v>0.43</v>
      </c>
    </row>
    <row r="55" customFormat="false" ht="21.75" hidden="false" customHeight="false" outlineLevel="0" collapsed="false">
      <c r="A55" s="1" t="n">
        <v>9</v>
      </c>
      <c r="B55" s="1" t="n">
        <v>0.25</v>
      </c>
      <c r="C55" s="1" t="n">
        <v>0.34</v>
      </c>
      <c r="D55" s="1" t="n">
        <v>0.34</v>
      </c>
      <c r="E55" s="1" t="n">
        <v>3.56</v>
      </c>
      <c r="F55" s="1" t="n">
        <v>2.68</v>
      </c>
      <c r="G55" s="1" t="n">
        <v>1.3</v>
      </c>
      <c r="H55" s="1" t="n">
        <v>2.32</v>
      </c>
      <c r="I55" s="1" t="n">
        <v>2.08</v>
      </c>
      <c r="J55" s="1" t="n">
        <v>1.11</v>
      </c>
      <c r="K55" s="1" t="n">
        <v>0.84</v>
      </c>
      <c r="L55" s="1" t="n">
        <v>0.52</v>
      </c>
      <c r="M55" s="1" t="n">
        <v>0.47</v>
      </c>
    </row>
    <row r="56" customFormat="false" ht="21.75" hidden="false" customHeight="false" outlineLevel="0" collapsed="false">
      <c r="A56" s="1" t="n">
        <v>10</v>
      </c>
      <c r="B56" s="1" t="n">
        <v>0.25</v>
      </c>
      <c r="C56" s="1" t="n">
        <v>0.3</v>
      </c>
      <c r="D56" s="1" t="n">
        <v>0.38</v>
      </c>
      <c r="E56" s="1" t="n">
        <v>1.84</v>
      </c>
      <c r="F56" s="1" t="n">
        <v>2.44</v>
      </c>
      <c r="G56" s="1" t="n">
        <v>1.6</v>
      </c>
      <c r="H56" s="1" t="n">
        <v>2.86</v>
      </c>
      <c r="I56" s="1" t="n">
        <v>1.96</v>
      </c>
      <c r="J56" s="1" t="n">
        <v>1.11</v>
      </c>
      <c r="K56" s="1" t="n">
        <v>0.74</v>
      </c>
      <c r="L56" s="1" t="n">
        <v>0.52</v>
      </c>
      <c r="M56" s="1" t="n">
        <v>0.38</v>
      </c>
    </row>
    <row r="57" customFormat="false" ht="21.75" hidden="false" customHeight="false" outlineLevel="0" collapsed="false">
      <c r="A57" s="1" t="n">
        <v>11</v>
      </c>
      <c r="B57" s="1" t="n">
        <v>0.25</v>
      </c>
      <c r="C57" s="1" t="n">
        <v>0.34</v>
      </c>
      <c r="D57" s="1" t="n">
        <v>0.84</v>
      </c>
      <c r="E57" s="1" t="n">
        <v>2.44</v>
      </c>
      <c r="F57" s="1" t="n">
        <v>2.56</v>
      </c>
      <c r="G57" s="1" t="n">
        <v>4.79</v>
      </c>
      <c r="H57" s="1" t="n">
        <v>2.86</v>
      </c>
      <c r="I57" s="1" t="n">
        <v>1.84</v>
      </c>
      <c r="J57" s="1" t="n">
        <v>1.11</v>
      </c>
      <c r="K57" s="1" t="n">
        <v>0.74</v>
      </c>
      <c r="L57" s="1" t="n">
        <v>0.52</v>
      </c>
      <c r="M57" s="1" t="n">
        <v>0.43</v>
      </c>
    </row>
    <row r="58" customFormat="false" ht="21.75" hidden="false" customHeight="false" outlineLevel="0" collapsed="false">
      <c r="A58" s="1" t="n">
        <v>12</v>
      </c>
      <c r="B58" s="1" t="n">
        <v>0.16</v>
      </c>
      <c r="C58" s="1" t="n">
        <v>0.56</v>
      </c>
      <c r="D58" s="1" t="n">
        <v>0.56</v>
      </c>
      <c r="E58" s="1" t="n">
        <v>1.3</v>
      </c>
      <c r="F58" s="1" t="n">
        <v>45.78</v>
      </c>
      <c r="G58" s="1" t="n">
        <v>2.56</v>
      </c>
      <c r="H58" s="1" t="n">
        <v>2.68</v>
      </c>
      <c r="I58" s="1" t="n">
        <v>1.72</v>
      </c>
      <c r="J58" s="1" t="n">
        <v>1.02</v>
      </c>
      <c r="K58" s="1" t="n">
        <v>0.74</v>
      </c>
      <c r="L58" s="1" t="n">
        <v>0.52</v>
      </c>
      <c r="M58" s="1" t="n">
        <v>0.38</v>
      </c>
    </row>
    <row r="59" customFormat="false" ht="21.75" hidden="false" customHeight="false" outlineLevel="0" collapsed="false">
      <c r="A59" s="1" t="n">
        <v>13</v>
      </c>
      <c r="B59" s="1" t="n">
        <v>0.25</v>
      </c>
      <c r="C59" s="1" t="n">
        <v>0.56</v>
      </c>
      <c r="D59" s="1" t="n">
        <v>0.56</v>
      </c>
      <c r="E59" s="1" t="n">
        <v>1.02</v>
      </c>
      <c r="F59" s="1" t="n">
        <v>8.9</v>
      </c>
      <c r="G59" s="1" t="n">
        <v>9.26</v>
      </c>
      <c r="H59" s="1" t="n">
        <v>2.2</v>
      </c>
      <c r="I59" s="1" t="n">
        <v>1.84</v>
      </c>
      <c r="J59" s="1" t="n">
        <v>1.02</v>
      </c>
      <c r="K59" s="1" t="n">
        <v>0.84</v>
      </c>
      <c r="L59" s="1" t="n">
        <v>0.52</v>
      </c>
      <c r="M59" s="1" t="n">
        <v>0.34</v>
      </c>
    </row>
    <row r="60" customFormat="false" ht="21.75" hidden="false" customHeight="false" outlineLevel="0" collapsed="false">
      <c r="A60" s="1" t="n">
        <v>14</v>
      </c>
      <c r="B60" s="1" t="n">
        <v>0.21</v>
      </c>
      <c r="C60" s="1" t="n">
        <v>1.3</v>
      </c>
      <c r="D60" s="1" t="n">
        <v>0.52</v>
      </c>
      <c r="E60" s="1" t="n">
        <v>1.02</v>
      </c>
      <c r="F60" s="1" t="n">
        <v>4.79</v>
      </c>
      <c r="G60" s="1" t="n">
        <v>7.46</v>
      </c>
      <c r="H60" s="1" t="n">
        <v>2.08</v>
      </c>
      <c r="I60" s="1" t="n">
        <v>1.72</v>
      </c>
      <c r="J60" s="1" t="n">
        <v>1.02</v>
      </c>
      <c r="K60" s="1" t="n">
        <v>0.84</v>
      </c>
      <c r="L60" s="1" t="n">
        <v>0.52</v>
      </c>
      <c r="M60" s="1" t="n">
        <v>0.34</v>
      </c>
    </row>
    <row r="61" customFormat="false" ht="21.75" hidden="false" customHeight="false" outlineLevel="0" collapsed="false">
      <c r="A61" s="1" t="n">
        <v>15</v>
      </c>
      <c r="B61" s="1" t="n">
        <v>0.21</v>
      </c>
      <c r="C61" s="1" t="n">
        <v>0.74</v>
      </c>
      <c r="D61" s="1" t="n">
        <v>0.52</v>
      </c>
      <c r="E61" s="1" t="n">
        <v>1.3</v>
      </c>
      <c r="F61" s="1" t="n">
        <v>3.91</v>
      </c>
      <c r="G61" s="1" t="n">
        <v>4.26</v>
      </c>
      <c r="H61" s="1" t="n">
        <v>2.2</v>
      </c>
      <c r="I61" s="1" t="n">
        <v>1.96</v>
      </c>
      <c r="J61" s="1" t="n">
        <v>1.2</v>
      </c>
      <c r="K61" s="1" t="n">
        <v>0.74</v>
      </c>
      <c r="L61" s="1" t="n">
        <v>0.52</v>
      </c>
      <c r="M61" s="1" t="n">
        <v>0.34</v>
      </c>
    </row>
    <row r="62" customFormat="false" ht="21.75" hidden="false" customHeight="false" outlineLevel="0" collapsed="false">
      <c r="A62" s="1" t="n">
        <v>16</v>
      </c>
      <c r="B62" s="1" t="n">
        <v>0.21</v>
      </c>
      <c r="C62" s="1" t="n">
        <v>0.56</v>
      </c>
      <c r="D62" s="1" t="n">
        <v>0.47</v>
      </c>
      <c r="E62" s="1" t="n">
        <v>0.93</v>
      </c>
      <c r="F62" s="1" t="n">
        <v>4.79</v>
      </c>
      <c r="G62" s="1" t="n">
        <v>3.03</v>
      </c>
      <c r="H62" s="1" t="n">
        <v>5.32</v>
      </c>
      <c r="I62" s="1" t="n">
        <v>1.72</v>
      </c>
      <c r="J62" s="1" t="n">
        <v>1.11</v>
      </c>
      <c r="K62" s="1" t="n">
        <v>0.74</v>
      </c>
      <c r="L62" s="1" t="n">
        <v>0.56</v>
      </c>
      <c r="M62" s="1" t="n">
        <v>0.38</v>
      </c>
    </row>
    <row r="63" customFormat="false" ht="21.75" hidden="false" customHeight="false" outlineLevel="0" collapsed="false">
      <c r="A63" s="1" t="n">
        <v>17</v>
      </c>
      <c r="B63" s="1" t="n">
        <v>0.16</v>
      </c>
      <c r="C63" s="1" t="n">
        <v>0.52</v>
      </c>
      <c r="D63" s="1" t="n">
        <v>0.47</v>
      </c>
      <c r="E63" s="1" t="n">
        <v>0.84</v>
      </c>
      <c r="F63" s="1" t="n">
        <v>4.44</v>
      </c>
      <c r="G63" s="1" t="n">
        <v>2.44</v>
      </c>
      <c r="H63" s="1" t="n">
        <v>4.97</v>
      </c>
      <c r="I63" s="1" t="n">
        <v>1.72</v>
      </c>
      <c r="J63" s="1" t="n">
        <v>1.11</v>
      </c>
      <c r="K63" s="1" t="n">
        <v>0.65</v>
      </c>
      <c r="L63" s="1" t="n">
        <v>0.65</v>
      </c>
      <c r="M63" s="1" t="n">
        <v>0.38</v>
      </c>
    </row>
    <row r="64" customFormat="false" ht="21.75" hidden="false" customHeight="false" outlineLevel="0" collapsed="false">
      <c r="A64" s="1" t="n">
        <v>18</v>
      </c>
      <c r="B64" s="1" t="n">
        <v>0.16</v>
      </c>
      <c r="C64" s="1" t="n">
        <v>0.74</v>
      </c>
      <c r="D64" s="1" t="n">
        <v>0.43</v>
      </c>
      <c r="E64" s="1" t="n">
        <v>0.84</v>
      </c>
      <c r="F64" s="1" t="n">
        <v>3.21</v>
      </c>
      <c r="G64" s="1" t="n">
        <v>2.08</v>
      </c>
      <c r="H64" s="1" t="n">
        <v>3.21</v>
      </c>
      <c r="I64" s="1" t="n">
        <v>1.6</v>
      </c>
      <c r="J64" s="1" t="n">
        <v>1.11</v>
      </c>
      <c r="K64" s="1" t="n">
        <v>0.65</v>
      </c>
      <c r="L64" s="1" t="n">
        <v>0.56</v>
      </c>
      <c r="M64" s="1" t="n">
        <v>0.38</v>
      </c>
    </row>
    <row r="65" customFormat="false" ht="21.75" hidden="false" customHeight="false" outlineLevel="0" collapsed="false">
      <c r="A65" s="1" t="n">
        <v>19</v>
      </c>
      <c r="B65" s="1" t="n">
        <v>0.11</v>
      </c>
      <c r="C65" s="1" t="n">
        <v>0.65</v>
      </c>
      <c r="D65" s="1" t="n">
        <v>0.43</v>
      </c>
      <c r="E65" s="1" t="n">
        <v>1.11</v>
      </c>
      <c r="F65" s="1" t="n">
        <v>3.21</v>
      </c>
      <c r="G65" s="1" t="n">
        <v>2.2</v>
      </c>
      <c r="H65" s="1" t="n">
        <v>2.44</v>
      </c>
      <c r="I65" s="1" t="n">
        <v>1.6</v>
      </c>
      <c r="J65" s="1" t="n">
        <v>1.02</v>
      </c>
      <c r="K65" s="1" t="n">
        <v>0.65</v>
      </c>
      <c r="L65" s="1" t="n">
        <v>0.56</v>
      </c>
      <c r="M65" s="1" t="n">
        <v>0.38</v>
      </c>
    </row>
    <row r="66" customFormat="false" ht="21.75" hidden="false" customHeight="false" outlineLevel="0" collapsed="false">
      <c r="A66" s="1" t="n">
        <v>20</v>
      </c>
      <c r="B66" s="1" t="n">
        <v>0.08</v>
      </c>
      <c r="C66" s="1" t="n">
        <v>0.52</v>
      </c>
      <c r="D66" s="1" t="n">
        <v>0.43</v>
      </c>
      <c r="E66" s="1" t="n">
        <v>1.6</v>
      </c>
      <c r="F66" s="1" t="n">
        <v>2.56</v>
      </c>
      <c r="G66" s="1" t="n">
        <v>4.62</v>
      </c>
      <c r="H66" s="1" t="n">
        <v>2.2</v>
      </c>
      <c r="I66" s="1" t="n">
        <v>1.48</v>
      </c>
      <c r="J66" s="1" t="n">
        <v>1.02</v>
      </c>
      <c r="K66" s="1" t="n">
        <v>0.65</v>
      </c>
      <c r="L66" s="1" t="n">
        <v>0.56</v>
      </c>
      <c r="M66" s="1" t="n">
        <v>0.38</v>
      </c>
    </row>
    <row r="67" customFormat="false" ht="21.75" hidden="false" customHeight="false" outlineLevel="0" collapsed="false">
      <c r="A67" s="1" t="n">
        <v>21</v>
      </c>
      <c r="B67" s="1" t="n">
        <v>0.11</v>
      </c>
      <c r="C67" s="1" t="n">
        <v>1.02</v>
      </c>
      <c r="D67" s="1" t="n">
        <v>0.43</v>
      </c>
      <c r="E67" s="1" t="n">
        <v>3.56</v>
      </c>
      <c r="F67" s="1" t="n">
        <v>2.2</v>
      </c>
      <c r="G67" s="1" t="n">
        <v>3.03</v>
      </c>
      <c r="H67" s="1" t="n">
        <v>1.96</v>
      </c>
      <c r="I67" s="1" t="n">
        <v>1.39</v>
      </c>
      <c r="J67" s="1" t="n">
        <v>1.02</v>
      </c>
      <c r="K67" s="1" t="n">
        <v>0.56</v>
      </c>
      <c r="L67" s="1" t="n">
        <v>0.56</v>
      </c>
      <c r="M67" s="1" t="n">
        <v>0.43</v>
      </c>
    </row>
    <row r="68" customFormat="false" ht="21.75" hidden="false" customHeight="false" outlineLevel="0" collapsed="false">
      <c r="A68" s="1" t="n">
        <v>22</v>
      </c>
      <c r="B68" s="1" t="n">
        <v>0.11</v>
      </c>
      <c r="C68" s="1" t="n">
        <v>0.74</v>
      </c>
      <c r="D68" s="1" t="n">
        <v>0.38</v>
      </c>
      <c r="E68" s="1" t="n">
        <v>12.7</v>
      </c>
      <c r="F68" s="1" t="n">
        <v>1.96</v>
      </c>
      <c r="G68" s="1" t="n">
        <v>2.56</v>
      </c>
      <c r="H68" s="1" t="n">
        <v>1.72</v>
      </c>
      <c r="I68" s="1" t="n">
        <v>1.39</v>
      </c>
      <c r="J68" s="1" t="n">
        <v>1.11</v>
      </c>
      <c r="K68" s="1" t="n">
        <v>0.65</v>
      </c>
      <c r="L68" s="1" t="n">
        <v>0.52</v>
      </c>
      <c r="M68" s="1" t="n">
        <v>0.43</v>
      </c>
    </row>
    <row r="69" customFormat="false" ht="21.75" hidden="false" customHeight="false" outlineLevel="0" collapsed="false">
      <c r="A69" s="1" t="n">
        <v>23</v>
      </c>
      <c r="B69" s="1" t="n">
        <v>0.11</v>
      </c>
      <c r="C69" s="1" t="n">
        <v>0.52</v>
      </c>
      <c r="D69" s="1" t="n">
        <v>0.21</v>
      </c>
      <c r="E69" s="1" t="n">
        <v>6.38</v>
      </c>
      <c r="F69" s="1" t="n">
        <v>1.72</v>
      </c>
      <c r="G69" s="1" t="n">
        <v>2.56</v>
      </c>
      <c r="H69" s="1" t="n">
        <v>1.6</v>
      </c>
      <c r="I69" s="1" t="n">
        <v>1.39</v>
      </c>
      <c r="J69" s="1" t="n">
        <v>1.11</v>
      </c>
      <c r="K69" s="1" t="n">
        <v>0.56</v>
      </c>
      <c r="L69" s="1" t="n">
        <v>0.52</v>
      </c>
      <c r="M69" s="1" t="n">
        <v>0.34</v>
      </c>
    </row>
    <row r="70" customFormat="false" ht="21.75" hidden="false" customHeight="false" outlineLevel="0" collapsed="false">
      <c r="A70" s="1" t="n">
        <v>24</v>
      </c>
      <c r="B70" s="1" t="n">
        <v>0.12</v>
      </c>
      <c r="C70" s="1" t="n">
        <v>0.47</v>
      </c>
      <c r="D70" s="1" t="n">
        <v>0.25</v>
      </c>
      <c r="E70" s="1" t="n">
        <v>3.03</v>
      </c>
      <c r="F70" s="1" t="n">
        <v>1.72</v>
      </c>
      <c r="G70" s="1" t="n">
        <v>2.56</v>
      </c>
      <c r="H70" s="1" t="n">
        <v>1.72</v>
      </c>
      <c r="I70" s="1" t="n">
        <v>1.39</v>
      </c>
      <c r="J70" s="1" t="n">
        <v>1.11</v>
      </c>
      <c r="K70" s="1" t="n">
        <v>0.65</v>
      </c>
      <c r="L70" s="1" t="n">
        <v>0.52</v>
      </c>
      <c r="M70" s="1" t="n">
        <v>0.34</v>
      </c>
    </row>
    <row r="71" customFormat="false" ht="21.75" hidden="false" customHeight="false" outlineLevel="0" collapsed="false">
      <c r="A71" s="1" t="n">
        <v>25</v>
      </c>
      <c r="B71" s="1" t="n">
        <v>0.11</v>
      </c>
      <c r="C71" s="1" t="n">
        <v>0.47</v>
      </c>
      <c r="D71" s="1" t="n">
        <v>0.52</v>
      </c>
      <c r="E71" s="1" t="n">
        <v>1.84</v>
      </c>
      <c r="F71" s="1" t="n">
        <v>1.39</v>
      </c>
      <c r="G71" s="1" t="n">
        <v>2.56</v>
      </c>
      <c r="H71" s="1" t="n">
        <v>2.2</v>
      </c>
      <c r="I71" s="1" t="n">
        <v>1.3</v>
      </c>
      <c r="J71" s="1" t="n">
        <v>1.02</v>
      </c>
      <c r="K71" s="1" t="n">
        <v>0.74</v>
      </c>
      <c r="L71" s="1" t="n">
        <v>0.47</v>
      </c>
      <c r="M71" s="1" t="n">
        <v>0.34</v>
      </c>
    </row>
    <row r="72" customFormat="false" ht="21.75" hidden="false" customHeight="false" outlineLevel="0" collapsed="false">
      <c r="A72" s="1" t="n">
        <v>26</v>
      </c>
      <c r="B72" s="1" t="n">
        <v>0.11</v>
      </c>
      <c r="C72" s="1" t="n">
        <v>0.74</v>
      </c>
      <c r="D72" s="1" t="n">
        <v>0.38</v>
      </c>
      <c r="E72" s="1" t="n">
        <v>1.39</v>
      </c>
      <c r="F72" s="1" t="n">
        <v>1.3</v>
      </c>
      <c r="G72" s="1" t="n">
        <v>2.44</v>
      </c>
      <c r="H72" s="1" t="n">
        <v>2.56</v>
      </c>
      <c r="I72" s="1" t="n">
        <v>1.3</v>
      </c>
      <c r="J72" s="1" t="n">
        <v>0.93</v>
      </c>
      <c r="K72" s="1" t="n">
        <v>0.65</v>
      </c>
      <c r="L72" s="1" t="n">
        <v>0.38</v>
      </c>
      <c r="M72" s="1" t="n">
        <v>0.34</v>
      </c>
    </row>
    <row r="73" customFormat="false" ht="21.75" hidden="false" customHeight="false" outlineLevel="0" collapsed="false">
      <c r="A73" s="1" t="n">
        <v>27</v>
      </c>
      <c r="B73" s="1" t="n">
        <v>0.12</v>
      </c>
      <c r="C73" s="1" t="n">
        <v>1.3</v>
      </c>
      <c r="D73" s="1" t="n">
        <v>0.3</v>
      </c>
      <c r="E73" s="1" t="n">
        <v>1.84</v>
      </c>
      <c r="F73" s="1" t="n">
        <v>1.39</v>
      </c>
      <c r="G73" s="1" t="n">
        <v>2.68</v>
      </c>
      <c r="H73" s="1" t="n">
        <v>2.56</v>
      </c>
      <c r="I73" s="1" t="n">
        <v>1.3</v>
      </c>
      <c r="J73" s="1" t="n">
        <v>1.02</v>
      </c>
      <c r="K73" s="1" t="n">
        <v>0.65</v>
      </c>
      <c r="L73" s="1" t="n">
        <v>0.38</v>
      </c>
      <c r="M73" s="1" t="n">
        <v>0.34</v>
      </c>
    </row>
    <row r="74" customFormat="false" ht="21.75" hidden="false" customHeight="false" outlineLevel="0" collapsed="false">
      <c r="A74" s="1" t="n">
        <v>28</v>
      </c>
      <c r="B74" s="1" t="n">
        <v>0.11</v>
      </c>
      <c r="C74" s="1" t="n">
        <v>1.02</v>
      </c>
      <c r="D74" s="1" t="n">
        <v>0.25</v>
      </c>
      <c r="E74" s="1" t="n">
        <v>1.72</v>
      </c>
      <c r="F74" s="1" t="n">
        <v>3.21</v>
      </c>
      <c r="G74" s="1" t="n">
        <v>4.26</v>
      </c>
      <c r="H74" s="1" t="n">
        <v>4.62</v>
      </c>
      <c r="I74" s="1" t="n">
        <v>1.3</v>
      </c>
      <c r="J74" s="1" t="n">
        <v>1.02</v>
      </c>
      <c r="K74" s="1" t="n">
        <v>0.65</v>
      </c>
      <c r="L74" s="1" t="n">
        <v>0.38</v>
      </c>
      <c r="M74" s="1" t="n">
        <v>0.34</v>
      </c>
    </row>
    <row r="75" customFormat="false" ht="21.75" hidden="false" customHeight="false" outlineLevel="0" collapsed="false">
      <c r="A75" s="1" t="n">
        <v>29</v>
      </c>
      <c r="B75" s="1" t="n">
        <v>0.11</v>
      </c>
      <c r="C75" s="1" t="n">
        <v>0.65</v>
      </c>
      <c r="D75" s="1" t="n">
        <v>0.3</v>
      </c>
      <c r="E75" s="1" t="n">
        <v>1.39</v>
      </c>
      <c r="F75" s="1" t="n">
        <v>2.44</v>
      </c>
      <c r="G75" s="1" t="n">
        <v>4.44</v>
      </c>
      <c r="H75" s="1" t="n">
        <v>7.82</v>
      </c>
      <c r="I75" s="1" t="n">
        <v>1.39</v>
      </c>
      <c r="J75" s="1" t="n">
        <v>1.02</v>
      </c>
      <c r="K75" s="1" t="n">
        <v>0.56</v>
      </c>
      <c r="M75" s="1" t="n">
        <v>0.34</v>
      </c>
    </row>
    <row r="76" customFormat="false" ht="21.75" hidden="false" customHeight="false" outlineLevel="0" collapsed="false">
      <c r="A76" s="1" t="n">
        <v>30</v>
      </c>
      <c r="B76" s="1" t="n">
        <v>0.11</v>
      </c>
      <c r="C76" s="1" t="n">
        <v>0.93</v>
      </c>
      <c r="D76" s="1" t="n">
        <v>1.84</v>
      </c>
      <c r="E76" s="1" t="n">
        <v>1.48</v>
      </c>
      <c r="F76" s="1" t="n">
        <v>2.08</v>
      </c>
      <c r="G76" s="1" t="n">
        <v>3.38</v>
      </c>
      <c r="H76" s="1" t="n">
        <v>5.85</v>
      </c>
      <c r="I76" s="1" t="n">
        <v>1.2</v>
      </c>
      <c r="J76" s="1" t="n">
        <v>0.93</v>
      </c>
      <c r="K76" s="1" t="n">
        <v>0.56</v>
      </c>
      <c r="M76" s="1" t="n">
        <v>0.3</v>
      </c>
    </row>
    <row r="77" customFormat="false" ht="21.75" hidden="false" customHeight="false" outlineLevel="0" collapsed="false">
      <c r="A77" s="1" t="n">
        <v>31</v>
      </c>
      <c r="C77" s="1" t="n">
        <v>1.3</v>
      </c>
      <c r="E77" s="1" t="n">
        <v>1.39</v>
      </c>
      <c r="F77" s="1" t="n">
        <v>2.68</v>
      </c>
      <c r="H77" s="1" t="n">
        <v>3.56</v>
      </c>
      <c r="J77" s="1" t="n">
        <v>0.93</v>
      </c>
      <c r="K77" s="1" t="n">
        <v>0.65</v>
      </c>
      <c r="M77" s="1" t="n">
        <v>0.3</v>
      </c>
    </row>
    <row r="79" customFormat="false" ht="21.75" hidden="false" customHeight="false" outlineLevel="0" collapsed="false">
      <c r="A79" s="1" t="s">
        <v>42</v>
      </c>
      <c r="B79" s="1" t="n">
        <v>5.44</v>
      </c>
      <c r="C79" s="1" t="n">
        <v>18.87</v>
      </c>
      <c r="D79" s="1" t="n">
        <v>17.03</v>
      </c>
      <c r="E79" s="1" t="n">
        <v>61.19</v>
      </c>
      <c r="F79" s="1" t="n">
        <v>146.06</v>
      </c>
      <c r="G79" s="1" t="n">
        <v>87.66</v>
      </c>
      <c r="H79" s="1" t="n">
        <v>105.44</v>
      </c>
      <c r="I79" s="1" t="n">
        <v>54.81</v>
      </c>
      <c r="J79" s="1" t="n">
        <v>33.24</v>
      </c>
      <c r="K79" s="1" t="n">
        <v>22.51</v>
      </c>
      <c r="L79" s="1" t="n">
        <v>15.02</v>
      </c>
      <c r="M79" s="1" t="n">
        <v>11.83</v>
      </c>
      <c r="N79" s="1" t="n">
        <v>579.1</v>
      </c>
      <c r="O79" s="1" t="s">
        <v>43</v>
      </c>
    </row>
    <row r="80" customFormat="false" ht="21.75" hidden="false" customHeight="false" outlineLevel="0" collapsed="false">
      <c r="A80" s="1" t="s">
        <v>18</v>
      </c>
      <c r="B80" s="1" t="n">
        <v>0.18</v>
      </c>
      <c r="C80" s="1" t="n">
        <v>0.61</v>
      </c>
      <c r="D80" s="1" t="n">
        <v>0.57</v>
      </c>
      <c r="E80" s="1" t="n">
        <v>1.97</v>
      </c>
      <c r="F80" s="1" t="n">
        <v>4.71</v>
      </c>
      <c r="G80" s="1" t="n">
        <v>2.92</v>
      </c>
      <c r="H80" s="1" t="n">
        <v>3.4</v>
      </c>
      <c r="I80" s="1" t="n">
        <v>1.83</v>
      </c>
      <c r="J80" s="1" t="n">
        <v>1.07</v>
      </c>
      <c r="K80" s="1" t="n">
        <v>0.73</v>
      </c>
      <c r="L80" s="1" t="n">
        <v>0.54</v>
      </c>
      <c r="M80" s="1" t="n">
        <v>0.38</v>
      </c>
      <c r="N80" s="1" t="n">
        <v>1.59</v>
      </c>
      <c r="O80" s="1" t="s">
        <v>44</v>
      </c>
    </row>
    <row r="81" customFormat="false" ht="21.75" hidden="false" customHeight="false" outlineLevel="0" collapsed="false">
      <c r="A81" s="1" t="s">
        <v>19</v>
      </c>
      <c r="B81" s="1" t="n">
        <v>0.34</v>
      </c>
      <c r="C81" s="1" t="n">
        <v>1.3</v>
      </c>
      <c r="D81" s="1" t="n">
        <v>1.84</v>
      </c>
      <c r="E81" s="1" t="n">
        <v>12.7</v>
      </c>
      <c r="F81" s="1" t="n">
        <v>45.78</v>
      </c>
      <c r="G81" s="1" t="n">
        <v>9.26</v>
      </c>
      <c r="H81" s="1" t="n">
        <v>9.8</v>
      </c>
      <c r="I81" s="1" t="n">
        <v>3.56</v>
      </c>
      <c r="J81" s="1" t="n">
        <v>1.2</v>
      </c>
      <c r="K81" s="1" t="n">
        <v>0.93</v>
      </c>
      <c r="L81" s="1" t="n">
        <v>0.65</v>
      </c>
      <c r="M81" s="1" t="n">
        <v>0.47</v>
      </c>
      <c r="N81" s="1" t="n">
        <v>45.78</v>
      </c>
      <c r="O81" s="1" t="s">
        <v>44</v>
      </c>
    </row>
    <row r="82" customFormat="false" ht="21.75" hidden="false" customHeight="false" outlineLevel="0" collapsed="false">
      <c r="A82" s="1" t="s">
        <v>20</v>
      </c>
      <c r="B82" s="1" t="n">
        <v>0.08</v>
      </c>
      <c r="C82" s="1" t="n">
        <v>0.11</v>
      </c>
      <c r="D82" s="1" t="n">
        <v>0.21</v>
      </c>
      <c r="E82" s="1" t="n">
        <v>0.38</v>
      </c>
      <c r="F82" s="1" t="n">
        <v>1.3</v>
      </c>
      <c r="G82" s="1" t="n">
        <v>1.11</v>
      </c>
      <c r="H82" s="1" t="n">
        <v>1.6</v>
      </c>
      <c r="I82" s="1" t="n">
        <v>1.2</v>
      </c>
      <c r="J82" s="1" t="n">
        <v>0.93</v>
      </c>
      <c r="K82" s="1" t="n">
        <v>0.56</v>
      </c>
      <c r="L82" s="1" t="n">
        <v>0.38</v>
      </c>
      <c r="M82" s="1" t="n">
        <v>0.3</v>
      </c>
      <c r="N82" s="1" t="n">
        <v>0.08</v>
      </c>
      <c r="O82" s="1" t="s">
        <v>44</v>
      </c>
    </row>
    <row r="83" customFormat="false" ht="21.75" hidden="false" customHeight="false" outlineLevel="0" collapsed="false">
      <c r="A83" s="1" t="s">
        <v>45</v>
      </c>
      <c r="B83" s="1" t="n">
        <v>0.47</v>
      </c>
      <c r="C83" s="1" t="n">
        <v>1.63</v>
      </c>
      <c r="D83" s="1" t="n">
        <v>1.471</v>
      </c>
      <c r="E83" s="1" t="n">
        <v>5.287</v>
      </c>
      <c r="F83" s="1" t="n">
        <v>12.62</v>
      </c>
      <c r="G83" s="1" t="n">
        <v>7.574</v>
      </c>
      <c r="H83" s="1" t="n">
        <v>9.11</v>
      </c>
      <c r="I83" s="1" t="n">
        <v>4.736</v>
      </c>
      <c r="J83" s="1" t="n">
        <v>2.872</v>
      </c>
      <c r="K83" s="1" t="n">
        <v>1.945</v>
      </c>
      <c r="L83" s="1" t="n">
        <v>1.298</v>
      </c>
      <c r="M83" s="1" t="n">
        <v>1.022</v>
      </c>
      <c r="N83" s="1" t="n">
        <v>50.034</v>
      </c>
      <c r="O83" s="1" t="s">
        <v>46</v>
      </c>
    </row>
    <row r="84" customFormat="false" ht="21.75" hidden="false" customHeight="false" outlineLevel="0" collapsed="false">
      <c r="A84" s="4" t="s">
        <v>47</v>
      </c>
    </row>
    <row r="190" customFormat="false" ht="21.75" hidden="false" customHeight="false" outlineLevel="0" collapsed="false">
      <c r="A190" s="1" t="s">
        <v>48</v>
      </c>
      <c r="B190" s="1" t="n">
        <v>202</v>
      </c>
      <c r="C190" s="1" t="n">
        <v>201</v>
      </c>
    </row>
    <row r="191" customFormat="false" ht="21.75" hidden="false" customHeight="false" outlineLevel="0" collapsed="false">
      <c r="A191" s="1" t="n">
        <v>744</v>
      </c>
      <c r="B191" s="1" t="n">
        <v>745</v>
      </c>
    </row>
    <row r="192" customFormat="false" ht="21.75" hidden="false" customHeight="false" outlineLevel="0" collapsed="false">
      <c r="A192" s="1" t="s">
        <v>49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4</v>
      </c>
    </row>
    <row r="197" customFormat="false" ht="21.75" hidden="false" customHeight="false" outlineLevel="0" collapsed="false">
      <c r="A197" s="1" t="n">
        <v>745</v>
      </c>
    </row>
    <row r="200" customFormat="false" ht="21.75" hidden="false" customHeight="false" outlineLevel="0" collapsed="false">
      <c r="A200" s="1" t="s">
        <v>50</v>
      </c>
    </row>
    <row r="250" customFormat="false" ht="21.75" hidden="false" customHeight="false" outlineLevel="0" collapsed="false">
      <c r="A250" s="1" t="s">
        <v>51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E94" activeCellId="0" sqref="AE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3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3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3]c-form'!AH3</f>
        <v>Nam Mae Kuang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3]c-form'!AI3</f>
        <v>Ping River</v>
      </c>
      <c r="D4" s="79"/>
      <c r="E4" s="79"/>
      <c r="F4" s="79"/>
      <c r="G4" s="79"/>
      <c r="H4" s="70" t="str">
        <f aca="false">IF(TRIM('[3]c-form'!AJ3)&lt;&gt;"","Water  Year   "&amp;'[3]c-form'!AJ3,"Water  Year   ")</f>
        <v>Water  Year   2010</v>
      </c>
      <c r="I4" s="70"/>
      <c r="J4" s="80"/>
      <c r="K4" s="72"/>
      <c r="L4" s="73"/>
      <c r="M4" s="81" t="str">
        <f aca="false">"Rating  Curve"&amp;"  "&amp;R5</f>
        <v>Rating  Curve  HC.1/2005</v>
      </c>
      <c r="N4" s="81"/>
      <c r="O4" s="81"/>
      <c r="P4" s="81"/>
      <c r="R4" s="69" t="str">
        <f aca="false">IF(TRIM('[3]c-form'!E15)="","",'[3]c-form'!E15)</f>
        <v>MSL.</v>
      </c>
      <c r="S4" s="69" t="n">
        <f aca="false">IF(TRIM('[3]c-form'!U15)="","",'[3]c-form'!U15)</f>
        <v>459.146</v>
      </c>
      <c r="T4" s="69" t="str">
        <f aca="false">IF(TRIM('[3]c-form'!W15)="","","0"&amp;'[3]c-form'!W15&amp;":00")</f>
        <v>06:00</v>
      </c>
      <c r="U4" s="69" t="str">
        <f aca="false">IF(TRIM('[3]c-form'!Z15)="","",'[3]c-form'!Z15)</f>
        <v>AUG</v>
      </c>
      <c r="V4" s="69" t="n">
        <f aca="false">IF(TRIM('[3]c-form'!AA15)="","",'[3]c-form'!AA15)</f>
        <v>14</v>
      </c>
      <c r="W4" s="69" t="n">
        <f aca="false">IF(TRIM('[3]c-form'!C7)="","",'[3]c-form'!C7)</f>
        <v>2010</v>
      </c>
    </row>
    <row r="5" customFormat="false" ht="21.75" hidden="false" customHeight="false" outlineLevel="0" collapsed="false">
      <c r="A5" s="73"/>
      <c r="B5" s="82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73"/>
      <c r="R5" s="69" t="str">
        <f aca="false">IF(TRIM('[3]c-form'!C18)="","",'[3]c-form'!C18)</f>
        <v>HC.1/2005</v>
      </c>
      <c r="T5" s="69" t="n">
        <f aca="false">IF(TRIM('[3]c-form'!C15)="","",'[3]c-form'!C15)</f>
        <v>455.096</v>
      </c>
      <c r="U5" s="69" t="n">
        <f aca="false">IF(TRIM('[3]c-form'!O15)="","",'[3]c-form'!O15)</f>
        <v>455.23</v>
      </c>
      <c r="V5" s="69" t="n">
        <f aca="false">IF(TRIM('[3]c-form'!J15)="","",'[3]c-form'!J15)</f>
        <v>461.896</v>
      </c>
      <c r="W5" s="69" t="n">
        <f aca="false">IF(TRIM('[3]c-form'!M15)="","",'[3]c-form'!M15)</f>
        <v>461.912</v>
      </c>
    </row>
    <row r="6" customFormat="false" ht="21.75" hidden="false" customHeight="false" outlineLevel="0" collapsed="false">
      <c r="A6" s="73"/>
      <c r="B6" s="83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3]c-form'!G15)="","",'[3]c-form'!G15)</f>
        <v>129</v>
      </c>
    </row>
    <row r="7" customFormat="false" ht="23.25" hidden="false" customHeight="false" outlineLevel="0" collapsed="false">
      <c r="A7" s="84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84"/>
    </row>
    <row r="8" customFormat="false" ht="5.25" hidden="false" customHeight="true" outlineLevel="0" collapsed="false">
      <c r="A8" s="73"/>
      <c r="B8" s="83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87" t="n">
        <v>1</v>
      </c>
      <c r="C9" s="88" t="n">
        <f aca="false">IF(COUNT('[3]HourGH-APR'!AB11)=0,"",ROUND('[3]HourGH-APR'!AB11,2))</f>
        <v>455.68</v>
      </c>
      <c r="D9" s="88" t="n">
        <f aca="false">IF(COUNT('[3]HourGH-MAY'!AB11)=0,"",ROUND('[3]HourGH-MAY'!AB11,2))</f>
        <v>455.56</v>
      </c>
      <c r="E9" s="88" t="n">
        <f aca="false">IF(COUNT('[3]HourGH-JUN'!AB11)=0,"",ROUND('[3]HourGH-JUN'!AB11,2))</f>
        <v>455.53</v>
      </c>
      <c r="F9" s="88" t="n">
        <f aca="false">IF(COUNT('[3]HourGH-JUL'!AB11)=0,"",ROUND('[3]HourGH-JUL'!AB11,2))</f>
        <v>455.6</v>
      </c>
      <c r="G9" s="88" t="n">
        <f aca="false">IF(COUNT('[3]HourGH-AUG'!AB11)=0,"",ROUND('[3]HourGH-AUG'!AB11,2))</f>
        <v>455.87</v>
      </c>
      <c r="H9" s="88" t="n">
        <f aca="false">IF(COUNT('[3]HourGH-SEP'!AB11)=0,"",ROUND('[3]HourGH-SEP'!AB11,2))</f>
        <v>456.24</v>
      </c>
      <c r="I9" s="88" t="n">
        <f aca="false">IF(COUNT('[3]HourGH-OCT'!AB11)=0,"",ROUND('[3]HourGH-OCT'!AB11,2))</f>
        <v>455.97</v>
      </c>
      <c r="J9" s="88" t="n">
        <f aca="false">IF(COUNT('[3]HourGH-NOV'!AB11)=0,"",ROUND('[3]HourGH-NOV'!AB11,2))</f>
        <v>455.86</v>
      </c>
      <c r="K9" s="88" t="n">
        <f aca="false">IF(COUNT('[3]HourGH-DEC'!AB11)=0,"",ROUND('[3]HourGH-DEC'!AB11,2))</f>
        <v>455.74</v>
      </c>
      <c r="L9" s="88" t="n">
        <f aca="false">IF(COUNT('[3]HourGH-JAN'!AB11)=0,"",ROUND('[3]HourGH-JAN'!AB11,2))</f>
        <v>455.69</v>
      </c>
      <c r="M9" s="88" t="n">
        <f aca="false">IF(COUNT('[3]HourGH-FEB'!AB11)=0,"",ROUND('[3]HourGH-FEB'!AB11,2))</f>
        <v>455.67</v>
      </c>
      <c r="N9" s="88" t="n">
        <f aca="false">IF(COUNT('[3]HourGH-MAR'!AB11)=0,"",ROUND('[3]HourGH-MAR'!AB11,2))</f>
        <v>455.64</v>
      </c>
      <c r="O9" s="88"/>
      <c r="P9" s="73"/>
    </row>
    <row r="10" customFormat="false" ht="21.75" hidden="false" customHeight="false" outlineLevel="0" collapsed="false">
      <c r="A10" s="73"/>
      <c r="B10" s="87" t="n">
        <v>2</v>
      </c>
      <c r="C10" s="88" t="n">
        <f aca="false">IF(COUNT('[3]HourGH-APR'!AB12)=0,"",ROUND('[3]HourGH-APR'!AB12,2))</f>
        <v>455.68</v>
      </c>
      <c r="D10" s="88" t="n">
        <f aca="false">IF(COUNT('[3]HourGH-MAY'!AB12)=0,"",ROUND('[3]HourGH-MAY'!AB12,2))</f>
        <v>455.51</v>
      </c>
      <c r="E10" s="88" t="n">
        <f aca="false">IF(COUNT('[3]HourGH-JUN'!AB12)=0,"",ROUND('[3]HourGH-JUN'!AB12,2))</f>
        <v>455.53</v>
      </c>
      <c r="F10" s="88" t="n">
        <f aca="false">IF(COUNT('[3]HourGH-JUL'!AB12)=0,"",ROUND('[3]HourGH-JUL'!AB12,2))</f>
        <v>455.61</v>
      </c>
      <c r="G10" s="88" t="n">
        <f aca="false">IF(COUNT('[3]HourGH-AUG'!AB12)=0,"",ROUND('[3]HourGH-AUG'!AB12,2))</f>
        <v>455.82</v>
      </c>
      <c r="H10" s="88" t="n">
        <f aca="false">IF(COUNT('[3]HourGH-SEP'!AB12)=0,"",ROUND('[3]HourGH-SEP'!AB12,2))</f>
        <v>456.15</v>
      </c>
      <c r="I10" s="88" t="n">
        <f aca="false">IF(COUNT('[3]HourGH-OCT'!AB12)=0,"",ROUND('[3]HourGH-OCT'!AB12,2))</f>
        <v>455.94</v>
      </c>
      <c r="J10" s="88" t="n">
        <f aca="false">IF(COUNT('[3]HourGH-NOV'!AB12)=0,"",ROUND('[3]HourGH-NOV'!AB12,2))</f>
        <v>455.84</v>
      </c>
      <c r="K10" s="88" t="n">
        <f aca="false">IF(COUNT('[3]HourGH-DEC'!AB12)=0,"",ROUND('[3]HourGH-DEC'!AB12,2))</f>
        <v>455.74</v>
      </c>
      <c r="L10" s="88" t="n">
        <f aca="false">IF(COUNT('[3]HourGH-JAN'!AB12)=0,"",ROUND('[3]HourGH-JAN'!AB12,2))</f>
        <v>455.69</v>
      </c>
      <c r="M10" s="88" t="n">
        <f aca="false">IF(COUNT('[3]HourGH-FEB'!AB12)=0,"",ROUND('[3]HourGH-FEB'!AB12,2))</f>
        <v>455.67</v>
      </c>
      <c r="N10" s="88" t="n">
        <f aca="false">IF(COUNT('[3]HourGH-MAR'!AB12)=0,"",ROUND('[3]HourGH-MAR'!AB12,2))</f>
        <v>455.64</v>
      </c>
      <c r="O10" s="88"/>
      <c r="P10" s="73"/>
    </row>
    <row r="11" customFormat="false" ht="21.75" hidden="false" customHeight="false" outlineLevel="0" collapsed="false">
      <c r="A11" s="73"/>
      <c r="B11" s="87" t="n">
        <v>3</v>
      </c>
      <c r="C11" s="88" t="n">
        <f aca="false">IF(COUNT('[3]HourGH-APR'!AB13)=0,"",ROUND('[3]HourGH-APR'!AB13,2))</f>
        <v>455.67</v>
      </c>
      <c r="D11" s="88" t="n">
        <f aca="false">IF(COUNT('[3]HourGH-MAY'!AB13)=0,"",ROUND('[3]HourGH-MAY'!AB13,2))</f>
        <v>455.51</v>
      </c>
      <c r="E11" s="88" t="n">
        <f aca="false">IF(COUNT('[3]HourGH-JUN'!AB13)=0,"",ROUND('[3]HourGH-JUN'!AB13,2))</f>
        <v>455.53</v>
      </c>
      <c r="F11" s="88" t="n">
        <f aca="false">IF(COUNT('[3]HourGH-JUL'!AB13)=0,"",ROUND('[3]HourGH-JUL'!AB13,2))</f>
        <v>455.61</v>
      </c>
      <c r="G11" s="88" t="n">
        <f aca="false">IF(COUNT('[3]HourGH-AUG'!AB13)=0,"",ROUND('[3]HourGH-AUG'!AB13,2))</f>
        <v>455.83</v>
      </c>
      <c r="H11" s="88" t="n">
        <f aca="false">IF(COUNT('[3]HourGH-SEP'!AB13)=0,"",ROUND('[3]HourGH-SEP'!AB13,2))</f>
        <v>456.06</v>
      </c>
      <c r="I11" s="88" t="n">
        <f aca="false">IF(COUNT('[3]HourGH-OCT'!AB13)=0,"",ROUND('[3]HourGH-OCT'!AB13,2))</f>
        <v>455.92</v>
      </c>
      <c r="J11" s="88" t="n">
        <f aca="false">IF(COUNT('[3]HourGH-NOV'!AB13)=0,"",ROUND('[3]HourGH-NOV'!AB13,2))</f>
        <v>455.83</v>
      </c>
      <c r="K11" s="88" t="n">
        <f aca="false">IF(COUNT('[3]HourGH-DEC'!AB13)=0,"",ROUND('[3]HourGH-DEC'!AB13,2))</f>
        <v>455.74</v>
      </c>
      <c r="L11" s="88" t="n">
        <f aca="false">IF(COUNT('[3]HourGH-JAN'!AB13)=0,"",ROUND('[3]HourGH-JAN'!AB13,2))</f>
        <v>455.69</v>
      </c>
      <c r="M11" s="88" t="n">
        <f aca="false">IF(COUNT('[3]HourGH-FEB'!AB13)=0,"",ROUND('[3]HourGH-FEB'!AB13,2))</f>
        <v>455.67</v>
      </c>
      <c r="N11" s="88" t="n">
        <f aca="false">IF(COUNT('[3]HourGH-MAR'!AB13)=0,"",ROUND('[3]HourGH-MAR'!AB13,2))</f>
        <v>455.64</v>
      </c>
      <c r="O11" s="88"/>
      <c r="P11" s="73"/>
    </row>
    <row r="12" customFormat="false" ht="21.75" hidden="false" customHeight="false" outlineLevel="0" collapsed="false">
      <c r="A12" s="73"/>
      <c r="B12" s="87" t="n">
        <v>4</v>
      </c>
      <c r="C12" s="88" t="n">
        <f aca="false">IF(COUNT('[3]HourGH-APR'!AB14)=0,"",ROUND('[3]HourGH-APR'!AB14,2))</f>
        <v>455.66</v>
      </c>
      <c r="D12" s="88" t="n">
        <f aca="false">IF(COUNT('[3]HourGH-MAY'!AB14)=0,"",ROUND('[3]HourGH-MAY'!AB14,2))</f>
        <v>455.51</v>
      </c>
      <c r="E12" s="88" t="n">
        <f aca="false">IF(COUNT('[3]HourGH-JUN'!AB14)=0,"",ROUND('[3]HourGH-JUN'!AB14,2))</f>
        <v>455.53</v>
      </c>
      <c r="F12" s="88" t="n">
        <f aca="false">IF(COUNT('[3]HourGH-JUL'!AB14)=0,"",ROUND('[3]HourGH-JUL'!AB14,2))</f>
        <v>455.61</v>
      </c>
      <c r="G12" s="88" t="n">
        <f aca="false">IF(COUNT('[3]HourGH-AUG'!AB14)=0,"",ROUND('[3]HourGH-AUG'!AB14,2))</f>
        <v>455.93</v>
      </c>
      <c r="H12" s="88" t="n">
        <f aca="false">IF(COUNT('[3]HourGH-SEP'!AB14)=0,"",ROUND('[3]HourGH-SEP'!AB14,2))</f>
        <v>456.01</v>
      </c>
      <c r="I12" s="88" t="n">
        <f aca="false">IF(COUNT('[3]HourGH-OCT'!AB14)=0,"",ROUND('[3]HourGH-OCT'!AB14,2))</f>
        <v>455.89</v>
      </c>
      <c r="J12" s="88" t="n">
        <f aca="false">IF(COUNT('[3]HourGH-NOV'!AB14)=0,"",ROUND('[3]HourGH-NOV'!AB14,2))</f>
        <v>455.82</v>
      </c>
      <c r="K12" s="88" t="n">
        <f aca="false">IF(COUNT('[3]HourGH-DEC'!AB14)=0,"",ROUND('[3]HourGH-DEC'!AB14,2))</f>
        <v>455.74</v>
      </c>
      <c r="L12" s="88" t="n">
        <f aca="false">IF(COUNT('[3]HourGH-JAN'!AB14)=0,"",ROUND('[3]HourGH-JAN'!AB14,2))</f>
        <v>455.69</v>
      </c>
      <c r="M12" s="88" t="n">
        <f aca="false">IF(COUNT('[3]HourGH-FEB'!AB14)=0,"",ROUND('[3]HourGH-FEB'!AB14,2))</f>
        <v>455.67</v>
      </c>
      <c r="N12" s="88" t="n">
        <f aca="false">IF(COUNT('[3]HourGH-MAR'!AB14)=0,"",ROUND('[3]HourGH-MAR'!AB14,2))</f>
        <v>455.65</v>
      </c>
      <c r="O12" s="88"/>
      <c r="P12" s="73"/>
    </row>
    <row r="13" customFormat="false" ht="21.75" hidden="false" customHeight="false" outlineLevel="0" collapsed="false">
      <c r="A13" s="73"/>
      <c r="B13" s="87" t="n">
        <v>5</v>
      </c>
      <c r="C13" s="88" t="n">
        <f aca="false">IF(COUNT('[3]HourGH-APR'!AB15)=0,"",ROUND('[3]HourGH-APR'!AB15,2))</f>
        <v>455.66</v>
      </c>
      <c r="D13" s="88" t="n">
        <f aca="false">IF(COUNT('[3]HourGH-MAY'!AB15)=0,"",ROUND('[3]HourGH-MAY'!AB15,2))</f>
        <v>455.51</v>
      </c>
      <c r="E13" s="88" t="n">
        <f aca="false">IF(COUNT('[3]HourGH-JUN'!AB15)=0,"",ROUND('[3]HourGH-JUN'!AB15,2))</f>
        <v>455.53</v>
      </c>
      <c r="F13" s="88" t="n">
        <f aca="false">IF(COUNT('[3]HourGH-JUL'!AB15)=0,"",ROUND('[3]HourGH-JUL'!AB15,2))</f>
        <v>455.61</v>
      </c>
      <c r="G13" s="88" t="n">
        <f aca="false">IF(COUNT('[3]HourGH-AUG'!AB15)=0,"",ROUND('[3]HourGH-AUG'!AB15,2))</f>
        <v>455.98</v>
      </c>
      <c r="H13" s="88" t="n">
        <f aca="false">IF(COUNT('[3]HourGH-SEP'!AB15)=0,"",ROUND('[3]HourGH-SEP'!AB15,2))</f>
        <v>455.94</v>
      </c>
      <c r="I13" s="88" t="n">
        <f aca="false">IF(COUNT('[3]HourGH-OCT'!AB15)=0,"",ROUND('[3]HourGH-OCT'!AB15,2))</f>
        <v>455.88</v>
      </c>
      <c r="J13" s="88" t="n">
        <f aca="false">IF(COUNT('[3]HourGH-NOV'!AB15)=0,"",ROUND('[3]HourGH-NOV'!AB15,2))</f>
        <v>455.8</v>
      </c>
      <c r="K13" s="88" t="n">
        <f aca="false">IF(COUNT('[3]HourGH-DEC'!AB15)=0,"",ROUND('[3]HourGH-DEC'!AB15,2))</f>
        <v>455.74</v>
      </c>
      <c r="L13" s="88" t="n">
        <f aca="false">IF(COUNT('[3]HourGH-JAN'!AB15)=0,"",ROUND('[3]HourGH-JAN'!AB15,2))</f>
        <v>455.68</v>
      </c>
      <c r="M13" s="88" t="n">
        <f aca="false">IF(COUNT('[3]HourGH-FEB'!AB15)=0,"",ROUND('[3]HourGH-FEB'!AB15,2))</f>
        <v>455.67</v>
      </c>
      <c r="N13" s="88" t="n">
        <f aca="false">IF(COUNT('[3]HourGH-MAR'!AB15)=0,"",ROUND('[3]HourGH-MAR'!AB15,2))</f>
        <v>455.64</v>
      </c>
      <c r="O13" s="88"/>
      <c r="P13" s="73"/>
    </row>
    <row r="14" customFormat="false" ht="21.75" hidden="false" customHeight="false" outlineLevel="0" collapsed="false">
      <c r="A14" s="73"/>
      <c r="B14" s="87" t="n">
        <v>6</v>
      </c>
      <c r="C14" s="88" t="n">
        <f aca="false">IF(COUNT('[3]HourGH-APR'!AB16)=0,"",ROUND('[3]HourGH-APR'!AB16,2))</f>
        <v>455.66</v>
      </c>
      <c r="D14" s="88" t="n">
        <f aca="false">IF(COUNT('[3]HourGH-MAY'!AB16)=0,"",ROUND('[3]HourGH-MAY'!AB16,2))</f>
        <v>455.51</v>
      </c>
      <c r="E14" s="88" t="n">
        <f aca="false">IF(COUNT('[3]HourGH-JUN'!AB16)=0,"",ROUND('[3]HourGH-JUN'!AB16,2))</f>
        <v>455.53</v>
      </c>
      <c r="F14" s="88" t="n">
        <f aca="false">IF(COUNT('[3]HourGH-JUL'!AB16)=0,"",ROUND('[3]HourGH-JUL'!AB16,2))</f>
        <v>455.6</v>
      </c>
      <c r="G14" s="88" t="n">
        <f aca="false">IF(COUNT('[3]HourGH-AUG'!AB16)=0,"",ROUND('[3]HourGH-AUG'!AB16,2))</f>
        <v>455.99</v>
      </c>
      <c r="H14" s="88" t="n">
        <f aca="false">IF(COUNT('[3]HourGH-SEP'!AB16)=0,"",ROUND('[3]HourGH-SEP'!AB16,2))</f>
        <v>455.9</v>
      </c>
      <c r="I14" s="88" t="n">
        <f aca="false">IF(COUNT('[3]HourGH-OCT'!AB16)=0,"",ROUND('[3]HourGH-OCT'!AB16,2))</f>
        <v>455.88</v>
      </c>
      <c r="J14" s="88" t="n">
        <f aca="false">IF(COUNT('[3]HourGH-NOV'!AB16)=0,"",ROUND('[3]HourGH-NOV'!AB16,2))</f>
        <v>455.8</v>
      </c>
      <c r="K14" s="88" t="n">
        <f aca="false">IF(COUNT('[3]HourGH-DEC'!AB16)=0,"",ROUND('[3]HourGH-DEC'!AB16,2))</f>
        <v>455.74</v>
      </c>
      <c r="L14" s="88" t="n">
        <f aca="false">IF(COUNT('[3]HourGH-JAN'!AB16)=0,"",ROUND('[3]HourGH-JAN'!AB16,2))</f>
        <v>455.68</v>
      </c>
      <c r="M14" s="88" t="n">
        <f aca="false">IF(COUNT('[3]HourGH-FEB'!AB16)=0,"",ROUND('[3]HourGH-FEB'!AB16,2))</f>
        <v>455.67</v>
      </c>
      <c r="N14" s="88" t="n">
        <f aca="false">IF(COUNT('[3]HourGH-MAR'!AB16)=0,"",ROUND('[3]HourGH-MAR'!AB16,2))</f>
        <v>455.64</v>
      </c>
      <c r="O14" s="88"/>
      <c r="P14" s="73"/>
    </row>
    <row r="15" customFormat="false" ht="21.75" hidden="false" customHeight="false" outlineLevel="0" collapsed="false">
      <c r="A15" s="73"/>
      <c r="B15" s="87" t="n">
        <v>7</v>
      </c>
      <c r="C15" s="88" t="n">
        <f aca="false">IF(COUNT('[3]HourGH-APR'!AB17)=0,"",ROUND('[3]HourGH-APR'!AB17,2))</f>
        <v>455.66</v>
      </c>
      <c r="D15" s="88" t="n">
        <f aca="false">IF(COUNT('[3]HourGH-MAY'!AB17)=0,"",ROUND('[3]HourGH-MAY'!AB17,2))</f>
        <v>455.51</v>
      </c>
      <c r="E15" s="88" t="n">
        <f aca="false">IF(COUNT('[3]HourGH-JUN'!AB17)=0,"",ROUND('[3]HourGH-JUN'!AB17,2))</f>
        <v>455.53</v>
      </c>
      <c r="F15" s="88" t="n">
        <f aca="false">IF(COUNT('[3]HourGH-JUL'!AB17)=0,"",ROUND('[3]HourGH-JUL'!AB17,2))</f>
        <v>455.61</v>
      </c>
      <c r="G15" s="88" t="n">
        <f aca="false">IF(COUNT('[3]HourGH-AUG'!AB17)=0,"",ROUND('[3]HourGH-AUG'!AB17,2))</f>
        <v>456.05</v>
      </c>
      <c r="H15" s="88" t="n">
        <f aca="false">IF(COUNT('[3]HourGH-SEP'!AB17)=0,"",ROUND('[3]HourGH-SEP'!AB17,2))</f>
        <v>455.88</v>
      </c>
      <c r="I15" s="88" t="n">
        <f aca="false">IF(COUNT('[3]HourGH-OCT'!AB17)=0,"",ROUND('[3]HourGH-OCT'!AB17,2))</f>
        <v>455.88</v>
      </c>
      <c r="J15" s="88" t="n">
        <f aca="false">IF(COUNT('[3]HourGH-NOV'!AB17)=0,"",ROUND('[3]HourGH-NOV'!AB17,2))</f>
        <v>455.8</v>
      </c>
      <c r="K15" s="88" t="n">
        <f aca="false">IF(COUNT('[3]HourGH-DEC'!AB17)=0,"",ROUND('[3]HourGH-DEC'!AB17,2))</f>
        <v>455.74</v>
      </c>
      <c r="L15" s="88" t="n">
        <f aca="false">IF(COUNT('[3]HourGH-JAN'!AB17)=0,"",ROUND('[3]HourGH-JAN'!AB17,2))</f>
        <v>455.68</v>
      </c>
      <c r="M15" s="88" t="n">
        <f aca="false">IF(COUNT('[3]HourGH-FEB'!AB17)=0,"",ROUND('[3]HourGH-FEB'!AB17,2))</f>
        <v>455.66</v>
      </c>
      <c r="N15" s="88" t="n">
        <f aca="false">IF(COUNT('[3]HourGH-MAR'!AB17)=0,"",ROUND('[3]HourGH-MAR'!AB17,2))</f>
        <v>455.63</v>
      </c>
      <c r="O15" s="88"/>
      <c r="P15" s="73"/>
    </row>
    <row r="16" customFormat="false" ht="21.75" hidden="false" customHeight="false" outlineLevel="0" collapsed="false">
      <c r="A16" s="73"/>
      <c r="B16" s="87" t="n">
        <v>8</v>
      </c>
      <c r="C16" s="88" t="n">
        <f aca="false">IF(COUNT('[3]HourGH-APR'!AB18)=0,"",ROUND('[3]HourGH-APR'!AB18,2))</f>
        <v>455.66</v>
      </c>
      <c r="D16" s="88" t="n">
        <f aca="false">IF(COUNT('[3]HourGH-MAY'!AB18)=0,"",ROUND('[3]HourGH-MAY'!AB18,2))</f>
        <v>455.51</v>
      </c>
      <c r="E16" s="88" t="n">
        <f aca="false">IF(COUNT('[3]HourGH-JUN'!AB18)=0,"",ROUND('[3]HourGH-JUN'!AB18,2))</f>
        <v>455.53</v>
      </c>
      <c r="F16" s="88" t="n">
        <f aca="false">IF(COUNT('[3]HourGH-JUL'!AB18)=0,"",ROUND('[3]HourGH-JUL'!AB18,2))</f>
        <v>455.64</v>
      </c>
      <c r="G16" s="88" t="n">
        <f aca="false">IF(COUNT('[3]HourGH-AUG'!AB18)=0,"",ROUND('[3]HourGH-AUG'!AB18,2))</f>
        <v>455.89</v>
      </c>
      <c r="H16" s="88" t="n">
        <f aca="false">IF(COUNT('[3]HourGH-SEP'!AB18)=0,"",ROUND('[3]HourGH-SEP'!AB18,2))</f>
        <v>455.85</v>
      </c>
      <c r="I16" s="88" t="n">
        <f aca="false">IF(COUNT('[3]HourGH-OCT'!AB18)=0,"",ROUND('[3]HourGH-OCT'!AB18,2))</f>
        <v>455.87</v>
      </c>
      <c r="J16" s="88" t="n">
        <f aca="false">IF(COUNT('[3]HourGH-NOV'!AB18)=0,"",ROUND('[3]HourGH-NOV'!AB18,2))</f>
        <v>455.79</v>
      </c>
      <c r="K16" s="88" t="n">
        <f aca="false">IF(COUNT('[3]HourGH-DEC'!AB18)=0,"",ROUND('[3]HourGH-DEC'!AB18,2))</f>
        <v>455.73</v>
      </c>
      <c r="L16" s="88" t="n">
        <f aca="false">IF(COUNT('[3]HourGH-JAN'!AB18)=0,"",ROUND('[3]HourGH-JAN'!AB18,2))</f>
        <v>455.68</v>
      </c>
      <c r="M16" s="88" t="n">
        <f aca="false">IF(COUNT('[3]HourGH-FEB'!AB18)=0,"",ROUND('[3]HourGH-FEB'!AB18,2))</f>
        <v>455.66</v>
      </c>
      <c r="N16" s="88" t="n">
        <f aca="false">IF(COUNT('[3]HourGH-MAR'!AB18)=0,"",ROUND('[3]HourGH-MAR'!AB18,2))</f>
        <v>455.63</v>
      </c>
      <c r="O16" s="88"/>
      <c r="P16" s="73"/>
    </row>
    <row r="17" customFormat="false" ht="21.75" hidden="false" customHeight="false" outlineLevel="0" collapsed="false">
      <c r="A17" s="73"/>
      <c r="B17" s="87" t="n">
        <v>9</v>
      </c>
      <c r="C17" s="88" t="n">
        <f aca="false">IF(COUNT('[3]HourGH-APR'!AB19)=0,"",ROUND('[3]HourGH-APR'!AB19,2))</f>
        <v>455.66</v>
      </c>
      <c r="D17" s="88" t="n">
        <f aca="false">IF(COUNT('[3]HourGH-MAY'!AB19)=0,"",ROUND('[3]HourGH-MAY'!AB19,2))</f>
        <v>455.51</v>
      </c>
      <c r="E17" s="88" t="n">
        <f aca="false">IF(COUNT('[3]HourGH-JUN'!AB19)=0,"",ROUND('[3]HourGH-JUN'!AB19,2))</f>
        <v>455.53</v>
      </c>
      <c r="F17" s="88" t="n">
        <f aca="false">IF(COUNT('[3]HourGH-JUL'!AB19)=0,"",ROUND('[3]HourGH-JUL'!AB19,2))</f>
        <v>455.63</v>
      </c>
      <c r="G17" s="88" t="n">
        <f aca="false">IF(COUNT('[3]HourGH-AUG'!AB19)=0,"",ROUND('[3]HourGH-AUG'!AB19,2))</f>
        <v>455.91</v>
      </c>
      <c r="H17" s="88" t="n">
        <f aca="false">IF(COUNT('[3]HourGH-SEP'!AB19)=0,"",ROUND('[3]HourGH-SEP'!AB19,2))</f>
        <v>455.87</v>
      </c>
      <c r="I17" s="88" t="n">
        <f aca="false">IF(COUNT('[3]HourGH-OCT'!AB19)=0,"",ROUND('[3]HourGH-OCT'!AB19,2))</f>
        <v>455.85</v>
      </c>
      <c r="J17" s="88" t="n">
        <f aca="false">IF(COUNT('[3]HourGH-NOV'!AB19)=0,"",ROUND('[3]HourGH-NOV'!AB19,2))</f>
        <v>455.78</v>
      </c>
      <c r="K17" s="88" t="n">
        <f aca="false">IF(COUNT('[3]HourGH-DEC'!AB19)=0,"",ROUND('[3]HourGH-DEC'!AB19,2))</f>
        <v>455.73</v>
      </c>
      <c r="L17" s="88" t="n">
        <f aca="false">IF(COUNT('[3]HourGH-JAN'!AB19)=0,"",ROUND('[3]HourGH-JAN'!AB19,2))</f>
        <v>455.68</v>
      </c>
      <c r="M17" s="88" t="n">
        <f aca="false">IF(COUNT('[3]HourGH-FEB'!AB19)=0,"",ROUND('[3]HourGH-FEB'!AB19,2))</f>
        <v>455.65</v>
      </c>
      <c r="N17" s="88" t="n">
        <f aca="false">IF(COUNT('[3]HourGH-MAR'!AB19)=0,"",ROUND('[3]HourGH-MAR'!AB19,2))</f>
        <v>455.63</v>
      </c>
      <c r="O17" s="88"/>
      <c r="P17" s="73"/>
    </row>
    <row r="18" customFormat="false" ht="21.75" hidden="false" customHeight="false" outlineLevel="0" collapsed="false">
      <c r="A18" s="73"/>
      <c r="B18" s="87" t="n">
        <v>10</v>
      </c>
      <c r="C18" s="88" t="n">
        <f aca="false">IF(COUNT('[3]HourGH-APR'!AB20)=0,"",ROUND('[3]HourGH-APR'!AB20,2))</f>
        <v>455.66</v>
      </c>
      <c r="D18" s="88" t="n">
        <f aca="false">IF(COUNT('[3]HourGH-MAY'!AB20)=0,"",ROUND('[3]HourGH-MAY'!AB20,2))</f>
        <v>455.51</v>
      </c>
      <c r="E18" s="88" t="n">
        <f aca="false">IF(COUNT('[3]HourGH-JUN'!AB20)=0,"",ROUND('[3]HourGH-JUN'!AB20,2))</f>
        <v>455.53</v>
      </c>
      <c r="F18" s="88" t="n">
        <f aca="false">IF(COUNT('[3]HourGH-JUL'!AB20)=0,"",ROUND('[3]HourGH-JUL'!AB20,2))</f>
        <v>455.6</v>
      </c>
      <c r="G18" s="88" t="n">
        <f aca="false">IF(COUNT('[3]HourGH-AUG'!AB20)=0,"",ROUND('[3]HourGH-AUG'!AB20,2))</f>
        <v>456</v>
      </c>
      <c r="H18" s="88" t="n">
        <f aca="false">IF(COUNT('[3]HourGH-SEP'!AB20)=0,"",ROUND('[3]HourGH-SEP'!AB20,2))</f>
        <v>455.94</v>
      </c>
      <c r="I18" s="88" t="n">
        <f aca="false">IF(COUNT('[3]HourGH-OCT'!AB20)=0,"",ROUND('[3]HourGH-OCT'!AB20,2))</f>
        <v>455.85</v>
      </c>
      <c r="J18" s="88" t="n">
        <f aca="false">IF(COUNT('[3]HourGH-NOV'!AB20)=0,"",ROUND('[3]HourGH-NOV'!AB20,2))</f>
        <v>455.77</v>
      </c>
      <c r="K18" s="88" t="n">
        <f aca="false">IF(COUNT('[3]HourGH-DEC'!AB20)=0,"",ROUND('[3]HourGH-DEC'!AB20,2))</f>
        <v>455.73</v>
      </c>
      <c r="L18" s="88" t="n">
        <f aca="false">IF(COUNT('[3]HourGH-JAN'!AB20)=0,"",ROUND('[3]HourGH-JAN'!AB20,2))</f>
        <v>455.68</v>
      </c>
      <c r="M18" s="88" t="n">
        <f aca="false">IF(COUNT('[3]HourGH-FEB'!AB20)=0,"",ROUND('[3]HourGH-FEB'!AB20,2))</f>
        <v>455.65</v>
      </c>
      <c r="N18" s="88" t="n">
        <f aca="false">IF(COUNT('[3]HourGH-MAR'!AB20)=0,"",ROUND('[3]HourGH-MAR'!AB20,2))</f>
        <v>455.63</v>
      </c>
      <c r="O18" s="88"/>
      <c r="P18" s="73"/>
    </row>
    <row r="19" customFormat="false" ht="3.75" hidden="false" customHeight="true" outlineLevel="0" collapsed="false">
      <c r="A19" s="73"/>
      <c r="B19" s="87"/>
      <c r="C19" s="88" t="str">
        <f aca="false">IF(COUNT('[3]HourGH-APR'!AB21)=0,"",ROUND('[3]HourGH-APR'!AB21,2))</f>
        <v/>
      </c>
      <c r="D19" s="88" t="str">
        <f aca="false">IF(COUNT('[3]HourGH-MAY'!AB21)=0,"",ROUND('[3]HourGH-MAY'!AB21,2))</f>
        <v/>
      </c>
      <c r="E19" s="88" t="str">
        <f aca="false">IF(COUNT('[3]HourGH-JUN'!AB21)=0,"",ROUND('[3]HourGH-JUN'!AB21,2))</f>
        <v/>
      </c>
      <c r="F19" s="88" t="str">
        <f aca="false">IF(COUNT('[3]HourGH-JUL'!AB21)=0,"",ROUND('[3]HourGH-JUL'!AB21,2))</f>
        <v/>
      </c>
      <c r="G19" s="88" t="str">
        <f aca="false">IF(COUNT('[3]HourGH-AUG'!AB21)=0,"",ROUND('[3]HourGH-AUG'!AB21,2))</f>
        <v/>
      </c>
      <c r="H19" s="88" t="str">
        <f aca="false">IF(COUNT('[3]HourGH-SEP'!AB21)=0,"",ROUND('[3]HourGH-SEP'!AB21,2))</f>
        <v/>
      </c>
      <c r="I19" s="88" t="str">
        <f aca="false">IF(COUNT('[3]HourGH-OCT'!AB21)=0,"",ROUND('[3]HourGH-OCT'!AB21,2))</f>
        <v/>
      </c>
      <c r="J19" s="88" t="str">
        <f aca="false">IF(COUNT('[3]HourGH-NOV'!AB21)=0,"",ROUND('[3]HourGH-NOV'!AB21,2))</f>
        <v/>
      </c>
      <c r="K19" s="88" t="str">
        <f aca="false">IF(COUNT('[3]HourGH-DEC'!AB21)=0,"",ROUND('[3]HourGH-DEC'!AB21,2))</f>
        <v/>
      </c>
      <c r="L19" s="88" t="str">
        <f aca="false">IF(COUNT('[3]HourGH-JAN'!AB21)=0,"",ROUND('[3]HourGH-JAN'!AB21,2))</f>
        <v/>
      </c>
      <c r="M19" s="88" t="str">
        <f aca="false">IF(COUNT('[3]HourGH-FEB'!AB21)=0,"",ROUND('[3]HourGH-FEB'!AB21,2))</f>
        <v/>
      </c>
      <c r="N19" s="88" t="str">
        <f aca="false">IF(COUNT('[3]HourGH-MAR'!AB21)=0,"",ROUND('[3]HourGH-MAR'!AB21,2))</f>
        <v/>
      </c>
      <c r="O19" s="88"/>
      <c r="P19" s="73"/>
    </row>
    <row r="20" customFormat="false" ht="21.75" hidden="false" customHeight="false" outlineLevel="0" collapsed="false">
      <c r="A20" s="73"/>
      <c r="B20" s="87" t="n">
        <v>11</v>
      </c>
      <c r="C20" s="88" t="n">
        <f aca="false">IF(COUNT('[3]HourGH-APR'!AB22)=0,"",ROUND('[3]HourGH-APR'!AB22,2))</f>
        <v>455.66</v>
      </c>
      <c r="D20" s="88" t="n">
        <f aca="false">IF(COUNT('[3]HourGH-MAY'!AB22)=0,"",ROUND('[3]HourGH-MAY'!AB22,2))</f>
        <v>455.51</v>
      </c>
      <c r="E20" s="88" t="n">
        <f aca="false">IF(COUNT('[3]HourGH-JUN'!AB22)=0,"",ROUND('[3]HourGH-JUN'!AB22,2))</f>
        <v>455.53</v>
      </c>
      <c r="F20" s="88" t="n">
        <f aca="false">IF(COUNT('[3]HourGH-JUL'!AB22)=0,"",ROUND('[3]HourGH-JUL'!AB22,2))</f>
        <v>455.61</v>
      </c>
      <c r="G20" s="88" t="n">
        <f aca="false">IF(COUNT('[3]HourGH-AUG'!AB22)=0,"",ROUND('[3]HourGH-AUG'!AB22,2))</f>
        <v>456.15</v>
      </c>
      <c r="H20" s="88" t="n">
        <f aca="false">IF(COUNT('[3]HourGH-SEP'!AB22)=0,"",ROUND('[3]HourGH-SEP'!AB22,2))</f>
        <v>455.95</v>
      </c>
      <c r="I20" s="88" t="n">
        <f aca="false">IF(COUNT('[3]HourGH-OCT'!AB22)=0,"",ROUND('[3]HourGH-OCT'!AB22,2))</f>
        <v>455.85</v>
      </c>
      <c r="J20" s="88" t="n">
        <f aca="false">IF(COUNT('[3]HourGH-NOV'!AB22)=0,"",ROUND('[3]HourGH-NOV'!AB22,2))</f>
        <v>455.76</v>
      </c>
      <c r="K20" s="88" t="n">
        <f aca="false">IF(COUNT('[3]HourGH-DEC'!AB22)=0,"",ROUND('[3]HourGH-DEC'!AB22,2))</f>
        <v>455.73</v>
      </c>
      <c r="L20" s="88" t="n">
        <f aca="false">IF(COUNT('[3]HourGH-JAN'!AB22)=0,"",ROUND('[3]HourGH-JAN'!AB22,2))</f>
        <v>455.68</v>
      </c>
      <c r="M20" s="88" t="n">
        <f aca="false">IF(COUNT('[3]HourGH-FEB'!AB22)=0,"",ROUND('[3]HourGH-FEB'!AB22,2))</f>
        <v>455.65</v>
      </c>
      <c r="N20" s="88" t="n">
        <f aca="false">IF(COUNT('[3]HourGH-MAR'!AB22)=0,"",ROUND('[3]HourGH-MAR'!AB22,2))</f>
        <v>455.64</v>
      </c>
      <c r="O20" s="88"/>
      <c r="P20" s="73"/>
    </row>
    <row r="21" customFormat="false" ht="21.75" hidden="false" customHeight="false" outlineLevel="0" collapsed="false">
      <c r="A21" s="73"/>
      <c r="B21" s="87" t="n">
        <v>12</v>
      </c>
      <c r="C21" s="88" t="n">
        <f aca="false">IF(COUNT('[3]HourGH-APR'!AB23)=0,"",ROUND('[3]HourGH-APR'!AB23,2))</f>
        <v>455.66</v>
      </c>
      <c r="D21" s="88" t="n">
        <f aca="false">IF(COUNT('[3]HourGH-MAY'!AB23)=0,"",ROUND('[3]HourGH-MAY'!AB23,2))</f>
        <v>455.51</v>
      </c>
      <c r="E21" s="88" t="n">
        <f aca="false">IF(COUNT('[3]HourGH-JUN'!AB23)=0,"",ROUND('[3]HourGH-JUN'!AB23,2))</f>
        <v>455.62</v>
      </c>
      <c r="F21" s="88" t="n">
        <f aca="false">IF(COUNT('[3]HourGH-JUL'!AB23)=0,"",ROUND('[3]HourGH-JUL'!AB23,2))</f>
        <v>455.6</v>
      </c>
      <c r="G21" s="88" t="n">
        <f aca="false">IF(COUNT('[3]HourGH-AUG'!AB23)=0,"",ROUND('[3]HourGH-AUG'!AB23,2))</f>
        <v>456.53</v>
      </c>
      <c r="H21" s="88" t="n">
        <f aca="false">IF(COUNT('[3]HourGH-SEP'!AB23)=0,"",ROUND('[3]HourGH-SEP'!AB23,2))</f>
        <v>455.96</v>
      </c>
      <c r="I21" s="88" t="n">
        <f aca="false">IF(COUNT('[3]HourGH-OCT'!AB23)=0,"",ROUND('[3]HourGH-OCT'!AB23,2))</f>
        <v>455.85</v>
      </c>
      <c r="J21" s="88" t="n">
        <f aca="false">IF(COUNT('[3]HourGH-NOV'!AB23)=0,"",ROUND('[3]HourGH-NOV'!AB23,2))</f>
        <v>455.76</v>
      </c>
      <c r="K21" s="88" t="n">
        <f aca="false">IF(COUNT('[3]HourGH-DEC'!AB23)=0,"",ROUND('[3]HourGH-DEC'!AB23,2))</f>
        <v>455.73</v>
      </c>
      <c r="L21" s="88" t="n">
        <f aca="false">IF(COUNT('[3]HourGH-JAN'!AB23)=0,"",ROUND('[3]HourGH-JAN'!AB23,2))</f>
        <v>455.68</v>
      </c>
      <c r="M21" s="88" t="n">
        <f aca="false">IF(COUNT('[3]HourGH-FEB'!AB23)=0,"",ROUND('[3]HourGH-FEB'!AB23,2))</f>
        <v>455.65</v>
      </c>
      <c r="N21" s="88" t="n">
        <f aca="false">IF(COUNT('[3]HourGH-MAR'!AB23)=0,"",ROUND('[3]HourGH-MAR'!AB23,2))</f>
        <v>455.63</v>
      </c>
      <c r="O21" s="88"/>
      <c r="P21" s="73"/>
    </row>
    <row r="22" customFormat="false" ht="21.75" hidden="false" customHeight="false" outlineLevel="0" collapsed="false">
      <c r="A22" s="73"/>
      <c r="B22" s="87" t="n">
        <v>13</v>
      </c>
      <c r="C22" s="88" t="n">
        <f aca="false">IF(COUNT('[3]HourGH-APR'!AB24)=0,"",ROUND('[3]HourGH-APR'!AB24,2))</f>
        <v>455.66</v>
      </c>
      <c r="D22" s="88" t="n">
        <f aca="false">IF(COUNT('[3]HourGH-MAY'!AB24)=0,"",ROUND('[3]HourGH-MAY'!AB24,2))</f>
        <v>455.51</v>
      </c>
      <c r="E22" s="88" t="n">
        <f aca="false">IF(COUNT('[3]HourGH-JUN'!AB24)=0,"",ROUND('[3]HourGH-JUN'!AB24,2))</f>
        <v>455.58</v>
      </c>
      <c r="F22" s="88" t="n">
        <f aca="false">IF(COUNT('[3]HourGH-JUL'!AB24)=0,"",ROUND('[3]HourGH-JUL'!AB24,2))</f>
        <v>455.6</v>
      </c>
      <c r="G22" s="88" t="n">
        <f aca="false">IF(COUNT('[3]HourGH-AUG'!AB24)=0,"",ROUND('[3]HourGH-AUG'!AB24,2))</f>
        <v>456.56</v>
      </c>
      <c r="H22" s="88" t="n">
        <f aca="false">IF(COUNT('[3]HourGH-SEP'!AB24)=0,"",ROUND('[3]HourGH-SEP'!AB24,2))</f>
        <v>456.07</v>
      </c>
      <c r="I22" s="88" t="n">
        <f aca="false">IF(COUNT('[3]HourGH-OCT'!AB24)=0,"",ROUND('[3]HourGH-OCT'!AB24,2))</f>
        <v>455.84</v>
      </c>
      <c r="J22" s="88" t="n">
        <f aca="false">IF(COUNT('[3]HourGH-NOV'!AB24)=0,"",ROUND('[3]HourGH-NOV'!AB24,2))</f>
        <v>455.76</v>
      </c>
      <c r="K22" s="88" t="n">
        <f aca="false">IF(COUNT('[3]HourGH-DEC'!AB24)=0,"",ROUND('[3]HourGH-DEC'!AB24,2))</f>
        <v>455.73</v>
      </c>
      <c r="L22" s="88" t="n">
        <f aca="false">IF(COUNT('[3]HourGH-JAN'!AB24)=0,"",ROUND('[3]HourGH-JAN'!AB24,2))</f>
        <v>455.68</v>
      </c>
      <c r="M22" s="88" t="n">
        <f aca="false">IF(COUNT('[3]HourGH-FEB'!AB24)=0,"",ROUND('[3]HourGH-FEB'!AB24,2))</f>
        <v>455.65</v>
      </c>
      <c r="N22" s="88" t="n">
        <f aca="false">IF(COUNT('[3]HourGH-MAR'!AB24)=0,"",ROUND('[3]HourGH-MAR'!AB24,2))</f>
        <v>455.65</v>
      </c>
      <c r="O22" s="88"/>
      <c r="P22" s="73"/>
    </row>
    <row r="23" customFormat="false" ht="21.75" hidden="false" customHeight="false" outlineLevel="0" collapsed="false">
      <c r="A23" s="73"/>
      <c r="B23" s="87" t="n">
        <v>14</v>
      </c>
      <c r="C23" s="88" t="n">
        <f aca="false">IF(COUNT('[3]HourGH-APR'!AB25)=0,"",ROUND('[3]HourGH-APR'!AB25,2))</f>
        <v>455.66</v>
      </c>
      <c r="D23" s="88" t="n">
        <f aca="false">IF(COUNT('[3]HourGH-MAY'!AB25)=0,"",ROUND('[3]HourGH-MAY'!AB25,2))</f>
        <v>455.51</v>
      </c>
      <c r="E23" s="88" t="n">
        <f aca="false">IF(COUNT('[3]HourGH-JUN'!AB25)=0,"",ROUND('[3]HourGH-JUN'!AB25,2))</f>
        <v>455.74</v>
      </c>
      <c r="F23" s="88" t="n">
        <f aca="false">IF(COUNT('[3]HourGH-JUL'!AB25)=0,"",ROUND('[3]HourGH-JUL'!AB25,2))</f>
        <v>455.6</v>
      </c>
      <c r="G23" s="88" t="n">
        <f aca="false">IF(COUNT('[3]HourGH-AUG'!AB25)=0,"",ROUND('[3]HourGH-AUG'!AB25,2))</f>
        <v>457.73</v>
      </c>
      <c r="H23" s="88" t="n">
        <f aca="false">IF(COUNT('[3]HourGH-SEP'!AB25)=0,"",ROUND('[3]HourGH-SEP'!AB25,2))</f>
        <v>455.99</v>
      </c>
      <c r="I23" s="88" t="n">
        <f aca="false">IF(COUNT('[3]HourGH-OCT'!AB25)=0,"",ROUND('[3]HourGH-OCT'!AB25,2))</f>
        <v>455.83</v>
      </c>
      <c r="J23" s="88" t="n">
        <f aca="false">IF(COUNT('[3]HourGH-NOV'!AB25)=0,"",ROUND('[3]HourGH-NOV'!AB25,2))</f>
        <v>455.75</v>
      </c>
      <c r="K23" s="88" t="n">
        <f aca="false">IF(COUNT('[3]HourGH-DEC'!AB25)=0,"",ROUND('[3]HourGH-DEC'!AB25,2))</f>
        <v>455.73</v>
      </c>
      <c r="L23" s="88" t="n">
        <f aca="false">IF(COUNT('[3]HourGH-JAN'!AB25)=0,"",ROUND('[3]HourGH-JAN'!AB25,2))</f>
        <v>455.67</v>
      </c>
      <c r="M23" s="88" t="n">
        <f aca="false">IF(COUNT('[3]HourGH-FEB'!AB25)=0,"",ROUND('[3]HourGH-FEB'!AB25,2))</f>
        <v>455.65</v>
      </c>
      <c r="N23" s="88" t="n">
        <f aca="false">IF(COUNT('[3]HourGH-MAR'!AB25)=0,"",ROUND('[3]HourGH-MAR'!AB25,2))</f>
        <v>455.65</v>
      </c>
      <c r="O23" s="88"/>
      <c r="P23" s="73"/>
    </row>
    <row r="24" customFormat="false" ht="21.75" hidden="false" customHeight="false" outlineLevel="0" collapsed="false">
      <c r="A24" s="73"/>
      <c r="B24" s="87" t="n">
        <v>15</v>
      </c>
      <c r="C24" s="88" t="n">
        <f aca="false">IF(COUNT('[3]HourGH-APR'!AB26)=0,"",ROUND('[3]HourGH-APR'!AB26,2))</f>
        <v>455.66</v>
      </c>
      <c r="D24" s="88" t="n">
        <f aca="false">IF(COUNT('[3]HourGH-MAY'!AB26)=0,"",ROUND('[3]HourGH-MAY'!AB26,2))</f>
        <v>455.51</v>
      </c>
      <c r="E24" s="88" t="n">
        <f aca="false">IF(COUNT('[3]HourGH-JUN'!AB26)=0,"",ROUND('[3]HourGH-JUN'!AB26,2))</f>
        <v>455.75</v>
      </c>
      <c r="F24" s="88" t="n">
        <f aca="false">IF(COUNT('[3]HourGH-JUL'!AB26)=0,"",ROUND('[3]HourGH-JUL'!AB26,2))</f>
        <v>455.63</v>
      </c>
      <c r="G24" s="88" t="n">
        <f aca="false">IF(COUNT('[3]HourGH-AUG'!AB26)=0,"",ROUND('[3]HourGH-AUG'!AB26,2))</f>
        <v>456.2</v>
      </c>
      <c r="H24" s="88" t="n">
        <f aca="false">IF(COUNT('[3]HourGH-SEP'!AB26)=0,"",ROUND('[3]HourGH-SEP'!AB26,2))</f>
        <v>456.07</v>
      </c>
      <c r="I24" s="88" t="n">
        <f aca="false">IF(COUNT('[3]HourGH-OCT'!AB26)=0,"",ROUND('[3]HourGH-OCT'!AB26,2))</f>
        <v>455.85</v>
      </c>
      <c r="J24" s="88" t="n">
        <f aca="false">IF(COUNT('[3]HourGH-NOV'!AB26)=0,"",ROUND('[3]HourGH-NOV'!AB26,2))</f>
        <v>455.75</v>
      </c>
      <c r="K24" s="88" t="n">
        <f aca="false">IF(COUNT('[3]HourGH-DEC'!AB26)=0,"",ROUND('[3]HourGH-DEC'!AB26,2))</f>
        <v>455.73</v>
      </c>
      <c r="L24" s="88" t="n">
        <f aca="false">IF(COUNT('[3]HourGH-JAN'!AB26)=0,"",ROUND('[3]HourGH-JAN'!AB26,2))</f>
        <v>455.67</v>
      </c>
      <c r="M24" s="88" t="n">
        <f aca="false">IF(COUNT('[3]HourGH-FEB'!AB26)=0,"",ROUND('[3]HourGH-FEB'!AB26,2))</f>
        <v>455.65</v>
      </c>
      <c r="N24" s="88" t="n">
        <f aca="false">IF(COUNT('[3]HourGH-MAR'!AB26)=0,"",ROUND('[3]HourGH-MAR'!AB26,2))</f>
        <v>455.66</v>
      </c>
      <c r="O24" s="88"/>
      <c r="P24" s="73"/>
    </row>
    <row r="25" customFormat="false" ht="21.75" hidden="false" customHeight="false" outlineLevel="0" collapsed="false">
      <c r="A25" s="73"/>
      <c r="B25" s="87" t="n">
        <v>16</v>
      </c>
      <c r="C25" s="88" t="n">
        <f aca="false">IF(COUNT('[3]HourGH-APR'!AB27)=0,"",ROUND('[3]HourGH-APR'!AB27,2))</f>
        <v>455.66</v>
      </c>
      <c r="D25" s="88" t="n">
        <f aca="false">IF(COUNT('[3]HourGH-MAY'!AB27)=0,"",ROUND('[3]HourGH-MAY'!AB27,2))</f>
        <v>455.51</v>
      </c>
      <c r="E25" s="88" t="n">
        <f aca="false">IF(COUNT('[3]HourGH-JUN'!AB27)=0,"",ROUND('[3]HourGH-JUN'!AB27,2))</f>
        <v>455.75</v>
      </c>
      <c r="F25" s="88" t="n">
        <f aca="false">IF(COUNT('[3]HourGH-JUL'!AB27)=0,"",ROUND('[3]HourGH-JUL'!AB27,2))</f>
        <v>455.62</v>
      </c>
      <c r="G25" s="88" t="n">
        <f aca="false">IF(COUNT('[3]HourGH-AUG'!AB27)=0,"",ROUND('[3]HourGH-AUG'!AB27,2))</f>
        <v>456.15</v>
      </c>
      <c r="H25" s="88" t="n">
        <f aca="false">IF(COUNT('[3]HourGH-SEP'!AB27)=0,"",ROUND('[3]HourGH-SEP'!AB27,2))</f>
        <v>456.23</v>
      </c>
      <c r="I25" s="88" t="n">
        <f aca="false">IF(COUNT('[3]HourGH-OCT'!AB27)=0,"",ROUND('[3]HourGH-OCT'!AB27,2))</f>
        <v>455.88</v>
      </c>
      <c r="J25" s="88" t="n">
        <f aca="false">IF(COUNT('[3]HourGH-NOV'!AB27)=0,"",ROUND('[3]HourGH-NOV'!AB27,2))</f>
        <v>455.75</v>
      </c>
      <c r="K25" s="88" t="n">
        <f aca="false">IF(COUNT('[3]HourGH-DEC'!AB27)=0,"",ROUND('[3]HourGH-DEC'!AB27,2))</f>
        <v>455.73</v>
      </c>
      <c r="L25" s="88" t="n">
        <f aca="false">IF(COUNT('[3]HourGH-JAN'!AB27)=0,"",ROUND('[3]HourGH-JAN'!AB27,2))</f>
        <v>455.66</v>
      </c>
      <c r="M25" s="88" t="n">
        <f aca="false">IF(COUNT('[3]HourGH-FEB'!AB27)=0,"",ROUND('[3]HourGH-FEB'!AB27,2))</f>
        <v>455.65</v>
      </c>
      <c r="N25" s="88" t="n">
        <f aca="false">IF(COUNT('[3]HourGH-MAR'!AB27)=0,"",ROUND('[3]HourGH-MAR'!AB27,2))</f>
        <v>455.7</v>
      </c>
      <c r="O25" s="88"/>
      <c r="P25" s="73"/>
    </row>
    <row r="26" customFormat="false" ht="21.75" hidden="false" customHeight="false" outlineLevel="0" collapsed="false">
      <c r="A26" s="73"/>
      <c r="B26" s="87" t="n">
        <v>17</v>
      </c>
      <c r="C26" s="88" t="n">
        <f aca="false">IF(COUNT('[3]HourGH-APR'!AB28)=0,"",ROUND('[3]HourGH-APR'!AB28,2))</f>
        <v>455.66</v>
      </c>
      <c r="D26" s="88" t="n">
        <f aca="false">IF(COUNT('[3]HourGH-MAY'!AB28)=0,"",ROUND('[3]HourGH-MAY'!AB28,2))</f>
        <v>455.51</v>
      </c>
      <c r="E26" s="88" t="n">
        <f aca="false">IF(COUNT('[3]HourGH-JUN'!AB28)=0,"",ROUND('[3]HourGH-JUN'!AB28,2))</f>
        <v>455.75</v>
      </c>
      <c r="F26" s="88" t="n">
        <f aca="false">IF(COUNT('[3]HourGH-JUL'!AB28)=0,"",ROUND('[3]HourGH-JUL'!AB28,2))</f>
        <v>455.62</v>
      </c>
      <c r="G26" s="88" t="n">
        <f aca="false">IF(COUNT('[3]HourGH-AUG'!AB28)=0,"",ROUND('[3]HourGH-AUG'!AB28,2))</f>
        <v>456.23</v>
      </c>
      <c r="H26" s="88" t="n">
        <f aca="false">IF(COUNT('[3]HourGH-SEP'!AB28)=0,"",ROUND('[3]HourGH-SEP'!AB28,2))</f>
        <v>456.17</v>
      </c>
      <c r="I26" s="88" t="n">
        <f aca="false">IF(COUNT('[3]HourGH-OCT'!AB28)=0,"",ROUND('[3]HourGH-OCT'!AB28,2))</f>
        <v>455.85</v>
      </c>
      <c r="J26" s="88" t="n">
        <f aca="false">IF(COUNT('[3]HourGH-NOV'!AB28)=0,"",ROUND('[3]HourGH-NOV'!AB28,2))</f>
        <v>455.74</v>
      </c>
      <c r="K26" s="88" t="n">
        <f aca="false">IF(COUNT('[3]HourGH-DEC'!AB28)=0,"",ROUND('[3]HourGH-DEC'!AB28,2))</f>
        <v>455.73</v>
      </c>
      <c r="L26" s="88" t="n">
        <f aca="false">IF(COUNT('[3]HourGH-JAN'!AB28)=0,"",ROUND('[3]HourGH-JAN'!AB28,2))</f>
        <v>455.66</v>
      </c>
      <c r="M26" s="88" t="n">
        <f aca="false">IF(COUNT('[3]HourGH-FEB'!AB28)=0,"",ROUND('[3]HourGH-FEB'!AB28,2))</f>
        <v>455.65</v>
      </c>
      <c r="N26" s="88" t="n">
        <f aca="false">IF(COUNT('[3]HourGH-MAR'!AB28)=0,"",ROUND('[3]HourGH-MAR'!AB28,2))</f>
        <v>455.74</v>
      </c>
      <c r="O26" s="88"/>
      <c r="P26" s="73"/>
    </row>
    <row r="27" customFormat="false" ht="21.75" hidden="false" customHeight="false" outlineLevel="0" collapsed="false">
      <c r="A27" s="73"/>
      <c r="B27" s="87" t="n">
        <v>18</v>
      </c>
      <c r="C27" s="88" t="n">
        <f aca="false">IF(COUNT('[3]HourGH-APR'!AB29)=0,"",ROUND('[3]HourGH-APR'!AB29,2))</f>
        <v>455.66</v>
      </c>
      <c r="D27" s="88" t="n">
        <f aca="false">IF(COUNT('[3]HourGH-MAY'!AB29)=0,"",ROUND('[3]HourGH-MAY'!AB29,2))</f>
        <v>455.51</v>
      </c>
      <c r="E27" s="88" t="n">
        <f aca="false">IF(COUNT('[3]HourGH-JUN'!AB29)=0,"",ROUND('[3]HourGH-JUN'!AB29,2))</f>
        <v>455.74</v>
      </c>
      <c r="F27" s="88" t="n">
        <f aca="false">IF(COUNT('[3]HourGH-JUL'!AB29)=0,"",ROUND('[3]HourGH-JUL'!AB29,2))</f>
        <v>455.62</v>
      </c>
      <c r="G27" s="88" t="n">
        <f aca="false">IF(COUNT('[3]HourGH-AUG'!AB29)=0,"",ROUND('[3]HourGH-AUG'!AB29,2))</f>
        <v>457.61</v>
      </c>
      <c r="H27" s="88" t="n">
        <f aca="false">IF(COUNT('[3]HourGH-SEP'!AB29)=0,"",ROUND('[3]HourGH-SEP'!AB29,2))</f>
        <v>456.14</v>
      </c>
      <c r="I27" s="88" t="n">
        <f aca="false">IF(COUNT('[3]HourGH-OCT'!AB29)=0,"",ROUND('[3]HourGH-OCT'!AB29,2))</f>
        <v>455.84</v>
      </c>
      <c r="J27" s="88" t="n">
        <f aca="false">IF(COUNT('[3]HourGH-NOV'!AB29)=0,"",ROUND('[3]HourGH-NOV'!AB29,2))</f>
        <v>455.74</v>
      </c>
      <c r="K27" s="88" t="n">
        <f aca="false">IF(COUNT('[3]HourGH-DEC'!AB29)=0,"",ROUND('[3]HourGH-DEC'!AB29,2))</f>
        <v>455.73</v>
      </c>
      <c r="L27" s="88" t="n">
        <f aca="false">IF(COUNT('[3]HourGH-JAN'!AB29)=0,"",ROUND('[3]HourGH-JAN'!AB29,2))</f>
        <v>455.67</v>
      </c>
      <c r="M27" s="88" t="n">
        <f aca="false">IF(COUNT('[3]HourGH-FEB'!AB29)=0,"",ROUND('[3]HourGH-FEB'!AB29,2))</f>
        <v>455.65</v>
      </c>
      <c r="N27" s="88" t="n">
        <f aca="false">IF(COUNT('[3]HourGH-MAR'!AB29)=0,"",ROUND('[3]HourGH-MAR'!AB29,2))</f>
        <v>455.73</v>
      </c>
      <c r="O27" s="88"/>
      <c r="P27" s="73"/>
    </row>
    <row r="28" customFormat="false" ht="21.75" hidden="false" customHeight="false" outlineLevel="0" collapsed="false">
      <c r="A28" s="73"/>
      <c r="B28" s="87" t="n">
        <v>19</v>
      </c>
      <c r="C28" s="88" t="n">
        <f aca="false">IF(COUNT('[3]HourGH-APR'!AB30)=0,"",ROUND('[3]HourGH-APR'!AB30,2))</f>
        <v>455.66</v>
      </c>
      <c r="D28" s="88" t="n">
        <f aca="false">IF(COUNT('[3]HourGH-MAY'!AB30)=0,"",ROUND('[3]HourGH-MAY'!AB30,2))</f>
        <v>455.51</v>
      </c>
      <c r="E28" s="88" t="n">
        <f aca="false">IF(COUNT('[3]HourGH-JUN'!AB30)=0,"",ROUND('[3]HourGH-JUN'!AB30,2))</f>
        <v>455.71</v>
      </c>
      <c r="F28" s="88" t="n">
        <f aca="false">IF(COUNT('[3]HourGH-JUL'!AB30)=0,"",ROUND('[3]HourGH-JUL'!AB30,2))</f>
        <v>455.64</v>
      </c>
      <c r="G28" s="88" t="n">
        <f aca="false">IF(COUNT('[3]HourGH-AUG'!AB30)=0,"",ROUND('[3]HourGH-AUG'!AB30,2))</f>
        <v>456.55</v>
      </c>
      <c r="H28" s="88" t="n">
        <f aca="false">IF(COUNT('[3]HourGH-SEP'!AB30)=0,"",ROUND('[3]HourGH-SEP'!AB30,2))</f>
        <v>456.14</v>
      </c>
      <c r="I28" s="88" t="n">
        <f aca="false">IF(COUNT('[3]HourGH-OCT'!AB30)=0,"",ROUND('[3]HourGH-OCT'!AB30,2))</f>
        <v>455.83</v>
      </c>
      <c r="J28" s="88" t="n">
        <f aca="false">IF(COUNT('[3]HourGH-NOV'!AB30)=0,"",ROUND('[3]HourGH-NOV'!AB30,2))</f>
        <v>455.74</v>
      </c>
      <c r="K28" s="88" t="n">
        <f aca="false">IF(COUNT('[3]HourGH-DEC'!AB30)=0,"",ROUND('[3]HourGH-DEC'!AB30,2))</f>
        <v>455.72</v>
      </c>
      <c r="L28" s="88" t="n">
        <f aca="false">IF(COUNT('[3]HourGH-JAN'!AB30)=0,"",ROUND('[3]HourGH-JAN'!AB30,2))</f>
        <v>455.68</v>
      </c>
      <c r="M28" s="88" t="n">
        <f aca="false">IF(COUNT('[3]HourGH-FEB'!AB30)=0,"",ROUND('[3]HourGH-FEB'!AB30,2))</f>
        <v>455.65</v>
      </c>
      <c r="N28" s="88" t="n">
        <f aca="false">IF(COUNT('[3]HourGH-MAR'!AB30)=0,"",ROUND('[3]HourGH-MAR'!AB30,2))</f>
        <v>455.76</v>
      </c>
      <c r="O28" s="88"/>
      <c r="P28" s="73"/>
    </row>
    <row r="29" customFormat="false" ht="21.75" hidden="false" customHeight="false" outlineLevel="0" collapsed="false">
      <c r="A29" s="73"/>
      <c r="B29" s="87" t="n">
        <v>20</v>
      </c>
      <c r="C29" s="88" t="n">
        <f aca="false">IF(COUNT('[3]HourGH-APR'!AB31)=0,"",ROUND('[3]HourGH-APR'!AB31,2))</f>
        <v>455.66</v>
      </c>
      <c r="D29" s="88" t="n">
        <f aca="false">IF(COUNT('[3]HourGH-MAY'!AB31)=0,"",ROUND('[3]HourGH-MAY'!AB31,2))</f>
        <v>455.51</v>
      </c>
      <c r="E29" s="88" t="n">
        <f aca="false">IF(COUNT('[3]HourGH-JUN'!AB31)=0,"",ROUND('[3]HourGH-JUN'!AB31,2))</f>
        <v>455.64</v>
      </c>
      <c r="F29" s="88" t="n">
        <f aca="false">IF(COUNT('[3]HourGH-JUL'!AB31)=0,"",ROUND('[3]HourGH-JUL'!AB31,2))</f>
        <v>455.69</v>
      </c>
      <c r="G29" s="88" t="n">
        <f aca="false">IF(COUNT('[3]HourGH-AUG'!AB31)=0,"",ROUND('[3]HourGH-AUG'!AB31,2))</f>
        <v>456.05</v>
      </c>
      <c r="H29" s="88" t="n">
        <f aca="false">IF(COUNT('[3]HourGH-SEP'!AB31)=0,"",ROUND('[3]HourGH-SEP'!AB31,2))</f>
        <v>456.12</v>
      </c>
      <c r="I29" s="88" t="n">
        <f aca="false">IF(COUNT('[3]HourGH-OCT'!AB31)=0,"",ROUND('[3]HourGH-OCT'!AB31,2))</f>
        <v>455.84</v>
      </c>
      <c r="J29" s="88" t="n">
        <f aca="false">IF(COUNT('[3]HourGH-NOV'!AB31)=0,"",ROUND('[3]HourGH-NOV'!AB31,2))</f>
        <v>455.74</v>
      </c>
      <c r="K29" s="88" t="n">
        <f aca="false">IF(COUNT('[3]HourGH-DEC'!AB31)=0,"",ROUND('[3]HourGH-DEC'!AB31,2))</f>
        <v>455.72</v>
      </c>
      <c r="L29" s="88" t="n">
        <f aca="false">IF(COUNT('[3]HourGH-JAN'!AB31)=0,"",ROUND('[3]HourGH-JAN'!AB31,2))</f>
        <v>455.68</v>
      </c>
      <c r="M29" s="88" t="n">
        <f aca="false">IF(COUNT('[3]HourGH-FEB'!AB31)=0,"",ROUND('[3]HourGH-FEB'!AB31,2))</f>
        <v>455.65</v>
      </c>
      <c r="N29" s="88" t="n">
        <f aca="false">IF(COUNT('[3]HourGH-MAR'!AB31)=0,"",ROUND('[3]HourGH-MAR'!AB31,2))</f>
        <v>455.75</v>
      </c>
      <c r="O29" s="88"/>
      <c r="P29" s="73"/>
    </row>
    <row r="30" customFormat="false" ht="3.75" hidden="false" customHeight="true" outlineLevel="0" collapsed="false">
      <c r="A30" s="73"/>
      <c r="B30" s="87"/>
      <c r="C30" s="88" t="str">
        <f aca="false">IF(COUNT('[3]HourGH-APR'!AB32)=0,"",ROUND('[3]HourGH-APR'!AB32,2))</f>
        <v/>
      </c>
      <c r="D30" s="88" t="str">
        <f aca="false">IF(COUNT('[3]HourGH-MAY'!AB32)=0,"",ROUND('[3]HourGH-MAY'!AB32,2))</f>
        <v/>
      </c>
      <c r="E30" s="88" t="str">
        <f aca="false">IF(COUNT('[3]HourGH-JUN'!AB32)=0,"",ROUND('[3]HourGH-JUN'!AB32,2))</f>
        <v/>
      </c>
      <c r="F30" s="88" t="str">
        <f aca="false">IF(COUNT('[3]HourGH-JUL'!AB32)=0,"",ROUND('[3]HourGH-JUL'!AB32,2))</f>
        <v/>
      </c>
      <c r="G30" s="88" t="str">
        <f aca="false">IF(COUNT('[3]HourGH-AUG'!AB32)=0,"",ROUND('[3]HourGH-AUG'!AB32,2))</f>
        <v/>
      </c>
      <c r="H30" s="88" t="str">
        <f aca="false">IF(COUNT('[3]HourGH-SEP'!AB32)=0,"",ROUND('[3]HourGH-SEP'!AB32,2))</f>
        <v/>
      </c>
      <c r="I30" s="88" t="str">
        <f aca="false">IF(COUNT('[3]HourGH-OCT'!AB32)=0,"",ROUND('[3]HourGH-OCT'!AB32,2))</f>
        <v/>
      </c>
      <c r="J30" s="88" t="str">
        <f aca="false">IF(COUNT('[3]HourGH-NOV'!AB32)=0,"",ROUND('[3]HourGH-NOV'!AB32,2))</f>
        <v/>
      </c>
      <c r="K30" s="88" t="str">
        <f aca="false">IF(COUNT('[3]HourGH-DEC'!AB32)=0,"",ROUND('[3]HourGH-DEC'!AB32,2))</f>
        <v/>
      </c>
      <c r="L30" s="88" t="str">
        <f aca="false">IF(COUNT('[3]HourGH-JAN'!AB32)=0,"",ROUND('[3]HourGH-JAN'!AB32,2))</f>
        <v/>
      </c>
      <c r="M30" s="88" t="str">
        <f aca="false">IF(COUNT('[3]HourGH-FEB'!AB32)=0,"",ROUND('[3]HourGH-FEB'!AB32,2))</f>
        <v/>
      </c>
      <c r="N30" s="88" t="str">
        <f aca="false">IF(COUNT('[3]HourGH-MAR'!AB32)=0,"",ROUND('[3]HourGH-MAR'!AB32,2))</f>
        <v/>
      </c>
      <c r="O30" s="88"/>
      <c r="P30" s="73"/>
    </row>
    <row r="31" customFormat="false" ht="21.75" hidden="false" customHeight="false" outlineLevel="0" collapsed="false">
      <c r="A31" s="73"/>
      <c r="B31" s="87" t="n">
        <v>21</v>
      </c>
      <c r="C31" s="88" t="n">
        <f aca="false">IF(COUNT('[3]HourGH-APR'!AB33)=0,"",ROUND('[3]HourGH-APR'!AB33,2))</f>
        <v>455.66</v>
      </c>
      <c r="D31" s="88" t="n">
        <f aca="false">IF(COUNT('[3]HourGH-MAY'!AB33)=0,"",ROUND('[3]HourGH-MAY'!AB33,2))</f>
        <v>455.51</v>
      </c>
      <c r="E31" s="88" t="n">
        <f aca="false">IF(COUNT('[3]HourGH-JUN'!AB33)=0,"",ROUND('[3]HourGH-JUN'!AB33,2))</f>
        <v>455.61</v>
      </c>
      <c r="F31" s="88" t="n">
        <f aca="false">IF(COUNT('[3]HourGH-JUL'!AB33)=0,"",ROUND('[3]HourGH-JUL'!AB33,2))</f>
        <v>455.7</v>
      </c>
      <c r="G31" s="88" t="n">
        <f aca="false">IF(COUNT('[3]HourGH-AUG'!AB33)=0,"",ROUND('[3]HourGH-AUG'!AB33,2))</f>
        <v>456.04</v>
      </c>
      <c r="H31" s="88" t="n">
        <f aca="false">IF(COUNT('[3]HourGH-SEP'!AB33)=0,"",ROUND('[3]HourGH-SEP'!AB33,2))</f>
        <v>456.01</v>
      </c>
      <c r="I31" s="88" t="n">
        <f aca="false">IF(COUNT('[3]HourGH-OCT'!AB33)=0,"",ROUND('[3]HourGH-OCT'!AB33,2))</f>
        <v>456.06</v>
      </c>
      <c r="J31" s="88" t="n">
        <f aca="false">IF(COUNT('[3]HourGH-NOV'!AB33)=0,"",ROUND('[3]HourGH-NOV'!AB33,2))</f>
        <v>455.74</v>
      </c>
      <c r="K31" s="88" t="n">
        <f aca="false">IF(COUNT('[3]HourGH-DEC'!AB33)=0,"",ROUND('[3]HourGH-DEC'!AB33,2))</f>
        <v>455.72</v>
      </c>
      <c r="L31" s="88" t="n">
        <f aca="false">IF(COUNT('[3]HourGH-JAN'!AB33)=0,"",ROUND('[3]HourGH-JAN'!AB33,2))</f>
        <v>455.68</v>
      </c>
      <c r="M31" s="88" t="n">
        <f aca="false">IF(COUNT('[3]HourGH-FEB'!AB33)=0,"",ROUND('[3]HourGH-FEB'!AB33,2))</f>
        <v>455.65</v>
      </c>
      <c r="N31" s="88" t="n">
        <f aca="false">IF(COUNT('[3]HourGH-MAR'!AB33)=0,"",ROUND('[3]HourGH-MAR'!AB33,2))</f>
        <v>455.69</v>
      </c>
      <c r="O31" s="88"/>
      <c r="P31" s="73"/>
    </row>
    <row r="32" customFormat="false" ht="21.75" hidden="false" customHeight="false" outlineLevel="0" collapsed="false">
      <c r="A32" s="73"/>
      <c r="B32" s="87" t="n">
        <v>22</v>
      </c>
      <c r="C32" s="88" t="n">
        <f aca="false">IF(COUNT('[3]HourGH-APR'!AB34)=0,"",ROUND('[3]HourGH-APR'!AB34,2))</f>
        <v>455.66</v>
      </c>
      <c r="D32" s="88" t="n">
        <f aca="false">IF(COUNT('[3]HourGH-MAY'!AB34)=0,"",ROUND('[3]HourGH-MAY'!AB34,2))</f>
        <v>455.51</v>
      </c>
      <c r="E32" s="88" t="n">
        <f aca="false">IF(COUNT('[3]HourGH-JUN'!AB34)=0,"",ROUND('[3]HourGH-JUN'!AB34,2))</f>
        <v>455.6</v>
      </c>
      <c r="F32" s="88" t="n">
        <f aca="false">IF(COUNT('[3]HourGH-JUL'!AB34)=0,"",ROUND('[3]HourGH-JUL'!AB34,2))</f>
        <v>455.68</v>
      </c>
      <c r="G32" s="88" t="n">
        <f aca="false">IF(COUNT('[3]HourGH-AUG'!AB34)=0,"",ROUND('[3]HourGH-AUG'!AB34,2))</f>
        <v>456.17</v>
      </c>
      <c r="H32" s="88" t="n">
        <f aca="false">IF(COUNT('[3]HourGH-SEP'!AB34)=0,"",ROUND('[3]HourGH-SEP'!AB34,2))</f>
        <v>456.03</v>
      </c>
      <c r="I32" s="88" t="n">
        <f aca="false">IF(COUNT('[3]HourGH-OCT'!AB34)=0,"",ROUND('[3]HourGH-OCT'!AB34,2))</f>
        <v>455.9</v>
      </c>
      <c r="J32" s="88" t="n">
        <f aca="false">IF(COUNT('[3]HourGH-NOV'!AB34)=0,"",ROUND('[3]HourGH-NOV'!AB34,2))</f>
        <v>455.74</v>
      </c>
      <c r="K32" s="88" t="n">
        <f aca="false">IF(COUNT('[3]HourGH-DEC'!AB34)=0,"",ROUND('[3]HourGH-DEC'!AB34,2))</f>
        <v>455.72</v>
      </c>
      <c r="L32" s="88" t="n">
        <f aca="false">IF(COUNT('[3]HourGH-JAN'!AB34)=0,"",ROUND('[3]HourGH-JAN'!AB34,2))</f>
        <v>455.68</v>
      </c>
      <c r="M32" s="88" t="n">
        <f aca="false">IF(COUNT('[3]HourGH-FEB'!AB34)=0,"",ROUND('[3]HourGH-FEB'!AB34,2))</f>
        <v>455.65</v>
      </c>
      <c r="N32" s="88" t="n">
        <f aca="false">IF(COUNT('[3]HourGH-MAR'!AB34)=0,"",ROUND('[3]HourGH-MAR'!AB34,2))</f>
        <v>455.66</v>
      </c>
      <c r="O32" s="88"/>
      <c r="P32" s="73"/>
    </row>
    <row r="33" customFormat="false" ht="21.75" hidden="false" customHeight="false" outlineLevel="0" collapsed="false">
      <c r="A33" s="73"/>
      <c r="B33" s="87" t="n">
        <v>23</v>
      </c>
      <c r="C33" s="88" t="n">
        <f aca="false">IF(COUNT('[3]HourGH-APR'!AB35)=0,"",ROUND('[3]HourGH-APR'!AB35,2))</f>
        <v>455.66</v>
      </c>
      <c r="D33" s="88" t="n">
        <f aca="false">IF(COUNT('[3]HourGH-MAY'!AB35)=0,"",ROUND('[3]HourGH-MAY'!AB35,2))</f>
        <v>455.51</v>
      </c>
      <c r="E33" s="88" t="n">
        <f aca="false">IF(COUNT('[3]HourGH-JUN'!AB35)=0,"",ROUND('[3]HourGH-JUN'!AB35,2))</f>
        <v>455.59</v>
      </c>
      <c r="F33" s="88" t="n">
        <f aca="false">IF(COUNT('[3]HourGH-JUL'!AB35)=0,"",ROUND('[3]HourGH-JUL'!AB35,2))</f>
        <v>455.65</v>
      </c>
      <c r="G33" s="88" t="n">
        <f aca="false">IF(COUNT('[3]HourGH-AUG'!AB35)=0,"",ROUND('[3]HourGH-AUG'!AB35,2))</f>
        <v>456.02</v>
      </c>
      <c r="H33" s="88" t="n">
        <f aca="false">IF(COUNT('[3]HourGH-SEP'!AB35)=0,"",ROUND('[3]HourGH-SEP'!AB35,2))</f>
        <v>456.02</v>
      </c>
      <c r="I33" s="88" t="n">
        <f aca="false">IF(COUNT('[3]HourGH-OCT'!AB35)=0,"",ROUND('[3]HourGH-OCT'!AB35,2))</f>
        <v>455.89</v>
      </c>
      <c r="J33" s="88" t="n">
        <f aca="false">IF(COUNT('[3]HourGH-NOV'!AB35)=0,"",ROUND('[3]HourGH-NOV'!AB35,2))</f>
        <v>455.73</v>
      </c>
      <c r="K33" s="88" t="n">
        <f aca="false">IF(COUNT('[3]HourGH-DEC'!AB35)=0,"",ROUND('[3]HourGH-DEC'!AB35,2))</f>
        <v>455.71</v>
      </c>
      <c r="L33" s="88" t="n">
        <f aca="false">IF(COUNT('[3]HourGH-JAN'!AB35)=0,"",ROUND('[3]HourGH-JAN'!AB35,2))</f>
        <v>455.68</v>
      </c>
      <c r="M33" s="88" t="n">
        <f aca="false">IF(COUNT('[3]HourGH-FEB'!AB35)=0,"",ROUND('[3]HourGH-FEB'!AB35,2))</f>
        <v>455.65</v>
      </c>
      <c r="N33" s="88" t="n">
        <f aca="false">IF(COUNT('[3]HourGH-MAR'!AB35)=0,"",ROUND('[3]HourGH-MAR'!AB35,2))</f>
        <v>455.66</v>
      </c>
      <c r="O33" s="88"/>
      <c r="P33" s="73"/>
    </row>
    <row r="34" customFormat="false" ht="21.75" hidden="false" customHeight="false" outlineLevel="0" collapsed="false">
      <c r="A34" s="73"/>
      <c r="B34" s="87" t="n">
        <v>24</v>
      </c>
      <c r="C34" s="88" t="n">
        <f aca="false">IF(COUNT('[3]HourGH-APR'!AB36)=0,"",ROUND('[3]HourGH-APR'!AB36,2))</f>
        <v>455.66</v>
      </c>
      <c r="D34" s="88" t="n">
        <f aca="false">IF(COUNT('[3]HourGH-MAY'!AB36)=0,"",ROUND('[3]HourGH-MAY'!AB36,2))</f>
        <v>455.56</v>
      </c>
      <c r="E34" s="88" t="n">
        <f aca="false">IF(COUNT('[3]HourGH-JUN'!AB36)=0,"",ROUND('[3]HourGH-JUN'!AB36,2))</f>
        <v>455.69</v>
      </c>
      <c r="F34" s="88" t="n">
        <f aca="false">IF(COUNT('[3]HourGH-JUL'!AB36)=0,"",ROUND('[3]HourGH-JUL'!AB36,2))</f>
        <v>455.67</v>
      </c>
      <c r="G34" s="88" t="n">
        <f aca="false">IF(COUNT('[3]HourGH-AUG'!AB36)=0,"",ROUND('[3]HourGH-AUG'!AB36,2))</f>
        <v>455.94</v>
      </c>
      <c r="H34" s="88" t="n">
        <f aca="false">IF(COUNT('[3]HourGH-SEP'!AB36)=0,"",ROUND('[3]HourGH-SEP'!AB36,2))</f>
        <v>456.21</v>
      </c>
      <c r="I34" s="88" t="n">
        <f aca="false">IF(COUNT('[3]HourGH-OCT'!AB36)=0,"",ROUND('[3]HourGH-OCT'!AB36,2))</f>
        <v>455.85</v>
      </c>
      <c r="J34" s="88" t="n">
        <f aca="false">IF(COUNT('[3]HourGH-NOV'!AB36)=0,"",ROUND('[3]HourGH-NOV'!AB36,2))</f>
        <v>455.74</v>
      </c>
      <c r="K34" s="88" t="n">
        <f aca="false">IF(COUNT('[3]HourGH-DEC'!AB36)=0,"",ROUND('[3]HourGH-DEC'!AB36,2))</f>
        <v>455.7</v>
      </c>
      <c r="L34" s="88" t="n">
        <f aca="false">IF(COUNT('[3]HourGH-JAN'!AB36)=0,"",ROUND('[3]HourGH-JAN'!AB36,2))</f>
        <v>455.68</v>
      </c>
      <c r="M34" s="88" t="n">
        <f aca="false">IF(COUNT('[3]HourGH-FEB'!AB36)=0,"",ROUND('[3]HourGH-FEB'!AB36,2))</f>
        <v>455.65</v>
      </c>
      <c r="N34" s="88" t="n">
        <f aca="false">IF(COUNT('[3]HourGH-MAR'!AB36)=0,"",ROUND('[3]HourGH-MAR'!AB36,2))</f>
        <v>455.66</v>
      </c>
      <c r="O34" s="88"/>
      <c r="P34" s="73"/>
    </row>
    <row r="35" customFormat="false" ht="21.75" hidden="false" customHeight="false" outlineLevel="0" collapsed="false">
      <c r="A35" s="73"/>
      <c r="B35" s="87" t="n">
        <v>25</v>
      </c>
      <c r="C35" s="88" t="n">
        <f aca="false">IF(COUNT('[3]HourGH-APR'!AB37)=0,"",ROUND('[3]HourGH-APR'!AB37,2))</f>
        <v>455.66</v>
      </c>
      <c r="D35" s="88" t="n">
        <f aca="false">IF(COUNT('[3]HourGH-MAY'!AB37)=0,"",ROUND('[3]HourGH-MAY'!AB37,2))</f>
        <v>455.56</v>
      </c>
      <c r="E35" s="88" t="n">
        <f aca="false">IF(COUNT('[3]HourGH-JUN'!AB37)=0,"",ROUND('[3]HourGH-JUN'!AB37,2))</f>
        <v>455.7</v>
      </c>
      <c r="F35" s="88" t="n">
        <f aca="false">IF(COUNT('[3]HourGH-JUL'!AB37)=0,"",ROUND('[3]HourGH-JUL'!AB37,2))</f>
        <v>455.76</v>
      </c>
      <c r="G35" s="88" t="n">
        <f aca="false">IF(COUNT('[3]HourGH-AUG'!AB37)=0,"",ROUND('[3]HourGH-AUG'!AB37,2))</f>
        <v>455.95</v>
      </c>
      <c r="H35" s="88" t="n">
        <f aca="false">IF(COUNT('[3]HourGH-SEP'!AB37)=0,"",ROUND('[3]HourGH-SEP'!AB37,2))</f>
        <v>455.98</v>
      </c>
      <c r="I35" s="88" t="n">
        <f aca="false">IF(COUNT('[3]HourGH-OCT'!AB37)=0,"",ROUND('[3]HourGH-OCT'!AB37,2))</f>
        <v>455.85</v>
      </c>
      <c r="J35" s="88" t="n">
        <f aca="false">IF(COUNT('[3]HourGH-NOV'!AB37)=0,"",ROUND('[3]HourGH-NOV'!AB37,2))</f>
        <v>455.74</v>
      </c>
      <c r="K35" s="88" t="n">
        <f aca="false">IF(COUNT('[3]HourGH-DEC'!AB37)=0,"",ROUND('[3]HourGH-DEC'!AB37,2))</f>
        <v>455.7</v>
      </c>
      <c r="L35" s="88" t="n">
        <f aca="false">IF(COUNT('[3]HourGH-JAN'!AB37)=0,"",ROUND('[3]HourGH-JAN'!AB37,2))</f>
        <v>455.68</v>
      </c>
      <c r="M35" s="88" t="n">
        <f aca="false">IF(COUNT('[3]HourGH-FEB'!AB37)=0,"",ROUND('[3]HourGH-FEB'!AB37,2))</f>
        <v>455.65</v>
      </c>
      <c r="N35" s="88" t="n">
        <f aca="false">IF(COUNT('[3]HourGH-MAR'!AB37)=0,"",ROUND('[3]HourGH-MAR'!AB37,2))</f>
        <v>455.65</v>
      </c>
      <c r="O35" s="88"/>
      <c r="P35" s="73"/>
    </row>
    <row r="36" customFormat="false" ht="21.75" hidden="false" customHeight="false" outlineLevel="0" collapsed="false">
      <c r="A36" s="73"/>
      <c r="B36" s="87" t="n">
        <v>26</v>
      </c>
      <c r="C36" s="88" t="n">
        <f aca="false">IF(COUNT('[3]HourGH-APR'!AB38)=0,"",ROUND('[3]HourGH-APR'!AB38,2))</f>
        <v>455.66</v>
      </c>
      <c r="D36" s="88" t="n">
        <f aca="false">IF(COUNT('[3]HourGH-MAY'!AB38)=0,"",ROUND('[3]HourGH-MAY'!AB38,2))</f>
        <v>455.55</v>
      </c>
      <c r="E36" s="88" t="n">
        <f aca="false">IF(COUNT('[3]HourGH-JUN'!AB38)=0,"",ROUND('[3]HourGH-JUN'!AB38,2))</f>
        <v>455.66</v>
      </c>
      <c r="F36" s="88" t="n">
        <f aca="false">IF(COUNT('[3]HourGH-JUL'!AB38)=0,"",ROUND('[3]HourGH-JUL'!AB38,2))</f>
        <v>455.78</v>
      </c>
      <c r="G36" s="88" t="n">
        <f aca="false">IF(COUNT('[3]HourGH-AUG'!AB38)=0,"",ROUND('[3]HourGH-AUG'!AB38,2))</f>
        <v>455.99</v>
      </c>
      <c r="H36" s="88" t="n">
        <f aca="false">IF(COUNT('[3]HourGH-SEP'!AB38)=0,"",ROUND('[3]HourGH-SEP'!AB38,2))</f>
        <v>456.02</v>
      </c>
      <c r="I36" s="88" t="n">
        <f aca="false">IF(COUNT('[3]HourGH-OCT'!AB38)=0,"",ROUND('[3]HourGH-OCT'!AB38,2))</f>
        <v>455.85</v>
      </c>
      <c r="J36" s="88" t="n">
        <f aca="false">IF(COUNT('[3]HourGH-NOV'!AB38)=0,"",ROUND('[3]HourGH-NOV'!AB38,2))</f>
        <v>455.74</v>
      </c>
      <c r="K36" s="88" t="n">
        <f aca="false">IF(COUNT('[3]HourGH-DEC'!AB38)=0,"",ROUND('[3]HourGH-DEC'!AB38,2))</f>
        <v>455.7</v>
      </c>
      <c r="L36" s="88" t="n">
        <f aca="false">IF(COUNT('[3]HourGH-JAN'!AB38)=0,"",ROUND('[3]HourGH-JAN'!AB38,2))</f>
        <v>455.68</v>
      </c>
      <c r="M36" s="88" t="n">
        <f aca="false">IF(COUNT('[3]HourGH-FEB'!AB38)=0,"",ROUND('[3]HourGH-FEB'!AB38,2))</f>
        <v>455.64</v>
      </c>
      <c r="N36" s="88" t="n">
        <f aca="false">IF(COUNT('[3]HourGH-MAR'!AB38)=0,"",ROUND('[3]HourGH-MAR'!AB38,2))</f>
        <v>455.65</v>
      </c>
      <c r="O36" s="88"/>
      <c r="P36" s="73"/>
    </row>
    <row r="37" customFormat="false" ht="21.75" hidden="false" customHeight="false" outlineLevel="0" collapsed="false">
      <c r="A37" s="73"/>
      <c r="B37" s="87" t="n">
        <v>27</v>
      </c>
      <c r="C37" s="88" t="n">
        <f aca="false">IF(COUNT('[3]HourGH-APR'!AB39)=0,"",ROUND('[3]HourGH-APR'!AB39,2))</f>
        <v>455.66</v>
      </c>
      <c r="D37" s="88" t="n">
        <f aca="false">IF(COUNT('[3]HourGH-MAY'!AB39)=0,"",ROUND('[3]HourGH-MAY'!AB39,2))</f>
        <v>455.53</v>
      </c>
      <c r="E37" s="88" t="n">
        <f aca="false">IF(COUNT('[3]HourGH-JUN'!AB39)=0,"",ROUND('[3]HourGH-JUN'!AB39,2))</f>
        <v>455.62</v>
      </c>
      <c r="F37" s="88" t="n">
        <f aca="false">IF(COUNT('[3]HourGH-JUL'!AB39)=0,"",ROUND('[3]HourGH-JUL'!AB39,2))</f>
        <v>455.8</v>
      </c>
      <c r="G37" s="88" t="n">
        <f aca="false">IF(COUNT('[3]HourGH-AUG'!AB39)=0,"",ROUND('[3]HourGH-AUG'!AB39,2))</f>
        <v>455.93</v>
      </c>
      <c r="H37" s="88" t="n">
        <f aca="false">IF(COUNT('[3]HourGH-SEP'!AB39)=0,"",ROUND('[3]HourGH-SEP'!AB39,2))</f>
        <v>456.01</v>
      </c>
      <c r="I37" s="88" t="n">
        <f aca="false">IF(COUNT('[3]HourGH-OCT'!AB39)=0,"",ROUND('[3]HourGH-OCT'!AB39,2))</f>
        <v>455.85</v>
      </c>
      <c r="J37" s="88" t="n">
        <f aca="false">IF(COUNT('[3]HourGH-NOV'!AB39)=0,"",ROUND('[3]HourGH-NOV'!AB39,2))</f>
        <v>455.74</v>
      </c>
      <c r="K37" s="88" t="n">
        <f aca="false">IF(COUNT('[3]HourGH-DEC'!AB39)=0,"",ROUND('[3]HourGH-DEC'!AB39,2))</f>
        <v>455.7</v>
      </c>
      <c r="L37" s="88" t="n">
        <f aca="false">IF(COUNT('[3]HourGH-JAN'!AB39)=0,"",ROUND('[3]HourGH-JAN'!AB39,2))</f>
        <v>455.68</v>
      </c>
      <c r="M37" s="88" t="n">
        <f aca="false">IF(COUNT('[3]HourGH-FEB'!AB39)=0,"",ROUND('[3]HourGH-FEB'!AB39,2))</f>
        <v>455.64</v>
      </c>
      <c r="N37" s="88" t="n">
        <f aca="false">IF(COUNT('[3]HourGH-MAR'!AB39)=0,"",ROUND('[3]HourGH-MAR'!AB39,2))</f>
        <v>455.65</v>
      </c>
      <c r="O37" s="88"/>
      <c r="P37" s="73"/>
    </row>
    <row r="38" customFormat="false" ht="21.75" hidden="false" customHeight="false" outlineLevel="0" collapsed="false">
      <c r="A38" s="73"/>
      <c r="B38" s="87" t="n">
        <v>28</v>
      </c>
      <c r="C38" s="88" t="n">
        <f aca="false">IF(COUNT('[3]HourGH-APR'!AB40)=0,"",ROUND('[3]HourGH-APR'!AB40,2))</f>
        <v>455.66</v>
      </c>
      <c r="D38" s="88" t="n">
        <f aca="false">IF(COUNT('[3]HourGH-MAY'!AB40)=0,"",ROUND('[3]HourGH-MAY'!AB40,2))</f>
        <v>455.53</v>
      </c>
      <c r="E38" s="88" t="n">
        <f aca="false">IF(COUNT('[3]HourGH-JUN'!AB40)=0,"",ROUND('[3]HourGH-JUN'!AB40,2))</f>
        <v>455.6</v>
      </c>
      <c r="F38" s="88" t="n">
        <f aca="false">IF(COUNT('[3]HourGH-JUL'!AB40)=0,"",ROUND('[3]HourGH-JUL'!AB40,2))</f>
        <v>455.83</v>
      </c>
      <c r="G38" s="88" t="n">
        <f aca="false">IF(COUNT('[3]HourGH-AUG'!AB40)=0,"",ROUND('[3]HourGH-AUG'!AB40,2))</f>
        <v>456.05</v>
      </c>
      <c r="H38" s="88" t="n">
        <f aca="false">IF(COUNT('[3]HourGH-SEP'!AB40)=0,"",ROUND('[3]HourGH-SEP'!AB40,2))</f>
        <v>456.27</v>
      </c>
      <c r="I38" s="88" t="n">
        <f aca="false">IF(COUNT('[3]HourGH-OCT'!AB40)=0,"",ROUND('[3]HourGH-OCT'!AB40,2))</f>
        <v>455.85</v>
      </c>
      <c r="J38" s="88" t="n">
        <f aca="false">IF(COUNT('[3]HourGH-NOV'!AB40)=0,"",ROUND('[3]HourGH-NOV'!AB40,2))</f>
        <v>455.74</v>
      </c>
      <c r="K38" s="88" t="n">
        <f aca="false">IF(COUNT('[3]HourGH-DEC'!AB40)=0,"",ROUND('[3]HourGH-DEC'!AB40,2))</f>
        <v>455.7</v>
      </c>
      <c r="L38" s="88" t="n">
        <f aca="false">IF(COUNT('[3]HourGH-JAN'!AB40)=0,"",ROUND('[3]HourGH-JAN'!AB40,2))</f>
        <v>455.67</v>
      </c>
      <c r="M38" s="88" t="n">
        <f aca="false">IF(COUNT('[3]HourGH-FEB'!AB40)=0,"",ROUND('[3]HourGH-FEB'!AB40,2))</f>
        <v>455.64</v>
      </c>
      <c r="N38" s="88" t="n">
        <f aca="false">IF(COUNT('[3]HourGH-MAR'!AB40)=0,"",ROUND('[3]HourGH-MAR'!AB40,2))</f>
        <v>455.65</v>
      </c>
      <c r="O38" s="88"/>
      <c r="P38" s="73"/>
    </row>
    <row r="39" customFormat="false" ht="21.75" hidden="false" customHeight="false" outlineLevel="0" collapsed="false">
      <c r="A39" s="73"/>
      <c r="B39" s="87" t="n">
        <v>29</v>
      </c>
      <c r="C39" s="88" t="n">
        <f aca="false">IF(COUNT('[3]HourGH-APR'!AB41)=0,"",ROUND('[3]HourGH-APR'!AB41,2))</f>
        <v>455.66</v>
      </c>
      <c r="D39" s="88" t="n">
        <f aca="false">IF(COUNT('[3]HourGH-MAY'!AB41)=0,"",ROUND('[3]HourGH-MAY'!AB41,2))</f>
        <v>455.7</v>
      </c>
      <c r="E39" s="88" t="n">
        <f aca="false">IF(COUNT('[3]HourGH-JUN'!AB41)=0,"",ROUND('[3]HourGH-JUN'!AB41,2))</f>
        <v>455.6</v>
      </c>
      <c r="F39" s="88" t="n">
        <f aca="false">IF(COUNT('[3]HourGH-JUL'!AB41)=0,"",ROUND('[3]HourGH-JUL'!AB41,2))</f>
        <v>455.8</v>
      </c>
      <c r="G39" s="88" t="n">
        <f aca="false">IF(COUNT('[3]HourGH-AUG'!AB41)=0,"",ROUND('[3]HourGH-AUG'!AB41,2))</f>
        <v>456.33</v>
      </c>
      <c r="H39" s="88" t="n">
        <f aca="false">IF(COUNT('[3]HourGH-SEP'!AB41)=0,"",ROUND('[3]HourGH-SEP'!AB41,2))</f>
        <v>456.03</v>
      </c>
      <c r="I39" s="88" t="n">
        <f aca="false">IF(COUNT('[3]HourGH-OCT'!AB41)=0,"",ROUND('[3]HourGH-OCT'!AB41,2))</f>
        <v>456.55</v>
      </c>
      <c r="J39" s="88" t="n">
        <f aca="false">IF(COUNT('[3]HourGH-NOV'!AB41)=0,"",ROUND('[3]HourGH-NOV'!AB41,2))</f>
        <v>455.74</v>
      </c>
      <c r="K39" s="88" t="n">
        <f aca="false">IF(COUNT('[3]HourGH-DEC'!AB41)=0,"",ROUND('[3]HourGH-DEC'!AB41,2))</f>
        <v>455.7</v>
      </c>
      <c r="L39" s="88" t="n">
        <f aca="false">IF(COUNT('[3]HourGH-JAN'!AB41)=0,"",ROUND('[3]HourGH-JAN'!AB41,2))</f>
        <v>455.68</v>
      </c>
      <c r="M39" s="88" t="str">
        <f aca="false">IF(COUNT('[3]HourGH-FEB'!AB41)=0,"",ROUND('[3]HourGH-FEB'!AB41,2))</f>
        <v/>
      </c>
      <c r="N39" s="88" t="n">
        <f aca="false">IF(COUNT('[3]HourGH-MAR'!AB41)=0,"",ROUND('[3]HourGH-MAR'!AB41,2))</f>
        <v>455.65</v>
      </c>
      <c r="O39" s="88"/>
      <c r="P39" s="73"/>
    </row>
    <row r="40" customFormat="false" ht="21.75" hidden="false" customHeight="false" outlineLevel="0" collapsed="false">
      <c r="A40" s="73"/>
      <c r="B40" s="87" t="n">
        <v>30</v>
      </c>
      <c r="C40" s="88" t="n">
        <f aca="false">IF(COUNT('[3]HourGH-APR'!AB42)=0,"",ROUND('[3]HourGH-APR'!AB42,2))</f>
        <v>455.66</v>
      </c>
      <c r="D40" s="88" t="n">
        <f aca="false">IF(COUNT('[3]HourGH-MAY'!AB42)=0,"",ROUND('[3]HourGH-MAY'!AB42,2))</f>
        <v>455.53</v>
      </c>
      <c r="E40" s="88" t="n">
        <f aca="false">IF(COUNT('[3]HourGH-JUN'!AB42)=0,"",ROUND('[3]HourGH-JUN'!AB42,2))</f>
        <v>455.6</v>
      </c>
      <c r="F40" s="88" t="n">
        <f aca="false">IF(COUNT('[3]HourGH-JUL'!AB42)=0,"",ROUND('[3]HourGH-JUL'!AB42,2))</f>
        <v>455.91</v>
      </c>
      <c r="G40" s="88" t="n">
        <f aca="false">IF(COUNT('[3]HourGH-AUG'!AB42)=0,"",ROUND('[3]HourGH-AUG'!AB42,2))</f>
        <v>456.08</v>
      </c>
      <c r="H40" s="88" t="n">
        <f aca="false">IF(COUNT('[3]HourGH-SEP'!AB42)=0,"",ROUND('[3]HourGH-SEP'!AB42,2))</f>
        <v>455.99</v>
      </c>
      <c r="I40" s="88" t="n">
        <f aca="false">IF(COUNT('[3]HourGH-OCT'!AB42)=0,"",ROUND('[3]HourGH-OCT'!AB42,2))</f>
        <v>456.09</v>
      </c>
      <c r="J40" s="88" t="n">
        <f aca="false">IF(COUNT('[3]HourGH-NOV'!AB42)=0,"",ROUND('[3]HourGH-NOV'!AB42,2))</f>
        <v>455.74</v>
      </c>
      <c r="K40" s="88" t="n">
        <f aca="false">IF(COUNT('[3]HourGH-DEC'!AB42)=0,"",ROUND('[3]HourGH-DEC'!AB42,2))</f>
        <v>455.7</v>
      </c>
      <c r="L40" s="88" t="n">
        <f aca="false">IF(COUNT('[3]HourGH-JAN'!AB42)=0,"",ROUND('[3]HourGH-JAN'!AB42,2))</f>
        <v>455.68</v>
      </c>
      <c r="M40" s="88"/>
      <c r="N40" s="88" t="n">
        <f aca="false">IF(COUNT('[3]HourGH-MAR'!AB42)=0,"",ROUND('[3]HourGH-MAR'!AB42,2))</f>
        <v>455.65</v>
      </c>
      <c r="O40" s="88"/>
      <c r="P40" s="73"/>
    </row>
    <row r="41" customFormat="false" ht="21.75" hidden="false" customHeight="false" outlineLevel="0" collapsed="false">
      <c r="A41" s="89"/>
      <c r="B41" s="87" t="n">
        <v>31</v>
      </c>
      <c r="C41" s="88"/>
      <c r="D41" s="88" t="n">
        <f aca="false">IF(COUNT('[3]HourGH-MAY'!AB43)=0,"",ROUND('[3]HourGH-MAY'!AB43,2))</f>
        <v>455.53</v>
      </c>
      <c r="E41" s="88"/>
      <c r="F41" s="88" t="n">
        <f aca="false">IF(COUNT('[3]HourGH-JUL'!AB43)=0,"",ROUND('[3]HourGH-JUL'!AB43,2))</f>
        <v>456.4</v>
      </c>
      <c r="G41" s="88" t="n">
        <f aca="false">IF(COUNT('[3]HourGH-AUG'!AB43)=0,"",ROUND('[3]HourGH-AUG'!AB43,2))</f>
        <v>456.09</v>
      </c>
      <c r="H41" s="88"/>
      <c r="I41" s="88" t="n">
        <f aca="false">IF(COUNT('[3]HourGH-OCT'!AB43)=0,"",ROUND('[3]HourGH-OCT'!AB43,2))</f>
        <v>456.03</v>
      </c>
      <c r="J41" s="88"/>
      <c r="K41" s="88" t="n">
        <f aca="false">IF(COUNT('[3]HourGH-DEC'!AB43)=0,"",ROUND('[3]HourGH-DEC'!AB43,2))</f>
        <v>455.69</v>
      </c>
      <c r="L41" s="88" t="n">
        <f aca="false">IF(COUNT('[3]HourGH-JAN'!AB43)=0,"",ROUND('[3]HourGH-JAN'!AB43,2))</f>
        <v>455.67</v>
      </c>
      <c r="M41" s="88"/>
      <c r="N41" s="88" t="n">
        <f aca="false">IF(COUNT('[3]HourGH-MAR'!AB43)=0,"",ROUND('[3]HourGH-MAR'!AB43,2))</f>
        <v>455.65</v>
      </c>
      <c r="O41" s="90"/>
      <c r="P41" s="89"/>
    </row>
    <row r="42" customFormat="false" ht="6.75" hidden="false" customHeight="true" outlineLevel="0" collapsed="false">
      <c r="A42" s="89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93" t="s">
        <v>267</v>
      </c>
      <c r="C43" s="88" t="n">
        <f aca="false">IF(COUNT(C9:C41)&gt;0,AVERAGE(C9:C41),"")</f>
        <v>455.661666666667</v>
      </c>
      <c r="D43" s="88" t="n">
        <f aca="false">IF(COUNT(D9:D41)&gt;0,AVERAGE(D9:D41),"")</f>
        <v>455.524838709677</v>
      </c>
      <c r="E43" s="88" t="n">
        <f aca="false">IF(COUNT(E9:E41)&gt;0,AVERAGE(E9:E41),"")</f>
        <v>455.612666666667</v>
      </c>
      <c r="F43" s="88" t="n">
        <f aca="false">IF(COUNT(F9:F41)&gt;0,AVERAGE(F9:F41),"")</f>
        <v>455.688064516129</v>
      </c>
      <c r="G43" s="88" t="n">
        <f aca="false">IF(COUNT(G9:G41)&gt;0,AVERAGE(G9:G41),"")</f>
        <v>456.181290322581</v>
      </c>
      <c r="H43" s="88" t="n">
        <f aca="false">IF(COUNT(H9:H41)&gt;0,AVERAGE(H9:H41),"")</f>
        <v>456.041666666667</v>
      </c>
      <c r="I43" s="88" t="n">
        <f aca="false">IF(COUNT(I9:I41)&gt;0,AVERAGE(I9:I41),"")</f>
        <v>455.908387096774</v>
      </c>
      <c r="J43" s="88" t="n">
        <f aca="false">IF(COUNT(J9:J41)&gt;0,AVERAGE(J9:J41),"")</f>
        <v>455.765666666667</v>
      </c>
      <c r="K43" s="88" t="n">
        <f aca="false">IF(COUNT(K9:K41)&gt;0,AVERAGE(K9:K41),"")</f>
        <v>455.722258064516</v>
      </c>
      <c r="L43" s="88" t="n">
        <f aca="false">IF(COUNT(L9:L41)&gt;0,AVERAGE(L9:L41),"")</f>
        <v>455.678387096774</v>
      </c>
      <c r="M43" s="88" t="n">
        <f aca="false">IF(COUNT(M9:M41)&gt;0,AVERAGE(M9:M41),"")</f>
        <v>455.653928571429</v>
      </c>
      <c r="N43" s="88" t="n">
        <f aca="false">IF(COUNT(N9:N41)&gt;0,AVERAGE(N9:N41),"")</f>
        <v>455.661290322581</v>
      </c>
      <c r="O43" s="88"/>
      <c r="P43" s="94"/>
    </row>
    <row r="44" customFormat="false" ht="14.25" hidden="false" customHeight="true" outlineLevel="0" collapsed="false">
      <c r="A44" s="73"/>
      <c r="B44" s="93" t="s">
        <v>268</v>
      </c>
      <c r="C44" s="88" t="n">
        <f aca="false">IF(COUNT(C9:C41)&gt;0,MAX(C9:C41),"")</f>
        <v>455.68</v>
      </c>
      <c r="D44" s="88" t="n">
        <f aca="false">IF(COUNT(D9:D41)&gt;0,MAX(D9:D41),"")</f>
        <v>455.7</v>
      </c>
      <c r="E44" s="88" t="n">
        <f aca="false">IF(COUNT(E9:E41)&gt;0,MAX(E9:E41),"")</f>
        <v>455.75</v>
      </c>
      <c r="F44" s="88" t="n">
        <f aca="false">IF(COUNT(F9:F41)&gt;0,MAX(F9:F41),"")</f>
        <v>456.4</v>
      </c>
      <c r="G44" s="88" t="n">
        <f aca="false">IF(COUNT(G9:G41)&gt;0,MAX(G9:G41),"")</f>
        <v>457.73</v>
      </c>
      <c r="H44" s="88" t="n">
        <f aca="false">IF(COUNT(H9:H41)&gt;0,MAX(H9:H41),"")</f>
        <v>456.27</v>
      </c>
      <c r="I44" s="88" t="n">
        <f aca="false">IF(COUNT(I9:I41)&gt;0,MAX(I9:I41),"")</f>
        <v>456.55</v>
      </c>
      <c r="J44" s="88" t="n">
        <f aca="false">IF(COUNT(J9:J41)&gt;0,MAX(J9:J41),"")</f>
        <v>455.86</v>
      </c>
      <c r="K44" s="88" t="n">
        <f aca="false">IF(COUNT(K9:K41)&gt;0,MAX(K9:K41),"")</f>
        <v>455.74</v>
      </c>
      <c r="L44" s="88" t="n">
        <f aca="false">IF(COUNT(L9:L41)&gt;0,MAX(L9:L41),"")</f>
        <v>455.69</v>
      </c>
      <c r="M44" s="88" t="n">
        <f aca="false">IF(COUNT(M9:M41)&gt;0,MAX(M9:M41),"")</f>
        <v>455.67</v>
      </c>
      <c r="N44" s="88" t="n">
        <f aca="false">IF(COUNT(N9:N41)&gt;0,MAX(N9:N41),"")</f>
        <v>455.76</v>
      </c>
      <c r="O44" s="88" t="n">
        <f aca="false">IF(COUNT(C44:N44)&gt;0,MAX(C44:N44),"")</f>
        <v>457.73</v>
      </c>
      <c r="P44" s="94"/>
    </row>
    <row r="45" customFormat="false" ht="14.25" hidden="false" customHeight="true" outlineLevel="0" collapsed="false">
      <c r="A45" s="73"/>
      <c r="B45" s="93" t="s">
        <v>269</v>
      </c>
      <c r="C45" s="88" t="n">
        <f aca="false">IF(COUNT(C9:C41)&gt;0,MIN(C9:C41),"")</f>
        <v>455.66</v>
      </c>
      <c r="D45" s="88" t="n">
        <f aca="false">IF(COUNT(D9:D41)&gt;0,MIN(D9:D41),"")</f>
        <v>455.51</v>
      </c>
      <c r="E45" s="88" t="n">
        <f aca="false">IF(COUNT(E9:E41)&gt;0,MIN(E9:E41),"")</f>
        <v>455.53</v>
      </c>
      <c r="F45" s="88" t="n">
        <f aca="false">IF(COUNT(F9:F41)&gt;0,MIN(F9:F41),"")</f>
        <v>455.6</v>
      </c>
      <c r="G45" s="88" t="n">
        <f aca="false">IF(COUNT(G9:G41)&gt;0,MIN(G9:G41),"")</f>
        <v>455.82</v>
      </c>
      <c r="H45" s="88" t="n">
        <f aca="false">IF(COUNT(H9:H41)&gt;0,MIN(H9:H41),"")</f>
        <v>455.85</v>
      </c>
      <c r="I45" s="88" t="n">
        <f aca="false">IF(COUNT(I9:I41)&gt;0,MIN(I9:I41),"")</f>
        <v>455.83</v>
      </c>
      <c r="J45" s="88" t="n">
        <f aca="false">IF(COUNT(J9:J41)&gt;0,MIN(J9:J41),"")</f>
        <v>455.73</v>
      </c>
      <c r="K45" s="88" t="n">
        <f aca="false">IF(COUNT(K9:K41)&gt;0,MIN(K9:K41),"")</f>
        <v>455.69</v>
      </c>
      <c r="L45" s="88" t="n">
        <f aca="false">IF(COUNT(L9:L41)&gt;0,MIN(L9:L41),"")</f>
        <v>455.66</v>
      </c>
      <c r="M45" s="88" t="n">
        <f aca="false">IF(COUNT(M9:M41)&gt;0,MIN(M9:M41),"")</f>
        <v>455.64</v>
      </c>
      <c r="N45" s="88" t="n">
        <f aca="false">IF(COUNT(N9:N41)&gt;0,MIN(N9:N41),"")</f>
        <v>455.63</v>
      </c>
      <c r="O45" s="88" t="n">
        <f aca="false">IF(COUNT(C45:N45)&gt;0,MIN(C45:N45),"")</f>
        <v>455.51</v>
      </c>
      <c r="P45" s="94"/>
    </row>
    <row r="46" customFormat="false" ht="14.25" hidden="false" customHeight="true" outlineLevel="0" collapsed="false">
      <c r="A46" s="73"/>
      <c r="B46" s="81" t="s">
        <v>270</v>
      </c>
      <c r="C46" s="81"/>
      <c r="D46" s="81"/>
      <c r="E46" s="81"/>
      <c r="F46" s="95" t="str">
        <f aca="false">S4&amp;"  M ( "&amp;R4&amp;" ),  AT  "&amp;T4&amp;"  Hours, On  "&amp;U4&amp;"  "&amp;V4&amp;",  "&amp;W4</f>
        <v>459.146  M ( MSL. ),  AT  06:00  Hours, On  AUG  14,  2010</v>
      </c>
      <c r="G46" s="95"/>
      <c r="H46" s="95"/>
      <c r="I46" s="95"/>
      <c r="J46" s="95"/>
      <c r="K46" s="95"/>
      <c r="L46" s="95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81" t="s">
        <v>272</v>
      </c>
      <c r="C47" s="81"/>
      <c r="D47" s="81"/>
      <c r="E47" s="81"/>
      <c r="F47" s="71" t="str">
        <f aca="false">T5&amp;"  M  ( "&amp;R4&amp;" ),  River Bed   "&amp;U5&amp;"  M  ( "&amp;R4&amp;" )"</f>
        <v>455.096  M  ( MSL. ),  River Bed   455.23  M  ( MSL. )</v>
      </c>
      <c r="G47" s="71"/>
      <c r="H47" s="71"/>
      <c r="I47" s="71"/>
      <c r="J47" s="71"/>
      <c r="K47" s="71"/>
      <c r="L47" s="71"/>
      <c r="M47" s="97"/>
      <c r="N47" s="73"/>
      <c r="O47" s="73"/>
      <c r="P47" s="73"/>
    </row>
    <row r="48" customFormat="false" ht="14.25" hidden="false" customHeight="true" outlineLevel="0" collapsed="false">
      <c r="A48" s="73"/>
      <c r="B48" s="98" t="s">
        <v>274</v>
      </c>
      <c r="C48" s="98"/>
      <c r="D48" s="98"/>
      <c r="E48" s="98"/>
      <c r="F48" s="74" t="str">
        <f aca="false">V5&amp;"  M  ( "&amp;R4&amp;") "</f>
        <v>461.896  M  ( MSL.) </v>
      </c>
      <c r="G48" s="74"/>
      <c r="H48" s="74"/>
      <c r="I48" s="99"/>
      <c r="J48" s="100"/>
      <c r="K48" s="99"/>
      <c r="L48" s="99"/>
      <c r="M48" s="99"/>
      <c r="N48" s="9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74" t="str">
        <f aca="false">W5&amp;"  M  ( "&amp;R4&amp;"),     Drainage Area    "&amp;R6&amp;"  Square Kilometers"</f>
        <v>461.912  M  ( MSL.),     Drainage Area    129  Square Kilometers</v>
      </c>
      <c r="G49" s="74"/>
      <c r="H49" s="74"/>
      <c r="I49" s="74"/>
      <c r="J49" s="74"/>
      <c r="K49" s="74"/>
      <c r="L49" s="74"/>
      <c r="M49" s="74"/>
    </row>
    <row r="51" customFormat="false" ht="21.75" hidden="false" customHeight="false" outlineLevel="0" collapsed="false">
      <c r="A51" s="76" t="s">
        <v>242</v>
      </c>
      <c r="B51" s="77"/>
      <c r="C51" s="109" t="s">
        <v>243</v>
      </c>
      <c r="D51" s="109"/>
      <c r="E51" s="109"/>
      <c r="F51" s="109"/>
      <c r="G51" s="109"/>
      <c r="H51" s="109"/>
      <c r="I51" s="109"/>
      <c r="J51" s="109"/>
      <c r="K51" s="72"/>
      <c r="L51" s="73"/>
      <c r="M51" s="76" t="s">
        <v>244</v>
      </c>
      <c r="N51" s="77"/>
      <c r="P51" s="73"/>
    </row>
    <row r="52" customFormat="false" ht="21.75" hidden="false" customHeight="false" outlineLevel="0" collapsed="false">
      <c r="A52" s="76" t="s">
        <v>245</v>
      </c>
      <c r="B52" s="77"/>
      <c r="C52" s="116" t="s">
        <v>213</v>
      </c>
      <c r="D52" s="116"/>
      <c r="E52" s="116"/>
      <c r="F52" s="116"/>
      <c r="G52" s="116"/>
      <c r="H52" s="75"/>
      <c r="I52" s="75"/>
      <c r="J52" s="75"/>
      <c r="K52" s="72"/>
      <c r="L52" s="73"/>
      <c r="M52" s="76" t="s">
        <v>247</v>
      </c>
      <c r="N52" s="77"/>
      <c r="O52" s="73"/>
      <c r="P52" s="73"/>
    </row>
    <row r="53" customFormat="false" ht="21.75" hidden="false" customHeight="false" outlineLevel="0" collapsed="false">
      <c r="A53" s="76" t="s">
        <v>248</v>
      </c>
      <c r="B53" s="76"/>
      <c r="C53" s="116" t="s">
        <v>214</v>
      </c>
      <c r="D53" s="116"/>
      <c r="E53" s="116"/>
      <c r="F53" s="116"/>
      <c r="G53" s="116"/>
      <c r="H53" s="75"/>
      <c r="I53" s="75"/>
      <c r="J53" s="75"/>
      <c r="K53" s="72"/>
      <c r="L53" s="73"/>
      <c r="M53" s="76" t="s">
        <v>249</v>
      </c>
      <c r="N53" s="76"/>
      <c r="O53" s="73"/>
      <c r="P53" s="73"/>
    </row>
    <row r="54" customFormat="false" ht="21.75" hidden="false" customHeight="false" outlineLevel="0" collapsed="false">
      <c r="A54" s="76" t="s">
        <v>250</v>
      </c>
      <c r="B54" s="78"/>
      <c r="C54" s="116" t="s">
        <v>314</v>
      </c>
      <c r="D54" s="116"/>
      <c r="E54" s="116"/>
      <c r="F54" s="116"/>
      <c r="G54" s="116"/>
      <c r="H54" s="76" t="s">
        <v>315</v>
      </c>
      <c r="I54" s="76"/>
      <c r="J54" s="80"/>
      <c r="K54" s="72"/>
      <c r="L54" s="73"/>
      <c r="M54" s="76" t="s">
        <v>316</v>
      </c>
      <c r="N54" s="73"/>
      <c r="P54" s="104"/>
    </row>
    <row r="55" customFormat="false" ht="21.75" hidden="false" customHeight="false" outlineLevel="0" collapsed="false">
      <c r="A55" s="73"/>
      <c r="B55" s="87" t="s">
        <v>317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77"/>
      <c r="P55" s="73"/>
    </row>
    <row r="56" customFormat="false" ht="23.25" hidden="false" customHeight="false" outlineLevel="0" collapsed="false">
      <c r="A56" s="84"/>
      <c r="B56" s="117" t="s">
        <v>218</v>
      </c>
      <c r="C56" s="118" t="s">
        <v>254</v>
      </c>
      <c r="D56" s="118" t="s">
        <v>255</v>
      </c>
      <c r="E56" s="118" t="s">
        <v>256</v>
      </c>
      <c r="F56" s="118" t="s">
        <v>257</v>
      </c>
      <c r="G56" s="118" t="s">
        <v>258</v>
      </c>
      <c r="H56" s="118" t="s">
        <v>259</v>
      </c>
      <c r="I56" s="118" t="s">
        <v>260</v>
      </c>
      <c r="J56" s="118" t="s">
        <v>261</v>
      </c>
      <c r="K56" s="118" t="s">
        <v>262</v>
      </c>
      <c r="L56" s="118" t="s">
        <v>263</v>
      </c>
      <c r="M56" s="118" t="s">
        <v>264</v>
      </c>
      <c r="N56" s="118" t="s">
        <v>265</v>
      </c>
      <c r="O56" s="118" t="s">
        <v>266</v>
      </c>
      <c r="P56" s="84"/>
    </row>
    <row r="57" customFormat="false" ht="21.75" hidden="false" customHeight="false" outlineLevel="0" collapsed="false">
      <c r="A57" s="73"/>
      <c r="B57" s="87" t="n">
        <v>1</v>
      </c>
      <c r="C57" s="88" t="n">
        <v>0</v>
      </c>
      <c r="D57" s="88" t="n">
        <v>0.13</v>
      </c>
      <c r="E57" s="88" t="n">
        <v>0.08</v>
      </c>
      <c r="F57" s="88" t="n">
        <v>0.2</v>
      </c>
      <c r="G57" s="88" t="n">
        <v>2.47</v>
      </c>
      <c r="H57" s="88" t="n">
        <v>7.76</v>
      </c>
      <c r="I57" s="88" t="n">
        <v>3.77</v>
      </c>
      <c r="J57" s="88" t="n">
        <v>2.37</v>
      </c>
      <c r="K57" s="88" t="n">
        <v>1.26</v>
      </c>
      <c r="L57" s="88" t="n">
        <v>0.83</v>
      </c>
      <c r="M57" s="88" t="n">
        <v>0.69</v>
      </c>
      <c r="N57" s="88" t="n">
        <v>0.48</v>
      </c>
      <c r="O57" s="88"/>
      <c r="P57" s="73"/>
    </row>
    <row r="58" customFormat="false" ht="21.75" hidden="false" customHeight="false" outlineLevel="0" collapsed="false">
      <c r="A58" s="73"/>
      <c r="B58" s="87" t="n">
        <v>2</v>
      </c>
      <c r="C58" s="88" t="n">
        <v>0</v>
      </c>
      <c r="D58" s="88" t="n">
        <v>0.05</v>
      </c>
      <c r="E58" s="88" t="n">
        <v>0.08</v>
      </c>
      <c r="F58" s="88" t="n">
        <v>0.27</v>
      </c>
      <c r="G58" s="88" t="n">
        <v>1.99</v>
      </c>
      <c r="H58" s="88" t="n">
        <v>6.37</v>
      </c>
      <c r="I58" s="88" t="n">
        <v>3.33</v>
      </c>
      <c r="J58" s="88" t="n">
        <v>2.18</v>
      </c>
      <c r="K58" s="88" t="n">
        <v>1.26</v>
      </c>
      <c r="L58" s="88" t="n">
        <v>0.83</v>
      </c>
      <c r="M58" s="88" t="n">
        <v>0.69</v>
      </c>
      <c r="N58" s="88" t="n">
        <v>0.48</v>
      </c>
      <c r="O58" s="88"/>
      <c r="P58" s="73"/>
    </row>
    <row r="59" customFormat="false" ht="21.75" hidden="false" customHeight="false" outlineLevel="0" collapsed="false">
      <c r="A59" s="73"/>
      <c r="B59" s="87" t="n">
        <v>3</v>
      </c>
      <c r="C59" s="88" t="n">
        <v>0</v>
      </c>
      <c r="D59" s="88" t="n">
        <v>0.05</v>
      </c>
      <c r="E59" s="88" t="n">
        <v>0.08</v>
      </c>
      <c r="F59" s="88" t="n">
        <v>0.27</v>
      </c>
      <c r="G59" s="88" t="n">
        <v>2.08</v>
      </c>
      <c r="H59" s="88" t="n">
        <v>5.07</v>
      </c>
      <c r="I59" s="88" t="n">
        <v>3.04</v>
      </c>
      <c r="J59" s="88" t="n">
        <v>2.08</v>
      </c>
      <c r="K59" s="88" t="n">
        <v>1.26</v>
      </c>
      <c r="L59" s="88" t="n">
        <v>0.83</v>
      </c>
      <c r="M59" s="88" t="n">
        <v>0.69</v>
      </c>
      <c r="N59" s="88" t="n">
        <v>0.48</v>
      </c>
      <c r="O59" s="88"/>
      <c r="P59" s="73"/>
    </row>
    <row r="60" customFormat="false" ht="21.75" hidden="false" customHeight="false" outlineLevel="0" collapsed="false">
      <c r="A60" s="73"/>
      <c r="B60" s="87" t="n">
        <v>4</v>
      </c>
      <c r="C60" s="88" t="n">
        <v>0</v>
      </c>
      <c r="D60" s="88" t="n">
        <v>0.05</v>
      </c>
      <c r="E60" s="88" t="n">
        <v>0.08</v>
      </c>
      <c r="F60" s="88" t="n">
        <v>0.27</v>
      </c>
      <c r="G60" s="88" t="n">
        <v>3.19</v>
      </c>
      <c r="H60" s="88" t="n">
        <v>4.35</v>
      </c>
      <c r="I60" s="88" t="n">
        <v>2.66</v>
      </c>
      <c r="J60" s="88" t="n">
        <v>1.99</v>
      </c>
      <c r="K60" s="88" t="n">
        <v>1.26</v>
      </c>
      <c r="L60" s="88" t="n">
        <v>0.83</v>
      </c>
      <c r="M60" s="88" t="n">
        <v>0.69</v>
      </c>
      <c r="N60" s="88" t="n">
        <v>0.55</v>
      </c>
      <c r="O60" s="88"/>
      <c r="P60" s="73"/>
    </row>
    <row r="61" customFormat="false" ht="21.75" hidden="false" customHeight="false" outlineLevel="0" collapsed="false">
      <c r="A61" s="73"/>
      <c r="B61" s="87" t="n">
        <v>5</v>
      </c>
      <c r="C61" s="88" t="n">
        <v>0</v>
      </c>
      <c r="D61" s="88" t="n">
        <v>0.05</v>
      </c>
      <c r="E61" s="88" t="n">
        <v>0.08</v>
      </c>
      <c r="F61" s="88" t="n">
        <v>0.27</v>
      </c>
      <c r="G61" s="88" t="n">
        <v>3.91</v>
      </c>
      <c r="H61" s="88" t="n">
        <v>3.33</v>
      </c>
      <c r="I61" s="88" t="n">
        <v>2.56</v>
      </c>
      <c r="J61" s="88" t="n">
        <v>1.8</v>
      </c>
      <c r="K61" s="88" t="n">
        <v>1.26</v>
      </c>
      <c r="L61" s="88" t="n">
        <v>0.76</v>
      </c>
      <c r="M61" s="88" t="n">
        <v>0.69</v>
      </c>
      <c r="N61" s="88" t="n">
        <v>0.48</v>
      </c>
      <c r="O61" s="88"/>
      <c r="P61" s="73"/>
    </row>
    <row r="62" customFormat="false" ht="21.75" hidden="false" customHeight="false" outlineLevel="0" collapsed="false">
      <c r="A62" s="73"/>
      <c r="B62" s="87" t="n">
        <v>6</v>
      </c>
      <c r="C62" s="88" t="n">
        <v>0</v>
      </c>
      <c r="D62" s="88" t="n">
        <v>0.05</v>
      </c>
      <c r="E62" s="88" t="n">
        <v>0.08</v>
      </c>
      <c r="F62" s="88" t="n">
        <v>0.2</v>
      </c>
      <c r="G62" s="88" t="n">
        <v>4.06</v>
      </c>
      <c r="H62" s="88" t="n">
        <v>2.75</v>
      </c>
      <c r="I62" s="88" t="n">
        <v>2.56</v>
      </c>
      <c r="J62" s="88" t="n">
        <v>1.8</v>
      </c>
      <c r="K62" s="88" t="n">
        <v>1.26</v>
      </c>
      <c r="L62" s="88" t="n">
        <v>0.76</v>
      </c>
      <c r="M62" s="88" t="n">
        <v>0.69</v>
      </c>
      <c r="N62" s="88" t="n">
        <v>0.48</v>
      </c>
      <c r="O62" s="88"/>
      <c r="P62" s="73"/>
    </row>
    <row r="63" customFormat="false" ht="21.75" hidden="false" customHeight="false" outlineLevel="0" collapsed="false">
      <c r="A63" s="73"/>
      <c r="B63" s="87" t="n">
        <v>7</v>
      </c>
      <c r="C63" s="88" t="n">
        <v>0</v>
      </c>
      <c r="D63" s="88" t="n">
        <v>0.05</v>
      </c>
      <c r="E63" s="88" t="n">
        <v>0.08</v>
      </c>
      <c r="F63" s="88" t="n">
        <v>0.27</v>
      </c>
      <c r="G63" s="88" t="n">
        <v>4.93</v>
      </c>
      <c r="H63" s="88" t="n">
        <v>2.56</v>
      </c>
      <c r="I63" s="88" t="n">
        <v>2.56</v>
      </c>
      <c r="J63" s="88" t="n">
        <v>1.8</v>
      </c>
      <c r="K63" s="88" t="n">
        <v>1.26</v>
      </c>
      <c r="L63" s="88" t="n">
        <v>0.76</v>
      </c>
      <c r="M63" s="88" t="n">
        <v>0.62</v>
      </c>
      <c r="N63" s="88" t="n">
        <v>0.41</v>
      </c>
      <c r="O63" s="88"/>
      <c r="P63" s="73"/>
    </row>
    <row r="64" customFormat="false" ht="21.75" hidden="false" customHeight="false" outlineLevel="0" collapsed="false">
      <c r="A64" s="73"/>
      <c r="B64" s="87" t="n">
        <v>8</v>
      </c>
      <c r="C64" s="88" t="n">
        <v>0</v>
      </c>
      <c r="D64" s="88" t="n">
        <v>0.05</v>
      </c>
      <c r="E64" s="88" t="n">
        <v>0.08</v>
      </c>
      <c r="F64" s="88" t="n">
        <v>0.48</v>
      </c>
      <c r="G64" s="88" t="n">
        <v>2.66</v>
      </c>
      <c r="H64" s="88" t="n">
        <v>2.28</v>
      </c>
      <c r="I64" s="88" t="n">
        <v>2.47</v>
      </c>
      <c r="J64" s="88" t="n">
        <v>1.71</v>
      </c>
      <c r="K64" s="88" t="n">
        <v>1.17</v>
      </c>
      <c r="L64" s="88" t="n">
        <v>0.76</v>
      </c>
      <c r="M64" s="88" t="n">
        <v>0.62</v>
      </c>
      <c r="N64" s="88" t="n">
        <v>0.41</v>
      </c>
      <c r="O64" s="88"/>
      <c r="P64" s="73"/>
    </row>
    <row r="65" customFormat="false" ht="21.75" hidden="false" customHeight="false" outlineLevel="0" collapsed="false">
      <c r="A65" s="73"/>
      <c r="B65" s="87" t="n">
        <v>9</v>
      </c>
      <c r="C65" s="88" t="n">
        <v>0</v>
      </c>
      <c r="D65" s="88" t="n">
        <v>0.05</v>
      </c>
      <c r="E65" s="88" t="n">
        <v>0.08</v>
      </c>
      <c r="F65" s="88" t="n">
        <v>0.41</v>
      </c>
      <c r="G65" s="88" t="n">
        <v>2.9</v>
      </c>
      <c r="H65" s="88" t="n">
        <v>2.47</v>
      </c>
      <c r="I65" s="88" t="n">
        <v>2.28</v>
      </c>
      <c r="J65" s="88" t="n">
        <v>1.62</v>
      </c>
      <c r="K65" s="88" t="n">
        <v>1.17</v>
      </c>
      <c r="L65" s="88" t="n">
        <v>0.76</v>
      </c>
      <c r="M65" s="88" t="n">
        <v>0.55</v>
      </c>
      <c r="N65" s="88" t="n">
        <v>0.41</v>
      </c>
      <c r="O65" s="88"/>
      <c r="P65" s="73"/>
    </row>
    <row r="66" customFormat="false" ht="21.75" hidden="false" customHeight="false" outlineLevel="0" collapsed="false">
      <c r="A66" s="73"/>
      <c r="B66" s="87" t="n">
        <v>10</v>
      </c>
      <c r="C66" s="88" t="n">
        <v>0</v>
      </c>
      <c r="D66" s="88" t="n">
        <v>0.05</v>
      </c>
      <c r="E66" s="88" t="n">
        <v>0.08</v>
      </c>
      <c r="F66" s="88" t="n">
        <v>0.2</v>
      </c>
      <c r="G66" s="88" t="n">
        <v>4.2</v>
      </c>
      <c r="H66" s="88" t="n">
        <v>3.33</v>
      </c>
      <c r="I66" s="88" t="n">
        <v>2.28</v>
      </c>
      <c r="J66" s="88" t="n">
        <v>1.53</v>
      </c>
      <c r="K66" s="88" t="n">
        <v>1.17</v>
      </c>
      <c r="L66" s="88" t="n">
        <v>0.76</v>
      </c>
      <c r="M66" s="88" t="n">
        <v>0.55</v>
      </c>
      <c r="N66" s="88" t="n">
        <v>0.41</v>
      </c>
      <c r="O66" s="88"/>
      <c r="P66" s="73"/>
    </row>
    <row r="67" customFormat="false" ht="3" hidden="false" customHeight="true" outlineLevel="0" collapsed="false">
      <c r="A67" s="73"/>
      <c r="B67" s="87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73"/>
    </row>
    <row r="68" customFormat="false" ht="21.75" hidden="false" customHeight="false" outlineLevel="0" collapsed="false">
      <c r="A68" s="73"/>
      <c r="B68" s="87" t="n">
        <v>11</v>
      </c>
      <c r="C68" s="88" t="n">
        <v>0</v>
      </c>
      <c r="D68" s="88" t="n">
        <v>0.05</v>
      </c>
      <c r="E68" s="88" t="n">
        <v>0.08</v>
      </c>
      <c r="F68" s="88" t="n">
        <v>0.27</v>
      </c>
      <c r="G68" s="88" t="n">
        <v>6.37</v>
      </c>
      <c r="H68" s="88" t="n">
        <v>3.48</v>
      </c>
      <c r="I68" s="88" t="n">
        <v>2.28</v>
      </c>
      <c r="J68" s="88" t="n">
        <v>1.44</v>
      </c>
      <c r="K68" s="88" t="n">
        <v>1.17</v>
      </c>
      <c r="L68" s="88" t="n">
        <v>0.76</v>
      </c>
      <c r="M68" s="88" t="n">
        <v>0.55</v>
      </c>
      <c r="N68" s="88" t="n">
        <v>0.48</v>
      </c>
      <c r="O68" s="88"/>
      <c r="P68" s="73"/>
    </row>
    <row r="69" customFormat="false" ht="21.75" hidden="false" customHeight="false" outlineLevel="0" collapsed="false">
      <c r="A69" s="73"/>
      <c r="B69" s="87" t="n">
        <v>12</v>
      </c>
      <c r="C69" s="88" t="n">
        <v>0</v>
      </c>
      <c r="D69" s="88" t="n">
        <v>0.05</v>
      </c>
      <c r="E69" s="88" t="n">
        <v>0.34</v>
      </c>
      <c r="F69" s="88" t="n">
        <v>0.2</v>
      </c>
      <c r="G69" s="88" t="n">
        <v>12.74</v>
      </c>
      <c r="H69" s="88" t="n">
        <v>3.62</v>
      </c>
      <c r="I69" s="88" t="n">
        <v>2.28</v>
      </c>
      <c r="J69" s="88" t="n">
        <v>1.44</v>
      </c>
      <c r="K69" s="88" t="n">
        <v>1.17</v>
      </c>
      <c r="L69" s="88" t="n">
        <v>0.76</v>
      </c>
      <c r="M69" s="88" t="n">
        <v>0.55</v>
      </c>
      <c r="N69" s="88" t="n">
        <v>0.41</v>
      </c>
      <c r="O69" s="88"/>
      <c r="P69" s="73"/>
    </row>
    <row r="70" customFormat="false" ht="21.75" hidden="false" customHeight="false" outlineLevel="0" collapsed="false">
      <c r="A70" s="73"/>
      <c r="B70" s="87" t="n">
        <v>13</v>
      </c>
      <c r="C70" s="88" t="n">
        <v>0</v>
      </c>
      <c r="D70" s="88" t="n">
        <v>0.05</v>
      </c>
      <c r="E70" s="88" t="n">
        <v>0.17</v>
      </c>
      <c r="F70" s="88" t="n">
        <v>0.2</v>
      </c>
      <c r="G70" s="88" t="n">
        <v>13.28</v>
      </c>
      <c r="H70" s="88" t="n">
        <v>5.22</v>
      </c>
      <c r="I70" s="88" t="n">
        <v>2.18</v>
      </c>
      <c r="J70" s="88" t="n">
        <v>1.44</v>
      </c>
      <c r="K70" s="88" t="n">
        <v>1.17</v>
      </c>
      <c r="L70" s="88" t="n">
        <v>0.76</v>
      </c>
      <c r="M70" s="88" t="n">
        <v>0.55</v>
      </c>
      <c r="N70" s="88" t="n">
        <v>0.55</v>
      </c>
      <c r="O70" s="88"/>
      <c r="P70" s="73"/>
    </row>
    <row r="71" customFormat="false" ht="21.75" hidden="false" customHeight="false" outlineLevel="0" collapsed="false">
      <c r="A71" s="73"/>
      <c r="B71" s="87" t="n">
        <v>14</v>
      </c>
      <c r="C71" s="88" t="n">
        <v>0</v>
      </c>
      <c r="D71" s="88" t="n">
        <v>0.05</v>
      </c>
      <c r="E71" s="88" t="n">
        <v>1.26</v>
      </c>
      <c r="F71" s="88" t="n">
        <v>0.2</v>
      </c>
      <c r="G71" s="88" t="n">
        <v>42.16</v>
      </c>
      <c r="H71" s="88" t="n">
        <v>4.06</v>
      </c>
      <c r="I71" s="88" t="n">
        <v>2.08</v>
      </c>
      <c r="J71" s="88" t="n">
        <v>1.35</v>
      </c>
      <c r="K71" s="88" t="n">
        <v>1.17</v>
      </c>
      <c r="L71" s="88" t="n">
        <v>0.69</v>
      </c>
      <c r="M71" s="88" t="n">
        <v>0.55</v>
      </c>
      <c r="N71" s="88" t="n">
        <v>0.55</v>
      </c>
      <c r="O71" s="88"/>
      <c r="P71" s="73"/>
    </row>
    <row r="72" customFormat="false" ht="21.75" hidden="false" customHeight="false" outlineLevel="0" collapsed="false">
      <c r="A72" s="73"/>
      <c r="B72" s="87" t="n">
        <v>15</v>
      </c>
      <c r="C72" s="88" t="n">
        <v>0</v>
      </c>
      <c r="D72" s="88" t="n">
        <v>0.05</v>
      </c>
      <c r="E72" s="88" t="n">
        <v>1.35</v>
      </c>
      <c r="F72" s="88" t="n">
        <v>0.41</v>
      </c>
      <c r="G72" s="88" t="n">
        <v>7.1</v>
      </c>
      <c r="H72" s="88" t="n">
        <v>5.22</v>
      </c>
      <c r="I72" s="88" t="n">
        <v>2.28</v>
      </c>
      <c r="J72" s="88" t="n">
        <v>1.35</v>
      </c>
      <c r="K72" s="88" t="n">
        <v>1.17</v>
      </c>
      <c r="L72" s="88" t="n">
        <v>0.69</v>
      </c>
      <c r="M72" s="88" t="n">
        <v>0.55</v>
      </c>
      <c r="N72" s="88" t="n">
        <v>0.62</v>
      </c>
      <c r="O72" s="88"/>
      <c r="P72" s="73"/>
    </row>
    <row r="73" customFormat="false" ht="21.75" hidden="false" customHeight="false" outlineLevel="0" collapsed="false">
      <c r="A73" s="73"/>
      <c r="B73" s="87" t="n">
        <v>16</v>
      </c>
      <c r="C73" s="88" t="n">
        <v>0</v>
      </c>
      <c r="D73" s="88" t="n">
        <v>0.05</v>
      </c>
      <c r="E73" s="88" t="n">
        <v>1.35</v>
      </c>
      <c r="F73" s="88" t="n">
        <v>0.34</v>
      </c>
      <c r="G73" s="88" t="n">
        <v>6.37</v>
      </c>
      <c r="H73" s="88" t="n">
        <v>7.6</v>
      </c>
      <c r="I73" s="88" t="n">
        <v>2.56</v>
      </c>
      <c r="J73" s="88" t="n">
        <v>1.35</v>
      </c>
      <c r="K73" s="88" t="n">
        <v>1.17</v>
      </c>
      <c r="L73" s="88" t="n">
        <v>0.62</v>
      </c>
      <c r="M73" s="88" t="n">
        <v>0.55</v>
      </c>
      <c r="N73" s="88" t="n">
        <v>0.9</v>
      </c>
      <c r="O73" s="88"/>
      <c r="P73" s="73"/>
    </row>
    <row r="74" customFormat="false" ht="21.75" hidden="false" customHeight="false" outlineLevel="0" collapsed="false">
      <c r="A74" s="73"/>
      <c r="B74" s="87" t="n">
        <v>17</v>
      </c>
      <c r="C74" s="88" t="n">
        <v>0</v>
      </c>
      <c r="D74" s="88" t="n">
        <v>0.05</v>
      </c>
      <c r="E74" s="88" t="n">
        <v>1.35</v>
      </c>
      <c r="F74" s="88" t="n">
        <v>0.34</v>
      </c>
      <c r="G74" s="88" t="n">
        <v>7.6</v>
      </c>
      <c r="H74" s="88" t="n">
        <v>6.67</v>
      </c>
      <c r="I74" s="88" t="n">
        <v>2.28</v>
      </c>
      <c r="J74" s="88" t="n">
        <v>1.26</v>
      </c>
      <c r="K74" s="88" t="n">
        <v>1.17</v>
      </c>
      <c r="L74" s="88" t="n">
        <v>0.62</v>
      </c>
      <c r="M74" s="88" t="n">
        <v>0.55</v>
      </c>
      <c r="N74" s="88" t="n">
        <v>1.26</v>
      </c>
      <c r="O74" s="88"/>
      <c r="P74" s="73"/>
    </row>
    <row r="75" customFormat="false" ht="21.75" hidden="false" customHeight="false" outlineLevel="0" collapsed="false">
      <c r="A75" s="73"/>
      <c r="B75" s="87" t="n">
        <v>18</v>
      </c>
      <c r="C75" s="88" t="n">
        <v>0</v>
      </c>
      <c r="D75" s="88" t="n">
        <v>0.05</v>
      </c>
      <c r="E75" s="88" t="n">
        <v>1.26</v>
      </c>
      <c r="F75" s="88" t="n">
        <v>0.34</v>
      </c>
      <c r="G75" s="88" t="n">
        <v>38.32</v>
      </c>
      <c r="H75" s="88" t="n">
        <v>6.23</v>
      </c>
      <c r="I75" s="88" t="n">
        <v>2.18</v>
      </c>
      <c r="J75" s="88" t="n">
        <v>1.26</v>
      </c>
      <c r="K75" s="88" t="n">
        <v>1.17</v>
      </c>
      <c r="L75" s="88" t="n">
        <v>0.69</v>
      </c>
      <c r="M75" s="88" t="n">
        <v>0.55</v>
      </c>
      <c r="N75" s="88" t="n">
        <v>1.17</v>
      </c>
      <c r="O75" s="88"/>
      <c r="P75" s="73"/>
    </row>
    <row r="76" customFormat="false" ht="21.75" hidden="false" customHeight="false" outlineLevel="0" collapsed="false">
      <c r="A76" s="73"/>
      <c r="B76" s="87" t="n">
        <v>19</v>
      </c>
      <c r="C76" s="88" t="n">
        <v>0</v>
      </c>
      <c r="D76" s="88" t="n">
        <v>0.05</v>
      </c>
      <c r="E76" s="88" t="n">
        <v>0.99</v>
      </c>
      <c r="F76" s="88" t="n">
        <v>0.48</v>
      </c>
      <c r="G76" s="88" t="n">
        <v>13.1</v>
      </c>
      <c r="H76" s="88" t="n">
        <v>6.23</v>
      </c>
      <c r="I76" s="88" t="n">
        <v>2.08</v>
      </c>
      <c r="J76" s="88" t="n">
        <v>1.26</v>
      </c>
      <c r="K76" s="88" t="n">
        <v>1.08</v>
      </c>
      <c r="L76" s="88" t="n">
        <v>0.76</v>
      </c>
      <c r="M76" s="88" t="n">
        <v>0.55</v>
      </c>
      <c r="N76" s="88" t="n">
        <v>1.44</v>
      </c>
      <c r="O76" s="88"/>
      <c r="P76" s="73"/>
    </row>
    <row r="77" customFormat="false" ht="21.75" hidden="false" customHeight="false" outlineLevel="0" collapsed="false">
      <c r="A77" s="73"/>
      <c r="B77" s="87" t="n">
        <v>20</v>
      </c>
      <c r="C77" s="88" t="n">
        <v>0</v>
      </c>
      <c r="D77" s="88" t="n">
        <v>0.05</v>
      </c>
      <c r="E77" s="88" t="n">
        <v>0.48</v>
      </c>
      <c r="F77" s="88" t="n">
        <v>0.83</v>
      </c>
      <c r="G77" s="88" t="n">
        <v>4.93</v>
      </c>
      <c r="H77" s="88" t="n">
        <v>5.94</v>
      </c>
      <c r="I77" s="88" t="n">
        <v>2.18</v>
      </c>
      <c r="J77" s="88" t="n">
        <v>1.26</v>
      </c>
      <c r="K77" s="88" t="n">
        <v>1.08</v>
      </c>
      <c r="L77" s="88" t="n">
        <v>0.76</v>
      </c>
      <c r="M77" s="88" t="n">
        <v>0.55</v>
      </c>
      <c r="N77" s="88" t="n">
        <v>1.35</v>
      </c>
      <c r="O77" s="88"/>
      <c r="P77" s="73"/>
    </row>
    <row r="78" customFormat="false" ht="4.5" hidden="false" customHeight="true" outlineLevel="0" collapsed="false">
      <c r="A78" s="73"/>
      <c r="B78" s="87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73"/>
    </row>
    <row r="79" customFormat="false" ht="21.75" hidden="false" customHeight="false" outlineLevel="0" collapsed="false">
      <c r="A79" s="73"/>
      <c r="B79" s="87" t="n">
        <v>21</v>
      </c>
      <c r="C79" s="88" t="n">
        <v>0</v>
      </c>
      <c r="D79" s="88" t="n">
        <v>0.05</v>
      </c>
      <c r="E79" s="88" t="n">
        <v>0.27</v>
      </c>
      <c r="F79" s="88" t="n">
        <v>0.9</v>
      </c>
      <c r="G79" s="88" t="n">
        <v>4.78</v>
      </c>
      <c r="H79" s="88" t="n">
        <v>4.35</v>
      </c>
      <c r="I79" s="88" t="n">
        <v>5.07</v>
      </c>
      <c r="J79" s="88" t="n">
        <v>1.26</v>
      </c>
      <c r="K79" s="88" t="n">
        <v>1.08</v>
      </c>
      <c r="L79" s="88" t="n">
        <v>0.76</v>
      </c>
      <c r="M79" s="88" t="n">
        <v>0.55</v>
      </c>
      <c r="N79" s="88" t="n">
        <v>0.83</v>
      </c>
      <c r="O79" s="88"/>
      <c r="P79" s="73"/>
    </row>
    <row r="80" customFormat="false" ht="21.75" hidden="false" customHeight="false" outlineLevel="0" collapsed="false">
      <c r="A80" s="73"/>
      <c r="B80" s="87" t="n">
        <v>22</v>
      </c>
      <c r="C80" s="88" t="n">
        <v>0</v>
      </c>
      <c r="D80" s="88" t="n">
        <v>0.05</v>
      </c>
      <c r="E80" s="88" t="n">
        <v>0.2</v>
      </c>
      <c r="F80" s="88" t="n">
        <v>0.76</v>
      </c>
      <c r="G80" s="88" t="n">
        <v>6.67</v>
      </c>
      <c r="H80" s="88" t="n">
        <v>4.63</v>
      </c>
      <c r="I80" s="88" t="n">
        <v>2.75</v>
      </c>
      <c r="J80" s="88" t="n">
        <v>1.26</v>
      </c>
      <c r="K80" s="88" t="n">
        <v>1.08</v>
      </c>
      <c r="L80" s="88" t="n">
        <v>0.76</v>
      </c>
      <c r="M80" s="88" t="n">
        <v>0.55</v>
      </c>
      <c r="N80" s="88" t="n">
        <v>0.62</v>
      </c>
      <c r="O80" s="88"/>
      <c r="P80" s="73"/>
    </row>
    <row r="81" customFormat="false" ht="21.75" hidden="false" customHeight="false" outlineLevel="0" collapsed="false">
      <c r="A81" s="73"/>
      <c r="B81" s="87" t="n">
        <v>23</v>
      </c>
      <c r="C81" s="88" t="n">
        <v>0</v>
      </c>
      <c r="D81" s="88" t="n">
        <v>0.05</v>
      </c>
      <c r="E81" s="88" t="n">
        <v>0.18</v>
      </c>
      <c r="F81" s="88" t="n">
        <v>0.55</v>
      </c>
      <c r="G81" s="88" t="n">
        <v>4.49</v>
      </c>
      <c r="H81" s="88" t="n">
        <v>4.49</v>
      </c>
      <c r="I81" s="88" t="n">
        <v>2.66</v>
      </c>
      <c r="J81" s="88" t="n">
        <v>1.17</v>
      </c>
      <c r="K81" s="88" t="n">
        <v>0.99</v>
      </c>
      <c r="L81" s="88" t="n">
        <v>0.76</v>
      </c>
      <c r="M81" s="88" t="n">
        <v>0.55</v>
      </c>
      <c r="N81" s="88" t="n">
        <v>0.62</v>
      </c>
      <c r="O81" s="88"/>
      <c r="P81" s="73"/>
    </row>
    <row r="82" customFormat="false" ht="21.75" hidden="false" customHeight="false" outlineLevel="0" collapsed="false">
      <c r="A82" s="73"/>
      <c r="B82" s="87" t="n">
        <v>24</v>
      </c>
      <c r="C82" s="88" t="n">
        <v>0.62</v>
      </c>
      <c r="D82" s="88" t="n">
        <v>0.13</v>
      </c>
      <c r="E82" s="88" t="n">
        <v>0.83</v>
      </c>
      <c r="F82" s="88" t="n">
        <v>0.69</v>
      </c>
      <c r="G82" s="88" t="n">
        <v>3.33</v>
      </c>
      <c r="H82" s="88" t="n">
        <v>7.26</v>
      </c>
      <c r="I82" s="88" t="n">
        <v>2.28</v>
      </c>
      <c r="J82" s="88" t="n">
        <v>1.26</v>
      </c>
      <c r="K82" s="88" t="n">
        <v>0.9</v>
      </c>
      <c r="L82" s="88" t="n">
        <v>0.76</v>
      </c>
      <c r="M82" s="88" t="n">
        <v>0.55</v>
      </c>
      <c r="N82" s="88" t="n">
        <v>0.62</v>
      </c>
      <c r="O82" s="88"/>
      <c r="P82" s="73"/>
    </row>
    <row r="83" customFormat="false" ht="21.75" hidden="false" customHeight="false" outlineLevel="0" collapsed="false">
      <c r="A83" s="73"/>
      <c r="B83" s="87" t="n">
        <v>25</v>
      </c>
      <c r="C83" s="88" t="n">
        <v>0.62</v>
      </c>
      <c r="D83" s="88" t="n">
        <v>0.13</v>
      </c>
      <c r="E83" s="88" t="n">
        <v>0.9</v>
      </c>
      <c r="F83" s="88" t="n">
        <v>1.44</v>
      </c>
      <c r="G83" s="88" t="n">
        <v>3.48</v>
      </c>
      <c r="H83" s="88" t="n">
        <v>3.91</v>
      </c>
      <c r="I83" s="88" t="n">
        <v>2.28</v>
      </c>
      <c r="J83" s="88" t="n">
        <v>1.26</v>
      </c>
      <c r="K83" s="88" t="n">
        <v>0.9</v>
      </c>
      <c r="L83" s="88" t="n">
        <v>0.76</v>
      </c>
      <c r="M83" s="88" t="n">
        <v>0.55</v>
      </c>
      <c r="N83" s="88" t="n">
        <v>0.55</v>
      </c>
      <c r="O83" s="88"/>
      <c r="P83" s="73"/>
    </row>
    <row r="84" customFormat="false" ht="21.75" hidden="false" customHeight="false" outlineLevel="0" collapsed="false">
      <c r="A84" s="73"/>
      <c r="B84" s="87" t="n">
        <v>26</v>
      </c>
      <c r="C84" s="88" t="n">
        <v>0.62</v>
      </c>
      <c r="D84" s="88" t="n">
        <v>0.12</v>
      </c>
      <c r="E84" s="88" t="n">
        <v>0.62</v>
      </c>
      <c r="F84" s="88" t="n">
        <v>1.62</v>
      </c>
      <c r="G84" s="88" t="n">
        <v>4.06</v>
      </c>
      <c r="H84" s="88" t="n">
        <v>4.49</v>
      </c>
      <c r="I84" s="88" t="n">
        <v>2.28</v>
      </c>
      <c r="J84" s="88" t="n">
        <v>1.26</v>
      </c>
      <c r="K84" s="88" t="n">
        <v>0.9</v>
      </c>
      <c r="L84" s="88" t="n">
        <v>0.76</v>
      </c>
      <c r="M84" s="88" t="n">
        <v>0.48</v>
      </c>
      <c r="N84" s="88" t="n">
        <v>0.55</v>
      </c>
      <c r="O84" s="88"/>
      <c r="P84" s="73"/>
    </row>
    <row r="85" customFormat="false" ht="21.75" hidden="false" customHeight="false" outlineLevel="0" collapsed="false">
      <c r="A85" s="73"/>
      <c r="B85" s="87" t="n">
        <v>27</v>
      </c>
      <c r="C85" s="88" t="n">
        <v>0.62</v>
      </c>
      <c r="D85" s="88" t="n">
        <v>0.08</v>
      </c>
      <c r="E85" s="88" t="n">
        <v>0.34</v>
      </c>
      <c r="F85" s="88" t="n">
        <v>1.8</v>
      </c>
      <c r="G85" s="88" t="n">
        <v>3.19</v>
      </c>
      <c r="H85" s="88" t="n">
        <v>4.35</v>
      </c>
      <c r="I85" s="88" t="n">
        <v>2.28</v>
      </c>
      <c r="J85" s="88" t="n">
        <v>1.26</v>
      </c>
      <c r="K85" s="88" t="n">
        <v>0.9</v>
      </c>
      <c r="L85" s="88" t="n">
        <v>0.76</v>
      </c>
      <c r="M85" s="88" t="n">
        <v>0.48</v>
      </c>
      <c r="N85" s="88" t="n">
        <v>0.55</v>
      </c>
      <c r="O85" s="88"/>
      <c r="P85" s="73"/>
    </row>
    <row r="86" customFormat="false" ht="21.75" hidden="false" customHeight="false" outlineLevel="0" collapsed="false">
      <c r="A86" s="73"/>
      <c r="B86" s="87" t="n">
        <v>28</v>
      </c>
      <c r="C86" s="88" t="n">
        <v>0.62</v>
      </c>
      <c r="D86" s="88" t="n">
        <v>0.08</v>
      </c>
      <c r="E86" s="88" t="n">
        <v>0.2</v>
      </c>
      <c r="F86" s="88" t="n">
        <v>2.08</v>
      </c>
      <c r="G86" s="88" t="n">
        <v>4.93</v>
      </c>
      <c r="H86" s="88" t="n">
        <v>8.25</v>
      </c>
      <c r="I86" s="88" t="n">
        <v>2.28</v>
      </c>
      <c r="J86" s="88" t="n">
        <v>1.26</v>
      </c>
      <c r="K86" s="88" t="n">
        <v>0.9</v>
      </c>
      <c r="L86" s="88" t="n">
        <v>0.69</v>
      </c>
      <c r="M86" s="88" t="n">
        <v>0.48</v>
      </c>
      <c r="N86" s="88" t="n">
        <v>0.55</v>
      </c>
      <c r="O86" s="88"/>
      <c r="P86" s="73"/>
    </row>
    <row r="87" customFormat="false" ht="21.75" hidden="false" customHeight="false" outlineLevel="0" collapsed="false">
      <c r="A87" s="73"/>
      <c r="B87" s="87" t="n">
        <v>29</v>
      </c>
      <c r="C87" s="88" t="n">
        <v>0.62</v>
      </c>
      <c r="D87" s="88" t="n">
        <v>0.9</v>
      </c>
      <c r="E87" s="88" t="n">
        <v>0.2</v>
      </c>
      <c r="F87" s="88" t="n">
        <v>1.8</v>
      </c>
      <c r="G87" s="88" t="n">
        <v>9.25</v>
      </c>
      <c r="H87" s="88" t="n">
        <v>4.63</v>
      </c>
      <c r="I87" s="88" t="n">
        <v>13.1</v>
      </c>
      <c r="J87" s="88" t="n">
        <v>1.26</v>
      </c>
      <c r="K87" s="88" t="n">
        <v>0.9</v>
      </c>
      <c r="L87" s="88" t="n">
        <v>0.76</v>
      </c>
      <c r="M87" s="88"/>
      <c r="N87" s="88" t="n">
        <v>0.55</v>
      </c>
      <c r="O87" s="88"/>
      <c r="P87" s="73"/>
    </row>
    <row r="88" customFormat="false" ht="21.75" hidden="false" customHeight="false" outlineLevel="0" collapsed="false">
      <c r="A88" s="73"/>
      <c r="B88" s="87" t="n">
        <v>30</v>
      </c>
      <c r="C88" s="88" t="n">
        <v>0.62</v>
      </c>
      <c r="D88" s="88" t="n">
        <v>0.08</v>
      </c>
      <c r="E88" s="88" t="n">
        <v>0.2</v>
      </c>
      <c r="F88" s="88" t="n">
        <v>2.9</v>
      </c>
      <c r="G88" s="88" t="n">
        <v>5.36</v>
      </c>
      <c r="H88" s="88" t="n">
        <v>4.06</v>
      </c>
      <c r="I88" s="88" t="n">
        <v>5.5</v>
      </c>
      <c r="J88" s="88" t="n">
        <v>1.26</v>
      </c>
      <c r="K88" s="88" t="n">
        <v>0.9</v>
      </c>
      <c r="L88" s="88" t="n">
        <v>0.76</v>
      </c>
      <c r="M88" s="88"/>
      <c r="N88" s="88" t="n">
        <v>0.55</v>
      </c>
      <c r="O88" s="88"/>
      <c r="P88" s="73"/>
    </row>
    <row r="89" customFormat="false" ht="21.75" hidden="false" customHeight="false" outlineLevel="0" collapsed="false">
      <c r="A89" s="89"/>
      <c r="B89" s="87" t="n">
        <v>31</v>
      </c>
      <c r="C89" s="90"/>
      <c r="D89" s="88" t="n">
        <v>0.08</v>
      </c>
      <c r="E89" s="90"/>
      <c r="F89" s="88" t="n">
        <v>10.4</v>
      </c>
      <c r="G89" s="88" t="n">
        <v>5.5</v>
      </c>
      <c r="H89" s="90"/>
      <c r="I89" s="90" t="n">
        <v>4.63</v>
      </c>
      <c r="J89" s="90"/>
      <c r="K89" s="88" t="n">
        <v>0.83</v>
      </c>
      <c r="L89" s="88" t="n">
        <v>0.69</v>
      </c>
      <c r="M89" s="90"/>
      <c r="N89" s="88" t="n">
        <v>0.55</v>
      </c>
      <c r="O89" s="90"/>
      <c r="P89" s="89"/>
    </row>
    <row r="90" customFormat="false" ht="3.75" hidden="false" customHeight="true" outlineLevel="0" collapsed="false">
      <c r="A90" s="89"/>
      <c r="B90" s="87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89"/>
    </row>
    <row r="91" customFormat="false" ht="21.75" hidden="false" customHeight="false" outlineLevel="0" collapsed="false">
      <c r="A91" s="89"/>
      <c r="B91" s="98" t="s">
        <v>280</v>
      </c>
      <c r="C91" s="90" t="n">
        <v>4.34</v>
      </c>
      <c r="D91" s="90" t="n">
        <v>2.83</v>
      </c>
      <c r="E91" s="90" t="n">
        <v>13.37</v>
      </c>
      <c r="F91" s="90" t="n">
        <v>31.39</v>
      </c>
      <c r="G91" s="90" t="n">
        <v>239.4</v>
      </c>
      <c r="H91" s="90" t="n">
        <v>144.96</v>
      </c>
      <c r="I91" s="90" t="n">
        <v>95</v>
      </c>
      <c r="J91" s="90" t="n">
        <v>44.8</v>
      </c>
      <c r="K91" s="90" t="n">
        <v>34.13</v>
      </c>
      <c r="L91" s="90" t="n">
        <v>23.21</v>
      </c>
      <c r="M91" s="90" t="n">
        <v>16.17</v>
      </c>
      <c r="N91" s="90" t="n">
        <v>19.86</v>
      </c>
      <c r="O91" s="90" t="n">
        <v>669.46</v>
      </c>
      <c r="P91" s="107" t="s">
        <v>43</v>
      </c>
    </row>
    <row r="92" customFormat="false" ht="21.75" hidden="false" customHeight="false" outlineLevel="0" collapsed="false">
      <c r="A92" s="73"/>
      <c r="B92" s="93" t="s">
        <v>267</v>
      </c>
      <c r="C92" s="88" t="n">
        <v>0.144666666666667</v>
      </c>
      <c r="D92" s="88" t="n">
        <v>0.0912903225806452</v>
      </c>
      <c r="E92" s="88" t="n">
        <v>0.445666666666667</v>
      </c>
      <c r="F92" s="88" t="n">
        <v>1.01258064516129</v>
      </c>
      <c r="G92" s="88" t="n">
        <v>7.72258064516129</v>
      </c>
      <c r="H92" s="88" t="n">
        <v>4.832</v>
      </c>
      <c r="I92" s="88" t="n">
        <v>3.06451612903226</v>
      </c>
      <c r="J92" s="88" t="n">
        <v>1.49333333333333</v>
      </c>
      <c r="K92" s="88" t="n">
        <v>1.10096774193548</v>
      </c>
      <c r="L92" s="88" t="n">
        <v>0.748709677419355</v>
      </c>
      <c r="M92" s="88" t="n">
        <v>0.5775</v>
      </c>
      <c r="N92" s="88" t="n">
        <v>0.640645161290323</v>
      </c>
      <c r="O92" s="88" t="n">
        <v>1.82287141577061</v>
      </c>
      <c r="P92" s="94" t="s">
        <v>281</v>
      </c>
    </row>
    <row r="93" customFormat="false" ht="21.75" hidden="false" customHeight="false" outlineLevel="0" collapsed="false">
      <c r="A93" s="73"/>
      <c r="B93" s="93" t="s">
        <v>268</v>
      </c>
      <c r="C93" s="88" t="n">
        <v>0.62</v>
      </c>
      <c r="D93" s="88" t="n">
        <v>0.9</v>
      </c>
      <c r="E93" s="88" t="n">
        <v>1.35</v>
      </c>
      <c r="F93" s="88" t="n">
        <v>10.4</v>
      </c>
      <c r="G93" s="88" t="n">
        <v>42.16</v>
      </c>
      <c r="H93" s="88" t="n">
        <v>8.25</v>
      </c>
      <c r="I93" s="88" t="n">
        <v>13.1</v>
      </c>
      <c r="J93" s="88" t="n">
        <v>2.37</v>
      </c>
      <c r="K93" s="88" t="n">
        <v>1.26</v>
      </c>
      <c r="L93" s="88" t="n">
        <v>0.83</v>
      </c>
      <c r="M93" s="88" t="n">
        <v>0.69</v>
      </c>
      <c r="N93" s="88" t="n">
        <v>1.44</v>
      </c>
      <c r="O93" s="88" t="n">
        <v>42.16</v>
      </c>
      <c r="P93" s="94" t="s">
        <v>281</v>
      </c>
    </row>
    <row r="94" customFormat="false" ht="21.75" hidden="false" customHeight="false" outlineLevel="0" collapsed="false">
      <c r="A94" s="73"/>
      <c r="B94" s="93" t="s">
        <v>269</v>
      </c>
      <c r="C94" s="88" t="n">
        <v>0</v>
      </c>
      <c r="D94" s="88" t="n">
        <v>0.05</v>
      </c>
      <c r="E94" s="88" t="n">
        <v>0.08</v>
      </c>
      <c r="F94" s="88" t="n">
        <v>0.2</v>
      </c>
      <c r="G94" s="88" t="n">
        <v>1.99</v>
      </c>
      <c r="H94" s="88" t="n">
        <v>2.28</v>
      </c>
      <c r="I94" s="88" t="n">
        <v>2.08</v>
      </c>
      <c r="J94" s="88" t="n">
        <v>1.17</v>
      </c>
      <c r="K94" s="88" t="n">
        <v>0.83</v>
      </c>
      <c r="L94" s="88" t="n">
        <v>0.62</v>
      </c>
      <c r="M94" s="88" t="n">
        <v>0.48</v>
      </c>
      <c r="N94" s="88" t="n">
        <v>0.41</v>
      </c>
      <c r="O94" s="88" t="n">
        <v>0</v>
      </c>
      <c r="P94" s="94" t="s">
        <v>281</v>
      </c>
    </row>
    <row r="95" customFormat="false" ht="21.75" hidden="false" customHeight="false" outlineLevel="0" collapsed="false">
      <c r="A95" s="73"/>
      <c r="B95" s="76" t="s">
        <v>282</v>
      </c>
      <c r="C95" s="88" t="n">
        <v>0.374976</v>
      </c>
      <c r="D95" s="88" t="n">
        <v>0.244512</v>
      </c>
      <c r="E95" s="88" t="n">
        <v>1.155168</v>
      </c>
      <c r="F95" s="88" t="n">
        <v>2.712096</v>
      </c>
      <c r="G95" s="88" t="n">
        <v>20.68416</v>
      </c>
      <c r="H95" s="88" t="n">
        <v>12.524544</v>
      </c>
      <c r="I95" s="88" t="n">
        <v>8.208</v>
      </c>
      <c r="J95" s="88" t="n">
        <v>3.87072</v>
      </c>
      <c r="K95" s="88" t="n">
        <v>2.948832</v>
      </c>
      <c r="L95" s="88" t="n">
        <v>2.005344</v>
      </c>
      <c r="M95" s="88" t="n">
        <v>1.397088</v>
      </c>
      <c r="N95" s="88" t="n">
        <v>1.715904</v>
      </c>
      <c r="O95" s="88" t="n">
        <v>57.841344</v>
      </c>
      <c r="P95" s="96" t="s">
        <v>283</v>
      </c>
    </row>
    <row r="96" customFormat="false" ht="21.75" hidden="false" customHeight="false" outlineLevel="0" collapsed="false">
      <c r="A96" s="73"/>
      <c r="B96" s="76" t="s">
        <v>284</v>
      </c>
      <c r="C96" s="77"/>
      <c r="D96" s="109" t="n">
        <v>96.205000000001</v>
      </c>
      <c r="E96" s="94" t="s">
        <v>285</v>
      </c>
      <c r="F96" s="110" t="s">
        <v>318</v>
      </c>
      <c r="G96" s="111" t="s">
        <v>125</v>
      </c>
      <c r="H96" s="110" t="s">
        <v>287</v>
      </c>
      <c r="I96" s="99" t="s">
        <v>288</v>
      </c>
      <c r="J96" s="110" t="s">
        <v>289</v>
      </c>
      <c r="K96" s="94" t="s">
        <v>290</v>
      </c>
      <c r="L96" s="116" t="s">
        <v>319</v>
      </c>
      <c r="M96" s="116"/>
      <c r="N96" s="73"/>
      <c r="O96" s="73"/>
      <c r="P96" s="73"/>
    </row>
    <row r="97" customFormat="false" ht="21.75" hidden="false" customHeight="false" outlineLevel="0" collapsed="false">
      <c r="A97" s="73"/>
      <c r="B97" s="76" t="s">
        <v>292</v>
      </c>
      <c r="C97" s="77"/>
      <c r="D97" s="113" t="n">
        <v>14.2181161728788</v>
      </c>
      <c r="E97" s="77" t="s">
        <v>293</v>
      </c>
      <c r="F97" s="77"/>
      <c r="G97" s="77"/>
      <c r="H97" s="77"/>
      <c r="I97" s="77"/>
      <c r="J97" s="100" t="n">
        <v>745.775193798457</v>
      </c>
      <c r="K97" s="77" t="s">
        <v>294</v>
      </c>
      <c r="L97" s="77"/>
      <c r="M97" s="77"/>
      <c r="N97" s="77"/>
      <c r="O97" s="73"/>
      <c r="P97" s="7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B18" activeCellId="0" sqref="AB1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2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2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2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2]c-form'!AI3</f>
        <v>Nam Mae Lai</v>
      </c>
      <c r="D4" s="79"/>
      <c r="E4" s="79"/>
      <c r="F4" s="79"/>
      <c r="G4" s="79"/>
      <c r="H4" s="70" t="str">
        <f aca="false">IF(TRIM('[2]c-form'!AJ3)&lt;&gt;"","Water  Year   "&amp;'[2]c-form'!AJ3,"Water  Year   ")</f>
        <v>Water  Year   2011</v>
      </c>
      <c r="I4" s="70"/>
      <c r="J4" s="80"/>
      <c r="K4" s="72"/>
      <c r="L4" s="73"/>
      <c r="M4" s="81" t="str">
        <f aca="false">"Rating  Curve"&amp;"  "&amp;R5</f>
        <v>Rating  Curve  HC.1/2136</v>
      </c>
      <c r="N4" s="81"/>
      <c r="O4" s="81"/>
      <c r="P4" s="81"/>
      <c r="R4" s="69" t="str">
        <f aca="false">IF(TRIM('[2]c-form'!E15)="","",'[2]c-form'!E15)</f>
        <v>MSL.</v>
      </c>
      <c r="S4" s="69" t="n">
        <f aca="false">IF(TRIM('[2]c-form'!U15)="","",'[2]c-form'!U15)</f>
        <v>459.72</v>
      </c>
      <c r="T4" s="69" t="str">
        <f aca="false">IF(TRIM('[2]c-form'!W15)="","","0"&amp;'[2]c-form'!W15&amp;":00")</f>
        <v>09:00</v>
      </c>
      <c r="U4" s="69" t="str">
        <f aca="false">IF(TRIM('[2]c-form'!Z15)="","",'[2]c-form'!Z15)</f>
        <v>AUG</v>
      </c>
      <c r="V4" s="69" t="n">
        <f aca="false">IF(TRIM('[2]c-form'!AA15)="","",'[2]c-form'!AA15)</f>
        <v>1</v>
      </c>
      <c r="W4" s="69" t="n">
        <f aca="false">IF(TRIM('[2]c-form'!C7)="","",'[2]c-form'!C7)</f>
        <v>2011</v>
      </c>
    </row>
    <row r="5" customFormat="false" ht="21.75" hidden="false" customHeight="false" outlineLevel="0" collapsed="false">
      <c r="A5" s="73"/>
      <c r="B5" s="82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73"/>
      <c r="R5" s="69" t="str">
        <f aca="false">IF(TRIM('[2]c-form'!C18)="","",'[2]c-form'!C18)</f>
        <v>HC.1/2136</v>
      </c>
      <c r="T5" s="69" t="n">
        <f aca="false">IF(TRIM('[2]c-form'!C15)="","",'[2]c-form'!C15)</f>
        <v>455.096</v>
      </c>
      <c r="U5" s="69" t="n">
        <f aca="false">IF(TRIM('[2]c-form'!O15)="","",'[2]c-form'!O15)</f>
        <v>455.269</v>
      </c>
      <c r="V5" s="69" t="n">
        <f aca="false">IF(TRIM('[2]c-form'!J15)="","",'[2]c-form'!J15)</f>
        <v>461.895</v>
      </c>
      <c r="W5" s="69" t="n">
        <f aca="false">IF(TRIM('[2]c-form'!M15)="","",'[2]c-form'!M15)</f>
        <v>461.915</v>
      </c>
    </row>
    <row r="6" customFormat="false" ht="21.75" hidden="false" customHeight="false" outlineLevel="0" collapsed="false">
      <c r="A6" s="73"/>
      <c r="B6" s="83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2]c-form'!G15)="","",'[2]c-form'!G15)</f>
        <v>129</v>
      </c>
    </row>
    <row r="7" customFormat="false" ht="23.25" hidden="false" customHeight="false" outlineLevel="0" collapsed="false">
      <c r="A7" s="84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84"/>
    </row>
    <row r="8" customFormat="false" ht="5.25" hidden="false" customHeight="true" outlineLevel="0" collapsed="false">
      <c r="A8" s="73"/>
      <c r="B8" s="83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87" t="n">
        <v>1</v>
      </c>
      <c r="C9" s="88" t="n">
        <f aca="false">IF(COUNT('[2]HourGH-APR'!AB11)=0,"",ROUND('[2]HourGH-APR'!AB11,2))</f>
        <v>455.65</v>
      </c>
      <c r="D9" s="88" t="n">
        <f aca="false">IF(COUNT('[2]HourGH-MAY'!AB11)=0,"",ROUND('[2]HourGH-MAY'!AB11,2))</f>
        <v>456.07</v>
      </c>
      <c r="E9" s="88" t="n">
        <f aca="false">IF(COUNT('[2]HourGH-JUN'!AB11)=0,"",ROUND('[2]HourGH-JUN'!AB11,2))</f>
        <v>455.8</v>
      </c>
      <c r="F9" s="88" t="n">
        <f aca="false">IF(COUNT('[2]HourGH-JUL'!AB11)=0,"",ROUND('[2]HourGH-JUL'!AB11,2))</f>
        <v>455.91</v>
      </c>
      <c r="G9" s="88" t="n">
        <f aca="false">IF(COUNT('[2]HourGH-AUG'!AB11)=0,"",ROUND('[2]HourGH-AUG'!AB11,2))</f>
        <v>457.92</v>
      </c>
      <c r="H9" s="88" t="n">
        <f aca="false">IF(COUNT('[2]HourGH-SEP'!AB11)=0,"",ROUND('[2]HourGH-SEP'!AB11,2))</f>
        <v>456.16</v>
      </c>
      <c r="I9" s="88" t="n">
        <f aca="false">IF(COUNT('[2]HourGH-OCT'!AB11)=0,"",ROUND('[2]HourGH-OCT'!AB11,2))</f>
        <v>456.49</v>
      </c>
      <c r="J9" s="88" t="n">
        <f aca="false">IF(COUNT('[2]HourGH-NOV'!AB11)=0,"",ROUND('[2]HourGH-NOV'!AB11,2))</f>
        <v>456</v>
      </c>
      <c r="K9" s="88" t="n">
        <f aca="false">IF(COUNT('[2]HourGH-DEC'!AB11)=0,"",ROUND('[2]HourGH-DEC'!AB11,2))</f>
        <v>455.86</v>
      </c>
      <c r="L9" s="88" t="n">
        <f aca="false">IF(COUNT('[2]HourGH-JAN'!AB11)=0,"",ROUND('[2]HourGH-JAN'!AB11,2))</f>
        <v>455.83</v>
      </c>
      <c r="M9" s="88" t="n">
        <f aca="false">IF(COUNT('[2]HourGH-FEB'!AB11)=0,"",ROUND('[2]HourGH-FEB'!AB11,2))</f>
        <v>455.78</v>
      </c>
      <c r="N9" s="88" t="n">
        <f aca="false">IF(COUNT('[2]HourGH-MAR'!AB11)=0,"",ROUND('[2]HourGH-MAR'!AB11,2))</f>
        <v>455.75</v>
      </c>
      <c r="O9" s="88"/>
      <c r="P9" s="73"/>
    </row>
    <row r="10" customFormat="false" ht="21.75" hidden="false" customHeight="false" outlineLevel="0" collapsed="false">
      <c r="A10" s="73"/>
      <c r="B10" s="87" t="n">
        <v>2</v>
      </c>
      <c r="C10" s="88" t="n">
        <f aca="false">IF(COUNT('[2]HourGH-APR'!AB12)=0,"",ROUND('[2]HourGH-APR'!AB12,2))</f>
        <v>455.65</v>
      </c>
      <c r="D10" s="88" t="n">
        <f aca="false">IF(COUNT('[2]HourGH-MAY'!AB12)=0,"",ROUND('[2]HourGH-MAY'!AB12,2))</f>
        <v>456.03</v>
      </c>
      <c r="E10" s="88" t="n">
        <f aca="false">IF(COUNT('[2]HourGH-JUN'!AB12)=0,"",ROUND('[2]HourGH-JUN'!AB12,2))</f>
        <v>455.8</v>
      </c>
      <c r="F10" s="88" t="n">
        <f aca="false">IF(COUNT('[2]HourGH-JUL'!AB12)=0,"",ROUND('[2]HourGH-JUL'!AB12,2))</f>
        <v>455.96</v>
      </c>
      <c r="G10" s="88" t="n">
        <f aca="false">IF(COUNT('[2]HourGH-AUG'!AB12)=0,"",ROUND('[2]HourGH-AUG'!AB12,2))</f>
        <v>456.66</v>
      </c>
      <c r="H10" s="88" t="n">
        <f aca="false">IF(COUNT('[2]HourGH-SEP'!AB12)=0,"",ROUND('[2]HourGH-SEP'!AB12,2))</f>
        <v>456.19</v>
      </c>
      <c r="I10" s="88" t="n">
        <f aca="false">IF(COUNT('[2]HourGH-OCT'!AB12)=0,"",ROUND('[2]HourGH-OCT'!AB12,2))</f>
        <v>456.69</v>
      </c>
      <c r="J10" s="88" t="n">
        <f aca="false">IF(COUNT('[2]HourGH-NOV'!AB12)=0,"",ROUND('[2]HourGH-NOV'!AB12,2))</f>
        <v>455.98</v>
      </c>
      <c r="K10" s="88" t="n">
        <f aca="false">IF(COUNT('[2]HourGH-DEC'!AB12)=0,"",ROUND('[2]HourGH-DEC'!AB12,2))</f>
        <v>455.86</v>
      </c>
      <c r="L10" s="88" t="n">
        <f aca="false">IF(COUNT('[2]HourGH-JAN'!AB12)=0,"",ROUND('[2]HourGH-JAN'!AB12,2))</f>
        <v>455.83</v>
      </c>
      <c r="M10" s="88" t="n">
        <f aca="false">IF(COUNT('[2]HourGH-FEB'!AB12)=0,"",ROUND('[2]HourGH-FEB'!AB12,2))</f>
        <v>455.78</v>
      </c>
      <c r="N10" s="88" t="n">
        <f aca="false">IF(COUNT('[2]HourGH-MAR'!AB12)=0,"",ROUND('[2]HourGH-MAR'!AB12,2))</f>
        <v>455.75</v>
      </c>
      <c r="O10" s="88"/>
      <c r="P10" s="73"/>
    </row>
    <row r="11" customFormat="false" ht="21.75" hidden="false" customHeight="false" outlineLevel="0" collapsed="false">
      <c r="A11" s="73"/>
      <c r="B11" s="87" t="n">
        <v>3</v>
      </c>
      <c r="C11" s="88" t="n">
        <f aca="false">IF(COUNT('[2]HourGH-APR'!AB13)=0,"",ROUND('[2]HourGH-APR'!AB13,2))</f>
        <v>455.65</v>
      </c>
      <c r="D11" s="88" t="n">
        <f aca="false">IF(COUNT('[2]HourGH-MAY'!AB13)=0,"",ROUND('[2]HourGH-MAY'!AB13,2))</f>
        <v>455.98</v>
      </c>
      <c r="E11" s="88" t="n">
        <f aca="false">IF(COUNT('[2]HourGH-JUN'!AB13)=0,"",ROUND('[2]HourGH-JUN'!AB13,2))</f>
        <v>455.8</v>
      </c>
      <c r="F11" s="88" t="n">
        <f aca="false">IF(COUNT('[2]HourGH-JUL'!AB13)=0,"",ROUND('[2]HourGH-JUL'!AB13,2))</f>
        <v>455.94</v>
      </c>
      <c r="G11" s="88" t="n">
        <f aca="false">IF(COUNT('[2]HourGH-AUG'!AB13)=0,"",ROUND('[2]HourGH-AUG'!AB13,2))</f>
        <v>456.41</v>
      </c>
      <c r="H11" s="88" t="n">
        <f aca="false">IF(COUNT('[2]HourGH-SEP'!AB13)=0,"",ROUND('[2]HourGH-SEP'!AB13,2))</f>
        <v>456.14</v>
      </c>
      <c r="I11" s="88" t="n">
        <f aca="false">IF(COUNT('[2]HourGH-OCT'!AB13)=0,"",ROUND('[2]HourGH-OCT'!AB13,2))</f>
        <v>456.49</v>
      </c>
      <c r="J11" s="88" t="n">
        <f aca="false">IF(COUNT('[2]HourGH-NOV'!AB13)=0,"",ROUND('[2]HourGH-NOV'!AB13,2))</f>
        <v>455.96</v>
      </c>
      <c r="K11" s="88" t="n">
        <f aca="false">IF(COUNT('[2]HourGH-DEC'!AB13)=0,"",ROUND('[2]HourGH-DEC'!AB13,2))</f>
        <v>455.86</v>
      </c>
      <c r="L11" s="88" t="n">
        <f aca="false">IF(COUNT('[2]HourGH-JAN'!AB13)=0,"",ROUND('[2]HourGH-JAN'!AB13,2))</f>
        <v>455.83</v>
      </c>
      <c r="M11" s="88" t="n">
        <f aca="false">IF(COUNT('[2]HourGH-FEB'!AB13)=0,"",ROUND('[2]HourGH-FEB'!AB13,2))</f>
        <v>455.78</v>
      </c>
      <c r="N11" s="88" t="n">
        <f aca="false">IF(COUNT('[2]HourGH-MAR'!AB13)=0,"",ROUND('[2]HourGH-MAR'!AB13,2))</f>
        <v>455.75</v>
      </c>
      <c r="O11" s="88"/>
      <c r="P11" s="73"/>
    </row>
    <row r="12" customFormat="false" ht="21.75" hidden="false" customHeight="false" outlineLevel="0" collapsed="false">
      <c r="A12" s="73"/>
      <c r="B12" s="87" t="n">
        <v>4</v>
      </c>
      <c r="C12" s="88" t="n">
        <f aca="false">IF(COUNT('[2]HourGH-APR'!AB14)=0,"",ROUND('[2]HourGH-APR'!AB14,2))</f>
        <v>455.65</v>
      </c>
      <c r="D12" s="88" t="n">
        <f aca="false">IF(COUNT('[2]HourGH-MAY'!AB14)=0,"",ROUND('[2]HourGH-MAY'!AB14,2))</f>
        <v>455.9</v>
      </c>
      <c r="E12" s="88" t="n">
        <f aca="false">IF(COUNT('[2]HourGH-JUN'!AB14)=0,"",ROUND('[2]HourGH-JUN'!AB14,2))</f>
        <v>455.81</v>
      </c>
      <c r="F12" s="88" t="n">
        <f aca="false">IF(COUNT('[2]HourGH-JUL'!AB14)=0,"",ROUND('[2]HourGH-JUL'!AB14,2))</f>
        <v>455.89</v>
      </c>
      <c r="G12" s="88" t="n">
        <f aca="false">IF(COUNT('[2]HourGH-AUG'!AB14)=0,"",ROUND('[2]HourGH-AUG'!AB14,2))</f>
        <v>456.25</v>
      </c>
      <c r="H12" s="88" t="n">
        <f aca="false">IF(COUNT('[2]HourGH-SEP'!AB14)=0,"",ROUND('[2]HourGH-SEP'!AB14,2))</f>
        <v>456.19</v>
      </c>
      <c r="I12" s="88" t="n">
        <f aca="false">IF(COUNT('[2]HourGH-OCT'!AB14)=0,"",ROUND('[2]HourGH-OCT'!AB14,2))</f>
        <v>456.6</v>
      </c>
      <c r="J12" s="88" t="n">
        <f aca="false">IF(COUNT('[2]HourGH-NOV'!AB14)=0,"",ROUND('[2]HourGH-NOV'!AB14,2))</f>
        <v>455.95</v>
      </c>
      <c r="K12" s="88" t="n">
        <f aca="false">IF(COUNT('[2]HourGH-DEC'!AB14)=0,"",ROUND('[2]HourGH-DEC'!AB14,2))</f>
        <v>455.86</v>
      </c>
      <c r="L12" s="88" t="n">
        <f aca="false">IF(COUNT('[2]HourGH-JAN'!AB14)=0,"",ROUND('[2]HourGH-JAN'!AB14,2))</f>
        <v>455.83</v>
      </c>
      <c r="M12" s="88" t="n">
        <f aca="false">IF(COUNT('[2]HourGH-FEB'!AB14)=0,"",ROUND('[2]HourGH-FEB'!AB14,2))</f>
        <v>455.78</v>
      </c>
      <c r="N12" s="88" t="n">
        <f aca="false">IF(COUNT('[2]HourGH-MAR'!AB14)=0,"",ROUND('[2]HourGH-MAR'!AB14,2))</f>
        <v>455.75</v>
      </c>
      <c r="O12" s="88"/>
      <c r="P12" s="73"/>
    </row>
    <row r="13" customFormat="false" ht="21.75" hidden="false" customHeight="false" outlineLevel="0" collapsed="false">
      <c r="A13" s="73"/>
      <c r="B13" s="87" t="n">
        <v>5</v>
      </c>
      <c r="C13" s="88" t="n">
        <f aca="false">IF(COUNT('[2]HourGH-APR'!AB15)=0,"",ROUND('[2]HourGH-APR'!AB15,2))</f>
        <v>455.66</v>
      </c>
      <c r="D13" s="88" t="n">
        <f aca="false">IF(COUNT('[2]HourGH-MAY'!AB15)=0,"",ROUND('[2]HourGH-MAY'!AB15,2))</f>
        <v>455.78</v>
      </c>
      <c r="E13" s="88" t="n">
        <f aca="false">IF(COUNT('[2]HourGH-JUN'!AB15)=0,"",ROUND('[2]HourGH-JUN'!AB15,2))</f>
        <v>455.91</v>
      </c>
      <c r="F13" s="88" t="n">
        <f aca="false">IF(COUNT('[2]HourGH-JUL'!AB15)=0,"",ROUND('[2]HourGH-JUL'!AB15,2))</f>
        <v>455.85</v>
      </c>
      <c r="G13" s="88" t="n">
        <f aca="false">IF(COUNT('[2]HourGH-AUG'!AB15)=0,"",ROUND('[2]HourGH-AUG'!AB15,2))</f>
        <v>456.2</v>
      </c>
      <c r="H13" s="88" t="n">
        <f aca="false">IF(COUNT('[2]HourGH-SEP'!AB15)=0,"",ROUND('[2]HourGH-SEP'!AB15,2))</f>
        <v>456.31</v>
      </c>
      <c r="I13" s="88" t="n">
        <f aca="false">IF(COUNT('[2]HourGH-OCT'!AB15)=0,"",ROUND('[2]HourGH-OCT'!AB15,2))</f>
        <v>456.41</v>
      </c>
      <c r="J13" s="88" t="n">
        <f aca="false">IF(COUNT('[2]HourGH-NOV'!AB15)=0,"",ROUND('[2]HourGH-NOV'!AB15,2))</f>
        <v>455.95</v>
      </c>
      <c r="K13" s="88" t="n">
        <f aca="false">IF(COUNT('[2]HourGH-DEC'!AB15)=0,"",ROUND('[2]HourGH-DEC'!AB15,2))</f>
        <v>455.86</v>
      </c>
      <c r="L13" s="88" t="n">
        <f aca="false">IF(COUNT('[2]HourGH-JAN'!AB15)=0,"",ROUND('[2]HourGH-JAN'!AB15,2))</f>
        <v>455.83</v>
      </c>
      <c r="M13" s="88" t="n">
        <f aca="false">IF(COUNT('[2]HourGH-FEB'!AB15)=0,"",ROUND('[2]HourGH-FEB'!AB15,2))</f>
        <v>455.78</v>
      </c>
      <c r="N13" s="88" t="n">
        <f aca="false">IF(COUNT('[2]HourGH-MAR'!AB15)=0,"",ROUND('[2]HourGH-MAR'!AB15,2))</f>
        <v>455.75</v>
      </c>
      <c r="O13" s="88"/>
      <c r="P13" s="73"/>
    </row>
    <row r="14" customFormat="false" ht="21.75" hidden="false" customHeight="false" outlineLevel="0" collapsed="false">
      <c r="A14" s="73"/>
      <c r="B14" s="87" t="n">
        <v>6</v>
      </c>
      <c r="C14" s="88" t="n">
        <f aca="false">IF(COUNT('[2]HourGH-APR'!AB16)=0,"",ROUND('[2]HourGH-APR'!AB16,2))</f>
        <v>455.76</v>
      </c>
      <c r="D14" s="88" t="n">
        <f aca="false">IF(COUNT('[2]HourGH-MAY'!AB16)=0,"",ROUND('[2]HourGH-MAY'!AB16,2))</f>
        <v>455.74</v>
      </c>
      <c r="E14" s="88" t="n">
        <f aca="false">IF(COUNT('[2]HourGH-JUN'!AB16)=0,"",ROUND('[2]HourGH-JUN'!AB16,2))</f>
        <v>456.11</v>
      </c>
      <c r="F14" s="88" t="n">
        <f aca="false">IF(COUNT('[2]HourGH-JUL'!AB16)=0,"",ROUND('[2]HourGH-JUL'!AB16,2))</f>
        <v>455.84</v>
      </c>
      <c r="G14" s="88" t="n">
        <f aca="false">IF(COUNT('[2]HourGH-AUG'!AB16)=0,"",ROUND('[2]HourGH-AUG'!AB16,2))</f>
        <v>456.18</v>
      </c>
      <c r="H14" s="88" t="n">
        <f aca="false">IF(COUNT('[2]HourGH-SEP'!AB16)=0,"",ROUND('[2]HourGH-SEP'!AB16,2))</f>
        <v>457.01</v>
      </c>
      <c r="I14" s="88" t="n">
        <f aca="false">IF(COUNT('[2]HourGH-OCT'!AB16)=0,"",ROUND('[2]HourGH-OCT'!AB16,2))</f>
        <v>456.32</v>
      </c>
      <c r="J14" s="88" t="n">
        <f aca="false">IF(COUNT('[2]HourGH-NOV'!AB16)=0,"",ROUND('[2]HourGH-NOV'!AB16,2))</f>
        <v>455.95</v>
      </c>
      <c r="K14" s="88" t="n">
        <f aca="false">IF(COUNT('[2]HourGH-DEC'!AB16)=0,"",ROUND('[2]HourGH-DEC'!AB16,2))</f>
        <v>455.85</v>
      </c>
      <c r="L14" s="88" t="n">
        <f aca="false">IF(COUNT('[2]HourGH-JAN'!AB16)=0,"",ROUND('[2]HourGH-JAN'!AB16,2))</f>
        <v>455.83</v>
      </c>
      <c r="M14" s="88" t="n">
        <f aca="false">IF(COUNT('[2]HourGH-FEB'!AB16)=0,"",ROUND('[2]HourGH-FEB'!AB16,2))</f>
        <v>455.78</v>
      </c>
      <c r="N14" s="88" t="n">
        <f aca="false">IF(COUNT('[2]HourGH-MAR'!AB16)=0,"",ROUND('[2]HourGH-MAR'!AB16,2))</f>
        <v>455.74</v>
      </c>
      <c r="O14" s="88"/>
      <c r="P14" s="73"/>
    </row>
    <row r="15" customFormat="false" ht="21.75" hidden="false" customHeight="false" outlineLevel="0" collapsed="false">
      <c r="A15" s="73"/>
      <c r="B15" s="87" t="n">
        <v>7</v>
      </c>
      <c r="C15" s="88" t="n">
        <f aca="false">IF(COUNT('[2]HourGH-APR'!AB17)=0,"",ROUND('[2]HourGH-APR'!AB17,2))</f>
        <v>455.75</v>
      </c>
      <c r="D15" s="88" t="n">
        <f aca="false">IF(COUNT('[2]HourGH-MAY'!AB17)=0,"",ROUND('[2]HourGH-MAY'!AB17,2))</f>
        <v>455.77</v>
      </c>
      <c r="E15" s="88" t="n">
        <f aca="false">IF(COUNT('[2]HourGH-JUN'!AB17)=0,"",ROUND('[2]HourGH-JUN'!AB17,2))</f>
        <v>455.88</v>
      </c>
      <c r="F15" s="88" t="n">
        <f aca="false">IF(COUNT('[2]HourGH-JUL'!AB17)=0,"",ROUND('[2]HourGH-JUL'!AB17,2))</f>
        <v>455.82</v>
      </c>
      <c r="G15" s="88" t="n">
        <f aca="false">IF(COUNT('[2]HourGH-AUG'!AB17)=0,"",ROUND('[2]HourGH-AUG'!AB17,2))</f>
        <v>456.19</v>
      </c>
      <c r="H15" s="88" t="n">
        <f aca="false">IF(COUNT('[2]HourGH-SEP'!AB17)=0,"",ROUND('[2]HourGH-SEP'!AB17,2))</f>
        <v>456.94</v>
      </c>
      <c r="I15" s="88" t="n">
        <f aca="false">IF(COUNT('[2]HourGH-OCT'!AB17)=0,"",ROUND('[2]HourGH-OCT'!AB17,2))</f>
        <v>456.34</v>
      </c>
      <c r="J15" s="88" t="n">
        <f aca="false">IF(COUNT('[2]HourGH-NOV'!AB17)=0,"",ROUND('[2]HourGH-NOV'!AB17,2))</f>
        <v>455.94</v>
      </c>
      <c r="K15" s="88" t="n">
        <f aca="false">IF(COUNT('[2]HourGH-DEC'!AB17)=0,"",ROUND('[2]HourGH-DEC'!AB17,2))</f>
        <v>455.86</v>
      </c>
      <c r="L15" s="88" t="n">
        <f aca="false">IF(COUNT('[2]HourGH-JAN'!AB17)=0,"",ROUND('[2]HourGH-JAN'!AB17,2))</f>
        <v>455.83</v>
      </c>
      <c r="M15" s="88" t="n">
        <f aca="false">IF(COUNT('[2]HourGH-FEB'!AB17)=0,"",ROUND('[2]HourGH-FEB'!AB17,2))</f>
        <v>455.78</v>
      </c>
      <c r="N15" s="88" t="n">
        <f aca="false">IF(COUNT('[2]HourGH-MAR'!AB17)=0,"",ROUND('[2]HourGH-MAR'!AB17,2))</f>
        <v>455.75</v>
      </c>
      <c r="O15" s="88"/>
      <c r="P15" s="73"/>
    </row>
    <row r="16" customFormat="false" ht="21.75" hidden="false" customHeight="false" outlineLevel="0" collapsed="false">
      <c r="A16" s="73"/>
      <c r="B16" s="87" t="n">
        <v>8</v>
      </c>
      <c r="C16" s="88" t="n">
        <f aca="false">IF(COUNT('[2]HourGH-APR'!AB18)=0,"",ROUND('[2]HourGH-APR'!AB18,2))</f>
        <v>455.75</v>
      </c>
      <c r="D16" s="88" t="n">
        <f aca="false">IF(COUNT('[2]HourGH-MAY'!AB18)=0,"",ROUND('[2]HourGH-MAY'!AB18,2))</f>
        <v>455.78</v>
      </c>
      <c r="E16" s="88" t="n">
        <f aca="false">IF(COUNT('[2]HourGH-JUN'!AB18)=0,"",ROUND('[2]HourGH-JUN'!AB18,2))</f>
        <v>455.83</v>
      </c>
      <c r="F16" s="88" t="n">
        <f aca="false">IF(COUNT('[2]HourGH-JUL'!AB18)=0,"",ROUND('[2]HourGH-JUL'!AB18,2))</f>
        <v>455.85</v>
      </c>
      <c r="G16" s="88" t="n">
        <f aca="false">IF(COUNT('[2]HourGH-AUG'!AB18)=0,"",ROUND('[2]HourGH-AUG'!AB18,2))</f>
        <v>456.26</v>
      </c>
      <c r="H16" s="88" t="n">
        <f aca="false">IF(COUNT('[2]HourGH-SEP'!AB18)=0,"",ROUND('[2]HourGH-SEP'!AB18,2))</f>
        <v>456.48</v>
      </c>
      <c r="I16" s="88" t="n">
        <f aca="false">IF(COUNT('[2]HourGH-OCT'!AB18)=0,"",ROUND('[2]HourGH-OCT'!AB18,2))</f>
        <v>456.34</v>
      </c>
      <c r="J16" s="88" t="n">
        <f aca="false">IF(COUNT('[2]HourGH-NOV'!AB18)=0,"",ROUND('[2]HourGH-NOV'!AB18,2))</f>
        <v>455.93</v>
      </c>
      <c r="K16" s="88" t="n">
        <f aca="false">IF(COUNT('[2]HourGH-DEC'!AB18)=0,"",ROUND('[2]HourGH-DEC'!AB18,2))</f>
        <v>455.86</v>
      </c>
      <c r="L16" s="88" t="n">
        <f aca="false">IF(COUNT('[2]HourGH-JAN'!AB18)=0,"",ROUND('[2]HourGH-JAN'!AB18,2))</f>
        <v>455.83</v>
      </c>
      <c r="M16" s="88" t="n">
        <f aca="false">IF(COUNT('[2]HourGH-FEB'!AB18)=0,"",ROUND('[2]HourGH-FEB'!AB18,2))</f>
        <v>455.78</v>
      </c>
      <c r="N16" s="88" t="n">
        <f aca="false">IF(COUNT('[2]HourGH-MAR'!AB18)=0,"",ROUND('[2]HourGH-MAR'!AB18,2))</f>
        <v>455.75</v>
      </c>
      <c r="O16" s="88"/>
      <c r="P16" s="73"/>
    </row>
    <row r="17" customFormat="false" ht="21.75" hidden="false" customHeight="false" outlineLevel="0" collapsed="false">
      <c r="A17" s="73"/>
      <c r="B17" s="87" t="n">
        <v>9</v>
      </c>
      <c r="C17" s="88" t="n">
        <f aca="false">IF(COUNT('[2]HourGH-APR'!AB19)=0,"",ROUND('[2]HourGH-APR'!AB19,2))</f>
        <v>455.75</v>
      </c>
      <c r="D17" s="88" t="n">
        <f aca="false">IF(COUNT('[2]HourGH-MAY'!AB19)=0,"",ROUND('[2]HourGH-MAY'!AB19,2))</f>
        <v>455.93</v>
      </c>
      <c r="E17" s="88" t="n">
        <f aca="false">IF(COUNT('[2]HourGH-JUN'!AB19)=0,"",ROUND('[2]HourGH-JUN'!AB19,2))</f>
        <v>455.8</v>
      </c>
      <c r="F17" s="88" t="n">
        <f aca="false">IF(COUNT('[2]HourGH-JUL'!AB19)=0,"",ROUND('[2]HourGH-JUL'!AB19,2))</f>
        <v>455.9</v>
      </c>
      <c r="G17" s="88" t="n">
        <f aca="false">IF(COUNT('[2]HourGH-AUG'!AB19)=0,"",ROUND('[2]HourGH-AUG'!AB19,2))</f>
        <v>456.29</v>
      </c>
      <c r="H17" s="88" t="n">
        <f aca="false">IF(COUNT('[2]HourGH-SEP'!AB19)=0,"",ROUND('[2]HourGH-SEP'!AB19,2))</f>
        <v>456.55</v>
      </c>
      <c r="I17" s="88" t="n">
        <f aca="false">IF(COUNT('[2]HourGH-OCT'!AB19)=0,"",ROUND('[2]HourGH-OCT'!AB19,2))</f>
        <v>456.32</v>
      </c>
      <c r="J17" s="88" t="n">
        <f aca="false">IF(COUNT('[2]HourGH-NOV'!AB19)=0,"",ROUND('[2]HourGH-NOV'!AB19,2))</f>
        <v>455.92</v>
      </c>
      <c r="K17" s="88" t="n">
        <f aca="false">IF(COUNT('[2]HourGH-DEC'!AB19)=0,"",ROUND('[2]HourGH-DEC'!AB19,2))</f>
        <v>455.86</v>
      </c>
      <c r="L17" s="88" t="n">
        <f aca="false">IF(COUNT('[2]HourGH-JAN'!AB19)=0,"",ROUND('[2]HourGH-JAN'!AB19,2))</f>
        <v>455.82</v>
      </c>
      <c r="M17" s="88" t="n">
        <f aca="false">IF(COUNT('[2]HourGH-FEB'!AB19)=0,"",ROUND('[2]HourGH-FEB'!AB19,2))</f>
        <v>455.78</v>
      </c>
      <c r="N17" s="88" t="n">
        <f aca="false">IF(COUNT('[2]HourGH-MAR'!AB19)=0,"",ROUND('[2]HourGH-MAR'!AB19,2))</f>
        <v>455.75</v>
      </c>
      <c r="O17" s="88"/>
      <c r="P17" s="73"/>
    </row>
    <row r="18" customFormat="false" ht="21.75" hidden="false" customHeight="false" outlineLevel="0" collapsed="false">
      <c r="A18" s="73"/>
      <c r="B18" s="87" t="n">
        <v>10</v>
      </c>
      <c r="C18" s="88" t="n">
        <f aca="false">IF(COUNT('[2]HourGH-APR'!AB20)=0,"",ROUND('[2]HourGH-APR'!AB20,2))</f>
        <v>455.74</v>
      </c>
      <c r="D18" s="88" t="n">
        <f aca="false">IF(COUNT('[2]HourGH-MAY'!AB20)=0,"",ROUND('[2]HourGH-MAY'!AB20,2))</f>
        <v>456.33</v>
      </c>
      <c r="E18" s="88" t="n">
        <f aca="false">IF(COUNT('[2]HourGH-JUN'!AB20)=0,"",ROUND('[2]HourGH-JUN'!AB20,2))</f>
        <v>455.8</v>
      </c>
      <c r="F18" s="88" t="n">
        <f aca="false">IF(COUNT('[2]HourGH-JUL'!AB20)=0,"",ROUND('[2]HourGH-JUL'!AB20,2))</f>
        <v>455.91</v>
      </c>
      <c r="G18" s="88" t="n">
        <f aca="false">IF(COUNT('[2]HourGH-AUG'!AB20)=0,"",ROUND('[2]HourGH-AUG'!AB20,2))</f>
        <v>456.61</v>
      </c>
      <c r="H18" s="88" t="n">
        <f aca="false">IF(COUNT('[2]HourGH-SEP'!AB20)=0,"",ROUND('[2]HourGH-SEP'!AB20,2))</f>
        <v>456.83</v>
      </c>
      <c r="I18" s="88" t="n">
        <f aca="false">IF(COUNT('[2]HourGH-OCT'!AB20)=0,"",ROUND('[2]HourGH-OCT'!AB20,2))</f>
        <v>456.3</v>
      </c>
      <c r="J18" s="88" t="n">
        <f aca="false">IF(COUNT('[2]HourGH-NOV'!AB20)=0,"",ROUND('[2]HourGH-NOV'!AB20,2))</f>
        <v>455.92</v>
      </c>
      <c r="K18" s="88" t="n">
        <f aca="false">IF(COUNT('[2]HourGH-DEC'!AB20)=0,"",ROUND('[2]HourGH-DEC'!AB20,2))</f>
        <v>455.86</v>
      </c>
      <c r="L18" s="88" t="n">
        <f aca="false">IF(COUNT('[2]HourGH-JAN'!AB20)=0,"",ROUND('[2]HourGH-JAN'!AB20,2))</f>
        <v>455.81</v>
      </c>
      <c r="M18" s="88" t="n">
        <f aca="false">IF(COUNT('[2]HourGH-FEB'!AB20)=0,"",ROUND('[2]HourGH-FEB'!AB20,2))</f>
        <v>455.78</v>
      </c>
      <c r="N18" s="88" t="n">
        <f aca="false">IF(COUNT('[2]HourGH-MAR'!AB20)=0,"",ROUND('[2]HourGH-MAR'!AB20,2))</f>
        <v>455.75</v>
      </c>
      <c r="O18" s="88"/>
      <c r="P18" s="73"/>
    </row>
    <row r="19" customFormat="false" ht="3.75" hidden="false" customHeight="true" outlineLevel="0" collapsed="false">
      <c r="A19" s="73"/>
      <c r="B19" s="87"/>
      <c r="C19" s="88" t="str">
        <f aca="false">IF(COUNT('[2]HourGH-APR'!AB21)=0,"",ROUND('[2]HourGH-APR'!AB21,2))</f>
        <v/>
      </c>
      <c r="D19" s="88" t="str">
        <f aca="false">IF(COUNT('[2]HourGH-MAY'!AB21)=0,"",ROUND('[2]HourGH-MAY'!AB21,2))</f>
        <v/>
      </c>
      <c r="E19" s="88" t="str">
        <f aca="false">IF(COUNT('[2]HourGH-JUN'!AB21)=0,"",ROUND('[2]HourGH-JUN'!AB21,2))</f>
        <v/>
      </c>
      <c r="F19" s="88" t="str">
        <f aca="false">IF(COUNT('[2]HourGH-JUL'!AB21)=0,"",ROUND('[2]HourGH-JUL'!AB21,2))</f>
        <v/>
      </c>
      <c r="G19" s="88" t="str">
        <f aca="false">IF(COUNT('[2]HourGH-AUG'!AB21)=0,"",ROUND('[2]HourGH-AUG'!AB21,2))</f>
        <v/>
      </c>
      <c r="H19" s="88" t="str">
        <f aca="false">IF(COUNT('[2]HourGH-SEP'!AB21)=0,"",ROUND('[2]HourGH-SEP'!AB21,2))</f>
        <v/>
      </c>
      <c r="I19" s="88" t="str">
        <f aca="false">IF(COUNT('[2]HourGH-OCT'!AB21)=0,"",ROUND('[2]HourGH-OCT'!AB21,2))</f>
        <v/>
      </c>
      <c r="J19" s="88" t="str">
        <f aca="false">IF(COUNT('[2]HourGH-NOV'!AB21)=0,"",ROUND('[2]HourGH-NOV'!AB21,2))</f>
        <v/>
      </c>
      <c r="K19" s="88" t="str">
        <f aca="false">IF(COUNT('[2]HourGH-DEC'!AB21)=0,"",ROUND('[2]HourGH-DEC'!AB21,2))</f>
        <v/>
      </c>
      <c r="L19" s="88" t="str">
        <f aca="false">IF(COUNT('[2]HourGH-JAN'!AB21)=0,"",ROUND('[2]HourGH-JAN'!AB21,2))</f>
        <v/>
      </c>
      <c r="M19" s="88" t="str">
        <f aca="false">IF(COUNT('[2]HourGH-FEB'!AB21)=0,"",ROUND('[2]HourGH-FEB'!AB21,2))</f>
        <v/>
      </c>
      <c r="N19" s="88" t="str">
        <f aca="false">IF(COUNT('[2]HourGH-MAR'!AB21)=0,"",ROUND('[2]HourGH-MAR'!AB21,2))</f>
        <v/>
      </c>
      <c r="O19" s="88"/>
      <c r="P19" s="73"/>
    </row>
    <row r="20" customFormat="false" ht="21.75" hidden="false" customHeight="false" outlineLevel="0" collapsed="false">
      <c r="A20" s="73"/>
      <c r="B20" s="87" t="n">
        <v>11</v>
      </c>
      <c r="C20" s="88" t="n">
        <f aca="false">IF(COUNT('[2]HourGH-APR'!AB22)=0,"",ROUND('[2]HourGH-APR'!AB22,2))</f>
        <v>455.74</v>
      </c>
      <c r="D20" s="88" t="n">
        <f aca="false">IF(COUNT('[2]HourGH-MAY'!AB22)=0,"",ROUND('[2]HourGH-MAY'!AB22,2))</f>
        <v>456</v>
      </c>
      <c r="E20" s="88" t="n">
        <f aca="false">IF(COUNT('[2]HourGH-JUN'!AB22)=0,"",ROUND('[2]HourGH-JUN'!AB22,2))</f>
        <v>455.82</v>
      </c>
      <c r="F20" s="88" t="n">
        <f aca="false">IF(COUNT('[2]HourGH-JUL'!AB22)=0,"",ROUND('[2]HourGH-JUL'!AB22,2))</f>
        <v>456.08</v>
      </c>
      <c r="G20" s="88" t="n">
        <f aca="false">IF(COUNT('[2]HourGH-AUG'!AB22)=0,"",ROUND('[2]HourGH-AUG'!AB22,2))</f>
        <v>457.31</v>
      </c>
      <c r="H20" s="88" t="n">
        <f aca="false">IF(COUNT('[2]HourGH-SEP'!AB22)=0,"",ROUND('[2]HourGH-SEP'!AB22,2))</f>
        <v>456.52</v>
      </c>
      <c r="I20" s="88" t="n">
        <f aca="false">IF(COUNT('[2]HourGH-OCT'!AB22)=0,"",ROUND('[2]HourGH-OCT'!AB22,2))</f>
        <v>456.28</v>
      </c>
      <c r="J20" s="88" t="n">
        <f aca="false">IF(COUNT('[2]HourGH-NOV'!AB22)=0,"",ROUND('[2]HourGH-NOV'!AB22,2))</f>
        <v>455.91</v>
      </c>
      <c r="K20" s="88" t="n">
        <f aca="false">IF(COUNT('[2]HourGH-DEC'!AB22)=0,"",ROUND('[2]HourGH-DEC'!AB22,2))</f>
        <v>455.86</v>
      </c>
      <c r="L20" s="88" t="n">
        <f aca="false">IF(COUNT('[2]HourGH-JAN'!AB22)=0,"",ROUND('[2]HourGH-JAN'!AB22,2))</f>
        <v>455.8</v>
      </c>
      <c r="M20" s="88" t="n">
        <f aca="false">IF(COUNT('[2]HourGH-FEB'!AB22)=0,"",ROUND('[2]HourGH-FEB'!AB22,2))</f>
        <v>455.77</v>
      </c>
      <c r="N20" s="88" t="n">
        <f aca="false">IF(COUNT('[2]HourGH-MAR'!AB22)=0,"",ROUND('[2]HourGH-MAR'!AB22,2))</f>
        <v>455.75</v>
      </c>
      <c r="O20" s="88"/>
      <c r="P20" s="73"/>
    </row>
    <row r="21" customFormat="false" ht="21.75" hidden="false" customHeight="false" outlineLevel="0" collapsed="false">
      <c r="A21" s="73"/>
      <c r="B21" s="87" t="n">
        <v>12</v>
      </c>
      <c r="C21" s="88" t="n">
        <f aca="false">IF(COUNT('[2]HourGH-APR'!AB23)=0,"",ROUND('[2]HourGH-APR'!AB23,2))</f>
        <v>455.75</v>
      </c>
      <c r="D21" s="88" t="n">
        <f aca="false">IF(COUNT('[2]HourGH-MAY'!AB23)=0,"",ROUND('[2]HourGH-MAY'!AB23,2))</f>
        <v>455.88</v>
      </c>
      <c r="E21" s="88" t="n">
        <f aca="false">IF(COUNT('[2]HourGH-JUN'!AB23)=0,"",ROUND('[2]HourGH-JUN'!AB23,2))</f>
        <v>455.83</v>
      </c>
      <c r="F21" s="88" t="n">
        <f aca="false">IF(COUNT('[2]HourGH-JUL'!AB23)=0,"",ROUND('[2]HourGH-JUL'!AB23,2))</f>
        <v>455.87</v>
      </c>
      <c r="G21" s="88" t="n">
        <f aca="false">IF(COUNT('[2]HourGH-AUG'!AB23)=0,"",ROUND('[2]HourGH-AUG'!AB23,2))</f>
        <v>456.91</v>
      </c>
      <c r="H21" s="88" t="n">
        <f aca="false">IF(COUNT('[2]HourGH-SEP'!AB23)=0,"",ROUND('[2]HourGH-SEP'!AB23,2))</f>
        <v>456.48</v>
      </c>
      <c r="I21" s="88" t="n">
        <f aca="false">IF(COUNT('[2]HourGH-OCT'!AB23)=0,"",ROUND('[2]HourGH-OCT'!AB23,2))</f>
        <v>456.24</v>
      </c>
      <c r="J21" s="88" t="n">
        <f aca="false">IF(COUNT('[2]HourGH-NOV'!AB23)=0,"",ROUND('[2]HourGH-NOV'!AB23,2))</f>
        <v>455.9</v>
      </c>
      <c r="K21" s="88" t="n">
        <f aca="false">IF(COUNT('[2]HourGH-DEC'!AB23)=0,"",ROUND('[2]HourGH-DEC'!AB23,2))</f>
        <v>455.86</v>
      </c>
      <c r="L21" s="88" t="n">
        <f aca="false">IF(COUNT('[2]HourGH-JAN'!AB23)=0,"",ROUND('[2]HourGH-JAN'!AB23,2))</f>
        <v>455.8</v>
      </c>
      <c r="M21" s="88" t="n">
        <f aca="false">IF(COUNT('[2]HourGH-FEB'!AB23)=0,"",ROUND('[2]HourGH-FEB'!AB23,2))</f>
        <v>455.77</v>
      </c>
      <c r="N21" s="88" t="n">
        <f aca="false">IF(COUNT('[2]HourGH-MAR'!AB23)=0,"",ROUND('[2]HourGH-MAR'!AB23,2))</f>
        <v>455.75</v>
      </c>
      <c r="O21" s="88"/>
      <c r="P21" s="73"/>
    </row>
    <row r="22" customFormat="false" ht="21.75" hidden="false" customHeight="false" outlineLevel="0" collapsed="false">
      <c r="A22" s="73"/>
      <c r="B22" s="87" t="n">
        <v>13</v>
      </c>
      <c r="C22" s="88" t="n">
        <f aca="false">IF(COUNT('[2]HourGH-APR'!AB24)=0,"",ROUND('[2]HourGH-APR'!AB24,2))</f>
        <v>455.75</v>
      </c>
      <c r="D22" s="88" t="n">
        <f aca="false">IF(COUNT('[2]HourGH-MAY'!AB24)=0,"",ROUND('[2]HourGH-MAY'!AB24,2))</f>
        <v>455.76</v>
      </c>
      <c r="E22" s="88" t="n">
        <f aca="false">IF(COUNT('[2]HourGH-JUN'!AB24)=0,"",ROUND('[2]HourGH-JUN'!AB24,2))</f>
        <v>455.8</v>
      </c>
      <c r="F22" s="88" t="n">
        <f aca="false">IF(COUNT('[2]HourGH-JUL'!AB24)=0,"",ROUND('[2]HourGH-JUL'!AB24,2))</f>
        <v>455.92</v>
      </c>
      <c r="G22" s="88" t="n">
        <f aca="false">IF(COUNT('[2]HourGH-AUG'!AB24)=0,"",ROUND('[2]HourGH-AUG'!AB24,2))</f>
        <v>457.13</v>
      </c>
      <c r="H22" s="88" t="n">
        <f aca="false">IF(COUNT('[2]HourGH-SEP'!AB24)=0,"",ROUND('[2]HourGH-SEP'!AB24,2))</f>
        <v>456.48</v>
      </c>
      <c r="I22" s="88" t="n">
        <f aca="false">IF(COUNT('[2]HourGH-OCT'!AB24)=0,"",ROUND('[2]HourGH-OCT'!AB24,2))</f>
        <v>456.22</v>
      </c>
      <c r="J22" s="88" t="n">
        <f aca="false">IF(COUNT('[2]HourGH-NOV'!AB24)=0,"",ROUND('[2]HourGH-NOV'!AB24,2))</f>
        <v>455.9</v>
      </c>
      <c r="K22" s="88" t="n">
        <f aca="false">IF(COUNT('[2]HourGH-DEC'!AB24)=0,"",ROUND('[2]HourGH-DEC'!AB24,2))</f>
        <v>455.86</v>
      </c>
      <c r="L22" s="88" t="n">
        <f aca="false">IF(COUNT('[2]HourGH-JAN'!AB24)=0,"",ROUND('[2]HourGH-JAN'!AB24,2))</f>
        <v>455.8</v>
      </c>
      <c r="M22" s="88" t="n">
        <f aca="false">IF(COUNT('[2]HourGH-FEB'!AB24)=0,"",ROUND('[2]HourGH-FEB'!AB24,2))</f>
        <v>455.77</v>
      </c>
      <c r="N22" s="88" t="n">
        <f aca="false">IF(COUNT('[2]HourGH-MAR'!AB24)=0,"",ROUND('[2]HourGH-MAR'!AB24,2))</f>
        <v>455.75</v>
      </c>
      <c r="O22" s="88"/>
      <c r="P22" s="73"/>
    </row>
    <row r="23" customFormat="false" ht="21.75" hidden="false" customHeight="false" outlineLevel="0" collapsed="false">
      <c r="A23" s="73"/>
      <c r="B23" s="87" t="n">
        <v>14</v>
      </c>
      <c r="C23" s="88" t="n">
        <f aca="false">IF(COUNT('[2]HourGH-APR'!AB25)=0,"",ROUND('[2]HourGH-APR'!AB25,2))</f>
        <v>455.75</v>
      </c>
      <c r="D23" s="88" t="n">
        <f aca="false">IF(COUNT('[2]HourGH-MAY'!AB25)=0,"",ROUND('[2]HourGH-MAY'!AB25,2))</f>
        <v>455.76</v>
      </c>
      <c r="E23" s="88" t="n">
        <f aca="false">IF(COUNT('[2]HourGH-JUN'!AB25)=0,"",ROUND('[2]HourGH-JUN'!AB25,2))</f>
        <v>455.8</v>
      </c>
      <c r="F23" s="88" t="n">
        <f aca="false">IF(COUNT('[2]HourGH-JUL'!AB25)=0,"",ROUND('[2]HourGH-JUL'!AB25,2))</f>
        <v>456.13</v>
      </c>
      <c r="G23" s="88" t="n">
        <f aca="false">IF(COUNT('[2]HourGH-AUG'!AB25)=0,"",ROUND('[2]HourGH-AUG'!AB25,2))</f>
        <v>456.42</v>
      </c>
      <c r="H23" s="88" t="n">
        <f aca="false">IF(COUNT('[2]HourGH-SEP'!AB25)=0,"",ROUND('[2]HourGH-SEP'!AB25,2))</f>
        <v>456.43</v>
      </c>
      <c r="I23" s="88" t="n">
        <f aca="false">IF(COUNT('[2]HourGH-OCT'!AB25)=0,"",ROUND('[2]HourGH-OCT'!AB25,2))</f>
        <v>456.22</v>
      </c>
      <c r="J23" s="88" t="n">
        <f aca="false">IF(COUNT('[2]HourGH-NOV'!AB25)=0,"",ROUND('[2]HourGH-NOV'!AB25,2))</f>
        <v>455.89</v>
      </c>
      <c r="K23" s="88" t="n">
        <f aca="false">IF(COUNT('[2]HourGH-DEC'!AB25)=0,"",ROUND('[2]HourGH-DEC'!AB25,2))</f>
        <v>455.85</v>
      </c>
      <c r="L23" s="88" t="n">
        <f aca="false">IF(COUNT('[2]HourGH-JAN'!AB25)=0,"",ROUND('[2]HourGH-JAN'!AB25,2))</f>
        <v>455.8</v>
      </c>
      <c r="M23" s="88" t="n">
        <f aca="false">IF(COUNT('[2]HourGH-FEB'!AB25)=0,"",ROUND('[2]HourGH-FEB'!AB25,2))</f>
        <v>455.77</v>
      </c>
      <c r="N23" s="88" t="n">
        <f aca="false">IF(COUNT('[2]HourGH-MAR'!AB25)=0,"",ROUND('[2]HourGH-MAR'!AB25,2))</f>
        <v>455.75</v>
      </c>
      <c r="O23" s="88"/>
      <c r="P23" s="73"/>
    </row>
    <row r="24" customFormat="false" ht="21.75" hidden="false" customHeight="false" outlineLevel="0" collapsed="false">
      <c r="A24" s="73"/>
      <c r="B24" s="87" t="n">
        <v>15</v>
      </c>
      <c r="C24" s="88" t="n">
        <f aca="false">IF(COUNT('[2]HourGH-APR'!AB26)=0,"",ROUND('[2]HourGH-APR'!AB26,2))</f>
        <v>455.74</v>
      </c>
      <c r="D24" s="88" t="n">
        <f aca="false">IF(COUNT('[2]HourGH-MAY'!AB26)=0,"",ROUND('[2]HourGH-MAY'!AB26,2))</f>
        <v>455.78</v>
      </c>
      <c r="E24" s="88" t="n">
        <f aca="false">IF(COUNT('[2]HourGH-JUN'!AB26)=0,"",ROUND('[2]HourGH-JUN'!AB26,2))</f>
        <v>455.8</v>
      </c>
      <c r="F24" s="88" t="n">
        <f aca="false">IF(COUNT('[2]HourGH-JUL'!AB26)=0,"",ROUND('[2]HourGH-JUL'!AB26,2))</f>
        <v>455.98</v>
      </c>
      <c r="G24" s="88" t="n">
        <f aca="false">IF(COUNT('[2]HourGH-AUG'!AB26)=0,"",ROUND('[2]HourGH-AUG'!AB26,2))</f>
        <v>456.39</v>
      </c>
      <c r="H24" s="88" t="n">
        <f aca="false">IF(COUNT('[2]HourGH-SEP'!AB26)=0,"",ROUND('[2]HourGH-SEP'!AB26,2))</f>
        <v>456.35</v>
      </c>
      <c r="I24" s="88" t="n">
        <f aca="false">IF(COUNT('[2]HourGH-OCT'!AB26)=0,"",ROUND('[2]HourGH-OCT'!AB26,2))</f>
        <v>456.22</v>
      </c>
      <c r="J24" s="88" t="n">
        <f aca="false">IF(COUNT('[2]HourGH-NOV'!AB26)=0,"",ROUND('[2]HourGH-NOV'!AB26,2))</f>
        <v>455.9</v>
      </c>
      <c r="K24" s="88" t="n">
        <f aca="false">IF(COUNT('[2]HourGH-DEC'!AB26)=0,"",ROUND('[2]HourGH-DEC'!AB26,2))</f>
        <v>455.85</v>
      </c>
      <c r="L24" s="88" t="n">
        <f aca="false">IF(COUNT('[2]HourGH-JAN'!AB26)=0,"",ROUND('[2]HourGH-JAN'!AB26,2))</f>
        <v>455.8</v>
      </c>
      <c r="M24" s="88" t="n">
        <f aca="false">IF(COUNT('[2]HourGH-FEB'!AB26)=0,"",ROUND('[2]HourGH-FEB'!AB26,2))</f>
        <v>455.77</v>
      </c>
      <c r="N24" s="88" t="n">
        <f aca="false">IF(COUNT('[2]HourGH-MAR'!AB26)=0,"",ROUND('[2]HourGH-MAR'!AB26,2))</f>
        <v>455.77</v>
      </c>
      <c r="O24" s="88"/>
      <c r="P24" s="73"/>
    </row>
    <row r="25" customFormat="false" ht="21.75" hidden="false" customHeight="false" outlineLevel="0" collapsed="false">
      <c r="A25" s="73"/>
      <c r="B25" s="87" t="n">
        <v>16</v>
      </c>
      <c r="C25" s="88" t="n">
        <f aca="false">IF(COUNT('[2]HourGH-APR'!AB27)=0,"",ROUND('[2]HourGH-APR'!AB27,2))</f>
        <v>455.74</v>
      </c>
      <c r="D25" s="88" t="n">
        <f aca="false">IF(COUNT('[2]HourGH-MAY'!AB27)=0,"",ROUND('[2]HourGH-MAY'!AB27,2))</f>
        <v>455.78</v>
      </c>
      <c r="E25" s="88" t="n">
        <f aca="false">IF(COUNT('[2]HourGH-JUN'!AB27)=0,"",ROUND('[2]HourGH-JUN'!AB27,2))</f>
        <v>455.79</v>
      </c>
      <c r="F25" s="88" t="n">
        <f aca="false">IF(COUNT('[2]HourGH-JUL'!AB27)=0,"",ROUND('[2]HourGH-JUL'!AB27,2))</f>
        <v>455.9</v>
      </c>
      <c r="G25" s="88" t="n">
        <f aca="false">IF(COUNT('[2]HourGH-AUG'!AB27)=0,"",ROUND('[2]HourGH-AUG'!AB27,2))</f>
        <v>456.32</v>
      </c>
      <c r="H25" s="88" t="n">
        <f aca="false">IF(COUNT('[2]HourGH-SEP'!AB27)=0,"",ROUND('[2]HourGH-SEP'!AB27,2))</f>
        <v>456.34</v>
      </c>
      <c r="I25" s="88" t="n">
        <f aca="false">IF(COUNT('[2]HourGH-OCT'!AB27)=0,"",ROUND('[2]HourGH-OCT'!AB27,2))</f>
        <v>456.25</v>
      </c>
      <c r="J25" s="88" t="n">
        <f aca="false">IF(COUNT('[2]HourGH-NOV'!AB27)=0,"",ROUND('[2]HourGH-NOV'!AB27,2))</f>
        <v>455.89</v>
      </c>
      <c r="K25" s="88" t="n">
        <f aca="false">IF(COUNT('[2]HourGH-DEC'!AB27)=0,"",ROUND('[2]HourGH-DEC'!AB27,2))</f>
        <v>455.85</v>
      </c>
      <c r="L25" s="88" t="n">
        <f aca="false">IF(COUNT('[2]HourGH-JAN'!AB27)=0,"",ROUND('[2]HourGH-JAN'!AB27,2))</f>
        <v>455.8</v>
      </c>
      <c r="M25" s="88" t="n">
        <f aca="false">IF(COUNT('[2]HourGH-FEB'!AB27)=0,"",ROUND('[2]HourGH-FEB'!AB27,2))</f>
        <v>455.77</v>
      </c>
      <c r="N25" s="88" t="n">
        <f aca="false">IF(COUNT('[2]HourGH-MAR'!AB27)=0,"",ROUND('[2]HourGH-MAR'!AB27,2))</f>
        <v>455.77</v>
      </c>
      <c r="O25" s="88"/>
      <c r="P25" s="73"/>
    </row>
    <row r="26" customFormat="false" ht="21.75" hidden="false" customHeight="false" outlineLevel="0" collapsed="false">
      <c r="A26" s="73"/>
      <c r="B26" s="87" t="n">
        <v>17</v>
      </c>
      <c r="C26" s="88" t="n">
        <f aca="false">IF(COUNT('[2]HourGH-APR'!AB28)=0,"",ROUND('[2]HourGH-APR'!AB28,2))</f>
        <v>455.72</v>
      </c>
      <c r="D26" s="88" t="n">
        <f aca="false">IF(COUNT('[2]HourGH-MAY'!AB28)=0,"",ROUND('[2]HourGH-MAY'!AB28,2))</f>
        <v>455.78</v>
      </c>
      <c r="E26" s="88" t="n">
        <f aca="false">IF(COUNT('[2]HourGH-JUN'!AB28)=0,"",ROUND('[2]HourGH-JUN'!AB28,2))</f>
        <v>455.79</v>
      </c>
      <c r="F26" s="88" t="n">
        <f aca="false">IF(COUNT('[2]HourGH-JUL'!AB28)=0,"",ROUND('[2]HourGH-JUL'!AB28,2))</f>
        <v>455.85</v>
      </c>
      <c r="G26" s="88" t="n">
        <f aca="false">IF(COUNT('[2]HourGH-AUG'!AB28)=0,"",ROUND('[2]HourGH-AUG'!AB28,2))</f>
        <v>456.24</v>
      </c>
      <c r="H26" s="88" t="n">
        <f aca="false">IF(COUNT('[2]HourGH-SEP'!AB28)=0,"",ROUND('[2]HourGH-SEP'!AB28,2))</f>
        <v>456.31</v>
      </c>
      <c r="I26" s="88" t="n">
        <f aca="false">IF(COUNT('[2]HourGH-OCT'!AB28)=0,"",ROUND('[2]HourGH-OCT'!AB28,2))</f>
        <v>456.27</v>
      </c>
      <c r="J26" s="88" t="n">
        <f aca="false">IF(COUNT('[2]HourGH-NOV'!AB28)=0,"",ROUND('[2]HourGH-NOV'!AB28,2))</f>
        <v>455.88</v>
      </c>
      <c r="K26" s="88" t="n">
        <f aca="false">IF(COUNT('[2]HourGH-DEC'!AB28)=0,"",ROUND('[2]HourGH-DEC'!AB28,2))</f>
        <v>455.85</v>
      </c>
      <c r="L26" s="88" t="n">
        <f aca="false">IF(COUNT('[2]HourGH-JAN'!AB28)=0,"",ROUND('[2]HourGH-JAN'!AB28,2))</f>
        <v>455.8</v>
      </c>
      <c r="M26" s="88" t="n">
        <f aca="false">IF(COUNT('[2]HourGH-FEB'!AB28)=0,"",ROUND('[2]HourGH-FEB'!AB28,2))</f>
        <v>455.77</v>
      </c>
      <c r="N26" s="88" t="n">
        <f aca="false">IF(COUNT('[2]HourGH-MAR'!AB28)=0,"",ROUND('[2]HourGH-MAR'!AB28,2))</f>
        <v>455.76</v>
      </c>
      <c r="O26" s="88"/>
      <c r="P26" s="73"/>
    </row>
    <row r="27" customFormat="false" ht="21.75" hidden="false" customHeight="false" outlineLevel="0" collapsed="false">
      <c r="A27" s="73"/>
      <c r="B27" s="87" t="n">
        <v>18</v>
      </c>
      <c r="C27" s="88" t="n">
        <f aca="false">IF(COUNT('[2]HourGH-APR'!AB29)=0,"",ROUND('[2]HourGH-APR'!AB29,2))</f>
        <v>455.66</v>
      </c>
      <c r="D27" s="88" t="n">
        <f aca="false">IF(COUNT('[2]HourGH-MAY'!AB29)=0,"",ROUND('[2]HourGH-MAY'!AB29,2))</f>
        <v>455.81</v>
      </c>
      <c r="E27" s="88" t="n">
        <f aca="false">IF(COUNT('[2]HourGH-JUN'!AB29)=0,"",ROUND('[2]HourGH-JUN'!AB29,2))</f>
        <v>455.8</v>
      </c>
      <c r="F27" s="88" t="n">
        <f aca="false">IF(COUNT('[2]HourGH-JUL'!AB29)=0,"",ROUND('[2]HourGH-JUL'!AB29,2))</f>
        <v>455.85</v>
      </c>
      <c r="G27" s="88" t="n">
        <f aca="false">IF(COUNT('[2]HourGH-AUG'!AB29)=0,"",ROUND('[2]HourGH-AUG'!AB29,2))</f>
        <v>456.44</v>
      </c>
      <c r="H27" s="88" t="n">
        <f aca="false">IF(COUNT('[2]HourGH-SEP'!AB29)=0,"",ROUND('[2]HourGH-SEP'!AB29,2))</f>
        <v>456.31</v>
      </c>
      <c r="I27" s="88" t="n">
        <f aca="false">IF(COUNT('[2]HourGH-OCT'!AB29)=0,"",ROUND('[2]HourGH-OCT'!AB29,2))</f>
        <v>456.22</v>
      </c>
      <c r="J27" s="88" t="n">
        <f aca="false">IF(COUNT('[2]HourGH-NOV'!AB29)=0,"",ROUND('[2]HourGH-NOV'!AB29,2))</f>
        <v>455.88</v>
      </c>
      <c r="K27" s="88" t="n">
        <f aca="false">IF(COUNT('[2]HourGH-DEC'!AB29)=0,"",ROUND('[2]HourGH-DEC'!AB29,2))</f>
        <v>455.85</v>
      </c>
      <c r="L27" s="88" t="n">
        <f aca="false">IF(COUNT('[2]HourGH-JAN'!AB29)=0,"",ROUND('[2]HourGH-JAN'!AB29,2))</f>
        <v>455.8</v>
      </c>
      <c r="M27" s="88" t="n">
        <f aca="false">IF(COUNT('[2]HourGH-FEB'!AB29)=0,"",ROUND('[2]HourGH-FEB'!AB29,2))</f>
        <v>455.77</v>
      </c>
      <c r="N27" s="88" t="n">
        <f aca="false">IF(COUNT('[2]HourGH-MAR'!AB29)=0,"",ROUND('[2]HourGH-MAR'!AB29,2))</f>
        <v>455.76</v>
      </c>
      <c r="O27" s="88"/>
      <c r="P27" s="73"/>
    </row>
    <row r="28" customFormat="false" ht="21.75" hidden="false" customHeight="false" outlineLevel="0" collapsed="false">
      <c r="A28" s="73"/>
      <c r="B28" s="87" t="n">
        <v>19</v>
      </c>
      <c r="C28" s="88" t="n">
        <f aca="false">IF(COUNT('[2]HourGH-APR'!AB30)=0,"",ROUND('[2]HourGH-APR'!AB30,2))</f>
        <v>455.66</v>
      </c>
      <c r="D28" s="88" t="n">
        <f aca="false">IF(COUNT('[2]HourGH-MAY'!AB30)=0,"",ROUND('[2]HourGH-MAY'!AB30,2))</f>
        <v>455.89</v>
      </c>
      <c r="E28" s="88" t="n">
        <f aca="false">IF(COUNT('[2]HourGH-JUN'!AB30)=0,"",ROUND('[2]HourGH-JUN'!AB30,2))</f>
        <v>455.75</v>
      </c>
      <c r="F28" s="88" t="n">
        <f aca="false">IF(COUNT('[2]HourGH-JUL'!AB30)=0,"",ROUND('[2]HourGH-JUL'!AB30,2))</f>
        <v>455.85</v>
      </c>
      <c r="G28" s="88" t="n">
        <f aca="false">IF(COUNT('[2]HourGH-AUG'!AB30)=0,"",ROUND('[2]HourGH-AUG'!AB30,2))</f>
        <v>456.73</v>
      </c>
      <c r="H28" s="88" t="n">
        <f aca="false">IF(COUNT('[2]HourGH-SEP'!AB30)=0,"",ROUND('[2]HourGH-SEP'!AB30,2))</f>
        <v>456.34</v>
      </c>
      <c r="I28" s="88" t="n">
        <f aca="false">IF(COUNT('[2]HourGH-OCT'!AB30)=0,"",ROUND('[2]HourGH-OCT'!AB30,2))</f>
        <v>456.19</v>
      </c>
      <c r="J28" s="88" t="n">
        <f aca="false">IF(COUNT('[2]HourGH-NOV'!AB30)=0,"",ROUND('[2]HourGH-NOV'!AB30,2))</f>
        <v>455.88</v>
      </c>
      <c r="K28" s="88" t="n">
        <f aca="false">IF(COUNT('[2]HourGH-DEC'!AB30)=0,"",ROUND('[2]HourGH-DEC'!AB30,2))</f>
        <v>455.85</v>
      </c>
      <c r="L28" s="88" t="n">
        <f aca="false">IF(COUNT('[2]HourGH-JAN'!AB30)=0,"",ROUND('[2]HourGH-JAN'!AB30,2))</f>
        <v>455.79</v>
      </c>
      <c r="M28" s="88" t="n">
        <f aca="false">IF(COUNT('[2]HourGH-FEB'!AB30)=0,"",ROUND('[2]HourGH-FEB'!AB30,2))</f>
        <v>455.77</v>
      </c>
      <c r="N28" s="88" t="n">
        <f aca="false">IF(COUNT('[2]HourGH-MAR'!AB30)=0,"",ROUND('[2]HourGH-MAR'!AB30,2))</f>
        <v>455.75</v>
      </c>
      <c r="O28" s="88"/>
      <c r="P28" s="73"/>
    </row>
    <row r="29" customFormat="false" ht="21.75" hidden="false" customHeight="false" outlineLevel="0" collapsed="false">
      <c r="A29" s="73"/>
      <c r="B29" s="87" t="n">
        <v>20</v>
      </c>
      <c r="C29" s="88" t="n">
        <f aca="false">IF(COUNT('[2]HourGH-APR'!AB31)=0,"",ROUND('[2]HourGH-APR'!AB31,2))</f>
        <v>455.66</v>
      </c>
      <c r="D29" s="88" t="n">
        <f aca="false">IF(COUNT('[2]HourGH-MAY'!AB31)=0,"",ROUND('[2]HourGH-MAY'!AB31,2))</f>
        <v>455.84</v>
      </c>
      <c r="E29" s="88" t="n">
        <f aca="false">IF(COUNT('[2]HourGH-JUN'!AB31)=0,"",ROUND('[2]HourGH-JUN'!AB31,2))</f>
        <v>455.76</v>
      </c>
      <c r="F29" s="88" t="n">
        <f aca="false">IF(COUNT('[2]HourGH-JUL'!AB31)=0,"",ROUND('[2]HourGH-JUL'!AB31,2))</f>
        <v>455.85</v>
      </c>
      <c r="G29" s="88" t="n">
        <f aca="false">IF(COUNT('[2]HourGH-AUG'!AB31)=0,"",ROUND('[2]HourGH-AUG'!AB31,2))</f>
        <v>456.44</v>
      </c>
      <c r="H29" s="88" t="n">
        <f aca="false">IF(COUNT('[2]HourGH-SEP'!AB31)=0,"",ROUND('[2]HourGH-SEP'!AB31,2))</f>
        <v>456.33</v>
      </c>
      <c r="I29" s="88" t="n">
        <f aca="false">IF(COUNT('[2]HourGH-OCT'!AB31)=0,"",ROUND('[2]HourGH-OCT'!AB31,2))</f>
        <v>456.17</v>
      </c>
      <c r="J29" s="88" t="n">
        <f aca="false">IF(COUNT('[2]HourGH-NOV'!AB31)=0,"",ROUND('[2]HourGH-NOV'!AB31,2))</f>
        <v>455.88</v>
      </c>
      <c r="K29" s="88" t="n">
        <f aca="false">IF(COUNT('[2]HourGH-DEC'!AB31)=0,"",ROUND('[2]HourGH-DEC'!AB31,2))</f>
        <v>455.85</v>
      </c>
      <c r="L29" s="88" t="n">
        <f aca="false">IF(COUNT('[2]HourGH-JAN'!AB31)=0,"",ROUND('[2]HourGH-JAN'!AB31,2))</f>
        <v>455.79</v>
      </c>
      <c r="M29" s="88" t="n">
        <f aca="false">IF(COUNT('[2]HourGH-FEB'!AB31)=0,"",ROUND('[2]HourGH-FEB'!AB31,2))</f>
        <v>455.77</v>
      </c>
      <c r="N29" s="88" t="n">
        <f aca="false">IF(COUNT('[2]HourGH-MAR'!AB31)=0,"",ROUND('[2]HourGH-MAR'!AB31,2))</f>
        <v>455.75</v>
      </c>
      <c r="O29" s="88"/>
      <c r="P29" s="73"/>
    </row>
    <row r="30" customFormat="false" ht="3.75" hidden="false" customHeight="true" outlineLevel="0" collapsed="false">
      <c r="A30" s="73"/>
      <c r="B30" s="87"/>
      <c r="C30" s="88" t="str">
        <f aca="false">IF(COUNT('[2]HourGH-APR'!AB32)=0,"",ROUND('[2]HourGH-APR'!AB32,2))</f>
        <v/>
      </c>
      <c r="D30" s="88" t="str">
        <f aca="false">IF(COUNT('[2]HourGH-MAY'!AB32)=0,"",ROUND('[2]HourGH-MAY'!AB32,2))</f>
        <v/>
      </c>
      <c r="E30" s="88" t="str">
        <f aca="false">IF(COUNT('[2]HourGH-JUN'!AB32)=0,"",ROUND('[2]HourGH-JUN'!AB32,2))</f>
        <v/>
      </c>
      <c r="F30" s="88" t="str">
        <f aca="false">IF(COUNT('[2]HourGH-JUL'!AB32)=0,"",ROUND('[2]HourGH-JUL'!AB32,2))</f>
        <v/>
      </c>
      <c r="G30" s="88" t="str">
        <f aca="false">IF(COUNT('[2]HourGH-AUG'!AB32)=0,"",ROUND('[2]HourGH-AUG'!AB32,2))</f>
        <v/>
      </c>
      <c r="H30" s="88" t="str">
        <f aca="false">IF(COUNT('[2]HourGH-SEP'!AB32)=0,"",ROUND('[2]HourGH-SEP'!AB32,2))</f>
        <v/>
      </c>
      <c r="I30" s="88" t="str">
        <f aca="false">IF(COUNT('[2]HourGH-OCT'!AB32)=0,"",ROUND('[2]HourGH-OCT'!AB32,2))</f>
        <v/>
      </c>
      <c r="J30" s="88" t="str">
        <f aca="false">IF(COUNT('[2]HourGH-NOV'!AB32)=0,"",ROUND('[2]HourGH-NOV'!AB32,2))</f>
        <v/>
      </c>
      <c r="K30" s="88" t="str">
        <f aca="false">IF(COUNT('[2]HourGH-DEC'!AB32)=0,"",ROUND('[2]HourGH-DEC'!AB32,2))</f>
        <v/>
      </c>
      <c r="L30" s="88" t="str">
        <f aca="false">IF(COUNT('[2]HourGH-JAN'!AB32)=0,"",ROUND('[2]HourGH-JAN'!AB32,2))</f>
        <v/>
      </c>
      <c r="M30" s="88" t="str">
        <f aca="false">IF(COUNT('[2]HourGH-FEB'!AB32)=0,"",ROUND('[2]HourGH-FEB'!AB32,2))</f>
        <v/>
      </c>
      <c r="N30" s="88" t="str">
        <f aca="false">IF(COUNT('[2]HourGH-MAR'!AB32)=0,"",ROUND('[2]HourGH-MAR'!AB32,2))</f>
        <v/>
      </c>
      <c r="O30" s="88"/>
      <c r="P30" s="73"/>
    </row>
    <row r="31" customFormat="false" ht="21.75" hidden="false" customHeight="false" outlineLevel="0" collapsed="false">
      <c r="A31" s="73"/>
      <c r="B31" s="87" t="n">
        <v>21</v>
      </c>
      <c r="C31" s="88" t="n">
        <f aca="false">IF(COUNT('[2]HourGH-APR'!AB33)=0,"",ROUND('[2]HourGH-APR'!AB33,2))</f>
        <v>455.66</v>
      </c>
      <c r="D31" s="88" t="n">
        <f aca="false">IF(COUNT('[2]HourGH-MAY'!AB33)=0,"",ROUND('[2]HourGH-MAY'!AB33,2))</f>
        <v>455.78</v>
      </c>
      <c r="E31" s="88" t="n">
        <f aca="false">IF(COUNT('[2]HourGH-JUN'!AB33)=0,"",ROUND('[2]HourGH-JUN'!AB33,2))</f>
        <v>455.87</v>
      </c>
      <c r="F31" s="88" t="n">
        <f aca="false">IF(COUNT('[2]HourGH-JUL'!AB33)=0,"",ROUND('[2]HourGH-JUL'!AB33,2))</f>
        <v>455.85</v>
      </c>
      <c r="G31" s="88" t="n">
        <f aca="false">IF(COUNT('[2]HourGH-AUG'!AB33)=0,"",ROUND('[2]HourGH-AUG'!AB33,2))</f>
        <v>456.46</v>
      </c>
      <c r="H31" s="88" t="n">
        <f aca="false">IF(COUNT('[2]HourGH-SEP'!AB33)=0,"",ROUND('[2]HourGH-SEP'!AB33,2))</f>
        <v>456.34</v>
      </c>
      <c r="I31" s="88" t="n">
        <f aca="false">IF(COUNT('[2]HourGH-OCT'!AB33)=0,"",ROUND('[2]HourGH-OCT'!AB33,2))</f>
        <v>456.16</v>
      </c>
      <c r="J31" s="88" t="n">
        <f aca="false">IF(COUNT('[2]HourGH-NOV'!AB33)=0,"",ROUND('[2]HourGH-NOV'!AB33,2))</f>
        <v>455.88</v>
      </c>
      <c r="K31" s="88" t="n">
        <f aca="false">IF(COUNT('[2]HourGH-DEC'!AB33)=0,"",ROUND('[2]HourGH-DEC'!AB33,2))</f>
        <v>455.85</v>
      </c>
      <c r="L31" s="88" t="n">
        <f aca="false">IF(COUNT('[2]HourGH-JAN'!AB33)=0,"",ROUND('[2]HourGH-JAN'!AB33,2))</f>
        <v>455.78</v>
      </c>
      <c r="M31" s="88" t="n">
        <f aca="false">IF(COUNT('[2]HourGH-FEB'!AB33)=0,"",ROUND('[2]HourGH-FEB'!AB33,2))</f>
        <v>455.76</v>
      </c>
      <c r="N31" s="88" t="n">
        <f aca="false">IF(COUNT('[2]HourGH-MAR'!AB33)=0,"",ROUND('[2]HourGH-MAR'!AB33,2))</f>
        <v>455.75</v>
      </c>
      <c r="O31" s="88"/>
      <c r="P31" s="73"/>
    </row>
    <row r="32" customFormat="false" ht="21.75" hidden="false" customHeight="false" outlineLevel="0" collapsed="false">
      <c r="A32" s="73"/>
      <c r="B32" s="87" t="n">
        <v>22</v>
      </c>
      <c r="C32" s="88" t="n">
        <f aca="false">IF(COUNT('[2]HourGH-APR'!AB34)=0,"",ROUND('[2]HourGH-APR'!AB34,2))</f>
        <v>455.66</v>
      </c>
      <c r="D32" s="88" t="n">
        <f aca="false">IF(COUNT('[2]HourGH-MAY'!AB34)=0,"",ROUND('[2]HourGH-MAY'!AB34,2))</f>
        <v>455.73</v>
      </c>
      <c r="E32" s="88" t="n">
        <f aca="false">IF(COUNT('[2]HourGH-JUN'!AB34)=0,"",ROUND('[2]HourGH-JUN'!AB34,2))</f>
        <v>455.77</v>
      </c>
      <c r="F32" s="88" t="n">
        <f aca="false">IF(COUNT('[2]HourGH-JUL'!AB34)=0,"",ROUND('[2]HourGH-JUL'!AB34,2))</f>
        <v>455.84</v>
      </c>
      <c r="G32" s="88" t="n">
        <f aca="false">IF(COUNT('[2]HourGH-AUG'!AB34)=0,"",ROUND('[2]HourGH-AUG'!AB34,2))</f>
        <v>456.64</v>
      </c>
      <c r="H32" s="88" t="n">
        <f aca="false">IF(COUNT('[2]HourGH-SEP'!AB34)=0,"",ROUND('[2]HourGH-SEP'!AB34,2))</f>
        <v>456.52</v>
      </c>
      <c r="I32" s="88" t="n">
        <f aca="false">IF(COUNT('[2]HourGH-OCT'!AB34)=0,"",ROUND('[2]HourGH-OCT'!AB34,2))</f>
        <v>456.14</v>
      </c>
      <c r="J32" s="88" t="n">
        <f aca="false">IF(COUNT('[2]HourGH-NOV'!AB34)=0,"",ROUND('[2]HourGH-NOV'!AB34,2))</f>
        <v>455.88</v>
      </c>
      <c r="K32" s="88" t="n">
        <f aca="false">IF(COUNT('[2]HourGH-DEC'!AB34)=0,"",ROUND('[2]HourGH-DEC'!AB34,2))</f>
        <v>455.83</v>
      </c>
      <c r="L32" s="88" t="n">
        <f aca="false">IF(COUNT('[2]HourGH-JAN'!AB34)=0,"",ROUND('[2]HourGH-JAN'!AB34,2))</f>
        <v>455.78</v>
      </c>
      <c r="M32" s="88" t="n">
        <f aca="false">IF(COUNT('[2]HourGH-FEB'!AB34)=0,"",ROUND('[2]HourGH-FEB'!AB34,2))</f>
        <v>455.76</v>
      </c>
      <c r="N32" s="88" t="n">
        <f aca="false">IF(COUNT('[2]HourGH-MAR'!AB34)=0,"",ROUND('[2]HourGH-MAR'!AB34,2))</f>
        <v>455.75</v>
      </c>
      <c r="O32" s="88"/>
      <c r="P32" s="73"/>
    </row>
    <row r="33" customFormat="false" ht="21.75" hidden="false" customHeight="false" outlineLevel="0" collapsed="false">
      <c r="A33" s="73"/>
      <c r="B33" s="87" t="n">
        <v>23</v>
      </c>
      <c r="C33" s="88" t="n">
        <f aca="false">IF(COUNT('[2]HourGH-APR'!AB35)=0,"",ROUND('[2]HourGH-APR'!AB35,2))</f>
        <v>455.67</v>
      </c>
      <c r="D33" s="88" t="n">
        <f aca="false">IF(COUNT('[2]HourGH-MAY'!AB35)=0,"",ROUND('[2]HourGH-MAY'!AB35,2))</f>
        <v>455.75</v>
      </c>
      <c r="E33" s="88" t="n">
        <f aca="false">IF(COUNT('[2]HourGH-JUN'!AB35)=0,"",ROUND('[2]HourGH-JUN'!AB35,2))</f>
        <v>455.75</v>
      </c>
      <c r="F33" s="88" t="n">
        <f aca="false">IF(COUNT('[2]HourGH-JUL'!AB35)=0,"",ROUND('[2]HourGH-JUL'!AB35,2))</f>
        <v>455.85</v>
      </c>
      <c r="G33" s="88" t="n">
        <f aca="false">IF(COUNT('[2]HourGH-AUG'!AB35)=0,"",ROUND('[2]HourGH-AUG'!AB35,2))</f>
        <v>456.17</v>
      </c>
      <c r="H33" s="88" t="n">
        <f aca="false">IF(COUNT('[2]HourGH-SEP'!AB35)=0,"",ROUND('[2]HourGH-SEP'!AB35,2))</f>
        <v>456.54</v>
      </c>
      <c r="I33" s="88" t="n">
        <f aca="false">IF(COUNT('[2]HourGH-OCT'!AB35)=0,"",ROUND('[2]HourGH-OCT'!AB35,2))</f>
        <v>456.12</v>
      </c>
      <c r="J33" s="88" t="n">
        <f aca="false">IF(COUNT('[2]HourGH-NOV'!AB35)=0,"",ROUND('[2]HourGH-NOV'!AB35,2))</f>
        <v>455.88</v>
      </c>
      <c r="K33" s="88" t="n">
        <f aca="false">IF(COUNT('[2]HourGH-DEC'!AB35)=0,"",ROUND('[2]HourGH-DEC'!AB35,2))</f>
        <v>455.84</v>
      </c>
      <c r="L33" s="88" t="n">
        <f aca="false">IF(COUNT('[2]HourGH-JAN'!AB35)=0,"",ROUND('[2]HourGH-JAN'!AB35,2))</f>
        <v>455.79</v>
      </c>
      <c r="M33" s="88" t="n">
        <f aca="false">IF(COUNT('[2]HourGH-FEB'!AB35)=0,"",ROUND('[2]HourGH-FEB'!AB35,2))</f>
        <v>455.76</v>
      </c>
      <c r="N33" s="88" t="n">
        <f aca="false">IF(COUNT('[2]HourGH-MAR'!AB35)=0,"",ROUND('[2]HourGH-MAR'!AB35,2))</f>
        <v>455.75</v>
      </c>
      <c r="O33" s="88"/>
      <c r="P33" s="73"/>
    </row>
    <row r="34" customFormat="false" ht="21.75" hidden="false" customHeight="false" outlineLevel="0" collapsed="false">
      <c r="A34" s="73"/>
      <c r="B34" s="87" t="n">
        <v>24</v>
      </c>
      <c r="C34" s="88" t="n">
        <f aca="false">IF(COUNT('[2]HourGH-APR'!AB36)=0,"",ROUND('[2]HourGH-APR'!AB36,2))</f>
        <v>455.8</v>
      </c>
      <c r="D34" s="88" t="n">
        <f aca="false">IF(COUNT('[2]HourGH-MAY'!AB36)=0,"",ROUND('[2]HourGH-MAY'!AB36,2))</f>
        <v>455.75</v>
      </c>
      <c r="E34" s="88" t="n">
        <f aca="false">IF(COUNT('[2]HourGH-JUN'!AB36)=0,"",ROUND('[2]HourGH-JUN'!AB36,2))</f>
        <v>455.77</v>
      </c>
      <c r="F34" s="88" t="n">
        <f aca="false">IF(COUNT('[2]HourGH-JUL'!AB36)=0,"",ROUND('[2]HourGH-JUL'!AB36,2))</f>
        <v>455.98</v>
      </c>
      <c r="G34" s="88" t="n">
        <f aca="false">IF(COUNT('[2]HourGH-AUG'!AB36)=0,"",ROUND('[2]HourGH-AUG'!AB36,2))</f>
        <v>456.18</v>
      </c>
      <c r="H34" s="88" t="n">
        <f aca="false">IF(COUNT('[2]HourGH-SEP'!AB36)=0,"",ROUND('[2]HourGH-SEP'!AB36,2))</f>
        <v>457.13</v>
      </c>
      <c r="I34" s="88" t="n">
        <f aca="false">IF(COUNT('[2]HourGH-OCT'!AB36)=0,"",ROUND('[2]HourGH-OCT'!AB36,2))</f>
        <v>456.1</v>
      </c>
      <c r="J34" s="88" t="n">
        <f aca="false">IF(COUNT('[2]HourGH-NOV'!AB36)=0,"",ROUND('[2]HourGH-NOV'!AB36,2))</f>
        <v>455.88</v>
      </c>
      <c r="K34" s="88" t="n">
        <f aca="false">IF(COUNT('[2]HourGH-DEC'!AB36)=0,"",ROUND('[2]HourGH-DEC'!AB36,2))</f>
        <v>455.85</v>
      </c>
      <c r="L34" s="88" t="n">
        <f aca="false">IF(COUNT('[2]HourGH-JAN'!AB36)=0,"",ROUND('[2]HourGH-JAN'!AB36,2))</f>
        <v>455.78</v>
      </c>
      <c r="M34" s="88" t="n">
        <f aca="false">IF(COUNT('[2]HourGH-FEB'!AB36)=0,"",ROUND('[2]HourGH-FEB'!AB36,2))</f>
        <v>455.76</v>
      </c>
      <c r="N34" s="88" t="n">
        <f aca="false">IF(COUNT('[2]HourGH-MAR'!AB36)=0,"",ROUND('[2]HourGH-MAR'!AB36,2))</f>
        <v>455.74</v>
      </c>
      <c r="O34" s="88"/>
      <c r="P34" s="73"/>
    </row>
    <row r="35" customFormat="false" ht="21.75" hidden="false" customHeight="false" outlineLevel="0" collapsed="false">
      <c r="A35" s="73"/>
      <c r="B35" s="87" t="n">
        <v>25</v>
      </c>
      <c r="C35" s="88" t="n">
        <f aca="false">IF(COUNT('[2]HourGH-APR'!AB37)=0,"",ROUND('[2]HourGH-APR'!AB37,2))</f>
        <v>456.39</v>
      </c>
      <c r="D35" s="88" t="n">
        <f aca="false">IF(COUNT('[2]HourGH-MAY'!AB37)=0,"",ROUND('[2]HourGH-MAY'!AB37,2))</f>
        <v>455.74</v>
      </c>
      <c r="E35" s="88" t="n">
        <f aca="false">IF(COUNT('[2]HourGH-JUN'!AB37)=0,"",ROUND('[2]HourGH-JUN'!AB37,2))</f>
        <v>456.01</v>
      </c>
      <c r="F35" s="88" t="n">
        <f aca="false">IF(COUNT('[2]HourGH-JUL'!AB37)=0,"",ROUND('[2]HourGH-JUL'!AB37,2))</f>
        <v>455.91</v>
      </c>
      <c r="G35" s="88" t="n">
        <f aca="false">IF(COUNT('[2]HourGH-AUG'!AB37)=0,"",ROUND('[2]HourGH-AUG'!AB37,2))</f>
        <v>456.58</v>
      </c>
      <c r="H35" s="88" t="n">
        <f aca="false">IF(COUNT('[2]HourGH-SEP'!AB37)=0,"",ROUND('[2]HourGH-SEP'!AB37,2))</f>
        <v>456.54</v>
      </c>
      <c r="I35" s="88" t="n">
        <f aca="false">IF(COUNT('[2]HourGH-OCT'!AB37)=0,"",ROUND('[2]HourGH-OCT'!AB37,2))</f>
        <v>456.09</v>
      </c>
      <c r="J35" s="88" t="n">
        <f aca="false">IF(COUNT('[2]HourGH-NOV'!AB37)=0,"",ROUND('[2]HourGH-NOV'!AB37,2))</f>
        <v>455.88</v>
      </c>
      <c r="K35" s="88" t="n">
        <f aca="false">IF(COUNT('[2]HourGH-DEC'!AB37)=0,"",ROUND('[2]HourGH-DEC'!AB37,2))</f>
        <v>455.85</v>
      </c>
      <c r="L35" s="88" t="n">
        <f aca="false">IF(COUNT('[2]HourGH-JAN'!AB37)=0,"",ROUND('[2]HourGH-JAN'!AB37,2))</f>
        <v>455.78</v>
      </c>
      <c r="M35" s="88" t="n">
        <f aca="false">IF(COUNT('[2]HourGH-FEB'!AB37)=0,"",ROUND('[2]HourGH-FEB'!AB37,2))</f>
        <v>455.76</v>
      </c>
      <c r="N35" s="88" t="n">
        <f aca="false">IF(COUNT('[2]HourGH-MAR'!AB37)=0,"",ROUND('[2]HourGH-MAR'!AB37,2))</f>
        <v>455.74</v>
      </c>
      <c r="O35" s="88"/>
      <c r="P35" s="73"/>
    </row>
    <row r="36" customFormat="false" ht="21.75" hidden="false" customHeight="false" outlineLevel="0" collapsed="false">
      <c r="A36" s="73"/>
      <c r="B36" s="87" t="n">
        <v>26</v>
      </c>
      <c r="C36" s="88" t="n">
        <f aca="false">IF(COUNT('[2]HourGH-APR'!AB38)=0,"",ROUND('[2]HourGH-APR'!AB38,2))</f>
        <v>455.8</v>
      </c>
      <c r="D36" s="88" t="n">
        <f aca="false">IF(COUNT('[2]HourGH-MAY'!AB38)=0,"",ROUND('[2]HourGH-MAY'!AB38,2))</f>
        <v>455.72</v>
      </c>
      <c r="E36" s="88" t="n">
        <f aca="false">IF(COUNT('[2]HourGH-JUN'!AB38)=0,"",ROUND('[2]HourGH-JUN'!AB38,2))</f>
        <v>456.86</v>
      </c>
      <c r="F36" s="88" t="n">
        <f aca="false">IF(COUNT('[2]HourGH-JUL'!AB38)=0,"",ROUND('[2]HourGH-JUL'!AB38,2))</f>
        <v>455.87</v>
      </c>
      <c r="G36" s="88" t="n">
        <f aca="false">IF(COUNT('[2]HourGH-AUG'!AB38)=0,"",ROUND('[2]HourGH-AUG'!AB38,2))</f>
        <v>457.64</v>
      </c>
      <c r="H36" s="88" t="n">
        <f aca="false">IF(COUNT('[2]HourGH-SEP'!AB38)=0,"",ROUND('[2]HourGH-SEP'!AB38,2))</f>
        <v>456.41</v>
      </c>
      <c r="I36" s="88" t="n">
        <f aca="false">IF(COUNT('[2]HourGH-OCT'!AB38)=0,"",ROUND('[2]HourGH-OCT'!AB38,2))</f>
        <v>456.07</v>
      </c>
      <c r="J36" s="88" t="n">
        <f aca="false">IF(COUNT('[2]HourGH-NOV'!AB38)=0,"",ROUND('[2]HourGH-NOV'!AB38,2))</f>
        <v>455.88</v>
      </c>
      <c r="K36" s="88" t="n">
        <f aca="false">IF(COUNT('[2]HourGH-DEC'!AB38)=0,"",ROUND('[2]HourGH-DEC'!AB38,2))</f>
        <v>455.85</v>
      </c>
      <c r="L36" s="88" t="n">
        <f aca="false">IF(COUNT('[2]HourGH-JAN'!AB38)=0,"",ROUND('[2]HourGH-JAN'!AB38,2))</f>
        <v>455.79</v>
      </c>
      <c r="M36" s="88" t="n">
        <f aca="false">IF(COUNT('[2]HourGH-FEB'!AB38)=0,"",ROUND('[2]HourGH-FEB'!AB38,2))</f>
        <v>455.75</v>
      </c>
      <c r="N36" s="88" t="n">
        <f aca="false">IF(COUNT('[2]HourGH-MAR'!AB38)=0,"",ROUND('[2]HourGH-MAR'!AB38,2))</f>
        <v>455.74</v>
      </c>
      <c r="O36" s="88"/>
      <c r="P36" s="73"/>
    </row>
    <row r="37" customFormat="false" ht="21.75" hidden="false" customHeight="false" outlineLevel="0" collapsed="false">
      <c r="A37" s="73"/>
      <c r="B37" s="87" t="n">
        <v>27</v>
      </c>
      <c r="C37" s="88" t="n">
        <f aca="false">IF(COUNT('[2]HourGH-APR'!AB39)=0,"",ROUND('[2]HourGH-APR'!AB39,2))</f>
        <v>455.74</v>
      </c>
      <c r="D37" s="88" t="n">
        <f aca="false">IF(COUNT('[2]HourGH-MAY'!AB39)=0,"",ROUND('[2]HourGH-MAY'!AB39,2))</f>
        <v>455.76</v>
      </c>
      <c r="E37" s="88" t="n">
        <f aca="false">IF(COUNT('[2]HourGH-JUN'!AB39)=0,"",ROUND('[2]HourGH-JUN'!AB39,2))</f>
        <v>456.25</v>
      </c>
      <c r="F37" s="88" t="n">
        <f aca="false">IF(COUNT('[2]HourGH-JUL'!AB39)=0,"",ROUND('[2]HourGH-JUL'!AB39,2))</f>
        <v>455.85</v>
      </c>
      <c r="G37" s="88" t="n">
        <f aca="false">IF(COUNT('[2]HourGH-AUG'!AB39)=0,"",ROUND('[2]HourGH-AUG'!AB39,2))</f>
        <v>456.49</v>
      </c>
      <c r="H37" s="88" t="n">
        <f aca="false">IF(COUNT('[2]HourGH-SEP'!AB39)=0,"",ROUND('[2]HourGH-SEP'!AB39,2))</f>
        <v>456.59</v>
      </c>
      <c r="I37" s="88" t="n">
        <f aca="false">IF(COUNT('[2]HourGH-OCT'!AB39)=0,"",ROUND('[2]HourGH-OCT'!AB39,2))</f>
        <v>456.1</v>
      </c>
      <c r="J37" s="88" t="n">
        <f aca="false">IF(COUNT('[2]HourGH-NOV'!AB39)=0,"",ROUND('[2]HourGH-NOV'!AB39,2))</f>
        <v>455.88</v>
      </c>
      <c r="K37" s="88" t="n">
        <f aca="false">IF(COUNT('[2]HourGH-DEC'!AB39)=0,"",ROUND('[2]HourGH-DEC'!AB39,2))</f>
        <v>455.84</v>
      </c>
      <c r="L37" s="88" t="n">
        <f aca="false">IF(COUNT('[2]HourGH-JAN'!AB39)=0,"",ROUND('[2]HourGH-JAN'!AB39,2))</f>
        <v>455.79</v>
      </c>
      <c r="M37" s="88" t="n">
        <f aca="false">IF(COUNT('[2]HourGH-FEB'!AB39)=0,"",ROUND('[2]HourGH-FEB'!AB39,2))</f>
        <v>455.75</v>
      </c>
      <c r="N37" s="88" t="n">
        <f aca="false">IF(COUNT('[2]HourGH-MAR'!AB39)=0,"",ROUND('[2]HourGH-MAR'!AB39,2))</f>
        <v>455.74</v>
      </c>
      <c r="O37" s="88"/>
      <c r="P37" s="73"/>
    </row>
    <row r="38" customFormat="false" ht="21.75" hidden="false" customHeight="false" outlineLevel="0" collapsed="false">
      <c r="A38" s="73"/>
      <c r="B38" s="87" t="n">
        <v>28</v>
      </c>
      <c r="C38" s="88" t="n">
        <f aca="false">IF(COUNT('[2]HourGH-APR'!AB40)=0,"",ROUND('[2]HourGH-APR'!AB40,2))</f>
        <v>455.71</v>
      </c>
      <c r="D38" s="88" t="n">
        <f aca="false">IF(COUNT('[2]HourGH-MAY'!AB40)=0,"",ROUND('[2]HourGH-MAY'!AB40,2))</f>
        <v>455.82</v>
      </c>
      <c r="E38" s="88" t="n">
        <f aca="false">IF(COUNT('[2]HourGH-JUN'!AB40)=0,"",ROUND('[2]HourGH-JUN'!AB40,2))</f>
        <v>456.14</v>
      </c>
      <c r="F38" s="88" t="n">
        <f aca="false">IF(COUNT('[2]HourGH-JUL'!AB40)=0,"",ROUND('[2]HourGH-JUL'!AB40,2))</f>
        <v>455.85</v>
      </c>
      <c r="G38" s="88" t="n">
        <f aca="false">IF(COUNT('[2]HourGH-AUG'!AB40)=0,"",ROUND('[2]HourGH-AUG'!AB40,2))</f>
        <v>456.26</v>
      </c>
      <c r="H38" s="88" t="n">
        <f aca="false">IF(COUNT('[2]HourGH-SEP'!AB40)=0,"",ROUND('[2]HourGH-SEP'!AB40,2))</f>
        <v>457.1</v>
      </c>
      <c r="I38" s="88" t="n">
        <f aca="false">IF(COUNT('[2]HourGH-OCT'!AB40)=0,"",ROUND('[2]HourGH-OCT'!AB40,2))</f>
        <v>456.08</v>
      </c>
      <c r="J38" s="88" t="n">
        <f aca="false">IF(COUNT('[2]HourGH-NOV'!AB40)=0,"",ROUND('[2]HourGH-NOV'!AB40,2))</f>
        <v>455.88</v>
      </c>
      <c r="K38" s="88" t="n">
        <f aca="false">IF(COUNT('[2]HourGH-DEC'!AB40)=0,"",ROUND('[2]HourGH-DEC'!AB40,2))</f>
        <v>455.84</v>
      </c>
      <c r="L38" s="88" t="n">
        <f aca="false">IF(COUNT('[2]HourGH-JAN'!AB40)=0,"",ROUND('[2]HourGH-JAN'!AB40,2))</f>
        <v>455.79</v>
      </c>
      <c r="M38" s="88" t="n">
        <f aca="false">IF(COUNT('[2]HourGH-FEB'!AB40)=0,"",ROUND('[2]HourGH-FEB'!AB40,2))</f>
        <v>455.75</v>
      </c>
      <c r="N38" s="88" t="n">
        <f aca="false">IF(COUNT('[2]HourGH-MAR'!AB40)=0,"",ROUND('[2]HourGH-MAR'!AB40,2))</f>
        <v>455.74</v>
      </c>
      <c r="O38" s="88"/>
      <c r="P38" s="73"/>
    </row>
    <row r="39" customFormat="false" ht="21.75" hidden="false" customHeight="false" outlineLevel="0" collapsed="false">
      <c r="A39" s="73"/>
      <c r="B39" s="87" t="n">
        <v>29</v>
      </c>
      <c r="C39" s="88" t="n">
        <f aca="false">IF(COUNT('[2]HourGH-APR'!AB41)=0,"",ROUND('[2]HourGH-APR'!AB41,2))</f>
        <v>455.74</v>
      </c>
      <c r="D39" s="88" t="n">
        <f aca="false">IF(COUNT('[2]HourGH-MAY'!AB41)=0,"",ROUND('[2]HourGH-MAY'!AB41,2))</f>
        <v>455.84</v>
      </c>
      <c r="E39" s="88" t="n">
        <f aca="false">IF(COUNT('[2]HourGH-JUN'!AB41)=0,"",ROUND('[2]HourGH-JUN'!AB41,2))</f>
        <v>455.99</v>
      </c>
      <c r="F39" s="88" t="n">
        <f aca="false">IF(COUNT('[2]HourGH-JUL'!AB41)=0,"",ROUND('[2]HourGH-JUL'!AB41,2))</f>
        <v>455.85</v>
      </c>
      <c r="G39" s="88" t="n">
        <f aca="false">IF(COUNT('[2]HourGH-AUG'!AB41)=0,"",ROUND('[2]HourGH-AUG'!AB41,2))</f>
        <v>456.23</v>
      </c>
      <c r="H39" s="88" t="n">
        <f aca="false">IF(COUNT('[2]HourGH-SEP'!AB41)=0,"",ROUND('[2]HourGH-SEP'!AB41,2))</f>
        <v>456.75</v>
      </c>
      <c r="I39" s="88" t="n">
        <f aca="false">IF(COUNT('[2]HourGH-OCT'!AB41)=0,"",ROUND('[2]HourGH-OCT'!AB41,2))</f>
        <v>456.01</v>
      </c>
      <c r="J39" s="88" t="n">
        <f aca="false">IF(COUNT('[2]HourGH-NOV'!AB41)=0,"",ROUND('[2]HourGH-NOV'!AB41,2))</f>
        <v>455.87</v>
      </c>
      <c r="K39" s="88" t="n">
        <f aca="false">IF(COUNT('[2]HourGH-DEC'!AB41)=0,"",ROUND('[2]HourGH-DEC'!AB41,2))</f>
        <v>455.84</v>
      </c>
      <c r="L39" s="88" t="n">
        <f aca="false">IF(COUNT('[2]HourGH-JAN'!AB41)=0,"",ROUND('[2]HourGH-JAN'!AB41,2))</f>
        <v>455.79</v>
      </c>
      <c r="M39" s="88" t="n">
        <f aca="false">IF(COUNT('[2]HourGH-FEB'!AB41)=0,"",ROUND('[2]HourGH-FEB'!AB41,2))</f>
        <v>455.75</v>
      </c>
      <c r="N39" s="88" t="n">
        <f aca="false">IF(COUNT('[2]HourGH-MAR'!AB41)=0,"",ROUND('[2]HourGH-MAR'!AB41,2))</f>
        <v>455.75</v>
      </c>
      <c r="O39" s="88"/>
      <c r="P39" s="73"/>
    </row>
    <row r="40" customFormat="false" ht="21.75" hidden="false" customHeight="false" outlineLevel="0" collapsed="false">
      <c r="A40" s="73"/>
      <c r="B40" s="87" t="n">
        <v>30</v>
      </c>
      <c r="C40" s="88" t="n">
        <f aca="false">IF(COUNT('[2]HourGH-APR'!AB42)=0,"",ROUND('[2]HourGH-APR'!AB42,2))</f>
        <v>456.19</v>
      </c>
      <c r="D40" s="88" t="n">
        <f aca="false">IF(COUNT('[2]HourGH-MAY'!AB42)=0,"",ROUND('[2]HourGH-MAY'!AB42,2))</f>
        <v>456.16</v>
      </c>
      <c r="E40" s="88" t="n">
        <f aca="false">IF(COUNT('[2]HourGH-JUN'!AB42)=0,"",ROUND('[2]HourGH-JUN'!AB42,2))</f>
        <v>455.94</v>
      </c>
      <c r="F40" s="88" t="n">
        <f aca="false">IF(COUNT('[2]HourGH-JUL'!AB42)=0,"",ROUND('[2]HourGH-JUL'!AB42,2))</f>
        <v>455.85</v>
      </c>
      <c r="G40" s="88" t="n">
        <f aca="false">IF(COUNT('[2]HourGH-AUG'!AB42)=0,"",ROUND('[2]HourGH-AUG'!AB42,2))</f>
        <v>456.38</v>
      </c>
      <c r="H40" s="88" t="n">
        <f aca="false">IF(COUNT('[2]HourGH-SEP'!AB42)=0,"",ROUND('[2]HourGH-SEP'!AB42,2))</f>
        <v>456.36</v>
      </c>
      <c r="I40" s="88" t="n">
        <f aca="false">IF(COUNT('[2]HourGH-OCT'!AB42)=0,"",ROUND('[2]HourGH-OCT'!AB42,2))</f>
        <v>456.05</v>
      </c>
      <c r="J40" s="88" t="n">
        <f aca="false">IF(COUNT('[2]HourGH-NOV'!AB42)=0,"",ROUND('[2]HourGH-NOV'!AB42,2))</f>
        <v>455.86</v>
      </c>
      <c r="K40" s="88" t="n">
        <f aca="false">IF(COUNT('[2]HourGH-DEC'!AB42)=0,"",ROUND('[2]HourGH-DEC'!AB42,2))</f>
        <v>455.84</v>
      </c>
      <c r="L40" s="88" t="n">
        <f aca="false">IF(COUNT('[2]HourGH-JAN'!AB42)=0,"",ROUND('[2]HourGH-JAN'!AB42,2))</f>
        <v>455.79</v>
      </c>
      <c r="M40" s="88"/>
      <c r="N40" s="88" t="n">
        <f aca="false">IF(COUNT('[2]HourGH-MAR'!AB42)=0,"",ROUND('[2]HourGH-MAR'!AB42,2))</f>
        <v>455.75</v>
      </c>
      <c r="O40" s="88"/>
      <c r="P40" s="73"/>
    </row>
    <row r="41" customFormat="false" ht="21.75" hidden="false" customHeight="false" outlineLevel="0" collapsed="false">
      <c r="A41" s="89"/>
      <c r="B41" s="87" t="n">
        <v>31</v>
      </c>
      <c r="C41" s="88"/>
      <c r="D41" s="88" t="n">
        <f aca="false">IF(COUNT('[2]HourGH-MAY'!AB43)=0,"",ROUND('[2]HourGH-MAY'!AB43,2))</f>
        <v>455.83</v>
      </c>
      <c r="E41" s="88"/>
      <c r="F41" s="88" t="n">
        <f aca="false">IF(COUNT('[2]HourGH-JUL'!AB43)=0,"",ROUND('[2]HourGH-JUL'!AB43,2))</f>
        <v>456.33</v>
      </c>
      <c r="G41" s="88" t="n">
        <f aca="false">IF(COUNT('[2]HourGH-AUG'!AB43)=0,"",ROUND('[2]HourGH-AUG'!AB43,2))</f>
        <v>456.2</v>
      </c>
      <c r="H41" s="88"/>
      <c r="I41" s="88" t="n">
        <f aca="false">IF(COUNT('[2]HourGH-OCT'!AB43)=0,"",ROUND('[2]HourGH-OCT'!AB43,2))</f>
        <v>456.08</v>
      </c>
      <c r="J41" s="88"/>
      <c r="K41" s="88" t="n">
        <f aca="false">IF(COUNT('[2]HourGH-DEC'!AB43)=0,"",ROUND('[2]HourGH-DEC'!AB43,2))</f>
        <v>455.84</v>
      </c>
      <c r="L41" s="88" t="n">
        <f aca="false">IF(COUNT('[2]HourGH-JAN'!AB43)=0,"",ROUND('[2]HourGH-JAN'!AB43,2))</f>
        <v>455.78</v>
      </c>
      <c r="M41" s="88"/>
      <c r="N41" s="88" t="n">
        <f aca="false">IF(COUNT('[2]HourGH-MAR'!AB43)=0,"",ROUND('[2]HourGH-MAR'!AB43,2))</f>
        <v>455.75</v>
      </c>
      <c r="O41" s="90"/>
      <c r="P41" s="89"/>
    </row>
    <row r="42" customFormat="false" ht="6.75" hidden="false" customHeight="true" outlineLevel="0" collapsed="false">
      <c r="A42" s="89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93" t="s">
        <v>267</v>
      </c>
      <c r="C43" s="88" t="n">
        <f aca="false">IF(COUNT(C9:C41)&gt;0,AVERAGE(C9:C41),"")</f>
        <v>455.751333333333</v>
      </c>
      <c r="D43" s="88" t="n">
        <f aca="false">IF(COUNT(D9:D41)&gt;0,AVERAGE(D9:D41),"")</f>
        <v>455.853870967742</v>
      </c>
      <c r="E43" s="88" t="n">
        <f aca="false">IF(COUNT(E9:E41)&gt;0,AVERAGE(E9:E41),"")</f>
        <v>455.894333333333</v>
      </c>
      <c r="F43" s="88" t="n">
        <f aca="false">IF(COUNT(F9:F41)&gt;0,AVERAGE(F9:F41),"")</f>
        <v>455.909032258065</v>
      </c>
      <c r="G43" s="88" t="n">
        <f aca="false">IF(COUNT(G9:G41)&gt;0,AVERAGE(G9:G41),"")</f>
        <v>456.533225806452</v>
      </c>
      <c r="H43" s="88" t="n">
        <f aca="false">IF(COUNT(H9:H41)&gt;0,AVERAGE(H9:H41),"")</f>
        <v>456.499</v>
      </c>
      <c r="I43" s="88" t="n">
        <f aca="false">IF(COUNT(I9:I41)&gt;0,AVERAGE(I9:I41),"")</f>
        <v>456.244516129032</v>
      </c>
      <c r="J43" s="88" t="n">
        <f aca="false">IF(COUNT(J9:J41)&gt;0,AVERAGE(J9:J41),"")</f>
        <v>455.906</v>
      </c>
      <c r="K43" s="88" t="n">
        <f aca="false">IF(COUNT(K9:K41)&gt;0,AVERAGE(K9:K41),"")</f>
        <v>455.851290322581</v>
      </c>
      <c r="L43" s="88" t="n">
        <f aca="false">IF(COUNT(L9:L41)&gt;0,AVERAGE(L9:L41),"")</f>
        <v>455.802903225806</v>
      </c>
      <c r="M43" s="88" t="n">
        <f aca="false">IF(COUNT(M9:M41)&gt;0,AVERAGE(M9:M41),"")</f>
        <v>455.768965517241</v>
      </c>
      <c r="N43" s="88" t="n">
        <f aca="false">IF(COUNT(N9:N41)&gt;0,AVERAGE(N9:N41),"")</f>
        <v>455.75</v>
      </c>
      <c r="O43" s="88"/>
      <c r="P43" s="94"/>
    </row>
    <row r="44" customFormat="false" ht="14.25" hidden="false" customHeight="true" outlineLevel="0" collapsed="false">
      <c r="A44" s="73"/>
      <c r="B44" s="93" t="s">
        <v>268</v>
      </c>
      <c r="C44" s="88" t="n">
        <f aca="false">IF(COUNT(C9:C41)&gt;0,MAX(C9:C41),"")</f>
        <v>456.39</v>
      </c>
      <c r="D44" s="88" t="n">
        <f aca="false">IF(COUNT(D9:D41)&gt;0,MAX(D9:D41),"")</f>
        <v>456.33</v>
      </c>
      <c r="E44" s="88" t="n">
        <f aca="false">IF(COUNT(E9:E41)&gt;0,MAX(E9:E41),"")</f>
        <v>456.86</v>
      </c>
      <c r="F44" s="88" t="n">
        <f aca="false">IF(COUNT(F9:F41)&gt;0,MAX(F9:F41),"")</f>
        <v>456.33</v>
      </c>
      <c r="G44" s="88" t="n">
        <f aca="false">IF(COUNT(G9:G41)&gt;0,MAX(G9:G41),"")</f>
        <v>457.92</v>
      </c>
      <c r="H44" s="88" t="n">
        <f aca="false">IF(COUNT(H9:H41)&gt;0,MAX(H9:H41),"")</f>
        <v>457.13</v>
      </c>
      <c r="I44" s="88" t="n">
        <f aca="false">IF(COUNT(I9:I41)&gt;0,MAX(I9:I41),"")</f>
        <v>456.69</v>
      </c>
      <c r="J44" s="88" t="n">
        <f aca="false">IF(COUNT(J9:J41)&gt;0,MAX(J9:J41),"")</f>
        <v>456</v>
      </c>
      <c r="K44" s="88" t="n">
        <f aca="false">IF(COUNT(K9:K41)&gt;0,MAX(K9:K41),"")</f>
        <v>455.86</v>
      </c>
      <c r="L44" s="88" t="n">
        <f aca="false">IF(COUNT(L9:L41)&gt;0,MAX(L9:L41),"")</f>
        <v>455.83</v>
      </c>
      <c r="M44" s="88" t="n">
        <f aca="false">IF(COUNT(M9:M41)&gt;0,MAX(M9:M41),"")</f>
        <v>455.78</v>
      </c>
      <c r="N44" s="88" t="n">
        <f aca="false">IF(COUNT(N9:N41)&gt;0,MAX(N9:N41),"")</f>
        <v>455.77</v>
      </c>
      <c r="O44" s="88" t="n">
        <f aca="false">IF(COUNT(C44:N44)&gt;0,MAX(C44:N44),"")</f>
        <v>457.92</v>
      </c>
      <c r="P44" s="94"/>
    </row>
    <row r="45" customFormat="false" ht="14.25" hidden="false" customHeight="true" outlineLevel="0" collapsed="false">
      <c r="A45" s="73"/>
      <c r="B45" s="93" t="s">
        <v>269</v>
      </c>
      <c r="C45" s="88" t="n">
        <f aca="false">IF(COUNT(C9:C41)&gt;0,MIN(C9:C41),"")</f>
        <v>455.65</v>
      </c>
      <c r="D45" s="88" t="n">
        <f aca="false">IF(COUNT(D9:D41)&gt;0,MIN(D9:D41),"")</f>
        <v>455.72</v>
      </c>
      <c r="E45" s="88" t="n">
        <f aca="false">IF(COUNT(E9:E41)&gt;0,MIN(E9:E41),"")</f>
        <v>455.75</v>
      </c>
      <c r="F45" s="88" t="n">
        <f aca="false">IF(COUNT(F9:F41)&gt;0,MIN(F9:F41),"")</f>
        <v>455.82</v>
      </c>
      <c r="G45" s="88" t="n">
        <f aca="false">IF(COUNT(G9:G41)&gt;0,MIN(G9:G41),"")</f>
        <v>456.17</v>
      </c>
      <c r="H45" s="88" t="n">
        <f aca="false">IF(COUNT(H9:H41)&gt;0,MIN(H9:H41),"")</f>
        <v>456.14</v>
      </c>
      <c r="I45" s="88" t="n">
        <f aca="false">IF(COUNT(I9:I41)&gt;0,MIN(I9:I41),"")</f>
        <v>456.01</v>
      </c>
      <c r="J45" s="88" t="n">
        <f aca="false">IF(COUNT(J9:J41)&gt;0,MIN(J9:J41),"")</f>
        <v>455.86</v>
      </c>
      <c r="K45" s="88" t="n">
        <f aca="false">IF(COUNT(K9:K41)&gt;0,MIN(K9:K41),"")</f>
        <v>455.83</v>
      </c>
      <c r="L45" s="88" t="n">
        <f aca="false">IF(COUNT(L9:L41)&gt;0,MIN(L9:L41),"")</f>
        <v>455.78</v>
      </c>
      <c r="M45" s="88" t="n">
        <f aca="false">IF(COUNT(M9:M41)&gt;0,MIN(M9:M41),"")</f>
        <v>455.75</v>
      </c>
      <c r="N45" s="88" t="n">
        <f aca="false">IF(COUNT(N9:N41)&gt;0,MIN(N9:N41),"")</f>
        <v>455.74</v>
      </c>
      <c r="O45" s="88" t="n">
        <f aca="false">IF(COUNT(C45:N45)&gt;0,MIN(C45:N45),"")</f>
        <v>455.65</v>
      </c>
      <c r="P45" s="94"/>
    </row>
    <row r="46" customFormat="false" ht="14.25" hidden="false" customHeight="true" outlineLevel="0" collapsed="false">
      <c r="A46" s="73"/>
      <c r="B46" s="81" t="s">
        <v>270</v>
      </c>
      <c r="C46" s="81"/>
      <c r="D46" s="81"/>
      <c r="E46" s="81"/>
      <c r="F46" s="95" t="str">
        <f aca="false">S4&amp;"  M ( "&amp;R4&amp;" ),  AT  "&amp;T4&amp;"  Hours, On  "&amp;U4&amp;"  "&amp;V4&amp;",  "&amp;W4</f>
        <v>459.72  M ( MSL. ),  AT  09:00  Hours, On  AUG  1,  2011</v>
      </c>
      <c r="G46" s="95"/>
      <c r="H46" s="95"/>
      <c r="I46" s="95"/>
      <c r="J46" s="95"/>
      <c r="K46" s="95"/>
      <c r="L46" s="95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81" t="s">
        <v>272</v>
      </c>
      <c r="C47" s="81"/>
      <c r="D47" s="81"/>
      <c r="E47" s="81"/>
      <c r="F47" s="71" t="str">
        <f aca="false">T5&amp;"  M  ( "&amp;R4&amp;" ),  River Bed   "&amp;U5&amp;"  M  ( "&amp;R4&amp;" )"</f>
        <v>455.096  M  ( MSL. ),  River Bed   455.269  M  ( MSL. )</v>
      </c>
      <c r="G47" s="71"/>
      <c r="H47" s="71"/>
      <c r="I47" s="71"/>
      <c r="J47" s="71"/>
      <c r="K47" s="71"/>
      <c r="L47" s="71"/>
      <c r="M47" s="97"/>
      <c r="N47" s="73"/>
      <c r="O47" s="73"/>
      <c r="P47" s="73"/>
    </row>
    <row r="48" customFormat="false" ht="14.25" hidden="false" customHeight="true" outlineLevel="0" collapsed="false">
      <c r="A48" s="73"/>
      <c r="B48" s="98" t="s">
        <v>274</v>
      </c>
      <c r="C48" s="98"/>
      <c r="D48" s="98"/>
      <c r="E48" s="98"/>
      <c r="F48" s="74" t="str">
        <f aca="false">V5&amp;"  M  ( "&amp;R4&amp;") "</f>
        <v>461.895  M  ( MSL.) </v>
      </c>
      <c r="G48" s="74"/>
      <c r="H48" s="74"/>
      <c r="I48" s="99"/>
      <c r="J48" s="100"/>
      <c r="K48" s="99"/>
      <c r="L48" s="99"/>
      <c r="M48" s="99"/>
      <c r="N48" s="9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74" t="str">
        <f aca="false">W5&amp;"  M  ( "&amp;R4&amp;"),     Drainage Area    "&amp;R6&amp;"  Square Kilometers"</f>
        <v>461.915  M  ( MSL.),     Drainage Area    129  Square Kilometers</v>
      </c>
      <c r="G49" s="74"/>
      <c r="H49" s="74"/>
      <c r="I49" s="74"/>
      <c r="J49" s="74"/>
      <c r="K49" s="74"/>
      <c r="L49" s="74"/>
      <c r="M49" s="74"/>
    </row>
    <row r="51" customFormat="false" ht="21.75" hidden="false" customHeight="false" outlineLevel="0" collapsed="false">
      <c r="A51" s="119" t="s">
        <v>242</v>
      </c>
      <c r="B51" s="119"/>
      <c r="C51" s="119" t="s">
        <v>243</v>
      </c>
      <c r="D51" s="119"/>
      <c r="E51" s="119"/>
      <c r="F51" s="119"/>
      <c r="G51" s="119"/>
      <c r="H51" s="119"/>
      <c r="I51" s="119"/>
      <c r="J51" s="119"/>
      <c r="K51" s="119"/>
      <c r="L51" s="119"/>
      <c r="M51" s="119" t="s">
        <v>244</v>
      </c>
      <c r="N51" s="119"/>
      <c r="O51" s="119"/>
    </row>
    <row r="52" customFormat="false" ht="21.75" hidden="false" customHeight="false" outlineLevel="0" collapsed="false">
      <c r="A52" s="119" t="s">
        <v>245</v>
      </c>
      <c r="B52" s="119"/>
      <c r="C52" s="119" t="s">
        <v>213</v>
      </c>
      <c r="D52" s="119"/>
      <c r="E52" s="119"/>
      <c r="F52" s="119"/>
      <c r="G52" s="119"/>
      <c r="H52" s="119"/>
      <c r="I52" s="119"/>
      <c r="J52" s="119"/>
      <c r="K52" s="119"/>
      <c r="L52" s="119"/>
      <c r="M52" s="119" t="s">
        <v>247</v>
      </c>
      <c r="N52" s="119"/>
      <c r="O52" s="119"/>
    </row>
    <row r="53" customFormat="false" ht="21.75" hidden="false" customHeight="false" outlineLevel="0" collapsed="false">
      <c r="A53" s="119" t="s">
        <v>248</v>
      </c>
      <c r="B53" s="119"/>
      <c r="C53" s="119" t="s">
        <v>213</v>
      </c>
      <c r="D53" s="119"/>
      <c r="E53" s="119"/>
      <c r="F53" s="119"/>
      <c r="G53" s="119"/>
      <c r="H53" s="119"/>
      <c r="I53" s="119"/>
      <c r="J53" s="119"/>
      <c r="K53" s="119"/>
      <c r="L53" s="119"/>
      <c r="M53" s="119" t="s">
        <v>249</v>
      </c>
      <c r="N53" s="119"/>
      <c r="O53" s="119"/>
    </row>
    <row r="54" customFormat="false" ht="21.75" hidden="false" customHeight="false" outlineLevel="0" collapsed="false">
      <c r="A54" s="119" t="s">
        <v>250</v>
      </c>
      <c r="B54" s="119"/>
      <c r="C54" s="119" t="s">
        <v>213</v>
      </c>
      <c r="D54" s="119"/>
      <c r="E54" s="119"/>
      <c r="F54" s="119"/>
      <c r="G54" s="119"/>
      <c r="H54" s="119" t="s">
        <v>320</v>
      </c>
      <c r="I54" s="119"/>
      <c r="J54" s="119"/>
      <c r="K54" s="119"/>
      <c r="L54" s="119"/>
      <c r="M54" s="119" t="s">
        <v>321</v>
      </c>
      <c r="N54" s="119"/>
      <c r="O54" s="119"/>
    </row>
    <row r="55" customFormat="false" ht="21.75" hidden="false" customHeight="false" outlineLevel="0" collapsed="false">
      <c r="A55" s="119"/>
      <c r="B55" s="120" t="s">
        <v>322</v>
      </c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19"/>
    </row>
    <row r="56" customFormat="false" ht="21.75" hidden="false" customHeight="false" outlineLevel="0" collapsed="false">
      <c r="B56" s="121" t="s">
        <v>218</v>
      </c>
      <c r="C56" s="122" t="s">
        <v>254</v>
      </c>
      <c r="D56" s="122" t="s">
        <v>255</v>
      </c>
      <c r="E56" s="122" t="s">
        <v>256</v>
      </c>
      <c r="F56" s="122" t="s">
        <v>257</v>
      </c>
      <c r="G56" s="122" t="s">
        <v>258</v>
      </c>
      <c r="H56" s="122" t="s">
        <v>259</v>
      </c>
      <c r="I56" s="122" t="s">
        <v>260</v>
      </c>
      <c r="J56" s="122" t="s">
        <v>261</v>
      </c>
      <c r="K56" s="122" t="s">
        <v>262</v>
      </c>
      <c r="L56" s="122" t="s">
        <v>263</v>
      </c>
      <c r="M56" s="122" t="s">
        <v>264</v>
      </c>
      <c r="N56" s="122" t="s">
        <v>265</v>
      </c>
      <c r="O56" s="122" t="s">
        <v>266</v>
      </c>
    </row>
    <row r="57" customFormat="false" ht="21.75" hidden="false" customHeight="false" outlineLevel="0" collapsed="false">
      <c r="B57" s="123" t="n">
        <v>1</v>
      </c>
      <c r="C57" s="124" t="n">
        <v>0.65</v>
      </c>
      <c r="D57" s="124" t="n">
        <v>5.31</v>
      </c>
      <c r="E57" s="124" t="n">
        <v>1.8</v>
      </c>
      <c r="F57" s="124" t="n">
        <v>3.13</v>
      </c>
      <c r="G57" s="124" t="n">
        <v>49.2</v>
      </c>
      <c r="H57" s="124" t="n">
        <v>6.62</v>
      </c>
      <c r="I57" s="124" t="n">
        <v>12.22</v>
      </c>
      <c r="J57" s="124" t="n">
        <v>4.3</v>
      </c>
      <c r="K57" s="124" t="n">
        <v>2.52</v>
      </c>
      <c r="L57" s="124" t="n">
        <v>2.16</v>
      </c>
      <c r="M57" s="124" t="n">
        <v>1.62</v>
      </c>
      <c r="N57" s="124" t="n">
        <v>1.35</v>
      </c>
      <c r="O57" s="124"/>
    </row>
    <row r="58" customFormat="false" ht="21.75" hidden="false" customHeight="false" outlineLevel="0" collapsed="false">
      <c r="B58" s="123" t="n">
        <v>2</v>
      </c>
      <c r="C58" s="124" t="n">
        <v>0.65</v>
      </c>
      <c r="D58" s="124" t="n">
        <v>4.73</v>
      </c>
      <c r="E58" s="124" t="n">
        <v>1.8</v>
      </c>
      <c r="F58" s="124" t="n">
        <v>3.78</v>
      </c>
      <c r="G58" s="124" t="n">
        <v>15.37</v>
      </c>
      <c r="H58" s="124" t="n">
        <v>7.06</v>
      </c>
      <c r="I58" s="124" t="n">
        <v>15.95</v>
      </c>
      <c r="J58" s="124" t="n">
        <v>4.04</v>
      </c>
      <c r="K58" s="124" t="n">
        <v>2.52</v>
      </c>
      <c r="L58" s="124" t="n">
        <v>2.16</v>
      </c>
      <c r="M58" s="124" t="n">
        <v>1.62</v>
      </c>
      <c r="N58" s="124" t="n">
        <v>1.35</v>
      </c>
      <c r="O58" s="124"/>
    </row>
    <row r="59" customFormat="false" ht="21.75" hidden="false" customHeight="false" outlineLevel="0" collapsed="false">
      <c r="B59" s="123" t="n">
        <v>3</v>
      </c>
      <c r="C59" s="124" t="n">
        <v>0.65</v>
      </c>
      <c r="D59" s="124" t="n">
        <v>4.04</v>
      </c>
      <c r="E59" s="124" t="n">
        <v>1.8</v>
      </c>
      <c r="F59" s="124" t="n">
        <v>3.52</v>
      </c>
      <c r="G59" s="124" t="n">
        <v>10.78</v>
      </c>
      <c r="H59" s="124" t="n">
        <v>6.33</v>
      </c>
      <c r="I59" s="124" t="n">
        <v>12.22</v>
      </c>
      <c r="J59" s="124" t="n">
        <v>3.78</v>
      </c>
      <c r="K59" s="124" t="n">
        <v>2.52</v>
      </c>
      <c r="L59" s="124" t="n">
        <v>2.16</v>
      </c>
      <c r="M59" s="124" t="n">
        <v>1.62</v>
      </c>
      <c r="N59" s="124" t="n">
        <v>1.35</v>
      </c>
      <c r="O59" s="124"/>
    </row>
    <row r="60" customFormat="false" ht="21.75" hidden="false" customHeight="false" outlineLevel="0" collapsed="false">
      <c r="B60" s="123" t="n">
        <v>4</v>
      </c>
      <c r="C60" s="124" t="n">
        <v>0.65</v>
      </c>
      <c r="D60" s="124" t="n">
        <v>3</v>
      </c>
      <c r="E60" s="124" t="n">
        <v>1.92</v>
      </c>
      <c r="F60" s="124" t="n">
        <v>2.88</v>
      </c>
      <c r="G60" s="124" t="n">
        <v>8.05</v>
      </c>
      <c r="H60" s="124" t="n">
        <v>7.06</v>
      </c>
      <c r="I60" s="124" t="n">
        <v>14.2</v>
      </c>
      <c r="J60" s="124" t="n">
        <v>3.65</v>
      </c>
      <c r="K60" s="124" t="n">
        <v>2.52</v>
      </c>
      <c r="L60" s="124" t="n">
        <v>2.16</v>
      </c>
      <c r="M60" s="124" t="n">
        <v>1.62</v>
      </c>
      <c r="N60" s="124" t="n">
        <v>1.35</v>
      </c>
      <c r="O60" s="124"/>
    </row>
    <row r="61" customFormat="false" ht="21.75" hidden="false" customHeight="false" outlineLevel="0" collapsed="false">
      <c r="B61" s="123" t="n">
        <v>5</v>
      </c>
      <c r="C61" s="124" t="n">
        <v>0.7</v>
      </c>
      <c r="D61" s="124" t="n">
        <v>1.62</v>
      </c>
      <c r="E61" s="124" t="n">
        <v>3.13</v>
      </c>
      <c r="F61" s="124" t="n">
        <v>2.4</v>
      </c>
      <c r="G61" s="124" t="n">
        <v>7.2</v>
      </c>
      <c r="H61" s="124" t="n">
        <v>9.07</v>
      </c>
      <c r="I61" s="124" t="n">
        <v>10.78</v>
      </c>
      <c r="J61" s="124" t="n">
        <v>3.65</v>
      </c>
      <c r="K61" s="124" t="n">
        <v>2.52</v>
      </c>
      <c r="L61" s="124" t="n">
        <v>2.16</v>
      </c>
      <c r="M61" s="124" t="n">
        <v>1.62</v>
      </c>
      <c r="N61" s="124" t="n">
        <v>1.35</v>
      </c>
      <c r="O61" s="124"/>
    </row>
    <row r="62" customFormat="false" ht="21.75" hidden="false" customHeight="false" outlineLevel="0" collapsed="false">
      <c r="B62" s="123" t="n">
        <v>6</v>
      </c>
      <c r="C62" s="124" t="n">
        <v>1.44</v>
      </c>
      <c r="D62" s="124" t="n">
        <v>1.26</v>
      </c>
      <c r="E62" s="124" t="n">
        <v>5.9</v>
      </c>
      <c r="F62" s="124" t="n">
        <v>2.28</v>
      </c>
      <c r="G62" s="124" t="n">
        <v>6.91</v>
      </c>
      <c r="H62" s="124" t="n">
        <v>22.84</v>
      </c>
      <c r="I62" s="124" t="n">
        <v>9.24</v>
      </c>
      <c r="J62" s="124" t="n">
        <v>3.65</v>
      </c>
      <c r="K62" s="124" t="n">
        <v>2.4</v>
      </c>
      <c r="L62" s="124" t="n">
        <v>2.16</v>
      </c>
      <c r="M62" s="124" t="n">
        <v>1.62</v>
      </c>
      <c r="N62" s="124" t="n">
        <v>1.26</v>
      </c>
      <c r="O62" s="124"/>
    </row>
    <row r="63" customFormat="false" ht="21.75" hidden="false" customHeight="false" outlineLevel="0" collapsed="false">
      <c r="B63" s="123" t="n">
        <v>7</v>
      </c>
      <c r="C63" s="124" t="n">
        <v>1.35</v>
      </c>
      <c r="D63" s="124" t="n">
        <v>1.53</v>
      </c>
      <c r="E63" s="124" t="n">
        <v>2.76</v>
      </c>
      <c r="F63" s="124" t="n">
        <v>2.04</v>
      </c>
      <c r="G63" s="124" t="n">
        <v>7.06</v>
      </c>
      <c r="H63" s="124" t="n">
        <v>21.25</v>
      </c>
      <c r="I63" s="124" t="n">
        <v>9.58</v>
      </c>
      <c r="J63" s="124" t="n">
        <v>3.52</v>
      </c>
      <c r="K63" s="124" t="n">
        <v>2.52</v>
      </c>
      <c r="L63" s="124" t="n">
        <v>2.16</v>
      </c>
      <c r="M63" s="124" t="n">
        <v>1.62</v>
      </c>
      <c r="N63" s="124" t="n">
        <v>1.35</v>
      </c>
      <c r="O63" s="124"/>
    </row>
    <row r="64" customFormat="false" ht="21.75" hidden="false" customHeight="false" outlineLevel="0" collapsed="false">
      <c r="B64" s="123" t="n">
        <v>8</v>
      </c>
      <c r="C64" s="124" t="n">
        <v>1.35</v>
      </c>
      <c r="D64" s="124" t="n">
        <v>1.62</v>
      </c>
      <c r="E64" s="124" t="n">
        <v>2.16</v>
      </c>
      <c r="F64" s="124" t="n">
        <v>2.4</v>
      </c>
      <c r="G64" s="124" t="n">
        <v>8.22</v>
      </c>
      <c r="H64" s="124" t="n">
        <v>12.04</v>
      </c>
      <c r="I64" s="124" t="n">
        <v>9.58</v>
      </c>
      <c r="J64" s="124" t="n">
        <v>3.39</v>
      </c>
      <c r="K64" s="124" t="n">
        <v>2.52</v>
      </c>
      <c r="L64" s="124" t="n">
        <v>2.16</v>
      </c>
      <c r="M64" s="124" t="n">
        <v>1.62</v>
      </c>
      <c r="N64" s="124" t="n">
        <v>1.35</v>
      </c>
      <c r="O64" s="124"/>
    </row>
    <row r="65" customFormat="false" ht="21.75" hidden="false" customHeight="true" outlineLevel="0" collapsed="false">
      <c r="B65" s="123" t="n">
        <v>9</v>
      </c>
      <c r="C65" s="124" t="n">
        <v>1.35</v>
      </c>
      <c r="D65" s="124" t="n">
        <v>3.39</v>
      </c>
      <c r="E65" s="124" t="n">
        <v>1.8</v>
      </c>
      <c r="F65" s="124" t="n">
        <v>3</v>
      </c>
      <c r="G65" s="124" t="n">
        <v>8.73</v>
      </c>
      <c r="H65" s="124" t="n">
        <v>13.3</v>
      </c>
      <c r="I65" s="124" t="n">
        <v>9.24</v>
      </c>
      <c r="J65" s="124" t="n">
        <v>3.26</v>
      </c>
      <c r="K65" s="124" t="n">
        <v>2.52</v>
      </c>
      <c r="L65" s="124" t="n">
        <v>2.04</v>
      </c>
      <c r="M65" s="124" t="n">
        <v>1.62</v>
      </c>
      <c r="N65" s="124" t="n">
        <v>1.35</v>
      </c>
      <c r="O65" s="124"/>
    </row>
    <row r="66" customFormat="false" ht="21.75" hidden="false" customHeight="false" outlineLevel="0" collapsed="false">
      <c r="B66" s="123" t="n">
        <v>10</v>
      </c>
      <c r="C66" s="124" t="n">
        <v>1.26</v>
      </c>
      <c r="D66" s="124" t="n">
        <v>9.41</v>
      </c>
      <c r="E66" s="124" t="n">
        <v>1.8</v>
      </c>
      <c r="F66" s="124" t="n">
        <v>3.13</v>
      </c>
      <c r="G66" s="124" t="n">
        <v>14.39</v>
      </c>
      <c r="H66" s="124" t="n">
        <v>18.77</v>
      </c>
      <c r="I66" s="124" t="n">
        <v>8.9</v>
      </c>
      <c r="J66" s="124" t="n">
        <v>3.26</v>
      </c>
      <c r="K66" s="124" t="n">
        <v>2.52</v>
      </c>
      <c r="L66" s="124" t="n">
        <v>1.92</v>
      </c>
      <c r="M66" s="124" t="n">
        <v>1.62</v>
      </c>
      <c r="N66" s="124" t="n">
        <v>1.35</v>
      </c>
      <c r="O66" s="124"/>
    </row>
    <row r="67" customFormat="false" ht="1.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</row>
    <row r="68" customFormat="false" ht="21.75" hidden="false" customHeight="false" outlineLevel="0" collapsed="false">
      <c r="B68" s="123" t="n">
        <v>11</v>
      </c>
      <c r="C68" s="124" t="n">
        <v>1.26</v>
      </c>
      <c r="D68" s="124" t="n">
        <v>4.3</v>
      </c>
      <c r="E68" s="124" t="n">
        <v>2.04</v>
      </c>
      <c r="F68" s="124" t="n">
        <v>5.46</v>
      </c>
      <c r="G68" s="124" t="n">
        <v>30.36</v>
      </c>
      <c r="H68" s="124" t="n">
        <v>12.76</v>
      </c>
      <c r="I68" s="124" t="n">
        <v>8.56</v>
      </c>
      <c r="J68" s="124" t="n">
        <v>3.13</v>
      </c>
      <c r="K68" s="124" t="n">
        <v>2.52</v>
      </c>
      <c r="L68" s="124" t="n">
        <v>1.8</v>
      </c>
      <c r="M68" s="124" t="n">
        <v>1.53</v>
      </c>
      <c r="N68" s="124" t="n">
        <v>1.35</v>
      </c>
      <c r="O68" s="124"/>
    </row>
    <row r="69" customFormat="false" ht="21.75" hidden="false" customHeight="false" outlineLevel="0" collapsed="false">
      <c r="B69" s="123" t="n">
        <v>12</v>
      </c>
      <c r="C69" s="124" t="n">
        <v>1.35</v>
      </c>
      <c r="D69" s="124" t="n">
        <v>2.76</v>
      </c>
      <c r="E69" s="124" t="n">
        <v>2.16</v>
      </c>
      <c r="F69" s="124" t="n">
        <v>2.64</v>
      </c>
      <c r="G69" s="124" t="n">
        <v>20.58</v>
      </c>
      <c r="H69" s="124" t="n">
        <v>12.04</v>
      </c>
      <c r="I69" s="124" t="n">
        <v>7.88</v>
      </c>
      <c r="J69" s="124" t="n">
        <v>3</v>
      </c>
      <c r="K69" s="124" t="n">
        <v>2.52</v>
      </c>
      <c r="L69" s="124" t="n">
        <v>1.8</v>
      </c>
      <c r="M69" s="124" t="n">
        <v>1.53</v>
      </c>
      <c r="N69" s="124" t="n">
        <v>1.35</v>
      </c>
      <c r="O69" s="124"/>
    </row>
    <row r="70" customFormat="false" ht="21.75" hidden="false" customHeight="false" outlineLevel="0" collapsed="false">
      <c r="B70" s="123" t="n">
        <v>13</v>
      </c>
      <c r="C70" s="124" t="n">
        <v>1.35</v>
      </c>
      <c r="D70" s="124" t="n">
        <v>1.44</v>
      </c>
      <c r="E70" s="124" t="n">
        <v>1.8</v>
      </c>
      <c r="F70" s="124" t="n">
        <v>3.26</v>
      </c>
      <c r="G70" s="124" t="n">
        <v>25.79</v>
      </c>
      <c r="H70" s="124" t="n">
        <v>12.04</v>
      </c>
      <c r="I70" s="124" t="n">
        <v>7.54</v>
      </c>
      <c r="J70" s="124" t="n">
        <v>3</v>
      </c>
      <c r="K70" s="124" t="n">
        <v>2.52</v>
      </c>
      <c r="L70" s="124" t="n">
        <v>1.8</v>
      </c>
      <c r="M70" s="124" t="n">
        <v>1.53</v>
      </c>
      <c r="N70" s="124" t="n">
        <v>1.35</v>
      </c>
      <c r="O70" s="124"/>
    </row>
    <row r="71" customFormat="false" ht="21.75" hidden="false" customHeight="false" outlineLevel="0" collapsed="false">
      <c r="B71" s="123" t="n">
        <v>14</v>
      </c>
      <c r="C71" s="124" t="n">
        <v>1.35</v>
      </c>
      <c r="D71" s="124" t="n">
        <v>1.44</v>
      </c>
      <c r="E71" s="124" t="n">
        <v>1.8</v>
      </c>
      <c r="F71" s="124" t="n">
        <v>6.19</v>
      </c>
      <c r="G71" s="124" t="n">
        <v>10.96</v>
      </c>
      <c r="H71" s="124" t="n">
        <v>11.14</v>
      </c>
      <c r="I71" s="124" t="n">
        <v>7.54</v>
      </c>
      <c r="J71" s="124" t="n">
        <v>2.88</v>
      </c>
      <c r="K71" s="124" t="n">
        <v>2.4</v>
      </c>
      <c r="L71" s="124" t="n">
        <v>1.8</v>
      </c>
      <c r="M71" s="124" t="n">
        <v>1.53</v>
      </c>
      <c r="N71" s="124" t="n">
        <v>1.35</v>
      </c>
      <c r="O71" s="124"/>
    </row>
    <row r="72" customFormat="false" ht="21.75" hidden="false" customHeight="false" outlineLevel="0" collapsed="false">
      <c r="B72" s="123" t="n">
        <v>15</v>
      </c>
      <c r="C72" s="124" t="n">
        <v>1.26</v>
      </c>
      <c r="D72" s="124" t="n">
        <v>1.62</v>
      </c>
      <c r="E72" s="124" t="n">
        <v>1.8</v>
      </c>
      <c r="F72" s="124" t="n">
        <v>4.04</v>
      </c>
      <c r="G72" s="124" t="n">
        <v>10.43</v>
      </c>
      <c r="H72" s="124" t="n">
        <v>9.75</v>
      </c>
      <c r="I72" s="124" t="n">
        <v>7.54</v>
      </c>
      <c r="J72" s="124" t="n">
        <v>3</v>
      </c>
      <c r="K72" s="124" t="n">
        <v>2.4</v>
      </c>
      <c r="L72" s="124" t="n">
        <v>1.8</v>
      </c>
      <c r="M72" s="124" t="n">
        <v>1.53</v>
      </c>
      <c r="N72" s="124" t="n">
        <v>1.53</v>
      </c>
      <c r="O72" s="124"/>
    </row>
    <row r="73" customFormat="false" ht="21.75" hidden="false" customHeight="false" outlineLevel="0" collapsed="false">
      <c r="B73" s="123" t="n">
        <v>16</v>
      </c>
      <c r="C73" s="124" t="n">
        <v>1.26</v>
      </c>
      <c r="D73" s="124" t="n">
        <v>1.62</v>
      </c>
      <c r="E73" s="124" t="n">
        <v>1.71</v>
      </c>
      <c r="F73" s="124" t="n">
        <v>3</v>
      </c>
      <c r="G73" s="124" t="n">
        <v>9.24</v>
      </c>
      <c r="H73" s="124" t="n">
        <v>9.58</v>
      </c>
      <c r="I73" s="124" t="n">
        <v>8.05</v>
      </c>
      <c r="J73" s="124" t="n">
        <v>2.88</v>
      </c>
      <c r="K73" s="124" t="n">
        <v>2.4</v>
      </c>
      <c r="L73" s="124" t="n">
        <v>1.8</v>
      </c>
      <c r="M73" s="124" t="n">
        <v>1.53</v>
      </c>
      <c r="N73" s="124" t="n">
        <v>1.53</v>
      </c>
      <c r="O73" s="124"/>
    </row>
    <row r="74" customFormat="false" ht="21.75" hidden="false" customHeight="false" outlineLevel="0" collapsed="false">
      <c r="B74" s="123" t="n">
        <v>17</v>
      </c>
      <c r="C74" s="124" t="n">
        <v>1.08</v>
      </c>
      <c r="D74" s="124" t="n">
        <v>1.62</v>
      </c>
      <c r="E74" s="124" t="n">
        <v>1.71</v>
      </c>
      <c r="F74" s="124" t="n">
        <v>2.4</v>
      </c>
      <c r="G74" s="124" t="n">
        <v>7.88</v>
      </c>
      <c r="H74" s="124" t="n">
        <v>9.07</v>
      </c>
      <c r="I74" s="124" t="n">
        <v>8.39</v>
      </c>
      <c r="J74" s="124" t="n">
        <v>2.76</v>
      </c>
      <c r="K74" s="124" t="n">
        <v>2.4</v>
      </c>
      <c r="L74" s="124" t="n">
        <v>1.8</v>
      </c>
      <c r="M74" s="124" t="n">
        <v>1.53</v>
      </c>
      <c r="N74" s="124" t="n">
        <v>1.44</v>
      </c>
      <c r="O74" s="124"/>
    </row>
    <row r="75" customFormat="false" ht="21.75" hidden="false" customHeight="false" outlineLevel="0" collapsed="false">
      <c r="B75" s="123" t="n">
        <v>18</v>
      </c>
      <c r="C75" s="124" t="n">
        <v>0.7</v>
      </c>
      <c r="D75" s="124" t="n">
        <v>1.92</v>
      </c>
      <c r="E75" s="124" t="n">
        <v>1.8</v>
      </c>
      <c r="F75" s="124" t="n">
        <v>2.4</v>
      </c>
      <c r="G75" s="124" t="n">
        <v>11.32</v>
      </c>
      <c r="H75" s="124" t="n">
        <v>9.07</v>
      </c>
      <c r="I75" s="124" t="n">
        <v>7.54</v>
      </c>
      <c r="J75" s="124" t="n">
        <v>2.76</v>
      </c>
      <c r="K75" s="124" t="n">
        <v>2.4</v>
      </c>
      <c r="L75" s="124" t="n">
        <v>1.8</v>
      </c>
      <c r="M75" s="124" t="n">
        <v>1.53</v>
      </c>
      <c r="N75" s="124" t="n">
        <v>1.44</v>
      </c>
      <c r="O75" s="124"/>
    </row>
    <row r="76" customFormat="false" ht="21.75" hidden="false" customHeight="true" outlineLevel="0" collapsed="false">
      <c r="B76" s="123" t="n">
        <v>19</v>
      </c>
      <c r="C76" s="124" t="n">
        <v>0.7</v>
      </c>
      <c r="D76" s="124" t="n">
        <v>2.88</v>
      </c>
      <c r="E76" s="124" t="n">
        <v>1.35</v>
      </c>
      <c r="F76" s="124" t="n">
        <v>2.4</v>
      </c>
      <c r="G76" s="124" t="n">
        <v>16.74</v>
      </c>
      <c r="H76" s="124" t="n">
        <v>9.58</v>
      </c>
      <c r="I76" s="124" t="n">
        <v>7.06</v>
      </c>
      <c r="J76" s="124" t="n">
        <v>2.76</v>
      </c>
      <c r="K76" s="124" t="n">
        <v>2.4</v>
      </c>
      <c r="L76" s="124" t="n">
        <v>1.71</v>
      </c>
      <c r="M76" s="124" t="n">
        <v>1.53</v>
      </c>
      <c r="N76" s="124" t="n">
        <v>1.35</v>
      </c>
      <c r="O76" s="124"/>
    </row>
    <row r="77" customFormat="false" ht="21.75" hidden="false" customHeight="false" outlineLevel="0" collapsed="false">
      <c r="B77" s="123" t="n">
        <v>20</v>
      </c>
      <c r="C77" s="124" t="n">
        <v>0.7</v>
      </c>
      <c r="D77" s="124" t="n">
        <v>2.28</v>
      </c>
      <c r="E77" s="124" t="n">
        <v>1.44</v>
      </c>
      <c r="F77" s="124" t="n">
        <v>2.4</v>
      </c>
      <c r="G77" s="124" t="n">
        <v>11.32</v>
      </c>
      <c r="H77" s="124" t="n">
        <v>9.41</v>
      </c>
      <c r="I77" s="124" t="n">
        <v>6.77</v>
      </c>
      <c r="J77" s="124" t="n">
        <v>2.76</v>
      </c>
      <c r="K77" s="124" t="n">
        <v>2.4</v>
      </c>
      <c r="L77" s="124" t="n">
        <v>1.71</v>
      </c>
      <c r="M77" s="124" t="n">
        <v>1.53</v>
      </c>
      <c r="N77" s="124" t="n">
        <v>1.35</v>
      </c>
      <c r="O77" s="124"/>
    </row>
    <row r="78" customFormat="false" ht="3" hidden="false" customHeight="true" outlineLevel="0" collapsed="false">
      <c r="B78" s="123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</row>
    <row r="79" customFormat="false" ht="21.75" hidden="false" customHeight="false" outlineLevel="0" collapsed="false">
      <c r="B79" s="123" t="n">
        <v>21</v>
      </c>
      <c r="C79" s="124" t="n">
        <v>0.7</v>
      </c>
      <c r="D79" s="124" t="n">
        <v>1.62</v>
      </c>
      <c r="E79" s="124" t="n">
        <v>2.64</v>
      </c>
      <c r="F79" s="124" t="n">
        <v>2.4</v>
      </c>
      <c r="G79" s="124" t="n">
        <v>11.68</v>
      </c>
      <c r="H79" s="124" t="n">
        <v>9.58</v>
      </c>
      <c r="I79" s="124" t="n">
        <v>6.62</v>
      </c>
      <c r="J79" s="124" t="n">
        <v>2.76</v>
      </c>
      <c r="K79" s="124" t="n">
        <v>2.4</v>
      </c>
      <c r="L79" s="124" t="n">
        <v>1.62</v>
      </c>
      <c r="M79" s="124" t="n">
        <v>1.44</v>
      </c>
      <c r="N79" s="124" t="n">
        <v>1.35</v>
      </c>
      <c r="O79" s="124"/>
    </row>
    <row r="80" customFormat="false" ht="21.75" hidden="false" customHeight="false" outlineLevel="0" collapsed="false">
      <c r="B80" s="123" t="n">
        <v>22</v>
      </c>
      <c r="C80" s="124" t="n">
        <v>0.7</v>
      </c>
      <c r="D80" s="124" t="n">
        <v>1.17</v>
      </c>
      <c r="E80" s="124" t="n">
        <v>1.53</v>
      </c>
      <c r="F80" s="124" t="n">
        <v>2.28</v>
      </c>
      <c r="G80" s="124" t="n">
        <v>14.98</v>
      </c>
      <c r="H80" s="124" t="n">
        <v>12.76</v>
      </c>
      <c r="I80" s="124" t="n">
        <v>6.33</v>
      </c>
      <c r="J80" s="124" t="n">
        <v>2.76</v>
      </c>
      <c r="K80" s="124" t="n">
        <v>2.16</v>
      </c>
      <c r="L80" s="124" t="n">
        <v>1.62</v>
      </c>
      <c r="M80" s="124" t="n">
        <v>1.44</v>
      </c>
      <c r="N80" s="124" t="n">
        <v>1.35</v>
      </c>
      <c r="O80" s="124"/>
    </row>
    <row r="81" customFormat="false" ht="21.75" hidden="false" customHeight="false" outlineLevel="0" collapsed="false">
      <c r="B81" s="123" t="n">
        <v>23</v>
      </c>
      <c r="C81" s="124" t="n">
        <v>0.75</v>
      </c>
      <c r="D81" s="124" t="n">
        <v>1.35</v>
      </c>
      <c r="E81" s="124" t="n">
        <v>1.35</v>
      </c>
      <c r="F81" s="124" t="n">
        <v>2.4</v>
      </c>
      <c r="G81" s="124" t="n">
        <v>6.77</v>
      </c>
      <c r="H81" s="124" t="n">
        <v>13.12</v>
      </c>
      <c r="I81" s="124" t="n">
        <v>6.04</v>
      </c>
      <c r="J81" s="124" t="n">
        <v>2.76</v>
      </c>
      <c r="K81" s="124" t="n">
        <v>2.28</v>
      </c>
      <c r="L81" s="124" t="n">
        <v>1.71</v>
      </c>
      <c r="M81" s="124" t="n">
        <v>1.44</v>
      </c>
      <c r="N81" s="124" t="n">
        <v>1.35</v>
      </c>
      <c r="O81" s="124"/>
    </row>
    <row r="82" customFormat="false" ht="21.75" hidden="false" customHeight="false" outlineLevel="0" collapsed="false">
      <c r="B82" s="123" t="n">
        <v>24</v>
      </c>
      <c r="C82" s="124" t="n">
        <v>1.8</v>
      </c>
      <c r="D82" s="124" t="n">
        <v>1.35</v>
      </c>
      <c r="E82" s="124" t="n">
        <v>1.53</v>
      </c>
      <c r="F82" s="124" t="n">
        <v>4.04</v>
      </c>
      <c r="G82" s="124" t="n">
        <v>6.91</v>
      </c>
      <c r="H82" s="124" t="n">
        <v>25.79</v>
      </c>
      <c r="I82" s="124" t="n">
        <v>5.75</v>
      </c>
      <c r="J82" s="124" t="n">
        <v>2.76</v>
      </c>
      <c r="K82" s="124" t="n">
        <v>2.4</v>
      </c>
      <c r="L82" s="124" t="n">
        <v>1.62</v>
      </c>
      <c r="M82" s="124" t="n">
        <v>1.44</v>
      </c>
      <c r="N82" s="124" t="n">
        <v>1.26</v>
      </c>
      <c r="O82" s="124"/>
    </row>
    <row r="83" customFormat="false" ht="21.75" hidden="false" customHeight="false" outlineLevel="0" collapsed="false">
      <c r="B83" s="123" t="n">
        <v>25</v>
      </c>
      <c r="C83" s="124" t="n">
        <v>10.43</v>
      </c>
      <c r="D83" s="124" t="n">
        <v>1.26</v>
      </c>
      <c r="E83" s="124" t="n">
        <v>4.44</v>
      </c>
      <c r="F83" s="124" t="n">
        <v>3.13</v>
      </c>
      <c r="G83" s="124" t="n">
        <v>13.84</v>
      </c>
      <c r="H83" s="124" t="n">
        <v>13.12</v>
      </c>
      <c r="I83" s="124" t="n">
        <v>5.6</v>
      </c>
      <c r="J83" s="124" t="n">
        <v>2.76</v>
      </c>
      <c r="K83" s="124" t="n">
        <v>2.4</v>
      </c>
      <c r="L83" s="124" t="n">
        <v>1.62</v>
      </c>
      <c r="M83" s="124" t="n">
        <v>1.44</v>
      </c>
      <c r="N83" s="124" t="n">
        <v>1.26</v>
      </c>
      <c r="O83" s="124"/>
    </row>
    <row r="84" customFormat="false" ht="21.75" hidden="false" customHeight="false" outlineLevel="0" collapsed="false">
      <c r="B84" s="123" t="n">
        <v>26</v>
      </c>
      <c r="C84" s="124" t="n">
        <v>1.8</v>
      </c>
      <c r="D84" s="124" t="n">
        <v>1.08</v>
      </c>
      <c r="E84" s="124" t="n">
        <v>19.45</v>
      </c>
      <c r="F84" s="124" t="n">
        <v>2.64</v>
      </c>
      <c r="G84" s="124" t="n">
        <v>39.88</v>
      </c>
      <c r="H84" s="124" t="n">
        <v>10.78</v>
      </c>
      <c r="I84" s="124" t="n">
        <v>5.31</v>
      </c>
      <c r="J84" s="124" t="n">
        <v>2.76</v>
      </c>
      <c r="K84" s="124" t="n">
        <v>2.4</v>
      </c>
      <c r="L84" s="124" t="n">
        <v>1.71</v>
      </c>
      <c r="M84" s="124" t="n">
        <v>1.35</v>
      </c>
      <c r="N84" s="124" t="n">
        <v>1.26</v>
      </c>
      <c r="O84" s="124"/>
    </row>
    <row r="85" customFormat="false" ht="21.75" hidden="false" customHeight="false" outlineLevel="0" collapsed="false">
      <c r="B85" s="123" t="n">
        <v>27</v>
      </c>
      <c r="C85" s="124" t="n">
        <v>1.26</v>
      </c>
      <c r="D85" s="124" t="n">
        <v>1.44</v>
      </c>
      <c r="E85" s="124" t="n">
        <v>8.05</v>
      </c>
      <c r="F85" s="124" t="n">
        <v>2.4</v>
      </c>
      <c r="G85" s="124" t="n">
        <v>12.22</v>
      </c>
      <c r="H85" s="124" t="n">
        <v>14.02</v>
      </c>
      <c r="I85" s="124" t="n">
        <v>5.75</v>
      </c>
      <c r="J85" s="124" t="n">
        <v>2.76</v>
      </c>
      <c r="K85" s="124" t="n">
        <v>2.28</v>
      </c>
      <c r="L85" s="124" t="n">
        <v>1.71</v>
      </c>
      <c r="M85" s="124" t="n">
        <v>1.35</v>
      </c>
      <c r="N85" s="124" t="n">
        <v>1.26</v>
      </c>
      <c r="O85" s="124"/>
    </row>
    <row r="86" customFormat="false" ht="21.75" hidden="false" customHeight="false" outlineLevel="0" collapsed="false">
      <c r="B86" s="123" t="n">
        <v>28</v>
      </c>
      <c r="C86" s="124" t="n">
        <v>0.99</v>
      </c>
      <c r="D86" s="124" t="n">
        <v>2.04</v>
      </c>
      <c r="E86" s="124" t="n">
        <v>6.33</v>
      </c>
      <c r="F86" s="124" t="n">
        <v>2.4</v>
      </c>
      <c r="G86" s="124" t="n">
        <v>8.22</v>
      </c>
      <c r="H86" s="124" t="n">
        <v>25.05</v>
      </c>
      <c r="I86" s="124" t="n">
        <v>5.46</v>
      </c>
      <c r="J86" s="124" t="n">
        <v>2.76</v>
      </c>
      <c r="K86" s="124" t="n">
        <v>2.28</v>
      </c>
      <c r="L86" s="124" t="n">
        <v>1.71</v>
      </c>
      <c r="M86" s="124" t="n">
        <v>1.35</v>
      </c>
      <c r="N86" s="124" t="n">
        <v>1.26</v>
      </c>
      <c r="O86" s="124"/>
    </row>
    <row r="87" customFormat="false" ht="21.75" hidden="false" customHeight="false" outlineLevel="0" collapsed="false">
      <c r="B87" s="123" t="n">
        <v>29</v>
      </c>
      <c r="C87" s="124" t="n">
        <v>1.26</v>
      </c>
      <c r="D87" s="124" t="n">
        <v>2.28</v>
      </c>
      <c r="E87" s="124" t="n">
        <v>4.17</v>
      </c>
      <c r="F87" s="124" t="n">
        <v>2.4</v>
      </c>
      <c r="G87" s="124" t="n">
        <v>7.71</v>
      </c>
      <c r="H87" s="124" t="n">
        <v>17.12</v>
      </c>
      <c r="I87" s="124" t="n">
        <v>4.44</v>
      </c>
      <c r="J87" s="124" t="n">
        <v>2.64</v>
      </c>
      <c r="K87" s="124" t="n">
        <v>2.28</v>
      </c>
      <c r="L87" s="124" t="n">
        <v>1.71</v>
      </c>
      <c r="M87" s="124" t="n">
        <v>1.35</v>
      </c>
      <c r="N87" s="124" t="n">
        <v>1.35</v>
      </c>
      <c r="O87" s="124"/>
    </row>
    <row r="88" customFormat="false" ht="21.75" hidden="false" customHeight="true" outlineLevel="0" collapsed="false">
      <c r="B88" s="123" t="n">
        <v>30</v>
      </c>
      <c r="C88" s="124" t="n">
        <v>7.06</v>
      </c>
      <c r="D88" s="124" t="n">
        <v>6.62</v>
      </c>
      <c r="E88" s="124" t="n">
        <v>3.52</v>
      </c>
      <c r="F88" s="124" t="n">
        <v>2.4</v>
      </c>
      <c r="G88" s="124" t="n">
        <v>10.26</v>
      </c>
      <c r="H88" s="124" t="n">
        <v>9.92</v>
      </c>
      <c r="I88" s="124" t="n">
        <v>5.03</v>
      </c>
      <c r="J88" s="124" t="n">
        <v>2.52</v>
      </c>
      <c r="K88" s="124" t="n">
        <v>2.28</v>
      </c>
      <c r="L88" s="124" t="n">
        <v>1.71</v>
      </c>
      <c r="M88" s="124"/>
      <c r="N88" s="124" t="n">
        <v>1.35</v>
      </c>
      <c r="O88" s="124"/>
    </row>
    <row r="89" customFormat="false" ht="21.75" hidden="false" customHeight="false" outlineLevel="0" collapsed="false">
      <c r="B89" s="123" t="n">
        <v>31</v>
      </c>
      <c r="C89" s="124"/>
      <c r="D89" s="124" t="n">
        <v>2.16</v>
      </c>
      <c r="E89" s="124"/>
      <c r="F89" s="124" t="n">
        <v>9.41</v>
      </c>
      <c r="G89" s="124" t="n">
        <v>7.2</v>
      </c>
      <c r="H89" s="124"/>
      <c r="I89" s="124" t="n">
        <v>5.46</v>
      </c>
      <c r="J89" s="124"/>
      <c r="K89" s="124" t="n">
        <v>2.28</v>
      </c>
      <c r="L89" s="124" t="n">
        <v>1.62</v>
      </c>
      <c r="M89" s="124"/>
      <c r="N89" s="124" t="n">
        <v>1.35</v>
      </c>
      <c r="O89" s="124"/>
      <c r="P89" s="123"/>
    </row>
    <row r="90" customFormat="false" ht="2.25" hidden="false" customHeight="true" outlineLevel="0" collapsed="false">
      <c r="B90" s="123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3"/>
    </row>
    <row r="91" customFormat="false" ht="21.75" hidden="false" customHeight="false" outlineLevel="0" collapsed="false">
      <c r="B91" s="123" t="s">
        <v>280</v>
      </c>
      <c r="C91" s="124" t="n">
        <v>47.81</v>
      </c>
      <c r="D91" s="124" t="n">
        <v>80.16</v>
      </c>
      <c r="E91" s="124" t="n">
        <v>95.49</v>
      </c>
      <c r="F91" s="124" t="n">
        <v>98.65</v>
      </c>
      <c r="G91" s="124" t="n">
        <v>430.2</v>
      </c>
      <c r="H91" s="124" t="n">
        <v>380.04</v>
      </c>
      <c r="I91" s="124" t="n">
        <v>250.57</v>
      </c>
      <c r="J91" s="124" t="n">
        <v>92.67</v>
      </c>
      <c r="K91" s="124" t="n">
        <v>74.88</v>
      </c>
      <c r="L91" s="124" t="n">
        <v>57.42</v>
      </c>
      <c r="M91" s="124" t="n">
        <v>44.1</v>
      </c>
      <c r="N91" s="124" t="n">
        <v>41.85</v>
      </c>
      <c r="O91" s="124" t="n">
        <v>1693.84</v>
      </c>
      <c r="P91" s="123" t="s">
        <v>43</v>
      </c>
    </row>
    <row r="92" customFormat="false" ht="21.75" hidden="false" customHeight="false" outlineLevel="0" collapsed="false">
      <c r="B92" s="123" t="s">
        <v>267</v>
      </c>
      <c r="C92" s="124" t="n">
        <v>1.59366666666667</v>
      </c>
      <c r="D92" s="124" t="n">
        <v>2.5858064516129</v>
      </c>
      <c r="E92" s="124" t="n">
        <v>3.183</v>
      </c>
      <c r="F92" s="124" t="n">
        <v>3.18225806451613</v>
      </c>
      <c r="G92" s="124" t="n">
        <v>13.8774193548387</v>
      </c>
      <c r="H92" s="124" t="n">
        <v>12.668</v>
      </c>
      <c r="I92" s="124" t="n">
        <v>8.08290322580645</v>
      </c>
      <c r="J92" s="124" t="n">
        <v>3.089</v>
      </c>
      <c r="K92" s="124" t="n">
        <v>2.41548387096774</v>
      </c>
      <c r="L92" s="124" t="n">
        <v>1.85225806451613</v>
      </c>
      <c r="M92" s="124" t="n">
        <v>1.52068965517241</v>
      </c>
      <c r="N92" s="124" t="n">
        <v>1.35</v>
      </c>
      <c r="O92" s="124" t="n">
        <v>4.61670711284143</v>
      </c>
      <c r="P92" s="123" t="s">
        <v>281</v>
      </c>
    </row>
    <row r="93" customFormat="false" ht="21.75" hidden="false" customHeight="false" outlineLevel="0" collapsed="false">
      <c r="B93" s="123" t="s">
        <v>268</v>
      </c>
      <c r="C93" s="124" t="n">
        <v>10.43</v>
      </c>
      <c r="D93" s="124" t="n">
        <v>9.41</v>
      </c>
      <c r="E93" s="124" t="n">
        <v>19.45</v>
      </c>
      <c r="F93" s="124" t="n">
        <v>9.41</v>
      </c>
      <c r="G93" s="124" t="n">
        <v>49.2</v>
      </c>
      <c r="H93" s="124" t="n">
        <v>25.79</v>
      </c>
      <c r="I93" s="124" t="n">
        <v>15.95</v>
      </c>
      <c r="J93" s="124" t="n">
        <v>4.3</v>
      </c>
      <c r="K93" s="124" t="n">
        <v>2.52</v>
      </c>
      <c r="L93" s="124" t="n">
        <v>2.16</v>
      </c>
      <c r="M93" s="124" t="n">
        <v>1.62</v>
      </c>
      <c r="N93" s="124" t="n">
        <v>1.53</v>
      </c>
      <c r="O93" s="124" t="n">
        <v>49.2</v>
      </c>
      <c r="P93" s="123" t="s">
        <v>281</v>
      </c>
    </row>
    <row r="94" customFormat="false" ht="21.75" hidden="false" customHeight="false" outlineLevel="0" collapsed="false">
      <c r="B94" s="123" t="s">
        <v>269</v>
      </c>
      <c r="C94" s="124" t="n">
        <v>0.65</v>
      </c>
      <c r="D94" s="124" t="n">
        <v>1.08</v>
      </c>
      <c r="E94" s="124" t="n">
        <v>1.35</v>
      </c>
      <c r="F94" s="124" t="n">
        <v>2.04</v>
      </c>
      <c r="G94" s="124" t="n">
        <v>6.77</v>
      </c>
      <c r="H94" s="124" t="n">
        <v>6.33</v>
      </c>
      <c r="I94" s="124" t="n">
        <v>4.44</v>
      </c>
      <c r="J94" s="124" t="n">
        <v>2.52</v>
      </c>
      <c r="K94" s="125" t="n">
        <v>2.16</v>
      </c>
      <c r="L94" s="125" t="n">
        <v>1.62</v>
      </c>
      <c r="M94" s="125" t="n">
        <v>1.35</v>
      </c>
      <c r="N94" s="124" t="n">
        <v>1.26</v>
      </c>
      <c r="O94" s="124" t="n">
        <v>0.65</v>
      </c>
      <c r="P94" s="123" t="s">
        <v>281</v>
      </c>
    </row>
    <row r="95" customFormat="false" ht="21.75" hidden="false" customHeight="false" outlineLevel="0" collapsed="false">
      <c r="B95" s="123" t="s">
        <v>282</v>
      </c>
      <c r="C95" s="124" t="n">
        <v>4.130784</v>
      </c>
      <c r="D95" s="124" t="n">
        <v>6.925824</v>
      </c>
      <c r="E95" s="125" t="n">
        <v>8.250336</v>
      </c>
      <c r="F95" s="125" t="n">
        <v>8.52336</v>
      </c>
      <c r="G95" s="125" t="n">
        <v>37.16928</v>
      </c>
      <c r="H95" s="125" t="n">
        <v>32.835456</v>
      </c>
      <c r="I95" s="124" t="n">
        <v>21.649248</v>
      </c>
      <c r="J95" s="124" t="n">
        <v>8.006688</v>
      </c>
      <c r="K95" s="125" t="n">
        <v>6.469632</v>
      </c>
      <c r="L95" s="125" t="n">
        <v>4.961088</v>
      </c>
      <c r="M95" s="125" t="n">
        <v>3.81024</v>
      </c>
      <c r="N95" s="124" t="n">
        <v>3.61584</v>
      </c>
      <c r="O95" s="124" t="n">
        <v>146.347776</v>
      </c>
      <c r="P95" s="123" t="s">
        <v>283</v>
      </c>
    </row>
    <row r="96" customFormat="false" ht="21.75" hidden="false" customHeight="false" outlineLevel="0" collapsed="false">
      <c r="B96" s="123" t="s">
        <v>284</v>
      </c>
      <c r="D96" s="69" t="n">
        <v>129.840000000001</v>
      </c>
      <c r="E96" s="69" t="s">
        <v>285</v>
      </c>
      <c r="F96" s="69" t="s">
        <v>323</v>
      </c>
      <c r="G96" s="69" t="s">
        <v>125</v>
      </c>
      <c r="H96" s="69" t="s">
        <v>287</v>
      </c>
      <c r="I96" s="69" t="s">
        <v>288</v>
      </c>
      <c r="J96" s="69" t="s">
        <v>324</v>
      </c>
      <c r="K96" s="126" t="s">
        <v>290</v>
      </c>
      <c r="L96" s="126" t="s">
        <v>325</v>
      </c>
      <c r="M96" s="126"/>
    </row>
    <row r="97" customFormat="false" ht="21.75" hidden="false" customHeight="false" outlineLevel="0" collapsed="false">
      <c r="B97" s="123" t="s">
        <v>292</v>
      </c>
      <c r="D97" s="124" t="n">
        <v>35.9740894127642</v>
      </c>
      <c r="E97" s="126" t="s">
        <v>293</v>
      </c>
      <c r="F97" s="126"/>
      <c r="G97" s="126"/>
      <c r="H97" s="126"/>
      <c r="J97" s="69" t="n">
        <v>1006.51162790698</v>
      </c>
      <c r="K97" s="126" t="s">
        <v>294</v>
      </c>
      <c r="L97" s="126"/>
      <c r="M97" s="12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E84" activeCellId="0" sqref="AE8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6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6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6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6]c-form'!AI3</f>
        <v>Nam Mae Lai</v>
      </c>
      <c r="D4" s="79"/>
      <c r="E4" s="79"/>
      <c r="F4" s="79"/>
      <c r="G4" s="79"/>
      <c r="H4" s="70" t="str">
        <f aca="false">IF(TRIM('[6]c-form'!AJ3)&lt;&gt;"","Water  Year   "&amp;'[6]c-form'!AJ3,"Water  Year   ")</f>
        <v>Water  Year   2012</v>
      </c>
      <c r="I4" s="70"/>
      <c r="J4" s="80"/>
      <c r="K4" s="72"/>
      <c r="L4" s="73"/>
      <c r="M4" s="81" t="str">
        <f aca="false">"Rating  Curve"&amp;"  "&amp;R5</f>
        <v>Rating  Curve  HC.1/2286</v>
      </c>
      <c r="N4" s="81"/>
      <c r="O4" s="81"/>
      <c r="P4" s="81"/>
      <c r="R4" s="69" t="str">
        <f aca="false">IF(TRIM('[6]c-form'!E15)="","",'[6]c-form'!E15)</f>
        <v>MSL.</v>
      </c>
      <c r="S4" s="69" t="n">
        <f aca="false">IF(TRIM('[6]c-form'!U15)="","",'[6]c-form'!U15)</f>
        <v>456.99</v>
      </c>
      <c r="T4" s="69" t="str">
        <f aca="false">IF(TRIM('[6]c-form'!W15)="","","0"&amp;'[6]c-form'!W15&amp;":00")</f>
        <v>019:00</v>
      </c>
      <c r="U4" s="69" t="str">
        <f aca="false">IF(TRIM('[6]c-form'!Z15)="","",'[6]c-form'!Z15)</f>
        <v>AUG</v>
      </c>
      <c r="V4" s="69" t="n">
        <f aca="false">IF(TRIM('[6]c-form'!AA15)="","",'[6]c-form'!AA15)</f>
        <v>28</v>
      </c>
      <c r="W4" s="69" t="n">
        <f aca="false">IF(TRIM('[6]c-form'!C7)="","",'[6]c-form'!C7)</f>
        <v>2012</v>
      </c>
    </row>
    <row r="5" customFormat="false" ht="21.75" hidden="false" customHeight="false" outlineLevel="0" collapsed="false">
      <c r="A5" s="73"/>
      <c r="B5" s="127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73"/>
      <c r="R5" s="69" t="str">
        <f aca="false">IF(TRIM('[6]c-form'!C18)="","",'[6]c-form'!C18)</f>
        <v>HC.1/2286</v>
      </c>
      <c r="T5" s="69" t="n">
        <f aca="false">IF(TRIM('[6]c-form'!C15)="","",'[6]c-form'!C15)</f>
        <v>455.096</v>
      </c>
      <c r="U5" s="69" t="n">
        <f aca="false">IF(TRIM('[6]c-form'!O15)="","",'[6]c-form'!O15)</f>
        <v>455.37</v>
      </c>
      <c r="V5" s="69" t="n">
        <f aca="false">IF(TRIM('[6]c-form'!J15)="","",'[6]c-form'!J15)</f>
        <v>461.9</v>
      </c>
      <c r="W5" s="69" t="n">
        <f aca="false">IF(TRIM('[6]c-form'!M15)="","",'[6]c-form'!M15)</f>
        <v>461.92</v>
      </c>
    </row>
    <row r="6" customFormat="false" ht="21.75" hidden="false" customHeight="false" outlineLevel="0" collapsed="false">
      <c r="A6" s="73"/>
      <c r="B6" s="128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6]c-form'!G15)="","",'[6]c-form'!G15)</f>
        <v>129</v>
      </c>
    </row>
    <row r="7" customFormat="false" ht="23.25" hidden="false" customHeight="false" outlineLevel="0" collapsed="false">
      <c r="A7" s="129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129"/>
    </row>
    <row r="8" customFormat="false" ht="5.25" hidden="false" customHeight="true" outlineLevel="0" collapsed="false">
      <c r="A8" s="73"/>
      <c r="B8" s="128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130" t="n">
        <v>1</v>
      </c>
      <c r="C9" s="88" t="n">
        <f aca="false">IF(COUNT('[6]HourGH-APR'!AB11)=0,"",ROUND('[6]HourGH-APR'!AB11,2))</f>
        <v>455.75</v>
      </c>
      <c r="D9" s="88" t="n">
        <f aca="false">IF(COUNT('[6]HourGH-MAY'!AB11)=0,"",ROUND('[6]HourGH-MAY'!AB11,2))</f>
        <v>455.67</v>
      </c>
      <c r="E9" s="88" t="n">
        <f aca="false">IF(COUNT('[6]HourGH-JUN'!AB11)=0,"",ROUND('[6]HourGH-JUN'!AB11,2))</f>
        <v>455.77</v>
      </c>
      <c r="F9" s="88" t="n">
        <f aca="false">IF(COUNT('[6]HourGH-JUL'!AB11)=0,"",ROUND('[6]HourGH-JUL'!AB11,2))</f>
        <v>455.72</v>
      </c>
      <c r="G9" s="88" t="n">
        <f aca="false">IF(COUNT('[6]HourGH-AUG'!AB11)=0,"",ROUND('[6]HourGH-AUG'!AB11,2))</f>
        <v>455.74</v>
      </c>
      <c r="H9" s="88" t="n">
        <f aca="false">IF(COUNT('[6]HourGH-SEP'!AB11)=0,"",ROUND('[6]HourGH-SEP'!AB11,2))</f>
        <v>455.64</v>
      </c>
      <c r="I9" s="88" t="n">
        <f aca="false">IF(COUNT('[6]HourGH-OCT'!AB11)=0,"",ROUND('[6]HourGH-OCT'!AB11,2))</f>
        <v>455.6</v>
      </c>
      <c r="J9" s="88" t="n">
        <f aca="false">IF(COUNT('[6]HourGH-NOV'!AB11)=0,"",ROUND('[6]HourGH-NOV'!AB11,2))</f>
        <v>455.57</v>
      </c>
      <c r="K9" s="88" t="n">
        <f aca="false">IF(COUNT('[6]HourGH-DEC'!AB11)=0,"",ROUND('[6]HourGH-DEC'!AB11,2))</f>
        <v>455.62</v>
      </c>
      <c r="L9" s="88" t="n">
        <f aca="false">IF(COUNT('[6]HourGH-JAN'!AB11)=0,"",ROUND('[6]HourGH-JAN'!AB11,2))</f>
        <v>455.48</v>
      </c>
      <c r="M9" s="88" t="n">
        <f aca="false">IF(COUNT('[6]HourGH-FEB'!AB11)=0,"",ROUND('[6]HourGH-FEB'!AB11,2))</f>
        <v>455.45</v>
      </c>
      <c r="N9" s="88" t="n">
        <f aca="false">IF(COUNT('[6]HourGH-MAR'!AB11)=0,"",ROUND('[6]HourGH-MAR'!AB11,2))</f>
        <v>455.44</v>
      </c>
      <c r="O9" s="88"/>
      <c r="P9" s="73"/>
    </row>
    <row r="10" customFormat="false" ht="21.75" hidden="false" customHeight="false" outlineLevel="0" collapsed="false">
      <c r="A10" s="73"/>
      <c r="B10" s="130" t="n">
        <v>2</v>
      </c>
      <c r="C10" s="88" t="n">
        <f aca="false">IF(COUNT('[6]HourGH-APR'!AB12)=0,"",ROUND('[6]HourGH-APR'!AB12,2))</f>
        <v>455.74</v>
      </c>
      <c r="D10" s="88" t="n">
        <f aca="false">IF(COUNT('[6]HourGH-MAY'!AB12)=0,"",ROUND('[6]HourGH-MAY'!AB12,2))</f>
        <v>455.67</v>
      </c>
      <c r="E10" s="88" t="n">
        <f aca="false">IF(COUNT('[6]HourGH-JUN'!AB12)=0,"",ROUND('[6]HourGH-JUN'!AB12,2))</f>
        <v>455.78</v>
      </c>
      <c r="F10" s="88" t="n">
        <f aca="false">IF(COUNT('[6]HourGH-JUL'!AB12)=0,"",ROUND('[6]HourGH-JUL'!AB12,2))</f>
        <v>455.72</v>
      </c>
      <c r="G10" s="88" t="n">
        <f aca="false">IF(COUNT('[6]HourGH-AUG'!AB12)=0,"",ROUND('[6]HourGH-AUG'!AB12,2))</f>
        <v>455.66</v>
      </c>
      <c r="H10" s="88" t="n">
        <f aca="false">IF(COUNT('[6]HourGH-SEP'!AB12)=0,"",ROUND('[6]HourGH-SEP'!AB12,2))</f>
        <v>455.81</v>
      </c>
      <c r="I10" s="88" t="n">
        <f aca="false">IF(COUNT('[6]HourGH-OCT'!AB12)=0,"",ROUND('[6]HourGH-OCT'!AB12,2))</f>
        <v>455.69</v>
      </c>
      <c r="J10" s="88" t="n">
        <f aca="false">IF(COUNT('[6]HourGH-NOV'!AB12)=0,"",ROUND('[6]HourGH-NOV'!AB12,2))</f>
        <v>455.56</v>
      </c>
      <c r="K10" s="88" t="n">
        <f aca="false">IF(COUNT('[6]HourGH-DEC'!AB12)=0,"",ROUND('[6]HourGH-DEC'!AB12,2))</f>
        <v>455.55</v>
      </c>
      <c r="L10" s="88" t="n">
        <f aca="false">IF(COUNT('[6]HourGH-JAN'!AB12)=0,"",ROUND('[6]HourGH-JAN'!AB12,2))</f>
        <v>455.47</v>
      </c>
      <c r="M10" s="88" t="n">
        <f aca="false">IF(COUNT('[6]HourGH-FEB'!AB12)=0,"",ROUND('[6]HourGH-FEB'!AB12,2))</f>
        <v>455.45</v>
      </c>
      <c r="N10" s="88" t="n">
        <f aca="false">IF(COUNT('[6]HourGH-MAR'!AB12)=0,"",ROUND('[6]HourGH-MAR'!AB12,2))</f>
        <v>455.44</v>
      </c>
      <c r="O10" s="88"/>
      <c r="P10" s="73"/>
    </row>
    <row r="11" customFormat="false" ht="21.75" hidden="false" customHeight="false" outlineLevel="0" collapsed="false">
      <c r="A11" s="73"/>
      <c r="B11" s="130" t="n">
        <v>3</v>
      </c>
      <c r="C11" s="88" t="n">
        <f aca="false">IF(COUNT('[6]HourGH-APR'!AB13)=0,"",ROUND('[6]HourGH-APR'!AB13,2))</f>
        <v>455.74</v>
      </c>
      <c r="D11" s="88" t="n">
        <f aca="false">IF(COUNT('[6]HourGH-MAY'!AB13)=0,"",ROUND('[6]HourGH-MAY'!AB13,2))</f>
        <v>455.67</v>
      </c>
      <c r="E11" s="88" t="n">
        <f aca="false">IF(COUNT('[6]HourGH-JUN'!AB13)=0,"",ROUND('[6]HourGH-JUN'!AB13,2))</f>
        <v>455.76</v>
      </c>
      <c r="F11" s="88" t="n">
        <f aca="false">IF(COUNT('[6]HourGH-JUL'!AB13)=0,"",ROUND('[6]HourGH-JUL'!AB13,2))</f>
        <v>455.69</v>
      </c>
      <c r="G11" s="88" t="n">
        <f aca="false">IF(COUNT('[6]HourGH-AUG'!AB13)=0,"",ROUND('[6]HourGH-AUG'!AB13,2))</f>
        <v>455.78</v>
      </c>
      <c r="H11" s="88" t="n">
        <f aca="false">IF(COUNT('[6]HourGH-SEP'!AB13)=0,"",ROUND('[6]HourGH-SEP'!AB13,2))</f>
        <v>455.7</v>
      </c>
      <c r="I11" s="88" t="n">
        <f aca="false">IF(COUNT('[6]HourGH-OCT'!AB13)=0,"",ROUND('[6]HourGH-OCT'!AB13,2))</f>
        <v>455.61</v>
      </c>
      <c r="J11" s="88" t="n">
        <f aca="false">IF(COUNT('[6]HourGH-NOV'!AB13)=0,"",ROUND('[6]HourGH-NOV'!AB13,2))</f>
        <v>455.56</v>
      </c>
      <c r="K11" s="88" t="n">
        <f aca="false">IF(COUNT('[6]HourGH-DEC'!AB13)=0,"",ROUND('[6]HourGH-DEC'!AB13,2))</f>
        <v>455.54</v>
      </c>
      <c r="L11" s="88" t="n">
        <f aca="false">IF(COUNT('[6]HourGH-JAN'!AB13)=0,"",ROUND('[6]HourGH-JAN'!AB13,2))</f>
        <v>455.47</v>
      </c>
      <c r="M11" s="88" t="n">
        <f aca="false">IF(COUNT('[6]HourGH-FEB'!AB13)=0,"",ROUND('[6]HourGH-FEB'!AB13,2))</f>
        <v>455.47</v>
      </c>
      <c r="N11" s="88" t="n">
        <f aca="false">IF(COUNT('[6]HourGH-MAR'!AB13)=0,"",ROUND('[6]HourGH-MAR'!AB13,2))</f>
        <v>455.44</v>
      </c>
      <c r="O11" s="88"/>
      <c r="P11" s="73"/>
    </row>
    <row r="12" customFormat="false" ht="21.75" hidden="false" customHeight="false" outlineLevel="0" collapsed="false">
      <c r="A12" s="73"/>
      <c r="B12" s="130" t="n">
        <v>4</v>
      </c>
      <c r="C12" s="88" t="n">
        <f aca="false">IF(COUNT('[6]HourGH-APR'!AB14)=0,"",ROUND('[6]HourGH-APR'!AB14,2))</f>
        <v>455.73</v>
      </c>
      <c r="D12" s="88" t="n">
        <f aca="false">IF(COUNT('[6]HourGH-MAY'!AB14)=0,"",ROUND('[6]HourGH-MAY'!AB14,2))</f>
        <v>455.67</v>
      </c>
      <c r="E12" s="88" t="n">
        <f aca="false">IF(COUNT('[6]HourGH-JUN'!AB14)=0,"",ROUND('[6]HourGH-JUN'!AB14,2))</f>
        <v>455.75</v>
      </c>
      <c r="F12" s="88" t="n">
        <f aca="false">IF(COUNT('[6]HourGH-JUL'!AB14)=0,"",ROUND('[6]HourGH-JUL'!AB14,2))</f>
        <v>455.69</v>
      </c>
      <c r="G12" s="88" t="n">
        <f aca="false">IF(COUNT('[6]HourGH-AUG'!AB14)=0,"",ROUND('[6]HourGH-AUG'!AB14,2))</f>
        <v>455.66</v>
      </c>
      <c r="H12" s="88" t="n">
        <f aca="false">IF(COUNT('[6]HourGH-SEP'!AB14)=0,"",ROUND('[6]HourGH-SEP'!AB14,2))</f>
        <v>455.88</v>
      </c>
      <c r="I12" s="88" t="n">
        <f aca="false">IF(COUNT('[6]HourGH-OCT'!AB14)=0,"",ROUND('[6]HourGH-OCT'!AB14,2))</f>
        <v>455.57</v>
      </c>
      <c r="J12" s="88" t="n">
        <f aca="false">IF(COUNT('[6]HourGH-NOV'!AB14)=0,"",ROUND('[6]HourGH-NOV'!AB14,2))</f>
        <v>455.55</v>
      </c>
      <c r="K12" s="88" t="n">
        <f aca="false">IF(COUNT('[6]HourGH-DEC'!AB14)=0,"",ROUND('[6]HourGH-DEC'!AB14,2))</f>
        <v>455.53</v>
      </c>
      <c r="L12" s="88" t="n">
        <f aca="false">IF(COUNT('[6]HourGH-JAN'!AB14)=0,"",ROUND('[6]HourGH-JAN'!AB14,2))</f>
        <v>455.47</v>
      </c>
      <c r="M12" s="88" t="n">
        <f aca="false">IF(COUNT('[6]HourGH-FEB'!AB14)=0,"",ROUND('[6]HourGH-FEB'!AB14,2))</f>
        <v>455.47</v>
      </c>
      <c r="N12" s="88" t="n">
        <f aca="false">IF(COUNT('[6]HourGH-MAR'!AB14)=0,"",ROUND('[6]HourGH-MAR'!AB14,2))</f>
        <v>455.44</v>
      </c>
      <c r="O12" s="88"/>
      <c r="P12" s="73"/>
    </row>
    <row r="13" customFormat="false" ht="21.75" hidden="false" customHeight="false" outlineLevel="0" collapsed="false">
      <c r="A13" s="73"/>
      <c r="B13" s="130" t="n">
        <v>5</v>
      </c>
      <c r="C13" s="88" t="n">
        <f aca="false">IF(COUNT('[6]HourGH-APR'!AB15)=0,"",ROUND('[6]HourGH-APR'!AB15,2))</f>
        <v>455.74</v>
      </c>
      <c r="D13" s="88" t="n">
        <f aca="false">IF(COUNT('[6]HourGH-MAY'!AB15)=0,"",ROUND('[6]HourGH-MAY'!AB15,2))</f>
        <v>455.68</v>
      </c>
      <c r="E13" s="88" t="n">
        <f aca="false">IF(COUNT('[6]HourGH-JUN'!AB15)=0,"",ROUND('[6]HourGH-JUN'!AB15,2))</f>
        <v>455.74</v>
      </c>
      <c r="F13" s="88" t="n">
        <f aca="false">IF(COUNT('[6]HourGH-JUL'!AB15)=0,"",ROUND('[6]HourGH-JUL'!AB15,2))</f>
        <v>455.71</v>
      </c>
      <c r="G13" s="88" t="n">
        <f aca="false">IF(COUNT('[6]HourGH-AUG'!AB15)=0,"",ROUND('[6]HourGH-AUG'!AB15,2))</f>
        <v>455.65</v>
      </c>
      <c r="H13" s="88" t="n">
        <f aca="false">IF(COUNT('[6]HourGH-SEP'!AB15)=0,"",ROUND('[6]HourGH-SEP'!AB15,2))</f>
        <v>455.72</v>
      </c>
      <c r="I13" s="88" t="n">
        <f aca="false">IF(COUNT('[6]HourGH-OCT'!AB15)=0,"",ROUND('[6]HourGH-OCT'!AB15,2))</f>
        <v>455.56</v>
      </c>
      <c r="J13" s="88" t="n">
        <f aca="false">IF(COUNT('[6]HourGH-NOV'!AB15)=0,"",ROUND('[6]HourGH-NOV'!AB15,2))</f>
        <v>455.59</v>
      </c>
      <c r="K13" s="88" t="n">
        <f aca="false">IF(COUNT('[6]HourGH-DEC'!AB15)=0,"",ROUND('[6]HourGH-DEC'!AB15,2))</f>
        <v>455.53</v>
      </c>
      <c r="L13" s="88" t="n">
        <f aca="false">IF(COUNT('[6]HourGH-JAN'!AB15)=0,"",ROUND('[6]HourGH-JAN'!AB15,2))</f>
        <v>455.46</v>
      </c>
      <c r="M13" s="88" t="n">
        <f aca="false">IF(COUNT('[6]HourGH-FEB'!AB15)=0,"",ROUND('[6]HourGH-FEB'!AB15,2))</f>
        <v>455.46</v>
      </c>
      <c r="N13" s="88" t="n">
        <f aca="false">IF(COUNT('[6]HourGH-MAR'!AB15)=0,"",ROUND('[6]HourGH-MAR'!AB15,2))</f>
        <v>455.49</v>
      </c>
      <c r="O13" s="88"/>
      <c r="P13" s="73"/>
    </row>
    <row r="14" customFormat="false" ht="21.75" hidden="false" customHeight="false" outlineLevel="0" collapsed="false">
      <c r="A14" s="73"/>
      <c r="B14" s="130" t="n">
        <v>6</v>
      </c>
      <c r="C14" s="88" t="n">
        <f aca="false">IF(COUNT('[6]HourGH-APR'!AB16)=0,"",ROUND('[6]HourGH-APR'!AB16,2))</f>
        <v>455.74</v>
      </c>
      <c r="D14" s="88" t="n">
        <f aca="false">IF(COUNT('[6]HourGH-MAY'!AB16)=0,"",ROUND('[6]HourGH-MAY'!AB16,2))</f>
        <v>455.7</v>
      </c>
      <c r="E14" s="88" t="n">
        <f aca="false">IF(COUNT('[6]HourGH-JUN'!AB16)=0,"",ROUND('[6]HourGH-JUN'!AB16,2))</f>
        <v>455.82</v>
      </c>
      <c r="F14" s="88" t="n">
        <f aca="false">IF(COUNT('[6]HourGH-JUL'!AB16)=0,"",ROUND('[6]HourGH-JUL'!AB16,2))</f>
        <v>455.71</v>
      </c>
      <c r="G14" s="88" t="n">
        <f aca="false">IF(COUNT('[6]HourGH-AUG'!AB16)=0,"",ROUND('[6]HourGH-AUG'!AB16,2))</f>
        <v>455.65</v>
      </c>
      <c r="H14" s="88" t="n">
        <f aca="false">IF(COUNT('[6]HourGH-SEP'!AB16)=0,"",ROUND('[6]HourGH-SEP'!AB16,2))</f>
        <v>455.68</v>
      </c>
      <c r="I14" s="88" t="n">
        <f aca="false">IF(COUNT('[6]HourGH-OCT'!AB16)=0,"",ROUND('[6]HourGH-OCT'!AB16,2))</f>
        <v>455.61</v>
      </c>
      <c r="J14" s="88" t="n">
        <f aca="false">IF(COUNT('[6]HourGH-NOV'!AB16)=0,"",ROUND('[6]HourGH-NOV'!AB16,2))</f>
        <v>455.58</v>
      </c>
      <c r="K14" s="88" t="n">
        <f aca="false">IF(COUNT('[6]HourGH-DEC'!AB16)=0,"",ROUND('[6]HourGH-DEC'!AB16,2))</f>
        <v>455.53</v>
      </c>
      <c r="L14" s="88" t="n">
        <f aca="false">IF(COUNT('[6]HourGH-JAN'!AB16)=0,"",ROUND('[6]HourGH-JAN'!AB16,2))</f>
        <v>455.46</v>
      </c>
      <c r="M14" s="88" t="n">
        <f aca="false">IF(COUNT('[6]HourGH-FEB'!AB16)=0,"",ROUND('[6]HourGH-FEB'!AB16,2))</f>
        <v>455.46</v>
      </c>
      <c r="N14" s="88" t="n">
        <f aca="false">IF(COUNT('[6]HourGH-MAR'!AB16)=0,"",ROUND('[6]HourGH-MAR'!AB16,2))</f>
        <v>455.45</v>
      </c>
      <c r="O14" s="88"/>
      <c r="P14" s="73"/>
    </row>
    <row r="15" customFormat="false" ht="21.75" hidden="false" customHeight="false" outlineLevel="0" collapsed="false">
      <c r="A15" s="73"/>
      <c r="B15" s="130" t="n">
        <v>7</v>
      </c>
      <c r="C15" s="88" t="n">
        <f aca="false">IF(COUNT('[6]HourGH-APR'!AB17)=0,"",ROUND('[6]HourGH-APR'!AB17,2))</f>
        <v>455.75</v>
      </c>
      <c r="D15" s="88" t="n">
        <f aca="false">IF(COUNT('[6]HourGH-MAY'!AB17)=0,"",ROUND('[6]HourGH-MAY'!AB17,2))</f>
        <v>455.71</v>
      </c>
      <c r="E15" s="88" t="n">
        <f aca="false">IF(COUNT('[6]HourGH-JUN'!AB17)=0,"",ROUND('[6]HourGH-JUN'!AB17,2))</f>
        <v>455.82</v>
      </c>
      <c r="F15" s="88" t="n">
        <f aca="false">IF(COUNT('[6]HourGH-JUL'!AB17)=0,"",ROUND('[6]HourGH-JUL'!AB17,2))</f>
        <v>455.7</v>
      </c>
      <c r="G15" s="88" t="n">
        <f aca="false">IF(COUNT('[6]HourGH-AUG'!AB17)=0,"",ROUND('[6]HourGH-AUG'!AB17,2))</f>
        <v>455.64</v>
      </c>
      <c r="H15" s="88" t="n">
        <f aca="false">IF(COUNT('[6]HourGH-SEP'!AB17)=0,"",ROUND('[6]HourGH-SEP'!AB17,2))</f>
        <v>455.71</v>
      </c>
      <c r="I15" s="88" t="n">
        <f aca="false">IF(COUNT('[6]HourGH-OCT'!AB17)=0,"",ROUND('[6]HourGH-OCT'!AB17,2))</f>
        <v>455.7</v>
      </c>
      <c r="J15" s="88" t="n">
        <f aca="false">IF(COUNT('[6]HourGH-NOV'!AB17)=0,"",ROUND('[6]HourGH-NOV'!AB17,2))</f>
        <v>455.56</v>
      </c>
      <c r="K15" s="88" t="n">
        <f aca="false">IF(COUNT('[6]HourGH-DEC'!AB17)=0,"",ROUND('[6]HourGH-DEC'!AB17,2))</f>
        <v>455.53</v>
      </c>
      <c r="L15" s="88" t="n">
        <f aca="false">IF(COUNT('[6]HourGH-JAN'!AB17)=0,"",ROUND('[6]HourGH-JAN'!AB17,2))</f>
        <v>455.47</v>
      </c>
      <c r="M15" s="88" t="n">
        <f aca="false">IF(COUNT('[6]HourGH-FEB'!AB17)=0,"",ROUND('[6]HourGH-FEB'!AB17,2))</f>
        <v>455.46</v>
      </c>
      <c r="N15" s="88" t="n">
        <f aca="false">IF(COUNT('[6]HourGH-MAR'!AB17)=0,"",ROUND('[6]HourGH-MAR'!AB17,2))</f>
        <v>455.45</v>
      </c>
      <c r="O15" s="88"/>
      <c r="P15" s="73"/>
    </row>
    <row r="16" customFormat="false" ht="21.75" hidden="false" customHeight="false" outlineLevel="0" collapsed="false">
      <c r="A16" s="73"/>
      <c r="B16" s="130" t="n">
        <v>8</v>
      </c>
      <c r="C16" s="88" t="n">
        <f aca="false">IF(COUNT('[6]HourGH-APR'!AB18)=0,"",ROUND('[6]HourGH-APR'!AB18,2))</f>
        <v>455.75</v>
      </c>
      <c r="D16" s="88" t="n">
        <f aca="false">IF(COUNT('[6]HourGH-MAY'!AB18)=0,"",ROUND('[6]HourGH-MAY'!AB18,2))</f>
        <v>455.79</v>
      </c>
      <c r="E16" s="88" t="n">
        <f aca="false">IF(COUNT('[6]HourGH-JUN'!AB18)=0,"",ROUND('[6]HourGH-JUN'!AB18,2))</f>
        <v>455.9</v>
      </c>
      <c r="F16" s="88" t="n">
        <f aca="false">IF(COUNT('[6]HourGH-JUL'!AB18)=0,"",ROUND('[6]HourGH-JUL'!AB18,2))</f>
        <v>455.71</v>
      </c>
      <c r="G16" s="88" t="n">
        <f aca="false">IF(COUNT('[6]HourGH-AUG'!AB18)=0,"",ROUND('[6]HourGH-AUG'!AB18,2))</f>
        <v>455.63</v>
      </c>
      <c r="H16" s="88" t="n">
        <f aca="false">IF(COUNT('[6]HourGH-SEP'!AB18)=0,"",ROUND('[6]HourGH-SEP'!AB18,2))</f>
        <v>455.89</v>
      </c>
      <c r="I16" s="88" t="n">
        <f aca="false">IF(COUNT('[6]HourGH-OCT'!AB18)=0,"",ROUND('[6]HourGH-OCT'!AB18,2))</f>
        <v>455.64</v>
      </c>
      <c r="J16" s="88" t="n">
        <f aca="false">IF(COUNT('[6]HourGH-NOV'!AB18)=0,"",ROUND('[6]HourGH-NOV'!AB18,2))</f>
        <v>455.57</v>
      </c>
      <c r="K16" s="88" t="n">
        <f aca="false">IF(COUNT('[6]HourGH-DEC'!AB18)=0,"",ROUND('[6]HourGH-DEC'!AB18,2))</f>
        <v>455.52</v>
      </c>
      <c r="L16" s="88" t="n">
        <f aca="false">IF(COUNT('[6]HourGH-JAN'!AB18)=0,"",ROUND('[6]HourGH-JAN'!AB18,2))</f>
        <v>455.47</v>
      </c>
      <c r="M16" s="88" t="n">
        <f aca="false">IF(COUNT('[6]HourGH-FEB'!AB18)=0,"",ROUND('[6]HourGH-FEB'!AB18,2))</f>
        <v>455.46</v>
      </c>
      <c r="N16" s="88" t="n">
        <f aca="false">IF(COUNT('[6]HourGH-MAR'!AB18)=0,"",ROUND('[6]HourGH-MAR'!AB18,2))</f>
        <v>455.45</v>
      </c>
      <c r="O16" s="88"/>
      <c r="P16" s="73"/>
    </row>
    <row r="17" customFormat="false" ht="21.75" hidden="false" customHeight="false" outlineLevel="0" collapsed="false">
      <c r="A17" s="73"/>
      <c r="B17" s="130" t="n">
        <v>9</v>
      </c>
      <c r="C17" s="88" t="n">
        <f aca="false">IF(COUNT('[6]HourGH-APR'!AB19)=0,"",ROUND('[6]HourGH-APR'!AB19,2))</f>
        <v>455.76</v>
      </c>
      <c r="D17" s="88" t="n">
        <f aca="false">IF(COUNT('[6]HourGH-MAY'!AB19)=0,"",ROUND('[6]HourGH-MAY'!AB19,2))</f>
        <v>455.68</v>
      </c>
      <c r="E17" s="88" t="n">
        <f aca="false">IF(COUNT('[6]HourGH-JUN'!AB19)=0,"",ROUND('[6]HourGH-JUN'!AB19,2))</f>
        <v>455.83</v>
      </c>
      <c r="F17" s="88" t="n">
        <f aca="false">IF(COUNT('[6]HourGH-JUL'!AB19)=0,"",ROUND('[6]HourGH-JUL'!AB19,2))</f>
        <v>455.74</v>
      </c>
      <c r="G17" s="88" t="n">
        <f aca="false">IF(COUNT('[6]HourGH-AUG'!AB19)=0,"",ROUND('[6]HourGH-AUG'!AB19,2))</f>
        <v>456.11</v>
      </c>
      <c r="H17" s="88" t="n">
        <f aca="false">IF(COUNT('[6]HourGH-SEP'!AB19)=0,"",ROUND('[6]HourGH-SEP'!AB19,2))</f>
        <v>455.73</v>
      </c>
      <c r="I17" s="88" t="n">
        <f aca="false">IF(COUNT('[6]HourGH-OCT'!AB19)=0,"",ROUND('[6]HourGH-OCT'!AB19,2))</f>
        <v>455.6</v>
      </c>
      <c r="J17" s="88" t="n">
        <f aca="false">IF(COUNT('[6]HourGH-NOV'!AB19)=0,"",ROUND('[6]HourGH-NOV'!AB19,2))</f>
        <v>455.59</v>
      </c>
      <c r="K17" s="88" t="n">
        <f aca="false">IF(COUNT('[6]HourGH-DEC'!AB19)=0,"",ROUND('[6]HourGH-DEC'!AB19,2))</f>
        <v>455.51</v>
      </c>
      <c r="L17" s="88" t="n">
        <f aca="false">IF(COUNT('[6]HourGH-JAN'!AB19)=0,"",ROUND('[6]HourGH-JAN'!AB19,2))</f>
        <v>455.47</v>
      </c>
      <c r="M17" s="88" t="n">
        <f aca="false">IF(COUNT('[6]HourGH-FEB'!AB19)=0,"",ROUND('[6]HourGH-FEB'!AB19,2))</f>
        <v>455.46</v>
      </c>
      <c r="N17" s="88" t="n">
        <f aca="false">IF(COUNT('[6]HourGH-MAR'!AB19)=0,"",ROUND('[6]HourGH-MAR'!AB19,2))</f>
        <v>455.45</v>
      </c>
      <c r="O17" s="88"/>
      <c r="P17" s="73"/>
    </row>
    <row r="18" customFormat="false" ht="21.75" hidden="false" customHeight="false" outlineLevel="0" collapsed="false">
      <c r="A18" s="73"/>
      <c r="B18" s="130" t="n">
        <v>10</v>
      </c>
      <c r="C18" s="88" t="n">
        <f aca="false">IF(COUNT('[6]HourGH-APR'!AB20)=0,"",ROUND('[6]HourGH-APR'!AB20,2))</f>
        <v>455.75</v>
      </c>
      <c r="D18" s="88" t="n">
        <f aca="false">IF(COUNT('[6]HourGH-MAY'!AB20)=0,"",ROUND('[6]HourGH-MAY'!AB20,2))</f>
        <v>455.66</v>
      </c>
      <c r="E18" s="88" t="n">
        <f aca="false">IF(COUNT('[6]HourGH-JUN'!AB20)=0,"",ROUND('[6]HourGH-JUN'!AB20,2))</f>
        <v>455.79</v>
      </c>
      <c r="F18" s="88" t="n">
        <f aca="false">IF(COUNT('[6]HourGH-JUL'!AB20)=0,"",ROUND('[6]HourGH-JUL'!AB20,2))</f>
        <v>455.75</v>
      </c>
      <c r="G18" s="88" t="n">
        <f aca="false">IF(COUNT('[6]HourGH-AUG'!AB20)=0,"",ROUND('[6]HourGH-AUG'!AB20,2))</f>
        <v>455.9</v>
      </c>
      <c r="H18" s="88" t="n">
        <f aca="false">IF(COUNT('[6]HourGH-SEP'!AB20)=0,"",ROUND('[6]HourGH-SEP'!AB20,2))</f>
        <v>455.7</v>
      </c>
      <c r="I18" s="88" t="n">
        <f aca="false">IF(COUNT('[6]HourGH-OCT'!AB20)=0,"",ROUND('[6]HourGH-OCT'!AB20,2))</f>
        <v>455.57</v>
      </c>
      <c r="J18" s="88" t="n">
        <f aca="false">IF(COUNT('[6]HourGH-NOV'!AB20)=0,"",ROUND('[6]HourGH-NOV'!AB20,2))</f>
        <v>455.56</v>
      </c>
      <c r="K18" s="88" t="n">
        <f aca="false">IF(COUNT('[6]HourGH-DEC'!AB20)=0,"",ROUND('[6]HourGH-DEC'!AB20,2))</f>
        <v>455.5</v>
      </c>
      <c r="L18" s="88" t="n">
        <f aca="false">IF(COUNT('[6]HourGH-JAN'!AB20)=0,"",ROUND('[6]HourGH-JAN'!AB20,2))</f>
        <v>455.47</v>
      </c>
      <c r="M18" s="88" t="n">
        <f aca="false">IF(COUNT('[6]HourGH-FEB'!AB20)=0,"",ROUND('[6]HourGH-FEB'!AB20,2))</f>
        <v>455.46</v>
      </c>
      <c r="N18" s="88" t="n">
        <f aca="false">IF(COUNT('[6]HourGH-MAR'!AB20)=0,"",ROUND('[6]HourGH-MAR'!AB20,2))</f>
        <v>455.45</v>
      </c>
      <c r="O18" s="88"/>
      <c r="P18" s="73"/>
    </row>
    <row r="19" customFormat="false" ht="3.75" hidden="false" customHeight="true" outlineLevel="0" collapsed="false">
      <c r="A19" s="73"/>
      <c r="B19" s="130"/>
      <c r="C19" s="88" t="str">
        <f aca="false">IF(COUNT('[6]HourGH-APR'!AB21)=0,"",ROUND('[6]HourGH-APR'!AB21,2))</f>
        <v/>
      </c>
      <c r="D19" s="88" t="str">
        <f aca="false">IF(COUNT('[6]HourGH-MAY'!AB21)=0,"",ROUND('[6]HourGH-MAY'!AB21,2))</f>
        <v/>
      </c>
      <c r="E19" s="88" t="str">
        <f aca="false">IF(COUNT('[6]HourGH-JUN'!AB21)=0,"",ROUND('[6]HourGH-JUN'!AB21,2))</f>
        <v/>
      </c>
      <c r="F19" s="88" t="str">
        <f aca="false">IF(COUNT('[6]HourGH-JUL'!AB21)=0,"",ROUND('[6]HourGH-JUL'!AB21,2))</f>
        <v/>
      </c>
      <c r="G19" s="88" t="str">
        <f aca="false">IF(COUNT('[6]HourGH-AUG'!AB21)=0,"",ROUND('[6]HourGH-AUG'!AB21,2))</f>
        <v/>
      </c>
      <c r="H19" s="88" t="str">
        <f aca="false">IF(COUNT('[6]HourGH-SEP'!AB21)=0,"",ROUND('[6]HourGH-SEP'!AB21,2))</f>
        <v/>
      </c>
      <c r="I19" s="88" t="str">
        <f aca="false">IF(COUNT('[6]HourGH-OCT'!AB21)=0,"",ROUND('[6]HourGH-OCT'!AB21,2))</f>
        <v/>
      </c>
      <c r="J19" s="88" t="str">
        <f aca="false">IF(COUNT('[6]HourGH-NOV'!AB21)=0,"",ROUND('[6]HourGH-NOV'!AB21,2))</f>
        <v/>
      </c>
      <c r="K19" s="88" t="str">
        <f aca="false">IF(COUNT('[6]HourGH-DEC'!AB21)=0,"",ROUND('[6]HourGH-DEC'!AB21,2))</f>
        <v/>
      </c>
      <c r="L19" s="88" t="str">
        <f aca="false">IF(COUNT('[6]HourGH-JAN'!AB21)=0,"",ROUND('[6]HourGH-JAN'!AB21,2))</f>
        <v/>
      </c>
      <c r="M19" s="88" t="str">
        <f aca="false">IF(COUNT('[6]HourGH-FEB'!AB21)=0,"",ROUND('[6]HourGH-FEB'!AB21,2))</f>
        <v/>
      </c>
      <c r="N19" s="88" t="str">
        <f aca="false">IF(COUNT('[6]HourGH-MAR'!AB21)=0,"",ROUND('[6]HourGH-MAR'!AB21,2))</f>
        <v/>
      </c>
      <c r="O19" s="88"/>
      <c r="P19" s="73"/>
    </row>
    <row r="20" customFormat="false" ht="21.75" hidden="false" customHeight="false" outlineLevel="0" collapsed="false">
      <c r="A20" s="73"/>
      <c r="B20" s="130" t="n">
        <v>11</v>
      </c>
      <c r="C20" s="88" t="n">
        <f aca="false">IF(COUNT('[6]HourGH-APR'!AB22)=0,"",ROUND('[6]HourGH-APR'!AB22,2))</f>
        <v>455.75</v>
      </c>
      <c r="D20" s="88" t="n">
        <f aca="false">IF(COUNT('[6]HourGH-MAY'!AB22)=0,"",ROUND('[6]HourGH-MAY'!AB22,2))</f>
        <v>455.7</v>
      </c>
      <c r="E20" s="88" t="n">
        <f aca="false">IF(COUNT('[6]HourGH-JUN'!AB22)=0,"",ROUND('[6]HourGH-JUN'!AB22,2))</f>
        <v>455.76</v>
      </c>
      <c r="F20" s="88" t="n">
        <f aca="false">IF(COUNT('[6]HourGH-JUL'!AB22)=0,"",ROUND('[6]HourGH-JUL'!AB22,2))</f>
        <v>455.72</v>
      </c>
      <c r="G20" s="88" t="n">
        <f aca="false">IF(COUNT('[6]HourGH-AUG'!AB22)=0,"",ROUND('[6]HourGH-AUG'!AB22,2))</f>
        <v>455.74</v>
      </c>
      <c r="H20" s="88" t="n">
        <f aca="false">IF(COUNT('[6]HourGH-SEP'!AB22)=0,"",ROUND('[6]HourGH-SEP'!AB22,2))</f>
        <v>455.7</v>
      </c>
      <c r="I20" s="88" t="n">
        <f aca="false">IF(COUNT('[6]HourGH-OCT'!AB22)=0,"",ROUND('[6]HourGH-OCT'!AB22,2))</f>
        <v>455.56</v>
      </c>
      <c r="J20" s="88" t="n">
        <f aca="false">IF(COUNT('[6]HourGH-NOV'!AB22)=0,"",ROUND('[6]HourGH-NOV'!AB22,2))</f>
        <v>455.56</v>
      </c>
      <c r="K20" s="88" t="n">
        <f aca="false">IF(COUNT('[6]HourGH-DEC'!AB22)=0,"",ROUND('[6]HourGH-DEC'!AB22,2))</f>
        <v>455.5</v>
      </c>
      <c r="L20" s="88" t="n">
        <f aca="false">IF(COUNT('[6]HourGH-JAN'!AB22)=0,"",ROUND('[6]HourGH-JAN'!AB22,2))</f>
        <v>455.47</v>
      </c>
      <c r="M20" s="88" t="n">
        <f aca="false">IF(COUNT('[6]HourGH-FEB'!AB22)=0,"",ROUND('[6]HourGH-FEB'!AB22,2))</f>
        <v>455.45</v>
      </c>
      <c r="N20" s="88" t="n">
        <f aca="false">IF(COUNT('[6]HourGH-MAR'!AB22)=0,"",ROUND('[6]HourGH-MAR'!AB22,2))</f>
        <v>455.44</v>
      </c>
      <c r="O20" s="88"/>
      <c r="P20" s="73"/>
    </row>
    <row r="21" customFormat="false" ht="21.75" hidden="false" customHeight="false" outlineLevel="0" collapsed="false">
      <c r="A21" s="73"/>
      <c r="B21" s="130" t="n">
        <v>12</v>
      </c>
      <c r="C21" s="88" t="n">
        <f aca="false">IF(COUNT('[6]HourGH-APR'!AB23)=0,"",ROUND('[6]HourGH-APR'!AB23,2))</f>
        <v>455.75</v>
      </c>
      <c r="D21" s="88" t="n">
        <f aca="false">IF(COUNT('[6]HourGH-MAY'!AB23)=0,"",ROUND('[6]HourGH-MAY'!AB23,2))</f>
        <v>455.7</v>
      </c>
      <c r="E21" s="88" t="n">
        <f aca="false">IF(COUNT('[6]HourGH-JUN'!AB23)=0,"",ROUND('[6]HourGH-JUN'!AB23,2))</f>
        <v>455.75</v>
      </c>
      <c r="F21" s="88" t="n">
        <f aca="false">IF(COUNT('[6]HourGH-JUL'!AB23)=0,"",ROUND('[6]HourGH-JUL'!AB23,2))</f>
        <v>455.7</v>
      </c>
      <c r="G21" s="88" t="n">
        <f aca="false">IF(COUNT('[6]HourGH-AUG'!AB23)=0,"",ROUND('[6]HourGH-AUG'!AB23,2))</f>
        <v>455.72</v>
      </c>
      <c r="H21" s="88" t="n">
        <f aca="false">IF(COUNT('[6]HourGH-SEP'!AB23)=0,"",ROUND('[6]HourGH-SEP'!AB23,2))</f>
        <v>455.69</v>
      </c>
      <c r="I21" s="88" t="n">
        <f aca="false">IF(COUNT('[6]HourGH-OCT'!AB23)=0,"",ROUND('[6]HourGH-OCT'!AB23,2))</f>
        <v>455.55</v>
      </c>
      <c r="J21" s="88" t="n">
        <f aca="false">IF(COUNT('[6]HourGH-NOV'!AB23)=0,"",ROUND('[6]HourGH-NOV'!AB23,2))</f>
        <v>455.56</v>
      </c>
      <c r="K21" s="88" t="n">
        <f aca="false">IF(COUNT('[6]HourGH-DEC'!AB23)=0,"",ROUND('[6]HourGH-DEC'!AB23,2))</f>
        <v>455.5</v>
      </c>
      <c r="L21" s="88" t="n">
        <f aca="false">IF(COUNT('[6]HourGH-JAN'!AB23)=0,"",ROUND('[6]HourGH-JAN'!AB23,2))</f>
        <v>455.47</v>
      </c>
      <c r="M21" s="88" t="n">
        <f aca="false">IF(COUNT('[6]HourGH-FEB'!AB23)=0,"",ROUND('[6]HourGH-FEB'!AB23,2))</f>
        <v>455.45</v>
      </c>
      <c r="N21" s="88" t="n">
        <f aca="false">IF(COUNT('[6]HourGH-MAR'!AB23)=0,"",ROUND('[6]HourGH-MAR'!AB23,2))</f>
        <v>455.44</v>
      </c>
      <c r="O21" s="88"/>
      <c r="P21" s="73"/>
    </row>
    <row r="22" customFormat="false" ht="21.75" hidden="false" customHeight="false" outlineLevel="0" collapsed="false">
      <c r="A22" s="73"/>
      <c r="B22" s="130" t="n">
        <v>13</v>
      </c>
      <c r="C22" s="88" t="n">
        <f aca="false">IF(COUNT('[6]HourGH-APR'!AB24)=0,"",ROUND('[6]HourGH-APR'!AB24,2))</f>
        <v>455.74</v>
      </c>
      <c r="D22" s="88" t="n">
        <f aca="false">IF(COUNT('[6]HourGH-MAY'!AB24)=0,"",ROUND('[6]HourGH-MAY'!AB24,2))</f>
        <v>455.7</v>
      </c>
      <c r="E22" s="88" t="n">
        <f aca="false">IF(COUNT('[6]HourGH-JUN'!AB24)=0,"",ROUND('[6]HourGH-JUN'!AB24,2))</f>
        <v>455.76</v>
      </c>
      <c r="F22" s="88" t="n">
        <f aca="false">IF(COUNT('[6]HourGH-JUL'!AB24)=0,"",ROUND('[6]HourGH-JUL'!AB24,2))</f>
        <v>455.69</v>
      </c>
      <c r="G22" s="88" t="n">
        <f aca="false">IF(COUNT('[6]HourGH-AUG'!AB24)=0,"",ROUND('[6]HourGH-AUG'!AB24,2))</f>
        <v>455.69</v>
      </c>
      <c r="H22" s="88" t="n">
        <f aca="false">IF(COUNT('[6]HourGH-SEP'!AB24)=0,"",ROUND('[6]HourGH-SEP'!AB24,2))</f>
        <v>455.65</v>
      </c>
      <c r="I22" s="88" t="n">
        <f aca="false">IF(COUNT('[6]HourGH-OCT'!AB24)=0,"",ROUND('[6]HourGH-OCT'!AB24,2))</f>
        <v>455.53</v>
      </c>
      <c r="J22" s="88" t="n">
        <f aca="false">IF(COUNT('[6]HourGH-NOV'!AB24)=0,"",ROUND('[6]HourGH-NOV'!AB24,2))</f>
        <v>455.56</v>
      </c>
      <c r="K22" s="88" t="n">
        <f aca="false">IF(COUNT('[6]HourGH-DEC'!AB24)=0,"",ROUND('[6]HourGH-DEC'!AB24,2))</f>
        <v>455.5</v>
      </c>
      <c r="L22" s="88" t="n">
        <f aca="false">IF(COUNT('[6]HourGH-JAN'!AB24)=0,"",ROUND('[6]HourGH-JAN'!AB24,2))</f>
        <v>455.46</v>
      </c>
      <c r="M22" s="88" t="n">
        <f aca="false">IF(COUNT('[6]HourGH-FEB'!AB24)=0,"",ROUND('[6]HourGH-FEB'!AB24,2))</f>
        <v>455.45</v>
      </c>
      <c r="N22" s="88" t="n">
        <f aca="false">IF(COUNT('[6]HourGH-MAR'!AB24)=0,"",ROUND('[6]HourGH-MAR'!AB24,2))</f>
        <v>455.43</v>
      </c>
      <c r="O22" s="88"/>
      <c r="P22" s="73"/>
    </row>
    <row r="23" customFormat="false" ht="21.75" hidden="false" customHeight="false" outlineLevel="0" collapsed="false">
      <c r="A23" s="73"/>
      <c r="B23" s="130" t="n">
        <v>14</v>
      </c>
      <c r="C23" s="88" t="n">
        <f aca="false">IF(COUNT('[6]HourGH-APR'!AB25)=0,"",ROUND('[6]HourGH-APR'!AB25,2))</f>
        <v>455.73</v>
      </c>
      <c r="D23" s="88" t="n">
        <f aca="false">IF(COUNT('[6]HourGH-MAY'!AB25)=0,"",ROUND('[6]HourGH-MAY'!AB25,2))</f>
        <v>455.7</v>
      </c>
      <c r="E23" s="88" t="n">
        <f aca="false">IF(COUNT('[6]HourGH-JUN'!AB25)=0,"",ROUND('[6]HourGH-JUN'!AB25,2))</f>
        <v>455.75</v>
      </c>
      <c r="F23" s="88" t="n">
        <f aca="false">IF(COUNT('[6]HourGH-JUL'!AB25)=0,"",ROUND('[6]HourGH-JUL'!AB25,2))</f>
        <v>455.69</v>
      </c>
      <c r="G23" s="88" t="n">
        <f aca="false">IF(COUNT('[6]HourGH-AUG'!AB25)=0,"",ROUND('[6]HourGH-AUG'!AB25,2))</f>
        <v>455.67</v>
      </c>
      <c r="H23" s="88" t="n">
        <f aca="false">IF(COUNT('[6]HourGH-SEP'!AB25)=0,"",ROUND('[6]HourGH-SEP'!AB25,2))</f>
        <v>455.66</v>
      </c>
      <c r="I23" s="88" t="n">
        <f aca="false">IF(COUNT('[6]HourGH-OCT'!AB25)=0,"",ROUND('[6]HourGH-OCT'!AB25,2))</f>
        <v>455.56</v>
      </c>
      <c r="J23" s="88" t="n">
        <f aca="false">IF(COUNT('[6]HourGH-NOV'!AB25)=0,"",ROUND('[6]HourGH-NOV'!AB25,2))</f>
        <v>455.56</v>
      </c>
      <c r="K23" s="88" t="n">
        <f aca="false">IF(COUNT('[6]HourGH-DEC'!AB25)=0,"",ROUND('[6]HourGH-DEC'!AB25,2))</f>
        <v>455.5</v>
      </c>
      <c r="L23" s="88" t="n">
        <f aca="false">IF(COUNT('[6]HourGH-JAN'!AB25)=0,"",ROUND('[6]HourGH-JAN'!AB25,2))</f>
        <v>455.46</v>
      </c>
      <c r="M23" s="88" t="n">
        <f aca="false">IF(COUNT('[6]HourGH-FEB'!AB25)=0,"",ROUND('[6]HourGH-FEB'!AB25,2))</f>
        <v>455.45</v>
      </c>
      <c r="N23" s="88" t="n">
        <f aca="false">IF(COUNT('[6]HourGH-MAR'!AB25)=0,"",ROUND('[6]HourGH-MAR'!AB25,2))</f>
        <v>455.44</v>
      </c>
      <c r="O23" s="88"/>
      <c r="P23" s="73"/>
    </row>
    <row r="24" customFormat="false" ht="21.75" hidden="false" customHeight="false" outlineLevel="0" collapsed="false">
      <c r="A24" s="73"/>
      <c r="B24" s="130" t="n">
        <v>15</v>
      </c>
      <c r="C24" s="88" t="n">
        <f aca="false">IF(COUNT('[6]HourGH-APR'!AB26)=0,"",ROUND('[6]HourGH-APR'!AB26,2))</f>
        <v>455.73</v>
      </c>
      <c r="D24" s="88" t="n">
        <f aca="false">IF(COUNT('[6]HourGH-MAY'!AB26)=0,"",ROUND('[6]HourGH-MAY'!AB26,2))</f>
        <v>455.69</v>
      </c>
      <c r="E24" s="88" t="n">
        <f aca="false">IF(COUNT('[6]HourGH-JUN'!AB26)=0,"",ROUND('[6]HourGH-JUN'!AB26,2))</f>
        <v>455.75</v>
      </c>
      <c r="F24" s="88" t="n">
        <f aca="false">IF(COUNT('[6]HourGH-JUL'!AB26)=0,"",ROUND('[6]HourGH-JUL'!AB26,2))</f>
        <v>455.7</v>
      </c>
      <c r="G24" s="88" t="n">
        <f aca="false">IF(COUNT('[6]HourGH-AUG'!AB26)=0,"",ROUND('[6]HourGH-AUG'!AB26,2))</f>
        <v>455.65</v>
      </c>
      <c r="H24" s="88" t="n">
        <f aca="false">IF(COUNT('[6]HourGH-SEP'!AB26)=0,"",ROUND('[6]HourGH-SEP'!AB26,2))</f>
        <v>455.78</v>
      </c>
      <c r="I24" s="88" t="n">
        <f aca="false">IF(COUNT('[6]HourGH-OCT'!AB26)=0,"",ROUND('[6]HourGH-OCT'!AB26,2))</f>
        <v>455.59</v>
      </c>
      <c r="J24" s="88" t="n">
        <f aca="false">IF(COUNT('[6]HourGH-NOV'!AB26)=0,"",ROUND('[6]HourGH-NOV'!AB26,2))</f>
        <v>455.56</v>
      </c>
      <c r="K24" s="88" t="n">
        <f aca="false">IF(COUNT('[6]HourGH-DEC'!AB26)=0,"",ROUND('[6]HourGH-DEC'!AB26,2))</f>
        <v>455.5</v>
      </c>
      <c r="L24" s="88" t="n">
        <f aca="false">IF(COUNT('[6]HourGH-JAN'!AB26)=0,"",ROUND('[6]HourGH-JAN'!AB26,2))</f>
        <v>455.48</v>
      </c>
      <c r="M24" s="88" t="n">
        <f aca="false">IF(COUNT('[6]HourGH-FEB'!AB26)=0,"",ROUND('[6]HourGH-FEB'!AB26,2))</f>
        <v>455.45</v>
      </c>
      <c r="N24" s="88" t="n">
        <f aca="false">IF(COUNT('[6]HourGH-MAR'!AB26)=0,"",ROUND('[6]HourGH-MAR'!AB26,2))</f>
        <v>455.44</v>
      </c>
      <c r="O24" s="88"/>
      <c r="P24" s="73"/>
    </row>
    <row r="25" customFormat="false" ht="21.75" hidden="false" customHeight="false" outlineLevel="0" collapsed="false">
      <c r="A25" s="73"/>
      <c r="B25" s="130" t="n">
        <v>16</v>
      </c>
      <c r="C25" s="88" t="n">
        <f aca="false">IF(COUNT('[6]HourGH-APR'!AB27)=0,"",ROUND('[6]HourGH-APR'!AB27,2))</f>
        <v>455.73</v>
      </c>
      <c r="D25" s="88" t="n">
        <f aca="false">IF(COUNT('[6]HourGH-MAY'!AB27)=0,"",ROUND('[6]HourGH-MAY'!AB27,2))</f>
        <v>455.69</v>
      </c>
      <c r="E25" s="88" t="n">
        <f aca="false">IF(COUNT('[6]HourGH-JUN'!AB27)=0,"",ROUND('[6]HourGH-JUN'!AB27,2))</f>
        <v>455.75</v>
      </c>
      <c r="F25" s="88" t="n">
        <f aca="false">IF(COUNT('[6]HourGH-JUL'!AB27)=0,"",ROUND('[6]HourGH-JUL'!AB27,2))</f>
        <v>455.69</v>
      </c>
      <c r="G25" s="88" t="n">
        <f aca="false">IF(COUNT('[6]HourGH-AUG'!AB27)=0,"",ROUND('[6]HourGH-AUG'!AB27,2))</f>
        <v>455.63</v>
      </c>
      <c r="H25" s="88" t="n">
        <f aca="false">IF(COUNT('[6]HourGH-SEP'!AB27)=0,"",ROUND('[6]HourGH-SEP'!AB27,2))</f>
        <v>455.67</v>
      </c>
      <c r="I25" s="88" t="n">
        <f aca="false">IF(COUNT('[6]HourGH-OCT'!AB27)=0,"",ROUND('[6]HourGH-OCT'!AB27,2))</f>
        <v>455.59</v>
      </c>
      <c r="J25" s="88" t="n">
        <f aca="false">IF(COUNT('[6]HourGH-NOV'!AB27)=0,"",ROUND('[6]HourGH-NOV'!AB27,2))</f>
        <v>455.56</v>
      </c>
      <c r="K25" s="88" t="n">
        <f aca="false">IF(COUNT('[6]HourGH-DEC'!AB27)=0,"",ROUND('[6]HourGH-DEC'!AB27,2))</f>
        <v>455.49</v>
      </c>
      <c r="L25" s="88" t="n">
        <f aca="false">IF(COUNT('[6]HourGH-JAN'!AB27)=0,"",ROUND('[6]HourGH-JAN'!AB27,2))</f>
        <v>455.47</v>
      </c>
      <c r="M25" s="88" t="n">
        <f aca="false">IF(COUNT('[6]HourGH-FEB'!AB27)=0,"",ROUND('[6]HourGH-FEB'!AB27,2))</f>
        <v>455.45</v>
      </c>
      <c r="N25" s="88" t="n">
        <f aca="false">IF(COUNT('[6]HourGH-MAR'!AB27)=0,"",ROUND('[6]HourGH-MAR'!AB27,2))</f>
        <v>455.43</v>
      </c>
      <c r="O25" s="88"/>
      <c r="P25" s="73"/>
    </row>
    <row r="26" customFormat="false" ht="21.75" hidden="false" customHeight="false" outlineLevel="0" collapsed="false">
      <c r="A26" s="73"/>
      <c r="B26" s="130" t="n">
        <v>17</v>
      </c>
      <c r="C26" s="88" t="n">
        <f aca="false">IF(COUNT('[6]HourGH-APR'!AB28)=0,"",ROUND('[6]HourGH-APR'!AB28,2))</f>
        <v>455.73</v>
      </c>
      <c r="D26" s="88" t="n">
        <f aca="false">IF(COUNT('[6]HourGH-MAY'!AB28)=0,"",ROUND('[6]HourGH-MAY'!AB28,2))</f>
        <v>455.69</v>
      </c>
      <c r="E26" s="88" t="n">
        <f aca="false">IF(COUNT('[6]HourGH-JUN'!AB28)=0,"",ROUND('[6]HourGH-JUN'!AB28,2))</f>
        <v>455.73</v>
      </c>
      <c r="F26" s="88" t="n">
        <f aca="false">IF(COUNT('[6]HourGH-JUL'!AB28)=0,"",ROUND('[6]HourGH-JUL'!AB28,2))</f>
        <v>455.69</v>
      </c>
      <c r="G26" s="88" t="n">
        <f aca="false">IF(COUNT('[6]HourGH-AUG'!AB28)=0,"",ROUND('[6]HourGH-AUG'!AB28,2))</f>
        <v>455.61</v>
      </c>
      <c r="H26" s="88" t="n">
        <f aca="false">IF(COUNT('[6]HourGH-SEP'!AB28)=0,"",ROUND('[6]HourGH-SEP'!AB28,2))</f>
        <v>455.65</v>
      </c>
      <c r="I26" s="88" t="n">
        <f aca="false">IF(COUNT('[6]HourGH-OCT'!AB28)=0,"",ROUND('[6]HourGH-OCT'!AB28,2))</f>
        <v>455.55</v>
      </c>
      <c r="J26" s="88" t="n">
        <f aca="false">IF(COUNT('[6]HourGH-NOV'!AB28)=0,"",ROUND('[6]HourGH-NOV'!AB28,2))</f>
        <v>455.56</v>
      </c>
      <c r="K26" s="88" t="n">
        <f aca="false">IF(COUNT('[6]HourGH-DEC'!AB28)=0,"",ROUND('[6]HourGH-DEC'!AB28,2))</f>
        <v>455.49</v>
      </c>
      <c r="L26" s="88" t="n">
        <f aca="false">IF(COUNT('[6]HourGH-JAN'!AB28)=0,"",ROUND('[6]HourGH-JAN'!AB28,2))</f>
        <v>455.47</v>
      </c>
      <c r="M26" s="88" t="n">
        <f aca="false">IF(COUNT('[6]HourGH-FEB'!AB28)=0,"",ROUND('[6]HourGH-FEB'!AB28,2))</f>
        <v>455.45</v>
      </c>
      <c r="N26" s="88" t="n">
        <f aca="false">IF(COUNT('[6]HourGH-MAR'!AB28)=0,"",ROUND('[6]HourGH-MAR'!AB28,2))</f>
        <v>455.4</v>
      </c>
      <c r="O26" s="88"/>
      <c r="P26" s="73"/>
    </row>
    <row r="27" customFormat="false" ht="21.75" hidden="false" customHeight="false" outlineLevel="0" collapsed="false">
      <c r="A27" s="73"/>
      <c r="B27" s="130" t="n">
        <v>18</v>
      </c>
      <c r="C27" s="88" t="n">
        <f aca="false">IF(COUNT('[6]HourGH-APR'!AB29)=0,"",ROUND('[6]HourGH-APR'!AB29,2))</f>
        <v>455.73</v>
      </c>
      <c r="D27" s="88" t="n">
        <f aca="false">IF(COUNT('[6]HourGH-MAY'!AB29)=0,"",ROUND('[6]HourGH-MAY'!AB29,2))</f>
        <v>455.7</v>
      </c>
      <c r="E27" s="88" t="n">
        <f aca="false">IF(COUNT('[6]HourGH-JUN'!AB29)=0,"",ROUND('[6]HourGH-JUN'!AB29,2))</f>
        <v>455.72</v>
      </c>
      <c r="F27" s="88" t="n">
        <f aca="false">IF(COUNT('[6]HourGH-JUL'!AB29)=0,"",ROUND('[6]HourGH-JUL'!AB29,2))</f>
        <v>455.7</v>
      </c>
      <c r="G27" s="88" t="n">
        <f aca="false">IF(COUNT('[6]HourGH-AUG'!AB29)=0,"",ROUND('[6]HourGH-AUG'!AB29,2))</f>
        <v>455.6</v>
      </c>
      <c r="H27" s="88" t="n">
        <f aca="false">IF(COUNT('[6]HourGH-SEP'!AB29)=0,"",ROUND('[6]HourGH-SEP'!AB29,2))</f>
        <v>455.64</v>
      </c>
      <c r="I27" s="88" t="n">
        <f aca="false">IF(COUNT('[6]HourGH-OCT'!AB29)=0,"",ROUND('[6]HourGH-OCT'!AB29,2))</f>
        <v>455.55</v>
      </c>
      <c r="J27" s="88" t="n">
        <f aca="false">IF(COUNT('[6]HourGH-NOV'!AB29)=0,"",ROUND('[6]HourGH-NOV'!AB29,2))</f>
        <v>455.55</v>
      </c>
      <c r="K27" s="88" t="n">
        <f aca="false">IF(COUNT('[6]HourGH-DEC'!AB29)=0,"",ROUND('[6]HourGH-DEC'!AB29,2))</f>
        <v>455.5</v>
      </c>
      <c r="L27" s="88" t="n">
        <f aca="false">IF(COUNT('[6]HourGH-JAN'!AB29)=0,"",ROUND('[6]HourGH-JAN'!AB29,2))</f>
        <v>455.46</v>
      </c>
      <c r="M27" s="88" t="n">
        <f aca="false">IF(COUNT('[6]HourGH-FEB'!AB29)=0,"",ROUND('[6]HourGH-FEB'!AB29,2))</f>
        <v>455.45</v>
      </c>
      <c r="N27" s="88" t="n">
        <f aca="false">IF(COUNT('[6]HourGH-MAR'!AB29)=0,"",ROUND('[6]HourGH-MAR'!AB29,2))</f>
        <v>455.4</v>
      </c>
      <c r="O27" s="88"/>
      <c r="P27" s="73"/>
    </row>
    <row r="28" customFormat="false" ht="21.75" hidden="false" customHeight="false" outlineLevel="0" collapsed="false">
      <c r="A28" s="73"/>
      <c r="B28" s="130" t="n">
        <v>19</v>
      </c>
      <c r="C28" s="88" t="n">
        <f aca="false">IF(COUNT('[6]HourGH-APR'!AB30)=0,"",ROUND('[6]HourGH-APR'!AB30,2))</f>
        <v>455.73</v>
      </c>
      <c r="D28" s="88" t="n">
        <f aca="false">IF(COUNT('[6]HourGH-MAY'!AB30)=0,"",ROUND('[6]HourGH-MAY'!AB30,2))</f>
        <v>455.72</v>
      </c>
      <c r="E28" s="88" t="n">
        <f aca="false">IF(COUNT('[6]HourGH-JUN'!AB30)=0,"",ROUND('[6]HourGH-JUN'!AB30,2))</f>
        <v>455.74</v>
      </c>
      <c r="F28" s="88" t="n">
        <f aca="false">IF(COUNT('[6]HourGH-JUL'!AB30)=0,"",ROUND('[6]HourGH-JUL'!AB30,2))</f>
        <v>455.71</v>
      </c>
      <c r="G28" s="88" t="n">
        <f aca="false">IF(COUNT('[6]HourGH-AUG'!AB30)=0,"",ROUND('[6]HourGH-AUG'!AB30,2))</f>
        <v>455.6</v>
      </c>
      <c r="H28" s="88" t="n">
        <f aca="false">IF(COUNT('[6]HourGH-SEP'!AB30)=0,"",ROUND('[6]HourGH-SEP'!AB30,2))</f>
        <v>455.62</v>
      </c>
      <c r="I28" s="88" t="n">
        <f aca="false">IF(COUNT('[6]HourGH-OCT'!AB30)=0,"",ROUND('[6]HourGH-OCT'!AB30,2))</f>
        <v>455.55</v>
      </c>
      <c r="J28" s="88" t="n">
        <f aca="false">IF(COUNT('[6]HourGH-NOV'!AB30)=0,"",ROUND('[6]HourGH-NOV'!AB30,2))</f>
        <v>455.54</v>
      </c>
      <c r="K28" s="88" t="n">
        <f aca="false">IF(COUNT('[6]HourGH-DEC'!AB30)=0,"",ROUND('[6]HourGH-DEC'!AB30,2))</f>
        <v>455.5</v>
      </c>
      <c r="L28" s="88" t="n">
        <f aca="false">IF(COUNT('[6]HourGH-JAN'!AB30)=0,"",ROUND('[6]HourGH-JAN'!AB30,2))</f>
        <v>455.46</v>
      </c>
      <c r="M28" s="88" t="n">
        <f aca="false">IF(COUNT('[6]HourGH-FEB'!AB30)=0,"",ROUND('[6]HourGH-FEB'!AB30,2))</f>
        <v>455.45</v>
      </c>
      <c r="N28" s="88" t="n">
        <f aca="false">IF(COUNT('[6]HourGH-MAR'!AB30)=0,"",ROUND('[6]HourGH-MAR'!AB30,2))</f>
        <v>455.4</v>
      </c>
      <c r="O28" s="88"/>
      <c r="P28" s="73"/>
    </row>
    <row r="29" customFormat="false" ht="21.75" hidden="false" customHeight="false" outlineLevel="0" collapsed="false">
      <c r="A29" s="73"/>
      <c r="B29" s="130" t="n">
        <v>20</v>
      </c>
      <c r="C29" s="88" t="n">
        <f aca="false">IF(COUNT('[6]HourGH-APR'!AB31)=0,"",ROUND('[6]HourGH-APR'!AB31,2))</f>
        <v>455.71</v>
      </c>
      <c r="D29" s="88" t="n">
        <f aca="false">IF(COUNT('[6]HourGH-MAY'!AB31)=0,"",ROUND('[6]HourGH-MAY'!AB31,2))</f>
        <v>455.7</v>
      </c>
      <c r="E29" s="88" t="n">
        <f aca="false">IF(COUNT('[6]HourGH-JUN'!AB31)=0,"",ROUND('[6]HourGH-JUN'!AB31,2))</f>
        <v>455.73</v>
      </c>
      <c r="F29" s="88" t="n">
        <f aca="false">IF(COUNT('[6]HourGH-JUL'!AB31)=0,"",ROUND('[6]HourGH-JUL'!AB31,2))</f>
        <v>455.71</v>
      </c>
      <c r="G29" s="88" t="n">
        <f aca="false">IF(COUNT('[6]HourGH-AUG'!AB31)=0,"",ROUND('[6]HourGH-AUG'!AB31,2))</f>
        <v>455.59</v>
      </c>
      <c r="H29" s="88" t="n">
        <f aca="false">IF(COUNT('[6]HourGH-SEP'!AB31)=0,"",ROUND('[6]HourGH-SEP'!AB31,2))</f>
        <v>455.63</v>
      </c>
      <c r="I29" s="88" t="n">
        <f aca="false">IF(COUNT('[6]HourGH-OCT'!AB31)=0,"",ROUND('[6]HourGH-OCT'!AB31,2))</f>
        <v>455.57</v>
      </c>
      <c r="J29" s="88" t="n">
        <f aca="false">IF(COUNT('[6]HourGH-NOV'!AB31)=0,"",ROUND('[6]HourGH-NOV'!AB31,2))</f>
        <v>455.55</v>
      </c>
      <c r="K29" s="88" t="n">
        <f aca="false">IF(COUNT('[6]HourGH-DEC'!AB31)=0,"",ROUND('[6]HourGH-DEC'!AB31,2))</f>
        <v>455.49</v>
      </c>
      <c r="L29" s="88" t="n">
        <f aca="false">IF(COUNT('[6]HourGH-JAN'!AB31)=0,"",ROUND('[6]HourGH-JAN'!AB31,2))</f>
        <v>455.46</v>
      </c>
      <c r="M29" s="88" t="n">
        <f aca="false">IF(COUNT('[6]HourGH-FEB'!AB31)=0,"",ROUND('[6]HourGH-FEB'!AB31,2))</f>
        <v>455.45</v>
      </c>
      <c r="N29" s="88" t="n">
        <f aca="false">IF(COUNT('[6]HourGH-MAR'!AB31)=0,"",ROUND('[6]HourGH-MAR'!AB31,2))</f>
        <v>455.4</v>
      </c>
      <c r="O29" s="88"/>
      <c r="P29" s="73"/>
    </row>
    <row r="30" customFormat="false" ht="3.75" hidden="false" customHeight="true" outlineLevel="0" collapsed="false">
      <c r="A30" s="73"/>
      <c r="B30" s="130"/>
      <c r="C30" s="88" t="str">
        <f aca="false">IF(COUNT('[6]HourGH-APR'!AB32)=0,"",ROUND('[6]HourGH-APR'!AB32,2))</f>
        <v/>
      </c>
      <c r="D30" s="88" t="str">
        <f aca="false">IF(COUNT('[6]HourGH-MAY'!AB32)=0,"",ROUND('[6]HourGH-MAY'!AB32,2))</f>
        <v/>
      </c>
      <c r="E30" s="88" t="str">
        <f aca="false">IF(COUNT('[6]HourGH-JUN'!AB32)=0,"",ROUND('[6]HourGH-JUN'!AB32,2))</f>
        <v/>
      </c>
      <c r="F30" s="88" t="str">
        <f aca="false">IF(COUNT('[6]HourGH-JUL'!AB32)=0,"",ROUND('[6]HourGH-JUL'!AB32,2))</f>
        <v/>
      </c>
      <c r="G30" s="88" t="str">
        <f aca="false">IF(COUNT('[6]HourGH-AUG'!AB32)=0,"",ROUND('[6]HourGH-AUG'!AB32,2))</f>
        <v/>
      </c>
      <c r="H30" s="88" t="str">
        <f aca="false">IF(COUNT('[6]HourGH-SEP'!AB32)=0,"",ROUND('[6]HourGH-SEP'!AB32,2))</f>
        <v/>
      </c>
      <c r="I30" s="88" t="str">
        <f aca="false">IF(COUNT('[6]HourGH-OCT'!AB32)=0,"",ROUND('[6]HourGH-OCT'!AB32,2))</f>
        <v/>
      </c>
      <c r="J30" s="88" t="str">
        <f aca="false">IF(COUNT('[6]HourGH-NOV'!AB32)=0,"",ROUND('[6]HourGH-NOV'!AB32,2))</f>
        <v/>
      </c>
      <c r="K30" s="88" t="str">
        <f aca="false">IF(COUNT('[6]HourGH-DEC'!AB32)=0,"",ROUND('[6]HourGH-DEC'!AB32,2))</f>
        <v/>
      </c>
      <c r="L30" s="88" t="str">
        <f aca="false">IF(COUNT('[6]HourGH-JAN'!AB32)=0,"",ROUND('[6]HourGH-JAN'!AB32,2))</f>
        <v/>
      </c>
      <c r="M30" s="88" t="str">
        <f aca="false">IF(COUNT('[6]HourGH-FEB'!AB32)=0,"",ROUND('[6]HourGH-FEB'!AB32,2))</f>
        <v/>
      </c>
      <c r="N30" s="88" t="str">
        <f aca="false">IF(COUNT('[6]HourGH-MAR'!AB32)=0,"",ROUND('[6]HourGH-MAR'!AB32,2))</f>
        <v/>
      </c>
      <c r="O30" s="88"/>
      <c r="P30" s="73"/>
    </row>
    <row r="31" customFormat="false" ht="21.75" hidden="false" customHeight="false" outlineLevel="0" collapsed="false">
      <c r="A31" s="73"/>
      <c r="B31" s="130" t="n">
        <v>21</v>
      </c>
      <c r="C31" s="88" t="n">
        <f aca="false">IF(COUNT('[6]HourGH-APR'!AB33)=0,"",ROUND('[6]HourGH-APR'!AB33,2))</f>
        <v>455.68</v>
      </c>
      <c r="D31" s="88" t="n">
        <f aca="false">IF(COUNT('[6]HourGH-MAY'!AB33)=0,"",ROUND('[6]HourGH-MAY'!AB33,2))</f>
        <v>455.83</v>
      </c>
      <c r="E31" s="88" t="n">
        <f aca="false">IF(COUNT('[6]HourGH-JUN'!AB33)=0,"",ROUND('[6]HourGH-JUN'!AB33,2))</f>
        <v>455.73</v>
      </c>
      <c r="F31" s="88" t="n">
        <f aca="false">IF(COUNT('[6]HourGH-JUL'!AB33)=0,"",ROUND('[6]HourGH-JUL'!AB33,2))</f>
        <v>455.72</v>
      </c>
      <c r="G31" s="88" t="n">
        <f aca="false">IF(COUNT('[6]HourGH-AUG'!AB33)=0,"",ROUND('[6]HourGH-AUG'!AB33,2))</f>
        <v>455.6</v>
      </c>
      <c r="H31" s="88" t="n">
        <f aca="false">IF(COUNT('[6]HourGH-SEP'!AB33)=0,"",ROUND('[6]HourGH-SEP'!AB33,2))</f>
        <v>455.62</v>
      </c>
      <c r="I31" s="88" t="n">
        <f aca="false">IF(COUNT('[6]HourGH-OCT'!AB33)=0,"",ROUND('[6]HourGH-OCT'!AB33,2))</f>
        <v>455.56</v>
      </c>
      <c r="J31" s="88" t="n">
        <f aca="false">IF(COUNT('[6]HourGH-NOV'!AB33)=0,"",ROUND('[6]HourGH-NOV'!AB33,2))</f>
        <v>455.55</v>
      </c>
      <c r="K31" s="88" t="n">
        <f aca="false">IF(COUNT('[6]HourGH-DEC'!AB33)=0,"",ROUND('[6]HourGH-DEC'!AB33,2))</f>
        <v>455.48</v>
      </c>
      <c r="L31" s="88" t="n">
        <f aca="false">IF(COUNT('[6]HourGH-JAN'!AB33)=0,"",ROUND('[6]HourGH-JAN'!AB33,2))</f>
        <v>455.46</v>
      </c>
      <c r="M31" s="88" t="n">
        <f aca="false">IF(COUNT('[6]HourGH-FEB'!AB33)=0,"",ROUND('[6]HourGH-FEB'!AB33,2))</f>
        <v>455.45</v>
      </c>
      <c r="N31" s="88" t="n">
        <f aca="false">IF(COUNT('[6]HourGH-MAR'!AB33)=0,"",ROUND('[6]HourGH-MAR'!AB33,2))</f>
        <v>455.4</v>
      </c>
      <c r="O31" s="88"/>
      <c r="P31" s="73"/>
    </row>
    <row r="32" customFormat="false" ht="21.75" hidden="false" customHeight="false" outlineLevel="0" collapsed="false">
      <c r="A32" s="73"/>
      <c r="B32" s="130" t="n">
        <v>22</v>
      </c>
      <c r="C32" s="88" t="n">
        <f aca="false">IF(COUNT('[6]HourGH-APR'!AB34)=0,"",ROUND('[6]HourGH-APR'!AB34,2))</f>
        <v>455.68</v>
      </c>
      <c r="D32" s="88" t="n">
        <f aca="false">IF(COUNT('[6]HourGH-MAY'!AB34)=0,"",ROUND('[6]HourGH-MAY'!AB34,2))</f>
        <v>455.75</v>
      </c>
      <c r="E32" s="88" t="n">
        <f aca="false">IF(COUNT('[6]HourGH-JUN'!AB34)=0,"",ROUND('[6]HourGH-JUN'!AB34,2))</f>
        <v>455.73</v>
      </c>
      <c r="F32" s="88" t="n">
        <f aca="false">IF(COUNT('[6]HourGH-JUL'!AB34)=0,"",ROUND('[6]HourGH-JUL'!AB34,2))</f>
        <v>455.72</v>
      </c>
      <c r="G32" s="88" t="n">
        <f aca="false">IF(COUNT('[6]HourGH-AUG'!AB34)=0,"",ROUND('[6]HourGH-AUG'!AB34,2))</f>
        <v>455.62</v>
      </c>
      <c r="H32" s="88" t="n">
        <f aca="false">IF(COUNT('[6]HourGH-SEP'!AB34)=0,"",ROUND('[6]HourGH-SEP'!AB34,2))</f>
        <v>455.6</v>
      </c>
      <c r="I32" s="88" t="n">
        <f aca="false">IF(COUNT('[6]HourGH-OCT'!AB34)=0,"",ROUND('[6]HourGH-OCT'!AB34,2))</f>
        <v>455.59</v>
      </c>
      <c r="J32" s="88" t="n">
        <f aca="false">IF(COUNT('[6]HourGH-NOV'!AB34)=0,"",ROUND('[6]HourGH-NOV'!AB34,2))</f>
        <v>455.55</v>
      </c>
      <c r="K32" s="88" t="n">
        <f aca="false">IF(COUNT('[6]HourGH-DEC'!AB34)=0,"",ROUND('[6]HourGH-DEC'!AB34,2))</f>
        <v>455.48</v>
      </c>
      <c r="L32" s="88" t="n">
        <f aca="false">IF(COUNT('[6]HourGH-JAN'!AB34)=0,"",ROUND('[6]HourGH-JAN'!AB34,2))</f>
        <v>455.46</v>
      </c>
      <c r="M32" s="88" t="n">
        <f aca="false">IF(COUNT('[6]HourGH-FEB'!AB34)=0,"",ROUND('[6]HourGH-FEB'!AB34,2))</f>
        <v>455.45</v>
      </c>
      <c r="N32" s="88" t="n">
        <f aca="false">IF(COUNT('[6]HourGH-MAR'!AB34)=0,"",ROUND('[6]HourGH-MAR'!AB34,2))</f>
        <v>455.4</v>
      </c>
      <c r="O32" s="88"/>
      <c r="P32" s="73"/>
    </row>
    <row r="33" customFormat="false" ht="21.75" hidden="false" customHeight="false" outlineLevel="0" collapsed="false">
      <c r="A33" s="73"/>
      <c r="B33" s="130" t="n">
        <v>23</v>
      </c>
      <c r="C33" s="88" t="n">
        <f aca="false">IF(COUNT('[6]HourGH-APR'!AB35)=0,"",ROUND('[6]HourGH-APR'!AB35,2))</f>
        <v>455.68</v>
      </c>
      <c r="D33" s="88" t="n">
        <f aca="false">IF(COUNT('[6]HourGH-MAY'!AB35)=0,"",ROUND('[6]HourGH-MAY'!AB35,2))</f>
        <v>455.75</v>
      </c>
      <c r="E33" s="88" t="n">
        <f aca="false">IF(COUNT('[6]HourGH-JUN'!AB35)=0,"",ROUND('[6]HourGH-JUN'!AB35,2))</f>
        <v>455.73</v>
      </c>
      <c r="F33" s="88" t="n">
        <f aca="false">IF(COUNT('[6]HourGH-JUL'!AB35)=0,"",ROUND('[6]HourGH-JUL'!AB35,2))</f>
        <v>455.73</v>
      </c>
      <c r="G33" s="88" t="n">
        <f aca="false">IF(COUNT('[6]HourGH-AUG'!AB35)=0,"",ROUND('[6]HourGH-AUG'!AB35,2))</f>
        <v>455.64</v>
      </c>
      <c r="H33" s="88" t="n">
        <f aca="false">IF(COUNT('[6]HourGH-SEP'!AB35)=0,"",ROUND('[6]HourGH-SEP'!AB35,2))</f>
        <v>455.6</v>
      </c>
      <c r="I33" s="88" t="n">
        <f aca="false">IF(COUNT('[6]HourGH-OCT'!AB35)=0,"",ROUND('[6]HourGH-OCT'!AB35,2))</f>
        <v>455.59</v>
      </c>
      <c r="J33" s="88" t="n">
        <f aca="false">IF(COUNT('[6]HourGH-NOV'!AB35)=0,"",ROUND('[6]HourGH-NOV'!AB35,2))</f>
        <v>455.55</v>
      </c>
      <c r="K33" s="88" t="n">
        <f aca="false">IF(COUNT('[6]HourGH-DEC'!AB35)=0,"",ROUND('[6]HourGH-DEC'!AB35,2))</f>
        <v>455.48</v>
      </c>
      <c r="L33" s="88" t="n">
        <f aca="false">IF(COUNT('[6]HourGH-JAN'!AB35)=0,"",ROUND('[6]HourGH-JAN'!AB35,2))</f>
        <v>455.46</v>
      </c>
      <c r="M33" s="88" t="n">
        <f aca="false">IF(COUNT('[6]HourGH-FEB'!AB35)=0,"",ROUND('[6]HourGH-FEB'!AB35,2))</f>
        <v>455.45</v>
      </c>
      <c r="N33" s="88" t="n">
        <f aca="false">IF(COUNT('[6]HourGH-MAR'!AB35)=0,"",ROUND('[6]HourGH-MAR'!AB35,2))</f>
        <v>455.4</v>
      </c>
      <c r="O33" s="88"/>
      <c r="P33" s="73"/>
    </row>
    <row r="34" customFormat="false" ht="21.75" hidden="false" customHeight="false" outlineLevel="0" collapsed="false">
      <c r="A34" s="73"/>
      <c r="B34" s="130" t="n">
        <v>24</v>
      </c>
      <c r="C34" s="88" t="n">
        <f aca="false">IF(COUNT('[6]HourGH-APR'!AB36)=0,"",ROUND('[6]HourGH-APR'!AB36,2))</f>
        <v>455.69</v>
      </c>
      <c r="D34" s="88" t="n">
        <f aca="false">IF(COUNT('[6]HourGH-MAY'!AB36)=0,"",ROUND('[6]HourGH-MAY'!AB36,2))</f>
        <v>455.75</v>
      </c>
      <c r="E34" s="88" t="n">
        <f aca="false">IF(COUNT('[6]HourGH-JUN'!AB36)=0,"",ROUND('[6]HourGH-JUN'!AB36,2))</f>
        <v>455.73</v>
      </c>
      <c r="F34" s="88" t="n">
        <f aca="false">IF(COUNT('[6]HourGH-JUL'!AB36)=0,"",ROUND('[6]HourGH-JUL'!AB36,2))</f>
        <v>455.75</v>
      </c>
      <c r="G34" s="88" t="n">
        <f aca="false">IF(COUNT('[6]HourGH-AUG'!AB36)=0,"",ROUND('[6]HourGH-AUG'!AB36,2))</f>
        <v>455.64</v>
      </c>
      <c r="H34" s="88" t="n">
        <f aca="false">IF(COUNT('[6]HourGH-SEP'!AB36)=0,"",ROUND('[6]HourGH-SEP'!AB36,2))</f>
        <v>455.79</v>
      </c>
      <c r="I34" s="88" t="n">
        <f aca="false">IF(COUNT('[6]HourGH-OCT'!AB36)=0,"",ROUND('[6]HourGH-OCT'!AB36,2))</f>
        <v>455.63</v>
      </c>
      <c r="J34" s="88" t="n">
        <f aca="false">IF(COUNT('[6]HourGH-NOV'!AB36)=0,"",ROUND('[6]HourGH-NOV'!AB36,2))</f>
        <v>455.55</v>
      </c>
      <c r="K34" s="88" t="n">
        <f aca="false">IF(COUNT('[6]HourGH-DEC'!AB36)=0,"",ROUND('[6]HourGH-DEC'!AB36,2))</f>
        <v>455.48</v>
      </c>
      <c r="L34" s="88" t="n">
        <f aca="false">IF(COUNT('[6]HourGH-JAN'!AB36)=0,"",ROUND('[6]HourGH-JAN'!AB36,2))</f>
        <v>455.46</v>
      </c>
      <c r="M34" s="88" t="n">
        <f aca="false">IF(COUNT('[6]HourGH-FEB'!AB36)=0,"",ROUND('[6]HourGH-FEB'!AB36,2))</f>
        <v>455.44</v>
      </c>
      <c r="N34" s="88" t="n">
        <f aca="false">IF(COUNT('[6]HourGH-MAR'!AB36)=0,"",ROUND('[6]HourGH-MAR'!AB36,2))</f>
        <v>455.4</v>
      </c>
      <c r="O34" s="88"/>
      <c r="P34" s="73"/>
    </row>
    <row r="35" customFormat="false" ht="21.75" hidden="false" customHeight="false" outlineLevel="0" collapsed="false">
      <c r="A35" s="73"/>
      <c r="B35" s="130" t="n">
        <v>25</v>
      </c>
      <c r="C35" s="88" t="n">
        <f aca="false">IF(COUNT('[6]HourGH-APR'!AB37)=0,"",ROUND('[6]HourGH-APR'!AB37,2))</f>
        <v>455.68</v>
      </c>
      <c r="D35" s="88" t="n">
        <f aca="false">IF(COUNT('[6]HourGH-MAY'!AB37)=0,"",ROUND('[6]HourGH-MAY'!AB37,2))</f>
        <v>455.75</v>
      </c>
      <c r="E35" s="88" t="n">
        <f aca="false">IF(COUNT('[6]HourGH-JUN'!AB37)=0,"",ROUND('[6]HourGH-JUN'!AB37,2))</f>
        <v>455.73</v>
      </c>
      <c r="F35" s="88" t="n">
        <f aca="false">IF(COUNT('[6]HourGH-JUL'!AB37)=0,"",ROUND('[6]HourGH-JUL'!AB37,2))</f>
        <v>455.76</v>
      </c>
      <c r="G35" s="88" t="n">
        <f aca="false">IF(COUNT('[6]HourGH-AUG'!AB37)=0,"",ROUND('[6]HourGH-AUG'!AB37,2))</f>
        <v>455.6</v>
      </c>
      <c r="H35" s="88" t="n">
        <f aca="false">IF(COUNT('[6]HourGH-SEP'!AB37)=0,"",ROUND('[6]HourGH-SEP'!AB37,2))</f>
        <v>455.69</v>
      </c>
      <c r="I35" s="88" t="n">
        <f aca="false">IF(COUNT('[6]HourGH-OCT'!AB37)=0,"",ROUND('[6]HourGH-OCT'!AB37,2))</f>
        <v>455.6</v>
      </c>
      <c r="J35" s="88" t="n">
        <f aca="false">IF(COUNT('[6]HourGH-NOV'!AB37)=0,"",ROUND('[6]HourGH-NOV'!AB37,2))</f>
        <v>455.55</v>
      </c>
      <c r="K35" s="88" t="n">
        <f aca="false">IF(COUNT('[6]HourGH-DEC'!AB37)=0,"",ROUND('[6]HourGH-DEC'!AB37,2))</f>
        <v>455.48</v>
      </c>
      <c r="L35" s="88" t="n">
        <f aca="false">IF(COUNT('[6]HourGH-JAN'!AB37)=0,"",ROUND('[6]HourGH-JAN'!AB37,2))</f>
        <v>455.46</v>
      </c>
      <c r="M35" s="88" t="n">
        <f aca="false">IF(COUNT('[6]HourGH-FEB'!AB37)=0,"",ROUND('[6]HourGH-FEB'!AB37,2))</f>
        <v>455.44</v>
      </c>
      <c r="N35" s="88" t="n">
        <f aca="false">IF(COUNT('[6]HourGH-MAR'!AB37)=0,"",ROUND('[6]HourGH-MAR'!AB37,2))</f>
        <v>455.39</v>
      </c>
      <c r="O35" s="88"/>
      <c r="P35" s="73"/>
    </row>
    <row r="36" customFormat="false" ht="21.75" hidden="false" customHeight="false" outlineLevel="0" collapsed="false">
      <c r="A36" s="73"/>
      <c r="B36" s="130" t="n">
        <v>26</v>
      </c>
      <c r="C36" s="88" t="n">
        <f aca="false">IF(COUNT('[6]HourGH-APR'!AB38)=0,"",ROUND('[6]HourGH-APR'!AB38,2))</f>
        <v>455.67</v>
      </c>
      <c r="D36" s="88" t="n">
        <f aca="false">IF(COUNT('[6]HourGH-MAY'!AB38)=0,"",ROUND('[6]HourGH-MAY'!AB38,2))</f>
        <v>455.75</v>
      </c>
      <c r="E36" s="88" t="n">
        <f aca="false">IF(COUNT('[6]HourGH-JUN'!AB38)=0,"",ROUND('[6]HourGH-JUN'!AB38,2))</f>
        <v>455.73</v>
      </c>
      <c r="F36" s="88" t="n">
        <f aca="false">IF(COUNT('[6]HourGH-JUL'!AB38)=0,"",ROUND('[6]HourGH-JUL'!AB38,2))</f>
        <v>455.81</v>
      </c>
      <c r="G36" s="88" t="n">
        <f aca="false">IF(COUNT('[6]HourGH-AUG'!AB38)=0,"",ROUND('[6]HourGH-AUG'!AB38,2))</f>
        <v>455.6</v>
      </c>
      <c r="H36" s="88" t="n">
        <f aca="false">IF(COUNT('[6]HourGH-SEP'!AB38)=0,"",ROUND('[6]HourGH-SEP'!AB38,2))</f>
        <v>455.58</v>
      </c>
      <c r="I36" s="88" t="n">
        <f aca="false">IF(COUNT('[6]HourGH-OCT'!AB38)=0,"",ROUND('[6]HourGH-OCT'!AB38,2))</f>
        <v>455.58</v>
      </c>
      <c r="J36" s="88" t="n">
        <f aca="false">IF(COUNT('[6]HourGH-NOV'!AB38)=0,"",ROUND('[6]HourGH-NOV'!AB38,2))</f>
        <v>455.55</v>
      </c>
      <c r="K36" s="88" t="n">
        <f aca="false">IF(COUNT('[6]HourGH-DEC'!AB38)=0,"",ROUND('[6]HourGH-DEC'!AB38,2))</f>
        <v>455.48</v>
      </c>
      <c r="L36" s="88" t="n">
        <f aca="false">IF(COUNT('[6]HourGH-JAN'!AB38)=0,"",ROUND('[6]HourGH-JAN'!AB38,2))</f>
        <v>455.46</v>
      </c>
      <c r="M36" s="88" t="n">
        <f aca="false">IF(COUNT('[6]HourGH-FEB'!AB38)=0,"",ROUND('[6]HourGH-FEB'!AB38,2))</f>
        <v>455.44</v>
      </c>
      <c r="N36" s="88" t="n">
        <f aca="false">IF(COUNT('[6]HourGH-MAR'!AB38)=0,"",ROUND('[6]HourGH-MAR'!AB38,2))</f>
        <v>455.38</v>
      </c>
      <c r="O36" s="88"/>
      <c r="P36" s="73"/>
    </row>
    <row r="37" customFormat="false" ht="21.75" hidden="false" customHeight="false" outlineLevel="0" collapsed="false">
      <c r="A37" s="73"/>
      <c r="B37" s="130" t="n">
        <v>27</v>
      </c>
      <c r="C37" s="88" t="n">
        <f aca="false">IF(COUNT('[6]HourGH-APR'!AB39)=0,"",ROUND('[6]HourGH-APR'!AB39,2))</f>
        <v>455.67</v>
      </c>
      <c r="D37" s="88" t="n">
        <f aca="false">IF(COUNT('[6]HourGH-MAY'!AB39)=0,"",ROUND('[6]HourGH-MAY'!AB39,2))</f>
        <v>455.75</v>
      </c>
      <c r="E37" s="88" t="n">
        <f aca="false">IF(COUNT('[6]HourGH-JUN'!AB39)=0,"",ROUND('[6]HourGH-JUN'!AB39,2))</f>
        <v>455.73</v>
      </c>
      <c r="F37" s="88" t="n">
        <f aca="false">IF(COUNT('[6]HourGH-JUL'!AB39)=0,"",ROUND('[6]HourGH-JUL'!AB39,2))</f>
        <v>455.75</v>
      </c>
      <c r="G37" s="88" t="n">
        <f aca="false">IF(COUNT('[6]HourGH-AUG'!AB39)=0,"",ROUND('[6]HourGH-AUG'!AB39,2))</f>
        <v>455.61</v>
      </c>
      <c r="H37" s="88" t="n">
        <f aca="false">IF(COUNT('[6]HourGH-SEP'!AB39)=0,"",ROUND('[6]HourGH-SEP'!AB39,2))</f>
        <v>455.56</v>
      </c>
      <c r="I37" s="88" t="n">
        <f aca="false">IF(COUNT('[6]HourGH-OCT'!AB39)=0,"",ROUND('[6]HourGH-OCT'!AB39,2))</f>
        <v>455.57</v>
      </c>
      <c r="J37" s="88" t="n">
        <f aca="false">IF(COUNT('[6]HourGH-NOV'!AB39)=0,"",ROUND('[6]HourGH-NOV'!AB39,2))</f>
        <v>455.54</v>
      </c>
      <c r="K37" s="88" t="n">
        <f aca="false">IF(COUNT('[6]HourGH-DEC'!AB39)=0,"",ROUND('[6]HourGH-DEC'!AB39,2))</f>
        <v>455.49</v>
      </c>
      <c r="L37" s="88" t="n">
        <f aca="false">IF(COUNT('[6]HourGH-JAN'!AB39)=0,"",ROUND('[6]HourGH-JAN'!AB39,2))</f>
        <v>455.45</v>
      </c>
      <c r="M37" s="88" t="n">
        <f aca="false">IF(COUNT('[6]HourGH-FEB'!AB39)=0,"",ROUND('[6]HourGH-FEB'!AB39,2))</f>
        <v>455.44</v>
      </c>
      <c r="N37" s="88" t="n">
        <f aca="false">IF(COUNT('[6]HourGH-MAR'!AB39)=0,"",ROUND('[6]HourGH-MAR'!AB39,2))</f>
        <v>455.38</v>
      </c>
      <c r="O37" s="88"/>
      <c r="P37" s="73"/>
    </row>
    <row r="38" customFormat="false" ht="21.75" hidden="false" customHeight="false" outlineLevel="0" collapsed="false">
      <c r="A38" s="73"/>
      <c r="B38" s="130" t="n">
        <v>28</v>
      </c>
      <c r="C38" s="88" t="n">
        <f aca="false">IF(COUNT('[6]HourGH-APR'!AB40)=0,"",ROUND('[6]HourGH-APR'!AB40,2))</f>
        <v>455.66</v>
      </c>
      <c r="D38" s="88" t="n">
        <f aca="false">IF(COUNT('[6]HourGH-MAY'!AB40)=0,"",ROUND('[6]HourGH-MAY'!AB40,2))</f>
        <v>455.74</v>
      </c>
      <c r="E38" s="88" t="n">
        <f aca="false">IF(COUNT('[6]HourGH-JUN'!AB40)=0,"",ROUND('[6]HourGH-JUN'!AB40,2))</f>
        <v>455.71</v>
      </c>
      <c r="F38" s="88" t="n">
        <f aca="false">IF(COUNT('[6]HourGH-JUL'!AB40)=0,"",ROUND('[6]HourGH-JUL'!AB40,2))</f>
        <v>455.75</v>
      </c>
      <c r="G38" s="88" t="n">
        <f aca="false">IF(COUNT('[6]HourGH-AUG'!AB40)=0,"",ROUND('[6]HourGH-AUG'!AB40,2))</f>
        <v>456.29</v>
      </c>
      <c r="H38" s="88" t="n">
        <f aca="false">IF(COUNT('[6]HourGH-SEP'!AB40)=0,"",ROUND('[6]HourGH-SEP'!AB40,2))</f>
        <v>455.59</v>
      </c>
      <c r="I38" s="88" t="n">
        <f aca="false">IF(COUNT('[6]HourGH-OCT'!AB40)=0,"",ROUND('[6]HourGH-OCT'!AB40,2))</f>
        <v>455.56</v>
      </c>
      <c r="J38" s="88" t="n">
        <f aca="false">IF(COUNT('[6]HourGH-NOV'!AB40)=0,"",ROUND('[6]HourGH-NOV'!AB40,2))</f>
        <v>455.64</v>
      </c>
      <c r="K38" s="88" t="n">
        <f aca="false">IF(COUNT('[6]HourGH-DEC'!AB40)=0,"",ROUND('[6]HourGH-DEC'!AB40,2))</f>
        <v>455.48</v>
      </c>
      <c r="L38" s="88" t="n">
        <f aca="false">IF(COUNT('[6]HourGH-JAN'!AB40)=0,"",ROUND('[6]HourGH-JAN'!AB40,2))</f>
        <v>455.45</v>
      </c>
      <c r="M38" s="88" t="n">
        <f aca="false">IF(COUNT('[6]HourGH-FEB'!AB40)=0,"",ROUND('[6]HourGH-FEB'!AB40,2))</f>
        <v>455.44</v>
      </c>
      <c r="N38" s="88" t="n">
        <f aca="false">IF(COUNT('[6]HourGH-MAR'!AB40)=0,"",ROUND('[6]HourGH-MAR'!AB40,2))</f>
        <v>455.38</v>
      </c>
      <c r="O38" s="88"/>
      <c r="P38" s="73"/>
    </row>
    <row r="39" customFormat="false" ht="21.75" hidden="false" customHeight="false" outlineLevel="0" collapsed="false">
      <c r="A39" s="73"/>
      <c r="B39" s="130" t="n">
        <v>29</v>
      </c>
      <c r="C39" s="88" t="n">
        <f aca="false">IF(COUNT('[6]HourGH-APR'!AB41)=0,"",ROUND('[6]HourGH-APR'!AB41,2))</f>
        <v>455.66</v>
      </c>
      <c r="D39" s="88" t="n">
        <f aca="false">IF(COUNT('[6]HourGH-MAY'!AB41)=0,"",ROUND('[6]HourGH-MAY'!AB41,2))</f>
        <v>455.75</v>
      </c>
      <c r="E39" s="88" t="n">
        <f aca="false">IF(COUNT('[6]HourGH-JUN'!AB41)=0,"",ROUND('[6]HourGH-JUN'!AB41,2))</f>
        <v>455.71</v>
      </c>
      <c r="F39" s="88" t="n">
        <f aca="false">IF(COUNT('[6]HourGH-JUL'!AB41)=0,"",ROUND('[6]HourGH-JUL'!AB41,2))</f>
        <v>455.75</v>
      </c>
      <c r="G39" s="88" t="n">
        <f aca="false">IF(COUNT('[6]HourGH-AUG'!AB41)=0,"",ROUND('[6]HourGH-AUG'!AB41,2))</f>
        <v>455.98</v>
      </c>
      <c r="H39" s="88" t="n">
        <f aca="false">IF(COUNT('[6]HourGH-SEP'!AB41)=0,"",ROUND('[6]HourGH-SEP'!AB41,2))</f>
        <v>455.6</v>
      </c>
      <c r="I39" s="88" t="n">
        <f aca="false">IF(COUNT('[6]HourGH-OCT'!AB41)=0,"",ROUND('[6]HourGH-OCT'!AB41,2))</f>
        <v>455.55</v>
      </c>
      <c r="J39" s="88" t="n">
        <f aca="false">IF(COUNT('[6]HourGH-NOV'!AB41)=0,"",ROUND('[6]HourGH-NOV'!AB41,2))</f>
        <v>455.65</v>
      </c>
      <c r="K39" s="88" t="n">
        <f aca="false">IF(COUNT('[6]HourGH-DEC'!AB41)=0,"",ROUND('[6]HourGH-DEC'!AB41,2))</f>
        <v>455.48</v>
      </c>
      <c r="L39" s="88" t="n">
        <f aca="false">IF(COUNT('[6]HourGH-JAN'!AB41)=0,"",ROUND('[6]HourGH-JAN'!AB41,2))</f>
        <v>455.45</v>
      </c>
      <c r="M39" s="88" t="str">
        <f aca="false">IF(COUNT('[6]HourGH-FEB'!AB41)=0,"",ROUND('[6]HourGH-FEB'!AB41,2))</f>
        <v/>
      </c>
      <c r="N39" s="88" t="n">
        <f aca="false">IF(COUNT('[6]HourGH-MAR'!AB41)=0,"",ROUND('[6]HourGH-MAR'!AB41,2))</f>
        <v>455.4</v>
      </c>
      <c r="O39" s="88"/>
      <c r="P39" s="73"/>
    </row>
    <row r="40" customFormat="false" ht="21.75" hidden="false" customHeight="false" outlineLevel="0" collapsed="false">
      <c r="A40" s="73"/>
      <c r="B40" s="130" t="n">
        <v>30</v>
      </c>
      <c r="C40" s="88" t="n">
        <f aca="false">IF(COUNT('[6]HourGH-APR'!AB42)=0,"",ROUND('[6]HourGH-APR'!AB42,2))</f>
        <v>455.67</v>
      </c>
      <c r="D40" s="88" t="n">
        <f aca="false">IF(COUNT('[6]HourGH-MAY'!AB42)=0,"",ROUND('[6]HourGH-MAY'!AB42,2))</f>
        <v>455.75</v>
      </c>
      <c r="E40" s="88" t="n">
        <f aca="false">IF(COUNT('[6]HourGH-JUN'!AB42)=0,"",ROUND('[6]HourGH-JUN'!AB42,2))</f>
        <v>455.72</v>
      </c>
      <c r="F40" s="88" t="n">
        <f aca="false">IF(COUNT('[6]HourGH-JUL'!AB42)=0,"",ROUND('[6]HourGH-JUL'!AB42,2))</f>
        <v>455.76</v>
      </c>
      <c r="G40" s="88" t="n">
        <f aca="false">IF(COUNT('[6]HourGH-AUG'!AB42)=0,"",ROUND('[6]HourGH-AUG'!AB42,2))</f>
        <v>455.68</v>
      </c>
      <c r="H40" s="88" t="n">
        <f aca="false">IF(COUNT('[6]HourGH-SEP'!AB42)=0,"",ROUND('[6]HourGH-SEP'!AB42,2))</f>
        <v>455.6</v>
      </c>
      <c r="I40" s="88" t="n">
        <f aca="false">IF(COUNT('[6]HourGH-OCT'!AB42)=0,"",ROUND('[6]HourGH-OCT'!AB42,2))</f>
        <v>455.56</v>
      </c>
      <c r="J40" s="88" t="n">
        <f aca="false">IF(COUNT('[6]HourGH-NOV'!AB42)=0,"",ROUND('[6]HourGH-NOV'!AB42,2))</f>
        <v>455.64</v>
      </c>
      <c r="K40" s="88" t="n">
        <f aca="false">IF(COUNT('[6]HourGH-DEC'!AB42)=0,"",ROUND('[6]HourGH-DEC'!AB42,2))</f>
        <v>455.48</v>
      </c>
      <c r="L40" s="88" t="n">
        <f aca="false">IF(COUNT('[6]HourGH-JAN'!AB42)=0,"",ROUND('[6]HourGH-JAN'!AB42,2))</f>
        <v>455.45</v>
      </c>
      <c r="M40" s="88"/>
      <c r="N40" s="88" t="n">
        <f aca="false">IF(COUNT('[6]HourGH-MAR'!AB42)=0,"",ROUND('[6]HourGH-MAR'!AB42,2))</f>
        <v>455.4</v>
      </c>
      <c r="O40" s="88"/>
      <c r="P40" s="73"/>
    </row>
    <row r="41" customFormat="false" ht="21.75" hidden="false" customHeight="false" outlineLevel="0" collapsed="false">
      <c r="A41" s="89"/>
      <c r="B41" s="130" t="n">
        <v>31</v>
      </c>
      <c r="C41" s="88"/>
      <c r="D41" s="88" t="n">
        <f aca="false">IF(COUNT('[6]HourGH-MAY'!AB43)=0,"",ROUND('[6]HourGH-MAY'!AB43,2))</f>
        <v>455.75</v>
      </c>
      <c r="E41" s="88"/>
      <c r="F41" s="88" t="n">
        <f aca="false">IF(COUNT('[6]HourGH-JUL'!AB43)=0,"",ROUND('[6]HourGH-JUL'!AB43,2))</f>
        <v>455.75</v>
      </c>
      <c r="G41" s="88" t="n">
        <f aca="false">IF(COUNT('[6]HourGH-AUG'!AB43)=0,"",ROUND('[6]HourGH-AUG'!AB43,2))</f>
        <v>455.64</v>
      </c>
      <c r="H41" s="88"/>
      <c r="I41" s="88" t="n">
        <f aca="false">IF(COUNT('[6]HourGH-OCT'!AB43)=0,"",ROUND('[6]HourGH-OCT'!AB43,2))</f>
        <v>455.55</v>
      </c>
      <c r="J41" s="88"/>
      <c r="K41" s="88" t="n">
        <f aca="false">IF(COUNT('[6]HourGH-DEC'!AB43)=0,"",ROUND('[6]HourGH-DEC'!AB43,2))</f>
        <v>455.48</v>
      </c>
      <c r="L41" s="88" t="n">
        <f aca="false">IF(COUNT('[6]HourGH-JAN'!AB43)=0,"",ROUND('[6]HourGH-JAN'!AB43,2))</f>
        <v>455.45</v>
      </c>
      <c r="M41" s="88"/>
      <c r="N41" s="88" t="n">
        <f aca="false">IF(COUNT('[6]HourGH-MAR'!AB43)=0,"",ROUND('[6]HourGH-MAR'!AB43,2))</f>
        <v>455.4</v>
      </c>
      <c r="O41" s="90"/>
      <c r="P41" s="89"/>
    </row>
    <row r="42" customFormat="false" ht="6.75" hidden="false" customHeight="true" outlineLevel="0" collapsed="false">
      <c r="A42" s="89"/>
      <c r="B42" s="13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132" t="s">
        <v>267</v>
      </c>
      <c r="C43" s="88" t="n">
        <f aca="false">IF(COUNT(C9:C41)&gt;0,AVERAGE(C9:C41),"")</f>
        <v>455.717333333333</v>
      </c>
      <c r="D43" s="88" t="n">
        <f aca="false">IF(COUNT(D9:D41)&gt;0,AVERAGE(D9:D41),"")</f>
        <v>455.716451612903</v>
      </c>
      <c r="E43" s="88" t="n">
        <f aca="false">IF(COUNT(E9:E41)&gt;0,AVERAGE(E9:E41),"")</f>
        <v>455.755</v>
      </c>
      <c r="F43" s="88" t="n">
        <f aca="false">IF(COUNT(F9:F41)&gt;0,AVERAGE(F9:F41),"")</f>
        <v>455.722258064516</v>
      </c>
      <c r="G43" s="88" t="n">
        <f aca="false">IF(COUNT(G9:G41)&gt;0,AVERAGE(G9:G41),"")</f>
        <v>455.703870967742</v>
      </c>
      <c r="H43" s="88" t="n">
        <f aca="false">IF(COUNT(H9:H41)&gt;0,AVERAGE(H9:H41),"")</f>
        <v>455.679333333333</v>
      </c>
      <c r="I43" s="88" t="n">
        <f aca="false">IF(COUNT(I9:I41)&gt;0,AVERAGE(I9:I41),"")</f>
        <v>455.583548387097</v>
      </c>
      <c r="J43" s="88" t="n">
        <f aca="false">IF(COUNT(J9:J41)&gt;0,AVERAGE(J9:J41),"")</f>
        <v>455.567333333333</v>
      </c>
      <c r="K43" s="88" t="n">
        <f aca="false">IF(COUNT(K9:K41)&gt;0,AVERAGE(K9:K41),"")</f>
        <v>455.503870967742</v>
      </c>
      <c r="L43" s="88" t="n">
        <f aca="false">IF(COUNT(L9:L41)&gt;0,AVERAGE(L9:L41),"")</f>
        <v>455.463225806452</v>
      </c>
      <c r="M43" s="88" t="n">
        <f aca="false">IF(COUNT(M9:M41)&gt;0,AVERAGE(M9:M41),"")</f>
        <v>455.451785714286</v>
      </c>
      <c r="N43" s="88" t="n">
        <f aca="false">IF(COUNT(N9:N41)&gt;0,AVERAGE(N9:N41),"")</f>
        <v>455.420967741935</v>
      </c>
      <c r="O43" s="88"/>
      <c r="P43" s="94"/>
    </row>
    <row r="44" customFormat="false" ht="14.25" hidden="false" customHeight="true" outlineLevel="0" collapsed="false">
      <c r="A44" s="73"/>
      <c r="B44" s="132" t="s">
        <v>268</v>
      </c>
      <c r="C44" s="88" t="n">
        <f aca="false">IF(COUNT(C9:C41)&gt;0,MAX(C9:C41),"")</f>
        <v>455.76</v>
      </c>
      <c r="D44" s="88" t="n">
        <f aca="false">IF(COUNT(D9:D41)&gt;0,MAX(D9:D41),"")</f>
        <v>455.83</v>
      </c>
      <c r="E44" s="88" t="n">
        <f aca="false">IF(COUNT(E9:E41)&gt;0,MAX(E9:E41),"")</f>
        <v>455.9</v>
      </c>
      <c r="F44" s="88" t="n">
        <f aca="false">IF(COUNT(F9:F41)&gt;0,MAX(F9:F41),"")</f>
        <v>455.81</v>
      </c>
      <c r="G44" s="88" t="n">
        <f aca="false">IF(COUNT(G9:G41)&gt;0,MAX(G9:G41),"")</f>
        <v>456.29</v>
      </c>
      <c r="H44" s="88" t="n">
        <f aca="false">IF(COUNT(H9:H41)&gt;0,MAX(H9:H41),"")</f>
        <v>455.89</v>
      </c>
      <c r="I44" s="88" t="n">
        <f aca="false">IF(COUNT(I9:I41)&gt;0,MAX(I9:I41),"")</f>
        <v>455.7</v>
      </c>
      <c r="J44" s="88" t="n">
        <f aca="false">IF(COUNT(J9:J41)&gt;0,MAX(J9:J41),"")</f>
        <v>455.65</v>
      </c>
      <c r="K44" s="88" t="n">
        <f aca="false">IF(COUNT(K9:K41)&gt;0,MAX(K9:K41),"")</f>
        <v>455.62</v>
      </c>
      <c r="L44" s="88" t="n">
        <f aca="false">IF(COUNT(L9:L41)&gt;0,MAX(L9:L41),"")</f>
        <v>455.48</v>
      </c>
      <c r="M44" s="88" t="n">
        <f aca="false">IF(COUNT(M9:M41)&gt;0,MAX(M9:M41),"")</f>
        <v>455.47</v>
      </c>
      <c r="N44" s="88" t="n">
        <f aca="false">IF(COUNT(N9:N41)&gt;0,MAX(N9:N41),"")</f>
        <v>455.49</v>
      </c>
      <c r="O44" s="88" t="n">
        <f aca="false">IF(COUNT(C44:N44)&gt;0,MAX(C44:N44),"")</f>
        <v>456.29</v>
      </c>
      <c r="P44" s="94"/>
    </row>
    <row r="45" customFormat="false" ht="14.25" hidden="false" customHeight="true" outlineLevel="0" collapsed="false">
      <c r="A45" s="73"/>
      <c r="B45" s="132" t="s">
        <v>269</v>
      </c>
      <c r="C45" s="88" t="n">
        <f aca="false">IF(COUNT(C9:C41)&gt;0,MIN(C9:C41),"")</f>
        <v>455.66</v>
      </c>
      <c r="D45" s="88" t="n">
        <f aca="false">IF(COUNT(D9:D41)&gt;0,MIN(D9:D41),"")</f>
        <v>455.66</v>
      </c>
      <c r="E45" s="88" t="n">
        <f aca="false">IF(COUNT(E9:E41)&gt;0,MIN(E9:E41),"")</f>
        <v>455.71</v>
      </c>
      <c r="F45" s="88" t="n">
        <f aca="false">IF(COUNT(F9:F41)&gt;0,MIN(F9:F41),"")</f>
        <v>455.69</v>
      </c>
      <c r="G45" s="88" t="n">
        <f aca="false">IF(COUNT(G9:G41)&gt;0,MIN(G9:G41),"")</f>
        <v>455.59</v>
      </c>
      <c r="H45" s="88" t="n">
        <f aca="false">IF(COUNT(H9:H41)&gt;0,MIN(H9:H41),"")</f>
        <v>455.56</v>
      </c>
      <c r="I45" s="88" t="n">
        <f aca="false">IF(COUNT(I9:I41)&gt;0,MIN(I9:I41),"")</f>
        <v>455.53</v>
      </c>
      <c r="J45" s="88" t="n">
        <f aca="false">IF(COUNT(J9:J41)&gt;0,MIN(J9:J41),"")</f>
        <v>455.54</v>
      </c>
      <c r="K45" s="88" t="n">
        <f aca="false">IF(COUNT(K9:K41)&gt;0,MIN(K9:K41),"")</f>
        <v>455.48</v>
      </c>
      <c r="L45" s="88" t="n">
        <f aca="false">IF(COUNT(L9:L41)&gt;0,MIN(L9:L41),"")</f>
        <v>455.45</v>
      </c>
      <c r="M45" s="88" t="n">
        <f aca="false">IF(COUNT(M9:M41)&gt;0,MIN(M9:M41),"")</f>
        <v>455.44</v>
      </c>
      <c r="N45" s="88" t="n">
        <f aca="false">IF(COUNT(N9:N41)&gt;0,MIN(N9:N41),"")</f>
        <v>455.38</v>
      </c>
      <c r="O45" s="88" t="n">
        <f aca="false">IF(COUNT(C45:N45)&gt;0,MIN(C45:N45),"")</f>
        <v>455.38</v>
      </c>
      <c r="P45" s="94"/>
    </row>
    <row r="46" customFormat="false" ht="14.25" hidden="false" customHeight="true" outlineLevel="0" collapsed="false">
      <c r="A46" s="73"/>
      <c r="B46" s="133" t="s">
        <v>270</v>
      </c>
      <c r="C46" s="133"/>
      <c r="D46" s="133"/>
      <c r="E46" s="133"/>
      <c r="F46" s="134" t="str">
        <f aca="false">S4&amp;"  M ( "&amp;R4&amp;" ),  AT  "&amp;T4&amp;"  Hours, On  "&amp;U4&amp;"  "&amp;V4&amp;",  "&amp;W4</f>
        <v>456.99  M ( MSL. ),  AT  019:00  Hours, On  AUG  28,  2012</v>
      </c>
      <c r="G46" s="134"/>
      <c r="H46" s="134"/>
      <c r="I46" s="134"/>
      <c r="J46" s="134"/>
      <c r="K46" s="134"/>
      <c r="L46" s="134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133" t="s">
        <v>272</v>
      </c>
      <c r="C47" s="133"/>
      <c r="D47" s="133"/>
      <c r="E47" s="133"/>
      <c r="F47" s="135" t="str">
        <f aca="false">T5&amp;"  M  ( "&amp;R4&amp;" ),  River Bed   "&amp;U5&amp;"  M  ( "&amp;R4&amp;" )"</f>
        <v>455.096  M  ( MSL. ),  River Bed   455.37  M  ( MSL. )</v>
      </c>
      <c r="G47" s="135"/>
      <c r="H47" s="135"/>
      <c r="I47" s="135"/>
      <c r="J47" s="135"/>
      <c r="K47" s="135"/>
      <c r="L47" s="135"/>
      <c r="M47" s="136"/>
      <c r="N47" s="73"/>
      <c r="O47" s="73"/>
      <c r="P47" s="73"/>
    </row>
    <row r="48" customFormat="false" ht="14.25" hidden="false" customHeight="true" outlineLevel="0" collapsed="false">
      <c r="A48" s="73"/>
      <c r="B48" s="137" t="s">
        <v>274</v>
      </c>
      <c r="C48" s="137"/>
      <c r="D48" s="137"/>
      <c r="E48" s="137"/>
      <c r="F48" s="138" t="str">
        <f aca="false">V5&amp;"  M  ( "&amp;R4&amp;") "</f>
        <v>461.9  M  ( MSL.) </v>
      </c>
      <c r="G48" s="138"/>
      <c r="H48" s="138"/>
      <c r="I48" s="139"/>
      <c r="J48" s="140"/>
      <c r="K48" s="139"/>
      <c r="L48" s="139"/>
      <c r="M48" s="139"/>
      <c r="N48" s="13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38" t="str">
        <f aca="false">W5&amp;"  M  ( "&amp;R4&amp;"),     Drainage Area    "&amp;R6&amp;"  Square Kilometers"</f>
        <v>461.92  M  ( MSL.),     Drainage Area    129  Square Kilometers</v>
      </c>
      <c r="G49" s="138"/>
      <c r="H49" s="138"/>
      <c r="I49" s="138"/>
      <c r="J49" s="138"/>
      <c r="K49" s="138"/>
      <c r="L49" s="138"/>
      <c r="M49" s="138"/>
    </row>
    <row r="51" customFormat="false" ht="21.75" hidden="false" customHeight="false" outlineLevel="0" collapsed="false">
      <c r="A51" s="69" t="s">
        <v>242</v>
      </c>
      <c r="C51" s="124" t="s">
        <v>243</v>
      </c>
      <c r="D51" s="124"/>
      <c r="E51" s="124"/>
      <c r="F51" s="124"/>
      <c r="G51" s="124"/>
      <c r="H51" s="124"/>
      <c r="I51" s="124"/>
      <c r="J51" s="124"/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3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213</v>
      </c>
      <c r="H54" s="69" t="s">
        <v>326</v>
      </c>
      <c r="M54" s="69" t="s">
        <v>327</v>
      </c>
    </row>
    <row r="55" customFormat="false" ht="21.75" hidden="false" customHeight="false" outlineLevel="0" collapsed="false">
      <c r="B55" s="141" t="s">
        <v>328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customFormat="false" ht="21.75" hidden="false" customHeight="false" outlineLevel="0" collapsed="false">
      <c r="B56" s="142" t="s">
        <v>218</v>
      </c>
      <c r="C56" s="142" t="s">
        <v>254</v>
      </c>
      <c r="D56" s="142" t="s">
        <v>255</v>
      </c>
      <c r="E56" s="142" t="s">
        <v>256</v>
      </c>
      <c r="F56" s="142" t="s">
        <v>257</v>
      </c>
      <c r="G56" s="142" t="s">
        <v>258</v>
      </c>
      <c r="H56" s="142" t="s">
        <v>259</v>
      </c>
      <c r="I56" s="142" t="s">
        <v>260</v>
      </c>
      <c r="J56" s="142" t="s">
        <v>261</v>
      </c>
      <c r="K56" s="142" t="s">
        <v>262</v>
      </c>
      <c r="L56" s="142" t="s">
        <v>263</v>
      </c>
      <c r="M56" s="142" t="s">
        <v>264</v>
      </c>
      <c r="N56" s="142" t="s">
        <v>265</v>
      </c>
      <c r="O56" s="142" t="s">
        <v>266</v>
      </c>
    </row>
    <row r="57" customFormat="false" ht="21.75" hidden="false" customHeight="false" outlineLevel="0" collapsed="false">
      <c r="B57" s="69" t="n">
        <v>1</v>
      </c>
      <c r="C57" s="124" t="n">
        <v>1.25</v>
      </c>
      <c r="D57" s="124" t="n">
        <v>0.35</v>
      </c>
      <c r="E57" s="124" t="n">
        <v>1.55</v>
      </c>
      <c r="F57" s="124" t="n">
        <v>0.8</v>
      </c>
      <c r="G57" s="124" t="n">
        <v>1.1</v>
      </c>
      <c r="H57" s="124" t="n">
        <v>3.5</v>
      </c>
      <c r="I57" s="124" t="n">
        <v>2.7</v>
      </c>
      <c r="J57" s="124" t="n">
        <v>2.19</v>
      </c>
      <c r="K57" s="124" t="n">
        <v>3.1</v>
      </c>
      <c r="L57" s="124" t="n">
        <v>0.86</v>
      </c>
      <c r="M57" s="124" t="n">
        <v>0.65</v>
      </c>
      <c r="N57" s="124" t="n">
        <v>0.58</v>
      </c>
      <c r="O57" s="124"/>
    </row>
    <row r="58" customFormat="false" ht="21.75" hidden="false" customHeight="false" outlineLevel="0" collapsed="false">
      <c r="B58" s="69" t="n">
        <v>2</v>
      </c>
      <c r="C58" s="124" t="n">
        <v>1.1</v>
      </c>
      <c r="D58" s="124" t="n">
        <v>0.35</v>
      </c>
      <c r="E58" s="124" t="n">
        <v>1.7</v>
      </c>
      <c r="F58" s="124" t="n">
        <v>0.8</v>
      </c>
      <c r="G58" s="124" t="n">
        <v>0.3</v>
      </c>
      <c r="H58" s="124" t="n">
        <v>7.02</v>
      </c>
      <c r="I58" s="124" t="n">
        <v>4.5</v>
      </c>
      <c r="J58" s="124" t="n">
        <v>2.02</v>
      </c>
      <c r="K58" s="124" t="n">
        <v>1.85</v>
      </c>
      <c r="L58" s="124" t="n">
        <v>0.79</v>
      </c>
      <c r="M58" s="124" t="n">
        <v>0.65</v>
      </c>
      <c r="N58" s="124" t="n">
        <v>0.58</v>
      </c>
      <c r="O58" s="124"/>
    </row>
    <row r="59" customFormat="false" ht="21.75" hidden="false" customHeight="false" outlineLevel="0" collapsed="false">
      <c r="B59" s="69" t="n">
        <v>3</v>
      </c>
      <c r="C59" s="124" t="n">
        <v>1.1</v>
      </c>
      <c r="D59" s="124" t="n">
        <v>0.35</v>
      </c>
      <c r="E59" s="124" t="n">
        <v>1.4</v>
      </c>
      <c r="F59" s="124" t="n">
        <v>0.45</v>
      </c>
      <c r="G59" s="124" t="n">
        <v>1.7</v>
      </c>
      <c r="H59" s="124" t="n">
        <v>4.7</v>
      </c>
      <c r="I59" s="124" t="n">
        <v>2.9</v>
      </c>
      <c r="J59" s="124" t="n">
        <v>2.02</v>
      </c>
      <c r="K59" s="124" t="n">
        <v>1.68</v>
      </c>
      <c r="L59" s="124" t="n">
        <v>0.79</v>
      </c>
      <c r="M59" s="124" t="n">
        <v>0.79</v>
      </c>
      <c r="N59" s="124" t="n">
        <v>0.58</v>
      </c>
      <c r="O59" s="124"/>
    </row>
    <row r="60" customFormat="false" ht="21.75" hidden="false" customHeight="false" outlineLevel="0" collapsed="false">
      <c r="B60" s="69" t="n">
        <v>4</v>
      </c>
      <c r="C60" s="124" t="n">
        <v>0.95</v>
      </c>
      <c r="D60" s="124" t="n">
        <v>0.35</v>
      </c>
      <c r="E60" s="124" t="n">
        <v>1.25</v>
      </c>
      <c r="F60" s="124" t="n">
        <v>0.45</v>
      </c>
      <c r="G60" s="124" t="n">
        <v>0.3</v>
      </c>
      <c r="H60" s="124" t="n">
        <v>8.56</v>
      </c>
      <c r="I60" s="124" t="n">
        <v>2.19</v>
      </c>
      <c r="J60" s="124" t="n">
        <v>1.85</v>
      </c>
      <c r="K60" s="124" t="n">
        <v>1.51</v>
      </c>
      <c r="L60" s="124" t="n">
        <v>0.79</v>
      </c>
      <c r="M60" s="124" t="n">
        <v>0.79</v>
      </c>
      <c r="N60" s="124" t="n">
        <v>0.58</v>
      </c>
      <c r="O60" s="124"/>
    </row>
    <row r="61" customFormat="false" ht="21.75" hidden="false" customHeight="false" outlineLevel="0" collapsed="false">
      <c r="B61" s="69" t="n">
        <v>5</v>
      </c>
      <c r="C61" s="124" t="n">
        <v>1.1</v>
      </c>
      <c r="D61" s="124" t="n">
        <v>0.4</v>
      </c>
      <c r="E61" s="124" t="n">
        <v>1.1</v>
      </c>
      <c r="F61" s="124" t="n">
        <v>0.65</v>
      </c>
      <c r="G61" s="124" t="n">
        <v>0.25</v>
      </c>
      <c r="H61" s="124" t="n">
        <v>5.12</v>
      </c>
      <c r="I61" s="124" t="n">
        <v>2.02</v>
      </c>
      <c r="J61" s="124" t="n">
        <v>2.53</v>
      </c>
      <c r="K61" s="124" t="n">
        <v>1.51</v>
      </c>
      <c r="L61" s="124" t="n">
        <v>0.72</v>
      </c>
      <c r="M61" s="124" t="n">
        <v>0.72</v>
      </c>
      <c r="N61" s="124" t="n">
        <v>0.93</v>
      </c>
      <c r="O61" s="124"/>
    </row>
    <row r="62" customFormat="false" ht="21.75" hidden="false" customHeight="false" outlineLevel="0" collapsed="false">
      <c r="B62" s="69" t="n">
        <v>6</v>
      </c>
      <c r="C62" s="124" t="n">
        <v>1.1</v>
      </c>
      <c r="D62" s="124" t="n">
        <v>0.5</v>
      </c>
      <c r="E62" s="124" t="n">
        <v>2.36</v>
      </c>
      <c r="F62" s="124" t="n">
        <v>0.65</v>
      </c>
      <c r="G62" s="124" t="n">
        <v>0.25</v>
      </c>
      <c r="H62" s="124" t="n">
        <v>4.3</v>
      </c>
      <c r="I62" s="124" t="n">
        <v>2.9</v>
      </c>
      <c r="J62" s="124" t="n">
        <v>2.36</v>
      </c>
      <c r="K62" s="124" t="n">
        <v>1.51</v>
      </c>
      <c r="L62" s="124" t="n">
        <v>0.72</v>
      </c>
      <c r="M62" s="124" t="n">
        <v>0.72</v>
      </c>
      <c r="N62" s="124" t="n">
        <v>0.65</v>
      </c>
      <c r="O62" s="124"/>
    </row>
    <row r="63" customFormat="false" ht="21.75" hidden="false" customHeight="false" outlineLevel="0" collapsed="false">
      <c r="B63" s="69" t="n">
        <v>7</v>
      </c>
      <c r="C63" s="124" t="n">
        <v>1.25</v>
      </c>
      <c r="D63" s="124" t="n">
        <v>0.65</v>
      </c>
      <c r="E63" s="124" t="n">
        <v>2.36</v>
      </c>
      <c r="F63" s="124" t="n">
        <v>0.5</v>
      </c>
      <c r="G63" s="124" t="n">
        <v>0.2</v>
      </c>
      <c r="H63" s="124" t="n">
        <v>4.91</v>
      </c>
      <c r="I63" s="124" t="n">
        <v>4.7</v>
      </c>
      <c r="J63" s="124" t="n">
        <v>2.02</v>
      </c>
      <c r="K63" s="124" t="n">
        <v>1.51</v>
      </c>
      <c r="L63" s="124" t="n">
        <v>0.79</v>
      </c>
      <c r="M63" s="124" t="n">
        <v>0.72</v>
      </c>
      <c r="N63" s="124" t="n">
        <v>0.65</v>
      </c>
      <c r="O63" s="124"/>
    </row>
    <row r="64" customFormat="false" ht="21.75" hidden="false" customHeight="false" outlineLevel="0" collapsed="false">
      <c r="B64" s="69" t="n">
        <v>8</v>
      </c>
      <c r="C64" s="124" t="n">
        <v>1.25</v>
      </c>
      <c r="D64" s="124" t="n">
        <v>1.85</v>
      </c>
      <c r="E64" s="124" t="n">
        <v>3.8</v>
      </c>
      <c r="F64" s="124" t="n">
        <v>0.65</v>
      </c>
      <c r="G64" s="124" t="n">
        <v>0.15</v>
      </c>
      <c r="H64" s="124" t="n">
        <v>8.78</v>
      </c>
      <c r="I64" s="124" t="n">
        <v>3.5</v>
      </c>
      <c r="J64" s="124" t="n">
        <v>2.19</v>
      </c>
      <c r="K64" s="124" t="n">
        <v>1.34</v>
      </c>
      <c r="L64" s="124" t="n">
        <v>0.79</v>
      </c>
      <c r="M64" s="124" t="n">
        <v>0.72</v>
      </c>
      <c r="N64" s="124" t="n">
        <v>0.65</v>
      </c>
      <c r="O64" s="124"/>
    </row>
    <row r="65" customFormat="false" ht="21.75" hidden="false" customHeight="false" outlineLevel="0" collapsed="false">
      <c r="B65" s="69" t="n">
        <v>9</v>
      </c>
      <c r="C65" s="124" t="n">
        <v>1.4</v>
      </c>
      <c r="D65" s="124" t="n">
        <v>0.4</v>
      </c>
      <c r="E65" s="124" t="n">
        <v>2.54</v>
      </c>
      <c r="F65" s="124" t="n">
        <v>1.1</v>
      </c>
      <c r="G65" s="124" t="n">
        <v>14.25</v>
      </c>
      <c r="H65" s="124" t="n">
        <v>5.33</v>
      </c>
      <c r="I65" s="124" t="n">
        <v>2.7</v>
      </c>
      <c r="J65" s="124" t="n">
        <v>2.53</v>
      </c>
      <c r="K65" s="124" t="n">
        <v>1.17</v>
      </c>
      <c r="L65" s="124" t="n">
        <v>0.79</v>
      </c>
      <c r="M65" s="124" t="n">
        <v>0.72</v>
      </c>
      <c r="N65" s="124" t="n">
        <v>0.65</v>
      </c>
      <c r="O65" s="124"/>
    </row>
    <row r="66" customFormat="false" ht="21.75" hidden="false" customHeight="false" outlineLevel="0" collapsed="false">
      <c r="B66" s="69" t="n">
        <v>10</v>
      </c>
      <c r="C66" s="124" t="n">
        <v>1.25</v>
      </c>
      <c r="D66" s="124" t="n">
        <v>0.3</v>
      </c>
      <c r="E66" s="124" t="n">
        <v>1.85</v>
      </c>
      <c r="F66" s="124" t="n">
        <v>1.25</v>
      </c>
      <c r="G66" s="124" t="n">
        <v>9</v>
      </c>
      <c r="H66" s="124" t="n">
        <v>4.7</v>
      </c>
      <c r="I66" s="124" t="n">
        <v>2.19</v>
      </c>
      <c r="J66" s="124" t="n">
        <v>2.02</v>
      </c>
      <c r="K66" s="124" t="n">
        <v>1</v>
      </c>
      <c r="L66" s="124" t="n">
        <v>0.79</v>
      </c>
      <c r="M66" s="124" t="n">
        <v>0.72</v>
      </c>
      <c r="N66" s="124" t="n">
        <v>0.65</v>
      </c>
      <c r="O66" s="124"/>
    </row>
    <row r="67" customFormat="false" ht="21.75" hidden="false" customHeight="false" outlineLevel="0" collapsed="false">
      <c r="B67" s="69" t="n">
        <v>11</v>
      </c>
      <c r="C67" s="124" t="n">
        <v>1.25</v>
      </c>
      <c r="D67" s="124" t="n">
        <v>0.5</v>
      </c>
      <c r="E67" s="124" t="n">
        <v>1.4</v>
      </c>
      <c r="F67" s="124" t="n">
        <v>0.8</v>
      </c>
      <c r="G67" s="124" t="n">
        <v>5.54</v>
      </c>
      <c r="H67" s="124" t="n">
        <v>4.7</v>
      </c>
      <c r="I67" s="124" t="n">
        <v>2.02</v>
      </c>
      <c r="J67" s="124" t="n">
        <v>2.02</v>
      </c>
      <c r="K67" s="124" t="n">
        <v>1</v>
      </c>
      <c r="L67" s="124" t="n">
        <v>0.79</v>
      </c>
      <c r="M67" s="124" t="n">
        <v>0.65</v>
      </c>
      <c r="N67" s="124" t="n">
        <v>0.58</v>
      </c>
      <c r="O67" s="124"/>
    </row>
    <row r="68" customFormat="false" ht="21.75" hidden="false" customHeight="false" outlineLevel="0" collapsed="false">
      <c r="B68" s="69" t="n">
        <v>12</v>
      </c>
      <c r="C68" s="124" t="n">
        <v>1.25</v>
      </c>
      <c r="D68" s="124" t="n">
        <v>0.5</v>
      </c>
      <c r="E68" s="124" t="n">
        <v>1.25</v>
      </c>
      <c r="F68" s="124" t="n">
        <v>0.5</v>
      </c>
      <c r="G68" s="124" t="n">
        <v>5.12</v>
      </c>
      <c r="H68" s="124" t="n">
        <v>4.5</v>
      </c>
      <c r="I68" s="124" t="n">
        <v>1.85</v>
      </c>
      <c r="J68" s="124" t="n">
        <v>2.02</v>
      </c>
      <c r="K68" s="124" t="n">
        <v>1</v>
      </c>
      <c r="L68" s="124" t="n">
        <v>0.79</v>
      </c>
      <c r="M68" s="124" t="n">
        <v>0.65</v>
      </c>
      <c r="N68" s="124" t="n">
        <v>0.58</v>
      </c>
      <c r="O68" s="124"/>
    </row>
    <row r="69" customFormat="false" ht="21.75" hidden="false" customHeight="false" outlineLevel="0" collapsed="false">
      <c r="B69" s="69" t="n">
        <v>13</v>
      </c>
      <c r="C69" s="124" t="n">
        <v>1.1</v>
      </c>
      <c r="D69" s="124" t="n">
        <v>0.5</v>
      </c>
      <c r="E69" s="124" t="n">
        <v>1.4</v>
      </c>
      <c r="F69" s="124" t="n">
        <v>0.45</v>
      </c>
      <c r="G69" s="124" t="n">
        <v>4.5</v>
      </c>
      <c r="H69" s="124" t="n">
        <v>3.7</v>
      </c>
      <c r="I69" s="124" t="n">
        <v>1.51</v>
      </c>
      <c r="J69" s="124" t="n">
        <v>2.02</v>
      </c>
      <c r="K69" s="124" t="n">
        <v>1</v>
      </c>
      <c r="L69" s="124" t="n">
        <v>0.72</v>
      </c>
      <c r="M69" s="124" t="n">
        <v>0.65</v>
      </c>
      <c r="N69" s="124" t="n">
        <v>0.51</v>
      </c>
      <c r="O69" s="124"/>
    </row>
    <row r="70" customFormat="false" ht="21.75" hidden="false" customHeight="false" outlineLevel="0" collapsed="false">
      <c r="B70" s="69" t="n">
        <v>14</v>
      </c>
      <c r="C70" s="124" t="n">
        <v>0.95</v>
      </c>
      <c r="D70" s="124" t="n">
        <v>0.5</v>
      </c>
      <c r="E70" s="124" t="n">
        <v>1.25</v>
      </c>
      <c r="F70" s="124" t="n">
        <v>0.45</v>
      </c>
      <c r="G70" s="124" t="n">
        <v>4.1</v>
      </c>
      <c r="H70" s="124" t="n">
        <v>3.9</v>
      </c>
      <c r="I70" s="124" t="n">
        <v>2.02</v>
      </c>
      <c r="J70" s="124" t="n">
        <v>2.02</v>
      </c>
      <c r="K70" s="124" t="n">
        <v>1</v>
      </c>
      <c r="L70" s="124" t="n">
        <v>0.72</v>
      </c>
      <c r="M70" s="124" t="n">
        <v>0.65</v>
      </c>
      <c r="N70" s="124" t="n">
        <v>0.58</v>
      </c>
      <c r="O70" s="124"/>
    </row>
    <row r="71" customFormat="false" ht="21.75" hidden="false" customHeight="false" outlineLevel="0" collapsed="false">
      <c r="B71" s="69" t="n">
        <v>15</v>
      </c>
      <c r="C71" s="124" t="n">
        <v>0.95</v>
      </c>
      <c r="D71" s="124" t="n">
        <v>0.45</v>
      </c>
      <c r="E71" s="124" t="n">
        <v>1.25</v>
      </c>
      <c r="F71" s="124" t="n">
        <v>0.5</v>
      </c>
      <c r="G71" s="124" t="n">
        <v>3.7</v>
      </c>
      <c r="H71" s="124" t="n">
        <v>6.38</v>
      </c>
      <c r="I71" s="124" t="n">
        <v>2.53</v>
      </c>
      <c r="J71" s="124" t="n">
        <v>2.02</v>
      </c>
      <c r="K71" s="124" t="n">
        <v>1</v>
      </c>
      <c r="L71" s="124" t="n">
        <v>0.86</v>
      </c>
      <c r="M71" s="124" t="n">
        <v>0.65</v>
      </c>
      <c r="N71" s="124" t="n">
        <v>0.58</v>
      </c>
      <c r="O71" s="124"/>
    </row>
    <row r="72" customFormat="false" ht="21.75" hidden="false" customHeight="false" outlineLevel="0" collapsed="false">
      <c r="B72" s="69" t="n">
        <v>16</v>
      </c>
      <c r="C72" s="124" t="n">
        <v>0.95</v>
      </c>
      <c r="D72" s="124" t="n">
        <v>0.45</v>
      </c>
      <c r="E72" s="124" t="n">
        <v>1.25</v>
      </c>
      <c r="F72" s="124" t="n">
        <v>0.45</v>
      </c>
      <c r="G72" s="124" t="n">
        <v>3.3</v>
      </c>
      <c r="H72" s="124" t="n">
        <v>4.1</v>
      </c>
      <c r="I72" s="124" t="n">
        <v>2.53</v>
      </c>
      <c r="J72" s="124" t="n">
        <v>2.02</v>
      </c>
      <c r="K72" s="124" t="n">
        <v>0.93</v>
      </c>
      <c r="L72" s="124" t="n">
        <v>0.79</v>
      </c>
      <c r="M72" s="124" t="n">
        <v>0.65</v>
      </c>
      <c r="N72" s="124" t="n">
        <v>0.51</v>
      </c>
      <c r="O72" s="124"/>
    </row>
    <row r="73" customFormat="false" ht="21.75" hidden="false" customHeight="false" outlineLevel="0" collapsed="false">
      <c r="B73" s="69" t="n">
        <v>17</v>
      </c>
      <c r="C73" s="124" t="n">
        <v>0.95</v>
      </c>
      <c r="D73" s="124" t="n">
        <v>0.45</v>
      </c>
      <c r="E73" s="124" t="n">
        <v>0.95</v>
      </c>
      <c r="F73" s="124" t="n">
        <v>0.45</v>
      </c>
      <c r="G73" s="124" t="n">
        <v>2.9</v>
      </c>
      <c r="H73" s="124" t="n">
        <v>3.7</v>
      </c>
      <c r="I73" s="124" t="n">
        <v>1.85</v>
      </c>
      <c r="J73" s="124" t="n">
        <v>2.02</v>
      </c>
      <c r="K73" s="124" t="n">
        <v>0.93</v>
      </c>
      <c r="L73" s="124" t="n">
        <v>0.79</v>
      </c>
      <c r="M73" s="124" t="n">
        <v>0.65</v>
      </c>
      <c r="N73" s="124" t="n">
        <v>0.3</v>
      </c>
      <c r="O73" s="124"/>
    </row>
    <row r="74" customFormat="false" ht="21.75" hidden="false" customHeight="false" outlineLevel="0" collapsed="false">
      <c r="B74" s="69" t="n">
        <v>18</v>
      </c>
      <c r="C74" s="124" t="n">
        <v>0.95</v>
      </c>
      <c r="D74" s="124" t="n">
        <v>0.5</v>
      </c>
      <c r="E74" s="124" t="n">
        <v>0.8</v>
      </c>
      <c r="F74" s="124" t="n">
        <v>0.5</v>
      </c>
      <c r="G74" s="124" t="n">
        <v>2.7</v>
      </c>
      <c r="H74" s="124" t="n">
        <v>3.5</v>
      </c>
      <c r="I74" s="124" t="n">
        <v>1.85</v>
      </c>
      <c r="J74" s="124" t="n">
        <v>1.85</v>
      </c>
      <c r="K74" s="124" t="n">
        <v>1</v>
      </c>
      <c r="L74" s="124" t="n">
        <v>0.72</v>
      </c>
      <c r="M74" s="124" t="n">
        <v>0.65</v>
      </c>
      <c r="N74" s="124" t="n">
        <v>0.3</v>
      </c>
      <c r="O74" s="124"/>
    </row>
    <row r="75" customFormat="false" ht="21.75" hidden="false" customHeight="false" outlineLevel="0" collapsed="false">
      <c r="B75" s="69" t="n">
        <v>19</v>
      </c>
      <c r="C75" s="124" t="n">
        <v>0.95</v>
      </c>
      <c r="D75" s="124" t="n">
        <v>0.8</v>
      </c>
      <c r="E75" s="124" t="n">
        <v>1.1</v>
      </c>
      <c r="F75" s="124" t="n">
        <v>0.65</v>
      </c>
      <c r="G75" s="124" t="n">
        <v>2.7</v>
      </c>
      <c r="H75" s="124" t="n">
        <v>3.1</v>
      </c>
      <c r="I75" s="124" t="n">
        <v>1.85</v>
      </c>
      <c r="J75" s="124" t="n">
        <v>1.68</v>
      </c>
      <c r="K75" s="124" t="n">
        <v>1</v>
      </c>
      <c r="L75" s="124" t="n">
        <v>0.72</v>
      </c>
      <c r="M75" s="124" t="n">
        <v>0.65</v>
      </c>
      <c r="N75" s="124" t="n">
        <v>0.3</v>
      </c>
      <c r="O75" s="124"/>
    </row>
    <row r="76" customFormat="false" ht="21.75" hidden="false" customHeight="false" outlineLevel="0" collapsed="false">
      <c r="B76" s="69" t="n">
        <v>20</v>
      </c>
      <c r="C76" s="124" t="n">
        <v>0.65</v>
      </c>
      <c r="D76" s="124" t="n">
        <v>0.5</v>
      </c>
      <c r="E76" s="124" t="n">
        <v>0.95</v>
      </c>
      <c r="F76" s="124" t="n">
        <v>0.65</v>
      </c>
      <c r="G76" s="124" t="n">
        <v>2.53</v>
      </c>
      <c r="H76" s="124" t="n">
        <v>3.3</v>
      </c>
      <c r="I76" s="124" t="n">
        <v>2.19</v>
      </c>
      <c r="J76" s="124" t="n">
        <v>1.85</v>
      </c>
      <c r="K76" s="124" t="n">
        <v>0.93</v>
      </c>
      <c r="L76" s="124" t="n">
        <v>0.72</v>
      </c>
      <c r="M76" s="124" t="n">
        <v>0.65</v>
      </c>
      <c r="N76" s="124" t="n">
        <v>0.3</v>
      </c>
      <c r="O76" s="124"/>
    </row>
    <row r="77" customFormat="false" ht="21.75" hidden="false" customHeight="false" outlineLevel="0" collapsed="false">
      <c r="B77" s="69" t="n">
        <v>21</v>
      </c>
      <c r="C77" s="124" t="n">
        <v>0.4</v>
      </c>
      <c r="D77" s="124" t="n">
        <v>2.54</v>
      </c>
      <c r="E77" s="124" t="n">
        <v>0.95</v>
      </c>
      <c r="F77" s="124" t="n">
        <v>0.8</v>
      </c>
      <c r="G77" s="124" t="n">
        <v>2.7</v>
      </c>
      <c r="H77" s="124" t="n">
        <v>3.1</v>
      </c>
      <c r="I77" s="124" t="n">
        <v>2.02</v>
      </c>
      <c r="J77" s="124" t="n">
        <v>1.85</v>
      </c>
      <c r="K77" s="124" t="n">
        <v>0.86</v>
      </c>
      <c r="L77" s="124" t="n">
        <v>0.72</v>
      </c>
      <c r="M77" s="124" t="n">
        <v>0.65</v>
      </c>
      <c r="N77" s="124" t="n">
        <v>0.3</v>
      </c>
      <c r="O77" s="124"/>
    </row>
    <row r="78" customFormat="false" ht="21.75" hidden="false" customHeight="false" outlineLevel="0" collapsed="false">
      <c r="B78" s="69" t="n">
        <v>22</v>
      </c>
      <c r="C78" s="124" t="n">
        <v>0.4</v>
      </c>
      <c r="D78" s="124" t="n">
        <v>1.25</v>
      </c>
      <c r="E78" s="124" t="n">
        <v>0.95</v>
      </c>
      <c r="F78" s="124" t="n">
        <v>0.8</v>
      </c>
      <c r="G78" s="124" t="n">
        <v>3.1</v>
      </c>
      <c r="H78" s="124" t="n">
        <v>2.7</v>
      </c>
      <c r="I78" s="124" t="n">
        <v>2.53</v>
      </c>
      <c r="J78" s="124" t="n">
        <v>1.85</v>
      </c>
      <c r="K78" s="124" t="n">
        <v>0.86</v>
      </c>
      <c r="L78" s="124" t="n">
        <v>0.72</v>
      </c>
      <c r="M78" s="124" t="n">
        <v>0.65</v>
      </c>
      <c r="N78" s="124" t="n">
        <v>0.3</v>
      </c>
      <c r="O78" s="124"/>
    </row>
    <row r="79" customFormat="false" ht="21.75" hidden="false" customHeight="false" outlineLevel="0" collapsed="false">
      <c r="B79" s="69" t="n">
        <v>23</v>
      </c>
      <c r="C79" s="124" t="n">
        <v>0.4</v>
      </c>
      <c r="D79" s="124" t="n">
        <v>1.25</v>
      </c>
      <c r="E79" s="124" t="n">
        <v>0.95</v>
      </c>
      <c r="F79" s="124" t="n">
        <v>0.95</v>
      </c>
      <c r="G79" s="124" t="n">
        <v>3.5</v>
      </c>
      <c r="H79" s="124" t="n">
        <v>2.7</v>
      </c>
      <c r="I79" s="124" t="n">
        <v>2.53</v>
      </c>
      <c r="J79" s="124" t="n">
        <v>1.85</v>
      </c>
      <c r="K79" s="124" t="n">
        <v>0.86</v>
      </c>
      <c r="L79" s="124" t="n">
        <v>0.72</v>
      </c>
      <c r="M79" s="124" t="n">
        <v>0.65</v>
      </c>
      <c r="N79" s="124" t="n">
        <v>0.3</v>
      </c>
      <c r="O79" s="124"/>
    </row>
    <row r="80" customFormat="false" ht="21.75" hidden="false" customHeight="false" outlineLevel="0" collapsed="false">
      <c r="B80" s="69" t="n">
        <v>24</v>
      </c>
      <c r="C80" s="124" t="n">
        <v>0.45</v>
      </c>
      <c r="D80" s="124" t="n">
        <v>1.25</v>
      </c>
      <c r="E80" s="124" t="n">
        <v>0.95</v>
      </c>
      <c r="F80" s="124" t="n">
        <v>1.25</v>
      </c>
      <c r="G80" s="124" t="n">
        <v>3.5</v>
      </c>
      <c r="H80" s="124" t="n">
        <v>6.59</v>
      </c>
      <c r="I80" s="124" t="n">
        <v>3.3</v>
      </c>
      <c r="J80" s="124" t="n">
        <v>1.85</v>
      </c>
      <c r="K80" s="124" t="n">
        <v>0.86</v>
      </c>
      <c r="L80" s="124" t="n">
        <v>0.72</v>
      </c>
      <c r="M80" s="124" t="n">
        <v>0.58</v>
      </c>
      <c r="N80" s="124" t="n">
        <v>0.3</v>
      </c>
      <c r="O80" s="124"/>
    </row>
    <row r="81" customFormat="false" ht="21.75" hidden="false" customHeight="false" outlineLevel="0" collapsed="false">
      <c r="B81" s="69" t="n">
        <v>25</v>
      </c>
      <c r="C81" s="124" t="n">
        <v>0.4</v>
      </c>
      <c r="D81" s="124" t="n">
        <v>1.25</v>
      </c>
      <c r="E81" s="124" t="n">
        <v>0.95</v>
      </c>
      <c r="F81" s="124" t="n">
        <v>1.4</v>
      </c>
      <c r="G81" s="124" t="n">
        <v>2.7</v>
      </c>
      <c r="H81" s="124" t="n">
        <v>4.5</v>
      </c>
      <c r="I81" s="124" t="n">
        <v>2.7</v>
      </c>
      <c r="J81" s="124" t="n">
        <v>1.85</v>
      </c>
      <c r="K81" s="124" t="n">
        <v>0.86</v>
      </c>
      <c r="L81" s="124" t="n">
        <v>0.72</v>
      </c>
      <c r="M81" s="124" t="n">
        <v>0.58</v>
      </c>
      <c r="N81" s="124" t="n">
        <v>0.27</v>
      </c>
      <c r="O81" s="124"/>
    </row>
    <row r="82" customFormat="false" ht="21.75" hidden="false" customHeight="false" outlineLevel="0" collapsed="false">
      <c r="B82" s="69" t="n">
        <v>26</v>
      </c>
      <c r="C82" s="124" t="n">
        <v>0.35</v>
      </c>
      <c r="D82" s="124" t="n">
        <v>1.25</v>
      </c>
      <c r="E82" s="124" t="n">
        <v>0.95</v>
      </c>
      <c r="F82" s="124" t="n">
        <v>2.18</v>
      </c>
      <c r="G82" s="124" t="n">
        <v>2.7</v>
      </c>
      <c r="H82" s="124" t="n">
        <v>2.36</v>
      </c>
      <c r="I82" s="124" t="n">
        <v>2.36</v>
      </c>
      <c r="J82" s="124" t="n">
        <v>1.85</v>
      </c>
      <c r="K82" s="124" t="n">
        <v>0.86</v>
      </c>
      <c r="L82" s="124" t="n">
        <v>0.72</v>
      </c>
      <c r="M82" s="124" t="n">
        <v>0.58</v>
      </c>
      <c r="N82" s="124" t="n">
        <v>0.24</v>
      </c>
      <c r="O82" s="124"/>
    </row>
    <row r="83" customFormat="false" ht="21.75" hidden="false" customHeight="false" outlineLevel="0" collapsed="false">
      <c r="B83" s="69" t="n">
        <v>27</v>
      </c>
      <c r="C83" s="124" t="n">
        <v>0.35</v>
      </c>
      <c r="D83" s="124" t="n">
        <v>1.25</v>
      </c>
      <c r="E83" s="124" t="n">
        <v>0.95</v>
      </c>
      <c r="F83" s="124" t="n">
        <v>1.25</v>
      </c>
      <c r="G83" s="124" t="n">
        <v>2.9</v>
      </c>
      <c r="H83" s="124" t="n">
        <v>2.02</v>
      </c>
      <c r="I83" s="124" t="n">
        <v>2.19</v>
      </c>
      <c r="J83" s="124" t="n">
        <v>1.68</v>
      </c>
      <c r="K83" s="124" t="n">
        <v>0.93</v>
      </c>
      <c r="L83" s="124" t="n">
        <v>0.65</v>
      </c>
      <c r="M83" s="124" t="n">
        <v>0.58</v>
      </c>
      <c r="N83" s="124" t="n">
        <v>0.24</v>
      </c>
      <c r="O83" s="124"/>
    </row>
    <row r="84" customFormat="false" ht="21.75" hidden="false" customHeight="false" outlineLevel="0" collapsed="false">
      <c r="B84" s="69" t="n">
        <v>28</v>
      </c>
      <c r="C84" s="124" t="n">
        <v>0.3</v>
      </c>
      <c r="D84" s="124" t="n">
        <v>1.1</v>
      </c>
      <c r="E84" s="124" t="n">
        <v>0.65</v>
      </c>
      <c r="F84" s="124" t="n">
        <v>1.25</v>
      </c>
      <c r="G84" s="124" t="n">
        <v>18.98</v>
      </c>
      <c r="H84" s="124" t="n">
        <v>2.53</v>
      </c>
      <c r="I84" s="124" t="n">
        <v>2.02</v>
      </c>
      <c r="J84" s="124" t="n">
        <v>3.5</v>
      </c>
      <c r="K84" s="124" t="n">
        <v>0.86</v>
      </c>
      <c r="L84" s="124" t="n">
        <v>0.65</v>
      </c>
      <c r="M84" s="124" t="n">
        <v>0.58</v>
      </c>
      <c r="N84" s="124" t="n">
        <v>0.24</v>
      </c>
      <c r="O84" s="124"/>
    </row>
    <row r="85" customFormat="false" ht="21.75" hidden="false" customHeight="false" outlineLevel="0" collapsed="false">
      <c r="B85" s="69" t="n">
        <v>29</v>
      </c>
      <c r="C85" s="124" t="n">
        <v>0.3</v>
      </c>
      <c r="D85" s="124" t="n">
        <v>1.25</v>
      </c>
      <c r="E85" s="124" t="n">
        <v>0.65</v>
      </c>
      <c r="F85" s="124" t="n">
        <v>1.25</v>
      </c>
      <c r="G85" s="124" t="n">
        <v>11</v>
      </c>
      <c r="H85" s="124" t="n">
        <v>2.7</v>
      </c>
      <c r="I85" s="124" t="n">
        <v>1.85</v>
      </c>
      <c r="J85" s="124" t="n">
        <v>3.7</v>
      </c>
      <c r="K85" s="124" t="n">
        <v>0.86</v>
      </c>
      <c r="L85" s="124" t="n">
        <v>0.65</v>
      </c>
      <c r="M85" s="124"/>
      <c r="N85" s="124" t="n">
        <v>0.3</v>
      </c>
      <c r="O85" s="124"/>
    </row>
    <row r="86" customFormat="false" ht="21.75" hidden="false" customHeight="false" outlineLevel="0" collapsed="false">
      <c r="B86" s="69" t="n">
        <v>30</v>
      </c>
      <c r="C86" s="124" t="n">
        <v>0.35</v>
      </c>
      <c r="D86" s="124" t="n">
        <v>1.25</v>
      </c>
      <c r="E86" s="124" t="n">
        <v>0.8</v>
      </c>
      <c r="F86" s="124" t="n">
        <v>1.4</v>
      </c>
      <c r="G86" s="124" t="n">
        <v>4.3</v>
      </c>
      <c r="H86" s="124" t="n">
        <v>2.7</v>
      </c>
      <c r="I86" s="124" t="n">
        <v>2.02</v>
      </c>
      <c r="J86" s="124" t="n">
        <v>3.5</v>
      </c>
      <c r="K86" s="124" t="n">
        <v>0.86</v>
      </c>
      <c r="L86" s="124" t="n">
        <v>0.65</v>
      </c>
      <c r="M86" s="124"/>
      <c r="N86" s="124" t="n">
        <v>0.3</v>
      </c>
      <c r="O86" s="124"/>
    </row>
    <row r="87" customFormat="false" ht="21.75" hidden="false" customHeight="false" outlineLevel="0" collapsed="false">
      <c r="B87" s="69" t="n">
        <v>31</v>
      </c>
      <c r="C87" s="124"/>
      <c r="D87" s="124" t="n">
        <v>1.25</v>
      </c>
      <c r="E87" s="124"/>
      <c r="F87" s="124" t="n">
        <v>1.25</v>
      </c>
      <c r="G87" s="124" t="n">
        <v>3.5</v>
      </c>
      <c r="H87" s="124"/>
      <c r="I87" s="124" t="n">
        <v>1.85</v>
      </c>
      <c r="J87" s="124"/>
      <c r="K87" s="124" t="n">
        <v>0.86</v>
      </c>
      <c r="L87" s="124" t="n">
        <v>0.65</v>
      </c>
      <c r="M87" s="124"/>
      <c r="N87" s="124" t="n">
        <v>0.3</v>
      </c>
      <c r="O87" s="124"/>
    </row>
    <row r="88" customFormat="false" ht="21.75" hidden="false" customHeight="false" outlineLevel="0" collapsed="false">
      <c r="B88" s="142" t="s">
        <v>280</v>
      </c>
      <c r="C88" s="124" t="n">
        <v>25.4</v>
      </c>
      <c r="D88" s="124" t="n">
        <v>25.54</v>
      </c>
      <c r="E88" s="124" t="n">
        <v>40.26</v>
      </c>
      <c r="F88" s="124" t="n">
        <v>26.48</v>
      </c>
      <c r="G88" s="124" t="n">
        <v>123.47</v>
      </c>
      <c r="H88" s="124" t="n">
        <v>129.7</v>
      </c>
      <c r="I88" s="124" t="n">
        <v>75.87</v>
      </c>
      <c r="J88" s="124" t="n">
        <v>64.73</v>
      </c>
      <c r="K88" s="124" t="n">
        <v>35.5</v>
      </c>
      <c r="L88" s="124" t="n">
        <v>23.02</v>
      </c>
      <c r="M88" s="124" t="n">
        <v>18.55</v>
      </c>
      <c r="N88" s="124" t="n">
        <v>14.13</v>
      </c>
      <c r="O88" s="124" t="n">
        <v>602.65</v>
      </c>
      <c r="P88" s="69" t="s">
        <v>43</v>
      </c>
    </row>
    <row r="89" customFormat="false" ht="21.75" hidden="false" customHeight="false" outlineLevel="0" collapsed="false">
      <c r="B89" s="142" t="s">
        <v>267</v>
      </c>
      <c r="C89" s="124" t="n">
        <v>0.846666666666667</v>
      </c>
      <c r="D89" s="124" t="n">
        <v>0.823870967741936</v>
      </c>
      <c r="E89" s="124" t="n">
        <v>1.342</v>
      </c>
      <c r="F89" s="124" t="n">
        <v>0.854193548387097</v>
      </c>
      <c r="G89" s="124" t="n">
        <v>3.98290322580645</v>
      </c>
      <c r="H89" s="124" t="n">
        <v>4.32333333333333</v>
      </c>
      <c r="I89" s="124" t="n">
        <v>2.44741935483871</v>
      </c>
      <c r="J89" s="124" t="n">
        <v>2.15766666666667</v>
      </c>
      <c r="K89" s="124" t="n">
        <v>1.14516129032258</v>
      </c>
      <c r="L89" s="124" t="n">
        <v>0.74258064516129</v>
      </c>
      <c r="M89" s="124" t="n">
        <v>0.6625</v>
      </c>
      <c r="N89" s="124" t="n">
        <v>0.455806451612904</v>
      </c>
      <c r="O89" s="124" t="n">
        <v>1.64867517921147</v>
      </c>
      <c r="P89" s="69" t="s">
        <v>281</v>
      </c>
    </row>
    <row r="90" customFormat="false" ht="21.75" hidden="false" customHeight="false" outlineLevel="0" collapsed="false">
      <c r="B90" s="142" t="s">
        <v>268</v>
      </c>
      <c r="C90" s="124" t="n">
        <v>1.4</v>
      </c>
      <c r="D90" s="124" t="n">
        <v>2.54</v>
      </c>
      <c r="E90" s="124" t="n">
        <v>3.8</v>
      </c>
      <c r="F90" s="124" t="n">
        <v>2.18</v>
      </c>
      <c r="G90" s="124" t="n">
        <v>18.98</v>
      </c>
      <c r="H90" s="124" t="n">
        <v>8.78</v>
      </c>
      <c r="I90" s="124" t="n">
        <v>4.7</v>
      </c>
      <c r="J90" s="124" t="n">
        <v>3.7</v>
      </c>
      <c r="K90" s="124" t="n">
        <v>3.1</v>
      </c>
      <c r="L90" s="124" t="n">
        <v>0.86</v>
      </c>
      <c r="M90" s="124" t="n">
        <v>0.79</v>
      </c>
      <c r="N90" s="124" t="n">
        <v>0.93</v>
      </c>
      <c r="O90" s="124" t="n">
        <v>18.98</v>
      </c>
      <c r="P90" s="69" t="s">
        <v>281</v>
      </c>
    </row>
    <row r="91" customFormat="false" ht="21.75" hidden="false" customHeight="false" outlineLevel="0" collapsed="false">
      <c r="B91" s="142" t="s">
        <v>269</v>
      </c>
      <c r="C91" s="124" t="n">
        <v>0.3</v>
      </c>
      <c r="D91" s="124" t="n">
        <v>0.3</v>
      </c>
      <c r="E91" s="124" t="n">
        <v>0.65</v>
      </c>
      <c r="F91" s="124" t="n">
        <v>0.45</v>
      </c>
      <c r="G91" s="124" t="n">
        <v>0.15</v>
      </c>
      <c r="H91" s="124" t="n">
        <v>2.02</v>
      </c>
      <c r="I91" s="124" t="n">
        <v>1.51</v>
      </c>
      <c r="J91" s="124" t="n">
        <v>1.68</v>
      </c>
      <c r="K91" s="124" t="n">
        <v>0.86</v>
      </c>
      <c r="L91" s="124" t="n">
        <v>0.65</v>
      </c>
      <c r="M91" s="124" t="n">
        <v>0.58</v>
      </c>
      <c r="N91" s="124" t="n">
        <v>0.24</v>
      </c>
      <c r="O91" s="124" t="n">
        <v>0.15</v>
      </c>
      <c r="P91" s="69" t="s">
        <v>281</v>
      </c>
    </row>
    <row r="92" customFormat="false" ht="21.75" hidden="false" customHeight="false" outlineLevel="0" collapsed="false">
      <c r="B92" s="142" t="s">
        <v>282</v>
      </c>
      <c r="C92" s="124" t="n">
        <v>2.19456</v>
      </c>
      <c r="D92" s="124" t="n">
        <v>2.206656</v>
      </c>
      <c r="E92" s="124" t="n">
        <v>3.478464</v>
      </c>
      <c r="F92" s="124" t="n">
        <v>2.287872</v>
      </c>
      <c r="G92" s="124" t="n">
        <v>10.667808</v>
      </c>
      <c r="H92" s="124" t="n">
        <v>11.20608</v>
      </c>
      <c r="I92" s="124" t="n">
        <v>6.555168</v>
      </c>
      <c r="J92" s="124" t="n">
        <v>5.592672</v>
      </c>
      <c r="K92" s="124" t="n">
        <v>3.0672</v>
      </c>
      <c r="L92" s="124" t="n">
        <v>1.988928</v>
      </c>
      <c r="M92" s="124" t="n">
        <v>1.60272</v>
      </c>
      <c r="N92" s="124" t="n">
        <v>1.220832</v>
      </c>
      <c r="O92" s="124" t="n">
        <v>52.06896</v>
      </c>
      <c r="P92" s="69" t="s">
        <v>283</v>
      </c>
    </row>
    <row r="93" customFormat="false" ht="21.75" hidden="false" customHeight="false" outlineLevel="0" collapsed="false">
      <c r="B93" s="69" t="s">
        <v>284</v>
      </c>
      <c r="D93" s="124" t="n">
        <v>41.6250000000003</v>
      </c>
      <c r="E93" s="69" t="s">
        <v>285</v>
      </c>
      <c r="F93" s="124" t="s">
        <v>329</v>
      </c>
      <c r="G93" s="69" t="s">
        <v>125</v>
      </c>
      <c r="H93" s="124" t="s">
        <v>287</v>
      </c>
      <c r="I93" s="69" t="s">
        <v>288</v>
      </c>
      <c r="J93" s="124" t="s">
        <v>330</v>
      </c>
      <c r="K93" s="69" t="s">
        <v>290</v>
      </c>
      <c r="L93" s="69" t="s">
        <v>331</v>
      </c>
    </row>
    <row r="94" customFormat="false" ht="21.75" hidden="false" customHeight="false" outlineLevel="0" collapsed="false">
      <c r="B94" s="69" t="s">
        <v>292</v>
      </c>
      <c r="D94" s="124" t="n">
        <v>12.7991929489222</v>
      </c>
      <c r="E94" s="69" t="s">
        <v>293</v>
      </c>
      <c r="J94" s="143" t="n">
        <v>322.674418604654</v>
      </c>
      <c r="K94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97" activeCellId="0" sqref="H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7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7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7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7]c-form'!AI3</f>
        <v>Nam Mae Lai</v>
      </c>
      <c r="D4" s="79"/>
      <c r="E4" s="79"/>
      <c r="F4" s="79"/>
      <c r="G4" s="79"/>
      <c r="H4" s="70" t="str">
        <f aca="false">IF(TRIM('[7]c-form'!AJ3)&lt;&gt;"","Water  Year   "&amp;'[7]c-form'!AJ3,"Water  Year   ")</f>
        <v>Water  Year   2013</v>
      </c>
      <c r="I4" s="70"/>
      <c r="J4" s="80"/>
      <c r="K4" s="72"/>
      <c r="L4" s="73"/>
      <c r="M4" s="81" t="str">
        <f aca="false">"Rating  Curve"&amp;"  "&amp;R5</f>
        <v>Rating  Curve  HC.1/2432</v>
      </c>
      <c r="N4" s="81"/>
      <c r="O4" s="81"/>
      <c r="P4" s="81"/>
      <c r="R4" s="69" t="str">
        <f aca="false">IF(TRIM('[7]c-form'!E15)="","",'[7]c-form'!E15)</f>
        <v>MSL.</v>
      </c>
      <c r="S4" s="69" t="n">
        <f aca="false">IF(TRIM('[7]c-form'!U15)="","",'[7]c-form'!U15)</f>
        <v>456.58</v>
      </c>
      <c r="T4" s="69" t="str">
        <f aca="false">IF(TRIM('[7]c-form'!W15)="","","0"&amp;'[7]c-form'!W15&amp;":00")</f>
        <v>012:00</v>
      </c>
      <c r="U4" s="69" t="str">
        <f aca="false">IF(TRIM('[7]c-form'!Z15)="","",'[7]c-form'!Z15)</f>
        <v>OCT</v>
      </c>
      <c r="V4" s="69" t="n">
        <f aca="false">IF(TRIM('[7]c-form'!AA15)="","",'[7]c-form'!AA15)</f>
        <v>18</v>
      </c>
      <c r="W4" s="69" t="n">
        <f aca="false">IF(TRIM('[7]c-form'!C7)="","",'[7]c-form'!C7)</f>
        <v>2013</v>
      </c>
    </row>
    <row r="5" customFormat="false" ht="21.75" hidden="false" customHeight="false" outlineLevel="0" collapsed="false">
      <c r="A5" s="73"/>
      <c r="B5" s="127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73"/>
      <c r="R5" s="69" t="str">
        <f aca="false">IF(TRIM('[7]c-form'!C18)="","",'[7]c-form'!C18)</f>
        <v>HC.1/2432</v>
      </c>
      <c r="T5" s="69" t="n">
        <f aca="false">IF(TRIM('[7]c-form'!C15)="","",'[7]c-form'!C15)</f>
        <v>455.096</v>
      </c>
      <c r="U5" s="69" t="n">
        <f aca="false">IF(TRIM('[7]c-form'!O15)="","",'[7]c-form'!O15)</f>
        <v>455.1</v>
      </c>
      <c r="V5" s="69" t="n">
        <f aca="false">IF(TRIM('[7]c-form'!J15)="","",'[7]c-form'!J15)</f>
        <v>461.9</v>
      </c>
      <c r="W5" s="69" t="n">
        <f aca="false">IF(TRIM('[7]c-form'!M15)="","",'[7]c-form'!M15)</f>
        <v>461.92</v>
      </c>
    </row>
    <row r="6" customFormat="false" ht="21.75" hidden="false" customHeight="false" outlineLevel="0" collapsed="false">
      <c r="A6" s="73"/>
      <c r="B6" s="128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7]c-form'!G15)="","",'[7]c-form'!G15)</f>
        <v>129</v>
      </c>
    </row>
    <row r="7" customFormat="false" ht="23.25" hidden="false" customHeight="false" outlineLevel="0" collapsed="false">
      <c r="A7" s="129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129"/>
    </row>
    <row r="8" customFormat="false" ht="5.25" hidden="false" customHeight="true" outlineLevel="0" collapsed="false">
      <c r="A8" s="73"/>
      <c r="B8" s="128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130" t="n">
        <v>1</v>
      </c>
      <c r="C9" s="88" t="n">
        <f aca="false">IF(COUNT('[7]HourGH-APR'!AB11)=0,"",ROUND('[7]HourGH-APR'!AB11,2))</f>
        <v>455.4</v>
      </c>
      <c r="D9" s="88" t="n">
        <f aca="false">IF(COUNT('[7]HourGH-MAY'!AB11)=0,"",ROUND('[7]HourGH-MAY'!AB11,2))</f>
        <v>455.37</v>
      </c>
      <c r="E9" s="88" t="n">
        <f aca="false">IF(COUNT('[7]HourGH-JUN'!AB11)=0,"",ROUND('[7]HourGH-JUN'!AB11,2))</f>
        <v>455.4</v>
      </c>
      <c r="F9" s="88" t="n">
        <f aca="false">IF(COUNT('[7]HourGH-JUL'!AB11)=0,"",ROUND('[7]HourGH-JUL'!AB11,2))</f>
        <v>455.42</v>
      </c>
      <c r="G9" s="88" t="n">
        <f aca="false">IF(COUNT('[7]HourGH-AUG'!AB11)=0,"",ROUND('[7]HourGH-AUG'!AB11,2))</f>
        <v>455.66</v>
      </c>
      <c r="H9" s="88" t="n">
        <f aca="false">IF(COUNT('[7]HourGH-SEP'!AB11)=0,"",ROUND('[7]HourGH-SEP'!AB11,2))</f>
        <v>455.69</v>
      </c>
      <c r="I9" s="88" t="n">
        <f aca="false">IF(COUNT('[7]HourGH-OCT'!AB11)=0,"",ROUND('[7]HourGH-OCT'!AB11,2))</f>
        <v>455.71</v>
      </c>
      <c r="J9" s="88" t="n">
        <f aca="false">IF(COUNT('[7]HourGH-NOV'!AB11)=0,"",ROUND('[7]HourGH-NOV'!AB11,2))</f>
        <v>455.7</v>
      </c>
      <c r="K9" s="88" t="n">
        <f aca="false">IF(COUNT('[7]HourGH-DEC'!AB11)=0,"",ROUND('[7]HourGH-DEC'!AB11,2))</f>
        <v>455.6</v>
      </c>
      <c r="L9" s="88" t="n">
        <f aca="false">IF(COUNT('[7]HourGH-JAN'!AB11)=0,"",ROUND('[7]HourGH-JAN'!AB11,2))</f>
        <v>455.54</v>
      </c>
      <c r="M9" s="88" t="n">
        <f aca="false">IF(COUNT('[7]HourGH-FEB'!AB11)=0,"",ROUND('[7]HourGH-FEB'!AB11,2))</f>
        <v>455.5</v>
      </c>
      <c r="N9" s="88" t="n">
        <f aca="false">IF(COUNT('[7]HourGH-MAR'!AB11)=0,"",ROUND('[7]HourGH-MAR'!AB11,2))</f>
        <v>455.47</v>
      </c>
      <c r="O9" s="88"/>
      <c r="P9" s="73"/>
    </row>
    <row r="10" customFormat="false" ht="21.75" hidden="false" customHeight="false" outlineLevel="0" collapsed="false">
      <c r="A10" s="73"/>
      <c r="B10" s="130" t="n">
        <v>2</v>
      </c>
      <c r="C10" s="88" t="n">
        <f aca="false">IF(COUNT('[7]HourGH-APR'!AB12)=0,"",ROUND('[7]HourGH-APR'!AB12,2))</f>
        <v>455.39</v>
      </c>
      <c r="D10" s="88" t="n">
        <f aca="false">IF(COUNT('[7]HourGH-MAY'!AB12)=0,"",ROUND('[7]HourGH-MAY'!AB12,2))</f>
        <v>455.37</v>
      </c>
      <c r="E10" s="88" t="n">
        <f aca="false">IF(COUNT('[7]HourGH-JUN'!AB12)=0,"",ROUND('[7]HourGH-JUN'!AB12,2))</f>
        <v>455.4</v>
      </c>
      <c r="F10" s="88" t="n">
        <f aca="false">IF(COUNT('[7]HourGH-JUL'!AB12)=0,"",ROUND('[7]HourGH-JUL'!AB12,2))</f>
        <v>455.42</v>
      </c>
      <c r="G10" s="88" t="n">
        <f aca="false">IF(COUNT('[7]HourGH-AUG'!AB12)=0,"",ROUND('[7]HourGH-AUG'!AB12,2))</f>
        <v>455.59</v>
      </c>
      <c r="H10" s="88" t="n">
        <f aca="false">IF(COUNT('[7]HourGH-SEP'!AB12)=0,"",ROUND('[7]HourGH-SEP'!AB12,2))</f>
        <v>455.67</v>
      </c>
      <c r="I10" s="88" t="n">
        <f aca="false">IF(COUNT('[7]HourGH-OCT'!AB12)=0,"",ROUND('[7]HourGH-OCT'!AB12,2))</f>
        <v>455.74</v>
      </c>
      <c r="J10" s="88" t="n">
        <f aca="false">IF(COUNT('[7]HourGH-NOV'!AB12)=0,"",ROUND('[7]HourGH-NOV'!AB12,2))</f>
        <v>455.7</v>
      </c>
      <c r="K10" s="88" t="n">
        <f aca="false">IF(COUNT('[7]HourGH-DEC'!AB12)=0,"",ROUND('[7]HourGH-DEC'!AB12,2))</f>
        <v>455.6</v>
      </c>
      <c r="L10" s="88" t="n">
        <f aca="false">IF(COUNT('[7]HourGH-JAN'!AB12)=0,"",ROUND('[7]HourGH-JAN'!AB12,2))</f>
        <v>455.53</v>
      </c>
      <c r="M10" s="88" t="n">
        <f aca="false">IF(COUNT('[7]HourGH-FEB'!AB12)=0,"",ROUND('[7]HourGH-FEB'!AB12,2))</f>
        <v>455.5</v>
      </c>
      <c r="N10" s="88" t="n">
        <f aca="false">IF(COUNT('[7]HourGH-MAR'!AB12)=0,"",ROUND('[7]HourGH-MAR'!AB12,2))</f>
        <v>455.46</v>
      </c>
      <c r="O10" s="88"/>
      <c r="P10" s="73"/>
    </row>
    <row r="11" customFormat="false" ht="21.75" hidden="false" customHeight="false" outlineLevel="0" collapsed="false">
      <c r="A11" s="73"/>
      <c r="B11" s="130" t="n">
        <v>3</v>
      </c>
      <c r="C11" s="88" t="n">
        <f aca="false">IF(COUNT('[7]HourGH-APR'!AB13)=0,"",ROUND('[7]HourGH-APR'!AB13,2))</f>
        <v>455.38</v>
      </c>
      <c r="D11" s="88" t="n">
        <f aca="false">IF(COUNT('[7]HourGH-MAY'!AB13)=0,"",ROUND('[7]HourGH-MAY'!AB13,2))</f>
        <v>455.37</v>
      </c>
      <c r="E11" s="88" t="n">
        <f aca="false">IF(COUNT('[7]HourGH-JUN'!AB13)=0,"",ROUND('[7]HourGH-JUN'!AB13,2))</f>
        <v>455.4</v>
      </c>
      <c r="F11" s="88" t="n">
        <f aca="false">IF(COUNT('[7]HourGH-JUL'!AB13)=0,"",ROUND('[7]HourGH-JUL'!AB13,2))</f>
        <v>455.4</v>
      </c>
      <c r="G11" s="88" t="n">
        <f aca="false">IF(COUNT('[7]HourGH-AUG'!AB13)=0,"",ROUND('[7]HourGH-AUG'!AB13,2))</f>
        <v>455.57</v>
      </c>
      <c r="H11" s="88" t="n">
        <f aca="false">IF(COUNT('[7]HourGH-SEP'!AB13)=0,"",ROUND('[7]HourGH-SEP'!AB13,2))</f>
        <v>455.64</v>
      </c>
      <c r="I11" s="88" t="n">
        <f aca="false">IF(COUNT('[7]HourGH-OCT'!AB13)=0,"",ROUND('[7]HourGH-OCT'!AB13,2))</f>
        <v>455.71</v>
      </c>
      <c r="J11" s="88" t="n">
        <f aca="false">IF(COUNT('[7]HourGH-NOV'!AB13)=0,"",ROUND('[7]HourGH-NOV'!AB13,2))</f>
        <v>455.7</v>
      </c>
      <c r="K11" s="88" t="n">
        <f aca="false">IF(COUNT('[7]HourGH-DEC'!AB13)=0,"",ROUND('[7]HourGH-DEC'!AB13,2))</f>
        <v>455.6</v>
      </c>
      <c r="L11" s="88" t="n">
        <f aca="false">IF(COUNT('[7]HourGH-JAN'!AB13)=0,"",ROUND('[7]HourGH-JAN'!AB13,2))</f>
        <v>455.53</v>
      </c>
      <c r="M11" s="88" t="n">
        <f aca="false">IF(COUNT('[7]HourGH-FEB'!AB13)=0,"",ROUND('[7]HourGH-FEB'!AB13,2))</f>
        <v>455.5</v>
      </c>
      <c r="N11" s="88" t="n">
        <f aca="false">IF(COUNT('[7]HourGH-MAR'!AB13)=0,"",ROUND('[7]HourGH-MAR'!AB13,2))</f>
        <v>455.44</v>
      </c>
      <c r="O11" s="88"/>
      <c r="P11" s="73"/>
    </row>
    <row r="12" customFormat="false" ht="21.75" hidden="false" customHeight="false" outlineLevel="0" collapsed="false">
      <c r="A12" s="73"/>
      <c r="B12" s="130" t="n">
        <v>4</v>
      </c>
      <c r="C12" s="88" t="n">
        <f aca="false">IF(COUNT('[7]HourGH-APR'!AB14)=0,"",ROUND('[7]HourGH-APR'!AB14,2))</f>
        <v>455.38</v>
      </c>
      <c r="D12" s="88" t="n">
        <f aca="false">IF(COUNT('[7]HourGH-MAY'!AB14)=0,"",ROUND('[7]HourGH-MAY'!AB14,2))</f>
        <v>455.37</v>
      </c>
      <c r="E12" s="88" t="n">
        <f aca="false">IF(COUNT('[7]HourGH-JUN'!AB14)=0,"",ROUND('[7]HourGH-JUN'!AB14,2))</f>
        <v>455.42</v>
      </c>
      <c r="F12" s="88" t="n">
        <f aca="false">IF(COUNT('[7]HourGH-JUL'!AB14)=0,"",ROUND('[7]HourGH-JUL'!AB14,2))</f>
        <v>455.42</v>
      </c>
      <c r="G12" s="88" t="n">
        <f aca="false">IF(COUNT('[7]HourGH-AUG'!AB14)=0,"",ROUND('[7]HourGH-AUG'!AB14,2))</f>
        <v>455.55</v>
      </c>
      <c r="H12" s="88" t="n">
        <f aca="false">IF(COUNT('[7]HourGH-SEP'!AB14)=0,"",ROUND('[7]HourGH-SEP'!AB14,2))</f>
        <v>455.63</v>
      </c>
      <c r="I12" s="88" t="n">
        <f aca="false">IF(COUNT('[7]HourGH-OCT'!AB14)=0,"",ROUND('[7]HourGH-OCT'!AB14,2))</f>
        <v>455.7</v>
      </c>
      <c r="J12" s="88" t="n">
        <f aca="false">IF(COUNT('[7]HourGH-NOV'!AB14)=0,"",ROUND('[7]HourGH-NOV'!AB14,2))</f>
        <v>455.7</v>
      </c>
      <c r="K12" s="88" t="n">
        <f aca="false">IF(COUNT('[7]HourGH-DEC'!AB14)=0,"",ROUND('[7]HourGH-DEC'!AB14,2))</f>
        <v>455.6</v>
      </c>
      <c r="L12" s="88" t="n">
        <f aca="false">IF(COUNT('[7]HourGH-JAN'!AB14)=0,"",ROUND('[7]HourGH-JAN'!AB14,2))</f>
        <v>455.53</v>
      </c>
      <c r="M12" s="88" t="n">
        <f aca="false">IF(COUNT('[7]HourGH-FEB'!AB14)=0,"",ROUND('[7]HourGH-FEB'!AB14,2))</f>
        <v>455.48</v>
      </c>
      <c r="N12" s="88" t="n">
        <f aca="false">IF(COUNT('[7]HourGH-MAR'!AB14)=0,"",ROUND('[7]HourGH-MAR'!AB14,2))</f>
        <v>455.44</v>
      </c>
      <c r="O12" s="88"/>
      <c r="P12" s="73"/>
    </row>
    <row r="13" customFormat="false" ht="21.75" hidden="false" customHeight="false" outlineLevel="0" collapsed="false">
      <c r="A13" s="73"/>
      <c r="B13" s="130" t="n">
        <v>5</v>
      </c>
      <c r="C13" s="88" t="n">
        <f aca="false">IF(COUNT('[7]HourGH-APR'!AB15)=0,"",ROUND('[7]HourGH-APR'!AB15,2))</f>
        <v>455.38</v>
      </c>
      <c r="D13" s="88" t="n">
        <f aca="false">IF(COUNT('[7]HourGH-MAY'!AB15)=0,"",ROUND('[7]HourGH-MAY'!AB15,2))</f>
        <v>455.37</v>
      </c>
      <c r="E13" s="88" t="n">
        <f aca="false">IF(COUNT('[7]HourGH-JUN'!AB15)=0,"",ROUND('[7]HourGH-JUN'!AB15,2))</f>
        <v>455.42</v>
      </c>
      <c r="F13" s="88" t="n">
        <f aca="false">IF(COUNT('[7]HourGH-JUL'!AB15)=0,"",ROUND('[7]HourGH-JUL'!AB15,2))</f>
        <v>455.65</v>
      </c>
      <c r="G13" s="88" t="n">
        <f aca="false">IF(COUNT('[7]HourGH-AUG'!AB15)=0,"",ROUND('[7]HourGH-AUG'!AB15,2))</f>
        <v>455.56</v>
      </c>
      <c r="H13" s="88" t="n">
        <f aca="false">IF(COUNT('[7]HourGH-SEP'!AB15)=0,"",ROUND('[7]HourGH-SEP'!AB15,2))</f>
        <v>455.65</v>
      </c>
      <c r="I13" s="88" t="n">
        <f aca="false">IF(COUNT('[7]HourGH-OCT'!AB15)=0,"",ROUND('[7]HourGH-OCT'!AB15,2))</f>
        <v>455.8</v>
      </c>
      <c r="J13" s="88" t="n">
        <f aca="false">IF(COUNT('[7]HourGH-NOV'!AB15)=0,"",ROUND('[7]HourGH-NOV'!AB15,2))</f>
        <v>455.69</v>
      </c>
      <c r="K13" s="88" t="n">
        <f aca="false">IF(COUNT('[7]HourGH-DEC'!AB15)=0,"",ROUND('[7]HourGH-DEC'!AB15,2))</f>
        <v>455.6</v>
      </c>
      <c r="L13" s="88" t="n">
        <f aca="false">IF(COUNT('[7]HourGH-JAN'!AB15)=0,"",ROUND('[7]HourGH-JAN'!AB15,2))</f>
        <v>455.53</v>
      </c>
      <c r="M13" s="88" t="n">
        <f aca="false">IF(COUNT('[7]HourGH-FEB'!AB15)=0,"",ROUND('[7]HourGH-FEB'!AB15,2))</f>
        <v>455.49</v>
      </c>
      <c r="N13" s="88" t="n">
        <f aca="false">IF(COUNT('[7]HourGH-MAR'!AB15)=0,"",ROUND('[7]HourGH-MAR'!AB15,2))</f>
        <v>455.43</v>
      </c>
      <c r="O13" s="88"/>
      <c r="P13" s="73"/>
    </row>
    <row r="14" customFormat="false" ht="21.75" hidden="false" customHeight="false" outlineLevel="0" collapsed="false">
      <c r="A14" s="73"/>
      <c r="B14" s="130" t="n">
        <v>6</v>
      </c>
      <c r="C14" s="88" t="n">
        <f aca="false">IF(COUNT('[7]HourGH-APR'!AB16)=0,"",ROUND('[7]HourGH-APR'!AB16,2))</f>
        <v>455.38</v>
      </c>
      <c r="D14" s="88" t="n">
        <f aca="false">IF(COUNT('[7]HourGH-MAY'!AB16)=0,"",ROUND('[7]HourGH-MAY'!AB16,2))</f>
        <v>455.37</v>
      </c>
      <c r="E14" s="88" t="n">
        <f aca="false">IF(COUNT('[7]HourGH-JUN'!AB16)=0,"",ROUND('[7]HourGH-JUN'!AB16,2))</f>
        <v>455.57</v>
      </c>
      <c r="F14" s="88" t="n">
        <f aca="false">IF(COUNT('[7]HourGH-JUL'!AB16)=0,"",ROUND('[7]HourGH-JUL'!AB16,2))</f>
        <v>455.59</v>
      </c>
      <c r="G14" s="88" t="n">
        <f aca="false">IF(COUNT('[7]HourGH-AUG'!AB16)=0,"",ROUND('[7]HourGH-AUG'!AB16,2))</f>
        <v>455.55</v>
      </c>
      <c r="H14" s="88" t="n">
        <f aca="false">IF(COUNT('[7]HourGH-SEP'!AB16)=0,"",ROUND('[7]HourGH-SEP'!AB16,2))</f>
        <v>455.98</v>
      </c>
      <c r="I14" s="88" t="n">
        <f aca="false">IF(COUNT('[7]HourGH-OCT'!AB16)=0,"",ROUND('[7]HourGH-OCT'!AB16,2))</f>
        <v>455.73</v>
      </c>
      <c r="J14" s="88" t="n">
        <f aca="false">IF(COUNT('[7]HourGH-NOV'!AB16)=0,"",ROUND('[7]HourGH-NOV'!AB16,2))</f>
        <v>455.67</v>
      </c>
      <c r="K14" s="88" t="n">
        <f aca="false">IF(COUNT('[7]HourGH-DEC'!AB16)=0,"",ROUND('[7]HourGH-DEC'!AB16,2))</f>
        <v>455.59</v>
      </c>
      <c r="L14" s="88" t="n">
        <f aca="false">IF(COUNT('[7]HourGH-JAN'!AB16)=0,"",ROUND('[7]HourGH-JAN'!AB16,2))</f>
        <v>455.52</v>
      </c>
      <c r="M14" s="88" t="n">
        <f aca="false">IF(COUNT('[7]HourGH-FEB'!AB16)=0,"",ROUND('[7]HourGH-FEB'!AB16,2))</f>
        <v>455.5</v>
      </c>
      <c r="N14" s="88" t="n">
        <f aca="false">IF(COUNT('[7]HourGH-MAR'!AB16)=0,"",ROUND('[7]HourGH-MAR'!AB16,2))</f>
        <v>455.43</v>
      </c>
      <c r="O14" s="88"/>
      <c r="P14" s="73"/>
    </row>
    <row r="15" customFormat="false" ht="21.75" hidden="false" customHeight="false" outlineLevel="0" collapsed="false">
      <c r="A15" s="73"/>
      <c r="B15" s="130" t="n">
        <v>7</v>
      </c>
      <c r="C15" s="88" t="n">
        <f aca="false">IF(COUNT('[7]HourGH-APR'!AB17)=0,"",ROUND('[7]HourGH-APR'!AB17,2))</f>
        <v>455.38</v>
      </c>
      <c r="D15" s="88" t="n">
        <f aca="false">IF(COUNT('[7]HourGH-MAY'!AB17)=0,"",ROUND('[7]HourGH-MAY'!AB17,2))</f>
        <v>455.37</v>
      </c>
      <c r="E15" s="88" t="n">
        <f aca="false">IF(COUNT('[7]HourGH-JUN'!AB17)=0,"",ROUND('[7]HourGH-JUN'!AB17,2))</f>
        <v>455.47</v>
      </c>
      <c r="F15" s="88" t="n">
        <f aca="false">IF(COUNT('[7]HourGH-JUL'!AB17)=0,"",ROUND('[7]HourGH-JUL'!AB17,2))</f>
        <v>455.56</v>
      </c>
      <c r="G15" s="88" t="n">
        <f aca="false">IF(COUNT('[7]HourGH-AUG'!AB17)=0,"",ROUND('[7]HourGH-AUG'!AB17,2))</f>
        <v>455.54</v>
      </c>
      <c r="H15" s="88" t="n">
        <f aca="false">IF(COUNT('[7]HourGH-SEP'!AB17)=0,"",ROUND('[7]HourGH-SEP'!AB17,2))</f>
        <v>455.71</v>
      </c>
      <c r="I15" s="88" t="n">
        <f aca="false">IF(COUNT('[7]HourGH-OCT'!AB17)=0,"",ROUND('[7]HourGH-OCT'!AB17,2))</f>
        <v>455.67</v>
      </c>
      <c r="J15" s="88" t="n">
        <f aca="false">IF(COUNT('[7]HourGH-NOV'!AB17)=0,"",ROUND('[7]HourGH-NOV'!AB17,2))</f>
        <v>455.67</v>
      </c>
      <c r="K15" s="88" t="n">
        <f aca="false">IF(COUNT('[7]HourGH-DEC'!AB17)=0,"",ROUND('[7]HourGH-DEC'!AB17,2))</f>
        <v>455.58</v>
      </c>
      <c r="L15" s="88" t="n">
        <f aca="false">IF(COUNT('[7]HourGH-JAN'!AB17)=0,"",ROUND('[7]HourGH-JAN'!AB17,2))</f>
        <v>455.52</v>
      </c>
      <c r="M15" s="88" t="n">
        <f aca="false">IF(COUNT('[7]HourGH-FEB'!AB17)=0,"",ROUND('[7]HourGH-FEB'!AB17,2))</f>
        <v>455.5</v>
      </c>
      <c r="N15" s="88" t="n">
        <f aca="false">IF(COUNT('[7]HourGH-MAR'!AB17)=0,"",ROUND('[7]HourGH-MAR'!AB17,2))</f>
        <v>455.43</v>
      </c>
      <c r="O15" s="88"/>
      <c r="P15" s="73"/>
    </row>
    <row r="16" customFormat="false" ht="21.75" hidden="false" customHeight="false" outlineLevel="0" collapsed="false">
      <c r="A16" s="73"/>
      <c r="B16" s="130" t="n">
        <v>8</v>
      </c>
      <c r="C16" s="88" t="n">
        <f aca="false">IF(COUNT('[7]HourGH-APR'!AB18)=0,"",ROUND('[7]HourGH-APR'!AB18,2))</f>
        <v>455.38</v>
      </c>
      <c r="D16" s="88" t="n">
        <f aca="false">IF(COUNT('[7]HourGH-MAY'!AB18)=0,"",ROUND('[7]HourGH-MAY'!AB18,2))</f>
        <v>455.37</v>
      </c>
      <c r="E16" s="88" t="n">
        <f aca="false">IF(COUNT('[7]HourGH-JUN'!AB18)=0,"",ROUND('[7]HourGH-JUN'!AB18,2))</f>
        <v>455.47</v>
      </c>
      <c r="F16" s="88" t="n">
        <f aca="false">IF(COUNT('[7]HourGH-JUL'!AB18)=0,"",ROUND('[7]HourGH-JUL'!AB18,2))</f>
        <v>455.54</v>
      </c>
      <c r="G16" s="88" t="n">
        <f aca="false">IF(COUNT('[7]HourGH-AUG'!AB18)=0,"",ROUND('[7]HourGH-AUG'!AB18,2))</f>
        <v>455.68</v>
      </c>
      <c r="H16" s="88" t="n">
        <f aca="false">IF(COUNT('[7]HourGH-SEP'!AB18)=0,"",ROUND('[7]HourGH-SEP'!AB18,2))</f>
        <v>455.68</v>
      </c>
      <c r="I16" s="88" t="n">
        <f aca="false">IF(COUNT('[7]HourGH-OCT'!AB18)=0,"",ROUND('[7]HourGH-OCT'!AB18,2))</f>
        <v>455.65</v>
      </c>
      <c r="J16" s="88" t="n">
        <f aca="false">IF(COUNT('[7]HourGH-NOV'!AB18)=0,"",ROUND('[7]HourGH-NOV'!AB18,2))</f>
        <v>455.67</v>
      </c>
      <c r="K16" s="88" t="n">
        <f aca="false">IF(COUNT('[7]HourGH-DEC'!AB18)=0,"",ROUND('[7]HourGH-DEC'!AB18,2))</f>
        <v>455.58</v>
      </c>
      <c r="L16" s="88" t="n">
        <f aca="false">IF(COUNT('[7]HourGH-JAN'!AB18)=0,"",ROUND('[7]HourGH-JAN'!AB18,2))</f>
        <v>455.52</v>
      </c>
      <c r="M16" s="88" t="n">
        <f aca="false">IF(COUNT('[7]HourGH-FEB'!AB18)=0,"",ROUND('[7]HourGH-FEB'!AB18,2))</f>
        <v>455.5</v>
      </c>
      <c r="N16" s="88" t="n">
        <f aca="false">IF(COUNT('[7]HourGH-MAR'!AB18)=0,"",ROUND('[7]HourGH-MAR'!AB18,2))</f>
        <v>455.43</v>
      </c>
      <c r="O16" s="88"/>
      <c r="P16" s="73"/>
    </row>
    <row r="17" customFormat="false" ht="21.75" hidden="false" customHeight="false" outlineLevel="0" collapsed="false">
      <c r="A17" s="73"/>
      <c r="B17" s="130" t="n">
        <v>9</v>
      </c>
      <c r="C17" s="88" t="n">
        <f aca="false">IF(COUNT('[7]HourGH-APR'!AB19)=0,"",ROUND('[7]HourGH-APR'!AB19,2))</f>
        <v>455.38</v>
      </c>
      <c r="D17" s="88" t="n">
        <f aca="false">IF(COUNT('[7]HourGH-MAY'!AB19)=0,"",ROUND('[7]HourGH-MAY'!AB19,2))</f>
        <v>455.37</v>
      </c>
      <c r="E17" s="88" t="n">
        <f aca="false">IF(COUNT('[7]HourGH-JUN'!AB19)=0,"",ROUND('[7]HourGH-JUN'!AB19,2))</f>
        <v>455.44</v>
      </c>
      <c r="F17" s="88" t="n">
        <f aca="false">IF(COUNT('[7]HourGH-JUL'!AB19)=0,"",ROUND('[7]HourGH-JUL'!AB19,2))</f>
        <v>455.68</v>
      </c>
      <c r="G17" s="88" t="n">
        <f aca="false">IF(COUNT('[7]HourGH-AUG'!AB19)=0,"",ROUND('[7]HourGH-AUG'!AB19,2))</f>
        <v>455.83</v>
      </c>
      <c r="H17" s="88" t="n">
        <f aca="false">IF(COUNT('[7]HourGH-SEP'!AB19)=0,"",ROUND('[7]HourGH-SEP'!AB19,2))</f>
        <v>455.76</v>
      </c>
      <c r="I17" s="88" t="n">
        <f aca="false">IF(COUNT('[7]HourGH-OCT'!AB19)=0,"",ROUND('[7]HourGH-OCT'!AB19,2))</f>
        <v>455.65</v>
      </c>
      <c r="J17" s="88" t="n">
        <f aca="false">IF(COUNT('[7]HourGH-NOV'!AB19)=0,"",ROUND('[7]HourGH-NOV'!AB19,2))</f>
        <v>455.66</v>
      </c>
      <c r="K17" s="88" t="n">
        <f aca="false">IF(COUNT('[7]HourGH-DEC'!AB19)=0,"",ROUND('[7]HourGH-DEC'!AB19,2))</f>
        <v>455.56</v>
      </c>
      <c r="L17" s="88" t="n">
        <f aca="false">IF(COUNT('[7]HourGH-JAN'!AB19)=0,"",ROUND('[7]HourGH-JAN'!AB19,2))</f>
        <v>455.52</v>
      </c>
      <c r="M17" s="88" t="n">
        <f aca="false">IF(COUNT('[7]HourGH-FEB'!AB19)=0,"",ROUND('[7]HourGH-FEB'!AB19,2))</f>
        <v>455.5</v>
      </c>
      <c r="N17" s="88" t="n">
        <f aca="false">IF(COUNT('[7]HourGH-MAR'!AB19)=0,"",ROUND('[7]HourGH-MAR'!AB19,2))</f>
        <v>455.43</v>
      </c>
      <c r="O17" s="88"/>
      <c r="P17" s="73"/>
    </row>
    <row r="18" customFormat="false" ht="21.75" hidden="false" customHeight="false" outlineLevel="0" collapsed="false">
      <c r="A18" s="73"/>
      <c r="B18" s="130" t="n">
        <v>10</v>
      </c>
      <c r="C18" s="88" t="n">
        <f aca="false">IF(COUNT('[7]HourGH-APR'!AB20)=0,"",ROUND('[7]HourGH-APR'!AB20,2))</f>
        <v>455.38</v>
      </c>
      <c r="D18" s="88" t="n">
        <f aca="false">IF(COUNT('[7]HourGH-MAY'!AB20)=0,"",ROUND('[7]HourGH-MAY'!AB20,2))</f>
        <v>455.37</v>
      </c>
      <c r="E18" s="88" t="n">
        <f aca="false">IF(COUNT('[7]HourGH-JUN'!AB20)=0,"",ROUND('[7]HourGH-JUN'!AB20,2))</f>
        <v>455.45</v>
      </c>
      <c r="F18" s="88" t="n">
        <f aca="false">IF(COUNT('[7]HourGH-JUL'!AB20)=0,"",ROUND('[7]HourGH-JUL'!AB20,2))</f>
        <v>455.65</v>
      </c>
      <c r="G18" s="88" t="n">
        <f aca="false">IF(COUNT('[7]HourGH-AUG'!AB20)=0,"",ROUND('[7]HourGH-AUG'!AB20,2))</f>
        <v>455.78</v>
      </c>
      <c r="H18" s="88" t="n">
        <f aca="false">IF(COUNT('[7]HourGH-SEP'!AB20)=0,"",ROUND('[7]HourGH-SEP'!AB20,2))</f>
        <v>455.77</v>
      </c>
      <c r="I18" s="88" t="n">
        <f aca="false">IF(COUNT('[7]HourGH-OCT'!AB20)=0,"",ROUND('[7]HourGH-OCT'!AB20,2))</f>
        <v>455.65</v>
      </c>
      <c r="J18" s="88" t="n">
        <f aca="false">IF(COUNT('[7]HourGH-NOV'!AB20)=0,"",ROUND('[7]HourGH-NOV'!AB20,2))</f>
        <v>455.65</v>
      </c>
      <c r="K18" s="88" t="n">
        <f aca="false">IF(COUNT('[7]HourGH-DEC'!AB20)=0,"",ROUND('[7]HourGH-DEC'!AB20,2))</f>
        <v>455.56</v>
      </c>
      <c r="L18" s="88" t="n">
        <f aca="false">IF(COUNT('[7]HourGH-JAN'!AB20)=0,"",ROUND('[7]HourGH-JAN'!AB20,2))</f>
        <v>455.52</v>
      </c>
      <c r="M18" s="88" t="n">
        <f aca="false">IF(COUNT('[7]HourGH-FEB'!AB20)=0,"",ROUND('[7]HourGH-FEB'!AB20,2))</f>
        <v>455.5</v>
      </c>
      <c r="N18" s="88" t="n">
        <f aca="false">IF(COUNT('[7]HourGH-MAR'!AB20)=0,"",ROUND('[7]HourGH-MAR'!AB20,2))</f>
        <v>455.43</v>
      </c>
      <c r="O18" s="88"/>
      <c r="P18" s="73"/>
    </row>
    <row r="19" customFormat="false" ht="3.75" hidden="false" customHeight="true" outlineLevel="0" collapsed="false">
      <c r="A19" s="73"/>
      <c r="B19" s="130"/>
      <c r="C19" s="88" t="str">
        <f aca="false">IF(COUNT('[7]HourGH-APR'!AB21)=0,"",ROUND('[7]HourGH-APR'!AB21,2))</f>
        <v/>
      </c>
      <c r="D19" s="88" t="str">
        <f aca="false">IF(COUNT('[7]HourGH-MAY'!AB21)=0,"",ROUND('[7]HourGH-MAY'!AB21,2))</f>
        <v/>
      </c>
      <c r="E19" s="88" t="str">
        <f aca="false">IF(COUNT('[7]HourGH-JUN'!AB21)=0,"",ROUND('[7]HourGH-JUN'!AB21,2))</f>
        <v/>
      </c>
      <c r="F19" s="88" t="str">
        <f aca="false">IF(COUNT('[7]HourGH-JUL'!AB21)=0,"",ROUND('[7]HourGH-JUL'!AB21,2))</f>
        <v/>
      </c>
      <c r="G19" s="88" t="str">
        <f aca="false">IF(COUNT('[7]HourGH-AUG'!AB21)=0,"",ROUND('[7]HourGH-AUG'!AB21,2))</f>
        <v/>
      </c>
      <c r="H19" s="88" t="str">
        <f aca="false">IF(COUNT('[7]HourGH-SEP'!AB21)=0,"",ROUND('[7]HourGH-SEP'!AB21,2))</f>
        <v/>
      </c>
      <c r="I19" s="88" t="str">
        <f aca="false">IF(COUNT('[7]HourGH-OCT'!AB21)=0,"",ROUND('[7]HourGH-OCT'!AB21,2))</f>
        <v/>
      </c>
      <c r="J19" s="88" t="str">
        <f aca="false">IF(COUNT('[7]HourGH-NOV'!AB21)=0,"",ROUND('[7]HourGH-NOV'!AB21,2))</f>
        <v/>
      </c>
      <c r="K19" s="88" t="str">
        <f aca="false">IF(COUNT('[7]HourGH-DEC'!AB21)=0,"",ROUND('[7]HourGH-DEC'!AB21,2))</f>
        <v/>
      </c>
      <c r="L19" s="88" t="str">
        <f aca="false">IF(COUNT('[7]HourGH-JAN'!AB21)=0,"",ROUND('[7]HourGH-JAN'!AB21,2))</f>
        <v/>
      </c>
      <c r="M19" s="88" t="str">
        <f aca="false">IF(COUNT('[7]HourGH-FEB'!AB21)=0,"",ROUND('[7]HourGH-FEB'!AB21,2))</f>
        <v/>
      </c>
      <c r="N19" s="88" t="str">
        <f aca="false">IF(COUNT('[7]HourGH-MAR'!AB21)=0,"",ROUND('[7]HourGH-MAR'!AB21,2))</f>
        <v/>
      </c>
      <c r="O19" s="88"/>
      <c r="P19" s="73"/>
    </row>
    <row r="20" customFormat="false" ht="21.75" hidden="false" customHeight="false" outlineLevel="0" collapsed="false">
      <c r="A20" s="73"/>
      <c r="B20" s="130" t="n">
        <v>11</v>
      </c>
      <c r="C20" s="88" t="n">
        <f aca="false">IF(COUNT('[7]HourGH-APR'!AB22)=0,"",ROUND('[7]HourGH-APR'!AB22,2))</f>
        <v>455.38</v>
      </c>
      <c r="D20" s="88" t="n">
        <f aca="false">IF(COUNT('[7]HourGH-MAY'!AB22)=0,"",ROUND('[7]HourGH-MAY'!AB22,2))</f>
        <v>455.37</v>
      </c>
      <c r="E20" s="88" t="n">
        <f aca="false">IF(COUNT('[7]HourGH-JUN'!AB22)=0,"",ROUND('[7]HourGH-JUN'!AB22,2))</f>
        <v>455.42</v>
      </c>
      <c r="F20" s="88" t="n">
        <f aca="false">IF(COUNT('[7]HourGH-JUL'!AB22)=0,"",ROUND('[7]HourGH-JUL'!AB22,2))</f>
        <v>455.67</v>
      </c>
      <c r="G20" s="88" t="n">
        <f aca="false">IF(COUNT('[7]HourGH-AUG'!AB22)=0,"",ROUND('[7]HourGH-AUG'!AB22,2))</f>
        <v>455.9</v>
      </c>
      <c r="H20" s="88" t="n">
        <f aca="false">IF(COUNT('[7]HourGH-SEP'!AB22)=0,"",ROUND('[7]HourGH-SEP'!AB22,2))</f>
        <v>455.7</v>
      </c>
      <c r="I20" s="88" t="n">
        <f aca="false">IF(COUNT('[7]HourGH-OCT'!AB22)=0,"",ROUND('[7]HourGH-OCT'!AB22,2))</f>
        <v>455.65</v>
      </c>
      <c r="J20" s="88" t="n">
        <f aca="false">IF(COUNT('[7]HourGH-NOV'!AB22)=0,"",ROUND('[7]HourGH-NOV'!AB22,2))</f>
        <v>455.65</v>
      </c>
      <c r="K20" s="88" t="n">
        <f aca="false">IF(COUNT('[7]HourGH-DEC'!AB22)=0,"",ROUND('[7]HourGH-DEC'!AB22,2))</f>
        <v>455.55</v>
      </c>
      <c r="L20" s="88" t="n">
        <f aca="false">IF(COUNT('[7]HourGH-JAN'!AB22)=0,"",ROUND('[7]HourGH-JAN'!AB22,2))</f>
        <v>455.52</v>
      </c>
      <c r="M20" s="88" t="n">
        <f aca="false">IF(COUNT('[7]HourGH-FEB'!AB22)=0,"",ROUND('[7]HourGH-FEB'!AB22,2))</f>
        <v>455.5</v>
      </c>
      <c r="N20" s="88" t="n">
        <f aca="false">IF(COUNT('[7]HourGH-MAR'!AB22)=0,"",ROUND('[7]HourGH-MAR'!AB22,2))</f>
        <v>455.43</v>
      </c>
      <c r="O20" s="88"/>
      <c r="P20" s="73"/>
    </row>
    <row r="21" customFormat="false" ht="21.75" hidden="false" customHeight="false" outlineLevel="0" collapsed="false">
      <c r="A21" s="73"/>
      <c r="B21" s="130" t="n">
        <v>12</v>
      </c>
      <c r="C21" s="88" t="n">
        <f aca="false">IF(COUNT('[7]HourGH-APR'!AB23)=0,"",ROUND('[7]HourGH-APR'!AB23,2))</f>
        <v>455.38</v>
      </c>
      <c r="D21" s="88" t="n">
        <f aca="false">IF(COUNT('[7]HourGH-MAY'!AB23)=0,"",ROUND('[7]HourGH-MAY'!AB23,2))</f>
        <v>455.38</v>
      </c>
      <c r="E21" s="88" t="n">
        <f aca="false">IF(COUNT('[7]HourGH-JUN'!AB23)=0,"",ROUND('[7]HourGH-JUN'!AB23,2))</f>
        <v>455.51</v>
      </c>
      <c r="F21" s="88" t="n">
        <f aca="false">IF(COUNT('[7]HourGH-JUL'!AB23)=0,"",ROUND('[7]HourGH-JUL'!AB23,2))</f>
        <v>455.57</v>
      </c>
      <c r="G21" s="88" t="n">
        <f aca="false">IF(COUNT('[7]HourGH-AUG'!AB23)=0,"",ROUND('[7]HourGH-AUG'!AB23,2))</f>
        <v>455.74</v>
      </c>
      <c r="H21" s="88" t="n">
        <f aca="false">IF(COUNT('[7]HourGH-SEP'!AB23)=0,"",ROUND('[7]HourGH-SEP'!AB23,2))</f>
        <v>455.72</v>
      </c>
      <c r="I21" s="88" t="n">
        <f aca="false">IF(COUNT('[7]HourGH-OCT'!AB23)=0,"",ROUND('[7]HourGH-OCT'!AB23,2))</f>
        <v>455.65</v>
      </c>
      <c r="J21" s="88" t="n">
        <f aca="false">IF(COUNT('[7]HourGH-NOV'!AB23)=0,"",ROUND('[7]HourGH-NOV'!AB23,2))</f>
        <v>455.64</v>
      </c>
      <c r="K21" s="88" t="n">
        <f aca="false">IF(COUNT('[7]HourGH-DEC'!AB23)=0,"",ROUND('[7]HourGH-DEC'!AB23,2))</f>
        <v>455.55</v>
      </c>
      <c r="L21" s="88" t="n">
        <f aca="false">IF(COUNT('[7]HourGH-JAN'!AB23)=0,"",ROUND('[7]HourGH-JAN'!AB23,2))</f>
        <v>455.52</v>
      </c>
      <c r="M21" s="88" t="n">
        <f aca="false">IF(COUNT('[7]HourGH-FEB'!AB23)=0,"",ROUND('[7]HourGH-FEB'!AB23,2))</f>
        <v>455.48</v>
      </c>
      <c r="N21" s="88" t="n">
        <f aca="false">IF(COUNT('[7]HourGH-MAR'!AB23)=0,"",ROUND('[7]HourGH-MAR'!AB23,2))</f>
        <v>455.42</v>
      </c>
      <c r="O21" s="88"/>
      <c r="P21" s="73"/>
    </row>
    <row r="22" customFormat="false" ht="21.75" hidden="false" customHeight="false" outlineLevel="0" collapsed="false">
      <c r="A22" s="73"/>
      <c r="B22" s="130" t="n">
        <v>13</v>
      </c>
      <c r="C22" s="88" t="n">
        <f aca="false">IF(COUNT('[7]HourGH-APR'!AB24)=0,"",ROUND('[7]HourGH-APR'!AB24,2))</f>
        <v>455.38</v>
      </c>
      <c r="D22" s="88" t="n">
        <f aca="false">IF(COUNT('[7]HourGH-MAY'!AB24)=0,"",ROUND('[7]HourGH-MAY'!AB24,2))</f>
        <v>455.48</v>
      </c>
      <c r="E22" s="88" t="n">
        <f aca="false">IF(COUNT('[7]HourGH-JUN'!AB24)=0,"",ROUND('[7]HourGH-JUN'!AB24,2))</f>
        <v>455.52</v>
      </c>
      <c r="F22" s="88" t="n">
        <f aca="false">IF(COUNT('[7]HourGH-JUL'!AB24)=0,"",ROUND('[7]HourGH-JUL'!AB24,2))</f>
        <v>455.57</v>
      </c>
      <c r="G22" s="88" t="n">
        <f aca="false">IF(COUNT('[7]HourGH-AUG'!AB24)=0,"",ROUND('[7]HourGH-AUG'!AB24,2))</f>
        <v>455.81</v>
      </c>
      <c r="H22" s="88" t="n">
        <f aca="false">IF(COUNT('[7]HourGH-SEP'!AB24)=0,"",ROUND('[7]HourGH-SEP'!AB24,2))</f>
        <v>455.75</v>
      </c>
      <c r="I22" s="88" t="n">
        <f aca="false">IF(COUNT('[7]HourGH-OCT'!AB24)=0,"",ROUND('[7]HourGH-OCT'!AB24,2))</f>
        <v>455.64</v>
      </c>
      <c r="J22" s="88" t="n">
        <f aca="false">IF(COUNT('[7]HourGH-NOV'!AB24)=0,"",ROUND('[7]HourGH-NOV'!AB24,2))</f>
        <v>455.64</v>
      </c>
      <c r="K22" s="88" t="n">
        <f aca="false">IF(COUNT('[7]HourGH-DEC'!AB24)=0,"",ROUND('[7]HourGH-DEC'!AB24,2))</f>
        <v>455.55</v>
      </c>
      <c r="L22" s="88" t="n">
        <f aca="false">IF(COUNT('[7]HourGH-JAN'!AB24)=0,"",ROUND('[7]HourGH-JAN'!AB24,2))</f>
        <v>455.52</v>
      </c>
      <c r="M22" s="88" t="n">
        <f aca="false">IF(COUNT('[7]HourGH-FEB'!AB24)=0,"",ROUND('[7]HourGH-FEB'!AB24,2))</f>
        <v>455.49</v>
      </c>
      <c r="N22" s="88" t="n">
        <f aca="false">IF(COUNT('[7]HourGH-MAR'!AB24)=0,"",ROUND('[7]HourGH-MAR'!AB24,2))</f>
        <v>455.42</v>
      </c>
      <c r="O22" s="88"/>
      <c r="P22" s="73"/>
    </row>
    <row r="23" customFormat="false" ht="21.75" hidden="false" customHeight="false" outlineLevel="0" collapsed="false">
      <c r="A23" s="73"/>
      <c r="B23" s="130" t="n">
        <v>14</v>
      </c>
      <c r="C23" s="88" t="n">
        <f aca="false">IF(COUNT('[7]HourGH-APR'!AB25)=0,"",ROUND('[7]HourGH-APR'!AB25,2))</f>
        <v>455.38</v>
      </c>
      <c r="D23" s="88" t="n">
        <f aca="false">IF(COUNT('[7]HourGH-MAY'!AB25)=0,"",ROUND('[7]HourGH-MAY'!AB25,2))</f>
        <v>455.4</v>
      </c>
      <c r="E23" s="88" t="n">
        <f aca="false">IF(COUNT('[7]HourGH-JUN'!AB25)=0,"",ROUND('[7]HourGH-JUN'!AB25,2))</f>
        <v>455.5</v>
      </c>
      <c r="F23" s="88" t="n">
        <f aca="false">IF(COUNT('[7]HourGH-JUL'!AB25)=0,"",ROUND('[7]HourGH-JUL'!AB25,2))</f>
        <v>455.53</v>
      </c>
      <c r="G23" s="88" t="n">
        <f aca="false">IF(COUNT('[7]HourGH-AUG'!AB25)=0,"",ROUND('[7]HourGH-AUG'!AB25,2))</f>
        <v>455.73</v>
      </c>
      <c r="H23" s="88" t="n">
        <f aca="false">IF(COUNT('[7]HourGH-SEP'!AB25)=0,"",ROUND('[7]HourGH-SEP'!AB25,2))</f>
        <v>455.7</v>
      </c>
      <c r="I23" s="88" t="n">
        <f aca="false">IF(COUNT('[7]HourGH-OCT'!AB25)=0,"",ROUND('[7]HourGH-OCT'!AB25,2))</f>
        <v>455.61</v>
      </c>
      <c r="J23" s="88" t="n">
        <f aca="false">IF(COUNT('[7]HourGH-NOV'!AB25)=0,"",ROUND('[7]HourGH-NOV'!AB25,2))</f>
        <v>455.62</v>
      </c>
      <c r="K23" s="88" t="n">
        <f aca="false">IF(COUNT('[7]HourGH-DEC'!AB25)=0,"",ROUND('[7]HourGH-DEC'!AB25,2))</f>
        <v>455.55</v>
      </c>
      <c r="L23" s="88" t="n">
        <f aca="false">IF(COUNT('[7]HourGH-JAN'!AB25)=0,"",ROUND('[7]HourGH-JAN'!AB25,2))</f>
        <v>455.51</v>
      </c>
      <c r="M23" s="88" t="n">
        <f aca="false">IF(COUNT('[7]HourGH-FEB'!AB25)=0,"",ROUND('[7]HourGH-FEB'!AB25,2))</f>
        <v>455.5</v>
      </c>
      <c r="N23" s="88" t="n">
        <f aca="false">IF(COUNT('[7]HourGH-MAR'!AB25)=0,"",ROUND('[7]HourGH-MAR'!AB25,2))</f>
        <v>455.41</v>
      </c>
      <c r="O23" s="88"/>
      <c r="P23" s="73"/>
    </row>
    <row r="24" customFormat="false" ht="21.75" hidden="false" customHeight="false" outlineLevel="0" collapsed="false">
      <c r="A24" s="73"/>
      <c r="B24" s="130" t="n">
        <v>15</v>
      </c>
      <c r="C24" s="88" t="n">
        <f aca="false">IF(COUNT('[7]HourGH-APR'!AB26)=0,"",ROUND('[7]HourGH-APR'!AB26,2))</f>
        <v>455.38</v>
      </c>
      <c r="D24" s="88" t="n">
        <f aca="false">IF(COUNT('[7]HourGH-MAY'!AB26)=0,"",ROUND('[7]HourGH-MAY'!AB26,2))</f>
        <v>455.37</v>
      </c>
      <c r="E24" s="88" t="n">
        <f aca="false">IF(COUNT('[7]HourGH-JUN'!AB26)=0,"",ROUND('[7]HourGH-JUN'!AB26,2))</f>
        <v>455.43</v>
      </c>
      <c r="F24" s="88" t="n">
        <f aca="false">IF(COUNT('[7]HourGH-JUL'!AB26)=0,"",ROUND('[7]HourGH-JUL'!AB26,2))</f>
        <v>455.51</v>
      </c>
      <c r="G24" s="88" t="n">
        <f aca="false">IF(COUNT('[7]HourGH-AUG'!AB26)=0,"",ROUND('[7]HourGH-AUG'!AB26,2))</f>
        <v>455.68</v>
      </c>
      <c r="H24" s="88" t="n">
        <f aca="false">IF(COUNT('[7]HourGH-SEP'!AB26)=0,"",ROUND('[7]HourGH-SEP'!AB26,2))</f>
        <v>455.7</v>
      </c>
      <c r="I24" s="88" t="n">
        <f aca="false">IF(COUNT('[7]HourGH-OCT'!AB26)=0,"",ROUND('[7]HourGH-OCT'!AB26,2))</f>
        <v>455.59</v>
      </c>
      <c r="J24" s="88" t="n">
        <f aca="false">IF(COUNT('[7]HourGH-NOV'!AB26)=0,"",ROUND('[7]HourGH-NOV'!AB26,2))</f>
        <v>455.63</v>
      </c>
      <c r="K24" s="88" t="n">
        <f aca="false">IF(COUNT('[7]HourGH-DEC'!AB26)=0,"",ROUND('[7]HourGH-DEC'!AB26,2))</f>
        <v>455.55</v>
      </c>
      <c r="L24" s="88" t="n">
        <f aca="false">IF(COUNT('[7]HourGH-JAN'!AB26)=0,"",ROUND('[7]HourGH-JAN'!AB26,2))</f>
        <v>455.51</v>
      </c>
      <c r="M24" s="88" t="n">
        <f aca="false">IF(COUNT('[7]HourGH-FEB'!AB26)=0,"",ROUND('[7]HourGH-FEB'!AB26,2))</f>
        <v>455.5</v>
      </c>
      <c r="N24" s="88" t="n">
        <f aca="false">IF(COUNT('[7]HourGH-MAR'!AB26)=0,"",ROUND('[7]HourGH-MAR'!AB26,2))</f>
        <v>455.4</v>
      </c>
      <c r="O24" s="88"/>
      <c r="P24" s="73"/>
    </row>
    <row r="25" customFormat="false" ht="21.75" hidden="false" customHeight="false" outlineLevel="0" collapsed="false">
      <c r="A25" s="73"/>
      <c r="B25" s="130" t="n">
        <v>16</v>
      </c>
      <c r="C25" s="88" t="n">
        <f aca="false">IF(COUNT('[7]HourGH-APR'!AB27)=0,"",ROUND('[7]HourGH-APR'!AB27,2))</f>
        <v>455.38</v>
      </c>
      <c r="D25" s="88" t="n">
        <f aca="false">IF(COUNT('[7]HourGH-MAY'!AB27)=0,"",ROUND('[7]HourGH-MAY'!AB27,2))</f>
        <v>455.38</v>
      </c>
      <c r="E25" s="88" t="n">
        <f aca="false">IF(COUNT('[7]HourGH-JUN'!AB27)=0,"",ROUND('[7]HourGH-JUN'!AB27,2))</f>
        <v>455.4</v>
      </c>
      <c r="F25" s="88" t="n">
        <f aca="false">IF(COUNT('[7]HourGH-JUL'!AB27)=0,"",ROUND('[7]HourGH-JUL'!AB27,2))</f>
        <v>455.55</v>
      </c>
      <c r="G25" s="88" t="n">
        <f aca="false">IF(COUNT('[7]HourGH-AUG'!AB27)=0,"",ROUND('[7]HourGH-AUG'!AB27,2))</f>
        <v>455.83</v>
      </c>
      <c r="H25" s="88" t="n">
        <f aca="false">IF(COUNT('[7]HourGH-SEP'!AB27)=0,"",ROUND('[7]HourGH-SEP'!AB27,2))</f>
        <v>455.8</v>
      </c>
      <c r="I25" s="88" t="n">
        <f aca="false">IF(COUNT('[7]HourGH-OCT'!AB27)=0,"",ROUND('[7]HourGH-OCT'!AB27,2))</f>
        <v>455.58</v>
      </c>
      <c r="J25" s="88" t="n">
        <f aca="false">IF(COUNT('[7]HourGH-NOV'!AB27)=0,"",ROUND('[7]HourGH-NOV'!AB27,2))</f>
        <v>455.63</v>
      </c>
      <c r="K25" s="88" t="n">
        <f aca="false">IF(COUNT('[7]HourGH-DEC'!AB27)=0,"",ROUND('[7]HourGH-DEC'!AB27,2))</f>
        <v>455.55</v>
      </c>
      <c r="L25" s="88" t="n">
        <f aca="false">IF(COUNT('[7]HourGH-JAN'!AB27)=0,"",ROUND('[7]HourGH-JAN'!AB27,2))</f>
        <v>455.51</v>
      </c>
      <c r="M25" s="88" t="n">
        <f aca="false">IF(COUNT('[7]HourGH-FEB'!AB27)=0,"",ROUND('[7]HourGH-FEB'!AB27,2))</f>
        <v>455.5</v>
      </c>
      <c r="N25" s="88" t="n">
        <f aca="false">IF(COUNT('[7]HourGH-MAR'!AB27)=0,"",ROUND('[7]HourGH-MAR'!AB27,2))</f>
        <v>455.4</v>
      </c>
      <c r="O25" s="88"/>
      <c r="P25" s="73"/>
    </row>
    <row r="26" customFormat="false" ht="21.75" hidden="false" customHeight="false" outlineLevel="0" collapsed="false">
      <c r="A26" s="73"/>
      <c r="B26" s="130" t="n">
        <v>17</v>
      </c>
      <c r="C26" s="88" t="n">
        <f aca="false">IF(COUNT('[7]HourGH-APR'!AB28)=0,"",ROUND('[7]HourGH-APR'!AB28,2))</f>
        <v>455.38</v>
      </c>
      <c r="D26" s="88" t="n">
        <f aca="false">IF(COUNT('[7]HourGH-MAY'!AB28)=0,"",ROUND('[7]HourGH-MAY'!AB28,2))</f>
        <v>455.38</v>
      </c>
      <c r="E26" s="88" t="n">
        <f aca="false">IF(COUNT('[7]HourGH-JUN'!AB28)=0,"",ROUND('[7]HourGH-JUN'!AB28,2))</f>
        <v>455.39</v>
      </c>
      <c r="F26" s="88" t="n">
        <f aca="false">IF(COUNT('[7]HourGH-JUL'!AB28)=0,"",ROUND('[7]HourGH-JUL'!AB28,2))</f>
        <v>455.61</v>
      </c>
      <c r="G26" s="88" t="n">
        <f aca="false">IF(COUNT('[7]HourGH-AUG'!AB28)=0,"",ROUND('[7]HourGH-AUG'!AB28,2))</f>
        <v>455.79</v>
      </c>
      <c r="H26" s="88" t="n">
        <f aca="false">IF(COUNT('[7]HourGH-SEP'!AB28)=0,"",ROUND('[7]HourGH-SEP'!AB28,2))</f>
        <v>455.77</v>
      </c>
      <c r="I26" s="88" t="n">
        <f aca="false">IF(COUNT('[7]HourGH-OCT'!AB28)=0,"",ROUND('[7]HourGH-OCT'!AB28,2))</f>
        <v>455.67</v>
      </c>
      <c r="J26" s="88" t="n">
        <f aca="false">IF(COUNT('[7]HourGH-NOV'!AB28)=0,"",ROUND('[7]HourGH-NOV'!AB28,2))</f>
        <v>455.63</v>
      </c>
      <c r="K26" s="88" t="n">
        <f aca="false">IF(COUNT('[7]HourGH-DEC'!AB28)=0,"",ROUND('[7]HourGH-DEC'!AB28,2))</f>
        <v>455.55</v>
      </c>
      <c r="L26" s="88" t="n">
        <f aca="false">IF(COUNT('[7]HourGH-JAN'!AB28)=0,"",ROUND('[7]HourGH-JAN'!AB28,2))</f>
        <v>455.51</v>
      </c>
      <c r="M26" s="88" t="n">
        <f aca="false">IF(COUNT('[7]HourGH-FEB'!AB28)=0,"",ROUND('[7]HourGH-FEB'!AB28,2))</f>
        <v>455.5</v>
      </c>
      <c r="N26" s="88" t="n">
        <f aca="false">IF(COUNT('[7]HourGH-MAR'!AB28)=0,"",ROUND('[7]HourGH-MAR'!AB28,2))</f>
        <v>455.4</v>
      </c>
      <c r="O26" s="88"/>
      <c r="P26" s="73"/>
    </row>
    <row r="27" customFormat="false" ht="21.75" hidden="false" customHeight="false" outlineLevel="0" collapsed="false">
      <c r="A27" s="73"/>
      <c r="B27" s="130" t="n">
        <v>18</v>
      </c>
      <c r="C27" s="88" t="n">
        <f aca="false">IF(COUNT('[7]HourGH-APR'!AB29)=0,"",ROUND('[7]HourGH-APR'!AB29,2))</f>
        <v>455.38</v>
      </c>
      <c r="D27" s="88" t="n">
        <f aca="false">IF(COUNT('[7]HourGH-MAY'!AB29)=0,"",ROUND('[7]HourGH-MAY'!AB29,2))</f>
        <v>455.38</v>
      </c>
      <c r="E27" s="88" t="n">
        <f aca="false">IF(COUNT('[7]HourGH-JUN'!AB29)=0,"",ROUND('[7]HourGH-JUN'!AB29,2))</f>
        <v>455.39</v>
      </c>
      <c r="F27" s="88" t="n">
        <f aca="false">IF(COUNT('[7]HourGH-JUL'!AB29)=0,"",ROUND('[7]HourGH-JUL'!AB29,2))</f>
        <v>455.57</v>
      </c>
      <c r="G27" s="88" t="n">
        <f aca="false">IF(COUNT('[7]HourGH-AUG'!AB29)=0,"",ROUND('[7]HourGH-AUG'!AB29,2))</f>
        <v>455.69</v>
      </c>
      <c r="H27" s="88" t="n">
        <f aca="false">IF(COUNT('[7]HourGH-SEP'!AB29)=0,"",ROUND('[7]HourGH-SEP'!AB29,2))</f>
        <v>455.86</v>
      </c>
      <c r="I27" s="88" t="n">
        <f aca="false">IF(COUNT('[7]HourGH-OCT'!AB29)=0,"",ROUND('[7]HourGH-OCT'!AB29,2))</f>
        <v>456.1</v>
      </c>
      <c r="J27" s="88" t="n">
        <f aca="false">IF(COUNT('[7]HourGH-NOV'!AB29)=0,"",ROUND('[7]HourGH-NOV'!AB29,2))</f>
        <v>455.63</v>
      </c>
      <c r="K27" s="88" t="n">
        <f aca="false">IF(COUNT('[7]HourGH-DEC'!AB29)=0,"",ROUND('[7]HourGH-DEC'!AB29,2))</f>
        <v>455.55</v>
      </c>
      <c r="L27" s="88" t="n">
        <f aca="false">IF(COUNT('[7]HourGH-JAN'!AB29)=0,"",ROUND('[7]HourGH-JAN'!AB29,2))</f>
        <v>455.51</v>
      </c>
      <c r="M27" s="88" t="n">
        <f aca="false">IF(COUNT('[7]HourGH-FEB'!AB29)=0,"",ROUND('[7]HourGH-FEB'!AB29,2))</f>
        <v>455.49</v>
      </c>
      <c r="N27" s="88" t="n">
        <f aca="false">IF(COUNT('[7]HourGH-MAR'!AB29)=0,"",ROUND('[7]HourGH-MAR'!AB29,2))</f>
        <v>455.41</v>
      </c>
      <c r="O27" s="88"/>
      <c r="P27" s="73"/>
    </row>
    <row r="28" customFormat="false" ht="21.75" hidden="false" customHeight="false" outlineLevel="0" collapsed="false">
      <c r="A28" s="73"/>
      <c r="B28" s="130" t="n">
        <v>19</v>
      </c>
      <c r="C28" s="88" t="n">
        <f aca="false">IF(COUNT('[7]HourGH-APR'!AB30)=0,"",ROUND('[7]HourGH-APR'!AB30,2))</f>
        <v>455.38</v>
      </c>
      <c r="D28" s="88" t="n">
        <f aca="false">IF(COUNT('[7]HourGH-MAY'!AB30)=0,"",ROUND('[7]HourGH-MAY'!AB30,2))</f>
        <v>455.38</v>
      </c>
      <c r="E28" s="88" t="n">
        <f aca="false">IF(COUNT('[7]HourGH-JUN'!AB30)=0,"",ROUND('[7]HourGH-JUN'!AB30,2))</f>
        <v>455.4</v>
      </c>
      <c r="F28" s="88" t="n">
        <f aca="false">IF(COUNT('[7]HourGH-JUL'!AB30)=0,"",ROUND('[7]HourGH-JUL'!AB30,2))</f>
        <v>455.54</v>
      </c>
      <c r="G28" s="88" t="n">
        <f aca="false">IF(COUNT('[7]HourGH-AUG'!AB30)=0,"",ROUND('[7]HourGH-AUG'!AB30,2))</f>
        <v>455.66</v>
      </c>
      <c r="H28" s="88" t="n">
        <f aca="false">IF(COUNT('[7]HourGH-SEP'!AB30)=0,"",ROUND('[7]HourGH-SEP'!AB30,2))</f>
        <v>455.73</v>
      </c>
      <c r="I28" s="88" t="n">
        <f aca="false">IF(COUNT('[7]HourGH-OCT'!AB30)=0,"",ROUND('[7]HourGH-OCT'!AB30,2))</f>
        <v>456.07</v>
      </c>
      <c r="J28" s="88" t="n">
        <f aca="false">IF(COUNT('[7]HourGH-NOV'!AB30)=0,"",ROUND('[7]HourGH-NOV'!AB30,2))</f>
        <v>455.67</v>
      </c>
      <c r="K28" s="88" t="n">
        <f aca="false">IF(COUNT('[7]HourGH-DEC'!AB30)=0,"",ROUND('[7]HourGH-DEC'!AB30,2))</f>
        <v>455.55</v>
      </c>
      <c r="L28" s="88" t="n">
        <f aca="false">IF(COUNT('[7]HourGH-JAN'!AB30)=0,"",ROUND('[7]HourGH-JAN'!AB30,2))</f>
        <v>455.51</v>
      </c>
      <c r="M28" s="88" t="n">
        <f aca="false">IF(COUNT('[7]HourGH-FEB'!AB30)=0,"",ROUND('[7]HourGH-FEB'!AB30,2))</f>
        <v>455.47</v>
      </c>
      <c r="N28" s="88" t="n">
        <f aca="false">IF(COUNT('[7]HourGH-MAR'!AB30)=0,"",ROUND('[7]HourGH-MAR'!AB30,2))</f>
        <v>455.41</v>
      </c>
      <c r="O28" s="88"/>
      <c r="P28" s="73"/>
    </row>
    <row r="29" customFormat="false" ht="21.75" hidden="false" customHeight="false" outlineLevel="0" collapsed="false">
      <c r="A29" s="73"/>
      <c r="B29" s="130" t="n">
        <v>20</v>
      </c>
      <c r="C29" s="88" t="n">
        <f aca="false">IF(COUNT('[7]HourGH-APR'!AB31)=0,"",ROUND('[7]HourGH-APR'!AB31,2))</f>
        <v>455.38</v>
      </c>
      <c r="D29" s="88" t="n">
        <f aca="false">IF(COUNT('[7]HourGH-MAY'!AB31)=0,"",ROUND('[7]HourGH-MAY'!AB31,2))</f>
        <v>455.38</v>
      </c>
      <c r="E29" s="88" t="n">
        <f aca="false">IF(COUNT('[7]HourGH-JUN'!AB31)=0,"",ROUND('[7]HourGH-JUN'!AB31,2))</f>
        <v>455.41</v>
      </c>
      <c r="F29" s="88" t="n">
        <f aca="false">IF(COUNT('[7]HourGH-JUL'!AB31)=0,"",ROUND('[7]HourGH-JUL'!AB31,2))</f>
        <v>455.52</v>
      </c>
      <c r="G29" s="88" t="n">
        <f aca="false">IF(COUNT('[7]HourGH-AUG'!AB31)=0,"",ROUND('[7]HourGH-AUG'!AB31,2))</f>
        <v>455.63</v>
      </c>
      <c r="H29" s="88" t="n">
        <f aca="false">IF(COUNT('[7]HourGH-SEP'!AB31)=0,"",ROUND('[7]HourGH-SEP'!AB31,2))</f>
        <v>455.7</v>
      </c>
      <c r="I29" s="88" t="n">
        <f aca="false">IF(COUNT('[7]HourGH-OCT'!AB31)=0,"",ROUND('[7]HourGH-OCT'!AB31,2))</f>
        <v>455.86</v>
      </c>
      <c r="J29" s="88" t="n">
        <f aca="false">IF(COUNT('[7]HourGH-NOV'!AB31)=0,"",ROUND('[7]HourGH-NOV'!AB31,2))</f>
        <v>455.77</v>
      </c>
      <c r="K29" s="88" t="n">
        <f aca="false">IF(COUNT('[7]HourGH-DEC'!AB31)=0,"",ROUND('[7]HourGH-DEC'!AB31,2))</f>
        <v>455.55</v>
      </c>
      <c r="L29" s="88" t="n">
        <f aca="false">IF(COUNT('[7]HourGH-JAN'!AB31)=0,"",ROUND('[7]HourGH-JAN'!AB31,2))</f>
        <v>455.5</v>
      </c>
      <c r="M29" s="88" t="n">
        <f aca="false">IF(COUNT('[7]HourGH-FEB'!AB31)=0,"",ROUND('[7]HourGH-FEB'!AB31,2))</f>
        <v>455.47</v>
      </c>
      <c r="N29" s="88" t="n">
        <f aca="false">IF(COUNT('[7]HourGH-MAR'!AB31)=0,"",ROUND('[7]HourGH-MAR'!AB31,2))</f>
        <v>455.41</v>
      </c>
      <c r="O29" s="88"/>
      <c r="P29" s="73"/>
    </row>
    <row r="30" customFormat="false" ht="3.75" hidden="false" customHeight="true" outlineLevel="0" collapsed="false">
      <c r="A30" s="73"/>
      <c r="B30" s="130"/>
      <c r="C30" s="88" t="str">
        <f aca="false">IF(COUNT('[7]HourGH-APR'!AB32)=0,"",ROUND('[7]HourGH-APR'!AB32,2))</f>
        <v/>
      </c>
      <c r="D30" s="88" t="str">
        <f aca="false">IF(COUNT('[7]HourGH-MAY'!AB32)=0,"",ROUND('[7]HourGH-MAY'!AB32,2))</f>
        <v/>
      </c>
      <c r="E30" s="88" t="str">
        <f aca="false">IF(COUNT('[7]HourGH-JUN'!AB32)=0,"",ROUND('[7]HourGH-JUN'!AB32,2))</f>
        <v/>
      </c>
      <c r="F30" s="88" t="str">
        <f aca="false">IF(COUNT('[7]HourGH-JUL'!AB32)=0,"",ROUND('[7]HourGH-JUL'!AB32,2))</f>
        <v/>
      </c>
      <c r="G30" s="88" t="str">
        <f aca="false">IF(COUNT('[7]HourGH-AUG'!AB32)=0,"",ROUND('[7]HourGH-AUG'!AB32,2))</f>
        <v/>
      </c>
      <c r="H30" s="88" t="str">
        <f aca="false">IF(COUNT('[7]HourGH-SEP'!AB32)=0,"",ROUND('[7]HourGH-SEP'!AB32,2))</f>
        <v/>
      </c>
      <c r="I30" s="88" t="str">
        <f aca="false">IF(COUNT('[7]HourGH-OCT'!AB32)=0,"",ROUND('[7]HourGH-OCT'!AB32,2))</f>
        <v/>
      </c>
      <c r="J30" s="88" t="str">
        <f aca="false">IF(COUNT('[7]HourGH-NOV'!AB32)=0,"",ROUND('[7]HourGH-NOV'!AB32,2))</f>
        <v/>
      </c>
      <c r="K30" s="88" t="str">
        <f aca="false">IF(COUNT('[7]HourGH-DEC'!AB32)=0,"",ROUND('[7]HourGH-DEC'!AB32,2))</f>
        <v/>
      </c>
      <c r="L30" s="88" t="str">
        <f aca="false">IF(COUNT('[7]HourGH-JAN'!AB32)=0,"",ROUND('[7]HourGH-JAN'!AB32,2))</f>
        <v/>
      </c>
      <c r="M30" s="88" t="str">
        <f aca="false">IF(COUNT('[7]HourGH-FEB'!AB32)=0,"",ROUND('[7]HourGH-FEB'!AB32,2))</f>
        <v/>
      </c>
      <c r="N30" s="88" t="str">
        <f aca="false">IF(COUNT('[7]HourGH-MAR'!AB32)=0,"",ROUND('[7]HourGH-MAR'!AB32,2))</f>
        <v/>
      </c>
      <c r="O30" s="88"/>
      <c r="P30" s="73"/>
    </row>
    <row r="31" customFormat="false" ht="21.75" hidden="false" customHeight="false" outlineLevel="0" collapsed="false">
      <c r="A31" s="73"/>
      <c r="B31" s="130" t="n">
        <v>21</v>
      </c>
      <c r="C31" s="88" t="n">
        <f aca="false">IF(COUNT('[7]HourGH-APR'!AB33)=0,"",ROUND('[7]HourGH-APR'!AB33,2))</f>
        <v>455.38</v>
      </c>
      <c r="D31" s="88" t="n">
        <f aca="false">IF(COUNT('[7]HourGH-MAY'!AB33)=0,"",ROUND('[7]HourGH-MAY'!AB33,2))</f>
        <v>455.38</v>
      </c>
      <c r="E31" s="88" t="n">
        <f aca="false">IF(COUNT('[7]HourGH-JUN'!AB33)=0,"",ROUND('[7]HourGH-JUN'!AB33,2))</f>
        <v>455.4</v>
      </c>
      <c r="F31" s="88" t="n">
        <f aca="false">IF(COUNT('[7]HourGH-JUL'!AB33)=0,"",ROUND('[7]HourGH-JUL'!AB33,2))</f>
        <v>455.52</v>
      </c>
      <c r="G31" s="88" t="n">
        <f aca="false">IF(COUNT('[7]HourGH-AUG'!AB33)=0,"",ROUND('[7]HourGH-AUG'!AB33,2))</f>
        <v>455.63</v>
      </c>
      <c r="H31" s="88" t="n">
        <f aca="false">IF(COUNT('[7]HourGH-SEP'!AB33)=0,"",ROUND('[7]HourGH-SEP'!AB33,2))</f>
        <v>455.7</v>
      </c>
      <c r="I31" s="88" t="n">
        <f aca="false">IF(COUNT('[7]HourGH-OCT'!AB33)=0,"",ROUND('[7]HourGH-OCT'!AB33,2))</f>
        <v>455.82</v>
      </c>
      <c r="J31" s="88" t="n">
        <f aca="false">IF(COUNT('[7]HourGH-NOV'!AB33)=0,"",ROUND('[7]HourGH-NOV'!AB33,2))</f>
        <v>455.69</v>
      </c>
      <c r="K31" s="88" t="n">
        <f aca="false">IF(COUNT('[7]HourGH-DEC'!AB33)=0,"",ROUND('[7]HourGH-DEC'!AB33,2))</f>
        <v>455.55</v>
      </c>
      <c r="L31" s="88" t="n">
        <f aca="false">IF(COUNT('[7]HourGH-JAN'!AB33)=0,"",ROUND('[7]HourGH-JAN'!AB33,2))</f>
        <v>455.48</v>
      </c>
      <c r="M31" s="88" t="n">
        <f aca="false">IF(COUNT('[7]HourGH-FEB'!AB33)=0,"",ROUND('[7]HourGH-FEB'!AB33,2))</f>
        <v>455.47</v>
      </c>
      <c r="N31" s="88" t="n">
        <f aca="false">IF(COUNT('[7]HourGH-MAR'!AB33)=0,"",ROUND('[7]HourGH-MAR'!AB33,2))</f>
        <v>455.4</v>
      </c>
      <c r="O31" s="88"/>
      <c r="P31" s="73"/>
    </row>
    <row r="32" customFormat="false" ht="21.75" hidden="false" customHeight="false" outlineLevel="0" collapsed="false">
      <c r="A32" s="73"/>
      <c r="B32" s="130" t="n">
        <v>22</v>
      </c>
      <c r="C32" s="88" t="n">
        <f aca="false">IF(COUNT('[7]HourGH-APR'!AB34)=0,"",ROUND('[7]HourGH-APR'!AB34,2))</f>
        <v>455.38</v>
      </c>
      <c r="D32" s="88" t="n">
        <f aca="false">IF(COUNT('[7]HourGH-MAY'!AB34)=0,"",ROUND('[7]HourGH-MAY'!AB34,2))</f>
        <v>455.42</v>
      </c>
      <c r="E32" s="88" t="n">
        <f aca="false">IF(COUNT('[7]HourGH-JUN'!AB34)=0,"",ROUND('[7]HourGH-JUN'!AB34,2))</f>
        <v>455.4</v>
      </c>
      <c r="F32" s="88" t="n">
        <f aca="false">IF(COUNT('[7]HourGH-JUL'!AB34)=0,"",ROUND('[7]HourGH-JUL'!AB34,2))</f>
        <v>455.81</v>
      </c>
      <c r="G32" s="88" t="n">
        <f aca="false">IF(COUNT('[7]HourGH-AUG'!AB34)=0,"",ROUND('[7]HourGH-AUG'!AB34,2))</f>
        <v>455.95</v>
      </c>
      <c r="H32" s="88" t="n">
        <f aca="false">IF(COUNT('[7]HourGH-SEP'!AB34)=0,"",ROUND('[7]HourGH-SEP'!AB34,2))</f>
        <v>455.7</v>
      </c>
      <c r="I32" s="88" t="n">
        <f aca="false">IF(COUNT('[7]HourGH-OCT'!AB34)=0,"",ROUND('[7]HourGH-OCT'!AB34,2))</f>
        <v>455.81</v>
      </c>
      <c r="J32" s="88" t="n">
        <f aca="false">IF(COUNT('[7]HourGH-NOV'!AB34)=0,"",ROUND('[7]HourGH-NOV'!AB34,2))</f>
        <v>455.65</v>
      </c>
      <c r="K32" s="88" t="n">
        <f aca="false">IF(COUNT('[7]HourGH-DEC'!AB34)=0,"",ROUND('[7]HourGH-DEC'!AB34,2))</f>
        <v>455.55</v>
      </c>
      <c r="L32" s="88" t="n">
        <f aca="false">IF(COUNT('[7]HourGH-JAN'!AB34)=0,"",ROUND('[7]HourGH-JAN'!AB34,2))</f>
        <v>455.48</v>
      </c>
      <c r="M32" s="88" t="n">
        <f aca="false">IF(COUNT('[7]HourGH-FEB'!AB34)=0,"",ROUND('[7]HourGH-FEB'!AB34,2))</f>
        <v>455.47</v>
      </c>
      <c r="N32" s="88" t="n">
        <f aca="false">IF(COUNT('[7]HourGH-MAR'!AB34)=0,"",ROUND('[7]HourGH-MAR'!AB34,2))</f>
        <v>455.4</v>
      </c>
      <c r="O32" s="88"/>
      <c r="P32" s="73"/>
    </row>
    <row r="33" customFormat="false" ht="21.75" hidden="false" customHeight="false" outlineLevel="0" collapsed="false">
      <c r="A33" s="73"/>
      <c r="B33" s="130" t="n">
        <v>23</v>
      </c>
      <c r="C33" s="88" t="n">
        <f aca="false">IF(COUNT('[7]HourGH-APR'!AB35)=0,"",ROUND('[7]HourGH-APR'!AB35,2))</f>
        <v>455.37</v>
      </c>
      <c r="D33" s="88" t="n">
        <f aca="false">IF(COUNT('[7]HourGH-MAY'!AB35)=0,"",ROUND('[7]HourGH-MAY'!AB35,2))</f>
        <v>455.4</v>
      </c>
      <c r="E33" s="88" t="n">
        <f aca="false">IF(COUNT('[7]HourGH-JUN'!AB35)=0,"",ROUND('[7]HourGH-JUN'!AB35,2))</f>
        <v>455.4</v>
      </c>
      <c r="F33" s="88" t="n">
        <f aca="false">IF(COUNT('[7]HourGH-JUL'!AB35)=0,"",ROUND('[7]HourGH-JUL'!AB35,2))</f>
        <v>455.71</v>
      </c>
      <c r="G33" s="88" t="n">
        <f aca="false">IF(COUNT('[7]HourGH-AUG'!AB35)=0,"",ROUND('[7]HourGH-AUG'!AB35,2))</f>
        <v>455.82</v>
      </c>
      <c r="H33" s="88" t="n">
        <f aca="false">IF(COUNT('[7]HourGH-SEP'!AB35)=0,"",ROUND('[7]HourGH-SEP'!AB35,2))</f>
        <v>455.7</v>
      </c>
      <c r="I33" s="88" t="n">
        <f aca="false">IF(COUNT('[7]HourGH-OCT'!AB35)=0,"",ROUND('[7]HourGH-OCT'!AB35,2))</f>
        <v>455.78</v>
      </c>
      <c r="J33" s="88" t="n">
        <f aca="false">IF(COUNT('[7]HourGH-NOV'!AB35)=0,"",ROUND('[7]HourGH-NOV'!AB35,2))</f>
        <v>455.63</v>
      </c>
      <c r="K33" s="88" t="n">
        <f aca="false">IF(COUNT('[7]HourGH-DEC'!AB35)=0,"",ROUND('[7]HourGH-DEC'!AB35,2))</f>
        <v>455.55</v>
      </c>
      <c r="L33" s="88" t="n">
        <f aca="false">IF(COUNT('[7]HourGH-JAN'!AB35)=0,"",ROUND('[7]HourGH-JAN'!AB35,2))</f>
        <v>455.5</v>
      </c>
      <c r="M33" s="88" t="n">
        <f aca="false">IF(COUNT('[7]HourGH-FEB'!AB35)=0,"",ROUND('[7]HourGH-FEB'!AB35,2))</f>
        <v>455.47</v>
      </c>
      <c r="N33" s="88" t="n">
        <f aca="false">IF(COUNT('[7]HourGH-MAR'!AB35)=0,"",ROUND('[7]HourGH-MAR'!AB35,2))</f>
        <v>455.4</v>
      </c>
      <c r="O33" s="88"/>
      <c r="P33" s="73"/>
    </row>
    <row r="34" customFormat="false" ht="21.75" hidden="false" customHeight="false" outlineLevel="0" collapsed="false">
      <c r="A34" s="73"/>
      <c r="B34" s="130" t="n">
        <v>24</v>
      </c>
      <c r="C34" s="88" t="n">
        <f aca="false">IF(COUNT('[7]HourGH-APR'!AB36)=0,"",ROUND('[7]HourGH-APR'!AB36,2))</f>
        <v>455.37</v>
      </c>
      <c r="D34" s="88" t="n">
        <f aca="false">IF(COUNT('[7]HourGH-MAY'!AB36)=0,"",ROUND('[7]HourGH-MAY'!AB36,2))</f>
        <v>455.4</v>
      </c>
      <c r="E34" s="88" t="n">
        <f aca="false">IF(COUNT('[7]HourGH-JUN'!AB36)=0,"",ROUND('[7]HourGH-JUN'!AB36,2))</f>
        <v>455.4</v>
      </c>
      <c r="F34" s="88" t="n">
        <f aca="false">IF(COUNT('[7]HourGH-JUL'!AB36)=0,"",ROUND('[7]HourGH-JUL'!AB36,2))</f>
        <v>455.61</v>
      </c>
      <c r="G34" s="88" t="n">
        <f aca="false">IF(COUNT('[7]HourGH-AUG'!AB36)=0,"",ROUND('[7]HourGH-AUG'!AB36,2))</f>
        <v>455.73</v>
      </c>
      <c r="H34" s="88" t="n">
        <f aca="false">IF(COUNT('[7]HourGH-SEP'!AB36)=0,"",ROUND('[7]HourGH-SEP'!AB36,2))</f>
        <v>455.65</v>
      </c>
      <c r="I34" s="88" t="n">
        <f aca="false">IF(COUNT('[7]HourGH-OCT'!AB36)=0,"",ROUND('[7]HourGH-OCT'!AB36,2))</f>
        <v>455.75</v>
      </c>
      <c r="J34" s="88" t="n">
        <f aca="false">IF(COUNT('[7]HourGH-NOV'!AB36)=0,"",ROUND('[7]HourGH-NOV'!AB36,2))</f>
        <v>455.62</v>
      </c>
      <c r="K34" s="88" t="n">
        <f aca="false">IF(COUNT('[7]HourGH-DEC'!AB36)=0,"",ROUND('[7]HourGH-DEC'!AB36,2))</f>
        <v>455.55</v>
      </c>
      <c r="L34" s="88" t="n">
        <f aca="false">IF(COUNT('[7]HourGH-JAN'!AB36)=0,"",ROUND('[7]HourGH-JAN'!AB36,2))</f>
        <v>455.5</v>
      </c>
      <c r="M34" s="88" t="n">
        <f aca="false">IF(COUNT('[7]HourGH-FEB'!AB36)=0,"",ROUND('[7]HourGH-FEB'!AB36,2))</f>
        <v>455.47</v>
      </c>
      <c r="N34" s="88" t="n">
        <f aca="false">IF(COUNT('[7]HourGH-MAR'!AB36)=0,"",ROUND('[7]HourGH-MAR'!AB36,2))</f>
        <v>455.4</v>
      </c>
      <c r="O34" s="88"/>
      <c r="P34" s="73"/>
    </row>
    <row r="35" customFormat="false" ht="21.75" hidden="false" customHeight="false" outlineLevel="0" collapsed="false">
      <c r="A35" s="73"/>
      <c r="B35" s="130" t="n">
        <v>25</v>
      </c>
      <c r="C35" s="88" t="n">
        <f aca="false">IF(COUNT('[7]HourGH-APR'!AB37)=0,"",ROUND('[7]HourGH-APR'!AB37,2))</f>
        <v>455.37</v>
      </c>
      <c r="D35" s="88" t="n">
        <f aca="false">IF(COUNT('[7]HourGH-MAY'!AB37)=0,"",ROUND('[7]HourGH-MAY'!AB37,2))</f>
        <v>455.4</v>
      </c>
      <c r="E35" s="88" t="n">
        <f aca="false">IF(COUNT('[7]HourGH-JUN'!AB37)=0,"",ROUND('[7]HourGH-JUN'!AB37,2))</f>
        <v>455.37</v>
      </c>
      <c r="F35" s="88" t="n">
        <f aca="false">IF(COUNT('[7]HourGH-JUL'!AB37)=0,"",ROUND('[7]HourGH-JUL'!AB37,2))</f>
        <v>455.8</v>
      </c>
      <c r="G35" s="88" t="n">
        <f aca="false">IF(COUNT('[7]HourGH-AUG'!AB37)=0,"",ROUND('[7]HourGH-AUG'!AB37,2))</f>
        <v>455.68</v>
      </c>
      <c r="H35" s="88" t="n">
        <f aca="false">IF(COUNT('[7]HourGH-SEP'!AB37)=0,"",ROUND('[7]HourGH-SEP'!AB37,2))</f>
        <v>455.64</v>
      </c>
      <c r="I35" s="88" t="n">
        <f aca="false">IF(COUNT('[7]HourGH-OCT'!AB37)=0,"",ROUND('[7]HourGH-OCT'!AB37,2))</f>
        <v>455.93</v>
      </c>
      <c r="J35" s="88" t="n">
        <f aca="false">IF(COUNT('[7]HourGH-NOV'!AB37)=0,"",ROUND('[7]HourGH-NOV'!AB37,2))</f>
        <v>455.6</v>
      </c>
      <c r="K35" s="88" t="n">
        <f aca="false">IF(COUNT('[7]HourGH-DEC'!AB37)=0,"",ROUND('[7]HourGH-DEC'!AB37,2))</f>
        <v>455.53</v>
      </c>
      <c r="L35" s="88" t="n">
        <f aca="false">IF(COUNT('[7]HourGH-JAN'!AB37)=0,"",ROUND('[7]HourGH-JAN'!AB37,2))</f>
        <v>455.5</v>
      </c>
      <c r="M35" s="88" t="n">
        <f aca="false">IF(COUNT('[7]HourGH-FEB'!AB37)=0,"",ROUND('[7]HourGH-FEB'!AB37,2))</f>
        <v>455.47</v>
      </c>
      <c r="N35" s="88" t="n">
        <f aca="false">IF(COUNT('[7]HourGH-MAR'!AB37)=0,"",ROUND('[7]HourGH-MAR'!AB37,2))</f>
        <v>455.42</v>
      </c>
      <c r="O35" s="88"/>
      <c r="P35" s="73"/>
    </row>
    <row r="36" customFormat="false" ht="21.75" hidden="false" customHeight="false" outlineLevel="0" collapsed="false">
      <c r="A36" s="73"/>
      <c r="B36" s="130" t="n">
        <v>26</v>
      </c>
      <c r="C36" s="88" t="n">
        <f aca="false">IF(COUNT('[7]HourGH-APR'!AB38)=0,"",ROUND('[7]HourGH-APR'!AB38,2))</f>
        <v>455.37</v>
      </c>
      <c r="D36" s="88" t="n">
        <f aca="false">IF(COUNT('[7]HourGH-MAY'!AB38)=0,"",ROUND('[7]HourGH-MAY'!AB38,2))</f>
        <v>455.4</v>
      </c>
      <c r="E36" s="88" t="n">
        <f aca="false">IF(COUNT('[7]HourGH-JUN'!AB38)=0,"",ROUND('[7]HourGH-JUN'!AB38,2))</f>
        <v>455.4</v>
      </c>
      <c r="F36" s="88" t="n">
        <f aca="false">IF(COUNT('[7]HourGH-JUL'!AB38)=0,"",ROUND('[7]HourGH-JUL'!AB38,2))</f>
        <v>455.61</v>
      </c>
      <c r="G36" s="88" t="n">
        <f aca="false">IF(COUNT('[7]HourGH-AUG'!AB38)=0,"",ROUND('[7]HourGH-AUG'!AB38,2))</f>
        <v>455.66</v>
      </c>
      <c r="H36" s="88" t="n">
        <f aca="false">IF(COUNT('[7]HourGH-SEP'!AB38)=0,"",ROUND('[7]HourGH-SEP'!AB38,2))</f>
        <v>455.65</v>
      </c>
      <c r="I36" s="88" t="n">
        <f aca="false">IF(COUNT('[7]HourGH-OCT'!AB38)=0,"",ROUND('[7]HourGH-OCT'!AB38,2))</f>
        <v>455.76</v>
      </c>
      <c r="J36" s="88" t="n">
        <f aca="false">IF(COUNT('[7]HourGH-NOV'!AB38)=0,"",ROUND('[7]HourGH-NOV'!AB38,2))</f>
        <v>455.62</v>
      </c>
      <c r="K36" s="88" t="n">
        <f aca="false">IF(COUNT('[7]HourGH-DEC'!AB38)=0,"",ROUND('[7]HourGH-DEC'!AB38,2))</f>
        <v>455.54</v>
      </c>
      <c r="L36" s="88" t="n">
        <f aca="false">IF(COUNT('[7]HourGH-JAN'!AB38)=0,"",ROUND('[7]HourGH-JAN'!AB38,2))</f>
        <v>455.5</v>
      </c>
      <c r="M36" s="88" t="n">
        <f aca="false">IF(COUNT('[7]HourGH-FEB'!AB38)=0,"",ROUND('[7]HourGH-FEB'!AB38,2))</f>
        <v>455.45</v>
      </c>
      <c r="N36" s="88" t="n">
        <f aca="false">IF(COUNT('[7]HourGH-MAR'!AB38)=0,"",ROUND('[7]HourGH-MAR'!AB38,2))</f>
        <v>455.4</v>
      </c>
      <c r="O36" s="88"/>
      <c r="P36" s="73"/>
    </row>
    <row r="37" customFormat="false" ht="21.75" hidden="false" customHeight="false" outlineLevel="0" collapsed="false">
      <c r="A37" s="73"/>
      <c r="B37" s="130" t="n">
        <v>27</v>
      </c>
      <c r="C37" s="88" t="n">
        <f aca="false">IF(COUNT('[7]HourGH-APR'!AB39)=0,"",ROUND('[7]HourGH-APR'!AB39,2))</f>
        <v>455.37</v>
      </c>
      <c r="D37" s="88" t="n">
        <f aca="false">IF(COUNT('[7]HourGH-MAY'!AB39)=0,"",ROUND('[7]HourGH-MAY'!AB39,2))</f>
        <v>455.4</v>
      </c>
      <c r="E37" s="88" t="n">
        <f aca="false">IF(COUNT('[7]HourGH-JUN'!AB39)=0,"",ROUND('[7]HourGH-JUN'!AB39,2))</f>
        <v>455.44</v>
      </c>
      <c r="F37" s="88" t="n">
        <f aca="false">IF(COUNT('[7]HourGH-JUL'!AB39)=0,"",ROUND('[7]HourGH-JUL'!AB39,2))</f>
        <v>455.58</v>
      </c>
      <c r="G37" s="88" t="n">
        <f aca="false">IF(COUNT('[7]HourGH-AUG'!AB39)=0,"",ROUND('[7]HourGH-AUG'!AB39,2))</f>
        <v>455.69</v>
      </c>
      <c r="H37" s="88" t="n">
        <f aca="false">IF(COUNT('[7]HourGH-SEP'!AB39)=0,"",ROUND('[7]HourGH-SEP'!AB39,2))</f>
        <v>455.77</v>
      </c>
      <c r="I37" s="88" t="n">
        <f aca="false">IF(COUNT('[7]HourGH-OCT'!AB39)=0,"",ROUND('[7]HourGH-OCT'!AB39,2))</f>
        <v>455.75</v>
      </c>
      <c r="J37" s="88" t="n">
        <f aca="false">IF(COUNT('[7]HourGH-NOV'!AB39)=0,"",ROUND('[7]HourGH-NOV'!AB39,2))</f>
        <v>455.62</v>
      </c>
      <c r="K37" s="88" t="n">
        <f aca="false">IF(COUNT('[7]HourGH-DEC'!AB39)=0,"",ROUND('[7]HourGH-DEC'!AB39,2))</f>
        <v>455.55</v>
      </c>
      <c r="L37" s="88" t="n">
        <f aca="false">IF(COUNT('[7]HourGH-JAN'!AB39)=0,"",ROUND('[7]HourGH-JAN'!AB39,2))</f>
        <v>455.5</v>
      </c>
      <c r="M37" s="88" t="n">
        <f aca="false">IF(COUNT('[7]HourGH-FEB'!AB39)=0,"",ROUND('[7]HourGH-FEB'!AB39,2))</f>
        <v>455.46</v>
      </c>
      <c r="N37" s="88" t="n">
        <f aca="false">IF(COUNT('[7]HourGH-MAR'!AB39)=0,"",ROUND('[7]HourGH-MAR'!AB39,2))</f>
        <v>455.4</v>
      </c>
      <c r="O37" s="88"/>
      <c r="P37" s="73"/>
    </row>
    <row r="38" customFormat="false" ht="21.75" hidden="false" customHeight="false" outlineLevel="0" collapsed="false">
      <c r="A38" s="73"/>
      <c r="B38" s="130" t="n">
        <v>28</v>
      </c>
      <c r="C38" s="88" t="n">
        <f aca="false">IF(COUNT('[7]HourGH-APR'!AB40)=0,"",ROUND('[7]HourGH-APR'!AB40,2))</f>
        <v>455.37</v>
      </c>
      <c r="D38" s="88" t="n">
        <f aca="false">IF(COUNT('[7]HourGH-MAY'!AB40)=0,"",ROUND('[7]HourGH-MAY'!AB40,2))</f>
        <v>455.39</v>
      </c>
      <c r="E38" s="88" t="n">
        <f aca="false">IF(COUNT('[7]HourGH-JUN'!AB40)=0,"",ROUND('[7]HourGH-JUN'!AB40,2))</f>
        <v>455.45</v>
      </c>
      <c r="F38" s="88" t="n">
        <f aca="false">IF(COUNT('[7]HourGH-JUL'!AB40)=0,"",ROUND('[7]HourGH-JUL'!AB40,2))</f>
        <v>455.56</v>
      </c>
      <c r="G38" s="88" t="n">
        <f aca="false">IF(COUNT('[7]HourGH-AUG'!AB40)=0,"",ROUND('[7]HourGH-AUG'!AB40,2))</f>
        <v>455.67</v>
      </c>
      <c r="H38" s="88" t="n">
        <f aca="false">IF(COUNT('[7]HourGH-SEP'!AB40)=0,"",ROUND('[7]HourGH-SEP'!AB40,2))</f>
        <v>455.79</v>
      </c>
      <c r="I38" s="88" t="n">
        <f aca="false">IF(COUNT('[7]HourGH-OCT'!AB40)=0,"",ROUND('[7]HourGH-OCT'!AB40,2))</f>
        <v>455.73</v>
      </c>
      <c r="J38" s="88" t="n">
        <f aca="false">IF(COUNT('[7]HourGH-NOV'!AB40)=0,"",ROUND('[7]HourGH-NOV'!AB40,2))</f>
        <v>455.62</v>
      </c>
      <c r="K38" s="88" t="n">
        <f aca="false">IF(COUNT('[7]HourGH-DEC'!AB40)=0,"",ROUND('[7]HourGH-DEC'!AB40,2))</f>
        <v>455.55</v>
      </c>
      <c r="L38" s="88" t="n">
        <f aca="false">IF(COUNT('[7]HourGH-JAN'!AB40)=0,"",ROUND('[7]HourGH-JAN'!AB40,2))</f>
        <v>455.5</v>
      </c>
      <c r="M38" s="88" t="n">
        <f aca="false">IF(COUNT('[7]HourGH-FEB'!AB40)=0,"",ROUND('[7]HourGH-FEB'!AB40,2))</f>
        <v>455.47</v>
      </c>
      <c r="N38" s="88" t="n">
        <f aca="false">IF(COUNT('[7]HourGH-MAR'!AB40)=0,"",ROUND('[7]HourGH-MAR'!AB40,2))</f>
        <v>455.4</v>
      </c>
      <c r="O38" s="88"/>
      <c r="P38" s="73"/>
    </row>
    <row r="39" customFormat="false" ht="21.75" hidden="false" customHeight="false" outlineLevel="0" collapsed="false">
      <c r="A39" s="73"/>
      <c r="B39" s="130" t="n">
        <v>29</v>
      </c>
      <c r="C39" s="88" t="n">
        <f aca="false">IF(COUNT('[7]HourGH-APR'!AB41)=0,"",ROUND('[7]HourGH-APR'!AB41,2))</f>
        <v>455.37</v>
      </c>
      <c r="D39" s="88" t="n">
        <f aca="false">IF(COUNT('[7]HourGH-MAY'!AB41)=0,"",ROUND('[7]HourGH-MAY'!AB41,2))</f>
        <v>455.4</v>
      </c>
      <c r="E39" s="88" t="n">
        <f aca="false">IF(COUNT('[7]HourGH-JUN'!AB41)=0,"",ROUND('[7]HourGH-JUN'!AB41,2))</f>
        <v>455.45</v>
      </c>
      <c r="F39" s="88" t="n">
        <f aca="false">IF(COUNT('[7]HourGH-JUL'!AB41)=0,"",ROUND('[7]HourGH-JUL'!AB41,2))</f>
        <v>455.59</v>
      </c>
      <c r="G39" s="88" t="n">
        <f aca="false">IF(COUNT('[7]HourGH-AUG'!AB41)=0,"",ROUND('[7]HourGH-AUG'!AB41,2))</f>
        <v>455.66</v>
      </c>
      <c r="H39" s="88" t="n">
        <f aca="false">IF(COUNT('[7]HourGH-SEP'!AB41)=0,"",ROUND('[7]HourGH-SEP'!AB41,2))</f>
        <v>455.7</v>
      </c>
      <c r="I39" s="88" t="n">
        <f aca="false">IF(COUNT('[7]HourGH-OCT'!AB41)=0,"",ROUND('[7]HourGH-OCT'!AB41,2))</f>
        <v>455.75</v>
      </c>
      <c r="J39" s="88" t="n">
        <f aca="false">IF(COUNT('[7]HourGH-NOV'!AB41)=0,"",ROUND('[7]HourGH-NOV'!AB41,2))</f>
        <v>455.6</v>
      </c>
      <c r="K39" s="88" t="n">
        <f aca="false">IF(COUNT('[7]HourGH-DEC'!AB41)=0,"",ROUND('[7]HourGH-DEC'!AB41,2))</f>
        <v>455.55</v>
      </c>
      <c r="L39" s="88" t="n">
        <f aca="false">IF(COUNT('[7]HourGH-JAN'!AB41)=0,"",ROUND('[7]HourGH-JAN'!AB41,2))</f>
        <v>455.5</v>
      </c>
      <c r="M39" s="88" t="str">
        <f aca="false">IF(COUNT('[7]HourGH-FEB'!AB41)=0,"",ROUND('[7]HourGH-FEB'!AB41,2))</f>
        <v/>
      </c>
      <c r="N39" s="88" t="n">
        <f aca="false">IF(COUNT('[7]HourGH-MAR'!AB41)=0,"",ROUND('[7]HourGH-MAR'!AB41,2))</f>
        <v>455.4</v>
      </c>
      <c r="O39" s="88"/>
      <c r="P39" s="73"/>
    </row>
    <row r="40" customFormat="false" ht="21.75" hidden="false" customHeight="false" outlineLevel="0" collapsed="false">
      <c r="A40" s="73"/>
      <c r="B40" s="130" t="n">
        <v>30</v>
      </c>
      <c r="C40" s="88" t="n">
        <f aca="false">IF(COUNT('[7]HourGH-APR'!AB42)=0,"",ROUND('[7]HourGH-APR'!AB42,2))</f>
        <v>455.37</v>
      </c>
      <c r="D40" s="88" t="n">
        <f aca="false">IF(COUNT('[7]HourGH-MAY'!AB42)=0,"",ROUND('[7]HourGH-MAY'!AB42,2))</f>
        <v>455.4</v>
      </c>
      <c r="E40" s="88" t="n">
        <f aca="false">IF(COUNT('[7]HourGH-JUN'!AB42)=0,"",ROUND('[7]HourGH-JUN'!AB42,2))</f>
        <v>455.44</v>
      </c>
      <c r="F40" s="88" t="n">
        <f aca="false">IF(COUNT('[7]HourGH-JUL'!AB42)=0,"",ROUND('[7]HourGH-JUL'!AB42,2))</f>
        <v>455.69</v>
      </c>
      <c r="G40" s="88" t="n">
        <f aca="false">IF(COUNT('[7]HourGH-AUG'!AB42)=0,"",ROUND('[7]HourGH-AUG'!AB42,2))</f>
        <v>455.65</v>
      </c>
      <c r="H40" s="88" t="n">
        <f aca="false">IF(COUNT('[7]HourGH-SEP'!AB42)=0,"",ROUND('[7]HourGH-SEP'!AB42,2))</f>
        <v>455.69</v>
      </c>
      <c r="I40" s="88" t="n">
        <f aca="false">IF(COUNT('[7]HourGH-OCT'!AB42)=0,"",ROUND('[7]HourGH-OCT'!AB42,2))</f>
        <v>455.7</v>
      </c>
      <c r="J40" s="88" t="n">
        <f aca="false">IF(COUNT('[7]HourGH-NOV'!AB42)=0,"",ROUND('[7]HourGH-NOV'!AB42,2))</f>
        <v>455.61</v>
      </c>
      <c r="K40" s="88" t="n">
        <f aca="false">IF(COUNT('[7]HourGH-DEC'!AB42)=0,"",ROUND('[7]HourGH-DEC'!AB42,2))</f>
        <v>455.55</v>
      </c>
      <c r="L40" s="88" t="n">
        <f aca="false">IF(COUNT('[7]HourGH-JAN'!AB42)=0,"",ROUND('[7]HourGH-JAN'!AB42,2))</f>
        <v>455.5</v>
      </c>
      <c r="M40" s="88"/>
      <c r="N40" s="88" t="n">
        <f aca="false">IF(COUNT('[7]HourGH-MAR'!AB42)=0,"",ROUND('[7]HourGH-MAR'!AB42,2))</f>
        <v>455.4</v>
      </c>
      <c r="O40" s="88"/>
      <c r="P40" s="73"/>
    </row>
    <row r="41" customFormat="false" ht="21.75" hidden="false" customHeight="false" outlineLevel="0" collapsed="false">
      <c r="A41" s="89"/>
      <c r="B41" s="130" t="n">
        <v>31</v>
      </c>
      <c r="C41" s="88"/>
      <c r="D41" s="88" t="n">
        <f aca="false">IF(COUNT('[7]HourGH-MAY'!AB43)=0,"",ROUND('[7]HourGH-MAY'!AB43,2))</f>
        <v>455.4</v>
      </c>
      <c r="E41" s="88"/>
      <c r="F41" s="88" t="n">
        <f aca="false">IF(COUNT('[7]HourGH-JUL'!AB43)=0,"",ROUND('[7]HourGH-JUL'!AB43,2))</f>
        <v>455.74</v>
      </c>
      <c r="G41" s="88" t="n">
        <f aca="false">IF(COUNT('[7]HourGH-AUG'!AB43)=0,"",ROUND('[7]HourGH-AUG'!AB43,2))</f>
        <v>455.66</v>
      </c>
      <c r="H41" s="88"/>
      <c r="I41" s="88" t="n">
        <f aca="false">IF(COUNT('[7]HourGH-OCT'!AB43)=0,"",ROUND('[7]HourGH-OCT'!AB43,2))</f>
        <v>455.7</v>
      </c>
      <c r="J41" s="88"/>
      <c r="K41" s="88" t="n">
        <f aca="false">IF(COUNT('[7]HourGH-DEC'!AB43)=0,"",ROUND('[7]HourGH-DEC'!AB43,2))</f>
        <v>455.55</v>
      </c>
      <c r="L41" s="88" t="n">
        <f aca="false">IF(COUNT('[7]HourGH-JAN'!AB43)=0,"",ROUND('[7]HourGH-JAN'!AB43,2))</f>
        <v>455.5</v>
      </c>
      <c r="M41" s="88"/>
      <c r="N41" s="88" t="n">
        <f aca="false">IF(COUNT('[7]HourGH-MAR'!AB43)=0,"",ROUND('[7]HourGH-MAR'!AB43,2))</f>
        <v>455.4</v>
      </c>
      <c r="O41" s="90"/>
      <c r="P41" s="89"/>
    </row>
    <row r="42" customFormat="false" ht="6.75" hidden="false" customHeight="true" outlineLevel="0" collapsed="false">
      <c r="A42" s="89"/>
      <c r="B42" s="13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132" t="s">
        <v>267</v>
      </c>
      <c r="C43" s="88" t="n">
        <f aca="false">IF(COUNT(C9:C41)&gt;0,AVERAGE(C9:C41),"")</f>
        <v>455.378333333333</v>
      </c>
      <c r="D43" s="88" t="n">
        <f aca="false">IF(COUNT(D9:D41)&gt;0,AVERAGE(D9:D41),"")</f>
        <v>455.386774193548</v>
      </c>
      <c r="E43" s="88" t="n">
        <f aca="false">IF(COUNT(E9:E41)&gt;0,AVERAGE(E9:E41),"")</f>
        <v>455.432</v>
      </c>
      <c r="F43" s="88" t="n">
        <f aca="false">IF(COUNT(F9:F41)&gt;0,AVERAGE(F9:F41),"")</f>
        <v>455.586774193548</v>
      </c>
      <c r="G43" s="88" t="n">
        <f aca="false">IF(COUNT(G9:G41)&gt;0,AVERAGE(G9:G41),"")</f>
        <v>455.695806451613</v>
      </c>
      <c r="H43" s="88" t="n">
        <f aca="false">IF(COUNT(H9:H41)&gt;0,AVERAGE(H9:H41),"")</f>
        <v>455.72</v>
      </c>
      <c r="I43" s="88" t="n">
        <f aca="false">IF(COUNT(I9:I41)&gt;0,AVERAGE(I9:I41),"")</f>
        <v>455.739032258065</v>
      </c>
      <c r="J43" s="88" t="n">
        <f aca="false">IF(COUNT(J9:J41)&gt;0,AVERAGE(J9:J41),"")</f>
        <v>455.652666666667</v>
      </c>
      <c r="K43" s="88" t="n">
        <f aca="false">IF(COUNT(K9:K41)&gt;0,AVERAGE(K9:K41),"")</f>
        <v>455.560967741936</v>
      </c>
      <c r="L43" s="88" t="n">
        <f aca="false">IF(COUNT(L9:L41)&gt;0,AVERAGE(L9:L41),"")</f>
        <v>455.510967741936</v>
      </c>
      <c r="M43" s="88" t="n">
        <f aca="false">IF(COUNT(M9:M41)&gt;0,AVERAGE(M9:M41),"")</f>
        <v>455.485714285714</v>
      </c>
      <c r="N43" s="88" t="n">
        <f aca="false">IF(COUNT(N9:N41)&gt;0,AVERAGE(N9:N41),"")</f>
        <v>455.416774193548</v>
      </c>
      <c r="O43" s="88"/>
      <c r="P43" s="94"/>
    </row>
    <row r="44" customFormat="false" ht="14.25" hidden="false" customHeight="true" outlineLevel="0" collapsed="false">
      <c r="A44" s="73"/>
      <c r="B44" s="132" t="s">
        <v>268</v>
      </c>
      <c r="C44" s="88" t="n">
        <f aca="false">IF(COUNT(C9:C41)&gt;0,MAX(C9:C41),"")</f>
        <v>455.4</v>
      </c>
      <c r="D44" s="88" t="n">
        <f aca="false">IF(COUNT(D9:D41)&gt;0,MAX(D9:D41),"")</f>
        <v>455.48</v>
      </c>
      <c r="E44" s="88" t="n">
        <f aca="false">IF(COUNT(E9:E41)&gt;0,MAX(E9:E41),"")</f>
        <v>455.57</v>
      </c>
      <c r="F44" s="88" t="n">
        <f aca="false">IF(COUNT(F9:F41)&gt;0,MAX(F9:F41),"")</f>
        <v>455.81</v>
      </c>
      <c r="G44" s="88" t="n">
        <f aca="false">IF(COUNT(G9:G41)&gt;0,MAX(G9:G41),"")</f>
        <v>455.95</v>
      </c>
      <c r="H44" s="88" t="n">
        <f aca="false">IF(COUNT(H9:H41)&gt;0,MAX(H9:H41),"")</f>
        <v>455.98</v>
      </c>
      <c r="I44" s="88" t="n">
        <f aca="false">IF(COUNT(I9:I41)&gt;0,MAX(I9:I41),"")</f>
        <v>456.1</v>
      </c>
      <c r="J44" s="88" t="n">
        <f aca="false">IF(COUNT(J9:J41)&gt;0,MAX(J9:J41),"")</f>
        <v>455.77</v>
      </c>
      <c r="K44" s="88" t="n">
        <f aca="false">IF(COUNT(K9:K41)&gt;0,MAX(K9:K41),"")</f>
        <v>455.6</v>
      </c>
      <c r="L44" s="88" t="n">
        <f aca="false">IF(COUNT(L9:L41)&gt;0,MAX(L9:L41),"")</f>
        <v>455.54</v>
      </c>
      <c r="M44" s="88" t="n">
        <f aca="false">IF(COUNT(M9:M41)&gt;0,MAX(M9:M41),"")</f>
        <v>455.5</v>
      </c>
      <c r="N44" s="88" t="n">
        <f aca="false">IF(COUNT(N9:N41)&gt;0,MAX(N9:N41),"")</f>
        <v>455.47</v>
      </c>
      <c r="O44" s="88" t="n">
        <f aca="false">IF(COUNT(C44:N44)&gt;0,MAX(C44:N44),"")</f>
        <v>456.1</v>
      </c>
      <c r="P44" s="94"/>
    </row>
    <row r="45" customFormat="false" ht="14.25" hidden="false" customHeight="true" outlineLevel="0" collapsed="false">
      <c r="A45" s="73"/>
      <c r="B45" s="132" t="s">
        <v>269</v>
      </c>
      <c r="C45" s="88" t="n">
        <f aca="false">IF(COUNT(C9:C41)&gt;0,MIN(C9:C41),"")</f>
        <v>455.37</v>
      </c>
      <c r="D45" s="88" t="n">
        <f aca="false">IF(COUNT(D9:D41)&gt;0,MIN(D9:D41),"")</f>
        <v>455.37</v>
      </c>
      <c r="E45" s="88" t="n">
        <f aca="false">IF(COUNT(E9:E41)&gt;0,MIN(E9:E41),"")</f>
        <v>455.37</v>
      </c>
      <c r="F45" s="88" t="n">
        <f aca="false">IF(COUNT(F9:F41)&gt;0,MIN(F9:F41),"")</f>
        <v>455.4</v>
      </c>
      <c r="G45" s="88" t="n">
        <f aca="false">IF(COUNT(G9:G41)&gt;0,MIN(G9:G41),"")</f>
        <v>455.54</v>
      </c>
      <c r="H45" s="88" t="n">
        <f aca="false">IF(COUNT(H9:H41)&gt;0,MIN(H9:H41),"")</f>
        <v>455.63</v>
      </c>
      <c r="I45" s="88" t="n">
        <f aca="false">IF(COUNT(I9:I41)&gt;0,MIN(I9:I41),"")</f>
        <v>455.58</v>
      </c>
      <c r="J45" s="88" t="n">
        <f aca="false">IF(COUNT(J9:J41)&gt;0,MIN(J9:J41),"")</f>
        <v>455.6</v>
      </c>
      <c r="K45" s="88" t="n">
        <f aca="false">IF(COUNT(K9:K41)&gt;0,MIN(K9:K41),"")</f>
        <v>455.53</v>
      </c>
      <c r="L45" s="88" t="n">
        <f aca="false">IF(COUNT(L9:L41)&gt;0,MIN(L9:L41),"")</f>
        <v>455.48</v>
      </c>
      <c r="M45" s="88" t="n">
        <f aca="false">IF(COUNT(M9:M41)&gt;0,MIN(M9:M41),"")</f>
        <v>455.45</v>
      </c>
      <c r="N45" s="88" t="n">
        <f aca="false">IF(COUNT(N9:N41)&gt;0,MIN(N9:N41),"")</f>
        <v>455.4</v>
      </c>
      <c r="O45" s="88" t="n">
        <f aca="false">IF(COUNT(C45:N45)&gt;0,MIN(C45:N45),"")</f>
        <v>455.37</v>
      </c>
      <c r="P45" s="94"/>
    </row>
    <row r="46" customFormat="false" ht="14.25" hidden="false" customHeight="true" outlineLevel="0" collapsed="false">
      <c r="A46" s="73"/>
      <c r="B46" s="133" t="s">
        <v>270</v>
      </c>
      <c r="C46" s="133"/>
      <c r="D46" s="133"/>
      <c r="E46" s="133"/>
      <c r="F46" s="134" t="str">
        <f aca="false">S4&amp;"  M ( "&amp;R4&amp;" ),  AT  "&amp;T4&amp;"  Hours, On  "&amp;U4&amp;"  "&amp;V4&amp;",  "&amp;W4</f>
        <v>456.58  M ( MSL. ),  AT  012:00  Hours, On  OCT  18,  2013</v>
      </c>
      <c r="G46" s="134"/>
      <c r="H46" s="134"/>
      <c r="I46" s="134"/>
      <c r="J46" s="134"/>
      <c r="K46" s="134"/>
      <c r="L46" s="134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133" t="s">
        <v>272</v>
      </c>
      <c r="C47" s="133"/>
      <c r="D47" s="133"/>
      <c r="E47" s="133"/>
      <c r="F47" s="135" t="str">
        <f aca="false">T5&amp;"  M  ( "&amp;R4&amp;" ),  River Bed   "&amp;U5&amp;"  M  ( "&amp;R4&amp;" )"</f>
        <v>455.096  M  ( MSL. ),  River Bed   455.1  M  ( MSL. )</v>
      </c>
      <c r="G47" s="135"/>
      <c r="H47" s="135"/>
      <c r="I47" s="135"/>
      <c r="J47" s="135"/>
      <c r="K47" s="135"/>
      <c r="L47" s="135"/>
      <c r="M47" s="136"/>
      <c r="N47" s="73"/>
      <c r="O47" s="73"/>
      <c r="P47" s="73"/>
    </row>
    <row r="48" customFormat="false" ht="14.25" hidden="false" customHeight="true" outlineLevel="0" collapsed="false">
      <c r="A48" s="73"/>
      <c r="B48" s="137" t="s">
        <v>274</v>
      </c>
      <c r="C48" s="137"/>
      <c r="D48" s="137"/>
      <c r="E48" s="137"/>
      <c r="F48" s="138" t="str">
        <f aca="false">V5&amp;"  M  ( "&amp;R4&amp;") "</f>
        <v>461.9  M  ( MSL.) </v>
      </c>
      <c r="G48" s="138"/>
      <c r="H48" s="138"/>
      <c r="I48" s="139"/>
      <c r="J48" s="140"/>
      <c r="K48" s="139"/>
      <c r="L48" s="139"/>
      <c r="M48" s="139"/>
      <c r="N48" s="13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38" t="str">
        <f aca="false">W5&amp;"  M  ( "&amp;R4&amp;"),     Drainage Area    "&amp;R6&amp;"  Square Kilometers"</f>
        <v>461.92  M  ( MSL.),     Drainage Area    129  Square Kilometers</v>
      </c>
      <c r="G49" s="138"/>
      <c r="H49" s="138"/>
      <c r="I49" s="138"/>
      <c r="J49" s="138"/>
      <c r="K49" s="138"/>
      <c r="L49" s="138"/>
      <c r="M49" s="138"/>
    </row>
    <row r="51" customFormat="false" ht="21.75" hidden="false" customHeight="false" outlineLevel="0" collapsed="false">
      <c r="A51" s="1" t="s">
        <v>242</v>
      </c>
      <c r="B51" s="1"/>
      <c r="C51" s="1" t="s">
        <v>243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44</v>
      </c>
      <c r="N51" s="1"/>
      <c r="O51" s="1"/>
      <c r="P51" s="1"/>
    </row>
    <row r="52" customFormat="false" ht="21.75" hidden="false" customHeight="false" outlineLevel="0" collapsed="false">
      <c r="A52" s="1" t="s">
        <v>245</v>
      </c>
      <c r="B52" s="1"/>
      <c r="C52" s="1" t="s">
        <v>213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47</v>
      </c>
      <c r="N52" s="1"/>
      <c r="O52" s="1"/>
      <c r="P52" s="1"/>
    </row>
    <row r="53" customFormat="false" ht="21.75" hidden="false" customHeight="false" outlineLevel="0" collapsed="false">
      <c r="A53" s="1" t="s">
        <v>248</v>
      </c>
      <c r="B53" s="1"/>
      <c r="C53" s="1" t="s">
        <v>213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49</v>
      </c>
      <c r="N53" s="1"/>
      <c r="O53" s="1"/>
      <c r="P53" s="1"/>
    </row>
    <row r="54" customFormat="false" ht="21.75" hidden="false" customHeight="false" outlineLevel="0" collapsed="false">
      <c r="A54" s="1" t="s">
        <v>250</v>
      </c>
      <c r="B54" s="1"/>
      <c r="C54" s="1" t="s">
        <v>213</v>
      </c>
      <c r="D54" s="1"/>
      <c r="E54" s="1"/>
      <c r="F54" s="1"/>
      <c r="G54" s="1"/>
      <c r="H54" s="1" t="s">
        <v>332</v>
      </c>
      <c r="I54" s="1"/>
      <c r="J54" s="1"/>
      <c r="K54" s="1"/>
      <c r="L54" s="1"/>
      <c r="M54" s="1" t="s">
        <v>333</v>
      </c>
      <c r="N54" s="1"/>
      <c r="O54" s="1"/>
      <c r="P54" s="1"/>
    </row>
    <row r="55" customFormat="false" ht="21.75" hidden="false" customHeight="false" outlineLevel="0" collapsed="false">
      <c r="A55" s="1"/>
      <c r="B55" s="65" t="s">
        <v>334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1"/>
      <c r="P55" s="1"/>
    </row>
    <row r="56" customFormat="false" ht="21.75" hidden="false" customHeight="false" outlineLevel="0" collapsed="false">
      <c r="A56" s="1"/>
      <c r="B56" s="144" t="s">
        <v>218</v>
      </c>
      <c r="C56" s="144" t="s">
        <v>254</v>
      </c>
      <c r="D56" s="144" t="s">
        <v>255</v>
      </c>
      <c r="E56" s="144" t="s">
        <v>256</v>
      </c>
      <c r="F56" s="144" t="s">
        <v>257</v>
      </c>
      <c r="G56" s="144" t="s">
        <v>258</v>
      </c>
      <c r="H56" s="144" t="s">
        <v>259</v>
      </c>
      <c r="I56" s="144" t="s">
        <v>260</v>
      </c>
      <c r="J56" s="144" t="s">
        <v>261</v>
      </c>
      <c r="K56" s="144" t="s">
        <v>262</v>
      </c>
      <c r="L56" s="144" t="s">
        <v>263</v>
      </c>
      <c r="M56" s="144" t="s">
        <v>264</v>
      </c>
      <c r="N56" s="144" t="s">
        <v>265</v>
      </c>
      <c r="O56" s="144" t="s">
        <v>266</v>
      </c>
      <c r="P56" s="1"/>
    </row>
    <row r="57" customFormat="false" ht="21.75" hidden="false" customHeight="false" outlineLevel="0" collapsed="false">
      <c r="A57" s="1"/>
      <c r="B57" s="1" t="n">
        <v>1</v>
      </c>
      <c r="C57" s="66" t="n">
        <v>0.3</v>
      </c>
      <c r="D57" s="66" t="n">
        <v>0.21</v>
      </c>
      <c r="E57" s="66" t="n">
        <v>0.3</v>
      </c>
      <c r="F57" s="66" t="n">
        <v>0.4</v>
      </c>
      <c r="G57" s="66" t="n">
        <v>2.6</v>
      </c>
      <c r="H57" s="66" t="n">
        <v>3.05</v>
      </c>
      <c r="I57" s="66" t="n">
        <v>3.38</v>
      </c>
      <c r="J57" s="66" t="n">
        <v>3.2</v>
      </c>
      <c r="K57" s="66" t="n">
        <v>1.7</v>
      </c>
      <c r="L57" s="66" t="n">
        <v>1.16</v>
      </c>
      <c r="M57" s="66" t="n">
        <v>0.8</v>
      </c>
      <c r="N57" s="66" t="n">
        <v>0.65</v>
      </c>
      <c r="O57" s="66"/>
      <c r="P57" s="1"/>
    </row>
    <row r="58" customFormat="false" ht="21.75" hidden="false" customHeight="false" outlineLevel="0" collapsed="false">
      <c r="A58" s="1"/>
      <c r="B58" s="1" t="n">
        <v>2</v>
      </c>
      <c r="C58" s="66" t="n">
        <v>0.27</v>
      </c>
      <c r="D58" s="66" t="n">
        <v>0.21</v>
      </c>
      <c r="E58" s="66" t="n">
        <v>0.3</v>
      </c>
      <c r="F58" s="66" t="n">
        <v>0.4</v>
      </c>
      <c r="G58" s="66" t="n">
        <v>1.61</v>
      </c>
      <c r="H58" s="66" t="n">
        <v>2.75</v>
      </c>
      <c r="I58" s="66" t="n">
        <v>3.92</v>
      </c>
      <c r="J58" s="66" t="n">
        <v>3.2</v>
      </c>
      <c r="K58" s="66" t="n">
        <v>1.7</v>
      </c>
      <c r="L58" s="66" t="n">
        <v>1.07</v>
      </c>
      <c r="M58" s="66" t="n">
        <v>0.8</v>
      </c>
      <c r="N58" s="66" t="n">
        <v>0.6</v>
      </c>
      <c r="O58" s="66"/>
      <c r="P58" s="1"/>
    </row>
    <row r="59" customFormat="false" ht="21.75" hidden="false" customHeight="false" outlineLevel="0" collapsed="false">
      <c r="A59" s="1"/>
      <c r="B59" s="1" t="n">
        <v>3</v>
      </c>
      <c r="C59" s="66" t="n">
        <v>0.24</v>
      </c>
      <c r="D59" s="66" t="n">
        <v>0.21</v>
      </c>
      <c r="E59" s="66" t="n">
        <v>0.3</v>
      </c>
      <c r="F59" s="66" t="n">
        <v>0.3</v>
      </c>
      <c r="G59" s="66" t="n">
        <v>1.43</v>
      </c>
      <c r="H59" s="66" t="n">
        <v>2.3</v>
      </c>
      <c r="I59" s="66" t="n">
        <v>3.38</v>
      </c>
      <c r="J59" s="66" t="n">
        <v>3.2</v>
      </c>
      <c r="K59" s="66" t="n">
        <v>1.7</v>
      </c>
      <c r="L59" s="66" t="n">
        <v>1.07</v>
      </c>
      <c r="M59" s="66" t="n">
        <v>0.8</v>
      </c>
      <c r="N59" s="66" t="n">
        <v>0.5</v>
      </c>
      <c r="O59" s="66"/>
      <c r="P59" s="1"/>
    </row>
    <row r="60" customFormat="false" ht="21.75" hidden="false" customHeight="false" outlineLevel="0" collapsed="false">
      <c r="A60" s="1"/>
      <c r="B60" s="1" t="n">
        <v>4</v>
      </c>
      <c r="C60" s="66" t="n">
        <v>0.24</v>
      </c>
      <c r="D60" s="66" t="n">
        <v>0.21</v>
      </c>
      <c r="E60" s="66" t="n">
        <v>0.4</v>
      </c>
      <c r="F60" s="66" t="n">
        <v>0.4</v>
      </c>
      <c r="G60" s="66" t="n">
        <v>1.25</v>
      </c>
      <c r="H60" s="66" t="n">
        <v>2.15</v>
      </c>
      <c r="I60" s="66" t="n">
        <v>3.2</v>
      </c>
      <c r="J60" s="66" t="n">
        <v>3.2</v>
      </c>
      <c r="K60" s="66" t="n">
        <v>1.7</v>
      </c>
      <c r="L60" s="66" t="n">
        <v>1.07</v>
      </c>
      <c r="M60" s="66" t="n">
        <v>0.7</v>
      </c>
      <c r="N60" s="66" t="n">
        <v>0.5</v>
      </c>
      <c r="O60" s="66"/>
      <c r="P60" s="1"/>
    </row>
    <row r="61" customFormat="false" ht="21.75" hidden="false" customHeight="false" outlineLevel="0" collapsed="false">
      <c r="A61" s="1"/>
      <c r="B61" s="1" t="n">
        <v>5</v>
      </c>
      <c r="C61" s="66" t="n">
        <v>0.24</v>
      </c>
      <c r="D61" s="66" t="n">
        <v>0.21</v>
      </c>
      <c r="E61" s="66" t="n">
        <v>0.4</v>
      </c>
      <c r="F61" s="66" t="n">
        <v>2.45</v>
      </c>
      <c r="G61" s="66" t="n">
        <v>1.34</v>
      </c>
      <c r="H61" s="66" t="n">
        <v>2.45</v>
      </c>
      <c r="I61" s="66" t="n">
        <v>5</v>
      </c>
      <c r="J61" s="66" t="n">
        <v>3.05</v>
      </c>
      <c r="K61" s="66" t="n">
        <v>1.7</v>
      </c>
      <c r="L61" s="66" t="n">
        <v>1.07</v>
      </c>
      <c r="M61" s="66" t="n">
        <v>0.75</v>
      </c>
      <c r="N61" s="66" t="n">
        <v>0.45</v>
      </c>
      <c r="O61" s="66"/>
      <c r="P61" s="1"/>
    </row>
    <row r="62" customFormat="false" ht="21.75" hidden="false" customHeight="false" outlineLevel="0" collapsed="false">
      <c r="A62" s="1"/>
      <c r="B62" s="1" t="n">
        <v>6</v>
      </c>
      <c r="C62" s="66" t="n">
        <v>0.24</v>
      </c>
      <c r="D62" s="66" t="n">
        <v>0.21</v>
      </c>
      <c r="E62" s="66" t="n">
        <v>1.43</v>
      </c>
      <c r="F62" s="66" t="n">
        <v>1.61</v>
      </c>
      <c r="G62" s="66" t="n">
        <v>1.25</v>
      </c>
      <c r="H62" s="66" t="n">
        <v>9</v>
      </c>
      <c r="I62" s="66" t="n">
        <v>3.74</v>
      </c>
      <c r="J62" s="66" t="n">
        <v>2.75</v>
      </c>
      <c r="K62" s="66" t="n">
        <v>1.61</v>
      </c>
      <c r="L62" s="66" t="n">
        <v>0.98</v>
      </c>
      <c r="M62" s="66" t="n">
        <v>0.8</v>
      </c>
      <c r="N62" s="66" t="n">
        <v>0.45</v>
      </c>
      <c r="O62" s="66"/>
      <c r="P62" s="1"/>
    </row>
    <row r="63" customFormat="false" ht="21.75" hidden="false" customHeight="false" outlineLevel="0" collapsed="false">
      <c r="A63" s="1"/>
      <c r="B63" s="1" t="n">
        <v>7</v>
      </c>
      <c r="C63" s="66" t="n">
        <v>0.24</v>
      </c>
      <c r="D63" s="66" t="n">
        <v>0.21</v>
      </c>
      <c r="E63" s="66" t="n">
        <v>0.65</v>
      </c>
      <c r="F63" s="66" t="n">
        <v>1.34</v>
      </c>
      <c r="G63" s="66" t="n">
        <v>1.16</v>
      </c>
      <c r="H63" s="66" t="n">
        <v>3.38</v>
      </c>
      <c r="I63" s="66" t="n">
        <v>2.75</v>
      </c>
      <c r="J63" s="66" t="n">
        <v>2.75</v>
      </c>
      <c r="K63" s="66" t="n">
        <v>1.52</v>
      </c>
      <c r="L63" s="66" t="n">
        <v>0.98</v>
      </c>
      <c r="M63" s="66" t="n">
        <v>0.8</v>
      </c>
      <c r="N63" s="66" t="n">
        <v>0.45</v>
      </c>
      <c r="O63" s="66"/>
      <c r="P63" s="1"/>
    </row>
    <row r="64" customFormat="false" ht="21.75" hidden="false" customHeight="false" outlineLevel="0" collapsed="false">
      <c r="A64" s="1"/>
      <c r="B64" s="1" t="n">
        <v>8</v>
      </c>
      <c r="C64" s="66" t="n">
        <v>0.24</v>
      </c>
      <c r="D64" s="66" t="n">
        <v>0.21</v>
      </c>
      <c r="E64" s="66" t="n">
        <v>0.65</v>
      </c>
      <c r="F64" s="66" t="n">
        <v>1.16</v>
      </c>
      <c r="G64" s="66" t="n">
        <v>2.9</v>
      </c>
      <c r="H64" s="66" t="n">
        <v>2.9</v>
      </c>
      <c r="I64" s="66" t="n">
        <v>2.45</v>
      </c>
      <c r="J64" s="66" t="n">
        <v>2.75</v>
      </c>
      <c r="K64" s="66" t="n">
        <v>1.52</v>
      </c>
      <c r="L64" s="66" t="n">
        <v>0.98</v>
      </c>
      <c r="M64" s="66" t="n">
        <v>0.8</v>
      </c>
      <c r="N64" s="66" t="n">
        <v>0.45</v>
      </c>
      <c r="O64" s="66"/>
      <c r="P64" s="1"/>
    </row>
    <row r="65" customFormat="false" ht="21.75" hidden="false" customHeight="false" outlineLevel="0" collapsed="false">
      <c r="A65" s="1"/>
      <c r="B65" s="1" t="n">
        <v>9</v>
      </c>
      <c r="C65" s="66" t="n">
        <v>0.24</v>
      </c>
      <c r="D65" s="66" t="n">
        <v>0.21</v>
      </c>
      <c r="E65" s="66" t="n">
        <v>0.5</v>
      </c>
      <c r="F65" s="66" t="n">
        <v>2.9</v>
      </c>
      <c r="G65" s="66" t="n">
        <v>5.6</v>
      </c>
      <c r="H65" s="66" t="n">
        <v>4.28</v>
      </c>
      <c r="I65" s="66" t="n">
        <v>2.45</v>
      </c>
      <c r="J65" s="66" t="n">
        <v>2.6</v>
      </c>
      <c r="K65" s="66" t="n">
        <v>1.34</v>
      </c>
      <c r="L65" s="66" t="n">
        <v>0.98</v>
      </c>
      <c r="M65" s="66" t="n">
        <v>0.8</v>
      </c>
      <c r="N65" s="66" t="n">
        <v>0.45</v>
      </c>
      <c r="O65" s="66"/>
      <c r="P65" s="1"/>
    </row>
    <row r="66" customFormat="false" ht="21.75" hidden="false" customHeight="false" outlineLevel="0" collapsed="false">
      <c r="A66" s="1"/>
      <c r="B66" s="1" t="n">
        <v>10</v>
      </c>
      <c r="C66" s="66" t="n">
        <v>0.24</v>
      </c>
      <c r="D66" s="66" t="n">
        <v>0.21</v>
      </c>
      <c r="E66" s="66" t="n">
        <v>0.55</v>
      </c>
      <c r="F66" s="66" t="n">
        <v>2.45</v>
      </c>
      <c r="G66" s="66" t="n">
        <v>4.64</v>
      </c>
      <c r="H66" s="66" t="n">
        <v>4.46</v>
      </c>
      <c r="I66" s="66" t="n">
        <v>2.45</v>
      </c>
      <c r="J66" s="66" t="n">
        <v>2.45</v>
      </c>
      <c r="K66" s="66" t="n">
        <v>1.34</v>
      </c>
      <c r="L66" s="66" t="n">
        <v>0.98</v>
      </c>
      <c r="M66" s="66" t="n">
        <v>0.8</v>
      </c>
      <c r="N66" s="66" t="n">
        <v>0.45</v>
      </c>
      <c r="O66" s="66"/>
      <c r="P66" s="1"/>
    </row>
    <row r="67" customFormat="false" ht="21.75" hidden="false" customHeight="false" outlineLevel="0" collapsed="false">
      <c r="A67" s="1"/>
      <c r="B67" s="1" t="n">
        <v>11</v>
      </c>
      <c r="C67" s="66" t="n">
        <v>0.24</v>
      </c>
      <c r="D67" s="66" t="n">
        <v>0.21</v>
      </c>
      <c r="E67" s="66" t="n">
        <v>0.4</v>
      </c>
      <c r="F67" s="66" t="n">
        <v>2.75</v>
      </c>
      <c r="G67" s="66" t="n">
        <v>7</v>
      </c>
      <c r="H67" s="66" t="n">
        <v>3.2</v>
      </c>
      <c r="I67" s="66" t="n">
        <v>2.45</v>
      </c>
      <c r="J67" s="66" t="n">
        <v>2.45</v>
      </c>
      <c r="K67" s="66" t="n">
        <v>1.25</v>
      </c>
      <c r="L67" s="66" t="n">
        <v>0.98</v>
      </c>
      <c r="M67" s="66" t="n">
        <v>0.8</v>
      </c>
      <c r="N67" s="66" t="n">
        <v>0.45</v>
      </c>
      <c r="O67" s="66"/>
      <c r="P67" s="1"/>
    </row>
    <row r="68" customFormat="false" ht="21.75" hidden="false" customHeight="false" outlineLevel="0" collapsed="false">
      <c r="A68" s="1"/>
      <c r="B68" s="1" t="n">
        <v>12</v>
      </c>
      <c r="C68" s="66" t="n">
        <v>0.24</v>
      </c>
      <c r="D68" s="66" t="n">
        <v>0.24</v>
      </c>
      <c r="E68" s="66" t="n">
        <v>0.89</v>
      </c>
      <c r="F68" s="66" t="n">
        <v>1.43</v>
      </c>
      <c r="G68" s="66" t="n">
        <v>3.92</v>
      </c>
      <c r="H68" s="66" t="n">
        <v>3.56</v>
      </c>
      <c r="I68" s="66" t="n">
        <v>2.45</v>
      </c>
      <c r="J68" s="66" t="n">
        <v>2.3</v>
      </c>
      <c r="K68" s="66" t="n">
        <v>1.25</v>
      </c>
      <c r="L68" s="66" t="n">
        <v>0.98</v>
      </c>
      <c r="M68" s="66" t="n">
        <v>0.7</v>
      </c>
      <c r="N68" s="66" t="n">
        <v>0.4</v>
      </c>
      <c r="O68" s="66"/>
      <c r="P68" s="1"/>
    </row>
    <row r="69" customFormat="false" ht="21.75" hidden="false" customHeight="false" outlineLevel="0" collapsed="false">
      <c r="A69" s="1"/>
      <c r="B69" s="1" t="n">
        <v>13</v>
      </c>
      <c r="C69" s="66" t="n">
        <v>0.24</v>
      </c>
      <c r="D69" s="66" t="n">
        <v>0.7</v>
      </c>
      <c r="E69" s="66" t="n">
        <v>0.98</v>
      </c>
      <c r="F69" s="66" t="n">
        <v>1.43</v>
      </c>
      <c r="G69" s="66" t="n">
        <v>5.2</v>
      </c>
      <c r="H69" s="66" t="n">
        <v>4.1</v>
      </c>
      <c r="I69" s="66" t="n">
        <v>2.3</v>
      </c>
      <c r="J69" s="66" t="n">
        <v>2.3</v>
      </c>
      <c r="K69" s="66" t="n">
        <v>1.25</v>
      </c>
      <c r="L69" s="66" t="n">
        <v>0.98</v>
      </c>
      <c r="M69" s="66" t="n">
        <v>0.75</v>
      </c>
      <c r="N69" s="66" t="n">
        <v>0.4</v>
      </c>
      <c r="O69" s="66"/>
      <c r="P69" s="1"/>
    </row>
    <row r="70" customFormat="false" ht="21.75" hidden="false" customHeight="false" outlineLevel="0" collapsed="false">
      <c r="A70" s="1"/>
      <c r="B70" s="1" t="n">
        <v>14</v>
      </c>
      <c r="C70" s="66" t="n">
        <v>0.24</v>
      </c>
      <c r="D70" s="66" t="n">
        <v>0.3</v>
      </c>
      <c r="E70" s="66" t="n">
        <v>0.8</v>
      </c>
      <c r="F70" s="66" t="n">
        <v>1.07</v>
      </c>
      <c r="G70" s="66" t="n">
        <v>3.74</v>
      </c>
      <c r="H70" s="66" t="n">
        <v>3.2</v>
      </c>
      <c r="I70" s="66" t="n">
        <v>1.85</v>
      </c>
      <c r="J70" s="66" t="n">
        <v>2</v>
      </c>
      <c r="K70" s="66" t="n">
        <v>1.25</v>
      </c>
      <c r="L70" s="66" t="n">
        <v>0.89</v>
      </c>
      <c r="M70" s="66" t="n">
        <v>0.8</v>
      </c>
      <c r="N70" s="66" t="n">
        <v>0.35</v>
      </c>
      <c r="O70" s="66"/>
      <c r="P70" s="1"/>
    </row>
    <row r="71" customFormat="false" ht="21.75" hidden="false" customHeight="false" outlineLevel="0" collapsed="false">
      <c r="A71" s="1"/>
      <c r="B71" s="1" t="n">
        <v>15</v>
      </c>
      <c r="C71" s="66" t="n">
        <v>0.24</v>
      </c>
      <c r="D71" s="66" t="n">
        <v>0.21</v>
      </c>
      <c r="E71" s="66" t="n">
        <v>0.45</v>
      </c>
      <c r="F71" s="66" t="n">
        <v>0.89</v>
      </c>
      <c r="G71" s="66" t="n">
        <v>2.9</v>
      </c>
      <c r="H71" s="66" t="n">
        <v>3.2</v>
      </c>
      <c r="I71" s="66" t="n">
        <v>1.61</v>
      </c>
      <c r="J71" s="66" t="n">
        <v>2.15</v>
      </c>
      <c r="K71" s="66" t="n">
        <v>1.25</v>
      </c>
      <c r="L71" s="66" t="n">
        <v>0.89</v>
      </c>
      <c r="M71" s="66" t="n">
        <v>0.8</v>
      </c>
      <c r="N71" s="66" t="n">
        <v>0.3</v>
      </c>
      <c r="O71" s="66"/>
      <c r="P71" s="1"/>
    </row>
    <row r="72" customFormat="false" ht="21.75" hidden="false" customHeight="false" outlineLevel="0" collapsed="false">
      <c r="A72" s="1"/>
      <c r="B72" s="1" t="n">
        <v>16</v>
      </c>
      <c r="C72" s="66" t="n">
        <v>0.24</v>
      </c>
      <c r="D72" s="66" t="n">
        <v>0.24</v>
      </c>
      <c r="E72" s="66" t="n">
        <v>0.3</v>
      </c>
      <c r="F72" s="66" t="n">
        <v>1.25</v>
      </c>
      <c r="G72" s="66" t="n">
        <v>5.6</v>
      </c>
      <c r="H72" s="66" t="n">
        <v>5</v>
      </c>
      <c r="I72" s="66" t="n">
        <v>1.52</v>
      </c>
      <c r="J72" s="66" t="n">
        <v>2.15</v>
      </c>
      <c r="K72" s="66" t="n">
        <v>1.25</v>
      </c>
      <c r="L72" s="66" t="n">
        <v>0.89</v>
      </c>
      <c r="M72" s="66" t="n">
        <v>0.8</v>
      </c>
      <c r="N72" s="66" t="n">
        <v>0.3</v>
      </c>
      <c r="O72" s="66"/>
      <c r="P72" s="1"/>
    </row>
    <row r="73" customFormat="false" ht="21.75" hidden="false" customHeight="false" outlineLevel="0" collapsed="false">
      <c r="A73" s="1"/>
      <c r="B73" s="1" t="n">
        <v>17</v>
      </c>
      <c r="C73" s="66" t="n">
        <v>0.24</v>
      </c>
      <c r="D73" s="66" t="n">
        <v>0.24</v>
      </c>
      <c r="E73" s="66" t="n">
        <v>0.27</v>
      </c>
      <c r="F73" s="66" t="n">
        <v>1.85</v>
      </c>
      <c r="G73" s="66" t="n">
        <v>4.82</v>
      </c>
      <c r="H73" s="66" t="n">
        <v>4.46</v>
      </c>
      <c r="I73" s="66" t="n">
        <v>2.75</v>
      </c>
      <c r="J73" s="66" t="n">
        <v>2.15</v>
      </c>
      <c r="K73" s="66" t="n">
        <v>1.25</v>
      </c>
      <c r="L73" s="66" t="n">
        <v>0.89</v>
      </c>
      <c r="M73" s="66" t="n">
        <v>0.8</v>
      </c>
      <c r="N73" s="66" t="n">
        <v>0.3</v>
      </c>
      <c r="O73" s="66"/>
      <c r="P73" s="1"/>
    </row>
    <row r="74" customFormat="false" ht="21.75" hidden="false" customHeight="false" outlineLevel="0" collapsed="false">
      <c r="A74" s="1"/>
      <c r="B74" s="1" t="n">
        <v>18</v>
      </c>
      <c r="C74" s="66" t="n">
        <v>0.24</v>
      </c>
      <c r="D74" s="66" t="n">
        <v>0.24</v>
      </c>
      <c r="E74" s="66" t="n">
        <v>0.27</v>
      </c>
      <c r="F74" s="66" t="n">
        <v>1.43</v>
      </c>
      <c r="G74" s="66" t="n">
        <v>3.05</v>
      </c>
      <c r="H74" s="66" t="n">
        <v>6.2</v>
      </c>
      <c r="I74" s="66" t="n">
        <v>12</v>
      </c>
      <c r="J74" s="66" t="n">
        <v>2.15</v>
      </c>
      <c r="K74" s="66" t="n">
        <v>1.25</v>
      </c>
      <c r="L74" s="66" t="n">
        <v>0.89</v>
      </c>
      <c r="M74" s="66" t="n">
        <v>0.75</v>
      </c>
      <c r="N74" s="66" t="n">
        <v>0.35</v>
      </c>
      <c r="O74" s="66"/>
      <c r="P74" s="1"/>
    </row>
    <row r="75" customFormat="false" ht="21.75" hidden="false" customHeight="false" outlineLevel="0" collapsed="false">
      <c r="A75" s="1"/>
      <c r="B75" s="1" t="n">
        <v>19</v>
      </c>
      <c r="C75" s="66" t="n">
        <v>0.24</v>
      </c>
      <c r="D75" s="66" t="n">
        <v>0.24</v>
      </c>
      <c r="E75" s="66" t="n">
        <v>0.3</v>
      </c>
      <c r="F75" s="66" t="n">
        <v>1.16</v>
      </c>
      <c r="G75" s="66" t="n">
        <v>2.6</v>
      </c>
      <c r="H75" s="66" t="n">
        <v>3.74</v>
      </c>
      <c r="I75" s="66" t="n">
        <v>11.25</v>
      </c>
      <c r="J75" s="66" t="n">
        <v>2.75</v>
      </c>
      <c r="K75" s="66" t="n">
        <v>1.25</v>
      </c>
      <c r="L75" s="66" t="n">
        <v>0.89</v>
      </c>
      <c r="M75" s="66" t="n">
        <v>0.65</v>
      </c>
      <c r="N75" s="66" t="n">
        <v>0.35</v>
      </c>
      <c r="O75" s="66"/>
      <c r="P75" s="1"/>
    </row>
    <row r="76" customFormat="false" ht="21.75" hidden="false" customHeight="false" outlineLevel="0" collapsed="false">
      <c r="A76" s="1"/>
      <c r="B76" s="1" t="n">
        <v>20</v>
      </c>
      <c r="C76" s="66" t="n">
        <v>0.24</v>
      </c>
      <c r="D76" s="66" t="n">
        <v>0.24</v>
      </c>
      <c r="E76" s="66" t="n">
        <v>0.35</v>
      </c>
      <c r="F76" s="66" t="n">
        <v>0.98</v>
      </c>
      <c r="G76" s="66" t="n">
        <v>2.15</v>
      </c>
      <c r="H76" s="66" t="n">
        <v>3.2</v>
      </c>
      <c r="I76" s="66" t="n">
        <v>6.2</v>
      </c>
      <c r="J76" s="66" t="n">
        <v>4.46</v>
      </c>
      <c r="K76" s="66" t="n">
        <v>1.25</v>
      </c>
      <c r="L76" s="66" t="n">
        <v>0.8</v>
      </c>
      <c r="M76" s="66" t="n">
        <v>0.65</v>
      </c>
      <c r="N76" s="66" t="n">
        <v>0.35</v>
      </c>
      <c r="O76" s="66"/>
      <c r="P76" s="1"/>
    </row>
    <row r="77" customFormat="false" ht="21.75" hidden="false" customHeight="false" outlineLevel="0" collapsed="false">
      <c r="A77" s="1"/>
      <c r="B77" s="1" t="n">
        <v>21</v>
      </c>
      <c r="C77" s="66" t="n">
        <v>0.24</v>
      </c>
      <c r="D77" s="66" t="n">
        <v>0.24</v>
      </c>
      <c r="E77" s="66" t="n">
        <v>0.3</v>
      </c>
      <c r="F77" s="66" t="n">
        <v>0.98</v>
      </c>
      <c r="G77" s="66" t="n">
        <v>2.15</v>
      </c>
      <c r="H77" s="66" t="n">
        <v>3.2</v>
      </c>
      <c r="I77" s="66" t="n">
        <v>5.4</v>
      </c>
      <c r="J77" s="66" t="n">
        <v>3.05</v>
      </c>
      <c r="K77" s="66" t="n">
        <v>1.25</v>
      </c>
      <c r="L77" s="66" t="n">
        <v>0.7</v>
      </c>
      <c r="M77" s="66" t="n">
        <v>0.65</v>
      </c>
      <c r="N77" s="66" t="n">
        <v>0.3</v>
      </c>
      <c r="O77" s="66"/>
      <c r="P77" s="1"/>
    </row>
    <row r="78" customFormat="false" ht="21.75" hidden="false" customHeight="false" outlineLevel="0" collapsed="false">
      <c r="A78" s="1"/>
      <c r="B78" s="1" t="n">
        <v>22</v>
      </c>
      <c r="C78" s="66" t="n">
        <v>0.24</v>
      </c>
      <c r="D78" s="66" t="n">
        <v>0.4</v>
      </c>
      <c r="E78" s="66" t="n">
        <v>0.3</v>
      </c>
      <c r="F78" s="66" t="n">
        <v>5.2</v>
      </c>
      <c r="G78" s="66" t="n">
        <v>8.25</v>
      </c>
      <c r="H78" s="66" t="n">
        <v>3.2</v>
      </c>
      <c r="I78" s="66" t="n">
        <v>5.2</v>
      </c>
      <c r="J78" s="66" t="n">
        <v>2.45</v>
      </c>
      <c r="K78" s="66" t="n">
        <v>1.25</v>
      </c>
      <c r="L78" s="66" t="n">
        <v>0.7</v>
      </c>
      <c r="M78" s="66" t="n">
        <v>0.65</v>
      </c>
      <c r="N78" s="66" t="n">
        <v>0.3</v>
      </c>
      <c r="O78" s="66"/>
      <c r="P78" s="1"/>
    </row>
    <row r="79" customFormat="false" ht="21.75" hidden="false" customHeight="false" outlineLevel="0" collapsed="false">
      <c r="A79" s="1"/>
      <c r="B79" s="1" t="n">
        <v>23</v>
      </c>
      <c r="C79" s="66" t="n">
        <v>0.21</v>
      </c>
      <c r="D79" s="66" t="n">
        <v>0.3</v>
      </c>
      <c r="E79" s="66" t="n">
        <v>0.3</v>
      </c>
      <c r="F79" s="66" t="n">
        <v>3.38</v>
      </c>
      <c r="G79" s="66" t="n">
        <v>5.4</v>
      </c>
      <c r="H79" s="66" t="n">
        <v>3.2</v>
      </c>
      <c r="I79" s="66" t="n">
        <v>4.64</v>
      </c>
      <c r="J79" s="66" t="n">
        <v>2.15</v>
      </c>
      <c r="K79" s="66" t="n">
        <v>1.25</v>
      </c>
      <c r="L79" s="66" t="n">
        <v>0.8</v>
      </c>
      <c r="M79" s="66" t="n">
        <v>0.65</v>
      </c>
      <c r="N79" s="66" t="n">
        <v>0.3</v>
      </c>
      <c r="O79" s="66"/>
      <c r="P79" s="1"/>
    </row>
    <row r="80" customFormat="false" ht="21.75" hidden="false" customHeight="false" outlineLevel="0" collapsed="false">
      <c r="A80" s="1"/>
      <c r="B80" s="1" t="n">
        <v>24</v>
      </c>
      <c r="C80" s="66" t="n">
        <v>0.21</v>
      </c>
      <c r="D80" s="66" t="n">
        <v>0.3</v>
      </c>
      <c r="E80" s="66" t="n">
        <v>0.3</v>
      </c>
      <c r="F80" s="66" t="n">
        <v>1.85</v>
      </c>
      <c r="G80" s="66" t="n">
        <v>3.74</v>
      </c>
      <c r="H80" s="66" t="n">
        <v>2.45</v>
      </c>
      <c r="I80" s="66" t="n">
        <v>4.1</v>
      </c>
      <c r="J80" s="66" t="n">
        <v>2</v>
      </c>
      <c r="K80" s="66" t="n">
        <v>1.25</v>
      </c>
      <c r="L80" s="66" t="n">
        <v>0.8</v>
      </c>
      <c r="M80" s="66" t="n">
        <v>0.65</v>
      </c>
      <c r="N80" s="66" t="n">
        <v>0.3</v>
      </c>
      <c r="O80" s="66"/>
      <c r="P80" s="1"/>
    </row>
    <row r="81" customFormat="false" ht="21.75" hidden="false" customHeight="false" outlineLevel="0" collapsed="false">
      <c r="A81" s="1"/>
      <c r="B81" s="1" t="n">
        <v>25</v>
      </c>
      <c r="C81" s="66" t="n">
        <v>0.21</v>
      </c>
      <c r="D81" s="66" t="n">
        <v>0.3</v>
      </c>
      <c r="E81" s="66" t="n">
        <v>0.21</v>
      </c>
      <c r="F81" s="66" t="n">
        <v>5</v>
      </c>
      <c r="G81" s="66" t="n">
        <v>2.9</v>
      </c>
      <c r="H81" s="66" t="n">
        <v>2.3</v>
      </c>
      <c r="I81" s="66" t="n">
        <v>7.75</v>
      </c>
      <c r="J81" s="66" t="n">
        <v>1.7</v>
      </c>
      <c r="K81" s="66" t="n">
        <v>1.07</v>
      </c>
      <c r="L81" s="66" t="n">
        <v>0.8</v>
      </c>
      <c r="M81" s="66" t="n">
        <v>0.65</v>
      </c>
      <c r="N81" s="66" t="n">
        <v>0.4</v>
      </c>
      <c r="O81" s="66"/>
      <c r="P81" s="1"/>
    </row>
    <row r="82" customFormat="false" ht="21.75" hidden="false" customHeight="false" outlineLevel="0" collapsed="false">
      <c r="A82" s="1"/>
      <c r="B82" s="1" t="n">
        <v>26</v>
      </c>
      <c r="C82" s="66" t="n">
        <v>0.21</v>
      </c>
      <c r="D82" s="66" t="n">
        <v>0.3</v>
      </c>
      <c r="E82" s="66" t="n">
        <v>0.3</v>
      </c>
      <c r="F82" s="66" t="n">
        <v>1.85</v>
      </c>
      <c r="G82" s="66" t="n">
        <v>2.6</v>
      </c>
      <c r="H82" s="66" t="n">
        <v>2.45</v>
      </c>
      <c r="I82" s="66" t="n">
        <v>4.28</v>
      </c>
      <c r="J82" s="66" t="n">
        <v>2</v>
      </c>
      <c r="K82" s="66" t="n">
        <v>1.16</v>
      </c>
      <c r="L82" s="66" t="n">
        <v>0.8</v>
      </c>
      <c r="M82" s="66" t="n">
        <v>0.55</v>
      </c>
      <c r="N82" s="66" t="n">
        <v>0.3</v>
      </c>
      <c r="O82" s="66"/>
      <c r="P82" s="1"/>
    </row>
    <row r="83" customFormat="false" ht="21.75" hidden="false" customHeight="false" outlineLevel="0" collapsed="false">
      <c r="A83" s="1"/>
      <c r="B83" s="1" t="n">
        <v>27</v>
      </c>
      <c r="C83" s="66" t="n">
        <v>0.21</v>
      </c>
      <c r="D83" s="66" t="n">
        <v>0.3</v>
      </c>
      <c r="E83" s="66" t="n">
        <v>0.5</v>
      </c>
      <c r="F83" s="66" t="n">
        <v>1.52</v>
      </c>
      <c r="G83" s="66" t="n">
        <v>3.05</v>
      </c>
      <c r="H83" s="66" t="n">
        <v>4.46</v>
      </c>
      <c r="I83" s="66" t="n">
        <v>4.1</v>
      </c>
      <c r="J83" s="66" t="n">
        <v>2</v>
      </c>
      <c r="K83" s="66" t="n">
        <v>1.25</v>
      </c>
      <c r="L83" s="66" t="n">
        <v>0.8</v>
      </c>
      <c r="M83" s="66" t="n">
        <v>0.6</v>
      </c>
      <c r="N83" s="66" t="n">
        <v>0.3</v>
      </c>
      <c r="O83" s="66"/>
      <c r="P83" s="1"/>
    </row>
    <row r="84" customFormat="false" ht="21.75" hidden="false" customHeight="false" outlineLevel="0" collapsed="false">
      <c r="A84" s="1"/>
      <c r="B84" s="1" t="n">
        <v>28</v>
      </c>
      <c r="C84" s="66" t="n">
        <v>0.21</v>
      </c>
      <c r="D84" s="66" t="n">
        <v>0.27</v>
      </c>
      <c r="E84" s="66" t="n">
        <v>0.55</v>
      </c>
      <c r="F84" s="66" t="n">
        <v>1.34</v>
      </c>
      <c r="G84" s="66" t="n">
        <v>2.75</v>
      </c>
      <c r="H84" s="66" t="n">
        <v>4.82</v>
      </c>
      <c r="I84" s="66" t="n">
        <v>3.74</v>
      </c>
      <c r="J84" s="66" t="n">
        <v>2</v>
      </c>
      <c r="K84" s="66" t="n">
        <v>1.25</v>
      </c>
      <c r="L84" s="66" t="n">
        <v>0.8</v>
      </c>
      <c r="M84" s="66" t="n">
        <v>0.65</v>
      </c>
      <c r="N84" s="66" t="n">
        <v>0.3</v>
      </c>
      <c r="O84" s="66"/>
      <c r="P84" s="1"/>
    </row>
    <row r="85" customFormat="false" ht="21.75" hidden="false" customHeight="false" outlineLevel="0" collapsed="false">
      <c r="A85" s="1"/>
      <c r="B85" s="1" t="n">
        <v>29</v>
      </c>
      <c r="C85" s="66" t="n">
        <v>0.21</v>
      </c>
      <c r="D85" s="66" t="n">
        <v>0.3</v>
      </c>
      <c r="E85" s="66" t="n">
        <v>0.55</v>
      </c>
      <c r="F85" s="66" t="n">
        <v>1.61</v>
      </c>
      <c r="G85" s="66" t="n">
        <v>2.6</v>
      </c>
      <c r="H85" s="66" t="n">
        <v>3.2</v>
      </c>
      <c r="I85" s="66" t="n">
        <v>4.1</v>
      </c>
      <c r="J85" s="66" t="n">
        <v>1.7</v>
      </c>
      <c r="K85" s="66" t="n">
        <v>1.25</v>
      </c>
      <c r="L85" s="66" t="n">
        <v>0.8</v>
      </c>
      <c r="M85" s="66"/>
      <c r="N85" s="66" t="n">
        <v>0.3</v>
      </c>
      <c r="O85" s="66"/>
      <c r="P85" s="1"/>
    </row>
    <row r="86" customFormat="false" ht="21.75" hidden="false" customHeight="false" outlineLevel="0" collapsed="false">
      <c r="A86" s="1"/>
      <c r="B86" s="1" t="n">
        <v>30</v>
      </c>
      <c r="C86" s="66" t="n">
        <v>0.21</v>
      </c>
      <c r="D86" s="66" t="n">
        <v>0.3</v>
      </c>
      <c r="E86" s="66" t="n">
        <v>0.5</v>
      </c>
      <c r="F86" s="66" t="n">
        <v>3.05</v>
      </c>
      <c r="G86" s="66" t="n">
        <v>2.45</v>
      </c>
      <c r="H86" s="66" t="n">
        <v>3.05</v>
      </c>
      <c r="I86" s="66" t="n">
        <v>3.2</v>
      </c>
      <c r="J86" s="66" t="n">
        <v>1.85</v>
      </c>
      <c r="K86" s="66" t="n">
        <v>1.25</v>
      </c>
      <c r="L86" s="66" t="n">
        <v>0.8</v>
      </c>
      <c r="M86" s="66"/>
      <c r="N86" s="66" t="n">
        <v>0.3</v>
      </c>
      <c r="O86" s="66"/>
      <c r="P86" s="1"/>
    </row>
    <row r="87" customFormat="false" ht="21.75" hidden="false" customHeight="false" outlineLevel="0" collapsed="false">
      <c r="A87" s="1"/>
      <c r="B87" s="1" t="n">
        <v>31</v>
      </c>
      <c r="C87" s="66"/>
      <c r="D87" s="66" t="n">
        <v>0.3</v>
      </c>
      <c r="E87" s="66"/>
      <c r="F87" s="66" t="n">
        <v>3.92</v>
      </c>
      <c r="G87" s="66" t="n">
        <v>2.6</v>
      </c>
      <c r="H87" s="66"/>
      <c r="I87" s="66" t="n">
        <v>3.2</v>
      </c>
      <c r="J87" s="66"/>
      <c r="K87" s="66" t="n">
        <v>1.25</v>
      </c>
      <c r="L87" s="66" t="n">
        <v>0.8</v>
      </c>
      <c r="M87" s="66"/>
      <c r="N87" s="66" t="n">
        <v>0.3</v>
      </c>
      <c r="O87" s="66"/>
      <c r="P87" s="1"/>
    </row>
    <row r="88" customFormat="false" ht="21.75" hidden="false" customHeight="false" outlineLevel="0" collapsed="false">
      <c r="A88" s="1"/>
      <c r="B88" s="144" t="s">
        <v>280</v>
      </c>
      <c r="C88" s="66" t="n">
        <v>7.05</v>
      </c>
      <c r="D88" s="66" t="n">
        <v>8.27</v>
      </c>
      <c r="E88" s="66" t="n">
        <v>14.3</v>
      </c>
      <c r="F88" s="66" t="n">
        <v>57.35</v>
      </c>
      <c r="G88" s="66" t="n">
        <v>103.25</v>
      </c>
      <c r="H88" s="66" t="n">
        <v>108.91</v>
      </c>
      <c r="I88" s="66" t="n">
        <v>126.81</v>
      </c>
      <c r="J88" s="66" t="n">
        <v>74.91</v>
      </c>
      <c r="K88" s="66" t="n">
        <v>41.81</v>
      </c>
      <c r="L88" s="66" t="n">
        <v>28.02</v>
      </c>
      <c r="M88" s="66" t="n">
        <v>20.4</v>
      </c>
      <c r="N88" s="66" t="n">
        <v>11.9</v>
      </c>
      <c r="O88" s="66" t="n">
        <v>602.98</v>
      </c>
      <c r="P88" s="1" t="s">
        <v>43</v>
      </c>
    </row>
    <row r="89" customFormat="false" ht="21.75" hidden="false" customHeight="false" outlineLevel="0" collapsed="false">
      <c r="A89" s="1"/>
      <c r="B89" s="144" t="s">
        <v>267</v>
      </c>
      <c r="C89" s="66" t="n">
        <v>0.235</v>
      </c>
      <c r="D89" s="66" t="n">
        <v>0.266774193548387</v>
      </c>
      <c r="E89" s="66" t="n">
        <v>0.476666666666667</v>
      </c>
      <c r="F89" s="66" t="n">
        <v>1.85</v>
      </c>
      <c r="G89" s="66" t="n">
        <v>3.33064516129032</v>
      </c>
      <c r="H89" s="66" t="n">
        <v>3.63033333333333</v>
      </c>
      <c r="I89" s="66" t="n">
        <v>4.09064516129032</v>
      </c>
      <c r="J89" s="66" t="n">
        <v>2.497</v>
      </c>
      <c r="K89" s="66" t="n">
        <v>1.34870967741935</v>
      </c>
      <c r="L89" s="66" t="n">
        <v>0.903870967741936</v>
      </c>
      <c r="M89" s="66" t="n">
        <v>0.728571428571429</v>
      </c>
      <c r="N89" s="66" t="n">
        <v>0.383870967741936</v>
      </c>
      <c r="O89" s="66" t="n">
        <v>1.64517396313364</v>
      </c>
      <c r="P89" s="1" t="s">
        <v>281</v>
      </c>
    </row>
    <row r="90" customFormat="false" ht="21.75" hidden="false" customHeight="false" outlineLevel="0" collapsed="false">
      <c r="A90" s="1"/>
      <c r="B90" s="144" t="s">
        <v>268</v>
      </c>
      <c r="C90" s="66" t="n">
        <v>0.3</v>
      </c>
      <c r="D90" s="66" t="n">
        <v>0.7</v>
      </c>
      <c r="E90" s="66" t="n">
        <v>1.43</v>
      </c>
      <c r="F90" s="66" t="n">
        <v>5.2</v>
      </c>
      <c r="G90" s="66" t="n">
        <v>8.25</v>
      </c>
      <c r="H90" s="66" t="n">
        <v>9</v>
      </c>
      <c r="I90" s="66" t="n">
        <v>12</v>
      </c>
      <c r="J90" s="66" t="n">
        <v>4.46</v>
      </c>
      <c r="K90" s="66" t="n">
        <v>1.7</v>
      </c>
      <c r="L90" s="66" t="n">
        <v>1.16</v>
      </c>
      <c r="M90" s="66" t="n">
        <v>0.8</v>
      </c>
      <c r="N90" s="66" t="n">
        <v>0.65</v>
      </c>
      <c r="O90" s="66" t="n">
        <v>12</v>
      </c>
      <c r="P90" s="1" t="s">
        <v>281</v>
      </c>
    </row>
    <row r="91" customFormat="false" ht="21.75" hidden="false" customHeight="false" outlineLevel="0" collapsed="false">
      <c r="A91" s="1"/>
      <c r="B91" s="144" t="s">
        <v>269</v>
      </c>
      <c r="C91" s="66" t="n">
        <v>0.21</v>
      </c>
      <c r="D91" s="66" t="n">
        <v>0.21</v>
      </c>
      <c r="E91" s="66" t="n">
        <v>0.21</v>
      </c>
      <c r="F91" s="66" t="n">
        <v>0.3</v>
      </c>
      <c r="G91" s="66" t="n">
        <v>1.16</v>
      </c>
      <c r="H91" s="66" t="n">
        <v>2.15</v>
      </c>
      <c r="I91" s="66" t="n">
        <v>1.52</v>
      </c>
      <c r="J91" s="66" t="n">
        <v>1.7</v>
      </c>
      <c r="K91" s="66" t="n">
        <v>1.07</v>
      </c>
      <c r="L91" s="66" t="n">
        <v>0.7</v>
      </c>
      <c r="M91" s="66" t="n">
        <v>0.55</v>
      </c>
      <c r="N91" s="66" t="n">
        <v>0.3</v>
      </c>
      <c r="O91" s="66" t="n">
        <v>0.21</v>
      </c>
      <c r="P91" s="1" t="s">
        <v>281</v>
      </c>
    </row>
    <row r="92" customFormat="false" ht="21.75" hidden="false" customHeight="false" outlineLevel="0" collapsed="false">
      <c r="A92" s="1"/>
      <c r="B92" s="144" t="s">
        <v>282</v>
      </c>
      <c r="C92" s="66" t="n">
        <v>0.60912</v>
      </c>
      <c r="D92" s="66" t="n">
        <v>0.714528</v>
      </c>
      <c r="E92" s="66" t="n">
        <v>1.23552</v>
      </c>
      <c r="F92" s="66" t="n">
        <v>4.95504</v>
      </c>
      <c r="G92" s="66" t="n">
        <v>8.9208</v>
      </c>
      <c r="H92" s="66" t="n">
        <v>9.409824</v>
      </c>
      <c r="I92" s="66" t="n">
        <v>10.956384</v>
      </c>
      <c r="J92" s="66" t="n">
        <v>6.472224</v>
      </c>
      <c r="K92" s="66" t="n">
        <v>3.612384</v>
      </c>
      <c r="L92" s="66" t="n">
        <v>2.420928</v>
      </c>
      <c r="M92" s="66" t="n">
        <v>1.76256</v>
      </c>
      <c r="N92" s="66" t="n">
        <v>1.02816</v>
      </c>
      <c r="O92" s="66" t="n">
        <v>52.097472</v>
      </c>
      <c r="P92" s="1" t="s">
        <v>283</v>
      </c>
    </row>
    <row r="93" customFormat="false" ht="21.75" hidden="false" customHeight="false" outlineLevel="0" collapsed="false">
      <c r="A93" s="1"/>
      <c r="B93" s="1" t="s">
        <v>284</v>
      </c>
      <c r="C93" s="1"/>
      <c r="D93" s="66" t="n">
        <v>25.399999999999</v>
      </c>
      <c r="E93" s="1" t="s">
        <v>285</v>
      </c>
      <c r="F93" s="1" t="s">
        <v>335</v>
      </c>
      <c r="G93" s="1" t="s">
        <v>125</v>
      </c>
      <c r="H93" s="1" t="s">
        <v>287</v>
      </c>
      <c r="I93" s="1" t="s">
        <v>288</v>
      </c>
      <c r="J93" s="1" t="s">
        <v>336</v>
      </c>
      <c r="K93" s="1" t="s">
        <v>290</v>
      </c>
      <c r="L93" s="1" t="s">
        <v>337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292</v>
      </c>
      <c r="C94" s="1"/>
      <c r="D94" s="1" t="n">
        <v>12.806</v>
      </c>
      <c r="E94" s="1" t="s">
        <v>293</v>
      </c>
      <c r="F94" s="1"/>
      <c r="G94" s="1"/>
      <c r="H94" s="1"/>
      <c r="I94" s="1"/>
      <c r="J94" s="1" t="n">
        <v>196.899</v>
      </c>
      <c r="K94" s="1" t="s">
        <v>294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15" activeCellId="0" sqref="AD1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8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8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8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8]c-form'!AI3</f>
        <v>Nam Mae Lai</v>
      </c>
      <c r="D4" s="79"/>
      <c r="E4" s="79"/>
      <c r="F4" s="79"/>
      <c r="G4" s="79"/>
      <c r="H4" s="70" t="str">
        <f aca="false">IF(TRIM('[8]c-form'!AJ3)&lt;&gt;"","Water  Year   "&amp;'[8]c-form'!AJ3,"Water  Year   ")</f>
        <v>Water  Year   2014</v>
      </c>
      <c r="I4" s="70"/>
      <c r="J4" s="80"/>
      <c r="K4" s="72"/>
      <c r="L4" s="73"/>
      <c r="M4" s="81" t="str">
        <f aca="false">"Rating  Curve"&amp;"  "&amp;R5</f>
        <v>Rating  Curve  HC.1/2578</v>
      </c>
      <c r="N4" s="81"/>
      <c r="O4" s="81"/>
      <c r="P4" s="81"/>
      <c r="R4" s="69" t="str">
        <f aca="false">IF(TRIM('[8]c-form'!E15)="","",'[8]c-form'!E15)</f>
        <v>MSL.</v>
      </c>
      <c r="S4" s="69" t="n">
        <f aca="false">IF(TRIM('[8]c-form'!U15)="","",'[8]c-form'!U15)</f>
        <v>456.6</v>
      </c>
      <c r="T4" s="69" t="str">
        <f aca="false">IF(TRIM('[8]c-form'!W15)="","","0"&amp;'[8]c-form'!W15&amp;":00")</f>
        <v>04:00</v>
      </c>
      <c r="U4" s="69" t="str">
        <f aca="false">IF(TRIM('[8]c-form'!Z15)="","",'[8]c-form'!Z15)</f>
        <v>AUG</v>
      </c>
      <c r="V4" s="69" t="n">
        <f aca="false">IF(TRIM('[8]c-form'!AA15)="","",'[8]c-form'!AA15)</f>
        <v>20</v>
      </c>
      <c r="W4" s="69" t="n">
        <f aca="false">IF(TRIM('[8]c-form'!C7)="","",'[8]c-form'!C7)</f>
        <v>2014</v>
      </c>
    </row>
    <row r="5" customFormat="false" ht="21.75" hidden="false" customHeight="false" outlineLevel="0" collapsed="false">
      <c r="A5" s="73"/>
      <c r="B5" s="127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73"/>
      <c r="R5" s="69" t="str">
        <f aca="false">IF(TRIM('[8]c-form'!C18)="","",'[8]c-form'!C18)</f>
        <v>HC.1/2578</v>
      </c>
      <c r="T5" s="69" t="n">
        <f aca="false">IF(TRIM('[8]c-form'!C15)="","",'[8]c-form'!C15)</f>
        <v>455.096</v>
      </c>
      <c r="U5" s="69" t="n">
        <f aca="false">IF(TRIM('[8]c-form'!O15)="","",'[8]c-form'!O15)</f>
        <v>455.015</v>
      </c>
      <c r="V5" s="69" t="n">
        <f aca="false">IF(TRIM('[8]c-form'!J15)="","",'[8]c-form'!J15)</f>
        <v>461.897</v>
      </c>
      <c r="W5" s="69" t="n">
        <f aca="false">IF(TRIM('[8]c-form'!M15)="","",'[8]c-form'!M15)</f>
        <v>461.92</v>
      </c>
    </row>
    <row r="6" customFormat="false" ht="21.75" hidden="false" customHeight="false" outlineLevel="0" collapsed="false">
      <c r="A6" s="73"/>
      <c r="B6" s="128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8]c-form'!G15)="","",'[8]c-form'!G15)</f>
        <v>129</v>
      </c>
    </row>
    <row r="7" customFormat="false" ht="23.25" hidden="false" customHeight="false" outlineLevel="0" collapsed="false">
      <c r="A7" s="129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129"/>
    </row>
    <row r="8" customFormat="false" ht="5.25" hidden="false" customHeight="true" outlineLevel="0" collapsed="false">
      <c r="A8" s="73"/>
      <c r="B8" s="128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130" t="n">
        <v>1</v>
      </c>
      <c r="C9" s="88" t="n">
        <f aca="false">IF(COUNT('[8]HourGH-APR'!AB11)=0,"",ROUND('[8]HourGH-APR'!AB11,2))</f>
        <v>455.4</v>
      </c>
      <c r="D9" s="88" t="n">
        <f aca="false">IF(COUNT('[8]HourGH-MAY'!AB11)=0,"",ROUND('[8]HourGH-MAY'!AB11,2))</f>
        <v>455.43</v>
      </c>
      <c r="E9" s="88" t="n">
        <f aca="false">IF(COUNT('[8]HourGH-JUN'!AB11)=0,"",ROUND('[8]HourGH-JUN'!AB11,2))</f>
        <v>455.46</v>
      </c>
      <c r="F9" s="88" t="n">
        <f aca="false">IF(COUNT('[8]HourGH-JUL'!AB11)=0,"",ROUND('[8]HourGH-JUL'!AB11,2))</f>
        <v>455.4</v>
      </c>
      <c r="G9" s="88" t="n">
        <f aca="false">IF(COUNT('[8]HourGH-AUG'!AB11)=0,"",ROUND('[8]HourGH-AUG'!AB11,2))</f>
        <v>455.48</v>
      </c>
      <c r="H9" s="88" t="n">
        <f aca="false">IF(COUNT('[8]HourGH-SEP'!AB11)=0,"",ROUND('[8]HourGH-SEP'!AB11,2))</f>
        <v>455.59</v>
      </c>
      <c r="I9" s="88" t="n">
        <f aca="false">IF(COUNT('[8]HourGH-OCT'!AB11)=0,"",ROUND('[8]HourGH-OCT'!AB11,2))</f>
        <v>455.55</v>
      </c>
      <c r="J9" s="88" t="n">
        <f aca="false">IF(COUNT('[8]HourGH-NOV'!AB11)=0,"",ROUND('[8]HourGH-NOV'!AB11,2))</f>
        <v>455.56</v>
      </c>
      <c r="K9" s="88" t="n">
        <f aca="false">IF(COUNT('[8]HourGH-DEC'!AB11)=0,"",ROUND('[8]HourGH-DEC'!AB11,2))</f>
        <v>455.48</v>
      </c>
      <c r="L9" s="88" t="n">
        <f aca="false">IF(COUNT('[8]HourGH-JAN'!AB11)=0,"",ROUND('[8]HourGH-JAN'!AB11,2))</f>
        <v>455.46</v>
      </c>
      <c r="M9" s="88" t="n">
        <f aca="false">IF(COUNT('[8]HourGH-FEB'!AB11)=0,"",ROUND('[8]HourGH-FEB'!AB11,2))</f>
        <v>455.44</v>
      </c>
      <c r="N9" s="88" t="n">
        <f aca="false">IF(COUNT('[8]HourGH-MAR'!AB11)=0,"",ROUND('[8]HourGH-MAR'!AB11,2))</f>
        <v>455.42</v>
      </c>
      <c r="O9" s="88"/>
      <c r="P9" s="73"/>
    </row>
    <row r="10" customFormat="false" ht="21.75" hidden="false" customHeight="false" outlineLevel="0" collapsed="false">
      <c r="A10" s="73"/>
      <c r="B10" s="130" t="n">
        <v>2</v>
      </c>
      <c r="C10" s="88" t="n">
        <f aca="false">IF(COUNT('[8]HourGH-APR'!AB12)=0,"",ROUND('[8]HourGH-APR'!AB12,2))</f>
        <v>455.4</v>
      </c>
      <c r="D10" s="88" t="n">
        <f aca="false">IF(COUNT('[8]HourGH-MAY'!AB12)=0,"",ROUND('[8]HourGH-MAY'!AB12,2))</f>
        <v>455.42</v>
      </c>
      <c r="E10" s="88" t="n">
        <f aca="false">IF(COUNT('[8]HourGH-JUN'!AB12)=0,"",ROUND('[8]HourGH-JUN'!AB12,2))</f>
        <v>455.49</v>
      </c>
      <c r="F10" s="88" t="n">
        <f aca="false">IF(COUNT('[8]HourGH-JUL'!AB12)=0,"",ROUND('[8]HourGH-JUL'!AB12,2))</f>
        <v>455.4</v>
      </c>
      <c r="G10" s="88" t="n">
        <f aca="false">IF(COUNT('[8]HourGH-AUG'!AB12)=0,"",ROUND('[8]HourGH-AUG'!AB12,2))</f>
        <v>455.48</v>
      </c>
      <c r="H10" s="88" t="n">
        <f aca="false">IF(COUNT('[8]HourGH-SEP'!AB12)=0,"",ROUND('[8]HourGH-SEP'!AB12,2))</f>
        <v>455.74</v>
      </c>
      <c r="I10" s="88" t="n">
        <f aca="false">IF(COUNT('[8]HourGH-OCT'!AB12)=0,"",ROUND('[8]HourGH-OCT'!AB12,2))</f>
        <v>455.54</v>
      </c>
      <c r="J10" s="88" t="n">
        <f aca="false">IF(COUNT('[8]HourGH-NOV'!AB12)=0,"",ROUND('[8]HourGH-NOV'!AB12,2))</f>
        <v>455.55</v>
      </c>
      <c r="K10" s="88" t="n">
        <f aca="false">IF(COUNT('[8]HourGH-DEC'!AB12)=0,"",ROUND('[8]HourGH-DEC'!AB12,2))</f>
        <v>455.48</v>
      </c>
      <c r="L10" s="88" t="n">
        <f aca="false">IF(COUNT('[8]HourGH-JAN'!AB12)=0,"",ROUND('[8]HourGH-JAN'!AB12,2))</f>
        <v>455.46</v>
      </c>
      <c r="M10" s="88" t="n">
        <f aca="false">IF(COUNT('[8]HourGH-FEB'!AB12)=0,"",ROUND('[8]HourGH-FEB'!AB12,2))</f>
        <v>455.44</v>
      </c>
      <c r="N10" s="88" t="n">
        <f aca="false">IF(COUNT('[8]HourGH-MAR'!AB12)=0,"",ROUND('[8]HourGH-MAR'!AB12,2))</f>
        <v>455.38</v>
      </c>
      <c r="O10" s="88"/>
      <c r="P10" s="73"/>
    </row>
    <row r="11" customFormat="false" ht="21.75" hidden="false" customHeight="false" outlineLevel="0" collapsed="false">
      <c r="A11" s="73"/>
      <c r="B11" s="130" t="n">
        <v>3</v>
      </c>
      <c r="C11" s="88" t="n">
        <f aca="false">IF(COUNT('[8]HourGH-APR'!AB13)=0,"",ROUND('[8]HourGH-APR'!AB13,2))</f>
        <v>455.4</v>
      </c>
      <c r="D11" s="88" t="n">
        <f aca="false">IF(COUNT('[8]HourGH-MAY'!AB13)=0,"",ROUND('[8]HourGH-MAY'!AB13,2))</f>
        <v>455.43</v>
      </c>
      <c r="E11" s="88" t="n">
        <f aca="false">IF(COUNT('[8]HourGH-JUN'!AB13)=0,"",ROUND('[8]HourGH-JUN'!AB13,2))</f>
        <v>455.46</v>
      </c>
      <c r="F11" s="88" t="n">
        <f aca="false">IF(COUNT('[8]HourGH-JUL'!AB13)=0,"",ROUND('[8]HourGH-JUL'!AB13,2))</f>
        <v>455.4</v>
      </c>
      <c r="G11" s="88" t="n">
        <f aca="false">IF(COUNT('[8]HourGH-AUG'!AB13)=0,"",ROUND('[8]HourGH-AUG'!AB13,2))</f>
        <v>455.48</v>
      </c>
      <c r="H11" s="88" t="n">
        <f aca="false">IF(COUNT('[8]HourGH-SEP'!AB13)=0,"",ROUND('[8]HourGH-SEP'!AB13,2))</f>
        <v>455.92</v>
      </c>
      <c r="I11" s="88" t="n">
        <f aca="false">IF(COUNT('[8]HourGH-OCT'!AB13)=0,"",ROUND('[8]HourGH-OCT'!AB13,2))</f>
        <v>455.53</v>
      </c>
      <c r="J11" s="88" t="n">
        <f aca="false">IF(COUNT('[8]HourGH-NOV'!AB13)=0,"",ROUND('[8]HourGH-NOV'!AB13,2))</f>
        <v>455.55</v>
      </c>
      <c r="K11" s="88" t="n">
        <f aca="false">IF(COUNT('[8]HourGH-DEC'!AB13)=0,"",ROUND('[8]HourGH-DEC'!AB13,2))</f>
        <v>455.48</v>
      </c>
      <c r="L11" s="88" t="n">
        <f aca="false">IF(COUNT('[8]HourGH-JAN'!AB13)=0,"",ROUND('[8]HourGH-JAN'!AB13,2))</f>
        <v>455.45</v>
      </c>
      <c r="M11" s="88" t="n">
        <f aca="false">IF(COUNT('[8]HourGH-FEB'!AB13)=0,"",ROUND('[8]HourGH-FEB'!AB13,2))</f>
        <v>455.44</v>
      </c>
      <c r="N11" s="88" t="n">
        <f aca="false">IF(COUNT('[8]HourGH-MAR'!AB13)=0,"",ROUND('[8]HourGH-MAR'!AB13,2))</f>
        <v>455.38</v>
      </c>
      <c r="O11" s="88"/>
      <c r="P11" s="73"/>
    </row>
    <row r="12" customFormat="false" ht="21.75" hidden="false" customHeight="false" outlineLevel="0" collapsed="false">
      <c r="A12" s="73"/>
      <c r="B12" s="130" t="n">
        <v>4</v>
      </c>
      <c r="C12" s="88" t="n">
        <f aca="false">IF(COUNT('[8]HourGH-APR'!AB14)=0,"",ROUND('[8]HourGH-APR'!AB14,2))</f>
        <v>455.4</v>
      </c>
      <c r="D12" s="88" t="n">
        <f aca="false">IF(COUNT('[8]HourGH-MAY'!AB14)=0,"",ROUND('[8]HourGH-MAY'!AB14,2))</f>
        <v>455.43</v>
      </c>
      <c r="E12" s="88" t="n">
        <f aca="false">IF(COUNT('[8]HourGH-JUN'!AB14)=0,"",ROUND('[8]HourGH-JUN'!AB14,2))</f>
        <v>455.43</v>
      </c>
      <c r="F12" s="88" t="n">
        <f aca="false">IF(COUNT('[8]HourGH-JUL'!AB14)=0,"",ROUND('[8]HourGH-JUL'!AB14,2))</f>
        <v>455.4</v>
      </c>
      <c r="G12" s="88" t="n">
        <f aca="false">IF(COUNT('[8]HourGH-AUG'!AB14)=0,"",ROUND('[8]HourGH-AUG'!AB14,2))</f>
        <v>455.48</v>
      </c>
      <c r="H12" s="88" t="n">
        <f aca="false">IF(COUNT('[8]HourGH-SEP'!AB14)=0,"",ROUND('[8]HourGH-SEP'!AB14,2))</f>
        <v>455.72</v>
      </c>
      <c r="I12" s="88" t="n">
        <f aca="false">IF(COUNT('[8]HourGH-OCT'!AB14)=0,"",ROUND('[8]HourGH-OCT'!AB14,2))</f>
        <v>455.53</v>
      </c>
      <c r="J12" s="88" t="n">
        <f aca="false">IF(COUNT('[8]HourGH-NOV'!AB14)=0,"",ROUND('[8]HourGH-NOV'!AB14,2))</f>
        <v>455.56</v>
      </c>
      <c r="K12" s="88" t="n">
        <f aca="false">IF(COUNT('[8]HourGH-DEC'!AB14)=0,"",ROUND('[8]HourGH-DEC'!AB14,2))</f>
        <v>455.47</v>
      </c>
      <c r="L12" s="88" t="n">
        <f aca="false">IF(COUNT('[8]HourGH-JAN'!AB14)=0,"",ROUND('[8]HourGH-JAN'!AB14,2))</f>
        <v>455.45</v>
      </c>
      <c r="M12" s="88" t="n">
        <f aca="false">IF(COUNT('[8]HourGH-FEB'!AB14)=0,"",ROUND('[8]HourGH-FEB'!AB14,2))</f>
        <v>455.44</v>
      </c>
      <c r="N12" s="88" t="n">
        <f aca="false">IF(COUNT('[8]HourGH-MAR'!AB14)=0,"",ROUND('[8]HourGH-MAR'!AB14,2))</f>
        <v>455.38</v>
      </c>
      <c r="O12" s="88"/>
      <c r="P12" s="73"/>
    </row>
    <row r="13" customFormat="false" ht="21.75" hidden="false" customHeight="false" outlineLevel="0" collapsed="false">
      <c r="A13" s="73"/>
      <c r="B13" s="130" t="n">
        <v>5</v>
      </c>
      <c r="C13" s="88" t="n">
        <f aca="false">IF(COUNT('[8]HourGH-APR'!AB15)=0,"",ROUND('[8]HourGH-APR'!AB15,2))</f>
        <v>455.4</v>
      </c>
      <c r="D13" s="88" t="n">
        <f aca="false">IF(COUNT('[8]HourGH-MAY'!AB15)=0,"",ROUND('[8]HourGH-MAY'!AB15,2))</f>
        <v>455.43</v>
      </c>
      <c r="E13" s="88" t="n">
        <f aca="false">IF(COUNT('[8]HourGH-JUN'!AB15)=0,"",ROUND('[8]HourGH-JUN'!AB15,2))</f>
        <v>455.43</v>
      </c>
      <c r="F13" s="88" t="n">
        <f aca="false">IF(COUNT('[8]HourGH-JUL'!AB15)=0,"",ROUND('[8]HourGH-JUL'!AB15,2))</f>
        <v>455.4</v>
      </c>
      <c r="G13" s="88" t="n">
        <f aca="false">IF(COUNT('[8]HourGH-AUG'!AB15)=0,"",ROUND('[8]HourGH-AUG'!AB15,2))</f>
        <v>455.6</v>
      </c>
      <c r="H13" s="88" t="n">
        <f aca="false">IF(COUNT('[8]HourGH-SEP'!AB15)=0,"",ROUND('[8]HourGH-SEP'!AB15,2))</f>
        <v>455.77</v>
      </c>
      <c r="I13" s="88" t="n">
        <f aca="false">IF(COUNT('[8]HourGH-OCT'!AB15)=0,"",ROUND('[8]HourGH-OCT'!AB15,2))</f>
        <v>455.53</v>
      </c>
      <c r="J13" s="88" t="n">
        <f aca="false">IF(COUNT('[8]HourGH-NOV'!AB15)=0,"",ROUND('[8]HourGH-NOV'!AB15,2))</f>
        <v>455.59</v>
      </c>
      <c r="K13" s="88" t="n">
        <f aca="false">IF(COUNT('[8]HourGH-DEC'!AB15)=0,"",ROUND('[8]HourGH-DEC'!AB15,2))</f>
        <v>455.47</v>
      </c>
      <c r="L13" s="88" t="n">
        <f aca="false">IF(COUNT('[8]HourGH-JAN'!AB15)=0,"",ROUND('[8]HourGH-JAN'!AB15,2))</f>
        <v>455.45</v>
      </c>
      <c r="M13" s="88" t="n">
        <f aca="false">IF(COUNT('[8]HourGH-FEB'!AB15)=0,"",ROUND('[8]HourGH-FEB'!AB15,2))</f>
        <v>455.44</v>
      </c>
      <c r="N13" s="88" t="n">
        <f aca="false">IF(COUNT('[8]HourGH-MAR'!AB15)=0,"",ROUND('[8]HourGH-MAR'!AB15,2))</f>
        <v>455.38</v>
      </c>
      <c r="O13" s="88"/>
      <c r="P13" s="73"/>
    </row>
    <row r="14" customFormat="false" ht="21.75" hidden="false" customHeight="false" outlineLevel="0" collapsed="false">
      <c r="A14" s="73"/>
      <c r="B14" s="130" t="n">
        <v>6</v>
      </c>
      <c r="C14" s="88" t="n">
        <f aca="false">IF(COUNT('[8]HourGH-APR'!AB16)=0,"",ROUND('[8]HourGH-APR'!AB16,2))</f>
        <v>455.4</v>
      </c>
      <c r="D14" s="88" t="n">
        <f aca="false">IF(COUNT('[8]HourGH-MAY'!AB16)=0,"",ROUND('[8]HourGH-MAY'!AB16,2))</f>
        <v>455.43</v>
      </c>
      <c r="E14" s="88" t="n">
        <f aca="false">IF(COUNT('[8]HourGH-JUN'!AB16)=0,"",ROUND('[8]HourGH-JUN'!AB16,2))</f>
        <v>455.45</v>
      </c>
      <c r="F14" s="88" t="n">
        <f aca="false">IF(COUNT('[8]HourGH-JUL'!AB16)=0,"",ROUND('[8]HourGH-JUL'!AB16,2))</f>
        <v>455.4</v>
      </c>
      <c r="G14" s="88" t="n">
        <f aca="false">IF(COUNT('[8]HourGH-AUG'!AB16)=0,"",ROUND('[8]HourGH-AUG'!AB16,2))</f>
        <v>455.64</v>
      </c>
      <c r="H14" s="88" t="n">
        <f aca="false">IF(COUNT('[8]HourGH-SEP'!AB16)=0,"",ROUND('[8]HourGH-SEP'!AB16,2))</f>
        <v>455.67</v>
      </c>
      <c r="I14" s="88" t="n">
        <f aca="false">IF(COUNT('[8]HourGH-OCT'!AB16)=0,"",ROUND('[8]HourGH-OCT'!AB16,2))</f>
        <v>455.53</v>
      </c>
      <c r="J14" s="88" t="n">
        <f aca="false">IF(COUNT('[8]HourGH-NOV'!AB16)=0,"",ROUND('[8]HourGH-NOV'!AB16,2))</f>
        <v>455.58</v>
      </c>
      <c r="K14" s="88" t="n">
        <f aca="false">IF(COUNT('[8]HourGH-DEC'!AB16)=0,"",ROUND('[8]HourGH-DEC'!AB16,2))</f>
        <v>455.45</v>
      </c>
      <c r="L14" s="88" t="n">
        <f aca="false">IF(COUNT('[8]HourGH-JAN'!AB16)=0,"",ROUND('[8]HourGH-JAN'!AB16,2))</f>
        <v>455.45</v>
      </c>
      <c r="M14" s="88" t="n">
        <f aca="false">IF(COUNT('[8]HourGH-FEB'!AB16)=0,"",ROUND('[8]HourGH-FEB'!AB16,2))</f>
        <v>455.44</v>
      </c>
      <c r="N14" s="88" t="n">
        <f aca="false">IF(COUNT('[8]HourGH-MAR'!AB16)=0,"",ROUND('[8]HourGH-MAR'!AB16,2))</f>
        <v>455.38</v>
      </c>
      <c r="O14" s="88"/>
      <c r="P14" s="73"/>
    </row>
    <row r="15" customFormat="false" ht="21.75" hidden="false" customHeight="false" outlineLevel="0" collapsed="false">
      <c r="A15" s="73"/>
      <c r="B15" s="130" t="n">
        <v>7</v>
      </c>
      <c r="C15" s="88" t="n">
        <f aca="false">IF(COUNT('[8]HourGH-APR'!AB17)=0,"",ROUND('[8]HourGH-APR'!AB17,2))</f>
        <v>455.4</v>
      </c>
      <c r="D15" s="88" t="n">
        <f aca="false">IF(COUNT('[8]HourGH-MAY'!AB17)=0,"",ROUND('[8]HourGH-MAY'!AB17,2))</f>
        <v>455.43</v>
      </c>
      <c r="E15" s="88" t="n">
        <f aca="false">IF(COUNT('[8]HourGH-JUN'!AB17)=0,"",ROUND('[8]HourGH-JUN'!AB17,2))</f>
        <v>455.45</v>
      </c>
      <c r="F15" s="88" t="n">
        <f aca="false">IF(COUNT('[8]HourGH-JUL'!AB17)=0,"",ROUND('[8]HourGH-JUL'!AB17,2))</f>
        <v>455.4</v>
      </c>
      <c r="G15" s="88" t="n">
        <f aca="false">IF(COUNT('[8]HourGH-AUG'!AB17)=0,"",ROUND('[8]HourGH-AUG'!AB17,2))</f>
        <v>455.57</v>
      </c>
      <c r="H15" s="88" t="n">
        <f aca="false">IF(COUNT('[8]HourGH-SEP'!AB17)=0,"",ROUND('[8]HourGH-SEP'!AB17,2))</f>
        <v>455.67</v>
      </c>
      <c r="I15" s="88" t="n">
        <f aca="false">IF(COUNT('[8]HourGH-OCT'!AB17)=0,"",ROUND('[8]HourGH-OCT'!AB17,2))</f>
        <v>455.52</v>
      </c>
      <c r="J15" s="88" t="n">
        <f aca="false">IF(COUNT('[8]HourGH-NOV'!AB17)=0,"",ROUND('[8]HourGH-NOV'!AB17,2))</f>
        <v>455.59</v>
      </c>
      <c r="K15" s="88" t="n">
        <f aca="false">IF(COUNT('[8]HourGH-DEC'!AB17)=0,"",ROUND('[8]HourGH-DEC'!AB17,2))</f>
        <v>455.47</v>
      </c>
      <c r="L15" s="88" t="n">
        <f aca="false">IF(COUNT('[8]HourGH-JAN'!AB17)=0,"",ROUND('[8]HourGH-JAN'!AB17,2))</f>
        <v>455.45</v>
      </c>
      <c r="M15" s="88" t="n">
        <f aca="false">IF(COUNT('[8]HourGH-FEB'!AB17)=0,"",ROUND('[8]HourGH-FEB'!AB17,2))</f>
        <v>455.44</v>
      </c>
      <c r="N15" s="88" t="n">
        <f aca="false">IF(COUNT('[8]HourGH-MAR'!AB17)=0,"",ROUND('[8]HourGH-MAR'!AB17,2))</f>
        <v>455.38</v>
      </c>
      <c r="O15" s="88"/>
      <c r="P15" s="73"/>
    </row>
    <row r="16" customFormat="false" ht="21.75" hidden="false" customHeight="false" outlineLevel="0" collapsed="false">
      <c r="A16" s="73"/>
      <c r="B16" s="130" t="n">
        <v>8</v>
      </c>
      <c r="C16" s="88" t="n">
        <f aca="false">IF(COUNT('[8]HourGH-APR'!AB18)=0,"",ROUND('[8]HourGH-APR'!AB18,2))</f>
        <v>455.43</v>
      </c>
      <c r="D16" s="88" t="n">
        <f aca="false">IF(COUNT('[8]HourGH-MAY'!AB18)=0,"",ROUND('[8]HourGH-MAY'!AB18,2))</f>
        <v>455.45</v>
      </c>
      <c r="E16" s="88" t="n">
        <f aca="false">IF(COUNT('[8]HourGH-JUN'!AB18)=0,"",ROUND('[8]HourGH-JUN'!AB18,2))</f>
        <v>455.45</v>
      </c>
      <c r="F16" s="88" t="n">
        <f aca="false">IF(COUNT('[8]HourGH-JUL'!AB18)=0,"",ROUND('[8]HourGH-JUL'!AB18,2))</f>
        <v>455.47</v>
      </c>
      <c r="G16" s="88" t="n">
        <f aca="false">IF(COUNT('[8]HourGH-AUG'!AB18)=0,"",ROUND('[8]HourGH-AUG'!AB18,2))</f>
        <v>455.54</v>
      </c>
      <c r="H16" s="88" t="n">
        <f aca="false">IF(COUNT('[8]HourGH-SEP'!AB18)=0,"",ROUND('[8]HourGH-SEP'!AB18,2))</f>
        <v>455.66</v>
      </c>
      <c r="I16" s="88" t="n">
        <f aca="false">IF(COUNT('[8]HourGH-OCT'!AB18)=0,"",ROUND('[8]HourGH-OCT'!AB18,2))</f>
        <v>455.51</v>
      </c>
      <c r="J16" s="88" t="n">
        <f aca="false">IF(COUNT('[8]HourGH-NOV'!AB18)=0,"",ROUND('[8]HourGH-NOV'!AB18,2))</f>
        <v>455.6</v>
      </c>
      <c r="K16" s="88" t="n">
        <f aca="false">IF(COUNT('[8]HourGH-DEC'!AB18)=0,"",ROUND('[8]HourGH-DEC'!AB18,2))</f>
        <v>455.47</v>
      </c>
      <c r="L16" s="88" t="n">
        <f aca="false">IF(COUNT('[8]HourGH-JAN'!AB18)=0,"",ROUND('[8]HourGH-JAN'!AB18,2))</f>
        <v>455.45</v>
      </c>
      <c r="M16" s="88" t="n">
        <f aca="false">IF(COUNT('[8]HourGH-FEB'!AB18)=0,"",ROUND('[8]HourGH-FEB'!AB18,2))</f>
        <v>455.44</v>
      </c>
      <c r="N16" s="88" t="n">
        <f aca="false">IF(COUNT('[8]HourGH-MAR'!AB18)=0,"",ROUND('[8]HourGH-MAR'!AB18,2))</f>
        <v>455.36</v>
      </c>
      <c r="O16" s="88"/>
      <c r="P16" s="73"/>
    </row>
    <row r="17" customFormat="false" ht="21.75" hidden="false" customHeight="false" outlineLevel="0" collapsed="false">
      <c r="A17" s="73"/>
      <c r="B17" s="130" t="n">
        <v>9</v>
      </c>
      <c r="C17" s="88" t="n">
        <f aca="false">IF(COUNT('[8]HourGH-APR'!AB19)=0,"",ROUND('[8]HourGH-APR'!AB19,2))</f>
        <v>455.43</v>
      </c>
      <c r="D17" s="88" t="n">
        <f aca="false">IF(COUNT('[8]HourGH-MAY'!AB19)=0,"",ROUND('[8]HourGH-MAY'!AB19,2))</f>
        <v>455.45</v>
      </c>
      <c r="E17" s="88" t="n">
        <f aca="false">IF(COUNT('[8]HourGH-JUN'!AB19)=0,"",ROUND('[8]HourGH-JUN'!AB19,2))</f>
        <v>455.44</v>
      </c>
      <c r="F17" s="88" t="n">
        <f aca="false">IF(COUNT('[8]HourGH-JUL'!AB19)=0,"",ROUND('[8]HourGH-JUL'!AB19,2))</f>
        <v>455.54</v>
      </c>
      <c r="G17" s="88" t="n">
        <f aca="false">IF(COUNT('[8]HourGH-AUG'!AB19)=0,"",ROUND('[8]HourGH-AUG'!AB19,2))</f>
        <v>455.53</v>
      </c>
      <c r="H17" s="88" t="n">
        <f aca="false">IF(COUNT('[8]HourGH-SEP'!AB19)=0,"",ROUND('[8]HourGH-SEP'!AB19,2))</f>
        <v>455.64</v>
      </c>
      <c r="I17" s="88" t="n">
        <f aca="false">IF(COUNT('[8]HourGH-OCT'!AB19)=0,"",ROUND('[8]HourGH-OCT'!AB19,2))</f>
        <v>455.54</v>
      </c>
      <c r="J17" s="88" t="n">
        <f aca="false">IF(COUNT('[8]HourGH-NOV'!AB19)=0,"",ROUND('[8]HourGH-NOV'!AB19,2))</f>
        <v>455.6</v>
      </c>
      <c r="K17" s="88" t="n">
        <f aca="false">IF(COUNT('[8]HourGH-DEC'!AB19)=0,"",ROUND('[8]HourGH-DEC'!AB19,2))</f>
        <v>455.47</v>
      </c>
      <c r="L17" s="88" t="n">
        <f aca="false">IF(COUNT('[8]HourGH-JAN'!AB19)=0,"",ROUND('[8]HourGH-JAN'!AB19,2))</f>
        <v>455.45</v>
      </c>
      <c r="M17" s="88" t="n">
        <f aca="false">IF(COUNT('[8]HourGH-FEB'!AB19)=0,"",ROUND('[8]HourGH-FEB'!AB19,2))</f>
        <v>455.44</v>
      </c>
      <c r="N17" s="88" t="n">
        <f aca="false">IF(COUNT('[8]HourGH-MAR'!AB19)=0,"",ROUND('[8]HourGH-MAR'!AB19,2))</f>
        <v>455.31</v>
      </c>
      <c r="O17" s="88"/>
      <c r="P17" s="73"/>
    </row>
    <row r="18" customFormat="false" ht="21.75" hidden="false" customHeight="false" outlineLevel="0" collapsed="false">
      <c r="A18" s="73"/>
      <c r="B18" s="130" t="n">
        <v>10</v>
      </c>
      <c r="C18" s="88" t="n">
        <f aca="false">IF(COUNT('[8]HourGH-APR'!AB20)=0,"",ROUND('[8]HourGH-APR'!AB20,2))</f>
        <v>455.43</v>
      </c>
      <c r="D18" s="88" t="n">
        <f aca="false">IF(COUNT('[8]HourGH-MAY'!AB20)=0,"",ROUND('[8]HourGH-MAY'!AB20,2))</f>
        <v>455.45</v>
      </c>
      <c r="E18" s="88" t="n">
        <f aca="false">IF(COUNT('[8]HourGH-JUN'!AB20)=0,"",ROUND('[8]HourGH-JUN'!AB20,2))</f>
        <v>455.43</v>
      </c>
      <c r="F18" s="88" t="n">
        <f aca="false">IF(COUNT('[8]HourGH-JUL'!AB20)=0,"",ROUND('[8]HourGH-JUL'!AB20,2))</f>
        <v>455.5</v>
      </c>
      <c r="G18" s="88" t="n">
        <f aca="false">IF(COUNT('[8]HourGH-AUG'!AB20)=0,"",ROUND('[8]HourGH-AUG'!AB20,2))</f>
        <v>455.53</v>
      </c>
      <c r="H18" s="88" t="n">
        <f aca="false">IF(COUNT('[8]HourGH-SEP'!AB20)=0,"",ROUND('[8]HourGH-SEP'!AB20,2))</f>
        <v>455.59</v>
      </c>
      <c r="I18" s="88" t="n">
        <f aca="false">IF(COUNT('[8]HourGH-OCT'!AB20)=0,"",ROUND('[8]HourGH-OCT'!AB20,2))</f>
        <v>455.54</v>
      </c>
      <c r="J18" s="88" t="n">
        <f aca="false">IF(COUNT('[8]HourGH-NOV'!AB20)=0,"",ROUND('[8]HourGH-NOV'!AB20,2))</f>
        <v>455.59</v>
      </c>
      <c r="K18" s="88" t="n">
        <f aca="false">IF(COUNT('[8]HourGH-DEC'!AB20)=0,"",ROUND('[8]HourGH-DEC'!AB20,2))</f>
        <v>455.46</v>
      </c>
      <c r="L18" s="88" t="n">
        <f aca="false">IF(COUNT('[8]HourGH-JAN'!AB20)=0,"",ROUND('[8]HourGH-JAN'!AB20,2))</f>
        <v>455.45</v>
      </c>
      <c r="M18" s="88" t="n">
        <f aca="false">IF(COUNT('[8]HourGH-FEB'!AB20)=0,"",ROUND('[8]HourGH-FEB'!AB20,2))</f>
        <v>455.44</v>
      </c>
      <c r="N18" s="88" t="n">
        <f aca="false">IF(COUNT('[8]HourGH-MAR'!AB20)=0,"",ROUND('[8]HourGH-MAR'!AB20,2))</f>
        <v>455.33</v>
      </c>
      <c r="O18" s="88"/>
      <c r="P18" s="73"/>
    </row>
    <row r="19" customFormat="false" ht="3.75" hidden="false" customHeight="true" outlineLevel="0" collapsed="false">
      <c r="A19" s="73"/>
      <c r="B19" s="130"/>
      <c r="C19" s="88" t="str">
        <f aca="false">IF(COUNT('[8]HourGH-APR'!AB21)=0,"",ROUND('[8]HourGH-APR'!AB21,2))</f>
        <v/>
      </c>
      <c r="D19" s="88" t="str">
        <f aca="false">IF(COUNT('[8]HourGH-MAY'!AB21)=0,"",ROUND('[8]HourGH-MAY'!AB21,2))</f>
        <v/>
      </c>
      <c r="E19" s="88" t="str">
        <f aca="false">IF(COUNT('[8]HourGH-JUN'!AB21)=0,"",ROUND('[8]HourGH-JUN'!AB21,2))</f>
        <v/>
      </c>
      <c r="F19" s="88" t="str">
        <f aca="false">IF(COUNT('[8]HourGH-JUL'!AB21)=0,"",ROUND('[8]HourGH-JUL'!AB21,2))</f>
        <v/>
      </c>
      <c r="G19" s="88" t="str">
        <f aca="false">IF(COUNT('[8]HourGH-AUG'!AB21)=0,"",ROUND('[8]HourGH-AUG'!AB21,2))</f>
        <v/>
      </c>
      <c r="H19" s="88" t="str">
        <f aca="false">IF(COUNT('[8]HourGH-SEP'!AB21)=0,"",ROUND('[8]HourGH-SEP'!AB21,2))</f>
        <v/>
      </c>
      <c r="I19" s="88" t="str">
        <f aca="false">IF(COUNT('[8]HourGH-OCT'!AB21)=0,"",ROUND('[8]HourGH-OCT'!AB21,2))</f>
        <v/>
      </c>
      <c r="J19" s="88" t="str">
        <f aca="false">IF(COUNT('[8]HourGH-NOV'!AB21)=0,"",ROUND('[8]HourGH-NOV'!AB21,2))</f>
        <v/>
      </c>
      <c r="K19" s="88" t="str">
        <f aca="false">IF(COUNT('[8]HourGH-DEC'!AB21)=0,"",ROUND('[8]HourGH-DEC'!AB21,2))</f>
        <v/>
      </c>
      <c r="L19" s="88" t="str">
        <f aca="false">IF(COUNT('[8]HourGH-JAN'!AB21)=0,"",ROUND('[8]HourGH-JAN'!AB21,2))</f>
        <v/>
      </c>
      <c r="M19" s="88" t="str">
        <f aca="false">IF(COUNT('[8]HourGH-FEB'!AB21)=0,"",ROUND('[8]HourGH-FEB'!AB21,2))</f>
        <v/>
      </c>
      <c r="N19" s="88" t="str">
        <f aca="false">IF(COUNT('[8]HourGH-MAR'!AB21)=0,"",ROUND('[8]HourGH-MAR'!AB21,2))</f>
        <v/>
      </c>
      <c r="O19" s="88"/>
      <c r="P19" s="73"/>
    </row>
    <row r="20" customFormat="false" ht="21.75" hidden="false" customHeight="false" outlineLevel="0" collapsed="false">
      <c r="A20" s="73"/>
      <c r="B20" s="130" t="n">
        <v>11</v>
      </c>
      <c r="C20" s="88" t="n">
        <f aca="false">IF(COUNT('[8]HourGH-APR'!AB22)=0,"",ROUND('[8]HourGH-APR'!AB22,2))</f>
        <v>455.43</v>
      </c>
      <c r="D20" s="88" t="n">
        <f aca="false">IF(COUNT('[8]HourGH-MAY'!AB22)=0,"",ROUND('[8]HourGH-MAY'!AB22,2))</f>
        <v>455.45</v>
      </c>
      <c r="E20" s="88" t="n">
        <f aca="false">IF(COUNT('[8]HourGH-JUN'!AB22)=0,"",ROUND('[8]HourGH-JUN'!AB22,2))</f>
        <v>455.43</v>
      </c>
      <c r="F20" s="88" t="n">
        <f aca="false">IF(COUNT('[8]HourGH-JUL'!AB22)=0,"",ROUND('[8]HourGH-JUL'!AB22,2))</f>
        <v>455.49</v>
      </c>
      <c r="G20" s="88" t="n">
        <f aca="false">IF(COUNT('[8]HourGH-AUG'!AB22)=0,"",ROUND('[8]HourGH-AUG'!AB22,2))</f>
        <v>455.53</v>
      </c>
      <c r="H20" s="88" t="n">
        <f aca="false">IF(COUNT('[8]HourGH-SEP'!AB22)=0,"",ROUND('[8]HourGH-SEP'!AB22,2))</f>
        <v>455.58</v>
      </c>
      <c r="I20" s="88" t="n">
        <f aca="false">IF(COUNT('[8]HourGH-OCT'!AB22)=0,"",ROUND('[8]HourGH-OCT'!AB22,2))</f>
        <v>455.53</v>
      </c>
      <c r="J20" s="88" t="n">
        <f aca="false">IF(COUNT('[8]HourGH-NOV'!AB22)=0,"",ROUND('[8]HourGH-NOV'!AB22,2))</f>
        <v>455.58</v>
      </c>
      <c r="K20" s="88" t="n">
        <f aca="false">IF(COUNT('[8]HourGH-DEC'!AB22)=0,"",ROUND('[8]HourGH-DEC'!AB22,2))</f>
        <v>455.46</v>
      </c>
      <c r="L20" s="88" t="n">
        <f aca="false">IF(COUNT('[8]HourGH-JAN'!AB22)=0,"",ROUND('[8]HourGH-JAN'!AB22,2))</f>
        <v>455.45</v>
      </c>
      <c r="M20" s="88" t="n">
        <f aca="false">IF(COUNT('[8]HourGH-FEB'!AB22)=0,"",ROUND('[8]HourGH-FEB'!AB22,2))</f>
        <v>455.43</v>
      </c>
      <c r="N20" s="88" t="n">
        <f aca="false">IF(COUNT('[8]HourGH-MAR'!AB22)=0,"",ROUND('[8]HourGH-MAR'!AB22,2))</f>
        <v>455.38</v>
      </c>
      <c r="O20" s="88"/>
      <c r="P20" s="73"/>
    </row>
    <row r="21" customFormat="false" ht="21.75" hidden="false" customHeight="false" outlineLevel="0" collapsed="false">
      <c r="A21" s="73"/>
      <c r="B21" s="130" t="n">
        <v>12</v>
      </c>
      <c r="C21" s="88" t="n">
        <f aca="false">IF(COUNT('[8]HourGH-APR'!AB23)=0,"",ROUND('[8]HourGH-APR'!AB23,2))</f>
        <v>455.43</v>
      </c>
      <c r="D21" s="88" t="n">
        <f aca="false">IF(COUNT('[8]HourGH-MAY'!AB23)=0,"",ROUND('[8]HourGH-MAY'!AB23,2))</f>
        <v>455.45</v>
      </c>
      <c r="E21" s="88" t="n">
        <f aca="false">IF(COUNT('[8]HourGH-JUN'!AB23)=0,"",ROUND('[8]HourGH-JUN'!AB23,2))</f>
        <v>455.43</v>
      </c>
      <c r="F21" s="88" t="n">
        <f aca="false">IF(COUNT('[8]HourGH-JUL'!AB23)=0,"",ROUND('[8]HourGH-JUL'!AB23,2))</f>
        <v>455.46</v>
      </c>
      <c r="G21" s="88" t="n">
        <f aca="false">IF(COUNT('[8]HourGH-AUG'!AB23)=0,"",ROUND('[8]HourGH-AUG'!AB23,2))</f>
        <v>455.54</v>
      </c>
      <c r="H21" s="88" t="n">
        <f aca="false">IF(COUNT('[8]HourGH-SEP'!AB23)=0,"",ROUND('[8]HourGH-SEP'!AB23,2))</f>
        <v>455.58</v>
      </c>
      <c r="I21" s="88" t="n">
        <f aca="false">IF(COUNT('[8]HourGH-OCT'!AB23)=0,"",ROUND('[8]HourGH-OCT'!AB23,2))</f>
        <v>455.52</v>
      </c>
      <c r="J21" s="88" t="n">
        <f aca="false">IF(COUNT('[8]HourGH-NOV'!AB23)=0,"",ROUND('[8]HourGH-NOV'!AB23,2))</f>
        <v>455.58</v>
      </c>
      <c r="K21" s="88" t="n">
        <f aca="false">IF(COUNT('[8]HourGH-DEC'!AB23)=0,"",ROUND('[8]HourGH-DEC'!AB23,2))</f>
        <v>455.46</v>
      </c>
      <c r="L21" s="88" t="n">
        <f aca="false">IF(COUNT('[8]HourGH-JAN'!AB23)=0,"",ROUND('[8]HourGH-JAN'!AB23,2))</f>
        <v>455.45</v>
      </c>
      <c r="M21" s="88" t="n">
        <f aca="false">IF(COUNT('[8]HourGH-FEB'!AB23)=0,"",ROUND('[8]HourGH-FEB'!AB23,2))</f>
        <v>455.42</v>
      </c>
      <c r="N21" s="88" t="n">
        <f aca="false">IF(COUNT('[8]HourGH-MAR'!AB23)=0,"",ROUND('[8]HourGH-MAR'!AB23,2))</f>
        <v>455.4</v>
      </c>
      <c r="O21" s="88"/>
      <c r="P21" s="73"/>
    </row>
    <row r="22" customFormat="false" ht="21.75" hidden="false" customHeight="false" outlineLevel="0" collapsed="false">
      <c r="A22" s="73"/>
      <c r="B22" s="130" t="n">
        <v>13</v>
      </c>
      <c r="C22" s="88" t="n">
        <f aca="false">IF(COUNT('[8]HourGH-APR'!AB24)=0,"",ROUND('[8]HourGH-APR'!AB24,2))</f>
        <v>455.43</v>
      </c>
      <c r="D22" s="88" t="n">
        <f aca="false">IF(COUNT('[8]HourGH-MAY'!AB24)=0,"",ROUND('[8]HourGH-MAY'!AB24,2))</f>
        <v>455.46</v>
      </c>
      <c r="E22" s="88" t="n">
        <f aca="false">IF(COUNT('[8]HourGH-JUN'!AB24)=0,"",ROUND('[8]HourGH-JUN'!AB24,2))</f>
        <v>455.43</v>
      </c>
      <c r="F22" s="88" t="n">
        <f aca="false">IF(COUNT('[8]HourGH-JUL'!AB24)=0,"",ROUND('[8]HourGH-JUL'!AB24,2))</f>
        <v>455.5</v>
      </c>
      <c r="G22" s="88" t="n">
        <f aca="false">IF(COUNT('[8]HourGH-AUG'!AB24)=0,"",ROUND('[8]HourGH-AUG'!AB24,2))</f>
        <v>455.58</v>
      </c>
      <c r="H22" s="88" t="n">
        <f aca="false">IF(COUNT('[8]HourGH-SEP'!AB24)=0,"",ROUND('[8]HourGH-SEP'!AB24,2))</f>
        <v>455.58</v>
      </c>
      <c r="I22" s="88" t="n">
        <f aca="false">IF(COUNT('[8]HourGH-OCT'!AB24)=0,"",ROUND('[8]HourGH-OCT'!AB24,2))</f>
        <v>455.52</v>
      </c>
      <c r="J22" s="88" t="n">
        <f aca="false">IF(COUNT('[8]HourGH-NOV'!AB24)=0,"",ROUND('[8]HourGH-NOV'!AB24,2))</f>
        <v>455.57</v>
      </c>
      <c r="K22" s="88" t="n">
        <f aca="false">IF(COUNT('[8]HourGH-DEC'!AB24)=0,"",ROUND('[8]HourGH-DEC'!AB24,2))</f>
        <v>455.46</v>
      </c>
      <c r="L22" s="88" t="n">
        <f aca="false">IF(COUNT('[8]HourGH-JAN'!AB24)=0,"",ROUND('[8]HourGH-JAN'!AB24,2))</f>
        <v>455.48</v>
      </c>
      <c r="M22" s="88" t="n">
        <f aca="false">IF(COUNT('[8]HourGH-FEB'!AB24)=0,"",ROUND('[8]HourGH-FEB'!AB24,2))</f>
        <v>455.42</v>
      </c>
      <c r="N22" s="88" t="n">
        <f aca="false">IF(COUNT('[8]HourGH-MAR'!AB24)=0,"",ROUND('[8]HourGH-MAR'!AB24,2))</f>
        <v>455.4</v>
      </c>
      <c r="O22" s="88"/>
      <c r="P22" s="73"/>
    </row>
    <row r="23" customFormat="false" ht="21.75" hidden="false" customHeight="false" outlineLevel="0" collapsed="false">
      <c r="A23" s="73"/>
      <c r="B23" s="130" t="n">
        <v>14</v>
      </c>
      <c r="C23" s="88" t="n">
        <f aca="false">IF(COUNT('[8]HourGH-APR'!AB25)=0,"",ROUND('[8]HourGH-APR'!AB25,2))</f>
        <v>455.43</v>
      </c>
      <c r="D23" s="88" t="n">
        <f aca="false">IF(COUNT('[8]HourGH-MAY'!AB25)=0,"",ROUND('[8]HourGH-MAY'!AB25,2))</f>
        <v>455.47</v>
      </c>
      <c r="E23" s="88" t="n">
        <f aca="false">IF(COUNT('[8]HourGH-JUN'!AB25)=0,"",ROUND('[8]HourGH-JUN'!AB25,2))</f>
        <v>455.44</v>
      </c>
      <c r="F23" s="88" t="n">
        <f aca="false">IF(COUNT('[8]HourGH-JUL'!AB25)=0,"",ROUND('[8]HourGH-JUL'!AB25,2))</f>
        <v>455.54</v>
      </c>
      <c r="G23" s="88" t="n">
        <f aca="false">IF(COUNT('[8]HourGH-AUG'!AB25)=0,"",ROUND('[8]HourGH-AUG'!AB25,2))</f>
        <v>455.72</v>
      </c>
      <c r="H23" s="88" t="n">
        <f aca="false">IF(COUNT('[8]HourGH-SEP'!AB25)=0,"",ROUND('[8]HourGH-SEP'!AB25,2))</f>
        <v>455.58</v>
      </c>
      <c r="I23" s="88" t="n">
        <f aca="false">IF(COUNT('[8]HourGH-OCT'!AB25)=0,"",ROUND('[8]HourGH-OCT'!AB25,2))</f>
        <v>455.52</v>
      </c>
      <c r="J23" s="88" t="n">
        <f aca="false">IF(COUNT('[8]HourGH-NOV'!AB25)=0,"",ROUND('[8]HourGH-NOV'!AB25,2))</f>
        <v>455.57</v>
      </c>
      <c r="K23" s="88" t="n">
        <f aca="false">IF(COUNT('[8]HourGH-DEC'!AB25)=0,"",ROUND('[8]HourGH-DEC'!AB25,2))</f>
        <v>455.46</v>
      </c>
      <c r="L23" s="88" t="n">
        <f aca="false">IF(COUNT('[8]HourGH-JAN'!AB25)=0,"",ROUND('[8]HourGH-JAN'!AB25,2))</f>
        <v>455.49</v>
      </c>
      <c r="M23" s="88" t="n">
        <f aca="false">IF(COUNT('[8]HourGH-FEB'!AB25)=0,"",ROUND('[8]HourGH-FEB'!AB25,2))</f>
        <v>455.42</v>
      </c>
      <c r="N23" s="88" t="n">
        <f aca="false">IF(COUNT('[8]HourGH-MAR'!AB25)=0,"",ROUND('[8]HourGH-MAR'!AB25,2))</f>
        <v>455.4</v>
      </c>
      <c r="O23" s="88"/>
      <c r="P23" s="73"/>
    </row>
    <row r="24" customFormat="false" ht="21.75" hidden="false" customHeight="false" outlineLevel="0" collapsed="false">
      <c r="A24" s="73"/>
      <c r="B24" s="130" t="n">
        <v>15</v>
      </c>
      <c r="C24" s="88" t="n">
        <f aca="false">IF(COUNT('[8]HourGH-APR'!AB26)=0,"",ROUND('[8]HourGH-APR'!AB26,2))</f>
        <v>455.43</v>
      </c>
      <c r="D24" s="88" t="n">
        <f aca="false">IF(COUNT('[8]HourGH-MAY'!AB26)=0,"",ROUND('[8]HourGH-MAY'!AB26,2))</f>
        <v>455.48</v>
      </c>
      <c r="E24" s="88" t="n">
        <f aca="false">IF(COUNT('[8]HourGH-JUN'!AB26)=0,"",ROUND('[8]HourGH-JUN'!AB26,2))</f>
        <v>455.47</v>
      </c>
      <c r="F24" s="88" t="n">
        <f aca="false">IF(COUNT('[8]HourGH-JUL'!AB26)=0,"",ROUND('[8]HourGH-JUL'!AB26,2))</f>
        <v>455.52</v>
      </c>
      <c r="G24" s="88" t="n">
        <f aca="false">IF(COUNT('[8]HourGH-AUG'!AB26)=0,"",ROUND('[8]HourGH-AUG'!AB26,2))</f>
        <v>455.63</v>
      </c>
      <c r="H24" s="88" t="n">
        <f aca="false">IF(COUNT('[8]HourGH-SEP'!AB26)=0,"",ROUND('[8]HourGH-SEP'!AB26,2))</f>
        <v>455.59</v>
      </c>
      <c r="I24" s="88" t="n">
        <f aca="false">IF(COUNT('[8]HourGH-OCT'!AB26)=0,"",ROUND('[8]HourGH-OCT'!AB26,2))</f>
        <v>455.51</v>
      </c>
      <c r="J24" s="88" t="n">
        <f aca="false">IF(COUNT('[8]HourGH-NOV'!AB26)=0,"",ROUND('[8]HourGH-NOV'!AB26,2))</f>
        <v>455.56</v>
      </c>
      <c r="K24" s="88" t="n">
        <f aca="false">IF(COUNT('[8]HourGH-DEC'!AB26)=0,"",ROUND('[8]HourGH-DEC'!AB26,2))</f>
        <v>455.47</v>
      </c>
      <c r="L24" s="88" t="n">
        <f aca="false">IF(COUNT('[8]HourGH-JAN'!AB26)=0,"",ROUND('[8]HourGH-JAN'!AB26,2))</f>
        <v>455.48</v>
      </c>
      <c r="M24" s="88" t="n">
        <f aca="false">IF(COUNT('[8]HourGH-FEB'!AB26)=0,"",ROUND('[8]HourGH-FEB'!AB26,2))</f>
        <v>455.42</v>
      </c>
      <c r="N24" s="88" t="n">
        <f aca="false">IF(COUNT('[8]HourGH-MAR'!AB26)=0,"",ROUND('[8]HourGH-MAR'!AB26,2))</f>
        <v>455.4</v>
      </c>
      <c r="O24" s="88"/>
      <c r="P24" s="73"/>
    </row>
    <row r="25" customFormat="false" ht="21.75" hidden="false" customHeight="false" outlineLevel="0" collapsed="false">
      <c r="A25" s="73"/>
      <c r="B25" s="130" t="n">
        <v>16</v>
      </c>
      <c r="C25" s="88" t="n">
        <f aca="false">IF(COUNT('[8]HourGH-APR'!AB27)=0,"",ROUND('[8]HourGH-APR'!AB27,2))</f>
        <v>455.43</v>
      </c>
      <c r="D25" s="88" t="n">
        <f aca="false">IF(COUNT('[8]HourGH-MAY'!AB27)=0,"",ROUND('[8]HourGH-MAY'!AB27,2))</f>
        <v>455.45</v>
      </c>
      <c r="E25" s="88" t="n">
        <f aca="false">IF(COUNT('[8]HourGH-JUN'!AB27)=0,"",ROUND('[8]HourGH-JUN'!AB27,2))</f>
        <v>455.48</v>
      </c>
      <c r="F25" s="88" t="n">
        <f aca="false">IF(COUNT('[8]HourGH-JUL'!AB27)=0,"",ROUND('[8]HourGH-JUL'!AB27,2))</f>
        <v>455.47</v>
      </c>
      <c r="G25" s="88" t="n">
        <f aca="false">IF(COUNT('[8]HourGH-AUG'!AB27)=0,"",ROUND('[8]HourGH-AUG'!AB27,2))</f>
        <v>455.57</v>
      </c>
      <c r="H25" s="88" t="n">
        <f aca="false">IF(COUNT('[8]HourGH-SEP'!AB27)=0,"",ROUND('[8]HourGH-SEP'!AB27,2))</f>
        <v>455.65</v>
      </c>
      <c r="I25" s="88" t="n">
        <f aca="false">IF(COUNT('[8]HourGH-OCT'!AB27)=0,"",ROUND('[8]HourGH-OCT'!AB27,2))</f>
        <v>455.5</v>
      </c>
      <c r="J25" s="88" t="n">
        <f aca="false">IF(COUNT('[8]HourGH-NOV'!AB27)=0,"",ROUND('[8]HourGH-NOV'!AB27,2))</f>
        <v>455.55</v>
      </c>
      <c r="K25" s="88" t="n">
        <f aca="false">IF(COUNT('[8]HourGH-DEC'!AB27)=0,"",ROUND('[8]HourGH-DEC'!AB27,2))</f>
        <v>455.46</v>
      </c>
      <c r="L25" s="88" t="n">
        <f aca="false">IF(COUNT('[8]HourGH-JAN'!AB27)=0,"",ROUND('[8]HourGH-JAN'!AB27,2))</f>
        <v>455.47</v>
      </c>
      <c r="M25" s="88" t="n">
        <f aca="false">IF(COUNT('[8]HourGH-FEB'!AB27)=0,"",ROUND('[8]HourGH-FEB'!AB27,2))</f>
        <v>455.42</v>
      </c>
      <c r="N25" s="88" t="n">
        <f aca="false">IF(COUNT('[8]HourGH-MAR'!AB27)=0,"",ROUND('[8]HourGH-MAR'!AB27,2))</f>
        <v>455.4</v>
      </c>
      <c r="O25" s="88"/>
      <c r="P25" s="73"/>
    </row>
    <row r="26" customFormat="false" ht="21.75" hidden="false" customHeight="false" outlineLevel="0" collapsed="false">
      <c r="A26" s="73"/>
      <c r="B26" s="130" t="n">
        <v>17</v>
      </c>
      <c r="C26" s="88" t="n">
        <f aca="false">IF(COUNT('[8]HourGH-APR'!AB28)=0,"",ROUND('[8]HourGH-APR'!AB28,2))</f>
        <v>455.43</v>
      </c>
      <c r="D26" s="88" t="n">
        <f aca="false">IF(COUNT('[8]HourGH-MAY'!AB28)=0,"",ROUND('[8]HourGH-MAY'!AB28,2))</f>
        <v>455.45</v>
      </c>
      <c r="E26" s="88" t="n">
        <f aca="false">IF(COUNT('[8]HourGH-JUN'!AB28)=0,"",ROUND('[8]HourGH-JUN'!AB28,2))</f>
        <v>455.48</v>
      </c>
      <c r="F26" s="88" t="n">
        <f aca="false">IF(COUNT('[8]HourGH-JUL'!AB28)=0,"",ROUND('[8]HourGH-JUL'!AB28,2))</f>
        <v>455.48</v>
      </c>
      <c r="G26" s="88" t="n">
        <f aca="false">IF(COUNT('[8]HourGH-AUG'!AB28)=0,"",ROUND('[8]HourGH-AUG'!AB28,2))</f>
        <v>455.54</v>
      </c>
      <c r="H26" s="88" t="n">
        <f aca="false">IF(COUNT('[8]HourGH-SEP'!AB28)=0,"",ROUND('[8]HourGH-SEP'!AB28,2))</f>
        <v>455.57</v>
      </c>
      <c r="I26" s="88" t="n">
        <f aca="false">IF(COUNT('[8]HourGH-OCT'!AB28)=0,"",ROUND('[8]HourGH-OCT'!AB28,2))</f>
        <v>455.5</v>
      </c>
      <c r="J26" s="88" t="n">
        <f aca="false">IF(COUNT('[8]HourGH-NOV'!AB28)=0,"",ROUND('[8]HourGH-NOV'!AB28,2))</f>
        <v>455.55</v>
      </c>
      <c r="K26" s="88" t="n">
        <f aca="false">IF(COUNT('[8]HourGH-DEC'!AB28)=0,"",ROUND('[8]HourGH-DEC'!AB28,2))</f>
        <v>455.48</v>
      </c>
      <c r="L26" s="88" t="n">
        <f aca="false">IF(COUNT('[8]HourGH-JAN'!AB28)=0,"",ROUND('[8]HourGH-JAN'!AB28,2))</f>
        <v>455.47</v>
      </c>
      <c r="M26" s="88" t="n">
        <f aca="false">IF(COUNT('[8]HourGH-FEB'!AB28)=0,"",ROUND('[8]HourGH-FEB'!AB28,2))</f>
        <v>455.41</v>
      </c>
      <c r="N26" s="88" t="n">
        <f aca="false">IF(COUNT('[8]HourGH-MAR'!AB28)=0,"",ROUND('[8]HourGH-MAR'!AB28,2))</f>
        <v>455.4</v>
      </c>
      <c r="O26" s="88"/>
      <c r="P26" s="73"/>
    </row>
    <row r="27" customFormat="false" ht="21.75" hidden="false" customHeight="false" outlineLevel="0" collapsed="false">
      <c r="A27" s="73"/>
      <c r="B27" s="130" t="n">
        <v>18</v>
      </c>
      <c r="C27" s="88" t="n">
        <f aca="false">IF(COUNT('[8]HourGH-APR'!AB29)=0,"",ROUND('[8]HourGH-APR'!AB29,2))</f>
        <v>455.43</v>
      </c>
      <c r="D27" s="88" t="n">
        <f aca="false">IF(COUNT('[8]HourGH-MAY'!AB29)=0,"",ROUND('[8]HourGH-MAY'!AB29,2))</f>
        <v>455.45</v>
      </c>
      <c r="E27" s="88" t="n">
        <f aca="false">IF(COUNT('[8]HourGH-JUN'!AB29)=0,"",ROUND('[8]HourGH-JUN'!AB29,2))</f>
        <v>455.47</v>
      </c>
      <c r="F27" s="88" t="n">
        <f aca="false">IF(COUNT('[8]HourGH-JUL'!AB29)=0,"",ROUND('[8]HourGH-JUL'!AB29,2))</f>
        <v>455.48</v>
      </c>
      <c r="G27" s="88" t="n">
        <f aca="false">IF(COUNT('[8]HourGH-AUG'!AB29)=0,"",ROUND('[8]HourGH-AUG'!AB29,2))</f>
        <v>455.51</v>
      </c>
      <c r="H27" s="88" t="n">
        <f aca="false">IF(COUNT('[8]HourGH-SEP'!AB29)=0,"",ROUND('[8]HourGH-SEP'!AB29,2))</f>
        <v>455.54</v>
      </c>
      <c r="I27" s="88" t="n">
        <f aca="false">IF(COUNT('[8]HourGH-OCT'!AB29)=0,"",ROUND('[8]HourGH-OCT'!AB29,2))</f>
        <v>455.5</v>
      </c>
      <c r="J27" s="88" t="n">
        <f aca="false">IF(COUNT('[8]HourGH-NOV'!AB29)=0,"",ROUND('[8]HourGH-NOV'!AB29,2))</f>
        <v>455.55</v>
      </c>
      <c r="K27" s="88" t="n">
        <f aca="false">IF(COUNT('[8]HourGH-DEC'!AB29)=0,"",ROUND('[8]HourGH-DEC'!AB29,2))</f>
        <v>455.48</v>
      </c>
      <c r="L27" s="88" t="n">
        <f aca="false">IF(COUNT('[8]HourGH-JAN'!AB29)=0,"",ROUND('[8]HourGH-JAN'!AB29,2))</f>
        <v>455.46</v>
      </c>
      <c r="M27" s="88" t="n">
        <f aca="false">IF(COUNT('[8]HourGH-FEB'!AB29)=0,"",ROUND('[8]HourGH-FEB'!AB29,2))</f>
        <v>455.4</v>
      </c>
      <c r="N27" s="88" t="n">
        <f aca="false">IF(COUNT('[8]HourGH-MAR'!AB29)=0,"",ROUND('[8]HourGH-MAR'!AB29,2))</f>
        <v>455.4</v>
      </c>
      <c r="O27" s="88"/>
      <c r="P27" s="73"/>
    </row>
    <row r="28" customFormat="false" ht="21.75" hidden="false" customHeight="false" outlineLevel="0" collapsed="false">
      <c r="A28" s="73"/>
      <c r="B28" s="130" t="n">
        <v>19</v>
      </c>
      <c r="C28" s="88" t="n">
        <f aca="false">IF(COUNT('[8]HourGH-APR'!AB30)=0,"",ROUND('[8]HourGH-APR'!AB30,2))</f>
        <v>455.43</v>
      </c>
      <c r="D28" s="88" t="n">
        <f aca="false">IF(COUNT('[8]HourGH-MAY'!AB30)=0,"",ROUND('[8]HourGH-MAY'!AB30,2))</f>
        <v>455.45</v>
      </c>
      <c r="E28" s="88" t="n">
        <f aca="false">IF(COUNT('[8]HourGH-JUN'!AB30)=0,"",ROUND('[8]HourGH-JUN'!AB30,2))</f>
        <v>455.5</v>
      </c>
      <c r="F28" s="88" t="n">
        <f aca="false">IF(COUNT('[8]HourGH-JUL'!AB30)=0,"",ROUND('[8]HourGH-JUL'!AB30,2))</f>
        <v>455.47</v>
      </c>
      <c r="G28" s="88" t="n">
        <f aca="false">IF(COUNT('[8]HourGH-AUG'!AB30)=0,"",ROUND('[8]HourGH-AUG'!AB30,2))</f>
        <v>455.64</v>
      </c>
      <c r="H28" s="88" t="n">
        <f aca="false">IF(COUNT('[8]HourGH-SEP'!AB30)=0,"",ROUND('[8]HourGH-SEP'!AB30,2))</f>
        <v>455.56</v>
      </c>
      <c r="I28" s="88" t="n">
        <f aca="false">IF(COUNT('[8]HourGH-OCT'!AB30)=0,"",ROUND('[8]HourGH-OCT'!AB30,2))</f>
        <v>455.5</v>
      </c>
      <c r="J28" s="88" t="n">
        <f aca="false">IF(COUNT('[8]HourGH-NOV'!AB30)=0,"",ROUND('[8]HourGH-NOV'!AB30,2))</f>
        <v>455.55</v>
      </c>
      <c r="K28" s="88" t="n">
        <f aca="false">IF(COUNT('[8]HourGH-DEC'!AB30)=0,"",ROUND('[8]HourGH-DEC'!AB30,2))</f>
        <v>455.48</v>
      </c>
      <c r="L28" s="88" t="n">
        <f aca="false">IF(COUNT('[8]HourGH-JAN'!AB30)=0,"",ROUND('[8]HourGH-JAN'!AB30,2))</f>
        <v>455.46</v>
      </c>
      <c r="M28" s="88" t="n">
        <f aca="false">IF(COUNT('[8]HourGH-FEB'!AB30)=0,"",ROUND('[8]HourGH-FEB'!AB30,2))</f>
        <v>455.4</v>
      </c>
      <c r="N28" s="88" t="n">
        <f aca="false">IF(COUNT('[8]HourGH-MAR'!AB30)=0,"",ROUND('[8]HourGH-MAR'!AB30,2))</f>
        <v>455.4</v>
      </c>
      <c r="O28" s="88"/>
      <c r="P28" s="73"/>
    </row>
    <row r="29" customFormat="false" ht="21.75" hidden="false" customHeight="false" outlineLevel="0" collapsed="false">
      <c r="A29" s="73"/>
      <c r="B29" s="130" t="n">
        <v>20</v>
      </c>
      <c r="C29" s="88" t="n">
        <f aca="false">IF(COUNT('[8]HourGH-APR'!AB31)=0,"",ROUND('[8]HourGH-APR'!AB31,2))</f>
        <v>455.43</v>
      </c>
      <c r="D29" s="88" t="n">
        <f aca="false">IF(COUNT('[8]HourGH-MAY'!AB31)=0,"",ROUND('[8]HourGH-MAY'!AB31,2))</f>
        <v>455.45</v>
      </c>
      <c r="E29" s="88" t="n">
        <f aca="false">IF(COUNT('[8]HourGH-JUN'!AB31)=0,"",ROUND('[8]HourGH-JUN'!AB31,2))</f>
        <v>455.5</v>
      </c>
      <c r="F29" s="88" t="n">
        <f aca="false">IF(COUNT('[8]HourGH-JUL'!AB31)=0,"",ROUND('[8]HourGH-JUL'!AB31,2))</f>
        <v>455.45</v>
      </c>
      <c r="G29" s="88" t="n">
        <f aca="false">IF(COUNT('[8]HourGH-AUG'!AB31)=0,"",ROUND('[8]HourGH-AUG'!AB31,2))</f>
        <v>456.04</v>
      </c>
      <c r="H29" s="88" t="n">
        <f aca="false">IF(COUNT('[8]HourGH-SEP'!AB31)=0,"",ROUND('[8]HourGH-SEP'!AB31,2))</f>
        <v>455.55</v>
      </c>
      <c r="I29" s="88" t="n">
        <f aca="false">IF(COUNT('[8]HourGH-OCT'!AB31)=0,"",ROUND('[8]HourGH-OCT'!AB31,2))</f>
        <v>455.49</v>
      </c>
      <c r="J29" s="88" t="n">
        <f aca="false">IF(COUNT('[8]HourGH-NOV'!AB31)=0,"",ROUND('[8]HourGH-NOV'!AB31,2))</f>
        <v>455.55</v>
      </c>
      <c r="K29" s="88" t="n">
        <f aca="false">IF(COUNT('[8]HourGH-DEC'!AB31)=0,"",ROUND('[8]HourGH-DEC'!AB31,2))</f>
        <v>455.48</v>
      </c>
      <c r="L29" s="88" t="n">
        <f aca="false">IF(COUNT('[8]HourGH-JAN'!AB31)=0,"",ROUND('[8]HourGH-JAN'!AB31,2))</f>
        <v>455.45</v>
      </c>
      <c r="M29" s="88" t="n">
        <f aca="false">IF(COUNT('[8]HourGH-FEB'!AB31)=0,"",ROUND('[8]HourGH-FEB'!AB31,2))</f>
        <v>455.4</v>
      </c>
      <c r="N29" s="88" t="n">
        <f aca="false">IF(COUNT('[8]HourGH-MAR'!AB31)=0,"",ROUND('[8]HourGH-MAR'!AB31,2))</f>
        <v>455.4</v>
      </c>
      <c r="O29" s="88"/>
      <c r="P29" s="73"/>
    </row>
    <row r="30" customFormat="false" ht="3.75" hidden="false" customHeight="true" outlineLevel="0" collapsed="false">
      <c r="A30" s="73"/>
      <c r="B30" s="130"/>
      <c r="C30" s="88" t="str">
        <f aca="false">IF(COUNT('[8]HourGH-APR'!AB32)=0,"",ROUND('[8]HourGH-APR'!AB32,2))</f>
        <v/>
      </c>
      <c r="D30" s="88" t="str">
        <f aca="false">IF(COUNT('[8]HourGH-MAY'!AB32)=0,"",ROUND('[8]HourGH-MAY'!AB32,2))</f>
        <v/>
      </c>
      <c r="E30" s="88" t="str">
        <f aca="false">IF(COUNT('[8]HourGH-JUN'!AB32)=0,"",ROUND('[8]HourGH-JUN'!AB32,2))</f>
        <v/>
      </c>
      <c r="F30" s="88" t="str">
        <f aca="false">IF(COUNT('[8]HourGH-JUL'!AB32)=0,"",ROUND('[8]HourGH-JUL'!AB32,2))</f>
        <v/>
      </c>
      <c r="G30" s="88" t="str">
        <f aca="false">IF(COUNT('[8]HourGH-AUG'!AB32)=0,"",ROUND('[8]HourGH-AUG'!AB32,2))</f>
        <v/>
      </c>
      <c r="H30" s="88" t="str">
        <f aca="false">IF(COUNT('[8]HourGH-SEP'!AB32)=0,"",ROUND('[8]HourGH-SEP'!AB32,2))</f>
        <v/>
      </c>
      <c r="I30" s="88" t="str">
        <f aca="false">IF(COUNT('[8]HourGH-OCT'!AB32)=0,"",ROUND('[8]HourGH-OCT'!AB32,2))</f>
        <v/>
      </c>
      <c r="J30" s="88" t="str">
        <f aca="false">IF(COUNT('[8]HourGH-NOV'!AB32)=0,"",ROUND('[8]HourGH-NOV'!AB32,2))</f>
        <v/>
      </c>
      <c r="K30" s="88" t="str">
        <f aca="false">IF(COUNT('[8]HourGH-DEC'!AB32)=0,"",ROUND('[8]HourGH-DEC'!AB32,2))</f>
        <v/>
      </c>
      <c r="L30" s="88" t="str">
        <f aca="false">IF(COUNT('[8]HourGH-JAN'!AB32)=0,"",ROUND('[8]HourGH-JAN'!AB32,2))</f>
        <v/>
      </c>
      <c r="M30" s="88" t="str">
        <f aca="false">IF(COUNT('[8]HourGH-FEB'!AB32)=0,"",ROUND('[8]HourGH-FEB'!AB32,2))</f>
        <v/>
      </c>
      <c r="N30" s="88" t="str">
        <f aca="false">IF(COUNT('[8]HourGH-MAR'!AB32)=0,"",ROUND('[8]HourGH-MAR'!AB32,2))</f>
        <v/>
      </c>
      <c r="O30" s="88"/>
      <c r="P30" s="73"/>
    </row>
    <row r="31" customFormat="false" ht="21.75" hidden="false" customHeight="false" outlineLevel="0" collapsed="false">
      <c r="A31" s="73"/>
      <c r="B31" s="130" t="n">
        <v>21</v>
      </c>
      <c r="C31" s="88" t="n">
        <f aca="false">IF(COUNT('[8]HourGH-APR'!AB33)=0,"",ROUND('[8]HourGH-APR'!AB33,2))</f>
        <v>455.43</v>
      </c>
      <c r="D31" s="88" t="n">
        <f aca="false">IF(COUNT('[8]HourGH-MAY'!AB33)=0,"",ROUND('[8]HourGH-MAY'!AB33,2))</f>
        <v>455.45</v>
      </c>
      <c r="E31" s="88" t="n">
        <f aca="false">IF(COUNT('[8]HourGH-JUN'!AB33)=0,"",ROUND('[8]HourGH-JUN'!AB33,2))</f>
        <v>455.5</v>
      </c>
      <c r="F31" s="88" t="n">
        <f aca="false">IF(COUNT('[8]HourGH-JUL'!AB33)=0,"",ROUND('[8]HourGH-JUL'!AB33,2))</f>
        <v>455.45</v>
      </c>
      <c r="G31" s="88" t="n">
        <f aca="false">IF(COUNT('[8]HourGH-AUG'!AB33)=0,"",ROUND('[8]HourGH-AUG'!AB33,2))</f>
        <v>455.68</v>
      </c>
      <c r="H31" s="88" t="n">
        <f aca="false">IF(COUNT('[8]HourGH-SEP'!AB33)=0,"",ROUND('[8]HourGH-SEP'!AB33,2))</f>
        <v>455.55</v>
      </c>
      <c r="I31" s="88" t="n">
        <f aca="false">IF(COUNT('[8]HourGH-OCT'!AB33)=0,"",ROUND('[8]HourGH-OCT'!AB33,2))</f>
        <v>455.49</v>
      </c>
      <c r="J31" s="88" t="n">
        <f aca="false">IF(COUNT('[8]HourGH-NOV'!AB33)=0,"",ROUND('[8]HourGH-NOV'!AB33,2))</f>
        <v>455.53</v>
      </c>
      <c r="K31" s="88" t="n">
        <f aca="false">IF(COUNT('[8]HourGH-DEC'!AB33)=0,"",ROUND('[8]HourGH-DEC'!AB33,2))</f>
        <v>455.47</v>
      </c>
      <c r="L31" s="88" t="n">
        <f aca="false">IF(COUNT('[8]HourGH-JAN'!AB33)=0,"",ROUND('[8]HourGH-JAN'!AB33,2))</f>
        <v>455.45</v>
      </c>
      <c r="M31" s="88" t="n">
        <f aca="false">IF(COUNT('[8]HourGH-FEB'!AB33)=0,"",ROUND('[8]HourGH-FEB'!AB33,2))</f>
        <v>455.4</v>
      </c>
      <c r="N31" s="88" t="n">
        <f aca="false">IF(COUNT('[8]HourGH-MAR'!AB33)=0,"",ROUND('[8]HourGH-MAR'!AB33,2))</f>
        <v>455.4</v>
      </c>
      <c r="O31" s="88"/>
      <c r="P31" s="73"/>
    </row>
    <row r="32" customFormat="false" ht="21.75" hidden="false" customHeight="false" outlineLevel="0" collapsed="false">
      <c r="A32" s="73"/>
      <c r="B32" s="130" t="n">
        <v>22</v>
      </c>
      <c r="C32" s="88" t="n">
        <f aca="false">IF(COUNT('[8]HourGH-APR'!AB34)=0,"",ROUND('[8]HourGH-APR'!AB34,2))</f>
        <v>455.41</v>
      </c>
      <c r="D32" s="88" t="n">
        <f aca="false">IF(COUNT('[8]HourGH-MAY'!AB34)=0,"",ROUND('[8]HourGH-MAY'!AB34,2))</f>
        <v>455.45</v>
      </c>
      <c r="E32" s="88" t="n">
        <f aca="false">IF(COUNT('[8]HourGH-JUN'!AB34)=0,"",ROUND('[8]HourGH-JUN'!AB34,2))</f>
        <v>455.48</v>
      </c>
      <c r="F32" s="88" t="n">
        <f aca="false">IF(COUNT('[8]HourGH-JUL'!AB34)=0,"",ROUND('[8]HourGH-JUL'!AB34,2))</f>
        <v>455.45</v>
      </c>
      <c r="G32" s="88" t="n">
        <f aca="false">IF(COUNT('[8]HourGH-AUG'!AB34)=0,"",ROUND('[8]HourGH-AUG'!AB34,2))</f>
        <v>455.62</v>
      </c>
      <c r="H32" s="88" t="n">
        <f aca="false">IF(COUNT('[8]HourGH-SEP'!AB34)=0,"",ROUND('[8]HourGH-SEP'!AB34,2))</f>
        <v>455.55</v>
      </c>
      <c r="I32" s="88" t="n">
        <f aca="false">IF(COUNT('[8]HourGH-OCT'!AB34)=0,"",ROUND('[8]HourGH-OCT'!AB34,2))</f>
        <v>455.49</v>
      </c>
      <c r="J32" s="88" t="n">
        <f aca="false">IF(COUNT('[8]HourGH-NOV'!AB34)=0,"",ROUND('[8]HourGH-NOV'!AB34,2))</f>
        <v>455.54</v>
      </c>
      <c r="K32" s="88" t="n">
        <f aca="false">IF(COUNT('[8]HourGH-DEC'!AB34)=0,"",ROUND('[8]HourGH-DEC'!AB34,2))</f>
        <v>455.46</v>
      </c>
      <c r="L32" s="88" t="n">
        <f aca="false">IF(COUNT('[8]HourGH-JAN'!AB34)=0,"",ROUND('[8]HourGH-JAN'!AB34,2))</f>
        <v>455.45</v>
      </c>
      <c r="M32" s="88" t="n">
        <f aca="false">IF(COUNT('[8]HourGH-FEB'!AB34)=0,"",ROUND('[8]HourGH-FEB'!AB34,2))</f>
        <v>455.4</v>
      </c>
      <c r="N32" s="88" t="n">
        <f aca="false">IF(COUNT('[8]HourGH-MAR'!AB34)=0,"",ROUND('[8]HourGH-MAR'!AB34,2))</f>
        <v>455.4</v>
      </c>
      <c r="O32" s="88"/>
      <c r="P32" s="73"/>
    </row>
    <row r="33" customFormat="false" ht="21.75" hidden="false" customHeight="false" outlineLevel="0" collapsed="false">
      <c r="A33" s="73"/>
      <c r="B33" s="130" t="n">
        <v>23</v>
      </c>
      <c r="C33" s="88" t="n">
        <f aca="false">IF(COUNT('[8]HourGH-APR'!AB35)=0,"",ROUND('[8]HourGH-APR'!AB35,2))</f>
        <v>455.42</v>
      </c>
      <c r="D33" s="88" t="n">
        <f aca="false">IF(COUNT('[8]HourGH-MAY'!AB35)=0,"",ROUND('[8]HourGH-MAY'!AB35,2))</f>
        <v>455.45</v>
      </c>
      <c r="E33" s="88" t="n">
        <f aca="false">IF(COUNT('[8]HourGH-JUN'!AB35)=0,"",ROUND('[8]HourGH-JUN'!AB35,2))</f>
        <v>455.45</v>
      </c>
      <c r="F33" s="88" t="n">
        <f aca="false">IF(COUNT('[8]HourGH-JUL'!AB35)=0,"",ROUND('[8]HourGH-JUL'!AB35,2))</f>
        <v>455.45</v>
      </c>
      <c r="G33" s="88" t="n">
        <f aca="false">IF(COUNT('[8]HourGH-AUG'!AB35)=0,"",ROUND('[8]HourGH-AUG'!AB35,2))</f>
        <v>455.61</v>
      </c>
      <c r="H33" s="88" t="n">
        <f aca="false">IF(COUNT('[8]HourGH-SEP'!AB35)=0,"",ROUND('[8]HourGH-SEP'!AB35,2))</f>
        <v>455.55</v>
      </c>
      <c r="I33" s="88" t="n">
        <f aca="false">IF(COUNT('[8]HourGH-OCT'!AB35)=0,"",ROUND('[8]HourGH-OCT'!AB35,2))</f>
        <v>455.49</v>
      </c>
      <c r="J33" s="88" t="n">
        <f aca="false">IF(COUNT('[8]HourGH-NOV'!AB35)=0,"",ROUND('[8]HourGH-NOV'!AB35,2))</f>
        <v>455.54</v>
      </c>
      <c r="K33" s="88" t="n">
        <f aca="false">IF(COUNT('[8]HourGH-DEC'!AB35)=0,"",ROUND('[8]HourGH-DEC'!AB35,2))</f>
        <v>455.45</v>
      </c>
      <c r="L33" s="88" t="n">
        <f aca="false">IF(COUNT('[8]HourGH-JAN'!AB35)=0,"",ROUND('[8]HourGH-JAN'!AB35,2))</f>
        <v>455.45</v>
      </c>
      <c r="M33" s="88" t="n">
        <f aca="false">IF(COUNT('[8]HourGH-FEB'!AB35)=0,"",ROUND('[8]HourGH-FEB'!AB35,2))</f>
        <v>455.4</v>
      </c>
      <c r="N33" s="88" t="n">
        <f aca="false">IF(COUNT('[8]HourGH-MAR'!AB35)=0,"",ROUND('[8]HourGH-MAR'!AB35,2))</f>
        <v>455.4</v>
      </c>
      <c r="O33" s="88"/>
      <c r="P33" s="73"/>
    </row>
    <row r="34" customFormat="false" ht="21.75" hidden="false" customHeight="false" outlineLevel="0" collapsed="false">
      <c r="A34" s="73"/>
      <c r="B34" s="130" t="n">
        <v>24</v>
      </c>
      <c r="C34" s="88" t="n">
        <f aca="false">IF(COUNT('[8]HourGH-APR'!AB36)=0,"",ROUND('[8]HourGH-APR'!AB36,2))</f>
        <v>455.43</v>
      </c>
      <c r="D34" s="88" t="n">
        <f aca="false">IF(COUNT('[8]HourGH-MAY'!AB36)=0,"",ROUND('[8]HourGH-MAY'!AB36,2))</f>
        <v>455.45</v>
      </c>
      <c r="E34" s="88" t="n">
        <f aca="false">IF(COUNT('[8]HourGH-JUN'!AB36)=0,"",ROUND('[8]HourGH-JUN'!AB36,2))</f>
        <v>455.45</v>
      </c>
      <c r="F34" s="88" t="n">
        <f aca="false">IF(COUNT('[8]HourGH-JUL'!AB36)=0,"",ROUND('[8]HourGH-JUL'!AB36,2))</f>
        <v>455.44</v>
      </c>
      <c r="G34" s="88" t="n">
        <f aca="false">IF(COUNT('[8]HourGH-AUG'!AB36)=0,"",ROUND('[8]HourGH-AUG'!AB36,2))</f>
        <v>455.58</v>
      </c>
      <c r="H34" s="88" t="n">
        <f aca="false">IF(COUNT('[8]HourGH-SEP'!AB36)=0,"",ROUND('[8]HourGH-SEP'!AB36,2))</f>
        <v>455.55</v>
      </c>
      <c r="I34" s="88" t="n">
        <f aca="false">IF(COUNT('[8]HourGH-OCT'!AB36)=0,"",ROUND('[8]HourGH-OCT'!AB36,2))</f>
        <v>455.64</v>
      </c>
      <c r="J34" s="88" t="n">
        <f aca="false">IF(COUNT('[8]HourGH-NOV'!AB36)=0,"",ROUND('[8]HourGH-NOV'!AB36,2))</f>
        <v>455.54</v>
      </c>
      <c r="K34" s="88" t="n">
        <f aca="false">IF(COUNT('[8]HourGH-DEC'!AB36)=0,"",ROUND('[8]HourGH-DEC'!AB36,2))</f>
        <v>455.46</v>
      </c>
      <c r="L34" s="88" t="n">
        <f aca="false">IF(COUNT('[8]HourGH-JAN'!AB36)=0,"",ROUND('[8]HourGH-JAN'!AB36,2))</f>
        <v>455.45</v>
      </c>
      <c r="M34" s="88" t="n">
        <f aca="false">IF(COUNT('[8]HourGH-FEB'!AB36)=0,"",ROUND('[8]HourGH-FEB'!AB36,2))</f>
        <v>455.4</v>
      </c>
      <c r="N34" s="88" t="n">
        <f aca="false">IF(COUNT('[8]HourGH-MAR'!AB36)=0,"",ROUND('[8]HourGH-MAR'!AB36,2))</f>
        <v>455.39</v>
      </c>
      <c r="O34" s="88"/>
      <c r="P34" s="73"/>
    </row>
    <row r="35" customFormat="false" ht="21.75" hidden="false" customHeight="false" outlineLevel="0" collapsed="false">
      <c r="A35" s="73"/>
      <c r="B35" s="130" t="n">
        <v>25</v>
      </c>
      <c r="C35" s="88" t="n">
        <f aca="false">IF(COUNT('[8]HourGH-APR'!AB37)=0,"",ROUND('[8]HourGH-APR'!AB37,2))</f>
        <v>455.43</v>
      </c>
      <c r="D35" s="88" t="n">
        <f aca="false">IF(COUNT('[8]HourGH-MAY'!AB37)=0,"",ROUND('[8]HourGH-MAY'!AB37,2))</f>
        <v>455.45</v>
      </c>
      <c r="E35" s="88" t="n">
        <f aca="false">IF(COUNT('[8]HourGH-JUN'!AB37)=0,"",ROUND('[8]HourGH-JUN'!AB37,2))</f>
        <v>455.44</v>
      </c>
      <c r="F35" s="88" t="n">
        <f aca="false">IF(COUNT('[8]HourGH-JUL'!AB37)=0,"",ROUND('[8]HourGH-JUL'!AB37,2))</f>
        <v>455.45</v>
      </c>
      <c r="G35" s="88" t="n">
        <f aca="false">IF(COUNT('[8]HourGH-AUG'!AB37)=0,"",ROUND('[8]HourGH-AUG'!AB37,2))</f>
        <v>455.5</v>
      </c>
      <c r="H35" s="88" t="n">
        <f aca="false">IF(COUNT('[8]HourGH-SEP'!AB37)=0,"",ROUND('[8]HourGH-SEP'!AB37,2))</f>
        <v>455.53</v>
      </c>
      <c r="I35" s="88" t="n">
        <f aca="false">IF(COUNT('[8]HourGH-OCT'!AB37)=0,"",ROUND('[8]HourGH-OCT'!AB37,2))</f>
        <v>455.61</v>
      </c>
      <c r="J35" s="88" t="n">
        <f aca="false">IF(COUNT('[8]HourGH-NOV'!AB37)=0,"",ROUND('[8]HourGH-NOV'!AB37,2))</f>
        <v>455.52</v>
      </c>
      <c r="K35" s="88" t="n">
        <f aca="false">IF(COUNT('[8]HourGH-DEC'!AB37)=0,"",ROUND('[8]HourGH-DEC'!AB37,2))</f>
        <v>455.46</v>
      </c>
      <c r="L35" s="88" t="n">
        <f aca="false">IF(COUNT('[8]HourGH-JAN'!AB37)=0,"",ROUND('[8]HourGH-JAN'!AB37,2))</f>
        <v>455.45</v>
      </c>
      <c r="M35" s="88" t="n">
        <f aca="false">IF(COUNT('[8]HourGH-FEB'!AB37)=0,"",ROUND('[8]HourGH-FEB'!AB37,2))</f>
        <v>455.4</v>
      </c>
      <c r="N35" s="88" t="n">
        <f aca="false">IF(COUNT('[8]HourGH-MAR'!AB37)=0,"",ROUND('[8]HourGH-MAR'!AB37,2))</f>
        <v>455.4</v>
      </c>
      <c r="O35" s="88"/>
      <c r="P35" s="73"/>
    </row>
    <row r="36" customFormat="false" ht="21.75" hidden="false" customHeight="false" outlineLevel="0" collapsed="false">
      <c r="A36" s="73"/>
      <c r="B36" s="130" t="n">
        <v>26</v>
      </c>
      <c r="C36" s="88" t="n">
        <f aca="false">IF(COUNT('[8]HourGH-APR'!AB38)=0,"",ROUND('[8]HourGH-APR'!AB38,2))</f>
        <v>455.43</v>
      </c>
      <c r="D36" s="88" t="n">
        <f aca="false">IF(COUNT('[8]HourGH-MAY'!AB38)=0,"",ROUND('[8]HourGH-MAY'!AB38,2))</f>
        <v>455.45</v>
      </c>
      <c r="E36" s="88" t="n">
        <f aca="false">IF(COUNT('[8]HourGH-JUN'!AB38)=0,"",ROUND('[8]HourGH-JUN'!AB38,2))</f>
        <v>455.45</v>
      </c>
      <c r="F36" s="88" t="n">
        <f aca="false">IF(COUNT('[8]HourGH-JUL'!AB38)=0,"",ROUND('[8]HourGH-JUL'!AB38,2))</f>
        <v>455.45</v>
      </c>
      <c r="G36" s="88" t="n">
        <f aca="false">IF(COUNT('[8]HourGH-AUG'!AB38)=0,"",ROUND('[8]HourGH-AUG'!AB38,2))</f>
        <v>455.5</v>
      </c>
      <c r="H36" s="88" t="n">
        <f aca="false">IF(COUNT('[8]HourGH-SEP'!AB38)=0,"",ROUND('[8]HourGH-SEP'!AB38,2))</f>
        <v>455.51</v>
      </c>
      <c r="I36" s="88" t="n">
        <f aca="false">IF(COUNT('[8]HourGH-OCT'!AB38)=0,"",ROUND('[8]HourGH-OCT'!AB38,2))</f>
        <v>455.6</v>
      </c>
      <c r="J36" s="88" t="n">
        <f aca="false">IF(COUNT('[8]HourGH-NOV'!AB38)=0,"",ROUND('[8]HourGH-NOV'!AB38,2))</f>
        <v>455.49</v>
      </c>
      <c r="K36" s="88" t="n">
        <f aca="false">IF(COUNT('[8]HourGH-DEC'!AB38)=0,"",ROUND('[8]HourGH-DEC'!AB38,2))</f>
        <v>455.46</v>
      </c>
      <c r="L36" s="88" t="n">
        <f aca="false">IF(COUNT('[8]HourGH-JAN'!AB38)=0,"",ROUND('[8]HourGH-JAN'!AB38,2))</f>
        <v>455.45</v>
      </c>
      <c r="M36" s="88" t="n">
        <f aca="false">IF(COUNT('[8]HourGH-FEB'!AB38)=0,"",ROUND('[8]HourGH-FEB'!AB38,2))</f>
        <v>455.4</v>
      </c>
      <c r="N36" s="88" t="n">
        <f aca="false">IF(COUNT('[8]HourGH-MAR'!AB38)=0,"",ROUND('[8]HourGH-MAR'!AB38,2))</f>
        <v>455.44</v>
      </c>
      <c r="O36" s="88"/>
      <c r="P36" s="73"/>
    </row>
    <row r="37" customFormat="false" ht="21.75" hidden="false" customHeight="false" outlineLevel="0" collapsed="false">
      <c r="A37" s="73"/>
      <c r="B37" s="130" t="n">
        <v>27</v>
      </c>
      <c r="C37" s="88" t="n">
        <f aca="false">IF(COUNT('[8]HourGH-APR'!AB39)=0,"",ROUND('[8]HourGH-APR'!AB39,2))</f>
        <v>455.43</v>
      </c>
      <c r="D37" s="88" t="n">
        <f aca="false">IF(COUNT('[8]HourGH-MAY'!AB39)=0,"",ROUND('[8]HourGH-MAY'!AB39,2))</f>
        <v>455.45</v>
      </c>
      <c r="E37" s="88" t="n">
        <f aca="false">IF(COUNT('[8]HourGH-JUN'!AB39)=0,"",ROUND('[8]HourGH-JUN'!AB39,2))</f>
        <v>455.45</v>
      </c>
      <c r="F37" s="88" t="n">
        <f aca="false">IF(COUNT('[8]HourGH-JUL'!AB39)=0,"",ROUND('[8]HourGH-JUL'!AB39,2))</f>
        <v>455.46</v>
      </c>
      <c r="G37" s="88" t="n">
        <f aca="false">IF(COUNT('[8]HourGH-AUG'!AB39)=0,"",ROUND('[8]HourGH-AUG'!AB39,2))</f>
        <v>455.52</v>
      </c>
      <c r="H37" s="88" t="n">
        <f aca="false">IF(COUNT('[8]HourGH-SEP'!AB39)=0,"",ROUND('[8]HourGH-SEP'!AB39,2))</f>
        <v>455.5</v>
      </c>
      <c r="I37" s="88" t="n">
        <f aca="false">IF(COUNT('[8]HourGH-OCT'!AB39)=0,"",ROUND('[8]HourGH-OCT'!AB39,2))</f>
        <v>455.6</v>
      </c>
      <c r="J37" s="88" t="n">
        <f aca="false">IF(COUNT('[8]HourGH-NOV'!AB39)=0,"",ROUND('[8]HourGH-NOV'!AB39,2))</f>
        <v>455.49</v>
      </c>
      <c r="K37" s="88" t="n">
        <f aca="false">IF(COUNT('[8]HourGH-DEC'!AB39)=0,"",ROUND('[8]HourGH-DEC'!AB39,2))</f>
        <v>455.46</v>
      </c>
      <c r="L37" s="88" t="n">
        <f aca="false">IF(COUNT('[8]HourGH-JAN'!AB39)=0,"",ROUND('[8]HourGH-JAN'!AB39,2))</f>
        <v>455.44</v>
      </c>
      <c r="M37" s="88" t="n">
        <f aca="false">IF(COUNT('[8]HourGH-FEB'!AB39)=0,"",ROUND('[8]HourGH-FEB'!AB39,2))</f>
        <v>455.4</v>
      </c>
      <c r="N37" s="88" t="n">
        <f aca="false">IF(COUNT('[8]HourGH-MAR'!AB39)=0,"",ROUND('[8]HourGH-MAR'!AB39,2))</f>
        <v>455.45</v>
      </c>
      <c r="O37" s="88"/>
      <c r="P37" s="73"/>
    </row>
    <row r="38" customFormat="false" ht="21.75" hidden="false" customHeight="false" outlineLevel="0" collapsed="false">
      <c r="A38" s="73"/>
      <c r="B38" s="130" t="n">
        <v>28</v>
      </c>
      <c r="C38" s="88" t="n">
        <f aca="false">IF(COUNT('[8]HourGH-APR'!AB40)=0,"",ROUND('[8]HourGH-APR'!AB40,2))</f>
        <v>455.43</v>
      </c>
      <c r="D38" s="88" t="n">
        <f aca="false">IF(COUNT('[8]HourGH-MAY'!AB40)=0,"",ROUND('[8]HourGH-MAY'!AB40,2))</f>
        <v>455.45</v>
      </c>
      <c r="E38" s="88" t="n">
        <f aca="false">IF(COUNT('[8]HourGH-JUN'!AB40)=0,"",ROUND('[8]HourGH-JUN'!AB40,2))</f>
        <v>455.45</v>
      </c>
      <c r="F38" s="88" t="n">
        <f aca="false">IF(COUNT('[8]HourGH-JUL'!AB40)=0,"",ROUND('[8]HourGH-JUL'!AB40,2))</f>
        <v>455.55</v>
      </c>
      <c r="G38" s="88" t="n">
        <f aca="false">IF(COUNT('[8]HourGH-AUG'!AB40)=0,"",ROUND('[8]HourGH-AUG'!AB40,2))</f>
        <v>455.62</v>
      </c>
      <c r="H38" s="88" t="n">
        <f aca="false">IF(COUNT('[8]HourGH-SEP'!AB40)=0,"",ROUND('[8]HourGH-SEP'!AB40,2))</f>
        <v>455.5</v>
      </c>
      <c r="I38" s="88" t="n">
        <f aca="false">IF(COUNT('[8]HourGH-OCT'!AB40)=0,"",ROUND('[8]HourGH-OCT'!AB40,2))</f>
        <v>455.58</v>
      </c>
      <c r="J38" s="88" t="n">
        <f aca="false">IF(COUNT('[8]HourGH-NOV'!AB40)=0,"",ROUND('[8]HourGH-NOV'!AB40,2))</f>
        <v>455.49</v>
      </c>
      <c r="K38" s="88" t="n">
        <f aca="false">IF(COUNT('[8]HourGH-DEC'!AB40)=0,"",ROUND('[8]HourGH-DEC'!AB40,2))</f>
        <v>455.46</v>
      </c>
      <c r="L38" s="88" t="n">
        <f aca="false">IF(COUNT('[8]HourGH-JAN'!AB40)=0,"",ROUND('[8]HourGH-JAN'!AB40,2))</f>
        <v>455.44</v>
      </c>
      <c r="M38" s="88" t="n">
        <f aca="false">IF(COUNT('[8]HourGH-FEB'!AB40)=0,"",ROUND('[8]HourGH-FEB'!AB40,2))</f>
        <v>455.41</v>
      </c>
      <c r="N38" s="88" t="n">
        <f aca="false">IF(COUNT('[8]HourGH-MAR'!AB40)=0,"",ROUND('[8]HourGH-MAR'!AB40,2))</f>
        <v>455.45</v>
      </c>
      <c r="O38" s="88"/>
      <c r="P38" s="73"/>
    </row>
    <row r="39" customFormat="false" ht="21.75" hidden="false" customHeight="false" outlineLevel="0" collapsed="false">
      <c r="A39" s="73"/>
      <c r="B39" s="130" t="n">
        <v>29</v>
      </c>
      <c r="C39" s="88" t="n">
        <f aca="false">IF(COUNT('[8]HourGH-APR'!AB41)=0,"",ROUND('[8]HourGH-APR'!AB41,2))</f>
        <v>455.43</v>
      </c>
      <c r="D39" s="88" t="n">
        <f aca="false">IF(COUNT('[8]HourGH-MAY'!AB41)=0,"",ROUND('[8]HourGH-MAY'!AB41,2))</f>
        <v>455.45</v>
      </c>
      <c r="E39" s="88" t="n">
        <f aca="false">IF(COUNT('[8]HourGH-JUN'!AB41)=0,"",ROUND('[8]HourGH-JUN'!AB41,2))</f>
        <v>455.45</v>
      </c>
      <c r="F39" s="88" t="n">
        <f aca="false">IF(COUNT('[8]HourGH-JUL'!AB41)=0,"",ROUND('[8]HourGH-JUL'!AB41,2))</f>
        <v>455.52</v>
      </c>
      <c r="G39" s="88" t="n">
        <f aca="false">IF(COUNT('[8]HourGH-AUG'!AB41)=0,"",ROUND('[8]HourGH-AUG'!AB41,2))</f>
        <v>455.58</v>
      </c>
      <c r="H39" s="88" t="n">
        <f aca="false">IF(COUNT('[8]HourGH-SEP'!AB41)=0,"",ROUND('[8]HourGH-SEP'!AB41,2))</f>
        <v>455.51</v>
      </c>
      <c r="I39" s="88" t="n">
        <f aca="false">IF(COUNT('[8]HourGH-OCT'!AB41)=0,"",ROUND('[8]HourGH-OCT'!AB41,2))</f>
        <v>455.56</v>
      </c>
      <c r="J39" s="88" t="n">
        <f aca="false">IF(COUNT('[8]HourGH-NOV'!AB41)=0,"",ROUND('[8]HourGH-NOV'!AB41,2))</f>
        <v>455.49</v>
      </c>
      <c r="K39" s="88" t="n">
        <f aca="false">IF(COUNT('[8]HourGH-DEC'!AB41)=0,"",ROUND('[8]HourGH-DEC'!AB41,2))</f>
        <v>455.46</v>
      </c>
      <c r="L39" s="88" t="n">
        <f aca="false">IF(COUNT('[8]HourGH-JAN'!AB41)=0,"",ROUND('[8]HourGH-JAN'!AB41,2))</f>
        <v>455.44</v>
      </c>
      <c r="M39" s="88" t="str">
        <f aca="false">IF(COUNT('[8]HourGH-FEB'!AB41)=0,"",ROUND('[8]HourGH-FEB'!AB41,2))</f>
        <v/>
      </c>
      <c r="N39" s="88" t="n">
        <f aca="false">IF(COUNT('[8]HourGH-MAR'!AB41)=0,"",ROUND('[8]HourGH-MAR'!AB41,2))</f>
        <v>455.43</v>
      </c>
      <c r="O39" s="88"/>
      <c r="P39" s="73"/>
    </row>
    <row r="40" customFormat="false" ht="21.75" hidden="false" customHeight="false" outlineLevel="0" collapsed="false">
      <c r="A40" s="73"/>
      <c r="B40" s="130" t="n">
        <v>30</v>
      </c>
      <c r="C40" s="88" t="n">
        <f aca="false">IF(COUNT('[8]HourGH-APR'!AB42)=0,"",ROUND('[8]HourGH-APR'!AB42,2))</f>
        <v>455.43</v>
      </c>
      <c r="D40" s="88" t="n">
        <f aca="false">IF(COUNT('[8]HourGH-MAY'!AB42)=0,"",ROUND('[8]HourGH-MAY'!AB42,2))</f>
        <v>455.45</v>
      </c>
      <c r="E40" s="88" t="n">
        <f aca="false">IF(COUNT('[8]HourGH-JUN'!AB42)=0,"",ROUND('[8]HourGH-JUN'!AB42,2))</f>
        <v>455.45</v>
      </c>
      <c r="F40" s="88" t="n">
        <f aca="false">IF(COUNT('[8]HourGH-JUL'!AB42)=0,"",ROUND('[8]HourGH-JUL'!AB42,2))</f>
        <v>455.51</v>
      </c>
      <c r="G40" s="88" t="n">
        <f aca="false">IF(COUNT('[8]HourGH-AUG'!AB42)=0,"",ROUND('[8]HourGH-AUG'!AB42,2))</f>
        <v>455.56</v>
      </c>
      <c r="H40" s="88" t="n">
        <f aca="false">IF(COUNT('[8]HourGH-SEP'!AB42)=0,"",ROUND('[8]HourGH-SEP'!AB42,2))</f>
        <v>455.54</v>
      </c>
      <c r="I40" s="88" t="n">
        <f aca="false">IF(COUNT('[8]HourGH-OCT'!AB42)=0,"",ROUND('[8]HourGH-OCT'!AB42,2))</f>
        <v>455.56</v>
      </c>
      <c r="J40" s="88" t="n">
        <f aca="false">IF(COUNT('[8]HourGH-NOV'!AB42)=0,"",ROUND('[8]HourGH-NOV'!AB42,2))</f>
        <v>455.48</v>
      </c>
      <c r="K40" s="88" t="n">
        <f aca="false">IF(COUNT('[8]HourGH-DEC'!AB42)=0,"",ROUND('[8]HourGH-DEC'!AB42,2))</f>
        <v>455.46</v>
      </c>
      <c r="L40" s="88" t="n">
        <f aca="false">IF(COUNT('[8]HourGH-JAN'!AB42)=0,"",ROUND('[8]HourGH-JAN'!AB42,2))</f>
        <v>455.44</v>
      </c>
      <c r="M40" s="88"/>
      <c r="N40" s="88" t="n">
        <f aca="false">IF(COUNT('[8]HourGH-MAR'!AB42)=0,"",ROUND('[8]HourGH-MAR'!AB42,2))</f>
        <v>455.4</v>
      </c>
      <c r="O40" s="88"/>
      <c r="P40" s="73"/>
    </row>
    <row r="41" customFormat="false" ht="21.75" hidden="false" customHeight="false" outlineLevel="0" collapsed="false">
      <c r="A41" s="89"/>
      <c r="B41" s="130" t="n">
        <v>31</v>
      </c>
      <c r="C41" s="88"/>
      <c r="D41" s="88" t="n">
        <f aca="false">IF(COUNT('[8]HourGH-MAY'!AB43)=0,"",ROUND('[8]HourGH-MAY'!AB43,2))</f>
        <v>455.45</v>
      </c>
      <c r="E41" s="88"/>
      <c r="F41" s="88" t="n">
        <f aca="false">IF(COUNT('[8]HourGH-JUL'!AB43)=0,"",ROUND('[8]HourGH-JUL'!AB43,2))</f>
        <v>455.5</v>
      </c>
      <c r="G41" s="88" t="n">
        <f aca="false">IF(COUNT('[8]HourGH-AUG'!AB43)=0,"",ROUND('[8]HourGH-AUG'!AB43,2))</f>
        <v>455.55</v>
      </c>
      <c r="H41" s="88"/>
      <c r="I41" s="88" t="n">
        <f aca="false">IF(COUNT('[8]HourGH-OCT'!AB43)=0,"",ROUND('[8]HourGH-OCT'!AB43,2))</f>
        <v>455.56</v>
      </c>
      <c r="J41" s="88"/>
      <c r="K41" s="88" t="n">
        <f aca="false">IF(COUNT('[8]HourGH-DEC'!AB43)=0,"",ROUND('[8]HourGH-DEC'!AB43,2))</f>
        <v>455.46</v>
      </c>
      <c r="L41" s="88" t="n">
        <f aca="false">IF(COUNT('[8]HourGH-JAN'!AB43)=0,"",ROUND('[8]HourGH-JAN'!AB43,2))</f>
        <v>455.44</v>
      </c>
      <c r="M41" s="88"/>
      <c r="N41" s="88" t="n">
        <f aca="false">IF(COUNT('[8]HourGH-MAR'!AB43)=0,"",ROUND('[8]HourGH-MAR'!AB43,2))</f>
        <v>455.4</v>
      </c>
      <c r="O41" s="90"/>
      <c r="P41" s="89"/>
    </row>
    <row r="42" customFormat="false" ht="6.75" hidden="false" customHeight="true" outlineLevel="0" collapsed="false">
      <c r="A42" s="89"/>
      <c r="B42" s="13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132" t="s">
        <v>267</v>
      </c>
      <c r="C43" s="88" t="n">
        <f aca="false">IF(COUNT(C9:C41)&gt;0,AVERAGE(C9:C41),"")</f>
        <v>455.422</v>
      </c>
      <c r="D43" s="88" t="n">
        <f aca="false">IF(COUNT(D9:D41)&gt;0,AVERAGE(D9:D41),"")</f>
        <v>455.447096774194</v>
      </c>
      <c r="E43" s="88" t="n">
        <f aca="false">IF(COUNT(E9:E41)&gt;0,AVERAGE(E9:E41),"")</f>
        <v>455.456333333333</v>
      </c>
      <c r="F43" s="88" t="n">
        <f aca="false">IF(COUNT(F9:F41)&gt;0,AVERAGE(F9:F41),"")</f>
        <v>455.464516129032</v>
      </c>
      <c r="G43" s="88" t="n">
        <f aca="false">IF(COUNT(G9:G41)&gt;0,AVERAGE(G9:G41),"")</f>
        <v>455.579032258065</v>
      </c>
      <c r="H43" s="88" t="n">
        <f aca="false">IF(COUNT(H9:H41)&gt;0,AVERAGE(H9:H41),"")</f>
        <v>455.601333333333</v>
      </c>
      <c r="I43" s="88" t="n">
        <f aca="false">IF(COUNT(I9:I41)&gt;0,AVERAGE(I9:I41),"")</f>
        <v>455.535161290323</v>
      </c>
      <c r="J43" s="88" t="n">
        <f aca="false">IF(COUNT(J9:J41)&gt;0,AVERAGE(J9:J41),"")</f>
        <v>455.549666666667</v>
      </c>
      <c r="K43" s="88" t="n">
        <f aca="false">IF(COUNT(K9:K41)&gt;0,AVERAGE(K9:K41),"")</f>
        <v>455.466129032258</v>
      </c>
      <c r="L43" s="88" t="n">
        <f aca="false">IF(COUNT(L9:L41)&gt;0,AVERAGE(L9:L41),"")</f>
        <v>455.454193548387</v>
      </c>
      <c r="M43" s="88" t="n">
        <f aca="false">IF(COUNT(M9:M41)&gt;0,AVERAGE(M9:M41),"")</f>
        <v>455.419642857143</v>
      </c>
      <c r="N43" s="88" t="n">
        <f aca="false">IF(COUNT(N9:N41)&gt;0,AVERAGE(N9:N41),"")</f>
        <v>455.394838709677</v>
      </c>
      <c r="O43" s="88"/>
      <c r="P43" s="94"/>
    </row>
    <row r="44" customFormat="false" ht="14.25" hidden="false" customHeight="true" outlineLevel="0" collapsed="false">
      <c r="A44" s="73"/>
      <c r="B44" s="132" t="s">
        <v>268</v>
      </c>
      <c r="C44" s="88" t="n">
        <f aca="false">IF(COUNT(C9:C41)&gt;0,MAX(C9:C41),"")</f>
        <v>455.43</v>
      </c>
      <c r="D44" s="88" t="n">
        <f aca="false">IF(COUNT(D9:D41)&gt;0,MAX(D9:D41),"")</f>
        <v>455.48</v>
      </c>
      <c r="E44" s="88" t="n">
        <f aca="false">IF(COUNT(E9:E41)&gt;0,MAX(E9:E41),"")</f>
        <v>455.5</v>
      </c>
      <c r="F44" s="88" t="n">
        <f aca="false">IF(COUNT(F9:F41)&gt;0,MAX(F9:F41),"")</f>
        <v>455.55</v>
      </c>
      <c r="G44" s="88" t="n">
        <f aca="false">IF(COUNT(G9:G41)&gt;0,MAX(G9:G41),"")</f>
        <v>456.04</v>
      </c>
      <c r="H44" s="88" t="n">
        <f aca="false">IF(COUNT(H9:H41)&gt;0,MAX(H9:H41),"")</f>
        <v>455.92</v>
      </c>
      <c r="I44" s="88" t="n">
        <f aca="false">IF(COUNT(I9:I41)&gt;0,MAX(I9:I41),"")</f>
        <v>455.64</v>
      </c>
      <c r="J44" s="88" t="n">
        <f aca="false">IF(COUNT(J9:J41)&gt;0,MAX(J9:J41),"")</f>
        <v>455.6</v>
      </c>
      <c r="K44" s="88" t="n">
        <f aca="false">IF(COUNT(K9:K41)&gt;0,MAX(K9:K41),"")</f>
        <v>455.48</v>
      </c>
      <c r="L44" s="88" t="n">
        <f aca="false">IF(COUNT(L9:L41)&gt;0,MAX(L9:L41),"")</f>
        <v>455.49</v>
      </c>
      <c r="M44" s="88" t="n">
        <f aca="false">IF(COUNT(M9:M41)&gt;0,MAX(M9:M41),"")</f>
        <v>455.44</v>
      </c>
      <c r="N44" s="88" t="n">
        <f aca="false">IF(COUNT(N9:N41)&gt;0,MAX(N9:N41),"")</f>
        <v>455.45</v>
      </c>
      <c r="O44" s="88" t="n">
        <f aca="false">IF(COUNT(C44:N44)&gt;0,MAX(C44:N44),"")</f>
        <v>456.04</v>
      </c>
      <c r="P44" s="94"/>
    </row>
    <row r="45" customFormat="false" ht="14.25" hidden="false" customHeight="true" outlineLevel="0" collapsed="false">
      <c r="A45" s="73"/>
      <c r="B45" s="132" t="s">
        <v>269</v>
      </c>
      <c r="C45" s="88" t="n">
        <f aca="false">IF(COUNT(C9:C41)&gt;0,MIN(C9:C41),"")</f>
        <v>455.4</v>
      </c>
      <c r="D45" s="88" t="n">
        <f aca="false">IF(COUNT(D9:D41)&gt;0,MIN(D9:D41),"")</f>
        <v>455.42</v>
      </c>
      <c r="E45" s="88" t="n">
        <f aca="false">IF(COUNT(E9:E41)&gt;0,MIN(E9:E41),"")</f>
        <v>455.43</v>
      </c>
      <c r="F45" s="88" t="n">
        <f aca="false">IF(COUNT(F9:F41)&gt;0,MIN(F9:F41),"")</f>
        <v>455.4</v>
      </c>
      <c r="G45" s="88" t="n">
        <f aca="false">IF(COUNT(G9:G41)&gt;0,MIN(G9:G41),"")</f>
        <v>455.48</v>
      </c>
      <c r="H45" s="88" t="n">
        <f aca="false">IF(COUNT(H9:H41)&gt;0,MIN(H9:H41),"")</f>
        <v>455.5</v>
      </c>
      <c r="I45" s="88" t="n">
        <f aca="false">IF(COUNT(I9:I41)&gt;0,MIN(I9:I41),"")</f>
        <v>455.49</v>
      </c>
      <c r="J45" s="88" t="n">
        <f aca="false">IF(COUNT(J9:J41)&gt;0,MIN(J9:J41),"")</f>
        <v>455.48</v>
      </c>
      <c r="K45" s="88" t="n">
        <f aca="false">IF(COUNT(K9:K41)&gt;0,MIN(K9:K41),"")</f>
        <v>455.45</v>
      </c>
      <c r="L45" s="88" t="n">
        <f aca="false">IF(COUNT(L9:L41)&gt;0,MIN(L9:L41),"")</f>
        <v>455.44</v>
      </c>
      <c r="M45" s="88" t="n">
        <f aca="false">IF(COUNT(M9:M41)&gt;0,MIN(M9:M41),"")</f>
        <v>455.4</v>
      </c>
      <c r="N45" s="88" t="n">
        <f aca="false">IF(COUNT(N9:N41)&gt;0,MIN(N9:N41),"")</f>
        <v>455.31</v>
      </c>
      <c r="O45" s="88" t="n">
        <f aca="false">IF(COUNT(C45:N45)&gt;0,MIN(C45:N45),"")</f>
        <v>455.31</v>
      </c>
      <c r="P45" s="94"/>
    </row>
    <row r="46" customFormat="false" ht="14.25" hidden="false" customHeight="true" outlineLevel="0" collapsed="false">
      <c r="A46" s="73"/>
      <c r="B46" s="133" t="s">
        <v>270</v>
      </c>
      <c r="C46" s="133"/>
      <c r="D46" s="133"/>
      <c r="E46" s="133"/>
      <c r="F46" s="134" t="str">
        <f aca="false">S4&amp;"  M ( "&amp;R4&amp;" ),  AT  "&amp;T4&amp;"  Hours, On  "&amp;U4&amp;"  "&amp;V4&amp;",  "&amp;W4</f>
        <v>456.6  M ( MSL. ),  AT  04:00  Hours, On  AUG  20,  2014</v>
      </c>
      <c r="G46" s="134"/>
      <c r="H46" s="134"/>
      <c r="I46" s="134"/>
      <c r="J46" s="134"/>
      <c r="K46" s="134"/>
      <c r="L46" s="134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133" t="s">
        <v>272</v>
      </c>
      <c r="C47" s="133"/>
      <c r="D47" s="133"/>
      <c r="E47" s="133"/>
      <c r="F47" s="135" t="str">
        <f aca="false">T5&amp;"  M  ( "&amp;R4&amp;" ),  River Bed   "&amp;U5&amp;"  M  ( "&amp;R4&amp;" )"</f>
        <v>455.096  M  ( MSL. ),  River Bed   455.015  M  ( MSL. )</v>
      </c>
      <c r="G47" s="135"/>
      <c r="H47" s="135"/>
      <c r="I47" s="135"/>
      <c r="J47" s="135"/>
      <c r="K47" s="135"/>
      <c r="L47" s="135"/>
      <c r="M47" s="136"/>
      <c r="N47" s="73"/>
      <c r="O47" s="73"/>
      <c r="P47" s="73"/>
    </row>
    <row r="48" customFormat="false" ht="14.25" hidden="false" customHeight="true" outlineLevel="0" collapsed="false">
      <c r="A48" s="73"/>
      <c r="B48" s="137" t="s">
        <v>274</v>
      </c>
      <c r="C48" s="137"/>
      <c r="D48" s="137"/>
      <c r="E48" s="137"/>
      <c r="F48" s="138" t="str">
        <f aca="false">V5&amp;"  M  ( "&amp;R4&amp;") "</f>
        <v>461.897  M  ( MSL.) </v>
      </c>
      <c r="G48" s="138"/>
      <c r="H48" s="138"/>
      <c r="I48" s="139"/>
      <c r="J48" s="140"/>
      <c r="K48" s="139"/>
      <c r="L48" s="139"/>
      <c r="M48" s="139"/>
      <c r="N48" s="13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38" t="str">
        <f aca="false">W5&amp;"  M  ( "&amp;R4&amp;"),     Drainage Area    "&amp;R6&amp;"  Square Kilometers"</f>
        <v>461.92  M  ( MSL.),     Drainage Area    129  Square Kilometers</v>
      </c>
      <c r="G49" s="138"/>
      <c r="H49" s="138"/>
      <c r="I49" s="138"/>
      <c r="J49" s="138"/>
      <c r="K49" s="138"/>
      <c r="L49" s="138"/>
      <c r="M49" s="138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3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213</v>
      </c>
      <c r="H54" s="69" t="s">
        <v>338</v>
      </c>
      <c r="M54" s="69" t="s">
        <v>339</v>
      </c>
    </row>
    <row r="55" customFormat="false" ht="21.75" hidden="false" customHeight="false" outlineLevel="0" collapsed="false">
      <c r="B55" s="141" t="s">
        <v>340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</row>
    <row r="56" customFormat="false" ht="21.75" hidden="false" customHeight="false" outlineLevel="0" collapsed="false">
      <c r="B56" s="142" t="s">
        <v>218</v>
      </c>
      <c r="C56" s="142" t="s">
        <v>254</v>
      </c>
      <c r="D56" s="142" t="s">
        <v>255</v>
      </c>
      <c r="E56" s="142" t="s">
        <v>256</v>
      </c>
      <c r="F56" s="142" t="s">
        <v>257</v>
      </c>
      <c r="G56" s="142" t="s">
        <v>258</v>
      </c>
      <c r="H56" s="142" t="s">
        <v>259</v>
      </c>
      <c r="I56" s="142" t="s">
        <v>260</v>
      </c>
      <c r="J56" s="142" t="s">
        <v>261</v>
      </c>
      <c r="K56" s="142" t="s">
        <v>262</v>
      </c>
      <c r="L56" s="142" t="s">
        <v>263</v>
      </c>
      <c r="M56" s="142" t="s">
        <v>264</v>
      </c>
      <c r="N56" s="142" t="s">
        <v>265</v>
      </c>
      <c r="O56" s="142" t="s">
        <v>266</v>
      </c>
    </row>
    <row r="57" customFormat="false" ht="21.75" hidden="false" customHeight="false" outlineLevel="0" collapsed="false">
      <c r="B57" s="69" t="n">
        <v>1</v>
      </c>
      <c r="C57" s="124" t="n">
        <v>0.2</v>
      </c>
      <c r="D57" s="124" t="n">
        <v>0.35</v>
      </c>
      <c r="E57" s="124" t="n">
        <v>0.5</v>
      </c>
      <c r="F57" s="124" t="n">
        <v>0.2</v>
      </c>
      <c r="G57" s="124" t="n">
        <v>0.6</v>
      </c>
      <c r="H57" s="124" t="n">
        <v>1.6</v>
      </c>
      <c r="I57" s="124" t="n">
        <v>1.2</v>
      </c>
      <c r="J57" s="124" t="n">
        <v>1.3</v>
      </c>
      <c r="K57" s="124" t="n">
        <v>0.6</v>
      </c>
      <c r="L57" s="124" t="n">
        <v>0.5</v>
      </c>
      <c r="M57" s="124" t="n">
        <v>0.4</v>
      </c>
      <c r="N57" s="124" t="n">
        <v>0.3</v>
      </c>
      <c r="O57" s="124"/>
    </row>
    <row r="58" customFormat="false" ht="21.75" hidden="false" customHeight="false" outlineLevel="0" collapsed="false">
      <c r="B58" s="69" t="n">
        <v>2</v>
      </c>
      <c r="C58" s="124" t="n">
        <v>0.2</v>
      </c>
      <c r="D58" s="124" t="n">
        <v>0.3</v>
      </c>
      <c r="E58" s="124" t="n">
        <v>0.65</v>
      </c>
      <c r="F58" s="124" t="n">
        <v>0.2</v>
      </c>
      <c r="G58" s="124" t="n">
        <v>0.6</v>
      </c>
      <c r="H58" s="124" t="n">
        <v>3.68</v>
      </c>
      <c r="I58" s="124" t="n">
        <v>1.1</v>
      </c>
      <c r="J58" s="124" t="n">
        <v>1.2</v>
      </c>
      <c r="K58" s="124" t="n">
        <v>0.6</v>
      </c>
      <c r="L58" s="124" t="n">
        <v>0.5</v>
      </c>
      <c r="M58" s="124" t="n">
        <v>0.4</v>
      </c>
      <c r="N58" s="124" t="n">
        <v>0.16</v>
      </c>
      <c r="O58" s="124"/>
    </row>
    <row r="59" customFormat="false" ht="21.75" hidden="false" customHeight="false" outlineLevel="0" collapsed="false">
      <c r="B59" s="69" t="n">
        <v>3</v>
      </c>
      <c r="C59" s="124" t="n">
        <v>0.2</v>
      </c>
      <c r="D59" s="124" t="n">
        <v>0.35</v>
      </c>
      <c r="E59" s="124" t="n">
        <v>0.5</v>
      </c>
      <c r="F59" s="124" t="n">
        <v>0.2</v>
      </c>
      <c r="G59" s="124" t="n">
        <v>0.6</v>
      </c>
      <c r="H59" s="124" t="n">
        <v>7.16</v>
      </c>
      <c r="I59" s="124" t="n">
        <v>1</v>
      </c>
      <c r="J59" s="124" t="n">
        <v>1.2</v>
      </c>
      <c r="K59" s="124" t="n">
        <v>0.6</v>
      </c>
      <c r="L59" s="124" t="n">
        <v>0.45</v>
      </c>
      <c r="M59" s="124" t="n">
        <v>0.4</v>
      </c>
      <c r="N59" s="124" t="n">
        <v>0.16</v>
      </c>
      <c r="O59" s="124"/>
    </row>
    <row r="60" customFormat="false" ht="21.75" hidden="false" customHeight="false" outlineLevel="0" collapsed="false">
      <c r="B60" s="69" t="n">
        <v>4</v>
      </c>
      <c r="C60" s="124" t="n">
        <v>0.2</v>
      </c>
      <c r="D60" s="124" t="n">
        <v>0.35</v>
      </c>
      <c r="E60" s="124" t="n">
        <v>0.35</v>
      </c>
      <c r="F60" s="124" t="n">
        <v>0.2</v>
      </c>
      <c r="G60" s="124" t="n">
        <v>0.6</v>
      </c>
      <c r="H60" s="124" t="n">
        <v>3.34</v>
      </c>
      <c r="I60" s="124" t="n">
        <v>1</v>
      </c>
      <c r="J60" s="124" t="n">
        <v>1.3</v>
      </c>
      <c r="K60" s="124" t="n">
        <v>0.55</v>
      </c>
      <c r="L60" s="124" t="n">
        <v>0.45</v>
      </c>
      <c r="M60" s="124" t="n">
        <v>0.4</v>
      </c>
      <c r="N60" s="124" t="n">
        <v>0.16</v>
      </c>
      <c r="O60" s="124"/>
    </row>
    <row r="61" customFormat="false" ht="21.75" hidden="false" customHeight="false" outlineLevel="0" collapsed="false">
      <c r="B61" s="69" t="n">
        <v>5</v>
      </c>
      <c r="C61" s="124" t="n">
        <v>0.2</v>
      </c>
      <c r="D61" s="124" t="n">
        <v>0.35</v>
      </c>
      <c r="E61" s="124" t="n">
        <v>0.35</v>
      </c>
      <c r="F61" s="124" t="n">
        <v>0.2</v>
      </c>
      <c r="G61" s="124" t="n">
        <v>1.7</v>
      </c>
      <c r="H61" s="124" t="n">
        <v>4.19</v>
      </c>
      <c r="I61" s="124" t="n">
        <v>1</v>
      </c>
      <c r="J61" s="124" t="n">
        <v>1.6</v>
      </c>
      <c r="K61" s="124" t="n">
        <v>0.55</v>
      </c>
      <c r="L61" s="124" t="n">
        <v>0.45</v>
      </c>
      <c r="M61" s="124" t="n">
        <v>0.4</v>
      </c>
      <c r="N61" s="124" t="n">
        <v>0.16</v>
      </c>
      <c r="O61" s="124"/>
    </row>
    <row r="62" customFormat="false" ht="21.75" hidden="false" customHeight="false" outlineLevel="0" collapsed="false">
      <c r="B62" s="69" t="n">
        <v>6</v>
      </c>
      <c r="C62" s="124" t="n">
        <v>0.2</v>
      </c>
      <c r="D62" s="124" t="n">
        <v>0.35</v>
      </c>
      <c r="E62" s="124" t="n">
        <v>0.45</v>
      </c>
      <c r="F62" s="124" t="n">
        <v>0.2</v>
      </c>
      <c r="G62" s="124" t="n">
        <v>2.22</v>
      </c>
      <c r="H62" s="124" t="n">
        <v>2.61</v>
      </c>
      <c r="I62" s="124" t="n">
        <v>1</v>
      </c>
      <c r="J62" s="124" t="n">
        <v>1.5</v>
      </c>
      <c r="K62" s="124" t="n">
        <v>0.45</v>
      </c>
      <c r="L62" s="124" t="n">
        <v>0.45</v>
      </c>
      <c r="M62" s="124" t="n">
        <v>0.4</v>
      </c>
      <c r="N62" s="124" t="n">
        <v>0.16</v>
      </c>
      <c r="O62" s="124"/>
    </row>
    <row r="63" customFormat="false" ht="21.75" hidden="false" customHeight="false" outlineLevel="0" collapsed="false">
      <c r="B63" s="69" t="n">
        <v>7</v>
      </c>
      <c r="C63" s="124" t="n">
        <v>0.2</v>
      </c>
      <c r="D63" s="124" t="n">
        <v>0.35</v>
      </c>
      <c r="E63" s="124" t="n">
        <v>0.45</v>
      </c>
      <c r="F63" s="124" t="n">
        <v>0.2</v>
      </c>
      <c r="G63" s="124" t="n">
        <v>1.4</v>
      </c>
      <c r="H63" s="124" t="n">
        <v>2.61</v>
      </c>
      <c r="I63" s="124" t="n">
        <v>0.9</v>
      </c>
      <c r="J63" s="124" t="n">
        <v>1.6</v>
      </c>
      <c r="K63" s="124" t="n">
        <v>0.55</v>
      </c>
      <c r="L63" s="124" t="n">
        <v>0.45</v>
      </c>
      <c r="M63" s="124" t="n">
        <v>0.4</v>
      </c>
      <c r="N63" s="124" t="n">
        <v>0.16</v>
      </c>
      <c r="O63" s="124"/>
    </row>
    <row r="64" customFormat="false" ht="21.75" hidden="false" customHeight="false" outlineLevel="0" collapsed="false">
      <c r="B64" s="69" t="n">
        <v>8</v>
      </c>
      <c r="C64" s="124" t="n">
        <v>0.35</v>
      </c>
      <c r="D64" s="124" t="n">
        <v>0.45</v>
      </c>
      <c r="E64" s="124" t="n">
        <v>0.45</v>
      </c>
      <c r="F64" s="124" t="n">
        <v>0.55</v>
      </c>
      <c r="G64" s="124" t="n">
        <v>1.1</v>
      </c>
      <c r="H64" s="124" t="n">
        <v>2.48</v>
      </c>
      <c r="I64" s="124" t="n">
        <v>0.8</v>
      </c>
      <c r="J64" s="124" t="n">
        <v>1.7</v>
      </c>
      <c r="K64" s="124" t="n">
        <v>0.55</v>
      </c>
      <c r="L64" s="124" t="n">
        <v>0.45</v>
      </c>
      <c r="M64" s="124" t="n">
        <v>0.4</v>
      </c>
      <c r="N64" s="124" t="n">
        <v>0.12</v>
      </c>
      <c r="O64" s="124"/>
    </row>
    <row r="65" customFormat="false" ht="21.75" hidden="false" customHeight="false" outlineLevel="0" collapsed="false">
      <c r="B65" s="69" t="n">
        <v>9</v>
      </c>
      <c r="C65" s="124" t="n">
        <v>0.35</v>
      </c>
      <c r="D65" s="124" t="n">
        <v>0.45</v>
      </c>
      <c r="E65" s="124" t="n">
        <v>0.4</v>
      </c>
      <c r="F65" s="124" t="n">
        <v>1.1</v>
      </c>
      <c r="G65" s="124" t="n">
        <v>1</v>
      </c>
      <c r="H65" s="124" t="n">
        <v>2.22</v>
      </c>
      <c r="I65" s="124" t="n">
        <v>1.1</v>
      </c>
      <c r="J65" s="124" t="n">
        <v>1.7</v>
      </c>
      <c r="K65" s="124" t="n">
        <v>0.55</v>
      </c>
      <c r="L65" s="124" t="n">
        <v>0.45</v>
      </c>
      <c r="M65" s="124" t="n">
        <v>0.4</v>
      </c>
      <c r="N65" s="124" t="n">
        <v>0.02</v>
      </c>
      <c r="O65" s="124"/>
    </row>
    <row r="66" customFormat="false" ht="21.75" hidden="false" customHeight="false" outlineLevel="0" collapsed="false">
      <c r="B66" s="69" t="n">
        <v>10</v>
      </c>
      <c r="C66" s="124" t="n">
        <v>0.35</v>
      </c>
      <c r="D66" s="124" t="n">
        <v>0.45</v>
      </c>
      <c r="E66" s="124" t="n">
        <v>0.35</v>
      </c>
      <c r="F66" s="124" t="n">
        <v>0.7</v>
      </c>
      <c r="G66" s="124" t="n">
        <v>1</v>
      </c>
      <c r="H66" s="124" t="n">
        <v>1.6</v>
      </c>
      <c r="I66" s="124" t="n">
        <v>1.1</v>
      </c>
      <c r="J66" s="124" t="n">
        <v>1.6</v>
      </c>
      <c r="K66" s="124" t="n">
        <v>0.5</v>
      </c>
      <c r="L66" s="124" t="n">
        <v>0.45</v>
      </c>
      <c r="M66" s="124" t="n">
        <v>0.4</v>
      </c>
      <c r="N66" s="124" t="n">
        <v>0.06</v>
      </c>
      <c r="O66" s="124"/>
    </row>
    <row r="67" customFormat="false" ht="21.75" hidden="false" customHeight="false" outlineLevel="0" collapsed="false">
      <c r="B67" s="69" t="n">
        <v>11</v>
      </c>
      <c r="C67" s="124" t="n">
        <v>0.35</v>
      </c>
      <c r="D67" s="124" t="n">
        <v>0.45</v>
      </c>
      <c r="E67" s="124" t="n">
        <v>0.35</v>
      </c>
      <c r="F67" s="124" t="n">
        <v>0.65</v>
      </c>
      <c r="G67" s="124" t="n">
        <v>1</v>
      </c>
      <c r="H67" s="124" t="n">
        <v>1.5</v>
      </c>
      <c r="I67" s="124" t="n">
        <v>1</v>
      </c>
      <c r="J67" s="124" t="n">
        <v>1.5</v>
      </c>
      <c r="K67" s="124" t="n">
        <v>0.5</v>
      </c>
      <c r="L67" s="124" t="n">
        <v>0.45</v>
      </c>
      <c r="M67" s="124" t="n">
        <v>0.35</v>
      </c>
      <c r="N67" s="124" t="n">
        <v>0.16</v>
      </c>
      <c r="O67" s="124"/>
    </row>
    <row r="68" customFormat="false" ht="21.75" hidden="false" customHeight="false" outlineLevel="0" collapsed="false">
      <c r="B68" s="69" t="n">
        <v>12</v>
      </c>
      <c r="C68" s="124" t="n">
        <v>0.35</v>
      </c>
      <c r="D68" s="124" t="n">
        <v>0.45</v>
      </c>
      <c r="E68" s="124" t="n">
        <v>0.35</v>
      </c>
      <c r="F68" s="124" t="n">
        <v>0.5</v>
      </c>
      <c r="G68" s="124" t="n">
        <v>1.1</v>
      </c>
      <c r="H68" s="124" t="n">
        <v>1.5</v>
      </c>
      <c r="I68" s="124" t="n">
        <v>0.9</v>
      </c>
      <c r="J68" s="124" t="n">
        <v>1.5</v>
      </c>
      <c r="K68" s="124" t="n">
        <v>0.5</v>
      </c>
      <c r="L68" s="124" t="n">
        <v>0.45</v>
      </c>
      <c r="M68" s="124" t="n">
        <v>0.3</v>
      </c>
      <c r="N68" s="124" t="n">
        <v>0.2</v>
      </c>
      <c r="O68" s="124"/>
    </row>
    <row r="69" customFormat="false" ht="21.75" hidden="false" customHeight="false" outlineLevel="0" collapsed="false">
      <c r="B69" s="69" t="n">
        <v>13</v>
      </c>
      <c r="C69" s="124" t="n">
        <v>0.35</v>
      </c>
      <c r="D69" s="124" t="n">
        <v>0.5</v>
      </c>
      <c r="E69" s="124" t="n">
        <v>0.35</v>
      </c>
      <c r="F69" s="124" t="n">
        <v>0.7</v>
      </c>
      <c r="G69" s="124" t="n">
        <v>1.5</v>
      </c>
      <c r="H69" s="124" t="n">
        <v>1.5</v>
      </c>
      <c r="I69" s="124" t="n">
        <v>0.9</v>
      </c>
      <c r="J69" s="124" t="n">
        <v>1.4</v>
      </c>
      <c r="K69" s="124" t="n">
        <v>0.5</v>
      </c>
      <c r="L69" s="124" t="n">
        <v>0.6</v>
      </c>
      <c r="M69" s="124" t="n">
        <v>0.3</v>
      </c>
      <c r="N69" s="124" t="n">
        <v>0.2</v>
      </c>
      <c r="O69" s="124"/>
    </row>
    <row r="70" customFormat="false" ht="21.75" hidden="false" customHeight="false" outlineLevel="0" collapsed="false">
      <c r="B70" s="69" t="n">
        <v>14</v>
      </c>
      <c r="C70" s="124" t="n">
        <v>0.35</v>
      </c>
      <c r="D70" s="124" t="n">
        <v>0.55</v>
      </c>
      <c r="E70" s="124" t="n">
        <v>0.4</v>
      </c>
      <c r="F70" s="124" t="n">
        <v>1.1</v>
      </c>
      <c r="G70" s="124" t="n">
        <v>3.34</v>
      </c>
      <c r="H70" s="124" t="n">
        <v>1.5</v>
      </c>
      <c r="I70" s="124" t="n">
        <v>0.9</v>
      </c>
      <c r="J70" s="124" t="n">
        <v>1.4</v>
      </c>
      <c r="K70" s="124" t="n">
        <v>0.5</v>
      </c>
      <c r="L70" s="124" t="n">
        <v>0.65</v>
      </c>
      <c r="M70" s="124" t="n">
        <v>0.3</v>
      </c>
      <c r="N70" s="124" t="n">
        <v>0.2</v>
      </c>
      <c r="O70" s="124"/>
    </row>
    <row r="71" customFormat="false" ht="21.75" hidden="false" customHeight="false" outlineLevel="0" collapsed="false">
      <c r="B71" s="69" t="n">
        <v>15</v>
      </c>
      <c r="C71" s="124" t="n">
        <v>0.35</v>
      </c>
      <c r="D71" s="124" t="n">
        <v>0.6</v>
      </c>
      <c r="E71" s="124" t="n">
        <v>0.55</v>
      </c>
      <c r="F71" s="124" t="n">
        <v>0.9</v>
      </c>
      <c r="G71" s="124" t="n">
        <v>2.09</v>
      </c>
      <c r="H71" s="124" t="n">
        <v>1.6</v>
      </c>
      <c r="I71" s="124" t="n">
        <v>0.8</v>
      </c>
      <c r="J71" s="124" t="n">
        <v>1.3</v>
      </c>
      <c r="K71" s="124" t="n">
        <v>0.55</v>
      </c>
      <c r="L71" s="124" t="n">
        <v>0.6</v>
      </c>
      <c r="M71" s="124" t="n">
        <v>0.3</v>
      </c>
      <c r="N71" s="124" t="n">
        <v>0.2</v>
      </c>
      <c r="O71" s="124"/>
    </row>
    <row r="72" customFormat="false" ht="21.75" hidden="false" customHeight="false" outlineLevel="0" collapsed="false">
      <c r="B72" s="69" t="n">
        <v>16</v>
      </c>
      <c r="C72" s="124" t="n">
        <v>0.35</v>
      </c>
      <c r="D72" s="124" t="n">
        <v>0.45</v>
      </c>
      <c r="E72" s="124" t="n">
        <v>0.6</v>
      </c>
      <c r="F72" s="124" t="n">
        <v>0.55</v>
      </c>
      <c r="G72" s="124" t="n">
        <v>1.4</v>
      </c>
      <c r="H72" s="124" t="n">
        <v>2.35</v>
      </c>
      <c r="I72" s="124" t="n">
        <v>0.7</v>
      </c>
      <c r="J72" s="124" t="n">
        <v>1.2</v>
      </c>
      <c r="K72" s="124" t="n">
        <v>0.5</v>
      </c>
      <c r="L72" s="124" t="n">
        <v>0.55</v>
      </c>
      <c r="M72" s="124" t="n">
        <v>0.3</v>
      </c>
      <c r="N72" s="124" t="n">
        <v>0.2</v>
      </c>
      <c r="O72" s="124"/>
    </row>
    <row r="73" customFormat="false" ht="21.75" hidden="false" customHeight="false" outlineLevel="0" collapsed="false">
      <c r="B73" s="69" t="n">
        <v>17</v>
      </c>
      <c r="C73" s="124" t="n">
        <v>0.35</v>
      </c>
      <c r="D73" s="124" t="n">
        <v>0.45</v>
      </c>
      <c r="E73" s="124" t="n">
        <v>0.6</v>
      </c>
      <c r="F73" s="124" t="n">
        <v>0.6</v>
      </c>
      <c r="G73" s="124" t="n">
        <v>1.1</v>
      </c>
      <c r="H73" s="124" t="n">
        <v>1.4</v>
      </c>
      <c r="I73" s="124" t="n">
        <v>0.7</v>
      </c>
      <c r="J73" s="124" t="n">
        <v>1.2</v>
      </c>
      <c r="K73" s="124" t="n">
        <v>0.6</v>
      </c>
      <c r="L73" s="124" t="n">
        <v>0.55</v>
      </c>
      <c r="M73" s="124" t="n">
        <v>0.25</v>
      </c>
      <c r="N73" s="124" t="n">
        <v>0.2</v>
      </c>
      <c r="O73" s="124"/>
    </row>
    <row r="74" customFormat="false" ht="21.75" hidden="false" customHeight="false" outlineLevel="0" collapsed="false">
      <c r="B74" s="69" t="n">
        <v>18</v>
      </c>
      <c r="C74" s="124" t="n">
        <v>0.35</v>
      </c>
      <c r="D74" s="124" t="n">
        <v>0.45</v>
      </c>
      <c r="E74" s="124" t="n">
        <v>0.55</v>
      </c>
      <c r="F74" s="124" t="n">
        <v>0.6</v>
      </c>
      <c r="G74" s="124" t="n">
        <v>0.8</v>
      </c>
      <c r="H74" s="124" t="n">
        <v>1.1</v>
      </c>
      <c r="I74" s="124" t="n">
        <v>0.7</v>
      </c>
      <c r="J74" s="124" t="n">
        <v>1.2</v>
      </c>
      <c r="K74" s="124" t="n">
        <v>0.6</v>
      </c>
      <c r="L74" s="124" t="n">
        <v>0.5</v>
      </c>
      <c r="M74" s="124" t="n">
        <v>0.2</v>
      </c>
      <c r="N74" s="124" t="n">
        <v>0.2</v>
      </c>
      <c r="O74" s="124"/>
    </row>
    <row r="75" customFormat="false" ht="21.75" hidden="false" customHeight="false" outlineLevel="0" collapsed="false">
      <c r="B75" s="69" t="n">
        <v>19</v>
      </c>
      <c r="C75" s="124" t="n">
        <v>0.35</v>
      </c>
      <c r="D75" s="124" t="n">
        <v>0.45</v>
      </c>
      <c r="E75" s="124" t="n">
        <v>0.7</v>
      </c>
      <c r="F75" s="124" t="n">
        <v>0.55</v>
      </c>
      <c r="G75" s="124" t="n">
        <v>2.22</v>
      </c>
      <c r="H75" s="124" t="n">
        <v>1.3</v>
      </c>
      <c r="I75" s="124" t="n">
        <v>0.7</v>
      </c>
      <c r="J75" s="124" t="n">
        <v>1.2</v>
      </c>
      <c r="K75" s="124" t="n">
        <v>0.6</v>
      </c>
      <c r="L75" s="124" t="n">
        <v>0.5</v>
      </c>
      <c r="M75" s="124" t="n">
        <v>0.2</v>
      </c>
      <c r="N75" s="124" t="n">
        <v>0.2</v>
      </c>
      <c r="O75" s="124"/>
    </row>
    <row r="76" customFormat="false" ht="21.75" hidden="false" customHeight="false" outlineLevel="0" collapsed="false">
      <c r="B76" s="69" t="n">
        <v>20</v>
      </c>
      <c r="C76" s="124" t="n">
        <v>0.35</v>
      </c>
      <c r="D76" s="124" t="n">
        <v>0.45</v>
      </c>
      <c r="E76" s="124" t="n">
        <v>0.7</v>
      </c>
      <c r="F76" s="124" t="n">
        <v>0.45</v>
      </c>
      <c r="G76" s="124" t="n">
        <v>10.12</v>
      </c>
      <c r="H76" s="124" t="n">
        <v>1.2</v>
      </c>
      <c r="I76" s="124" t="n">
        <v>0.65</v>
      </c>
      <c r="J76" s="124" t="n">
        <v>1.2</v>
      </c>
      <c r="K76" s="124" t="n">
        <v>0.6</v>
      </c>
      <c r="L76" s="124" t="n">
        <v>0.45</v>
      </c>
      <c r="M76" s="124" t="n">
        <v>0.2</v>
      </c>
      <c r="N76" s="124" t="n">
        <v>0.2</v>
      </c>
      <c r="O76" s="124"/>
    </row>
    <row r="77" customFormat="false" ht="21.75" hidden="false" customHeight="false" outlineLevel="0" collapsed="false">
      <c r="B77" s="69" t="n">
        <v>21</v>
      </c>
      <c r="C77" s="124" t="n">
        <v>0.35</v>
      </c>
      <c r="D77" s="124" t="n">
        <v>0.45</v>
      </c>
      <c r="E77" s="124" t="n">
        <v>0.7</v>
      </c>
      <c r="F77" s="124" t="n">
        <v>0.45</v>
      </c>
      <c r="G77" s="124" t="n">
        <v>2.74</v>
      </c>
      <c r="H77" s="124" t="n">
        <v>1.2</v>
      </c>
      <c r="I77" s="124" t="n">
        <v>0.65</v>
      </c>
      <c r="J77" s="124" t="n">
        <v>1</v>
      </c>
      <c r="K77" s="124" t="n">
        <v>0.55</v>
      </c>
      <c r="L77" s="124" t="n">
        <v>0.45</v>
      </c>
      <c r="M77" s="124" t="n">
        <v>0.2</v>
      </c>
      <c r="N77" s="124" t="n">
        <v>0.2</v>
      </c>
      <c r="O77" s="124"/>
    </row>
    <row r="78" customFormat="false" ht="21.75" hidden="false" customHeight="false" outlineLevel="0" collapsed="false">
      <c r="B78" s="69" t="n">
        <v>22</v>
      </c>
      <c r="C78" s="124" t="n">
        <v>0.25</v>
      </c>
      <c r="D78" s="124" t="n">
        <v>0.45</v>
      </c>
      <c r="E78" s="124" t="n">
        <v>0.6</v>
      </c>
      <c r="F78" s="124" t="n">
        <v>0.45</v>
      </c>
      <c r="G78" s="124" t="n">
        <v>1.96</v>
      </c>
      <c r="H78" s="124" t="n">
        <v>1.2</v>
      </c>
      <c r="I78" s="124" t="n">
        <v>0.65</v>
      </c>
      <c r="J78" s="124" t="n">
        <v>1.1</v>
      </c>
      <c r="K78" s="124" t="n">
        <v>0.5</v>
      </c>
      <c r="L78" s="124" t="n">
        <v>0.45</v>
      </c>
      <c r="M78" s="124" t="n">
        <v>0.2</v>
      </c>
      <c r="N78" s="124" t="n">
        <v>0.2</v>
      </c>
      <c r="O78" s="124"/>
    </row>
    <row r="79" customFormat="false" ht="21.75" hidden="false" customHeight="false" outlineLevel="0" collapsed="false">
      <c r="B79" s="69" t="n">
        <v>23</v>
      </c>
      <c r="C79" s="124" t="n">
        <v>0.3</v>
      </c>
      <c r="D79" s="124" t="n">
        <v>0.45</v>
      </c>
      <c r="E79" s="124" t="n">
        <v>0.45</v>
      </c>
      <c r="F79" s="124" t="n">
        <v>0.45</v>
      </c>
      <c r="G79" s="124" t="n">
        <v>1.83</v>
      </c>
      <c r="H79" s="124" t="n">
        <v>1.2</v>
      </c>
      <c r="I79" s="124" t="n">
        <v>0.65</v>
      </c>
      <c r="J79" s="124" t="n">
        <v>1.1</v>
      </c>
      <c r="K79" s="124" t="n">
        <v>0.45</v>
      </c>
      <c r="L79" s="124" t="n">
        <v>0.45</v>
      </c>
      <c r="M79" s="124" t="n">
        <v>0.2</v>
      </c>
      <c r="N79" s="124" t="n">
        <v>0.2</v>
      </c>
      <c r="O79" s="124"/>
    </row>
    <row r="80" customFormat="false" ht="21.75" hidden="false" customHeight="false" outlineLevel="0" collapsed="false">
      <c r="B80" s="69" t="n">
        <v>24</v>
      </c>
      <c r="C80" s="124" t="n">
        <v>0.35</v>
      </c>
      <c r="D80" s="124" t="n">
        <v>0.45</v>
      </c>
      <c r="E80" s="124" t="n">
        <v>0.45</v>
      </c>
      <c r="F80" s="124" t="n">
        <v>0.4</v>
      </c>
      <c r="G80" s="124" t="n">
        <v>1.5</v>
      </c>
      <c r="H80" s="124" t="n">
        <v>1.2</v>
      </c>
      <c r="I80" s="124" t="n">
        <v>2.22</v>
      </c>
      <c r="J80" s="124" t="n">
        <v>1.1</v>
      </c>
      <c r="K80" s="124" t="n">
        <v>0.5</v>
      </c>
      <c r="L80" s="124" t="n">
        <v>0.45</v>
      </c>
      <c r="M80" s="124" t="n">
        <v>0.2</v>
      </c>
      <c r="N80" s="124" t="n">
        <v>0.18</v>
      </c>
      <c r="O80" s="124"/>
    </row>
    <row r="81" customFormat="false" ht="21.75" hidden="false" customHeight="false" outlineLevel="0" collapsed="false">
      <c r="B81" s="69" t="n">
        <v>25</v>
      </c>
      <c r="C81" s="124" t="n">
        <v>0.35</v>
      </c>
      <c r="D81" s="124" t="n">
        <v>0.45</v>
      </c>
      <c r="E81" s="124" t="n">
        <v>0.4</v>
      </c>
      <c r="F81" s="124" t="n">
        <v>0.45</v>
      </c>
      <c r="G81" s="124" t="n">
        <v>0.7</v>
      </c>
      <c r="H81" s="124" t="n">
        <v>1</v>
      </c>
      <c r="I81" s="124" t="n">
        <v>1.83</v>
      </c>
      <c r="J81" s="124" t="n">
        <v>0.9</v>
      </c>
      <c r="K81" s="124" t="n">
        <v>0.5</v>
      </c>
      <c r="L81" s="124" t="n">
        <v>0.45</v>
      </c>
      <c r="M81" s="124" t="n">
        <v>0.2</v>
      </c>
      <c r="N81" s="124" t="n">
        <v>0.2</v>
      </c>
      <c r="O81" s="124"/>
    </row>
    <row r="82" customFormat="false" ht="21.75" hidden="false" customHeight="false" outlineLevel="0" collapsed="false">
      <c r="B82" s="69" t="n">
        <v>26</v>
      </c>
      <c r="C82" s="124" t="n">
        <v>0.35</v>
      </c>
      <c r="D82" s="124" t="n">
        <v>0.45</v>
      </c>
      <c r="E82" s="124" t="n">
        <v>0.45</v>
      </c>
      <c r="F82" s="124" t="n">
        <v>0.45</v>
      </c>
      <c r="G82" s="124" t="n">
        <v>0.7</v>
      </c>
      <c r="H82" s="124" t="n">
        <v>0.8</v>
      </c>
      <c r="I82" s="124" t="n">
        <v>1.7</v>
      </c>
      <c r="J82" s="124" t="n">
        <v>0.65</v>
      </c>
      <c r="K82" s="124" t="n">
        <v>0.5</v>
      </c>
      <c r="L82" s="124" t="n">
        <v>0.45</v>
      </c>
      <c r="M82" s="124" t="n">
        <v>0.2</v>
      </c>
      <c r="N82" s="124" t="n">
        <v>0.4</v>
      </c>
      <c r="O82" s="124"/>
    </row>
    <row r="83" customFormat="false" ht="21.75" hidden="false" customHeight="false" outlineLevel="0" collapsed="false">
      <c r="B83" s="69" t="n">
        <v>27</v>
      </c>
      <c r="C83" s="124" t="n">
        <v>0.35</v>
      </c>
      <c r="D83" s="124" t="n">
        <v>0.45</v>
      </c>
      <c r="E83" s="124" t="n">
        <v>0.45</v>
      </c>
      <c r="F83" s="124" t="n">
        <v>0.5</v>
      </c>
      <c r="G83" s="124" t="n">
        <v>0.9</v>
      </c>
      <c r="H83" s="124" t="n">
        <v>0.7</v>
      </c>
      <c r="I83" s="124" t="n">
        <v>1.7</v>
      </c>
      <c r="J83" s="124" t="n">
        <v>0.65</v>
      </c>
      <c r="K83" s="124" t="n">
        <v>0.5</v>
      </c>
      <c r="L83" s="124" t="n">
        <v>0.4</v>
      </c>
      <c r="M83" s="124" t="n">
        <v>0.2</v>
      </c>
      <c r="N83" s="124" t="n">
        <v>0.45</v>
      </c>
      <c r="O83" s="124"/>
    </row>
    <row r="84" customFormat="false" ht="21.75" hidden="false" customHeight="false" outlineLevel="0" collapsed="false">
      <c r="B84" s="69" t="n">
        <v>28</v>
      </c>
      <c r="C84" s="124" t="n">
        <v>0.35</v>
      </c>
      <c r="D84" s="124" t="n">
        <v>0.45</v>
      </c>
      <c r="E84" s="124" t="n">
        <v>0.45</v>
      </c>
      <c r="F84" s="124" t="n">
        <v>1.2</v>
      </c>
      <c r="G84" s="124" t="n">
        <v>1.96</v>
      </c>
      <c r="H84" s="124" t="n">
        <v>0.7</v>
      </c>
      <c r="I84" s="124" t="n">
        <v>1.5</v>
      </c>
      <c r="J84" s="124" t="n">
        <v>0.65</v>
      </c>
      <c r="K84" s="124" t="n">
        <v>0.5</v>
      </c>
      <c r="L84" s="124" t="n">
        <v>0.4</v>
      </c>
      <c r="M84" s="124" t="n">
        <v>0.25</v>
      </c>
      <c r="N84" s="124" t="n">
        <v>0.45</v>
      </c>
      <c r="O84" s="124"/>
    </row>
    <row r="85" customFormat="false" ht="21.75" hidden="false" customHeight="false" outlineLevel="0" collapsed="false">
      <c r="B85" s="69" t="n">
        <v>29</v>
      </c>
      <c r="C85" s="124" t="n">
        <v>0.35</v>
      </c>
      <c r="D85" s="124" t="n">
        <v>0.45</v>
      </c>
      <c r="E85" s="124" t="n">
        <v>0.45</v>
      </c>
      <c r="F85" s="124" t="n">
        <v>0.9</v>
      </c>
      <c r="G85" s="124" t="n">
        <v>1.5</v>
      </c>
      <c r="H85" s="124" t="n">
        <v>0.8</v>
      </c>
      <c r="I85" s="124" t="n">
        <v>1.3</v>
      </c>
      <c r="J85" s="124" t="n">
        <v>0.65</v>
      </c>
      <c r="K85" s="124" t="n">
        <v>0.5</v>
      </c>
      <c r="L85" s="124" t="n">
        <v>0.4</v>
      </c>
      <c r="M85" s="124"/>
      <c r="N85" s="124" t="n">
        <v>0.35</v>
      </c>
      <c r="O85" s="124"/>
    </row>
    <row r="86" customFormat="false" ht="21.75" hidden="false" customHeight="false" outlineLevel="0" collapsed="false">
      <c r="B86" s="69" t="n">
        <v>30</v>
      </c>
      <c r="C86" s="124" t="n">
        <v>0.35</v>
      </c>
      <c r="D86" s="124" t="n">
        <v>0.45</v>
      </c>
      <c r="E86" s="124" t="n">
        <v>0.45</v>
      </c>
      <c r="F86" s="124" t="n">
        <v>0.8</v>
      </c>
      <c r="G86" s="124" t="n">
        <v>1.3</v>
      </c>
      <c r="H86" s="124" t="n">
        <v>1.1</v>
      </c>
      <c r="I86" s="124" t="n">
        <v>1.3</v>
      </c>
      <c r="J86" s="124" t="n">
        <v>0.6</v>
      </c>
      <c r="K86" s="124" t="n">
        <v>0.5</v>
      </c>
      <c r="L86" s="124" t="n">
        <v>0.4</v>
      </c>
      <c r="M86" s="124"/>
      <c r="N86" s="124" t="n">
        <v>0.2</v>
      </c>
      <c r="O86" s="124"/>
    </row>
    <row r="87" customFormat="false" ht="21.75" hidden="false" customHeight="false" outlineLevel="0" collapsed="false">
      <c r="B87" s="69" t="n">
        <v>31</v>
      </c>
      <c r="C87" s="124"/>
      <c r="D87" s="124" t="n">
        <v>0.45</v>
      </c>
      <c r="E87" s="124"/>
      <c r="F87" s="124" t="n">
        <v>0.7</v>
      </c>
      <c r="G87" s="124" t="n">
        <v>1.2</v>
      </c>
      <c r="H87" s="124"/>
      <c r="I87" s="124" t="n">
        <v>1.3</v>
      </c>
      <c r="J87" s="124"/>
      <c r="K87" s="124" t="n">
        <v>0.5</v>
      </c>
      <c r="L87" s="124" t="n">
        <v>0.4</v>
      </c>
      <c r="M87" s="124"/>
      <c r="N87" s="124" t="n">
        <v>0.2</v>
      </c>
      <c r="O87" s="124"/>
    </row>
    <row r="88" customFormat="false" ht="21.75" hidden="false" customHeight="false" outlineLevel="0" collapsed="false">
      <c r="B88" s="142" t="s">
        <v>280</v>
      </c>
      <c r="C88" s="124" t="n">
        <v>9.3</v>
      </c>
      <c r="D88" s="124" t="n">
        <v>13.5</v>
      </c>
      <c r="E88" s="124" t="n">
        <v>14.45</v>
      </c>
      <c r="F88" s="124" t="n">
        <v>17.1</v>
      </c>
      <c r="G88" s="124" t="n">
        <v>51.78</v>
      </c>
      <c r="H88" s="124" t="n">
        <v>56.34</v>
      </c>
      <c r="I88" s="124" t="n">
        <v>32.95</v>
      </c>
      <c r="J88" s="124" t="n">
        <v>36.2</v>
      </c>
      <c r="K88" s="124" t="n">
        <v>16.45</v>
      </c>
      <c r="L88" s="124" t="n">
        <v>14.6</v>
      </c>
      <c r="M88" s="124" t="n">
        <v>8.35</v>
      </c>
      <c r="N88" s="124" t="n">
        <v>6.45</v>
      </c>
      <c r="O88" s="124" t="n">
        <v>277.47</v>
      </c>
      <c r="P88" s="69" t="s">
        <v>43</v>
      </c>
    </row>
    <row r="89" customFormat="false" ht="21.75" hidden="false" customHeight="false" outlineLevel="0" collapsed="false">
      <c r="B89" s="142" t="s">
        <v>267</v>
      </c>
      <c r="C89" s="124" t="n">
        <v>0.31</v>
      </c>
      <c r="D89" s="124" t="n">
        <v>0.435483870967742</v>
      </c>
      <c r="E89" s="124" t="n">
        <v>0.481666666666666</v>
      </c>
      <c r="F89" s="124" t="n">
        <v>0.551612903225806</v>
      </c>
      <c r="G89" s="124" t="n">
        <v>1.67032258064516</v>
      </c>
      <c r="H89" s="124" t="n">
        <v>1.878</v>
      </c>
      <c r="I89" s="124" t="n">
        <v>1.06290322580645</v>
      </c>
      <c r="J89" s="124" t="n">
        <v>1.20666666666667</v>
      </c>
      <c r="K89" s="124" t="n">
        <v>0.530645161290323</v>
      </c>
      <c r="L89" s="124" t="n">
        <v>0.470967741935484</v>
      </c>
      <c r="M89" s="124" t="n">
        <v>0.298214285714286</v>
      </c>
      <c r="N89" s="124" t="n">
        <v>0.208064516129032</v>
      </c>
      <c r="O89" s="124" t="n">
        <v>0.758712301587302</v>
      </c>
      <c r="P89" s="69" t="s">
        <v>281</v>
      </c>
    </row>
    <row r="90" customFormat="false" ht="21.75" hidden="false" customHeight="false" outlineLevel="0" collapsed="false">
      <c r="B90" s="142" t="s">
        <v>268</v>
      </c>
      <c r="C90" s="124" t="n">
        <v>0.35</v>
      </c>
      <c r="D90" s="124" t="n">
        <v>0.6</v>
      </c>
      <c r="E90" s="124" t="n">
        <v>0.7</v>
      </c>
      <c r="F90" s="124" t="n">
        <v>1.2</v>
      </c>
      <c r="G90" s="124" t="n">
        <v>10.12</v>
      </c>
      <c r="H90" s="124" t="n">
        <v>7.16</v>
      </c>
      <c r="I90" s="124" t="n">
        <v>2.22</v>
      </c>
      <c r="J90" s="124" t="n">
        <v>1.7</v>
      </c>
      <c r="K90" s="124" t="n">
        <v>0.6</v>
      </c>
      <c r="L90" s="124" t="n">
        <v>0.65</v>
      </c>
      <c r="M90" s="124" t="n">
        <v>0.4</v>
      </c>
      <c r="N90" s="124" t="n">
        <v>0.45</v>
      </c>
      <c r="O90" s="124" t="n">
        <v>10.12</v>
      </c>
      <c r="P90" s="69" t="s">
        <v>281</v>
      </c>
    </row>
    <row r="91" customFormat="false" ht="21.75" hidden="false" customHeight="false" outlineLevel="0" collapsed="false">
      <c r="B91" s="142" t="s">
        <v>269</v>
      </c>
      <c r="C91" s="124" t="n">
        <v>0.2</v>
      </c>
      <c r="D91" s="124" t="n">
        <v>0.3</v>
      </c>
      <c r="E91" s="124" t="n">
        <v>0.35</v>
      </c>
      <c r="F91" s="124" t="n">
        <v>0.2</v>
      </c>
      <c r="G91" s="124" t="n">
        <v>0.6</v>
      </c>
      <c r="H91" s="124" t="n">
        <v>0.7</v>
      </c>
      <c r="I91" s="124" t="n">
        <v>0.65</v>
      </c>
      <c r="J91" s="124" t="n">
        <v>0.6</v>
      </c>
      <c r="K91" s="124" t="n">
        <v>0.45</v>
      </c>
      <c r="L91" s="124" t="n">
        <v>0.4</v>
      </c>
      <c r="M91" s="124" t="n">
        <v>0.2</v>
      </c>
      <c r="N91" s="124" t="n">
        <v>0.02</v>
      </c>
      <c r="O91" s="124" t="n">
        <v>0.02</v>
      </c>
      <c r="P91" s="69" t="s">
        <v>281</v>
      </c>
    </row>
    <row r="92" customFormat="false" ht="21.75" hidden="false" customHeight="false" outlineLevel="0" collapsed="false">
      <c r="B92" s="142" t="s">
        <v>282</v>
      </c>
      <c r="C92" s="124" t="n">
        <v>0.80352</v>
      </c>
      <c r="D92" s="124" t="n">
        <v>1.1664</v>
      </c>
      <c r="E92" s="124" t="n">
        <v>1.24848</v>
      </c>
      <c r="F92" s="124" t="n">
        <v>1.47744</v>
      </c>
      <c r="G92" s="124" t="n">
        <v>4.473792</v>
      </c>
      <c r="H92" s="124" t="n">
        <v>4.867776</v>
      </c>
      <c r="I92" s="124" t="n">
        <v>2.84688</v>
      </c>
      <c r="J92" s="124" t="n">
        <v>3.12768</v>
      </c>
      <c r="K92" s="124" t="n">
        <v>1.42128</v>
      </c>
      <c r="L92" s="124" t="n">
        <v>1.26144</v>
      </c>
      <c r="M92" s="124" t="n">
        <v>0.72144</v>
      </c>
      <c r="N92" s="124" t="n">
        <v>0.55728</v>
      </c>
      <c r="O92" s="124" t="n">
        <v>23.973408</v>
      </c>
      <c r="P92" s="69" t="s">
        <v>283</v>
      </c>
    </row>
    <row r="93" customFormat="false" ht="21.75" hidden="false" customHeight="false" outlineLevel="0" collapsed="false">
      <c r="B93" s="69" t="s">
        <v>284</v>
      </c>
      <c r="D93" s="124" t="n">
        <v>30</v>
      </c>
      <c r="E93" s="69" t="s">
        <v>285</v>
      </c>
      <c r="F93" s="69" t="s">
        <v>341</v>
      </c>
      <c r="G93" s="69" t="s">
        <v>125</v>
      </c>
      <c r="H93" s="69" t="s">
        <v>287</v>
      </c>
      <c r="I93" s="69" t="s">
        <v>288</v>
      </c>
      <c r="J93" s="69" t="s">
        <v>342</v>
      </c>
      <c r="K93" s="69" t="s">
        <v>290</v>
      </c>
      <c r="L93" s="69" t="s">
        <v>343</v>
      </c>
    </row>
    <row r="94" customFormat="false" ht="21.75" hidden="false" customHeight="false" outlineLevel="0" collapsed="false">
      <c r="B94" s="69" t="s">
        <v>292</v>
      </c>
      <c r="D94" s="124" t="n">
        <v>5.89295954125518</v>
      </c>
      <c r="E94" s="69" t="s">
        <v>293</v>
      </c>
      <c r="J94" s="124" t="n">
        <v>232.558139534884</v>
      </c>
      <c r="K94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2" activeCellId="0" sqref="AA6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9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9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9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9]c-form'!AI3</f>
        <v>Nam Mae Lai</v>
      </c>
      <c r="D4" s="79"/>
      <c r="E4" s="79"/>
      <c r="F4" s="79"/>
      <c r="G4" s="79"/>
      <c r="H4" s="70" t="str">
        <f aca="false">IF(TRIM('[9]c-form'!AJ3)&lt;&gt;"","Water  Year   "&amp;'[9]c-form'!AJ3,"Water  Year   ")</f>
        <v>Water  Year   2015</v>
      </c>
      <c r="I4" s="70"/>
      <c r="J4" s="80"/>
      <c r="K4" s="72"/>
      <c r="L4" s="73"/>
      <c r="M4" s="81" t="str">
        <f aca="false">"Rating  Curve"&amp;"  "&amp;R5</f>
        <v>Rating  Curve  HC.1/2712</v>
      </c>
      <c r="N4" s="81"/>
      <c r="O4" s="81"/>
      <c r="P4" s="81"/>
      <c r="R4" s="69" t="str">
        <f aca="false">IF(TRIM('[9]c-form'!E15)="","",'[9]c-form'!E15)</f>
        <v>MSL.</v>
      </c>
      <c r="S4" s="69" t="n">
        <f aca="false">IF(TRIM('[9]c-form'!U15)="","",'[9]c-form'!U15)</f>
        <v>456.28</v>
      </c>
      <c r="T4" s="69" t="str">
        <f aca="false">IF(TRIM('[9]c-form'!W15)="","","0"&amp;'[9]c-form'!W15&amp;":00")</f>
        <v>07:00</v>
      </c>
      <c r="U4" s="69" t="str">
        <f aca="false">IF(TRIM('[9]c-form'!Z15)="","",'[9]c-form'!Z15)</f>
        <v>AUG</v>
      </c>
      <c r="V4" s="69" t="n">
        <f aca="false">IF(TRIM('[9]c-form'!AA15)="","",'[9]c-form'!AA15)</f>
        <v>15</v>
      </c>
      <c r="W4" s="69" t="n">
        <f aca="false">IF(TRIM('[9]c-form'!C7)="","",'[9]c-form'!C7)</f>
        <v>2015</v>
      </c>
    </row>
    <row r="5" customFormat="false" ht="21.75" hidden="false" customHeight="false" outlineLevel="0" collapsed="false">
      <c r="A5" s="73"/>
      <c r="B5" s="127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73"/>
      <c r="R5" s="69" t="str">
        <f aca="false">IF(TRIM('[9]c-form'!C18)="","",'[9]c-form'!C18)</f>
        <v>HC.1/2712</v>
      </c>
      <c r="T5" s="69" t="n">
        <f aca="false">IF(TRIM('[9]c-form'!C15)="","",'[9]c-form'!C15)</f>
        <v>455.096</v>
      </c>
      <c r="U5" s="69" t="n">
        <f aca="false">IF(TRIM('[9]c-form'!O15)="","",'[9]c-form'!O15)</f>
        <v>455.116</v>
      </c>
      <c r="V5" s="69" t="n">
        <f aca="false">IF(TRIM('[9]c-form'!J15)="","",'[9]c-form'!J15)</f>
        <v>461.898</v>
      </c>
      <c r="W5" s="69" t="n">
        <f aca="false">IF(TRIM('[9]c-form'!M15)="","",'[9]c-form'!M15)</f>
        <v>461.922</v>
      </c>
    </row>
    <row r="6" customFormat="false" ht="21.75" hidden="false" customHeight="false" outlineLevel="0" collapsed="false">
      <c r="A6" s="73"/>
      <c r="B6" s="128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9]c-form'!G15)="","",'[9]c-form'!G15)</f>
        <v>129</v>
      </c>
    </row>
    <row r="7" customFormat="false" ht="23.25" hidden="false" customHeight="false" outlineLevel="0" collapsed="false">
      <c r="A7" s="129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129"/>
    </row>
    <row r="8" customFormat="false" ht="5.25" hidden="false" customHeight="true" outlineLevel="0" collapsed="false">
      <c r="A8" s="73"/>
      <c r="B8" s="128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130" t="n">
        <v>1</v>
      </c>
      <c r="C9" s="88" t="n">
        <f aca="false">IF(COUNT('[9]HourGH-APR'!AB11)=0,"",ROUND('[9]HourGH-APR'!AB11,2))</f>
        <v>455.4</v>
      </c>
      <c r="D9" s="88" t="n">
        <f aca="false">IF(COUNT('[9]HourGH-MAY'!AB11)=0,"",ROUND('[9]HourGH-MAY'!AB11,2))</f>
        <v>455.42</v>
      </c>
      <c r="E9" s="88" t="n">
        <f aca="false">IF(COUNT('[9]HourGH-JUN'!AB11)=0,"",ROUND('[9]HourGH-JUN'!AB11,2))</f>
        <v>455.39</v>
      </c>
      <c r="F9" s="88" t="n">
        <f aca="false">IF(COUNT('[9]HourGH-JUL'!AB11)=0,"",ROUND('[9]HourGH-JUL'!AB11,2))</f>
        <v>455.36</v>
      </c>
      <c r="G9" s="88" t="n">
        <f aca="false">IF(COUNT('[9]HourGH-AUG'!AB11)=0,"",ROUND('[9]HourGH-AUG'!AB11,2))</f>
        <v>455.49</v>
      </c>
      <c r="H9" s="88" t="n">
        <f aca="false">IF(COUNT('[9]HourGH-SEP'!AB11)=0,"",ROUND('[9]HourGH-SEP'!AB11,2))</f>
        <v>455.48</v>
      </c>
      <c r="I9" s="88" t="n">
        <f aca="false">IF(COUNT('[9]HourGH-OCT'!AB11)=0,"",ROUND('[9]HourGH-OCT'!AB11,2))</f>
        <v>455.54</v>
      </c>
      <c r="J9" s="88" t="n">
        <f aca="false">IF(COUNT('[9]HourGH-NOV'!AB11)=0,"",ROUND('[9]HourGH-NOV'!AB11,2))</f>
        <v>455.55</v>
      </c>
      <c r="K9" s="88" t="n">
        <f aca="false">IF(COUNT('[9]HourGH-DEC'!AB11)=0,"",ROUND('[9]HourGH-DEC'!AB11,2))</f>
        <v>455.51</v>
      </c>
      <c r="L9" s="88" t="n">
        <f aca="false">IF(COUNT('[9]HourGH-JAN'!AB11)=0,"",ROUND('[9]HourGH-JAN'!AB11,2))</f>
        <v>455.43</v>
      </c>
      <c r="M9" s="88" t="n">
        <f aca="false">IF(COUNT('[9]HourGH-FEB'!AB11)=0,"",ROUND('[9]HourGH-FEB'!AB11,2))</f>
        <v>455.44</v>
      </c>
      <c r="N9" s="88" t="n">
        <f aca="false">IF(COUNT('[9]HourGH-MAR'!AB11)=0,"",ROUND('[9]HourGH-MAR'!AB11,2))</f>
        <v>455.4</v>
      </c>
      <c r="O9" s="88"/>
      <c r="P9" s="73"/>
    </row>
    <row r="10" customFormat="false" ht="21.75" hidden="false" customHeight="false" outlineLevel="0" collapsed="false">
      <c r="A10" s="73"/>
      <c r="B10" s="130" t="n">
        <v>2</v>
      </c>
      <c r="C10" s="88" t="n">
        <f aca="false">IF(COUNT('[9]HourGH-APR'!AB12)=0,"",ROUND('[9]HourGH-APR'!AB12,2))</f>
        <v>455.4</v>
      </c>
      <c r="D10" s="88" t="n">
        <f aca="false">IF(COUNT('[9]HourGH-MAY'!AB12)=0,"",ROUND('[9]HourGH-MAY'!AB12,2))</f>
        <v>455.42</v>
      </c>
      <c r="E10" s="88" t="n">
        <f aca="false">IF(COUNT('[9]HourGH-JUN'!AB12)=0,"",ROUND('[9]HourGH-JUN'!AB12,2))</f>
        <v>455.42</v>
      </c>
      <c r="F10" s="88" t="n">
        <f aca="false">IF(COUNT('[9]HourGH-JUL'!AB12)=0,"",ROUND('[9]HourGH-JUL'!AB12,2))</f>
        <v>455.36</v>
      </c>
      <c r="G10" s="88" t="n">
        <f aca="false">IF(COUNT('[9]HourGH-AUG'!AB12)=0,"",ROUND('[9]HourGH-AUG'!AB12,2))</f>
        <v>455.48</v>
      </c>
      <c r="H10" s="88" t="n">
        <f aca="false">IF(COUNT('[9]HourGH-SEP'!AB12)=0,"",ROUND('[9]HourGH-SEP'!AB12,2))</f>
        <v>455.49</v>
      </c>
      <c r="I10" s="88" t="n">
        <f aca="false">IF(COUNT('[9]HourGH-OCT'!AB12)=0,"",ROUND('[9]HourGH-OCT'!AB12,2))</f>
        <v>455.56</v>
      </c>
      <c r="J10" s="88" t="n">
        <f aca="false">IF(COUNT('[9]HourGH-NOV'!AB12)=0,"",ROUND('[9]HourGH-NOV'!AB12,2))</f>
        <v>455.55</v>
      </c>
      <c r="K10" s="88" t="n">
        <f aca="false">IF(COUNT('[9]HourGH-DEC'!AB12)=0,"",ROUND('[9]HourGH-DEC'!AB12,2))</f>
        <v>455.5</v>
      </c>
      <c r="L10" s="88" t="n">
        <f aca="false">IF(COUNT('[9]HourGH-JAN'!AB12)=0,"",ROUND('[9]HourGH-JAN'!AB12,2))</f>
        <v>455.43</v>
      </c>
      <c r="M10" s="88" t="n">
        <f aca="false">IF(COUNT('[9]HourGH-FEB'!AB12)=0,"",ROUND('[9]HourGH-FEB'!AB12,2))</f>
        <v>455.44</v>
      </c>
      <c r="N10" s="88" t="n">
        <f aca="false">IF(COUNT('[9]HourGH-MAR'!AB12)=0,"",ROUND('[9]HourGH-MAR'!AB12,2))</f>
        <v>455.4</v>
      </c>
      <c r="O10" s="88"/>
      <c r="P10" s="73"/>
    </row>
    <row r="11" customFormat="false" ht="21.75" hidden="false" customHeight="false" outlineLevel="0" collapsed="false">
      <c r="A11" s="73"/>
      <c r="B11" s="130" t="n">
        <v>3</v>
      </c>
      <c r="C11" s="88" t="n">
        <f aca="false">IF(COUNT('[9]HourGH-APR'!AB13)=0,"",ROUND('[9]HourGH-APR'!AB13,2))</f>
        <v>455.4</v>
      </c>
      <c r="D11" s="88" t="n">
        <f aca="false">IF(COUNT('[9]HourGH-MAY'!AB13)=0,"",ROUND('[9]HourGH-MAY'!AB13,2))</f>
        <v>455.42</v>
      </c>
      <c r="E11" s="88" t="n">
        <f aca="false">IF(COUNT('[9]HourGH-JUN'!AB13)=0,"",ROUND('[9]HourGH-JUN'!AB13,2))</f>
        <v>455.43</v>
      </c>
      <c r="F11" s="88" t="n">
        <f aca="false">IF(COUNT('[9]HourGH-JUL'!AB13)=0,"",ROUND('[9]HourGH-JUL'!AB13,2))</f>
        <v>455.36</v>
      </c>
      <c r="G11" s="88" t="n">
        <f aca="false">IF(COUNT('[9]HourGH-AUG'!AB13)=0,"",ROUND('[9]HourGH-AUG'!AB13,2))</f>
        <v>455.5</v>
      </c>
      <c r="H11" s="88" t="n">
        <f aca="false">IF(COUNT('[9]HourGH-SEP'!AB13)=0,"",ROUND('[9]HourGH-SEP'!AB13,2))</f>
        <v>455.57</v>
      </c>
      <c r="I11" s="88" t="n">
        <f aca="false">IF(COUNT('[9]HourGH-OCT'!AB13)=0,"",ROUND('[9]HourGH-OCT'!AB13,2))</f>
        <v>455.57</v>
      </c>
      <c r="J11" s="88" t="n">
        <f aca="false">IF(COUNT('[9]HourGH-NOV'!AB13)=0,"",ROUND('[9]HourGH-NOV'!AB13,2))</f>
        <v>455.56</v>
      </c>
      <c r="K11" s="88" t="n">
        <f aca="false">IF(COUNT('[9]HourGH-DEC'!AB13)=0,"",ROUND('[9]HourGH-DEC'!AB13,2))</f>
        <v>455.5</v>
      </c>
      <c r="L11" s="88" t="n">
        <f aca="false">IF(COUNT('[9]HourGH-JAN'!AB13)=0,"",ROUND('[9]HourGH-JAN'!AB13,2))</f>
        <v>455.43</v>
      </c>
      <c r="M11" s="88" t="n">
        <f aca="false">IF(COUNT('[9]HourGH-FEB'!AB13)=0,"",ROUND('[9]HourGH-FEB'!AB13,2))</f>
        <v>455.43</v>
      </c>
      <c r="N11" s="88" t="n">
        <f aca="false">IF(COUNT('[9]HourGH-MAR'!AB13)=0,"",ROUND('[9]HourGH-MAR'!AB13,2))</f>
        <v>455.4</v>
      </c>
      <c r="O11" s="88"/>
      <c r="P11" s="73"/>
    </row>
    <row r="12" customFormat="false" ht="21.75" hidden="false" customHeight="false" outlineLevel="0" collapsed="false">
      <c r="A12" s="73"/>
      <c r="B12" s="130" t="n">
        <v>4</v>
      </c>
      <c r="C12" s="88" t="n">
        <f aca="false">IF(COUNT('[9]HourGH-APR'!AB14)=0,"",ROUND('[9]HourGH-APR'!AB14,2))</f>
        <v>455.4</v>
      </c>
      <c r="D12" s="88" t="n">
        <f aca="false">IF(COUNT('[9]HourGH-MAY'!AB14)=0,"",ROUND('[9]HourGH-MAY'!AB14,2))</f>
        <v>455.42</v>
      </c>
      <c r="E12" s="88" t="n">
        <f aca="false">IF(COUNT('[9]HourGH-JUN'!AB14)=0,"",ROUND('[9]HourGH-JUN'!AB14,2))</f>
        <v>455.44</v>
      </c>
      <c r="F12" s="88" t="n">
        <f aca="false">IF(COUNT('[9]HourGH-JUL'!AB14)=0,"",ROUND('[9]HourGH-JUL'!AB14,2))</f>
        <v>455.36</v>
      </c>
      <c r="G12" s="88" t="n">
        <f aca="false">IF(COUNT('[9]HourGH-AUG'!AB14)=0,"",ROUND('[9]HourGH-AUG'!AB14,2))</f>
        <v>455.59</v>
      </c>
      <c r="H12" s="88" t="n">
        <f aca="false">IF(COUNT('[9]HourGH-SEP'!AB14)=0,"",ROUND('[9]HourGH-SEP'!AB14,2))</f>
        <v>455.84</v>
      </c>
      <c r="I12" s="88" t="n">
        <f aca="false">IF(COUNT('[9]HourGH-OCT'!AB14)=0,"",ROUND('[9]HourGH-OCT'!AB14,2))</f>
        <v>455.56</v>
      </c>
      <c r="J12" s="88" t="n">
        <f aca="false">IF(COUNT('[9]HourGH-NOV'!AB14)=0,"",ROUND('[9]HourGH-NOV'!AB14,2))</f>
        <v>455.55</v>
      </c>
      <c r="K12" s="88" t="n">
        <f aca="false">IF(COUNT('[9]HourGH-DEC'!AB14)=0,"",ROUND('[9]HourGH-DEC'!AB14,2))</f>
        <v>455.5</v>
      </c>
      <c r="L12" s="88" t="n">
        <f aca="false">IF(COUNT('[9]HourGH-JAN'!AB14)=0,"",ROUND('[9]HourGH-JAN'!AB14,2))</f>
        <v>455.42</v>
      </c>
      <c r="M12" s="88" t="n">
        <f aca="false">IF(COUNT('[9]HourGH-FEB'!AB14)=0,"",ROUND('[9]HourGH-FEB'!AB14,2))</f>
        <v>455.43</v>
      </c>
      <c r="N12" s="88" t="n">
        <f aca="false">IF(COUNT('[9]HourGH-MAR'!AB14)=0,"",ROUND('[9]HourGH-MAR'!AB14,2))</f>
        <v>455.4</v>
      </c>
      <c r="O12" s="88"/>
      <c r="P12" s="73"/>
    </row>
    <row r="13" customFormat="false" ht="21.75" hidden="false" customHeight="false" outlineLevel="0" collapsed="false">
      <c r="A13" s="73"/>
      <c r="B13" s="130" t="n">
        <v>5</v>
      </c>
      <c r="C13" s="88" t="n">
        <f aca="false">IF(COUNT('[9]HourGH-APR'!AB15)=0,"",ROUND('[9]HourGH-APR'!AB15,2))</f>
        <v>455.4</v>
      </c>
      <c r="D13" s="88" t="n">
        <f aca="false">IF(COUNT('[9]HourGH-MAY'!AB15)=0,"",ROUND('[9]HourGH-MAY'!AB15,2))</f>
        <v>455.42</v>
      </c>
      <c r="E13" s="88" t="n">
        <f aca="false">IF(COUNT('[9]HourGH-JUN'!AB15)=0,"",ROUND('[9]HourGH-JUN'!AB15,2))</f>
        <v>455.43</v>
      </c>
      <c r="F13" s="88" t="n">
        <f aca="false">IF(COUNT('[9]HourGH-JUL'!AB15)=0,"",ROUND('[9]HourGH-JUL'!AB15,2))</f>
        <v>455.35</v>
      </c>
      <c r="G13" s="88" t="n">
        <f aca="false">IF(COUNT('[9]HourGH-AUG'!AB15)=0,"",ROUND('[9]HourGH-AUG'!AB15,2))</f>
        <v>455.66</v>
      </c>
      <c r="H13" s="88" t="n">
        <f aca="false">IF(COUNT('[9]HourGH-SEP'!AB15)=0,"",ROUND('[9]HourGH-SEP'!AB15,2))</f>
        <v>455.65</v>
      </c>
      <c r="I13" s="88" t="n">
        <f aca="false">IF(COUNT('[9]HourGH-OCT'!AB15)=0,"",ROUND('[9]HourGH-OCT'!AB15,2))</f>
        <v>455.55</v>
      </c>
      <c r="J13" s="88" t="n">
        <f aca="false">IF(COUNT('[9]HourGH-NOV'!AB15)=0,"",ROUND('[9]HourGH-NOV'!AB15,2))</f>
        <v>455.52</v>
      </c>
      <c r="K13" s="88" t="n">
        <f aca="false">IF(COUNT('[9]HourGH-DEC'!AB15)=0,"",ROUND('[9]HourGH-DEC'!AB15,2))</f>
        <v>455.5</v>
      </c>
      <c r="L13" s="88" t="n">
        <f aca="false">IF(COUNT('[9]HourGH-JAN'!AB15)=0,"",ROUND('[9]HourGH-JAN'!AB15,2))</f>
        <v>455.42</v>
      </c>
      <c r="M13" s="88" t="n">
        <f aca="false">IF(COUNT('[9]HourGH-FEB'!AB15)=0,"",ROUND('[9]HourGH-FEB'!AB15,2))</f>
        <v>455.42</v>
      </c>
      <c r="N13" s="88" t="n">
        <f aca="false">IF(COUNT('[9]HourGH-MAR'!AB15)=0,"",ROUND('[9]HourGH-MAR'!AB15,2))</f>
        <v>455.4</v>
      </c>
      <c r="O13" s="88"/>
      <c r="P13" s="73"/>
    </row>
    <row r="14" customFormat="false" ht="21.75" hidden="false" customHeight="false" outlineLevel="0" collapsed="false">
      <c r="A14" s="73"/>
      <c r="B14" s="130" t="n">
        <v>6</v>
      </c>
      <c r="C14" s="88" t="n">
        <f aca="false">IF(COUNT('[9]HourGH-APR'!AB16)=0,"",ROUND('[9]HourGH-APR'!AB16,2))</f>
        <v>455.4</v>
      </c>
      <c r="D14" s="88" t="n">
        <f aca="false">IF(COUNT('[9]HourGH-MAY'!AB16)=0,"",ROUND('[9]HourGH-MAY'!AB16,2))</f>
        <v>455.41</v>
      </c>
      <c r="E14" s="88" t="n">
        <f aca="false">IF(COUNT('[9]HourGH-JUN'!AB16)=0,"",ROUND('[9]HourGH-JUN'!AB16,2))</f>
        <v>455.42</v>
      </c>
      <c r="F14" s="88" t="n">
        <f aca="false">IF(COUNT('[9]HourGH-JUL'!AB16)=0,"",ROUND('[9]HourGH-JUL'!AB16,2))</f>
        <v>455.35</v>
      </c>
      <c r="G14" s="88" t="n">
        <f aca="false">IF(COUNT('[9]HourGH-AUG'!AB16)=0,"",ROUND('[9]HourGH-AUG'!AB16,2))</f>
        <v>455.55</v>
      </c>
      <c r="H14" s="88" t="n">
        <f aca="false">IF(COUNT('[9]HourGH-SEP'!AB16)=0,"",ROUND('[9]HourGH-SEP'!AB16,2))</f>
        <v>455.62</v>
      </c>
      <c r="I14" s="88" t="n">
        <f aca="false">IF(COUNT('[9]HourGH-OCT'!AB16)=0,"",ROUND('[9]HourGH-OCT'!AB16,2))</f>
        <v>455.54</v>
      </c>
      <c r="J14" s="88" t="n">
        <f aca="false">IF(COUNT('[9]HourGH-NOV'!AB16)=0,"",ROUND('[9]HourGH-NOV'!AB16,2))</f>
        <v>455.53</v>
      </c>
      <c r="K14" s="88" t="n">
        <f aca="false">IF(COUNT('[9]HourGH-DEC'!AB16)=0,"",ROUND('[9]HourGH-DEC'!AB16,2))</f>
        <v>455.5</v>
      </c>
      <c r="L14" s="88" t="n">
        <f aca="false">IF(COUNT('[9]HourGH-JAN'!AB16)=0,"",ROUND('[9]HourGH-JAN'!AB16,2))</f>
        <v>455.42</v>
      </c>
      <c r="M14" s="88" t="n">
        <f aca="false">IF(COUNT('[9]HourGH-FEB'!AB16)=0,"",ROUND('[9]HourGH-FEB'!AB16,2))</f>
        <v>455.42</v>
      </c>
      <c r="N14" s="88" t="n">
        <f aca="false">IF(COUNT('[9]HourGH-MAR'!AB16)=0,"",ROUND('[9]HourGH-MAR'!AB16,2))</f>
        <v>455.4</v>
      </c>
      <c r="O14" s="88"/>
      <c r="P14" s="73"/>
    </row>
    <row r="15" customFormat="false" ht="21.75" hidden="false" customHeight="false" outlineLevel="0" collapsed="false">
      <c r="A15" s="73"/>
      <c r="B15" s="130" t="n">
        <v>7</v>
      </c>
      <c r="C15" s="88" t="n">
        <f aca="false">IF(COUNT('[9]HourGH-APR'!AB17)=0,"",ROUND('[9]HourGH-APR'!AB17,2))</f>
        <v>455.4</v>
      </c>
      <c r="D15" s="88" t="n">
        <f aca="false">IF(COUNT('[9]HourGH-MAY'!AB17)=0,"",ROUND('[9]HourGH-MAY'!AB17,2))</f>
        <v>455.39</v>
      </c>
      <c r="E15" s="88" t="n">
        <f aca="false">IF(COUNT('[9]HourGH-JUN'!AB17)=0,"",ROUND('[9]HourGH-JUN'!AB17,2))</f>
        <v>455.42</v>
      </c>
      <c r="F15" s="88" t="n">
        <f aca="false">IF(COUNT('[9]HourGH-JUL'!AB17)=0,"",ROUND('[9]HourGH-JUL'!AB17,2))</f>
        <v>455.36</v>
      </c>
      <c r="G15" s="88" t="n">
        <f aca="false">IF(COUNT('[9]HourGH-AUG'!AB17)=0,"",ROUND('[9]HourGH-AUG'!AB17,2))</f>
        <v>455.56</v>
      </c>
      <c r="H15" s="88" t="n">
        <f aca="false">IF(COUNT('[9]HourGH-SEP'!AB17)=0,"",ROUND('[9]HourGH-SEP'!AB17,2))</f>
        <v>455.58</v>
      </c>
      <c r="I15" s="88" t="n">
        <f aca="false">IF(COUNT('[9]HourGH-OCT'!AB17)=0,"",ROUND('[9]HourGH-OCT'!AB17,2))</f>
        <v>455.56</v>
      </c>
      <c r="J15" s="88" t="n">
        <f aca="false">IF(COUNT('[9]HourGH-NOV'!AB17)=0,"",ROUND('[9]HourGH-NOV'!AB17,2))</f>
        <v>455.52</v>
      </c>
      <c r="K15" s="88" t="n">
        <f aca="false">IF(COUNT('[9]HourGH-DEC'!AB17)=0,"",ROUND('[9]HourGH-DEC'!AB17,2))</f>
        <v>455.5</v>
      </c>
      <c r="L15" s="88" t="n">
        <f aca="false">IF(COUNT('[9]HourGH-JAN'!AB17)=0,"",ROUND('[9]HourGH-JAN'!AB17,2))</f>
        <v>455.42</v>
      </c>
      <c r="M15" s="88" t="n">
        <f aca="false">IF(COUNT('[9]HourGH-FEB'!AB17)=0,"",ROUND('[9]HourGH-FEB'!AB17,2))</f>
        <v>455.42</v>
      </c>
      <c r="N15" s="88" t="n">
        <f aca="false">IF(COUNT('[9]HourGH-MAR'!AB17)=0,"",ROUND('[9]HourGH-MAR'!AB17,2))</f>
        <v>455.4</v>
      </c>
      <c r="O15" s="88"/>
      <c r="P15" s="73"/>
    </row>
    <row r="16" customFormat="false" ht="21.75" hidden="false" customHeight="false" outlineLevel="0" collapsed="false">
      <c r="A16" s="73"/>
      <c r="B16" s="130" t="n">
        <v>8</v>
      </c>
      <c r="C16" s="88" t="n">
        <f aca="false">IF(COUNT('[9]HourGH-APR'!AB18)=0,"",ROUND('[9]HourGH-APR'!AB18,2))</f>
        <v>455.4</v>
      </c>
      <c r="D16" s="88" t="n">
        <f aca="false">IF(COUNT('[9]HourGH-MAY'!AB18)=0,"",ROUND('[9]HourGH-MAY'!AB18,2))</f>
        <v>455.38</v>
      </c>
      <c r="E16" s="88" t="n">
        <f aca="false">IF(COUNT('[9]HourGH-JUN'!AB18)=0,"",ROUND('[9]HourGH-JUN'!AB18,2))</f>
        <v>455.4</v>
      </c>
      <c r="F16" s="88" t="n">
        <f aca="false">IF(COUNT('[9]HourGH-JUL'!AB18)=0,"",ROUND('[9]HourGH-JUL'!AB18,2))</f>
        <v>455.36</v>
      </c>
      <c r="G16" s="88" t="n">
        <f aca="false">IF(COUNT('[9]HourGH-AUG'!AB18)=0,"",ROUND('[9]HourGH-AUG'!AB18,2))</f>
        <v>455.62</v>
      </c>
      <c r="H16" s="88" t="n">
        <f aca="false">IF(COUNT('[9]HourGH-SEP'!AB18)=0,"",ROUND('[9]HourGH-SEP'!AB18,2))</f>
        <v>455.57</v>
      </c>
      <c r="I16" s="88" t="n">
        <f aca="false">IF(COUNT('[9]HourGH-OCT'!AB18)=0,"",ROUND('[9]HourGH-OCT'!AB18,2))</f>
        <v>455.56</v>
      </c>
      <c r="J16" s="88" t="n">
        <f aca="false">IF(COUNT('[9]HourGH-NOV'!AB18)=0,"",ROUND('[9]HourGH-NOV'!AB18,2))</f>
        <v>455.5</v>
      </c>
      <c r="K16" s="88" t="n">
        <f aca="false">IF(COUNT('[9]HourGH-DEC'!AB18)=0,"",ROUND('[9]HourGH-DEC'!AB18,2))</f>
        <v>455.48</v>
      </c>
      <c r="L16" s="88" t="n">
        <f aca="false">IF(COUNT('[9]HourGH-JAN'!AB18)=0,"",ROUND('[9]HourGH-JAN'!AB18,2))</f>
        <v>455.42</v>
      </c>
      <c r="M16" s="88" t="n">
        <f aca="false">IF(COUNT('[9]HourGH-FEB'!AB18)=0,"",ROUND('[9]HourGH-FEB'!AB18,2))</f>
        <v>455.42</v>
      </c>
      <c r="N16" s="88" t="n">
        <f aca="false">IF(COUNT('[9]HourGH-MAR'!AB18)=0,"",ROUND('[9]HourGH-MAR'!AB18,2))</f>
        <v>455.4</v>
      </c>
      <c r="O16" s="88"/>
      <c r="P16" s="73"/>
    </row>
    <row r="17" customFormat="false" ht="21.75" hidden="false" customHeight="false" outlineLevel="0" collapsed="false">
      <c r="A17" s="73"/>
      <c r="B17" s="130" t="n">
        <v>9</v>
      </c>
      <c r="C17" s="88" t="n">
        <f aca="false">IF(COUNT('[9]HourGH-APR'!AB19)=0,"",ROUND('[9]HourGH-APR'!AB19,2))</f>
        <v>455.4</v>
      </c>
      <c r="D17" s="88" t="n">
        <f aca="false">IF(COUNT('[9]HourGH-MAY'!AB19)=0,"",ROUND('[9]HourGH-MAY'!AB19,2))</f>
        <v>455.38</v>
      </c>
      <c r="E17" s="88" t="n">
        <f aca="false">IF(COUNT('[9]HourGH-JUN'!AB19)=0,"",ROUND('[9]HourGH-JUN'!AB19,2))</f>
        <v>455.38</v>
      </c>
      <c r="F17" s="88" t="n">
        <f aca="false">IF(COUNT('[9]HourGH-JUL'!AB19)=0,"",ROUND('[9]HourGH-JUL'!AB19,2))</f>
        <v>455.36</v>
      </c>
      <c r="G17" s="88" t="n">
        <f aca="false">IF(COUNT('[9]HourGH-AUG'!AB19)=0,"",ROUND('[9]HourGH-AUG'!AB19,2))</f>
        <v>455.58</v>
      </c>
      <c r="H17" s="88" t="n">
        <f aca="false">IF(COUNT('[9]HourGH-SEP'!AB19)=0,"",ROUND('[9]HourGH-SEP'!AB19,2))</f>
        <v>455.55</v>
      </c>
      <c r="I17" s="88" t="n">
        <f aca="false">IF(COUNT('[9]HourGH-OCT'!AB19)=0,"",ROUND('[9]HourGH-OCT'!AB19,2))</f>
        <v>455.55</v>
      </c>
      <c r="J17" s="88" t="n">
        <f aca="false">IF(COUNT('[9]HourGH-NOV'!AB19)=0,"",ROUND('[9]HourGH-NOV'!AB19,2))</f>
        <v>455.5</v>
      </c>
      <c r="K17" s="88" t="n">
        <f aca="false">IF(COUNT('[9]HourGH-DEC'!AB19)=0,"",ROUND('[9]HourGH-DEC'!AB19,2))</f>
        <v>455.48</v>
      </c>
      <c r="L17" s="88" t="n">
        <f aca="false">IF(COUNT('[9]HourGH-JAN'!AB19)=0,"",ROUND('[9]HourGH-JAN'!AB19,2))</f>
        <v>455.42</v>
      </c>
      <c r="M17" s="88" t="n">
        <f aca="false">IF(COUNT('[9]HourGH-FEB'!AB19)=0,"",ROUND('[9]HourGH-FEB'!AB19,2))</f>
        <v>455.42</v>
      </c>
      <c r="N17" s="88" t="n">
        <f aca="false">IF(COUNT('[9]HourGH-MAR'!AB19)=0,"",ROUND('[9]HourGH-MAR'!AB19,2))</f>
        <v>455.4</v>
      </c>
      <c r="O17" s="88"/>
      <c r="P17" s="73"/>
    </row>
    <row r="18" customFormat="false" ht="21.75" hidden="false" customHeight="false" outlineLevel="0" collapsed="false">
      <c r="A18" s="73"/>
      <c r="B18" s="130" t="n">
        <v>10</v>
      </c>
      <c r="C18" s="88" t="n">
        <f aca="false">IF(COUNT('[9]HourGH-APR'!AB20)=0,"",ROUND('[9]HourGH-APR'!AB20,2))</f>
        <v>455.4</v>
      </c>
      <c r="D18" s="88" t="n">
        <f aca="false">IF(COUNT('[9]HourGH-MAY'!AB20)=0,"",ROUND('[9]HourGH-MAY'!AB20,2))</f>
        <v>455.38</v>
      </c>
      <c r="E18" s="88" t="n">
        <f aca="false">IF(COUNT('[9]HourGH-JUN'!AB20)=0,"",ROUND('[9]HourGH-JUN'!AB20,2))</f>
        <v>455.38</v>
      </c>
      <c r="F18" s="88" t="n">
        <f aca="false">IF(COUNT('[9]HourGH-JUL'!AB20)=0,"",ROUND('[9]HourGH-JUL'!AB20,2))</f>
        <v>455.38</v>
      </c>
      <c r="G18" s="88" t="n">
        <f aca="false">IF(COUNT('[9]HourGH-AUG'!AB20)=0,"",ROUND('[9]HourGH-AUG'!AB20,2))</f>
        <v>455.57</v>
      </c>
      <c r="H18" s="88" t="n">
        <f aca="false">IF(COUNT('[9]HourGH-SEP'!AB20)=0,"",ROUND('[9]HourGH-SEP'!AB20,2))</f>
        <v>455.55</v>
      </c>
      <c r="I18" s="88" t="n">
        <f aca="false">IF(COUNT('[9]HourGH-OCT'!AB20)=0,"",ROUND('[9]HourGH-OCT'!AB20,2))</f>
        <v>455.56</v>
      </c>
      <c r="J18" s="88" t="n">
        <f aca="false">IF(COUNT('[9]HourGH-NOV'!AB20)=0,"",ROUND('[9]HourGH-NOV'!AB20,2))</f>
        <v>455.5</v>
      </c>
      <c r="K18" s="88" t="n">
        <f aca="false">IF(COUNT('[9]HourGH-DEC'!AB20)=0,"",ROUND('[9]HourGH-DEC'!AB20,2))</f>
        <v>455.48</v>
      </c>
      <c r="L18" s="88" t="n">
        <f aca="false">IF(COUNT('[9]HourGH-JAN'!AB20)=0,"",ROUND('[9]HourGH-JAN'!AB20,2))</f>
        <v>455.41</v>
      </c>
      <c r="M18" s="88" t="n">
        <f aca="false">IF(COUNT('[9]HourGH-FEB'!AB20)=0,"",ROUND('[9]HourGH-FEB'!AB20,2))</f>
        <v>455.41</v>
      </c>
      <c r="N18" s="88" t="n">
        <f aca="false">IF(COUNT('[9]HourGH-MAR'!AB20)=0,"",ROUND('[9]HourGH-MAR'!AB20,2))</f>
        <v>455.39</v>
      </c>
      <c r="O18" s="88"/>
      <c r="P18" s="73"/>
    </row>
    <row r="19" customFormat="false" ht="3.75" hidden="false" customHeight="true" outlineLevel="0" collapsed="false">
      <c r="A19" s="73"/>
      <c r="B19" s="130"/>
      <c r="C19" s="88" t="str">
        <f aca="false">IF(COUNT('[9]HourGH-APR'!AB21)=0,"",ROUND('[9]HourGH-APR'!AB21,2))</f>
        <v/>
      </c>
      <c r="D19" s="88" t="str">
        <f aca="false">IF(COUNT('[9]HourGH-MAY'!AB21)=0,"",ROUND('[9]HourGH-MAY'!AB21,2))</f>
        <v/>
      </c>
      <c r="E19" s="88" t="str">
        <f aca="false">IF(COUNT('[9]HourGH-JUN'!AB21)=0,"",ROUND('[9]HourGH-JUN'!AB21,2))</f>
        <v/>
      </c>
      <c r="F19" s="88" t="str">
        <f aca="false">IF(COUNT('[9]HourGH-JUL'!AB21)=0,"",ROUND('[9]HourGH-JUL'!AB21,2))</f>
        <v/>
      </c>
      <c r="G19" s="88" t="str">
        <f aca="false">IF(COUNT('[9]HourGH-AUG'!AB21)=0,"",ROUND('[9]HourGH-AUG'!AB21,2))</f>
        <v/>
      </c>
      <c r="H19" s="88" t="str">
        <f aca="false">IF(COUNT('[9]HourGH-SEP'!AB21)=0,"",ROUND('[9]HourGH-SEP'!AB21,2))</f>
        <v/>
      </c>
      <c r="I19" s="88" t="str">
        <f aca="false">IF(COUNT('[9]HourGH-OCT'!AB21)=0,"",ROUND('[9]HourGH-OCT'!AB21,2))</f>
        <v/>
      </c>
      <c r="J19" s="88" t="str">
        <f aca="false">IF(COUNT('[9]HourGH-NOV'!AB21)=0,"",ROUND('[9]HourGH-NOV'!AB21,2))</f>
        <v/>
      </c>
      <c r="K19" s="88" t="str">
        <f aca="false">IF(COUNT('[9]HourGH-DEC'!AB21)=0,"",ROUND('[9]HourGH-DEC'!AB21,2))</f>
        <v/>
      </c>
      <c r="L19" s="88" t="str">
        <f aca="false">IF(COUNT('[9]HourGH-JAN'!AB21)=0,"",ROUND('[9]HourGH-JAN'!AB21,2))</f>
        <v/>
      </c>
      <c r="M19" s="88" t="str">
        <f aca="false">IF(COUNT('[9]HourGH-FEB'!AB21)=0,"",ROUND('[9]HourGH-FEB'!AB21,2))</f>
        <v/>
      </c>
      <c r="N19" s="88" t="str">
        <f aca="false">IF(COUNT('[9]HourGH-MAR'!AB21)=0,"",ROUND('[9]HourGH-MAR'!AB21,2))</f>
        <v/>
      </c>
      <c r="O19" s="88"/>
      <c r="P19" s="73"/>
    </row>
    <row r="20" customFormat="false" ht="21.75" hidden="false" customHeight="false" outlineLevel="0" collapsed="false">
      <c r="A20" s="73"/>
      <c r="B20" s="130" t="n">
        <v>11</v>
      </c>
      <c r="C20" s="88" t="n">
        <f aca="false">IF(COUNT('[9]HourGH-APR'!AB22)=0,"",ROUND('[9]HourGH-APR'!AB22,2))</f>
        <v>455.4</v>
      </c>
      <c r="D20" s="88" t="n">
        <f aca="false">IF(COUNT('[9]HourGH-MAY'!AB22)=0,"",ROUND('[9]HourGH-MAY'!AB22,2))</f>
        <v>455.38</v>
      </c>
      <c r="E20" s="88" t="n">
        <f aca="false">IF(COUNT('[9]HourGH-JUN'!AB22)=0,"",ROUND('[9]HourGH-JUN'!AB22,2))</f>
        <v>455.38</v>
      </c>
      <c r="F20" s="88" t="n">
        <f aca="false">IF(COUNT('[9]HourGH-JUL'!AB22)=0,"",ROUND('[9]HourGH-JUL'!AB22,2))</f>
        <v>455.38</v>
      </c>
      <c r="G20" s="88" t="n">
        <f aca="false">IF(COUNT('[9]HourGH-AUG'!AB22)=0,"",ROUND('[9]HourGH-AUG'!AB22,2))</f>
        <v>455.55</v>
      </c>
      <c r="H20" s="88" t="n">
        <f aca="false">IF(COUNT('[9]HourGH-SEP'!AB22)=0,"",ROUND('[9]HourGH-SEP'!AB22,2))</f>
        <v>455.56</v>
      </c>
      <c r="I20" s="88" t="n">
        <f aca="false">IF(COUNT('[9]HourGH-OCT'!AB22)=0,"",ROUND('[9]HourGH-OCT'!AB22,2))</f>
        <v>455.71</v>
      </c>
      <c r="J20" s="88" t="n">
        <f aca="false">IF(COUNT('[9]HourGH-NOV'!AB22)=0,"",ROUND('[9]HourGH-NOV'!AB22,2))</f>
        <v>455.5</v>
      </c>
      <c r="K20" s="88" t="n">
        <f aca="false">IF(COUNT('[9]HourGH-DEC'!AB22)=0,"",ROUND('[9]HourGH-DEC'!AB22,2))</f>
        <v>455.48</v>
      </c>
      <c r="L20" s="88" t="n">
        <f aca="false">IF(COUNT('[9]HourGH-JAN'!AB22)=0,"",ROUND('[9]HourGH-JAN'!AB22,2))</f>
        <v>455.41</v>
      </c>
      <c r="M20" s="88" t="n">
        <f aca="false">IF(COUNT('[9]HourGH-FEB'!AB22)=0,"",ROUND('[9]HourGH-FEB'!AB22,2))</f>
        <v>455.41</v>
      </c>
      <c r="N20" s="88" t="n">
        <f aca="false">IF(COUNT('[9]HourGH-MAR'!AB22)=0,"",ROUND('[9]HourGH-MAR'!AB22,2))</f>
        <v>455.39</v>
      </c>
      <c r="O20" s="88"/>
      <c r="P20" s="73"/>
    </row>
    <row r="21" customFormat="false" ht="21.75" hidden="false" customHeight="false" outlineLevel="0" collapsed="false">
      <c r="A21" s="73"/>
      <c r="B21" s="130" t="n">
        <v>12</v>
      </c>
      <c r="C21" s="88" t="n">
        <f aca="false">IF(COUNT('[9]HourGH-APR'!AB23)=0,"",ROUND('[9]HourGH-APR'!AB23,2))</f>
        <v>455.4</v>
      </c>
      <c r="D21" s="88" t="n">
        <f aca="false">IF(COUNT('[9]HourGH-MAY'!AB23)=0,"",ROUND('[9]HourGH-MAY'!AB23,2))</f>
        <v>455.38</v>
      </c>
      <c r="E21" s="88" t="n">
        <f aca="false">IF(COUNT('[9]HourGH-JUN'!AB23)=0,"",ROUND('[9]HourGH-JUN'!AB23,2))</f>
        <v>455.38</v>
      </c>
      <c r="F21" s="88" t="n">
        <f aca="false">IF(COUNT('[9]HourGH-JUL'!AB23)=0,"",ROUND('[9]HourGH-JUL'!AB23,2))</f>
        <v>455.38</v>
      </c>
      <c r="G21" s="88" t="n">
        <f aca="false">IF(COUNT('[9]HourGH-AUG'!AB23)=0,"",ROUND('[9]HourGH-AUG'!AB23,2))</f>
        <v>455.52</v>
      </c>
      <c r="H21" s="88" t="n">
        <f aca="false">IF(COUNT('[9]HourGH-SEP'!AB23)=0,"",ROUND('[9]HourGH-SEP'!AB23,2))</f>
        <v>455.55</v>
      </c>
      <c r="I21" s="88" t="n">
        <f aca="false">IF(COUNT('[9]HourGH-OCT'!AB23)=0,"",ROUND('[9]HourGH-OCT'!AB23,2))</f>
        <v>455.6</v>
      </c>
      <c r="J21" s="88" t="n">
        <f aca="false">IF(COUNT('[9]HourGH-NOV'!AB23)=0,"",ROUND('[9]HourGH-NOV'!AB23,2))</f>
        <v>455.59</v>
      </c>
      <c r="K21" s="88" t="n">
        <f aca="false">IF(COUNT('[9]HourGH-DEC'!AB23)=0,"",ROUND('[9]HourGH-DEC'!AB23,2))</f>
        <v>455.48</v>
      </c>
      <c r="L21" s="88" t="n">
        <f aca="false">IF(COUNT('[9]HourGH-JAN'!AB23)=0,"",ROUND('[9]HourGH-JAN'!AB23,2))</f>
        <v>455.41</v>
      </c>
      <c r="M21" s="88" t="n">
        <f aca="false">IF(COUNT('[9]HourGH-FEB'!AB23)=0,"",ROUND('[9]HourGH-FEB'!AB23,2))</f>
        <v>455.41</v>
      </c>
      <c r="N21" s="88" t="n">
        <f aca="false">IF(COUNT('[9]HourGH-MAR'!AB23)=0,"",ROUND('[9]HourGH-MAR'!AB23,2))</f>
        <v>455.39</v>
      </c>
      <c r="O21" s="88"/>
      <c r="P21" s="73"/>
    </row>
    <row r="22" customFormat="false" ht="21.75" hidden="false" customHeight="false" outlineLevel="0" collapsed="false">
      <c r="A22" s="73"/>
      <c r="B22" s="130" t="n">
        <v>13</v>
      </c>
      <c r="C22" s="88" t="n">
        <f aca="false">IF(COUNT('[9]HourGH-APR'!AB24)=0,"",ROUND('[9]HourGH-APR'!AB24,2))</f>
        <v>455.4</v>
      </c>
      <c r="D22" s="88" t="n">
        <f aca="false">IF(COUNT('[9]HourGH-MAY'!AB24)=0,"",ROUND('[9]HourGH-MAY'!AB24,2))</f>
        <v>455.38</v>
      </c>
      <c r="E22" s="88" t="n">
        <f aca="false">IF(COUNT('[9]HourGH-JUN'!AB24)=0,"",ROUND('[9]HourGH-JUN'!AB24,2))</f>
        <v>455.38</v>
      </c>
      <c r="F22" s="88" t="n">
        <f aca="false">IF(COUNT('[9]HourGH-JUL'!AB24)=0,"",ROUND('[9]HourGH-JUL'!AB24,2))</f>
        <v>455.38</v>
      </c>
      <c r="G22" s="88" t="n">
        <f aca="false">IF(COUNT('[9]HourGH-AUG'!AB24)=0,"",ROUND('[9]HourGH-AUG'!AB24,2))</f>
        <v>455.52</v>
      </c>
      <c r="H22" s="88" t="n">
        <f aca="false">IF(COUNT('[9]HourGH-SEP'!AB24)=0,"",ROUND('[9]HourGH-SEP'!AB24,2))</f>
        <v>455.55</v>
      </c>
      <c r="I22" s="88" t="n">
        <f aca="false">IF(COUNT('[9]HourGH-OCT'!AB24)=0,"",ROUND('[9]HourGH-OCT'!AB24,2))</f>
        <v>455.56</v>
      </c>
      <c r="J22" s="88" t="n">
        <f aca="false">IF(COUNT('[9]HourGH-NOV'!AB24)=0,"",ROUND('[9]HourGH-NOV'!AB24,2))</f>
        <v>455.56</v>
      </c>
      <c r="K22" s="88" t="n">
        <f aca="false">IF(COUNT('[9]HourGH-DEC'!AB24)=0,"",ROUND('[9]HourGH-DEC'!AB24,2))</f>
        <v>455.48</v>
      </c>
      <c r="L22" s="88" t="n">
        <f aca="false">IF(COUNT('[9]HourGH-JAN'!AB24)=0,"",ROUND('[9]HourGH-JAN'!AB24,2))</f>
        <v>455.41</v>
      </c>
      <c r="M22" s="88" t="n">
        <f aca="false">IF(COUNT('[9]HourGH-FEB'!AB24)=0,"",ROUND('[9]HourGH-FEB'!AB24,2))</f>
        <v>455.4</v>
      </c>
      <c r="N22" s="88" t="n">
        <f aca="false">IF(COUNT('[9]HourGH-MAR'!AB24)=0,"",ROUND('[9]HourGH-MAR'!AB24,2))</f>
        <v>455.39</v>
      </c>
      <c r="O22" s="88"/>
      <c r="P22" s="73"/>
    </row>
    <row r="23" customFormat="false" ht="21.75" hidden="false" customHeight="false" outlineLevel="0" collapsed="false">
      <c r="A23" s="73"/>
      <c r="B23" s="130" t="n">
        <v>14</v>
      </c>
      <c r="C23" s="88" t="n">
        <f aca="false">IF(COUNT('[9]HourGH-APR'!AB25)=0,"",ROUND('[9]HourGH-APR'!AB25,2))</f>
        <v>455.4</v>
      </c>
      <c r="D23" s="88" t="n">
        <f aca="false">IF(COUNT('[9]HourGH-MAY'!AB25)=0,"",ROUND('[9]HourGH-MAY'!AB25,2))</f>
        <v>455.38</v>
      </c>
      <c r="E23" s="88" t="n">
        <f aca="false">IF(COUNT('[9]HourGH-JUN'!AB25)=0,"",ROUND('[9]HourGH-JUN'!AB25,2))</f>
        <v>455.38</v>
      </c>
      <c r="F23" s="88" t="n">
        <f aca="false">IF(COUNT('[9]HourGH-JUL'!AB25)=0,"",ROUND('[9]HourGH-JUL'!AB25,2))</f>
        <v>455.38</v>
      </c>
      <c r="G23" s="88" t="n">
        <f aca="false">IF(COUNT('[9]HourGH-AUG'!AB25)=0,"",ROUND('[9]HourGH-AUG'!AB25,2))</f>
        <v>455.67</v>
      </c>
      <c r="H23" s="88" t="n">
        <f aca="false">IF(COUNT('[9]HourGH-SEP'!AB25)=0,"",ROUND('[9]HourGH-SEP'!AB25,2))</f>
        <v>455.55</v>
      </c>
      <c r="I23" s="88" t="n">
        <f aca="false">IF(COUNT('[9]HourGH-OCT'!AB25)=0,"",ROUND('[9]HourGH-OCT'!AB25,2))</f>
        <v>455.55</v>
      </c>
      <c r="J23" s="88" t="n">
        <f aca="false">IF(COUNT('[9]HourGH-NOV'!AB25)=0,"",ROUND('[9]HourGH-NOV'!AB25,2))</f>
        <v>455.55</v>
      </c>
      <c r="K23" s="88" t="n">
        <f aca="false">IF(COUNT('[9]HourGH-DEC'!AB25)=0,"",ROUND('[9]HourGH-DEC'!AB25,2))</f>
        <v>455.48</v>
      </c>
      <c r="L23" s="88" t="n">
        <f aca="false">IF(COUNT('[9]HourGH-JAN'!AB25)=0,"",ROUND('[9]HourGH-JAN'!AB25,2))</f>
        <v>455.4</v>
      </c>
      <c r="M23" s="88" t="n">
        <f aca="false">IF(COUNT('[9]HourGH-FEB'!AB25)=0,"",ROUND('[9]HourGH-FEB'!AB25,2))</f>
        <v>455.4</v>
      </c>
      <c r="N23" s="88" t="n">
        <f aca="false">IF(COUNT('[9]HourGH-MAR'!AB25)=0,"",ROUND('[9]HourGH-MAR'!AB25,2))</f>
        <v>455.39</v>
      </c>
      <c r="O23" s="88"/>
      <c r="P23" s="73"/>
    </row>
    <row r="24" customFormat="false" ht="21.75" hidden="false" customHeight="false" outlineLevel="0" collapsed="false">
      <c r="A24" s="73"/>
      <c r="B24" s="130" t="n">
        <v>15</v>
      </c>
      <c r="C24" s="88" t="n">
        <f aca="false">IF(COUNT('[9]HourGH-APR'!AB26)=0,"",ROUND('[9]HourGH-APR'!AB26,2))</f>
        <v>455.4</v>
      </c>
      <c r="D24" s="88" t="n">
        <f aca="false">IF(COUNT('[9]HourGH-MAY'!AB26)=0,"",ROUND('[9]HourGH-MAY'!AB26,2))</f>
        <v>455.38</v>
      </c>
      <c r="E24" s="88" t="n">
        <f aca="false">IF(COUNT('[9]HourGH-JUN'!AB26)=0,"",ROUND('[9]HourGH-JUN'!AB26,2))</f>
        <v>455.38</v>
      </c>
      <c r="F24" s="88" t="n">
        <f aca="false">IF(COUNT('[9]HourGH-JUL'!AB26)=0,"",ROUND('[9]HourGH-JUL'!AB26,2))</f>
        <v>455.41</v>
      </c>
      <c r="G24" s="88" t="n">
        <f aca="false">IF(COUNT('[9]HourGH-AUG'!AB26)=0,"",ROUND('[9]HourGH-AUG'!AB26,2))</f>
        <v>455.84</v>
      </c>
      <c r="H24" s="88" t="n">
        <f aca="false">IF(COUNT('[9]HourGH-SEP'!AB26)=0,"",ROUND('[9]HourGH-SEP'!AB26,2))</f>
        <v>455.54</v>
      </c>
      <c r="I24" s="88" t="n">
        <f aca="false">IF(COUNT('[9]HourGH-OCT'!AB26)=0,"",ROUND('[9]HourGH-OCT'!AB26,2))</f>
        <v>455.57</v>
      </c>
      <c r="J24" s="88" t="n">
        <f aca="false">IF(COUNT('[9]HourGH-NOV'!AB26)=0,"",ROUND('[9]HourGH-NOV'!AB26,2))</f>
        <v>455.55</v>
      </c>
      <c r="K24" s="88" t="n">
        <f aca="false">IF(COUNT('[9]HourGH-DEC'!AB26)=0,"",ROUND('[9]HourGH-DEC'!AB26,2))</f>
        <v>455.48</v>
      </c>
      <c r="L24" s="88" t="n">
        <f aca="false">IF(COUNT('[9]HourGH-JAN'!AB26)=0,"",ROUND('[9]HourGH-JAN'!AB26,2))</f>
        <v>455.4</v>
      </c>
      <c r="M24" s="88" t="n">
        <f aca="false">IF(COUNT('[9]HourGH-FEB'!AB26)=0,"",ROUND('[9]HourGH-FEB'!AB26,2))</f>
        <v>455.4</v>
      </c>
      <c r="N24" s="88" t="n">
        <f aca="false">IF(COUNT('[9]HourGH-MAR'!AB26)=0,"",ROUND('[9]HourGH-MAR'!AB26,2))</f>
        <v>455.39</v>
      </c>
      <c r="O24" s="88"/>
      <c r="P24" s="73"/>
    </row>
    <row r="25" customFormat="false" ht="21.75" hidden="false" customHeight="false" outlineLevel="0" collapsed="false">
      <c r="A25" s="73"/>
      <c r="B25" s="130" t="n">
        <v>16</v>
      </c>
      <c r="C25" s="88" t="n">
        <f aca="false">IF(COUNT('[9]HourGH-APR'!AB27)=0,"",ROUND('[9]HourGH-APR'!AB27,2))</f>
        <v>455.4</v>
      </c>
      <c r="D25" s="88" t="n">
        <f aca="false">IF(COUNT('[9]HourGH-MAY'!AB27)=0,"",ROUND('[9]HourGH-MAY'!AB27,2))</f>
        <v>455.38</v>
      </c>
      <c r="E25" s="88" t="n">
        <f aca="false">IF(COUNT('[9]HourGH-JUN'!AB27)=0,"",ROUND('[9]HourGH-JUN'!AB27,2))</f>
        <v>455.38</v>
      </c>
      <c r="F25" s="88" t="n">
        <f aca="false">IF(COUNT('[9]HourGH-JUL'!AB27)=0,"",ROUND('[9]HourGH-JUL'!AB27,2))</f>
        <v>455.54</v>
      </c>
      <c r="G25" s="88" t="n">
        <f aca="false">IF(COUNT('[9]HourGH-AUG'!AB27)=0,"",ROUND('[9]HourGH-AUG'!AB27,2))</f>
        <v>455.88</v>
      </c>
      <c r="H25" s="88" t="n">
        <f aca="false">IF(COUNT('[9]HourGH-SEP'!AB27)=0,"",ROUND('[9]HourGH-SEP'!AB27,2))</f>
        <v>455.53</v>
      </c>
      <c r="I25" s="88" t="n">
        <f aca="false">IF(COUNT('[9]HourGH-OCT'!AB27)=0,"",ROUND('[9]HourGH-OCT'!AB27,2))</f>
        <v>455.56</v>
      </c>
      <c r="J25" s="88" t="n">
        <f aca="false">IF(COUNT('[9]HourGH-NOV'!AB27)=0,"",ROUND('[9]HourGH-NOV'!AB27,2))</f>
        <v>455.55</v>
      </c>
      <c r="K25" s="88" t="n">
        <f aca="false">IF(COUNT('[9]HourGH-DEC'!AB27)=0,"",ROUND('[9]HourGH-DEC'!AB27,2))</f>
        <v>455.47</v>
      </c>
      <c r="L25" s="88" t="n">
        <f aca="false">IF(COUNT('[9]HourGH-JAN'!AB27)=0,"",ROUND('[9]HourGH-JAN'!AB27,2))</f>
        <v>455.4</v>
      </c>
      <c r="M25" s="88" t="n">
        <f aca="false">IF(COUNT('[9]HourGH-FEB'!AB27)=0,"",ROUND('[9]HourGH-FEB'!AB27,2))</f>
        <v>455.4</v>
      </c>
      <c r="N25" s="88" t="n">
        <f aca="false">IF(COUNT('[9]HourGH-MAR'!AB27)=0,"",ROUND('[9]HourGH-MAR'!AB27,2))</f>
        <v>455.39</v>
      </c>
      <c r="O25" s="88"/>
      <c r="P25" s="73"/>
    </row>
    <row r="26" customFormat="false" ht="21.75" hidden="false" customHeight="false" outlineLevel="0" collapsed="false">
      <c r="A26" s="73"/>
      <c r="B26" s="130" t="n">
        <v>17</v>
      </c>
      <c r="C26" s="88" t="n">
        <f aca="false">IF(COUNT('[9]HourGH-APR'!AB28)=0,"",ROUND('[9]HourGH-APR'!AB28,2))</f>
        <v>455.4</v>
      </c>
      <c r="D26" s="88" t="n">
        <f aca="false">IF(COUNT('[9]HourGH-MAY'!AB28)=0,"",ROUND('[9]HourGH-MAY'!AB28,2))</f>
        <v>455.37</v>
      </c>
      <c r="E26" s="88" t="n">
        <f aca="false">IF(COUNT('[9]HourGH-JUN'!AB28)=0,"",ROUND('[9]HourGH-JUN'!AB28,2))</f>
        <v>455.35</v>
      </c>
      <c r="F26" s="88" t="n">
        <f aca="false">IF(COUNT('[9]HourGH-JUL'!AB28)=0,"",ROUND('[9]HourGH-JUL'!AB28,2))</f>
        <v>455.48</v>
      </c>
      <c r="G26" s="88" t="n">
        <f aca="false">IF(COUNT('[9]HourGH-AUG'!AB28)=0,"",ROUND('[9]HourGH-AUG'!AB28,2))</f>
        <v>455.65</v>
      </c>
      <c r="H26" s="88" t="n">
        <f aca="false">IF(COUNT('[9]HourGH-SEP'!AB28)=0,"",ROUND('[9]HourGH-SEP'!AB28,2))</f>
        <v>455.53</v>
      </c>
      <c r="I26" s="88" t="n">
        <f aca="false">IF(COUNT('[9]HourGH-OCT'!AB28)=0,"",ROUND('[9]HourGH-OCT'!AB28,2))</f>
        <v>455.56</v>
      </c>
      <c r="J26" s="88" t="n">
        <f aca="false">IF(COUNT('[9]HourGH-NOV'!AB28)=0,"",ROUND('[9]HourGH-NOV'!AB28,2))</f>
        <v>455.55</v>
      </c>
      <c r="K26" s="88" t="n">
        <f aca="false">IF(COUNT('[9]HourGH-DEC'!AB28)=0,"",ROUND('[9]HourGH-DEC'!AB28,2))</f>
        <v>455.47</v>
      </c>
      <c r="L26" s="88" t="n">
        <f aca="false">IF(COUNT('[9]HourGH-JAN'!AB28)=0,"",ROUND('[9]HourGH-JAN'!AB28,2))</f>
        <v>455.4</v>
      </c>
      <c r="M26" s="88" t="n">
        <f aca="false">IF(COUNT('[9]HourGH-FEB'!AB28)=0,"",ROUND('[9]HourGH-FEB'!AB28,2))</f>
        <v>455.4</v>
      </c>
      <c r="N26" s="88" t="n">
        <f aca="false">IF(COUNT('[9]HourGH-MAR'!AB28)=0,"",ROUND('[9]HourGH-MAR'!AB28,2))</f>
        <v>455.39</v>
      </c>
      <c r="O26" s="88"/>
      <c r="P26" s="73"/>
    </row>
    <row r="27" customFormat="false" ht="21.75" hidden="false" customHeight="false" outlineLevel="0" collapsed="false">
      <c r="A27" s="73"/>
      <c r="B27" s="130" t="n">
        <v>18</v>
      </c>
      <c r="C27" s="88" t="n">
        <f aca="false">IF(COUNT('[9]HourGH-APR'!AB29)=0,"",ROUND('[9]HourGH-APR'!AB29,2))</f>
        <v>455.4</v>
      </c>
      <c r="D27" s="88" t="n">
        <f aca="false">IF(COUNT('[9]HourGH-MAY'!AB29)=0,"",ROUND('[9]HourGH-MAY'!AB29,2))</f>
        <v>455.38</v>
      </c>
      <c r="E27" s="88" t="n">
        <f aca="false">IF(COUNT('[9]HourGH-JUN'!AB29)=0,"",ROUND('[9]HourGH-JUN'!AB29,2))</f>
        <v>455.35</v>
      </c>
      <c r="F27" s="88" t="n">
        <f aca="false">IF(COUNT('[9]HourGH-JUL'!AB29)=0,"",ROUND('[9]HourGH-JUL'!AB29,2))</f>
        <v>455.46</v>
      </c>
      <c r="G27" s="88" t="n">
        <f aca="false">IF(COUNT('[9]HourGH-AUG'!AB29)=0,"",ROUND('[9]HourGH-AUG'!AB29,2))</f>
        <v>455.66</v>
      </c>
      <c r="H27" s="88" t="n">
        <f aca="false">IF(COUNT('[9]HourGH-SEP'!AB29)=0,"",ROUND('[9]HourGH-SEP'!AB29,2))</f>
        <v>455.54</v>
      </c>
      <c r="I27" s="88" t="n">
        <f aca="false">IF(COUNT('[9]HourGH-OCT'!AB29)=0,"",ROUND('[9]HourGH-OCT'!AB29,2))</f>
        <v>455.55</v>
      </c>
      <c r="J27" s="88" t="n">
        <f aca="false">IF(COUNT('[9]HourGH-NOV'!AB29)=0,"",ROUND('[9]HourGH-NOV'!AB29,2))</f>
        <v>455.54</v>
      </c>
      <c r="K27" s="88" t="n">
        <f aca="false">IF(COUNT('[9]HourGH-DEC'!AB29)=0,"",ROUND('[9]HourGH-DEC'!AB29,2))</f>
        <v>455.47</v>
      </c>
      <c r="L27" s="88" t="n">
        <f aca="false">IF(COUNT('[9]HourGH-JAN'!AB29)=0,"",ROUND('[9]HourGH-JAN'!AB29,2))</f>
        <v>455.4</v>
      </c>
      <c r="M27" s="88" t="n">
        <f aca="false">IF(COUNT('[9]HourGH-FEB'!AB29)=0,"",ROUND('[9]HourGH-FEB'!AB29,2))</f>
        <v>455.4</v>
      </c>
      <c r="N27" s="88" t="n">
        <f aca="false">IF(COUNT('[9]HourGH-MAR'!AB29)=0,"",ROUND('[9]HourGH-MAR'!AB29,2))</f>
        <v>455.39</v>
      </c>
      <c r="O27" s="88"/>
      <c r="P27" s="73"/>
    </row>
    <row r="28" customFormat="false" ht="21.75" hidden="false" customHeight="false" outlineLevel="0" collapsed="false">
      <c r="A28" s="73"/>
      <c r="B28" s="130" t="n">
        <v>19</v>
      </c>
      <c r="C28" s="88" t="n">
        <f aca="false">IF(COUNT('[9]HourGH-APR'!AB30)=0,"",ROUND('[9]HourGH-APR'!AB30,2))</f>
        <v>455.4</v>
      </c>
      <c r="D28" s="88" t="n">
        <f aca="false">IF(COUNT('[9]HourGH-MAY'!AB30)=0,"",ROUND('[9]HourGH-MAY'!AB30,2))</f>
        <v>455.38</v>
      </c>
      <c r="E28" s="88" t="n">
        <f aca="false">IF(COUNT('[9]HourGH-JUN'!AB30)=0,"",ROUND('[9]HourGH-JUN'!AB30,2))</f>
        <v>455.34</v>
      </c>
      <c r="F28" s="88" t="n">
        <f aca="false">IF(COUNT('[9]HourGH-JUL'!AB30)=0,"",ROUND('[9]HourGH-JUL'!AB30,2))</f>
        <v>455.53</v>
      </c>
      <c r="G28" s="88" t="n">
        <f aca="false">IF(COUNT('[9]HourGH-AUG'!AB30)=0,"",ROUND('[9]HourGH-AUG'!AB30,2))</f>
        <v>455.68</v>
      </c>
      <c r="H28" s="88" t="n">
        <f aca="false">IF(COUNT('[9]HourGH-SEP'!AB30)=0,"",ROUND('[9]HourGH-SEP'!AB30,2))</f>
        <v>455.56</v>
      </c>
      <c r="I28" s="88" t="n">
        <f aca="false">IF(COUNT('[9]HourGH-OCT'!AB30)=0,"",ROUND('[9]HourGH-OCT'!AB30,2))</f>
        <v>455.57</v>
      </c>
      <c r="J28" s="88" t="n">
        <f aca="false">IF(COUNT('[9]HourGH-NOV'!AB30)=0,"",ROUND('[9]HourGH-NOV'!AB30,2))</f>
        <v>455.53</v>
      </c>
      <c r="K28" s="88" t="n">
        <f aca="false">IF(COUNT('[9]HourGH-DEC'!AB30)=0,"",ROUND('[9]HourGH-DEC'!AB30,2))</f>
        <v>455.46</v>
      </c>
      <c r="L28" s="88" t="n">
        <f aca="false">IF(COUNT('[9]HourGH-JAN'!AB30)=0,"",ROUND('[9]HourGH-JAN'!AB30,2))</f>
        <v>455.4</v>
      </c>
      <c r="M28" s="88" t="n">
        <f aca="false">IF(COUNT('[9]HourGH-FEB'!AB30)=0,"",ROUND('[9]HourGH-FEB'!AB30,2))</f>
        <v>455.4</v>
      </c>
      <c r="N28" s="88" t="n">
        <f aca="false">IF(COUNT('[9]HourGH-MAR'!AB30)=0,"",ROUND('[9]HourGH-MAR'!AB30,2))</f>
        <v>455.39</v>
      </c>
      <c r="O28" s="88"/>
      <c r="P28" s="73"/>
    </row>
    <row r="29" customFormat="false" ht="21.75" hidden="false" customHeight="false" outlineLevel="0" collapsed="false">
      <c r="A29" s="73"/>
      <c r="B29" s="130" t="n">
        <v>20</v>
      </c>
      <c r="C29" s="88" t="n">
        <f aca="false">IF(COUNT('[9]HourGH-APR'!AB31)=0,"",ROUND('[9]HourGH-APR'!AB31,2))</f>
        <v>455.4</v>
      </c>
      <c r="D29" s="88" t="n">
        <f aca="false">IF(COUNT('[9]HourGH-MAY'!AB31)=0,"",ROUND('[9]HourGH-MAY'!AB31,2))</f>
        <v>455.38</v>
      </c>
      <c r="E29" s="88" t="n">
        <f aca="false">IF(COUNT('[9]HourGH-JUN'!AB31)=0,"",ROUND('[9]HourGH-JUN'!AB31,2))</f>
        <v>455.35</v>
      </c>
      <c r="F29" s="88" t="n">
        <f aca="false">IF(COUNT('[9]HourGH-JUL'!AB31)=0,"",ROUND('[9]HourGH-JUL'!AB31,2))</f>
        <v>455.44</v>
      </c>
      <c r="G29" s="88" t="n">
        <f aca="false">IF(COUNT('[9]HourGH-AUG'!AB31)=0,"",ROUND('[9]HourGH-AUG'!AB31,2))</f>
        <v>455.65</v>
      </c>
      <c r="H29" s="88" t="n">
        <f aca="false">IF(COUNT('[9]HourGH-SEP'!AB31)=0,"",ROUND('[9]HourGH-SEP'!AB31,2))</f>
        <v>455.55</v>
      </c>
      <c r="I29" s="88" t="n">
        <f aca="false">IF(COUNT('[9]HourGH-OCT'!AB31)=0,"",ROUND('[9]HourGH-OCT'!AB31,2))</f>
        <v>455.58</v>
      </c>
      <c r="J29" s="88" t="n">
        <f aca="false">IF(COUNT('[9]HourGH-NOV'!AB31)=0,"",ROUND('[9]HourGH-NOV'!AB31,2))</f>
        <v>455.55</v>
      </c>
      <c r="K29" s="88" t="n">
        <f aca="false">IF(COUNT('[9]HourGH-DEC'!AB31)=0,"",ROUND('[9]HourGH-DEC'!AB31,2))</f>
        <v>455.46</v>
      </c>
      <c r="L29" s="88" t="n">
        <f aca="false">IF(COUNT('[9]HourGH-JAN'!AB31)=0,"",ROUND('[9]HourGH-JAN'!AB31,2))</f>
        <v>455.4</v>
      </c>
      <c r="M29" s="88" t="n">
        <f aca="false">IF(COUNT('[9]HourGH-FEB'!AB31)=0,"",ROUND('[9]HourGH-FEB'!AB31,2))</f>
        <v>455.4</v>
      </c>
      <c r="N29" s="88" t="n">
        <f aca="false">IF(COUNT('[9]HourGH-MAR'!AB31)=0,"",ROUND('[9]HourGH-MAR'!AB31,2))</f>
        <v>455.39</v>
      </c>
      <c r="O29" s="88"/>
      <c r="P29" s="73"/>
    </row>
    <row r="30" customFormat="false" ht="3.75" hidden="false" customHeight="true" outlineLevel="0" collapsed="false">
      <c r="A30" s="73"/>
      <c r="B30" s="130"/>
      <c r="C30" s="88" t="str">
        <f aca="false">IF(COUNT('[9]HourGH-APR'!AB32)=0,"",ROUND('[9]HourGH-APR'!AB32,2))</f>
        <v/>
      </c>
      <c r="D30" s="88" t="str">
        <f aca="false">IF(COUNT('[9]HourGH-MAY'!AB32)=0,"",ROUND('[9]HourGH-MAY'!AB32,2))</f>
        <v/>
      </c>
      <c r="E30" s="88" t="str">
        <f aca="false">IF(COUNT('[9]HourGH-JUN'!AB32)=0,"",ROUND('[9]HourGH-JUN'!AB32,2))</f>
        <v/>
      </c>
      <c r="F30" s="88" t="str">
        <f aca="false">IF(COUNT('[9]HourGH-JUL'!AB32)=0,"",ROUND('[9]HourGH-JUL'!AB32,2))</f>
        <v/>
      </c>
      <c r="G30" s="88" t="str">
        <f aca="false">IF(COUNT('[9]HourGH-AUG'!AB32)=0,"",ROUND('[9]HourGH-AUG'!AB32,2))</f>
        <v/>
      </c>
      <c r="H30" s="88" t="str">
        <f aca="false">IF(COUNT('[9]HourGH-SEP'!AB32)=0,"",ROUND('[9]HourGH-SEP'!AB32,2))</f>
        <v/>
      </c>
      <c r="I30" s="88" t="str">
        <f aca="false">IF(COUNT('[9]HourGH-OCT'!AB32)=0,"",ROUND('[9]HourGH-OCT'!AB32,2))</f>
        <v/>
      </c>
      <c r="J30" s="88" t="str">
        <f aca="false">IF(COUNT('[9]HourGH-NOV'!AB32)=0,"",ROUND('[9]HourGH-NOV'!AB32,2))</f>
        <v/>
      </c>
      <c r="K30" s="88" t="str">
        <f aca="false">IF(COUNT('[9]HourGH-DEC'!AB32)=0,"",ROUND('[9]HourGH-DEC'!AB32,2))</f>
        <v/>
      </c>
      <c r="L30" s="88" t="str">
        <f aca="false">IF(COUNT('[9]HourGH-JAN'!AB32)=0,"",ROUND('[9]HourGH-JAN'!AB32,2))</f>
        <v/>
      </c>
      <c r="M30" s="88" t="str">
        <f aca="false">IF(COUNT('[9]HourGH-FEB'!AB32)=0,"",ROUND('[9]HourGH-FEB'!AB32,2))</f>
        <v/>
      </c>
      <c r="N30" s="88" t="str">
        <f aca="false">IF(COUNT('[9]HourGH-MAR'!AB32)=0,"",ROUND('[9]HourGH-MAR'!AB32,2))</f>
        <v/>
      </c>
      <c r="O30" s="88"/>
      <c r="P30" s="73"/>
    </row>
    <row r="31" customFormat="false" ht="21.75" hidden="false" customHeight="false" outlineLevel="0" collapsed="false">
      <c r="A31" s="73"/>
      <c r="B31" s="130" t="n">
        <v>21</v>
      </c>
      <c r="C31" s="88" t="n">
        <f aca="false">IF(COUNT('[9]HourGH-APR'!AB33)=0,"",ROUND('[9]HourGH-APR'!AB33,2))</f>
        <v>455.4</v>
      </c>
      <c r="D31" s="88" t="n">
        <f aca="false">IF(COUNT('[9]HourGH-MAY'!AB33)=0,"",ROUND('[9]HourGH-MAY'!AB33,2))</f>
        <v>455.39</v>
      </c>
      <c r="E31" s="88" t="n">
        <f aca="false">IF(COUNT('[9]HourGH-JUN'!AB33)=0,"",ROUND('[9]HourGH-JUN'!AB33,2))</f>
        <v>455.34</v>
      </c>
      <c r="F31" s="88" t="n">
        <f aca="false">IF(COUNT('[9]HourGH-JUL'!AB33)=0,"",ROUND('[9]HourGH-JUL'!AB33,2))</f>
        <v>455.46</v>
      </c>
      <c r="G31" s="88" t="n">
        <f aca="false">IF(COUNT('[9]HourGH-AUG'!AB33)=0,"",ROUND('[9]HourGH-AUG'!AB33,2))</f>
        <v>455.65</v>
      </c>
      <c r="H31" s="88" t="n">
        <f aca="false">IF(COUNT('[9]HourGH-SEP'!AB33)=0,"",ROUND('[9]HourGH-SEP'!AB33,2))</f>
        <v>455.55</v>
      </c>
      <c r="I31" s="88" t="n">
        <f aca="false">IF(COUNT('[9]HourGH-OCT'!AB33)=0,"",ROUND('[9]HourGH-OCT'!AB33,2))</f>
        <v>455.59</v>
      </c>
      <c r="J31" s="88" t="n">
        <f aca="false">IF(COUNT('[9]HourGH-NOV'!AB33)=0,"",ROUND('[9]HourGH-NOV'!AB33,2))</f>
        <v>455.55</v>
      </c>
      <c r="K31" s="88" t="n">
        <f aca="false">IF(COUNT('[9]HourGH-DEC'!AB33)=0,"",ROUND('[9]HourGH-DEC'!AB33,2))</f>
        <v>455.46</v>
      </c>
      <c r="L31" s="88" t="n">
        <f aca="false">IF(COUNT('[9]HourGH-JAN'!AB33)=0,"",ROUND('[9]HourGH-JAN'!AB33,2))</f>
        <v>455.4</v>
      </c>
      <c r="M31" s="88" t="n">
        <f aca="false">IF(COUNT('[9]HourGH-FEB'!AB33)=0,"",ROUND('[9]HourGH-FEB'!AB33,2))</f>
        <v>455.4</v>
      </c>
      <c r="N31" s="88" t="n">
        <f aca="false">IF(COUNT('[9]HourGH-MAR'!AB33)=0,"",ROUND('[9]HourGH-MAR'!AB33,2))</f>
        <v>455.39</v>
      </c>
      <c r="O31" s="88"/>
      <c r="P31" s="73"/>
    </row>
    <row r="32" customFormat="false" ht="21.75" hidden="false" customHeight="false" outlineLevel="0" collapsed="false">
      <c r="A32" s="73"/>
      <c r="B32" s="130" t="n">
        <v>22</v>
      </c>
      <c r="C32" s="88" t="n">
        <f aca="false">IF(COUNT('[9]HourGH-APR'!AB34)=0,"",ROUND('[9]HourGH-APR'!AB34,2))</f>
        <v>455.38</v>
      </c>
      <c r="D32" s="88" t="n">
        <f aca="false">IF(COUNT('[9]HourGH-MAY'!AB34)=0,"",ROUND('[9]HourGH-MAY'!AB34,2))</f>
        <v>455.4</v>
      </c>
      <c r="E32" s="88" t="n">
        <f aca="false">IF(COUNT('[9]HourGH-JUN'!AB34)=0,"",ROUND('[9]HourGH-JUN'!AB34,2))</f>
        <v>455.34</v>
      </c>
      <c r="F32" s="88" t="n">
        <f aca="false">IF(COUNT('[9]HourGH-JUL'!AB34)=0,"",ROUND('[9]HourGH-JUL'!AB34,2))</f>
        <v>455.75</v>
      </c>
      <c r="G32" s="88" t="n">
        <f aca="false">IF(COUNT('[9]HourGH-AUG'!AB34)=0,"",ROUND('[9]HourGH-AUG'!AB34,2))</f>
        <v>455.65</v>
      </c>
      <c r="H32" s="88" t="n">
        <f aca="false">IF(COUNT('[9]HourGH-SEP'!AB34)=0,"",ROUND('[9]HourGH-SEP'!AB34,2))</f>
        <v>455.55</v>
      </c>
      <c r="I32" s="88" t="n">
        <f aca="false">IF(COUNT('[9]HourGH-OCT'!AB34)=0,"",ROUND('[9]HourGH-OCT'!AB34,2))</f>
        <v>455.6</v>
      </c>
      <c r="J32" s="88" t="n">
        <f aca="false">IF(COUNT('[9]HourGH-NOV'!AB34)=0,"",ROUND('[9]HourGH-NOV'!AB34,2))</f>
        <v>455.55</v>
      </c>
      <c r="K32" s="88" t="n">
        <f aca="false">IF(COUNT('[9]HourGH-DEC'!AB34)=0,"",ROUND('[9]HourGH-DEC'!AB34,2))</f>
        <v>455.46</v>
      </c>
      <c r="L32" s="88" t="n">
        <f aca="false">IF(COUNT('[9]HourGH-JAN'!AB34)=0,"",ROUND('[9]HourGH-JAN'!AB34,2))</f>
        <v>455.4</v>
      </c>
      <c r="M32" s="88" t="n">
        <f aca="false">IF(COUNT('[9]HourGH-FEB'!AB34)=0,"",ROUND('[9]HourGH-FEB'!AB34,2))</f>
        <v>455.4</v>
      </c>
      <c r="N32" s="88" t="n">
        <f aca="false">IF(COUNT('[9]HourGH-MAR'!AB34)=0,"",ROUND('[9]HourGH-MAR'!AB34,2))</f>
        <v>455.39</v>
      </c>
      <c r="O32" s="88"/>
      <c r="P32" s="73"/>
    </row>
    <row r="33" customFormat="false" ht="21.75" hidden="false" customHeight="false" outlineLevel="0" collapsed="false">
      <c r="A33" s="73"/>
      <c r="B33" s="130" t="n">
        <v>23</v>
      </c>
      <c r="C33" s="88" t="n">
        <f aca="false">IF(COUNT('[9]HourGH-APR'!AB35)=0,"",ROUND('[9]HourGH-APR'!AB35,2))</f>
        <v>455.39</v>
      </c>
      <c r="D33" s="88" t="n">
        <f aca="false">IF(COUNT('[9]HourGH-MAY'!AB35)=0,"",ROUND('[9]HourGH-MAY'!AB35,2))</f>
        <v>455.4</v>
      </c>
      <c r="E33" s="88" t="n">
        <f aca="false">IF(COUNT('[9]HourGH-JUN'!AB35)=0,"",ROUND('[9]HourGH-JUN'!AB35,2))</f>
        <v>455.34</v>
      </c>
      <c r="F33" s="88" t="n">
        <f aca="false">IF(COUNT('[9]HourGH-JUL'!AB35)=0,"",ROUND('[9]HourGH-JUL'!AB35,2))</f>
        <v>455.64</v>
      </c>
      <c r="G33" s="88" t="n">
        <f aca="false">IF(COUNT('[9]HourGH-AUG'!AB35)=0,"",ROUND('[9]HourGH-AUG'!AB35,2))</f>
        <v>455.62</v>
      </c>
      <c r="H33" s="88" t="n">
        <f aca="false">IF(COUNT('[9]HourGH-SEP'!AB35)=0,"",ROUND('[9]HourGH-SEP'!AB35,2))</f>
        <v>455.54</v>
      </c>
      <c r="I33" s="88" t="n">
        <f aca="false">IF(COUNT('[9]HourGH-OCT'!AB35)=0,"",ROUND('[9]HourGH-OCT'!AB35,2))</f>
        <v>455.61</v>
      </c>
      <c r="J33" s="88" t="n">
        <f aca="false">IF(COUNT('[9]HourGH-NOV'!AB35)=0,"",ROUND('[9]HourGH-NOV'!AB35,2))</f>
        <v>455.55</v>
      </c>
      <c r="K33" s="88" t="n">
        <f aca="false">IF(COUNT('[9]HourGH-DEC'!AB35)=0,"",ROUND('[9]HourGH-DEC'!AB35,2))</f>
        <v>455.46</v>
      </c>
      <c r="L33" s="88" t="n">
        <f aca="false">IF(COUNT('[9]HourGH-JAN'!AB35)=0,"",ROUND('[9]HourGH-JAN'!AB35,2))</f>
        <v>455.4</v>
      </c>
      <c r="M33" s="88" t="n">
        <f aca="false">IF(COUNT('[9]HourGH-FEB'!AB35)=0,"",ROUND('[9]HourGH-FEB'!AB35,2))</f>
        <v>455.4</v>
      </c>
      <c r="N33" s="88" t="n">
        <f aca="false">IF(COUNT('[9]HourGH-MAR'!AB35)=0,"",ROUND('[9]HourGH-MAR'!AB35,2))</f>
        <v>455.39</v>
      </c>
      <c r="O33" s="88"/>
      <c r="P33" s="73"/>
    </row>
    <row r="34" customFormat="false" ht="21.75" hidden="false" customHeight="false" outlineLevel="0" collapsed="false">
      <c r="A34" s="73"/>
      <c r="B34" s="130" t="n">
        <v>24</v>
      </c>
      <c r="C34" s="88" t="n">
        <f aca="false">IF(COUNT('[9]HourGH-APR'!AB36)=0,"",ROUND('[9]HourGH-APR'!AB36,2))</f>
        <v>455.4</v>
      </c>
      <c r="D34" s="88" t="n">
        <f aca="false">IF(COUNT('[9]HourGH-MAY'!AB36)=0,"",ROUND('[9]HourGH-MAY'!AB36,2))</f>
        <v>455.4</v>
      </c>
      <c r="E34" s="88" t="n">
        <f aca="false">IF(COUNT('[9]HourGH-JUN'!AB36)=0,"",ROUND('[9]HourGH-JUN'!AB36,2))</f>
        <v>455.35</v>
      </c>
      <c r="F34" s="88" t="n">
        <f aca="false">IF(COUNT('[9]HourGH-JUL'!AB36)=0,"",ROUND('[9]HourGH-JUL'!AB36,2))</f>
        <v>455.52</v>
      </c>
      <c r="G34" s="88" t="n">
        <f aca="false">IF(COUNT('[9]HourGH-AUG'!AB36)=0,"",ROUND('[9]HourGH-AUG'!AB36,2))</f>
        <v>455.55</v>
      </c>
      <c r="H34" s="88" t="n">
        <f aca="false">IF(COUNT('[9]HourGH-SEP'!AB36)=0,"",ROUND('[9]HourGH-SEP'!AB36,2))</f>
        <v>455.55</v>
      </c>
      <c r="I34" s="88" t="n">
        <f aca="false">IF(COUNT('[9]HourGH-OCT'!AB36)=0,"",ROUND('[9]HourGH-OCT'!AB36,2))</f>
        <v>455.59</v>
      </c>
      <c r="J34" s="88" t="n">
        <f aca="false">IF(COUNT('[9]HourGH-NOV'!AB36)=0,"",ROUND('[9]HourGH-NOV'!AB36,2))</f>
        <v>455.54</v>
      </c>
      <c r="K34" s="88" t="n">
        <f aca="false">IF(COUNT('[9]HourGH-DEC'!AB36)=0,"",ROUND('[9]HourGH-DEC'!AB36,2))</f>
        <v>455.44</v>
      </c>
      <c r="L34" s="88" t="n">
        <f aca="false">IF(COUNT('[9]HourGH-JAN'!AB36)=0,"",ROUND('[9]HourGH-JAN'!AB36,2))</f>
        <v>455.4</v>
      </c>
      <c r="M34" s="88" t="n">
        <f aca="false">IF(COUNT('[9]HourGH-FEB'!AB36)=0,"",ROUND('[9]HourGH-FEB'!AB36,2))</f>
        <v>455.4</v>
      </c>
      <c r="N34" s="88" t="n">
        <f aca="false">IF(COUNT('[9]HourGH-MAR'!AB36)=0,"",ROUND('[9]HourGH-MAR'!AB36,2))</f>
        <v>455.39</v>
      </c>
      <c r="O34" s="88"/>
      <c r="P34" s="73"/>
    </row>
    <row r="35" customFormat="false" ht="21.75" hidden="false" customHeight="false" outlineLevel="0" collapsed="false">
      <c r="A35" s="73"/>
      <c r="B35" s="130" t="n">
        <v>25</v>
      </c>
      <c r="C35" s="88" t="n">
        <f aca="false">IF(COUNT('[9]HourGH-APR'!AB37)=0,"",ROUND('[9]HourGH-APR'!AB37,2))</f>
        <v>455.4</v>
      </c>
      <c r="D35" s="88" t="n">
        <f aca="false">IF(COUNT('[9]HourGH-MAY'!AB37)=0,"",ROUND('[9]HourGH-MAY'!AB37,2))</f>
        <v>455.4</v>
      </c>
      <c r="E35" s="88" t="n">
        <f aca="false">IF(COUNT('[9]HourGH-JUN'!AB37)=0,"",ROUND('[9]HourGH-JUN'!AB37,2))</f>
        <v>455.36</v>
      </c>
      <c r="F35" s="88" t="n">
        <f aca="false">IF(COUNT('[9]HourGH-JUL'!AB37)=0,"",ROUND('[9]HourGH-JUL'!AB37,2))</f>
        <v>455.5</v>
      </c>
      <c r="G35" s="88" t="n">
        <f aca="false">IF(COUNT('[9]HourGH-AUG'!AB37)=0,"",ROUND('[9]HourGH-AUG'!AB37,2))</f>
        <v>455.55</v>
      </c>
      <c r="H35" s="88" t="n">
        <f aca="false">IF(COUNT('[9]HourGH-SEP'!AB37)=0,"",ROUND('[9]HourGH-SEP'!AB37,2))</f>
        <v>455.55</v>
      </c>
      <c r="I35" s="88" t="n">
        <f aca="false">IF(COUNT('[9]HourGH-OCT'!AB37)=0,"",ROUND('[9]HourGH-OCT'!AB37,2))</f>
        <v>455.57</v>
      </c>
      <c r="J35" s="88" t="n">
        <f aca="false">IF(COUNT('[9]HourGH-NOV'!AB37)=0,"",ROUND('[9]HourGH-NOV'!AB37,2))</f>
        <v>455.54</v>
      </c>
      <c r="K35" s="88" t="n">
        <f aca="false">IF(COUNT('[9]HourGH-DEC'!AB37)=0,"",ROUND('[9]HourGH-DEC'!AB37,2))</f>
        <v>455.44</v>
      </c>
      <c r="L35" s="88" t="n">
        <f aca="false">IF(COUNT('[9]HourGH-JAN'!AB37)=0,"",ROUND('[9]HourGH-JAN'!AB37,2))</f>
        <v>455.4</v>
      </c>
      <c r="M35" s="88" t="n">
        <f aca="false">IF(COUNT('[9]HourGH-FEB'!AB37)=0,"",ROUND('[9]HourGH-FEB'!AB37,2))</f>
        <v>455.4</v>
      </c>
      <c r="N35" s="88" t="n">
        <f aca="false">IF(COUNT('[9]HourGH-MAR'!AB37)=0,"",ROUND('[9]HourGH-MAR'!AB37,2))</f>
        <v>455.4</v>
      </c>
      <c r="O35" s="88"/>
      <c r="P35" s="73"/>
    </row>
    <row r="36" customFormat="false" ht="21.75" hidden="false" customHeight="false" outlineLevel="0" collapsed="false">
      <c r="A36" s="73"/>
      <c r="B36" s="130" t="n">
        <v>26</v>
      </c>
      <c r="C36" s="88" t="n">
        <f aca="false">IF(COUNT('[9]HourGH-APR'!AB38)=0,"",ROUND('[9]HourGH-APR'!AB38,2))</f>
        <v>455.39</v>
      </c>
      <c r="D36" s="88" t="n">
        <f aca="false">IF(COUNT('[9]HourGH-MAY'!AB38)=0,"",ROUND('[9]HourGH-MAY'!AB38,2))</f>
        <v>455.4</v>
      </c>
      <c r="E36" s="88" t="n">
        <f aca="false">IF(COUNT('[9]HourGH-JUN'!AB38)=0,"",ROUND('[9]HourGH-JUN'!AB38,2))</f>
        <v>455.36</v>
      </c>
      <c r="F36" s="88" t="n">
        <f aca="false">IF(COUNT('[9]HourGH-JUL'!AB38)=0,"",ROUND('[9]HourGH-JUL'!AB38,2))</f>
        <v>455.51</v>
      </c>
      <c r="G36" s="88" t="n">
        <f aca="false">IF(COUNT('[9]HourGH-AUG'!AB38)=0,"",ROUND('[9]HourGH-AUG'!AB38,2))</f>
        <v>455.55</v>
      </c>
      <c r="H36" s="88" t="n">
        <f aca="false">IF(COUNT('[9]HourGH-SEP'!AB38)=0,"",ROUND('[9]HourGH-SEP'!AB38,2))</f>
        <v>455.55</v>
      </c>
      <c r="I36" s="88" t="n">
        <f aca="false">IF(COUNT('[9]HourGH-OCT'!AB38)=0,"",ROUND('[9]HourGH-OCT'!AB38,2))</f>
        <v>455.56</v>
      </c>
      <c r="J36" s="88" t="n">
        <f aca="false">IF(COUNT('[9]HourGH-NOV'!AB38)=0,"",ROUND('[9]HourGH-NOV'!AB38,2))</f>
        <v>455.53</v>
      </c>
      <c r="K36" s="88" t="n">
        <f aca="false">IF(COUNT('[9]HourGH-DEC'!AB38)=0,"",ROUND('[9]HourGH-DEC'!AB38,2))</f>
        <v>455.44</v>
      </c>
      <c r="L36" s="88" t="n">
        <f aca="false">IF(COUNT('[9]HourGH-JAN'!AB38)=0,"",ROUND('[9]HourGH-JAN'!AB38,2))</f>
        <v>455.41</v>
      </c>
      <c r="M36" s="88" t="n">
        <f aca="false">IF(COUNT('[9]HourGH-FEB'!AB38)=0,"",ROUND('[9]HourGH-FEB'!AB38,2))</f>
        <v>455.4</v>
      </c>
      <c r="N36" s="88" t="n">
        <f aca="false">IF(COUNT('[9]HourGH-MAR'!AB38)=0,"",ROUND('[9]HourGH-MAR'!AB38,2))</f>
        <v>455.39</v>
      </c>
      <c r="O36" s="88"/>
      <c r="P36" s="73"/>
    </row>
    <row r="37" customFormat="false" ht="21.75" hidden="false" customHeight="false" outlineLevel="0" collapsed="false">
      <c r="A37" s="73"/>
      <c r="B37" s="130" t="n">
        <v>27</v>
      </c>
      <c r="C37" s="88" t="n">
        <f aca="false">IF(COUNT('[9]HourGH-APR'!AB39)=0,"",ROUND('[9]HourGH-APR'!AB39,2))</f>
        <v>455.38</v>
      </c>
      <c r="D37" s="88" t="n">
        <f aca="false">IF(COUNT('[9]HourGH-MAY'!AB39)=0,"",ROUND('[9]HourGH-MAY'!AB39,2))</f>
        <v>455.39</v>
      </c>
      <c r="E37" s="88" t="n">
        <f aca="false">IF(COUNT('[9]HourGH-JUN'!AB39)=0,"",ROUND('[9]HourGH-JUN'!AB39,2))</f>
        <v>455.36</v>
      </c>
      <c r="F37" s="88" t="n">
        <f aca="false">IF(COUNT('[9]HourGH-JUL'!AB39)=0,"",ROUND('[9]HourGH-JUL'!AB39,2))</f>
        <v>455.55</v>
      </c>
      <c r="G37" s="88" t="n">
        <f aca="false">IF(COUNT('[9]HourGH-AUG'!AB39)=0,"",ROUND('[9]HourGH-AUG'!AB39,2))</f>
        <v>455.52</v>
      </c>
      <c r="H37" s="88" t="n">
        <f aca="false">IF(COUNT('[9]HourGH-SEP'!AB39)=0,"",ROUND('[9]HourGH-SEP'!AB39,2))</f>
        <v>455.55</v>
      </c>
      <c r="I37" s="88" t="n">
        <f aca="false">IF(COUNT('[9]HourGH-OCT'!AB39)=0,"",ROUND('[9]HourGH-OCT'!AB39,2))</f>
        <v>455.57</v>
      </c>
      <c r="J37" s="88" t="n">
        <f aca="false">IF(COUNT('[9]HourGH-NOV'!AB39)=0,"",ROUND('[9]HourGH-NOV'!AB39,2))</f>
        <v>455.53</v>
      </c>
      <c r="K37" s="88" t="n">
        <f aca="false">IF(COUNT('[9]HourGH-DEC'!AB39)=0,"",ROUND('[9]HourGH-DEC'!AB39,2))</f>
        <v>455.43</v>
      </c>
      <c r="L37" s="88" t="n">
        <f aca="false">IF(COUNT('[9]HourGH-JAN'!AB39)=0,"",ROUND('[9]HourGH-JAN'!AB39,2))</f>
        <v>455.44</v>
      </c>
      <c r="M37" s="88" t="n">
        <f aca="false">IF(COUNT('[9]HourGH-FEB'!AB39)=0,"",ROUND('[9]HourGH-FEB'!AB39,2))</f>
        <v>455.4</v>
      </c>
      <c r="N37" s="88" t="n">
        <f aca="false">IF(COUNT('[9]HourGH-MAR'!AB39)=0,"",ROUND('[9]HourGH-MAR'!AB39,2))</f>
        <v>455.39</v>
      </c>
      <c r="O37" s="88"/>
      <c r="P37" s="73"/>
    </row>
    <row r="38" customFormat="false" ht="21.75" hidden="false" customHeight="false" outlineLevel="0" collapsed="false">
      <c r="A38" s="73"/>
      <c r="B38" s="130" t="n">
        <v>28</v>
      </c>
      <c r="C38" s="88" t="n">
        <f aca="false">IF(COUNT('[9]HourGH-APR'!AB40)=0,"",ROUND('[9]HourGH-APR'!AB40,2))</f>
        <v>455.38</v>
      </c>
      <c r="D38" s="88" t="n">
        <f aca="false">IF(COUNT('[9]HourGH-MAY'!AB40)=0,"",ROUND('[9]HourGH-MAY'!AB40,2))</f>
        <v>455.46</v>
      </c>
      <c r="E38" s="88" t="n">
        <f aca="false">IF(COUNT('[9]HourGH-JUN'!AB40)=0,"",ROUND('[9]HourGH-JUN'!AB40,2))</f>
        <v>455.37</v>
      </c>
      <c r="F38" s="88" t="n">
        <f aca="false">IF(COUNT('[9]HourGH-JUL'!AB40)=0,"",ROUND('[9]HourGH-JUL'!AB40,2))</f>
        <v>455.66</v>
      </c>
      <c r="G38" s="88" t="n">
        <f aca="false">IF(COUNT('[9]HourGH-AUG'!AB40)=0,"",ROUND('[9]HourGH-AUG'!AB40,2))</f>
        <v>455.5</v>
      </c>
      <c r="H38" s="88" t="n">
        <f aca="false">IF(COUNT('[9]HourGH-SEP'!AB40)=0,"",ROUND('[9]HourGH-SEP'!AB40,2))</f>
        <v>455.54</v>
      </c>
      <c r="I38" s="88" t="n">
        <f aca="false">IF(COUNT('[9]HourGH-OCT'!AB40)=0,"",ROUND('[9]HourGH-OCT'!AB40,2))</f>
        <v>455.56</v>
      </c>
      <c r="J38" s="88" t="n">
        <f aca="false">IF(COUNT('[9]HourGH-NOV'!AB40)=0,"",ROUND('[9]HourGH-NOV'!AB40,2))</f>
        <v>455.53</v>
      </c>
      <c r="K38" s="88" t="n">
        <f aca="false">IF(COUNT('[9]HourGH-DEC'!AB40)=0,"",ROUND('[9]HourGH-DEC'!AB40,2))</f>
        <v>455.43</v>
      </c>
      <c r="L38" s="88" t="n">
        <f aca="false">IF(COUNT('[9]HourGH-JAN'!AB40)=0,"",ROUND('[9]HourGH-JAN'!AB40,2))</f>
        <v>455.45</v>
      </c>
      <c r="M38" s="88" t="n">
        <f aca="false">IF(COUNT('[9]HourGH-FEB'!AB40)=0,"",ROUND('[9]HourGH-FEB'!AB40,2))</f>
        <v>455.4</v>
      </c>
      <c r="N38" s="88" t="n">
        <f aca="false">IF(COUNT('[9]HourGH-MAR'!AB40)=0,"",ROUND('[9]HourGH-MAR'!AB40,2))</f>
        <v>455.39</v>
      </c>
      <c r="O38" s="88"/>
      <c r="P38" s="73"/>
    </row>
    <row r="39" customFormat="false" ht="21.75" hidden="false" customHeight="false" outlineLevel="0" collapsed="false">
      <c r="A39" s="73"/>
      <c r="B39" s="130" t="n">
        <v>29</v>
      </c>
      <c r="C39" s="88" t="n">
        <f aca="false">IF(COUNT('[9]HourGH-APR'!AB41)=0,"",ROUND('[9]HourGH-APR'!AB41,2))</f>
        <v>455.38</v>
      </c>
      <c r="D39" s="88" t="n">
        <f aca="false">IF(COUNT('[9]HourGH-MAY'!AB41)=0,"",ROUND('[9]HourGH-MAY'!AB41,2))</f>
        <v>455.38</v>
      </c>
      <c r="E39" s="88" t="n">
        <f aca="false">IF(COUNT('[9]HourGH-JUN'!AB41)=0,"",ROUND('[9]HourGH-JUN'!AB41,2))</f>
        <v>455.37</v>
      </c>
      <c r="F39" s="88" t="n">
        <f aca="false">IF(COUNT('[9]HourGH-JUL'!AB41)=0,"",ROUND('[9]HourGH-JUL'!AB41,2))</f>
        <v>455.68</v>
      </c>
      <c r="G39" s="88" t="n">
        <f aca="false">IF(COUNT('[9]HourGH-AUG'!AB41)=0,"",ROUND('[9]HourGH-AUG'!AB41,2))</f>
        <v>455.5</v>
      </c>
      <c r="H39" s="88" t="n">
        <f aca="false">IF(COUNT('[9]HourGH-SEP'!AB41)=0,"",ROUND('[9]HourGH-SEP'!AB41,2))</f>
        <v>455.54</v>
      </c>
      <c r="I39" s="88" t="n">
        <f aca="false">IF(COUNT('[9]HourGH-OCT'!AB41)=0,"",ROUND('[9]HourGH-OCT'!AB41,2))</f>
        <v>455.54</v>
      </c>
      <c r="J39" s="88" t="n">
        <f aca="false">IF(COUNT('[9]HourGH-NOV'!AB41)=0,"",ROUND('[9]HourGH-NOV'!AB41,2))</f>
        <v>455.52</v>
      </c>
      <c r="K39" s="88" t="n">
        <f aca="false">IF(COUNT('[9]HourGH-DEC'!AB41)=0,"",ROUND('[9]HourGH-DEC'!AB41,2))</f>
        <v>455.43</v>
      </c>
      <c r="L39" s="88" t="n">
        <f aca="false">IF(COUNT('[9]HourGH-JAN'!AB41)=0,"",ROUND('[9]HourGH-JAN'!AB41,2))</f>
        <v>455.44</v>
      </c>
      <c r="M39" s="88" t="n">
        <f aca="false">IF(COUNT('[9]HourGH-FEB'!AB41)=0,"",ROUND('[9]HourGH-FEB'!AB41,2))</f>
        <v>455.4</v>
      </c>
      <c r="N39" s="88" t="n">
        <f aca="false">IF(COUNT('[9]HourGH-MAR'!AB41)=0,"",ROUND('[9]HourGH-MAR'!AB41,2))</f>
        <v>455.39</v>
      </c>
      <c r="O39" s="88"/>
      <c r="P39" s="73"/>
    </row>
    <row r="40" customFormat="false" ht="21.75" hidden="false" customHeight="false" outlineLevel="0" collapsed="false">
      <c r="A40" s="73"/>
      <c r="B40" s="130" t="n">
        <v>30</v>
      </c>
      <c r="C40" s="88" t="n">
        <f aca="false">IF(COUNT('[9]HourGH-APR'!AB42)=0,"",ROUND('[9]HourGH-APR'!AB42,2))</f>
        <v>455.39</v>
      </c>
      <c r="D40" s="88" t="n">
        <f aca="false">IF(COUNT('[9]HourGH-MAY'!AB42)=0,"",ROUND('[9]HourGH-MAY'!AB42,2))</f>
        <v>455.38</v>
      </c>
      <c r="E40" s="88" t="n">
        <f aca="false">IF(COUNT('[9]HourGH-JUN'!AB42)=0,"",ROUND('[9]HourGH-JUN'!AB42,2))</f>
        <v>455.36</v>
      </c>
      <c r="F40" s="88" t="n">
        <f aca="false">IF(COUNT('[9]HourGH-JUL'!AB42)=0,"",ROUND('[9]HourGH-JUL'!AB42,2))</f>
        <v>455.63</v>
      </c>
      <c r="G40" s="88" t="n">
        <f aca="false">IF(COUNT('[9]HourGH-AUG'!AB42)=0,"",ROUND('[9]HourGH-AUG'!AB42,2))</f>
        <v>455.49</v>
      </c>
      <c r="H40" s="88" t="n">
        <f aca="false">IF(COUNT('[9]HourGH-SEP'!AB42)=0,"",ROUND('[9]HourGH-SEP'!AB42,2))</f>
        <v>455.54</v>
      </c>
      <c r="I40" s="88" t="n">
        <f aca="false">IF(COUNT('[9]HourGH-OCT'!AB42)=0,"",ROUND('[9]HourGH-OCT'!AB42,2))</f>
        <v>455.56</v>
      </c>
      <c r="J40" s="88" t="n">
        <f aca="false">IF(COUNT('[9]HourGH-NOV'!AB42)=0,"",ROUND('[9]HourGH-NOV'!AB42,2))</f>
        <v>455.52</v>
      </c>
      <c r="K40" s="88" t="n">
        <f aca="false">IF(COUNT('[9]HourGH-DEC'!AB42)=0,"",ROUND('[9]HourGH-DEC'!AB42,2))</f>
        <v>455.43</v>
      </c>
      <c r="L40" s="88" t="n">
        <f aca="false">IF(COUNT('[9]HourGH-JAN'!AB42)=0,"",ROUND('[9]HourGH-JAN'!AB42,2))</f>
        <v>455.44</v>
      </c>
      <c r="M40" s="88"/>
      <c r="N40" s="88" t="n">
        <f aca="false">IF(COUNT('[9]HourGH-MAR'!AB42)=0,"",ROUND('[9]HourGH-MAR'!AB42,2))</f>
        <v>455.39</v>
      </c>
      <c r="O40" s="88"/>
      <c r="P40" s="73"/>
    </row>
    <row r="41" customFormat="false" ht="21.75" hidden="false" customHeight="false" outlineLevel="0" collapsed="false">
      <c r="A41" s="89"/>
      <c r="B41" s="130" t="n">
        <v>31</v>
      </c>
      <c r="C41" s="88"/>
      <c r="D41" s="88" t="n">
        <f aca="false">IF(COUNT('[9]HourGH-MAY'!AB43)=0,"",ROUND('[9]HourGH-MAY'!AB43,2))</f>
        <v>455.38</v>
      </c>
      <c r="E41" s="88"/>
      <c r="F41" s="88" t="n">
        <f aca="false">IF(COUNT('[9]HourGH-JUL'!AB43)=0,"",ROUND('[9]HourGH-JUL'!AB43,2))</f>
        <v>455.59</v>
      </c>
      <c r="G41" s="88" t="n">
        <f aca="false">IF(COUNT('[9]HourGH-AUG'!AB43)=0,"",ROUND('[9]HourGH-AUG'!AB43,2))</f>
        <v>455.48</v>
      </c>
      <c r="H41" s="88"/>
      <c r="I41" s="88" t="n">
        <f aca="false">IF(COUNT('[9]HourGH-OCT'!AB43)=0,"",ROUND('[9]HourGH-OCT'!AB43,2))</f>
        <v>455.56</v>
      </c>
      <c r="J41" s="88"/>
      <c r="K41" s="88" t="n">
        <f aca="false">IF(COUNT('[9]HourGH-DEC'!AB43)=0,"",ROUND('[9]HourGH-DEC'!AB43,2))</f>
        <v>455.43</v>
      </c>
      <c r="L41" s="88" t="n">
        <f aca="false">IF(COUNT('[9]HourGH-JAN'!AB43)=0,"",ROUND('[9]HourGH-JAN'!AB43,2))</f>
        <v>455.44</v>
      </c>
      <c r="M41" s="88"/>
      <c r="N41" s="88" t="n">
        <f aca="false">IF(COUNT('[9]HourGH-MAR'!AB43)=0,"",ROUND('[9]HourGH-MAR'!AB43,2))</f>
        <v>455.39</v>
      </c>
      <c r="O41" s="90"/>
      <c r="P41" s="89"/>
    </row>
    <row r="42" customFormat="false" ht="6.75" hidden="false" customHeight="true" outlineLevel="0" collapsed="false">
      <c r="A42" s="89"/>
      <c r="B42" s="13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132" t="s">
        <v>267</v>
      </c>
      <c r="C43" s="88" t="n">
        <f aca="false">IF(COUNT(C9:C41)&gt;0,AVERAGE(C9:C41),"")</f>
        <v>455.396333333333</v>
      </c>
      <c r="D43" s="88" t="n">
        <f aca="false">IF(COUNT(D9:D41)&gt;0,AVERAGE(D9:D41),"")</f>
        <v>455.393870967742</v>
      </c>
      <c r="E43" s="88" t="n">
        <f aca="false">IF(COUNT(E9:E41)&gt;0,AVERAGE(E9:E41),"")</f>
        <v>455.377666666667</v>
      </c>
      <c r="F43" s="88" t="n">
        <f aca="false">IF(COUNT(F9:F41)&gt;0,AVERAGE(F9:F41),"")</f>
        <v>455.466774193548</v>
      </c>
      <c r="G43" s="88" t="n">
        <f aca="false">IF(COUNT(G9:G41)&gt;0,AVERAGE(G9:G41),"")</f>
        <v>455.589677419355</v>
      </c>
      <c r="H43" s="88" t="n">
        <f aca="false">IF(COUNT(H9:H41)&gt;0,AVERAGE(H9:H41),"")</f>
        <v>455.560666666667</v>
      </c>
      <c r="I43" s="88" t="n">
        <f aca="false">IF(COUNT(I9:I41)&gt;0,AVERAGE(I9:I41),"")</f>
        <v>455.57</v>
      </c>
      <c r="J43" s="88" t="n">
        <f aca="false">IF(COUNT(J9:J41)&gt;0,AVERAGE(J9:J41),"")</f>
        <v>455.537</v>
      </c>
      <c r="K43" s="88" t="n">
        <f aca="false">IF(COUNT(K9:K41)&gt;0,AVERAGE(K9:K41),"")</f>
        <v>455.468709677419</v>
      </c>
      <c r="L43" s="88" t="n">
        <f aca="false">IF(COUNT(L9:L41)&gt;0,AVERAGE(L9:L41),"")</f>
        <v>455.415161290323</v>
      </c>
      <c r="M43" s="88" t="n">
        <f aca="false">IF(COUNT(M9:M41)&gt;0,AVERAGE(M9:M41),"")</f>
        <v>455.409310344828</v>
      </c>
      <c r="N43" s="88" t="n">
        <f aca="false">IF(COUNT(N9:N41)&gt;0,AVERAGE(N9:N41),"")</f>
        <v>455.393225806452</v>
      </c>
      <c r="O43" s="88"/>
      <c r="P43" s="94"/>
    </row>
    <row r="44" customFormat="false" ht="14.25" hidden="false" customHeight="true" outlineLevel="0" collapsed="false">
      <c r="A44" s="73"/>
      <c r="B44" s="132" t="s">
        <v>268</v>
      </c>
      <c r="C44" s="88" t="n">
        <f aca="false">IF(COUNT(C9:C41)&gt;0,MAX(C9:C41),"")</f>
        <v>455.4</v>
      </c>
      <c r="D44" s="88" t="n">
        <f aca="false">IF(COUNT(D9:D41)&gt;0,MAX(D9:D41),"")</f>
        <v>455.46</v>
      </c>
      <c r="E44" s="88" t="n">
        <f aca="false">IF(COUNT(E9:E41)&gt;0,MAX(E9:E41),"")</f>
        <v>455.44</v>
      </c>
      <c r="F44" s="88" t="n">
        <f aca="false">IF(COUNT(F9:F41)&gt;0,MAX(F9:F41),"")</f>
        <v>455.75</v>
      </c>
      <c r="G44" s="88" t="n">
        <f aca="false">IF(COUNT(G9:G41)&gt;0,MAX(G9:G41),"")</f>
        <v>455.88</v>
      </c>
      <c r="H44" s="88" t="n">
        <f aca="false">IF(COUNT(H9:H41)&gt;0,MAX(H9:H41),"")</f>
        <v>455.84</v>
      </c>
      <c r="I44" s="88" t="n">
        <f aca="false">IF(COUNT(I9:I41)&gt;0,MAX(I9:I41),"")</f>
        <v>455.71</v>
      </c>
      <c r="J44" s="88" t="n">
        <f aca="false">IF(COUNT(J9:J41)&gt;0,MAX(J9:J41),"")</f>
        <v>455.59</v>
      </c>
      <c r="K44" s="88" t="n">
        <f aca="false">IF(COUNT(K9:K41)&gt;0,MAX(K9:K41),"")</f>
        <v>455.51</v>
      </c>
      <c r="L44" s="88" t="n">
        <f aca="false">IF(COUNT(L9:L41)&gt;0,MAX(L9:L41),"")</f>
        <v>455.45</v>
      </c>
      <c r="M44" s="88" t="n">
        <f aca="false">IF(COUNT(M9:M41)&gt;0,MAX(M9:M41),"")</f>
        <v>455.44</v>
      </c>
      <c r="N44" s="88" t="n">
        <f aca="false">IF(COUNT(N9:N41)&gt;0,MAX(N9:N41),"")</f>
        <v>455.4</v>
      </c>
      <c r="O44" s="88" t="n">
        <f aca="false">IF(COUNT(C44:N44)&gt;0,MAX(C44:N44),"")</f>
        <v>455.88</v>
      </c>
      <c r="P44" s="94"/>
    </row>
    <row r="45" customFormat="false" ht="14.25" hidden="false" customHeight="true" outlineLevel="0" collapsed="false">
      <c r="A45" s="73"/>
      <c r="B45" s="132" t="s">
        <v>269</v>
      </c>
      <c r="C45" s="88" t="n">
        <f aca="false">IF(COUNT(C9:C41)&gt;0,MIN(C9:C41),"")</f>
        <v>455.38</v>
      </c>
      <c r="D45" s="88" t="n">
        <f aca="false">IF(COUNT(D9:D41)&gt;0,MIN(D9:D41),"")</f>
        <v>455.37</v>
      </c>
      <c r="E45" s="88" t="n">
        <f aca="false">IF(COUNT(E9:E41)&gt;0,MIN(E9:E41),"")</f>
        <v>455.34</v>
      </c>
      <c r="F45" s="88" t="n">
        <f aca="false">IF(COUNT(F9:F41)&gt;0,MIN(F9:F41),"")</f>
        <v>455.35</v>
      </c>
      <c r="G45" s="88" t="n">
        <f aca="false">IF(COUNT(G9:G41)&gt;0,MIN(G9:G41),"")</f>
        <v>455.48</v>
      </c>
      <c r="H45" s="88" t="n">
        <f aca="false">IF(COUNT(H9:H41)&gt;0,MIN(H9:H41),"")</f>
        <v>455.48</v>
      </c>
      <c r="I45" s="88" t="n">
        <f aca="false">IF(COUNT(I9:I41)&gt;0,MIN(I9:I41),"")</f>
        <v>455.54</v>
      </c>
      <c r="J45" s="88" t="n">
        <f aca="false">IF(COUNT(J9:J41)&gt;0,MIN(J9:J41),"")</f>
        <v>455.5</v>
      </c>
      <c r="K45" s="88" t="n">
        <f aca="false">IF(COUNT(K9:K41)&gt;0,MIN(K9:K41),"")</f>
        <v>455.43</v>
      </c>
      <c r="L45" s="88" t="n">
        <f aca="false">IF(COUNT(L9:L41)&gt;0,MIN(L9:L41),"")</f>
        <v>455.4</v>
      </c>
      <c r="M45" s="88" t="n">
        <f aca="false">IF(COUNT(M9:M41)&gt;0,MIN(M9:M41),"")</f>
        <v>455.4</v>
      </c>
      <c r="N45" s="88" t="n">
        <f aca="false">IF(COUNT(N9:N41)&gt;0,MIN(N9:N41),"")</f>
        <v>455.39</v>
      </c>
      <c r="O45" s="88" t="n">
        <f aca="false">IF(COUNT(C45:N45)&gt;0,MIN(C45:N45),"")</f>
        <v>455.34</v>
      </c>
      <c r="P45" s="94"/>
    </row>
    <row r="46" customFormat="false" ht="14.25" hidden="false" customHeight="true" outlineLevel="0" collapsed="false">
      <c r="A46" s="73"/>
      <c r="B46" s="133" t="s">
        <v>270</v>
      </c>
      <c r="C46" s="133"/>
      <c r="D46" s="133"/>
      <c r="E46" s="133"/>
      <c r="F46" s="134" t="str">
        <f aca="false">S4&amp;"  M ( "&amp;R4&amp;" ),  AT  "&amp;T4&amp;"  Hours, On  "&amp;U4&amp;"  "&amp;V4&amp;",  "&amp;W4</f>
        <v>456.28  M ( MSL. ),  AT  07:00  Hours, On  AUG  15,  2015</v>
      </c>
      <c r="G46" s="134"/>
      <c r="H46" s="134"/>
      <c r="I46" s="134"/>
      <c r="J46" s="134"/>
      <c r="K46" s="134"/>
      <c r="L46" s="134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133" t="s">
        <v>272</v>
      </c>
      <c r="C47" s="133"/>
      <c r="D47" s="133"/>
      <c r="E47" s="133"/>
      <c r="F47" s="135" t="str">
        <f aca="false">T5&amp;"  M  ( "&amp;R4&amp;" ),  River Bed   "&amp;U5&amp;"  M  ( "&amp;R4&amp;" )"</f>
        <v>455.096  M  ( MSL. ),  River Bed   455.116  M  ( MSL. )</v>
      </c>
      <c r="G47" s="135"/>
      <c r="H47" s="135"/>
      <c r="I47" s="135"/>
      <c r="J47" s="135"/>
      <c r="K47" s="135"/>
      <c r="L47" s="135"/>
      <c r="M47" s="136"/>
      <c r="N47" s="73"/>
      <c r="O47" s="73"/>
      <c r="P47" s="73"/>
    </row>
    <row r="48" customFormat="false" ht="14.25" hidden="false" customHeight="true" outlineLevel="0" collapsed="false">
      <c r="A48" s="73"/>
      <c r="B48" s="137" t="s">
        <v>274</v>
      </c>
      <c r="C48" s="137"/>
      <c r="D48" s="137"/>
      <c r="E48" s="137"/>
      <c r="F48" s="138" t="str">
        <f aca="false">V5&amp;"  M  ( "&amp;R4&amp;") "</f>
        <v>461.898  M  ( MSL.) </v>
      </c>
      <c r="G48" s="138"/>
      <c r="H48" s="138"/>
      <c r="I48" s="139"/>
      <c r="J48" s="140"/>
      <c r="K48" s="139"/>
      <c r="L48" s="139"/>
      <c r="M48" s="139"/>
      <c r="N48" s="13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38" t="str">
        <f aca="false">W5&amp;"  M  ( "&amp;R4&amp;"),     Drainage Area    "&amp;R6&amp;"  Square Kilometers"</f>
        <v>461.922  M  ( MSL.),     Drainage Area    129  Square Kilometers</v>
      </c>
      <c r="G49" s="138"/>
      <c r="H49" s="138"/>
      <c r="I49" s="138"/>
      <c r="J49" s="138"/>
      <c r="K49" s="138"/>
      <c r="L49" s="138"/>
      <c r="M49" s="138"/>
    </row>
    <row r="51" customFormat="false" ht="21.75" hidden="false" customHeight="false" outlineLevel="0" collapsed="false">
      <c r="A51" s="1" t="s">
        <v>242</v>
      </c>
      <c r="B51" s="1"/>
      <c r="C51" s="1" t="s">
        <v>243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44</v>
      </c>
      <c r="N51" s="1"/>
      <c r="O51" s="1"/>
      <c r="P51" s="1"/>
    </row>
    <row r="52" customFormat="false" ht="21.75" hidden="false" customHeight="false" outlineLevel="0" collapsed="false">
      <c r="A52" s="1" t="s">
        <v>245</v>
      </c>
      <c r="B52" s="1"/>
      <c r="C52" s="1" t="s">
        <v>213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47</v>
      </c>
      <c r="N52" s="1"/>
      <c r="O52" s="1"/>
      <c r="P52" s="1"/>
    </row>
    <row r="53" customFormat="false" ht="21.75" hidden="false" customHeight="false" outlineLevel="0" collapsed="false">
      <c r="A53" s="1" t="s">
        <v>248</v>
      </c>
      <c r="B53" s="1"/>
      <c r="C53" s="1" t="s">
        <v>213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49</v>
      </c>
      <c r="N53" s="1"/>
      <c r="O53" s="1"/>
      <c r="P53" s="1"/>
    </row>
    <row r="54" customFormat="false" ht="21.75" hidden="false" customHeight="false" outlineLevel="0" collapsed="false">
      <c r="A54" s="1" t="s">
        <v>250</v>
      </c>
      <c r="B54" s="1"/>
      <c r="C54" s="1" t="s">
        <v>213</v>
      </c>
      <c r="D54" s="1"/>
      <c r="E54" s="1"/>
      <c r="F54" s="1"/>
      <c r="G54" s="1"/>
      <c r="H54" s="1" t="s">
        <v>344</v>
      </c>
      <c r="I54" s="1"/>
      <c r="J54" s="1"/>
      <c r="K54" s="1"/>
      <c r="L54" s="1"/>
      <c r="M54" s="1" t="s">
        <v>345</v>
      </c>
      <c r="N54" s="1"/>
      <c r="O54" s="1"/>
      <c r="P54" s="1"/>
    </row>
    <row r="55" customFormat="false" ht="21.75" hidden="false" customHeight="false" outlineLevel="0" collapsed="false">
      <c r="A55" s="1"/>
      <c r="B55" s="65" t="s">
        <v>346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1"/>
      <c r="P55" s="1"/>
    </row>
    <row r="56" customFormat="false" ht="21.75" hidden="false" customHeight="false" outlineLevel="0" collapsed="false">
      <c r="A56" s="1"/>
      <c r="B56" s="144" t="s">
        <v>218</v>
      </c>
      <c r="C56" s="144" t="s">
        <v>254</v>
      </c>
      <c r="D56" s="144" t="s">
        <v>255</v>
      </c>
      <c r="E56" s="144" t="s">
        <v>256</v>
      </c>
      <c r="F56" s="144" t="s">
        <v>257</v>
      </c>
      <c r="G56" s="144" t="s">
        <v>258</v>
      </c>
      <c r="H56" s="144" t="s">
        <v>259</v>
      </c>
      <c r="I56" s="144" t="s">
        <v>260</v>
      </c>
      <c r="J56" s="144" t="s">
        <v>261</v>
      </c>
      <c r="K56" s="144" t="s">
        <v>262</v>
      </c>
      <c r="L56" s="144" t="s">
        <v>263</v>
      </c>
      <c r="M56" s="144" t="s">
        <v>264</v>
      </c>
      <c r="N56" s="144" t="s">
        <v>265</v>
      </c>
      <c r="O56" s="144" t="s">
        <v>266</v>
      </c>
      <c r="P56" s="1"/>
    </row>
    <row r="57" customFormat="false" ht="21.75" hidden="false" customHeight="false" outlineLevel="0" collapsed="false">
      <c r="A57" s="1"/>
      <c r="B57" s="1" t="n">
        <v>1</v>
      </c>
      <c r="C57" s="66" t="n">
        <v>0.3</v>
      </c>
      <c r="D57" s="66" t="n">
        <v>0.38</v>
      </c>
      <c r="E57" s="66" t="n">
        <v>0.29</v>
      </c>
      <c r="F57" s="66" t="n">
        <v>0.24</v>
      </c>
      <c r="G57" s="66" t="n">
        <v>0.66</v>
      </c>
      <c r="H57" s="66" t="n">
        <v>0.62</v>
      </c>
      <c r="I57" s="66" t="n">
        <v>0.98</v>
      </c>
      <c r="J57" s="66" t="n">
        <v>1.05</v>
      </c>
      <c r="K57" s="66" t="n">
        <v>0.77</v>
      </c>
      <c r="L57" s="66" t="n">
        <v>0.42</v>
      </c>
      <c r="M57" s="66" t="n">
        <v>0.46</v>
      </c>
      <c r="N57" s="66" t="n">
        <v>0.3</v>
      </c>
      <c r="O57" s="66"/>
      <c r="P57" s="1"/>
    </row>
    <row r="58" customFormat="false" ht="21.75" hidden="false" customHeight="false" outlineLevel="0" collapsed="false">
      <c r="A58" s="1"/>
      <c r="B58" s="1" t="n">
        <v>2</v>
      </c>
      <c r="C58" s="66" t="n">
        <v>0.3</v>
      </c>
      <c r="D58" s="66" t="n">
        <v>0.38</v>
      </c>
      <c r="E58" s="66" t="n">
        <v>0.38</v>
      </c>
      <c r="F58" s="66" t="n">
        <v>0.24</v>
      </c>
      <c r="G58" s="66" t="n">
        <v>0.62</v>
      </c>
      <c r="H58" s="66" t="n">
        <v>0.66</v>
      </c>
      <c r="I58" s="66" t="n">
        <v>1.12</v>
      </c>
      <c r="J58" s="66" t="n">
        <v>1.05</v>
      </c>
      <c r="K58" s="66" t="n">
        <v>0.7</v>
      </c>
      <c r="L58" s="66" t="n">
        <v>0.42</v>
      </c>
      <c r="M58" s="66" t="n">
        <v>0.46</v>
      </c>
      <c r="N58" s="66" t="n">
        <v>0.3</v>
      </c>
      <c r="O58" s="66"/>
      <c r="P58" s="1"/>
    </row>
    <row r="59" customFormat="false" ht="21.75" hidden="false" customHeight="false" outlineLevel="0" collapsed="false">
      <c r="A59" s="1"/>
      <c r="B59" s="1" t="n">
        <v>3</v>
      </c>
      <c r="C59" s="66" t="n">
        <v>0.3</v>
      </c>
      <c r="D59" s="66" t="n">
        <v>0.38</v>
      </c>
      <c r="E59" s="66" t="n">
        <v>0.42</v>
      </c>
      <c r="F59" s="66" t="n">
        <v>0.24</v>
      </c>
      <c r="G59" s="66" t="n">
        <v>0.7</v>
      </c>
      <c r="H59" s="66" t="n">
        <v>1.19</v>
      </c>
      <c r="I59" s="66" t="n">
        <v>1.19</v>
      </c>
      <c r="J59" s="66" t="n">
        <v>1.12</v>
      </c>
      <c r="K59" s="66" t="n">
        <v>0.7</v>
      </c>
      <c r="L59" s="66" t="n">
        <v>0.42</v>
      </c>
      <c r="M59" s="66" t="n">
        <v>0.42</v>
      </c>
      <c r="N59" s="66" t="n">
        <v>0.3</v>
      </c>
      <c r="O59" s="66"/>
      <c r="P59" s="1"/>
    </row>
    <row r="60" customFormat="false" ht="21.75" hidden="false" customHeight="false" outlineLevel="0" collapsed="false">
      <c r="A60" s="1"/>
      <c r="B60" s="1" t="n">
        <v>4</v>
      </c>
      <c r="C60" s="66" t="n">
        <v>0.3</v>
      </c>
      <c r="D60" s="66" t="n">
        <v>0.38</v>
      </c>
      <c r="E60" s="66" t="n">
        <v>0.46</v>
      </c>
      <c r="F60" s="66" t="n">
        <v>0.24</v>
      </c>
      <c r="G60" s="66" t="n">
        <v>1.33</v>
      </c>
      <c r="H60" s="66" t="n">
        <v>4.72</v>
      </c>
      <c r="I60" s="66" t="n">
        <v>1.12</v>
      </c>
      <c r="J60" s="66" t="n">
        <v>1.05</v>
      </c>
      <c r="K60" s="66" t="n">
        <v>0.7</v>
      </c>
      <c r="L60" s="66" t="n">
        <v>0.38</v>
      </c>
      <c r="M60" s="66" t="n">
        <v>0.42</v>
      </c>
      <c r="N60" s="66" t="n">
        <v>0.3</v>
      </c>
      <c r="O60" s="66"/>
      <c r="P60" s="1"/>
    </row>
    <row r="61" customFormat="false" ht="21.75" hidden="false" customHeight="false" outlineLevel="0" collapsed="false">
      <c r="A61" s="1"/>
      <c r="B61" s="1" t="n">
        <v>5</v>
      </c>
      <c r="C61" s="66" t="n">
        <v>0.3</v>
      </c>
      <c r="D61" s="66" t="n">
        <v>0.38</v>
      </c>
      <c r="E61" s="66" t="n">
        <v>0.42</v>
      </c>
      <c r="F61" s="66" t="n">
        <v>0.23</v>
      </c>
      <c r="G61" s="66" t="n">
        <v>2.12</v>
      </c>
      <c r="H61" s="66" t="n">
        <v>2</v>
      </c>
      <c r="I61" s="66" t="n">
        <v>1.05</v>
      </c>
      <c r="J61" s="66" t="n">
        <v>0.84</v>
      </c>
      <c r="K61" s="66" t="n">
        <v>0.7</v>
      </c>
      <c r="L61" s="66" t="n">
        <v>0.38</v>
      </c>
      <c r="M61" s="66" t="n">
        <v>0.38</v>
      </c>
      <c r="N61" s="66" t="n">
        <v>0.3</v>
      </c>
      <c r="O61" s="66"/>
      <c r="P61" s="1"/>
    </row>
    <row r="62" customFormat="false" ht="21.75" hidden="false" customHeight="false" outlineLevel="0" collapsed="false">
      <c r="A62" s="1"/>
      <c r="B62" s="1" t="n">
        <v>6</v>
      </c>
      <c r="C62" s="66" t="n">
        <v>0.3</v>
      </c>
      <c r="D62" s="66" t="n">
        <v>0.34</v>
      </c>
      <c r="E62" s="66" t="n">
        <v>0.38</v>
      </c>
      <c r="F62" s="66" t="n">
        <v>0.23</v>
      </c>
      <c r="G62" s="66" t="n">
        <v>1.05</v>
      </c>
      <c r="H62" s="66" t="n">
        <v>1.64</v>
      </c>
      <c r="I62" s="66" t="n">
        <v>0.98</v>
      </c>
      <c r="J62" s="66" t="n">
        <v>0.91</v>
      </c>
      <c r="K62" s="66" t="n">
        <v>0.7</v>
      </c>
      <c r="L62" s="66" t="n">
        <v>0.38</v>
      </c>
      <c r="M62" s="66" t="n">
        <v>0.38</v>
      </c>
      <c r="N62" s="66" t="n">
        <v>0.3</v>
      </c>
      <c r="O62" s="66"/>
      <c r="P62" s="1"/>
    </row>
    <row r="63" customFormat="false" ht="21.75" hidden="false" customHeight="false" outlineLevel="0" collapsed="false">
      <c r="A63" s="1"/>
      <c r="B63" s="1" t="n">
        <v>7</v>
      </c>
      <c r="C63" s="66" t="n">
        <v>0.3</v>
      </c>
      <c r="D63" s="66" t="n">
        <v>0.29</v>
      </c>
      <c r="E63" s="66" t="n">
        <v>0.38</v>
      </c>
      <c r="F63" s="66" t="n">
        <v>0.24</v>
      </c>
      <c r="G63" s="66" t="n">
        <v>1.12</v>
      </c>
      <c r="H63" s="66" t="n">
        <v>1.26</v>
      </c>
      <c r="I63" s="66" t="n">
        <v>1.12</v>
      </c>
      <c r="J63" s="66" t="n">
        <v>0.84</v>
      </c>
      <c r="K63" s="66" t="n">
        <v>0.7</v>
      </c>
      <c r="L63" s="66" t="n">
        <v>0.38</v>
      </c>
      <c r="M63" s="66" t="n">
        <v>0.38</v>
      </c>
      <c r="N63" s="66" t="n">
        <v>0.3</v>
      </c>
      <c r="O63" s="66"/>
      <c r="P63" s="1"/>
    </row>
    <row r="64" customFormat="false" ht="21.75" hidden="false" customHeight="false" outlineLevel="0" collapsed="false">
      <c r="A64" s="1"/>
      <c r="B64" s="1" t="n">
        <v>8</v>
      </c>
      <c r="C64" s="66" t="n">
        <v>0.3</v>
      </c>
      <c r="D64" s="66" t="n">
        <v>0.27</v>
      </c>
      <c r="E64" s="66" t="n">
        <v>0.3</v>
      </c>
      <c r="F64" s="66" t="n">
        <v>0.24</v>
      </c>
      <c r="G64" s="66" t="n">
        <v>1.64</v>
      </c>
      <c r="H64" s="66" t="n">
        <v>1.19</v>
      </c>
      <c r="I64" s="66" t="n">
        <v>1.12</v>
      </c>
      <c r="J64" s="66" t="n">
        <v>0.7</v>
      </c>
      <c r="K64" s="66" t="n">
        <v>0.62</v>
      </c>
      <c r="L64" s="66" t="n">
        <v>0.38</v>
      </c>
      <c r="M64" s="66" t="n">
        <v>0.38</v>
      </c>
      <c r="N64" s="66" t="n">
        <v>0.3</v>
      </c>
      <c r="O64" s="66"/>
      <c r="P64" s="1"/>
    </row>
    <row r="65" customFormat="false" ht="21.75" hidden="false" customHeight="false" outlineLevel="0" collapsed="false">
      <c r="A65" s="1"/>
      <c r="B65" s="1" t="n">
        <v>9</v>
      </c>
      <c r="C65" s="66" t="n">
        <v>0.3</v>
      </c>
      <c r="D65" s="66" t="n">
        <v>0.27</v>
      </c>
      <c r="E65" s="66" t="n">
        <v>0.27</v>
      </c>
      <c r="F65" s="66" t="n">
        <v>0.24</v>
      </c>
      <c r="G65" s="66" t="n">
        <v>1.26</v>
      </c>
      <c r="H65" s="66" t="n">
        <v>1.05</v>
      </c>
      <c r="I65" s="66" t="n">
        <v>1.05</v>
      </c>
      <c r="J65" s="66" t="n">
        <v>0.7</v>
      </c>
      <c r="K65" s="66" t="n">
        <v>0.62</v>
      </c>
      <c r="L65" s="66" t="n">
        <v>0.38</v>
      </c>
      <c r="M65" s="66" t="n">
        <v>0.38</v>
      </c>
      <c r="N65" s="66" t="n">
        <v>0.3</v>
      </c>
      <c r="O65" s="66"/>
      <c r="P65" s="1"/>
    </row>
    <row r="66" customFormat="false" ht="21.75" hidden="false" customHeight="false" outlineLevel="0" collapsed="false">
      <c r="A66" s="1"/>
      <c r="B66" s="1" t="n">
        <v>10</v>
      </c>
      <c r="C66" s="66" t="n">
        <v>0.3</v>
      </c>
      <c r="D66" s="66" t="n">
        <v>0.27</v>
      </c>
      <c r="E66" s="66" t="n">
        <v>0.27</v>
      </c>
      <c r="F66" s="66" t="n">
        <v>0.27</v>
      </c>
      <c r="G66" s="66" t="n">
        <v>1.19</v>
      </c>
      <c r="H66" s="66" t="n">
        <v>1.05</v>
      </c>
      <c r="I66" s="66" t="n">
        <v>1.12</v>
      </c>
      <c r="J66" s="66" t="n">
        <v>0.7</v>
      </c>
      <c r="K66" s="66" t="n">
        <v>0.62</v>
      </c>
      <c r="L66" s="66" t="n">
        <v>0.34</v>
      </c>
      <c r="M66" s="66" t="n">
        <v>0.34</v>
      </c>
      <c r="N66" s="66" t="n">
        <v>0.29</v>
      </c>
      <c r="O66" s="66"/>
      <c r="P66" s="1"/>
    </row>
    <row r="67" customFormat="false" ht="21.75" hidden="false" customHeight="false" outlineLevel="0" collapsed="false">
      <c r="A67" s="1"/>
      <c r="B67" s="1" t="n">
        <v>11</v>
      </c>
      <c r="C67" s="66" t="n">
        <v>0.3</v>
      </c>
      <c r="D67" s="66" t="n">
        <v>0.27</v>
      </c>
      <c r="E67" s="66" t="n">
        <v>0.27</v>
      </c>
      <c r="F67" s="66" t="n">
        <v>0.27</v>
      </c>
      <c r="G67" s="66" t="n">
        <v>1.05</v>
      </c>
      <c r="H67" s="66" t="n">
        <v>1.12</v>
      </c>
      <c r="I67" s="66" t="n">
        <v>2.74</v>
      </c>
      <c r="J67" s="66" t="n">
        <v>0.7</v>
      </c>
      <c r="K67" s="66" t="n">
        <v>0.62</v>
      </c>
      <c r="L67" s="66" t="n">
        <v>0.34</v>
      </c>
      <c r="M67" s="66" t="n">
        <v>0.34</v>
      </c>
      <c r="N67" s="66" t="n">
        <v>0.29</v>
      </c>
      <c r="O67" s="66"/>
      <c r="P67" s="1"/>
    </row>
    <row r="68" customFormat="false" ht="21.75" hidden="false" customHeight="false" outlineLevel="0" collapsed="false">
      <c r="A68" s="1"/>
      <c r="B68" s="1" t="n">
        <v>12</v>
      </c>
      <c r="C68" s="66" t="n">
        <v>0.3</v>
      </c>
      <c r="D68" s="66" t="n">
        <v>0.27</v>
      </c>
      <c r="E68" s="66" t="n">
        <v>0.27</v>
      </c>
      <c r="F68" s="66" t="n">
        <v>0.27</v>
      </c>
      <c r="G68" s="66" t="n">
        <v>0.84</v>
      </c>
      <c r="H68" s="66" t="n">
        <v>1.05</v>
      </c>
      <c r="I68" s="66" t="n">
        <v>1.4</v>
      </c>
      <c r="J68" s="66" t="n">
        <v>1.33</v>
      </c>
      <c r="K68" s="66" t="n">
        <v>0.62</v>
      </c>
      <c r="L68" s="66" t="n">
        <v>0.34</v>
      </c>
      <c r="M68" s="66" t="n">
        <v>0.34</v>
      </c>
      <c r="N68" s="66" t="n">
        <v>0.29</v>
      </c>
      <c r="O68" s="66"/>
      <c r="P68" s="1"/>
    </row>
    <row r="69" customFormat="false" ht="21.75" hidden="false" customHeight="false" outlineLevel="0" collapsed="false">
      <c r="A69" s="1"/>
      <c r="B69" s="1" t="n">
        <v>13</v>
      </c>
      <c r="C69" s="66" t="n">
        <v>0.3</v>
      </c>
      <c r="D69" s="66" t="n">
        <v>0.27</v>
      </c>
      <c r="E69" s="66" t="n">
        <v>0.27</v>
      </c>
      <c r="F69" s="66" t="n">
        <v>0.27</v>
      </c>
      <c r="G69" s="66" t="n">
        <v>0.84</v>
      </c>
      <c r="H69" s="66" t="n">
        <v>1.05</v>
      </c>
      <c r="I69" s="66" t="n">
        <v>1.12</v>
      </c>
      <c r="J69" s="66" t="n">
        <v>1.12</v>
      </c>
      <c r="K69" s="66" t="n">
        <v>0.62</v>
      </c>
      <c r="L69" s="66" t="n">
        <v>0.34</v>
      </c>
      <c r="M69" s="66" t="n">
        <v>0.3</v>
      </c>
      <c r="N69" s="66" t="n">
        <v>0.29</v>
      </c>
      <c r="O69" s="66"/>
      <c r="P69" s="1"/>
    </row>
    <row r="70" customFormat="false" ht="21.75" hidden="false" customHeight="false" outlineLevel="0" collapsed="false">
      <c r="A70" s="1"/>
      <c r="B70" s="1" t="n">
        <v>14</v>
      </c>
      <c r="C70" s="66" t="n">
        <v>0.3</v>
      </c>
      <c r="D70" s="66" t="n">
        <v>0.27</v>
      </c>
      <c r="E70" s="66" t="n">
        <v>0.27</v>
      </c>
      <c r="F70" s="66" t="n">
        <v>0.27</v>
      </c>
      <c r="G70" s="66" t="n">
        <v>2.24</v>
      </c>
      <c r="H70" s="66" t="n">
        <v>1.05</v>
      </c>
      <c r="I70" s="66" t="n">
        <v>1.05</v>
      </c>
      <c r="J70" s="66" t="n">
        <v>1.05</v>
      </c>
      <c r="K70" s="66" t="n">
        <v>0.62</v>
      </c>
      <c r="L70" s="66" t="n">
        <v>0.3</v>
      </c>
      <c r="M70" s="66" t="n">
        <v>0.3</v>
      </c>
      <c r="N70" s="66" t="n">
        <v>0.29</v>
      </c>
      <c r="O70" s="66"/>
      <c r="P70" s="1"/>
    </row>
    <row r="71" customFormat="false" ht="21.75" hidden="false" customHeight="false" outlineLevel="0" collapsed="false">
      <c r="A71" s="1"/>
      <c r="B71" s="1" t="n">
        <v>15</v>
      </c>
      <c r="C71" s="66" t="n">
        <v>0.3</v>
      </c>
      <c r="D71" s="66" t="n">
        <v>0.27</v>
      </c>
      <c r="E71" s="66" t="n">
        <v>0.27</v>
      </c>
      <c r="F71" s="66" t="n">
        <v>0.34</v>
      </c>
      <c r="G71" s="66" t="n">
        <v>4.72</v>
      </c>
      <c r="H71" s="66" t="n">
        <v>0.98</v>
      </c>
      <c r="I71" s="66" t="n">
        <v>1.19</v>
      </c>
      <c r="J71" s="66" t="n">
        <v>1.05</v>
      </c>
      <c r="K71" s="66" t="n">
        <v>0.62</v>
      </c>
      <c r="L71" s="66" t="n">
        <v>0.3</v>
      </c>
      <c r="M71" s="66" t="n">
        <v>0.3</v>
      </c>
      <c r="N71" s="66" t="n">
        <v>0.29</v>
      </c>
      <c r="O71" s="66"/>
      <c r="P71" s="1"/>
    </row>
    <row r="72" customFormat="false" ht="21.75" hidden="false" customHeight="false" outlineLevel="0" collapsed="false">
      <c r="A72" s="1"/>
      <c r="B72" s="1" t="n">
        <v>16</v>
      </c>
      <c r="C72" s="66" t="n">
        <v>0.3</v>
      </c>
      <c r="D72" s="66" t="n">
        <v>0.27</v>
      </c>
      <c r="E72" s="66" t="n">
        <v>0.27</v>
      </c>
      <c r="F72" s="66" t="n">
        <v>0.98</v>
      </c>
      <c r="G72" s="66" t="n">
        <v>5.44</v>
      </c>
      <c r="H72" s="66" t="n">
        <v>0.91</v>
      </c>
      <c r="I72" s="66" t="n">
        <v>1.12</v>
      </c>
      <c r="J72" s="66" t="n">
        <v>1.05</v>
      </c>
      <c r="K72" s="66" t="n">
        <v>0.58</v>
      </c>
      <c r="L72" s="66" t="n">
        <v>0.3</v>
      </c>
      <c r="M72" s="66" t="n">
        <v>0.3</v>
      </c>
      <c r="N72" s="66" t="n">
        <v>0.29</v>
      </c>
      <c r="O72" s="66"/>
      <c r="P72" s="1"/>
    </row>
    <row r="73" customFormat="false" ht="21.75" hidden="false" customHeight="false" outlineLevel="0" collapsed="false">
      <c r="A73" s="1"/>
      <c r="B73" s="1" t="n">
        <v>17</v>
      </c>
      <c r="C73" s="66" t="n">
        <v>0.3</v>
      </c>
      <c r="D73" s="66" t="n">
        <v>0.26</v>
      </c>
      <c r="E73" s="66" t="n">
        <v>0.23</v>
      </c>
      <c r="F73" s="66" t="n">
        <v>0.62</v>
      </c>
      <c r="G73" s="66" t="n">
        <v>2</v>
      </c>
      <c r="H73" s="66" t="n">
        <v>0.91</v>
      </c>
      <c r="I73" s="66" t="n">
        <v>1.12</v>
      </c>
      <c r="J73" s="66" t="n">
        <v>1.05</v>
      </c>
      <c r="K73" s="66" t="n">
        <v>0.58</v>
      </c>
      <c r="L73" s="66" t="n">
        <v>0.3</v>
      </c>
      <c r="M73" s="66" t="n">
        <v>0.3</v>
      </c>
      <c r="N73" s="66" t="n">
        <v>0.29</v>
      </c>
      <c r="O73" s="66"/>
      <c r="P73" s="1"/>
    </row>
    <row r="74" customFormat="false" ht="21.75" hidden="false" customHeight="false" outlineLevel="0" collapsed="false">
      <c r="A74" s="1"/>
      <c r="B74" s="1" t="n">
        <v>18</v>
      </c>
      <c r="C74" s="66" t="n">
        <v>0.3</v>
      </c>
      <c r="D74" s="66" t="n">
        <v>0.27</v>
      </c>
      <c r="E74" s="66" t="n">
        <v>0.23</v>
      </c>
      <c r="F74" s="66" t="n">
        <v>0.54</v>
      </c>
      <c r="G74" s="66" t="n">
        <v>2.12</v>
      </c>
      <c r="H74" s="66" t="n">
        <v>0.98</v>
      </c>
      <c r="I74" s="66" t="n">
        <v>1.05</v>
      </c>
      <c r="J74" s="66" t="n">
        <v>0.98</v>
      </c>
      <c r="K74" s="66" t="n">
        <v>0.58</v>
      </c>
      <c r="L74" s="66" t="n">
        <v>0.3</v>
      </c>
      <c r="M74" s="66" t="n">
        <v>0.3</v>
      </c>
      <c r="N74" s="66" t="n">
        <v>0.29</v>
      </c>
      <c r="O74" s="66"/>
      <c r="P74" s="1"/>
    </row>
    <row r="75" customFormat="false" ht="21.75" hidden="false" customHeight="false" outlineLevel="0" collapsed="false">
      <c r="A75" s="1"/>
      <c r="B75" s="1" t="n">
        <v>19</v>
      </c>
      <c r="C75" s="66" t="n">
        <v>0.3</v>
      </c>
      <c r="D75" s="66" t="n">
        <v>0.27</v>
      </c>
      <c r="E75" s="66" t="n">
        <v>0.21</v>
      </c>
      <c r="F75" s="66" t="n">
        <v>0.91</v>
      </c>
      <c r="G75" s="66" t="n">
        <v>2.36</v>
      </c>
      <c r="H75" s="66" t="n">
        <v>1.12</v>
      </c>
      <c r="I75" s="66" t="n">
        <v>1.19</v>
      </c>
      <c r="J75" s="66" t="n">
        <v>0.91</v>
      </c>
      <c r="K75" s="66" t="n">
        <v>0.54</v>
      </c>
      <c r="L75" s="66" t="n">
        <v>0.3</v>
      </c>
      <c r="M75" s="66" t="n">
        <v>0.3</v>
      </c>
      <c r="N75" s="66" t="n">
        <v>0.29</v>
      </c>
      <c r="O75" s="66"/>
      <c r="P75" s="1"/>
    </row>
    <row r="76" customFormat="false" ht="21.75" hidden="false" customHeight="false" outlineLevel="0" collapsed="false">
      <c r="A76" s="1"/>
      <c r="B76" s="1" t="n">
        <v>20</v>
      </c>
      <c r="C76" s="66" t="n">
        <v>0.3</v>
      </c>
      <c r="D76" s="66" t="n">
        <v>0.27</v>
      </c>
      <c r="E76" s="66" t="n">
        <v>0.23</v>
      </c>
      <c r="F76" s="66" t="n">
        <v>0.46</v>
      </c>
      <c r="G76" s="66" t="n">
        <v>2</v>
      </c>
      <c r="H76" s="66" t="n">
        <v>1.05</v>
      </c>
      <c r="I76" s="66" t="n">
        <v>1.26</v>
      </c>
      <c r="J76" s="66" t="n">
        <v>1.05</v>
      </c>
      <c r="K76" s="66" t="n">
        <v>0.54</v>
      </c>
      <c r="L76" s="66" t="n">
        <v>0.3</v>
      </c>
      <c r="M76" s="66" t="n">
        <v>0.3</v>
      </c>
      <c r="N76" s="66" t="n">
        <v>0.29</v>
      </c>
      <c r="O76" s="66"/>
      <c r="P76" s="1"/>
    </row>
    <row r="77" customFormat="false" ht="21.75" hidden="false" customHeight="false" outlineLevel="0" collapsed="false">
      <c r="A77" s="1"/>
      <c r="B77" s="1" t="n">
        <v>21</v>
      </c>
      <c r="C77" s="66" t="n">
        <v>0.3</v>
      </c>
      <c r="D77" s="66" t="n">
        <v>0.29</v>
      </c>
      <c r="E77" s="66" t="n">
        <v>0.21</v>
      </c>
      <c r="F77" s="66" t="n">
        <v>0.54</v>
      </c>
      <c r="G77" s="66" t="n">
        <v>2</v>
      </c>
      <c r="H77" s="66" t="n">
        <v>1.05</v>
      </c>
      <c r="I77" s="66" t="n">
        <v>1.33</v>
      </c>
      <c r="J77" s="66" t="n">
        <v>1.05</v>
      </c>
      <c r="K77" s="66" t="n">
        <v>0.54</v>
      </c>
      <c r="L77" s="66" t="n">
        <v>0.3</v>
      </c>
      <c r="M77" s="66" t="n">
        <v>0.3</v>
      </c>
      <c r="N77" s="66" t="n">
        <v>0.29</v>
      </c>
      <c r="O77" s="66"/>
      <c r="P77" s="1"/>
    </row>
    <row r="78" customFormat="false" ht="21.75" hidden="false" customHeight="false" outlineLevel="0" collapsed="false">
      <c r="A78" s="1"/>
      <c r="B78" s="1" t="n">
        <v>22</v>
      </c>
      <c r="C78" s="66" t="n">
        <v>0.27</v>
      </c>
      <c r="D78" s="66" t="n">
        <v>0.3</v>
      </c>
      <c r="E78" s="66" t="n">
        <v>0.21</v>
      </c>
      <c r="F78" s="66" t="n">
        <v>3.3</v>
      </c>
      <c r="G78" s="66" t="n">
        <v>2</v>
      </c>
      <c r="H78" s="66" t="n">
        <v>1.05</v>
      </c>
      <c r="I78" s="66" t="n">
        <v>1.4</v>
      </c>
      <c r="J78" s="66" t="n">
        <v>1.05</v>
      </c>
      <c r="K78" s="66" t="n">
        <v>0.54</v>
      </c>
      <c r="L78" s="66" t="n">
        <v>0.3</v>
      </c>
      <c r="M78" s="66" t="n">
        <v>0.3</v>
      </c>
      <c r="N78" s="66" t="n">
        <v>0.29</v>
      </c>
      <c r="O78" s="66"/>
      <c r="P78" s="1"/>
    </row>
    <row r="79" customFormat="false" ht="21.75" hidden="false" customHeight="false" outlineLevel="0" collapsed="false">
      <c r="A79" s="1"/>
      <c r="B79" s="1" t="n">
        <v>23</v>
      </c>
      <c r="C79" s="66" t="n">
        <v>0.29</v>
      </c>
      <c r="D79" s="66" t="n">
        <v>0.3</v>
      </c>
      <c r="E79" s="66" t="n">
        <v>0.21</v>
      </c>
      <c r="F79" s="66" t="n">
        <v>1.88</v>
      </c>
      <c r="G79" s="66" t="n">
        <v>1.64</v>
      </c>
      <c r="H79" s="66" t="n">
        <v>0.98</v>
      </c>
      <c r="I79" s="66" t="n">
        <v>1.52</v>
      </c>
      <c r="J79" s="66" t="n">
        <v>1.05</v>
      </c>
      <c r="K79" s="66" t="n">
        <v>0.54</v>
      </c>
      <c r="L79" s="66" t="n">
        <v>0.3</v>
      </c>
      <c r="M79" s="66" t="n">
        <v>0.3</v>
      </c>
      <c r="N79" s="66" t="n">
        <v>0.29</v>
      </c>
      <c r="O79" s="66"/>
      <c r="P79" s="1"/>
    </row>
    <row r="80" customFormat="false" ht="21.75" hidden="false" customHeight="false" outlineLevel="0" collapsed="false">
      <c r="A80" s="1"/>
      <c r="B80" s="1" t="n">
        <v>24</v>
      </c>
      <c r="C80" s="66" t="n">
        <v>0.3</v>
      </c>
      <c r="D80" s="66" t="n">
        <v>0.3</v>
      </c>
      <c r="E80" s="66" t="n">
        <v>0.23</v>
      </c>
      <c r="F80" s="66" t="n">
        <v>0.84</v>
      </c>
      <c r="G80" s="66" t="n">
        <v>1.05</v>
      </c>
      <c r="H80" s="66" t="n">
        <v>1.05</v>
      </c>
      <c r="I80" s="66" t="n">
        <v>1.33</v>
      </c>
      <c r="J80" s="66" t="n">
        <v>0.98</v>
      </c>
      <c r="K80" s="66" t="n">
        <v>0.46</v>
      </c>
      <c r="L80" s="66" t="n">
        <v>0.3</v>
      </c>
      <c r="M80" s="66" t="n">
        <v>0.3</v>
      </c>
      <c r="N80" s="66" t="n">
        <v>0.29</v>
      </c>
      <c r="O80" s="66"/>
      <c r="P80" s="1"/>
    </row>
    <row r="81" customFormat="false" ht="21.75" hidden="false" customHeight="false" outlineLevel="0" collapsed="false">
      <c r="A81" s="1"/>
      <c r="B81" s="1" t="n">
        <v>25</v>
      </c>
      <c r="C81" s="66" t="n">
        <v>0.3</v>
      </c>
      <c r="D81" s="66" t="n">
        <v>0.3</v>
      </c>
      <c r="E81" s="66" t="n">
        <v>0.24</v>
      </c>
      <c r="F81" s="66" t="n">
        <v>0.7</v>
      </c>
      <c r="G81" s="66" t="n">
        <v>1.05</v>
      </c>
      <c r="H81" s="66" t="n">
        <v>1.05</v>
      </c>
      <c r="I81" s="66" t="n">
        <v>1.19</v>
      </c>
      <c r="J81" s="66" t="n">
        <v>0.98</v>
      </c>
      <c r="K81" s="66" t="n">
        <v>0.46</v>
      </c>
      <c r="L81" s="66" t="n">
        <v>0.3</v>
      </c>
      <c r="M81" s="66" t="n">
        <v>0.3</v>
      </c>
      <c r="N81" s="66" t="n">
        <v>0.3</v>
      </c>
      <c r="O81" s="66"/>
      <c r="P81" s="1"/>
    </row>
    <row r="82" customFormat="false" ht="21.75" hidden="false" customHeight="false" outlineLevel="0" collapsed="false">
      <c r="A82" s="1"/>
      <c r="B82" s="1" t="n">
        <v>26</v>
      </c>
      <c r="C82" s="66" t="n">
        <v>0.29</v>
      </c>
      <c r="D82" s="66" t="n">
        <v>0.3</v>
      </c>
      <c r="E82" s="66" t="n">
        <v>0.24</v>
      </c>
      <c r="F82" s="66" t="n">
        <v>0.77</v>
      </c>
      <c r="G82" s="66" t="n">
        <v>1.05</v>
      </c>
      <c r="H82" s="66" t="n">
        <v>1.05</v>
      </c>
      <c r="I82" s="66" t="n">
        <v>1.12</v>
      </c>
      <c r="J82" s="66" t="n">
        <v>0.91</v>
      </c>
      <c r="K82" s="66" t="n">
        <v>0.46</v>
      </c>
      <c r="L82" s="66" t="n">
        <v>0.34</v>
      </c>
      <c r="M82" s="66" t="n">
        <v>0.3</v>
      </c>
      <c r="N82" s="66" t="n">
        <v>0.29</v>
      </c>
      <c r="O82" s="66"/>
      <c r="P82" s="1"/>
    </row>
    <row r="83" customFormat="false" ht="21.75" hidden="false" customHeight="false" outlineLevel="0" collapsed="false">
      <c r="A83" s="1"/>
      <c r="B83" s="1" t="n">
        <v>27</v>
      </c>
      <c r="C83" s="66" t="n">
        <v>0.27</v>
      </c>
      <c r="D83" s="66" t="n">
        <v>0.29</v>
      </c>
      <c r="E83" s="66" t="n">
        <v>0.24</v>
      </c>
      <c r="F83" s="66" t="n">
        <v>1.05</v>
      </c>
      <c r="G83" s="66" t="n">
        <v>0.84</v>
      </c>
      <c r="H83" s="66" t="n">
        <v>1.05</v>
      </c>
      <c r="I83" s="66" t="n">
        <v>1.19</v>
      </c>
      <c r="J83" s="66" t="n">
        <v>0.91</v>
      </c>
      <c r="K83" s="66" t="n">
        <v>0.42</v>
      </c>
      <c r="L83" s="66" t="n">
        <v>0.46</v>
      </c>
      <c r="M83" s="66" t="n">
        <v>0.3</v>
      </c>
      <c r="N83" s="66" t="n">
        <v>0.29</v>
      </c>
      <c r="O83" s="66"/>
      <c r="P83" s="1"/>
    </row>
    <row r="84" customFormat="false" ht="21.75" hidden="false" customHeight="false" outlineLevel="0" collapsed="false">
      <c r="A84" s="1"/>
      <c r="B84" s="1" t="n">
        <v>28</v>
      </c>
      <c r="C84" s="66" t="n">
        <v>0.27</v>
      </c>
      <c r="D84" s="66" t="n">
        <v>0.54</v>
      </c>
      <c r="E84" s="66" t="n">
        <v>0.26</v>
      </c>
      <c r="F84" s="66" t="n">
        <v>2.12</v>
      </c>
      <c r="G84" s="66" t="n">
        <v>0.7</v>
      </c>
      <c r="H84" s="66" t="n">
        <v>0.98</v>
      </c>
      <c r="I84" s="66" t="n">
        <v>1.12</v>
      </c>
      <c r="J84" s="66" t="n">
        <v>0.91</v>
      </c>
      <c r="K84" s="66" t="n">
        <v>0.42</v>
      </c>
      <c r="L84" s="66" t="n">
        <v>0.5</v>
      </c>
      <c r="M84" s="66" t="n">
        <v>0.3</v>
      </c>
      <c r="N84" s="66" t="n">
        <v>0.29</v>
      </c>
      <c r="O84" s="66"/>
      <c r="P84" s="1"/>
    </row>
    <row r="85" customFormat="false" ht="21.75" hidden="false" customHeight="false" outlineLevel="0" collapsed="false">
      <c r="A85" s="1"/>
      <c r="B85" s="1" t="n">
        <v>29</v>
      </c>
      <c r="C85" s="66" t="n">
        <v>0.27</v>
      </c>
      <c r="D85" s="66" t="n">
        <v>0.27</v>
      </c>
      <c r="E85" s="66" t="n">
        <v>0.26</v>
      </c>
      <c r="F85" s="66" t="n">
        <v>2.36</v>
      </c>
      <c r="G85" s="66" t="n">
        <v>0.7</v>
      </c>
      <c r="H85" s="66" t="n">
        <v>0.98</v>
      </c>
      <c r="I85" s="66" t="n">
        <v>0.98</v>
      </c>
      <c r="J85" s="66" t="n">
        <v>0.84</v>
      </c>
      <c r="K85" s="66" t="n">
        <v>0.42</v>
      </c>
      <c r="L85" s="66" t="n">
        <v>0.46</v>
      </c>
      <c r="M85" s="66" t="n">
        <v>0.3</v>
      </c>
      <c r="N85" s="66" t="n">
        <v>0.29</v>
      </c>
      <c r="O85" s="66"/>
      <c r="P85" s="1"/>
    </row>
    <row r="86" customFormat="false" ht="21.75" hidden="false" customHeight="false" outlineLevel="0" collapsed="false">
      <c r="A86" s="1"/>
      <c r="B86" s="1" t="n">
        <v>30</v>
      </c>
      <c r="C86" s="66" t="n">
        <v>0.29</v>
      </c>
      <c r="D86" s="66" t="n">
        <v>0.27</v>
      </c>
      <c r="E86" s="66" t="n">
        <v>0.24</v>
      </c>
      <c r="F86" s="66" t="n">
        <v>1.76</v>
      </c>
      <c r="G86" s="66" t="n">
        <v>0.66</v>
      </c>
      <c r="H86" s="66" t="n">
        <v>0.98</v>
      </c>
      <c r="I86" s="66" t="n">
        <v>1.12</v>
      </c>
      <c r="J86" s="66" t="n">
        <v>0.84</v>
      </c>
      <c r="K86" s="66" t="n">
        <v>0.42</v>
      </c>
      <c r="L86" s="66" t="n">
        <v>0.46</v>
      </c>
      <c r="M86" s="66"/>
      <c r="N86" s="66" t="n">
        <v>0.29</v>
      </c>
      <c r="O86" s="66"/>
      <c r="P86" s="1"/>
    </row>
    <row r="87" customFormat="false" ht="21.75" hidden="false" customHeight="false" outlineLevel="0" collapsed="false">
      <c r="A87" s="1"/>
      <c r="B87" s="1" t="n">
        <v>31</v>
      </c>
      <c r="C87" s="66"/>
      <c r="D87" s="66" t="n">
        <v>0.27</v>
      </c>
      <c r="E87" s="66"/>
      <c r="F87" s="66" t="n">
        <v>1.33</v>
      </c>
      <c r="G87" s="66" t="n">
        <v>0.62</v>
      </c>
      <c r="H87" s="66"/>
      <c r="I87" s="66" t="n">
        <v>1.12</v>
      </c>
      <c r="J87" s="66"/>
      <c r="K87" s="66" t="n">
        <v>0.42</v>
      </c>
      <c r="L87" s="66" t="n">
        <v>0.46</v>
      </c>
      <c r="M87" s="66"/>
      <c r="N87" s="66" t="n">
        <v>0.29</v>
      </c>
      <c r="O87" s="66"/>
      <c r="P87" s="1"/>
    </row>
    <row r="88" customFormat="false" ht="21.75" hidden="false" customHeight="false" outlineLevel="0" collapsed="false">
      <c r="A88" s="1"/>
      <c r="B88" s="144" t="s">
        <v>280</v>
      </c>
      <c r="C88" s="66" t="n">
        <v>8.85</v>
      </c>
      <c r="D88" s="66" t="n">
        <v>9.45999999999999</v>
      </c>
      <c r="E88" s="66" t="n">
        <v>8.43</v>
      </c>
      <c r="F88" s="66" t="n">
        <v>23.99</v>
      </c>
      <c r="G88" s="66" t="n">
        <v>47.61</v>
      </c>
      <c r="H88" s="66" t="n">
        <v>35.82</v>
      </c>
      <c r="I88" s="66" t="n">
        <v>37.51</v>
      </c>
      <c r="J88" s="66" t="n">
        <v>28.77</v>
      </c>
      <c r="K88" s="66" t="n">
        <v>17.85</v>
      </c>
      <c r="L88" s="66" t="n">
        <v>11.18</v>
      </c>
      <c r="M88" s="66" t="n">
        <v>9.78</v>
      </c>
      <c r="N88" s="66" t="n">
        <v>9.09</v>
      </c>
      <c r="O88" s="66" t="n">
        <v>248.34</v>
      </c>
      <c r="P88" s="1" t="s">
        <v>43</v>
      </c>
    </row>
    <row r="89" customFormat="false" ht="21.75" hidden="false" customHeight="false" outlineLevel="0" collapsed="false">
      <c r="A89" s="1"/>
      <c r="B89" s="144" t="s">
        <v>267</v>
      </c>
      <c r="C89" s="66" t="n">
        <v>0.295</v>
      </c>
      <c r="D89" s="66" t="n">
        <v>0.30516129032258</v>
      </c>
      <c r="E89" s="66" t="n">
        <v>0.281</v>
      </c>
      <c r="F89" s="66" t="n">
        <v>0.773870967741936</v>
      </c>
      <c r="G89" s="66" t="n">
        <v>1.5358064516129</v>
      </c>
      <c r="H89" s="66" t="n">
        <v>1.194</v>
      </c>
      <c r="I89" s="66" t="n">
        <v>1.21</v>
      </c>
      <c r="J89" s="66" t="n">
        <v>0.959</v>
      </c>
      <c r="K89" s="66" t="n">
        <v>0.575806451612903</v>
      </c>
      <c r="L89" s="66" t="n">
        <v>0.360645161290323</v>
      </c>
      <c r="M89" s="66" t="n">
        <v>0.337241379310345</v>
      </c>
      <c r="N89" s="66" t="n">
        <v>0.293225806451613</v>
      </c>
      <c r="O89" s="66" t="n">
        <v>0.676729792361884</v>
      </c>
      <c r="P89" s="1" t="s">
        <v>281</v>
      </c>
    </row>
    <row r="90" customFormat="false" ht="21.75" hidden="false" customHeight="false" outlineLevel="0" collapsed="false">
      <c r="A90" s="1"/>
      <c r="B90" s="144" t="s">
        <v>268</v>
      </c>
      <c r="C90" s="66" t="n">
        <v>0.3</v>
      </c>
      <c r="D90" s="66" t="n">
        <v>0.54</v>
      </c>
      <c r="E90" s="66" t="n">
        <v>0.46</v>
      </c>
      <c r="F90" s="66" t="n">
        <v>3.3</v>
      </c>
      <c r="G90" s="66" t="n">
        <v>5.44</v>
      </c>
      <c r="H90" s="66" t="n">
        <v>4.72</v>
      </c>
      <c r="I90" s="66" t="n">
        <v>2.74</v>
      </c>
      <c r="J90" s="66" t="n">
        <v>1.33</v>
      </c>
      <c r="K90" s="66" t="n">
        <v>0.77</v>
      </c>
      <c r="L90" s="66" t="n">
        <v>0.5</v>
      </c>
      <c r="M90" s="66" t="n">
        <v>0.46</v>
      </c>
      <c r="N90" s="66" t="n">
        <v>0.3</v>
      </c>
      <c r="O90" s="66" t="n">
        <v>5.44</v>
      </c>
      <c r="P90" s="1" t="s">
        <v>281</v>
      </c>
    </row>
    <row r="91" customFormat="false" ht="21.75" hidden="false" customHeight="false" outlineLevel="0" collapsed="false">
      <c r="A91" s="1"/>
      <c r="B91" s="144" t="s">
        <v>269</v>
      </c>
      <c r="C91" s="66" t="n">
        <v>0.27</v>
      </c>
      <c r="D91" s="66" t="n">
        <v>0.26</v>
      </c>
      <c r="E91" s="66" t="n">
        <v>0.21</v>
      </c>
      <c r="F91" s="66" t="n">
        <v>0.23</v>
      </c>
      <c r="G91" s="66" t="n">
        <v>0.62</v>
      </c>
      <c r="H91" s="66" t="n">
        <v>0.62</v>
      </c>
      <c r="I91" s="66" t="n">
        <v>0.98</v>
      </c>
      <c r="J91" s="66" t="n">
        <v>0.7</v>
      </c>
      <c r="K91" s="66" t="n">
        <v>0.42</v>
      </c>
      <c r="L91" s="66" t="n">
        <v>0.3</v>
      </c>
      <c r="M91" s="66" t="n">
        <v>0.3</v>
      </c>
      <c r="N91" s="66" t="n">
        <v>0.29</v>
      </c>
      <c r="O91" s="66" t="n">
        <v>0.21</v>
      </c>
      <c r="P91" s="1" t="s">
        <v>281</v>
      </c>
    </row>
    <row r="92" customFormat="false" ht="21.75" hidden="false" customHeight="false" outlineLevel="0" collapsed="false">
      <c r="A92" s="1"/>
      <c r="B92" s="144" t="s">
        <v>282</v>
      </c>
      <c r="C92" s="66" t="n">
        <v>0.76464</v>
      </c>
      <c r="D92" s="66" t="n">
        <v>0.817343999999999</v>
      </c>
      <c r="E92" s="66" t="n">
        <v>0.728352</v>
      </c>
      <c r="F92" s="66" t="n">
        <v>2.072736</v>
      </c>
      <c r="G92" s="66" t="n">
        <v>4.113504</v>
      </c>
      <c r="H92" s="66" t="n">
        <v>3.094848</v>
      </c>
      <c r="I92" s="66" t="n">
        <v>3.240864</v>
      </c>
      <c r="J92" s="66" t="n">
        <v>2.485728</v>
      </c>
      <c r="K92" s="66" t="n">
        <v>1.54224</v>
      </c>
      <c r="L92" s="66" t="n">
        <v>0.965952</v>
      </c>
      <c r="M92" s="66" t="n">
        <v>0.844992</v>
      </c>
      <c r="N92" s="66" t="n">
        <v>0.785376</v>
      </c>
      <c r="O92" s="66" t="n">
        <v>21.456576</v>
      </c>
      <c r="P92" s="1" t="s">
        <v>283</v>
      </c>
    </row>
    <row r="93" customFormat="false" ht="21.75" hidden="false" customHeight="false" outlineLevel="0" collapsed="false">
      <c r="A93" s="1"/>
      <c r="B93" s="1" t="s">
        <v>284</v>
      </c>
      <c r="C93" s="1"/>
      <c r="D93" s="1" t="n">
        <v>16.1799999999989</v>
      </c>
      <c r="E93" s="1" t="s">
        <v>285</v>
      </c>
      <c r="F93" s="1" t="s">
        <v>347</v>
      </c>
      <c r="G93" s="1" t="s">
        <v>125</v>
      </c>
      <c r="H93" s="1" t="s">
        <v>287</v>
      </c>
      <c r="I93" s="1" t="s">
        <v>288</v>
      </c>
      <c r="J93" s="1" t="s">
        <v>348</v>
      </c>
      <c r="K93" s="1" t="s">
        <v>290</v>
      </c>
      <c r="L93" s="1" t="s">
        <v>349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292</v>
      </c>
      <c r="C94" s="1"/>
      <c r="D94" s="66" t="n">
        <v>5.27429117553361</v>
      </c>
      <c r="E94" s="1" t="s">
        <v>293</v>
      </c>
      <c r="F94" s="1"/>
      <c r="G94" s="1"/>
      <c r="H94" s="1"/>
      <c r="I94" s="1"/>
      <c r="J94" s="66" t="n">
        <v>125.426356589139</v>
      </c>
      <c r="K94" s="1" t="s">
        <v>294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00" activeCellId="0" sqref="M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10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10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10]c-form'!AH3</f>
        <v>Kuang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10]c-form'!AI3</f>
        <v>Ping</v>
      </c>
      <c r="D4" s="79"/>
      <c r="E4" s="79"/>
      <c r="F4" s="79"/>
      <c r="G4" s="79"/>
      <c r="H4" s="70" t="str">
        <f aca="false">IF(TRIM('[10]c-form'!AJ3)&lt;&gt;"","Water  Year   "&amp;'[10]c-form'!AJ3,"Water  Year   ")</f>
        <v>Water  Year   2016</v>
      </c>
      <c r="I4" s="70"/>
      <c r="J4" s="80"/>
      <c r="K4" s="72"/>
      <c r="L4" s="73"/>
      <c r="M4" s="81" t="str">
        <f aca="false">"Rating  Curve"&amp;"  "&amp;R5</f>
        <v>Rating  Curve  HC.1/2844</v>
      </c>
      <c r="N4" s="81"/>
      <c r="O4" s="81"/>
      <c r="P4" s="81"/>
      <c r="R4" s="69" t="str">
        <f aca="false">IF(TRIM('[10]c-form'!E15)="","",'[10]c-form'!E15)</f>
        <v>MSL.</v>
      </c>
      <c r="S4" s="69" t="n">
        <f aca="false">IF(TRIM('[10]c-form'!U15)="","",'[10]c-form'!U15)</f>
        <v>457.19</v>
      </c>
      <c r="T4" s="69" t="str">
        <f aca="false">IF(TRIM('[10]c-form'!W15)="","","0"&amp;'[10]c-form'!W15&amp;":00")</f>
        <v>015:00</v>
      </c>
      <c r="U4" s="69" t="str">
        <f aca="false">IF(TRIM('[10]c-form'!Z15)="","",'[10]c-form'!Z15)</f>
        <v>SEP</v>
      </c>
      <c r="V4" s="69" t="n">
        <f aca="false">IF(TRIM('[10]c-form'!AA15)="","",'[10]c-form'!AA15)</f>
        <v>12</v>
      </c>
      <c r="W4" s="69" t="n">
        <f aca="false">IF(TRIM('[10]c-form'!C7)="","",'[10]c-form'!C7)</f>
        <v>2016</v>
      </c>
    </row>
    <row r="5" customFormat="false" ht="21.75" hidden="false" customHeight="false" outlineLevel="0" collapsed="false">
      <c r="A5" s="73"/>
      <c r="B5" s="127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73"/>
      <c r="R5" s="69" t="str">
        <f aca="false">IF(TRIM('[10]c-form'!C18)="","",'[10]c-form'!C18)</f>
        <v>HC.1/2844</v>
      </c>
      <c r="T5" s="69" t="n">
        <f aca="false">IF(TRIM('[10]c-form'!C15)="","",'[10]c-form'!C15)</f>
        <v>455.096</v>
      </c>
      <c r="U5" s="69" t="n">
        <f aca="false">IF(TRIM('[10]c-form'!O15)="","",'[10]c-form'!O15)</f>
        <v>455.146</v>
      </c>
      <c r="V5" s="69" t="n">
        <f aca="false">IF(TRIM('[10]c-form'!J15)="","",'[10]c-form'!J15)</f>
        <v>461.898</v>
      </c>
      <c r="W5" s="69" t="n">
        <f aca="false">IF(TRIM('[10]c-form'!M15)="","",'[10]c-form'!M15)</f>
        <v>461.922</v>
      </c>
    </row>
    <row r="6" customFormat="false" ht="21.75" hidden="false" customHeight="false" outlineLevel="0" collapsed="false">
      <c r="A6" s="73"/>
      <c r="B6" s="128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10]c-form'!G15)="","",'[10]c-form'!G15)</f>
        <v>129</v>
      </c>
    </row>
    <row r="7" customFormat="false" ht="23.25" hidden="false" customHeight="false" outlineLevel="0" collapsed="false">
      <c r="A7" s="129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129"/>
    </row>
    <row r="8" customFormat="false" ht="5.25" hidden="false" customHeight="true" outlineLevel="0" collapsed="false">
      <c r="A8" s="73"/>
      <c r="B8" s="128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130" t="n">
        <v>1</v>
      </c>
      <c r="C9" s="88" t="n">
        <f aca="false">IF(COUNT('[10]HourGH-APR'!AB11)=0,"",ROUND('[10]HourGH-APR'!AB11,2))</f>
        <v>455.41</v>
      </c>
      <c r="D9" s="88" t="n">
        <f aca="false">IF(COUNT('[10]HourGH-MAY'!AB11)=0,"",ROUND('[10]HourGH-MAY'!AB11,2))</f>
        <v>455.35</v>
      </c>
      <c r="E9" s="88" t="n">
        <f aca="false">IF(COUNT('[10]HourGH-JUN'!AB11)=0,"",ROUND('[10]HourGH-JUN'!AB11,2))</f>
        <v>455.54</v>
      </c>
      <c r="F9" s="88" t="n">
        <f aca="false">IF(COUNT('[10]HourGH-JUL'!AB11)=0,"",ROUND('[10]HourGH-JUL'!AB11,2))</f>
        <v>455.68</v>
      </c>
      <c r="G9" s="88" t="n">
        <f aca="false">IF(COUNT('[10]HourGH-AUG'!AB11)=0,"",ROUND('[10]HourGH-AUG'!AB11,2))</f>
        <v>455.7</v>
      </c>
      <c r="H9" s="88" t="n">
        <f aca="false">IF(COUNT('[10]HourGH-SEP'!AB11)=0,"",ROUND('[10]HourGH-SEP'!AB11,2))</f>
        <v>455.62</v>
      </c>
      <c r="I9" s="88" t="n">
        <f aca="false">IF(COUNT('[10]HourGH-OCT'!AB11)=0,"",ROUND('[10]HourGH-OCT'!AB11,2))</f>
        <v>455.64</v>
      </c>
      <c r="J9" s="88" t="n">
        <f aca="false">IF(COUNT('[10]HourGH-NOV'!AB11)=0,"",ROUND('[10]HourGH-NOV'!AB11,2))</f>
        <v>455.63</v>
      </c>
      <c r="K9" s="88" t="n">
        <f aca="false">IF(COUNT('[10]HourGH-DEC'!AB11)=0,"",ROUND('[10]HourGH-DEC'!AB11,2))</f>
        <v>455.56</v>
      </c>
      <c r="L9" s="88" t="n">
        <f aca="false">IF(COUNT('[10]HourGH-JAN'!AB11)=0,"",ROUND('[10]HourGH-JAN'!AB11,2))</f>
        <v>455.5</v>
      </c>
      <c r="M9" s="88" t="n">
        <f aca="false">IF(COUNT('[10]HourGH-FEB'!AB11)=0,"",ROUND('[10]HourGH-FEB'!AB11,2))</f>
        <v>455.47</v>
      </c>
      <c r="N9" s="88" t="n">
        <f aca="false">IF(COUNT('[10]HourGH-MAR'!AB11)=0,"",ROUND('[10]HourGH-MAR'!AB11,2))</f>
        <v>455.4</v>
      </c>
      <c r="O9" s="88"/>
      <c r="P9" s="73"/>
    </row>
    <row r="10" customFormat="false" ht="21.75" hidden="false" customHeight="false" outlineLevel="0" collapsed="false">
      <c r="A10" s="73"/>
      <c r="B10" s="130" t="n">
        <v>2</v>
      </c>
      <c r="C10" s="88" t="n">
        <f aca="false">IF(COUNT('[10]HourGH-APR'!AB12)=0,"",ROUND('[10]HourGH-APR'!AB12,2))</f>
        <v>455.42</v>
      </c>
      <c r="D10" s="88" t="n">
        <f aca="false">IF(COUNT('[10]HourGH-MAY'!AB12)=0,"",ROUND('[10]HourGH-MAY'!AB12,2))</f>
        <v>455.35</v>
      </c>
      <c r="E10" s="88" t="n">
        <f aca="false">IF(COUNT('[10]HourGH-JUN'!AB12)=0,"",ROUND('[10]HourGH-JUN'!AB12,2))</f>
        <v>455.53</v>
      </c>
      <c r="F10" s="88" t="n">
        <f aca="false">IF(COUNT('[10]HourGH-JUL'!AB12)=0,"",ROUND('[10]HourGH-JUL'!AB12,2))</f>
        <v>455.69</v>
      </c>
      <c r="G10" s="88" t="n">
        <f aca="false">IF(COUNT('[10]HourGH-AUG'!AB12)=0,"",ROUND('[10]HourGH-AUG'!AB12,2))</f>
        <v>455.65</v>
      </c>
      <c r="H10" s="88" t="n">
        <f aca="false">IF(COUNT('[10]HourGH-SEP'!AB12)=0,"",ROUND('[10]HourGH-SEP'!AB12,2))</f>
        <v>455.63</v>
      </c>
      <c r="I10" s="88" t="n">
        <f aca="false">IF(COUNT('[10]HourGH-OCT'!AB12)=0,"",ROUND('[10]HourGH-OCT'!AB12,2))</f>
        <v>455.64</v>
      </c>
      <c r="J10" s="88" t="n">
        <f aca="false">IF(COUNT('[10]HourGH-NOV'!AB12)=0,"",ROUND('[10]HourGH-NOV'!AB12,2))</f>
        <v>455.64</v>
      </c>
      <c r="K10" s="88" t="n">
        <f aca="false">IF(COUNT('[10]HourGH-DEC'!AB12)=0,"",ROUND('[10]HourGH-DEC'!AB12,2))</f>
        <v>455.55</v>
      </c>
      <c r="L10" s="88" t="n">
        <f aca="false">IF(COUNT('[10]HourGH-JAN'!AB12)=0,"",ROUND('[10]HourGH-JAN'!AB12,2))</f>
        <v>455.49</v>
      </c>
      <c r="M10" s="88" t="n">
        <f aca="false">IF(COUNT('[10]HourGH-FEB'!AB12)=0,"",ROUND('[10]HourGH-FEB'!AB12,2))</f>
        <v>455.47</v>
      </c>
      <c r="N10" s="88" t="n">
        <f aca="false">IF(COUNT('[10]HourGH-MAR'!AB12)=0,"",ROUND('[10]HourGH-MAR'!AB12,2))</f>
        <v>455.4</v>
      </c>
      <c r="O10" s="88"/>
      <c r="P10" s="73"/>
    </row>
    <row r="11" customFormat="false" ht="21.75" hidden="false" customHeight="false" outlineLevel="0" collapsed="false">
      <c r="A11" s="73"/>
      <c r="B11" s="130" t="n">
        <v>3</v>
      </c>
      <c r="C11" s="88" t="n">
        <f aca="false">IF(COUNT('[10]HourGH-APR'!AB13)=0,"",ROUND('[10]HourGH-APR'!AB13,2))</f>
        <v>455.42</v>
      </c>
      <c r="D11" s="88" t="n">
        <f aca="false">IF(COUNT('[10]HourGH-MAY'!AB13)=0,"",ROUND('[10]HourGH-MAY'!AB13,2))</f>
        <v>455.35</v>
      </c>
      <c r="E11" s="88" t="n">
        <f aca="false">IF(COUNT('[10]HourGH-JUN'!AB13)=0,"",ROUND('[10]HourGH-JUN'!AB13,2))</f>
        <v>455.5</v>
      </c>
      <c r="F11" s="88" t="n">
        <f aca="false">IF(COUNT('[10]HourGH-JUL'!AB13)=0,"",ROUND('[10]HourGH-JUL'!AB13,2))</f>
        <v>455.7</v>
      </c>
      <c r="G11" s="88" t="n">
        <f aca="false">IF(COUNT('[10]HourGH-AUG'!AB13)=0,"",ROUND('[10]HourGH-AUG'!AB13,2))</f>
        <v>455.65</v>
      </c>
      <c r="H11" s="88" t="n">
        <f aca="false">IF(COUNT('[10]HourGH-SEP'!AB13)=0,"",ROUND('[10]HourGH-SEP'!AB13,2))</f>
        <v>455.6</v>
      </c>
      <c r="I11" s="88" t="n">
        <f aca="false">IF(COUNT('[10]HourGH-OCT'!AB13)=0,"",ROUND('[10]HourGH-OCT'!AB13,2))</f>
        <v>455.65</v>
      </c>
      <c r="J11" s="88" t="n">
        <f aca="false">IF(COUNT('[10]HourGH-NOV'!AB13)=0,"",ROUND('[10]HourGH-NOV'!AB13,2))</f>
        <v>455.63</v>
      </c>
      <c r="K11" s="88" t="n">
        <f aca="false">IF(COUNT('[10]HourGH-DEC'!AB13)=0,"",ROUND('[10]HourGH-DEC'!AB13,2))</f>
        <v>455.55</v>
      </c>
      <c r="L11" s="88" t="n">
        <f aca="false">IF(COUNT('[10]HourGH-JAN'!AB13)=0,"",ROUND('[10]HourGH-JAN'!AB13,2))</f>
        <v>455.48</v>
      </c>
      <c r="M11" s="88" t="n">
        <f aca="false">IF(COUNT('[10]HourGH-FEB'!AB13)=0,"",ROUND('[10]HourGH-FEB'!AB13,2))</f>
        <v>455.47</v>
      </c>
      <c r="N11" s="88" t="n">
        <f aca="false">IF(COUNT('[10]HourGH-MAR'!AB13)=0,"",ROUND('[10]HourGH-MAR'!AB13,2))</f>
        <v>455.4</v>
      </c>
      <c r="O11" s="88"/>
      <c r="P11" s="73"/>
    </row>
    <row r="12" customFormat="false" ht="21.75" hidden="false" customHeight="false" outlineLevel="0" collapsed="false">
      <c r="A12" s="73"/>
      <c r="B12" s="130" t="n">
        <v>4</v>
      </c>
      <c r="C12" s="88" t="n">
        <f aca="false">IF(COUNT('[10]HourGH-APR'!AB14)=0,"",ROUND('[10]HourGH-APR'!AB14,2))</f>
        <v>455.42</v>
      </c>
      <c r="D12" s="88" t="n">
        <f aca="false">IF(COUNT('[10]HourGH-MAY'!AB14)=0,"",ROUND('[10]HourGH-MAY'!AB14,2))</f>
        <v>455.35</v>
      </c>
      <c r="E12" s="88" t="n">
        <f aca="false">IF(COUNT('[10]HourGH-JUN'!AB14)=0,"",ROUND('[10]HourGH-JUN'!AB14,2))</f>
        <v>455.5</v>
      </c>
      <c r="F12" s="88" t="n">
        <f aca="false">IF(COUNT('[10]HourGH-JUL'!AB14)=0,"",ROUND('[10]HourGH-JUL'!AB14,2))</f>
        <v>455.68</v>
      </c>
      <c r="G12" s="88" t="n">
        <f aca="false">IF(COUNT('[10]HourGH-AUG'!AB14)=0,"",ROUND('[10]HourGH-AUG'!AB14,2))</f>
        <v>455.65</v>
      </c>
      <c r="H12" s="88" t="n">
        <f aca="false">IF(COUNT('[10]HourGH-SEP'!AB14)=0,"",ROUND('[10]HourGH-SEP'!AB14,2))</f>
        <v>455.6</v>
      </c>
      <c r="I12" s="88" t="n">
        <f aca="false">IF(COUNT('[10]HourGH-OCT'!AB14)=0,"",ROUND('[10]HourGH-OCT'!AB14,2))</f>
        <v>455.74</v>
      </c>
      <c r="J12" s="88" t="n">
        <f aca="false">IF(COUNT('[10]HourGH-NOV'!AB14)=0,"",ROUND('[10]HourGH-NOV'!AB14,2))</f>
        <v>455.63</v>
      </c>
      <c r="K12" s="88" t="n">
        <f aca="false">IF(COUNT('[10]HourGH-DEC'!AB14)=0,"",ROUND('[10]HourGH-DEC'!AB14,2))</f>
        <v>455.55</v>
      </c>
      <c r="L12" s="88" t="n">
        <f aca="false">IF(COUNT('[10]HourGH-JAN'!AB14)=0,"",ROUND('[10]HourGH-JAN'!AB14,2))</f>
        <v>455.48</v>
      </c>
      <c r="M12" s="88" t="n">
        <f aca="false">IF(COUNT('[10]HourGH-FEB'!AB14)=0,"",ROUND('[10]HourGH-FEB'!AB14,2))</f>
        <v>455.47</v>
      </c>
      <c r="N12" s="88" t="n">
        <f aca="false">IF(COUNT('[10]HourGH-MAR'!AB14)=0,"",ROUND('[10]HourGH-MAR'!AB14,2))</f>
        <v>455.4</v>
      </c>
      <c r="O12" s="88"/>
      <c r="P12" s="73"/>
    </row>
    <row r="13" customFormat="false" ht="21.75" hidden="false" customHeight="false" outlineLevel="0" collapsed="false">
      <c r="A13" s="73"/>
      <c r="B13" s="130" t="n">
        <v>5</v>
      </c>
      <c r="C13" s="88" t="n">
        <f aca="false">IF(COUNT('[10]HourGH-APR'!AB15)=0,"",ROUND('[10]HourGH-APR'!AB15,2))</f>
        <v>455.42</v>
      </c>
      <c r="D13" s="88" t="n">
        <f aca="false">IF(COUNT('[10]HourGH-MAY'!AB15)=0,"",ROUND('[10]HourGH-MAY'!AB15,2))</f>
        <v>455.35</v>
      </c>
      <c r="E13" s="88" t="n">
        <f aca="false">IF(COUNT('[10]HourGH-JUN'!AB15)=0,"",ROUND('[10]HourGH-JUN'!AB15,2))</f>
        <v>455.5</v>
      </c>
      <c r="F13" s="88" t="n">
        <f aca="false">IF(COUNT('[10]HourGH-JUL'!AB15)=0,"",ROUND('[10]HourGH-JUL'!AB15,2))</f>
        <v>455.65</v>
      </c>
      <c r="G13" s="88" t="n">
        <f aca="false">IF(COUNT('[10]HourGH-AUG'!AB15)=0,"",ROUND('[10]HourGH-AUG'!AB15,2))</f>
        <v>455.65</v>
      </c>
      <c r="H13" s="88" t="n">
        <f aca="false">IF(COUNT('[10]HourGH-SEP'!AB15)=0,"",ROUND('[10]HourGH-SEP'!AB15,2))</f>
        <v>455.6</v>
      </c>
      <c r="I13" s="88" t="n">
        <f aca="false">IF(COUNT('[10]HourGH-OCT'!AB15)=0,"",ROUND('[10]HourGH-OCT'!AB15,2))</f>
        <v>455.76</v>
      </c>
      <c r="J13" s="88" t="n">
        <f aca="false">IF(COUNT('[10]HourGH-NOV'!AB15)=0,"",ROUND('[10]HourGH-NOV'!AB15,2))</f>
        <v>455.63</v>
      </c>
      <c r="K13" s="88" t="n">
        <f aca="false">IF(COUNT('[10]HourGH-DEC'!AB15)=0,"",ROUND('[10]HourGH-DEC'!AB15,2))</f>
        <v>455.55</v>
      </c>
      <c r="L13" s="88" t="n">
        <f aca="false">IF(COUNT('[10]HourGH-JAN'!AB15)=0,"",ROUND('[10]HourGH-JAN'!AB15,2))</f>
        <v>455.48</v>
      </c>
      <c r="M13" s="88" t="n">
        <f aca="false">IF(COUNT('[10]HourGH-FEB'!AB15)=0,"",ROUND('[10]HourGH-FEB'!AB15,2))</f>
        <v>455.47</v>
      </c>
      <c r="N13" s="88" t="n">
        <f aca="false">IF(COUNT('[10]HourGH-MAR'!AB15)=0,"",ROUND('[10]HourGH-MAR'!AB15,2))</f>
        <v>455.4</v>
      </c>
      <c r="O13" s="88"/>
      <c r="P13" s="73"/>
    </row>
    <row r="14" customFormat="false" ht="21.75" hidden="false" customHeight="false" outlineLevel="0" collapsed="false">
      <c r="A14" s="73"/>
      <c r="B14" s="130" t="n">
        <v>6</v>
      </c>
      <c r="C14" s="88" t="n">
        <f aca="false">IF(COUNT('[10]HourGH-APR'!AB16)=0,"",ROUND('[10]HourGH-APR'!AB16,2))</f>
        <v>455.42</v>
      </c>
      <c r="D14" s="88" t="n">
        <f aca="false">IF(COUNT('[10]HourGH-MAY'!AB16)=0,"",ROUND('[10]HourGH-MAY'!AB16,2))</f>
        <v>455.35</v>
      </c>
      <c r="E14" s="88" t="n">
        <f aca="false">IF(COUNT('[10]HourGH-JUN'!AB16)=0,"",ROUND('[10]HourGH-JUN'!AB16,2))</f>
        <v>455.51</v>
      </c>
      <c r="F14" s="88" t="n">
        <f aca="false">IF(COUNT('[10]HourGH-JUL'!AB16)=0,"",ROUND('[10]HourGH-JUL'!AB16,2))</f>
        <v>455.63</v>
      </c>
      <c r="G14" s="88" t="n">
        <f aca="false">IF(COUNT('[10]HourGH-AUG'!AB16)=0,"",ROUND('[10]HourGH-AUG'!AB16,2))</f>
        <v>455.65</v>
      </c>
      <c r="H14" s="88" t="n">
        <f aca="false">IF(COUNT('[10]HourGH-SEP'!AB16)=0,"",ROUND('[10]HourGH-SEP'!AB16,2))</f>
        <v>455.59</v>
      </c>
      <c r="I14" s="88" t="n">
        <f aca="false">IF(COUNT('[10]HourGH-OCT'!AB16)=0,"",ROUND('[10]HourGH-OCT'!AB16,2))</f>
        <v>455.83</v>
      </c>
      <c r="J14" s="88" t="n">
        <f aca="false">IF(COUNT('[10]HourGH-NOV'!AB16)=0,"",ROUND('[10]HourGH-NOV'!AB16,2))</f>
        <v>455.62</v>
      </c>
      <c r="K14" s="88" t="n">
        <f aca="false">IF(COUNT('[10]HourGH-DEC'!AB16)=0,"",ROUND('[10]HourGH-DEC'!AB16,2))</f>
        <v>455.55</v>
      </c>
      <c r="L14" s="88" t="n">
        <f aca="false">IF(COUNT('[10]HourGH-JAN'!AB16)=0,"",ROUND('[10]HourGH-JAN'!AB16,2))</f>
        <v>455.48</v>
      </c>
      <c r="M14" s="88" t="n">
        <f aca="false">IF(COUNT('[10]HourGH-FEB'!AB16)=0,"",ROUND('[10]HourGH-FEB'!AB16,2))</f>
        <v>455.47</v>
      </c>
      <c r="N14" s="88" t="n">
        <f aca="false">IF(COUNT('[10]HourGH-MAR'!AB16)=0,"",ROUND('[10]HourGH-MAR'!AB16,2))</f>
        <v>455.4</v>
      </c>
      <c r="O14" s="88"/>
      <c r="P14" s="73"/>
    </row>
    <row r="15" customFormat="false" ht="21.75" hidden="false" customHeight="false" outlineLevel="0" collapsed="false">
      <c r="A15" s="73"/>
      <c r="B15" s="130" t="n">
        <v>7</v>
      </c>
      <c r="C15" s="88" t="n">
        <f aca="false">IF(COUNT('[10]HourGH-APR'!AB17)=0,"",ROUND('[10]HourGH-APR'!AB17,2))</f>
        <v>455.41</v>
      </c>
      <c r="D15" s="88" t="n">
        <f aca="false">IF(COUNT('[10]HourGH-MAY'!AB17)=0,"",ROUND('[10]HourGH-MAY'!AB17,2))</f>
        <v>455.35</v>
      </c>
      <c r="E15" s="88" t="n">
        <f aca="false">IF(COUNT('[10]HourGH-JUN'!AB17)=0,"",ROUND('[10]HourGH-JUN'!AB17,2))</f>
        <v>455.5</v>
      </c>
      <c r="F15" s="88" t="n">
        <f aca="false">IF(COUNT('[10]HourGH-JUL'!AB17)=0,"",ROUND('[10]HourGH-JUL'!AB17,2))</f>
        <v>455.59</v>
      </c>
      <c r="G15" s="88" t="n">
        <f aca="false">IF(COUNT('[10]HourGH-AUG'!AB17)=0,"",ROUND('[10]HourGH-AUG'!AB17,2))</f>
        <v>455.65</v>
      </c>
      <c r="H15" s="88" t="n">
        <f aca="false">IF(COUNT('[10]HourGH-SEP'!AB17)=0,"",ROUND('[10]HourGH-SEP'!AB17,2))</f>
        <v>455.58</v>
      </c>
      <c r="I15" s="88" t="n">
        <f aca="false">IF(COUNT('[10]HourGH-OCT'!AB17)=0,"",ROUND('[10]HourGH-OCT'!AB17,2))</f>
        <v>455.85</v>
      </c>
      <c r="J15" s="88" t="n">
        <f aca="false">IF(COUNT('[10]HourGH-NOV'!AB17)=0,"",ROUND('[10]HourGH-NOV'!AB17,2))</f>
        <v>455.59</v>
      </c>
      <c r="K15" s="88" t="n">
        <f aca="false">IF(COUNT('[10]HourGH-DEC'!AB17)=0,"",ROUND('[10]HourGH-DEC'!AB17,2))</f>
        <v>455.55</v>
      </c>
      <c r="L15" s="88" t="n">
        <f aca="false">IF(COUNT('[10]HourGH-JAN'!AB17)=0,"",ROUND('[10]HourGH-JAN'!AB17,2))</f>
        <v>455.48</v>
      </c>
      <c r="M15" s="88" t="n">
        <f aca="false">IF(COUNT('[10]HourGH-FEB'!AB17)=0,"",ROUND('[10]HourGH-FEB'!AB17,2))</f>
        <v>455.47</v>
      </c>
      <c r="N15" s="88" t="n">
        <f aca="false">IF(COUNT('[10]HourGH-MAR'!AB17)=0,"",ROUND('[10]HourGH-MAR'!AB17,2))</f>
        <v>455.41</v>
      </c>
      <c r="O15" s="88"/>
      <c r="P15" s="73"/>
    </row>
    <row r="16" customFormat="false" ht="21.75" hidden="false" customHeight="false" outlineLevel="0" collapsed="false">
      <c r="A16" s="73"/>
      <c r="B16" s="130" t="n">
        <v>8</v>
      </c>
      <c r="C16" s="88" t="n">
        <f aca="false">IF(COUNT('[10]HourGH-APR'!AB18)=0,"",ROUND('[10]HourGH-APR'!AB18,2))</f>
        <v>455.41</v>
      </c>
      <c r="D16" s="88" t="n">
        <f aca="false">IF(COUNT('[10]HourGH-MAY'!AB18)=0,"",ROUND('[10]HourGH-MAY'!AB18,2))</f>
        <v>455.35</v>
      </c>
      <c r="E16" s="88" t="n">
        <f aca="false">IF(COUNT('[10]HourGH-JUN'!AB18)=0,"",ROUND('[10]HourGH-JUN'!AB18,2))</f>
        <v>455.5</v>
      </c>
      <c r="F16" s="88" t="n">
        <f aca="false">IF(COUNT('[10]HourGH-JUL'!AB18)=0,"",ROUND('[10]HourGH-JUL'!AB18,2))</f>
        <v>455.57</v>
      </c>
      <c r="G16" s="88" t="n">
        <f aca="false">IF(COUNT('[10]HourGH-AUG'!AB18)=0,"",ROUND('[10]HourGH-AUG'!AB18,2))</f>
        <v>455.63</v>
      </c>
      <c r="H16" s="88" t="n">
        <f aca="false">IF(COUNT('[10]HourGH-SEP'!AB18)=0,"",ROUND('[10]HourGH-SEP'!AB18,2))</f>
        <v>455.63</v>
      </c>
      <c r="I16" s="88" t="n">
        <f aca="false">IF(COUNT('[10]HourGH-OCT'!AB18)=0,"",ROUND('[10]HourGH-OCT'!AB18,2))</f>
        <v>455.85</v>
      </c>
      <c r="J16" s="88" t="n">
        <f aca="false">IF(COUNT('[10]HourGH-NOV'!AB18)=0,"",ROUND('[10]HourGH-NOV'!AB18,2))</f>
        <v>455.58</v>
      </c>
      <c r="K16" s="88" t="n">
        <f aca="false">IF(COUNT('[10]HourGH-DEC'!AB18)=0,"",ROUND('[10]HourGH-DEC'!AB18,2))</f>
        <v>455.55</v>
      </c>
      <c r="L16" s="88" t="n">
        <f aca="false">IF(COUNT('[10]HourGH-JAN'!AB18)=0,"",ROUND('[10]HourGH-JAN'!AB18,2))</f>
        <v>455.47</v>
      </c>
      <c r="M16" s="88" t="n">
        <f aca="false">IF(COUNT('[10]HourGH-FEB'!AB18)=0,"",ROUND('[10]HourGH-FEB'!AB18,2))</f>
        <v>455.47</v>
      </c>
      <c r="N16" s="88" t="n">
        <f aca="false">IF(COUNT('[10]HourGH-MAR'!AB18)=0,"",ROUND('[10]HourGH-MAR'!AB18,2))</f>
        <v>455.44</v>
      </c>
      <c r="O16" s="88"/>
      <c r="P16" s="73"/>
    </row>
    <row r="17" customFormat="false" ht="21.75" hidden="false" customHeight="false" outlineLevel="0" collapsed="false">
      <c r="A17" s="73"/>
      <c r="B17" s="130" t="n">
        <v>9</v>
      </c>
      <c r="C17" s="88" t="n">
        <f aca="false">IF(COUNT('[10]HourGH-APR'!AB19)=0,"",ROUND('[10]HourGH-APR'!AB19,2))</f>
        <v>455.41</v>
      </c>
      <c r="D17" s="88" t="n">
        <f aca="false">IF(COUNT('[10]HourGH-MAY'!AB19)=0,"",ROUND('[10]HourGH-MAY'!AB19,2))</f>
        <v>455.35</v>
      </c>
      <c r="E17" s="88" t="n">
        <f aca="false">IF(COUNT('[10]HourGH-JUN'!AB19)=0,"",ROUND('[10]HourGH-JUN'!AB19,2))</f>
        <v>455.5</v>
      </c>
      <c r="F17" s="88" t="n">
        <f aca="false">IF(COUNT('[10]HourGH-JUL'!AB19)=0,"",ROUND('[10]HourGH-JUL'!AB19,2))</f>
        <v>455.56</v>
      </c>
      <c r="G17" s="88" t="n">
        <f aca="false">IF(COUNT('[10]HourGH-AUG'!AB19)=0,"",ROUND('[10]HourGH-AUG'!AB19,2))</f>
        <v>455.59</v>
      </c>
      <c r="H17" s="88" t="n">
        <f aca="false">IF(COUNT('[10]HourGH-SEP'!AB19)=0,"",ROUND('[10]HourGH-SEP'!AB19,2))</f>
        <v>455.96</v>
      </c>
      <c r="I17" s="88" t="n">
        <f aca="false">IF(COUNT('[10]HourGH-OCT'!AB19)=0,"",ROUND('[10]HourGH-OCT'!AB19,2))</f>
        <v>455.82</v>
      </c>
      <c r="J17" s="88" t="n">
        <f aca="false">IF(COUNT('[10]HourGH-NOV'!AB19)=0,"",ROUND('[10]HourGH-NOV'!AB19,2))</f>
        <v>455.6</v>
      </c>
      <c r="K17" s="88" t="n">
        <f aca="false">IF(COUNT('[10]HourGH-DEC'!AB19)=0,"",ROUND('[10]HourGH-DEC'!AB19,2))</f>
        <v>455.55</v>
      </c>
      <c r="L17" s="88" t="n">
        <f aca="false">IF(COUNT('[10]HourGH-JAN'!AB19)=0,"",ROUND('[10]HourGH-JAN'!AB19,2))</f>
        <v>455.47</v>
      </c>
      <c r="M17" s="88" t="n">
        <f aca="false">IF(COUNT('[10]HourGH-FEB'!AB19)=0,"",ROUND('[10]HourGH-FEB'!AB19,2))</f>
        <v>455.47</v>
      </c>
      <c r="N17" s="88" t="n">
        <f aca="false">IF(COUNT('[10]HourGH-MAR'!AB19)=0,"",ROUND('[10]HourGH-MAR'!AB19,2))</f>
        <v>455.44</v>
      </c>
      <c r="O17" s="88"/>
      <c r="P17" s="73"/>
    </row>
    <row r="18" customFormat="false" ht="21.75" hidden="false" customHeight="false" outlineLevel="0" collapsed="false">
      <c r="A18" s="73"/>
      <c r="B18" s="130" t="n">
        <v>10</v>
      </c>
      <c r="C18" s="88" t="n">
        <f aca="false">IF(COUNT('[10]HourGH-APR'!AB20)=0,"",ROUND('[10]HourGH-APR'!AB20,2))</f>
        <v>455.41</v>
      </c>
      <c r="D18" s="88" t="n">
        <f aca="false">IF(COUNT('[10]HourGH-MAY'!AB20)=0,"",ROUND('[10]HourGH-MAY'!AB20,2))</f>
        <v>455.35</v>
      </c>
      <c r="E18" s="88" t="n">
        <f aca="false">IF(COUNT('[10]HourGH-JUN'!AB20)=0,"",ROUND('[10]HourGH-JUN'!AB20,2))</f>
        <v>455.5</v>
      </c>
      <c r="F18" s="88" t="n">
        <f aca="false">IF(COUNT('[10]HourGH-JUL'!AB20)=0,"",ROUND('[10]HourGH-JUL'!AB20,2))</f>
        <v>455.66</v>
      </c>
      <c r="G18" s="88" t="n">
        <f aca="false">IF(COUNT('[10]HourGH-AUG'!AB20)=0,"",ROUND('[10]HourGH-AUG'!AB20,2))</f>
        <v>455.57</v>
      </c>
      <c r="H18" s="88" t="n">
        <f aca="false">IF(COUNT('[10]HourGH-SEP'!AB20)=0,"",ROUND('[10]HourGH-SEP'!AB20,2))</f>
        <v>455.69</v>
      </c>
      <c r="I18" s="88" t="n">
        <f aca="false">IF(COUNT('[10]HourGH-OCT'!AB20)=0,"",ROUND('[10]HourGH-OCT'!AB20,2))</f>
        <v>455.69</v>
      </c>
      <c r="J18" s="88" t="n">
        <f aca="false">IF(COUNT('[10]HourGH-NOV'!AB20)=0,"",ROUND('[10]HourGH-NOV'!AB20,2))</f>
        <v>455.6</v>
      </c>
      <c r="K18" s="88" t="n">
        <f aca="false">IF(COUNT('[10]HourGH-DEC'!AB20)=0,"",ROUND('[10]HourGH-DEC'!AB20,2))</f>
        <v>455.54</v>
      </c>
      <c r="L18" s="88" t="n">
        <f aca="false">IF(COUNT('[10]HourGH-JAN'!AB20)=0,"",ROUND('[10]HourGH-JAN'!AB20,2))</f>
        <v>455.47</v>
      </c>
      <c r="M18" s="88" t="n">
        <f aca="false">IF(COUNT('[10]HourGH-FEB'!AB20)=0,"",ROUND('[10]HourGH-FEB'!AB20,2))</f>
        <v>455.47</v>
      </c>
      <c r="N18" s="88" t="n">
        <f aca="false">IF(COUNT('[10]HourGH-MAR'!AB20)=0,"",ROUND('[10]HourGH-MAR'!AB20,2))</f>
        <v>455.44</v>
      </c>
      <c r="O18" s="88"/>
      <c r="P18" s="73"/>
    </row>
    <row r="19" customFormat="false" ht="3.75" hidden="false" customHeight="true" outlineLevel="0" collapsed="false">
      <c r="A19" s="73"/>
      <c r="B19" s="130"/>
      <c r="C19" s="88" t="str">
        <f aca="false">IF(COUNT('[10]HourGH-APR'!AB21)=0,"",ROUND('[10]HourGH-APR'!AB21,2))</f>
        <v/>
      </c>
      <c r="D19" s="88" t="str">
        <f aca="false">IF(COUNT('[10]HourGH-MAY'!AB21)=0,"",ROUND('[10]HourGH-MAY'!AB21,2))</f>
        <v/>
      </c>
      <c r="E19" s="88" t="str">
        <f aca="false">IF(COUNT('[10]HourGH-JUN'!AB21)=0,"",ROUND('[10]HourGH-JUN'!AB21,2))</f>
        <v/>
      </c>
      <c r="F19" s="88" t="str">
        <f aca="false">IF(COUNT('[10]HourGH-JUL'!AB21)=0,"",ROUND('[10]HourGH-JUL'!AB21,2))</f>
        <v/>
      </c>
      <c r="G19" s="88" t="str">
        <f aca="false">IF(COUNT('[10]HourGH-AUG'!AB21)=0,"",ROUND('[10]HourGH-AUG'!AB21,2))</f>
        <v/>
      </c>
      <c r="H19" s="88" t="str">
        <f aca="false">IF(COUNT('[10]HourGH-SEP'!AB21)=0,"",ROUND('[10]HourGH-SEP'!AB21,2))</f>
        <v/>
      </c>
      <c r="I19" s="88" t="str">
        <f aca="false">IF(COUNT('[10]HourGH-OCT'!AB21)=0,"",ROUND('[10]HourGH-OCT'!AB21,2))</f>
        <v/>
      </c>
      <c r="J19" s="88" t="str">
        <f aca="false">IF(COUNT('[10]HourGH-NOV'!AB21)=0,"",ROUND('[10]HourGH-NOV'!AB21,2))</f>
        <v/>
      </c>
      <c r="K19" s="88" t="str">
        <f aca="false">IF(COUNT('[10]HourGH-DEC'!AB21)=0,"",ROUND('[10]HourGH-DEC'!AB21,2))</f>
        <v/>
      </c>
      <c r="L19" s="88" t="str">
        <f aca="false">IF(COUNT('[10]HourGH-JAN'!AB21)=0,"",ROUND('[10]HourGH-JAN'!AB21,2))</f>
        <v/>
      </c>
      <c r="M19" s="88" t="str">
        <f aca="false">IF(COUNT('[10]HourGH-FEB'!AB21)=0,"",ROUND('[10]HourGH-FEB'!AB21,2))</f>
        <v/>
      </c>
      <c r="N19" s="88" t="str">
        <f aca="false">IF(COUNT('[10]HourGH-MAR'!AB21)=0,"",ROUND('[10]HourGH-MAR'!AB21,2))</f>
        <v/>
      </c>
      <c r="O19" s="88"/>
      <c r="P19" s="73"/>
    </row>
    <row r="20" customFormat="false" ht="21.75" hidden="false" customHeight="false" outlineLevel="0" collapsed="false">
      <c r="A20" s="73"/>
      <c r="B20" s="130" t="n">
        <v>11</v>
      </c>
      <c r="C20" s="88" t="n">
        <f aca="false">IF(COUNT('[10]HourGH-APR'!AB22)=0,"",ROUND('[10]HourGH-APR'!AB22,2))</f>
        <v>455.41</v>
      </c>
      <c r="D20" s="88" t="n">
        <f aca="false">IF(COUNT('[10]HourGH-MAY'!AB22)=0,"",ROUND('[10]HourGH-MAY'!AB22,2))</f>
        <v>455.35</v>
      </c>
      <c r="E20" s="88" t="n">
        <f aca="false">IF(COUNT('[10]HourGH-JUN'!AB22)=0,"",ROUND('[10]HourGH-JUN'!AB22,2))</f>
        <v>455.5</v>
      </c>
      <c r="F20" s="88" t="n">
        <f aca="false">IF(COUNT('[10]HourGH-JUL'!AB22)=0,"",ROUND('[10]HourGH-JUL'!AB22,2))</f>
        <v>455.63</v>
      </c>
      <c r="G20" s="88" t="n">
        <f aca="false">IF(COUNT('[10]HourGH-AUG'!AB22)=0,"",ROUND('[10]HourGH-AUG'!AB22,2))</f>
        <v>455.58</v>
      </c>
      <c r="H20" s="88" t="n">
        <f aca="false">IF(COUNT('[10]HourGH-SEP'!AB22)=0,"",ROUND('[10]HourGH-SEP'!AB22,2))</f>
        <v>455.67</v>
      </c>
      <c r="I20" s="88" t="n">
        <f aca="false">IF(COUNT('[10]HourGH-OCT'!AB22)=0,"",ROUND('[10]HourGH-OCT'!AB22,2))</f>
        <v>455.66</v>
      </c>
      <c r="J20" s="88" t="n">
        <f aca="false">IF(COUNT('[10]HourGH-NOV'!AB22)=0,"",ROUND('[10]HourGH-NOV'!AB22,2))</f>
        <v>455.61</v>
      </c>
      <c r="K20" s="88" t="n">
        <f aca="false">IF(COUNT('[10]HourGH-DEC'!AB22)=0,"",ROUND('[10]HourGH-DEC'!AB22,2))</f>
        <v>455.53</v>
      </c>
      <c r="L20" s="88" t="n">
        <f aca="false">IF(COUNT('[10]HourGH-JAN'!AB22)=0,"",ROUND('[10]HourGH-JAN'!AB22,2))</f>
        <v>455.47</v>
      </c>
      <c r="M20" s="88" t="n">
        <f aca="false">IF(COUNT('[10]HourGH-FEB'!AB22)=0,"",ROUND('[10]HourGH-FEB'!AB22,2))</f>
        <v>455.47</v>
      </c>
      <c r="N20" s="88" t="n">
        <f aca="false">IF(COUNT('[10]HourGH-MAR'!AB22)=0,"",ROUND('[10]HourGH-MAR'!AB22,2))</f>
        <v>455.44</v>
      </c>
      <c r="O20" s="88"/>
      <c r="P20" s="73"/>
    </row>
    <row r="21" customFormat="false" ht="21.75" hidden="false" customHeight="false" outlineLevel="0" collapsed="false">
      <c r="A21" s="73"/>
      <c r="B21" s="130" t="n">
        <v>12</v>
      </c>
      <c r="C21" s="88" t="n">
        <f aca="false">IF(COUNT('[10]HourGH-APR'!AB23)=0,"",ROUND('[10]HourGH-APR'!AB23,2))</f>
        <v>455.41</v>
      </c>
      <c r="D21" s="88" t="n">
        <f aca="false">IF(COUNT('[10]HourGH-MAY'!AB23)=0,"",ROUND('[10]HourGH-MAY'!AB23,2))</f>
        <v>455.35</v>
      </c>
      <c r="E21" s="88" t="n">
        <f aca="false">IF(COUNT('[10]HourGH-JUN'!AB23)=0,"",ROUND('[10]HourGH-JUN'!AB23,2))</f>
        <v>455.5</v>
      </c>
      <c r="F21" s="88" t="n">
        <f aca="false">IF(COUNT('[10]HourGH-JUL'!AB23)=0,"",ROUND('[10]HourGH-JUL'!AB23,2))</f>
        <v>455.61</v>
      </c>
      <c r="G21" s="88" t="n">
        <f aca="false">IF(COUNT('[10]HourGH-AUG'!AB23)=0,"",ROUND('[10]HourGH-AUG'!AB23,2))</f>
        <v>455.58</v>
      </c>
      <c r="H21" s="88" t="n">
        <f aca="false">IF(COUNT('[10]HourGH-SEP'!AB23)=0,"",ROUND('[10]HourGH-SEP'!AB23,2))</f>
        <v>456.3</v>
      </c>
      <c r="I21" s="88" t="n">
        <f aca="false">IF(COUNT('[10]HourGH-OCT'!AB23)=0,"",ROUND('[10]HourGH-OCT'!AB23,2))</f>
        <v>456.29</v>
      </c>
      <c r="J21" s="88" t="n">
        <f aca="false">IF(COUNT('[10]HourGH-NOV'!AB23)=0,"",ROUND('[10]HourGH-NOV'!AB23,2))</f>
        <v>455.64</v>
      </c>
      <c r="K21" s="88" t="n">
        <f aca="false">IF(COUNT('[10]HourGH-DEC'!AB23)=0,"",ROUND('[10]HourGH-DEC'!AB23,2))</f>
        <v>455.52</v>
      </c>
      <c r="L21" s="88" t="n">
        <f aca="false">IF(COUNT('[10]HourGH-JAN'!AB23)=0,"",ROUND('[10]HourGH-JAN'!AB23,2))</f>
        <v>455.47</v>
      </c>
      <c r="M21" s="88" t="n">
        <f aca="false">IF(COUNT('[10]HourGH-FEB'!AB23)=0,"",ROUND('[10]HourGH-FEB'!AB23,2))</f>
        <v>455.46</v>
      </c>
      <c r="N21" s="88" t="n">
        <f aca="false">IF(COUNT('[10]HourGH-MAR'!AB23)=0,"",ROUND('[10]HourGH-MAR'!AB23,2))</f>
        <v>455.44</v>
      </c>
      <c r="O21" s="88"/>
      <c r="P21" s="73"/>
    </row>
    <row r="22" customFormat="false" ht="21.75" hidden="false" customHeight="false" outlineLevel="0" collapsed="false">
      <c r="A22" s="73"/>
      <c r="B22" s="130" t="n">
        <v>13</v>
      </c>
      <c r="C22" s="88" t="n">
        <f aca="false">IF(COUNT('[10]HourGH-APR'!AB24)=0,"",ROUND('[10]HourGH-APR'!AB24,2))</f>
        <v>455.41</v>
      </c>
      <c r="D22" s="88" t="n">
        <f aca="false">IF(COUNT('[10]HourGH-MAY'!AB24)=0,"",ROUND('[10]HourGH-MAY'!AB24,2))</f>
        <v>455.34</v>
      </c>
      <c r="E22" s="88" t="n">
        <f aca="false">IF(COUNT('[10]HourGH-JUN'!AB24)=0,"",ROUND('[10]HourGH-JUN'!AB24,2))</f>
        <v>455.5</v>
      </c>
      <c r="F22" s="88" t="n">
        <f aca="false">IF(COUNT('[10]HourGH-JUL'!AB24)=0,"",ROUND('[10]HourGH-JUL'!AB24,2))</f>
        <v>455.64</v>
      </c>
      <c r="G22" s="88" t="n">
        <f aca="false">IF(COUNT('[10]HourGH-AUG'!AB24)=0,"",ROUND('[10]HourGH-AUG'!AB24,2))</f>
        <v>455.58</v>
      </c>
      <c r="H22" s="88" t="n">
        <f aca="false">IF(COUNT('[10]HourGH-SEP'!AB24)=0,"",ROUND('[10]HourGH-SEP'!AB24,2))</f>
        <v>455.92</v>
      </c>
      <c r="I22" s="88" t="n">
        <f aca="false">IF(COUNT('[10]HourGH-OCT'!AB24)=0,"",ROUND('[10]HourGH-OCT'!AB24,2))</f>
        <v>455.81</v>
      </c>
      <c r="J22" s="88" t="n">
        <f aca="false">IF(COUNT('[10]HourGH-NOV'!AB24)=0,"",ROUND('[10]HourGH-NOV'!AB24,2))</f>
        <v>455.66</v>
      </c>
      <c r="K22" s="88" t="n">
        <f aca="false">IF(COUNT('[10]HourGH-DEC'!AB24)=0,"",ROUND('[10]HourGH-DEC'!AB24,2))</f>
        <v>455.52</v>
      </c>
      <c r="L22" s="88" t="n">
        <f aca="false">IF(COUNT('[10]HourGH-JAN'!AB24)=0,"",ROUND('[10]HourGH-JAN'!AB24,2))</f>
        <v>455.46</v>
      </c>
      <c r="M22" s="88" t="n">
        <f aca="false">IF(COUNT('[10]HourGH-FEB'!AB24)=0,"",ROUND('[10]HourGH-FEB'!AB24,2))</f>
        <v>455.45</v>
      </c>
      <c r="N22" s="88" t="n">
        <f aca="false">IF(COUNT('[10]HourGH-MAR'!AB24)=0,"",ROUND('[10]HourGH-MAR'!AB24,2))</f>
        <v>455.44</v>
      </c>
      <c r="O22" s="88"/>
      <c r="P22" s="73"/>
    </row>
    <row r="23" customFormat="false" ht="21.75" hidden="false" customHeight="false" outlineLevel="0" collapsed="false">
      <c r="A23" s="73"/>
      <c r="B23" s="130" t="n">
        <v>14</v>
      </c>
      <c r="C23" s="88" t="n">
        <f aca="false">IF(COUNT('[10]HourGH-APR'!AB25)=0,"",ROUND('[10]HourGH-APR'!AB25,2))</f>
        <v>455.41</v>
      </c>
      <c r="D23" s="88" t="n">
        <f aca="false">IF(COUNT('[10]HourGH-MAY'!AB25)=0,"",ROUND('[10]HourGH-MAY'!AB25,2))</f>
        <v>455.34</v>
      </c>
      <c r="E23" s="88" t="n">
        <f aca="false">IF(COUNT('[10]HourGH-JUN'!AB25)=0,"",ROUND('[10]HourGH-JUN'!AB25,2))</f>
        <v>455.57</v>
      </c>
      <c r="F23" s="88" t="n">
        <f aca="false">IF(COUNT('[10]HourGH-JUL'!AB25)=0,"",ROUND('[10]HourGH-JUL'!AB25,2))</f>
        <v>455.65</v>
      </c>
      <c r="G23" s="88" t="n">
        <f aca="false">IF(COUNT('[10]HourGH-AUG'!AB25)=0,"",ROUND('[10]HourGH-AUG'!AB25,2))</f>
        <v>455.58</v>
      </c>
      <c r="H23" s="88" t="n">
        <f aca="false">IF(COUNT('[10]HourGH-SEP'!AB25)=0,"",ROUND('[10]HourGH-SEP'!AB25,2))</f>
        <v>455.79</v>
      </c>
      <c r="I23" s="88" t="n">
        <f aca="false">IF(COUNT('[10]HourGH-OCT'!AB25)=0,"",ROUND('[10]HourGH-OCT'!AB25,2))</f>
        <v>455.7</v>
      </c>
      <c r="J23" s="88" t="n">
        <f aca="false">IF(COUNT('[10]HourGH-NOV'!AB25)=0,"",ROUND('[10]HourGH-NOV'!AB25,2))</f>
        <v>455.66</v>
      </c>
      <c r="K23" s="88" t="n">
        <f aca="false">IF(COUNT('[10]HourGH-DEC'!AB25)=0,"",ROUND('[10]HourGH-DEC'!AB25,2))</f>
        <v>455.54</v>
      </c>
      <c r="L23" s="88" t="n">
        <f aca="false">IF(COUNT('[10]HourGH-JAN'!AB25)=0,"",ROUND('[10]HourGH-JAN'!AB25,2))</f>
        <v>455.46</v>
      </c>
      <c r="M23" s="88" t="n">
        <f aca="false">IF(COUNT('[10]HourGH-FEB'!AB25)=0,"",ROUND('[10]HourGH-FEB'!AB25,2))</f>
        <v>455.45</v>
      </c>
      <c r="N23" s="88" t="n">
        <f aca="false">IF(COUNT('[10]HourGH-MAR'!AB25)=0,"",ROUND('[10]HourGH-MAR'!AB25,2))</f>
        <v>455.44</v>
      </c>
      <c r="O23" s="88"/>
      <c r="P23" s="73"/>
    </row>
    <row r="24" customFormat="false" ht="21.75" hidden="false" customHeight="false" outlineLevel="0" collapsed="false">
      <c r="A24" s="73"/>
      <c r="B24" s="130" t="n">
        <v>15</v>
      </c>
      <c r="C24" s="88" t="n">
        <f aca="false">IF(COUNT('[10]HourGH-APR'!AB26)=0,"",ROUND('[10]HourGH-APR'!AB26,2))</f>
        <v>455.41</v>
      </c>
      <c r="D24" s="88" t="n">
        <f aca="false">IF(COUNT('[10]HourGH-MAY'!AB26)=0,"",ROUND('[10]HourGH-MAY'!AB26,2))</f>
        <v>455.34</v>
      </c>
      <c r="E24" s="88" t="n">
        <f aca="false">IF(COUNT('[10]HourGH-JUN'!AB26)=0,"",ROUND('[10]HourGH-JUN'!AB26,2))</f>
        <v>455.51</v>
      </c>
      <c r="F24" s="88" t="n">
        <f aca="false">IF(COUNT('[10]HourGH-JUL'!AB26)=0,"",ROUND('[10]HourGH-JUL'!AB26,2))</f>
        <v>455.65</v>
      </c>
      <c r="G24" s="88" t="n">
        <f aca="false">IF(COUNT('[10]HourGH-AUG'!AB26)=0,"",ROUND('[10]HourGH-AUG'!AB26,2))</f>
        <v>455.56</v>
      </c>
      <c r="H24" s="88" t="n">
        <f aca="false">IF(COUNT('[10]HourGH-SEP'!AB26)=0,"",ROUND('[10]HourGH-SEP'!AB26,2))</f>
        <v>455.78</v>
      </c>
      <c r="I24" s="88" t="n">
        <f aca="false">IF(COUNT('[10]HourGH-OCT'!AB26)=0,"",ROUND('[10]HourGH-OCT'!AB26,2))</f>
        <v>455.7</v>
      </c>
      <c r="J24" s="88" t="n">
        <f aca="false">IF(COUNT('[10]HourGH-NOV'!AB26)=0,"",ROUND('[10]HourGH-NOV'!AB26,2))</f>
        <v>455.65</v>
      </c>
      <c r="K24" s="88" t="n">
        <f aca="false">IF(COUNT('[10]HourGH-DEC'!AB26)=0,"",ROUND('[10]HourGH-DEC'!AB26,2))</f>
        <v>455.55</v>
      </c>
      <c r="L24" s="88" t="n">
        <f aca="false">IF(COUNT('[10]HourGH-JAN'!AB26)=0,"",ROUND('[10]HourGH-JAN'!AB26,2))</f>
        <v>455.45</v>
      </c>
      <c r="M24" s="88" t="n">
        <f aca="false">IF(COUNT('[10]HourGH-FEB'!AB26)=0,"",ROUND('[10]HourGH-FEB'!AB26,2))</f>
        <v>455.45</v>
      </c>
      <c r="N24" s="88" t="n">
        <f aca="false">IF(COUNT('[10]HourGH-MAR'!AB26)=0,"",ROUND('[10]HourGH-MAR'!AB26,2))</f>
        <v>455.44</v>
      </c>
      <c r="O24" s="88"/>
      <c r="P24" s="73"/>
    </row>
    <row r="25" customFormat="false" ht="21.75" hidden="false" customHeight="false" outlineLevel="0" collapsed="false">
      <c r="A25" s="73"/>
      <c r="B25" s="130" t="n">
        <v>16</v>
      </c>
      <c r="C25" s="88" t="n">
        <f aca="false">IF(COUNT('[10]HourGH-APR'!AB27)=0,"",ROUND('[10]HourGH-APR'!AB27,2))</f>
        <v>455.41</v>
      </c>
      <c r="D25" s="88" t="n">
        <f aca="false">IF(COUNT('[10]HourGH-MAY'!AB27)=0,"",ROUND('[10]HourGH-MAY'!AB27,2))</f>
        <v>455.34</v>
      </c>
      <c r="E25" s="88" t="n">
        <f aca="false">IF(COUNT('[10]HourGH-JUN'!AB27)=0,"",ROUND('[10]HourGH-JUN'!AB27,2))</f>
        <v>455.5</v>
      </c>
      <c r="F25" s="88" t="n">
        <f aca="false">IF(COUNT('[10]HourGH-JUL'!AB27)=0,"",ROUND('[10]HourGH-JUL'!AB27,2))</f>
        <v>455.63</v>
      </c>
      <c r="G25" s="88" t="n">
        <f aca="false">IF(COUNT('[10]HourGH-AUG'!AB27)=0,"",ROUND('[10]HourGH-AUG'!AB27,2))</f>
        <v>455.56</v>
      </c>
      <c r="H25" s="88" t="n">
        <f aca="false">IF(COUNT('[10]HourGH-SEP'!AB27)=0,"",ROUND('[10]HourGH-SEP'!AB27,2))</f>
        <v>455.78</v>
      </c>
      <c r="I25" s="88" t="n">
        <f aca="false">IF(COUNT('[10]HourGH-OCT'!AB27)=0,"",ROUND('[10]HourGH-OCT'!AB27,2))</f>
        <v>455.69</v>
      </c>
      <c r="J25" s="88" t="n">
        <f aca="false">IF(COUNT('[10]HourGH-NOV'!AB27)=0,"",ROUND('[10]HourGH-NOV'!AB27,2))</f>
        <v>455.65</v>
      </c>
      <c r="K25" s="88" t="n">
        <f aca="false">IF(COUNT('[10]HourGH-DEC'!AB27)=0,"",ROUND('[10]HourGH-DEC'!AB27,2))</f>
        <v>455.55</v>
      </c>
      <c r="L25" s="88" t="n">
        <f aca="false">IF(COUNT('[10]HourGH-JAN'!AB27)=0,"",ROUND('[10]HourGH-JAN'!AB27,2))</f>
        <v>455.45</v>
      </c>
      <c r="M25" s="88" t="n">
        <f aca="false">IF(COUNT('[10]HourGH-FEB'!AB27)=0,"",ROUND('[10]HourGH-FEB'!AB27,2))</f>
        <v>455.45</v>
      </c>
      <c r="N25" s="88" t="n">
        <f aca="false">IF(COUNT('[10]HourGH-MAR'!AB27)=0,"",ROUND('[10]HourGH-MAR'!AB27,2))</f>
        <v>455.44</v>
      </c>
      <c r="O25" s="88"/>
      <c r="P25" s="73"/>
    </row>
    <row r="26" customFormat="false" ht="21.75" hidden="false" customHeight="false" outlineLevel="0" collapsed="false">
      <c r="A26" s="73"/>
      <c r="B26" s="130" t="n">
        <v>17</v>
      </c>
      <c r="C26" s="88" t="n">
        <f aca="false">IF(COUNT('[10]HourGH-APR'!AB28)=0,"",ROUND('[10]HourGH-APR'!AB28,2))</f>
        <v>455.41</v>
      </c>
      <c r="D26" s="88" t="n">
        <f aca="false">IF(COUNT('[10]HourGH-MAY'!AB28)=0,"",ROUND('[10]HourGH-MAY'!AB28,2))</f>
        <v>455.35</v>
      </c>
      <c r="E26" s="88" t="n">
        <f aca="false">IF(COUNT('[10]HourGH-JUN'!AB28)=0,"",ROUND('[10]HourGH-JUN'!AB28,2))</f>
        <v>455.5</v>
      </c>
      <c r="F26" s="88" t="n">
        <f aca="false">IF(COUNT('[10]HourGH-JUL'!AB28)=0,"",ROUND('[10]HourGH-JUL'!AB28,2))</f>
        <v>455.63</v>
      </c>
      <c r="G26" s="88" t="n">
        <f aca="false">IF(COUNT('[10]HourGH-AUG'!AB28)=0,"",ROUND('[10]HourGH-AUG'!AB28,2))</f>
        <v>455.56</v>
      </c>
      <c r="H26" s="88" t="n">
        <f aca="false">IF(COUNT('[10]HourGH-SEP'!AB28)=0,"",ROUND('[10]HourGH-SEP'!AB28,2))</f>
        <v>455.77</v>
      </c>
      <c r="I26" s="88" t="n">
        <f aca="false">IF(COUNT('[10]HourGH-OCT'!AB28)=0,"",ROUND('[10]HourGH-OCT'!AB28,2))</f>
        <v>455.66</v>
      </c>
      <c r="J26" s="88" t="n">
        <f aca="false">IF(COUNT('[10]HourGH-NOV'!AB28)=0,"",ROUND('[10]HourGH-NOV'!AB28,2))</f>
        <v>455.65</v>
      </c>
      <c r="K26" s="88" t="n">
        <f aca="false">IF(COUNT('[10]HourGH-DEC'!AB28)=0,"",ROUND('[10]HourGH-DEC'!AB28,2))</f>
        <v>455.55</v>
      </c>
      <c r="L26" s="88" t="n">
        <f aca="false">IF(COUNT('[10]HourGH-JAN'!AB28)=0,"",ROUND('[10]HourGH-JAN'!AB28,2))</f>
        <v>455.43</v>
      </c>
      <c r="M26" s="88" t="n">
        <f aca="false">IF(COUNT('[10]HourGH-FEB'!AB28)=0,"",ROUND('[10]HourGH-FEB'!AB28,2))</f>
        <v>455.45</v>
      </c>
      <c r="N26" s="88" t="n">
        <f aca="false">IF(COUNT('[10]HourGH-MAR'!AB28)=0,"",ROUND('[10]HourGH-MAR'!AB28,2))</f>
        <v>455.44</v>
      </c>
      <c r="O26" s="88"/>
      <c r="P26" s="73"/>
    </row>
    <row r="27" customFormat="false" ht="21.75" hidden="false" customHeight="false" outlineLevel="0" collapsed="false">
      <c r="A27" s="73"/>
      <c r="B27" s="130" t="n">
        <v>18</v>
      </c>
      <c r="C27" s="88" t="n">
        <f aca="false">IF(COUNT('[10]HourGH-APR'!AB29)=0,"",ROUND('[10]HourGH-APR'!AB29,2))</f>
        <v>455.4</v>
      </c>
      <c r="D27" s="88" t="n">
        <f aca="false">IF(COUNT('[10]HourGH-MAY'!AB29)=0,"",ROUND('[10]HourGH-MAY'!AB29,2))</f>
        <v>455.56</v>
      </c>
      <c r="E27" s="88" t="n">
        <f aca="false">IF(COUNT('[10]HourGH-JUN'!AB29)=0,"",ROUND('[10]HourGH-JUN'!AB29,2))</f>
        <v>455.5</v>
      </c>
      <c r="F27" s="88" t="n">
        <f aca="false">IF(COUNT('[10]HourGH-JUL'!AB29)=0,"",ROUND('[10]HourGH-JUL'!AB29,2))</f>
        <v>455.65</v>
      </c>
      <c r="G27" s="88" t="n">
        <f aca="false">IF(COUNT('[10]HourGH-AUG'!AB29)=0,"",ROUND('[10]HourGH-AUG'!AB29,2))</f>
        <v>455.56</v>
      </c>
      <c r="H27" s="88" t="n">
        <f aca="false">IF(COUNT('[10]HourGH-SEP'!AB29)=0,"",ROUND('[10]HourGH-SEP'!AB29,2))</f>
        <v>456.11</v>
      </c>
      <c r="I27" s="88" t="n">
        <f aca="false">IF(COUNT('[10]HourGH-OCT'!AB29)=0,"",ROUND('[10]HourGH-OCT'!AB29,2))</f>
        <v>455.66</v>
      </c>
      <c r="J27" s="88" t="n">
        <f aca="false">IF(COUNT('[10]HourGH-NOV'!AB29)=0,"",ROUND('[10]HourGH-NOV'!AB29,2))</f>
        <v>455.63</v>
      </c>
      <c r="K27" s="88" t="n">
        <f aca="false">IF(COUNT('[10]HourGH-DEC'!AB29)=0,"",ROUND('[10]HourGH-DEC'!AB29,2))</f>
        <v>455.55</v>
      </c>
      <c r="L27" s="88" t="n">
        <f aca="false">IF(COUNT('[10]HourGH-JAN'!AB29)=0,"",ROUND('[10]HourGH-JAN'!AB29,2))</f>
        <v>455.4</v>
      </c>
      <c r="M27" s="88" t="n">
        <f aca="false">IF(COUNT('[10]HourGH-FEB'!AB29)=0,"",ROUND('[10]HourGH-FEB'!AB29,2))</f>
        <v>455.45</v>
      </c>
      <c r="N27" s="88" t="n">
        <f aca="false">IF(COUNT('[10]HourGH-MAR'!AB29)=0,"",ROUND('[10]HourGH-MAR'!AB29,2))</f>
        <v>455.44</v>
      </c>
      <c r="O27" s="88"/>
      <c r="P27" s="73"/>
    </row>
    <row r="28" customFormat="false" ht="21.75" hidden="false" customHeight="false" outlineLevel="0" collapsed="false">
      <c r="A28" s="73"/>
      <c r="B28" s="130" t="n">
        <v>19</v>
      </c>
      <c r="C28" s="88" t="n">
        <f aca="false">IF(COUNT('[10]HourGH-APR'!AB30)=0,"",ROUND('[10]HourGH-APR'!AB30,2))</f>
        <v>455.4</v>
      </c>
      <c r="D28" s="88" t="n">
        <f aca="false">IF(COUNT('[10]HourGH-MAY'!AB30)=0,"",ROUND('[10]HourGH-MAY'!AB30,2))</f>
        <v>455.46</v>
      </c>
      <c r="E28" s="88" t="n">
        <f aca="false">IF(COUNT('[10]HourGH-JUN'!AB30)=0,"",ROUND('[10]HourGH-JUN'!AB30,2))</f>
        <v>455.5</v>
      </c>
      <c r="F28" s="88" t="n">
        <f aca="false">IF(COUNT('[10]HourGH-JUL'!AB30)=0,"",ROUND('[10]HourGH-JUL'!AB30,2))</f>
        <v>455.65</v>
      </c>
      <c r="G28" s="88" t="n">
        <f aca="false">IF(COUNT('[10]HourGH-AUG'!AB30)=0,"",ROUND('[10]HourGH-AUG'!AB30,2))</f>
        <v>455.57</v>
      </c>
      <c r="H28" s="88" t="n">
        <f aca="false">IF(COUNT('[10]HourGH-SEP'!AB30)=0,"",ROUND('[10]HourGH-SEP'!AB30,2))</f>
        <v>455.81</v>
      </c>
      <c r="I28" s="88" t="n">
        <f aca="false">IF(COUNT('[10]HourGH-OCT'!AB30)=0,"",ROUND('[10]HourGH-OCT'!AB30,2))</f>
        <v>455.65</v>
      </c>
      <c r="J28" s="88" t="n">
        <f aca="false">IF(COUNT('[10]HourGH-NOV'!AB30)=0,"",ROUND('[10]HourGH-NOV'!AB30,2))</f>
        <v>455.63</v>
      </c>
      <c r="K28" s="88" t="n">
        <f aca="false">IF(COUNT('[10]HourGH-DEC'!AB30)=0,"",ROUND('[10]HourGH-DEC'!AB30,2))</f>
        <v>455.55</v>
      </c>
      <c r="L28" s="88" t="n">
        <f aca="false">IF(COUNT('[10]HourGH-JAN'!AB30)=0,"",ROUND('[10]HourGH-JAN'!AB30,2))</f>
        <v>455.4</v>
      </c>
      <c r="M28" s="88" t="n">
        <f aca="false">IF(COUNT('[10]HourGH-FEB'!AB30)=0,"",ROUND('[10]HourGH-FEB'!AB30,2))</f>
        <v>455.45</v>
      </c>
      <c r="N28" s="88" t="n">
        <f aca="false">IF(COUNT('[10]HourGH-MAR'!AB30)=0,"",ROUND('[10]HourGH-MAR'!AB30,2))</f>
        <v>455.44</v>
      </c>
      <c r="O28" s="88"/>
      <c r="P28" s="73"/>
    </row>
    <row r="29" customFormat="false" ht="21.75" hidden="false" customHeight="false" outlineLevel="0" collapsed="false">
      <c r="A29" s="73"/>
      <c r="B29" s="130" t="n">
        <v>20</v>
      </c>
      <c r="C29" s="88" t="n">
        <f aca="false">IF(COUNT('[10]HourGH-APR'!AB31)=0,"",ROUND('[10]HourGH-APR'!AB31,2))</f>
        <v>455.4</v>
      </c>
      <c r="D29" s="88" t="n">
        <f aca="false">IF(COUNT('[10]HourGH-MAY'!AB31)=0,"",ROUND('[10]HourGH-MAY'!AB31,2))</f>
        <v>455.45</v>
      </c>
      <c r="E29" s="88" t="n">
        <f aca="false">IF(COUNT('[10]HourGH-JUN'!AB31)=0,"",ROUND('[10]HourGH-JUN'!AB31,2))</f>
        <v>455.5</v>
      </c>
      <c r="F29" s="88" t="n">
        <f aca="false">IF(COUNT('[10]HourGH-JUL'!AB31)=0,"",ROUND('[10]HourGH-JUL'!AB31,2))</f>
        <v>455.65</v>
      </c>
      <c r="G29" s="88" t="n">
        <f aca="false">IF(COUNT('[10]HourGH-AUG'!AB31)=0,"",ROUND('[10]HourGH-AUG'!AB31,2))</f>
        <v>455.63</v>
      </c>
      <c r="H29" s="88" t="n">
        <f aca="false">IF(COUNT('[10]HourGH-SEP'!AB31)=0,"",ROUND('[10]HourGH-SEP'!AB31,2))</f>
        <v>455.74</v>
      </c>
      <c r="I29" s="88" t="n">
        <f aca="false">IF(COUNT('[10]HourGH-OCT'!AB31)=0,"",ROUND('[10]HourGH-OCT'!AB31,2))</f>
        <v>455.65</v>
      </c>
      <c r="J29" s="88" t="n">
        <f aca="false">IF(COUNT('[10]HourGH-NOV'!AB31)=0,"",ROUND('[10]HourGH-NOV'!AB31,2))</f>
        <v>455.63</v>
      </c>
      <c r="K29" s="88" t="n">
        <f aca="false">IF(COUNT('[10]HourGH-DEC'!AB31)=0,"",ROUND('[10]HourGH-DEC'!AB31,2))</f>
        <v>455.55</v>
      </c>
      <c r="L29" s="88" t="n">
        <f aca="false">IF(COUNT('[10]HourGH-JAN'!AB31)=0,"",ROUND('[10]HourGH-JAN'!AB31,2))</f>
        <v>455.4</v>
      </c>
      <c r="M29" s="88" t="n">
        <f aca="false">IF(COUNT('[10]HourGH-FEB'!AB31)=0,"",ROUND('[10]HourGH-FEB'!AB31,2))</f>
        <v>455.44</v>
      </c>
      <c r="N29" s="88" t="n">
        <f aca="false">IF(COUNT('[10]HourGH-MAR'!AB31)=0,"",ROUND('[10]HourGH-MAR'!AB31,2))</f>
        <v>455.44</v>
      </c>
      <c r="O29" s="88"/>
      <c r="P29" s="73"/>
    </row>
    <row r="30" customFormat="false" ht="3.75" hidden="false" customHeight="true" outlineLevel="0" collapsed="false">
      <c r="A30" s="73"/>
      <c r="B30" s="130"/>
      <c r="C30" s="88" t="str">
        <f aca="false">IF(COUNT('[10]HourGH-APR'!AB32)=0,"",ROUND('[10]HourGH-APR'!AB32,2))</f>
        <v/>
      </c>
      <c r="D30" s="88" t="str">
        <f aca="false">IF(COUNT('[10]HourGH-MAY'!AB32)=0,"",ROUND('[10]HourGH-MAY'!AB32,2))</f>
        <v/>
      </c>
      <c r="E30" s="88" t="str">
        <f aca="false">IF(COUNT('[10]HourGH-JUN'!AB32)=0,"",ROUND('[10]HourGH-JUN'!AB32,2))</f>
        <v/>
      </c>
      <c r="F30" s="88" t="str">
        <f aca="false">IF(COUNT('[10]HourGH-JUL'!AB32)=0,"",ROUND('[10]HourGH-JUL'!AB32,2))</f>
        <v/>
      </c>
      <c r="G30" s="88" t="str">
        <f aca="false">IF(COUNT('[10]HourGH-AUG'!AB32)=0,"",ROUND('[10]HourGH-AUG'!AB32,2))</f>
        <v/>
      </c>
      <c r="H30" s="88" t="str">
        <f aca="false">IF(COUNT('[10]HourGH-SEP'!AB32)=0,"",ROUND('[10]HourGH-SEP'!AB32,2))</f>
        <v/>
      </c>
      <c r="I30" s="88" t="str">
        <f aca="false">IF(COUNT('[10]HourGH-OCT'!AB32)=0,"",ROUND('[10]HourGH-OCT'!AB32,2))</f>
        <v/>
      </c>
      <c r="J30" s="88" t="str">
        <f aca="false">IF(COUNT('[10]HourGH-NOV'!AB32)=0,"",ROUND('[10]HourGH-NOV'!AB32,2))</f>
        <v/>
      </c>
      <c r="K30" s="88" t="str">
        <f aca="false">IF(COUNT('[10]HourGH-DEC'!AB32)=0,"",ROUND('[10]HourGH-DEC'!AB32,2))</f>
        <v/>
      </c>
      <c r="L30" s="88" t="str">
        <f aca="false">IF(COUNT('[10]HourGH-JAN'!AB32)=0,"",ROUND('[10]HourGH-JAN'!AB32,2))</f>
        <v/>
      </c>
      <c r="M30" s="88" t="str">
        <f aca="false">IF(COUNT('[10]HourGH-FEB'!AB32)=0,"",ROUND('[10]HourGH-FEB'!AB32,2))</f>
        <v/>
      </c>
      <c r="N30" s="88" t="str">
        <f aca="false">IF(COUNT('[10]HourGH-MAR'!AB32)=0,"",ROUND('[10]HourGH-MAR'!AB32,2))</f>
        <v/>
      </c>
      <c r="O30" s="88"/>
      <c r="P30" s="73"/>
    </row>
    <row r="31" customFormat="false" ht="21.75" hidden="false" customHeight="false" outlineLevel="0" collapsed="false">
      <c r="A31" s="73"/>
      <c r="B31" s="130" t="n">
        <v>21</v>
      </c>
      <c r="C31" s="88" t="n">
        <f aca="false">IF(COUNT('[10]HourGH-APR'!AB33)=0,"",ROUND('[10]HourGH-APR'!AB33,2))</f>
        <v>455.38</v>
      </c>
      <c r="D31" s="88" t="n">
        <f aca="false">IF(COUNT('[10]HourGH-MAY'!AB33)=0,"",ROUND('[10]HourGH-MAY'!AB33,2))</f>
        <v>455.46</v>
      </c>
      <c r="E31" s="88" t="n">
        <f aca="false">IF(COUNT('[10]HourGH-JUN'!AB33)=0,"",ROUND('[10]HourGH-JUN'!AB33,2))</f>
        <v>455.49</v>
      </c>
      <c r="F31" s="88" t="n">
        <f aca="false">IF(COUNT('[10]HourGH-JUL'!AB33)=0,"",ROUND('[10]HourGH-JUL'!AB33,2))</f>
        <v>455.65</v>
      </c>
      <c r="G31" s="88" t="n">
        <f aca="false">IF(COUNT('[10]HourGH-AUG'!AB33)=0,"",ROUND('[10]HourGH-AUG'!AB33,2))</f>
        <v>455.58</v>
      </c>
      <c r="H31" s="88" t="n">
        <f aca="false">IF(COUNT('[10]HourGH-SEP'!AB33)=0,"",ROUND('[10]HourGH-SEP'!AB33,2))</f>
        <v>455.71</v>
      </c>
      <c r="I31" s="88" t="n">
        <f aca="false">IF(COUNT('[10]HourGH-OCT'!AB33)=0,"",ROUND('[10]HourGH-OCT'!AB33,2))</f>
        <v>455.65</v>
      </c>
      <c r="J31" s="88" t="n">
        <f aca="false">IF(COUNT('[10]HourGH-NOV'!AB33)=0,"",ROUND('[10]HourGH-NOV'!AB33,2))</f>
        <v>455.61</v>
      </c>
      <c r="K31" s="88" t="n">
        <f aca="false">IF(COUNT('[10]HourGH-DEC'!AB33)=0,"",ROUND('[10]HourGH-DEC'!AB33,2))</f>
        <v>455.55</v>
      </c>
      <c r="L31" s="88" t="n">
        <f aca="false">IF(COUNT('[10]HourGH-JAN'!AB33)=0,"",ROUND('[10]HourGH-JAN'!AB33,2))</f>
        <v>455.4</v>
      </c>
      <c r="M31" s="88" t="n">
        <f aca="false">IF(COUNT('[10]HourGH-FEB'!AB33)=0,"",ROUND('[10]HourGH-FEB'!AB33,2))</f>
        <v>455.44</v>
      </c>
      <c r="N31" s="88" t="n">
        <f aca="false">IF(COUNT('[10]HourGH-MAR'!AB33)=0,"",ROUND('[10]HourGH-MAR'!AB33,2))</f>
        <v>455.44</v>
      </c>
      <c r="O31" s="88"/>
      <c r="P31" s="73"/>
    </row>
    <row r="32" customFormat="false" ht="21.75" hidden="false" customHeight="false" outlineLevel="0" collapsed="false">
      <c r="A32" s="73"/>
      <c r="B32" s="130" t="n">
        <v>22</v>
      </c>
      <c r="C32" s="88" t="n">
        <f aca="false">IF(COUNT('[10]HourGH-APR'!AB34)=0,"",ROUND('[10]HourGH-APR'!AB34,2))</f>
        <v>455.35</v>
      </c>
      <c r="D32" s="88" t="n">
        <f aca="false">IF(COUNT('[10]HourGH-MAY'!AB34)=0,"",ROUND('[10]HourGH-MAY'!AB34,2))</f>
        <v>455.47</v>
      </c>
      <c r="E32" s="88" t="n">
        <f aca="false">IF(COUNT('[10]HourGH-JUN'!AB34)=0,"",ROUND('[10]HourGH-JUN'!AB34,2))</f>
        <v>455.48</v>
      </c>
      <c r="F32" s="88" t="n">
        <f aca="false">IF(COUNT('[10]HourGH-JUL'!AB34)=0,"",ROUND('[10]HourGH-JUL'!AB34,2))</f>
        <v>455.73</v>
      </c>
      <c r="G32" s="88" t="n">
        <f aca="false">IF(COUNT('[10]HourGH-AUG'!AB34)=0,"",ROUND('[10]HourGH-AUG'!AB34,2))</f>
        <v>455.57</v>
      </c>
      <c r="H32" s="88" t="n">
        <f aca="false">IF(COUNT('[10]HourGH-SEP'!AB34)=0,"",ROUND('[10]HourGH-SEP'!AB34,2))</f>
        <v>455.69</v>
      </c>
      <c r="I32" s="88" t="n">
        <f aca="false">IF(COUNT('[10]HourGH-OCT'!AB34)=0,"",ROUND('[10]HourGH-OCT'!AB34,2))</f>
        <v>455.64</v>
      </c>
      <c r="J32" s="88" t="n">
        <f aca="false">IF(COUNT('[10]HourGH-NOV'!AB34)=0,"",ROUND('[10]HourGH-NOV'!AB34,2))</f>
        <v>455.58</v>
      </c>
      <c r="K32" s="88" t="n">
        <f aca="false">IF(COUNT('[10]HourGH-DEC'!AB34)=0,"",ROUND('[10]HourGH-DEC'!AB34,2))</f>
        <v>455.55</v>
      </c>
      <c r="L32" s="88" t="n">
        <f aca="false">IF(COUNT('[10]HourGH-JAN'!AB34)=0,"",ROUND('[10]HourGH-JAN'!AB34,2))</f>
        <v>455.4</v>
      </c>
      <c r="M32" s="88" t="n">
        <f aca="false">IF(COUNT('[10]HourGH-FEB'!AB34)=0,"",ROUND('[10]HourGH-FEB'!AB34,2))</f>
        <v>455.44</v>
      </c>
      <c r="N32" s="88" t="n">
        <f aca="false">IF(COUNT('[10]HourGH-MAR'!AB34)=0,"",ROUND('[10]HourGH-MAR'!AB34,2))</f>
        <v>455.44</v>
      </c>
      <c r="O32" s="88"/>
      <c r="P32" s="73"/>
    </row>
    <row r="33" customFormat="false" ht="21.75" hidden="false" customHeight="false" outlineLevel="0" collapsed="false">
      <c r="A33" s="73"/>
      <c r="B33" s="130" t="n">
        <v>23</v>
      </c>
      <c r="C33" s="88" t="n">
        <f aca="false">IF(COUNT('[10]HourGH-APR'!AB35)=0,"",ROUND('[10]HourGH-APR'!AB35,2))</f>
        <v>455.35</v>
      </c>
      <c r="D33" s="88" t="n">
        <f aca="false">IF(COUNT('[10]HourGH-MAY'!AB35)=0,"",ROUND('[10]HourGH-MAY'!AB35,2))</f>
        <v>455.48</v>
      </c>
      <c r="E33" s="88" t="n">
        <f aca="false">IF(COUNT('[10]HourGH-JUN'!AB35)=0,"",ROUND('[10]HourGH-JUN'!AB35,2))</f>
        <v>455.48</v>
      </c>
      <c r="F33" s="88" t="n">
        <f aca="false">IF(COUNT('[10]HourGH-JUL'!AB35)=0,"",ROUND('[10]HourGH-JUL'!AB35,2))</f>
        <v>455.69</v>
      </c>
      <c r="G33" s="88" t="n">
        <f aca="false">IF(COUNT('[10]HourGH-AUG'!AB35)=0,"",ROUND('[10]HourGH-AUG'!AB35,2))</f>
        <v>455.57</v>
      </c>
      <c r="H33" s="88" t="n">
        <f aca="false">IF(COUNT('[10]HourGH-SEP'!AB35)=0,"",ROUND('[10]HourGH-SEP'!AB35,2))</f>
        <v>455.67</v>
      </c>
      <c r="I33" s="88" t="n">
        <f aca="false">IF(COUNT('[10]HourGH-OCT'!AB35)=0,"",ROUND('[10]HourGH-OCT'!AB35,2))</f>
        <v>455.62</v>
      </c>
      <c r="J33" s="88" t="n">
        <f aca="false">IF(COUNT('[10]HourGH-NOV'!AB35)=0,"",ROUND('[10]HourGH-NOV'!AB35,2))</f>
        <v>455.58</v>
      </c>
      <c r="K33" s="88" t="n">
        <f aca="false">IF(COUNT('[10]HourGH-DEC'!AB35)=0,"",ROUND('[10]HourGH-DEC'!AB35,2))</f>
        <v>455.55</v>
      </c>
      <c r="L33" s="88" t="n">
        <f aca="false">IF(COUNT('[10]HourGH-JAN'!AB35)=0,"",ROUND('[10]HourGH-JAN'!AB35,2))</f>
        <v>455.4</v>
      </c>
      <c r="M33" s="88" t="n">
        <f aca="false">IF(COUNT('[10]HourGH-FEB'!AB35)=0,"",ROUND('[10]HourGH-FEB'!AB35,2))</f>
        <v>455.44</v>
      </c>
      <c r="N33" s="88" t="n">
        <f aca="false">IF(COUNT('[10]HourGH-MAR'!AB35)=0,"",ROUND('[10]HourGH-MAR'!AB35,2))</f>
        <v>455.44</v>
      </c>
      <c r="O33" s="88"/>
      <c r="P33" s="73"/>
    </row>
    <row r="34" customFormat="false" ht="21.75" hidden="false" customHeight="false" outlineLevel="0" collapsed="false">
      <c r="A34" s="73"/>
      <c r="B34" s="130" t="n">
        <v>24</v>
      </c>
      <c r="C34" s="88" t="n">
        <f aca="false">IF(COUNT('[10]HourGH-APR'!AB36)=0,"",ROUND('[10]HourGH-APR'!AB36,2))</f>
        <v>455.35</v>
      </c>
      <c r="D34" s="88" t="n">
        <f aca="false">IF(COUNT('[10]HourGH-MAY'!AB36)=0,"",ROUND('[10]HourGH-MAY'!AB36,2))</f>
        <v>455.45</v>
      </c>
      <c r="E34" s="88" t="n">
        <f aca="false">IF(COUNT('[10]HourGH-JUN'!AB36)=0,"",ROUND('[10]HourGH-JUN'!AB36,2))</f>
        <v>455.48</v>
      </c>
      <c r="F34" s="88" t="n">
        <f aca="false">IF(COUNT('[10]HourGH-JUL'!AB36)=0,"",ROUND('[10]HourGH-JUL'!AB36,2))</f>
        <v>455.67</v>
      </c>
      <c r="G34" s="88" t="n">
        <f aca="false">IF(COUNT('[10]HourGH-AUG'!AB36)=0,"",ROUND('[10]HourGH-AUG'!AB36,2))</f>
        <v>455.56</v>
      </c>
      <c r="H34" s="88" t="n">
        <f aca="false">IF(COUNT('[10]HourGH-SEP'!AB36)=0,"",ROUND('[10]HourGH-SEP'!AB36,2))</f>
        <v>455.67</v>
      </c>
      <c r="I34" s="88" t="n">
        <f aca="false">IF(COUNT('[10]HourGH-OCT'!AB36)=0,"",ROUND('[10]HourGH-OCT'!AB36,2))</f>
        <v>455.6</v>
      </c>
      <c r="J34" s="88" t="n">
        <f aca="false">IF(COUNT('[10]HourGH-NOV'!AB36)=0,"",ROUND('[10]HourGH-NOV'!AB36,2))</f>
        <v>455.58</v>
      </c>
      <c r="K34" s="88" t="n">
        <f aca="false">IF(COUNT('[10]HourGH-DEC'!AB36)=0,"",ROUND('[10]HourGH-DEC'!AB36,2))</f>
        <v>455.55</v>
      </c>
      <c r="L34" s="88" t="n">
        <f aca="false">IF(COUNT('[10]HourGH-JAN'!AB36)=0,"",ROUND('[10]HourGH-JAN'!AB36,2))</f>
        <v>455.4</v>
      </c>
      <c r="M34" s="88" t="n">
        <f aca="false">IF(COUNT('[10]HourGH-FEB'!AB36)=0,"",ROUND('[10]HourGH-FEB'!AB36,2))</f>
        <v>455.44</v>
      </c>
      <c r="N34" s="88" t="n">
        <f aca="false">IF(COUNT('[10]HourGH-MAR'!AB36)=0,"",ROUND('[10]HourGH-MAR'!AB36,2))</f>
        <v>455.44</v>
      </c>
      <c r="O34" s="88"/>
      <c r="P34" s="73"/>
    </row>
    <row r="35" customFormat="false" ht="21.75" hidden="false" customHeight="false" outlineLevel="0" collapsed="false">
      <c r="A35" s="73"/>
      <c r="B35" s="130" t="n">
        <v>25</v>
      </c>
      <c r="C35" s="88" t="n">
        <f aca="false">IF(COUNT('[10]HourGH-APR'!AB37)=0,"",ROUND('[10]HourGH-APR'!AB37,2))</f>
        <v>455.35</v>
      </c>
      <c r="D35" s="88" t="n">
        <f aca="false">IF(COUNT('[10]HourGH-MAY'!AB37)=0,"",ROUND('[10]HourGH-MAY'!AB37,2))</f>
        <v>455.45</v>
      </c>
      <c r="E35" s="88" t="n">
        <f aca="false">IF(COUNT('[10]HourGH-JUN'!AB37)=0,"",ROUND('[10]HourGH-JUN'!AB37,2))</f>
        <v>455.49</v>
      </c>
      <c r="F35" s="88" t="n">
        <f aca="false">IF(COUNT('[10]HourGH-JUL'!AB37)=0,"",ROUND('[10]HourGH-JUL'!AB37,2))</f>
        <v>455.65</v>
      </c>
      <c r="G35" s="88" t="n">
        <f aca="false">IF(COUNT('[10]HourGH-AUG'!AB37)=0,"",ROUND('[10]HourGH-AUG'!AB37,2))</f>
        <v>455.57</v>
      </c>
      <c r="H35" s="88" t="n">
        <f aca="false">IF(COUNT('[10]HourGH-SEP'!AB37)=0,"",ROUND('[10]HourGH-SEP'!AB37,2))</f>
        <v>455.66</v>
      </c>
      <c r="I35" s="88" t="n">
        <f aca="false">IF(COUNT('[10]HourGH-OCT'!AB37)=0,"",ROUND('[10]HourGH-OCT'!AB37,2))</f>
        <v>455.69</v>
      </c>
      <c r="J35" s="88" t="n">
        <f aca="false">IF(COUNT('[10]HourGH-NOV'!AB37)=0,"",ROUND('[10]HourGH-NOV'!AB37,2))</f>
        <v>455.58</v>
      </c>
      <c r="K35" s="88" t="n">
        <f aca="false">IF(COUNT('[10]HourGH-DEC'!AB37)=0,"",ROUND('[10]HourGH-DEC'!AB37,2))</f>
        <v>455.55</v>
      </c>
      <c r="L35" s="88" t="n">
        <f aca="false">IF(COUNT('[10]HourGH-JAN'!AB37)=0,"",ROUND('[10]HourGH-JAN'!AB37,2))</f>
        <v>455.4</v>
      </c>
      <c r="M35" s="88" t="n">
        <f aca="false">IF(COUNT('[10]HourGH-FEB'!AB37)=0,"",ROUND('[10]HourGH-FEB'!AB37,2))</f>
        <v>455.44</v>
      </c>
      <c r="N35" s="88" t="n">
        <f aca="false">IF(COUNT('[10]HourGH-MAR'!AB37)=0,"",ROUND('[10]HourGH-MAR'!AB37,2))</f>
        <v>455.44</v>
      </c>
      <c r="O35" s="88"/>
      <c r="P35" s="73"/>
    </row>
    <row r="36" customFormat="false" ht="21.75" hidden="false" customHeight="false" outlineLevel="0" collapsed="false">
      <c r="A36" s="73"/>
      <c r="B36" s="130" t="n">
        <v>26</v>
      </c>
      <c r="C36" s="88" t="n">
        <f aca="false">IF(COUNT('[10]HourGH-APR'!AB38)=0,"",ROUND('[10]HourGH-APR'!AB38,2))</f>
        <v>455.35</v>
      </c>
      <c r="D36" s="88" t="n">
        <f aca="false">IF(COUNT('[10]HourGH-MAY'!AB38)=0,"",ROUND('[10]HourGH-MAY'!AB38,2))</f>
        <v>455.45</v>
      </c>
      <c r="E36" s="88" t="n">
        <f aca="false">IF(COUNT('[10]HourGH-JUN'!AB38)=0,"",ROUND('[10]HourGH-JUN'!AB38,2))</f>
        <v>455.49</v>
      </c>
      <c r="F36" s="88" t="n">
        <f aca="false">IF(COUNT('[10]HourGH-JUL'!AB38)=0,"",ROUND('[10]HourGH-JUL'!AB38,2))</f>
        <v>455.6</v>
      </c>
      <c r="G36" s="88" t="n">
        <f aca="false">IF(COUNT('[10]HourGH-AUG'!AB38)=0,"",ROUND('[10]HourGH-AUG'!AB38,2))</f>
        <v>455.61</v>
      </c>
      <c r="H36" s="88" t="n">
        <f aca="false">IF(COUNT('[10]HourGH-SEP'!AB38)=0,"",ROUND('[10]HourGH-SEP'!AB38,2))</f>
        <v>455.69</v>
      </c>
      <c r="I36" s="88" t="n">
        <f aca="false">IF(COUNT('[10]HourGH-OCT'!AB38)=0,"",ROUND('[10]HourGH-OCT'!AB38,2))</f>
        <v>455.75</v>
      </c>
      <c r="J36" s="88" t="n">
        <f aca="false">IF(COUNT('[10]HourGH-NOV'!AB38)=0,"",ROUND('[10]HourGH-NOV'!AB38,2))</f>
        <v>455.58</v>
      </c>
      <c r="K36" s="88" t="n">
        <f aca="false">IF(COUNT('[10]HourGH-DEC'!AB38)=0,"",ROUND('[10]HourGH-DEC'!AB38,2))</f>
        <v>455.54</v>
      </c>
      <c r="L36" s="88" t="n">
        <f aca="false">IF(COUNT('[10]HourGH-JAN'!AB38)=0,"",ROUND('[10]HourGH-JAN'!AB38,2))</f>
        <v>455.44</v>
      </c>
      <c r="M36" s="88" t="n">
        <f aca="false">IF(COUNT('[10]HourGH-FEB'!AB38)=0,"",ROUND('[10]HourGH-FEB'!AB38,2))</f>
        <v>455.44</v>
      </c>
      <c r="N36" s="88" t="n">
        <f aca="false">IF(COUNT('[10]HourGH-MAR'!AB38)=0,"",ROUND('[10]HourGH-MAR'!AB38,2))</f>
        <v>455.44</v>
      </c>
      <c r="O36" s="88"/>
      <c r="P36" s="73"/>
    </row>
    <row r="37" customFormat="false" ht="21.75" hidden="false" customHeight="false" outlineLevel="0" collapsed="false">
      <c r="A37" s="73"/>
      <c r="B37" s="130" t="n">
        <v>27</v>
      </c>
      <c r="C37" s="88" t="n">
        <f aca="false">IF(COUNT('[10]HourGH-APR'!AB39)=0,"",ROUND('[10]HourGH-APR'!AB39,2))</f>
        <v>455.35</v>
      </c>
      <c r="D37" s="88" t="n">
        <f aca="false">IF(COUNT('[10]HourGH-MAY'!AB39)=0,"",ROUND('[10]HourGH-MAY'!AB39,2))</f>
        <v>455.45</v>
      </c>
      <c r="E37" s="88" t="n">
        <f aca="false">IF(COUNT('[10]HourGH-JUN'!AB39)=0,"",ROUND('[10]HourGH-JUN'!AB39,2))</f>
        <v>455.54</v>
      </c>
      <c r="F37" s="88" t="n">
        <f aca="false">IF(COUNT('[10]HourGH-JUL'!AB39)=0,"",ROUND('[10]HourGH-JUL'!AB39,2))</f>
        <v>455.58</v>
      </c>
      <c r="G37" s="88" t="n">
        <f aca="false">IF(COUNT('[10]HourGH-AUG'!AB39)=0,"",ROUND('[10]HourGH-AUG'!AB39,2))</f>
        <v>455.7</v>
      </c>
      <c r="H37" s="88" t="n">
        <f aca="false">IF(COUNT('[10]HourGH-SEP'!AB39)=0,"",ROUND('[10]HourGH-SEP'!AB39,2))</f>
        <v>455.67</v>
      </c>
      <c r="I37" s="88" t="n">
        <f aca="false">IF(COUNT('[10]HourGH-OCT'!AB39)=0,"",ROUND('[10]HourGH-OCT'!AB39,2))</f>
        <v>455.64</v>
      </c>
      <c r="J37" s="88" t="n">
        <f aca="false">IF(COUNT('[10]HourGH-NOV'!AB39)=0,"",ROUND('[10]HourGH-NOV'!AB39,2))</f>
        <v>455.57</v>
      </c>
      <c r="K37" s="88" t="n">
        <f aca="false">IF(COUNT('[10]HourGH-DEC'!AB39)=0,"",ROUND('[10]HourGH-DEC'!AB39,2))</f>
        <v>455.52</v>
      </c>
      <c r="L37" s="88" t="n">
        <f aca="false">IF(COUNT('[10]HourGH-JAN'!AB39)=0,"",ROUND('[10]HourGH-JAN'!AB39,2))</f>
        <v>455.47</v>
      </c>
      <c r="M37" s="88" t="n">
        <f aca="false">IF(COUNT('[10]HourGH-FEB'!AB39)=0,"",ROUND('[10]HourGH-FEB'!AB39,2))</f>
        <v>455.44</v>
      </c>
      <c r="N37" s="88" t="n">
        <f aca="false">IF(COUNT('[10]HourGH-MAR'!AB39)=0,"",ROUND('[10]HourGH-MAR'!AB39,2))</f>
        <v>455.44</v>
      </c>
      <c r="O37" s="88"/>
      <c r="P37" s="73"/>
    </row>
    <row r="38" customFormat="false" ht="21.75" hidden="false" customHeight="false" outlineLevel="0" collapsed="false">
      <c r="A38" s="73"/>
      <c r="B38" s="130" t="n">
        <v>28</v>
      </c>
      <c r="C38" s="88" t="n">
        <f aca="false">IF(COUNT('[10]HourGH-APR'!AB40)=0,"",ROUND('[10]HourGH-APR'!AB40,2))</f>
        <v>455.35</v>
      </c>
      <c r="D38" s="88" t="n">
        <f aca="false">IF(COUNT('[10]HourGH-MAY'!AB40)=0,"",ROUND('[10]HourGH-MAY'!AB40,2))</f>
        <v>455.45</v>
      </c>
      <c r="E38" s="88" t="n">
        <f aca="false">IF(COUNT('[10]HourGH-JUN'!AB40)=0,"",ROUND('[10]HourGH-JUN'!AB40,2))</f>
        <v>455.68</v>
      </c>
      <c r="F38" s="88" t="n">
        <f aca="false">IF(COUNT('[10]HourGH-JUL'!AB40)=0,"",ROUND('[10]HourGH-JUL'!AB40,2))</f>
        <v>455.59</v>
      </c>
      <c r="G38" s="88" t="n">
        <f aca="false">IF(COUNT('[10]HourGH-AUG'!AB40)=0,"",ROUND('[10]HourGH-AUG'!AB40,2))</f>
        <v>455.66</v>
      </c>
      <c r="H38" s="88" t="n">
        <f aca="false">IF(COUNT('[10]HourGH-SEP'!AB40)=0,"",ROUND('[10]HourGH-SEP'!AB40,2))</f>
        <v>455.66</v>
      </c>
      <c r="I38" s="88" t="n">
        <f aca="false">IF(COUNT('[10]HourGH-OCT'!AB40)=0,"",ROUND('[10]HourGH-OCT'!AB40,2))</f>
        <v>455.61</v>
      </c>
      <c r="J38" s="88" t="n">
        <f aca="false">IF(COUNT('[10]HourGH-NOV'!AB40)=0,"",ROUND('[10]HourGH-NOV'!AB40,2))</f>
        <v>455.56</v>
      </c>
      <c r="K38" s="88" t="n">
        <f aca="false">IF(COUNT('[10]HourGH-DEC'!AB40)=0,"",ROUND('[10]HourGH-DEC'!AB40,2))</f>
        <v>455.52</v>
      </c>
      <c r="L38" s="88" t="n">
        <f aca="false">IF(COUNT('[10]HourGH-JAN'!AB40)=0,"",ROUND('[10]HourGH-JAN'!AB40,2))</f>
        <v>455.47</v>
      </c>
      <c r="M38" s="88" t="n">
        <f aca="false">IF(COUNT('[10]HourGH-FEB'!AB40)=0,"",ROUND('[10]HourGH-FEB'!AB40,2))</f>
        <v>455.44</v>
      </c>
      <c r="N38" s="88" t="n">
        <f aca="false">IF(COUNT('[10]HourGH-MAR'!AB40)=0,"",ROUND('[10]HourGH-MAR'!AB40,2))</f>
        <v>455.44</v>
      </c>
      <c r="O38" s="88"/>
      <c r="P38" s="73"/>
    </row>
    <row r="39" customFormat="false" ht="21.75" hidden="false" customHeight="false" outlineLevel="0" collapsed="false">
      <c r="A39" s="73"/>
      <c r="B39" s="130" t="n">
        <v>29</v>
      </c>
      <c r="C39" s="88" t="n">
        <f aca="false">IF(COUNT('[10]HourGH-APR'!AB41)=0,"",ROUND('[10]HourGH-APR'!AB41,2))</f>
        <v>455.35</v>
      </c>
      <c r="D39" s="88" t="n">
        <f aca="false">IF(COUNT('[10]HourGH-MAY'!AB41)=0,"",ROUND('[10]HourGH-MAY'!AB41,2))</f>
        <v>455.45</v>
      </c>
      <c r="E39" s="88" t="n">
        <f aca="false">IF(COUNT('[10]HourGH-JUN'!AB41)=0,"",ROUND('[10]HourGH-JUN'!AB41,2))</f>
        <v>455.7</v>
      </c>
      <c r="F39" s="88" t="n">
        <f aca="false">IF(COUNT('[10]HourGH-JUL'!AB41)=0,"",ROUND('[10]HourGH-JUL'!AB41,2))</f>
        <v>455.94</v>
      </c>
      <c r="G39" s="88" t="n">
        <f aca="false">IF(COUNT('[10]HourGH-AUG'!AB41)=0,"",ROUND('[10]HourGH-AUG'!AB41,2))</f>
        <v>455.74</v>
      </c>
      <c r="H39" s="88" t="n">
        <f aca="false">IF(COUNT('[10]HourGH-SEP'!AB41)=0,"",ROUND('[10]HourGH-SEP'!AB41,2))</f>
        <v>455.65</v>
      </c>
      <c r="I39" s="88" t="n">
        <f aca="false">IF(COUNT('[10]HourGH-OCT'!AB41)=0,"",ROUND('[10]HourGH-OCT'!AB41,2))</f>
        <v>455.64</v>
      </c>
      <c r="J39" s="88" t="n">
        <f aca="false">IF(COUNT('[10]HourGH-NOV'!AB41)=0,"",ROUND('[10]HourGH-NOV'!AB41,2))</f>
        <v>455.56</v>
      </c>
      <c r="K39" s="88" t="n">
        <f aca="false">IF(COUNT('[10]HourGH-DEC'!AB41)=0,"",ROUND('[10]HourGH-DEC'!AB41,2))</f>
        <v>455.51</v>
      </c>
      <c r="L39" s="88" t="n">
        <f aca="false">IF(COUNT('[10]HourGH-JAN'!AB41)=0,"",ROUND('[10]HourGH-JAN'!AB41,2))</f>
        <v>455.47</v>
      </c>
      <c r="M39" s="88" t="str">
        <f aca="false">IF(COUNT('[10]HourGH-FEB'!AB41)=0,"",ROUND('[10]HourGH-FEB'!AB41,2))</f>
        <v/>
      </c>
      <c r="N39" s="88" t="n">
        <f aca="false">IF(COUNT('[10]HourGH-MAR'!AB41)=0,"",ROUND('[10]HourGH-MAR'!AB41,2))</f>
        <v>455.44</v>
      </c>
      <c r="O39" s="88"/>
      <c r="P39" s="73"/>
    </row>
    <row r="40" customFormat="false" ht="21.75" hidden="false" customHeight="false" outlineLevel="0" collapsed="false">
      <c r="A40" s="73"/>
      <c r="B40" s="130" t="n">
        <v>30</v>
      </c>
      <c r="C40" s="88" t="n">
        <f aca="false">IF(COUNT('[10]HourGH-APR'!AB42)=0,"",ROUND('[10]HourGH-APR'!AB42,2))</f>
        <v>455.35</v>
      </c>
      <c r="D40" s="88" t="n">
        <f aca="false">IF(COUNT('[10]HourGH-MAY'!AB42)=0,"",ROUND('[10]HourGH-MAY'!AB42,2))</f>
        <v>455.47</v>
      </c>
      <c r="E40" s="88" t="n">
        <f aca="false">IF(COUNT('[10]HourGH-JUN'!AB42)=0,"",ROUND('[10]HourGH-JUN'!AB42,2))</f>
        <v>455.7</v>
      </c>
      <c r="F40" s="88" t="n">
        <f aca="false">IF(COUNT('[10]HourGH-JUL'!AB42)=0,"",ROUND('[10]HourGH-JUL'!AB42,2))</f>
        <v>455.74</v>
      </c>
      <c r="G40" s="88" t="n">
        <f aca="false">IF(COUNT('[10]HourGH-AUG'!AB42)=0,"",ROUND('[10]HourGH-AUG'!AB42,2))</f>
        <v>455.66</v>
      </c>
      <c r="H40" s="88" t="n">
        <f aca="false">IF(COUNT('[10]HourGH-SEP'!AB42)=0,"",ROUND('[10]HourGH-SEP'!AB42,2))</f>
        <v>455.65</v>
      </c>
      <c r="I40" s="88" t="n">
        <f aca="false">IF(COUNT('[10]HourGH-OCT'!AB42)=0,"",ROUND('[10]HourGH-OCT'!AB42,2))</f>
        <v>455.62</v>
      </c>
      <c r="J40" s="88" t="n">
        <f aca="false">IF(COUNT('[10]HourGH-NOV'!AB42)=0,"",ROUND('[10]HourGH-NOV'!AB42,2))</f>
        <v>455.56</v>
      </c>
      <c r="K40" s="88" t="n">
        <f aca="false">IF(COUNT('[10]HourGH-DEC'!AB42)=0,"",ROUND('[10]HourGH-DEC'!AB42,2))</f>
        <v>455.5</v>
      </c>
      <c r="L40" s="88" t="n">
        <f aca="false">IF(COUNT('[10]HourGH-JAN'!AB42)=0,"",ROUND('[10]HourGH-JAN'!AB42,2))</f>
        <v>455.47</v>
      </c>
      <c r="M40" s="88"/>
      <c r="N40" s="88" t="n">
        <f aca="false">IF(COUNT('[10]HourGH-MAR'!AB42)=0,"",ROUND('[10]HourGH-MAR'!AB42,2))</f>
        <v>455.44</v>
      </c>
      <c r="O40" s="88"/>
      <c r="P40" s="73"/>
    </row>
    <row r="41" customFormat="false" ht="21.75" hidden="false" customHeight="false" outlineLevel="0" collapsed="false">
      <c r="A41" s="89"/>
      <c r="B41" s="130" t="n">
        <v>31</v>
      </c>
      <c r="C41" s="88"/>
      <c r="D41" s="88" t="n">
        <f aca="false">IF(COUNT('[10]HourGH-MAY'!AB43)=0,"",ROUND('[10]HourGH-MAY'!AB43,2))</f>
        <v>455.54</v>
      </c>
      <c r="E41" s="88"/>
      <c r="F41" s="88" t="n">
        <f aca="false">IF(COUNT('[10]HourGH-JUL'!AB43)=0,"",ROUND('[10]HourGH-JUL'!AB43,2))</f>
        <v>455.73</v>
      </c>
      <c r="G41" s="88" t="n">
        <f aca="false">IF(COUNT('[10]HourGH-AUG'!AB43)=0,"",ROUND('[10]HourGH-AUG'!AB43,2))</f>
        <v>455.65</v>
      </c>
      <c r="H41" s="88"/>
      <c r="I41" s="88" t="n">
        <f aca="false">IF(COUNT('[10]HourGH-OCT'!AB43)=0,"",ROUND('[10]HourGH-OCT'!AB43,2))</f>
        <v>455.62</v>
      </c>
      <c r="J41" s="88"/>
      <c r="K41" s="88" t="n">
        <f aca="false">IF(COUNT('[10]HourGH-DEC'!AB43)=0,"",ROUND('[10]HourGH-DEC'!AB43,2))</f>
        <v>455.5</v>
      </c>
      <c r="L41" s="88" t="n">
        <f aca="false">IF(COUNT('[10]HourGH-JAN'!AB43)=0,"",ROUND('[10]HourGH-JAN'!AB43,2))</f>
        <v>455.47</v>
      </c>
      <c r="M41" s="88"/>
      <c r="N41" s="88" t="n">
        <f aca="false">IF(COUNT('[10]HourGH-MAR'!AB43)=0,"",ROUND('[10]HourGH-MAR'!AB43,2))</f>
        <v>455.44</v>
      </c>
      <c r="O41" s="90"/>
      <c r="P41" s="89"/>
    </row>
    <row r="42" customFormat="false" ht="6.75" hidden="false" customHeight="true" outlineLevel="0" collapsed="false">
      <c r="A42" s="89"/>
      <c r="B42" s="13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132" t="s">
        <v>267</v>
      </c>
      <c r="C43" s="88" t="n">
        <f aca="false">IF(COUNT(C9:C41)&gt;0,AVERAGE(C9:C41),"")</f>
        <v>455.391666666667</v>
      </c>
      <c r="D43" s="88" t="n">
        <f aca="false">IF(COUNT(D9:D41)&gt;0,AVERAGE(D9:D41),"")</f>
        <v>455.403225806452</v>
      </c>
      <c r="E43" s="88" t="n">
        <f aca="false">IF(COUNT(E9:E41)&gt;0,AVERAGE(E9:E41),"")</f>
        <v>455.523</v>
      </c>
      <c r="F43" s="88" t="n">
        <f aca="false">IF(COUNT(F9:F41)&gt;0,AVERAGE(F9:F41),"")</f>
        <v>455.657096774194</v>
      </c>
      <c r="G43" s="88" t="n">
        <f aca="false">IF(COUNT(G9:G41)&gt;0,AVERAGE(G9:G41),"")</f>
        <v>455.613548387097</v>
      </c>
      <c r="H43" s="88" t="n">
        <f aca="false">IF(COUNT(H9:H41)&gt;0,AVERAGE(H9:H41),"")</f>
        <v>455.729666666667</v>
      </c>
      <c r="I43" s="88" t="n">
        <f aca="false">IF(COUNT(I9:I41)&gt;0,AVERAGE(I9:I41),"")</f>
        <v>455.710322580645</v>
      </c>
      <c r="J43" s="88" t="n">
        <f aca="false">IF(COUNT(J9:J41)&gt;0,AVERAGE(J9:J41),"")</f>
        <v>455.610666666667</v>
      </c>
      <c r="K43" s="88" t="n">
        <f aca="false">IF(COUNT(K9:K41)&gt;0,AVERAGE(K9:K41),"")</f>
        <v>455.540322580645</v>
      </c>
      <c r="L43" s="88" t="n">
        <f aca="false">IF(COUNT(L9:L41)&gt;0,AVERAGE(L9:L41),"")</f>
        <v>455.450967741936</v>
      </c>
      <c r="M43" s="88" t="n">
        <f aca="false">IF(COUNT(M9:M41)&gt;0,AVERAGE(M9:M41),"")</f>
        <v>455.455</v>
      </c>
      <c r="N43" s="88" t="n">
        <f aca="false">IF(COUNT(N9:N41)&gt;0,AVERAGE(N9:N41),"")</f>
        <v>455.431290322581</v>
      </c>
      <c r="O43" s="88"/>
      <c r="P43" s="94"/>
    </row>
    <row r="44" customFormat="false" ht="14.25" hidden="false" customHeight="true" outlineLevel="0" collapsed="false">
      <c r="A44" s="73"/>
      <c r="B44" s="132" t="s">
        <v>268</v>
      </c>
      <c r="C44" s="88" t="n">
        <f aca="false">IF(COUNT(C9:C41)&gt;0,MAX(C9:C41),"")</f>
        <v>455.42</v>
      </c>
      <c r="D44" s="88" t="n">
        <f aca="false">IF(COUNT(D9:D41)&gt;0,MAX(D9:D41),"")</f>
        <v>455.56</v>
      </c>
      <c r="E44" s="88" t="n">
        <f aca="false">IF(COUNT(E9:E41)&gt;0,MAX(E9:E41),"")</f>
        <v>455.7</v>
      </c>
      <c r="F44" s="88" t="n">
        <f aca="false">IF(COUNT(F9:F41)&gt;0,MAX(F9:F41),"")</f>
        <v>455.94</v>
      </c>
      <c r="G44" s="88" t="n">
        <f aca="false">IF(COUNT(G9:G41)&gt;0,MAX(G9:G41),"")</f>
        <v>455.74</v>
      </c>
      <c r="H44" s="88" t="n">
        <f aca="false">IF(COUNT(H9:H41)&gt;0,MAX(H9:H41),"")</f>
        <v>456.3</v>
      </c>
      <c r="I44" s="88" t="n">
        <f aca="false">IF(COUNT(I9:I41)&gt;0,MAX(I9:I41),"")</f>
        <v>456.29</v>
      </c>
      <c r="J44" s="88" t="n">
        <f aca="false">IF(COUNT(J9:J41)&gt;0,MAX(J9:J41),"")</f>
        <v>455.66</v>
      </c>
      <c r="K44" s="88" t="n">
        <f aca="false">IF(COUNT(K9:K41)&gt;0,MAX(K9:K41),"")</f>
        <v>455.56</v>
      </c>
      <c r="L44" s="88" t="n">
        <f aca="false">IF(COUNT(L9:L41)&gt;0,MAX(L9:L41),"")</f>
        <v>455.5</v>
      </c>
      <c r="M44" s="88" t="n">
        <f aca="false">IF(COUNT(M9:M41)&gt;0,MAX(M9:M41),"")</f>
        <v>455.47</v>
      </c>
      <c r="N44" s="88" t="n">
        <f aca="false">IF(COUNT(N9:N41)&gt;0,MAX(N9:N41),"")</f>
        <v>455.44</v>
      </c>
      <c r="O44" s="88" t="n">
        <f aca="false">IF(COUNT(C44:N44)&gt;0,MAX(C44:N44),"")</f>
        <v>456.3</v>
      </c>
      <c r="P44" s="94"/>
    </row>
    <row r="45" customFormat="false" ht="14.25" hidden="false" customHeight="true" outlineLevel="0" collapsed="false">
      <c r="A45" s="73"/>
      <c r="B45" s="132" t="s">
        <v>269</v>
      </c>
      <c r="C45" s="88" t="n">
        <f aca="false">IF(COUNT(C9:C41)&gt;0,MIN(C9:C41),"")</f>
        <v>455.35</v>
      </c>
      <c r="D45" s="88" t="n">
        <f aca="false">IF(COUNT(D9:D41)&gt;0,MIN(D9:D41),"")</f>
        <v>455.34</v>
      </c>
      <c r="E45" s="88" t="n">
        <f aca="false">IF(COUNT(E9:E41)&gt;0,MIN(E9:E41),"")</f>
        <v>455.48</v>
      </c>
      <c r="F45" s="88" t="n">
        <f aca="false">IF(COUNT(F9:F41)&gt;0,MIN(F9:F41),"")</f>
        <v>455.56</v>
      </c>
      <c r="G45" s="88" t="n">
        <f aca="false">IF(COUNT(G9:G41)&gt;0,MIN(G9:G41),"")</f>
        <v>455.56</v>
      </c>
      <c r="H45" s="88" t="n">
        <f aca="false">IF(COUNT(H9:H41)&gt;0,MIN(H9:H41),"")</f>
        <v>455.58</v>
      </c>
      <c r="I45" s="88" t="n">
        <f aca="false">IF(COUNT(I9:I41)&gt;0,MIN(I9:I41),"")</f>
        <v>455.6</v>
      </c>
      <c r="J45" s="88" t="n">
        <f aca="false">IF(COUNT(J9:J41)&gt;0,MIN(J9:J41),"")</f>
        <v>455.56</v>
      </c>
      <c r="K45" s="88" t="n">
        <f aca="false">IF(COUNT(K9:K41)&gt;0,MIN(K9:K41),"")</f>
        <v>455.5</v>
      </c>
      <c r="L45" s="88" t="n">
        <f aca="false">IF(COUNT(L9:L41)&gt;0,MIN(L9:L41),"")</f>
        <v>455.4</v>
      </c>
      <c r="M45" s="88" t="n">
        <f aca="false">IF(COUNT(M9:M41)&gt;0,MIN(M9:M41),"")</f>
        <v>455.44</v>
      </c>
      <c r="N45" s="88" t="n">
        <f aca="false">IF(COUNT(N9:N41)&gt;0,MIN(N9:N41),"")</f>
        <v>455.4</v>
      </c>
      <c r="O45" s="88" t="n">
        <f aca="false">IF(COUNT(C45:N45)&gt;0,MIN(C45:N45),"")</f>
        <v>455.34</v>
      </c>
      <c r="P45" s="94"/>
    </row>
    <row r="46" customFormat="false" ht="14.25" hidden="false" customHeight="true" outlineLevel="0" collapsed="false">
      <c r="A46" s="73"/>
      <c r="B46" s="133" t="s">
        <v>270</v>
      </c>
      <c r="C46" s="133"/>
      <c r="D46" s="133"/>
      <c r="E46" s="133"/>
      <c r="F46" s="134" t="str">
        <f aca="false">S4&amp;"  M ( "&amp;R4&amp;" ),  AT  "&amp;T4&amp;"  Hours, On  "&amp;U4&amp;"  "&amp;V4&amp;",  "&amp;W4</f>
        <v>457.19  M ( MSL. ),  AT  015:00  Hours, On  SEP  12,  2016</v>
      </c>
      <c r="G46" s="134"/>
      <c r="H46" s="134"/>
      <c r="I46" s="134"/>
      <c r="J46" s="134"/>
      <c r="K46" s="134"/>
      <c r="L46" s="134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133" t="s">
        <v>272</v>
      </c>
      <c r="C47" s="133"/>
      <c r="D47" s="133"/>
      <c r="E47" s="133"/>
      <c r="F47" s="135" t="str">
        <f aca="false">T5&amp;"  M  ( "&amp;R4&amp;" ),  River Bed   "&amp;U5&amp;"  M  ( "&amp;R4&amp;" )"</f>
        <v>455.096  M  ( MSL. ),  River Bed   455.146  M  ( MSL. )</v>
      </c>
      <c r="G47" s="135"/>
      <c r="H47" s="135"/>
      <c r="I47" s="135"/>
      <c r="J47" s="135"/>
      <c r="K47" s="135"/>
      <c r="L47" s="135"/>
      <c r="M47" s="136"/>
      <c r="N47" s="73"/>
      <c r="O47" s="73"/>
      <c r="P47" s="73"/>
    </row>
    <row r="48" customFormat="false" ht="14.25" hidden="false" customHeight="true" outlineLevel="0" collapsed="false">
      <c r="A48" s="73"/>
      <c r="B48" s="137" t="s">
        <v>274</v>
      </c>
      <c r="C48" s="137"/>
      <c r="D48" s="137"/>
      <c r="E48" s="137"/>
      <c r="F48" s="138" t="str">
        <f aca="false">V5&amp;"  M  ( "&amp;R4&amp;") "</f>
        <v>461.898  M  ( MSL.) </v>
      </c>
      <c r="G48" s="138"/>
      <c r="H48" s="138"/>
      <c r="I48" s="139"/>
      <c r="J48" s="140"/>
      <c r="K48" s="139"/>
      <c r="L48" s="139"/>
      <c r="M48" s="139"/>
      <c r="N48" s="13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38" t="str">
        <f aca="false">W5&amp;"  M  ( "&amp;R4&amp;"),     Drainage Area    "&amp;R6&amp;"  Square Kilometers"</f>
        <v>461.922  M  ( MSL.),     Drainage Area    129  Square Kilometers</v>
      </c>
      <c r="G49" s="138"/>
      <c r="H49" s="138"/>
      <c r="I49" s="138"/>
      <c r="J49" s="138"/>
      <c r="K49" s="138"/>
      <c r="L49" s="138"/>
      <c r="M49" s="138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350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69</v>
      </c>
      <c r="H54" s="69" t="s">
        <v>351</v>
      </c>
      <c r="M54" s="69" t="s">
        <v>352</v>
      </c>
    </row>
    <row r="55" customFormat="false" ht="21.75" hidden="false" customHeight="false" outlineLevel="0" collapsed="false">
      <c r="B55" s="141" t="s">
        <v>353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</row>
    <row r="56" customFormat="false" ht="21.75" hidden="false" customHeight="false" outlineLevel="0" collapsed="false">
      <c r="B56" s="142" t="s">
        <v>218</v>
      </c>
      <c r="C56" s="142" t="s">
        <v>254</v>
      </c>
      <c r="D56" s="142" t="s">
        <v>255</v>
      </c>
      <c r="E56" s="142" t="s">
        <v>256</v>
      </c>
      <c r="F56" s="142" t="s">
        <v>257</v>
      </c>
      <c r="G56" s="142" t="s">
        <v>258</v>
      </c>
      <c r="H56" s="142" t="s">
        <v>259</v>
      </c>
      <c r="I56" s="142" t="s">
        <v>260</v>
      </c>
      <c r="J56" s="142" t="s">
        <v>261</v>
      </c>
      <c r="K56" s="142" t="s">
        <v>262</v>
      </c>
      <c r="L56" s="142" t="s">
        <v>263</v>
      </c>
      <c r="M56" s="142" t="s">
        <v>264</v>
      </c>
      <c r="N56" s="142" t="s">
        <v>265</v>
      </c>
      <c r="O56" s="142" t="s">
        <v>266</v>
      </c>
    </row>
    <row r="57" customFormat="false" ht="21.75" hidden="false" customHeight="false" outlineLevel="0" collapsed="false">
      <c r="B57" s="69" t="n">
        <v>1</v>
      </c>
      <c r="C57" s="124" t="n">
        <v>0.25</v>
      </c>
      <c r="D57" s="124" t="n">
        <v>0.13</v>
      </c>
      <c r="E57" s="124" t="n">
        <v>1.06</v>
      </c>
      <c r="F57" s="124" t="n">
        <v>2.56</v>
      </c>
      <c r="G57" s="124" t="n">
        <v>2.8</v>
      </c>
      <c r="H57" s="124" t="n">
        <v>1.84</v>
      </c>
      <c r="I57" s="124" t="n">
        <v>2.08</v>
      </c>
      <c r="J57" s="124" t="n">
        <v>1.96</v>
      </c>
      <c r="K57" s="124" t="n">
        <v>1.24</v>
      </c>
      <c r="L57" s="124" t="n">
        <v>0.7</v>
      </c>
      <c r="M57" s="124" t="n">
        <v>0.55</v>
      </c>
      <c r="N57" s="124" t="n">
        <v>0.2</v>
      </c>
      <c r="O57" s="124"/>
    </row>
    <row r="58" customFormat="false" ht="21.75" hidden="false" customHeight="false" outlineLevel="0" collapsed="false">
      <c r="B58" s="69" t="n">
        <v>2</v>
      </c>
      <c r="C58" s="124" t="n">
        <v>0.3</v>
      </c>
      <c r="D58" s="124" t="n">
        <v>0.13</v>
      </c>
      <c r="E58" s="124" t="n">
        <v>0.97</v>
      </c>
      <c r="F58" s="124" t="n">
        <v>2.68</v>
      </c>
      <c r="G58" s="124" t="n">
        <v>2.2</v>
      </c>
      <c r="H58" s="124" t="n">
        <v>1.96</v>
      </c>
      <c r="I58" s="124" t="n">
        <v>2.08</v>
      </c>
      <c r="J58" s="124" t="n">
        <v>2.08</v>
      </c>
      <c r="K58" s="124" t="n">
        <v>1.15</v>
      </c>
      <c r="L58" s="124" t="n">
        <v>0.65</v>
      </c>
      <c r="M58" s="124" t="n">
        <v>0.55</v>
      </c>
      <c r="N58" s="124" t="n">
        <v>0.2</v>
      </c>
      <c r="O58" s="124"/>
    </row>
    <row r="59" customFormat="false" ht="21.75" hidden="false" customHeight="false" outlineLevel="0" collapsed="false">
      <c r="B59" s="69" t="n">
        <v>3</v>
      </c>
      <c r="C59" s="124" t="n">
        <v>0.3</v>
      </c>
      <c r="D59" s="124" t="n">
        <v>0.13</v>
      </c>
      <c r="E59" s="124" t="n">
        <v>0.7</v>
      </c>
      <c r="F59" s="124" t="n">
        <v>2.8</v>
      </c>
      <c r="G59" s="124" t="n">
        <v>2.2</v>
      </c>
      <c r="H59" s="124" t="n">
        <v>1.6</v>
      </c>
      <c r="I59" s="124" t="n">
        <v>2.2</v>
      </c>
      <c r="J59" s="124" t="n">
        <v>1.96</v>
      </c>
      <c r="K59" s="124" t="n">
        <v>1.15</v>
      </c>
      <c r="L59" s="124" t="n">
        <v>0.6</v>
      </c>
      <c r="M59" s="124" t="n">
        <v>0.55</v>
      </c>
      <c r="N59" s="124" t="n">
        <v>0.2</v>
      </c>
      <c r="O59" s="124"/>
    </row>
    <row r="60" customFormat="false" ht="21.75" hidden="false" customHeight="false" outlineLevel="0" collapsed="false">
      <c r="B60" s="69" t="n">
        <v>4</v>
      </c>
      <c r="C60" s="124" t="n">
        <v>0.3</v>
      </c>
      <c r="D60" s="124" t="n">
        <v>0.13</v>
      </c>
      <c r="E60" s="124" t="n">
        <v>0.7</v>
      </c>
      <c r="F60" s="124" t="n">
        <v>2.56</v>
      </c>
      <c r="G60" s="124" t="n">
        <v>2.2</v>
      </c>
      <c r="H60" s="124" t="n">
        <v>1.6</v>
      </c>
      <c r="I60" s="124" t="n">
        <v>3.44</v>
      </c>
      <c r="J60" s="124" t="n">
        <v>1.96</v>
      </c>
      <c r="K60" s="124" t="n">
        <v>1.15</v>
      </c>
      <c r="L60" s="124" t="n">
        <v>0.6</v>
      </c>
      <c r="M60" s="124" t="n">
        <v>0.55</v>
      </c>
      <c r="N60" s="124" t="n">
        <v>0.2</v>
      </c>
      <c r="O60" s="124"/>
    </row>
    <row r="61" customFormat="false" ht="21.75" hidden="false" customHeight="false" outlineLevel="0" collapsed="false">
      <c r="B61" s="69" t="n">
        <v>5</v>
      </c>
      <c r="C61" s="124" t="n">
        <v>0.3</v>
      </c>
      <c r="D61" s="124" t="n">
        <v>0.13</v>
      </c>
      <c r="E61" s="124" t="n">
        <v>0.7</v>
      </c>
      <c r="F61" s="124" t="n">
        <v>2.2</v>
      </c>
      <c r="G61" s="124" t="n">
        <v>2.2</v>
      </c>
      <c r="H61" s="124" t="n">
        <v>1.6</v>
      </c>
      <c r="I61" s="124" t="n">
        <v>3.76</v>
      </c>
      <c r="J61" s="124" t="n">
        <v>1.96</v>
      </c>
      <c r="K61" s="124" t="n">
        <v>1.15</v>
      </c>
      <c r="L61" s="124" t="n">
        <v>0.6</v>
      </c>
      <c r="M61" s="124" t="n">
        <v>0.55</v>
      </c>
      <c r="N61" s="124" t="n">
        <v>0.2</v>
      </c>
      <c r="O61" s="124"/>
    </row>
    <row r="62" customFormat="false" ht="21.75" hidden="false" customHeight="false" outlineLevel="0" collapsed="false">
      <c r="B62" s="69" t="n">
        <v>6</v>
      </c>
      <c r="C62" s="124" t="n">
        <v>0.3</v>
      </c>
      <c r="D62" s="124" t="n">
        <v>0.13</v>
      </c>
      <c r="E62" s="124" t="n">
        <v>0.79</v>
      </c>
      <c r="F62" s="124" t="n">
        <v>1.96</v>
      </c>
      <c r="G62" s="124" t="n">
        <v>2.2</v>
      </c>
      <c r="H62" s="124" t="n">
        <v>1.51</v>
      </c>
      <c r="I62" s="124" t="n">
        <v>4.94</v>
      </c>
      <c r="J62" s="124" t="n">
        <v>1.84</v>
      </c>
      <c r="K62" s="124" t="n">
        <v>1.15</v>
      </c>
      <c r="L62" s="124" t="n">
        <v>0.6</v>
      </c>
      <c r="M62" s="124" t="n">
        <v>0.55</v>
      </c>
      <c r="N62" s="124" t="n">
        <v>0.2</v>
      </c>
      <c r="O62" s="124"/>
    </row>
    <row r="63" customFormat="false" ht="21.75" hidden="false" customHeight="false" outlineLevel="0" collapsed="false">
      <c r="B63" s="69" t="n">
        <v>7</v>
      </c>
      <c r="C63" s="124" t="n">
        <v>0.25</v>
      </c>
      <c r="D63" s="124" t="n">
        <v>0.13</v>
      </c>
      <c r="E63" s="124" t="n">
        <v>0.7</v>
      </c>
      <c r="F63" s="124" t="n">
        <v>1.51</v>
      </c>
      <c r="G63" s="124" t="n">
        <v>2.2</v>
      </c>
      <c r="H63" s="124" t="n">
        <v>1.42</v>
      </c>
      <c r="I63" s="124" t="n">
        <v>5.3</v>
      </c>
      <c r="J63" s="124" t="n">
        <v>1.51</v>
      </c>
      <c r="K63" s="124" t="n">
        <v>1.15</v>
      </c>
      <c r="L63" s="124" t="n">
        <v>0.6</v>
      </c>
      <c r="M63" s="124" t="n">
        <v>0.55</v>
      </c>
      <c r="N63" s="124" t="n">
        <v>0.25</v>
      </c>
      <c r="O63" s="124"/>
    </row>
    <row r="64" customFormat="false" ht="21.75" hidden="false" customHeight="false" outlineLevel="0" collapsed="false">
      <c r="B64" s="69" t="n">
        <v>8</v>
      </c>
      <c r="C64" s="124" t="n">
        <v>0.25</v>
      </c>
      <c r="D64" s="124" t="n">
        <v>0.13</v>
      </c>
      <c r="E64" s="124" t="n">
        <v>0.7</v>
      </c>
      <c r="F64" s="124" t="n">
        <v>1.33</v>
      </c>
      <c r="G64" s="124" t="n">
        <v>1.96</v>
      </c>
      <c r="H64" s="124" t="n">
        <v>1.96</v>
      </c>
      <c r="I64" s="124" t="n">
        <v>5.3</v>
      </c>
      <c r="J64" s="124" t="n">
        <v>1.42</v>
      </c>
      <c r="K64" s="124" t="n">
        <v>1.15</v>
      </c>
      <c r="L64" s="124" t="n">
        <v>0.55</v>
      </c>
      <c r="M64" s="124" t="n">
        <v>0.55</v>
      </c>
      <c r="N64" s="124" t="n">
        <v>0.4</v>
      </c>
      <c r="O64" s="124"/>
    </row>
    <row r="65" customFormat="false" ht="21.75" hidden="false" customHeight="false" outlineLevel="0" collapsed="false">
      <c r="B65" s="69" t="n">
        <v>9</v>
      </c>
      <c r="C65" s="124" t="n">
        <v>0.25</v>
      </c>
      <c r="D65" s="124" t="n">
        <v>0.13</v>
      </c>
      <c r="E65" s="124" t="n">
        <v>0.7</v>
      </c>
      <c r="F65" s="124" t="n">
        <v>1.24</v>
      </c>
      <c r="G65" s="124" t="n">
        <v>1.51</v>
      </c>
      <c r="H65" s="124" t="n">
        <v>7.34</v>
      </c>
      <c r="I65" s="124" t="n">
        <v>4.76</v>
      </c>
      <c r="J65" s="124" t="n">
        <v>1.6</v>
      </c>
      <c r="K65" s="124" t="n">
        <v>1.15</v>
      </c>
      <c r="L65" s="124" t="n">
        <v>0.55</v>
      </c>
      <c r="M65" s="124" t="n">
        <v>0.55</v>
      </c>
      <c r="N65" s="124" t="n">
        <v>0.4</v>
      </c>
      <c r="O65" s="124"/>
    </row>
    <row r="66" customFormat="false" ht="21.75" hidden="false" customHeight="false" outlineLevel="0" collapsed="false">
      <c r="B66" s="69" t="n">
        <v>10</v>
      </c>
      <c r="C66" s="124" t="n">
        <v>0.25</v>
      </c>
      <c r="D66" s="124" t="n">
        <v>0.13</v>
      </c>
      <c r="E66" s="124" t="n">
        <v>0.7</v>
      </c>
      <c r="F66" s="124" t="n">
        <v>2.32</v>
      </c>
      <c r="G66" s="124" t="n">
        <v>1.33</v>
      </c>
      <c r="H66" s="124" t="n">
        <v>2.68</v>
      </c>
      <c r="I66" s="124" t="n">
        <v>2.68</v>
      </c>
      <c r="J66" s="124" t="n">
        <v>1.6</v>
      </c>
      <c r="K66" s="124" t="n">
        <v>1.06</v>
      </c>
      <c r="L66" s="124" t="n">
        <v>0.55</v>
      </c>
      <c r="M66" s="124" t="n">
        <v>0.55</v>
      </c>
      <c r="N66" s="124" t="n">
        <v>0.4</v>
      </c>
      <c r="O66" s="124"/>
    </row>
    <row r="67" customFormat="false" ht="21.75" hidden="false" customHeight="false" outlineLevel="0" collapsed="false">
      <c r="B67" s="69" t="n">
        <v>11</v>
      </c>
      <c r="C67" s="124" t="n">
        <v>0.25</v>
      </c>
      <c r="D67" s="124" t="n">
        <v>0.13</v>
      </c>
      <c r="E67" s="124" t="n">
        <v>0.7</v>
      </c>
      <c r="F67" s="124" t="n">
        <v>1.96</v>
      </c>
      <c r="G67" s="124" t="n">
        <v>1.42</v>
      </c>
      <c r="H67" s="124" t="n">
        <v>2.44</v>
      </c>
      <c r="I67" s="124" t="n">
        <v>2.32</v>
      </c>
      <c r="J67" s="124" t="n">
        <v>1.72</v>
      </c>
      <c r="K67" s="124" t="n">
        <v>0.97</v>
      </c>
      <c r="L67" s="124" t="n">
        <v>0.55</v>
      </c>
      <c r="M67" s="124" t="n">
        <v>0.55</v>
      </c>
      <c r="N67" s="124" t="n">
        <v>0.4</v>
      </c>
      <c r="O67" s="124"/>
    </row>
    <row r="68" customFormat="false" ht="21.75" hidden="false" customHeight="false" outlineLevel="0" collapsed="false">
      <c r="B68" s="69" t="n">
        <v>12</v>
      </c>
      <c r="C68" s="124" t="n">
        <v>0.25</v>
      </c>
      <c r="D68" s="124" t="n">
        <v>0.13</v>
      </c>
      <c r="E68" s="124" t="n">
        <v>0.7</v>
      </c>
      <c r="F68" s="124" t="n">
        <v>1.72</v>
      </c>
      <c r="G68" s="124" t="n">
        <v>1.42</v>
      </c>
      <c r="H68" s="124" t="n">
        <v>16</v>
      </c>
      <c r="I68" s="124" t="n">
        <v>15.7</v>
      </c>
      <c r="J68" s="124" t="n">
        <v>2.08</v>
      </c>
      <c r="K68" s="124" t="n">
        <v>0.88</v>
      </c>
      <c r="L68" s="124" t="n">
        <v>0.55</v>
      </c>
      <c r="M68" s="124" t="n">
        <v>0.5</v>
      </c>
      <c r="N68" s="124" t="n">
        <v>0.4</v>
      </c>
      <c r="O68" s="124"/>
    </row>
    <row r="69" customFormat="false" ht="21.75" hidden="false" customHeight="false" outlineLevel="0" collapsed="false">
      <c r="B69" s="69" t="n">
        <v>13</v>
      </c>
      <c r="C69" s="124" t="n">
        <v>0.25</v>
      </c>
      <c r="D69" s="124" t="n">
        <v>0.11</v>
      </c>
      <c r="E69" s="124" t="n">
        <v>0.7</v>
      </c>
      <c r="F69" s="124" t="n">
        <v>2.08</v>
      </c>
      <c r="G69" s="124" t="n">
        <v>1.42</v>
      </c>
      <c r="H69" s="124" t="n">
        <v>6.58</v>
      </c>
      <c r="I69" s="124" t="n">
        <v>4.58</v>
      </c>
      <c r="J69" s="124" t="n">
        <v>2.32</v>
      </c>
      <c r="K69" s="124" t="n">
        <v>0.88</v>
      </c>
      <c r="L69" s="124" t="n">
        <v>0.5</v>
      </c>
      <c r="M69" s="124" t="n">
        <v>0.45</v>
      </c>
      <c r="N69" s="124" t="n">
        <v>0.4</v>
      </c>
      <c r="O69" s="124"/>
    </row>
    <row r="70" customFormat="false" ht="21.75" hidden="false" customHeight="false" outlineLevel="0" collapsed="false">
      <c r="B70" s="69" t="n">
        <v>14</v>
      </c>
      <c r="C70" s="124" t="n">
        <v>0.25</v>
      </c>
      <c r="D70" s="124" t="n">
        <v>0.11</v>
      </c>
      <c r="E70" s="124" t="n">
        <v>1.33</v>
      </c>
      <c r="F70" s="124" t="n">
        <v>2.2</v>
      </c>
      <c r="G70" s="124" t="n">
        <v>1.42</v>
      </c>
      <c r="H70" s="124" t="n">
        <v>4.24</v>
      </c>
      <c r="I70" s="124" t="n">
        <v>2.8</v>
      </c>
      <c r="J70" s="124" t="n">
        <v>2.32</v>
      </c>
      <c r="K70" s="124" t="n">
        <v>1.06</v>
      </c>
      <c r="L70" s="124" t="n">
        <v>0.5</v>
      </c>
      <c r="M70" s="124" t="n">
        <v>0.45</v>
      </c>
      <c r="N70" s="124" t="n">
        <v>0.4</v>
      </c>
      <c r="O70" s="124"/>
    </row>
    <row r="71" customFormat="false" ht="21.75" hidden="false" customHeight="false" outlineLevel="0" collapsed="false">
      <c r="B71" s="69" t="n">
        <v>15</v>
      </c>
      <c r="C71" s="124" t="n">
        <v>0.25</v>
      </c>
      <c r="D71" s="124" t="n">
        <v>0.11</v>
      </c>
      <c r="E71" s="124" t="n">
        <v>0.79</v>
      </c>
      <c r="F71" s="124" t="n">
        <v>2.2</v>
      </c>
      <c r="G71" s="124" t="n">
        <v>1.24</v>
      </c>
      <c r="H71" s="124" t="n">
        <v>4.08</v>
      </c>
      <c r="I71" s="124" t="n">
        <v>2.8</v>
      </c>
      <c r="J71" s="124" t="n">
        <v>2.2</v>
      </c>
      <c r="K71" s="124" t="n">
        <v>1.15</v>
      </c>
      <c r="L71" s="124" t="n">
        <v>0.45</v>
      </c>
      <c r="M71" s="124" t="n">
        <v>0.45</v>
      </c>
      <c r="N71" s="124" t="n">
        <v>0.4</v>
      </c>
      <c r="O71" s="124"/>
    </row>
    <row r="72" customFormat="false" ht="21.75" hidden="false" customHeight="false" outlineLevel="0" collapsed="false">
      <c r="B72" s="69" t="n">
        <v>16</v>
      </c>
      <c r="C72" s="124" t="n">
        <v>0.25</v>
      </c>
      <c r="D72" s="124" t="n">
        <v>0.11</v>
      </c>
      <c r="E72" s="124" t="n">
        <v>0.7</v>
      </c>
      <c r="F72" s="124" t="n">
        <v>1.96</v>
      </c>
      <c r="G72" s="124" t="n">
        <v>1.24</v>
      </c>
      <c r="H72" s="124" t="n">
        <v>4.08</v>
      </c>
      <c r="I72" s="124" t="n">
        <v>2.68</v>
      </c>
      <c r="J72" s="124" t="n">
        <v>2.2</v>
      </c>
      <c r="K72" s="124" t="n">
        <v>1.15</v>
      </c>
      <c r="L72" s="124" t="n">
        <v>0.45</v>
      </c>
      <c r="M72" s="124" t="n">
        <v>0.45</v>
      </c>
      <c r="N72" s="124" t="n">
        <v>0.4</v>
      </c>
      <c r="O72" s="124"/>
    </row>
    <row r="73" customFormat="false" ht="21.75" hidden="false" customHeight="false" outlineLevel="0" collapsed="false">
      <c r="B73" s="69" t="n">
        <v>17</v>
      </c>
      <c r="C73" s="124" t="n">
        <v>0.25</v>
      </c>
      <c r="D73" s="124" t="n">
        <v>0.13</v>
      </c>
      <c r="E73" s="124" t="n">
        <v>0.7</v>
      </c>
      <c r="F73" s="124" t="n">
        <v>1.96</v>
      </c>
      <c r="G73" s="124" t="n">
        <v>1.24</v>
      </c>
      <c r="H73" s="124" t="n">
        <v>3.92</v>
      </c>
      <c r="I73" s="124" t="n">
        <v>2.32</v>
      </c>
      <c r="J73" s="124" t="n">
        <v>2.2</v>
      </c>
      <c r="K73" s="124" t="n">
        <v>1.15</v>
      </c>
      <c r="L73" s="124" t="n">
        <v>0.35</v>
      </c>
      <c r="M73" s="124" t="n">
        <v>0.45</v>
      </c>
      <c r="N73" s="124" t="n">
        <v>0.4</v>
      </c>
      <c r="O73" s="124"/>
    </row>
    <row r="74" customFormat="false" ht="21.75" hidden="false" customHeight="false" outlineLevel="0" collapsed="false">
      <c r="B74" s="69" t="n">
        <v>18</v>
      </c>
      <c r="C74" s="124" t="n">
        <v>0.2</v>
      </c>
      <c r="D74" s="124" t="n">
        <v>1.24</v>
      </c>
      <c r="E74" s="124" t="n">
        <v>0.7</v>
      </c>
      <c r="F74" s="124" t="n">
        <v>2.2</v>
      </c>
      <c r="G74" s="124" t="n">
        <v>1.24</v>
      </c>
      <c r="H74" s="124" t="n">
        <v>10.66</v>
      </c>
      <c r="I74" s="124" t="n">
        <v>2.32</v>
      </c>
      <c r="J74" s="124" t="n">
        <v>1.96</v>
      </c>
      <c r="K74" s="124" t="n">
        <v>1.15</v>
      </c>
      <c r="L74" s="124" t="n">
        <v>0.2</v>
      </c>
      <c r="M74" s="124" t="n">
        <v>0.45</v>
      </c>
      <c r="N74" s="124" t="n">
        <v>0.4</v>
      </c>
      <c r="O74" s="124"/>
    </row>
    <row r="75" customFormat="false" ht="21.75" hidden="false" customHeight="false" outlineLevel="0" collapsed="false">
      <c r="B75" s="69" t="n">
        <v>19</v>
      </c>
      <c r="C75" s="124" t="n">
        <v>0.2</v>
      </c>
      <c r="D75" s="124" t="n">
        <v>0.5</v>
      </c>
      <c r="E75" s="124" t="n">
        <v>0.7</v>
      </c>
      <c r="F75" s="124" t="n">
        <v>2.2</v>
      </c>
      <c r="G75" s="124" t="n">
        <v>1.33</v>
      </c>
      <c r="H75" s="124" t="n">
        <v>4.58</v>
      </c>
      <c r="I75" s="124" t="n">
        <v>2.2</v>
      </c>
      <c r="J75" s="124" t="n">
        <v>1.96</v>
      </c>
      <c r="K75" s="124" t="n">
        <v>1.15</v>
      </c>
      <c r="L75" s="124" t="n">
        <v>0.2</v>
      </c>
      <c r="M75" s="124" t="n">
        <v>0.45</v>
      </c>
      <c r="N75" s="124" t="n">
        <v>0.4</v>
      </c>
      <c r="O75" s="124"/>
    </row>
    <row r="76" customFormat="false" ht="21.75" hidden="false" customHeight="false" outlineLevel="0" collapsed="false">
      <c r="B76" s="69" t="n">
        <v>20</v>
      </c>
      <c r="C76" s="124" t="n">
        <v>0.2</v>
      </c>
      <c r="D76" s="124" t="n">
        <v>0.45</v>
      </c>
      <c r="E76" s="124" t="n">
        <v>0.7</v>
      </c>
      <c r="F76" s="124" t="n">
        <v>2.2</v>
      </c>
      <c r="G76" s="124" t="n">
        <v>1.96</v>
      </c>
      <c r="H76" s="124" t="n">
        <v>3.44</v>
      </c>
      <c r="I76" s="124" t="n">
        <v>2.2</v>
      </c>
      <c r="J76" s="124" t="n">
        <v>1.96</v>
      </c>
      <c r="K76" s="124" t="n">
        <v>1.15</v>
      </c>
      <c r="L76" s="124" t="n">
        <v>0.2</v>
      </c>
      <c r="M76" s="124" t="n">
        <v>0.4</v>
      </c>
      <c r="N76" s="124" t="n">
        <v>0.4</v>
      </c>
      <c r="O76" s="124"/>
    </row>
    <row r="77" customFormat="false" ht="21.75" hidden="false" customHeight="false" outlineLevel="0" collapsed="false">
      <c r="B77" s="69" t="n">
        <v>21</v>
      </c>
      <c r="C77" s="124" t="n">
        <v>0.17</v>
      </c>
      <c r="D77" s="124" t="n">
        <v>0.5</v>
      </c>
      <c r="E77" s="124" t="n">
        <v>0.65</v>
      </c>
      <c r="F77" s="124" t="n">
        <v>2.2</v>
      </c>
      <c r="G77" s="124" t="n">
        <v>1.42</v>
      </c>
      <c r="H77" s="124" t="n">
        <v>2.96</v>
      </c>
      <c r="I77" s="124" t="n">
        <v>2.2</v>
      </c>
      <c r="J77" s="124" t="n">
        <v>1.72</v>
      </c>
      <c r="K77" s="124" t="n">
        <v>1.15</v>
      </c>
      <c r="L77" s="124" t="n">
        <v>0.2</v>
      </c>
      <c r="M77" s="124" t="n">
        <v>0.4</v>
      </c>
      <c r="N77" s="124" t="n">
        <v>0.4</v>
      </c>
      <c r="O77" s="124"/>
    </row>
    <row r="78" customFormat="false" ht="21.75" hidden="false" customHeight="false" outlineLevel="0" collapsed="false">
      <c r="B78" s="69" t="n">
        <v>22</v>
      </c>
      <c r="C78" s="124" t="n">
        <v>0.13</v>
      </c>
      <c r="D78" s="124" t="n">
        <v>0.55</v>
      </c>
      <c r="E78" s="124" t="n">
        <v>0.6</v>
      </c>
      <c r="F78" s="124" t="n">
        <v>3.28</v>
      </c>
      <c r="G78" s="124" t="n">
        <v>1.33</v>
      </c>
      <c r="H78" s="124" t="n">
        <v>2.68</v>
      </c>
      <c r="I78" s="124" t="n">
        <v>2.08</v>
      </c>
      <c r="J78" s="124" t="n">
        <v>1.42</v>
      </c>
      <c r="K78" s="124" t="n">
        <v>1.15</v>
      </c>
      <c r="L78" s="124" t="n">
        <v>0.2</v>
      </c>
      <c r="M78" s="124" t="n">
        <v>0.4</v>
      </c>
      <c r="N78" s="124" t="n">
        <v>0.4</v>
      </c>
      <c r="O78" s="124"/>
    </row>
    <row r="79" customFormat="false" ht="21.75" hidden="false" customHeight="false" outlineLevel="0" collapsed="false">
      <c r="B79" s="69" t="n">
        <v>23</v>
      </c>
      <c r="C79" s="124" t="n">
        <v>0.13</v>
      </c>
      <c r="D79" s="124" t="n">
        <v>0.6</v>
      </c>
      <c r="E79" s="124" t="n">
        <v>0.6</v>
      </c>
      <c r="F79" s="124" t="n">
        <v>2.68</v>
      </c>
      <c r="G79" s="124" t="n">
        <v>1.33</v>
      </c>
      <c r="H79" s="124" t="n">
        <v>2.44</v>
      </c>
      <c r="I79" s="124" t="n">
        <v>1.84</v>
      </c>
      <c r="J79" s="124" t="n">
        <v>1.42</v>
      </c>
      <c r="K79" s="124" t="n">
        <v>1.15</v>
      </c>
      <c r="L79" s="124" t="n">
        <v>0.2</v>
      </c>
      <c r="M79" s="124" t="n">
        <v>0.4</v>
      </c>
      <c r="N79" s="124" t="n">
        <v>0.4</v>
      </c>
      <c r="O79" s="124"/>
    </row>
    <row r="80" customFormat="false" ht="21.75" hidden="false" customHeight="false" outlineLevel="0" collapsed="false">
      <c r="B80" s="69" t="n">
        <v>24</v>
      </c>
      <c r="C80" s="124" t="n">
        <v>0.13</v>
      </c>
      <c r="D80" s="124" t="n">
        <v>0.45</v>
      </c>
      <c r="E80" s="124" t="n">
        <v>0.6</v>
      </c>
      <c r="F80" s="124" t="n">
        <v>2.44</v>
      </c>
      <c r="G80" s="124" t="n">
        <v>1.24</v>
      </c>
      <c r="H80" s="124" t="n">
        <v>2.44</v>
      </c>
      <c r="I80" s="124" t="n">
        <v>1.6</v>
      </c>
      <c r="J80" s="124" t="n">
        <v>1.42</v>
      </c>
      <c r="K80" s="124" t="n">
        <v>1.15</v>
      </c>
      <c r="L80" s="124" t="n">
        <v>0.2</v>
      </c>
      <c r="M80" s="124" t="n">
        <v>0.4</v>
      </c>
      <c r="N80" s="124" t="n">
        <v>0.4</v>
      </c>
      <c r="O80" s="124"/>
    </row>
    <row r="81" customFormat="false" ht="21.75" hidden="false" customHeight="false" outlineLevel="0" collapsed="false">
      <c r="B81" s="69" t="n">
        <v>25</v>
      </c>
      <c r="C81" s="124" t="n">
        <v>0.13</v>
      </c>
      <c r="D81" s="124" t="n">
        <v>0.45</v>
      </c>
      <c r="E81" s="124" t="n">
        <v>0.65</v>
      </c>
      <c r="F81" s="124" t="n">
        <v>2.2</v>
      </c>
      <c r="G81" s="124" t="n">
        <v>1.33</v>
      </c>
      <c r="H81" s="124" t="n">
        <v>2.32</v>
      </c>
      <c r="I81" s="124" t="n">
        <v>2.68</v>
      </c>
      <c r="J81" s="124" t="n">
        <v>1.42</v>
      </c>
      <c r="K81" s="124" t="n">
        <v>1.15</v>
      </c>
      <c r="L81" s="124" t="n">
        <v>0.2</v>
      </c>
      <c r="M81" s="124" t="n">
        <v>0.4</v>
      </c>
      <c r="N81" s="124" t="n">
        <v>0.4</v>
      </c>
      <c r="O81" s="124"/>
    </row>
    <row r="82" customFormat="false" ht="21.75" hidden="false" customHeight="false" outlineLevel="0" collapsed="false">
      <c r="B82" s="69" t="n">
        <v>26</v>
      </c>
      <c r="C82" s="124" t="n">
        <v>0.13</v>
      </c>
      <c r="D82" s="124" t="n">
        <v>0.45</v>
      </c>
      <c r="E82" s="124" t="n">
        <v>0.65</v>
      </c>
      <c r="F82" s="124" t="n">
        <v>1.6</v>
      </c>
      <c r="G82" s="124" t="n">
        <v>1.72</v>
      </c>
      <c r="H82" s="124" t="n">
        <v>2.68</v>
      </c>
      <c r="I82" s="124" t="n">
        <v>3.6</v>
      </c>
      <c r="J82" s="124" t="n">
        <v>1.42</v>
      </c>
      <c r="K82" s="124" t="n">
        <v>1.06</v>
      </c>
      <c r="L82" s="124" t="n">
        <v>0.4</v>
      </c>
      <c r="M82" s="124" t="n">
        <v>0.4</v>
      </c>
      <c r="N82" s="124" t="n">
        <v>0.4</v>
      </c>
      <c r="O82" s="124"/>
    </row>
    <row r="83" customFormat="false" ht="21.75" hidden="false" customHeight="false" outlineLevel="0" collapsed="false">
      <c r="B83" s="69" t="n">
        <v>27</v>
      </c>
      <c r="C83" s="124" t="n">
        <v>0.13</v>
      </c>
      <c r="D83" s="124" t="n">
        <v>0.45</v>
      </c>
      <c r="E83" s="124" t="n">
        <v>1.06</v>
      </c>
      <c r="F83" s="124" t="n">
        <v>1.42</v>
      </c>
      <c r="G83" s="124" t="n">
        <v>2.8</v>
      </c>
      <c r="H83" s="124" t="n">
        <v>2.44</v>
      </c>
      <c r="I83" s="124" t="n">
        <v>2.08</v>
      </c>
      <c r="J83" s="124" t="n">
        <v>1.33</v>
      </c>
      <c r="K83" s="124" t="n">
        <v>0.88</v>
      </c>
      <c r="L83" s="124" t="n">
        <v>0.55</v>
      </c>
      <c r="M83" s="124" t="n">
        <v>0.4</v>
      </c>
      <c r="N83" s="124" t="n">
        <v>0.4</v>
      </c>
      <c r="O83" s="124"/>
    </row>
    <row r="84" customFormat="false" ht="21.75" hidden="false" customHeight="false" outlineLevel="0" collapsed="false">
      <c r="B84" s="69" t="n">
        <v>28</v>
      </c>
      <c r="C84" s="124" t="n">
        <v>0.13</v>
      </c>
      <c r="D84" s="124" t="n">
        <v>0.45</v>
      </c>
      <c r="E84" s="124" t="n">
        <v>2.56</v>
      </c>
      <c r="F84" s="124" t="n">
        <v>1.51</v>
      </c>
      <c r="G84" s="124" t="n">
        <v>2.32</v>
      </c>
      <c r="H84" s="124" t="n">
        <v>2.32</v>
      </c>
      <c r="I84" s="124" t="n">
        <v>1.72</v>
      </c>
      <c r="J84" s="124" t="n">
        <v>1.24</v>
      </c>
      <c r="K84" s="124" t="n">
        <v>0.88</v>
      </c>
      <c r="L84" s="124" t="n">
        <v>0.55</v>
      </c>
      <c r="M84" s="124" t="n">
        <v>0.4</v>
      </c>
      <c r="N84" s="124" t="n">
        <v>0.4</v>
      </c>
      <c r="O84" s="124"/>
    </row>
    <row r="85" customFormat="false" ht="21.75" hidden="false" customHeight="false" outlineLevel="0" collapsed="false">
      <c r="B85" s="69" t="n">
        <v>29</v>
      </c>
      <c r="C85" s="124" t="n">
        <v>0.13</v>
      </c>
      <c r="D85" s="124" t="n">
        <v>0.45</v>
      </c>
      <c r="E85" s="124" t="n">
        <v>2.8</v>
      </c>
      <c r="F85" s="124" t="n">
        <v>6.96</v>
      </c>
      <c r="G85" s="124" t="n">
        <v>3.44</v>
      </c>
      <c r="H85" s="124" t="n">
        <v>2.2</v>
      </c>
      <c r="I85" s="124" t="n">
        <v>2.08</v>
      </c>
      <c r="J85" s="124" t="n">
        <v>1.24</v>
      </c>
      <c r="K85" s="124" t="n">
        <v>0.79</v>
      </c>
      <c r="L85" s="124" t="n">
        <v>0.55</v>
      </c>
      <c r="M85" s="124"/>
      <c r="N85" s="124" t="n">
        <v>0.4</v>
      </c>
      <c r="O85" s="124"/>
    </row>
    <row r="86" customFormat="false" ht="21.75" hidden="false" customHeight="false" outlineLevel="0" collapsed="false">
      <c r="B86" s="69" t="n">
        <v>30</v>
      </c>
      <c r="C86" s="124" t="n">
        <v>0.13</v>
      </c>
      <c r="D86" s="124" t="n">
        <v>0.55</v>
      </c>
      <c r="E86" s="124" t="n">
        <v>2.8</v>
      </c>
      <c r="F86" s="124" t="n">
        <v>3.44</v>
      </c>
      <c r="G86" s="124" t="n">
        <v>2.32</v>
      </c>
      <c r="H86" s="124" t="n">
        <v>2.2</v>
      </c>
      <c r="I86" s="124" t="n">
        <v>1.84</v>
      </c>
      <c r="J86" s="124" t="n">
        <v>1.24</v>
      </c>
      <c r="K86" s="124" t="n">
        <v>0.7</v>
      </c>
      <c r="L86" s="124" t="n">
        <v>0.55</v>
      </c>
      <c r="M86" s="124"/>
      <c r="N86" s="124" t="n">
        <v>0.4</v>
      </c>
      <c r="O86" s="124"/>
    </row>
    <row r="87" customFormat="false" ht="21.75" hidden="false" customHeight="false" outlineLevel="0" collapsed="false">
      <c r="B87" s="69" t="n">
        <v>31</v>
      </c>
      <c r="C87" s="124"/>
      <c r="D87" s="124" t="n">
        <v>1.06</v>
      </c>
      <c r="E87" s="124"/>
      <c r="F87" s="124" t="n">
        <v>3.28</v>
      </c>
      <c r="G87" s="124" t="n">
        <v>2.2</v>
      </c>
      <c r="H87" s="124"/>
      <c r="I87" s="124" t="n">
        <v>1.84</v>
      </c>
      <c r="J87" s="124"/>
      <c r="K87" s="124" t="n">
        <v>0.7</v>
      </c>
      <c r="L87" s="124" t="n">
        <v>0.55</v>
      </c>
      <c r="M87" s="124"/>
      <c r="N87" s="124" t="n">
        <v>0.4</v>
      </c>
      <c r="O87" s="124"/>
    </row>
    <row r="88" customFormat="false" ht="21.75" hidden="false" customHeight="false" outlineLevel="0" collapsed="false">
      <c r="B88" s="142" t="s">
        <v>280</v>
      </c>
      <c r="C88" s="124" t="n">
        <v>6.44</v>
      </c>
      <c r="D88" s="124" t="n">
        <v>10.28</v>
      </c>
      <c r="E88" s="124" t="n">
        <v>28.41</v>
      </c>
      <c r="F88" s="124" t="n">
        <v>72.85</v>
      </c>
      <c r="G88" s="124" t="n">
        <v>56.18</v>
      </c>
      <c r="H88" s="124" t="n">
        <v>108.21</v>
      </c>
      <c r="I88" s="124" t="n">
        <v>100.02</v>
      </c>
      <c r="J88" s="124" t="n">
        <v>52.68</v>
      </c>
      <c r="K88" s="124" t="n">
        <v>32.95</v>
      </c>
      <c r="L88" s="124" t="n">
        <v>14.1</v>
      </c>
      <c r="M88" s="124" t="n">
        <v>13.3</v>
      </c>
      <c r="N88" s="124" t="n">
        <v>11.05</v>
      </c>
      <c r="O88" s="124" t="n">
        <v>506.47</v>
      </c>
      <c r="P88" s="69" t="s">
        <v>43</v>
      </c>
    </row>
    <row r="89" customFormat="false" ht="21.75" hidden="false" customHeight="false" outlineLevel="0" collapsed="false">
      <c r="B89" s="142" t="s">
        <v>267</v>
      </c>
      <c r="C89" s="124" t="n">
        <v>0.214666666666667</v>
      </c>
      <c r="D89" s="124" t="n">
        <v>0.331612903225807</v>
      </c>
      <c r="E89" s="124" t="n">
        <v>0.947</v>
      </c>
      <c r="F89" s="124" t="n">
        <v>2.35</v>
      </c>
      <c r="G89" s="124" t="n">
        <v>1.81225806451613</v>
      </c>
      <c r="H89" s="124" t="n">
        <v>3.607</v>
      </c>
      <c r="I89" s="124" t="n">
        <v>3.22645161290323</v>
      </c>
      <c r="J89" s="124" t="n">
        <v>1.756</v>
      </c>
      <c r="K89" s="124" t="n">
        <v>1.06290322580645</v>
      </c>
      <c r="L89" s="124" t="n">
        <v>0.454838709677419</v>
      </c>
      <c r="M89" s="124" t="n">
        <v>0.475</v>
      </c>
      <c r="N89" s="124" t="n">
        <v>0.356451612903226</v>
      </c>
      <c r="O89" s="124" t="n">
        <v>1.38284856630824</v>
      </c>
      <c r="P89" s="69" t="s">
        <v>281</v>
      </c>
    </row>
    <row r="90" customFormat="false" ht="21.75" hidden="false" customHeight="false" outlineLevel="0" collapsed="false">
      <c r="B90" s="142" t="s">
        <v>268</v>
      </c>
      <c r="C90" s="124" t="n">
        <v>0.3</v>
      </c>
      <c r="D90" s="124" t="n">
        <v>1.24</v>
      </c>
      <c r="E90" s="124" t="n">
        <v>2.8</v>
      </c>
      <c r="F90" s="124" t="n">
        <v>6.96</v>
      </c>
      <c r="G90" s="124" t="n">
        <v>3.44</v>
      </c>
      <c r="H90" s="124" t="n">
        <v>16</v>
      </c>
      <c r="I90" s="124" t="n">
        <v>15.7</v>
      </c>
      <c r="J90" s="124" t="n">
        <v>2.32</v>
      </c>
      <c r="K90" s="124" t="n">
        <v>1.24</v>
      </c>
      <c r="L90" s="124" t="n">
        <v>0.7</v>
      </c>
      <c r="M90" s="124" t="n">
        <v>0.55</v>
      </c>
      <c r="N90" s="124" t="n">
        <v>0.4</v>
      </c>
      <c r="O90" s="124" t="n">
        <v>16</v>
      </c>
      <c r="P90" s="69" t="s">
        <v>281</v>
      </c>
    </row>
    <row r="91" customFormat="false" ht="21.75" hidden="false" customHeight="false" outlineLevel="0" collapsed="false">
      <c r="B91" s="142" t="s">
        <v>269</v>
      </c>
      <c r="C91" s="124" t="n">
        <v>0.13</v>
      </c>
      <c r="D91" s="124" t="n">
        <v>0.11</v>
      </c>
      <c r="E91" s="124" t="n">
        <v>0.6</v>
      </c>
      <c r="F91" s="124" t="n">
        <v>1.24</v>
      </c>
      <c r="G91" s="124" t="n">
        <v>1.24</v>
      </c>
      <c r="H91" s="124" t="n">
        <v>1.42</v>
      </c>
      <c r="I91" s="124" t="n">
        <v>1.6</v>
      </c>
      <c r="J91" s="124" t="n">
        <v>1.24</v>
      </c>
      <c r="K91" s="124" t="n">
        <v>0.7</v>
      </c>
      <c r="L91" s="124" t="n">
        <v>0.2</v>
      </c>
      <c r="M91" s="124" t="n">
        <v>0.4</v>
      </c>
      <c r="N91" s="124" t="n">
        <v>0.2</v>
      </c>
      <c r="O91" s="124" t="n">
        <v>0.11</v>
      </c>
      <c r="P91" s="69" t="s">
        <v>281</v>
      </c>
    </row>
    <row r="92" customFormat="false" ht="21.75" hidden="false" customHeight="false" outlineLevel="0" collapsed="false">
      <c r="B92" s="142" t="s">
        <v>282</v>
      </c>
      <c r="C92" s="124" t="n">
        <v>0.556416</v>
      </c>
      <c r="D92" s="124" t="n">
        <v>0.888192</v>
      </c>
      <c r="E92" s="124" t="n">
        <v>2.454624</v>
      </c>
      <c r="F92" s="124" t="n">
        <v>6.29424</v>
      </c>
      <c r="G92" s="124" t="n">
        <v>4.853952</v>
      </c>
      <c r="H92" s="124" t="n">
        <v>9.349344</v>
      </c>
      <c r="I92" s="124" t="n">
        <v>8.641728</v>
      </c>
      <c r="J92" s="124" t="n">
        <v>4.551552</v>
      </c>
      <c r="K92" s="124" t="n">
        <v>2.84688</v>
      </c>
      <c r="L92" s="124" t="n">
        <v>1.21824</v>
      </c>
      <c r="M92" s="124" t="n">
        <v>1.14912</v>
      </c>
      <c r="N92" s="124" t="n">
        <v>0.954720000000001</v>
      </c>
      <c r="O92" s="124" t="n">
        <v>43.759008</v>
      </c>
      <c r="P92" s="69" t="s">
        <v>283</v>
      </c>
    </row>
    <row r="93" customFormat="false" ht="21.75" hidden="false" customHeight="false" outlineLevel="0" collapsed="false">
      <c r="B93" s="69" t="s">
        <v>284</v>
      </c>
      <c r="D93" s="124" t="n">
        <v>54.4350000000005</v>
      </c>
      <c r="E93" s="69" t="s">
        <v>285</v>
      </c>
      <c r="F93" s="69" t="s">
        <v>354</v>
      </c>
      <c r="G93" s="69" t="s">
        <v>125</v>
      </c>
      <c r="H93" s="69" t="s">
        <v>287</v>
      </c>
      <c r="I93" s="69" t="s">
        <v>288</v>
      </c>
      <c r="J93" s="69" t="s">
        <v>355</v>
      </c>
      <c r="K93" s="69" t="s">
        <v>290</v>
      </c>
      <c r="L93" s="69" t="s">
        <v>356</v>
      </c>
    </row>
    <row r="94" customFormat="false" ht="21.75" hidden="false" customHeight="false" outlineLevel="0" collapsed="false">
      <c r="B94" s="69" t="s">
        <v>292</v>
      </c>
      <c r="D94" s="124" t="n">
        <v>10.7565041945418</v>
      </c>
      <c r="E94" s="69" t="s">
        <v>293</v>
      </c>
      <c r="J94" s="124" t="n">
        <v>421.97674418605</v>
      </c>
      <c r="K94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2" activeCellId="0" sqref="AA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11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11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11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11]c-form'!AI3</f>
        <v>Nam Mae Lai</v>
      </c>
      <c r="D4" s="79"/>
      <c r="E4" s="79"/>
      <c r="F4" s="79"/>
      <c r="G4" s="79"/>
      <c r="H4" s="70" t="str">
        <f aca="false">IF(TRIM('[11]c-form'!AJ3)&lt;&gt;"","Water  Year   "&amp;'[11]c-form'!AJ3,"Water  Year   ")</f>
        <v>Water  Year   2017</v>
      </c>
      <c r="I4" s="70"/>
      <c r="J4" s="80"/>
      <c r="K4" s="72"/>
      <c r="L4" s="73"/>
      <c r="M4" s="81" t="str">
        <f aca="false">"Rating  Curve"&amp;"  "&amp;R5</f>
        <v>Rating  Curve  HC.1/2970</v>
      </c>
      <c r="N4" s="81"/>
      <c r="O4" s="81"/>
      <c r="P4" s="81"/>
      <c r="R4" s="69" t="str">
        <f aca="false">IF(TRIM('[11]c-form'!E15)="","",'[11]c-form'!E15)</f>
        <v>MSL.</v>
      </c>
      <c r="S4" s="69" t="n">
        <f aca="false">IF(TRIM('[11]c-form'!U15)="","",'[11]c-form'!U15)</f>
        <v>456.68</v>
      </c>
      <c r="T4" s="69" t="str">
        <f aca="false">IF(TRIM('[11]c-form'!W15)="","","0"&amp;'[11]c-form'!W15&amp;":00")</f>
        <v>09:00</v>
      </c>
      <c r="U4" s="69" t="str">
        <f aca="false">IF(TRIM('[11]c-form'!Z15)="","",'[11]c-form'!Z15)</f>
        <v>OCT</v>
      </c>
      <c r="V4" s="69" t="n">
        <f aca="false">IF(TRIM('[11]c-form'!AA15)="","",'[11]c-form'!AA15)</f>
        <v>17</v>
      </c>
      <c r="W4" s="69" t="n">
        <f aca="false">IF(TRIM('[11]c-form'!C7)="","",'[11]c-form'!C7)</f>
        <v>2017</v>
      </c>
    </row>
    <row r="5" customFormat="false" ht="21.75" hidden="false" customHeight="false" outlineLevel="0" collapsed="false">
      <c r="A5" s="73"/>
      <c r="B5" s="127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73"/>
      <c r="R5" s="69" t="str">
        <f aca="false">IF(TRIM('[11]c-form'!C18)="","",'[11]c-form'!C18)</f>
        <v>HC.1/2970</v>
      </c>
      <c r="T5" s="69" t="n">
        <f aca="false">IF(TRIM('[11]c-form'!C15)="","",'[11]c-form'!C15)</f>
        <v>455.096</v>
      </c>
      <c r="U5" s="69" t="n">
        <f aca="false">IF(TRIM('[11]c-form'!O15)="","",'[11]c-form'!O15)</f>
        <v>455.066</v>
      </c>
      <c r="V5" s="69" t="n">
        <f aca="false">IF(TRIM('[11]c-form'!J15)="","",'[11]c-form'!J15)</f>
        <v>461.8</v>
      </c>
      <c r="W5" s="69" t="n">
        <f aca="false">IF(TRIM('[11]c-form'!M15)="","",'[11]c-form'!M15)</f>
        <v>461.781</v>
      </c>
    </row>
    <row r="6" customFormat="false" ht="21.75" hidden="false" customHeight="false" outlineLevel="0" collapsed="false">
      <c r="A6" s="73"/>
      <c r="B6" s="128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11]c-form'!G15)="","",'[11]c-form'!G15)</f>
        <v>128.68</v>
      </c>
    </row>
    <row r="7" customFormat="false" ht="23.25" hidden="false" customHeight="false" outlineLevel="0" collapsed="false">
      <c r="A7" s="129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129"/>
    </row>
    <row r="8" customFormat="false" ht="5.25" hidden="false" customHeight="true" outlineLevel="0" collapsed="false">
      <c r="A8" s="73"/>
      <c r="B8" s="128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130" t="n">
        <v>1</v>
      </c>
      <c r="C9" s="88" t="n">
        <f aca="false">IF(COUNT('[11]HourGH-APR'!AB11)=0,"",ROUND('[11]HourGH-APR'!AB11,2))</f>
        <v>455.44</v>
      </c>
      <c r="D9" s="88" t="n">
        <f aca="false">IF(COUNT('[11]HourGH-MAY'!AB11)=0,"",ROUND('[11]HourGH-MAY'!AB11,2))</f>
        <v>455.45</v>
      </c>
      <c r="E9" s="88" t="n">
        <f aca="false">IF(COUNT('[11]HourGH-JUN'!AB11)=0,"",ROUND('[11]HourGH-JUN'!AB11,2))</f>
        <v>455.53</v>
      </c>
      <c r="F9" s="88" t="n">
        <f aca="false">IF(COUNT('[11]HourGH-JUL'!AB11)=0,"",ROUND('[11]HourGH-JUL'!AB11,2))</f>
        <v>455.52</v>
      </c>
      <c r="G9" s="88" t="n">
        <f aca="false">IF(COUNT('[11]HourGH-AUG'!AB11)=0,"",ROUND('[11]HourGH-AUG'!AB11,2))</f>
        <v>455.64</v>
      </c>
      <c r="H9" s="88" t="n">
        <f aca="false">IF(COUNT('[11]HourGH-SEP'!AB11)=0,"",ROUND('[11]HourGH-SEP'!AB11,2))</f>
        <v>455.69</v>
      </c>
      <c r="I9" s="88" t="n">
        <f aca="false">IF(COUNT('[11]HourGH-OCT'!AB11)=0,"",ROUND('[11]HourGH-OCT'!AB11,2))</f>
        <v>455.72</v>
      </c>
      <c r="J9" s="88" t="n">
        <f aca="false">IF(COUNT('[11]HourGH-NOV'!AB11)=0,"",ROUND('[11]HourGH-NOV'!AB11,2))</f>
        <v>455.68</v>
      </c>
      <c r="K9" s="88" t="n">
        <f aca="false">IF(COUNT('[11]HourGH-DEC'!AB11)=0,"",ROUND('[11]HourGH-DEC'!AB11,2))</f>
        <v>455.61</v>
      </c>
      <c r="L9" s="88" t="n">
        <f aca="false">IF(COUNT('[11]HourGH-JAN'!AB11)=0,"",ROUND('[11]HourGH-JAN'!AB11,2))</f>
        <v>455.55</v>
      </c>
      <c r="M9" s="88" t="n">
        <f aca="false">IF(COUNT('[11]HourGH-FEB'!AB11)=0,"",ROUND('[11]HourGH-FEB'!AB11,2))</f>
        <v>455.49</v>
      </c>
      <c r="N9" s="88" t="n">
        <f aca="false">IF(COUNT('[11]HourGH-MAR'!AB11)=0,"",ROUND('[11]HourGH-MAR'!AB11,2))</f>
        <v>455.45</v>
      </c>
      <c r="O9" s="88"/>
      <c r="P9" s="73"/>
    </row>
    <row r="10" customFormat="false" ht="21.75" hidden="false" customHeight="false" outlineLevel="0" collapsed="false">
      <c r="A10" s="73"/>
      <c r="B10" s="130" t="n">
        <v>2</v>
      </c>
      <c r="C10" s="88" t="n">
        <f aca="false">IF(COUNT('[11]HourGH-APR'!AB12)=0,"",ROUND('[11]HourGH-APR'!AB12,2))</f>
        <v>455.44</v>
      </c>
      <c r="D10" s="88" t="n">
        <f aca="false">IF(COUNT('[11]HourGH-MAY'!AB12)=0,"",ROUND('[11]HourGH-MAY'!AB12,2))</f>
        <v>455.45</v>
      </c>
      <c r="E10" s="88" t="n">
        <f aca="false">IF(COUNT('[11]HourGH-JUN'!AB12)=0,"",ROUND('[11]HourGH-JUN'!AB12,2))</f>
        <v>455.52</v>
      </c>
      <c r="F10" s="88" t="n">
        <f aca="false">IF(COUNT('[11]HourGH-JUL'!AB12)=0,"",ROUND('[11]HourGH-JUL'!AB12,2))</f>
        <v>455.52</v>
      </c>
      <c r="G10" s="88" t="n">
        <f aca="false">IF(COUNT('[11]HourGH-AUG'!AB12)=0,"",ROUND('[11]HourGH-AUG'!AB12,2))</f>
        <v>455.62</v>
      </c>
      <c r="H10" s="88" t="n">
        <f aca="false">IF(COUNT('[11]HourGH-SEP'!AB12)=0,"",ROUND('[11]HourGH-SEP'!AB12,2))</f>
        <v>455.68</v>
      </c>
      <c r="I10" s="88" t="n">
        <f aca="false">IF(COUNT('[11]HourGH-OCT'!AB12)=0,"",ROUND('[11]HourGH-OCT'!AB12,2))</f>
        <v>455.65</v>
      </c>
      <c r="J10" s="88" t="n">
        <f aca="false">IF(COUNT('[11]HourGH-NOV'!AB12)=0,"",ROUND('[11]HourGH-NOV'!AB12,2))</f>
        <v>455.68</v>
      </c>
      <c r="K10" s="88" t="n">
        <f aca="false">IF(COUNT('[11]HourGH-DEC'!AB12)=0,"",ROUND('[11]HourGH-DEC'!AB12,2))</f>
        <v>455.61</v>
      </c>
      <c r="L10" s="88" t="n">
        <f aca="false">IF(COUNT('[11]HourGH-JAN'!AB12)=0,"",ROUND('[11]HourGH-JAN'!AB12,2))</f>
        <v>455.55</v>
      </c>
      <c r="M10" s="88" t="n">
        <f aca="false">IF(COUNT('[11]HourGH-FEB'!AB12)=0,"",ROUND('[11]HourGH-FEB'!AB12,2))</f>
        <v>455.49</v>
      </c>
      <c r="N10" s="88" t="n">
        <f aca="false">IF(COUNT('[11]HourGH-MAR'!AB12)=0,"",ROUND('[11]HourGH-MAR'!AB12,2))</f>
        <v>455.45</v>
      </c>
      <c r="O10" s="88"/>
      <c r="P10" s="73"/>
    </row>
    <row r="11" customFormat="false" ht="21.75" hidden="false" customHeight="false" outlineLevel="0" collapsed="false">
      <c r="A11" s="73"/>
      <c r="B11" s="130" t="n">
        <v>3</v>
      </c>
      <c r="C11" s="88" t="n">
        <f aca="false">IF(COUNT('[11]HourGH-APR'!AB13)=0,"",ROUND('[11]HourGH-APR'!AB13,2))</f>
        <v>455.44</v>
      </c>
      <c r="D11" s="88" t="n">
        <f aca="false">IF(COUNT('[11]HourGH-MAY'!AB13)=0,"",ROUND('[11]HourGH-MAY'!AB13,2))</f>
        <v>455.45</v>
      </c>
      <c r="E11" s="88" t="n">
        <f aca="false">IF(COUNT('[11]HourGH-JUN'!AB13)=0,"",ROUND('[11]HourGH-JUN'!AB13,2))</f>
        <v>455.53</v>
      </c>
      <c r="F11" s="88" t="n">
        <f aca="false">IF(COUNT('[11]HourGH-JUL'!AB13)=0,"",ROUND('[11]HourGH-JUL'!AB13,2))</f>
        <v>455.52</v>
      </c>
      <c r="G11" s="88" t="n">
        <f aca="false">IF(COUNT('[11]HourGH-AUG'!AB13)=0,"",ROUND('[11]HourGH-AUG'!AB13,2))</f>
        <v>455.6</v>
      </c>
      <c r="H11" s="88" t="n">
        <f aca="false">IF(COUNT('[11]HourGH-SEP'!AB13)=0,"",ROUND('[11]HourGH-SEP'!AB13,2))</f>
        <v>455.67</v>
      </c>
      <c r="I11" s="88" t="n">
        <f aca="false">IF(COUNT('[11]HourGH-OCT'!AB13)=0,"",ROUND('[11]HourGH-OCT'!AB13,2))</f>
        <v>455.66</v>
      </c>
      <c r="J11" s="88" t="n">
        <f aca="false">IF(COUNT('[11]HourGH-NOV'!AB13)=0,"",ROUND('[11]HourGH-NOV'!AB13,2))</f>
        <v>455.67</v>
      </c>
      <c r="K11" s="88" t="n">
        <f aca="false">IF(COUNT('[11]HourGH-DEC'!AB13)=0,"",ROUND('[11]HourGH-DEC'!AB13,2))</f>
        <v>455.6</v>
      </c>
      <c r="L11" s="88" t="n">
        <f aca="false">IF(COUNT('[11]HourGH-JAN'!AB13)=0,"",ROUND('[11]HourGH-JAN'!AB13,2))</f>
        <v>455.55</v>
      </c>
      <c r="M11" s="88" t="n">
        <f aca="false">IF(COUNT('[11]HourGH-FEB'!AB13)=0,"",ROUND('[11]HourGH-FEB'!AB13,2))</f>
        <v>455.49</v>
      </c>
      <c r="N11" s="88" t="n">
        <f aca="false">IF(COUNT('[11]HourGH-MAR'!AB13)=0,"",ROUND('[11]HourGH-MAR'!AB13,2))</f>
        <v>455.45</v>
      </c>
      <c r="O11" s="88"/>
      <c r="P11" s="73"/>
    </row>
    <row r="12" customFormat="false" ht="21.75" hidden="false" customHeight="false" outlineLevel="0" collapsed="false">
      <c r="A12" s="73"/>
      <c r="B12" s="130" t="n">
        <v>4</v>
      </c>
      <c r="C12" s="88" t="n">
        <f aca="false">IF(COUNT('[11]HourGH-APR'!AB14)=0,"",ROUND('[11]HourGH-APR'!AB14,2))</f>
        <v>455.44</v>
      </c>
      <c r="D12" s="88" t="n">
        <f aca="false">IF(COUNT('[11]HourGH-MAY'!AB14)=0,"",ROUND('[11]HourGH-MAY'!AB14,2))</f>
        <v>455.45</v>
      </c>
      <c r="E12" s="88" t="n">
        <f aca="false">IF(COUNT('[11]HourGH-JUN'!AB14)=0,"",ROUND('[11]HourGH-JUN'!AB14,2))</f>
        <v>455.52</v>
      </c>
      <c r="F12" s="88" t="n">
        <f aca="false">IF(COUNT('[11]HourGH-JUL'!AB14)=0,"",ROUND('[11]HourGH-JUL'!AB14,2))</f>
        <v>455.53</v>
      </c>
      <c r="G12" s="88" t="n">
        <f aca="false">IF(COUNT('[11]HourGH-AUG'!AB14)=0,"",ROUND('[11]HourGH-AUG'!AB14,2))</f>
        <v>455.6</v>
      </c>
      <c r="H12" s="88" t="n">
        <f aca="false">IF(COUNT('[11]HourGH-SEP'!AB14)=0,"",ROUND('[11]HourGH-SEP'!AB14,2))</f>
        <v>455.65</v>
      </c>
      <c r="I12" s="88" t="n">
        <f aca="false">IF(COUNT('[11]HourGH-OCT'!AB14)=0,"",ROUND('[11]HourGH-OCT'!AB14,2))</f>
        <v>455.69</v>
      </c>
      <c r="J12" s="88" t="n">
        <f aca="false">IF(COUNT('[11]HourGH-NOV'!AB14)=0,"",ROUND('[11]HourGH-NOV'!AB14,2))</f>
        <v>455.66</v>
      </c>
      <c r="K12" s="88" t="n">
        <f aca="false">IF(COUNT('[11]HourGH-DEC'!AB14)=0,"",ROUND('[11]HourGH-DEC'!AB14,2))</f>
        <v>455.6</v>
      </c>
      <c r="L12" s="88" t="n">
        <f aca="false">IF(COUNT('[11]HourGH-JAN'!AB14)=0,"",ROUND('[11]HourGH-JAN'!AB14,2))</f>
        <v>455.55</v>
      </c>
      <c r="M12" s="88" t="n">
        <f aca="false">IF(COUNT('[11]HourGH-FEB'!AB14)=0,"",ROUND('[11]HourGH-FEB'!AB14,2))</f>
        <v>455.49</v>
      </c>
      <c r="N12" s="88" t="n">
        <f aca="false">IF(COUNT('[11]HourGH-MAR'!AB14)=0,"",ROUND('[11]HourGH-MAR'!AB14,2))</f>
        <v>455.45</v>
      </c>
      <c r="O12" s="88"/>
      <c r="P12" s="73"/>
    </row>
    <row r="13" customFormat="false" ht="21.75" hidden="false" customHeight="false" outlineLevel="0" collapsed="false">
      <c r="A13" s="73"/>
      <c r="B13" s="130" t="n">
        <v>5</v>
      </c>
      <c r="C13" s="88" t="n">
        <f aca="false">IF(COUNT('[11]HourGH-APR'!AB15)=0,"",ROUND('[11]HourGH-APR'!AB15,2))</f>
        <v>455.44</v>
      </c>
      <c r="D13" s="88" t="n">
        <f aca="false">IF(COUNT('[11]HourGH-MAY'!AB15)=0,"",ROUND('[11]HourGH-MAY'!AB15,2))</f>
        <v>455.45</v>
      </c>
      <c r="E13" s="88" t="n">
        <f aca="false">IF(COUNT('[11]HourGH-JUN'!AB15)=0,"",ROUND('[11]HourGH-JUN'!AB15,2))</f>
        <v>455.51</v>
      </c>
      <c r="F13" s="88" t="n">
        <f aca="false">IF(COUNT('[11]HourGH-JUL'!AB15)=0,"",ROUND('[11]HourGH-JUL'!AB15,2))</f>
        <v>455.55</v>
      </c>
      <c r="G13" s="88" t="n">
        <f aca="false">IF(COUNT('[11]HourGH-AUG'!AB15)=0,"",ROUND('[11]HourGH-AUG'!AB15,2))</f>
        <v>455.6</v>
      </c>
      <c r="H13" s="88" t="n">
        <f aca="false">IF(COUNT('[11]HourGH-SEP'!AB15)=0,"",ROUND('[11]HourGH-SEP'!AB15,2))</f>
        <v>455.65</v>
      </c>
      <c r="I13" s="88" t="n">
        <f aca="false">IF(COUNT('[11]HourGH-OCT'!AB15)=0,"",ROUND('[11]HourGH-OCT'!AB15,2))</f>
        <v>455.69</v>
      </c>
      <c r="J13" s="88" t="n">
        <f aca="false">IF(COUNT('[11]HourGH-NOV'!AB15)=0,"",ROUND('[11]HourGH-NOV'!AB15,2))</f>
        <v>455.66</v>
      </c>
      <c r="K13" s="88" t="n">
        <f aca="false">IF(COUNT('[11]HourGH-DEC'!AB15)=0,"",ROUND('[11]HourGH-DEC'!AB15,2))</f>
        <v>455.59</v>
      </c>
      <c r="L13" s="88" t="n">
        <f aca="false">IF(COUNT('[11]HourGH-JAN'!AB15)=0,"",ROUND('[11]HourGH-JAN'!AB15,2))</f>
        <v>455.54</v>
      </c>
      <c r="M13" s="88" t="n">
        <f aca="false">IF(COUNT('[11]HourGH-FEB'!AB15)=0,"",ROUND('[11]HourGH-FEB'!AB15,2))</f>
        <v>455.49</v>
      </c>
      <c r="N13" s="88" t="n">
        <f aca="false">IF(COUNT('[11]HourGH-MAR'!AB15)=0,"",ROUND('[11]HourGH-MAR'!AB15,2))</f>
        <v>455.45</v>
      </c>
      <c r="O13" s="88"/>
      <c r="P13" s="73"/>
    </row>
    <row r="14" customFormat="false" ht="21.75" hidden="false" customHeight="false" outlineLevel="0" collapsed="false">
      <c r="A14" s="73"/>
      <c r="B14" s="130" t="n">
        <v>6</v>
      </c>
      <c r="C14" s="88" t="n">
        <f aca="false">IF(COUNT('[11]HourGH-APR'!AB16)=0,"",ROUND('[11]HourGH-APR'!AB16,2))</f>
        <v>455.44</v>
      </c>
      <c r="D14" s="88" t="n">
        <f aca="false">IF(COUNT('[11]HourGH-MAY'!AB16)=0,"",ROUND('[11]HourGH-MAY'!AB16,2))</f>
        <v>455.45</v>
      </c>
      <c r="E14" s="88" t="n">
        <f aca="false">IF(COUNT('[11]HourGH-JUN'!AB16)=0,"",ROUND('[11]HourGH-JUN'!AB16,2))</f>
        <v>455.5</v>
      </c>
      <c r="F14" s="88" t="n">
        <f aca="false">IF(COUNT('[11]HourGH-JUL'!AB16)=0,"",ROUND('[11]HourGH-JUL'!AB16,2))</f>
        <v>455.55</v>
      </c>
      <c r="G14" s="88" t="n">
        <f aca="false">IF(COUNT('[11]HourGH-AUG'!AB16)=0,"",ROUND('[11]HourGH-AUG'!AB16,2))</f>
        <v>455.6</v>
      </c>
      <c r="H14" s="88" t="n">
        <f aca="false">IF(COUNT('[11]HourGH-SEP'!AB16)=0,"",ROUND('[11]HourGH-SEP'!AB16,2))</f>
        <v>455.65</v>
      </c>
      <c r="I14" s="88" t="n">
        <f aca="false">IF(COUNT('[11]HourGH-OCT'!AB16)=0,"",ROUND('[11]HourGH-OCT'!AB16,2))</f>
        <v>455.67</v>
      </c>
      <c r="J14" s="88" t="n">
        <f aca="false">IF(COUNT('[11]HourGH-NOV'!AB16)=0,"",ROUND('[11]HourGH-NOV'!AB16,2))</f>
        <v>455.66</v>
      </c>
      <c r="K14" s="88" t="n">
        <f aca="false">IF(COUNT('[11]HourGH-DEC'!AB16)=0,"",ROUND('[11]HourGH-DEC'!AB16,2))</f>
        <v>455.58</v>
      </c>
      <c r="L14" s="88" t="n">
        <f aca="false">IF(COUNT('[11]HourGH-JAN'!AB16)=0,"",ROUND('[11]HourGH-JAN'!AB16,2))</f>
        <v>455.53</v>
      </c>
      <c r="M14" s="88" t="n">
        <f aca="false">IF(COUNT('[11]HourGH-FEB'!AB16)=0,"",ROUND('[11]HourGH-FEB'!AB16,2))</f>
        <v>455.5</v>
      </c>
      <c r="N14" s="88" t="n">
        <f aca="false">IF(COUNT('[11]HourGH-MAR'!AB16)=0,"",ROUND('[11]HourGH-MAR'!AB16,2))</f>
        <v>455.45</v>
      </c>
      <c r="O14" s="88"/>
      <c r="P14" s="73"/>
    </row>
    <row r="15" customFormat="false" ht="21.75" hidden="false" customHeight="false" outlineLevel="0" collapsed="false">
      <c r="A15" s="73"/>
      <c r="B15" s="130" t="n">
        <v>7</v>
      </c>
      <c r="C15" s="88" t="n">
        <f aca="false">IF(COUNT('[11]HourGH-APR'!AB17)=0,"",ROUND('[11]HourGH-APR'!AB17,2))</f>
        <v>455.44</v>
      </c>
      <c r="D15" s="88" t="n">
        <f aca="false">IF(COUNT('[11]HourGH-MAY'!AB17)=0,"",ROUND('[11]HourGH-MAY'!AB17,2))</f>
        <v>455.44</v>
      </c>
      <c r="E15" s="88" t="n">
        <f aca="false">IF(COUNT('[11]HourGH-JUN'!AB17)=0,"",ROUND('[11]HourGH-JUN'!AB17,2))</f>
        <v>455.52</v>
      </c>
      <c r="F15" s="88" t="n">
        <f aca="false">IF(COUNT('[11]HourGH-JUL'!AB17)=0,"",ROUND('[11]HourGH-JUL'!AB17,2))</f>
        <v>455.54</v>
      </c>
      <c r="G15" s="88" t="n">
        <f aca="false">IF(COUNT('[11]HourGH-AUG'!AB17)=0,"",ROUND('[11]HourGH-AUG'!AB17,2))</f>
        <v>455.6</v>
      </c>
      <c r="H15" s="88" t="n">
        <f aca="false">IF(COUNT('[11]HourGH-SEP'!AB17)=0,"",ROUND('[11]HourGH-SEP'!AB17,2))</f>
        <v>455.97</v>
      </c>
      <c r="I15" s="88" t="n">
        <f aca="false">IF(COUNT('[11]HourGH-OCT'!AB17)=0,"",ROUND('[11]HourGH-OCT'!AB17,2))</f>
        <v>455.66</v>
      </c>
      <c r="J15" s="88" t="n">
        <f aca="false">IF(COUNT('[11]HourGH-NOV'!AB17)=0,"",ROUND('[11]HourGH-NOV'!AB17,2))</f>
        <v>455.66</v>
      </c>
      <c r="K15" s="88" t="n">
        <f aca="false">IF(COUNT('[11]HourGH-DEC'!AB17)=0,"",ROUND('[11]HourGH-DEC'!AB17,2))</f>
        <v>455.58</v>
      </c>
      <c r="L15" s="88" t="n">
        <f aca="false">IF(COUNT('[11]HourGH-JAN'!AB17)=0,"",ROUND('[11]HourGH-JAN'!AB17,2))</f>
        <v>455.53</v>
      </c>
      <c r="M15" s="88" t="n">
        <f aca="false">IF(COUNT('[11]HourGH-FEB'!AB17)=0,"",ROUND('[11]HourGH-FEB'!AB17,2))</f>
        <v>455.5</v>
      </c>
      <c r="N15" s="88" t="n">
        <f aca="false">IF(COUNT('[11]HourGH-MAR'!AB17)=0,"",ROUND('[11]HourGH-MAR'!AB17,2))</f>
        <v>455.45</v>
      </c>
      <c r="O15" s="88"/>
      <c r="P15" s="73"/>
    </row>
    <row r="16" customFormat="false" ht="21.75" hidden="false" customHeight="false" outlineLevel="0" collapsed="false">
      <c r="A16" s="73"/>
      <c r="B16" s="130" t="n">
        <v>8</v>
      </c>
      <c r="C16" s="88" t="n">
        <f aca="false">IF(COUNT('[11]HourGH-APR'!AB18)=0,"",ROUND('[11]HourGH-APR'!AB18,2))</f>
        <v>455.44</v>
      </c>
      <c r="D16" s="88" t="n">
        <f aca="false">IF(COUNT('[11]HourGH-MAY'!AB18)=0,"",ROUND('[11]HourGH-MAY'!AB18,2))</f>
        <v>455.43</v>
      </c>
      <c r="E16" s="88" t="n">
        <f aca="false">IF(COUNT('[11]HourGH-JUN'!AB18)=0,"",ROUND('[11]HourGH-JUN'!AB18,2))</f>
        <v>455.52</v>
      </c>
      <c r="F16" s="88" t="n">
        <f aca="false">IF(COUNT('[11]HourGH-JUL'!AB18)=0,"",ROUND('[11]HourGH-JUL'!AB18,2))</f>
        <v>455.54</v>
      </c>
      <c r="G16" s="88" t="n">
        <f aca="false">IF(COUNT('[11]HourGH-AUG'!AB18)=0,"",ROUND('[11]HourGH-AUG'!AB18,2))</f>
        <v>455.7</v>
      </c>
      <c r="H16" s="88" t="n">
        <f aca="false">IF(COUNT('[11]HourGH-SEP'!AB18)=0,"",ROUND('[11]HourGH-SEP'!AB18,2))</f>
        <v>455.79</v>
      </c>
      <c r="I16" s="88" t="n">
        <f aca="false">IF(COUNT('[11]HourGH-OCT'!AB18)=0,"",ROUND('[11]HourGH-OCT'!AB18,2))</f>
        <v>455.66</v>
      </c>
      <c r="J16" s="88" t="n">
        <f aca="false">IF(COUNT('[11]HourGH-NOV'!AB18)=0,"",ROUND('[11]HourGH-NOV'!AB18,2))</f>
        <v>455.65</v>
      </c>
      <c r="K16" s="88" t="n">
        <f aca="false">IF(COUNT('[11]HourGH-DEC'!AB18)=0,"",ROUND('[11]HourGH-DEC'!AB18,2))</f>
        <v>455.57</v>
      </c>
      <c r="L16" s="88" t="n">
        <f aca="false">IF(COUNT('[11]HourGH-JAN'!AB18)=0,"",ROUND('[11]HourGH-JAN'!AB18,2))</f>
        <v>455.53</v>
      </c>
      <c r="M16" s="88" t="n">
        <f aca="false">IF(COUNT('[11]HourGH-FEB'!AB18)=0,"",ROUND('[11]HourGH-FEB'!AB18,2))</f>
        <v>455.5</v>
      </c>
      <c r="N16" s="88" t="n">
        <f aca="false">IF(COUNT('[11]HourGH-MAR'!AB18)=0,"",ROUND('[11]HourGH-MAR'!AB18,2))</f>
        <v>455.44</v>
      </c>
      <c r="O16" s="88"/>
      <c r="P16" s="73"/>
    </row>
    <row r="17" customFormat="false" ht="21.75" hidden="false" customHeight="false" outlineLevel="0" collapsed="false">
      <c r="A17" s="73"/>
      <c r="B17" s="130" t="n">
        <v>9</v>
      </c>
      <c r="C17" s="88" t="n">
        <f aca="false">IF(COUNT('[11]HourGH-APR'!AB19)=0,"",ROUND('[11]HourGH-APR'!AB19,2))</f>
        <v>455.44</v>
      </c>
      <c r="D17" s="88" t="n">
        <f aca="false">IF(COUNT('[11]HourGH-MAY'!AB19)=0,"",ROUND('[11]HourGH-MAY'!AB19,2))</f>
        <v>455.41</v>
      </c>
      <c r="E17" s="88" t="n">
        <f aca="false">IF(COUNT('[11]HourGH-JUN'!AB19)=0,"",ROUND('[11]HourGH-JUN'!AB19,2))</f>
        <v>455.53</v>
      </c>
      <c r="F17" s="88" t="n">
        <f aca="false">IF(COUNT('[11]HourGH-JUL'!AB19)=0,"",ROUND('[11]HourGH-JUL'!AB19,2))</f>
        <v>455.54</v>
      </c>
      <c r="G17" s="88" t="n">
        <f aca="false">IF(COUNT('[11]HourGH-AUG'!AB19)=0,"",ROUND('[11]HourGH-AUG'!AB19,2))</f>
        <v>455.65</v>
      </c>
      <c r="H17" s="88" t="n">
        <f aca="false">IF(COUNT('[11]HourGH-SEP'!AB19)=0,"",ROUND('[11]HourGH-SEP'!AB19,2))</f>
        <v>455.73</v>
      </c>
      <c r="I17" s="88" t="n">
        <f aca="false">IF(COUNT('[11]HourGH-OCT'!AB19)=0,"",ROUND('[11]HourGH-OCT'!AB19,2))</f>
        <v>455.79</v>
      </c>
      <c r="J17" s="88" t="n">
        <f aca="false">IF(COUNT('[11]HourGH-NOV'!AB19)=0,"",ROUND('[11]HourGH-NOV'!AB19,2))</f>
        <v>455.64</v>
      </c>
      <c r="K17" s="88" t="n">
        <f aca="false">IF(COUNT('[11]HourGH-DEC'!AB19)=0,"",ROUND('[11]HourGH-DEC'!AB19,2))</f>
        <v>455.56</v>
      </c>
      <c r="L17" s="88" t="n">
        <f aca="false">IF(COUNT('[11]HourGH-JAN'!AB19)=0,"",ROUND('[11]HourGH-JAN'!AB19,2))</f>
        <v>455.53</v>
      </c>
      <c r="M17" s="88" t="n">
        <f aca="false">IF(COUNT('[11]HourGH-FEB'!AB19)=0,"",ROUND('[11]HourGH-FEB'!AB19,2))</f>
        <v>455.5</v>
      </c>
      <c r="N17" s="88" t="n">
        <f aca="false">IF(COUNT('[11]HourGH-MAR'!AB19)=0,"",ROUND('[11]HourGH-MAR'!AB19,2))</f>
        <v>455.44</v>
      </c>
      <c r="O17" s="88"/>
      <c r="P17" s="73"/>
    </row>
    <row r="18" customFormat="false" ht="21.75" hidden="false" customHeight="false" outlineLevel="0" collapsed="false">
      <c r="A18" s="73"/>
      <c r="B18" s="130" t="n">
        <v>10</v>
      </c>
      <c r="C18" s="88" t="n">
        <f aca="false">IF(COUNT('[11]HourGH-APR'!AB20)=0,"",ROUND('[11]HourGH-APR'!AB20,2))</f>
        <v>455.44</v>
      </c>
      <c r="D18" s="88" t="n">
        <f aca="false">IF(COUNT('[11]HourGH-MAY'!AB20)=0,"",ROUND('[11]HourGH-MAY'!AB20,2))</f>
        <v>455.41</v>
      </c>
      <c r="E18" s="88" t="n">
        <f aca="false">IF(COUNT('[11]HourGH-JUN'!AB20)=0,"",ROUND('[11]HourGH-JUN'!AB20,2))</f>
        <v>455.53</v>
      </c>
      <c r="F18" s="88" t="n">
        <f aca="false">IF(COUNT('[11]HourGH-JUL'!AB20)=0,"",ROUND('[11]HourGH-JUL'!AB20,2))</f>
        <v>455.54</v>
      </c>
      <c r="G18" s="88" t="n">
        <f aca="false">IF(COUNT('[11]HourGH-AUG'!AB20)=0,"",ROUND('[11]HourGH-AUG'!AB20,2))</f>
        <v>455.65</v>
      </c>
      <c r="H18" s="88" t="n">
        <f aca="false">IF(COUNT('[11]HourGH-SEP'!AB20)=0,"",ROUND('[11]HourGH-SEP'!AB20,2))</f>
        <v>455.71</v>
      </c>
      <c r="I18" s="88" t="n">
        <f aca="false">IF(COUNT('[11]HourGH-OCT'!AB20)=0,"",ROUND('[11]HourGH-OCT'!AB20,2))</f>
        <v>455.74</v>
      </c>
      <c r="J18" s="88" t="n">
        <f aca="false">IF(COUNT('[11]HourGH-NOV'!AB20)=0,"",ROUND('[11]HourGH-NOV'!AB20,2))</f>
        <v>455.64</v>
      </c>
      <c r="K18" s="88" t="n">
        <f aca="false">IF(COUNT('[11]HourGH-DEC'!AB20)=0,"",ROUND('[11]HourGH-DEC'!AB20,2))</f>
        <v>455.56</v>
      </c>
      <c r="L18" s="88" t="n">
        <f aca="false">IF(COUNT('[11]HourGH-JAN'!AB20)=0,"",ROUND('[11]HourGH-JAN'!AB20,2))</f>
        <v>455.53</v>
      </c>
      <c r="M18" s="88" t="n">
        <f aca="false">IF(COUNT('[11]HourGH-FEB'!AB20)=0,"",ROUND('[11]HourGH-FEB'!AB20,2))</f>
        <v>455.5</v>
      </c>
      <c r="N18" s="88" t="n">
        <f aca="false">IF(COUNT('[11]HourGH-MAR'!AB20)=0,"",ROUND('[11]HourGH-MAR'!AB20,2))</f>
        <v>455.44</v>
      </c>
      <c r="O18" s="88"/>
      <c r="P18" s="73"/>
    </row>
    <row r="19" customFormat="false" ht="3.75" hidden="false" customHeight="true" outlineLevel="0" collapsed="false">
      <c r="A19" s="73"/>
      <c r="B19" s="130"/>
      <c r="C19" s="88" t="str">
        <f aca="false">IF(COUNT('[11]HourGH-APR'!AB21)=0,"",ROUND('[11]HourGH-APR'!AB21,2))</f>
        <v/>
      </c>
      <c r="D19" s="88" t="str">
        <f aca="false">IF(COUNT('[11]HourGH-MAY'!AB21)=0,"",ROUND('[11]HourGH-MAY'!AB21,2))</f>
        <v/>
      </c>
      <c r="E19" s="88" t="str">
        <f aca="false">IF(COUNT('[11]HourGH-JUN'!AB21)=0,"",ROUND('[11]HourGH-JUN'!AB21,2))</f>
        <v/>
      </c>
      <c r="F19" s="88" t="str">
        <f aca="false">IF(COUNT('[11]HourGH-JUL'!AB21)=0,"",ROUND('[11]HourGH-JUL'!AB21,2))</f>
        <v/>
      </c>
      <c r="G19" s="88" t="str">
        <f aca="false">IF(COUNT('[11]HourGH-AUG'!AB21)=0,"",ROUND('[11]HourGH-AUG'!AB21,2))</f>
        <v/>
      </c>
      <c r="H19" s="88" t="str">
        <f aca="false">IF(COUNT('[11]HourGH-SEP'!AB21)=0,"",ROUND('[11]HourGH-SEP'!AB21,2))</f>
        <v/>
      </c>
      <c r="I19" s="88" t="str">
        <f aca="false">IF(COUNT('[11]HourGH-OCT'!AB21)=0,"",ROUND('[11]HourGH-OCT'!AB21,2))</f>
        <v/>
      </c>
      <c r="J19" s="88" t="str">
        <f aca="false">IF(COUNT('[11]HourGH-NOV'!AB21)=0,"",ROUND('[11]HourGH-NOV'!AB21,2))</f>
        <v/>
      </c>
      <c r="K19" s="88" t="str">
        <f aca="false">IF(COUNT('[11]HourGH-DEC'!AB21)=0,"",ROUND('[11]HourGH-DEC'!AB21,2))</f>
        <v/>
      </c>
      <c r="L19" s="88" t="str">
        <f aca="false">IF(COUNT('[11]HourGH-JAN'!AB21)=0,"",ROUND('[11]HourGH-JAN'!AB21,2))</f>
        <v/>
      </c>
      <c r="M19" s="88" t="str">
        <f aca="false">IF(COUNT('[11]HourGH-FEB'!AB21)=0,"",ROUND('[11]HourGH-FEB'!AB21,2))</f>
        <v/>
      </c>
      <c r="N19" s="88" t="str">
        <f aca="false">IF(COUNT('[11]HourGH-MAR'!AB21)=0,"",ROUND('[11]HourGH-MAR'!AB21,2))</f>
        <v/>
      </c>
      <c r="O19" s="88"/>
      <c r="P19" s="73"/>
    </row>
    <row r="20" customFormat="false" ht="21.75" hidden="false" customHeight="false" outlineLevel="0" collapsed="false">
      <c r="A20" s="73"/>
      <c r="B20" s="130" t="n">
        <v>11</v>
      </c>
      <c r="C20" s="88" t="n">
        <f aca="false">IF(COUNT('[11]HourGH-APR'!AB22)=0,"",ROUND('[11]HourGH-APR'!AB22,2))</f>
        <v>455.44</v>
      </c>
      <c r="D20" s="88" t="n">
        <f aca="false">IF(COUNT('[11]HourGH-MAY'!AB22)=0,"",ROUND('[11]HourGH-MAY'!AB22,2))</f>
        <v>455.41</v>
      </c>
      <c r="E20" s="88" t="n">
        <f aca="false">IF(COUNT('[11]HourGH-JUN'!AB22)=0,"",ROUND('[11]HourGH-JUN'!AB22,2))</f>
        <v>455.53</v>
      </c>
      <c r="F20" s="88" t="n">
        <f aca="false">IF(COUNT('[11]HourGH-JUL'!AB22)=0,"",ROUND('[11]HourGH-JUL'!AB22,2))</f>
        <v>455.53</v>
      </c>
      <c r="G20" s="88" t="n">
        <f aca="false">IF(COUNT('[11]HourGH-AUG'!AB22)=0,"",ROUND('[11]HourGH-AUG'!AB22,2))</f>
        <v>455.69</v>
      </c>
      <c r="H20" s="88" t="n">
        <f aca="false">IF(COUNT('[11]HourGH-SEP'!AB22)=0,"",ROUND('[11]HourGH-SEP'!AB22,2))</f>
        <v>455.69</v>
      </c>
      <c r="I20" s="88" t="n">
        <f aca="false">IF(COUNT('[11]HourGH-OCT'!AB22)=0,"",ROUND('[11]HourGH-OCT'!AB22,2))</f>
        <v>455.89</v>
      </c>
      <c r="J20" s="88" t="n">
        <f aca="false">IF(COUNT('[11]HourGH-NOV'!AB22)=0,"",ROUND('[11]HourGH-NOV'!AB22,2))</f>
        <v>455.64</v>
      </c>
      <c r="K20" s="88" t="n">
        <f aca="false">IF(COUNT('[11]HourGH-DEC'!AB22)=0,"",ROUND('[11]HourGH-DEC'!AB22,2))</f>
        <v>455.55</v>
      </c>
      <c r="L20" s="88" t="n">
        <f aca="false">IF(COUNT('[11]HourGH-JAN'!AB22)=0,"",ROUND('[11]HourGH-JAN'!AB22,2))</f>
        <v>455.53</v>
      </c>
      <c r="M20" s="88" t="n">
        <f aca="false">IF(COUNT('[11]HourGH-FEB'!AB22)=0,"",ROUND('[11]HourGH-FEB'!AB22,2))</f>
        <v>455.49</v>
      </c>
      <c r="N20" s="88" t="n">
        <f aca="false">IF(COUNT('[11]HourGH-MAR'!AB22)=0,"",ROUND('[11]HourGH-MAR'!AB22,2))</f>
        <v>455.44</v>
      </c>
      <c r="O20" s="88"/>
      <c r="P20" s="73"/>
    </row>
    <row r="21" customFormat="false" ht="21.75" hidden="false" customHeight="false" outlineLevel="0" collapsed="false">
      <c r="A21" s="73"/>
      <c r="B21" s="130" t="n">
        <v>12</v>
      </c>
      <c r="C21" s="88" t="n">
        <f aca="false">IF(COUNT('[11]HourGH-APR'!AB23)=0,"",ROUND('[11]HourGH-APR'!AB23,2))</f>
        <v>455.44</v>
      </c>
      <c r="D21" s="88" t="n">
        <f aca="false">IF(COUNT('[11]HourGH-MAY'!AB23)=0,"",ROUND('[11]HourGH-MAY'!AB23,2))</f>
        <v>455.41</v>
      </c>
      <c r="E21" s="88" t="n">
        <f aca="false">IF(COUNT('[11]HourGH-JUN'!AB23)=0,"",ROUND('[11]HourGH-JUN'!AB23,2))</f>
        <v>455.52</v>
      </c>
      <c r="F21" s="88" t="n">
        <f aca="false">IF(COUNT('[11]HourGH-JUL'!AB23)=0,"",ROUND('[11]HourGH-JUL'!AB23,2))</f>
        <v>455.52</v>
      </c>
      <c r="G21" s="88" t="n">
        <f aca="false">IF(COUNT('[11]HourGH-AUG'!AB23)=0,"",ROUND('[11]HourGH-AUG'!AB23,2))</f>
        <v>455.65</v>
      </c>
      <c r="H21" s="88" t="n">
        <f aca="false">IF(COUNT('[11]HourGH-SEP'!AB23)=0,"",ROUND('[11]HourGH-SEP'!AB23,2))</f>
        <v>455.66</v>
      </c>
      <c r="I21" s="88" t="n">
        <f aca="false">IF(COUNT('[11]HourGH-OCT'!AB23)=0,"",ROUND('[11]HourGH-OCT'!AB23,2))</f>
        <v>455.82</v>
      </c>
      <c r="J21" s="88" t="n">
        <f aca="false">IF(COUNT('[11]HourGH-NOV'!AB23)=0,"",ROUND('[11]HourGH-NOV'!AB23,2))</f>
        <v>455.64</v>
      </c>
      <c r="K21" s="88" t="n">
        <f aca="false">IF(COUNT('[11]HourGH-DEC'!AB23)=0,"",ROUND('[11]HourGH-DEC'!AB23,2))</f>
        <v>455.55</v>
      </c>
      <c r="L21" s="88" t="n">
        <f aca="false">IF(COUNT('[11]HourGH-JAN'!AB23)=0,"",ROUND('[11]HourGH-JAN'!AB23,2))</f>
        <v>455.53</v>
      </c>
      <c r="M21" s="88" t="n">
        <f aca="false">IF(COUNT('[11]HourGH-FEB'!AB23)=0,"",ROUND('[11]HourGH-FEB'!AB23,2))</f>
        <v>455.49</v>
      </c>
      <c r="N21" s="88" t="n">
        <f aca="false">IF(COUNT('[11]HourGH-MAR'!AB23)=0,"",ROUND('[11]HourGH-MAR'!AB23,2))</f>
        <v>455.44</v>
      </c>
      <c r="O21" s="88"/>
      <c r="P21" s="73"/>
    </row>
    <row r="22" customFormat="false" ht="21.75" hidden="false" customHeight="false" outlineLevel="0" collapsed="false">
      <c r="A22" s="73"/>
      <c r="B22" s="130" t="n">
        <v>13</v>
      </c>
      <c r="C22" s="88" t="n">
        <f aca="false">IF(COUNT('[11]HourGH-APR'!AB24)=0,"",ROUND('[11]HourGH-APR'!AB24,2))</f>
        <v>455.44</v>
      </c>
      <c r="D22" s="88" t="n">
        <f aca="false">IF(COUNT('[11]HourGH-MAY'!AB24)=0,"",ROUND('[11]HourGH-MAY'!AB24,2))</f>
        <v>455.41</v>
      </c>
      <c r="E22" s="88" t="n">
        <f aca="false">IF(COUNT('[11]HourGH-JUN'!AB24)=0,"",ROUND('[11]HourGH-JUN'!AB24,2))</f>
        <v>455.52</v>
      </c>
      <c r="F22" s="88" t="n">
        <f aca="false">IF(COUNT('[11]HourGH-JUL'!AB24)=0,"",ROUND('[11]HourGH-JUL'!AB24,2))</f>
        <v>455.66</v>
      </c>
      <c r="G22" s="88" t="n">
        <f aca="false">IF(COUNT('[11]HourGH-AUG'!AB24)=0,"",ROUND('[11]HourGH-AUG'!AB24,2))</f>
        <v>455.65</v>
      </c>
      <c r="H22" s="88" t="n">
        <f aca="false">IF(COUNT('[11]HourGH-SEP'!AB24)=0,"",ROUND('[11]HourGH-SEP'!AB24,2))</f>
        <v>455.65</v>
      </c>
      <c r="I22" s="88" t="n">
        <f aca="false">IF(COUNT('[11]HourGH-OCT'!AB24)=0,"",ROUND('[11]HourGH-OCT'!AB24,2))</f>
        <v>455.79</v>
      </c>
      <c r="J22" s="88" t="n">
        <f aca="false">IF(COUNT('[11]HourGH-NOV'!AB24)=0,"",ROUND('[11]HourGH-NOV'!AB24,2))</f>
        <v>455.69</v>
      </c>
      <c r="K22" s="88" t="n">
        <f aca="false">IF(COUNT('[11]HourGH-DEC'!AB24)=0,"",ROUND('[11]HourGH-DEC'!AB24,2))</f>
        <v>455.55</v>
      </c>
      <c r="L22" s="88" t="n">
        <f aca="false">IF(COUNT('[11]HourGH-JAN'!AB24)=0,"",ROUND('[11]HourGH-JAN'!AB24,2))</f>
        <v>455.53</v>
      </c>
      <c r="M22" s="88" t="n">
        <f aca="false">IF(COUNT('[11]HourGH-FEB'!AB24)=0,"",ROUND('[11]HourGH-FEB'!AB24,2))</f>
        <v>455.49</v>
      </c>
      <c r="N22" s="88" t="n">
        <f aca="false">IF(COUNT('[11]HourGH-MAR'!AB24)=0,"",ROUND('[11]HourGH-MAR'!AB24,2))</f>
        <v>455.44</v>
      </c>
      <c r="O22" s="88"/>
      <c r="P22" s="73"/>
    </row>
    <row r="23" customFormat="false" ht="21.75" hidden="false" customHeight="false" outlineLevel="0" collapsed="false">
      <c r="A23" s="73"/>
      <c r="B23" s="130" t="n">
        <v>14</v>
      </c>
      <c r="C23" s="88" t="n">
        <f aca="false">IF(COUNT('[11]HourGH-APR'!AB25)=0,"",ROUND('[11]HourGH-APR'!AB25,2))</f>
        <v>455.44</v>
      </c>
      <c r="D23" s="88" t="n">
        <f aca="false">IF(COUNT('[11]HourGH-MAY'!AB25)=0,"",ROUND('[11]HourGH-MAY'!AB25,2))</f>
        <v>455.41</v>
      </c>
      <c r="E23" s="88" t="n">
        <f aca="false">IF(COUNT('[11]HourGH-JUN'!AB25)=0,"",ROUND('[11]HourGH-JUN'!AB25,2))</f>
        <v>455.51</v>
      </c>
      <c r="F23" s="88" t="n">
        <f aca="false">IF(COUNT('[11]HourGH-JUL'!AB25)=0,"",ROUND('[11]HourGH-JUL'!AB25,2))</f>
        <v>455.57</v>
      </c>
      <c r="G23" s="88" t="n">
        <f aca="false">IF(COUNT('[11]HourGH-AUG'!AB25)=0,"",ROUND('[11]HourGH-AUG'!AB25,2))</f>
        <v>455.63</v>
      </c>
      <c r="H23" s="88" t="n">
        <f aca="false">IF(COUNT('[11]HourGH-SEP'!AB25)=0,"",ROUND('[11]HourGH-SEP'!AB25,2))</f>
        <v>455.65</v>
      </c>
      <c r="I23" s="88" t="n">
        <f aca="false">IF(COUNT('[11]HourGH-OCT'!AB25)=0,"",ROUND('[11]HourGH-OCT'!AB25,2))</f>
        <v>455.8</v>
      </c>
      <c r="J23" s="88" t="n">
        <f aca="false">IF(COUNT('[11]HourGH-NOV'!AB25)=0,"",ROUND('[11]HourGH-NOV'!AB25,2))</f>
        <v>455.68</v>
      </c>
      <c r="K23" s="88" t="n">
        <f aca="false">IF(COUNT('[11]HourGH-DEC'!AB25)=0,"",ROUND('[11]HourGH-DEC'!AB25,2))</f>
        <v>455.55</v>
      </c>
      <c r="L23" s="88" t="n">
        <f aca="false">IF(COUNT('[11]HourGH-JAN'!AB25)=0,"",ROUND('[11]HourGH-JAN'!AB25,2))</f>
        <v>455.52</v>
      </c>
      <c r="M23" s="88" t="n">
        <f aca="false">IF(COUNT('[11]HourGH-FEB'!AB25)=0,"",ROUND('[11]HourGH-FEB'!AB25,2))</f>
        <v>455.49</v>
      </c>
      <c r="N23" s="88" t="n">
        <f aca="false">IF(COUNT('[11]HourGH-MAR'!AB25)=0,"",ROUND('[11]HourGH-MAR'!AB25,2))</f>
        <v>455.43</v>
      </c>
      <c r="O23" s="88"/>
      <c r="P23" s="73"/>
    </row>
    <row r="24" customFormat="false" ht="21.75" hidden="false" customHeight="false" outlineLevel="0" collapsed="false">
      <c r="A24" s="73"/>
      <c r="B24" s="130" t="n">
        <v>15</v>
      </c>
      <c r="C24" s="88" t="n">
        <f aca="false">IF(COUNT('[11]HourGH-APR'!AB26)=0,"",ROUND('[11]HourGH-APR'!AB26,2))</f>
        <v>455.44</v>
      </c>
      <c r="D24" s="88" t="n">
        <f aca="false">IF(COUNT('[11]HourGH-MAY'!AB26)=0,"",ROUND('[11]HourGH-MAY'!AB26,2))</f>
        <v>455.41</v>
      </c>
      <c r="E24" s="88" t="n">
        <f aca="false">IF(COUNT('[11]HourGH-JUN'!AB26)=0,"",ROUND('[11]HourGH-JUN'!AB26,2))</f>
        <v>455.51</v>
      </c>
      <c r="F24" s="88" t="n">
        <f aca="false">IF(COUNT('[11]HourGH-JUL'!AB26)=0,"",ROUND('[11]HourGH-JUL'!AB26,2))</f>
        <v>455.55</v>
      </c>
      <c r="G24" s="88" t="n">
        <f aca="false">IF(COUNT('[11]HourGH-AUG'!AB26)=0,"",ROUND('[11]HourGH-AUG'!AB26,2))</f>
        <v>455.63</v>
      </c>
      <c r="H24" s="88" t="n">
        <f aca="false">IF(COUNT('[11]HourGH-SEP'!AB26)=0,"",ROUND('[11]HourGH-SEP'!AB26,2))</f>
        <v>455.65</v>
      </c>
      <c r="I24" s="88" t="n">
        <f aca="false">IF(COUNT('[11]HourGH-OCT'!AB26)=0,"",ROUND('[11]HourGH-OCT'!AB26,2))</f>
        <v>455.71</v>
      </c>
      <c r="J24" s="88" t="n">
        <f aca="false">IF(COUNT('[11]HourGH-NOV'!AB26)=0,"",ROUND('[11]HourGH-NOV'!AB26,2))</f>
        <v>455.68</v>
      </c>
      <c r="K24" s="88" t="n">
        <f aca="false">IF(COUNT('[11]HourGH-DEC'!AB26)=0,"",ROUND('[11]HourGH-DEC'!AB26,2))</f>
        <v>455.55</v>
      </c>
      <c r="L24" s="88" t="n">
        <f aca="false">IF(COUNT('[11]HourGH-JAN'!AB26)=0,"",ROUND('[11]HourGH-JAN'!AB26,2))</f>
        <v>455.52</v>
      </c>
      <c r="M24" s="88" t="n">
        <f aca="false">IF(COUNT('[11]HourGH-FEB'!AB26)=0,"",ROUND('[11]HourGH-FEB'!AB26,2))</f>
        <v>455.49</v>
      </c>
      <c r="N24" s="88" t="n">
        <f aca="false">IF(COUNT('[11]HourGH-MAR'!AB26)=0,"",ROUND('[11]HourGH-MAR'!AB26,2))</f>
        <v>455.43</v>
      </c>
      <c r="O24" s="88"/>
      <c r="P24" s="73"/>
    </row>
    <row r="25" customFormat="false" ht="21.75" hidden="false" customHeight="false" outlineLevel="0" collapsed="false">
      <c r="A25" s="73"/>
      <c r="B25" s="130" t="n">
        <v>16</v>
      </c>
      <c r="C25" s="88" t="n">
        <f aca="false">IF(COUNT('[11]HourGH-APR'!AB27)=0,"",ROUND('[11]HourGH-APR'!AB27,2))</f>
        <v>455.44</v>
      </c>
      <c r="D25" s="88" t="n">
        <f aca="false">IF(COUNT('[11]HourGH-MAY'!AB27)=0,"",ROUND('[11]HourGH-MAY'!AB27,2))</f>
        <v>455.67</v>
      </c>
      <c r="E25" s="88" t="n">
        <f aca="false">IF(COUNT('[11]HourGH-JUN'!AB27)=0,"",ROUND('[11]HourGH-JUN'!AB27,2))</f>
        <v>455.49</v>
      </c>
      <c r="F25" s="88" t="n">
        <f aca="false">IF(COUNT('[11]HourGH-JUL'!AB27)=0,"",ROUND('[11]HourGH-JUL'!AB27,2))</f>
        <v>455.56</v>
      </c>
      <c r="G25" s="88" t="n">
        <f aca="false">IF(COUNT('[11]HourGH-AUG'!AB27)=0,"",ROUND('[11]HourGH-AUG'!AB27,2))</f>
        <v>455.62</v>
      </c>
      <c r="H25" s="88" t="n">
        <f aca="false">IF(COUNT('[11]HourGH-SEP'!AB27)=0,"",ROUND('[11]HourGH-SEP'!AB27,2))</f>
        <v>455.65</v>
      </c>
      <c r="I25" s="88" t="n">
        <f aca="false">IF(COUNT('[11]HourGH-OCT'!AB27)=0,"",ROUND('[11]HourGH-OCT'!AB27,2))</f>
        <v>455.73</v>
      </c>
      <c r="J25" s="88" t="n">
        <f aca="false">IF(COUNT('[11]HourGH-NOV'!AB27)=0,"",ROUND('[11]HourGH-NOV'!AB27,2))</f>
        <v>455.68</v>
      </c>
      <c r="K25" s="88" t="n">
        <f aca="false">IF(COUNT('[11]HourGH-DEC'!AB27)=0,"",ROUND('[11]HourGH-DEC'!AB27,2))</f>
        <v>455.55</v>
      </c>
      <c r="L25" s="88" t="n">
        <f aca="false">IF(COUNT('[11]HourGH-JAN'!AB27)=0,"",ROUND('[11]HourGH-JAN'!AB27,2))</f>
        <v>455.52</v>
      </c>
      <c r="M25" s="88" t="n">
        <f aca="false">IF(COUNT('[11]HourGH-FEB'!AB27)=0,"",ROUND('[11]HourGH-FEB'!AB27,2))</f>
        <v>455.49</v>
      </c>
      <c r="N25" s="88" t="n">
        <f aca="false">IF(COUNT('[11]HourGH-MAR'!AB27)=0,"",ROUND('[11]HourGH-MAR'!AB27,2))</f>
        <v>455.43</v>
      </c>
      <c r="O25" s="88"/>
      <c r="P25" s="73"/>
    </row>
    <row r="26" customFormat="false" ht="21.75" hidden="false" customHeight="false" outlineLevel="0" collapsed="false">
      <c r="A26" s="73"/>
      <c r="B26" s="130" t="n">
        <v>17</v>
      </c>
      <c r="C26" s="88" t="n">
        <f aca="false">IF(COUNT('[11]HourGH-APR'!AB28)=0,"",ROUND('[11]HourGH-APR'!AB28,2))</f>
        <v>455.44</v>
      </c>
      <c r="D26" s="88" t="n">
        <f aca="false">IF(COUNT('[11]HourGH-MAY'!AB28)=0,"",ROUND('[11]HourGH-MAY'!AB28,2))</f>
        <v>455.53</v>
      </c>
      <c r="E26" s="88" t="n">
        <f aca="false">IF(COUNT('[11]HourGH-JUN'!AB28)=0,"",ROUND('[11]HourGH-JUN'!AB28,2))</f>
        <v>455.47</v>
      </c>
      <c r="F26" s="88" t="n">
        <f aca="false">IF(COUNT('[11]HourGH-JUL'!AB28)=0,"",ROUND('[11]HourGH-JUL'!AB28,2))</f>
        <v>455.6</v>
      </c>
      <c r="G26" s="88" t="n">
        <f aca="false">IF(COUNT('[11]HourGH-AUG'!AB28)=0,"",ROUND('[11]HourGH-AUG'!AB28,2))</f>
        <v>455.65</v>
      </c>
      <c r="H26" s="88" t="n">
        <f aca="false">IF(COUNT('[11]HourGH-SEP'!AB28)=0,"",ROUND('[11]HourGH-SEP'!AB28,2))</f>
        <v>456.17</v>
      </c>
      <c r="I26" s="88" t="n">
        <f aca="false">IF(COUNT('[11]HourGH-OCT'!AB28)=0,"",ROUND('[11]HourGH-OCT'!AB28,2))</f>
        <v>456.01</v>
      </c>
      <c r="J26" s="88" t="n">
        <f aca="false">IF(COUNT('[11]HourGH-NOV'!AB28)=0,"",ROUND('[11]HourGH-NOV'!AB28,2))</f>
        <v>455.67</v>
      </c>
      <c r="K26" s="88" t="n">
        <f aca="false">IF(COUNT('[11]HourGH-DEC'!AB28)=0,"",ROUND('[11]HourGH-DEC'!AB28,2))</f>
        <v>455.55</v>
      </c>
      <c r="L26" s="88" t="n">
        <f aca="false">IF(COUNT('[11]HourGH-JAN'!AB28)=0,"",ROUND('[11]HourGH-JAN'!AB28,2))</f>
        <v>455.51</v>
      </c>
      <c r="M26" s="88" t="n">
        <f aca="false">IF(COUNT('[11]HourGH-FEB'!AB28)=0,"",ROUND('[11]HourGH-FEB'!AB28,2))</f>
        <v>455.49</v>
      </c>
      <c r="N26" s="88" t="n">
        <f aca="false">IF(COUNT('[11]HourGH-MAR'!AB28)=0,"",ROUND('[11]HourGH-MAR'!AB28,2))</f>
        <v>455.43</v>
      </c>
      <c r="O26" s="88"/>
      <c r="P26" s="73"/>
    </row>
    <row r="27" customFormat="false" ht="21.75" hidden="false" customHeight="false" outlineLevel="0" collapsed="false">
      <c r="A27" s="73"/>
      <c r="B27" s="130" t="n">
        <v>18</v>
      </c>
      <c r="C27" s="88" t="n">
        <f aca="false">IF(COUNT('[11]HourGH-APR'!AB29)=0,"",ROUND('[11]HourGH-APR'!AB29,2))</f>
        <v>455.44</v>
      </c>
      <c r="D27" s="88" t="n">
        <f aca="false">IF(COUNT('[11]HourGH-MAY'!AB29)=0,"",ROUND('[11]HourGH-MAY'!AB29,2))</f>
        <v>455.7</v>
      </c>
      <c r="E27" s="88" t="n">
        <f aca="false">IF(COUNT('[11]HourGH-JUN'!AB29)=0,"",ROUND('[11]HourGH-JUN'!AB29,2))</f>
        <v>455.47</v>
      </c>
      <c r="F27" s="88" t="n">
        <f aca="false">IF(COUNT('[11]HourGH-JUL'!AB29)=0,"",ROUND('[11]HourGH-JUL'!AB29,2))</f>
        <v>455.89</v>
      </c>
      <c r="G27" s="88" t="n">
        <f aca="false">IF(COUNT('[11]HourGH-AUG'!AB29)=0,"",ROUND('[11]HourGH-AUG'!AB29,2))</f>
        <v>455.64</v>
      </c>
      <c r="H27" s="88" t="n">
        <f aca="false">IF(COUNT('[11]HourGH-SEP'!AB29)=0,"",ROUND('[11]HourGH-SEP'!AB29,2))</f>
        <v>456.02</v>
      </c>
      <c r="I27" s="88" t="n">
        <f aca="false">IF(COUNT('[11]HourGH-OCT'!AB29)=0,"",ROUND('[11]HourGH-OCT'!AB29,2))</f>
        <v>455.75</v>
      </c>
      <c r="J27" s="88" t="n">
        <f aca="false">IF(COUNT('[11]HourGH-NOV'!AB29)=0,"",ROUND('[11]HourGH-NOV'!AB29,2))</f>
        <v>455.66</v>
      </c>
      <c r="K27" s="88" t="n">
        <f aca="false">IF(COUNT('[11]HourGH-DEC'!AB29)=0,"",ROUND('[11]HourGH-DEC'!AB29,2))</f>
        <v>455.55</v>
      </c>
      <c r="L27" s="88" t="n">
        <f aca="false">IF(COUNT('[11]HourGH-JAN'!AB29)=0,"",ROUND('[11]HourGH-JAN'!AB29,2))</f>
        <v>455.5</v>
      </c>
      <c r="M27" s="88" t="n">
        <f aca="false">IF(COUNT('[11]HourGH-FEB'!AB29)=0,"",ROUND('[11]HourGH-FEB'!AB29,2))</f>
        <v>455.49</v>
      </c>
      <c r="N27" s="88" t="n">
        <f aca="false">IF(COUNT('[11]HourGH-MAR'!AB29)=0,"",ROUND('[11]HourGH-MAR'!AB29,2))</f>
        <v>455.45</v>
      </c>
      <c r="O27" s="88"/>
      <c r="P27" s="73"/>
    </row>
    <row r="28" customFormat="false" ht="21.75" hidden="false" customHeight="false" outlineLevel="0" collapsed="false">
      <c r="A28" s="73"/>
      <c r="B28" s="130" t="n">
        <v>19</v>
      </c>
      <c r="C28" s="88" t="n">
        <f aca="false">IF(COUNT('[11]HourGH-APR'!AB30)=0,"",ROUND('[11]HourGH-APR'!AB30,2))</f>
        <v>455.42</v>
      </c>
      <c r="D28" s="88" t="n">
        <f aca="false">IF(COUNT('[11]HourGH-MAY'!AB30)=0,"",ROUND('[11]HourGH-MAY'!AB30,2))</f>
        <v>455.64</v>
      </c>
      <c r="E28" s="88" t="n">
        <f aca="false">IF(COUNT('[11]HourGH-JUN'!AB30)=0,"",ROUND('[11]HourGH-JUN'!AB30,2))</f>
        <v>455.52</v>
      </c>
      <c r="F28" s="88" t="n">
        <f aca="false">IF(COUNT('[11]HourGH-JUL'!AB30)=0,"",ROUND('[11]HourGH-JUL'!AB30,2))</f>
        <v>455.76</v>
      </c>
      <c r="G28" s="88" t="n">
        <f aca="false">IF(COUNT('[11]HourGH-AUG'!AB30)=0,"",ROUND('[11]HourGH-AUG'!AB30,2))</f>
        <v>455.62</v>
      </c>
      <c r="H28" s="88" t="n">
        <f aca="false">IF(COUNT('[11]HourGH-SEP'!AB30)=0,"",ROUND('[11]HourGH-SEP'!AB30,2))</f>
        <v>455.74</v>
      </c>
      <c r="I28" s="88" t="n">
        <f aca="false">IF(COUNT('[11]HourGH-OCT'!AB30)=0,"",ROUND('[11]HourGH-OCT'!AB30,2))</f>
        <v>455.74</v>
      </c>
      <c r="J28" s="88" t="n">
        <f aca="false">IF(COUNT('[11]HourGH-NOV'!AB30)=0,"",ROUND('[11]HourGH-NOV'!AB30,2))</f>
        <v>455.66</v>
      </c>
      <c r="K28" s="88" t="n">
        <f aca="false">IF(COUNT('[11]HourGH-DEC'!AB30)=0,"",ROUND('[11]HourGH-DEC'!AB30,2))</f>
        <v>455.54</v>
      </c>
      <c r="L28" s="88" t="n">
        <f aca="false">IF(COUNT('[11]HourGH-JAN'!AB30)=0,"",ROUND('[11]HourGH-JAN'!AB30,2))</f>
        <v>455.52</v>
      </c>
      <c r="M28" s="88" t="n">
        <f aca="false">IF(COUNT('[11]HourGH-FEB'!AB30)=0,"",ROUND('[11]HourGH-FEB'!AB30,2))</f>
        <v>455.47</v>
      </c>
      <c r="N28" s="88" t="n">
        <f aca="false">IF(COUNT('[11]HourGH-MAR'!AB30)=0,"",ROUND('[11]HourGH-MAR'!AB30,2))</f>
        <v>455.45</v>
      </c>
      <c r="O28" s="88"/>
      <c r="P28" s="73"/>
    </row>
    <row r="29" customFormat="false" ht="21.75" hidden="false" customHeight="false" outlineLevel="0" collapsed="false">
      <c r="A29" s="73"/>
      <c r="B29" s="130" t="n">
        <v>20</v>
      </c>
      <c r="C29" s="88" t="n">
        <f aca="false">IF(COUNT('[11]HourGH-APR'!AB31)=0,"",ROUND('[11]HourGH-APR'!AB31,2))</f>
        <v>455.4</v>
      </c>
      <c r="D29" s="88" t="n">
        <f aca="false">IF(COUNT('[11]HourGH-MAY'!AB31)=0,"",ROUND('[11]HourGH-MAY'!AB31,2))</f>
        <v>455.59</v>
      </c>
      <c r="E29" s="88" t="n">
        <f aca="false">IF(COUNT('[11]HourGH-JUN'!AB31)=0,"",ROUND('[11]HourGH-JUN'!AB31,2))</f>
        <v>455.52</v>
      </c>
      <c r="F29" s="88" t="n">
        <f aca="false">IF(COUNT('[11]HourGH-JUL'!AB31)=0,"",ROUND('[11]HourGH-JUL'!AB31,2))</f>
        <v>455.65</v>
      </c>
      <c r="G29" s="88" t="n">
        <f aca="false">IF(COUNT('[11]HourGH-AUG'!AB31)=0,"",ROUND('[11]HourGH-AUG'!AB31,2))</f>
        <v>455.63</v>
      </c>
      <c r="H29" s="88" t="n">
        <f aca="false">IF(COUNT('[11]HourGH-SEP'!AB31)=0,"",ROUND('[11]HourGH-SEP'!AB31,2))</f>
        <v>455.7</v>
      </c>
      <c r="I29" s="88" t="n">
        <f aca="false">IF(COUNT('[11]HourGH-OCT'!AB31)=0,"",ROUND('[11]HourGH-OCT'!AB31,2))</f>
        <v>455.72</v>
      </c>
      <c r="J29" s="88" t="n">
        <f aca="false">IF(COUNT('[11]HourGH-NOV'!AB31)=0,"",ROUND('[11]HourGH-NOV'!AB31,2))</f>
        <v>455.65</v>
      </c>
      <c r="K29" s="88" t="n">
        <f aca="false">IF(COUNT('[11]HourGH-DEC'!AB31)=0,"",ROUND('[11]HourGH-DEC'!AB31,2))</f>
        <v>455.54</v>
      </c>
      <c r="L29" s="88" t="n">
        <f aca="false">IF(COUNT('[11]HourGH-JAN'!AB31)=0,"",ROUND('[11]HourGH-JAN'!AB31,2))</f>
        <v>455.51</v>
      </c>
      <c r="M29" s="88" t="n">
        <f aca="false">IF(COUNT('[11]HourGH-FEB'!AB31)=0,"",ROUND('[11]HourGH-FEB'!AB31,2))</f>
        <v>455.4</v>
      </c>
      <c r="N29" s="88" t="n">
        <f aca="false">IF(COUNT('[11]HourGH-MAR'!AB31)=0,"",ROUND('[11]HourGH-MAR'!AB31,2))</f>
        <v>455.45</v>
      </c>
      <c r="O29" s="88"/>
      <c r="P29" s="73"/>
    </row>
    <row r="30" customFormat="false" ht="3.75" hidden="false" customHeight="true" outlineLevel="0" collapsed="false">
      <c r="A30" s="73"/>
      <c r="B30" s="130"/>
      <c r="C30" s="88" t="str">
        <f aca="false">IF(COUNT('[11]HourGH-APR'!AB32)=0,"",ROUND('[11]HourGH-APR'!AB32,2))</f>
        <v/>
      </c>
      <c r="D30" s="88" t="str">
        <f aca="false">IF(COUNT('[11]HourGH-MAY'!AB32)=0,"",ROUND('[11]HourGH-MAY'!AB32,2))</f>
        <v/>
      </c>
      <c r="E30" s="88" t="str">
        <f aca="false">IF(COUNT('[11]HourGH-JUN'!AB32)=0,"",ROUND('[11]HourGH-JUN'!AB32,2))</f>
        <v/>
      </c>
      <c r="F30" s="88" t="str">
        <f aca="false">IF(COUNT('[11]HourGH-JUL'!AB32)=0,"",ROUND('[11]HourGH-JUL'!AB32,2))</f>
        <v/>
      </c>
      <c r="G30" s="88" t="str">
        <f aca="false">IF(COUNT('[11]HourGH-AUG'!AB32)=0,"",ROUND('[11]HourGH-AUG'!AB32,2))</f>
        <v/>
      </c>
      <c r="H30" s="88" t="str">
        <f aca="false">IF(COUNT('[11]HourGH-SEP'!AB32)=0,"",ROUND('[11]HourGH-SEP'!AB32,2))</f>
        <v/>
      </c>
      <c r="I30" s="88" t="str">
        <f aca="false">IF(COUNT('[11]HourGH-OCT'!AB32)=0,"",ROUND('[11]HourGH-OCT'!AB32,2))</f>
        <v/>
      </c>
      <c r="J30" s="88" t="str">
        <f aca="false">IF(COUNT('[11]HourGH-NOV'!AB32)=0,"",ROUND('[11]HourGH-NOV'!AB32,2))</f>
        <v/>
      </c>
      <c r="K30" s="88" t="str">
        <f aca="false">IF(COUNT('[11]HourGH-DEC'!AB32)=0,"",ROUND('[11]HourGH-DEC'!AB32,2))</f>
        <v/>
      </c>
      <c r="L30" s="88" t="str">
        <f aca="false">IF(COUNT('[11]HourGH-JAN'!AB32)=0,"",ROUND('[11]HourGH-JAN'!AB32,2))</f>
        <v/>
      </c>
      <c r="M30" s="88" t="str">
        <f aca="false">IF(COUNT('[11]HourGH-FEB'!AB32)=0,"",ROUND('[11]HourGH-FEB'!AB32,2))</f>
        <v/>
      </c>
      <c r="N30" s="88" t="str">
        <f aca="false">IF(COUNT('[11]HourGH-MAR'!AB32)=0,"",ROUND('[11]HourGH-MAR'!AB32,2))</f>
        <v/>
      </c>
      <c r="O30" s="88"/>
      <c r="P30" s="73"/>
    </row>
    <row r="31" customFormat="false" ht="21.75" hidden="false" customHeight="false" outlineLevel="0" collapsed="false">
      <c r="A31" s="73"/>
      <c r="B31" s="130" t="n">
        <v>21</v>
      </c>
      <c r="C31" s="88" t="n">
        <f aca="false">IF(COUNT('[11]HourGH-APR'!AB33)=0,"",ROUND('[11]HourGH-APR'!AB33,2))</f>
        <v>455.4</v>
      </c>
      <c r="D31" s="88" t="n">
        <f aca="false">IF(COUNT('[11]HourGH-MAY'!AB33)=0,"",ROUND('[11]HourGH-MAY'!AB33,2))</f>
        <v>455.57</v>
      </c>
      <c r="E31" s="88" t="n">
        <f aca="false">IF(COUNT('[11]HourGH-JUN'!AB33)=0,"",ROUND('[11]HourGH-JUN'!AB33,2))</f>
        <v>455.5</v>
      </c>
      <c r="F31" s="88" t="n">
        <f aca="false">IF(COUNT('[11]HourGH-JUL'!AB33)=0,"",ROUND('[11]HourGH-JUL'!AB33,2))</f>
        <v>455.65</v>
      </c>
      <c r="G31" s="88" t="n">
        <f aca="false">IF(COUNT('[11]HourGH-AUG'!AB33)=0,"",ROUND('[11]HourGH-AUG'!AB33,2))</f>
        <v>455.72</v>
      </c>
      <c r="H31" s="88" t="n">
        <f aca="false">IF(COUNT('[11]HourGH-SEP'!AB33)=0,"",ROUND('[11]HourGH-SEP'!AB33,2))</f>
        <v>455.69</v>
      </c>
      <c r="I31" s="88" t="n">
        <f aca="false">IF(COUNT('[11]HourGH-OCT'!AB33)=0,"",ROUND('[11]HourGH-OCT'!AB33,2))</f>
        <v>455.69</v>
      </c>
      <c r="J31" s="88" t="n">
        <f aca="false">IF(COUNT('[11]HourGH-NOV'!AB33)=0,"",ROUND('[11]HourGH-NOV'!AB33,2))</f>
        <v>455.65</v>
      </c>
      <c r="K31" s="88" t="n">
        <f aca="false">IF(COUNT('[11]HourGH-DEC'!AB33)=0,"",ROUND('[11]HourGH-DEC'!AB33,2))</f>
        <v>455.54</v>
      </c>
      <c r="L31" s="88" t="n">
        <f aca="false">IF(COUNT('[11]HourGH-JAN'!AB33)=0,"",ROUND('[11]HourGH-JAN'!AB33,2))</f>
        <v>455.51</v>
      </c>
      <c r="M31" s="88" t="n">
        <f aca="false">IF(COUNT('[11]HourGH-FEB'!AB33)=0,"",ROUND('[11]HourGH-FEB'!AB33,2))</f>
        <v>455.4</v>
      </c>
      <c r="N31" s="88" t="n">
        <f aca="false">IF(COUNT('[11]HourGH-MAR'!AB33)=0,"",ROUND('[11]HourGH-MAR'!AB33,2))</f>
        <v>455.44</v>
      </c>
      <c r="O31" s="88"/>
      <c r="P31" s="73"/>
    </row>
    <row r="32" customFormat="false" ht="21.75" hidden="false" customHeight="false" outlineLevel="0" collapsed="false">
      <c r="A32" s="73"/>
      <c r="B32" s="130" t="n">
        <v>22</v>
      </c>
      <c r="C32" s="88" t="n">
        <f aca="false">IF(COUNT('[11]HourGH-APR'!AB34)=0,"",ROUND('[11]HourGH-APR'!AB34,2))</f>
        <v>455.4</v>
      </c>
      <c r="D32" s="88" t="n">
        <f aca="false">IF(COUNT('[11]HourGH-MAY'!AB34)=0,"",ROUND('[11]HourGH-MAY'!AB34,2))</f>
        <v>455.53</v>
      </c>
      <c r="E32" s="88" t="n">
        <f aca="false">IF(COUNT('[11]HourGH-JUN'!AB34)=0,"",ROUND('[11]HourGH-JUN'!AB34,2))</f>
        <v>455.5</v>
      </c>
      <c r="F32" s="88" t="n">
        <f aca="false">IF(COUNT('[11]HourGH-JUL'!AB34)=0,"",ROUND('[11]HourGH-JUL'!AB34,2))</f>
        <v>455.66</v>
      </c>
      <c r="G32" s="88" t="n">
        <f aca="false">IF(COUNT('[11]HourGH-AUG'!AB34)=0,"",ROUND('[11]HourGH-AUG'!AB34,2))</f>
        <v>455.65</v>
      </c>
      <c r="H32" s="88" t="n">
        <f aca="false">IF(COUNT('[11]HourGH-SEP'!AB34)=0,"",ROUND('[11]HourGH-SEP'!AB34,2))</f>
        <v>455.68</v>
      </c>
      <c r="I32" s="88" t="n">
        <f aca="false">IF(COUNT('[11]HourGH-OCT'!AB34)=0,"",ROUND('[11]HourGH-OCT'!AB34,2))</f>
        <v>455.68</v>
      </c>
      <c r="J32" s="88" t="n">
        <f aca="false">IF(COUNT('[11]HourGH-NOV'!AB34)=0,"",ROUND('[11]HourGH-NOV'!AB34,2))</f>
        <v>455.65</v>
      </c>
      <c r="K32" s="88" t="n">
        <f aca="false">IF(COUNT('[11]HourGH-DEC'!AB34)=0,"",ROUND('[11]HourGH-DEC'!AB34,2))</f>
        <v>455.54</v>
      </c>
      <c r="L32" s="88" t="n">
        <f aca="false">IF(COUNT('[11]HourGH-JAN'!AB34)=0,"",ROUND('[11]HourGH-JAN'!AB34,2))</f>
        <v>455.51</v>
      </c>
      <c r="M32" s="88" t="n">
        <f aca="false">IF(COUNT('[11]HourGH-FEB'!AB34)=0,"",ROUND('[11]HourGH-FEB'!AB34,2))</f>
        <v>455.4</v>
      </c>
      <c r="N32" s="88" t="n">
        <f aca="false">IF(COUNT('[11]HourGH-MAR'!AB34)=0,"",ROUND('[11]HourGH-MAR'!AB34,2))</f>
        <v>455.44</v>
      </c>
      <c r="O32" s="88"/>
      <c r="P32" s="73"/>
    </row>
    <row r="33" customFormat="false" ht="21.75" hidden="false" customHeight="false" outlineLevel="0" collapsed="false">
      <c r="A33" s="73"/>
      <c r="B33" s="130" t="n">
        <v>23</v>
      </c>
      <c r="C33" s="88" t="n">
        <f aca="false">IF(COUNT('[11]HourGH-APR'!AB35)=0,"",ROUND('[11]HourGH-APR'!AB35,2))</f>
        <v>455.4</v>
      </c>
      <c r="D33" s="88" t="n">
        <f aca="false">IF(COUNT('[11]HourGH-MAY'!AB35)=0,"",ROUND('[11]HourGH-MAY'!AB35,2))</f>
        <v>455.53</v>
      </c>
      <c r="E33" s="88" t="n">
        <f aca="false">IF(COUNT('[11]HourGH-JUN'!AB35)=0,"",ROUND('[11]HourGH-JUN'!AB35,2))</f>
        <v>455.5</v>
      </c>
      <c r="F33" s="88" t="n">
        <f aca="false">IF(COUNT('[11]HourGH-JUL'!AB35)=0,"",ROUND('[11]HourGH-JUL'!AB35,2))</f>
        <v>455.69</v>
      </c>
      <c r="G33" s="88" t="n">
        <f aca="false">IF(COUNT('[11]HourGH-AUG'!AB35)=0,"",ROUND('[11]HourGH-AUG'!AB35,2))</f>
        <v>455.64</v>
      </c>
      <c r="H33" s="88" t="n">
        <f aca="false">IF(COUNT('[11]HourGH-SEP'!AB35)=0,"",ROUND('[11]HourGH-SEP'!AB35,2))</f>
        <v>455.68</v>
      </c>
      <c r="I33" s="88" t="n">
        <f aca="false">IF(COUNT('[11]HourGH-OCT'!AB35)=0,"",ROUND('[11]HourGH-OCT'!AB35,2))</f>
        <v>455.68</v>
      </c>
      <c r="J33" s="88" t="n">
        <f aca="false">IF(COUNT('[11]HourGH-NOV'!AB35)=0,"",ROUND('[11]HourGH-NOV'!AB35,2))</f>
        <v>455.65</v>
      </c>
      <c r="K33" s="88" t="n">
        <f aca="false">IF(COUNT('[11]HourGH-DEC'!AB35)=0,"",ROUND('[11]HourGH-DEC'!AB35,2))</f>
        <v>455.53</v>
      </c>
      <c r="L33" s="88" t="n">
        <f aca="false">IF(COUNT('[11]HourGH-JAN'!AB35)=0,"",ROUND('[11]HourGH-JAN'!AB35,2))</f>
        <v>455.51</v>
      </c>
      <c r="M33" s="88" t="n">
        <f aca="false">IF(COUNT('[11]HourGH-FEB'!AB35)=0,"",ROUND('[11]HourGH-FEB'!AB35,2))</f>
        <v>455.41</v>
      </c>
      <c r="N33" s="88" t="n">
        <f aca="false">IF(COUNT('[11]HourGH-MAR'!AB35)=0,"",ROUND('[11]HourGH-MAR'!AB35,2))</f>
        <v>455.44</v>
      </c>
      <c r="O33" s="88"/>
      <c r="P33" s="73"/>
    </row>
    <row r="34" customFormat="false" ht="21.75" hidden="false" customHeight="false" outlineLevel="0" collapsed="false">
      <c r="A34" s="73"/>
      <c r="B34" s="130" t="n">
        <v>24</v>
      </c>
      <c r="C34" s="88" t="n">
        <f aca="false">IF(COUNT('[11]HourGH-APR'!AB36)=0,"",ROUND('[11]HourGH-APR'!AB36,2))</f>
        <v>455.4</v>
      </c>
      <c r="D34" s="88" t="n">
        <f aca="false">IF(COUNT('[11]HourGH-MAY'!AB36)=0,"",ROUND('[11]HourGH-MAY'!AB36,2))</f>
        <v>455.52</v>
      </c>
      <c r="E34" s="88" t="n">
        <f aca="false">IF(COUNT('[11]HourGH-JUN'!AB36)=0,"",ROUND('[11]HourGH-JUN'!AB36,2))</f>
        <v>455.5</v>
      </c>
      <c r="F34" s="88" t="n">
        <f aca="false">IF(COUNT('[11]HourGH-JUL'!AB36)=0,"",ROUND('[11]HourGH-JUL'!AB36,2))</f>
        <v>455.7</v>
      </c>
      <c r="G34" s="88" t="n">
        <f aca="false">IF(COUNT('[11]HourGH-AUG'!AB36)=0,"",ROUND('[11]HourGH-AUG'!AB36,2))</f>
        <v>455.63</v>
      </c>
      <c r="H34" s="88" t="n">
        <f aca="false">IF(COUNT('[11]HourGH-SEP'!AB36)=0,"",ROUND('[11]HourGH-SEP'!AB36,2))</f>
        <v>455.67</v>
      </c>
      <c r="I34" s="88" t="n">
        <f aca="false">IF(COUNT('[11]HourGH-OCT'!AB36)=0,"",ROUND('[11]HourGH-OCT'!AB36,2))</f>
        <v>455.69</v>
      </c>
      <c r="J34" s="88" t="n">
        <f aca="false">IF(COUNT('[11]HourGH-NOV'!AB36)=0,"",ROUND('[11]HourGH-NOV'!AB36,2))</f>
        <v>455.65</v>
      </c>
      <c r="K34" s="88" t="n">
        <f aca="false">IF(COUNT('[11]HourGH-DEC'!AB36)=0,"",ROUND('[11]HourGH-DEC'!AB36,2))</f>
        <v>455.52</v>
      </c>
      <c r="L34" s="88" t="n">
        <f aca="false">IF(COUNT('[11]HourGH-JAN'!AB36)=0,"",ROUND('[11]HourGH-JAN'!AB36,2))</f>
        <v>455.51</v>
      </c>
      <c r="M34" s="88" t="n">
        <f aca="false">IF(COUNT('[11]HourGH-FEB'!AB36)=0,"",ROUND('[11]HourGH-FEB'!AB36,2))</f>
        <v>455.44</v>
      </c>
      <c r="N34" s="88" t="n">
        <f aca="false">IF(COUNT('[11]HourGH-MAR'!AB36)=0,"",ROUND('[11]HourGH-MAR'!AB36,2))</f>
        <v>455.44</v>
      </c>
      <c r="O34" s="88"/>
      <c r="P34" s="73"/>
    </row>
    <row r="35" customFormat="false" ht="21.75" hidden="false" customHeight="false" outlineLevel="0" collapsed="false">
      <c r="A35" s="73"/>
      <c r="B35" s="130" t="n">
        <v>25</v>
      </c>
      <c r="C35" s="88" t="n">
        <f aca="false">IF(COUNT('[11]HourGH-APR'!AB37)=0,"",ROUND('[11]HourGH-APR'!AB37,2))</f>
        <v>455.4</v>
      </c>
      <c r="D35" s="88" t="n">
        <f aca="false">IF(COUNT('[11]HourGH-MAY'!AB37)=0,"",ROUND('[11]HourGH-MAY'!AB37,2))</f>
        <v>455.52</v>
      </c>
      <c r="E35" s="88" t="n">
        <f aca="false">IF(COUNT('[11]HourGH-JUN'!AB37)=0,"",ROUND('[11]HourGH-JUN'!AB37,2))</f>
        <v>455.5</v>
      </c>
      <c r="F35" s="88" t="n">
        <f aca="false">IF(COUNT('[11]HourGH-JUL'!AB37)=0,"",ROUND('[11]HourGH-JUL'!AB37,2))</f>
        <v>455.7</v>
      </c>
      <c r="G35" s="88" t="n">
        <f aca="false">IF(COUNT('[11]HourGH-AUG'!AB37)=0,"",ROUND('[11]HourGH-AUG'!AB37,2))</f>
        <v>455.63</v>
      </c>
      <c r="H35" s="88" t="n">
        <f aca="false">IF(COUNT('[11]HourGH-SEP'!AB37)=0,"",ROUND('[11]HourGH-SEP'!AB37,2))</f>
        <v>455.66</v>
      </c>
      <c r="I35" s="88" t="n">
        <f aca="false">IF(COUNT('[11]HourGH-OCT'!AB37)=0,"",ROUND('[11]HourGH-OCT'!AB37,2))</f>
        <v>455.71</v>
      </c>
      <c r="J35" s="88" t="n">
        <f aca="false">IF(COUNT('[11]HourGH-NOV'!AB37)=0,"",ROUND('[11]HourGH-NOV'!AB37,2))</f>
        <v>455.64</v>
      </c>
      <c r="K35" s="88" t="n">
        <f aca="false">IF(COUNT('[11]HourGH-DEC'!AB37)=0,"",ROUND('[11]HourGH-DEC'!AB37,2))</f>
        <v>455.5</v>
      </c>
      <c r="L35" s="88" t="n">
        <f aca="false">IF(COUNT('[11]HourGH-JAN'!AB37)=0,"",ROUND('[11]HourGH-JAN'!AB37,2))</f>
        <v>455.51</v>
      </c>
      <c r="M35" s="88" t="n">
        <f aca="false">IF(COUNT('[11]HourGH-FEB'!AB37)=0,"",ROUND('[11]HourGH-FEB'!AB37,2))</f>
        <v>455.45</v>
      </c>
      <c r="N35" s="88" t="n">
        <f aca="false">IF(COUNT('[11]HourGH-MAR'!AB37)=0,"",ROUND('[11]HourGH-MAR'!AB37,2))</f>
        <v>455.44</v>
      </c>
      <c r="O35" s="88"/>
      <c r="P35" s="73"/>
    </row>
    <row r="36" customFormat="false" ht="21.75" hidden="false" customHeight="false" outlineLevel="0" collapsed="false">
      <c r="A36" s="73"/>
      <c r="B36" s="130" t="n">
        <v>26</v>
      </c>
      <c r="C36" s="88" t="n">
        <f aca="false">IF(COUNT('[11]HourGH-APR'!AB38)=0,"",ROUND('[11]HourGH-APR'!AB38,2))</f>
        <v>455.4</v>
      </c>
      <c r="D36" s="88" t="n">
        <f aca="false">IF(COUNT('[11]HourGH-MAY'!AB38)=0,"",ROUND('[11]HourGH-MAY'!AB38,2))</f>
        <v>455.52</v>
      </c>
      <c r="E36" s="88" t="n">
        <f aca="false">IF(COUNT('[11]HourGH-JUN'!AB38)=0,"",ROUND('[11]HourGH-JUN'!AB38,2))</f>
        <v>455.51</v>
      </c>
      <c r="F36" s="88" t="n">
        <f aca="false">IF(COUNT('[11]HourGH-JUL'!AB38)=0,"",ROUND('[11]HourGH-JUL'!AB38,2))</f>
        <v>455.69</v>
      </c>
      <c r="G36" s="88" t="n">
        <f aca="false">IF(COUNT('[11]HourGH-AUG'!AB38)=0,"",ROUND('[11]HourGH-AUG'!AB38,2))</f>
        <v>455.62</v>
      </c>
      <c r="H36" s="88" t="n">
        <f aca="false">IF(COUNT('[11]HourGH-SEP'!AB38)=0,"",ROUND('[11]HourGH-SEP'!AB38,2))</f>
        <v>455.66</v>
      </c>
      <c r="I36" s="88" t="n">
        <f aca="false">IF(COUNT('[11]HourGH-OCT'!AB38)=0,"",ROUND('[11]HourGH-OCT'!AB38,2))</f>
        <v>455.7</v>
      </c>
      <c r="J36" s="88" t="n">
        <f aca="false">IF(COUNT('[11]HourGH-NOV'!AB38)=0,"",ROUND('[11]HourGH-NOV'!AB38,2))</f>
        <v>455.64</v>
      </c>
      <c r="K36" s="88" t="n">
        <f aca="false">IF(COUNT('[11]HourGH-DEC'!AB38)=0,"",ROUND('[11]HourGH-DEC'!AB38,2))</f>
        <v>455.5</v>
      </c>
      <c r="L36" s="88" t="n">
        <f aca="false">IF(COUNT('[11]HourGH-JAN'!AB38)=0,"",ROUND('[11]HourGH-JAN'!AB38,2))</f>
        <v>455.51</v>
      </c>
      <c r="M36" s="88" t="n">
        <f aca="false">IF(COUNT('[11]HourGH-FEB'!AB38)=0,"",ROUND('[11]HourGH-FEB'!AB38,2))</f>
        <v>455.45</v>
      </c>
      <c r="N36" s="88" t="n">
        <f aca="false">IF(COUNT('[11]HourGH-MAR'!AB38)=0,"",ROUND('[11]HourGH-MAR'!AB38,2))</f>
        <v>455.44</v>
      </c>
      <c r="O36" s="88"/>
      <c r="P36" s="73"/>
    </row>
    <row r="37" customFormat="false" ht="21.75" hidden="false" customHeight="false" outlineLevel="0" collapsed="false">
      <c r="A37" s="73"/>
      <c r="B37" s="130" t="n">
        <v>27</v>
      </c>
      <c r="C37" s="88" t="n">
        <f aca="false">IF(COUNT('[11]HourGH-APR'!AB39)=0,"",ROUND('[11]HourGH-APR'!AB39,2))</f>
        <v>455.4</v>
      </c>
      <c r="D37" s="88" t="n">
        <f aca="false">IF(COUNT('[11]HourGH-MAY'!AB39)=0,"",ROUND('[11]HourGH-MAY'!AB39,2))</f>
        <v>455.55</v>
      </c>
      <c r="E37" s="88" t="n">
        <f aca="false">IF(COUNT('[11]HourGH-JUN'!AB39)=0,"",ROUND('[11]HourGH-JUN'!AB39,2))</f>
        <v>455.53</v>
      </c>
      <c r="F37" s="88" t="n">
        <f aca="false">IF(COUNT('[11]HourGH-JUL'!AB39)=0,"",ROUND('[11]HourGH-JUL'!AB39,2))</f>
        <v>455.68</v>
      </c>
      <c r="G37" s="88" t="n">
        <f aca="false">IF(COUNT('[11]HourGH-AUG'!AB39)=0,"",ROUND('[11]HourGH-AUG'!AB39,2))</f>
        <v>455.63</v>
      </c>
      <c r="H37" s="88" t="n">
        <f aca="false">IF(COUNT('[11]HourGH-SEP'!AB39)=0,"",ROUND('[11]HourGH-SEP'!AB39,2))</f>
        <v>455.66</v>
      </c>
      <c r="I37" s="88" t="n">
        <f aca="false">IF(COUNT('[11]HourGH-OCT'!AB39)=0,"",ROUND('[11]HourGH-OCT'!AB39,2))</f>
        <v>455.7</v>
      </c>
      <c r="J37" s="88" t="n">
        <f aca="false">IF(COUNT('[11]HourGH-NOV'!AB39)=0,"",ROUND('[11]HourGH-NOV'!AB39,2))</f>
        <v>455.63</v>
      </c>
      <c r="K37" s="88" t="n">
        <f aca="false">IF(COUNT('[11]HourGH-DEC'!AB39)=0,"",ROUND('[11]HourGH-DEC'!AB39,2))</f>
        <v>455.51</v>
      </c>
      <c r="L37" s="88" t="n">
        <f aca="false">IF(COUNT('[11]HourGH-JAN'!AB39)=0,"",ROUND('[11]HourGH-JAN'!AB39,2))</f>
        <v>455.51</v>
      </c>
      <c r="M37" s="88" t="n">
        <f aca="false">IF(COUNT('[11]HourGH-FEB'!AB39)=0,"",ROUND('[11]HourGH-FEB'!AB39,2))</f>
        <v>455.45</v>
      </c>
      <c r="N37" s="88" t="n">
        <f aca="false">IF(COUNT('[11]HourGH-MAR'!AB39)=0,"",ROUND('[11]HourGH-MAR'!AB39,2))</f>
        <v>455.44</v>
      </c>
      <c r="O37" s="88"/>
      <c r="P37" s="73"/>
    </row>
    <row r="38" customFormat="false" ht="21.75" hidden="false" customHeight="false" outlineLevel="0" collapsed="false">
      <c r="A38" s="73"/>
      <c r="B38" s="130" t="n">
        <v>28</v>
      </c>
      <c r="C38" s="88" t="n">
        <f aca="false">IF(COUNT('[11]HourGH-APR'!AB40)=0,"",ROUND('[11]HourGH-APR'!AB40,2))</f>
        <v>455.41</v>
      </c>
      <c r="D38" s="88" t="n">
        <f aca="false">IF(COUNT('[11]HourGH-MAY'!AB40)=0,"",ROUND('[11]HourGH-MAY'!AB40,2))</f>
        <v>455.56</v>
      </c>
      <c r="E38" s="88" t="n">
        <f aca="false">IF(COUNT('[11]HourGH-JUN'!AB40)=0,"",ROUND('[11]HourGH-JUN'!AB40,2))</f>
        <v>455.52</v>
      </c>
      <c r="F38" s="88" t="n">
        <f aca="false">IF(COUNT('[11]HourGH-JUL'!AB40)=0,"",ROUND('[11]HourGH-JUL'!AB40,2))</f>
        <v>455.68</v>
      </c>
      <c r="G38" s="88" t="n">
        <f aca="false">IF(COUNT('[11]HourGH-AUG'!AB40)=0,"",ROUND('[11]HourGH-AUG'!AB40,2))</f>
        <v>455.76</v>
      </c>
      <c r="H38" s="88" t="n">
        <f aca="false">IF(COUNT('[11]HourGH-SEP'!AB40)=0,"",ROUND('[11]HourGH-SEP'!AB40,2))</f>
        <v>455.66</v>
      </c>
      <c r="I38" s="88" t="n">
        <f aca="false">IF(COUNT('[11]HourGH-OCT'!AB40)=0,"",ROUND('[11]HourGH-OCT'!AB40,2))</f>
        <v>455.7</v>
      </c>
      <c r="J38" s="88" t="n">
        <f aca="false">IF(COUNT('[11]HourGH-NOV'!AB40)=0,"",ROUND('[11]HourGH-NOV'!AB40,2))</f>
        <v>455.63</v>
      </c>
      <c r="K38" s="88" t="n">
        <f aca="false">IF(COUNT('[11]HourGH-DEC'!AB40)=0,"",ROUND('[11]HourGH-DEC'!AB40,2))</f>
        <v>455.54</v>
      </c>
      <c r="L38" s="88" t="n">
        <f aca="false">IF(COUNT('[11]HourGH-JAN'!AB40)=0,"",ROUND('[11]HourGH-JAN'!AB40,2))</f>
        <v>455.5</v>
      </c>
      <c r="M38" s="88" t="n">
        <f aca="false">IF(COUNT('[11]HourGH-FEB'!AB40)=0,"",ROUND('[11]HourGH-FEB'!AB40,2))</f>
        <v>455.45</v>
      </c>
      <c r="N38" s="88" t="n">
        <f aca="false">IF(COUNT('[11]HourGH-MAR'!AB40)=0,"",ROUND('[11]HourGH-MAR'!AB40,2))</f>
        <v>455.44</v>
      </c>
      <c r="O38" s="88"/>
      <c r="P38" s="73"/>
    </row>
    <row r="39" customFormat="false" ht="21.75" hidden="false" customHeight="false" outlineLevel="0" collapsed="false">
      <c r="A39" s="73"/>
      <c r="B39" s="130" t="n">
        <v>29</v>
      </c>
      <c r="C39" s="88" t="n">
        <f aca="false">IF(COUNT('[11]HourGH-APR'!AB41)=0,"",ROUND('[11]HourGH-APR'!AB41,2))</f>
        <v>455.44</v>
      </c>
      <c r="D39" s="88" t="n">
        <f aca="false">IF(COUNT('[11]HourGH-MAY'!AB41)=0,"",ROUND('[11]HourGH-MAY'!AB41,2))</f>
        <v>455.56</v>
      </c>
      <c r="E39" s="88" t="n">
        <f aca="false">IF(COUNT('[11]HourGH-JUN'!AB41)=0,"",ROUND('[11]HourGH-JUN'!AB41,2))</f>
        <v>455.54</v>
      </c>
      <c r="F39" s="88" t="n">
        <f aca="false">IF(COUNT('[11]HourGH-JUL'!AB41)=0,"",ROUND('[11]HourGH-JUL'!AB41,2))</f>
        <v>455.7</v>
      </c>
      <c r="G39" s="88" t="n">
        <f aca="false">IF(COUNT('[11]HourGH-AUG'!AB41)=0,"",ROUND('[11]HourGH-AUG'!AB41,2))</f>
        <v>455.65</v>
      </c>
      <c r="H39" s="88" t="n">
        <f aca="false">IF(COUNT('[11]HourGH-SEP'!AB41)=0,"",ROUND('[11]HourGH-SEP'!AB41,2))</f>
        <v>455.67</v>
      </c>
      <c r="I39" s="88" t="n">
        <f aca="false">IF(COUNT('[11]HourGH-OCT'!AB41)=0,"",ROUND('[11]HourGH-OCT'!AB41,2))</f>
        <v>455.7</v>
      </c>
      <c r="J39" s="88" t="n">
        <f aca="false">IF(COUNT('[11]HourGH-NOV'!AB41)=0,"",ROUND('[11]HourGH-NOV'!AB41,2))</f>
        <v>455.62</v>
      </c>
      <c r="K39" s="88" t="n">
        <f aca="false">IF(COUNT('[11]HourGH-DEC'!AB41)=0,"",ROUND('[11]HourGH-DEC'!AB41,2))</f>
        <v>455.55</v>
      </c>
      <c r="L39" s="88" t="n">
        <f aca="false">IF(COUNT('[11]HourGH-JAN'!AB41)=0,"",ROUND('[11]HourGH-JAN'!AB41,2))</f>
        <v>455.5</v>
      </c>
      <c r="M39" s="88" t="str">
        <f aca="false">IF(COUNT('[11]HourGH-FEB'!AB41)=0,"",ROUND('[11]HourGH-FEB'!AB41,2))</f>
        <v/>
      </c>
      <c r="N39" s="88" t="n">
        <f aca="false">IF(COUNT('[11]HourGH-MAR'!AB41)=0,"",ROUND('[11]HourGH-MAR'!AB41,2))</f>
        <v>455.43</v>
      </c>
      <c r="O39" s="88"/>
      <c r="P39" s="73"/>
    </row>
    <row r="40" customFormat="false" ht="21.75" hidden="false" customHeight="false" outlineLevel="0" collapsed="false">
      <c r="A40" s="73"/>
      <c r="B40" s="130" t="n">
        <v>30</v>
      </c>
      <c r="C40" s="88" t="n">
        <f aca="false">IF(COUNT('[11]HourGH-APR'!AB42)=0,"",ROUND('[11]HourGH-APR'!AB42,2))</f>
        <v>455.45</v>
      </c>
      <c r="D40" s="88" t="n">
        <f aca="false">IF(COUNT('[11]HourGH-MAY'!AB42)=0,"",ROUND('[11]HourGH-MAY'!AB42,2))</f>
        <v>455.54</v>
      </c>
      <c r="E40" s="88" t="n">
        <f aca="false">IF(COUNT('[11]HourGH-JUN'!AB42)=0,"",ROUND('[11]HourGH-JUN'!AB42,2))</f>
        <v>455.52</v>
      </c>
      <c r="F40" s="88" t="n">
        <f aca="false">IF(COUNT('[11]HourGH-JUL'!AB42)=0,"",ROUND('[11]HourGH-JUL'!AB42,2))</f>
        <v>455.69</v>
      </c>
      <c r="G40" s="88" t="n">
        <f aca="false">IF(COUNT('[11]HourGH-AUG'!AB42)=0,"",ROUND('[11]HourGH-AUG'!AB42,2))</f>
        <v>455.75</v>
      </c>
      <c r="H40" s="88" t="n">
        <f aca="false">IF(COUNT('[11]HourGH-SEP'!AB42)=0,"",ROUND('[11]HourGH-SEP'!AB42,2))</f>
        <v>455.74</v>
      </c>
      <c r="I40" s="88" t="n">
        <f aca="false">IF(COUNT('[11]HourGH-OCT'!AB42)=0,"",ROUND('[11]HourGH-OCT'!AB42,2))</f>
        <v>455.69</v>
      </c>
      <c r="J40" s="88" t="n">
        <f aca="false">IF(COUNT('[11]HourGH-NOV'!AB42)=0,"",ROUND('[11]HourGH-NOV'!AB42,2))</f>
        <v>455.62</v>
      </c>
      <c r="K40" s="88" t="n">
        <f aca="false">IF(COUNT('[11]HourGH-DEC'!AB42)=0,"",ROUND('[11]HourGH-DEC'!AB42,2))</f>
        <v>455.55</v>
      </c>
      <c r="L40" s="88" t="n">
        <f aca="false">IF(COUNT('[11]HourGH-JAN'!AB42)=0,"",ROUND('[11]HourGH-JAN'!AB42,2))</f>
        <v>455.5</v>
      </c>
      <c r="M40" s="88"/>
      <c r="N40" s="88" t="n">
        <f aca="false">IF(COUNT('[11]HourGH-MAR'!AB42)=0,"",ROUND('[11]HourGH-MAR'!AB42,2))</f>
        <v>455.43</v>
      </c>
      <c r="O40" s="88"/>
      <c r="P40" s="73"/>
    </row>
    <row r="41" customFormat="false" ht="21.75" hidden="false" customHeight="false" outlineLevel="0" collapsed="false">
      <c r="A41" s="89"/>
      <c r="B41" s="130" t="n">
        <v>31</v>
      </c>
      <c r="C41" s="88"/>
      <c r="D41" s="88" t="n">
        <f aca="false">IF(COUNT('[11]HourGH-MAY'!AB43)=0,"",ROUND('[11]HourGH-MAY'!AB43,2))</f>
        <v>455.53</v>
      </c>
      <c r="E41" s="88"/>
      <c r="F41" s="88" t="n">
        <f aca="false">IF(COUNT('[11]HourGH-JUL'!AB43)=0,"",ROUND('[11]HourGH-JUL'!AB43,2))</f>
        <v>455.68</v>
      </c>
      <c r="G41" s="88" t="n">
        <f aca="false">IF(COUNT('[11]HourGH-AUG'!AB43)=0,"",ROUND('[11]HourGH-AUG'!AB43,2))</f>
        <v>455.7</v>
      </c>
      <c r="H41" s="88"/>
      <c r="I41" s="88" t="n">
        <f aca="false">IF(COUNT('[11]HourGH-OCT'!AB43)=0,"",ROUND('[11]HourGH-OCT'!AB43,2))</f>
        <v>455.68</v>
      </c>
      <c r="J41" s="88"/>
      <c r="K41" s="88" t="n">
        <f aca="false">IF(COUNT('[11]HourGH-DEC'!AB43)=0,"",ROUND('[11]HourGH-DEC'!AB43,2))</f>
        <v>455.55</v>
      </c>
      <c r="L41" s="88" t="n">
        <f aca="false">IF(COUNT('[11]HourGH-JAN'!AB43)=0,"",ROUND('[11]HourGH-JAN'!AB43,2))</f>
        <v>455.5</v>
      </c>
      <c r="M41" s="88"/>
      <c r="N41" s="88" t="n">
        <f aca="false">IF(COUNT('[11]HourGH-MAR'!AB43)=0,"",ROUND('[11]HourGH-MAR'!AB43,2))</f>
        <v>455.43</v>
      </c>
      <c r="O41" s="90"/>
      <c r="P41" s="89"/>
    </row>
    <row r="42" customFormat="false" ht="6.75" hidden="false" customHeight="true" outlineLevel="0" collapsed="false">
      <c r="A42" s="89"/>
      <c r="B42" s="13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132" t="s">
        <v>267</v>
      </c>
      <c r="C43" s="88" t="n">
        <f aca="false">IF(COUNT(C9:C41)&gt;0,AVERAGE(C9:C41),"")</f>
        <v>455.428</v>
      </c>
      <c r="D43" s="88" t="n">
        <f aca="false">IF(COUNT(D9:D41)&gt;0,AVERAGE(D9:D41),"")</f>
        <v>455.5</v>
      </c>
      <c r="E43" s="88" t="n">
        <f aca="false">IF(COUNT(E9:E41)&gt;0,AVERAGE(E9:E41),"")</f>
        <v>455.513</v>
      </c>
      <c r="F43" s="88" t="n">
        <f aca="false">IF(COUNT(F9:F41)&gt;0,AVERAGE(F9:F41),"")</f>
        <v>455.618064516129</v>
      </c>
      <c r="G43" s="88" t="n">
        <f aca="false">IF(COUNT(G9:G41)&gt;0,AVERAGE(G9:G41),"")</f>
        <v>455.646774193548</v>
      </c>
      <c r="H43" s="88" t="n">
        <f aca="false">IF(COUNT(H9:H41)&gt;0,AVERAGE(H9:H41),"")</f>
        <v>455.718</v>
      </c>
      <c r="I43" s="88" t="n">
        <f aca="false">IF(COUNT(I9:I41)&gt;0,AVERAGE(I9:I41),"")</f>
        <v>455.726129032258</v>
      </c>
      <c r="J43" s="88" t="n">
        <f aca="false">IF(COUNT(J9:J41)&gt;0,AVERAGE(J9:J41),"")</f>
        <v>455.654333333333</v>
      </c>
      <c r="K43" s="88" t="n">
        <f aca="false">IF(COUNT(K9:K41)&gt;0,AVERAGE(K9:K41),"")</f>
        <v>455.553870967742</v>
      </c>
      <c r="L43" s="88" t="n">
        <f aca="false">IF(COUNT(L9:L41)&gt;0,AVERAGE(L9:L41),"")</f>
        <v>455.520967741935</v>
      </c>
      <c r="M43" s="88" t="n">
        <f aca="false">IF(COUNT(M9:M41)&gt;0,AVERAGE(M9:M41),"")</f>
        <v>455.471071428571</v>
      </c>
      <c r="N43" s="88" t="n">
        <f aca="false">IF(COUNT(N9:N41)&gt;0,AVERAGE(N9:N41),"")</f>
        <v>455.440967741936</v>
      </c>
      <c r="O43" s="88"/>
      <c r="P43" s="94"/>
    </row>
    <row r="44" customFormat="false" ht="14.25" hidden="false" customHeight="true" outlineLevel="0" collapsed="false">
      <c r="A44" s="73"/>
      <c r="B44" s="132" t="s">
        <v>268</v>
      </c>
      <c r="C44" s="88" t="n">
        <f aca="false">IF(COUNT(C9:C41)&gt;0,MAX(C9:C41),"")</f>
        <v>455.45</v>
      </c>
      <c r="D44" s="88" t="n">
        <f aca="false">IF(COUNT(D9:D41)&gt;0,MAX(D9:D41),"")</f>
        <v>455.7</v>
      </c>
      <c r="E44" s="88" t="n">
        <f aca="false">IF(COUNT(E9:E41)&gt;0,MAX(E9:E41),"")</f>
        <v>455.54</v>
      </c>
      <c r="F44" s="88" t="n">
        <f aca="false">IF(COUNT(F9:F41)&gt;0,MAX(F9:F41),"")</f>
        <v>455.89</v>
      </c>
      <c r="G44" s="88" t="n">
        <f aca="false">IF(COUNT(G9:G41)&gt;0,MAX(G9:G41),"")</f>
        <v>455.76</v>
      </c>
      <c r="H44" s="88" t="n">
        <f aca="false">IF(COUNT(H9:H41)&gt;0,MAX(H9:H41),"")</f>
        <v>456.17</v>
      </c>
      <c r="I44" s="88" t="n">
        <f aca="false">IF(COUNT(I9:I41)&gt;0,MAX(I9:I41),"")</f>
        <v>456.01</v>
      </c>
      <c r="J44" s="88" t="n">
        <f aca="false">IF(COUNT(J9:J41)&gt;0,MAX(J9:J41),"")</f>
        <v>455.69</v>
      </c>
      <c r="K44" s="88" t="n">
        <f aca="false">IF(COUNT(K9:K41)&gt;0,MAX(K9:K41),"")</f>
        <v>455.61</v>
      </c>
      <c r="L44" s="88" t="n">
        <f aca="false">IF(COUNT(L9:L41)&gt;0,MAX(L9:L41),"")</f>
        <v>455.55</v>
      </c>
      <c r="M44" s="88" t="n">
        <f aca="false">IF(COUNT(M9:M41)&gt;0,MAX(M9:M41),"")</f>
        <v>455.5</v>
      </c>
      <c r="N44" s="88" t="n">
        <f aca="false">IF(COUNT(N9:N41)&gt;0,MAX(N9:N41),"")</f>
        <v>455.45</v>
      </c>
      <c r="O44" s="88" t="n">
        <f aca="false">IF(COUNT(C44:N44)&gt;0,MAX(C44:N44),"")</f>
        <v>456.17</v>
      </c>
      <c r="P44" s="94"/>
    </row>
    <row r="45" customFormat="false" ht="14.25" hidden="false" customHeight="true" outlineLevel="0" collapsed="false">
      <c r="A45" s="73"/>
      <c r="B45" s="132" t="s">
        <v>269</v>
      </c>
      <c r="C45" s="88" t="n">
        <f aca="false">IF(COUNT(C9:C41)&gt;0,MIN(C9:C41),"")</f>
        <v>455.4</v>
      </c>
      <c r="D45" s="88" t="n">
        <f aca="false">IF(COUNT(D9:D41)&gt;0,MIN(D9:D41),"")</f>
        <v>455.41</v>
      </c>
      <c r="E45" s="88" t="n">
        <f aca="false">IF(COUNT(E9:E41)&gt;0,MIN(E9:E41),"")</f>
        <v>455.47</v>
      </c>
      <c r="F45" s="88" t="n">
        <f aca="false">IF(COUNT(F9:F41)&gt;0,MIN(F9:F41),"")</f>
        <v>455.52</v>
      </c>
      <c r="G45" s="88" t="n">
        <f aca="false">IF(COUNT(G9:G41)&gt;0,MIN(G9:G41),"")</f>
        <v>455.6</v>
      </c>
      <c r="H45" s="88" t="n">
        <f aca="false">IF(COUNT(H9:H41)&gt;0,MIN(H9:H41),"")</f>
        <v>455.65</v>
      </c>
      <c r="I45" s="88" t="n">
        <f aca="false">IF(COUNT(I9:I41)&gt;0,MIN(I9:I41),"")</f>
        <v>455.65</v>
      </c>
      <c r="J45" s="88" t="n">
        <f aca="false">IF(COUNT(J9:J41)&gt;0,MIN(J9:J41),"")</f>
        <v>455.62</v>
      </c>
      <c r="K45" s="88" t="n">
        <f aca="false">IF(COUNT(K9:K41)&gt;0,MIN(K9:K41),"")</f>
        <v>455.5</v>
      </c>
      <c r="L45" s="88" t="n">
        <f aca="false">IF(COUNT(L9:L41)&gt;0,MIN(L9:L41),"")</f>
        <v>455.5</v>
      </c>
      <c r="M45" s="88" t="n">
        <f aca="false">IF(COUNT(M9:M41)&gt;0,MIN(M9:M41),"")</f>
        <v>455.4</v>
      </c>
      <c r="N45" s="88" t="n">
        <f aca="false">IF(COUNT(N9:N41)&gt;0,MIN(N9:N41),"")</f>
        <v>455.43</v>
      </c>
      <c r="O45" s="88" t="n">
        <f aca="false">IF(COUNT(C45:N45)&gt;0,MIN(C45:N45),"")</f>
        <v>455.4</v>
      </c>
      <c r="P45" s="94"/>
    </row>
    <row r="46" customFormat="false" ht="14.25" hidden="false" customHeight="true" outlineLevel="0" collapsed="false">
      <c r="A46" s="73"/>
      <c r="B46" s="133" t="s">
        <v>270</v>
      </c>
      <c r="C46" s="133"/>
      <c r="D46" s="133"/>
      <c r="E46" s="133"/>
      <c r="F46" s="134" t="str">
        <f aca="false">S4&amp;"  M ( "&amp;R4&amp;" ),  AT  "&amp;T4&amp;"  Hours, On  "&amp;U4&amp;"  "&amp;V4&amp;",  "&amp;W4</f>
        <v>456.68  M ( MSL. ),  AT  09:00  Hours, On  OCT  17,  2017</v>
      </c>
      <c r="G46" s="134"/>
      <c r="H46" s="134"/>
      <c r="I46" s="134"/>
      <c r="J46" s="134"/>
      <c r="K46" s="134"/>
      <c r="L46" s="134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133" t="s">
        <v>272</v>
      </c>
      <c r="C47" s="133"/>
      <c r="D47" s="133"/>
      <c r="E47" s="133"/>
      <c r="F47" s="135" t="str">
        <f aca="false">T5&amp;"  M  ( "&amp;R4&amp;" ),  River Bed   "&amp;U5&amp;"  M  ( "&amp;R4&amp;" )"</f>
        <v>455.096  M  ( MSL. ),  River Bed   455.066  M  ( MSL. )</v>
      </c>
      <c r="G47" s="135"/>
      <c r="H47" s="135"/>
      <c r="I47" s="135"/>
      <c r="J47" s="135"/>
      <c r="K47" s="135"/>
      <c r="L47" s="135"/>
      <c r="M47" s="136"/>
      <c r="N47" s="73"/>
      <c r="O47" s="73"/>
      <c r="P47" s="73"/>
    </row>
    <row r="48" customFormat="false" ht="14.25" hidden="false" customHeight="true" outlineLevel="0" collapsed="false">
      <c r="A48" s="73"/>
      <c r="B48" s="137" t="s">
        <v>274</v>
      </c>
      <c r="C48" s="137"/>
      <c r="D48" s="137"/>
      <c r="E48" s="137"/>
      <c r="F48" s="138" t="str">
        <f aca="false">V5&amp;"  M  ( "&amp;R4&amp;") "</f>
        <v>461.8  M  ( MSL.) </v>
      </c>
      <c r="G48" s="138"/>
      <c r="H48" s="138"/>
      <c r="I48" s="139"/>
      <c r="J48" s="140"/>
      <c r="K48" s="139"/>
      <c r="L48" s="139"/>
      <c r="M48" s="139"/>
      <c r="N48" s="13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38" t="str">
        <f aca="false">W5&amp;"  M  ( "&amp;R4&amp;"),     Drainage Area    "&amp;R6&amp;"  Square Kilometers"</f>
        <v>461.781  M  ( MSL.),     Drainage Area    128.68  Square Kilometers</v>
      </c>
      <c r="G49" s="138"/>
      <c r="H49" s="138"/>
      <c r="I49" s="138"/>
      <c r="J49" s="138"/>
      <c r="K49" s="138"/>
      <c r="L49" s="138"/>
      <c r="M49" s="138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3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213</v>
      </c>
      <c r="H54" s="69" t="s">
        <v>357</v>
      </c>
      <c r="M54" s="69" t="s">
        <v>358</v>
      </c>
    </row>
    <row r="55" customFormat="false" ht="21.75" hidden="false" customHeight="false" outlineLevel="0" collapsed="false">
      <c r="B55" s="141" t="s">
        <v>359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customFormat="false" ht="21.75" hidden="false" customHeight="false" outlineLevel="0" collapsed="false">
      <c r="B56" s="142" t="s">
        <v>218</v>
      </c>
      <c r="C56" s="142" t="s">
        <v>254</v>
      </c>
      <c r="D56" s="142" t="s">
        <v>255</v>
      </c>
      <c r="E56" s="142" t="s">
        <v>256</v>
      </c>
      <c r="F56" s="142" t="s">
        <v>257</v>
      </c>
      <c r="G56" s="142" t="s">
        <v>258</v>
      </c>
      <c r="H56" s="142" t="s">
        <v>259</v>
      </c>
      <c r="I56" s="142" t="s">
        <v>260</v>
      </c>
      <c r="J56" s="142" t="s">
        <v>261</v>
      </c>
      <c r="K56" s="142" t="s">
        <v>262</v>
      </c>
      <c r="L56" s="142" t="s">
        <v>263</v>
      </c>
      <c r="M56" s="142" t="s">
        <v>264</v>
      </c>
      <c r="N56" s="142" t="s">
        <v>265</v>
      </c>
      <c r="O56" s="142" t="s">
        <v>266</v>
      </c>
    </row>
    <row r="58" customFormat="false" ht="21.75" hidden="false" customHeight="false" outlineLevel="0" collapsed="false">
      <c r="B58" s="69" t="n">
        <v>1</v>
      </c>
      <c r="C58" s="124" t="n">
        <v>0.56</v>
      </c>
      <c r="D58" s="124" t="n">
        <v>0.6</v>
      </c>
      <c r="E58" s="124" t="n">
        <v>1.07</v>
      </c>
      <c r="F58" s="124" t="n">
        <v>0.98</v>
      </c>
      <c r="G58" s="124" t="n">
        <v>2.26</v>
      </c>
      <c r="H58" s="124" t="n">
        <v>2.96</v>
      </c>
      <c r="I58" s="124" t="n">
        <v>3.4</v>
      </c>
      <c r="J58" s="124" t="n">
        <v>2.82</v>
      </c>
      <c r="K58" s="124" t="n">
        <v>1.84</v>
      </c>
      <c r="L58" s="124" t="n">
        <v>1.25</v>
      </c>
      <c r="M58" s="124" t="n">
        <v>0.76</v>
      </c>
      <c r="N58" s="124" t="n">
        <v>0.6</v>
      </c>
      <c r="O58" s="124"/>
    </row>
    <row r="59" customFormat="false" ht="21.75" hidden="false" customHeight="false" outlineLevel="0" collapsed="false">
      <c r="B59" s="69" t="n">
        <v>2</v>
      </c>
      <c r="C59" s="124" t="n">
        <v>0.56</v>
      </c>
      <c r="D59" s="124" t="n">
        <v>0.6</v>
      </c>
      <c r="E59" s="124" t="n">
        <v>0.98</v>
      </c>
      <c r="F59" s="124" t="n">
        <v>0.98</v>
      </c>
      <c r="G59" s="124" t="n">
        <v>1.98</v>
      </c>
      <c r="H59" s="124" t="n">
        <v>2.82</v>
      </c>
      <c r="I59" s="124" t="n">
        <v>2.4</v>
      </c>
      <c r="J59" s="124" t="n">
        <v>2.82</v>
      </c>
      <c r="K59" s="124" t="n">
        <v>1.84</v>
      </c>
      <c r="L59" s="124" t="n">
        <v>1.25</v>
      </c>
      <c r="M59" s="124" t="n">
        <v>0.76</v>
      </c>
      <c r="N59" s="124" t="n">
        <v>0.6</v>
      </c>
      <c r="O59" s="124"/>
    </row>
    <row r="60" customFormat="false" ht="21.75" hidden="false" customHeight="false" outlineLevel="0" collapsed="false">
      <c r="B60" s="69" t="n">
        <v>3</v>
      </c>
      <c r="C60" s="124" t="n">
        <v>0.56</v>
      </c>
      <c r="D60" s="124" t="n">
        <v>0.6</v>
      </c>
      <c r="E60" s="124" t="n">
        <v>1.07</v>
      </c>
      <c r="F60" s="124" t="n">
        <v>0.98</v>
      </c>
      <c r="G60" s="124" t="n">
        <v>1.7</v>
      </c>
      <c r="H60" s="124" t="n">
        <v>2.68</v>
      </c>
      <c r="I60" s="124" t="n">
        <v>2.54</v>
      </c>
      <c r="J60" s="124" t="n">
        <v>2.68</v>
      </c>
      <c r="K60" s="124" t="n">
        <v>1.7</v>
      </c>
      <c r="L60" s="124" t="n">
        <v>1.25</v>
      </c>
      <c r="M60" s="124" t="n">
        <v>0.76</v>
      </c>
      <c r="N60" s="124" t="n">
        <v>0.6</v>
      </c>
      <c r="O60" s="124"/>
    </row>
    <row r="61" customFormat="false" ht="21.75" hidden="false" customHeight="false" outlineLevel="0" collapsed="false">
      <c r="B61" s="69" t="n">
        <v>4</v>
      </c>
      <c r="C61" s="124" t="n">
        <v>0.56</v>
      </c>
      <c r="D61" s="124" t="n">
        <v>0.6</v>
      </c>
      <c r="E61" s="124" t="n">
        <v>0.98</v>
      </c>
      <c r="F61" s="124" t="n">
        <v>1.07</v>
      </c>
      <c r="G61" s="124" t="n">
        <v>1.7</v>
      </c>
      <c r="H61" s="124" t="n">
        <v>2.4</v>
      </c>
      <c r="I61" s="124" t="n">
        <v>2.96</v>
      </c>
      <c r="J61" s="124" t="n">
        <v>2.54</v>
      </c>
      <c r="K61" s="124" t="n">
        <v>1.7</v>
      </c>
      <c r="L61" s="124" t="n">
        <v>1.25</v>
      </c>
      <c r="M61" s="124" t="n">
        <v>0.76</v>
      </c>
      <c r="N61" s="124" t="n">
        <v>0.6</v>
      </c>
      <c r="O61" s="124"/>
    </row>
    <row r="62" customFormat="false" ht="21.75" hidden="false" customHeight="false" outlineLevel="0" collapsed="false">
      <c r="B62" s="69" t="n">
        <v>5</v>
      </c>
      <c r="C62" s="124" t="n">
        <v>0.56</v>
      </c>
      <c r="D62" s="124" t="n">
        <v>0.6</v>
      </c>
      <c r="E62" s="124" t="n">
        <v>0.89</v>
      </c>
      <c r="F62" s="124" t="n">
        <v>1.25</v>
      </c>
      <c r="G62" s="124" t="n">
        <v>1.7</v>
      </c>
      <c r="H62" s="124" t="n">
        <v>2.4</v>
      </c>
      <c r="I62" s="124" t="n">
        <v>2.96</v>
      </c>
      <c r="J62" s="124" t="n">
        <v>2.54</v>
      </c>
      <c r="K62" s="124" t="n">
        <v>1.61</v>
      </c>
      <c r="L62" s="124" t="n">
        <v>1.16</v>
      </c>
      <c r="M62" s="124" t="n">
        <v>0.76</v>
      </c>
      <c r="N62" s="124" t="n">
        <v>0.6</v>
      </c>
      <c r="O62" s="124"/>
    </row>
    <row r="63" customFormat="false" ht="21.75" hidden="false" customHeight="false" outlineLevel="0" collapsed="false">
      <c r="B63" s="69" t="n">
        <v>6</v>
      </c>
      <c r="C63" s="124" t="n">
        <v>0.56</v>
      </c>
      <c r="D63" s="124" t="n">
        <v>0.6</v>
      </c>
      <c r="E63" s="124" t="n">
        <v>0.8</v>
      </c>
      <c r="F63" s="124" t="n">
        <v>1.25</v>
      </c>
      <c r="G63" s="124" t="n">
        <v>1.7</v>
      </c>
      <c r="H63" s="124" t="n">
        <v>2.4</v>
      </c>
      <c r="I63" s="124" t="n">
        <v>2.68</v>
      </c>
      <c r="J63" s="124" t="n">
        <v>2.54</v>
      </c>
      <c r="K63" s="124" t="n">
        <v>1.52</v>
      </c>
      <c r="L63" s="124" t="n">
        <v>1.07</v>
      </c>
      <c r="M63" s="124" t="n">
        <v>0.8</v>
      </c>
      <c r="N63" s="124" t="n">
        <v>0.6</v>
      </c>
      <c r="O63" s="124"/>
    </row>
    <row r="64" customFormat="false" ht="21.75" hidden="false" customHeight="false" outlineLevel="0" collapsed="false">
      <c r="B64" s="69" t="n">
        <v>7</v>
      </c>
      <c r="C64" s="124" t="n">
        <v>0.56</v>
      </c>
      <c r="D64" s="124" t="n">
        <v>0.56</v>
      </c>
      <c r="E64" s="124" t="n">
        <v>0.98</v>
      </c>
      <c r="F64" s="124" t="n">
        <v>1.16</v>
      </c>
      <c r="G64" s="124" t="n">
        <v>1.7</v>
      </c>
      <c r="H64" s="124" t="n">
        <v>7.46</v>
      </c>
      <c r="I64" s="124" t="n">
        <v>2.54</v>
      </c>
      <c r="J64" s="124" t="n">
        <v>2.54</v>
      </c>
      <c r="K64" s="124" t="n">
        <v>1.52</v>
      </c>
      <c r="L64" s="124" t="n">
        <v>1.07</v>
      </c>
      <c r="M64" s="124" t="n">
        <v>0.8</v>
      </c>
      <c r="N64" s="124" t="n">
        <v>0.6</v>
      </c>
      <c r="O64" s="124"/>
    </row>
    <row r="65" customFormat="false" ht="21.75" hidden="false" customHeight="false" outlineLevel="0" collapsed="false">
      <c r="B65" s="69" t="n">
        <v>8</v>
      </c>
      <c r="C65" s="124" t="n">
        <v>0.56</v>
      </c>
      <c r="D65" s="124" t="n">
        <v>0.52</v>
      </c>
      <c r="E65" s="124" t="n">
        <v>0.98</v>
      </c>
      <c r="F65" s="124" t="n">
        <v>1.16</v>
      </c>
      <c r="G65" s="124" t="n">
        <v>3.1</v>
      </c>
      <c r="H65" s="124" t="n">
        <v>4.45</v>
      </c>
      <c r="I65" s="124" t="n">
        <v>2.54</v>
      </c>
      <c r="J65" s="124" t="n">
        <v>2.4</v>
      </c>
      <c r="K65" s="124" t="n">
        <v>1.43</v>
      </c>
      <c r="L65" s="124" t="n">
        <v>1.07</v>
      </c>
      <c r="M65" s="124" t="n">
        <v>0.8</v>
      </c>
      <c r="N65" s="124" t="n">
        <v>0.56</v>
      </c>
      <c r="O65" s="124"/>
    </row>
    <row r="66" customFormat="false" ht="21.75" hidden="false" customHeight="false" outlineLevel="0" collapsed="false">
      <c r="B66" s="69" t="n">
        <v>9</v>
      </c>
      <c r="C66" s="124" t="n">
        <v>0.56</v>
      </c>
      <c r="D66" s="124" t="n">
        <v>0.44</v>
      </c>
      <c r="E66" s="124" t="n">
        <v>1.07</v>
      </c>
      <c r="F66" s="124" t="n">
        <v>1.16</v>
      </c>
      <c r="G66" s="124" t="n">
        <v>2.4</v>
      </c>
      <c r="H66" s="124" t="n">
        <v>3.55</v>
      </c>
      <c r="I66" s="124" t="n">
        <v>4.45</v>
      </c>
      <c r="J66" s="124" t="n">
        <v>2.26</v>
      </c>
      <c r="K66" s="124" t="n">
        <v>1.34</v>
      </c>
      <c r="L66" s="124" t="n">
        <v>1.07</v>
      </c>
      <c r="M66" s="124" t="n">
        <v>0.8</v>
      </c>
      <c r="N66" s="124" t="n">
        <v>0.56</v>
      </c>
      <c r="O66" s="124"/>
    </row>
    <row r="67" customFormat="false" ht="21.75" hidden="false" customHeight="false" outlineLevel="0" collapsed="false">
      <c r="B67" s="69" t="n">
        <v>10</v>
      </c>
      <c r="C67" s="124" t="n">
        <v>0.56</v>
      </c>
      <c r="D67" s="124" t="n">
        <v>0.44</v>
      </c>
      <c r="E67" s="124" t="n">
        <v>1.07</v>
      </c>
      <c r="F67" s="124" t="n">
        <v>1.16</v>
      </c>
      <c r="G67" s="124" t="n">
        <v>2.4</v>
      </c>
      <c r="H67" s="124" t="n">
        <v>3.25</v>
      </c>
      <c r="I67" s="124" t="n">
        <v>3.7</v>
      </c>
      <c r="J67" s="124" t="n">
        <v>2.26</v>
      </c>
      <c r="K67" s="124" t="n">
        <v>1.34</v>
      </c>
      <c r="L67" s="124" t="n">
        <v>1.07</v>
      </c>
      <c r="M67" s="124" t="n">
        <v>0.8</v>
      </c>
      <c r="N67" s="124" t="n">
        <v>0.56</v>
      </c>
      <c r="O67" s="124"/>
    </row>
    <row r="68" customFormat="false" ht="21.75" hidden="false" customHeight="fals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</row>
    <row r="69" customFormat="false" ht="21.75" hidden="false" customHeight="false" outlineLevel="0" collapsed="false">
      <c r="B69" s="69" t="n">
        <v>11</v>
      </c>
      <c r="C69" s="124" t="n">
        <v>0.56</v>
      </c>
      <c r="D69" s="124" t="n">
        <v>0.44</v>
      </c>
      <c r="E69" s="124" t="n">
        <v>1.07</v>
      </c>
      <c r="F69" s="124" t="n">
        <v>1.07</v>
      </c>
      <c r="G69" s="124" t="n">
        <v>2.96</v>
      </c>
      <c r="H69" s="124" t="n">
        <v>2.96</v>
      </c>
      <c r="I69" s="124" t="n">
        <v>6.04</v>
      </c>
      <c r="J69" s="124" t="n">
        <v>2.26</v>
      </c>
      <c r="K69" s="124" t="n">
        <v>1.25</v>
      </c>
      <c r="L69" s="124" t="n">
        <v>1.07</v>
      </c>
      <c r="M69" s="124" t="n">
        <v>0.76</v>
      </c>
      <c r="N69" s="124" t="n">
        <v>0.56</v>
      </c>
      <c r="O69" s="124"/>
    </row>
    <row r="70" customFormat="false" ht="21.75" hidden="false" customHeight="false" outlineLevel="0" collapsed="false">
      <c r="B70" s="69" t="n">
        <v>12</v>
      </c>
      <c r="C70" s="124" t="n">
        <v>0.56</v>
      </c>
      <c r="D70" s="124" t="n">
        <v>0.44</v>
      </c>
      <c r="E70" s="124" t="n">
        <v>0.98</v>
      </c>
      <c r="F70" s="124" t="n">
        <v>0.98</v>
      </c>
      <c r="G70" s="124" t="n">
        <v>2.4</v>
      </c>
      <c r="H70" s="124" t="n">
        <v>2.54</v>
      </c>
      <c r="I70" s="124" t="n">
        <v>4.92</v>
      </c>
      <c r="J70" s="124" t="n">
        <v>2.26</v>
      </c>
      <c r="K70" s="124" t="n">
        <v>1.25</v>
      </c>
      <c r="L70" s="124" t="n">
        <v>1.07</v>
      </c>
      <c r="M70" s="124" t="n">
        <v>0.76</v>
      </c>
      <c r="N70" s="124" t="n">
        <v>0.56</v>
      </c>
      <c r="O70" s="124"/>
    </row>
    <row r="71" customFormat="false" ht="21.75" hidden="false" customHeight="false" outlineLevel="0" collapsed="false">
      <c r="B71" s="69" t="n">
        <v>13</v>
      </c>
      <c r="C71" s="124" t="n">
        <v>0.56</v>
      </c>
      <c r="D71" s="124" t="n">
        <v>0.44</v>
      </c>
      <c r="E71" s="124" t="n">
        <v>0.98</v>
      </c>
      <c r="F71" s="124" t="n">
        <v>2.54</v>
      </c>
      <c r="G71" s="124" t="n">
        <v>2.4</v>
      </c>
      <c r="H71" s="124" t="n">
        <v>2.4</v>
      </c>
      <c r="I71" s="124" t="n">
        <v>4.45</v>
      </c>
      <c r="J71" s="124" t="n">
        <v>2.96</v>
      </c>
      <c r="K71" s="124" t="n">
        <v>1.25</v>
      </c>
      <c r="L71" s="124" t="n">
        <v>1.07</v>
      </c>
      <c r="M71" s="124" t="n">
        <v>0.76</v>
      </c>
      <c r="N71" s="124" t="n">
        <v>0.56</v>
      </c>
      <c r="O71" s="124"/>
    </row>
    <row r="72" customFormat="false" ht="21.75" hidden="false" customHeight="false" outlineLevel="0" collapsed="false">
      <c r="B72" s="69" t="n">
        <v>14</v>
      </c>
      <c r="C72" s="124" t="n">
        <v>0.56</v>
      </c>
      <c r="D72" s="124" t="n">
        <v>0.44</v>
      </c>
      <c r="E72" s="124" t="n">
        <v>0.89</v>
      </c>
      <c r="F72" s="124" t="n">
        <v>1.43</v>
      </c>
      <c r="G72" s="124" t="n">
        <v>2.12</v>
      </c>
      <c r="H72" s="124" t="n">
        <v>2.4</v>
      </c>
      <c r="I72" s="124" t="n">
        <v>4.6</v>
      </c>
      <c r="J72" s="124" t="n">
        <v>2.82</v>
      </c>
      <c r="K72" s="124" t="n">
        <v>1.25</v>
      </c>
      <c r="L72" s="124" t="n">
        <v>0.98</v>
      </c>
      <c r="M72" s="124" t="n">
        <v>0.76</v>
      </c>
      <c r="N72" s="124" t="n">
        <v>0.52</v>
      </c>
      <c r="O72" s="124"/>
    </row>
    <row r="73" customFormat="false" ht="21.75" hidden="false" customHeight="false" outlineLevel="0" collapsed="false">
      <c r="B73" s="69" t="n">
        <v>15</v>
      </c>
      <c r="C73" s="124" t="n">
        <v>0.56</v>
      </c>
      <c r="D73" s="124" t="n">
        <v>0.44</v>
      </c>
      <c r="E73" s="124" t="n">
        <v>0.89</v>
      </c>
      <c r="F73" s="124" t="n">
        <v>1.25</v>
      </c>
      <c r="G73" s="124" t="n">
        <v>2.12</v>
      </c>
      <c r="H73" s="124" t="n">
        <v>2.4</v>
      </c>
      <c r="I73" s="124" t="n">
        <v>3.25</v>
      </c>
      <c r="J73" s="124" t="n">
        <v>2.82</v>
      </c>
      <c r="K73" s="124" t="n">
        <v>1.25</v>
      </c>
      <c r="L73" s="124" t="n">
        <v>0.98</v>
      </c>
      <c r="M73" s="124" t="n">
        <v>0.76</v>
      </c>
      <c r="N73" s="124" t="n">
        <v>0.52</v>
      </c>
      <c r="O73" s="124"/>
    </row>
    <row r="74" customFormat="false" ht="21.75" hidden="false" customHeight="false" outlineLevel="0" collapsed="false">
      <c r="B74" s="69" t="n">
        <v>16</v>
      </c>
      <c r="C74" s="124" t="n">
        <v>0.56</v>
      </c>
      <c r="D74" s="124" t="n">
        <v>2.68</v>
      </c>
      <c r="E74" s="124" t="n">
        <v>0.76</v>
      </c>
      <c r="F74" s="124" t="n">
        <v>1.34</v>
      </c>
      <c r="G74" s="124" t="n">
        <v>1.98</v>
      </c>
      <c r="H74" s="124" t="n">
        <v>2.4</v>
      </c>
      <c r="I74" s="124" t="n">
        <v>3.55</v>
      </c>
      <c r="J74" s="124" t="n">
        <v>2.82</v>
      </c>
      <c r="K74" s="124" t="n">
        <v>1.25</v>
      </c>
      <c r="L74" s="124" t="n">
        <v>0.98</v>
      </c>
      <c r="M74" s="124" t="n">
        <v>0.76</v>
      </c>
      <c r="N74" s="124" t="n">
        <v>0.52</v>
      </c>
      <c r="O74" s="124"/>
    </row>
    <row r="75" customFormat="false" ht="21.75" hidden="false" customHeight="false" outlineLevel="0" collapsed="false">
      <c r="B75" s="69" t="n">
        <v>17</v>
      </c>
      <c r="C75" s="124" t="n">
        <v>0.56</v>
      </c>
      <c r="D75" s="124" t="n">
        <v>1.07</v>
      </c>
      <c r="E75" s="124" t="n">
        <v>0.68</v>
      </c>
      <c r="F75" s="124" t="n">
        <v>1.7</v>
      </c>
      <c r="G75" s="124" t="n">
        <v>2.4</v>
      </c>
      <c r="H75" s="124" t="n">
        <v>11.61</v>
      </c>
      <c r="I75" s="124" t="n">
        <v>8.2</v>
      </c>
      <c r="J75" s="124" t="n">
        <v>2.68</v>
      </c>
      <c r="K75" s="124" t="n">
        <v>1.25</v>
      </c>
      <c r="L75" s="124" t="n">
        <v>0.89</v>
      </c>
      <c r="M75" s="124" t="n">
        <v>0.76</v>
      </c>
      <c r="N75" s="124" t="n">
        <v>0.52</v>
      </c>
      <c r="O75" s="124"/>
    </row>
    <row r="76" customFormat="false" ht="21.75" hidden="false" customHeight="false" outlineLevel="0" collapsed="false">
      <c r="B76" s="69" t="n">
        <v>18</v>
      </c>
      <c r="C76" s="124" t="n">
        <v>0.56</v>
      </c>
      <c r="D76" s="124" t="n">
        <v>3.1</v>
      </c>
      <c r="E76" s="124" t="n">
        <v>0.68</v>
      </c>
      <c r="F76" s="124" t="n">
        <v>6.04</v>
      </c>
      <c r="G76" s="124" t="n">
        <v>2.26</v>
      </c>
      <c r="H76" s="124" t="n">
        <v>8.4</v>
      </c>
      <c r="I76" s="124" t="n">
        <v>3.85</v>
      </c>
      <c r="J76" s="124" t="n">
        <v>2.54</v>
      </c>
      <c r="K76" s="124" t="n">
        <v>1.25</v>
      </c>
      <c r="L76" s="124" t="n">
        <v>0.8</v>
      </c>
      <c r="M76" s="124" t="n">
        <v>0.76</v>
      </c>
      <c r="N76" s="124" t="n">
        <v>0.6</v>
      </c>
      <c r="O76" s="124"/>
    </row>
    <row r="77" customFormat="false" ht="21.75" hidden="false" customHeight="false" outlineLevel="0" collapsed="false">
      <c r="B77" s="69" t="n">
        <v>19</v>
      </c>
      <c r="C77" s="124" t="n">
        <v>0.48</v>
      </c>
      <c r="D77" s="124" t="n">
        <v>2.26</v>
      </c>
      <c r="E77" s="124" t="n">
        <v>0.98</v>
      </c>
      <c r="F77" s="124" t="n">
        <v>4</v>
      </c>
      <c r="G77" s="124" t="n">
        <v>1.98</v>
      </c>
      <c r="H77" s="124" t="n">
        <v>3.7</v>
      </c>
      <c r="I77" s="124" t="n">
        <v>3.7</v>
      </c>
      <c r="J77" s="124" t="n">
        <v>2.54</v>
      </c>
      <c r="K77" s="124" t="n">
        <v>1.16</v>
      </c>
      <c r="L77" s="124" t="n">
        <v>0.98</v>
      </c>
      <c r="M77" s="124" t="n">
        <v>0.68</v>
      </c>
      <c r="N77" s="124" t="n">
        <v>0.6</v>
      </c>
      <c r="O77" s="124"/>
    </row>
    <row r="78" customFormat="false" ht="21.75" hidden="false" customHeight="false" outlineLevel="0" collapsed="false">
      <c r="B78" s="69" t="n">
        <v>20</v>
      </c>
      <c r="C78" s="124" t="n">
        <v>0.4</v>
      </c>
      <c r="D78" s="124" t="n">
        <v>1.61</v>
      </c>
      <c r="E78" s="124" t="n">
        <v>0.98</v>
      </c>
      <c r="F78" s="124" t="n">
        <v>2.4</v>
      </c>
      <c r="G78" s="124" t="n">
        <v>2.12</v>
      </c>
      <c r="H78" s="124" t="n">
        <v>3.1</v>
      </c>
      <c r="I78" s="124" t="n">
        <v>3.4</v>
      </c>
      <c r="J78" s="124" t="n">
        <v>2.4</v>
      </c>
      <c r="K78" s="124" t="n">
        <v>1.16</v>
      </c>
      <c r="L78" s="124" t="n">
        <v>0.89</v>
      </c>
      <c r="M78" s="124" t="n">
        <v>0.4</v>
      </c>
      <c r="N78" s="124" t="n">
        <v>0.6</v>
      </c>
      <c r="O78" s="124"/>
    </row>
    <row r="79" customFormat="false" ht="21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</row>
    <row r="80" customFormat="false" ht="21.75" hidden="false" customHeight="false" outlineLevel="0" collapsed="false">
      <c r="B80" s="69" t="n">
        <v>21</v>
      </c>
      <c r="C80" s="124" t="n">
        <v>0.4</v>
      </c>
      <c r="D80" s="124" t="n">
        <v>1.43</v>
      </c>
      <c r="E80" s="124" t="n">
        <v>0.8</v>
      </c>
      <c r="F80" s="124" t="n">
        <v>2.4</v>
      </c>
      <c r="G80" s="124" t="n">
        <v>3.4</v>
      </c>
      <c r="H80" s="124" t="n">
        <v>2.96</v>
      </c>
      <c r="I80" s="124" t="n">
        <v>2.96</v>
      </c>
      <c r="J80" s="124" t="n">
        <v>2.4</v>
      </c>
      <c r="K80" s="124" t="n">
        <v>1.16</v>
      </c>
      <c r="L80" s="124" t="n">
        <v>0.89</v>
      </c>
      <c r="M80" s="124" t="n">
        <v>0.4</v>
      </c>
      <c r="N80" s="124" t="n">
        <v>0.56</v>
      </c>
      <c r="O80" s="124"/>
    </row>
    <row r="81" customFormat="false" ht="21.75" hidden="false" customHeight="false" outlineLevel="0" collapsed="false">
      <c r="B81" s="69" t="n">
        <v>22</v>
      </c>
      <c r="C81" s="124" t="n">
        <v>0.4</v>
      </c>
      <c r="D81" s="124" t="n">
        <v>1.07</v>
      </c>
      <c r="E81" s="124" t="n">
        <v>0.8</v>
      </c>
      <c r="F81" s="124" t="n">
        <v>2.54</v>
      </c>
      <c r="G81" s="124" t="n">
        <v>2.4</v>
      </c>
      <c r="H81" s="124" t="n">
        <v>2.82</v>
      </c>
      <c r="I81" s="124" t="n">
        <v>2.82</v>
      </c>
      <c r="J81" s="124" t="n">
        <v>2.4</v>
      </c>
      <c r="K81" s="124" t="n">
        <v>1.16</v>
      </c>
      <c r="L81" s="124" t="n">
        <v>0.89</v>
      </c>
      <c r="M81" s="124" t="n">
        <v>0.4</v>
      </c>
      <c r="N81" s="124" t="n">
        <v>0.56</v>
      </c>
      <c r="O81" s="124"/>
    </row>
    <row r="82" customFormat="false" ht="21.75" hidden="false" customHeight="false" outlineLevel="0" collapsed="false">
      <c r="B82" s="69" t="n">
        <v>23</v>
      </c>
      <c r="C82" s="124" t="n">
        <v>0.4</v>
      </c>
      <c r="D82" s="124" t="n">
        <v>1.07</v>
      </c>
      <c r="E82" s="124" t="n">
        <v>0.8</v>
      </c>
      <c r="F82" s="124" t="n">
        <v>2.96</v>
      </c>
      <c r="G82" s="124" t="n">
        <v>2.26</v>
      </c>
      <c r="H82" s="124" t="n">
        <v>2.82</v>
      </c>
      <c r="I82" s="124" t="n">
        <v>2.82</v>
      </c>
      <c r="J82" s="124" t="n">
        <v>2.4</v>
      </c>
      <c r="K82" s="124" t="n">
        <v>1.07</v>
      </c>
      <c r="L82" s="124" t="n">
        <v>0.89</v>
      </c>
      <c r="M82" s="124" t="n">
        <v>0.44</v>
      </c>
      <c r="N82" s="124" t="n">
        <v>0.56</v>
      </c>
      <c r="O82" s="124"/>
    </row>
    <row r="83" customFormat="false" ht="21.75" hidden="false" customHeight="false" outlineLevel="0" collapsed="false">
      <c r="B83" s="69" t="n">
        <v>24</v>
      </c>
      <c r="C83" s="124" t="n">
        <v>0.4</v>
      </c>
      <c r="D83" s="124" t="n">
        <v>0.98</v>
      </c>
      <c r="E83" s="124" t="n">
        <v>0.8</v>
      </c>
      <c r="F83" s="124" t="n">
        <v>3.1</v>
      </c>
      <c r="G83" s="124" t="n">
        <v>2.12</v>
      </c>
      <c r="H83" s="124" t="n">
        <v>2.68</v>
      </c>
      <c r="I83" s="124" t="n">
        <v>2.96</v>
      </c>
      <c r="J83" s="124" t="n">
        <v>2.4</v>
      </c>
      <c r="K83" s="124" t="n">
        <v>0.98</v>
      </c>
      <c r="L83" s="124" t="n">
        <v>0.89</v>
      </c>
      <c r="M83" s="124" t="n">
        <v>0.56</v>
      </c>
      <c r="N83" s="124" t="n">
        <v>0.56</v>
      </c>
      <c r="O83" s="124"/>
    </row>
    <row r="84" customFormat="false" ht="21.75" hidden="false" customHeight="false" outlineLevel="0" collapsed="false">
      <c r="B84" s="69" t="n">
        <v>25</v>
      </c>
      <c r="C84" s="124" t="n">
        <v>0.4</v>
      </c>
      <c r="D84" s="124" t="n">
        <v>0.98</v>
      </c>
      <c r="E84" s="124" t="n">
        <v>0.8</v>
      </c>
      <c r="F84" s="124" t="n">
        <v>3.1</v>
      </c>
      <c r="G84" s="124" t="n">
        <v>2.12</v>
      </c>
      <c r="H84" s="124" t="n">
        <v>2.54</v>
      </c>
      <c r="I84" s="124" t="n">
        <v>3.25</v>
      </c>
      <c r="J84" s="124" t="n">
        <v>2.26</v>
      </c>
      <c r="K84" s="124" t="n">
        <v>0.8</v>
      </c>
      <c r="L84" s="124" t="n">
        <v>0.89</v>
      </c>
      <c r="M84" s="124" t="n">
        <v>0.6</v>
      </c>
      <c r="N84" s="124" t="n">
        <v>0.56</v>
      </c>
      <c r="O84" s="124"/>
    </row>
    <row r="85" customFormat="false" ht="21.75" hidden="false" customHeight="false" outlineLevel="0" collapsed="false">
      <c r="B85" s="69" t="n">
        <v>26</v>
      </c>
      <c r="C85" s="124" t="n">
        <v>0.4</v>
      </c>
      <c r="D85" s="124" t="n">
        <v>0.98</v>
      </c>
      <c r="E85" s="124" t="n">
        <v>0.89</v>
      </c>
      <c r="F85" s="124" t="n">
        <v>2.96</v>
      </c>
      <c r="G85" s="124" t="n">
        <v>1.98</v>
      </c>
      <c r="H85" s="124" t="n">
        <v>2.54</v>
      </c>
      <c r="I85" s="124" t="n">
        <v>3.1</v>
      </c>
      <c r="J85" s="124" t="n">
        <v>2.26</v>
      </c>
      <c r="K85" s="124" t="n">
        <v>0.8</v>
      </c>
      <c r="L85" s="124" t="n">
        <v>0.89</v>
      </c>
      <c r="M85" s="124" t="n">
        <v>0.6</v>
      </c>
      <c r="N85" s="124" t="n">
        <v>0.56</v>
      </c>
      <c r="O85" s="124"/>
    </row>
    <row r="86" customFormat="false" ht="21.75" hidden="false" customHeight="false" outlineLevel="0" collapsed="false">
      <c r="B86" s="69" t="n">
        <v>27</v>
      </c>
      <c r="C86" s="124" t="n">
        <v>0.4</v>
      </c>
      <c r="D86" s="124" t="n">
        <v>1.25</v>
      </c>
      <c r="E86" s="124" t="n">
        <v>1.07</v>
      </c>
      <c r="F86" s="124" t="n">
        <v>2.82</v>
      </c>
      <c r="G86" s="124" t="n">
        <v>2.12</v>
      </c>
      <c r="H86" s="124" t="n">
        <v>2.54</v>
      </c>
      <c r="I86" s="124" t="n">
        <v>3.1</v>
      </c>
      <c r="J86" s="124" t="n">
        <v>2.12</v>
      </c>
      <c r="K86" s="124" t="n">
        <v>0.89</v>
      </c>
      <c r="L86" s="124" t="n">
        <v>0.89</v>
      </c>
      <c r="M86" s="124" t="n">
        <v>0.6</v>
      </c>
      <c r="N86" s="124" t="n">
        <v>0.56</v>
      </c>
      <c r="O86" s="124"/>
    </row>
    <row r="87" customFormat="false" ht="21.75" hidden="false" customHeight="false" outlineLevel="0" collapsed="false">
      <c r="B87" s="69" t="n">
        <v>28</v>
      </c>
      <c r="C87" s="124" t="n">
        <v>0.44</v>
      </c>
      <c r="D87" s="124" t="n">
        <v>1.34</v>
      </c>
      <c r="E87" s="124" t="n">
        <v>0.98</v>
      </c>
      <c r="F87" s="124" t="n">
        <v>2.82</v>
      </c>
      <c r="G87" s="124" t="n">
        <v>4</v>
      </c>
      <c r="H87" s="124" t="n">
        <v>2.54</v>
      </c>
      <c r="I87" s="124" t="n">
        <v>3.1</v>
      </c>
      <c r="J87" s="124" t="n">
        <v>2.12</v>
      </c>
      <c r="K87" s="124" t="n">
        <v>1.16</v>
      </c>
      <c r="L87" s="124" t="n">
        <v>0.8</v>
      </c>
      <c r="M87" s="124" t="n">
        <v>0.6</v>
      </c>
      <c r="N87" s="124" t="n">
        <v>0.56</v>
      </c>
      <c r="O87" s="124"/>
    </row>
    <row r="88" customFormat="false" ht="21.75" hidden="false" customHeight="false" outlineLevel="0" collapsed="false">
      <c r="B88" s="69" t="n">
        <v>29</v>
      </c>
      <c r="C88" s="124" t="n">
        <v>0.56</v>
      </c>
      <c r="D88" s="124" t="n">
        <v>1.34</v>
      </c>
      <c r="E88" s="124" t="n">
        <v>1.16</v>
      </c>
      <c r="F88" s="124" t="n">
        <v>3.1</v>
      </c>
      <c r="G88" s="124" t="n">
        <v>2.4</v>
      </c>
      <c r="H88" s="124" t="n">
        <v>2.68</v>
      </c>
      <c r="I88" s="124" t="n">
        <v>3.1</v>
      </c>
      <c r="J88" s="124" t="n">
        <v>1.98</v>
      </c>
      <c r="K88" s="124" t="n">
        <v>1.25</v>
      </c>
      <c r="L88" s="124" t="n">
        <v>0.8</v>
      </c>
      <c r="M88" s="124"/>
      <c r="N88" s="124" t="n">
        <v>0.52</v>
      </c>
      <c r="O88" s="124"/>
    </row>
    <row r="89" customFormat="false" ht="21.75" hidden="false" customHeight="false" outlineLevel="0" collapsed="false">
      <c r="B89" s="69" t="n">
        <v>30</v>
      </c>
      <c r="C89" s="124" t="n">
        <v>0.6</v>
      </c>
      <c r="D89" s="124" t="n">
        <v>1.16</v>
      </c>
      <c r="E89" s="124" t="n">
        <v>0.98</v>
      </c>
      <c r="F89" s="124" t="n">
        <v>2.96</v>
      </c>
      <c r="G89" s="124" t="n">
        <v>3.85</v>
      </c>
      <c r="H89" s="124" t="n">
        <v>3.7</v>
      </c>
      <c r="I89" s="124" t="n">
        <v>2.96</v>
      </c>
      <c r="J89" s="124" t="n">
        <v>1.98</v>
      </c>
      <c r="K89" s="124" t="n">
        <v>1.25</v>
      </c>
      <c r="L89" s="124" t="n">
        <v>0.8</v>
      </c>
      <c r="M89" s="124"/>
      <c r="N89" s="124" t="n">
        <v>0.52</v>
      </c>
      <c r="O89" s="124"/>
    </row>
    <row r="90" customFormat="false" ht="21.75" hidden="false" customHeight="false" outlineLevel="0" collapsed="false">
      <c r="B90" s="69" t="n">
        <v>31</v>
      </c>
      <c r="C90" s="124"/>
      <c r="D90" s="124" t="n">
        <v>1.07</v>
      </c>
      <c r="E90" s="124"/>
      <c r="F90" s="124" t="n">
        <v>2.82</v>
      </c>
      <c r="G90" s="124" t="n">
        <v>3.1</v>
      </c>
      <c r="H90" s="124"/>
      <c r="I90" s="124" t="n">
        <v>2.82</v>
      </c>
      <c r="J90" s="124"/>
      <c r="K90" s="124" t="n">
        <v>1.25</v>
      </c>
      <c r="L90" s="124" t="n">
        <v>0.8</v>
      </c>
      <c r="M90" s="124"/>
      <c r="N90" s="124" t="n">
        <v>0.52</v>
      </c>
      <c r="O90" s="124"/>
    </row>
    <row r="91" customFormat="false" ht="21.75" hidden="false" customHeight="false" outlineLevel="0" collapsed="false"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</row>
    <row r="92" customFormat="false" ht="21.75" hidden="false" customHeight="false" outlineLevel="0" collapsed="false">
      <c r="B92" s="69" t="s">
        <v>280</v>
      </c>
      <c r="C92" s="124" t="n">
        <v>15.36</v>
      </c>
      <c r="D92" s="124" t="n">
        <v>31.15</v>
      </c>
      <c r="E92" s="124" t="n">
        <v>27.86</v>
      </c>
      <c r="F92" s="124" t="n">
        <v>65.48</v>
      </c>
      <c r="G92" s="124" t="n">
        <v>73.13</v>
      </c>
      <c r="H92" s="124" t="n">
        <v>104.1</v>
      </c>
      <c r="I92" s="124" t="n">
        <v>109.12</v>
      </c>
      <c r="J92" s="124" t="n">
        <v>73.82</v>
      </c>
      <c r="K92" s="124" t="n">
        <v>39.93</v>
      </c>
      <c r="L92" s="124" t="n">
        <v>30.65</v>
      </c>
      <c r="M92" s="124" t="n">
        <v>19.16</v>
      </c>
      <c r="N92" s="124" t="n">
        <v>17.48</v>
      </c>
      <c r="O92" s="124" t="n">
        <v>607.24</v>
      </c>
      <c r="P92" s="69" t="s">
        <v>43</v>
      </c>
    </row>
    <row r="93" customFormat="false" ht="21.75" hidden="false" customHeight="false" outlineLevel="0" collapsed="false">
      <c r="B93" s="69" t="s">
        <v>267</v>
      </c>
      <c r="C93" s="124" t="n">
        <v>0.512</v>
      </c>
      <c r="D93" s="124" t="n">
        <v>1.00483870967742</v>
      </c>
      <c r="E93" s="124" t="n">
        <v>0.928666666666667</v>
      </c>
      <c r="F93" s="124" t="n">
        <v>2.11225806451613</v>
      </c>
      <c r="G93" s="124" t="n">
        <v>2.35903225806451</v>
      </c>
      <c r="H93" s="124" t="n">
        <v>3.47</v>
      </c>
      <c r="I93" s="124" t="n">
        <v>3.52</v>
      </c>
      <c r="J93" s="124" t="n">
        <v>2.46066666666667</v>
      </c>
      <c r="K93" s="124" t="n">
        <v>1.28806451612903</v>
      </c>
      <c r="L93" s="124" t="n">
        <v>0.988709677419355</v>
      </c>
      <c r="M93" s="124" t="n">
        <v>0.684285714285714</v>
      </c>
      <c r="N93" s="124" t="n">
        <v>0.563870967741936</v>
      </c>
      <c r="O93" s="124" t="n">
        <v>1.65769943676395</v>
      </c>
      <c r="P93" s="69" t="s">
        <v>281</v>
      </c>
    </row>
    <row r="94" customFormat="false" ht="21.75" hidden="false" customHeight="false" outlineLevel="0" collapsed="false">
      <c r="B94" s="69" t="s">
        <v>268</v>
      </c>
      <c r="C94" s="124" t="n">
        <v>0.6</v>
      </c>
      <c r="D94" s="124" t="n">
        <v>3.1</v>
      </c>
      <c r="E94" s="124" t="n">
        <v>1.16</v>
      </c>
      <c r="F94" s="124" t="n">
        <v>6.04</v>
      </c>
      <c r="G94" s="124" t="n">
        <v>4</v>
      </c>
      <c r="H94" s="124" t="n">
        <v>11.61</v>
      </c>
      <c r="I94" s="124" t="n">
        <v>8.2</v>
      </c>
      <c r="J94" s="124" t="n">
        <v>2.96</v>
      </c>
      <c r="K94" s="124" t="n">
        <v>1.84</v>
      </c>
      <c r="L94" s="124" t="n">
        <v>1.25</v>
      </c>
      <c r="M94" s="124" t="n">
        <v>0.8</v>
      </c>
      <c r="N94" s="124" t="n">
        <v>0.6</v>
      </c>
      <c r="O94" s="124" t="n">
        <v>11.61</v>
      </c>
      <c r="P94" s="69" t="s">
        <v>281</v>
      </c>
    </row>
    <row r="95" customFormat="false" ht="21.75" hidden="false" customHeight="false" outlineLevel="0" collapsed="false">
      <c r="B95" s="69" t="s">
        <v>269</v>
      </c>
      <c r="C95" s="124" t="n">
        <v>0.4</v>
      </c>
      <c r="D95" s="124" t="n">
        <v>0.44</v>
      </c>
      <c r="E95" s="124" t="n">
        <v>0.68</v>
      </c>
      <c r="F95" s="124" t="n">
        <v>0.98</v>
      </c>
      <c r="G95" s="124" t="n">
        <v>1.7</v>
      </c>
      <c r="H95" s="124" t="n">
        <v>2.4</v>
      </c>
      <c r="I95" s="124" t="n">
        <v>2.4</v>
      </c>
      <c r="J95" s="124" t="n">
        <v>1.98</v>
      </c>
      <c r="K95" s="124" t="n">
        <v>0.8</v>
      </c>
      <c r="L95" s="124" t="n">
        <v>0.8</v>
      </c>
      <c r="M95" s="124" t="n">
        <v>0.4</v>
      </c>
      <c r="N95" s="124" t="n">
        <v>0.52</v>
      </c>
      <c r="O95" s="124" t="n">
        <v>0.4</v>
      </c>
      <c r="P95" s="69" t="s">
        <v>281</v>
      </c>
    </row>
    <row r="96" customFormat="false" ht="21.75" hidden="false" customHeight="false" outlineLevel="0" collapsed="false">
      <c r="B96" s="69" t="s">
        <v>282</v>
      </c>
      <c r="C96" s="124" t="n">
        <v>1.327104</v>
      </c>
      <c r="D96" s="124" t="n">
        <v>2.69136</v>
      </c>
      <c r="E96" s="124" t="n">
        <v>2.407104</v>
      </c>
      <c r="F96" s="124" t="n">
        <v>5.657472</v>
      </c>
      <c r="G96" s="124" t="n">
        <v>6.318432</v>
      </c>
      <c r="H96" s="124" t="n">
        <v>8.99424</v>
      </c>
      <c r="I96" s="124" t="n">
        <v>9.427968</v>
      </c>
      <c r="J96" s="124" t="n">
        <v>6.378048</v>
      </c>
      <c r="K96" s="124" t="n">
        <v>3.449952</v>
      </c>
      <c r="L96" s="124" t="n">
        <v>2.64816</v>
      </c>
      <c r="M96" s="124" t="n">
        <v>1.655424</v>
      </c>
      <c r="N96" s="124" t="n">
        <v>1.510272</v>
      </c>
      <c r="O96" s="124" t="n">
        <v>52.465536</v>
      </c>
      <c r="P96" s="69" t="s">
        <v>283</v>
      </c>
    </row>
    <row r="97" customFormat="false" ht="21.75" hidden="false" customHeight="false" outlineLevel="0" collapsed="false">
      <c r="B97" s="69" t="s">
        <v>284</v>
      </c>
      <c r="C97" s="124"/>
      <c r="D97" s="124" t="n">
        <v>25.8600000000004</v>
      </c>
      <c r="E97" s="124" t="s">
        <v>285</v>
      </c>
      <c r="F97" s="124" t="s">
        <v>360</v>
      </c>
      <c r="G97" s="124" t="s">
        <v>125</v>
      </c>
      <c r="H97" s="124" t="s">
        <v>287</v>
      </c>
      <c r="I97" s="124" t="s">
        <v>288</v>
      </c>
      <c r="J97" s="124" t="s">
        <v>324</v>
      </c>
      <c r="K97" s="124" t="s">
        <v>290</v>
      </c>
      <c r="L97" s="124" t="s">
        <v>361</v>
      </c>
      <c r="M97" s="124"/>
      <c r="N97" s="124"/>
      <c r="O97" s="124"/>
    </row>
    <row r="98" customFormat="false" ht="21.75" hidden="false" customHeight="false" outlineLevel="0" collapsed="false">
      <c r="B98" s="69" t="s">
        <v>292</v>
      </c>
      <c r="C98" s="124"/>
      <c r="D98" s="124" t="n">
        <v>12.9287475355666</v>
      </c>
      <c r="E98" s="124" t="s">
        <v>293</v>
      </c>
      <c r="F98" s="124"/>
      <c r="G98" s="124"/>
      <c r="H98" s="124"/>
      <c r="I98" s="124"/>
      <c r="J98" s="124" t="n">
        <v>200.963630711846</v>
      </c>
      <c r="K98" s="124" t="s">
        <v>294</v>
      </c>
      <c r="L98" s="124"/>
      <c r="M98" s="124"/>
      <c r="N98" s="124"/>
      <c r="O98" s="12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3" activeCellId="0" sqref="L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12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12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12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12]c-form'!AI3</f>
        <v>Nam Mae Lai</v>
      </c>
      <c r="D4" s="79"/>
      <c r="E4" s="79"/>
      <c r="F4" s="79"/>
      <c r="G4" s="79"/>
      <c r="H4" s="70" t="str">
        <f aca="false">IF(TRIM('[12]c-form'!AJ3)&lt;&gt;"","Water  Year   "&amp;'[12]c-form'!AJ3,"Water  Year   ")</f>
        <v>Water  Year   2018</v>
      </c>
      <c r="I4" s="70"/>
      <c r="J4" s="80"/>
      <c r="K4" s="72"/>
      <c r="L4" s="73"/>
      <c r="M4" s="81" t="str">
        <f aca="false">"Rating  Curve"&amp;"  "&amp;R5</f>
        <v>Rating  Curve  HC.1/3102</v>
      </c>
      <c r="N4" s="81"/>
      <c r="O4" s="81"/>
      <c r="P4" s="81"/>
      <c r="R4" s="69" t="str">
        <f aca="false">IF(TRIM('[12]c-form'!E15)="","",'[12]c-form'!E15)</f>
        <v>MSL.</v>
      </c>
      <c r="S4" s="69" t="n">
        <f aca="false">IF(TRIM('[12]c-form'!U15)="","",'[12]c-form'!U15)</f>
        <v>457.71</v>
      </c>
      <c r="T4" s="69" t="str">
        <f aca="false">IF(TRIM('[12]c-form'!W15)="","","0"&amp;'[12]c-form'!W15&amp;":00")</f>
        <v>05:00</v>
      </c>
      <c r="U4" s="69" t="str">
        <f aca="false">IF(TRIM('[12]c-form'!Z15)="","",'[12]c-form'!Z15)</f>
        <v>AUG</v>
      </c>
      <c r="V4" s="69" t="n">
        <f aca="false">IF(TRIM('[12]c-form'!AA15)="","",'[12]c-form'!AA15)</f>
        <v>18</v>
      </c>
      <c r="W4" s="69" t="n">
        <f aca="false">IF(TRIM('[12]c-form'!C7)="","",'[12]c-form'!C7)</f>
        <v>2018</v>
      </c>
    </row>
    <row r="5" customFormat="false" ht="21.75" hidden="false" customHeight="false" outlineLevel="0" collapsed="false">
      <c r="A5" s="73"/>
      <c r="B5" s="82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73"/>
      <c r="R5" s="69" t="str">
        <f aca="false">IF(TRIM('[12]c-form'!C18)="","",'[12]c-form'!C18)</f>
        <v>HC.1/3102</v>
      </c>
      <c r="T5" s="69" t="n">
        <f aca="false">IF(TRIM('[12]c-form'!C15)="","",'[12]c-form'!C15)</f>
        <v>455.096</v>
      </c>
      <c r="U5" s="69" t="n">
        <f aca="false">IF(TRIM('[12]c-form'!O15)="","",'[12]c-form'!O15)</f>
        <v>454.916</v>
      </c>
      <c r="V5" s="69" t="n">
        <f aca="false">IF(TRIM('[12]c-form'!J15)="","",'[12]c-form'!J15)</f>
        <v>461.802</v>
      </c>
      <c r="W5" s="69" t="n">
        <f aca="false">IF(TRIM('[12]c-form'!M15)="","",'[12]c-form'!M15)</f>
        <v>461.782</v>
      </c>
    </row>
    <row r="6" customFormat="false" ht="21.75" hidden="false" customHeight="false" outlineLevel="0" collapsed="false">
      <c r="A6" s="73"/>
      <c r="B6" s="83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12]c-form'!G15)="","",'[12]c-form'!G15)</f>
        <v>129</v>
      </c>
    </row>
    <row r="7" customFormat="false" ht="23.25" hidden="false" customHeight="false" outlineLevel="0" collapsed="false">
      <c r="A7" s="84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84"/>
    </row>
    <row r="8" customFormat="false" ht="5.25" hidden="false" customHeight="true" outlineLevel="0" collapsed="false">
      <c r="A8" s="73"/>
      <c r="B8" s="83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87" t="n">
        <v>1</v>
      </c>
      <c r="C9" s="88" t="n">
        <f aca="false">IF(COUNT('[12]HourGH-APR'!AB11)=0,"",ROUND('[12]HourGH-APR'!AB11,2))</f>
        <v>455.43</v>
      </c>
      <c r="D9" s="88" t="n">
        <f aca="false">IF(COUNT('[12]HourGH-MAY'!AB11)=0,"",ROUND('[12]HourGH-MAY'!AB11,2))</f>
        <v>455.47</v>
      </c>
      <c r="E9" s="88" t="n">
        <f aca="false">IF(COUNT('[12]HourGH-JUN'!AB11)=0,"",ROUND('[12]HourGH-JUN'!AB11,2))</f>
        <v>455.58</v>
      </c>
      <c r="F9" s="88" t="n">
        <f aca="false">IF(COUNT('[12]HourGH-JUL'!AB11)=0,"",ROUND('[12]HourGH-JUL'!AB11,2))</f>
        <v>455.65</v>
      </c>
      <c r="G9" s="88" t="n">
        <f aca="false">IF(COUNT('[12]HourGH-AUG'!AB11)=0,"",ROUND('[12]HourGH-AUG'!AB11,2))</f>
        <v>455.66</v>
      </c>
      <c r="H9" s="88" t="n">
        <f aca="false">IF(COUNT('[12]HourGH-SEP'!AB11)=0,"",ROUND('[12]HourGH-SEP'!AB11,2))</f>
        <v>455.66</v>
      </c>
      <c r="I9" s="88" t="n">
        <f aca="false">IF(COUNT('[12]HourGH-OCT'!AB11)=0,"",ROUND('[12]HourGH-OCT'!AB11,2))</f>
        <v>455.69</v>
      </c>
      <c r="J9" s="88" t="n">
        <f aca="false">IF(COUNT('[12]HourGH-NOV'!AB11)=0,"",ROUND('[12]HourGH-NOV'!AB11,2))</f>
        <v>455.64</v>
      </c>
      <c r="K9" s="88" t="n">
        <f aca="false">IF(COUNT('[12]HourGH-DEC'!AB11)=0,"",ROUND('[12]HourGH-DEC'!AB11,2))</f>
        <v>455.61</v>
      </c>
      <c r="L9" s="88" t="n">
        <f aca="false">IF(COUNT('[12]HourGH-JAN'!AB11)=0,"",ROUND('[12]HourGH-JAN'!AB11,2))</f>
        <v>455.53</v>
      </c>
      <c r="M9" s="88" t="n">
        <f aca="false">IF(COUNT('[12]HourGH-FEB'!AB11)=0,"",ROUND('[12]HourGH-FEB'!AB11,2))</f>
        <v>455.5</v>
      </c>
      <c r="N9" s="88" t="n">
        <f aca="false">IF(COUNT('[12]HourGH-MAR'!AB11)=0,"",ROUND('[12]HourGH-MAR'!AB11,2))</f>
        <v>455.47</v>
      </c>
      <c r="O9" s="88"/>
      <c r="P9" s="73"/>
    </row>
    <row r="10" customFormat="false" ht="21.75" hidden="false" customHeight="false" outlineLevel="0" collapsed="false">
      <c r="A10" s="73"/>
      <c r="B10" s="87" t="n">
        <v>2</v>
      </c>
      <c r="C10" s="88" t="n">
        <f aca="false">IF(COUNT('[12]HourGH-APR'!AB12)=0,"",ROUND('[12]HourGH-APR'!AB12,2))</f>
        <v>455.42</v>
      </c>
      <c r="D10" s="88" t="n">
        <f aca="false">IF(COUNT('[12]HourGH-MAY'!AB12)=0,"",ROUND('[12]HourGH-MAY'!AB12,2))</f>
        <v>455.74</v>
      </c>
      <c r="E10" s="88" t="n">
        <f aca="false">IF(COUNT('[12]HourGH-JUN'!AB12)=0,"",ROUND('[12]HourGH-JUN'!AB12,2))</f>
        <v>455.58</v>
      </c>
      <c r="F10" s="88" t="n">
        <f aca="false">IF(COUNT('[12]HourGH-JUL'!AB12)=0,"",ROUND('[12]HourGH-JUL'!AB12,2))</f>
        <v>455.63</v>
      </c>
      <c r="G10" s="88" t="n">
        <f aca="false">IF(COUNT('[12]HourGH-AUG'!AB12)=0,"",ROUND('[12]HourGH-AUG'!AB12,2))</f>
        <v>455.65</v>
      </c>
      <c r="H10" s="88" t="n">
        <f aca="false">IF(COUNT('[12]HourGH-SEP'!AB12)=0,"",ROUND('[12]HourGH-SEP'!AB12,2))</f>
        <v>455.64</v>
      </c>
      <c r="I10" s="88" t="n">
        <f aca="false">IF(COUNT('[12]HourGH-OCT'!AB12)=0,"",ROUND('[12]HourGH-OCT'!AB12,2))</f>
        <v>455.68</v>
      </c>
      <c r="J10" s="88" t="n">
        <f aca="false">IF(COUNT('[12]HourGH-NOV'!AB12)=0,"",ROUND('[12]HourGH-NOV'!AB12,2))</f>
        <v>455.64</v>
      </c>
      <c r="K10" s="88" t="n">
        <f aca="false">IF(COUNT('[12]HourGH-DEC'!AB12)=0,"",ROUND('[12]HourGH-DEC'!AB12,2))</f>
        <v>455.61</v>
      </c>
      <c r="L10" s="88" t="n">
        <f aca="false">IF(COUNT('[12]HourGH-JAN'!AB12)=0,"",ROUND('[12]HourGH-JAN'!AB12,2))</f>
        <v>455.52</v>
      </c>
      <c r="M10" s="88" t="n">
        <f aca="false">IF(COUNT('[12]HourGH-FEB'!AB12)=0,"",ROUND('[12]HourGH-FEB'!AB12,2))</f>
        <v>455.5</v>
      </c>
      <c r="N10" s="88" t="n">
        <f aca="false">IF(COUNT('[12]HourGH-MAR'!AB12)=0,"",ROUND('[12]HourGH-MAR'!AB12,2))</f>
        <v>455.47</v>
      </c>
      <c r="O10" s="88"/>
      <c r="P10" s="73"/>
    </row>
    <row r="11" customFormat="false" ht="21.75" hidden="false" customHeight="false" outlineLevel="0" collapsed="false">
      <c r="A11" s="73"/>
      <c r="B11" s="87" t="n">
        <v>3</v>
      </c>
      <c r="C11" s="88" t="n">
        <f aca="false">IF(COUNT('[12]HourGH-APR'!AB13)=0,"",ROUND('[12]HourGH-APR'!AB13,2))</f>
        <v>455.43</v>
      </c>
      <c r="D11" s="88" t="n">
        <f aca="false">IF(COUNT('[12]HourGH-MAY'!AB13)=0,"",ROUND('[12]HourGH-MAY'!AB13,2))</f>
        <v>455.64</v>
      </c>
      <c r="E11" s="88" t="n">
        <f aca="false">IF(COUNT('[12]HourGH-JUN'!AB13)=0,"",ROUND('[12]HourGH-JUN'!AB13,2))</f>
        <v>455.58</v>
      </c>
      <c r="F11" s="88" t="n">
        <f aca="false">IF(COUNT('[12]HourGH-JUL'!AB13)=0,"",ROUND('[12]HourGH-JUL'!AB13,2))</f>
        <v>455.62</v>
      </c>
      <c r="G11" s="88" t="n">
        <f aca="false">IF(COUNT('[12]HourGH-AUG'!AB13)=0,"",ROUND('[12]HourGH-AUG'!AB13,2))</f>
        <v>455.65</v>
      </c>
      <c r="H11" s="88" t="n">
        <f aca="false">IF(COUNT('[12]HourGH-SEP'!AB13)=0,"",ROUND('[12]HourGH-SEP'!AB13,2))</f>
        <v>455.63</v>
      </c>
      <c r="I11" s="88" t="n">
        <f aca="false">IF(COUNT('[12]HourGH-OCT'!AB13)=0,"",ROUND('[12]HourGH-OCT'!AB13,2))</f>
        <v>455.74</v>
      </c>
      <c r="J11" s="88" t="n">
        <f aca="false">IF(COUNT('[12]HourGH-NOV'!AB13)=0,"",ROUND('[12]HourGH-NOV'!AB13,2))</f>
        <v>455.64</v>
      </c>
      <c r="K11" s="88" t="n">
        <f aca="false">IF(COUNT('[12]HourGH-DEC'!AB13)=0,"",ROUND('[12]HourGH-DEC'!AB13,2))</f>
        <v>455.61</v>
      </c>
      <c r="L11" s="88" t="n">
        <f aca="false">IF(COUNT('[12]HourGH-JAN'!AB13)=0,"",ROUND('[12]HourGH-JAN'!AB13,2))</f>
        <v>455.52</v>
      </c>
      <c r="M11" s="88" t="n">
        <f aca="false">IF(COUNT('[12]HourGH-FEB'!AB13)=0,"",ROUND('[12]HourGH-FEB'!AB13,2))</f>
        <v>455.5</v>
      </c>
      <c r="N11" s="88" t="n">
        <f aca="false">IF(COUNT('[12]HourGH-MAR'!AB13)=0,"",ROUND('[12]HourGH-MAR'!AB13,2))</f>
        <v>455.47</v>
      </c>
      <c r="O11" s="88"/>
      <c r="P11" s="73"/>
    </row>
    <row r="12" customFormat="false" ht="21.75" hidden="false" customHeight="false" outlineLevel="0" collapsed="false">
      <c r="A12" s="73"/>
      <c r="B12" s="87" t="n">
        <v>4</v>
      </c>
      <c r="C12" s="88" t="n">
        <f aca="false">IF(COUNT('[12]HourGH-APR'!AB14)=0,"",ROUND('[12]HourGH-APR'!AB14,2))</f>
        <v>455.47</v>
      </c>
      <c r="D12" s="88" t="n">
        <f aca="false">IF(COUNT('[12]HourGH-MAY'!AB14)=0,"",ROUND('[12]HourGH-MAY'!AB14,2))</f>
        <v>455.6</v>
      </c>
      <c r="E12" s="88" t="n">
        <f aca="false">IF(COUNT('[12]HourGH-JUN'!AB14)=0,"",ROUND('[12]HourGH-JUN'!AB14,2))</f>
        <v>455.58</v>
      </c>
      <c r="F12" s="88" t="n">
        <f aca="false">IF(COUNT('[12]HourGH-JUL'!AB14)=0,"",ROUND('[12]HourGH-JUL'!AB14,2))</f>
        <v>455.59</v>
      </c>
      <c r="G12" s="88" t="n">
        <f aca="false">IF(COUNT('[12]HourGH-AUG'!AB14)=0,"",ROUND('[12]HourGH-AUG'!AB14,2))</f>
        <v>455.65</v>
      </c>
      <c r="H12" s="88" t="n">
        <f aca="false">IF(COUNT('[12]HourGH-SEP'!AB14)=0,"",ROUND('[12]HourGH-SEP'!AB14,2))</f>
        <v>455.65</v>
      </c>
      <c r="I12" s="88" t="n">
        <f aca="false">IF(COUNT('[12]HourGH-OCT'!AB14)=0,"",ROUND('[12]HourGH-OCT'!AB14,2))</f>
        <v>455.64</v>
      </c>
      <c r="J12" s="88" t="n">
        <f aca="false">IF(COUNT('[12]HourGH-NOV'!AB14)=0,"",ROUND('[12]HourGH-NOV'!AB14,2))</f>
        <v>455.64</v>
      </c>
      <c r="K12" s="88" t="n">
        <f aca="false">IF(COUNT('[12]HourGH-DEC'!AB14)=0,"",ROUND('[12]HourGH-DEC'!AB14,2))</f>
        <v>455.61</v>
      </c>
      <c r="L12" s="88" t="n">
        <f aca="false">IF(COUNT('[12]HourGH-JAN'!AB14)=0,"",ROUND('[12]HourGH-JAN'!AB14,2))</f>
        <v>455.52</v>
      </c>
      <c r="M12" s="88" t="n">
        <f aca="false">IF(COUNT('[12]HourGH-FEB'!AB14)=0,"",ROUND('[12]HourGH-FEB'!AB14,2))</f>
        <v>455.5</v>
      </c>
      <c r="N12" s="88" t="n">
        <f aca="false">IF(COUNT('[12]HourGH-MAR'!AB14)=0,"",ROUND('[12]HourGH-MAR'!AB14,2))</f>
        <v>455.47</v>
      </c>
      <c r="O12" s="88"/>
      <c r="P12" s="73"/>
    </row>
    <row r="13" customFormat="false" ht="21.75" hidden="false" customHeight="false" outlineLevel="0" collapsed="false">
      <c r="A13" s="73"/>
      <c r="B13" s="87" t="n">
        <v>5</v>
      </c>
      <c r="C13" s="88" t="n">
        <f aca="false">IF(COUNT('[12]HourGH-APR'!AB15)=0,"",ROUND('[12]HourGH-APR'!AB15,2))</f>
        <v>455.48</v>
      </c>
      <c r="D13" s="88" t="n">
        <f aca="false">IF(COUNT('[12]HourGH-MAY'!AB15)=0,"",ROUND('[12]HourGH-MAY'!AB15,2))</f>
        <v>455.55</v>
      </c>
      <c r="E13" s="88" t="n">
        <f aca="false">IF(COUNT('[12]HourGH-JUN'!AB15)=0,"",ROUND('[12]HourGH-JUN'!AB15,2))</f>
        <v>455.58</v>
      </c>
      <c r="F13" s="88" t="n">
        <f aca="false">IF(COUNT('[12]HourGH-JUL'!AB15)=0,"",ROUND('[12]HourGH-JUL'!AB15,2))</f>
        <v>455.55</v>
      </c>
      <c r="G13" s="88" t="n">
        <f aca="false">IF(COUNT('[12]HourGH-AUG'!AB15)=0,"",ROUND('[12]HourGH-AUG'!AB15,2))</f>
        <v>455.64</v>
      </c>
      <c r="H13" s="88" t="n">
        <f aca="false">IF(COUNT('[12]HourGH-SEP'!AB15)=0,"",ROUND('[12]HourGH-SEP'!AB15,2))</f>
        <v>455.65</v>
      </c>
      <c r="I13" s="88" t="n">
        <f aca="false">IF(COUNT('[12]HourGH-OCT'!AB15)=0,"",ROUND('[12]HourGH-OCT'!AB15,2))</f>
        <v>455.62</v>
      </c>
      <c r="J13" s="88" t="n">
        <f aca="false">IF(COUNT('[12]HourGH-NOV'!AB15)=0,"",ROUND('[12]HourGH-NOV'!AB15,2))</f>
        <v>455.64</v>
      </c>
      <c r="K13" s="88" t="n">
        <f aca="false">IF(COUNT('[12]HourGH-DEC'!AB15)=0,"",ROUND('[12]HourGH-DEC'!AB15,2))</f>
        <v>455.61</v>
      </c>
      <c r="L13" s="88" t="n">
        <f aca="false">IF(COUNT('[12]HourGH-JAN'!AB15)=0,"",ROUND('[12]HourGH-JAN'!AB15,2))</f>
        <v>455.52</v>
      </c>
      <c r="M13" s="88" t="n">
        <f aca="false">IF(COUNT('[12]HourGH-FEB'!AB15)=0,"",ROUND('[12]HourGH-FEB'!AB15,2))</f>
        <v>455.48</v>
      </c>
      <c r="N13" s="88" t="n">
        <f aca="false">IF(COUNT('[12]HourGH-MAR'!AB15)=0,"",ROUND('[12]HourGH-MAR'!AB15,2))</f>
        <v>455.47</v>
      </c>
      <c r="O13" s="88"/>
      <c r="P13" s="73"/>
    </row>
    <row r="14" customFormat="false" ht="21.75" hidden="false" customHeight="false" outlineLevel="0" collapsed="false">
      <c r="A14" s="73"/>
      <c r="B14" s="87" t="n">
        <v>6</v>
      </c>
      <c r="C14" s="88" t="n">
        <f aca="false">IF(COUNT('[12]HourGH-APR'!AB16)=0,"",ROUND('[12]HourGH-APR'!AB16,2))</f>
        <v>455.48</v>
      </c>
      <c r="D14" s="88" t="n">
        <f aca="false">IF(COUNT('[12]HourGH-MAY'!AB16)=0,"",ROUND('[12]HourGH-MAY'!AB16,2))</f>
        <v>455.54</v>
      </c>
      <c r="E14" s="88" t="n">
        <f aca="false">IF(COUNT('[12]HourGH-JUN'!AB16)=0,"",ROUND('[12]HourGH-JUN'!AB16,2))</f>
        <v>455.57</v>
      </c>
      <c r="F14" s="88" t="n">
        <f aca="false">IF(COUNT('[12]HourGH-JUL'!AB16)=0,"",ROUND('[12]HourGH-JUL'!AB16,2))</f>
        <v>455.55</v>
      </c>
      <c r="G14" s="88" t="n">
        <f aca="false">IF(COUNT('[12]HourGH-AUG'!AB16)=0,"",ROUND('[12]HourGH-AUG'!AB16,2))</f>
        <v>455.63</v>
      </c>
      <c r="H14" s="88" t="n">
        <f aca="false">IF(COUNT('[12]HourGH-SEP'!AB16)=0,"",ROUND('[12]HourGH-SEP'!AB16,2))</f>
        <v>455.65</v>
      </c>
      <c r="I14" s="88" t="n">
        <f aca="false">IF(COUNT('[12]HourGH-OCT'!AB16)=0,"",ROUND('[12]HourGH-OCT'!AB16,2))</f>
        <v>455.61</v>
      </c>
      <c r="J14" s="88" t="n">
        <f aca="false">IF(COUNT('[12]HourGH-NOV'!AB16)=0,"",ROUND('[12]HourGH-NOV'!AB16,2))</f>
        <v>455.63</v>
      </c>
      <c r="K14" s="88" t="n">
        <f aca="false">IF(COUNT('[12]HourGH-DEC'!AB16)=0,"",ROUND('[12]HourGH-DEC'!AB16,2))</f>
        <v>455.6</v>
      </c>
      <c r="L14" s="88" t="n">
        <f aca="false">IF(COUNT('[12]HourGH-JAN'!AB16)=0,"",ROUND('[12]HourGH-JAN'!AB16,2))</f>
        <v>455.52</v>
      </c>
      <c r="M14" s="88" t="n">
        <f aca="false">IF(COUNT('[12]HourGH-FEB'!AB16)=0,"",ROUND('[12]HourGH-FEB'!AB16,2))</f>
        <v>455.48</v>
      </c>
      <c r="N14" s="88" t="n">
        <f aca="false">IF(COUNT('[12]HourGH-MAR'!AB16)=0,"",ROUND('[12]HourGH-MAR'!AB16,2))</f>
        <v>455.46</v>
      </c>
      <c r="O14" s="88"/>
      <c r="P14" s="73"/>
    </row>
    <row r="15" customFormat="false" ht="21.75" hidden="false" customHeight="false" outlineLevel="0" collapsed="false">
      <c r="A15" s="73"/>
      <c r="B15" s="87" t="n">
        <v>7</v>
      </c>
      <c r="C15" s="88" t="n">
        <f aca="false">IF(COUNT('[12]HourGH-APR'!AB17)=0,"",ROUND('[12]HourGH-APR'!AB17,2))</f>
        <v>455.48</v>
      </c>
      <c r="D15" s="88" t="n">
        <f aca="false">IF(COUNT('[12]HourGH-MAY'!AB17)=0,"",ROUND('[12]HourGH-MAY'!AB17,2))</f>
        <v>455.53</v>
      </c>
      <c r="E15" s="88" t="n">
        <f aca="false">IF(COUNT('[12]HourGH-JUN'!AB17)=0,"",ROUND('[12]HourGH-JUN'!AB17,2))</f>
        <v>455.55</v>
      </c>
      <c r="F15" s="88" t="n">
        <f aca="false">IF(COUNT('[12]HourGH-JUL'!AB17)=0,"",ROUND('[12]HourGH-JUL'!AB17,2))</f>
        <v>455.55</v>
      </c>
      <c r="G15" s="88" t="n">
        <f aca="false">IF(COUNT('[12]HourGH-AUG'!AB17)=0,"",ROUND('[12]HourGH-AUG'!AB17,2))</f>
        <v>455.65</v>
      </c>
      <c r="H15" s="88" t="n">
        <f aca="false">IF(COUNT('[12]HourGH-SEP'!AB17)=0,"",ROUND('[12]HourGH-SEP'!AB17,2))</f>
        <v>455.64</v>
      </c>
      <c r="I15" s="88" t="n">
        <f aca="false">IF(COUNT('[12]HourGH-OCT'!AB17)=0,"",ROUND('[12]HourGH-OCT'!AB17,2))</f>
        <v>455.61</v>
      </c>
      <c r="J15" s="88" t="n">
        <f aca="false">IF(COUNT('[12]HourGH-NOV'!AB17)=0,"",ROUND('[12]HourGH-NOV'!AB17,2))</f>
        <v>455.62</v>
      </c>
      <c r="K15" s="88" t="n">
        <f aca="false">IF(COUNT('[12]HourGH-DEC'!AB17)=0,"",ROUND('[12]HourGH-DEC'!AB17,2))</f>
        <v>455.6</v>
      </c>
      <c r="L15" s="88" t="n">
        <f aca="false">IF(COUNT('[12]HourGH-JAN'!AB17)=0,"",ROUND('[12]HourGH-JAN'!AB17,2))</f>
        <v>455.52</v>
      </c>
      <c r="M15" s="88" t="n">
        <f aca="false">IF(COUNT('[12]HourGH-FEB'!AB17)=0,"",ROUND('[12]HourGH-FEB'!AB17,2))</f>
        <v>455.48</v>
      </c>
      <c r="N15" s="88" t="n">
        <f aca="false">IF(COUNT('[12]HourGH-MAR'!AB17)=0,"",ROUND('[12]HourGH-MAR'!AB17,2))</f>
        <v>455.45</v>
      </c>
      <c r="O15" s="88"/>
      <c r="P15" s="73"/>
    </row>
    <row r="16" customFormat="false" ht="21.75" hidden="false" customHeight="false" outlineLevel="0" collapsed="false">
      <c r="A16" s="73"/>
      <c r="B16" s="87" t="n">
        <v>8</v>
      </c>
      <c r="C16" s="88" t="n">
        <f aca="false">IF(COUNT('[12]HourGH-APR'!AB18)=0,"",ROUND('[12]HourGH-APR'!AB18,2))</f>
        <v>455.48</v>
      </c>
      <c r="D16" s="88" t="n">
        <f aca="false">IF(COUNT('[12]HourGH-MAY'!AB18)=0,"",ROUND('[12]HourGH-MAY'!AB18,2))</f>
        <v>455.53</v>
      </c>
      <c r="E16" s="88" t="n">
        <f aca="false">IF(COUNT('[12]HourGH-JUN'!AB18)=0,"",ROUND('[12]HourGH-JUN'!AB18,2))</f>
        <v>455.58</v>
      </c>
      <c r="F16" s="88" t="n">
        <f aca="false">IF(COUNT('[12]HourGH-JUL'!AB18)=0,"",ROUND('[12]HourGH-JUL'!AB18,2))</f>
        <v>455.55</v>
      </c>
      <c r="G16" s="88" t="n">
        <f aca="false">IF(COUNT('[12]HourGH-AUG'!AB18)=0,"",ROUND('[12]HourGH-AUG'!AB18,2))</f>
        <v>455.63</v>
      </c>
      <c r="H16" s="88" t="n">
        <f aca="false">IF(COUNT('[12]HourGH-SEP'!AB18)=0,"",ROUND('[12]HourGH-SEP'!AB18,2))</f>
        <v>455.66</v>
      </c>
      <c r="I16" s="88" t="n">
        <f aca="false">IF(COUNT('[12]HourGH-OCT'!AB18)=0,"",ROUND('[12]HourGH-OCT'!AB18,2))</f>
        <v>455.63</v>
      </c>
      <c r="J16" s="88" t="n">
        <f aca="false">IF(COUNT('[12]HourGH-NOV'!AB18)=0,"",ROUND('[12]HourGH-NOV'!AB18,2))</f>
        <v>455.62</v>
      </c>
      <c r="K16" s="88" t="n">
        <f aca="false">IF(COUNT('[12]HourGH-DEC'!AB18)=0,"",ROUND('[12]HourGH-DEC'!AB18,2))</f>
        <v>455.6</v>
      </c>
      <c r="L16" s="88" t="n">
        <f aca="false">IF(COUNT('[12]HourGH-JAN'!AB18)=0,"",ROUND('[12]HourGH-JAN'!AB18,2))</f>
        <v>455.52</v>
      </c>
      <c r="M16" s="88" t="n">
        <f aca="false">IF(COUNT('[12]HourGH-FEB'!AB18)=0,"",ROUND('[12]HourGH-FEB'!AB18,2))</f>
        <v>455.48</v>
      </c>
      <c r="N16" s="88" t="n">
        <f aca="false">IF(COUNT('[12]HourGH-MAR'!AB18)=0,"",ROUND('[12]HourGH-MAR'!AB18,2))</f>
        <v>455.45</v>
      </c>
      <c r="O16" s="88"/>
      <c r="P16" s="73"/>
    </row>
    <row r="17" customFormat="false" ht="21.75" hidden="false" customHeight="false" outlineLevel="0" collapsed="false">
      <c r="A17" s="73"/>
      <c r="B17" s="87" t="n">
        <v>9</v>
      </c>
      <c r="C17" s="88" t="n">
        <f aca="false">IF(COUNT('[12]HourGH-APR'!AB19)=0,"",ROUND('[12]HourGH-APR'!AB19,2))</f>
        <v>455.48</v>
      </c>
      <c r="D17" s="88" t="n">
        <f aca="false">IF(COUNT('[12]HourGH-MAY'!AB19)=0,"",ROUND('[12]HourGH-MAY'!AB19,2))</f>
        <v>455.52</v>
      </c>
      <c r="E17" s="88" t="n">
        <f aca="false">IF(COUNT('[12]HourGH-JUN'!AB19)=0,"",ROUND('[12]HourGH-JUN'!AB19,2))</f>
        <v>455.58</v>
      </c>
      <c r="F17" s="88" t="n">
        <f aca="false">IF(COUNT('[12]HourGH-JUL'!AB19)=0,"",ROUND('[12]HourGH-JUL'!AB19,2))</f>
        <v>455.57</v>
      </c>
      <c r="G17" s="88" t="n">
        <f aca="false">IF(COUNT('[12]HourGH-AUG'!AB19)=0,"",ROUND('[12]HourGH-AUG'!AB19,2))</f>
        <v>455.62</v>
      </c>
      <c r="H17" s="88" t="n">
        <f aca="false">IF(COUNT('[12]HourGH-SEP'!AB19)=0,"",ROUND('[12]HourGH-SEP'!AB19,2))</f>
        <v>455.66</v>
      </c>
      <c r="I17" s="88" t="n">
        <f aca="false">IF(COUNT('[12]HourGH-OCT'!AB19)=0,"",ROUND('[12]HourGH-OCT'!AB19,2))</f>
        <v>455.65</v>
      </c>
      <c r="J17" s="88" t="n">
        <f aca="false">IF(COUNT('[12]HourGH-NOV'!AB19)=0,"",ROUND('[12]HourGH-NOV'!AB19,2))</f>
        <v>455.62</v>
      </c>
      <c r="K17" s="88" t="n">
        <f aca="false">IF(COUNT('[12]HourGH-DEC'!AB19)=0,"",ROUND('[12]HourGH-DEC'!AB19,2))</f>
        <v>455.6</v>
      </c>
      <c r="L17" s="88" t="n">
        <f aca="false">IF(COUNT('[12]HourGH-JAN'!AB19)=0,"",ROUND('[12]HourGH-JAN'!AB19,2))</f>
        <v>455.65</v>
      </c>
      <c r="M17" s="88" t="n">
        <f aca="false">IF(COUNT('[12]HourGH-FEB'!AB19)=0,"",ROUND('[12]HourGH-FEB'!AB19,2))</f>
        <v>455.48</v>
      </c>
      <c r="N17" s="88" t="n">
        <f aca="false">IF(COUNT('[12]HourGH-MAR'!AB19)=0,"",ROUND('[12]HourGH-MAR'!AB19,2))</f>
        <v>455.45</v>
      </c>
      <c r="O17" s="88"/>
      <c r="P17" s="73"/>
    </row>
    <row r="18" customFormat="false" ht="21.75" hidden="false" customHeight="false" outlineLevel="0" collapsed="false">
      <c r="A18" s="73"/>
      <c r="B18" s="87" t="n">
        <v>10</v>
      </c>
      <c r="C18" s="88" t="n">
        <f aca="false">IF(COUNT('[12]HourGH-APR'!AB20)=0,"",ROUND('[12]HourGH-APR'!AB20,2))</f>
        <v>455.47</v>
      </c>
      <c r="D18" s="88" t="n">
        <f aca="false">IF(COUNT('[12]HourGH-MAY'!AB20)=0,"",ROUND('[12]HourGH-MAY'!AB20,2))</f>
        <v>455.5</v>
      </c>
      <c r="E18" s="88" t="n">
        <f aca="false">IF(COUNT('[12]HourGH-JUN'!AB20)=0,"",ROUND('[12]HourGH-JUN'!AB20,2))</f>
        <v>455.55</v>
      </c>
      <c r="F18" s="88" t="n">
        <f aca="false">IF(COUNT('[12]HourGH-JUL'!AB20)=0,"",ROUND('[12]HourGH-JUL'!AB20,2))</f>
        <v>455.56</v>
      </c>
      <c r="G18" s="88" t="n">
        <f aca="false">IF(COUNT('[12]HourGH-AUG'!AB20)=0,"",ROUND('[12]HourGH-AUG'!AB20,2))</f>
        <v>455.64</v>
      </c>
      <c r="H18" s="88" t="n">
        <f aca="false">IF(COUNT('[12]HourGH-SEP'!AB20)=0,"",ROUND('[12]HourGH-SEP'!AB20,2))</f>
        <v>456.39</v>
      </c>
      <c r="I18" s="88" t="n">
        <f aca="false">IF(COUNT('[12]HourGH-OCT'!AB20)=0,"",ROUND('[12]HourGH-OCT'!AB20,2))</f>
        <v>455.64</v>
      </c>
      <c r="J18" s="88" t="n">
        <f aca="false">IF(COUNT('[12]HourGH-NOV'!AB20)=0,"",ROUND('[12]HourGH-NOV'!AB20,2))</f>
        <v>455.62</v>
      </c>
      <c r="K18" s="88" t="n">
        <f aca="false">IF(COUNT('[12]HourGH-DEC'!AB20)=0,"",ROUND('[12]HourGH-DEC'!AB20,2))</f>
        <v>455.6</v>
      </c>
      <c r="L18" s="88" t="n">
        <f aca="false">IF(COUNT('[12]HourGH-JAN'!AB20)=0,"",ROUND('[12]HourGH-JAN'!AB20,2))</f>
        <v>455.62</v>
      </c>
      <c r="M18" s="88" t="n">
        <f aca="false">IF(COUNT('[12]HourGH-FEB'!AB20)=0,"",ROUND('[12]HourGH-FEB'!AB20,2))</f>
        <v>455.48</v>
      </c>
      <c r="N18" s="88" t="n">
        <f aca="false">IF(COUNT('[12]HourGH-MAR'!AB20)=0,"",ROUND('[12]HourGH-MAR'!AB20,2))</f>
        <v>455.45</v>
      </c>
      <c r="O18" s="88"/>
      <c r="P18" s="73"/>
    </row>
    <row r="19" customFormat="false" ht="3.75" hidden="false" customHeight="true" outlineLevel="0" collapsed="false">
      <c r="A19" s="73"/>
      <c r="B19" s="87"/>
      <c r="C19" s="88" t="str">
        <f aca="false">IF(COUNT('[12]HourGH-APR'!AB21)=0,"",ROUND('[12]HourGH-APR'!AB21,2))</f>
        <v/>
      </c>
      <c r="D19" s="88" t="str">
        <f aca="false">IF(COUNT('[12]HourGH-MAY'!AB21)=0,"",ROUND('[12]HourGH-MAY'!AB21,2))</f>
        <v/>
      </c>
      <c r="E19" s="88" t="str">
        <f aca="false">IF(COUNT('[12]HourGH-JUN'!AB21)=0,"",ROUND('[12]HourGH-JUN'!AB21,2))</f>
        <v/>
      </c>
      <c r="F19" s="88" t="str">
        <f aca="false">IF(COUNT('[12]HourGH-JUL'!AB21)=0,"",ROUND('[12]HourGH-JUL'!AB21,2))</f>
        <v/>
      </c>
      <c r="G19" s="88" t="str">
        <f aca="false">IF(COUNT('[12]HourGH-AUG'!AB21)=0,"",ROUND('[12]HourGH-AUG'!AB21,2))</f>
        <v/>
      </c>
      <c r="H19" s="88" t="str">
        <f aca="false">IF(COUNT('[12]HourGH-SEP'!AB21)=0,"",ROUND('[12]HourGH-SEP'!AB21,2))</f>
        <v/>
      </c>
      <c r="I19" s="88" t="str">
        <f aca="false">IF(COUNT('[12]HourGH-OCT'!AB21)=0,"",ROUND('[12]HourGH-OCT'!AB21,2))</f>
        <v/>
      </c>
      <c r="J19" s="88" t="str">
        <f aca="false">IF(COUNT('[12]HourGH-NOV'!AB21)=0,"",ROUND('[12]HourGH-NOV'!AB21,2))</f>
        <v/>
      </c>
      <c r="K19" s="88" t="str">
        <f aca="false">IF(COUNT('[12]HourGH-DEC'!AB21)=0,"",ROUND('[12]HourGH-DEC'!AB21,2))</f>
        <v/>
      </c>
      <c r="L19" s="88" t="str">
        <f aca="false">IF(COUNT('[12]HourGH-JAN'!AB21)=0,"",ROUND('[12]HourGH-JAN'!AB21,2))</f>
        <v/>
      </c>
      <c r="M19" s="88" t="str">
        <f aca="false">IF(COUNT('[12]HourGH-FEB'!AB21)=0,"",ROUND('[12]HourGH-FEB'!AB21,2))</f>
        <v/>
      </c>
      <c r="N19" s="88" t="str">
        <f aca="false">IF(COUNT('[12]HourGH-MAR'!AB21)=0,"",ROUND('[12]HourGH-MAR'!AB21,2))</f>
        <v/>
      </c>
      <c r="O19" s="88"/>
      <c r="P19" s="73"/>
    </row>
    <row r="20" customFormat="false" ht="21.75" hidden="false" customHeight="false" outlineLevel="0" collapsed="false">
      <c r="A20" s="73"/>
      <c r="B20" s="87" t="n">
        <v>11</v>
      </c>
      <c r="C20" s="88" t="n">
        <f aca="false">IF(COUNT('[12]HourGH-APR'!AB22)=0,"",ROUND('[12]HourGH-APR'!AB22,2))</f>
        <v>455.46</v>
      </c>
      <c r="D20" s="88" t="n">
        <f aca="false">IF(COUNT('[12]HourGH-MAY'!AB22)=0,"",ROUND('[12]HourGH-MAY'!AB22,2))</f>
        <v>455.51</v>
      </c>
      <c r="E20" s="88" t="n">
        <f aca="false">IF(COUNT('[12]HourGH-JUN'!AB22)=0,"",ROUND('[12]HourGH-JUN'!AB22,2))</f>
        <v>455.61</v>
      </c>
      <c r="F20" s="88" t="n">
        <f aca="false">IF(COUNT('[12]HourGH-JUL'!AB22)=0,"",ROUND('[12]HourGH-JUL'!AB22,2))</f>
        <v>455.55</v>
      </c>
      <c r="G20" s="88" t="n">
        <f aca="false">IF(COUNT('[12]HourGH-AUG'!AB22)=0,"",ROUND('[12]HourGH-AUG'!AB22,2))</f>
        <v>455.63</v>
      </c>
      <c r="H20" s="88" t="n">
        <f aca="false">IF(COUNT('[12]HourGH-SEP'!AB22)=0,"",ROUND('[12]HourGH-SEP'!AB22,2))</f>
        <v>455.79</v>
      </c>
      <c r="I20" s="88" t="n">
        <f aca="false">IF(COUNT('[12]HourGH-OCT'!AB22)=0,"",ROUND('[12]HourGH-OCT'!AB22,2))</f>
        <v>455.64</v>
      </c>
      <c r="J20" s="88" t="n">
        <f aca="false">IF(COUNT('[12]HourGH-NOV'!AB22)=0,"",ROUND('[12]HourGH-NOV'!AB22,2))</f>
        <v>455.62</v>
      </c>
      <c r="K20" s="88" t="n">
        <f aca="false">IF(COUNT('[12]HourGH-DEC'!AB22)=0,"",ROUND('[12]HourGH-DEC'!AB22,2))</f>
        <v>455.6</v>
      </c>
      <c r="L20" s="88" t="n">
        <f aca="false">IF(COUNT('[12]HourGH-JAN'!AB22)=0,"",ROUND('[12]HourGH-JAN'!AB22,2))</f>
        <v>455.56</v>
      </c>
      <c r="M20" s="88" t="n">
        <f aca="false">IF(COUNT('[12]HourGH-FEB'!AB22)=0,"",ROUND('[12]HourGH-FEB'!AB22,2))</f>
        <v>455.48</v>
      </c>
      <c r="N20" s="88" t="n">
        <f aca="false">IF(COUNT('[12]HourGH-MAR'!AB22)=0,"",ROUND('[12]HourGH-MAR'!AB22,2))</f>
        <v>455.45</v>
      </c>
      <c r="O20" s="88"/>
      <c r="P20" s="73"/>
    </row>
    <row r="21" customFormat="false" ht="21.75" hidden="false" customHeight="false" outlineLevel="0" collapsed="false">
      <c r="A21" s="73"/>
      <c r="B21" s="87" t="n">
        <v>12</v>
      </c>
      <c r="C21" s="88" t="n">
        <f aca="false">IF(COUNT('[12]HourGH-APR'!AB23)=0,"",ROUND('[12]HourGH-APR'!AB23,2))</f>
        <v>455.45</v>
      </c>
      <c r="D21" s="88" t="n">
        <f aca="false">IF(COUNT('[12]HourGH-MAY'!AB23)=0,"",ROUND('[12]HourGH-MAY'!AB23,2))</f>
        <v>455.53</v>
      </c>
      <c r="E21" s="88" t="n">
        <f aca="false">IF(COUNT('[12]HourGH-JUN'!AB23)=0,"",ROUND('[12]HourGH-JUN'!AB23,2))</f>
        <v>455.56</v>
      </c>
      <c r="F21" s="88" t="n">
        <f aca="false">IF(COUNT('[12]HourGH-JUL'!AB23)=0,"",ROUND('[12]HourGH-JUL'!AB23,2))</f>
        <v>455.54</v>
      </c>
      <c r="G21" s="88" t="n">
        <f aca="false">IF(COUNT('[12]HourGH-AUG'!AB23)=0,"",ROUND('[12]HourGH-AUG'!AB23,2))</f>
        <v>455.63</v>
      </c>
      <c r="H21" s="88" t="n">
        <f aca="false">IF(COUNT('[12]HourGH-SEP'!AB23)=0,"",ROUND('[12]HourGH-SEP'!AB23,2))</f>
        <v>455.74</v>
      </c>
      <c r="I21" s="88" t="n">
        <f aca="false">IF(COUNT('[12]HourGH-OCT'!AB23)=0,"",ROUND('[12]HourGH-OCT'!AB23,2))</f>
        <v>455.65</v>
      </c>
      <c r="J21" s="88" t="n">
        <f aca="false">IF(COUNT('[12]HourGH-NOV'!AB23)=0,"",ROUND('[12]HourGH-NOV'!AB23,2))</f>
        <v>455.66</v>
      </c>
      <c r="K21" s="88" t="n">
        <f aca="false">IF(COUNT('[12]HourGH-DEC'!AB23)=0,"",ROUND('[12]HourGH-DEC'!AB23,2))</f>
        <v>455.6</v>
      </c>
      <c r="L21" s="88" t="n">
        <f aca="false">IF(COUNT('[12]HourGH-JAN'!AB23)=0,"",ROUND('[12]HourGH-JAN'!AB23,2))</f>
        <v>455.55</v>
      </c>
      <c r="M21" s="88" t="n">
        <f aca="false">IF(COUNT('[12]HourGH-FEB'!AB23)=0,"",ROUND('[12]HourGH-FEB'!AB23,2))</f>
        <v>455.47</v>
      </c>
      <c r="N21" s="88" t="n">
        <f aca="false">IF(COUNT('[12]HourGH-MAR'!AB23)=0,"",ROUND('[12]HourGH-MAR'!AB23,2))</f>
        <v>455.45</v>
      </c>
      <c r="O21" s="88"/>
      <c r="P21" s="73"/>
    </row>
    <row r="22" customFormat="false" ht="21.75" hidden="false" customHeight="false" outlineLevel="0" collapsed="false">
      <c r="A22" s="73"/>
      <c r="B22" s="87" t="n">
        <v>13</v>
      </c>
      <c r="C22" s="88" t="n">
        <f aca="false">IF(COUNT('[12]HourGH-APR'!AB24)=0,"",ROUND('[12]HourGH-APR'!AB24,2))</f>
        <v>455.45</v>
      </c>
      <c r="D22" s="88" t="n">
        <f aca="false">IF(COUNT('[12]HourGH-MAY'!AB24)=0,"",ROUND('[12]HourGH-MAY'!AB24,2))</f>
        <v>455.5</v>
      </c>
      <c r="E22" s="88" t="n">
        <f aca="false">IF(COUNT('[12]HourGH-JUN'!AB24)=0,"",ROUND('[12]HourGH-JUN'!AB24,2))</f>
        <v>455.55</v>
      </c>
      <c r="F22" s="88" t="n">
        <f aca="false">IF(COUNT('[12]HourGH-JUL'!AB24)=0,"",ROUND('[12]HourGH-JUL'!AB24,2))</f>
        <v>455.53</v>
      </c>
      <c r="G22" s="88" t="n">
        <f aca="false">IF(COUNT('[12]HourGH-AUG'!AB24)=0,"",ROUND('[12]HourGH-AUG'!AB24,2))</f>
        <v>455.61</v>
      </c>
      <c r="H22" s="88" t="n">
        <f aca="false">IF(COUNT('[12]HourGH-SEP'!AB24)=0,"",ROUND('[12]HourGH-SEP'!AB24,2))</f>
        <v>455.66</v>
      </c>
      <c r="I22" s="88" t="n">
        <f aca="false">IF(COUNT('[12]HourGH-OCT'!AB24)=0,"",ROUND('[12]HourGH-OCT'!AB24,2))</f>
        <v>455.64</v>
      </c>
      <c r="J22" s="88" t="n">
        <f aca="false">IF(COUNT('[12]HourGH-NOV'!AB24)=0,"",ROUND('[12]HourGH-NOV'!AB24,2))</f>
        <v>455.69</v>
      </c>
      <c r="K22" s="88" t="n">
        <f aca="false">IF(COUNT('[12]HourGH-DEC'!AB24)=0,"",ROUND('[12]HourGH-DEC'!AB24,2))</f>
        <v>455.6</v>
      </c>
      <c r="L22" s="88" t="n">
        <f aca="false">IF(COUNT('[12]HourGH-JAN'!AB24)=0,"",ROUND('[12]HourGH-JAN'!AB24,2))</f>
        <v>455.55</v>
      </c>
      <c r="M22" s="88" t="n">
        <f aca="false">IF(COUNT('[12]HourGH-FEB'!AB24)=0,"",ROUND('[12]HourGH-FEB'!AB24,2))</f>
        <v>455.47</v>
      </c>
      <c r="N22" s="88" t="n">
        <f aca="false">IF(COUNT('[12]HourGH-MAR'!AB24)=0,"",ROUND('[12]HourGH-MAR'!AB24,2))</f>
        <v>455.45</v>
      </c>
      <c r="O22" s="88"/>
      <c r="P22" s="73"/>
    </row>
    <row r="23" customFormat="false" ht="21.75" hidden="false" customHeight="false" outlineLevel="0" collapsed="false">
      <c r="A23" s="73"/>
      <c r="B23" s="87" t="n">
        <v>14</v>
      </c>
      <c r="C23" s="88" t="n">
        <f aca="false">IF(COUNT('[12]HourGH-APR'!AB25)=0,"",ROUND('[12]HourGH-APR'!AB25,2))</f>
        <v>455.45</v>
      </c>
      <c r="D23" s="88" t="n">
        <f aca="false">IF(COUNT('[12]HourGH-MAY'!AB25)=0,"",ROUND('[12]HourGH-MAY'!AB25,2))</f>
        <v>455.5</v>
      </c>
      <c r="E23" s="88" t="n">
        <f aca="false">IF(COUNT('[12]HourGH-JUN'!AB25)=0,"",ROUND('[12]HourGH-JUN'!AB25,2))</f>
        <v>455.55</v>
      </c>
      <c r="F23" s="88" t="n">
        <f aca="false">IF(COUNT('[12]HourGH-JUL'!AB25)=0,"",ROUND('[12]HourGH-JUL'!AB25,2))</f>
        <v>455.53</v>
      </c>
      <c r="G23" s="88" t="n">
        <f aca="false">IF(COUNT('[12]HourGH-AUG'!AB25)=0,"",ROUND('[12]HourGH-AUG'!AB25,2))</f>
        <v>455.6</v>
      </c>
      <c r="H23" s="88" t="n">
        <f aca="false">IF(COUNT('[12]HourGH-SEP'!AB25)=0,"",ROUND('[12]HourGH-SEP'!AB25,2))</f>
        <v>455.66</v>
      </c>
      <c r="I23" s="88" t="n">
        <f aca="false">IF(COUNT('[12]HourGH-OCT'!AB25)=0,"",ROUND('[12]HourGH-OCT'!AB25,2))</f>
        <v>455.63</v>
      </c>
      <c r="J23" s="88" t="n">
        <f aca="false">IF(COUNT('[12]HourGH-NOV'!AB25)=0,"",ROUND('[12]HourGH-NOV'!AB25,2))</f>
        <v>455.66</v>
      </c>
      <c r="K23" s="88" t="n">
        <f aca="false">IF(COUNT('[12]HourGH-DEC'!AB25)=0,"",ROUND('[12]HourGH-DEC'!AB25,2))</f>
        <v>455.6</v>
      </c>
      <c r="L23" s="88" t="n">
        <f aca="false">IF(COUNT('[12]HourGH-JAN'!AB25)=0,"",ROUND('[12]HourGH-JAN'!AB25,2))</f>
        <v>455.55</v>
      </c>
      <c r="M23" s="88" t="n">
        <f aca="false">IF(COUNT('[12]HourGH-FEB'!AB25)=0,"",ROUND('[12]HourGH-FEB'!AB25,2))</f>
        <v>455.47</v>
      </c>
      <c r="N23" s="88" t="n">
        <f aca="false">IF(COUNT('[12]HourGH-MAR'!AB25)=0,"",ROUND('[12]HourGH-MAR'!AB25,2))</f>
        <v>455.45</v>
      </c>
      <c r="O23" s="88"/>
      <c r="P23" s="73"/>
    </row>
    <row r="24" customFormat="false" ht="21.75" hidden="false" customHeight="false" outlineLevel="0" collapsed="false">
      <c r="A24" s="73"/>
      <c r="B24" s="87" t="n">
        <v>15</v>
      </c>
      <c r="C24" s="88" t="n">
        <f aca="false">IF(COUNT('[12]HourGH-APR'!AB26)=0,"",ROUND('[12]HourGH-APR'!AB26,2))</f>
        <v>455.45</v>
      </c>
      <c r="D24" s="88" t="n">
        <f aca="false">IF(COUNT('[12]HourGH-MAY'!AB26)=0,"",ROUND('[12]HourGH-MAY'!AB26,2))</f>
        <v>455.5</v>
      </c>
      <c r="E24" s="88" t="n">
        <f aca="false">IF(COUNT('[12]HourGH-JUN'!AB26)=0,"",ROUND('[12]HourGH-JUN'!AB26,2))</f>
        <v>455.55</v>
      </c>
      <c r="F24" s="88" t="n">
        <f aca="false">IF(COUNT('[12]HourGH-JUL'!AB26)=0,"",ROUND('[12]HourGH-JUL'!AB26,2))</f>
        <v>455.53</v>
      </c>
      <c r="G24" s="88" t="n">
        <f aca="false">IF(COUNT('[12]HourGH-AUG'!AB26)=0,"",ROUND('[12]HourGH-AUG'!AB26,2))</f>
        <v>455.6</v>
      </c>
      <c r="H24" s="88" t="n">
        <f aca="false">IF(COUNT('[12]HourGH-SEP'!AB26)=0,"",ROUND('[12]HourGH-SEP'!AB26,2))</f>
        <v>455.68</v>
      </c>
      <c r="I24" s="88" t="n">
        <f aca="false">IF(COUNT('[12]HourGH-OCT'!AB26)=0,"",ROUND('[12]HourGH-OCT'!AB26,2))</f>
        <v>455.63</v>
      </c>
      <c r="J24" s="88" t="n">
        <f aca="false">IF(COUNT('[12]HourGH-NOV'!AB26)=0,"",ROUND('[12]HourGH-NOV'!AB26,2))</f>
        <v>455.65</v>
      </c>
      <c r="K24" s="88" t="n">
        <f aca="false">IF(COUNT('[12]HourGH-DEC'!AB26)=0,"",ROUND('[12]HourGH-DEC'!AB26,2))</f>
        <v>455.6</v>
      </c>
      <c r="L24" s="88" t="n">
        <f aca="false">IF(COUNT('[12]HourGH-JAN'!AB26)=0,"",ROUND('[12]HourGH-JAN'!AB26,2))</f>
        <v>455.55</v>
      </c>
      <c r="M24" s="88" t="n">
        <f aca="false">IF(COUNT('[12]HourGH-FEB'!AB26)=0,"",ROUND('[12]HourGH-FEB'!AB26,2))</f>
        <v>455.47</v>
      </c>
      <c r="N24" s="88" t="n">
        <f aca="false">IF(COUNT('[12]HourGH-MAR'!AB26)=0,"",ROUND('[12]HourGH-MAR'!AB26,2))</f>
        <v>455.45</v>
      </c>
      <c r="O24" s="88"/>
      <c r="P24" s="73"/>
    </row>
    <row r="25" customFormat="false" ht="21.75" hidden="false" customHeight="false" outlineLevel="0" collapsed="false">
      <c r="A25" s="73"/>
      <c r="B25" s="87" t="n">
        <v>16</v>
      </c>
      <c r="C25" s="88" t="n">
        <f aca="false">IF(COUNT('[12]HourGH-APR'!AB27)=0,"",ROUND('[12]HourGH-APR'!AB27,2))</f>
        <v>455.45</v>
      </c>
      <c r="D25" s="88" t="n">
        <f aca="false">IF(COUNT('[12]HourGH-MAY'!AB27)=0,"",ROUND('[12]HourGH-MAY'!AB27,2))</f>
        <v>455.49</v>
      </c>
      <c r="E25" s="88" t="n">
        <f aca="false">IF(COUNT('[12]HourGH-JUN'!AB27)=0,"",ROUND('[12]HourGH-JUN'!AB27,2))</f>
        <v>455.61</v>
      </c>
      <c r="F25" s="88" t="n">
        <f aca="false">IF(COUNT('[12]HourGH-JUL'!AB27)=0,"",ROUND('[12]HourGH-JUL'!AB27,2))</f>
        <v>455.53</v>
      </c>
      <c r="G25" s="88" t="n">
        <f aca="false">IF(COUNT('[12]HourGH-AUG'!AB27)=0,"",ROUND('[12]HourGH-AUG'!AB27,2))</f>
        <v>455.59</v>
      </c>
      <c r="H25" s="88" t="n">
        <f aca="false">IF(COUNT('[12]HourGH-SEP'!AB27)=0,"",ROUND('[12]HourGH-SEP'!AB27,2))</f>
        <v>455.66</v>
      </c>
      <c r="I25" s="88" t="n">
        <f aca="false">IF(COUNT('[12]HourGH-OCT'!AB27)=0,"",ROUND('[12]HourGH-OCT'!AB27,2))</f>
        <v>455.63</v>
      </c>
      <c r="J25" s="88" t="n">
        <f aca="false">IF(COUNT('[12]HourGH-NOV'!AB27)=0,"",ROUND('[12]HourGH-NOV'!AB27,2))</f>
        <v>455.65</v>
      </c>
      <c r="K25" s="88" t="n">
        <f aca="false">IF(COUNT('[12]HourGH-DEC'!AB27)=0,"",ROUND('[12]HourGH-DEC'!AB27,2))</f>
        <v>455.6</v>
      </c>
      <c r="L25" s="88" t="n">
        <f aca="false">IF(COUNT('[12]HourGH-JAN'!AB27)=0,"",ROUND('[12]HourGH-JAN'!AB27,2))</f>
        <v>455.55</v>
      </c>
      <c r="M25" s="88" t="n">
        <f aca="false">IF(COUNT('[12]HourGH-FEB'!AB27)=0,"",ROUND('[12]HourGH-FEB'!AB27,2))</f>
        <v>455.48</v>
      </c>
      <c r="N25" s="88" t="n">
        <f aca="false">IF(COUNT('[12]HourGH-MAR'!AB27)=0,"",ROUND('[12]HourGH-MAR'!AB27,2))</f>
        <v>455.45</v>
      </c>
      <c r="O25" s="88"/>
      <c r="P25" s="73"/>
    </row>
    <row r="26" customFormat="false" ht="21.75" hidden="false" customHeight="false" outlineLevel="0" collapsed="false">
      <c r="A26" s="73"/>
      <c r="B26" s="87" t="n">
        <v>17</v>
      </c>
      <c r="C26" s="88" t="n">
        <f aca="false">IF(COUNT('[12]HourGH-APR'!AB28)=0,"",ROUND('[12]HourGH-APR'!AB28,2))</f>
        <v>455.45</v>
      </c>
      <c r="D26" s="88" t="n">
        <f aca="false">IF(COUNT('[12]HourGH-MAY'!AB28)=0,"",ROUND('[12]HourGH-MAY'!AB28,2))</f>
        <v>455.48</v>
      </c>
      <c r="E26" s="88" t="n">
        <f aca="false">IF(COUNT('[12]HourGH-JUN'!AB28)=0,"",ROUND('[12]HourGH-JUN'!AB28,2))</f>
        <v>455.55</v>
      </c>
      <c r="F26" s="88" t="n">
        <f aca="false">IF(COUNT('[12]HourGH-JUL'!AB28)=0,"",ROUND('[12]HourGH-JUL'!AB28,2))</f>
        <v>455.53</v>
      </c>
      <c r="G26" s="88" t="n">
        <f aca="false">IF(COUNT('[12]HourGH-AUG'!AB28)=0,"",ROUND('[12]HourGH-AUG'!AB28,2))</f>
        <v>455.59</v>
      </c>
      <c r="H26" s="88" t="n">
        <f aca="false">IF(COUNT('[12]HourGH-SEP'!AB28)=0,"",ROUND('[12]HourGH-SEP'!AB28,2))</f>
        <v>455.65</v>
      </c>
      <c r="I26" s="88" t="n">
        <f aca="false">IF(COUNT('[12]HourGH-OCT'!AB28)=0,"",ROUND('[12]HourGH-OCT'!AB28,2))</f>
        <v>455.61</v>
      </c>
      <c r="J26" s="88" t="n">
        <f aca="false">IF(COUNT('[12]HourGH-NOV'!AB28)=0,"",ROUND('[12]HourGH-NOV'!AB28,2))</f>
        <v>455.64</v>
      </c>
      <c r="K26" s="88" t="n">
        <f aca="false">IF(COUNT('[12]HourGH-DEC'!AB28)=0,"",ROUND('[12]HourGH-DEC'!AB28,2))</f>
        <v>455.6</v>
      </c>
      <c r="L26" s="88" t="n">
        <f aca="false">IF(COUNT('[12]HourGH-JAN'!AB28)=0,"",ROUND('[12]HourGH-JAN'!AB28,2))</f>
        <v>455.55</v>
      </c>
      <c r="M26" s="88" t="n">
        <f aca="false">IF(COUNT('[12]HourGH-FEB'!AB28)=0,"",ROUND('[12]HourGH-FEB'!AB28,2))</f>
        <v>455.48</v>
      </c>
      <c r="N26" s="88" t="n">
        <f aca="false">IF(COUNT('[12]HourGH-MAR'!AB28)=0,"",ROUND('[12]HourGH-MAR'!AB28,2))</f>
        <v>455.45</v>
      </c>
      <c r="O26" s="88"/>
      <c r="P26" s="73"/>
    </row>
    <row r="27" customFormat="false" ht="21.75" hidden="false" customHeight="false" outlineLevel="0" collapsed="false">
      <c r="A27" s="73"/>
      <c r="B27" s="87" t="n">
        <v>18</v>
      </c>
      <c r="C27" s="88" t="n">
        <f aca="false">IF(COUNT('[12]HourGH-APR'!AB29)=0,"",ROUND('[12]HourGH-APR'!AB29,2))</f>
        <v>455.45</v>
      </c>
      <c r="D27" s="88" t="n">
        <f aca="false">IF(COUNT('[12]HourGH-MAY'!AB29)=0,"",ROUND('[12]HourGH-MAY'!AB29,2))</f>
        <v>455.48</v>
      </c>
      <c r="E27" s="88" t="n">
        <f aca="false">IF(COUNT('[12]HourGH-JUN'!AB29)=0,"",ROUND('[12]HourGH-JUN'!AB29,2))</f>
        <v>455.55</v>
      </c>
      <c r="F27" s="88" t="n">
        <f aca="false">IF(COUNT('[12]HourGH-JUL'!AB29)=0,"",ROUND('[12]HourGH-JUL'!AB29,2))</f>
        <v>455.66</v>
      </c>
      <c r="G27" s="88" t="n">
        <f aca="false">IF(COUNT('[12]HourGH-AUG'!AB29)=0,"",ROUND('[12]HourGH-AUG'!AB29,2))</f>
        <v>456.85</v>
      </c>
      <c r="H27" s="88" t="n">
        <f aca="false">IF(COUNT('[12]HourGH-SEP'!AB29)=0,"",ROUND('[12]HourGH-SEP'!AB29,2))</f>
        <v>455.65</v>
      </c>
      <c r="I27" s="88" t="n">
        <f aca="false">IF(COUNT('[12]HourGH-OCT'!AB29)=0,"",ROUND('[12]HourGH-OCT'!AB29,2))</f>
        <v>455.6</v>
      </c>
      <c r="J27" s="88" t="n">
        <f aca="false">IF(COUNT('[12]HourGH-NOV'!AB29)=0,"",ROUND('[12]HourGH-NOV'!AB29,2))</f>
        <v>455.63</v>
      </c>
      <c r="K27" s="88" t="n">
        <f aca="false">IF(COUNT('[12]HourGH-DEC'!AB29)=0,"",ROUND('[12]HourGH-DEC'!AB29,2))</f>
        <v>455.6</v>
      </c>
      <c r="L27" s="88" t="n">
        <f aca="false">IF(COUNT('[12]HourGH-JAN'!AB29)=0,"",ROUND('[12]HourGH-JAN'!AB29,2))</f>
        <v>455.54</v>
      </c>
      <c r="M27" s="88" t="n">
        <f aca="false">IF(COUNT('[12]HourGH-FEB'!AB29)=0,"",ROUND('[12]HourGH-FEB'!AB29,2))</f>
        <v>455.48</v>
      </c>
      <c r="N27" s="88" t="n">
        <f aca="false">IF(COUNT('[12]HourGH-MAR'!AB29)=0,"",ROUND('[12]HourGH-MAR'!AB29,2))</f>
        <v>455.45</v>
      </c>
      <c r="O27" s="88"/>
      <c r="P27" s="73"/>
    </row>
    <row r="28" customFormat="false" ht="21.75" hidden="false" customHeight="false" outlineLevel="0" collapsed="false">
      <c r="A28" s="73"/>
      <c r="B28" s="87" t="n">
        <v>19</v>
      </c>
      <c r="C28" s="88" t="n">
        <f aca="false">IF(COUNT('[12]HourGH-APR'!AB30)=0,"",ROUND('[12]HourGH-APR'!AB30,2))</f>
        <v>455.45</v>
      </c>
      <c r="D28" s="88" t="n">
        <f aca="false">IF(COUNT('[12]HourGH-MAY'!AB30)=0,"",ROUND('[12]HourGH-MAY'!AB30,2))</f>
        <v>455.47</v>
      </c>
      <c r="E28" s="88" t="n">
        <f aca="false">IF(COUNT('[12]HourGH-JUN'!AB30)=0,"",ROUND('[12]HourGH-JUN'!AB30,2))</f>
        <v>455.61</v>
      </c>
      <c r="F28" s="88" t="n">
        <f aca="false">IF(COUNT('[12]HourGH-JUL'!AB30)=0,"",ROUND('[12]HourGH-JUL'!AB30,2))</f>
        <v>455.77</v>
      </c>
      <c r="G28" s="88" t="n">
        <f aca="false">IF(COUNT('[12]HourGH-AUG'!AB30)=0,"",ROUND('[12]HourGH-AUG'!AB30,2))</f>
        <v>455.99</v>
      </c>
      <c r="H28" s="88" t="n">
        <f aca="false">IF(COUNT('[12]HourGH-SEP'!AB30)=0,"",ROUND('[12]HourGH-SEP'!AB30,2))</f>
        <v>455.66</v>
      </c>
      <c r="I28" s="88" t="n">
        <f aca="false">IF(COUNT('[12]HourGH-OCT'!AB30)=0,"",ROUND('[12]HourGH-OCT'!AB30,2))</f>
        <v>455.6</v>
      </c>
      <c r="J28" s="88" t="n">
        <f aca="false">IF(COUNT('[12]HourGH-NOV'!AB30)=0,"",ROUND('[12]HourGH-NOV'!AB30,2))</f>
        <v>455.63</v>
      </c>
      <c r="K28" s="88" t="n">
        <f aca="false">IF(COUNT('[12]HourGH-DEC'!AB30)=0,"",ROUND('[12]HourGH-DEC'!AB30,2))</f>
        <v>455.6</v>
      </c>
      <c r="L28" s="88" t="n">
        <f aca="false">IF(COUNT('[12]HourGH-JAN'!AB30)=0,"",ROUND('[12]HourGH-JAN'!AB30,2))</f>
        <v>455.52</v>
      </c>
      <c r="M28" s="88" t="n">
        <f aca="false">IF(COUNT('[12]HourGH-FEB'!AB30)=0,"",ROUND('[12]HourGH-FEB'!AB30,2))</f>
        <v>455.48</v>
      </c>
      <c r="N28" s="88" t="n">
        <f aca="false">IF(COUNT('[12]HourGH-MAR'!AB30)=0,"",ROUND('[12]HourGH-MAR'!AB30,2))</f>
        <v>455.44</v>
      </c>
      <c r="O28" s="88"/>
      <c r="P28" s="73"/>
    </row>
    <row r="29" customFormat="false" ht="21.75" hidden="false" customHeight="false" outlineLevel="0" collapsed="false">
      <c r="A29" s="73"/>
      <c r="B29" s="87" t="n">
        <v>20</v>
      </c>
      <c r="C29" s="88" t="n">
        <f aca="false">IF(COUNT('[12]HourGH-APR'!AB31)=0,"",ROUND('[12]HourGH-APR'!AB31,2))</f>
        <v>455.44</v>
      </c>
      <c r="D29" s="88" t="n">
        <f aca="false">IF(COUNT('[12]HourGH-MAY'!AB31)=0,"",ROUND('[12]HourGH-MAY'!AB31,2))</f>
        <v>455.47</v>
      </c>
      <c r="E29" s="88" t="n">
        <f aca="false">IF(COUNT('[12]HourGH-JUN'!AB31)=0,"",ROUND('[12]HourGH-JUN'!AB31,2))</f>
        <v>455.69</v>
      </c>
      <c r="F29" s="88" t="n">
        <f aca="false">IF(COUNT('[12]HourGH-JUL'!AB31)=0,"",ROUND('[12]HourGH-JUL'!AB31,2))</f>
        <v>455.71</v>
      </c>
      <c r="G29" s="88" t="n">
        <f aca="false">IF(COUNT('[12]HourGH-AUG'!AB31)=0,"",ROUND('[12]HourGH-AUG'!AB31,2))</f>
        <v>455.77</v>
      </c>
      <c r="H29" s="88" t="n">
        <f aca="false">IF(COUNT('[12]HourGH-SEP'!AB31)=0,"",ROUND('[12]HourGH-SEP'!AB31,2))</f>
        <v>455.76</v>
      </c>
      <c r="I29" s="88" t="n">
        <f aca="false">IF(COUNT('[12]HourGH-OCT'!AB31)=0,"",ROUND('[12]HourGH-OCT'!AB31,2))</f>
        <v>455.61</v>
      </c>
      <c r="J29" s="88" t="n">
        <f aca="false">IF(COUNT('[12]HourGH-NOV'!AB31)=0,"",ROUND('[12]HourGH-NOV'!AB31,2))</f>
        <v>455.63</v>
      </c>
      <c r="K29" s="88" t="n">
        <f aca="false">IF(COUNT('[12]HourGH-DEC'!AB31)=0,"",ROUND('[12]HourGH-DEC'!AB31,2))</f>
        <v>455.58</v>
      </c>
      <c r="L29" s="88" t="n">
        <f aca="false">IF(COUNT('[12]HourGH-JAN'!AB31)=0,"",ROUND('[12]HourGH-JAN'!AB31,2))</f>
        <v>455.52</v>
      </c>
      <c r="M29" s="88" t="n">
        <f aca="false">IF(COUNT('[12]HourGH-FEB'!AB31)=0,"",ROUND('[12]HourGH-FEB'!AB31,2))</f>
        <v>455.48</v>
      </c>
      <c r="N29" s="88" t="n">
        <f aca="false">IF(COUNT('[12]HourGH-MAR'!AB31)=0,"",ROUND('[12]HourGH-MAR'!AB31,2))</f>
        <v>455.44</v>
      </c>
      <c r="O29" s="88"/>
      <c r="P29" s="73"/>
    </row>
    <row r="30" customFormat="false" ht="3.75" hidden="false" customHeight="true" outlineLevel="0" collapsed="false">
      <c r="A30" s="73"/>
      <c r="B30" s="87"/>
      <c r="C30" s="88" t="str">
        <f aca="false">IF(COUNT('[12]HourGH-APR'!AB32)=0,"",ROUND('[12]HourGH-APR'!AB32,2))</f>
        <v/>
      </c>
      <c r="D30" s="88" t="str">
        <f aca="false">IF(COUNT('[12]HourGH-MAY'!AB32)=0,"",ROUND('[12]HourGH-MAY'!AB32,2))</f>
        <v/>
      </c>
      <c r="E30" s="88" t="str">
        <f aca="false">IF(COUNT('[12]HourGH-JUN'!AB32)=0,"",ROUND('[12]HourGH-JUN'!AB32,2))</f>
        <v/>
      </c>
      <c r="F30" s="88" t="str">
        <f aca="false">IF(COUNT('[12]HourGH-JUL'!AB32)=0,"",ROUND('[12]HourGH-JUL'!AB32,2))</f>
        <v/>
      </c>
      <c r="G30" s="88" t="str">
        <f aca="false">IF(COUNT('[12]HourGH-AUG'!AB32)=0,"",ROUND('[12]HourGH-AUG'!AB32,2))</f>
        <v/>
      </c>
      <c r="H30" s="88" t="str">
        <f aca="false">IF(COUNT('[12]HourGH-SEP'!AB32)=0,"",ROUND('[12]HourGH-SEP'!AB32,2))</f>
        <v/>
      </c>
      <c r="I30" s="88" t="str">
        <f aca="false">IF(COUNT('[12]HourGH-OCT'!AB32)=0,"",ROUND('[12]HourGH-OCT'!AB32,2))</f>
        <v/>
      </c>
      <c r="J30" s="88" t="str">
        <f aca="false">IF(COUNT('[12]HourGH-NOV'!AB32)=0,"",ROUND('[12]HourGH-NOV'!AB32,2))</f>
        <v/>
      </c>
      <c r="K30" s="88" t="str">
        <f aca="false">IF(COUNT('[12]HourGH-DEC'!AB32)=0,"",ROUND('[12]HourGH-DEC'!AB32,2))</f>
        <v/>
      </c>
      <c r="L30" s="88" t="str">
        <f aca="false">IF(COUNT('[12]HourGH-JAN'!AB32)=0,"",ROUND('[12]HourGH-JAN'!AB32,2))</f>
        <v/>
      </c>
      <c r="M30" s="88" t="str">
        <f aca="false">IF(COUNT('[12]HourGH-FEB'!AB32)=0,"",ROUND('[12]HourGH-FEB'!AB32,2))</f>
        <v/>
      </c>
      <c r="N30" s="88" t="str">
        <f aca="false">IF(COUNT('[12]HourGH-MAR'!AB32)=0,"",ROUND('[12]HourGH-MAR'!AB32,2))</f>
        <v/>
      </c>
      <c r="O30" s="88"/>
      <c r="P30" s="73"/>
    </row>
    <row r="31" customFormat="false" ht="21.75" hidden="false" customHeight="false" outlineLevel="0" collapsed="false">
      <c r="A31" s="73"/>
      <c r="B31" s="87" t="n">
        <v>21</v>
      </c>
      <c r="C31" s="88" t="n">
        <f aca="false">IF(COUNT('[12]HourGH-APR'!AB33)=0,"",ROUND('[12]HourGH-APR'!AB33,2))</f>
        <v>455.43</v>
      </c>
      <c r="D31" s="88" t="n">
        <f aca="false">IF(COUNT('[12]HourGH-MAY'!AB33)=0,"",ROUND('[12]HourGH-MAY'!AB33,2))</f>
        <v>455.47</v>
      </c>
      <c r="E31" s="88" t="n">
        <f aca="false">IF(COUNT('[12]HourGH-JUN'!AB33)=0,"",ROUND('[12]HourGH-JUN'!AB33,2))</f>
        <v>455.66</v>
      </c>
      <c r="F31" s="88" t="n">
        <f aca="false">IF(COUNT('[12]HourGH-JUL'!AB33)=0,"",ROUND('[12]HourGH-JUL'!AB33,2))</f>
        <v>455.65</v>
      </c>
      <c r="G31" s="88" t="n">
        <f aca="false">IF(COUNT('[12]HourGH-AUG'!AB33)=0,"",ROUND('[12]HourGH-AUG'!AB33,2))</f>
        <v>455.71</v>
      </c>
      <c r="H31" s="88" t="n">
        <f aca="false">IF(COUNT('[12]HourGH-SEP'!AB33)=0,"",ROUND('[12]HourGH-SEP'!AB33,2))</f>
        <v>455.71</v>
      </c>
      <c r="I31" s="88" t="n">
        <f aca="false">IF(COUNT('[12]HourGH-OCT'!AB33)=0,"",ROUND('[12]HourGH-OCT'!AB33,2))</f>
        <v>455.64</v>
      </c>
      <c r="J31" s="88" t="n">
        <f aca="false">IF(COUNT('[12]HourGH-NOV'!AB33)=0,"",ROUND('[12]HourGH-NOV'!AB33,2))</f>
        <v>455.62</v>
      </c>
      <c r="K31" s="88" t="n">
        <f aca="false">IF(COUNT('[12]HourGH-DEC'!AB33)=0,"",ROUND('[12]HourGH-DEC'!AB33,2))</f>
        <v>455.52</v>
      </c>
      <c r="L31" s="88" t="n">
        <f aca="false">IF(COUNT('[12]HourGH-JAN'!AB33)=0,"",ROUND('[12]HourGH-JAN'!AB33,2))</f>
        <v>455.52</v>
      </c>
      <c r="M31" s="88" t="n">
        <f aca="false">IF(COUNT('[12]HourGH-FEB'!AB33)=0,"",ROUND('[12]HourGH-FEB'!AB33,2))</f>
        <v>455.47</v>
      </c>
      <c r="N31" s="88" t="n">
        <f aca="false">IF(COUNT('[12]HourGH-MAR'!AB33)=0,"",ROUND('[12]HourGH-MAR'!AB33,2))</f>
        <v>455.44</v>
      </c>
      <c r="O31" s="88"/>
      <c r="P31" s="73"/>
    </row>
    <row r="32" customFormat="false" ht="21.75" hidden="false" customHeight="false" outlineLevel="0" collapsed="false">
      <c r="A32" s="73"/>
      <c r="B32" s="87" t="n">
        <v>22</v>
      </c>
      <c r="C32" s="88" t="n">
        <f aca="false">IF(COUNT('[12]HourGH-APR'!AB34)=0,"",ROUND('[12]HourGH-APR'!AB34,2))</f>
        <v>455.43</v>
      </c>
      <c r="D32" s="88" t="n">
        <f aca="false">IF(COUNT('[12]HourGH-MAY'!AB34)=0,"",ROUND('[12]HourGH-MAY'!AB34,2))</f>
        <v>455.68</v>
      </c>
      <c r="E32" s="88" t="n">
        <f aca="false">IF(COUNT('[12]HourGH-JUN'!AB34)=0,"",ROUND('[12]HourGH-JUN'!AB34,2))</f>
        <v>455.67</v>
      </c>
      <c r="F32" s="88" t="n">
        <f aca="false">IF(COUNT('[12]HourGH-JUL'!AB34)=0,"",ROUND('[12]HourGH-JUL'!AB34,2))</f>
        <v>455.66</v>
      </c>
      <c r="G32" s="88" t="n">
        <f aca="false">IF(COUNT('[12]HourGH-AUG'!AB34)=0,"",ROUND('[12]HourGH-AUG'!AB34,2))</f>
        <v>455.69</v>
      </c>
      <c r="H32" s="88" t="n">
        <f aca="false">IF(COUNT('[12]HourGH-SEP'!AB34)=0,"",ROUND('[12]HourGH-SEP'!AB34,2))</f>
        <v>455.73</v>
      </c>
      <c r="I32" s="88" t="n">
        <f aca="false">IF(COUNT('[12]HourGH-OCT'!AB34)=0,"",ROUND('[12]HourGH-OCT'!AB34,2))</f>
        <v>455.66</v>
      </c>
      <c r="J32" s="88" t="n">
        <f aca="false">IF(COUNT('[12]HourGH-NOV'!AB34)=0,"",ROUND('[12]HourGH-NOV'!AB34,2))</f>
        <v>455.62</v>
      </c>
      <c r="K32" s="88" t="n">
        <f aca="false">IF(COUNT('[12]HourGH-DEC'!AB34)=0,"",ROUND('[12]HourGH-DEC'!AB34,2))</f>
        <v>455.52</v>
      </c>
      <c r="L32" s="88" t="n">
        <f aca="false">IF(COUNT('[12]HourGH-JAN'!AB34)=0,"",ROUND('[12]HourGH-JAN'!AB34,2))</f>
        <v>455.52</v>
      </c>
      <c r="M32" s="88" t="n">
        <f aca="false">IF(COUNT('[12]HourGH-FEB'!AB34)=0,"",ROUND('[12]HourGH-FEB'!AB34,2))</f>
        <v>455.47</v>
      </c>
      <c r="N32" s="88" t="n">
        <f aca="false">IF(COUNT('[12]HourGH-MAR'!AB34)=0,"",ROUND('[12]HourGH-MAR'!AB34,2))</f>
        <v>455.44</v>
      </c>
      <c r="O32" s="88"/>
      <c r="P32" s="73"/>
    </row>
    <row r="33" customFormat="false" ht="21.75" hidden="false" customHeight="false" outlineLevel="0" collapsed="false">
      <c r="A33" s="73"/>
      <c r="B33" s="87" t="n">
        <v>23</v>
      </c>
      <c r="C33" s="88" t="n">
        <f aca="false">IF(COUNT('[12]HourGH-APR'!AB35)=0,"",ROUND('[12]HourGH-APR'!AB35,2))</f>
        <v>455.43</v>
      </c>
      <c r="D33" s="88" t="n">
        <f aca="false">IF(COUNT('[12]HourGH-MAY'!AB35)=0,"",ROUND('[12]HourGH-MAY'!AB35,2))</f>
        <v>455.71</v>
      </c>
      <c r="E33" s="88" t="n">
        <f aca="false">IF(COUNT('[12]HourGH-JUN'!AB35)=0,"",ROUND('[12]HourGH-JUN'!AB35,2))</f>
        <v>455.64</v>
      </c>
      <c r="F33" s="88" t="n">
        <f aca="false">IF(COUNT('[12]HourGH-JUL'!AB35)=0,"",ROUND('[12]HourGH-JUL'!AB35,2))</f>
        <v>455.69</v>
      </c>
      <c r="G33" s="88" t="n">
        <f aca="false">IF(COUNT('[12]HourGH-AUG'!AB35)=0,"",ROUND('[12]HourGH-AUG'!AB35,2))</f>
        <v>455.67</v>
      </c>
      <c r="H33" s="88" t="n">
        <f aca="false">IF(COUNT('[12]HourGH-SEP'!AB35)=0,"",ROUND('[12]HourGH-SEP'!AB35,2))</f>
        <v>455.74</v>
      </c>
      <c r="I33" s="88" t="n">
        <f aca="false">IF(COUNT('[12]HourGH-OCT'!AB35)=0,"",ROUND('[12]HourGH-OCT'!AB35,2))</f>
        <v>455.93</v>
      </c>
      <c r="J33" s="88" t="n">
        <f aca="false">IF(COUNT('[12]HourGH-NOV'!AB35)=0,"",ROUND('[12]HourGH-NOV'!AB35,2))</f>
        <v>455.62</v>
      </c>
      <c r="K33" s="88" t="n">
        <f aca="false">IF(COUNT('[12]HourGH-DEC'!AB35)=0,"",ROUND('[12]HourGH-DEC'!AB35,2))</f>
        <v>455.52</v>
      </c>
      <c r="L33" s="88" t="n">
        <f aca="false">IF(COUNT('[12]HourGH-JAN'!AB35)=0,"",ROUND('[12]HourGH-JAN'!AB35,2))</f>
        <v>455.52</v>
      </c>
      <c r="M33" s="88" t="n">
        <f aca="false">IF(COUNT('[12]HourGH-FEB'!AB35)=0,"",ROUND('[12]HourGH-FEB'!AB35,2))</f>
        <v>455.47</v>
      </c>
      <c r="N33" s="88" t="n">
        <f aca="false">IF(COUNT('[12]HourGH-MAR'!AB35)=0,"",ROUND('[12]HourGH-MAR'!AB35,2))</f>
        <v>455.44</v>
      </c>
      <c r="O33" s="88"/>
      <c r="P33" s="73"/>
    </row>
    <row r="34" customFormat="false" ht="21.75" hidden="false" customHeight="false" outlineLevel="0" collapsed="false">
      <c r="A34" s="73"/>
      <c r="B34" s="87" t="n">
        <v>24</v>
      </c>
      <c r="C34" s="88" t="n">
        <f aca="false">IF(COUNT('[12]HourGH-APR'!AB36)=0,"",ROUND('[12]HourGH-APR'!AB36,2))</f>
        <v>455.43</v>
      </c>
      <c r="D34" s="88" t="n">
        <f aca="false">IF(COUNT('[12]HourGH-MAY'!AB36)=0,"",ROUND('[12]HourGH-MAY'!AB36,2))</f>
        <v>456.11</v>
      </c>
      <c r="E34" s="88" t="n">
        <f aca="false">IF(COUNT('[12]HourGH-JUN'!AB36)=0,"",ROUND('[12]HourGH-JUN'!AB36,2))</f>
        <v>455.6</v>
      </c>
      <c r="F34" s="88" t="n">
        <f aca="false">IF(COUNT('[12]HourGH-JUL'!AB36)=0,"",ROUND('[12]HourGH-JUL'!AB36,2))</f>
        <v>455.68</v>
      </c>
      <c r="G34" s="88" t="n">
        <f aca="false">IF(COUNT('[12]HourGH-AUG'!AB36)=0,"",ROUND('[12]HourGH-AUG'!AB36,2))</f>
        <v>455.75</v>
      </c>
      <c r="H34" s="88" t="n">
        <f aca="false">IF(COUNT('[12]HourGH-SEP'!AB36)=0,"",ROUND('[12]HourGH-SEP'!AB36,2))</f>
        <v>455.71</v>
      </c>
      <c r="I34" s="88" t="n">
        <f aca="false">IF(COUNT('[12]HourGH-OCT'!AB36)=0,"",ROUND('[12]HourGH-OCT'!AB36,2))</f>
        <v>456.13</v>
      </c>
      <c r="J34" s="88" t="n">
        <f aca="false">IF(COUNT('[12]HourGH-NOV'!AB36)=0,"",ROUND('[12]HourGH-NOV'!AB36,2))</f>
        <v>455.62</v>
      </c>
      <c r="K34" s="88" t="n">
        <f aca="false">IF(COUNT('[12]HourGH-DEC'!AB36)=0,"",ROUND('[12]HourGH-DEC'!AB36,2))</f>
        <v>455.51</v>
      </c>
      <c r="L34" s="88" t="n">
        <f aca="false">IF(COUNT('[12]HourGH-JAN'!AB36)=0,"",ROUND('[12]HourGH-JAN'!AB36,2))</f>
        <v>455.52</v>
      </c>
      <c r="M34" s="88" t="n">
        <f aca="false">IF(COUNT('[12]HourGH-FEB'!AB36)=0,"",ROUND('[12]HourGH-FEB'!AB36,2))</f>
        <v>455.47</v>
      </c>
      <c r="N34" s="88" t="n">
        <f aca="false">IF(COUNT('[12]HourGH-MAR'!AB36)=0,"",ROUND('[12]HourGH-MAR'!AB36,2))</f>
        <v>455.44</v>
      </c>
      <c r="O34" s="88"/>
      <c r="P34" s="73"/>
    </row>
    <row r="35" customFormat="false" ht="21.75" hidden="false" customHeight="false" outlineLevel="0" collapsed="false">
      <c r="A35" s="73"/>
      <c r="B35" s="87" t="n">
        <v>25</v>
      </c>
      <c r="C35" s="88" t="n">
        <f aca="false">IF(COUNT('[12]HourGH-APR'!AB37)=0,"",ROUND('[12]HourGH-APR'!AB37,2))</f>
        <v>455.43</v>
      </c>
      <c r="D35" s="88" t="n">
        <f aca="false">IF(COUNT('[12]HourGH-MAY'!AB37)=0,"",ROUND('[12]HourGH-MAY'!AB37,2))</f>
        <v>455.7</v>
      </c>
      <c r="E35" s="88" t="n">
        <f aca="false">IF(COUNT('[12]HourGH-JUN'!AB37)=0,"",ROUND('[12]HourGH-JUN'!AB37,2))</f>
        <v>455.65</v>
      </c>
      <c r="F35" s="88" t="n">
        <f aca="false">IF(COUNT('[12]HourGH-JUL'!AB37)=0,"",ROUND('[12]HourGH-JUL'!AB37,2))</f>
        <v>455.74</v>
      </c>
      <c r="G35" s="88" t="n">
        <f aca="false">IF(COUNT('[12]HourGH-AUG'!AB37)=0,"",ROUND('[12]HourGH-AUG'!AB37,2))</f>
        <v>455.71</v>
      </c>
      <c r="H35" s="88" t="n">
        <f aca="false">IF(COUNT('[12]HourGH-SEP'!AB37)=0,"",ROUND('[12]HourGH-SEP'!AB37,2))</f>
        <v>455.64</v>
      </c>
      <c r="I35" s="88" t="n">
        <f aca="false">IF(COUNT('[12]HourGH-OCT'!AB37)=0,"",ROUND('[12]HourGH-OCT'!AB37,2))</f>
        <v>455.78</v>
      </c>
      <c r="J35" s="88" t="n">
        <f aca="false">IF(COUNT('[12]HourGH-NOV'!AB37)=0,"",ROUND('[12]HourGH-NOV'!AB37,2))</f>
        <v>455.62</v>
      </c>
      <c r="K35" s="88" t="n">
        <f aca="false">IF(COUNT('[12]HourGH-DEC'!AB37)=0,"",ROUND('[12]HourGH-DEC'!AB37,2))</f>
        <v>455.51</v>
      </c>
      <c r="L35" s="88" t="n">
        <f aca="false">IF(COUNT('[12]HourGH-JAN'!AB37)=0,"",ROUND('[12]HourGH-JAN'!AB37,2))</f>
        <v>455.52</v>
      </c>
      <c r="M35" s="88" t="n">
        <f aca="false">IF(COUNT('[12]HourGH-FEB'!AB37)=0,"",ROUND('[12]HourGH-FEB'!AB37,2))</f>
        <v>455.47</v>
      </c>
      <c r="N35" s="88" t="n">
        <f aca="false">IF(COUNT('[12]HourGH-MAR'!AB37)=0,"",ROUND('[12]HourGH-MAR'!AB37,2))</f>
        <v>455.44</v>
      </c>
      <c r="O35" s="88"/>
      <c r="P35" s="73"/>
    </row>
    <row r="36" customFormat="false" ht="21.75" hidden="false" customHeight="false" outlineLevel="0" collapsed="false">
      <c r="A36" s="73"/>
      <c r="B36" s="87" t="n">
        <v>26</v>
      </c>
      <c r="C36" s="88" t="n">
        <f aca="false">IF(COUNT('[12]HourGH-APR'!AB38)=0,"",ROUND('[12]HourGH-APR'!AB38,2))</f>
        <v>455.43</v>
      </c>
      <c r="D36" s="88" t="n">
        <f aca="false">IF(COUNT('[12]HourGH-MAY'!AB38)=0,"",ROUND('[12]HourGH-MAY'!AB38,2))</f>
        <v>455.58</v>
      </c>
      <c r="E36" s="88" t="n">
        <f aca="false">IF(COUNT('[12]HourGH-JUN'!AB38)=0,"",ROUND('[12]HourGH-JUN'!AB38,2))</f>
        <v>455.72</v>
      </c>
      <c r="F36" s="88" t="n">
        <f aca="false">IF(COUNT('[12]HourGH-JUL'!AB38)=0,"",ROUND('[12]HourGH-JUL'!AB38,2))</f>
        <v>455.74</v>
      </c>
      <c r="G36" s="88" t="n">
        <f aca="false">IF(COUNT('[12]HourGH-AUG'!AB38)=0,"",ROUND('[12]HourGH-AUG'!AB38,2))</f>
        <v>455.67</v>
      </c>
      <c r="H36" s="88" t="n">
        <f aca="false">IF(COUNT('[12]HourGH-SEP'!AB38)=0,"",ROUND('[12]HourGH-SEP'!AB38,2))</f>
        <v>455.62</v>
      </c>
      <c r="I36" s="88" t="n">
        <f aca="false">IF(COUNT('[12]HourGH-OCT'!AB38)=0,"",ROUND('[12]HourGH-OCT'!AB38,2))</f>
        <v>455.73</v>
      </c>
      <c r="J36" s="88" t="n">
        <f aca="false">IF(COUNT('[12]HourGH-NOV'!AB38)=0,"",ROUND('[12]HourGH-NOV'!AB38,2))</f>
        <v>455.61</v>
      </c>
      <c r="K36" s="88" t="n">
        <f aca="false">IF(COUNT('[12]HourGH-DEC'!AB38)=0,"",ROUND('[12]HourGH-DEC'!AB38,2))</f>
        <v>455.51</v>
      </c>
      <c r="L36" s="88" t="n">
        <f aca="false">IF(COUNT('[12]HourGH-JAN'!AB38)=0,"",ROUND('[12]HourGH-JAN'!AB38,2))</f>
        <v>455.52</v>
      </c>
      <c r="M36" s="88" t="n">
        <f aca="false">IF(COUNT('[12]HourGH-FEB'!AB38)=0,"",ROUND('[12]HourGH-FEB'!AB38,2))</f>
        <v>455.47</v>
      </c>
      <c r="N36" s="88" t="n">
        <f aca="false">IF(COUNT('[12]HourGH-MAR'!AB38)=0,"",ROUND('[12]HourGH-MAR'!AB38,2))</f>
        <v>455.44</v>
      </c>
      <c r="O36" s="88"/>
      <c r="P36" s="73"/>
    </row>
    <row r="37" customFormat="false" ht="21.75" hidden="false" customHeight="false" outlineLevel="0" collapsed="false">
      <c r="A37" s="73"/>
      <c r="B37" s="87" t="n">
        <v>27</v>
      </c>
      <c r="C37" s="88" t="n">
        <f aca="false">IF(COUNT('[12]HourGH-APR'!AB39)=0,"",ROUND('[12]HourGH-APR'!AB39,2))</f>
        <v>455.43</v>
      </c>
      <c r="D37" s="88" t="n">
        <f aca="false">IF(COUNT('[12]HourGH-MAY'!AB39)=0,"",ROUND('[12]HourGH-MAY'!AB39,2))</f>
        <v>455.57</v>
      </c>
      <c r="E37" s="88" t="n">
        <f aca="false">IF(COUNT('[12]HourGH-JUN'!AB39)=0,"",ROUND('[12]HourGH-JUN'!AB39,2))</f>
        <v>455.82</v>
      </c>
      <c r="F37" s="88" t="n">
        <f aca="false">IF(COUNT('[12]HourGH-JUL'!AB39)=0,"",ROUND('[12]HourGH-JUL'!AB39,2))</f>
        <v>455.73</v>
      </c>
      <c r="G37" s="88" t="n">
        <f aca="false">IF(COUNT('[12]HourGH-AUG'!AB39)=0,"",ROUND('[12]HourGH-AUG'!AB39,2))</f>
        <v>455.67</v>
      </c>
      <c r="H37" s="88" t="n">
        <f aca="false">IF(COUNT('[12]HourGH-SEP'!AB39)=0,"",ROUND('[12]HourGH-SEP'!AB39,2))</f>
        <v>455.62</v>
      </c>
      <c r="I37" s="88" t="n">
        <f aca="false">IF(COUNT('[12]HourGH-OCT'!AB39)=0,"",ROUND('[12]HourGH-OCT'!AB39,2))</f>
        <v>455.72</v>
      </c>
      <c r="J37" s="88" t="n">
        <f aca="false">IF(COUNT('[12]HourGH-NOV'!AB39)=0,"",ROUND('[12]HourGH-NOV'!AB39,2))</f>
        <v>455.61</v>
      </c>
      <c r="K37" s="88" t="n">
        <f aca="false">IF(COUNT('[12]HourGH-DEC'!AB39)=0,"",ROUND('[12]HourGH-DEC'!AB39,2))</f>
        <v>455.5</v>
      </c>
      <c r="L37" s="88" t="n">
        <f aca="false">IF(COUNT('[12]HourGH-JAN'!AB39)=0,"",ROUND('[12]HourGH-JAN'!AB39,2))</f>
        <v>455.51</v>
      </c>
      <c r="M37" s="88" t="n">
        <f aca="false">IF(COUNT('[12]HourGH-FEB'!AB39)=0,"",ROUND('[12]HourGH-FEB'!AB39,2))</f>
        <v>455.47</v>
      </c>
      <c r="N37" s="88" t="n">
        <f aca="false">IF(COUNT('[12]HourGH-MAR'!AB39)=0,"",ROUND('[12]HourGH-MAR'!AB39,2))</f>
        <v>455.44</v>
      </c>
      <c r="O37" s="88"/>
      <c r="P37" s="73"/>
    </row>
    <row r="38" customFormat="false" ht="21.75" hidden="false" customHeight="false" outlineLevel="0" collapsed="false">
      <c r="A38" s="73"/>
      <c r="B38" s="87" t="n">
        <v>28</v>
      </c>
      <c r="C38" s="88" t="n">
        <f aca="false">IF(COUNT('[12]HourGH-APR'!AB40)=0,"",ROUND('[12]HourGH-APR'!AB40,2))</f>
        <v>455.43</v>
      </c>
      <c r="D38" s="88" t="n">
        <f aca="false">IF(COUNT('[12]HourGH-MAY'!AB40)=0,"",ROUND('[12]HourGH-MAY'!AB40,2))</f>
        <v>455.64</v>
      </c>
      <c r="E38" s="88" t="n">
        <f aca="false">IF(COUNT('[12]HourGH-JUN'!AB40)=0,"",ROUND('[12]HourGH-JUN'!AB40,2))</f>
        <v>455.75</v>
      </c>
      <c r="F38" s="88" t="n">
        <f aca="false">IF(COUNT('[12]HourGH-JUL'!AB40)=0,"",ROUND('[12]HourGH-JUL'!AB40,2))</f>
        <v>455.75</v>
      </c>
      <c r="G38" s="88" t="n">
        <f aca="false">IF(COUNT('[12]HourGH-AUG'!AB40)=0,"",ROUND('[12]HourGH-AUG'!AB40,2))</f>
        <v>455.86</v>
      </c>
      <c r="H38" s="88" t="n">
        <f aca="false">IF(COUNT('[12]HourGH-SEP'!AB40)=0,"",ROUND('[12]HourGH-SEP'!AB40,2))</f>
        <v>455.62</v>
      </c>
      <c r="I38" s="88" t="n">
        <f aca="false">IF(COUNT('[12]HourGH-OCT'!AB40)=0,"",ROUND('[12]HourGH-OCT'!AB40,2))</f>
        <v>455.7</v>
      </c>
      <c r="J38" s="88" t="n">
        <f aca="false">IF(COUNT('[12]HourGH-NOV'!AB40)=0,"",ROUND('[12]HourGH-NOV'!AB40,2))</f>
        <v>455.61</v>
      </c>
      <c r="K38" s="88" t="n">
        <f aca="false">IF(COUNT('[12]HourGH-DEC'!AB40)=0,"",ROUND('[12]HourGH-DEC'!AB40,2))</f>
        <v>455.5</v>
      </c>
      <c r="L38" s="88" t="n">
        <f aca="false">IF(COUNT('[12]HourGH-JAN'!AB40)=0,"",ROUND('[12]HourGH-JAN'!AB40,2))</f>
        <v>455.5</v>
      </c>
      <c r="M38" s="88" t="n">
        <f aca="false">IF(COUNT('[12]HourGH-FEB'!AB40)=0,"",ROUND('[12]HourGH-FEB'!AB40,2))</f>
        <v>455.47</v>
      </c>
      <c r="N38" s="88" t="n">
        <f aca="false">IF(COUNT('[12]HourGH-MAR'!AB40)=0,"",ROUND('[12]HourGH-MAR'!AB40,2))</f>
        <v>455.44</v>
      </c>
      <c r="O38" s="88"/>
      <c r="P38" s="73"/>
    </row>
    <row r="39" customFormat="false" ht="21.75" hidden="false" customHeight="false" outlineLevel="0" collapsed="false">
      <c r="A39" s="73"/>
      <c r="B39" s="87" t="n">
        <v>29</v>
      </c>
      <c r="C39" s="88" t="n">
        <f aca="false">IF(COUNT('[12]HourGH-APR'!AB41)=0,"",ROUND('[12]HourGH-APR'!AB41,2))</f>
        <v>455.42</v>
      </c>
      <c r="D39" s="88" t="n">
        <f aca="false">IF(COUNT('[12]HourGH-MAY'!AB41)=0,"",ROUND('[12]HourGH-MAY'!AB41,2))</f>
        <v>455.65</v>
      </c>
      <c r="E39" s="88" t="n">
        <f aca="false">IF(COUNT('[12]HourGH-JUN'!AB41)=0,"",ROUND('[12]HourGH-JUN'!AB41,2))</f>
        <v>455.75</v>
      </c>
      <c r="F39" s="88" t="n">
        <f aca="false">IF(COUNT('[12]HourGH-JUL'!AB41)=0,"",ROUND('[12]HourGH-JUL'!AB41,2))</f>
        <v>455.75</v>
      </c>
      <c r="G39" s="88" t="n">
        <f aca="false">IF(COUNT('[12]HourGH-AUG'!AB41)=0,"",ROUND('[12]HourGH-AUG'!AB41,2))</f>
        <v>455.75</v>
      </c>
      <c r="H39" s="88" t="n">
        <f aca="false">IF(COUNT('[12]HourGH-SEP'!AB41)=0,"",ROUND('[12]HourGH-SEP'!AB41,2))</f>
        <v>455.62</v>
      </c>
      <c r="I39" s="88" t="n">
        <f aca="false">IF(COUNT('[12]HourGH-OCT'!AB41)=0,"",ROUND('[12]HourGH-OCT'!AB41,2))</f>
        <v>455.65</v>
      </c>
      <c r="J39" s="88" t="n">
        <f aca="false">IF(COUNT('[12]HourGH-NOV'!AB41)=0,"",ROUND('[12]HourGH-NOV'!AB41,2))</f>
        <v>455.61</v>
      </c>
      <c r="K39" s="88" t="n">
        <f aca="false">IF(COUNT('[12]HourGH-DEC'!AB41)=0,"",ROUND('[12]HourGH-DEC'!AB41,2))</f>
        <v>455.5</v>
      </c>
      <c r="L39" s="88" t="n">
        <f aca="false">IF(COUNT('[12]HourGH-JAN'!AB41)=0,"",ROUND('[12]HourGH-JAN'!AB41,2))</f>
        <v>455.5</v>
      </c>
      <c r="M39" s="88" t="str">
        <f aca="false">IF(COUNT('[12]HourGH-FEB'!AB41)=0,"",ROUND('[12]HourGH-FEB'!AB41,2))</f>
        <v/>
      </c>
      <c r="N39" s="88" t="n">
        <f aca="false">IF(COUNT('[12]HourGH-MAR'!AB41)=0,"",ROUND('[12]HourGH-MAR'!AB41,2))</f>
        <v>455.44</v>
      </c>
      <c r="O39" s="88"/>
      <c r="P39" s="73"/>
    </row>
    <row r="40" customFormat="false" ht="21.75" hidden="false" customHeight="false" outlineLevel="0" collapsed="false">
      <c r="A40" s="73"/>
      <c r="B40" s="87" t="n">
        <v>30</v>
      </c>
      <c r="C40" s="88" t="n">
        <f aca="false">IF(COUNT('[12]HourGH-APR'!AB42)=0,"",ROUND('[12]HourGH-APR'!AB42,2))</f>
        <v>455.43</v>
      </c>
      <c r="D40" s="88" t="n">
        <f aca="false">IF(COUNT('[12]HourGH-MAY'!AB42)=0,"",ROUND('[12]HourGH-MAY'!AB42,2))</f>
        <v>455.65</v>
      </c>
      <c r="E40" s="88" t="n">
        <f aca="false">IF(COUNT('[12]HourGH-JUN'!AB42)=0,"",ROUND('[12]HourGH-JUN'!AB42,2))</f>
        <v>455.73</v>
      </c>
      <c r="F40" s="88" t="n">
        <f aca="false">IF(COUNT('[12]HourGH-JUL'!AB42)=0,"",ROUND('[12]HourGH-JUL'!AB42,2))</f>
        <v>455.72</v>
      </c>
      <c r="G40" s="88" t="n">
        <f aca="false">IF(COUNT('[12]HourGH-AUG'!AB42)=0,"",ROUND('[12]HourGH-AUG'!AB42,2))</f>
        <v>455.71</v>
      </c>
      <c r="H40" s="88" t="n">
        <f aca="false">IF(COUNT('[12]HourGH-SEP'!AB42)=0,"",ROUND('[12]HourGH-SEP'!AB42,2))</f>
        <v>455.62</v>
      </c>
      <c r="I40" s="88" t="n">
        <f aca="false">IF(COUNT('[12]HourGH-OCT'!AB42)=0,"",ROUND('[12]HourGH-OCT'!AB42,2))</f>
        <v>455.65</v>
      </c>
      <c r="J40" s="88" t="n">
        <f aca="false">IF(COUNT('[12]HourGH-NOV'!AB42)=0,"",ROUND('[12]HourGH-NOV'!AB42,2))</f>
        <v>455.61</v>
      </c>
      <c r="K40" s="88" t="n">
        <f aca="false">IF(COUNT('[12]HourGH-DEC'!AB42)=0,"",ROUND('[12]HourGH-DEC'!AB42,2))</f>
        <v>455.51</v>
      </c>
      <c r="L40" s="88" t="n">
        <f aca="false">IF(COUNT('[12]HourGH-JAN'!AB42)=0,"",ROUND('[12]HourGH-JAN'!AB42,2))</f>
        <v>455.5</v>
      </c>
      <c r="M40" s="88"/>
      <c r="N40" s="88" t="n">
        <f aca="false">IF(COUNT('[12]HourGH-MAR'!AB42)=0,"",ROUND('[12]HourGH-MAR'!AB42,2))</f>
        <v>455.44</v>
      </c>
      <c r="O40" s="88"/>
      <c r="P40" s="73"/>
    </row>
    <row r="41" customFormat="false" ht="21.75" hidden="false" customHeight="false" outlineLevel="0" collapsed="false">
      <c r="A41" s="89"/>
      <c r="B41" s="87" t="n">
        <v>31</v>
      </c>
      <c r="C41" s="88"/>
      <c r="D41" s="88" t="n">
        <f aca="false">IF(COUNT('[12]HourGH-MAY'!AB43)=0,"",ROUND('[12]HourGH-MAY'!AB43,2))</f>
        <v>455.63</v>
      </c>
      <c r="E41" s="88"/>
      <c r="F41" s="88" t="n">
        <f aca="false">IF(COUNT('[12]HourGH-JUL'!AB43)=0,"",ROUND('[12]HourGH-JUL'!AB43,2))</f>
        <v>455.65</v>
      </c>
      <c r="G41" s="88" t="n">
        <f aca="false">IF(COUNT('[12]HourGH-AUG'!AB43)=0,"",ROUND('[12]HourGH-AUG'!AB43,2))</f>
        <v>455.67</v>
      </c>
      <c r="H41" s="88"/>
      <c r="I41" s="88" t="n">
        <f aca="false">IF(COUNT('[12]HourGH-OCT'!AB43)=0,"",ROUND('[12]HourGH-OCT'!AB43,2))</f>
        <v>455.65</v>
      </c>
      <c r="J41" s="88"/>
      <c r="K41" s="88" t="n">
        <f aca="false">IF(COUNT('[12]HourGH-DEC'!AB43)=0,"",ROUND('[12]HourGH-DEC'!AB43,2))</f>
        <v>455.54</v>
      </c>
      <c r="L41" s="88" t="n">
        <f aca="false">IF(COUNT('[12]HourGH-JAN'!AB43)=0,"",ROUND('[12]HourGH-JAN'!AB43,2))</f>
        <v>455.5</v>
      </c>
      <c r="M41" s="88"/>
      <c r="N41" s="88" t="n">
        <f aca="false">IF(COUNT('[12]HourGH-MAR'!AB43)=0,"",ROUND('[12]HourGH-MAR'!AB43,2))</f>
        <v>455.44</v>
      </c>
      <c r="O41" s="90"/>
      <c r="P41" s="89"/>
    </row>
    <row r="42" customFormat="false" ht="6.75" hidden="false" customHeight="true" outlineLevel="0" collapsed="false">
      <c r="A42" s="89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93" t="s">
        <v>267</v>
      </c>
      <c r="C43" s="88" t="n">
        <f aca="false">IF(COUNT(C9:C41)&gt;0,AVERAGE(C9:C41),"")</f>
        <v>455.447</v>
      </c>
      <c r="D43" s="88" t="n">
        <f aca="false">IF(COUNT(D9:D41)&gt;0,AVERAGE(D9:D41),"")</f>
        <v>455.578709677419</v>
      </c>
      <c r="E43" s="88" t="n">
        <f aca="false">IF(COUNT(E9:E41)&gt;0,AVERAGE(E9:E41),"")</f>
        <v>455.618333333333</v>
      </c>
      <c r="F43" s="88" t="n">
        <f aca="false">IF(COUNT(F9:F41)&gt;0,AVERAGE(F9:F41),"")</f>
        <v>455.627741935484</v>
      </c>
      <c r="G43" s="88" t="n">
        <f aca="false">IF(COUNT(G9:G41)&gt;0,AVERAGE(G9:G41),"")</f>
        <v>455.714193548387</v>
      </c>
      <c r="H43" s="88" t="n">
        <f aca="false">IF(COUNT(H9:H41)&gt;0,AVERAGE(H9:H41),"")</f>
        <v>455.692333333333</v>
      </c>
      <c r="I43" s="88" t="n">
        <f aca="false">IF(COUNT(I9:I41)&gt;0,AVERAGE(I9:I41),"")</f>
        <v>455.677096774194</v>
      </c>
      <c r="J43" s="88" t="n">
        <f aca="false">IF(COUNT(J9:J41)&gt;0,AVERAGE(J9:J41),"")</f>
        <v>455.630666666667</v>
      </c>
      <c r="K43" s="88" t="n">
        <f aca="false">IF(COUNT(K9:K41)&gt;0,AVERAGE(K9:K41),"")</f>
        <v>455.57</v>
      </c>
      <c r="L43" s="88" t="n">
        <f aca="false">IF(COUNT(L9:L41)&gt;0,AVERAGE(L9:L41),"")</f>
        <v>455.532580645161</v>
      </c>
      <c r="M43" s="88" t="n">
        <f aca="false">IF(COUNT(M9:M41)&gt;0,AVERAGE(M9:M41),"")</f>
        <v>455.478571428571</v>
      </c>
      <c r="N43" s="88" t="n">
        <f aca="false">IF(COUNT(N9:N41)&gt;0,AVERAGE(N9:N41),"")</f>
        <v>455.44935483871</v>
      </c>
      <c r="O43" s="88"/>
      <c r="P43" s="94"/>
    </row>
    <row r="44" customFormat="false" ht="14.25" hidden="false" customHeight="true" outlineLevel="0" collapsed="false">
      <c r="A44" s="73"/>
      <c r="B44" s="93" t="s">
        <v>268</v>
      </c>
      <c r="C44" s="88" t="n">
        <f aca="false">IF(COUNT(C9:C41)&gt;0,MAX(C9:C41),"")</f>
        <v>455.48</v>
      </c>
      <c r="D44" s="88" t="n">
        <f aca="false">IF(COUNT(D9:D41)&gt;0,MAX(D9:D41),"")</f>
        <v>456.11</v>
      </c>
      <c r="E44" s="88" t="n">
        <f aca="false">IF(COUNT(E9:E41)&gt;0,MAX(E9:E41),"")</f>
        <v>455.82</v>
      </c>
      <c r="F44" s="88" t="n">
        <f aca="false">IF(COUNT(F9:F41)&gt;0,MAX(F9:F41),"")</f>
        <v>455.77</v>
      </c>
      <c r="G44" s="88" t="n">
        <f aca="false">IF(COUNT(G9:G41)&gt;0,MAX(G9:G41),"")</f>
        <v>456.85</v>
      </c>
      <c r="H44" s="88" t="n">
        <f aca="false">IF(COUNT(H9:H41)&gt;0,MAX(H9:H41),"")</f>
        <v>456.39</v>
      </c>
      <c r="I44" s="88" t="n">
        <f aca="false">IF(COUNT(I9:I41)&gt;0,MAX(I9:I41),"")</f>
        <v>456.13</v>
      </c>
      <c r="J44" s="88" t="n">
        <f aca="false">IF(COUNT(J9:J41)&gt;0,MAX(J9:J41),"")</f>
        <v>455.69</v>
      </c>
      <c r="K44" s="88" t="n">
        <f aca="false">IF(COUNT(K9:K41)&gt;0,MAX(K9:K41),"")</f>
        <v>455.61</v>
      </c>
      <c r="L44" s="88" t="n">
        <f aca="false">IF(COUNT(L9:L41)&gt;0,MAX(L9:L41),"")</f>
        <v>455.65</v>
      </c>
      <c r="M44" s="88" t="n">
        <f aca="false">IF(COUNT(M9:M41)&gt;0,MAX(M9:M41),"")</f>
        <v>455.5</v>
      </c>
      <c r="N44" s="88" t="n">
        <f aca="false">IF(COUNT(N9:N41)&gt;0,MAX(N9:N41),"")</f>
        <v>455.47</v>
      </c>
      <c r="O44" s="88" t="n">
        <f aca="false">IF(COUNT(C44:N44)&gt;0,MAX(C44:N44),"")</f>
        <v>456.85</v>
      </c>
      <c r="P44" s="94"/>
    </row>
    <row r="45" customFormat="false" ht="14.25" hidden="false" customHeight="true" outlineLevel="0" collapsed="false">
      <c r="A45" s="73"/>
      <c r="B45" s="93" t="s">
        <v>269</v>
      </c>
      <c r="C45" s="88" t="n">
        <f aca="false">IF(COUNT(C9:C41)&gt;0,MIN(C9:C41),"")</f>
        <v>455.42</v>
      </c>
      <c r="D45" s="88" t="n">
        <f aca="false">IF(COUNT(D9:D41)&gt;0,MIN(D9:D41),"")</f>
        <v>455.47</v>
      </c>
      <c r="E45" s="88" t="n">
        <f aca="false">IF(COUNT(E9:E41)&gt;0,MIN(E9:E41),"")</f>
        <v>455.55</v>
      </c>
      <c r="F45" s="88" t="n">
        <f aca="false">IF(COUNT(F9:F41)&gt;0,MIN(F9:F41),"")</f>
        <v>455.53</v>
      </c>
      <c r="G45" s="88" t="n">
        <f aca="false">IF(COUNT(G9:G41)&gt;0,MIN(G9:G41),"")</f>
        <v>455.59</v>
      </c>
      <c r="H45" s="88" t="n">
        <f aca="false">IF(COUNT(H9:H41)&gt;0,MIN(H9:H41),"")</f>
        <v>455.62</v>
      </c>
      <c r="I45" s="88" t="n">
        <f aca="false">IF(COUNT(I9:I41)&gt;0,MIN(I9:I41),"")</f>
        <v>455.6</v>
      </c>
      <c r="J45" s="88" t="n">
        <f aca="false">IF(COUNT(J9:J41)&gt;0,MIN(J9:J41),"")</f>
        <v>455.61</v>
      </c>
      <c r="K45" s="88" t="n">
        <f aca="false">IF(COUNT(K9:K41)&gt;0,MIN(K9:K41),"")</f>
        <v>455.5</v>
      </c>
      <c r="L45" s="88" t="n">
        <f aca="false">IF(COUNT(L9:L41)&gt;0,MIN(L9:L41),"")</f>
        <v>455.5</v>
      </c>
      <c r="M45" s="88" t="n">
        <f aca="false">IF(COUNT(M9:M41)&gt;0,MIN(M9:M41),"")</f>
        <v>455.47</v>
      </c>
      <c r="N45" s="88" t="n">
        <f aca="false">IF(COUNT(N9:N41)&gt;0,MIN(N9:N41),"")</f>
        <v>455.44</v>
      </c>
      <c r="O45" s="88" t="n">
        <f aca="false">IF(COUNT(C45:N45)&gt;0,MIN(C45:N45),"")</f>
        <v>455.42</v>
      </c>
      <c r="P45" s="94"/>
    </row>
    <row r="46" customFormat="false" ht="14.25" hidden="false" customHeight="true" outlineLevel="0" collapsed="false">
      <c r="A46" s="73"/>
      <c r="B46" s="81" t="s">
        <v>270</v>
      </c>
      <c r="C46" s="81"/>
      <c r="D46" s="81"/>
      <c r="E46" s="81"/>
      <c r="F46" s="95" t="str">
        <f aca="false">S4&amp;"  M ( "&amp;R4&amp;" ),  AT  "&amp;T4&amp;"  Hours, On  "&amp;U4&amp;"  "&amp;V4&amp;",  "&amp;W4</f>
        <v>457.71  M ( MSL. ),  AT  05:00  Hours, On  AUG  18,  2018</v>
      </c>
      <c r="G46" s="95"/>
      <c r="H46" s="95"/>
      <c r="I46" s="95"/>
      <c r="J46" s="95"/>
      <c r="K46" s="95"/>
      <c r="L46" s="95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81" t="s">
        <v>272</v>
      </c>
      <c r="C47" s="81"/>
      <c r="D47" s="81"/>
      <c r="E47" s="81"/>
      <c r="F47" s="71" t="str">
        <f aca="false">T5&amp;"  M  ( "&amp;R4&amp;" ),  River Bed   "&amp;U5&amp;"  M  ( "&amp;R4&amp;" )"</f>
        <v>455.096  M  ( MSL. ),  River Bed   454.916  M  ( MSL. )</v>
      </c>
      <c r="G47" s="71"/>
      <c r="H47" s="71"/>
      <c r="I47" s="71"/>
      <c r="J47" s="71"/>
      <c r="K47" s="71"/>
      <c r="L47" s="71"/>
      <c r="M47" s="97"/>
      <c r="N47" s="73"/>
      <c r="O47" s="73"/>
      <c r="P47" s="73"/>
    </row>
    <row r="48" customFormat="false" ht="14.25" hidden="false" customHeight="true" outlineLevel="0" collapsed="false">
      <c r="A48" s="73"/>
      <c r="B48" s="98" t="s">
        <v>274</v>
      </c>
      <c r="C48" s="98"/>
      <c r="D48" s="98"/>
      <c r="E48" s="98"/>
      <c r="F48" s="74" t="str">
        <f aca="false">V5&amp;"  M  ( "&amp;R4&amp;") "</f>
        <v>461.802  M  ( MSL.) </v>
      </c>
      <c r="G48" s="74"/>
      <c r="H48" s="74"/>
      <c r="I48" s="99"/>
      <c r="J48" s="100"/>
      <c r="K48" s="99"/>
      <c r="L48" s="99"/>
      <c r="M48" s="99"/>
      <c r="N48" s="9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74" t="str">
        <f aca="false">W5&amp;"  M  ( "&amp;R4&amp;"),     Drainage Area    "&amp;R6&amp;"  Square Kilometers"</f>
        <v>461.782  M  ( MSL.),     Drainage Area    129  Square Kilometers</v>
      </c>
      <c r="G49" s="74"/>
      <c r="H49" s="74"/>
      <c r="I49" s="74"/>
      <c r="J49" s="74"/>
      <c r="K49" s="74"/>
      <c r="L49" s="74"/>
      <c r="M49" s="74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3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213</v>
      </c>
      <c r="H54" s="69" t="s">
        <v>362</v>
      </c>
      <c r="M54" s="69" t="s">
        <v>363</v>
      </c>
    </row>
    <row r="55" customFormat="false" ht="21.75" hidden="false" customHeight="false" outlineLevel="0" collapsed="false">
      <c r="B55" s="141" t="s">
        <v>364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7" customFormat="false" ht="21.75" hidden="false" customHeight="false" outlineLevel="0" collapsed="false">
      <c r="B57" s="142" t="s">
        <v>218</v>
      </c>
      <c r="C57" s="142" t="s">
        <v>254</v>
      </c>
      <c r="D57" s="142" t="s">
        <v>255</v>
      </c>
      <c r="E57" s="142" t="s">
        <v>256</v>
      </c>
      <c r="F57" s="142" t="s">
        <v>257</v>
      </c>
      <c r="G57" s="142" t="s">
        <v>258</v>
      </c>
      <c r="H57" s="142" t="s">
        <v>259</v>
      </c>
      <c r="I57" s="142" t="s">
        <v>260</v>
      </c>
      <c r="J57" s="142" t="s">
        <v>261</v>
      </c>
      <c r="K57" s="142" t="s">
        <v>262</v>
      </c>
      <c r="L57" s="142" t="s">
        <v>263</v>
      </c>
      <c r="M57" s="142" t="s">
        <v>264</v>
      </c>
      <c r="N57" s="142" t="s">
        <v>265</v>
      </c>
      <c r="O57" s="142" t="s">
        <v>266</v>
      </c>
    </row>
    <row r="59" customFormat="false" ht="21.75" hidden="false" customHeight="false" outlineLevel="0" collapsed="false">
      <c r="B59" s="69" t="n">
        <v>1</v>
      </c>
      <c r="C59" s="124" t="n">
        <v>0.25</v>
      </c>
      <c r="D59" s="124" t="n">
        <v>0.45</v>
      </c>
      <c r="E59" s="124" t="n">
        <v>1.48</v>
      </c>
      <c r="F59" s="124" t="n">
        <v>2.3</v>
      </c>
      <c r="G59" s="124" t="n">
        <v>2.42</v>
      </c>
      <c r="H59" s="124" t="n">
        <v>2.42</v>
      </c>
      <c r="I59" s="124" t="n">
        <v>2.78</v>
      </c>
      <c r="J59" s="124" t="n">
        <v>2.18</v>
      </c>
      <c r="K59" s="124" t="n">
        <v>1.82</v>
      </c>
      <c r="L59" s="124" t="n">
        <v>0.93</v>
      </c>
      <c r="M59" s="124" t="n">
        <v>0.6</v>
      </c>
      <c r="N59" s="124" t="n">
        <v>0.45</v>
      </c>
      <c r="O59" s="124"/>
    </row>
    <row r="60" customFormat="false" ht="21.75" hidden="false" customHeight="false" outlineLevel="0" collapsed="false">
      <c r="B60" s="69" t="n">
        <v>2</v>
      </c>
      <c r="C60" s="124" t="n">
        <v>0.2</v>
      </c>
      <c r="D60" s="124" t="n">
        <v>3.54</v>
      </c>
      <c r="E60" s="124" t="n">
        <v>1.48</v>
      </c>
      <c r="F60" s="124" t="n">
        <v>2.06</v>
      </c>
      <c r="G60" s="124" t="n">
        <v>2.3</v>
      </c>
      <c r="H60" s="124" t="n">
        <v>2.18</v>
      </c>
      <c r="I60" s="124" t="n">
        <v>2.66</v>
      </c>
      <c r="J60" s="124" t="n">
        <v>2.18</v>
      </c>
      <c r="K60" s="124" t="n">
        <v>1.82</v>
      </c>
      <c r="L60" s="124" t="n">
        <v>0.82</v>
      </c>
      <c r="M60" s="124" t="n">
        <v>0.6</v>
      </c>
      <c r="N60" s="124" t="n">
        <v>0.45</v>
      </c>
      <c r="O60" s="124"/>
    </row>
    <row r="61" customFormat="false" ht="21.75" hidden="false" customHeight="false" outlineLevel="0" collapsed="false">
      <c r="B61" s="69" t="n">
        <v>3</v>
      </c>
      <c r="C61" s="124" t="n">
        <v>0.25</v>
      </c>
      <c r="D61" s="124" t="n">
        <v>2.18</v>
      </c>
      <c r="E61" s="124" t="n">
        <v>1.48</v>
      </c>
      <c r="F61" s="124" t="n">
        <v>1.94</v>
      </c>
      <c r="G61" s="124" t="n">
        <v>2.3</v>
      </c>
      <c r="H61" s="124" t="n">
        <v>2.06</v>
      </c>
      <c r="I61" s="124" t="n">
        <v>3.54</v>
      </c>
      <c r="J61" s="124" t="n">
        <v>2.18</v>
      </c>
      <c r="K61" s="124" t="n">
        <v>1.82</v>
      </c>
      <c r="L61" s="124" t="n">
        <v>0.82</v>
      </c>
      <c r="M61" s="124" t="n">
        <v>0.6</v>
      </c>
      <c r="N61" s="124" t="n">
        <v>0.45</v>
      </c>
      <c r="O61" s="124"/>
    </row>
    <row r="62" customFormat="false" ht="21.75" hidden="false" customHeight="false" outlineLevel="0" collapsed="false">
      <c r="B62" s="69" t="n">
        <v>4</v>
      </c>
      <c r="C62" s="124" t="n">
        <v>0.45</v>
      </c>
      <c r="D62" s="124" t="n">
        <v>1.7</v>
      </c>
      <c r="E62" s="124" t="n">
        <v>1.48</v>
      </c>
      <c r="F62" s="124" t="n">
        <v>1.59</v>
      </c>
      <c r="G62" s="124" t="n">
        <v>2.3</v>
      </c>
      <c r="H62" s="124" t="n">
        <v>2.3</v>
      </c>
      <c r="I62" s="124" t="n">
        <v>2.18</v>
      </c>
      <c r="J62" s="124" t="n">
        <v>2.18</v>
      </c>
      <c r="K62" s="124" t="n">
        <v>1.82</v>
      </c>
      <c r="L62" s="124" t="n">
        <v>0.82</v>
      </c>
      <c r="M62" s="124" t="n">
        <v>0.6</v>
      </c>
      <c r="N62" s="124" t="n">
        <v>0.45</v>
      </c>
      <c r="O62" s="124"/>
    </row>
    <row r="63" customFormat="false" ht="21.75" hidden="false" customHeight="false" outlineLevel="0" collapsed="false">
      <c r="B63" s="69" t="n">
        <v>5</v>
      </c>
      <c r="C63" s="124" t="n">
        <v>0.5</v>
      </c>
      <c r="D63" s="124" t="n">
        <v>1.15</v>
      </c>
      <c r="E63" s="124" t="n">
        <v>1.48</v>
      </c>
      <c r="F63" s="124" t="n">
        <v>1.15</v>
      </c>
      <c r="G63" s="124" t="n">
        <v>2.18</v>
      </c>
      <c r="H63" s="124" t="n">
        <v>2.3</v>
      </c>
      <c r="I63" s="124" t="n">
        <v>1.94</v>
      </c>
      <c r="J63" s="124" t="n">
        <v>2.18</v>
      </c>
      <c r="K63" s="124" t="n">
        <v>1.82</v>
      </c>
      <c r="L63" s="124" t="n">
        <v>0.82</v>
      </c>
      <c r="M63" s="124" t="n">
        <v>0.5</v>
      </c>
      <c r="N63" s="124" t="n">
        <v>0.45</v>
      </c>
      <c r="O63" s="124"/>
    </row>
    <row r="64" customFormat="false" ht="21.75" hidden="false" customHeight="false" outlineLevel="0" collapsed="false">
      <c r="B64" s="69" t="n">
        <v>6</v>
      </c>
      <c r="C64" s="124" t="n">
        <v>0.5</v>
      </c>
      <c r="D64" s="124" t="n">
        <v>1.04</v>
      </c>
      <c r="E64" s="124" t="n">
        <v>1.37</v>
      </c>
      <c r="F64" s="124" t="n">
        <v>1.15</v>
      </c>
      <c r="G64" s="124" t="n">
        <v>2.06</v>
      </c>
      <c r="H64" s="124" t="n">
        <v>2.3</v>
      </c>
      <c r="I64" s="124" t="n">
        <v>1.82</v>
      </c>
      <c r="J64" s="124" t="n">
        <v>2.06</v>
      </c>
      <c r="K64" s="124" t="n">
        <v>1.7</v>
      </c>
      <c r="L64" s="124" t="n">
        <v>0.82</v>
      </c>
      <c r="M64" s="124" t="n">
        <v>0.5</v>
      </c>
      <c r="N64" s="124" t="n">
        <v>0.4</v>
      </c>
      <c r="O64" s="124"/>
    </row>
    <row r="65" customFormat="false" ht="21.75" hidden="false" customHeight="false" outlineLevel="0" collapsed="false">
      <c r="B65" s="69" t="n">
        <v>7</v>
      </c>
      <c r="C65" s="124" t="n">
        <v>0.5</v>
      </c>
      <c r="D65" s="124" t="n">
        <v>0.93</v>
      </c>
      <c r="E65" s="124" t="n">
        <v>1.15</v>
      </c>
      <c r="F65" s="124" t="n">
        <v>1.15</v>
      </c>
      <c r="G65" s="124" t="n">
        <v>2.3</v>
      </c>
      <c r="H65" s="124" t="n">
        <v>2.18</v>
      </c>
      <c r="I65" s="124" t="n">
        <v>1.82</v>
      </c>
      <c r="J65" s="124" t="n">
        <v>1.94</v>
      </c>
      <c r="K65" s="124" t="n">
        <v>1.7</v>
      </c>
      <c r="L65" s="124" t="n">
        <v>0.82</v>
      </c>
      <c r="M65" s="124" t="n">
        <v>0.5</v>
      </c>
      <c r="N65" s="124" t="n">
        <v>0.35</v>
      </c>
      <c r="O65" s="124"/>
    </row>
    <row r="66" customFormat="false" ht="21.75" hidden="false" customHeight="false" outlineLevel="0" collapsed="false">
      <c r="B66" s="69" t="n">
        <v>8</v>
      </c>
      <c r="C66" s="124" t="n">
        <v>0.5</v>
      </c>
      <c r="D66" s="124" t="n">
        <v>0.93</v>
      </c>
      <c r="E66" s="124" t="n">
        <v>1.48</v>
      </c>
      <c r="F66" s="124" t="n">
        <v>1.15</v>
      </c>
      <c r="G66" s="124" t="n">
        <v>2.06</v>
      </c>
      <c r="H66" s="124" t="n">
        <v>2.42</v>
      </c>
      <c r="I66" s="124" t="n">
        <v>2.06</v>
      </c>
      <c r="J66" s="124" t="n">
        <v>1.94</v>
      </c>
      <c r="K66" s="124" t="n">
        <v>1.7</v>
      </c>
      <c r="L66" s="124" t="n">
        <v>0.82</v>
      </c>
      <c r="M66" s="124" t="n">
        <v>0.5</v>
      </c>
      <c r="N66" s="124" t="n">
        <v>0.35</v>
      </c>
      <c r="O66" s="124"/>
    </row>
    <row r="67" customFormat="false" ht="21.75" hidden="false" customHeight="false" outlineLevel="0" collapsed="false">
      <c r="B67" s="69" t="n">
        <v>9</v>
      </c>
      <c r="C67" s="124" t="n">
        <v>0.5</v>
      </c>
      <c r="D67" s="124" t="n">
        <v>0.82</v>
      </c>
      <c r="E67" s="124" t="n">
        <v>1.48</v>
      </c>
      <c r="F67" s="124" t="n">
        <v>1.37</v>
      </c>
      <c r="G67" s="124" t="n">
        <v>1.94</v>
      </c>
      <c r="H67" s="124" t="n">
        <v>2.42</v>
      </c>
      <c r="I67" s="124" t="n">
        <v>2.3</v>
      </c>
      <c r="J67" s="124" t="n">
        <v>1.94</v>
      </c>
      <c r="K67" s="124" t="n">
        <v>1.7</v>
      </c>
      <c r="L67" s="124" t="n">
        <v>2.3</v>
      </c>
      <c r="M67" s="124" t="n">
        <v>0.5</v>
      </c>
      <c r="N67" s="124" t="n">
        <v>0.35</v>
      </c>
      <c r="O67" s="124"/>
    </row>
    <row r="68" customFormat="false" ht="21.75" hidden="false" customHeight="false" outlineLevel="0" collapsed="false">
      <c r="B68" s="69" t="n">
        <v>10</v>
      </c>
      <c r="C68" s="124" t="n">
        <v>0.45</v>
      </c>
      <c r="D68" s="124" t="n">
        <v>0.6</v>
      </c>
      <c r="E68" s="124" t="n">
        <v>1.15</v>
      </c>
      <c r="F68" s="124" t="n">
        <v>1.26</v>
      </c>
      <c r="G68" s="124" t="n">
        <v>2.18</v>
      </c>
      <c r="H68" s="124" t="n">
        <v>17.06</v>
      </c>
      <c r="I68" s="124" t="n">
        <v>2.18</v>
      </c>
      <c r="J68" s="124" t="n">
        <v>1.94</v>
      </c>
      <c r="K68" s="124" t="n">
        <v>1.7</v>
      </c>
      <c r="L68" s="124" t="n">
        <v>1.94</v>
      </c>
      <c r="M68" s="124" t="n">
        <v>0.5</v>
      </c>
      <c r="N68" s="124" t="n">
        <v>0.35</v>
      </c>
      <c r="O68" s="124"/>
    </row>
    <row r="69" customFormat="false" ht="21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21.75" hidden="false" customHeight="false" outlineLevel="0" collapsed="false">
      <c r="B70" s="69" t="n">
        <v>11</v>
      </c>
      <c r="C70" s="124" t="n">
        <v>0.4</v>
      </c>
      <c r="D70" s="124" t="n">
        <v>0.71</v>
      </c>
      <c r="E70" s="124" t="n">
        <v>1.82</v>
      </c>
      <c r="F70" s="124" t="n">
        <v>1.15</v>
      </c>
      <c r="G70" s="124" t="n">
        <v>2.06</v>
      </c>
      <c r="H70" s="124" t="n">
        <v>4.34</v>
      </c>
      <c r="I70" s="124" t="n">
        <v>2.18</v>
      </c>
      <c r="J70" s="124" t="n">
        <v>1.94</v>
      </c>
      <c r="K70" s="124" t="n">
        <v>1.7</v>
      </c>
      <c r="L70" s="124" t="n">
        <v>1.26</v>
      </c>
      <c r="M70" s="124" t="n">
        <v>0.5</v>
      </c>
      <c r="N70" s="124" t="n">
        <v>0.35</v>
      </c>
      <c r="O70" s="124"/>
    </row>
    <row r="71" customFormat="false" ht="21.75" hidden="false" customHeight="false" outlineLevel="0" collapsed="false">
      <c r="B71" s="69" t="n">
        <v>12</v>
      </c>
      <c r="C71" s="124" t="n">
        <v>0.35</v>
      </c>
      <c r="D71" s="124" t="n">
        <v>0.93</v>
      </c>
      <c r="E71" s="124" t="n">
        <v>1.26</v>
      </c>
      <c r="F71" s="124" t="n">
        <v>1.04</v>
      </c>
      <c r="G71" s="124" t="n">
        <v>2.06</v>
      </c>
      <c r="H71" s="124" t="n">
        <v>3.54</v>
      </c>
      <c r="I71" s="124" t="n">
        <v>2.3</v>
      </c>
      <c r="J71" s="124" t="n">
        <v>2.42</v>
      </c>
      <c r="K71" s="124" t="n">
        <v>1.7</v>
      </c>
      <c r="L71" s="124" t="n">
        <v>1.15</v>
      </c>
      <c r="M71" s="124" t="n">
        <v>0.45</v>
      </c>
      <c r="N71" s="124" t="n">
        <v>0.35</v>
      </c>
      <c r="O71" s="124"/>
    </row>
    <row r="72" customFormat="false" ht="21.75" hidden="false" customHeight="false" outlineLevel="0" collapsed="false">
      <c r="B72" s="69" t="n">
        <v>13</v>
      </c>
      <c r="C72" s="124" t="n">
        <v>0.35</v>
      </c>
      <c r="D72" s="124" t="n">
        <v>0.6</v>
      </c>
      <c r="E72" s="124" t="n">
        <v>1.15</v>
      </c>
      <c r="F72" s="124" t="n">
        <v>0.93</v>
      </c>
      <c r="G72" s="124" t="n">
        <v>1.82</v>
      </c>
      <c r="H72" s="124" t="n">
        <v>2.42</v>
      </c>
      <c r="I72" s="124" t="n">
        <v>2.18</v>
      </c>
      <c r="J72" s="124" t="n">
        <v>2.78</v>
      </c>
      <c r="K72" s="124" t="n">
        <v>1.7</v>
      </c>
      <c r="L72" s="124" t="n">
        <v>1.15</v>
      </c>
      <c r="M72" s="124" t="n">
        <v>0.45</v>
      </c>
      <c r="N72" s="124" t="n">
        <v>0.35</v>
      </c>
      <c r="O72" s="124"/>
    </row>
    <row r="73" customFormat="false" ht="21.75" hidden="false" customHeight="false" outlineLevel="0" collapsed="false">
      <c r="B73" s="69" t="n">
        <v>14</v>
      </c>
      <c r="C73" s="124" t="n">
        <v>0.35</v>
      </c>
      <c r="D73" s="124" t="n">
        <v>0.6</v>
      </c>
      <c r="E73" s="124" t="n">
        <v>1.15</v>
      </c>
      <c r="F73" s="124" t="n">
        <v>0.93</v>
      </c>
      <c r="G73" s="124" t="n">
        <v>1.7</v>
      </c>
      <c r="H73" s="124" t="n">
        <v>2.42</v>
      </c>
      <c r="I73" s="124" t="n">
        <v>2.06</v>
      </c>
      <c r="J73" s="124" t="n">
        <v>2.42</v>
      </c>
      <c r="K73" s="124" t="n">
        <v>1.7</v>
      </c>
      <c r="L73" s="124" t="n">
        <v>1.15</v>
      </c>
      <c r="M73" s="124" t="n">
        <v>0.45</v>
      </c>
      <c r="N73" s="124" t="n">
        <v>0.35</v>
      </c>
      <c r="O73" s="124"/>
    </row>
    <row r="74" customFormat="false" ht="21.75" hidden="false" customHeight="false" outlineLevel="0" collapsed="false">
      <c r="B74" s="69" t="n">
        <v>15</v>
      </c>
      <c r="C74" s="124" t="n">
        <v>0.35</v>
      </c>
      <c r="D74" s="124" t="n">
        <v>0.6</v>
      </c>
      <c r="E74" s="124" t="n">
        <v>1.15</v>
      </c>
      <c r="F74" s="124" t="n">
        <v>0.93</v>
      </c>
      <c r="G74" s="124" t="n">
        <v>1.7</v>
      </c>
      <c r="H74" s="124" t="n">
        <v>2.66</v>
      </c>
      <c r="I74" s="124" t="n">
        <v>2.06</v>
      </c>
      <c r="J74" s="124" t="n">
        <v>2.3</v>
      </c>
      <c r="K74" s="124" t="n">
        <v>1.7</v>
      </c>
      <c r="L74" s="124" t="n">
        <v>1.15</v>
      </c>
      <c r="M74" s="124" t="n">
        <v>0.45</v>
      </c>
      <c r="N74" s="124" t="n">
        <v>0.35</v>
      </c>
      <c r="O74" s="124"/>
    </row>
    <row r="75" customFormat="false" ht="21.75" hidden="false" customHeight="false" outlineLevel="0" collapsed="false">
      <c r="B75" s="69" t="n">
        <v>16</v>
      </c>
      <c r="C75" s="124" t="n">
        <v>0.35</v>
      </c>
      <c r="D75" s="124" t="n">
        <v>0.55</v>
      </c>
      <c r="E75" s="124" t="n">
        <v>1.82</v>
      </c>
      <c r="F75" s="124" t="n">
        <v>0.93</v>
      </c>
      <c r="G75" s="124" t="n">
        <v>1.59</v>
      </c>
      <c r="H75" s="124" t="n">
        <v>2.42</v>
      </c>
      <c r="I75" s="124" t="n">
        <v>2.06</v>
      </c>
      <c r="J75" s="124" t="n">
        <v>2.3</v>
      </c>
      <c r="K75" s="124" t="n">
        <v>1.7</v>
      </c>
      <c r="L75" s="124" t="n">
        <v>1.15</v>
      </c>
      <c r="M75" s="124" t="n">
        <v>0.5</v>
      </c>
      <c r="N75" s="124" t="n">
        <v>0.35</v>
      </c>
      <c r="O75" s="124"/>
    </row>
    <row r="76" customFormat="false" ht="21.75" hidden="false" customHeight="false" outlineLevel="0" collapsed="false">
      <c r="B76" s="69" t="n">
        <v>17</v>
      </c>
      <c r="C76" s="124" t="n">
        <v>0.35</v>
      </c>
      <c r="D76" s="124" t="n">
        <v>0.5</v>
      </c>
      <c r="E76" s="124" t="n">
        <v>1.15</v>
      </c>
      <c r="F76" s="124" t="n">
        <v>0.93</v>
      </c>
      <c r="G76" s="124" t="n">
        <v>1.59</v>
      </c>
      <c r="H76" s="124" t="n">
        <v>2.3</v>
      </c>
      <c r="I76" s="124" t="n">
        <v>1.82</v>
      </c>
      <c r="J76" s="124" t="n">
        <v>2.18</v>
      </c>
      <c r="K76" s="124" t="n">
        <v>1.7</v>
      </c>
      <c r="L76" s="124" t="n">
        <v>1.15</v>
      </c>
      <c r="M76" s="124" t="n">
        <v>0.5</v>
      </c>
      <c r="N76" s="124" t="n">
        <v>0.35</v>
      </c>
      <c r="O76" s="124"/>
    </row>
    <row r="77" customFormat="false" ht="21.75" hidden="false" customHeight="false" outlineLevel="0" collapsed="false">
      <c r="B77" s="69" t="n">
        <v>18</v>
      </c>
      <c r="C77" s="124" t="n">
        <v>0.35</v>
      </c>
      <c r="D77" s="124" t="n">
        <v>0.5</v>
      </c>
      <c r="E77" s="124" t="n">
        <v>1.15</v>
      </c>
      <c r="F77" s="124" t="n">
        <v>2.42</v>
      </c>
      <c r="G77" s="124" t="n">
        <v>28.6</v>
      </c>
      <c r="H77" s="124" t="n">
        <v>2.3</v>
      </c>
      <c r="I77" s="124" t="n">
        <v>1.7</v>
      </c>
      <c r="J77" s="124" t="n">
        <v>2.06</v>
      </c>
      <c r="K77" s="124" t="n">
        <v>1.7</v>
      </c>
      <c r="L77" s="124" t="n">
        <v>1.04</v>
      </c>
      <c r="M77" s="124" t="n">
        <v>0.5</v>
      </c>
      <c r="N77" s="124" t="n">
        <v>0.35</v>
      </c>
      <c r="O77" s="124"/>
    </row>
    <row r="78" customFormat="false" ht="21.75" hidden="false" customHeight="false" outlineLevel="0" collapsed="false">
      <c r="B78" s="69" t="n">
        <v>19</v>
      </c>
      <c r="C78" s="124" t="n">
        <v>0.35</v>
      </c>
      <c r="D78" s="124" t="n">
        <v>0.45</v>
      </c>
      <c r="E78" s="124" t="n">
        <v>1.82</v>
      </c>
      <c r="F78" s="124" t="n">
        <v>4.02</v>
      </c>
      <c r="G78" s="124" t="n">
        <v>8</v>
      </c>
      <c r="H78" s="124" t="n">
        <v>2.42</v>
      </c>
      <c r="I78" s="124" t="n">
        <v>1.7</v>
      </c>
      <c r="J78" s="124" t="n">
        <v>2.06</v>
      </c>
      <c r="K78" s="124" t="n">
        <v>1.7</v>
      </c>
      <c r="L78" s="124" t="n">
        <v>0.82</v>
      </c>
      <c r="M78" s="124" t="n">
        <v>0.5</v>
      </c>
      <c r="N78" s="124" t="n">
        <v>0.3</v>
      </c>
      <c r="O78" s="124"/>
    </row>
    <row r="79" customFormat="false" ht="21.75" hidden="false" customHeight="false" outlineLevel="0" collapsed="false">
      <c r="B79" s="69" t="n">
        <v>20</v>
      </c>
      <c r="C79" s="124" t="n">
        <v>0.3</v>
      </c>
      <c r="D79" s="124" t="n">
        <v>0.45</v>
      </c>
      <c r="E79" s="124" t="n">
        <v>2.78</v>
      </c>
      <c r="F79" s="124" t="n">
        <v>3.06</v>
      </c>
      <c r="G79" s="124" t="n">
        <v>4.02</v>
      </c>
      <c r="H79" s="124" t="n">
        <v>3.86</v>
      </c>
      <c r="I79" s="124" t="n">
        <v>1.82</v>
      </c>
      <c r="J79" s="124" t="n">
        <v>2.06</v>
      </c>
      <c r="K79" s="124" t="n">
        <v>1.48</v>
      </c>
      <c r="L79" s="124" t="n">
        <v>0.82</v>
      </c>
      <c r="M79" s="124" t="n">
        <v>0.5</v>
      </c>
      <c r="N79" s="124" t="n">
        <v>0.3</v>
      </c>
      <c r="O79" s="124"/>
    </row>
    <row r="80" customFormat="false" ht="21.75" hidden="false" customHeight="false" outlineLevel="0" collapsed="false"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</row>
    <row r="81" customFormat="false" ht="21.75" hidden="false" customHeight="false" outlineLevel="0" collapsed="false">
      <c r="B81" s="69" t="n">
        <v>21</v>
      </c>
      <c r="C81" s="124" t="n">
        <v>0.25</v>
      </c>
      <c r="D81" s="124" t="n">
        <v>0.45</v>
      </c>
      <c r="E81" s="124" t="n">
        <v>2.42</v>
      </c>
      <c r="F81" s="124" t="n">
        <v>2.3</v>
      </c>
      <c r="G81" s="124" t="n">
        <v>3.06</v>
      </c>
      <c r="H81" s="124" t="n">
        <v>3.06</v>
      </c>
      <c r="I81" s="124" t="n">
        <v>2.18</v>
      </c>
      <c r="J81" s="124" t="n">
        <v>1.94</v>
      </c>
      <c r="K81" s="124" t="n">
        <v>0.82</v>
      </c>
      <c r="L81" s="124" t="n">
        <v>0.82</v>
      </c>
      <c r="M81" s="124" t="n">
        <v>0.45</v>
      </c>
      <c r="N81" s="124" t="n">
        <v>0.3</v>
      </c>
      <c r="O81" s="124"/>
    </row>
    <row r="82" customFormat="false" ht="21.75" hidden="false" customHeight="false" outlineLevel="0" collapsed="false">
      <c r="B82" s="69" t="n">
        <v>22</v>
      </c>
      <c r="C82" s="124" t="n">
        <v>0.25</v>
      </c>
      <c r="D82" s="124" t="n">
        <v>2.66</v>
      </c>
      <c r="E82" s="124" t="n">
        <v>2.54</v>
      </c>
      <c r="F82" s="124" t="n">
        <v>2.42</v>
      </c>
      <c r="G82" s="124" t="n">
        <v>2.78</v>
      </c>
      <c r="H82" s="124" t="n">
        <v>3.38</v>
      </c>
      <c r="I82" s="124" t="n">
        <v>2.42</v>
      </c>
      <c r="J82" s="124" t="n">
        <v>1.94</v>
      </c>
      <c r="K82" s="124" t="n">
        <v>0.82</v>
      </c>
      <c r="L82" s="124" t="n">
        <v>0.82</v>
      </c>
      <c r="M82" s="124" t="n">
        <v>0.45</v>
      </c>
      <c r="N82" s="124" t="n">
        <v>0.3</v>
      </c>
      <c r="O82" s="124"/>
    </row>
    <row r="83" customFormat="false" ht="21.75" hidden="false" customHeight="false" outlineLevel="0" collapsed="false">
      <c r="B83" s="69" t="n">
        <v>23</v>
      </c>
      <c r="C83" s="124" t="n">
        <v>0.25</v>
      </c>
      <c r="D83" s="124" t="n">
        <v>3.06</v>
      </c>
      <c r="E83" s="124" t="n">
        <v>2.18</v>
      </c>
      <c r="F83" s="124" t="n">
        <v>2.78</v>
      </c>
      <c r="G83" s="124" t="n">
        <v>2.54</v>
      </c>
      <c r="H83" s="124" t="n">
        <v>3.54</v>
      </c>
      <c r="I83" s="124" t="n">
        <v>6.8</v>
      </c>
      <c r="J83" s="124" t="n">
        <v>1.94</v>
      </c>
      <c r="K83" s="124" t="n">
        <v>0.82</v>
      </c>
      <c r="L83" s="124" t="n">
        <v>0.82</v>
      </c>
      <c r="M83" s="124" t="n">
        <v>0.45</v>
      </c>
      <c r="N83" s="124" t="n">
        <v>0.3</v>
      </c>
      <c r="O83" s="124"/>
    </row>
    <row r="84" customFormat="false" ht="21.75" hidden="false" customHeight="false" outlineLevel="0" collapsed="false">
      <c r="B84" s="69" t="n">
        <v>24</v>
      </c>
      <c r="C84" s="124" t="n">
        <v>0.25</v>
      </c>
      <c r="D84" s="124" t="n">
        <v>10.62</v>
      </c>
      <c r="E84" s="124" t="n">
        <v>1.7</v>
      </c>
      <c r="F84" s="124" t="n">
        <v>2.66</v>
      </c>
      <c r="G84" s="124" t="n">
        <v>3.7</v>
      </c>
      <c r="H84" s="124" t="n">
        <v>3.06</v>
      </c>
      <c r="I84" s="124" t="n">
        <v>11.06</v>
      </c>
      <c r="J84" s="124" t="n">
        <v>1.94</v>
      </c>
      <c r="K84" s="124" t="n">
        <v>0.71</v>
      </c>
      <c r="L84" s="124" t="n">
        <v>0.82</v>
      </c>
      <c r="M84" s="124" t="n">
        <v>0.45</v>
      </c>
      <c r="N84" s="124" t="n">
        <v>0.3</v>
      </c>
      <c r="O84" s="124"/>
    </row>
    <row r="85" customFormat="false" ht="21.75" hidden="false" customHeight="false" outlineLevel="0" collapsed="false">
      <c r="B85" s="69" t="n">
        <v>25</v>
      </c>
      <c r="C85" s="124" t="n">
        <v>0.25</v>
      </c>
      <c r="D85" s="124" t="n">
        <v>2.9</v>
      </c>
      <c r="E85" s="124" t="n">
        <v>2.3</v>
      </c>
      <c r="F85" s="124" t="n">
        <v>3.54</v>
      </c>
      <c r="G85" s="124" t="n">
        <v>3.06</v>
      </c>
      <c r="H85" s="124" t="n">
        <v>2.18</v>
      </c>
      <c r="I85" s="124" t="n">
        <v>4.18</v>
      </c>
      <c r="J85" s="124" t="n">
        <v>1.94</v>
      </c>
      <c r="K85" s="124" t="n">
        <v>0.71</v>
      </c>
      <c r="L85" s="124" t="n">
        <v>0.82</v>
      </c>
      <c r="M85" s="124" t="n">
        <v>0.45</v>
      </c>
      <c r="N85" s="124" t="n">
        <v>0.3</v>
      </c>
      <c r="O85" s="124"/>
    </row>
    <row r="86" customFormat="false" ht="21.75" hidden="false" customHeight="false" outlineLevel="0" collapsed="false">
      <c r="B86" s="69" t="n">
        <v>26</v>
      </c>
      <c r="C86" s="124" t="n">
        <v>0.25</v>
      </c>
      <c r="D86" s="124" t="n">
        <v>1.48</v>
      </c>
      <c r="E86" s="124" t="n">
        <v>3.22</v>
      </c>
      <c r="F86" s="124" t="n">
        <v>3.54</v>
      </c>
      <c r="G86" s="124" t="n">
        <v>2.54</v>
      </c>
      <c r="H86" s="124" t="n">
        <v>1.94</v>
      </c>
      <c r="I86" s="124" t="n">
        <v>3.38</v>
      </c>
      <c r="J86" s="124" t="n">
        <v>1.82</v>
      </c>
      <c r="K86" s="124" t="n">
        <v>0.71</v>
      </c>
      <c r="L86" s="124" t="n">
        <v>0.82</v>
      </c>
      <c r="M86" s="124" t="n">
        <v>0.45</v>
      </c>
      <c r="N86" s="124" t="n">
        <v>0.3</v>
      </c>
      <c r="O86" s="124"/>
    </row>
    <row r="87" customFormat="false" ht="21.75" hidden="false" customHeight="false" outlineLevel="0" collapsed="false">
      <c r="B87" s="69" t="n">
        <v>27</v>
      </c>
      <c r="C87" s="124" t="n">
        <v>0.25</v>
      </c>
      <c r="D87" s="124" t="n">
        <v>1.37</v>
      </c>
      <c r="E87" s="124" t="n">
        <v>4.84</v>
      </c>
      <c r="F87" s="124" t="n">
        <v>3.38</v>
      </c>
      <c r="G87" s="124" t="n">
        <v>2.54</v>
      </c>
      <c r="H87" s="124" t="n">
        <v>1.94</v>
      </c>
      <c r="I87" s="124" t="n">
        <v>3.22</v>
      </c>
      <c r="J87" s="124" t="n">
        <v>1.82</v>
      </c>
      <c r="K87" s="124" t="n">
        <v>0.6</v>
      </c>
      <c r="L87" s="124" t="n">
        <v>0.71</v>
      </c>
      <c r="M87" s="124" t="n">
        <v>0.45</v>
      </c>
      <c r="N87" s="124" t="n">
        <v>0.3</v>
      </c>
      <c r="O87" s="124"/>
    </row>
    <row r="88" customFormat="false" ht="21.75" hidden="false" customHeight="false" outlineLevel="0" collapsed="false">
      <c r="B88" s="69" t="n">
        <v>28</v>
      </c>
      <c r="C88" s="124" t="n">
        <v>0.25</v>
      </c>
      <c r="D88" s="124" t="n">
        <v>2.18</v>
      </c>
      <c r="E88" s="124" t="n">
        <v>3.7</v>
      </c>
      <c r="F88" s="124" t="n">
        <v>3.7</v>
      </c>
      <c r="G88" s="124" t="n">
        <v>5.52</v>
      </c>
      <c r="H88" s="124" t="n">
        <v>1.94</v>
      </c>
      <c r="I88" s="124" t="n">
        <v>2.9</v>
      </c>
      <c r="J88" s="124" t="n">
        <v>1.82</v>
      </c>
      <c r="K88" s="124" t="n">
        <v>0.6</v>
      </c>
      <c r="L88" s="124" t="n">
        <v>0.6</v>
      </c>
      <c r="M88" s="124" t="n">
        <v>0.45</v>
      </c>
      <c r="N88" s="124" t="n">
        <v>0.3</v>
      </c>
      <c r="O88" s="124"/>
    </row>
    <row r="89" customFormat="false" ht="21.75" hidden="false" customHeight="false" outlineLevel="0" collapsed="false">
      <c r="B89" s="69" t="n">
        <v>29</v>
      </c>
      <c r="C89" s="124" t="n">
        <v>0.2</v>
      </c>
      <c r="D89" s="124" t="n">
        <v>2.3</v>
      </c>
      <c r="E89" s="124" t="n">
        <v>3.7</v>
      </c>
      <c r="F89" s="124" t="n">
        <v>3.7</v>
      </c>
      <c r="G89" s="124" t="n">
        <v>3.7</v>
      </c>
      <c r="H89" s="124" t="n">
        <v>1.94</v>
      </c>
      <c r="I89" s="124" t="n">
        <v>2.3</v>
      </c>
      <c r="J89" s="124" t="n">
        <v>1.82</v>
      </c>
      <c r="K89" s="124" t="n">
        <v>0.6</v>
      </c>
      <c r="L89" s="124" t="n">
        <v>0.6</v>
      </c>
      <c r="M89" s="124"/>
      <c r="N89" s="124" t="n">
        <v>0.3</v>
      </c>
      <c r="O89" s="124"/>
    </row>
    <row r="90" customFormat="false" ht="21.75" hidden="false" customHeight="false" outlineLevel="0" collapsed="false">
      <c r="B90" s="69" t="n">
        <v>30</v>
      </c>
      <c r="C90" s="124" t="n">
        <v>0.25</v>
      </c>
      <c r="D90" s="124" t="n">
        <v>2.3</v>
      </c>
      <c r="E90" s="124" t="n">
        <v>3.38</v>
      </c>
      <c r="F90" s="124" t="n">
        <v>3.22</v>
      </c>
      <c r="G90" s="124" t="n">
        <v>3.06</v>
      </c>
      <c r="H90" s="124" t="n">
        <v>1.94</v>
      </c>
      <c r="I90" s="124" t="n">
        <v>2.3</v>
      </c>
      <c r="J90" s="124" t="n">
        <v>1.82</v>
      </c>
      <c r="K90" s="124" t="n">
        <v>0.71</v>
      </c>
      <c r="L90" s="124" t="n">
        <v>0.6</v>
      </c>
      <c r="M90" s="124"/>
      <c r="N90" s="124" t="n">
        <v>0.3</v>
      </c>
      <c r="O90" s="124"/>
    </row>
    <row r="91" customFormat="false" ht="21.75" hidden="false" customHeight="false" outlineLevel="0" collapsed="false">
      <c r="B91" s="69" t="n">
        <v>31</v>
      </c>
      <c r="C91" s="124"/>
      <c r="D91" s="124" t="n">
        <v>2.06</v>
      </c>
      <c r="E91" s="124"/>
      <c r="F91" s="124" t="n">
        <v>2.3</v>
      </c>
      <c r="G91" s="124" t="n">
        <v>2.54</v>
      </c>
      <c r="H91" s="124"/>
      <c r="I91" s="124" t="n">
        <v>2.3</v>
      </c>
      <c r="J91" s="124"/>
      <c r="K91" s="124" t="n">
        <v>1.04</v>
      </c>
      <c r="L91" s="124" t="n">
        <v>0.6</v>
      </c>
      <c r="M91" s="124"/>
      <c r="N91" s="124" t="n">
        <v>0.3</v>
      </c>
      <c r="O91" s="124"/>
    </row>
    <row r="92" customFormat="false" ht="21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</row>
    <row r="93" customFormat="false" ht="21.75" hidden="false" customHeight="false" outlineLevel="0" collapsed="false">
      <c r="B93" s="69" t="s">
        <v>280</v>
      </c>
      <c r="C93" s="124" t="n">
        <v>10.05</v>
      </c>
      <c r="D93" s="124" t="n">
        <v>50.61</v>
      </c>
      <c r="E93" s="124" t="n">
        <v>59.26</v>
      </c>
      <c r="F93" s="124" t="n">
        <v>65</v>
      </c>
      <c r="G93" s="124" t="n">
        <v>110.22</v>
      </c>
      <c r="H93" s="124" t="n">
        <v>91.24</v>
      </c>
      <c r="I93" s="124" t="n">
        <v>86.2</v>
      </c>
      <c r="J93" s="124" t="n">
        <v>62.04</v>
      </c>
      <c r="K93" s="124" t="n">
        <v>42.52</v>
      </c>
      <c r="L93" s="124" t="n">
        <v>29.78</v>
      </c>
      <c r="M93" s="124" t="n">
        <v>13.8</v>
      </c>
      <c r="N93" s="124" t="n">
        <v>10.75</v>
      </c>
      <c r="O93" s="124" t="n">
        <v>631.47</v>
      </c>
      <c r="P93" s="69" t="s">
        <v>43</v>
      </c>
    </row>
    <row r="94" customFormat="false" ht="21.75" hidden="false" customHeight="false" outlineLevel="0" collapsed="false">
      <c r="B94" s="69" t="s">
        <v>267</v>
      </c>
      <c r="C94" s="124" t="n">
        <v>0.335</v>
      </c>
      <c r="D94" s="124" t="n">
        <v>1.63258064516129</v>
      </c>
      <c r="E94" s="124" t="n">
        <v>1.97533333333333</v>
      </c>
      <c r="F94" s="124" t="n">
        <v>2.09677419354839</v>
      </c>
      <c r="G94" s="124" t="n">
        <v>3.55548387096774</v>
      </c>
      <c r="H94" s="124" t="n">
        <v>3.04133333333333</v>
      </c>
      <c r="I94" s="124" t="n">
        <v>2.78064516129032</v>
      </c>
      <c r="J94" s="124" t="n">
        <v>2.068</v>
      </c>
      <c r="K94" s="124" t="n">
        <v>1.37161290322581</v>
      </c>
      <c r="L94" s="124" t="n">
        <v>0.960645161290323</v>
      </c>
      <c r="M94" s="124" t="n">
        <v>0.492857142857143</v>
      </c>
      <c r="N94" s="124" t="n">
        <v>0.346774193548387</v>
      </c>
      <c r="O94" s="124" t="n">
        <v>1.72141999487967</v>
      </c>
      <c r="P94" s="69" t="s">
        <v>281</v>
      </c>
    </row>
    <row r="95" customFormat="false" ht="21.75" hidden="false" customHeight="false" outlineLevel="0" collapsed="false">
      <c r="B95" s="69" t="s">
        <v>268</v>
      </c>
      <c r="C95" s="124" t="n">
        <v>0.5</v>
      </c>
      <c r="D95" s="124" t="n">
        <v>10.62</v>
      </c>
      <c r="E95" s="124" t="n">
        <v>4.84</v>
      </c>
      <c r="F95" s="124" t="n">
        <v>4.02</v>
      </c>
      <c r="G95" s="124" t="n">
        <v>28.6</v>
      </c>
      <c r="H95" s="124" t="n">
        <v>17.06</v>
      </c>
      <c r="I95" s="124" t="n">
        <v>11.06</v>
      </c>
      <c r="J95" s="124" t="n">
        <v>2.78</v>
      </c>
      <c r="K95" s="124" t="n">
        <v>1.82</v>
      </c>
      <c r="L95" s="124" t="n">
        <v>2.3</v>
      </c>
      <c r="M95" s="124" t="n">
        <v>0.6</v>
      </c>
      <c r="N95" s="124" t="n">
        <v>0.45</v>
      </c>
      <c r="O95" s="124" t="n">
        <v>28.6</v>
      </c>
      <c r="P95" s="69" t="s">
        <v>281</v>
      </c>
    </row>
    <row r="96" customFormat="false" ht="21.75" hidden="false" customHeight="false" outlineLevel="0" collapsed="false">
      <c r="B96" s="69" t="s">
        <v>269</v>
      </c>
      <c r="C96" s="124" t="n">
        <v>0.2</v>
      </c>
      <c r="D96" s="124" t="n">
        <v>0.45</v>
      </c>
      <c r="E96" s="124" t="n">
        <v>1.15</v>
      </c>
      <c r="F96" s="124" t="n">
        <v>0.93</v>
      </c>
      <c r="G96" s="124" t="n">
        <v>1.59</v>
      </c>
      <c r="H96" s="124" t="n">
        <v>1.94</v>
      </c>
      <c r="I96" s="124" t="n">
        <v>1.7</v>
      </c>
      <c r="J96" s="124" t="n">
        <v>1.82</v>
      </c>
      <c r="K96" s="124" t="n">
        <v>0.6</v>
      </c>
      <c r="L96" s="124" t="n">
        <v>0.6</v>
      </c>
      <c r="M96" s="124" t="n">
        <v>0.45</v>
      </c>
      <c r="N96" s="124" t="n">
        <v>0.3</v>
      </c>
      <c r="O96" s="124" t="n">
        <v>0.2</v>
      </c>
      <c r="P96" s="69" t="s">
        <v>281</v>
      </c>
    </row>
    <row r="97" customFormat="false" ht="21.75" hidden="false" customHeight="false" outlineLevel="0" collapsed="false">
      <c r="B97" s="69" t="s">
        <v>282</v>
      </c>
      <c r="C97" s="124" t="n">
        <v>0.86832</v>
      </c>
      <c r="D97" s="124" t="n">
        <v>4.372704</v>
      </c>
      <c r="E97" s="124" t="n">
        <v>5.120064</v>
      </c>
      <c r="F97" s="124" t="n">
        <v>5.616</v>
      </c>
      <c r="G97" s="124" t="n">
        <v>9.523008</v>
      </c>
      <c r="H97" s="124" t="n">
        <v>7.883136</v>
      </c>
      <c r="I97" s="124" t="n">
        <v>7.44768</v>
      </c>
      <c r="J97" s="124" t="n">
        <v>5.360256</v>
      </c>
      <c r="K97" s="124" t="n">
        <v>3.673728</v>
      </c>
      <c r="L97" s="124" t="n">
        <v>2.572992</v>
      </c>
      <c r="M97" s="124" t="n">
        <v>1.19232</v>
      </c>
      <c r="N97" s="124" t="n">
        <v>0.9288</v>
      </c>
      <c r="O97" s="124" t="n">
        <v>54.559008</v>
      </c>
      <c r="P97" s="69" t="s">
        <v>283</v>
      </c>
    </row>
    <row r="98" customFormat="false" ht="21.75" hidden="false" customHeight="false" outlineLevel="0" collapsed="false">
      <c r="B98" s="69" t="s">
        <v>284</v>
      </c>
      <c r="D98" s="69" t="n">
        <v>51.5699999999992</v>
      </c>
      <c r="E98" s="69" t="s">
        <v>285</v>
      </c>
      <c r="F98" s="69" t="s">
        <v>365</v>
      </c>
      <c r="G98" s="69" t="s">
        <v>125</v>
      </c>
      <c r="H98" s="69" t="s">
        <v>287</v>
      </c>
      <c r="I98" s="69" t="s">
        <v>288</v>
      </c>
      <c r="J98" s="69" t="s">
        <v>366</v>
      </c>
      <c r="K98" s="69" t="s">
        <v>290</v>
      </c>
      <c r="L98" s="69" t="s">
        <v>367</v>
      </c>
    </row>
    <row r="99" customFormat="false" ht="21.75" hidden="false" customHeight="false" outlineLevel="0" collapsed="false">
      <c r="B99" s="69" t="s">
        <v>292</v>
      </c>
      <c r="D99" s="69" t="n">
        <v>13.444628493321</v>
      </c>
      <c r="E99" s="69" t="s">
        <v>293</v>
      </c>
      <c r="J99" s="69" t="n">
        <v>400.761579110967</v>
      </c>
      <c r="K99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103" activeCellId="0" sqref="P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13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13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13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13]c-form'!AI3</f>
        <v>Nam Mae Lai</v>
      </c>
      <c r="D4" s="79"/>
      <c r="E4" s="79"/>
      <c r="F4" s="79"/>
      <c r="G4" s="79"/>
      <c r="H4" s="70" t="str">
        <f aca="false">IF(TRIM('[13]c-form'!AJ3)&lt;&gt;"","Water  Year   "&amp;'[13]c-form'!AJ3,"Water  Year   ")</f>
        <v>Water  Year   2019</v>
      </c>
      <c r="I4" s="70"/>
      <c r="J4" s="80"/>
      <c r="K4" s="72"/>
      <c r="L4" s="73"/>
      <c r="M4" s="81" t="str">
        <f aca="false">"Rating  Curve"&amp;"  "&amp;R5</f>
        <v>Rating  Curve  HC.1/3232</v>
      </c>
      <c r="N4" s="81"/>
      <c r="O4" s="81"/>
      <c r="P4" s="81"/>
      <c r="R4" s="69" t="str">
        <f aca="false">IF(TRIM('[13]c-form'!E15)="","",'[13]c-form'!E15)</f>
        <v>MSL.</v>
      </c>
      <c r="S4" s="69" t="n">
        <f aca="false">IF(TRIM('[13]c-form'!U15)="","",'[13]c-form'!U15)</f>
        <v>456.28</v>
      </c>
      <c r="T4" s="69" t="str">
        <f aca="false">IF(TRIM('[13]c-form'!W15)="","","0"&amp;'[13]c-form'!W15&amp;":00")</f>
        <v>010:00</v>
      </c>
      <c r="U4" s="69" t="str">
        <f aca="false">IF(TRIM('[13]c-form'!Z15)="","",'[13]c-form'!Z15)</f>
        <v>AUG</v>
      </c>
      <c r="V4" s="69" t="n">
        <f aca="false">IF(TRIM('[13]c-form'!AA15)="","",'[13]c-form'!AA15)</f>
        <v>23</v>
      </c>
      <c r="W4" s="69" t="n">
        <f aca="false">IF(TRIM('[13]c-form'!C7)="","",'[13]c-form'!C7)</f>
        <v>2019</v>
      </c>
    </row>
    <row r="5" customFormat="false" ht="21.75" hidden="false" customHeight="false" outlineLevel="0" collapsed="false">
      <c r="A5" s="73"/>
      <c r="B5" s="82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73"/>
      <c r="R5" s="69" t="str">
        <f aca="false">IF(TRIM('[13]c-form'!C18)="","",'[13]c-form'!C18)</f>
        <v>HC.1/3232</v>
      </c>
      <c r="T5" s="69" t="n">
        <f aca="false">IF(TRIM('[13]c-form'!C15)="","",'[13]c-form'!C15)</f>
        <v>455.096</v>
      </c>
      <c r="U5" s="69" t="n">
        <f aca="false">IF(TRIM('[13]c-form'!O15)="","",'[13]c-form'!O15)</f>
        <v>455.031</v>
      </c>
      <c r="V5" s="69" t="n">
        <f aca="false">IF(TRIM('[13]c-form'!J15)="","",'[13]c-form'!J15)</f>
        <v>461.802</v>
      </c>
      <c r="W5" s="69" t="n">
        <f aca="false">IF(TRIM('[13]c-form'!M15)="","",'[13]c-form'!M15)</f>
        <v>461.781</v>
      </c>
    </row>
    <row r="6" customFormat="false" ht="21.75" hidden="false" customHeight="false" outlineLevel="0" collapsed="false">
      <c r="A6" s="73"/>
      <c r="B6" s="83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13]c-form'!G15)="","",'[13]c-form'!G15)</f>
        <v>128.68</v>
      </c>
    </row>
    <row r="7" customFormat="false" ht="23.25" hidden="false" customHeight="false" outlineLevel="0" collapsed="false">
      <c r="A7" s="84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84"/>
    </row>
    <row r="8" customFormat="false" ht="5.25" hidden="false" customHeight="true" outlineLevel="0" collapsed="false">
      <c r="A8" s="73"/>
      <c r="B8" s="83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87" t="n">
        <v>1</v>
      </c>
      <c r="C9" s="88" t="n">
        <f aca="false">IF(COUNT('[13]HourGH-APR'!AB11)=0,"",ROUND('[13]HourGH-APR'!AB11,2))</f>
        <v>455.43</v>
      </c>
      <c r="D9" s="88" t="n">
        <f aca="false">IF(COUNT('[13]HourGH-MAY'!AB11)=0,"",ROUND('[13]HourGH-MAY'!AB11,2))</f>
        <v>455.37</v>
      </c>
      <c r="E9" s="88" t="n">
        <f aca="false">IF(COUNT('[13]HourGH-JUN'!AB11)=0,"",ROUND('[13]HourGH-JUN'!AB11,2))</f>
        <v>455.45</v>
      </c>
      <c r="F9" s="88" t="n">
        <f aca="false">IF(COUNT('[13]HourGH-JUL'!AB11)=0,"",ROUND('[13]HourGH-JUL'!AB11,2))</f>
        <v>455.53</v>
      </c>
      <c r="G9" s="88" t="n">
        <f aca="false">IF(COUNT('[13]HourGH-AUG'!AB11)=0,"",ROUND('[13]HourGH-AUG'!AB11,2))</f>
        <v>455.69</v>
      </c>
      <c r="H9" s="88" t="n">
        <f aca="false">IF(COUNT('[13]HourGH-SEP'!AB11)=0,"",ROUND('[13]HourGH-SEP'!AB11,2))</f>
        <v>455.7</v>
      </c>
      <c r="I9" s="88" t="n">
        <f aca="false">IF(COUNT('[13]HourGH-OCT'!AB11)=0,"",ROUND('[13]HourGH-OCT'!AB11,2))</f>
        <v>455.56</v>
      </c>
      <c r="J9" s="88" t="n">
        <f aca="false">IF(COUNT('[13]HourGH-NOV'!AB11)=0,"",ROUND('[13]HourGH-NOV'!AB11,2))</f>
        <v>455.55</v>
      </c>
      <c r="K9" s="88" t="n">
        <f aca="false">IF(COUNT('[13]HourGH-DEC'!AB11)=0,"",ROUND('[13]HourGH-DEC'!AB11,2))</f>
        <v>455.5</v>
      </c>
      <c r="L9" s="88" t="n">
        <f aca="false">IF(COUNT('[13]HourGH-JAN'!AB11)=0,"",ROUND('[13]HourGH-JAN'!AB11,2))</f>
        <v>455.45</v>
      </c>
      <c r="M9" s="88" t="n">
        <f aca="false">IF(COUNT('[13]HourGH-FEB'!AB11)=0,"",ROUND('[13]HourGH-FEB'!AB11,2))</f>
        <v>455.42</v>
      </c>
      <c r="N9" s="88" t="n">
        <f aca="false">IF(COUNT('[13]HourGH-MAR'!AB11)=0,"",ROUND('[13]HourGH-MAR'!AB11,2))</f>
        <v>455.41</v>
      </c>
      <c r="O9" s="88"/>
      <c r="P9" s="73"/>
    </row>
    <row r="10" customFormat="false" ht="21.75" hidden="false" customHeight="false" outlineLevel="0" collapsed="false">
      <c r="A10" s="73"/>
      <c r="B10" s="87" t="n">
        <v>2</v>
      </c>
      <c r="C10" s="88" t="n">
        <f aca="false">IF(COUNT('[13]HourGH-APR'!AB12)=0,"",ROUND('[13]HourGH-APR'!AB12,2))</f>
        <v>455.43</v>
      </c>
      <c r="D10" s="88" t="n">
        <f aca="false">IF(COUNT('[13]HourGH-MAY'!AB12)=0,"",ROUND('[13]HourGH-MAY'!AB12,2))</f>
        <v>455.37</v>
      </c>
      <c r="E10" s="88" t="n">
        <f aca="false">IF(COUNT('[13]HourGH-JUN'!AB12)=0,"",ROUND('[13]HourGH-JUN'!AB12,2))</f>
        <v>455.45</v>
      </c>
      <c r="F10" s="88" t="n">
        <f aca="false">IF(COUNT('[13]HourGH-JUL'!AB12)=0,"",ROUND('[13]HourGH-JUL'!AB12,2))</f>
        <v>455.48</v>
      </c>
      <c r="G10" s="88" t="n">
        <f aca="false">IF(COUNT('[13]HourGH-AUG'!AB12)=0,"",ROUND('[13]HourGH-AUG'!AB12,2))</f>
        <v>455.59</v>
      </c>
      <c r="H10" s="88" t="n">
        <f aca="false">IF(COUNT('[13]HourGH-SEP'!AB12)=0,"",ROUND('[13]HourGH-SEP'!AB12,2))</f>
        <v>455.77</v>
      </c>
      <c r="I10" s="88" t="n">
        <f aca="false">IF(COUNT('[13]HourGH-OCT'!AB12)=0,"",ROUND('[13]HourGH-OCT'!AB12,2))</f>
        <v>455.55</v>
      </c>
      <c r="J10" s="88" t="n">
        <f aca="false">IF(COUNT('[13]HourGH-NOV'!AB12)=0,"",ROUND('[13]HourGH-NOV'!AB12,2))</f>
        <v>455.55</v>
      </c>
      <c r="K10" s="88" t="n">
        <f aca="false">IF(COUNT('[13]HourGH-DEC'!AB12)=0,"",ROUND('[13]HourGH-DEC'!AB12,2))</f>
        <v>455.5</v>
      </c>
      <c r="L10" s="88" t="n">
        <f aca="false">IF(COUNT('[13]HourGH-JAN'!AB12)=0,"",ROUND('[13]HourGH-JAN'!AB12,2))</f>
        <v>455.45</v>
      </c>
      <c r="M10" s="88" t="n">
        <f aca="false">IF(COUNT('[13]HourGH-FEB'!AB12)=0,"",ROUND('[13]HourGH-FEB'!AB12,2))</f>
        <v>455.42</v>
      </c>
      <c r="N10" s="88" t="n">
        <f aca="false">IF(COUNT('[13]HourGH-MAR'!AB12)=0,"",ROUND('[13]HourGH-MAR'!AB12,2))</f>
        <v>455.4</v>
      </c>
      <c r="O10" s="88"/>
      <c r="P10" s="73"/>
    </row>
    <row r="11" customFormat="false" ht="21.75" hidden="false" customHeight="false" outlineLevel="0" collapsed="false">
      <c r="A11" s="73"/>
      <c r="B11" s="87" t="n">
        <v>3</v>
      </c>
      <c r="C11" s="88" t="n">
        <f aca="false">IF(COUNT('[13]HourGH-APR'!AB13)=0,"",ROUND('[13]HourGH-APR'!AB13,2))</f>
        <v>455.44</v>
      </c>
      <c r="D11" s="88" t="n">
        <f aca="false">IF(COUNT('[13]HourGH-MAY'!AB13)=0,"",ROUND('[13]HourGH-MAY'!AB13,2))</f>
        <v>455.37</v>
      </c>
      <c r="E11" s="88" t="n">
        <f aca="false">IF(COUNT('[13]HourGH-JUN'!AB13)=0,"",ROUND('[13]HourGH-JUN'!AB13,2))</f>
        <v>455.45</v>
      </c>
      <c r="F11" s="88" t="n">
        <f aca="false">IF(COUNT('[13]HourGH-JUL'!AB13)=0,"",ROUND('[13]HourGH-JUL'!AB13,2))</f>
        <v>455.47</v>
      </c>
      <c r="G11" s="88" t="n">
        <f aca="false">IF(COUNT('[13]HourGH-AUG'!AB13)=0,"",ROUND('[13]HourGH-AUG'!AB13,2))</f>
        <v>455.57</v>
      </c>
      <c r="H11" s="88" t="n">
        <f aca="false">IF(COUNT('[13]HourGH-SEP'!AB13)=0,"",ROUND('[13]HourGH-SEP'!AB13,2))</f>
        <v>455.71</v>
      </c>
      <c r="I11" s="88" t="n">
        <f aca="false">IF(COUNT('[13]HourGH-OCT'!AB13)=0,"",ROUND('[13]HourGH-OCT'!AB13,2))</f>
        <v>455.55</v>
      </c>
      <c r="J11" s="88" t="n">
        <f aca="false">IF(COUNT('[13]HourGH-NOV'!AB13)=0,"",ROUND('[13]HourGH-NOV'!AB13,2))</f>
        <v>455.55</v>
      </c>
      <c r="K11" s="88" t="n">
        <f aca="false">IF(COUNT('[13]HourGH-DEC'!AB13)=0,"",ROUND('[13]HourGH-DEC'!AB13,2))</f>
        <v>455.5</v>
      </c>
      <c r="L11" s="88" t="n">
        <f aca="false">IF(COUNT('[13]HourGH-JAN'!AB13)=0,"",ROUND('[13]HourGH-JAN'!AB13,2))</f>
        <v>455.45</v>
      </c>
      <c r="M11" s="88" t="n">
        <f aca="false">IF(COUNT('[13]HourGH-FEB'!AB13)=0,"",ROUND('[13]HourGH-FEB'!AB13,2))</f>
        <v>455.42</v>
      </c>
      <c r="N11" s="88" t="n">
        <f aca="false">IF(COUNT('[13]HourGH-MAR'!AB13)=0,"",ROUND('[13]HourGH-MAR'!AB13,2))</f>
        <v>455.4</v>
      </c>
      <c r="O11" s="88"/>
      <c r="P11" s="73"/>
    </row>
    <row r="12" customFormat="false" ht="21.75" hidden="false" customHeight="false" outlineLevel="0" collapsed="false">
      <c r="A12" s="73"/>
      <c r="B12" s="87" t="n">
        <v>4</v>
      </c>
      <c r="C12" s="88" t="n">
        <f aca="false">IF(COUNT('[13]HourGH-APR'!AB14)=0,"",ROUND('[13]HourGH-APR'!AB14,2))</f>
        <v>455.45</v>
      </c>
      <c r="D12" s="88" t="n">
        <f aca="false">IF(COUNT('[13]HourGH-MAY'!AB14)=0,"",ROUND('[13]HourGH-MAY'!AB14,2))</f>
        <v>455.37</v>
      </c>
      <c r="E12" s="88" t="n">
        <f aca="false">IF(COUNT('[13]HourGH-JUN'!AB14)=0,"",ROUND('[13]HourGH-JUN'!AB14,2))</f>
        <v>455.45</v>
      </c>
      <c r="F12" s="88" t="n">
        <f aca="false">IF(COUNT('[13]HourGH-JUL'!AB14)=0,"",ROUND('[13]HourGH-JUL'!AB14,2))</f>
        <v>455.45</v>
      </c>
      <c r="G12" s="88" t="n">
        <f aca="false">IF(COUNT('[13]HourGH-AUG'!AB14)=0,"",ROUND('[13]HourGH-AUG'!AB14,2))</f>
        <v>455.55</v>
      </c>
      <c r="H12" s="88" t="n">
        <f aca="false">IF(COUNT('[13]HourGH-SEP'!AB14)=0,"",ROUND('[13]HourGH-SEP'!AB14,2))</f>
        <v>455.68</v>
      </c>
      <c r="I12" s="88" t="n">
        <f aca="false">IF(COUNT('[13]HourGH-OCT'!AB14)=0,"",ROUND('[13]HourGH-OCT'!AB14,2))</f>
        <v>455.55</v>
      </c>
      <c r="J12" s="88" t="n">
        <f aca="false">IF(COUNT('[13]HourGH-NOV'!AB14)=0,"",ROUND('[13]HourGH-NOV'!AB14,2))</f>
        <v>455.55</v>
      </c>
      <c r="K12" s="88" t="n">
        <f aca="false">IF(COUNT('[13]HourGH-DEC'!AB14)=0,"",ROUND('[13]HourGH-DEC'!AB14,2))</f>
        <v>455.5</v>
      </c>
      <c r="L12" s="88" t="n">
        <f aca="false">IF(COUNT('[13]HourGH-JAN'!AB14)=0,"",ROUND('[13]HourGH-JAN'!AB14,2))</f>
        <v>455.45</v>
      </c>
      <c r="M12" s="88" t="n">
        <f aca="false">IF(COUNT('[13]HourGH-FEB'!AB14)=0,"",ROUND('[13]HourGH-FEB'!AB14,2))</f>
        <v>455.42</v>
      </c>
      <c r="N12" s="88" t="n">
        <f aca="false">IF(COUNT('[13]HourGH-MAR'!AB14)=0,"",ROUND('[13]HourGH-MAR'!AB14,2))</f>
        <v>455.4</v>
      </c>
      <c r="O12" s="88"/>
      <c r="P12" s="73"/>
    </row>
    <row r="13" customFormat="false" ht="21.75" hidden="false" customHeight="false" outlineLevel="0" collapsed="false">
      <c r="A13" s="73"/>
      <c r="B13" s="87" t="n">
        <v>5</v>
      </c>
      <c r="C13" s="88" t="n">
        <f aca="false">IF(COUNT('[13]HourGH-APR'!AB15)=0,"",ROUND('[13]HourGH-APR'!AB15,2))</f>
        <v>455.45</v>
      </c>
      <c r="D13" s="88" t="n">
        <f aca="false">IF(COUNT('[13]HourGH-MAY'!AB15)=0,"",ROUND('[13]HourGH-MAY'!AB15,2))</f>
        <v>455.37</v>
      </c>
      <c r="E13" s="88" t="n">
        <f aca="false">IF(COUNT('[13]HourGH-JUN'!AB15)=0,"",ROUND('[13]HourGH-JUN'!AB15,2))</f>
        <v>455.45</v>
      </c>
      <c r="F13" s="88" t="n">
        <f aca="false">IF(COUNT('[13]HourGH-JUL'!AB15)=0,"",ROUND('[13]HourGH-JUL'!AB15,2))</f>
        <v>455.44</v>
      </c>
      <c r="G13" s="88" t="n">
        <f aca="false">IF(COUNT('[13]HourGH-AUG'!AB15)=0,"",ROUND('[13]HourGH-AUG'!AB15,2))</f>
        <v>455.79</v>
      </c>
      <c r="H13" s="88" t="n">
        <f aca="false">IF(COUNT('[13]HourGH-SEP'!AB15)=0,"",ROUND('[13]HourGH-SEP'!AB15,2))</f>
        <v>455.67</v>
      </c>
      <c r="I13" s="88" t="n">
        <f aca="false">IF(COUNT('[13]HourGH-OCT'!AB15)=0,"",ROUND('[13]HourGH-OCT'!AB15,2))</f>
        <v>455.57</v>
      </c>
      <c r="J13" s="88" t="n">
        <f aca="false">IF(COUNT('[13]HourGH-NOV'!AB15)=0,"",ROUND('[13]HourGH-NOV'!AB15,2))</f>
        <v>455.55</v>
      </c>
      <c r="K13" s="88" t="n">
        <f aca="false">IF(COUNT('[13]HourGH-DEC'!AB15)=0,"",ROUND('[13]HourGH-DEC'!AB15,2))</f>
        <v>455.5</v>
      </c>
      <c r="L13" s="88" t="n">
        <f aca="false">IF(COUNT('[13]HourGH-JAN'!AB15)=0,"",ROUND('[13]HourGH-JAN'!AB15,2))</f>
        <v>455.43</v>
      </c>
      <c r="M13" s="88" t="n">
        <f aca="false">IF(COUNT('[13]HourGH-FEB'!AB15)=0,"",ROUND('[13]HourGH-FEB'!AB15,2))</f>
        <v>455.42</v>
      </c>
      <c r="N13" s="88" t="n">
        <f aca="false">IF(COUNT('[13]HourGH-MAR'!AB15)=0,"",ROUND('[13]HourGH-MAR'!AB15,2))</f>
        <v>455.4</v>
      </c>
      <c r="O13" s="88"/>
      <c r="P13" s="73"/>
    </row>
    <row r="14" customFormat="false" ht="21.75" hidden="false" customHeight="false" outlineLevel="0" collapsed="false">
      <c r="A14" s="73"/>
      <c r="B14" s="87" t="n">
        <v>6</v>
      </c>
      <c r="C14" s="88" t="n">
        <f aca="false">IF(COUNT('[13]HourGH-APR'!AB16)=0,"",ROUND('[13]HourGH-APR'!AB16,2))</f>
        <v>455.45</v>
      </c>
      <c r="D14" s="88" t="n">
        <f aca="false">IF(COUNT('[13]HourGH-MAY'!AB16)=0,"",ROUND('[13]HourGH-MAY'!AB16,2))</f>
        <v>455.37</v>
      </c>
      <c r="E14" s="88" t="n">
        <f aca="false">IF(COUNT('[13]HourGH-JUN'!AB16)=0,"",ROUND('[13]HourGH-JUN'!AB16,2))</f>
        <v>455.43</v>
      </c>
      <c r="F14" s="88" t="n">
        <f aca="false">IF(COUNT('[13]HourGH-JUL'!AB16)=0,"",ROUND('[13]HourGH-JUL'!AB16,2))</f>
        <v>455.43</v>
      </c>
      <c r="G14" s="88" t="n">
        <f aca="false">IF(COUNT('[13]HourGH-AUG'!AB16)=0,"",ROUND('[13]HourGH-AUG'!AB16,2))</f>
        <v>455.73</v>
      </c>
      <c r="H14" s="88" t="n">
        <f aca="false">IF(COUNT('[13]HourGH-SEP'!AB16)=0,"",ROUND('[13]HourGH-SEP'!AB16,2))</f>
        <v>455.65</v>
      </c>
      <c r="I14" s="88" t="n">
        <f aca="false">IF(COUNT('[13]HourGH-OCT'!AB16)=0,"",ROUND('[13]HourGH-OCT'!AB16,2))</f>
        <v>455.55</v>
      </c>
      <c r="J14" s="88" t="n">
        <f aca="false">IF(COUNT('[13]HourGH-NOV'!AB16)=0,"",ROUND('[13]HourGH-NOV'!AB16,2))</f>
        <v>455.55</v>
      </c>
      <c r="K14" s="88" t="n">
        <f aca="false">IF(COUNT('[13]HourGH-DEC'!AB16)=0,"",ROUND('[13]HourGH-DEC'!AB16,2))</f>
        <v>455.49</v>
      </c>
      <c r="L14" s="88" t="n">
        <f aca="false">IF(COUNT('[13]HourGH-JAN'!AB16)=0,"",ROUND('[13]HourGH-JAN'!AB16,2))</f>
        <v>455.42</v>
      </c>
      <c r="M14" s="88" t="n">
        <f aca="false">IF(COUNT('[13]HourGH-FEB'!AB16)=0,"",ROUND('[13]HourGH-FEB'!AB16,2))</f>
        <v>455.42</v>
      </c>
      <c r="N14" s="88" t="n">
        <f aca="false">IF(COUNT('[13]HourGH-MAR'!AB16)=0,"",ROUND('[13]HourGH-MAR'!AB16,2))</f>
        <v>455.4</v>
      </c>
      <c r="O14" s="88"/>
      <c r="P14" s="73"/>
    </row>
    <row r="15" customFormat="false" ht="21.75" hidden="false" customHeight="false" outlineLevel="0" collapsed="false">
      <c r="A15" s="73"/>
      <c r="B15" s="87" t="n">
        <v>7</v>
      </c>
      <c r="C15" s="88" t="n">
        <f aca="false">IF(COUNT('[13]HourGH-APR'!AB17)=0,"",ROUND('[13]HourGH-APR'!AB17,2))</f>
        <v>455.44</v>
      </c>
      <c r="D15" s="88" t="n">
        <f aca="false">IF(COUNT('[13]HourGH-MAY'!AB17)=0,"",ROUND('[13]HourGH-MAY'!AB17,2))</f>
        <v>455.37</v>
      </c>
      <c r="E15" s="88" t="n">
        <f aca="false">IF(COUNT('[13]HourGH-JUN'!AB17)=0,"",ROUND('[13]HourGH-JUN'!AB17,2))</f>
        <v>455.43</v>
      </c>
      <c r="F15" s="88" t="n">
        <f aca="false">IF(COUNT('[13]HourGH-JUL'!AB17)=0,"",ROUND('[13]HourGH-JUL'!AB17,2))</f>
        <v>455.43</v>
      </c>
      <c r="G15" s="88" t="n">
        <f aca="false">IF(COUNT('[13]HourGH-AUG'!AB17)=0,"",ROUND('[13]HourGH-AUG'!AB17,2))</f>
        <v>455.64</v>
      </c>
      <c r="H15" s="88" t="n">
        <f aca="false">IF(COUNT('[13]HourGH-SEP'!AB17)=0,"",ROUND('[13]HourGH-SEP'!AB17,2))</f>
        <v>455.64</v>
      </c>
      <c r="I15" s="88" t="n">
        <f aca="false">IF(COUNT('[13]HourGH-OCT'!AB17)=0,"",ROUND('[13]HourGH-OCT'!AB17,2))</f>
        <v>455.55</v>
      </c>
      <c r="J15" s="88" t="n">
        <f aca="false">IF(COUNT('[13]HourGH-NOV'!AB17)=0,"",ROUND('[13]HourGH-NOV'!AB17,2))</f>
        <v>455.55</v>
      </c>
      <c r="K15" s="88" t="n">
        <f aca="false">IF(COUNT('[13]HourGH-DEC'!AB17)=0,"",ROUND('[13]HourGH-DEC'!AB17,2))</f>
        <v>455.49</v>
      </c>
      <c r="L15" s="88" t="n">
        <f aca="false">IF(COUNT('[13]HourGH-JAN'!AB17)=0,"",ROUND('[13]HourGH-JAN'!AB17,2))</f>
        <v>455.42</v>
      </c>
      <c r="M15" s="88" t="n">
        <f aca="false">IF(COUNT('[13]HourGH-FEB'!AB17)=0,"",ROUND('[13]HourGH-FEB'!AB17,2))</f>
        <v>455.42</v>
      </c>
      <c r="N15" s="88" t="n">
        <f aca="false">IF(COUNT('[13]HourGH-MAR'!AB17)=0,"",ROUND('[13]HourGH-MAR'!AB17,2))</f>
        <v>455.4</v>
      </c>
      <c r="O15" s="88"/>
      <c r="P15" s="73"/>
    </row>
    <row r="16" customFormat="false" ht="21.75" hidden="false" customHeight="false" outlineLevel="0" collapsed="false">
      <c r="A16" s="73"/>
      <c r="B16" s="87" t="n">
        <v>8</v>
      </c>
      <c r="C16" s="88" t="n">
        <f aca="false">IF(COUNT('[13]HourGH-APR'!AB18)=0,"",ROUND('[13]HourGH-APR'!AB18,2))</f>
        <v>455.42</v>
      </c>
      <c r="D16" s="88" t="n">
        <f aca="false">IF(COUNT('[13]HourGH-MAY'!AB18)=0,"",ROUND('[13]HourGH-MAY'!AB18,2))</f>
        <v>455.37</v>
      </c>
      <c r="E16" s="88" t="n">
        <f aca="false">IF(COUNT('[13]HourGH-JUN'!AB18)=0,"",ROUND('[13]HourGH-JUN'!AB18,2))</f>
        <v>455.44</v>
      </c>
      <c r="F16" s="88" t="n">
        <f aca="false">IF(COUNT('[13]HourGH-JUL'!AB18)=0,"",ROUND('[13]HourGH-JUL'!AB18,2))</f>
        <v>455.43</v>
      </c>
      <c r="G16" s="88" t="n">
        <f aca="false">IF(COUNT('[13]HourGH-AUG'!AB18)=0,"",ROUND('[13]HourGH-AUG'!AB18,2))</f>
        <v>455.59</v>
      </c>
      <c r="H16" s="88" t="n">
        <f aca="false">IF(COUNT('[13]HourGH-SEP'!AB18)=0,"",ROUND('[13]HourGH-SEP'!AB18,2))</f>
        <v>455.62</v>
      </c>
      <c r="I16" s="88" t="n">
        <f aca="false">IF(COUNT('[13]HourGH-OCT'!AB18)=0,"",ROUND('[13]HourGH-OCT'!AB18,2))</f>
        <v>455.55</v>
      </c>
      <c r="J16" s="88" t="n">
        <f aca="false">IF(COUNT('[13]HourGH-NOV'!AB18)=0,"",ROUND('[13]HourGH-NOV'!AB18,2))</f>
        <v>455.55</v>
      </c>
      <c r="K16" s="88" t="n">
        <f aca="false">IF(COUNT('[13]HourGH-DEC'!AB18)=0,"",ROUND('[13]HourGH-DEC'!AB18,2))</f>
        <v>455.49</v>
      </c>
      <c r="L16" s="88" t="n">
        <f aca="false">IF(COUNT('[13]HourGH-JAN'!AB18)=0,"",ROUND('[13]HourGH-JAN'!AB18,2))</f>
        <v>455.42</v>
      </c>
      <c r="M16" s="88" t="n">
        <f aca="false">IF(COUNT('[13]HourGH-FEB'!AB18)=0,"",ROUND('[13]HourGH-FEB'!AB18,2))</f>
        <v>455.42</v>
      </c>
      <c r="N16" s="88" t="n">
        <f aca="false">IF(COUNT('[13]HourGH-MAR'!AB18)=0,"",ROUND('[13]HourGH-MAR'!AB18,2))</f>
        <v>455.4</v>
      </c>
      <c r="O16" s="88"/>
      <c r="P16" s="73"/>
    </row>
    <row r="17" customFormat="false" ht="21.75" hidden="false" customHeight="false" outlineLevel="0" collapsed="false">
      <c r="A17" s="73"/>
      <c r="B17" s="87" t="n">
        <v>9</v>
      </c>
      <c r="C17" s="88" t="n">
        <f aca="false">IF(COUNT('[13]HourGH-APR'!AB19)=0,"",ROUND('[13]HourGH-APR'!AB19,2))</f>
        <v>455.42</v>
      </c>
      <c r="D17" s="88" t="n">
        <f aca="false">IF(COUNT('[13]HourGH-MAY'!AB19)=0,"",ROUND('[13]HourGH-MAY'!AB19,2))</f>
        <v>455.37</v>
      </c>
      <c r="E17" s="88" t="n">
        <f aca="false">IF(COUNT('[13]HourGH-JUN'!AB19)=0,"",ROUND('[13]HourGH-JUN'!AB19,2))</f>
        <v>455.46</v>
      </c>
      <c r="F17" s="88" t="n">
        <f aca="false">IF(COUNT('[13]HourGH-JUL'!AB19)=0,"",ROUND('[13]HourGH-JUL'!AB19,2))</f>
        <v>455.43</v>
      </c>
      <c r="G17" s="88" t="n">
        <f aca="false">IF(COUNT('[13]HourGH-AUG'!AB19)=0,"",ROUND('[13]HourGH-AUG'!AB19,2))</f>
        <v>455.55</v>
      </c>
      <c r="H17" s="88" t="n">
        <f aca="false">IF(COUNT('[13]HourGH-SEP'!AB19)=0,"",ROUND('[13]HourGH-SEP'!AB19,2))</f>
        <v>455.6</v>
      </c>
      <c r="I17" s="88" t="n">
        <f aca="false">IF(COUNT('[13]HourGH-OCT'!AB19)=0,"",ROUND('[13]HourGH-OCT'!AB19,2))</f>
        <v>455.57</v>
      </c>
      <c r="J17" s="88" t="n">
        <f aca="false">IF(COUNT('[13]HourGH-NOV'!AB19)=0,"",ROUND('[13]HourGH-NOV'!AB19,2))</f>
        <v>455.55</v>
      </c>
      <c r="K17" s="88" t="n">
        <f aca="false">IF(COUNT('[13]HourGH-DEC'!AB19)=0,"",ROUND('[13]HourGH-DEC'!AB19,2))</f>
        <v>455.49</v>
      </c>
      <c r="L17" s="88" t="n">
        <f aca="false">IF(COUNT('[13]HourGH-JAN'!AB19)=0,"",ROUND('[13]HourGH-JAN'!AB19,2))</f>
        <v>455.42</v>
      </c>
      <c r="M17" s="88" t="n">
        <f aca="false">IF(COUNT('[13]HourGH-FEB'!AB19)=0,"",ROUND('[13]HourGH-FEB'!AB19,2))</f>
        <v>455.42</v>
      </c>
      <c r="N17" s="88" t="n">
        <f aca="false">IF(COUNT('[13]HourGH-MAR'!AB19)=0,"",ROUND('[13]HourGH-MAR'!AB19,2))</f>
        <v>455.4</v>
      </c>
      <c r="O17" s="88"/>
      <c r="P17" s="73"/>
    </row>
    <row r="18" customFormat="false" ht="21.75" hidden="false" customHeight="false" outlineLevel="0" collapsed="false">
      <c r="A18" s="73"/>
      <c r="B18" s="87" t="n">
        <v>10</v>
      </c>
      <c r="C18" s="88" t="n">
        <f aca="false">IF(COUNT('[13]HourGH-APR'!AB20)=0,"",ROUND('[13]HourGH-APR'!AB20,2))</f>
        <v>455.42</v>
      </c>
      <c r="D18" s="88" t="n">
        <f aca="false">IF(COUNT('[13]HourGH-MAY'!AB20)=0,"",ROUND('[13]HourGH-MAY'!AB20,2))</f>
        <v>455.37</v>
      </c>
      <c r="E18" s="88" t="n">
        <f aca="false">IF(COUNT('[13]HourGH-JUN'!AB20)=0,"",ROUND('[13]HourGH-JUN'!AB20,2))</f>
        <v>455.45</v>
      </c>
      <c r="F18" s="88" t="n">
        <f aca="false">IF(COUNT('[13]HourGH-JUL'!AB20)=0,"",ROUND('[13]HourGH-JUL'!AB20,2))</f>
        <v>455.43</v>
      </c>
      <c r="G18" s="88" t="n">
        <f aca="false">IF(COUNT('[13]HourGH-AUG'!AB20)=0,"",ROUND('[13]HourGH-AUG'!AB20,2))</f>
        <v>455.73</v>
      </c>
      <c r="H18" s="88" t="n">
        <f aca="false">IF(COUNT('[13]HourGH-SEP'!AB20)=0,"",ROUND('[13]HourGH-SEP'!AB20,2))</f>
        <v>455.6</v>
      </c>
      <c r="I18" s="88" t="n">
        <f aca="false">IF(COUNT('[13]HourGH-OCT'!AB20)=0,"",ROUND('[13]HourGH-OCT'!AB20,2))</f>
        <v>455.57</v>
      </c>
      <c r="J18" s="88" t="n">
        <f aca="false">IF(COUNT('[13]HourGH-NOV'!AB20)=0,"",ROUND('[13]HourGH-NOV'!AB20,2))</f>
        <v>455.57</v>
      </c>
      <c r="K18" s="88" t="n">
        <f aca="false">IF(COUNT('[13]HourGH-DEC'!AB20)=0,"",ROUND('[13]HourGH-DEC'!AB20,2))</f>
        <v>455.49</v>
      </c>
      <c r="L18" s="88" t="n">
        <f aca="false">IF(COUNT('[13]HourGH-JAN'!AB20)=0,"",ROUND('[13]HourGH-JAN'!AB20,2))</f>
        <v>455.42</v>
      </c>
      <c r="M18" s="88" t="n">
        <f aca="false">IF(COUNT('[13]HourGH-FEB'!AB20)=0,"",ROUND('[13]HourGH-FEB'!AB20,2))</f>
        <v>455.42</v>
      </c>
      <c r="N18" s="88" t="n">
        <f aca="false">IF(COUNT('[13]HourGH-MAR'!AB20)=0,"",ROUND('[13]HourGH-MAR'!AB20,2))</f>
        <v>455.4</v>
      </c>
      <c r="O18" s="88"/>
      <c r="P18" s="73"/>
    </row>
    <row r="19" customFormat="false" ht="3.75" hidden="false" customHeight="true" outlineLevel="0" collapsed="false">
      <c r="A19" s="73"/>
      <c r="B19" s="87"/>
      <c r="C19" s="88" t="str">
        <f aca="false">IF(COUNT('[13]HourGH-APR'!AB21)=0,"",ROUND('[13]HourGH-APR'!AB21,2))</f>
        <v/>
      </c>
      <c r="D19" s="88" t="str">
        <f aca="false">IF(COUNT('[13]HourGH-MAY'!AB21)=0,"",ROUND('[13]HourGH-MAY'!AB21,2))</f>
        <v/>
      </c>
      <c r="E19" s="88" t="str">
        <f aca="false">IF(COUNT('[13]HourGH-JUN'!AB21)=0,"",ROUND('[13]HourGH-JUN'!AB21,2))</f>
        <v/>
      </c>
      <c r="F19" s="88" t="str">
        <f aca="false">IF(COUNT('[13]HourGH-JUL'!AB21)=0,"",ROUND('[13]HourGH-JUL'!AB21,2))</f>
        <v/>
      </c>
      <c r="G19" s="88" t="str">
        <f aca="false">IF(COUNT('[13]HourGH-AUG'!AB21)=0,"",ROUND('[13]HourGH-AUG'!AB21,2))</f>
        <v/>
      </c>
      <c r="H19" s="88" t="str">
        <f aca="false">IF(COUNT('[13]HourGH-SEP'!AB21)=0,"",ROUND('[13]HourGH-SEP'!AB21,2))</f>
        <v/>
      </c>
      <c r="I19" s="88" t="str">
        <f aca="false">IF(COUNT('[13]HourGH-OCT'!AB21)=0,"",ROUND('[13]HourGH-OCT'!AB21,2))</f>
        <v/>
      </c>
      <c r="J19" s="88" t="str">
        <f aca="false">IF(COUNT('[13]HourGH-NOV'!AB21)=0,"",ROUND('[13]HourGH-NOV'!AB21,2))</f>
        <v/>
      </c>
      <c r="K19" s="88" t="str">
        <f aca="false">IF(COUNT('[13]HourGH-DEC'!AB21)=0,"",ROUND('[13]HourGH-DEC'!AB21,2))</f>
        <v/>
      </c>
      <c r="L19" s="88" t="str">
        <f aca="false">IF(COUNT('[13]HourGH-JAN'!AB21)=0,"",ROUND('[13]HourGH-JAN'!AB21,2))</f>
        <v/>
      </c>
      <c r="M19" s="88" t="str">
        <f aca="false">IF(COUNT('[13]HourGH-FEB'!AB21)=0,"",ROUND('[13]HourGH-FEB'!AB21,2))</f>
        <v/>
      </c>
      <c r="N19" s="88" t="str">
        <f aca="false">IF(COUNT('[13]HourGH-MAR'!AB21)=0,"",ROUND('[13]HourGH-MAR'!AB21,2))</f>
        <v/>
      </c>
      <c r="O19" s="88"/>
      <c r="P19" s="73"/>
    </row>
    <row r="20" customFormat="false" ht="21.75" hidden="false" customHeight="false" outlineLevel="0" collapsed="false">
      <c r="A20" s="73"/>
      <c r="B20" s="87" t="n">
        <v>11</v>
      </c>
      <c r="C20" s="88" t="n">
        <f aca="false">IF(COUNT('[13]HourGH-APR'!AB22)=0,"",ROUND('[13]HourGH-APR'!AB22,2))</f>
        <v>455.42</v>
      </c>
      <c r="D20" s="88" t="n">
        <f aca="false">IF(COUNT('[13]HourGH-MAY'!AB22)=0,"",ROUND('[13]HourGH-MAY'!AB22,2))</f>
        <v>455.37</v>
      </c>
      <c r="E20" s="88" t="n">
        <f aca="false">IF(COUNT('[13]HourGH-JUN'!AB22)=0,"",ROUND('[13]HourGH-JUN'!AB22,2))</f>
        <v>455.45</v>
      </c>
      <c r="F20" s="88" t="n">
        <f aca="false">IF(COUNT('[13]HourGH-JUL'!AB22)=0,"",ROUND('[13]HourGH-JUL'!AB22,2))</f>
        <v>455.44</v>
      </c>
      <c r="G20" s="88" t="n">
        <f aca="false">IF(COUNT('[13]HourGH-AUG'!AB22)=0,"",ROUND('[13]HourGH-AUG'!AB22,2))</f>
        <v>455.66</v>
      </c>
      <c r="H20" s="88" t="n">
        <f aca="false">IF(COUNT('[13]HourGH-SEP'!AB22)=0,"",ROUND('[13]HourGH-SEP'!AB22,2))</f>
        <v>455.59</v>
      </c>
      <c r="I20" s="88" t="n">
        <f aca="false">IF(COUNT('[13]HourGH-OCT'!AB22)=0,"",ROUND('[13]HourGH-OCT'!AB22,2))</f>
        <v>455.55</v>
      </c>
      <c r="J20" s="88" t="n">
        <f aca="false">IF(COUNT('[13]HourGH-NOV'!AB22)=0,"",ROUND('[13]HourGH-NOV'!AB22,2))</f>
        <v>455.55</v>
      </c>
      <c r="K20" s="88" t="n">
        <f aca="false">IF(COUNT('[13]HourGH-DEC'!AB22)=0,"",ROUND('[13]HourGH-DEC'!AB22,2))</f>
        <v>455.51</v>
      </c>
      <c r="L20" s="88" t="n">
        <f aca="false">IF(COUNT('[13]HourGH-JAN'!AB22)=0,"",ROUND('[13]HourGH-JAN'!AB22,2))</f>
        <v>455.42</v>
      </c>
      <c r="M20" s="88" t="n">
        <f aca="false">IF(COUNT('[13]HourGH-FEB'!AB22)=0,"",ROUND('[13]HourGH-FEB'!AB22,2))</f>
        <v>455.42</v>
      </c>
      <c r="N20" s="88" t="n">
        <f aca="false">IF(COUNT('[13]HourGH-MAR'!AB22)=0,"",ROUND('[13]HourGH-MAR'!AB22,2))</f>
        <v>455.4</v>
      </c>
      <c r="O20" s="88"/>
      <c r="P20" s="73"/>
    </row>
    <row r="21" customFormat="false" ht="21.75" hidden="false" customHeight="false" outlineLevel="0" collapsed="false">
      <c r="A21" s="73"/>
      <c r="B21" s="87" t="n">
        <v>12</v>
      </c>
      <c r="C21" s="88" t="n">
        <f aca="false">IF(COUNT('[13]HourGH-APR'!AB23)=0,"",ROUND('[13]HourGH-APR'!AB23,2))</f>
        <v>455.42</v>
      </c>
      <c r="D21" s="88" t="n">
        <f aca="false">IF(COUNT('[13]HourGH-MAY'!AB23)=0,"",ROUND('[13]HourGH-MAY'!AB23,2))</f>
        <v>455.36</v>
      </c>
      <c r="E21" s="88" t="n">
        <f aca="false">IF(COUNT('[13]HourGH-JUN'!AB23)=0,"",ROUND('[13]HourGH-JUN'!AB23,2))</f>
        <v>455.45</v>
      </c>
      <c r="F21" s="88" t="n">
        <f aca="false">IF(COUNT('[13]HourGH-JUL'!AB23)=0,"",ROUND('[13]HourGH-JUL'!AB23,2))</f>
        <v>455.47</v>
      </c>
      <c r="G21" s="88" t="n">
        <f aca="false">IF(COUNT('[13]HourGH-AUG'!AB23)=0,"",ROUND('[13]HourGH-AUG'!AB23,2))</f>
        <v>455.63</v>
      </c>
      <c r="H21" s="88" t="n">
        <f aca="false">IF(COUNT('[13]HourGH-SEP'!AB23)=0,"",ROUND('[13]HourGH-SEP'!AB23,2))</f>
        <v>455.58</v>
      </c>
      <c r="I21" s="88" t="n">
        <f aca="false">IF(COUNT('[13]HourGH-OCT'!AB23)=0,"",ROUND('[13]HourGH-OCT'!AB23,2))</f>
        <v>455.56</v>
      </c>
      <c r="J21" s="88" t="n">
        <f aca="false">IF(COUNT('[13]HourGH-NOV'!AB23)=0,"",ROUND('[13]HourGH-NOV'!AB23,2))</f>
        <v>455.55</v>
      </c>
      <c r="K21" s="88" t="n">
        <f aca="false">IF(COUNT('[13]HourGH-DEC'!AB23)=0,"",ROUND('[13]HourGH-DEC'!AB23,2))</f>
        <v>455.67</v>
      </c>
      <c r="L21" s="88" t="n">
        <f aca="false">IF(COUNT('[13]HourGH-JAN'!AB23)=0,"",ROUND('[13]HourGH-JAN'!AB23,2))</f>
        <v>455.42</v>
      </c>
      <c r="M21" s="88" t="n">
        <f aca="false">IF(COUNT('[13]HourGH-FEB'!AB23)=0,"",ROUND('[13]HourGH-FEB'!AB23,2))</f>
        <v>455.42</v>
      </c>
      <c r="N21" s="88" t="n">
        <f aca="false">IF(COUNT('[13]HourGH-MAR'!AB23)=0,"",ROUND('[13]HourGH-MAR'!AB23,2))</f>
        <v>455.4</v>
      </c>
      <c r="O21" s="88"/>
      <c r="P21" s="73"/>
    </row>
    <row r="22" customFormat="false" ht="21.75" hidden="false" customHeight="false" outlineLevel="0" collapsed="false">
      <c r="A22" s="73"/>
      <c r="B22" s="87" t="n">
        <v>13</v>
      </c>
      <c r="C22" s="88" t="n">
        <f aca="false">IF(COUNT('[13]HourGH-APR'!AB24)=0,"",ROUND('[13]HourGH-APR'!AB24,2))</f>
        <v>455.42</v>
      </c>
      <c r="D22" s="88" t="n">
        <f aca="false">IF(COUNT('[13]HourGH-MAY'!AB24)=0,"",ROUND('[13]HourGH-MAY'!AB24,2))</f>
        <v>455.35</v>
      </c>
      <c r="E22" s="88" t="n">
        <f aca="false">IF(COUNT('[13]HourGH-JUN'!AB24)=0,"",ROUND('[13]HourGH-JUN'!AB24,2))</f>
        <v>455.45</v>
      </c>
      <c r="F22" s="88" t="n">
        <f aca="false">IF(COUNT('[13]HourGH-JUL'!AB24)=0,"",ROUND('[13]HourGH-JUL'!AB24,2))</f>
        <v>455.46</v>
      </c>
      <c r="G22" s="88" t="n">
        <f aca="false">IF(COUNT('[13]HourGH-AUG'!AB24)=0,"",ROUND('[13]HourGH-AUG'!AB24,2))</f>
        <v>455.69</v>
      </c>
      <c r="H22" s="88" t="n">
        <f aca="false">IF(COUNT('[13]HourGH-SEP'!AB24)=0,"",ROUND('[13]HourGH-SEP'!AB24,2))</f>
        <v>455.58</v>
      </c>
      <c r="I22" s="88" t="n">
        <f aca="false">IF(COUNT('[13]HourGH-OCT'!AB24)=0,"",ROUND('[13]HourGH-OCT'!AB24,2))</f>
        <v>455.55</v>
      </c>
      <c r="J22" s="88" t="n">
        <f aca="false">IF(COUNT('[13]HourGH-NOV'!AB24)=0,"",ROUND('[13]HourGH-NOV'!AB24,2))</f>
        <v>455.55</v>
      </c>
      <c r="K22" s="88" t="n">
        <f aca="false">IF(COUNT('[13]HourGH-DEC'!AB24)=0,"",ROUND('[13]HourGH-DEC'!AB24,2))</f>
        <v>455.48</v>
      </c>
      <c r="L22" s="88" t="n">
        <f aca="false">IF(COUNT('[13]HourGH-JAN'!AB24)=0,"",ROUND('[13]HourGH-JAN'!AB24,2))</f>
        <v>455.42</v>
      </c>
      <c r="M22" s="88" t="n">
        <f aca="false">IF(COUNT('[13]HourGH-FEB'!AB24)=0,"",ROUND('[13]HourGH-FEB'!AB24,2))</f>
        <v>455.42</v>
      </c>
      <c r="N22" s="88" t="n">
        <f aca="false">IF(COUNT('[13]HourGH-MAR'!AB24)=0,"",ROUND('[13]HourGH-MAR'!AB24,2))</f>
        <v>455.4</v>
      </c>
      <c r="O22" s="88"/>
      <c r="P22" s="73"/>
    </row>
    <row r="23" customFormat="false" ht="21.75" hidden="false" customHeight="false" outlineLevel="0" collapsed="false">
      <c r="A23" s="73"/>
      <c r="B23" s="87" t="n">
        <v>14</v>
      </c>
      <c r="C23" s="88" t="n">
        <f aca="false">IF(COUNT('[13]HourGH-APR'!AB25)=0,"",ROUND('[13]HourGH-APR'!AB25,2))</f>
        <v>455.42</v>
      </c>
      <c r="D23" s="88" t="n">
        <f aca="false">IF(COUNT('[13]HourGH-MAY'!AB25)=0,"",ROUND('[13]HourGH-MAY'!AB25,2))</f>
        <v>455.35</v>
      </c>
      <c r="E23" s="88" t="n">
        <f aca="false">IF(COUNT('[13]HourGH-JUN'!AB25)=0,"",ROUND('[13]HourGH-JUN'!AB25,2))</f>
        <v>455.45</v>
      </c>
      <c r="F23" s="88" t="n">
        <f aca="false">IF(COUNT('[13]HourGH-JUL'!AB25)=0,"",ROUND('[13]HourGH-JUL'!AB25,2))</f>
        <v>455.44</v>
      </c>
      <c r="G23" s="88" t="n">
        <f aca="false">IF(COUNT('[13]HourGH-AUG'!AB25)=0,"",ROUND('[13]HourGH-AUG'!AB25,2))</f>
        <v>455.62</v>
      </c>
      <c r="H23" s="88" t="n">
        <f aca="false">IF(COUNT('[13]HourGH-SEP'!AB25)=0,"",ROUND('[13]HourGH-SEP'!AB25,2))</f>
        <v>455.63</v>
      </c>
      <c r="I23" s="88" t="n">
        <f aca="false">IF(COUNT('[13]HourGH-OCT'!AB25)=0,"",ROUND('[13]HourGH-OCT'!AB25,2))</f>
        <v>455.55</v>
      </c>
      <c r="J23" s="88" t="n">
        <f aca="false">IF(COUNT('[13]HourGH-NOV'!AB25)=0,"",ROUND('[13]HourGH-NOV'!AB25,2))</f>
        <v>455.55</v>
      </c>
      <c r="K23" s="88" t="n">
        <f aca="false">IF(COUNT('[13]HourGH-DEC'!AB25)=0,"",ROUND('[13]HourGH-DEC'!AB25,2))</f>
        <v>455.48</v>
      </c>
      <c r="L23" s="88" t="n">
        <f aca="false">IF(COUNT('[13]HourGH-JAN'!AB25)=0,"",ROUND('[13]HourGH-JAN'!AB25,2))</f>
        <v>455.42</v>
      </c>
      <c r="M23" s="88" t="n">
        <f aca="false">IF(COUNT('[13]HourGH-FEB'!AB25)=0,"",ROUND('[13]HourGH-FEB'!AB25,2))</f>
        <v>455.42</v>
      </c>
      <c r="N23" s="88" t="n">
        <f aca="false">IF(COUNT('[13]HourGH-MAR'!AB25)=0,"",ROUND('[13]HourGH-MAR'!AB25,2))</f>
        <v>455.4</v>
      </c>
      <c r="O23" s="88"/>
      <c r="P23" s="73"/>
    </row>
    <row r="24" customFormat="false" ht="21.75" hidden="false" customHeight="false" outlineLevel="0" collapsed="false">
      <c r="A24" s="73"/>
      <c r="B24" s="87" t="n">
        <v>15</v>
      </c>
      <c r="C24" s="88" t="n">
        <f aca="false">IF(COUNT('[13]HourGH-APR'!AB26)=0,"",ROUND('[13]HourGH-APR'!AB26,2))</f>
        <v>455.42</v>
      </c>
      <c r="D24" s="88" t="n">
        <f aca="false">IF(COUNT('[13]HourGH-MAY'!AB26)=0,"",ROUND('[13]HourGH-MAY'!AB26,2))</f>
        <v>455.42</v>
      </c>
      <c r="E24" s="88" t="n">
        <f aca="false">IF(COUNT('[13]HourGH-JUN'!AB26)=0,"",ROUND('[13]HourGH-JUN'!AB26,2))</f>
        <v>455.45</v>
      </c>
      <c r="F24" s="88" t="n">
        <f aca="false">IF(COUNT('[13]HourGH-JUL'!AB26)=0,"",ROUND('[13]HourGH-JUL'!AB26,2))</f>
        <v>455.45</v>
      </c>
      <c r="G24" s="88" t="n">
        <f aca="false">IF(COUNT('[13]HourGH-AUG'!AB26)=0,"",ROUND('[13]HourGH-AUG'!AB26,2))</f>
        <v>455.57</v>
      </c>
      <c r="H24" s="88" t="n">
        <f aca="false">IF(COUNT('[13]HourGH-SEP'!AB26)=0,"",ROUND('[13]HourGH-SEP'!AB26,2))</f>
        <v>455.65</v>
      </c>
      <c r="I24" s="88" t="n">
        <f aca="false">IF(COUNT('[13]HourGH-OCT'!AB26)=0,"",ROUND('[13]HourGH-OCT'!AB26,2))</f>
        <v>455.65</v>
      </c>
      <c r="J24" s="88" t="n">
        <f aca="false">IF(COUNT('[13]HourGH-NOV'!AB26)=0,"",ROUND('[13]HourGH-NOV'!AB26,2))</f>
        <v>455.55</v>
      </c>
      <c r="K24" s="88" t="n">
        <f aca="false">IF(COUNT('[13]HourGH-DEC'!AB26)=0,"",ROUND('[13]HourGH-DEC'!AB26,2))</f>
        <v>455.47</v>
      </c>
      <c r="L24" s="88" t="n">
        <f aca="false">IF(COUNT('[13]HourGH-JAN'!AB26)=0,"",ROUND('[13]HourGH-JAN'!AB26,2))</f>
        <v>455.42</v>
      </c>
      <c r="M24" s="88" t="n">
        <f aca="false">IF(COUNT('[13]HourGH-FEB'!AB26)=0,"",ROUND('[13]HourGH-FEB'!AB26,2))</f>
        <v>455.42</v>
      </c>
      <c r="N24" s="88" t="n">
        <f aca="false">IF(COUNT('[13]HourGH-MAR'!AB26)=0,"",ROUND('[13]HourGH-MAR'!AB26,2))</f>
        <v>455.4</v>
      </c>
      <c r="O24" s="88"/>
      <c r="P24" s="73"/>
    </row>
    <row r="25" customFormat="false" ht="21.75" hidden="false" customHeight="false" outlineLevel="0" collapsed="false">
      <c r="A25" s="73"/>
      <c r="B25" s="87" t="n">
        <v>16</v>
      </c>
      <c r="C25" s="88" t="n">
        <f aca="false">IF(COUNT('[13]HourGH-APR'!AB27)=0,"",ROUND('[13]HourGH-APR'!AB27,2))</f>
        <v>455.42</v>
      </c>
      <c r="D25" s="88" t="n">
        <f aca="false">IF(COUNT('[13]HourGH-MAY'!AB27)=0,"",ROUND('[13]HourGH-MAY'!AB27,2))</f>
        <v>455.45</v>
      </c>
      <c r="E25" s="88" t="n">
        <f aca="false">IF(COUNT('[13]HourGH-JUN'!AB27)=0,"",ROUND('[13]HourGH-JUN'!AB27,2))</f>
        <v>455.44</v>
      </c>
      <c r="F25" s="88" t="n">
        <f aca="false">IF(COUNT('[13]HourGH-JUL'!AB27)=0,"",ROUND('[13]HourGH-JUL'!AB27,2))</f>
        <v>455.45</v>
      </c>
      <c r="G25" s="88" t="n">
        <f aca="false">IF(COUNT('[13]HourGH-AUG'!AB27)=0,"",ROUND('[13]HourGH-AUG'!AB27,2))</f>
        <v>455.56</v>
      </c>
      <c r="H25" s="88" t="n">
        <f aca="false">IF(COUNT('[13]HourGH-SEP'!AB27)=0,"",ROUND('[13]HourGH-SEP'!AB27,2))</f>
        <v>455.58</v>
      </c>
      <c r="I25" s="88" t="n">
        <f aca="false">IF(COUNT('[13]HourGH-OCT'!AB27)=0,"",ROUND('[13]HourGH-OCT'!AB27,2))</f>
        <v>455.58</v>
      </c>
      <c r="J25" s="88" t="n">
        <f aca="false">IF(COUNT('[13]HourGH-NOV'!AB27)=0,"",ROUND('[13]HourGH-NOV'!AB27,2))</f>
        <v>455.55</v>
      </c>
      <c r="K25" s="88" t="n">
        <f aca="false">IF(COUNT('[13]HourGH-DEC'!AB27)=0,"",ROUND('[13]HourGH-DEC'!AB27,2))</f>
        <v>455.45</v>
      </c>
      <c r="L25" s="88" t="n">
        <f aca="false">IF(COUNT('[13]HourGH-JAN'!AB27)=0,"",ROUND('[13]HourGH-JAN'!AB27,2))</f>
        <v>455.42</v>
      </c>
      <c r="M25" s="88" t="n">
        <f aca="false">IF(COUNT('[13]HourGH-FEB'!AB27)=0,"",ROUND('[13]HourGH-FEB'!AB27,2))</f>
        <v>455.42</v>
      </c>
      <c r="N25" s="88" t="n">
        <f aca="false">IF(COUNT('[13]HourGH-MAR'!AB27)=0,"",ROUND('[13]HourGH-MAR'!AB27,2))</f>
        <v>455.4</v>
      </c>
      <c r="O25" s="88"/>
      <c r="P25" s="73"/>
    </row>
    <row r="26" customFormat="false" ht="21.75" hidden="false" customHeight="false" outlineLevel="0" collapsed="false">
      <c r="A26" s="73"/>
      <c r="B26" s="87" t="n">
        <v>17</v>
      </c>
      <c r="C26" s="88" t="n">
        <f aca="false">IF(COUNT('[13]HourGH-APR'!AB28)=0,"",ROUND('[13]HourGH-APR'!AB28,2))</f>
        <v>455.41</v>
      </c>
      <c r="D26" s="88" t="n">
        <f aca="false">IF(COUNT('[13]HourGH-MAY'!AB28)=0,"",ROUND('[13]HourGH-MAY'!AB28,2))</f>
        <v>455.45</v>
      </c>
      <c r="E26" s="88" t="n">
        <f aca="false">IF(COUNT('[13]HourGH-JUN'!AB28)=0,"",ROUND('[13]HourGH-JUN'!AB28,2))</f>
        <v>455.43</v>
      </c>
      <c r="F26" s="88" t="n">
        <f aca="false">IF(COUNT('[13]HourGH-JUL'!AB28)=0,"",ROUND('[13]HourGH-JUL'!AB28,2))</f>
        <v>455.45</v>
      </c>
      <c r="G26" s="88" t="n">
        <f aca="false">IF(COUNT('[13]HourGH-AUG'!AB28)=0,"",ROUND('[13]HourGH-AUG'!AB28,2))</f>
        <v>455.7</v>
      </c>
      <c r="H26" s="88" t="n">
        <f aca="false">IF(COUNT('[13]HourGH-SEP'!AB28)=0,"",ROUND('[13]HourGH-SEP'!AB28,2))</f>
        <v>455.6</v>
      </c>
      <c r="I26" s="88" t="n">
        <f aca="false">IF(COUNT('[13]HourGH-OCT'!AB28)=0,"",ROUND('[13]HourGH-OCT'!AB28,2))</f>
        <v>455.58</v>
      </c>
      <c r="J26" s="88" t="n">
        <f aca="false">IF(COUNT('[13]HourGH-NOV'!AB28)=0,"",ROUND('[13]HourGH-NOV'!AB28,2))</f>
        <v>455.55</v>
      </c>
      <c r="K26" s="88" t="n">
        <f aca="false">IF(COUNT('[13]HourGH-DEC'!AB28)=0,"",ROUND('[13]HourGH-DEC'!AB28,2))</f>
        <v>455.45</v>
      </c>
      <c r="L26" s="88" t="n">
        <f aca="false">IF(COUNT('[13]HourGH-JAN'!AB28)=0,"",ROUND('[13]HourGH-JAN'!AB28,2))</f>
        <v>455.42</v>
      </c>
      <c r="M26" s="88" t="n">
        <f aca="false">IF(COUNT('[13]HourGH-FEB'!AB28)=0,"",ROUND('[13]HourGH-FEB'!AB28,2))</f>
        <v>455.42</v>
      </c>
      <c r="N26" s="88" t="n">
        <f aca="false">IF(COUNT('[13]HourGH-MAR'!AB28)=0,"",ROUND('[13]HourGH-MAR'!AB28,2))</f>
        <v>455.4</v>
      </c>
      <c r="O26" s="88"/>
      <c r="P26" s="73"/>
    </row>
    <row r="27" customFormat="false" ht="21.75" hidden="false" customHeight="false" outlineLevel="0" collapsed="false">
      <c r="A27" s="73"/>
      <c r="B27" s="87" t="n">
        <v>18</v>
      </c>
      <c r="C27" s="88" t="n">
        <f aca="false">IF(COUNT('[13]HourGH-APR'!AB29)=0,"",ROUND('[13]HourGH-APR'!AB29,2))</f>
        <v>455.4</v>
      </c>
      <c r="D27" s="88" t="n">
        <f aca="false">IF(COUNT('[13]HourGH-MAY'!AB29)=0,"",ROUND('[13]HourGH-MAY'!AB29,2))</f>
        <v>455.43</v>
      </c>
      <c r="E27" s="88" t="n">
        <f aca="false">IF(COUNT('[13]HourGH-JUN'!AB29)=0,"",ROUND('[13]HourGH-JUN'!AB29,2))</f>
        <v>455.45</v>
      </c>
      <c r="F27" s="88" t="n">
        <f aca="false">IF(COUNT('[13]HourGH-JUL'!AB29)=0,"",ROUND('[13]HourGH-JUL'!AB29,2))</f>
        <v>455.45</v>
      </c>
      <c r="G27" s="88" t="n">
        <f aca="false">IF(COUNT('[13]HourGH-AUG'!AB29)=0,"",ROUND('[13]HourGH-AUG'!AB29,2))</f>
        <v>455.75</v>
      </c>
      <c r="H27" s="88" t="n">
        <f aca="false">IF(COUNT('[13]HourGH-SEP'!AB29)=0,"",ROUND('[13]HourGH-SEP'!AB29,2))</f>
        <v>455.64</v>
      </c>
      <c r="I27" s="88" t="n">
        <f aca="false">IF(COUNT('[13]HourGH-OCT'!AB29)=0,"",ROUND('[13]HourGH-OCT'!AB29,2))</f>
        <v>455.56</v>
      </c>
      <c r="J27" s="88" t="n">
        <f aca="false">IF(COUNT('[13]HourGH-NOV'!AB29)=0,"",ROUND('[13]HourGH-NOV'!AB29,2))</f>
        <v>455.54</v>
      </c>
      <c r="K27" s="88" t="n">
        <f aca="false">IF(COUNT('[13]HourGH-DEC'!AB29)=0,"",ROUND('[13]HourGH-DEC'!AB29,2))</f>
        <v>455.45</v>
      </c>
      <c r="L27" s="88" t="n">
        <f aca="false">IF(COUNT('[13]HourGH-JAN'!AB29)=0,"",ROUND('[13]HourGH-JAN'!AB29,2))</f>
        <v>455.42</v>
      </c>
      <c r="M27" s="88" t="n">
        <f aca="false">IF(COUNT('[13]HourGH-FEB'!AB29)=0,"",ROUND('[13]HourGH-FEB'!AB29,2))</f>
        <v>455.42</v>
      </c>
      <c r="N27" s="88" t="n">
        <f aca="false">IF(COUNT('[13]HourGH-MAR'!AB29)=0,"",ROUND('[13]HourGH-MAR'!AB29,2))</f>
        <v>455.4</v>
      </c>
      <c r="O27" s="88"/>
      <c r="P27" s="73"/>
    </row>
    <row r="28" customFormat="false" ht="21.75" hidden="false" customHeight="false" outlineLevel="0" collapsed="false">
      <c r="A28" s="73"/>
      <c r="B28" s="87" t="n">
        <v>19</v>
      </c>
      <c r="C28" s="88" t="n">
        <f aca="false">IF(COUNT('[13]HourGH-APR'!AB30)=0,"",ROUND('[13]HourGH-APR'!AB30,2))</f>
        <v>455.4</v>
      </c>
      <c r="D28" s="88" t="n">
        <f aca="false">IF(COUNT('[13]HourGH-MAY'!AB30)=0,"",ROUND('[13]HourGH-MAY'!AB30,2))</f>
        <v>455.38</v>
      </c>
      <c r="E28" s="88" t="n">
        <f aca="false">IF(COUNT('[13]HourGH-JUN'!AB30)=0,"",ROUND('[13]HourGH-JUN'!AB30,2))</f>
        <v>455.45</v>
      </c>
      <c r="F28" s="88" t="n">
        <f aca="false">IF(COUNT('[13]HourGH-JUL'!AB30)=0,"",ROUND('[13]HourGH-JUL'!AB30,2))</f>
        <v>455.44</v>
      </c>
      <c r="G28" s="88" t="n">
        <f aca="false">IF(COUNT('[13]HourGH-AUG'!AB30)=0,"",ROUND('[13]HourGH-AUG'!AB30,2))</f>
        <v>455.68</v>
      </c>
      <c r="H28" s="88" t="n">
        <f aca="false">IF(COUNT('[13]HourGH-SEP'!AB30)=0,"",ROUND('[13]HourGH-SEP'!AB30,2))</f>
        <v>455.66</v>
      </c>
      <c r="I28" s="88" t="n">
        <f aca="false">IF(COUNT('[13]HourGH-OCT'!AB30)=0,"",ROUND('[13]HourGH-OCT'!AB30,2))</f>
        <v>455.55</v>
      </c>
      <c r="J28" s="88" t="n">
        <f aca="false">IF(COUNT('[13]HourGH-NOV'!AB30)=0,"",ROUND('[13]HourGH-NOV'!AB30,2))</f>
        <v>455.53</v>
      </c>
      <c r="K28" s="88" t="n">
        <f aca="false">IF(COUNT('[13]HourGH-DEC'!AB30)=0,"",ROUND('[13]HourGH-DEC'!AB30,2))</f>
        <v>455.45</v>
      </c>
      <c r="L28" s="88" t="n">
        <f aca="false">IF(COUNT('[13]HourGH-JAN'!AB30)=0,"",ROUND('[13]HourGH-JAN'!AB30,2))</f>
        <v>455.42</v>
      </c>
      <c r="M28" s="88" t="n">
        <f aca="false">IF(COUNT('[13]HourGH-FEB'!AB30)=0,"",ROUND('[13]HourGH-FEB'!AB30,2))</f>
        <v>455.42</v>
      </c>
      <c r="N28" s="88" t="n">
        <f aca="false">IF(COUNT('[13]HourGH-MAR'!AB30)=0,"",ROUND('[13]HourGH-MAR'!AB30,2))</f>
        <v>455.4</v>
      </c>
      <c r="O28" s="88"/>
      <c r="P28" s="73"/>
    </row>
    <row r="29" customFormat="false" ht="21.75" hidden="false" customHeight="false" outlineLevel="0" collapsed="false">
      <c r="A29" s="73"/>
      <c r="B29" s="87" t="n">
        <v>20</v>
      </c>
      <c r="C29" s="88" t="n">
        <f aca="false">IF(COUNT('[13]HourGH-APR'!AB31)=0,"",ROUND('[13]HourGH-APR'!AB31,2))</f>
        <v>455.4</v>
      </c>
      <c r="D29" s="88" t="n">
        <f aca="false">IF(COUNT('[13]HourGH-MAY'!AB31)=0,"",ROUND('[13]HourGH-MAY'!AB31,2))</f>
        <v>455.38</v>
      </c>
      <c r="E29" s="88" t="n">
        <f aca="false">IF(COUNT('[13]HourGH-JUN'!AB31)=0,"",ROUND('[13]HourGH-JUN'!AB31,2))</f>
        <v>455.45</v>
      </c>
      <c r="F29" s="88" t="n">
        <f aca="false">IF(COUNT('[13]HourGH-JUL'!AB31)=0,"",ROUND('[13]HourGH-JUL'!AB31,2))</f>
        <v>455.44</v>
      </c>
      <c r="G29" s="88" t="n">
        <f aca="false">IF(COUNT('[13]HourGH-AUG'!AB31)=0,"",ROUND('[13]HourGH-AUG'!AB31,2))</f>
        <v>455.64</v>
      </c>
      <c r="H29" s="88" t="n">
        <f aca="false">IF(COUNT('[13]HourGH-SEP'!AB31)=0,"",ROUND('[13]HourGH-SEP'!AB31,2))</f>
        <v>455.69</v>
      </c>
      <c r="I29" s="88" t="n">
        <f aca="false">IF(COUNT('[13]HourGH-OCT'!AB31)=0,"",ROUND('[13]HourGH-OCT'!AB31,2))</f>
        <v>455.55</v>
      </c>
      <c r="J29" s="88" t="n">
        <f aca="false">IF(COUNT('[13]HourGH-NOV'!AB31)=0,"",ROUND('[13]HourGH-NOV'!AB31,2))</f>
        <v>455.54</v>
      </c>
      <c r="K29" s="88" t="n">
        <f aca="false">IF(COUNT('[13]HourGH-DEC'!AB31)=0,"",ROUND('[13]HourGH-DEC'!AB31,2))</f>
        <v>455.45</v>
      </c>
      <c r="L29" s="88" t="n">
        <f aca="false">IF(COUNT('[13]HourGH-JAN'!AB31)=0,"",ROUND('[13]HourGH-JAN'!AB31,2))</f>
        <v>455.42</v>
      </c>
      <c r="M29" s="88" t="n">
        <f aca="false">IF(COUNT('[13]HourGH-FEB'!AB31)=0,"",ROUND('[13]HourGH-FEB'!AB31,2))</f>
        <v>455.42</v>
      </c>
      <c r="N29" s="88" t="n">
        <f aca="false">IF(COUNT('[13]HourGH-MAR'!AB31)=0,"",ROUND('[13]HourGH-MAR'!AB31,2))</f>
        <v>455.4</v>
      </c>
      <c r="O29" s="88"/>
      <c r="P29" s="73"/>
    </row>
    <row r="30" customFormat="false" ht="3.75" hidden="false" customHeight="true" outlineLevel="0" collapsed="false">
      <c r="A30" s="73"/>
      <c r="B30" s="87"/>
      <c r="C30" s="88" t="str">
        <f aca="false">IF(COUNT('[13]HourGH-APR'!AB32)=0,"",ROUND('[13]HourGH-APR'!AB32,2))</f>
        <v/>
      </c>
      <c r="D30" s="88" t="str">
        <f aca="false">IF(COUNT('[13]HourGH-MAY'!AB32)=0,"",ROUND('[13]HourGH-MAY'!AB32,2))</f>
        <v/>
      </c>
      <c r="E30" s="88" t="str">
        <f aca="false">IF(COUNT('[13]HourGH-JUN'!AB32)=0,"",ROUND('[13]HourGH-JUN'!AB32,2))</f>
        <v/>
      </c>
      <c r="F30" s="88" t="str">
        <f aca="false">IF(COUNT('[13]HourGH-JUL'!AB32)=0,"",ROUND('[13]HourGH-JUL'!AB32,2))</f>
        <v/>
      </c>
      <c r="G30" s="88" t="str">
        <f aca="false">IF(COUNT('[13]HourGH-AUG'!AB32)=0,"",ROUND('[13]HourGH-AUG'!AB32,2))</f>
        <v/>
      </c>
      <c r="H30" s="88" t="str">
        <f aca="false">IF(COUNT('[13]HourGH-SEP'!AB32)=0,"",ROUND('[13]HourGH-SEP'!AB32,2))</f>
        <v/>
      </c>
      <c r="I30" s="88" t="str">
        <f aca="false">IF(COUNT('[13]HourGH-OCT'!AB32)=0,"",ROUND('[13]HourGH-OCT'!AB32,2))</f>
        <v/>
      </c>
      <c r="J30" s="88" t="str">
        <f aca="false">IF(COUNT('[13]HourGH-NOV'!AB32)=0,"",ROUND('[13]HourGH-NOV'!AB32,2))</f>
        <v/>
      </c>
      <c r="K30" s="88" t="str">
        <f aca="false">IF(COUNT('[13]HourGH-DEC'!AB32)=0,"",ROUND('[13]HourGH-DEC'!AB32,2))</f>
        <v/>
      </c>
      <c r="L30" s="88" t="str">
        <f aca="false">IF(COUNT('[13]HourGH-JAN'!AB32)=0,"",ROUND('[13]HourGH-JAN'!AB32,2))</f>
        <v/>
      </c>
      <c r="M30" s="88" t="str">
        <f aca="false">IF(COUNT('[13]HourGH-FEB'!AB32)=0,"",ROUND('[13]HourGH-FEB'!AB32,2))</f>
        <v/>
      </c>
      <c r="N30" s="88" t="str">
        <f aca="false">IF(COUNT('[13]HourGH-MAR'!AB32)=0,"",ROUND('[13]HourGH-MAR'!AB32,2))</f>
        <v/>
      </c>
      <c r="O30" s="88"/>
      <c r="P30" s="73"/>
    </row>
    <row r="31" customFormat="false" ht="21.75" hidden="false" customHeight="false" outlineLevel="0" collapsed="false">
      <c r="A31" s="73"/>
      <c r="B31" s="87" t="n">
        <v>21</v>
      </c>
      <c r="C31" s="88" t="n">
        <f aca="false">IF(COUNT('[13]HourGH-APR'!AB33)=0,"",ROUND('[13]HourGH-APR'!AB33,2))</f>
        <v>455.4</v>
      </c>
      <c r="D31" s="88" t="n">
        <f aca="false">IF(COUNT('[13]HourGH-MAY'!AB33)=0,"",ROUND('[13]HourGH-MAY'!AB33,2))</f>
        <v>455.38</v>
      </c>
      <c r="E31" s="88" t="n">
        <f aca="false">IF(COUNT('[13]HourGH-JUN'!AB33)=0,"",ROUND('[13]HourGH-JUN'!AB33,2))</f>
        <v>455.44</v>
      </c>
      <c r="F31" s="88" t="n">
        <f aca="false">IF(COUNT('[13]HourGH-JUL'!AB33)=0,"",ROUND('[13]HourGH-JUL'!AB33,2))</f>
        <v>455.44</v>
      </c>
      <c r="G31" s="88" t="n">
        <f aca="false">IF(COUNT('[13]HourGH-AUG'!AB33)=0,"",ROUND('[13]HourGH-AUG'!AB33,2))</f>
        <v>455.61</v>
      </c>
      <c r="H31" s="88" t="n">
        <f aca="false">IF(COUNT('[13]HourGH-SEP'!AB33)=0,"",ROUND('[13]HourGH-SEP'!AB33,2))</f>
        <v>455.68</v>
      </c>
      <c r="I31" s="88" t="n">
        <f aca="false">IF(COUNT('[13]HourGH-OCT'!AB33)=0,"",ROUND('[13]HourGH-OCT'!AB33,2))</f>
        <v>455.55</v>
      </c>
      <c r="J31" s="88" t="n">
        <f aca="false">IF(COUNT('[13]HourGH-NOV'!AB33)=0,"",ROUND('[13]HourGH-NOV'!AB33,2))</f>
        <v>455.53</v>
      </c>
      <c r="K31" s="88" t="n">
        <f aca="false">IF(COUNT('[13]HourGH-DEC'!AB33)=0,"",ROUND('[13]HourGH-DEC'!AB33,2))</f>
        <v>455.45</v>
      </c>
      <c r="L31" s="88" t="n">
        <f aca="false">IF(COUNT('[13]HourGH-JAN'!AB33)=0,"",ROUND('[13]HourGH-JAN'!AB33,2))</f>
        <v>455.42</v>
      </c>
      <c r="M31" s="88" t="n">
        <f aca="false">IF(COUNT('[13]HourGH-FEB'!AB33)=0,"",ROUND('[13]HourGH-FEB'!AB33,2))</f>
        <v>455.42</v>
      </c>
      <c r="N31" s="88" t="n">
        <f aca="false">IF(COUNT('[13]HourGH-MAR'!AB33)=0,"",ROUND('[13]HourGH-MAR'!AB33,2))</f>
        <v>455.39</v>
      </c>
      <c r="O31" s="88"/>
      <c r="P31" s="73"/>
    </row>
    <row r="32" customFormat="false" ht="21.75" hidden="false" customHeight="false" outlineLevel="0" collapsed="false">
      <c r="A32" s="73"/>
      <c r="B32" s="87" t="n">
        <v>22</v>
      </c>
      <c r="C32" s="88" t="n">
        <f aca="false">IF(COUNT('[13]HourGH-APR'!AB34)=0,"",ROUND('[13]HourGH-APR'!AB34,2))</f>
        <v>455.39</v>
      </c>
      <c r="D32" s="88" t="n">
        <f aca="false">IF(COUNT('[13]HourGH-MAY'!AB34)=0,"",ROUND('[13]HourGH-MAY'!AB34,2))</f>
        <v>455.39</v>
      </c>
      <c r="E32" s="88" t="n">
        <f aca="false">IF(COUNT('[13]HourGH-JUN'!AB34)=0,"",ROUND('[13]HourGH-JUN'!AB34,2))</f>
        <v>455.44</v>
      </c>
      <c r="F32" s="88" t="n">
        <f aca="false">IF(COUNT('[13]HourGH-JUL'!AB34)=0,"",ROUND('[13]HourGH-JUL'!AB34,2))</f>
        <v>455.44</v>
      </c>
      <c r="G32" s="88" t="n">
        <f aca="false">IF(COUNT('[13]HourGH-AUG'!AB34)=0,"",ROUND('[13]HourGH-AUG'!AB34,2))</f>
        <v>455.65</v>
      </c>
      <c r="H32" s="88" t="n">
        <f aca="false">IF(COUNT('[13]HourGH-SEP'!AB34)=0,"",ROUND('[13]HourGH-SEP'!AB34,2))</f>
        <v>455.65</v>
      </c>
      <c r="I32" s="88" t="n">
        <f aca="false">IF(COUNT('[13]HourGH-OCT'!AB34)=0,"",ROUND('[13]HourGH-OCT'!AB34,2))</f>
        <v>455.55</v>
      </c>
      <c r="J32" s="88" t="n">
        <f aca="false">IF(COUNT('[13]HourGH-NOV'!AB34)=0,"",ROUND('[13]HourGH-NOV'!AB34,2))</f>
        <v>455.53</v>
      </c>
      <c r="K32" s="88" t="n">
        <f aca="false">IF(COUNT('[13]HourGH-DEC'!AB34)=0,"",ROUND('[13]HourGH-DEC'!AB34,2))</f>
        <v>455.45</v>
      </c>
      <c r="L32" s="88" t="n">
        <f aca="false">IF(COUNT('[13]HourGH-JAN'!AB34)=0,"",ROUND('[13]HourGH-JAN'!AB34,2))</f>
        <v>455.42</v>
      </c>
      <c r="M32" s="88" t="n">
        <f aca="false">IF(COUNT('[13]HourGH-FEB'!AB34)=0,"",ROUND('[13]HourGH-FEB'!AB34,2))</f>
        <v>455.42</v>
      </c>
      <c r="N32" s="88" t="n">
        <f aca="false">IF(COUNT('[13]HourGH-MAR'!AB34)=0,"",ROUND('[13]HourGH-MAR'!AB34,2))</f>
        <v>455.39</v>
      </c>
      <c r="O32" s="88"/>
      <c r="P32" s="73"/>
    </row>
    <row r="33" customFormat="false" ht="21.75" hidden="false" customHeight="false" outlineLevel="0" collapsed="false">
      <c r="A33" s="73"/>
      <c r="B33" s="87" t="n">
        <v>23</v>
      </c>
      <c r="C33" s="88" t="n">
        <f aca="false">IF(COUNT('[13]HourGH-APR'!AB35)=0,"",ROUND('[13]HourGH-APR'!AB35,2))</f>
        <v>455.38</v>
      </c>
      <c r="D33" s="88" t="n">
        <f aca="false">IF(COUNT('[13]HourGH-MAY'!AB35)=0,"",ROUND('[13]HourGH-MAY'!AB35,2))</f>
        <v>455.4</v>
      </c>
      <c r="E33" s="88" t="n">
        <f aca="false">IF(COUNT('[13]HourGH-JUN'!AB35)=0,"",ROUND('[13]HourGH-JUN'!AB35,2))</f>
        <v>455.44</v>
      </c>
      <c r="F33" s="88" t="n">
        <f aca="false">IF(COUNT('[13]HourGH-JUL'!AB35)=0,"",ROUND('[13]HourGH-JUL'!AB35,2))</f>
        <v>455.42</v>
      </c>
      <c r="G33" s="88" t="n">
        <f aca="false">IF(COUNT('[13]HourGH-AUG'!AB35)=0,"",ROUND('[13]HourGH-AUG'!AB35,2))</f>
        <v>455.86</v>
      </c>
      <c r="H33" s="88" t="n">
        <f aca="false">IF(COUNT('[13]HourGH-SEP'!AB35)=0,"",ROUND('[13]HourGH-SEP'!AB35,2))</f>
        <v>455.64</v>
      </c>
      <c r="I33" s="88" t="n">
        <f aca="false">IF(COUNT('[13]HourGH-OCT'!AB35)=0,"",ROUND('[13]HourGH-OCT'!AB35,2))</f>
        <v>455.54</v>
      </c>
      <c r="J33" s="88" t="n">
        <f aca="false">IF(COUNT('[13]HourGH-NOV'!AB35)=0,"",ROUND('[13]HourGH-NOV'!AB35,2))</f>
        <v>455.53</v>
      </c>
      <c r="K33" s="88" t="n">
        <f aca="false">IF(COUNT('[13]HourGH-DEC'!AB35)=0,"",ROUND('[13]HourGH-DEC'!AB35,2))</f>
        <v>455.45</v>
      </c>
      <c r="L33" s="88" t="n">
        <f aca="false">IF(COUNT('[13]HourGH-JAN'!AB35)=0,"",ROUND('[13]HourGH-JAN'!AB35,2))</f>
        <v>455.43</v>
      </c>
      <c r="M33" s="88" t="n">
        <f aca="false">IF(COUNT('[13]HourGH-FEB'!AB35)=0,"",ROUND('[13]HourGH-FEB'!AB35,2))</f>
        <v>455.42</v>
      </c>
      <c r="N33" s="88" t="n">
        <f aca="false">IF(COUNT('[13]HourGH-MAR'!AB35)=0,"",ROUND('[13]HourGH-MAR'!AB35,2))</f>
        <v>455.38</v>
      </c>
      <c r="O33" s="88"/>
      <c r="P33" s="73"/>
    </row>
    <row r="34" customFormat="false" ht="21.75" hidden="false" customHeight="false" outlineLevel="0" collapsed="false">
      <c r="A34" s="73"/>
      <c r="B34" s="87" t="n">
        <v>24</v>
      </c>
      <c r="C34" s="88" t="n">
        <f aca="false">IF(COUNT('[13]HourGH-APR'!AB36)=0,"",ROUND('[13]HourGH-APR'!AB36,2))</f>
        <v>455.38</v>
      </c>
      <c r="D34" s="88" t="n">
        <f aca="false">IF(COUNT('[13]HourGH-MAY'!AB36)=0,"",ROUND('[13]HourGH-MAY'!AB36,2))</f>
        <v>455.4</v>
      </c>
      <c r="E34" s="88" t="n">
        <f aca="false">IF(COUNT('[13]HourGH-JUN'!AB36)=0,"",ROUND('[13]HourGH-JUN'!AB36,2))</f>
        <v>455.44</v>
      </c>
      <c r="F34" s="88" t="n">
        <f aca="false">IF(COUNT('[13]HourGH-JUL'!AB36)=0,"",ROUND('[13]HourGH-JUL'!AB36,2))</f>
        <v>455.45</v>
      </c>
      <c r="G34" s="88" t="n">
        <f aca="false">IF(COUNT('[13]HourGH-AUG'!AB36)=0,"",ROUND('[13]HourGH-AUG'!AB36,2))</f>
        <v>455.77</v>
      </c>
      <c r="H34" s="88" t="n">
        <f aca="false">IF(COUNT('[13]HourGH-SEP'!AB36)=0,"",ROUND('[13]HourGH-SEP'!AB36,2))</f>
        <v>455.61</v>
      </c>
      <c r="I34" s="88" t="n">
        <f aca="false">IF(COUNT('[13]HourGH-OCT'!AB36)=0,"",ROUND('[13]HourGH-OCT'!AB36,2))</f>
        <v>455.53</v>
      </c>
      <c r="J34" s="88" t="n">
        <f aca="false">IF(COUNT('[13]HourGH-NOV'!AB36)=0,"",ROUND('[13]HourGH-NOV'!AB36,2))</f>
        <v>455.53</v>
      </c>
      <c r="K34" s="88" t="n">
        <f aca="false">IF(COUNT('[13]HourGH-DEC'!AB36)=0,"",ROUND('[13]HourGH-DEC'!AB36,2))</f>
        <v>455.45</v>
      </c>
      <c r="L34" s="88" t="n">
        <f aca="false">IF(COUNT('[13]HourGH-JAN'!AB36)=0,"",ROUND('[13]HourGH-JAN'!AB36,2))</f>
        <v>455.42</v>
      </c>
      <c r="M34" s="88" t="n">
        <f aca="false">IF(COUNT('[13]HourGH-FEB'!AB36)=0,"",ROUND('[13]HourGH-FEB'!AB36,2))</f>
        <v>455.42</v>
      </c>
      <c r="N34" s="88" t="n">
        <f aca="false">IF(COUNT('[13]HourGH-MAR'!AB36)=0,"",ROUND('[13]HourGH-MAR'!AB36,2))</f>
        <v>455.38</v>
      </c>
      <c r="O34" s="88"/>
      <c r="P34" s="73"/>
    </row>
    <row r="35" customFormat="false" ht="21.75" hidden="false" customHeight="false" outlineLevel="0" collapsed="false">
      <c r="A35" s="73"/>
      <c r="B35" s="87" t="n">
        <v>25</v>
      </c>
      <c r="C35" s="88" t="n">
        <f aca="false">IF(COUNT('[13]HourGH-APR'!AB37)=0,"",ROUND('[13]HourGH-APR'!AB37,2))</f>
        <v>455.38</v>
      </c>
      <c r="D35" s="88" t="n">
        <f aca="false">IF(COUNT('[13]HourGH-MAY'!AB37)=0,"",ROUND('[13]HourGH-MAY'!AB37,2))</f>
        <v>455.4</v>
      </c>
      <c r="E35" s="88" t="n">
        <f aca="false">IF(COUNT('[13]HourGH-JUN'!AB37)=0,"",ROUND('[13]HourGH-JUN'!AB37,2))</f>
        <v>455.44</v>
      </c>
      <c r="F35" s="88" t="n">
        <f aca="false">IF(COUNT('[13]HourGH-JUL'!AB37)=0,"",ROUND('[13]HourGH-JUL'!AB37,2))</f>
        <v>455.62</v>
      </c>
      <c r="G35" s="88" t="n">
        <f aca="false">IF(COUNT('[13]HourGH-AUG'!AB37)=0,"",ROUND('[13]HourGH-AUG'!AB37,2))</f>
        <v>455.72</v>
      </c>
      <c r="H35" s="88" t="n">
        <f aca="false">IF(COUNT('[13]HourGH-SEP'!AB37)=0,"",ROUND('[13]HourGH-SEP'!AB37,2))</f>
        <v>455.57</v>
      </c>
      <c r="I35" s="88" t="n">
        <f aca="false">IF(COUNT('[13]HourGH-OCT'!AB37)=0,"",ROUND('[13]HourGH-OCT'!AB37,2))</f>
        <v>455.53</v>
      </c>
      <c r="J35" s="88" t="n">
        <f aca="false">IF(COUNT('[13]HourGH-NOV'!AB37)=0,"",ROUND('[13]HourGH-NOV'!AB37,2))</f>
        <v>455.53</v>
      </c>
      <c r="K35" s="88" t="n">
        <f aca="false">IF(COUNT('[13]HourGH-DEC'!AB37)=0,"",ROUND('[13]HourGH-DEC'!AB37,2))</f>
        <v>455.45</v>
      </c>
      <c r="L35" s="88" t="n">
        <f aca="false">IF(COUNT('[13]HourGH-JAN'!AB37)=0,"",ROUND('[13]HourGH-JAN'!AB37,2))</f>
        <v>455.42</v>
      </c>
      <c r="M35" s="88" t="n">
        <f aca="false">IF(COUNT('[13]HourGH-FEB'!AB37)=0,"",ROUND('[13]HourGH-FEB'!AB37,2))</f>
        <v>455.42</v>
      </c>
      <c r="N35" s="88" t="n">
        <f aca="false">IF(COUNT('[13]HourGH-MAR'!AB37)=0,"",ROUND('[13]HourGH-MAR'!AB37,2))</f>
        <v>455.38</v>
      </c>
      <c r="O35" s="88"/>
      <c r="P35" s="73"/>
    </row>
    <row r="36" customFormat="false" ht="21.75" hidden="false" customHeight="false" outlineLevel="0" collapsed="false">
      <c r="A36" s="73"/>
      <c r="B36" s="87" t="n">
        <v>26</v>
      </c>
      <c r="C36" s="88" t="n">
        <f aca="false">IF(COUNT('[13]HourGH-APR'!AB38)=0,"",ROUND('[13]HourGH-APR'!AB38,2))</f>
        <v>455.38</v>
      </c>
      <c r="D36" s="88" t="n">
        <f aca="false">IF(COUNT('[13]HourGH-MAY'!AB38)=0,"",ROUND('[13]HourGH-MAY'!AB38,2))</f>
        <v>455.4</v>
      </c>
      <c r="E36" s="88" t="n">
        <f aca="false">IF(COUNT('[13]HourGH-JUN'!AB38)=0,"",ROUND('[13]HourGH-JUN'!AB38,2))</f>
        <v>455.44</v>
      </c>
      <c r="F36" s="88" t="n">
        <f aca="false">IF(COUNT('[13]HourGH-JUL'!AB38)=0,"",ROUND('[13]HourGH-JUL'!AB38,2))</f>
        <v>455.52</v>
      </c>
      <c r="G36" s="88" t="n">
        <f aca="false">IF(COUNT('[13]HourGH-AUG'!AB38)=0,"",ROUND('[13]HourGH-AUG'!AB38,2))</f>
        <v>455.66</v>
      </c>
      <c r="H36" s="88" t="n">
        <f aca="false">IF(COUNT('[13]HourGH-SEP'!AB38)=0,"",ROUND('[13]HourGH-SEP'!AB38,2))</f>
        <v>455.57</v>
      </c>
      <c r="I36" s="88" t="n">
        <f aca="false">IF(COUNT('[13]HourGH-OCT'!AB38)=0,"",ROUND('[13]HourGH-OCT'!AB38,2))</f>
        <v>455.53</v>
      </c>
      <c r="J36" s="88" t="n">
        <f aca="false">IF(COUNT('[13]HourGH-NOV'!AB38)=0,"",ROUND('[13]HourGH-NOV'!AB38,2))</f>
        <v>455.53</v>
      </c>
      <c r="K36" s="88" t="n">
        <f aca="false">IF(COUNT('[13]HourGH-DEC'!AB38)=0,"",ROUND('[13]HourGH-DEC'!AB38,2))</f>
        <v>455.45</v>
      </c>
      <c r="L36" s="88" t="n">
        <f aca="false">IF(COUNT('[13]HourGH-JAN'!AB38)=0,"",ROUND('[13]HourGH-JAN'!AB38,2))</f>
        <v>455.42</v>
      </c>
      <c r="M36" s="88" t="n">
        <f aca="false">IF(COUNT('[13]HourGH-FEB'!AB38)=0,"",ROUND('[13]HourGH-FEB'!AB38,2))</f>
        <v>455.42</v>
      </c>
      <c r="N36" s="88" t="n">
        <f aca="false">IF(COUNT('[13]HourGH-MAR'!AB38)=0,"",ROUND('[13]HourGH-MAR'!AB38,2))</f>
        <v>455.38</v>
      </c>
      <c r="O36" s="88"/>
      <c r="P36" s="73"/>
    </row>
    <row r="37" customFormat="false" ht="21.75" hidden="false" customHeight="false" outlineLevel="0" collapsed="false">
      <c r="A37" s="73"/>
      <c r="B37" s="87" t="n">
        <v>27</v>
      </c>
      <c r="C37" s="88" t="n">
        <f aca="false">IF(COUNT('[13]HourGH-APR'!AB39)=0,"",ROUND('[13]HourGH-APR'!AB39,2))</f>
        <v>455.38</v>
      </c>
      <c r="D37" s="88" t="n">
        <f aca="false">IF(COUNT('[13]HourGH-MAY'!AB39)=0,"",ROUND('[13]HourGH-MAY'!AB39,2))</f>
        <v>455.41</v>
      </c>
      <c r="E37" s="88" t="n">
        <f aca="false">IF(COUNT('[13]HourGH-JUN'!AB39)=0,"",ROUND('[13]HourGH-JUN'!AB39,2))</f>
        <v>455.44</v>
      </c>
      <c r="F37" s="88" t="n">
        <f aca="false">IF(COUNT('[13]HourGH-JUL'!AB39)=0,"",ROUND('[13]HourGH-JUL'!AB39,2))</f>
        <v>455.57</v>
      </c>
      <c r="G37" s="88" t="n">
        <f aca="false">IF(COUNT('[13]HourGH-AUG'!AB39)=0,"",ROUND('[13]HourGH-AUG'!AB39,2))</f>
        <v>455.77</v>
      </c>
      <c r="H37" s="88" t="n">
        <f aca="false">IF(COUNT('[13]HourGH-SEP'!AB39)=0,"",ROUND('[13]HourGH-SEP'!AB39,2))</f>
        <v>455.57</v>
      </c>
      <c r="I37" s="88" t="n">
        <f aca="false">IF(COUNT('[13]HourGH-OCT'!AB39)=0,"",ROUND('[13]HourGH-OCT'!AB39,2))</f>
        <v>455.53</v>
      </c>
      <c r="J37" s="88" t="n">
        <f aca="false">IF(COUNT('[13]HourGH-NOV'!AB39)=0,"",ROUND('[13]HourGH-NOV'!AB39,2))</f>
        <v>455.53</v>
      </c>
      <c r="K37" s="88" t="n">
        <f aca="false">IF(COUNT('[13]HourGH-DEC'!AB39)=0,"",ROUND('[13]HourGH-DEC'!AB39,2))</f>
        <v>455.45</v>
      </c>
      <c r="L37" s="88" t="n">
        <f aca="false">IF(COUNT('[13]HourGH-JAN'!AB39)=0,"",ROUND('[13]HourGH-JAN'!AB39,2))</f>
        <v>455.42</v>
      </c>
      <c r="M37" s="88" t="n">
        <f aca="false">IF(COUNT('[13]HourGH-FEB'!AB39)=0,"",ROUND('[13]HourGH-FEB'!AB39,2))</f>
        <v>455.42</v>
      </c>
      <c r="N37" s="88" t="n">
        <f aca="false">IF(COUNT('[13]HourGH-MAR'!AB39)=0,"",ROUND('[13]HourGH-MAR'!AB39,2))</f>
        <v>455.38</v>
      </c>
      <c r="O37" s="88"/>
      <c r="P37" s="73"/>
    </row>
    <row r="38" customFormat="false" ht="21.75" hidden="false" customHeight="false" outlineLevel="0" collapsed="false">
      <c r="A38" s="73"/>
      <c r="B38" s="87" t="n">
        <v>28</v>
      </c>
      <c r="C38" s="88" t="n">
        <f aca="false">IF(COUNT('[13]HourGH-APR'!AB40)=0,"",ROUND('[13]HourGH-APR'!AB40,2))</f>
        <v>455.37</v>
      </c>
      <c r="D38" s="88" t="n">
        <f aca="false">IF(COUNT('[13]HourGH-MAY'!AB40)=0,"",ROUND('[13]HourGH-MAY'!AB40,2))</f>
        <v>455.44</v>
      </c>
      <c r="E38" s="88" t="n">
        <f aca="false">IF(COUNT('[13]HourGH-JUN'!AB40)=0,"",ROUND('[13]HourGH-JUN'!AB40,2))</f>
        <v>455.43</v>
      </c>
      <c r="F38" s="88" t="n">
        <f aca="false">IF(COUNT('[13]HourGH-JUL'!AB40)=0,"",ROUND('[13]HourGH-JUL'!AB40,2))</f>
        <v>455.65</v>
      </c>
      <c r="G38" s="88" t="n">
        <f aca="false">IF(COUNT('[13]HourGH-AUG'!AB40)=0,"",ROUND('[13]HourGH-AUG'!AB40,2))</f>
        <v>455.66</v>
      </c>
      <c r="H38" s="88" t="n">
        <f aca="false">IF(COUNT('[13]HourGH-SEP'!AB40)=0,"",ROUND('[13]HourGH-SEP'!AB40,2))</f>
        <v>455.6</v>
      </c>
      <c r="I38" s="88" t="n">
        <f aca="false">IF(COUNT('[13]HourGH-OCT'!AB40)=0,"",ROUND('[13]HourGH-OCT'!AB40,2))</f>
        <v>455.53</v>
      </c>
      <c r="J38" s="88" t="n">
        <f aca="false">IF(COUNT('[13]HourGH-NOV'!AB40)=0,"",ROUND('[13]HourGH-NOV'!AB40,2))</f>
        <v>455.53</v>
      </c>
      <c r="K38" s="88" t="n">
        <f aca="false">IF(COUNT('[13]HourGH-DEC'!AB40)=0,"",ROUND('[13]HourGH-DEC'!AB40,2))</f>
        <v>455.45</v>
      </c>
      <c r="L38" s="88" t="n">
        <f aca="false">IF(COUNT('[13]HourGH-JAN'!AB40)=0,"",ROUND('[13]HourGH-JAN'!AB40,2))</f>
        <v>455.42</v>
      </c>
      <c r="M38" s="88" t="n">
        <f aca="false">IF(COUNT('[13]HourGH-FEB'!AB40)=0,"",ROUND('[13]HourGH-FEB'!AB40,2))</f>
        <v>455.42</v>
      </c>
      <c r="N38" s="88" t="n">
        <f aca="false">IF(COUNT('[13]HourGH-MAR'!AB40)=0,"",ROUND('[13]HourGH-MAR'!AB40,2))</f>
        <v>455.38</v>
      </c>
      <c r="O38" s="88"/>
      <c r="P38" s="73"/>
    </row>
    <row r="39" customFormat="false" ht="21.75" hidden="false" customHeight="false" outlineLevel="0" collapsed="false">
      <c r="A39" s="73"/>
      <c r="B39" s="87" t="n">
        <v>29</v>
      </c>
      <c r="C39" s="88" t="n">
        <f aca="false">IF(COUNT('[13]HourGH-APR'!AB41)=0,"",ROUND('[13]HourGH-APR'!AB41,2))</f>
        <v>455.37</v>
      </c>
      <c r="D39" s="88" t="n">
        <f aca="false">IF(COUNT('[13]HourGH-MAY'!AB41)=0,"",ROUND('[13]HourGH-MAY'!AB41,2))</f>
        <v>455.45</v>
      </c>
      <c r="E39" s="88" t="n">
        <f aca="false">IF(COUNT('[13]HourGH-JUN'!AB41)=0,"",ROUND('[13]HourGH-JUN'!AB41,2))</f>
        <v>455.49</v>
      </c>
      <c r="F39" s="88" t="n">
        <f aca="false">IF(COUNT('[13]HourGH-JUL'!AB41)=0,"",ROUND('[13]HourGH-JUL'!AB41,2))</f>
        <v>455.63</v>
      </c>
      <c r="G39" s="88" t="n">
        <f aca="false">IF(COUNT('[13]HourGH-AUG'!AB41)=0,"",ROUND('[13]HourGH-AUG'!AB41,2))</f>
        <v>455.61</v>
      </c>
      <c r="H39" s="88" t="n">
        <f aca="false">IF(COUNT('[13]HourGH-SEP'!AB41)=0,"",ROUND('[13]HourGH-SEP'!AB41,2))</f>
        <v>455.58</v>
      </c>
      <c r="I39" s="88" t="n">
        <f aca="false">IF(COUNT('[13]HourGH-OCT'!AB41)=0,"",ROUND('[13]HourGH-OCT'!AB41,2))</f>
        <v>455.53</v>
      </c>
      <c r="J39" s="88" t="n">
        <f aca="false">IF(COUNT('[13]HourGH-NOV'!AB41)=0,"",ROUND('[13]HourGH-NOV'!AB41,2))</f>
        <v>455.53</v>
      </c>
      <c r="K39" s="88" t="n">
        <f aca="false">IF(COUNT('[13]HourGH-DEC'!AB41)=0,"",ROUND('[13]HourGH-DEC'!AB41,2))</f>
        <v>455.45</v>
      </c>
      <c r="L39" s="88" t="n">
        <f aca="false">IF(COUNT('[13]HourGH-JAN'!AB41)=0,"",ROUND('[13]HourGH-JAN'!AB41,2))</f>
        <v>455.42</v>
      </c>
      <c r="M39" s="88" t="n">
        <f aca="false">IF(COUNT('[13]HourGH-FEB'!AB41)=0,"",ROUND('[13]HourGH-FEB'!AB41,2))</f>
        <v>455.42</v>
      </c>
      <c r="N39" s="88" t="n">
        <f aca="false">IF(COUNT('[13]HourGH-MAR'!AB41)=0,"",ROUND('[13]HourGH-MAR'!AB41,2))</f>
        <v>455.38</v>
      </c>
      <c r="O39" s="88"/>
      <c r="P39" s="73"/>
    </row>
    <row r="40" customFormat="false" ht="21.75" hidden="false" customHeight="false" outlineLevel="0" collapsed="false">
      <c r="A40" s="73"/>
      <c r="B40" s="87" t="n">
        <v>30</v>
      </c>
      <c r="C40" s="88" t="n">
        <f aca="false">IF(COUNT('[13]HourGH-APR'!AB42)=0,"",ROUND('[13]HourGH-APR'!AB42,2))</f>
        <v>455.37</v>
      </c>
      <c r="D40" s="88" t="n">
        <f aca="false">IF(COUNT('[13]HourGH-MAY'!AB42)=0,"",ROUND('[13]HourGH-MAY'!AB42,2))</f>
        <v>455.46</v>
      </c>
      <c r="E40" s="88" t="n">
        <f aca="false">IF(COUNT('[13]HourGH-JUN'!AB42)=0,"",ROUND('[13]HourGH-JUN'!AB42,2))</f>
        <v>455.62</v>
      </c>
      <c r="F40" s="88" t="n">
        <f aca="false">IF(COUNT('[13]HourGH-JUL'!AB42)=0,"",ROUND('[13]HourGH-JUL'!AB42,2))</f>
        <v>455.61</v>
      </c>
      <c r="G40" s="88" t="n">
        <f aca="false">IF(COUNT('[13]HourGH-AUG'!AB42)=0,"",ROUND('[13]HourGH-AUG'!AB42,2))</f>
        <v>455.64</v>
      </c>
      <c r="H40" s="88" t="n">
        <f aca="false">IF(COUNT('[13]HourGH-SEP'!AB42)=0,"",ROUND('[13]HourGH-SEP'!AB42,2))</f>
        <v>455.56</v>
      </c>
      <c r="I40" s="88" t="n">
        <f aca="false">IF(COUNT('[13]HourGH-OCT'!AB42)=0,"",ROUND('[13]HourGH-OCT'!AB42,2))</f>
        <v>455.55</v>
      </c>
      <c r="J40" s="88" t="n">
        <f aca="false">IF(COUNT('[13]HourGH-NOV'!AB42)=0,"",ROUND('[13]HourGH-NOV'!AB42,2))</f>
        <v>455.53</v>
      </c>
      <c r="K40" s="88" t="n">
        <f aca="false">IF(COUNT('[13]HourGH-DEC'!AB42)=0,"",ROUND('[13]HourGH-DEC'!AB42,2))</f>
        <v>455.45</v>
      </c>
      <c r="L40" s="88" t="n">
        <f aca="false">IF(COUNT('[13]HourGH-JAN'!AB42)=0,"",ROUND('[13]HourGH-JAN'!AB42,2))</f>
        <v>455.42</v>
      </c>
      <c r="M40" s="88"/>
      <c r="N40" s="88" t="n">
        <f aca="false">IF(COUNT('[13]HourGH-MAR'!AB42)=0,"",ROUND('[13]HourGH-MAR'!AB42,2))</f>
        <v>455.37</v>
      </c>
      <c r="O40" s="88"/>
      <c r="P40" s="73"/>
    </row>
    <row r="41" customFormat="false" ht="21.75" hidden="false" customHeight="false" outlineLevel="0" collapsed="false">
      <c r="A41" s="89"/>
      <c r="B41" s="87" t="n">
        <v>31</v>
      </c>
      <c r="C41" s="88"/>
      <c r="D41" s="88" t="n">
        <f aca="false">IF(COUNT('[13]HourGH-MAY'!AB43)=0,"",ROUND('[13]HourGH-MAY'!AB43,2))</f>
        <v>455.46</v>
      </c>
      <c r="E41" s="88"/>
      <c r="F41" s="88" t="n">
        <f aca="false">IF(COUNT('[13]HourGH-JUL'!AB43)=0,"",ROUND('[13]HourGH-JUL'!AB43,2))</f>
        <v>455.59</v>
      </c>
      <c r="G41" s="88" t="n">
        <f aca="false">IF(COUNT('[13]HourGH-AUG'!AB43)=0,"",ROUND('[13]HourGH-AUG'!AB43,2))</f>
        <v>455.64</v>
      </c>
      <c r="H41" s="88"/>
      <c r="I41" s="88" t="n">
        <f aca="false">IF(COUNT('[13]HourGH-OCT'!AB43)=0,"",ROUND('[13]HourGH-OCT'!AB43,2))</f>
        <v>455.55</v>
      </c>
      <c r="J41" s="88"/>
      <c r="K41" s="88" t="n">
        <f aca="false">IF(COUNT('[13]HourGH-DEC'!AB43)=0,"",ROUND('[13]HourGH-DEC'!AB43,2))</f>
        <v>455.45</v>
      </c>
      <c r="L41" s="88" t="n">
        <f aca="false">IF(COUNT('[13]HourGH-JAN'!AB43)=0,"",ROUND('[13]HourGH-JAN'!AB43,2))</f>
        <v>455.42</v>
      </c>
      <c r="M41" s="88"/>
      <c r="N41" s="88" t="n">
        <f aca="false">IF(COUNT('[13]HourGH-MAR'!AB43)=0,"",ROUND('[13]HourGH-MAR'!AB43,2))</f>
        <v>455.37</v>
      </c>
      <c r="O41" s="90"/>
      <c r="P41" s="89"/>
    </row>
    <row r="42" customFormat="false" ht="6.75" hidden="false" customHeight="true" outlineLevel="0" collapsed="false">
      <c r="A42" s="89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93" t="s">
        <v>267</v>
      </c>
      <c r="C43" s="88" t="n">
        <f aca="false">IF(COUNT(C9:C41)&gt;0,AVERAGE(C9:C41),"")</f>
        <v>455.409333333333</v>
      </c>
      <c r="D43" s="88" t="n">
        <f aca="false">IF(COUNT(D9:D41)&gt;0,AVERAGE(D9:D41),"")</f>
        <v>455.394516129032</v>
      </c>
      <c r="E43" s="88" t="n">
        <f aca="false">IF(COUNT(E9:E41)&gt;0,AVERAGE(E9:E41),"")</f>
        <v>455.451666666667</v>
      </c>
      <c r="F43" s="88" t="n">
        <f aca="false">IF(COUNT(F9:F41)&gt;0,AVERAGE(F9:F41),"")</f>
        <v>455.482258064516</v>
      </c>
      <c r="G43" s="88" t="n">
        <f aca="false">IF(COUNT(G9:G41)&gt;0,AVERAGE(G9:G41),"")</f>
        <v>455.661935483871</v>
      </c>
      <c r="H43" s="88" t="n">
        <f aca="false">IF(COUNT(H9:H41)&gt;0,AVERAGE(H9:H41),"")</f>
        <v>455.629</v>
      </c>
      <c r="I43" s="88" t="n">
        <f aca="false">IF(COUNT(I9:I41)&gt;0,AVERAGE(I9:I41),"")</f>
        <v>455.553870967742</v>
      </c>
      <c r="J43" s="88" t="n">
        <f aca="false">IF(COUNT(J9:J41)&gt;0,AVERAGE(J9:J41),"")</f>
        <v>455.542666666667</v>
      </c>
      <c r="K43" s="88" t="n">
        <f aca="false">IF(COUNT(K9:K41)&gt;0,AVERAGE(K9:K41),"")</f>
        <v>455.476129032258</v>
      </c>
      <c r="L43" s="88" t="n">
        <f aca="false">IF(COUNT(L9:L41)&gt;0,AVERAGE(L9:L41),"")</f>
        <v>455.424516129032</v>
      </c>
      <c r="M43" s="88" t="n">
        <f aca="false">IF(COUNT(M9:M41)&gt;0,AVERAGE(M9:M41),"")</f>
        <v>455.42</v>
      </c>
      <c r="N43" s="88" t="n">
        <f aca="false">IF(COUNT(N9:N41)&gt;0,AVERAGE(N9:N41),"")</f>
        <v>455.393225806452</v>
      </c>
      <c r="O43" s="88"/>
      <c r="P43" s="94"/>
    </row>
    <row r="44" customFormat="false" ht="14.25" hidden="false" customHeight="true" outlineLevel="0" collapsed="false">
      <c r="A44" s="73"/>
      <c r="B44" s="93" t="s">
        <v>268</v>
      </c>
      <c r="C44" s="88" t="n">
        <f aca="false">IF(COUNT(C9:C41)&gt;0,MAX(C9:C41),"")</f>
        <v>455.45</v>
      </c>
      <c r="D44" s="88" t="n">
        <f aca="false">IF(COUNT(D9:D41)&gt;0,MAX(D9:D41),"")</f>
        <v>455.46</v>
      </c>
      <c r="E44" s="88" t="n">
        <f aca="false">IF(COUNT(E9:E41)&gt;0,MAX(E9:E41),"")</f>
        <v>455.62</v>
      </c>
      <c r="F44" s="88" t="n">
        <f aca="false">IF(COUNT(F9:F41)&gt;0,MAX(F9:F41),"")</f>
        <v>455.65</v>
      </c>
      <c r="G44" s="88" t="n">
        <f aca="false">IF(COUNT(G9:G41)&gt;0,MAX(G9:G41),"")</f>
        <v>455.86</v>
      </c>
      <c r="H44" s="88" t="n">
        <f aca="false">IF(COUNT(H9:H41)&gt;0,MAX(H9:H41),"")</f>
        <v>455.77</v>
      </c>
      <c r="I44" s="88" t="n">
        <f aca="false">IF(COUNT(I9:I41)&gt;0,MAX(I9:I41),"")</f>
        <v>455.65</v>
      </c>
      <c r="J44" s="88" t="n">
        <f aca="false">IF(COUNT(J9:J41)&gt;0,MAX(J9:J41),"")</f>
        <v>455.57</v>
      </c>
      <c r="K44" s="88" t="n">
        <f aca="false">IF(COUNT(K9:K41)&gt;0,MAX(K9:K41),"")</f>
        <v>455.67</v>
      </c>
      <c r="L44" s="88" t="n">
        <f aca="false">IF(COUNT(L9:L41)&gt;0,MAX(L9:L41),"")</f>
        <v>455.45</v>
      </c>
      <c r="M44" s="88" t="n">
        <f aca="false">IF(COUNT(M9:M41)&gt;0,MAX(M9:M41),"")</f>
        <v>455.42</v>
      </c>
      <c r="N44" s="88" t="n">
        <f aca="false">IF(COUNT(N9:N41)&gt;0,MAX(N9:N41),"")</f>
        <v>455.41</v>
      </c>
      <c r="O44" s="88" t="n">
        <f aca="false">IF(COUNT(C44:N44)&gt;0,MAX(C44:N44),"")</f>
        <v>455.86</v>
      </c>
      <c r="P44" s="94"/>
    </row>
    <row r="45" customFormat="false" ht="14.25" hidden="false" customHeight="true" outlineLevel="0" collapsed="false">
      <c r="A45" s="73"/>
      <c r="B45" s="93" t="s">
        <v>269</v>
      </c>
      <c r="C45" s="88" t="n">
        <f aca="false">IF(COUNT(C9:C41)&gt;0,MIN(C9:C41),"")</f>
        <v>455.37</v>
      </c>
      <c r="D45" s="88" t="n">
        <f aca="false">IF(COUNT(D9:D41)&gt;0,MIN(D9:D41),"")</f>
        <v>455.35</v>
      </c>
      <c r="E45" s="88" t="n">
        <f aca="false">IF(COUNT(E9:E41)&gt;0,MIN(E9:E41),"")</f>
        <v>455.43</v>
      </c>
      <c r="F45" s="88" t="n">
        <f aca="false">IF(COUNT(F9:F41)&gt;0,MIN(F9:F41),"")</f>
        <v>455.42</v>
      </c>
      <c r="G45" s="88" t="n">
        <f aca="false">IF(COUNT(G9:G41)&gt;0,MIN(G9:G41),"")</f>
        <v>455.55</v>
      </c>
      <c r="H45" s="88" t="n">
        <f aca="false">IF(COUNT(H9:H41)&gt;0,MIN(H9:H41),"")</f>
        <v>455.56</v>
      </c>
      <c r="I45" s="88" t="n">
        <f aca="false">IF(COUNT(I9:I41)&gt;0,MIN(I9:I41),"")</f>
        <v>455.53</v>
      </c>
      <c r="J45" s="88" t="n">
        <f aca="false">IF(COUNT(J9:J41)&gt;0,MIN(J9:J41),"")</f>
        <v>455.53</v>
      </c>
      <c r="K45" s="88" t="n">
        <f aca="false">IF(COUNT(K9:K41)&gt;0,MIN(K9:K41),"")</f>
        <v>455.45</v>
      </c>
      <c r="L45" s="88" t="n">
        <f aca="false">IF(COUNT(L9:L41)&gt;0,MIN(L9:L41),"")</f>
        <v>455.42</v>
      </c>
      <c r="M45" s="88" t="n">
        <f aca="false">IF(COUNT(M9:M41)&gt;0,MIN(M9:M41),"")</f>
        <v>455.42</v>
      </c>
      <c r="N45" s="88" t="n">
        <f aca="false">IF(COUNT(N9:N41)&gt;0,MIN(N9:N41),"")</f>
        <v>455.37</v>
      </c>
      <c r="O45" s="88" t="n">
        <f aca="false">IF(COUNT(C45:N45)&gt;0,MIN(C45:N45),"")</f>
        <v>455.35</v>
      </c>
      <c r="P45" s="94"/>
    </row>
    <row r="46" customFormat="false" ht="14.25" hidden="false" customHeight="true" outlineLevel="0" collapsed="false">
      <c r="A46" s="73"/>
      <c r="B46" s="81" t="s">
        <v>270</v>
      </c>
      <c r="C46" s="81"/>
      <c r="D46" s="81"/>
      <c r="E46" s="81"/>
      <c r="F46" s="95" t="str">
        <f aca="false">S4&amp;"  M ( "&amp;R4&amp;" ),  AT  "&amp;T4&amp;"  Hours, On  "&amp;U4&amp;"  "&amp;V4&amp;",  "&amp;W4</f>
        <v>456.28  M ( MSL. ),  AT  010:00  Hours, On  AUG  23,  2019</v>
      </c>
      <c r="G46" s="95"/>
      <c r="H46" s="95"/>
      <c r="I46" s="95"/>
      <c r="J46" s="95"/>
      <c r="K46" s="95"/>
      <c r="L46" s="95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81" t="s">
        <v>272</v>
      </c>
      <c r="C47" s="81"/>
      <c r="D47" s="81"/>
      <c r="E47" s="81"/>
      <c r="F47" s="71" t="str">
        <f aca="false">T5&amp;"  M  ( "&amp;R4&amp;" ),  River Bed   "&amp;U5&amp;"  M  ( "&amp;R4&amp;" )"</f>
        <v>455.096  M  ( MSL. ),  River Bed   455.031  M  ( MSL. )</v>
      </c>
      <c r="G47" s="71"/>
      <c r="H47" s="71"/>
      <c r="I47" s="71"/>
      <c r="J47" s="71"/>
      <c r="K47" s="71"/>
      <c r="L47" s="71"/>
      <c r="M47" s="97"/>
      <c r="N47" s="73"/>
      <c r="O47" s="73"/>
      <c r="P47" s="73"/>
    </row>
    <row r="48" customFormat="false" ht="14.25" hidden="false" customHeight="true" outlineLevel="0" collapsed="false">
      <c r="A48" s="73"/>
      <c r="B48" s="98" t="s">
        <v>274</v>
      </c>
      <c r="C48" s="98"/>
      <c r="D48" s="98"/>
      <c r="E48" s="98"/>
      <c r="F48" s="74" t="str">
        <f aca="false">V5&amp;"  M  ( "&amp;R4&amp;") "</f>
        <v>461.802  M  ( MSL.) </v>
      </c>
      <c r="G48" s="74"/>
      <c r="H48" s="74"/>
      <c r="I48" s="99"/>
      <c r="J48" s="100"/>
      <c r="K48" s="99"/>
      <c r="L48" s="99"/>
      <c r="M48" s="99"/>
      <c r="N48" s="9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74" t="str">
        <f aca="false">W5&amp;"  M  ( "&amp;R4&amp;"),     Drainage Area    "&amp;R6&amp;"  Square Kilometers"</f>
        <v>461.781  M  ( MSL.),     Drainage Area    128.68  Square Kilometers</v>
      </c>
      <c r="G49" s="74"/>
      <c r="H49" s="74"/>
      <c r="I49" s="74"/>
      <c r="J49" s="74"/>
      <c r="K49" s="74"/>
      <c r="L49" s="74"/>
      <c r="M49" s="74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3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213</v>
      </c>
      <c r="H54" s="69" t="s">
        <v>368</v>
      </c>
      <c r="M54" s="69" t="s">
        <v>369</v>
      </c>
    </row>
    <row r="55" customFormat="false" ht="21.75" hidden="false" customHeight="false" outlineLevel="0" collapsed="false">
      <c r="B55" s="141" t="s">
        <v>370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7" customFormat="false" ht="21.75" hidden="false" customHeight="false" outlineLevel="0" collapsed="false">
      <c r="B57" s="142" t="s">
        <v>218</v>
      </c>
      <c r="C57" s="142" t="s">
        <v>254</v>
      </c>
      <c r="D57" s="142" t="s">
        <v>255</v>
      </c>
      <c r="E57" s="142" t="s">
        <v>256</v>
      </c>
      <c r="F57" s="142" t="s">
        <v>257</v>
      </c>
      <c r="G57" s="142" t="s">
        <v>258</v>
      </c>
      <c r="H57" s="142" t="s">
        <v>259</v>
      </c>
      <c r="I57" s="142" t="s">
        <v>260</v>
      </c>
      <c r="J57" s="142" t="s">
        <v>261</v>
      </c>
      <c r="K57" s="142" t="s">
        <v>262</v>
      </c>
      <c r="L57" s="142" t="s">
        <v>263</v>
      </c>
      <c r="M57" s="142" t="s">
        <v>264</v>
      </c>
      <c r="N57" s="142" t="s">
        <v>265</v>
      </c>
      <c r="O57" s="142" t="s">
        <v>266</v>
      </c>
    </row>
    <row r="59" customFormat="false" ht="21.75" hidden="false" customHeight="false" outlineLevel="0" collapsed="false">
      <c r="B59" s="69" t="n">
        <v>1</v>
      </c>
      <c r="C59" s="124" t="n">
        <v>0.32</v>
      </c>
      <c r="D59" s="124" t="n">
        <v>0.14</v>
      </c>
      <c r="E59" s="124" t="n">
        <v>0.4</v>
      </c>
      <c r="F59" s="124" t="n">
        <v>0.78</v>
      </c>
      <c r="G59" s="124" t="n">
        <v>1.92</v>
      </c>
      <c r="H59" s="124" t="n">
        <v>2</v>
      </c>
      <c r="I59" s="124" t="n">
        <v>0.96</v>
      </c>
      <c r="J59" s="124" t="n">
        <v>0.9</v>
      </c>
      <c r="K59" s="124" t="n">
        <v>0.6</v>
      </c>
      <c r="L59" s="124" t="n">
        <v>0.4</v>
      </c>
      <c r="M59" s="124" t="n">
        <v>0.28</v>
      </c>
      <c r="N59" s="124" t="n">
        <v>0.24</v>
      </c>
      <c r="O59" s="124"/>
    </row>
    <row r="60" customFormat="false" ht="21.75" hidden="false" customHeight="false" outlineLevel="0" collapsed="false">
      <c r="B60" s="69" t="n">
        <v>2</v>
      </c>
      <c r="C60" s="124" t="n">
        <v>0.32</v>
      </c>
      <c r="D60" s="124" t="n">
        <v>0.14</v>
      </c>
      <c r="E60" s="124" t="n">
        <v>0.4</v>
      </c>
      <c r="F60" s="124" t="n">
        <v>0.52</v>
      </c>
      <c r="G60" s="124" t="n">
        <v>1.14</v>
      </c>
      <c r="H60" s="124" t="n">
        <v>2.84</v>
      </c>
      <c r="I60" s="124" t="n">
        <v>0.9</v>
      </c>
      <c r="J60" s="124" t="n">
        <v>0.9</v>
      </c>
      <c r="K60" s="124" t="n">
        <v>0.6</v>
      </c>
      <c r="L60" s="124" t="n">
        <v>0.4</v>
      </c>
      <c r="M60" s="124" t="n">
        <v>0.28</v>
      </c>
      <c r="N60" s="124" t="n">
        <v>0.2</v>
      </c>
      <c r="O60" s="124"/>
    </row>
    <row r="61" customFormat="false" ht="21.75" hidden="false" customHeight="false" outlineLevel="0" collapsed="false">
      <c r="B61" s="69" t="n">
        <v>3</v>
      </c>
      <c r="C61" s="124" t="n">
        <v>0.36</v>
      </c>
      <c r="D61" s="124" t="n">
        <v>0.14</v>
      </c>
      <c r="E61" s="124" t="n">
        <v>0.4</v>
      </c>
      <c r="F61" s="124" t="n">
        <v>0.48</v>
      </c>
      <c r="G61" s="124" t="n">
        <v>1.02</v>
      </c>
      <c r="H61" s="124" t="n">
        <v>2.12</v>
      </c>
      <c r="I61" s="124" t="n">
        <v>0.9</v>
      </c>
      <c r="J61" s="124" t="n">
        <v>0.9</v>
      </c>
      <c r="K61" s="124" t="n">
        <v>0.6</v>
      </c>
      <c r="L61" s="124" t="n">
        <v>0.4</v>
      </c>
      <c r="M61" s="124" t="n">
        <v>0.28</v>
      </c>
      <c r="N61" s="124" t="n">
        <v>0.2</v>
      </c>
      <c r="O61" s="124"/>
    </row>
    <row r="62" customFormat="false" ht="21.75" hidden="false" customHeight="false" outlineLevel="0" collapsed="false">
      <c r="B62" s="69" t="n">
        <v>4</v>
      </c>
      <c r="C62" s="124" t="n">
        <v>0.4</v>
      </c>
      <c r="D62" s="124" t="n">
        <v>0.14</v>
      </c>
      <c r="E62" s="124" t="n">
        <v>0.4</v>
      </c>
      <c r="F62" s="124" t="n">
        <v>0.4</v>
      </c>
      <c r="G62" s="124" t="n">
        <v>0.9</v>
      </c>
      <c r="H62" s="124" t="n">
        <v>1.84</v>
      </c>
      <c r="I62" s="124" t="n">
        <v>0.9</v>
      </c>
      <c r="J62" s="124" t="n">
        <v>0.9</v>
      </c>
      <c r="K62" s="124" t="n">
        <v>0.6</v>
      </c>
      <c r="L62" s="124" t="n">
        <v>0.4</v>
      </c>
      <c r="M62" s="124" t="n">
        <v>0.28</v>
      </c>
      <c r="N62" s="124" t="n">
        <v>0.2</v>
      </c>
      <c r="O62" s="124"/>
    </row>
    <row r="63" customFormat="false" ht="21.75" hidden="false" customHeight="false" outlineLevel="0" collapsed="false">
      <c r="B63" s="69" t="n">
        <v>5</v>
      </c>
      <c r="C63" s="124" t="n">
        <v>0.4</v>
      </c>
      <c r="D63" s="124" t="n">
        <v>0.14</v>
      </c>
      <c r="E63" s="124" t="n">
        <v>0.4</v>
      </c>
      <c r="F63" s="124" t="n">
        <v>0.36</v>
      </c>
      <c r="G63" s="124" t="n">
        <v>3.08</v>
      </c>
      <c r="H63" s="124" t="n">
        <v>1.76</v>
      </c>
      <c r="I63" s="124" t="n">
        <v>1.02</v>
      </c>
      <c r="J63" s="124" t="n">
        <v>0.9</v>
      </c>
      <c r="K63" s="124" t="n">
        <v>0.6</v>
      </c>
      <c r="L63" s="124" t="n">
        <v>0.32</v>
      </c>
      <c r="M63" s="124" t="n">
        <v>0.28</v>
      </c>
      <c r="N63" s="124" t="n">
        <v>0.2</v>
      </c>
      <c r="O63" s="124"/>
    </row>
    <row r="64" customFormat="false" ht="21.75" hidden="false" customHeight="false" outlineLevel="0" collapsed="false">
      <c r="B64" s="69" t="n">
        <v>6</v>
      </c>
      <c r="C64" s="124" t="n">
        <v>0.4</v>
      </c>
      <c r="D64" s="124" t="n">
        <v>0.14</v>
      </c>
      <c r="E64" s="124" t="n">
        <v>0.32</v>
      </c>
      <c r="F64" s="124" t="n">
        <v>0.32</v>
      </c>
      <c r="G64" s="124" t="n">
        <v>2.36</v>
      </c>
      <c r="H64" s="124" t="n">
        <v>1.6</v>
      </c>
      <c r="I64" s="124" t="n">
        <v>0.9</v>
      </c>
      <c r="J64" s="124" t="n">
        <v>0.9</v>
      </c>
      <c r="K64" s="124" t="n">
        <v>0.56</v>
      </c>
      <c r="L64" s="124" t="n">
        <v>0.28</v>
      </c>
      <c r="M64" s="124" t="n">
        <v>0.28</v>
      </c>
      <c r="N64" s="124" t="n">
        <v>0.2</v>
      </c>
      <c r="O64" s="124"/>
    </row>
    <row r="65" customFormat="false" ht="21.75" hidden="false" customHeight="false" outlineLevel="0" collapsed="false">
      <c r="B65" s="69" t="n">
        <v>7</v>
      </c>
      <c r="C65" s="124" t="n">
        <v>0.36</v>
      </c>
      <c r="D65" s="124" t="n">
        <v>0.14</v>
      </c>
      <c r="E65" s="124" t="n">
        <v>0.32</v>
      </c>
      <c r="F65" s="124" t="n">
        <v>0.32</v>
      </c>
      <c r="G65" s="124" t="n">
        <v>1.52</v>
      </c>
      <c r="H65" s="124" t="n">
        <v>1.52</v>
      </c>
      <c r="I65" s="124" t="n">
        <v>0.9</v>
      </c>
      <c r="J65" s="124" t="n">
        <v>0.9</v>
      </c>
      <c r="K65" s="124" t="n">
        <v>0.56</v>
      </c>
      <c r="L65" s="124" t="n">
        <v>0.28</v>
      </c>
      <c r="M65" s="124" t="n">
        <v>0.28</v>
      </c>
      <c r="N65" s="124" t="n">
        <v>0.2</v>
      </c>
      <c r="O65" s="124"/>
    </row>
    <row r="66" customFormat="false" ht="21.75" hidden="false" customHeight="false" outlineLevel="0" collapsed="false">
      <c r="B66" s="69" t="n">
        <v>8</v>
      </c>
      <c r="C66" s="124" t="n">
        <v>0.28</v>
      </c>
      <c r="D66" s="124" t="n">
        <v>0.14</v>
      </c>
      <c r="E66" s="124" t="n">
        <v>0.36</v>
      </c>
      <c r="F66" s="124" t="n">
        <v>0.32</v>
      </c>
      <c r="G66" s="124" t="n">
        <v>1.14</v>
      </c>
      <c r="H66" s="124" t="n">
        <v>1.36</v>
      </c>
      <c r="I66" s="124" t="n">
        <v>0.9</v>
      </c>
      <c r="J66" s="124" t="n">
        <v>0.9</v>
      </c>
      <c r="K66" s="124" t="n">
        <v>0.56</v>
      </c>
      <c r="L66" s="124" t="n">
        <v>0.28</v>
      </c>
      <c r="M66" s="124" t="n">
        <v>0.28</v>
      </c>
      <c r="N66" s="124" t="n">
        <v>0.2</v>
      </c>
      <c r="O66" s="124"/>
    </row>
    <row r="67" customFormat="false" ht="21.75" hidden="false" customHeight="false" outlineLevel="0" collapsed="false">
      <c r="B67" s="69" t="n">
        <v>9</v>
      </c>
      <c r="C67" s="124" t="n">
        <v>0.28</v>
      </c>
      <c r="D67" s="124" t="n">
        <v>0.14</v>
      </c>
      <c r="E67" s="124" t="n">
        <v>0.44</v>
      </c>
      <c r="F67" s="124" t="n">
        <v>0.32</v>
      </c>
      <c r="G67" s="124" t="n">
        <v>0.9</v>
      </c>
      <c r="H67" s="124" t="n">
        <v>1.2</v>
      </c>
      <c r="I67" s="124" t="n">
        <v>1.02</v>
      </c>
      <c r="J67" s="124" t="n">
        <v>0.9</v>
      </c>
      <c r="K67" s="124" t="n">
        <v>0.56</v>
      </c>
      <c r="L67" s="124" t="n">
        <v>0.28</v>
      </c>
      <c r="M67" s="124" t="n">
        <v>0.28</v>
      </c>
      <c r="N67" s="124" t="n">
        <v>0.2</v>
      </c>
      <c r="O67" s="124"/>
    </row>
    <row r="68" customFormat="false" ht="21.75" hidden="false" customHeight="false" outlineLevel="0" collapsed="false">
      <c r="B68" s="69" t="n">
        <v>10</v>
      </c>
      <c r="C68" s="124" t="n">
        <v>0.28</v>
      </c>
      <c r="D68" s="124" t="n">
        <v>0.14</v>
      </c>
      <c r="E68" s="124" t="n">
        <v>0.4</v>
      </c>
      <c r="F68" s="124" t="n">
        <v>0.32</v>
      </c>
      <c r="G68" s="124" t="n">
        <v>2.36</v>
      </c>
      <c r="H68" s="124" t="n">
        <v>1.2</v>
      </c>
      <c r="I68" s="124" t="n">
        <v>1.02</v>
      </c>
      <c r="J68" s="124" t="n">
        <v>1.02</v>
      </c>
      <c r="K68" s="124" t="n">
        <v>0.56</v>
      </c>
      <c r="L68" s="124" t="n">
        <v>0.28</v>
      </c>
      <c r="M68" s="124" t="n">
        <v>0.28</v>
      </c>
      <c r="N68" s="124" t="n">
        <v>0.2</v>
      </c>
      <c r="O68" s="124"/>
    </row>
    <row r="69" customFormat="false" ht="21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21.75" hidden="false" customHeight="false" outlineLevel="0" collapsed="false">
      <c r="B70" s="69" t="n">
        <v>11</v>
      </c>
      <c r="C70" s="124" t="n">
        <v>0.28</v>
      </c>
      <c r="D70" s="124" t="n">
        <v>0.14</v>
      </c>
      <c r="E70" s="124" t="n">
        <v>0.4</v>
      </c>
      <c r="F70" s="124" t="n">
        <v>0.36</v>
      </c>
      <c r="G70" s="124" t="n">
        <v>1.68</v>
      </c>
      <c r="H70" s="124" t="n">
        <v>1.14</v>
      </c>
      <c r="I70" s="124" t="n">
        <v>0.9</v>
      </c>
      <c r="J70" s="124" t="n">
        <v>0.9</v>
      </c>
      <c r="K70" s="124" t="n">
        <v>0.66</v>
      </c>
      <c r="L70" s="124" t="n">
        <v>0.28</v>
      </c>
      <c r="M70" s="124" t="n">
        <v>0.28</v>
      </c>
      <c r="N70" s="124" t="n">
        <v>0.2</v>
      </c>
      <c r="O70" s="124"/>
    </row>
    <row r="71" customFormat="false" ht="21.75" hidden="false" customHeight="false" outlineLevel="0" collapsed="false">
      <c r="B71" s="69" t="n">
        <v>12</v>
      </c>
      <c r="C71" s="124" t="n">
        <v>0.28</v>
      </c>
      <c r="D71" s="124" t="n">
        <v>0.12</v>
      </c>
      <c r="E71" s="124" t="n">
        <v>0.4</v>
      </c>
      <c r="F71" s="124" t="n">
        <v>0.48</v>
      </c>
      <c r="G71" s="124" t="n">
        <v>1.44</v>
      </c>
      <c r="H71" s="124" t="n">
        <v>1.08</v>
      </c>
      <c r="I71" s="124" t="n">
        <v>0.96</v>
      </c>
      <c r="J71" s="124" t="n">
        <v>0.9</v>
      </c>
      <c r="K71" s="124" t="n">
        <v>1.76</v>
      </c>
      <c r="L71" s="124" t="n">
        <v>0.28</v>
      </c>
      <c r="M71" s="124" t="n">
        <v>0.28</v>
      </c>
      <c r="N71" s="124" t="n">
        <v>0.2</v>
      </c>
      <c r="O71" s="124"/>
    </row>
    <row r="72" customFormat="false" ht="21.75" hidden="false" customHeight="false" outlineLevel="0" collapsed="false">
      <c r="B72" s="69" t="n">
        <v>13</v>
      </c>
      <c r="C72" s="124" t="n">
        <v>0.28</v>
      </c>
      <c r="D72" s="124" t="n">
        <v>0.1</v>
      </c>
      <c r="E72" s="124" t="n">
        <v>0.4</v>
      </c>
      <c r="F72" s="124" t="n">
        <v>0.44</v>
      </c>
      <c r="G72" s="124" t="n">
        <v>1.92</v>
      </c>
      <c r="H72" s="124" t="n">
        <v>1.08</v>
      </c>
      <c r="I72" s="124" t="n">
        <v>0.9</v>
      </c>
      <c r="J72" s="124" t="n">
        <v>0.9</v>
      </c>
      <c r="K72" s="124" t="n">
        <v>0.52</v>
      </c>
      <c r="L72" s="124" t="n">
        <v>0.28</v>
      </c>
      <c r="M72" s="124" t="n">
        <v>0.28</v>
      </c>
      <c r="N72" s="124" t="n">
        <v>0.2</v>
      </c>
      <c r="O72" s="124"/>
    </row>
    <row r="73" customFormat="false" ht="21.75" hidden="false" customHeight="false" outlineLevel="0" collapsed="false">
      <c r="B73" s="69" t="n">
        <v>14</v>
      </c>
      <c r="C73" s="124" t="n">
        <v>0.28</v>
      </c>
      <c r="D73" s="124" t="n">
        <v>0.1</v>
      </c>
      <c r="E73" s="124" t="n">
        <v>0.4</v>
      </c>
      <c r="F73" s="124" t="n">
        <v>0.36</v>
      </c>
      <c r="G73" s="124" t="n">
        <v>1.36</v>
      </c>
      <c r="H73" s="124" t="n">
        <v>1.44</v>
      </c>
      <c r="I73" s="124" t="n">
        <v>0.9</v>
      </c>
      <c r="J73" s="124" t="n">
        <v>0.9</v>
      </c>
      <c r="K73" s="124" t="n">
        <v>0.52</v>
      </c>
      <c r="L73" s="124" t="n">
        <v>0.28</v>
      </c>
      <c r="M73" s="124" t="n">
        <v>0.28</v>
      </c>
      <c r="N73" s="124" t="n">
        <v>0.2</v>
      </c>
      <c r="O73" s="124"/>
    </row>
    <row r="74" customFormat="false" ht="21.75" hidden="false" customHeight="false" outlineLevel="0" collapsed="false">
      <c r="B74" s="69" t="n">
        <v>15</v>
      </c>
      <c r="C74" s="124" t="n">
        <v>0.28</v>
      </c>
      <c r="D74" s="124" t="n">
        <v>0.28</v>
      </c>
      <c r="E74" s="124" t="n">
        <v>0.4</v>
      </c>
      <c r="F74" s="124" t="n">
        <v>0.4</v>
      </c>
      <c r="G74" s="124" t="n">
        <v>1.02</v>
      </c>
      <c r="H74" s="124" t="n">
        <v>1.6</v>
      </c>
      <c r="I74" s="124" t="n">
        <v>1.6</v>
      </c>
      <c r="J74" s="124" t="n">
        <v>0.9</v>
      </c>
      <c r="K74" s="124" t="n">
        <v>0.48</v>
      </c>
      <c r="L74" s="124" t="n">
        <v>0.28</v>
      </c>
      <c r="M74" s="124" t="n">
        <v>0.28</v>
      </c>
      <c r="N74" s="124" t="n">
        <v>0.2</v>
      </c>
      <c r="O74" s="124"/>
    </row>
    <row r="75" customFormat="false" ht="21.75" hidden="false" customHeight="false" outlineLevel="0" collapsed="false">
      <c r="B75" s="69" t="n">
        <v>16</v>
      </c>
      <c r="C75" s="124" t="n">
        <v>0.28</v>
      </c>
      <c r="D75" s="124" t="n">
        <v>0.4</v>
      </c>
      <c r="E75" s="124" t="n">
        <v>0.36</v>
      </c>
      <c r="F75" s="124" t="n">
        <v>0.4</v>
      </c>
      <c r="G75" s="124" t="n">
        <v>0.96</v>
      </c>
      <c r="H75" s="124" t="n">
        <v>1.08</v>
      </c>
      <c r="I75" s="124" t="n">
        <v>1.08</v>
      </c>
      <c r="J75" s="124" t="n">
        <v>0.9</v>
      </c>
      <c r="K75" s="124" t="n">
        <v>0.4</v>
      </c>
      <c r="L75" s="124" t="n">
        <v>0.28</v>
      </c>
      <c r="M75" s="124" t="n">
        <v>0.28</v>
      </c>
      <c r="N75" s="124" t="n">
        <v>0.2</v>
      </c>
      <c r="O75" s="124"/>
    </row>
    <row r="76" customFormat="false" ht="21.75" hidden="false" customHeight="false" outlineLevel="0" collapsed="false">
      <c r="B76" s="69" t="n">
        <v>17</v>
      </c>
      <c r="C76" s="124" t="n">
        <v>0.24</v>
      </c>
      <c r="D76" s="124" t="n">
        <v>0.4</v>
      </c>
      <c r="E76" s="124" t="n">
        <v>0.32</v>
      </c>
      <c r="F76" s="124" t="n">
        <v>0.4</v>
      </c>
      <c r="G76" s="124" t="n">
        <v>2</v>
      </c>
      <c r="H76" s="124" t="n">
        <v>1.2</v>
      </c>
      <c r="I76" s="124" t="n">
        <v>1.08</v>
      </c>
      <c r="J76" s="124" t="n">
        <v>0.9</v>
      </c>
      <c r="K76" s="124" t="n">
        <v>0.4</v>
      </c>
      <c r="L76" s="124" t="n">
        <v>0.28</v>
      </c>
      <c r="M76" s="124" t="n">
        <v>0.28</v>
      </c>
      <c r="N76" s="124" t="n">
        <v>0.2</v>
      </c>
      <c r="O76" s="124"/>
    </row>
    <row r="77" customFormat="false" ht="21.75" hidden="false" customHeight="false" outlineLevel="0" collapsed="false">
      <c r="B77" s="69" t="n">
        <v>18</v>
      </c>
      <c r="C77" s="124" t="n">
        <v>0.2</v>
      </c>
      <c r="D77" s="124" t="n">
        <v>0.32</v>
      </c>
      <c r="E77" s="124" t="n">
        <v>0.4</v>
      </c>
      <c r="F77" s="124" t="n">
        <v>0.4</v>
      </c>
      <c r="G77" s="124" t="n">
        <v>2.6</v>
      </c>
      <c r="H77" s="124" t="n">
        <v>1.52</v>
      </c>
      <c r="I77" s="124" t="n">
        <v>0.96</v>
      </c>
      <c r="J77" s="124" t="n">
        <v>0.84</v>
      </c>
      <c r="K77" s="124" t="n">
        <v>0.4</v>
      </c>
      <c r="L77" s="124" t="n">
        <v>0.28</v>
      </c>
      <c r="M77" s="124" t="n">
        <v>0.28</v>
      </c>
      <c r="N77" s="124" t="n">
        <v>0.2</v>
      </c>
      <c r="O77" s="124"/>
    </row>
    <row r="78" customFormat="false" ht="21.75" hidden="false" customHeight="false" outlineLevel="0" collapsed="false">
      <c r="B78" s="69" t="n">
        <v>19</v>
      </c>
      <c r="C78" s="124" t="n">
        <v>0.2</v>
      </c>
      <c r="D78" s="124" t="n">
        <v>0.16</v>
      </c>
      <c r="E78" s="124" t="n">
        <v>0.4</v>
      </c>
      <c r="F78" s="124" t="n">
        <v>0.36</v>
      </c>
      <c r="G78" s="124" t="n">
        <v>1.84</v>
      </c>
      <c r="H78" s="124" t="n">
        <v>1.68</v>
      </c>
      <c r="I78" s="124" t="n">
        <v>0.9</v>
      </c>
      <c r="J78" s="124" t="n">
        <v>0.78</v>
      </c>
      <c r="K78" s="124" t="n">
        <v>0.4</v>
      </c>
      <c r="L78" s="124" t="n">
        <v>0.28</v>
      </c>
      <c r="M78" s="124" t="n">
        <v>0.28</v>
      </c>
      <c r="N78" s="124" t="n">
        <v>0.2</v>
      </c>
      <c r="O78" s="124"/>
    </row>
    <row r="79" customFormat="false" ht="21.75" hidden="false" customHeight="false" outlineLevel="0" collapsed="false">
      <c r="B79" s="69" t="n">
        <v>20</v>
      </c>
      <c r="C79" s="124" t="n">
        <v>0.2</v>
      </c>
      <c r="D79" s="124" t="n">
        <v>0.16</v>
      </c>
      <c r="E79" s="124" t="n">
        <v>0.4</v>
      </c>
      <c r="F79" s="124" t="n">
        <v>0.36</v>
      </c>
      <c r="G79" s="124" t="n">
        <v>1.52</v>
      </c>
      <c r="H79" s="124" t="n">
        <v>1.92</v>
      </c>
      <c r="I79" s="124" t="n">
        <v>0.9</v>
      </c>
      <c r="J79" s="124" t="n">
        <v>0.84</v>
      </c>
      <c r="K79" s="124" t="n">
        <v>0.4</v>
      </c>
      <c r="L79" s="124" t="n">
        <v>0.28</v>
      </c>
      <c r="M79" s="124" t="n">
        <v>0.28</v>
      </c>
      <c r="N79" s="124" t="n">
        <v>0.2</v>
      </c>
      <c r="O79" s="124"/>
    </row>
    <row r="80" customFormat="false" ht="21.75" hidden="false" customHeight="false" outlineLevel="0" collapsed="false"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</row>
    <row r="81" customFormat="false" ht="21.75" hidden="false" customHeight="false" outlineLevel="0" collapsed="false">
      <c r="B81" s="69" t="n">
        <v>21</v>
      </c>
      <c r="C81" s="124" t="n">
        <v>0.2</v>
      </c>
      <c r="D81" s="124" t="n">
        <v>0.16</v>
      </c>
      <c r="E81" s="124" t="n">
        <v>0.36</v>
      </c>
      <c r="F81" s="124" t="n">
        <v>0.36</v>
      </c>
      <c r="G81" s="124" t="n">
        <v>1.28</v>
      </c>
      <c r="H81" s="124" t="n">
        <v>1.84</v>
      </c>
      <c r="I81" s="124" t="n">
        <v>0.9</v>
      </c>
      <c r="J81" s="124" t="n">
        <v>0.78</v>
      </c>
      <c r="K81" s="124" t="n">
        <v>0.4</v>
      </c>
      <c r="L81" s="124" t="n">
        <v>0.28</v>
      </c>
      <c r="M81" s="124" t="n">
        <v>0.28</v>
      </c>
      <c r="N81" s="124" t="n">
        <v>0.18</v>
      </c>
      <c r="O81" s="124"/>
    </row>
    <row r="82" customFormat="false" ht="21.75" hidden="false" customHeight="false" outlineLevel="0" collapsed="false">
      <c r="B82" s="69" t="n">
        <v>22</v>
      </c>
      <c r="C82" s="124" t="n">
        <v>0.18</v>
      </c>
      <c r="D82" s="124" t="n">
        <v>0.18</v>
      </c>
      <c r="E82" s="124" t="n">
        <v>0.36</v>
      </c>
      <c r="F82" s="124" t="n">
        <v>0.36</v>
      </c>
      <c r="G82" s="124" t="n">
        <v>1.6</v>
      </c>
      <c r="H82" s="124" t="n">
        <v>1.6</v>
      </c>
      <c r="I82" s="124" t="n">
        <v>0.9</v>
      </c>
      <c r="J82" s="124" t="n">
        <v>0.78</v>
      </c>
      <c r="K82" s="124" t="n">
        <v>0.4</v>
      </c>
      <c r="L82" s="124" t="n">
        <v>0.28</v>
      </c>
      <c r="M82" s="124" t="n">
        <v>0.28</v>
      </c>
      <c r="N82" s="124" t="n">
        <v>0.18</v>
      </c>
      <c r="O82" s="124"/>
    </row>
    <row r="83" customFormat="false" ht="21.75" hidden="false" customHeight="false" outlineLevel="0" collapsed="false">
      <c r="B83" s="69" t="n">
        <v>23</v>
      </c>
      <c r="C83" s="124" t="n">
        <v>0.16</v>
      </c>
      <c r="D83" s="124" t="n">
        <v>0.2</v>
      </c>
      <c r="E83" s="124" t="n">
        <v>0.36</v>
      </c>
      <c r="F83" s="124" t="n">
        <v>0.28</v>
      </c>
      <c r="G83" s="124" t="n">
        <v>4.16</v>
      </c>
      <c r="H83" s="124" t="n">
        <v>1.52</v>
      </c>
      <c r="I83" s="124" t="n">
        <v>0.84</v>
      </c>
      <c r="J83" s="124" t="n">
        <v>0.78</v>
      </c>
      <c r="K83" s="124" t="n">
        <v>0.4</v>
      </c>
      <c r="L83" s="124" t="n">
        <v>0.32</v>
      </c>
      <c r="M83" s="124" t="n">
        <v>0.28</v>
      </c>
      <c r="N83" s="124" t="n">
        <v>0.16</v>
      </c>
      <c r="O83" s="124"/>
    </row>
    <row r="84" customFormat="false" ht="21.75" hidden="false" customHeight="false" outlineLevel="0" collapsed="false">
      <c r="B84" s="69" t="n">
        <v>24</v>
      </c>
      <c r="C84" s="124" t="n">
        <v>0.16</v>
      </c>
      <c r="D84" s="124" t="n">
        <v>0.2</v>
      </c>
      <c r="E84" s="124" t="n">
        <v>0.36</v>
      </c>
      <c r="F84" s="124" t="n">
        <v>0.4</v>
      </c>
      <c r="G84" s="124" t="n">
        <v>2.84</v>
      </c>
      <c r="H84" s="124" t="n">
        <v>1.28</v>
      </c>
      <c r="I84" s="124" t="n">
        <v>0.78</v>
      </c>
      <c r="J84" s="124" t="n">
        <v>0.78</v>
      </c>
      <c r="K84" s="124" t="n">
        <v>0.4</v>
      </c>
      <c r="L84" s="124" t="n">
        <v>0.28</v>
      </c>
      <c r="M84" s="124" t="n">
        <v>0.28</v>
      </c>
      <c r="N84" s="124" t="n">
        <v>0.16</v>
      </c>
      <c r="O84" s="124"/>
    </row>
    <row r="85" customFormat="false" ht="21.75" hidden="false" customHeight="false" outlineLevel="0" collapsed="false">
      <c r="B85" s="69" t="n">
        <v>25</v>
      </c>
      <c r="C85" s="124" t="n">
        <v>0.16</v>
      </c>
      <c r="D85" s="124" t="n">
        <v>0.2</v>
      </c>
      <c r="E85" s="124" t="n">
        <v>0.36</v>
      </c>
      <c r="F85" s="124" t="n">
        <v>1.36</v>
      </c>
      <c r="G85" s="124" t="n">
        <v>2.24</v>
      </c>
      <c r="H85" s="124" t="n">
        <v>1.02</v>
      </c>
      <c r="I85" s="124" t="n">
        <v>0.78</v>
      </c>
      <c r="J85" s="124" t="n">
        <v>0.78</v>
      </c>
      <c r="K85" s="124" t="n">
        <v>0.4</v>
      </c>
      <c r="L85" s="124" t="n">
        <v>0.28</v>
      </c>
      <c r="M85" s="124" t="n">
        <v>0.28</v>
      </c>
      <c r="N85" s="124" t="n">
        <v>0.16</v>
      </c>
      <c r="O85" s="124"/>
    </row>
    <row r="86" customFormat="false" ht="21.75" hidden="false" customHeight="false" outlineLevel="0" collapsed="false">
      <c r="B86" s="69" t="n">
        <v>26</v>
      </c>
      <c r="C86" s="124" t="n">
        <v>0.16</v>
      </c>
      <c r="D86" s="124" t="n">
        <v>0.2</v>
      </c>
      <c r="E86" s="124" t="n">
        <v>0.36</v>
      </c>
      <c r="F86" s="124" t="n">
        <v>0.72</v>
      </c>
      <c r="G86" s="124" t="n">
        <v>1.68</v>
      </c>
      <c r="H86" s="124" t="n">
        <v>1.02</v>
      </c>
      <c r="I86" s="124" t="n">
        <v>0.78</v>
      </c>
      <c r="J86" s="124" t="n">
        <v>0.78</v>
      </c>
      <c r="K86" s="124" t="n">
        <v>0.4</v>
      </c>
      <c r="L86" s="124" t="n">
        <v>0.28</v>
      </c>
      <c r="M86" s="124" t="n">
        <v>0.28</v>
      </c>
      <c r="N86" s="124" t="n">
        <v>0.16</v>
      </c>
      <c r="O86" s="124"/>
    </row>
    <row r="87" customFormat="false" ht="21.75" hidden="false" customHeight="false" outlineLevel="0" collapsed="false">
      <c r="B87" s="69" t="n">
        <v>27</v>
      </c>
      <c r="C87" s="124" t="n">
        <v>0.16</v>
      </c>
      <c r="D87" s="124" t="n">
        <v>0.24</v>
      </c>
      <c r="E87" s="124" t="n">
        <v>0.36</v>
      </c>
      <c r="F87" s="124" t="n">
        <v>1.02</v>
      </c>
      <c r="G87" s="124" t="n">
        <v>2.84</v>
      </c>
      <c r="H87" s="124" t="n">
        <v>1.02</v>
      </c>
      <c r="I87" s="124" t="n">
        <v>0.78</v>
      </c>
      <c r="J87" s="124" t="n">
        <v>0.78</v>
      </c>
      <c r="K87" s="124" t="n">
        <v>0.4</v>
      </c>
      <c r="L87" s="124" t="n">
        <v>0.28</v>
      </c>
      <c r="M87" s="124" t="n">
        <v>0.28</v>
      </c>
      <c r="N87" s="124" t="n">
        <v>0.16</v>
      </c>
      <c r="O87" s="124"/>
    </row>
    <row r="88" customFormat="false" ht="21.75" hidden="false" customHeight="false" outlineLevel="0" collapsed="false">
      <c r="B88" s="69" t="n">
        <v>28</v>
      </c>
      <c r="C88" s="124" t="n">
        <v>0.14</v>
      </c>
      <c r="D88" s="124" t="n">
        <v>0.36</v>
      </c>
      <c r="E88" s="124" t="n">
        <v>0.32</v>
      </c>
      <c r="F88" s="124" t="n">
        <v>1.6</v>
      </c>
      <c r="G88" s="124" t="n">
        <v>1.68</v>
      </c>
      <c r="H88" s="124" t="n">
        <v>1.2</v>
      </c>
      <c r="I88" s="124" t="n">
        <v>0.78</v>
      </c>
      <c r="J88" s="124" t="n">
        <v>0.78</v>
      </c>
      <c r="K88" s="124" t="n">
        <v>0.4</v>
      </c>
      <c r="L88" s="124" t="n">
        <v>0.28</v>
      </c>
      <c r="M88" s="124" t="n">
        <v>0.28</v>
      </c>
      <c r="N88" s="124" t="n">
        <v>0.16</v>
      </c>
      <c r="O88" s="124"/>
    </row>
    <row r="89" customFormat="false" ht="21.75" hidden="false" customHeight="false" outlineLevel="0" collapsed="false">
      <c r="B89" s="69" t="n">
        <v>29</v>
      </c>
      <c r="C89" s="124" t="n">
        <v>0.14</v>
      </c>
      <c r="D89" s="124" t="n">
        <v>0.4</v>
      </c>
      <c r="E89" s="124" t="n">
        <v>0.56</v>
      </c>
      <c r="F89" s="124" t="n">
        <v>1.44</v>
      </c>
      <c r="G89" s="124" t="n">
        <v>1.28</v>
      </c>
      <c r="H89" s="124" t="n">
        <v>1.08</v>
      </c>
      <c r="I89" s="124" t="n">
        <v>0.78</v>
      </c>
      <c r="J89" s="124" t="n">
        <v>0.78</v>
      </c>
      <c r="K89" s="124" t="n">
        <v>0.4</v>
      </c>
      <c r="L89" s="124" t="n">
        <v>0.28</v>
      </c>
      <c r="M89" s="124" t="n">
        <v>0.280000000000136</v>
      </c>
      <c r="N89" s="124" t="n">
        <v>0.16</v>
      </c>
      <c r="O89" s="124"/>
    </row>
    <row r="90" customFormat="false" ht="21.75" hidden="false" customHeight="false" outlineLevel="0" collapsed="false">
      <c r="B90" s="69" t="n">
        <v>30</v>
      </c>
      <c r="C90" s="124" t="n">
        <v>0.14</v>
      </c>
      <c r="D90" s="124" t="n">
        <v>0.44</v>
      </c>
      <c r="E90" s="124" t="n">
        <v>1.36</v>
      </c>
      <c r="F90" s="124" t="n">
        <v>1.28</v>
      </c>
      <c r="G90" s="124" t="n">
        <v>1.52</v>
      </c>
      <c r="H90" s="124" t="n">
        <v>0.96</v>
      </c>
      <c r="I90" s="124" t="n">
        <v>0.9</v>
      </c>
      <c r="J90" s="124" t="n">
        <v>0.78</v>
      </c>
      <c r="K90" s="124" t="n">
        <v>0.4</v>
      </c>
      <c r="L90" s="124" t="n">
        <v>0.28</v>
      </c>
      <c r="M90" s="124"/>
      <c r="N90" s="124" t="n">
        <v>0.14</v>
      </c>
      <c r="O90" s="124"/>
    </row>
    <row r="91" customFormat="false" ht="21.75" hidden="false" customHeight="false" outlineLevel="0" collapsed="false">
      <c r="B91" s="69" t="n">
        <v>31</v>
      </c>
      <c r="C91" s="124"/>
      <c r="D91" s="124" t="n">
        <v>0.44</v>
      </c>
      <c r="E91" s="124"/>
      <c r="F91" s="124" t="n">
        <v>1.14</v>
      </c>
      <c r="G91" s="124" t="n">
        <v>1.52</v>
      </c>
      <c r="H91" s="124"/>
      <c r="I91" s="124" t="n">
        <v>0.9</v>
      </c>
      <c r="J91" s="124"/>
      <c r="K91" s="124" t="n">
        <v>0.4</v>
      </c>
      <c r="L91" s="124" t="n">
        <v>0.28</v>
      </c>
      <c r="M91" s="124"/>
      <c r="N91" s="124" t="n">
        <v>0.14</v>
      </c>
      <c r="O91" s="124"/>
    </row>
    <row r="92" customFormat="false" ht="21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</row>
    <row r="93" customFormat="false" ht="21.75" hidden="false" customHeight="false" outlineLevel="0" collapsed="false">
      <c r="B93" s="142" t="s">
        <v>280</v>
      </c>
      <c r="C93" s="124" t="n">
        <v>7.52</v>
      </c>
      <c r="D93" s="124" t="n">
        <v>6.6</v>
      </c>
      <c r="E93" s="124" t="n">
        <v>12.48</v>
      </c>
      <c r="F93" s="124" t="n">
        <v>18.06</v>
      </c>
      <c r="G93" s="124" t="n">
        <v>55.32</v>
      </c>
      <c r="H93" s="124" t="n">
        <v>43.72</v>
      </c>
      <c r="I93" s="124" t="n">
        <v>28.72</v>
      </c>
      <c r="J93" s="124" t="n">
        <v>25.68</v>
      </c>
      <c r="K93" s="124" t="n">
        <v>16.14</v>
      </c>
      <c r="L93" s="124" t="n">
        <v>9.24</v>
      </c>
      <c r="M93" s="124" t="n">
        <v>8.12000000000014</v>
      </c>
      <c r="N93" s="124" t="n">
        <v>5.8</v>
      </c>
      <c r="O93" s="124" t="n">
        <v>237.4</v>
      </c>
      <c r="P93" s="69" t="s">
        <v>43</v>
      </c>
    </row>
    <row r="94" customFormat="false" ht="21.75" hidden="false" customHeight="false" outlineLevel="0" collapsed="false">
      <c r="B94" s="142" t="s">
        <v>267</v>
      </c>
      <c r="C94" s="124" t="n">
        <v>0.250666666666667</v>
      </c>
      <c r="D94" s="124" t="n">
        <v>0.212903225806452</v>
      </c>
      <c r="E94" s="124" t="n">
        <v>0.416</v>
      </c>
      <c r="F94" s="124" t="n">
        <v>0.58258064516129</v>
      </c>
      <c r="G94" s="124" t="n">
        <v>1.78451612903226</v>
      </c>
      <c r="H94" s="124" t="n">
        <v>1.45733333333333</v>
      </c>
      <c r="I94" s="124" t="n">
        <v>0.926451612903226</v>
      </c>
      <c r="J94" s="124" t="n">
        <v>0.856000000000001</v>
      </c>
      <c r="K94" s="124" t="n">
        <v>0.520645161290323</v>
      </c>
      <c r="L94" s="124" t="n">
        <v>0.298064516129032</v>
      </c>
      <c r="M94" s="124" t="n">
        <v>0.280000000000005</v>
      </c>
      <c r="N94" s="124" t="n">
        <v>0.187096774193548</v>
      </c>
      <c r="O94" s="124" t="n">
        <v>0.647688172043011</v>
      </c>
      <c r="P94" s="69" t="s">
        <v>281</v>
      </c>
    </row>
    <row r="95" customFormat="false" ht="21.75" hidden="false" customHeight="false" outlineLevel="0" collapsed="false">
      <c r="B95" s="142" t="s">
        <v>268</v>
      </c>
      <c r="C95" s="124" t="n">
        <v>0.4</v>
      </c>
      <c r="D95" s="124" t="n">
        <v>0.44</v>
      </c>
      <c r="E95" s="124" t="n">
        <v>1.36</v>
      </c>
      <c r="F95" s="124" t="n">
        <v>1.6</v>
      </c>
      <c r="G95" s="124" t="n">
        <v>4.16</v>
      </c>
      <c r="H95" s="124" t="n">
        <v>2.84</v>
      </c>
      <c r="I95" s="124" t="n">
        <v>1.6</v>
      </c>
      <c r="J95" s="124" t="n">
        <v>1.02</v>
      </c>
      <c r="K95" s="124" t="n">
        <v>1.76</v>
      </c>
      <c r="L95" s="124" t="n">
        <v>0.4</v>
      </c>
      <c r="M95" s="124" t="n">
        <v>0.280000000000136</v>
      </c>
      <c r="N95" s="124" t="n">
        <v>0.24</v>
      </c>
      <c r="O95" s="124" t="n">
        <v>4.16</v>
      </c>
      <c r="P95" s="69" t="s">
        <v>281</v>
      </c>
    </row>
    <row r="96" customFormat="false" ht="21.75" hidden="false" customHeight="false" outlineLevel="0" collapsed="false">
      <c r="B96" s="142" t="s">
        <v>269</v>
      </c>
      <c r="C96" s="124" t="n">
        <v>0.14</v>
      </c>
      <c r="D96" s="124" t="n">
        <v>0.1</v>
      </c>
      <c r="E96" s="124" t="n">
        <v>0.32</v>
      </c>
      <c r="F96" s="124" t="n">
        <v>0.28</v>
      </c>
      <c r="G96" s="124" t="n">
        <v>0.9</v>
      </c>
      <c r="H96" s="124" t="n">
        <v>0.96</v>
      </c>
      <c r="I96" s="124" t="n">
        <v>0.78</v>
      </c>
      <c r="J96" s="124" t="n">
        <v>0.78</v>
      </c>
      <c r="K96" s="124" t="n">
        <v>0.4</v>
      </c>
      <c r="L96" s="124" t="n">
        <v>0.28</v>
      </c>
      <c r="M96" s="124" t="n">
        <v>0.28</v>
      </c>
      <c r="N96" s="124" t="n">
        <v>0.14</v>
      </c>
      <c r="O96" s="124" t="n">
        <v>0.1</v>
      </c>
      <c r="P96" s="69" t="s">
        <v>281</v>
      </c>
    </row>
    <row r="97" customFormat="false" ht="21.75" hidden="false" customHeight="false" outlineLevel="0" collapsed="false">
      <c r="B97" s="142" t="s">
        <v>282</v>
      </c>
      <c r="C97" s="124" t="n">
        <v>0.649728</v>
      </c>
      <c r="D97" s="124" t="n">
        <v>0.57024</v>
      </c>
      <c r="E97" s="124" t="n">
        <v>1.078272</v>
      </c>
      <c r="F97" s="124" t="n">
        <v>1.560384</v>
      </c>
      <c r="G97" s="124" t="n">
        <v>4.779648</v>
      </c>
      <c r="H97" s="124" t="n">
        <v>3.777408</v>
      </c>
      <c r="I97" s="124" t="n">
        <v>2.481408</v>
      </c>
      <c r="J97" s="124" t="n">
        <v>2.218752</v>
      </c>
      <c r="K97" s="124" t="n">
        <v>1.394496</v>
      </c>
      <c r="L97" s="124" t="n">
        <v>0.798336</v>
      </c>
      <c r="M97" s="124" t="n">
        <v>0.701568000000012</v>
      </c>
      <c r="N97" s="124" t="n">
        <v>0.50112</v>
      </c>
      <c r="O97" s="124" t="n">
        <v>20.51136</v>
      </c>
      <c r="P97" s="69" t="s">
        <v>283</v>
      </c>
    </row>
    <row r="98" customFormat="false" ht="21.75" hidden="false" customHeight="false" outlineLevel="0" collapsed="false">
      <c r="B98" s="69" t="s">
        <v>284</v>
      </c>
      <c r="D98" s="124" t="n">
        <v>13.3999999999997</v>
      </c>
      <c r="E98" s="69" t="s">
        <v>285</v>
      </c>
      <c r="F98" s="69" t="s">
        <v>347</v>
      </c>
      <c r="G98" s="69" t="s">
        <v>125</v>
      </c>
      <c r="H98" s="69" t="s">
        <v>287</v>
      </c>
      <c r="I98" s="69" t="s">
        <v>288</v>
      </c>
      <c r="J98" s="69" t="s">
        <v>371</v>
      </c>
      <c r="K98" s="69" t="s">
        <v>290</v>
      </c>
      <c r="L98" s="69" t="s">
        <v>372</v>
      </c>
    </row>
    <row r="99" customFormat="false" ht="21.75" hidden="false" customHeight="false" outlineLevel="0" collapsed="false">
      <c r="B99" s="69" t="s">
        <v>292</v>
      </c>
      <c r="D99" s="124" t="n">
        <v>5.05448367193123</v>
      </c>
      <c r="E99" s="69" t="s">
        <v>293</v>
      </c>
      <c r="J99" s="124" t="n">
        <v>104.134286602422</v>
      </c>
      <c r="K99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52</v>
      </c>
    </row>
    <row r="3" customFormat="false" ht="21.75" hidden="false" customHeight="false" outlineLevel="0" collapsed="false">
      <c r="A3" s="1" t="s">
        <v>53</v>
      </c>
      <c r="B3" s="1" t="s">
        <v>54</v>
      </c>
      <c r="C3" s="1" t="s">
        <v>55</v>
      </c>
      <c r="D3" s="1" t="s">
        <v>56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57</v>
      </c>
      <c r="B5" s="1" t="s">
        <v>58</v>
      </c>
      <c r="C5" s="1" t="s">
        <v>59</v>
      </c>
      <c r="D5" s="1" t="s">
        <v>60</v>
      </c>
      <c r="E5" s="1" t="s">
        <v>61</v>
      </c>
      <c r="F5" s="1" t="s">
        <v>62</v>
      </c>
      <c r="G5" s="1" t="s">
        <v>63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21.75" hidden="false" customHeight="false" outlineLevel="0" collapsed="false">
      <c r="A6" s="1" t="s">
        <v>64</v>
      </c>
      <c r="B6" s="1" t="s">
        <v>65</v>
      </c>
      <c r="C6" s="1" t="s">
        <v>66</v>
      </c>
      <c r="D6" s="1" t="s">
        <v>67</v>
      </c>
      <c r="L6" s="1" t="s">
        <v>34</v>
      </c>
      <c r="M6" s="1" t="s">
        <v>35</v>
      </c>
    </row>
    <row r="7" customFormat="false" ht="21.75" hidden="false" customHeight="false" outlineLevel="0" collapsed="false">
      <c r="A7" s="1" t="s">
        <v>68</v>
      </c>
      <c r="B7" s="1" t="s">
        <v>65</v>
      </c>
      <c r="C7" s="1" t="s">
        <v>69</v>
      </c>
      <c r="L7" s="1" t="s">
        <v>70</v>
      </c>
      <c r="M7" s="1" t="s">
        <v>71</v>
      </c>
      <c r="N7" s="1" t="s">
        <v>72</v>
      </c>
      <c r="O7" s="1" t="n">
        <v>50200</v>
      </c>
    </row>
    <row r="8" customFormat="false" ht="21.75" hidden="false" customHeight="false" outlineLevel="0" collapsed="false">
      <c r="A8" s="1" t="s">
        <v>68</v>
      </c>
      <c r="B8" s="1" t="s">
        <v>73</v>
      </c>
      <c r="C8" s="1" t="s">
        <v>74</v>
      </c>
      <c r="D8" s="1" t="s">
        <v>75</v>
      </c>
      <c r="L8" s="1" t="s">
        <v>27</v>
      </c>
      <c r="M8" s="1" t="s">
        <v>76</v>
      </c>
      <c r="N8" s="1" t="s">
        <v>77</v>
      </c>
      <c r="O8" s="1" t="s">
        <v>78</v>
      </c>
    </row>
    <row r="10" customFormat="false" ht="21.75" hidden="false" customHeight="false" outlineLevel="0" collapsed="false">
      <c r="G10" s="1" t="s">
        <v>79</v>
      </c>
      <c r="H10" s="1" t="s">
        <v>80</v>
      </c>
      <c r="I10" s="1" t="n">
        <v>2</v>
      </c>
    </row>
    <row r="12" customFormat="false" ht="21.75" hidden="false" customHeight="false" outlineLevel="0" collapsed="false">
      <c r="C12" s="1" t="s">
        <v>81</v>
      </c>
      <c r="D12" s="1" t="s">
        <v>82</v>
      </c>
      <c r="E12" s="1" t="s">
        <v>83</v>
      </c>
      <c r="F12" s="1" t="s">
        <v>84</v>
      </c>
      <c r="G12" s="1" t="s">
        <v>85</v>
      </c>
      <c r="H12" s="1" t="s">
        <v>86</v>
      </c>
      <c r="I12" s="1" t="s">
        <v>87</v>
      </c>
      <c r="J12" s="1" t="s">
        <v>88</v>
      </c>
      <c r="K12" s="1" t="s">
        <v>89</v>
      </c>
      <c r="L12" s="1" t="n">
        <v>3</v>
      </c>
    </row>
    <row r="14" customFormat="false" ht="21.75" hidden="false" customHeight="false" outlineLevel="0" collapsed="false">
      <c r="A14" s="1" t="s">
        <v>90</v>
      </c>
      <c r="B14" s="1" t="s">
        <v>91</v>
      </c>
      <c r="C14" s="1" t="s">
        <v>92</v>
      </c>
      <c r="D14" s="1" t="s">
        <v>93</v>
      </c>
      <c r="E14" s="1" t="s">
        <v>94</v>
      </c>
      <c r="F14" s="1" t="s">
        <v>95</v>
      </c>
      <c r="G14" s="1" t="s">
        <v>96</v>
      </c>
      <c r="H14" s="1" t="s">
        <v>97</v>
      </c>
      <c r="I14" s="1" t="s">
        <v>98</v>
      </c>
      <c r="J14" s="1" t="s">
        <v>99</v>
      </c>
      <c r="K14" s="1" t="s">
        <v>100</v>
      </c>
      <c r="L14" s="1" t="s">
        <v>101</v>
      </c>
      <c r="M14" s="1" t="s">
        <v>102</v>
      </c>
      <c r="N14" s="1" t="s">
        <v>103</v>
      </c>
    </row>
    <row r="16" customFormat="false" ht="21.75" hidden="false" customHeight="false" outlineLevel="0" collapsed="false">
      <c r="A16" s="1" t="s">
        <v>36</v>
      </c>
      <c r="B16" s="1" t="s">
        <v>37</v>
      </c>
      <c r="C16" s="1" t="s">
        <v>37</v>
      </c>
      <c r="D16" s="1" t="s">
        <v>37</v>
      </c>
      <c r="E16" s="1" t="s">
        <v>40</v>
      </c>
      <c r="F16" s="1" t="s">
        <v>41</v>
      </c>
      <c r="G16" s="1" t="s">
        <v>37</v>
      </c>
      <c r="H16" s="1" t="s">
        <v>40</v>
      </c>
      <c r="I16" s="1" t="s">
        <v>37</v>
      </c>
      <c r="J16" s="1" t="s">
        <v>41</v>
      </c>
      <c r="K16" s="1" t="s">
        <v>37</v>
      </c>
      <c r="L16" s="1" t="s">
        <v>37</v>
      </c>
      <c r="M16" s="1" t="s">
        <v>37</v>
      </c>
      <c r="N16" s="1" t="s">
        <v>40</v>
      </c>
    </row>
    <row r="18" customFormat="false" ht="21.75" hidden="false" customHeight="false" outlineLevel="0" collapsed="false">
      <c r="A18" s="1" t="n">
        <v>1</v>
      </c>
      <c r="B18" s="1" t="n">
        <v>0.54</v>
      </c>
      <c r="C18" s="1" t="n">
        <v>0.45</v>
      </c>
      <c r="D18" s="1" t="n">
        <v>0.62</v>
      </c>
      <c r="E18" s="1" t="n">
        <v>0.67</v>
      </c>
      <c r="F18" s="1" t="n">
        <v>0.61</v>
      </c>
      <c r="G18" s="1" t="n">
        <v>0.85</v>
      </c>
      <c r="H18" s="1" t="n">
        <v>0.81</v>
      </c>
      <c r="I18" s="1" t="n">
        <v>0.71</v>
      </c>
      <c r="J18" s="1" t="n">
        <v>0.71</v>
      </c>
      <c r="K18" s="1" t="n">
        <v>0.68</v>
      </c>
      <c r="L18" s="1" t="n">
        <v>0.62</v>
      </c>
      <c r="M18" s="1" t="n">
        <v>0.57</v>
      </c>
    </row>
    <row r="19" customFormat="false" ht="21.75" hidden="false" customHeight="false" outlineLevel="0" collapsed="false">
      <c r="A19" s="1" t="n">
        <v>2</v>
      </c>
      <c r="B19" s="1" t="n">
        <v>0.54</v>
      </c>
      <c r="C19" s="1" t="n">
        <v>0.45</v>
      </c>
      <c r="D19" s="1" t="n">
        <v>0.6</v>
      </c>
      <c r="E19" s="1" t="n">
        <v>0.62</v>
      </c>
      <c r="F19" s="1" t="n">
        <v>0.62</v>
      </c>
      <c r="G19" s="1" t="n">
        <v>0.78</v>
      </c>
      <c r="H19" s="1" t="n">
        <v>0.85</v>
      </c>
      <c r="I19" s="1" t="n">
        <v>0.97</v>
      </c>
      <c r="J19" s="1" t="n">
        <v>0.7</v>
      </c>
      <c r="K19" s="1" t="n">
        <v>0.69</v>
      </c>
      <c r="L19" s="1" t="n">
        <v>0.62</v>
      </c>
      <c r="M19" s="1" t="n">
        <v>0.57</v>
      </c>
    </row>
    <row r="20" customFormat="false" ht="21.75" hidden="false" customHeight="false" outlineLevel="0" collapsed="false">
      <c r="A20" s="1" t="n">
        <v>3</v>
      </c>
      <c r="B20" s="1" t="n">
        <v>0.54</v>
      </c>
      <c r="C20" s="1" t="n">
        <v>0.45</v>
      </c>
      <c r="D20" s="1" t="n">
        <v>0.58</v>
      </c>
      <c r="E20" s="1" t="n">
        <v>0.62</v>
      </c>
      <c r="F20" s="1" t="n">
        <v>0.61</v>
      </c>
      <c r="G20" s="1" t="n">
        <v>0.74</v>
      </c>
      <c r="H20" s="1" t="n">
        <v>0.86</v>
      </c>
      <c r="I20" s="1" t="n">
        <v>1.68</v>
      </c>
      <c r="J20" s="1" t="n">
        <v>0.68</v>
      </c>
      <c r="K20" s="1" t="n">
        <v>0.68</v>
      </c>
      <c r="L20" s="1" t="n">
        <v>0.62</v>
      </c>
      <c r="M20" s="1" t="n">
        <v>0.57</v>
      </c>
    </row>
    <row r="21" customFormat="false" ht="21.75" hidden="false" customHeight="false" outlineLevel="0" collapsed="false">
      <c r="A21" s="1" t="n">
        <v>4</v>
      </c>
      <c r="B21" s="1" t="n">
        <v>0.53</v>
      </c>
      <c r="C21" s="1" t="n">
        <v>0.45</v>
      </c>
      <c r="D21" s="1" t="n">
        <v>0.58</v>
      </c>
      <c r="E21" s="1" t="n">
        <v>0.63</v>
      </c>
      <c r="F21" s="1" t="n">
        <v>0.7</v>
      </c>
      <c r="G21" s="1" t="n">
        <v>0.75</v>
      </c>
      <c r="H21" s="1" t="n">
        <v>0.82</v>
      </c>
      <c r="I21" s="1" t="n">
        <v>1.06</v>
      </c>
      <c r="J21" s="1" t="n">
        <v>0.68</v>
      </c>
      <c r="K21" s="1" t="n">
        <v>0.68</v>
      </c>
      <c r="L21" s="1" t="n">
        <v>0.62</v>
      </c>
      <c r="M21" s="1" t="n">
        <v>0.57</v>
      </c>
    </row>
    <row r="22" customFormat="false" ht="21.75" hidden="false" customHeight="false" outlineLevel="0" collapsed="false">
      <c r="A22" s="1" t="n">
        <v>5</v>
      </c>
      <c r="B22" s="1" t="n">
        <v>0.5</v>
      </c>
      <c r="C22" s="1" t="n">
        <v>0.45</v>
      </c>
      <c r="D22" s="1" t="n">
        <v>0.6</v>
      </c>
      <c r="E22" s="1" t="n">
        <v>0.63</v>
      </c>
      <c r="F22" s="1" t="n">
        <v>0.66</v>
      </c>
      <c r="G22" s="1" t="n">
        <v>0.76</v>
      </c>
      <c r="H22" s="1" t="n">
        <v>0.82</v>
      </c>
      <c r="I22" s="1" t="n">
        <v>0.88</v>
      </c>
      <c r="J22" s="1" t="n">
        <v>0.68</v>
      </c>
      <c r="K22" s="1" t="n">
        <v>0.72</v>
      </c>
      <c r="L22" s="1" t="n">
        <v>0.61</v>
      </c>
      <c r="M22" s="1" t="n">
        <v>0.58</v>
      </c>
    </row>
    <row r="23" customFormat="false" ht="21.75" hidden="false" customHeight="false" outlineLevel="0" collapsed="false">
      <c r="A23" s="1" t="n">
        <v>6</v>
      </c>
      <c r="B23" s="1" t="n">
        <v>0.49</v>
      </c>
      <c r="C23" s="1" t="n">
        <v>0.45</v>
      </c>
      <c r="D23" s="1" t="n">
        <v>0.58</v>
      </c>
      <c r="E23" s="1" t="n">
        <v>0.6</v>
      </c>
      <c r="F23" s="1" t="n">
        <v>0.64</v>
      </c>
      <c r="G23" s="1" t="n">
        <v>1.11</v>
      </c>
      <c r="H23" s="1" t="n">
        <v>0.81</v>
      </c>
      <c r="I23" s="1" t="n">
        <v>0.82</v>
      </c>
      <c r="J23" s="1" t="n">
        <v>0.68</v>
      </c>
      <c r="K23" s="1" t="n">
        <v>0.71</v>
      </c>
      <c r="L23" s="1" t="n">
        <v>0.61</v>
      </c>
      <c r="M23" s="1" t="n">
        <v>0.58</v>
      </c>
    </row>
    <row r="24" customFormat="false" ht="21.75" hidden="false" customHeight="false" outlineLevel="0" collapsed="false">
      <c r="A24" s="1" t="n">
        <v>7</v>
      </c>
      <c r="B24" s="1" t="n">
        <v>0.49</v>
      </c>
      <c r="C24" s="1" t="n">
        <v>0.45</v>
      </c>
      <c r="D24" s="1" t="n">
        <v>0.68</v>
      </c>
      <c r="E24" s="1" t="n">
        <v>0.6</v>
      </c>
      <c r="F24" s="1" t="n">
        <v>0.69</v>
      </c>
      <c r="G24" s="1" t="n">
        <v>1.27</v>
      </c>
      <c r="H24" s="1" t="n">
        <v>0.76</v>
      </c>
      <c r="I24" s="1" t="n">
        <v>0.79</v>
      </c>
      <c r="J24" s="1" t="n">
        <v>0.69</v>
      </c>
      <c r="K24" s="1" t="n">
        <v>0.67</v>
      </c>
      <c r="L24" s="1" t="n">
        <v>0.6</v>
      </c>
      <c r="M24" s="1" t="n">
        <v>0.58</v>
      </c>
    </row>
    <row r="25" customFormat="false" ht="21.75" hidden="false" customHeight="false" outlineLevel="0" collapsed="false">
      <c r="A25" s="1" t="n">
        <v>8</v>
      </c>
      <c r="B25" s="1" t="n">
        <v>0.49</v>
      </c>
      <c r="C25" s="1" t="n">
        <v>0.49</v>
      </c>
      <c r="D25" s="1" t="n">
        <v>0.64</v>
      </c>
      <c r="E25" s="1" t="n">
        <v>0.61</v>
      </c>
      <c r="F25" s="1" t="n">
        <v>0.65</v>
      </c>
      <c r="G25" s="1" t="n">
        <v>1.86</v>
      </c>
      <c r="H25" s="1" t="n">
        <v>0.75</v>
      </c>
      <c r="I25" s="1" t="n">
        <v>0.77</v>
      </c>
      <c r="J25" s="1" t="n">
        <v>0.7</v>
      </c>
      <c r="K25" s="1" t="n">
        <v>0.67</v>
      </c>
      <c r="L25" s="1" t="n">
        <v>0.6</v>
      </c>
      <c r="M25" s="1" t="n">
        <v>0.57</v>
      </c>
    </row>
    <row r="26" customFormat="false" ht="21.75" hidden="false" customHeight="false" outlineLevel="0" collapsed="false">
      <c r="A26" s="1" t="n">
        <v>9</v>
      </c>
      <c r="B26" s="1" t="n">
        <v>0.49</v>
      </c>
      <c r="C26" s="1" t="n">
        <v>0.47</v>
      </c>
      <c r="D26" s="1" t="n">
        <v>0.63</v>
      </c>
      <c r="E26" s="1" t="n">
        <v>0.6</v>
      </c>
      <c r="F26" s="1" t="n">
        <v>0.62</v>
      </c>
      <c r="G26" s="1" t="n">
        <v>1.03</v>
      </c>
      <c r="H26" s="1" t="n">
        <v>0.74</v>
      </c>
      <c r="I26" s="1" t="n">
        <v>0.74</v>
      </c>
      <c r="J26" s="1" t="n">
        <v>0.7</v>
      </c>
      <c r="K26" s="1" t="n">
        <v>0.65</v>
      </c>
      <c r="L26" s="1" t="n">
        <v>0.6</v>
      </c>
      <c r="M26" s="1" t="n">
        <v>0.57</v>
      </c>
    </row>
    <row r="27" customFormat="false" ht="21.75" hidden="false" customHeight="false" outlineLevel="0" collapsed="false">
      <c r="A27" s="1" t="n">
        <v>10</v>
      </c>
      <c r="B27" s="1" t="n">
        <v>0.48</v>
      </c>
      <c r="C27" s="1" t="n">
        <v>0.46</v>
      </c>
      <c r="D27" s="1" t="n">
        <v>0.64</v>
      </c>
      <c r="E27" s="1" t="n">
        <v>0.6</v>
      </c>
      <c r="F27" s="1" t="n">
        <v>0.61</v>
      </c>
      <c r="G27" s="1" t="n">
        <v>0.93</v>
      </c>
      <c r="H27" s="1" t="n">
        <v>0.74</v>
      </c>
      <c r="I27" s="1" t="n">
        <v>0.74</v>
      </c>
      <c r="J27" s="1" t="n">
        <v>0.69</v>
      </c>
      <c r="K27" s="1" t="n">
        <v>0.66</v>
      </c>
      <c r="L27" s="1" t="n">
        <v>0.59</v>
      </c>
      <c r="M27" s="1" t="n">
        <v>0.57</v>
      </c>
    </row>
    <row r="29" customFormat="false" ht="21.75" hidden="false" customHeight="false" outlineLevel="0" collapsed="false">
      <c r="A29" s="1" t="n">
        <v>11</v>
      </c>
      <c r="B29" s="1" t="n">
        <v>0.47</v>
      </c>
      <c r="C29" s="1" t="n">
        <v>0.45</v>
      </c>
      <c r="D29" s="1" t="n">
        <v>0.71</v>
      </c>
      <c r="E29" s="1" t="n">
        <v>0.59</v>
      </c>
      <c r="F29" s="1" t="n">
        <v>0.62</v>
      </c>
      <c r="G29" s="1" t="n">
        <v>0.96</v>
      </c>
      <c r="H29" s="1" t="n">
        <v>0.7</v>
      </c>
      <c r="I29" s="1" t="n">
        <v>0.73</v>
      </c>
      <c r="J29" s="1" t="n">
        <v>0.68</v>
      </c>
      <c r="K29" s="1" t="n">
        <v>0.65</v>
      </c>
      <c r="L29" s="1" t="n">
        <v>0.58</v>
      </c>
      <c r="M29" s="1" t="n">
        <v>0.57</v>
      </c>
    </row>
    <row r="30" customFormat="false" ht="21.75" hidden="false" customHeight="false" outlineLevel="0" collapsed="false">
      <c r="A30" s="1" t="n">
        <v>12</v>
      </c>
      <c r="B30" s="1" t="n">
        <v>0.47</v>
      </c>
      <c r="C30" s="1" t="n">
        <v>0.48</v>
      </c>
      <c r="D30" s="1" t="n">
        <v>0.64</v>
      </c>
      <c r="E30" s="1" t="n">
        <v>0.6</v>
      </c>
      <c r="F30" s="1" t="n">
        <v>0.69</v>
      </c>
      <c r="G30" s="1" t="n">
        <v>0.86</v>
      </c>
      <c r="H30" s="1" t="n">
        <v>0.69</v>
      </c>
      <c r="I30" s="1" t="n">
        <v>0.7</v>
      </c>
      <c r="J30" s="1" t="n">
        <v>0.68</v>
      </c>
      <c r="K30" s="1" t="n">
        <v>0.65</v>
      </c>
      <c r="L30" s="1" t="n">
        <v>0.58</v>
      </c>
      <c r="M30" s="1" t="n">
        <v>0.57</v>
      </c>
    </row>
    <row r="31" customFormat="false" ht="21.75" hidden="false" customHeight="false" outlineLevel="0" collapsed="false">
      <c r="A31" s="1" t="n">
        <v>13</v>
      </c>
      <c r="B31" s="1" t="n">
        <v>0.56</v>
      </c>
      <c r="C31" s="1" t="n">
        <v>0.61</v>
      </c>
      <c r="D31" s="1" t="n">
        <v>0.63</v>
      </c>
      <c r="E31" s="1" t="n">
        <v>0.61</v>
      </c>
      <c r="F31" s="1" t="n">
        <v>0.71</v>
      </c>
      <c r="G31" s="1" t="n">
        <v>0.83</v>
      </c>
      <c r="H31" s="1" t="n">
        <v>0.69</v>
      </c>
      <c r="I31" s="1" t="n">
        <v>0.7</v>
      </c>
      <c r="J31" s="1" t="n">
        <v>0.68</v>
      </c>
      <c r="K31" s="1" t="n">
        <v>0.65</v>
      </c>
      <c r="L31" s="1" t="n">
        <v>0.58</v>
      </c>
      <c r="M31" s="1" t="n">
        <v>0.57</v>
      </c>
    </row>
    <row r="32" customFormat="false" ht="21.75" hidden="false" customHeight="false" outlineLevel="0" collapsed="false">
      <c r="A32" s="1" t="n">
        <v>14</v>
      </c>
      <c r="B32" s="1" t="n">
        <v>0.56</v>
      </c>
      <c r="C32" s="1" t="n">
        <v>0.79</v>
      </c>
      <c r="D32" s="1" t="n">
        <v>0.62</v>
      </c>
      <c r="E32" s="1" t="n">
        <v>0.63</v>
      </c>
      <c r="F32" s="1" t="n">
        <v>0.66</v>
      </c>
      <c r="G32" s="1" t="n">
        <v>0.8</v>
      </c>
      <c r="H32" s="1" t="n">
        <v>0.7</v>
      </c>
      <c r="I32" s="1" t="n">
        <v>0.7</v>
      </c>
      <c r="J32" s="1" t="n">
        <v>0.68</v>
      </c>
      <c r="K32" s="1" t="n">
        <v>0.64</v>
      </c>
      <c r="L32" s="1" t="n">
        <v>0.58</v>
      </c>
      <c r="M32" s="1" t="n">
        <v>0.57</v>
      </c>
    </row>
    <row r="33" customFormat="false" ht="21.75" hidden="false" customHeight="false" outlineLevel="0" collapsed="false">
      <c r="A33" s="1" t="n">
        <v>15</v>
      </c>
      <c r="B33" s="1" t="n">
        <v>0.54</v>
      </c>
      <c r="C33" s="1" t="n">
        <v>0.63</v>
      </c>
      <c r="D33" s="1" t="n">
        <v>0.64</v>
      </c>
      <c r="E33" s="1" t="n">
        <v>0.62</v>
      </c>
      <c r="F33" s="1" t="n">
        <v>0.64</v>
      </c>
      <c r="G33" s="1" t="n">
        <v>0.76</v>
      </c>
      <c r="H33" s="1" t="n">
        <v>0.69</v>
      </c>
      <c r="I33" s="1" t="n">
        <v>0.69</v>
      </c>
      <c r="J33" s="1" t="n">
        <v>0.68</v>
      </c>
      <c r="K33" s="1" t="n">
        <v>0.64</v>
      </c>
      <c r="L33" s="1" t="n">
        <v>0.59</v>
      </c>
      <c r="M33" s="1" t="n">
        <v>0.58</v>
      </c>
    </row>
    <row r="34" customFormat="false" ht="21.75" hidden="false" customHeight="false" outlineLevel="0" collapsed="false">
      <c r="A34" s="1" t="n">
        <v>16</v>
      </c>
      <c r="B34" s="1" t="n">
        <v>0.53</v>
      </c>
      <c r="C34" s="1" t="n">
        <v>0.95</v>
      </c>
      <c r="D34" s="1" t="n">
        <v>0.61</v>
      </c>
      <c r="E34" s="1" t="n">
        <v>0.61</v>
      </c>
      <c r="F34" s="1" t="n">
        <v>0.64</v>
      </c>
      <c r="G34" s="1" t="n">
        <v>0.79</v>
      </c>
      <c r="H34" s="1" t="n">
        <v>0.7</v>
      </c>
      <c r="I34" s="1" t="n">
        <v>0.69</v>
      </c>
      <c r="J34" s="1" t="n">
        <v>0.67</v>
      </c>
      <c r="K34" s="1" t="n">
        <v>0.63</v>
      </c>
      <c r="L34" s="1" t="n">
        <v>0.58</v>
      </c>
      <c r="M34" s="1" t="n">
        <v>0.57</v>
      </c>
    </row>
    <row r="35" customFormat="false" ht="21.75" hidden="false" customHeight="false" outlineLevel="0" collapsed="false">
      <c r="A35" s="1" t="n">
        <v>17</v>
      </c>
      <c r="B35" s="1" t="n">
        <v>0.51</v>
      </c>
      <c r="C35" s="1" t="n">
        <v>0.85</v>
      </c>
      <c r="D35" s="1" t="n">
        <v>0.58</v>
      </c>
      <c r="E35" s="1" t="n">
        <v>0.63</v>
      </c>
      <c r="F35" s="1" t="n">
        <v>0.64</v>
      </c>
      <c r="G35" s="1" t="n">
        <v>0.94</v>
      </c>
      <c r="H35" s="1" t="n">
        <v>0.68</v>
      </c>
      <c r="I35" s="1" t="n">
        <v>0.69</v>
      </c>
      <c r="J35" s="1" t="n">
        <v>0.66</v>
      </c>
      <c r="K35" s="1" t="n">
        <v>0.62</v>
      </c>
      <c r="L35" s="1" t="n">
        <v>0.58</v>
      </c>
      <c r="M35" s="1" t="n">
        <v>0.57</v>
      </c>
    </row>
    <row r="36" customFormat="false" ht="21.75" hidden="false" customHeight="false" outlineLevel="0" collapsed="false">
      <c r="A36" s="1" t="n">
        <v>18</v>
      </c>
      <c r="B36" s="1" t="n">
        <v>0.49</v>
      </c>
      <c r="C36" s="1" t="n">
        <v>0.85</v>
      </c>
      <c r="D36" s="1" t="n">
        <v>0.58</v>
      </c>
      <c r="E36" s="1" t="n">
        <v>0.61</v>
      </c>
      <c r="F36" s="1" t="n">
        <v>0.64</v>
      </c>
      <c r="G36" s="1" t="n">
        <v>0.86</v>
      </c>
      <c r="H36" s="1" t="n">
        <v>0.67</v>
      </c>
      <c r="I36" s="1" t="n">
        <v>0.74</v>
      </c>
      <c r="J36" s="1" t="n">
        <v>0.65</v>
      </c>
      <c r="K36" s="1" t="n">
        <v>0.62</v>
      </c>
      <c r="L36" s="1" t="n">
        <v>0.59</v>
      </c>
      <c r="M36" s="1" t="n">
        <v>0.57</v>
      </c>
    </row>
    <row r="37" customFormat="false" ht="21.75" hidden="false" customHeight="false" outlineLevel="0" collapsed="false">
      <c r="A37" s="1" t="n">
        <v>19</v>
      </c>
      <c r="B37" s="1" t="n">
        <v>0.48</v>
      </c>
      <c r="C37" s="1" t="n">
        <v>0.79</v>
      </c>
      <c r="D37" s="1" t="n">
        <v>0.58</v>
      </c>
      <c r="E37" s="1" t="n">
        <v>0.6</v>
      </c>
      <c r="F37" s="1" t="n">
        <v>0.67</v>
      </c>
      <c r="G37" s="1" t="n">
        <v>1.06</v>
      </c>
      <c r="H37" s="1" t="n">
        <v>0.7</v>
      </c>
      <c r="I37" s="1" t="n">
        <v>0.7</v>
      </c>
      <c r="J37" s="1" t="n">
        <v>0.65</v>
      </c>
      <c r="K37" s="1" t="n">
        <v>0.62</v>
      </c>
      <c r="L37" s="1" t="n">
        <v>0.59</v>
      </c>
      <c r="M37" s="1" t="n">
        <v>0.57</v>
      </c>
    </row>
    <row r="38" customFormat="false" ht="21.75" hidden="false" customHeight="false" outlineLevel="0" collapsed="false">
      <c r="A38" s="1" t="n">
        <v>20</v>
      </c>
      <c r="B38" s="1" t="n">
        <v>0.48</v>
      </c>
      <c r="C38" s="1" t="n">
        <v>0.73</v>
      </c>
      <c r="D38" s="1" t="n">
        <v>0.6</v>
      </c>
      <c r="E38" s="1" t="n">
        <v>0.71</v>
      </c>
      <c r="F38" s="1" t="n">
        <v>0.66</v>
      </c>
      <c r="G38" s="1" t="n">
        <v>0.93</v>
      </c>
      <c r="H38" s="1" t="n">
        <v>0.69</v>
      </c>
      <c r="I38" s="1" t="n">
        <v>0.7</v>
      </c>
      <c r="J38" s="1" t="n">
        <v>0.65</v>
      </c>
      <c r="K38" s="1" t="n">
        <v>0.62</v>
      </c>
      <c r="L38" s="1" t="n">
        <v>0.59</v>
      </c>
      <c r="M38" s="1" t="n">
        <v>0.56</v>
      </c>
    </row>
    <row r="40" customFormat="false" ht="21.75" hidden="false" customHeight="false" outlineLevel="0" collapsed="false">
      <c r="A40" s="1" t="n">
        <v>21</v>
      </c>
      <c r="B40" s="1" t="n">
        <v>0.47</v>
      </c>
      <c r="C40" s="1" t="n">
        <v>0.67</v>
      </c>
      <c r="D40" s="1" t="n">
        <v>0.59</v>
      </c>
      <c r="E40" s="1" t="n">
        <v>0.72</v>
      </c>
      <c r="F40" s="1" t="n">
        <v>0.75</v>
      </c>
      <c r="G40" s="1" t="n">
        <v>0.85</v>
      </c>
      <c r="H40" s="1" t="n">
        <v>0.67</v>
      </c>
      <c r="I40" s="1" t="n">
        <v>0.69</v>
      </c>
      <c r="J40" s="1" t="n">
        <v>0.65</v>
      </c>
      <c r="K40" s="1" t="n">
        <v>0.64</v>
      </c>
      <c r="L40" s="1" t="n">
        <v>0.58</v>
      </c>
      <c r="M40" s="1" t="n">
        <v>0.56</v>
      </c>
    </row>
    <row r="41" customFormat="false" ht="21.75" hidden="false" customHeight="false" outlineLevel="0" collapsed="false">
      <c r="A41" s="1" t="n">
        <v>22</v>
      </c>
      <c r="B41" s="1" t="n">
        <v>0.46</v>
      </c>
      <c r="C41" s="1" t="n">
        <v>0.64</v>
      </c>
      <c r="D41" s="1" t="n">
        <v>0.53</v>
      </c>
      <c r="E41" s="1" t="n">
        <v>0.74</v>
      </c>
      <c r="F41" s="1" t="n">
        <v>0.7</v>
      </c>
      <c r="G41" s="1" t="n">
        <v>0.84</v>
      </c>
      <c r="H41" s="1" t="n">
        <v>0.62</v>
      </c>
      <c r="I41" s="1" t="n">
        <v>0.69</v>
      </c>
      <c r="J41" s="1" t="n">
        <v>0.65</v>
      </c>
      <c r="K41" s="1" t="n">
        <v>0.64</v>
      </c>
      <c r="L41" s="1" t="n">
        <v>0.58</v>
      </c>
      <c r="M41" s="1" t="n">
        <v>0.56</v>
      </c>
    </row>
    <row r="42" customFormat="false" ht="21.75" hidden="false" customHeight="false" outlineLevel="0" collapsed="false">
      <c r="A42" s="1" t="n">
        <v>23</v>
      </c>
      <c r="B42" s="1" t="n">
        <v>0.46</v>
      </c>
      <c r="C42" s="1" t="n">
        <v>0.6</v>
      </c>
      <c r="D42" s="1" t="n">
        <v>0.55</v>
      </c>
      <c r="E42" s="1" t="n">
        <v>0.68</v>
      </c>
      <c r="F42" s="1" t="n">
        <v>0.87</v>
      </c>
      <c r="G42" s="1" t="n">
        <v>0.8</v>
      </c>
      <c r="H42" s="1" t="n">
        <v>0.7</v>
      </c>
      <c r="I42" s="1" t="n">
        <v>0.68</v>
      </c>
      <c r="J42" s="1" t="n">
        <v>0.65</v>
      </c>
      <c r="K42" s="1" t="n">
        <v>0.64</v>
      </c>
      <c r="L42" s="1" t="n">
        <v>0.58</v>
      </c>
      <c r="M42" s="1" t="n">
        <v>0.56</v>
      </c>
    </row>
    <row r="43" customFormat="false" ht="21.75" hidden="false" customHeight="false" outlineLevel="0" collapsed="false">
      <c r="A43" s="1" t="n">
        <v>24</v>
      </c>
      <c r="B43" s="1" t="n">
        <v>0.47</v>
      </c>
      <c r="C43" s="1" t="n">
        <v>0.59</v>
      </c>
      <c r="D43" s="1" t="n">
        <v>0.55</v>
      </c>
      <c r="E43" s="1" t="n">
        <v>0.66</v>
      </c>
      <c r="F43" s="1" t="n">
        <v>0.88</v>
      </c>
      <c r="G43" s="1" t="n">
        <v>0.8</v>
      </c>
      <c r="H43" s="1" t="n">
        <v>0.67</v>
      </c>
      <c r="I43" s="1" t="n">
        <v>0.68</v>
      </c>
      <c r="J43" s="1" t="n">
        <v>0.66</v>
      </c>
      <c r="K43" s="1" t="n">
        <v>0.64</v>
      </c>
      <c r="L43" s="1" t="n">
        <v>0.58</v>
      </c>
      <c r="M43" s="1" t="n">
        <v>0.56</v>
      </c>
    </row>
    <row r="44" customFormat="false" ht="21.75" hidden="false" customHeight="false" outlineLevel="0" collapsed="false">
      <c r="A44" s="1" t="n">
        <v>25</v>
      </c>
      <c r="B44" s="1" t="n">
        <v>0.47</v>
      </c>
      <c r="C44" s="1" t="n">
        <v>0.6</v>
      </c>
      <c r="D44" s="1" t="n">
        <v>0.57</v>
      </c>
      <c r="E44" s="1" t="n">
        <v>0.66</v>
      </c>
      <c r="F44" s="1" t="n">
        <v>0.77</v>
      </c>
      <c r="G44" s="1" t="n">
        <v>0.76</v>
      </c>
      <c r="H44" s="1" t="n">
        <v>0.63</v>
      </c>
      <c r="I44" s="1" t="n">
        <v>0.68</v>
      </c>
      <c r="J44" s="1" t="n">
        <v>0.65</v>
      </c>
      <c r="K44" s="1" t="n">
        <v>0.63</v>
      </c>
      <c r="L44" s="1" t="n">
        <v>0.58</v>
      </c>
      <c r="M44" s="1" t="n">
        <v>0.56</v>
      </c>
    </row>
    <row r="45" customFormat="false" ht="21.75" hidden="false" customHeight="false" outlineLevel="0" collapsed="false">
      <c r="A45" s="1" t="n">
        <v>26</v>
      </c>
      <c r="B45" s="1" t="n">
        <v>0.47</v>
      </c>
      <c r="C45" s="1" t="n">
        <v>0.59</v>
      </c>
      <c r="D45" s="1" t="n">
        <v>0.65</v>
      </c>
      <c r="E45" s="1" t="n">
        <v>0.64</v>
      </c>
      <c r="F45" s="1" t="n">
        <v>0.72</v>
      </c>
      <c r="G45" s="1" t="n">
        <v>0.75</v>
      </c>
      <c r="H45" s="1" t="n">
        <v>0.73</v>
      </c>
      <c r="I45" s="1" t="n">
        <v>0.75</v>
      </c>
      <c r="J45" s="1" t="n">
        <v>0.65</v>
      </c>
      <c r="K45" s="1" t="n">
        <v>0.62</v>
      </c>
      <c r="L45" s="1" t="n">
        <v>0.58</v>
      </c>
      <c r="M45" s="1" t="n">
        <v>0.56</v>
      </c>
    </row>
    <row r="46" customFormat="false" ht="21.75" hidden="false" customHeight="false" outlineLevel="0" collapsed="false">
      <c r="A46" s="1" t="n">
        <v>27</v>
      </c>
      <c r="B46" s="1" t="n">
        <v>0.47</v>
      </c>
      <c r="C46" s="1" t="n">
        <v>0.93</v>
      </c>
      <c r="D46" s="1" t="n">
        <v>0.59</v>
      </c>
      <c r="E46" s="1" t="n">
        <v>0.64</v>
      </c>
      <c r="F46" s="1" t="n">
        <v>0.74</v>
      </c>
      <c r="G46" s="1" t="n">
        <v>0.75</v>
      </c>
      <c r="H46" s="1" t="n">
        <v>0.73</v>
      </c>
      <c r="I46" s="1" t="n">
        <v>0.8</v>
      </c>
      <c r="J46" s="1" t="n">
        <v>0.65</v>
      </c>
      <c r="K46" s="1" t="n">
        <v>0.62</v>
      </c>
      <c r="L46" s="1" t="n">
        <v>0.58</v>
      </c>
      <c r="M46" s="1" t="n">
        <v>0.56</v>
      </c>
    </row>
    <row r="47" customFormat="false" ht="21.75" hidden="false" customHeight="false" outlineLevel="0" collapsed="false">
      <c r="A47" s="1" t="n">
        <v>28</v>
      </c>
      <c r="B47" s="1" t="n">
        <v>0.47</v>
      </c>
      <c r="C47" s="1" t="n">
        <v>0.7</v>
      </c>
      <c r="D47" s="1" t="n">
        <v>0.59</v>
      </c>
      <c r="E47" s="1" t="n">
        <v>0.64</v>
      </c>
      <c r="F47" s="1" t="n">
        <v>0.98</v>
      </c>
      <c r="G47" s="1" t="n">
        <v>0.75</v>
      </c>
      <c r="H47" s="1" t="n">
        <v>0.72</v>
      </c>
      <c r="I47" s="1" t="n">
        <v>0.79</v>
      </c>
      <c r="J47" s="1" t="n">
        <v>0.68</v>
      </c>
      <c r="K47" s="1" t="n">
        <v>0.63</v>
      </c>
      <c r="L47" s="1" t="n">
        <v>0.57</v>
      </c>
      <c r="M47" s="1" t="n">
        <v>0.56</v>
      </c>
    </row>
    <row r="48" customFormat="false" ht="21.75" hidden="false" customHeight="false" outlineLevel="0" collapsed="false">
      <c r="A48" s="1" t="n">
        <v>29</v>
      </c>
      <c r="B48" s="1" t="n">
        <v>0.46</v>
      </c>
      <c r="C48" s="1" t="n">
        <v>0.72</v>
      </c>
      <c r="D48" s="1" t="n">
        <v>0.63</v>
      </c>
      <c r="E48" s="1" t="n">
        <v>0.65</v>
      </c>
      <c r="F48" s="1" t="n">
        <v>1.01</v>
      </c>
      <c r="G48" s="1" t="n">
        <v>1.12</v>
      </c>
      <c r="H48" s="1" t="n">
        <v>0.79</v>
      </c>
      <c r="I48" s="1" t="n">
        <v>0.75</v>
      </c>
      <c r="J48" s="1" t="n">
        <v>0.71</v>
      </c>
      <c r="K48" s="1" t="n">
        <v>0.63</v>
      </c>
      <c r="M48" s="1" t="n">
        <v>0.56</v>
      </c>
    </row>
    <row r="49" customFormat="false" ht="21.75" hidden="false" customHeight="false" outlineLevel="0" collapsed="false">
      <c r="A49" s="1" t="n">
        <v>30</v>
      </c>
      <c r="B49" s="1" t="n">
        <v>0.45</v>
      </c>
      <c r="C49" s="1" t="n">
        <v>0.7</v>
      </c>
      <c r="D49" s="1" t="n">
        <v>0.77</v>
      </c>
      <c r="E49" s="1" t="n">
        <v>0.64</v>
      </c>
      <c r="F49" s="1" t="n">
        <v>0.91</v>
      </c>
      <c r="G49" s="1" t="n">
        <v>0.78</v>
      </c>
      <c r="H49" s="1" t="n">
        <v>0.69</v>
      </c>
      <c r="I49" s="1" t="n">
        <v>0.73</v>
      </c>
      <c r="J49" s="1" t="n">
        <v>0.72</v>
      </c>
      <c r="K49" s="1" t="n">
        <v>0.63</v>
      </c>
      <c r="M49" s="1" t="n">
        <v>0.56</v>
      </c>
    </row>
    <row r="50" customFormat="false" ht="21.75" hidden="false" customHeight="false" outlineLevel="0" collapsed="false">
      <c r="A50" s="1" t="n">
        <v>31</v>
      </c>
      <c r="C50" s="1" t="n">
        <v>0.67</v>
      </c>
      <c r="E50" s="1" t="n">
        <v>0.63</v>
      </c>
      <c r="F50" s="1" t="n">
        <v>0.86</v>
      </c>
      <c r="H50" s="1" t="n">
        <v>0.68</v>
      </c>
      <c r="J50" s="1" t="n">
        <v>0.74</v>
      </c>
      <c r="K50" s="1" t="n">
        <v>0.63</v>
      </c>
      <c r="M50" s="1" t="n">
        <v>0.57</v>
      </c>
    </row>
    <row r="52" customFormat="false" ht="21.75" hidden="false" customHeight="false" outlineLevel="0" collapsed="false">
      <c r="A52" s="1" t="s">
        <v>36</v>
      </c>
      <c r="B52" s="1" t="s">
        <v>37</v>
      </c>
      <c r="C52" s="1" t="s">
        <v>37</v>
      </c>
      <c r="D52" s="1" t="s">
        <v>37</v>
      </c>
      <c r="E52" s="1" t="s">
        <v>40</v>
      </c>
      <c r="F52" s="1" t="s">
        <v>41</v>
      </c>
      <c r="G52" s="1" t="s">
        <v>37</v>
      </c>
      <c r="H52" s="1" t="s">
        <v>40</v>
      </c>
      <c r="I52" s="1" t="s">
        <v>37</v>
      </c>
      <c r="J52" s="1" t="s">
        <v>41</v>
      </c>
      <c r="K52" s="1" t="s">
        <v>37</v>
      </c>
      <c r="L52" s="1" t="s">
        <v>37</v>
      </c>
      <c r="M52" s="1" t="s">
        <v>37</v>
      </c>
      <c r="N52" s="1" t="s">
        <v>40</v>
      </c>
    </row>
    <row r="54" customFormat="false" ht="21.75" hidden="false" customHeight="false" outlineLevel="0" collapsed="false">
      <c r="A54" s="1" t="s">
        <v>18</v>
      </c>
      <c r="B54" s="1" t="n">
        <v>0.49</v>
      </c>
      <c r="C54" s="1" t="n">
        <v>0.62</v>
      </c>
      <c r="D54" s="1" t="n">
        <v>0.61</v>
      </c>
      <c r="E54" s="1" t="n">
        <v>0.64</v>
      </c>
      <c r="F54" s="1" t="n">
        <v>0.72</v>
      </c>
      <c r="G54" s="1" t="n">
        <v>0.9</v>
      </c>
      <c r="H54" s="1" t="n">
        <v>0.73</v>
      </c>
      <c r="I54" s="1" t="n">
        <v>0.78</v>
      </c>
      <c r="J54" s="1" t="n">
        <v>0.68</v>
      </c>
      <c r="K54" s="1" t="n">
        <v>0.65</v>
      </c>
      <c r="L54" s="1" t="n">
        <v>0.59</v>
      </c>
      <c r="M54" s="1" t="n">
        <v>0.57</v>
      </c>
    </row>
    <row r="55" customFormat="false" ht="21.75" hidden="false" customHeight="false" outlineLevel="0" collapsed="false">
      <c r="A55" s="1" t="s">
        <v>19</v>
      </c>
      <c r="B55" s="1" t="n">
        <v>0.56</v>
      </c>
      <c r="C55" s="1" t="n">
        <v>0.95</v>
      </c>
      <c r="D55" s="1" t="n">
        <v>0.77</v>
      </c>
      <c r="E55" s="1" t="n">
        <v>0.74</v>
      </c>
      <c r="F55" s="1" t="n">
        <v>1.01</v>
      </c>
      <c r="G55" s="1" t="n">
        <v>1.86</v>
      </c>
      <c r="H55" s="1" t="n">
        <v>0.86</v>
      </c>
      <c r="I55" s="1" t="n">
        <v>1.68</v>
      </c>
      <c r="J55" s="1" t="n">
        <v>0.74</v>
      </c>
      <c r="K55" s="1" t="n">
        <v>0.72</v>
      </c>
      <c r="L55" s="1" t="n">
        <v>0.62</v>
      </c>
      <c r="M55" s="1" t="n">
        <v>0.58</v>
      </c>
      <c r="N55" s="1" t="n">
        <v>1.86</v>
      </c>
    </row>
    <row r="56" customFormat="false" ht="21.75" hidden="false" customHeight="false" outlineLevel="0" collapsed="false">
      <c r="A56" s="1" t="s">
        <v>20</v>
      </c>
      <c r="B56" s="1" t="n">
        <v>0.45</v>
      </c>
      <c r="C56" s="1" t="n">
        <v>0.45</v>
      </c>
      <c r="D56" s="1" t="n">
        <v>0.53</v>
      </c>
      <c r="E56" s="1" t="n">
        <v>0.59</v>
      </c>
      <c r="F56" s="1" t="n">
        <v>0.61</v>
      </c>
      <c r="G56" s="1" t="n">
        <v>0.74</v>
      </c>
      <c r="H56" s="1" t="n">
        <v>0.62</v>
      </c>
      <c r="I56" s="1" t="n">
        <v>0.68</v>
      </c>
      <c r="J56" s="1" t="n">
        <v>0.65</v>
      </c>
      <c r="K56" s="1" t="n">
        <v>0.62</v>
      </c>
      <c r="L56" s="1" t="n">
        <v>0.57</v>
      </c>
      <c r="M56" s="1" t="n">
        <v>0.56</v>
      </c>
      <c r="N56" s="1" t="n">
        <v>0.45</v>
      </c>
    </row>
    <row r="57" customFormat="false" ht="21.75" hidden="false" customHeight="false" outlineLevel="0" collapsed="false">
      <c r="A57" s="1" t="s">
        <v>103</v>
      </c>
      <c r="B57" s="1" t="s">
        <v>104</v>
      </c>
      <c r="C57" s="1" t="s">
        <v>105</v>
      </c>
      <c r="D57" s="1" t="s">
        <v>106</v>
      </c>
      <c r="E57" s="1" t="s">
        <v>107</v>
      </c>
      <c r="F57" s="1" t="s">
        <v>108</v>
      </c>
      <c r="G57" s="1" t="s">
        <v>109</v>
      </c>
      <c r="H57" s="1" t="s">
        <v>110</v>
      </c>
      <c r="I57" s="1" t="s">
        <v>111</v>
      </c>
      <c r="J57" s="1" t="s">
        <v>112</v>
      </c>
      <c r="K57" s="1" t="n">
        <v>2002</v>
      </c>
    </row>
    <row r="58" customFormat="false" ht="21.75" hidden="false" customHeight="false" outlineLevel="0" collapsed="false">
      <c r="A58" s="1" t="s">
        <v>113</v>
      </c>
      <c r="B58" s="1" t="s">
        <v>114</v>
      </c>
      <c r="C58" s="1" t="s">
        <v>115</v>
      </c>
      <c r="D58" s="1" t="s">
        <v>116</v>
      </c>
      <c r="E58" s="1" t="s">
        <v>117</v>
      </c>
      <c r="F58" s="1" t="s">
        <v>118</v>
      </c>
      <c r="G58" s="1" t="s">
        <v>119</v>
      </c>
      <c r="H58" s="1" t="s">
        <v>120</v>
      </c>
      <c r="J58" s="1" t="s">
        <v>121</v>
      </c>
    </row>
    <row r="59" customFormat="false" ht="21.75" hidden="false" customHeight="false" outlineLevel="0" collapsed="false">
      <c r="I59" s="1" t="n">
        <v>0.29</v>
      </c>
    </row>
    <row r="60" customFormat="false" ht="21.75" hidden="false" customHeight="false" outlineLevel="0" collapsed="false">
      <c r="A60" s="1" t="s">
        <v>122</v>
      </c>
      <c r="B60" s="1" t="s">
        <v>123</v>
      </c>
      <c r="C60" s="1" t="s">
        <v>124</v>
      </c>
      <c r="F60" s="1" t="s">
        <v>125</v>
      </c>
      <c r="G60" s="1" t="s">
        <v>126</v>
      </c>
    </row>
    <row r="61" customFormat="false" ht="21.75" hidden="false" customHeight="false" outlineLevel="0" collapsed="false">
      <c r="E61" s="1" t="n">
        <v>6</v>
      </c>
      <c r="F61" s="1" t="n">
        <v>80</v>
      </c>
    </row>
    <row r="62" customFormat="false" ht="21.75" hidden="false" customHeight="false" outlineLevel="0" collapsed="false">
      <c r="A62" s="1" t="s">
        <v>127</v>
      </c>
      <c r="B62" s="1" t="s">
        <v>128</v>
      </c>
      <c r="C62" s="1" t="s">
        <v>129</v>
      </c>
      <c r="F62" s="1" t="s">
        <v>125</v>
      </c>
      <c r="G62" s="1" t="s">
        <v>130</v>
      </c>
      <c r="H62" s="1" t="s">
        <v>131</v>
      </c>
      <c r="I62" s="1" t="s">
        <v>132</v>
      </c>
      <c r="J62" s="1" t="s">
        <v>133</v>
      </c>
      <c r="K62" s="1" t="s">
        <v>134</v>
      </c>
      <c r="L62" s="1" t="s">
        <v>135</v>
      </c>
    </row>
    <row r="63" customFormat="false" ht="21.75" hidden="false" customHeight="false" outlineLevel="0" collapsed="false">
      <c r="E63" s="1" t="n">
        <v>6</v>
      </c>
      <c r="F63" s="1" t="n">
        <v>81</v>
      </c>
    </row>
    <row r="64" customFormat="false" ht="21.75" hidden="false" customHeight="false" outlineLevel="0" collapsed="false">
      <c r="I64" s="1" t="n">
        <v>1</v>
      </c>
      <c r="J64" s="1" t="n">
        <v>29</v>
      </c>
    </row>
    <row r="65" customFormat="false" ht="21.75" hidden="false" customHeight="false" outlineLevel="0" collapsed="false">
      <c r="A65" s="1" t="s">
        <v>52</v>
      </c>
    </row>
    <row r="66" customFormat="false" ht="21.75" hidden="false" customHeight="false" outlineLevel="0" collapsed="false">
      <c r="A66" s="1" t="s">
        <v>53</v>
      </c>
      <c r="B66" s="1" t="s">
        <v>54</v>
      </c>
      <c r="C66" s="1" t="s">
        <v>55</v>
      </c>
      <c r="D66" s="1" t="s">
        <v>56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57</v>
      </c>
      <c r="B68" s="1" t="s">
        <v>58</v>
      </c>
      <c r="C68" s="1" t="s">
        <v>59</v>
      </c>
      <c r="D68" s="1" t="s">
        <v>60</v>
      </c>
      <c r="E68" s="1" t="s">
        <v>61</v>
      </c>
      <c r="F68" s="1" t="s">
        <v>62</v>
      </c>
      <c r="G68" s="1" t="s">
        <v>63</v>
      </c>
      <c r="L68" s="1" t="s">
        <v>27</v>
      </c>
      <c r="M68" s="1" t="s">
        <v>28</v>
      </c>
      <c r="N68" s="1" t="s">
        <v>29</v>
      </c>
      <c r="O68" s="1" t="s">
        <v>30</v>
      </c>
    </row>
    <row r="69" customFormat="false" ht="21.75" hidden="false" customHeight="false" outlineLevel="0" collapsed="false">
      <c r="A69" s="1" t="s">
        <v>64</v>
      </c>
      <c r="B69" s="1" t="s">
        <v>65</v>
      </c>
      <c r="C69" s="1" t="s">
        <v>66</v>
      </c>
      <c r="D69" s="1" t="s">
        <v>67</v>
      </c>
      <c r="L69" s="1" t="s">
        <v>34</v>
      </c>
      <c r="M69" s="1" t="s">
        <v>35</v>
      </c>
    </row>
    <row r="70" customFormat="false" ht="21.75" hidden="false" customHeight="false" outlineLevel="0" collapsed="false">
      <c r="A70" s="1" t="s">
        <v>68</v>
      </c>
      <c r="B70" s="1" t="s">
        <v>65</v>
      </c>
      <c r="C70" s="1" t="s">
        <v>69</v>
      </c>
      <c r="L70" s="1" t="s">
        <v>70</v>
      </c>
      <c r="M70" s="1" t="s">
        <v>71</v>
      </c>
      <c r="N70" s="1" t="s">
        <v>72</v>
      </c>
      <c r="O70" s="1" t="n">
        <v>50200</v>
      </c>
    </row>
    <row r="71" customFormat="false" ht="21.75" hidden="false" customHeight="false" outlineLevel="0" collapsed="false">
      <c r="A71" s="1" t="s">
        <v>68</v>
      </c>
      <c r="B71" s="1" t="s">
        <v>73</v>
      </c>
      <c r="C71" s="1" t="s">
        <v>74</v>
      </c>
      <c r="D71" s="1" t="s">
        <v>75</v>
      </c>
      <c r="L71" s="1" t="s">
        <v>27</v>
      </c>
      <c r="M71" s="1" t="s">
        <v>76</v>
      </c>
      <c r="N71" s="1" t="s">
        <v>77</v>
      </c>
      <c r="O71" s="1" t="s">
        <v>78</v>
      </c>
    </row>
    <row r="73" customFormat="false" ht="21.75" hidden="false" customHeight="false" outlineLevel="0" collapsed="false">
      <c r="G73" s="1" t="s">
        <v>79</v>
      </c>
      <c r="H73" s="1" t="s">
        <v>80</v>
      </c>
      <c r="I73" s="1" t="n">
        <v>2</v>
      </c>
    </row>
    <row r="75" customFormat="false" ht="21.75" hidden="false" customHeight="false" outlineLevel="0" collapsed="false">
      <c r="C75" s="1" t="s">
        <v>136</v>
      </c>
      <c r="D75" s="1" t="s">
        <v>137</v>
      </c>
      <c r="E75" s="1" t="s">
        <v>138</v>
      </c>
      <c r="F75" s="1" t="s">
        <v>139</v>
      </c>
      <c r="G75" s="1" t="s">
        <v>140</v>
      </c>
      <c r="H75" s="1" t="s">
        <v>141</v>
      </c>
      <c r="I75" s="1" t="s">
        <v>142</v>
      </c>
      <c r="J75" s="1" t="s">
        <v>143</v>
      </c>
      <c r="K75" s="1" t="s">
        <v>144</v>
      </c>
      <c r="L75" s="1" t="s">
        <v>145</v>
      </c>
      <c r="M75" s="1" t="n">
        <v>2003</v>
      </c>
    </row>
    <row r="77" customFormat="false" ht="21.75" hidden="false" customHeight="false" outlineLevel="0" collapsed="false">
      <c r="A77" s="1" t="s">
        <v>90</v>
      </c>
      <c r="B77" s="1" t="s">
        <v>91</v>
      </c>
      <c r="C77" s="1" t="s">
        <v>92</v>
      </c>
      <c r="D77" s="1" t="s">
        <v>93</v>
      </c>
      <c r="E77" s="1" t="s">
        <v>94</v>
      </c>
      <c r="F77" s="1" t="s">
        <v>95</v>
      </c>
      <c r="G77" s="1" t="s">
        <v>96</v>
      </c>
      <c r="H77" s="1" t="s">
        <v>97</v>
      </c>
      <c r="I77" s="1" t="s">
        <v>98</v>
      </c>
      <c r="J77" s="1" t="s">
        <v>99</v>
      </c>
      <c r="K77" s="1" t="s">
        <v>100</v>
      </c>
      <c r="L77" s="1" t="s">
        <v>101</v>
      </c>
      <c r="M77" s="1" t="s">
        <v>102</v>
      </c>
      <c r="N77" s="1" t="s">
        <v>103</v>
      </c>
    </row>
    <row r="79" customFormat="false" ht="21.75" hidden="false" customHeight="false" outlineLevel="0" collapsed="false">
      <c r="A79" s="1" t="s">
        <v>36</v>
      </c>
      <c r="B79" s="1" t="s">
        <v>37</v>
      </c>
      <c r="C79" s="1" t="s">
        <v>37</v>
      </c>
      <c r="D79" s="1" t="s">
        <v>37</v>
      </c>
      <c r="E79" s="1" t="s">
        <v>40</v>
      </c>
      <c r="F79" s="1" t="s">
        <v>41</v>
      </c>
      <c r="G79" s="1" t="s">
        <v>37</v>
      </c>
      <c r="H79" s="1" t="s">
        <v>40</v>
      </c>
      <c r="I79" s="1" t="s">
        <v>37</v>
      </c>
      <c r="J79" s="1" t="s">
        <v>41</v>
      </c>
      <c r="K79" s="1" t="s">
        <v>37</v>
      </c>
      <c r="L79" s="1" t="s">
        <v>37</v>
      </c>
      <c r="M79" s="1" t="s">
        <v>37</v>
      </c>
      <c r="N79" s="1" t="s">
        <v>40</v>
      </c>
    </row>
    <row r="81" customFormat="false" ht="21.75" hidden="false" customHeight="false" outlineLevel="0" collapsed="false">
      <c r="A81" s="1" t="n">
        <v>1</v>
      </c>
      <c r="B81" s="1" t="n">
        <v>0.36</v>
      </c>
      <c r="C81" s="1" t="n">
        <v>0.13</v>
      </c>
      <c r="D81" s="1" t="n">
        <v>0.8</v>
      </c>
      <c r="E81" s="1" t="n">
        <v>1.3</v>
      </c>
      <c r="F81" s="1" t="n">
        <v>0.7</v>
      </c>
      <c r="G81" s="1" t="n">
        <v>3.68</v>
      </c>
      <c r="H81" s="1" t="n">
        <v>3.04</v>
      </c>
      <c r="I81" s="1" t="n">
        <v>1.73</v>
      </c>
      <c r="J81" s="1" t="n">
        <v>1.73</v>
      </c>
      <c r="K81" s="1" t="n">
        <v>1.4</v>
      </c>
      <c r="L81" s="1" t="n">
        <v>0.8</v>
      </c>
      <c r="M81" s="1" t="n">
        <v>0.48</v>
      </c>
    </row>
    <row r="82" customFormat="false" ht="21.75" hidden="false" customHeight="false" outlineLevel="0" collapsed="false">
      <c r="A82" s="1" t="n">
        <v>2</v>
      </c>
      <c r="B82" s="1" t="n">
        <v>0.36</v>
      </c>
      <c r="C82" s="1" t="n">
        <v>0.13</v>
      </c>
      <c r="D82" s="1" t="n">
        <v>0.6</v>
      </c>
      <c r="E82" s="1" t="n">
        <v>0.8</v>
      </c>
      <c r="F82" s="1" t="n">
        <v>0.8</v>
      </c>
      <c r="G82" s="1" t="n">
        <v>2.62</v>
      </c>
      <c r="H82" s="1" t="n">
        <v>3.68</v>
      </c>
      <c r="I82" s="1" t="n">
        <v>5.74</v>
      </c>
      <c r="J82" s="1" t="n">
        <v>1.6</v>
      </c>
      <c r="K82" s="1" t="n">
        <v>1.5</v>
      </c>
      <c r="L82" s="1" t="n">
        <v>0.8</v>
      </c>
      <c r="M82" s="1" t="n">
        <v>0.48</v>
      </c>
    </row>
    <row r="83" customFormat="false" ht="21.75" hidden="false" customHeight="false" outlineLevel="0" collapsed="false">
      <c r="A83" s="1" t="n">
        <v>3</v>
      </c>
      <c r="B83" s="1" t="n">
        <v>0.36</v>
      </c>
      <c r="C83" s="1" t="n">
        <v>0.13</v>
      </c>
      <c r="D83" s="1" t="n">
        <v>0.52</v>
      </c>
      <c r="E83" s="1" t="n">
        <v>0.8</v>
      </c>
      <c r="F83" s="1" t="n">
        <v>0.7</v>
      </c>
      <c r="G83" s="1" t="n">
        <v>2.11</v>
      </c>
      <c r="H83" s="1" t="n">
        <v>3.84</v>
      </c>
      <c r="I83" s="1" t="n">
        <v>20.54</v>
      </c>
      <c r="J83" s="1" t="n">
        <v>1.4</v>
      </c>
      <c r="K83" s="1" t="n">
        <v>1.4</v>
      </c>
      <c r="L83" s="1" t="n">
        <v>0.8</v>
      </c>
      <c r="M83" s="1" t="n">
        <v>0.48</v>
      </c>
    </row>
    <row r="84" customFormat="false" ht="21.75" hidden="false" customHeight="false" outlineLevel="0" collapsed="false">
      <c r="A84" s="1" t="n">
        <v>4</v>
      </c>
      <c r="B84" s="1" t="n">
        <v>0.32</v>
      </c>
      <c r="C84" s="1" t="n">
        <v>0.13</v>
      </c>
      <c r="D84" s="1" t="n">
        <v>0.52</v>
      </c>
      <c r="E84" s="1" t="n">
        <v>0.9</v>
      </c>
      <c r="F84" s="1" t="n">
        <v>1.6</v>
      </c>
      <c r="G84" s="1" t="n">
        <v>2.24</v>
      </c>
      <c r="H84" s="1" t="n">
        <v>3.2</v>
      </c>
      <c r="I84" s="1" t="n">
        <v>7.4</v>
      </c>
      <c r="J84" s="1" t="n">
        <v>1.4</v>
      </c>
      <c r="K84" s="1" t="n">
        <v>1.4</v>
      </c>
      <c r="L84" s="1" t="n">
        <v>0.8</v>
      </c>
      <c r="M84" s="1" t="n">
        <v>0.48</v>
      </c>
    </row>
    <row r="85" customFormat="false" ht="21.75" hidden="false" customHeight="false" outlineLevel="0" collapsed="false">
      <c r="A85" s="1" t="n">
        <v>5</v>
      </c>
      <c r="B85" s="1" t="n">
        <v>0.2</v>
      </c>
      <c r="C85" s="1" t="n">
        <v>0.13</v>
      </c>
      <c r="D85" s="1" t="n">
        <v>0.6</v>
      </c>
      <c r="E85" s="1" t="n">
        <v>0.9</v>
      </c>
      <c r="F85" s="1" t="n">
        <v>1.2</v>
      </c>
      <c r="G85" s="1" t="n">
        <v>2.37</v>
      </c>
      <c r="H85" s="1" t="n">
        <v>3.2</v>
      </c>
      <c r="I85" s="1" t="n">
        <v>4.16</v>
      </c>
      <c r="J85" s="1" t="n">
        <v>1.4</v>
      </c>
      <c r="K85" s="1" t="n">
        <v>1.86</v>
      </c>
      <c r="L85" s="1" t="n">
        <v>0.7</v>
      </c>
      <c r="M85" s="1" t="n">
        <v>0.52</v>
      </c>
    </row>
    <row r="86" customFormat="false" ht="21.75" hidden="false" customHeight="false" outlineLevel="0" collapsed="false">
      <c r="A86" s="1" t="n">
        <v>6</v>
      </c>
      <c r="B86" s="1" t="n">
        <v>0.19</v>
      </c>
      <c r="C86" s="1" t="n">
        <v>0.13</v>
      </c>
      <c r="D86" s="1" t="n">
        <v>0.52</v>
      </c>
      <c r="E86" s="1" t="n">
        <v>0.6</v>
      </c>
      <c r="F86" s="1" t="n">
        <v>1</v>
      </c>
      <c r="G86" s="1" t="n">
        <v>8.34</v>
      </c>
      <c r="H86" s="1" t="n">
        <v>3.04</v>
      </c>
      <c r="I86" s="1" t="n">
        <v>3.2</v>
      </c>
      <c r="J86" s="1" t="n">
        <v>1.4</v>
      </c>
      <c r="K86" s="1" t="n">
        <v>1.73</v>
      </c>
      <c r="L86" s="1" t="n">
        <v>0.7</v>
      </c>
      <c r="M86" s="1" t="n">
        <v>0.52</v>
      </c>
    </row>
    <row r="87" customFormat="false" ht="21.75" hidden="false" customHeight="false" outlineLevel="0" collapsed="false">
      <c r="A87" s="1" t="n">
        <v>7</v>
      </c>
      <c r="B87" s="1" t="n">
        <v>0.19</v>
      </c>
      <c r="C87" s="1" t="n">
        <v>0.13</v>
      </c>
      <c r="D87" s="1" t="n">
        <v>1.4</v>
      </c>
      <c r="E87" s="1" t="n">
        <v>0.6</v>
      </c>
      <c r="F87" s="1" t="n">
        <v>1.5</v>
      </c>
      <c r="G87" s="1" t="n">
        <v>11.41</v>
      </c>
      <c r="H87" s="1" t="n">
        <v>2.37</v>
      </c>
      <c r="I87" s="1" t="n">
        <v>2.75</v>
      </c>
      <c r="J87" s="1" t="n">
        <v>1.5</v>
      </c>
      <c r="K87" s="1" t="n">
        <v>1.3</v>
      </c>
      <c r="L87" s="1" t="n">
        <v>0.6</v>
      </c>
      <c r="M87" s="1" t="n">
        <v>0.52</v>
      </c>
    </row>
    <row r="88" customFormat="false" ht="21.75" hidden="false" customHeight="false" outlineLevel="0" collapsed="false">
      <c r="A88" s="1" t="n">
        <v>8</v>
      </c>
      <c r="B88" s="1" t="n">
        <v>0.19</v>
      </c>
      <c r="C88" s="1" t="n">
        <v>0.19</v>
      </c>
      <c r="D88" s="1" t="n">
        <v>1</v>
      </c>
      <c r="E88" s="1" t="n">
        <v>0.7</v>
      </c>
      <c r="F88" s="1" t="n">
        <v>1.1</v>
      </c>
      <c r="G88" s="1" t="n">
        <v>24.9</v>
      </c>
      <c r="H88" s="1" t="n">
        <v>2.24</v>
      </c>
      <c r="I88" s="1" t="n">
        <v>2.5</v>
      </c>
      <c r="J88" s="1" t="n">
        <v>1.6</v>
      </c>
      <c r="K88" s="1" t="n">
        <v>1.3</v>
      </c>
      <c r="L88" s="1" t="n">
        <v>0.6</v>
      </c>
      <c r="M88" s="1" t="n">
        <v>0.48</v>
      </c>
    </row>
    <row r="89" customFormat="false" ht="21.75" hidden="false" customHeight="false" outlineLevel="0" collapsed="false">
      <c r="A89" s="1" t="n">
        <v>9</v>
      </c>
      <c r="B89" s="1" t="n">
        <v>0.19</v>
      </c>
      <c r="C89" s="1" t="n">
        <v>0.16</v>
      </c>
      <c r="D89" s="1" t="n">
        <v>0.9</v>
      </c>
      <c r="E89" s="1" t="n">
        <v>0.6</v>
      </c>
      <c r="F89" s="1" t="n">
        <v>0.8</v>
      </c>
      <c r="G89" s="1" t="n">
        <v>6.84</v>
      </c>
      <c r="H89" s="1" t="n">
        <v>2.11</v>
      </c>
      <c r="I89" s="1" t="n">
        <v>2.11</v>
      </c>
      <c r="J89" s="1" t="n">
        <v>1.6</v>
      </c>
      <c r="K89" s="1" t="n">
        <v>1.1</v>
      </c>
      <c r="L89" s="1" t="n">
        <v>0.6</v>
      </c>
      <c r="M89" s="1" t="n">
        <v>0.48</v>
      </c>
    </row>
    <row r="90" customFormat="false" ht="21.75" hidden="false" customHeight="false" outlineLevel="0" collapsed="false">
      <c r="A90" s="1" t="n">
        <v>10</v>
      </c>
      <c r="B90" s="1" t="n">
        <v>0.17</v>
      </c>
      <c r="C90" s="1" t="n">
        <v>0.15</v>
      </c>
      <c r="D90" s="1" t="n">
        <v>1</v>
      </c>
      <c r="E90" s="1" t="n">
        <v>0.6</v>
      </c>
      <c r="F90" s="1" t="n">
        <v>0.7</v>
      </c>
      <c r="G90" s="1" t="n">
        <v>5.02</v>
      </c>
      <c r="H90" s="1" t="n">
        <v>2.11</v>
      </c>
      <c r="I90" s="1" t="n">
        <v>2.11</v>
      </c>
      <c r="J90" s="1" t="n">
        <v>1.5</v>
      </c>
      <c r="K90" s="1" t="n">
        <v>1.2</v>
      </c>
      <c r="L90" s="1" t="n">
        <v>0.56</v>
      </c>
      <c r="M90" s="1" t="n">
        <v>0.48</v>
      </c>
    </row>
    <row r="92" customFormat="false" ht="21.75" hidden="false" customHeight="false" outlineLevel="0" collapsed="false">
      <c r="A92" s="1" t="n">
        <v>11</v>
      </c>
      <c r="B92" s="1" t="n">
        <v>0.16</v>
      </c>
      <c r="C92" s="1" t="n">
        <v>0.13</v>
      </c>
      <c r="D92" s="1" t="n">
        <v>1.73</v>
      </c>
      <c r="E92" s="1" t="n">
        <v>0.56</v>
      </c>
      <c r="F92" s="1" t="n">
        <v>0.8</v>
      </c>
      <c r="G92" s="1" t="n">
        <v>5.56</v>
      </c>
      <c r="H92" s="1" t="n">
        <v>1.6</v>
      </c>
      <c r="I92" s="1" t="n">
        <v>1.98</v>
      </c>
      <c r="J92" s="1" t="n">
        <v>1.4</v>
      </c>
      <c r="K92" s="1" t="n">
        <v>1.1</v>
      </c>
      <c r="L92" s="1" t="n">
        <v>0.52</v>
      </c>
      <c r="M92" s="1" t="n">
        <v>0.48</v>
      </c>
    </row>
    <row r="93" customFormat="false" ht="21.75" hidden="false" customHeight="false" outlineLevel="0" collapsed="false">
      <c r="A93" s="1" t="n">
        <v>12</v>
      </c>
      <c r="B93" s="1" t="n">
        <v>0.16</v>
      </c>
      <c r="C93" s="1" t="n">
        <v>0.17</v>
      </c>
      <c r="D93" s="1" t="n">
        <v>1</v>
      </c>
      <c r="E93" s="1" t="n">
        <v>0.6</v>
      </c>
      <c r="F93" s="1" t="n">
        <v>1.5</v>
      </c>
      <c r="G93" s="1" t="n">
        <v>3.84</v>
      </c>
      <c r="H93" s="1" t="n">
        <v>1.5</v>
      </c>
      <c r="I93" s="1" t="n">
        <v>1.6</v>
      </c>
      <c r="J93" s="1" t="n">
        <v>1.4</v>
      </c>
      <c r="K93" s="1" t="n">
        <v>1.1</v>
      </c>
      <c r="L93" s="1" t="n">
        <v>0.52</v>
      </c>
      <c r="M93" s="1" t="n">
        <v>0.48</v>
      </c>
    </row>
    <row r="94" customFormat="false" ht="21.75" hidden="false" customHeight="false" outlineLevel="0" collapsed="false">
      <c r="A94" s="1" t="n">
        <v>13</v>
      </c>
      <c r="B94" s="1" t="n">
        <v>0.44</v>
      </c>
      <c r="C94" s="1" t="n">
        <v>0.7</v>
      </c>
      <c r="D94" s="1" t="n">
        <v>0.9</v>
      </c>
      <c r="E94" s="1" t="n">
        <v>0.7</v>
      </c>
      <c r="F94" s="1" t="n">
        <v>1.73</v>
      </c>
      <c r="G94" s="1" t="n">
        <v>3.36</v>
      </c>
      <c r="H94" s="1" t="n">
        <v>1.5</v>
      </c>
      <c r="I94" s="1" t="n">
        <v>1.6</v>
      </c>
      <c r="J94" s="1" t="n">
        <v>1.4</v>
      </c>
      <c r="K94" s="1" t="n">
        <v>1.1</v>
      </c>
      <c r="L94" s="1" t="n">
        <v>0.52</v>
      </c>
      <c r="M94" s="1" t="n">
        <v>0.48</v>
      </c>
    </row>
    <row r="95" customFormat="false" ht="21.75" hidden="false" customHeight="false" outlineLevel="0" collapsed="false">
      <c r="A95" s="1" t="n">
        <v>14</v>
      </c>
      <c r="B95" s="1" t="n">
        <v>0.44</v>
      </c>
      <c r="C95" s="1" t="n">
        <v>2.75</v>
      </c>
      <c r="D95" s="1" t="n">
        <v>0.8</v>
      </c>
      <c r="E95" s="1" t="n">
        <v>0.9</v>
      </c>
      <c r="F95" s="1" t="n">
        <v>1.2</v>
      </c>
      <c r="G95" s="1" t="n">
        <v>2.88</v>
      </c>
      <c r="H95" s="1" t="n">
        <v>1.6</v>
      </c>
      <c r="I95" s="1" t="n">
        <v>1.6</v>
      </c>
      <c r="J95" s="1" t="n">
        <v>1.4</v>
      </c>
      <c r="K95" s="1" t="n">
        <v>1</v>
      </c>
      <c r="L95" s="1" t="n">
        <v>0.52</v>
      </c>
      <c r="M95" s="1" t="n">
        <v>0.48</v>
      </c>
    </row>
    <row r="96" customFormat="false" ht="21.75" hidden="false" customHeight="false" outlineLevel="0" collapsed="false">
      <c r="A96" s="1" t="n">
        <v>15</v>
      </c>
      <c r="B96" s="1" t="n">
        <v>0.36</v>
      </c>
      <c r="C96" s="1" t="n">
        <v>0.9</v>
      </c>
      <c r="D96" s="1" t="n">
        <v>1</v>
      </c>
      <c r="E96" s="1" t="n">
        <v>0.8</v>
      </c>
      <c r="F96" s="1" t="n">
        <v>1</v>
      </c>
      <c r="G96" s="1" t="n">
        <v>2.37</v>
      </c>
      <c r="H96" s="1" t="n">
        <v>1.5</v>
      </c>
      <c r="I96" s="1" t="n">
        <v>1.5</v>
      </c>
      <c r="J96" s="1" t="n">
        <v>1.4</v>
      </c>
      <c r="K96" s="1" t="n">
        <v>1</v>
      </c>
      <c r="L96" s="1" t="n">
        <v>0.56</v>
      </c>
      <c r="M96" s="1" t="n">
        <v>0.52</v>
      </c>
    </row>
    <row r="97" customFormat="false" ht="21.75" hidden="false" customHeight="false" outlineLevel="0" collapsed="false">
      <c r="A97" s="1" t="n">
        <v>16</v>
      </c>
      <c r="B97" s="1" t="n">
        <v>0.32</v>
      </c>
      <c r="C97" s="1" t="n">
        <v>5.38</v>
      </c>
      <c r="D97" s="1" t="n">
        <v>0.7</v>
      </c>
      <c r="E97" s="1" t="n">
        <v>0.7</v>
      </c>
      <c r="F97" s="1" t="n">
        <v>1</v>
      </c>
      <c r="G97" s="1" t="n">
        <v>2.75</v>
      </c>
      <c r="H97" s="1" t="n">
        <v>1.6</v>
      </c>
      <c r="I97" s="1" t="n">
        <v>1.5</v>
      </c>
      <c r="J97" s="1" t="n">
        <v>1.3</v>
      </c>
      <c r="K97" s="1" t="n">
        <v>0.9</v>
      </c>
      <c r="L97" s="1" t="n">
        <v>0.52</v>
      </c>
      <c r="M97" s="1" t="n">
        <v>0.48</v>
      </c>
    </row>
    <row r="98" customFormat="false" ht="21.75" hidden="false" customHeight="false" outlineLevel="0" collapsed="false">
      <c r="A98" s="1" t="n">
        <v>17</v>
      </c>
      <c r="B98" s="1" t="n">
        <v>0.24</v>
      </c>
      <c r="C98" s="1" t="n">
        <v>3.68</v>
      </c>
      <c r="D98" s="1" t="n">
        <v>0.52</v>
      </c>
      <c r="E98" s="1" t="n">
        <v>0.9</v>
      </c>
      <c r="F98" s="1" t="n">
        <v>1</v>
      </c>
      <c r="G98" s="1" t="n">
        <v>5.2</v>
      </c>
      <c r="H98" s="1" t="n">
        <v>1.4</v>
      </c>
      <c r="I98" s="1" t="n">
        <v>1.5</v>
      </c>
      <c r="J98" s="1" t="n">
        <v>1.2</v>
      </c>
      <c r="K98" s="1" t="n">
        <v>0.8</v>
      </c>
      <c r="L98" s="1" t="n">
        <v>0.52</v>
      </c>
      <c r="M98" s="1" t="n">
        <v>0.48</v>
      </c>
    </row>
    <row r="99" customFormat="false" ht="21.75" hidden="false" customHeight="false" outlineLevel="0" collapsed="false">
      <c r="A99" s="1" t="n">
        <v>18</v>
      </c>
      <c r="B99" s="1" t="n">
        <v>0.19</v>
      </c>
      <c r="C99" s="1" t="n">
        <v>3.68</v>
      </c>
      <c r="D99" s="1" t="n">
        <v>0.52</v>
      </c>
      <c r="E99" s="1" t="n">
        <v>0.7</v>
      </c>
      <c r="F99" s="1" t="n">
        <v>1</v>
      </c>
      <c r="G99" s="1" t="n">
        <v>3.84</v>
      </c>
      <c r="H99" s="1" t="n">
        <v>1.3</v>
      </c>
      <c r="I99" s="1" t="n">
        <v>2.11</v>
      </c>
      <c r="J99" s="1" t="n">
        <v>1.1</v>
      </c>
      <c r="K99" s="1" t="n">
        <v>0.8</v>
      </c>
      <c r="L99" s="1" t="n">
        <v>0.56</v>
      </c>
      <c r="M99" s="1" t="n">
        <v>0.48</v>
      </c>
    </row>
    <row r="100" customFormat="false" ht="21.75" hidden="false" customHeight="false" outlineLevel="0" collapsed="false">
      <c r="A100" s="1" t="n">
        <v>19</v>
      </c>
      <c r="B100" s="1" t="n">
        <v>0.17</v>
      </c>
      <c r="C100" s="1" t="n">
        <v>2.75</v>
      </c>
      <c r="D100" s="1" t="n">
        <v>0.52</v>
      </c>
      <c r="E100" s="1" t="n">
        <v>0.6</v>
      </c>
      <c r="F100" s="1" t="n">
        <v>1.3</v>
      </c>
      <c r="G100" s="1" t="n">
        <v>7.4</v>
      </c>
      <c r="H100" s="1" t="n">
        <v>1.6</v>
      </c>
      <c r="I100" s="1" t="n">
        <v>1.6</v>
      </c>
      <c r="J100" s="1" t="n">
        <v>1.1</v>
      </c>
      <c r="K100" s="1" t="n">
        <v>0.8</v>
      </c>
      <c r="L100" s="1" t="n">
        <v>0.56</v>
      </c>
      <c r="M100" s="1" t="n">
        <v>0.48</v>
      </c>
    </row>
    <row r="101" customFormat="false" ht="21.75" hidden="false" customHeight="false" outlineLevel="0" collapsed="false">
      <c r="A101" s="1" t="n">
        <v>20</v>
      </c>
      <c r="B101" s="1" t="n">
        <v>0.17</v>
      </c>
      <c r="C101" s="1" t="n">
        <v>1.98</v>
      </c>
      <c r="D101" s="1" t="n">
        <v>0.6</v>
      </c>
      <c r="E101" s="1" t="n">
        <v>1.73</v>
      </c>
      <c r="F101" s="1" t="n">
        <v>1.2</v>
      </c>
      <c r="G101" s="1" t="n">
        <v>5.02</v>
      </c>
      <c r="H101" s="1" t="n">
        <v>1.5</v>
      </c>
      <c r="I101" s="1" t="n">
        <v>1.6</v>
      </c>
      <c r="J101" s="1" t="n">
        <v>1.1</v>
      </c>
      <c r="K101" s="1" t="n">
        <v>0.8</v>
      </c>
      <c r="L101" s="1" t="n">
        <v>0.56</v>
      </c>
      <c r="M101" s="1" t="n">
        <v>0.44</v>
      </c>
    </row>
    <row r="103" customFormat="false" ht="21.75" hidden="false" customHeight="false" outlineLevel="0" collapsed="false">
      <c r="A103" s="1" t="n">
        <v>21</v>
      </c>
      <c r="B103" s="1" t="n">
        <v>0.16</v>
      </c>
      <c r="C103" s="1" t="n">
        <v>1.3</v>
      </c>
      <c r="D103" s="1" t="n">
        <v>0.56</v>
      </c>
      <c r="E103" s="1" t="n">
        <v>1.86</v>
      </c>
      <c r="F103" s="1" t="n">
        <v>2.24</v>
      </c>
      <c r="G103" s="1" t="n">
        <v>3.68</v>
      </c>
      <c r="H103" s="1" t="n">
        <v>1.3</v>
      </c>
      <c r="I103" s="1" t="n">
        <v>1.5</v>
      </c>
      <c r="J103" s="1" t="n">
        <v>1.1</v>
      </c>
      <c r="K103" s="1" t="n">
        <v>1</v>
      </c>
      <c r="L103" s="1" t="n">
        <v>0.52</v>
      </c>
      <c r="M103" s="1" t="n">
        <v>0.44</v>
      </c>
    </row>
    <row r="104" customFormat="false" ht="21.75" hidden="false" customHeight="false" outlineLevel="0" collapsed="false">
      <c r="A104" s="1" t="n">
        <v>22</v>
      </c>
      <c r="B104" s="1" t="n">
        <v>0.15</v>
      </c>
      <c r="C104" s="1" t="n">
        <v>1</v>
      </c>
      <c r="D104" s="1" t="n">
        <v>0.32</v>
      </c>
      <c r="E104" s="1" t="n">
        <v>2.11</v>
      </c>
      <c r="F104" s="1" t="n">
        <v>1.6</v>
      </c>
      <c r="G104" s="1" t="n">
        <v>3.52</v>
      </c>
      <c r="H104" s="1" t="n">
        <v>0.8</v>
      </c>
      <c r="I104" s="1" t="n">
        <v>1.5</v>
      </c>
      <c r="J104" s="1" t="n">
        <v>1.1</v>
      </c>
      <c r="K104" s="1" t="n">
        <v>1</v>
      </c>
      <c r="L104" s="1" t="n">
        <v>0.52</v>
      </c>
      <c r="M104" s="1" t="n">
        <v>0.44</v>
      </c>
    </row>
    <row r="105" customFormat="false" ht="21.75" hidden="false" customHeight="false" outlineLevel="0" collapsed="false">
      <c r="A105" s="1" t="n">
        <v>23</v>
      </c>
      <c r="B105" s="1" t="n">
        <v>0.15</v>
      </c>
      <c r="C105" s="1" t="n">
        <v>0.6</v>
      </c>
      <c r="D105" s="1" t="n">
        <v>0.4</v>
      </c>
      <c r="E105" s="1" t="n">
        <v>1.4</v>
      </c>
      <c r="F105" s="1" t="n">
        <v>4</v>
      </c>
      <c r="G105" s="1" t="n">
        <v>2.88</v>
      </c>
      <c r="H105" s="1" t="n">
        <v>1.6</v>
      </c>
      <c r="I105" s="1" t="n">
        <v>1.4</v>
      </c>
      <c r="J105" s="1" t="n">
        <v>1.1</v>
      </c>
      <c r="K105" s="1" t="n">
        <v>1</v>
      </c>
      <c r="L105" s="1" t="n">
        <v>0.52</v>
      </c>
      <c r="M105" s="1" t="n">
        <v>0.44</v>
      </c>
    </row>
    <row r="106" customFormat="false" ht="21.75" hidden="false" customHeight="false" outlineLevel="0" collapsed="false">
      <c r="A106" s="1" t="n">
        <v>24</v>
      </c>
      <c r="B106" s="1" t="n">
        <v>0.16</v>
      </c>
      <c r="C106" s="1" t="n">
        <v>0.56</v>
      </c>
      <c r="D106" s="1" t="n">
        <v>0.4</v>
      </c>
      <c r="E106" s="1" t="n">
        <v>1.2</v>
      </c>
      <c r="F106" s="1" t="n">
        <v>4.16</v>
      </c>
      <c r="G106" s="1" t="n">
        <v>2.88</v>
      </c>
      <c r="H106" s="1" t="n">
        <v>1.3</v>
      </c>
      <c r="I106" s="1" t="n">
        <v>1.4</v>
      </c>
      <c r="J106" s="1" t="n">
        <v>1.2</v>
      </c>
      <c r="K106" s="1" t="n">
        <v>1</v>
      </c>
      <c r="L106" s="1" t="n">
        <v>0.52</v>
      </c>
      <c r="M106" s="1" t="n">
        <v>0.44</v>
      </c>
    </row>
    <row r="107" customFormat="false" ht="21.75" hidden="false" customHeight="false" outlineLevel="0" collapsed="false">
      <c r="A107" s="1" t="n">
        <v>25</v>
      </c>
      <c r="B107" s="1" t="n">
        <v>0.16</v>
      </c>
      <c r="C107" s="1" t="n">
        <v>0.6</v>
      </c>
      <c r="D107" s="1" t="n">
        <v>0.48</v>
      </c>
      <c r="E107" s="1" t="n">
        <v>1.2</v>
      </c>
      <c r="F107" s="1" t="n">
        <v>2.5</v>
      </c>
      <c r="G107" s="1" t="n">
        <v>2.37</v>
      </c>
      <c r="H107" s="1" t="n">
        <v>0.9</v>
      </c>
      <c r="I107" s="1" t="n">
        <v>1.4</v>
      </c>
      <c r="J107" s="1" t="n">
        <v>1.1</v>
      </c>
      <c r="K107" s="1" t="n">
        <v>0.9</v>
      </c>
      <c r="L107" s="1" t="n">
        <v>0.52</v>
      </c>
      <c r="M107" s="1" t="n">
        <v>0.44</v>
      </c>
    </row>
    <row r="108" customFormat="false" ht="21.75" hidden="false" customHeight="false" outlineLevel="0" collapsed="false">
      <c r="A108" s="1" t="n">
        <v>26</v>
      </c>
      <c r="B108" s="1" t="n">
        <v>0.16</v>
      </c>
      <c r="C108" s="1" t="n">
        <v>0.56</v>
      </c>
      <c r="D108" s="1" t="n">
        <v>1.1</v>
      </c>
      <c r="E108" s="1" t="n">
        <v>1</v>
      </c>
      <c r="F108" s="1" t="n">
        <v>1.86</v>
      </c>
      <c r="G108" s="1" t="n">
        <v>2.24</v>
      </c>
      <c r="H108" s="1" t="n">
        <v>1.98</v>
      </c>
      <c r="I108" s="1" t="n">
        <v>2.24</v>
      </c>
      <c r="J108" s="1" t="n">
        <v>1.1</v>
      </c>
      <c r="K108" s="1" t="n">
        <v>0.8</v>
      </c>
      <c r="L108" s="1" t="n">
        <v>0.52</v>
      </c>
      <c r="M108" s="1" t="n">
        <v>0.44</v>
      </c>
    </row>
    <row r="109" customFormat="false" ht="21.75" hidden="false" customHeight="false" outlineLevel="0" collapsed="false">
      <c r="A109" s="1" t="n">
        <v>27</v>
      </c>
      <c r="B109" s="1" t="n">
        <v>0.16</v>
      </c>
      <c r="C109" s="1" t="n">
        <v>5.02</v>
      </c>
      <c r="D109" s="1" t="n">
        <v>0.56</v>
      </c>
      <c r="E109" s="1" t="n">
        <v>1</v>
      </c>
      <c r="F109" s="1" t="n">
        <v>2.11</v>
      </c>
      <c r="G109" s="1" t="n">
        <v>2.24</v>
      </c>
      <c r="H109" s="1" t="n">
        <v>1.98</v>
      </c>
      <c r="I109" s="1" t="n">
        <v>2.88</v>
      </c>
      <c r="J109" s="1" t="n">
        <v>1.1</v>
      </c>
      <c r="K109" s="1" t="n">
        <v>0.8</v>
      </c>
      <c r="L109" s="1" t="n">
        <v>0.52</v>
      </c>
      <c r="M109" s="1" t="n">
        <v>0.44</v>
      </c>
    </row>
    <row r="110" customFormat="false" ht="21.75" hidden="false" customHeight="false" outlineLevel="0" collapsed="false">
      <c r="A110" s="1" t="n">
        <v>28</v>
      </c>
      <c r="B110" s="1" t="n">
        <v>0.16</v>
      </c>
      <c r="C110" s="1" t="n">
        <v>1.6</v>
      </c>
      <c r="D110" s="1" t="n">
        <v>0.56</v>
      </c>
      <c r="E110" s="1" t="n">
        <v>1</v>
      </c>
      <c r="F110" s="1" t="n">
        <v>5.92</v>
      </c>
      <c r="G110" s="1" t="n">
        <v>2.24</v>
      </c>
      <c r="H110" s="1" t="n">
        <v>1.86</v>
      </c>
      <c r="I110" s="1" t="n">
        <v>2.75</v>
      </c>
      <c r="J110" s="1" t="n">
        <v>1.4</v>
      </c>
      <c r="K110" s="1" t="n">
        <v>0.9</v>
      </c>
      <c r="L110" s="1" t="n">
        <v>0.48</v>
      </c>
      <c r="M110" s="1" t="n">
        <v>0.44</v>
      </c>
    </row>
    <row r="111" customFormat="false" ht="21.75" hidden="false" customHeight="false" outlineLevel="0" collapsed="false">
      <c r="A111" s="1" t="n">
        <v>29</v>
      </c>
      <c r="B111" s="1" t="n">
        <v>0.15</v>
      </c>
      <c r="C111" s="1" t="n">
        <v>1.86</v>
      </c>
      <c r="D111" s="1" t="n">
        <v>0.9</v>
      </c>
      <c r="E111" s="1" t="n">
        <v>1.1</v>
      </c>
      <c r="F111" s="1" t="n">
        <v>6.47</v>
      </c>
      <c r="G111" s="1" t="n">
        <v>8.53</v>
      </c>
      <c r="H111" s="1" t="n">
        <v>2.75</v>
      </c>
      <c r="I111" s="1" t="n">
        <v>2.24</v>
      </c>
      <c r="J111" s="1" t="n">
        <v>1.73</v>
      </c>
      <c r="K111" s="1" t="n">
        <v>0.9</v>
      </c>
      <c r="M111" s="1" t="n">
        <v>0.44</v>
      </c>
    </row>
    <row r="112" customFormat="false" ht="21.75" hidden="false" customHeight="false" outlineLevel="0" collapsed="false">
      <c r="A112" s="1" t="n">
        <v>30</v>
      </c>
      <c r="B112" s="1" t="n">
        <v>0.13</v>
      </c>
      <c r="C112" s="1" t="n">
        <v>1.6</v>
      </c>
      <c r="D112" s="1" t="n">
        <v>2.5</v>
      </c>
      <c r="E112" s="1" t="n">
        <v>1</v>
      </c>
      <c r="F112" s="1" t="n">
        <v>4.66</v>
      </c>
      <c r="G112" s="1" t="n">
        <v>2.62</v>
      </c>
      <c r="H112" s="1" t="n">
        <v>1.5</v>
      </c>
      <c r="I112" s="1" t="n">
        <v>1.98</v>
      </c>
      <c r="J112" s="1" t="n">
        <v>1.86</v>
      </c>
      <c r="K112" s="1" t="n">
        <v>0.9</v>
      </c>
      <c r="M112" s="1" t="n">
        <v>0.44</v>
      </c>
    </row>
    <row r="113" customFormat="false" ht="21.75" hidden="false" customHeight="false" outlineLevel="0" collapsed="false">
      <c r="A113" s="1" t="n">
        <v>31</v>
      </c>
      <c r="C113" s="1" t="n">
        <v>1.3</v>
      </c>
      <c r="E113" s="1" t="n">
        <v>0.9</v>
      </c>
      <c r="F113" s="1" t="n">
        <v>3.84</v>
      </c>
      <c r="H113" s="1" t="n">
        <v>1.4</v>
      </c>
      <c r="J113" s="1" t="n">
        <v>2.11</v>
      </c>
      <c r="K113" s="1" t="n">
        <v>0.9</v>
      </c>
      <c r="M113" s="1" t="n">
        <v>0.48</v>
      </c>
    </row>
    <row r="115" customFormat="false" ht="21.75" hidden="false" customHeight="false" outlineLevel="0" collapsed="false">
      <c r="A115" s="1" t="s">
        <v>36</v>
      </c>
      <c r="B115" s="1" t="s">
        <v>37</v>
      </c>
      <c r="C115" s="1" t="s">
        <v>37</v>
      </c>
      <c r="D115" s="1" t="s">
        <v>37</v>
      </c>
      <c r="E115" s="1" t="s">
        <v>40</v>
      </c>
      <c r="F115" s="1" t="s">
        <v>41</v>
      </c>
      <c r="G115" s="1" t="s">
        <v>37</v>
      </c>
      <c r="H115" s="1" t="s">
        <v>40</v>
      </c>
      <c r="I115" s="1" t="s">
        <v>37</v>
      </c>
      <c r="J115" s="1" t="s">
        <v>41</v>
      </c>
      <c r="K115" s="1" t="s">
        <v>37</v>
      </c>
      <c r="L115" s="1" t="s">
        <v>37</v>
      </c>
      <c r="M115" s="1" t="s">
        <v>37</v>
      </c>
      <c r="N115" s="1" t="s">
        <v>40</v>
      </c>
    </row>
    <row r="117" customFormat="false" ht="21.75" hidden="false" customHeight="false" outlineLevel="0" collapsed="false">
      <c r="A117" s="1" t="s">
        <v>42</v>
      </c>
      <c r="B117" s="1" t="n">
        <v>6.72</v>
      </c>
      <c r="C117" s="1" t="n">
        <v>39.53</v>
      </c>
      <c r="D117" s="1" t="n">
        <v>23.93</v>
      </c>
      <c r="E117" s="1" t="n">
        <v>29.76</v>
      </c>
      <c r="F117" s="1" t="n">
        <v>61.19</v>
      </c>
      <c r="G117" s="1" t="n">
        <v>144.95</v>
      </c>
      <c r="H117" s="1" t="n">
        <v>61.3</v>
      </c>
      <c r="I117" s="1" t="n">
        <v>88.12</v>
      </c>
      <c r="J117" s="1" t="n">
        <v>42.83</v>
      </c>
      <c r="K117" s="1" t="n">
        <v>33.69</v>
      </c>
      <c r="L117" s="1" t="n">
        <v>16.44</v>
      </c>
      <c r="M117" s="1" t="n">
        <v>14.6</v>
      </c>
      <c r="N117" s="1" t="n">
        <v>563.06</v>
      </c>
      <c r="O117" s="1" t="s">
        <v>43</v>
      </c>
    </row>
    <row r="118" customFormat="false" ht="21.75" hidden="false" customHeight="false" outlineLevel="0" collapsed="false">
      <c r="A118" s="1" t="s">
        <v>18</v>
      </c>
      <c r="B118" s="1" t="n">
        <v>0.22</v>
      </c>
      <c r="C118" s="1" t="n">
        <v>1.28</v>
      </c>
      <c r="D118" s="1" t="n">
        <v>0.8</v>
      </c>
      <c r="E118" s="1" t="n">
        <v>0.96</v>
      </c>
      <c r="F118" s="1" t="n">
        <v>1.97</v>
      </c>
      <c r="G118" s="1" t="n">
        <v>4.83</v>
      </c>
      <c r="H118" s="1" t="n">
        <v>1.98</v>
      </c>
      <c r="I118" s="1" t="n">
        <v>2.94</v>
      </c>
      <c r="J118" s="1" t="n">
        <v>1.38</v>
      </c>
      <c r="K118" s="1" t="n">
        <v>1.09</v>
      </c>
      <c r="L118" s="1" t="n">
        <v>0.59</v>
      </c>
      <c r="M118" s="1" t="n">
        <v>0.47</v>
      </c>
      <c r="N118" s="1" t="n">
        <v>1.54</v>
      </c>
      <c r="O118" s="1" t="s">
        <v>44</v>
      </c>
    </row>
    <row r="119" customFormat="false" ht="21.75" hidden="false" customHeight="false" outlineLevel="0" collapsed="false">
      <c r="A119" s="1" t="s">
        <v>19</v>
      </c>
      <c r="B119" s="1" t="n">
        <v>0.44</v>
      </c>
      <c r="C119" s="1" t="n">
        <v>5.38</v>
      </c>
      <c r="D119" s="1" t="n">
        <v>2.5</v>
      </c>
      <c r="E119" s="1" t="n">
        <v>2.11</v>
      </c>
      <c r="F119" s="1" t="n">
        <v>6.47</v>
      </c>
      <c r="G119" s="1" t="n">
        <v>24.9</v>
      </c>
      <c r="H119" s="1" t="n">
        <v>3.84</v>
      </c>
      <c r="I119" s="1" t="n">
        <v>20.54</v>
      </c>
      <c r="J119" s="1" t="n">
        <v>2.11</v>
      </c>
      <c r="K119" s="1" t="n">
        <v>1.86</v>
      </c>
      <c r="L119" s="1" t="n">
        <v>0.8</v>
      </c>
      <c r="M119" s="1" t="n">
        <v>0.52</v>
      </c>
      <c r="N119" s="1" t="n">
        <v>24.9</v>
      </c>
      <c r="O119" s="1" t="s">
        <v>44</v>
      </c>
    </row>
    <row r="120" customFormat="false" ht="21.75" hidden="false" customHeight="false" outlineLevel="0" collapsed="false">
      <c r="A120" s="1" t="s">
        <v>20</v>
      </c>
      <c r="B120" s="1" t="n">
        <v>0.13</v>
      </c>
      <c r="C120" s="1" t="n">
        <v>0.13</v>
      </c>
      <c r="D120" s="1" t="n">
        <v>0.32</v>
      </c>
      <c r="E120" s="1" t="n">
        <v>0.56</v>
      </c>
      <c r="F120" s="1" t="n">
        <v>0.7</v>
      </c>
      <c r="G120" s="1" t="n">
        <v>2.11</v>
      </c>
      <c r="H120" s="1" t="n">
        <v>0.8</v>
      </c>
      <c r="I120" s="1" t="n">
        <v>1.4</v>
      </c>
      <c r="J120" s="1" t="n">
        <v>1.1</v>
      </c>
      <c r="K120" s="1" t="n">
        <v>0.8</v>
      </c>
      <c r="L120" s="1" t="n">
        <v>0.48</v>
      </c>
      <c r="M120" s="1" t="n">
        <v>0.44</v>
      </c>
      <c r="N120" s="1" t="n">
        <v>0.13</v>
      </c>
      <c r="O120" s="1" t="s">
        <v>44</v>
      </c>
    </row>
    <row r="121" customFormat="false" ht="21.75" hidden="false" customHeight="false" outlineLevel="0" collapsed="false">
      <c r="A121" s="1" t="s">
        <v>146</v>
      </c>
      <c r="B121" s="1" t="n">
        <v>0.581</v>
      </c>
      <c r="C121" s="1" t="n">
        <v>3.415</v>
      </c>
      <c r="D121" s="1" t="n">
        <v>2.068</v>
      </c>
      <c r="E121" s="1" t="n">
        <v>2.571</v>
      </c>
      <c r="F121" s="1" t="n">
        <v>5.287</v>
      </c>
      <c r="G121" s="1" t="n">
        <v>12.524</v>
      </c>
      <c r="H121" s="1" t="n">
        <v>5.296</v>
      </c>
      <c r="I121" s="1" t="n">
        <v>7.614</v>
      </c>
      <c r="J121" s="1" t="n">
        <v>3.701</v>
      </c>
      <c r="K121" s="1" t="n">
        <v>2.911</v>
      </c>
      <c r="L121" s="1" t="n">
        <v>1.42</v>
      </c>
      <c r="M121" s="1" t="n">
        <v>1.261</v>
      </c>
      <c r="N121" s="1" t="n">
        <v>48.648</v>
      </c>
      <c r="O121" s="1" t="s">
        <v>46</v>
      </c>
    </row>
    <row r="122" customFormat="false" ht="21.75" hidden="false" customHeight="false" outlineLevel="0" collapsed="false">
      <c r="A122" s="1" t="s">
        <v>147</v>
      </c>
      <c r="B122" s="1" t="s">
        <v>148</v>
      </c>
      <c r="C122" s="1" t="n">
        <v>47.4</v>
      </c>
      <c r="D122" s="1" t="s">
        <v>149</v>
      </c>
      <c r="E122" s="1" t="s">
        <v>150</v>
      </c>
      <c r="F122" s="1" t="s">
        <v>151</v>
      </c>
      <c r="G122" s="1" t="s">
        <v>152</v>
      </c>
      <c r="H122" s="1" t="s">
        <v>153</v>
      </c>
      <c r="I122" s="1" t="s">
        <v>154</v>
      </c>
      <c r="J122" s="1" t="s">
        <v>155</v>
      </c>
      <c r="K122" s="1" t="n">
        <v>2</v>
      </c>
    </row>
    <row r="123" customFormat="false" ht="21.75" hidden="false" customHeight="false" outlineLevel="0" collapsed="false">
      <c r="A123" s="1" t="s">
        <v>146</v>
      </c>
      <c r="B123" s="1" t="s">
        <v>156</v>
      </c>
      <c r="C123" s="1" t="n">
        <v>11.96</v>
      </c>
      <c r="D123" s="1" t="s">
        <v>157</v>
      </c>
      <c r="E123" s="1" t="s">
        <v>158</v>
      </c>
      <c r="F123" s="1" t="s">
        <v>159</v>
      </c>
      <c r="G123" s="1" t="s">
        <v>160</v>
      </c>
      <c r="H123" s="1" t="s">
        <v>148</v>
      </c>
      <c r="I123" s="1" t="s">
        <v>156</v>
      </c>
      <c r="J123" s="1" t="n">
        <v>367.44</v>
      </c>
      <c r="K123" s="1" t="s">
        <v>157</v>
      </c>
      <c r="L123" s="1" t="s">
        <v>161</v>
      </c>
      <c r="M123" s="1" t="s">
        <v>162</v>
      </c>
    </row>
    <row r="124" customFormat="false" ht="21.75" hidden="false" customHeight="false" outlineLevel="0" collapsed="false">
      <c r="A124" s="1" t="s">
        <v>163</v>
      </c>
      <c r="B124" s="1" t="s">
        <v>164</v>
      </c>
      <c r="C124" s="1" t="s">
        <v>165</v>
      </c>
      <c r="D124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14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14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14]c-form'!AH3</f>
        <v>Nam Mae Kuang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14]c-form'!AI3</f>
        <v>Ping</v>
      </c>
      <c r="D4" s="79"/>
      <c r="E4" s="79"/>
      <c r="F4" s="79"/>
      <c r="G4" s="79"/>
      <c r="H4" s="70" t="str">
        <f aca="false">IF(TRIM('[14]c-form'!AJ3)&lt;&gt;"","Water  Year   "&amp;'[14]c-form'!AJ3,"Water  Year   ")</f>
        <v>Water  Year   2020</v>
      </c>
      <c r="I4" s="70"/>
      <c r="J4" s="80"/>
      <c r="K4" s="72"/>
      <c r="L4" s="73"/>
      <c r="M4" s="81" t="str">
        <f aca="false">"Rating  Curve"&amp;"  "&amp;R5</f>
        <v>Rating  Curve  HC.1/3360</v>
      </c>
      <c r="N4" s="81"/>
      <c r="O4" s="81"/>
      <c r="P4" s="81"/>
      <c r="R4" s="69" t="str">
        <f aca="false">IF(TRIM('[14]c-form'!E15)="","",'[14]c-form'!E15)</f>
        <v>MSL.</v>
      </c>
      <c r="S4" s="69" t="n">
        <f aca="false">IF(TRIM('[14]c-form'!U15)="","",'[14]c-form'!U15)</f>
        <v>457.7</v>
      </c>
      <c r="T4" s="69" t="str">
        <f aca="false">IF(TRIM('[14]c-form'!W15)="","","0"&amp;'[14]c-form'!W15&amp;":00")</f>
        <v>06:00</v>
      </c>
      <c r="U4" s="69" t="str">
        <f aca="false">IF(TRIM('[14]c-form'!Z15)="","",'[14]c-form'!Z15)</f>
        <v>AUG</v>
      </c>
      <c r="V4" s="69" t="n">
        <f aca="false">IF(TRIM('[14]c-form'!AA15)="","",'[14]c-form'!AA15)</f>
        <v>20</v>
      </c>
      <c r="W4" s="69" t="n">
        <f aca="false">IF(TRIM('[14]c-form'!C7)="","",'[14]c-form'!C7)</f>
        <v>2020</v>
      </c>
    </row>
    <row r="5" customFormat="false" ht="21.75" hidden="false" customHeight="false" outlineLevel="0" collapsed="false">
      <c r="A5" s="73"/>
      <c r="B5" s="82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73"/>
      <c r="R5" s="69" t="str">
        <f aca="false">IF(TRIM('[14]c-form'!C18)="","",'[14]c-form'!C18)</f>
        <v>HC.1/3360</v>
      </c>
      <c r="T5" s="69" t="n">
        <f aca="false">IF(TRIM('[14]c-form'!C15)="","",'[14]c-form'!C15)</f>
        <v>455.096</v>
      </c>
      <c r="U5" s="69" t="n">
        <f aca="false">IF(TRIM('[14]c-form'!O15)="","",'[14]c-form'!O15)</f>
        <v>455</v>
      </c>
      <c r="V5" s="69" t="n">
        <f aca="false">IF(TRIM('[14]c-form'!J15)="","",'[14]c-form'!J15)</f>
        <v>461.802</v>
      </c>
      <c r="W5" s="69" t="n">
        <f aca="false">IF(TRIM('[14]c-form'!M15)="","",'[14]c-form'!M15)</f>
        <v>461.781</v>
      </c>
    </row>
    <row r="6" customFormat="false" ht="21.75" hidden="false" customHeight="false" outlineLevel="0" collapsed="false">
      <c r="A6" s="73"/>
      <c r="B6" s="83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14]c-form'!G15)="","",'[14]c-form'!G15)</f>
        <v>129</v>
      </c>
    </row>
    <row r="7" customFormat="false" ht="23.25" hidden="false" customHeight="false" outlineLevel="0" collapsed="false">
      <c r="A7" s="84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84"/>
    </row>
    <row r="8" customFormat="false" ht="5.25" hidden="false" customHeight="true" outlineLevel="0" collapsed="false">
      <c r="A8" s="73"/>
      <c r="B8" s="83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87" t="n">
        <v>1</v>
      </c>
      <c r="C9" s="88" t="n">
        <f aca="false">IF(COUNT('[14]HourGH-APR'!AB11)=0,"",ROUND('[14]HourGH-APR'!AB11,2))</f>
        <v>455.37</v>
      </c>
      <c r="D9" s="88" t="n">
        <f aca="false">IF(COUNT('[14]HourGH-MAY'!AB11)=0,"",ROUND('[14]HourGH-MAY'!AB11,2))</f>
        <v>455.48</v>
      </c>
      <c r="E9" s="88" t="n">
        <f aca="false">IF(COUNT('[14]HourGH-JUN'!AB11)=0,"",ROUND('[14]HourGH-JUN'!AB11,2))</f>
        <v>455.39</v>
      </c>
      <c r="F9" s="88" t="n">
        <f aca="false">IF(COUNT('[14]HourGH-JUL'!AB11)=0,"",ROUND('[14]HourGH-JUL'!AB11,2))</f>
        <v>455.39</v>
      </c>
      <c r="G9" s="88" t="n">
        <f aca="false">IF(COUNT('[14]HourGH-AUG'!AB11)=0,"",ROUND('[14]HourGH-AUG'!AB11,2))</f>
        <v>455.65</v>
      </c>
      <c r="H9" s="88" t="n">
        <f aca="false">IF(COUNT('[14]HourGH-SEP'!AB11)=0,"",ROUND('[14]HourGH-SEP'!AB11,2))</f>
        <v>455.65</v>
      </c>
      <c r="I9" s="88" t="n">
        <f aca="false">IF(COUNT('[14]HourGH-OCT'!AB11)=0,"",ROUND('[14]HourGH-OCT'!AB11,2))</f>
        <v>455.64</v>
      </c>
      <c r="J9" s="88" t="n">
        <f aca="false">IF(COUNT('[14]HourGH-NOV'!AB11)=0,"",ROUND('[14]HourGH-NOV'!AB11,2))</f>
        <v>455.58</v>
      </c>
      <c r="K9" s="88" t="n">
        <f aca="false">IF(COUNT('[14]HourGH-DEC'!AB11)=0,"",ROUND('[14]HourGH-DEC'!AB11,2))</f>
        <v>455.48</v>
      </c>
      <c r="L9" s="88" t="n">
        <f aca="false">IF(COUNT('[14]HourGH-JAN'!AB11)=0,"",ROUND('[14]HourGH-JAN'!AB11,2))</f>
        <v>455.45</v>
      </c>
      <c r="M9" s="88" t="n">
        <f aca="false">IF(COUNT('[14]HourGH-FEB'!AB11)=0,"",ROUND('[14]HourGH-FEB'!AB11,2))</f>
        <v>455.45</v>
      </c>
      <c r="N9" s="88" t="n">
        <f aca="false">IF(COUNT('[14]HourGH-MAR'!AB11)=0,"",ROUND('[14]HourGH-MAR'!AB11,2))</f>
        <v>455.44</v>
      </c>
      <c r="O9" s="88"/>
      <c r="P9" s="73"/>
    </row>
    <row r="10" customFormat="false" ht="21.75" hidden="false" customHeight="false" outlineLevel="0" collapsed="false">
      <c r="A10" s="73"/>
      <c r="B10" s="87" t="n">
        <v>2</v>
      </c>
      <c r="C10" s="88" t="n">
        <f aca="false">IF(COUNT('[14]HourGH-APR'!AB12)=0,"",ROUND('[14]HourGH-APR'!AB12,2))</f>
        <v>455.37</v>
      </c>
      <c r="D10" s="88" t="n">
        <f aca="false">IF(COUNT('[14]HourGH-MAY'!AB12)=0,"",ROUND('[14]HourGH-MAY'!AB12,2))</f>
        <v>455.49</v>
      </c>
      <c r="E10" s="88" t="n">
        <f aca="false">IF(COUNT('[14]HourGH-JUN'!AB12)=0,"",ROUND('[14]HourGH-JUN'!AB12,2))</f>
        <v>455.42</v>
      </c>
      <c r="F10" s="88" t="n">
        <f aca="false">IF(COUNT('[14]HourGH-JUL'!AB12)=0,"",ROUND('[14]HourGH-JUL'!AB12,2))</f>
        <v>455.42</v>
      </c>
      <c r="G10" s="88" t="n">
        <f aca="false">IF(COUNT('[14]HourGH-AUG'!AB12)=0,"",ROUND('[14]HourGH-AUG'!AB12,2))</f>
        <v>455.59</v>
      </c>
      <c r="H10" s="88" t="n">
        <f aca="false">IF(COUNT('[14]HourGH-SEP'!AB12)=0,"",ROUND('[14]HourGH-SEP'!AB12,2))</f>
        <v>455.65</v>
      </c>
      <c r="I10" s="88" t="n">
        <f aca="false">IF(COUNT('[14]HourGH-OCT'!AB12)=0,"",ROUND('[14]HourGH-OCT'!AB12,2))</f>
        <v>455.65</v>
      </c>
      <c r="J10" s="88" t="n">
        <f aca="false">IF(COUNT('[14]HourGH-NOV'!AB12)=0,"",ROUND('[14]HourGH-NOV'!AB12,2))</f>
        <v>455.57</v>
      </c>
      <c r="K10" s="88" t="n">
        <f aca="false">IF(COUNT('[14]HourGH-DEC'!AB12)=0,"",ROUND('[14]HourGH-DEC'!AB12,2))</f>
        <v>455.48</v>
      </c>
      <c r="L10" s="88" t="n">
        <f aca="false">IF(COUNT('[14]HourGH-JAN'!AB12)=0,"",ROUND('[14]HourGH-JAN'!AB12,2))</f>
        <v>455.45</v>
      </c>
      <c r="M10" s="88" t="n">
        <f aca="false">IF(COUNT('[14]HourGH-FEB'!AB12)=0,"",ROUND('[14]HourGH-FEB'!AB12,2))</f>
        <v>455.45</v>
      </c>
      <c r="N10" s="88" t="n">
        <f aca="false">IF(COUNT('[14]HourGH-MAR'!AB12)=0,"",ROUND('[14]HourGH-MAR'!AB12,2))</f>
        <v>455.44</v>
      </c>
      <c r="O10" s="88"/>
      <c r="P10" s="73"/>
    </row>
    <row r="11" customFormat="false" ht="21.75" hidden="false" customHeight="false" outlineLevel="0" collapsed="false">
      <c r="A11" s="73"/>
      <c r="B11" s="87" t="n">
        <v>3</v>
      </c>
      <c r="C11" s="88" t="n">
        <f aca="false">IF(COUNT('[14]HourGH-APR'!AB13)=0,"",ROUND('[14]HourGH-APR'!AB13,2))</f>
        <v>455.37</v>
      </c>
      <c r="D11" s="88" t="n">
        <f aca="false">IF(COUNT('[14]HourGH-MAY'!AB13)=0,"",ROUND('[14]HourGH-MAY'!AB13,2))</f>
        <v>455.45</v>
      </c>
      <c r="E11" s="88" t="n">
        <f aca="false">IF(COUNT('[14]HourGH-JUN'!AB13)=0,"",ROUND('[14]HourGH-JUN'!AB13,2))</f>
        <v>455.43</v>
      </c>
      <c r="F11" s="88" t="n">
        <f aca="false">IF(COUNT('[14]HourGH-JUL'!AB13)=0,"",ROUND('[14]HourGH-JUL'!AB13,2))</f>
        <v>455.43</v>
      </c>
      <c r="G11" s="88" t="n">
        <f aca="false">IF(COUNT('[14]HourGH-AUG'!AB13)=0,"",ROUND('[14]HourGH-AUG'!AB13,2))</f>
        <v>455.91</v>
      </c>
      <c r="H11" s="88" t="n">
        <f aca="false">IF(COUNT('[14]HourGH-SEP'!AB13)=0,"",ROUND('[14]HourGH-SEP'!AB13,2))</f>
        <v>455.65</v>
      </c>
      <c r="I11" s="88" t="n">
        <f aca="false">IF(COUNT('[14]HourGH-OCT'!AB13)=0,"",ROUND('[14]HourGH-OCT'!AB13,2))</f>
        <v>455.65</v>
      </c>
      <c r="J11" s="88" t="n">
        <f aca="false">IF(COUNT('[14]HourGH-NOV'!AB13)=0,"",ROUND('[14]HourGH-NOV'!AB13,2))</f>
        <v>455.55</v>
      </c>
      <c r="K11" s="88" t="n">
        <f aca="false">IF(COUNT('[14]HourGH-DEC'!AB13)=0,"",ROUND('[14]HourGH-DEC'!AB13,2))</f>
        <v>455.48</v>
      </c>
      <c r="L11" s="88" t="n">
        <f aca="false">IF(COUNT('[14]HourGH-JAN'!AB13)=0,"",ROUND('[14]HourGH-JAN'!AB13,2))</f>
        <v>455.44</v>
      </c>
      <c r="M11" s="88" t="n">
        <f aca="false">IF(COUNT('[14]HourGH-FEB'!AB13)=0,"",ROUND('[14]HourGH-FEB'!AB13,2))</f>
        <v>455.45</v>
      </c>
      <c r="N11" s="88" t="n">
        <f aca="false">IF(COUNT('[14]HourGH-MAR'!AB13)=0,"",ROUND('[14]HourGH-MAR'!AB13,2))</f>
        <v>455.44</v>
      </c>
      <c r="O11" s="88"/>
      <c r="P11" s="73"/>
    </row>
    <row r="12" customFormat="false" ht="21.75" hidden="false" customHeight="false" outlineLevel="0" collapsed="false">
      <c r="A12" s="73"/>
      <c r="B12" s="87" t="n">
        <v>4</v>
      </c>
      <c r="C12" s="88" t="n">
        <f aca="false">IF(COUNT('[14]HourGH-APR'!AB14)=0,"",ROUND('[14]HourGH-APR'!AB14,2))</f>
        <v>455.37</v>
      </c>
      <c r="D12" s="88" t="n">
        <f aca="false">IF(COUNT('[14]HourGH-MAY'!AB14)=0,"",ROUND('[14]HourGH-MAY'!AB14,2))</f>
        <v>455.47</v>
      </c>
      <c r="E12" s="88" t="n">
        <f aca="false">IF(COUNT('[14]HourGH-JUN'!AB14)=0,"",ROUND('[14]HourGH-JUN'!AB14,2))</f>
        <v>455.44</v>
      </c>
      <c r="F12" s="88" t="n">
        <f aca="false">IF(COUNT('[14]HourGH-JUL'!AB14)=0,"",ROUND('[14]HourGH-JUL'!AB14,2))</f>
        <v>455.49</v>
      </c>
      <c r="G12" s="88" t="n">
        <f aca="false">IF(COUNT('[14]HourGH-AUG'!AB14)=0,"",ROUND('[14]HourGH-AUG'!AB14,2))</f>
        <v>455.92</v>
      </c>
      <c r="H12" s="88" t="n">
        <f aca="false">IF(COUNT('[14]HourGH-SEP'!AB14)=0,"",ROUND('[14]HourGH-SEP'!AB14,2))</f>
        <v>455.65</v>
      </c>
      <c r="I12" s="88" t="n">
        <f aca="false">IF(COUNT('[14]HourGH-OCT'!AB14)=0,"",ROUND('[14]HourGH-OCT'!AB14,2))</f>
        <v>455.63</v>
      </c>
      <c r="J12" s="88" t="n">
        <f aca="false">IF(COUNT('[14]HourGH-NOV'!AB14)=0,"",ROUND('[14]HourGH-NOV'!AB14,2))</f>
        <v>455.58</v>
      </c>
      <c r="K12" s="88" t="n">
        <f aca="false">IF(COUNT('[14]HourGH-DEC'!AB14)=0,"",ROUND('[14]HourGH-DEC'!AB14,2))</f>
        <v>455.48</v>
      </c>
      <c r="L12" s="88" t="n">
        <f aca="false">IF(COUNT('[14]HourGH-JAN'!AB14)=0,"",ROUND('[14]HourGH-JAN'!AB14,2))</f>
        <v>455.44</v>
      </c>
      <c r="M12" s="88" t="n">
        <f aca="false">IF(COUNT('[14]HourGH-FEB'!AB14)=0,"",ROUND('[14]HourGH-FEB'!AB14,2))</f>
        <v>455.45</v>
      </c>
      <c r="N12" s="88" t="n">
        <f aca="false">IF(COUNT('[14]HourGH-MAR'!AB14)=0,"",ROUND('[14]HourGH-MAR'!AB14,2))</f>
        <v>455.44</v>
      </c>
      <c r="O12" s="88"/>
      <c r="P12" s="73"/>
    </row>
    <row r="13" customFormat="false" ht="21.75" hidden="false" customHeight="false" outlineLevel="0" collapsed="false">
      <c r="A13" s="73"/>
      <c r="B13" s="87" t="n">
        <v>5</v>
      </c>
      <c r="C13" s="88" t="n">
        <f aca="false">IF(COUNT('[14]HourGH-APR'!AB15)=0,"",ROUND('[14]HourGH-APR'!AB15,2))</f>
        <v>455.37</v>
      </c>
      <c r="D13" s="88" t="n">
        <f aca="false">IF(COUNT('[14]HourGH-MAY'!AB15)=0,"",ROUND('[14]HourGH-MAY'!AB15,2))</f>
        <v>455.48</v>
      </c>
      <c r="E13" s="88" t="n">
        <f aca="false">IF(COUNT('[14]HourGH-JUN'!AB15)=0,"",ROUND('[14]HourGH-JUN'!AB15,2))</f>
        <v>455.61</v>
      </c>
      <c r="F13" s="88" t="n">
        <f aca="false">IF(COUNT('[14]HourGH-JUL'!AB15)=0,"",ROUND('[14]HourGH-JUL'!AB15,2))</f>
        <v>455.48</v>
      </c>
      <c r="G13" s="88" t="n">
        <f aca="false">IF(COUNT('[14]HourGH-AUG'!AB15)=0,"",ROUND('[14]HourGH-AUG'!AB15,2))</f>
        <v>455.69</v>
      </c>
      <c r="H13" s="88" t="n">
        <f aca="false">IF(COUNT('[14]HourGH-SEP'!AB15)=0,"",ROUND('[14]HourGH-SEP'!AB15,2))</f>
        <v>455.65</v>
      </c>
      <c r="I13" s="88" t="n">
        <f aca="false">IF(COUNT('[14]HourGH-OCT'!AB15)=0,"",ROUND('[14]HourGH-OCT'!AB15,2))</f>
        <v>455.6</v>
      </c>
      <c r="J13" s="88" t="n">
        <f aca="false">IF(COUNT('[14]HourGH-NOV'!AB15)=0,"",ROUND('[14]HourGH-NOV'!AB15,2))</f>
        <v>455.7</v>
      </c>
      <c r="K13" s="88" t="n">
        <f aca="false">IF(COUNT('[14]HourGH-DEC'!AB15)=0,"",ROUND('[14]HourGH-DEC'!AB15,2))</f>
        <v>455.48</v>
      </c>
      <c r="L13" s="88" t="n">
        <f aca="false">IF(COUNT('[14]HourGH-JAN'!AB15)=0,"",ROUND('[14]HourGH-JAN'!AB15,2))</f>
        <v>455.44</v>
      </c>
      <c r="M13" s="88" t="n">
        <f aca="false">IF(COUNT('[14]HourGH-FEB'!AB15)=0,"",ROUND('[14]HourGH-FEB'!AB15,2))</f>
        <v>455.45</v>
      </c>
      <c r="N13" s="88" t="n">
        <f aca="false">IF(COUNT('[14]HourGH-MAR'!AB15)=0,"",ROUND('[14]HourGH-MAR'!AB15,2))</f>
        <v>455.44</v>
      </c>
      <c r="O13" s="88"/>
      <c r="P13" s="73"/>
    </row>
    <row r="14" customFormat="false" ht="21.75" hidden="false" customHeight="false" outlineLevel="0" collapsed="false">
      <c r="A14" s="73"/>
      <c r="B14" s="87" t="n">
        <v>6</v>
      </c>
      <c r="C14" s="88" t="n">
        <f aca="false">IF(COUNT('[14]HourGH-APR'!AB16)=0,"",ROUND('[14]HourGH-APR'!AB16,2))</f>
        <v>455.37</v>
      </c>
      <c r="D14" s="88" t="n">
        <f aca="false">IF(COUNT('[14]HourGH-MAY'!AB16)=0,"",ROUND('[14]HourGH-MAY'!AB16,2))</f>
        <v>455.48</v>
      </c>
      <c r="E14" s="88" t="n">
        <f aca="false">IF(COUNT('[14]HourGH-JUN'!AB16)=0,"",ROUND('[14]HourGH-JUN'!AB16,2))</f>
        <v>455.51</v>
      </c>
      <c r="F14" s="88" t="n">
        <f aca="false">IF(COUNT('[14]HourGH-JUL'!AB16)=0,"",ROUND('[14]HourGH-JUL'!AB16,2))</f>
        <v>455.48</v>
      </c>
      <c r="G14" s="88" t="n">
        <f aca="false">IF(COUNT('[14]HourGH-AUG'!AB16)=0,"",ROUND('[14]HourGH-AUG'!AB16,2))</f>
        <v>455.64</v>
      </c>
      <c r="H14" s="88" t="n">
        <f aca="false">IF(COUNT('[14]HourGH-SEP'!AB16)=0,"",ROUND('[14]HourGH-SEP'!AB16,2))</f>
        <v>455.64</v>
      </c>
      <c r="I14" s="88" t="n">
        <f aca="false">IF(COUNT('[14]HourGH-OCT'!AB16)=0,"",ROUND('[14]HourGH-OCT'!AB16,2))</f>
        <v>455.61</v>
      </c>
      <c r="J14" s="88" t="n">
        <f aca="false">IF(COUNT('[14]HourGH-NOV'!AB16)=0,"",ROUND('[14]HourGH-NOV'!AB16,2))</f>
        <v>455.6</v>
      </c>
      <c r="K14" s="88" t="n">
        <f aca="false">IF(COUNT('[14]HourGH-DEC'!AB16)=0,"",ROUND('[14]HourGH-DEC'!AB16,2))</f>
        <v>455.48</v>
      </c>
      <c r="L14" s="88" t="n">
        <f aca="false">IF(COUNT('[14]HourGH-JAN'!AB16)=0,"",ROUND('[14]HourGH-JAN'!AB16,2))</f>
        <v>455.44</v>
      </c>
      <c r="M14" s="88" t="n">
        <f aca="false">IF(COUNT('[14]HourGH-FEB'!AB16)=0,"",ROUND('[14]HourGH-FEB'!AB16,2))</f>
        <v>455.44</v>
      </c>
      <c r="N14" s="88" t="n">
        <f aca="false">IF(COUNT('[14]HourGH-MAR'!AB16)=0,"",ROUND('[14]HourGH-MAR'!AB16,2))</f>
        <v>455.43</v>
      </c>
      <c r="O14" s="88"/>
      <c r="P14" s="73"/>
    </row>
    <row r="15" customFormat="false" ht="21.75" hidden="false" customHeight="false" outlineLevel="0" collapsed="false">
      <c r="A15" s="73"/>
      <c r="B15" s="87" t="n">
        <v>7</v>
      </c>
      <c r="C15" s="88" t="n">
        <f aca="false">IF(COUNT('[14]HourGH-APR'!AB17)=0,"",ROUND('[14]HourGH-APR'!AB17,2))</f>
        <v>455.37</v>
      </c>
      <c r="D15" s="88" t="n">
        <f aca="false">IF(COUNT('[14]HourGH-MAY'!AB17)=0,"",ROUND('[14]HourGH-MAY'!AB17,2))</f>
        <v>455.47</v>
      </c>
      <c r="E15" s="88" t="n">
        <f aca="false">IF(COUNT('[14]HourGH-JUN'!AB17)=0,"",ROUND('[14]HourGH-JUN'!AB17,2))</f>
        <v>455.45</v>
      </c>
      <c r="F15" s="88" t="n">
        <f aca="false">IF(COUNT('[14]HourGH-JUL'!AB17)=0,"",ROUND('[14]HourGH-JUL'!AB17,2))</f>
        <v>455.5</v>
      </c>
      <c r="G15" s="88" t="n">
        <f aca="false">IF(COUNT('[14]HourGH-AUG'!AB17)=0,"",ROUND('[14]HourGH-AUG'!AB17,2))</f>
        <v>455.62</v>
      </c>
      <c r="H15" s="88" t="n">
        <f aca="false">IF(COUNT('[14]HourGH-SEP'!AB17)=0,"",ROUND('[14]HourGH-SEP'!AB17,2))</f>
        <v>455.63</v>
      </c>
      <c r="I15" s="88" t="n">
        <f aca="false">IF(COUNT('[14]HourGH-OCT'!AB17)=0,"",ROUND('[14]HourGH-OCT'!AB17,2))</f>
        <v>455.59</v>
      </c>
      <c r="J15" s="88" t="n">
        <f aca="false">IF(COUNT('[14]HourGH-NOV'!AB17)=0,"",ROUND('[14]HourGH-NOV'!AB17,2))</f>
        <v>455.6</v>
      </c>
      <c r="K15" s="88" t="n">
        <f aca="false">IF(COUNT('[14]HourGH-DEC'!AB17)=0,"",ROUND('[14]HourGH-DEC'!AB17,2))</f>
        <v>455.48</v>
      </c>
      <c r="L15" s="88" t="n">
        <f aca="false">IF(COUNT('[14]HourGH-JAN'!AB17)=0,"",ROUND('[14]HourGH-JAN'!AB17,2))</f>
        <v>455.43</v>
      </c>
      <c r="M15" s="88" t="n">
        <f aca="false">IF(COUNT('[14]HourGH-FEB'!AB17)=0,"",ROUND('[14]HourGH-FEB'!AB17,2))</f>
        <v>455.43</v>
      </c>
      <c r="N15" s="88" t="n">
        <f aca="false">IF(COUNT('[14]HourGH-MAR'!AB17)=0,"",ROUND('[14]HourGH-MAR'!AB17,2))</f>
        <v>455.43</v>
      </c>
      <c r="O15" s="88"/>
      <c r="P15" s="73"/>
    </row>
    <row r="16" customFormat="false" ht="21.75" hidden="false" customHeight="false" outlineLevel="0" collapsed="false">
      <c r="A16" s="73"/>
      <c r="B16" s="87" t="n">
        <v>8</v>
      </c>
      <c r="C16" s="88" t="n">
        <f aca="false">IF(COUNT('[14]HourGH-APR'!AB18)=0,"",ROUND('[14]HourGH-APR'!AB18,2))</f>
        <v>455.37</v>
      </c>
      <c r="D16" s="88" t="n">
        <f aca="false">IF(COUNT('[14]HourGH-MAY'!AB18)=0,"",ROUND('[14]HourGH-MAY'!AB18,2))</f>
        <v>455.45</v>
      </c>
      <c r="E16" s="88" t="n">
        <f aca="false">IF(COUNT('[14]HourGH-JUN'!AB18)=0,"",ROUND('[14]HourGH-JUN'!AB18,2))</f>
        <v>455.45</v>
      </c>
      <c r="F16" s="88" t="n">
        <f aca="false">IF(COUNT('[14]HourGH-JUL'!AB18)=0,"",ROUND('[14]HourGH-JUL'!AB18,2))</f>
        <v>456.06</v>
      </c>
      <c r="G16" s="88" t="n">
        <f aca="false">IF(COUNT('[14]HourGH-AUG'!AB18)=0,"",ROUND('[14]HourGH-AUG'!AB18,2))</f>
        <v>455.6</v>
      </c>
      <c r="H16" s="88" t="n">
        <f aca="false">IF(COUNT('[14]HourGH-SEP'!AB18)=0,"",ROUND('[14]HourGH-SEP'!AB18,2))</f>
        <v>455.63</v>
      </c>
      <c r="I16" s="88" t="n">
        <f aca="false">IF(COUNT('[14]HourGH-OCT'!AB18)=0,"",ROUND('[14]HourGH-OCT'!AB18,2))</f>
        <v>455.57</v>
      </c>
      <c r="J16" s="88" t="n">
        <f aca="false">IF(COUNT('[14]HourGH-NOV'!AB18)=0,"",ROUND('[14]HourGH-NOV'!AB18,2))</f>
        <v>455.59</v>
      </c>
      <c r="K16" s="88" t="n">
        <f aca="false">IF(COUNT('[14]HourGH-DEC'!AB18)=0,"",ROUND('[14]HourGH-DEC'!AB18,2))</f>
        <v>455.48</v>
      </c>
      <c r="L16" s="88" t="n">
        <f aca="false">IF(COUNT('[14]HourGH-JAN'!AB18)=0,"",ROUND('[14]HourGH-JAN'!AB18,2))</f>
        <v>455.43</v>
      </c>
      <c r="M16" s="88" t="n">
        <f aca="false">IF(COUNT('[14]HourGH-FEB'!AB18)=0,"",ROUND('[14]HourGH-FEB'!AB18,2))</f>
        <v>455.43</v>
      </c>
      <c r="N16" s="88" t="n">
        <f aca="false">IF(COUNT('[14]HourGH-MAR'!AB18)=0,"",ROUND('[14]HourGH-MAR'!AB18,2))</f>
        <v>455.43</v>
      </c>
      <c r="O16" s="88"/>
      <c r="P16" s="73"/>
    </row>
    <row r="17" customFormat="false" ht="21.75" hidden="false" customHeight="false" outlineLevel="0" collapsed="false">
      <c r="A17" s="73"/>
      <c r="B17" s="87" t="n">
        <v>9</v>
      </c>
      <c r="C17" s="88" t="n">
        <f aca="false">IF(COUNT('[14]HourGH-APR'!AB19)=0,"",ROUND('[14]HourGH-APR'!AB19,2))</f>
        <v>455.37</v>
      </c>
      <c r="D17" s="88" t="n">
        <f aca="false">IF(COUNT('[14]HourGH-MAY'!AB19)=0,"",ROUND('[14]HourGH-MAY'!AB19,2))</f>
        <v>455.45</v>
      </c>
      <c r="E17" s="88" t="n">
        <f aca="false">IF(COUNT('[14]HourGH-JUN'!AB19)=0,"",ROUND('[14]HourGH-JUN'!AB19,2))</f>
        <v>455.46</v>
      </c>
      <c r="F17" s="88" t="n">
        <f aca="false">IF(COUNT('[14]HourGH-JUL'!AB19)=0,"",ROUND('[14]HourGH-JUL'!AB19,2))</f>
        <v>455.67</v>
      </c>
      <c r="G17" s="88" t="n">
        <f aca="false">IF(COUNT('[14]HourGH-AUG'!AB19)=0,"",ROUND('[14]HourGH-AUG'!AB19,2))</f>
        <v>455.62</v>
      </c>
      <c r="H17" s="88" t="n">
        <f aca="false">IF(COUNT('[14]HourGH-SEP'!AB19)=0,"",ROUND('[14]HourGH-SEP'!AB19,2))</f>
        <v>455.65</v>
      </c>
      <c r="I17" s="88" t="n">
        <f aca="false">IF(COUNT('[14]HourGH-OCT'!AB19)=0,"",ROUND('[14]HourGH-OCT'!AB19,2))</f>
        <v>455.56</v>
      </c>
      <c r="J17" s="88" t="n">
        <f aca="false">IF(COUNT('[14]HourGH-NOV'!AB19)=0,"",ROUND('[14]HourGH-NOV'!AB19,2))</f>
        <v>455.59</v>
      </c>
      <c r="K17" s="88" t="n">
        <f aca="false">IF(COUNT('[14]HourGH-DEC'!AB19)=0,"",ROUND('[14]HourGH-DEC'!AB19,2))</f>
        <v>455.48</v>
      </c>
      <c r="L17" s="88" t="n">
        <f aca="false">IF(COUNT('[14]HourGH-JAN'!AB19)=0,"",ROUND('[14]HourGH-JAN'!AB19,2))</f>
        <v>455.43</v>
      </c>
      <c r="M17" s="88" t="n">
        <f aca="false">IF(COUNT('[14]HourGH-FEB'!AB19)=0,"",ROUND('[14]HourGH-FEB'!AB19,2))</f>
        <v>455.43</v>
      </c>
      <c r="N17" s="88" t="n">
        <f aca="false">IF(COUNT('[14]HourGH-MAR'!AB19)=0,"",ROUND('[14]HourGH-MAR'!AB19,2))</f>
        <v>455.43</v>
      </c>
      <c r="O17" s="88"/>
      <c r="P17" s="73"/>
    </row>
    <row r="18" customFormat="false" ht="21.75" hidden="false" customHeight="false" outlineLevel="0" collapsed="false">
      <c r="A18" s="73"/>
      <c r="B18" s="87" t="n">
        <v>10</v>
      </c>
      <c r="C18" s="88" t="n">
        <f aca="false">IF(COUNT('[14]HourGH-APR'!AB20)=0,"",ROUND('[14]HourGH-APR'!AB20,2))</f>
        <v>455.37</v>
      </c>
      <c r="D18" s="88" t="n">
        <f aca="false">IF(COUNT('[14]HourGH-MAY'!AB20)=0,"",ROUND('[14]HourGH-MAY'!AB20,2))</f>
        <v>455.45</v>
      </c>
      <c r="E18" s="88" t="n">
        <f aca="false">IF(COUNT('[14]HourGH-JUN'!AB20)=0,"",ROUND('[14]HourGH-JUN'!AB20,2))</f>
        <v>455.44</v>
      </c>
      <c r="F18" s="88" t="n">
        <f aca="false">IF(COUNT('[14]HourGH-JUL'!AB20)=0,"",ROUND('[14]HourGH-JUL'!AB20,2))</f>
        <v>455.63</v>
      </c>
      <c r="G18" s="88" t="n">
        <f aca="false">IF(COUNT('[14]HourGH-AUG'!AB20)=0,"",ROUND('[14]HourGH-AUG'!AB20,2))</f>
        <v>455.59</v>
      </c>
      <c r="H18" s="88" t="n">
        <f aca="false">IF(COUNT('[14]HourGH-SEP'!AB20)=0,"",ROUND('[14]HourGH-SEP'!AB20,2))</f>
        <v>455.64</v>
      </c>
      <c r="I18" s="88" t="n">
        <f aca="false">IF(COUNT('[14]HourGH-OCT'!AB20)=0,"",ROUND('[14]HourGH-OCT'!AB20,2))</f>
        <v>455.56</v>
      </c>
      <c r="J18" s="88" t="n">
        <f aca="false">IF(COUNT('[14]HourGH-NOV'!AB20)=0,"",ROUND('[14]HourGH-NOV'!AB20,2))</f>
        <v>455.58</v>
      </c>
      <c r="K18" s="88" t="n">
        <f aca="false">IF(COUNT('[14]HourGH-DEC'!AB20)=0,"",ROUND('[14]HourGH-DEC'!AB20,2))</f>
        <v>455.48</v>
      </c>
      <c r="L18" s="88" t="n">
        <f aca="false">IF(COUNT('[14]HourGH-JAN'!AB20)=0,"",ROUND('[14]HourGH-JAN'!AB20,2))</f>
        <v>455.43</v>
      </c>
      <c r="M18" s="88" t="n">
        <f aca="false">IF(COUNT('[14]HourGH-FEB'!AB20)=0,"",ROUND('[14]HourGH-FEB'!AB20,2))</f>
        <v>455.44</v>
      </c>
      <c r="N18" s="88" t="n">
        <f aca="false">IF(COUNT('[14]HourGH-MAR'!AB20)=0,"",ROUND('[14]HourGH-MAR'!AB20,2))</f>
        <v>455.43</v>
      </c>
      <c r="O18" s="88"/>
      <c r="P18" s="73"/>
    </row>
    <row r="19" customFormat="false" ht="3.75" hidden="false" customHeight="true" outlineLevel="0" collapsed="false">
      <c r="A19" s="73"/>
      <c r="B19" s="87"/>
      <c r="C19" s="88" t="str">
        <f aca="false">IF(COUNT('[14]HourGH-APR'!AB21)=0,"",ROUND('[14]HourGH-APR'!AB21,2))</f>
        <v/>
      </c>
      <c r="D19" s="88" t="str">
        <f aca="false">IF(COUNT('[14]HourGH-MAY'!AB21)=0,"",ROUND('[14]HourGH-MAY'!AB21,2))</f>
        <v/>
      </c>
      <c r="E19" s="88" t="str">
        <f aca="false">IF(COUNT('[14]HourGH-JUN'!AB21)=0,"",ROUND('[14]HourGH-JUN'!AB21,2))</f>
        <v/>
      </c>
      <c r="F19" s="88" t="str">
        <f aca="false">IF(COUNT('[14]HourGH-JUL'!AB21)=0,"",ROUND('[14]HourGH-JUL'!AB21,2))</f>
        <v/>
      </c>
      <c r="G19" s="88" t="str">
        <f aca="false">IF(COUNT('[14]HourGH-AUG'!AB21)=0,"",ROUND('[14]HourGH-AUG'!AB21,2))</f>
        <v/>
      </c>
      <c r="H19" s="88" t="str">
        <f aca="false">IF(COUNT('[14]HourGH-SEP'!AB21)=0,"",ROUND('[14]HourGH-SEP'!AB21,2))</f>
        <v/>
      </c>
      <c r="I19" s="88" t="str">
        <f aca="false">IF(COUNT('[14]HourGH-OCT'!AB21)=0,"",ROUND('[14]HourGH-OCT'!AB21,2))</f>
        <v/>
      </c>
      <c r="J19" s="88" t="str">
        <f aca="false">IF(COUNT('[14]HourGH-NOV'!AB21)=0,"",ROUND('[14]HourGH-NOV'!AB21,2))</f>
        <v/>
      </c>
      <c r="K19" s="88" t="str">
        <f aca="false">IF(COUNT('[14]HourGH-DEC'!AB21)=0,"",ROUND('[14]HourGH-DEC'!AB21,2))</f>
        <v/>
      </c>
      <c r="L19" s="88" t="str">
        <f aca="false">IF(COUNT('[14]HourGH-JAN'!AB21)=0,"",ROUND('[14]HourGH-JAN'!AB21,2))</f>
        <v/>
      </c>
      <c r="M19" s="88" t="str">
        <f aca="false">IF(COUNT('[14]HourGH-FEB'!AB21)=0,"",ROUND('[14]HourGH-FEB'!AB21,2))</f>
        <v/>
      </c>
      <c r="N19" s="88" t="str">
        <f aca="false">IF(COUNT('[14]HourGH-MAR'!AB21)=0,"",ROUND('[14]HourGH-MAR'!AB21,2))</f>
        <v/>
      </c>
      <c r="O19" s="88"/>
      <c r="P19" s="73"/>
    </row>
    <row r="20" customFormat="false" ht="21.75" hidden="false" customHeight="false" outlineLevel="0" collapsed="false">
      <c r="A20" s="73"/>
      <c r="B20" s="87" t="n">
        <v>11</v>
      </c>
      <c r="C20" s="88" t="n">
        <f aca="false">IF(COUNT('[14]HourGH-APR'!AB22)=0,"",ROUND('[14]HourGH-APR'!AB22,2))</f>
        <v>455.31</v>
      </c>
      <c r="D20" s="88" t="n">
        <f aca="false">IF(COUNT('[14]HourGH-MAY'!AB22)=0,"",ROUND('[14]HourGH-MAY'!AB22,2))</f>
        <v>455.46</v>
      </c>
      <c r="E20" s="88" t="n">
        <f aca="false">IF(COUNT('[14]HourGH-JUN'!AB22)=0,"",ROUND('[14]HourGH-JUN'!AB22,2))</f>
        <v>455.43</v>
      </c>
      <c r="F20" s="88" t="n">
        <f aca="false">IF(COUNT('[14]HourGH-JUL'!AB22)=0,"",ROUND('[14]HourGH-JUL'!AB22,2))</f>
        <v>455.62</v>
      </c>
      <c r="G20" s="88" t="n">
        <f aca="false">IF(COUNT('[14]HourGH-AUG'!AB22)=0,"",ROUND('[14]HourGH-AUG'!AB22,2))</f>
        <v>455.58</v>
      </c>
      <c r="H20" s="88" t="n">
        <f aca="false">IF(COUNT('[14]HourGH-SEP'!AB22)=0,"",ROUND('[14]HourGH-SEP'!AB22,2))</f>
        <v>455.63</v>
      </c>
      <c r="I20" s="88" t="n">
        <f aca="false">IF(COUNT('[14]HourGH-OCT'!AB22)=0,"",ROUND('[14]HourGH-OCT'!AB22,2))</f>
        <v>455.56</v>
      </c>
      <c r="J20" s="88" t="n">
        <f aca="false">IF(COUNT('[14]HourGH-NOV'!AB22)=0,"",ROUND('[14]HourGH-NOV'!AB22,2))</f>
        <v>455.57</v>
      </c>
      <c r="K20" s="88" t="n">
        <f aca="false">IF(COUNT('[14]HourGH-DEC'!AB22)=0,"",ROUND('[14]HourGH-DEC'!AB22,2))</f>
        <v>455.47</v>
      </c>
      <c r="L20" s="88" t="n">
        <f aca="false">IF(COUNT('[14]HourGH-JAN'!AB22)=0,"",ROUND('[14]HourGH-JAN'!AB22,2))</f>
        <v>455.44</v>
      </c>
      <c r="M20" s="88" t="n">
        <f aca="false">IF(COUNT('[14]HourGH-FEB'!AB22)=0,"",ROUND('[14]HourGH-FEB'!AB22,2))</f>
        <v>455.44</v>
      </c>
      <c r="N20" s="88" t="n">
        <f aca="false">IF(COUNT('[14]HourGH-MAR'!AB22)=0,"",ROUND('[14]HourGH-MAR'!AB22,2))</f>
        <v>455.43</v>
      </c>
      <c r="O20" s="88"/>
      <c r="P20" s="73"/>
    </row>
    <row r="21" customFormat="false" ht="21.75" hidden="false" customHeight="false" outlineLevel="0" collapsed="false">
      <c r="A21" s="73"/>
      <c r="B21" s="87" t="n">
        <v>12</v>
      </c>
      <c r="C21" s="88" t="n">
        <f aca="false">IF(COUNT('[14]HourGH-APR'!AB23)=0,"",ROUND('[14]HourGH-APR'!AB23,2))</f>
        <v>455.15</v>
      </c>
      <c r="D21" s="88" t="n">
        <f aca="false">IF(COUNT('[14]HourGH-MAY'!AB23)=0,"",ROUND('[14]HourGH-MAY'!AB23,2))</f>
        <v>455.46</v>
      </c>
      <c r="E21" s="88" t="n">
        <f aca="false">IF(COUNT('[14]HourGH-JUN'!AB23)=0,"",ROUND('[14]HourGH-JUN'!AB23,2))</f>
        <v>455.43</v>
      </c>
      <c r="F21" s="88" t="n">
        <f aca="false">IF(COUNT('[14]HourGH-JUL'!AB23)=0,"",ROUND('[14]HourGH-JUL'!AB23,2))</f>
        <v>455.62</v>
      </c>
      <c r="G21" s="88" t="n">
        <f aca="false">IF(COUNT('[14]HourGH-AUG'!AB23)=0,"",ROUND('[14]HourGH-AUG'!AB23,2))</f>
        <v>455.58</v>
      </c>
      <c r="H21" s="88" t="n">
        <f aca="false">IF(COUNT('[14]HourGH-SEP'!AB23)=0,"",ROUND('[14]HourGH-SEP'!AB23,2))</f>
        <v>455.63</v>
      </c>
      <c r="I21" s="88" t="n">
        <f aca="false">IF(COUNT('[14]HourGH-OCT'!AB23)=0,"",ROUND('[14]HourGH-OCT'!AB23,2))</f>
        <v>455.55</v>
      </c>
      <c r="J21" s="88" t="n">
        <f aca="false">IF(COUNT('[14]HourGH-NOV'!AB23)=0,"",ROUND('[14]HourGH-NOV'!AB23,2))</f>
        <v>455.55</v>
      </c>
      <c r="K21" s="88" t="n">
        <f aca="false">IF(COUNT('[14]HourGH-DEC'!AB23)=0,"",ROUND('[14]HourGH-DEC'!AB23,2))</f>
        <v>455.47</v>
      </c>
      <c r="L21" s="88" t="n">
        <f aca="false">IF(COUNT('[14]HourGH-JAN'!AB23)=0,"",ROUND('[14]HourGH-JAN'!AB23,2))</f>
        <v>455.44</v>
      </c>
      <c r="M21" s="88" t="n">
        <f aca="false">IF(COUNT('[14]HourGH-FEB'!AB23)=0,"",ROUND('[14]HourGH-FEB'!AB23,2))</f>
        <v>455.44</v>
      </c>
      <c r="N21" s="88" t="n">
        <f aca="false">IF(COUNT('[14]HourGH-MAR'!AB23)=0,"",ROUND('[14]HourGH-MAR'!AB23,2))</f>
        <v>455.43</v>
      </c>
      <c r="O21" s="88"/>
      <c r="P21" s="73"/>
    </row>
    <row r="22" customFormat="false" ht="21.75" hidden="false" customHeight="false" outlineLevel="0" collapsed="false">
      <c r="A22" s="73"/>
      <c r="B22" s="87" t="n">
        <v>13</v>
      </c>
      <c r="C22" s="88" t="n">
        <f aca="false">IF(COUNT('[14]HourGH-APR'!AB24)=0,"",ROUND('[14]HourGH-APR'!AB24,2))</f>
        <v>455.15</v>
      </c>
      <c r="D22" s="88" t="n">
        <f aca="false">IF(COUNT('[14]HourGH-MAY'!AB24)=0,"",ROUND('[14]HourGH-MAY'!AB24,2))</f>
        <v>455.46</v>
      </c>
      <c r="E22" s="88" t="n">
        <f aca="false">IF(COUNT('[14]HourGH-JUN'!AB24)=0,"",ROUND('[14]HourGH-JUN'!AB24,2))</f>
        <v>455.42</v>
      </c>
      <c r="F22" s="88" t="n">
        <f aca="false">IF(COUNT('[14]HourGH-JUL'!AB24)=0,"",ROUND('[14]HourGH-JUL'!AB24,2))</f>
        <v>455.71</v>
      </c>
      <c r="G22" s="88" t="n">
        <f aca="false">IF(COUNT('[14]HourGH-AUG'!AB24)=0,"",ROUND('[14]HourGH-AUG'!AB24,2))</f>
        <v>455.6</v>
      </c>
      <c r="H22" s="88" t="n">
        <f aca="false">IF(COUNT('[14]HourGH-SEP'!AB24)=0,"",ROUND('[14]HourGH-SEP'!AB24,2))</f>
        <v>455.63</v>
      </c>
      <c r="I22" s="88" t="n">
        <f aca="false">IF(COUNT('[14]HourGH-OCT'!AB24)=0,"",ROUND('[14]HourGH-OCT'!AB24,2))</f>
        <v>455.55</v>
      </c>
      <c r="J22" s="88" t="n">
        <f aca="false">IF(COUNT('[14]HourGH-NOV'!AB24)=0,"",ROUND('[14]HourGH-NOV'!AB24,2))</f>
        <v>455.54</v>
      </c>
      <c r="K22" s="88" t="n">
        <f aca="false">IF(COUNT('[14]HourGH-DEC'!AB24)=0,"",ROUND('[14]HourGH-DEC'!AB24,2))</f>
        <v>455.46</v>
      </c>
      <c r="L22" s="88" t="n">
        <f aca="false">IF(COUNT('[14]HourGH-JAN'!AB24)=0,"",ROUND('[14]HourGH-JAN'!AB24,2))</f>
        <v>455.44</v>
      </c>
      <c r="M22" s="88" t="n">
        <f aca="false">IF(COUNT('[14]HourGH-FEB'!AB24)=0,"",ROUND('[14]HourGH-FEB'!AB24,2))</f>
        <v>455.44</v>
      </c>
      <c r="N22" s="88" t="n">
        <f aca="false">IF(COUNT('[14]HourGH-MAR'!AB24)=0,"",ROUND('[14]HourGH-MAR'!AB24,2))</f>
        <v>455.42</v>
      </c>
      <c r="O22" s="88"/>
      <c r="P22" s="73"/>
    </row>
    <row r="23" customFormat="false" ht="21.75" hidden="false" customHeight="false" outlineLevel="0" collapsed="false">
      <c r="A23" s="73"/>
      <c r="B23" s="87" t="n">
        <v>14</v>
      </c>
      <c r="C23" s="88" t="n">
        <f aca="false">IF(COUNT('[14]HourGH-APR'!AB25)=0,"",ROUND('[14]HourGH-APR'!AB25,2))</f>
        <v>455.14</v>
      </c>
      <c r="D23" s="88" t="n">
        <f aca="false">IF(COUNT('[14]HourGH-MAY'!AB25)=0,"",ROUND('[14]HourGH-MAY'!AB25,2))</f>
        <v>455.45</v>
      </c>
      <c r="E23" s="88" t="n">
        <f aca="false">IF(COUNT('[14]HourGH-JUN'!AB25)=0,"",ROUND('[14]HourGH-JUN'!AB25,2))</f>
        <v>455.42</v>
      </c>
      <c r="F23" s="88" t="n">
        <f aca="false">IF(COUNT('[14]HourGH-JUL'!AB25)=0,"",ROUND('[14]HourGH-JUL'!AB25,2))</f>
        <v>455.58</v>
      </c>
      <c r="G23" s="88" t="n">
        <f aca="false">IF(COUNT('[14]HourGH-AUG'!AB25)=0,"",ROUND('[14]HourGH-AUG'!AB25,2))</f>
        <v>455.66</v>
      </c>
      <c r="H23" s="88" t="n">
        <f aca="false">IF(COUNT('[14]HourGH-SEP'!AB25)=0,"",ROUND('[14]HourGH-SEP'!AB25,2))</f>
        <v>455.61</v>
      </c>
      <c r="I23" s="88" t="n">
        <f aca="false">IF(COUNT('[14]HourGH-OCT'!AB25)=0,"",ROUND('[14]HourGH-OCT'!AB25,2))</f>
        <v>455.55</v>
      </c>
      <c r="J23" s="88" t="n">
        <f aca="false">IF(COUNT('[14]HourGH-NOV'!AB25)=0,"",ROUND('[14]HourGH-NOV'!AB25,2))</f>
        <v>455.53</v>
      </c>
      <c r="K23" s="88" t="n">
        <f aca="false">IF(COUNT('[14]HourGH-DEC'!AB25)=0,"",ROUND('[14]HourGH-DEC'!AB25,2))</f>
        <v>455.46</v>
      </c>
      <c r="L23" s="88" t="n">
        <f aca="false">IF(COUNT('[14]HourGH-JAN'!AB25)=0,"",ROUND('[14]HourGH-JAN'!AB25,2))</f>
        <v>455.44</v>
      </c>
      <c r="M23" s="88" t="n">
        <f aca="false">IF(COUNT('[14]HourGH-FEB'!AB25)=0,"",ROUND('[14]HourGH-FEB'!AB25,2))</f>
        <v>455.44</v>
      </c>
      <c r="N23" s="88" t="n">
        <f aca="false">IF(COUNT('[14]HourGH-MAR'!AB25)=0,"",ROUND('[14]HourGH-MAR'!AB25,2))</f>
        <v>455.4</v>
      </c>
      <c r="O23" s="88"/>
      <c r="P23" s="73"/>
    </row>
    <row r="24" customFormat="false" ht="21.75" hidden="false" customHeight="false" outlineLevel="0" collapsed="false">
      <c r="A24" s="73"/>
      <c r="B24" s="87" t="n">
        <v>15</v>
      </c>
      <c r="C24" s="88" t="n">
        <f aca="false">IF(COUNT('[14]HourGH-APR'!AB26)=0,"",ROUND('[14]HourGH-APR'!AB26,2))</f>
        <v>455.13</v>
      </c>
      <c r="D24" s="88" t="n">
        <f aca="false">IF(COUNT('[14]HourGH-MAY'!AB26)=0,"",ROUND('[14]HourGH-MAY'!AB26,2))</f>
        <v>455.45</v>
      </c>
      <c r="E24" s="88" t="n">
        <f aca="false">IF(COUNT('[14]HourGH-JUN'!AB26)=0,"",ROUND('[14]HourGH-JUN'!AB26,2))</f>
        <v>455.42</v>
      </c>
      <c r="F24" s="88" t="n">
        <f aca="false">IF(COUNT('[14]HourGH-JUL'!AB26)=0,"",ROUND('[14]HourGH-JUL'!AB26,2))</f>
        <v>455.66</v>
      </c>
      <c r="G24" s="88" t="n">
        <f aca="false">IF(COUNT('[14]HourGH-AUG'!AB26)=0,"",ROUND('[14]HourGH-AUG'!AB26,2))</f>
        <v>455.68</v>
      </c>
      <c r="H24" s="88" t="n">
        <f aca="false">IF(COUNT('[14]HourGH-SEP'!AB26)=0,"",ROUND('[14]HourGH-SEP'!AB26,2))</f>
        <v>455.58</v>
      </c>
      <c r="I24" s="88" t="n">
        <f aca="false">IF(COUNT('[14]HourGH-OCT'!AB26)=0,"",ROUND('[14]HourGH-OCT'!AB26,2))</f>
        <v>455.55</v>
      </c>
      <c r="J24" s="88" t="n">
        <f aca="false">IF(COUNT('[14]HourGH-NOV'!AB26)=0,"",ROUND('[14]HourGH-NOV'!AB26,2))</f>
        <v>455.53</v>
      </c>
      <c r="K24" s="88" t="n">
        <f aca="false">IF(COUNT('[14]HourGH-DEC'!AB26)=0,"",ROUND('[14]HourGH-DEC'!AB26,2))</f>
        <v>455.46</v>
      </c>
      <c r="L24" s="88" t="n">
        <f aca="false">IF(COUNT('[14]HourGH-JAN'!AB26)=0,"",ROUND('[14]HourGH-JAN'!AB26,2))</f>
        <v>455.44</v>
      </c>
      <c r="M24" s="88" t="n">
        <f aca="false">IF(COUNT('[14]HourGH-FEB'!AB26)=0,"",ROUND('[14]HourGH-FEB'!AB26,2))</f>
        <v>455.44</v>
      </c>
      <c r="N24" s="88" t="n">
        <f aca="false">IF(COUNT('[14]HourGH-MAR'!AB26)=0,"",ROUND('[14]HourGH-MAR'!AB26,2))</f>
        <v>455.4</v>
      </c>
      <c r="O24" s="88"/>
      <c r="P24" s="73"/>
    </row>
    <row r="25" customFormat="false" ht="21.75" hidden="false" customHeight="false" outlineLevel="0" collapsed="false">
      <c r="A25" s="73"/>
      <c r="B25" s="87" t="n">
        <v>16</v>
      </c>
      <c r="C25" s="88" t="n">
        <f aca="false">IF(COUNT('[14]HourGH-APR'!AB27)=0,"",ROUND('[14]HourGH-APR'!AB27,2))</f>
        <v>455.12</v>
      </c>
      <c r="D25" s="88" t="n">
        <f aca="false">IF(COUNT('[14]HourGH-MAY'!AB27)=0,"",ROUND('[14]HourGH-MAY'!AB27,2))</f>
        <v>455.45</v>
      </c>
      <c r="E25" s="88" t="n">
        <f aca="false">IF(COUNT('[14]HourGH-JUN'!AB27)=0,"",ROUND('[14]HourGH-JUN'!AB27,2))</f>
        <v>455.42</v>
      </c>
      <c r="F25" s="88" t="n">
        <f aca="false">IF(COUNT('[14]HourGH-JUL'!AB27)=0,"",ROUND('[14]HourGH-JUL'!AB27,2))</f>
        <v>455.55</v>
      </c>
      <c r="G25" s="88" t="n">
        <f aca="false">IF(COUNT('[14]HourGH-AUG'!AB27)=0,"",ROUND('[14]HourGH-AUG'!AB27,2))</f>
        <v>455.66</v>
      </c>
      <c r="H25" s="88" t="n">
        <f aca="false">IF(COUNT('[14]HourGH-SEP'!AB27)=0,"",ROUND('[14]HourGH-SEP'!AB27,2))</f>
        <v>455.58</v>
      </c>
      <c r="I25" s="88" t="n">
        <f aca="false">IF(COUNT('[14]HourGH-OCT'!AB27)=0,"",ROUND('[14]HourGH-OCT'!AB27,2))</f>
        <v>455.55</v>
      </c>
      <c r="J25" s="88" t="n">
        <f aca="false">IF(COUNT('[14]HourGH-NOV'!AB27)=0,"",ROUND('[14]HourGH-NOV'!AB27,2))</f>
        <v>455.53</v>
      </c>
      <c r="K25" s="88" t="n">
        <f aca="false">IF(COUNT('[14]HourGH-DEC'!AB27)=0,"",ROUND('[14]HourGH-DEC'!AB27,2))</f>
        <v>455.46</v>
      </c>
      <c r="L25" s="88" t="n">
        <f aca="false">IF(COUNT('[14]HourGH-JAN'!AB27)=0,"",ROUND('[14]HourGH-JAN'!AB27,2))</f>
        <v>455.44</v>
      </c>
      <c r="M25" s="88" t="n">
        <f aca="false">IF(COUNT('[14]HourGH-FEB'!AB27)=0,"",ROUND('[14]HourGH-FEB'!AB27,2))</f>
        <v>455.44</v>
      </c>
      <c r="N25" s="88" t="n">
        <f aca="false">IF(COUNT('[14]HourGH-MAR'!AB27)=0,"",ROUND('[14]HourGH-MAR'!AB27,2))</f>
        <v>455.4</v>
      </c>
      <c r="O25" s="88"/>
      <c r="P25" s="73"/>
    </row>
    <row r="26" customFormat="false" ht="21.75" hidden="false" customHeight="false" outlineLevel="0" collapsed="false">
      <c r="A26" s="73"/>
      <c r="B26" s="87" t="n">
        <v>17</v>
      </c>
      <c r="C26" s="88" t="n">
        <f aca="false">IF(COUNT('[14]HourGH-APR'!AB28)=0,"",ROUND('[14]HourGH-APR'!AB28,2))</f>
        <v>455.12</v>
      </c>
      <c r="D26" s="88" t="n">
        <f aca="false">IF(COUNT('[14]HourGH-MAY'!AB28)=0,"",ROUND('[14]HourGH-MAY'!AB28,2))</f>
        <v>455.45</v>
      </c>
      <c r="E26" s="88" t="n">
        <f aca="false">IF(COUNT('[14]HourGH-JUN'!AB28)=0,"",ROUND('[14]HourGH-JUN'!AB28,2))</f>
        <v>455.41</v>
      </c>
      <c r="F26" s="88" t="n">
        <f aca="false">IF(COUNT('[14]HourGH-JUL'!AB28)=0,"",ROUND('[14]HourGH-JUL'!AB28,2))</f>
        <v>455.56</v>
      </c>
      <c r="G26" s="88" t="n">
        <f aca="false">IF(COUNT('[14]HourGH-AUG'!AB28)=0,"",ROUND('[14]HourGH-AUG'!AB28,2))</f>
        <v>455.61</v>
      </c>
      <c r="H26" s="88" t="n">
        <f aca="false">IF(COUNT('[14]HourGH-SEP'!AB28)=0,"",ROUND('[14]HourGH-SEP'!AB28,2))</f>
        <v>455.58</v>
      </c>
      <c r="I26" s="88" t="n">
        <f aca="false">IF(COUNT('[14]HourGH-OCT'!AB28)=0,"",ROUND('[14]HourGH-OCT'!AB28,2))</f>
        <v>455.57</v>
      </c>
      <c r="J26" s="88" t="n">
        <f aca="false">IF(COUNT('[14]HourGH-NOV'!AB28)=0,"",ROUND('[14]HourGH-NOV'!AB28,2))</f>
        <v>455.55</v>
      </c>
      <c r="K26" s="88" t="n">
        <f aca="false">IF(COUNT('[14]HourGH-DEC'!AB28)=0,"",ROUND('[14]HourGH-DEC'!AB28,2))</f>
        <v>455.46</v>
      </c>
      <c r="L26" s="88" t="n">
        <f aca="false">IF(COUNT('[14]HourGH-JAN'!AB28)=0,"",ROUND('[14]HourGH-JAN'!AB28,2))</f>
        <v>455.44</v>
      </c>
      <c r="M26" s="88" t="n">
        <f aca="false">IF(COUNT('[14]HourGH-FEB'!AB28)=0,"",ROUND('[14]HourGH-FEB'!AB28,2))</f>
        <v>455.44</v>
      </c>
      <c r="N26" s="88" t="n">
        <f aca="false">IF(COUNT('[14]HourGH-MAR'!AB28)=0,"",ROUND('[14]HourGH-MAR'!AB28,2))</f>
        <v>455.4</v>
      </c>
      <c r="O26" s="88"/>
      <c r="P26" s="73"/>
    </row>
    <row r="27" customFormat="false" ht="21.75" hidden="false" customHeight="false" outlineLevel="0" collapsed="false">
      <c r="A27" s="73"/>
      <c r="B27" s="87" t="n">
        <v>18</v>
      </c>
      <c r="C27" s="88" t="n">
        <f aca="false">IF(COUNT('[14]HourGH-APR'!AB29)=0,"",ROUND('[14]HourGH-APR'!AB29,2))</f>
        <v>455.12</v>
      </c>
      <c r="D27" s="88" t="n">
        <f aca="false">IF(COUNT('[14]HourGH-MAY'!AB29)=0,"",ROUND('[14]HourGH-MAY'!AB29,2))</f>
        <v>455.45</v>
      </c>
      <c r="E27" s="88" t="n">
        <f aca="false">IF(COUNT('[14]HourGH-JUN'!AB29)=0,"",ROUND('[14]HourGH-JUN'!AB29,2))</f>
        <v>455.41</v>
      </c>
      <c r="F27" s="88" t="n">
        <f aca="false">IF(COUNT('[14]HourGH-JUL'!AB29)=0,"",ROUND('[14]HourGH-JUL'!AB29,2))</f>
        <v>455.98</v>
      </c>
      <c r="G27" s="88" t="n">
        <f aca="false">IF(COUNT('[14]HourGH-AUG'!AB29)=0,"",ROUND('[14]HourGH-AUG'!AB29,2))</f>
        <v>455.64</v>
      </c>
      <c r="H27" s="88" t="n">
        <f aca="false">IF(COUNT('[14]HourGH-SEP'!AB29)=0,"",ROUND('[14]HourGH-SEP'!AB29,2))</f>
        <v>455.58</v>
      </c>
      <c r="I27" s="88" t="n">
        <f aca="false">IF(COUNT('[14]HourGH-OCT'!AB29)=0,"",ROUND('[14]HourGH-OCT'!AB29,2))</f>
        <v>455.57</v>
      </c>
      <c r="J27" s="88" t="n">
        <f aca="false">IF(COUNT('[14]HourGH-NOV'!AB29)=0,"",ROUND('[14]HourGH-NOV'!AB29,2))</f>
        <v>455.54</v>
      </c>
      <c r="K27" s="88" t="n">
        <f aca="false">IF(COUNT('[14]HourGH-DEC'!AB29)=0,"",ROUND('[14]HourGH-DEC'!AB29,2))</f>
        <v>455.45</v>
      </c>
      <c r="L27" s="88" t="n">
        <f aca="false">IF(COUNT('[14]HourGH-JAN'!AB29)=0,"",ROUND('[14]HourGH-JAN'!AB29,2))</f>
        <v>455.44</v>
      </c>
      <c r="M27" s="88" t="n">
        <f aca="false">IF(COUNT('[14]HourGH-FEB'!AB29)=0,"",ROUND('[14]HourGH-FEB'!AB29,2))</f>
        <v>455.44</v>
      </c>
      <c r="N27" s="88" t="n">
        <f aca="false">IF(COUNT('[14]HourGH-MAR'!AB29)=0,"",ROUND('[14]HourGH-MAR'!AB29,2))</f>
        <v>455.4</v>
      </c>
      <c r="O27" s="88"/>
      <c r="P27" s="73"/>
    </row>
    <row r="28" customFormat="false" ht="21.75" hidden="false" customHeight="false" outlineLevel="0" collapsed="false">
      <c r="A28" s="73"/>
      <c r="B28" s="87" t="n">
        <v>19</v>
      </c>
      <c r="C28" s="88" t="n">
        <f aca="false">IF(COUNT('[14]HourGH-APR'!AB30)=0,"",ROUND('[14]HourGH-APR'!AB30,2))</f>
        <v>455.12</v>
      </c>
      <c r="D28" s="88" t="n">
        <f aca="false">IF(COUNT('[14]HourGH-MAY'!AB30)=0,"",ROUND('[14]HourGH-MAY'!AB30,2))</f>
        <v>455.45</v>
      </c>
      <c r="E28" s="88" t="n">
        <f aca="false">IF(COUNT('[14]HourGH-JUN'!AB30)=0,"",ROUND('[14]HourGH-JUN'!AB30,2))</f>
        <v>455.42</v>
      </c>
      <c r="F28" s="88" t="n">
        <f aca="false">IF(COUNT('[14]HourGH-JUL'!AB30)=0,"",ROUND('[14]HourGH-JUL'!AB30,2))</f>
        <v>455.64</v>
      </c>
      <c r="G28" s="88" t="n">
        <f aca="false">IF(COUNT('[14]HourGH-AUG'!AB30)=0,"",ROUND('[14]HourGH-AUG'!AB30,2))</f>
        <v>455.6</v>
      </c>
      <c r="H28" s="88" t="n">
        <f aca="false">IF(COUNT('[14]HourGH-SEP'!AB30)=0,"",ROUND('[14]HourGH-SEP'!AB30,2))</f>
        <v>455.58</v>
      </c>
      <c r="I28" s="88" t="n">
        <f aca="false">IF(COUNT('[14]HourGH-OCT'!AB30)=0,"",ROUND('[14]HourGH-OCT'!AB30,2))</f>
        <v>455.57</v>
      </c>
      <c r="J28" s="88" t="n">
        <f aca="false">IF(COUNT('[14]HourGH-NOV'!AB30)=0,"",ROUND('[14]HourGH-NOV'!AB30,2))</f>
        <v>455.52</v>
      </c>
      <c r="K28" s="88" t="n">
        <f aca="false">IF(COUNT('[14]HourGH-DEC'!AB30)=0,"",ROUND('[14]HourGH-DEC'!AB30,2))</f>
        <v>455.45</v>
      </c>
      <c r="L28" s="88" t="n">
        <f aca="false">IF(COUNT('[14]HourGH-JAN'!AB30)=0,"",ROUND('[14]HourGH-JAN'!AB30,2))</f>
        <v>455.44</v>
      </c>
      <c r="M28" s="88" t="n">
        <f aca="false">IF(COUNT('[14]HourGH-FEB'!AB30)=0,"",ROUND('[14]HourGH-FEB'!AB30,2))</f>
        <v>455.44</v>
      </c>
      <c r="N28" s="88" t="n">
        <f aca="false">IF(COUNT('[14]HourGH-MAR'!AB30)=0,"",ROUND('[14]HourGH-MAR'!AB30,2))</f>
        <v>455.4</v>
      </c>
      <c r="O28" s="88"/>
      <c r="P28" s="73"/>
    </row>
    <row r="29" customFormat="false" ht="21.75" hidden="false" customHeight="false" outlineLevel="0" collapsed="false">
      <c r="A29" s="73"/>
      <c r="B29" s="87" t="n">
        <v>20</v>
      </c>
      <c r="C29" s="88" t="n">
        <f aca="false">IF(COUNT('[14]HourGH-APR'!AB31)=0,"",ROUND('[14]HourGH-APR'!AB31,2))</f>
        <v>455.12</v>
      </c>
      <c r="D29" s="88" t="n">
        <f aca="false">IF(COUNT('[14]HourGH-MAY'!AB31)=0,"",ROUND('[14]HourGH-MAY'!AB31,2))</f>
        <v>455.45</v>
      </c>
      <c r="E29" s="88" t="n">
        <f aca="false">IF(COUNT('[14]HourGH-JUN'!AB31)=0,"",ROUND('[14]HourGH-JUN'!AB31,2))</f>
        <v>455.51</v>
      </c>
      <c r="F29" s="88" t="n">
        <f aca="false">IF(COUNT('[14]HourGH-JUL'!AB31)=0,"",ROUND('[14]HourGH-JUL'!AB31,2))</f>
        <v>455.57</v>
      </c>
      <c r="G29" s="88" t="n">
        <f aca="false">IF(COUNT('[14]HourGH-AUG'!AB31)=0,"",ROUND('[14]HourGH-AUG'!AB31,2))</f>
        <v>456.25</v>
      </c>
      <c r="H29" s="88" t="n">
        <f aca="false">IF(COUNT('[14]HourGH-SEP'!AB31)=0,"",ROUND('[14]HourGH-SEP'!AB31,2))</f>
        <v>455.6</v>
      </c>
      <c r="I29" s="88" t="n">
        <f aca="false">IF(COUNT('[14]HourGH-OCT'!AB31)=0,"",ROUND('[14]HourGH-OCT'!AB31,2))</f>
        <v>455.56</v>
      </c>
      <c r="J29" s="88" t="n">
        <f aca="false">IF(COUNT('[14]HourGH-NOV'!AB31)=0,"",ROUND('[14]HourGH-NOV'!AB31,2))</f>
        <v>455.52</v>
      </c>
      <c r="K29" s="88" t="n">
        <f aca="false">IF(COUNT('[14]HourGH-DEC'!AB31)=0,"",ROUND('[14]HourGH-DEC'!AB31,2))</f>
        <v>455.45</v>
      </c>
      <c r="L29" s="88" t="n">
        <f aca="false">IF(COUNT('[14]HourGH-JAN'!AB31)=0,"",ROUND('[14]HourGH-JAN'!AB31,2))</f>
        <v>455.44</v>
      </c>
      <c r="M29" s="88" t="n">
        <f aca="false">IF(COUNT('[14]HourGH-FEB'!AB31)=0,"",ROUND('[14]HourGH-FEB'!AB31,2))</f>
        <v>455.44</v>
      </c>
      <c r="N29" s="88" t="n">
        <f aca="false">IF(COUNT('[14]HourGH-MAR'!AB31)=0,"",ROUND('[14]HourGH-MAR'!AB31,2))</f>
        <v>455.4</v>
      </c>
      <c r="O29" s="88"/>
      <c r="P29" s="73"/>
    </row>
    <row r="30" customFormat="false" ht="3.75" hidden="false" customHeight="true" outlineLevel="0" collapsed="false">
      <c r="A30" s="73"/>
      <c r="B30" s="87"/>
      <c r="C30" s="88" t="str">
        <f aca="false">IF(COUNT('[14]HourGH-APR'!AB32)=0,"",ROUND('[14]HourGH-APR'!AB32,2))</f>
        <v/>
      </c>
      <c r="D30" s="88" t="str">
        <f aca="false">IF(COUNT('[14]HourGH-MAY'!AB32)=0,"",ROUND('[14]HourGH-MAY'!AB32,2))</f>
        <v/>
      </c>
      <c r="E30" s="88" t="str">
        <f aca="false">IF(COUNT('[14]HourGH-JUN'!AB32)=0,"",ROUND('[14]HourGH-JUN'!AB32,2))</f>
        <v/>
      </c>
      <c r="F30" s="88" t="str">
        <f aca="false">IF(COUNT('[14]HourGH-JUL'!AB32)=0,"",ROUND('[14]HourGH-JUL'!AB32,2))</f>
        <v/>
      </c>
      <c r="G30" s="88" t="str">
        <f aca="false">IF(COUNT('[14]HourGH-AUG'!AB32)=0,"",ROUND('[14]HourGH-AUG'!AB32,2))</f>
        <v/>
      </c>
      <c r="H30" s="88" t="str">
        <f aca="false">IF(COUNT('[14]HourGH-SEP'!AB32)=0,"",ROUND('[14]HourGH-SEP'!AB32,2))</f>
        <v/>
      </c>
      <c r="I30" s="88" t="str">
        <f aca="false">IF(COUNT('[14]HourGH-OCT'!AB32)=0,"",ROUND('[14]HourGH-OCT'!AB32,2))</f>
        <v/>
      </c>
      <c r="J30" s="88" t="str">
        <f aca="false">IF(COUNT('[14]HourGH-NOV'!AB32)=0,"",ROUND('[14]HourGH-NOV'!AB32,2))</f>
        <v/>
      </c>
      <c r="K30" s="88" t="str">
        <f aca="false">IF(COUNT('[14]HourGH-DEC'!AB32)=0,"",ROUND('[14]HourGH-DEC'!AB32,2))</f>
        <v/>
      </c>
      <c r="L30" s="88" t="str">
        <f aca="false">IF(COUNT('[14]HourGH-JAN'!AB32)=0,"",ROUND('[14]HourGH-JAN'!AB32,2))</f>
        <v/>
      </c>
      <c r="M30" s="88" t="str">
        <f aca="false">IF(COUNT('[14]HourGH-FEB'!AB32)=0,"",ROUND('[14]HourGH-FEB'!AB32,2))</f>
        <v/>
      </c>
      <c r="N30" s="88" t="str">
        <f aca="false">IF(COUNT('[14]HourGH-MAR'!AB32)=0,"",ROUND('[14]HourGH-MAR'!AB32,2))</f>
        <v/>
      </c>
      <c r="O30" s="88"/>
      <c r="P30" s="73"/>
    </row>
    <row r="31" customFormat="false" ht="21.75" hidden="false" customHeight="false" outlineLevel="0" collapsed="false">
      <c r="A31" s="73"/>
      <c r="B31" s="87" t="n">
        <v>21</v>
      </c>
      <c r="C31" s="88" t="n">
        <f aca="false">IF(COUNT('[14]HourGH-APR'!AB33)=0,"",ROUND('[14]HourGH-APR'!AB33,2))</f>
        <v>455.12</v>
      </c>
      <c r="D31" s="88" t="n">
        <f aca="false">IF(COUNT('[14]HourGH-MAY'!AB33)=0,"",ROUND('[14]HourGH-MAY'!AB33,2))</f>
        <v>455.45</v>
      </c>
      <c r="E31" s="88" t="n">
        <f aca="false">IF(COUNT('[14]HourGH-JUN'!AB33)=0,"",ROUND('[14]HourGH-JUN'!AB33,2))</f>
        <v>455.44</v>
      </c>
      <c r="F31" s="88" t="n">
        <f aca="false">IF(COUNT('[14]HourGH-JUL'!AB33)=0,"",ROUND('[14]HourGH-JUL'!AB33,2))</f>
        <v>455.75</v>
      </c>
      <c r="G31" s="88" t="n">
        <f aca="false">IF(COUNT('[14]HourGH-AUG'!AB33)=0,"",ROUND('[14]HourGH-AUG'!AB33,2))</f>
        <v>456.35</v>
      </c>
      <c r="H31" s="88" t="n">
        <f aca="false">IF(COUNT('[14]HourGH-SEP'!AB33)=0,"",ROUND('[14]HourGH-SEP'!AB33,2))</f>
        <v>455.64</v>
      </c>
      <c r="I31" s="88" t="n">
        <f aca="false">IF(COUNT('[14]HourGH-OCT'!AB33)=0,"",ROUND('[14]HourGH-OCT'!AB33,2))</f>
        <v>455.56</v>
      </c>
      <c r="J31" s="88" t="n">
        <f aca="false">IF(COUNT('[14]HourGH-NOV'!AB33)=0,"",ROUND('[14]HourGH-NOV'!AB33,2))</f>
        <v>455.5</v>
      </c>
      <c r="K31" s="88" t="n">
        <f aca="false">IF(COUNT('[14]HourGH-DEC'!AB33)=0,"",ROUND('[14]HourGH-DEC'!AB33,2))</f>
        <v>455.45</v>
      </c>
      <c r="L31" s="88" t="n">
        <f aca="false">IF(COUNT('[14]HourGH-JAN'!AB33)=0,"",ROUND('[14]HourGH-JAN'!AB33,2))</f>
        <v>455.44</v>
      </c>
      <c r="M31" s="88" t="n">
        <f aca="false">IF(COUNT('[14]HourGH-FEB'!AB33)=0,"",ROUND('[14]HourGH-FEB'!AB33,2))</f>
        <v>455.44</v>
      </c>
      <c r="N31" s="88" t="n">
        <f aca="false">IF(COUNT('[14]HourGH-MAR'!AB33)=0,"",ROUND('[14]HourGH-MAR'!AB33,2))</f>
        <v>455.4</v>
      </c>
      <c r="O31" s="88"/>
      <c r="P31" s="73"/>
    </row>
    <row r="32" customFormat="false" ht="21.75" hidden="false" customHeight="false" outlineLevel="0" collapsed="false">
      <c r="A32" s="73"/>
      <c r="B32" s="87" t="n">
        <v>22</v>
      </c>
      <c r="C32" s="88" t="n">
        <f aca="false">IF(COUNT('[14]HourGH-APR'!AB34)=0,"",ROUND('[14]HourGH-APR'!AB34,2))</f>
        <v>455.12</v>
      </c>
      <c r="D32" s="88" t="n">
        <f aca="false">IF(COUNT('[14]HourGH-MAY'!AB34)=0,"",ROUND('[14]HourGH-MAY'!AB34,2))</f>
        <v>455.45</v>
      </c>
      <c r="E32" s="88" t="n">
        <f aca="false">IF(COUNT('[14]HourGH-JUN'!AB34)=0,"",ROUND('[14]HourGH-JUN'!AB34,2))</f>
        <v>455.43</v>
      </c>
      <c r="F32" s="88" t="n">
        <f aca="false">IF(COUNT('[14]HourGH-JUL'!AB34)=0,"",ROUND('[14]HourGH-JUL'!AB34,2))</f>
        <v>455.63</v>
      </c>
      <c r="G32" s="88" t="n">
        <f aca="false">IF(COUNT('[14]HourGH-AUG'!AB34)=0,"",ROUND('[14]HourGH-AUG'!AB34,2))</f>
        <v>455.81</v>
      </c>
      <c r="H32" s="88" t="n">
        <f aca="false">IF(COUNT('[14]HourGH-SEP'!AB34)=0,"",ROUND('[14]HourGH-SEP'!AB34,2))</f>
        <v>455.63</v>
      </c>
      <c r="I32" s="88" t="n">
        <f aca="false">IF(COUNT('[14]HourGH-OCT'!AB34)=0,"",ROUND('[14]HourGH-OCT'!AB34,2))</f>
        <v>455.56</v>
      </c>
      <c r="J32" s="88" t="n">
        <f aca="false">IF(COUNT('[14]HourGH-NOV'!AB34)=0,"",ROUND('[14]HourGH-NOV'!AB34,2))</f>
        <v>455.5</v>
      </c>
      <c r="K32" s="88" t="n">
        <f aca="false">IF(COUNT('[14]HourGH-DEC'!AB34)=0,"",ROUND('[14]HourGH-DEC'!AB34,2))</f>
        <v>455.45</v>
      </c>
      <c r="L32" s="88" t="n">
        <f aca="false">IF(COUNT('[14]HourGH-JAN'!AB34)=0,"",ROUND('[14]HourGH-JAN'!AB34,2))</f>
        <v>455.44</v>
      </c>
      <c r="M32" s="88" t="n">
        <f aca="false">IF(COUNT('[14]HourGH-FEB'!AB34)=0,"",ROUND('[14]HourGH-FEB'!AB34,2))</f>
        <v>455.44</v>
      </c>
      <c r="N32" s="88" t="n">
        <f aca="false">IF(COUNT('[14]HourGH-MAR'!AB34)=0,"",ROUND('[14]HourGH-MAR'!AB34,2))</f>
        <v>455.4</v>
      </c>
      <c r="O32" s="88"/>
      <c r="P32" s="73"/>
    </row>
    <row r="33" customFormat="false" ht="21.75" hidden="false" customHeight="false" outlineLevel="0" collapsed="false">
      <c r="A33" s="73"/>
      <c r="B33" s="87" t="n">
        <v>23</v>
      </c>
      <c r="C33" s="88" t="n">
        <f aca="false">IF(COUNT('[14]HourGH-APR'!AB35)=0,"",ROUND('[14]HourGH-APR'!AB35,2))</f>
        <v>455.12</v>
      </c>
      <c r="D33" s="88" t="n">
        <f aca="false">IF(COUNT('[14]HourGH-MAY'!AB35)=0,"",ROUND('[14]HourGH-MAY'!AB35,2))</f>
        <v>455.42</v>
      </c>
      <c r="E33" s="88" t="n">
        <f aca="false">IF(COUNT('[14]HourGH-JUN'!AB35)=0,"",ROUND('[14]HourGH-JUN'!AB35,2))</f>
        <v>455.43</v>
      </c>
      <c r="F33" s="88" t="n">
        <f aca="false">IF(COUNT('[14]HourGH-JUL'!AB35)=0,"",ROUND('[14]HourGH-JUL'!AB35,2))</f>
        <v>455.57</v>
      </c>
      <c r="G33" s="88" t="n">
        <f aca="false">IF(COUNT('[14]HourGH-AUG'!AB35)=0,"",ROUND('[14]HourGH-AUG'!AB35,2))</f>
        <v>455.73</v>
      </c>
      <c r="H33" s="88" t="n">
        <f aca="false">IF(COUNT('[14]HourGH-SEP'!AB35)=0,"",ROUND('[14]HourGH-SEP'!AB35,2))</f>
        <v>455.6</v>
      </c>
      <c r="I33" s="88" t="n">
        <f aca="false">IF(COUNT('[14]HourGH-OCT'!AB35)=0,"",ROUND('[14]HourGH-OCT'!AB35,2))</f>
        <v>455.56</v>
      </c>
      <c r="J33" s="88" t="n">
        <f aca="false">IF(COUNT('[14]HourGH-NOV'!AB35)=0,"",ROUND('[14]HourGH-NOV'!AB35,2))</f>
        <v>455.5</v>
      </c>
      <c r="K33" s="88" t="n">
        <f aca="false">IF(COUNT('[14]HourGH-DEC'!AB35)=0,"",ROUND('[14]HourGH-DEC'!AB35,2))</f>
        <v>455.45</v>
      </c>
      <c r="L33" s="88" t="n">
        <f aca="false">IF(COUNT('[14]HourGH-JAN'!AB35)=0,"",ROUND('[14]HourGH-JAN'!AB35,2))</f>
        <v>455.44</v>
      </c>
      <c r="M33" s="88" t="n">
        <f aca="false">IF(COUNT('[14]HourGH-FEB'!AB35)=0,"",ROUND('[14]HourGH-FEB'!AB35,2))</f>
        <v>455.44</v>
      </c>
      <c r="N33" s="88" t="n">
        <f aca="false">IF(COUNT('[14]HourGH-MAR'!AB35)=0,"",ROUND('[14]HourGH-MAR'!AB35,2))</f>
        <v>455.4</v>
      </c>
      <c r="O33" s="88"/>
      <c r="P33" s="73"/>
    </row>
    <row r="34" customFormat="false" ht="21.75" hidden="false" customHeight="false" outlineLevel="0" collapsed="false">
      <c r="A34" s="73"/>
      <c r="B34" s="87" t="n">
        <v>24</v>
      </c>
      <c r="C34" s="88" t="n">
        <f aca="false">IF(COUNT('[14]HourGH-APR'!AB36)=0,"",ROUND('[14]HourGH-APR'!AB36,2))</f>
        <v>455.11</v>
      </c>
      <c r="D34" s="88" t="n">
        <f aca="false">IF(COUNT('[14]HourGH-MAY'!AB36)=0,"",ROUND('[14]HourGH-MAY'!AB36,2))</f>
        <v>455.42</v>
      </c>
      <c r="E34" s="88" t="n">
        <f aca="false">IF(COUNT('[14]HourGH-JUN'!AB36)=0,"",ROUND('[14]HourGH-JUN'!AB36,2))</f>
        <v>455.43</v>
      </c>
      <c r="F34" s="88" t="n">
        <f aca="false">IF(COUNT('[14]HourGH-JUL'!AB36)=0,"",ROUND('[14]HourGH-JUL'!AB36,2))</f>
        <v>455.56</v>
      </c>
      <c r="G34" s="88" t="n">
        <f aca="false">IF(COUNT('[14]HourGH-AUG'!AB36)=0,"",ROUND('[14]HourGH-AUG'!AB36,2))</f>
        <v>455.7</v>
      </c>
      <c r="H34" s="88" t="n">
        <f aca="false">IF(COUNT('[14]HourGH-SEP'!AB36)=0,"",ROUND('[14]HourGH-SEP'!AB36,2))</f>
        <v>455.6</v>
      </c>
      <c r="I34" s="88" t="n">
        <f aca="false">IF(COUNT('[14]HourGH-OCT'!AB36)=0,"",ROUND('[14]HourGH-OCT'!AB36,2))</f>
        <v>455.56</v>
      </c>
      <c r="J34" s="88" t="n">
        <f aca="false">IF(COUNT('[14]HourGH-NOV'!AB36)=0,"",ROUND('[14]HourGH-NOV'!AB36,2))</f>
        <v>455.5</v>
      </c>
      <c r="K34" s="88" t="n">
        <f aca="false">IF(COUNT('[14]HourGH-DEC'!AB36)=0,"",ROUND('[14]HourGH-DEC'!AB36,2))</f>
        <v>455.45</v>
      </c>
      <c r="L34" s="88" t="n">
        <f aca="false">IF(COUNT('[14]HourGH-JAN'!AB36)=0,"",ROUND('[14]HourGH-JAN'!AB36,2))</f>
        <v>455.44</v>
      </c>
      <c r="M34" s="88" t="n">
        <f aca="false">IF(COUNT('[14]HourGH-FEB'!AB36)=0,"",ROUND('[14]HourGH-FEB'!AB36,2))</f>
        <v>455.44</v>
      </c>
      <c r="N34" s="88" t="n">
        <f aca="false">IF(COUNT('[14]HourGH-MAR'!AB36)=0,"",ROUND('[14]HourGH-MAR'!AB36,2))</f>
        <v>455.4</v>
      </c>
      <c r="O34" s="88"/>
      <c r="P34" s="73"/>
    </row>
    <row r="35" customFormat="false" ht="21.75" hidden="false" customHeight="false" outlineLevel="0" collapsed="false">
      <c r="A35" s="73"/>
      <c r="B35" s="87" t="n">
        <v>25</v>
      </c>
      <c r="C35" s="88" t="n">
        <f aca="false">IF(COUNT('[14]HourGH-APR'!AB37)=0,"",ROUND('[14]HourGH-APR'!AB37,2))</f>
        <v>455.11</v>
      </c>
      <c r="D35" s="88" t="n">
        <f aca="false">IF(COUNT('[14]HourGH-MAY'!AB37)=0,"",ROUND('[14]HourGH-MAY'!AB37,2))</f>
        <v>455.42</v>
      </c>
      <c r="E35" s="88" t="n">
        <f aca="false">IF(COUNT('[14]HourGH-JUN'!AB37)=0,"",ROUND('[14]HourGH-JUN'!AB37,2))</f>
        <v>455.43</v>
      </c>
      <c r="F35" s="88" t="n">
        <f aca="false">IF(COUNT('[14]HourGH-JUL'!AB37)=0,"",ROUND('[14]HourGH-JUL'!AB37,2))</f>
        <v>455.54</v>
      </c>
      <c r="G35" s="88" t="n">
        <f aca="false">IF(COUNT('[14]HourGH-AUG'!AB37)=0,"",ROUND('[14]HourGH-AUG'!AB37,2))</f>
        <v>455.68</v>
      </c>
      <c r="H35" s="88" t="n">
        <f aca="false">IF(COUNT('[14]HourGH-SEP'!AB37)=0,"",ROUND('[14]HourGH-SEP'!AB37,2))</f>
        <v>455.59</v>
      </c>
      <c r="I35" s="88" t="n">
        <f aca="false">IF(COUNT('[14]HourGH-OCT'!AB37)=0,"",ROUND('[14]HourGH-OCT'!AB37,2))</f>
        <v>455.55</v>
      </c>
      <c r="J35" s="88" t="n">
        <f aca="false">IF(COUNT('[14]HourGH-NOV'!AB37)=0,"",ROUND('[14]HourGH-NOV'!AB37,2))</f>
        <v>455.51</v>
      </c>
      <c r="K35" s="88" t="n">
        <f aca="false">IF(COUNT('[14]HourGH-DEC'!AB37)=0,"",ROUND('[14]HourGH-DEC'!AB37,2))</f>
        <v>455.45</v>
      </c>
      <c r="L35" s="88" t="n">
        <f aca="false">IF(COUNT('[14]HourGH-JAN'!AB37)=0,"",ROUND('[14]HourGH-JAN'!AB37,2))</f>
        <v>455.44</v>
      </c>
      <c r="M35" s="88" t="n">
        <f aca="false">IF(COUNT('[14]HourGH-FEB'!AB37)=0,"",ROUND('[14]HourGH-FEB'!AB37,2))</f>
        <v>455.44</v>
      </c>
      <c r="N35" s="88" t="n">
        <f aca="false">IF(COUNT('[14]HourGH-MAR'!AB37)=0,"",ROUND('[14]HourGH-MAR'!AB37,2))</f>
        <v>455.4</v>
      </c>
      <c r="O35" s="88"/>
      <c r="P35" s="73"/>
    </row>
    <row r="36" customFormat="false" ht="21.75" hidden="false" customHeight="false" outlineLevel="0" collapsed="false">
      <c r="A36" s="73"/>
      <c r="B36" s="87" t="n">
        <v>26</v>
      </c>
      <c r="C36" s="88" t="n">
        <f aca="false">IF(COUNT('[14]HourGH-APR'!AB38)=0,"",ROUND('[14]HourGH-APR'!AB38,2))</f>
        <v>455.11</v>
      </c>
      <c r="D36" s="88" t="n">
        <f aca="false">IF(COUNT('[14]HourGH-MAY'!AB38)=0,"",ROUND('[14]HourGH-MAY'!AB38,2))</f>
        <v>455.42</v>
      </c>
      <c r="E36" s="88" t="n">
        <f aca="false">IF(COUNT('[14]HourGH-JUN'!AB38)=0,"",ROUND('[14]HourGH-JUN'!AB38,2))</f>
        <v>455.45</v>
      </c>
      <c r="F36" s="88" t="n">
        <f aca="false">IF(COUNT('[14]HourGH-JUL'!AB38)=0,"",ROUND('[14]HourGH-JUL'!AB38,2))</f>
        <v>455.53</v>
      </c>
      <c r="G36" s="88" t="n">
        <f aca="false">IF(COUNT('[14]HourGH-AUG'!AB38)=0,"",ROUND('[14]HourGH-AUG'!AB38,2))</f>
        <v>455.74</v>
      </c>
      <c r="H36" s="88" t="n">
        <f aca="false">IF(COUNT('[14]HourGH-SEP'!AB38)=0,"",ROUND('[14]HourGH-SEP'!AB38,2))</f>
        <v>455.58</v>
      </c>
      <c r="I36" s="88" t="n">
        <f aca="false">IF(COUNT('[14]HourGH-OCT'!AB38)=0,"",ROUND('[14]HourGH-OCT'!AB38,2))</f>
        <v>455.55</v>
      </c>
      <c r="J36" s="88" t="n">
        <f aca="false">IF(COUNT('[14]HourGH-NOV'!AB38)=0,"",ROUND('[14]HourGH-NOV'!AB38,2))</f>
        <v>455.54</v>
      </c>
      <c r="K36" s="88" t="n">
        <f aca="false">IF(COUNT('[14]HourGH-DEC'!AB38)=0,"",ROUND('[14]HourGH-DEC'!AB38,2))</f>
        <v>455.45</v>
      </c>
      <c r="L36" s="88" t="n">
        <f aca="false">IF(COUNT('[14]HourGH-JAN'!AB38)=0,"",ROUND('[14]HourGH-JAN'!AB38,2))</f>
        <v>455.44</v>
      </c>
      <c r="M36" s="88" t="n">
        <f aca="false">IF(COUNT('[14]HourGH-FEB'!AB38)=0,"",ROUND('[14]HourGH-FEB'!AB38,2))</f>
        <v>455.44</v>
      </c>
      <c r="N36" s="88" t="n">
        <f aca="false">IF(COUNT('[14]HourGH-MAR'!AB38)=0,"",ROUND('[14]HourGH-MAR'!AB38,2))</f>
        <v>455.4</v>
      </c>
      <c r="O36" s="88"/>
      <c r="P36" s="73"/>
    </row>
    <row r="37" customFormat="false" ht="21.75" hidden="false" customHeight="false" outlineLevel="0" collapsed="false">
      <c r="A37" s="73"/>
      <c r="B37" s="87" t="n">
        <v>27</v>
      </c>
      <c r="C37" s="88" t="n">
        <f aca="false">IF(COUNT('[14]HourGH-APR'!AB39)=0,"",ROUND('[14]HourGH-APR'!AB39,2))</f>
        <v>455.18</v>
      </c>
      <c r="D37" s="88" t="n">
        <f aca="false">IF(COUNT('[14]HourGH-MAY'!AB39)=0,"",ROUND('[14]HourGH-MAY'!AB39,2))</f>
        <v>455.4</v>
      </c>
      <c r="E37" s="88" t="n">
        <f aca="false">IF(COUNT('[14]HourGH-JUN'!AB39)=0,"",ROUND('[14]HourGH-JUN'!AB39,2))</f>
        <v>455.53</v>
      </c>
      <c r="F37" s="88" t="n">
        <f aca="false">IF(COUNT('[14]HourGH-JUL'!AB39)=0,"",ROUND('[14]HourGH-JUL'!AB39,2))</f>
        <v>455.56</v>
      </c>
      <c r="G37" s="88" t="n">
        <f aca="false">IF(COUNT('[14]HourGH-AUG'!AB39)=0,"",ROUND('[14]HourGH-AUG'!AB39,2))</f>
        <v>455.68</v>
      </c>
      <c r="H37" s="88" t="n">
        <f aca="false">IF(COUNT('[14]HourGH-SEP'!AB39)=0,"",ROUND('[14]HourGH-SEP'!AB39,2))</f>
        <v>455.57</v>
      </c>
      <c r="I37" s="88" t="n">
        <f aca="false">IF(COUNT('[14]HourGH-OCT'!AB39)=0,"",ROUND('[14]HourGH-OCT'!AB39,2))</f>
        <v>455.55</v>
      </c>
      <c r="J37" s="88" t="n">
        <f aca="false">IF(COUNT('[14]HourGH-NOV'!AB39)=0,"",ROUND('[14]HourGH-NOV'!AB39,2))</f>
        <v>455.54</v>
      </c>
      <c r="K37" s="88" t="n">
        <f aca="false">IF(COUNT('[14]HourGH-DEC'!AB39)=0,"",ROUND('[14]HourGH-DEC'!AB39,2))</f>
        <v>455.44</v>
      </c>
      <c r="L37" s="88" t="n">
        <f aca="false">IF(COUNT('[14]HourGH-JAN'!AB39)=0,"",ROUND('[14]HourGH-JAN'!AB39,2))</f>
        <v>455.44</v>
      </c>
      <c r="M37" s="88" t="n">
        <f aca="false">IF(COUNT('[14]HourGH-FEB'!AB39)=0,"",ROUND('[14]HourGH-FEB'!AB39,2))</f>
        <v>455.44</v>
      </c>
      <c r="N37" s="88" t="n">
        <f aca="false">IF(COUNT('[14]HourGH-MAR'!AB39)=0,"",ROUND('[14]HourGH-MAR'!AB39,2))</f>
        <v>455.4</v>
      </c>
      <c r="O37" s="88"/>
      <c r="P37" s="73"/>
    </row>
    <row r="38" customFormat="false" ht="21.75" hidden="false" customHeight="false" outlineLevel="0" collapsed="false">
      <c r="A38" s="73"/>
      <c r="B38" s="87" t="n">
        <v>28</v>
      </c>
      <c r="C38" s="88" t="n">
        <f aca="false">IF(COUNT('[14]HourGH-APR'!AB40)=0,"",ROUND('[14]HourGH-APR'!AB40,2))</f>
        <v>455.4</v>
      </c>
      <c r="D38" s="88" t="n">
        <f aca="false">IF(COUNT('[14]HourGH-MAY'!AB40)=0,"",ROUND('[14]HourGH-MAY'!AB40,2))</f>
        <v>455.37</v>
      </c>
      <c r="E38" s="88" t="n">
        <f aca="false">IF(COUNT('[14]HourGH-JUN'!AB40)=0,"",ROUND('[14]HourGH-JUN'!AB40,2))</f>
        <v>455.49</v>
      </c>
      <c r="F38" s="88" t="n">
        <f aca="false">IF(COUNT('[14]HourGH-JUL'!AB40)=0,"",ROUND('[14]HourGH-JUL'!AB40,2))</f>
        <v>456.11</v>
      </c>
      <c r="G38" s="88" t="n">
        <f aca="false">IF(COUNT('[14]HourGH-AUG'!AB40)=0,"",ROUND('[14]HourGH-AUG'!AB40,2))</f>
        <v>455.68</v>
      </c>
      <c r="H38" s="88" t="n">
        <f aca="false">IF(COUNT('[14]HourGH-SEP'!AB40)=0,"",ROUND('[14]HourGH-SEP'!AB40,2))</f>
        <v>455.56</v>
      </c>
      <c r="I38" s="88" t="n">
        <f aca="false">IF(COUNT('[14]HourGH-OCT'!AB40)=0,"",ROUND('[14]HourGH-OCT'!AB40,2))</f>
        <v>455.55</v>
      </c>
      <c r="J38" s="88" t="n">
        <f aca="false">IF(COUNT('[14]HourGH-NOV'!AB40)=0,"",ROUND('[14]HourGH-NOV'!AB40,2))</f>
        <v>455.53</v>
      </c>
      <c r="K38" s="88" t="n">
        <f aca="false">IF(COUNT('[14]HourGH-DEC'!AB40)=0,"",ROUND('[14]HourGH-DEC'!AB40,2))</f>
        <v>455.44</v>
      </c>
      <c r="L38" s="88" t="n">
        <f aca="false">IF(COUNT('[14]HourGH-JAN'!AB40)=0,"",ROUND('[14]HourGH-JAN'!AB40,2))</f>
        <v>455.43</v>
      </c>
      <c r="M38" s="88" t="n">
        <f aca="false">IF(COUNT('[14]HourGH-FEB'!AB40)=0,"",ROUND('[14]HourGH-FEB'!AB40,2))</f>
        <v>455.44</v>
      </c>
      <c r="N38" s="88" t="n">
        <f aca="false">IF(COUNT('[14]HourGH-MAR'!AB40)=0,"",ROUND('[14]HourGH-MAR'!AB40,2))</f>
        <v>455.4</v>
      </c>
      <c r="O38" s="88"/>
      <c r="P38" s="73"/>
    </row>
    <row r="39" customFormat="false" ht="21.75" hidden="false" customHeight="false" outlineLevel="0" collapsed="false">
      <c r="A39" s="73"/>
      <c r="B39" s="87" t="n">
        <v>29</v>
      </c>
      <c r="C39" s="88" t="n">
        <f aca="false">IF(COUNT('[14]HourGH-APR'!AB41)=0,"",ROUND('[14]HourGH-APR'!AB41,2))</f>
        <v>455.49</v>
      </c>
      <c r="D39" s="88" t="n">
        <f aca="false">IF(COUNT('[14]HourGH-MAY'!AB41)=0,"",ROUND('[14]HourGH-MAY'!AB41,2))</f>
        <v>455.4</v>
      </c>
      <c r="E39" s="88" t="n">
        <f aca="false">IF(COUNT('[14]HourGH-JUN'!AB41)=0,"",ROUND('[14]HourGH-JUN'!AB41,2))</f>
        <v>455.47</v>
      </c>
      <c r="F39" s="88" t="n">
        <f aca="false">IF(COUNT('[14]HourGH-JUL'!AB41)=0,"",ROUND('[14]HourGH-JUL'!AB41,2))</f>
        <v>455.66</v>
      </c>
      <c r="G39" s="88" t="n">
        <f aca="false">IF(COUNT('[14]HourGH-AUG'!AB41)=0,"",ROUND('[14]HourGH-AUG'!AB41,2))</f>
        <v>455.68</v>
      </c>
      <c r="H39" s="88" t="n">
        <f aca="false">IF(COUNT('[14]HourGH-SEP'!AB41)=0,"",ROUND('[14]HourGH-SEP'!AB41,2))</f>
        <v>455.56</v>
      </c>
      <c r="I39" s="88" t="n">
        <f aca="false">IF(COUNT('[14]HourGH-OCT'!AB41)=0,"",ROUND('[14]HourGH-OCT'!AB41,2))</f>
        <v>455.55</v>
      </c>
      <c r="J39" s="88" t="n">
        <f aca="false">IF(COUNT('[14]HourGH-NOV'!AB41)=0,"",ROUND('[14]HourGH-NOV'!AB41,2))</f>
        <v>455.51</v>
      </c>
      <c r="K39" s="88" t="n">
        <f aca="false">IF(COUNT('[14]HourGH-DEC'!AB41)=0,"",ROUND('[14]HourGH-DEC'!AB41,2))</f>
        <v>455.44</v>
      </c>
      <c r="L39" s="88" t="n">
        <f aca="false">IF(COUNT('[14]HourGH-JAN'!AB41)=0,"",ROUND('[14]HourGH-JAN'!AB41,2))</f>
        <v>455.43</v>
      </c>
      <c r="M39" s="88" t="str">
        <f aca="false">IF(COUNT('[14]HourGH-FEB'!AB41)=0,"",ROUND('[14]HourGH-FEB'!AB41,2))</f>
        <v/>
      </c>
      <c r="N39" s="88" t="n">
        <f aca="false">IF(COUNT('[14]HourGH-MAR'!AB41)=0,"",ROUND('[14]HourGH-MAR'!AB41,2))</f>
        <v>455.4</v>
      </c>
      <c r="O39" s="88"/>
      <c r="P39" s="73"/>
    </row>
    <row r="40" customFormat="false" ht="21.75" hidden="false" customHeight="false" outlineLevel="0" collapsed="false">
      <c r="A40" s="73"/>
      <c r="B40" s="87" t="n">
        <v>30</v>
      </c>
      <c r="C40" s="88" t="n">
        <f aca="false">IF(COUNT('[14]HourGH-APR'!AB42)=0,"",ROUND('[14]HourGH-APR'!AB42,2))</f>
        <v>455.49</v>
      </c>
      <c r="D40" s="88" t="n">
        <f aca="false">IF(COUNT('[14]HourGH-MAY'!AB42)=0,"",ROUND('[14]HourGH-MAY'!AB42,2))</f>
        <v>455.4</v>
      </c>
      <c r="E40" s="88" t="n">
        <f aca="false">IF(COUNT('[14]HourGH-JUN'!AB42)=0,"",ROUND('[14]HourGH-JUN'!AB42,2))</f>
        <v>455.44</v>
      </c>
      <c r="F40" s="88" t="n">
        <f aca="false">IF(COUNT('[14]HourGH-JUL'!AB42)=0,"",ROUND('[14]HourGH-JUL'!AB42,2))</f>
        <v>455.58</v>
      </c>
      <c r="G40" s="88" t="n">
        <f aca="false">IF(COUNT('[14]HourGH-AUG'!AB42)=0,"",ROUND('[14]HourGH-AUG'!AB42,2))</f>
        <v>455.68</v>
      </c>
      <c r="H40" s="88" t="n">
        <f aca="false">IF(COUNT('[14]HourGH-SEP'!AB42)=0,"",ROUND('[14]HourGH-SEP'!AB42,2))</f>
        <v>455.56</v>
      </c>
      <c r="I40" s="88" t="n">
        <f aca="false">IF(COUNT('[14]HourGH-OCT'!AB42)=0,"",ROUND('[14]HourGH-OCT'!AB42,2))</f>
        <v>455.56</v>
      </c>
      <c r="J40" s="88" t="n">
        <f aca="false">IF(COUNT('[14]HourGH-NOV'!AB42)=0,"",ROUND('[14]HourGH-NOV'!AB42,2))</f>
        <v>455.48</v>
      </c>
      <c r="K40" s="88" t="n">
        <f aca="false">IF(COUNT('[14]HourGH-DEC'!AB42)=0,"",ROUND('[14]HourGH-DEC'!AB42,2))</f>
        <v>455.44</v>
      </c>
      <c r="L40" s="88" t="n">
        <f aca="false">IF(COUNT('[14]HourGH-JAN'!AB42)=0,"",ROUND('[14]HourGH-JAN'!AB42,2))</f>
        <v>455.43</v>
      </c>
      <c r="M40" s="88"/>
      <c r="N40" s="88" t="n">
        <f aca="false">IF(COUNT('[14]HourGH-MAR'!AB42)=0,"",ROUND('[14]HourGH-MAR'!AB42,2))</f>
        <v>455.4</v>
      </c>
      <c r="O40" s="88"/>
      <c r="P40" s="73"/>
    </row>
    <row r="41" customFormat="false" ht="21.75" hidden="false" customHeight="false" outlineLevel="0" collapsed="false">
      <c r="A41" s="89"/>
      <c r="B41" s="87" t="n">
        <v>31</v>
      </c>
      <c r="C41" s="88"/>
      <c r="D41" s="88" t="n">
        <f aca="false">IF(COUNT('[14]HourGH-MAY'!AB43)=0,"",ROUND('[14]HourGH-MAY'!AB43,2))</f>
        <v>455.38</v>
      </c>
      <c r="E41" s="88"/>
      <c r="F41" s="88" t="n">
        <f aca="false">IF(COUNT('[14]HourGH-JUL'!AB43)=0,"",ROUND('[14]HourGH-JUL'!AB43,2))</f>
        <v>455.66</v>
      </c>
      <c r="G41" s="88" t="n">
        <f aca="false">IF(COUNT('[14]HourGH-AUG'!AB43)=0,"",ROUND('[14]HourGH-AUG'!AB43,2))</f>
        <v>455.68</v>
      </c>
      <c r="H41" s="88"/>
      <c r="I41" s="88" t="n">
        <f aca="false">IF(COUNT('[14]HourGH-OCT'!AB43)=0,"",ROUND('[14]HourGH-OCT'!AB43,2))</f>
        <v>455.59</v>
      </c>
      <c r="J41" s="88"/>
      <c r="K41" s="88" t="n">
        <f aca="false">IF(COUNT('[14]HourGH-DEC'!AB43)=0,"",ROUND('[14]HourGH-DEC'!AB43,2))</f>
        <v>455.44</v>
      </c>
      <c r="L41" s="88" t="n">
        <f aca="false">IF(COUNT('[14]HourGH-JAN'!AB43)=0,"",ROUND('[14]HourGH-JAN'!AB43,2))</f>
        <v>455.45</v>
      </c>
      <c r="M41" s="88"/>
      <c r="N41" s="88" t="n">
        <f aca="false">IF(COUNT('[14]HourGH-MAR'!AB43)=0,"",ROUND('[14]HourGH-MAR'!AB43,2))</f>
        <v>455.4</v>
      </c>
      <c r="O41" s="90"/>
      <c r="P41" s="89"/>
    </row>
    <row r="42" customFormat="false" ht="6.75" hidden="false" customHeight="true" outlineLevel="0" collapsed="false">
      <c r="A42" s="89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93" t="s">
        <v>267</v>
      </c>
      <c r="C43" s="88" t="n">
        <f aca="false">IF(COUNT(C9:C41)&gt;0,AVERAGE(C9:C41),"")</f>
        <v>455.247666666667</v>
      </c>
      <c r="D43" s="88" t="n">
        <f aca="false">IF(COUNT(D9:D41)&gt;0,AVERAGE(D9:D41),"")</f>
        <v>455.442903225806</v>
      </c>
      <c r="E43" s="88" t="n">
        <f aca="false">IF(COUNT(E9:E41)&gt;0,AVERAGE(E9:E41),"")</f>
        <v>455.447666666667</v>
      </c>
      <c r="F43" s="88" t="n">
        <f aca="false">IF(COUNT(F9:F41)&gt;0,AVERAGE(F9:F41),"")</f>
        <v>455.619032258065</v>
      </c>
      <c r="G43" s="88" t="n">
        <f aca="false">IF(COUNT(G9:G41)&gt;0,AVERAGE(G9:G41),"")</f>
        <v>455.712903225807</v>
      </c>
      <c r="H43" s="88" t="n">
        <f aca="false">IF(COUNT(H9:H41)&gt;0,AVERAGE(H9:H41),"")</f>
        <v>455.611</v>
      </c>
      <c r="I43" s="88" t="n">
        <f aca="false">IF(COUNT(I9:I41)&gt;0,AVERAGE(I9:I41),"")</f>
        <v>455.573548387097</v>
      </c>
      <c r="J43" s="88" t="n">
        <f aca="false">IF(COUNT(J9:J41)&gt;0,AVERAGE(J9:J41),"")</f>
        <v>455.547666666667</v>
      </c>
      <c r="K43" s="88" t="n">
        <f aca="false">IF(COUNT(K9:K41)&gt;0,AVERAGE(K9:K41),"")</f>
        <v>455.460967741936</v>
      </c>
      <c r="L43" s="88" t="n">
        <f aca="false">IF(COUNT(L9:L41)&gt;0,AVERAGE(L9:L41),"")</f>
        <v>455.438709677419</v>
      </c>
      <c r="M43" s="88" t="n">
        <f aca="false">IF(COUNT(M9:M41)&gt;0,AVERAGE(M9:M41),"")</f>
        <v>455.440714285714</v>
      </c>
      <c r="N43" s="88" t="n">
        <f aca="false">IF(COUNT(N9:N41)&gt;0,AVERAGE(N9:N41),"")</f>
        <v>455.413870967742</v>
      </c>
      <c r="O43" s="88"/>
      <c r="P43" s="94"/>
    </row>
    <row r="44" customFormat="false" ht="14.25" hidden="false" customHeight="true" outlineLevel="0" collapsed="false">
      <c r="A44" s="73"/>
      <c r="B44" s="93" t="s">
        <v>268</v>
      </c>
      <c r="C44" s="88" t="n">
        <f aca="false">IF(COUNT(C9:C41)&gt;0,MAX(C9:C41),"")</f>
        <v>455.49</v>
      </c>
      <c r="D44" s="88" t="n">
        <f aca="false">IF(COUNT(D9:D41)&gt;0,MAX(D9:D41),"")</f>
        <v>455.49</v>
      </c>
      <c r="E44" s="88" t="n">
        <f aca="false">IF(COUNT(E9:E41)&gt;0,MAX(E9:E41),"")</f>
        <v>455.61</v>
      </c>
      <c r="F44" s="88" t="n">
        <f aca="false">IF(COUNT(F9:F41)&gt;0,MAX(F9:F41),"")</f>
        <v>456.11</v>
      </c>
      <c r="G44" s="88" t="n">
        <f aca="false">IF(COUNT(G9:G41)&gt;0,MAX(G9:G41),"")</f>
        <v>456.35</v>
      </c>
      <c r="H44" s="88" t="n">
        <f aca="false">IF(COUNT(H9:H41)&gt;0,MAX(H9:H41),"")</f>
        <v>455.65</v>
      </c>
      <c r="I44" s="88" t="n">
        <f aca="false">IF(COUNT(I9:I41)&gt;0,MAX(I9:I41),"")</f>
        <v>455.65</v>
      </c>
      <c r="J44" s="88" t="n">
        <f aca="false">IF(COUNT(J9:J41)&gt;0,MAX(J9:J41),"")</f>
        <v>455.7</v>
      </c>
      <c r="K44" s="88" t="n">
        <f aca="false">IF(COUNT(K9:K41)&gt;0,MAX(K9:K41),"")</f>
        <v>455.48</v>
      </c>
      <c r="L44" s="88" t="n">
        <f aca="false">IF(COUNT(L9:L41)&gt;0,MAX(L9:L41),"")</f>
        <v>455.45</v>
      </c>
      <c r="M44" s="88" t="n">
        <f aca="false">IF(COUNT(M9:M41)&gt;0,MAX(M9:M41),"")</f>
        <v>455.45</v>
      </c>
      <c r="N44" s="88" t="n">
        <f aca="false">IF(COUNT(N9:N41)&gt;0,MAX(N9:N41),"")</f>
        <v>455.44</v>
      </c>
      <c r="O44" s="88" t="n">
        <f aca="false">IF(COUNT(C44:N44)&gt;0,MAX(C44:N44),"")</f>
        <v>456.35</v>
      </c>
      <c r="P44" s="94"/>
    </row>
    <row r="45" customFormat="false" ht="14.25" hidden="false" customHeight="true" outlineLevel="0" collapsed="false">
      <c r="A45" s="73"/>
      <c r="B45" s="93" t="s">
        <v>269</v>
      </c>
      <c r="C45" s="88" t="n">
        <f aca="false">IF(COUNT(C9:C41)&gt;0,MIN(C9:C41),"")</f>
        <v>455.11</v>
      </c>
      <c r="D45" s="88" t="n">
        <f aca="false">IF(COUNT(D9:D41)&gt;0,MIN(D9:D41),"")</f>
        <v>455.37</v>
      </c>
      <c r="E45" s="88" t="n">
        <f aca="false">IF(COUNT(E9:E41)&gt;0,MIN(E9:E41),"")</f>
        <v>455.39</v>
      </c>
      <c r="F45" s="88" t="n">
        <f aca="false">IF(COUNT(F9:F41)&gt;0,MIN(F9:F41),"")</f>
        <v>455.39</v>
      </c>
      <c r="G45" s="88" t="n">
        <f aca="false">IF(COUNT(G9:G41)&gt;0,MIN(G9:G41),"")</f>
        <v>455.58</v>
      </c>
      <c r="H45" s="88" t="n">
        <f aca="false">IF(COUNT(H9:H41)&gt;0,MIN(H9:H41),"")</f>
        <v>455.56</v>
      </c>
      <c r="I45" s="88" t="n">
        <f aca="false">IF(COUNT(I9:I41)&gt;0,MIN(I9:I41),"")</f>
        <v>455.55</v>
      </c>
      <c r="J45" s="88" t="n">
        <f aca="false">IF(COUNT(J9:J41)&gt;0,MIN(J9:J41),"")</f>
        <v>455.48</v>
      </c>
      <c r="K45" s="88" t="n">
        <f aca="false">IF(COUNT(K9:K41)&gt;0,MIN(K9:K41),"")</f>
        <v>455.44</v>
      </c>
      <c r="L45" s="88" t="n">
        <f aca="false">IF(COUNT(L9:L41)&gt;0,MIN(L9:L41),"")</f>
        <v>455.43</v>
      </c>
      <c r="M45" s="88" t="n">
        <f aca="false">IF(COUNT(M9:M41)&gt;0,MIN(M9:M41),"")</f>
        <v>455.43</v>
      </c>
      <c r="N45" s="88" t="n">
        <f aca="false">IF(COUNT(N9:N41)&gt;0,MIN(N9:N41),"")</f>
        <v>455.4</v>
      </c>
      <c r="O45" s="88" t="n">
        <f aca="false">IF(COUNT(C45:N45)&gt;0,MIN(C45:N45),"")</f>
        <v>455.11</v>
      </c>
      <c r="P45" s="94"/>
    </row>
    <row r="46" customFormat="false" ht="14.25" hidden="false" customHeight="true" outlineLevel="0" collapsed="false">
      <c r="A46" s="73"/>
      <c r="B46" s="81" t="s">
        <v>270</v>
      </c>
      <c r="C46" s="81"/>
      <c r="D46" s="81"/>
      <c r="E46" s="81"/>
      <c r="F46" s="95" t="str">
        <f aca="false">S4&amp;"  M ( "&amp;R4&amp;" ),  AT  "&amp;T4&amp;"  Hours, On  "&amp;U4&amp;"  "&amp;V4&amp;",  "&amp;W4</f>
        <v>457.7  M ( MSL. ),  AT  06:00  Hours, On  AUG  20,  2020</v>
      </c>
      <c r="G46" s="95"/>
      <c r="H46" s="95"/>
      <c r="I46" s="95"/>
      <c r="J46" s="95"/>
      <c r="K46" s="95"/>
      <c r="L46" s="95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81" t="s">
        <v>272</v>
      </c>
      <c r="C47" s="81"/>
      <c r="D47" s="81"/>
      <c r="E47" s="81"/>
      <c r="F47" s="71" t="str">
        <f aca="false">T5&amp;"  M  ( "&amp;R4&amp;" ),  River Bed   "&amp;U5&amp;"  M  ( "&amp;R4&amp;" )"</f>
        <v>455.096  M  ( MSL. ),  River Bed   455  M  ( MSL. )</v>
      </c>
      <c r="G47" s="71"/>
      <c r="H47" s="71"/>
      <c r="I47" s="71"/>
      <c r="J47" s="71"/>
      <c r="K47" s="71"/>
      <c r="L47" s="71"/>
      <c r="M47" s="97"/>
      <c r="N47" s="73"/>
      <c r="O47" s="73"/>
      <c r="P47" s="73"/>
    </row>
    <row r="48" customFormat="false" ht="14.25" hidden="false" customHeight="true" outlineLevel="0" collapsed="false">
      <c r="A48" s="73"/>
      <c r="B48" s="98" t="s">
        <v>274</v>
      </c>
      <c r="C48" s="98"/>
      <c r="D48" s="98"/>
      <c r="E48" s="98"/>
      <c r="F48" s="74" t="str">
        <f aca="false">V5&amp;"  M  ( "&amp;R4&amp;") "</f>
        <v>461.802  M  ( MSL.) </v>
      </c>
      <c r="G48" s="74"/>
      <c r="H48" s="74"/>
      <c r="I48" s="99"/>
      <c r="J48" s="100"/>
      <c r="K48" s="99"/>
      <c r="L48" s="99"/>
      <c r="M48" s="99"/>
      <c r="N48" s="9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74" t="str">
        <f aca="false">W5&amp;"  M  ( "&amp;R4&amp;"),     Drainage Area    "&amp;R6&amp;"  Square Kilometers"</f>
        <v>461.781  M  ( MSL.),     Drainage Area    129  Square Kilometers</v>
      </c>
      <c r="G49" s="74"/>
      <c r="H49" s="74"/>
      <c r="I49" s="74"/>
      <c r="J49" s="74"/>
      <c r="K49" s="74"/>
      <c r="L49" s="74"/>
      <c r="M49" s="74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4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69</v>
      </c>
      <c r="H54" s="69" t="s">
        <v>373</v>
      </c>
      <c r="M54" s="69" t="s">
        <v>374</v>
      </c>
    </row>
    <row r="55" customFormat="false" ht="21.75" hidden="false" customHeight="false" outlineLevel="0" collapsed="false">
      <c r="B55" s="141" t="s">
        <v>375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7" customFormat="false" ht="21.75" hidden="false" customHeight="false" outlineLevel="0" collapsed="false">
      <c r="B57" s="142" t="s">
        <v>218</v>
      </c>
      <c r="C57" s="142" t="s">
        <v>254</v>
      </c>
      <c r="D57" s="142" t="s">
        <v>255</v>
      </c>
      <c r="E57" s="142" t="s">
        <v>256</v>
      </c>
      <c r="F57" s="142" t="s">
        <v>257</v>
      </c>
      <c r="G57" s="142" t="s">
        <v>258</v>
      </c>
      <c r="H57" s="142" t="s">
        <v>259</v>
      </c>
      <c r="I57" s="142" t="s">
        <v>260</v>
      </c>
      <c r="J57" s="142" t="s">
        <v>261</v>
      </c>
      <c r="K57" s="142" t="s">
        <v>262</v>
      </c>
      <c r="L57" s="142" t="s">
        <v>263</v>
      </c>
      <c r="M57" s="142" t="s">
        <v>264</v>
      </c>
      <c r="N57" s="142" t="s">
        <v>265</v>
      </c>
      <c r="O57" s="142" t="s">
        <v>266</v>
      </c>
    </row>
    <row r="59" customFormat="false" ht="21.75" hidden="false" customHeight="false" outlineLevel="0" collapsed="false">
      <c r="B59" s="69" t="n">
        <v>1</v>
      </c>
      <c r="C59" s="124" t="n">
        <v>0.44</v>
      </c>
      <c r="D59" s="124" t="n">
        <v>0.98</v>
      </c>
      <c r="E59" s="124" t="n">
        <v>0.48</v>
      </c>
      <c r="F59" s="124" t="n">
        <v>0.48</v>
      </c>
      <c r="G59" s="124" t="n">
        <v>2.25</v>
      </c>
      <c r="H59" s="124" t="n">
        <v>2.25</v>
      </c>
      <c r="I59" s="124" t="n">
        <v>2.16</v>
      </c>
      <c r="J59" s="124" t="n">
        <v>1.66</v>
      </c>
      <c r="K59" s="124" t="n">
        <v>0.98</v>
      </c>
      <c r="L59" s="124" t="n">
        <v>0.8</v>
      </c>
      <c r="M59" s="124" t="n">
        <v>0.8</v>
      </c>
      <c r="N59" s="124" t="n">
        <v>0.74</v>
      </c>
      <c r="O59" s="124"/>
    </row>
    <row r="60" customFormat="false" ht="21.75" hidden="false" customHeight="false" outlineLevel="0" collapsed="false">
      <c r="B60" s="69" t="n">
        <v>2</v>
      </c>
      <c r="C60" s="124" t="n">
        <v>0.44</v>
      </c>
      <c r="D60" s="124" t="n">
        <v>1.04</v>
      </c>
      <c r="E60" s="124" t="n">
        <v>0.62</v>
      </c>
      <c r="F60" s="124" t="n">
        <v>0.62</v>
      </c>
      <c r="G60" s="124" t="n">
        <v>1.73</v>
      </c>
      <c r="H60" s="124" t="n">
        <v>2.25</v>
      </c>
      <c r="I60" s="124" t="n">
        <v>2.25</v>
      </c>
      <c r="J60" s="124" t="n">
        <v>1.59</v>
      </c>
      <c r="K60" s="124" t="n">
        <v>0.98</v>
      </c>
      <c r="L60" s="124" t="n">
        <v>0.8</v>
      </c>
      <c r="M60" s="124" t="n">
        <v>0.8</v>
      </c>
      <c r="N60" s="124" t="n">
        <v>0.74</v>
      </c>
      <c r="O60" s="124"/>
    </row>
    <row r="61" customFormat="false" ht="21.75" hidden="false" customHeight="false" outlineLevel="0" collapsed="false">
      <c r="B61" s="69" t="n">
        <v>3</v>
      </c>
      <c r="C61" s="124" t="n">
        <v>0.44</v>
      </c>
      <c r="D61" s="124" t="n">
        <v>0.8</v>
      </c>
      <c r="E61" s="124" t="n">
        <v>0.68</v>
      </c>
      <c r="F61" s="124" t="n">
        <v>0.68</v>
      </c>
      <c r="G61" s="124" t="n">
        <v>5.35</v>
      </c>
      <c r="H61" s="124" t="n">
        <v>2.25</v>
      </c>
      <c r="I61" s="124" t="n">
        <v>2.25</v>
      </c>
      <c r="J61" s="124" t="n">
        <v>1.45</v>
      </c>
      <c r="K61" s="124" t="n">
        <v>0.98</v>
      </c>
      <c r="L61" s="124" t="n">
        <v>0.74</v>
      </c>
      <c r="M61" s="124" t="n">
        <v>0.8</v>
      </c>
      <c r="N61" s="124" t="n">
        <v>0.74</v>
      </c>
      <c r="O61" s="124"/>
    </row>
    <row r="62" customFormat="false" ht="21.75" hidden="false" customHeight="false" outlineLevel="0" collapsed="false">
      <c r="B62" s="69" t="n">
        <v>4</v>
      </c>
      <c r="C62" s="124" t="n">
        <v>0.44</v>
      </c>
      <c r="D62" s="124" t="n">
        <v>0.92</v>
      </c>
      <c r="E62" s="124" t="n">
        <v>0.74</v>
      </c>
      <c r="F62" s="124" t="n">
        <v>1.04</v>
      </c>
      <c r="G62" s="124" t="n">
        <v>5.5</v>
      </c>
      <c r="H62" s="124" t="n">
        <v>2.25</v>
      </c>
      <c r="I62" s="124" t="n">
        <v>2.07</v>
      </c>
      <c r="J62" s="124" t="n">
        <v>1.66</v>
      </c>
      <c r="K62" s="124" t="n">
        <v>0.98</v>
      </c>
      <c r="L62" s="124" t="n">
        <v>0.74</v>
      </c>
      <c r="M62" s="124" t="n">
        <v>0.8</v>
      </c>
      <c r="N62" s="124" t="n">
        <v>0.74</v>
      </c>
      <c r="O62" s="124"/>
    </row>
    <row r="63" customFormat="false" ht="21.75" hidden="false" customHeight="false" outlineLevel="0" collapsed="false">
      <c r="B63" s="69" t="n">
        <v>5</v>
      </c>
      <c r="C63" s="124" t="n">
        <v>0.44</v>
      </c>
      <c r="D63" s="124" t="n">
        <v>0.98</v>
      </c>
      <c r="E63" s="124" t="n">
        <v>1.89</v>
      </c>
      <c r="F63" s="124" t="n">
        <v>0.98</v>
      </c>
      <c r="G63" s="124" t="n">
        <v>2.61</v>
      </c>
      <c r="H63" s="124" t="n">
        <v>2.25</v>
      </c>
      <c r="I63" s="124" t="n">
        <v>1.8</v>
      </c>
      <c r="J63" s="124" t="n">
        <v>2.7</v>
      </c>
      <c r="K63" s="124" t="n">
        <v>0.98</v>
      </c>
      <c r="L63" s="124" t="n">
        <v>0.74</v>
      </c>
      <c r="M63" s="124" t="n">
        <v>0.8</v>
      </c>
      <c r="N63" s="124" t="n">
        <v>0.74</v>
      </c>
      <c r="O63" s="124"/>
    </row>
    <row r="64" customFormat="false" ht="21.75" hidden="false" customHeight="false" outlineLevel="0" collapsed="false">
      <c r="B64" s="69" t="n">
        <v>6</v>
      </c>
      <c r="C64" s="124" t="n">
        <v>0.44</v>
      </c>
      <c r="D64" s="124" t="n">
        <v>0.98</v>
      </c>
      <c r="E64" s="124" t="n">
        <v>1.17</v>
      </c>
      <c r="F64" s="124" t="n">
        <v>0.98</v>
      </c>
      <c r="G64" s="124" t="n">
        <v>2.16</v>
      </c>
      <c r="H64" s="124" t="n">
        <v>2.16</v>
      </c>
      <c r="I64" s="124" t="n">
        <v>1.89</v>
      </c>
      <c r="J64" s="124" t="n">
        <v>1.8</v>
      </c>
      <c r="K64" s="124" t="n">
        <v>0.98</v>
      </c>
      <c r="L64" s="124" t="n">
        <v>0.74</v>
      </c>
      <c r="M64" s="124" t="n">
        <v>0.74</v>
      </c>
      <c r="N64" s="124" t="n">
        <v>0.68</v>
      </c>
      <c r="O64" s="124"/>
    </row>
    <row r="65" customFormat="false" ht="21.75" hidden="false" customHeight="false" outlineLevel="0" collapsed="false">
      <c r="B65" s="69" t="n">
        <v>7</v>
      </c>
      <c r="C65" s="124" t="n">
        <v>0.44</v>
      </c>
      <c r="D65" s="124" t="n">
        <v>0.92</v>
      </c>
      <c r="E65" s="124" t="n">
        <v>0.8</v>
      </c>
      <c r="F65" s="124" t="n">
        <v>1.1</v>
      </c>
      <c r="G65" s="124" t="n">
        <v>1.98</v>
      </c>
      <c r="H65" s="124" t="n">
        <v>2.07</v>
      </c>
      <c r="I65" s="124" t="n">
        <v>1.73</v>
      </c>
      <c r="J65" s="124" t="n">
        <v>1.8</v>
      </c>
      <c r="K65" s="124" t="n">
        <v>0.98</v>
      </c>
      <c r="L65" s="124" t="n">
        <v>0.68</v>
      </c>
      <c r="M65" s="124" t="n">
        <v>0.68</v>
      </c>
      <c r="N65" s="124" t="n">
        <v>0.68</v>
      </c>
      <c r="O65" s="124"/>
    </row>
    <row r="66" customFormat="false" ht="21.75" hidden="false" customHeight="false" outlineLevel="0" collapsed="false">
      <c r="B66" s="69" t="n">
        <v>8</v>
      </c>
      <c r="C66" s="124" t="n">
        <v>0.44</v>
      </c>
      <c r="D66" s="124" t="n">
        <v>0.8</v>
      </c>
      <c r="E66" s="124" t="n">
        <v>0.8</v>
      </c>
      <c r="F66" s="124" t="n">
        <v>7.66</v>
      </c>
      <c r="G66" s="124" t="n">
        <v>1.8</v>
      </c>
      <c r="H66" s="124" t="n">
        <v>2.07</v>
      </c>
      <c r="I66" s="124" t="n">
        <v>1.59</v>
      </c>
      <c r="J66" s="124" t="n">
        <v>1.73</v>
      </c>
      <c r="K66" s="124" t="n">
        <v>0.98</v>
      </c>
      <c r="L66" s="124" t="n">
        <v>0.68</v>
      </c>
      <c r="M66" s="124" t="n">
        <v>0.68</v>
      </c>
      <c r="N66" s="124" t="n">
        <v>0.68</v>
      </c>
      <c r="O66" s="124"/>
    </row>
    <row r="67" customFormat="false" ht="21.75" hidden="false" customHeight="false" outlineLevel="0" collapsed="false">
      <c r="B67" s="69" t="n">
        <v>9</v>
      </c>
      <c r="C67" s="124" t="n">
        <v>0.44</v>
      </c>
      <c r="D67" s="124" t="n">
        <v>0.8</v>
      </c>
      <c r="E67" s="124" t="n">
        <v>0.86</v>
      </c>
      <c r="F67" s="124" t="n">
        <v>2.43</v>
      </c>
      <c r="G67" s="124" t="n">
        <v>1.98</v>
      </c>
      <c r="H67" s="124" t="n">
        <v>2.25</v>
      </c>
      <c r="I67" s="124" t="n">
        <v>1.52</v>
      </c>
      <c r="J67" s="124" t="n">
        <v>1.73</v>
      </c>
      <c r="K67" s="124" t="n">
        <v>0.98</v>
      </c>
      <c r="L67" s="124" t="n">
        <v>0.68</v>
      </c>
      <c r="M67" s="124" t="n">
        <v>0.68</v>
      </c>
      <c r="N67" s="124" t="n">
        <v>0.68</v>
      </c>
      <c r="O67" s="124"/>
    </row>
    <row r="68" customFormat="false" ht="21.75" hidden="false" customHeight="false" outlineLevel="0" collapsed="false">
      <c r="B68" s="69" t="n">
        <v>10</v>
      </c>
      <c r="C68" s="124" t="n">
        <v>0.44</v>
      </c>
      <c r="D68" s="124" t="n">
        <v>0.8</v>
      </c>
      <c r="E68" s="124" t="n">
        <v>0.74</v>
      </c>
      <c r="F68" s="124" t="n">
        <v>2.07</v>
      </c>
      <c r="G68" s="124" t="n">
        <v>1.73</v>
      </c>
      <c r="H68" s="124" t="n">
        <v>2.16</v>
      </c>
      <c r="I68" s="124" t="n">
        <v>1.52</v>
      </c>
      <c r="J68" s="124" t="n">
        <v>1.66</v>
      </c>
      <c r="K68" s="124" t="n">
        <v>0.98</v>
      </c>
      <c r="L68" s="124" t="n">
        <v>0.68</v>
      </c>
      <c r="M68" s="124" t="n">
        <v>0.74</v>
      </c>
      <c r="N68" s="124" t="n">
        <v>0.68</v>
      </c>
      <c r="O68" s="124"/>
    </row>
    <row r="69" customFormat="false" ht="21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21.75" hidden="false" customHeight="false" outlineLevel="0" collapsed="false">
      <c r="B70" s="69" t="n">
        <v>11</v>
      </c>
      <c r="C70" s="124" t="n">
        <v>0.32</v>
      </c>
      <c r="D70" s="124" t="n">
        <v>0.86</v>
      </c>
      <c r="E70" s="124" t="n">
        <v>0.68</v>
      </c>
      <c r="F70" s="124" t="n">
        <v>1.98</v>
      </c>
      <c r="G70" s="124" t="n">
        <v>1.66</v>
      </c>
      <c r="H70" s="124" t="n">
        <v>2.07</v>
      </c>
      <c r="I70" s="124" t="n">
        <v>1.52</v>
      </c>
      <c r="J70" s="124" t="n">
        <v>1.59</v>
      </c>
      <c r="K70" s="124" t="n">
        <v>0.92</v>
      </c>
      <c r="L70" s="124" t="n">
        <v>0.74</v>
      </c>
      <c r="M70" s="124" t="n">
        <v>0.74</v>
      </c>
      <c r="N70" s="124" t="n">
        <v>0.68</v>
      </c>
      <c r="O70" s="124"/>
    </row>
    <row r="71" customFormat="false" ht="21.75" hidden="false" customHeight="false" outlineLevel="0" collapsed="false">
      <c r="B71" s="69" t="n">
        <v>12</v>
      </c>
      <c r="C71" s="124" t="n">
        <v>0.1</v>
      </c>
      <c r="D71" s="124" t="n">
        <v>0.86</v>
      </c>
      <c r="E71" s="124" t="n">
        <v>0.68</v>
      </c>
      <c r="F71" s="124" t="n">
        <v>1.98</v>
      </c>
      <c r="G71" s="124" t="n">
        <v>1.66</v>
      </c>
      <c r="H71" s="124" t="n">
        <v>2.07</v>
      </c>
      <c r="I71" s="124" t="n">
        <v>1.45</v>
      </c>
      <c r="J71" s="124" t="n">
        <v>1.45</v>
      </c>
      <c r="K71" s="124" t="n">
        <v>0.92</v>
      </c>
      <c r="L71" s="124" t="n">
        <v>0.74</v>
      </c>
      <c r="M71" s="124" t="n">
        <v>0.74</v>
      </c>
      <c r="N71" s="124" t="n">
        <v>0.68</v>
      </c>
      <c r="O71" s="124"/>
    </row>
    <row r="72" customFormat="false" ht="21.75" hidden="false" customHeight="false" outlineLevel="0" collapsed="false">
      <c r="B72" s="69" t="n">
        <v>13</v>
      </c>
      <c r="C72" s="124" t="n">
        <v>0.1</v>
      </c>
      <c r="D72" s="124" t="n">
        <v>0.86</v>
      </c>
      <c r="E72" s="124" t="n">
        <v>0.62</v>
      </c>
      <c r="F72" s="124" t="n">
        <v>2.82</v>
      </c>
      <c r="G72" s="124" t="n">
        <v>1.8</v>
      </c>
      <c r="H72" s="124" t="n">
        <v>2.07</v>
      </c>
      <c r="I72" s="124" t="n">
        <v>1.45</v>
      </c>
      <c r="J72" s="124" t="n">
        <v>1.38</v>
      </c>
      <c r="K72" s="124" t="n">
        <v>0.86</v>
      </c>
      <c r="L72" s="124" t="n">
        <v>0.74</v>
      </c>
      <c r="M72" s="124" t="n">
        <v>0.74</v>
      </c>
      <c r="N72" s="124" t="n">
        <v>0.62</v>
      </c>
      <c r="O72" s="124"/>
    </row>
    <row r="73" customFormat="false" ht="21.75" hidden="false" customHeight="false" outlineLevel="0" collapsed="false">
      <c r="B73" s="69" t="n">
        <v>14</v>
      </c>
      <c r="C73" s="124" t="n">
        <v>0.09</v>
      </c>
      <c r="D73" s="124" t="n">
        <v>0.8</v>
      </c>
      <c r="E73" s="124" t="n">
        <v>0.62</v>
      </c>
      <c r="F73" s="124" t="n">
        <v>1.66</v>
      </c>
      <c r="G73" s="124" t="n">
        <v>2.34</v>
      </c>
      <c r="H73" s="124" t="n">
        <v>1.89</v>
      </c>
      <c r="I73" s="124" t="n">
        <v>1.45</v>
      </c>
      <c r="J73" s="124" t="n">
        <v>1.31</v>
      </c>
      <c r="K73" s="124" t="n">
        <v>0.86</v>
      </c>
      <c r="L73" s="124" t="n">
        <v>0.74</v>
      </c>
      <c r="M73" s="124" t="n">
        <v>0.74</v>
      </c>
      <c r="N73" s="124" t="n">
        <v>0.5</v>
      </c>
      <c r="O73" s="124"/>
    </row>
    <row r="74" customFormat="false" ht="21.75" hidden="false" customHeight="false" outlineLevel="0" collapsed="false">
      <c r="B74" s="69" t="n">
        <v>15</v>
      </c>
      <c r="C74" s="124" t="n">
        <v>0.08</v>
      </c>
      <c r="D74" s="124" t="n">
        <v>0.8</v>
      </c>
      <c r="E74" s="124" t="n">
        <v>0.62</v>
      </c>
      <c r="F74" s="124" t="n">
        <v>2.34</v>
      </c>
      <c r="G74" s="124" t="n">
        <v>2.52</v>
      </c>
      <c r="H74" s="124" t="n">
        <v>1.66</v>
      </c>
      <c r="I74" s="124" t="n">
        <v>1.45</v>
      </c>
      <c r="J74" s="124" t="n">
        <v>1.31</v>
      </c>
      <c r="K74" s="124" t="n">
        <v>0.86</v>
      </c>
      <c r="L74" s="124" t="n">
        <v>0.74</v>
      </c>
      <c r="M74" s="124" t="n">
        <v>0.74</v>
      </c>
      <c r="N74" s="124" t="n">
        <v>0.5</v>
      </c>
      <c r="O74" s="124"/>
    </row>
    <row r="75" customFormat="false" ht="21.75" hidden="false" customHeight="false" outlineLevel="0" collapsed="false">
      <c r="B75" s="69" t="n">
        <v>16</v>
      </c>
      <c r="C75" s="124" t="n">
        <v>0.07</v>
      </c>
      <c r="D75" s="124" t="n">
        <v>0.8</v>
      </c>
      <c r="E75" s="124" t="n">
        <v>0.62</v>
      </c>
      <c r="F75" s="124" t="n">
        <v>1.45</v>
      </c>
      <c r="G75" s="124" t="n">
        <v>2.34</v>
      </c>
      <c r="H75" s="124" t="n">
        <v>1.66</v>
      </c>
      <c r="I75" s="124" t="n">
        <v>1.45</v>
      </c>
      <c r="J75" s="124" t="n">
        <v>1.31</v>
      </c>
      <c r="K75" s="124" t="n">
        <v>0.86</v>
      </c>
      <c r="L75" s="124" t="n">
        <v>0.74</v>
      </c>
      <c r="M75" s="124" t="n">
        <v>0.74</v>
      </c>
      <c r="N75" s="124" t="n">
        <v>0.5</v>
      </c>
      <c r="O75" s="124"/>
    </row>
    <row r="76" customFormat="false" ht="21.75" hidden="false" customHeight="false" outlineLevel="0" collapsed="false">
      <c r="B76" s="69" t="n">
        <v>17</v>
      </c>
      <c r="C76" s="124" t="n">
        <v>0.07</v>
      </c>
      <c r="D76" s="124" t="n">
        <v>0.8</v>
      </c>
      <c r="E76" s="124" t="n">
        <v>0.56</v>
      </c>
      <c r="F76" s="124" t="n">
        <v>1.52</v>
      </c>
      <c r="G76" s="124" t="n">
        <v>1.89</v>
      </c>
      <c r="H76" s="124" t="n">
        <v>1.66</v>
      </c>
      <c r="I76" s="124" t="n">
        <v>1.59</v>
      </c>
      <c r="J76" s="124" t="n">
        <v>1.45</v>
      </c>
      <c r="K76" s="124" t="n">
        <v>0.86</v>
      </c>
      <c r="L76" s="124" t="n">
        <v>0.74</v>
      </c>
      <c r="M76" s="124" t="n">
        <v>0.74</v>
      </c>
      <c r="N76" s="124" t="n">
        <v>0.5</v>
      </c>
      <c r="O76" s="124"/>
    </row>
    <row r="77" customFormat="false" ht="21.75" hidden="false" customHeight="false" outlineLevel="0" collapsed="false">
      <c r="B77" s="69" t="n">
        <v>18</v>
      </c>
      <c r="C77" s="124" t="n">
        <v>0.07</v>
      </c>
      <c r="D77" s="124" t="n">
        <v>0.8</v>
      </c>
      <c r="E77" s="124" t="n">
        <v>0.56</v>
      </c>
      <c r="F77" s="124" t="n">
        <v>6.4</v>
      </c>
      <c r="G77" s="124" t="n">
        <v>2.16</v>
      </c>
      <c r="H77" s="124" t="n">
        <v>1.66</v>
      </c>
      <c r="I77" s="124" t="n">
        <v>1.59</v>
      </c>
      <c r="J77" s="124" t="n">
        <v>1.38</v>
      </c>
      <c r="K77" s="124" t="n">
        <v>0.8</v>
      </c>
      <c r="L77" s="124" t="n">
        <v>0.74</v>
      </c>
      <c r="M77" s="124" t="n">
        <v>0.74</v>
      </c>
      <c r="N77" s="124" t="n">
        <v>0.5</v>
      </c>
      <c r="O77" s="124"/>
    </row>
    <row r="78" customFormat="false" ht="21.75" hidden="false" customHeight="false" outlineLevel="0" collapsed="false">
      <c r="B78" s="69" t="n">
        <v>19</v>
      </c>
      <c r="C78" s="124" t="n">
        <v>0.07</v>
      </c>
      <c r="D78" s="124" t="n">
        <v>0.8</v>
      </c>
      <c r="E78" s="124" t="n">
        <v>0.62</v>
      </c>
      <c r="F78" s="124" t="n">
        <v>2.16</v>
      </c>
      <c r="G78" s="124" t="n">
        <v>1.8</v>
      </c>
      <c r="H78" s="124" t="n">
        <v>1.66</v>
      </c>
      <c r="I78" s="124" t="n">
        <v>1.59</v>
      </c>
      <c r="J78" s="124" t="n">
        <v>1.24</v>
      </c>
      <c r="K78" s="124" t="n">
        <v>0.8</v>
      </c>
      <c r="L78" s="124" t="n">
        <v>0.74</v>
      </c>
      <c r="M78" s="124" t="n">
        <v>0.74</v>
      </c>
      <c r="N78" s="124" t="n">
        <v>0.5</v>
      </c>
      <c r="O78" s="124"/>
    </row>
    <row r="79" customFormat="false" ht="21.75" hidden="false" customHeight="false" outlineLevel="0" collapsed="false">
      <c r="B79" s="69" t="n">
        <v>20</v>
      </c>
      <c r="C79" s="124" t="n">
        <v>0.07</v>
      </c>
      <c r="D79" s="124" t="n">
        <v>0.8</v>
      </c>
      <c r="E79" s="124" t="n">
        <v>1.17</v>
      </c>
      <c r="F79" s="124" t="n">
        <v>1.59</v>
      </c>
      <c r="G79" s="124" t="n">
        <v>11.25</v>
      </c>
      <c r="H79" s="124" t="n">
        <v>1.8</v>
      </c>
      <c r="I79" s="124" t="n">
        <v>1.52</v>
      </c>
      <c r="J79" s="124" t="n">
        <v>1.24</v>
      </c>
      <c r="K79" s="124" t="n">
        <v>0.8</v>
      </c>
      <c r="L79" s="124" t="n">
        <v>0.74</v>
      </c>
      <c r="M79" s="124" t="n">
        <v>0.74</v>
      </c>
      <c r="N79" s="124" t="n">
        <v>0.5</v>
      </c>
      <c r="O79" s="124"/>
    </row>
    <row r="80" customFormat="false" ht="21.75" hidden="false" customHeight="false" outlineLevel="0" collapsed="false"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</row>
    <row r="81" customFormat="false" ht="21.75" hidden="false" customHeight="false" outlineLevel="0" collapsed="false">
      <c r="B81" s="69" t="n">
        <v>21</v>
      </c>
      <c r="C81" s="124" t="n">
        <v>0.07</v>
      </c>
      <c r="D81" s="124" t="n">
        <v>0.8</v>
      </c>
      <c r="E81" s="124" t="n">
        <v>0.74</v>
      </c>
      <c r="F81" s="124" t="n">
        <v>3.3</v>
      </c>
      <c r="G81" s="124" t="n">
        <v>13.45</v>
      </c>
      <c r="H81" s="124" t="n">
        <v>2.16</v>
      </c>
      <c r="I81" s="124" t="n">
        <v>1.52</v>
      </c>
      <c r="J81" s="124" t="n">
        <v>1.1</v>
      </c>
      <c r="K81" s="124" t="n">
        <v>0.8</v>
      </c>
      <c r="L81" s="124" t="n">
        <v>0.74</v>
      </c>
      <c r="M81" s="124" t="n">
        <v>0.74</v>
      </c>
      <c r="N81" s="124" t="n">
        <v>0.5</v>
      </c>
      <c r="O81" s="124"/>
    </row>
    <row r="82" customFormat="false" ht="21.75" hidden="false" customHeight="false" outlineLevel="0" collapsed="false">
      <c r="B82" s="69" t="n">
        <v>22</v>
      </c>
      <c r="C82" s="124" t="n">
        <v>0.07</v>
      </c>
      <c r="D82" s="124" t="n">
        <v>0.8</v>
      </c>
      <c r="E82" s="124" t="n">
        <v>0.68</v>
      </c>
      <c r="F82" s="124" t="n">
        <v>2.07</v>
      </c>
      <c r="G82" s="124" t="n">
        <v>4.03</v>
      </c>
      <c r="H82" s="124" t="n">
        <v>2.07</v>
      </c>
      <c r="I82" s="124" t="n">
        <v>1.52</v>
      </c>
      <c r="J82" s="124" t="n">
        <v>1.1</v>
      </c>
      <c r="K82" s="124" t="n">
        <v>0.8</v>
      </c>
      <c r="L82" s="124" t="n">
        <v>0.74</v>
      </c>
      <c r="M82" s="124" t="n">
        <v>0.74</v>
      </c>
      <c r="N82" s="124" t="n">
        <v>0.5</v>
      </c>
      <c r="O82" s="124"/>
    </row>
    <row r="83" customFormat="false" ht="21.75" hidden="false" customHeight="false" outlineLevel="0" collapsed="false">
      <c r="B83" s="69" t="n">
        <v>23</v>
      </c>
      <c r="C83" s="124" t="n">
        <v>0.07</v>
      </c>
      <c r="D83" s="124" t="n">
        <v>0.62</v>
      </c>
      <c r="E83" s="124" t="n">
        <v>0.68</v>
      </c>
      <c r="F83" s="124" t="n">
        <v>1.59</v>
      </c>
      <c r="G83" s="124" t="n">
        <v>3.06</v>
      </c>
      <c r="H83" s="124" t="n">
        <v>1.8</v>
      </c>
      <c r="I83" s="124" t="n">
        <v>1.52</v>
      </c>
      <c r="J83" s="124" t="n">
        <v>1.1</v>
      </c>
      <c r="K83" s="124" t="n">
        <v>0.8</v>
      </c>
      <c r="L83" s="124" t="n">
        <v>0.74</v>
      </c>
      <c r="M83" s="124" t="n">
        <v>0.74</v>
      </c>
      <c r="N83" s="124" t="n">
        <v>0.5</v>
      </c>
      <c r="O83" s="124"/>
    </row>
    <row r="84" customFormat="false" ht="21.75" hidden="false" customHeight="false" outlineLevel="0" collapsed="false">
      <c r="B84" s="69" t="n">
        <v>24</v>
      </c>
      <c r="C84" s="124" t="n">
        <v>0.06</v>
      </c>
      <c r="D84" s="124" t="n">
        <v>0.62</v>
      </c>
      <c r="E84" s="124" t="n">
        <v>0.68</v>
      </c>
      <c r="F84" s="124" t="n">
        <v>1.52</v>
      </c>
      <c r="G84" s="124" t="n">
        <v>2.7</v>
      </c>
      <c r="H84" s="124" t="n">
        <v>1.8</v>
      </c>
      <c r="I84" s="124" t="n">
        <v>1.52</v>
      </c>
      <c r="J84" s="124" t="n">
        <v>1.1</v>
      </c>
      <c r="K84" s="124" t="n">
        <v>0.8</v>
      </c>
      <c r="L84" s="124" t="n">
        <v>0.74</v>
      </c>
      <c r="M84" s="124" t="n">
        <v>0.74</v>
      </c>
      <c r="N84" s="124" t="n">
        <v>0.5</v>
      </c>
      <c r="O84" s="124"/>
    </row>
    <row r="85" customFormat="false" ht="21.75" hidden="false" customHeight="false" outlineLevel="0" collapsed="false">
      <c r="B85" s="69" t="n">
        <v>25</v>
      </c>
      <c r="C85" s="124" t="n">
        <v>0.06</v>
      </c>
      <c r="D85" s="124" t="n">
        <v>0.62</v>
      </c>
      <c r="E85" s="124" t="n">
        <v>0.68</v>
      </c>
      <c r="F85" s="124" t="n">
        <v>1.38</v>
      </c>
      <c r="G85" s="124" t="n">
        <v>2.52</v>
      </c>
      <c r="H85" s="124" t="n">
        <v>1.73</v>
      </c>
      <c r="I85" s="124" t="n">
        <v>1.45</v>
      </c>
      <c r="J85" s="124" t="n">
        <v>1.17</v>
      </c>
      <c r="K85" s="124" t="n">
        <v>0.8</v>
      </c>
      <c r="L85" s="124" t="n">
        <v>0.74</v>
      </c>
      <c r="M85" s="124" t="n">
        <v>0.74</v>
      </c>
      <c r="N85" s="124" t="n">
        <v>0.5</v>
      </c>
      <c r="O85" s="124"/>
    </row>
    <row r="86" customFormat="false" ht="21.75" hidden="false" customHeight="false" outlineLevel="0" collapsed="false">
      <c r="B86" s="69" t="n">
        <v>26</v>
      </c>
      <c r="C86" s="124" t="n">
        <v>0.06</v>
      </c>
      <c r="D86" s="124" t="n">
        <v>0.62</v>
      </c>
      <c r="E86" s="124" t="n">
        <v>0.8</v>
      </c>
      <c r="F86" s="124" t="n">
        <v>1.31</v>
      </c>
      <c r="G86" s="124" t="n">
        <v>3.18</v>
      </c>
      <c r="H86" s="124" t="n">
        <v>1.66</v>
      </c>
      <c r="I86" s="124" t="n">
        <v>1.45</v>
      </c>
      <c r="J86" s="124" t="n">
        <v>1.38</v>
      </c>
      <c r="K86" s="124" t="n">
        <v>0.8</v>
      </c>
      <c r="L86" s="124" t="n">
        <v>0.74</v>
      </c>
      <c r="M86" s="124" t="n">
        <v>0.74</v>
      </c>
      <c r="N86" s="124" t="n">
        <v>0.5</v>
      </c>
      <c r="O86" s="124"/>
    </row>
    <row r="87" customFormat="false" ht="21.75" hidden="false" customHeight="false" outlineLevel="0" collapsed="false">
      <c r="B87" s="69" t="n">
        <v>27</v>
      </c>
      <c r="C87" s="124" t="n">
        <v>0.13</v>
      </c>
      <c r="D87" s="124" t="n">
        <v>0.5</v>
      </c>
      <c r="E87" s="124" t="n">
        <v>1.31</v>
      </c>
      <c r="F87" s="124" t="n">
        <v>1.52</v>
      </c>
      <c r="G87" s="124" t="n">
        <v>2.52</v>
      </c>
      <c r="H87" s="124" t="n">
        <v>1.59</v>
      </c>
      <c r="I87" s="124" t="n">
        <v>1.45</v>
      </c>
      <c r="J87" s="124" t="n">
        <v>1.38</v>
      </c>
      <c r="K87" s="124" t="n">
        <v>0.74</v>
      </c>
      <c r="L87" s="124" t="n">
        <v>0.74</v>
      </c>
      <c r="M87" s="124" t="n">
        <v>0.74</v>
      </c>
      <c r="N87" s="124" t="n">
        <v>0.5</v>
      </c>
      <c r="O87" s="124"/>
    </row>
    <row r="88" customFormat="false" ht="21.75" hidden="false" customHeight="false" outlineLevel="0" collapsed="false">
      <c r="B88" s="69" t="n">
        <v>28</v>
      </c>
      <c r="C88" s="124" t="n">
        <v>0.5</v>
      </c>
      <c r="D88" s="124" t="n">
        <v>0.44</v>
      </c>
      <c r="E88" s="124" t="n">
        <v>1.04</v>
      </c>
      <c r="F88" s="124" t="n">
        <v>8.49</v>
      </c>
      <c r="G88" s="124" t="n">
        <v>2.52</v>
      </c>
      <c r="H88" s="124" t="n">
        <v>1.52</v>
      </c>
      <c r="I88" s="124" t="n">
        <v>1.45</v>
      </c>
      <c r="J88" s="124" t="n">
        <v>1.31</v>
      </c>
      <c r="K88" s="124" t="n">
        <v>0.74</v>
      </c>
      <c r="L88" s="124" t="n">
        <v>0.68</v>
      </c>
      <c r="M88" s="124" t="n">
        <v>0.74</v>
      </c>
      <c r="N88" s="124" t="n">
        <v>0.5</v>
      </c>
      <c r="O88" s="124"/>
    </row>
    <row r="89" customFormat="false" ht="21.75" hidden="false" customHeight="false" outlineLevel="0" collapsed="false">
      <c r="B89" s="69" t="n">
        <v>29</v>
      </c>
      <c r="C89" s="124" t="n">
        <v>1.04</v>
      </c>
      <c r="D89" s="124" t="n">
        <v>0.5</v>
      </c>
      <c r="E89" s="124" t="n">
        <v>0.92</v>
      </c>
      <c r="F89" s="124" t="n">
        <v>2.34</v>
      </c>
      <c r="G89" s="124" t="n">
        <v>2.52</v>
      </c>
      <c r="H89" s="124" t="n">
        <v>1.52</v>
      </c>
      <c r="I89" s="124" t="n">
        <v>1.45</v>
      </c>
      <c r="J89" s="124" t="n">
        <v>1.17</v>
      </c>
      <c r="K89" s="124" t="n">
        <v>0.74</v>
      </c>
      <c r="L89" s="124" t="n">
        <v>0.68</v>
      </c>
      <c r="M89" s="124"/>
      <c r="N89" s="124" t="n">
        <v>0.5</v>
      </c>
      <c r="O89" s="124"/>
    </row>
    <row r="90" customFormat="false" ht="21.75" hidden="false" customHeight="false" outlineLevel="0" collapsed="false">
      <c r="B90" s="69" t="n">
        <v>30</v>
      </c>
      <c r="C90" s="124" t="n">
        <v>1.04</v>
      </c>
      <c r="D90" s="124" t="n">
        <v>0.5</v>
      </c>
      <c r="E90" s="124" t="n">
        <v>0.74</v>
      </c>
      <c r="F90" s="124" t="n">
        <v>1.66</v>
      </c>
      <c r="G90" s="124" t="n">
        <v>2.52</v>
      </c>
      <c r="H90" s="124" t="n">
        <v>1.52</v>
      </c>
      <c r="I90" s="124" t="n">
        <v>1.52</v>
      </c>
      <c r="J90" s="124" t="n">
        <v>0.98</v>
      </c>
      <c r="K90" s="124" t="n">
        <v>0.74</v>
      </c>
      <c r="L90" s="124" t="n">
        <v>0.68</v>
      </c>
      <c r="M90" s="124"/>
      <c r="N90" s="124" t="n">
        <v>0.5</v>
      </c>
      <c r="O90" s="124"/>
    </row>
    <row r="91" customFormat="false" ht="21.75" hidden="false" customHeight="false" outlineLevel="0" collapsed="false">
      <c r="B91" s="69" t="n">
        <v>31</v>
      </c>
      <c r="C91" s="124"/>
      <c r="D91" s="124" t="n">
        <v>0.46</v>
      </c>
      <c r="E91" s="124"/>
      <c r="F91" s="124" t="n">
        <v>2.34</v>
      </c>
      <c r="G91" s="124" t="n">
        <v>2.52</v>
      </c>
      <c r="H91" s="124"/>
      <c r="I91" s="124" t="n">
        <v>1.73</v>
      </c>
      <c r="J91" s="124"/>
      <c r="K91" s="124" t="n">
        <v>0.74</v>
      </c>
      <c r="L91" s="124" t="n">
        <v>0.8</v>
      </c>
      <c r="M91" s="124"/>
      <c r="N91" s="124" t="n">
        <v>0.5</v>
      </c>
      <c r="O91" s="124"/>
    </row>
    <row r="92" customFormat="false" ht="21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</row>
    <row r="93" customFormat="false" ht="21.75" hidden="false" customHeight="false" outlineLevel="0" collapsed="false">
      <c r="B93" s="69" t="s">
        <v>280</v>
      </c>
      <c r="C93" s="124" t="n">
        <v>8.54</v>
      </c>
      <c r="D93" s="124" t="n">
        <v>23.68</v>
      </c>
      <c r="E93" s="124" t="n">
        <v>23.8</v>
      </c>
      <c r="F93" s="124" t="n">
        <v>69.46</v>
      </c>
      <c r="G93" s="124" t="n">
        <v>98.05</v>
      </c>
      <c r="H93" s="124" t="n">
        <v>57.53</v>
      </c>
      <c r="I93" s="124" t="n">
        <v>50.42</v>
      </c>
      <c r="J93" s="124" t="n">
        <v>43.23</v>
      </c>
      <c r="K93" s="124" t="n">
        <v>26.84</v>
      </c>
      <c r="L93" s="124" t="n">
        <v>22.7</v>
      </c>
      <c r="M93" s="124" t="n">
        <v>20.84</v>
      </c>
      <c r="N93" s="124" t="n">
        <v>18.08</v>
      </c>
      <c r="O93" s="124" t="n">
        <v>463.17</v>
      </c>
      <c r="P93" s="69" t="s">
        <v>43</v>
      </c>
    </row>
    <row r="94" customFormat="false" ht="21.75" hidden="false" customHeight="false" outlineLevel="0" collapsed="false">
      <c r="B94" s="69" t="s">
        <v>267</v>
      </c>
      <c r="C94" s="124" t="n">
        <v>0.284666666666667</v>
      </c>
      <c r="D94" s="124" t="n">
        <v>0.763870967741936</v>
      </c>
      <c r="E94" s="124" t="n">
        <v>0.793333333333333</v>
      </c>
      <c r="F94" s="124" t="n">
        <v>2.24064516129032</v>
      </c>
      <c r="G94" s="124" t="n">
        <v>3.16290322580645</v>
      </c>
      <c r="H94" s="124" t="n">
        <v>1.91766666666667</v>
      </c>
      <c r="I94" s="124" t="n">
        <v>1.62645161290323</v>
      </c>
      <c r="J94" s="124" t="n">
        <v>1.441</v>
      </c>
      <c r="K94" s="124" t="n">
        <v>0.865806451612903</v>
      </c>
      <c r="L94" s="124" t="n">
        <v>0.732258064516129</v>
      </c>
      <c r="M94" s="124" t="n">
        <v>0.744285714285714</v>
      </c>
      <c r="N94" s="124" t="n">
        <v>0.583225806451613</v>
      </c>
      <c r="O94" s="124" t="n">
        <v>1.26300947260625</v>
      </c>
      <c r="P94" s="69" t="s">
        <v>281</v>
      </c>
    </row>
    <row r="95" customFormat="false" ht="21.75" hidden="false" customHeight="false" outlineLevel="0" collapsed="false">
      <c r="B95" s="69" t="s">
        <v>268</v>
      </c>
      <c r="C95" s="124" t="n">
        <v>1.04</v>
      </c>
      <c r="D95" s="124" t="n">
        <v>1.04</v>
      </c>
      <c r="E95" s="124" t="n">
        <v>1.89</v>
      </c>
      <c r="F95" s="124" t="n">
        <v>8.49</v>
      </c>
      <c r="G95" s="124" t="n">
        <v>13.45</v>
      </c>
      <c r="H95" s="124" t="n">
        <v>2.25</v>
      </c>
      <c r="I95" s="124" t="n">
        <v>2.25</v>
      </c>
      <c r="J95" s="124" t="n">
        <v>2.7</v>
      </c>
      <c r="K95" s="124" t="n">
        <v>0.98</v>
      </c>
      <c r="L95" s="124" t="n">
        <v>0.8</v>
      </c>
      <c r="M95" s="124" t="n">
        <v>0.8</v>
      </c>
      <c r="N95" s="124" t="n">
        <v>0.74</v>
      </c>
      <c r="O95" s="124" t="n">
        <v>13.45</v>
      </c>
      <c r="P95" s="69" t="s">
        <v>281</v>
      </c>
    </row>
    <row r="96" customFormat="false" ht="21.75" hidden="false" customHeight="false" outlineLevel="0" collapsed="false">
      <c r="B96" s="69" t="s">
        <v>269</v>
      </c>
      <c r="C96" s="124" t="n">
        <v>0.06</v>
      </c>
      <c r="D96" s="124" t="n">
        <v>0.44</v>
      </c>
      <c r="E96" s="124" t="n">
        <v>0.48</v>
      </c>
      <c r="F96" s="124" t="n">
        <v>0.48</v>
      </c>
      <c r="G96" s="124" t="n">
        <v>1.66</v>
      </c>
      <c r="H96" s="124" t="n">
        <v>1.52</v>
      </c>
      <c r="I96" s="124" t="n">
        <v>1.45</v>
      </c>
      <c r="J96" s="124" t="n">
        <v>0.98</v>
      </c>
      <c r="K96" s="124" t="n">
        <v>0.74</v>
      </c>
      <c r="L96" s="124" t="n">
        <v>0.68</v>
      </c>
      <c r="M96" s="124" t="n">
        <v>0.68</v>
      </c>
      <c r="N96" s="124" t="n">
        <v>0.5</v>
      </c>
      <c r="O96" s="124" t="n">
        <v>0.06</v>
      </c>
      <c r="P96" s="69" t="s">
        <v>281</v>
      </c>
    </row>
    <row r="97" customFormat="false" ht="21.75" hidden="false" customHeight="false" outlineLevel="0" collapsed="false">
      <c r="B97" s="69" t="s">
        <v>282</v>
      </c>
      <c r="C97" s="124" t="n">
        <v>0.737856</v>
      </c>
      <c r="D97" s="124" t="n">
        <v>2.045952</v>
      </c>
      <c r="E97" s="124" t="n">
        <v>2.05632</v>
      </c>
      <c r="F97" s="124" t="n">
        <v>6.001344</v>
      </c>
      <c r="G97" s="124" t="n">
        <v>8.47152</v>
      </c>
      <c r="H97" s="124" t="n">
        <v>4.970592</v>
      </c>
      <c r="I97" s="124" t="n">
        <v>4.356288</v>
      </c>
      <c r="J97" s="124" t="n">
        <v>3.735072</v>
      </c>
      <c r="K97" s="124" t="n">
        <v>2.318976</v>
      </c>
      <c r="L97" s="124" t="n">
        <v>1.96128</v>
      </c>
      <c r="M97" s="124" t="n">
        <v>1.800576</v>
      </c>
      <c r="N97" s="124" t="n">
        <v>1.562112</v>
      </c>
      <c r="O97" s="124" t="n">
        <v>40.017888</v>
      </c>
      <c r="P97" s="69" t="s">
        <v>283</v>
      </c>
    </row>
    <row r="98" customFormat="false" ht="21.75" hidden="false" customHeight="false" outlineLevel="0" collapsed="false">
      <c r="B98" s="69" t="s">
        <v>284</v>
      </c>
      <c r="D98" s="124" t="n">
        <v>58.4999999999988</v>
      </c>
      <c r="E98" s="69" t="s">
        <v>285</v>
      </c>
      <c r="F98" s="69" t="s">
        <v>376</v>
      </c>
      <c r="G98" s="69" t="s">
        <v>125</v>
      </c>
      <c r="H98" s="69" t="s">
        <v>287</v>
      </c>
      <c r="I98" s="69" t="s">
        <v>288</v>
      </c>
      <c r="J98" s="69" t="s">
        <v>289</v>
      </c>
      <c r="K98" s="69" t="s">
        <v>290</v>
      </c>
      <c r="L98" s="69" t="s">
        <v>377</v>
      </c>
    </row>
    <row r="99" customFormat="false" ht="21.75" hidden="false" customHeight="false" outlineLevel="0" collapsed="false">
      <c r="B99" s="69" t="s">
        <v>292</v>
      </c>
      <c r="D99" s="143" t="n">
        <v>9.8368907295317</v>
      </c>
      <c r="E99" s="69" t="s">
        <v>293</v>
      </c>
      <c r="J99" s="143" t="n">
        <v>453.488372093014</v>
      </c>
      <c r="K99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E94" activeCellId="0" sqref="AE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1" t="s">
        <v>242</v>
      </c>
      <c r="B1" s="101"/>
      <c r="C1" s="145" t="str">
        <f aca="false">'[15]c-form'!AG4</f>
        <v>Ban Pong Din,  Doi Saket, Chiang Mai,P.80</v>
      </c>
      <c r="D1" s="145"/>
      <c r="E1" s="145"/>
      <c r="F1" s="145"/>
      <c r="G1" s="145"/>
      <c r="H1" s="145"/>
      <c r="I1" s="145"/>
      <c r="J1" s="145"/>
      <c r="K1" s="146"/>
      <c r="M1" s="101" t="s">
        <v>244</v>
      </c>
      <c r="N1" s="101"/>
      <c r="O1" s="101"/>
    </row>
    <row r="2" customFormat="false" ht="21.75" hidden="false" customHeight="false" outlineLevel="0" collapsed="false">
      <c r="A2" s="101" t="s">
        <v>245</v>
      </c>
      <c r="B2" s="101"/>
      <c r="C2" s="147" t="str">
        <f aca="false">'[15]c-form'!AG3</f>
        <v>Nam Mae Lai</v>
      </c>
      <c r="D2" s="147"/>
      <c r="E2" s="147"/>
      <c r="F2" s="147"/>
      <c r="G2" s="147"/>
      <c r="H2" s="148"/>
      <c r="I2" s="148"/>
      <c r="J2" s="148"/>
      <c r="K2" s="146"/>
      <c r="M2" s="119" t="s">
        <v>247</v>
      </c>
      <c r="N2" s="149"/>
    </row>
    <row r="3" customFormat="false" ht="21.75" hidden="false" customHeight="false" outlineLevel="0" collapsed="false">
      <c r="A3" s="119" t="s">
        <v>248</v>
      </c>
      <c r="B3" s="119"/>
      <c r="C3" s="147" t="str">
        <f aca="false">'[15]c-form'!AH3</f>
        <v>Nam Mae Kuang</v>
      </c>
      <c r="D3" s="147"/>
      <c r="E3" s="147"/>
      <c r="F3" s="147"/>
      <c r="G3" s="147"/>
      <c r="H3" s="148"/>
      <c r="I3" s="148"/>
      <c r="J3" s="148"/>
      <c r="K3" s="146"/>
      <c r="M3" s="101" t="s">
        <v>249</v>
      </c>
      <c r="N3" s="101"/>
    </row>
    <row r="4" customFormat="false" ht="21.75" hidden="false" customHeight="false" outlineLevel="0" collapsed="false">
      <c r="A4" s="119" t="s">
        <v>250</v>
      </c>
      <c r="B4" s="150"/>
      <c r="C4" s="151" t="str">
        <f aca="false">'[15]c-form'!AI3</f>
        <v>Ping</v>
      </c>
      <c r="D4" s="151"/>
      <c r="E4" s="151"/>
      <c r="F4" s="151"/>
      <c r="G4" s="151"/>
      <c r="H4" s="101" t="str">
        <f aca="false">IF(TRIM('[15]c-form'!AJ3)&lt;&gt;"","Water  Year   "&amp;'[15]c-form'!AJ3,"Water  Year   ")</f>
        <v>Water  Year   2021</v>
      </c>
      <c r="I4" s="101"/>
      <c r="J4" s="152"/>
      <c r="K4" s="146"/>
      <c r="M4" s="101" t="str">
        <f aca="false">"Rating  Curve"&amp;"  "&amp;R5</f>
        <v>Rating  Curve  HC.1/3488</v>
      </c>
      <c r="N4" s="101"/>
      <c r="O4" s="101"/>
      <c r="P4" s="101"/>
      <c r="R4" s="69" t="str">
        <f aca="false">IF(TRIM('[15]c-form'!E15)="","",'[15]c-form'!E15)</f>
        <v>MSL.</v>
      </c>
      <c r="S4" s="69" t="n">
        <f aca="false">IF(TRIM('[15]c-form'!U15)="","",'[15]c-form'!U15)</f>
        <v>456.62</v>
      </c>
      <c r="T4" s="69" t="str">
        <f aca="false">IF(TRIM('[15]c-form'!W15)="","","0"&amp;'[15]c-form'!W15&amp;":00")</f>
        <v>05:00</v>
      </c>
      <c r="U4" s="69" t="str">
        <f aca="false">IF(TRIM('[15]c-form'!Z15)="","",'[15]c-form'!Z15)</f>
        <v>AUG</v>
      </c>
      <c r="V4" s="69" t="n">
        <f aca="false">IF(TRIM('[15]c-form'!AA15)="","",'[15]c-form'!AA15)</f>
        <v>21</v>
      </c>
      <c r="W4" s="69" t="n">
        <f aca="false">IF(TRIM('[15]c-form'!C7)="","",'[15]c-form'!C7)</f>
        <v>2021</v>
      </c>
    </row>
    <row r="5" customFormat="false" ht="21.75" hidden="false" customHeight="false" outlineLevel="0" collapsed="false">
      <c r="B5" s="153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R5" s="69" t="str">
        <f aca="false">IF(TRIM('[15]c-form'!C18)="","",'[15]c-form'!C18)</f>
        <v>HC.1/3488</v>
      </c>
      <c r="T5" s="69" t="n">
        <f aca="false">IF(TRIM('[15]c-form'!C15)="","",'[15]c-form'!C15)</f>
        <v>455.096</v>
      </c>
      <c r="U5" s="69" t="n">
        <f aca="false">IF(TRIM('[15]c-form'!O15)="","",'[15]c-form'!O15)</f>
        <v>454.976</v>
      </c>
      <c r="V5" s="69" t="n">
        <f aca="false">IF(TRIM('[15]c-form'!J15)="","",'[15]c-form'!J15)</f>
        <v>461.8</v>
      </c>
      <c r="W5" s="69" t="n">
        <f aca="false">IF(TRIM('[15]c-form'!M15)="","",'[15]c-form'!M15)</f>
        <v>461.781</v>
      </c>
    </row>
    <row r="6" customFormat="false" ht="21.75" hidden="false" customHeight="false" outlineLevel="0" collapsed="false">
      <c r="B6" s="154"/>
      <c r="C6" s="146"/>
      <c r="D6" s="146"/>
      <c r="E6" s="146"/>
      <c r="F6" s="146"/>
      <c r="G6" s="146"/>
      <c r="H6" s="146"/>
      <c r="I6" s="146"/>
      <c r="J6" s="146"/>
      <c r="K6" s="146"/>
      <c r="R6" s="69" t="n">
        <f aca="false">IF(TRIM('[15]c-form'!G15)="","",'[15]c-form'!G15)</f>
        <v>129</v>
      </c>
    </row>
    <row r="7" customFormat="false" ht="23.25" hidden="false" customHeight="false" outlineLevel="0" collapsed="false">
      <c r="A7" s="155"/>
      <c r="B7" s="156" t="s">
        <v>218</v>
      </c>
      <c r="C7" s="157" t="s">
        <v>254</v>
      </c>
      <c r="D7" s="157" t="s">
        <v>255</v>
      </c>
      <c r="E7" s="157" t="s">
        <v>256</v>
      </c>
      <c r="F7" s="157" t="s">
        <v>257</v>
      </c>
      <c r="G7" s="157" t="s">
        <v>258</v>
      </c>
      <c r="H7" s="157" t="s">
        <v>259</v>
      </c>
      <c r="I7" s="157" t="s">
        <v>260</v>
      </c>
      <c r="J7" s="157" t="s">
        <v>261</v>
      </c>
      <c r="K7" s="157" t="s">
        <v>262</v>
      </c>
      <c r="L7" s="157" t="s">
        <v>263</v>
      </c>
      <c r="M7" s="157" t="s">
        <v>264</v>
      </c>
      <c r="N7" s="157" t="s">
        <v>265</v>
      </c>
      <c r="O7" s="157" t="s">
        <v>266</v>
      </c>
      <c r="P7" s="155"/>
    </row>
    <row r="8" customFormat="false" ht="5.25" hidden="false" customHeight="true" outlineLevel="0" collapsed="false">
      <c r="B8" s="154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21.75" hidden="false" customHeight="false" outlineLevel="0" collapsed="false">
      <c r="B9" s="150" t="n">
        <v>1</v>
      </c>
      <c r="C9" s="124" t="n">
        <f aca="false">IF(COUNT('[15]HourGH-APR'!AB11)=0,"",ROUND('[15]HourGH-APR'!AB11,2))</f>
        <v>455.4</v>
      </c>
      <c r="D9" s="124" t="n">
        <f aca="false">IF(COUNT('[15]HourGH-MAY'!AB11)=0,"",ROUND('[15]HourGH-MAY'!AB11,2))</f>
        <v>455.6</v>
      </c>
      <c r="E9" s="124" t="n">
        <f aca="false">IF(COUNT('[15]HourGH-JUN'!AB11)=0,"",ROUND('[15]HourGH-JUN'!AB11,2))</f>
        <v>455.71</v>
      </c>
      <c r="F9" s="124" t="n">
        <f aca="false">IF(COUNT('[15]HourGH-JUL'!AB11)=0,"",ROUND('[15]HourGH-JUL'!AB11,2))</f>
        <v>455.6</v>
      </c>
      <c r="G9" s="124" t="n">
        <f aca="false">IF(COUNT('[15]HourGH-AUG'!AB11)=0,"",ROUND('[15]HourGH-AUG'!AB11,2))</f>
        <v>455.55</v>
      </c>
      <c r="H9" s="124" t="n">
        <f aca="false">IF(COUNT('[15]HourGH-SEP'!AB11)=0,"",ROUND('[15]HourGH-SEP'!AB11,2))</f>
        <v>455.61</v>
      </c>
      <c r="I9" s="124" t="n">
        <f aca="false">IF(COUNT('[15]HourGH-OCT'!AB11)=0,"",ROUND('[15]HourGH-OCT'!AB11,2))</f>
        <v>455.66</v>
      </c>
      <c r="J9" s="124" t="n">
        <f aca="false">IF(COUNT('[15]HourGH-NOV'!AB11)=0,"",ROUND('[15]HourGH-NOV'!AB11,2))</f>
        <v>455.73</v>
      </c>
      <c r="K9" s="124" t="n">
        <f aca="false">IF(COUNT('[15]HourGH-DEC'!AB11)=0,"",ROUND('[15]HourGH-DEC'!AB11,2))</f>
        <v>455.62</v>
      </c>
      <c r="L9" s="124" t="n">
        <f aca="false">IF(COUNT('[15]HourGH-JAN'!AB11)=0,"",ROUND('[15]HourGH-JAN'!AB11,2))</f>
        <v>455.53</v>
      </c>
      <c r="M9" s="124" t="n">
        <f aca="false">IF(COUNT('[15]HourGH-FEB'!AB11)=0,"",ROUND('[15]HourGH-FEB'!AB11,2))</f>
        <v>455.55</v>
      </c>
      <c r="N9" s="124" t="n">
        <f aca="false">IF(COUNT('[15]HourGH-MAR'!AB11)=0,"",ROUND('[15]HourGH-MAR'!AB11,2))</f>
        <v>455.69</v>
      </c>
      <c r="O9" s="124"/>
    </row>
    <row r="10" customFormat="false" ht="21.75" hidden="false" customHeight="false" outlineLevel="0" collapsed="false">
      <c r="B10" s="150" t="n">
        <v>2</v>
      </c>
      <c r="C10" s="124" t="n">
        <f aca="false">IF(COUNT('[15]HourGH-APR'!AB12)=0,"",ROUND('[15]HourGH-APR'!AB12,2))</f>
        <v>455.38</v>
      </c>
      <c r="D10" s="124" t="n">
        <f aca="false">IF(COUNT('[15]HourGH-MAY'!AB12)=0,"",ROUND('[15]HourGH-MAY'!AB12,2))</f>
        <v>455.71</v>
      </c>
      <c r="E10" s="124" t="n">
        <f aca="false">IF(COUNT('[15]HourGH-JUN'!AB12)=0,"",ROUND('[15]HourGH-JUN'!AB12,2))</f>
        <v>455.65</v>
      </c>
      <c r="F10" s="124" t="n">
        <f aca="false">IF(COUNT('[15]HourGH-JUL'!AB12)=0,"",ROUND('[15]HourGH-JUL'!AB12,2))</f>
        <v>455.59</v>
      </c>
      <c r="G10" s="124" t="n">
        <f aca="false">IF(COUNT('[15]HourGH-AUG'!AB12)=0,"",ROUND('[15]HourGH-AUG'!AB12,2))</f>
        <v>455.55</v>
      </c>
      <c r="H10" s="124" t="n">
        <f aca="false">IF(COUNT('[15]HourGH-SEP'!AB12)=0,"",ROUND('[15]HourGH-SEP'!AB12,2))</f>
        <v>455.6</v>
      </c>
      <c r="I10" s="124" t="n">
        <f aca="false">IF(COUNT('[15]HourGH-OCT'!AB12)=0,"",ROUND('[15]HourGH-OCT'!AB12,2))</f>
        <v>455.69</v>
      </c>
      <c r="J10" s="124" t="n">
        <f aca="false">IF(COUNT('[15]HourGH-NOV'!AB12)=0,"",ROUND('[15]HourGH-NOV'!AB12,2))</f>
        <v>455.65</v>
      </c>
      <c r="K10" s="124" t="n">
        <f aca="false">IF(COUNT('[15]HourGH-DEC'!AB12)=0,"",ROUND('[15]HourGH-DEC'!AB12,2))</f>
        <v>455.61</v>
      </c>
      <c r="L10" s="124" t="n">
        <f aca="false">IF(COUNT('[15]HourGH-JAN'!AB12)=0,"",ROUND('[15]HourGH-JAN'!AB12,2))</f>
        <v>455.53</v>
      </c>
      <c r="M10" s="124" t="n">
        <f aca="false">IF(COUNT('[15]HourGH-FEB'!AB12)=0,"",ROUND('[15]HourGH-FEB'!AB12,2))</f>
        <v>455.55</v>
      </c>
      <c r="N10" s="124" t="n">
        <f aca="false">IF(COUNT('[15]HourGH-MAR'!AB12)=0,"",ROUND('[15]HourGH-MAR'!AB12,2))</f>
        <v>455.69</v>
      </c>
      <c r="O10" s="124"/>
    </row>
    <row r="11" customFormat="false" ht="21.75" hidden="false" customHeight="false" outlineLevel="0" collapsed="false">
      <c r="B11" s="150" t="n">
        <v>3</v>
      </c>
      <c r="C11" s="124" t="n">
        <f aca="false">IF(COUNT('[15]HourGH-APR'!AB13)=0,"",ROUND('[15]HourGH-APR'!AB13,2))</f>
        <v>455.35</v>
      </c>
      <c r="D11" s="124" t="n">
        <f aca="false">IF(COUNT('[15]HourGH-MAY'!AB13)=0,"",ROUND('[15]HourGH-MAY'!AB13,2))</f>
        <v>455.61</v>
      </c>
      <c r="E11" s="124" t="n">
        <f aca="false">IF(COUNT('[15]HourGH-JUN'!AB13)=0,"",ROUND('[15]HourGH-JUN'!AB13,2))</f>
        <v>455.63</v>
      </c>
      <c r="F11" s="124" t="n">
        <f aca="false">IF(COUNT('[15]HourGH-JUL'!AB13)=0,"",ROUND('[15]HourGH-JUL'!AB13,2))</f>
        <v>455.58</v>
      </c>
      <c r="G11" s="124" t="n">
        <f aca="false">IF(COUNT('[15]HourGH-AUG'!AB13)=0,"",ROUND('[15]HourGH-AUG'!AB13,2))</f>
        <v>455.55</v>
      </c>
      <c r="H11" s="124" t="n">
        <f aca="false">IF(COUNT('[15]HourGH-SEP'!AB13)=0,"",ROUND('[15]HourGH-SEP'!AB13,2))</f>
        <v>455.61</v>
      </c>
      <c r="I11" s="124" t="n">
        <f aca="false">IF(COUNT('[15]HourGH-OCT'!AB13)=0,"",ROUND('[15]HourGH-OCT'!AB13,2))</f>
        <v>455.68</v>
      </c>
      <c r="J11" s="124" t="n">
        <f aca="false">IF(COUNT('[15]HourGH-NOV'!AB13)=0,"",ROUND('[15]HourGH-NOV'!AB13,2))</f>
        <v>455.65</v>
      </c>
      <c r="K11" s="124" t="n">
        <f aca="false">IF(COUNT('[15]HourGH-DEC'!AB13)=0,"",ROUND('[15]HourGH-DEC'!AB13,2))</f>
        <v>455.6</v>
      </c>
      <c r="L11" s="124" t="n">
        <f aca="false">IF(COUNT('[15]HourGH-JAN'!AB13)=0,"",ROUND('[15]HourGH-JAN'!AB13,2))</f>
        <v>455.53</v>
      </c>
      <c r="M11" s="124" t="n">
        <f aca="false">IF(COUNT('[15]HourGH-FEB'!AB13)=0,"",ROUND('[15]HourGH-FEB'!AB13,2))</f>
        <v>455.55</v>
      </c>
      <c r="N11" s="124" t="n">
        <f aca="false">IF(COUNT('[15]HourGH-MAR'!AB13)=0,"",ROUND('[15]HourGH-MAR'!AB13,2))</f>
        <v>455.68</v>
      </c>
      <c r="O11" s="124"/>
    </row>
    <row r="12" customFormat="false" ht="21.75" hidden="false" customHeight="false" outlineLevel="0" collapsed="false">
      <c r="B12" s="150" t="n">
        <v>4</v>
      </c>
      <c r="C12" s="124" t="n">
        <f aca="false">IF(COUNT('[15]HourGH-APR'!AB14)=0,"",ROUND('[15]HourGH-APR'!AB14,2))</f>
        <v>455.35</v>
      </c>
      <c r="D12" s="124" t="n">
        <f aca="false">IF(COUNT('[15]HourGH-MAY'!AB14)=0,"",ROUND('[15]HourGH-MAY'!AB14,2))</f>
        <v>455.57</v>
      </c>
      <c r="E12" s="124" t="n">
        <f aca="false">IF(COUNT('[15]HourGH-JUN'!AB14)=0,"",ROUND('[15]HourGH-JUN'!AB14,2))</f>
        <v>455.62</v>
      </c>
      <c r="F12" s="124" t="n">
        <f aca="false">IF(COUNT('[15]HourGH-JUL'!AB14)=0,"",ROUND('[15]HourGH-JUL'!AB14,2))</f>
        <v>455.58</v>
      </c>
      <c r="G12" s="124" t="n">
        <f aca="false">IF(COUNT('[15]HourGH-AUG'!AB14)=0,"",ROUND('[15]HourGH-AUG'!AB14,2))</f>
        <v>455.55</v>
      </c>
      <c r="H12" s="124" t="n">
        <f aca="false">IF(COUNT('[15]HourGH-SEP'!AB14)=0,"",ROUND('[15]HourGH-SEP'!AB14,2))</f>
        <v>455.61</v>
      </c>
      <c r="I12" s="124" t="n">
        <f aca="false">IF(COUNT('[15]HourGH-OCT'!AB14)=0,"",ROUND('[15]HourGH-OCT'!AB14,2))</f>
        <v>455.67</v>
      </c>
      <c r="J12" s="124" t="n">
        <f aca="false">IF(COUNT('[15]HourGH-NOV'!AB14)=0,"",ROUND('[15]HourGH-NOV'!AB14,2))</f>
        <v>455.65</v>
      </c>
      <c r="K12" s="124" t="n">
        <f aca="false">IF(COUNT('[15]HourGH-DEC'!AB14)=0,"",ROUND('[15]HourGH-DEC'!AB14,2))</f>
        <v>455.6</v>
      </c>
      <c r="L12" s="124" t="n">
        <f aca="false">IF(COUNT('[15]HourGH-JAN'!AB14)=0,"",ROUND('[15]HourGH-JAN'!AB14,2))</f>
        <v>455.52</v>
      </c>
      <c r="M12" s="124" t="n">
        <f aca="false">IF(COUNT('[15]HourGH-FEB'!AB14)=0,"",ROUND('[15]HourGH-FEB'!AB14,2))</f>
        <v>455.55</v>
      </c>
      <c r="N12" s="124" t="n">
        <f aca="false">IF(COUNT('[15]HourGH-MAR'!AB14)=0,"",ROUND('[15]HourGH-MAR'!AB14,2))</f>
        <v>455.68</v>
      </c>
      <c r="O12" s="124"/>
    </row>
    <row r="13" customFormat="false" ht="21.75" hidden="false" customHeight="false" outlineLevel="0" collapsed="false">
      <c r="B13" s="150" t="n">
        <v>5</v>
      </c>
      <c r="C13" s="124" t="n">
        <f aca="false">IF(COUNT('[15]HourGH-APR'!AB15)=0,"",ROUND('[15]HourGH-APR'!AB15,2))</f>
        <v>455.35</v>
      </c>
      <c r="D13" s="124" t="n">
        <f aca="false">IF(COUNT('[15]HourGH-MAY'!AB15)=0,"",ROUND('[15]HourGH-MAY'!AB15,2))</f>
        <v>455.55</v>
      </c>
      <c r="E13" s="124" t="n">
        <f aca="false">IF(COUNT('[15]HourGH-JUN'!AB15)=0,"",ROUND('[15]HourGH-JUN'!AB15,2))</f>
        <v>455.62</v>
      </c>
      <c r="F13" s="124" t="n">
        <f aca="false">IF(COUNT('[15]HourGH-JUL'!AB15)=0,"",ROUND('[15]HourGH-JUL'!AB15,2))</f>
        <v>455.58</v>
      </c>
      <c r="G13" s="124" t="n">
        <f aca="false">IF(COUNT('[15]HourGH-AUG'!AB15)=0,"",ROUND('[15]HourGH-AUG'!AB15,2))</f>
        <v>455.55</v>
      </c>
      <c r="H13" s="124" t="n">
        <f aca="false">IF(COUNT('[15]HourGH-SEP'!AB15)=0,"",ROUND('[15]HourGH-SEP'!AB15,2))</f>
        <v>455.64</v>
      </c>
      <c r="I13" s="124" t="n">
        <f aca="false">IF(COUNT('[15]HourGH-OCT'!AB15)=0,"",ROUND('[15]HourGH-OCT'!AB15,2))</f>
        <v>455.66</v>
      </c>
      <c r="J13" s="124" t="n">
        <f aca="false">IF(COUNT('[15]HourGH-NOV'!AB15)=0,"",ROUND('[15]HourGH-NOV'!AB15,2))</f>
        <v>455.65</v>
      </c>
      <c r="K13" s="124" t="n">
        <f aca="false">IF(COUNT('[15]HourGH-DEC'!AB15)=0,"",ROUND('[15]HourGH-DEC'!AB15,2))</f>
        <v>455.6</v>
      </c>
      <c r="L13" s="124" t="n">
        <f aca="false">IF(COUNT('[15]HourGH-JAN'!AB15)=0,"",ROUND('[15]HourGH-JAN'!AB15,2))</f>
        <v>455.52</v>
      </c>
      <c r="M13" s="124" t="n">
        <f aca="false">IF(COUNT('[15]HourGH-FEB'!AB15)=0,"",ROUND('[15]HourGH-FEB'!AB15,2))</f>
        <v>455.55</v>
      </c>
      <c r="N13" s="124" t="n">
        <f aca="false">IF(COUNT('[15]HourGH-MAR'!AB15)=0,"",ROUND('[15]HourGH-MAR'!AB15,2))</f>
        <v>455.68</v>
      </c>
      <c r="O13" s="124"/>
    </row>
    <row r="14" customFormat="false" ht="21.75" hidden="false" customHeight="false" outlineLevel="0" collapsed="false">
      <c r="B14" s="150" t="n">
        <v>6</v>
      </c>
      <c r="C14" s="124" t="n">
        <f aca="false">IF(COUNT('[15]HourGH-APR'!AB16)=0,"",ROUND('[15]HourGH-APR'!AB16,2))</f>
        <v>455.35</v>
      </c>
      <c r="D14" s="124" t="n">
        <f aca="false">IF(COUNT('[15]HourGH-MAY'!AB16)=0,"",ROUND('[15]HourGH-MAY'!AB16,2))</f>
        <v>455.56</v>
      </c>
      <c r="E14" s="124" t="n">
        <f aca="false">IF(COUNT('[15]HourGH-JUN'!AB16)=0,"",ROUND('[15]HourGH-JUN'!AB16,2))</f>
        <v>455.65</v>
      </c>
      <c r="F14" s="124" t="n">
        <f aca="false">IF(COUNT('[15]HourGH-JUL'!AB16)=0,"",ROUND('[15]HourGH-JUL'!AB16,2))</f>
        <v>455.58</v>
      </c>
      <c r="G14" s="124" t="n">
        <f aca="false">IF(COUNT('[15]HourGH-AUG'!AB16)=0,"",ROUND('[15]HourGH-AUG'!AB16,2))</f>
        <v>455.55</v>
      </c>
      <c r="H14" s="124" t="n">
        <f aca="false">IF(COUNT('[15]HourGH-SEP'!AB16)=0,"",ROUND('[15]HourGH-SEP'!AB16,2))</f>
        <v>455.63</v>
      </c>
      <c r="I14" s="124" t="n">
        <f aca="false">IF(COUNT('[15]HourGH-OCT'!AB16)=0,"",ROUND('[15]HourGH-OCT'!AB16,2))</f>
        <v>455.65</v>
      </c>
      <c r="J14" s="124" t="n">
        <f aca="false">IF(COUNT('[15]HourGH-NOV'!AB16)=0,"",ROUND('[15]HourGH-NOV'!AB16,2))</f>
        <v>455.64</v>
      </c>
      <c r="K14" s="124" t="n">
        <f aca="false">IF(COUNT('[15]HourGH-DEC'!AB16)=0,"",ROUND('[15]HourGH-DEC'!AB16,2))</f>
        <v>455.6</v>
      </c>
      <c r="L14" s="124" t="n">
        <f aca="false">IF(COUNT('[15]HourGH-JAN'!AB16)=0,"",ROUND('[15]HourGH-JAN'!AB16,2))</f>
        <v>455.52</v>
      </c>
      <c r="M14" s="124" t="n">
        <f aca="false">IF(COUNT('[15]HourGH-FEB'!AB16)=0,"",ROUND('[15]HourGH-FEB'!AB16,2))</f>
        <v>455.55</v>
      </c>
      <c r="N14" s="124" t="n">
        <f aca="false">IF(COUNT('[15]HourGH-MAR'!AB16)=0,"",ROUND('[15]HourGH-MAR'!AB16,2))</f>
        <v>455.68</v>
      </c>
      <c r="O14" s="124"/>
    </row>
    <row r="15" customFormat="false" ht="21.75" hidden="false" customHeight="false" outlineLevel="0" collapsed="false">
      <c r="B15" s="150" t="n">
        <v>7</v>
      </c>
      <c r="C15" s="124" t="n">
        <f aca="false">IF(COUNT('[15]HourGH-APR'!AB17)=0,"",ROUND('[15]HourGH-APR'!AB17,2))</f>
        <v>455.35</v>
      </c>
      <c r="D15" s="124" t="n">
        <f aca="false">IF(COUNT('[15]HourGH-MAY'!AB17)=0,"",ROUND('[15]HourGH-MAY'!AB17,2))</f>
        <v>455.55</v>
      </c>
      <c r="E15" s="124" t="n">
        <f aca="false">IF(COUNT('[15]HourGH-JUN'!AB17)=0,"",ROUND('[15]HourGH-JUN'!AB17,2))</f>
        <v>455.63</v>
      </c>
      <c r="F15" s="124" t="n">
        <f aca="false">IF(COUNT('[15]HourGH-JUL'!AB17)=0,"",ROUND('[15]HourGH-JUL'!AB17,2))</f>
        <v>455.6</v>
      </c>
      <c r="G15" s="124" t="n">
        <f aca="false">IF(COUNT('[15]HourGH-AUG'!AB17)=0,"",ROUND('[15]HourGH-AUG'!AB17,2))</f>
        <v>455.54</v>
      </c>
      <c r="H15" s="124" t="n">
        <f aca="false">IF(COUNT('[15]HourGH-SEP'!AB17)=0,"",ROUND('[15]HourGH-SEP'!AB17,2))</f>
        <v>455.63</v>
      </c>
      <c r="I15" s="124" t="n">
        <f aca="false">IF(COUNT('[15]HourGH-OCT'!AB17)=0,"",ROUND('[15]HourGH-OCT'!AB17,2))</f>
        <v>455.65</v>
      </c>
      <c r="J15" s="124" t="n">
        <f aca="false">IF(COUNT('[15]HourGH-NOV'!AB17)=0,"",ROUND('[15]HourGH-NOV'!AB17,2))</f>
        <v>455.64</v>
      </c>
      <c r="K15" s="124" t="n">
        <f aca="false">IF(COUNT('[15]HourGH-DEC'!AB17)=0,"",ROUND('[15]HourGH-DEC'!AB17,2))</f>
        <v>455.6</v>
      </c>
      <c r="L15" s="124" t="n">
        <f aca="false">IF(COUNT('[15]HourGH-JAN'!AB17)=0,"",ROUND('[15]HourGH-JAN'!AB17,2))</f>
        <v>455.52</v>
      </c>
      <c r="M15" s="124" t="n">
        <f aca="false">IF(COUNT('[15]HourGH-FEB'!AB17)=0,"",ROUND('[15]HourGH-FEB'!AB17,2))</f>
        <v>455.56</v>
      </c>
      <c r="N15" s="124" t="n">
        <f aca="false">IF(COUNT('[15]HourGH-MAR'!AB17)=0,"",ROUND('[15]HourGH-MAR'!AB17,2))</f>
        <v>455.68</v>
      </c>
      <c r="O15" s="124"/>
    </row>
    <row r="16" customFormat="false" ht="21.75" hidden="false" customHeight="false" outlineLevel="0" collapsed="false">
      <c r="B16" s="150" t="n">
        <v>8</v>
      </c>
      <c r="C16" s="124" t="n">
        <f aca="false">IF(COUNT('[15]HourGH-APR'!AB18)=0,"",ROUND('[15]HourGH-APR'!AB18,2))</f>
        <v>455.35</v>
      </c>
      <c r="D16" s="124" t="n">
        <f aca="false">IF(COUNT('[15]HourGH-MAY'!AB18)=0,"",ROUND('[15]HourGH-MAY'!AB18,2))</f>
        <v>455.55</v>
      </c>
      <c r="E16" s="124" t="n">
        <f aca="false">IF(COUNT('[15]HourGH-JUN'!AB18)=0,"",ROUND('[15]HourGH-JUN'!AB18,2))</f>
        <v>455.64</v>
      </c>
      <c r="F16" s="124" t="n">
        <f aca="false">IF(COUNT('[15]HourGH-JUL'!AB18)=0,"",ROUND('[15]HourGH-JUL'!AB18,2))</f>
        <v>455.6</v>
      </c>
      <c r="G16" s="124" t="n">
        <f aca="false">IF(COUNT('[15]HourGH-AUG'!AB18)=0,"",ROUND('[15]HourGH-AUG'!AB18,2))</f>
        <v>455.54</v>
      </c>
      <c r="H16" s="124" t="n">
        <f aca="false">IF(COUNT('[15]HourGH-SEP'!AB18)=0,"",ROUND('[15]HourGH-SEP'!AB18,2))</f>
        <v>455.63</v>
      </c>
      <c r="I16" s="124" t="n">
        <f aca="false">IF(COUNT('[15]HourGH-OCT'!AB18)=0,"",ROUND('[15]HourGH-OCT'!AB18,2))</f>
        <v>455.66</v>
      </c>
      <c r="J16" s="124" t="n">
        <f aca="false">IF(COUNT('[15]HourGH-NOV'!AB18)=0,"",ROUND('[15]HourGH-NOV'!AB18,2))</f>
        <v>455.63</v>
      </c>
      <c r="K16" s="124" t="n">
        <f aca="false">IF(COUNT('[15]HourGH-DEC'!AB18)=0,"",ROUND('[15]HourGH-DEC'!AB18,2))</f>
        <v>455.6</v>
      </c>
      <c r="L16" s="124" t="n">
        <f aca="false">IF(COUNT('[15]HourGH-JAN'!AB18)=0,"",ROUND('[15]HourGH-JAN'!AB18,2))</f>
        <v>455.51</v>
      </c>
      <c r="M16" s="124" t="n">
        <f aca="false">IF(COUNT('[15]HourGH-FEB'!AB18)=0,"",ROUND('[15]HourGH-FEB'!AB18,2))</f>
        <v>455.59</v>
      </c>
      <c r="N16" s="124" t="n">
        <f aca="false">IF(COUNT('[15]HourGH-MAR'!AB18)=0,"",ROUND('[15]HourGH-MAR'!AB18,2))</f>
        <v>455.67</v>
      </c>
      <c r="O16" s="124"/>
    </row>
    <row r="17" customFormat="false" ht="21.75" hidden="false" customHeight="false" outlineLevel="0" collapsed="false">
      <c r="B17" s="150" t="n">
        <v>9</v>
      </c>
      <c r="C17" s="124" t="n">
        <f aca="false">IF(COUNT('[15]HourGH-APR'!AB19)=0,"",ROUND('[15]HourGH-APR'!AB19,2))</f>
        <v>455.35</v>
      </c>
      <c r="D17" s="124" t="n">
        <f aca="false">IF(COUNT('[15]HourGH-MAY'!AB19)=0,"",ROUND('[15]HourGH-MAY'!AB19,2))</f>
        <v>455.55</v>
      </c>
      <c r="E17" s="124" t="n">
        <f aca="false">IF(COUNT('[15]HourGH-JUN'!AB19)=0,"",ROUND('[15]HourGH-JUN'!AB19,2))</f>
        <v>455.76</v>
      </c>
      <c r="F17" s="124" t="n">
        <f aca="false">IF(COUNT('[15]HourGH-JUL'!AB19)=0,"",ROUND('[15]HourGH-JUL'!AB19,2))</f>
        <v>455.62</v>
      </c>
      <c r="G17" s="124" t="n">
        <f aca="false">IF(COUNT('[15]HourGH-AUG'!AB19)=0,"",ROUND('[15]HourGH-AUG'!AB19,2))</f>
        <v>455.52</v>
      </c>
      <c r="H17" s="124" t="n">
        <f aca="false">IF(COUNT('[15]HourGH-SEP'!AB19)=0,"",ROUND('[15]HourGH-SEP'!AB19,2))</f>
        <v>455.63</v>
      </c>
      <c r="I17" s="124" t="n">
        <f aca="false">IF(COUNT('[15]HourGH-OCT'!AB19)=0,"",ROUND('[15]HourGH-OCT'!AB19,2))</f>
        <v>455.65</v>
      </c>
      <c r="J17" s="124" t="n">
        <f aca="false">IF(COUNT('[15]HourGH-NOV'!AB19)=0,"",ROUND('[15]HourGH-NOV'!AB19,2))</f>
        <v>455.63</v>
      </c>
      <c r="K17" s="124" t="n">
        <f aca="false">IF(COUNT('[15]HourGH-DEC'!AB19)=0,"",ROUND('[15]HourGH-DEC'!AB19,2))</f>
        <v>455.6</v>
      </c>
      <c r="L17" s="124" t="n">
        <f aca="false">IF(COUNT('[15]HourGH-JAN'!AB19)=0,"",ROUND('[15]HourGH-JAN'!AB19,2))</f>
        <v>455.5</v>
      </c>
      <c r="M17" s="124" t="n">
        <f aca="false">IF(COUNT('[15]HourGH-FEB'!AB19)=0,"",ROUND('[15]HourGH-FEB'!AB19,2))</f>
        <v>455.6</v>
      </c>
      <c r="N17" s="124" t="n">
        <f aca="false">IF(COUNT('[15]HourGH-MAR'!AB19)=0,"",ROUND('[15]HourGH-MAR'!AB19,2))</f>
        <v>455.67</v>
      </c>
      <c r="O17" s="124"/>
    </row>
    <row r="18" customFormat="false" ht="21.75" hidden="false" customHeight="false" outlineLevel="0" collapsed="false">
      <c r="B18" s="150" t="n">
        <v>10</v>
      </c>
      <c r="C18" s="124" t="n">
        <f aca="false">IF(COUNT('[15]HourGH-APR'!AB20)=0,"",ROUND('[15]HourGH-APR'!AB20,2))</f>
        <v>455.35</v>
      </c>
      <c r="D18" s="124" t="n">
        <f aca="false">IF(COUNT('[15]HourGH-MAY'!AB20)=0,"",ROUND('[15]HourGH-MAY'!AB20,2))</f>
        <v>455.55</v>
      </c>
      <c r="E18" s="124" t="n">
        <f aca="false">IF(COUNT('[15]HourGH-JUN'!AB20)=0,"",ROUND('[15]HourGH-JUN'!AB20,2))</f>
        <v>455.67</v>
      </c>
      <c r="F18" s="124" t="n">
        <f aca="false">IF(COUNT('[15]HourGH-JUL'!AB20)=0,"",ROUND('[15]HourGH-JUL'!AB20,2))</f>
        <v>455.61</v>
      </c>
      <c r="G18" s="124" t="n">
        <f aca="false">IF(COUNT('[15]HourGH-AUG'!AB20)=0,"",ROUND('[15]HourGH-AUG'!AB20,2))</f>
        <v>455.51</v>
      </c>
      <c r="H18" s="124" t="n">
        <f aca="false">IF(COUNT('[15]HourGH-SEP'!AB20)=0,"",ROUND('[15]HourGH-SEP'!AB20,2))</f>
        <v>455.66</v>
      </c>
      <c r="I18" s="124" t="n">
        <f aca="false">IF(COUNT('[15]HourGH-OCT'!AB20)=0,"",ROUND('[15]HourGH-OCT'!AB20,2))</f>
        <v>455.64</v>
      </c>
      <c r="J18" s="124" t="n">
        <f aca="false">IF(COUNT('[15]HourGH-NOV'!AB20)=0,"",ROUND('[15]HourGH-NOV'!AB20,2))</f>
        <v>455.63</v>
      </c>
      <c r="K18" s="124" t="n">
        <f aca="false">IF(COUNT('[15]HourGH-DEC'!AB20)=0,"",ROUND('[15]HourGH-DEC'!AB20,2))</f>
        <v>455.6</v>
      </c>
      <c r="L18" s="124" t="n">
        <f aca="false">IF(COUNT('[15]HourGH-JAN'!AB20)=0,"",ROUND('[15]HourGH-JAN'!AB20,2))</f>
        <v>455.5</v>
      </c>
      <c r="M18" s="124" t="n">
        <f aca="false">IF(COUNT('[15]HourGH-FEB'!AB20)=0,"",ROUND('[15]HourGH-FEB'!AB20,2))</f>
        <v>455.6</v>
      </c>
      <c r="N18" s="124" t="n">
        <f aca="false">IF(COUNT('[15]HourGH-MAR'!AB20)=0,"",ROUND('[15]HourGH-MAR'!AB20,2))</f>
        <v>455.69</v>
      </c>
      <c r="O18" s="124"/>
    </row>
    <row r="19" customFormat="false" ht="3.75" hidden="false" customHeight="true" outlineLevel="0" collapsed="false">
      <c r="B19" s="150"/>
      <c r="C19" s="124" t="str">
        <f aca="false">IF(COUNT('[15]HourGH-APR'!AB21)=0,"",ROUND('[15]HourGH-APR'!AB21,2))</f>
        <v/>
      </c>
      <c r="D19" s="124" t="str">
        <f aca="false">IF(COUNT('[15]HourGH-MAY'!AB21)=0,"",ROUND('[15]HourGH-MAY'!AB21,2))</f>
        <v/>
      </c>
      <c r="E19" s="124" t="str">
        <f aca="false">IF(COUNT('[15]HourGH-JUN'!AB21)=0,"",ROUND('[15]HourGH-JUN'!AB21,2))</f>
        <v/>
      </c>
      <c r="F19" s="124" t="str">
        <f aca="false">IF(COUNT('[15]HourGH-JUL'!AB21)=0,"",ROUND('[15]HourGH-JUL'!AB21,2))</f>
        <v/>
      </c>
      <c r="G19" s="124" t="str">
        <f aca="false">IF(COUNT('[15]HourGH-AUG'!AB21)=0,"",ROUND('[15]HourGH-AUG'!AB21,2))</f>
        <v/>
      </c>
      <c r="H19" s="124" t="str">
        <f aca="false">IF(COUNT('[15]HourGH-SEP'!AB21)=0,"",ROUND('[15]HourGH-SEP'!AB21,2))</f>
        <v/>
      </c>
      <c r="I19" s="124" t="str">
        <f aca="false">IF(COUNT('[15]HourGH-OCT'!AB21)=0,"",ROUND('[15]HourGH-OCT'!AB21,2))</f>
        <v/>
      </c>
      <c r="J19" s="124" t="str">
        <f aca="false">IF(COUNT('[15]HourGH-NOV'!AB21)=0,"",ROUND('[15]HourGH-NOV'!AB21,2))</f>
        <v/>
      </c>
      <c r="K19" s="124" t="str">
        <f aca="false">IF(COUNT('[15]HourGH-DEC'!AB21)=0,"",ROUND('[15]HourGH-DEC'!AB21,2))</f>
        <v/>
      </c>
      <c r="L19" s="124" t="str">
        <f aca="false">IF(COUNT('[15]HourGH-JAN'!AB21)=0,"",ROUND('[15]HourGH-JAN'!AB21,2))</f>
        <v/>
      </c>
      <c r="M19" s="124" t="str">
        <f aca="false">IF(COUNT('[15]HourGH-FEB'!AB21)=0,"",ROUND('[15]HourGH-FEB'!AB21,2))</f>
        <v/>
      </c>
      <c r="N19" s="124" t="str">
        <f aca="false">IF(COUNT('[15]HourGH-MAR'!AB21)=0,"",ROUND('[15]HourGH-MAR'!AB21,2))</f>
        <v/>
      </c>
      <c r="O19" s="124"/>
    </row>
    <row r="20" customFormat="false" ht="21.75" hidden="false" customHeight="false" outlineLevel="0" collapsed="false">
      <c r="B20" s="150" t="n">
        <v>11</v>
      </c>
      <c r="C20" s="124" t="n">
        <f aca="false">IF(COUNT('[15]HourGH-APR'!AB22)=0,"",ROUND('[15]HourGH-APR'!AB22,2))</f>
        <v>455.37</v>
      </c>
      <c r="D20" s="124" t="n">
        <f aca="false">IF(COUNT('[15]HourGH-MAY'!AB22)=0,"",ROUND('[15]HourGH-MAY'!AB22,2))</f>
        <v>455.55</v>
      </c>
      <c r="E20" s="124" t="n">
        <f aca="false">IF(COUNT('[15]HourGH-JUN'!AB22)=0,"",ROUND('[15]HourGH-JUN'!AB22,2))</f>
        <v>455.65</v>
      </c>
      <c r="F20" s="124" t="n">
        <f aca="false">IF(COUNT('[15]HourGH-JUL'!AB22)=0,"",ROUND('[15]HourGH-JUL'!AB22,2))</f>
        <v>455.62</v>
      </c>
      <c r="G20" s="124" t="n">
        <f aca="false">IF(COUNT('[15]HourGH-AUG'!AB22)=0,"",ROUND('[15]HourGH-AUG'!AB22,2))</f>
        <v>455.51</v>
      </c>
      <c r="H20" s="124" t="n">
        <f aca="false">IF(COUNT('[15]HourGH-SEP'!AB22)=0,"",ROUND('[15]HourGH-SEP'!AB22,2))</f>
        <v>455.65</v>
      </c>
      <c r="I20" s="124" t="n">
        <f aca="false">IF(COUNT('[15]HourGH-OCT'!AB22)=0,"",ROUND('[15]HourGH-OCT'!AB22,2))</f>
        <v>455.68</v>
      </c>
      <c r="J20" s="124" t="n">
        <f aca="false">IF(COUNT('[15]HourGH-NOV'!AB22)=0,"",ROUND('[15]HourGH-NOV'!AB22,2))</f>
        <v>455.63</v>
      </c>
      <c r="K20" s="124" t="n">
        <f aca="false">IF(COUNT('[15]HourGH-DEC'!AB22)=0,"",ROUND('[15]HourGH-DEC'!AB22,2))</f>
        <v>455.6</v>
      </c>
      <c r="L20" s="124" t="n">
        <f aca="false">IF(COUNT('[15]HourGH-JAN'!AB22)=0,"",ROUND('[15]HourGH-JAN'!AB22,2))</f>
        <v>455.5</v>
      </c>
      <c r="M20" s="124" t="n">
        <f aca="false">IF(COUNT('[15]HourGH-FEB'!AB22)=0,"",ROUND('[15]HourGH-FEB'!AB22,2))</f>
        <v>455.6</v>
      </c>
      <c r="N20" s="124" t="n">
        <f aca="false">IF(COUNT('[15]HourGH-MAR'!AB22)=0,"",ROUND('[15]HourGH-MAR'!AB22,2))</f>
        <v>455.71</v>
      </c>
      <c r="O20" s="124"/>
    </row>
    <row r="21" customFormat="false" ht="21.75" hidden="false" customHeight="false" outlineLevel="0" collapsed="false">
      <c r="B21" s="150" t="n">
        <v>12</v>
      </c>
      <c r="C21" s="124" t="n">
        <f aca="false">IF(COUNT('[15]HourGH-APR'!AB23)=0,"",ROUND('[15]HourGH-APR'!AB23,2))</f>
        <v>455.37</v>
      </c>
      <c r="D21" s="124" t="n">
        <f aca="false">IF(COUNT('[15]HourGH-MAY'!AB23)=0,"",ROUND('[15]HourGH-MAY'!AB23,2))</f>
        <v>455.55</v>
      </c>
      <c r="E21" s="124" t="n">
        <f aca="false">IF(COUNT('[15]HourGH-JUN'!AB23)=0,"",ROUND('[15]HourGH-JUN'!AB23,2))</f>
        <v>455.65</v>
      </c>
      <c r="F21" s="124" t="n">
        <f aca="false">IF(COUNT('[15]HourGH-JUL'!AB23)=0,"",ROUND('[15]HourGH-JUL'!AB23,2))</f>
        <v>455.62</v>
      </c>
      <c r="G21" s="124" t="n">
        <f aca="false">IF(COUNT('[15]HourGH-AUG'!AB23)=0,"",ROUND('[15]HourGH-AUG'!AB23,2))</f>
        <v>455.5</v>
      </c>
      <c r="H21" s="124" t="n">
        <f aca="false">IF(COUNT('[15]HourGH-SEP'!AB23)=0,"",ROUND('[15]HourGH-SEP'!AB23,2))</f>
        <v>455.65</v>
      </c>
      <c r="I21" s="124" t="n">
        <f aca="false">IF(COUNT('[15]HourGH-OCT'!AB23)=0,"",ROUND('[15]HourGH-OCT'!AB23,2))</f>
        <v>455.65</v>
      </c>
      <c r="J21" s="124" t="n">
        <f aca="false">IF(COUNT('[15]HourGH-NOV'!AB23)=0,"",ROUND('[15]HourGH-NOV'!AB23,2))</f>
        <v>455.63</v>
      </c>
      <c r="K21" s="124" t="n">
        <f aca="false">IF(COUNT('[15]HourGH-DEC'!AB23)=0,"",ROUND('[15]HourGH-DEC'!AB23,2))</f>
        <v>455.6</v>
      </c>
      <c r="L21" s="124" t="n">
        <f aca="false">IF(COUNT('[15]HourGH-JAN'!AB23)=0,"",ROUND('[15]HourGH-JAN'!AB23,2))</f>
        <v>455.5</v>
      </c>
      <c r="M21" s="124" t="n">
        <f aca="false">IF(COUNT('[15]HourGH-FEB'!AB23)=0,"",ROUND('[15]HourGH-FEB'!AB23,2))</f>
        <v>455.6</v>
      </c>
      <c r="N21" s="124" t="n">
        <f aca="false">IF(COUNT('[15]HourGH-MAR'!AB23)=0,"",ROUND('[15]HourGH-MAR'!AB23,2))</f>
        <v>455.74</v>
      </c>
      <c r="O21" s="124"/>
    </row>
    <row r="22" customFormat="false" ht="21.75" hidden="false" customHeight="false" outlineLevel="0" collapsed="false">
      <c r="B22" s="150" t="n">
        <v>13</v>
      </c>
      <c r="C22" s="124" t="n">
        <f aca="false">IF(COUNT('[15]HourGH-APR'!AB24)=0,"",ROUND('[15]HourGH-APR'!AB24,2))</f>
        <v>455.39</v>
      </c>
      <c r="D22" s="124" t="n">
        <f aca="false">IF(COUNT('[15]HourGH-MAY'!AB24)=0,"",ROUND('[15]HourGH-MAY'!AB24,2))</f>
        <v>455.56</v>
      </c>
      <c r="E22" s="124" t="n">
        <f aca="false">IF(COUNT('[15]HourGH-JUN'!AB24)=0,"",ROUND('[15]HourGH-JUN'!AB24,2))</f>
        <v>455.65</v>
      </c>
      <c r="F22" s="124" t="n">
        <f aca="false">IF(COUNT('[15]HourGH-JUL'!AB24)=0,"",ROUND('[15]HourGH-JUL'!AB24,2))</f>
        <v>455.59</v>
      </c>
      <c r="G22" s="124" t="n">
        <f aca="false">IF(COUNT('[15]HourGH-AUG'!AB24)=0,"",ROUND('[15]HourGH-AUG'!AB24,2))</f>
        <v>455.71</v>
      </c>
      <c r="H22" s="124" t="n">
        <f aca="false">IF(COUNT('[15]HourGH-SEP'!AB24)=0,"",ROUND('[15]HourGH-SEP'!AB24,2))</f>
        <v>455.66</v>
      </c>
      <c r="I22" s="124" t="n">
        <f aca="false">IF(COUNT('[15]HourGH-OCT'!AB24)=0,"",ROUND('[15]HourGH-OCT'!AB24,2))</f>
        <v>455.65</v>
      </c>
      <c r="J22" s="124" t="n">
        <f aca="false">IF(COUNT('[15]HourGH-NOV'!AB24)=0,"",ROUND('[15]HourGH-NOV'!AB24,2))</f>
        <v>455.64</v>
      </c>
      <c r="K22" s="124" t="n">
        <f aca="false">IF(COUNT('[15]HourGH-DEC'!AB24)=0,"",ROUND('[15]HourGH-DEC'!AB24,2))</f>
        <v>455.6</v>
      </c>
      <c r="L22" s="124" t="n">
        <f aca="false">IF(COUNT('[15]HourGH-JAN'!AB24)=0,"",ROUND('[15]HourGH-JAN'!AB24,2))</f>
        <v>455.5</v>
      </c>
      <c r="M22" s="124" t="n">
        <f aca="false">IF(COUNT('[15]HourGH-FEB'!AB24)=0,"",ROUND('[15]HourGH-FEB'!AB24,2))</f>
        <v>455.6</v>
      </c>
      <c r="N22" s="124" t="n">
        <f aca="false">IF(COUNT('[15]HourGH-MAR'!AB24)=0,"",ROUND('[15]HourGH-MAR'!AB24,2))</f>
        <v>455.75</v>
      </c>
      <c r="O22" s="124"/>
    </row>
    <row r="23" customFormat="false" ht="21.75" hidden="false" customHeight="false" outlineLevel="0" collapsed="false">
      <c r="B23" s="150" t="n">
        <v>14</v>
      </c>
      <c r="C23" s="124" t="n">
        <f aca="false">IF(COUNT('[15]HourGH-APR'!AB25)=0,"",ROUND('[15]HourGH-APR'!AB25,2))</f>
        <v>455.39</v>
      </c>
      <c r="D23" s="124" t="n">
        <f aca="false">IF(COUNT('[15]HourGH-MAY'!AB25)=0,"",ROUND('[15]HourGH-MAY'!AB25,2))</f>
        <v>455.64</v>
      </c>
      <c r="E23" s="124" t="n">
        <f aca="false">IF(COUNT('[15]HourGH-JUN'!AB25)=0,"",ROUND('[15]HourGH-JUN'!AB25,2))</f>
        <v>455.65</v>
      </c>
      <c r="F23" s="124" t="n">
        <f aca="false">IF(COUNT('[15]HourGH-JUL'!AB25)=0,"",ROUND('[15]HourGH-JUL'!AB25,2))</f>
        <v>455.61</v>
      </c>
      <c r="G23" s="124" t="n">
        <f aca="false">IF(COUNT('[15]HourGH-AUG'!AB25)=0,"",ROUND('[15]HourGH-AUG'!AB25,2))</f>
        <v>455.72</v>
      </c>
      <c r="H23" s="124" t="n">
        <f aca="false">IF(COUNT('[15]HourGH-SEP'!AB25)=0,"",ROUND('[15]HourGH-SEP'!AB25,2))</f>
        <v>455.69</v>
      </c>
      <c r="I23" s="124" t="n">
        <f aca="false">IF(COUNT('[15]HourGH-OCT'!AB25)=0,"",ROUND('[15]HourGH-OCT'!AB25,2))</f>
        <v>455.65</v>
      </c>
      <c r="J23" s="124" t="n">
        <f aca="false">IF(COUNT('[15]HourGH-NOV'!AB25)=0,"",ROUND('[15]HourGH-NOV'!AB25,2))</f>
        <v>455.63</v>
      </c>
      <c r="K23" s="124" t="n">
        <f aca="false">IF(COUNT('[15]HourGH-DEC'!AB25)=0,"",ROUND('[15]HourGH-DEC'!AB25,2))</f>
        <v>455.59</v>
      </c>
      <c r="L23" s="124" t="n">
        <f aca="false">IF(COUNT('[15]HourGH-JAN'!AB25)=0,"",ROUND('[15]HourGH-JAN'!AB25,2))</f>
        <v>455.5</v>
      </c>
      <c r="M23" s="124" t="n">
        <f aca="false">IF(COUNT('[15]HourGH-FEB'!AB25)=0,"",ROUND('[15]HourGH-FEB'!AB25,2))</f>
        <v>455.6</v>
      </c>
      <c r="N23" s="124" t="n">
        <f aca="false">IF(COUNT('[15]HourGH-MAR'!AB25)=0,"",ROUND('[15]HourGH-MAR'!AB25,2))</f>
        <v>455.75</v>
      </c>
      <c r="O23" s="124"/>
    </row>
    <row r="24" customFormat="false" ht="21.75" hidden="false" customHeight="false" outlineLevel="0" collapsed="false">
      <c r="B24" s="150" t="n">
        <v>15</v>
      </c>
      <c r="C24" s="124" t="n">
        <f aca="false">IF(COUNT('[15]HourGH-APR'!AB26)=0,"",ROUND('[15]HourGH-APR'!AB26,2))</f>
        <v>455.38</v>
      </c>
      <c r="D24" s="124" t="n">
        <f aca="false">IF(COUNT('[15]HourGH-MAY'!AB26)=0,"",ROUND('[15]HourGH-MAY'!AB26,2))</f>
        <v>455.65</v>
      </c>
      <c r="E24" s="124" t="n">
        <f aca="false">IF(COUNT('[15]HourGH-JUN'!AB26)=0,"",ROUND('[15]HourGH-JUN'!AB26,2))</f>
        <v>455.7</v>
      </c>
      <c r="F24" s="124" t="n">
        <f aca="false">IF(COUNT('[15]HourGH-JUL'!AB26)=0,"",ROUND('[15]HourGH-JUL'!AB26,2))</f>
        <v>455.59</v>
      </c>
      <c r="G24" s="124" t="n">
        <f aca="false">IF(COUNT('[15]HourGH-AUG'!AB26)=0,"",ROUND('[15]HourGH-AUG'!AB26,2))</f>
        <v>455.69</v>
      </c>
      <c r="H24" s="124" t="n">
        <f aca="false">IF(COUNT('[15]HourGH-SEP'!AB26)=0,"",ROUND('[15]HourGH-SEP'!AB26,2))</f>
        <v>455.73</v>
      </c>
      <c r="I24" s="124" t="n">
        <f aca="false">IF(COUNT('[15]HourGH-OCT'!AB26)=0,"",ROUND('[15]HourGH-OCT'!AB26,2))</f>
        <v>455.64</v>
      </c>
      <c r="J24" s="124" t="n">
        <f aca="false">IF(COUNT('[15]HourGH-NOV'!AB26)=0,"",ROUND('[15]HourGH-NOV'!AB26,2))</f>
        <v>455.63</v>
      </c>
      <c r="K24" s="124" t="n">
        <f aca="false">IF(COUNT('[15]HourGH-DEC'!AB26)=0,"",ROUND('[15]HourGH-DEC'!AB26,2))</f>
        <v>455.59</v>
      </c>
      <c r="L24" s="124" t="n">
        <f aca="false">IF(COUNT('[15]HourGH-JAN'!AB26)=0,"",ROUND('[15]HourGH-JAN'!AB26,2))</f>
        <v>455.5</v>
      </c>
      <c r="M24" s="124" t="n">
        <f aca="false">IF(COUNT('[15]HourGH-FEB'!AB26)=0,"",ROUND('[15]HourGH-FEB'!AB26,2))</f>
        <v>455.6</v>
      </c>
      <c r="N24" s="124" t="n">
        <f aca="false">IF(COUNT('[15]HourGH-MAR'!AB26)=0,"",ROUND('[15]HourGH-MAR'!AB26,2))</f>
        <v>455.75</v>
      </c>
      <c r="O24" s="124"/>
    </row>
    <row r="25" customFormat="false" ht="21.75" hidden="false" customHeight="false" outlineLevel="0" collapsed="false">
      <c r="B25" s="150" t="n">
        <v>16</v>
      </c>
      <c r="C25" s="124" t="n">
        <f aca="false">IF(COUNT('[15]HourGH-APR'!AB27)=0,"",ROUND('[15]HourGH-APR'!AB27,2))</f>
        <v>455.38</v>
      </c>
      <c r="D25" s="124" t="n">
        <f aca="false">IF(COUNT('[15]HourGH-MAY'!AB27)=0,"",ROUND('[15]HourGH-MAY'!AB27,2))</f>
        <v>455.65</v>
      </c>
      <c r="E25" s="124" t="n">
        <f aca="false">IF(COUNT('[15]HourGH-JUN'!AB27)=0,"",ROUND('[15]HourGH-JUN'!AB27,2))</f>
        <v>455.65</v>
      </c>
      <c r="F25" s="124" t="n">
        <f aca="false">IF(COUNT('[15]HourGH-JUL'!AB27)=0,"",ROUND('[15]HourGH-JUL'!AB27,2))</f>
        <v>455.57</v>
      </c>
      <c r="G25" s="124" t="n">
        <f aca="false">IF(COUNT('[15]HourGH-AUG'!AB27)=0,"",ROUND('[15]HourGH-AUG'!AB27,2))</f>
        <v>455.59</v>
      </c>
      <c r="H25" s="124" t="n">
        <f aca="false">IF(COUNT('[15]HourGH-SEP'!AB27)=0,"",ROUND('[15]HourGH-SEP'!AB27,2))</f>
        <v>455.66</v>
      </c>
      <c r="I25" s="124" t="n">
        <f aca="false">IF(COUNT('[15]HourGH-OCT'!AB27)=0,"",ROUND('[15]HourGH-OCT'!AB27,2))</f>
        <v>455.64</v>
      </c>
      <c r="J25" s="124" t="n">
        <f aca="false">IF(COUNT('[15]HourGH-NOV'!AB27)=0,"",ROUND('[15]HourGH-NOV'!AB27,2))</f>
        <v>455.63</v>
      </c>
      <c r="K25" s="124" t="n">
        <f aca="false">IF(COUNT('[15]HourGH-DEC'!AB27)=0,"",ROUND('[15]HourGH-DEC'!AB27,2))</f>
        <v>455.58</v>
      </c>
      <c r="L25" s="124" t="n">
        <f aca="false">IF(COUNT('[15]HourGH-JAN'!AB27)=0,"",ROUND('[15]HourGH-JAN'!AB27,2))</f>
        <v>455.5</v>
      </c>
      <c r="M25" s="124" t="n">
        <f aca="false">IF(COUNT('[15]HourGH-FEB'!AB27)=0,"",ROUND('[15]HourGH-FEB'!AB27,2))</f>
        <v>455.6</v>
      </c>
      <c r="N25" s="124" t="n">
        <f aca="false">IF(COUNT('[15]HourGH-MAR'!AB27)=0,"",ROUND('[15]HourGH-MAR'!AB27,2))</f>
        <v>455.75</v>
      </c>
      <c r="O25" s="124"/>
    </row>
    <row r="26" customFormat="false" ht="21.75" hidden="false" customHeight="false" outlineLevel="0" collapsed="false">
      <c r="B26" s="150" t="n">
        <v>17</v>
      </c>
      <c r="C26" s="124" t="n">
        <f aca="false">IF(COUNT('[15]HourGH-APR'!AB28)=0,"",ROUND('[15]HourGH-APR'!AB28,2))</f>
        <v>455.38</v>
      </c>
      <c r="D26" s="124" t="n">
        <f aca="false">IF(COUNT('[15]HourGH-MAY'!AB28)=0,"",ROUND('[15]HourGH-MAY'!AB28,2))</f>
        <v>455.65</v>
      </c>
      <c r="E26" s="124" t="n">
        <f aca="false">IF(COUNT('[15]HourGH-JUN'!AB28)=0,"",ROUND('[15]HourGH-JUN'!AB28,2))</f>
        <v>455.65</v>
      </c>
      <c r="F26" s="124" t="n">
        <f aca="false">IF(COUNT('[15]HourGH-JUL'!AB28)=0,"",ROUND('[15]HourGH-JUL'!AB28,2))</f>
        <v>455.57</v>
      </c>
      <c r="G26" s="124" t="n">
        <f aca="false">IF(COUNT('[15]HourGH-AUG'!AB28)=0,"",ROUND('[15]HourGH-AUG'!AB28,2))</f>
        <v>455.68</v>
      </c>
      <c r="H26" s="124" t="n">
        <f aca="false">IF(COUNT('[15]HourGH-SEP'!AB28)=0,"",ROUND('[15]HourGH-SEP'!AB28,2))</f>
        <v>455.62</v>
      </c>
      <c r="I26" s="124" t="n">
        <f aca="false">IF(COUNT('[15]HourGH-OCT'!AB28)=0,"",ROUND('[15]HourGH-OCT'!AB28,2))</f>
        <v>455.65</v>
      </c>
      <c r="J26" s="124" t="n">
        <f aca="false">IF(COUNT('[15]HourGH-NOV'!AB28)=0,"",ROUND('[15]HourGH-NOV'!AB28,2))</f>
        <v>455.63</v>
      </c>
      <c r="K26" s="124" t="n">
        <f aca="false">IF(COUNT('[15]HourGH-DEC'!AB28)=0,"",ROUND('[15]HourGH-DEC'!AB28,2))</f>
        <v>455.55</v>
      </c>
      <c r="L26" s="124" t="n">
        <f aca="false">IF(COUNT('[15]HourGH-JAN'!AB28)=0,"",ROUND('[15]HourGH-JAN'!AB28,2))</f>
        <v>455.53</v>
      </c>
      <c r="M26" s="124" t="n">
        <f aca="false">IF(COUNT('[15]HourGH-FEB'!AB28)=0,"",ROUND('[15]HourGH-FEB'!AB28,2))</f>
        <v>455.6</v>
      </c>
      <c r="N26" s="124" t="n">
        <f aca="false">IF(COUNT('[15]HourGH-MAR'!AB28)=0,"",ROUND('[15]HourGH-MAR'!AB28,2))</f>
        <v>455.75</v>
      </c>
      <c r="O26" s="124"/>
    </row>
    <row r="27" customFormat="false" ht="21.75" hidden="false" customHeight="false" outlineLevel="0" collapsed="false">
      <c r="B27" s="150" t="n">
        <v>18</v>
      </c>
      <c r="C27" s="124" t="n">
        <f aca="false">IF(COUNT('[15]HourGH-APR'!AB29)=0,"",ROUND('[15]HourGH-APR'!AB29,2))</f>
        <v>455.41</v>
      </c>
      <c r="D27" s="124" t="n">
        <f aca="false">IF(COUNT('[15]HourGH-MAY'!AB29)=0,"",ROUND('[15]HourGH-MAY'!AB29,2))</f>
        <v>455.65</v>
      </c>
      <c r="E27" s="124" t="n">
        <f aca="false">IF(COUNT('[15]HourGH-JUN'!AB29)=0,"",ROUND('[15]HourGH-JUN'!AB29,2))</f>
        <v>455.64</v>
      </c>
      <c r="F27" s="124" t="n">
        <f aca="false">IF(COUNT('[15]HourGH-JUL'!AB29)=0,"",ROUND('[15]HourGH-JUL'!AB29,2))</f>
        <v>455.58</v>
      </c>
      <c r="G27" s="124" t="n">
        <f aca="false">IF(COUNT('[15]HourGH-AUG'!AB29)=0,"",ROUND('[15]HourGH-AUG'!AB29,2))</f>
        <v>455.79</v>
      </c>
      <c r="H27" s="124" t="n">
        <f aca="false">IF(COUNT('[15]HourGH-SEP'!AB29)=0,"",ROUND('[15]HourGH-SEP'!AB29,2))</f>
        <v>455.63</v>
      </c>
      <c r="I27" s="124" t="n">
        <f aca="false">IF(COUNT('[15]HourGH-OCT'!AB29)=0,"",ROUND('[15]HourGH-OCT'!AB29,2))</f>
        <v>455.65</v>
      </c>
      <c r="J27" s="124" t="n">
        <f aca="false">IF(COUNT('[15]HourGH-NOV'!AB29)=0,"",ROUND('[15]HourGH-NOV'!AB29,2))</f>
        <v>455.63</v>
      </c>
      <c r="K27" s="124" t="n">
        <f aca="false">IF(COUNT('[15]HourGH-DEC'!AB29)=0,"",ROUND('[15]HourGH-DEC'!AB29,2))</f>
        <v>455.55</v>
      </c>
      <c r="L27" s="124" t="n">
        <f aca="false">IF(COUNT('[15]HourGH-JAN'!AB29)=0,"",ROUND('[15]HourGH-JAN'!AB29,2))</f>
        <v>455.54</v>
      </c>
      <c r="M27" s="124" t="n">
        <f aca="false">IF(COUNT('[15]HourGH-FEB'!AB29)=0,"",ROUND('[15]HourGH-FEB'!AB29,2))</f>
        <v>455.6</v>
      </c>
      <c r="N27" s="124" t="n">
        <f aca="false">IF(COUNT('[15]HourGH-MAR'!AB29)=0,"",ROUND('[15]HourGH-MAR'!AB29,2))</f>
        <v>455.75</v>
      </c>
      <c r="O27" s="124"/>
    </row>
    <row r="28" customFormat="false" ht="21.75" hidden="false" customHeight="false" outlineLevel="0" collapsed="false">
      <c r="B28" s="150" t="n">
        <v>19</v>
      </c>
      <c r="C28" s="124" t="n">
        <f aca="false">IF(COUNT('[15]HourGH-APR'!AB30)=0,"",ROUND('[15]HourGH-APR'!AB30,2))</f>
        <v>455.46</v>
      </c>
      <c r="D28" s="124" t="n">
        <f aca="false">IF(COUNT('[15]HourGH-MAY'!AB30)=0,"",ROUND('[15]HourGH-MAY'!AB30,2))</f>
        <v>455.65</v>
      </c>
      <c r="E28" s="124" t="n">
        <f aca="false">IF(COUNT('[15]HourGH-JUN'!AB30)=0,"",ROUND('[15]HourGH-JUN'!AB30,2))</f>
        <v>455.63</v>
      </c>
      <c r="F28" s="124" t="n">
        <f aca="false">IF(COUNT('[15]HourGH-JUL'!AB30)=0,"",ROUND('[15]HourGH-JUL'!AB30,2))</f>
        <v>455.6</v>
      </c>
      <c r="G28" s="124" t="n">
        <f aca="false">IF(COUNT('[15]HourGH-AUG'!AB30)=0,"",ROUND('[15]HourGH-AUG'!AB30,2))</f>
        <v>455.78</v>
      </c>
      <c r="H28" s="124" t="n">
        <f aca="false">IF(COUNT('[15]HourGH-SEP'!AB30)=0,"",ROUND('[15]HourGH-SEP'!AB30,2))</f>
        <v>455.63</v>
      </c>
      <c r="I28" s="124" t="n">
        <f aca="false">IF(COUNT('[15]HourGH-OCT'!AB30)=0,"",ROUND('[15]HourGH-OCT'!AB30,2))</f>
        <v>455.64</v>
      </c>
      <c r="J28" s="124" t="n">
        <f aca="false">IF(COUNT('[15]HourGH-NOV'!AB30)=0,"",ROUND('[15]HourGH-NOV'!AB30,2))</f>
        <v>455.63</v>
      </c>
      <c r="K28" s="124" t="n">
        <f aca="false">IF(COUNT('[15]HourGH-DEC'!AB30)=0,"",ROUND('[15]HourGH-DEC'!AB30,2))</f>
        <v>455.55</v>
      </c>
      <c r="L28" s="124" t="n">
        <f aca="false">IF(COUNT('[15]HourGH-JAN'!AB30)=0,"",ROUND('[15]HourGH-JAN'!AB30,2))</f>
        <v>455.56</v>
      </c>
      <c r="M28" s="124" t="n">
        <f aca="false">IF(COUNT('[15]HourGH-FEB'!AB30)=0,"",ROUND('[15]HourGH-FEB'!AB30,2))</f>
        <v>455.59</v>
      </c>
      <c r="N28" s="124" t="n">
        <f aca="false">IF(COUNT('[15]HourGH-MAR'!AB30)=0,"",ROUND('[15]HourGH-MAR'!AB30,2))</f>
        <v>455.75</v>
      </c>
      <c r="O28" s="124"/>
    </row>
    <row r="29" customFormat="false" ht="21.75" hidden="false" customHeight="false" outlineLevel="0" collapsed="false">
      <c r="B29" s="150" t="n">
        <v>20</v>
      </c>
      <c r="C29" s="124" t="n">
        <f aca="false">IF(COUNT('[15]HourGH-APR'!AB31)=0,"",ROUND('[15]HourGH-APR'!AB31,2))</f>
        <v>455.45</v>
      </c>
      <c r="D29" s="124" t="n">
        <f aca="false">IF(COUNT('[15]HourGH-MAY'!AB31)=0,"",ROUND('[15]HourGH-MAY'!AB31,2))</f>
        <v>455.64</v>
      </c>
      <c r="E29" s="124" t="n">
        <f aca="false">IF(COUNT('[15]HourGH-JUN'!AB31)=0,"",ROUND('[15]HourGH-JUN'!AB31,2))</f>
        <v>455.63</v>
      </c>
      <c r="F29" s="124" t="n">
        <f aca="false">IF(COUNT('[15]HourGH-JUL'!AB31)=0,"",ROUND('[15]HourGH-JUL'!AB31,2))</f>
        <v>455.58</v>
      </c>
      <c r="G29" s="124" t="n">
        <f aca="false">IF(COUNT('[15]HourGH-AUG'!AB31)=0,"",ROUND('[15]HourGH-AUG'!AB31,2))</f>
        <v>455.68</v>
      </c>
      <c r="H29" s="124" t="n">
        <f aca="false">IF(COUNT('[15]HourGH-SEP'!AB31)=0,"",ROUND('[15]HourGH-SEP'!AB31,2))</f>
        <v>455.65</v>
      </c>
      <c r="I29" s="124" t="n">
        <f aca="false">IF(COUNT('[15]HourGH-OCT'!AB31)=0,"",ROUND('[15]HourGH-OCT'!AB31,2))</f>
        <v>455.63</v>
      </c>
      <c r="J29" s="124" t="n">
        <f aca="false">IF(COUNT('[15]HourGH-NOV'!AB31)=0,"",ROUND('[15]HourGH-NOV'!AB31,2))</f>
        <v>455.63</v>
      </c>
      <c r="K29" s="124" t="n">
        <f aca="false">IF(COUNT('[15]HourGH-DEC'!AB31)=0,"",ROUND('[15]HourGH-DEC'!AB31,2))</f>
        <v>455.55</v>
      </c>
      <c r="L29" s="124" t="n">
        <f aca="false">IF(COUNT('[15]HourGH-JAN'!AB31)=0,"",ROUND('[15]HourGH-JAN'!AB31,2))</f>
        <v>455.64</v>
      </c>
      <c r="M29" s="124" t="n">
        <f aca="false">IF(COUNT('[15]HourGH-FEB'!AB31)=0,"",ROUND('[15]HourGH-FEB'!AB31,2))</f>
        <v>455.58</v>
      </c>
      <c r="N29" s="124" t="n">
        <f aca="false">IF(COUNT('[15]HourGH-MAR'!AB31)=0,"",ROUND('[15]HourGH-MAR'!AB31,2))</f>
        <v>455.74</v>
      </c>
      <c r="O29" s="124"/>
    </row>
    <row r="30" customFormat="false" ht="3.75" hidden="false" customHeight="true" outlineLevel="0" collapsed="false">
      <c r="B30" s="150"/>
      <c r="C30" s="124" t="str">
        <f aca="false">IF(COUNT('[15]HourGH-APR'!AB32)=0,"",ROUND('[15]HourGH-APR'!AB32,2))</f>
        <v/>
      </c>
      <c r="D30" s="124" t="str">
        <f aca="false">IF(COUNT('[15]HourGH-MAY'!AB32)=0,"",ROUND('[15]HourGH-MAY'!AB32,2))</f>
        <v/>
      </c>
      <c r="E30" s="124" t="str">
        <f aca="false">IF(COUNT('[15]HourGH-JUN'!AB32)=0,"",ROUND('[15]HourGH-JUN'!AB32,2))</f>
        <v/>
      </c>
      <c r="F30" s="124" t="str">
        <f aca="false">IF(COUNT('[15]HourGH-JUL'!AB32)=0,"",ROUND('[15]HourGH-JUL'!AB32,2))</f>
        <v/>
      </c>
      <c r="G30" s="124" t="str">
        <f aca="false">IF(COUNT('[15]HourGH-AUG'!AB32)=0,"",ROUND('[15]HourGH-AUG'!AB32,2))</f>
        <v/>
      </c>
      <c r="H30" s="124" t="str">
        <f aca="false">IF(COUNT('[15]HourGH-SEP'!AB32)=0,"",ROUND('[15]HourGH-SEP'!AB32,2))</f>
        <v/>
      </c>
      <c r="I30" s="124" t="str">
        <f aca="false">IF(COUNT('[15]HourGH-OCT'!AB32)=0,"",ROUND('[15]HourGH-OCT'!AB32,2))</f>
        <v/>
      </c>
      <c r="J30" s="124" t="str">
        <f aca="false">IF(COUNT('[15]HourGH-NOV'!AB32)=0,"",ROUND('[15]HourGH-NOV'!AB32,2))</f>
        <v/>
      </c>
      <c r="K30" s="124" t="str">
        <f aca="false">IF(COUNT('[15]HourGH-DEC'!AB32)=0,"",ROUND('[15]HourGH-DEC'!AB32,2))</f>
        <v/>
      </c>
      <c r="L30" s="124" t="str">
        <f aca="false">IF(COUNT('[15]HourGH-JAN'!AB32)=0,"",ROUND('[15]HourGH-JAN'!AB32,2))</f>
        <v/>
      </c>
      <c r="M30" s="124" t="str">
        <f aca="false">IF(COUNT('[15]HourGH-FEB'!AB32)=0,"",ROUND('[15]HourGH-FEB'!AB32,2))</f>
        <v/>
      </c>
      <c r="N30" s="124" t="str">
        <f aca="false">IF(COUNT('[15]HourGH-MAR'!AB32)=0,"",ROUND('[15]HourGH-MAR'!AB32,2))</f>
        <v/>
      </c>
      <c r="O30" s="124"/>
    </row>
    <row r="31" customFormat="false" ht="21.75" hidden="false" customHeight="false" outlineLevel="0" collapsed="false">
      <c r="B31" s="150" t="n">
        <v>21</v>
      </c>
      <c r="C31" s="124" t="n">
        <f aca="false">IF(COUNT('[15]HourGH-APR'!AB33)=0,"",ROUND('[15]HourGH-APR'!AB33,2))</f>
        <v>455.42</v>
      </c>
      <c r="D31" s="124" t="n">
        <f aca="false">IF(COUNT('[15]HourGH-MAY'!AB33)=0,"",ROUND('[15]HourGH-MAY'!AB33,2))</f>
        <v>455.63</v>
      </c>
      <c r="E31" s="124" t="n">
        <f aca="false">IF(COUNT('[15]HourGH-JUN'!AB33)=0,"",ROUND('[15]HourGH-JUN'!AB33,2))</f>
        <v>455.63</v>
      </c>
      <c r="F31" s="124" t="n">
        <f aca="false">IF(COUNT('[15]HourGH-JUL'!AB33)=0,"",ROUND('[15]HourGH-JUL'!AB33,2))</f>
        <v>455.58</v>
      </c>
      <c r="G31" s="124" t="n">
        <f aca="false">IF(COUNT('[15]HourGH-AUG'!AB33)=0,"",ROUND('[15]HourGH-AUG'!AB33,2))</f>
        <v>455.98</v>
      </c>
      <c r="H31" s="124" t="n">
        <f aca="false">IF(COUNT('[15]HourGH-SEP'!AB33)=0,"",ROUND('[15]HourGH-SEP'!AB33,2))</f>
        <v>455.65</v>
      </c>
      <c r="I31" s="124" t="n">
        <f aca="false">IF(COUNT('[15]HourGH-OCT'!AB33)=0,"",ROUND('[15]HourGH-OCT'!AB33,2))</f>
        <v>455.63</v>
      </c>
      <c r="J31" s="124" t="n">
        <f aca="false">IF(COUNT('[15]HourGH-NOV'!AB33)=0,"",ROUND('[15]HourGH-NOV'!AB33,2))</f>
        <v>455.63</v>
      </c>
      <c r="K31" s="124" t="n">
        <f aca="false">IF(COUNT('[15]HourGH-DEC'!AB33)=0,"",ROUND('[15]HourGH-DEC'!AB33,2))</f>
        <v>455.55</v>
      </c>
      <c r="L31" s="124" t="n">
        <f aca="false">IF(COUNT('[15]HourGH-JAN'!AB33)=0,"",ROUND('[15]HourGH-JAN'!AB33,2))</f>
        <v>455.68</v>
      </c>
      <c r="M31" s="124" t="n">
        <f aca="false">IF(COUNT('[15]HourGH-FEB'!AB33)=0,"",ROUND('[15]HourGH-FEB'!AB33,2))</f>
        <v>455.58</v>
      </c>
      <c r="N31" s="124" t="n">
        <f aca="false">IF(COUNT('[15]HourGH-MAR'!AB33)=0,"",ROUND('[15]HourGH-MAR'!AB33,2))</f>
        <v>455.72</v>
      </c>
      <c r="O31" s="124"/>
    </row>
    <row r="32" customFormat="false" ht="21.75" hidden="false" customHeight="false" outlineLevel="0" collapsed="false">
      <c r="B32" s="150" t="n">
        <v>22</v>
      </c>
      <c r="C32" s="124" t="n">
        <f aca="false">IF(COUNT('[15]HourGH-APR'!AB34)=0,"",ROUND('[15]HourGH-APR'!AB34,2))</f>
        <v>455.4</v>
      </c>
      <c r="D32" s="124" t="n">
        <f aca="false">IF(COUNT('[15]HourGH-MAY'!AB34)=0,"",ROUND('[15]HourGH-MAY'!AB34,2))</f>
        <v>455.63</v>
      </c>
      <c r="E32" s="124" t="n">
        <f aca="false">IF(COUNT('[15]HourGH-JUN'!AB34)=0,"",ROUND('[15]HourGH-JUN'!AB34,2))</f>
        <v>455.63</v>
      </c>
      <c r="F32" s="124" t="n">
        <f aca="false">IF(COUNT('[15]HourGH-JUL'!AB34)=0,"",ROUND('[15]HourGH-JUL'!AB34,2))</f>
        <v>455.58</v>
      </c>
      <c r="G32" s="124" t="n">
        <f aca="false">IF(COUNT('[15]HourGH-AUG'!AB34)=0,"",ROUND('[15]HourGH-AUG'!AB34,2))</f>
        <v>455.67</v>
      </c>
      <c r="H32" s="124" t="n">
        <f aca="false">IF(COUNT('[15]HourGH-SEP'!AB34)=0,"",ROUND('[15]HourGH-SEP'!AB34,2))</f>
        <v>455.65</v>
      </c>
      <c r="I32" s="124" t="n">
        <f aca="false">IF(COUNT('[15]HourGH-OCT'!AB34)=0,"",ROUND('[15]HourGH-OCT'!AB34,2))</f>
        <v>455.65</v>
      </c>
      <c r="J32" s="124" t="n">
        <f aca="false">IF(COUNT('[15]HourGH-NOV'!AB34)=0,"",ROUND('[15]HourGH-NOV'!AB34,2))</f>
        <v>455.63</v>
      </c>
      <c r="K32" s="124" t="n">
        <f aca="false">IF(COUNT('[15]HourGH-DEC'!AB34)=0,"",ROUND('[15]HourGH-DEC'!AB34,2))</f>
        <v>455.52</v>
      </c>
      <c r="L32" s="124" t="n">
        <f aca="false">IF(COUNT('[15]HourGH-JAN'!AB34)=0,"",ROUND('[15]HourGH-JAN'!AB34,2))</f>
        <v>455.67</v>
      </c>
      <c r="M32" s="124" t="n">
        <f aca="false">IF(COUNT('[15]HourGH-FEB'!AB34)=0,"",ROUND('[15]HourGH-FEB'!AB34,2))</f>
        <v>455.58</v>
      </c>
      <c r="N32" s="124" t="n">
        <f aca="false">IF(COUNT('[15]HourGH-MAR'!AB34)=0,"",ROUND('[15]HourGH-MAR'!AB34,2))</f>
        <v>455.72</v>
      </c>
      <c r="O32" s="124"/>
    </row>
    <row r="33" customFormat="false" ht="21.75" hidden="false" customHeight="false" outlineLevel="0" collapsed="false">
      <c r="B33" s="150" t="n">
        <v>23</v>
      </c>
      <c r="C33" s="124" t="n">
        <f aca="false">IF(COUNT('[15]HourGH-APR'!AB35)=0,"",ROUND('[15]HourGH-APR'!AB35,2))</f>
        <v>455.39</v>
      </c>
      <c r="D33" s="124" t="n">
        <f aca="false">IF(COUNT('[15]HourGH-MAY'!AB35)=0,"",ROUND('[15]HourGH-MAY'!AB35,2))</f>
        <v>455.63</v>
      </c>
      <c r="E33" s="124" t="n">
        <f aca="false">IF(COUNT('[15]HourGH-JUN'!AB35)=0,"",ROUND('[15]HourGH-JUN'!AB35,2))</f>
        <v>455.62</v>
      </c>
      <c r="F33" s="124" t="n">
        <f aca="false">IF(COUNT('[15]HourGH-JUL'!AB35)=0,"",ROUND('[15]HourGH-JUL'!AB35,2))</f>
        <v>455.58</v>
      </c>
      <c r="G33" s="124" t="n">
        <f aca="false">IF(COUNT('[15]HourGH-AUG'!AB35)=0,"",ROUND('[15]HourGH-AUG'!AB35,2))</f>
        <v>455.65</v>
      </c>
      <c r="H33" s="124" t="n">
        <f aca="false">IF(COUNT('[15]HourGH-SEP'!AB35)=0,"",ROUND('[15]HourGH-SEP'!AB35,2))</f>
        <v>455.64</v>
      </c>
      <c r="I33" s="124" t="n">
        <f aca="false">IF(COUNT('[15]HourGH-OCT'!AB35)=0,"",ROUND('[15]HourGH-OCT'!AB35,2))</f>
        <v>455.65</v>
      </c>
      <c r="J33" s="124" t="n">
        <f aca="false">IF(COUNT('[15]HourGH-NOV'!AB35)=0,"",ROUND('[15]HourGH-NOV'!AB35,2))</f>
        <v>455.63</v>
      </c>
      <c r="K33" s="124" t="n">
        <f aca="false">IF(COUNT('[15]HourGH-DEC'!AB35)=0,"",ROUND('[15]HourGH-DEC'!AB35,2))</f>
        <v>455.53</v>
      </c>
      <c r="L33" s="124" t="n">
        <f aca="false">IF(COUNT('[15]HourGH-JAN'!AB35)=0,"",ROUND('[15]HourGH-JAN'!AB35,2))</f>
        <v>455.62</v>
      </c>
      <c r="M33" s="124" t="n">
        <f aca="false">IF(COUNT('[15]HourGH-FEB'!AB35)=0,"",ROUND('[15]HourGH-FEB'!AB35,2))</f>
        <v>455.61</v>
      </c>
      <c r="N33" s="124" t="n">
        <f aca="false">IF(COUNT('[15]HourGH-MAR'!AB35)=0,"",ROUND('[15]HourGH-MAR'!AB35,2))</f>
        <v>455.64</v>
      </c>
      <c r="O33" s="124"/>
    </row>
    <row r="34" customFormat="false" ht="21.75" hidden="false" customHeight="false" outlineLevel="0" collapsed="false">
      <c r="B34" s="150" t="n">
        <v>24</v>
      </c>
      <c r="C34" s="124" t="n">
        <f aca="false">IF(COUNT('[15]HourGH-APR'!AB36)=0,"",ROUND('[15]HourGH-APR'!AB36,2))</f>
        <v>455.38</v>
      </c>
      <c r="D34" s="124" t="n">
        <f aca="false">IF(COUNT('[15]HourGH-MAY'!AB36)=0,"",ROUND('[15]HourGH-MAY'!AB36,2))</f>
        <v>455.63</v>
      </c>
      <c r="E34" s="124" t="n">
        <f aca="false">IF(COUNT('[15]HourGH-JUN'!AB36)=0,"",ROUND('[15]HourGH-JUN'!AB36,2))</f>
        <v>455.6</v>
      </c>
      <c r="F34" s="124" t="n">
        <f aca="false">IF(COUNT('[15]HourGH-JUL'!AB36)=0,"",ROUND('[15]HourGH-JUL'!AB36,2))</f>
        <v>455.57</v>
      </c>
      <c r="G34" s="124" t="n">
        <f aca="false">IF(COUNT('[15]HourGH-AUG'!AB36)=0,"",ROUND('[15]HourGH-AUG'!AB36,2))</f>
        <v>455.65</v>
      </c>
      <c r="H34" s="124" t="n">
        <f aca="false">IF(COUNT('[15]HourGH-SEP'!AB36)=0,"",ROUND('[15]HourGH-SEP'!AB36,2))</f>
        <v>455.65</v>
      </c>
      <c r="I34" s="124" t="n">
        <f aca="false">IF(COUNT('[15]HourGH-OCT'!AB36)=0,"",ROUND('[15]HourGH-OCT'!AB36,2))</f>
        <v>455.65</v>
      </c>
      <c r="J34" s="124" t="n">
        <f aca="false">IF(COUNT('[15]HourGH-NOV'!AB36)=0,"",ROUND('[15]HourGH-NOV'!AB36,2))</f>
        <v>455.62</v>
      </c>
      <c r="K34" s="124" t="n">
        <f aca="false">IF(COUNT('[15]HourGH-DEC'!AB36)=0,"",ROUND('[15]HourGH-DEC'!AB36,2))</f>
        <v>455.53</v>
      </c>
      <c r="L34" s="124" t="n">
        <f aca="false">IF(COUNT('[15]HourGH-JAN'!AB36)=0,"",ROUND('[15]HourGH-JAN'!AB36,2))</f>
        <v>455.58</v>
      </c>
      <c r="M34" s="124" t="n">
        <f aca="false">IF(COUNT('[15]HourGH-FEB'!AB36)=0,"",ROUND('[15]HourGH-FEB'!AB36,2))</f>
        <v>455.74</v>
      </c>
      <c r="N34" s="124" t="n">
        <f aca="false">IF(COUNT('[15]HourGH-MAR'!AB36)=0,"",ROUND('[15]HourGH-MAR'!AB36,2))</f>
        <v>455.58</v>
      </c>
      <c r="O34" s="124"/>
    </row>
    <row r="35" customFormat="false" ht="21.75" hidden="false" customHeight="false" outlineLevel="0" collapsed="false">
      <c r="B35" s="150" t="n">
        <v>25</v>
      </c>
      <c r="C35" s="124" t="n">
        <f aca="false">IF(COUNT('[15]HourGH-APR'!AB37)=0,"",ROUND('[15]HourGH-APR'!AB37,2))</f>
        <v>455.38</v>
      </c>
      <c r="D35" s="124" t="n">
        <f aca="false">IF(COUNT('[15]HourGH-MAY'!AB37)=0,"",ROUND('[15]HourGH-MAY'!AB37,2))</f>
        <v>455.69</v>
      </c>
      <c r="E35" s="124" t="n">
        <f aca="false">IF(COUNT('[15]HourGH-JUN'!AB37)=0,"",ROUND('[15]HourGH-JUN'!AB37,2))</f>
        <v>455.6</v>
      </c>
      <c r="F35" s="124" t="n">
        <f aca="false">IF(COUNT('[15]HourGH-JUL'!AB37)=0,"",ROUND('[15]HourGH-JUL'!AB37,2))</f>
        <v>455.57</v>
      </c>
      <c r="G35" s="124" t="n">
        <f aca="false">IF(COUNT('[15]HourGH-AUG'!AB37)=0,"",ROUND('[15]HourGH-AUG'!AB37,2))</f>
        <v>455.62</v>
      </c>
      <c r="H35" s="124" t="n">
        <f aca="false">IF(COUNT('[15]HourGH-SEP'!AB37)=0,"",ROUND('[15]HourGH-SEP'!AB37,2))</f>
        <v>455.65</v>
      </c>
      <c r="I35" s="124" t="n">
        <f aca="false">IF(COUNT('[15]HourGH-OCT'!AB37)=0,"",ROUND('[15]HourGH-OCT'!AB37,2))</f>
        <v>455.65</v>
      </c>
      <c r="J35" s="124" t="n">
        <f aca="false">IF(COUNT('[15]HourGH-NOV'!AB37)=0,"",ROUND('[15]HourGH-NOV'!AB37,2))</f>
        <v>455.62</v>
      </c>
      <c r="K35" s="124" t="n">
        <f aca="false">IF(COUNT('[15]HourGH-DEC'!AB37)=0,"",ROUND('[15]HourGH-DEC'!AB37,2))</f>
        <v>455.53</v>
      </c>
      <c r="L35" s="124" t="n">
        <f aca="false">IF(COUNT('[15]HourGH-JAN'!AB37)=0,"",ROUND('[15]HourGH-JAN'!AB37,2))</f>
        <v>455.58</v>
      </c>
      <c r="M35" s="124" t="n">
        <f aca="false">IF(COUNT('[15]HourGH-FEB'!AB37)=0,"",ROUND('[15]HourGH-FEB'!AB37,2))</f>
        <v>455.75</v>
      </c>
      <c r="N35" s="124" t="n">
        <f aca="false">IF(COUNT('[15]HourGH-MAR'!AB37)=0,"",ROUND('[15]HourGH-MAR'!AB37,2))</f>
        <v>455.48</v>
      </c>
      <c r="O35" s="124"/>
    </row>
    <row r="36" customFormat="false" ht="21.75" hidden="false" customHeight="false" outlineLevel="0" collapsed="false">
      <c r="B36" s="150" t="n">
        <v>26</v>
      </c>
      <c r="C36" s="124" t="n">
        <f aca="false">IF(COUNT('[15]HourGH-APR'!AB38)=0,"",ROUND('[15]HourGH-APR'!AB38,2))</f>
        <v>455.44</v>
      </c>
      <c r="D36" s="124" t="n">
        <f aca="false">IF(COUNT('[15]HourGH-MAY'!AB38)=0,"",ROUND('[15]HourGH-MAY'!AB38,2))</f>
        <v>455.68</v>
      </c>
      <c r="E36" s="124" t="n">
        <f aca="false">IF(COUNT('[15]HourGH-JUN'!AB38)=0,"",ROUND('[15]HourGH-JUN'!AB38,2))</f>
        <v>455.6</v>
      </c>
      <c r="F36" s="124" t="n">
        <f aca="false">IF(COUNT('[15]HourGH-JUL'!AB38)=0,"",ROUND('[15]HourGH-JUL'!AB38,2))</f>
        <v>455.57</v>
      </c>
      <c r="G36" s="124" t="n">
        <f aca="false">IF(COUNT('[15]HourGH-AUG'!AB38)=0,"",ROUND('[15]HourGH-AUG'!AB38,2))</f>
        <v>455.64</v>
      </c>
      <c r="H36" s="124" t="n">
        <f aca="false">IF(COUNT('[15]HourGH-SEP'!AB38)=0,"",ROUND('[15]HourGH-SEP'!AB38,2))</f>
        <v>455.65</v>
      </c>
      <c r="I36" s="124" t="n">
        <f aca="false">IF(COUNT('[15]HourGH-OCT'!AB38)=0,"",ROUND('[15]HourGH-OCT'!AB38,2))</f>
        <v>455.66</v>
      </c>
      <c r="J36" s="124" t="n">
        <f aca="false">IF(COUNT('[15]HourGH-NOV'!AB38)=0,"",ROUND('[15]HourGH-NOV'!AB38,2))</f>
        <v>455.62</v>
      </c>
      <c r="K36" s="124" t="n">
        <f aca="false">IF(COUNT('[15]HourGH-DEC'!AB38)=0,"",ROUND('[15]HourGH-DEC'!AB38,2))</f>
        <v>455.53</v>
      </c>
      <c r="L36" s="124" t="n">
        <f aca="false">IF(COUNT('[15]HourGH-JAN'!AB38)=0,"",ROUND('[15]HourGH-JAN'!AB38,2))</f>
        <v>455.57</v>
      </c>
      <c r="M36" s="124" t="n">
        <f aca="false">IF(COUNT('[15]HourGH-FEB'!AB38)=0,"",ROUND('[15]HourGH-FEB'!AB38,2))</f>
        <v>455.75</v>
      </c>
      <c r="N36" s="124" t="n">
        <f aca="false">IF(COUNT('[15]HourGH-MAR'!AB38)=0,"",ROUND('[15]HourGH-MAR'!AB38,2))</f>
        <v>455.48</v>
      </c>
      <c r="O36" s="124"/>
    </row>
    <row r="37" customFormat="false" ht="21.75" hidden="false" customHeight="false" outlineLevel="0" collapsed="false">
      <c r="B37" s="150" t="n">
        <v>27</v>
      </c>
      <c r="C37" s="124" t="n">
        <f aca="false">IF(COUNT('[15]HourGH-APR'!AB39)=0,"",ROUND('[15]HourGH-APR'!AB39,2))</f>
        <v>455.69</v>
      </c>
      <c r="D37" s="124" t="n">
        <f aca="false">IF(COUNT('[15]HourGH-MAY'!AB39)=0,"",ROUND('[15]HourGH-MAY'!AB39,2))</f>
        <v>455.65</v>
      </c>
      <c r="E37" s="124" t="n">
        <f aca="false">IF(COUNT('[15]HourGH-JUN'!AB39)=0,"",ROUND('[15]HourGH-JUN'!AB39,2))</f>
        <v>455.65</v>
      </c>
      <c r="F37" s="124" t="n">
        <f aca="false">IF(COUNT('[15]HourGH-JUL'!AB39)=0,"",ROUND('[15]HourGH-JUL'!AB39,2))</f>
        <v>455.56</v>
      </c>
      <c r="G37" s="124" t="n">
        <f aca="false">IF(COUNT('[15]HourGH-AUG'!AB39)=0,"",ROUND('[15]HourGH-AUG'!AB39,2))</f>
        <v>455.6</v>
      </c>
      <c r="H37" s="124" t="n">
        <f aca="false">IF(COUNT('[15]HourGH-SEP'!AB39)=0,"",ROUND('[15]HourGH-SEP'!AB39,2))</f>
        <v>455.65</v>
      </c>
      <c r="I37" s="124" t="n">
        <f aca="false">IF(COUNT('[15]HourGH-OCT'!AB39)=0,"",ROUND('[15]HourGH-OCT'!AB39,2))</f>
        <v>455.65</v>
      </c>
      <c r="J37" s="124" t="n">
        <f aca="false">IF(COUNT('[15]HourGH-NOV'!AB39)=0,"",ROUND('[15]HourGH-NOV'!AB39,2))</f>
        <v>455.62</v>
      </c>
      <c r="K37" s="124" t="n">
        <f aca="false">IF(COUNT('[15]HourGH-DEC'!AB39)=0,"",ROUND('[15]HourGH-DEC'!AB39,2))</f>
        <v>455.53</v>
      </c>
      <c r="L37" s="124" t="n">
        <f aca="false">IF(COUNT('[15]HourGH-JAN'!AB39)=0,"",ROUND('[15]HourGH-JAN'!AB39,2))</f>
        <v>455.56</v>
      </c>
      <c r="M37" s="124" t="n">
        <f aca="false">IF(COUNT('[15]HourGH-FEB'!AB39)=0,"",ROUND('[15]HourGH-FEB'!AB39,2))</f>
        <v>455.75</v>
      </c>
      <c r="N37" s="124" t="n">
        <f aca="false">IF(COUNT('[15]HourGH-MAR'!AB39)=0,"",ROUND('[15]HourGH-MAR'!AB39,2))</f>
        <v>455.48</v>
      </c>
      <c r="O37" s="124"/>
    </row>
    <row r="38" customFormat="false" ht="21.75" hidden="false" customHeight="false" outlineLevel="0" collapsed="false">
      <c r="B38" s="150" t="n">
        <v>28</v>
      </c>
      <c r="C38" s="124" t="n">
        <f aca="false">IF(COUNT('[15]HourGH-APR'!AB40)=0,"",ROUND('[15]HourGH-APR'!AB40,2))</f>
        <v>455.7</v>
      </c>
      <c r="D38" s="124" t="n">
        <f aca="false">IF(COUNT('[15]HourGH-MAY'!AB40)=0,"",ROUND('[15]HourGH-MAY'!AB40,2))</f>
        <v>455.66</v>
      </c>
      <c r="E38" s="124" t="n">
        <f aca="false">IF(COUNT('[15]HourGH-JUN'!AB40)=0,"",ROUND('[15]HourGH-JUN'!AB40,2))</f>
        <v>455.6</v>
      </c>
      <c r="F38" s="124" t="n">
        <f aca="false">IF(COUNT('[15]HourGH-JUL'!AB40)=0,"",ROUND('[15]HourGH-JUL'!AB40,2))</f>
        <v>455.55</v>
      </c>
      <c r="G38" s="124" t="n">
        <f aca="false">IF(COUNT('[15]HourGH-AUG'!AB40)=0,"",ROUND('[15]HourGH-AUG'!AB40,2))</f>
        <v>455.59</v>
      </c>
      <c r="H38" s="124" t="n">
        <f aca="false">IF(COUNT('[15]HourGH-SEP'!AB40)=0,"",ROUND('[15]HourGH-SEP'!AB40,2))</f>
        <v>455.68</v>
      </c>
      <c r="I38" s="124" t="n">
        <f aca="false">IF(COUNT('[15]HourGH-OCT'!AB40)=0,"",ROUND('[15]HourGH-OCT'!AB40,2))</f>
        <v>455.65</v>
      </c>
      <c r="J38" s="124" t="n">
        <f aca="false">IF(COUNT('[15]HourGH-NOV'!AB40)=0,"",ROUND('[15]HourGH-NOV'!AB40,2))</f>
        <v>455.62</v>
      </c>
      <c r="K38" s="124" t="n">
        <f aca="false">IF(COUNT('[15]HourGH-DEC'!AB40)=0,"",ROUND('[15]HourGH-DEC'!AB40,2))</f>
        <v>455.53</v>
      </c>
      <c r="L38" s="124" t="n">
        <f aca="false">IF(COUNT('[15]HourGH-JAN'!AB40)=0,"",ROUND('[15]HourGH-JAN'!AB40,2))</f>
        <v>455.56</v>
      </c>
      <c r="M38" s="124" t="n">
        <f aca="false">IF(COUNT('[15]HourGH-FEB'!AB40)=0,"",ROUND('[15]HourGH-FEB'!AB40,2))</f>
        <v>455.75</v>
      </c>
      <c r="N38" s="124" t="n">
        <f aca="false">IF(COUNT('[15]HourGH-MAR'!AB40)=0,"",ROUND('[15]HourGH-MAR'!AB40,2))</f>
        <v>455.48</v>
      </c>
      <c r="O38" s="124"/>
    </row>
    <row r="39" customFormat="false" ht="21.75" hidden="false" customHeight="false" outlineLevel="0" collapsed="false">
      <c r="B39" s="150" t="n">
        <v>29</v>
      </c>
      <c r="C39" s="124" t="n">
        <f aca="false">IF(COUNT('[15]HourGH-APR'!AB41)=0,"",ROUND('[15]HourGH-APR'!AB41,2))</f>
        <v>455.69</v>
      </c>
      <c r="D39" s="124" t="n">
        <f aca="false">IF(COUNT('[15]HourGH-MAY'!AB41)=0,"",ROUND('[15]HourGH-MAY'!AB41,2))</f>
        <v>455.68</v>
      </c>
      <c r="E39" s="124" t="n">
        <f aca="false">IF(COUNT('[15]HourGH-JUN'!AB41)=0,"",ROUND('[15]HourGH-JUN'!AB41,2))</f>
        <v>455.6</v>
      </c>
      <c r="F39" s="124" t="n">
        <f aca="false">IF(COUNT('[15]HourGH-JUL'!AB41)=0,"",ROUND('[15]HourGH-JUL'!AB41,2))</f>
        <v>455.55</v>
      </c>
      <c r="G39" s="124" t="n">
        <f aca="false">IF(COUNT('[15]HourGH-AUG'!AB41)=0,"",ROUND('[15]HourGH-AUG'!AB41,2))</f>
        <v>455.58</v>
      </c>
      <c r="H39" s="124" t="n">
        <f aca="false">IF(COUNT('[15]HourGH-SEP'!AB41)=0,"",ROUND('[15]HourGH-SEP'!AB41,2))</f>
        <v>455.65</v>
      </c>
      <c r="I39" s="124" t="n">
        <f aca="false">IF(COUNT('[15]HourGH-OCT'!AB41)=0,"",ROUND('[15]HourGH-OCT'!AB41,2))</f>
        <v>455.64</v>
      </c>
      <c r="J39" s="124" t="n">
        <f aca="false">IF(COUNT('[15]HourGH-NOV'!AB41)=0,"",ROUND('[15]HourGH-NOV'!AB41,2))</f>
        <v>455.62</v>
      </c>
      <c r="K39" s="124" t="n">
        <f aca="false">IF(COUNT('[15]HourGH-DEC'!AB41)=0,"",ROUND('[15]HourGH-DEC'!AB41,2))</f>
        <v>455.53</v>
      </c>
      <c r="L39" s="124" t="n">
        <f aca="false">IF(COUNT('[15]HourGH-JAN'!AB41)=0,"",ROUND('[15]HourGH-JAN'!AB41,2))</f>
        <v>455.55</v>
      </c>
      <c r="M39" s="124" t="str">
        <f aca="false">IF(COUNT('[15]HourGH-FEB'!AB41)=0,"",ROUND('[15]HourGH-FEB'!AB41,2))</f>
        <v/>
      </c>
      <c r="N39" s="124" t="n">
        <f aca="false">IF(COUNT('[15]HourGH-MAR'!AB41)=0,"",ROUND('[15]HourGH-MAR'!AB41,2))</f>
        <v>455.48</v>
      </c>
      <c r="O39" s="124"/>
    </row>
    <row r="40" customFormat="false" ht="21.75" hidden="false" customHeight="false" outlineLevel="0" collapsed="false">
      <c r="B40" s="150" t="n">
        <v>30</v>
      </c>
      <c r="C40" s="124" t="n">
        <f aca="false">IF(COUNT('[15]HourGH-APR'!AB42)=0,"",ROUND('[15]HourGH-APR'!AB42,2))</f>
        <v>455.6</v>
      </c>
      <c r="D40" s="124" t="n">
        <f aca="false">IF(COUNT('[15]HourGH-MAY'!AB42)=0,"",ROUND('[15]HourGH-MAY'!AB42,2))</f>
        <v>455.7</v>
      </c>
      <c r="E40" s="124" t="n">
        <f aca="false">IF(COUNT('[15]HourGH-JUN'!AB42)=0,"",ROUND('[15]HourGH-JUN'!AB42,2))</f>
        <v>455.6</v>
      </c>
      <c r="F40" s="124" t="n">
        <f aca="false">IF(COUNT('[15]HourGH-JUL'!AB42)=0,"",ROUND('[15]HourGH-JUL'!AB42,2))</f>
        <v>455.55</v>
      </c>
      <c r="G40" s="124" t="n">
        <f aca="false">IF(COUNT('[15]HourGH-AUG'!AB42)=0,"",ROUND('[15]HourGH-AUG'!AB42,2))</f>
        <v>455.58</v>
      </c>
      <c r="H40" s="124" t="n">
        <f aca="false">IF(COUNT('[15]HourGH-SEP'!AB42)=0,"",ROUND('[15]HourGH-SEP'!AB42,2))</f>
        <v>455.65</v>
      </c>
      <c r="I40" s="124" t="n">
        <f aca="false">IF(COUNT('[15]HourGH-OCT'!AB42)=0,"",ROUND('[15]HourGH-OCT'!AB42,2))</f>
        <v>455.65</v>
      </c>
      <c r="J40" s="124" t="n">
        <f aca="false">IF(COUNT('[15]HourGH-NOV'!AB42)=0,"",ROUND('[15]HourGH-NOV'!AB42,2))</f>
        <v>455.62</v>
      </c>
      <c r="K40" s="124" t="n">
        <f aca="false">IF(COUNT('[15]HourGH-DEC'!AB42)=0,"",ROUND('[15]HourGH-DEC'!AB42,2))</f>
        <v>455.53</v>
      </c>
      <c r="L40" s="124" t="n">
        <f aca="false">IF(COUNT('[15]HourGH-JAN'!AB42)=0,"",ROUND('[15]HourGH-JAN'!AB42,2))</f>
        <v>455.55</v>
      </c>
      <c r="M40" s="124"/>
      <c r="N40" s="124" t="n">
        <f aca="false">IF(COUNT('[15]HourGH-MAR'!AB42)=0,"",ROUND('[15]HourGH-MAR'!AB42,2))</f>
        <v>455.48</v>
      </c>
      <c r="O40" s="124"/>
    </row>
    <row r="41" customFormat="false" ht="21.75" hidden="false" customHeight="false" outlineLevel="0" collapsed="false">
      <c r="B41" s="150" t="n">
        <v>31</v>
      </c>
      <c r="C41" s="124"/>
      <c r="D41" s="124" t="n">
        <f aca="false">IF(COUNT('[15]HourGH-MAY'!AB43)=0,"",ROUND('[15]HourGH-MAY'!AB43,2))</f>
        <v>455.78</v>
      </c>
      <c r="E41" s="124"/>
      <c r="F41" s="124" t="n">
        <f aca="false">IF(COUNT('[15]HourGH-JUL'!AB43)=0,"",ROUND('[15]HourGH-JUL'!AB43,2))</f>
        <v>455.55</v>
      </c>
      <c r="G41" s="124" t="n">
        <f aca="false">IF(COUNT('[15]HourGH-AUG'!AB43)=0,"",ROUND('[15]HourGH-AUG'!AB43,2))</f>
        <v>455.57</v>
      </c>
      <c r="H41" s="124"/>
      <c r="I41" s="124" t="n">
        <f aca="false">IF(COUNT('[15]HourGH-OCT'!AB43)=0,"",ROUND('[15]HourGH-OCT'!AB43,2))</f>
        <v>455.65</v>
      </c>
      <c r="J41" s="124"/>
      <c r="K41" s="124" t="n">
        <f aca="false">IF(COUNT('[15]HourGH-DEC'!AB43)=0,"",ROUND('[15]HourGH-DEC'!AB43,2))</f>
        <v>455.53</v>
      </c>
      <c r="L41" s="124" t="n">
        <f aca="false">IF(COUNT('[15]HourGH-JAN'!AB43)=0,"",ROUND('[15]HourGH-JAN'!AB43,2))</f>
        <v>455.55</v>
      </c>
      <c r="M41" s="124"/>
      <c r="N41" s="124" t="n">
        <f aca="false">IF(COUNT('[15]HourGH-MAR'!AB43)=0,"",ROUND('[15]HourGH-MAR'!AB43,2))</f>
        <v>455.48</v>
      </c>
      <c r="O41" s="124"/>
    </row>
    <row r="42" customFormat="false" ht="6.75" hidden="false" customHeight="true" outlineLevel="0" collapsed="false">
      <c r="B42" s="158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</row>
    <row r="43" customFormat="false" ht="14.25" hidden="false" customHeight="true" outlineLevel="0" collapsed="false">
      <c r="B43" s="160" t="s">
        <v>267</v>
      </c>
      <c r="C43" s="124" t="n">
        <f aca="false">IF(COUNT(C9:C41)&gt;0,AVERAGE(C9:C41),"")</f>
        <v>455.421666666667</v>
      </c>
      <c r="D43" s="124" t="n">
        <f aca="false">IF(COUNT(D9:D41)&gt;0,AVERAGE(D9:D41),"")</f>
        <v>455.624193548387</v>
      </c>
      <c r="E43" s="124" t="n">
        <f aca="false">IF(COUNT(E9:E41)&gt;0,AVERAGE(E9:E41),"")</f>
        <v>455.640333333333</v>
      </c>
      <c r="F43" s="124" t="n">
        <f aca="false">IF(COUNT(F9:F41)&gt;0,AVERAGE(F9:F41),"")</f>
        <v>455.583225806452</v>
      </c>
      <c r="G43" s="124" t="n">
        <f aca="false">IF(COUNT(G9:G41)&gt;0,AVERAGE(G9:G41),"")</f>
        <v>455.619032258065</v>
      </c>
      <c r="H43" s="124" t="n">
        <f aca="false">IF(COUNT(H9:H41)&gt;0,AVERAGE(H9:H41),"")</f>
        <v>455.644666666667</v>
      </c>
      <c r="I43" s="124" t="n">
        <f aca="false">IF(COUNT(I9:I41)&gt;0,AVERAGE(I9:I41),"")</f>
        <v>455.652258064516</v>
      </c>
      <c r="J43" s="124" t="n">
        <f aca="false">IF(COUNT(J9:J41)&gt;0,AVERAGE(J9:J41),"")</f>
        <v>455.634666666667</v>
      </c>
      <c r="K43" s="124" t="n">
        <f aca="false">IF(COUNT(K9:K41)&gt;0,AVERAGE(K9:K41),"")</f>
        <v>455.568709677419</v>
      </c>
      <c r="L43" s="124" t="n">
        <f aca="false">IF(COUNT(L9:L41)&gt;0,AVERAGE(L9:L41),"")</f>
        <v>455.545806451613</v>
      </c>
      <c r="M43" s="124" t="n">
        <f aca="false">IF(COUNT(M9:M41)&gt;0,AVERAGE(M9:M41),"")</f>
        <v>455.611785714286</v>
      </c>
      <c r="N43" s="124" t="n">
        <f aca="false">IF(COUNT(N9:N41)&gt;0,AVERAGE(N9:N41),"")</f>
        <v>455.653870967742</v>
      </c>
      <c r="O43" s="124"/>
      <c r="P43" s="161"/>
    </row>
    <row r="44" customFormat="false" ht="14.25" hidden="false" customHeight="true" outlineLevel="0" collapsed="false">
      <c r="B44" s="160" t="s">
        <v>268</v>
      </c>
      <c r="C44" s="124" t="n">
        <f aca="false">IF(COUNT(C9:C41)&gt;0,MAX(C9:C41),"")</f>
        <v>455.7</v>
      </c>
      <c r="D44" s="124" t="n">
        <f aca="false">IF(COUNT(D9:D41)&gt;0,MAX(D9:D41),"")</f>
        <v>455.78</v>
      </c>
      <c r="E44" s="124" t="n">
        <f aca="false">IF(COUNT(E9:E41)&gt;0,MAX(E9:E41),"")</f>
        <v>455.76</v>
      </c>
      <c r="F44" s="124" t="n">
        <f aca="false">IF(COUNT(F9:F41)&gt;0,MAX(F9:F41),"")</f>
        <v>455.62</v>
      </c>
      <c r="G44" s="124" t="n">
        <f aca="false">IF(COUNT(G9:G41)&gt;0,MAX(G9:G41),"")</f>
        <v>455.98</v>
      </c>
      <c r="H44" s="124" t="n">
        <f aca="false">IF(COUNT(H9:H41)&gt;0,MAX(H9:H41),"")</f>
        <v>455.73</v>
      </c>
      <c r="I44" s="124" t="n">
        <f aca="false">IF(COUNT(I9:I41)&gt;0,MAX(I9:I41),"")</f>
        <v>455.69</v>
      </c>
      <c r="J44" s="124" t="n">
        <f aca="false">IF(COUNT(J9:J41)&gt;0,MAX(J9:J41),"")</f>
        <v>455.73</v>
      </c>
      <c r="K44" s="124" t="n">
        <f aca="false">IF(COUNT(K9:K41)&gt;0,MAX(K9:K41),"")</f>
        <v>455.62</v>
      </c>
      <c r="L44" s="124" t="n">
        <f aca="false">IF(COUNT(L9:L41)&gt;0,MAX(L9:L41),"")</f>
        <v>455.68</v>
      </c>
      <c r="M44" s="124" t="n">
        <f aca="false">IF(COUNT(M9:M41)&gt;0,MAX(M9:M41),"")</f>
        <v>455.75</v>
      </c>
      <c r="N44" s="124" t="n">
        <f aca="false">IF(COUNT(N9:N41)&gt;0,MAX(N9:N41),"")</f>
        <v>455.75</v>
      </c>
      <c r="O44" s="124" t="n">
        <f aca="false">IF(COUNT(C44:N44)&gt;0,MAX(C44:N44),"")</f>
        <v>455.98</v>
      </c>
      <c r="P44" s="161"/>
    </row>
    <row r="45" customFormat="false" ht="14.25" hidden="false" customHeight="true" outlineLevel="0" collapsed="false">
      <c r="B45" s="160" t="s">
        <v>269</v>
      </c>
      <c r="C45" s="124" t="n">
        <f aca="false">IF(COUNT(C9:C41)&gt;0,MIN(C9:C41),"")</f>
        <v>455.35</v>
      </c>
      <c r="D45" s="124" t="n">
        <f aca="false">IF(COUNT(D9:D41)&gt;0,MIN(D9:D41),"")</f>
        <v>455.55</v>
      </c>
      <c r="E45" s="124" t="n">
        <f aca="false">IF(COUNT(E9:E41)&gt;0,MIN(E9:E41),"")</f>
        <v>455.6</v>
      </c>
      <c r="F45" s="124" t="n">
        <f aca="false">IF(COUNT(F9:F41)&gt;0,MIN(F9:F41),"")</f>
        <v>455.55</v>
      </c>
      <c r="G45" s="124" t="n">
        <f aca="false">IF(COUNT(G9:G41)&gt;0,MIN(G9:G41),"")</f>
        <v>455.5</v>
      </c>
      <c r="H45" s="124" t="n">
        <f aca="false">IF(COUNT(H9:H41)&gt;0,MIN(H9:H41),"")</f>
        <v>455.6</v>
      </c>
      <c r="I45" s="124" t="n">
        <f aca="false">IF(COUNT(I9:I41)&gt;0,MIN(I9:I41),"")</f>
        <v>455.63</v>
      </c>
      <c r="J45" s="124" t="n">
        <f aca="false">IF(COUNT(J9:J41)&gt;0,MIN(J9:J41),"")</f>
        <v>455.62</v>
      </c>
      <c r="K45" s="124" t="n">
        <f aca="false">IF(COUNT(K9:K41)&gt;0,MIN(K9:K41),"")</f>
        <v>455.52</v>
      </c>
      <c r="L45" s="124" t="n">
        <f aca="false">IF(COUNT(L9:L41)&gt;0,MIN(L9:L41),"")</f>
        <v>455.5</v>
      </c>
      <c r="M45" s="124" t="n">
        <f aca="false">IF(COUNT(M9:M41)&gt;0,MIN(M9:M41),"")</f>
        <v>455.55</v>
      </c>
      <c r="N45" s="124" t="n">
        <f aca="false">IF(COUNT(N9:N41)&gt;0,MIN(N9:N41),"")</f>
        <v>455.48</v>
      </c>
      <c r="O45" s="124" t="n">
        <f aca="false">IF(COUNT(C45:N45)&gt;0,MIN(C45:N45),"")</f>
        <v>455.35</v>
      </c>
      <c r="P45" s="161"/>
    </row>
    <row r="46" customFormat="false" ht="14.25" hidden="false" customHeight="true" outlineLevel="0" collapsed="false">
      <c r="B46" s="101" t="s">
        <v>270</v>
      </c>
      <c r="C46" s="101"/>
      <c r="D46" s="101"/>
      <c r="E46" s="101"/>
      <c r="F46" s="162" t="str">
        <f aca="false">S4&amp;"  M ( "&amp;R4&amp;" ),  AT  "&amp;T4&amp;"  Hours, On  "&amp;U4&amp;"  "&amp;V4&amp;",  "&amp;W4</f>
        <v>456.62  M ( MSL. ),  AT  05:00  Hours, On  AUG  21,  2021</v>
      </c>
      <c r="G46" s="162"/>
      <c r="H46" s="162"/>
      <c r="I46" s="162"/>
      <c r="J46" s="162"/>
      <c r="K46" s="162"/>
      <c r="L46" s="162"/>
      <c r="M46" s="124"/>
      <c r="N46" s="124"/>
      <c r="O46" s="124"/>
      <c r="P46" s="163"/>
    </row>
    <row r="47" customFormat="false" ht="14.25" hidden="false" customHeight="true" outlineLevel="0" collapsed="false">
      <c r="B47" s="101" t="s">
        <v>272</v>
      </c>
      <c r="C47" s="101"/>
      <c r="D47" s="101"/>
      <c r="E47" s="101"/>
      <c r="F47" s="145" t="str">
        <f aca="false">T5&amp;"  M  ( "&amp;R4&amp;" ),  River Bed   "&amp;U5&amp;"  M  ( "&amp;R4&amp;" )"</f>
        <v>455.096  M  ( MSL. ),  River Bed   454.976  M  ( MSL. )</v>
      </c>
      <c r="G47" s="145"/>
      <c r="H47" s="145"/>
      <c r="I47" s="145"/>
      <c r="J47" s="145"/>
      <c r="K47" s="145"/>
      <c r="L47" s="145"/>
      <c r="M47" s="164"/>
    </row>
    <row r="48" customFormat="false" ht="14.25" hidden="false" customHeight="true" outlineLevel="0" collapsed="false">
      <c r="B48" s="165" t="s">
        <v>274</v>
      </c>
      <c r="C48" s="165"/>
      <c r="D48" s="165"/>
      <c r="E48" s="165"/>
      <c r="F48" s="147" t="str">
        <f aca="false">V5&amp;"  M  ( "&amp;R4&amp;") "</f>
        <v>461.8  M  ( MSL.) </v>
      </c>
      <c r="G48" s="147"/>
      <c r="H48" s="147"/>
      <c r="I48" s="166"/>
      <c r="J48" s="167"/>
      <c r="K48" s="166"/>
      <c r="L48" s="166"/>
      <c r="M48" s="166"/>
      <c r="N48" s="166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47" t="str">
        <f aca="false">W5&amp;"  M  ( "&amp;R4&amp;"),     Drainage Area    "&amp;R6&amp;"  Square Kilometers"</f>
        <v>461.781  M  ( MSL.),     Drainage Area    129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4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69</v>
      </c>
      <c r="H54" s="69" t="s">
        <v>378</v>
      </c>
      <c r="M54" s="69" t="s">
        <v>379</v>
      </c>
    </row>
    <row r="55" customFormat="false" ht="21.75" hidden="false" customHeight="false" outlineLevel="0" collapsed="false">
      <c r="B55" s="141" t="s">
        <v>380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</row>
    <row r="57" customFormat="false" ht="21.75" hidden="false" customHeight="false" outlineLevel="0" collapsed="false">
      <c r="B57" s="142" t="s">
        <v>218</v>
      </c>
      <c r="C57" s="142" t="s">
        <v>254</v>
      </c>
      <c r="D57" s="142" t="s">
        <v>255</v>
      </c>
      <c r="E57" s="142" t="s">
        <v>256</v>
      </c>
      <c r="F57" s="142" t="s">
        <v>257</v>
      </c>
      <c r="G57" s="142" t="s">
        <v>258</v>
      </c>
      <c r="H57" s="142" t="s">
        <v>259</v>
      </c>
      <c r="I57" s="142" t="s">
        <v>260</v>
      </c>
      <c r="J57" s="142" t="s">
        <v>261</v>
      </c>
      <c r="K57" s="142" t="s">
        <v>262</v>
      </c>
      <c r="L57" s="142" t="s">
        <v>263</v>
      </c>
      <c r="M57" s="142" t="s">
        <v>264</v>
      </c>
      <c r="N57" s="142" t="s">
        <v>265</v>
      </c>
      <c r="O57" s="142" t="s">
        <v>266</v>
      </c>
    </row>
    <row r="59" customFormat="false" ht="21.75" hidden="false" customHeight="false" outlineLevel="0" collapsed="false">
      <c r="B59" s="69" t="n">
        <v>1</v>
      </c>
      <c r="C59" s="124" t="n">
        <v>0.5</v>
      </c>
      <c r="D59" s="124" t="n">
        <v>1.6</v>
      </c>
      <c r="E59" s="124" t="n">
        <v>2.64</v>
      </c>
      <c r="F59" s="124" t="n">
        <v>1.6</v>
      </c>
      <c r="G59" s="124" t="n">
        <v>1.25</v>
      </c>
      <c r="H59" s="124" t="n">
        <v>1.69</v>
      </c>
      <c r="I59" s="124" t="n">
        <v>2.14</v>
      </c>
      <c r="J59" s="124" t="n">
        <v>2.92</v>
      </c>
      <c r="K59" s="124" t="n">
        <v>1.78</v>
      </c>
      <c r="L59" s="124" t="n">
        <v>0.43</v>
      </c>
      <c r="M59" s="124" t="n">
        <v>0.45</v>
      </c>
      <c r="N59" s="124" t="n">
        <v>0.59</v>
      </c>
      <c r="O59" s="124"/>
    </row>
    <row r="60" customFormat="false" ht="21.75" hidden="false" customHeight="false" outlineLevel="0" collapsed="false">
      <c r="B60" s="69" t="n">
        <v>2</v>
      </c>
      <c r="C60" s="124" t="n">
        <v>0.46</v>
      </c>
      <c r="D60" s="124" t="n">
        <v>2.64</v>
      </c>
      <c r="E60" s="124" t="n">
        <v>2.05</v>
      </c>
      <c r="F60" s="124" t="n">
        <v>1.53</v>
      </c>
      <c r="G60" s="124" t="n">
        <v>1.25</v>
      </c>
      <c r="H60" s="124" t="n">
        <v>1.6</v>
      </c>
      <c r="I60" s="124" t="n">
        <v>2.41</v>
      </c>
      <c r="J60" s="124" t="n">
        <v>2.05</v>
      </c>
      <c r="K60" s="124" t="n">
        <v>1.69</v>
      </c>
      <c r="L60" s="124" t="n">
        <v>0.43</v>
      </c>
      <c r="M60" s="124" t="n">
        <v>0.45</v>
      </c>
      <c r="N60" s="124" t="n">
        <v>0.59</v>
      </c>
      <c r="O60" s="124"/>
    </row>
    <row r="61" customFormat="false" ht="21.75" hidden="false" customHeight="false" outlineLevel="0" collapsed="false">
      <c r="B61" s="69" t="n">
        <v>3</v>
      </c>
      <c r="C61" s="124" t="n">
        <v>0.4</v>
      </c>
      <c r="D61" s="124" t="n">
        <v>1.69</v>
      </c>
      <c r="E61" s="124" t="n">
        <v>1.87</v>
      </c>
      <c r="F61" s="124" t="n">
        <v>1.46</v>
      </c>
      <c r="G61" s="124" t="n">
        <v>1.25</v>
      </c>
      <c r="H61" s="124" t="n">
        <v>1.69</v>
      </c>
      <c r="I61" s="124" t="n">
        <v>2.32</v>
      </c>
      <c r="J61" s="124" t="n">
        <v>2.05</v>
      </c>
      <c r="K61" s="124" t="n">
        <v>1.6</v>
      </c>
      <c r="L61" s="124" t="n">
        <v>0.43</v>
      </c>
      <c r="M61" s="124" t="n">
        <v>0.45</v>
      </c>
      <c r="N61" s="124" t="n">
        <v>0.58</v>
      </c>
      <c r="O61" s="124"/>
    </row>
    <row r="62" customFormat="false" ht="21.75" hidden="false" customHeight="false" outlineLevel="0" collapsed="false">
      <c r="B62" s="69" t="n">
        <v>4</v>
      </c>
      <c r="C62" s="124" t="n">
        <v>0.4</v>
      </c>
      <c r="D62" s="124" t="n">
        <v>1.39</v>
      </c>
      <c r="E62" s="124" t="n">
        <v>1.78</v>
      </c>
      <c r="F62" s="124" t="n">
        <v>1.46</v>
      </c>
      <c r="G62" s="124" t="n">
        <v>1.25</v>
      </c>
      <c r="H62" s="124" t="n">
        <v>1.69</v>
      </c>
      <c r="I62" s="124" t="n">
        <v>2.23</v>
      </c>
      <c r="J62" s="124" t="n">
        <v>2.05</v>
      </c>
      <c r="K62" s="124" t="n">
        <v>0.5</v>
      </c>
      <c r="L62" s="124" t="n">
        <v>0.42</v>
      </c>
      <c r="M62" s="124" t="n">
        <v>0.45</v>
      </c>
      <c r="N62" s="124" t="n">
        <v>0.58</v>
      </c>
      <c r="O62" s="124"/>
    </row>
    <row r="63" customFormat="false" ht="21.75" hidden="false" customHeight="false" outlineLevel="0" collapsed="false">
      <c r="B63" s="69" t="n">
        <v>5</v>
      </c>
      <c r="C63" s="124" t="n">
        <v>0.4</v>
      </c>
      <c r="D63" s="124" t="n">
        <v>1.25</v>
      </c>
      <c r="E63" s="124" t="n">
        <v>1.78</v>
      </c>
      <c r="F63" s="124" t="n">
        <v>1.46</v>
      </c>
      <c r="G63" s="124" t="n">
        <v>1.25</v>
      </c>
      <c r="H63" s="124" t="n">
        <v>1.96</v>
      </c>
      <c r="I63" s="124" t="n">
        <v>2.14</v>
      </c>
      <c r="J63" s="124" t="n">
        <v>2.05</v>
      </c>
      <c r="K63" s="124" t="n">
        <v>0.5</v>
      </c>
      <c r="L63" s="124" t="n">
        <v>0.42</v>
      </c>
      <c r="M63" s="124" t="n">
        <v>0.45</v>
      </c>
      <c r="N63" s="124" t="n">
        <v>0.58</v>
      </c>
      <c r="O63" s="124"/>
    </row>
    <row r="64" customFormat="false" ht="21.75" hidden="false" customHeight="false" outlineLevel="0" collapsed="false">
      <c r="B64" s="69" t="n">
        <v>6</v>
      </c>
      <c r="C64" s="124" t="n">
        <v>0.4</v>
      </c>
      <c r="D64" s="124" t="n">
        <v>1.32</v>
      </c>
      <c r="E64" s="124" t="n">
        <v>2.05</v>
      </c>
      <c r="F64" s="124" t="n">
        <v>1.46</v>
      </c>
      <c r="G64" s="124" t="n">
        <v>1.25</v>
      </c>
      <c r="H64" s="124" t="n">
        <v>1.87</v>
      </c>
      <c r="I64" s="124" t="n">
        <v>2.05</v>
      </c>
      <c r="J64" s="124" t="n">
        <v>1.96</v>
      </c>
      <c r="K64" s="124" t="n">
        <v>0.5</v>
      </c>
      <c r="L64" s="124" t="n">
        <v>0.42</v>
      </c>
      <c r="M64" s="124" t="n">
        <v>0.45</v>
      </c>
      <c r="N64" s="124" t="n">
        <v>0.58</v>
      </c>
      <c r="O64" s="124"/>
    </row>
    <row r="65" customFormat="false" ht="21.75" hidden="false" customHeight="false" outlineLevel="0" collapsed="false">
      <c r="B65" s="69" t="n">
        <v>7</v>
      </c>
      <c r="C65" s="124" t="n">
        <v>0.4</v>
      </c>
      <c r="D65" s="124" t="n">
        <v>1.25</v>
      </c>
      <c r="E65" s="124" t="n">
        <v>1.87</v>
      </c>
      <c r="F65" s="124" t="n">
        <v>1.6</v>
      </c>
      <c r="G65" s="124" t="n">
        <v>1.18</v>
      </c>
      <c r="H65" s="124" t="n">
        <v>1.87</v>
      </c>
      <c r="I65" s="124" t="n">
        <v>2.05</v>
      </c>
      <c r="J65" s="124" t="n">
        <v>1.96</v>
      </c>
      <c r="K65" s="124" t="n">
        <v>0.5</v>
      </c>
      <c r="L65" s="124" t="n">
        <v>0.42</v>
      </c>
      <c r="M65" s="124" t="n">
        <v>0.46</v>
      </c>
      <c r="N65" s="124" t="n">
        <v>0.58</v>
      </c>
      <c r="O65" s="124"/>
    </row>
    <row r="66" customFormat="false" ht="21.75" hidden="false" customHeight="false" outlineLevel="0" collapsed="false">
      <c r="B66" s="69" t="n">
        <v>8</v>
      </c>
      <c r="C66" s="124" t="n">
        <v>0.4</v>
      </c>
      <c r="D66" s="124" t="n">
        <v>1.25</v>
      </c>
      <c r="E66" s="124" t="n">
        <v>1.96</v>
      </c>
      <c r="F66" s="124" t="n">
        <v>1.6</v>
      </c>
      <c r="G66" s="124" t="n">
        <v>1.18</v>
      </c>
      <c r="H66" s="124" t="n">
        <v>1.87</v>
      </c>
      <c r="I66" s="124" t="n">
        <v>2.14</v>
      </c>
      <c r="J66" s="124" t="n">
        <v>1.87</v>
      </c>
      <c r="K66" s="124" t="n">
        <v>0.5</v>
      </c>
      <c r="L66" s="124" t="n">
        <v>0.41</v>
      </c>
      <c r="M66" s="124" t="n">
        <v>0.49</v>
      </c>
      <c r="N66" s="124" t="n">
        <v>0.57</v>
      </c>
      <c r="O66" s="124"/>
    </row>
    <row r="67" customFormat="false" ht="21.75" hidden="false" customHeight="false" outlineLevel="0" collapsed="false">
      <c r="B67" s="69" t="n">
        <v>9</v>
      </c>
      <c r="C67" s="124" t="n">
        <v>0.4</v>
      </c>
      <c r="D67" s="124" t="n">
        <v>1.25</v>
      </c>
      <c r="E67" s="124" t="n">
        <v>3.34</v>
      </c>
      <c r="F67" s="124" t="n">
        <v>1.78</v>
      </c>
      <c r="G67" s="124" t="n">
        <v>1.04</v>
      </c>
      <c r="H67" s="124" t="n">
        <v>1.87</v>
      </c>
      <c r="I67" s="124" t="n">
        <v>2.05</v>
      </c>
      <c r="J67" s="124" t="n">
        <v>1.87</v>
      </c>
      <c r="K67" s="124" t="n">
        <v>0.5</v>
      </c>
      <c r="L67" s="124" t="n">
        <v>0.4</v>
      </c>
      <c r="M67" s="124" t="n">
        <v>0.5</v>
      </c>
      <c r="N67" s="124" t="n">
        <v>0.57</v>
      </c>
      <c r="O67" s="124"/>
    </row>
    <row r="68" customFormat="false" ht="21.75" hidden="false" customHeight="false" outlineLevel="0" collapsed="false">
      <c r="B68" s="69" t="n">
        <v>10</v>
      </c>
      <c r="C68" s="124" t="n">
        <v>0.4</v>
      </c>
      <c r="D68" s="124" t="n">
        <v>1.25</v>
      </c>
      <c r="E68" s="124" t="n">
        <v>2.23</v>
      </c>
      <c r="F68" s="124" t="n">
        <v>1.69</v>
      </c>
      <c r="G68" s="124" t="n">
        <v>0.97</v>
      </c>
      <c r="H68" s="124" t="n">
        <v>2.14</v>
      </c>
      <c r="I68" s="124" t="n">
        <v>1.96</v>
      </c>
      <c r="J68" s="124" t="n">
        <v>1.87</v>
      </c>
      <c r="K68" s="124" t="n">
        <v>0.5</v>
      </c>
      <c r="L68" s="124" t="n">
        <v>0.4</v>
      </c>
      <c r="M68" s="124" t="n">
        <v>0.5</v>
      </c>
      <c r="N68" s="124" t="n">
        <v>0.59</v>
      </c>
      <c r="O68" s="124"/>
    </row>
    <row r="69" customFormat="false" ht="21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21.75" hidden="false" customHeight="false" outlineLevel="0" collapsed="false">
      <c r="B70" s="69" t="n">
        <v>11</v>
      </c>
      <c r="C70" s="124" t="n">
        <v>0.44</v>
      </c>
      <c r="D70" s="124" t="n">
        <v>1.25</v>
      </c>
      <c r="E70" s="124" t="n">
        <v>2.05</v>
      </c>
      <c r="F70" s="124" t="n">
        <v>1.78</v>
      </c>
      <c r="G70" s="124" t="n">
        <v>0.97</v>
      </c>
      <c r="H70" s="124" t="n">
        <v>2.05</v>
      </c>
      <c r="I70" s="124" t="n">
        <v>2.32</v>
      </c>
      <c r="J70" s="124" t="n">
        <v>1.87</v>
      </c>
      <c r="K70" s="124" t="n">
        <v>0.5</v>
      </c>
      <c r="L70" s="124" t="n">
        <v>0.4</v>
      </c>
      <c r="M70" s="124" t="n">
        <v>0.5</v>
      </c>
      <c r="N70" s="124" t="n">
        <v>0.61</v>
      </c>
      <c r="O70" s="124"/>
    </row>
    <row r="71" customFormat="false" ht="21.75" hidden="false" customHeight="false" outlineLevel="0" collapsed="false">
      <c r="B71" s="69" t="n">
        <v>12</v>
      </c>
      <c r="C71" s="124" t="n">
        <v>0.44</v>
      </c>
      <c r="D71" s="124" t="n">
        <v>1.25</v>
      </c>
      <c r="E71" s="124" t="n">
        <v>2.05</v>
      </c>
      <c r="F71" s="124" t="n">
        <v>1.78</v>
      </c>
      <c r="G71" s="124" t="n">
        <v>0.9</v>
      </c>
      <c r="H71" s="124" t="n">
        <v>2.05</v>
      </c>
      <c r="I71" s="124" t="n">
        <v>2.05</v>
      </c>
      <c r="J71" s="124" t="n">
        <v>1.87</v>
      </c>
      <c r="K71" s="124" t="n">
        <v>0.5</v>
      </c>
      <c r="L71" s="124" t="n">
        <v>0.4</v>
      </c>
      <c r="M71" s="124" t="n">
        <v>0.5</v>
      </c>
      <c r="N71" s="124" t="n">
        <v>0.64</v>
      </c>
      <c r="O71" s="124"/>
    </row>
    <row r="72" customFormat="false" ht="21.75" hidden="false" customHeight="false" outlineLevel="0" collapsed="false">
      <c r="B72" s="69" t="n">
        <v>13</v>
      </c>
      <c r="C72" s="124" t="n">
        <v>0.48</v>
      </c>
      <c r="D72" s="124" t="n">
        <v>1.32</v>
      </c>
      <c r="E72" s="124" t="n">
        <v>2.05</v>
      </c>
      <c r="F72" s="124" t="n">
        <v>1.53</v>
      </c>
      <c r="G72" s="124" t="n">
        <v>2.64</v>
      </c>
      <c r="H72" s="124" t="n">
        <v>2.14</v>
      </c>
      <c r="I72" s="124" t="n">
        <v>2.05</v>
      </c>
      <c r="J72" s="124" t="n">
        <v>1.96</v>
      </c>
      <c r="K72" s="124" t="n">
        <v>0.5</v>
      </c>
      <c r="L72" s="124" t="n">
        <v>0.4</v>
      </c>
      <c r="M72" s="124" t="n">
        <v>0.5</v>
      </c>
      <c r="N72" s="124" t="n">
        <v>0.65</v>
      </c>
      <c r="O72" s="124"/>
    </row>
    <row r="73" customFormat="false" ht="21.75" hidden="false" customHeight="false" outlineLevel="0" collapsed="false">
      <c r="B73" s="69" t="n">
        <v>14</v>
      </c>
      <c r="C73" s="124" t="n">
        <v>0.48</v>
      </c>
      <c r="D73" s="124" t="n">
        <v>1.96</v>
      </c>
      <c r="E73" s="124" t="n">
        <v>2.05</v>
      </c>
      <c r="F73" s="124" t="n">
        <v>1.69</v>
      </c>
      <c r="G73" s="124" t="n">
        <v>2.78</v>
      </c>
      <c r="H73" s="124" t="n">
        <v>2.41</v>
      </c>
      <c r="I73" s="124" t="n">
        <v>2.05</v>
      </c>
      <c r="J73" s="124" t="n">
        <v>1.87</v>
      </c>
      <c r="K73" s="124" t="n">
        <v>0.49</v>
      </c>
      <c r="L73" s="124" t="n">
        <v>0.4</v>
      </c>
      <c r="M73" s="124" t="n">
        <v>0.5</v>
      </c>
      <c r="N73" s="124" t="n">
        <v>0.65</v>
      </c>
      <c r="O73" s="124"/>
    </row>
    <row r="74" customFormat="false" ht="21.75" hidden="false" customHeight="false" outlineLevel="0" collapsed="false">
      <c r="B74" s="69" t="n">
        <v>15</v>
      </c>
      <c r="C74" s="124" t="n">
        <v>0.46</v>
      </c>
      <c r="D74" s="124" t="n">
        <v>2.05</v>
      </c>
      <c r="E74" s="124" t="n">
        <v>2.5</v>
      </c>
      <c r="F74" s="124" t="n">
        <v>1.53</v>
      </c>
      <c r="G74" s="124" t="n">
        <v>2.41</v>
      </c>
      <c r="H74" s="124" t="n">
        <v>2.92</v>
      </c>
      <c r="I74" s="124" t="n">
        <v>1.96</v>
      </c>
      <c r="J74" s="124" t="n">
        <v>1.87</v>
      </c>
      <c r="K74" s="124" t="n">
        <v>0.49</v>
      </c>
      <c r="L74" s="124" t="n">
        <v>0.4</v>
      </c>
      <c r="M74" s="124" t="n">
        <v>0.5</v>
      </c>
      <c r="N74" s="124" t="n">
        <v>0.65</v>
      </c>
      <c r="O74" s="124"/>
    </row>
    <row r="75" customFormat="false" ht="21.75" hidden="false" customHeight="false" outlineLevel="0" collapsed="false">
      <c r="B75" s="69" t="n">
        <v>16</v>
      </c>
      <c r="C75" s="124" t="n">
        <v>0.46</v>
      </c>
      <c r="D75" s="124" t="n">
        <v>2.05</v>
      </c>
      <c r="E75" s="124" t="n">
        <v>2.05</v>
      </c>
      <c r="F75" s="124" t="n">
        <v>1.39</v>
      </c>
      <c r="G75" s="124" t="n">
        <v>1.53</v>
      </c>
      <c r="H75" s="124" t="n">
        <v>2.14</v>
      </c>
      <c r="I75" s="124" t="n">
        <v>1.96</v>
      </c>
      <c r="J75" s="124" t="n">
        <v>1.87</v>
      </c>
      <c r="K75" s="124" t="n">
        <v>0.48</v>
      </c>
      <c r="L75" s="124" t="n">
        <v>0.4</v>
      </c>
      <c r="M75" s="124" t="n">
        <v>0.5</v>
      </c>
      <c r="N75" s="124" t="n">
        <v>0.65</v>
      </c>
      <c r="O75" s="124"/>
    </row>
    <row r="76" customFormat="false" ht="21.75" hidden="false" customHeight="false" outlineLevel="0" collapsed="false">
      <c r="B76" s="69" t="n">
        <v>17</v>
      </c>
      <c r="C76" s="124" t="n">
        <v>0.46</v>
      </c>
      <c r="D76" s="124" t="n">
        <v>2.05</v>
      </c>
      <c r="E76" s="124" t="n">
        <v>2.05</v>
      </c>
      <c r="F76" s="124" t="n">
        <v>1.39</v>
      </c>
      <c r="G76" s="124" t="n">
        <v>2.32</v>
      </c>
      <c r="H76" s="124" t="n">
        <v>1.78</v>
      </c>
      <c r="I76" s="124" t="n">
        <v>2.05</v>
      </c>
      <c r="J76" s="124" t="n">
        <v>1.87</v>
      </c>
      <c r="K76" s="124" t="n">
        <v>0.45</v>
      </c>
      <c r="L76" s="124" t="n">
        <v>0.43</v>
      </c>
      <c r="M76" s="124" t="n">
        <v>0.5</v>
      </c>
      <c r="N76" s="124" t="n">
        <v>0.65</v>
      </c>
      <c r="O76" s="124"/>
    </row>
    <row r="77" customFormat="false" ht="21.75" hidden="false" customHeight="false" outlineLevel="0" collapsed="false">
      <c r="B77" s="69" t="n">
        <v>18</v>
      </c>
      <c r="C77" s="124" t="n">
        <v>0.54</v>
      </c>
      <c r="D77" s="124" t="n">
        <v>2.05</v>
      </c>
      <c r="E77" s="124" t="n">
        <v>1.96</v>
      </c>
      <c r="F77" s="124" t="n">
        <v>1.46</v>
      </c>
      <c r="G77" s="124" t="n">
        <v>3.76</v>
      </c>
      <c r="H77" s="124" t="n">
        <v>1.87</v>
      </c>
      <c r="I77" s="124" t="n">
        <v>2.05</v>
      </c>
      <c r="J77" s="124" t="n">
        <v>1.87</v>
      </c>
      <c r="K77" s="124" t="n">
        <v>0.45</v>
      </c>
      <c r="L77" s="124" t="n">
        <v>0.44</v>
      </c>
      <c r="M77" s="124" t="n">
        <v>0.5</v>
      </c>
      <c r="N77" s="124" t="n">
        <v>0.65</v>
      </c>
      <c r="O77" s="124"/>
    </row>
    <row r="78" customFormat="false" ht="21.75" hidden="false" customHeight="false" outlineLevel="0" collapsed="false">
      <c r="B78" s="69" t="n">
        <v>19</v>
      </c>
      <c r="C78" s="124" t="n">
        <v>0.74</v>
      </c>
      <c r="D78" s="124" t="n">
        <v>2.05</v>
      </c>
      <c r="E78" s="124" t="n">
        <v>1.87</v>
      </c>
      <c r="F78" s="124" t="n">
        <v>1.6</v>
      </c>
      <c r="G78" s="124" t="n">
        <v>3.62</v>
      </c>
      <c r="H78" s="124" t="n">
        <v>1.87</v>
      </c>
      <c r="I78" s="124" t="n">
        <v>1.96</v>
      </c>
      <c r="J78" s="124" t="n">
        <v>1.87</v>
      </c>
      <c r="K78" s="124" t="n">
        <v>0.45</v>
      </c>
      <c r="L78" s="124" t="n">
        <v>0.46</v>
      </c>
      <c r="M78" s="124" t="n">
        <v>0.49</v>
      </c>
      <c r="N78" s="124" t="n">
        <v>0.65</v>
      </c>
      <c r="O78" s="124"/>
    </row>
    <row r="79" customFormat="false" ht="21.75" hidden="false" customHeight="false" outlineLevel="0" collapsed="false">
      <c r="B79" s="69" t="n">
        <v>20</v>
      </c>
      <c r="C79" s="124" t="n">
        <v>0.7</v>
      </c>
      <c r="D79" s="124" t="n">
        <v>1.96</v>
      </c>
      <c r="E79" s="124" t="n">
        <v>1.87</v>
      </c>
      <c r="F79" s="124" t="n">
        <v>1.46</v>
      </c>
      <c r="G79" s="124" t="n">
        <v>2.32</v>
      </c>
      <c r="H79" s="124" t="n">
        <v>2.05</v>
      </c>
      <c r="I79" s="124" t="n">
        <v>1.87</v>
      </c>
      <c r="J79" s="124" t="n">
        <v>1.87</v>
      </c>
      <c r="K79" s="124" t="n">
        <v>0.45</v>
      </c>
      <c r="L79" s="124" t="n">
        <v>0.54</v>
      </c>
      <c r="M79" s="124" t="n">
        <v>0.48</v>
      </c>
      <c r="N79" s="124" t="n">
        <v>0.64</v>
      </c>
      <c r="O79" s="124"/>
    </row>
    <row r="80" customFormat="false" ht="21.75" hidden="false" customHeight="false" outlineLevel="0" collapsed="false"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</row>
    <row r="81" customFormat="false" ht="21.75" hidden="false" customHeight="false" outlineLevel="0" collapsed="false">
      <c r="B81" s="69" t="n">
        <v>21</v>
      </c>
      <c r="C81" s="124" t="n">
        <v>0.58</v>
      </c>
      <c r="D81" s="124" t="n">
        <v>1.87</v>
      </c>
      <c r="E81" s="124" t="n">
        <v>1.87</v>
      </c>
      <c r="F81" s="124" t="n">
        <v>1.46</v>
      </c>
      <c r="G81" s="124" t="n">
        <v>7.22</v>
      </c>
      <c r="H81" s="124" t="n">
        <v>2.05</v>
      </c>
      <c r="I81" s="124" t="n">
        <v>1.87</v>
      </c>
      <c r="J81" s="124" t="n">
        <v>1.87</v>
      </c>
      <c r="K81" s="124" t="n">
        <v>0.45</v>
      </c>
      <c r="L81" s="124" t="n">
        <v>0.58</v>
      </c>
      <c r="M81" s="124" t="n">
        <v>0.48</v>
      </c>
      <c r="N81" s="124" t="n">
        <v>0.62</v>
      </c>
      <c r="O81" s="124"/>
    </row>
    <row r="82" customFormat="false" ht="21.75" hidden="false" customHeight="false" outlineLevel="0" collapsed="false">
      <c r="B82" s="69" t="n">
        <v>22</v>
      </c>
      <c r="C82" s="124" t="n">
        <v>0.5</v>
      </c>
      <c r="D82" s="124" t="n">
        <v>1.87</v>
      </c>
      <c r="E82" s="124" t="n">
        <v>1.87</v>
      </c>
      <c r="F82" s="124" t="n">
        <v>1.46</v>
      </c>
      <c r="G82" s="124" t="n">
        <v>2.23</v>
      </c>
      <c r="H82" s="124" t="n">
        <v>2.05</v>
      </c>
      <c r="I82" s="124" t="n">
        <v>2.05</v>
      </c>
      <c r="J82" s="124" t="n">
        <v>1.87</v>
      </c>
      <c r="K82" s="124" t="n">
        <v>0.42</v>
      </c>
      <c r="L82" s="124" t="n">
        <v>0.57</v>
      </c>
      <c r="M82" s="124" t="n">
        <v>0.48</v>
      </c>
      <c r="N82" s="124" t="n">
        <v>0.62</v>
      </c>
      <c r="O82" s="124"/>
    </row>
    <row r="83" customFormat="false" ht="21.75" hidden="false" customHeight="false" outlineLevel="0" collapsed="false">
      <c r="B83" s="69" t="n">
        <v>23</v>
      </c>
      <c r="C83" s="124" t="n">
        <v>0.48</v>
      </c>
      <c r="D83" s="124" t="n">
        <v>1.87</v>
      </c>
      <c r="E83" s="124" t="n">
        <v>1.78</v>
      </c>
      <c r="F83" s="124" t="n">
        <v>1.46</v>
      </c>
      <c r="G83" s="124" t="n">
        <v>2.05</v>
      </c>
      <c r="H83" s="124" t="n">
        <v>1.96</v>
      </c>
      <c r="I83" s="124" t="n">
        <v>2.05</v>
      </c>
      <c r="J83" s="124" t="n">
        <v>1.87</v>
      </c>
      <c r="K83" s="124" t="n">
        <v>0.43</v>
      </c>
      <c r="L83" s="124" t="n">
        <v>0.52</v>
      </c>
      <c r="M83" s="124" t="n">
        <v>0.51</v>
      </c>
      <c r="N83" s="124" t="n">
        <v>0.54</v>
      </c>
      <c r="O83" s="124"/>
    </row>
    <row r="84" customFormat="false" ht="21.75" hidden="false" customHeight="false" outlineLevel="0" collapsed="false">
      <c r="B84" s="69" t="n">
        <v>24</v>
      </c>
      <c r="C84" s="124" t="n">
        <v>0.46</v>
      </c>
      <c r="D84" s="124" t="n">
        <v>1.87</v>
      </c>
      <c r="E84" s="124" t="n">
        <v>1.6</v>
      </c>
      <c r="F84" s="124" t="n">
        <v>1.39</v>
      </c>
      <c r="G84" s="124" t="n">
        <v>2.05</v>
      </c>
      <c r="H84" s="124" t="n">
        <v>2.05</v>
      </c>
      <c r="I84" s="124" t="n">
        <v>2.05</v>
      </c>
      <c r="J84" s="124" t="n">
        <v>1.78</v>
      </c>
      <c r="K84" s="124" t="n">
        <v>0.43</v>
      </c>
      <c r="L84" s="124" t="n">
        <v>0.48</v>
      </c>
      <c r="M84" s="124" t="n">
        <v>0.64</v>
      </c>
      <c r="N84" s="124" t="n">
        <v>0.48</v>
      </c>
      <c r="O84" s="124"/>
    </row>
    <row r="85" customFormat="false" ht="21.75" hidden="false" customHeight="false" outlineLevel="0" collapsed="false">
      <c r="B85" s="69" t="n">
        <v>25</v>
      </c>
      <c r="C85" s="124" t="n">
        <v>0.46</v>
      </c>
      <c r="D85" s="124" t="n">
        <v>2.41</v>
      </c>
      <c r="E85" s="124" t="n">
        <v>1.6</v>
      </c>
      <c r="F85" s="124" t="n">
        <v>1.39</v>
      </c>
      <c r="G85" s="124" t="n">
        <v>1.78</v>
      </c>
      <c r="H85" s="124" t="n">
        <v>2.05</v>
      </c>
      <c r="I85" s="124" t="n">
        <v>2.05</v>
      </c>
      <c r="J85" s="124" t="n">
        <v>1.78</v>
      </c>
      <c r="K85" s="124" t="n">
        <v>0.43</v>
      </c>
      <c r="L85" s="124" t="n">
        <v>0.48</v>
      </c>
      <c r="M85" s="124" t="n">
        <v>0.65</v>
      </c>
      <c r="N85" s="124" t="n">
        <v>0.38</v>
      </c>
      <c r="O85" s="124"/>
    </row>
    <row r="86" customFormat="false" ht="21.75" hidden="false" customHeight="false" outlineLevel="0" collapsed="false">
      <c r="B86" s="69" t="n">
        <v>26</v>
      </c>
      <c r="C86" s="124" t="n">
        <v>0.66</v>
      </c>
      <c r="D86" s="124" t="n">
        <v>2.32</v>
      </c>
      <c r="E86" s="124" t="n">
        <v>1.6</v>
      </c>
      <c r="F86" s="124" t="n">
        <v>1.39</v>
      </c>
      <c r="G86" s="124" t="n">
        <v>1.96</v>
      </c>
      <c r="H86" s="124" t="n">
        <v>2.05</v>
      </c>
      <c r="I86" s="124" t="n">
        <v>2.14</v>
      </c>
      <c r="J86" s="124" t="n">
        <v>1.78</v>
      </c>
      <c r="K86" s="124" t="n">
        <v>0.43</v>
      </c>
      <c r="L86" s="124" t="n">
        <v>0.47</v>
      </c>
      <c r="M86" s="124" t="n">
        <v>0.65</v>
      </c>
      <c r="N86" s="124" t="n">
        <v>0.38</v>
      </c>
      <c r="O86" s="124"/>
    </row>
    <row r="87" customFormat="false" ht="21.75" hidden="false" customHeight="false" outlineLevel="0" collapsed="false">
      <c r="B87" s="69" t="n">
        <v>27</v>
      </c>
      <c r="C87" s="124" t="n">
        <v>2.41</v>
      </c>
      <c r="D87" s="124" t="n">
        <v>2.05</v>
      </c>
      <c r="E87" s="124" t="n">
        <v>2.05</v>
      </c>
      <c r="F87" s="124" t="n">
        <v>1.32</v>
      </c>
      <c r="G87" s="124" t="n">
        <v>1.6</v>
      </c>
      <c r="H87" s="124" t="n">
        <v>2.05</v>
      </c>
      <c r="I87" s="124" t="n">
        <v>2.05</v>
      </c>
      <c r="J87" s="124" t="n">
        <v>1.78</v>
      </c>
      <c r="K87" s="124" t="n">
        <v>0.43</v>
      </c>
      <c r="L87" s="124" t="n">
        <v>0.46</v>
      </c>
      <c r="M87" s="124" t="n">
        <v>0.65</v>
      </c>
      <c r="N87" s="124" t="n">
        <v>0.38</v>
      </c>
      <c r="O87" s="124"/>
    </row>
    <row r="88" customFormat="false" ht="21.75" hidden="false" customHeight="false" outlineLevel="0" collapsed="false">
      <c r="B88" s="69" t="n">
        <v>28</v>
      </c>
      <c r="C88" s="124" t="n">
        <v>2.5</v>
      </c>
      <c r="D88" s="124" t="n">
        <v>2.14</v>
      </c>
      <c r="E88" s="124" t="n">
        <v>1.6</v>
      </c>
      <c r="F88" s="124" t="n">
        <v>1.25</v>
      </c>
      <c r="G88" s="124" t="n">
        <v>1.53</v>
      </c>
      <c r="H88" s="124" t="n">
        <v>2.32</v>
      </c>
      <c r="I88" s="124" t="n">
        <v>2.05</v>
      </c>
      <c r="J88" s="124" t="n">
        <v>1.78</v>
      </c>
      <c r="K88" s="124" t="n">
        <v>0.43</v>
      </c>
      <c r="L88" s="124" t="n">
        <v>0.46</v>
      </c>
      <c r="M88" s="124" t="n">
        <v>0.65</v>
      </c>
      <c r="N88" s="124" t="n">
        <v>0.38</v>
      </c>
      <c r="O88" s="124"/>
    </row>
    <row r="89" customFormat="false" ht="21.75" hidden="false" customHeight="false" outlineLevel="0" collapsed="false">
      <c r="B89" s="69" t="n">
        <v>29</v>
      </c>
      <c r="C89" s="124" t="n">
        <v>2.41</v>
      </c>
      <c r="D89" s="124" t="n">
        <v>2.32</v>
      </c>
      <c r="E89" s="124" t="n">
        <v>1.6</v>
      </c>
      <c r="F89" s="124" t="n">
        <v>1.25</v>
      </c>
      <c r="G89" s="124" t="n">
        <v>1.46</v>
      </c>
      <c r="H89" s="124" t="n">
        <v>2.05</v>
      </c>
      <c r="I89" s="124" t="n">
        <v>1.96</v>
      </c>
      <c r="J89" s="124" t="n">
        <v>1.78</v>
      </c>
      <c r="K89" s="124" t="n">
        <v>0.43</v>
      </c>
      <c r="L89" s="124" t="n">
        <v>0.45</v>
      </c>
      <c r="M89" s="124"/>
      <c r="N89" s="124" t="n">
        <v>0.38</v>
      </c>
      <c r="O89" s="124"/>
    </row>
    <row r="90" customFormat="false" ht="21.75" hidden="false" customHeight="false" outlineLevel="0" collapsed="false">
      <c r="B90" s="69" t="n">
        <v>30</v>
      </c>
      <c r="C90" s="124" t="n">
        <v>1.6</v>
      </c>
      <c r="D90" s="124" t="n">
        <v>2.5</v>
      </c>
      <c r="E90" s="124" t="n">
        <v>1.6</v>
      </c>
      <c r="F90" s="124" t="n">
        <v>1.25</v>
      </c>
      <c r="G90" s="124" t="n">
        <v>1.46</v>
      </c>
      <c r="H90" s="124" t="n">
        <v>2.05</v>
      </c>
      <c r="I90" s="124" t="n">
        <v>2.05</v>
      </c>
      <c r="J90" s="124" t="n">
        <v>1.78</v>
      </c>
      <c r="K90" s="124" t="n">
        <v>0.43</v>
      </c>
      <c r="L90" s="124" t="n">
        <v>0.45</v>
      </c>
      <c r="M90" s="124"/>
      <c r="N90" s="124" t="n">
        <v>0.38</v>
      </c>
      <c r="O90" s="124"/>
    </row>
    <row r="91" customFormat="false" ht="21.75" hidden="false" customHeight="false" outlineLevel="0" collapsed="false">
      <c r="B91" s="69" t="n">
        <v>31</v>
      </c>
      <c r="C91" s="124"/>
      <c r="D91" s="124" t="n">
        <v>3.62</v>
      </c>
      <c r="E91" s="124"/>
      <c r="F91" s="124" t="n">
        <v>1.25</v>
      </c>
      <c r="G91" s="124" t="n">
        <v>1.39</v>
      </c>
      <c r="H91" s="124"/>
      <c r="I91" s="124" t="n">
        <v>2.05</v>
      </c>
      <c r="J91" s="124"/>
      <c r="K91" s="124" t="n">
        <v>0.43</v>
      </c>
      <c r="L91" s="124" t="n">
        <v>0.45</v>
      </c>
      <c r="M91" s="124"/>
      <c r="N91" s="124" t="n">
        <v>0.38</v>
      </c>
      <c r="O91" s="124"/>
    </row>
    <row r="92" customFormat="false" ht="21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</row>
    <row r="93" customFormat="false" ht="21.75" hidden="false" customHeight="false" outlineLevel="0" collapsed="false">
      <c r="B93" s="69" t="s">
        <v>280</v>
      </c>
      <c r="C93" s="124" t="n">
        <v>21.42</v>
      </c>
      <c r="D93" s="124" t="n">
        <v>57.72</v>
      </c>
      <c r="E93" s="124" t="n">
        <v>59.24</v>
      </c>
      <c r="F93" s="124" t="n">
        <v>46.12</v>
      </c>
      <c r="G93" s="124" t="n">
        <v>59.85</v>
      </c>
      <c r="H93" s="124" t="n">
        <v>60.21</v>
      </c>
      <c r="I93" s="124" t="n">
        <v>64.18</v>
      </c>
      <c r="J93" s="124" t="n">
        <v>57.51</v>
      </c>
      <c r="K93" s="124" t="n">
        <v>18.07</v>
      </c>
      <c r="L93" s="124" t="n">
        <v>13.82</v>
      </c>
      <c r="M93" s="124" t="n">
        <v>14.33</v>
      </c>
      <c r="N93" s="124" t="n">
        <v>17.17</v>
      </c>
      <c r="O93" s="124" t="n">
        <v>489.64</v>
      </c>
      <c r="P93" s="69" t="s">
        <v>43</v>
      </c>
    </row>
    <row r="94" customFormat="false" ht="21.75" hidden="false" customHeight="false" outlineLevel="0" collapsed="false">
      <c r="B94" s="69" t="s">
        <v>267</v>
      </c>
      <c r="C94" s="124" t="n">
        <v>0.714</v>
      </c>
      <c r="D94" s="124" t="n">
        <v>1.86193548387097</v>
      </c>
      <c r="E94" s="124" t="n">
        <v>1.97466666666667</v>
      </c>
      <c r="F94" s="124" t="n">
        <v>1.48774193548387</v>
      </c>
      <c r="G94" s="124" t="n">
        <v>1.93064516129032</v>
      </c>
      <c r="H94" s="124" t="n">
        <v>2.007</v>
      </c>
      <c r="I94" s="124" t="n">
        <v>2.07032258064516</v>
      </c>
      <c r="J94" s="124" t="n">
        <v>1.917</v>
      </c>
      <c r="K94" s="124" t="n">
        <v>0.582903225806452</v>
      </c>
      <c r="L94" s="124" t="n">
        <v>0.445806451612903</v>
      </c>
      <c r="M94" s="124" t="n">
        <v>0.511785714285714</v>
      </c>
      <c r="N94" s="124" t="n">
        <v>0.553870967741936</v>
      </c>
      <c r="O94" s="124" t="n">
        <v>1.33813984895033</v>
      </c>
      <c r="P94" s="69" t="s">
        <v>281</v>
      </c>
    </row>
    <row r="95" customFormat="false" ht="21.75" hidden="false" customHeight="false" outlineLevel="0" collapsed="false">
      <c r="B95" s="69" t="s">
        <v>268</v>
      </c>
      <c r="C95" s="124" t="n">
        <v>2.5</v>
      </c>
      <c r="D95" s="124" t="n">
        <v>3.62</v>
      </c>
      <c r="E95" s="124" t="n">
        <v>3.34</v>
      </c>
      <c r="F95" s="124" t="n">
        <v>1.78</v>
      </c>
      <c r="G95" s="124" t="n">
        <v>7.22</v>
      </c>
      <c r="H95" s="124" t="n">
        <v>2.92</v>
      </c>
      <c r="I95" s="124" t="n">
        <v>2.41</v>
      </c>
      <c r="J95" s="124" t="n">
        <v>2.92</v>
      </c>
      <c r="K95" s="124" t="n">
        <v>1.78</v>
      </c>
      <c r="L95" s="124" t="n">
        <v>0.58</v>
      </c>
      <c r="M95" s="124" t="n">
        <v>0.65</v>
      </c>
      <c r="N95" s="124" t="n">
        <v>0.65</v>
      </c>
      <c r="O95" s="124" t="n">
        <v>7.22</v>
      </c>
      <c r="P95" s="69" t="s">
        <v>281</v>
      </c>
    </row>
    <row r="96" customFormat="false" ht="21.75" hidden="false" customHeight="false" outlineLevel="0" collapsed="false">
      <c r="B96" s="69" t="s">
        <v>269</v>
      </c>
      <c r="C96" s="124" t="n">
        <v>0.4</v>
      </c>
      <c r="D96" s="124" t="n">
        <v>1.25</v>
      </c>
      <c r="E96" s="124" t="n">
        <v>1.6</v>
      </c>
      <c r="F96" s="124" t="n">
        <v>1.25</v>
      </c>
      <c r="G96" s="124" t="n">
        <v>0.9</v>
      </c>
      <c r="H96" s="124" t="n">
        <v>1.6</v>
      </c>
      <c r="I96" s="124" t="n">
        <v>1.87</v>
      </c>
      <c r="J96" s="124" t="n">
        <v>1.78</v>
      </c>
      <c r="K96" s="124" t="n">
        <v>0.42</v>
      </c>
      <c r="L96" s="124" t="n">
        <v>0.4</v>
      </c>
      <c r="M96" s="124" t="n">
        <v>0.45</v>
      </c>
      <c r="N96" s="124" t="n">
        <v>0.38</v>
      </c>
      <c r="O96" s="124" t="n">
        <v>0.38</v>
      </c>
      <c r="P96" s="69" t="s">
        <v>281</v>
      </c>
    </row>
    <row r="97" customFormat="false" ht="21.75" hidden="false" customHeight="false" outlineLevel="0" collapsed="false">
      <c r="B97" s="69" t="s">
        <v>282</v>
      </c>
      <c r="C97" s="124" t="n">
        <v>1.850688</v>
      </c>
      <c r="D97" s="124" t="n">
        <v>4.987008</v>
      </c>
      <c r="E97" s="124" t="n">
        <v>5.118336</v>
      </c>
      <c r="F97" s="124" t="n">
        <v>3.984768</v>
      </c>
      <c r="G97" s="124" t="n">
        <v>5.17104</v>
      </c>
      <c r="H97" s="124" t="n">
        <v>5.202144</v>
      </c>
      <c r="I97" s="124" t="n">
        <v>5.545152</v>
      </c>
      <c r="J97" s="124" t="n">
        <v>4.968864</v>
      </c>
      <c r="K97" s="124" t="n">
        <v>1.561248</v>
      </c>
      <c r="L97" s="124" t="n">
        <v>1.194048</v>
      </c>
      <c r="M97" s="124" t="n">
        <v>1.238112</v>
      </c>
      <c r="N97" s="124" t="n">
        <v>1.483488</v>
      </c>
      <c r="O97" s="124" t="n">
        <v>42.304896</v>
      </c>
      <c r="P97" s="69" t="s">
        <v>283</v>
      </c>
    </row>
    <row r="98" customFormat="false" ht="21.75" hidden="false" customHeight="false" outlineLevel="0" collapsed="false">
      <c r="B98" s="69" t="s">
        <v>284</v>
      </c>
      <c r="D98" s="69" t="n">
        <v>21.8800000000005</v>
      </c>
      <c r="E98" s="69" t="s">
        <v>285</v>
      </c>
      <c r="F98" s="69" t="s">
        <v>381</v>
      </c>
      <c r="G98" s="69" t="s">
        <v>125</v>
      </c>
      <c r="H98" s="69" t="s">
        <v>287</v>
      </c>
      <c r="I98" s="69" t="s">
        <v>288</v>
      </c>
      <c r="J98" s="69" t="s">
        <v>366</v>
      </c>
      <c r="K98" s="69" t="s">
        <v>290</v>
      </c>
      <c r="L98" s="69" t="s">
        <v>382</v>
      </c>
    </row>
    <row r="99" customFormat="false" ht="21.75" hidden="false" customHeight="false" outlineLevel="0" collapsed="false">
      <c r="B99" s="69" t="s">
        <v>292</v>
      </c>
      <c r="D99" s="124" t="n">
        <v>10.3990655198046</v>
      </c>
      <c r="E99" s="69" t="s">
        <v>293</v>
      </c>
      <c r="J99" s="124" t="n">
        <v>169.612403100779</v>
      </c>
      <c r="K99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94" activeCellId="0" sqref="AD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1" t="s">
        <v>242</v>
      </c>
      <c r="B1" s="101"/>
      <c r="C1" s="145" t="str">
        <f aca="false">'[16]c-form'!AG4</f>
        <v>Ban Pong Din,  Doi Saket, Chiang Mai,P.80</v>
      </c>
      <c r="D1" s="145"/>
      <c r="E1" s="145"/>
      <c r="F1" s="145"/>
      <c r="G1" s="145"/>
      <c r="H1" s="145"/>
      <c r="I1" s="145"/>
      <c r="J1" s="145"/>
      <c r="K1" s="146"/>
      <c r="M1" s="101" t="s">
        <v>244</v>
      </c>
      <c r="N1" s="101"/>
      <c r="O1" s="101"/>
    </row>
    <row r="2" customFormat="false" ht="21.75" hidden="false" customHeight="false" outlineLevel="0" collapsed="false">
      <c r="A2" s="101" t="s">
        <v>245</v>
      </c>
      <c r="B2" s="101"/>
      <c r="C2" s="147" t="str">
        <f aca="false">'[16]c-form'!AG3</f>
        <v>Nam Mae Lai</v>
      </c>
      <c r="D2" s="147"/>
      <c r="E2" s="147"/>
      <c r="F2" s="147"/>
      <c r="G2" s="147"/>
      <c r="H2" s="148"/>
      <c r="I2" s="148"/>
      <c r="J2" s="148"/>
      <c r="K2" s="146"/>
      <c r="M2" s="119" t="s">
        <v>247</v>
      </c>
      <c r="N2" s="149"/>
    </row>
    <row r="3" customFormat="false" ht="21.75" hidden="false" customHeight="false" outlineLevel="0" collapsed="false">
      <c r="A3" s="119" t="s">
        <v>248</v>
      </c>
      <c r="B3" s="119"/>
      <c r="C3" s="147" t="str">
        <f aca="false">'[16]c-form'!AH3</f>
        <v>Nam Mae Kuang</v>
      </c>
      <c r="D3" s="147"/>
      <c r="E3" s="147"/>
      <c r="F3" s="147"/>
      <c r="G3" s="147"/>
      <c r="H3" s="148"/>
      <c r="I3" s="148"/>
      <c r="J3" s="148"/>
      <c r="K3" s="146"/>
      <c r="M3" s="101" t="s">
        <v>249</v>
      </c>
      <c r="N3" s="101"/>
    </row>
    <row r="4" customFormat="false" ht="21.75" hidden="false" customHeight="false" outlineLevel="0" collapsed="false">
      <c r="A4" s="119" t="s">
        <v>250</v>
      </c>
      <c r="B4" s="150"/>
      <c r="C4" s="151" t="str">
        <f aca="false">'[16]c-form'!AI3</f>
        <v>Ping</v>
      </c>
      <c r="D4" s="151"/>
      <c r="E4" s="151"/>
      <c r="F4" s="151"/>
      <c r="G4" s="151"/>
      <c r="H4" s="101" t="str">
        <f aca="false">IF(TRIM('[16]c-form'!AJ3)&lt;&gt;"","Water  Year   "&amp;'[16]c-form'!AJ3,"Water  Year   ")</f>
        <v>Water  Year   2022</v>
      </c>
      <c r="I4" s="101"/>
      <c r="J4" s="152"/>
      <c r="K4" s="146"/>
      <c r="M4" s="101" t="str">
        <f aca="false">"Rating  Curve"&amp;"  "&amp;R5</f>
        <v>Rating  Curve  HC.1/3618</v>
      </c>
      <c r="N4" s="101"/>
      <c r="O4" s="101"/>
      <c r="P4" s="101"/>
      <c r="R4" s="69" t="str">
        <f aca="false">IF(TRIM('[16]c-form'!E15)="","",'[16]c-form'!E15)</f>
        <v>MSL.</v>
      </c>
      <c r="S4" s="69" t="n">
        <f aca="false">IF(TRIM('[16]c-form'!U15)="","",'[16]c-form'!U15)</f>
        <v>458.1</v>
      </c>
      <c r="T4" s="69" t="str">
        <f aca="false">IF(TRIM('[16]c-form'!W15)="","","0"&amp;'[16]c-form'!W15&amp;":00")</f>
        <v>06:00</v>
      </c>
      <c r="U4" s="69" t="str">
        <f aca="false">IF(TRIM('[16]c-form'!Z15)="","",'[16]c-form'!Z15)</f>
        <v>AUG</v>
      </c>
      <c r="V4" s="69" t="n">
        <f aca="false">IF(TRIM('[16]c-form'!AA15)="","",'[16]c-form'!AA15)</f>
        <v>22</v>
      </c>
      <c r="W4" s="69" t="n">
        <f aca="false">IF(TRIM('[16]c-form'!C7)="","",'[16]c-form'!C7)</f>
        <v>2022</v>
      </c>
    </row>
    <row r="5" customFormat="false" ht="21.75" hidden="false" customHeight="false" outlineLevel="0" collapsed="false">
      <c r="B5" s="153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R5" s="69" t="str">
        <f aca="false">IF(TRIM('[16]c-form'!C18)="","",'[16]c-form'!C18)</f>
        <v>HC.1/3618</v>
      </c>
      <c r="T5" s="69" t="n">
        <f aca="false">IF(TRIM('[16]c-form'!C15)="","",'[16]c-form'!C15)</f>
        <v>455.096</v>
      </c>
      <c r="U5" s="69" t="n">
        <f aca="false">IF(TRIM('[16]c-form'!O15)="","",'[16]c-form'!O15)</f>
        <v>454.972</v>
      </c>
      <c r="V5" s="69" t="n">
        <f aca="false">IF(TRIM('[16]c-form'!J15)="","",'[16]c-form'!J15)</f>
        <v>461.8</v>
      </c>
      <c r="W5" s="69" t="n">
        <f aca="false">IF(TRIM('[16]c-form'!M15)="","",'[16]c-form'!M15)</f>
        <v>461.781</v>
      </c>
    </row>
    <row r="6" customFormat="false" ht="21.75" hidden="false" customHeight="false" outlineLevel="0" collapsed="false">
      <c r="B6" s="154"/>
      <c r="C6" s="146"/>
      <c r="D6" s="146"/>
      <c r="E6" s="146"/>
      <c r="F6" s="146"/>
      <c r="G6" s="146"/>
      <c r="H6" s="146"/>
      <c r="I6" s="146"/>
      <c r="J6" s="146"/>
      <c r="K6" s="146"/>
      <c r="R6" s="69" t="n">
        <f aca="false">IF(TRIM('[16]c-form'!G15)="","",'[16]c-form'!G15)</f>
        <v>129</v>
      </c>
    </row>
    <row r="7" customFormat="false" ht="23.25" hidden="false" customHeight="false" outlineLevel="0" collapsed="false">
      <c r="A7" s="155"/>
      <c r="B7" s="156" t="s">
        <v>218</v>
      </c>
      <c r="C7" s="157" t="s">
        <v>254</v>
      </c>
      <c r="D7" s="157" t="s">
        <v>255</v>
      </c>
      <c r="E7" s="157" t="s">
        <v>256</v>
      </c>
      <c r="F7" s="157" t="s">
        <v>257</v>
      </c>
      <c r="G7" s="157" t="s">
        <v>258</v>
      </c>
      <c r="H7" s="157" t="s">
        <v>259</v>
      </c>
      <c r="I7" s="157" t="s">
        <v>260</v>
      </c>
      <c r="J7" s="157" t="s">
        <v>261</v>
      </c>
      <c r="K7" s="157" t="s">
        <v>262</v>
      </c>
      <c r="L7" s="157" t="s">
        <v>263</v>
      </c>
      <c r="M7" s="157" t="s">
        <v>264</v>
      </c>
      <c r="N7" s="157" t="s">
        <v>265</v>
      </c>
      <c r="O7" s="157" t="s">
        <v>266</v>
      </c>
      <c r="P7" s="155"/>
    </row>
    <row r="8" customFormat="false" ht="5.25" hidden="false" customHeight="true" outlineLevel="0" collapsed="false">
      <c r="B8" s="154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21.75" hidden="false" customHeight="false" outlineLevel="0" collapsed="false">
      <c r="B9" s="150" t="n">
        <v>1</v>
      </c>
      <c r="C9" s="124" t="n">
        <f aca="false">IF(COUNT('[16]HourGH-APR'!AB11)=0,"",ROUND('[16]HourGH-APR'!AB11,2))</f>
        <v>455.49</v>
      </c>
      <c r="D9" s="124" t="n">
        <f aca="false">IF(COUNT('[16]HourGH-MAY'!AB11)=0,"",ROUND('[16]HourGH-MAY'!AB11,2))</f>
        <v>455.48</v>
      </c>
      <c r="E9" s="124" t="n">
        <f aca="false">IF(COUNT('[16]HourGH-JUN'!AB11)=0,"",ROUND('[16]HourGH-JUN'!AB11,2))</f>
        <v>455.68</v>
      </c>
      <c r="F9" s="124" t="n">
        <f aca="false">IF(COUNT('[16]HourGH-JUL'!AB11)=0,"",ROUND('[16]HourGH-JUL'!AB11,2))</f>
        <v>455.44</v>
      </c>
      <c r="G9" s="124" t="n">
        <f aca="false">IF(COUNT('[16]HourGH-AUG'!AB11)=0,"",ROUND('[16]HourGH-AUG'!AB11,2))</f>
        <v>455.65</v>
      </c>
      <c r="H9" s="124" t="n">
        <f aca="false">IF(COUNT('[16]HourGH-SEP'!AB11)=0,"",ROUND('[16]HourGH-SEP'!AB11,2))</f>
        <v>455.63</v>
      </c>
      <c r="I9" s="124" t="n">
        <f aca="false">IF(COUNT('[16]HourGH-OCT'!AB11)=0,"",ROUND('[16]HourGH-OCT'!AB11,2))</f>
        <v>455.77</v>
      </c>
      <c r="J9" s="124" t="n">
        <f aca="false">IF(COUNT('[16]HourGH-NOV'!AB11)=0,"",ROUND('[16]HourGH-NOV'!AB11,2))</f>
        <v>455.6</v>
      </c>
      <c r="K9" s="124" t="n">
        <f aca="false">IF(COUNT('[16]HourGH-DEC'!AB11)=0,"",ROUND('[16]HourGH-DEC'!AB11,2))</f>
        <v>455.56</v>
      </c>
      <c r="L9" s="124" t="n">
        <f aca="false">IF(COUNT('[16]HourGH-JAN'!AB11)=0,"",ROUND('[16]HourGH-JAN'!AB11,2))</f>
        <v>455.55</v>
      </c>
      <c r="M9" s="124" t="n">
        <f aca="false">IF(COUNT('[16]HourGH-FEB'!AB11)=0,"",ROUND('[16]HourGH-FEB'!AB11,2))</f>
        <v>455.5</v>
      </c>
      <c r="N9" s="124" t="n">
        <f aca="false">IF(COUNT('[16]HourGH-MAR'!AB11)=0,"",ROUND('[16]HourGH-MAR'!AB11,2))</f>
        <v>455.58</v>
      </c>
      <c r="O9" s="124"/>
    </row>
    <row r="10" customFormat="false" ht="21.75" hidden="false" customHeight="false" outlineLevel="0" collapsed="false">
      <c r="B10" s="150" t="n">
        <v>2</v>
      </c>
      <c r="C10" s="124" t="n">
        <f aca="false">IF(COUNT('[16]HourGH-APR'!AB12)=0,"",ROUND('[16]HourGH-APR'!AB12,2))</f>
        <v>455.63</v>
      </c>
      <c r="D10" s="124" t="n">
        <f aca="false">IF(COUNT('[16]HourGH-MAY'!AB12)=0,"",ROUND('[16]HourGH-MAY'!AB12,2))</f>
        <v>455.49</v>
      </c>
      <c r="E10" s="124" t="n">
        <f aca="false">IF(COUNT('[16]HourGH-JUN'!AB12)=0,"",ROUND('[16]HourGH-JUN'!AB12,2))</f>
        <v>455.64</v>
      </c>
      <c r="F10" s="124" t="n">
        <f aca="false">IF(COUNT('[16]HourGH-JUL'!AB12)=0,"",ROUND('[16]HourGH-JUL'!AB12,2))</f>
        <v>455.44</v>
      </c>
      <c r="G10" s="124" t="n">
        <f aca="false">IF(COUNT('[16]HourGH-AUG'!AB12)=0,"",ROUND('[16]HourGH-AUG'!AB12,2))</f>
        <v>455.8</v>
      </c>
      <c r="H10" s="124" t="n">
        <f aca="false">IF(COUNT('[16]HourGH-SEP'!AB12)=0,"",ROUND('[16]HourGH-SEP'!AB12,2))</f>
        <v>455.62</v>
      </c>
      <c r="I10" s="124" t="n">
        <f aca="false">IF(COUNT('[16]HourGH-OCT'!AB12)=0,"",ROUND('[16]HourGH-OCT'!AB12,2))</f>
        <v>455.77</v>
      </c>
      <c r="J10" s="124" t="n">
        <f aca="false">IF(COUNT('[16]HourGH-NOV'!AB12)=0,"",ROUND('[16]HourGH-NOV'!AB12,2))</f>
        <v>455.6</v>
      </c>
      <c r="K10" s="124" t="n">
        <f aca="false">IF(COUNT('[16]HourGH-DEC'!AB12)=0,"",ROUND('[16]HourGH-DEC'!AB12,2))</f>
        <v>455.59</v>
      </c>
      <c r="L10" s="124" t="n">
        <f aca="false">IF(COUNT('[16]HourGH-JAN'!AB12)=0,"",ROUND('[16]HourGH-JAN'!AB12,2))</f>
        <v>455.55</v>
      </c>
      <c r="M10" s="124" t="n">
        <f aca="false">IF(COUNT('[16]HourGH-FEB'!AB12)=0,"",ROUND('[16]HourGH-FEB'!AB12,2))</f>
        <v>455.5</v>
      </c>
      <c r="N10" s="124" t="n">
        <f aca="false">IF(COUNT('[16]HourGH-MAR'!AB12)=0,"",ROUND('[16]HourGH-MAR'!AB12,2))</f>
        <v>455.58</v>
      </c>
      <c r="O10" s="124"/>
    </row>
    <row r="11" customFormat="false" ht="21.75" hidden="false" customHeight="false" outlineLevel="0" collapsed="false">
      <c r="B11" s="150" t="n">
        <v>3</v>
      </c>
      <c r="C11" s="124" t="n">
        <f aca="false">IF(COUNT('[16]HourGH-APR'!AB13)=0,"",ROUND('[16]HourGH-APR'!AB13,2))</f>
        <v>455.74</v>
      </c>
      <c r="D11" s="124" t="n">
        <f aca="false">IF(COUNT('[16]HourGH-MAY'!AB13)=0,"",ROUND('[16]HourGH-MAY'!AB13,2))</f>
        <v>455.48</v>
      </c>
      <c r="E11" s="124" t="n">
        <f aca="false">IF(COUNT('[16]HourGH-JUN'!AB13)=0,"",ROUND('[16]HourGH-JUN'!AB13,2))</f>
        <v>455.55</v>
      </c>
      <c r="F11" s="124" t="n">
        <f aca="false">IF(COUNT('[16]HourGH-JUL'!AB13)=0,"",ROUND('[16]HourGH-JUL'!AB13,2))</f>
        <v>455.5</v>
      </c>
      <c r="G11" s="124" t="n">
        <f aca="false">IF(COUNT('[16]HourGH-AUG'!AB13)=0,"",ROUND('[16]HourGH-AUG'!AB13,2))</f>
        <v>455.65</v>
      </c>
      <c r="H11" s="124" t="n">
        <f aca="false">IF(COUNT('[16]HourGH-SEP'!AB13)=0,"",ROUND('[16]HourGH-SEP'!AB13,2))</f>
        <v>455.64</v>
      </c>
      <c r="I11" s="124" t="n">
        <f aca="false">IF(COUNT('[16]HourGH-OCT'!AB13)=0,"",ROUND('[16]HourGH-OCT'!AB13,2))</f>
        <v>455.72</v>
      </c>
      <c r="J11" s="124" t="n">
        <f aca="false">IF(COUNT('[16]HourGH-NOV'!AB13)=0,"",ROUND('[16]HourGH-NOV'!AB13,2))</f>
        <v>455.6</v>
      </c>
      <c r="K11" s="124" t="n">
        <f aca="false">IF(COUNT('[16]HourGH-DEC'!AB13)=0,"",ROUND('[16]HourGH-DEC'!AB13,2))</f>
        <v>455.6</v>
      </c>
      <c r="L11" s="124" t="n">
        <f aca="false">IF(COUNT('[16]HourGH-JAN'!AB13)=0,"",ROUND('[16]HourGH-JAN'!AB13,2))</f>
        <v>455.52</v>
      </c>
      <c r="M11" s="124" t="n">
        <f aca="false">IF(COUNT('[16]HourGH-FEB'!AB13)=0,"",ROUND('[16]HourGH-FEB'!AB13,2))</f>
        <v>455.5</v>
      </c>
      <c r="N11" s="124" t="n">
        <f aca="false">IF(COUNT('[16]HourGH-MAR'!AB13)=0,"",ROUND('[16]HourGH-MAR'!AB13,2))</f>
        <v>455.58</v>
      </c>
      <c r="O11" s="124"/>
    </row>
    <row r="12" customFormat="false" ht="21.75" hidden="false" customHeight="false" outlineLevel="0" collapsed="false">
      <c r="B12" s="150" t="n">
        <v>4</v>
      </c>
      <c r="C12" s="124" t="n">
        <f aca="false">IF(COUNT('[16]HourGH-APR'!AB14)=0,"",ROUND('[16]HourGH-APR'!AB14,2))</f>
        <v>455.64</v>
      </c>
      <c r="D12" s="124" t="n">
        <f aca="false">IF(COUNT('[16]HourGH-MAY'!AB14)=0,"",ROUND('[16]HourGH-MAY'!AB14,2))</f>
        <v>455.48</v>
      </c>
      <c r="E12" s="124" t="n">
        <f aca="false">IF(COUNT('[16]HourGH-JUN'!AB14)=0,"",ROUND('[16]HourGH-JUN'!AB14,2))</f>
        <v>455.54</v>
      </c>
      <c r="F12" s="124" t="n">
        <f aca="false">IF(COUNT('[16]HourGH-JUL'!AB14)=0,"",ROUND('[16]HourGH-JUL'!AB14,2))</f>
        <v>455.46</v>
      </c>
      <c r="G12" s="124" t="n">
        <f aca="false">IF(COUNT('[16]HourGH-AUG'!AB14)=0,"",ROUND('[16]HourGH-AUG'!AB14,2))</f>
        <v>455.62</v>
      </c>
      <c r="H12" s="124" t="n">
        <f aca="false">IF(COUNT('[16]HourGH-SEP'!AB14)=0,"",ROUND('[16]HourGH-SEP'!AB14,2))</f>
        <v>455.59</v>
      </c>
      <c r="I12" s="124" t="n">
        <f aca="false">IF(COUNT('[16]HourGH-OCT'!AB14)=0,"",ROUND('[16]HourGH-OCT'!AB14,2))</f>
        <v>455.76</v>
      </c>
      <c r="J12" s="124" t="n">
        <f aca="false">IF(COUNT('[16]HourGH-NOV'!AB14)=0,"",ROUND('[16]HourGH-NOV'!AB14,2))</f>
        <v>455.6</v>
      </c>
      <c r="K12" s="124" t="n">
        <f aca="false">IF(COUNT('[16]HourGH-DEC'!AB14)=0,"",ROUND('[16]HourGH-DEC'!AB14,2))</f>
        <v>455.6</v>
      </c>
      <c r="L12" s="124" t="n">
        <f aca="false">IF(COUNT('[16]HourGH-JAN'!AB14)=0,"",ROUND('[16]HourGH-JAN'!AB14,2))</f>
        <v>455.5</v>
      </c>
      <c r="M12" s="124" t="n">
        <f aca="false">IF(COUNT('[16]HourGH-FEB'!AB14)=0,"",ROUND('[16]HourGH-FEB'!AB14,2))</f>
        <v>455.5</v>
      </c>
      <c r="N12" s="124" t="n">
        <f aca="false">IF(COUNT('[16]HourGH-MAR'!AB14)=0,"",ROUND('[16]HourGH-MAR'!AB14,2))</f>
        <v>455.58</v>
      </c>
      <c r="O12" s="124"/>
    </row>
    <row r="13" customFormat="false" ht="21.75" hidden="false" customHeight="false" outlineLevel="0" collapsed="false">
      <c r="B13" s="150" t="n">
        <v>5</v>
      </c>
      <c r="C13" s="124" t="n">
        <f aca="false">IF(COUNT('[16]HourGH-APR'!AB15)=0,"",ROUND('[16]HourGH-APR'!AB15,2))</f>
        <v>455.55</v>
      </c>
      <c r="D13" s="124" t="n">
        <f aca="false">IF(COUNT('[16]HourGH-MAY'!AB15)=0,"",ROUND('[16]HourGH-MAY'!AB15,2))</f>
        <v>455.48</v>
      </c>
      <c r="E13" s="124" t="n">
        <f aca="false">IF(COUNT('[16]HourGH-JUN'!AB15)=0,"",ROUND('[16]HourGH-JUN'!AB15,2))</f>
        <v>455.53</v>
      </c>
      <c r="F13" s="124" t="n">
        <f aca="false">IF(COUNT('[16]HourGH-JUL'!AB15)=0,"",ROUND('[16]HourGH-JUL'!AB15,2))</f>
        <v>455.54</v>
      </c>
      <c r="G13" s="124" t="n">
        <f aca="false">IF(COUNT('[16]HourGH-AUG'!AB15)=0,"",ROUND('[16]HourGH-AUG'!AB15,2))</f>
        <v>455.58</v>
      </c>
      <c r="H13" s="124" t="n">
        <f aca="false">IF(COUNT('[16]HourGH-SEP'!AB15)=0,"",ROUND('[16]HourGH-SEP'!AB15,2))</f>
        <v>455.58</v>
      </c>
      <c r="I13" s="124" t="n">
        <f aca="false">IF(COUNT('[16]HourGH-OCT'!AB15)=0,"",ROUND('[16]HourGH-OCT'!AB15,2))</f>
        <v>455.79</v>
      </c>
      <c r="J13" s="124" t="n">
        <f aca="false">IF(COUNT('[16]HourGH-NOV'!AB15)=0,"",ROUND('[16]HourGH-NOV'!AB15,2))</f>
        <v>455.6</v>
      </c>
      <c r="K13" s="124" t="n">
        <f aca="false">IF(COUNT('[16]HourGH-DEC'!AB15)=0,"",ROUND('[16]HourGH-DEC'!AB15,2))</f>
        <v>455.6</v>
      </c>
      <c r="L13" s="124" t="n">
        <f aca="false">IF(COUNT('[16]HourGH-JAN'!AB15)=0,"",ROUND('[16]HourGH-JAN'!AB15,2))</f>
        <v>455.5</v>
      </c>
      <c r="M13" s="124" t="n">
        <f aca="false">IF(COUNT('[16]HourGH-FEB'!AB15)=0,"",ROUND('[16]HourGH-FEB'!AB15,2))</f>
        <v>455.5</v>
      </c>
      <c r="N13" s="124" t="n">
        <f aca="false">IF(COUNT('[16]HourGH-MAR'!AB15)=0,"",ROUND('[16]HourGH-MAR'!AB15,2))</f>
        <v>455.57</v>
      </c>
      <c r="O13" s="124"/>
    </row>
    <row r="14" customFormat="false" ht="21.75" hidden="false" customHeight="false" outlineLevel="0" collapsed="false">
      <c r="B14" s="150" t="n">
        <v>6</v>
      </c>
      <c r="C14" s="124" t="n">
        <f aca="false">IF(COUNT('[16]HourGH-APR'!AB16)=0,"",ROUND('[16]HourGH-APR'!AB16,2))</f>
        <v>455.55</v>
      </c>
      <c r="D14" s="124" t="n">
        <f aca="false">IF(COUNT('[16]HourGH-MAY'!AB16)=0,"",ROUND('[16]HourGH-MAY'!AB16,2))</f>
        <v>455.48</v>
      </c>
      <c r="E14" s="124" t="n">
        <f aca="false">IF(COUNT('[16]HourGH-JUN'!AB16)=0,"",ROUND('[16]HourGH-JUN'!AB16,2))</f>
        <v>455.55</v>
      </c>
      <c r="F14" s="124" t="n">
        <f aca="false">IF(COUNT('[16]HourGH-JUL'!AB16)=0,"",ROUND('[16]HourGH-JUL'!AB16,2))</f>
        <v>455.55</v>
      </c>
      <c r="G14" s="124" t="n">
        <f aca="false">IF(COUNT('[16]HourGH-AUG'!AB16)=0,"",ROUND('[16]HourGH-AUG'!AB16,2))</f>
        <v>455.59</v>
      </c>
      <c r="H14" s="124" t="n">
        <f aca="false">IF(COUNT('[16]HourGH-SEP'!AB16)=0,"",ROUND('[16]HourGH-SEP'!AB16,2))</f>
        <v>455.69</v>
      </c>
      <c r="I14" s="124" t="n">
        <f aca="false">IF(COUNT('[16]HourGH-OCT'!AB16)=0,"",ROUND('[16]HourGH-OCT'!AB16,2))</f>
        <v>455.79</v>
      </c>
      <c r="J14" s="124" t="n">
        <f aca="false">IF(COUNT('[16]HourGH-NOV'!AB16)=0,"",ROUND('[16]HourGH-NOV'!AB16,2))</f>
        <v>455.6</v>
      </c>
      <c r="K14" s="124" t="n">
        <f aca="false">IF(COUNT('[16]HourGH-DEC'!AB16)=0,"",ROUND('[16]HourGH-DEC'!AB16,2))</f>
        <v>455.6</v>
      </c>
      <c r="L14" s="124" t="n">
        <f aca="false">IF(COUNT('[16]HourGH-JAN'!AB16)=0,"",ROUND('[16]HourGH-JAN'!AB16,2))</f>
        <v>455.49</v>
      </c>
      <c r="M14" s="124" t="n">
        <f aca="false">IF(COUNT('[16]HourGH-FEB'!AB16)=0,"",ROUND('[16]HourGH-FEB'!AB16,2))</f>
        <v>455.5</v>
      </c>
      <c r="N14" s="124" t="n">
        <f aca="false">IF(COUNT('[16]HourGH-MAR'!AB16)=0,"",ROUND('[16]HourGH-MAR'!AB16,2))</f>
        <v>455.57</v>
      </c>
      <c r="O14" s="124"/>
    </row>
    <row r="15" customFormat="false" ht="21.75" hidden="false" customHeight="false" outlineLevel="0" collapsed="false">
      <c r="B15" s="150" t="n">
        <v>7</v>
      </c>
      <c r="C15" s="124" t="n">
        <f aca="false">IF(COUNT('[16]HourGH-APR'!AB17)=0,"",ROUND('[16]HourGH-APR'!AB17,2))</f>
        <v>455.55</v>
      </c>
      <c r="D15" s="124" t="n">
        <f aca="false">IF(COUNT('[16]HourGH-MAY'!AB17)=0,"",ROUND('[16]HourGH-MAY'!AB17,2))</f>
        <v>455.48</v>
      </c>
      <c r="E15" s="124" t="n">
        <f aca="false">IF(COUNT('[16]HourGH-JUN'!AB17)=0,"",ROUND('[16]HourGH-JUN'!AB17,2))</f>
        <v>455.69</v>
      </c>
      <c r="F15" s="124" t="n">
        <f aca="false">IF(COUNT('[16]HourGH-JUL'!AB17)=0,"",ROUND('[16]HourGH-JUL'!AB17,2))</f>
        <v>455.53</v>
      </c>
      <c r="G15" s="124" t="n">
        <f aca="false">IF(COUNT('[16]HourGH-AUG'!AB17)=0,"",ROUND('[16]HourGH-AUG'!AB17,2))</f>
        <v>455.7</v>
      </c>
      <c r="H15" s="124" t="n">
        <f aca="false">IF(COUNT('[16]HourGH-SEP'!AB17)=0,"",ROUND('[16]HourGH-SEP'!AB17,2))</f>
        <v>455.7</v>
      </c>
      <c r="I15" s="124" t="n">
        <f aca="false">IF(COUNT('[16]HourGH-OCT'!AB17)=0,"",ROUND('[16]HourGH-OCT'!AB17,2))</f>
        <v>455.76</v>
      </c>
      <c r="J15" s="124" t="n">
        <f aca="false">IF(COUNT('[16]HourGH-NOV'!AB17)=0,"",ROUND('[16]HourGH-NOV'!AB17,2))</f>
        <v>455.6</v>
      </c>
      <c r="K15" s="124" t="n">
        <f aca="false">IF(COUNT('[16]HourGH-DEC'!AB17)=0,"",ROUND('[16]HourGH-DEC'!AB17,2))</f>
        <v>455.6</v>
      </c>
      <c r="L15" s="124" t="n">
        <f aca="false">IF(COUNT('[16]HourGH-JAN'!AB17)=0,"",ROUND('[16]HourGH-JAN'!AB17,2))</f>
        <v>455.48</v>
      </c>
      <c r="M15" s="124" t="n">
        <f aca="false">IF(COUNT('[16]HourGH-FEB'!AB17)=0,"",ROUND('[16]HourGH-FEB'!AB17,2))</f>
        <v>455.5</v>
      </c>
      <c r="N15" s="124" t="n">
        <f aca="false">IF(COUNT('[16]HourGH-MAR'!AB17)=0,"",ROUND('[16]HourGH-MAR'!AB17,2))</f>
        <v>455.57</v>
      </c>
      <c r="O15" s="124"/>
    </row>
    <row r="16" customFormat="false" ht="21.75" hidden="false" customHeight="false" outlineLevel="0" collapsed="false">
      <c r="B16" s="150" t="n">
        <v>8</v>
      </c>
      <c r="C16" s="124" t="n">
        <f aca="false">IF(COUNT('[16]HourGH-APR'!AB18)=0,"",ROUND('[16]HourGH-APR'!AB18,2))</f>
        <v>455.55</v>
      </c>
      <c r="D16" s="124" t="n">
        <f aca="false">IF(COUNT('[16]HourGH-MAY'!AB18)=0,"",ROUND('[16]HourGH-MAY'!AB18,2))</f>
        <v>455.48</v>
      </c>
      <c r="E16" s="124" t="n">
        <f aca="false">IF(COUNT('[16]HourGH-JUN'!AB18)=0,"",ROUND('[16]HourGH-JUN'!AB18,2))</f>
        <v>455.63</v>
      </c>
      <c r="F16" s="124" t="n">
        <f aca="false">IF(COUNT('[16]HourGH-JUL'!AB18)=0,"",ROUND('[16]HourGH-JUL'!AB18,2))</f>
        <v>455.46</v>
      </c>
      <c r="G16" s="124" t="n">
        <f aca="false">IF(COUNT('[16]HourGH-AUG'!AB18)=0,"",ROUND('[16]HourGH-AUG'!AB18,2))</f>
        <v>455.99</v>
      </c>
      <c r="H16" s="124" t="n">
        <f aca="false">IF(COUNT('[16]HourGH-SEP'!AB18)=0,"",ROUND('[16]HourGH-SEP'!AB18,2))</f>
        <v>455.72</v>
      </c>
      <c r="I16" s="124" t="n">
        <f aca="false">IF(COUNT('[16]HourGH-OCT'!AB18)=0,"",ROUND('[16]HourGH-OCT'!AB18,2))</f>
        <v>455.76</v>
      </c>
      <c r="J16" s="124" t="n">
        <f aca="false">IF(COUNT('[16]HourGH-NOV'!AB18)=0,"",ROUND('[16]HourGH-NOV'!AB18,2))</f>
        <v>455.6</v>
      </c>
      <c r="K16" s="124" t="n">
        <f aca="false">IF(COUNT('[16]HourGH-DEC'!AB18)=0,"",ROUND('[16]HourGH-DEC'!AB18,2))</f>
        <v>455.6</v>
      </c>
      <c r="L16" s="124" t="n">
        <f aca="false">IF(COUNT('[16]HourGH-JAN'!AB18)=0,"",ROUND('[16]HourGH-JAN'!AB18,2))</f>
        <v>455.47</v>
      </c>
      <c r="M16" s="124" t="n">
        <f aca="false">IF(COUNT('[16]HourGH-FEB'!AB18)=0,"",ROUND('[16]HourGH-FEB'!AB18,2))</f>
        <v>455.5</v>
      </c>
      <c r="N16" s="124" t="n">
        <f aca="false">IF(COUNT('[16]HourGH-MAR'!AB18)=0,"",ROUND('[16]HourGH-MAR'!AB18,2))</f>
        <v>455.57</v>
      </c>
      <c r="O16" s="124"/>
    </row>
    <row r="17" customFormat="false" ht="21.75" hidden="false" customHeight="false" outlineLevel="0" collapsed="false">
      <c r="B17" s="150" t="n">
        <v>9</v>
      </c>
      <c r="C17" s="124" t="n">
        <f aca="false">IF(COUNT('[16]HourGH-APR'!AB19)=0,"",ROUND('[16]HourGH-APR'!AB19,2))</f>
        <v>455.55</v>
      </c>
      <c r="D17" s="124" t="n">
        <f aca="false">IF(COUNT('[16]HourGH-MAY'!AB19)=0,"",ROUND('[16]HourGH-MAY'!AB19,2))</f>
        <v>455.48</v>
      </c>
      <c r="E17" s="124" t="n">
        <f aca="false">IF(COUNT('[16]HourGH-JUN'!AB19)=0,"",ROUND('[16]HourGH-JUN'!AB19,2))</f>
        <v>455.55</v>
      </c>
      <c r="F17" s="124" t="n">
        <f aca="false">IF(COUNT('[16]HourGH-JUL'!AB19)=0,"",ROUND('[16]HourGH-JUL'!AB19,2))</f>
        <v>455.47</v>
      </c>
      <c r="G17" s="124" t="n">
        <f aca="false">IF(COUNT('[16]HourGH-AUG'!AB19)=0,"",ROUND('[16]HourGH-AUG'!AB19,2))</f>
        <v>455.91</v>
      </c>
      <c r="H17" s="124" t="n">
        <f aca="false">IF(COUNT('[16]HourGH-SEP'!AB19)=0,"",ROUND('[16]HourGH-SEP'!AB19,2))</f>
        <v>455.89</v>
      </c>
      <c r="I17" s="124" t="n">
        <f aca="false">IF(COUNT('[16]HourGH-OCT'!AB19)=0,"",ROUND('[16]HourGH-OCT'!AB19,2))</f>
        <v>455.74</v>
      </c>
      <c r="J17" s="124" t="n">
        <f aca="false">IF(COUNT('[16]HourGH-NOV'!AB19)=0,"",ROUND('[16]HourGH-NOV'!AB19,2))</f>
        <v>455.6</v>
      </c>
      <c r="K17" s="124" t="n">
        <f aca="false">IF(COUNT('[16]HourGH-DEC'!AB19)=0,"",ROUND('[16]HourGH-DEC'!AB19,2))</f>
        <v>455.6</v>
      </c>
      <c r="L17" s="124" t="n">
        <f aca="false">IF(COUNT('[16]HourGH-JAN'!AB19)=0,"",ROUND('[16]HourGH-JAN'!AB19,2))</f>
        <v>455.45</v>
      </c>
      <c r="M17" s="124" t="n">
        <f aca="false">IF(COUNT('[16]HourGH-FEB'!AB19)=0,"",ROUND('[16]HourGH-FEB'!AB19,2))</f>
        <v>455.5</v>
      </c>
      <c r="N17" s="124" t="n">
        <f aca="false">IF(COUNT('[16]HourGH-MAR'!AB19)=0,"",ROUND('[16]HourGH-MAR'!AB19,2))</f>
        <v>455.57</v>
      </c>
      <c r="O17" s="124"/>
    </row>
    <row r="18" customFormat="false" ht="21.75" hidden="false" customHeight="false" outlineLevel="0" collapsed="false">
      <c r="B18" s="150" t="n">
        <v>10</v>
      </c>
      <c r="C18" s="124" t="n">
        <f aca="false">IF(COUNT('[16]HourGH-APR'!AB20)=0,"",ROUND('[16]HourGH-APR'!AB20,2))</f>
        <v>455.55</v>
      </c>
      <c r="D18" s="124" t="n">
        <f aca="false">IF(COUNT('[16]HourGH-MAY'!AB20)=0,"",ROUND('[16]HourGH-MAY'!AB20,2))</f>
        <v>455.69</v>
      </c>
      <c r="E18" s="124" t="n">
        <f aca="false">IF(COUNT('[16]HourGH-JUN'!AB20)=0,"",ROUND('[16]HourGH-JUN'!AB20,2))</f>
        <v>455.55</v>
      </c>
      <c r="F18" s="124" t="n">
        <f aca="false">IF(COUNT('[16]HourGH-JUL'!AB20)=0,"",ROUND('[16]HourGH-JUL'!AB20,2))</f>
        <v>455.71</v>
      </c>
      <c r="G18" s="124" t="n">
        <f aca="false">IF(COUNT('[16]HourGH-AUG'!AB20)=0,"",ROUND('[16]HourGH-AUG'!AB20,2))</f>
        <v>455.77</v>
      </c>
      <c r="H18" s="124" t="n">
        <f aca="false">IF(COUNT('[16]HourGH-SEP'!AB20)=0,"",ROUND('[16]HourGH-SEP'!AB20,2))</f>
        <v>456.22</v>
      </c>
      <c r="I18" s="124" t="n">
        <f aca="false">IF(COUNT('[16]HourGH-OCT'!AB20)=0,"",ROUND('[16]HourGH-OCT'!AB20,2))</f>
        <v>455.72</v>
      </c>
      <c r="J18" s="124" t="n">
        <f aca="false">IF(COUNT('[16]HourGH-NOV'!AB20)=0,"",ROUND('[16]HourGH-NOV'!AB20,2))</f>
        <v>455.6</v>
      </c>
      <c r="K18" s="124" t="n">
        <f aca="false">IF(COUNT('[16]HourGH-DEC'!AB20)=0,"",ROUND('[16]HourGH-DEC'!AB20,2))</f>
        <v>455.6</v>
      </c>
      <c r="L18" s="124" t="n">
        <f aca="false">IF(COUNT('[16]HourGH-JAN'!AB20)=0,"",ROUND('[16]HourGH-JAN'!AB20,2))</f>
        <v>455.45</v>
      </c>
      <c r="M18" s="124" t="n">
        <f aca="false">IF(COUNT('[16]HourGH-FEB'!AB20)=0,"",ROUND('[16]HourGH-FEB'!AB20,2))</f>
        <v>455.5</v>
      </c>
      <c r="N18" s="124" t="n">
        <f aca="false">IF(COUNT('[16]HourGH-MAR'!AB20)=0,"",ROUND('[16]HourGH-MAR'!AB20,2))</f>
        <v>455.57</v>
      </c>
      <c r="O18" s="124"/>
    </row>
    <row r="19" customFormat="false" ht="3.75" hidden="false" customHeight="true" outlineLevel="0" collapsed="false">
      <c r="B19" s="150"/>
      <c r="C19" s="124" t="str">
        <f aca="false">IF(COUNT('[16]HourGH-APR'!AB21)=0,"",ROUND('[16]HourGH-APR'!AB21,2))</f>
        <v/>
      </c>
      <c r="D19" s="124" t="str">
        <f aca="false">IF(COUNT('[16]HourGH-MAY'!AB21)=0,"",ROUND('[16]HourGH-MAY'!AB21,2))</f>
        <v/>
      </c>
      <c r="E19" s="124" t="str">
        <f aca="false">IF(COUNT('[16]HourGH-JUN'!AB21)=0,"",ROUND('[16]HourGH-JUN'!AB21,2))</f>
        <v/>
      </c>
      <c r="F19" s="124" t="str">
        <f aca="false">IF(COUNT('[16]HourGH-JUL'!AB21)=0,"",ROUND('[16]HourGH-JUL'!AB21,2))</f>
        <v/>
      </c>
      <c r="G19" s="124" t="str">
        <f aca="false">IF(COUNT('[16]HourGH-AUG'!AB21)=0,"",ROUND('[16]HourGH-AUG'!AB21,2))</f>
        <v/>
      </c>
      <c r="H19" s="124" t="str">
        <f aca="false">IF(COUNT('[16]HourGH-SEP'!AB21)=0,"",ROUND('[16]HourGH-SEP'!AB21,2))</f>
        <v/>
      </c>
      <c r="I19" s="124" t="str">
        <f aca="false">IF(COUNT('[16]HourGH-OCT'!AB21)=0,"",ROUND('[16]HourGH-OCT'!AB21,2))</f>
        <v/>
      </c>
      <c r="J19" s="124" t="str">
        <f aca="false">IF(COUNT('[16]HourGH-NOV'!AB21)=0,"",ROUND('[16]HourGH-NOV'!AB21,2))</f>
        <v/>
      </c>
      <c r="K19" s="124" t="str">
        <f aca="false">IF(COUNT('[16]HourGH-DEC'!AB21)=0,"",ROUND('[16]HourGH-DEC'!AB21,2))</f>
        <v/>
      </c>
      <c r="L19" s="124" t="str">
        <f aca="false">IF(COUNT('[16]HourGH-JAN'!AB21)=0,"",ROUND('[16]HourGH-JAN'!AB21,2))</f>
        <v/>
      </c>
      <c r="M19" s="124" t="str">
        <f aca="false">IF(COUNT('[16]HourGH-FEB'!AB21)=0,"",ROUND('[16]HourGH-FEB'!AB21,2))</f>
        <v/>
      </c>
      <c r="N19" s="124" t="str">
        <f aca="false">IF(COUNT('[16]HourGH-MAR'!AB21)=0,"",ROUND('[16]HourGH-MAR'!AB21,2))</f>
        <v/>
      </c>
      <c r="O19" s="124"/>
    </row>
    <row r="20" customFormat="false" ht="21.75" hidden="false" customHeight="false" outlineLevel="0" collapsed="false">
      <c r="B20" s="150" t="n">
        <v>11</v>
      </c>
      <c r="C20" s="124" t="n">
        <f aca="false">IF(COUNT('[16]HourGH-APR'!AB22)=0,"",ROUND('[16]HourGH-APR'!AB22,2))</f>
        <v>455.55</v>
      </c>
      <c r="D20" s="124" t="n">
        <f aca="false">IF(COUNT('[16]HourGH-MAY'!AB22)=0,"",ROUND('[16]HourGH-MAY'!AB22,2))</f>
        <v>455.8</v>
      </c>
      <c r="E20" s="124" t="n">
        <f aca="false">IF(COUNT('[16]HourGH-JUN'!AB22)=0,"",ROUND('[16]HourGH-JUN'!AB22,2))</f>
        <v>455.55</v>
      </c>
      <c r="F20" s="124" t="n">
        <f aca="false">IF(COUNT('[16]HourGH-JUL'!AB22)=0,"",ROUND('[16]HourGH-JUL'!AB22,2))</f>
        <v>455.72</v>
      </c>
      <c r="G20" s="124" t="n">
        <f aca="false">IF(COUNT('[16]HourGH-AUG'!AB22)=0,"",ROUND('[16]HourGH-AUG'!AB22,2))</f>
        <v>455.91</v>
      </c>
      <c r="H20" s="124" t="n">
        <f aca="false">IF(COUNT('[16]HourGH-SEP'!AB22)=0,"",ROUND('[16]HourGH-SEP'!AB22,2))</f>
        <v>456.12</v>
      </c>
      <c r="I20" s="124" t="n">
        <f aca="false">IF(COUNT('[16]HourGH-OCT'!AB22)=0,"",ROUND('[16]HourGH-OCT'!AB22,2))</f>
        <v>455.74</v>
      </c>
      <c r="J20" s="124" t="n">
        <f aca="false">IF(COUNT('[16]HourGH-NOV'!AB22)=0,"",ROUND('[16]HourGH-NOV'!AB22,2))</f>
        <v>455.6</v>
      </c>
      <c r="K20" s="124" t="n">
        <f aca="false">IF(COUNT('[16]HourGH-DEC'!AB22)=0,"",ROUND('[16]HourGH-DEC'!AB22,2))</f>
        <v>455.6</v>
      </c>
      <c r="L20" s="124" t="n">
        <f aca="false">IF(COUNT('[16]HourGH-JAN'!AB22)=0,"",ROUND('[16]HourGH-JAN'!AB22,2))</f>
        <v>455.45</v>
      </c>
      <c r="M20" s="124" t="n">
        <f aca="false">IF(COUNT('[16]HourGH-FEB'!AB22)=0,"",ROUND('[16]HourGH-FEB'!AB22,2))</f>
        <v>455.49</v>
      </c>
      <c r="N20" s="124" t="n">
        <f aca="false">IF(COUNT('[16]HourGH-MAR'!AB22)=0,"",ROUND('[16]HourGH-MAR'!AB22,2))</f>
        <v>455.57</v>
      </c>
      <c r="O20" s="124"/>
    </row>
    <row r="21" customFormat="false" ht="21.75" hidden="false" customHeight="false" outlineLevel="0" collapsed="false">
      <c r="B21" s="150" t="n">
        <v>12</v>
      </c>
      <c r="C21" s="124" t="n">
        <f aca="false">IF(COUNT('[16]HourGH-APR'!AB23)=0,"",ROUND('[16]HourGH-APR'!AB23,2))</f>
        <v>455.55</v>
      </c>
      <c r="D21" s="124" t="n">
        <f aca="false">IF(COUNT('[16]HourGH-MAY'!AB23)=0,"",ROUND('[16]HourGH-MAY'!AB23,2))</f>
        <v>455.85</v>
      </c>
      <c r="E21" s="124" t="n">
        <f aca="false">IF(COUNT('[16]HourGH-JUN'!AB23)=0,"",ROUND('[16]HourGH-JUN'!AB23,2))</f>
        <v>455.53</v>
      </c>
      <c r="F21" s="124" t="n">
        <f aca="false">IF(COUNT('[16]HourGH-JUL'!AB23)=0,"",ROUND('[16]HourGH-JUL'!AB23,2))</f>
        <v>455.79</v>
      </c>
      <c r="G21" s="124" t="n">
        <f aca="false">IF(COUNT('[16]HourGH-AUG'!AB23)=0,"",ROUND('[16]HourGH-AUG'!AB23,2))</f>
        <v>456.4</v>
      </c>
      <c r="H21" s="124" t="n">
        <f aca="false">IF(COUNT('[16]HourGH-SEP'!AB23)=0,"",ROUND('[16]HourGH-SEP'!AB23,2))</f>
        <v>456.25</v>
      </c>
      <c r="I21" s="124" t="n">
        <f aca="false">IF(COUNT('[16]HourGH-OCT'!AB23)=0,"",ROUND('[16]HourGH-OCT'!AB23,2))</f>
        <v>455.72</v>
      </c>
      <c r="J21" s="124" t="n">
        <f aca="false">IF(COUNT('[16]HourGH-NOV'!AB23)=0,"",ROUND('[16]HourGH-NOV'!AB23,2))</f>
        <v>455.6</v>
      </c>
      <c r="K21" s="124" t="n">
        <f aca="false">IF(COUNT('[16]HourGH-DEC'!AB23)=0,"",ROUND('[16]HourGH-DEC'!AB23,2))</f>
        <v>455.6</v>
      </c>
      <c r="L21" s="124" t="n">
        <f aca="false">IF(COUNT('[16]HourGH-JAN'!AB23)=0,"",ROUND('[16]HourGH-JAN'!AB23,2))</f>
        <v>455.45</v>
      </c>
      <c r="M21" s="124" t="n">
        <f aca="false">IF(COUNT('[16]HourGH-FEB'!AB23)=0,"",ROUND('[16]HourGH-FEB'!AB23,2))</f>
        <v>455.47</v>
      </c>
      <c r="N21" s="124" t="n">
        <f aca="false">IF(COUNT('[16]HourGH-MAR'!AB23)=0,"",ROUND('[16]HourGH-MAR'!AB23,2))</f>
        <v>455.57</v>
      </c>
      <c r="O21" s="124"/>
    </row>
    <row r="22" customFormat="false" ht="21.75" hidden="false" customHeight="false" outlineLevel="0" collapsed="false">
      <c r="B22" s="150" t="n">
        <v>13</v>
      </c>
      <c r="C22" s="124" t="n">
        <f aca="false">IF(COUNT('[16]HourGH-APR'!AB24)=0,"",ROUND('[16]HourGH-APR'!AB24,2))</f>
        <v>455.55</v>
      </c>
      <c r="D22" s="124" t="n">
        <f aca="false">IF(COUNT('[16]HourGH-MAY'!AB24)=0,"",ROUND('[16]HourGH-MAY'!AB24,2))</f>
        <v>455.77</v>
      </c>
      <c r="E22" s="124" t="n">
        <f aca="false">IF(COUNT('[16]HourGH-JUN'!AB24)=0,"",ROUND('[16]HourGH-JUN'!AB24,2))</f>
        <v>455.5</v>
      </c>
      <c r="F22" s="124" t="n">
        <f aca="false">IF(COUNT('[16]HourGH-JUL'!AB24)=0,"",ROUND('[16]HourGH-JUL'!AB24,2))</f>
        <v>455.64</v>
      </c>
      <c r="G22" s="124" t="n">
        <f aca="false">IF(COUNT('[16]HourGH-AUG'!AB24)=0,"",ROUND('[16]HourGH-AUG'!AB24,2))</f>
        <v>456.01</v>
      </c>
      <c r="H22" s="124" t="n">
        <f aca="false">IF(COUNT('[16]HourGH-SEP'!AB24)=0,"",ROUND('[16]HourGH-SEP'!AB24,2))</f>
        <v>455.98</v>
      </c>
      <c r="I22" s="124" t="n">
        <f aca="false">IF(COUNT('[16]HourGH-OCT'!AB24)=0,"",ROUND('[16]HourGH-OCT'!AB24,2))</f>
        <v>455.7</v>
      </c>
      <c r="J22" s="124" t="n">
        <f aca="false">IF(COUNT('[16]HourGH-NOV'!AB24)=0,"",ROUND('[16]HourGH-NOV'!AB24,2))</f>
        <v>455.6</v>
      </c>
      <c r="K22" s="124" t="n">
        <f aca="false">IF(COUNT('[16]HourGH-DEC'!AB24)=0,"",ROUND('[16]HourGH-DEC'!AB24,2))</f>
        <v>455.6</v>
      </c>
      <c r="L22" s="124" t="n">
        <f aca="false">IF(COUNT('[16]HourGH-JAN'!AB24)=0,"",ROUND('[16]HourGH-JAN'!AB24,2))</f>
        <v>455.45</v>
      </c>
      <c r="M22" s="124" t="n">
        <f aca="false">IF(COUNT('[16]HourGH-FEB'!AB24)=0,"",ROUND('[16]HourGH-FEB'!AB24,2))</f>
        <v>455.47</v>
      </c>
      <c r="N22" s="124" t="n">
        <f aca="false">IF(COUNT('[16]HourGH-MAR'!AB24)=0,"",ROUND('[16]HourGH-MAR'!AB24,2))</f>
        <v>455.57</v>
      </c>
      <c r="O22" s="124"/>
    </row>
    <row r="23" customFormat="false" ht="21.75" hidden="false" customHeight="false" outlineLevel="0" collapsed="false">
      <c r="B23" s="150" t="n">
        <v>14</v>
      </c>
      <c r="C23" s="124" t="n">
        <f aca="false">IF(COUNT('[16]HourGH-APR'!AB25)=0,"",ROUND('[16]HourGH-APR'!AB25,2))</f>
        <v>455.55</v>
      </c>
      <c r="D23" s="124" t="n">
        <f aca="false">IF(COUNT('[16]HourGH-MAY'!AB25)=0,"",ROUND('[16]HourGH-MAY'!AB25,2))</f>
        <v>455.73</v>
      </c>
      <c r="E23" s="124" t="n">
        <f aca="false">IF(COUNT('[16]HourGH-JUN'!AB25)=0,"",ROUND('[16]HourGH-JUN'!AB25,2))</f>
        <v>455.5</v>
      </c>
      <c r="F23" s="124" t="n">
        <f aca="false">IF(COUNT('[16]HourGH-JUL'!AB25)=0,"",ROUND('[16]HourGH-JUL'!AB25,2))</f>
        <v>455.62</v>
      </c>
      <c r="G23" s="124" t="n">
        <f aca="false">IF(COUNT('[16]HourGH-AUG'!AB25)=0,"",ROUND('[16]HourGH-AUG'!AB25,2))</f>
        <v>455.82</v>
      </c>
      <c r="H23" s="124" t="n">
        <f aca="false">IF(COUNT('[16]HourGH-SEP'!AB25)=0,"",ROUND('[16]HourGH-SEP'!AB25,2))</f>
        <v>455.97</v>
      </c>
      <c r="I23" s="124" t="n">
        <f aca="false">IF(COUNT('[16]HourGH-OCT'!AB25)=0,"",ROUND('[16]HourGH-OCT'!AB25,2))</f>
        <v>455.73</v>
      </c>
      <c r="J23" s="124" t="n">
        <f aca="false">IF(COUNT('[16]HourGH-NOV'!AB25)=0,"",ROUND('[16]HourGH-NOV'!AB25,2))</f>
        <v>455.61</v>
      </c>
      <c r="K23" s="124" t="n">
        <f aca="false">IF(COUNT('[16]HourGH-DEC'!AB25)=0,"",ROUND('[16]HourGH-DEC'!AB25,2))</f>
        <v>455.59</v>
      </c>
      <c r="L23" s="124" t="n">
        <f aca="false">IF(COUNT('[16]HourGH-JAN'!AB25)=0,"",ROUND('[16]HourGH-JAN'!AB25,2))</f>
        <v>455.45</v>
      </c>
      <c r="M23" s="124" t="n">
        <f aca="false">IF(COUNT('[16]HourGH-FEB'!AB25)=0,"",ROUND('[16]HourGH-FEB'!AB25,2))</f>
        <v>455.47</v>
      </c>
      <c r="N23" s="124" t="n">
        <f aca="false">IF(COUNT('[16]HourGH-MAR'!AB25)=0,"",ROUND('[16]HourGH-MAR'!AB25,2))</f>
        <v>455.57</v>
      </c>
      <c r="O23" s="124"/>
    </row>
    <row r="24" customFormat="false" ht="21.75" hidden="false" customHeight="false" outlineLevel="0" collapsed="false">
      <c r="B24" s="150" t="n">
        <v>15</v>
      </c>
      <c r="C24" s="124" t="n">
        <f aca="false">IF(COUNT('[16]HourGH-APR'!AB26)=0,"",ROUND('[16]HourGH-APR'!AB26,2))</f>
        <v>455.55</v>
      </c>
      <c r="D24" s="124" t="n">
        <f aca="false">IF(COUNT('[16]HourGH-MAY'!AB26)=0,"",ROUND('[16]HourGH-MAY'!AB26,2))</f>
        <v>455.7</v>
      </c>
      <c r="E24" s="124" t="n">
        <f aca="false">IF(COUNT('[16]HourGH-JUN'!AB26)=0,"",ROUND('[16]HourGH-JUN'!AB26,2))</f>
        <v>455.5</v>
      </c>
      <c r="F24" s="124" t="n">
        <f aca="false">IF(COUNT('[16]HourGH-JUL'!AB26)=0,"",ROUND('[16]HourGH-JUL'!AB26,2))</f>
        <v>455.68</v>
      </c>
      <c r="G24" s="124" t="n">
        <f aca="false">IF(COUNT('[16]HourGH-AUG'!AB26)=0,"",ROUND('[16]HourGH-AUG'!AB26,2))</f>
        <v>455.82</v>
      </c>
      <c r="H24" s="124" t="n">
        <f aca="false">IF(COUNT('[16]HourGH-SEP'!AB26)=0,"",ROUND('[16]HourGH-SEP'!AB26,2))</f>
        <v>455.96</v>
      </c>
      <c r="I24" s="124" t="n">
        <f aca="false">IF(COUNT('[16]HourGH-OCT'!AB26)=0,"",ROUND('[16]HourGH-OCT'!AB26,2))</f>
        <v>455.79</v>
      </c>
      <c r="J24" s="124" t="n">
        <f aca="false">IF(COUNT('[16]HourGH-NOV'!AB26)=0,"",ROUND('[16]HourGH-NOV'!AB26,2))</f>
        <v>455.63</v>
      </c>
      <c r="K24" s="124" t="n">
        <f aca="false">IF(COUNT('[16]HourGH-DEC'!AB26)=0,"",ROUND('[16]HourGH-DEC'!AB26,2))</f>
        <v>455.58</v>
      </c>
      <c r="L24" s="124" t="n">
        <f aca="false">IF(COUNT('[16]HourGH-JAN'!AB26)=0,"",ROUND('[16]HourGH-JAN'!AB26,2))</f>
        <v>455.44</v>
      </c>
      <c r="M24" s="124" t="n">
        <f aca="false">IF(COUNT('[16]HourGH-FEB'!AB26)=0,"",ROUND('[16]HourGH-FEB'!AB26,2))</f>
        <v>455.6</v>
      </c>
      <c r="N24" s="124" t="n">
        <f aca="false">IF(COUNT('[16]HourGH-MAR'!AB26)=0,"",ROUND('[16]HourGH-MAR'!AB26,2))</f>
        <v>455.57</v>
      </c>
      <c r="O24" s="124"/>
    </row>
    <row r="25" customFormat="false" ht="21.75" hidden="false" customHeight="false" outlineLevel="0" collapsed="false">
      <c r="B25" s="150" t="n">
        <v>16</v>
      </c>
      <c r="C25" s="124" t="n">
        <f aca="false">IF(COUNT('[16]HourGH-APR'!AB27)=0,"",ROUND('[16]HourGH-APR'!AB27,2))</f>
        <v>455.55</v>
      </c>
      <c r="D25" s="124" t="n">
        <f aca="false">IF(COUNT('[16]HourGH-MAY'!AB27)=0,"",ROUND('[16]HourGH-MAY'!AB27,2))</f>
        <v>455.68</v>
      </c>
      <c r="E25" s="124" t="n">
        <f aca="false">IF(COUNT('[16]HourGH-JUN'!AB27)=0,"",ROUND('[16]HourGH-JUN'!AB27,2))</f>
        <v>455.49</v>
      </c>
      <c r="F25" s="124" t="n">
        <f aca="false">IF(COUNT('[16]HourGH-JUL'!AB27)=0,"",ROUND('[16]HourGH-JUL'!AB27,2))</f>
        <v>455.65</v>
      </c>
      <c r="G25" s="124" t="n">
        <f aca="false">IF(COUNT('[16]HourGH-AUG'!AB27)=0,"",ROUND('[16]HourGH-AUG'!AB27,2))</f>
        <v>455.92</v>
      </c>
      <c r="H25" s="124" t="n">
        <f aca="false">IF(COUNT('[16]HourGH-SEP'!AB27)=0,"",ROUND('[16]HourGH-SEP'!AB27,2))</f>
        <v>455.95</v>
      </c>
      <c r="I25" s="124" t="n">
        <f aca="false">IF(COUNT('[16]HourGH-OCT'!AB27)=0,"",ROUND('[16]HourGH-OCT'!AB27,2))</f>
        <v>455.78</v>
      </c>
      <c r="J25" s="124" t="n">
        <f aca="false">IF(COUNT('[16]HourGH-NOV'!AB27)=0,"",ROUND('[16]HourGH-NOV'!AB27,2))</f>
        <v>455.64</v>
      </c>
      <c r="K25" s="124" t="n">
        <f aca="false">IF(COUNT('[16]HourGH-DEC'!AB27)=0,"",ROUND('[16]HourGH-DEC'!AB27,2))</f>
        <v>455.58</v>
      </c>
      <c r="L25" s="124" t="n">
        <f aca="false">IF(COUNT('[16]HourGH-JAN'!AB27)=0,"",ROUND('[16]HourGH-JAN'!AB27,2))</f>
        <v>455.4</v>
      </c>
      <c r="M25" s="124" t="n">
        <f aca="false">IF(COUNT('[16]HourGH-FEB'!AB27)=0,"",ROUND('[16]HourGH-FEB'!AB27,2))</f>
        <v>455.47</v>
      </c>
      <c r="N25" s="124" t="n">
        <f aca="false">IF(COUNT('[16]HourGH-MAR'!AB27)=0,"",ROUND('[16]HourGH-MAR'!AB27,2))</f>
        <v>455.57</v>
      </c>
      <c r="O25" s="124"/>
    </row>
    <row r="26" customFormat="false" ht="21.75" hidden="false" customHeight="false" outlineLevel="0" collapsed="false">
      <c r="B26" s="150" t="n">
        <v>17</v>
      </c>
      <c r="C26" s="124" t="n">
        <f aca="false">IF(COUNT('[16]HourGH-APR'!AB28)=0,"",ROUND('[16]HourGH-APR'!AB28,2))</f>
        <v>455.55</v>
      </c>
      <c r="D26" s="124" t="n">
        <f aca="false">IF(COUNT('[16]HourGH-MAY'!AB28)=0,"",ROUND('[16]HourGH-MAY'!AB28,2))</f>
        <v>455.68</v>
      </c>
      <c r="E26" s="124" t="n">
        <f aca="false">IF(COUNT('[16]HourGH-JUN'!AB28)=0,"",ROUND('[16]HourGH-JUN'!AB28,2))</f>
        <v>455.48</v>
      </c>
      <c r="F26" s="124" t="n">
        <f aca="false">IF(COUNT('[16]HourGH-JUL'!AB28)=0,"",ROUND('[16]HourGH-JUL'!AB28,2))</f>
        <v>455.63</v>
      </c>
      <c r="G26" s="124" t="n">
        <f aca="false">IF(COUNT('[16]HourGH-AUG'!AB28)=0,"",ROUND('[16]HourGH-AUG'!AB28,2))</f>
        <v>455.82</v>
      </c>
      <c r="H26" s="124" t="n">
        <f aca="false">IF(COUNT('[16]HourGH-SEP'!AB28)=0,"",ROUND('[16]HourGH-SEP'!AB28,2))</f>
        <v>455.91</v>
      </c>
      <c r="I26" s="124" t="n">
        <f aca="false">IF(COUNT('[16]HourGH-OCT'!AB28)=0,"",ROUND('[16]HourGH-OCT'!AB28,2))</f>
        <v>455.77</v>
      </c>
      <c r="J26" s="124" t="n">
        <f aca="false">IF(COUNT('[16]HourGH-NOV'!AB28)=0,"",ROUND('[16]HourGH-NOV'!AB28,2))</f>
        <v>455.66</v>
      </c>
      <c r="K26" s="124" t="n">
        <f aca="false">IF(COUNT('[16]HourGH-DEC'!AB28)=0,"",ROUND('[16]HourGH-DEC'!AB28,2))</f>
        <v>455.58</v>
      </c>
      <c r="L26" s="124" t="n">
        <f aca="false">IF(COUNT('[16]HourGH-JAN'!AB28)=0,"",ROUND('[16]HourGH-JAN'!AB28,2))</f>
        <v>455.53</v>
      </c>
      <c r="M26" s="124" t="n">
        <f aca="false">IF(COUNT('[16]HourGH-FEB'!AB28)=0,"",ROUND('[16]HourGH-FEB'!AB28,2))</f>
        <v>455.51</v>
      </c>
      <c r="N26" s="124" t="n">
        <f aca="false">IF(COUNT('[16]HourGH-MAR'!AB28)=0,"",ROUND('[16]HourGH-MAR'!AB28,2))</f>
        <v>455.57</v>
      </c>
      <c r="O26" s="124"/>
    </row>
    <row r="27" customFormat="false" ht="21.75" hidden="false" customHeight="false" outlineLevel="0" collapsed="false">
      <c r="B27" s="150" t="n">
        <v>18</v>
      </c>
      <c r="C27" s="124" t="n">
        <f aca="false">IF(COUNT('[16]HourGH-APR'!AB29)=0,"",ROUND('[16]HourGH-APR'!AB29,2))</f>
        <v>455.54</v>
      </c>
      <c r="D27" s="124" t="n">
        <f aca="false">IF(COUNT('[16]HourGH-MAY'!AB29)=0,"",ROUND('[16]HourGH-MAY'!AB29,2))</f>
        <v>455.74</v>
      </c>
      <c r="E27" s="124" t="n">
        <f aca="false">IF(COUNT('[16]HourGH-JUN'!AB29)=0,"",ROUND('[16]HourGH-JUN'!AB29,2))</f>
        <v>455.48</v>
      </c>
      <c r="F27" s="124" t="n">
        <f aca="false">IF(COUNT('[16]HourGH-JUL'!AB29)=0,"",ROUND('[16]HourGH-JUL'!AB29,2))</f>
        <v>455.63</v>
      </c>
      <c r="G27" s="124" t="n">
        <f aca="false">IF(COUNT('[16]HourGH-AUG'!AB29)=0,"",ROUND('[16]HourGH-AUG'!AB29,2))</f>
        <v>455.78</v>
      </c>
      <c r="H27" s="124" t="n">
        <f aca="false">IF(COUNT('[16]HourGH-SEP'!AB29)=0,"",ROUND('[16]HourGH-SEP'!AB29,2))</f>
        <v>455.85</v>
      </c>
      <c r="I27" s="124" t="n">
        <f aca="false">IF(COUNT('[16]HourGH-OCT'!AB29)=0,"",ROUND('[16]HourGH-OCT'!AB29,2))</f>
        <v>455.7</v>
      </c>
      <c r="J27" s="124" t="n">
        <f aca="false">IF(COUNT('[16]HourGH-NOV'!AB29)=0,"",ROUND('[16]HourGH-NOV'!AB29,2))</f>
        <v>455.66</v>
      </c>
      <c r="K27" s="124" t="n">
        <f aca="false">IF(COUNT('[16]HourGH-DEC'!AB29)=0,"",ROUND('[16]HourGH-DEC'!AB29,2))</f>
        <v>455.58</v>
      </c>
      <c r="L27" s="124" t="n">
        <f aca="false">IF(COUNT('[16]HourGH-JAN'!AB29)=0,"",ROUND('[16]HourGH-JAN'!AB29,2))</f>
        <v>455.39</v>
      </c>
      <c r="M27" s="124" t="n">
        <f aca="false">IF(COUNT('[16]HourGH-FEB'!AB29)=0,"",ROUND('[16]HourGH-FEB'!AB29,2))</f>
        <v>455.68</v>
      </c>
      <c r="N27" s="124" t="n">
        <f aca="false">IF(COUNT('[16]HourGH-MAR'!AB29)=0,"",ROUND('[16]HourGH-MAR'!AB29,2))</f>
        <v>455.57</v>
      </c>
      <c r="O27" s="124"/>
    </row>
    <row r="28" customFormat="false" ht="21.75" hidden="false" customHeight="false" outlineLevel="0" collapsed="false">
      <c r="B28" s="150" t="n">
        <v>19</v>
      </c>
      <c r="C28" s="124" t="n">
        <f aca="false">IF(COUNT('[16]HourGH-APR'!AB30)=0,"",ROUND('[16]HourGH-APR'!AB30,2))</f>
        <v>455.48</v>
      </c>
      <c r="D28" s="124" t="n">
        <f aca="false">IF(COUNT('[16]HourGH-MAY'!AB30)=0,"",ROUND('[16]HourGH-MAY'!AB30,2))</f>
        <v>455.64</v>
      </c>
      <c r="E28" s="124" t="n">
        <f aca="false">IF(COUNT('[16]HourGH-JUN'!AB30)=0,"",ROUND('[16]HourGH-JUN'!AB30,2))</f>
        <v>455.48</v>
      </c>
      <c r="F28" s="124" t="n">
        <f aca="false">IF(COUNT('[16]HourGH-JUL'!AB30)=0,"",ROUND('[16]HourGH-JUL'!AB30,2))</f>
        <v>455.62</v>
      </c>
      <c r="G28" s="124" t="n">
        <f aca="false">IF(COUNT('[16]HourGH-AUG'!AB30)=0,"",ROUND('[16]HourGH-AUG'!AB30,2))</f>
        <v>455.7</v>
      </c>
      <c r="H28" s="124" t="n">
        <f aca="false">IF(COUNT('[16]HourGH-SEP'!AB30)=0,"",ROUND('[16]HourGH-SEP'!AB30,2))</f>
        <v>455.79</v>
      </c>
      <c r="I28" s="124" t="n">
        <f aca="false">IF(COUNT('[16]HourGH-OCT'!AB30)=0,"",ROUND('[16]HourGH-OCT'!AB30,2))</f>
        <v>455.68</v>
      </c>
      <c r="J28" s="124" t="n">
        <f aca="false">IF(COUNT('[16]HourGH-NOV'!AB30)=0,"",ROUND('[16]HourGH-NOV'!AB30,2))</f>
        <v>455.65</v>
      </c>
      <c r="K28" s="124" t="n">
        <f aca="false">IF(COUNT('[16]HourGH-DEC'!AB30)=0,"",ROUND('[16]HourGH-DEC'!AB30,2))</f>
        <v>455.58</v>
      </c>
      <c r="L28" s="124" t="n">
        <f aca="false">IF(COUNT('[16]HourGH-JAN'!AB30)=0,"",ROUND('[16]HourGH-JAN'!AB30,2))</f>
        <v>455.38</v>
      </c>
      <c r="M28" s="124" t="n">
        <f aca="false">IF(COUNT('[16]HourGH-FEB'!AB30)=0,"",ROUND('[16]HourGH-FEB'!AB30,2))</f>
        <v>455.65</v>
      </c>
      <c r="N28" s="124" t="n">
        <f aca="false">IF(COUNT('[16]HourGH-MAR'!AB30)=0,"",ROUND('[16]HourGH-MAR'!AB30,2))</f>
        <v>455.58</v>
      </c>
      <c r="O28" s="124"/>
    </row>
    <row r="29" customFormat="false" ht="21.75" hidden="false" customHeight="false" outlineLevel="0" collapsed="false">
      <c r="B29" s="150" t="n">
        <v>20</v>
      </c>
      <c r="C29" s="124" t="n">
        <f aca="false">IF(COUNT('[16]HourGH-APR'!AB31)=0,"",ROUND('[16]HourGH-APR'!AB31,2))</f>
        <v>455.48</v>
      </c>
      <c r="D29" s="124" t="n">
        <f aca="false">IF(COUNT('[16]HourGH-MAY'!AB31)=0,"",ROUND('[16]HourGH-MAY'!AB31,2))</f>
        <v>455.62</v>
      </c>
      <c r="E29" s="124" t="n">
        <f aca="false">IF(COUNT('[16]HourGH-JUN'!AB31)=0,"",ROUND('[16]HourGH-JUN'!AB31,2))</f>
        <v>455.47</v>
      </c>
      <c r="F29" s="124" t="n">
        <f aca="false">IF(COUNT('[16]HourGH-JUL'!AB31)=0,"",ROUND('[16]HourGH-JUL'!AB31,2))</f>
        <v>455.79</v>
      </c>
      <c r="G29" s="124" t="n">
        <f aca="false">IF(COUNT('[16]HourGH-AUG'!AB31)=0,"",ROUND('[16]HourGH-AUG'!AB31,2))</f>
        <v>455.72</v>
      </c>
      <c r="H29" s="124" t="n">
        <f aca="false">IF(COUNT('[16]HourGH-SEP'!AB31)=0,"",ROUND('[16]HourGH-SEP'!AB31,2))</f>
        <v>455.77</v>
      </c>
      <c r="I29" s="124" t="n">
        <f aca="false">IF(COUNT('[16]HourGH-OCT'!AB31)=0,"",ROUND('[16]HourGH-OCT'!AB31,2))</f>
        <v>455.66</v>
      </c>
      <c r="J29" s="124" t="n">
        <f aca="false">IF(COUNT('[16]HourGH-NOV'!AB31)=0,"",ROUND('[16]HourGH-NOV'!AB31,2))</f>
        <v>455.65</v>
      </c>
      <c r="K29" s="124" t="n">
        <f aca="false">IF(COUNT('[16]HourGH-DEC'!AB31)=0,"",ROUND('[16]HourGH-DEC'!AB31,2))</f>
        <v>455.57</v>
      </c>
      <c r="L29" s="124" t="n">
        <f aca="false">IF(COUNT('[16]HourGH-JAN'!AB31)=0,"",ROUND('[16]HourGH-JAN'!AB31,2))</f>
        <v>455.38</v>
      </c>
      <c r="M29" s="124" t="n">
        <f aca="false">IF(COUNT('[16]HourGH-FEB'!AB31)=0,"",ROUND('[16]HourGH-FEB'!AB31,2))</f>
        <v>455.65</v>
      </c>
      <c r="N29" s="124" t="n">
        <f aca="false">IF(COUNT('[16]HourGH-MAR'!AB31)=0,"",ROUND('[16]HourGH-MAR'!AB31,2))</f>
        <v>455.58</v>
      </c>
      <c r="O29" s="124"/>
    </row>
    <row r="30" customFormat="false" ht="3.75" hidden="false" customHeight="true" outlineLevel="0" collapsed="false">
      <c r="B30" s="150"/>
      <c r="C30" s="124" t="str">
        <f aca="false">IF(COUNT('[16]HourGH-APR'!AB32)=0,"",ROUND('[16]HourGH-APR'!AB32,2))</f>
        <v/>
      </c>
      <c r="D30" s="124" t="str">
        <f aca="false">IF(COUNT('[16]HourGH-MAY'!AB32)=0,"",ROUND('[16]HourGH-MAY'!AB32,2))</f>
        <v/>
      </c>
      <c r="E30" s="124" t="str">
        <f aca="false">IF(COUNT('[16]HourGH-JUN'!AB32)=0,"",ROUND('[16]HourGH-JUN'!AB32,2))</f>
        <v/>
      </c>
      <c r="F30" s="124" t="str">
        <f aca="false">IF(COUNT('[16]HourGH-JUL'!AB32)=0,"",ROUND('[16]HourGH-JUL'!AB32,2))</f>
        <v/>
      </c>
      <c r="G30" s="124" t="str">
        <f aca="false">IF(COUNT('[16]HourGH-AUG'!AB32)=0,"",ROUND('[16]HourGH-AUG'!AB32,2))</f>
        <v/>
      </c>
      <c r="H30" s="124" t="str">
        <f aca="false">IF(COUNT('[16]HourGH-SEP'!AB32)=0,"",ROUND('[16]HourGH-SEP'!AB32,2))</f>
        <v/>
      </c>
      <c r="I30" s="124" t="str">
        <f aca="false">IF(COUNT('[16]HourGH-OCT'!AB32)=0,"",ROUND('[16]HourGH-OCT'!AB32,2))</f>
        <v/>
      </c>
      <c r="J30" s="124" t="str">
        <f aca="false">IF(COUNT('[16]HourGH-NOV'!AB32)=0,"",ROUND('[16]HourGH-NOV'!AB32,2))</f>
        <v/>
      </c>
      <c r="K30" s="124" t="str">
        <f aca="false">IF(COUNT('[16]HourGH-DEC'!AB32)=0,"",ROUND('[16]HourGH-DEC'!AB32,2))</f>
        <v/>
      </c>
      <c r="L30" s="124" t="str">
        <f aca="false">IF(COUNT('[16]HourGH-JAN'!AB32)=0,"",ROUND('[16]HourGH-JAN'!AB32,2))</f>
        <v/>
      </c>
      <c r="M30" s="124" t="str">
        <f aca="false">IF(COUNT('[16]HourGH-FEB'!AB32)=0,"",ROUND('[16]HourGH-FEB'!AB32,2))</f>
        <v/>
      </c>
      <c r="N30" s="124" t="str">
        <f aca="false">IF(COUNT('[16]HourGH-MAR'!AB32)=0,"",ROUND('[16]HourGH-MAR'!AB32,2))</f>
        <v/>
      </c>
      <c r="O30" s="124"/>
    </row>
    <row r="31" customFormat="false" ht="21.75" hidden="false" customHeight="false" outlineLevel="0" collapsed="false">
      <c r="B31" s="150" t="n">
        <v>21</v>
      </c>
      <c r="C31" s="124" t="n">
        <f aca="false">IF(COUNT('[16]HourGH-APR'!AB33)=0,"",ROUND('[16]HourGH-APR'!AB33,2))</f>
        <v>455.48</v>
      </c>
      <c r="D31" s="124" t="n">
        <f aca="false">IF(COUNT('[16]HourGH-MAY'!AB33)=0,"",ROUND('[16]HourGH-MAY'!AB33,2))</f>
        <v>455.67</v>
      </c>
      <c r="E31" s="124" t="n">
        <f aca="false">IF(COUNT('[16]HourGH-JUN'!AB33)=0,"",ROUND('[16]HourGH-JUN'!AB33,2))</f>
        <v>455.43</v>
      </c>
      <c r="F31" s="124" t="n">
        <f aca="false">IF(COUNT('[16]HourGH-JUL'!AB33)=0,"",ROUND('[16]HourGH-JUL'!AB33,2))</f>
        <v>455.64</v>
      </c>
      <c r="G31" s="124" t="n">
        <f aca="false">IF(COUNT('[16]HourGH-AUG'!AB33)=0,"",ROUND('[16]HourGH-AUG'!AB33,2))</f>
        <v>456.02</v>
      </c>
      <c r="H31" s="124" t="n">
        <f aca="false">IF(COUNT('[16]HourGH-SEP'!AB33)=0,"",ROUND('[16]HourGH-SEP'!AB33,2))</f>
        <v>455.74</v>
      </c>
      <c r="I31" s="124" t="n">
        <f aca="false">IF(COUNT('[16]HourGH-OCT'!AB33)=0,"",ROUND('[16]HourGH-OCT'!AB33,2))</f>
        <v>455.66</v>
      </c>
      <c r="J31" s="124" t="n">
        <f aca="false">IF(COUNT('[16]HourGH-NOV'!AB33)=0,"",ROUND('[16]HourGH-NOV'!AB33,2))</f>
        <v>455.64</v>
      </c>
      <c r="K31" s="124" t="n">
        <f aca="false">IF(COUNT('[16]HourGH-DEC'!AB33)=0,"",ROUND('[16]HourGH-DEC'!AB33,2))</f>
        <v>455.56</v>
      </c>
      <c r="L31" s="124" t="n">
        <f aca="false">IF(COUNT('[16]HourGH-JAN'!AB33)=0,"",ROUND('[16]HourGH-JAN'!AB33,2))</f>
        <v>455.38</v>
      </c>
      <c r="M31" s="124" t="n">
        <f aca="false">IF(COUNT('[16]HourGH-FEB'!AB33)=0,"",ROUND('[16]HourGH-FEB'!AB33,2))</f>
        <v>455.65</v>
      </c>
      <c r="N31" s="124" t="n">
        <f aca="false">IF(COUNT('[16]HourGH-MAR'!AB33)=0,"",ROUND('[16]HourGH-MAR'!AB33,2))</f>
        <v>455.58</v>
      </c>
      <c r="O31" s="124"/>
    </row>
    <row r="32" customFormat="false" ht="21.75" hidden="false" customHeight="false" outlineLevel="0" collapsed="false">
      <c r="B32" s="150" t="n">
        <v>22</v>
      </c>
      <c r="C32" s="124" t="n">
        <f aca="false">IF(COUNT('[16]HourGH-APR'!AB34)=0,"",ROUND('[16]HourGH-APR'!AB34,2))</f>
        <v>455.48</v>
      </c>
      <c r="D32" s="124" t="n">
        <f aca="false">IF(COUNT('[16]HourGH-MAY'!AB34)=0,"",ROUND('[16]HourGH-MAY'!AB34,2))</f>
        <v>455.98</v>
      </c>
      <c r="E32" s="124" t="n">
        <f aca="false">IF(COUNT('[16]HourGH-JUN'!AB34)=0,"",ROUND('[16]HourGH-JUN'!AB34,2))</f>
        <v>455.4</v>
      </c>
      <c r="F32" s="124" t="n">
        <f aca="false">IF(COUNT('[16]HourGH-JUL'!AB34)=0,"",ROUND('[16]HourGH-JUL'!AB34,2))</f>
        <v>455.6</v>
      </c>
      <c r="G32" s="124" t="n">
        <f aca="false">IF(COUNT('[16]HourGH-AUG'!AB34)=0,"",ROUND('[16]HourGH-AUG'!AB34,2))</f>
        <v>456.8</v>
      </c>
      <c r="H32" s="124" t="n">
        <f aca="false">IF(COUNT('[16]HourGH-SEP'!AB34)=0,"",ROUND('[16]HourGH-SEP'!AB34,2))</f>
        <v>455.73</v>
      </c>
      <c r="I32" s="124" t="n">
        <f aca="false">IF(COUNT('[16]HourGH-OCT'!AB34)=0,"",ROUND('[16]HourGH-OCT'!AB34,2))</f>
        <v>455.65</v>
      </c>
      <c r="J32" s="124" t="n">
        <f aca="false">IF(COUNT('[16]HourGH-NOV'!AB34)=0,"",ROUND('[16]HourGH-NOV'!AB34,2))</f>
        <v>455.63</v>
      </c>
      <c r="K32" s="124" t="n">
        <f aca="false">IF(COUNT('[16]HourGH-DEC'!AB34)=0,"",ROUND('[16]HourGH-DEC'!AB34,2))</f>
        <v>455.56</v>
      </c>
      <c r="L32" s="124" t="n">
        <f aca="false">IF(COUNT('[16]HourGH-JAN'!AB34)=0,"",ROUND('[16]HourGH-JAN'!AB34,2))</f>
        <v>455.38</v>
      </c>
      <c r="M32" s="124" t="n">
        <f aca="false">IF(COUNT('[16]HourGH-FEB'!AB34)=0,"",ROUND('[16]HourGH-FEB'!AB34,2))</f>
        <v>455.64</v>
      </c>
      <c r="N32" s="124" t="n">
        <f aca="false">IF(COUNT('[16]HourGH-MAR'!AB34)=0,"",ROUND('[16]HourGH-MAR'!AB34,2))</f>
        <v>455.58</v>
      </c>
      <c r="O32" s="124"/>
    </row>
    <row r="33" customFormat="false" ht="21.75" hidden="false" customHeight="false" outlineLevel="0" collapsed="false">
      <c r="B33" s="150" t="n">
        <v>23</v>
      </c>
      <c r="C33" s="124" t="n">
        <f aca="false">IF(COUNT('[16]HourGH-APR'!AB35)=0,"",ROUND('[16]HourGH-APR'!AB35,2))</f>
        <v>455.48</v>
      </c>
      <c r="D33" s="124" t="n">
        <f aca="false">IF(COUNT('[16]HourGH-MAY'!AB35)=0,"",ROUND('[16]HourGH-MAY'!AB35,2))</f>
        <v>455.75</v>
      </c>
      <c r="E33" s="124" t="n">
        <f aca="false">IF(COUNT('[16]HourGH-JUN'!AB35)=0,"",ROUND('[16]HourGH-JUN'!AB35,2))</f>
        <v>455.4</v>
      </c>
      <c r="F33" s="124" t="n">
        <f aca="false">IF(COUNT('[16]HourGH-JUL'!AB35)=0,"",ROUND('[16]HourGH-JUL'!AB35,2))</f>
        <v>455.67</v>
      </c>
      <c r="G33" s="124" t="n">
        <f aca="false">IF(COUNT('[16]HourGH-AUG'!AB35)=0,"",ROUND('[16]HourGH-AUG'!AB35,2))</f>
        <v>455.94</v>
      </c>
      <c r="H33" s="124" t="n">
        <f aca="false">IF(COUNT('[16]HourGH-SEP'!AB35)=0,"",ROUND('[16]HourGH-SEP'!AB35,2))</f>
        <v>455.86</v>
      </c>
      <c r="I33" s="124" t="n">
        <f aca="false">IF(COUNT('[16]HourGH-OCT'!AB35)=0,"",ROUND('[16]HourGH-OCT'!AB35,2))</f>
        <v>455.66</v>
      </c>
      <c r="J33" s="124" t="n">
        <f aca="false">IF(COUNT('[16]HourGH-NOV'!AB35)=0,"",ROUND('[16]HourGH-NOV'!AB35,2))</f>
        <v>455.61</v>
      </c>
      <c r="K33" s="124" t="n">
        <f aca="false">IF(COUNT('[16]HourGH-DEC'!AB35)=0,"",ROUND('[16]HourGH-DEC'!AB35,2))</f>
        <v>455.56</v>
      </c>
      <c r="L33" s="124" t="n">
        <f aca="false">IF(COUNT('[16]HourGH-JAN'!AB35)=0,"",ROUND('[16]HourGH-JAN'!AB35,2))</f>
        <v>455.38</v>
      </c>
      <c r="M33" s="124" t="n">
        <f aca="false">IF(COUNT('[16]HourGH-FEB'!AB35)=0,"",ROUND('[16]HourGH-FEB'!AB35,2))</f>
        <v>455.63</v>
      </c>
      <c r="N33" s="124" t="n">
        <f aca="false">IF(COUNT('[16]HourGH-MAR'!AB35)=0,"",ROUND('[16]HourGH-MAR'!AB35,2))</f>
        <v>455.58</v>
      </c>
      <c r="O33" s="124"/>
    </row>
    <row r="34" customFormat="false" ht="21.75" hidden="false" customHeight="false" outlineLevel="0" collapsed="false">
      <c r="B34" s="150" t="n">
        <v>24</v>
      </c>
      <c r="C34" s="124" t="n">
        <f aca="false">IF(COUNT('[16]HourGH-APR'!AB36)=0,"",ROUND('[16]HourGH-APR'!AB36,2))</f>
        <v>455.48</v>
      </c>
      <c r="D34" s="124" t="n">
        <f aca="false">IF(COUNT('[16]HourGH-MAY'!AB36)=0,"",ROUND('[16]HourGH-MAY'!AB36,2))</f>
        <v>455.8</v>
      </c>
      <c r="E34" s="124" t="n">
        <f aca="false">IF(COUNT('[16]HourGH-JUN'!AB36)=0,"",ROUND('[16]HourGH-JUN'!AB36,2))</f>
        <v>455.4</v>
      </c>
      <c r="F34" s="124" t="n">
        <f aca="false">IF(COUNT('[16]HourGH-JUL'!AB36)=0,"",ROUND('[16]HourGH-JUL'!AB36,2))</f>
        <v>455.83</v>
      </c>
      <c r="G34" s="124" t="n">
        <f aca="false">IF(COUNT('[16]HourGH-AUG'!AB36)=0,"",ROUND('[16]HourGH-AUG'!AB36,2))</f>
        <v>455.85</v>
      </c>
      <c r="H34" s="124" t="n">
        <f aca="false">IF(COUNT('[16]HourGH-SEP'!AB36)=0,"",ROUND('[16]HourGH-SEP'!AB36,2))</f>
        <v>455.99</v>
      </c>
      <c r="I34" s="124" t="n">
        <f aca="false">IF(COUNT('[16]HourGH-OCT'!AB36)=0,"",ROUND('[16]HourGH-OCT'!AB36,2))</f>
        <v>455.64</v>
      </c>
      <c r="J34" s="124" t="n">
        <f aca="false">IF(COUNT('[16]HourGH-NOV'!AB36)=0,"",ROUND('[16]HourGH-NOV'!AB36,2))</f>
        <v>455.6</v>
      </c>
      <c r="K34" s="124" t="n">
        <f aca="false">IF(COUNT('[16]HourGH-DEC'!AB36)=0,"",ROUND('[16]HourGH-DEC'!AB36,2))</f>
        <v>455.56</v>
      </c>
      <c r="L34" s="124" t="n">
        <f aca="false">IF(COUNT('[16]HourGH-JAN'!AB36)=0,"",ROUND('[16]HourGH-JAN'!AB36,2))</f>
        <v>455.38</v>
      </c>
      <c r="M34" s="124" t="n">
        <f aca="false">IF(COUNT('[16]HourGH-FEB'!AB36)=0,"",ROUND('[16]HourGH-FEB'!AB36,2))</f>
        <v>455.63</v>
      </c>
      <c r="N34" s="124" t="n">
        <f aca="false">IF(COUNT('[16]HourGH-MAR'!AB36)=0,"",ROUND('[16]HourGH-MAR'!AB36,2))</f>
        <v>455.58</v>
      </c>
      <c r="O34" s="124"/>
    </row>
    <row r="35" customFormat="false" ht="21.75" hidden="false" customHeight="false" outlineLevel="0" collapsed="false">
      <c r="B35" s="150" t="n">
        <v>25</v>
      </c>
      <c r="C35" s="124" t="n">
        <f aca="false">IF(COUNT('[16]HourGH-APR'!AB37)=0,"",ROUND('[16]HourGH-APR'!AB37,2))</f>
        <v>455.48</v>
      </c>
      <c r="D35" s="124" t="n">
        <f aca="false">IF(COUNT('[16]HourGH-MAY'!AB37)=0,"",ROUND('[16]HourGH-MAY'!AB37,2))</f>
        <v>455.8</v>
      </c>
      <c r="E35" s="124" t="n">
        <f aca="false">IF(COUNT('[16]HourGH-JUN'!AB37)=0,"",ROUND('[16]HourGH-JUN'!AB37,2))</f>
        <v>455.4</v>
      </c>
      <c r="F35" s="124" t="n">
        <f aca="false">IF(COUNT('[16]HourGH-JUL'!AB37)=0,"",ROUND('[16]HourGH-JUL'!AB37,2))</f>
        <v>455.68</v>
      </c>
      <c r="G35" s="124" t="n">
        <f aca="false">IF(COUNT('[16]HourGH-AUG'!AB37)=0,"",ROUND('[16]HourGH-AUG'!AB37,2))</f>
        <v>456.02</v>
      </c>
      <c r="H35" s="124" t="n">
        <f aca="false">IF(COUNT('[16]HourGH-SEP'!AB37)=0,"",ROUND('[16]HourGH-SEP'!AB37,2))</f>
        <v>456.12</v>
      </c>
      <c r="I35" s="124" t="n">
        <f aca="false">IF(COUNT('[16]HourGH-OCT'!AB37)=0,"",ROUND('[16]HourGH-OCT'!AB37,2))</f>
        <v>455.65</v>
      </c>
      <c r="J35" s="124" t="n">
        <f aca="false">IF(COUNT('[16]HourGH-NOV'!AB37)=0,"",ROUND('[16]HourGH-NOV'!AB37,2))</f>
        <v>455.6</v>
      </c>
      <c r="K35" s="124" t="n">
        <f aca="false">IF(COUNT('[16]HourGH-DEC'!AB37)=0,"",ROUND('[16]HourGH-DEC'!AB37,2))</f>
        <v>455.56</v>
      </c>
      <c r="L35" s="124" t="n">
        <f aca="false">IF(COUNT('[16]HourGH-JAN'!AB37)=0,"",ROUND('[16]HourGH-JAN'!AB37,2))</f>
        <v>455.38</v>
      </c>
      <c r="M35" s="124" t="n">
        <f aca="false">IF(COUNT('[16]HourGH-FEB'!AB37)=0,"",ROUND('[16]HourGH-FEB'!AB37,2))</f>
        <v>455.63</v>
      </c>
      <c r="N35" s="124" t="n">
        <f aca="false">IF(COUNT('[16]HourGH-MAR'!AB37)=0,"",ROUND('[16]HourGH-MAR'!AB37,2))</f>
        <v>455.58</v>
      </c>
      <c r="O35" s="124"/>
    </row>
    <row r="36" customFormat="false" ht="21.75" hidden="false" customHeight="false" outlineLevel="0" collapsed="false">
      <c r="B36" s="150" t="n">
        <v>26</v>
      </c>
      <c r="C36" s="124" t="n">
        <f aca="false">IF(COUNT('[16]HourGH-APR'!AB38)=0,"",ROUND('[16]HourGH-APR'!AB38,2))</f>
        <v>455.48</v>
      </c>
      <c r="D36" s="124" t="n">
        <f aca="false">IF(COUNT('[16]HourGH-MAY'!AB38)=0,"",ROUND('[16]HourGH-MAY'!AB38,2))</f>
        <v>455.67</v>
      </c>
      <c r="E36" s="124" t="n">
        <f aca="false">IF(COUNT('[16]HourGH-JUN'!AB38)=0,"",ROUND('[16]HourGH-JUN'!AB38,2))</f>
        <v>455.39</v>
      </c>
      <c r="F36" s="124" t="n">
        <f aca="false">IF(COUNT('[16]HourGH-JUL'!AB38)=0,"",ROUND('[16]HourGH-JUL'!AB38,2))</f>
        <v>455.6</v>
      </c>
      <c r="G36" s="124" t="n">
        <f aca="false">IF(COUNT('[16]HourGH-AUG'!AB38)=0,"",ROUND('[16]HourGH-AUG'!AB38,2))</f>
        <v>456.28</v>
      </c>
      <c r="H36" s="124" t="n">
        <f aca="false">IF(COUNT('[16]HourGH-SEP'!AB38)=0,"",ROUND('[16]HourGH-SEP'!AB38,2))</f>
        <v>455.97</v>
      </c>
      <c r="I36" s="124" t="n">
        <f aca="false">IF(COUNT('[16]HourGH-OCT'!AB38)=0,"",ROUND('[16]HourGH-OCT'!AB38,2))</f>
        <v>455.65</v>
      </c>
      <c r="J36" s="124" t="n">
        <f aca="false">IF(COUNT('[16]HourGH-NOV'!AB38)=0,"",ROUND('[16]HourGH-NOV'!AB38,2))</f>
        <v>455.6</v>
      </c>
      <c r="K36" s="124" t="n">
        <f aca="false">IF(COUNT('[16]HourGH-DEC'!AB38)=0,"",ROUND('[16]HourGH-DEC'!AB38,2))</f>
        <v>455.56</v>
      </c>
      <c r="L36" s="124" t="n">
        <f aca="false">IF(COUNT('[16]HourGH-JAN'!AB38)=0,"",ROUND('[16]HourGH-JAN'!AB38,2))</f>
        <v>455.38</v>
      </c>
      <c r="M36" s="124" t="n">
        <f aca="false">IF(COUNT('[16]HourGH-FEB'!AB38)=0,"",ROUND('[16]HourGH-FEB'!AB38,2))</f>
        <v>455.63</v>
      </c>
      <c r="N36" s="124" t="n">
        <f aca="false">IF(COUNT('[16]HourGH-MAR'!AB38)=0,"",ROUND('[16]HourGH-MAR'!AB38,2))</f>
        <v>455.58</v>
      </c>
      <c r="O36" s="124"/>
    </row>
    <row r="37" customFormat="false" ht="21.75" hidden="false" customHeight="false" outlineLevel="0" collapsed="false">
      <c r="B37" s="150" t="n">
        <v>27</v>
      </c>
      <c r="C37" s="124" t="n">
        <f aca="false">IF(COUNT('[16]HourGH-APR'!AB39)=0,"",ROUND('[16]HourGH-APR'!AB39,2))</f>
        <v>455.48</v>
      </c>
      <c r="D37" s="124" t="n">
        <f aca="false">IF(COUNT('[16]HourGH-MAY'!AB39)=0,"",ROUND('[16]HourGH-MAY'!AB39,2))</f>
        <v>455.57</v>
      </c>
      <c r="E37" s="124" t="n">
        <f aca="false">IF(COUNT('[16]HourGH-JUN'!AB39)=0,"",ROUND('[16]HourGH-JUN'!AB39,2))</f>
        <v>455.38</v>
      </c>
      <c r="F37" s="124" t="n">
        <f aca="false">IF(COUNT('[16]HourGH-JUL'!AB39)=0,"",ROUND('[16]HourGH-JUL'!AB39,2))</f>
        <v>455.59</v>
      </c>
      <c r="G37" s="124" t="n">
        <f aca="false">IF(COUNT('[16]HourGH-AUG'!AB39)=0,"",ROUND('[16]HourGH-AUG'!AB39,2))</f>
        <v>455.92</v>
      </c>
      <c r="H37" s="124" t="n">
        <f aca="false">IF(COUNT('[16]HourGH-SEP'!AB39)=0,"",ROUND('[16]HourGH-SEP'!AB39,2))</f>
        <v>455.89</v>
      </c>
      <c r="I37" s="124" t="n">
        <f aca="false">IF(COUNT('[16]HourGH-OCT'!AB39)=0,"",ROUND('[16]HourGH-OCT'!AB39,2))</f>
        <v>455.65</v>
      </c>
      <c r="J37" s="124" t="n">
        <f aca="false">IF(COUNT('[16]HourGH-NOV'!AB39)=0,"",ROUND('[16]HourGH-NOV'!AB39,2))</f>
        <v>455.6</v>
      </c>
      <c r="K37" s="124" t="n">
        <f aca="false">IF(COUNT('[16]HourGH-DEC'!AB39)=0,"",ROUND('[16]HourGH-DEC'!AB39,2))</f>
        <v>455.56</v>
      </c>
      <c r="L37" s="124" t="n">
        <f aca="false">IF(COUNT('[16]HourGH-JAN'!AB39)=0,"",ROUND('[16]HourGH-JAN'!AB39,2))</f>
        <v>455.38</v>
      </c>
      <c r="M37" s="124" t="n">
        <f aca="false">IF(COUNT('[16]HourGH-FEB'!AB39)=0,"",ROUND('[16]HourGH-FEB'!AB39,2))</f>
        <v>455.61</v>
      </c>
      <c r="N37" s="124" t="n">
        <f aca="false">IF(COUNT('[16]HourGH-MAR'!AB39)=0,"",ROUND('[16]HourGH-MAR'!AB39,2))</f>
        <v>455.58</v>
      </c>
      <c r="O37" s="124"/>
    </row>
    <row r="38" customFormat="false" ht="21.75" hidden="false" customHeight="false" outlineLevel="0" collapsed="false">
      <c r="B38" s="150" t="n">
        <v>28</v>
      </c>
      <c r="C38" s="124" t="n">
        <f aca="false">IF(COUNT('[16]HourGH-APR'!AB40)=0,"",ROUND('[16]HourGH-APR'!AB40,2))</f>
        <v>455.48</v>
      </c>
      <c r="D38" s="124" t="n">
        <f aca="false">IF(COUNT('[16]HourGH-MAY'!AB40)=0,"",ROUND('[16]HourGH-MAY'!AB40,2))</f>
        <v>455.55</v>
      </c>
      <c r="E38" s="124" t="n">
        <f aca="false">IF(COUNT('[16]HourGH-JUN'!AB40)=0,"",ROUND('[16]HourGH-JUN'!AB40,2))</f>
        <v>455.38</v>
      </c>
      <c r="F38" s="124" t="n">
        <f aca="false">IF(COUNT('[16]HourGH-JUL'!AB40)=0,"",ROUND('[16]HourGH-JUL'!AB40,2))</f>
        <v>455.51</v>
      </c>
      <c r="G38" s="124" t="n">
        <f aca="false">IF(COUNT('[16]HourGH-AUG'!AB40)=0,"",ROUND('[16]HourGH-AUG'!AB40,2))</f>
        <v>456.06</v>
      </c>
      <c r="H38" s="124" t="n">
        <f aca="false">IF(COUNT('[16]HourGH-SEP'!AB40)=0,"",ROUND('[16]HourGH-SEP'!AB40,2))</f>
        <v>455.87</v>
      </c>
      <c r="I38" s="124" t="n">
        <f aca="false">IF(COUNT('[16]HourGH-OCT'!AB40)=0,"",ROUND('[16]HourGH-OCT'!AB40,2))</f>
        <v>455.64</v>
      </c>
      <c r="J38" s="124" t="n">
        <f aca="false">IF(COUNT('[16]HourGH-NOV'!AB40)=0,"",ROUND('[16]HourGH-NOV'!AB40,2))</f>
        <v>455.6</v>
      </c>
      <c r="K38" s="124" t="n">
        <f aca="false">IF(COUNT('[16]HourGH-DEC'!AB40)=0,"",ROUND('[16]HourGH-DEC'!AB40,2))</f>
        <v>455.55</v>
      </c>
      <c r="L38" s="124" t="n">
        <f aca="false">IF(COUNT('[16]HourGH-JAN'!AB40)=0,"",ROUND('[16]HourGH-JAN'!AB40,2))</f>
        <v>455.38</v>
      </c>
      <c r="M38" s="124" t="n">
        <f aca="false">IF(COUNT('[16]HourGH-FEB'!AB40)=0,"",ROUND('[16]HourGH-FEB'!AB40,2))</f>
        <v>455.58</v>
      </c>
      <c r="N38" s="124" t="n">
        <f aca="false">IF(COUNT('[16]HourGH-MAR'!AB40)=0,"",ROUND('[16]HourGH-MAR'!AB40,2))</f>
        <v>455.57</v>
      </c>
      <c r="O38" s="124"/>
    </row>
    <row r="39" customFormat="false" ht="21.75" hidden="false" customHeight="false" outlineLevel="0" collapsed="false">
      <c r="B39" s="150" t="n">
        <v>29</v>
      </c>
      <c r="C39" s="124" t="n">
        <f aca="false">IF(COUNT('[16]HourGH-APR'!AB41)=0,"",ROUND('[16]HourGH-APR'!AB41,2))</f>
        <v>455.48</v>
      </c>
      <c r="D39" s="124" t="n">
        <f aca="false">IF(COUNT('[16]HourGH-MAY'!AB41)=0,"",ROUND('[16]HourGH-MAY'!AB41,2))</f>
        <v>455.55</v>
      </c>
      <c r="E39" s="124" t="n">
        <f aca="false">IF(COUNT('[16]HourGH-JUN'!AB41)=0,"",ROUND('[16]HourGH-JUN'!AB41,2))</f>
        <v>455.38</v>
      </c>
      <c r="F39" s="124" t="n">
        <f aca="false">IF(COUNT('[16]HourGH-JUL'!AB41)=0,"",ROUND('[16]HourGH-JUL'!AB41,2))</f>
        <v>455.5</v>
      </c>
      <c r="G39" s="124" t="n">
        <f aca="false">IF(COUNT('[16]HourGH-AUG'!AB41)=0,"",ROUND('[16]HourGH-AUG'!AB41,2))</f>
        <v>455.91</v>
      </c>
      <c r="H39" s="124" t="n">
        <f aca="false">IF(COUNT('[16]HourGH-SEP'!AB41)=0,"",ROUND('[16]HourGH-SEP'!AB41,2))</f>
        <v>455.81</v>
      </c>
      <c r="I39" s="124" t="n">
        <f aca="false">IF(COUNT('[16]HourGH-OCT'!AB41)=0,"",ROUND('[16]HourGH-OCT'!AB41,2))</f>
        <v>455.62</v>
      </c>
      <c r="J39" s="124" t="n">
        <f aca="false">IF(COUNT('[16]HourGH-NOV'!AB41)=0,"",ROUND('[16]HourGH-NOV'!AB41,2))</f>
        <v>455.59</v>
      </c>
      <c r="K39" s="124" t="n">
        <f aca="false">IF(COUNT('[16]HourGH-DEC'!AB41)=0,"",ROUND('[16]HourGH-DEC'!AB41,2))</f>
        <v>455.55</v>
      </c>
      <c r="L39" s="124" t="n">
        <f aca="false">IF(COUNT('[16]HourGH-JAN'!AB41)=0,"",ROUND('[16]HourGH-JAN'!AB41,2))</f>
        <v>455.38</v>
      </c>
      <c r="M39" s="124" t="str">
        <f aca="false">IF(COUNT('[16]HourGH-FEB'!AB41)=0,"",ROUND('[16]HourGH-FEB'!AB41,2))</f>
        <v/>
      </c>
      <c r="N39" s="124" t="n">
        <f aca="false">IF(COUNT('[16]HourGH-MAR'!AB41)=0,"",ROUND('[16]HourGH-MAR'!AB41,2))</f>
        <v>455.55</v>
      </c>
      <c r="O39" s="124"/>
    </row>
    <row r="40" customFormat="false" ht="21.75" hidden="false" customHeight="false" outlineLevel="0" collapsed="false">
      <c r="B40" s="150" t="n">
        <v>30</v>
      </c>
      <c r="C40" s="124" t="n">
        <f aca="false">IF(COUNT('[16]HourGH-APR'!AB42)=0,"",ROUND('[16]HourGH-APR'!AB42,2))</f>
        <v>455.48</v>
      </c>
      <c r="D40" s="124" t="n">
        <f aca="false">IF(COUNT('[16]HourGH-MAY'!AB42)=0,"",ROUND('[16]HourGH-MAY'!AB42,2))</f>
        <v>455.55</v>
      </c>
      <c r="E40" s="124" t="n">
        <f aca="false">IF(COUNT('[16]HourGH-JUN'!AB42)=0,"",ROUND('[16]HourGH-JUN'!AB42,2))</f>
        <v>455.4</v>
      </c>
      <c r="F40" s="124" t="n">
        <f aca="false">IF(COUNT('[16]HourGH-JUL'!AB42)=0,"",ROUND('[16]HourGH-JUL'!AB42,2))</f>
        <v>455.51</v>
      </c>
      <c r="G40" s="124" t="n">
        <f aca="false">IF(COUNT('[16]HourGH-AUG'!AB42)=0,"",ROUND('[16]HourGH-AUG'!AB42,2))</f>
        <v>455.7</v>
      </c>
      <c r="H40" s="124" t="n">
        <f aca="false">IF(COUNT('[16]HourGH-SEP'!AB42)=0,"",ROUND('[16]HourGH-SEP'!AB42,2))</f>
        <v>455.75</v>
      </c>
      <c r="I40" s="124" t="n">
        <f aca="false">IF(COUNT('[16]HourGH-OCT'!AB42)=0,"",ROUND('[16]HourGH-OCT'!AB42,2))</f>
        <v>455.6</v>
      </c>
      <c r="J40" s="124" t="n">
        <f aca="false">IF(COUNT('[16]HourGH-NOV'!AB42)=0,"",ROUND('[16]HourGH-NOV'!AB42,2))</f>
        <v>455.55</v>
      </c>
      <c r="K40" s="124" t="n">
        <f aca="false">IF(COUNT('[16]HourGH-DEC'!AB42)=0,"",ROUND('[16]HourGH-DEC'!AB42,2))</f>
        <v>455.55</v>
      </c>
      <c r="L40" s="124" t="n">
        <f aca="false">IF(COUNT('[16]HourGH-JAN'!AB42)=0,"",ROUND('[16]HourGH-JAN'!AB42,2))</f>
        <v>455.39</v>
      </c>
      <c r="M40" s="124"/>
      <c r="N40" s="124" t="n">
        <f aca="false">IF(COUNT('[16]HourGH-MAR'!AB42)=0,"",ROUND('[16]HourGH-MAR'!AB42,2))</f>
        <v>455.55</v>
      </c>
      <c r="O40" s="124"/>
    </row>
    <row r="41" customFormat="false" ht="21.75" hidden="false" customHeight="false" outlineLevel="0" collapsed="false">
      <c r="B41" s="150" t="n">
        <v>31</v>
      </c>
      <c r="C41" s="124"/>
      <c r="D41" s="124" t="n">
        <f aca="false">IF(COUNT('[16]HourGH-MAY'!AB43)=0,"",ROUND('[16]HourGH-MAY'!AB43,2))</f>
        <v>455.55</v>
      </c>
      <c r="E41" s="124"/>
      <c r="F41" s="124" t="n">
        <f aca="false">IF(COUNT('[16]HourGH-JUL'!AB43)=0,"",ROUND('[16]HourGH-JUL'!AB43,2))</f>
        <v>455.77</v>
      </c>
      <c r="G41" s="124" t="n">
        <f aca="false">IF(COUNT('[16]HourGH-AUG'!AB43)=0,"",ROUND('[16]HourGH-AUG'!AB43,2))</f>
        <v>455.66</v>
      </c>
      <c r="H41" s="124"/>
      <c r="I41" s="124" t="n">
        <f aca="false">IF(COUNT('[16]HourGH-OCT'!AB43)=0,"",ROUND('[16]HourGH-OCT'!AB43,2))</f>
        <v>455.6</v>
      </c>
      <c r="J41" s="124"/>
      <c r="K41" s="124" t="n">
        <f aca="false">IF(COUNT('[16]HourGH-DEC'!AB43)=0,"",ROUND('[16]HourGH-DEC'!AB43,2))</f>
        <v>455.55</v>
      </c>
      <c r="L41" s="124" t="n">
        <f aca="false">IF(COUNT('[16]HourGH-JAN'!AB43)=0,"",ROUND('[16]HourGH-JAN'!AB43,2))</f>
        <v>455.49</v>
      </c>
      <c r="M41" s="124"/>
      <c r="N41" s="124" t="n">
        <f aca="false">IF(COUNT('[16]HourGH-MAR'!AB43)=0,"",ROUND('[16]HourGH-MAR'!AB43,2))</f>
        <v>455.55</v>
      </c>
      <c r="O41" s="124"/>
    </row>
    <row r="42" customFormat="false" ht="6.75" hidden="false" customHeight="true" outlineLevel="0" collapsed="false">
      <c r="B42" s="158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</row>
    <row r="43" customFormat="false" ht="14.25" hidden="false" customHeight="true" outlineLevel="0" collapsed="false">
      <c r="B43" s="160" t="s">
        <v>267</v>
      </c>
      <c r="C43" s="124" t="n">
        <f aca="false">IF(COUNT(C9:C41)&gt;0,AVERAGE(C9:C41),"")</f>
        <v>455.531666666667</v>
      </c>
      <c r="D43" s="124" t="n">
        <f aca="false">IF(COUNT(D9:D41)&gt;0,AVERAGE(D9:D41),"")</f>
        <v>455.634516129032</v>
      </c>
      <c r="E43" s="124" t="n">
        <f aca="false">IF(COUNT(E9:E41)&gt;0,AVERAGE(E9:E41),"")</f>
        <v>455.495</v>
      </c>
      <c r="F43" s="124" t="n">
        <f aca="false">IF(COUNT(F9:F41)&gt;0,AVERAGE(F9:F41),"")</f>
        <v>455.605483870968</v>
      </c>
      <c r="G43" s="124" t="n">
        <f aca="false">IF(COUNT(G9:G41)&gt;0,AVERAGE(G9:G41),"")</f>
        <v>455.881290322581</v>
      </c>
      <c r="H43" s="124" t="n">
        <f aca="false">IF(COUNT(H9:H41)&gt;0,AVERAGE(H9:H41),"")</f>
        <v>455.852</v>
      </c>
      <c r="I43" s="124" t="n">
        <f aca="false">IF(COUNT(I9:I41)&gt;0,AVERAGE(I9:I41),"")</f>
        <v>455.705483870968</v>
      </c>
      <c r="J43" s="124" t="n">
        <f aca="false">IF(COUNT(J9:J41)&gt;0,AVERAGE(J9:J41),"")</f>
        <v>455.610666666667</v>
      </c>
      <c r="K43" s="124" t="n">
        <f aca="false">IF(COUNT(K9:K41)&gt;0,AVERAGE(K9:K41),"")</f>
        <v>455.578387096774</v>
      </c>
      <c r="L43" s="124" t="n">
        <f aca="false">IF(COUNT(L9:L41)&gt;0,AVERAGE(L9:L41),"")</f>
        <v>455.438064516129</v>
      </c>
      <c r="M43" s="124" t="n">
        <f aca="false">IF(COUNT(M9:M41)&gt;0,AVERAGE(M9:M41),"")</f>
        <v>455.552142857143</v>
      </c>
      <c r="N43" s="124" t="n">
        <f aca="false">IF(COUNT(N9:N41)&gt;0,AVERAGE(N9:N41),"")</f>
        <v>455.572258064516</v>
      </c>
      <c r="O43" s="124"/>
      <c r="P43" s="161"/>
    </row>
    <row r="44" customFormat="false" ht="14.25" hidden="false" customHeight="true" outlineLevel="0" collapsed="false">
      <c r="B44" s="160" t="s">
        <v>268</v>
      </c>
      <c r="C44" s="124" t="n">
        <f aca="false">IF(COUNT(C9:C41)&gt;0,MAX(C9:C41),"")</f>
        <v>455.74</v>
      </c>
      <c r="D44" s="124" t="n">
        <f aca="false">IF(COUNT(D9:D41)&gt;0,MAX(D9:D41),"")</f>
        <v>455.98</v>
      </c>
      <c r="E44" s="124" t="n">
        <f aca="false">IF(COUNT(E9:E41)&gt;0,MAX(E9:E41),"")</f>
        <v>455.69</v>
      </c>
      <c r="F44" s="124" t="n">
        <f aca="false">IF(COUNT(F9:F41)&gt;0,MAX(F9:F41),"")</f>
        <v>455.83</v>
      </c>
      <c r="G44" s="124" t="n">
        <f aca="false">IF(COUNT(G9:G41)&gt;0,MAX(G9:G41),"")</f>
        <v>456.8</v>
      </c>
      <c r="H44" s="124" t="n">
        <f aca="false">IF(COUNT(H9:H41)&gt;0,MAX(H9:H41),"")</f>
        <v>456.25</v>
      </c>
      <c r="I44" s="124" t="n">
        <f aca="false">IF(COUNT(I9:I41)&gt;0,MAX(I9:I41),"")</f>
        <v>455.79</v>
      </c>
      <c r="J44" s="124" t="n">
        <f aca="false">IF(COUNT(J9:J41)&gt;0,MAX(J9:J41),"")</f>
        <v>455.66</v>
      </c>
      <c r="K44" s="124" t="n">
        <f aca="false">IF(COUNT(K9:K41)&gt;0,MAX(K9:K41),"")</f>
        <v>455.6</v>
      </c>
      <c r="L44" s="124" t="n">
        <f aca="false">IF(COUNT(L9:L41)&gt;0,MAX(L9:L41),"")</f>
        <v>455.55</v>
      </c>
      <c r="M44" s="124" t="n">
        <f aca="false">IF(COUNT(M9:M41)&gt;0,MAX(M9:M41),"")</f>
        <v>455.68</v>
      </c>
      <c r="N44" s="124" t="n">
        <f aca="false">IF(COUNT(N9:N41)&gt;0,MAX(N9:N41),"")</f>
        <v>455.58</v>
      </c>
      <c r="O44" s="124" t="n">
        <f aca="false">IF(COUNT(C44:N44)&gt;0,MAX(C44:N44),"")</f>
        <v>456.8</v>
      </c>
      <c r="P44" s="161"/>
    </row>
    <row r="45" customFormat="false" ht="14.25" hidden="false" customHeight="true" outlineLevel="0" collapsed="false">
      <c r="B45" s="160" t="s">
        <v>269</v>
      </c>
      <c r="C45" s="124" t="n">
        <f aca="false">IF(COUNT(C9:C41)&gt;0,MIN(C9:C41),"")</f>
        <v>455.48</v>
      </c>
      <c r="D45" s="124" t="n">
        <f aca="false">IF(COUNT(D9:D41)&gt;0,MIN(D9:D41),"")</f>
        <v>455.48</v>
      </c>
      <c r="E45" s="124" t="n">
        <f aca="false">IF(COUNT(E9:E41)&gt;0,MIN(E9:E41),"")</f>
        <v>455.38</v>
      </c>
      <c r="F45" s="124" t="n">
        <f aca="false">IF(COUNT(F9:F41)&gt;0,MIN(F9:F41),"")</f>
        <v>455.44</v>
      </c>
      <c r="G45" s="124" t="n">
        <f aca="false">IF(COUNT(G9:G41)&gt;0,MIN(G9:G41),"")</f>
        <v>455.58</v>
      </c>
      <c r="H45" s="124" t="n">
        <f aca="false">IF(COUNT(H9:H41)&gt;0,MIN(H9:H41),"")</f>
        <v>455.58</v>
      </c>
      <c r="I45" s="124" t="n">
        <f aca="false">IF(COUNT(I9:I41)&gt;0,MIN(I9:I41),"")</f>
        <v>455.6</v>
      </c>
      <c r="J45" s="124" t="n">
        <f aca="false">IF(COUNT(J9:J41)&gt;0,MIN(J9:J41),"")</f>
        <v>455.55</v>
      </c>
      <c r="K45" s="124" t="n">
        <f aca="false">IF(COUNT(K9:K41)&gt;0,MIN(K9:K41),"")</f>
        <v>455.55</v>
      </c>
      <c r="L45" s="124" t="n">
        <f aca="false">IF(COUNT(L9:L41)&gt;0,MIN(L9:L41),"")</f>
        <v>455.38</v>
      </c>
      <c r="M45" s="124" t="n">
        <f aca="false">IF(COUNT(M9:M41)&gt;0,MIN(M9:M41),"")</f>
        <v>455.47</v>
      </c>
      <c r="N45" s="124" t="n">
        <f aca="false">IF(COUNT(N9:N41)&gt;0,MIN(N9:N41),"")</f>
        <v>455.55</v>
      </c>
      <c r="O45" s="124" t="n">
        <f aca="false">IF(COUNT(C45:N45)&gt;0,MIN(C45:N45),"")</f>
        <v>455.38</v>
      </c>
      <c r="P45" s="161"/>
    </row>
    <row r="46" customFormat="false" ht="14.25" hidden="false" customHeight="true" outlineLevel="0" collapsed="false">
      <c r="B46" s="101" t="s">
        <v>270</v>
      </c>
      <c r="C46" s="101"/>
      <c r="D46" s="101"/>
      <c r="E46" s="101"/>
      <c r="F46" s="162" t="str">
        <f aca="false">S4&amp;"  M ( "&amp;R4&amp;" ),  AT  "&amp;T4&amp;"  Hours, On  "&amp;U4&amp;"  "&amp;V4&amp;",  "&amp;W4</f>
        <v>458.1  M ( MSL. ),  AT  06:00  Hours, On  AUG  22,  2022</v>
      </c>
      <c r="G46" s="162"/>
      <c r="H46" s="162"/>
      <c r="I46" s="162"/>
      <c r="J46" s="162"/>
      <c r="K46" s="162"/>
      <c r="L46" s="162"/>
      <c r="M46" s="124"/>
      <c r="N46" s="124"/>
      <c r="O46" s="124"/>
      <c r="P46" s="163"/>
    </row>
    <row r="47" customFormat="false" ht="14.25" hidden="false" customHeight="true" outlineLevel="0" collapsed="false">
      <c r="B47" s="101" t="s">
        <v>272</v>
      </c>
      <c r="C47" s="101"/>
      <c r="D47" s="101"/>
      <c r="E47" s="101"/>
      <c r="F47" s="145" t="str">
        <f aca="false">T5&amp;"  M  ( "&amp;R4&amp;" ),  River Bed   "&amp;U5&amp;"  M  ( "&amp;R4&amp;" )"</f>
        <v>455.096  M  ( MSL. ),  River Bed   454.972  M  ( MSL. )</v>
      </c>
      <c r="G47" s="145"/>
      <c r="H47" s="145"/>
      <c r="I47" s="145"/>
      <c r="J47" s="145"/>
      <c r="K47" s="145"/>
      <c r="L47" s="145"/>
      <c r="M47" s="164"/>
    </row>
    <row r="48" customFormat="false" ht="14.25" hidden="false" customHeight="true" outlineLevel="0" collapsed="false">
      <c r="B48" s="165" t="s">
        <v>274</v>
      </c>
      <c r="C48" s="165"/>
      <c r="D48" s="165"/>
      <c r="E48" s="165"/>
      <c r="F48" s="147" t="str">
        <f aca="false">V5&amp;"  M  ( "&amp;R4&amp;") "</f>
        <v>461.8  M  ( MSL.) </v>
      </c>
      <c r="G48" s="147"/>
      <c r="H48" s="147"/>
      <c r="I48" s="166"/>
      <c r="J48" s="167"/>
      <c r="K48" s="166"/>
      <c r="L48" s="166"/>
      <c r="M48" s="166"/>
      <c r="N48" s="166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47" t="str">
        <f aca="false">W5&amp;"  M  ( "&amp;R4&amp;"),     Drainage Area    "&amp;R6&amp;"  Square Kilometers"</f>
        <v>461.781  M  ( MSL.),     Drainage Area    129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4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69</v>
      </c>
      <c r="H54" s="69" t="s">
        <v>383</v>
      </c>
      <c r="M54" s="69" t="s">
        <v>384</v>
      </c>
    </row>
    <row r="55" customFormat="false" ht="21.75" hidden="false" customHeight="false" outlineLevel="0" collapsed="false">
      <c r="B55" s="141" t="s">
        <v>385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customFormat="false" ht="21.75" hidden="false" customHeight="false" outlineLevel="0" collapsed="false">
      <c r="B56" s="142" t="s">
        <v>218</v>
      </c>
      <c r="C56" s="142" t="s">
        <v>254</v>
      </c>
      <c r="D56" s="142" t="s">
        <v>255</v>
      </c>
      <c r="E56" s="142" t="s">
        <v>256</v>
      </c>
      <c r="F56" s="142" t="s">
        <v>257</v>
      </c>
      <c r="G56" s="142" t="s">
        <v>258</v>
      </c>
      <c r="H56" s="142" t="s">
        <v>259</v>
      </c>
      <c r="I56" s="142" t="s">
        <v>260</v>
      </c>
      <c r="J56" s="142" t="s">
        <v>261</v>
      </c>
      <c r="K56" s="142" t="s">
        <v>262</v>
      </c>
      <c r="L56" s="142" t="s">
        <v>263</v>
      </c>
      <c r="M56" s="142" t="s">
        <v>264</v>
      </c>
      <c r="N56" s="142" t="s">
        <v>265</v>
      </c>
      <c r="O56" s="142" t="s">
        <v>266</v>
      </c>
    </row>
    <row r="57" customFormat="false" ht="21.75" hidden="false" customHeight="false" outlineLevel="0" collapsed="false">
      <c r="B57" s="69" t="n">
        <v>1</v>
      </c>
      <c r="C57" s="124" t="n">
        <v>0.84</v>
      </c>
      <c r="D57" s="124" t="n">
        <v>0.78</v>
      </c>
      <c r="E57" s="124" t="n">
        <v>2.82</v>
      </c>
      <c r="F57" s="124" t="n">
        <v>0.54</v>
      </c>
      <c r="G57" s="124" t="n">
        <v>2.4</v>
      </c>
      <c r="H57" s="124" t="n">
        <v>2.12</v>
      </c>
      <c r="I57" s="124" t="n">
        <v>4.15</v>
      </c>
      <c r="J57" s="124" t="n">
        <v>1.7</v>
      </c>
      <c r="K57" s="124" t="n">
        <v>1.38</v>
      </c>
      <c r="L57" s="124" t="n">
        <v>1.3</v>
      </c>
      <c r="M57" s="124" t="n">
        <v>0.9</v>
      </c>
      <c r="N57" s="124" t="n">
        <v>1.54</v>
      </c>
      <c r="O57" s="124"/>
    </row>
    <row r="58" customFormat="false" ht="21.75" hidden="false" customHeight="false" outlineLevel="0" collapsed="false">
      <c r="B58" s="69" t="n">
        <v>2</v>
      </c>
      <c r="C58" s="124" t="n">
        <v>2.12</v>
      </c>
      <c r="D58" s="124" t="n">
        <v>0.84</v>
      </c>
      <c r="E58" s="124" t="n">
        <v>2.26</v>
      </c>
      <c r="F58" s="124" t="n">
        <v>0.54</v>
      </c>
      <c r="G58" s="124" t="n">
        <v>4.6</v>
      </c>
      <c r="H58" s="124" t="n">
        <v>1.98</v>
      </c>
      <c r="I58" s="124" t="n">
        <v>4.15</v>
      </c>
      <c r="J58" s="124" t="n">
        <v>1.7</v>
      </c>
      <c r="K58" s="124" t="n">
        <v>1.62</v>
      </c>
      <c r="L58" s="124" t="n">
        <v>1.3</v>
      </c>
      <c r="M58" s="124" t="n">
        <v>0.9</v>
      </c>
      <c r="N58" s="124" t="n">
        <v>1.54</v>
      </c>
      <c r="O58" s="124"/>
    </row>
    <row r="59" customFormat="false" ht="21.75" hidden="false" customHeight="false" outlineLevel="0" collapsed="false">
      <c r="B59" s="69" t="n">
        <v>3</v>
      </c>
      <c r="C59" s="124" t="n">
        <v>3.7</v>
      </c>
      <c r="D59" s="124" t="n">
        <v>0.78</v>
      </c>
      <c r="E59" s="124" t="n">
        <v>1.3</v>
      </c>
      <c r="F59" s="124" t="n">
        <v>0.9</v>
      </c>
      <c r="G59" s="124" t="n">
        <v>2.4</v>
      </c>
      <c r="H59" s="124" t="n">
        <v>2.26</v>
      </c>
      <c r="I59" s="124" t="n">
        <v>3.4</v>
      </c>
      <c r="J59" s="124" t="n">
        <v>1.7</v>
      </c>
      <c r="K59" s="124" t="n">
        <v>1.7</v>
      </c>
      <c r="L59" s="124" t="n">
        <v>1.06</v>
      </c>
      <c r="M59" s="124" t="n">
        <v>0.9</v>
      </c>
      <c r="N59" s="124" t="n">
        <v>1.54</v>
      </c>
      <c r="O59" s="124"/>
    </row>
    <row r="60" customFormat="false" ht="21.75" hidden="false" customHeight="false" outlineLevel="0" collapsed="false">
      <c r="B60" s="69" t="n">
        <v>4</v>
      </c>
      <c r="C60" s="124" t="n">
        <v>2.26</v>
      </c>
      <c r="D60" s="124" t="n">
        <v>0.78</v>
      </c>
      <c r="E60" s="124" t="n">
        <v>1.22</v>
      </c>
      <c r="F60" s="124" t="n">
        <v>0.66</v>
      </c>
      <c r="G60" s="124" t="n">
        <v>1.98</v>
      </c>
      <c r="H60" s="124" t="n">
        <v>1.62</v>
      </c>
      <c r="I60" s="124" t="n">
        <v>4</v>
      </c>
      <c r="J60" s="124" t="n">
        <v>1.7</v>
      </c>
      <c r="K60" s="124" t="n">
        <v>1.7</v>
      </c>
      <c r="L60" s="124" t="n">
        <v>0.9</v>
      </c>
      <c r="M60" s="124" t="n">
        <v>0.9</v>
      </c>
      <c r="N60" s="124" t="n">
        <v>1.54</v>
      </c>
      <c r="O60" s="124"/>
    </row>
    <row r="61" customFormat="false" ht="21.75" hidden="false" customHeight="false" outlineLevel="0" collapsed="false">
      <c r="B61" s="69" t="n">
        <v>5</v>
      </c>
      <c r="C61" s="124" t="n">
        <v>1.3</v>
      </c>
      <c r="D61" s="124" t="n">
        <v>0.78</v>
      </c>
      <c r="E61" s="124" t="n">
        <v>1.14</v>
      </c>
      <c r="F61" s="124" t="n">
        <v>1.22</v>
      </c>
      <c r="G61" s="124" t="n">
        <v>1.54</v>
      </c>
      <c r="H61" s="124" t="n">
        <v>1.54</v>
      </c>
      <c r="I61" s="124" t="n">
        <v>4.45</v>
      </c>
      <c r="J61" s="124" t="n">
        <v>1.7</v>
      </c>
      <c r="K61" s="124" t="n">
        <v>1.7</v>
      </c>
      <c r="L61" s="124" t="n">
        <v>0.9</v>
      </c>
      <c r="M61" s="124" t="n">
        <v>0.9</v>
      </c>
      <c r="N61" s="124" t="n">
        <v>1.46</v>
      </c>
      <c r="O61" s="124"/>
    </row>
    <row r="62" customFormat="false" ht="21.75" hidden="false" customHeight="false" outlineLevel="0" collapsed="false">
      <c r="B62" s="69" t="n">
        <v>6</v>
      </c>
      <c r="C62" s="124" t="n">
        <v>1.3</v>
      </c>
      <c r="D62" s="124" t="n">
        <v>0.78</v>
      </c>
      <c r="E62" s="124" t="n">
        <v>1.3</v>
      </c>
      <c r="F62" s="124" t="n">
        <v>1.3</v>
      </c>
      <c r="G62" s="124" t="n">
        <v>1.62</v>
      </c>
      <c r="H62" s="124" t="n">
        <v>2.96</v>
      </c>
      <c r="I62" s="124" t="n">
        <v>4.45</v>
      </c>
      <c r="J62" s="124" t="n">
        <v>1.7</v>
      </c>
      <c r="K62" s="124" t="n">
        <v>1.7</v>
      </c>
      <c r="L62" s="124" t="n">
        <v>0.84</v>
      </c>
      <c r="M62" s="124" t="n">
        <v>0.9</v>
      </c>
      <c r="N62" s="124" t="n">
        <v>1.46</v>
      </c>
      <c r="O62" s="124"/>
    </row>
    <row r="63" customFormat="false" ht="21.75" hidden="false" customHeight="false" outlineLevel="0" collapsed="false">
      <c r="B63" s="69" t="n">
        <v>7</v>
      </c>
      <c r="C63" s="124" t="n">
        <v>1.3</v>
      </c>
      <c r="D63" s="124" t="n">
        <v>0.78</v>
      </c>
      <c r="E63" s="124" t="n">
        <v>2.96</v>
      </c>
      <c r="F63" s="124" t="n">
        <v>1.14</v>
      </c>
      <c r="G63" s="124" t="n">
        <v>3.1</v>
      </c>
      <c r="H63" s="124" t="n">
        <v>3.1</v>
      </c>
      <c r="I63" s="124" t="n">
        <v>4</v>
      </c>
      <c r="J63" s="124" t="n">
        <v>1.7</v>
      </c>
      <c r="K63" s="124" t="n">
        <v>1.7</v>
      </c>
      <c r="L63" s="124" t="n">
        <v>0.78</v>
      </c>
      <c r="M63" s="124" t="n">
        <v>0.9</v>
      </c>
      <c r="N63" s="124" t="n">
        <v>1.46</v>
      </c>
      <c r="O63" s="124"/>
    </row>
    <row r="64" customFormat="false" ht="21.75" hidden="false" customHeight="false" outlineLevel="0" collapsed="false">
      <c r="B64" s="69" t="n">
        <v>8</v>
      </c>
      <c r="C64" s="124" t="n">
        <v>1.3</v>
      </c>
      <c r="D64" s="124" t="n">
        <v>0.78</v>
      </c>
      <c r="E64" s="124" t="n">
        <v>2.12</v>
      </c>
      <c r="F64" s="124" t="n">
        <v>0.66</v>
      </c>
      <c r="G64" s="124" t="n">
        <v>7.92</v>
      </c>
      <c r="H64" s="124" t="n">
        <v>3.4</v>
      </c>
      <c r="I64" s="124" t="n">
        <v>4</v>
      </c>
      <c r="J64" s="124" t="n">
        <v>1.7</v>
      </c>
      <c r="K64" s="124" t="n">
        <v>1.7</v>
      </c>
      <c r="L64" s="124" t="n">
        <v>0.72</v>
      </c>
      <c r="M64" s="124" t="n">
        <v>0.9</v>
      </c>
      <c r="N64" s="124" t="n">
        <v>1.46</v>
      </c>
      <c r="O64" s="124"/>
    </row>
    <row r="65" customFormat="false" ht="21.75" hidden="false" customHeight="false" outlineLevel="0" collapsed="false">
      <c r="B65" s="69" t="n">
        <v>9</v>
      </c>
      <c r="C65" s="124" t="n">
        <v>1.3</v>
      </c>
      <c r="D65" s="124" t="n">
        <v>0.78</v>
      </c>
      <c r="E65" s="124" t="n">
        <v>1.3</v>
      </c>
      <c r="F65" s="124" t="n">
        <v>0.72</v>
      </c>
      <c r="G65" s="124" t="n">
        <v>6.48</v>
      </c>
      <c r="H65" s="124" t="n">
        <v>6.13</v>
      </c>
      <c r="I65" s="124" t="n">
        <v>3.7</v>
      </c>
      <c r="J65" s="124" t="n">
        <v>1.7</v>
      </c>
      <c r="K65" s="124" t="n">
        <v>1.7</v>
      </c>
      <c r="L65" s="124" t="n">
        <v>0.6</v>
      </c>
      <c r="M65" s="124" t="n">
        <v>0.9</v>
      </c>
      <c r="N65" s="124" t="n">
        <v>1.46</v>
      </c>
      <c r="O65" s="124"/>
    </row>
    <row r="66" customFormat="false" ht="21.75" hidden="false" customHeight="false" outlineLevel="0" collapsed="false">
      <c r="B66" s="69" t="n">
        <v>10</v>
      </c>
      <c r="C66" s="124" t="n">
        <v>1.3</v>
      </c>
      <c r="D66" s="124" t="n">
        <v>2.96</v>
      </c>
      <c r="E66" s="124" t="n">
        <v>1.3</v>
      </c>
      <c r="F66" s="124" t="n">
        <v>3.25</v>
      </c>
      <c r="G66" s="124" t="n">
        <v>4.15</v>
      </c>
      <c r="H66" s="124" t="n">
        <v>12.4</v>
      </c>
      <c r="I66" s="124" t="n">
        <v>3.4</v>
      </c>
      <c r="J66" s="124" t="n">
        <v>1.7</v>
      </c>
      <c r="K66" s="124" t="n">
        <v>1.7</v>
      </c>
      <c r="L66" s="124" t="n">
        <v>0.6</v>
      </c>
      <c r="M66" s="124" t="n">
        <v>0.9</v>
      </c>
      <c r="N66" s="124" t="n">
        <v>1.46</v>
      </c>
      <c r="O66" s="124"/>
    </row>
    <row r="67" customFormat="false" ht="21.7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</row>
    <row r="68" customFormat="false" ht="21.75" hidden="false" customHeight="false" outlineLevel="0" collapsed="false">
      <c r="B68" s="69" t="n">
        <v>11</v>
      </c>
      <c r="C68" s="124" t="n">
        <v>1.3</v>
      </c>
      <c r="D68" s="124" t="n">
        <v>4.6</v>
      </c>
      <c r="E68" s="124" t="n">
        <v>1.3</v>
      </c>
      <c r="F68" s="124" t="n">
        <v>3.4</v>
      </c>
      <c r="G68" s="124" t="n">
        <v>6.48</v>
      </c>
      <c r="H68" s="124" t="n">
        <v>10.4</v>
      </c>
      <c r="I68" s="124" t="n">
        <v>3.7</v>
      </c>
      <c r="J68" s="124" t="n">
        <v>1.7</v>
      </c>
      <c r="K68" s="124" t="n">
        <v>1.7</v>
      </c>
      <c r="L68" s="124" t="n">
        <v>0.6</v>
      </c>
      <c r="M68" s="124" t="n">
        <v>0.84</v>
      </c>
      <c r="N68" s="124" t="n">
        <v>1.46</v>
      </c>
      <c r="O68" s="124"/>
    </row>
    <row r="69" customFormat="false" ht="21.75" hidden="false" customHeight="false" outlineLevel="0" collapsed="false">
      <c r="B69" s="69" t="n">
        <v>12</v>
      </c>
      <c r="C69" s="124" t="n">
        <v>1.3</v>
      </c>
      <c r="D69" s="124" t="n">
        <v>5.45</v>
      </c>
      <c r="E69" s="124" t="n">
        <v>1.14</v>
      </c>
      <c r="F69" s="124" t="n">
        <v>4.45</v>
      </c>
      <c r="G69" s="124" t="n">
        <v>16.4</v>
      </c>
      <c r="H69" s="124" t="n">
        <v>13</v>
      </c>
      <c r="I69" s="124" t="n">
        <v>3.4</v>
      </c>
      <c r="J69" s="124" t="n">
        <v>1.7</v>
      </c>
      <c r="K69" s="124" t="n">
        <v>1.7</v>
      </c>
      <c r="L69" s="124" t="n">
        <v>0.6</v>
      </c>
      <c r="M69" s="124" t="n">
        <v>0.72</v>
      </c>
      <c r="N69" s="124" t="n">
        <v>1.46</v>
      </c>
      <c r="O69" s="124"/>
    </row>
    <row r="70" customFormat="false" ht="21.75" hidden="false" customHeight="false" outlineLevel="0" collapsed="false">
      <c r="B70" s="69" t="n">
        <v>13</v>
      </c>
      <c r="C70" s="124" t="n">
        <v>1.3</v>
      </c>
      <c r="D70" s="124" t="n">
        <v>4.15</v>
      </c>
      <c r="E70" s="124" t="n">
        <v>0.9</v>
      </c>
      <c r="F70" s="124" t="n">
        <v>2.26</v>
      </c>
      <c r="G70" s="124" t="n">
        <v>8.29</v>
      </c>
      <c r="H70" s="124" t="n">
        <v>7.74</v>
      </c>
      <c r="I70" s="124" t="n">
        <v>3.1</v>
      </c>
      <c r="J70" s="124" t="n">
        <v>1.7</v>
      </c>
      <c r="K70" s="124" t="n">
        <v>1.7</v>
      </c>
      <c r="L70" s="124" t="n">
        <v>0.6</v>
      </c>
      <c r="M70" s="124" t="n">
        <v>0.72</v>
      </c>
      <c r="N70" s="124" t="n">
        <v>1.46</v>
      </c>
      <c r="O70" s="124"/>
    </row>
    <row r="71" customFormat="false" ht="21.75" hidden="false" customHeight="false" outlineLevel="0" collapsed="false">
      <c r="B71" s="69" t="n">
        <v>14</v>
      </c>
      <c r="C71" s="124" t="n">
        <v>1.3</v>
      </c>
      <c r="D71" s="124" t="n">
        <v>3.55</v>
      </c>
      <c r="E71" s="124" t="n">
        <v>0.9</v>
      </c>
      <c r="F71" s="124" t="n">
        <v>1.98</v>
      </c>
      <c r="G71" s="124" t="n">
        <v>4.94</v>
      </c>
      <c r="H71" s="124" t="n">
        <v>7.56</v>
      </c>
      <c r="I71" s="124" t="n">
        <v>3.55</v>
      </c>
      <c r="J71" s="124" t="n">
        <v>1.84</v>
      </c>
      <c r="K71" s="124" t="n">
        <v>1.62</v>
      </c>
      <c r="L71" s="124" t="n">
        <v>0.6</v>
      </c>
      <c r="M71" s="124" t="n">
        <v>0.72</v>
      </c>
      <c r="N71" s="124" t="n">
        <v>1.46</v>
      </c>
      <c r="O71" s="124"/>
    </row>
    <row r="72" customFormat="false" ht="21.75" hidden="false" customHeight="false" outlineLevel="0" collapsed="false">
      <c r="B72" s="69" t="n">
        <v>15</v>
      </c>
      <c r="C72" s="124" t="n">
        <v>1.3</v>
      </c>
      <c r="D72" s="124" t="n">
        <v>3.1</v>
      </c>
      <c r="E72" s="124" t="n">
        <v>0.9</v>
      </c>
      <c r="F72" s="124" t="n">
        <v>2.82</v>
      </c>
      <c r="G72" s="124" t="n">
        <v>4.94</v>
      </c>
      <c r="H72" s="124" t="n">
        <v>7.38</v>
      </c>
      <c r="I72" s="124" t="n">
        <v>4.45</v>
      </c>
      <c r="J72" s="124" t="n">
        <v>2.12</v>
      </c>
      <c r="K72" s="124" t="n">
        <v>1.54</v>
      </c>
      <c r="L72" s="124" t="n">
        <v>0.54</v>
      </c>
      <c r="M72" s="124" t="n">
        <v>1.7</v>
      </c>
      <c r="N72" s="124" t="n">
        <v>1.46</v>
      </c>
      <c r="O72" s="124"/>
    </row>
    <row r="73" customFormat="false" ht="21.75" hidden="false" customHeight="false" outlineLevel="0" collapsed="false">
      <c r="B73" s="69" t="n">
        <v>16</v>
      </c>
      <c r="C73" s="124" t="n">
        <v>1.3</v>
      </c>
      <c r="D73" s="124" t="n">
        <v>2.82</v>
      </c>
      <c r="E73" s="124" t="n">
        <v>0.84</v>
      </c>
      <c r="F73" s="124" t="n">
        <v>2.4</v>
      </c>
      <c r="G73" s="124" t="n">
        <v>6.66</v>
      </c>
      <c r="H73" s="124" t="n">
        <v>7.2</v>
      </c>
      <c r="I73" s="124" t="n">
        <v>4.3</v>
      </c>
      <c r="J73" s="124" t="n">
        <v>2.26</v>
      </c>
      <c r="K73" s="124" t="n">
        <v>1.54</v>
      </c>
      <c r="L73" s="124" t="n">
        <v>0.3</v>
      </c>
      <c r="M73" s="124" t="n">
        <v>0.72</v>
      </c>
      <c r="N73" s="124" t="n">
        <v>1.46</v>
      </c>
      <c r="O73" s="124"/>
    </row>
    <row r="74" customFormat="false" ht="21.75" hidden="false" customHeight="false" outlineLevel="0" collapsed="false">
      <c r="B74" s="69" t="n">
        <v>17</v>
      </c>
      <c r="C74" s="124" t="n">
        <v>1.3</v>
      </c>
      <c r="D74" s="124" t="n">
        <v>2.82</v>
      </c>
      <c r="E74" s="124" t="n">
        <v>0.78</v>
      </c>
      <c r="F74" s="124" t="n">
        <v>2.12</v>
      </c>
      <c r="G74" s="124" t="n">
        <v>4.94</v>
      </c>
      <c r="H74" s="124" t="n">
        <v>6.48</v>
      </c>
      <c r="I74" s="124" t="n">
        <v>4.15</v>
      </c>
      <c r="J74" s="124" t="n">
        <v>2.54</v>
      </c>
      <c r="K74" s="124" t="n">
        <v>1.54</v>
      </c>
      <c r="L74" s="124" t="n">
        <v>1.14</v>
      </c>
      <c r="M74" s="124" t="n">
        <v>0.98</v>
      </c>
      <c r="N74" s="124" t="n">
        <v>1.46</v>
      </c>
      <c r="O74" s="124"/>
    </row>
    <row r="75" customFormat="false" ht="21.75" hidden="false" customHeight="false" outlineLevel="0" collapsed="false">
      <c r="B75" s="69" t="n">
        <v>18</v>
      </c>
      <c r="C75" s="124" t="n">
        <v>1.22</v>
      </c>
      <c r="D75" s="124" t="n">
        <v>3.7</v>
      </c>
      <c r="E75" s="124" t="n">
        <v>0.78</v>
      </c>
      <c r="F75" s="124" t="n">
        <v>2.12</v>
      </c>
      <c r="G75" s="124" t="n">
        <v>4.3</v>
      </c>
      <c r="H75" s="124" t="n">
        <v>5.45</v>
      </c>
      <c r="I75" s="124" t="n">
        <v>3.1</v>
      </c>
      <c r="J75" s="124" t="n">
        <v>2.54</v>
      </c>
      <c r="K75" s="124" t="n">
        <v>1.54</v>
      </c>
      <c r="L75" s="124" t="n">
        <v>0.28</v>
      </c>
      <c r="M75" s="124" t="n">
        <v>2.82</v>
      </c>
      <c r="N75" s="124" t="n">
        <v>1.46</v>
      </c>
      <c r="O75" s="124"/>
    </row>
    <row r="76" customFormat="false" ht="21.75" hidden="false" customHeight="false" outlineLevel="0" collapsed="false">
      <c r="B76" s="69" t="n">
        <v>19</v>
      </c>
      <c r="C76" s="124" t="n">
        <v>0.78</v>
      </c>
      <c r="D76" s="124" t="n">
        <v>2.26</v>
      </c>
      <c r="E76" s="124" t="n">
        <v>0.78</v>
      </c>
      <c r="F76" s="124" t="n">
        <v>1.98</v>
      </c>
      <c r="G76" s="124" t="n">
        <v>3.1</v>
      </c>
      <c r="H76" s="124" t="n">
        <v>4.45</v>
      </c>
      <c r="I76" s="124" t="n">
        <v>2.82</v>
      </c>
      <c r="J76" s="124" t="n">
        <v>2.4</v>
      </c>
      <c r="K76" s="124" t="n">
        <v>1.54</v>
      </c>
      <c r="L76" s="124" t="n">
        <v>0.26</v>
      </c>
      <c r="M76" s="124" t="n">
        <v>2.4</v>
      </c>
      <c r="N76" s="124" t="n">
        <v>1.54</v>
      </c>
      <c r="O76" s="124"/>
    </row>
    <row r="77" customFormat="false" ht="21.75" hidden="false" customHeight="false" outlineLevel="0" collapsed="false">
      <c r="B77" s="69" t="n">
        <v>20</v>
      </c>
      <c r="C77" s="124" t="n">
        <v>0.78</v>
      </c>
      <c r="D77" s="124" t="n">
        <v>1.98</v>
      </c>
      <c r="E77" s="124" t="n">
        <v>0.72</v>
      </c>
      <c r="F77" s="124" t="n">
        <v>4.45</v>
      </c>
      <c r="G77" s="124" t="n">
        <v>3.4</v>
      </c>
      <c r="H77" s="124" t="n">
        <v>4.15</v>
      </c>
      <c r="I77" s="124" t="n">
        <v>2.54</v>
      </c>
      <c r="J77" s="124" t="n">
        <v>2.4</v>
      </c>
      <c r="K77" s="124" t="n">
        <v>1.46</v>
      </c>
      <c r="L77" s="124" t="n">
        <v>0.26</v>
      </c>
      <c r="M77" s="124" t="n">
        <v>2.4</v>
      </c>
      <c r="N77" s="124" t="n">
        <v>1.54</v>
      </c>
      <c r="O77" s="124"/>
    </row>
    <row r="78" customFormat="false" ht="21.75" hidden="false" customHeight="false" outlineLevel="0" collapsed="false"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</row>
    <row r="79" customFormat="false" ht="21.75" hidden="false" customHeight="false" outlineLevel="0" collapsed="false">
      <c r="B79" s="69" t="n">
        <v>21</v>
      </c>
      <c r="C79" s="124" t="n">
        <v>0.78</v>
      </c>
      <c r="D79" s="124" t="n">
        <v>2.68</v>
      </c>
      <c r="E79" s="124" t="n">
        <v>0.48</v>
      </c>
      <c r="F79" s="124" t="n">
        <v>2.26</v>
      </c>
      <c r="G79" s="124" t="n">
        <v>8.48</v>
      </c>
      <c r="H79" s="124" t="n">
        <v>3.7</v>
      </c>
      <c r="I79" s="124" t="n">
        <v>2.54</v>
      </c>
      <c r="J79" s="124" t="n">
        <v>2.26</v>
      </c>
      <c r="K79" s="124" t="n">
        <v>1.38</v>
      </c>
      <c r="L79" s="124" t="n">
        <v>0.26</v>
      </c>
      <c r="M79" s="124" t="n">
        <v>2.4</v>
      </c>
      <c r="N79" s="124" t="n">
        <v>1.54</v>
      </c>
      <c r="O79" s="124"/>
    </row>
    <row r="80" customFormat="false" ht="21.75" hidden="false" customHeight="false" outlineLevel="0" collapsed="false">
      <c r="B80" s="69" t="n">
        <v>22</v>
      </c>
      <c r="C80" s="124" t="n">
        <v>0.78</v>
      </c>
      <c r="D80" s="124" t="n">
        <v>7.74</v>
      </c>
      <c r="E80" s="124" t="n">
        <v>0.3</v>
      </c>
      <c r="F80" s="124" t="n">
        <v>1.7</v>
      </c>
      <c r="G80" s="124" t="n">
        <v>27</v>
      </c>
      <c r="H80" s="124" t="n">
        <v>3.55</v>
      </c>
      <c r="I80" s="124" t="n">
        <v>2.4</v>
      </c>
      <c r="J80" s="124" t="n">
        <v>2.12</v>
      </c>
      <c r="K80" s="124" t="n">
        <v>1.38</v>
      </c>
      <c r="L80" s="124" t="n">
        <v>0.26</v>
      </c>
      <c r="M80" s="124" t="n">
        <v>2.26</v>
      </c>
      <c r="N80" s="124" t="n">
        <v>1.54</v>
      </c>
      <c r="O80" s="124"/>
    </row>
    <row r="81" customFormat="false" ht="21.75" hidden="false" customHeight="false" outlineLevel="0" collapsed="false">
      <c r="B81" s="69" t="n">
        <v>23</v>
      </c>
      <c r="C81" s="124" t="n">
        <v>0.78</v>
      </c>
      <c r="D81" s="124" t="n">
        <v>3.85</v>
      </c>
      <c r="E81" s="124" t="n">
        <v>0.3</v>
      </c>
      <c r="F81" s="124" t="n">
        <v>2.68</v>
      </c>
      <c r="G81" s="124" t="n">
        <v>7.02</v>
      </c>
      <c r="H81" s="124" t="n">
        <v>5.62</v>
      </c>
      <c r="I81" s="124" t="n">
        <v>2.54</v>
      </c>
      <c r="J81" s="124" t="n">
        <v>1.84</v>
      </c>
      <c r="K81" s="124" t="n">
        <v>1.38</v>
      </c>
      <c r="L81" s="124" t="n">
        <v>0.26</v>
      </c>
      <c r="M81" s="124" t="n">
        <v>2.12</v>
      </c>
      <c r="N81" s="124" t="n">
        <v>1.54</v>
      </c>
      <c r="O81" s="124"/>
    </row>
    <row r="82" customFormat="false" ht="21.75" hidden="false" customHeight="false" outlineLevel="0" collapsed="false">
      <c r="B82" s="69" t="n">
        <v>24</v>
      </c>
      <c r="C82" s="124" t="n">
        <v>0.78</v>
      </c>
      <c r="D82" s="124" t="n">
        <v>4.6</v>
      </c>
      <c r="E82" s="124" t="n">
        <v>0.3</v>
      </c>
      <c r="F82" s="124" t="n">
        <v>5.11</v>
      </c>
      <c r="G82" s="124" t="n">
        <v>5.45</v>
      </c>
      <c r="H82" s="124" t="n">
        <v>7.92</v>
      </c>
      <c r="I82" s="124" t="n">
        <v>2.26</v>
      </c>
      <c r="J82" s="124" t="n">
        <v>1.7</v>
      </c>
      <c r="K82" s="124" t="n">
        <v>1.38</v>
      </c>
      <c r="L82" s="124" t="n">
        <v>0.26</v>
      </c>
      <c r="M82" s="124" t="n">
        <v>2.12</v>
      </c>
      <c r="N82" s="124" t="n">
        <v>1.54</v>
      </c>
      <c r="O82" s="124"/>
    </row>
    <row r="83" customFormat="false" ht="21.75" hidden="false" customHeight="false" outlineLevel="0" collapsed="false">
      <c r="B83" s="69" t="n">
        <v>25</v>
      </c>
      <c r="C83" s="124" t="n">
        <v>0.78</v>
      </c>
      <c r="D83" s="124" t="n">
        <v>4.6</v>
      </c>
      <c r="E83" s="124" t="n">
        <v>0.3</v>
      </c>
      <c r="F83" s="124" t="n">
        <v>2.82</v>
      </c>
      <c r="G83" s="124" t="n">
        <v>8.48</v>
      </c>
      <c r="H83" s="124" t="n">
        <v>10.4</v>
      </c>
      <c r="I83" s="124" t="n">
        <v>2.4</v>
      </c>
      <c r="J83" s="124" t="n">
        <v>1.7</v>
      </c>
      <c r="K83" s="124" t="n">
        <v>1.38</v>
      </c>
      <c r="L83" s="124" t="n">
        <v>0.26</v>
      </c>
      <c r="M83" s="124" t="n">
        <v>2.12</v>
      </c>
      <c r="N83" s="124" t="n">
        <v>1.54</v>
      </c>
      <c r="O83" s="124"/>
    </row>
    <row r="84" customFormat="false" ht="21.75" hidden="false" customHeight="false" outlineLevel="0" collapsed="false">
      <c r="B84" s="69" t="n">
        <v>26</v>
      </c>
      <c r="C84" s="124" t="n">
        <v>0.78</v>
      </c>
      <c r="D84" s="124" t="n">
        <v>2.68</v>
      </c>
      <c r="E84" s="124" t="n">
        <v>0.28</v>
      </c>
      <c r="F84" s="124" t="n">
        <v>1.7</v>
      </c>
      <c r="G84" s="124" t="n">
        <v>13.6</v>
      </c>
      <c r="H84" s="124" t="n">
        <v>7.56</v>
      </c>
      <c r="I84" s="124" t="n">
        <v>2.4</v>
      </c>
      <c r="J84" s="124" t="n">
        <v>1.7</v>
      </c>
      <c r="K84" s="124" t="n">
        <v>1.38</v>
      </c>
      <c r="L84" s="124" t="n">
        <v>0.26</v>
      </c>
      <c r="M84" s="124" t="n">
        <v>2.12</v>
      </c>
      <c r="N84" s="124" t="n">
        <v>1.54</v>
      </c>
      <c r="O84" s="124"/>
    </row>
    <row r="85" customFormat="false" ht="21.75" hidden="false" customHeight="false" outlineLevel="0" collapsed="false">
      <c r="B85" s="69" t="n">
        <v>27</v>
      </c>
      <c r="C85" s="124" t="n">
        <v>0.78</v>
      </c>
      <c r="D85" s="124" t="n">
        <v>1.46</v>
      </c>
      <c r="E85" s="124" t="n">
        <v>0.26</v>
      </c>
      <c r="F85" s="124" t="n">
        <v>1.62</v>
      </c>
      <c r="G85" s="124" t="n">
        <v>6.66</v>
      </c>
      <c r="H85" s="124" t="n">
        <v>6.13</v>
      </c>
      <c r="I85" s="124" t="n">
        <v>2.4</v>
      </c>
      <c r="J85" s="124" t="n">
        <v>1.7</v>
      </c>
      <c r="K85" s="124" t="n">
        <v>1.38</v>
      </c>
      <c r="L85" s="124" t="n">
        <v>0.26</v>
      </c>
      <c r="M85" s="124" t="n">
        <v>1.84</v>
      </c>
      <c r="N85" s="124" t="n">
        <v>1.54</v>
      </c>
      <c r="O85" s="124"/>
    </row>
    <row r="86" customFormat="false" ht="21.75" hidden="false" customHeight="false" outlineLevel="0" collapsed="false">
      <c r="B86" s="69" t="n">
        <v>28</v>
      </c>
      <c r="C86" s="124" t="n">
        <v>0.78</v>
      </c>
      <c r="D86" s="124" t="n">
        <v>1.3</v>
      </c>
      <c r="E86" s="124" t="n">
        <v>0.26</v>
      </c>
      <c r="F86" s="124" t="n">
        <v>0.98</v>
      </c>
      <c r="G86" s="124" t="n">
        <v>9.24</v>
      </c>
      <c r="H86" s="124" t="n">
        <v>5.79</v>
      </c>
      <c r="I86" s="124" t="n">
        <v>2.26</v>
      </c>
      <c r="J86" s="124" t="n">
        <v>1.7</v>
      </c>
      <c r="K86" s="124" t="n">
        <v>1.3</v>
      </c>
      <c r="L86" s="124" t="n">
        <v>0.26</v>
      </c>
      <c r="M86" s="124" t="n">
        <v>1.54</v>
      </c>
      <c r="N86" s="124" t="n">
        <v>1.46</v>
      </c>
      <c r="O86" s="124"/>
    </row>
    <row r="87" customFormat="false" ht="21.75" hidden="false" customHeight="false" outlineLevel="0" collapsed="false">
      <c r="B87" s="69" t="n">
        <v>29</v>
      </c>
      <c r="C87" s="124" t="n">
        <v>0.78</v>
      </c>
      <c r="D87" s="124" t="n">
        <v>1.3</v>
      </c>
      <c r="E87" s="124" t="n">
        <v>0.26</v>
      </c>
      <c r="F87" s="124" t="n">
        <v>0.9</v>
      </c>
      <c r="G87" s="124" t="n">
        <v>6.48</v>
      </c>
      <c r="H87" s="124" t="n">
        <v>4.77</v>
      </c>
      <c r="I87" s="124" t="n">
        <v>1.98</v>
      </c>
      <c r="J87" s="124" t="n">
        <v>1.62</v>
      </c>
      <c r="K87" s="124" t="n">
        <v>1.3</v>
      </c>
      <c r="L87" s="124" t="n">
        <v>0.26</v>
      </c>
      <c r="M87" s="124"/>
      <c r="N87" s="124" t="n">
        <v>1.3</v>
      </c>
      <c r="O87" s="124"/>
    </row>
    <row r="88" customFormat="false" ht="21.75" hidden="false" customHeight="false" outlineLevel="0" collapsed="false">
      <c r="B88" s="69" t="n">
        <v>30</v>
      </c>
      <c r="C88" s="124" t="n">
        <v>0.78</v>
      </c>
      <c r="D88" s="124" t="n">
        <v>1.3</v>
      </c>
      <c r="E88" s="124" t="n">
        <v>0.3</v>
      </c>
      <c r="F88" s="124" t="n">
        <v>0.98</v>
      </c>
      <c r="G88" s="124" t="n">
        <v>3.1</v>
      </c>
      <c r="H88" s="124" t="n">
        <v>3.85</v>
      </c>
      <c r="I88" s="124" t="n">
        <v>1.7</v>
      </c>
      <c r="J88" s="124" t="n">
        <v>1.3</v>
      </c>
      <c r="K88" s="124" t="n">
        <v>1.3</v>
      </c>
      <c r="L88" s="124" t="n">
        <v>0.28</v>
      </c>
      <c r="M88" s="124"/>
      <c r="N88" s="124" t="n">
        <v>1.3</v>
      </c>
      <c r="O88" s="124"/>
    </row>
    <row r="89" customFormat="false" ht="21.75" hidden="false" customHeight="false" outlineLevel="0" collapsed="false">
      <c r="B89" s="69" t="n">
        <v>31</v>
      </c>
      <c r="C89" s="124"/>
      <c r="D89" s="124" t="n">
        <v>1.3</v>
      </c>
      <c r="E89" s="124"/>
      <c r="F89" s="124" t="n">
        <v>4.15</v>
      </c>
      <c r="G89" s="124" t="n">
        <v>2.54</v>
      </c>
      <c r="H89" s="124"/>
      <c r="I89" s="124" t="n">
        <v>1.7</v>
      </c>
      <c r="J89" s="124"/>
      <c r="K89" s="124" t="n">
        <v>1.3</v>
      </c>
      <c r="L89" s="124" t="n">
        <v>0.84</v>
      </c>
      <c r="M89" s="124"/>
      <c r="N89" s="124" t="n">
        <v>1.3</v>
      </c>
      <c r="O89" s="124"/>
    </row>
    <row r="90" customFormat="false" ht="21.7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</row>
    <row r="91" customFormat="false" ht="21.75" hidden="false" customHeight="false" outlineLevel="0" collapsed="false">
      <c r="B91" s="69" t="s">
        <v>280</v>
      </c>
      <c r="C91" s="124" t="n">
        <v>36.4</v>
      </c>
      <c r="D91" s="124" t="n">
        <v>77.28</v>
      </c>
      <c r="E91" s="124" t="n">
        <v>29.8</v>
      </c>
      <c r="F91" s="124" t="n">
        <v>63.81</v>
      </c>
      <c r="G91" s="124" t="n">
        <v>197.69</v>
      </c>
      <c r="H91" s="124" t="n">
        <v>170.61</v>
      </c>
      <c r="I91" s="124" t="n">
        <v>99.3900000000001</v>
      </c>
      <c r="J91" s="124" t="n">
        <v>55.84</v>
      </c>
      <c r="K91" s="124" t="n">
        <v>47.34</v>
      </c>
      <c r="L91" s="124" t="n">
        <v>17.64</v>
      </c>
      <c r="M91" s="124" t="n">
        <v>39.54</v>
      </c>
      <c r="N91" s="124" t="n">
        <v>45.82</v>
      </c>
      <c r="O91" s="124" t="n">
        <v>881.16</v>
      </c>
      <c r="P91" s="69" t="s">
        <v>43</v>
      </c>
    </row>
    <row r="92" customFormat="false" ht="21.75" hidden="false" customHeight="false" outlineLevel="0" collapsed="false">
      <c r="B92" s="69" t="s">
        <v>267</v>
      </c>
      <c r="C92" s="124" t="n">
        <v>1.21333333333333</v>
      </c>
      <c r="D92" s="124" t="n">
        <v>2.49290322580645</v>
      </c>
      <c r="E92" s="124" t="n">
        <v>0.993333333333334</v>
      </c>
      <c r="F92" s="124" t="n">
        <v>2.05838709677419</v>
      </c>
      <c r="G92" s="124" t="n">
        <v>6.37709677419355</v>
      </c>
      <c r="H92" s="124" t="n">
        <v>5.687</v>
      </c>
      <c r="I92" s="124" t="n">
        <v>3.20612903225807</v>
      </c>
      <c r="J92" s="124" t="n">
        <v>1.86133333333333</v>
      </c>
      <c r="K92" s="124" t="n">
        <v>1.52709677419355</v>
      </c>
      <c r="L92" s="124" t="n">
        <v>0.569032258064516</v>
      </c>
      <c r="M92" s="124" t="n">
        <v>1.41214285714286</v>
      </c>
      <c r="N92" s="124" t="n">
        <v>1.47806451612903</v>
      </c>
      <c r="O92" s="124" t="n">
        <v>2.40632104454685</v>
      </c>
      <c r="P92" s="69" t="s">
        <v>281</v>
      </c>
    </row>
    <row r="93" customFormat="false" ht="21.75" hidden="false" customHeight="false" outlineLevel="0" collapsed="false">
      <c r="B93" s="69" t="s">
        <v>268</v>
      </c>
      <c r="C93" s="124" t="n">
        <v>3.7</v>
      </c>
      <c r="D93" s="124" t="n">
        <v>7.74</v>
      </c>
      <c r="E93" s="124" t="n">
        <v>2.96</v>
      </c>
      <c r="F93" s="124" t="n">
        <v>5.11</v>
      </c>
      <c r="G93" s="124" t="n">
        <v>27</v>
      </c>
      <c r="H93" s="124" t="n">
        <v>13</v>
      </c>
      <c r="I93" s="124" t="n">
        <v>4.45</v>
      </c>
      <c r="J93" s="124" t="n">
        <v>2.54</v>
      </c>
      <c r="K93" s="124" t="n">
        <v>1.7</v>
      </c>
      <c r="L93" s="124" t="n">
        <v>1.3</v>
      </c>
      <c r="M93" s="124" t="n">
        <v>2.82</v>
      </c>
      <c r="N93" s="124" t="n">
        <v>1.54</v>
      </c>
      <c r="O93" s="124" t="n">
        <v>27</v>
      </c>
      <c r="P93" s="69" t="s">
        <v>281</v>
      </c>
    </row>
    <row r="94" customFormat="false" ht="21.75" hidden="false" customHeight="false" outlineLevel="0" collapsed="false">
      <c r="B94" s="69" t="s">
        <v>269</v>
      </c>
      <c r="C94" s="124" t="n">
        <v>0.78</v>
      </c>
      <c r="D94" s="124" t="n">
        <v>0.78</v>
      </c>
      <c r="E94" s="124" t="n">
        <v>0.26</v>
      </c>
      <c r="F94" s="124" t="n">
        <v>0.54</v>
      </c>
      <c r="G94" s="124" t="n">
        <v>1.54</v>
      </c>
      <c r="H94" s="124" t="n">
        <v>1.54</v>
      </c>
      <c r="I94" s="124" t="n">
        <v>1.7</v>
      </c>
      <c r="J94" s="124" t="n">
        <v>1.3</v>
      </c>
      <c r="K94" s="124" t="n">
        <v>1.3</v>
      </c>
      <c r="L94" s="124" t="n">
        <v>0.26</v>
      </c>
      <c r="M94" s="124" t="n">
        <v>0.72</v>
      </c>
      <c r="N94" s="124" t="n">
        <v>1.3</v>
      </c>
      <c r="O94" s="124" t="n">
        <v>0.26</v>
      </c>
      <c r="P94" s="69" t="s">
        <v>281</v>
      </c>
    </row>
    <row r="95" customFormat="false" ht="21.75" hidden="false" customHeight="false" outlineLevel="0" collapsed="false">
      <c r="B95" s="69" t="s">
        <v>282</v>
      </c>
      <c r="C95" s="124" t="n">
        <v>3.14496</v>
      </c>
      <c r="D95" s="124" t="n">
        <v>6.676992</v>
      </c>
      <c r="E95" s="124" t="n">
        <v>2.57472</v>
      </c>
      <c r="F95" s="124" t="n">
        <v>5.513184</v>
      </c>
      <c r="G95" s="124" t="n">
        <v>17.080416</v>
      </c>
      <c r="H95" s="124" t="n">
        <v>14.740704</v>
      </c>
      <c r="I95" s="124" t="n">
        <v>8.58729600000001</v>
      </c>
      <c r="J95" s="124" t="n">
        <v>4.824576</v>
      </c>
      <c r="K95" s="124" t="n">
        <v>4.090176</v>
      </c>
      <c r="L95" s="124" t="n">
        <v>1.524096</v>
      </c>
      <c r="M95" s="124" t="n">
        <v>3.416256</v>
      </c>
      <c r="N95" s="124" t="n">
        <v>3.958848</v>
      </c>
      <c r="O95" s="124" t="n">
        <v>76.132224</v>
      </c>
      <c r="P95" s="69" t="s">
        <v>283</v>
      </c>
    </row>
    <row r="96" customFormat="false" ht="21.75" hidden="false" customHeight="false" outlineLevel="0" collapsed="false">
      <c r="B96" s="69" t="s">
        <v>284</v>
      </c>
      <c r="D96" s="124" t="n">
        <v>70.100000000001</v>
      </c>
      <c r="E96" s="69" t="s">
        <v>285</v>
      </c>
      <c r="F96" s="69" t="s">
        <v>386</v>
      </c>
      <c r="G96" s="69" t="s">
        <v>125</v>
      </c>
      <c r="H96" s="69" t="s">
        <v>287</v>
      </c>
      <c r="I96" s="69" t="s">
        <v>288</v>
      </c>
      <c r="J96" s="69" t="s">
        <v>289</v>
      </c>
      <c r="K96" s="69" t="s">
        <v>290</v>
      </c>
      <c r="L96" s="69" t="s">
        <v>387</v>
      </c>
    </row>
    <row r="97" customFormat="false" ht="21.75" hidden="false" customHeight="false" outlineLevel="0" collapsed="false">
      <c r="B97" s="69" t="s">
        <v>292</v>
      </c>
      <c r="D97" s="124" t="n">
        <v>18.7142402038866</v>
      </c>
      <c r="E97" s="69" t="s">
        <v>293</v>
      </c>
      <c r="J97" s="124" t="n">
        <v>543.410852713186</v>
      </c>
      <c r="K97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F97" activeCellId="0" sqref="AF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1" t="s">
        <v>242</v>
      </c>
      <c r="B1" s="101"/>
      <c r="C1" s="145" t="str">
        <f aca="false">'[17]c-form'!AG4</f>
        <v>Ban Pong Din,  Doi Saket, Chiang Mai,P.80</v>
      </c>
      <c r="D1" s="145"/>
      <c r="E1" s="145"/>
      <c r="F1" s="145"/>
      <c r="G1" s="145"/>
      <c r="H1" s="145"/>
      <c r="I1" s="145"/>
      <c r="J1" s="145"/>
      <c r="K1" s="146"/>
      <c r="M1" s="101" t="s">
        <v>244</v>
      </c>
      <c r="N1" s="101"/>
      <c r="O1" s="101"/>
    </row>
    <row r="2" customFormat="false" ht="21.75" hidden="false" customHeight="false" outlineLevel="0" collapsed="false">
      <c r="A2" s="101" t="s">
        <v>245</v>
      </c>
      <c r="B2" s="101"/>
      <c r="C2" s="147" t="str">
        <f aca="false">'[17]c-form'!AG3</f>
        <v>Nam Mae Lai</v>
      </c>
      <c r="D2" s="147"/>
      <c r="E2" s="147"/>
      <c r="F2" s="147"/>
      <c r="G2" s="147"/>
      <c r="H2" s="148"/>
      <c r="I2" s="148"/>
      <c r="J2" s="148"/>
      <c r="K2" s="146"/>
      <c r="M2" s="119" t="s">
        <v>247</v>
      </c>
      <c r="N2" s="149"/>
    </row>
    <row r="3" customFormat="false" ht="21.75" hidden="false" customHeight="false" outlineLevel="0" collapsed="false">
      <c r="A3" s="119" t="s">
        <v>248</v>
      </c>
      <c r="B3" s="119"/>
      <c r="C3" s="147" t="str">
        <f aca="false">'[17]c-form'!AH3</f>
        <v>Nam Mae Kuang</v>
      </c>
      <c r="D3" s="147"/>
      <c r="E3" s="147"/>
      <c r="F3" s="147"/>
      <c r="G3" s="147"/>
      <c r="H3" s="148"/>
      <c r="I3" s="148"/>
      <c r="J3" s="148"/>
      <c r="K3" s="146"/>
      <c r="M3" s="101" t="s">
        <v>249</v>
      </c>
      <c r="N3" s="101"/>
    </row>
    <row r="4" customFormat="false" ht="21.75" hidden="false" customHeight="false" outlineLevel="0" collapsed="false">
      <c r="A4" s="119" t="s">
        <v>250</v>
      </c>
      <c r="B4" s="150"/>
      <c r="C4" s="151" t="str">
        <f aca="false">'[17]c-form'!AI3</f>
        <v>Ping</v>
      </c>
      <c r="D4" s="151"/>
      <c r="E4" s="151"/>
      <c r="F4" s="151"/>
      <c r="G4" s="151"/>
      <c r="H4" s="101" t="str">
        <f aca="false">IF(TRIM('[17]c-form'!AJ3)&lt;&gt;"","Water  Year   "&amp;'[17]c-form'!AJ3,"Water  Year   ")</f>
        <v>Water  Year   2023</v>
      </c>
      <c r="I4" s="101"/>
      <c r="J4" s="152"/>
      <c r="K4" s="146"/>
      <c r="M4" s="101" t="str">
        <f aca="false">"Rating  Curve"&amp;"  "&amp;R5</f>
        <v>Rating  Curve  HC.1/3746</v>
      </c>
      <c r="N4" s="101"/>
      <c r="O4" s="101"/>
      <c r="P4" s="101"/>
      <c r="R4" s="69" t="str">
        <f aca="false">IF(TRIM('[17]c-form'!E15)="","",'[17]c-form'!E15)</f>
        <v>MSL.</v>
      </c>
      <c r="S4" s="69" t="n">
        <f aca="false">IF(TRIM('[17]c-form'!U15)="","",'[17]c-form'!U15)</f>
        <v>456.95</v>
      </c>
      <c r="T4" s="69" t="str">
        <f aca="false">IF(TRIM('[17]c-form'!W15)="","","0"&amp;'[17]c-form'!W15&amp;":00")</f>
        <v>018:00</v>
      </c>
      <c r="U4" s="69" t="str">
        <f aca="false">IF(TRIM('[17]c-form'!Z15)="","",'[17]c-form'!Z15)</f>
        <v>OCT</v>
      </c>
      <c r="V4" s="69" t="n">
        <f aca="false">IF(TRIM('[17]c-form'!AA15)="","",'[17]c-form'!AA15)</f>
        <v>16</v>
      </c>
      <c r="W4" s="69" t="n">
        <f aca="false">IF(TRIM('[17]c-form'!C7)="","",'[17]c-form'!C7)</f>
        <v>2023</v>
      </c>
    </row>
    <row r="5" customFormat="false" ht="21.75" hidden="false" customHeight="false" outlineLevel="0" collapsed="false">
      <c r="B5" s="153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R5" s="69" t="str">
        <f aca="false">IF(TRIM('[17]c-form'!C18)="","",'[17]c-form'!C18)</f>
        <v>HC.1/3746</v>
      </c>
      <c r="T5" s="69" t="n">
        <f aca="false">IF(TRIM('[17]c-form'!C15)="","",'[17]c-form'!C15)</f>
        <v>455.096</v>
      </c>
      <c r="U5" s="69" t="n">
        <f aca="false">IF(TRIM('[17]c-form'!O15)="","",'[17]c-form'!O15)</f>
        <v>455.196</v>
      </c>
      <c r="V5" s="69" t="n">
        <f aca="false">IF(TRIM('[17]c-form'!J15)="","",'[17]c-form'!J15)</f>
        <v>461.8</v>
      </c>
      <c r="W5" s="69" t="n">
        <f aca="false">IF(TRIM('[17]c-form'!M15)="","",'[17]c-form'!M15)</f>
        <v>461.781</v>
      </c>
    </row>
    <row r="6" customFormat="false" ht="21.75" hidden="false" customHeight="false" outlineLevel="0" collapsed="false">
      <c r="B6" s="154"/>
      <c r="C6" s="146"/>
      <c r="D6" s="146"/>
      <c r="E6" s="146"/>
      <c r="F6" s="146"/>
      <c r="G6" s="146"/>
      <c r="H6" s="146"/>
      <c r="I6" s="146"/>
      <c r="J6" s="146"/>
      <c r="K6" s="146"/>
      <c r="R6" s="69" t="n">
        <f aca="false">IF(TRIM('[17]c-form'!G15)="","",'[17]c-form'!G15)</f>
        <v>129</v>
      </c>
    </row>
    <row r="7" customFormat="false" ht="23.25" hidden="false" customHeight="false" outlineLevel="0" collapsed="false">
      <c r="A7" s="155"/>
      <c r="B7" s="156" t="s">
        <v>218</v>
      </c>
      <c r="C7" s="157" t="s">
        <v>254</v>
      </c>
      <c r="D7" s="157" t="s">
        <v>255</v>
      </c>
      <c r="E7" s="157" t="s">
        <v>256</v>
      </c>
      <c r="F7" s="157" t="s">
        <v>257</v>
      </c>
      <c r="G7" s="157" t="s">
        <v>258</v>
      </c>
      <c r="H7" s="157" t="s">
        <v>259</v>
      </c>
      <c r="I7" s="157" t="s">
        <v>260</v>
      </c>
      <c r="J7" s="157" t="s">
        <v>261</v>
      </c>
      <c r="K7" s="157" t="s">
        <v>262</v>
      </c>
      <c r="L7" s="157" t="s">
        <v>263</v>
      </c>
      <c r="M7" s="157" t="s">
        <v>264</v>
      </c>
      <c r="N7" s="157" t="s">
        <v>265</v>
      </c>
      <c r="O7" s="157" t="s">
        <v>266</v>
      </c>
      <c r="P7" s="155"/>
    </row>
    <row r="8" customFormat="false" ht="5.25" hidden="false" customHeight="true" outlineLevel="0" collapsed="false">
      <c r="B8" s="154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21.75" hidden="false" customHeight="false" outlineLevel="0" collapsed="false">
      <c r="B9" s="150" t="n">
        <v>1</v>
      </c>
      <c r="C9" s="124" t="n">
        <f aca="false">IF(COUNT('[17]HourGH-APR'!AB11)=0,"",ROUND('[17]HourGH-APR'!AB11,2))</f>
        <v>455.55</v>
      </c>
      <c r="D9" s="124" t="n">
        <f aca="false">IF(COUNT('[17]HourGH-MAY'!AB11)=0,"",ROUND('[17]HourGH-MAY'!AB11,2))</f>
        <v>455.4</v>
      </c>
      <c r="E9" s="124" t="n">
        <f aca="false">IF(COUNT('[17]HourGH-JUN'!AB11)=0,"",ROUND('[17]HourGH-JUN'!AB11,2))</f>
        <v>455.35</v>
      </c>
      <c r="F9" s="124" t="n">
        <f aca="false">IF(COUNT('[17]HourGH-JUL'!AB11)=0,"",ROUND('[17]HourGH-JUL'!AB11,2))</f>
        <v>455.6</v>
      </c>
      <c r="G9" s="124" t="n">
        <f aca="false">IF(COUNT('[17]HourGH-AUG'!AB11)=0,"",ROUND('[17]HourGH-AUG'!AB11,2))</f>
        <v>455.55</v>
      </c>
      <c r="H9" s="124" t="n">
        <f aca="false">IF(COUNT('[17]HourGH-SEP'!AB11)=0,"",ROUND('[17]HourGH-SEP'!AB11,2))</f>
        <v>455.68</v>
      </c>
      <c r="I9" s="124" t="n">
        <f aca="false">IF(COUNT('[17]HourGH-OCT'!AB11)=0,"",ROUND('[17]HourGH-OCT'!AB11,2))</f>
        <v>455.83</v>
      </c>
      <c r="J9" s="124" t="n">
        <f aca="false">IF(COUNT('[17]HourGH-NOV'!AB11)=0,"",ROUND('[17]HourGH-NOV'!AB11,2))</f>
        <v>455.73</v>
      </c>
      <c r="K9" s="124" t="n">
        <f aca="false">IF(COUNT('[17]HourGH-DEC'!AB11)=0,"",ROUND('[17]HourGH-DEC'!AB11,2))</f>
        <v>455.55</v>
      </c>
      <c r="L9" s="124" t="n">
        <f aca="false">IF(COUNT('[17]HourGH-JAN'!AB11)=0,"",ROUND('[17]HourGH-JAN'!AB11,2))</f>
        <v>455.49</v>
      </c>
      <c r="M9" s="124" t="n">
        <f aca="false">IF(COUNT('[17]HourGH-FEB'!AB11)=0,"",ROUND('[17]HourGH-FEB'!AB11,2))</f>
        <v>455.47</v>
      </c>
      <c r="N9" s="124" t="n">
        <f aca="false">IF(COUNT('[17]HourGH-MAR'!AB11)=0,"",ROUND('[17]HourGH-MAR'!AB11,2))</f>
        <v>455.4</v>
      </c>
      <c r="O9" s="124"/>
    </row>
    <row r="10" customFormat="false" ht="21.75" hidden="false" customHeight="false" outlineLevel="0" collapsed="false">
      <c r="B10" s="150" t="n">
        <v>2</v>
      </c>
      <c r="C10" s="124" t="n">
        <f aca="false">IF(COUNT('[17]HourGH-APR'!AB12)=0,"",ROUND('[17]HourGH-APR'!AB12,2))</f>
        <v>455.53</v>
      </c>
      <c r="D10" s="124" t="n">
        <f aca="false">IF(COUNT('[17]HourGH-MAY'!AB12)=0,"",ROUND('[17]HourGH-MAY'!AB12,2))</f>
        <v>455.4</v>
      </c>
      <c r="E10" s="124" t="n">
        <f aca="false">IF(COUNT('[17]HourGH-JUN'!AB12)=0,"",ROUND('[17]HourGH-JUN'!AB12,2))</f>
        <v>455.35</v>
      </c>
      <c r="F10" s="124" t="n">
        <f aca="false">IF(COUNT('[17]HourGH-JUL'!AB12)=0,"",ROUND('[17]HourGH-JUL'!AB12,2))</f>
        <v>455.8</v>
      </c>
      <c r="G10" s="124" t="n">
        <f aca="false">IF(COUNT('[17]HourGH-AUG'!AB12)=0,"",ROUND('[17]HourGH-AUG'!AB12,2))</f>
        <v>455.55</v>
      </c>
      <c r="H10" s="124" t="n">
        <f aca="false">IF(COUNT('[17]HourGH-SEP'!AB12)=0,"",ROUND('[17]HourGH-SEP'!AB12,2))</f>
        <v>455.87</v>
      </c>
      <c r="I10" s="124" t="n">
        <f aca="false">IF(COUNT('[17]HourGH-OCT'!AB12)=0,"",ROUND('[17]HourGH-OCT'!AB12,2))</f>
        <v>455.84</v>
      </c>
      <c r="J10" s="124" t="n">
        <f aca="false">IF(COUNT('[17]HourGH-NOV'!AB12)=0,"",ROUND('[17]HourGH-NOV'!AB12,2))</f>
        <v>455.73</v>
      </c>
      <c r="K10" s="124" t="n">
        <f aca="false">IF(COUNT('[17]HourGH-DEC'!AB12)=0,"",ROUND('[17]HourGH-DEC'!AB12,2))</f>
        <v>455.55</v>
      </c>
      <c r="L10" s="124" t="n">
        <f aca="false">IF(COUNT('[17]HourGH-JAN'!AB12)=0,"",ROUND('[17]HourGH-JAN'!AB12,2))</f>
        <v>455.5</v>
      </c>
      <c r="M10" s="124" t="n">
        <f aca="false">IF(COUNT('[17]HourGH-FEB'!AB12)=0,"",ROUND('[17]HourGH-FEB'!AB12,2))</f>
        <v>455.47</v>
      </c>
      <c r="N10" s="124" t="n">
        <f aca="false">IF(COUNT('[17]HourGH-MAR'!AB12)=0,"",ROUND('[17]HourGH-MAR'!AB12,2))</f>
        <v>455.4</v>
      </c>
      <c r="O10" s="124"/>
    </row>
    <row r="11" customFormat="false" ht="21.75" hidden="false" customHeight="false" outlineLevel="0" collapsed="false">
      <c r="B11" s="150" t="n">
        <v>3</v>
      </c>
      <c r="C11" s="124" t="n">
        <f aca="false">IF(COUNT('[17]HourGH-APR'!AB13)=0,"",ROUND('[17]HourGH-APR'!AB13,2))</f>
        <v>455.53</v>
      </c>
      <c r="D11" s="124" t="n">
        <f aca="false">IF(COUNT('[17]HourGH-MAY'!AB13)=0,"",ROUND('[17]HourGH-MAY'!AB13,2))</f>
        <v>455.38</v>
      </c>
      <c r="E11" s="124" t="n">
        <f aca="false">IF(COUNT('[17]HourGH-JUN'!AB13)=0,"",ROUND('[17]HourGH-JUN'!AB13,2))</f>
        <v>455.35</v>
      </c>
      <c r="F11" s="124" t="n">
        <f aca="false">IF(COUNT('[17]HourGH-JUL'!AB13)=0,"",ROUND('[17]HourGH-JUL'!AB13,2))</f>
        <v>455.52</v>
      </c>
      <c r="G11" s="124" t="n">
        <f aca="false">IF(COUNT('[17]HourGH-AUG'!AB13)=0,"",ROUND('[17]HourGH-AUG'!AB13,2))</f>
        <v>455.55</v>
      </c>
      <c r="H11" s="124" t="n">
        <f aca="false">IF(COUNT('[17]HourGH-SEP'!AB13)=0,"",ROUND('[17]HourGH-SEP'!AB13,2))</f>
        <v>455.74</v>
      </c>
      <c r="I11" s="124" t="n">
        <f aca="false">IF(COUNT('[17]HourGH-OCT'!AB13)=0,"",ROUND('[17]HourGH-OCT'!AB13,2))</f>
        <v>455.77</v>
      </c>
      <c r="J11" s="124" t="n">
        <f aca="false">IF(COUNT('[17]HourGH-NOV'!AB13)=0,"",ROUND('[17]HourGH-NOV'!AB13,2))</f>
        <v>455.7</v>
      </c>
      <c r="K11" s="124" t="n">
        <f aca="false">IF(COUNT('[17]HourGH-DEC'!AB13)=0,"",ROUND('[17]HourGH-DEC'!AB13,2))</f>
        <v>455.54</v>
      </c>
      <c r="L11" s="124" t="n">
        <f aca="false">IF(COUNT('[17]HourGH-JAN'!AB13)=0,"",ROUND('[17]HourGH-JAN'!AB13,2))</f>
        <v>455.5</v>
      </c>
      <c r="M11" s="124" t="n">
        <f aca="false">IF(COUNT('[17]HourGH-FEB'!AB13)=0,"",ROUND('[17]HourGH-FEB'!AB13,2))</f>
        <v>455.46</v>
      </c>
      <c r="N11" s="124" t="n">
        <f aca="false">IF(COUNT('[17]HourGH-MAR'!AB13)=0,"",ROUND('[17]HourGH-MAR'!AB13,2))</f>
        <v>455.39</v>
      </c>
      <c r="O11" s="124"/>
    </row>
    <row r="12" customFormat="false" ht="21.75" hidden="false" customHeight="false" outlineLevel="0" collapsed="false">
      <c r="B12" s="150" t="n">
        <v>4</v>
      </c>
      <c r="C12" s="124" t="n">
        <f aca="false">IF(COUNT('[17]HourGH-APR'!AB14)=0,"",ROUND('[17]HourGH-APR'!AB14,2))</f>
        <v>455.53</v>
      </c>
      <c r="D12" s="124" t="n">
        <f aca="false">IF(COUNT('[17]HourGH-MAY'!AB14)=0,"",ROUND('[17]HourGH-MAY'!AB14,2))</f>
        <v>455.38</v>
      </c>
      <c r="E12" s="124" t="n">
        <f aca="false">IF(COUNT('[17]HourGH-JUN'!AB14)=0,"",ROUND('[17]HourGH-JUN'!AB14,2))</f>
        <v>455.35</v>
      </c>
      <c r="F12" s="124" t="n">
        <f aca="false">IF(COUNT('[17]HourGH-JUL'!AB14)=0,"",ROUND('[17]HourGH-JUL'!AB14,2))</f>
        <v>455.54</v>
      </c>
      <c r="G12" s="124" t="n">
        <f aca="false">IF(COUNT('[17]HourGH-AUG'!AB14)=0,"",ROUND('[17]HourGH-AUG'!AB14,2))</f>
        <v>455.55</v>
      </c>
      <c r="H12" s="124" t="n">
        <f aca="false">IF(COUNT('[17]HourGH-SEP'!AB14)=0,"",ROUND('[17]HourGH-SEP'!AB14,2))</f>
        <v>455.68</v>
      </c>
      <c r="I12" s="124" t="n">
        <f aca="false">IF(COUNT('[17]HourGH-OCT'!AB14)=0,"",ROUND('[17]HourGH-OCT'!AB14,2))</f>
        <v>455.71</v>
      </c>
      <c r="J12" s="124" t="n">
        <f aca="false">IF(COUNT('[17]HourGH-NOV'!AB14)=0,"",ROUND('[17]HourGH-NOV'!AB14,2))</f>
        <v>455.7</v>
      </c>
      <c r="K12" s="124" t="n">
        <f aca="false">IF(COUNT('[17]HourGH-DEC'!AB14)=0,"",ROUND('[17]HourGH-DEC'!AB14,2))</f>
        <v>455.53</v>
      </c>
      <c r="L12" s="124" t="n">
        <f aca="false">IF(COUNT('[17]HourGH-JAN'!AB14)=0,"",ROUND('[17]HourGH-JAN'!AB14,2))</f>
        <v>455.49</v>
      </c>
      <c r="M12" s="124" t="n">
        <f aca="false">IF(COUNT('[17]HourGH-FEB'!AB14)=0,"",ROUND('[17]HourGH-FEB'!AB14,2))</f>
        <v>455.45</v>
      </c>
      <c r="N12" s="124" t="n">
        <f aca="false">IF(COUNT('[17]HourGH-MAR'!AB14)=0,"",ROUND('[17]HourGH-MAR'!AB14,2))</f>
        <v>455.38</v>
      </c>
      <c r="O12" s="124"/>
    </row>
    <row r="13" customFormat="false" ht="21.75" hidden="false" customHeight="false" outlineLevel="0" collapsed="false">
      <c r="B13" s="150" t="n">
        <v>5</v>
      </c>
      <c r="C13" s="124" t="n">
        <f aca="false">IF(COUNT('[17]HourGH-APR'!AB15)=0,"",ROUND('[17]HourGH-APR'!AB15,2))</f>
        <v>455.53</v>
      </c>
      <c r="D13" s="124" t="n">
        <f aca="false">IF(COUNT('[17]HourGH-MAY'!AB15)=0,"",ROUND('[17]HourGH-MAY'!AB15,2))</f>
        <v>455.38</v>
      </c>
      <c r="E13" s="124" t="n">
        <f aca="false">IF(COUNT('[17]HourGH-JUN'!AB15)=0,"",ROUND('[17]HourGH-JUN'!AB15,2))</f>
        <v>455.35</v>
      </c>
      <c r="F13" s="124" t="n">
        <f aca="false">IF(COUNT('[17]HourGH-JUL'!AB15)=0,"",ROUND('[17]HourGH-JUL'!AB15,2))</f>
        <v>455.54</v>
      </c>
      <c r="G13" s="124" t="n">
        <f aca="false">IF(COUNT('[17]HourGH-AUG'!AB15)=0,"",ROUND('[17]HourGH-AUG'!AB15,2))</f>
        <v>455.55</v>
      </c>
      <c r="H13" s="124" t="n">
        <f aca="false">IF(COUNT('[17]HourGH-SEP'!AB15)=0,"",ROUND('[17]HourGH-SEP'!AB15,2))</f>
        <v>455.66</v>
      </c>
      <c r="I13" s="124" t="n">
        <f aca="false">IF(COUNT('[17]HourGH-OCT'!AB15)=0,"",ROUND('[17]HourGH-OCT'!AB15,2))</f>
        <v>455.7</v>
      </c>
      <c r="J13" s="124" t="n">
        <f aca="false">IF(COUNT('[17]HourGH-NOV'!AB15)=0,"",ROUND('[17]HourGH-NOV'!AB15,2))</f>
        <v>455.69</v>
      </c>
      <c r="K13" s="124" t="n">
        <f aca="false">IF(COUNT('[17]HourGH-DEC'!AB15)=0,"",ROUND('[17]HourGH-DEC'!AB15,2))</f>
        <v>455.53</v>
      </c>
      <c r="L13" s="124" t="n">
        <f aca="false">IF(COUNT('[17]HourGH-JAN'!AB15)=0,"",ROUND('[17]HourGH-JAN'!AB15,2))</f>
        <v>455.49</v>
      </c>
      <c r="M13" s="124" t="n">
        <f aca="false">IF(COUNT('[17]HourGH-FEB'!AB15)=0,"",ROUND('[17]HourGH-FEB'!AB15,2))</f>
        <v>455.45</v>
      </c>
      <c r="N13" s="124" t="n">
        <f aca="false">IF(COUNT('[17]HourGH-MAR'!AB15)=0,"",ROUND('[17]HourGH-MAR'!AB15,2))</f>
        <v>455.38</v>
      </c>
      <c r="O13" s="124"/>
    </row>
    <row r="14" customFormat="false" ht="21.75" hidden="false" customHeight="false" outlineLevel="0" collapsed="false">
      <c r="B14" s="150" t="n">
        <v>6</v>
      </c>
      <c r="C14" s="124" t="n">
        <f aca="false">IF(COUNT('[17]HourGH-APR'!AB16)=0,"",ROUND('[17]HourGH-APR'!AB16,2))</f>
        <v>455.5</v>
      </c>
      <c r="D14" s="124" t="n">
        <f aca="false">IF(COUNT('[17]HourGH-MAY'!AB16)=0,"",ROUND('[17]HourGH-MAY'!AB16,2))</f>
        <v>455.35</v>
      </c>
      <c r="E14" s="124" t="n">
        <f aca="false">IF(COUNT('[17]HourGH-JUN'!AB16)=0,"",ROUND('[17]HourGH-JUN'!AB16,2))</f>
        <v>455.35</v>
      </c>
      <c r="F14" s="124" t="n">
        <f aca="false">IF(COUNT('[17]HourGH-JUL'!AB16)=0,"",ROUND('[17]HourGH-JUL'!AB16,2))</f>
        <v>455.52</v>
      </c>
      <c r="G14" s="124" t="n">
        <f aca="false">IF(COUNT('[17]HourGH-AUG'!AB16)=0,"",ROUND('[17]HourGH-AUG'!AB16,2))</f>
        <v>455.56</v>
      </c>
      <c r="H14" s="124" t="n">
        <f aca="false">IF(COUNT('[17]HourGH-SEP'!AB16)=0,"",ROUND('[17]HourGH-SEP'!AB16,2))</f>
        <v>455.74</v>
      </c>
      <c r="I14" s="124" t="n">
        <f aca="false">IF(COUNT('[17]HourGH-OCT'!AB16)=0,"",ROUND('[17]HourGH-OCT'!AB16,2))</f>
        <v>455.68</v>
      </c>
      <c r="J14" s="124" t="n">
        <f aca="false">IF(COUNT('[17]HourGH-NOV'!AB16)=0,"",ROUND('[17]HourGH-NOV'!AB16,2))</f>
        <v>455.67</v>
      </c>
      <c r="K14" s="124" t="n">
        <f aca="false">IF(COUNT('[17]HourGH-DEC'!AB16)=0,"",ROUND('[17]HourGH-DEC'!AB16,2))</f>
        <v>455.53</v>
      </c>
      <c r="L14" s="124" t="n">
        <f aca="false">IF(COUNT('[17]HourGH-JAN'!AB16)=0,"",ROUND('[17]HourGH-JAN'!AB16,2))</f>
        <v>455.49</v>
      </c>
      <c r="M14" s="124" t="n">
        <f aca="false">IF(COUNT('[17]HourGH-FEB'!AB16)=0,"",ROUND('[17]HourGH-FEB'!AB16,2))</f>
        <v>455.45</v>
      </c>
      <c r="N14" s="124" t="n">
        <f aca="false">IF(COUNT('[17]HourGH-MAR'!AB16)=0,"",ROUND('[17]HourGH-MAR'!AB16,2))</f>
        <v>455.38</v>
      </c>
      <c r="O14" s="124"/>
    </row>
    <row r="15" customFormat="false" ht="21.75" hidden="false" customHeight="false" outlineLevel="0" collapsed="false">
      <c r="B15" s="150" t="n">
        <v>7</v>
      </c>
      <c r="C15" s="124" t="n">
        <f aca="false">IF(COUNT('[17]HourGH-APR'!AB17)=0,"",ROUND('[17]HourGH-APR'!AB17,2))</f>
        <v>455.5</v>
      </c>
      <c r="D15" s="124" t="n">
        <f aca="false">IF(COUNT('[17]HourGH-MAY'!AB17)=0,"",ROUND('[17]HourGH-MAY'!AB17,2))</f>
        <v>455.35</v>
      </c>
      <c r="E15" s="124" t="n">
        <f aca="false">IF(COUNT('[17]HourGH-JUN'!AB17)=0,"",ROUND('[17]HourGH-JUN'!AB17,2))</f>
        <v>455.42</v>
      </c>
      <c r="F15" s="124" t="n">
        <f aca="false">IF(COUNT('[17]HourGH-JUL'!AB17)=0,"",ROUND('[17]HourGH-JUL'!AB17,2))</f>
        <v>455.5</v>
      </c>
      <c r="G15" s="124" t="n">
        <f aca="false">IF(COUNT('[17]HourGH-AUG'!AB17)=0,"",ROUND('[17]HourGH-AUG'!AB17,2))</f>
        <v>455.65</v>
      </c>
      <c r="H15" s="124" t="n">
        <f aca="false">IF(COUNT('[17]HourGH-SEP'!AB17)=0,"",ROUND('[17]HourGH-SEP'!AB17,2))</f>
        <v>455.75</v>
      </c>
      <c r="I15" s="124" t="n">
        <f aca="false">IF(COUNT('[17]HourGH-OCT'!AB17)=0,"",ROUND('[17]HourGH-OCT'!AB17,2))</f>
        <v>455.69</v>
      </c>
      <c r="J15" s="124" t="n">
        <f aca="false">IF(COUNT('[17]HourGH-NOV'!AB17)=0,"",ROUND('[17]HourGH-NOV'!AB17,2))</f>
        <v>455.65</v>
      </c>
      <c r="K15" s="124" t="n">
        <f aca="false">IF(COUNT('[17]HourGH-DEC'!AB17)=0,"",ROUND('[17]HourGH-DEC'!AB17,2))</f>
        <v>455.53</v>
      </c>
      <c r="L15" s="124" t="n">
        <f aca="false">IF(COUNT('[17]HourGH-JAN'!AB17)=0,"",ROUND('[17]HourGH-JAN'!AB17,2))</f>
        <v>455.5</v>
      </c>
      <c r="M15" s="124" t="n">
        <f aca="false">IF(COUNT('[17]HourGH-FEB'!AB17)=0,"",ROUND('[17]HourGH-FEB'!AB17,2))</f>
        <v>455.45</v>
      </c>
      <c r="N15" s="124" t="n">
        <f aca="false">IF(COUNT('[17]HourGH-MAR'!AB17)=0,"",ROUND('[17]HourGH-MAR'!AB17,2))</f>
        <v>455.38</v>
      </c>
      <c r="O15" s="124"/>
    </row>
    <row r="16" customFormat="false" ht="21.75" hidden="false" customHeight="false" outlineLevel="0" collapsed="false">
      <c r="B16" s="150" t="n">
        <v>8</v>
      </c>
      <c r="C16" s="124" t="n">
        <f aca="false">IF(COUNT('[17]HourGH-APR'!AB18)=0,"",ROUND('[17]HourGH-APR'!AB18,2))</f>
        <v>455.5</v>
      </c>
      <c r="D16" s="124" t="n">
        <f aca="false">IF(COUNT('[17]HourGH-MAY'!AB18)=0,"",ROUND('[17]HourGH-MAY'!AB18,2))</f>
        <v>455.35</v>
      </c>
      <c r="E16" s="124" t="n">
        <f aca="false">IF(COUNT('[17]HourGH-JUN'!AB18)=0,"",ROUND('[17]HourGH-JUN'!AB18,2))</f>
        <v>455.55</v>
      </c>
      <c r="F16" s="124" t="n">
        <f aca="false">IF(COUNT('[17]HourGH-JUL'!AB18)=0,"",ROUND('[17]HourGH-JUL'!AB18,2))</f>
        <v>455.5</v>
      </c>
      <c r="G16" s="124" t="n">
        <f aca="false">IF(COUNT('[17]HourGH-AUG'!AB18)=0,"",ROUND('[17]HourGH-AUG'!AB18,2))</f>
        <v>455.83</v>
      </c>
      <c r="H16" s="124" t="n">
        <f aca="false">IF(COUNT('[17]HourGH-SEP'!AB18)=0,"",ROUND('[17]HourGH-SEP'!AB18,2))</f>
        <v>455.77</v>
      </c>
      <c r="I16" s="124" t="n">
        <f aca="false">IF(COUNT('[17]HourGH-OCT'!AB18)=0,"",ROUND('[17]HourGH-OCT'!AB18,2))</f>
        <v>455.66</v>
      </c>
      <c r="J16" s="124" t="n">
        <f aca="false">IF(COUNT('[17]HourGH-NOV'!AB18)=0,"",ROUND('[17]HourGH-NOV'!AB18,2))</f>
        <v>455.65</v>
      </c>
      <c r="K16" s="124" t="n">
        <f aca="false">IF(COUNT('[17]HourGH-DEC'!AB18)=0,"",ROUND('[17]HourGH-DEC'!AB18,2))</f>
        <v>455.52</v>
      </c>
      <c r="L16" s="124" t="n">
        <f aca="false">IF(COUNT('[17]HourGH-JAN'!AB18)=0,"",ROUND('[17]HourGH-JAN'!AB18,2))</f>
        <v>455.49</v>
      </c>
      <c r="M16" s="124" t="n">
        <f aca="false">IF(COUNT('[17]HourGH-FEB'!AB18)=0,"",ROUND('[17]HourGH-FEB'!AB18,2))</f>
        <v>455.45</v>
      </c>
      <c r="N16" s="124" t="n">
        <f aca="false">IF(COUNT('[17]HourGH-MAR'!AB18)=0,"",ROUND('[17]HourGH-MAR'!AB18,2))</f>
        <v>455.38</v>
      </c>
      <c r="O16" s="124"/>
    </row>
    <row r="17" customFormat="false" ht="21.75" hidden="false" customHeight="false" outlineLevel="0" collapsed="false">
      <c r="B17" s="150" t="n">
        <v>9</v>
      </c>
      <c r="C17" s="124" t="n">
        <f aca="false">IF(COUNT('[17]HourGH-APR'!AB19)=0,"",ROUND('[17]HourGH-APR'!AB19,2))</f>
        <v>455.5</v>
      </c>
      <c r="D17" s="124" t="n">
        <f aca="false">IF(COUNT('[17]HourGH-MAY'!AB19)=0,"",ROUND('[17]HourGH-MAY'!AB19,2))</f>
        <v>455.38</v>
      </c>
      <c r="E17" s="124" t="n">
        <f aca="false">IF(COUNT('[17]HourGH-JUN'!AB19)=0,"",ROUND('[17]HourGH-JUN'!AB19,2))</f>
        <v>455.56</v>
      </c>
      <c r="F17" s="124" t="n">
        <f aca="false">IF(COUNT('[17]HourGH-JUL'!AB19)=0,"",ROUND('[17]HourGH-JUL'!AB19,2))</f>
        <v>455.5</v>
      </c>
      <c r="G17" s="124" t="n">
        <f aca="false">IF(COUNT('[17]HourGH-AUG'!AB19)=0,"",ROUND('[17]HourGH-AUG'!AB19,2))</f>
        <v>455.95</v>
      </c>
      <c r="H17" s="124" t="n">
        <f aca="false">IF(COUNT('[17]HourGH-SEP'!AB19)=0,"",ROUND('[17]HourGH-SEP'!AB19,2))</f>
        <v>455.93</v>
      </c>
      <c r="I17" s="124" t="n">
        <f aca="false">IF(COUNT('[17]HourGH-OCT'!AB19)=0,"",ROUND('[17]HourGH-OCT'!AB19,2))</f>
        <v>455.7</v>
      </c>
      <c r="J17" s="124" t="n">
        <f aca="false">IF(COUNT('[17]HourGH-NOV'!AB19)=0,"",ROUND('[17]HourGH-NOV'!AB19,2))</f>
        <v>455.64</v>
      </c>
      <c r="K17" s="124" t="n">
        <f aca="false">IF(COUNT('[17]HourGH-DEC'!AB19)=0,"",ROUND('[17]HourGH-DEC'!AB19,2))</f>
        <v>455.52</v>
      </c>
      <c r="L17" s="124" t="n">
        <f aca="false">IF(COUNT('[17]HourGH-JAN'!AB19)=0,"",ROUND('[17]HourGH-JAN'!AB19,2))</f>
        <v>455.49</v>
      </c>
      <c r="M17" s="124" t="n">
        <f aca="false">IF(COUNT('[17]HourGH-FEB'!AB19)=0,"",ROUND('[17]HourGH-FEB'!AB19,2))</f>
        <v>455.45</v>
      </c>
      <c r="N17" s="124" t="n">
        <f aca="false">IF(COUNT('[17]HourGH-MAR'!AB19)=0,"",ROUND('[17]HourGH-MAR'!AB19,2))</f>
        <v>455.38</v>
      </c>
      <c r="O17" s="124"/>
    </row>
    <row r="18" customFormat="false" ht="21.75" hidden="false" customHeight="false" outlineLevel="0" collapsed="false">
      <c r="B18" s="150" t="n">
        <v>10</v>
      </c>
      <c r="C18" s="124" t="n">
        <f aca="false">IF(COUNT('[17]HourGH-APR'!AB20)=0,"",ROUND('[17]HourGH-APR'!AB20,2))</f>
        <v>455.5</v>
      </c>
      <c r="D18" s="124" t="n">
        <f aca="false">IF(COUNT('[17]HourGH-MAY'!AB20)=0,"",ROUND('[17]HourGH-MAY'!AB20,2))</f>
        <v>455.39</v>
      </c>
      <c r="E18" s="124" t="n">
        <f aca="false">IF(COUNT('[17]HourGH-JUN'!AB20)=0,"",ROUND('[17]HourGH-JUN'!AB20,2))</f>
        <v>455.55</v>
      </c>
      <c r="F18" s="124" t="n">
        <f aca="false">IF(COUNT('[17]HourGH-JUL'!AB20)=0,"",ROUND('[17]HourGH-JUL'!AB20,2))</f>
        <v>455.5</v>
      </c>
      <c r="G18" s="124" t="n">
        <f aca="false">IF(COUNT('[17]HourGH-AUG'!AB20)=0,"",ROUND('[17]HourGH-AUG'!AB20,2))</f>
        <v>455.8</v>
      </c>
      <c r="H18" s="124" t="n">
        <f aca="false">IF(COUNT('[17]HourGH-SEP'!AB20)=0,"",ROUND('[17]HourGH-SEP'!AB20,2))</f>
        <v>456.18</v>
      </c>
      <c r="I18" s="124" t="n">
        <f aca="false">IF(COUNT('[17]HourGH-OCT'!AB20)=0,"",ROUND('[17]HourGH-OCT'!AB20,2))</f>
        <v>455.73</v>
      </c>
      <c r="J18" s="124" t="n">
        <f aca="false">IF(COUNT('[17]HourGH-NOV'!AB20)=0,"",ROUND('[17]HourGH-NOV'!AB20,2))</f>
        <v>455.63</v>
      </c>
      <c r="K18" s="124" t="n">
        <f aca="false">IF(COUNT('[17]HourGH-DEC'!AB20)=0,"",ROUND('[17]HourGH-DEC'!AB20,2))</f>
        <v>455.52</v>
      </c>
      <c r="L18" s="124" t="n">
        <f aca="false">IF(COUNT('[17]HourGH-JAN'!AB20)=0,"",ROUND('[17]HourGH-JAN'!AB20,2))</f>
        <v>455.5</v>
      </c>
      <c r="M18" s="124" t="n">
        <f aca="false">IF(COUNT('[17]HourGH-FEB'!AB20)=0,"",ROUND('[17]HourGH-FEB'!AB20,2))</f>
        <v>455.45</v>
      </c>
      <c r="N18" s="124" t="n">
        <f aca="false">IF(COUNT('[17]HourGH-MAR'!AB20)=0,"",ROUND('[17]HourGH-MAR'!AB20,2))</f>
        <v>455.38</v>
      </c>
      <c r="O18" s="124"/>
    </row>
    <row r="19" customFormat="false" ht="3.75" hidden="false" customHeight="true" outlineLevel="0" collapsed="false">
      <c r="B19" s="150"/>
      <c r="C19" s="124" t="str">
        <f aca="false">IF(COUNT('[17]HourGH-APR'!AB21)=0,"",ROUND('[17]HourGH-APR'!AB21,2))</f>
        <v/>
      </c>
      <c r="D19" s="124" t="str">
        <f aca="false">IF(COUNT('[17]HourGH-MAY'!AB21)=0,"",ROUND('[17]HourGH-MAY'!AB21,2))</f>
        <v/>
      </c>
      <c r="E19" s="124" t="str">
        <f aca="false">IF(COUNT('[17]HourGH-JUN'!AB21)=0,"",ROUND('[17]HourGH-JUN'!AB21,2))</f>
        <v/>
      </c>
      <c r="F19" s="124" t="str">
        <f aca="false">IF(COUNT('[17]HourGH-JUL'!AB21)=0,"",ROUND('[17]HourGH-JUL'!AB21,2))</f>
        <v/>
      </c>
      <c r="G19" s="124" t="str">
        <f aca="false">IF(COUNT('[17]HourGH-AUG'!AB21)=0,"",ROUND('[17]HourGH-AUG'!AB21,2))</f>
        <v/>
      </c>
      <c r="H19" s="124" t="str">
        <f aca="false">IF(COUNT('[17]HourGH-SEP'!AB21)=0,"",ROUND('[17]HourGH-SEP'!AB21,2))</f>
        <v/>
      </c>
      <c r="I19" s="124" t="str">
        <f aca="false">IF(COUNT('[17]HourGH-OCT'!AB21)=0,"",ROUND('[17]HourGH-OCT'!AB21,2))</f>
        <v/>
      </c>
      <c r="J19" s="124" t="str">
        <f aca="false">IF(COUNT('[17]HourGH-NOV'!AB21)=0,"",ROUND('[17]HourGH-NOV'!AB21,2))</f>
        <v/>
      </c>
      <c r="K19" s="124" t="str">
        <f aca="false">IF(COUNT('[17]HourGH-DEC'!AB21)=0,"",ROUND('[17]HourGH-DEC'!AB21,2))</f>
        <v/>
      </c>
      <c r="L19" s="124" t="str">
        <f aca="false">IF(COUNT('[17]HourGH-JAN'!AB21)=0,"",ROUND('[17]HourGH-JAN'!AB21,2))</f>
        <v/>
      </c>
      <c r="M19" s="124" t="str">
        <f aca="false">IF(COUNT('[17]HourGH-FEB'!AB21)=0,"",ROUND('[17]HourGH-FEB'!AB21,2))</f>
        <v/>
      </c>
      <c r="N19" s="124" t="str">
        <f aca="false">IF(COUNT('[17]HourGH-MAR'!AB21)=0,"",ROUND('[17]HourGH-MAR'!AB21,2))</f>
        <v/>
      </c>
      <c r="O19" s="124"/>
    </row>
    <row r="20" customFormat="false" ht="21.75" hidden="false" customHeight="false" outlineLevel="0" collapsed="false">
      <c r="B20" s="150" t="n">
        <v>11</v>
      </c>
      <c r="C20" s="124" t="n">
        <f aca="false">IF(COUNT('[17]HourGH-APR'!AB22)=0,"",ROUND('[17]HourGH-APR'!AB22,2))</f>
        <v>455.49</v>
      </c>
      <c r="D20" s="124" t="n">
        <f aca="false">IF(COUNT('[17]HourGH-MAY'!AB22)=0,"",ROUND('[17]HourGH-MAY'!AB22,2))</f>
        <v>455.42</v>
      </c>
      <c r="E20" s="124" t="n">
        <f aca="false">IF(COUNT('[17]HourGH-JUN'!AB22)=0,"",ROUND('[17]HourGH-JUN'!AB22,2))</f>
        <v>455.55</v>
      </c>
      <c r="F20" s="124" t="n">
        <f aca="false">IF(COUNT('[17]HourGH-JUL'!AB22)=0,"",ROUND('[17]HourGH-JUL'!AB22,2))</f>
        <v>455.5</v>
      </c>
      <c r="G20" s="124" t="n">
        <f aca="false">IF(COUNT('[17]HourGH-AUG'!AB22)=0,"",ROUND('[17]HourGH-AUG'!AB22,2))</f>
        <v>455.77</v>
      </c>
      <c r="H20" s="124" t="n">
        <f aca="false">IF(COUNT('[17]HourGH-SEP'!AB22)=0,"",ROUND('[17]HourGH-SEP'!AB22,2))</f>
        <v>456.22</v>
      </c>
      <c r="I20" s="124" t="n">
        <f aca="false">IF(COUNT('[17]HourGH-OCT'!AB22)=0,"",ROUND('[17]HourGH-OCT'!AB22,2))</f>
        <v>455.74</v>
      </c>
      <c r="J20" s="124" t="n">
        <f aca="false">IF(COUNT('[17]HourGH-NOV'!AB22)=0,"",ROUND('[17]HourGH-NOV'!AB22,2))</f>
        <v>455.63</v>
      </c>
      <c r="K20" s="124" t="n">
        <f aca="false">IF(COUNT('[17]HourGH-DEC'!AB22)=0,"",ROUND('[17]HourGH-DEC'!AB22,2))</f>
        <v>455.52</v>
      </c>
      <c r="L20" s="124" t="n">
        <f aca="false">IF(COUNT('[17]HourGH-JAN'!AB22)=0,"",ROUND('[17]HourGH-JAN'!AB22,2))</f>
        <v>455.5</v>
      </c>
      <c r="M20" s="124" t="n">
        <f aca="false">IF(COUNT('[17]HourGH-FEB'!AB22)=0,"",ROUND('[17]HourGH-FEB'!AB22,2))</f>
        <v>455.45</v>
      </c>
      <c r="N20" s="124" t="n">
        <f aca="false">IF(COUNT('[17]HourGH-MAR'!AB22)=0,"",ROUND('[17]HourGH-MAR'!AB22,2))</f>
        <v>455.38</v>
      </c>
      <c r="O20" s="124"/>
    </row>
    <row r="21" customFormat="false" ht="21.75" hidden="false" customHeight="false" outlineLevel="0" collapsed="false">
      <c r="B21" s="150" t="n">
        <v>12</v>
      </c>
      <c r="C21" s="124" t="n">
        <f aca="false">IF(COUNT('[17]HourGH-APR'!AB23)=0,"",ROUND('[17]HourGH-APR'!AB23,2))</f>
        <v>455.49</v>
      </c>
      <c r="D21" s="124" t="n">
        <f aca="false">IF(COUNT('[17]HourGH-MAY'!AB23)=0,"",ROUND('[17]HourGH-MAY'!AB23,2))</f>
        <v>455.47</v>
      </c>
      <c r="E21" s="124" t="n">
        <f aca="false">IF(COUNT('[17]HourGH-JUN'!AB23)=0,"",ROUND('[17]HourGH-JUN'!AB23,2))</f>
        <v>455.53</v>
      </c>
      <c r="F21" s="124" t="n">
        <f aca="false">IF(COUNT('[17]HourGH-JUL'!AB23)=0,"",ROUND('[17]HourGH-JUL'!AB23,2))</f>
        <v>455.5</v>
      </c>
      <c r="G21" s="124" t="n">
        <f aca="false">IF(COUNT('[17]HourGH-AUG'!AB23)=0,"",ROUND('[17]HourGH-AUG'!AB23,2))</f>
        <v>455.75</v>
      </c>
      <c r="H21" s="124" t="n">
        <f aca="false">IF(COUNT('[17]HourGH-SEP'!AB23)=0,"",ROUND('[17]HourGH-SEP'!AB23,2))</f>
        <v>455.8</v>
      </c>
      <c r="I21" s="124" t="n">
        <f aca="false">IF(COUNT('[17]HourGH-OCT'!AB23)=0,"",ROUND('[17]HourGH-OCT'!AB23,2))</f>
        <v>455.76</v>
      </c>
      <c r="J21" s="124" t="n">
        <f aca="false">IF(COUNT('[17]HourGH-NOV'!AB23)=0,"",ROUND('[17]HourGH-NOV'!AB23,2))</f>
        <v>455.63</v>
      </c>
      <c r="K21" s="124" t="n">
        <f aca="false">IF(COUNT('[17]HourGH-DEC'!AB23)=0,"",ROUND('[17]HourGH-DEC'!AB23,2))</f>
        <v>455.52</v>
      </c>
      <c r="L21" s="124" t="n">
        <f aca="false">IF(COUNT('[17]HourGH-JAN'!AB23)=0,"",ROUND('[17]HourGH-JAN'!AB23,2))</f>
        <v>455.49</v>
      </c>
      <c r="M21" s="124" t="n">
        <f aca="false">IF(COUNT('[17]HourGH-FEB'!AB23)=0,"",ROUND('[17]HourGH-FEB'!AB23,2))</f>
        <v>455.44</v>
      </c>
      <c r="N21" s="124" t="n">
        <f aca="false">IF(COUNT('[17]HourGH-MAR'!AB23)=0,"",ROUND('[17]HourGH-MAR'!AB23,2))</f>
        <v>455.37</v>
      </c>
      <c r="O21" s="124"/>
    </row>
    <row r="22" customFormat="false" ht="21.75" hidden="false" customHeight="false" outlineLevel="0" collapsed="false">
      <c r="B22" s="150" t="n">
        <v>13</v>
      </c>
      <c r="C22" s="124" t="n">
        <f aca="false">IF(COUNT('[17]HourGH-APR'!AB24)=0,"",ROUND('[17]HourGH-APR'!AB24,2))</f>
        <v>455.5</v>
      </c>
      <c r="D22" s="124" t="n">
        <f aca="false">IF(COUNT('[17]HourGH-MAY'!AB24)=0,"",ROUND('[17]HourGH-MAY'!AB24,2))</f>
        <v>455.49</v>
      </c>
      <c r="E22" s="124" t="n">
        <f aca="false">IF(COUNT('[17]HourGH-JUN'!AB24)=0,"",ROUND('[17]HourGH-JUN'!AB24,2))</f>
        <v>455.4</v>
      </c>
      <c r="F22" s="124" t="n">
        <f aca="false">IF(COUNT('[17]HourGH-JUL'!AB24)=0,"",ROUND('[17]HourGH-JUL'!AB24,2))</f>
        <v>455.52</v>
      </c>
      <c r="G22" s="124" t="n">
        <f aca="false">IF(COUNT('[17]HourGH-AUG'!AB24)=0,"",ROUND('[17]HourGH-AUG'!AB24,2))</f>
        <v>455.75</v>
      </c>
      <c r="H22" s="124" t="n">
        <f aca="false">IF(COUNT('[17]HourGH-SEP'!AB24)=0,"",ROUND('[17]HourGH-SEP'!AB24,2))</f>
        <v>455.83</v>
      </c>
      <c r="I22" s="124" t="n">
        <f aca="false">IF(COUNT('[17]HourGH-OCT'!AB24)=0,"",ROUND('[17]HourGH-OCT'!AB24,2))</f>
        <v>455.73</v>
      </c>
      <c r="J22" s="124" t="n">
        <f aca="false">IF(COUNT('[17]HourGH-NOV'!AB24)=0,"",ROUND('[17]HourGH-NOV'!AB24,2))</f>
        <v>455.62</v>
      </c>
      <c r="K22" s="124" t="n">
        <f aca="false">IF(COUNT('[17]HourGH-DEC'!AB24)=0,"",ROUND('[17]HourGH-DEC'!AB24,2))</f>
        <v>455.51</v>
      </c>
      <c r="L22" s="124" t="n">
        <f aca="false">IF(COUNT('[17]HourGH-JAN'!AB24)=0,"",ROUND('[17]HourGH-JAN'!AB24,2))</f>
        <v>455.49</v>
      </c>
      <c r="M22" s="124" t="n">
        <f aca="false">IF(COUNT('[17]HourGH-FEB'!AB24)=0,"",ROUND('[17]HourGH-FEB'!AB24,2))</f>
        <v>455.43</v>
      </c>
      <c r="N22" s="124" t="n">
        <f aca="false">IF(COUNT('[17]HourGH-MAR'!AB24)=0,"",ROUND('[17]HourGH-MAR'!AB24,2))</f>
        <v>455.37</v>
      </c>
      <c r="O22" s="124"/>
    </row>
    <row r="23" customFormat="false" ht="21.75" hidden="false" customHeight="false" outlineLevel="0" collapsed="false">
      <c r="B23" s="150" t="n">
        <v>14</v>
      </c>
      <c r="C23" s="124" t="n">
        <f aca="false">IF(COUNT('[17]HourGH-APR'!AB25)=0,"",ROUND('[17]HourGH-APR'!AB25,2))</f>
        <v>455.49</v>
      </c>
      <c r="D23" s="124" t="n">
        <f aca="false">IF(COUNT('[17]HourGH-MAY'!AB25)=0,"",ROUND('[17]HourGH-MAY'!AB25,2))</f>
        <v>455.61</v>
      </c>
      <c r="E23" s="124" t="n">
        <f aca="false">IF(COUNT('[17]HourGH-JUN'!AB25)=0,"",ROUND('[17]HourGH-JUN'!AB25,2))</f>
        <v>455.4</v>
      </c>
      <c r="F23" s="124" t="n">
        <f aca="false">IF(COUNT('[17]HourGH-JUL'!AB25)=0,"",ROUND('[17]HourGH-JUL'!AB25,2))</f>
        <v>455.49</v>
      </c>
      <c r="G23" s="124" t="n">
        <f aca="false">IF(COUNT('[17]HourGH-AUG'!AB25)=0,"",ROUND('[17]HourGH-AUG'!AB25,2))</f>
        <v>455.75</v>
      </c>
      <c r="H23" s="124" t="n">
        <f aca="false">IF(COUNT('[17]HourGH-SEP'!AB25)=0,"",ROUND('[17]HourGH-SEP'!AB25,2))</f>
        <v>456.35</v>
      </c>
      <c r="I23" s="124" t="n">
        <f aca="false">IF(COUNT('[17]HourGH-OCT'!AB25)=0,"",ROUND('[17]HourGH-OCT'!AB25,2))</f>
        <v>455.81</v>
      </c>
      <c r="J23" s="124" t="n">
        <f aca="false">IF(COUNT('[17]HourGH-NOV'!AB25)=0,"",ROUND('[17]HourGH-NOV'!AB25,2))</f>
        <v>455.62</v>
      </c>
      <c r="K23" s="124" t="n">
        <f aca="false">IF(COUNT('[17]HourGH-DEC'!AB25)=0,"",ROUND('[17]HourGH-DEC'!AB25,2))</f>
        <v>455.5</v>
      </c>
      <c r="L23" s="124" t="n">
        <f aca="false">IF(COUNT('[17]HourGH-JAN'!AB25)=0,"",ROUND('[17]HourGH-JAN'!AB25,2))</f>
        <v>455.49</v>
      </c>
      <c r="M23" s="124" t="n">
        <f aca="false">IF(COUNT('[17]HourGH-FEB'!AB25)=0,"",ROUND('[17]HourGH-FEB'!AB25,2))</f>
        <v>455.44</v>
      </c>
      <c r="N23" s="124" t="n">
        <f aca="false">IF(COUNT('[17]HourGH-MAR'!AB25)=0,"",ROUND('[17]HourGH-MAR'!AB25,2))</f>
        <v>455.37</v>
      </c>
      <c r="O23" s="124"/>
    </row>
    <row r="24" customFormat="false" ht="21.75" hidden="false" customHeight="false" outlineLevel="0" collapsed="false">
      <c r="B24" s="150" t="n">
        <v>15</v>
      </c>
      <c r="C24" s="124" t="n">
        <f aca="false">IF(COUNT('[17]HourGH-APR'!AB26)=0,"",ROUND('[17]HourGH-APR'!AB26,2))</f>
        <v>455.48</v>
      </c>
      <c r="D24" s="124" t="n">
        <f aca="false">IF(COUNT('[17]HourGH-MAY'!AB26)=0,"",ROUND('[17]HourGH-MAY'!AB26,2))</f>
        <v>455.61</v>
      </c>
      <c r="E24" s="124" t="n">
        <f aca="false">IF(COUNT('[17]HourGH-JUN'!AB26)=0,"",ROUND('[17]HourGH-JUN'!AB26,2))</f>
        <v>455.4</v>
      </c>
      <c r="F24" s="124" t="n">
        <f aca="false">IF(COUNT('[17]HourGH-JUL'!AB26)=0,"",ROUND('[17]HourGH-JUL'!AB26,2))</f>
        <v>455.48</v>
      </c>
      <c r="G24" s="124" t="n">
        <f aca="false">IF(COUNT('[17]HourGH-AUG'!AB26)=0,"",ROUND('[17]HourGH-AUG'!AB26,2))</f>
        <v>455.75</v>
      </c>
      <c r="H24" s="124" t="n">
        <f aca="false">IF(COUNT('[17]HourGH-SEP'!AB26)=0,"",ROUND('[17]HourGH-SEP'!AB26,2))</f>
        <v>456.52</v>
      </c>
      <c r="I24" s="124" t="n">
        <f aca="false">IF(COUNT('[17]HourGH-OCT'!AB26)=0,"",ROUND('[17]HourGH-OCT'!AB26,2))</f>
        <v>456.18</v>
      </c>
      <c r="J24" s="124" t="n">
        <f aca="false">IF(COUNT('[17]HourGH-NOV'!AB26)=0,"",ROUND('[17]HourGH-NOV'!AB26,2))</f>
        <v>455.63</v>
      </c>
      <c r="K24" s="124" t="n">
        <f aca="false">IF(COUNT('[17]HourGH-DEC'!AB26)=0,"",ROUND('[17]HourGH-DEC'!AB26,2))</f>
        <v>455.5</v>
      </c>
      <c r="L24" s="124" t="n">
        <f aca="false">IF(COUNT('[17]HourGH-JAN'!AB26)=0,"",ROUND('[17]HourGH-JAN'!AB26,2))</f>
        <v>455.5</v>
      </c>
      <c r="M24" s="124" t="n">
        <f aca="false">IF(COUNT('[17]HourGH-FEB'!AB26)=0,"",ROUND('[17]HourGH-FEB'!AB26,2))</f>
        <v>455.6</v>
      </c>
      <c r="N24" s="124" t="n">
        <f aca="false">IF(COUNT('[17]HourGH-MAR'!AB26)=0,"",ROUND('[17]HourGH-MAR'!AB26,2))</f>
        <v>455.37</v>
      </c>
      <c r="O24" s="124"/>
    </row>
    <row r="25" customFormat="false" ht="21.75" hidden="false" customHeight="false" outlineLevel="0" collapsed="false">
      <c r="B25" s="150" t="n">
        <v>16</v>
      </c>
      <c r="C25" s="124" t="n">
        <f aca="false">IF(COUNT('[17]HourGH-APR'!AB27)=0,"",ROUND('[17]HourGH-APR'!AB27,2))</f>
        <v>455.48</v>
      </c>
      <c r="D25" s="124" t="n">
        <f aca="false">IF(COUNT('[17]HourGH-MAY'!AB27)=0,"",ROUND('[17]HourGH-MAY'!AB27,2))</f>
        <v>455.5</v>
      </c>
      <c r="E25" s="124" t="n">
        <f aca="false">IF(COUNT('[17]HourGH-JUN'!AB27)=0,"",ROUND('[17]HourGH-JUN'!AB27,2))</f>
        <v>455.4</v>
      </c>
      <c r="F25" s="124" t="n">
        <f aca="false">IF(COUNT('[17]HourGH-JUL'!AB27)=0,"",ROUND('[17]HourGH-JUL'!AB27,2))</f>
        <v>455.48</v>
      </c>
      <c r="G25" s="124" t="n">
        <f aca="false">IF(COUNT('[17]HourGH-AUG'!AB27)=0,"",ROUND('[17]HourGH-AUG'!AB27,2))</f>
        <v>455.77</v>
      </c>
      <c r="H25" s="124" t="n">
        <f aca="false">IF(COUNT('[17]HourGH-SEP'!AB27)=0,"",ROUND('[17]HourGH-SEP'!AB27,2))</f>
        <v>456.18</v>
      </c>
      <c r="I25" s="124" t="n">
        <f aca="false">IF(COUNT('[17]HourGH-OCT'!AB27)=0,"",ROUND('[17]HourGH-OCT'!AB27,2))</f>
        <v>456.23</v>
      </c>
      <c r="J25" s="124" t="n">
        <f aca="false">IF(COUNT('[17]HourGH-NOV'!AB27)=0,"",ROUND('[17]HourGH-NOV'!AB27,2))</f>
        <v>455.61</v>
      </c>
      <c r="K25" s="124" t="n">
        <f aca="false">IF(COUNT('[17]HourGH-DEC'!AB27)=0,"",ROUND('[17]HourGH-DEC'!AB27,2))</f>
        <v>455.48</v>
      </c>
      <c r="L25" s="124" t="n">
        <f aca="false">IF(COUNT('[17]HourGH-JAN'!AB27)=0,"",ROUND('[17]HourGH-JAN'!AB27,2))</f>
        <v>455.48</v>
      </c>
      <c r="M25" s="124" t="n">
        <f aca="false">IF(COUNT('[17]HourGH-FEB'!AB27)=0,"",ROUND('[17]HourGH-FEB'!AB27,2))</f>
        <v>455.43</v>
      </c>
      <c r="N25" s="124" t="n">
        <f aca="false">IF(COUNT('[17]HourGH-MAR'!AB27)=0,"",ROUND('[17]HourGH-MAR'!AB27,2))</f>
        <v>455.37</v>
      </c>
      <c r="O25" s="124"/>
    </row>
    <row r="26" customFormat="false" ht="21.75" hidden="false" customHeight="false" outlineLevel="0" collapsed="false">
      <c r="B26" s="150" t="n">
        <v>17</v>
      </c>
      <c r="C26" s="124" t="n">
        <f aca="false">IF(COUNT('[17]HourGH-APR'!AB28)=0,"",ROUND('[17]HourGH-APR'!AB28,2))</f>
        <v>455.48</v>
      </c>
      <c r="D26" s="124" t="n">
        <f aca="false">IF(COUNT('[17]HourGH-MAY'!AB28)=0,"",ROUND('[17]HourGH-MAY'!AB28,2))</f>
        <v>455.48</v>
      </c>
      <c r="E26" s="124" t="n">
        <f aca="false">IF(COUNT('[17]HourGH-JUN'!AB28)=0,"",ROUND('[17]HourGH-JUN'!AB28,2))</f>
        <v>455.4</v>
      </c>
      <c r="F26" s="124" t="n">
        <f aca="false">IF(COUNT('[17]HourGH-JUL'!AB28)=0,"",ROUND('[17]HourGH-JUL'!AB28,2))</f>
        <v>455.49</v>
      </c>
      <c r="G26" s="124" t="n">
        <f aca="false">IF(COUNT('[17]HourGH-AUG'!AB28)=0,"",ROUND('[17]HourGH-AUG'!AB28,2))</f>
        <v>455.73</v>
      </c>
      <c r="H26" s="124" t="n">
        <f aca="false">IF(COUNT('[17]HourGH-SEP'!AB28)=0,"",ROUND('[17]HourGH-SEP'!AB28,2))</f>
        <v>455.94</v>
      </c>
      <c r="I26" s="124" t="n">
        <f aca="false">IF(COUNT('[17]HourGH-OCT'!AB28)=0,"",ROUND('[17]HourGH-OCT'!AB28,2))</f>
        <v>455.89</v>
      </c>
      <c r="J26" s="124" t="n">
        <f aca="false">IF(COUNT('[17]HourGH-NOV'!AB28)=0,"",ROUND('[17]HourGH-NOV'!AB28,2))</f>
        <v>455.6</v>
      </c>
      <c r="K26" s="124" t="n">
        <f aca="false">IF(COUNT('[17]HourGH-DEC'!AB28)=0,"",ROUND('[17]HourGH-DEC'!AB28,2))</f>
        <v>455.48</v>
      </c>
      <c r="L26" s="124" t="n">
        <f aca="false">IF(COUNT('[17]HourGH-JAN'!AB28)=0,"",ROUND('[17]HourGH-JAN'!AB28,2))</f>
        <v>455.53</v>
      </c>
      <c r="M26" s="124" t="n">
        <f aca="false">IF(COUNT('[17]HourGH-FEB'!AB28)=0,"",ROUND('[17]HourGH-FEB'!AB28,2))</f>
        <v>455.43</v>
      </c>
      <c r="N26" s="124" t="n">
        <f aca="false">IF(COUNT('[17]HourGH-MAR'!AB28)=0,"",ROUND('[17]HourGH-MAR'!AB28,2))</f>
        <v>455.37</v>
      </c>
      <c r="O26" s="124"/>
    </row>
    <row r="27" customFormat="false" ht="21.75" hidden="false" customHeight="false" outlineLevel="0" collapsed="false">
      <c r="B27" s="150" t="n">
        <v>18</v>
      </c>
      <c r="C27" s="124" t="n">
        <f aca="false">IF(COUNT('[17]HourGH-APR'!AB29)=0,"",ROUND('[17]HourGH-APR'!AB29,2))</f>
        <v>455.46</v>
      </c>
      <c r="D27" s="124" t="n">
        <f aca="false">IF(COUNT('[17]HourGH-MAY'!AB29)=0,"",ROUND('[17]HourGH-MAY'!AB29,2))</f>
        <v>455.47</v>
      </c>
      <c r="E27" s="124" t="n">
        <f aca="false">IF(COUNT('[17]HourGH-JUN'!AB29)=0,"",ROUND('[17]HourGH-JUN'!AB29,2))</f>
        <v>455.4</v>
      </c>
      <c r="F27" s="124" t="n">
        <f aca="false">IF(COUNT('[17]HourGH-JUL'!AB29)=0,"",ROUND('[17]HourGH-JUL'!AB29,2))</f>
        <v>455.58</v>
      </c>
      <c r="G27" s="124" t="n">
        <f aca="false">IF(COUNT('[17]HourGH-AUG'!AB29)=0,"",ROUND('[17]HourGH-AUG'!AB29,2))</f>
        <v>455.73</v>
      </c>
      <c r="H27" s="124" t="n">
        <f aca="false">IF(COUNT('[17]HourGH-SEP'!AB29)=0,"",ROUND('[17]HourGH-SEP'!AB29,2))</f>
        <v>455.97</v>
      </c>
      <c r="I27" s="124" t="n">
        <f aca="false">IF(COUNT('[17]HourGH-OCT'!AB29)=0,"",ROUND('[17]HourGH-OCT'!AB29,2))</f>
        <v>455.78</v>
      </c>
      <c r="J27" s="124" t="n">
        <f aca="false">IF(COUNT('[17]HourGH-NOV'!AB29)=0,"",ROUND('[17]HourGH-NOV'!AB29,2))</f>
        <v>455.6</v>
      </c>
      <c r="K27" s="124" t="n">
        <f aca="false">IF(COUNT('[17]HourGH-DEC'!AB29)=0,"",ROUND('[17]HourGH-DEC'!AB29,2))</f>
        <v>455.48</v>
      </c>
      <c r="L27" s="124" t="n">
        <f aca="false">IF(COUNT('[17]HourGH-JAN'!AB29)=0,"",ROUND('[17]HourGH-JAN'!AB29,2))</f>
        <v>455.47</v>
      </c>
      <c r="M27" s="124" t="n">
        <f aca="false">IF(COUNT('[17]HourGH-FEB'!AB29)=0,"",ROUND('[17]HourGH-FEB'!AB29,2))</f>
        <v>455.43</v>
      </c>
      <c r="N27" s="124" t="n">
        <f aca="false">IF(COUNT('[17]HourGH-MAR'!AB29)=0,"",ROUND('[17]HourGH-MAR'!AB29,2))</f>
        <v>455.37</v>
      </c>
      <c r="O27" s="124"/>
    </row>
    <row r="28" customFormat="false" ht="21.75" hidden="false" customHeight="false" outlineLevel="0" collapsed="false">
      <c r="B28" s="150" t="n">
        <v>19</v>
      </c>
      <c r="C28" s="124" t="n">
        <f aca="false">IF(COUNT('[17]HourGH-APR'!AB30)=0,"",ROUND('[17]HourGH-APR'!AB30,2))</f>
        <v>455.46</v>
      </c>
      <c r="D28" s="124" t="n">
        <f aca="false">IF(COUNT('[17]HourGH-MAY'!AB30)=0,"",ROUND('[17]HourGH-MAY'!AB30,2))</f>
        <v>455.45</v>
      </c>
      <c r="E28" s="124" t="n">
        <f aca="false">IF(COUNT('[17]HourGH-JUN'!AB30)=0,"",ROUND('[17]HourGH-JUN'!AB30,2))</f>
        <v>455.4</v>
      </c>
      <c r="F28" s="124" t="n">
        <f aca="false">IF(COUNT('[17]HourGH-JUL'!AB30)=0,"",ROUND('[17]HourGH-JUL'!AB30,2))</f>
        <v>455.6</v>
      </c>
      <c r="G28" s="124" t="n">
        <f aca="false">IF(COUNT('[17]HourGH-AUG'!AB30)=0,"",ROUND('[17]HourGH-AUG'!AB30,2))</f>
        <v>455.67</v>
      </c>
      <c r="H28" s="124" t="n">
        <f aca="false">IF(COUNT('[17]HourGH-SEP'!AB30)=0,"",ROUND('[17]HourGH-SEP'!AB30,2))</f>
        <v>455.88</v>
      </c>
      <c r="I28" s="124" t="n">
        <f aca="false">IF(COUNT('[17]HourGH-OCT'!AB30)=0,"",ROUND('[17]HourGH-OCT'!AB30,2))</f>
        <v>455.74</v>
      </c>
      <c r="J28" s="124" t="n">
        <f aca="false">IF(COUNT('[17]HourGH-NOV'!AB30)=0,"",ROUND('[17]HourGH-NOV'!AB30,2))</f>
        <v>455.6</v>
      </c>
      <c r="K28" s="124" t="n">
        <f aca="false">IF(COUNT('[17]HourGH-DEC'!AB30)=0,"",ROUND('[17]HourGH-DEC'!AB30,2))</f>
        <v>455.49</v>
      </c>
      <c r="L28" s="124" t="n">
        <f aca="false">IF(COUNT('[17]HourGH-JAN'!AB30)=0,"",ROUND('[17]HourGH-JAN'!AB30,2))</f>
        <v>455.47</v>
      </c>
      <c r="M28" s="124" t="n">
        <f aca="false">IF(COUNT('[17]HourGH-FEB'!AB30)=0,"",ROUND('[17]HourGH-FEB'!AB30,2))</f>
        <v>455.43</v>
      </c>
      <c r="N28" s="124" t="n">
        <f aca="false">IF(COUNT('[17]HourGH-MAR'!AB30)=0,"",ROUND('[17]HourGH-MAR'!AB30,2))</f>
        <v>455.37</v>
      </c>
      <c r="O28" s="124"/>
    </row>
    <row r="29" customFormat="false" ht="21.75" hidden="false" customHeight="false" outlineLevel="0" collapsed="false">
      <c r="B29" s="150" t="n">
        <v>20</v>
      </c>
      <c r="C29" s="124" t="n">
        <f aca="false">IF(COUNT('[17]HourGH-APR'!AB31)=0,"",ROUND('[17]HourGH-APR'!AB31,2))</f>
        <v>455.46</v>
      </c>
      <c r="D29" s="124" t="n">
        <f aca="false">IF(COUNT('[17]HourGH-MAY'!AB31)=0,"",ROUND('[17]HourGH-MAY'!AB31,2))</f>
        <v>455.45</v>
      </c>
      <c r="E29" s="124" t="n">
        <f aca="false">IF(COUNT('[17]HourGH-JUN'!AB31)=0,"",ROUND('[17]HourGH-JUN'!AB31,2))</f>
        <v>455.4</v>
      </c>
      <c r="F29" s="124" t="n">
        <f aca="false">IF(COUNT('[17]HourGH-JUL'!AB31)=0,"",ROUND('[17]HourGH-JUL'!AB31,2))</f>
        <v>456.07</v>
      </c>
      <c r="G29" s="124" t="n">
        <f aca="false">IF(COUNT('[17]HourGH-AUG'!AB31)=0,"",ROUND('[17]HourGH-AUG'!AB31,2))</f>
        <v>455.6</v>
      </c>
      <c r="H29" s="124" t="n">
        <f aca="false">IF(COUNT('[17]HourGH-SEP'!AB31)=0,"",ROUND('[17]HourGH-SEP'!AB31,2))</f>
        <v>455.82</v>
      </c>
      <c r="I29" s="124" t="n">
        <f aca="false">IF(COUNT('[17]HourGH-OCT'!AB31)=0,"",ROUND('[17]HourGH-OCT'!AB31,2))</f>
        <v>455.72</v>
      </c>
      <c r="J29" s="124" t="n">
        <f aca="false">IF(COUNT('[17]HourGH-NOV'!AB31)=0,"",ROUND('[17]HourGH-NOV'!AB31,2))</f>
        <v>455.58</v>
      </c>
      <c r="K29" s="124" t="n">
        <f aca="false">IF(COUNT('[17]HourGH-DEC'!AB31)=0,"",ROUND('[17]HourGH-DEC'!AB31,2))</f>
        <v>455.49</v>
      </c>
      <c r="L29" s="124" t="n">
        <f aca="false">IF(COUNT('[17]HourGH-JAN'!AB31)=0,"",ROUND('[17]HourGH-JAN'!AB31,2))</f>
        <v>455.48</v>
      </c>
      <c r="M29" s="124" t="n">
        <f aca="false">IF(COUNT('[17]HourGH-FEB'!AB31)=0,"",ROUND('[17]HourGH-FEB'!AB31,2))</f>
        <v>455.42</v>
      </c>
      <c r="N29" s="124" t="n">
        <f aca="false">IF(COUNT('[17]HourGH-MAR'!AB31)=0,"",ROUND('[17]HourGH-MAR'!AB31,2))</f>
        <v>455.37</v>
      </c>
      <c r="O29" s="124"/>
    </row>
    <row r="30" customFormat="false" ht="3.75" hidden="false" customHeight="true" outlineLevel="0" collapsed="false">
      <c r="B30" s="150"/>
      <c r="C30" s="124" t="str">
        <f aca="false">IF(COUNT('[17]HourGH-APR'!AB32)=0,"",ROUND('[17]HourGH-APR'!AB32,2))</f>
        <v/>
      </c>
      <c r="D30" s="124" t="str">
        <f aca="false">IF(COUNT('[17]HourGH-MAY'!AB32)=0,"",ROUND('[17]HourGH-MAY'!AB32,2))</f>
        <v/>
      </c>
      <c r="E30" s="124" t="str">
        <f aca="false">IF(COUNT('[17]HourGH-JUN'!AB32)=0,"",ROUND('[17]HourGH-JUN'!AB32,2))</f>
        <v/>
      </c>
      <c r="F30" s="124" t="str">
        <f aca="false">IF(COUNT('[17]HourGH-JUL'!AB32)=0,"",ROUND('[17]HourGH-JUL'!AB32,2))</f>
        <v/>
      </c>
      <c r="G30" s="124" t="str">
        <f aca="false">IF(COUNT('[17]HourGH-AUG'!AB32)=0,"",ROUND('[17]HourGH-AUG'!AB32,2))</f>
        <v/>
      </c>
      <c r="H30" s="124" t="str">
        <f aca="false">IF(COUNT('[17]HourGH-SEP'!AB32)=0,"",ROUND('[17]HourGH-SEP'!AB32,2))</f>
        <v/>
      </c>
      <c r="I30" s="124" t="str">
        <f aca="false">IF(COUNT('[17]HourGH-OCT'!AB32)=0,"",ROUND('[17]HourGH-OCT'!AB32,2))</f>
        <v/>
      </c>
      <c r="J30" s="124" t="str">
        <f aca="false">IF(COUNT('[17]HourGH-NOV'!AB32)=0,"",ROUND('[17]HourGH-NOV'!AB32,2))</f>
        <v/>
      </c>
      <c r="K30" s="124" t="str">
        <f aca="false">IF(COUNT('[17]HourGH-DEC'!AB32)=0,"",ROUND('[17]HourGH-DEC'!AB32,2))</f>
        <v/>
      </c>
      <c r="L30" s="124" t="str">
        <f aca="false">IF(COUNT('[17]HourGH-JAN'!AB32)=0,"",ROUND('[17]HourGH-JAN'!AB32,2))</f>
        <v/>
      </c>
      <c r="M30" s="124" t="str">
        <f aca="false">IF(COUNT('[17]HourGH-FEB'!AB32)=0,"",ROUND('[17]HourGH-FEB'!AB32,2))</f>
        <v/>
      </c>
      <c r="N30" s="124" t="str">
        <f aca="false">IF(COUNT('[17]HourGH-MAR'!AB32)=0,"",ROUND('[17]HourGH-MAR'!AB32,2))</f>
        <v/>
      </c>
      <c r="O30" s="124"/>
    </row>
    <row r="31" customFormat="false" ht="21.75" hidden="false" customHeight="false" outlineLevel="0" collapsed="false">
      <c r="B31" s="150" t="n">
        <v>21</v>
      </c>
      <c r="C31" s="124" t="n">
        <f aca="false">IF(COUNT('[17]HourGH-APR'!AB33)=0,"",ROUND('[17]HourGH-APR'!AB33,2))</f>
        <v>455.46</v>
      </c>
      <c r="D31" s="124" t="n">
        <f aca="false">IF(COUNT('[17]HourGH-MAY'!AB33)=0,"",ROUND('[17]HourGH-MAY'!AB33,2))</f>
        <v>455.45</v>
      </c>
      <c r="E31" s="124" t="n">
        <f aca="false">IF(COUNT('[17]HourGH-JUN'!AB33)=0,"",ROUND('[17]HourGH-JUN'!AB33,2))</f>
        <v>455.4</v>
      </c>
      <c r="F31" s="124" t="n">
        <f aca="false">IF(COUNT('[17]HourGH-JUL'!AB33)=0,"",ROUND('[17]HourGH-JUL'!AB33,2))</f>
        <v>456.06</v>
      </c>
      <c r="G31" s="124" t="n">
        <f aca="false">IF(COUNT('[17]HourGH-AUG'!AB33)=0,"",ROUND('[17]HourGH-AUG'!AB33,2))</f>
        <v>455.6</v>
      </c>
      <c r="H31" s="124" t="n">
        <f aca="false">IF(COUNT('[17]HourGH-SEP'!AB33)=0,"",ROUND('[17]HourGH-SEP'!AB33,2))</f>
        <v>455.79</v>
      </c>
      <c r="I31" s="124" t="n">
        <f aca="false">IF(COUNT('[17]HourGH-OCT'!AB33)=0,"",ROUND('[17]HourGH-OCT'!AB33,2))</f>
        <v>455.7</v>
      </c>
      <c r="J31" s="124" t="n">
        <f aca="false">IF(COUNT('[17]HourGH-NOV'!AB33)=0,"",ROUND('[17]HourGH-NOV'!AB33,2))</f>
        <v>455.58</v>
      </c>
      <c r="K31" s="124" t="n">
        <f aca="false">IF(COUNT('[17]HourGH-DEC'!AB33)=0,"",ROUND('[17]HourGH-DEC'!AB33,2))</f>
        <v>455.49</v>
      </c>
      <c r="L31" s="124" t="n">
        <f aca="false">IF(COUNT('[17]HourGH-JAN'!AB33)=0,"",ROUND('[17]HourGH-JAN'!AB33,2))</f>
        <v>455.47</v>
      </c>
      <c r="M31" s="124" t="n">
        <f aca="false">IF(COUNT('[17]HourGH-FEB'!AB33)=0,"",ROUND('[17]HourGH-FEB'!AB33,2))</f>
        <v>455.43</v>
      </c>
      <c r="N31" s="124" t="n">
        <f aca="false">IF(COUNT('[17]HourGH-MAR'!AB33)=0,"",ROUND('[17]HourGH-MAR'!AB33,2))</f>
        <v>455.37</v>
      </c>
      <c r="O31" s="124"/>
    </row>
    <row r="32" customFormat="false" ht="21.75" hidden="false" customHeight="false" outlineLevel="0" collapsed="false">
      <c r="B32" s="150" t="n">
        <v>22</v>
      </c>
      <c r="C32" s="124" t="n">
        <f aca="false">IF(COUNT('[17]HourGH-APR'!AB34)=0,"",ROUND('[17]HourGH-APR'!AB34,2))</f>
        <v>455.46</v>
      </c>
      <c r="D32" s="124" t="n">
        <f aca="false">IF(COUNT('[17]HourGH-MAY'!AB34)=0,"",ROUND('[17]HourGH-MAY'!AB34,2))</f>
        <v>455.45</v>
      </c>
      <c r="E32" s="124" t="n">
        <f aca="false">IF(COUNT('[17]HourGH-JUN'!AB34)=0,"",ROUND('[17]HourGH-JUN'!AB34,2))</f>
        <v>455.4</v>
      </c>
      <c r="F32" s="124" t="n">
        <f aca="false">IF(COUNT('[17]HourGH-JUL'!AB34)=0,"",ROUND('[17]HourGH-JUL'!AB34,2))</f>
        <v>455.66</v>
      </c>
      <c r="G32" s="124" t="n">
        <f aca="false">IF(COUNT('[17]HourGH-AUG'!AB34)=0,"",ROUND('[17]HourGH-AUG'!AB34,2))</f>
        <v>455.6</v>
      </c>
      <c r="H32" s="124" t="n">
        <f aca="false">IF(COUNT('[17]HourGH-SEP'!AB34)=0,"",ROUND('[17]HourGH-SEP'!AB34,2))</f>
        <v>455.71</v>
      </c>
      <c r="I32" s="124" t="n">
        <f aca="false">IF(COUNT('[17]HourGH-OCT'!AB34)=0,"",ROUND('[17]HourGH-OCT'!AB34,2))</f>
        <v>455.66</v>
      </c>
      <c r="J32" s="124" t="n">
        <f aca="false">IF(COUNT('[17]HourGH-NOV'!AB34)=0,"",ROUND('[17]HourGH-NOV'!AB34,2))</f>
        <v>455.57</v>
      </c>
      <c r="K32" s="124" t="n">
        <f aca="false">IF(COUNT('[17]HourGH-DEC'!AB34)=0,"",ROUND('[17]HourGH-DEC'!AB34,2))</f>
        <v>455.5</v>
      </c>
      <c r="L32" s="124" t="n">
        <f aca="false">IF(COUNT('[17]HourGH-JAN'!AB34)=0,"",ROUND('[17]HourGH-JAN'!AB34,2))</f>
        <v>455.48</v>
      </c>
      <c r="M32" s="124" t="n">
        <f aca="false">IF(COUNT('[17]HourGH-FEB'!AB34)=0,"",ROUND('[17]HourGH-FEB'!AB34,2))</f>
        <v>455.42</v>
      </c>
      <c r="N32" s="124" t="n">
        <f aca="false">IF(COUNT('[17]HourGH-MAR'!AB34)=0,"",ROUND('[17]HourGH-MAR'!AB34,2))</f>
        <v>455.38</v>
      </c>
      <c r="O32" s="124"/>
    </row>
    <row r="33" customFormat="false" ht="21.75" hidden="false" customHeight="false" outlineLevel="0" collapsed="false">
      <c r="B33" s="150" t="n">
        <v>23</v>
      </c>
      <c r="C33" s="124" t="n">
        <f aca="false">IF(COUNT('[17]HourGH-APR'!AB35)=0,"",ROUND('[17]HourGH-APR'!AB35,2))</f>
        <v>455.46</v>
      </c>
      <c r="D33" s="124" t="n">
        <f aca="false">IF(COUNT('[17]HourGH-MAY'!AB35)=0,"",ROUND('[17]HourGH-MAY'!AB35,2))</f>
        <v>455.4</v>
      </c>
      <c r="E33" s="124" t="n">
        <f aca="false">IF(COUNT('[17]HourGH-JUN'!AB35)=0,"",ROUND('[17]HourGH-JUN'!AB35,2))</f>
        <v>455.4</v>
      </c>
      <c r="F33" s="124" t="n">
        <f aca="false">IF(COUNT('[17]HourGH-JUL'!AB35)=0,"",ROUND('[17]HourGH-JUL'!AB35,2))</f>
        <v>455.59</v>
      </c>
      <c r="G33" s="124" t="n">
        <f aca="false">IF(COUNT('[17]HourGH-AUG'!AB35)=0,"",ROUND('[17]HourGH-AUG'!AB35,2))</f>
        <v>455.6</v>
      </c>
      <c r="H33" s="124" t="n">
        <f aca="false">IF(COUNT('[17]HourGH-SEP'!AB35)=0,"",ROUND('[17]HourGH-SEP'!AB35,2))</f>
        <v>455.74</v>
      </c>
      <c r="I33" s="124" t="n">
        <f aca="false">IF(COUNT('[17]HourGH-OCT'!AB35)=0,"",ROUND('[17]HourGH-OCT'!AB35,2))</f>
        <v>455.66</v>
      </c>
      <c r="J33" s="124" t="n">
        <f aca="false">IF(COUNT('[17]HourGH-NOV'!AB35)=0,"",ROUND('[17]HourGH-NOV'!AB35,2))</f>
        <v>455.57</v>
      </c>
      <c r="K33" s="124" t="n">
        <f aca="false">IF(COUNT('[17]HourGH-DEC'!AB35)=0,"",ROUND('[17]HourGH-DEC'!AB35,2))</f>
        <v>455.49</v>
      </c>
      <c r="L33" s="124" t="n">
        <f aca="false">IF(COUNT('[17]HourGH-JAN'!AB35)=0,"",ROUND('[17]HourGH-JAN'!AB35,2))</f>
        <v>455.47</v>
      </c>
      <c r="M33" s="124" t="n">
        <f aca="false">IF(COUNT('[17]HourGH-FEB'!AB35)=0,"",ROUND('[17]HourGH-FEB'!AB35,2))</f>
        <v>455.42</v>
      </c>
      <c r="N33" s="124" t="n">
        <f aca="false">IF(COUNT('[17]HourGH-MAR'!AB35)=0,"",ROUND('[17]HourGH-MAR'!AB35,2))</f>
        <v>455.37</v>
      </c>
      <c r="O33" s="124"/>
    </row>
    <row r="34" customFormat="false" ht="21.75" hidden="false" customHeight="false" outlineLevel="0" collapsed="false">
      <c r="B34" s="150" t="n">
        <v>24</v>
      </c>
      <c r="C34" s="124" t="n">
        <f aca="false">IF(COUNT('[17]HourGH-APR'!AB36)=0,"",ROUND('[17]HourGH-APR'!AB36,2))</f>
        <v>455.46</v>
      </c>
      <c r="D34" s="124" t="n">
        <f aca="false">IF(COUNT('[17]HourGH-MAY'!AB36)=0,"",ROUND('[17]HourGH-MAY'!AB36,2))</f>
        <v>455.4</v>
      </c>
      <c r="E34" s="124" t="n">
        <f aca="false">IF(COUNT('[17]HourGH-JUN'!AB36)=0,"",ROUND('[17]HourGH-JUN'!AB36,2))</f>
        <v>455.4</v>
      </c>
      <c r="F34" s="124" t="n">
        <f aca="false">IF(COUNT('[17]HourGH-JUL'!AB36)=0,"",ROUND('[17]HourGH-JUL'!AB36,2))</f>
        <v>455.55</v>
      </c>
      <c r="G34" s="124" t="n">
        <f aca="false">IF(COUNT('[17]HourGH-AUG'!AB36)=0,"",ROUND('[17]HourGH-AUG'!AB36,2))</f>
        <v>455.6</v>
      </c>
      <c r="H34" s="124" t="n">
        <f aca="false">IF(COUNT('[17]HourGH-SEP'!AB36)=0,"",ROUND('[17]HourGH-SEP'!AB36,2))</f>
        <v>455.7</v>
      </c>
      <c r="I34" s="124" t="n">
        <f aca="false">IF(COUNT('[17]HourGH-OCT'!AB36)=0,"",ROUND('[17]HourGH-OCT'!AB36,2))</f>
        <v>455.65</v>
      </c>
      <c r="J34" s="124" t="n">
        <f aca="false">IF(COUNT('[17]HourGH-NOV'!AB36)=0,"",ROUND('[17]HourGH-NOV'!AB36,2))</f>
        <v>455.58</v>
      </c>
      <c r="K34" s="124" t="n">
        <f aca="false">IF(COUNT('[17]HourGH-DEC'!AB36)=0,"",ROUND('[17]HourGH-DEC'!AB36,2))</f>
        <v>455.49</v>
      </c>
      <c r="L34" s="124" t="n">
        <f aca="false">IF(COUNT('[17]HourGH-JAN'!AB36)=0,"",ROUND('[17]HourGH-JAN'!AB36,2))</f>
        <v>455.48</v>
      </c>
      <c r="M34" s="124" t="n">
        <f aca="false">IF(COUNT('[17]HourGH-FEB'!AB36)=0,"",ROUND('[17]HourGH-FEB'!AB36,2))</f>
        <v>455.42</v>
      </c>
      <c r="N34" s="124" t="n">
        <f aca="false">IF(COUNT('[17]HourGH-MAR'!AB36)=0,"",ROUND('[17]HourGH-MAR'!AB36,2))</f>
        <v>455.39</v>
      </c>
      <c r="O34" s="124"/>
    </row>
    <row r="35" customFormat="false" ht="21.75" hidden="false" customHeight="false" outlineLevel="0" collapsed="false">
      <c r="B35" s="150" t="n">
        <v>25</v>
      </c>
      <c r="C35" s="124" t="n">
        <f aca="false">IF(COUNT('[17]HourGH-APR'!AB37)=0,"",ROUND('[17]HourGH-APR'!AB37,2))</f>
        <v>455.45</v>
      </c>
      <c r="D35" s="124" t="n">
        <f aca="false">IF(COUNT('[17]HourGH-MAY'!AB37)=0,"",ROUND('[17]HourGH-MAY'!AB37,2))</f>
        <v>455.4</v>
      </c>
      <c r="E35" s="124" t="n">
        <f aca="false">IF(COUNT('[17]HourGH-JUN'!AB37)=0,"",ROUND('[17]HourGH-JUN'!AB37,2))</f>
        <v>455.4</v>
      </c>
      <c r="F35" s="124" t="n">
        <f aca="false">IF(COUNT('[17]HourGH-JUL'!AB37)=0,"",ROUND('[17]HourGH-JUL'!AB37,2))</f>
        <v>455.55</v>
      </c>
      <c r="G35" s="124" t="n">
        <f aca="false">IF(COUNT('[17]HourGH-AUG'!AB37)=0,"",ROUND('[17]HourGH-AUG'!AB37,2))</f>
        <v>455.58</v>
      </c>
      <c r="H35" s="124" t="n">
        <f aca="false">IF(COUNT('[17]HourGH-SEP'!AB37)=0,"",ROUND('[17]HourGH-SEP'!AB37,2))</f>
        <v>455.65</v>
      </c>
      <c r="I35" s="124" t="n">
        <f aca="false">IF(COUNT('[17]HourGH-OCT'!AB37)=0,"",ROUND('[17]HourGH-OCT'!AB37,2))</f>
        <v>455.65</v>
      </c>
      <c r="J35" s="124" t="n">
        <f aca="false">IF(COUNT('[17]HourGH-NOV'!AB37)=0,"",ROUND('[17]HourGH-NOV'!AB37,2))</f>
        <v>455.55</v>
      </c>
      <c r="K35" s="124" t="n">
        <f aca="false">IF(COUNT('[17]HourGH-DEC'!AB37)=0,"",ROUND('[17]HourGH-DEC'!AB37,2))</f>
        <v>455.5</v>
      </c>
      <c r="L35" s="124" t="n">
        <f aca="false">IF(COUNT('[17]HourGH-JAN'!AB37)=0,"",ROUND('[17]HourGH-JAN'!AB37,2))</f>
        <v>455.47</v>
      </c>
      <c r="M35" s="124" t="n">
        <f aca="false">IF(COUNT('[17]HourGH-FEB'!AB37)=0,"",ROUND('[17]HourGH-FEB'!AB37,2))</f>
        <v>455.42</v>
      </c>
      <c r="N35" s="124" t="n">
        <f aca="false">IF(COUNT('[17]HourGH-MAR'!AB37)=0,"",ROUND('[17]HourGH-MAR'!AB37,2))</f>
        <v>455.37</v>
      </c>
      <c r="O35" s="124"/>
    </row>
    <row r="36" customFormat="false" ht="21.75" hidden="false" customHeight="false" outlineLevel="0" collapsed="false">
      <c r="B36" s="150" t="n">
        <v>26</v>
      </c>
      <c r="C36" s="124" t="n">
        <f aca="false">IF(COUNT('[17]HourGH-APR'!AB38)=0,"",ROUND('[17]HourGH-APR'!AB38,2))</f>
        <v>455.43</v>
      </c>
      <c r="D36" s="124" t="n">
        <f aca="false">IF(COUNT('[17]HourGH-MAY'!AB38)=0,"",ROUND('[17]HourGH-MAY'!AB38,2))</f>
        <v>455.4</v>
      </c>
      <c r="E36" s="124" t="n">
        <f aca="false">IF(COUNT('[17]HourGH-JUN'!AB38)=0,"",ROUND('[17]HourGH-JUN'!AB38,2))</f>
        <v>455.35</v>
      </c>
      <c r="F36" s="124" t="n">
        <f aca="false">IF(COUNT('[17]HourGH-JUL'!AB38)=0,"",ROUND('[17]HourGH-JUL'!AB38,2))</f>
        <v>455.55</v>
      </c>
      <c r="G36" s="124" t="n">
        <f aca="false">IF(COUNT('[17]HourGH-AUG'!AB38)=0,"",ROUND('[17]HourGH-AUG'!AB38,2))</f>
        <v>455.55</v>
      </c>
      <c r="H36" s="124" t="n">
        <f aca="false">IF(COUNT('[17]HourGH-SEP'!AB38)=0,"",ROUND('[17]HourGH-SEP'!AB38,2))</f>
        <v>455.66</v>
      </c>
      <c r="I36" s="124" t="n">
        <f aca="false">IF(COUNT('[17]HourGH-OCT'!AB38)=0,"",ROUND('[17]HourGH-OCT'!AB38,2))</f>
        <v>455.65</v>
      </c>
      <c r="J36" s="124" t="n">
        <f aca="false">IF(COUNT('[17]HourGH-NOV'!AB38)=0,"",ROUND('[17]HourGH-NOV'!AB38,2))</f>
        <v>455.51</v>
      </c>
      <c r="K36" s="124" t="n">
        <f aca="false">IF(COUNT('[17]HourGH-DEC'!AB38)=0,"",ROUND('[17]HourGH-DEC'!AB38,2))</f>
        <v>455.5</v>
      </c>
      <c r="L36" s="124" t="n">
        <f aca="false">IF(COUNT('[17]HourGH-JAN'!AB38)=0,"",ROUND('[17]HourGH-JAN'!AB38,2))</f>
        <v>455.47</v>
      </c>
      <c r="M36" s="124" t="n">
        <f aca="false">IF(COUNT('[17]HourGH-FEB'!AB38)=0,"",ROUND('[17]HourGH-FEB'!AB38,2))</f>
        <v>455.41</v>
      </c>
      <c r="N36" s="124" t="n">
        <f aca="false">IF(COUNT('[17]HourGH-MAR'!AB38)=0,"",ROUND('[17]HourGH-MAR'!AB38,2))</f>
        <v>455.39</v>
      </c>
      <c r="O36" s="124"/>
    </row>
    <row r="37" customFormat="false" ht="21.75" hidden="false" customHeight="false" outlineLevel="0" collapsed="false">
      <c r="B37" s="150" t="n">
        <v>27</v>
      </c>
      <c r="C37" s="124" t="n">
        <f aca="false">IF(COUNT('[17]HourGH-APR'!AB39)=0,"",ROUND('[17]HourGH-APR'!AB39,2))</f>
        <v>455.42</v>
      </c>
      <c r="D37" s="124" t="n">
        <f aca="false">IF(COUNT('[17]HourGH-MAY'!AB39)=0,"",ROUND('[17]HourGH-MAY'!AB39,2))</f>
        <v>455.4</v>
      </c>
      <c r="E37" s="124" t="n">
        <f aca="false">IF(COUNT('[17]HourGH-JUN'!AB39)=0,"",ROUND('[17]HourGH-JUN'!AB39,2))</f>
        <v>455.35</v>
      </c>
      <c r="F37" s="124" t="n">
        <f aca="false">IF(COUNT('[17]HourGH-JUL'!AB39)=0,"",ROUND('[17]HourGH-JUL'!AB39,2))</f>
        <v>455.55</v>
      </c>
      <c r="G37" s="124" t="n">
        <f aca="false">IF(COUNT('[17]HourGH-AUG'!AB39)=0,"",ROUND('[17]HourGH-AUG'!AB39,2))</f>
        <v>455.55</v>
      </c>
      <c r="H37" s="124" t="n">
        <f aca="false">IF(COUNT('[17]HourGH-SEP'!AB39)=0,"",ROUND('[17]HourGH-SEP'!AB39,2))</f>
        <v>455.63</v>
      </c>
      <c r="I37" s="124" t="n">
        <f aca="false">IF(COUNT('[17]HourGH-OCT'!AB39)=0,"",ROUND('[17]HourGH-OCT'!AB39,2))</f>
        <v>455.64</v>
      </c>
      <c r="J37" s="124" t="n">
        <f aca="false">IF(COUNT('[17]HourGH-NOV'!AB39)=0,"",ROUND('[17]HourGH-NOV'!AB39,2))</f>
        <v>455.54</v>
      </c>
      <c r="K37" s="124" t="n">
        <f aca="false">IF(COUNT('[17]HourGH-DEC'!AB39)=0,"",ROUND('[17]HourGH-DEC'!AB39,2))</f>
        <v>455.49</v>
      </c>
      <c r="L37" s="124" t="n">
        <f aca="false">IF(COUNT('[17]HourGH-JAN'!AB39)=0,"",ROUND('[17]HourGH-JAN'!AB39,2))</f>
        <v>455.48</v>
      </c>
      <c r="M37" s="124" t="n">
        <f aca="false">IF(COUNT('[17]HourGH-FEB'!AB39)=0,"",ROUND('[17]HourGH-FEB'!AB39,2))</f>
        <v>455.4</v>
      </c>
      <c r="N37" s="124" t="n">
        <f aca="false">IF(COUNT('[17]HourGH-MAR'!AB39)=0,"",ROUND('[17]HourGH-MAR'!AB39,2))</f>
        <v>455.4</v>
      </c>
      <c r="O37" s="124"/>
    </row>
    <row r="38" customFormat="false" ht="21.75" hidden="false" customHeight="false" outlineLevel="0" collapsed="false">
      <c r="B38" s="150" t="n">
        <v>28</v>
      </c>
      <c r="C38" s="124" t="n">
        <f aca="false">IF(COUNT('[17]HourGH-APR'!AB40)=0,"",ROUND('[17]HourGH-APR'!AB40,2))</f>
        <v>455.4</v>
      </c>
      <c r="D38" s="124" t="n">
        <f aca="false">IF(COUNT('[17]HourGH-MAY'!AB40)=0,"",ROUND('[17]HourGH-MAY'!AB40,2))</f>
        <v>455.38</v>
      </c>
      <c r="E38" s="124" t="n">
        <f aca="false">IF(COUNT('[17]HourGH-JUN'!AB40)=0,"",ROUND('[17]HourGH-JUN'!AB40,2))</f>
        <v>455.35</v>
      </c>
      <c r="F38" s="124" t="n">
        <f aca="false">IF(COUNT('[17]HourGH-JUL'!AB40)=0,"",ROUND('[17]HourGH-JUL'!AB40,2))</f>
        <v>455.55</v>
      </c>
      <c r="G38" s="124" t="n">
        <f aca="false">IF(COUNT('[17]HourGH-AUG'!AB40)=0,"",ROUND('[17]HourGH-AUG'!AB40,2))</f>
        <v>455.55</v>
      </c>
      <c r="H38" s="124" t="n">
        <f aca="false">IF(COUNT('[17]HourGH-SEP'!AB40)=0,"",ROUND('[17]HourGH-SEP'!AB40,2))</f>
        <v>455.68</v>
      </c>
      <c r="I38" s="124" t="n">
        <f aca="false">IF(COUNT('[17]HourGH-OCT'!AB40)=0,"",ROUND('[17]HourGH-OCT'!AB40,2))</f>
        <v>455.68</v>
      </c>
      <c r="J38" s="124" t="n">
        <f aca="false">IF(COUNT('[17]HourGH-NOV'!AB40)=0,"",ROUND('[17]HourGH-NOV'!AB40,2))</f>
        <v>455.55</v>
      </c>
      <c r="K38" s="124" t="n">
        <f aca="false">IF(COUNT('[17]HourGH-DEC'!AB40)=0,"",ROUND('[17]HourGH-DEC'!AB40,2))</f>
        <v>455.49</v>
      </c>
      <c r="L38" s="124" t="n">
        <f aca="false">IF(COUNT('[17]HourGH-JAN'!AB40)=0,"",ROUND('[17]HourGH-JAN'!AB40,2))</f>
        <v>455.48</v>
      </c>
      <c r="M38" s="124" t="n">
        <f aca="false">IF(COUNT('[17]HourGH-FEB'!AB40)=0,"",ROUND('[17]HourGH-FEB'!AB40,2))</f>
        <v>455.4</v>
      </c>
      <c r="N38" s="124" t="n">
        <f aca="false">IF(COUNT('[17]HourGH-MAR'!AB40)=0,"",ROUND('[17]HourGH-MAR'!AB40,2))</f>
        <v>455.39</v>
      </c>
      <c r="O38" s="124"/>
    </row>
    <row r="39" customFormat="false" ht="21.75" hidden="false" customHeight="false" outlineLevel="0" collapsed="false">
      <c r="B39" s="150" t="n">
        <v>29</v>
      </c>
      <c r="C39" s="124" t="n">
        <f aca="false">IF(COUNT('[17]HourGH-APR'!AB41)=0,"",ROUND('[17]HourGH-APR'!AB41,2))</f>
        <v>455.4</v>
      </c>
      <c r="D39" s="124" t="n">
        <f aca="false">IF(COUNT('[17]HourGH-MAY'!AB41)=0,"",ROUND('[17]HourGH-MAY'!AB41,2))</f>
        <v>455.38</v>
      </c>
      <c r="E39" s="124" t="n">
        <f aca="false">IF(COUNT('[17]HourGH-JUN'!AB41)=0,"",ROUND('[17]HourGH-JUN'!AB41,2))</f>
        <v>455.41</v>
      </c>
      <c r="F39" s="124" t="n">
        <f aca="false">IF(COUNT('[17]HourGH-JUL'!AB41)=0,"",ROUND('[17]HourGH-JUL'!AB41,2))</f>
        <v>455.55</v>
      </c>
      <c r="G39" s="124" t="n">
        <f aca="false">IF(COUNT('[17]HourGH-AUG'!AB41)=0,"",ROUND('[17]HourGH-AUG'!AB41,2))</f>
        <v>455.55</v>
      </c>
      <c r="H39" s="124" t="n">
        <f aca="false">IF(COUNT('[17]HourGH-SEP'!AB41)=0,"",ROUND('[17]HourGH-SEP'!AB41,2))</f>
        <v>455.86</v>
      </c>
      <c r="I39" s="124" t="n">
        <f aca="false">IF(COUNT('[17]HourGH-OCT'!AB41)=0,"",ROUND('[17]HourGH-OCT'!AB41,2))</f>
        <v>455.69</v>
      </c>
      <c r="J39" s="124" t="n">
        <f aca="false">IF(COUNT('[17]HourGH-NOV'!AB41)=0,"",ROUND('[17]HourGH-NOV'!AB41,2))</f>
        <v>455.55</v>
      </c>
      <c r="K39" s="124" t="n">
        <f aca="false">IF(COUNT('[17]HourGH-DEC'!AB41)=0,"",ROUND('[17]HourGH-DEC'!AB41,2))</f>
        <v>455.5</v>
      </c>
      <c r="L39" s="124" t="n">
        <f aca="false">IF(COUNT('[17]HourGH-JAN'!AB41)=0,"",ROUND('[17]HourGH-JAN'!AB41,2))</f>
        <v>455.48</v>
      </c>
      <c r="M39" s="124" t="n">
        <f aca="false">IF(COUNT('[17]HourGH-FEB'!AB41)=0,"",ROUND('[17]HourGH-FEB'!AB41,2))</f>
        <v>455.4</v>
      </c>
      <c r="N39" s="124" t="n">
        <f aca="false">IF(COUNT('[17]HourGH-MAR'!AB41)=0,"",ROUND('[17]HourGH-MAR'!AB41,2))</f>
        <v>455.37</v>
      </c>
      <c r="O39" s="124"/>
    </row>
    <row r="40" customFormat="false" ht="21.75" hidden="false" customHeight="false" outlineLevel="0" collapsed="false">
      <c r="B40" s="150" t="n">
        <v>30</v>
      </c>
      <c r="C40" s="124" t="n">
        <f aca="false">IF(COUNT('[17]HourGH-APR'!AB42)=0,"",ROUND('[17]HourGH-APR'!AB42,2))</f>
        <v>455.4</v>
      </c>
      <c r="D40" s="124" t="n">
        <f aca="false">IF(COUNT('[17]HourGH-MAY'!AB42)=0,"",ROUND('[17]HourGH-MAY'!AB42,2))</f>
        <v>455.37</v>
      </c>
      <c r="E40" s="124" t="n">
        <f aca="false">IF(COUNT('[17]HourGH-JUN'!AB42)=0,"",ROUND('[17]HourGH-JUN'!AB42,2))</f>
        <v>455.54</v>
      </c>
      <c r="F40" s="124" t="n">
        <f aca="false">IF(COUNT('[17]HourGH-JUL'!AB42)=0,"",ROUND('[17]HourGH-JUL'!AB42,2))</f>
        <v>455.55</v>
      </c>
      <c r="G40" s="124" t="n">
        <f aca="false">IF(COUNT('[17]HourGH-AUG'!AB42)=0,"",ROUND('[17]HourGH-AUG'!AB42,2))</f>
        <v>455.55</v>
      </c>
      <c r="H40" s="124" t="n">
        <f aca="false">IF(COUNT('[17]HourGH-SEP'!AB42)=0,"",ROUND('[17]HourGH-SEP'!AB42,2))</f>
        <v>455.87</v>
      </c>
      <c r="I40" s="124" t="n">
        <f aca="false">IF(COUNT('[17]HourGH-OCT'!AB42)=0,"",ROUND('[17]HourGH-OCT'!AB42,2))</f>
        <v>455.73</v>
      </c>
      <c r="J40" s="124" t="n">
        <f aca="false">IF(COUNT('[17]HourGH-NOV'!AB42)=0,"",ROUND('[17]HourGH-NOV'!AB42,2))</f>
        <v>455.55</v>
      </c>
      <c r="K40" s="124" t="n">
        <f aca="false">IF(COUNT('[17]HourGH-DEC'!AB42)=0,"",ROUND('[17]HourGH-DEC'!AB42,2))</f>
        <v>455.5</v>
      </c>
      <c r="L40" s="124" t="n">
        <f aca="false">IF(COUNT('[17]HourGH-JAN'!AB42)=0,"",ROUND('[17]HourGH-JAN'!AB42,2))</f>
        <v>455.46</v>
      </c>
      <c r="M40" s="124"/>
      <c r="N40" s="124" t="n">
        <f aca="false">IF(COUNT('[17]HourGH-MAR'!AB42)=0,"",ROUND('[17]HourGH-MAR'!AB42,2))</f>
        <v>455.37</v>
      </c>
      <c r="O40" s="124"/>
    </row>
    <row r="41" customFormat="false" ht="21.75" hidden="false" customHeight="false" outlineLevel="0" collapsed="false">
      <c r="B41" s="150" t="n">
        <v>31</v>
      </c>
      <c r="C41" s="124"/>
      <c r="D41" s="124" t="n">
        <f aca="false">IF(COUNT('[17]HourGH-MAY'!AB43)=0,"",ROUND('[17]HourGH-MAY'!AB43,2))</f>
        <v>455.36</v>
      </c>
      <c r="E41" s="124"/>
      <c r="F41" s="124" t="n">
        <f aca="false">IF(COUNT('[17]HourGH-JUL'!AB43)=0,"",ROUND('[17]HourGH-JUL'!AB43,2))</f>
        <v>455.55</v>
      </c>
      <c r="G41" s="124" t="n">
        <f aca="false">IF(COUNT('[17]HourGH-AUG'!AB43)=0,"",ROUND('[17]HourGH-AUG'!AB43,2))</f>
        <v>455.56</v>
      </c>
      <c r="H41" s="124"/>
      <c r="I41" s="124" t="n">
        <f aca="false">IF(COUNT('[17]HourGH-OCT'!AB43)=0,"",ROUND('[17]HourGH-OCT'!AB43,2))</f>
        <v>455.84</v>
      </c>
      <c r="J41" s="124"/>
      <c r="K41" s="124" t="n">
        <f aca="false">IF(COUNT('[17]HourGH-DEC'!AB43)=0,"",ROUND('[17]HourGH-DEC'!AB43,2))</f>
        <v>455.49</v>
      </c>
      <c r="L41" s="124" t="n">
        <f aca="false">IF(COUNT('[17]HourGH-JAN'!AB43)=0,"",ROUND('[17]HourGH-JAN'!AB43,2))</f>
        <v>455.46</v>
      </c>
      <c r="M41" s="124"/>
      <c r="N41" s="124" t="n">
        <f aca="false">IF(COUNT('[17]HourGH-MAR'!AB43)=0,"",ROUND('[17]HourGH-MAR'!AB43,2))</f>
        <v>455.37</v>
      </c>
      <c r="O41" s="124"/>
    </row>
    <row r="42" customFormat="false" ht="6.75" hidden="false" customHeight="true" outlineLevel="0" collapsed="false">
      <c r="B42" s="158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</row>
    <row r="43" customFormat="false" ht="14.25" hidden="false" customHeight="true" outlineLevel="0" collapsed="false">
      <c r="B43" s="160" t="s">
        <v>267</v>
      </c>
      <c r="C43" s="124" t="n">
        <f aca="false">IF(COUNT(C9:C41)&gt;0,AVERAGE(C9:C41),"")</f>
        <v>455.476666666667</v>
      </c>
      <c r="D43" s="124" t="n">
        <f aca="false">IF(COUNT(D9:D41)&gt;0,AVERAGE(D9:D41),"")</f>
        <v>455.422580645161</v>
      </c>
      <c r="E43" s="124" t="n">
        <f aca="false">IF(COUNT(E9:E41)&gt;0,AVERAGE(E9:E41),"")</f>
        <v>455.415333333333</v>
      </c>
      <c r="F43" s="124" t="n">
        <f aca="false">IF(COUNT(F9:F41)&gt;0,AVERAGE(F9:F41),"")</f>
        <v>455.578709677419</v>
      </c>
      <c r="G43" s="124" t="n">
        <f aca="false">IF(COUNT(G9:G41)&gt;0,AVERAGE(G9:G41),"")</f>
        <v>455.648387096774</v>
      </c>
      <c r="H43" s="124" t="n">
        <f aca="false">IF(COUNT(H9:H41)&gt;0,AVERAGE(H9:H41),"")</f>
        <v>455.86</v>
      </c>
      <c r="I43" s="124" t="n">
        <f aca="false">IF(COUNT(I9:I41)&gt;0,AVERAGE(I9:I41),"")</f>
        <v>455.756129032258</v>
      </c>
      <c r="J43" s="124" t="n">
        <f aca="false">IF(COUNT(J9:J41)&gt;0,AVERAGE(J9:J41),"")</f>
        <v>455.615333333333</v>
      </c>
      <c r="K43" s="124" t="n">
        <f aca="false">IF(COUNT(K9:K41)&gt;0,AVERAGE(K9:K41),"")</f>
        <v>455.507419354839</v>
      </c>
      <c r="L43" s="124" t="n">
        <f aca="false">IF(COUNT(L9:L41)&gt;0,AVERAGE(L9:L41),"")</f>
        <v>455.485161290323</v>
      </c>
      <c r="M43" s="124" t="n">
        <f aca="false">IF(COUNT(M9:M41)&gt;0,AVERAGE(M9:M41),"")</f>
        <v>455.440344827586</v>
      </c>
      <c r="N43" s="124" t="n">
        <f aca="false">IF(COUNT(N9:N41)&gt;0,AVERAGE(N9:N41),"")</f>
        <v>455.378387096774</v>
      </c>
      <c r="O43" s="124"/>
      <c r="P43" s="161"/>
    </row>
    <row r="44" customFormat="false" ht="14.25" hidden="false" customHeight="true" outlineLevel="0" collapsed="false">
      <c r="B44" s="160" t="s">
        <v>268</v>
      </c>
      <c r="C44" s="124" t="n">
        <f aca="false">IF(COUNT(C9:C41)&gt;0,MAX(C9:C41),"")</f>
        <v>455.55</v>
      </c>
      <c r="D44" s="124" t="n">
        <f aca="false">IF(COUNT(D9:D41)&gt;0,MAX(D9:D41),"")</f>
        <v>455.61</v>
      </c>
      <c r="E44" s="124" t="n">
        <f aca="false">IF(COUNT(E9:E41)&gt;0,MAX(E9:E41),"")</f>
        <v>455.56</v>
      </c>
      <c r="F44" s="124" t="n">
        <f aca="false">IF(COUNT(F9:F41)&gt;0,MAX(F9:F41),"")</f>
        <v>456.07</v>
      </c>
      <c r="G44" s="124" t="n">
        <f aca="false">IF(COUNT(G9:G41)&gt;0,MAX(G9:G41),"")</f>
        <v>455.95</v>
      </c>
      <c r="H44" s="124" t="n">
        <f aca="false">IF(COUNT(H9:H41)&gt;0,MAX(H9:H41),"")</f>
        <v>456.52</v>
      </c>
      <c r="I44" s="124" t="n">
        <f aca="false">IF(COUNT(I9:I41)&gt;0,MAX(I9:I41),"")</f>
        <v>456.23</v>
      </c>
      <c r="J44" s="124" t="n">
        <f aca="false">IF(COUNT(J9:J41)&gt;0,MAX(J9:J41),"")</f>
        <v>455.73</v>
      </c>
      <c r="K44" s="124" t="n">
        <f aca="false">IF(COUNT(K9:K41)&gt;0,MAX(K9:K41),"")</f>
        <v>455.55</v>
      </c>
      <c r="L44" s="124" t="n">
        <f aca="false">IF(COUNT(L9:L41)&gt;0,MAX(L9:L41),"")</f>
        <v>455.53</v>
      </c>
      <c r="M44" s="124" t="n">
        <f aca="false">IF(COUNT(M9:M41)&gt;0,MAX(M9:M41),"")</f>
        <v>455.6</v>
      </c>
      <c r="N44" s="124" t="n">
        <f aca="false">IF(COUNT(N9:N41)&gt;0,MAX(N9:N41),"")</f>
        <v>455.4</v>
      </c>
      <c r="O44" s="124" t="n">
        <f aca="false">IF(COUNT(C44:N44)&gt;0,MAX(C44:N44),"")</f>
        <v>456.52</v>
      </c>
      <c r="P44" s="161"/>
    </row>
    <row r="45" customFormat="false" ht="14.25" hidden="false" customHeight="true" outlineLevel="0" collapsed="false">
      <c r="B45" s="160" t="s">
        <v>269</v>
      </c>
      <c r="C45" s="124" t="n">
        <f aca="false">IF(COUNT(C9:C41)&gt;0,MIN(C9:C41),"")</f>
        <v>455.4</v>
      </c>
      <c r="D45" s="124" t="n">
        <f aca="false">IF(COUNT(D9:D41)&gt;0,MIN(D9:D41),"")</f>
        <v>455.35</v>
      </c>
      <c r="E45" s="124" t="n">
        <f aca="false">IF(COUNT(E9:E41)&gt;0,MIN(E9:E41),"")</f>
        <v>455.35</v>
      </c>
      <c r="F45" s="124" t="n">
        <f aca="false">IF(COUNT(F9:F41)&gt;0,MIN(F9:F41),"")</f>
        <v>455.48</v>
      </c>
      <c r="G45" s="124" t="n">
        <f aca="false">IF(COUNT(G9:G41)&gt;0,MIN(G9:G41),"")</f>
        <v>455.55</v>
      </c>
      <c r="H45" s="124" t="n">
        <f aca="false">IF(COUNT(H9:H41)&gt;0,MIN(H9:H41),"")</f>
        <v>455.63</v>
      </c>
      <c r="I45" s="124" t="n">
        <f aca="false">IF(COUNT(I9:I41)&gt;0,MIN(I9:I41),"")</f>
        <v>455.64</v>
      </c>
      <c r="J45" s="124" t="n">
        <f aca="false">IF(COUNT(J9:J41)&gt;0,MIN(J9:J41),"")</f>
        <v>455.51</v>
      </c>
      <c r="K45" s="124" t="n">
        <f aca="false">IF(COUNT(K9:K41)&gt;0,MIN(K9:K41),"")</f>
        <v>455.48</v>
      </c>
      <c r="L45" s="124" t="n">
        <f aca="false">IF(COUNT(L9:L41)&gt;0,MIN(L9:L41),"")</f>
        <v>455.46</v>
      </c>
      <c r="M45" s="124" t="n">
        <f aca="false">IF(COUNT(M9:M41)&gt;0,MIN(M9:M41),"")</f>
        <v>455.4</v>
      </c>
      <c r="N45" s="124" t="n">
        <f aca="false">IF(COUNT(N9:N41)&gt;0,MIN(N9:N41),"")</f>
        <v>455.37</v>
      </c>
      <c r="O45" s="124" t="n">
        <f aca="false">IF(COUNT(C45:N45)&gt;0,MIN(C45:N45),"")</f>
        <v>455.35</v>
      </c>
      <c r="P45" s="161"/>
    </row>
    <row r="46" customFormat="false" ht="14.25" hidden="false" customHeight="true" outlineLevel="0" collapsed="false">
      <c r="B46" s="101" t="s">
        <v>270</v>
      </c>
      <c r="C46" s="101"/>
      <c r="D46" s="101"/>
      <c r="E46" s="101"/>
      <c r="F46" s="162" t="str">
        <f aca="false">S4&amp;"  M ( "&amp;R4&amp;" ),  AT  "&amp;T4&amp;"  Hours, On  "&amp;U4&amp;"  "&amp;V4&amp;",  "&amp;W4</f>
        <v>456.95  M ( MSL. ),  AT  018:00  Hours, On  OCT  16,  2023</v>
      </c>
      <c r="G46" s="162"/>
      <c r="H46" s="162"/>
      <c r="I46" s="162"/>
      <c r="J46" s="162"/>
      <c r="K46" s="162"/>
      <c r="L46" s="162"/>
      <c r="M46" s="124"/>
      <c r="N46" s="124"/>
      <c r="O46" s="124"/>
      <c r="P46" s="163"/>
    </row>
    <row r="47" customFormat="false" ht="14.25" hidden="false" customHeight="true" outlineLevel="0" collapsed="false">
      <c r="B47" s="101" t="s">
        <v>272</v>
      </c>
      <c r="C47" s="101"/>
      <c r="D47" s="101"/>
      <c r="E47" s="101"/>
      <c r="F47" s="145" t="str">
        <f aca="false">T5&amp;"  M  ( "&amp;R4&amp;" ),  River Bed   "&amp;U5&amp;"  M  ( "&amp;R4&amp;" )"</f>
        <v>455.096  M  ( MSL. ),  River Bed   455.196  M  ( MSL. )</v>
      </c>
      <c r="G47" s="145"/>
      <c r="H47" s="145"/>
      <c r="I47" s="145"/>
      <c r="J47" s="145"/>
      <c r="K47" s="145"/>
      <c r="L47" s="145"/>
      <c r="M47" s="164"/>
    </row>
    <row r="48" customFormat="false" ht="14.25" hidden="false" customHeight="true" outlineLevel="0" collapsed="false">
      <c r="B48" s="165" t="s">
        <v>274</v>
      </c>
      <c r="C48" s="165"/>
      <c r="D48" s="165"/>
      <c r="E48" s="165"/>
      <c r="F48" s="147" t="str">
        <f aca="false">V5&amp;"  M  ( "&amp;R4&amp;") "</f>
        <v>461.8  M  ( MSL.) </v>
      </c>
      <c r="G48" s="147"/>
      <c r="H48" s="147"/>
      <c r="I48" s="166"/>
      <c r="J48" s="167"/>
      <c r="K48" s="166"/>
      <c r="L48" s="166"/>
      <c r="M48" s="166"/>
      <c r="N48" s="166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47" t="str">
        <f aca="false">W5&amp;"  M  ( "&amp;R4&amp;"),     Drainage Area    "&amp;R6&amp;"  Square Kilometers"</f>
        <v>461.781  M  ( MSL.),     Drainage Area    129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4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69</v>
      </c>
      <c r="H54" s="69" t="s">
        <v>388</v>
      </c>
      <c r="M54" s="69" t="s">
        <v>389</v>
      </c>
    </row>
    <row r="55" customFormat="false" ht="21.75" hidden="false" customHeight="false" outlineLevel="0" collapsed="false">
      <c r="B55" s="141" t="s">
        <v>390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</row>
    <row r="56" customFormat="false" ht="21.75" hidden="false" customHeight="false" outlineLevel="0" collapsed="false">
      <c r="B56" s="142" t="s">
        <v>218</v>
      </c>
      <c r="C56" s="142" t="s">
        <v>254</v>
      </c>
      <c r="D56" s="142" t="s">
        <v>255</v>
      </c>
      <c r="E56" s="142" t="s">
        <v>256</v>
      </c>
      <c r="F56" s="142" t="s">
        <v>257</v>
      </c>
      <c r="G56" s="142" t="s">
        <v>258</v>
      </c>
      <c r="H56" s="142" t="s">
        <v>259</v>
      </c>
      <c r="I56" s="142" t="s">
        <v>260</v>
      </c>
      <c r="J56" s="142" t="s">
        <v>261</v>
      </c>
      <c r="K56" s="142" t="s">
        <v>262</v>
      </c>
      <c r="L56" s="142" t="s">
        <v>263</v>
      </c>
      <c r="M56" s="142" t="s">
        <v>264</v>
      </c>
      <c r="N56" s="142" t="s">
        <v>265</v>
      </c>
      <c r="O56" s="142" t="s">
        <v>266</v>
      </c>
    </row>
    <row r="57" customFormat="false" ht="21.75" hidden="false" customHeight="false" outlineLevel="0" collapsed="false">
      <c r="B57" s="69" t="n">
        <v>1</v>
      </c>
      <c r="C57" s="124" t="n">
        <v>0.55</v>
      </c>
      <c r="D57" s="124" t="n">
        <v>0.2</v>
      </c>
      <c r="E57" s="124" t="n">
        <v>0.15</v>
      </c>
      <c r="F57" s="124" t="n">
        <v>0.7</v>
      </c>
      <c r="G57" s="124" t="n">
        <v>0.55</v>
      </c>
      <c r="H57" s="124" t="n">
        <v>1.02</v>
      </c>
      <c r="I57" s="124" t="n">
        <v>1.87</v>
      </c>
      <c r="J57" s="124" t="n">
        <v>1.25</v>
      </c>
      <c r="K57" s="124" t="n">
        <v>0.55</v>
      </c>
      <c r="L57" s="124" t="n">
        <v>0.38</v>
      </c>
      <c r="M57" s="124" t="n">
        <v>0.34</v>
      </c>
      <c r="N57" s="124" t="n">
        <v>0.2</v>
      </c>
      <c r="O57" s="124"/>
    </row>
    <row r="58" customFormat="false" ht="21.75" hidden="false" customHeight="false" outlineLevel="0" collapsed="false">
      <c r="B58" s="69" t="n">
        <v>2</v>
      </c>
      <c r="C58" s="124" t="n">
        <v>0.49</v>
      </c>
      <c r="D58" s="124" t="n">
        <v>0.2</v>
      </c>
      <c r="E58" s="124" t="n">
        <v>0.15</v>
      </c>
      <c r="F58" s="124" t="n">
        <v>1.6</v>
      </c>
      <c r="G58" s="124" t="n">
        <v>0.55</v>
      </c>
      <c r="H58" s="124" t="n">
        <v>2.23</v>
      </c>
      <c r="I58" s="124" t="n">
        <v>1.96</v>
      </c>
      <c r="J58" s="124" t="n">
        <v>1.25</v>
      </c>
      <c r="K58" s="124" t="n">
        <v>0.55</v>
      </c>
      <c r="L58" s="124" t="n">
        <v>0.4</v>
      </c>
      <c r="M58" s="124" t="n">
        <v>0.34</v>
      </c>
      <c r="N58" s="124" t="n">
        <v>0.2</v>
      </c>
      <c r="O58" s="124"/>
    </row>
    <row r="59" customFormat="false" ht="21.75" hidden="false" customHeight="false" outlineLevel="0" collapsed="false">
      <c r="B59" s="69" t="n">
        <v>3</v>
      </c>
      <c r="C59" s="124" t="n">
        <v>0.49</v>
      </c>
      <c r="D59" s="124" t="n">
        <v>0.18</v>
      </c>
      <c r="E59" s="124" t="n">
        <v>0.15</v>
      </c>
      <c r="F59" s="124" t="n">
        <v>0.46</v>
      </c>
      <c r="G59" s="124" t="n">
        <v>0.55</v>
      </c>
      <c r="H59" s="124" t="n">
        <v>1.3</v>
      </c>
      <c r="I59" s="124" t="n">
        <v>1.45</v>
      </c>
      <c r="J59" s="124" t="n">
        <v>1.1</v>
      </c>
      <c r="K59" s="124" t="n">
        <v>0.52</v>
      </c>
      <c r="L59" s="124" t="n">
        <v>0.4</v>
      </c>
      <c r="M59" s="124" t="n">
        <v>0.32</v>
      </c>
      <c r="N59" s="124" t="n">
        <v>0.19</v>
      </c>
      <c r="O59" s="124"/>
    </row>
    <row r="60" customFormat="false" ht="21.75" hidden="false" customHeight="false" outlineLevel="0" collapsed="false">
      <c r="B60" s="69" t="n">
        <v>4</v>
      </c>
      <c r="C60" s="124" t="n">
        <v>0.49</v>
      </c>
      <c r="D60" s="124" t="n">
        <v>0.18</v>
      </c>
      <c r="E60" s="124" t="n">
        <v>0.15</v>
      </c>
      <c r="F60" s="124" t="n">
        <v>0.52</v>
      </c>
      <c r="G60" s="124" t="n">
        <v>0.55</v>
      </c>
      <c r="H60" s="124" t="n">
        <v>1.02</v>
      </c>
      <c r="I60" s="124" t="n">
        <v>1.15</v>
      </c>
      <c r="J60" s="124" t="n">
        <v>1.1</v>
      </c>
      <c r="K60" s="124" t="n">
        <v>0.49</v>
      </c>
      <c r="L60" s="124" t="n">
        <v>0.38</v>
      </c>
      <c r="M60" s="124" t="n">
        <v>0.3</v>
      </c>
      <c r="N60" s="124" t="n">
        <v>0.18</v>
      </c>
      <c r="O60" s="124"/>
    </row>
    <row r="61" customFormat="false" ht="21.75" hidden="false" customHeight="false" outlineLevel="0" collapsed="false">
      <c r="B61" s="69" t="n">
        <v>5</v>
      </c>
      <c r="C61" s="124" t="n">
        <v>0.49</v>
      </c>
      <c r="D61" s="124" t="n">
        <v>0.18</v>
      </c>
      <c r="E61" s="124" t="n">
        <v>0.15</v>
      </c>
      <c r="F61" s="124" t="n">
        <v>0.52</v>
      </c>
      <c r="G61" s="124" t="n">
        <v>0.55</v>
      </c>
      <c r="H61" s="124" t="n">
        <v>0.94</v>
      </c>
      <c r="I61" s="124" t="n">
        <v>1.1</v>
      </c>
      <c r="J61" s="124" t="n">
        <v>1.06</v>
      </c>
      <c r="K61" s="124" t="n">
        <v>0.49</v>
      </c>
      <c r="L61" s="124" t="n">
        <v>0.38</v>
      </c>
      <c r="M61" s="124" t="n">
        <v>0.3</v>
      </c>
      <c r="N61" s="124" t="n">
        <v>0.18</v>
      </c>
      <c r="O61" s="124"/>
    </row>
    <row r="62" customFormat="false" ht="21.75" hidden="false" customHeight="false" outlineLevel="0" collapsed="false">
      <c r="B62" s="69" t="n">
        <v>6</v>
      </c>
      <c r="C62" s="124" t="n">
        <v>0.4</v>
      </c>
      <c r="D62" s="124" t="n">
        <v>0.15</v>
      </c>
      <c r="E62" s="124" t="n">
        <v>0.15</v>
      </c>
      <c r="F62" s="124" t="n">
        <v>0.46</v>
      </c>
      <c r="G62" s="124" t="n">
        <v>0.58</v>
      </c>
      <c r="H62" s="124" t="n">
        <v>1.3</v>
      </c>
      <c r="I62" s="124" t="n">
        <v>1.02</v>
      </c>
      <c r="J62" s="124" t="n">
        <v>0.98</v>
      </c>
      <c r="K62" s="124" t="n">
        <v>0.49</v>
      </c>
      <c r="L62" s="124" t="n">
        <v>0.38</v>
      </c>
      <c r="M62" s="124" t="n">
        <v>0.3</v>
      </c>
      <c r="N62" s="124" t="n">
        <v>0.18</v>
      </c>
      <c r="O62" s="124"/>
    </row>
    <row r="63" customFormat="false" ht="21.75" hidden="false" customHeight="false" outlineLevel="0" collapsed="false">
      <c r="B63" s="69" t="n">
        <v>7</v>
      </c>
      <c r="C63" s="124" t="n">
        <v>0.4</v>
      </c>
      <c r="D63" s="124" t="n">
        <v>0.15</v>
      </c>
      <c r="E63" s="124" t="n">
        <v>0.24</v>
      </c>
      <c r="F63" s="124" t="n">
        <v>0.4</v>
      </c>
      <c r="G63" s="124" t="n">
        <v>0.9</v>
      </c>
      <c r="H63" s="124" t="n">
        <v>1.35</v>
      </c>
      <c r="I63" s="124" t="n">
        <v>1.06</v>
      </c>
      <c r="J63" s="124" t="n">
        <v>0.9</v>
      </c>
      <c r="K63" s="124" t="n">
        <v>0.49</v>
      </c>
      <c r="L63" s="124" t="n">
        <v>0.4</v>
      </c>
      <c r="M63" s="124" t="n">
        <v>0.3</v>
      </c>
      <c r="N63" s="124" t="n">
        <v>0.18</v>
      </c>
      <c r="O63" s="124"/>
    </row>
    <row r="64" customFormat="false" ht="21.75" hidden="false" customHeight="false" outlineLevel="0" collapsed="false">
      <c r="B64" s="69" t="n">
        <v>8</v>
      </c>
      <c r="C64" s="124" t="n">
        <v>0.4</v>
      </c>
      <c r="D64" s="124" t="n">
        <v>0.15</v>
      </c>
      <c r="E64" s="124" t="n">
        <v>0.55</v>
      </c>
      <c r="F64" s="124" t="n">
        <v>0.4</v>
      </c>
      <c r="G64" s="124" t="n">
        <v>1.87</v>
      </c>
      <c r="H64" s="124" t="n">
        <v>1.45</v>
      </c>
      <c r="I64" s="124" t="n">
        <v>0.94</v>
      </c>
      <c r="J64" s="124" t="n">
        <v>0.9</v>
      </c>
      <c r="K64" s="124" t="n">
        <v>0.46</v>
      </c>
      <c r="L64" s="124" t="n">
        <v>0.38</v>
      </c>
      <c r="M64" s="124" t="n">
        <v>0.3</v>
      </c>
      <c r="N64" s="124" t="n">
        <v>0.18</v>
      </c>
      <c r="O64" s="124"/>
    </row>
    <row r="65" customFormat="false" ht="21.75" hidden="false" customHeight="false" outlineLevel="0" collapsed="false">
      <c r="B65" s="69" t="n">
        <v>9</v>
      </c>
      <c r="C65" s="124" t="n">
        <v>0.4</v>
      </c>
      <c r="D65" s="124" t="n">
        <v>0.18</v>
      </c>
      <c r="E65" s="124" t="n">
        <v>0.58</v>
      </c>
      <c r="F65" s="124" t="n">
        <v>0.4</v>
      </c>
      <c r="G65" s="124" t="n">
        <v>3.05</v>
      </c>
      <c r="H65" s="124" t="n">
        <v>2.83</v>
      </c>
      <c r="I65" s="124" t="n">
        <v>1.1</v>
      </c>
      <c r="J65" s="124" t="n">
        <v>0.86</v>
      </c>
      <c r="K65" s="124" t="n">
        <v>0.46</v>
      </c>
      <c r="L65" s="124" t="n">
        <v>0.38</v>
      </c>
      <c r="M65" s="124" t="n">
        <v>0.3</v>
      </c>
      <c r="N65" s="124" t="n">
        <v>0.18</v>
      </c>
      <c r="O65" s="124"/>
    </row>
    <row r="66" customFormat="false" ht="21.75" hidden="false" customHeight="false" outlineLevel="0" collapsed="false">
      <c r="B66" s="69" t="n">
        <v>10</v>
      </c>
      <c r="C66" s="124" t="n">
        <v>0.4</v>
      </c>
      <c r="D66" s="124" t="n">
        <v>0.19</v>
      </c>
      <c r="E66" s="124" t="n">
        <v>0.55</v>
      </c>
      <c r="F66" s="124" t="n">
        <v>0.4</v>
      </c>
      <c r="G66" s="124" t="n">
        <v>1.6</v>
      </c>
      <c r="H66" s="124" t="n">
        <v>7.86</v>
      </c>
      <c r="I66" s="124" t="n">
        <v>1.25</v>
      </c>
      <c r="J66" s="124" t="n">
        <v>0.82</v>
      </c>
      <c r="K66" s="124" t="n">
        <v>0.46</v>
      </c>
      <c r="L66" s="124" t="n">
        <v>0.4</v>
      </c>
      <c r="M66" s="124" t="n">
        <v>0.3</v>
      </c>
      <c r="N66" s="124" t="n">
        <v>0.18</v>
      </c>
      <c r="O66" s="124"/>
    </row>
    <row r="67" customFormat="false" ht="21.7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</row>
    <row r="68" customFormat="false" ht="21.75" hidden="false" customHeight="false" outlineLevel="0" collapsed="false">
      <c r="B68" s="69" t="n">
        <v>11</v>
      </c>
      <c r="C68" s="124" t="n">
        <v>0.38</v>
      </c>
      <c r="D68" s="124" t="n">
        <v>0.24</v>
      </c>
      <c r="E68" s="124" t="n">
        <v>0.55</v>
      </c>
      <c r="F68" s="124" t="n">
        <v>0.4</v>
      </c>
      <c r="G68" s="124" t="n">
        <v>1.45</v>
      </c>
      <c r="H68" s="124" t="n">
        <v>8.98</v>
      </c>
      <c r="I68" s="124" t="n">
        <v>1.3</v>
      </c>
      <c r="J68" s="124" t="n">
        <v>0.82</v>
      </c>
      <c r="K68" s="124" t="n">
        <v>0.46</v>
      </c>
      <c r="L68" s="124" t="n">
        <v>0.4</v>
      </c>
      <c r="M68" s="124" t="n">
        <v>0.3</v>
      </c>
      <c r="N68" s="124" t="n">
        <v>0.18</v>
      </c>
      <c r="O68" s="124"/>
    </row>
    <row r="69" customFormat="false" ht="21.75" hidden="false" customHeight="false" outlineLevel="0" collapsed="false">
      <c r="B69" s="69" t="n">
        <v>12</v>
      </c>
      <c r="C69" s="124" t="n">
        <v>0.38</v>
      </c>
      <c r="D69" s="124" t="n">
        <v>0.34</v>
      </c>
      <c r="E69" s="124" t="n">
        <v>0.49</v>
      </c>
      <c r="F69" s="124" t="n">
        <v>0.4</v>
      </c>
      <c r="G69" s="124" t="n">
        <v>1.35</v>
      </c>
      <c r="H69" s="124" t="n">
        <v>1.6</v>
      </c>
      <c r="I69" s="124" t="n">
        <v>1.4</v>
      </c>
      <c r="J69" s="124" t="n">
        <v>0.82</v>
      </c>
      <c r="K69" s="124" t="n">
        <v>0.46</v>
      </c>
      <c r="L69" s="124" t="n">
        <v>0.38</v>
      </c>
      <c r="M69" s="124" t="n">
        <v>0.28</v>
      </c>
      <c r="N69" s="124" t="n">
        <v>0.17</v>
      </c>
      <c r="O69" s="124"/>
    </row>
    <row r="70" customFormat="false" ht="21.75" hidden="false" customHeight="false" outlineLevel="0" collapsed="false">
      <c r="B70" s="69" t="n">
        <v>13</v>
      </c>
      <c r="C70" s="124" t="n">
        <v>0.4</v>
      </c>
      <c r="D70" s="124" t="n">
        <v>0.38</v>
      </c>
      <c r="E70" s="124" t="n">
        <v>0.2</v>
      </c>
      <c r="F70" s="124" t="n">
        <v>0.46</v>
      </c>
      <c r="G70" s="124" t="n">
        <v>1.35</v>
      </c>
      <c r="H70" s="124" t="n">
        <v>1.87</v>
      </c>
      <c r="I70" s="124" t="n">
        <v>1.25</v>
      </c>
      <c r="J70" s="124" t="n">
        <v>0.78</v>
      </c>
      <c r="K70" s="124" t="n">
        <v>0.43</v>
      </c>
      <c r="L70" s="124" t="n">
        <v>0.38</v>
      </c>
      <c r="M70" s="124" t="n">
        <v>0.26</v>
      </c>
      <c r="N70" s="124" t="n">
        <v>0.17</v>
      </c>
      <c r="O70" s="124"/>
    </row>
    <row r="71" customFormat="false" ht="21.75" hidden="false" customHeight="false" outlineLevel="0" collapsed="false">
      <c r="B71" s="69" t="n">
        <v>14</v>
      </c>
      <c r="C71" s="124" t="n">
        <v>0.38</v>
      </c>
      <c r="D71" s="124" t="n">
        <v>0.74</v>
      </c>
      <c r="E71" s="124" t="n">
        <v>0.2</v>
      </c>
      <c r="F71" s="124" t="n">
        <v>0.38</v>
      </c>
      <c r="G71" s="124" t="n">
        <v>1.35</v>
      </c>
      <c r="H71" s="124" t="n">
        <v>12.8</v>
      </c>
      <c r="I71" s="124" t="n">
        <v>1.69</v>
      </c>
      <c r="J71" s="124" t="n">
        <v>0.78</v>
      </c>
      <c r="K71" s="124" t="n">
        <v>0.4</v>
      </c>
      <c r="L71" s="124" t="n">
        <v>0.38</v>
      </c>
      <c r="M71" s="124" t="n">
        <v>0.28</v>
      </c>
      <c r="N71" s="124" t="n">
        <v>0.17</v>
      </c>
      <c r="O71" s="124"/>
    </row>
    <row r="72" customFormat="false" ht="21.75" hidden="false" customHeight="false" outlineLevel="0" collapsed="false">
      <c r="B72" s="69" t="n">
        <v>15</v>
      </c>
      <c r="C72" s="124" t="n">
        <v>0.36</v>
      </c>
      <c r="D72" s="124" t="n">
        <v>0.74</v>
      </c>
      <c r="E72" s="124" t="n">
        <v>0.2</v>
      </c>
      <c r="F72" s="124" t="n">
        <v>0.36</v>
      </c>
      <c r="G72" s="124" t="n">
        <v>1.35</v>
      </c>
      <c r="H72" s="124" t="n">
        <v>18.1</v>
      </c>
      <c r="I72" s="124" t="n">
        <v>7.86</v>
      </c>
      <c r="J72" s="124" t="n">
        <v>0.82</v>
      </c>
      <c r="K72" s="124" t="n">
        <v>0.4</v>
      </c>
      <c r="L72" s="124" t="n">
        <v>0.4</v>
      </c>
      <c r="M72" s="124" t="n">
        <v>0.7</v>
      </c>
      <c r="N72" s="124" t="n">
        <v>0.17</v>
      </c>
      <c r="O72" s="124"/>
    </row>
    <row r="73" customFormat="false" ht="21.75" hidden="false" customHeight="false" outlineLevel="0" collapsed="false">
      <c r="B73" s="69" t="n">
        <v>16</v>
      </c>
      <c r="C73" s="124" t="n">
        <v>0.36</v>
      </c>
      <c r="D73" s="124" t="n">
        <v>0.4</v>
      </c>
      <c r="E73" s="124" t="n">
        <v>0.2</v>
      </c>
      <c r="F73" s="124" t="n">
        <v>0.36</v>
      </c>
      <c r="G73" s="124" t="n">
        <v>1.45</v>
      </c>
      <c r="H73" s="124" t="n">
        <v>7.86</v>
      </c>
      <c r="I73" s="124" t="n">
        <v>9.27</v>
      </c>
      <c r="J73" s="124" t="n">
        <v>0.74</v>
      </c>
      <c r="K73" s="124" t="n">
        <v>0.36</v>
      </c>
      <c r="L73" s="124" t="n">
        <v>0.36</v>
      </c>
      <c r="M73" s="124" t="n">
        <v>0.26</v>
      </c>
      <c r="N73" s="124" t="n">
        <v>0.17</v>
      </c>
      <c r="O73" s="124"/>
    </row>
    <row r="74" customFormat="false" ht="21.75" hidden="false" customHeight="false" outlineLevel="0" collapsed="false">
      <c r="B74" s="69" t="n">
        <v>17</v>
      </c>
      <c r="C74" s="124" t="n">
        <v>0.36</v>
      </c>
      <c r="D74" s="124" t="n">
        <v>0.36</v>
      </c>
      <c r="E74" s="124" t="n">
        <v>0.2</v>
      </c>
      <c r="F74" s="124" t="n">
        <v>0.38</v>
      </c>
      <c r="G74" s="124" t="n">
        <v>1.25</v>
      </c>
      <c r="H74" s="124" t="n">
        <v>2.94</v>
      </c>
      <c r="I74" s="124" t="n">
        <v>2.41</v>
      </c>
      <c r="J74" s="124" t="n">
        <v>0.7</v>
      </c>
      <c r="K74" s="124" t="n">
        <v>0.36</v>
      </c>
      <c r="L74" s="124" t="n">
        <v>0.49</v>
      </c>
      <c r="M74" s="124" t="n">
        <v>0.26</v>
      </c>
      <c r="N74" s="124" t="n">
        <v>0.17</v>
      </c>
      <c r="O74" s="124"/>
    </row>
    <row r="75" customFormat="false" ht="21.75" hidden="false" customHeight="false" outlineLevel="0" collapsed="false">
      <c r="B75" s="69" t="n">
        <v>18</v>
      </c>
      <c r="C75" s="124" t="n">
        <v>0.32</v>
      </c>
      <c r="D75" s="124" t="n">
        <v>0.34</v>
      </c>
      <c r="E75" s="124" t="n">
        <v>0.2</v>
      </c>
      <c r="F75" s="124" t="n">
        <v>0.64</v>
      </c>
      <c r="G75" s="124" t="n">
        <v>1.25</v>
      </c>
      <c r="H75" s="124" t="n">
        <v>3.27</v>
      </c>
      <c r="I75" s="124" t="n">
        <v>1.5</v>
      </c>
      <c r="J75" s="124" t="n">
        <v>0.7</v>
      </c>
      <c r="K75" s="124" t="n">
        <v>0.36</v>
      </c>
      <c r="L75" s="124" t="n">
        <v>0.34</v>
      </c>
      <c r="M75" s="124" t="n">
        <v>0.26</v>
      </c>
      <c r="N75" s="124" t="n">
        <v>0.17</v>
      </c>
      <c r="O75" s="124"/>
    </row>
    <row r="76" customFormat="false" ht="21.75" hidden="false" customHeight="false" outlineLevel="0" collapsed="false">
      <c r="B76" s="69" t="n">
        <v>19</v>
      </c>
      <c r="C76" s="124" t="n">
        <v>0.32</v>
      </c>
      <c r="D76" s="124" t="n">
        <v>0.3</v>
      </c>
      <c r="E76" s="124" t="n">
        <v>0.2</v>
      </c>
      <c r="F76" s="124" t="n">
        <v>0.7</v>
      </c>
      <c r="G76" s="124" t="n">
        <v>0.98</v>
      </c>
      <c r="H76" s="124" t="n">
        <v>2.32</v>
      </c>
      <c r="I76" s="124" t="n">
        <v>1.3</v>
      </c>
      <c r="J76" s="124" t="n">
        <v>0.7</v>
      </c>
      <c r="K76" s="124" t="n">
        <v>0.38</v>
      </c>
      <c r="L76" s="124" t="n">
        <v>0.34</v>
      </c>
      <c r="M76" s="124" t="n">
        <v>0.26</v>
      </c>
      <c r="N76" s="124" t="n">
        <v>0.17</v>
      </c>
      <c r="O76" s="124"/>
    </row>
    <row r="77" customFormat="false" ht="21.75" hidden="false" customHeight="false" outlineLevel="0" collapsed="false">
      <c r="B77" s="69" t="n">
        <v>20</v>
      </c>
      <c r="C77" s="124" t="n">
        <v>0.32</v>
      </c>
      <c r="D77" s="124" t="n">
        <v>0.3</v>
      </c>
      <c r="E77" s="124" t="n">
        <v>0.2</v>
      </c>
      <c r="F77" s="124" t="n">
        <v>5.07</v>
      </c>
      <c r="G77" s="124" t="n">
        <v>0.7</v>
      </c>
      <c r="H77" s="124" t="n">
        <v>1.78</v>
      </c>
      <c r="I77" s="124" t="n">
        <v>1.2</v>
      </c>
      <c r="J77" s="124" t="n">
        <v>0.64</v>
      </c>
      <c r="K77" s="124" t="n">
        <v>0.38</v>
      </c>
      <c r="L77" s="124" t="n">
        <v>0.36</v>
      </c>
      <c r="M77" s="124" t="n">
        <v>0.24</v>
      </c>
      <c r="N77" s="124" t="n">
        <v>0.17</v>
      </c>
      <c r="O77" s="124"/>
    </row>
    <row r="78" customFormat="false" ht="21.75" hidden="false" customHeight="false" outlineLevel="0" collapsed="false"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</row>
    <row r="79" customFormat="false" ht="21.75" hidden="false" customHeight="false" outlineLevel="0" collapsed="false">
      <c r="B79" s="69" t="n">
        <v>21</v>
      </c>
      <c r="C79" s="124" t="n">
        <v>0.32</v>
      </c>
      <c r="D79" s="124" t="n">
        <v>0.3</v>
      </c>
      <c r="E79" s="124" t="n">
        <v>0.2</v>
      </c>
      <c r="F79" s="124" t="n">
        <v>4.86</v>
      </c>
      <c r="G79" s="124" t="n">
        <v>0.7</v>
      </c>
      <c r="H79" s="124" t="n">
        <v>1.55</v>
      </c>
      <c r="I79" s="124" t="n">
        <v>1.1</v>
      </c>
      <c r="J79" s="124" t="n">
        <v>0.64</v>
      </c>
      <c r="K79" s="124" t="n">
        <v>0.38</v>
      </c>
      <c r="L79" s="124" t="n">
        <v>0.34</v>
      </c>
      <c r="M79" s="124" t="n">
        <v>0.26</v>
      </c>
      <c r="N79" s="124" t="n">
        <v>0.17</v>
      </c>
      <c r="O79" s="124"/>
    </row>
    <row r="80" customFormat="false" ht="21.75" hidden="false" customHeight="false" outlineLevel="0" collapsed="false">
      <c r="B80" s="69" t="n">
        <v>22</v>
      </c>
      <c r="C80" s="124" t="n">
        <v>0.32</v>
      </c>
      <c r="D80" s="124" t="n">
        <v>0.3</v>
      </c>
      <c r="E80" s="124" t="n">
        <v>0.2</v>
      </c>
      <c r="F80" s="124" t="n">
        <v>0.94</v>
      </c>
      <c r="G80" s="124" t="n">
        <v>0.7</v>
      </c>
      <c r="H80" s="124" t="n">
        <v>1.15</v>
      </c>
      <c r="I80" s="124" t="n">
        <v>0.94</v>
      </c>
      <c r="J80" s="124" t="n">
        <v>0.61</v>
      </c>
      <c r="K80" s="124" t="n">
        <v>0.4</v>
      </c>
      <c r="L80" s="124" t="n">
        <v>0.36</v>
      </c>
      <c r="M80" s="124" t="n">
        <v>0.24</v>
      </c>
      <c r="N80" s="124" t="n">
        <v>0.18</v>
      </c>
      <c r="O80" s="124"/>
    </row>
    <row r="81" customFormat="false" ht="21.75" hidden="false" customHeight="false" outlineLevel="0" collapsed="false">
      <c r="B81" s="69" t="n">
        <v>23</v>
      </c>
      <c r="C81" s="124" t="n">
        <v>0.32</v>
      </c>
      <c r="D81" s="124" t="n">
        <v>0.2</v>
      </c>
      <c r="E81" s="124" t="n">
        <v>0.2</v>
      </c>
      <c r="F81" s="124" t="n">
        <v>0.67</v>
      </c>
      <c r="G81" s="124" t="n">
        <v>0.7</v>
      </c>
      <c r="H81" s="124" t="n">
        <v>1.3</v>
      </c>
      <c r="I81" s="124" t="n">
        <v>0.94</v>
      </c>
      <c r="J81" s="124" t="n">
        <v>0.61</v>
      </c>
      <c r="K81" s="124" t="n">
        <v>0.38</v>
      </c>
      <c r="L81" s="124" t="n">
        <v>0.34</v>
      </c>
      <c r="M81" s="124" t="n">
        <v>0.24</v>
      </c>
      <c r="N81" s="124" t="n">
        <v>0.17</v>
      </c>
      <c r="O81" s="124"/>
    </row>
    <row r="82" customFormat="false" ht="21.75" hidden="false" customHeight="false" outlineLevel="0" collapsed="false">
      <c r="B82" s="69" t="n">
        <v>24</v>
      </c>
      <c r="C82" s="124" t="n">
        <v>0.32</v>
      </c>
      <c r="D82" s="124" t="n">
        <v>0.2</v>
      </c>
      <c r="E82" s="124" t="n">
        <v>0.2</v>
      </c>
      <c r="F82" s="124" t="n">
        <v>0.55</v>
      </c>
      <c r="G82" s="124" t="n">
        <v>0.7</v>
      </c>
      <c r="H82" s="124" t="n">
        <v>1.1</v>
      </c>
      <c r="I82" s="124" t="n">
        <v>0.9</v>
      </c>
      <c r="J82" s="124" t="n">
        <v>0.64</v>
      </c>
      <c r="K82" s="124" t="n">
        <v>0.38</v>
      </c>
      <c r="L82" s="124" t="n">
        <v>0.36</v>
      </c>
      <c r="M82" s="124" t="n">
        <v>0.24</v>
      </c>
      <c r="N82" s="124" t="n">
        <v>0.19</v>
      </c>
      <c r="O82" s="124"/>
    </row>
    <row r="83" customFormat="false" ht="21.75" hidden="false" customHeight="false" outlineLevel="0" collapsed="false">
      <c r="B83" s="69" t="n">
        <v>25</v>
      </c>
      <c r="C83" s="124" t="n">
        <v>0.3</v>
      </c>
      <c r="D83" s="124" t="n">
        <v>0.2</v>
      </c>
      <c r="E83" s="124" t="n">
        <v>0.2</v>
      </c>
      <c r="F83" s="124" t="n">
        <v>0.55</v>
      </c>
      <c r="G83" s="124" t="n">
        <v>0.64</v>
      </c>
      <c r="H83" s="124" t="n">
        <v>0.9</v>
      </c>
      <c r="I83" s="124" t="n">
        <v>0.9</v>
      </c>
      <c r="J83" s="124" t="n">
        <v>0.55</v>
      </c>
      <c r="K83" s="124" t="n">
        <v>0.4</v>
      </c>
      <c r="L83" s="124" t="n">
        <v>0.34</v>
      </c>
      <c r="M83" s="124" t="n">
        <v>0.24</v>
      </c>
      <c r="N83" s="124" t="n">
        <v>0.17</v>
      </c>
      <c r="O83" s="124"/>
    </row>
    <row r="84" customFormat="false" ht="21.75" hidden="false" customHeight="false" outlineLevel="0" collapsed="false">
      <c r="B84" s="69" t="n">
        <v>26</v>
      </c>
      <c r="C84" s="124" t="n">
        <v>0.26</v>
      </c>
      <c r="D84" s="124" t="n">
        <v>0.2</v>
      </c>
      <c r="E84" s="124" t="n">
        <v>0.15</v>
      </c>
      <c r="F84" s="124" t="n">
        <v>0.55</v>
      </c>
      <c r="G84" s="124" t="n">
        <v>0.55</v>
      </c>
      <c r="H84" s="124" t="n">
        <v>0.94</v>
      </c>
      <c r="I84" s="124" t="n">
        <v>0.9</v>
      </c>
      <c r="J84" s="124" t="n">
        <v>0.43</v>
      </c>
      <c r="K84" s="124" t="n">
        <v>0.4</v>
      </c>
      <c r="L84" s="124" t="n">
        <v>0.34</v>
      </c>
      <c r="M84" s="124" t="n">
        <v>0.22</v>
      </c>
      <c r="N84" s="124" t="n">
        <v>0.19</v>
      </c>
      <c r="O84" s="124"/>
    </row>
    <row r="85" customFormat="false" ht="21.75" hidden="false" customHeight="false" outlineLevel="0" collapsed="false">
      <c r="B85" s="69" t="n">
        <v>27</v>
      </c>
      <c r="C85" s="124" t="n">
        <v>0.24</v>
      </c>
      <c r="D85" s="124" t="n">
        <v>0.2</v>
      </c>
      <c r="E85" s="124" t="n">
        <v>0.15</v>
      </c>
      <c r="F85" s="124" t="n">
        <v>0.55</v>
      </c>
      <c r="G85" s="124" t="n">
        <v>0.55</v>
      </c>
      <c r="H85" s="124" t="n">
        <v>0.82</v>
      </c>
      <c r="I85" s="124" t="n">
        <v>0.86</v>
      </c>
      <c r="J85" s="124" t="n">
        <v>0.52</v>
      </c>
      <c r="K85" s="124" t="n">
        <v>0.38</v>
      </c>
      <c r="L85" s="124" t="n">
        <v>0.36</v>
      </c>
      <c r="M85" s="124" t="n">
        <v>0.2</v>
      </c>
      <c r="N85" s="124" t="n">
        <v>0.2</v>
      </c>
      <c r="O85" s="124"/>
    </row>
    <row r="86" customFormat="false" ht="21.75" hidden="false" customHeight="false" outlineLevel="0" collapsed="false">
      <c r="B86" s="69" t="n">
        <v>28</v>
      </c>
      <c r="C86" s="124" t="n">
        <v>0.2</v>
      </c>
      <c r="D86" s="124" t="n">
        <v>0.18</v>
      </c>
      <c r="E86" s="124" t="n">
        <v>0.15</v>
      </c>
      <c r="F86" s="124" t="n">
        <v>0.55</v>
      </c>
      <c r="G86" s="124" t="n">
        <v>0.55</v>
      </c>
      <c r="H86" s="124" t="n">
        <v>1.02</v>
      </c>
      <c r="I86" s="124" t="n">
        <v>1.02</v>
      </c>
      <c r="J86" s="124" t="n">
        <v>0.55</v>
      </c>
      <c r="K86" s="124" t="n">
        <v>0.38</v>
      </c>
      <c r="L86" s="124" t="n">
        <v>0.36</v>
      </c>
      <c r="M86" s="124" t="n">
        <v>0.2</v>
      </c>
      <c r="N86" s="124" t="n">
        <v>0.19</v>
      </c>
      <c r="O86" s="124"/>
    </row>
    <row r="87" customFormat="false" ht="21.75" hidden="false" customHeight="false" outlineLevel="0" collapsed="false">
      <c r="B87" s="69" t="n">
        <v>29</v>
      </c>
      <c r="C87" s="124" t="n">
        <v>0.2</v>
      </c>
      <c r="D87" s="124" t="n">
        <v>0.18</v>
      </c>
      <c r="E87" s="124" t="n">
        <v>0.22</v>
      </c>
      <c r="F87" s="124" t="n">
        <v>0.55</v>
      </c>
      <c r="G87" s="124" t="n">
        <v>0.55</v>
      </c>
      <c r="H87" s="124" t="n">
        <v>2.14</v>
      </c>
      <c r="I87" s="124" t="n">
        <v>1.06</v>
      </c>
      <c r="J87" s="124" t="n">
        <v>0.55</v>
      </c>
      <c r="K87" s="124" t="n">
        <v>0.4</v>
      </c>
      <c r="L87" s="124" t="n">
        <v>0.36</v>
      </c>
      <c r="M87" s="124" t="n">
        <v>0.2</v>
      </c>
      <c r="N87" s="124" t="n">
        <v>0.17</v>
      </c>
      <c r="O87" s="124"/>
    </row>
    <row r="88" customFormat="false" ht="21.75" hidden="false" customHeight="false" outlineLevel="0" collapsed="false">
      <c r="B88" s="69" t="n">
        <v>30</v>
      </c>
      <c r="C88" s="124" t="n">
        <v>0.2</v>
      </c>
      <c r="D88" s="124" t="n">
        <v>0.17</v>
      </c>
      <c r="E88" s="124" t="n">
        <v>0.52</v>
      </c>
      <c r="F88" s="124" t="n">
        <v>0.55</v>
      </c>
      <c r="G88" s="124" t="n">
        <v>0.55</v>
      </c>
      <c r="H88" s="124" t="n">
        <v>2.23</v>
      </c>
      <c r="I88" s="124" t="n">
        <v>1.25</v>
      </c>
      <c r="J88" s="124" t="n">
        <v>0.55</v>
      </c>
      <c r="K88" s="124" t="n">
        <v>0.4</v>
      </c>
      <c r="L88" s="124" t="n">
        <v>0.32</v>
      </c>
      <c r="M88" s="124"/>
      <c r="N88" s="124" t="n">
        <v>0.17</v>
      </c>
      <c r="O88" s="124"/>
    </row>
    <row r="89" customFormat="false" ht="21.75" hidden="false" customHeight="false" outlineLevel="0" collapsed="false">
      <c r="B89" s="69" t="n">
        <v>31</v>
      </c>
      <c r="C89" s="124"/>
      <c r="D89" s="124" t="n">
        <v>0.16</v>
      </c>
      <c r="E89" s="124"/>
      <c r="F89" s="124" t="n">
        <v>0.55</v>
      </c>
      <c r="G89" s="124" t="n">
        <v>0.58</v>
      </c>
      <c r="H89" s="124"/>
      <c r="I89" s="124" t="n">
        <v>1.96</v>
      </c>
      <c r="J89" s="124"/>
      <c r="K89" s="124" t="n">
        <v>0.38</v>
      </c>
      <c r="L89" s="124" t="n">
        <v>0.32</v>
      </c>
      <c r="M89" s="124"/>
      <c r="N89" s="124" t="n">
        <v>0.17</v>
      </c>
      <c r="O89" s="124"/>
    </row>
    <row r="90" customFormat="false" ht="21.7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</row>
    <row r="91" customFormat="false" ht="21.75" hidden="false" customHeight="false" outlineLevel="0" collapsed="false">
      <c r="B91" s="69" t="s">
        <v>280</v>
      </c>
      <c r="C91" s="124" t="n">
        <v>10.77</v>
      </c>
      <c r="D91" s="124" t="n">
        <v>8.19</v>
      </c>
      <c r="E91" s="124" t="n">
        <v>7.65</v>
      </c>
      <c r="F91" s="124" t="n">
        <v>25.88</v>
      </c>
      <c r="G91" s="124" t="n">
        <v>30</v>
      </c>
      <c r="H91" s="124" t="n">
        <v>95.97</v>
      </c>
      <c r="I91" s="124" t="n">
        <v>53.91</v>
      </c>
      <c r="J91" s="124" t="n">
        <v>23.37</v>
      </c>
      <c r="K91" s="124" t="n">
        <v>13.23</v>
      </c>
      <c r="L91" s="124" t="n">
        <v>11.51</v>
      </c>
      <c r="M91" s="124" t="n">
        <v>8.24</v>
      </c>
      <c r="N91" s="124" t="n">
        <v>5.53</v>
      </c>
      <c r="O91" s="124" t="n">
        <v>294.25</v>
      </c>
      <c r="P91" s="69" t="s">
        <v>43</v>
      </c>
    </row>
    <row r="92" customFormat="false" ht="21.75" hidden="false" customHeight="false" outlineLevel="0" collapsed="false">
      <c r="B92" s="69" t="s">
        <v>267</v>
      </c>
      <c r="C92" s="124" t="n">
        <v>0.359</v>
      </c>
      <c r="D92" s="124" t="n">
        <v>0.264193548387097</v>
      </c>
      <c r="E92" s="124" t="n">
        <v>0.255</v>
      </c>
      <c r="F92" s="124" t="n">
        <v>0.83483870967742</v>
      </c>
      <c r="G92" s="124" t="n">
        <v>0.967741935483871</v>
      </c>
      <c r="H92" s="124" t="n">
        <v>3.199</v>
      </c>
      <c r="I92" s="124" t="n">
        <v>1.73903225806452</v>
      </c>
      <c r="J92" s="124" t="n">
        <v>0.779</v>
      </c>
      <c r="K92" s="124" t="n">
        <v>0.426774193548387</v>
      </c>
      <c r="L92" s="124" t="n">
        <v>0.371290322580645</v>
      </c>
      <c r="M92" s="124" t="n">
        <v>0.284137931034483</v>
      </c>
      <c r="N92" s="124" t="n">
        <v>0.178387096774194</v>
      </c>
      <c r="O92" s="124" t="n">
        <v>0.804866332962551</v>
      </c>
      <c r="P92" s="69" t="s">
        <v>281</v>
      </c>
    </row>
    <row r="93" customFormat="false" ht="21.75" hidden="false" customHeight="false" outlineLevel="0" collapsed="false">
      <c r="B93" s="69" t="s">
        <v>268</v>
      </c>
      <c r="C93" s="124" t="n">
        <v>0.55</v>
      </c>
      <c r="D93" s="124" t="n">
        <v>0.74</v>
      </c>
      <c r="E93" s="124" t="n">
        <v>0.58</v>
      </c>
      <c r="F93" s="124" t="n">
        <v>5.07</v>
      </c>
      <c r="G93" s="124" t="n">
        <v>3.05</v>
      </c>
      <c r="H93" s="124" t="n">
        <v>18.1</v>
      </c>
      <c r="I93" s="124" t="n">
        <v>9.27</v>
      </c>
      <c r="J93" s="124" t="n">
        <v>1.25</v>
      </c>
      <c r="K93" s="124" t="n">
        <v>0.55</v>
      </c>
      <c r="L93" s="124" t="n">
        <v>0.49</v>
      </c>
      <c r="M93" s="124" t="n">
        <v>0.7</v>
      </c>
      <c r="N93" s="124" t="n">
        <v>0.2</v>
      </c>
      <c r="O93" s="124" t="n">
        <v>18.1</v>
      </c>
      <c r="P93" s="69" t="s">
        <v>281</v>
      </c>
    </row>
    <row r="94" customFormat="false" ht="21.75" hidden="false" customHeight="false" outlineLevel="0" collapsed="false">
      <c r="B94" s="69" t="s">
        <v>269</v>
      </c>
      <c r="C94" s="124" t="n">
        <v>0.2</v>
      </c>
      <c r="D94" s="124" t="n">
        <v>0.15</v>
      </c>
      <c r="E94" s="124" t="n">
        <v>0.15</v>
      </c>
      <c r="F94" s="124" t="n">
        <v>0.36</v>
      </c>
      <c r="G94" s="124" t="n">
        <v>0.55</v>
      </c>
      <c r="H94" s="124" t="n">
        <v>0.82</v>
      </c>
      <c r="I94" s="124" t="n">
        <v>0.86</v>
      </c>
      <c r="J94" s="124" t="n">
        <v>0.43</v>
      </c>
      <c r="K94" s="124" t="n">
        <v>0.36</v>
      </c>
      <c r="L94" s="124" t="n">
        <v>0.32</v>
      </c>
      <c r="M94" s="124" t="n">
        <v>0.2</v>
      </c>
      <c r="N94" s="124" t="n">
        <v>0.17</v>
      </c>
      <c r="O94" s="124" t="n">
        <v>0.15</v>
      </c>
      <c r="P94" s="69" t="s">
        <v>281</v>
      </c>
    </row>
    <row r="95" customFormat="false" ht="21.75" hidden="false" customHeight="false" outlineLevel="0" collapsed="false">
      <c r="B95" s="69" t="s">
        <v>282</v>
      </c>
      <c r="C95" s="124" t="n">
        <v>0.930528</v>
      </c>
      <c r="D95" s="124" t="n">
        <v>0.707616</v>
      </c>
      <c r="E95" s="124" t="n">
        <v>0.66096</v>
      </c>
      <c r="F95" s="124" t="n">
        <v>2.236032</v>
      </c>
      <c r="G95" s="124" t="n">
        <v>2.592</v>
      </c>
      <c r="H95" s="124" t="n">
        <v>8.291808</v>
      </c>
      <c r="I95" s="124" t="n">
        <v>4.657824</v>
      </c>
      <c r="J95" s="124" t="n">
        <v>2.019168</v>
      </c>
      <c r="K95" s="124" t="n">
        <v>1.143072</v>
      </c>
      <c r="L95" s="124" t="n">
        <v>0.994464</v>
      </c>
      <c r="M95" s="124" t="n">
        <v>0.711936</v>
      </c>
      <c r="N95" s="124" t="n">
        <v>0.477792</v>
      </c>
      <c r="O95" s="124" t="n">
        <v>25.4232</v>
      </c>
      <c r="P95" s="69" t="s">
        <v>283</v>
      </c>
    </row>
    <row r="96" customFormat="false" ht="21.75" hidden="false" customHeight="false" outlineLevel="0" collapsed="false">
      <c r="B96" s="69" t="s">
        <v>284</v>
      </c>
      <c r="D96" s="69" t="n">
        <v>34.85</v>
      </c>
      <c r="E96" s="69" t="s">
        <v>285</v>
      </c>
      <c r="F96" s="69" t="s">
        <v>391</v>
      </c>
      <c r="G96" s="69" t="s">
        <v>125</v>
      </c>
      <c r="H96" s="69" t="s">
        <v>287</v>
      </c>
      <c r="I96" s="69" t="s">
        <v>288</v>
      </c>
      <c r="J96" s="69" t="s">
        <v>392</v>
      </c>
      <c r="K96" s="69" t="s">
        <v>290</v>
      </c>
      <c r="L96" s="69" t="s">
        <v>393</v>
      </c>
    </row>
    <row r="97" customFormat="false" ht="21.75" hidden="false" customHeight="false" outlineLevel="0" collapsed="false">
      <c r="B97" s="69" t="s">
        <v>292</v>
      </c>
      <c r="D97" s="124" t="n">
        <v>6.24933630667941</v>
      </c>
      <c r="E97" s="69" t="s">
        <v>293</v>
      </c>
      <c r="J97" s="124" t="n">
        <v>270.15503875969</v>
      </c>
      <c r="K97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C99" activeCellId="0" sqref="AC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6" min="17" style="69" width="9.14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1" t="s">
        <v>242</v>
      </c>
      <c r="B1" s="101"/>
      <c r="C1" s="145" t="str">
        <f aca="false">'[18]c-form'!AG4</f>
        <v>Ban Pong Din,  Doi Saket, Chiang Mai,P.80</v>
      </c>
      <c r="D1" s="145"/>
      <c r="E1" s="145"/>
      <c r="F1" s="145"/>
      <c r="G1" s="145"/>
      <c r="H1" s="145"/>
      <c r="I1" s="145"/>
      <c r="J1" s="145"/>
      <c r="K1" s="146"/>
      <c r="M1" s="101" t="s">
        <v>244</v>
      </c>
      <c r="N1" s="101"/>
      <c r="O1" s="101"/>
    </row>
    <row r="2" customFormat="false" ht="21.75" hidden="false" customHeight="false" outlineLevel="0" collapsed="false">
      <c r="A2" s="101" t="s">
        <v>245</v>
      </c>
      <c r="B2" s="101"/>
      <c r="C2" s="147" t="str">
        <f aca="false">'[18]c-form'!AG3</f>
        <v>Nam Mae Lai</v>
      </c>
      <c r="D2" s="147"/>
      <c r="E2" s="147"/>
      <c r="F2" s="147"/>
      <c r="G2" s="147"/>
      <c r="H2" s="148"/>
      <c r="I2" s="148"/>
      <c r="J2" s="148"/>
      <c r="K2" s="146"/>
      <c r="M2" s="119" t="s">
        <v>247</v>
      </c>
      <c r="N2" s="149"/>
    </row>
    <row r="3" customFormat="false" ht="21.75" hidden="false" customHeight="false" outlineLevel="0" collapsed="false">
      <c r="A3" s="119" t="s">
        <v>248</v>
      </c>
      <c r="B3" s="119"/>
      <c r="C3" s="147" t="str">
        <f aca="false">'[18]c-form'!AH3</f>
        <v>Nam Mae Kuang</v>
      </c>
      <c r="D3" s="147"/>
      <c r="E3" s="147"/>
      <c r="F3" s="147"/>
      <c r="G3" s="147"/>
      <c r="H3" s="148"/>
      <c r="I3" s="148"/>
      <c r="J3" s="148"/>
      <c r="K3" s="146"/>
      <c r="M3" s="101" t="s">
        <v>249</v>
      </c>
      <c r="N3" s="101"/>
    </row>
    <row r="4" customFormat="false" ht="21.75" hidden="false" customHeight="false" outlineLevel="0" collapsed="false">
      <c r="A4" s="119" t="s">
        <v>250</v>
      </c>
      <c r="B4" s="150"/>
      <c r="C4" s="151" t="str">
        <f aca="false">'[18]c-form'!AI3</f>
        <v>Ping</v>
      </c>
      <c r="D4" s="151"/>
      <c r="E4" s="151"/>
      <c r="F4" s="151"/>
      <c r="G4" s="151"/>
      <c r="H4" s="101" t="str">
        <f aca="false">IF(TRIM('[18]c-form'!AJ3)&lt;&gt;"","Water  Year   "&amp;'[18]c-form'!AJ3,"Water  Year   ")</f>
        <v>Water  Year   2024</v>
      </c>
      <c r="I4" s="101"/>
      <c r="J4" s="152"/>
      <c r="K4" s="146"/>
      <c r="M4" s="101" t="str">
        <f aca="false">"Rating  Curve"&amp;"  "&amp;R5</f>
        <v>Rating  Curve  HC.1/3874</v>
      </c>
      <c r="N4" s="101"/>
      <c r="O4" s="101"/>
      <c r="P4" s="101"/>
      <c r="R4" s="69" t="str">
        <f aca="false">IF(TRIM('[18]c-form'!E15)="","",'[18]c-form'!E15)</f>
        <v>MSL.</v>
      </c>
      <c r="S4" s="69" t="n">
        <f aca="false">IF(TRIM('[18]c-form'!U15)="","",'[18]c-form'!U15)</f>
        <v>458.59</v>
      </c>
      <c r="T4" s="69" t="str">
        <f aca="false">IF(TRIM('[18]c-form'!W15)="","","0"&amp;'[18]c-form'!W15&amp;":00")</f>
        <v>09:00</v>
      </c>
      <c r="U4" s="69" t="str">
        <f aca="false">IF(TRIM('[18]c-form'!Z15)="","",'[18]c-form'!Z15)</f>
        <v>SEP</v>
      </c>
      <c r="V4" s="69" t="n">
        <f aca="false">IF(TRIM('[18]c-form'!AA15)="","",'[18]c-form'!AA15)</f>
        <v>28</v>
      </c>
      <c r="W4" s="69" t="n">
        <f aca="false">IF(TRIM('[18]c-form'!C7)="","",'[18]c-form'!C7)</f>
        <v>2024</v>
      </c>
    </row>
    <row r="5" customFormat="false" ht="21.75" hidden="false" customHeight="false" outlineLevel="0" collapsed="false">
      <c r="B5" s="153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4 to March 31,  2025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R5" s="69" t="str">
        <f aca="false">IF(TRIM('[18]c-form'!C18)="","",'[18]c-form'!C18)</f>
        <v>HC.1/3874</v>
      </c>
      <c r="T5" s="69" t="n">
        <f aca="false">IF(TRIM('[18]c-form'!C15)="","",'[18]c-form'!C15)</f>
        <v>455.096</v>
      </c>
      <c r="U5" s="69" t="n">
        <f aca="false">IF(TRIM('[18]c-form'!O15)="","",'[18]c-form'!O15)</f>
        <v>455.066</v>
      </c>
      <c r="V5" s="69" t="n">
        <f aca="false">IF(TRIM('[18]c-form'!J15)="","",'[18]c-form'!J15)</f>
        <v>461.8</v>
      </c>
      <c r="W5" s="69" t="n">
        <f aca="false">IF(TRIM('[18]c-form'!M15)="","",'[18]c-form'!M15)</f>
        <v>461.781</v>
      </c>
    </row>
    <row r="6" customFormat="false" ht="21.75" hidden="false" customHeight="false" outlineLevel="0" collapsed="false">
      <c r="B6" s="154"/>
      <c r="C6" s="146"/>
      <c r="D6" s="146"/>
      <c r="E6" s="146"/>
      <c r="F6" s="146"/>
      <c r="G6" s="146"/>
      <c r="H6" s="146"/>
      <c r="I6" s="146"/>
      <c r="J6" s="146"/>
      <c r="K6" s="146"/>
      <c r="R6" s="69" t="n">
        <f aca="false">IF(TRIM('[18]c-form'!G15)="","",'[18]c-form'!G15)</f>
        <v>129</v>
      </c>
    </row>
    <row r="7" customFormat="false" ht="23.25" hidden="false" customHeight="false" outlineLevel="0" collapsed="false">
      <c r="A7" s="155"/>
      <c r="B7" s="156" t="s">
        <v>218</v>
      </c>
      <c r="C7" s="157" t="s">
        <v>254</v>
      </c>
      <c r="D7" s="157" t="s">
        <v>255</v>
      </c>
      <c r="E7" s="157" t="s">
        <v>256</v>
      </c>
      <c r="F7" s="157" t="s">
        <v>257</v>
      </c>
      <c r="G7" s="157" t="s">
        <v>258</v>
      </c>
      <c r="H7" s="157" t="s">
        <v>259</v>
      </c>
      <c r="I7" s="157" t="s">
        <v>260</v>
      </c>
      <c r="J7" s="157" t="s">
        <v>261</v>
      </c>
      <c r="K7" s="157" t="s">
        <v>262</v>
      </c>
      <c r="L7" s="157" t="s">
        <v>263</v>
      </c>
      <c r="M7" s="157" t="s">
        <v>264</v>
      </c>
      <c r="N7" s="157" t="s">
        <v>265</v>
      </c>
      <c r="O7" s="157" t="s">
        <v>266</v>
      </c>
      <c r="P7" s="155"/>
    </row>
    <row r="8" customFormat="false" ht="5.25" hidden="false" customHeight="true" outlineLevel="0" collapsed="false">
      <c r="B8" s="154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21.75" hidden="false" customHeight="false" outlineLevel="0" collapsed="false">
      <c r="B9" s="150" t="n">
        <v>1</v>
      </c>
      <c r="C9" s="124" t="n">
        <f aca="false">IF(COUNT('[18]HourGH-APR'!AB11)=0,"",ROUND('[18]HourGH-APR'!AB11,2))</f>
        <v>455.36</v>
      </c>
      <c r="D9" s="124" t="n">
        <f aca="false">IF(COUNT('[18]HourGH-MAY'!AB11)=0,"",ROUND('[18]HourGH-MAY'!AB11,2))</f>
        <v>455.35</v>
      </c>
      <c r="E9" s="124" t="n">
        <f aca="false">IF(COUNT('[18]HourGH-JUN'!AB11)=0,"",ROUND('[18]HourGH-JUN'!AB11,2))</f>
        <v>455.59</v>
      </c>
      <c r="F9" s="124" t="n">
        <f aca="false">IF(COUNT('[18]HourGH-JUL'!AB11)=0,"",ROUND('[18]HourGH-JUL'!AB11,2))</f>
        <v>455.54</v>
      </c>
      <c r="G9" s="124" t="n">
        <f aca="false">IF(COUNT('[18]HourGH-AUG'!AB11)=0,"",ROUND('[18]HourGH-AUG'!AB11,2))</f>
        <v>455.79</v>
      </c>
      <c r="H9" s="124" t="n">
        <f aca="false">IF(COUNT('[18]HourGH-SEP'!AB11)=0,"",ROUND('[18]HourGH-SEP'!AB11,2))</f>
        <v>456.13</v>
      </c>
      <c r="I9" s="124" t="n">
        <f aca="false">IF(COUNT('[18]HourGH-OCT'!AB11)=0,"",ROUND('[18]HourGH-OCT'!AB11,2))</f>
        <v>455.79</v>
      </c>
      <c r="J9" s="124" t="n">
        <f aca="false">IF(COUNT('[18]HourGH-NOV'!AB11)=0,"",ROUND('[18]HourGH-NOV'!AB11,2))</f>
        <v>455.55</v>
      </c>
      <c r="K9" s="124" t="n">
        <f aca="false">IF(COUNT('[18]HourGH-DEC'!AB11)=0,"",ROUND('[18]HourGH-DEC'!AB11,2))</f>
        <v>455.52</v>
      </c>
      <c r="L9" s="124" t="n">
        <f aca="false">IF(COUNT('[18]HourGH-JAN'!AB11)=0,"",ROUND('[18]HourGH-JAN'!AB11,2))</f>
        <v>455.47</v>
      </c>
      <c r="M9" s="124" t="n">
        <f aca="false">IF(COUNT('[18]HourGH-FEB'!AB11)=0,"",ROUND('[18]HourGH-FEB'!AB11,2))</f>
        <v>455.43</v>
      </c>
      <c r="N9" s="124" t="n">
        <f aca="false">IF(COUNT('[18]HourGH-MAR'!AB11)=0,"",ROUND('[18]HourGH-MAR'!AB11,2))</f>
        <v>455.4</v>
      </c>
      <c r="O9" s="124"/>
    </row>
    <row r="10" customFormat="false" ht="21.75" hidden="false" customHeight="false" outlineLevel="0" collapsed="false">
      <c r="B10" s="150" t="n">
        <v>2</v>
      </c>
      <c r="C10" s="124" t="n">
        <f aca="false">IF(COUNT('[18]HourGH-APR'!AB12)=0,"",ROUND('[18]HourGH-APR'!AB12,2))</f>
        <v>455.36</v>
      </c>
      <c r="D10" s="124" t="n">
        <f aca="false">IF(COUNT('[18]HourGH-MAY'!AB12)=0,"",ROUND('[18]HourGH-MAY'!AB12,2))</f>
        <v>455.35</v>
      </c>
      <c r="E10" s="124" t="n">
        <f aca="false">IF(COUNT('[18]HourGH-JUN'!AB12)=0,"",ROUND('[18]HourGH-JUN'!AB12,2))</f>
        <v>455.55</v>
      </c>
      <c r="F10" s="124" t="n">
        <f aca="false">IF(COUNT('[18]HourGH-JUL'!AB12)=0,"",ROUND('[18]HourGH-JUL'!AB12,2))</f>
        <v>455.5</v>
      </c>
      <c r="G10" s="124" t="n">
        <f aca="false">IF(COUNT('[18]HourGH-AUG'!AB12)=0,"",ROUND('[18]HourGH-AUG'!AB12,2))</f>
        <v>455.97</v>
      </c>
      <c r="H10" s="124" t="n">
        <f aca="false">IF(COUNT('[18]HourGH-SEP'!AB12)=0,"",ROUND('[18]HourGH-SEP'!AB12,2))</f>
        <v>455.7</v>
      </c>
      <c r="I10" s="124" t="n">
        <f aca="false">IF(COUNT('[18]HourGH-OCT'!AB12)=0,"",ROUND('[18]HourGH-OCT'!AB12,2))</f>
        <v>455.87</v>
      </c>
      <c r="J10" s="124" t="n">
        <f aca="false">IF(COUNT('[18]HourGH-NOV'!AB12)=0,"",ROUND('[18]HourGH-NOV'!AB12,2))</f>
        <v>455.55</v>
      </c>
      <c r="K10" s="124" t="n">
        <f aca="false">IF(COUNT('[18]HourGH-DEC'!AB12)=0,"",ROUND('[18]HourGH-DEC'!AB12,2))</f>
        <v>455.5</v>
      </c>
      <c r="L10" s="124" t="n">
        <f aca="false">IF(COUNT('[18]HourGH-JAN'!AB12)=0,"",ROUND('[18]HourGH-JAN'!AB12,2))</f>
        <v>455.47</v>
      </c>
      <c r="M10" s="124" t="n">
        <f aca="false">IF(COUNT('[18]HourGH-FEB'!AB12)=0,"",ROUND('[18]HourGH-FEB'!AB12,2))</f>
        <v>455.43</v>
      </c>
      <c r="N10" s="124" t="n">
        <f aca="false">IF(COUNT('[18]HourGH-MAR'!AB12)=0,"",ROUND('[18]HourGH-MAR'!AB12,2))</f>
        <v>455.4</v>
      </c>
      <c r="O10" s="124"/>
    </row>
    <row r="11" customFormat="false" ht="21.75" hidden="false" customHeight="false" outlineLevel="0" collapsed="false">
      <c r="B11" s="150" t="n">
        <v>3</v>
      </c>
      <c r="C11" s="124" t="n">
        <f aca="false">IF(COUNT('[18]HourGH-APR'!AB13)=0,"",ROUND('[18]HourGH-APR'!AB13,2))</f>
        <v>455.36</v>
      </c>
      <c r="D11" s="124" t="n">
        <f aca="false">IF(COUNT('[18]HourGH-MAY'!AB13)=0,"",ROUND('[18]HourGH-MAY'!AB13,2))</f>
        <v>455.35</v>
      </c>
      <c r="E11" s="124" t="n">
        <f aca="false">IF(COUNT('[18]HourGH-JUN'!AB13)=0,"",ROUND('[18]HourGH-JUN'!AB13,2))</f>
        <v>455.53</v>
      </c>
      <c r="F11" s="124" t="n">
        <f aca="false">IF(COUNT('[18]HourGH-JUL'!AB13)=0,"",ROUND('[18]HourGH-JUL'!AB13,2))</f>
        <v>455.52</v>
      </c>
      <c r="G11" s="124" t="n">
        <f aca="false">IF(COUNT('[18]HourGH-AUG'!AB13)=0,"",ROUND('[18]HourGH-AUG'!AB13,2))</f>
        <v>455.74</v>
      </c>
      <c r="H11" s="124" t="n">
        <f aca="false">IF(COUNT('[18]HourGH-SEP'!AB13)=0,"",ROUND('[18]HourGH-SEP'!AB13,2))</f>
        <v>455.66</v>
      </c>
      <c r="I11" s="124" t="n">
        <f aca="false">IF(COUNT('[18]HourGH-OCT'!AB13)=0,"",ROUND('[18]HourGH-OCT'!AB13,2))</f>
        <v>455.79</v>
      </c>
      <c r="J11" s="124" t="n">
        <f aca="false">IF(COUNT('[18]HourGH-NOV'!AB13)=0,"",ROUND('[18]HourGH-NOV'!AB13,2))</f>
        <v>455.54</v>
      </c>
      <c r="K11" s="124" t="n">
        <f aca="false">IF(COUNT('[18]HourGH-DEC'!AB13)=0,"",ROUND('[18]HourGH-DEC'!AB13,2))</f>
        <v>455.5</v>
      </c>
      <c r="L11" s="124" t="n">
        <f aca="false">IF(COUNT('[18]HourGH-JAN'!AB13)=0,"",ROUND('[18]HourGH-JAN'!AB13,2))</f>
        <v>455.47</v>
      </c>
      <c r="M11" s="124" t="n">
        <f aca="false">IF(COUNT('[18]HourGH-FEB'!AB13)=0,"",ROUND('[18]HourGH-FEB'!AB13,2))</f>
        <v>455.43</v>
      </c>
      <c r="N11" s="124" t="n">
        <f aca="false">IF(COUNT('[18]HourGH-MAR'!AB13)=0,"",ROUND('[18]HourGH-MAR'!AB13,2))</f>
        <v>455.4</v>
      </c>
      <c r="O11" s="124"/>
    </row>
    <row r="12" customFormat="false" ht="21.75" hidden="false" customHeight="false" outlineLevel="0" collapsed="false">
      <c r="B12" s="150" t="n">
        <v>4</v>
      </c>
      <c r="C12" s="124" t="n">
        <f aca="false">IF(COUNT('[18]HourGH-APR'!AB14)=0,"",ROUND('[18]HourGH-APR'!AB14,2))</f>
        <v>455.36</v>
      </c>
      <c r="D12" s="124" t="n">
        <f aca="false">IF(COUNT('[18]HourGH-MAY'!AB14)=0,"",ROUND('[18]HourGH-MAY'!AB14,2))</f>
        <v>455.35</v>
      </c>
      <c r="E12" s="124" t="n">
        <f aca="false">IF(COUNT('[18]HourGH-JUN'!AB14)=0,"",ROUND('[18]HourGH-JUN'!AB14,2))</f>
        <v>455.52</v>
      </c>
      <c r="F12" s="124" t="n">
        <f aca="false">IF(COUNT('[18]HourGH-JUL'!AB14)=0,"",ROUND('[18]HourGH-JUL'!AB14,2))</f>
        <v>455.56</v>
      </c>
      <c r="G12" s="124" t="n">
        <f aca="false">IF(COUNT('[18]HourGH-AUG'!AB14)=0,"",ROUND('[18]HourGH-AUG'!AB14,2))</f>
        <v>455.7</v>
      </c>
      <c r="H12" s="124" t="n">
        <f aca="false">IF(COUNT('[18]HourGH-SEP'!AB14)=0,"",ROUND('[18]HourGH-SEP'!AB14,2))</f>
        <v>455.62</v>
      </c>
      <c r="I12" s="124" t="n">
        <f aca="false">IF(COUNT('[18]HourGH-OCT'!AB14)=0,"",ROUND('[18]HourGH-OCT'!AB14,2))</f>
        <v>455.74</v>
      </c>
      <c r="J12" s="124" t="n">
        <f aca="false">IF(COUNT('[18]HourGH-NOV'!AB14)=0,"",ROUND('[18]HourGH-NOV'!AB14,2))</f>
        <v>455.53</v>
      </c>
      <c r="K12" s="124" t="n">
        <f aca="false">IF(COUNT('[18]HourGH-DEC'!AB14)=0,"",ROUND('[18]HourGH-DEC'!AB14,2))</f>
        <v>455.5</v>
      </c>
      <c r="L12" s="124" t="n">
        <f aca="false">IF(COUNT('[18]HourGH-JAN'!AB14)=0,"",ROUND('[18]HourGH-JAN'!AB14,2))</f>
        <v>455.46</v>
      </c>
      <c r="M12" s="124" t="n">
        <f aca="false">IF(COUNT('[18]HourGH-FEB'!AB14)=0,"",ROUND('[18]HourGH-FEB'!AB14,2))</f>
        <v>455.43</v>
      </c>
      <c r="N12" s="124" t="n">
        <f aca="false">IF(COUNT('[18]HourGH-MAR'!AB14)=0,"",ROUND('[18]HourGH-MAR'!AB14,2))</f>
        <v>455.4</v>
      </c>
      <c r="O12" s="124"/>
    </row>
    <row r="13" customFormat="false" ht="21.75" hidden="false" customHeight="false" outlineLevel="0" collapsed="false">
      <c r="B13" s="150" t="n">
        <v>5</v>
      </c>
      <c r="C13" s="124" t="n">
        <f aca="false">IF(COUNT('[18]HourGH-APR'!AB15)=0,"",ROUND('[18]HourGH-APR'!AB15,2))</f>
        <v>455.35</v>
      </c>
      <c r="D13" s="124" t="n">
        <f aca="false">IF(COUNT('[18]HourGH-MAY'!AB15)=0,"",ROUND('[18]HourGH-MAY'!AB15,2))</f>
        <v>455.35</v>
      </c>
      <c r="E13" s="124" t="n">
        <f aca="false">IF(COUNT('[18]HourGH-JUN'!AB15)=0,"",ROUND('[18]HourGH-JUN'!AB15,2))</f>
        <v>455.51</v>
      </c>
      <c r="F13" s="124" t="n">
        <f aca="false">IF(COUNT('[18]HourGH-JUL'!AB15)=0,"",ROUND('[18]HourGH-JUL'!AB15,2))</f>
        <v>455.7</v>
      </c>
      <c r="G13" s="124" t="n">
        <f aca="false">IF(COUNT('[18]HourGH-AUG'!AB15)=0,"",ROUND('[18]HourGH-AUG'!AB15,2))</f>
        <v>455.77</v>
      </c>
      <c r="H13" s="124" t="n">
        <f aca="false">IF(COUNT('[18]HourGH-SEP'!AB15)=0,"",ROUND('[18]HourGH-SEP'!AB15,2))</f>
        <v>455.6</v>
      </c>
      <c r="I13" s="124" t="n">
        <f aca="false">IF(COUNT('[18]HourGH-OCT'!AB15)=0,"",ROUND('[18]HourGH-OCT'!AB15,2))</f>
        <v>455.72</v>
      </c>
      <c r="J13" s="124" t="n">
        <f aca="false">IF(COUNT('[18]HourGH-NOV'!AB15)=0,"",ROUND('[18]HourGH-NOV'!AB15,2))</f>
        <v>455.52</v>
      </c>
      <c r="K13" s="124" t="n">
        <f aca="false">IF(COUNT('[18]HourGH-DEC'!AB15)=0,"",ROUND('[18]HourGH-DEC'!AB15,2))</f>
        <v>455.5</v>
      </c>
      <c r="L13" s="124" t="n">
        <f aca="false">IF(COUNT('[18]HourGH-JAN'!AB15)=0,"",ROUND('[18]HourGH-JAN'!AB15,2))</f>
        <v>455.46</v>
      </c>
      <c r="M13" s="124" t="n">
        <f aca="false">IF(COUNT('[18]HourGH-FEB'!AB15)=0,"",ROUND('[18]HourGH-FEB'!AB15,2))</f>
        <v>455.42</v>
      </c>
      <c r="N13" s="124" t="n">
        <f aca="false">IF(COUNT('[18]HourGH-MAR'!AB15)=0,"",ROUND('[18]HourGH-MAR'!AB15,2))</f>
        <v>455.39</v>
      </c>
      <c r="O13" s="124"/>
    </row>
    <row r="14" customFormat="false" ht="21.75" hidden="false" customHeight="false" outlineLevel="0" collapsed="false">
      <c r="B14" s="150" t="n">
        <v>6</v>
      </c>
      <c r="C14" s="124" t="n">
        <f aca="false">IF(COUNT('[18]HourGH-APR'!AB16)=0,"",ROUND('[18]HourGH-APR'!AB16,2))</f>
        <v>455.35</v>
      </c>
      <c r="D14" s="124" t="n">
        <f aca="false">IF(COUNT('[18]HourGH-MAY'!AB16)=0,"",ROUND('[18]HourGH-MAY'!AB16,2))</f>
        <v>455.35</v>
      </c>
      <c r="E14" s="124" t="n">
        <f aca="false">IF(COUNT('[18]HourGH-JUN'!AB16)=0,"",ROUND('[18]HourGH-JUN'!AB16,2))</f>
        <v>455.5</v>
      </c>
      <c r="F14" s="124" t="n">
        <f aca="false">IF(COUNT('[18]HourGH-JUL'!AB16)=0,"",ROUND('[18]HourGH-JUL'!AB16,2))</f>
        <v>455.77</v>
      </c>
      <c r="G14" s="124" t="n">
        <f aca="false">IF(COUNT('[18]HourGH-AUG'!AB16)=0,"",ROUND('[18]HourGH-AUG'!AB16,2))</f>
        <v>455.68</v>
      </c>
      <c r="H14" s="124" t="n">
        <f aca="false">IF(COUNT('[18]HourGH-SEP'!AB16)=0,"",ROUND('[18]HourGH-SEP'!AB16,2))</f>
        <v>455.65</v>
      </c>
      <c r="I14" s="124" t="n">
        <f aca="false">IF(COUNT('[18]HourGH-OCT'!AB16)=0,"",ROUND('[18]HourGH-OCT'!AB16,2))</f>
        <v>455.7</v>
      </c>
      <c r="J14" s="124" t="n">
        <f aca="false">IF(COUNT('[18]HourGH-NOV'!AB16)=0,"",ROUND('[18]HourGH-NOV'!AB16,2))</f>
        <v>455.54</v>
      </c>
      <c r="K14" s="124" t="n">
        <f aca="false">IF(COUNT('[18]HourGH-DEC'!AB16)=0,"",ROUND('[18]HourGH-DEC'!AB16,2))</f>
        <v>455.49</v>
      </c>
      <c r="L14" s="124" t="n">
        <f aca="false">IF(COUNT('[18]HourGH-JAN'!AB16)=0,"",ROUND('[18]HourGH-JAN'!AB16,2))</f>
        <v>455.45</v>
      </c>
      <c r="M14" s="124" t="n">
        <f aca="false">IF(COUNT('[18]HourGH-FEB'!AB16)=0,"",ROUND('[18]HourGH-FEB'!AB16,2))</f>
        <v>455.43</v>
      </c>
      <c r="N14" s="124" t="n">
        <f aca="false">IF(COUNT('[18]HourGH-MAR'!AB16)=0,"",ROUND('[18]HourGH-MAR'!AB16,2))</f>
        <v>455.38</v>
      </c>
      <c r="O14" s="124"/>
    </row>
    <row r="15" customFormat="false" ht="21.75" hidden="false" customHeight="false" outlineLevel="0" collapsed="false">
      <c r="B15" s="150" t="n">
        <v>7</v>
      </c>
      <c r="C15" s="124" t="n">
        <f aca="false">IF(COUNT('[18]HourGH-APR'!AB17)=0,"",ROUND('[18]HourGH-APR'!AB17,2))</f>
        <v>455.35</v>
      </c>
      <c r="D15" s="124" t="n">
        <f aca="false">IF(COUNT('[18]HourGH-MAY'!AB17)=0,"",ROUND('[18]HourGH-MAY'!AB17,2))</f>
        <v>455.34</v>
      </c>
      <c r="E15" s="124" t="n">
        <f aca="false">IF(COUNT('[18]HourGH-JUN'!AB17)=0,"",ROUND('[18]HourGH-JUN'!AB17,2))</f>
        <v>455.49</v>
      </c>
      <c r="F15" s="124" t="n">
        <f aca="false">IF(COUNT('[18]HourGH-JUL'!AB17)=0,"",ROUND('[18]HourGH-JUL'!AB17,2))</f>
        <v>455.81</v>
      </c>
      <c r="G15" s="124" t="n">
        <f aca="false">IF(COUNT('[18]HourGH-AUG'!AB17)=0,"",ROUND('[18]HourGH-AUG'!AB17,2))</f>
        <v>455.77</v>
      </c>
      <c r="H15" s="124" t="n">
        <f aca="false">IF(COUNT('[18]HourGH-SEP'!AB17)=0,"",ROUND('[18]HourGH-SEP'!AB17,2))</f>
        <v>455.62</v>
      </c>
      <c r="I15" s="124" t="n">
        <f aca="false">IF(COUNT('[18]HourGH-OCT'!AB17)=0,"",ROUND('[18]HourGH-OCT'!AB17,2))</f>
        <v>455.69</v>
      </c>
      <c r="J15" s="124" t="n">
        <f aca="false">IF(COUNT('[18]HourGH-NOV'!AB17)=0,"",ROUND('[18]HourGH-NOV'!AB17,2))</f>
        <v>455.55</v>
      </c>
      <c r="K15" s="124" t="n">
        <f aca="false">IF(COUNT('[18]HourGH-DEC'!AB17)=0,"",ROUND('[18]HourGH-DEC'!AB17,2))</f>
        <v>455.49</v>
      </c>
      <c r="L15" s="124" t="n">
        <f aca="false">IF(COUNT('[18]HourGH-JAN'!AB17)=0,"",ROUND('[18]HourGH-JAN'!AB17,2))</f>
        <v>455.46</v>
      </c>
      <c r="M15" s="124" t="n">
        <f aca="false">IF(COUNT('[18]HourGH-FEB'!AB17)=0,"",ROUND('[18]HourGH-FEB'!AB17,2))</f>
        <v>455.42</v>
      </c>
      <c r="N15" s="124" t="n">
        <f aca="false">IF(COUNT('[18]HourGH-MAR'!AB17)=0,"",ROUND('[18]HourGH-MAR'!AB17,2))</f>
        <v>455.38</v>
      </c>
      <c r="O15" s="124"/>
    </row>
    <row r="16" customFormat="false" ht="21.75" hidden="false" customHeight="false" outlineLevel="0" collapsed="false">
      <c r="B16" s="150" t="n">
        <v>8</v>
      </c>
      <c r="C16" s="124" t="n">
        <f aca="false">IF(COUNT('[18]HourGH-APR'!AB18)=0,"",ROUND('[18]HourGH-APR'!AB18,2))</f>
        <v>455.35</v>
      </c>
      <c r="D16" s="124" t="n">
        <f aca="false">IF(COUNT('[18]HourGH-MAY'!AB18)=0,"",ROUND('[18]HourGH-MAY'!AB18,2))</f>
        <v>455.34</v>
      </c>
      <c r="E16" s="124" t="n">
        <f aca="false">IF(COUNT('[18]HourGH-JUN'!AB18)=0,"",ROUND('[18]HourGH-JUN'!AB18,2))</f>
        <v>455.48</v>
      </c>
      <c r="F16" s="124" t="n">
        <f aca="false">IF(COUNT('[18]HourGH-JUL'!AB18)=0,"",ROUND('[18]HourGH-JUL'!AB18,2))</f>
        <v>455.58</v>
      </c>
      <c r="G16" s="124" t="n">
        <f aca="false">IF(COUNT('[18]HourGH-AUG'!AB18)=0,"",ROUND('[18]HourGH-AUG'!AB18,2))</f>
        <v>455.68</v>
      </c>
      <c r="H16" s="124" t="n">
        <f aca="false">IF(COUNT('[18]HourGH-SEP'!AB18)=0,"",ROUND('[18]HourGH-SEP'!AB18,2))</f>
        <v>455.59</v>
      </c>
      <c r="I16" s="124" t="n">
        <f aca="false">IF(COUNT('[18]HourGH-OCT'!AB18)=0,"",ROUND('[18]HourGH-OCT'!AB18,2))</f>
        <v>455.68</v>
      </c>
      <c r="J16" s="124" t="n">
        <f aca="false">IF(COUNT('[18]HourGH-NOV'!AB18)=0,"",ROUND('[18]HourGH-NOV'!AB18,2))</f>
        <v>455.55</v>
      </c>
      <c r="K16" s="124" t="n">
        <f aca="false">IF(COUNT('[18]HourGH-DEC'!AB18)=0,"",ROUND('[18]HourGH-DEC'!AB18,2))</f>
        <v>455.49</v>
      </c>
      <c r="L16" s="124" t="n">
        <f aca="false">IF(COUNT('[18]HourGH-JAN'!AB18)=0,"",ROUND('[18]HourGH-JAN'!AB18,2))</f>
        <v>455.46</v>
      </c>
      <c r="M16" s="124" t="n">
        <f aca="false">IF(COUNT('[18]HourGH-FEB'!AB18)=0,"",ROUND('[18]HourGH-FEB'!AB18,2))</f>
        <v>455.41</v>
      </c>
      <c r="N16" s="124" t="n">
        <f aca="false">IF(COUNT('[18]HourGH-MAR'!AB18)=0,"",ROUND('[18]HourGH-MAR'!AB18,2))</f>
        <v>455.38</v>
      </c>
      <c r="O16" s="124"/>
    </row>
    <row r="17" customFormat="false" ht="21.75" hidden="false" customHeight="false" outlineLevel="0" collapsed="false">
      <c r="B17" s="150" t="n">
        <v>9</v>
      </c>
      <c r="C17" s="124" t="n">
        <f aca="false">IF(COUNT('[18]HourGH-APR'!AB19)=0,"",ROUND('[18]HourGH-APR'!AB19,2))</f>
        <v>455.35</v>
      </c>
      <c r="D17" s="124" t="n">
        <f aca="false">IF(COUNT('[18]HourGH-MAY'!AB19)=0,"",ROUND('[18]HourGH-MAY'!AB19,2))</f>
        <v>455.34</v>
      </c>
      <c r="E17" s="124" t="n">
        <f aca="false">IF(COUNT('[18]HourGH-JUN'!AB19)=0,"",ROUND('[18]HourGH-JUN'!AB19,2))</f>
        <v>455.47</v>
      </c>
      <c r="F17" s="124" t="n">
        <f aca="false">IF(COUNT('[18]HourGH-JUL'!AB19)=0,"",ROUND('[18]HourGH-JUL'!AB19,2))</f>
        <v>455.56</v>
      </c>
      <c r="G17" s="124" t="n">
        <f aca="false">IF(COUNT('[18]HourGH-AUG'!AB19)=0,"",ROUND('[18]HourGH-AUG'!AB19,2))</f>
        <v>455.61</v>
      </c>
      <c r="H17" s="124" t="n">
        <f aca="false">IF(COUNT('[18]HourGH-SEP'!AB19)=0,"",ROUND('[18]HourGH-SEP'!AB19,2))</f>
        <v>455.59</v>
      </c>
      <c r="I17" s="124" t="n">
        <f aca="false">IF(COUNT('[18]HourGH-OCT'!AB19)=0,"",ROUND('[18]HourGH-OCT'!AB19,2))</f>
        <v>455.67</v>
      </c>
      <c r="J17" s="124" t="n">
        <f aca="false">IF(COUNT('[18]HourGH-NOV'!AB19)=0,"",ROUND('[18]HourGH-NOV'!AB19,2))</f>
        <v>455.55</v>
      </c>
      <c r="K17" s="124" t="n">
        <f aca="false">IF(COUNT('[18]HourGH-DEC'!AB19)=0,"",ROUND('[18]HourGH-DEC'!AB19,2))</f>
        <v>455.5</v>
      </c>
      <c r="L17" s="124" t="n">
        <f aca="false">IF(COUNT('[18]HourGH-JAN'!AB19)=0,"",ROUND('[18]HourGH-JAN'!AB19,2))</f>
        <v>455.46</v>
      </c>
      <c r="M17" s="124" t="n">
        <f aca="false">IF(COUNT('[18]HourGH-FEB'!AB19)=0,"",ROUND('[18]HourGH-FEB'!AB19,2))</f>
        <v>455.4</v>
      </c>
      <c r="N17" s="124" t="n">
        <f aca="false">IF(COUNT('[18]HourGH-MAR'!AB19)=0,"",ROUND('[18]HourGH-MAR'!AB19,2))</f>
        <v>455.38</v>
      </c>
      <c r="O17" s="124"/>
    </row>
    <row r="18" customFormat="false" ht="21.75" hidden="false" customHeight="false" outlineLevel="0" collapsed="false">
      <c r="B18" s="150" t="n">
        <v>10</v>
      </c>
      <c r="C18" s="124" t="n">
        <f aca="false">IF(COUNT('[18]HourGH-APR'!AB20)=0,"",ROUND('[18]HourGH-APR'!AB20,2))</f>
        <v>455.35</v>
      </c>
      <c r="D18" s="124" t="n">
        <f aca="false">IF(COUNT('[18]HourGH-MAY'!AB20)=0,"",ROUND('[18]HourGH-MAY'!AB20,2))</f>
        <v>455.34</v>
      </c>
      <c r="E18" s="124" t="n">
        <f aca="false">IF(COUNT('[18]HourGH-JUN'!AB20)=0,"",ROUND('[18]HourGH-JUN'!AB20,2))</f>
        <v>455.45</v>
      </c>
      <c r="F18" s="124" t="n">
        <f aca="false">IF(COUNT('[18]HourGH-JUL'!AB20)=0,"",ROUND('[18]HourGH-JUL'!AB20,2))</f>
        <v>455.56</v>
      </c>
      <c r="G18" s="124" t="n">
        <f aca="false">IF(COUNT('[18]HourGH-AUG'!AB20)=0,"",ROUND('[18]HourGH-AUG'!AB20,2))</f>
        <v>455.59</v>
      </c>
      <c r="H18" s="124" t="n">
        <f aca="false">IF(COUNT('[18]HourGH-SEP'!AB20)=0,"",ROUND('[18]HourGH-SEP'!AB20,2))</f>
        <v>455.66</v>
      </c>
      <c r="I18" s="124" t="n">
        <f aca="false">IF(COUNT('[18]HourGH-OCT'!AB20)=0,"",ROUND('[18]HourGH-OCT'!AB20,2))</f>
        <v>455.65</v>
      </c>
      <c r="J18" s="124" t="n">
        <f aca="false">IF(COUNT('[18]HourGH-NOV'!AB20)=0,"",ROUND('[18]HourGH-NOV'!AB20,2))</f>
        <v>455.55</v>
      </c>
      <c r="K18" s="124" t="n">
        <f aca="false">IF(COUNT('[18]HourGH-DEC'!AB20)=0,"",ROUND('[18]HourGH-DEC'!AB20,2))</f>
        <v>455.5</v>
      </c>
      <c r="L18" s="124" t="n">
        <f aca="false">IF(COUNT('[18]HourGH-JAN'!AB20)=0,"",ROUND('[18]HourGH-JAN'!AB20,2))</f>
        <v>455.46</v>
      </c>
      <c r="M18" s="124" t="n">
        <f aca="false">IF(COUNT('[18]HourGH-FEB'!AB20)=0,"",ROUND('[18]HourGH-FEB'!AB20,2))</f>
        <v>455.4</v>
      </c>
      <c r="N18" s="124" t="n">
        <f aca="false">IF(COUNT('[18]HourGH-MAR'!AB20)=0,"",ROUND('[18]HourGH-MAR'!AB20,2))</f>
        <v>455.38</v>
      </c>
      <c r="O18" s="124"/>
    </row>
    <row r="19" customFormat="false" ht="3.75" hidden="false" customHeight="true" outlineLevel="0" collapsed="false">
      <c r="B19" s="150"/>
      <c r="C19" s="124" t="str">
        <f aca="false">IF(COUNT('[18]HourGH-APR'!AB21)=0,"",ROUND('[18]HourGH-APR'!AB21,2))</f>
        <v/>
      </c>
      <c r="D19" s="124" t="str">
        <f aca="false">IF(COUNT('[18]HourGH-MAY'!AB21)=0,"",ROUND('[18]HourGH-MAY'!AB21,2))</f>
        <v/>
      </c>
      <c r="E19" s="124" t="str">
        <f aca="false">IF(COUNT('[18]HourGH-JUN'!AB21)=0,"",ROUND('[18]HourGH-JUN'!AB21,2))</f>
        <v/>
      </c>
      <c r="F19" s="124" t="str">
        <f aca="false">IF(COUNT('[18]HourGH-JUL'!AB21)=0,"",ROUND('[18]HourGH-JUL'!AB21,2))</f>
        <v/>
      </c>
      <c r="G19" s="124" t="str">
        <f aca="false">IF(COUNT('[18]HourGH-AUG'!AB21)=0,"",ROUND('[18]HourGH-AUG'!AB21,2))</f>
        <v/>
      </c>
      <c r="H19" s="124" t="str">
        <f aca="false">IF(COUNT('[18]HourGH-SEP'!AB21)=0,"",ROUND('[18]HourGH-SEP'!AB21,2))</f>
        <v/>
      </c>
      <c r="I19" s="124" t="str">
        <f aca="false">IF(COUNT('[18]HourGH-OCT'!AB21)=0,"",ROUND('[18]HourGH-OCT'!AB21,2))</f>
        <v/>
      </c>
      <c r="J19" s="124" t="str">
        <f aca="false">IF(COUNT('[18]HourGH-NOV'!AB21)=0,"",ROUND('[18]HourGH-NOV'!AB21,2))</f>
        <v/>
      </c>
      <c r="K19" s="124" t="str">
        <f aca="false">IF(COUNT('[18]HourGH-DEC'!AB21)=0,"",ROUND('[18]HourGH-DEC'!AB21,2))</f>
        <v/>
      </c>
      <c r="L19" s="124" t="str">
        <f aca="false">IF(COUNT('[18]HourGH-JAN'!AB21)=0,"",ROUND('[18]HourGH-JAN'!AB21,2))</f>
        <v/>
      </c>
      <c r="M19" s="124" t="str">
        <f aca="false">IF(COUNT('[18]HourGH-FEB'!AB21)=0,"",ROUND('[18]HourGH-FEB'!AB21,2))</f>
        <v/>
      </c>
      <c r="N19" s="124" t="str">
        <f aca="false">IF(COUNT('[18]HourGH-MAR'!AB21)=0,"",ROUND('[18]HourGH-MAR'!AB21,2))</f>
        <v/>
      </c>
      <c r="O19" s="124"/>
    </row>
    <row r="20" customFormat="false" ht="21.75" hidden="false" customHeight="false" outlineLevel="0" collapsed="false">
      <c r="B20" s="150" t="n">
        <v>11</v>
      </c>
      <c r="C20" s="124" t="n">
        <f aca="false">IF(COUNT('[18]HourGH-APR'!AB22)=0,"",ROUND('[18]HourGH-APR'!AB22,2))</f>
        <v>455.35</v>
      </c>
      <c r="D20" s="124" t="n">
        <f aca="false">IF(COUNT('[18]HourGH-MAY'!AB22)=0,"",ROUND('[18]HourGH-MAY'!AB22,2))</f>
        <v>455.36</v>
      </c>
      <c r="E20" s="124" t="n">
        <f aca="false">IF(COUNT('[18]HourGH-JUN'!AB22)=0,"",ROUND('[18]HourGH-JUN'!AB22,2))</f>
        <v>455.54</v>
      </c>
      <c r="F20" s="124" t="n">
        <f aca="false">IF(COUNT('[18]HourGH-JUL'!AB22)=0,"",ROUND('[18]HourGH-JUL'!AB22,2))</f>
        <v>455.53</v>
      </c>
      <c r="G20" s="124" t="n">
        <f aca="false">IF(COUNT('[18]HourGH-AUG'!AB22)=0,"",ROUND('[18]HourGH-AUG'!AB22,2))</f>
        <v>455.57</v>
      </c>
      <c r="H20" s="124" t="n">
        <f aca="false">IF(COUNT('[18]HourGH-SEP'!AB22)=0,"",ROUND('[18]HourGH-SEP'!AB22,2))</f>
        <v>455.74</v>
      </c>
      <c r="I20" s="124" t="n">
        <f aca="false">IF(COUNT('[18]HourGH-OCT'!AB22)=0,"",ROUND('[18]HourGH-OCT'!AB22,2))</f>
        <v>455.66</v>
      </c>
      <c r="J20" s="124" t="n">
        <f aca="false">IF(COUNT('[18]HourGH-NOV'!AB22)=0,"",ROUND('[18]HourGH-NOV'!AB22,2))</f>
        <v>455.55</v>
      </c>
      <c r="K20" s="124" t="n">
        <f aca="false">IF(COUNT('[18]HourGH-DEC'!AB22)=0,"",ROUND('[18]HourGH-DEC'!AB22,2))</f>
        <v>455.5</v>
      </c>
      <c r="L20" s="124" t="n">
        <f aca="false">IF(COUNT('[18]HourGH-JAN'!AB22)=0,"",ROUND('[18]HourGH-JAN'!AB22,2))</f>
        <v>455.46</v>
      </c>
      <c r="M20" s="124" t="n">
        <f aca="false">IF(COUNT('[18]HourGH-FEB'!AB22)=0,"",ROUND('[18]HourGH-FEB'!AB22,2))</f>
        <v>455.4</v>
      </c>
      <c r="N20" s="124" t="n">
        <f aca="false">IF(COUNT('[18]HourGH-MAR'!AB22)=0,"",ROUND('[18]HourGH-MAR'!AB22,2))</f>
        <v>455.38</v>
      </c>
      <c r="O20" s="124"/>
    </row>
    <row r="21" customFormat="false" ht="21.75" hidden="false" customHeight="false" outlineLevel="0" collapsed="false">
      <c r="B21" s="150" t="n">
        <v>12</v>
      </c>
      <c r="C21" s="124" t="n">
        <f aca="false">IF(COUNT('[18]HourGH-APR'!AB23)=0,"",ROUND('[18]HourGH-APR'!AB23,2))</f>
        <v>455.35</v>
      </c>
      <c r="D21" s="124" t="n">
        <f aca="false">IF(COUNT('[18]HourGH-MAY'!AB23)=0,"",ROUND('[18]HourGH-MAY'!AB23,2))</f>
        <v>455.41</v>
      </c>
      <c r="E21" s="124" t="n">
        <f aca="false">IF(COUNT('[18]HourGH-JUN'!AB23)=0,"",ROUND('[18]HourGH-JUN'!AB23,2))</f>
        <v>455.69</v>
      </c>
      <c r="F21" s="124" t="n">
        <f aca="false">IF(COUNT('[18]HourGH-JUL'!AB23)=0,"",ROUND('[18]HourGH-JUL'!AB23,2))</f>
        <v>455.49</v>
      </c>
      <c r="G21" s="124" t="n">
        <f aca="false">IF(COUNT('[18]HourGH-AUG'!AB23)=0,"",ROUND('[18]HourGH-AUG'!AB23,2))</f>
        <v>455.56</v>
      </c>
      <c r="H21" s="124" t="n">
        <f aca="false">IF(COUNT('[18]HourGH-SEP'!AB23)=0,"",ROUND('[18]HourGH-SEP'!AB23,2))</f>
        <v>455.68</v>
      </c>
      <c r="I21" s="124" t="n">
        <f aca="false">IF(COUNT('[18]HourGH-OCT'!AB23)=0,"",ROUND('[18]HourGH-OCT'!AB23,2))</f>
        <v>455.64</v>
      </c>
      <c r="J21" s="124" t="n">
        <f aca="false">IF(COUNT('[18]HourGH-NOV'!AB23)=0,"",ROUND('[18]HourGH-NOV'!AB23,2))</f>
        <v>455.55</v>
      </c>
      <c r="K21" s="124" t="n">
        <f aca="false">IF(COUNT('[18]HourGH-DEC'!AB23)=0,"",ROUND('[18]HourGH-DEC'!AB23,2))</f>
        <v>455.49</v>
      </c>
      <c r="L21" s="124" t="n">
        <f aca="false">IF(COUNT('[18]HourGH-JAN'!AB23)=0,"",ROUND('[18]HourGH-JAN'!AB23,2))</f>
        <v>455.46</v>
      </c>
      <c r="M21" s="124" t="n">
        <f aca="false">IF(COUNT('[18]HourGH-FEB'!AB23)=0,"",ROUND('[18]HourGH-FEB'!AB23,2))</f>
        <v>455.4</v>
      </c>
      <c r="N21" s="124" t="n">
        <f aca="false">IF(COUNT('[18]HourGH-MAR'!AB23)=0,"",ROUND('[18]HourGH-MAR'!AB23,2))</f>
        <v>455.38</v>
      </c>
      <c r="O21" s="124"/>
    </row>
    <row r="22" customFormat="false" ht="21.75" hidden="false" customHeight="false" outlineLevel="0" collapsed="false">
      <c r="B22" s="150" t="n">
        <v>13</v>
      </c>
      <c r="C22" s="124" t="n">
        <f aca="false">IF(COUNT('[18]HourGH-APR'!AB24)=0,"",ROUND('[18]HourGH-APR'!AB24,2))</f>
        <v>455.35</v>
      </c>
      <c r="D22" s="124" t="n">
        <f aca="false">IF(COUNT('[18]HourGH-MAY'!AB24)=0,"",ROUND('[18]HourGH-MAY'!AB24,2))</f>
        <v>455.42</v>
      </c>
      <c r="E22" s="124" t="n">
        <f aca="false">IF(COUNT('[18]HourGH-JUN'!AB24)=0,"",ROUND('[18]HourGH-JUN'!AB24,2))</f>
        <v>455.54</v>
      </c>
      <c r="F22" s="124" t="n">
        <f aca="false">IF(COUNT('[18]HourGH-JUL'!AB24)=0,"",ROUND('[18]HourGH-JUL'!AB24,2))</f>
        <v>455.5</v>
      </c>
      <c r="G22" s="124" t="n">
        <f aca="false">IF(COUNT('[18]HourGH-AUG'!AB24)=0,"",ROUND('[18]HourGH-AUG'!AB24,2))</f>
        <v>455.57</v>
      </c>
      <c r="H22" s="124" t="n">
        <f aca="false">IF(COUNT('[18]HourGH-SEP'!AB24)=0,"",ROUND('[18]HourGH-SEP'!AB24,2))</f>
        <v>455.63</v>
      </c>
      <c r="I22" s="124" t="n">
        <f aca="false">IF(COUNT('[18]HourGH-OCT'!AB24)=0,"",ROUND('[18]HourGH-OCT'!AB24,2))</f>
        <v>455.64</v>
      </c>
      <c r="J22" s="124" t="n">
        <f aca="false">IF(COUNT('[18]HourGH-NOV'!AB24)=0,"",ROUND('[18]HourGH-NOV'!AB24,2))</f>
        <v>455.55</v>
      </c>
      <c r="K22" s="124" t="n">
        <f aca="false">IF(COUNT('[18]HourGH-DEC'!AB24)=0,"",ROUND('[18]HourGH-DEC'!AB24,2))</f>
        <v>455.49</v>
      </c>
      <c r="L22" s="124" t="n">
        <f aca="false">IF(COUNT('[18]HourGH-JAN'!AB24)=0,"",ROUND('[18]HourGH-JAN'!AB24,2))</f>
        <v>455.46</v>
      </c>
      <c r="M22" s="124" t="n">
        <f aca="false">IF(COUNT('[18]HourGH-FEB'!AB24)=0,"",ROUND('[18]HourGH-FEB'!AB24,2))</f>
        <v>455.4</v>
      </c>
      <c r="N22" s="124" t="n">
        <f aca="false">IF(COUNT('[18]HourGH-MAR'!AB24)=0,"",ROUND('[18]HourGH-MAR'!AB24,2))</f>
        <v>455.38</v>
      </c>
      <c r="O22" s="124"/>
    </row>
    <row r="23" customFormat="false" ht="21.75" hidden="false" customHeight="false" outlineLevel="0" collapsed="false">
      <c r="B23" s="150" t="n">
        <v>14</v>
      </c>
      <c r="C23" s="124" t="n">
        <f aca="false">IF(COUNT('[18]HourGH-APR'!AB25)=0,"",ROUND('[18]HourGH-APR'!AB25,2))</f>
        <v>455.35</v>
      </c>
      <c r="D23" s="124" t="n">
        <f aca="false">IF(COUNT('[18]HourGH-MAY'!AB25)=0,"",ROUND('[18]HourGH-MAY'!AB25,2))</f>
        <v>455.42</v>
      </c>
      <c r="E23" s="124" t="n">
        <f aca="false">IF(COUNT('[18]HourGH-JUN'!AB25)=0,"",ROUND('[18]HourGH-JUN'!AB25,2))</f>
        <v>455.5</v>
      </c>
      <c r="F23" s="124" t="n">
        <f aca="false">IF(COUNT('[18]HourGH-JUL'!AB25)=0,"",ROUND('[18]HourGH-JUL'!AB25,2))</f>
        <v>455.49</v>
      </c>
      <c r="G23" s="124" t="n">
        <f aca="false">IF(COUNT('[18]HourGH-AUG'!AB25)=0,"",ROUND('[18]HourGH-AUG'!AB25,2))</f>
        <v>455.56</v>
      </c>
      <c r="H23" s="124" t="n">
        <f aca="false">IF(COUNT('[18]HourGH-SEP'!AB25)=0,"",ROUND('[18]HourGH-SEP'!AB25,2))</f>
        <v>455.65</v>
      </c>
      <c r="I23" s="124" t="n">
        <f aca="false">IF(COUNT('[18]HourGH-OCT'!AB25)=0,"",ROUND('[18]HourGH-OCT'!AB25,2))</f>
        <v>455.63</v>
      </c>
      <c r="J23" s="124" t="n">
        <f aca="false">IF(COUNT('[18]HourGH-NOV'!AB25)=0,"",ROUND('[18]HourGH-NOV'!AB25,2))</f>
        <v>455.55</v>
      </c>
      <c r="K23" s="124" t="n">
        <f aca="false">IF(COUNT('[18]HourGH-DEC'!AB25)=0,"",ROUND('[18]HourGH-DEC'!AB25,2))</f>
        <v>455.48</v>
      </c>
      <c r="L23" s="124" t="n">
        <f aca="false">IF(COUNT('[18]HourGH-JAN'!AB25)=0,"",ROUND('[18]HourGH-JAN'!AB25,2))</f>
        <v>455.44</v>
      </c>
      <c r="M23" s="124" t="n">
        <f aca="false">IF(COUNT('[18]HourGH-FEB'!AB25)=0,"",ROUND('[18]HourGH-FEB'!AB25,2))</f>
        <v>455.4</v>
      </c>
      <c r="N23" s="124" t="n">
        <f aca="false">IF(COUNT('[18]HourGH-MAR'!AB25)=0,"",ROUND('[18]HourGH-MAR'!AB25,2))</f>
        <v>455.38</v>
      </c>
      <c r="O23" s="124"/>
    </row>
    <row r="24" customFormat="false" ht="21.75" hidden="false" customHeight="false" outlineLevel="0" collapsed="false">
      <c r="B24" s="150" t="n">
        <v>15</v>
      </c>
      <c r="C24" s="124" t="n">
        <f aca="false">IF(COUNT('[18]HourGH-APR'!AB26)=0,"",ROUND('[18]HourGH-APR'!AB26,2))</f>
        <v>455.35</v>
      </c>
      <c r="D24" s="124" t="n">
        <f aca="false">IF(COUNT('[18]HourGH-MAY'!AB26)=0,"",ROUND('[18]HourGH-MAY'!AB26,2))</f>
        <v>455.42</v>
      </c>
      <c r="E24" s="124" t="n">
        <f aca="false">IF(COUNT('[18]HourGH-JUN'!AB26)=0,"",ROUND('[18]HourGH-JUN'!AB26,2))</f>
        <v>455.5</v>
      </c>
      <c r="F24" s="124" t="n">
        <f aca="false">IF(COUNT('[18]HourGH-JUL'!AB26)=0,"",ROUND('[18]HourGH-JUL'!AB26,2))</f>
        <v>455.47</v>
      </c>
      <c r="G24" s="124" t="n">
        <f aca="false">IF(COUNT('[18]HourGH-AUG'!AB26)=0,"",ROUND('[18]HourGH-AUG'!AB26,2))</f>
        <v>455.59</v>
      </c>
      <c r="H24" s="124" t="n">
        <f aca="false">IF(COUNT('[18]HourGH-SEP'!AB26)=0,"",ROUND('[18]HourGH-SEP'!AB26,2))</f>
        <v>455.64</v>
      </c>
      <c r="I24" s="124" t="n">
        <f aca="false">IF(COUNT('[18]HourGH-OCT'!AB26)=0,"",ROUND('[18]HourGH-OCT'!AB26,2))</f>
        <v>455.63</v>
      </c>
      <c r="J24" s="124" t="n">
        <f aca="false">IF(COUNT('[18]HourGH-NOV'!AB26)=0,"",ROUND('[18]HourGH-NOV'!AB26,2))</f>
        <v>455.55</v>
      </c>
      <c r="K24" s="124" t="n">
        <f aca="false">IF(COUNT('[18]HourGH-DEC'!AB26)=0,"",ROUND('[18]HourGH-DEC'!AB26,2))</f>
        <v>455.48</v>
      </c>
      <c r="L24" s="124" t="n">
        <f aca="false">IF(COUNT('[18]HourGH-JAN'!AB26)=0,"",ROUND('[18]HourGH-JAN'!AB26,2))</f>
        <v>455.45</v>
      </c>
      <c r="M24" s="124" t="n">
        <f aca="false">IF(COUNT('[18]HourGH-FEB'!AB26)=0,"",ROUND('[18]HourGH-FEB'!AB26,2))</f>
        <v>455.4</v>
      </c>
      <c r="N24" s="124" t="n">
        <f aca="false">IF(COUNT('[18]HourGH-MAR'!AB26)=0,"",ROUND('[18]HourGH-MAR'!AB26,2))</f>
        <v>455.38</v>
      </c>
      <c r="O24" s="124"/>
    </row>
    <row r="25" customFormat="false" ht="21.75" hidden="false" customHeight="false" outlineLevel="0" collapsed="false">
      <c r="B25" s="150" t="n">
        <v>16</v>
      </c>
      <c r="C25" s="124" t="n">
        <f aca="false">IF(COUNT('[18]HourGH-APR'!AB27)=0,"",ROUND('[18]HourGH-APR'!AB27,2))</f>
        <v>455.34</v>
      </c>
      <c r="D25" s="124" t="n">
        <f aca="false">IF(COUNT('[18]HourGH-MAY'!AB27)=0,"",ROUND('[18]HourGH-MAY'!AB27,2))</f>
        <v>455.42</v>
      </c>
      <c r="E25" s="124" t="n">
        <f aca="false">IF(COUNT('[18]HourGH-JUN'!AB27)=0,"",ROUND('[18]HourGH-JUN'!AB27,2))</f>
        <v>455.48</v>
      </c>
      <c r="F25" s="124" t="n">
        <f aca="false">IF(COUNT('[18]HourGH-JUL'!AB27)=0,"",ROUND('[18]HourGH-JUL'!AB27,2))</f>
        <v>455.49</v>
      </c>
      <c r="G25" s="124" t="n">
        <f aca="false">IF(COUNT('[18]HourGH-AUG'!AB27)=0,"",ROUND('[18]HourGH-AUG'!AB27,2))</f>
        <v>455.59</v>
      </c>
      <c r="H25" s="124" t="n">
        <f aca="false">IF(COUNT('[18]HourGH-SEP'!AB27)=0,"",ROUND('[18]HourGH-SEP'!AB27,2))</f>
        <v>455.64</v>
      </c>
      <c r="I25" s="124" t="n">
        <f aca="false">IF(COUNT('[18]HourGH-OCT'!AB27)=0,"",ROUND('[18]HourGH-OCT'!AB27,2))</f>
        <v>455.62</v>
      </c>
      <c r="J25" s="124" t="n">
        <f aca="false">IF(COUNT('[18]HourGH-NOV'!AB27)=0,"",ROUND('[18]HourGH-NOV'!AB27,2))</f>
        <v>455.55</v>
      </c>
      <c r="K25" s="124" t="n">
        <f aca="false">IF(COUNT('[18]HourGH-DEC'!AB27)=0,"",ROUND('[18]HourGH-DEC'!AB27,2))</f>
        <v>455.49</v>
      </c>
      <c r="L25" s="124" t="n">
        <f aca="false">IF(COUNT('[18]HourGH-JAN'!AB27)=0,"",ROUND('[18]HourGH-JAN'!AB27,2))</f>
        <v>455.45</v>
      </c>
      <c r="M25" s="124" t="n">
        <f aca="false">IF(COUNT('[18]HourGH-FEB'!AB27)=0,"",ROUND('[18]HourGH-FEB'!AB27,2))</f>
        <v>455.4</v>
      </c>
      <c r="N25" s="124" t="n">
        <f aca="false">IF(COUNT('[18]HourGH-MAR'!AB27)=0,"",ROUND('[18]HourGH-MAR'!AB27,2))</f>
        <v>455.38</v>
      </c>
      <c r="O25" s="124"/>
    </row>
    <row r="26" customFormat="false" ht="21.75" hidden="false" customHeight="false" outlineLevel="0" collapsed="false">
      <c r="B26" s="150" t="n">
        <v>17</v>
      </c>
      <c r="C26" s="124" t="n">
        <f aca="false">IF(COUNT('[18]HourGH-APR'!AB28)=0,"",ROUND('[18]HourGH-APR'!AB28,2))</f>
        <v>455.34</v>
      </c>
      <c r="D26" s="124" t="n">
        <f aca="false">IF(COUNT('[18]HourGH-MAY'!AB28)=0,"",ROUND('[18]HourGH-MAY'!AB28,2))</f>
        <v>455.45</v>
      </c>
      <c r="E26" s="124" t="n">
        <f aca="false">IF(COUNT('[18]HourGH-JUN'!AB28)=0,"",ROUND('[18]HourGH-JUN'!AB28,2))</f>
        <v>455.45</v>
      </c>
      <c r="F26" s="124" t="n">
        <f aca="false">IF(COUNT('[18]HourGH-JUL'!AB28)=0,"",ROUND('[18]HourGH-JUL'!AB28,2))</f>
        <v>455.59</v>
      </c>
      <c r="G26" s="124" t="n">
        <f aca="false">IF(COUNT('[18]HourGH-AUG'!AB28)=0,"",ROUND('[18]HourGH-AUG'!AB28,2))</f>
        <v>455.58</v>
      </c>
      <c r="H26" s="124" t="n">
        <f aca="false">IF(COUNT('[18]HourGH-SEP'!AB28)=0,"",ROUND('[18]HourGH-SEP'!AB28,2))</f>
        <v>455.65</v>
      </c>
      <c r="I26" s="124" t="n">
        <f aca="false">IF(COUNT('[18]HourGH-OCT'!AB28)=0,"",ROUND('[18]HourGH-OCT'!AB28,2))</f>
        <v>455.63</v>
      </c>
      <c r="J26" s="124" t="n">
        <f aca="false">IF(COUNT('[18]HourGH-NOV'!AB28)=0,"",ROUND('[18]HourGH-NOV'!AB28,2))</f>
        <v>455.54</v>
      </c>
      <c r="K26" s="124" t="n">
        <f aca="false">IF(COUNT('[18]HourGH-DEC'!AB28)=0,"",ROUND('[18]HourGH-DEC'!AB28,2))</f>
        <v>455.5</v>
      </c>
      <c r="L26" s="124" t="n">
        <f aca="false">IF(COUNT('[18]HourGH-JAN'!AB28)=0,"",ROUND('[18]HourGH-JAN'!AB28,2))</f>
        <v>455.45</v>
      </c>
      <c r="M26" s="124" t="n">
        <f aca="false">IF(COUNT('[18]HourGH-FEB'!AB28)=0,"",ROUND('[18]HourGH-FEB'!AB28,2))</f>
        <v>455.4</v>
      </c>
      <c r="N26" s="124" t="n">
        <f aca="false">IF(COUNT('[18]HourGH-MAR'!AB28)=0,"",ROUND('[18]HourGH-MAR'!AB28,2))</f>
        <v>455.38</v>
      </c>
      <c r="O26" s="124"/>
    </row>
    <row r="27" customFormat="false" ht="21.75" hidden="false" customHeight="false" outlineLevel="0" collapsed="false">
      <c r="B27" s="150" t="n">
        <v>18</v>
      </c>
      <c r="C27" s="124" t="n">
        <f aca="false">IF(COUNT('[18]HourGH-APR'!AB29)=0,"",ROUND('[18]HourGH-APR'!AB29,2))</f>
        <v>455.34</v>
      </c>
      <c r="D27" s="124" t="n">
        <f aca="false">IF(COUNT('[18]HourGH-MAY'!AB29)=0,"",ROUND('[18]HourGH-MAY'!AB29,2))</f>
        <v>455.59</v>
      </c>
      <c r="E27" s="124" t="n">
        <f aca="false">IF(COUNT('[18]HourGH-JUN'!AB29)=0,"",ROUND('[18]HourGH-JUN'!AB29,2))</f>
        <v>455.45</v>
      </c>
      <c r="F27" s="124" t="n">
        <f aca="false">IF(COUNT('[18]HourGH-JUL'!AB29)=0,"",ROUND('[18]HourGH-JUL'!AB29,2))</f>
        <v>455.6</v>
      </c>
      <c r="G27" s="124" t="n">
        <f aca="false">IF(COUNT('[18]HourGH-AUG'!AB29)=0,"",ROUND('[18]HourGH-AUG'!AB29,2))</f>
        <v>455.59</v>
      </c>
      <c r="H27" s="124" t="n">
        <f aca="false">IF(COUNT('[18]HourGH-SEP'!AB29)=0,"",ROUND('[18]HourGH-SEP'!AB29,2))</f>
        <v>455.67</v>
      </c>
      <c r="I27" s="124" t="n">
        <f aca="false">IF(COUNT('[18]HourGH-OCT'!AB29)=0,"",ROUND('[18]HourGH-OCT'!AB29,2))</f>
        <v>455.63</v>
      </c>
      <c r="J27" s="124" t="n">
        <f aca="false">IF(COUNT('[18]HourGH-NOV'!AB29)=0,"",ROUND('[18]HourGH-NOV'!AB29,2))</f>
        <v>455.54</v>
      </c>
      <c r="K27" s="124" t="n">
        <f aca="false">IF(COUNT('[18]HourGH-DEC'!AB29)=0,"",ROUND('[18]HourGH-DEC'!AB29,2))</f>
        <v>455.5</v>
      </c>
      <c r="L27" s="124" t="n">
        <f aca="false">IF(COUNT('[18]HourGH-JAN'!AB29)=0,"",ROUND('[18]HourGH-JAN'!AB29,2))</f>
        <v>455.45</v>
      </c>
      <c r="M27" s="124" t="n">
        <f aca="false">IF(COUNT('[18]HourGH-FEB'!AB29)=0,"",ROUND('[18]HourGH-FEB'!AB29,2))</f>
        <v>455.4</v>
      </c>
      <c r="N27" s="124" t="n">
        <f aca="false">IF(COUNT('[18]HourGH-MAR'!AB29)=0,"",ROUND('[18]HourGH-MAR'!AB29,2))</f>
        <v>455.38</v>
      </c>
      <c r="O27" s="124"/>
    </row>
    <row r="28" customFormat="false" ht="21.75" hidden="false" customHeight="false" outlineLevel="0" collapsed="false">
      <c r="B28" s="150" t="n">
        <v>19</v>
      </c>
      <c r="C28" s="124" t="n">
        <f aca="false">IF(COUNT('[18]HourGH-APR'!AB30)=0,"",ROUND('[18]HourGH-APR'!AB30,2))</f>
        <v>455.34</v>
      </c>
      <c r="D28" s="124" t="n">
        <f aca="false">IF(COUNT('[18]HourGH-MAY'!AB30)=0,"",ROUND('[18]HourGH-MAY'!AB30,2))</f>
        <v>455.56</v>
      </c>
      <c r="E28" s="124" t="n">
        <f aca="false">IF(COUNT('[18]HourGH-JUN'!AB30)=0,"",ROUND('[18]HourGH-JUN'!AB30,2))</f>
        <v>455.47</v>
      </c>
      <c r="F28" s="124" t="n">
        <f aca="false">IF(COUNT('[18]HourGH-JUL'!AB30)=0,"",ROUND('[18]HourGH-JUL'!AB30,2))</f>
        <v>455.6</v>
      </c>
      <c r="G28" s="124" t="n">
        <f aca="false">IF(COUNT('[18]HourGH-AUG'!AB30)=0,"",ROUND('[18]HourGH-AUG'!AB30,2))</f>
        <v>455.61</v>
      </c>
      <c r="H28" s="124" t="n">
        <f aca="false">IF(COUNT('[18]HourGH-SEP'!AB30)=0,"",ROUND('[18]HourGH-SEP'!AB30,2))</f>
        <v>455.67</v>
      </c>
      <c r="I28" s="124" t="n">
        <f aca="false">IF(COUNT('[18]HourGH-OCT'!AB30)=0,"",ROUND('[18]HourGH-OCT'!AB30,2))</f>
        <v>455.75</v>
      </c>
      <c r="J28" s="124" t="n">
        <f aca="false">IF(COUNT('[18]HourGH-NOV'!AB30)=0,"",ROUND('[18]HourGH-NOV'!AB30,2))</f>
        <v>455.54</v>
      </c>
      <c r="K28" s="124" t="n">
        <f aca="false">IF(COUNT('[18]HourGH-DEC'!AB30)=0,"",ROUND('[18]HourGH-DEC'!AB30,2))</f>
        <v>455.5</v>
      </c>
      <c r="L28" s="124" t="n">
        <f aca="false">IF(COUNT('[18]HourGH-JAN'!AB30)=0,"",ROUND('[18]HourGH-JAN'!AB30,2))</f>
        <v>455.45</v>
      </c>
      <c r="M28" s="124" t="n">
        <f aca="false">IF(COUNT('[18]HourGH-FEB'!AB30)=0,"",ROUND('[18]HourGH-FEB'!AB30,2))</f>
        <v>455.4</v>
      </c>
      <c r="N28" s="124" t="n">
        <f aca="false">IF(COUNT('[18]HourGH-MAR'!AB30)=0,"",ROUND('[18]HourGH-MAR'!AB30,2))</f>
        <v>455.38</v>
      </c>
      <c r="O28" s="124"/>
    </row>
    <row r="29" customFormat="false" ht="21.75" hidden="false" customHeight="false" outlineLevel="0" collapsed="false">
      <c r="B29" s="150" t="n">
        <v>20</v>
      </c>
      <c r="C29" s="124" t="n">
        <f aca="false">IF(COUNT('[18]HourGH-APR'!AB31)=0,"",ROUND('[18]HourGH-APR'!AB31,2))</f>
        <v>455.34</v>
      </c>
      <c r="D29" s="124" t="n">
        <f aca="false">IF(COUNT('[18]HourGH-MAY'!AB31)=0,"",ROUND('[18]HourGH-MAY'!AB31,2))</f>
        <v>455.42</v>
      </c>
      <c r="E29" s="124" t="n">
        <f aca="false">IF(COUNT('[18]HourGH-JUN'!AB31)=0,"",ROUND('[18]HourGH-JUN'!AB31,2))</f>
        <v>455.45</v>
      </c>
      <c r="F29" s="124" t="n">
        <f aca="false">IF(COUNT('[18]HourGH-JUL'!AB31)=0,"",ROUND('[18]HourGH-JUL'!AB31,2))</f>
        <v>455.58</v>
      </c>
      <c r="G29" s="124" t="n">
        <f aca="false">IF(COUNT('[18]HourGH-AUG'!AB31)=0,"",ROUND('[18]HourGH-AUG'!AB31,2))</f>
        <v>455.69</v>
      </c>
      <c r="H29" s="124" t="n">
        <f aca="false">IF(COUNT('[18]HourGH-SEP'!AB31)=0,"",ROUND('[18]HourGH-SEP'!AB31,2))</f>
        <v>455.78</v>
      </c>
      <c r="I29" s="124" t="n">
        <f aca="false">IF(COUNT('[18]HourGH-OCT'!AB31)=0,"",ROUND('[18]HourGH-OCT'!AB31,2))</f>
        <v>456.07</v>
      </c>
      <c r="J29" s="124" t="n">
        <f aca="false">IF(COUNT('[18]HourGH-NOV'!AB31)=0,"",ROUND('[18]HourGH-NOV'!AB31,2))</f>
        <v>455.54</v>
      </c>
      <c r="K29" s="124" t="n">
        <f aca="false">IF(COUNT('[18]HourGH-DEC'!AB31)=0,"",ROUND('[18]HourGH-DEC'!AB31,2))</f>
        <v>455.49</v>
      </c>
      <c r="L29" s="124" t="n">
        <f aca="false">IF(COUNT('[18]HourGH-JAN'!AB31)=0,"",ROUND('[18]HourGH-JAN'!AB31,2))</f>
        <v>455.45</v>
      </c>
      <c r="M29" s="124" t="n">
        <f aca="false">IF(COUNT('[18]HourGH-FEB'!AB31)=0,"",ROUND('[18]HourGH-FEB'!AB31,2))</f>
        <v>455.4</v>
      </c>
      <c r="N29" s="124" t="n">
        <f aca="false">IF(COUNT('[18]HourGH-MAR'!AB31)=0,"",ROUND('[18]HourGH-MAR'!AB31,2))</f>
        <v>455.37</v>
      </c>
      <c r="O29" s="124"/>
    </row>
    <row r="30" customFormat="false" ht="3.75" hidden="false" customHeight="true" outlineLevel="0" collapsed="false">
      <c r="B30" s="150"/>
      <c r="C30" s="124" t="str">
        <f aca="false">IF(COUNT('[18]HourGH-APR'!AB32)=0,"",ROUND('[18]HourGH-APR'!AB32,2))</f>
        <v/>
      </c>
      <c r="D30" s="124" t="str">
        <f aca="false">IF(COUNT('[18]HourGH-MAY'!AB32)=0,"",ROUND('[18]HourGH-MAY'!AB32,2))</f>
        <v/>
      </c>
      <c r="E30" s="124" t="str">
        <f aca="false">IF(COUNT('[18]HourGH-JUN'!AB32)=0,"",ROUND('[18]HourGH-JUN'!AB32,2))</f>
        <v/>
      </c>
      <c r="F30" s="124" t="str">
        <f aca="false">IF(COUNT('[18]HourGH-JUL'!AB32)=0,"",ROUND('[18]HourGH-JUL'!AB32,2))</f>
        <v/>
      </c>
      <c r="G30" s="124" t="str">
        <f aca="false">IF(COUNT('[18]HourGH-AUG'!AB32)=0,"",ROUND('[18]HourGH-AUG'!AB32,2))</f>
        <v/>
      </c>
      <c r="H30" s="124" t="str">
        <f aca="false">IF(COUNT('[18]HourGH-SEP'!AB32)=0,"",ROUND('[18]HourGH-SEP'!AB32,2))</f>
        <v/>
      </c>
      <c r="I30" s="124" t="str">
        <f aca="false">IF(COUNT('[18]HourGH-OCT'!AB32)=0,"",ROUND('[18]HourGH-OCT'!AB32,2))</f>
        <v/>
      </c>
      <c r="J30" s="124" t="str">
        <f aca="false">IF(COUNT('[18]HourGH-NOV'!AB32)=0,"",ROUND('[18]HourGH-NOV'!AB32,2))</f>
        <v/>
      </c>
      <c r="K30" s="124" t="str">
        <f aca="false">IF(COUNT('[18]HourGH-DEC'!AB32)=0,"",ROUND('[18]HourGH-DEC'!AB32,2))</f>
        <v/>
      </c>
      <c r="L30" s="124" t="str">
        <f aca="false">IF(COUNT('[18]HourGH-JAN'!AB32)=0,"",ROUND('[18]HourGH-JAN'!AB32,2))</f>
        <v/>
      </c>
      <c r="M30" s="124" t="str">
        <f aca="false">IF(COUNT('[18]HourGH-FEB'!AB32)=0,"",ROUND('[18]HourGH-FEB'!AB32,2))</f>
        <v/>
      </c>
      <c r="N30" s="124" t="str">
        <f aca="false">IF(COUNT('[18]HourGH-MAR'!AB32)=0,"",ROUND('[18]HourGH-MAR'!AB32,2))</f>
        <v/>
      </c>
      <c r="O30" s="124"/>
    </row>
    <row r="31" customFormat="false" ht="21.75" hidden="false" customHeight="false" outlineLevel="0" collapsed="false">
      <c r="B31" s="150" t="n">
        <v>21</v>
      </c>
      <c r="C31" s="124" t="n">
        <f aca="false">IF(COUNT('[18]HourGH-APR'!AB33)=0,"",ROUND('[18]HourGH-APR'!AB33,2))</f>
        <v>455.35</v>
      </c>
      <c r="D31" s="124" t="n">
        <f aca="false">IF(COUNT('[18]HourGH-MAY'!AB33)=0,"",ROUND('[18]HourGH-MAY'!AB33,2))</f>
        <v>455.46</v>
      </c>
      <c r="E31" s="124" t="n">
        <f aca="false">IF(COUNT('[18]HourGH-JUN'!AB33)=0,"",ROUND('[18]HourGH-JUN'!AB33,2))</f>
        <v>455.45</v>
      </c>
      <c r="F31" s="124" t="n">
        <f aca="false">IF(COUNT('[18]HourGH-JUL'!AB33)=0,"",ROUND('[18]HourGH-JUL'!AB33,2))</f>
        <v>455.55</v>
      </c>
      <c r="G31" s="124" t="n">
        <f aca="false">IF(COUNT('[18]HourGH-AUG'!AB33)=0,"",ROUND('[18]HourGH-AUG'!AB33,2))</f>
        <v>455.87</v>
      </c>
      <c r="H31" s="124" t="n">
        <f aca="false">IF(COUNT('[18]HourGH-SEP'!AB33)=0,"",ROUND('[18]HourGH-SEP'!AB33,2))</f>
        <v>455.71</v>
      </c>
      <c r="I31" s="124" t="n">
        <f aca="false">IF(COUNT('[18]HourGH-OCT'!AB33)=0,"",ROUND('[18]HourGH-OCT'!AB33,2))</f>
        <v>455.61</v>
      </c>
      <c r="J31" s="124" t="n">
        <f aca="false">IF(COUNT('[18]HourGH-NOV'!AB33)=0,"",ROUND('[18]HourGH-NOV'!AB33,2))</f>
        <v>455.53</v>
      </c>
      <c r="K31" s="124" t="n">
        <f aca="false">IF(COUNT('[18]HourGH-DEC'!AB33)=0,"",ROUND('[18]HourGH-DEC'!AB33,2))</f>
        <v>455.48</v>
      </c>
      <c r="L31" s="124" t="n">
        <f aca="false">IF(COUNT('[18]HourGH-JAN'!AB33)=0,"",ROUND('[18]HourGH-JAN'!AB33,2))</f>
        <v>455.45</v>
      </c>
      <c r="M31" s="124" t="n">
        <f aca="false">IF(COUNT('[18]HourGH-FEB'!AB33)=0,"",ROUND('[18]HourGH-FEB'!AB33,2))</f>
        <v>455.4</v>
      </c>
      <c r="N31" s="124" t="n">
        <f aca="false">IF(COUNT('[18]HourGH-MAR'!AB33)=0,"",ROUND('[18]HourGH-MAR'!AB33,2))</f>
        <v>455.36</v>
      </c>
      <c r="O31" s="124"/>
    </row>
    <row r="32" customFormat="false" ht="21.75" hidden="false" customHeight="false" outlineLevel="0" collapsed="false">
      <c r="B32" s="150" t="n">
        <v>22</v>
      </c>
      <c r="C32" s="124" t="n">
        <f aca="false">IF(COUNT('[18]HourGH-APR'!AB34)=0,"",ROUND('[18]HourGH-APR'!AB34,2))</f>
        <v>455.36</v>
      </c>
      <c r="D32" s="124" t="n">
        <f aca="false">IF(COUNT('[18]HourGH-MAY'!AB34)=0,"",ROUND('[18]HourGH-MAY'!AB34,2))</f>
        <v>455.66</v>
      </c>
      <c r="E32" s="124" t="n">
        <f aca="false">IF(COUNT('[18]HourGH-JUN'!AB34)=0,"",ROUND('[18]HourGH-JUN'!AB34,2))</f>
        <v>455.45</v>
      </c>
      <c r="F32" s="124" t="n">
        <f aca="false">IF(COUNT('[18]HourGH-JUL'!AB34)=0,"",ROUND('[18]HourGH-JUL'!AB34,2))</f>
        <v>455.52</v>
      </c>
      <c r="G32" s="124" t="n">
        <f aca="false">IF(COUNT('[18]HourGH-AUG'!AB34)=0,"",ROUND('[18]HourGH-AUG'!AB34,2))</f>
        <v>455.82</v>
      </c>
      <c r="H32" s="124" t="n">
        <f aca="false">IF(COUNT('[18]HourGH-SEP'!AB34)=0,"",ROUND('[18]HourGH-SEP'!AB34,2))</f>
        <v>455.86</v>
      </c>
      <c r="I32" s="124" t="n">
        <f aca="false">IF(COUNT('[18]HourGH-OCT'!AB34)=0,"",ROUND('[18]HourGH-OCT'!AB34,2))</f>
        <v>455.6</v>
      </c>
      <c r="J32" s="124" t="n">
        <f aca="false">IF(COUNT('[18]HourGH-NOV'!AB34)=0,"",ROUND('[18]HourGH-NOV'!AB34,2))</f>
        <v>455.53</v>
      </c>
      <c r="K32" s="124" t="n">
        <f aca="false">IF(COUNT('[18]HourGH-DEC'!AB34)=0,"",ROUND('[18]HourGH-DEC'!AB34,2))</f>
        <v>455.48</v>
      </c>
      <c r="L32" s="124" t="n">
        <f aca="false">IF(COUNT('[18]HourGH-JAN'!AB34)=0,"",ROUND('[18]HourGH-JAN'!AB34,2))</f>
        <v>455.45</v>
      </c>
      <c r="M32" s="124" t="n">
        <f aca="false">IF(COUNT('[18]HourGH-FEB'!AB34)=0,"",ROUND('[18]HourGH-FEB'!AB34,2))</f>
        <v>455.4</v>
      </c>
      <c r="N32" s="124" t="n">
        <f aca="false">IF(COUNT('[18]HourGH-MAR'!AB34)=0,"",ROUND('[18]HourGH-MAR'!AB34,2))</f>
        <v>455.36</v>
      </c>
      <c r="O32" s="124"/>
    </row>
    <row r="33" customFormat="false" ht="21.75" hidden="false" customHeight="false" outlineLevel="0" collapsed="false">
      <c r="B33" s="150" t="n">
        <v>23</v>
      </c>
      <c r="C33" s="124" t="n">
        <f aca="false">IF(COUNT('[18]HourGH-APR'!AB35)=0,"",ROUND('[18]HourGH-APR'!AB35,2))</f>
        <v>455.35</v>
      </c>
      <c r="D33" s="124" t="n">
        <f aca="false">IF(COUNT('[18]HourGH-MAY'!AB35)=0,"",ROUND('[18]HourGH-MAY'!AB35,2))</f>
        <v>455.72</v>
      </c>
      <c r="E33" s="124" t="n">
        <f aca="false">IF(COUNT('[18]HourGH-JUN'!AB35)=0,"",ROUND('[18]HourGH-JUN'!AB35,2))</f>
        <v>455.47</v>
      </c>
      <c r="F33" s="124" t="n">
        <f aca="false">IF(COUNT('[18]HourGH-JUL'!AB35)=0,"",ROUND('[18]HourGH-JUL'!AB35,2))</f>
        <v>455.5</v>
      </c>
      <c r="G33" s="124" t="n">
        <f aca="false">IF(COUNT('[18]HourGH-AUG'!AB35)=0,"",ROUND('[18]HourGH-AUG'!AB35,2))</f>
        <v>455.69</v>
      </c>
      <c r="H33" s="124" t="n">
        <f aca="false">IF(COUNT('[18]HourGH-SEP'!AB35)=0,"",ROUND('[18]HourGH-SEP'!AB35,2))</f>
        <v>455.8</v>
      </c>
      <c r="I33" s="124" t="n">
        <f aca="false">IF(COUNT('[18]HourGH-OCT'!AB35)=0,"",ROUND('[18]HourGH-OCT'!AB35,2))</f>
        <v>455.6</v>
      </c>
      <c r="J33" s="124" t="n">
        <f aca="false">IF(COUNT('[18]HourGH-NOV'!AB35)=0,"",ROUND('[18]HourGH-NOV'!AB35,2))</f>
        <v>455.53</v>
      </c>
      <c r="K33" s="124" t="n">
        <f aca="false">IF(COUNT('[18]HourGH-DEC'!AB35)=0,"",ROUND('[18]HourGH-DEC'!AB35,2))</f>
        <v>455.47</v>
      </c>
      <c r="L33" s="124" t="n">
        <f aca="false">IF(COUNT('[18]HourGH-JAN'!AB35)=0,"",ROUND('[18]HourGH-JAN'!AB35,2))</f>
        <v>455.45</v>
      </c>
      <c r="M33" s="124" t="n">
        <f aca="false">IF(COUNT('[18]HourGH-FEB'!AB35)=0,"",ROUND('[18]HourGH-FEB'!AB35,2))</f>
        <v>455.4</v>
      </c>
      <c r="N33" s="124" t="n">
        <f aca="false">IF(COUNT('[18]HourGH-MAR'!AB35)=0,"",ROUND('[18]HourGH-MAR'!AB35,2))</f>
        <v>455.36</v>
      </c>
      <c r="O33" s="124"/>
    </row>
    <row r="34" customFormat="false" ht="21.75" hidden="false" customHeight="false" outlineLevel="0" collapsed="false">
      <c r="B34" s="150" t="n">
        <v>24</v>
      </c>
      <c r="C34" s="124" t="n">
        <f aca="false">IF(COUNT('[18]HourGH-APR'!AB36)=0,"",ROUND('[18]HourGH-APR'!AB36,2))</f>
        <v>455.35</v>
      </c>
      <c r="D34" s="124" t="n">
        <f aca="false">IF(COUNT('[18]HourGH-MAY'!AB36)=0,"",ROUND('[18]HourGH-MAY'!AB36,2))</f>
        <v>455.63</v>
      </c>
      <c r="E34" s="124" t="n">
        <f aca="false">IF(COUNT('[18]HourGH-JUN'!AB36)=0,"",ROUND('[18]HourGH-JUN'!AB36,2))</f>
        <v>455.58</v>
      </c>
      <c r="F34" s="124" t="n">
        <f aca="false">IF(COUNT('[18]HourGH-JUL'!AB36)=0,"",ROUND('[18]HourGH-JUL'!AB36,2))</f>
        <v>455.49</v>
      </c>
      <c r="G34" s="124" t="n">
        <f aca="false">IF(COUNT('[18]HourGH-AUG'!AB36)=0,"",ROUND('[18]HourGH-AUG'!AB36,2))</f>
        <v>455.65</v>
      </c>
      <c r="H34" s="124" t="n">
        <f aca="false">IF(COUNT('[18]HourGH-SEP'!AB36)=0,"",ROUND('[18]HourGH-SEP'!AB36,2))</f>
        <v>456.72</v>
      </c>
      <c r="I34" s="124" t="n">
        <f aca="false">IF(COUNT('[18]HourGH-OCT'!AB36)=0,"",ROUND('[18]HourGH-OCT'!AB36,2))</f>
        <v>455.6</v>
      </c>
      <c r="J34" s="124" t="n">
        <f aca="false">IF(COUNT('[18]HourGH-NOV'!AB36)=0,"",ROUND('[18]HourGH-NOV'!AB36,2))</f>
        <v>455.53</v>
      </c>
      <c r="K34" s="124" t="n">
        <f aca="false">IF(COUNT('[18]HourGH-DEC'!AB36)=0,"",ROUND('[18]HourGH-DEC'!AB36,2))</f>
        <v>455.47</v>
      </c>
      <c r="L34" s="124" t="n">
        <f aca="false">IF(COUNT('[18]HourGH-JAN'!AB36)=0,"",ROUND('[18]HourGH-JAN'!AB36,2))</f>
        <v>455.45</v>
      </c>
      <c r="M34" s="124" t="n">
        <f aca="false">IF(COUNT('[18]HourGH-FEB'!AB36)=0,"",ROUND('[18]HourGH-FEB'!AB36,2))</f>
        <v>455.4</v>
      </c>
      <c r="N34" s="124" t="n">
        <f aca="false">IF(COUNT('[18]HourGH-MAR'!AB36)=0,"",ROUND('[18]HourGH-MAR'!AB36,2))</f>
        <v>455.36</v>
      </c>
      <c r="O34" s="124"/>
    </row>
    <row r="35" customFormat="false" ht="21.75" hidden="false" customHeight="false" outlineLevel="0" collapsed="false">
      <c r="B35" s="150" t="n">
        <v>25</v>
      </c>
      <c r="C35" s="124" t="n">
        <f aca="false">IF(COUNT('[18]HourGH-APR'!AB37)=0,"",ROUND('[18]HourGH-APR'!AB37,2))</f>
        <v>455.35</v>
      </c>
      <c r="D35" s="124" t="n">
        <f aca="false">IF(COUNT('[18]HourGH-MAY'!AB37)=0,"",ROUND('[18]HourGH-MAY'!AB37,2))</f>
        <v>455.52</v>
      </c>
      <c r="E35" s="124" t="n">
        <f aca="false">IF(COUNT('[18]HourGH-JUN'!AB37)=0,"",ROUND('[18]HourGH-JUN'!AB37,2))</f>
        <v>455.62</v>
      </c>
      <c r="F35" s="124" t="n">
        <f aca="false">IF(COUNT('[18]HourGH-JUL'!AB37)=0,"",ROUND('[18]HourGH-JUL'!AB37,2))</f>
        <v>455.48</v>
      </c>
      <c r="G35" s="124" t="n">
        <f aca="false">IF(COUNT('[18]HourGH-AUG'!AB37)=0,"",ROUND('[18]HourGH-AUG'!AB37,2))</f>
        <v>455.68</v>
      </c>
      <c r="H35" s="124" t="n">
        <f aca="false">IF(COUNT('[18]HourGH-SEP'!AB37)=0,"",ROUND('[18]HourGH-SEP'!AB37,2))</f>
        <v>456.8</v>
      </c>
      <c r="I35" s="124" t="n">
        <f aca="false">IF(COUNT('[18]HourGH-OCT'!AB37)=0,"",ROUND('[18]HourGH-OCT'!AB37,2))</f>
        <v>455.6</v>
      </c>
      <c r="J35" s="124" t="n">
        <f aca="false">IF(COUNT('[18]HourGH-NOV'!AB37)=0,"",ROUND('[18]HourGH-NOV'!AB37,2))</f>
        <v>455.53</v>
      </c>
      <c r="K35" s="124" t="n">
        <f aca="false">IF(COUNT('[18]HourGH-DEC'!AB37)=0,"",ROUND('[18]HourGH-DEC'!AB37,2))</f>
        <v>455.47</v>
      </c>
      <c r="L35" s="124" t="n">
        <f aca="false">IF(COUNT('[18]HourGH-JAN'!AB37)=0,"",ROUND('[18]HourGH-JAN'!AB37,2))</f>
        <v>455.45</v>
      </c>
      <c r="M35" s="124" t="n">
        <f aca="false">IF(COUNT('[18]HourGH-FEB'!AB37)=0,"",ROUND('[18]HourGH-FEB'!AB37,2))</f>
        <v>455.4</v>
      </c>
      <c r="N35" s="124" t="n">
        <f aca="false">IF(COUNT('[18]HourGH-MAR'!AB37)=0,"",ROUND('[18]HourGH-MAR'!AB37,2))</f>
        <v>455.36</v>
      </c>
      <c r="O35" s="124"/>
    </row>
    <row r="36" customFormat="false" ht="21.75" hidden="false" customHeight="false" outlineLevel="0" collapsed="false">
      <c r="B36" s="150" t="n">
        <v>26</v>
      </c>
      <c r="C36" s="124" t="n">
        <f aca="false">IF(COUNT('[18]HourGH-APR'!AB38)=0,"",ROUND('[18]HourGH-APR'!AB38,2))</f>
        <v>455.35</v>
      </c>
      <c r="D36" s="124" t="n">
        <f aca="false">IF(COUNT('[18]HourGH-MAY'!AB38)=0,"",ROUND('[18]HourGH-MAY'!AB38,2))</f>
        <v>455.5</v>
      </c>
      <c r="E36" s="124" t="n">
        <f aca="false">IF(COUNT('[18]HourGH-JUN'!AB38)=0,"",ROUND('[18]HourGH-JUN'!AB38,2))</f>
        <v>455.59</v>
      </c>
      <c r="F36" s="124" t="n">
        <f aca="false">IF(COUNT('[18]HourGH-JUL'!AB38)=0,"",ROUND('[18]HourGH-JUL'!AB38,2))</f>
        <v>455.47</v>
      </c>
      <c r="G36" s="124" t="n">
        <f aca="false">IF(COUNT('[18]HourGH-AUG'!AB38)=0,"",ROUND('[18]HourGH-AUG'!AB38,2))</f>
        <v>455.63</v>
      </c>
      <c r="H36" s="124" t="n">
        <f aca="false">IF(COUNT('[18]HourGH-SEP'!AB38)=0,"",ROUND('[18]HourGH-SEP'!AB38,2))</f>
        <v>456</v>
      </c>
      <c r="I36" s="124" t="n">
        <f aca="false">IF(COUNT('[18]HourGH-OCT'!AB38)=0,"",ROUND('[18]HourGH-OCT'!AB38,2))</f>
        <v>455.6</v>
      </c>
      <c r="J36" s="124" t="n">
        <f aca="false">IF(COUNT('[18]HourGH-NOV'!AB38)=0,"",ROUND('[18]HourGH-NOV'!AB38,2))</f>
        <v>455.53</v>
      </c>
      <c r="K36" s="124" t="n">
        <f aca="false">IF(COUNT('[18]HourGH-DEC'!AB38)=0,"",ROUND('[18]HourGH-DEC'!AB38,2))</f>
        <v>455.47</v>
      </c>
      <c r="L36" s="124" t="n">
        <f aca="false">IF(COUNT('[18]HourGH-JAN'!AB38)=0,"",ROUND('[18]HourGH-JAN'!AB38,2))</f>
        <v>455.45</v>
      </c>
      <c r="M36" s="124" t="n">
        <f aca="false">IF(COUNT('[18]HourGH-FEB'!AB38)=0,"",ROUND('[18]HourGH-FEB'!AB38,2))</f>
        <v>455.4</v>
      </c>
      <c r="N36" s="124" t="n">
        <f aca="false">IF(COUNT('[18]HourGH-MAR'!AB38)=0,"",ROUND('[18]HourGH-MAR'!AB38,2))</f>
        <v>455.36</v>
      </c>
      <c r="O36" s="124"/>
    </row>
    <row r="37" customFormat="false" ht="21.75" hidden="false" customHeight="false" outlineLevel="0" collapsed="false">
      <c r="B37" s="150" t="n">
        <v>27</v>
      </c>
      <c r="C37" s="124" t="n">
        <f aca="false">IF(COUNT('[18]HourGH-APR'!AB39)=0,"",ROUND('[18]HourGH-APR'!AB39,2))</f>
        <v>455.35</v>
      </c>
      <c r="D37" s="124" t="n">
        <f aca="false">IF(COUNT('[18]HourGH-MAY'!AB39)=0,"",ROUND('[18]HourGH-MAY'!AB39,2))</f>
        <v>455.5</v>
      </c>
      <c r="E37" s="124" t="n">
        <f aca="false">IF(COUNT('[18]HourGH-JUN'!AB39)=0,"",ROUND('[18]HourGH-JUN'!AB39,2))</f>
        <v>455.6</v>
      </c>
      <c r="F37" s="124" t="n">
        <f aca="false">IF(COUNT('[18]HourGH-JUL'!AB39)=0,"",ROUND('[18]HourGH-JUL'!AB39,2))</f>
        <v>455.45</v>
      </c>
      <c r="G37" s="124" t="n">
        <f aca="false">IF(COUNT('[18]HourGH-AUG'!AB39)=0,"",ROUND('[18]HourGH-AUG'!AB39,2))</f>
        <v>455.64</v>
      </c>
      <c r="H37" s="124" t="n">
        <f aca="false">IF(COUNT('[18]HourGH-SEP'!AB39)=0,"",ROUND('[18]HourGH-SEP'!AB39,2))</f>
        <v>456.01</v>
      </c>
      <c r="I37" s="124" t="n">
        <f aca="false">IF(COUNT('[18]HourGH-OCT'!AB39)=0,"",ROUND('[18]HourGH-OCT'!AB39,2))</f>
        <v>455.59</v>
      </c>
      <c r="J37" s="124" t="n">
        <f aca="false">IF(COUNT('[18]HourGH-NOV'!AB39)=0,"",ROUND('[18]HourGH-NOV'!AB39,2))</f>
        <v>455.53</v>
      </c>
      <c r="K37" s="124" t="n">
        <f aca="false">IF(COUNT('[18]HourGH-DEC'!AB39)=0,"",ROUND('[18]HourGH-DEC'!AB39,2))</f>
        <v>455.47</v>
      </c>
      <c r="L37" s="124" t="n">
        <f aca="false">IF(COUNT('[18]HourGH-JAN'!AB39)=0,"",ROUND('[18]HourGH-JAN'!AB39,2))</f>
        <v>455.45</v>
      </c>
      <c r="M37" s="124" t="n">
        <f aca="false">IF(COUNT('[18]HourGH-FEB'!AB39)=0,"",ROUND('[18]HourGH-FEB'!AB39,2))</f>
        <v>455.41</v>
      </c>
      <c r="N37" s="124" t="n">
        <f aca="false">IF(COUNT('[18]HourGH-MAR'!AB39)=0,"",ROUND('[18]HourGH-MAR'!AB39,2))</f>
        <v>455.36</v>
      </c>
      <c r="O37" s="124"/>
    </row>
    <row r="38" customFormat="false" ht="21.75" hidden="false" customHeight="false" outlineLevel="0" collapsed="false">
      <c r="B38" s="150" t="n">
        <v>28</v>
      </c>
      <c r="C38" s="124" t="n">
        <f aca="false">IF(COUNT('[18]HourGH-APR'!AB40)=0,"",ROUND('[18]HourGH-APR'!AB40,2))</f>
        <v>455.35</v>
      </c>
      <c r="D38" s="124" t="n">
        <f aca="false">IF(COUNT('[18]HourGH-MAY'!AB40)=0,"",ROUND('[18]HourGH-MAY'!AB40,2))</f>
        <v>455.5</v>
      </c>
      <c r="E38" s="124" t="n">
        <f aca="false">IF(COUNT('[18]HourGH-JUN'!AB40)=0,"",ROUND('[18]HourGH-JUN'!AB40,2))</f>
        <v>455.65</v>
      </c>
      <c r="F38" s="124" t="n">
        <f aca="false">IF(COUNT('[18]HourGH-JUL'!AB40)=0,"",ROUND('[18]HourGH-JUL'!AB40,2))</f>
        <v>455.44</v>
      </c>
      <c r="G38" s="124" t="n">
        <f aca="false">IF(COUNT('[18]HourGH-AUG'!AB40)=0,"",ROUND('[18]HourGH-AUG'!AB40,2))</f>
        <v>455.74</v>
      </c>
      <c r="H38" s="124" t="n">
        <f aca="false">IF(COUNT('[18]HourGH-SEP'!AB40)=0,"",ROUND('[18]HourGH-SEP'!AB40,2))</f>
        <v>456.61</v>
      </c>
      <c r="I38" s="124" t="n">
        <f aca="false">IF(COUNT('[18]HourGH-OCT'!AB40)=0,"",ROUND('[18]HourGH-OCT'!AB40,2))</f>
        <v>455.59</v>
      </c>
      <c r="J38" s="124" t="n">
        <f aca="false">IF(COUNT('[18]HourGH-NOV'!AB40)=0,"",ROUND('[18]HourGH-NOV'!AB40,2))</f>
        <v>455.53</v>
      </c>
      <c r="K38" s="124" t="n">
        <f aca="false">IF(COUNT('[18]HourGH-DEC'!AB40)=0,"",ROUND('[18]HourGH-DEC'!AB40,2))</f>
        <v>455.47</v>
      </c>
      <c r="L38" s="124" t="n">
        <f aca="false">IF(COUNT('[18]HourGH-JAN'!AB40)=0,"",ROUND('[18]HourGH-JAN'!AB40,2))</f>
        <v>455.45</v>
      </c>
      <c r="M38" s="124" t="n">
        <f aca="false">IF(COUNT('[18]HourGH-FEB'!AB40)=0,"",ROUND('[18]HourGH-FEB'!AB40,2))</f>
        <v>455.42</v>
      </c>
      <c r="N38" s="124" t="n">
        <f aca="false">IF(COUNT('[18]HourGH-MAR'!AB40)=0,"",ROUND('[18]HourGH-MAR'!AB40,2))</f>
        <v>455.36</v>
      </c>
      <c r="O38" s="124"/>
    </row>
    <row r="39" customFormat="false" ht="21.75" hidden="false" customHeight="false" outlineLevel="0" collapsed="false">
      <c r="B39" s="150" t="n">
        <v>29</v>
      </c>
      <c r="C39" s="124" t="n">
        <f aca="false">IF(COUNT('[18]HourGH-APR'!AB41)=0,"",ROUND('[18]HourGH-APR'!AB41,2))</f>
        <v>455.35</v>
      </c>
      <c r="D39" s="124" t="n">
        <f aca="false">IF(COUNT('[18]HourGH-MAY'!AB41)=0,"",ROUND('[18]HourGH-MAY'!AB41,2))</f>
        <v>455.48</v>
      </c>
      <c r="E39" s="124" t="n">
        <f aca="false">IF(COUNT('[18]HourGH-JUN'!AB41)=0,"",ROUND('[18]HourGH-JUN'!AB41,2))</f>
        <v>455.55</v>
      </c>
      <c r="F39" s="124" t="n">
        <f aca="false">IF(COUNT('[18]HourGH-JUL'!AB41)=0,"",ROUND('[18]HourGH-JUL'!AB41,2))</f>
        <v>455.44</v>
      </c>
      <c r="G39" s="124" t="n">
        <f aca="false">IF(COUNT('[18]HourGH-AUG'!AB41)=0,"",ROUND('[18]HourGH-AUG'!AB41,2))</f>
        <v>455.81</v>
      </c>
      <c r="H39" s="124" t="n">
        <f aca="false">IF(COUNT('[18]HourGH-SEP'!AB41)=0,"",ROUND('[18]HourGH-SEP'!AB41,2))</f>
        <v>455.96</v>
      </c>
      <c r="I39" s="124" t="n">
        <f aca="false">IF(COUNT('[18]HourGH-OCT'!AB41)=0,"",ROUND('[18]HourGH-OCT'!AB41,2))</f>
        <v>455.57</v>
      </c>
      <c r="J39" s="124" t="n">
        <f aca="false">IF(COUNT('[18]HourGH-NOV'!AB41)=0,"",ROUND('[18]HourGH-NOV'!AB41,2))</f>
        <v>455.52</v>
      </c>
      <c r="K39" s="124" t="n">
        <f aca="false">IF(COUNT('[18]HourGH-DEC'!AB41)=0,"",ROUND('[18]HourGH-DEC'!AB41,2))</f>
        <v>455.47</v>
      </c>
      <c r="L39" s="124" t="n">
        <f aca="false">IF(COUNT('[18]HourGH-JAN'!AB41)=0,"",ROUND('[18]HourGH-JAN'!AB41,2))</f>
        <v>455.44</v>
      </c>
      <c r="M39" s="124" t="str">
        <f aca="false">IF(COUNT('[18]HourGH-FEB'!AB41)=0,"",ROUND('[18]HourGH-FEB'!AB41,2))</f>
        <v/>
      </c>
      <c r="N39" s="124" t="n">
        <f aca="false">IF(COUNT('[18]HourGH-MAR'!AB41)=0,"",ROUND('[18]HourGH-MAR'!AB41,2))</f>
        <v>455.38</v>
      </c>
      <c r="O39" s="124"/>
    </row>
    <row r="40" customFormat="false" ht="21.75" hidden="false" customHeight="false" outlineLevel="0" collapsed="false">
      <c r="B40" s="150" t="n">
        <v>30</v>
      </c>
      <c r="C40" s="124" t="n">
        <f aca="false">IF(COUNT('[18]HourGH-APR'!AB42)=0,"",ROUND('[18]HourGH-APR'!AB42,2))</f>
        <v>455.35</v>
      </c>
      <c r="D40" s="124" t="n">
        <f aca="false">IF(COUNT('[18]HourGH-MAY'!AB42)=0,"",ROUND('[18]HourGH-MAY'!AB42,2))</f>
        <v>455.45</v>
      </c>
      <c r="E40" s="124" t="n">
        <f aca="false">IF(COUNT('[18]HourGH-JUN'!AB42)=0,"",ROUND('[18]HourGH-JUN'!AB42,2))</f>
        <v>455.55</v>
      </c>
      <c r="F40" s="124" t="n">
        <f aca="false">IF(COUNT('[18]HourGH-JUL'!AB42)=0,"",ROUND('[18]HourGH-JUL'!AB42,2))</f>
        <v>455.44</v>
      </c>
      <c r="G40" s="124" t="n">
        <f aca="false">IF(COUNT('[18]HourGH-AUG'!AB42)=0,"",ROUND('[18]HourGH-AUG'!AB42,2))</f>
        <v>455.84</v>
      </c>
      <c r="H40" s="124" t="n">
        <f aca="false">IF(COUNT('[18]HourGH-SEP'!AB42)=0,"",ROUND('[18]HourGH-SEP'!AB42,2))</f>
        <v>455.81</v>
      </c>
      <c r="I40" s="124" t="n">
        <f aca="false">IF(COUNT('[18]HourGH-OCT'!AB42)=0,"",ROUND('[18]HourGH-OCT'!AB42,2))</f>
        <v>455.55</v>
      </c>
      <c r="J40" s="124" t="n">
        <f aca="false">IF(COUNT('[18]HourGH-NOV'!AB42)=0,"",ROUND('[18]HourGH-NOV'!AB42,2))</f>
        <v>455.52</v>
      </c>
      <c r="K40" s="124" t="n">
        <f aca="false">IF(COUNT('[18]HourGH-DEC'!AB42)=0,"",ROUND('[18]HourGH-DEC'!AB42,2))</f>
        <v>455.47</v>
      </c>
      <c r="L40" s="124" t="n">
        <f aca="false">IF(COUNT('[18]HourGH-JAN'!AB42)=0,"",ROUND('[18]HourGH-JAN'!AB42,2))</f>
        <v>455.43</v>
      </c>
      <c r="M40" s="124"/>
      <c r="N40" s="124" t="n">
        <f aca="false">IF(COUNT('[18]HourGH-MAR'!AB42)=0,"",ROUND('[18]HourGH-MAR'!AB42,2))</f>
        <v>455.38</v>
      </c>
      <c r="O40" s="124"/>
    </row>
    <row r="41" customFormat="false" ht="21.75" hidden="false" customHeight="false" outlineLevel="0" collapsed="false">
      <c r="B41" s="150" t="n">
        <v>31</v>
      </c>
      <c r="C41" s="124"/>
      <c r="D41" s="124" t="n">
        <f aca="false">IF(COUNT('[18]HourGH-MAY'!AB43)=0,"",ROUND('[18]HourGH-MAY'!AB43,2))</f>
        <v>455.45</v>
      </c>
      <c r="E41" s="124"/>
      <c r="F41" s="124" t="n">
        <f aca="false">IF(COUNT('[18]HourGH-JUL'!AB43)=0,"",ROUND('[18]HourGH-JUL'!AB43,2))</f>
        <v>455.44</v>
      </c>
      <c r="G41" s="124" t="n">
        <f aca="false">IF(COUNT('[18]HourGH-AUG'!AB43)=0,"",ROUND('[18]HourGH-AUG'!AB43,2))</f>
        <v>456</v>
      </c>
      <c r="H41" s="124"/>
      <c r="I41" s="124" t="n">
        <f aca="false">IF(COUNT('[18]HourGH-OCT'!AB43)=0,"",ROUND('[18]HourGH-OCT'!AB43,2))</f>
        <v>455.55</v>
      </c>
      <c r="J41" s="124"/>
      <c r="K41" s="124" t="n">
        <f aca="false">IF(COUNT('[18]HourGH-DEC'!AB43)=0,"",ROUND('[18]HourGH-DEC'!AB43,2))</f>
        <v>455.47</v>
      </c>
      <c r="L41" s="124" t="n">
        <f aca="false">IF(COUNT('[18]HourGH-JAN'!AB43)=0,"",ROUND('[18]HourGH-JAN'!AB43,2))</f>
        <v>455.42</v>
      </c>
      <c r="M41" s="124"/>
      <c r="N41" s="124" t="n">
        <f aca="false">IF(COUNT('[18]HourGH-MAR'!AB43)=0,"",ROUND('[18]HourGH-MAR'!AB43,2))</f>
        <v>455.38</v>
      </c>
      <c r="O41" s="124"/>
    </row>
    <row r="42" customFormat="false" ht="6.75" hidden="false" customHeight="true" outlineLevel="0" collapsed="false">
      <c r="B42" s="158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</row>
    <row r="43" customFormat="false" ht="14.25" hidden="false" customHeight="true" outlineLevel="0" collapsed="false">
      <c r="B43" s="160" t="s">
        <v>267</v>
      </c>
      <c r="C43" s="124" t="n">
        <f aca="false">IF(COUNT(C9:C41)&gt;0,AVERAGE(C9:C41),"")</f>
        <v>455.35</v>
      </c>
      <c r="D43" s="124" t="n">
        <f aca="false">IF(COUNT(D9:D41)&gt;0,AVERAGE(D9:D41),"")</f>
        <v>455.445161290323</v>
      </c>
      <c r="E43" s="124" t="n">
        <f aca="false">IF(COUNT(E9:E41)&gt;0,AVERAGE(E9:E41),"")</f>
        <v>455.522333333333</v>
      </c>
      <c r="F43" s="124" t="n">
        <f aca="false">IF(COUNT(F9:F41)&gt;0,AVERAGE(F9:F41),"")</f>
        <v>455.537419354839</v>
      </c>
      <c r="G43" s="124" t="n">
        <f aca="false">IF(COUNT(G9:G41)&gt;0,AVERAGE(G9:G41),"")</f>
        <v>455.696129032258</v>
      </c>
      <c r="H43" s="124" t="n">
        <f aca="false">IF(COUNT(H9:H41)&gt;0,AVERAGE(H9:H41),"")</f>
        <v>455.828333333333</v>
      </c>
      <c r="I43" s="124" t="n">
        <f aca="false">IF(COUNT(I9:I41)&gt;0,AVERAGE(I9:I41),"")</f>
        <v>455.666451612903</v>
      </c>
      <c r="J43" s="124" t="n">
        <f aca="false">IF(COUNT(J9:J41)&gt;0,AVERAGE(J9:J41),"")</f>
        <v>455.539</v>
      </c>
      <c r="K43" s="124" t="n">
        <f aca="false">IF(COUNT(K9:K41)&gt;0,AVERAGE(K9:K41),"")</f>
        <v>455.487096774194</v>
      </c>
      <c r="L43" s="124" t="n">
        <f aca="false">IF(COUNT(L9:L41)&gt;0,AVERAGE(L9:L41),"")</f>
        <v>455.452580645161</v>
      </c>
      <c r="M43" s="124" t="n">
        <f aca="false">IF(COUNT(M9:M41)&gt;0,AVERAGE(M9:M41),"")</f>
        <v>455.408214285714</v>
      </c>
      <c r="N43" s="124" t="n">
        <f aca="false">IF(COUNT(N9:N41)&gt;0,AVERAGE(N9:N41),"")</f>
        <v>455.377419354839</v>
      </c>
      <c r="O43" s="124"/>
      <c r="P43" s="161"/>
    </row>
    <row r="44" customFormat="false" ht="14.25" hidden="false" customHeight="true" outlineLevel="0" collapsed="false">
      <c r="B44" s="160" t="s">
        <v>268</v>
      </c>
      <c r="C44" s="124" t="n">
        <f aca="false">IF(COUNT(C9:C41)&gt;0,MAX(C9:C41),"")</f>
        <v>455.36</v>
      </c>
      <c r="D44" s="124" t="n">
        <f aca="false">IF(COUNT(D9:D41)&gt;0,MAX(D9:D41),"")</f>
        <v>455.72</v>
      </c>
      <c r="E44" s="124" t="n">
        <f aca="false">IF(COUNT(E9:E41)&gt;0,MAX(E9:E41),"")</f>
        <v>455.69</v>
      </c>
      <c r="F44" s="124" t="n">
        <f aca="false">IF(COUNT(F9:F41)&gt;0,MAX(F9:F41),"")</f>
        <v>455.81</v>
      </c>
      <c r="G44" s="124" t="n">
        <f aca="false">IF(COUNT(G9:G41)&gt;0,MAX(G9:G41),"")</f>
        <v>456</v>
      </c>
      <c r="H44" s="124" t="n">
        <f aca="false">IF(COUNT(H9:H41)&gt;0,MAX(H9:H41),"")</f>
        <v>456.8</v>
      </c>
      <c r="I44" s="124" t="n">
        <f aca="false">IF(COUNT(I9:I41)&gt;0,MAX(I9:I41),"")</f>
        <v>456.07</v>
      </c>
      <c r="J44" s="124" t="n">
        <f aca="false">IF(COUNT(J9:J41)&gt;0,MAX(J9:J41),"")</f>
        <v>455.55</v>
      </c>
      <c r="K44" s="124" t="n">
        <f aca="false">IF(COUNT(K9:K41)&gt;0,MAX(K9:K41),"")</f>
        <v>455.52</v>
      </c>
      <c r="L44" s="124" t="n">
        <f aca="false">IF(COUNT(L9:L41)&gt;0,MAX(L9:L41),"")</f>
        <v>455.47</v>
      </c>
      <c r="M44" s="124" t="n">
        <f aca="false">IF(COUNT(M9:M41)&gt;0,MAX(M9:M41),"")</f>
        <v>455.43</v>
      </c>
      <c r="N44" s="124" t="n">
        <f aca="false">IF(COUNT(N9:N41)&gt;0,MAX(N9:N41),"")</f>
        <v>455.4</v>
      </c>
      <c r="O44" s="124" t="n">
        <f aca="false">IF(COUNT(C44:N44)&gt;0,MAX(C44:N44),"")</f>
        <v>456.8</v>
      </c>
      <c r="P44" s="161"/>
    </row>
    <row r="45" customFormat="false" ht="14.25" hidden="false" customHeight="true" outlineLevel="0" collapsed="false">
      <c r="B45" s="160" t="s">
        <v>269</v>
      </c>
      <c r="C45" s="124" t="n">
        <f aca="false">IF(COUNT(C9:C41)&gt;0,MIN(C9:C41),"")</f>
        <v>455.34</v>
      </c>
      <c r="D45" s="124" t="n">
        <f aca="false">IF(COUNT(D9:D41)&gt;0,MIN(D9:D41),"")</f>
        <v>455.34</v>
      </c>
      <c r="E45" s="124" t="n">
        <f aca="false">IF(COUNT(E9:E41)&gt;0,MIN(E9:E41),"")</f>
        <v>455.45</v>
      </c>
      <c r="F45" s="124" t="n">
        <f aca="false">IF(COUNT(F9:F41)&gt;0,MIN(F9:F41),"")</f>
        <v>455.44</v>
      </c>
      <c r="G45" s="124" t="n">
        <f aca="false">IF(COUNT(G9:G41)&gt;0,MIN(G9:G41),"")</f>
        <v>455.56</v>
      </c>
      <c r="H45" s="124" t="n">
        <f aca="false">IF(COUNT(H9:H41)&gt;0,MIN(H9:H41),"")</f>
        <v>455.59</v>
      </c>
      <c r="I45" s="124" t="n">
        <f aca="false">IF(COUNT(I9:I41)&gt;0,MIN(I9:I41),"")</f>
        <v>455.55</v>
      </c>
      <c r="J45" s="124" t="n">
        <f aca="false">IF(COUNT(J9:J41)&gt;0,MIN(J9:J41),"")</f>
        <v>455.52</v>
      </c>
      <c r="K45" s="124" t="n">
        <f aca="false">IF(COUNT(K9:K41)&gt;0,MIN(K9:K41),"")</f>
        <v>455.47</v>
      </c>
      <c r="L45" s="124" t="n">
        <f aca="false">IF(COUNT(L9:L41)&gt;0,MIN(L9:L41),"")</f>
        <v>455.42</v>
      </c>
      <c r="M45" s="124" t="n">
        <f aca="false">IF(COUNT(M9:M41)&gt;0,MIN(M9:M41),"")</f>
        <v>455.4</v>
      </c>
      <c r="N45" s="124" t="n">
        <f aca="false">IF(COUNT(N9:N41)&gt;0,MIN(N9:N41),"")</f>
        <v>455.36</v>
      </c>
      <c r="O45" s="124" t="n">
        <f aca="false">IF(COUNT(C45:N45)&gt;0,MIN(C45:N45),"")</f>
        <v>455.34</v>
      </c>
      <c r="P45" s="161"/>
    </row>
    <row r="46" customFormat="false" ht="14.25" hidden="false" customHeight="true" outlineLevel="0" collapsed="false">
      <c r="B46" s="101" t="s">
        <v>270</v>
      </c>
      <c r="C46" s="101"/>
      <c r="D46" s="101"/>
      <c r="E46" s="101"/>
      <c r="F46" s="162" t="str">
        <f aca="false">S4&amp;"  M ( "&amp;R4&amp;" ),  AT  "&amp;T4&amp;"  Hours, On  "&amp;U4&amp;"  "&amp;V4&amp;",  "&amp;W4</f>
        <v>458.59  M ( MSL. ),  AT  09:00  Hours, On  SEP  28,  2024</v>
      </c>
      <c r="G46" s="162"/>
      <c r="H46" s="162"/>
      <c r="I46" s="162"/>
      <c r="J46" s="162"/>
      <c r="K46" s="162"/>
      <c r="L46" s="162"/>
      <c r="M46" s="124"/>
      <c r="N46" s="124"/>
      <c r="O46" s="124"/>
      <c r="P46" s="163"/>
    </row>
    <row r="47" customFormat="false" ht="14.25" hidden="false" customHeight="true" outlineLevel="0" collapsed="false">
      <c r="B47" s="101" t="s">
        <v>272</v>
      </c>
      <c r="C47" s="101"/>
      <c r="D47" s="101"/>
      <c r="E47" s="101"/>
      <c r="F47" s="145" t="str">
        <f aca="false">T5&amp;"  M  ( "&amp;R4&amp;" ),  River Bed   "&amp;U5&amp;"  M  ( "&amp;R4&amp;" )"</f>
        <v>455.096  M  ( MSL. ),  River Bed   455.066  M  ( MSL. )</v>
      </c>
      <c r="G47" s="145"/>
      <c r="H47" s="145"/>
      <c r="I47" s="145"/>
      <c r="J47" s="145"/>
      <c r="K47" s="145"/>
      <c r="L47" s="145"/>
      <c r="M47" s="164"/>
    </row>
    <row r="48" customFormat="false" ht="14.25" hidden="false" customHeight="true" outlineLevel="0" collapsed="false">
      <c r="B48" s="165" t="s">
        <v>274</v>
      </c>
      <c r="C48" s="165"/>
      <c r="D48" s="165"/>
      <c r="E48" s="165"/>
      <c r="F48" s="147" t="str">
        <f aca="false">V5&amp;"  M  ( "&amp;R4&amp;") "</f>
        <v>461.8  M  ( MSL.) </v>
      </c>
      <c r="G48" s="147"/>
      <c r="H48" s="147"/>
      <c r="I48" s="166"/>
      <c r="J48" s="167"/>
      <c r="K48" s="166"/>
      <c r="L48" s="166"/>
      <c r="M48" s="166"/>
      <c r="N48" s="166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47" t="str">
        <f aca="false">W5&amp;"  M  ( "&amp;R4&amp;"),     Drainage Area    "&amp;R6&amp;"  Square Kilometers"</f>
        <v>461.781  M  ( MSL.),     Drainage Area    129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4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69</v>
      </c>
      <c r="H54" s="69" t="s">
        <v>394</v>
      </c>
      <c r="M54" s="69" t="s">
        <v>395</v>
      </c>
    </row>
    <row r="55" customFormat="false" ht="21.75" hidden="false" customHeight="false" outlineLevel="0" collapsed="false">
      <c r="B55" s="141" t="s">
        <v>396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</row>
    <row r="56" customFormat="false" ht="21.75" hidden="false" customHeight="false" outlineLevel="0" collapsed="false">
      <c r="B56" s="142" t="s">
        <v>218</v>
      </c>
      <c r="C56" s="142" t="s">
        <v>254</v>
      </c>
      <c r="D56" s="142" t="s">
        <v>255</v>
      </c>
      <c r="E56" s="142" t="s">
        <v>256</v>
      </c>
      <c r="F56" s="142" t="s">
        <v>257</v>
      </c>
      <c r="G56" s="142" t="s">
        <v>258</v>
      </c>
      <c r="H56" s="142" t="s">
        <v>259</v>
      </c>
      <c r="I56" s="142" t="s">
        <v>260</v>
      </c>
      <c r="J56" s="142" t="s">
        <v>261</v>
      </c>
      <c r="K56" s="142" t="s">
        <v>262</v>
      </c>
      <c r="L56" s="142" t="s">
        <v>263</v>
      </c>
      <c r="M56" s="142" t="s">
        <v>264</v>
      </c>
      <c r="N56" s="142" t="s">
        <v>265</v>
      </c>
      <c r="O56" s="142" t="s">
        <v>266</v>
      </c>
    </row>
    <row r="57" customFormat="false" ht="21.75" hidden="false" customHeight="false" outlineLevel="0" collapsed="false">
      <c r="B57" s="69" t="n">
        <v>1</v>
      </c>
      <c r="C57" s="124" t="n">
        <v>0.16</v>
      </c>
      <c r="D57" s="124" t="n">
        <v>0.15</v>
      </c>
      <c r="E57" s="124" t="n">
        <v>1.23</v>
      </c>
      <c r="F57" s="124" t="n">
        <v>0.88</v>
      </c>
      <c r="G57" s="124" t="n">
        <v>5.64</v>
      </c>
      <c r="H57" s="124" t="n">
        <v>15.1</v>
      </c>
      <c r="I57" s="124" t="n">
        <v>5.64</v>
      </c>
      <c r="J57" s="124" t="n">
        <v>0.95</v>
      </c>
      <c r="K57" s="124" t="n">
        <v>0.74</v>
      </c>
      <c r="L57" s="124" t="n">
        <v>0.48</v>
      </c>
      <c r="M57" s="124" t="n">
        <v>0.32</v>
      </c>
      <c r="N57" s="124" t="n">
        <v>0.2</v>
      </c>
      <c r="O57" s="124"/>
    </row>
    <row r="58" customFormat="false" ht="21.75" hidden="false" customHeight="false" outlineLevel="0" collapsed="false">
      <c r="B58" s="69" t="n">
        <v>2</v>
      </c>
      <c r="C58" s="124" t="n">
        <v>0.16</v>
      </c>
      <c r="D58" s="124" t="n">
        <v>0.15</v>
      </c>
      <c r="E58" s="124" t="n">
        <v>0.95</v>
      </c>
      <c r="F58" s="124" t="n">
        <v>0.6</v>
      </c>
      <c r="G58" s="124" t="n">
        <v>10.49</v>
      </c>
      <c r="H58" s="124" t="n">
        <v>3.3</v>
      </c>
      <c r="I58" s="124" t="n">
        <v>7.79</v>
      </c>
      <c r="J58" s="124" t="n">
        <v>0.95</v>
      </c>
      <c r="K58" s="124" t="n">
        <v>0.6</v>
      </c>
      <c r="L58" s="124" t="n">
        <v>0.48</v>
      </c>
      <c r="M58" s="124" t="n">
        <v>0.32</v>
      </c>
      <c r="N58" s="124" t="n">
        <v>0.2</v>
      </c>
      <c r="O58" s="124"/>
    </row>
    <row r="59" customFormat="false" ht="21.75" hidden="false" customHeight="false" outlineLevel="0" collapsed="false">
      <c r="B59" s="69" t="n">
        <v>3</v>
      </c>
      <c r="C59" s="124" t="n">
        <v>0.16</v>
      </c>
      <c r="D59" s="124" t="n">
        <v>0.15</v>
      </c>
      <c r="E59" s="124" t="n">
        <v>0.81</v>
      </c>
      <c r="F59" s="124" t="n">
        <v>0.74</v>
      </c>
      <c r="G59" s="124" t="n">
        <v>4.34</v>
      </c>
      <c r="H59" s="124" t="n">
        <v>2.5</v>
      </c>
      <c r="I59" s="124" t="n">
        <v>5.64</v>
      </c>
      <c r="J59" s="124" t="n">
        <v>0.88</v>
      </c>
      <c r="K59" s="124" t="n">
        <v>0.6</v>
      </c>
      <c r="L59" s="124" t="n">
        <v>0.48</v>
      </c>
      <c r="M59" s="124" t="n">
        <v>0.32</v>
      </c>
      <c r="N59" s="124" t="n">
        <v>0.2</v>
      </c>
      <c r="O59" s="124"/>
    </row>
    <row r="60" customFormat="false" ht="21.75" hidden="false" customHeight="false" outlineLevel="0" collapsed="false">
      <c r="B60" s="69" t="n">
        <v>4</v>
      </c>
      <c r="C60" s="124" t="n">
        <v>0.16</v>
      </c>
      <c r="D60" s="124" t="n">
        <v>0.15</v>
      </c>
      <c r="E60" s="124" t="n">
        <v>0.74</v>
      </c>
      <c r="F60" s="124" t="n">
        <v>1.02</v>
      </c>
      <c r="G60" s="124" t="n">
        <v>3.3</v>
      </c>
      <c r="H60" s="124" t="n">
        <v>1.7</v>
      </c>
      <c r="I60" s="124" t="n">
        <v>4.34</v>
      </c>
      <c r="J60" s="124" t="n">
        <v>0.81</v>
      </c>
      <c r="K60" s="124" t="n">
        <v>0.6</v>
      </c>
      <c r="L60" s="124" t="n">
        <v>0.44</v>
      </c>
      <c r="M60" s="124" t="n">
        <v>0.32</v>
      </c>
      <c r="N60" s="124" t="n">
        <v>0.2</v>
      </c>
      <c r="O60" s="124"/>
    </row>
    <row r="61" customFormat="false" ht="21.75" hidden="false" customHeight="false" outlineLevel="0" collapsed="false">
      <c r="B61" s="69" t="n">
        <v>5</v>
      </c>
      <c r="C61" s="124" t="n">
        <v>0.15</v>
      </c>
      <c r="D61" s="124" t="n">
        <v>0.15</v>
      </c>
      <c r="E61" s="124" t="n">
        <v>0.67</v>
      </c>
      <c r="F61" s="124" t="n">
        <v>3.3</v>
      </c>
      <c r="G61" s="124" t="n">
        <v>5.12</v>
      </c>
      <c r="H61" s="124" t="n">
        <v>1.3</v>
      </c>
      <c r="I61" s="124" t="n">
        <v>3.82</v>
      </c>
      <c r="J61" s="124" t="n">
        <v>0.74</v>
      </c>
      <c r="K61" s="124" t="n">
        <v>0.6</v>
      </c>
      <c r="L61" s="124" t="n">
        <v>0.44</v>
      </c>
      <c r="M61" s="124" t="n">
        <v>0.28</v>
      </c>
      <c r="N61" s="124" t="n">
        <v>0.19</v>
      </c>
      <c r="O61" s="124"/>
    </row>
    <row r="62" customFormat="false" ht="21.75" hidden="false" customHeight="false" outlineLevel="0" collapsed="false">
      <c r="B62" s="69" t="n">
        <v>6</v>
      </c>
      <c r="C62" s="124" t="n">
        <v>0.15</v>
      </c>
      <c r="D62" s="124" t="n">
        <v>0.15</v>
      </c>
      <c r="E62" s="124" t="n">
        <v>0.6</v>
      </c>
      <c r="F62" s="124" t="n">
        <v>5.12</v>
      </c>
      <c r="G62" s="124" t="n">
        <v>2.9</v>
      </c>
      <c r="H62" s="124" t="n">
        <v>2.3</v>
      </c>
      <c r="I62" s="124" t="n">
        <v>3.3</v>
      </c>
      <c r="J62" s="124" t="n">
        <v>0.88</v>
      </c>
      <c r="K62" s="124" t="n">
        <v>0.56</v>
      </c>
      <c r="L62" s="124" t="n">
        <v>0.4</v>
      </c>
      <c r="M62" s="124" t="n">
        <v>0.32</v>
      </c>
      <c r="N62" s="124" t="n">
        <v>0.18</v>
      </c>
      <c r="O62" s="124"/>
    </row>
    <row r="63" customFormat="false" ht="21.75" hidden="false" customHeight="false" outlineLevel="0" collapsed="false">
      <c r="B63" s="69" t="n">
        <v>7</v>
      </c>
      <c r="C63" s="124" t="n">
        <v>0.15</v>
      </c>
      <c r="D63" s="124" t="n">
        <v>0.14</v>
      </c>
      <c r="E63" s="124" t="n">
        <v>0.56</v>
      </c>
      <c r="F63" s="124" t="n">
        <v>6.17</v>
      </c>
      <c r="G63" s="124" t="n">
        <v>5.12</v>
      </c>
      <c r="H63" s="124" t="n">
        <v>1.7</v>
      </c>
      <c r="I63" s="124" t="n">
        <v>3.1</v>
      </c>
      <c r="J63" s="124" t="n">
        <v>0.95</v>
      </c>
      <c r="K63" s="124" t="n">
        <v>0.56</v>
      </c>
      <c r="L63" s="124" t="n">
        <v>0.44</v>
      </c>
      <c r="M63" s="124" t="n">
        <v>0.28</v>
      </c>
      <c r="N63" s="124" t="n">
        <v>0.18</v>
      </c>
      <c r="O63" s="124"/>
    </row>
    <row r="64" customFormat="false" ht="21.75" hidden="false" customHeight="false" outlineLevel="0" collapsed="false">
      <c r="B64" s="69" t="n">
        <v>8</v>
      </c>
      <c r="C64" s="124" t="n">
        <v>0.15</v>
      </c>
      <c r="D64" s="124" t="n">
        <v>0.14</v>
      </c>
      <c r="E64" s="124" t="n">
        <v>0.52</v>
      </c>
      <c r="F64" s="124" t="n">
        <v>1.16</v>
      </c>
      <c r="G64" s="124" t="n">
        <v>2.9</v>
      </c>
      <c r="H64" s="124" t="n">
        <v>1.23</v>
      </c>
      <c r="I64" s="124" t="n">
        <v>2.9</v>
      </c>
      <c r="J64" s="124" t="n">
        <v>0.95</v>
      </c>
      <c r="K64" s="124" t="n">
        <v>0.56</v>
      </c>
      <c r="L64" s="124" t="n">
        <v>0.44</v>
      </c>
      <c r="M64" s="124" t="n">
        <v>0.24</v>
      </c>
      <c r="N64" s="124" t="n">
        <v>0.18</v>
      </c>
      <c r="O64" s="124"/>
    </row>
    <row r="65" customFormat="false" ht="21.75" hidden="false" customHeight="false" outlineLevel="0" collapsed="false">
      <c r="B65" s="69" t="n">
        <v>9</v>
      </c>
      <c r="C65" s="124" t="n">
        <v>0.15</v>
      </c>
      <c r="D65" s="124" t="n">
        <v>0.14</v>
      </c>
      <c r="E65" s="124" t="n">
        <v>0.48</v>
      </c>
      <c r="F65" s="124" t="n">
        <v>1.02</v>
      </c>
      <c r="G65" s="124" t="n">
        <v>1.5</v>
      </c>
      <c r="H65" s="124" t="n">
        <v>1.23</v>
      </c>
      <c r="I65" s="124" t="n">
        <v>2.7</v>
      </c>
      <c r="J65" s="124" t="n">
        <v>0.95</v>
      </c>
      <c r="K65" s="124" t="n">
        <v>0.6</v>
      </c>
      <c r="L65" s="124" t="n">
        <v>0.44</v>
      </c>
      <c r="M65" s="124" t="n">
        <v>0.2</v>
      </c>
      <c r="N65" s="124" t="n">
        <v>0.18</v>
      </c>
      <c r="O65" s="124"/>
    </row>
    <row r="66" customFormat="false" ht="21.75" hidden="false" customHeight="false" outlineLevel="0" collapsed="false">
      <c r="B66" s="69" t="n">
        <v>10</v>
      </c>
      <c r="C66" s="124" t="n">
        <v>0.15</v>
      </c>
      <c r="D66" s="124" t="n">
        <v>0.14</v>
      </c>
      <c r="E66" s="124" t="n">
        <v>0.4</v>
      </c>
      <c r="F66" s="124" t="n">
        <v>1.02</v>
      </c>
      <c r="G66" s="124" t="n">
        <v>1.23</v>
      </c>
      <c r="H66" s="124" t="n">
        <v>2.5</v>
      </c>
      <c r="I66" s="124" t="n">
        <v>2.3</v>
      </c>
      <c r="J66" s="124" t="n">
        <v>0.95</v>
      </c>
      <c r="K66" s="124" t="n">
        <v>0.6</v>
      </c>
      <c r="L66" s="124" t="n">
        <v>0.44</v>
      </c>
      <c r="M66" s="124" t="n">
        <v>0.2</v>
      </c>
      <c r="N66" s="124" t="n">
        <v>0.18</v>
      </c>
      <c r="O66" s="124"/>
    </row>
    <row r="67" customFormat="false" ht="21.7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</row>
    <row r="68" customFormat="false" ht="21.75" hidden="false" customHeight="false" outlineLevel="0" collapsed="false">
      <c r="B68" s="69" t="n">
        <v>11</v>
      </c>
      <c r="C68" s="124" t="n">
        <v>0.15</v>
      </c>
      <c r="D68" s="124" t="n">
        <v>0.16</v>
      </c>
      <c r="E68" s="124" t="n">
        <v>0.88</v>
      </c>
      <c r="F68" s="124" t="n">
        <v>0.81</v>
      </c>
      <c r="G68" s="124" t="n">
        <v>1.09</v>
      </c>
      <c r="H68" s="124" t="n">
        <v>4.34</v>
      </c>
      <c r="I68" s="124" t="n">
        <v>2.5</v>
      </c>
      <c r="J68" s="124" t="n">
        <v>0.95</v>
      </c>
      <c r="K68" s="124" t="n">
        <v>0.6</v>
      </c>
      <c r="L68" s="124" t="n">
        <v>0.44</v>
      </c>
      <c r="M68" s="124" t="n">
        <v>0.2</v>
      </c>
      <c r="N68" s="124" t="n">
        <v>0.18</v>
      </c>
      <c r="O68" s="124"/>
    </row>
    <row r="69" customFormat="false" ht="21.75" hidden="false" customHeight="false" outlineLevel="0" collapsed="false">
      <c r="B69" s="69" t="n">
        <v>12</v>
      </c>
      <c r="C69" s="124" t="n">
        <v>0.15</v>
      </c>
      <c r="D69" s="124" t="n">
        <v>0.24</v>
      </c>
      <c r="E69" s="124" t="n">
        <v>3.1</v>
      </c>
      <c r="F69" s="124" t="n">
        <v>0.56</v>
      </c>
      <c r="G69" s="124" t="n">
        <v>1.02</v>
      </c>
      <c r="H69" s="124" t="n">
        <v>2.9</v>
      </c>
      <c r="I69" s="124" t="n">
        <v>2.1</v>
      </c>
      <c r="J69" s="124" t="n">
        <v>0.95</v>
      </c>
      <c r="K69" s="124" t="n">
        <v>0.56</v>
      </c>
      <c r="L69" s="124" t="n">
        <v>0.44</v>
      </c>
      <c r="M69" s="124" t="n">
        <v>0.2</v>
      </c>
      <c r="N69" s="124" t="n">
        <v>0.18</v>
      </c>
      <c r="O69" s="124"/>
    </row>
    <row r="70" customFormat="false" ht="21.75" hidden="false" customHeight="false" outlineLevel="0" collapsed="false">
      <c r="B70" s="69" t="n">
        <v>13</v>
      </c>
      <c r="C70" s="124" t="n">
        <v>0.15</v>
      </c>
      <c r="D70" s="124" t="n">
        <v>0.28</v>
      </c>
      <c r="E70" s="124" t="n">
        <v>0.88</v>
      </c>
      <c r="F70" s="124" t="n">
        <v>0.6</v>
      </c>
      <c r="G70" s="124" t="n">
        <v>1.09</v>
      </c>
      <c r="H70" s="124" t="n">
        <v>1.9</v>
      </c>
      <c r="I70" s="124" t="n">
        <v>2.1</v>
      </c>
      <c r="J70" s="124" t="n">
        <v>0.95</v>
      </c>
      <c r="K70" s="124" t="n">
        <v>0.56</v>
      </c>
      <c r="L70" s="124" t="n">
        <v>0.44</v>
      </c>
      <c r="M70" s="124" t="n">
        <v>0.2</v>
      </c>
      <c r="N70" s="124" t="n">
        <v>0.18</v>
      </c>
      <c r="O70" s="124"/>
    </row>
    <row r="71" customFormat="false" ht="21.75" hidden="false" customHeight="false" outlineLevel="0" collapsed="false">
      <c r="B71" s="69" t="n">
        <v>14</v>
      </c>
      <c r="C71" s="124" t="n">
        <v>0.15</v>
      </c>
      <c r="D71" s="124" t="n">
        <v>0.28</v>
      </c>
      <c r="E71" s="124" t="n">
        <v>0.6</v>
      </c>
      <c r="F71" s="124" t="n">
        <v>0.56</v>
      </c>
      <c r="G71" s="124" t="n">
        <v>1.02</v>
      </c>
      <c r="H71" s="124" t="n">
        <v>2.3</v>
      </c>
      <c r="I71" s="124" t="n">
        <v>1.9</v>
      </c>
      <c r="J71" s="124" t="n">
        <v>0.95</v>
      </c>
      <c r="K71" s="124" t="n">
        <v>0.52</v>
      </c>
      <c r="L71" s="124" t="n">
        <v>0.36</v>
      </c>
      <c r="M71" s="124" t="n">
        <v>0.2</v>
      </c>
      <c r="N71" s="124" t="n">
        <v>0.18</v>
      </c>
      <c r="O71" s="124"/>
    </row>
    <row r="72" customFormat="false" ht="21.75" hidden="false" customHeight="false" outlineLevel="0" collapsed="false">
      <c r="B72" s="69" t="n">
        <v>15</v>
      </c>
      <c r="C72" s="124" t="n">
        <v>0.15</v>
      </c>
      <c r="D72" s="124" t="n">
        <v>0.28</v>
      </c>
      <c r="E72" s="124" t="n">
        <v>0.6</v>
      </c>
      <c r="F72" s="124" t="n">
        <v>0.48</v>
      </c>
      <c r="G72" s="124" t="n">
        <v>1.23</v>
      </c>
      <c r="H72" s="124" t="n">
        <v>2.1</v>
      </c>
      <c r="I72" s="124" t="n">
        <v>1.9</v>
      </c>
      <c r="J72" s="124" t="n">
        <v>0.95</v>
      </c>
      <c r="K72" s="124" t="n">
        <v>0.52</v>
      </c>
      <c r="L72" s="124" t="n">
        <v>0.4</v>
      </c>
      <c r="M72" s="124" t="n">
        <v>0.2</v>
      </c>
      <c r="N72" s="124" t="n">
        <v>0.18</v>
      </c>
      <c r="O72" s="124"/>
    </row>
    <row r="73" customFormat="false" ht="21.75" hidden="false" customHeight="false" outlineLevel="0" collapsed="false">
      <c r="B73" s="69" t="n">
        <v>16</v>
      </c>
      <c r="C73" s="124" t="n">
        <v>0.14</v>
      </c>
      <c r="D73" s="124" t="n">
        <v>0.28</v>
      </c>
      <c r="E73" s="124" t="n">
        <v>0.52</v>
      </c>
      <c r="F73" s="124" t="n">
        <v>0.56</v>
      </c>
      <c r="G73" s="124" t="n">
        <v>1.23</v>
      </c>
      <c r="H73" s="124" t="n">
        <v>2.1</v>
      </c>
      <c r="I73" s="124" t="n">
        <v>1.7</v>
      </c>
      <c r="J73" s="124" t="n">
        <v>0.95</v>
      </c>
      <c r="K73" s="124" t="n">
        <v>0.56</v>
      </c>
      <c r="L73" s="124" t="n">
        <v>0.4</v>
      </c>
      <c r="M73" s="124" t="n">
        <v>0.2</v>
      </c>
      <c r="N73" s="124" t="n">
        <v>0.18</v>
      </c>
      <c r="O73" s="124"/>
    </row>
    <row r="74" customFormat="false" ht="21.75" hidden="false" customHeight="false" outlineLevel="0" collapsed="false">
      <c r="B74" s="69" t="n">
        <v>17</v>
      </c>
      <c r="C74" s="124" t="n">
        <v>0.14</v>
      </c>
      <c r="D74" s="124" t="n">
        <v>0.4</v>
      </c>
      <c r="E74" s="124" t="n">
        <v>0.4</v>
      </c>
      <c r="F74" s="124" t="n">
        <v>1.23</v>
      </c>
      <c r="G74" s="124" t="n">
        <v>1.16</v>
      </c>
      <c r="H74" s="124" t="n">
        <v>2.3</v>
      </c>
      <c r="I74" s="124" t="n">
        <v>1.9</v>
      </c>
      <c r="J74" s="124" t="n">
        <v>0.88</v>
      </c>
      <c r="K74" s="124" t="n">
        <v>0.6</v>
      </c>
      <c r="L74" s="124" t="n">
        <v>0.4</v>
      </c>
      <c r="M74" s="124" t="n">
        <v>0.2</v>
      </c>
      <c r="N74" s="124" t="n">
        <v>0.18</v>
      </c>
      <c r="O74" s="124"/>
    </row>
    <row r="75" customFormat="false" ht="21.75" hidden="false" customHeight="false" outlineLevel="0" collapsed="false">
      <c r="B75" s="69" t="n">
        <v>18</v>
      </c>
      <c r="C75" s="124" t="n">
        <v>0.14</v>
      </c>
      <c r="D75" s="124" t="n">
        <v>1.23</v>
      </c>
      <c r="E75" s="124" t="n">
        <v>0.4</v>
      </c>
      <c r="F75" s="124" t="n">
        <v>1.3</v>
      </c>
      <c r="G75" s="124" t="n">
        <v>1.23</v>
      </c>
      <c r="H75" s="124" t="n">
        <v>2.7</v>
      </c>
      <c r="I75" s="124" t="n">
        <v>1.9</v>
      </c>
      <c r="J75" s="124" t="n">
        <v>0.88</v>
      </c>
      <c r="K75" s="124" t="n">
        <v>0.6</v>
      </c>
      <c r="L75" s="124" t="n">
        <v>0.4</v>
      </c>
      <c r="M75" s="124" t="n">
        <v>0.2</v>
      </c>
      <c r="N75" s="124" t="n">
        <v>0.18</v>
      </c>
      <c r="O75" s="124"/>
    </row>
    <row r="76" customFormat="false" ht="21.75" hidden="false" customHeight="false" outlineLevel="0" collapsed="false">
      <c r="B76" s="69" t="n">
        <v>19</v>
      </c>
      <c r="C76" s="124" t="n">
        <v>0.14</v>
      </c>
      <c r="D76" s="124" t="n">
        <v>1.02</v>
      </c>
      <c r="E76" s="124" t="n">
        <v>0.48</v>
      </c>
      <c r="F76" s="124" t="n">
        <v>1.3</v>
      </c>
      <c r="G76" s="124" t="n">
        <v>1.5</v>
      </c>
      <c r="H76" s="124" t="n">
        <v>2.7</v>
      </c>
      <c r="I76" s="124" t="n">
        <v>4.6</v>
      </c>
      <c r="J76" s="124" t="n">
        <v>0.88</v>
      </c>
      <c r="K76" s="124" t="n">
        <v>0.6</v>
      </c>
      <c r="L76" s="124" t="n">
        <v>0.4</v>
      </c>
      <c r="M76" s="124" t="n">
        <v>0.2</v>
      </c>
      <c r="N76" s="124" t="n">
        <v>0.18</v>
      </c>
      <c r="O76" s="124"/>
    </row>
    <row r="77" customFormat="false" ht="21.75" hidden="false" customHeight="false" outlineLevel="0" collapsed="false">
      <c r="B77" s="69" t="n">
        <v>20</v>
      </c>
      <c r="C77" s="124" t="n">
        <v>0.14</v>
      </c>
      <c r="D77" s="124" t="n">
        <v>0.28</v>
      </c>
      <c r="E77" s="124" t="n">
        <v>0.4</v>
      </c>
      <c r="F77" s="124" t="n">
        <v>1.16</v>
      </c>
      <c r="G77" s="124" t="n">
        <v>3.1</v>
      </c>
      <c r="H77" s="124" t="n">
        <v>5.38</v>
      </c>
      <c r="I77" s="124" t="n">
        <v>13.33</v>
      </c>
      <c r="J77" s="124" t="n">
        <v>0.88</v>
      </c>
      <c r="K77" s="124" t="n">
        <v>0.56</v>
      </c>
      <c r="L77" s="124" t="n">
        <v>0.4</v>
      </c>
      <c r="M77" s="124" t="n">
        <v>0.2</v>
      </c>
      <c r="N77" s="124" t="n">
        <v>0.17</v>
      </c>
      <c r="O77" s="124"/>
    </row>
    <row r="78" customFormat="false" ht="21.75" hidden="false" customHeight="false" outlineLevel="0" collapsed="false"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</row>
    <row r="79" customFormat="false" ht="21.75" hidden="false" customHeight="false" outlineLevel="0" collapsed="false">
      <c r="B79" s="69" t="n">
        <v>21</v>
      </c>
      <c r="C79" s="124" t="n">
        <v>0.15</v>
      </c>
      <c r="D79" s="124" t="n">
        <v>0.44</v>
      </c>
      <c r="E79" s="124" t="n">
        <v>0.4</v>
      </c>
      <c r="F79" s="124" t="n">
        <v>0.95</v>
      </c>
      <c r="G79" s="124" t="n">
        <v>7.79</v>
      </c>
      <c r="H79" s="124" t="n">
        <v>3.56</v>
      </c>
      <c r="I79" s="124" t="n">
        <v>1.5</v>
      </c>
      <c r="J79" s="124" t="n">
        <v>0.81</v>
      </c>
      <c r="K79" s="124" t="n">
        <v>0.52</v>
      </c>
      <c r="L79" s="124" t="n">
        <v>0.4</v>
      </c>
      <c r="M79" s="124" t="n">
        <v>0.2</v>
      </c>
      <c r="N79" s="124" t="n">
        <v>0.16</v>
      </c>
      <c r="O79" s="124"/>
    </row>
    <row r="80" customFormat="false" ht="21.75" hidden="false" customHeight="false" outlineLevel="0" collapsed="false">
      <c r="B80" s="69" t="n">
        <v>22</v>
      </c>
      <c r="C80" s="124" t="n">
        <v>0.16</v>
      </c>
      <c r="D80" s="124" t="n">
        <v>2.5</v>
      </c>
      <c r="E80" s="124" t="n">
        <v>0.4</v>
      </c>
      <c r="F80" s="124" t="n">
        <v>0.74</v>
      </c>
      <c r="G80" s="124" t="n">
        <v>6.44</v>
      </c>
      <c r="H80" s="124" t="n">
        <v>7.52</v>
      </c>
      <c r="I80" s="124" t="n">
        <v>1.3</v>
      </c>
      <c r="J80" s="124" t="n">
        <v>0.81</v>
      </c>
      <c r="K80" s="124" t="n">
        <v>0.52</v>
      </c>
      <c r="L80" s="124" t="n">
        <v>0.4</v>
      </c>
      <c r="M80" s="124" t="n">
        <v>0.2</v>
      </c>
      <c r="N80" s="124" t="n">
        <v>0.16</v>
      </c>
      <c r="O80" s="124"/>
    </row>
    <row r="81" customFormat="false" ht="21.75" hidden="false" customHeight="false" outlineLevel="0" collapsed="false">
      <c r="B81" s="69" t="n">
        <v>23</v>
      </c>
      <c r="C81" s="124" t="n">
        <v>0.15</v>
      </c>
      <c r="D81" s="124" t="n">
        <v>3.82</v>
      </c>
      <c r="E81" s="124" t="n">
        <v>0.48</v>
      </c>
      <c r="F81" s="124" t="n">
        <v>0.6</v>
      </c>
      <c r="G81" s="124" t="n">
        <v>3.1</v>
      </c>
      <c r="H81" s="124" t="n">
        <v>5.9</v>
      </c>
      <c r="I81" s="124" t="n">
        <v>1.3</v>
      </c>
      <c r="J81" s="124" t="n">
        <v>0.81</v>
      </c>
      <c r="K81" s="124" t="n">
        <v>0.48</v>
      </c>
      <c r="L81" s="124" t="n">
        <v>0.4</v>
      </c>
      <c r="M81" s="124" t="n">
        <v>0.2</v>
      </c>
      <c r="N81" s="124" t="n">
        <v>0.16</v>
      </c>
      <c r="O81" s="124"/>
    </row>
    <row r="82" customFormat="false" ht="21.75" hidden="false" customHeight="false" outlineLevel="0" collapsed="false">
      <c r="B82" s="69" t="n">
        <v>24</v>
      </c>
      <c r="C82" s="124" t="n">
        <v>0.15</v>
      </c>
      <c r="D82" s="124" t="n">
        <v>1.9</v>
      </c>
      <c r="E82" s="124" t="n">
        <v>1.16</v>
      </c>
      <c r="F82" s="124" t="n">
        <v>0.56</v>
      </c>
      <c r="G82" s="124" t="n">
        <v>2.3</v>
      </c>
      <c r="H82" s="124" t="n">
        <v>34.2</v>
      </c>
      <c r="I82" s="124" t="n">
        <v>1.3</v>
      </c>
      <c r="J82" s="124" t="n">
        <v>0.81</v>
      </c>
      <c r="K82" s="124" t="n">
        <v>0.48</v>
      </c>
      <c r="L82" s="124" t="n">
        <v>0.4</v>
      </c>
      <c r="M82" s="124" t="n">
        <v>0.2</v>
      </c>
      <c r="N82" s="124" t="n">
        <v>0.16</v>
      </c>
      <c r="O82" s="124"/>
    </row>
    <row r="83" customFormat="false" ht="21.75" hidden="false" customHeight="false" outlineLevel="0" collapsed="false">
      <c r="B83" s="69" t="n">
        <v>25</v>
      </c>
      <c r="C83" s="124" t="n">
        <v>0.15</v>
      </c>
      <c r="D83" s="124" t="n">
        <v>0.74</v>
      </c>
      <c r="E83" s="124" t="n">
        <v>1.7</v>
      </c>
      <c r="F83" s="124" t="n">
        <v>0.52</v>
      </c>
      <c r="G83" s="124" t="n">
        <v>2.9</v>
      </c>
      <c r="H83" s="124" t="n">
        <v>37</v>
      </c>
      <c r="I83" s="124" t="n">
        <v>1.3</v>
      </c>
      <c r="J83" s="124" t="n">
        <v>0.81</v>
      </c>
      <c r="K83" s="124" t="n">
        <v>0.48</v>
      </c>
      <c r="L83" s="124" t="n">
        <v>0.4</v>
      </c>
      <c r="M83" s="124" t="n">
        <v>0.2</v>
      </c>
      <c r="N83" s="124" t="n">
        <v>0.16</v>
      </c>
      <c r="O83" s="124"/>
    </row>
    <row r="84" customFormat="false" ht="21.75" hidden="false" customHeight="false" outlineLevel="0" collapsed="false">
      <c r="B84" s="69" t="n">
        <v>26</v>
      </c>
      <c r="C84" s="124" t="n">
        <v>0.15</v>
      </c>
      <c r="D84" s="124" t="n">
        <v>0.6</v>
      </c>
      <c r="E84" s="124" t="n">
        <v>1.23</v>
      </c>
      <c r="F84" s="124" t="n">
        <v>0.48</v>
      </c>
      <c r="G84" s="124" t="n">
        <v>1.9</v>
      </c>
      <c r="H84" s="124" t="n">
        <v>11.3</v>
      </c>
      <c r="I84" s="124" t="n">
        <v>1.3</v>
      </c>
      <c r="J84" s="124" t="n">
        <v>0.81</v>
      </c>
      <c r="K84" s="124" t="n">
        <v>0.48</v>
      </c>
      <c r="L84" s="124" t="n">
        <v>0.4</v>
      </c>
      <c r="M84" s="124" t="n">
        <v>0.2</v>
      </c>
      <c r="N84" s="124" t="n">
        <v>0.16</v>
      </c>
      <c r="O84" s="124"/>
    </row>
    <row r="85" customFormat="false" ht="21.75" hidden="false" customHeight="false" outlineLevel="0" collapsed="false">
      <c r="B85" s="69" t="n">
        <v>27</v>
      </c>
      <c r="C85" s="124" t="n">
        <v>0.15</v>
      </c>
      <c r="D85" s="124" t="n">
        <v>0.6</v>
      </c>
      <c r="E85" s="124" t="n">
        <v>1.3</v>
      </c>
      <c r="F85" s="124" t="n">
        <v>0.4</v>
      </c>
      <c r="G85" s="124" t="n">
        <v>2.1</v>
      </c>
      <c r="H85" s="124" t="n">
        <v>11.59</v>
      </c>
      <c r="I85" s="124" t="n">
        <v>1.23</v>
      </c>
      <c r="J85" s="124" t="n">
        <v>0.81</v>
      </c>
      <c r="K85" s="124" t="n">
        <v>0.48</v>
      </c>
      <c r="L85" s="124" t="n">
        <v>0.4</v>
      </c>
      <c r="M85" s="124" t="n">
        <v>0.24</v>
      </c>
      <c r="N85" s="124" t="n">
        <v>0.16</v>
      </c>
      <c r="O85" s="124"/>
    </row>
    <row r="86" customFormat="false" ht="21.75" hidden="false" customHeight="false" outlineLevel="0" collapsed="false">
      <c r="B86" s="69" t="n">
        <v>28</v>
      </c>
      <c r="C86" s="124" t="n">
        <v>0.15</v>
      </c>
      <c r="D86" s="124" t="n">
        <v>0.6</v>
      </c>
      <c r="E86" s="124" t="n">
        <v>2.3</v>
      </c>
      <c r="F86" s="124" t="n">
        <v>0.36</v>
      </c>
      <c r="G86" s="124" t="n">
        <v>4.34</v>
      </c>
      <c r="H86" s="124" t="n">
        <v>30.44</v>
      </c>
      <c r="I86" s="124" t="n">
        <v>1.23</v>
      </c>
      <c r="J86" s="124" t="n">
        <v>0.81</v>
      </c>
      <c r="K86" s="124" t="n">
        <v>0.48</v>
      </c>
      <c r="L86" s="124" t="n">
        <v>0.4</v>
      </c>
      <c r="M86" s="124" t="n">
        <v>0.28</v>
      </c>
      <c r="N86" s="124" t="n">
        <v>0.16</v>
      </c>
      <c r="O86" s="124"/>
    </row>
    <row r="87" customFormat="false" ht="21.75" hidden="false" customHeight="false" outlineLevel="0" collapsed="false">
      <c r="B87" s="69" t="n">
        <v>29</v>
      </c>
      <c r="C87" s="124" t="n">
        <v>0.15</v>
      </c>
      <c r="D87" s="124" t="n">
        <v>0.52</v>
      </c>
      <c r="E87" s="124" t="n">
        <v>0.95</v>
      </c>
      <c r="F87" s="124" t="n">
        <v>0.36</v>
      </c>
      <c r="G87" s="124" t="n">
        <v>6.17</v>
      </c>
      <c r="H87" s="124" t="n">
        <v>10.22</v>
      </c>
      <c r="I87" s="124" t="n">
        <v>1.09</v>
      </c>
      <c r="J87" s="124" t="n">
        <v>0.74</v>
      </c>
      <c r="K87" s="124" t="n">
        <v>0.48</v>
      </c>
      <c r="L87" s="124" t="n">
        <v>0.36</v>
      </c>
      <c r="M87" s="124"/>
      <c r="N87" s="124" t="n">
        <v>0.18</v>
      </c>
      <c r="O87" s="124"/>
    </row>
    <row r="88" customFormat="false" ht="21.75" hidden="false" customHeight="false" outlineLevel="0" collapsed="false">
      <c r="B88" s="69" t="n">
        <v>30</v>
      </c>
      <c r="C88" s="124" t="n">
        <v>0.15</v>
      </c>
      <c r="D88" s="124" t="n">
        <v>0.4</v>
      </c>
      <c r="E88" s="124" t="n">
        <v>0.95</v>
      </c>
      <c r="F88" s="124" t="n">
        <v>0.36</v>
      </c>
      <c r="G88" s="124" t="n">
        <v>6.98</v>
      </c>
      <c r="H88" s="124" t="n">
        <v>6.17</v>
      </c>
      <c r="I88" s="124" t="n">
        <v>0.95</v>
      </c>
      <c r="J88" s="124" t="n">
        <v>0.74</v>
      </c>
      <c r="K88" s="124" t="n">
        <v>0.48</v>
      </c>
      <c r="L88" s="124" t="n">
        <v>0.32</v>
      </c>
      <c r="M88" s="124"/>
      <c r="N88" s="124" t="n">
        <v>0.18</v>
      </c>
      <c r="O88" s="124"/>
    </row>
    <row r="89" customFormat="false" ht="21.75" hidden="false" customHeight="false" outlineLevel="0" collapsed="false">
      <c r="B89" s="69" t="n">
        <v>31</v>
      </c>
      <c r="C89" s="124"/>
      <c r="D89" s="124" t="n">
        <v>0.4</v>
      </c>
      <c r="E89" s="124"/>
      <c r="F89" s="124" t="n">
        <v>0.36</v>
      </c>
      <c r="G89" s="124" t="n">
        <v>11.3</v>
      </c>
      <c r="H89" s="124"/>
      <c r="I89" s="124" t="n">
        <v>0.95</v>
      </c>
      <c r="J89" s="124"/>
      <c r="K89" s="124" t="n">
        <v>0.48</v>
      </c>
      <c r="L89" s="124" t="n">
        <v>0.28</v>
      </c>
      <c r="M89" s="124"/>
      <c r="N89" s="124" t="n">
        <v>0.18</v>
      </c>
      <c r="O89" s="124"/>
    </row>
    <row r="90" customFormat="false" ht="21.7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</row>
    <row r="91" customFormat="false" ht="21.75" hidden="false" customHeight="false" outlineLevel="0" collapsed="false">
      <c r="B91" s="142" t="s">
        <v>280</v>
      </c>
      <c r="C91" s="124" t="n">
        <v>4.5</v>
      </c>
      <c r="D91" s="124" t="n">
        <v>18.43</v>
      </c>
      <c r="E91" s="124" t="n">
        <v>26.09</v>
      </c>
      <c r="F91" s="124" t="n">
        <v>35.28</v>
      </c>
      <c r="G91" s="124" t="n">
        <v>111.53</v>
      </c>
      <c r="H91" s="124" t="n">
        <v>219.48</v>
      </c>
      <c r="I91" s="124" t="n">
        <v>88.91</v>
      </c>
      <c r="J91" s="124" t="n">
        <v>26.19</v>
      </c>
      <c r="K91" s="124" t="n">
        <v>17.06</v>
      </c>
      <c r="L91" s="124" t="n">
        <v>12.72</v>
      </c>
      <c r="M91" s="124" t="n">
        <v>6.52</v>
      </c>
      <c r="N91" s="124" t="n">
        <v>5.5</v>
      </c>
      <c r="O91" s="124" t="n">
        <v>572.21</v>
      </c>
      <c r="P91" s="69" t="s">
        <v>43</v>
      </c>
    </row>
    <row r="92" customFormat="false" ht="21.75" hidden="false" customHeight="false" outlineLevel="0" collapsed="false">
      <c r="B92" s="142" t="s">
        <v>267</v>
      </c>
      <c r="C92" s="124" t="n">
        <v>0.15</v>
      </c>
      <c r="D92" s="124" t="n">
        <v>0.594516129032258</v>
      </c>
      <c r="E92" s="124" t="n">
        <v>0.869666666666667</v>
      </c>
      <c r="F92" s="124" t="n">
        <v>1.13806451612903</v>
      </c>
      <c r="G92" s="124" t="n">
        <v>3.59774193548387</v>
      </c>
      <c r="H92" s="124" t="n">
        <v>7.316</v>
      </c>
      <c r="I92" s="124" t="n">
        <v>2.86806451612903</v>
      </c>
      <c r="J92" s="124" t="n">
        <v>0.872999999999999</v>
      </c>
      <c r="K92" s="124" t="n">
        <v>0.550322580645161</v>
      </c>
      <c r="L92" s="124" t="n">
        <v>0.410322580645161</v>
      </c>
      <c r="M92" s="124" t="n">
        <v>0.232857142857143</v>
      </c>
      <c r="N92" s="124" t="n">
        <v>0.17741935483871</v>
      </c>
      <c r="O92" s="124" t="n">
        <v>1.56483128520225</v>
      </c>
      <c r="P92" s="69" t="s">
        <v>281</v>
      </c>
    </row>
    <row r="93" customFormat="false" ht="21.75" hidden="false" customHeight="false" outlineLevel="0" collapsed="false">
      <c r="B93" s="142" t="s">
        <v>268</v>
      </c>
      <c r="C93" s="124" t="n">
        <v>0.16</v>
      </c>
      <c r="D93" s="124" t="n">
        <v>3.82</v>
      </c>
      <c r="E93" s="124" t="n">
        <v>3.1</v>
      </c>
      <c r="F93" s="124" t="n">
        <v>6.17</v>
      </c>
      <c r="G93" s="124" t="n">
        <v>11.3</v>
      </c>
      <c r="H93" s="124" t="n">
        <v>37</v>
      </c>
      <c r="I93" s="124" t="n">
        <v>13.33</v>
      </c>
      <c r="J93" s="124" t="n">
        <v>0.95</v>
      </c>
      <c r="K93" s="124" t="n">
        <v>0.74</v>
      </c>
      <c r="L93" s="124" t="n">
        <v>0.48</v>
      </c>
      <c r="M93" s="124" t="n">
        <v>0.32</v>
      </c>
      <c r="N93" s="124" t="n">
        <v>0.2</v>
      </c>
      <c r="O93" s="124" t="n">
        <v>37</v>
      </c>
      <c r="P93" s="69" t="s">
        <v>281</v>
      </c>
    </row>
    <row r="94" customFormat="false" ht="21.75" hidden="false" customHeight="false" outlineLevel="0" collapsed="false">
      <c r="B94" s="142" t="s">
        <v>269</v>
      </c>
      <c r="C94" s="124" t="n">
        <v>0.14</v>
      </c>
      <c r="D94" s="124" t="n">
        <v>0.14</v>
      </c>
      <c r="E94" s="124" t="n">
        <v>0.4</v>
      </c>
      <c r="F94" s="124" t="n">
        <v>0.36</v>
      </c>
      <c r="G94" s="124" t="n">
        <v>1.02</v>
      </c>
      <c r="H94" s="124" t="n">
        <v>1.23</v>
      </c>
      <c r="I94" s="124" t="n">
        <v>0.95</v>
      </c>
      <c r="J94" s="124" t="n">
        <v>0.74</v>
      </c>
      <c r="K94" s="124" t="n">
        <v>0.48</v>
      </c>
      <c r="L94" s="124" t="n">
        <v>0.28</v>
      </c>
      <c r="M94" s="124" t="n">
        <v>0.2</v>
      </c>
      <c r="N94" s="124" t="n">
        <v>0.16</v>
      </c>
      <c r="O94" s="124" t="n">
        <v>0.14</v>
      </c>
      <c r="P94" s="69" t="s">
        <v>281</v>
      </c>
    </row>
    <row r="95" customFormat="false" ht="21.75" hidden="false" customHeight="false" outlineLevel="0" collapsed="false">
      <c r="B95" s="142" t="s">
        <v>282</v>
      </c>
      <c r="C95" s="124" t="n">
        <v>0.3888</v>
      </c>
      <c r="D95" s="124" t="n">
        <v>1.592352</v>
      </c>
      <c r="E95" s="124" t="n">
        <v>2.254176</v>
      </c>
      <c r="F95" s="124" t="n">
        <v>3.048192</v>
      </c>
      <c r="G95" s="124" t="n">
        <v>9.636192</v>
      </c>
      <c r="H95" s="124" t="n">
        <v>18.963072</v>
      </c>
      <c r="I95" s="124" t="n">
        <v>7.681824</v>
      </c>
      <c r="J95" s="124" t="n">
        <v>2.262816</v>
      </c>
      <c r="K95" s="124" t="n">
        <v>1.473984</v>
      </c>
      <c r="L95" s="124" t="n">
        <v>1.099008</v>
      </c>
      <c r="M95" s="124" t="n">
        <v>0.563328</v>
      </c>
      <c r="N95" s="124" t="n">
        <v>0.4752</v>
      </c>
      <c r="O95" s="124" t="n">
        <v>49.438944</v>
      </c>
      <c r="P95" s="69" t="s">
        <v>283</v>
      </c>
    </row>
    <row r="96" customFormat="false" ht="21.75" hidden="false" customHeight="false" outlineLevel="0" collapsed="false">
      <c r="B96" s="69" t="s">
        <v>284</v>
      </c>
      <c r="C96" s="124"/>
      <c r="D96" s="124" t="n">
        <v>110.549999999998</v>
      </c>
      <c r="E96" s="124" t="s">
        <v>285</v>
      </c>
      <c r="F96" s="124" t="s">
        <v>397</v>
      </c>
      <c r="G96" s="124" t="s">
        <v>125</v>
      </c>
      <c r="H96" s="124" t="s">
        <v>287</v>
      </c>
      <c r="I96" s="124" t="s">
        <v>288</v>
      </c>
      <c r="J96" s="124" t="s">
        <v>324</v>
      </c>
      <c r="K96" s="124" t="s">
        <v>290</v>
      </c>
      <c r="L96" s="124" t="s">
        <v>398</v>
      </c>
      <c r="M96" s="124"/>
      <c r="N96" s="124"/>
      <c r="O96" s="124"/>
    </row>
    <row r="97" customFormat="false" ht="21.75" hidden="false" customHeight="false" outlineLevel="0" collapsed="false">
      <c r="B97" s="69" t="s">
        <v>292</v>
      </c>
      <c r="C97" s="124"/>
      <c r="D97" s="124" t="n">
        <v>12.1527025592014</v>
      </c>
      <c r="E97" s="124" t="s">
        <v>293</v>
      </c>
      <c r="F97" s="124"/>
      <c r="G97" s="124"/>
      <c r="H97" s="124"/>
      <c r="I97" s="124"/>
      <c r="J97" s="124" t="n">
        <v>856.976744186031</v>
      </c>
      <c r="K97" s="124" t="s">
        <v>294</v>
      </c>
      <c r="L97" s="124"/>
      <c r="M97" s="124"/>
      <c r="N97" s="124"/>
      <c r="O97" s="12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52</v>
      </c>
    </row>
    <row r="3" customFormat="false" ht="21.75" hidden="false" customHeight="false" outlineLevel="0" collapsed="false">
      <c r="A3" s="1" t="s">
        <v>53</v>
      </c>
      <c r="B3" s="1" t="s">
        <v>54</v>
      </c>
      <c r="C3" s="1" t="s">
        <v>55</v>
      </c>
      <c r="D3" s="1" t="s">
        <v>56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57</v>
      </c>
      <c r="B5" s="1" t="s">
        <v>58</v>
      </c>
      <c r="C5" s="1" t="s">
        <v>59</v>
      </c>
      <c r="D5" s="1" t="s">
        <v>60</v>
      </c>
      <c r="E5" s="1" t="s">
        <v>61</v>
      </c>
      <c r="F5" s="1" t="s">
        <v>62</v>
      </c>
      <c r="G5" s="1" t="s">
        <v>26</v>
      </c>
      <c r="H5" s="1" t="n">
        <v>0</v>
      </c>
      <c r="L5" s="1" t="s">
        <v>167</v>
      </c>
      <c r="M5" s="1" t="s">
        <v>168</v>
      </c>
      <c r="N5" s="1" t="s">
        <v>29</v>
      </c>
      <c r="O5" s="1" t="s">
        <v>30</v>
      </c>
    </row>
    <row r="6" customFormat="false" ht="21.75" hidden="false" customHeight="false" outlineLevel="0" collapsed="false">
      <c r="A6" s="1" t="s">
        <v>64</v>
      </c>
      <c r="B6" s="1" t="s">
        <v>65</v>
      </c>
      <c r="C6" s="1" t="s">
        <v>66</v>
      </c>
      <c r="D6" s="1" t="s">
        <v>67</v>
      </c>
      <c r="L6" s="1" t="s">
        <v>169</v>
      </c>
      <c r="M6" s="1" t="s">
        <v>170</v>
      </c>
    </row>
    <row r="7" customFormat="false" ht="21.75" hidden="false" customHeight="false" outlineLevel="0" collapsed="false">
      <c r="A7" s="1" t="s">
        <v>68</v>
      </c>
      <c r="B7" s="1" t="s">
        <v>65</v>
      </c>
      <c r="C7" s="1" t="s">
        <v>69</v>
      </c>
      <c r="L7" s="1" t="s">
        <v>171</v>
      </c>
      <c r="M7" s="1" t="s">
        <v>172</v>
      </c>
      <c r="N7" s="1" t="s">
        <v>72</v>
      </c>
      <c r="O7" s="1" t="n">
        <v>101311</v>
      </c>
    </row>
    <row r="8" customFormat="false" ht="21.75" hidden="false" customHeight="false" outlineLevel="0" collapsed="false">
      <c r="A8" s="1" t="s">
        <v>68</v>
      </c>
      <c r="B8" s="1" t="s">
        <v>73</v>
      </c>
      <c r="C8" s="1" t="s">
        <v>74</v>
      </c>
      <c r="D8" s="1" t="s">
        <v>75</v>
      </c>
      <c r="L8" s="1" t="s">
        <v>173</v>
      </c>
      <c r="M8" s="1" t="s">
        <v>174</v>
      </c>
      <c r="N8" s="1" t="s">
        <v>175</v>
      </c>
      <c r="O8" s="1" t="s">
        <v>176</v>
      </c>
    </row>
    <row r="10" customFormat="false" ht="21.75" hidden="false" customHeight="false" outlineLevel="0" collapsed="false">
      <c r="G10" s="1" t="s">
        <v>79</v>
      </c>
      <c r="H10" s="1" t="s">
        <v>177</v>
      </c>
      <c r="I10" s="1" t="n">
        <v>3</v>
      </c>
    </row>
    <row r="12" customFormat="false" ht="21.75" hidden="false" customHeight="false" outlineLevel="0" collapsed="false">
      <c r="C12" s="1" t="s">
        <v>81</v>
      </c>
      <c r="D12" s="1" t="s">
        <v>82</v>
      </c>
      <c r="E12" s="1" t="s">
        <v>83</v>
      </c>
      <c r="F12" s="1" t="s">
        <v>178</v>
      </c>
      <c r="G12" s="1" t="s">
        <v>85</v>
      </c>
      <c r="H12" s="1" t="s">
        <v>179</v>
      </c>
      <c r="I12" s="1" t="s">
        <v>180</v>
      </c>
      <c r="J12" s="1" t="s">
        <v>181</v>
      </c>
      <c r="K12" s="1" t="s">
        <v>182</v>
      </c>
      <c r="L12" s="1" t="n">
        <v>4</v>
      </c>
    </row>
    <row r="14" customFormat="false" ht="21.75" hidden="false" customHeight="false" outlineLevel="0" collapsed="false">
      <c r="A14" s="1" t="s">
        <v>90</v>
      </c>
      <c r="B14" s="1" t="s">
        <v>91</v>
      </c>
      <c r="C14" s="1" t="s">
        <v>92</v>
      </c>
      <c r="D14" s="1" t="s">
        <v>93</v>
      </c>
      <c r="E14" s="1" t="s">
        <v>94</v>
      </c>
      <c r="F14" s="1" t="s">
        <v>95</v>
      </c>
      <c r="G14" s="1" t="s">
        <v>96</v>
      </c>
      <c r="H14" s="1" t="s">
        <v>97</v>
      </c>
      <c r="I14" s="1" t="s">
        <v>98</v>
      </c>
      <c r="J14" s="1" t="s">
        <v>99</v>
      </c>
      <c r="K14" s="1" t="s">
        <v>100</v>
      </c>
      <c r="L14" s="1" t="s">
        <v>101</v>
      </c>
      <c r="M14" s="1" t="s">
        <v>102</v>
      </c>
      <c r="N14" s="1" t="s">
        <v>103</v>
      </c>
    </row>
    <row r="16" customFormat="false" ht="21.75" hidden="false" customHeight="false" outlineLevel="0" collapsed="false">
      <c r="A16" s="1" t="s">
        <v>36</v>
      </c>
      <c r="B16" s="1" t="s">
        <v>37</v>
      </c>
      <c r="C16" s="1" t="s">
        <v>37</v>
      </c>
      <c r="D16" s="1" t="s">
        <v>37</v>
      </c>
      <c r="E16" s="1" t="s">
        <v>40</v>
      </c>
      <c r="F16" s="1" t="s">
        <v>41</v>
      </c>
      <c r="G16" s="1" t="s">
        <v>37</v>
      </c>
      <c r="H16" s="1" t="s">
        <v>37</v>
      </c>
      <c r="I16" s="1" t="s">
        <v>40</v>
      </c>
      <c r="J16" s="1" t="s">
        <v>37</v>
      </c>
      <c r="K16" s="1" t="s">
        <v>37</v>
      </c>
      <c r="L16" s="1" t="s">
        <v>37</v>
      </c>
      <c r="M16" s="1" t="s">
        <v>41</v>
      </c>
      <c r="N16" s="1" t="s">
        <v>40</v>
      </c>
    </row>
    <row r="18" customFormat="false" ht="21.75" hidden="false" customHeight="false" outlineLevel="0" collapsed="false">
      <c r="A18" s="1" t="n">
        <v>1</v>
      </c>
      <c r="B18" s="1" t="n">
        <v>0.54</v>
      </c>
      <c r="C18" s="1" t="n">
        <v>0.6</v>
      </c>
      <c r="D18" s="1" t="n">
        <v>0.74</v>
      </c>
      <c r="E18" s="1" t="n">
        <v>0.79</v>
      </c>
      <c r="F18" s="1" t="n">
        <v>0.68</v>
      </c>
      <c r="G18" s="1" t="n">
        <v>0.66</v>
      </c>
      <c r="H18" s="1" t="n">
        <v>0.75</v>
      </c>
      <c r="I18" s="1" t="n">
        <v>0.64</v>
      </c>
      <c r="J18" s="1" t="n">
        <v>0.63</v>
      </c>
      <c r="K18" s="1" t="n">
        <v>0.56</v>
      </c>
      <c r="L18" s="1" t="n">
        <v>0.55</v>
      </c>
      <c r="M18" s="1" t="n">
        <v>0.52</v>
      </c>
    </row>
    <row r="19" customFormat="false" ht="21.75" hidden="false" customHeight="false" outlineLevel="0" collapsed="false">
      <c r="A19" s="1" t="n">
        <v>2</v>
      </c>
      <c r="B19" s="1" t="n">
        <v>0.54</v>
      </c>
      <c r="C19" s="1" t="n">
        <v>0.63</v>
      </c>
      <c r="D19" s="1" t="n">
        <v>0.67</v>
      </c>
      <c r="E19" s="1" t="n">
        <v>0.8</v>
      </c>
      <c r="F19" s="1" t="n">
        <v>0.65</v>
      </c>
      <c r="G19" s="1" t="n">
        <v>0.66</v>
      </c>
      <c r="H19" s="1" t="n">
        <v>0.75</v>
      </c>
      <c r="I19" s="1" t="n">
        <v>0.64</v>
      </c>
      <c r="J19" s="1" t="n">
        <v>0.62</v>
      </c>
      <c r="K19" s="1" t="n">
        <v>0.55</v>
      </c>
      <c r="L19" s="1" t="n">
        <v>0.55</v>
      </c>
      <c r="M19" s="1" t="n">
        <v>0.52</v>
      </c>
    </row>
    <row r="20" customFormat="false" ht="21.75" hidden="false" customHeight="false" outlineLevel="0" collapsed="false">
      <c r="A20" s="1" t="n">
        <v>3</v>
      </c>
      <c r="B20" s="1" t="n">
        <v>0.54</v>
      </c>
      <c r="C20" s="1" t="n">
        <v>0.61</v>
      </c>
      <c r="D20" s="1" t="n">
        <v>0.69</v>
      </c>
      <c r="E20" s="1" t="n">
        <v>0.7</v>
      </c>
      <c r="F20" s="1" t="n">
        <v>0.78</v>
      </c>
      <c r="G20" s="1" t="n">
        <v>0.78</v>
      </c>
      <c r="H20" s="1" t="n">
        <v>0.73</v>
      </c>
      <c r="I20" s="1" t="n">
        <v>0.66</v>
      </c>
      <c r="J20" s="1" t="n">
        <v>0.62</v>
      </c>
      <c r="K20" s="1" t="n">
        <v>0.55</v>
      </c>
      <c r="L20" s="1" t="n">
        <v>0.55</v>
      </c>
      <c r="M20" s="1" t="n">
        <v>0.52</v>
      </c>
    </row>
    <row r="21" customFormat="false" ht="21.75" hidden="false" customHeight="false" outlineLevel="0" collapsed="false">
      <c r="A21" s="1" t="n">
        <v>4</v>
      </c>
      <c r="B21" s="1" t="n">
        <v>0.54</v>
      </c>
      <c r="C21" s="1" t="n">
        <v>0.6</v>
      </c>
      <c r="D21" s="1" t="n">
        <v>0.71</v>
      </c>
      <c r="E21" s="1" t="n">
        <v>0.7</v>
      </c>
      <c r="F21" s="1" t="n">
        <v>0.7</v>
      </c>
      <c r="G21" s="1" t="n">
        <v>0.72</v>
      </c>
      <c r="H21" s="1" t="n">
        <v>0.7</v>
      </c>
      <c r="I21" s="1" t="n">
        <v>0.64</v>
      </c>
      <c r="J21" s="1" t="n">
        <v>0.62</v>
      </c>
      <c r="K21" s="1" t="n">
        <v>0.55</v>
      </c>
      <c r="L21" s="1" t="n">
        <v>0.55</v>
      </c>
      <c r="M21" s="1" t="n">
        <v>0.52</v>
      </c>
    </row>
    <row r="22" customFormat="false" ht="21.75" hidden="false" customHeight="false" outlineLevel="0" collapsed="false">
      <c r="A22" s="1" t="n">
        <v>5</v>
      </c>
      <c r="B22" s="1" t="n">
        <v>0.54</v>
      </c>
      <c r="C22" s="1" t="n">
        <v>0.57</v>
      </c>
      <c r="D22" s="1" t="n">
        <v>0.7</v>
      </c>
      <c r="E22" s="1" t="n">
        <v>0.62</v>
      </c>
      <c r="F22" s="1" t="n">
        <v>0.74</v>
      </c>
      <c r="G22" s="1" t="n">
        <v>0.71</v>
      </c>
      <c r="H22" s="1" t="n">
        <v>0.7</v>
      </c>
      <c r="I22" s="1" t="n">
        <v>0.64</v>
      </c>
      <c r="J22" s="1" t="n">
        <v>0.62</v>
      </c>
      <c r="K22" s="1" t="n">
        <v>0.55</v>
      </c>
      <c r="L22" s="1" t="n">
        <v>0.55</v>
      </c>
      <c r="M22" s="1" t="n">
        <v>0.52</v>
      </c>
    </row>
    <row r="23" customFormat="false" ht="21.75" hidden="false" customHeight="false" outlineLevel="0" collapsed="false">
      <c r="A23" s="1" t="n">
        <v>6</v>
      </c>
      <c r="B23" s="1" t="n">
        <v>0.54</v>
      </c>
      <c r="C23" s="1" t="n">
        <v>0.55</v>
      </c>
      <c r="D23" s="1" t="n">
        <v>0.7</v>
      </c>
      <c r="E23" s="1" t="n">
        <v>0.73</v>
      </c>
      <c r="F23" s="1" t="n">
        <v>0.7</v>
      </c>
      <c r="G23" s="1" t="n">
        <v>1.04</v>
      </c>
      <c r="H23" s="1" t="n">
        <v>0.7</v>
      </c>
      <c r="I23" s="1" t="n">
        <v>0.64</v>
      </c>
      <c r="J23" s="1" t="n">
        <v>0.62</v>
      </c>
      <c r="K23" s="1" t="n">
        <v>0.54</v>
      </c>
      <c r="L23" s="1" t="n">
        <v>0.55</v>
      </c>
      <c r="M23" s="1" t="n">
        <v>0.52</v>
      </c>
    </row>
    <row r="24" customFormat="false" ht="21.75" hidden="false" customHeight="false" outlineLevel="0" collapsed="false">
      <c r="A24" s="1" t="n">
        <v>7</v>
      </c>
      <c r="B24" s="1" t="n">
        <v>0.52</v>
      </c>
      <c r="C24" s="1" t="n">
        <v>0.55</v>
      </c>
      <c r="D24" s="1" t="n">
        <v>0.65</v>
      </c>
      <c r="E24" s="1" t="n">
        <v>0.69</v>
      </c>
      <c r="F24" s="1" t="n">
        <v>0.66</v>
      </c>
      <c r="G24" s="1" t="n">
        <v>0.86</v>
      </c>
      <c r="H24" s="1" t="n">
        <v>0.7</v>
      </c>
      <c r="I24" s="1" t="n">
        <v>0.64</v>
      </c>
      <c r="J24" s="1" t="n">
        <v>0.62</v>
      </c>
      <c r="K24" s="1" t="n">
        <v>0.55</v>
      </c>
      <c r="L24" s="1" t="n">
        <v>0.55</v>
      </c>
      <c r="M24" s="1" t="n">
        <v>0.51</v>
      </c>
    </row>
    <row r="25" customFormat="false" ht="21.75" hidden="false" customHeight="false" outlineLevel="0" collapsed="false">
      <c r="A25" s="1" t="n">
        <v>8</v>
      </c>
      <c r="B25" s="1" t="n">
        <v>0.52</v>
      </c>
      <c r="C25" s="1" t="n">
        <v>0.52</v>
      </c>
      <c r="D25" s="1" t="n">
        <v>0.63</v>
      </c>
      <c r="E25" s="1" t="n">
        <v>0.9</v>
      </c>
      <c r="F25" s="1" t="n">
        <v>0.65</v>
      </c>
      <c r="G25" s="1" t="n">
        <v>0.86</v>
      </c>
      <c r="H25" s="1" t="n">
        <v>0.7</v>
      </c>
      <c r="I25" s="1" t="n">
        <v>0.64</v>
      </c>
      <c r="J25" s="1" t="n">
        <v>0.62</v>
      </c>
      <c r="K25" s="1" t="n">
        <v>0.56</v>
      </c>
      <c r="L25" s="1" t="n">
        <v>0.55</v>
      </c>
      <c r="M25" s="1" t="n">
        <v>0.5</v>
      </c>
    </row>
    <row r="26" customFormat="false" ht="21.75" hidden="false" customHeight="false" outlineLevel="0" collapsed="false">
      <c r="A26" s="1" t="n">
        <v>9</v>
      </c>
      <c r="B26" s="1" t="n">
        <v>0.52</v>
      </c>
      <c r="C26" s="1" t="n">
        <v>0.53</v>
      </c>
      <c r="D26" s="1" t="n">
        <v>0.78</v>
      </c>
      <c r="E26" s="1" t="n">
        <v>0.72</v>
      </c>
      <c r="F26" s="1" t="n">
        <v>0.67</v>
      </c>
      <c r="G26" s="1" t="n">
        <v>1.22</v>
      </c>
      <c r="H26" s="1" t="n">
        <v>0.7</v>
      </c>
      <c r="I26" s="1" t="n">
        <v>0.64</v>
      </c>
      <c r="J26" s="1" t="n">
        <v>0.62</v>
      </c>
      <c r="K26" s="1" t="n">
        <v>0.57</v>
      </c>
      <c r="L26" s="1" t="n">
        <v>0.55</v>
      </c>
      <c r="M26" s="1" t="n">
        <v>0.48</v>
      </c>
    </row>
    <row r="27" customFormat="false" ht="21.75" hidden="false" customHeight="false" outlineLevel="0" collapsed="false">
      <c r="A27" s="1" t="n">
        <v>10</v>
      </c>
      <c r="B27" s="1" t="n">
        <v>0.54</v>
      </c>
      <c r="C27" s="1" t="n">
        <v>0.54</v>
      </c>
      <c r="D27" s="1" t="n">
        <v>0.66</v>
      </c>
      <c r="E27" s="1" t="n">
        <v>0.7</v>
      </c>
      <c r="F27" s="1" t="n">
        <v>0.65</v>
      </c>
      <c r="G27" s="1" t="n">
        <v>1.05</v>
      </c>
      <c r="H27" s="1" t="n">
        <v>0.72</v>
      </c>
      <c r="I27" s="1" t="n">
        <v>0.64</v>
      </c>
      <c r="J27" s="1" t="n">
        <v>0.61</v>
      </c>
      <c r="K27" s="1" t="n">
        <v>0.57</v>
      </c>
      <c r="L27" s="1" t="n">
        <v>0.55</v>
      </c>
      <c r="M27" s="1" t="n">
        <v>0.5</v>
      </c>
    </row>
    <row r="29" customFormat="false" ht="21.75" hidden="false" customHeight="false" outlineLevel="0" collapsed="false">
      <c r="A29" s="1" t="n">
        <v>11</v>
      </c>
      <c r="B29" s="1" t="n">
        <v>0.54</v>
      </c>
      <c r="C29" s="1" t="n">
        <v>0.54</v>
      </c>
      <c r="D29" s="1" t="n">
        <v>0.65</v>
      </c>
      <c r="E29" s="1" t="n">
        <v>0.67</v>
      </c>
      <c r="F29" s="1" t="n">
        <v>0.64</v>
      </c>
      <c r="G29" s="1" t="n">
        <v>1.03</v>
      </c>
      <c r="H29" s="1" t="n">
        <v>0.7</v>
      </c>
      <c r="I29" s="1" t="n">
        <v>0.64</v>
      </c>
      <c r="J29" s="1" t="n">
        <v>0.61</v>
      </c>
      <c r="K29" s="1" t="n">
        <v>0.57</v>
      </c>
      <c r="L29" s="1" t="n">
        <v>0.55</v>
      </c>
      <c r="M29" s="1" t="n">
        <v>0.5</v>
      </c>
    </row>
    <row r="30" customFormat="false" ht="21.75" hidden="false" customHeight="false" outlineLevel="0" collapsed="false">
      <c r="A30" s="1" t="n">
        <v>12</v>
      </c>
      <c r="B30" s="1" t="n">
        <v>0.53</v>
      </c>
      <c r="C30" s="1" t="n">
        <v>0.54</v>
      </c>
      <c r="D30" s="1" t="n">
        <v>0.65</v>
      </c>
      <c r="E30" s="1" t="n">
        <v>0.65</v>
      </c>
      <c r="F30" s="1" t="n">
        <v>0.79</v>
      </c>
      <c r="G30" s="1" t="n">
        <v>0.95</v>
      </c>
      <c r="H30" s="1" t="n">
        <v>0.7</v>
      </c>
      <c r="I30" s="1" t="n">
        <v>0.64</v>
      </c>
      <c r="J30" s="1" t="n">
        <v>0.61</v>
      </c>
      <c r="K30" s="1" t="n">
        <v>0.56</v>
      </c>
      <c r="L30" s="1" t="n">
        <v>0.55</v>
      </c>
      <c r="M30" s="1" t="n">
        <v>0.5</v>
      </c>
    </row>
    <row r="31" customFormat="false" ht="21.75" hidden="false" customHeight="false" outlineLevel="0" collapsed="false">
      <c r="A31" s="1" t="n">
        <v>13</v>
      </c>
      <c r="B31" s="1" t="n">
        <v>0.51</v>
      </c>
      <c r="C31" s="1" t="n">
        <v>0.61</v>
      </c>
      <c r="D31" s="1" t="n">
        <v>0.64</v>
      </c>
      <c r="E31" s="1" t="n">
        <v>0.65</v>
      </c>
      <c r="F31" s="1" t="n">
        <v>0.78</v>
      </c>
      <c r="G31" s="1" t="n">
        <v>0.9</v>
      </c>
      <c r="H31" s="1" t="n">
        <v>0.67</v>
      </c>
      <c r="I31" s="1" t="n">
        <v>0.64</v>
      </c>
      <c r="J31" s="1" t="n">
        <v>0.61</v>
      </c>
      <c r="K31" s="1" t="n">
        <v>0.56</v>
      </c>
      <c r="L31" s="1" t="n">
        <v>0.54</v>
      </c>
      <c r="M31" s="1" t="n">
        <v>0.49</v>
      </c>
    </row>
    <row r="32" customFormat="false" ht="21.75" hidden="false" customHeight="false" outlineLevel="0" collapsed="false">
      <c r="A32" s="1" t="n">
        <v>14</v>
      </c>
      <c r="B32" s="1" t="n">
        <v>0.51</v>
      </c>
      <c r="C32" s="1" t="n">
        <v>0.7</v>
      </c>
      <c r="D32" s="1" t="n">
        <v>0.61</v>
      </c>
      <c r="E32" s="1" t="n">
        <v>0.65</v>
      </c>
      <c r="F32" s="1" t="n">
        <v>0.73</v>
      </c>
      <c r="G32" s="1" t="n">
        <v>0.92</v>
      </c>
      <c r="H32" s="1" t="n">
        <v>0.7</v>
      </c>
      <c r="I32" s="1" t="n">
        <v>0.64</v>
      </c>
      <c r="J32" s="1" t="n">
        <v>0.61</v>
      </c>
      <c r="K32" s="1" t="n">
        <v>0.55</v>
      </c>
      <c r="L32" s="1" t="n">
        <v>0.54</v>
      </c>
      <c r="M32" s="1" t="n">
        <v>0.48</v>
      </c>
    </row>
    <row r="33" customFormat="false" ht="21.75" hidden="false" customHeight="false" outlineLevel="0" collapsed="false">
      <c r="A33" s="1" t="n">
        <v>15</v>
      </c>
      <c r="B33" s="1" t="n">
        <v>0.51</v>
      </c>
      <c r="C33" s="1" t="n">
        <v>0.73</v>
      </c>
      <c r="D33" s="1" t="n">
        <v>0.6</v>
      </c>
      <c r="E33" s="1" t="n">
        <v>0.64</v>
      </c>
      <c r="F33" s="1" t="n">
        <v>0.67</v>
      </c>
      <c r="G33" s="1" t="n">
        <v>0.9</v>
      </c>
      <c r="H33" s="1" t="n">
        <v>0.7</v>
      </c>
      <c r="I33" s="1" t="n">
        <v>0.64</v>
      </c>
      <c r="J33" s="1" t="n">
        <v>0.62</v>
      </c>
      <c r="K33" s="1" t="n">
        <v>0.55</v>
      </c>
      <c r="L33" s="1" t="n">
        <v>0.54</v>
      </c>
      <c r="M33" s="1" t="n">
        <v>0.48</v>
      </c>
    </row>
    <row r="34" customFormat="false" ht="21.75" hidden="false" customHeight="false" outlineLevel="0" collapsed="false">
      <c r="A34" s="1" t="n">
        <v>16</v>
      </c>
      <c r="B34" s="1" t="n">
        <v>0.51</v>
      </c>
      <c r="C34" s="1" t="n">
        <v>0.61</v>
      </c>
      <c r="D34" s="1" t="n">
        <v>0.69</v>
      </c>
      <c r="E34" s="1" t="n">
        <v>0.65</v>
      </c>
      <c r="F34" s="1" t="n">
        <v>0.65</v>
      </c>
      <c r="G34" s="1" t="n">
        <v>0.86</v>
      </c>
      <c r="H34" s="1" t="n">
        <v>0.7</v>
      </c>
      <c r="I34" s="1" t="n">
        <v>0.64</v>
      </c>
      <c r="J34" s="1" t="n">
        <v>0.63</v>
      </c>
      <c r="K34" s="1" t="n">
        <v>0.56</v>
      </c>
      <c r="L34" s="1" t="n">
        <v>0.54</v>
      </c>
      <c r="M34" s="1" t="n">
        <v>0.48</v>
      </c>
    </row>
    <row r="35" customFormat="false" ht="21.75" hidden="false" customHeight="false" outlineLevel="0" collapsed="false">
      <c r="A35" s="1" t="n">
        <v>17</v>
      </c>
      <c r="B35" s="1" t="n">
        <v>0.57</v>
      </c>
      <c r="C35" s="1" t="n">
        <v>0.55</v>
      </c>
      <c r="D35" s="1" t="n">
        <v>0.66</v>
      </c>
      <c r="E35" s="1" t="n">
        <v>0.64</v>
      </c>
      <c r="F35" s="1" t="n">
        <v>0.75</v>
      </c>
      <c r="G35" s="1" t="n">
        <v>0.81</v>
      </c>
      <c r="H35" s="1" t="n">
        <v>0.69</v>
      </c>
      <c r="I35" s="1" t="n">
        <v>0.64</v>
      </c>
      <c r="J35" s="1" t="n">
        <v>0.61</v>
      </c>
      <c r="K35" s="1" t="n">
        <v>0.56</v>
      </c>
      <c r="L35" s="1" t="n">
        <v>0.54</v>
      </c>
      <c r="M35" s="1" t="n">
        <v>0.48</v>
      </c>
    </row>
    <row r="36" customFormat="false" ht="21.75" hidden="false" customHeight="false" outlineLevel="0" collapsed="false">
      <c r="A36" s="1" t="n">
        <v>18</v>
      </c>
      <c r="B36" s="1" t="n">
        <v>0.52</v>
      </c>
      <c r="C36" s="1" t="n">
        <v>0.58</v>
      </c>
      <c r="D36" s="1" t="n">
        <v>0.65</v>
      </c>
      <c r="E36" s="1" t="n">
        <v>0.61</v>
      </c>
      <c r="F36" s="1" t="n">
        <v>0.75</v>
      </c>
      <c r="G36" s="1" t="n">
        <v>0.77</v>
      </c>
      <c r="H36" s="1" t="n">
        <v>0.68</v>
      </c>
      <c r="I36" s="1" t="n">
        <v>0.65</v>
      </c>
      <c r="J36" s="1" t="n">
        <v>0.61</v>
      </c>
      <c r="K36" s="1" t="n">
        <v>0.56</v>
      </c>
      <c r="L36" s="1" t="n">
        <v>0.54</v>
      </c>
      <c r="M36" s="1" t="n">
        <v>0.48</v>
      </c>
    </row>
    <row r="37" customFormat="false" ht="21.75" hidden="false" customHeight="false" outlineLevel="0" collapsed="false">
      <c r="A37" s="1" t="n">
        <v>19</v>
      </c>
      <c r="B37" s="1" t="n">
        <v>0.52</v>
      </c>
      <c r="C37" s="1" t="n">
        <v>0.72</v>
      </c>
      <c r="D37" s="1" t="n">
        <v>0.65</v>
      </c>
      <c r="E37" s="1" t="n">
        <v>0.6</v>
      </c>
      <c r="F37" s="1" t="n">
        <v>0.7</v>
      </c>
      <c r="G37" s="1" t="n">
        <v>0.73</v>
      </c>
      <c r="H37" s="1" t="n">
        <v>0.68</v>
      </c>
      <c r="I37" s="1" t="n">
        <v>0.64</v>
      </c>
      <c r="J37" s="1" t="n">
        <v>0.6</v>
      </c>
      <c r="K37" s="1" t="n">
        <v>0.56</v>
      </c>
      <c r="L37" s="1" t="n">
        <v>0.54</v>
      </c>
      <c r="M37" s="1" t="n">
        <v>0.48</v>
      </c>
    </row>
    <row r="38" customFormat="false" ht="21.75" hidden="false" customHeight="false" outlineLevel="0" collapsed="false">
      <c r="A38" s="1" t="n">
        <v>20</v>
      </c>
      <c r="B38" s="1" t="n">
        <v>0.5</v>
      </c>
      <c r="C38" s="1" t="n">
        <v>0.74</v>
      </c>
      <c r="D38" s="1" t="n">
        <v>0.65</v>
      </c>
      <c r="E38" s="1" t="n">
        <v>0.58</v>
      </c>
      <c r="F38" s="1" t="n">
        <v>1.5</v>
      </c>
      <c r="G38" s="1" t="n">
        <v>0.74</v>
      </c>
      <c r="H38" s="1" t="n">
        <v>0.66</v>
      </c>
      <c r="I38" s="1" t="n">
        <v>0.64</v>
      </c>
      <c r="J38" s="1" t="n">
        <v>0.6</v>
      </c>
      <c r="K38" s="1" t="n">
        <v>0.56</v>
      </c>
      <c r="L38" s="1" t="n">
        <v>0.54</v>
      </c>
      <c r="M38" s="1" t="n">
        <v>0.46</v>
      </c>
    </row>
    <row r="40" customFormat="false" ht="21.75" hidden="false" customHeight="false" outlineLevel="0" collapsed="false">
      <c r="A40" s="1" t="n">
        <v>21</v>
      </c>
      <c r="B40" s="1" t="n">
        <v>0.49</v>
      </c>
      <c r="C40" s="1" t="n">
        <v>0.68</v>
      </c>
      <c r="D40" s="1" t="n">
        <v>0.64</v>
      </c>
      <c r="E40" s="1" t="n">
        <v>0.54</v>
      </c>
      <c r="F40" s="1" t="n">
        <v>0.9</v>
      </c>
      <c r="G40" s="1" t="n">
        <v>0.73</v>
      </c>
      <c r="H40" s="1" t="n">
        <v>0.66</v>
      </c>
      <c r="I40" s="1" t="n">
        <v>0.65</v>
      </c>
      <c r="J40" s="1" t="n">
        <v>0.6</v>
      </c>
      <c r="K40" s="1" t="n">
        <v>0.56</v>
      </c>
      <c r="L40" s="1" t="n">
        <v>0.54</v>
      </c>
      <c r="M40" s="1" t="n">
        <v>0.46</v>
      </c>
    </row>
    <row r="41" customFormat="false" ht="21.75" hidden="false" customHeight="false" outlineLevel="0" collapsed="false">
      <c r="A41" s="1" t="n">
        <v>22</v>
      </c>
      <c r="B41" s="1" t="n">
        <v>0.5</v>
      </c>
      <c r="C41" s="1" t="n">
        <v>0.62</v>
      </c>
      <c r="D41" s="1" t="n">
        <v>0.64</v>
      </c>
      <c r="E41" s="1" t="n">
        <v>0.6</v>
      </c>
      <c r="F41" s="1" t="n">
        <v>0.92</v>
      </c>
      <c r="G41" s="1" t="n">
        <v>0.75</v>
      </c>
      <c r="H41" s="1" t="n">
        <v>0.64</v>
      </c>
      <c r="I41" s="1" t="n">
        <v>0.64</v>
      </c>
      <c r="J41" s="1" t="n">
        <v>0.6</v>
      </c>
      <c r="K41" s="1" t="n">
        <v>0.56</v>
      </c>
      <c r="L41" s="1" t="n">
        <v>0.54</v>
      </c>
      <c r="M41" s="1" t="n">
        <v>0.45</v>
      </c>
    </row>
    <row r="42" customFormat="false" ht="21.75" hidden="false" customHeight="false" outlineLevel="0" collapsed="false">
      <c r="A42" s="1" t="n">
        <v>23</v>
      </c>
      <c r="B42" s="1" t="n">
        <v>0.54</v>
      </c>
      <c r="C42" s="1" t="n">
        <v>0.6</v>
      </c>
      <c r="D42" s="1" t="n">
        <v>0.62</v>
      </c>
      <c r="E42" s="1" t="n">
        <v>0.6</v>
      </c>
      <c r="F42" s="1" t="n">
        <v>0.87</v>
      </c>
      <c r="G42" s="1" t="n">
        <v>0.78</v>
      </c>
      <c r="H42" s="1" t="n">
        <v>0.64</v>
      </c>
      <c r="I42" s="1" t="n">
        <v>0.64</v>
      </c>
      <c r="J42" s="1" t="n">
        <v>0.6</v>
      </c>
      <c r="K42" s="1" t="n">
        <v>0.56</v>
      </c>
      <c r="L42" s="1" t="n">
        <v>0.54</v>
      </c>
      <c r="M42" s="1" t="n">
        <v>0.45</v>
      </c>
    </row>
    <row r="43" customFormat="false" ht="21.75" hidden="false" customHeight="false" outlineLevel="0" collapsed="false">
      <c r="A43" s="1" t="n">
        <v>24</v>
      </c>
      <c r="B43" s="1" t="n">
        <v>0.54</v>
      </c>
      <c r="C43" s="1" t="n">
        <v>0.6</v>
      </c>
      <c r="D43" s="1" t="n">
        <v>0.62</v>
      </c>
      <c r="E43" s="1" t="n">
        <v>0.66</v>
      </c>
      <c r="F43" s="1" t="n">
        <v>1.16</v>
      </c>
      <c r="G43" s="1" t="n">
        <v>0.75</v>
      </c>
      <c r="H43" s="1" t="n">
        <v>0.66</v>
      </c>
      <c r="I43" s="1" t="n">
        <v>0.64</v>
      </c>
      <c r="J43" s="1" t="n">
        <v>0.6</v>
      </c>
      <c r="K43" s="1" t="n">
        <v>0.56</v>
      </c>
      <c r="L43" s="1" t="n">
        <v>0.54</v>
      </c>
      <c r="M43" s="1" t="n">
        <v>0.42</v>
      </c>
    </row>
    <row r="44" customFormat="false" ht="21.75" hidden="false" customHeight="false" outlineLevel="0" collapsed="false">
      <c r="A44" s="1" t="n">
        <v>25</v>
      </c>
      <c r="B44" s="1" t="n">
        <v>0.54</v>
      </c>
      <c r="C44" s="1" t="n">
        <v>0.6</v>
      </c>
      <c r="D44" s="1" t="n">
        <v>0.65</v>
      </c>
      <c r="E44" s="1" t="n">
        <v>0.7</v>
      </c>
      <c r="F44" s="1" t="n">
        <v>0.97</v>
      </c>
      <c r="G44" s="1" t="n">
        <v>0.75</v>
      </c>
      <c r="H44" s="1" t="n">
        <v>0.66</v>
      </c>
      <c r="I44" s="1" t="n">
        <v>0.64</v>
      </c>
      <c r="J44" s="1" t="n">
        <v>0.59</v>
      </c>
      <c r="K44" s="1" t="n">
        <v>0.56</v>
      </c>
      <c r="L44" s="1" t="n">
        <v>0.54</v>
      </c>
      <c r="M44" s="1" t="n">
        <v>0.46</v>
      </c>
    </row>
    <row r="45" customFormat="false" ht="21.75" hidden="false" customHeight="false" outlineLevel="0" collapsed="false">
      <c r="A45" s="1" t="n">
        <v>26</v>
      </c>
      <c r="B45" s="1" t="n">
        <v>0.54</v>
      </c>
      <c r="C45" s="1" t="n">
        <v>0.59</v>
      </c>
      <c r="D45" s="1" t="n">
        <v>0.61</v>
      </c>
      <c r="E45" s="1" t="n">
        <v>0.71</v>
      </c>
      <c r="F45" s="1" t="n">
        <v>0.81</v>
      </c>
      <c r="G45" s="1" t="n">
        <v>0.76</v>
      </c>
      <c r="H45" s="1" t="n">
        <v>0.64</v>
      </c>
      <c r="I45" s="1" t="n">
        <v>0.64</v>
      </c>
      <c r="J45" s="1" t="n">
        <v>0.59</v>
      </c>
      <c r="K45" s="1" t="n">
        <v>0.56</v>
      </c>
      <c r="L45" s="1" t="n">
        <v>0.54</v>
      </c>
      <c r="M45" s="1" t="n">
        <v>0.47</v>
      </c>
    </row>
    <row r="46" customFormat="false" ht="21.75" hidden="false" customHeight="false" outlineLevel="0" collapsed="false">
      <c r="A46" s="1" t="n">
        <v>27</v>
      </c>
      <c r="B46" s="1" t="n">
        <v>0.6</v>
      </c>
      <c r="C46" s="1" t="n">
        <v>0.58</v>
      </c>
      <c r="D46" s="1" t="n">
        <v>0.6</v>
      </c>
      <c r="E46" s="1" t="n">
        <v>0.65</v>
      </c>
      <c r="F46" s="1" t="n">
        <v>0.81</v>
      </c>
      <c r="G46" s="1" t="n">
        <v>0.76</v>
      </c>
      <c r="H46" s="1" t="n">
        <v>0.64</v>
      </c>
      <c r="I46" s="1" t="n">
        <v>0.63</v>
      </c>
      <c r="J46" s="1" t="n">
        <v>0.58</v>
      </c>
      <c r="K46" s="1" t="n">
        <v>0.55</v>
      </c>
      <c r="L46" s="1" t="n">
        <v>0.53</v>
      </c>
      <c r="M46" s="1" t="n">
        <v>0.47</v>
      </c>
    </row>
    <row r="47" customFormat="false" ht="21.75" hidden="false" customHeight="false" outlineLevel="0" collapsed="false">
      <c r="A47" s="1" t="n">
        <v>28</v>
      </c>
      <c r="B47" s="1" t="n">
        <v>0.64</v>
      </c>
      <c r="C47" s="1" t="n">
        <v>0.56</v>
      </c>
      <c r="D47" s="1" t="n">
        <v>0.75</v>
      </c>
      <c r="E47" s="1" t="n">
        <v>0.65</v>
      </c>
      <c r="F47" s="1" t="n">
        <v>0.76</v>
      </c>
      <c r="G47" s="1" t="n">
        <v>0.75</v>
      </c>
      <c r="H47" s="1" t="n">
        <v>0.64</v>
      </c>
      <c r="I47" s="1" t="n">
        <v>0.63</v>
      </c>
      <c r="J47" s="1" t="n">
        <v>0.58</v>
      </c>
      <c r="K47" s="1" t="n">
        <v>0.55</v>
      </c>
      <c r="L47" s="1" t="n">
        <v>0.53</v>
      </c>
      <c r="M47" s="1" t="n">
        <v>0.46</v>
      </c>
    </row>
    <row r="48" customFormat="false" ht="21.75" hidden="false" customHeight="false" outlineLevel="0" collapsed="false">
      <c r="A48" s="1" t="n">
        <v>29</v>
      </c>
      <c r="B48" s="1" t="n">
        <v>0.6</v>
      </c>
      <c r="C48" s="1" t="n">
        <v>0.54</v>
      </c>
      <c r="D48" s="1" t="n">
        <v>0.8</v>
      </c>
      <c r="E48" s="1" t="n">
        <v>0.61</v>
      </c>
      <c r="F48" s="1" t="n">
        <v>0.71</v>
      </c>
      <c r="G48" s="1" t="n">
        <v>0.75</v>
      </c>
      <c r="H48" s="1" t="n">
        <v>0.64</v>
      </c>
      <c r="I48" s="1" t="n">
        <v>0.63</v>
      </c>
      <c r="J48" s="1" t="n">
        <v>0.58</v>
      </c>
      <c r="K48" s="1" t="n">
        <v>0.55</v>
      </c>
      <c r="L48" s="1" t="n">
        <v>0.53</v>
      </c>
      <c r="M48" s="1" t="n">
        <v>0.46</v>
      </c>
    </row>
    <row r="49" customFormat="false" ht="21.75" hidden="false" customHeight="false" outlineLevel="0" collapsed="false">
      <c r="A49" s="1" t="n">
        <v>30</v>
      </c>
      <c r="B49" s="1" t="n">
        <v>0.6</v>
      </c>
      <c r="C49" s="1" t="n">
        <v>0.54</v>
      </c>
      <c r="D49" s="1" t="n">
        <v>0.85</v>
      </c>
      <c r="E49" s="1" t="n">
        <v>0.8</v>
      </c>
      <c r="F49" s="1" t="n">
        <v>0.7</v>
      </c>
      <c r="G49" s="1" t="n">
        <v>0.76</v>
      </c>
      <c r="H49" s="1" t="n">
        <v>0.64</v>
      </c>
      <c r="I49" s="1" t="n">
        <v>0.63</v>
      </c>
      <c r="J49" s="1" t="n">
        <v>0.57</v>
      </c>
      <c r="K49" s="1" t="n">
        <v>0.55</v>
      </c>
      <c r="M49" s="1" t="n">
        <v>0.46</v>
      </c>
    </row>
    <row r="50" customFormat="false" ht="21.75" hidden="false" customHeight="false" outlineLevel="0" collapsed="false">
      <c r="A50" s="1" t="n">
        <v>31</v>
      </c>
      <c r="C50" s="1" t="n">
        <v>0.71</v>
      </c>
      <c r="E50" s="1" t="n">
        <v>0.7</v>
      </c>
      <c r="F50" s="1" t="n">
        <v>0.7</v>
      </c>
      <c r="H50" s="1" t="n">
        <v>0.64</v>
      </c>
      <c r="J50" s="1" t="n">
        <v>0.57</v>
      </c>
      <c r="K50" s="1" t="n">
        <v>0.55</v>
      </c>
      <c r="M50" s="1" t="n">
        <v>0.46</v>
      </c>
    </row>
    <row r="52" customFormat="false" ht="21.75" hidden="false" customHeight="false" outlineLevel="0" collapsed="false">
      <c r="A52" s="1" t="s">
        <v>36</v>
      </c>
      <c r="B52" s="1" t="s">
        <v>37</v>
      </c>
      <c r="C52" s="1" t="s">
        <v>37</v>
      </c>
      <c r="D52" s="1" t="s">
        <v>37</v>
      </c>
      <c r="E52" s="1" t="s">
        <v>40</v>
      </c>
      <c r="F52" s="1" t="s">
        <v>41</v>
      </c>
      <c r="G52" s="1" t="s">
        <v>37</v>
      </c>
      <c r="H52" s="1" t="s">
        <v>37</v>
      </c>
      <c r="I52" s="1" t="s">
        <v>40</v>
      </c>
      <c r="J52" s="1" t="s">
        <v>37</v>
      </c>
      <c r="K52" s="1" t="s">
        <v>37</v>
      </c>
      <c r="L52" s="1" t="s">
        <v>37</v>
      </c>
      <c r="M52" s="1" t="s">
        <v>41</v>
      </c>
      <c r="N52" s="1" t="s">
        <v>40</v>
      </c>
    </row>
    <row r="54" customFormat="false" ht="21.75" hidden="false" customHeight="false" outlineLevel="0" collapsed="false">
      <c r="A54" s="1" t="s">
        <v>18</v>
      </c>
      <c r="B54" s="1" t="n">
        <v>0.54</v>
      </c>
      <c r="C54" s="1" t="n">
        <v>0.6</v>
      </c>
      <c r="D54" s="1" t="n">
        <v>0.67</v>
      </c>
      <c r="E54" s="1" t="n">
        <v>0.67</v>
      </c>
      <c r="F54" s="1" t="n">
        <v>0.78</v>
      </c>
      <c r="G54" s="1" t="n">
        <v>0.82</v>
      </c>
      <c r="H54" s="1" t="n">
        <v>0.68</v>
      </c>
      <c r="I54" s="1" t="n">
        <v>0.64</v>
      </c>
      <c r="J54" s="1" t="n">
        <v>0.61</v>
      </c>
      <c r="K54" s="1" t="n">
        <v>0.56</v>
      </c>
      <c r="L54" s="1" t="n">
        <v>0.54</v>
      </c>
      <c r="M54" s="1" t="n">
        <v>0.48</v>
      </c>
    </row>
    <row r="55" customFormat="false" ht="21.75" hidden="false" customHeight="false" outlineLevel="0" collapsed="false">
      <c r="A55" s="1" t="s">
        <v>19</v>
      </c>
      <c r="B55" s="1" t="n">
        <v>0.64</v>
      </c>
      <c r="C55" s="1" t="n">
        <v>0.74</v>
      </c>
      <c r="D55" s="1" t="n">
        <v>0.85</v>
      </c>
      <c r="E55" s="1" t="n">
        <v>0.9</v>
      </c>
      <c r="F55" s="1" t="n">
        <v>1.5</v>
      </c>
      <c r="G55" s="1" t="n">
        <v>1.22</v>
      </c>
      <c r="H55" s="1" t="n">
        <v>0.75</v>
      </c>
      <c r="I55" s="1" t="n">
        <v>0.66</v>
      </c>
      <c r="J55" s="1" t="n">
        <v>0.63</v>
      </c>
      <c r="K55" s="1" t="n">
        <v>0.57</v>
      </c>
      <c r="L55" s="1" t="n">
        <v>0.55</v>
      </c>
      <c r="M55" s="1" t="n">
        <v>0.52</v>
      </c>
      <c r="N55" s="1" t="n">
        <v>1.5</v>
      </c>
    </row>
    <row r="56" customFormat="false" ht="21.75" hidden="false" customHeight="false" outlineLevel="0" collapsed="false">
      <c r="A56" s="1" t="s">
        <v>20</v>
      </c>
      <c r="B56" s="1" t="n">
        <v>0.49</v>
      </c>
      <c r="C56" s="1" t="n">
        <v>0.52</v>
      </c>
      <c r="D56" s="1" t="n">
        <v>0.6</v>
      </c>
      <c r="E56" s="1" t="n">
        <v>0.54</v>
      </c>
      <c r="F56" s="1" t="n">
        <v>0.64</v>
      </c>
      <c r="G56" s="1" t="n">
        <v>0.66</v>
      </c>
      <c r="H56" s="1" t="n">
        <v>0.64</v>
      </c>
      <c r="I56" s="1" t="n">
        <v>0.63</v>
      </c>
      <c r="J56" s="1" t="n">
        <v>0.57</v>
      </c>
      <c r="K56" s="1" t="n">
        <v>0.54</v>
      </c>
      <c r="L56" s="1" t="n">
        <v>0.53</v>
      </c>
      <c r="M56" s="1" t="n">
        <v>0.42</v>
      </c>
      <c r="N56" s="1" t="n">
        <v>0.42</v>
      </c>
    </row>
    <row r="57" customFormat="false" ht="21.75" hidden="false" customHeight="false" outlineLevel="0" collapsed="false">
      <c r="A57" s="1" t="s">
        <v>103</v>
      </c>
      <c r="B57" s="1" t="s">
        <v>104</v>
      </c>
      <c r="C57" s="1" t="s">
        <v>105</v>
      </c>
      <c r="D57" s="1" t="s">
        <v>106</v>
      </c>
      <c r="E57" s="1" t="s">
        <v>183</v>
      </c>
      <c r="F57" s="1" t="s">
        <v>184</v>
      </c>
      <c r="G57" s="1" t="s">
        <v>185</v>
      </c>
      <c r="H57" s="1" t="s">
        <v>186</v>
      </c>
      <c r="I57" s="1" t="s">
        <v>187</v>
      </c>
      <c r="J57" s="1" t="s">
        <v>188</v>
      </c>
      <c r="K57" s="1" t="n">
        <v>3</v>
      </c>
    </row>
    <row r="58" customFormat="false" ht="21.75" hidden="false" customHeight="false" outlineLevel="0" collapsed="false">
      <c r="A58" s="1" t="s">
        <v>113</v>
      </c>
      <c r="B58" s="1" t="s">
        <v>114</v>
      </c>
      <c r="C58" s="1" t="s">
        <v>115</v>
      </c>
      <c r="D58" s="1" t="s">
        <v>116</v>
      </c>
      <c r="E58" s="1" t="s">
        <v>117</v>
      </c>
      <c r="F58" s="1" t="s">
        <v>189</v>
      </c>
      <c r="G58" s="1" t="s">
        <v>190</v>
      </c>
      <c r="H58" s="1" t="s">
        <v>120</v>
      </c>
      <c r="J58" s="1" t="s">
        <v>191</v>
      </c>
    </row>
    <row r="59" customFormat="false" ht="21.75" hidden="false" customHeight="false" outlineLevel="0" collapsed="false">
      <c r="I59" s="1" t="n">
        <v>0.3</v>
      </c>
    </row>
    <row r="60" customFormat="false" ht="21.75" hidden="false" customHeight="false" outlineLevel="0" collapsed="false">
      <c r="A60" s="1" t="s">
        <v>122</v>
      </c>
      <c r="B60" s="1" t="s">
        <v>123</v>
      </c>
      <c r="C60" s="1" t="s">
        <v>124</v>
      </c>
      <c r="F60" s="1" t="s">
        <v>192</v>
      </c>
      <c r="G60" s="1" t="s">
        <v>193</v>
      </c>
    </row>
    <row r="61" customFormat="false" ht="21.75" hidden="false" customHeight="false" outlineLevel="0" collapsed="false">
      <c r="E61" s="1" t="n">
        <v>6</v>
      </c>
      <c r="F61" s="1" t="n">
        <v>80</v>
      </c>
    </row>
    <row r="62" customFormat="false" ht="21.75" hidden="false" customHeight="false" outlineLevel="0" collapsed="false">
      <c r="A62" s="1" t="s">
        <v>127</v>
      </c>
      <c r="B62" s="1" t="s">
        <v>128</v>
      </c>
      <c r="C62" s="1" t="s">
        <v>129</v>
      </c>
      <c r="F62" s="1" t="s">
        <v>192</v>
      </c>
      <c r="G62" s="1" t="s">
        <v>194</v>
      </c>
      <c r="H62" s="1" t="s">
        <v>195</v>
      </c>
      <c r="I62" s="1" t="s">
        <v>196</v>
      </c>
      <c r="J62" s="1" t="s">
        <v>197</v>
      </c>
      <c r="K62" s="1" t="s">
        <v>198</v>
      </c>
      <c r="L62" s="1" t="s">
        <v>199</v>
      </c>
    </row>
    <row r="63" customFormat="false" ht="21.75" hidden="false" customHeight="false" outlineLevel="0" collapsed="false">
      <c r="E63" s="1" t="n">
        <v>6</v>
      </c>
      <c r="F63" s="1" t="n">
        <v>82</v>
      </c>
    </row>
    <row r="64" customFormat="false" ht="21.75" hidden="false" customHeight="false" outlineLevel="0" collapsed="false">
      <c r="I64" s="1" t="n">
        <v>1</v>
      </c>
      <c r="J64" s="1" t="n">
        <v>29</v>
      </c>
    </row>
    <row r="65" customFormat="false" ht="21.75" hidden="false" customHeight="false" outlineLevel="0" collapsed="false">
      <c r="A65" s="1" t="s">
        <v>52</v>
      </c>
    </row>
    <row r="66" customFormat="false" ht="21.75" hidden="false" customHeight="false" outlineLevel="0" collapsed="false">
      <c r="A66" s="1" t="s">
        <v>53</v>
      </c>
      <c r="B66" s="1" t="s">
        <v>54</v>
      </c>
      <c r="C66" s="1" t="s">
        <v>55</v>
      </c>
      <c r="D66" s="1" t="s">
        <v>56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57</v>
      </c>
      <c r="B68" s="1" t="s">
        <v>58</v>
      </c>
      <c r="C68" s="1" t="s">
        <v>59</v>
      </c>
      <c r="D68" s="1" t="s">
        <v>60</v>
      </c>
      <c r="E68" s="1" t="s">
        <v>61</v>
      </c>
      <c r="F68" s="1" t="s">
        <v>62</v>
      </c>
      <c r="G68" s="1" t="s">
        <v>26</v>
      </c>
      <c r="H68" s="1" t="n">
        <v>0</v>
      </c>
      <c r="L68" s="1" t="s">
        <v>167</v>
      </c>
      <c r="M68" s="1" t="s">
        <v>168</v>
      </c>
      <c r="N68" s="1" t="s">
        <v>29</v>
      </c>
      <c r="O68" s="1" t="s">
        <v>30</v>
      </c>
    </row>
    <row r="69" customFormat="false" ht="21.75" hidden="false" customHeight="false" outlineLevel="0" collapsed="false">
      <c r="A69" s="1" t="s">
        <v>64</v>
      </c>
      <c r="B69" s="1" t="s">
        <v>65</v>
      </c>
      <c r="C69" s="1" t="s">
        <v>66</v>
      </c>
      <c r="D69" s="1" t="s">
        <v>67</v>
      </c>
      <c r="L69" s="1" t="s">
        <v>169</v>
      </c>
      <c r="M69" s="1" t="s">
        <v>170</v>
      </c>
    </row>
    <row r="70" customFormat="false" ht="21.75" hidden="false" customHeight="false" outlineLevel="0" collapsed="false">
      <c r="A70" s="1" t="s">
        <v>68</v>
      </c>
      <c r="B70" s="1" t="s">
        <v>65</v>
      </c>
      <c r="C70" s="1" t="s">
        <v>69</v>
      </c>
      <c r="L70" s="1" t="s">
        <v>171</v>
      </c>
      <c r="M70" s="1" t="s">
        <v>172</v>
      </c>
      <c r="N70" s="1" t="s">
        <v>72</v>
      </c>
      <c r="O70" s="1" t="n">
        <v>101311</v>
      </c>
    </row>
    <row r="71" customFormat="false" ht="21.75" hidden="false" customHeight="false" outlineLevel="0" collapsed="false">
      <c r="A71" s="1" t="s">
        <v>68</v>
      </c>
      <c r="B71" s="1" t="s">
        <v>73</v>
      </c>
      <c r="C71" s="1" t="s">
        <v>74</v>
      </c>
      <c r="D71" s="1" t="s">
        <v>75</v>
      </c>
      <c r="L71" s="1" t="s">
        <v>173</v>
      </c>
      <c r="M71" s="1" t="s">
        <v>174</v>
      </c>
      <c r="N71" s="1" t="s">
        <v>175</v>
      </c>
      <c r="O71" s="1" t="s">
        <v>176</v>
      </c>
    </row>
    <row r="73" customFormat="false" ht="21.75" hidden="false" customHeight="false" outlineLevel="0" collapsed="false">
      <c r="G73" s="1" t="s">
        <v>79</v>
      </c>
      <c r="H73" s="1" t="s">
        <v>177</v>
      </c>
      <c r="I73" s="1" t="n">
        <v>3</v>
      </c>
    </row>
    <row r="75" customFormat="false" ht="21.75" hidden="false" customHeight="false" outlineLevel="0" collapsed="false">
      <c r="C75" s="1" t="s">
        <v>136</v>
      </c>
      <c r="D75" s="1" t="s">
        <v>137</v>
      </c>
      <c r="E75" s="1" t="s">
        <v>138</v>
      </c>
      <c r="F75" s="1" t="s">
        <v>139</v>
      </c>
      <c r="G75" s="1" t="s">
        <v>140</v>
      </c>
      <c r="H75" s="1" t="s">
        <v>141</v>
      </c>
      <c r="I75" s="1" t="s">
        <v>142</v>
      </c>
      <c r="J75" s="1" t="s">
        <v>200</v>
      </c>
      <c r="K75" s="1" t="s">
        <v>201</v>
      </c>
      <c r="L75" s="1" t="s">
        <v>202</v>
      </c>
      <c r="M75" s="1" t="n">
        <v>2004</v>
      </c>
    </row>
    <row r="77" customFormat="false" ht="21.75" hidden="false" customHeight="false" outlineLevel="0" collapsed="false">
      <c r="A77" s="1" t="s">
        <v>90</v>
      </c>
      <c r="B77" s="1" t="s">
        <v>91</v>
      </c>
      <c r="C77" s="1" t="s">
        <v>92</v>
      </c>
      <c r="D77" s="1" t="s">
        <v>93</v>
      </c>
      <c r="E77" s="1" t="s">
        <v>94</v>
      </c>
      <c r="F77" s="1" t="s">
        <v>95</v>
      </c>
      <c r="G77" s="1" t="s">
        <v>96</v>
      </c>
      <c r="H77" s="1" t="s">
        <v>97</v>
      </c>
      <c r="I77" s="1" t="s">
        <v>98</v>
      </c>
      <c r="J77" s="1" t="s">
        <v>99</v>
      </c>
      <c r="K77" s="1" t="s">
        <v>100</v>
      </c>
      <c r="L77" s="1" t="s">
        <v>101</v>
      </c>
      <c r="M77" s="1" t="s">
        <v>102</v>
      </c>
      <c r="N77" s="1" t="s">
        <v>103</v>
      </c>
    </row>
    <row r="79" customFormat="false" ht="21.75" hidden="false" customHeight="false" outlineLevel="0" collapsed="false">
      <c r="A79" s="1" t="s">
        <v>36</v>
      </c>
      <c r="B79" s="1" t="s">
        <v>37</v>
      </c>
      <c r="C79" s="1" t="s">
        <v>37</v>
      </c>
      <c r="D79" s="1" t="s">
        <v>37</v>
      </c>
      <c r="E79" s="1" t="s">
        <v>40</v>
      </c>
      <c r="F79" s="1" t="s">
        <v>41</v>
      </c>
      <c r="G79" s="1" t="s">
        <v>37</v>
      </c>
      <c r="H79" s="1" t="s">
        <v>37</v>
      </c>
      <c r="I79" s="1" t="s">
        <v>40</v>
      </c>
      <c r="J79" s="1" t="s">
        <v>37</v>
      </c>
      <c r="K79" s="1" t="s">
        <v>37</v>
      </c>
      <c r="L79" s="1" t="s">
        <v>37</v>
      </c>
      <c r="M79" s="1" t="s">
        <v>41</v>
      </c>
      <c r="N79" s="1" t="s">
        <v>40</v>
      </c>
    </row>
    <row r="81" customFormat="false" ht="21.75" hidden="false" customHeight="false" outlineLevel="0" collapsed="false">
      <c r="A81" s="1" t="n">
        <v>1</v>
      </c>
      <c r="B81" s="1" t="n">
        <v>0.46</v>
      </c>
      <c r="C81" s="1" t="n">
        <v>0.8</v>
      </c>
      <c r="D81" s="1" t="n">
        <v>2.34</v>
      </c>
      <c r="E81" s="1" t="n">
        <v>3.12</v>
      </c>
      <c r="F81" s="1" t="n">
        <v>1.54</v>
      </c>
      <c r="G81" s="1" t="n">
        <v>1.35</v>
      </c>
      <c r="H81" s="1" t="n">
        <v>2.5</v>
      </c>
      <c r="I81" s="1" t="n">
        <v>1.17</v>
      </c>
      <c r="J81" s="1" t="n">
        <v>1.08</v>
      </c>
      <c r="K81" s="1" t="n">
        <v>0.58</v>
      </c>
      <c r="L81" s="1" t="n">
        <v>0.52</v>
      </c>
      <c r="M81" s="1" t="n">
        <v>0.35</v>
      </c>
    </row>
    <row r="82" customFormat="false" ht="21.75" hidden="false" customHeight="false" outlineLevel="0" collapsed="false">
      <c r="A82" s="1" t="n">
        <v>2</v>
      </c>
      <c r="B82" s="1" t="n">
        <v>0.46</v>
      </c>
      <c r="C82" s="1" t="n">
        <v>1.08</v>
      </c>
      <c r="D82" s="1" t="n">
        <v>1.44</v>
      </c>
      <c r="E82" s="1" t="n">
        <v>3.28</v>
      </c>
      <c r="F82" s="1" t="n">
        <v>1.26</v>
      </c>
      <c r="G82" s="1" t="n">
        <v>1.35</v>
      </c>
      <c r="H82" s="1" t="n">
        <v>2.5</v>
      </c>
      <c r="I82" s="1" t="n">
        <v>1.17</v>
      </c>
      <c r="J82" s="1" t="n">
        <v>0.98</v>
      </c>
      <c r="K82" s="1" t="n">
        <v>0.52</v>
      </c>
      <c r="L82" s="1" t="n">
        <v>0.52</v>
      </c>
      <c r="M82" s="1" t="n">
        <v>0.35</v>
      </c>
    </row>
    <row r="83" customFormat="false" ht="21.75" hidden="false" customHeight="false" outlineLevel="0" collapsed="false">
      <c r="A83" s="1" t="n">
        <v>3</v>
      </c>
      <c r="B83" s="1" t="n">
        <v>0.46</v>
      </c>
      <c r="C83" s="1" t="n">
        <v>0.89</v>
      </c>
      <c r="D83" s="1" t="n">
        <v>1.63</v>
      </c>
      <c r="E83" s="1" t="n">
        <v>1.72</v>
      </c>
      <c r="F83" s="1" t="n">
        <v>2.97</v>
      </c>
      <c r="G83" s="1" t="n">
        <v>2.97</v>
      </c>
      <c r="H83" s="1" t="n">
        <v>2.19</v>
      </c>
      <c r="I83" s="1" t="n">
        <v>1.35</v>
      </c>
      <c r="J83" s="1" t="n">
        <v>0.98</v>
      </c>
      <c r="K83" s="1" t="n">
        <v>0.52</v>
      </c>
      <c r="L83" s="1" t="n">
        <v>0.52</v>
      </c>
      <c r="M83" s="1" t="n">
        <v>0.35</v>
      </c>
    </row>
    <row r="84" customFormat="false" ht="21.75" hidden="false" customHeight="false" outlineLevel="0" collapsed="false">
      <c r="A84" s="1" t="n">
        <v>4</v>
      </c>
      <c r="B84" s="1" t="n">
        <v>0.46</v>
      </c>
      <c r="C84" s="1" t="n">
        <v>0.8</v>
      </c>
      <c r="D84" s="1" t="n">
        <v>1.88</v>
      </c>
      <c r="E84" s="1" t="n">
        <v>1.72</v>
      </c>
      <c r="F84" s="1" t="n">
        <v>1.72</v>
      </c>
      <c r="G84" s="1" t="n">
        <v>2.03</v>
      </c>
      <c r="H84" s="1" t="n">
        <v>1.72</v>
      </c>
      <c r="I84" s="1" t="n">
        <v>1.17</v>
      </c>
      <c r="J84" s="1" t="n">
        <v>0.98</v>
      </c>
      <c r="K84" s="1" t="n">
        <v>0.52</v>
      </c>
      <c r="L84" s="1" t="n">
        <v>0.52</v>
      </c>
      <c r="M84" s="1" t="n">
        <v>0.35</v>
      </c>
    </row>
    <row r="85" customFormat="false" ht="21.75" hidden="false" customHeight="false" outlineLevel="0" collapsed="false">
      <c r="A85" s="1" t="n">
        <v>5</v>
      </c>
      <c r="B85" s="1" t="n">
        <v>0.46</v>
      </c>
      <c r="C85" s="1" t="n">
        <v>0.63</v>
      </c>
      <c r="D85" s="1" t="n">
        <v>1.72</v>
      </c>
      <c r="E85" s="1" t="n">
        <v>0.98</v>
      </c>
      <c r="F85" s="1" t="n">
        <v>2.34</v>
      </c>
      <c r="G85" s="1" t="n">
        <v>1.88</v>
      </c>
      <c r="H85" s="1" t="n">
        <v>1.72</v>
      </c>
      <c r="I85" s="1" t="n">
        <v>1.17</v>
      </c>
      <c r="J85" s="1" t="n">
        <v>0.98</v>
      </c>
      <c r="K85" s="1" t="n">
        <v>0.52</v>
      </c>
      <c r="L85" s="1" t="n">
        <v>0.52</v>
      </c>
      <c r="M85" s="1" t="n">
        <v>0.35</v>
      </c>
    </row>
    <row r="86" customFormat="false" ht="21.75" hidden="false" customHeight="false" outlineLevel="0" collapsed="false">
      <c r="A86" s="1" t="n">
        <v>6</v>
      </c>
      <c r="B86" s="1" t="n">
        <v>0.46</v>
      </c>
      <c r="C86" s="1" t="n">
        <v>0.52</v>
      </c>
      <c r="D86" s="1" t="n">
        <v>1.72</v>
      </c>
      <c r="E86" s="1" t="n">
        <v>2.19</v>
      </c>
      <c r="F86" s="1" t="n">
        <v>1.72</v>
      </c>
      <c r="G86" s="1" t="n">
        <v>8.04</v>
      </c>
      <c r="H86" s="1" t="n">
        <v>1.72</v>
      </c>
      <c r="I86" s="1" t="n">
        <v>1.17</v>
      </c>
      <c r="J86" s="1" t="n">
        <v>0.98</v>
      </c>
      <c r="K86" s="1" t="n">
        <v>0.46</v>
      </c>
      <c r="L86" s="1" t="n">
        <v>0.52</v>
      </c>
      <c r="M86" s="1" t="n">
        <v>0.35</v>
      </c>
    </row>
    <row r="87" customFormat="false" ht="21.75" hidden="false" customHeight="false" outlineLevel="0" collapsed="false">
      <c r="A87" s="1" t="n">
        <v>7</v>
      </c>
      <c r="B87" s="1" t="n">
        <v>0.35</v>
      </c>
      <c r="C87" s="1" t="n">
        <v>0.52</v>
      </c>
      <c r="D87" s="1" t="n">
        <v>1.26</v>
      </c>
      <c r="E87" s="1" t="n">
        <v>1.63</v>
      </c>
      <c r="F87" s="1" t="n">
        <v>1.35</v>
      </c>
      <c r="G87" s="1" t="n">
        <v>4.43</v>
      </c>
      <c r="H87" s="1" t="n">
        <v>1.72</v>
      </c>
      <c r="I87" s="1" t="n">
        <v>1.17</v>
      </c>
      <c r="J87" s="1" t="n">
        <v>0.98</v>
      </c>
      <c r="K87" s="1" t="n">
        <v>0.52</v>
      </c>
      <c r="L87" s="1" t="n">
        <v>0.52</v>
      </c>
      <c r="M87" s="1" t="n">
        <v>0.3</v>
      </c>
    </row>
    <row r="88" customFormat="false" ht="21.75" hidden="false" customHeight="false" outlineLevel="0" collapsed="false">
      <c r="A88" s="1" t="n">
        <v>8</v>
      </c>
      <c r="B88" s="1" t="n">
        <v>0.35</v>
      </c>
      <c r="C88" s="1" t="n">
        <v>0.35</v>
      </c>
      <c r="D88" s="1" t="n">
        <v>1.08</v>
      </c>
      <c r="E88" s="1" t="n">
        <v>5.2</v>
      </c>
      <c r="F88" s="1" t="n">
        <v>1.26</v>
      </c>
      <c r="G88" s="1" t="n">
        <v>4.43</v>
      </c>
      <c r="H88" s="1" t="n">
        <v>1.72</v>
      </c>
      <c r="I88" s="1" t="n">
        <v>1.17</v>
      </c>
      <c r="J88" s="1" t="n">
        <v>0.98</v>
      </c>
      <c r="K88" s="1" t="n">
        <v>0.58</v>
      </c>
      <c r="L88" s="1" t="n">
        <v>0.52</v>
      </c>
      <c r="M88" s="1" t="n">
        <v>0.24</v>
      </c>
    </row>
    <row r="89" customFormat="false" ht="21.75" hidden="false" customHeight="false" outlineLevel="0" collapsed="false">
      <c r="A89" s="1" t="n">
        <v>9</v>
      </c>
      <c r="B89" s="1" t="n">
        <v>0.35</v>
      </c>
      <c r="C89" s="1" t="n">
        <v>0.41</v>
      </c>
      <c r="D89" s="1" t="n">
        <v>2.97</v>
      </c>
      <c r="E89" s="1" t="n">
        <v>2.03</v>
      </c>
      <c r="F89" s="1" t="n">
        <v>1.44</v>
      </c>
      <c r="G89" s="1" t="n">
        <v>11.82</v>
      </c>
      <c r="H89" s="1" t="n">
        <v>1.72</v>
      </c>
      <c r="I89" s="1" t="n">
        <v>1.17</v>
      </c>
      <c r="J89" s="1" t="n">
        <v>0.98</v>
      </c>
      <c r="K89" s="1" t="n">
        <v>0.63</v>
      </c>
      <c r="L89" s="1" t="n">
        <v>0.52</v>
      </c>
      <c r="M89" s="1" t="n">
        <v>0.2</v>
      </c>
    </row>
    <row r="90" customFormat="false" ht="21.75" hidden="false" customHeight="false" outlineLevel="0" collapsed="false">
      <c r="A90" s="1" t="n">
        <v>10</v>
      </c>
      <c r="B90" s="1" t="n">
        <v>0.46</v>
      </c>
      <c r="C90" s="1" t="n">
        <v>0.46</v>
      </c>
      <c r="D90" s="1" t="n">
        <v>1.35</v>
      </c>
      <c r="E90" s="1" t="n">
        <v>1.72</v>
      </c>
      <c r="F90" s="1" t="n">
        <v>1.26</v>
      </c>
      <c r="G90" s="1" t="n">
        <v>8.25</v>
      </c>
      <c r="H90" s="1" t="n">
        <v>2.03</v>
      </c>
      <c r="I90" s="1" t="n">
        <v>1.17</v>
      </c>
      <c r="J90" s="1" t="n">
        <v>0.89</v>
      </c>
      <c r="K90" s="1" t="n">
        <v>0.63</v>
      </c>
      <c r="L90" s="1" t="n">
        <v>0.52</v>
      </c>
      <c r="M90" s="1" t="n">
        <v>0.24</v>
      </c>
    </row>
    <row r="92" customFormat="false" ht="21.75" hidden="false" customHeight="false" outlineLevel="0" collapsed="false">
      <c r="A92" s="1" t="n">
        <v>11</v>
      </c>
      <c r="B92" s="1" t="n">
        <v>0.46</v>
      </c>
      <c r="C92" s="1" t="n">
        <v>0.46</v>
      </c>
      <c r="D92" s="1" t="n">
        <v>1.26</v>
      </c>
      <c r="E92" s="1" t="n">
        <v>1.44</v>
      </c>
      <c r="F92" s="1" t="n">
        <v>1.17</v>
      </c>
      <c r="G92" s="1" t="n">
        <v>7.83</v>
      </c>
      <c r="H92" s="1" t="n">
        <v>1.72</v>
      </c>
      <c r="I92" s="1" t="n">
        <v>1.17</v>
      </c>
      <c r="J92" s="1" t="n">
        <v>0.89</v>
      </c>
      <c r="K92" s="1" t="n">
        <v>0.63</v>
      </c>
      <c r="L92" s="1" t="n">
        <v>0.52</v>
      </c>
      <c r="M92" s="1" t="n">
        <v>0.24</v>
      </c>
    </row>
    <row r="93" customFormat="false" ht="21.75" hidden="false" customHeight="false" outlineLevel="0" collapsed="false">
      <c r="A93" s="1" t="n">
        <v>12</v>
      </c>
      <c r="B93" s="1" t="n">
        <v>0.41</v>
      </c>
      <c r="C93" s="1" t="n">
        <v>0.46</v>
      </c>
      <c r="D93" s="1" t="n">
        <v>1.26</v>
      </c>
      <c r="E93" s="1" t="n">
        <v>1.26</v>
      </c>
      <c r="F93" s="1" t="n">
        <v>3.12</v>
      </c>
      <c r="G93" s="1" t="n">
        <v>6.2</v>
      </c>
      <c r="H93" s="1" t="n">
        <v>1.72</v>
      </c>
      <c r="I93" s="1" t="n">
        <v>1.17</v>
      </c>
      <c r="J93" s="1" t="n">
        <v>0.89</v>
      </c>
      <c r="K93" s="1" t="n">
        <v>0.58</v>
      </c>
      <c r="L93" s="1" t="n">
        <v>0.52</v>
      </c>
      <c r="M93" s="1" t="n">
        <v>0.24</v>
      </c>
    </row>
    <row r="94" customFormat="false" ht="21.75" hidden="false" customHeight="false" outlineLevel="0" collapsed="false">
      <c r="A94" s="1" t="n">
        <v>13</v>
      </c>
      <c r="B94" s="1" t="n">
        <v>0.3</v>
      </c>
      <c r="C94" s="1" t="n">
        <v>0.89</v>
      </c>
      <c r="D94" s="1" t="n">
        <v>1.17</v>
      </c>
      <c r="E94" s="1" t="n">
        <v>1.26</v>
      </c>
      <c r="F94" s="1" t="n">
        <v>2.97</v>
      </c>
      <c r="G94" s="1" t="n">
        <v>5.2</v>
      </c>
      <c r="H94" s="1" t="n">
        <v>1.44</v>
      </c>
      <c r="I94" s="1" t="n">
        <v>1.17</v>
      </c>
      <c r="J94" s="1" t="n">
        <v>0.89</v>
      </c>
      <c r="K94" s="1" t="n">
        <v>0.58</v>
      </c>
      <c r="L94" s="1" t="n">
        <v>0.46</v>
      </c>
      <c r="M94" s="1" t="n">
        <v>0.22</v>
      </c>
    </row>
    <row r="95" customFormat="false" ht="21.75" hidden="false" customHeight="false" outlineLevel="0" collapsed="false">
      <c r="A95" s="1" t="n">
        <v>14</v>
      </c>
      <c r="B95" s="1" t="n">
        <v>0.3</v>
      </c>
      <c r="C95" s="1" t="n">
        <v>1.72</v>
      </c>
      <c r="D95" s="1" t="n">
        <v>0.89</v>
      </c>
      <c r="E95" s="1" t="n">
        <v>1.26</v>
      </c>
      <c r="F95" s="1" t="n">
        <v>2.19</v>
      </c>
      <c r="G95" s="1" t="n">
        <v>5.6</v>
      </c>
      <c r="H95" s="1" t="n">
        <v>1.72</v>
      </c>
      <c r="I95" s="1" t="n">
        <v>1.17</v>
      </c>
      <c r="J95" s="1" t="n">
        <v>0.89</v>
      </c>
      <c r="K95" s="1" t="n">
        <v>0.52</v>
      </c>
      <c r="L95" s="1" t="n">
        <v>0.46</v>
      </c>
      <c r="M95" s="1" t="n">
        <v>0.2</v>
      </c>
    </row>
    <row r="96" customFormat="false" ht="21.75" hidden="false" customHeight="false" outlineLevel="0" collapsed="false">
      <c r="A96" s="1" t="n">
        <v>15</v>
      </c>
      <c r="B96" s="1" t="n">
        <v>0.3</v>
      </c>
      <c r="C96" s="1" t="n">
        <v>2.19</v>
      </c>
      <c r="D96" s="1" t="n">
        <v>0.8</v>
      </c>
      <c r="E96" s="1" t="n">
        <v>1.17</v>
      </c>
      <c r="F96" s="1" t="n">
        <v>1.44</v>
      </c>
      <c r="G96" s="1" t="n">
        <v>5.2</v>
      </c>
      <c r="H96" s="1" t="n">
        <v>1.72</v>
      </c>
      <c r="I96" s="1" t="n">
        <v>1.17</v>
      </c>
      <c r="J96" s="1" t="n">
        <v>0.98</v>
      </c>
      <c r="K96" s="1" t="n">
        <v>0.52</v>
      </c>
      <c r="L96" s="1" t="n">
        <v>0.46</v>
      </c>
      <c r="M96" s="1" t="n">
        <v>0.2</v>
      </c>
    </row>
    <row r="97" customFormat="false" ht="21.75" hidden="false" customHeight="false" outlineLevel="0" collapsed="false">
      <c r="A97" s="1" t="n">
        <v>16</v>
      </c>
      <c r="B97" s="1" t="n">
        <v>0.3</v>
      </c>
      <c r="C97" s="1" t="n">
        <v>0.89</v>
      </c>
      <c r="D97" s="1" t="n">
        <v>1.63</v>
      </c>
      <c r="E97" s="1" t="n">
        <v>1.26</v>
      </c>
      <c r="F97" s="1" t="n">
        <v>1.26</v>
      </c>
      <c r="G97" s="1" t="n">
        <v>4.43</v>
      </c>
      <c r="H97" s="1" t="n">
        <v>1.72</v>
      </c>
      <c r="I97" s="1" t="n">
        <v>1.17</v>
      </c>
      <c r="J97" s="1" t="n">
        <v>1.08</v>
      </c>
      <c r="K97" s="1" t="n">
        <v>0.58</v>
      </c>
      <c r="L97" s="1" t="n">
        <v>0.46</v>
      </c>
      <c r="M97" s="1" t="n">
        <v>0.2</v>
      </c>
    </row>
    <row r="98" customFormat="false" ht="21.75" hidden="false" customHeight="false" outlineLevel="0" collapsed="false">
      <c r="A98" s="1" t="n">
        <v>17</v>
      </c>
      <c r="B98" s="1" t="n">
        <v>0.63</v>
      </c>
      <c r="C98" s="1" t="n">
        <v>0.52</v>
      </c>
      <c r="D98" s="1" t="n">
        <v>1.35</v>
      </c>
      <c r="E98" s="1" t="n">
        <v>1.17</v>
      </c>
      <c r="F98" s="1" t="n">
        <v>2.5</v>
      </c>
      <c r="G98" s="1" t="n">
        <v>3.47</v>
      </c>
      <c r="H98" s="1" t="n">
        <v>1.63</v>
      </c>
      <c r="I98" s="1" t="n">
        <v>1.17</v>
      </c>
      <c r="J98" s="1" t="n">
        <v>0.89</v>
      </c>
      <c r="K98" s="1" t="n">
        <v>0.58</v>
      </c>
      <c r="L98" s="1" t="n">
        <v>0.46</v>
      </c>
      <c r="M98" s="1" t="n">
        <v>0.2</v>
      </c>
    </row>
    <row r="99" customFormat="false" ht="21.75" hidden="false" customHeight="false" outlineLevel="0" collapsed="false">
      <c r="A99" s="1" t="n">
        <v>18</v>
      </c>
      <c r="B99" s="1" t="n">
        <v>0.35</v>
      </c>
      <c r="C99" s="1" t="n">
        <v>0.69</v>
      </c>
      <c r="D99" s="1" t="n">
        <v>1.26</v>
      </c>
      <c r="E99" s="1" t="n">
        <v>0.89</v>
      </c>
      <c r="F99" s="1" t="n">
        <v>2.5</v>
      </c>
      <c r="G99" s="1" t="n">
        <v>2.81</v>
      </c>
      <c r="H99" s="1" t="n">
        <v>1.54</v>
      </c>
      <c r="I99" s="1" t="n">
        <v>1.26</v>
      </c>
      <c r="J99" s="1" t="n">
        <v>0.89</v>
      </c>
      <c r="K99" s="1" t="n">
        <v>0.58</v>
      </c>
      <c r="L99" s="1" t="n">
        <v>0.46</v>
      </c>
      <c r="M99" s="1" t="n">
        <v>0.2</v>
      </c>
    </row>
    <row r="100" customFormat="false" ht="21.75" hidden="false" customHeight="false" outlineLevel="0" collapsed="false">
      <c r="A100" s="1" t="n">
        <v>19</v>
      </c>
      <c r="B100" s="1" t="n">
        <v>0.35</v>
      </c>
      <c r="C100" s="1" t="n">
        <v>2.03</v>
      </c>
      <c r="D100" s="1" t="n">
        <v>1.26</v>
      </c>
      <c r="E100" s="1" t="n">
        <v>0.8</v>
      </c>
      <c r="F100" s="1" t="n">
        <v>1.72</v>
      </c>
      <c r="G100" s="1" t="n">
        <v>2.19</v>
      </c>
      <c r="H100" s="1" t="n">
        <v>1.54</v>
      </c>
      <c r="I100" s="1" t="n">
        <v>1.17</v>
      </c>
      <c r="J100" s="1" t="n">
        <v>0.8</v>
      </c>
      <c r="K100" s="1" t="n">
        <v>0.58</v>
      </c>
      <c r="L100" s="1" t="n">
        <v>0.46</v>
      </c>
      <c r="M100" s="1" t="n">
        <v>0.2</v>
      </c>
    </row>
    <row r="101" customFormat="false" ht="21.75" hidden="false" customHeight="false" outlineLevel="0" collapsed="false">
      <c r="A101" s="1" t="n">
        <v>20</v>
      </c>
      <c r="B101" s="1" t="n">
        <v>0.24</v>
      </c>
      <c r="C101" s="1" t="n">
        <v>2.34</v>
      </c>
      <c r="D101" s="1" t="n">
        <v>1.26</v>
      </c>
      <c r="E101" s="1" t="n">
        <v>0.69</v>
      </c>
      <c r="F101" s="1" t="n">
        <v>17.8</v>
      </c>
      <c r="G101" s="1" t="n">
        <v>2.34</v>
      </c>
      <c r="H101" s="1" t="n">
        <v>1.35</v>
      </c>
      <c r="I101" s="1" t="n">
        <v>1.17</v>
      </c>
      <c r="J101" s="1" t="n">
        <v>0.8</v>
      </c>
      <c r="K101" s="1" t="n">
        <v>0.58</v>
      </c>
      <c r="L101" s="1" t="n">
        <v>0.46</v>
      </c>
      <c r="M101" s="1" t="n">
        <v>0.16</v>
      </c>
    </row>
    <row r="103" customFormat="false" ht="21.75" hidden="false" customHeight="false" outlineLevel="0" collapsed="false">
      <c r="A103" s="1" t="n">
        <v>21</v>
      </c>
      <c r="B103" s="1" t="n">
        <v>0.22</v>
      </c>
      <c r="C103" s="1" t="n">
        <v>1.54</v>
      </c>
      <c r="D103" s="1" t="n">
        <v>1.17</v>
      </c>
      <c r="E103" s="1" t="n">
        <v>0.46</v>
      </c>
      <c r="F103" s="1" t="n">
        <v>5.2</v>
      </c>
      <c r="G103" s="1" t="n">
        <v>2.19</v>
      </c>
      <c r="H103" s="1" t="n">
        <v>1.35</v>
      </c>
      <c r="I103" s="1" t="n">
        <v>1.26</v>
      </c>
      <c r="J103" s="1" t="n">
        <v>0.8</v>
      </c>
      <c r="K103" s="1" t="n">
        <v>0.58</v>
      </c>
      <c r="L103" s="1" t="n">
        <v>0.46</v>
      </c>
      <c r="M103" s="1" t="n">
        <v>0.16</v>
      </c>
    </row>
    <row r="104" customFormat="false" ht="21.75" hidden="false" customHeight="false" outlineLevel="0" collapsed="false">
      <c r="A104" s="1" t="n">
        <v>22</v>
      </c>
      <c r="B104" s="1" t="n">
        <v>0.24</v>
      </c>
      <c r="C104" s="1" t="n">
        <v>0.98</v>
      </c>
      <c r="D104" s="1" t="n">
        <v>1.17</v>
      </c>
      <c r="E104" s="1" t="n">
        <v>0.8</v>
      </c>
      <c r="F104" s="1" t="n">
        <v>5.6</v>
      </c>
      <c r="G104" s="1" t="n">
        <v>2.5</v>
      </c>
      <c r="H104" s="1" t="n">
        <v>1.17</v>
      </c>
      <c r="I104" s="1" t="n">
        <v>1.17</v>
      </c>
      <c r="J104" s="1" t="n">
        <v>0.8</v>
      </c>
      <c r="K104" s="1" t="n">
        <v>0.58</v>
      </c>
      <c r="L104" s="1" t="n">
        <v>0.46</v>
      </c>
      <c r="M104" s="1" t="n">
        <v>0.14</v>
      </c>
    </row>
    <row r="105" customFormat="false" ht="21.75" hidden="false" customHeight="false" outlineLevel="0" collapsed="false">
      <c r="A105" s="1" t="n">
        <v>23</v>
      </c>
      <c r="B105" s="1" t="n">
        <v>0.46</v>
      </c>
      <c r="C105" s="1" t="n">
        <v>0.8</v>
      </c>
      <c r="D105" s="1" t="n">
        <v>0.98</v>
      </c>
      <c r="E105" s="1" t="n">
        <v>0.8</v>
      </c>
      <c r="F105" s="1" t="n">
        <v>4.62</v>
      </c>
      <c r="G105" s="1" t="n">
        <v>2.97</v>
      </c>
      <c r="H105" s="1" t="n">
        <v>1.17</v>
      </c>
      <c r="I105" s="1" t="n">
        <v>1.17</v>
      </c>
      <c r="J105" s="1" t="n">
        <v>0.8</v>
      </c>
      <c r="K105" s="1" t="n">
        <v>0.58</v>
      </c>
      <c r="L105" s="1" t="n">
        <v>0.46</v>
      </c>
      <c r="M105" s="1" t="n">
        <v>0.14</v>
      </c>
    </row>
    <row r="106" customFormat="false" ht="21.75" hidden="false" customHeight="false" outlineLevel="0" collapsed="false">
      <c r="A106" s="1" t="n">
        <v>24</v>
      </c>
      <c r="B106" s="1" t="n">
        <v>0.46</v>
      </c>
      <c r="C106" s="1" t="n">
        <v>0.8</v>
      </c>
      <c r="D106" s="1" t="n">
        <v>0.98</v>
      </c>
      <c r="E106" s="1" t="n">
        <v>1.35</v>
      </c>
      <c r="F106" s="1" t="n">
        <v>10.56</v>
      </c>
      <c r="G106" s="1" t="n">
        <v>2.5</v>
      </c>
      <c r="H106" s="1" t="n">
        <v>1.35</v>
      </c>
      <c r="I106" s="1" t="n">
        <v>1.17</v>
      </c>
      <c r="J106" s="1" t="n">
        <v>0.8</v>
      </c>
      <c r="K106" s="1" t="n">
        <v>0.58</v>
      </c>
      <c r="L106" s="1" t="n">
        <v>0.46</v>
      </c>
      <c r="M106" s="1" t="n">
        <v>0.08</v>
      </c>
    </row>
    <row r="107" customFormat="false" ht="21.75" hidden="false" customHeight="false" outlineLevel="0" collapsed="false">
      <c r="A107" s="1" t="n">
        <v>25</v>
      </c>
      <c r="B107" s="1" t="n">
        <v>0.46</v>
      </c>
      <c r="C107" s="1" t="n">
        <v>0.8</v>
      </c>
      <c r="D107" s="1" t="n">
        <v>1.26</v>
      </c>
      <c r="E107" s="1" t="n">
        <v>1.72</v>
      </c>
      <c r="F107" s="1" t="n">
        <v>6.6</v>
      </c>
      <c r="G107" s="1" t="n">
        <v>2.5</v>
      </c>
      <c r="H107" s="1" t="n">
        <v>1.35</v>
      </c>
      <c r="I107" s="1" t="n">
        <v>1.17</v>
      </c>
      <c r="J107" s="1" t="n">
        <v>0.74</v>
      </c>
      <c r="K107" s="1" t="n">
        <v>0.58</v>
      </c>
      <c r="L107" s="1" t="n">
        <v>0.46</v>
      </c>
      <c r="M107" s="1" t="n">
        <v>0.16</v>
      </c>
    </row>
    <row r="108" customFormat="false" ht="21.75" hidden="false" customHeight="false" outlineLevel="0" collapsed="false">
      <c r="A108" s="1" t="n">
        <v>26</v>
      </c>
      <c r="B108" s="1" t="n">
        <v>0.46</v>
      </c>
      <c r="C108" s="1" t="n">
        <v>0.74</v>
      </c>
      <c r="D108" s="1" t="n">
        <v>0.89</v>
      </c>
      <c r="E108" s="1" t="n">
        <v>1.88</v>
      </c>
      <c r="F108" s="1" t="n">
        <v>3.47</v>
      </c>
      <c r="G108" s="1" t="n">
        <v>2.66</v>
      </c>
      <c r="H108" s="1" t="n">
        <v>1.17</v>
      </c>
      <c r="I108" s="1" t="n">
        <v>1.17</v>
      </c>
      <c r="J108" s="1" t="n">
        <v>0.74</v>
      </c>
      <c r="K108" s="1" t="n">
        <v>0.58</v>
      </c>
      <c r="L108" s="1" t="n">
        <v>0.46</v>
      </c>
      <c r="M108" s="1" t="n">
        <v>0.18</v>
      </c>
    </row>
    <row r="109" customFormat="false" ht="21.75" hidden="false" customHeight="false" outlineLevel="0" collapsed="false">
      <c r="A109" s="1" t="n">
        <v>27</v>
      </c>
      <c r="B109" s="1" t="n">
        <v>0.8</v>
      </c>
      <c r="C109" s="1" t="n">
        <v>0.69</v>
      </c>
      <c r="D109" s="1" t="n">
        <v>0.8</v>
      </c>
      <c r="E109" s="1" t="n">
        <v>1.26</v>
      </c>
      <c r="F109" s="1" t="n">
        <v>3.47</v>
      </c>
      <c r="G109" s="1" t="n">
        <v>2.66</v>
      </c>
      <c r="H109" s="1" t="n">
        <v>1.17</v>
      </c>
      <c r="I109" s="1" t="n">
        <v>1.08</v>
      </c>
      <c r="J109" s="1" t="n">
        <v>0.69</v>
      </c>
      <c r="K109" s="1" t="n">
        <v>0.52</v>
      </c>
      <c r="L109" s="1" t="n">
        <v>0.41</v>
      </c>
      <c r="M109" s="1" t="n">
        <v>0.18</v>
      </c>
    </row>
    <row r="110" customFormat="false" ht="21.75" hidden="false" customHeight="false" outlineLevel="0" collapsed="false">
      <c r="A110" s="1" t="n">
        <v>28</v>
      </c>
      <c r="B110" s="1" t="n">
        <v>1.17</v>
      </c>
      <c r="C110" s="1" t="n">
        <v>0.58</v>
      </c>
      <c r="D110" s="1" t="n">
        <v>2.5</v>
      </c>
      <c r="E110" s="1" t="n">
        <v>1.26</v>
      </c>
      <c r="F110" s="1" t="n">
        <v>2.66</v>
      </c>
      <c r="G110" s="1" t="n">
        <v>2.5</v>
      </c>
      <c r="H110" s="1" t="n">
        <v>1.17</v>
      </c>
      <c r="I110" s="1" t="n">
        <v>1.08</v>
      </c>
      <c r="J110" s="1" t="n">
        <v>0.69</v>
      </c>
      <c r="K110" s="1" t="n">
        <v>0.52</v>
      </c>
      <c r="L110" s="1" t="n">
        <v>0.41</v>
      </c>
      <c r="M110" s="1" t="n">
        <v>0.16</v>
      </c>
    </row>
    <row r="111" customFormat="false" ht="21.75" hidden="false" customHeight="false" outlineLevel="0" collapsed="false">
      <c r="A111" s="1" t="n">
        <v>29</v>
      </c>
      <c r="B111" s="1" t="n">
        <v>0.8</v>
      </c>
      <c r="C111" s="1" t="n">
        <v>0.46</v>
      </c>
      <c r="D111" s="1" t="n">
        <v>3.28</v>
      </c>
      <c r="E111" s="1" t="n">
        <v>0.89</v>
      </c>
      <c r="F111" s="1" t="n">
        <v>1.88</v>
      </c>
      <c r="G111" s="1" t="n">
        <v>2.5</v>
      </c>
      <c r="H111" s="1" t="n">
        <v>1.17</v>
      </c>
      <c r="I111" s="1" t="n">
        <v>1.08</v>
      </c>
      <c r="J111" s="1" t="n">
        <v>0.69</v>
      </c>
      <c r="K111" s="1" t="n">
        <v>0.52</v>
      </c>
      <c r="L111" s="1" t="n">
        <v>0.41</v>
      </c>
      <c r="M111" s="1" t="n">
        <v>0.16</v>
      </c>
    </row>
    <row r="112" customFormat="false" ht="21.75" hidden="false" customHeight="false" outlineLevel="0" collapsed="false">
      <c r="A112" s="1" t="n">
        <v>30</v>
      </c>
      <c r="B112" s="1" t="n">
        <v>0.8</v>
      </c>
      <c r="C112" s="1" t="n">
        <v>0.46</v>
      </c>
      <c r="D112" s="1" t="n">
        <v>4.24</v>
      </c>
      <c r="E112" s="1" t="n">
        <v>3.28</v>
      </c>
      <c r="F112" s="1" t="n">
        <v>1.72</v>
      </c>
      <c r="G112" s="1" t="n">
        <v>2.66</v>
      </c>
      <c r="H112" s="1" t="n">
        <v>1.17</v>
      </c>
      <c r="I112" s="1" t="n">
        <v>1.08</v>
      </c>
      <c r="J112" s="1" t="n">
        <v>0.63</v>
      </c>
      <c r="K112" s="1" t="n">
        <v>0.52</v>
      </c>
      <c r="M112" s="1" t="n">
        <v>0.16</v>
      </c>
    </row>
    <row r="113" customFormat="false" ht="21.75" hidden="false" customHeight="false" outlineLevel="0" collapsed="false">
      <c r="A113" s="1" t="n">
        <v>31</v>
      </c>
      <c r="C113" s="1" t="n">
        <v>1.88</v>
      </c>
      <c r="E113" s="1" t="n">
        <v>1.72</v>
      </c>
      <c r="F113" s="1" t="n">
        <v>1.72</v>
      </c>
      <c r="H113" s="1" t="n">
        <v>1.17</v>
      </c>
      <c r="J113" s="1" t="n">
        <v>0.63</v>
      </c>
      <c r="K113" s="1" t="n">
        <v>0.52</v>
      </c>
      <c r="M113" s="1" t="n">
        <v>0.16</v>
      </c>
    </row>
    <row r="115" customFormat="false" ht="21.75" hidden="false" customHeight="false" outlineLevel="0" collapsed="false">
      <c r="A115" s="1" t="s">
        <v>36</v>
      </c>
      <c r="B115" s="1" t="s">
        <v>37</v>
      </c>
      <c r="C115" s="1" t="s">
        <v>37</v>
      </c>
      <c r="D115" s="1" t="s">
        <v>37</v>
      </c>
      <c r="E115" s="1" t="s">
        <v>40</v>
      </c>
      <c r="F115" s="1" t="s">
        <v>41</v>
      </c>
      <c r="G115" s="1" t="s">
        <v>37</v>
      </c>
      <c r="H115" s="1" t="s">
        <v>37</v>
      </c>
      <c r="I115" s="1" t="s">
        <v>40</v>
      </c>
      <c r="J115" s="1" t="s">
        <v>37</v>
      </c>
      <c r="K115" s="1" t="s">
        <v>37</v>
      </c>
      <c r="L115" s="1" t="s">
        <v>37</v>
      </c>
      <c r="M115" s="1" t="s">
        <v>41</v>
      </c>
      <c r="N115" s="1" t="s">
        <v>40</v>
      </c>
    </row>
    <row r="117" customFormat="false" ht="21.75" hidden="false" customHeight="false" outlineLevel="0" collapsed="false">
      <c r="A117" s="1" t="s">
        <v>42</v>
      </c>
      <c r="B117" s="1" t="n">
        <v>13.78</v>
      </c>
      <c r="C117" s="1" t="n">
        <v>28.38</v>
      </c>
      <c r="D117" s="1" t="n">
        <v>46.8</v>
      </c>
      <c r="E117" s="1" t="n">
        <v>50.21</v>
      </c>
      <c r="F117" s="1" t="n">
        <v>101.03</v>
      </c>
      <c r="G117" s="1" t="n">
        <v>117.46</v>
      </c>
      <c r="H117" s="1" t="n">
        <v>49.05</v>
      </c>
      <c r="I117" s="1" t="n">
        <v>35.1</v>
      </c>
      <c r="J117" s="1" t="n">
        <v>26.82</v>
      </c>
      <c r="K117" s="1" t="n">
        <v>17.29</v>
      </c>
      <c r="L117" s="1" t="n">
        <v>13.91</v>
      </c>
      <c r="M117" s="1" t="n">
        <v>6.82</v>
      </c>
      <c r="N117" s="1" t="n">
        <v>506.65</v>
      </c>
      <c r="O117" s="1" t="s">
        <v>43</v>
      </c>
    </row>
    <row r="118" customFormat="false" ht="21.75" hidden="false" customHeight="false" outlineLevel="0" collapsed="false">
      <c r="A118" s="1" t="s">
        <v>18</v>
      </c>
      <c r="B118" s="1" t="n">
        <v>0.46</v>
      </c>
      <c r="C118" s="1" t="n">
        <v>0.92</v>
      </c>
      <c r="D118" s="1" t="n">
        <v>1.56</v>
      </c>
      <c r="E118" s="1" t="n">
        <v>1.62</v>
      </c>
      <c r="F118" s="1" t="n">
        <v>3.26</v>
      </c>
      <c r="G118" s="1" t="n">
        <v>3.92</v>
      </c>
      <c r="H118" s="1" t="n">
        <v>1.58</v>
      </c>
      <c r="I118" s="1" t="n">
        <v>1.17</v>
      </c>
      <c r="J118" s="1" t="n">
        <v>0.87</v>
      </c>
      <c r="K118" s="1" t="n">
        <v>0.56</v>
      </c>
      <c r="L118" s="1" t="n">
        <v>0.48</v>
      </c>
      <c r="M118" s="1" t="n">
        <v>0.22</v>
      </c>
      <c r="N118" s="1" t="n">
        <v>1.38</v>
      </c>
      <c r="O118" s="1" t="s">
        <v>44</v>
      </c>
    </row>
    <row r="119" customFormat="false" ht="21.75" hidden="false" customHeight="false" outlineLevel="0" collapsed="false">
      <c r="A119" s="1" t="s">
        <v>19</v>
      </c>
      <c r="B119" s="1" t="n">
        <v>1.17</v>
      </c>
      <c r="C119" s="1" t="n">
        <v>2.34</v>
      </c>
      <c r="D119" s="1" t="n">
        <v>4.24</v>
      </c>
      <c r="E119" s="1" t="n">
        <v>5.2</v>
      </c>
      <c r="F119" s="1" t="n">
        <v>17.8</v>
      </c>
      <c r="G119" s="1" t="n">
        <v>11.82</v>
      </c>
      <c r="H119" s="1" t="n">
        <v>2.5</v>
      </c>
      <c r="I119" s="1" t="n">
        <v>1.35</v>
      </c>
      <c r="J119" s="1" t="n">
        <v>1.08</v>
      </c>
      <c r="K119" s="1" t="n">
        <v>0.63</v>
      </c>
      <c r="L119" s="1" t="n">
        <v>0.52</v>
      </c>
      <c r="M119" s="1" t="n">
        <v>0.35</v>
      </c>
      <c r="N119" s="1" t="n">
        <v>17.8</v>
      </c>
      <c r="O119" s="1" t="s">
        <v>44</v>
      </c>
    </row>
    <row r="120" customFormat="false" ht="21.75" hidden="false" customHeight="false" outlineLevel="0" collapsed="false">
      <c r="A120" s="1" t="s">
        <v>20</v>
      </c>
      <c r="B120" s="1" t="n">
        <v>0.22</v>
      </c>
      <c r="C120" s="1" t="n">
        <v>0.35</v>
      </c>
      <c r="D120" s="1" t="n">
        <v>0.8</v>
      </c>
      <c r="E120" s="1" t="n">
        <v>0.46</v>
      </c>
      <c r="F120" s="1" t="n">
        <v>1.17</v>
      </c>
      <c r="G120" s="1" t="n">
        <v>1.35</v>
      </c>
      <c r="H120" s="1" t="n">
        <v>1.17</v>
      </c>
      <c r="I120" s="1" t="n">
        <v>1.08</v>
      </c>
      <c r="J120" s="1" t="n">
        <v>0.63</v>
      </c>
      <c r="K120" s="1" t="n">
        <v>0.46</v>
      </c>
      <c r="L120" s="1" t="n">
        <v>0.41</v>
      </c>
      <c r="M120" s="1" t="n">
        <v>0.08</v>
      </c>
      <c r="N120" s="1" t="n">
        <v>0.08</v>
      </c>
      <c r="O120" s="1" t="s">
        <v>44</v>
      </c>
    </row>
    <row r="121" customFormat="false" ht="21.75" hidden="false" customHeight="false" outlineLevel="0" collapsed="false">
      <c r="A121" s="1" t="s">
        <v>146</v>
      </c>
      <c r="B121" s="1" t="n">
        <v>1.191</v>
      </c>
      <c r="C121" s="1" t="n">
        <v>2.452</v>
      </c>
      <c r="D121" s="1" t="n">
        <v>4.044</v>
      </c>
      <c r="E121" s="1" t="n">
        <v>4.338</v>
      </c>
      <c r="F121" s="1" t="n">
        <v>8.729</v>
      </c>
      <c r="G121" s="1" t="n">
        <v>10.149</v>
      </c>
      <c r="H121" s="1" t="n">
        <v>4.238</v>
      </c>
      <c r="I121" s="1" t="n">
        <v>3.033</v>
      </c>
      <c r="J121" s="1" t="n">
        <v>2.317</v>
      </c>
      <c r="K121" s="1" t="n">
        <v>1.494</v>
      </c>
      <c r="L121" s="1" t="n">
        <v>1.202</v>
      </c>
      <c r="M121" s="1" t="n">
        <v>0.589</v>
      </c>
      <c r="N121" s="1" t="n">
        <v>43.775</v>
      </c>
      <c r="O121" s="1" t="s">
        <v>46</v>
      </c>
    </row>
    <row r="122" customFormat="false" ht="21.75" hidden="false" customHeight="false" outlineLevel="0" collapsed="false">
      <c r="A122" s="1" t="s">
        <v>147</v>
      </c>
      <c r="B122" s="1" t="s">
        <v>148</v>
      </c>
      <c r="C122" s="1" t="n">
        <v>26.6</v>
      </c>
      <c r="D122" s="1" t="s">
        <v>149</v>
      </c>
      <c r="E122" s="1" t="s">
        <v>203</v>
      </c>
      <c r="F122" s="1" t="s">
        <v>204</v>
      </c>
      <c r="G122" s="1" t="s">
        <v>205</v>
      </c>
      <c r="H122" s="1" t="s">
        <v>206</v>
      </c>
      <c r="I122" s="1" t="s">
        <v>207</v>
      </c>
      <c r="J122" s="1" t="s">
        <v>208</v>
      </c>
      <c r="K122" s="1" t="n">
        <v>3</v>
      </c>
    </row>
    <row r="123" customFormat="false" ht="21.75" hidden="false" customHeight="false" outlineLevel="0" collapsed="false">
      <c r="A123" s="1" t="s">
        <v>146</v>
      </c>
      <c r="B123" s="1" t="s">
        <v>156</v>
      </c>
      <c r="C123" s="1" t="n">
        <v>10.73</v>
      </c>
      <c r="D123" s="1" t="s">
        <v>157</v>
      </c>
      <c r="E123" s="1" t="s">
        <v>158</v>
      </c>
      <c r="F123" s="1" t="s">
        <v>159</v>
      </c>
      <c r="G123" s="1" t="s">
        <v>160</v>
      </c>
      <c r="H123" s="1" t="s">
        <v>148</v>
      </c>
      <c r="I123" s="1" t="s">
        <v>156</v>
      </c>
      <c r="J123" s="1" t="n">
        <v>206.2</v>
      </c>
      <c r="K123" s="1" t="s">
        <v>209</v>
      </c>
      <c r="L123" s="1" t="s">
        <v>210</v>
      </c>
      <c r="M123" s="1" t="s">
        <v>159</v>
      </c>
    </row>
    <row r="124" customFormat="false" ht="21.75" hidden="false" customHeight="false" outlineLevel="0" collapsed="false">
      <c r="A124" s="1" t="s">
        <v>163</v>
      </c>
      <c r="B124" s="1" t="s">
        <v>164</v>
      </c>
      <c r="C124" s="1" t="s">
        <v>165</v>
      </c>
      <c r="D124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1" zeroHeight="false" outlineLevelRow="0" outlineLevelCol="0"/>
  <cols>
    <col collapsed="false" customWidth="true" hidden="false" outlineLevel="0" max="13" min="1" style="5" width="6.56"/>
    <col collapsed="false" customWidth="true" hidden="false" outlineLevel="0" max="14" min="14" style="5" width="6.85"/>
    <col collapsed="false" customWidth="false" hidden="false" outlineLevel="0" max="257" min="15" style="5" width="8.99"/>
  </cols>
  <sheetData>
    <row r="1" customFormat="false" ht="14.1" hidden="false" customHeight="true" outlineLevel="0" collapsed="false">
      <c r="A1" s="6" t="s">
        <v>211</v>
      </c>
      <c r="B1" s="6"/>
      <c r="C1" s="6"/>
      <c r="D1" s="6" t="s">
        <v>65</v>
      </c>
      <c r="E1" s="6" t="s">
        <v>212</v>
      </c>
    </row>
    <row r="2" customFormat="false" ht="14.1" hidden="false" customHeight="true" outlineLevel="0" collapsed="false">
      <c r="A2" s="6" t="s">
        <v>64</v>
      </c>
      <c r="B2" s="6"/>
      <c r="C2" s="6"/>
      <c r="D2" s="6" t="s">
        <v>65</v>
      </c>
      <c r="E2" s="6" t="s">
        <v>213</v>
      </c>
    </row>
    <row r="3" customFormat="false" ht="14.1" hidden="false" customHeight="true" outlineLevel="0" collapsed="false">
      <c r="A3" s="6" t="s">
        <v>68</v>
      </c>
      <c r="B3" s="6"/>
      <c r="C3" s="6"/>
      <c r="D3" s="6" t="s">
        <v>65</v>
      </c>
      <c r="E3" s="6" t="s">
        <v>214</v>
      </c>
    </row>
    <row r="4" customFormat="false" ht="14.1" hidden="false" customHeight="true" outlineLevel="0" collapsed="false">
      <c r="A4" s="6" t="s">
        <v>215</v>
      </c>
      <c r="B4" s="6"/>
      <c r="C4" s="6"/>
      <c r="D4" s="6" t="s">
        <v>65</v>
      </c>
      <c r="E4" s="6" t="s">
        <v>69</v>
      </c>
    </row>
    <row r="6" customFormat="false" ht="14.1" hidden="false" customHeight="true" outlineLevel="0" collapsed="false">
      <c r="A6" s="7" t="s">
        <v>2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1" hidden="false" customHeight="true" outlineLevel="0" collapsed="false">
      <c r="A7" s="7" t="s">
        <v>2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1" hidden="false" customHeight="true" outlineLevel="0" collapsed="false">
      <c r="A9" s="8" t="s">
        <v>218</v>
      </c>
      <c r="B9" s="8" t="s">
        <v>91</v>
      </c>
      <c r="C9" s="8" t="s">
        <v>92</v>
      </c>
      <c r="D9" s="8" t="s">
        <v>93</v>
      </c>
      <c r="E9" s="8" t="s">
        <v>94</v>
      </c>
      <c r="F9" s="8" t="s">
        <v>95</v>
      </c>
      <c r="G9" s="8" t="s">
        <v>96</v>
      </c>
      <c r="H9" s="8" t="s">
        <v>97</v>
      </c>
      <c r="I9" s="8" t="s">
        <v>98</v>
      </c>
      <c r="J9" s="8" t="s">
        <v>99</v>
      </c>
      <c r="K9" s="8" t="s">
        <v>100</v>
      </c>
      <c r="L9" s="8" t="s">
        <v>101</v>
      </c>
      <c r="M9" s="8" t="s">
        <v>102</v>
      </c>
      <c r="N9" s="9" t="s">
        <v>103</v>
      </c>
    </row>
    <row r="10" customFormat="false" ht="17.25" hidden="false" customHeight="true" outlineLevel="0" collapsed="false">
      <c r="A10" s="10" t="n">
        <v>1</v>
      </c>
      <c r="B10" s="11" t="n">
        <v>0.45</v>
      </c>
      <c r="C10" s="11" t="n">
        <v>0.47</v>
      </c>
      <c r="D10" s="11" t="n">
        <v>0.59</v>
      </c>
      <c r="E10" s="11" t="n">
        <v>0.59</v>
      </c>
      <c r="F10" s="11" t="n">
        <v>0.76</v>
      </c>
      <c r="G10" s="11" t="n">
        <v>0.54</v>
      </c>
      <c r="H10" s="11" t="n">
        <v>0.68</v>
      </c>
      <c r="I10" s="11" t="n">
        <v>0.61</v>
      </c>
      <c r="J10" s="11" t="n">
        <v>0.56</v>
      </c>
      <c r="K10" s="11" t="n">
        <v>0.5</v>
      </c>
      <c r="L10" s="11" t="n">
        <v>0.55</v>
      </c>
      <c r="M10" s="11" t="n">
        <v>0.5</v>
      </c>
      <c r="N10" s="12"/>
    </row>
    <row r="11" customFormat="false" ht="14.1" hidden="false" customHeight="true" outlineLevel="0" collapsed="false">
      <c r="A11" s="10" t="n">
        <v>2</v>
      </c>
      <c r="B11" s="11" t="n">
        <v>0.45</v>
      </c>
      <c r="C11" s="11" t="n">
        <v>0.48</v>
      </c>
      <c r="D11" s="11" t="n">
        <v>0.64</v>
      </c>
      <c r="E11" s="11" t="n">
        <v>0.62</v>
      </c>
      <c r="F11" s="11" t="n">
        <v>0.8</v>
      </c>
      <c r="G11" s="11" t="n">
        <v>0.54</v>
      </c>
      <c r="H11" s="11" t="n">
        <v>0.67</v>
      </c>
      <c r="I11" s="11" t="n">
        <v>0.6</v>
      </c>
      <c r="J11" s="11" t="n">
        <v>0.56</v>
      </c>
      <c r="K11" s="11" t="n">
        <v>0.5</v>
      </c>
      <c r="L11" s="11" t="n">
        <v>0.52</v>
      </c>
      <c r="M11" s="11" t="n">
        <v>0.5</v>
      </c>
      <c r="N11" s="12"/>
    </row>
    <row r="12" customFormat="false" ht="14.1" hidden="false" customHeight="true" outlineLevel="0" collapsed="false">
      <c r="A12" s="10" t="n">
        <v>3</v>
      </c>
      <c r="B12" s="11" t="n">
        <v>0.45</v>
      </c>
      <c r="C12" s="11" t="n">
        <v>0.55</v>
      </c>
      <c r="D12" s="11" t="n">
        <v>0.59</v>
      </c>
      <c r="E12" s="11" t="n">
        <v>0.58</v>
      </c>
      <c r="F12" s="11" t="n">
        <v>0.71</v>
      </c>
      <c r="G12" s="11" t="n">
        <v>0.54</v>
      </c>
      <c r="H12" s="11" t="n">
        <v>0.66</v>
      </c>
      <c r="I12" s="11" t="n">
        <v>0.6</v>
      </c>
      <c r="J12" s="11" t="n">
        <v>0.55</v>
      </c>
      <c r="K12" s="11" t="n">
        <v>0.49</v>
      </c>
      <c r="L12" s="11" t="n">
        <v>0.5</v>
      </c>
      <c r="M12" s="11" t="n">
        <v>0.5</v>
      </c>
      <c r="N12" s="12"/>
    </row>
    <row r="13" customFormat="false" ht="14.1" hidden="false" customHeight="true" outlineLevel="0" collapsed="false">
      <c r="A13" s="10" t="n">
        <v>4</v>
      </c>
      <c r="B13" s="11" t="n">
        <v>0.45</v>
      </c>
      <c r="C13" s="11" t="n">
        <v>0.64</v>
      </c>
      <c r="D13" s="11" t="n">
        <v>0.56</v>
      </c>
      <c r="E13" s="11" t="n">
        <v>0.56</v>
      </c>
      <c r="F13" s="11" t="n">
        <v>0.72</v>
      </c>
      <c r="G13" s="11" t="n">
        <v>1.11</v>
      </c>
      <c r="H13" s="11" t="n">
        <v>0.68</v>
      </c>
      <c r="I13" s="11" t="n">
        <v>0.6</v>
      </c>
      <c r="J13" s="11" t="n">
        <v>0.54</v>
      </c>
      <c r="K13" s="11" t="n">
        <v>0.48</v>
      </c>
      <c r="L13" s="11" t="n">
        <v>0.5</v>
      </c>
      <c r="M13" s="11" t="n">
        <v>0.5</v>
      </c>
      <c r="N13" s="12"/>
    </row>
    <row r="14" customFormat="false" ht="14.1" hidden="false" customHeight="true" outlineLevel="0" collapsed="false">
      <c r="A14" s="10" t="n">
        <v>5</v>
      </c>
      <c r="B14" s="11" t="n">
        <v>0.45</v>
      </c>
      <c r="C14" s="11" t="n">
        <v>0.46</v>
      </c>
      <c r="D14" s="11" t="n">
        <v>0.54</v>
      </c>
      <c r="E14" s="11" t="n">
        <v>0.54</v>
      </c>
      <c r="F14" s="11" t="n">
        <v>0.7</v>
      </c>
      <c r="G14" s="11" t="n">
        <v>0.7</v>
      </c>
      <c r="H14" s="11" t="n">
        <v>0.68</v>
      </c>
      <c r="I14" s="11" t="n">
        <v>0.58</v>
      </c>
      <c r="J14" s="11" t="n">
        <v>0.54</v>
      </c>
      <c r="K14" s="11" t="n">
        <v>0.48</v>
      </c>
      <c r="L14" s="11" t="n">
        <v>0.5</v>
      </c>
      <c r="M14" s="11" t="n">
        <v>0.5</v>
      </c>
      <c r="N14" s="12"/>
    </row>
    <row r="15" customFormat="false" ht="14.1" hidden="false" customHeight="true" outlineLevel="0" collapsed="false">
      <c r="A15" s="10" t="n">
        <v>6</v>
      </c>
      <c r="B15" s="11" t="n">
        <v>0.45</v>
      </c>
      <c r="C15" s="11" t="n">
        <v>0.49</v>
      </c>
      <c r="D15" s="11" t="n">
        <v>0.53</v>
      </c>
      <c r="E15" s="11" t="n">
        <v>0.52</v>
      </c>
      <c r="F15" s="11" t="n">
        <v>0.62</v>
      </c>
      <c r="G15" s="11" t="n">
        <v>0.65</v>
      </c>
      <c r="H15" s="11" t="n">
        <v>0.67</v>
      </c>
      <c r="I15" s="11" t="n">
        <v>0.54</v>
      </c>
      <c r="J15" s="11" t="n">
        <v>0.54</v>
      </c>
      <c r="K15" s="11" t="n">
        <v>0.48</v>
      </c>
      <c r="L15" s="11" t="n">
        <v>0.5</v>
      </c>
      <c r="M15" s="11" t="n">
        <v>0.5</v>
      </c>
      <c r="N15" s="12"/>
    </row>
    <row r="16" customFormat="false" ht="14.1" hidden="false" customHeight="true" outlineLevel="0" collapsed="false">
      <c r="A16" s="10" t="n">
        <v>7</v>
      </c>
      <c r="B16" s="11" t="n">
        <v>0.44</v>
      </c>
      <c r="C16" s="11" t="n">
        <v>0.5</v>
      </c>
      <c r="D16" s="11" t="n">
        <v>0.52</v>
      </c>
      <c r="E16" s="11" t="n">
        <v>0.53</v>
      </c>
      <c r="F16" s="11" t="n">
        <v>0.61</v>
      </c>
      <c r="G16" s="11" t="n">
        <v>0.6</v>
      </c>
      <c r="H16" s="11" t="n">
        <v>0.66</v>
      </c>
      <c r="I16" s="11" t="n">
        <v>0.52</v>
      </c>
      <c r="J16" s="11" t="n">
        <v>0.54</v>
      </c>
      <c r="K16" s="11" t="n">
        <v>0.48</v>
      </c>
      <c r="L16" s="11" t="n">
        <v>0.5</v>
      </c>
      <c r="M16" s="11" t="n">
        <v>0.5</v>
      </c>
      <c r="N16" s="12"/>
    </row>
    <row r="17" customFormat="false" ht="14.1" hidden="false" customHeight="true" outlineLevel="0" collapsed="false">
      <c r="A17" s="10" t="n">
        <v>8</v>
      </c>
      <c r="B17" s="11" t="n">
        <v>0.44</v>
      </c>
      <c r="C17" s="11" t="n">
        <v>0.5</v>
      </c>
      <c r="D17" s="11" t="n">
        <v>0.51</v>
      </c>
      <c r="E17" s="11" t="n">
        <v>0.56</v>
      </c>
      <c r="F17" s="11" t="n">
        <v>0.58</v>
      </c>
      <c r="G17" s="11" t="n">
        <v>0.59</v>
      </c>
      <c r="H17" s="11" t="n">
        <v>0.65</v>
      </c>
      <c r="I17" s="11" t="n">
        <v>0.52</v>
      </c>
      <c r="J17" s="11" t="n">
        <v>0.54</v>
      </c>
      <c r="K17" s="11" t="n">
        <v>0.48</v>
      </c>
      <c r="L17" s="11" t="n">
        <v>0.5</v>
      </c>
      <c r="M17" s="11" t="n">
        <v>0.5</v>
      </c>
      <c r="N17" s="12"/>
    </row>
    <row r="18" customFormat="false" ht="14.1" hidden="false" customHeight="true" outlineLevel="0" collapsed="false">
      <c r="A18" s="10" t="n">
        <v>9</v>
      </c>
      <c r="B18" s="11" t="n">
        <v>0.45</v>
      </c>
      <c r="C18" s="11" t="n">
        <v>0.5</v>
      </c>
      <c r="D18" s="11" t="n">
        <v>0.54</v>
      </c>
      <c r="E18" s="11" t="n">
        <v>0.6</v>
      </c>
      <c r="F18" s="11" t="n">
        <v>0.6</v>
      </c>
      <c r="G18" s="11" t="n">
        <v>0.68</v>
      </c>
      <c r="H18" s="11" t="n">
        <v>0.64</v>
      </c>
      <c r="I18" s="11" t="n">
        <v>0.52</v>
      </c>
      <c r="J18" s="11" t="n">
        <v>0.53</v>
      </c>
      <c r="K18" s="11" t="n">
        <v>0.48</v>
      </c>
      <c r="L18" s="11" t="n">
        <v>0.5</v>
      </c>
      <c r="M18" s="11" t="n">
        <v>0.5</v>
      </c>
      <c r="N18" s="12"/>
    </row>
    <row r="19" customFormat="false" ht="14.1" hidden="false" customHeight="true" outlineLevel="0" collapsed="false">
      <c r="A19" s="10" t="n">
        <v>10</v>
      </c>
      <c r="B19" s="11" t="n">
        <v>0.46</v>
      </c>
      <c r="C19" s="11" t="n">
        <v>0.49</v>
      </c>
      <c r="D19" s="11" t="n">
        <v>0.54</v>
      </c>
      <c r="E19" s="11" t="n">
        <v>0.58</v>
      </c>
      <c r="F19" s="11" t="n">
        <v>0.82</v>
      </c>
      <c r="G19" s="11" t="n">
        <v>1.31</v>
      </c>
      <c r="H19" s="11" t="n">
        <v>0.66</v>
      </c>
      <c r="I19" s="11" t="n">
        <v>0.51</v>
      </c>
      <c r="J19" s="11" t="n">
        <v>0.52</v>
      </c>
      <c r="K19" s="11" t="n">
        <v>0.48</v>
      </c>
      <c r="L19" s="11" t="n">
        <v>0.5</v>
      </c>
      <c r="M19" s="11" t="n">
        <v>0.49</v>
      </c>
      <c r="N19" s="12"/>
    </row>
    <row r="20" customFormat="false" ht="27" hidden="false" customHeight="true" outlineLevel="0" collapsed="false">
      <c r="A20" s="10" t="n">
        <v>11</v>
      </c>
      <c r="B20" s="11" t="n">
        <v>0.46</v>
      </c>
      <c r="C20" s="11" t="n">
        <v>0.54</v>
      </c>
      <c r="D20" s="11" t="n">
        <v>0.57</v>
      </c>
      <c r="E20" s="11" t="n">
        <v>0.56</v>
      </c>
      <c r="F20" s="11" t="n">
        <v>0.74</v>
      </c>
      <c r="G20" s="11" t="n">
        <v>0.86</v>
      </c>
      <c r="H20" s="11" t="n">
        <v>0.72</v>
      </c>
      <c r="I20" s="11" t="n">
        <v>0.5</v>
      </c>
      <c r="J20" s="11" t="n">
        <v>0.52</v>
      </c>
      <c r="K20" s="11" t="n">
        <v>0.47</v>
      </c>
      <c r="L20" s="11" t="n">
        <v>0.5</v>
      </c>
      <c r="M20" s="11" t="n">
        <v>0.49</v>
      </c>
      <c r="N20" s="12"/>
    </row>
    <row r="21" customFormat="false" ht="14.1" hidden="false" customHeight="true" outlineLevel="0" collapsed="false">
      <c r="A21" s="10" t="n">
        <v>12</v>
      </c>
      <c r="B21" s="11" t="n">
        <v>0.46</v>
      </c>
      <c r="C21" s="11" t="n">
        <v>0.52</v>
      </c>
      <c r="D21" s="11" t="n">
        <v>0.58</v>
      </c>
      <c r="E21" s="11" t="n">
        <v>0.59</v>
      </c>
      <c r="F21" s="11" t="n">
        <v>0.79</v>
      </c>
      <c r="G21" s="11" t="n">
        <v>0.75</v>
      </c>
      <c r="H21" s="11" t="n">
        <v>0.89</v>
      </c>
      <c r="I21" s="11" t="n">
        <v>0.49</v>
      </c>
      <c r="J21" s="11" t="n">
        <v>0.52</v>
      </c>
      <c r="K21" s="11" t="n">
        <v>0.47</v>
      </c>
      <c r="L21" s="11" t="n">
        <v>0.5</v>
      </c>
      <c r="M21" s="11" t="n">
        <v>0.5</v>
      </c>
      <c r="N21" s="12"/>
    </row>
    <row r="22" customFormat="false" ht="14.1" hidden="false" customHeight="true" outlineLevel="0" collapsed="false">
      <c r="A22" s="10" t="n">
        <v>13</v>
      </c>
      <c r="B22" s="11" t="n">
        <v>0.46</v>
      </c>
      <c r="C22" s="11" t="n">
        <v>0.5</v>
      </c>
      <c r="D22" s="11" t="n">
        <v>0.59</v>
      </c>
      <c r="E22" s="11" t="n">
        <v>0.59</v>
      </c>
      <c r="F22" s="11" t="n">
        <v>0.75</v>
      </c>
      <c r="G22" s="11" t="n">
        <v>0.7</v>
      </c>
      <c r="H22" s="11" t="n">
        <v>0.74</v>
      </c>
      <c r="I22" s="11" t="n">
        <v>0.49</v>
      </c>
      <c r="J22" s="11" t="n">
        <v>0.52</v>
      </c>
      <c r="K22" s="11" t="n">
        <v>0.47</v>
      </c>
      <c r="L22" s="11" t="n">
        <v>0.5</v>
      </c>
      <c r="M22" s="11" t="n">
        <v>0.5</v>
      </c>
      <c r="N22" s="12"/>
    </row>
    <row r="23" customFormat="false" ht="14.1" hidden="false" customHeight="true" outlineLevel="0" collapsed="false">
      <c r="A23" s="10" t="n">
        <v>14</v>
      </c>
      <c r="B23" s="11" t="n">
        <v>0.45</v>
      </c>
      <c r="C23" s="11" t="n">
        <v>0.5</v>
      </c>
      <c r="D23" s="11" t="n">
        <v>0.59</v>
      </c>
      <c r="E23" s="11" t="n">
        <v>0.58</v>
      </c>
      <c r="F23" s="11" t="n">
        <v>0.75</v>
      </c>
      <c r="G23" s="11" t="n">
        <v>1.06</v>
      </c>
      <c r="H23" s="11" t="n">
        <v>0.71</v>
      </c>
      <c r="I23" s="11" t="n">
        <v>0.52</v>
      </c>
      <c r="J23" s="11" t="n">
        <v>0.52</v>
      </c>
      <c r="K23" s="11" t="n">
        <v>0.47</v>
      </c>
      <c r="L23" s="11" t="n">
        <v>0.5</v>
      </c>
      <c r="M23" s="11" t="n">
        <v>0.52</v>
      </c>
      <c r="N23" s="12"/>
    </row>
    <row r="24" customFormat="false" ht="14.1" hidden="false" customHeight="true" outlineLevel="0" collapsed="false">
      <c r="A24" s="10" t="n">
        <v>15</v>
      </c>
      <c r="B24" s="11" t="n">
        <v>0.45</v>
      </c>
      <c r="C24" s="11" t="n">
        <v>0.48</v>
      </c>
      <c r="D24" s="11" t="n">
        <v>0.64</v>
      </c>
      <c r="E24" s="11" t="n">
        <v>0.57</v>
      </c>
      <c r="F24" s="11" t="n">
        <v>0.71</v>
      </c>
      <c r="G24" s="11" t="n">
        <v>1.24</v>
      </c>
      <c r="H24" s="11" t="n">
        <v>0.7</v>
      </c>
      <c r="I24" s="11" t="n">
        <v>0.52</v>
      </c>
      <c r="J24" s="11" t="n">
        <v>0.52</v>
      </c>
      <c r="K24" s="11" t="n">
        <v>0.46</v>
      </c>
      <c r="L24" s="11" t="n">
        <v>0.5</v>
      </c>
      <c r="M24" s="11" t="n">
        <v>0.58</v>
      </c>
      <c r="N24" s="12"/>
    </row>
    <row r="25" customFormat="false" ht="14.1" hidden="false" customHeight="true" outlineLevel="0" collapsed="false">
      <c r="A25" s="10" t="n">
        <v>16</v>
      </c>
      <c r="B25" s="11" t="n">
        <v>0.45</v>
      </c>
      <c r="C25" s="11" t="n">
        <v>0.74</v>
      </c>
      <c r="D25" s="11" t="n">
        <v>0.61</v>
      </c>
      <c r="E25" s="11" t="n">
        <v>0.55</v>
      </c>
      <c r="F25" s="11" t="n">
        <v>0.7</v>
      </c>
      <c r="G25" s="11" t="n">
        <v>1.78</v>
      </c>
      <c r="H25" s="11" t="n">
        <v>0.69</v>
      </c>
      <c r="I25" s="11" t="n">
        <v>0.52</v>
      </c>
      <c r="J25" s="11" t="n">
        <v>0.52</v>
      </c>
      <c r="K25" s="11" t="n">
        <v>0.45</v>
      </c>
      <c r="L25" s="11" t="n">
        <v>0.49</v>
      </c>
      <c r="M25" s="11" t="n">
        <v>0.57</v>
      </c>
      <c r="N25" s="12"/>
    </row>
    <row r="26" customFormat="false" ht="14.1" hidden="false" customHeight="true" outlineLevel="0" collapsed="false">
      <c r="A26" s="10" t="n">
        <v>17</v>
      </c>
      <c r="B26" s="11" t="n">
        <v>0.45</v>
      </c>
      <c r="C26" s="11" t="n">
        <v>0.5</v>
      </c>
      <c r="D26" s="11" t="n">
        <v>0.61</v>
      </c>
      <c r="E26" s="11" t="n">
        <v>0.54</v>
      </c>
      <c r="F26" s="11" t="n">
        <v>0.72</v>
      </c>
      <c r="G26" s="11" t="n">
        <v>1.38</v>
      </c>
      <c r="H26" s="11" t="n">
        <v>0.69</v>
      </c>
      <c r="I26" s="11" t="n">
        <v>0.53</v>
      </c>
      <c r="J26" s="11" t="n">
        <v>0.5</v>
      </c>
      <c r="K26" s="11" t="n">
        <v>0.45</v>
      </c>
      <c r="L26" s="11" t="n">
        <v>0.51</v>
      </c>
      <c r="M26" s="11" t="n">
        <v>0.53</v>
      </c>
      <c r="N26" s="12"/>
    </row>
    <row r="27" customFormat="false" ht="14.1" hidden="false" customHeight="true" outlineLevel="0" collapsed="false">
      <c r="A27" s="10" t="n">
        <v>18</v>
      </c>
      <c r="B27" s="11" t="n">
        <v>0.45</v>
      </c>
      <c r="C27" s="11" t="n">
        <v>0.79</v>
      </c>
      <c r="D27" s="11" t="n">
        <v>0.58</v>
      </c>
      <c r="E27" s="11" t="n">
        <v>0.54</v>
      </c>
      <c r="F27" s="11" t="n">
        <v>0.64</v>
      </c>
      <c r="G27" s="11" t="n">
        <v>0.9</v>
      </c>
      <c r="H27" s="11" t="n">
        <v>0.67</v>
      </c>
      <c r="I27" s="11" t="n">
        <v>0.54</v>
      </c>
      <c r="J27" s="11" t="n">
        <v>0.5</v>
      </c>
      <c r="K27" s="11" t="n">
        <v>0.45</v>
      </c>
      <c r="L27" s="11" t="n">
        <v>0.53</v>
      </c>
      <c r="M27" s="11" t="n">
        <v>0.52</v>
      </c>
      <c r="N27" s="12"/>
    </row>
    <row r="28" customFormat="false" ht="14.1" hidden="false" customHeight="true" outlineLevel="0" collapsed="false">
      <c r="A28" s="10" t="n">
        <v>19</v>
      </c>
      <c r="B28" s="11" t="n">
        <v>0.41</v>
      </c>
      <c r="C28" s="11" t="n">
        <v>0.64</v>
      </c>
      <c r="D28" s="11" t="n">
        <v>0.55</v>
      </c>
      <c r="E28" s="11" t="n">
        <v>0.52</v>
      </c>
      <c r="F28" s="11" t="n">
        <v>0.59</v>
      </c>
      <c r="G28" s="11" t="n">
        <v>1.4</v>
      </c>
      <c r="H28" s="11" t="n">
        <v>0.63</v>
      </c>
      <c r="I28" s="11" t="n">
        <v>0.54</v>
      </c>
      <c r="J28" s="11" t="n">
        <v>0.5</v>
      </c>
      <c r="K28" s="11" t="n">
        <v>0.46</v>
      </c>
      <c r="L28" s="11" t="n">
        <v>0.53</v>
      </c>
      <c r="M28" s="11" t="n">
        <v>0.52</v>
      </c>
      <c r="N28" s="12"/>
    </row>
    <row r="29" customFormat="false" ht="14.1" hidden="false" customHeight="true" outlineLevel="0" collapsed="false">
      <c r="A29" s="10" t="n">
        <v>20</v>
      </c>
      <c r="B29" s="11" t="n">
        <v>0.41</v>
      </c>
      <c r="C29" s="11" t="n">
        <v>0.56</v>
      </c>
      <c r="D29" s="11" t="n">
        <v>0.55</v>
      </c>
      <c r="E29" s="11" t="n">
        <v>0.51</v>
      </c>
      <c r="F29" s="11" t="n">
        <v>0.65</v>
      </c>
      <c r="G29" s="11" t="n">
        <v>1.37</v>
      </c>
      <c r="H29" s="11" t="n">
        <v>0.64</v>
      </c>
      <c r="I29" s="11" t="n">
        <v>0.54</v>
      </c>
      <c r="J29" s="11" t="n">
        <v>0.5</v>
      </c>
      <c r="K29" s="11" t="n">
        <v>0.46</v>
      </c>
      <c r="L29" s="11" t="n">
        <v>0.52</v>
      </c>
      <c r="M29" s="11" t="n">
        <v>0.52</v>
      </c>
      <c r="N29" s="12"/>
    </row>
    <row r="30" customFormat="false" ht="27" hidden="false" customHeight="true" outlineLevel="0" collapsed="false">
      <c r="A30" s="10" t="n">
        <v>21</v>
      </c>
      <c r="B30" s="11" t="n">
        <v>0.41</v>
      </c>
      <c r="C30" s="11" t="n">
        <v>0.59</v>
      </c>
      <c r="D30" s="11" t="n">
        <v>0.53</v>
      </c>
      <c r="E30" s="11" t="n">
        <v>0.53</v>
      </c>
      <c r="F30" s="11" t="n">
        <v>0.64</v>
      </c>
      <c r="G30" s="11" t="n">
        <v>1.34</v>
      </c>
      <c r="H30" s="11" t="n">
        <v>0.64</v>
      </c>
      <c r="I30" s="11" t="n">
        <v>0.54</v>
      </c>
      <c r="J30" s="11" t="n">
        <v>0.5</v>
      </c>
      <c r="K30" s="11" t="n">
        <v>0.46</v>
      </c>
      <c r="L30" s="11" t="n">
        <v>0.5</v>
      </c>
      <c r="M30" s="11" t="n">
        <v>0.52</v>
      </c>
      <c r="N30" s="12"/>
    </row>
    <row r="31" customFormat="false" ht="14.1" hidden="false" customHeight="true" outlineLevel="0" collapsed="false">
      <c r="A31" s="10" t="n">
        <v>22</v>
      </c>
      <c r="B31" s="11" t="n">
        <v>0.41</v>
      </c>
      <c r="C31" s="11" t="n">
        <v>0.67</v>
      </c>
      <c r="D31" s="11" t="n">
        <v>0.53</v>
      </c>
      <c r="E31" s="11" t="n">
        <v>0.7</v>
      </c>
      <c r="F31" s="11" t="n">
        <v>0.64</v>
      </c>
      <c r="G31" s="11" t="n">
        <v>0.96</v>
      </c>
      <c r="H31" s="11" t="n">
        <v>0.63</v>
      </c>
      <c r="I31" s="11" t="n">
        <v>0.55</v>
      </c>
      <c r="J31" s="11" t="n">
        <v>0.5</v>
      </c>
      <c r="K31" s="11" t="n">
        <v>0.55</v>
      </c>
      <c r="L31" s="11" t="n">
        <v>0.49</v>
      </c>
      <c r="M31" s="11" t="n">
        <v>0.51</v>
      </c>
      <c r="N31" s="12"/>
    </row>
    <row r="32" customFormat="false" ht="14.1" hidden="false" customHeight="true" outlineLevel="0" collapsed="false">
      <c r="A32" s="10" t="n">
        <v>23</v>
      </c>
      <c r="B32" s="11" t="n">
        <v>0.46</v>
      </c>
      <c r="C32" s="11" t="n">
        <v>0.58</v>
      </c>
      <c r="D32" s="11" t="n">
        <v>0.54</v>
      </c>
      <c r="E32" s="11" t="n">
        <v>0.7</v>
      </c>
      <c r="F32" s="11" t="n">
        <v>0.58</v>
      </c>
      <c r="G32" s="11" t="n">
        <v>0.85</v>
      </c>
      <c r="H32" s="11" t="n">
        <v>0.63</v>
      </c>
      <c r="I32" s="11" t="n">
        <v>0.55</v>
      </c>
      <c r="J32" s="11" t="n">
        <v>0.5</v>
      </c>
      <c r="K32" s="11" t="n">
        <v>0.6</v>
      </c>
      <c r="L32" s="11" t="n">
        <v>0.48</v>
      </c>
      <c r="M32" s="11" t="n">
        <v>0.5</v>
      </c>
      <c r="N32" s="12"/>
    </row>
    <row r="33" customFormat="false" ht="14.1" hidden="false" customHeight="true" outlineLevel="0" collapsed="false">
      <c r="A33" s="10" t="n">
        <v>24</v>
      </c>
      <c r="B33" s="11" t="n">
        <v>0.46</v>
      </c>
      <c r="C33" s="11" t="n">
        <v>0.54</v>
      </c>
      <c r="D33" s="11" t="n">
        <v>0.54</v>
      </c>
      <c r="E33" s="11" t="n">
        <v>0.69</v>
      </c>
      <c r="F33" s="11" t="n">
        <v>0.6</v>
      </c>
      <c r="G33" s="11" t="n">
        <v>0.81</v>
      </c>
      <c r="H33" s="11" t="n">
        <v>0.62</v>
      </c>
      <c r="I33" s="11" t="n">
        <v>0.55</v>
      </c>
      <c r="J33" s="11" t="n">
        <v>0.5</v>
      </c>
      <c r="K33" s="11" t="n">
        <v>0.6</v>
      </c>
      <c r="L33" s="11" t="n">
        <v>0.48</v>
      </c>
      <c r="M33" s="11" t="n">
        <v>0.49</v>
      </c>
      <c r="N33" s="12"/>
    </row>
    <row r="34" customFormat="false" ht="14.1" hidden="false" customHeight="true" outlineLevel="0" collapsed="false">
      <c r="A34" s="10" t="n">
        <v>25</v>
      </c>
      <c r="B34" s="11" t="n">
        <v>0.45</v>
      </c>
      <c r="C34" s="11" t="n">
        <v>0.55</v>
      </c>
      <c r="D34" s="11" t="n">
        <v>0.54</v>
      </c>
      <c r="E34" s="11" t="n">
        <v>0.7</v>
      </c>
      <c r="F34" s="11" t="n">
        <v>0.58</v>
      </c>
      <c r="G34" s="11" t="n">
        <v>0.79</v>
      </c>
      <c r="H34" s="11" t="n">
        <v>0.62</v>
      </c>
      <c r="I34" s="11" t="n">
        <v>0.55</v>
      </c>
      <c r="J34" s="11" t="n">
        <v>0.5</v>
      </c>
      <c r="K34" s="11" t="n">
        <v>0.6</v>
      </c>
      <c r="L34" s="11" t="n">
        <v>0.5</v>
      </c>
      <c r="M34" s="11" t="n">
        <v>0.48</v>
      </c>
      <c r="N34" s="12"/>
    </row>
    <row r="35" customFormat="false" ht="14.1" hidden="false" customHeight="true" outlineLevel="0" collapsed="false">
      <c r="A35" s="10" t="n">
        <v>26</v>
      </c>
      <c r="B35" s="11" t="n">
        <v>0.44</v>
      </c>
      <c r="C35" s="11" t="n">
        <v>0.63</v>
      </c>
      <c r="D35" s="11" t="n">
        <v>0.53</v>
      </c>
      <c r="E35" s="11" t="n">
        <v>1.11</v>
      </c>
      <c r="F35" s="11" t="n">
        <v>0.55</v>
      </c>
      <c r="G35" s="11" t="n">
        <v>0.94</v>
      </c>
      <c r="H35" s="11" t="n">
        <v>0.62</v>
      </c>
      <c r="I35" s="11" t="n">
        <v>0.55</v>
      </c>
      <c r="J35" s="11" t="n">
        <v>0.5</v>
      </c>
      <c r="K35" s="11" t="n">
        <v>0.6</v>
      </c>
      <c r="L35" s="11" t="n">
        <v>0.52</v>
      </c>
      <c r="M35" s="11" t="n">
        <v>0.48</v>
      </c>
      <c r="N35" s="12"/>
    </row>
    <row r="36" customFormat="false" ht="14.1" hidden="false" customHeight="true" outlineLevel="0" collapsed="false">
      <c r="A36" s="10" t="n">
        <v>27</v>
      </c>
      <c r="B36" s="11" t="n">
        <v>0.44</v>
      </c>
      <c r="C36" s="11" t="n">
        <v>0.58</v>
      </c>
      <c r="D36" s="11" t="n">
        <v>0.52</v>
      </c>
      <c r="E36" s="11" t="n">
        <v>0.92</v>
      </c>
      <c r="F36" s="11" t="n">
        <v>0.55</v>
      </c>
      <c r="G36" s="11" t="n">
        <v>0.79</v>
      </c>
      <c r="H36" s="11" t="n">
        <v>0.61</v>
      </c>
      <c r="I36" s="11" t="n">
        <v>0.59</v>
      </c>
      <c r="J36" s="11" t="n">
        <v>0.5</v>
      </c>
      <c r="K36" s="11" t="n">
        <v>0.59</v>
      </c>
      <c r="L36" s="11" t="n">
        <v>0.51</v>
      </c>
      <c r="M36" s="11" t="n">
        <v>0.49</v>
      </c>
      <c r="N36" s="12"/>
    </row>
    <row r="37" customFormat="false" ht="14.1" hidden="false" customHeight="true" outlineLevel="0" collapsed="false">
      <c r="A37" s="10" t="n">
        <v>28</v>
      </c>
      <c r="B37" s="11" t="n">
        <v>0.45</v>
      </c>
      <c r="C37" s="11" t="n">
        <v>0.66</v>
      </c>
      <c r="D37" s="11" t="n">
        <v>0.54</v>
      </c>
      <c r="E37" s="11" t="n">
        <v>0.68</v>
      </c>
      <c r="F37" s="11" t="n">
        <v>0.55</v>
      </c>
      <c r="G37" s="11" t="n">
        <v>0.75</v>
      </c>
      <c r="H37" s="11" t="n">
        <v>0.6</v>
      </c>
      <c r="I37" s="11" t="n">
        <v>0.59</v>
      </c>
      <c r="J37" s="11" t="n">
        <v>0.5</v>
      </c>
      <c r="K37" s="11" t="n">
        <v>0.57</v>
      </c>
      <c r="L37" s="11" t="n">
        <v>0.5</v>
      </c>
      <c r="M37" s="11" t="n">
        <v>0.48</v>
      </c>
      <c r="N37" s="12"/>
    </row>
    <row r="38" customFormat="false" ht="14.1" hidden="false" customHeight="true" outlineLevel="0" collapsed="false">
      <c r="A38" s="10" t="n">
        <v>29</v>
      </c>
      <c r="B38" s="11" t="n">
        <v>0.45</v>
      </c>
      <c r="C38" s="11" t="n">
        <v>0.66</v>
      </c>
      <c r="D38" s="11" t="n">
        <v>0.59</v>
      </c>
      <c r="E38" s="11" t="n">
        <v>0.97</v>
      </c>
      <c r="F38" s="11" t="n">
        <v>0.55</v>
      </c>
      <c r="G38" s="11" t="n">
        <v>0.69</v>
      </c>
      <c r="H38" s="11" t="n">
        <v>0.6</v>
      </c>
      <c r="I38" s="11" t="n">
        <v>0.57</v>
      </c>
      <c r="J38" s="11" t="n">
        <v>0.5</v>
      </c>
      <c r="K38" s="11" t="n">
        <v>0.57</v>
      </c>
      <c r="L38" s="11"/>
      <c r="M38" s="11" t="n">
        <v>0.49</v>
      </c>
      <c r="N38" s="12"/>
    </row>
    <row r="39" customFormat="false" ht="14.1" hidden="false" customHeight="true" outlineLevel="0" collapsed="false">
      <c r="A39" s="10" t="n">
        <v>30</v>
      </c>
      <c r="B39" s="11" t="n">
        <v>0.48</v>
      </c>
      <c r="C39" s="11" t="n">
        <v>0.6</v>
      </c>
      <c r="D39" s="11" t="n">
        <v>0.58</v>
      </c>
      <c r="E39" s="11" t="n">
        <v>0.66</v>
      </c>
      <c r="F39" s="11" t="n">
        <v>0.55</v>
      </c>
      <c r="G39" s="11" t="n">
        <v>0.69</v>
      </c>
      <c r="H39" s="11" t="n">
        <v>0.6</v>
      </c>
      <c r="I39" s="11" t="n">
        <v>0.59</v>
      </c>
      <c r="J39" s="11" t="n">
        <v>0.5</v>
      </c>
      <c r="K39" s="11" t="n">
        <v>0.56</v>
      </c>
      <c r="L39" s="11"/>
      <c r="M39" s="11" t="n">
        <v>0.5</v>
      </c>
      <c r="N39" s="12"/>
    </row>
    <row r="40" customFormat="false" ht="14.1" hidden="false" customHeight="true" outlineLevel="0" collapsed="false">
      <c r="A40" s="10" t="n">
        <v>31</v>
      </c>
      <c r="B40" s="11"/>
      <c r="C40" s="11" t="n">
        <v>0.56</v>
      </c>
      <c r="D40" s="11"/>
      <c r="E40" s="11" t="n">
        <v>0.71</v>
      </c>
      <c r="F40" s="11" t="n">
        <v>0.55</v>
      </c>
      <c r="G40" s="11"/>
      <c r="H40" s="11" t="n">
        <v>0.6</v>
      </c>
      <c r="I40" s="11"/>
      <c r="J40" s="11" t="n">
        <v>0.5</v>
      </c>
      <c r="K40" s="11" t="n">
        <v>0.56</v>
      </c>
      <c r="L40" s="11"/>
      <c r="M40" s="11" t="n">
        <v>0.5</v>
      </c>
      <c r="N40" s="12"/>
    </row>
    <row r="41" customFormat="false" ht="3.7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4.1" hidden="false" customHeight="true" outlineLevel="0" collapsed="false">
      <c r="A42" s="15" t="s">
        <v>219</v>
      </c>
      <c r="B42" s="12" t="n">
        <f aca="false">SUM(B10:B40)/COUNT(B10:B40)</f>
        <v>0.446333333333333</v>
      </c>
      <c r="C42" s="12" t="n">
        <f aca="false">SUM(C10:C40)/COUNT(C10:C40)</f>
        <v>0.563548387096774</v>
      </c>
      <c r="D42" s="12" t="n">
        <f aca="false">SUM(D10:D40)/COUNT(D10:D40)</f>
        <v>0.562333333333333</v>
      </c>
      <c r="E42" s="12" t="n">
        <f aca="false">SUM(E10:E40)/COUNT(E10:E40)</f>
        <v>0.632258064516129</v>
      </c>
      <c r="F42" s="12" t="n">
        <f aca="false">SUM(F10:F40)/COUNT(F10:F40)</f>
        <v>0.654838709677419</v>
      </c>
      <c r="G42" s="12" t="n">
        <f aca="false">SUM(G10:G40)/COUNT(G10:G40)</f>
        <v>0.910333333333333</v>
      </c>
      <c r="H42" s="12" t="n">
        <f aca="false">SUM(H10:H40)/COUNT(H10:H40)</f>
        <v>0.661290322580645</v>
      </c>
      <c r="I42" s="12" t="n">
        <f aca="false">SUM(I10:I40)/COUNT(I10:I40)</f>
        <v>0.547333333333333</v>
      </c>
      <c r="J42" s="12" t="n">
        <f aca="false">SUM(J10:J40)/COUNT(J10:J40)</f>
        <v>0.51741935483871</v>
      </c>
      <c r="K42" s="12" t="n">
        <f aca="false">SUM(K10:K40)/COUNT(K10:K40)</f>
        <v>0.507096774193548</v>
      </c>
      <c r="L42" s="12" t="n">
        <f aca="false">SUM(L10:L40)/COUNT(L10:L40)</f>
        <v>0.504642857142857</v>
      </c>
      <c r="M42" s="12" t="n">
        <f aca="false">SUM(M10:M40)/COUNT(M10:M40)</f>
        <v>0.505806451612903</v>
      </c>
      <c r="N42" s="12"/>
    </row>
    <row r="43" customFormat="false" ht="14.1" hidden="false" customHeight="true" outlineLevel="0" collapsed="false">
      <c r="A43" s="15" t="s">
        <v>220</v>
      </c>
      <c r="B43" s="12" t="n">
        <f aca="false">MAX(B10:B40)</f>
        <v>0.48</v>
      </c>
      <c r="C43" s="12" t="n">
        <f aca="false">MAX(C10:C40)</f>
        <v>0.79</v>
      </c>
      <c r="D43" s="12" t="n">
        <f aca="false">MAX(D10:D40)</f>
        <v>0.64</v>
      </c>
      <c r="E43" s="12" t="n">
        <f aca="false">MAX(E10:E40)</f>
        <v>1.11</v>
      </c>
      <c r="F43" s="12" t="n">
        <f aca="false">MAX(F10:F40)</f>
        <v>0.82</v>
      </c>
      <c r="G43" s="12" t="n">
        <f aca="false">MAX(G10:G40)</f>
        <v>1.78</v>
      </c>
      <c r="H43" s="12" t="n">
        <f aca="false">MAX(H10:H40)</f>
        <v>0.89</v>
      </c>
      <c r="I43" s="12" t="n">
        <f aca="false">MAX(I10:I40)</f>
        <v>0.61</v>
      </c>
      <c r="J43" s="12" t="n">
        <f aca="false">MAX(J10:J40)</f>
        <v>0.56</v>
      </c>
      <c r="K43" s="12" t="n">
        <f aca="false">MAX(K10:K40)</f>
        <v>0.6</v>
      </c>
      <c r="L43" s="12" t="n">
        <f aca="false">MAX(L10:L40)</f>
        <v>0.55</v>
      </c>
      <c r="M43" s="12" t="n">
        <f aca="false">MAX(M10:M40)</f>
        <v>0.58</v>
      </c>
      <c r="N43" s="12" t="n">
        <f aca="false">MAX(B10:M40)</f>
        <v>1.78</v>
      </c>
    </row>
    <row r="44" customFormat="false" ht="14.1" hidden="false" customHeight="true" outlineLevel="0" collapsed="false">
      <c r="A44" s="16" t="s">
        <v>221</v>
      </c>
      <c r="B44" s="17" t="n">
        <f aca="false">MIN(B10:B40)</f>
        <v>0.41</v>
      </c>
      <c r="C44" s="17" t="n">
        <f aca="false">MIN(C10:C40)</f>
        <v>0.46</v>
      </c>
      <c r="D44" s="17" t="n">
        <f aca="false">MIN(D10:D40)</f>
        <v>0.51</v>
      </c>
      <c r="E44" s="17" t="n">
        <f aca="false">MIN(E10:E40)</f>
        <v>0.51</v>
      </c>
      <c r="F44" s="17" t="n">
        <f aca="false">MIN(F10:F40)</f>
        <v>0.55</v>
      </c>
      <c r="G44" s="17" t="n">
        <f aca="false">MIN(G10:G40)</f>
        <v>0.54</v>
      </c>
      <c r="H44" s="17" t="n">
        <f aca="false">MIN(H10:H40)</f>
        <v>0.6</v>
      </c>
      <c r="I44" s="17" t="n">
        <f aca="false">MIN(I10:I40)</f>
        <v>0.49</v>
      </c>
      <c r="J44" s="17" t="n">
        <f aca="false">MIN(J10:J40)</f>
        <v>0.5</v>
      </c>
      <c r="K44" s="17" t="n">
        <f aca="false">MIN(K10:K40)</f>
        <v>0.45</v>
      </c>
      <c r="L44" s="17" t="n">
        <f aca="false">MIN(L10:L40)</f>
        <v>0.48</v>
      </c>
      <c r="M44" s="17" t="n">
        <f aca="false">MIN(M10:M40)</f>
        <v>0.48</v>
      </c>
      <c r="N44" s="17" t="n">
        <f aca="false">MIN(B10:M40)</f>
        <v>0.41</v>
      </c>
    </row>
    <row r="45" customFormat="false" ht="14.1" hidden="false" customHeight="true" outlineLevel="0" collapsed="false">
      <c r="A45" s="6"/>
    </row>
    <row r="46" customFormat="false" ht="14.1" hidden="false" customHeight="true" outlineLevel="0" collapsed="false">
      <c r="A46" s="6" t="s">
        <v>222</v>
      </c>
      <c r="F46" s="18" t="n">
        <v>3.38</v>
      </c>
      <c r="G46" s="5" t="s">
        <v>223</v>
      </c>
      <c r="H46" s="5" t="s">
        <v>224</v>
      </c>
    </row>
    <row r="47" customFormat="false" ht="14.1" hidden="false" customHeight="true" outlineLevel="0" collapsed="false">
      <c r="A47" s="6" t="s">
        <v>225</v>
      </c>
      <c r="F47" s="18" t="n">
        <v>0</v>
      </c>
      <c r="G47" s="5" t="s">
        <v>223</v>
      </c>
      <c r="H47" s="5" t="s">
        <v>226</v>
      </c>
      <c r="K47" s="18"/>
      <c r="L47" s="5" t="s">
        <v>227</v>
      </c>
    </row>
    <row r="48" customFormat="false" ht="14.1" hidden="false" customHeight="true" outlineLevel="0" collapsed="false">
      <c r="A48" s="6" t="s">
        <v>228</v>
      </c>
      <c r="F48" s="18"/>
      <c r="G48" s="5" t="s">
        <v>223</v>
      </c>
      <c r="K48" s="18"/>
    </row>
    <row r="49" customFormat="false" ht="14.1" hidden="false" customHeight="true" outlineLevel="0" collapsed="false">
      <c r="A49" s="6" t="s">
        <v>229</v>
      </c>
      <c r="F49" s="18"/>
      <c r="G49" s="5" t="s">
        <v>223</v>
      </c>
      <c r="H49" s="5" t="s">
        <v>230</v>
      </c>
      <c r="K49" s="18" t="n">
        <v>129</v>
      </c>
      <c r="L49" s="5" t="s">
        <v>231</v>
      </c>
    </row>
    <row r="52" customFormat="false" ht="14.1" hidden="false" customHeight="true" outlineLevel="0" collapsed="false">
      <c r="A52" s="19" t="s">
        <v>211</v>
      </c>
      <c r="B52" s="19"/>
      <c r="C52" s="19"/>
      <c r="D52" s="19" t="s">
        <v>65</v>
      </c>
      <c r="E52" s="19" t="s">
        <v>212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4.1" hidden="false" customHeight="true" outlineLevel="0" collapsed="false">
      <c r="A53" s="19" t="s">
        <v>64</v>
      </c>
      <c r="B53" s="19"/>
      <c r="C53" s="19"/>
      <c r="D53" s="19" t="s">
        <v>65</v>
      </c>
      <c r="E53" s="19" t="s">
        <v>213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4.1" hidden="false" customHeight="true" outlineLevel="0" collapsed="false">
      <c r="A54" s="19" t="s">
        <v>68</v>
      </c>
      <c r="B54" s="19"/>
      <c r="C54" s="19"/>
      <c r="D54" s="19" t="s">
        <v>65</v>
      </c>
      <c r="E54" s="19" t="s">
        <v>214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4.1" hidden="false" customHeight="true" outlineLevel="0" collapsed="false">
      <c r="A55" s="19" t="s">
        <v>215</v>
      </c>
      <c r="B55" s="19"/>
      <c r="C55" s="19"/>
      <c r="D55" s="19" t="s">
        <v>65</v>
      </c>
      <c r="E55" s="19" t="s">
        <v>69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4.1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4.1" hidden="false" customHeight="true" outlineLevel="0" collapsed="false">
      <c r="A57" s="21" t="s">
        <v>216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4.1" hidden="false" customHeight="true" outlineLevel="0" collapsed="false">
      <c r="A58" s="21" t="s">
        <v>23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4.1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4.1" hidden="false" customHeight="true" outlineLevel="0" collapsed="false">
      <c r="A60" s="22" t="s">
        <v>233</v>
      </c>
      <c r="B60" s="22" t="s">
        <v>91</v>
      </c>
      <c r="C60" s="22" t="s">
        <v>92</v>
      </c>
      <c r="D60" s="22" t="s">
        <v>93</v>
      </c>
      <c r="E60" s="22" t="s">
        <v>94</v>
      </c>
      <c r="F60" s="22" t="s">
        <v>95</v>
      </c>
      <c r="G60" s="22" t="s">
        <v>96</v>
      </c>
      <c r="H60" s="22" t="s">
        <v>97</v>
      </c>
      <c r="I60" s="22" t="s">
        <v>98</v>
      </c>
      <c r="J60" s="22" t="s">
        <v>99</v>
      </c>
      <c r="K60" s="22" t="s">
        <v>100</v>
      </c>
      <c r="L60" s="22" t="s">
        <v>101</v>
      </c>
      <c r="M60" s="22" t="s">
        <v>102</v>
      </c>
      <c r="N60" s="23" t="s">
        <v>103</v>
      </c>
      <c r="O60" s="23"/>
    </row>
    <row r="61" customFormat="false" ht="14.1" hidden="false" customHeight="true" outlineLevel="0" collapsed="false">
      <c r="A61" s="24" t="n">
        <v>1</v>
      </c>
      <c r="B61" s="25" t="n">
        <v>0.22</v>
      </c>
      <c r="C61" s="25" t="n">
        <v>0.29</v>
      </c>
      <c r="D61" s="25" t="n">
        <v>1.23</v>
      </c>
      <c r="E61" s="25" t="n">
        <v>1.23</v>
      </c>
      <c r="F61" s="25" t="n">
        <v>3.25</v>
      </c>
      <c r="G61" s="25" t="n">
        <v>0.77</v>
      </c>
      <c r="H61" s="25" t="n">
        <v>2.18</v>
      </c>
      <c r="I61" s="25" t="n">
        <v>1.43</v>
      </c>
      <c r="J61" s="25" t="n">
        <v>0.95</v>
      </c>
      <c r="K61" s="25" t="n">
        <v>0.4</v>
      </c>
      <c r="L61" s="25" t="n">
        <v>0.86</v>
      </c>
      <c r="M61" s="25" t="n">
        <v>0.4</v>
      </c>
      <c r="N61" s="26"/>
      <c r="O61" s="27"/>
    </row>
    <row r="62" customFormat="false" ht="14.1" hidden="false" customHeight="true" outlineLevel="0" collapsed="false">
      <c r="A62" s="24" t="n">
        <v>2</v>
      </c>
      <c r="B62" s="25" t="n">
        <v>0.22</v>
      </c>
      <c r="C62" s="25" t="n">
        <v>0.33</v>
      </c>
      <c r="D62" s="25" t="n">
        <v>1.75</v>
      </c>
      <c r="E62" s="25" t="n">
        <v>1.54</v>
      </c>
      <c r="F62" s="25" t="n">
        <v>3.82</v>
      </c>
      <c r="G62" s="25" t="n">
        <v>0.77</v>
      </c>
      <c r="H62" s="25" t="n">
        <v>2.08</v>
      </c>
      <c r="I62" s="25" t="n">
        <v>1.32</v>
      </c>
      <c r="J62" s="25" t="n">
        <v>0.95</v>
      </c>
      <c r="K62" s="25" t="n">
        <v>0.4</v>
      </c>
      <c r="L62" s="25" t="n">
        <v>0.58</v>
      </c>
      <c r="M62" s="25" t="n">
        <v>0.4</v>
      </c>
      <c r="N62" s="26"/>
      <c r="O62" s="27"/>
    </row>
    <row r="63" customFormat="false" ht="14.1" hidden="false" customHeight="true" outlineLevel="0" collapsed="false">
      <c r="A63" s="24" t="n">
        <v>3</v>
      </c>
      <c r="B63" s="25" t="n">
        <v>0.22</v>
      </c>
      <c r="C63" s="25" t="n">
        <v>0.86</v>
      </c>
      <c r="D63" s="25" t="n">
        <v>1.23</v>
      </c>
      <c r="E63" s="25" t="n">
        <v>1.14</v>
      </c>
      <c r="F63" s="25" t="n">
        <v>2.54</v>
      </c>
      <c r="G63" s="25" t="n">
        <v>0.77</v>
      </c>
      <c r="H63" s="25" t="n">
        <v>1.97</v>
      </c>
      <c r="I63" s="25" t="n">
        <v>1.32</v>
      </c>
      <c r="J63" s="25" t="n">
        <v>0.86</v>
      </c>
      <c r="K63" s="25" t="n">
        <v>0.36</v>
      </c>
      <c r="L63" s="25" t="n">
        <v>0.4</v>
      </c>
      <c r="M63" s="25" t="n">
        <v>0.4</v>
      </c>
      <c r="N63" s="26"/>
      <c r="O63" s="27"/>
    </row>
    <row r="64" customFormat="false" ht="14.1" hidden="false" customHeight="true" outlineLevel="0" collapsed="false">
      <c r="A64" s="24" t="n">
        <v>4</v>
      </c>
      <c r="B64" s="25" t="n">
        <v>0.22</v>
      </c>
      <c r="C64" s="25" t="n">
        <v>1.75</v>
      </c>
      <c r="D64" s="25" t="n">
        <v>0.95</v>
      </c>
      <c r="E64" s="25" t="n">
        <v>0.95</v>
      </c>
      <c r="F64" s="25" t="n">
        <v>2.68</v>
      </c>
      <c r="G64" s="25" t="n">
        <v>9.8</v>
      </c>
      <c r="H64" s="25" t="n">
        <v>2.18</v>
      </c>
      <c r="I64" s="25" t="n">
        <v>1.32</v>
      </c>
      <c r="J64" s="25" t="n">
        <v>0.77</v>
      </c>
      <c r="K64" s="25" t="n">
        <v>0.33</v>
      </c>
      <c r="L64" s="25" t="n">
        <v>0.4</v>
      </c>
      <c r="M64" s="25" t="n">
        <v>0.4</v>
      </c>
      <c r="N64" s="26"/>
      <c r="O64" s="27"/>
    </row>
    <row r="65" customFormat="false" ht="14.1" hidden="false" customHeight="true" outlineLevel="0" collapsed="false">
      <c r="A65" s="24" t="n">
        <v>5</v>
      </c>
      <c r="B65" s="25" t="n">
        <v>0.22</v>
      </c>
      <c r="C65" s="25" t="n">
        <v>0.26</v>
      </c>
      <c r="D65" s="25" t="n">
        <v>0.77</v>
      </c>
      <c r="E65" s="25" t="n">
        <v>0.77</v>
      </c>
      <c r="F65" s="25" t="n">
        <v>2.4</v>
      </c>
      <c r="G65" s="25" t="n">
        <v>2.4</v>
      </c>
      <c r="H65" s="25" t="n">
        <v>2.18</v>
      </c>
      <c r="I65" s="25" t="n">
        <v>1.14</v>
      </c>
      <c r="J65" s="25" t="n">
        <v>0.77</v>
      </c>
      <c r="K65" s="25" t="n">
        <v>0.33</v>
      </c>
      <c r="L65" s="25" t="n">
        <v>0.4</v>
      </c>
      <c r="M65" s="25" t="n">
        <v>0.4</v>
      </c>
      <c r="N65" s="26"/>
      <c r="O65" s="27"/>
    </row>
    <row r="66" customFormat="false" ht="14.1" hidden="false" customHeight="true" outlineLevel="0" collapsed="false">
      <c r="A66" s="24" t="n">
        <v>6</v>
      </c>
      <c r="B66" s="25" t="n">
        <v>0.22</v>
      </c>
      <c r="C66" s="25" t="n">
        <v>0.36</v>
      </c>
      <c r="D66" s="25" t="n">
        <v>0.68</v>
      </c>
      <c r="E66" s="25" t="n">
        <v>0.58</v>
      </c>
      <c r="F66" s="25" t="n">
        <v>1.54</v>
      </c>
      <c r="G66" s="25" t="n">
        <v>1.86</v>
      </c>
      <c r="H66" s="25" t="n">
        <v>2.08</v>
      </c>
      <c r="I66" s="25" t="n">
        <v>0.77</v>
      </c>
      <c r="J66" s="25" t="n">
        <v>0.77</v>
      </c>
      <c r="K66" s="25" t="n">
        <v>0.33</v>
      </c>
      <c r="L66" s="25" t="n">
        <v>0.4</v>
      </c>
      <c r="M66" s="25" t="n">
        <v>0.4</v>
      </c>
      <c r="N66" s="26"/>
      <c r="O66" s="27"/>
    </row>
    <row r="67" customFormat="false" ht="14.1" hidden="false" customHeight="true" outlineLevel="0" collapsed="false">
      <c r="A67" s="24" t="n">
        <v>7</v>
      </c>
      <c r="B67" s="25" t="n">
        <v>0.18</v>
      </c>
      <c r="C67" s="25" t="n">
        <v>0.4</v>
      </c>
      <c r="D67" s="25" t="n">
        <v>0.58</v>
      </c>
      <c r="E67" s="25" t="n">
        <v>0.68</v>
      </c>
      <c r="F67" s="25" t="n">
        <v>1.43</v>
      </c>
      <c r="G67" s="25" t="n">
        <v>1.32</v>
      </c>
      <c r="H67" s="25" t="n">
        <v>1.97</v>
      </c>
      <c r="I67" s="25" t="n">
        <v>0.58</v>
      </c>
      <c r="J67" s="25" t="n">
        <v>0.77</v>
      </c>
      <c r="K67" s="25" t="n">
        <v>0.33</v>
      </c>
      <c r="L67" s="25" t="n">
        <v>0.4</v>
      </c>
      <c r="M67" s="25" t="n">
        <v>0.4</v>
      </c>
      <c r="N67" s="26"/>
      <c r="O67" s="27"/>
    </row>
    <row r="68" customFormat="false" ht="14.1" hidden="false" customHeight="true" outlineLevel="0" collapsed="false">
      <c r="A68" s="24" t="n">
        <v>8</v>
      </c>
      <c r="B68" s="25" t="n">
        <v>0.18</v>
      </c>
      <c r="C68" s="25" t="n">
        <v>0.4</v>
      </c>
      <c r="D68" s="25" t="n">
        <v>0.49</v>
      </c>
      <c r="E68" s="25" t="n">
        <v>0.95</v>
      </c>
      <c r="F68" s="25" t="n">
        <v>1.14</v>
      </c>
      <c r="G68" s="25" t="n">
        <v>1.23</v>
      </c>
      <c r="H68" s="25" t="n">
        <v>1.86</v>
      </c>
      <c r="I68" s="25" t="n">
        <v>0.58</v>
      </c>
      <c r="J68" s="25" t="n">
        <v>0.77</v>
      </c>
      <c r="K68" s="25" t="n">
        <v>0.33</v>
      </c>
      <c r="L68" s="25" t="n">
        <v>0.4</v>
      </c>
      <c r="M68" s="25" t="n">
        <v>0.4</v>
      </c>
      <c r="N68" s="26"/>
      <c r="O68" s="27"/>
    </row>
    <row r="69" customFormat="false" ht="14.1" hidden="false" customHeight="true" outlineLevel="0" collapsed="false">
      <c r="A69" s="24" t="n">
        <v>9</v>
      </c>
      <c r="B69" s="25" t="n">
        <v>0.22</v>
      </c>
      <c r="C69" s="25" t="n">
        <v>0.4</v>
      </c>
      <c r="D69" s="25" t="n">
        <v>0.77</v>
      </c>
      <c r="E69" s="25" t="n">
        <v>1.32</v>
      </c>
      <c r="F69" s="25" t="n">
        <v>1.32</v>
      </c>
      <c r="G69" s="25" t="n">
        <v>2.18</v>
      </c>
      <c r="H69" s="25" t="n">
        <v>1.75</v>
      </c>
      <c r="I69" s="25" t="n">
        <v>0.58</v>
      </c>
      <c r="J69" s="25" t="n">
        <v>0.68</v>
      </c>
      <c r="K69" s="25" t="n">
        <v>0.33</v>
      </c>
      <c r="L69" s="25" t="n">
        <v>0.4</v>
      </c>
      <c r="M69" s="25" t="n">
        <v>0.4</v>
      </c>
      <c r="N69" s="26"/>
      <c r="O69" s="27"/>
    </row>
    <row r="70" customFormat="false" ht="14.1" hidden="false" customHeight="true" outlineLevel="0" collapsed="false">
      <c r="A70" s="24" t="n">
        <v>10</v>
      </c>
      <c r="B70" s="25" t="n">
        <v>0.26</v>
      </c>
      <c r="C70" s="25" t="n">
        <v>0.36</v>
      </c>
      <c r="D70" s="25" t="n">
        <v>0.77</v>
      </c>
      <c r="E70" s="25" t="n">
        <v>1.14</v>
      </c>
      <c r="F70" s="25" t="n">
        <v>4.18</v>
      </c>
      <c r="G70" s="25" t="n">
        <v>13.91</v>
      </c>
      <c r="H70" s="25" t="n">
        <v>1.97</v>
      </c>
      <c r="I70" s="25" t="n">
        <v>0.49</v>
      </c>
      <c r="J70" s="25" t="n">
        <v>0.58</v>
      </c>
      <c r="K70" s="25" t="n">
        <v>0.33</v>
      </c>
      <c r="L70" s="25" t="n">
        <v>0.4</v>
      </c>
      <c r="M70" s="25" t="n">
        <v>0.36</v>
      </c>
      <c r="N70" s="26"/>
      <c r="O70" s="27"/>
    </row>
    <row r="71" customFormat="false" ht="14.1" hidden="false" customHeight="true" outlineLevel="0" collapsed="false">
      <c r="A71" s="24" t="n">
        <v>11</v>
      </c>
      <c r="B71" s="25" t="n">
        <v>0.26</v>
      </c>
      <c r="C71" s="25" t="n">
        <v>0.77</v>
      </c>
      <c r="D71" s="25" t="n">
        <v>1.04</v>
      </c>
      <c r="E71" s="25" t="n">
        <v>0.95</v>
      </c>
      <c r="F71" s="25" t="n">
        <v>2.97</v>
      </c>
      <c r="G71" s="25" t="n">
        <v>4.89</v>
      </c>
      <c r="H71" s="25" t="n">
        <v>2.68</v>
      </c>
      <c r="I71" s="25" t="n">
        <v>0.4</v>
      </c>
      <c r="J71" s="25" t="n">
        <v>0.58</v>
      </c>
      <c r="K71" s="25" t="n">
        <v>0.29</v>
      </c>
      <c r="L71" s="25" t="n">
        <v>0.4</v>
      </c>
      <c r="M71" s="25" t="n">
        <v>0.36</v>
      </c>
      <c r="N71" s="26"/>
      <c r="O71" s="27"/>
    </row>
    <row r="72" customFormat="false" ht="14.1" hidden="false" customHeight="true" outlineLevel="0" collapsed="false">
      <c r="A72" s="24" t="n">
        <v>12</v>
      </c>
      <c r="B72" s="25" t="n">
        <v>0.26</v>
      </c>
      <c r="C72" s="25" t="n">
        <v>0.58</v>
      </c>
      <c r="D72" s="25" t="n">
        <v>1.14</v>
      </c>
      <c r="E72" s="25" t="n">
        <v>1.23</v>
      </c>
      <c r="F72" s="25" t="n">
        <v>3.68</v>
      </c>
      <c r="G72" s="25" t="n">
        <v>3.11</v>
      </c>
      <c r="H72" s="25" t="n">
        <v>5.42</v>
      </c>
      <c r="I72" s="25" t="n">
        <v>0.36</v>
      </c>
      <c r="J72" s="25" t="n">
        <v>0.58</v>
      </c>
      <c r="K72" s="25" t="n">
        <v>0.29</v>
      </c>
      <c r="L72" s="25" t="n">
        <v>0.4</v>
      </c>
      <c r="M72" s="25" t="n">
        <v>0.4</v>
      </c>
      <c r="N72" s="26"/>
      <c r="O72" s="27"/>
    </row>
    <row r="73" customFormat="false" ht="14.1" hidden="false" customHeight="true" outlineLevel="0" collapsed="false">
      <c r="A73" s="24" t="n">
        <v>13</v>
      </c>
      <c r="B73" s="25" t="n">
        <v>0.26</v>
      </c>
      <c r="C73" s="25" t="n">
        <v>0.4</v>
      </c>
      <c r="D73" s="25" t="n">
        <v>1.23</v>
      </c>
      <c r="E73" s="25" t="n">
        <v>1.23</v>
      </c>
      <c r="F73" s="25" t="n">
        <v>3.11</v>
      </c>
      <c r="G73" s="25" t="n">
        <v>2.4</v>
      </c>
      <c r="H73" s="25" t="n">
        <v>2.97</v>
      </c>
      <c r="I73" s="25" t="n">
        <v>0.36</v>
      </c>
      <c r="J73" s="25" t="n">
        <v>0.58</v>
      </c>
      <c r="K73" s="25" t="n">
        <v>0.29</v>
      </c>
      <c r="L73" s="25" t="n">
        <v>0.4</v>
      </c>
      <c r="M73" s="25" t="n">
        <v>0.4</v>
      </c>
      <c r="N73" s="26"/>
      <c r="O73" s="27"/>
    </row>
    <row r="74" customFormat="false" ht="14.1" hidden="false" customHeight="true" outlineLevel="0" collapsed="false">
      <c r="A74" s="24" t="n">
        <v>14</v>
      </c>
      <c r="B74" s="25" t="n">
        <v>0.22</v>
      </c>
      <c r="C74" s="25" t="n">
        <v>0.4</v>
      </c>
      <c r="D74" s="25" t="n">
        <v>1.23</v>
      </c>
      <c r="E74" s="25" t="n">
        <v>1.14</v>
      </c>
      <c r="F74" s="25" t="n">
        <v>3.11</v>
      </c>
      <c r="G74" s="25" t="n">
        <v>8.8</v>
      </c>
      <c r="H74" s="25" t="n">
        <v>2.54</v>
      </c>
      <c r="I74" s="25" t="n">
        <v>0.58</v>
      </c>
      <c r="J74" s="25" t="n">
        <v>0.58</v>
      </c>
      <c r="K74" s="25" t="n">
        <v>0.29</v>
      </c>
      <c r="L74" s="25" t="n">
        <v>0.4</v>
      </c>
      <c r="M74" s="25" t="n">
        <v>0.58</v>
      </c>
      <c r="N74" s="26"/>
      <c r="O74" s="27"/>
    </row>
    <row r="75" customFormat="false" ht="14.1" hidden="false" customHeight="true" outlineLevel="0" collapsed="false">
      <c r="A75" s="24" t="n">
        <v>15</v>
      </c>
      <c r="B75" s="25" t="n">
        <v>0.22</v>
      </c>
      <c r="C75" s="25" t="n">
        <v>0.33</v>
      </c>
      <c r="D75" s="25" t="n">
        <v>1.75</v>
      </c>
      <c r="E75" s="25" t="n">
        <v>1.04</v>
      </c>
      <c r="F75" s="25" t="n">
        <v>2.54</v>
      </c>
      <c r="G75" s="25" t="n">
        <v>12.44</v>
      </c>
      <c r="H75" s="25" t="n">
        <v>2.4</v>
      </c>
      <c r="I75" s="25" t="n">
        <v>0.58</v>
      </c>
      <c r="J75" s="25" t="n">
        <v>0.58</v>
      </c>
      <c r="K75" s="25" t="n">
        <v>0.26</v>
      </c>
      <c r="L75" s="25" t="n">
        <v>0.4</v>
      </c>
      <c r="M75" s="25" t="n">
        <v>1.14</v>
      </c>
      <c r="N75" s="26"/>
      <c r="O75" s="27"/>
    </row>
    <row r="76" customFormat="false" ht="14.1" hidden="false" customHeight="true" outlineLevel="0" collapsed="false">
      <c r="A76" s="24" t="n">
        <v>16</v>
      </c>
      <c r="B76" s="25" t="n">
        <v>0.22</v>
      </c>
      <c r="C76" s="25" t="n">
        <v>2.97</v>
      </c>
      <c r="D76" s="25" t="n">
        <v>1.43</v>
      </c>
      <c r="E76" s="25" t="n">
        <v>0.86</v>
      </c>
      <c r="F76" s="25" t="n">
        <v>2.4</v>
      </c>
      <c r="G76" s="25" t="n">
        <v>23.87</v>
      </c>
      <c r="H76" s="25" t="n">
        <v>2.29</v>
      </c>
      <c r="I76" s="25" t="n">
        <v>0.58</v>
      </c>
      <c r="J76" s="25" t="n">
        <v>0.58</v>
      </c>
      <c r="K76" s="25" t="n">
        <v>0.22</v>
      </c>
      <c r="L76" s="25" t="n">
        <v>0.36</v>
      </c>
      <c r="M76" s="25" t="n">
        <v>1.04</v>
      </c>
      <c r="N76" s="26"/>
      <c r="O76" s="27"/>
    </row>
    <row r="77" customFormat="false" ht="14.1" hidden="false" customHeight="true" outlineLevel="0" collapsed="false">
      <c r="A77" s="24" t="n">
        <v>17</v>
      </c>
      <c r="B77" s="25" t="n">
        <v>0.22</v>
      </c>
      <c r="C77" s="25" t="n">
        <v>0.4</v>
      </c>
      <c r="D77" s="25" t="n">
        <v>1.43</v>
      </c>
      <c r="E77" s="25" t="n">
        <v>0.77</v>
      </c>
      <c r="F77" s="25" t="n">
        <v>2.68</v>
      </c>
      <c r="G77" s="25" t="n">
        <v>15.38</v>
      </c>
      <c r="H77" s="25" t="n">
        <v>2.29</v>
      </c>
      <c r="I77" s="25" t="n">
        <v>0.68</v>
      </c>
      <c r="J77" s="25" t="n">
        <v>0.4</v>
      </c>
      <c r="K77" s="25" t="n">
        <v>0.22</v>
      </c>
      <c r="L77" s="25" t="n">
        <v>0.49</v>
      </c>
      <c r="M77" s="25" t="n">
        <v>0.68</v>
      </c>
      <c r="N77" s="26"/>
      <c r="O77" s="27"/>
    </row>
    <row r="78" customFormat="false" ht="14.1" hidden="false" customHeight="true" outlineLevel="0" collapsed="false">
      <c r="A78" s="24" t="n">
        <v>18</v>
      </c>
      <c r="B78" s="25" t="n">
        <v>0.22</v>
      </c>
      <c r="C78" s="25" t="n">
        <v>3.68</v>
      </c>
      <c r="D78" s="25" t="n">
        <v>1.14</v>
      </c>
      <c r="E78" s="25" t="n">
        <v>0.77</v>
      </c>
      <c r="F78" s="25" t="n">
        <v>1.75</v>
      </c>
      <c r="G78" s="25" t="n">
        <v>5.6</v>
      </c>
      <c r="H78" s="25" t="n">
        <v>2.08</v>
      </c>
      <c r="I78" s="25" t="n">
        <v>0.77</v>
      </c>
      <c r="J78" s="25" t="n">
        <v>0.4</v>
      </c>
      <c r="K78" s="25" t="n">
        <v>0.22</v>
      </c>
      <c r="L78" s="25" t="n">
        <v>0.68</v>
      </c>
      <c r="M78" s="25" t="n">
        <v>0.58</v>
      </c>
      <c r="N78" s="26"/>
      <c r="O78" s="27"/>
    </row>
    <row r="79" customFormat="false" ht="14.1" hidden="false" customHeight="true" outlineLevel="0" collapsed="false">
      <c r="A79" s="24" t="n">
        <v>19</v>
      </c>
      <c r="B79" s="25" t="n">
        <v>0.08</v>
      </c>
      <c r="C79" s="25" t="n">
        <v>1.75</v>
      </c>
      <c r="D79" s="25" t="n">
        <v>0.86</v>
      </c>
      <c r="E79" s="25" t="n">
        <v>0.58</v>
      </c>
      <c r="F79" s="25" t="n">
        <v>1.23</v>
      </c>
      <c r="G79" s="25" t="n">
        <v>15.8</v>
      </c>
      <c r="H79" s="25" t="n">
        <v>1.64</v>
      </c>
      <c r="I79" s="25" t="n">
        <v>0.77</v>
      </c>
      <c r="J79" s="25" t="n">
        <v>0.4</v>
      </c>
      <c r="K79" s="25" t="n">
        <v>0.26</v>
      </c>
      <c r="L79" s="25" t="n">
        <v>0.68</v>
      </c>
      <c r="M79" s="25" t="n">
        <v>0.58</v>
      </c>
      <c r="N79" s="26"/>
      <c r="O79" s="27"/>
    </row>
    <row r="80" customFormat="false" ht="14.1" hidden="false" customHeight="true" outlineLevel="0" collapsed="false">
      <c r="A80" s="24" t="n">
        <v>20</v>
      </c>
      <c r="B80" s="25" t="n">
        <v>0.08</v>
      </c>
      <c r="C80" s="25" t="n">
        <v>0.95</v>
      </c>
      <c r="D80" s="25" t="n">
        <v>0.86</v>
      </c>
      <c r="E80" s="25" t="n">
        <v>0.49</v>
      </c>
      <c r="F80" s="25" t="n">
        <v>1.86</v>
      </c>
      <c r="G80" s="25" t="n">
        <v>15.17</v>
      </c>
      <c r="H80" s="25" t="n">
        <v>1.75</v>
      </c>
      <c r="I80" s="25" t="n">
        <v>0.77</v>
      </c>
      <c r="J80" s="25" t="n">
        <v>0.4</v>
      </c>
      <c r="K80" s="25" t="n">
        <v>0.26</v>
      </c>
      <c r="L80" s="25" t="n">
        <v>0.58</v>
      </c>
      <c r="M80" s="25" t="n">
        <v>0.58</v>
      </c>
      <c r="N80" s="26"/>
      <c r="O80" s="27"/>
    </row>
    <row r="81" customFormat="false" ht="14.1" hidden="false" customHeight="true" outlineLevel="0" collapsed="false">
      <c r="A81" s="24" t="n">
        <v>21</v>
      </c>
      <c r="B81" s="25" t="n">
        <v>0.08</v>
      </c>
      <c r="C81" s="25" t="n">
        <v>1.23</v>
      </c>
      <c r="D81" s="25" t="n">
        <v>0.68</v>
      </c>
      <c r="E81" s="25" t="n">
        <v>0.68</v>
      </c>
      <c r="F81" s="25" t="n">
        <v>1.75</v>
      </c>
      <c r="G81" s="25" t="n">
        <v>14.54</v>
      </c>
      <c r="H81" s="25" t="n">
        <v>1.75</v>
      </c>
      <c r="I81" s="25" t="n">
        <v>0.77</v>
      </c>
      <c r="J81" s="25" t="n">
        <v>0.4</v>
      </c>
      <c r="K81" s="25" t="n">
        <v>0.26</v>
      </c>
      <c r="L81" s="25" t="n">
        <v>0.4</v>
      </c>
      <c r="M81" s="25" t="n">
        <v>0.58</v>
      </c>
      <c r="N81" s="26"/>
      <c r="O81" s="27"/>
    </row>
    <row r="82" customFormat="false" ht="14.1" hidden="false" customHeight="true" outlineLevel="0" collapsed="false">
      <c r="A82" s="24" t="n">
        <v>22</v>
      </c>
      <c r="B82" s="25" t="n">
        <v>0.08</v>
      </c>
      <c r="C82" s="25" t="n">
        <v>2.08</v>
      </c>
      <c r="D82" s="25" t="n">
        <v>0.68</v>
      </c>
      <c r="E82" s="25" t="n">
        <v>2.4</v>
      </c>
      <c r="F82" s="25" t="n">
        <v>1.75</v>
      </c>
      <c r="G82" s="25" t="n">
        <v>6.8</v>
      </c>
      <c r="H82" s="25" t="n">
        <v>1.64</v>
      </c>
      <c r="I82" s="25" t="n">
        <v>0.86</v>
      </c>
      <c r="J82" s="25" t="n">
        <v>0.4</v>
      </c>
      <c r="K82" s="25" t="n">
        <v>0.86</v>
      </c>
      <c r="L82" s="25" t="n">
        <v>0.36</v>
      </c>
      <c r="M82" s="25" t="n">
        <v>0.49</v>
      </c>
      <c r="N82" s="26"/>
      <c r="O82" s="27"/>
    </row>
    <row r="83" customFormat="false" ht="14.1" hidden="false" customHeight="true" outlineLevel="0" collapsed="false">
      <c r="A83" s="24" t="n">
        <v>23</v>
      </c>
      <c r="B83" s="25" t="n">
        <v>0.26</v>
      </c>
      <c r="C83" s="25" t="n">
        <v>1.14</v>
      </c>
      <c r="D83" s="25" t="n">
        <v>0.77</v>
      </c>
      <c r="E83" s="25" t="n">
        <v>2.4</v>
      </c>
      <c r="F83" s="25" t="n">
        <v>1.14</v>
      </c>
      <c r="G83" s="25" t="n">
        <v>4.71</v>
      </c>
      <c r="H83" s="25" t="n">
        <v>1.64</v>
      </c>
      <c r="I83" s="25" t="n">
        <v>0.86</v>
      </c>
      <c r="J83" s="25" t="n">
        <v>0.4</v>
      </c>
      <c r="K83" s="25" t="n">
        <v>1.32</v>
      </c>
      <c r="L83" s="25" t="n">
        <v>0.33</v>
      </c>
      <c r="M83" s="25" t="n">
        <v>0.4</v>
      </c>
      <c r="N83" s="26"/>
      <c r="O83" s="27"/>
    </row>
    <row r="84" customFormat="false" ht="14.1" hidden="false" customHeight="true" outlineLevel="0" collapsed="false">
      <c r="A84" s="24" t="n">
        <v>24</v>
      </c>
      <c r="B84" s="25" t="n">
        <v>0.26</v>
      </c>
      <c r="C84" s="25" t="n">
        <v>0.77</v>
      </c>
      <c r="D84" s="25" t="n">
        <v>0.77</v>
      </c>
      <c r="E84" s="25" t="n">
        <v>2.29</v>
      </c>
      <c r="F84" s="25" t="n">
        <v>1.32</v>
      </c>
      <c r="G84" s="25" t="n">
        <v>4</v>
      </c>
      <c r="H84" s="25" t="n">
        <v>1.54</v>
      </c>
      <c r="I84" s="25" t="n">
        <v>0.86</v>
      </c>
      <c r="J84" s="25" t="n">
        <v>0.4</v>
      </c>
      <c r="K84" s="25" t="n">
        <v>1.32</v>
      </c>
      <c r="L84" s="25" t="n">
        <v>0.33</v>
      </c>
      <c r="M84" s="25" t="n">
        <v>0.36</v>
      </c>
      <c r="N84" s="26"/>
      <c r="O84" s="27"/>
    </row>
    <row r="85" customFormat="false" ht="14.1" hidden="false" customHeight="true" outlineLevel="0" collapsed="false">
      <c r="A85" s="24" t="n">
        <v>25</v>
      </c>
      <c r="B85" s="25" t="n">
        <v>0.22</v>
      </c>
      <c r="C85" s="25" t="n">
        <v>0.86</v>
      </c>
      <c r="D85" s="25" t="n">
        <v>0.77</v>
      </c>
      <c r="E85" s="25" t="n">
        <v>2.4</v>
      </c>
      <c r="F85" s="25" t="n">
        <v>1.14</v>
      </c>
      <c r="G85" s="25" t="n">
        <v>3.68</v>
      </c>
      <c r="H85" s="25" t="n">
        <v>1.54</v>
      </c>
      <c r="I85" s="25" t="n">
        <v>0.86</v>
      </c>
      <c r="J85" s="25" t="n">
        <v>0.4</v>
      </c>
      <c r="K85" s="25" t="n">
        <v>1.32</v>
      </c>
      <c r="L85" s="25" t="n">
        <v>0.4</v>
      </c>
      <c r="M85" s="25" t="n">
        <v>0.33</v>
      </c>
      <c r="N85" s="26"/>
      <c r="O85" s="27"/>
    </row>
    <row r="86" customFormat="false" ht="14.1" hidden="false" customHeight="true" outlineLevel="0" collapsed="false">
      <c r="A86" s="24" t="n">
        <v>26</v>
      </c>
      <c r="B86" s="25" t="n">
        <v>0.18</v>
      </c>
      <c r="C86" s="25" t="n">
        <v>1.64</v>
      </c>
      <c r="D86" s="25" t="n">
        <v>0.68</v>
      </c>
      <c r="E86" s="25" t="n">
        <v>9.8</v>
      </c>
      <c r="F86" s="25" t="n">
        <v>0.86</v>
      </c>
      <c r="G86" s="25" t="n">
        <v>6.4</v>
      </c>
      <c r="H86" s="25" t="n">
        <v>1.54</v>
      </c>
      <c r="I86" s="25" t="n">
        <v>0.86</v>
      </c>
      <c r="J86" s="25" t="n">
        <v>0.4</v>
      </c>
      <c r="K86" s="25" t="n">
        <v>1.32</v>
      </c>
      <c r="L86" s="25" t="n">
        <v>0.58</v>
      </c>
      <c r="M86" s="25" t="n">
        <v>0.33</v>
      </c>
      <c r="N86" s="26"/>
      <c r="O86" s="27"/>
    </row>
    <row r="87" customFormat="false" ht="14.1" hidden="false" customHeight="true" outlineLevel="0" collapsed="false">
      <c r="A87" s="24" t="n">
        <v>27</v>
      </c>
      <c r="B87" s="25" t="n">
        <v>0.18</v>
      </c>
      <c r="C87" s="25" t="n">
        <v>1.14</v>
      </c>
      <c r="D87" s="25" t="n">
        <v>0.58</v>
      </c>
      <c r="E87" s="25" t="n">
        <v>6</v>
      </c>
      <c r="F87" s="25" t="n">
        <v>0.86</v>
      </c>
      <c r="G87" s="25" t="n">
        <v>3.68</v>
      </c>
      <c r="H87" s="25" t="n">
        <v>1.43</v>
      </c>
      <c r="I87" s="25" t="n">
        <v>1.23</v>
      </c>
      <c r="J87" s="25" t="n">
        <v>0.4</v>
      </c>
      <c r="K87" s="25" t="n">
        <v>1.23</v>
      </c>
      <c r="L87" s="25" t="n">
        <v>0.49</v>
      </c>
      <c r="M87" s="25" t="n">
        <v>0.36</v>
      </c>
      <c r="N87" s="26"/>
      <c r="O87" s="27"/>
    </row>
    <row r="88" customFormat="false" ht="14.1" hidden="false" customHeight="true" outlineLevel="0" collapsed="false">
      <c r="A88" s="24" t="n">
        <v>28</v>
      </c>
      <c r="B88" s="25" t="n">
        <v>0.22</v>
      </c>
      <c r="C88" s="25" t="n">
        <v>1.97</v>
      </c>
      <c r="D88" s="25" t="n">
        <v>0.77</v>
      </c>
      <c r="E88" s="25" t="n">
        <v>2.18</v>
      </c>
      <c r="F88" s="25" t="n">
        <v>0.86</v>
      </c>
      <c r="G88" s="25" t="n">
        <v>3.11</v>
      </c>
      <c r="H88" s="25" t="n">
        <v>1.32</v>
      </c>
      <c r="I88" s="25" t="n">
        <v>1.23</v>
      </c>
      <c r="J88" s="25" t="n">
        <v>0.4</v>
      </c>
      <c r="K88" s="25" t="n">
        <v>1.04</v>
      </c>
      <c r="L88" s="25" t="n">
        <v>0.4</v>
      </c>
      <c r="M88" s="25" t="n">
        <v>0.33</v>
      </c>
      <c r="N88" s="26"/>
      <c r="O88" s="27"/>
    </row>
    <row r="89" customFormat="false" ht="14.1" hidden="false" customHeight="true" outlineLevel="0" collapsed="false">
      <c r="A89" s="24" t="n">
        <v>29</v>
      </c>
      <c r="B89" s="25" t="n">
        <v>0.22</v>
      </c>
      <c r="C89" s="25" t="n">
        <v>1.97</v>
      </c>
      <c r="D89" s="25" t="n">
        <v>1.23</v>
      </c>
      <c r="E89" s="25" t="n">
        <v>7</v>
      </c>
      <c r="F89" s="25" t="n">
        <v>0.86</v>
      </c>
      <c r="G89" s="25" t="n">
        <v>2.29</v>
      </c>
      <c r="H89" s="25" t="n">
        <v>1.32</v>
      </c>
      <c r="I89" s="25" t="n">
        <v>1.04</v>
      </c>
      <c r="J89" s="25" t="n">
        <v>0.4</v>
      </c>
      <c r="K89" s="25" t="n">
        <v>1.04</v>
      </c>
      <c r="L89" s="25"/>
      <c r="M89" s="25" t="n">
        <v>0.36</v>
      </c>
      <c r="N89" s="26"/>
      <c r="O89" s="27"/>
    </row>
    <row r="90" customFormat="false" ht="14.1" hidden="false" customHeight="true" outlineLevel="0" collapsed="false">
      <c r="A90" s="24" t="n">
        <v>30</v>
      </c>
      <c r="B90" s="25" t="n">
        <v>0.33</v>
      </c>
      <c r="C90" s="25" t="n">
        <v>1.32</v>
      </c>
      <c r="D90" s="25" t="n">
        <v>1.14</v>
      </c>
      <c r="E90" s="25" t="n">
        <v>1.97</v>
      </c>
      <c r="F90" s="25" t="n">
        <v>0.86</v>
      </c>
      <c r="G90" s="25" t="n">
        <v>2.29</v>
      </c>
      <c r="H90" s="25" t="n">
        <v>1.32</v>
      </c>
      <c r="I90" s="25" t="n">
        <v>1.23</v>
      </c>
      <c r="J90" s="25" t="n">
        <v>0.4</v>
      </c>
      <c r="K90" s="25" t="n">
        <v>0.95</v>
      </c>
      <c r="L90" s="25"/>
      <c r="M90" s="25" t="n">
        <v>0.4</v>
      </c>
      <c r="N90" s="26"/>
      <c r="O90" s="27"/>
    </row>
    <row r="91" customFormat="false" ht="14.1" hidden="false" customHeight="true" outlineLevel="0" collapsed="false">
      <c r="A91" s="24" t="n">
        <v>31</v>
      </c>
      <c r="B91" s="25"/>
      <c r="C91" s="25" t="n">
        <v>0.95</v>
      </c>
      <c r="D91" s="25"/>
      <c r="E91" s="25" t="n">
        <v>2.54</v>
      </c>
      <c r="F91" s="25" t="n">
        <v>0.86</v>
      </c>
      <c r="G91" s="25"/>
      <c r="H91" s="25" t="n">
        <v>1.32</v>
      </c>
      <c r="I91" s="25"/>
      <c r="J91" s="25" t="n">
        <v>0.4</v>
      </c>
      <c r="K91" s="25" t="n">
        <v>0.95</v>
      </c>
      <c r="L91" s="25"/>
      <c r="M91" s="25" t="n">
        <v>0.4</v>
      </c>
      <c r="N91" s="26"/>
      <c r="O91" s="27"/>
    </row>
    <row r="92" customFormat="false" ht="14.1" hidden="false" customHeight="true" outlineLevel="0" collapsed="false">
      <c r="A92" s="28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30"/>
      <c r="O92" s="31"/>
    </row>
    <row r="93" customFormat="false" ht="14.1" hidden="false" customHeight="true" outlineLevel="0" collapsed="false">
      <c r="A93" s="32" t="s">
        <v>42</v>
      </c>
      <c r="B93" s="33" t="n">
        <f aca="false">SUM(B61:B91)</f>
        <v>6.23</v>
      </c>
      <c r="C93" s="33" t="n">
        <f aca="false">SUM(C61:C91)</f>
        <v>32.71</v>
      </c>
      <c r="D93" s="33" t="n">
        <f aca="false">SUM(D61:D91)</f>
        <v>29.4</v>
      </c>
      <c r="E93" s="33" t="n">
        <f aca="false">SUM(E61:E91)</f>
        <v>59.02</v>
      </c>
      <c r="F93" s="33" t="n">
        <f aca="false">SUM(F61:F91)</f>
        <v>61.89</v>
      </c>
      <c r="G93" s="33" t="n">
        <f aca="false">SUM(G61:G91)</f>
        <v>193.97</v>
      </c>
      <c r="H93" s="33" t="n">
        <f aca="false">SUM(H61:H91)</f>
        <v>62.64</v>
      </c>
      <c r="I93" s="33" t="n">
        <f aca="false">SUM(I61:I91)</f>
        <v>25.18</v>
      </c>
      <c r="J93" s="33" t="n">
        <f aca="false">SUM(J61:J91)</f>
        <v>17.35</v>
      </c>
      <c r="K93" s="33" t="n">
        <f aca="false">SUM(K61:K91)</f>
        <v>17.68</v>
      </c>
      <c r="L93" s="33" t="n">
        <f aca="false">SUM(L61:L91)</f>
        <v>12.72</v>
      </c>
      <c r="M93" s="33" t="n">
        <f aca="false">SUM(M61:M91)</f>
        <v>14.64</v>
      </c>
      <c r="N93" s="34" t="n">
        <f aca="false">SUM(B93:M93)</f>
        <v>533.43</v>
      </c>
      <c r="O93" s="27" t="s">
        <v>43</v>
      </c>
    </row>
    <row r="94" customFormat="false" ht="14.1" hidden="false" customHeight="true" outlineLevel="0" collapsed="false">
      <c r="A94" s="32" t="s">
        <v>18</v>
      </c>
      <c r="B94" s="33" t="n">
        <f aca="false">SUM(B61:B91)/COUNT(B61:B91)</f>
        <v>0.207666666666667</v>
      </c>
      <c r="C94" s="33" t="n">
        <f aca="false">SUM(C61:C91)/COUNT(C61:C91)</f>
        <v>1.05516129032258</v>
      </c>
      <c r="D94" s="33" t="n">
        <f aca="false">SUM(D61:D91)/COUNT(D61:D91)</f>
        <v>0.98</v>
      </c>
      <c r="E94" s="33" t="n">
        <f aca="false">SUM(E61:E91)/COUNT(E61:E91)</f>
        <v>1.90387096774194</v>
      </c>
      <c r="F94" s="33" t="n">
        <f aca="false">SUM(F61:F91)/COUNT(F61:F91)</f>
        <v>1.99645161290323</v>
      </c>
      <c r="G94" s="33" t="n">
        <f aca="false">SUM(G61:G91)/COUNT(G61:G91)</f>
        <v>6.46566666666667</v>
      </c>
      <c r="H94" s="33" t="n">
        <f aca="false">SUM(H61:H91)/COUNT(H61:H91)</f>
        <v>2.02064516129032</v>
      </c>
      <c r="I94" s="33" t="n">
        <f aca="false">SUM(I61:I91)/COUNT(I61:I91)</f>
        <v>0.839333333333333</v>
      </c>
      <c r="J94" s="33" t="n">
        <f aca="false">SUM(J61:J91)/COUNT(J61:J91)</f>
        <v>0.559677419354839</v>
      </c>
      <c r="K94" s="33" t="n">
        <f aca="false">SUM(K61:K91)/COUNT(K61:K91)</f>
        <v>0.570322580645161</v>
      </c>
      <c r="L94" s="33" t="n">
        <f aca="false">SUM(L61:L91)/COUNT(L61:L91)</f>
        <v>0.454285714285714</v>
      </c>
      <c r="M94" s="33" t="n">
        <f aca="false">SUM(M61:M91)/COUNT(M61:M91)</f>
        <v>0.472258064516129</v>
      </c>
      <c r="N94" s="34" t="n">
        <f aca="false">SUM(B61:M91)/COUNT(B61:M91)</f>
        <v>1.46145205479452</v>
      </c>
      <c r="O94" s="27" t="s">
        <v>44</v>
      </c>
    </row>
    <row r="95" customFormat="false" ht="14.1" hidden="false" customHeight="true" outlineLevel="0" collapsed="false">
      <c r="A95" s="32" t="s">
        <v>19</v>
      </c>
      <c r="B95" s="33" t="n">
        <f aca="false">MAX(B61:B91)</f>
        <v>0.33</v>
      </c>
      <c r="C95" s="33" t="n">
        <f aca="false">MAX(C61:C91)</f>
        <v>3.68</v>
      </c>
      <c r="D95" s="33" t="n">
        <f aca="false">MAX(D61:D91)</f>
        <v>1.75</v>
      </c>
      <c r="E95" s="33" t="n">
        <f aca="false">MAX(E61:E91)</f>
        <v>9.8</v>
      </c>
      <c r="F95" s="33" t="n">
        <f aca="false">MAX(F61:F91)</f>
        <v>4.18</v>
      </c>
      <c r="G95" s="33" t="n">
        <f aca="false">MAX(G61:G91)</f>
        <v>23.87</v>
      </c>
      <c r="H95" s="33" t="n">
        <f aca="false">MAX(H61:H91)</f>
        <v>5.42</v>
      </c>
      <c r="I95" s="33" t="n">
        <f aca="false">MAX(I61:I91)</f>
        <v>1.43</v>
      </c>
      <c r="J95" s="33" t="n">
        <f aca="false">MAX(J61:J91)</f>
        <v>0.95</v>
      </c>
      <c r="K95" s="33" t="n">
        <f aca="false">MAX(K61:K91)</f>
        <v>1.32</v>
      </c>
      <c r="L95" s="33" t="n">
        <f aca="false">MAX(L61:L91)</f>
        <v>0.86</v>
      </c>
      <c r="M95" s="33" t="n">
        <f aca="false">MAX(M61:M91)</f>
        <v>1.14</v>
      </c>
      <c r="N95" s="34" t="n">
        <f aca="false">MAX(B61:M91)</f>
        <v>23.87</v>
      </c>
      <c r="O95" s="27" t="s">
        <v>44</v>
      </c>
    </row>
    <row r="96" customFormat="false" ht="14.1" hidden="false" customHeight="true" outlineLevel="0" collapsed="false">
      <c r="A96" s="32" t="s">
        <v>20</v>
      </c>
      <c r="B96" s="35" t="n">
        <f aca="false">MIN(B61:B91)</f>
        <v>0.08</v>
      </c>
      <c r="C96" s="35" t="n">
        <f aca="false">MIN(C61:C91)</f>
        <v>0.26</v>
      </c>
      <c r="D96" s="35" t="n">
        <f aca="false">MIN(D61:D91)</f>
        <v>0.49</v>
      </c>
      <c r="E96" s="35" t="n">
        <f aca="false">MIN(E61:E91)</f>
        <v>0.49</v>
      </c>
      <c r="F96" s="35" t="n">
        <f aca="false">MIN(F61:F91)</f>
        <v>0.86</v>
      </c>
      <c r="G96" s="35" t="n">
        <f aca="false">MIN(G61:G91)</f>
        <v>0.77</v>
      </c>
      <c r="H96" s="35" t="n">
        <f aca="false">MIN(H61:H91)</f>
        <v>1.32</v>
      </c>
      <c r="I96" s="35" t="n">
        <f aca="false">MIN(I61:I91)</f>
        <v>0.36</v>
      </c>
      <c r="J96" s="35" t="n">
        <f aca="false">MIN(J61:J91)</f>
        <v>0.4</v>
      </c>
      <c r="K96" s="35" t="n">
        <f aca="false">MIN(K61:K91)</f>
        <v>0.22</v>
      </c>
      <c r="L96" s="35" t="n">
        <f aca="false">MIN(L61:L91)</f>
        <v>0.33</v>
      </c>
      <c r="M96" s="35" t="n">
        <f aca="false">MIN(M61:M91)</f>
        <v>0.33</v>
      </c>
      <c r="N96" s="36" t="n">
        <f aca="false">MIN(B61:M91)</f>
        <v>0.08</v>
      </c>
      <c r="O96" s="27" t="s">
        <v>44</v>
      </c>
    </row>
    <row r="97" customFormat="false" ht="14.1" hidden="false" customHeight="true" outlineLevel="0" collapsed="false">
      <c r="A97" s="37" t="s">
        <v>146</v>
      </c>
      <c r="B97" s="38" t="n">
        <f aca="false">B93*0.0864</f>
        <v>0.538272</v>
      </c>
      <c r="C97" s="38" t="n">
        <f aca="false">C93*0.0864</f>
        <v>2.826144</v>
      </c>
      <c r="D97" s="38" t="n">
        <f aca="false">D93*0.0864</f>
        <v>2.54016</v>
      </c>
      <c r="E97" s="38" t="n">
        <f aca="false">E93*0.0864</f>
        <v>5.099328</v>
      </c>
      <c r="F97" s="38" t="n">
        <f aca="false">F93*0.0864</f>
        <v>5.347296</v>
      </c>
      <c r="G97" s="38" t="n">
        <f aca="false">G93*0.0864</f>
        <v>16.759008</v>
      </c>
      <c r="H97" s="38" t="n">
        <f aca="false">H93*0.0864</f>
        <v>5.412096</v>
      </c>
      <c r="I97" s="38" t="n">
        <f aca="false">I93*0.0864</f>
        <v>2.175552</v>
      </c>
      <c r="J97" s="38" t="n">
        <f aca="false">J93*0.0864</f>
        <v>1.49904</v>
      </c>
      <c r="K97" s="38" t="n">
        <f aca="false">K93*0.0864</f>
        <v>1.527552</v>
      </c>
      <c r="L97" s="38" t="n">
        <f aca="false">L93*0.0864</f>
        <v>1.099008</v>
      </c>
      <c r="M97" s="38" t="n">
        <f aca="false">M93*0.0864</f>
        <v>1.264896</v>
      </c>
      <c r="N97" s="39" t="n">
        <f aca="false">N93*0.0864</f>
        <v>46.088352</v>
      </c>
      <c r="O97" s="40" t="s">
        <v>46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N97" activeCellId="0" sqref="N97"/>
    </sheetView>
  </sheetViews>
  <sheetFormatPr defaultColWidth="9.140625" defaultRowHeight="14.1" zeroHeight="false" outlineLevelRow="0" outlineLevelCol="0"/>
  <cols>
    <col collapsed="false" customWidth="true" hidden="false" outlineLevel="0" max="13" min="1" style="41" width="6.71"/>
    <col collapsed="false" customWidth="true" hidden="false" outlineLevel="0" max="14" min="14" style="41" width="6.85"/>
    <col collapsed="false" customWidth="false" hidden="false" outlineLevel="0" max="257" min="15" style="41" width="9.14"/>
  </cols>
  <sheetData>
    <row r="1" customFormat="false" ht="14.1" hidden="false" customHeight="true" outlineLevel="0" collapsed="false">
      <c r="A1" s="42" t="s">
        <v>211</v>
      </c>
      <c r="B1" s="42"/>
      <c r="C1" s="42"/>
      <c r="D1" s="42" t="s">
        <v>65</v>
      </c>
      <c r="E1" s="42" t="s">
        <v>212</v>
      </c>
    </row>
    <row r="2" customFormat="false" ht="14.1" hidden="false" customHeight="true" outlineLevel="0" collapsed="false">
      <c r="A2" s="42" t="s">
        <v>64</v>
      </c>
      <c r="B2" s="42"/>
      <c r="C2" s="42"/>
      <c r="D2" s="42" t="s">
        <v>65</v>
      </c>
      <c r="E2" s="42" t="s">
        <v>213</v>
      </c>
    </row>
    <row r="3" customFormat="false" ht="14.1" hidden="false" customHeight="true" outlineLevel="0" collapsed="false">
      <c r="A3" s="42" t="s">
        <v>68</v>
      </c>
      <c r="B3" s="42"/>
      <c r="C3" s="42"/>
      <c r="D3" s="42" t="s">
        <v>65</v>
      </c>
      <c r="E3" s="42" t="s">
        <v>214</v>
      </c>
    </row>
    <row r="4" customFormat="false" ht="14.1" hidden="false" customHeight="true" outlineLevel="0" collapsed="false">
      <c r="A4" s="42" t="s">
        <v>215</v>
      </c>
      <c r="B4" s="42"/>
      <c r="C4" s="42"/>
      <c r="D4" s="42" t="s">
        <v>65</v>
      </c>
      <c r="E4" s="42" t="s">
        <v>69</v>
      </c>
    </row>
    <row r="6" customFormat="false" ht="14.1" hidden="false" customHeight="true" outlineLevel="0" collapsed="false">
      <c r="A6" s="43" t="s">
        <v>234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4.1" hidden="false" customHeight="true" outlineLevel="0" collapsed="false">
      <c r="A7" s="43" t="s">
        <v>23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4.1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4.1" hidden="false" customHeight="true" outlineLevel="0" collapsed="false">
      <c r="A9" s="44" t="s">
        <v>218</v>
      </c>
      <c r="B9" s="44" t="s">
        <v>91</v>
      </c>
      <c r="C9" s="44" t="s">
        <v>92</v>
      </c>
      <c r="D9" s="44" t="s">
        <v>93</v>
      </c>
      <c r="E9" s="44" t="s">
        <v>94</v>
      </c>
      <c r="F9" s="44" t="s">
        <v>95</v>
      </c>
      <c r="G9" s="44" t="s">
        <v>96</v>
      </c>
      <c r="H9" s="44" t="s">
        <v>97</v>
      </c>
      <c r="I9" s="44" t="s">
        <v>98</v>
      </c>
      <c r="J9" s="44" t="s">
        <v>99</v>
      </c>
      <c r="K9" s="44" t="s">
        <v>100</v>
      </c>
      <c r="L9" s="44" t="s">
        <v>101</v>
      </c>
      <c r="M9" s="44" t="s">
        <v>102</v>
      </c>
      <c r="N9" s="45" t="s">
        <v>103</v>
      </c>
    </row>
    <row r="10" customFormat="false" ht="17.25" hidden="false" customHeight="true" outlineLevel="0" collapsed="false">
      <c r="A10" s="46" t="n">
        <v>1</v>
      </c>
      <c r="B10" s="47" t="n">
        <v>455.6</v>
      </c>
      <c r="C10" s="47" t="n">
        <v>455.58</v>
      </c>
      <c r="D10" s="47" t="n">
        <v>455.6</v>
      </c>
      <c r="E10" s="47" t="n">
        <v>455.6</v>
      </c>
      <c r="F10" s="47" t="n">
        <v>455.66</v>
      </c>
      <c r="G10" s="47" t="n">
        <v>456.07</v>
      </c>
      <c r="H10" s="47" t="n">
        <v>456.2</v>
      </c>
      <c r="I10" s="47" t="n">
        <v>455.85</v>
      </c>
      <c r="J10" s="47" t="n">
        <v>455.68</v>
      </c>
      <c r="K10" s="47" t="n">
        <v>455.65</v>
      </c>
      <c r="L10" s="47" t="n">
        <v>455.59</v>
      </c>
      <c r="M10" s="47" t="n">
        <v>455.58</v>
      </c>
      <c r="N10" s="48"/>
    </row>
    <row r="11" customFormat="false" ht="14.1" hidden="false" customHeight="true" outlineLevel="0" collapsed="false">
      <c r="A11" s="46" t="n">
        <v>2</v>
      </c>
      <c r="B11" s="47" t="n">
        <v>455.6</v>
      </c>
      <c r="C11" s="47" t="n">
        <v>455.58</v>
      </c>
      <c r="D11" s="47" t="n">
        <v>455.61</v>
      </c>
      <c r="E11" s="47" t="n">
        <v>455.6</v>
      </c>
      <c r="F11" s="47" t="n">
        <v>455.69</v>
      </c>
      <c r="G11" s="47" t="n">
        <v>455.93</v>
      </c>
      <c r="H11" s="47" t="n">
        <v>456.11</v>
      </c>
      <c r="I11" s="47" t="n">
        <v>455.79</v>
      </c>
      <c r="J11" s="47" t="n">
        <v>455.68</v>
      </c>
      <c r="K11" s="47" t="n">
        <v>455.65</v>
      </c>
      <c r="L11" s="47" t="n">
        <v>455.59</v>
      </c>
      <c r="M11" s="47" t="n">
        <v>455.58</v>
      </c>
      <c r="N11" s="48"/>
    </row>
    <row r="12" customFormat="false" ht="14.1" hidden="false" customHeight="true" outlineLevel="0" collapsed="false">
      <c r="A12" s="46" t="n">
        <v>3</v>
      </c>
      <c r="B12" s="47" t="n">
        <v>455.6</v>
      </c>
      <c r="C12" s="47" t="n">
        <v>455.58</v>
      </c>
      <c r="D12" s="47" t="n">
        <v>455.83</v>
      </c>
      <c r="E12" s="47" t="n">
        <v>455.6</v>
      </c>
      <c r="F12" s="47" t="n">
        <v>455.63</v>
      </c>
      <c r="G12" s="47" t="n">
        <v>456.04</v>
      </c>
      <c r="H12" s="47" t="n">
        <v>456.07</v>
      </c>
      <c r="I12" s="47" t="n">
        <v>455.78</v>
      </c>
      <c r="J12" s="47" t="n">
        <v>455.68</v>
      </c>
      <c r="K12" s="47" t="n">
        <v>455.64</v>
      </c>
      <c r="L12" s="47" t="n">
        <v>455.59</v>
      </c>
      <c r="M12" s="47" t="n">
        <v>455.58</v>
      </c>
      <c r="N12" s="48"/>
    </row>
    <row r="13" customFormat="false" ht="14.1" hidden="false" customHeight="true" outlineLevel="0" collapsed="false">
      <c r="A13" s="46" t="n">
        <v>4</v>
      </c>
      <c r="B13" s="47" t="n">
        <v>455.64</v>
      </c>
      <c r="C13" s="47" t="n">
        <v>455.58</v>
      </c>
      <c r="D13" s="47" t="n">
        <v>455.75</v>
      </c>
      <c r="E13" s="47" t="n">
        <v>455.58</v>
      </c>
      <c r="F13" s="47" t="n">
        <v>455.65</v>
      </c>
      <c r="G13" s="47" t="n">
        <v>455.9</v>
      </c>
      <c r="H13" s="47" t="n">
        <v>456.03</v>
      </c>
      <c r="I13" s="47" t="n">
        <v>455.75</v>
      </c>
      <c r="J13" s="47" t="n">
        <v>455.68</v>
      </c>
      <c r="K13" s="47" t="n">
        <v>455.62</v>
      </c>
      <c r="L13" s="47" t="n">
        <v>455.59</v>
      </c>
      <c r="M13" s="47" t="n">
        <v>455.58</v>
      </c>
      <c r="N13" s="48"/>
    </row>
    <row r="14" customFormat="false" ht="14.1" hidden="false" customHeight="true" outlineLevel="0" collapsed="false">
      <c r="A14" s="46" t="n">
        <v>5</v>
      </c>
      <c r="B14" s="47" t="n">
        <v>455.61</v>
      </c>
      <c r="C14" s="47" t="n">
        <v>455.57</v>
      </c>
      <c r="D14" s="47" t="n">
        <v>455.66</v>
      </c>
      <c r="E14" s="47" t="n">
        <v>455.59</v>
      </c>
      <c r="F14" s="47" t="n">
        <v>455.66</v>
      </c>
      <c r="G14" s="47" t="n">
        <v>455.94</v>
      </c>
      <c r="H14" s="47" t="n">
        <v>456</v>
      </c>
      <c r="I14" s="47" t="n">
        <v>455.74</v>
      </c>
      <c r="J14" s="47" t="n">
        <v>455.68</v>
      </c>
      <c r="K14" s="47" t="n">
        <v>455.62</v>
      </c>
      <c r="L14" s="47" t="n">
        <v>455.59</v>
      </c>
      <c r="M14" s="47" t="n">
        <v>455.58</v>
      </c>
      <c r="N14" s="48"/>
    </row>
    <row r="15" customFormat="false" ht="14.1" hidden="false" customHeight="true" outlineLevel="0" collapsed="false">
      <c r="A15" s="46" t="n">
        <v>6</v>
      </c>
      <c r="B15" s="47" t="n">
        <v>455.6</v>
      </c>
      <c r="C15" s="47" t="n">
        <v>455.56</v>
      </c>
      <c r="D15" s="47" t="n">
        <v>455.6</v>
      </c>
      <c r="E15" s="47" t="n">
        <v>455.59</v>
      </c>
      <c r="F15" s="47" t="n">
        <v>455.65</v>
      </c>
      <c r="G15" s="47" t="n">
        <v>455.88</v>
      </c>
      <c r="H15" s="47" t="n">
        <v>455.95</v>
      </c>
      <c r="I15" s="47" t="n">
        <v>455.74</v>
      </c>
      <c r="J15" s="47" t="n">
        <v>455.81</v>
      </c>
      <c r="K15" s="47" t="n">
        <v>455.62</v>
      </c>
      <c r="L15" s="47" t="n">
        <v>455.59</v>
      </c>
      <c r="M15" s="47" t="n">
        <v>455.57</v>
      </c>
      <c r="N15" s="48"/>
    </row>
    <row r="16" customFormat="false" ht="14.1" hidden="false" customHeight="true" outlineLevel="0" collapsed="false">
      <c r="A16" s="46" t="n">
        <v>7</v>
      </c>
      <c r="B16" s="47" t="n">
        <v>455.6</v>
      </c>
      <c r="C16" s="47" t="n">
        <v>455.56</v>
      </c>
      <c r="D16" s="47" t="n">
        <v>455.6</v>
      </c>
      <c r="E16" s="47" t="n">
        <v>455.59</v>
      </c>
      <c r="F16" s="47" t="n">
        <v>455.65</v>
      </c>
      <c r="G16" s="47" t="n">
        <v>455.81</v>
      </c>
      <c r="H16" s="47" t="n">
        <v>455.9</v>
      </c>
      <c r="I16" s="47" t="n">
        <v>455.72</v>
      </c>
      <c r="J16" s="47" t="n">
        <v>455.68</v>
      </c>
      <c r="K16" s="47" t="n">
        <v>455.62</v>
      </c>
      <c r="L16" s="47" t="n">
        <v>455.59</v>
      </c>
      <c r="M16" s="47" t="n">
        <v>455.57</v>
      </c>
      <c r="N16" s="48"/>
    </row>
    <row r="17" customFormat="false" ht="14.1" hidden="false" customHeight="true" outlineLevel="0" collapsed="false">
      <c r="A17" s="46" t="n">
        <v>8</v>
      </c>
      <c r="B17" s="47" t="n">
        <v>455.6</v>
      </c>
      <c r="C17" s="47" t="n">
        <v>455.56</v>
      </c>
      <c r="D17" s="47" t="n">
        <v>455.6</v>
      </c>
      <c r="E17" s="47" t="n">
        <v>455.6</v>
      </c>
      <c r="F17" s="47" t="n">
        <v>455.69</v>
      </c>
      <c r="G17" s="47" t="n">
        <v>455.78</v>
      </c>
      <c r="H17" s="47" t="n">
        <v>455.9</v>
      </c>
      <c r="I17" s="47" t="n">
        <v>455.72</v>
      </c>
      <c r="J17" s="47" t="n">
        <v>455.68</v>
      </c>
      <c r="K17" s="47" t="n">
        <v>455.62</v>
      </c>
      <c r="L17" s="47" t="n">
        <v>455.59</v>
      </c>
      <c r="M17" s="47" t="n">
        <v>455.57</v>
      </c>
      <c r="N17" s="48"/>
    </row>
    <row r="18" customFormat="false" ht="14.1" hidden="false" customHeight="true" outlineLevel="0" collapsed="false">
      <c r="A18" s="46" t="n">
        <v>9</v>
      </c>
      <c r="B18" s="47" t="n">
        <v>455.6</v>
      </c>
      <c r="C18" s="47" t="n">
        <v>455.61</v>
      </c>
      <c r="D18" s="47" t="n">
        <v>455.6</v>
      </c>
      <c r="E18" s="47" t="n">
        <v>455.6</v>
      </c>
      <c r="F18" s="47" t="n">
        <v>455.67</v>
      </c>
      <c r="G18" s="47" t="n">
        <v>455.94</v>
      </c>
      <c r="H18" s="47" t="n">
        <v>455.9</v>
      </c>
      <c r="I18" s="47" t="n">
        <v>455.72</v>
      </c>
      <c r="J18" s="47" t="n">
        <v>455.68</v>
      </c>
      <c r="K18" s="47" t="n">
        <v>455.62</v>
      </c>
      <c r="L18" s="47" t="n">
        <v>455.59</v>
      </c>
      <c r="M18" s="47" t="n">
        <v>455.57</v>
      </c>
      <c r="N18" s="48"/>
    </row>
    <row r="19" customFormat="false" ht="14.1" hidden="false" customHeight="true" outlineLevel="0" collapsed="false">
      <c r="A19" s="46" t="n">
        <v>10</v>
      </c>
      <c r="B19" s="47" t="n">
        <v>455.6</v>
      </c>
      <c r="C19" s="47" t="n">
        <v>455.6</v>
      </c>
      <c r="D19" s="47" t="n">
        <v>455.6</v>
      </c>
      <c r="E19" s="47" t="n">
        <v>455.6</v>
      </c>
      <c r="F19" s="47" t="n">
        <v>455.64</v>
      </c>
      <c r="G19" s="47" t="n">
        <v>456.11</v>
      </c>
      <c r="H19" s="47" t="n">
        <v>455.9</v>
      </c>
      <c r="I19" s="47" t="n">
        <v>455.8</v>
      </c>
      <c r="J19" s="47" t="n">
        <v>455.68</v>
      </c>
      <c r="K19" s="47" t="n">
        <v>455.62</v>
      </c>
      <c r="L19" s="47" t="n">
        <v>455.59</v>
      </c>
      <c r="M19" s="47" t="n">
        <v>455.58</v>
      </c>
      <c r="N19" s="48"/>
    </row>
    <row r="20" customFormat="false" ht="27" hidden="false" customHeight="true" outlineLevel="0" collapsed="false">
      <c r="A20" s="46" t="n">
        <v>11</v>
      </c>
      <c r="B20" s="47" t="n">
        <v>455.6</v>
      </c>
      <c r="C20" s="47" t="n">
        <v>455.6</v>
      </c>
      <c r="D20" s="47" t="n">
        <v>455.63</v>
      </c>
      <c r="E20" s="47" t="n">
        <v>455.6</v>
      </c>
      <c r="F20" s="47" t="n">
        <v>455.64</v>
      </c>
      <c r="G20" s="47" t="n">
        <v>456.65</v>
      </c>
      <c r="H20" s="47" t="n">
        <v>455.81</v>
      </c>
      <c r="I20" s="47" t="n">
        <v>455.75</v>
      </c>
      <c r="J20" s="47" t="n">
        <v>455.68</v>
      </c>
      <c r="K20" s="47" t="n">
        <v>455.61</v>
      </c>
      <c r="L20" s="47" t="n">
        <v>455.59</v>
      </c>
      <c r="M20" s="47" t="n">
        <v>455.58</v>
      </c>
      <c r="N20" s="48"/>
    </row>
    <row r="21" customFormat="false" ht="14.1" hidden="false" customHeight="true" outlineLevel="0" collapsed="false">
      <c r="A21" s="46" t="n">
        <v>12</v>
      </c>
      <c r="B21" s="47" t="n">
        <v>455.6</v>
      </c>
      <c r="C21" s="47" t="n">
        <v>455.6</v>
      </c>
      <c r="D21" s="47" t="n">
        <v>455.63</v>
      </c>
      <c r="E21" s="47" t="n">
        <v>455.6</v>
      </c>
      <c r="F21" s="47" t="n">
        <v>455.69</v>
      </c>
      <c r="G21" s="47" t="n">
        <v>456.67</v>
      </c>
      <c r="H21" s="47" t="n">
        <v>455.8</v>
      </c>
      <c r="I21" s="47" t="n">
        <v>455.9</v>
      </c>
      <c r="J21" s="47" t="n">
        <v>455.68</v>
      </c>
      <c r="K21" s="47" t="n">
        <v>455.6</v>
      </c>
      <c r="L21" s="47" t="n">
        <v>455.58</v>
      </c>
      <c r="M21" s="47" t="n">
        <v>455.58</v>
      </c>
      <c r="N21" s="48"/>
    </row>
    <row r="22" customFormat="false" ht="14.1" hidden="false" customHeight="true" outlineLevel="0" collapsed="false">
      <c r="A22" s="46" t="n">
        <v>13</v>
      </c>
      <c r="B22" s="47" t="n">
        <v>455.6</v>
      </c>
      <c r="C22" s="47" t="n">
        <v>455.6</v>
      </c>
      <c r="D22" s="47" t="n">
        <v>455.63</v>
      </c>
      <c r="E22" s="47" t="n">
        <v>455.6</v>
      </c>
      <c r="F22" s="47" t="n">
        <v>456.77</v>
      </c>
      <c r="G22" s="47" t="n">
        <v>456.11</v>
      </c>
      <c r="H22" s="47" t="n">
        <v>455.8</v>
      </c>
      <c r="I22" s="47" t="n">
        <v>455.78</v>
      </c>
      <c r="J22" s="47" t="n">
        <v>455.68</v>
      </c>
      <c r="K22" s="47" t="n">
        <v>455.6</v>
      </c>
      <c r="L22" s="47" t="n">
        <v>455.58</v>
      </c>
      <c r="M22" s="47" t="n">
        <v>455.58</v>
      </c>
      <c r="N22" s="48"/>
    </row>
    <row r="23" customFormat="false" ht="14.1" hidden="false" customHeight="true" outlineLevel="0" collapsed="false">
      <c r="A23" s="46" t="n">
        <v>14</v>
      </c>
      <c r="B23" s="47" t="n">
        <v>455.6</v>
      </c>
      <c r="C23" s="47" t="n">
        <v>455.6</v>
      </c>
      <c r="D23" s="47" t="n">
        <v>455.63</v>
      </c>
      <c r="E23" s="47" t="n">
        <v>455.67</v>
      </c>
      <c r="F23" s="47" t="n">
        <v>456.07</v>
      </c>
      <c r="G23" s="47" t="n">
        <v>455.91</v>
      </c>
      <c r="H23" s="47" t="n">
        <v>455.8</v>
      </c>
      <c r="I23" s="47" t="n">
        <v>455.74</v>
      </c>
      <c r="J23" s="47" t="n">
        <v>455.68</v>
      </c>
      <c r="K23" s="47" t="n">
        <v>455.6</v>
      </c>
      <c r="L23" s="47" t="n">
        <v>455.58</v>
      </c>
      <c r="M23" s="47" t="n">
        <v>455.58</v>
      </c>
      <c r="N23" s="48"/>
    </row>
    <row r="24" customFormat="false" ht="14.1" hidden="false" customHeight="true" outlineLevel="0" collapsed="false">
      <c r="A24" s="46" t="n">
        <v>15</v>
      </c>
      <c r="B24" s="47" t="n">
        <v>455.6</v>
      </c>
      <c r="C24" s="47" t="n">
        <v>455.6</v>
      </c>
      <c r="D24" s="47" t="n">
        <v>455.61</v>
      </c>
      <c r="E24" s="47" t="n">
        <v>455.83</v>
      </c>
      <c r="F24" s="47" t="n">
        <v>455.98</v>
      </c>
      <c r="G24" s="47" t="n">
        <v>455.92</v>
      </c>
      <c r="H24" s="47" t="n">
        <v>455.8</v>
      </c>
      <c r="I24" s="47" t="n">
        <v>455.72</v>
      </c>
      <c r="J24" s="47" t="n">
        <v>455.68</v>
      </c>
      <c r="K24" s="47" t="n">
        <v>455.6</v>
      </c>
      <c r="L24" s="47" t="n">
        <v>455.58</v>
      </c>
      <c r="M24" s="47" t="n">
        <v>455.58</v>
      </c>
      <c r="N24" s="48"/>
    </row>
    <row r="25" customFormat="false" ht="14.1" hidden="false" customHeight="true" outlineLevel="0" collapsed="false">
      <c r="A25" s="46" t="n">
        <v>16</v>
      </c>
      <c r="B25" s="47" t="n">
        <v>455.6</v>
      </c>
      <c r="C25" s="47" t="n">
        <v>455.6</v>
      </c>
      <c r="D25" s="47" t="n">
        <v>455.64</v>
      </c>
      <c r="E25" s="47" t="n">
        <v>456.1</v>
      </c>
      <c r="F25" s="47" t="n">
        <v>455.87</v>
      </c>
      <c r="G25" s="47" t="n">
        <v>455.88</v>
      </c>
      <c r="H25" s="47" t="n">
        <v>455.8</v>
      </c>
      <c r="I25" s="47" t="n">
        <v>455.71</v>
      </c>
      <c r="J25" s="47" t="n">
        <v>455.68</v>
      </c>
      <c r="K25" s="47" t="n">
        <v>455.6</v>
      </c>
      <c r="L25" s="47" t="n">
        <v>455.58</v>
      </c>
      <c r="M25" s="47" t="n">
        <v>455.58</v>
      </c>
      <c r="N25" s="48"/>
    </row>
    <row r="26" customFormat="false" ht="14.1" hidden="false" customHeight="true" outlineLevel="0" collapsed="false">
      <c r="A26" s="46" t="n">
        <v>17</v>
      </c>
      <c r="B26" s="47" t="n">
        <v>455.6</v>
      </c>
      <c r="C26" s="47" t="n">
        <v>455.6</v>
      </c>
      <c r="D26" s="47" t="n">
        <v>455.64</v>
      </c>
      <c r="E26" s="47" t="n">
        <v>455.7</v>
      </c>
      <c r="F26" s="47" t="n">
        <v>455.9</v>
      </c>
      <c r="G26" s="47" t="n">
        <v>455.82</v>
      </c>
      <c r="H26" s="47" t="n">
        <v>455.8</v>
      </c>
      <c r="I26" s="47" t="n">
        <v>455.69</v>
      </c>
      <c r="J26" s="47" t="n">
        <v>455.68</v>
      </c>
      <c r="K26" s="47" t="n">
        <v>455.6</v>
      </c>
      <c r="L26" s="47" t="n">
        <v>455.58</v>
      </c>
      <c r="M26" s="47" t="n">
        <v>455.58</v>
      </c>
      <c r="N26" s="48"/>
    </row>
    <row r="27" customFormat="false" ht="14.1" hidden="false" customHeight="true" outlineLevel="0" collapsed="false">
      <c r="A27" s="46" t="n">
        <v>18</v>
      </c>
      <c r="B27" s="47" t="n">
        <v>455.6</v>
      </c>
      <c r="C27" s="47" t="n">
        <v>455.6</v>
      </c>
      <c r="D27" s="47" t="n">
        <v>455.64</v>
      </c>
      <c r="E27" s="47" t="n">
        <v>455.67</v>
      </c>
      <c r="F27" s="47" t="n">
        <v>455.9</v>
      </c>
      <c r="G27" s="47" t="n">
        <v>455.8</v>
      </c>
      <c r="H27" s="47" t="n">
        <v>455.8</v>
      </c>
      <c r="I27" s="47" t="n">
        <v>455.67</v>
      </c>
      <c r="J27" s="47" t="n">
        <v>455.68</v>
      </c>
      <c r="K27" s="47" t="n">
        <v>455.59</v>
      </c>
      <c r="L27" s="47" t="n">
        <v>455.58</v>
      </c>
      <c r="M27" s="47" t="n">
        <v>455.58</v>
      </c>
      <c r="N27" s="48"/>
    </row>
    <row r="28" customFormat="false" ht="14.1" hidden="false" customHeight="true" outlineLevel="0" collapsed="false">
      <c r="A28" s="46" t="n">
        <v>19</v>
      </c>
      <c r="B28" s="47" t="n">
        <v>455.59</v>
      </c>
      <c r="C28" s="47" t="n">
        <v>455.6</v>
      </c>
      <c r="D28" s="47" t="n">
        <v>455.64</v>
      </c>
      <c r="E28" s="47" t="n">
        <v>455.65</v>
      </c>
      <c r="F28" s="47" t="n">
        <v>455.8</v>
      </c>
      <c r="G28" s="47" t="n">
        <v>456.35</v>
      </c>
      <c r="H28" s="47" t="n">
        <v>455.75</v>
      </c>
      <c r="I28" s="47" t="n">
        <v>455.66</v>
      </c>
      <c r="J28" s="47" t="n">
        <v>455.68</v>
      </c>
      <c r="K28" s="47" t="n">
        <v>455.59</v>
      </c>
      <c r="L28" s="47" t="n">
        <v>455.58</v>
      </c>
      <c r="M28" s="47" t="n">
        <v>455.58</v>
      </c>
      <c r="N28" s="48"/>
    </row>
    <row r="29" customFormat="false" ht="14.1" hidden="false" customHeight="true" outlineLevel="0" collapsed="false">
      <c r="A29" s="46" t="n">
        <v>20</v>
      </c>
      <c r="B29" s="47" t="n">
        <v>455.6</v>
      </c>
      <c r="C29" s="47" t="n">
        <v>455.6</v>
      </c>
      <c r="D29" s="47" t="n">
        <v>455.64</v>
      </c>
      <c r="E29" s="47" t="n">
        <v>455.64</v>
      </c>
      <c r="F29" s="47" t="n">
        <v>455.8</v>
      </c>
      <c r="G29" s="47" t="n">
        <v>456.18</v>
      </c>
      <c r="H29" s="47" t="n">
        <v>455.74</v>
      </c>
      <c r="I29" s="47" t="n">
        <v>455.64</v>
      </c>
      <c r="J29" s="47" t="n">
        <v>455.66</v>
      </c>
      <c r="K29" s="47" t="n">
        <v>455.59</v>
      </c>
      <c r="L29" s="47" t="n">
        <v>455.58</v>
      </c>
      <c r="M29" s="47" t="n">
        <v>455.57</v>
      </c>
      <c r="N29" s="48"/>
    </row>
    <row r="30" customFormat="false" ht="27" hidden="false" customHeight="true" outlineLevel="0" collapsed="false">
      <c r="A30" s="46" t="n">
        <v>21</v>
      </c>
      <c r="B30" s="47" t="n">
        <v>455.6</v>
      </c>
      <c r="C30" s="47" t="n">
        <v>455.59</v>
      </c>
      <c r="D30" s="47" t="n">
        <v>455.64</v>
      </c>
      <c r="E30" s="47" t="n">
        <v>455.91</v>
      </c>
      <c r="F30" s="47" t="n">
        <v>455.73</v>
      </c>
      <c r="G30" s="47" t="n">
        <v>456.09</v>
      </c>
      <c r="H30" s="47" t="n">
        <v>455.72</v>
      </c>
      <c r="I30" s="47" t="n">
        <v>455.67</v>
      </c>
      <c r="J30" s="47" t="n">
        <v>455.66</v>
      </c>
      <c r="K30" s="47" t="n">
        <v>455.59</v>
      </c>
      <c r="L30" s="47" t="n">
        <v>455.58</v>
      </c>
      <c r="M30" s="47" t="n">
        <v>455.57</v>
      </c>
      <c r="N30" s="48"/>
    </row>
    <row r="31" customFormat="false" ht="14.1" hidden="false" customHeight="true" outlineLevel="0" collapsed="false">
      <c r="A31" s="46" t="n">
        <v>22</v>
      </c>
      <c r="B31" s="47" t="n">
        <v>455.6</v>
      </c>
      <c r="C31" s="47" t="n">
        <v>455.59</v>
      </c>
      <c r="D31" s="47" t="n">
        <v>455.66</v>
      </c>
      <c r="E31" s="47" t="n">
        <v>455.78</v>
      </c>
      <c r="F31" s="47" t="n">
        <v>455.75</v>
      </c>
      <c r="G31" s="47" t="n">
        <v>456.01</v>
      </c>
      <c r="H31" s="47" t="n">
        <v>455.72</v>
      </c>
      <c r="I31" s="47" t="n">
        <v>455.69</v>
      </c>
      <c r="J31" s="47" t="n">
        <v>455.66</v>
      </c>
      <c r="K31" s="47" t="n">
        <v>455.59</v>
      </c>
      <c r="L31" s="47" t="n">
        <v>455.58</v>
      </c>
      <c r="M31" s="47" t="n">
        <v>455.56</v>
      </c>
      <c r="N31" s="48"/>
    </row>
    <row r="32" customFormat="false" ht="14.1" hidden="false" customHeight="true" outlineLevel="0" collapsed="false">
      <c r="A32" s="46" t="n">
        <v>23</v>
      </c>
      <c r="B32" s="47" t="n">
        <v>455.6</v>
      </c>
      <c r="C32" s="47" t="n">
        <v>455.6</v>
      </c>
      <c r="D32" s="47" t="n">
        <v>455.64</v>
      </c>
      <c r="E32" s="47" t="n">
        <v>456.52</v>
      </c>
      <c r="F32" s="47" t="n">
        <v>455.71</v>
      </c>
      <c r="G32" s="47" t="n">
        <v>455.94</v>
      </c>
      <c r="H32" s="47" t="n">
        <v>455.72</v>
      </c>
      <c r="I32" s="47" t="n">
        <v>455.68</v>
      </c>
      <c r="J32" s="47" t="n">
        <v>455.66</v>
      </c>
      <c r="K32" s="47" t="n">
        <v>455.59</v>
      </c>
      <c r="L32" s="47" t="n">
        <v>455.58</v>
      </c>
      <c r="M32" s="47" t="n">
        <v>455.57</v>
      </c>
      <c r="N32" s="48"/>
    </row>
    <row r="33" customFormat="false" ht="14.1" hidden="false" customHeight="true" outlineLevel="0" collapsed="false">
      <c r="A33" s="46" t="n">
        <v>24</v>
      </c>
      <c r="B33" s="47" t="n">
        <v>455.6</v>
      </c>
      <c r="C33" s="47" t="n">
        <v>455.6</v>
      </c>
      <c r="D33" s="47" t="n">
        <v>455.64</v>
      </c>
      <c r="E33" s="47" t="n">
        <v>455.91</v>
      </c>
      <c r="F33" s="47" t="n">
        <v>455.78</v>
      </c>
      <c r="G33" s="47" t="n">
        <v>455.97</v>
      </c>
      <c r="H33" s="47" t="n">
        <v>455.72</v>
      </c>
      <c r="I33" s="47" t="n">
        <v>455.68</v>
      </c>
      <c r="J33" s="47" t="n">
        <v>455.66</v>
      </c>
      <c r="K33" s="47" t="n">
        <v>455.59</v>
      </c>
      <c r="L33" s="47" t="n">
        <v>455.58</v>
      </c>
      <c r="M33" s="47" t="n">
        <v>455.56</v>
      </c>
      <c r="N33" s="48"/>
    </row>
    <row r="34" customFormat="false" ht="14.1" hidden="false" customHeight="true" outlineLevel="0" collapsed="false">
      <c r="A34" s="46" t="n">
        <v>25</v>
      </c>
      <c r="B34" s="47" t="n">
        <v>455.58</v>
      </c>
      <c r="C34" s="47" t="n">
        <v>455.6</v>
      </c>
      <c r="D34" s="47" t="n">
        <v>455.64</v>
      </c>
      <c r="E34" s="47" t="n">
        <v>455.98</v>
      </c>
      <c r="F34" s="47" t="n">
        <v>455.7</v>
      </c>
      <c r="G34" s="47" t="n">
        <v>455.9</v>
      </c>
      <c r="H34" s="47" t="n">
        <v>455.74</v>
      </c>
      <c r="I34" s="47" t="n">
        <v>455.68</v>
      </c>
      <c r="J34" s="47" t="n">
        <v>455.66</v>
      </c>
      <c r="K34" s="47" t="n">
        <v>455.59</v>
      </c>
      <c r="L34" s="47" t="n">
        <v>455.58</v>
      </c>
      <c r="M34" s="47" t="n">
        <v>455.56</v>
      </c>
      <c r="N34" s="48"/>
    </row>
    <row r="35" customFormat="false" ht="14.1" hidden="false" customHeight="true" outlineLevel="0" collapsed="false">
      <c r="A35" s="46" t="n">
        <v>26</v>
      </c>
      <c r="B35" s="47" t="n">
        <v>455.58</v>
      </c>
      <c r="C35" s="47" t="n">
        <v>455.6</v>
      </c>
      <c r="D35" s="47" t="n">
        <v>455.63</v>
      </c>
      <c r="E35" s="47" t="n">
        <v>455.9</v>
      </c>
      <c r="F35" s="47" t="n">
        <v>455.85</v>
      </c>
      <c r="G35" s="47" t="n">
        <v>455.82</v>
      </c>
      <c r="H35" s="47" t="n">
        <v>455.74</v>
      </c>
      <c r="I35" s="47" t="n">
        <v>455.68</v>
      </c>
      <c r="J35" s="47" t="n">
        <v>455.66</v>
      </c>
      <c r="K35" s="47" t="n">
        <v>455.59</v>
      </c>
      <c r="L35" s="47" t="n">
        <v>455.58</v>
      </c>
      <c r="M35" s="47" t="n">
        <v>455.55</v>
      </c>
      <c r="N35" s="48"/>
    </row>
    <row r="36" customFormat="false" ht="14.1" hidden="false" customHeight="true" outlineLevel="0" collapsed="false">
      <c r="A36" s="46" t="n">
        <v>27</v>
      </c>
      <c r="B36" s="47" t="n">
        <v>455.58</v>
      </c>
      <c r="C36" s="47" t="n">
        <v>455.6</v>
      </c>
      <c r="D36" s="47" t="n">
        <v>455.63</v>
      </c>
      <c r="E36" s="47" t="n">
        <v>455.92</v>
      </c>
      <c r="F36" s="47" t="n">
        <v>455.77</v>
      </c>
      <c r="G36" s="47" t="n">
        <v>455.79</v>
      </c>
      <c r="H36" s="47" t="n">
        <v>455.74</v>
      </c>
      <c r="I36" s="47" t="n">
        <v>455.68</v>
      </c>
      <c r="J36" s="47" t="n">
        <v>455.66</v>
      </c>
      <c r="K36" s="47" t="n">
        <v>455.59</v>
      </c>
      <c r="L36" s="47" t="n">
        <v>455.58</v>
      </c>
      <c r="M36" s="47" t="n">
        <v>455.55</v>
      </c>
      <c r="N36" s="48"/>
    </row>
    <row r="37" customFormat="false" ht="14.1" hidden="false" customHeight="true" outlineLevel="0" collapsed="false">
      <c r="A37" s="46" t="n">
        <v>28</v>
      </c>
      <c r="B37" s="47" t="n">
        <v>455.58</v>
      </c>
      <c r="C37" s="47" t="n">
        <v>455.6</v>
      </c>
      <c r="D37" s="47" t="n">
        <v>455.6</v>
      </c>
      <c r="E37" s="47" t="n">
        <v>455.84</v>
      </c>
      <c r="F37" s="47" t="n">
        <v>456.53</v>
      </c>
      <c r="G37" s="47" t="n">
        <v>456.92</v>
      </c>
      <c r="H37" s="47" t="n">
        <v>455.74</v>
      </c>
      <c r="I37" s="47" t="n">
        <v>455.68</v>
      </c>
      <c r="J37" s="47" t="n">
        <v>455.65</v>
      </c>
      <c r="K37" s="47" t="n">
        <v>455.59</v>
      </c>
      <c r="L37" s="47" t="n">
        <v>455.58</v>
      </c>
      <c r="M37" s="47" t="n">
        <v>455.55</v>
      </c>
      <c r="N37" s="48"/>
    </row>
    <row r="38" customFormat="false" ht="14.1" hidden="false" customHeight="true" outlineLevel="0" collapsed="false">
      <c r="A38" s="46" t="n">
        <v>29</v>
      </c>
      <c r="B38" s="47" t="n">
        <v>455.58</v>
      </c>
      <c r="C38" s="47" t="n">
        <v>455.6</v>
      </c>
      <c r="D38" s="47" t="n">
        <v>455.6</v>
      </c>
      <c r="E38" s="47" t="n">
        <v>455.79</v>
      </c>
      <c r="F38" s="47" t="n">
        <v>455.93</v>
      </c>
      <c r="G38" s="47" t="n">
        <v>456.93</v>
      </c>
      <c r="H38" s="47" t="n">
        <v>455.76</v>
      </c>
      <c r="I38" s="47" t="n">
        <v>455.68</v>
      </c>
      <c r="J38" s="47" t="n">
        <v>455.64</v>
      </c>
      <c r="K38" s="47" t="n">
        <v>455.59</v>
      </c>
      <c r="L38" s="47"/>
      <c r="M38" s="47" t="n">
        <v>455.55</v>
      </c>
      <c r="N38" s="48"/>
    </row>
    <row r="39" customFormat="false" ht="14.1" hidden="false" customHeight="true" outlineLevel="0" collapsed="false">
      <c r="A39" s="46" t="n">
        <v>30</v>
      </c>
      <c r="B39" s="47" t="n">
        <v>455.58</v>
      </c>
      <c r="C39" s="47" t="n">
        <v>455.6</v>
      </c>
      <c r="D39" s="47" t="n">
        <v>455.6</v>
      </c>
      <c r="E39" s="47" t="n">
        <v>455.72</v>
      </c>
      <c r="F39" s="47" t="n">
        <v>455.79</v>
      </c>
      <c r="G39" s="47" t="n">
        <v>456.66</v>
      </c>
      <c r="H39" s="47" t="n">
        <v>457.14</v>
      </c>
      <c r="I39" s="47" t="n">
        <v>455.68</v>
      </c>
      <c r="J39" s="47" t="n">
        <v>455.64</v>
      </c>
      <c r="K39" s="47" t="n">
        <v>455.59</v>
      </c>
      <c r="L39" s="47"/>
      <c r="M39" s="47" t="n">
        <v>455.56</v>
      </c>
      <c r="N39" s="48"/>
    </row>
    <row r="40" customFormat="false" ht="14.1" hidden="false" customHeight="true" outlineLevel="0" collapsed="false">
      <c r="A40" s="46" t="n">
        <v>31</v>
      </c>
      <c r="B40" s="47"/>
      <c r="C40" s="47" t="n">
        <v>455.6</v>
      </c>
      <c r="D40" s="47"/>
      <c r="E40" s="47" t="n">
        <v>455.7</v>
      </c>
      <c r="F40" s="47" t="n">
        <v>455.8</v>
      </c>
      <c r="G40" s="47"/>
      <c r="H40" s="47" t="n">
        <v>455.94</v>
      </c>
      <c r="I40" s="47"/>
      <c r="J40" s="47" t="n">
        <v>455.64</v>
      </c>
      <c r="K40" s="47" t="n">
        <v>455.59</v>
      </c>
      <c r="L40" s="47"/>
      <c r="M40" s="47" t="n">
        <v>455.57</v>
      </c>
      <c r="N40" s="48"/>
    </row>
    <row r="41" customFormat="false" ht="3.75" hidden="false" customHeight="tru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4.1" hidden="false" customHeight="true" outlineLevel="0" collapsed="false">
      <c r="A42" s="51" t="s">
        <v>219</v>
      </c>
      <c r="B42" s="48" t="n">
        <f aca="false">SUM(B10:B40)/COUNT(B10:B40)</f>
        <v>455.597333333333</v>
      </c>
      <c r="C42" s="48" t="n">
        <f aca="false">SUM(C10:C40)/COUNT(C10:C40)</f>
        <v>455.592258064516</v>
      </c>
      <c r="D42" s="48" t="n">
        <f aca="false">SUM(D10:D40)/COUNT(D10:D40)</f>
        <v>455.635333333333</v>
      </c>
      <c r="E42" s="48" t="n">
        <f aca="false">SUM(E10:E40)/COUNT(E10:E40)</f>
        <v>455.741290322581</v>
      </c>
      <c r="F42" s="48" t="n">
        <f aca="false">SUM(F10:F40)/COUNT(F10:F40)</f>
        <v>455.817741935484</v>
      </c>
      <c r="G42" s="48" t="n">
        <f aca="false">SUM(G10:G40)/COUNT(G10:G40)</f>
        <v>456.090666666667</v>
      </c>
      <c r="H42" s="48" t="n">
        <f aca="false">SUM(H10:H40)/COUNT(H10:H40)</f>
        <v>455.888387096774</v>
      </c>
      <c r="I42" s="48" t="n">
        <f aca="false">SUM(I10:I40)/COUNT(I10:I40)</f>
        <v>455.722333333333</v>
      </c>
      <c r="J42" s="48" t="n">
        <f aca="false">SUM(J10:J40)/COUNT(J10:J40)</f>
        <v>455.674193548387</v>
      </c>
      <c r="K42" s="48" t="n">
        <f aca="false">SUM(K10:K40)/COUNT(K10:K40)</f>
        <v>455.604838709677</v>
      </c>
      <c r="L42" s="48" t="n">
        <f aca="false">SUM(L10:L40)/COUNT(L10:L40)</f>
        <v>455.583928571429</v>
      </c>
      <c r="M42" s="48" t="n">
        <f aca="false">SUM(M10:M40)/COUNT(M10:M40)</f>
        <v>455.570967741936</v>
      </c>
      <c r="N42" s="48"/>
    </row>
    <row r="43" customFormat="false" ht="14.1" hidden="false" customHeight="true" outlineLevel="0" collapsed="false">
      <c r="A43" s="51" t="s">
        <v>220</v>
      </c>
      <c r="B43" s="48" t="n">
        <f aca="false">MAX(B10:B40)</f>
        <v>455.64</v>
      </c>
      <c r="C43" s="48" t="n">
        <f aca="false">MAX(C10:C40)</f>
        <v>455.61</v>
      </c>
      <c r="D43" s="48" t="n">
        <f aca="false">MAX(D10:D40)</f>
        <v>455.83</v>
      </c>
      <c r="E43" s="48" t="n">
        <f aca="false">MAX(E10:E40)</f>
        <v>456.52</v>
      </c>
      <c r="F43" s="48" t="n">
        <f aca="false">MAX(F10:F40)</f>
        <v>456.77</v>
      </c>
      <c r="G43" s="48" t="n">
        <f aca="false">MAX(G10:G40)</f>
        <v>456.93</v>
      </c>
      <c r="H43" s="48" t="n">
        <f aca="false">MAX(H10:H40)</f>
        <v>457.14</v>
      </c>
      <c r="I43" s="48" t="n">
        <f aca="false">MAX(I10:I40)</f>
        <v>455.9</v>
      </c>
      <c r="J43" s="48" t="n">
        <f aca="false">MAX(J10:J40)</f>
        <v>455.81</v>
      </c>
      <c r="K43" s="48" t="n">
        <f aca="false">MAX(K10:K40)</f>
        <v>455.65</v>
      </c>
      <c r="L43" s="48" t="n">
        <f aca="false">MAX(L10:L40)</f>
        <v>455.59</v>
      </c>
      <c r="M43" s="48" t="n">
        <f aca="false">MAX(M10:M40)</f>
        <v>455.58</v>
      </c>
      <c r="N43" s="48" t="n">
        <f aca="false">MAX(B10:M40)</f>
        <v>457.14</v>
      </c>
    </row>
    <row r="44" customFormat="false" ht="14.1" hidden="false" customHeight="true" outlineLevel="0" collapsed="false">
      <c r="A44" s="52" t="s">
        <v>221</v>
      </c>
      <c r="B44" s="53" t="n">
        <f aca="false">MIN(B10:B40)</f>
        <v>455.58</v>
      </c>
      <c r="C44" s="53" t="n">
        <f aca="false">MIN(C10:C40)</f>
        <v>455.56</v>
      </c>
      <c r="D44" s="53" t="n">
        <f aca="false">MIN(D10:D40)</f>
        <v>455.6</v>
      </c>
      <c r="E44" s="53" t="n">
        <f aca="false">MIN(E10:E40)</f>
        <v>455.58</v>
      </c>
      <c r="F44" s="53" t="n">
        <f aca="false">MIN(F10:F40)</f>
        <v>455.63</v>
      </c>
      <c r="G44" s="53" t="n">
        <f aca="false">MIN(G10:G40)</f>
        <v>455.78</v>
      </c>
      <c r="H44" s="53" t="n">
        <f aca="false">MIN(H10:H40)</f>
        <v>455.72</v>
      </c>
      <c r="I44" s="53" t="n">
        <f aca="false">MIN(I10:I40)</f>
        <v>455.64</v>
      </c>
      <c r="J44" s="53" t="n">
        <f aca="false">MIN(J10:J40)</f>
        <v>455.64</v>
      </c>
      <c r="K44" s="53" t="n">
        <f aca="false">MIN(K10:K40)</f>
        <v>455.59</v>
      </c>
      <c r="L44" s="53" t="n">
        <f aca="false">MIN(L10:L40)</f>
        <v>455.58</v>
      </c>
      <c r="M44" s="53" t="n">
        <f aca="false">MIN(M10:M40)</f>
        <v>455.55</v>
      </c>
      <c r="N44" s="53" t="n">
        <f aca="false">MIN(B10:M40)</f>
        <v>455.55</v>
      </c>
    </row>
    <row r="45" customFormat="false" ht="14.1" hidden="false" customHeight="true" outlineLevel="0" collapsed="false">
      <c r="A45" s="42"/>
    </row>
    <row r="46" customFormat="false" ht="14.1" hidden="false" customHeight="true" outlineLevel="0" collapsed="false">
      <c r="A46" s="42" t="s">
        <v>222</v>
      </c>
      <c r="F46" s="54" t="n">
        <v>457.9</v>
      </c>
      <c r="G46" s="41" t="s">
        <v>236</v>
      </c>
      <c r="H46" s="41" t="s">
        <v>237</v>
      </c>
    </row>
    <row r="47" customFormat="false" ht="14.1" hidden="false" customHeight="true" outlineLevel="0" collapsed="false">
      <c r="A47" s="42" t="s">
        <v>225</v>
      </c>
      <c r="F47" s="54" t="n">
        <v>455.1</v>
      </c>
      <c r="G47" s="41" t="s">
        <v>236</v>
      </c>
      <c r="H47" s="41" t="s">
        <v>226</v>
      </c>
      <c r="K47" s="54" t="n">
        <v>455.33</v>
      </c>
      <c r="L47" s="41" t="s">
        <v>238</v>
      </c>
    </row>
    <row r="48" customFormat="false" ht="14.1" hidden="false" customHeight="true" outlineLevel="0" collapsed="false">
      <c r="A48" s="42" t="s">
        <v>228</v>
      </c>
      <c r="F48" s="54" t="n">
        <v>461.9</v>
      </c>
      <c r="G48" s="41" t="s">
        <v>236</v>
      </c>
      <c r="K48" s="54"/>
    </row>
    <row r="49" customFormat="false" ht="14.1" hidden="false" customHeight="true" outlineLevel="0" collapsed="false">
      <c r="A49" s="42" t="s">
        <v>229</v>
      </c>
      <c r="F49" s="54" t="n">
        <v>461.9</v>
      </c>
      <c r="G49" s="41" t="s">
        <v>236</v>
      </c>
      <c r="H49" s="41" t="s">
        <v>230</v>
      </c>
      <c r="K49" s="54" t="n">
        <v>129</v>
      </c>
      <c r="L49" s="41" t="s">
        <v>231</v>
      </c>
    </row>
    <row r="52" customFormat="false" ht="14.1" hidden="false" customHeight="true" outlineLevel="0" collapsed="false">
      <c r="A52" s="42" t="s">
        <v>211</v>
      </c>
      <c r="B52" s="42"/>
      <c r="C52" s="42"/>
      <c r="D52" s="42" t="s">
        <v>65</v>
      </c>
      <c r="E52" s="42" t="s">
        <v>212</v>
      </c>
    </row>
    <row r="53" customFormat="false" ht="14.1" hidden="false" customHeight="true" outlineLevel="0" collapsed="false">
      <c r="A53" s="42" t="s">
        <v>64</v>
      </c>
      <c r="B53" s="42"/>
      <c r="C53" s="42"/>
      <c r="D53" s="42" t="s">
        <v>65</v>
      </c>
      <c r="E53" s="42" t="s">
        <v>213</v>
      </c>
    </row>
    <row r="54" customFormat="false" ht="14.1" hidden="false" customHeight="true" outlineLevel="0" collapsed="false">
      <c r="A54" s="42" t="s">
        <v>68</v>
      </c>
      <c r="B54" s="42"/>
      <c r="C54" s="42"/>
      <c r="D54" s="42" t="s">
        <v>65</v>
      </c>
      <c r="E54" s="42" t="s">
        <v>214</v>
      </c>
    </row>
    <row r="55" customFormat="false" ht="14.1" hidden="false" customHeight="true" outlineLevel="0" collapsed="false">
      <c r="A55" s="42" t="s">
        <v>215</v>
      </c>
      <c r="B55" s="42"/>
      <c r="C55" s="42"/>
      <c r="D55" s="42" t="s">
        <v>65</v>
      </c>
      <c r="E55" s="42" t="s">
        <v>69</v>
      </c>
    </row>
    <row r="57" customFormat="false" ht="14.1" hidden="false" customHeight="true" outlineLevel="0" collapsed="false">
      <c r="A57" s="43" t="s">
        <v>234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4.1" hidden="false" customHeight="true" outlineLevel="0" collapsed="false">
      <c r="A58" s="43" t="s">
        <v>239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4.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4.1" hidden="false" customHeight="true" outlineLevel="0" collapsed="false">
      <c r="A60" s="44" t="s">
        <v>233</v>
      </c>
      <c r="B60" s="44" t="s">
        <v>91</v>
      </c>
      <c r="C60" s="44" t="s">
        <v>92</v>
      </c>
      <c r="D60" s="44" t="s">
        <v>93</v>
      </c>
      <c r="E60" s="44" t="s">
        <v>94</v>
      </c>
      <c r="F60" s="44" t="s">
        <v>95</v>
      </c>
      <c r="G60" s="44" t="s">
        <v>96</v>
      </c>
      <c r="H60" s="44" t="s">
        <v>97</v>
      </c>
      <c r="I60" s="44" t="s">
        <v>98</v>
      </c>
      <c r="J60" s="44" t="s">
        <v>99</v>
      </c>
      <c r="K60" s="44" t="s">
        <v>100</v>
      </c>
      <c r="L60" s="44" t="s">
        <v>101</v>
      </c>
      <c r="M60" s="44" t="s">
        <v>102</v>
      </c>
      <c r="N60" s="45" t="s">
        <v>103</v>
      </c>
      <c r="O60" s="45"/>
    </row>
    <row r="61" customFormat="false" ht="17.25" hidden="false" customHeight="true" outlineLevel="0" collapsed="false">
      <c r="A61" s="46" t="n">
        <v>1</v>
      </c>
      <c r="B61" s="47" t="n">
        <v>0.8</v>
      </c>
      <c r="C61" s="47" t="n">
        <v>0.6</v>
      </c>
      <c r="D61" s="47" t="n">
        <v>0.8</v>
      </c>
      <c r="E61" s="47" t="n">
        <v>0.8</v>
      </c>
      <c r="F61" s="47" t="n">
        <v>1.4</v>
      </c>
      <c r="G61" s="47" t="n">
        <v>9.38</v>
      </c>
      <c r="H61" s="47" t="n">
        <v>12.36</v>
      </c>
      <c r="I61" s="47" t="n">
        <v>4.73</v>
      </c>
      <c r="J61" s="47" t="n">
        <v>1.6</v>
      </c>
      <c r="K61" s="47" t="n">
        <v>1.3</v>
      </c>
      <c r="L61" s="47" t="n">
        <v>0.7</v>
      </c>
      <c r="M61" s="47" t="n">
        <v>0.6</v>
      </c>
      <c r="N61" s="55"/>
      <c r="O61" s="56"/>
    </row>
    <row r="62" customFormat="false" ht="14.1" hidden="false" customHeight="true" outlineLevel="0" collapsed="false">
      <c r="A62" s="46" t="n">
        <v>2</v>
      </c>
      <c r="B62" s="47" t="n">
        <v>0.8</v>
      </c>
      <c r="C62" s="47" t="n">
        <v>0.6</v>
      </c>
      <c r="D62" s="47" t="n">
        <v>0.9</v>
      </c>
      <c r="E62" s="47" t="n">
        <v>0.8</v>
      </c>
      <c r="F62" s="47" t="n">
        <v>1.78</v>
      </c>
      <c r="G62" s="47" t="n">
        <v>6.35</v>
      </c>
      <c r="H62" s="47" t="n">
        <v>10.29</v>
      </c>
      <c r="I62" s="47" t="n">
        <v>3.59</v>
      </c>
      <c r="J62" s="47" t="n">
        <v>1.6</v>
      </c>
      <c r="K62" s="47" t="n">
        <v>1.3</v>
      </c>
      <c r="L62" s="47" t="n">
        <v>0.7</v>
      </c>
      <c r="M62" s="47" t="n">
        <v>0.6</v>
      </c>
      <c r="N62" s="55"/>
      <c r="O62" s="56"/>
    </row>
    <row r="63" customFormat="false" ht="14.1" hidden="false" customHeight="true" outlineLevel="0" collapsed="false">
      <c r="A63" s="46" t="n">
        <v>3</v>
      </c>
      <c r="B63" s="47" t="n">
        <v>0.8</v>
      </c>
      <c r="C63" s="47" t="n">
        <v>0.6</v>
      </c>
      <c r="D63" s="47" t="n">
        <v>4.35</v>
      </c>
      <c r="E63" s="47" t="n">
        <v>0.8</v>
      </c>
      <c r="F63" s="47" t="n">
        <v>1.1</v>
      </c>
      <c r="G63" s="47" t="n">
        <v>8.72</v>
      </c>
      <c r="H63" s="47" t="n">
        <v>9.38</v>
      </c>
      <c r="I63" s="47" t="n">
        <v>3.4</v>
      </c>
      <c r="J63" s="47" t="n">
        <v>1.6</v>
      </c>
      <c r="K63" s="47" t="n">
        <v>1.2</v>
      </c>
      <c r="L63" s="47" t="n">
        <v>0.7</v>
      </c>
      <c r="M63" s="47" t="n">
        <v>0.6</v>
      </c>
      <c r="N63" s="55"/>
      <c r="O63" s="56"/>
    </row>
    <row r="64" customFormat="false" ht="14.1" hidden="false" customHeight="true" outlineLevel="0" collapsed="false">
      <c r="A64" s="46" t="n">
        <v>4</v>
      </c>
      <c r="B64" s="47" t="n">
        <v>1.2</v>
      </c>
      <c r="C64" s="47" t="n">
        <v>0.6</v>
      </c>
      <c r="D64" s="47" t="n">
        <v>2.86</v>
      </c>
      <c r="E64" s="47" t="n">
        <v>0.6</v>
      </c>
      <c r="F64" s="47" t="n">
        <v>1.3</v>
      </c>
      <c r="G64" s="47" t="n">
        <v>5.72</v>
      </c>
      <c r="H64" s="47" t="n">
        <v>8.5</v>
      </c>
      <c r="I64" s="47" t="n">
        <v>2.86</v>
      </c>
      <c r="J64" s="47" t="n">
        <v>1.6</v>
      </c>
      <c r="K64" s="47" t="n">
        <v>1</v>
      </c>
      <c r="L64" s="47" t="n">
        <v>0.7</v>
      </c>
      <c r="M64" s="47" t="n">
        <v>0.6</v>
      </c>
      <c r="N64" s="55"/>
      <c r="O64" s="56"/>
    </row>
    <row r="65" customFormat="false" ht="14.1" hidden="false" customHeight="true" outlineLevel="0" collapsed="false">
      <c r="A65" s="46" t="n">
        <v>5</v>
      </c>
      <c r="B65" s="47" t="n">
        <v>0.9</v>
      </c>
      <c r="C65" s="47" t="n">
        <v>0.55</v>
      </c>
      <c r="D65" s="47" t="n">
        <v>1.4</v>
      </c>
      <c r="E65" s="47" t="n">
        <v>0.7</v>
      </c>
      <c r="F65" s="47" t="n">
        <v>1.4</v>
      </c>
      <c r="G65" s="47" t="n">
        <v>6.56</v>
      </c>
      <c r="H65" s="47" t="n">
        <v>7.84</v>
      </c>
      <c r="I65" s="47" t="n">
        <v>2.68</v>
      </c>
      <c r="J65" s="47" t="n">
        <v>1.6</v>
      </c>
      <c r="K65" s="47" t="n">
        <v>1</v>
      </c>
      <c r="L65" s="47" t="n">
        <v>0.7</v>
      </c>
      <c r="M65" s="47" t="n">
        <v>0.6</v>
      </c>
      <c r="N65" s="55"/>
      <c r="O65" s="56"/>
    </row>
    <row r="66" customFormat="false" ht="14.1" hidden="false" customHeight="true" outlineLevel="0" collapsed="false">
      <c r="A66" s="46" t="n">
        <v>6</v>
      </c>
      <c r="B66" s="47" t="n">
        <v>0.8</v>
      </c>
      <c r="C66" s="47" t="n">
        <v>0.5</v>
      </c>
      <c r="D66" s="47" t="n">
        <v>0.8</v>
      </c>
      <c r="E66" s="47" t="n">
        <v>0.7</v>
      </c>
      <c r="F66" s="47" t="n">
        <v>1.3</v>
      </c>
      <c r="G66" s="47" t="n">
        <v>5.3</v>
      </c>
      <c r="H66" s="47" t="n">
        <v>6.77</v>
      </c>
      <c r="I66" s="47" t="n">
        <v>2.68</v>
      </c>
      <c r="J66" s="47" t="n">
        <v>3.97</v>
      </c>
      <c r="K66" s="47" t="n">
        <v>1</v>
      </c>
      <c r="L66" s="47" t="n">
        <v>0.7</v>
      </c>
      <c r="M66" s="47" t="n">
        <v>0.55</v>
      </c>
      <c r="N66" s="55"/>
      <c r="O66" s="56"/>
    </row>
    <row r="67" customFormat="false" ht="14.1" hidden="false" customHeight="true" outlineLevel="0" collapsed="false">
      <c r="A67" s="46" t="n">
        <v>7</v>
      </c>
      <c r="B67" s="47" t="n">
        <v>0.8</v>
      </c>
      <c r="C67" s="47" t="n">
        <v>0.5</v>
      </c>
      <c r="D67" s="47" t="n">
        <v>0.8</v>
      </c>
      <c r="E67" s="47" t="n">
        <v>0.7</v>
      </c>
      <c r="F67" s="47" t="n">
        <v>1.3</v>
      </c>
      <c r="G67" s="47" t="n">
        <v>3.97</v>
      </c>
      <c r="H67" s="47" t="n">
        <v>5.72</v>
      </c>
      <c r="I67" s="47" t="n">
        <v>2.32</v>
      </c>
      <c r="J67" s="47" t="n">
        <v>1.6</v>
      </c>
      <c r="K67" s="47" t="n">
        <v>1</v>
      </c>
      <c r="L67" s="47" t="n">
        <v>0.7</v>
      </c>
      <c r="M67" s="47" t="n">
        <v>0.55</v>
      </c>
      <c r="N67" s="55"/>
      <c r="O67" s="56"/>
    </row>
    <row r="68" customFormat="false" ht="14.1" hidden="false" customHeight="true" outlineLevel="0" collapsed="false">
      <c r="A68" s="46" t="n">
        <v>8</v>
      </c>
      <c r="B68" s="47" t="n">
        <v>0.8</v>
      </c>
      <c r="C68" s="47" t="n">
        <v>0.5</v>
      </c>
      <c r="D68" s="47" t="n">
        <v>0.8</v>
      </c>
      <c r="E68" s="47" t="n">
        <v>0.8</v>
      </c>
      <c r="F68" s="47" t="n">
        <v>1.78</v>
      </c>
      <c r="G68" s="47" t="n">
        <v>3.4</v>
      </c>
      <c r="H68" s="47" t="n">
        <v>5.72</v>
      </c>
      <c r="I68" s="47" t="n">
        <v>2.32</v>
      </c>
      <c r="J68" s="47" t="n">
        <v>1.6</v>
      </c>
      <c r="K68" s="47" t="n">
        <v>1</v>
      </c>
      <c r="L68" s="47" t="n">
        <v>0.7</v>
      </c>
      <c r="M68" s="47" t="n">
        <v>0.55</v>
      </c>
      <c r="N68" s="55"/>
      <c r="O68" s="56"/>
    </row>
    <row r="69" customFormat="false" ht="14.1" hidden="false" customHeight="true" outlineLevel="0" collapsed="false">
      <c r="A69" s="46" t="n">
        <v>9</v>
      </c>
      <c r="B69" s="47" t="n">
        <v>0.8</v>
      </c>
      <c r="C69" s="47" t="n">
        <v>0.9</v>
      </c>
      <c r="D69" s="47" t="n">
        <v>0.8</v>
      </c>
      <c r="E69" s="47" t="n">
        <v>0.8</v>
      </c>
      <c r="F69" s="47" t="n">
        <v>1.5</v>
      </c>
      <c r="G69" s="47" t="n">
        <v>6.56</v>
      </c>
      <c r="H69" s="47" t="n">
        <v>5.72</v>
      </c>
      <c r="I69" s="47" t="n">
        <v>2.32</v>
      </c>
      <c r="J69" s="47" t="n">
        <v>1.6</v>
      </c>
      <c r="K69" s="47" t="n">
        <v>1</v>
      </c>
      <c r="L69" s="47" t="n">
        <v>0.7</v>
      </c>
      <c r="M69" s="47" t="n">
        <v>0.55</v>
      </c>
      <c r="N69" s="55"/>
      <c r="O69" s="56"/>
    </row>
    <row r="70" customFormat="false" ht="14.1" hidden="false" customHeight="true" outlineLevel="0" collapsed="false">
      <c r="A70" s="46" t="n">
        <v>10</v>
      </c>
      <c r="B70" s="47" t="n">
        <v>0.8</v>
      </c>
      <c r="C70" s="47" t="n">
        <v>0.8</v>
      </c>
      <c r="D70" s="47" t="n">
        <v>0.8</v>
      </c>
      <c r="E70" s="47" t="n">
        <v>0.8</v>
      </c>
      <c r="F70" s="47" t="n">
        <v>1.2</v>
      </c>
      <c r="G70" s="47" t="n">
        <v>10.29</v>
      </c>
      <c r="H70" s="47" t="n">
        <v>5.72</v>
      </c>
      <c r="I70" s="47" t="n">
        <v>3.78</v>
      </c>
      <c r="J70" s="47" t="n">
        <v>1.6</v>
      </c>
      <c r="K70" s="47" t="n">
        <v>1</v>
      </c>
      <c r="L70" s="47" t="n">
        <v>0.7</v>
      </c>
      <c r="M70" s="47" t="n">
        <v>0.6</v>
      </c>
      <c r="N70" s="55"/>
      <c r="O70" s="56"/>
    </row>
    <row r="71" customFormat="false" ht="27" hidden="false" customHeight="true" outlineLevel="0" collapsed="false">
      <c r="A71" s="46" t="n">
        <v>11</v>
      </c>
      <c r="B71" s="47" t="n">
        <v>0.8</v>
      </c>
      <c r="C71" s="47" t="n">
        <v>0.8</v>
      </c>
      <c r="D71" s="47" t="n">
        <v>1.1</v>
      </c>
      <c r="E71" s="47" t="n">
        <v>0.8</v>
      </c>
      <c r="F71" s="47" t="n">
        <v>1.2</v>
      </c>
      <c r="G71" s="47" t="n">
        <v>22.71</v>
      </c>
      <c r="H71" s="47" t="n">
        <v>3.97</v>
      </c>
      <c r="I71" s="47" t="n">
        <v>2.86</v>
      </c>
      <c r="J71" s="47" t="n">
        <v>1.6</v>
      </c>
      <c r="K71" s="47" t="n">
        <v>0.9</v>
      </c>
      <c r="L71" s="47" t="n">
        <v>0.7</v>
      </c>
      <c r="M71" s="47" t="n">
        <v>0.6</v>
      </c>
      <c r="N71" s="55"/>
      <c r="O71" s="56"/>
    </row>
    <row r="72" customFormat="false" ht="14.1" hidden="false" customHeight="true" outlineLevel="0" collapsed="false">
      <c r="A72" s="46" t="n">
        <v>12</v>
      </c>
      <c r="B72" s="47" t="n">
        <v>0.8</v>
      </c>
      <c r="C72" s="47" t="n">
        <v>0.8</v>
      </c>
      <c r="D72" s="47" t="n">
        <v>1.1</v>
      </c>
      <c r="E72" s="47" t="n">
        <v>0.8</v>
      </c>
      <c r="F72" s="47" t="n">
        <v>1.78</v>
      </c>
      <c r="G72" s="47" t="n">
        <v>23.17</v>
      </c>
      <c r="H72" s="47" t="n">
        <v>3.78</v>
      </c>
      <c r="I72" s="47" t="n">
        <v>5.72</v>
      </c>
      <c r="J72" s="47" t="n">
        <v>1.6</v>
      </c>
      <c r="K72" s="47" t="n">
        <v>0.8</v>
      </c>
      <c r="L72" s="47" t="n">
        <v>0.6</v>
      </c>
      <c r="M72" s="47" t="n">
        <v>0.6</v>
      </c>
      <c r="N72" s="55"/>
      <c r="O72" s="56"/>
    </row>
    <row r="73" customFormat="false" ht="14.1" hidden="false" customHeight="true" outlineLevel="0" collapsed="false">
      <c r="A73" s="46" t="n">
        <v>13</v>
      </c>
      <c r="B73" s="47" t="n">
        <v>0.8</v>
      </c>
      <c r="C73" s="47" t="n">
        <v>0.8</v>
      </c>
      <c r="D73" s="47" t="n">
        <v>1.1</v>
      </c>
      <c r="E73" s="47" t="n">
        <v>0.8</v>
      </c>
      <c r="F73" s="47" t="n">
        <v>25.47</v>
      </c>
      <c r="G73" s="47" t="n">
        <v>10.29</v>
      </c>
      <c r="H73" s="47" t="n">
        <v>3.78</v>
      </c>
      <c r="I73" s="47" t="n">
        <v>3.4</v>
      </c>
      <c r="J73" s="47" t="n">
        <v>1.6</v>
      </c>
      <c r="K73" s="47" t="n">
        <v>0.8</v>
      </c>
      <c r="L73" s="47" t="n">
        <v>0.6</v>
      </c>
      <c r="M73" s="47" t="n">
        <v>0.6</v>
      </c>
      <c r="N73" s="55"/>
      <c r="O73" s="56"/>
    </row>
    <row r="74" customFormat="false" ht="14.1" hidden="false" customHeight="true" outlineLevel="0" collapsed="false">
      <c r="A74" s="46" t="n">
        <v>14</v>
      </c>
      <c r="B74" s="47" t="n">
        <v>0.8</v>
      </c>
      <c r="C74" s="47" t="n">
        <v>0.8</v>
      </c>
      <c r="D74" s="47" t="n">
        <v>1.1</v>
      </c>
      <c r="E74" s="47" t="n">
        <v>1.5</v>
      </c>
      <c r="F74" s="47" t="n">
        <v>9.38</v>
      </c>
      <c r="G74" s="47" t="n">
        <v>5.93</v>
      </c>
      <c r="H74" s="47" t="n">
        <v>3.78</v>
      </c>
      <c r="I74" s="47" t="n">
        <v>2.68</v>
      </c>
      <c r="J74" s="47" t="n">
        <v>1.6</v>
      </c>
      <c r="K74" s="47" t="n">
        <v>0.8</v>
      </c>
      <c r="L74" s="47" t="n">
        <v>0.6</v>
      </c>
      <c r="M74" s="47" t="n">
        <v>0.6</v>
      </c>
      <c r="N74" s="55"/>
      <c r="O74" s="56"/>
    </row>
    <row r="75" customFormat="false" ht="14.1" hidden="false" customHeight="true" outlineLevel="0" collapsed="false">
      <c r="A75" s="46" t="n">
        <v>15</v>
      </c>
      <c r="B75" s="47" t="n">
        <v>0.8</v>
      </c>
      <c r="C75" s="47" t="n">
        <v>0.8</v>
      </c>
      <c r="D75" s="47" t="n">
        <v>0.9</v>
      </c>
      <c r="E75" s="47" t="n">
        <v>4.35</v>
      </c>
      <c r="F75" s="47" t="n">
        <v>7.4</v>
      </c>
      <c r="G75" s="47" t="n">
        <v>6.14</v>
      </c>
      <c r="H75" s="47" t="n">
        <v>3.78</v>
      </c>
      <c r="I75" s="47" t="n">
        <v>2.32</v>
      </c>
      <c r="J75" s="47" t="n">
        <v>1.6</v>
      </c>
      <c r="K75" s="47" t="n">
        <v>0.8</v>
      </c>
      <c r="L75" s="47" t="n">
        <v>0.6</v>
      </c>
      <c r="M75" s="47" t="n">
        <v>0.6</v>
      </c>
      <c r="N75" s="55"/>
      <c r="O75" s="56"/>
    </row>
    <row r="76" customFormat="false" ht="14.1" hidden="false" customHeight="true" outlineLevel="0" collapsed="false">
      <c r="A76" s="46" t="n">
        <v>16</v>
      </c>
      <c r="B76" s="47" t="n">
        <v>0.8</v>
      </c>
      <c r="C76" s="47" t="n">
        <v>0.8</v>
      </c>
      <c r="D76" s="47" t="n">
        <v>1.2</v>
      </c>
      <c r="E76" s="47" t="n">
        <v>10.06</v>
      </c>
      <c r="F76" s="47" t="n">
        <v>5.11</v>
      </c>
      <c r="G76" s="47" t="n">
        <v>5.3</v>
      </c>
      <c r="H76" s="47" t="n">
        <v>3.78</v>
      </c>
      <c r="I76" s="47" t="n">
        <v>2.14</v>
      </c>
      <c r="J76" s="47" t="n">
        <v>1.6</v>
      </c>
      <c r="K76" s="47" t="n">
        <v>0.8</v>
      </c>
      <c r="L76" s="47" t="n">
        <v>0.6</v>
      </c>
      <c r="M76" s="47" t="n">
        <v>0.6</v>
      </c>
      <c r="N76" s="55"/>
      <c r="O76" s="56"/>
    </row>
    <row r="77" customFormat="false" ht="14.1" hidden="false" customHeight="true" outlineLevel="0" collapsed="false">
      <c r="A77" s="46" t="n">
        <v>17</v>
      </c>
      <c r="B77" s="47" t="n">
        <v>0.8</v>
      </c>
      <c r="C77" s="47" t="n">
        <v>0.8</v>
      </c>
      <c r="D77" s="47" t="n">
        <v>1.2</v>
      </c>
      <c r="E77" s="47" t="n">
        <v>1.96</v>
      </c>
      <c r="F77" s="47" t="n">
        <v>5.72</v>
      </c>
      <c r="G77" s="47" t="n">
        <v>4.16</v>
      </c>
      <c r="H77" s="47" t="n">
        <v>3.78</v>
      </c>
      <c r="I77" s="47" t="n">
        <v>1.78</v>
      </c>
      <c r="J77" s="47" t="n">
        <v>1.6</v>
      </c>
      <c r="K77" s="47" t="n">
        <v>0.8</v>
      </c>
      <c r="L77" s="47" t="n">
        <v>0.6</v>
      </c>
      <c r="M77" s="47" t="n">
        <v>0.6</v>
      </c>
      <c r="N77" s="55"/>
      <c r="O77" s="56"/>
    </row>
    <row r="78" customFormat="false" ht="14.1" hidden="false" customHeight="true" outlineLevel="0" collapsed="false">
      <c r="A78" s="46" t="n">
        <v>18</v>
      </c>
      <c r="B78" s="47" t="n">
        <v>0.8</v>
      </c>
      <c r="C78" s="47" t="n">
        <v>0.8</v>
      </c>
      <c r="D78" s="47" t="n">
        <v>1.2</v>
      </c>
      <c r="E78" s="47" t="n">
        <v>1.5</v>
      </c>
      <c r="F78" s="47" t="n">
        <v>5.72</v>
      </c>
      <c r="G78" s="47" t="n">
        <v>3.78</v>
      </c>
      <c r="H78" s="47" t="n">
        <v>3.78</v>
      </c>
      <c r="I78" s="47" t="n">
        <v>1.5</v>
      </c>
      <c r="J78" s="47" t="n">
        <v>1.6</v>
      </c>
      <c r="K78" s="47" t="n">
        <v>0.7</v>
      </c>
      <c r="L78" s="47" t="n">
        <v>0.6</v>
      </c>
      <c r="M78" s="47" t="n">
        <v>0.6</v>
      </c>
      <c r="N78" s="55"/>
      <c r="O78" s="56"/>
    </row>
    <row r="79" customFormat="false" ht="14.1" hidden="false" customHeight="true" outlineLevel="0" collapsed="false">
      <c r="A79" s="46" t="n">
        <v>19</v>
      </c>
      <c r="B79" s="47" t="n">
        <v>0.7</v>
      </c>
      <c r="C79" s="47" t="n">
        <v>0.8</v>
      </c>
      <c r="D79" s="47" t="n">
        <v>1.2</v>
      </c>
      <c r="E79" s="47" t="n">
        <v>1.3</v>
      </c>
      <c r="F79" s="47" t="n">
        <v>3.78</v>
      </c>
      <c r="G79" s="47" t="n">
        <v>15.81</v>
      </c>
      <c r="H79" s="47" t="n">
        <v>2.86</v>
      </c>
      <c r="I79" s="47" t="n">
        <v>1.4</v>
      </c>
      <c r="J79" s="47" t="n">
        <v>1.6</v>
      </c>
      <c r="K79" s="47" t="n">
        <v>0.7</v>
      </c>
      <c r="L79" s="47" t="n">
        <v>0.6</v>
      </c>
      <c r="M79" s="47" t="n">
        <v>0.6</v>
      </c>
      <c r="N79" s="55"/>
      <c r="O79" s="56"/>
    </row>
    <row r="80" customFormat="false" ht="14.1" hidden="false" customHeight="true" outlineLevel="0" collapsed="false">
      <c r="A80" s="46" t="n">
        <v>20</v>
      </c>
      <c r="B80" s="47" t="n">
        <v>0.8</v>
      </c>
      <c r="C80" s="47" t="n">
        <v>0.8</v>
      </c>
      <c r="D80" s="47" t="n">
        <v>1.2</v>
      </c>
      <c r="E80" s="47" t="n">
        <v>1.2</v>
      </c>
      <c r="F80" s="47" t="n">
        <v>3.78</v>
      </c>
      <c r="G80" s="47" t="n">
        <v>11.9</v>
      </c>
      <c r="H80" s="47" t="n">
        <v>2.68</v>
      </c>
      <c r="I80" s="47" t="n">
        <v>1.2</v>
      </c>
      <c r="J80" s="47" t="n">
        <v>1.4</v>
      </c>
      <c r="K80" s="47" t="n">
        <v>0.7</v>
      </c>
      <c r="L80" s="47" t="n">
        <v>0.6</v>
      </c>
      <c r="M80" s="47" t="n">
        <v>0.55</v>
      </c>
      <c r="N80" s="55"/>
      <c r="O80" s="56"/>
    </row>
    <row r="81" customFormat="false" ht="27" hidden="false" customHeight="true" outlineLevel="0" collapsed="false">
      <c r="A81" s="46" t="n">
        <v>21</v>
      </c>
      <c r="B81" s="47" t="n">
        <v>0.8</v>
      </c>
      <c r="C81" s="47" t="n">
        <v>0.7</v>
      </c>
      <c r="D81" s="47" t="n">
        <v>1.2</v>
      </c>
      <c r="E81" s="47" t="n">
        <v>5.93</v>
      </c>
      <c r="F81" s="47" t="n">
        <v>2.5</v>
      </c>
      <c r="G81" s="47" t="n">
        <v>9.83</v>
      </c>
      <c r="H81" s="47" t="n">
        <v>2.32</v>
      </c>
      <c r="I81" s="47" t="n">
        <v>1.5</v>
      </c>
      <c r="J81" s="47" t="n">
        <v>1.4</v>
      </c>
      <c r="K81" s="47" t="n">
        <v>0.7</v>
      </c>
      <c r="L81" s="47" t="n">
        <v>0.6</v>
      </c>
      <c r="M81" s="47" t="n">
        <v>0.55</v>
      </c>
      <c r="N81" s="55"/>
      <c r="O81" s="56"/>
    </row>
    <row r="82" customFormat="false" ht="14.1" hidden="false" customHeight="true" outlineLevel="0" collapsed="false">
      <c r="A82" s="46" t="n">
        <v>22</v>
      </c>
      <c r="B82" s="47" t="n">
        <v>0.8</v>
      </c>
      <c r="C82" s="47" t="n">
        <v>0.7</v>
      </c>
      <c r="D82" s="47" t="n">
        <v>1.4</v>
      </c>
      <c r="E82" s="47" t="n">
        <v>3.4</v>
      </c>
      <c r="F82" s="47" t="n">
        <v>2.86</v>
      </c>
      <c r="G82" s="47" t="n">
        <v>8.06</v>
      </c>
      <c r="H82" s="47" t="n">
        <v>2.32</v>
      </c>
      <c r="I82" s="47" t="n">
        <v>1.78</v>
      </c>
      <c r="J82" s="47" t="n">
        <v>1.4</v>
      </c>
      <c r="K82" s="47" t="n">
        <v>0.7</v>
      </c>
      <c r="L82" s="47" t="n">
        <v>0.6</v>
      </c>
      <c r="M82" s="47" t="n">
        <v>0.5</v>
      </c>
      <c r="N82" s="55"/>
      <c r="O82" s="56"/>
    </row>
    <row r="83" customFormat="false" ht="14.1" hidden="false" customHeight="true" outlineLevel="0" collapsed="false">
      <c r="A83" s="46" t="n">
        <v>23</v>
      </c>
      <c r="B83" s="47" t="n">
        <v>0.8</v>
      </c>
      <c r="C83" s="47" t="n">
        <v>0.8</v>
      </c>
      <c r="D83" s="47" t="n">
        <v>1.2</v>
      </c>
      <c r="E83" s="47" t="n">
        <v>19.72</v>
      </c>
      <c r="F83" s="47" t="n">
        <v>2.14</v>
      </c>
      <c r="G83" s="47" t="n">
        <v>6.56</v>
      </c>
      <c r="H83" s="47" t="n">
        <v>2.32</v>
      </c>
      <c r="I83" s="47" t="n">
        <v>1.6</v>
      </c>
      <c r="J83" s="47" t="n">
        <v>1.4</v>
      </c>
      <c r="K83" s="47" t="n">
        <v>0.7</v>
      </c>
      <c r="L83" s="47" t="n">
        <v>0.6</v>
      </c>
      <c r="M83" s="47" t="n">
        <v>0.55</v>
      </c>
      <c r="N83" s="55"/>
      <c r="O83" s="56"/>
    </row>
    <row r="84" customFormat="false" ht="14.1" hidden="false" customHeight="true" outlineLevel="0" collapsed="false">
      <c r="A84" s="46" t="n">
        <v>24</v>
      </c>
      <c r="B84" s="47" t="n">
        <v>0.8</v>
      </c>
      <c r="C84" s="47" t="n">
        <v>0.8</v>
      </c>
      <c r="D84" s="47" t="n">
        <v>1.2</v>
      </c>
      <c r="E84" s="47" t="n">
        <v>5.93</v>
      </c>
      <c r="F84" s="47" t="n">
        <v>3.4</v>
      </c>
      <c r="G84" s="47" t="n">
        <v>7.19</v>
      </c>
      <c r="H84" s="47" t="n">
        <v>2.32</v>
      </c>
      <c r="I84" s="47" t="n">
        <v>1.6</v>
      </c>
      <c r="J84" s="47" t="n">
        <v>1.4</v>
      </c>
      <c r="K84" s="47" t="n">
        <v>0.7</v>
      </c>
      <c r="L84" s="47" t="n">
        <v>0.6</v>
      </c>
      <c r="M84" s="47" t="n">
        <v>0.5</v>
      </c>
      <c r="N84" s="55"/>
      <c r="O84" s="56"/>
    </row>
    <row r="85" customFormat="false" ht="14.1" hidden="false" customHeight="true" outlineLevel="0" collapsed="false">
      <c r="A85" s="46" t="n">
        <v>25</v>
      </c>
      <c r="B85" s="47" t="n">
        <v>0.6</v>
      </c>
      <c r="C85" s="47" t="n">
        <v>0.8</v>
      </c>
      <c r="D85" s="47" t="n">
        <v>1.2</v>
      </c>
      <c r="E85" s="47" t="n">
        <v>7.4</v>
      </c>
      <c r="F85" s="47" t="n">
        <v>1.96</v>
      </c>
      <c r="G85" s="47" t="n">
        <v>5.72</v>
      </c>
      <c r="H85" s="47" t="n">
        <v>2.68</v>
      </c>
      <c r="I85" s="47" t="n">
        <v>1.6</v>
      </c>
      <c r="J85" s="47" t="n">
        <v>1.4</v>
      </c>
      <c r="K85" s="47" t="n">
        <v>0.7</v>
      </c>
      <c r="L85" s="47" t="n">
        <v>0.6</v>
      </c>
      <c r="M85" s="47" t="n">
        <v>0.5</v>
      </c>
      <c r="N85" s="55"/>
      <c r="O85" s="56"/>
    </row>
    <row r="86" customFormat="false" ht="14.1" hidden="false" customHeight="true" outlineLevel="0" collapsed="false">
      <c r="A86" s="46" t="n">
        <v>26</v>
      </c>
      <c r="B86" s="47" t="n">
        <v>0.6</v>
      </c>
      <c r="C86" s="47" t="n">
        <v>0.8</v>
      </c>
      <c r="D86" s="47" t="n">
        <v>1.1</v>
      </c>
      <c r="E86" s="47" t="n">
        <v>5.72</v>
      </c>
      <c r="F86" s="47" t="n">
        <v>4.73</v>
      </c>
      <c r="G86" s="47" t="n">
        <v>4.16</v>
      </c>
      <c r="H86" s="47" t="n">
        <v>2.68</v>
      </c>
      <c r="I86" s="47" t="n">
        <v>1.6</v>
      </c>
      <c r="J86" s="47" t="n">
        <v>1.4</v>
      </c>
      <c r="K86" s="47" t="n">
        <v>0.7</v>
      </c>
      <c r="L86" s="47" t="n">
        <v>0.6</v>
      </c>
      <c r="M86" s="47" t="n">
        <v>0.45</v>
      </c>
      <c r="N86" s="55"/>
      <c r="O86" s="56"/>
    </row>
    <row r="87" customFormat="false" ht="14.1" hidden="false" customHeight="true" outlineLevel="0" collapsed="false">
      <c r="A87" s="46" t="n">
        <v>27</v>
      </c>
      <c r="B87" s="47" t="n">
        <v>0.6</v>
      </c>
      <c r="C87" s="47" t="n">
        <v>0.8</v>
      </c>
      <c r="D87" s="47" t="n">
        <v>1.1</v>
      </c>
      <c r="E87" s="47" t="n">
        <v>6.14</v>
      </c>
      <c r="F87" s="47" t="n">
        <v>3.22</v>
      </c>
      <c r="G87" s="47" t="n">
        <v>3.59</v>
      </c>
      <c r="H87" s="47" t="n">
        <v>2.68</v>
      </c>
      <c r="I87" s="47" t="n">
        <v>1.6</v>
      </c>
      <c r="J87" s="47" t="n">
        <v>1.4</v>
      </c>
      <c r="K87" s="47" t="n">
        <v>0.7</v>
      </c>
      <c r="L87" s="47" t="n">
        <v>0.6</v>
      </c>
      <c r="M87" s="47" t="n">
        <v>0.45</v>
      </c>
      <c r="N87" s="55"/>
      <c r="O87" s="56"/>
    </row>
    <row r="88" customFormat="false" ht="14.1" hidden="false" customHeight="true" outlineLevel="0" collapsed="false">
      <c r="A88" s="46" t="n">
        <v>28</v>
      </c>
      <c r="B88" s="47" t="n">
        <v>0.6</v>
      </c>
      <c r="C88" s="47" t="n">
        <v>0.8</v>
      </c>
      <c r="D88" s="47" t="n">
        <v>0.8</v>
      </c>
      <c r="E88" s="47" t="n">
        <v>4.54</v>
      </c>
      <c r="F88" s="47" t="n">
        <v>19.95</v>
      </c>
      <c r="G88" s="47" t="n">
        <v>28.92</v>
      </c>
      <c r="H88" s="47" t="n">
        <v>2.68</v>
      </c>
      <c r="I88" s="47" t="n">
        <v>1.6</v>
      </c>
      <c r="J88" s="47" t="n">
        <v>1.3</v>
      </c>
      <c r="K88" s="47" t="n">
        <v>0.7</v>
      </c>
      <c r="L88" s="47" t="n">
        <v>0.6</v>
      </c>
      <c r="M88" s="47" t="n">
        <v>0.45</v>
      </c>
      <c r="N88" s="55"/>
      <c r="O88" s="56"/>
    </row>
    <row r="89" customFormat="false" ht="14.1" hidden="false" customHeight="true" outlineLevel="0" collapsed="false">
      <c r="A89" s="46" t="n">
        <v>29</v>
      </c>
      <c r="B89" s="47" t="n">
        <v>0.6</v>
      </c>
      <c r="C89" s="47" t="n">
        <v>0.8</v>
      </c>
      <c r="D89" s="47" t="n">
        <v>0.8</v>
      </c>
      <c r="E89" s="47" t="n">
        <v>3.59</v>
      </c>
      <c r="F89" s="47" t="n">
        <v>6.35</v>
      </c>
      <c r="G89" s="47" t="n">
        <v>29.15</v>
      </c>
      <c r="H89" s="47" t="n">
        <v>3.04</v>
      </c>
      <c r="I89" s="47" t="n">
        <v>1.6</v>
      </c>
      <c r="J89" s="47" t="n">
        <v>1.2</v>
      </c>
      <c r="K89" s="47" t="n">
        <v>0.7</v>
      </c>
      <c r="L89" s="47"/>
      <c r="M89" s="47" t="n">
        <v>0.45</v>
      </c>
      <c r="N89" s="55"/>
      <c r="O89" s="56"/>
    </row>
    <row r="90" customFormat="false" ht="14.1" hidden="false" customHeight="true" outlineLevel="0" collapsed="false">
      <c r="A90" s="46" t="n">
        <v>30</v>
      </c>
      <c r="B90" s="47" t="n">
        <v>0.6</v>
      </c>
      <c r="C90" s="47" t="n">
        <v>0.8</v>
      </c>
      <c r="D90" s="47" t="n">
        <v>0.8</v>
      </c>
      <c r="E90" s="47" t="n">
        <v>2.32</v>
      </c>
      <c r="F90" s="47" t="n">
        <v>3.59</v>
      </c>
      <c r="G90" s="47" t="n">
        <v>22.94</v>
      </c>
      <c r="H90" s="47" t="n">
        <v>34.3</v>
      </c>
      <c r="I90" s="47" t="n">
        <v>1.6</v>
      </c>
      <c r="J90" s="47" t="n">
        <v>1.2</v>
      </c>
      <c r="K90" s="47" t="n">
        <v>0.7</v>
      </c>
      <c r="L90" s="47"/>
      <c r="M90" s="47" t="n">
        <v>0.5</v>
      </c>
      <c r="N90" s="55"/>
      <c r="O90" s="56"/>
    </row>
    <row r="91" customFormat="false" ht="14.1" hidden="false" customHeight="true" outlineLevel="0" collapsed="false">
      <c r="A91" s="46" t="n">
        <v>31</v>
      </c>
      <c r="B91" s="47"/>
      <c r="C91" s="47" t="n">
        <v>0.8</v>
      </c>
      <c r="D91" s="47"/>
      <c r="E91" s="47" t="n">
        <v>1.96</v>
      </c>
      <c r="F91" s="47" t="n">
        <v>3.78</v>
      </c>
      <c r="G91" s="47"/>
      <c r="H91" s="47" t="n">
        <v>6.56</v>
      </c>
      <c r="I91" s="47"/>
      <c r="J91" s="47" t="n">
        <v>1.2</v>
      </c>
      <c r="K91" s="47" t="n">
        <v>0.7</v>
      </c>
      <c r="L91" s="47"/>
      <c r="M91" s="47" t="n">
        <v>0.55</v>
      </c>
      <c r="N91" s="55"/>
      <c r="O91" s="56"/>
    </row>
    <row r="92" customFormat="false" ht="3.75" hidden="false" customHeight="true" outlineLevel="0" collapsed="false">
      <c r="A92" s="49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7"/>
      <c r="O92" s="58"/>
    </row>
    <row r="93" customFormat="false" ht="14.1" hidden="false" customHeight="true" outlineLevel="0" collapsed="false">
      <c r="A93" s="51" t="s">
        <v>42</v>
      </c>
      <c r="B93" s="48" t="n">
        <f aca="false">SUM(B61:B91)</f>
        <v>23.2</v>
      </c>
      <c r="C93" s="48" t="n">
        <f aca="false">SUM(C61:C91)</f>
        <v>22.75</v>
      </c>
      <c r="D93" s="48" t="n">
        <f aca="false">SUM(D61:D91)</f>
        <v>36.41</v>
      </c>
      <c r="E93" s="48" t="n">
        <f aca="false">SUM(E61:E91)</f>
        <v>98.42</v>
      </c>
      <c r="F93" s="48" t="n">
        <f aca="false">SUM(F61:F91)</f>
        <v>137.88</v>
      </c>
      <c r="G93" s="48" t="n">
        <f aca="false">SUM(G61:G91)</f>
        <v>301.56</v>
      </c>
      <c r="H93" s="48" t="n">
        <f aca="false">SUM(H61:H91)</f>
        <v>177.89</v>
      </c>
      <c r="I93" s="48" t="n">
        <f aca="false">SUM(I61:I91)</f>
        <v>71.76</v>
      </c>
      <c r="J93" s="48" t="n">
        <f aca="false">SUM(J61:J91)</f>
        <v>48.87</v>
      </c>
      <c r="K93" s="48" t="n">
        <f aca="false">SUM(K61:K91)</f>
        <v>26.3</v>
      </c>
      <c r="L93" s="48" t="n">
        <f aca="false">SUM(L61:L91)</f>
        <v>17.9</v>
      </c>
      <c r="M93" s="48" t="n">
        <f aca="false">SUM(M61:M91)</f>
        <v>17.2</v>
      </c>
      <c r="N93" s="59" t="n">
        <f aca="false">SUM(B93:M93)</f>
        <v>980.14</v>
      </c>
      <c r="O93" s="56" t="s">
        <v>43</v>
      </c>
    </row>
    <row r="94" customFormat="false" ht="14.1" hidden="false" customHeight="true" outlineLevel="0" collapsed="false">
      <c r="A94" s="51" t="s">
        <v>18</v>
      </c>
      <c r="B94" s="48" t="n">
        <f aca="false">SUM(B61:B91)/COUNT(B61:B91)</f>
        <v>0.773333333333333</v>
      </c>
      <c r="C94" s="48" t="n">
        <f aca="false">SUM(C61:C91)/COUNT(C61:C91)</f>
        <v>0.733870967741936</v>
      </c>
      <c r="D94" s="48" t="n">
        <f aca="false">SUM(D61:D91)/COUNT(D61:D91)</f>
        <v>1.21366666666667</v>
      </c>
      <c r="E94" s="48" t="n">
        <f aca="false">SUM(E61:E91)/COUNT(E61:E91)</f>
        <v>3.17483870967742</v>
      </c>
      <c r="F94" s="48" t="n">
        <f aca="false">SUM(F61:F91)/COUNT(F61:F91)</f>
        <v>4.44774193548387</v>
      </c>
      <c r="G94" s="48" t="n">
        <f aca="false">SUM(G61:G91)/COUNT(G61:G91)</f>
        <v>10.052</v>
      </c>
      <c r="H94" s="48" t="n">
        <f aca="false">SUM(H61:H91)/COUNT(H61:H91)</f>
        <v>5.73838709677419</v>
      </c>
      <c r="I94" s="48" t="n">
        <f aca="false">SUM(I61:I91)/COUNT(I61:I91)</f>
        <v>2.392</v>
      </c>
      <c r="J94" s="48" t="n">
        <f aca="false">SUM(J61:J91)/COUNT(J61:J91)</f>
        <v>1.57645161290323</v>
      </c>
      <c r="K94" s="48" t="n">
        <f aca="false">SUM(K61:K91)/COUNT(K61:K91)</f>
        <v>0.848387096774194</v>
      </c>
      <c r="L94" s="48" t="n">
        <f aca="false">SUM(L61:L91)/COUNT(L61:L91)</f>
        <v>0.639285714285714</v>
      </c>
      <c r="M94" s="48" t="n">
        <f aca="false">SUM(M61:M91)/COUNT(M61:M91)</f>
        <v>0.554838709677419</v>
      </c>
      <c r="N94" s="59" t="n">
        <f aca="false">SUM(B61:M91)/COUNT(B61:M91)</f>
        <v>2.68531506849315</v>
      </c>
      <c r="O94" s="56" t="s">
        <v>44</v>
      </c>
    </row>
    <row r="95" customFormat="false" ht="14.1" hidden="false" customHeight="true" outlineLevel="0" collapsed="false">
      <c r="A95" s="51" t="s">
        <v>19</v>
      </c>
      <c r="B95" s="48" t="n">
        <f aca="false">MAX(B61:B91)</f>
        <v>1.2</v>
      </c>
      <c r="C95" s="48" t="n">
        <f aca="false">MAX(C61:C91)</f>
        <v>0.9</v>
      </c>
      <c r="D95" s="48" t="n">
        <f aca="false">MAX(D61:D91)</f>
        <v>4.35</v>
      </c>
      <c r="E95" s="48" t="n">
        <f aca="false">MAX(E61:E91)</f>
        <v>19.72</v>
      </c>
      <c r="F95" s="48" t="n">
        <f aca="false">MAX(F61:F91)</f>
        <v>25.47</v>
      </c>
      <c r="G95" s="48" t="n">
        <f aca="false">MAX(G61:G91)</f>
        <v>29.15</v>
      </c>
      <c r="H95" s="48" t="n">
        <f aca="false">MAX(H61:H91)</f>
        <v>34.3</v>
      </c>
      <c r="I95" s="48" t="n">
        <f aca="false">MAX(I61:I91)</f>
        <v>5.72</v>
      </c>
      <c r="J95" s="48" t="n">
        <f aca="false">MAX(J61:J91)</f>
        <v>3.97</v>
      </c>
      <c r="K95" s="48" t="n">
        <f aca="false">MAX(K61:K91)</f>
        <v>1.3</v>
      </c>
      <c r="L95" s="48" t="n">
        <f aca="false">MAX(L61:L91)</f>
        <v>0.7</v>
      </c>
      <c r="M95" s="48" t="n">
        <f aca="false">MAX(M61:M91)</f>
        <v>0.6</v>
      </c>
      <c r="N95" s="59" t="n">
        <f aca="false">MAX(B61:M91)</f>
        <v>34.3</v>
      </c>
      <c r="O95" s="56" t="s">
        <v>44</v>
      </c>
    </row>
    <row r="96" customFormat="false" ht="14.1" hidden="false" customHeight="true" outlineLevel="0" collapsed="false">
      <c r="A96" s="51" t="s">
        <v>20</v>
      </c>
      <c r="B96" s="60" t="n">
        <f aca="false">MIN(B61:B91)</f>
        <v>0.6</v>
      </c>
      <c r="C96" s="60" t="n">
        <f aca="false">MIN(C61:C91)</f>
        <v>0.5</v>
      </c>
      <c r="D96" s="60" t="n">
        <f aca="false">MIN(D61:D91)</f>
        <v>0.8</v>
      </c>
      <c r="E96" s="60" t="n">
        <f aca="false">MIN(E61:E91)</f>
        <v>0.6</v>
      </c>
      <c r="F96" s="60" t="n">
        <f aca="false">MIN(F61:F91)</f>
        <v>1.1</v>
      </c>
      <c r="G96" s="60" t="n">
        <f aca="false">MIN(G61:G91)</f>
        <v>3.4</v>
      </c>
      <c r="H96" s="60" t="n">
        <f aca="false">MIN(H61:H91)</f>
        <v>2.32</v>
      </c>
      <c r="I96" s="60" t="n">
        <f aca="false">MIN(I61:I91)</f>
        <v>1.2</v>
      </c>
      <c r="J96" s="60" t="n">
        <f aca="false">MIN(J61:J91)</f>
        <v>1.2</v>
      </c>
      <c r="K96" s="60" t="n">
        <f aca="false">MIN(K61:K91)</f>
        <v>0.7</v>
      </c>
      <c r="L96" s="60" t="n">
        <f aca="false">MIN(L61:L91)</f>
        <v>0.6</v>
      </c>
      <c r="M96" s="60" t="n">
        <f aca="false">MIN(M61:M91)</f>
        <v>0.45</v>
      </c>
      <c r="N96" s="61" t="n">
        <f aca="false">MIN(B61:M91)</f>
        <v>0.45</v>
      </c>
      <c r="O96" s="56" t="s">
        <v>44</v>
      </c>
    </row>
    <row r="97" customFormat="false" ht="14.1" hidden="false" customHeight="true" outlineLevel="0" collapsed="false">
      <c r="A97" s="52" t="s">
        <v>146</v>
      </c>
      <c r="B97" s="62" t="n">
        <f aca="false">B93*0.0864</f>
        <v>2.00448</v>
      </c>
      <c r="C97" s="62" t="n">
        <f aca="false">C93*0.0864</f>
        <v>1.9656</v>
      </c>
      <c r="D97" s="62" t="n">
        <f aca="false">D93*0.0864</f>
        <v>3.145824</v>
      </c>
      <c r="E97" s="62" t="n">
        <f aca="false">E93*0.0864</f>
        <v>8.503488</v>
      </c>
      <c r="F97" s="62" t="n">
        <f aca="false">F93*0.0864</f>
        <v>11.912832</v>
      </c>
      <c r="G97" s="62" t="n">
        <f aca="false">G93*0.0864</f>
        <v>26.054784</v>
      </c>
      <c r="H97" s="62" t="n">
        <f aca="false">H93*0.0864</f>
        <v>15.369696</v>
      </c>
      <c r="I97" s="62" t="n">
        <f aca="false">I93*0.0864</f>
        <v>6.200064</v>
      </c>
      <c r="J97" s="62" t="n">
        <f aca="false">J93*0.0864</f>
        <v>4.222368</v>
      </c>
      <c r="K97" s="62" t="n">
        <f aca="false">K93*0.0864</f>
        <v>2.27232</v>
      </c>
      <c r="L97" s="62" t="n">
        <f aca="false">L93*0.0864</f>
        <v>1.54656</v>
      </c>
      <c r="M97" s="62" t="n">
        <f aca="false">M93*0.0864</f>
        <v>1.48608</v>
      </c>
      <c r="N97" s="63" t="n">
        <f aca="false">N93*0.0864</f>
        <v>84.684096</v>
      </c>
      <c r="O97" s="64" t="s">
        <v>46</v>
      </c>
    </row>
    <row r="99" customFormat="false" ht="14.1" hidden="false" customHeight="true" outlineLevel="0" collapsed="false">
      <c r="A99" s="42" t="s">
        <v>240</v>
      </c>
    </row>
    <row r="100" customFormat="false" ht="14.1" hidden="false" customHeight="true" outlineLevel="0" collapsed="false">
      <c r="A100" s="42" t="s">
        <v>241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242</v>
      </c>
      <c r="C1" s="1" t="s">
        <v>243</v>
      </c>
      <c r="M1" s="1" t="s">
        <v>244</v>
      </c>
    </row>
    <row r="2" customFormat="false" ht="21.75" hidden="false" customHeight="false" outlineLevel="0" collapsed="false">
      <c r="A2" s="1" t="s">
        <v>245</v>
      </c>
      <c r="C2" s="1" t="s">
        <v>246</v>
      </c>
      <c r="M2" s="1" t="s">
        <v>247</v>
      </c>
    </row>
    <row r="3" customFormat="false" ht="21.75" hidden="false" customHeight="false" outlineLevel="0" collapsed="false">
      <c r="A3" s="1" t="s">
        <v>248</v>
      </c>
      <c r="C3" s="1" t="s">
        <v>213</v>
      </c>
      <c r="M3" s="1" t="s">
        <v>249</v>
      </c>
    </row>
    <row r="4" customFormat="false" ht="21.75" hidden="false" customHeight="false" outlineLevel="0" collapsed="false">
      <c r="A4" s="1" t="s">
        <v>250</v>
      </c>
      <c r="C4" s="1" t="s">
        <v>213</v>
      </c>
      <c r="H4" s="1" t="s">
        <v>251</v>
      </c>
      <c r="M4" s="1" t="s">
        <v>252</v>
      </c>
    </row>
    <row r="5" customFormat="false" ht="21.75" hidden="false" customHeight="false" outlineLevel="0" collapsed="false">
      <c r="B5" s="65" t="s">
        <v>25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7" customFormat="false" ht="21.75" hidden="false" customHeight="false" outlineLevel="0" collapsed="false">
      <c r="B7" s="1" t="s">
        <v>218</v>
      </c>
      <c r="C7" s="1" t="s">
        <v>254</v>
      </c>
      <c r="D7" s="1" t="s">
        <v>255</v>
      </c>
      <c r="E7" s="1" t="s">
        <v>256</v>
      </c>
      <c r="F7" s="1" t="s">
        <v>257</v>
      </c>
      <c r="G7" s="1" t="s">
        <v>258</v>
      </c>
      <c r="H7" s="1" t="s">
        <v>259</v>
      </c>
      <c r="I7" s="1" t="s">
        <v>260</v>
      </c>
      <c r="J7" s="1" t="s">
        <v>261</v>
      </c>
      <c r="K7" s="1" t="s">
        <v>262</v>
      </c>
      <c r="L7" s="1" t="s">
        <v>263</v>
      </c>
      <c r="M7" s="1" t="s">
        <v>264</v>
      </c>
      <c r="N7" s="1" t="s">
        <v>265</v>
      </c>
      <c r="O7" s="1" t="s">
        <v>266</v>
      </c>
    </row>
    <row r="9" customFormat="false" ht="21.75" hidden="false" customHeight="false" outlineLevel="0" collapsed="false">
      <c r="B9" s="1" t="n">
        <v>1</v>
      </c>
      <c r="C9" s="66" t="n">
        <v>455.56</v>
      </c>
      <c r="D9" s="66" t="n">
        <v>455.6</v>
      </c>
      <c r="E9" s="66" t="n">
        <v>455.6</v>
      </c>
      <c r="F9" s="66" t="n">
        <v>455.6</v>
      </c>
      <c r="G9" s="66" t="n">
        <v>456.05</v>
      </c>
      <c r="H9" s="66" t="n">
        <v>456.7</v>
      </c>
      <c r="I9" s="66" t="n">
        <v>455.75</v>
      </c>
      <c r="J9" s="66" t="n">
        <v>455.7</v>
      </c>
      <c r="K9" s="66" t="n">
        <v>455.65</v>
      </c>
      <c r="L9" s="66" t="n">
        <v>455.61</v>
      </c>
      <c r="M9" s="66" t="n">
        <v>455.6</v>
      </c>
      <c r="N9" s="66" t="n">
        <v>455.59</v>
      </c>
      <c r="O9" s="66"/>
    </row>
    <row r="10" customFormat="false" ht="21.75" hidden="false" customHeight="false" outlineLevel="0" collapsed="false">
      <c r="B10" s="1" t="n">
        <v>2</v>
      </c>
      <c r="C10" s="66" t="n">
        <v>455.56</v>
      </c>
      <c r="D10" s="66" t="n">
        <v>455.6</v>
      </c>
      <c r="E10" s="66" t="n">
        <v>455.59</v>
      </c>
      <c r="F10" s="66" t="n">
        <v>455.6</v>
      </c>
      <c r="G10" s="66" t="n">
        <v>455.9</v>
      </c>
      <c r="H10" s="66" t="n">
        <v>456.21</v>
      </c>
      <c r="I10" s="66" t="n">
        <v>455.7</v>
      </c>
      <c r="J10" s="66" t="n">
        <v>455.7</v>
      </c>
      <c r="K10" s="66" t="n">
        <v>455.65</v>
      </c>
      <c r="L10" s="66" t="n">
        <v>455.61</v>
      </c>
      <c r="M10" s="66" t="n">
        <v>455.6</v>
      </c>
      <c r="N10" s="66" t="n">
        <v>455.59</v>
      </c>
      <c r="O10" s="66"/>
    </row>
    <row r="11" customFormat="false" ht="21.75" hidden="false" customHeight="false" outlineLevel="0" collapsed="false">
      <c r="B11" s="1" t="n">
        <v>3</v>
      </c>
      <c r="C11" s="66" t="n">
        <v>455.56</v>
      </c>
      <c r="D11" s="66" t="n">
        <v>455.58</v>
      </c>
      <c r="E11" s="66" t="n">
        <v>455.62</v>
      </c>
      <c r="F11" s="66" t="n">
        <v>455.6</v>
      </c>
      <c r="G11" s="66" t="n">
        <v>455.75</v>
      </c>
      <c r="H11" s="66" t="n">
        <v>455.97</v>
      </c>
      <c r="I11" s="66" t="n">
        <v>455.88</v>
      </c>
      <c r="J11" s="66" t="n">
        <v>455.7</v>
      </c>
      <c r="K11" s="66" t="n">
        <v>455.65</v>
      </c>
      <c r="L11" s="66" t="n">
        <v>455.6</v>
      </c>
      <c r="M11" s="66" t="n">
        <v>455.6</v>
      </c>
      <c r="N11" s="66" t="n">
        <v>455.59</v>
      </c>
      <c r="O11" s="66"/>
    </row>
    <row r="12" customFormat="false" ht="21.75" hidden="false" customHeight="false" outlineLevel="0" collapsed="false">
      <c r="B12" s="1" t="n">
        <v>4</v>
      </c>
      <c r="C12" s="66" t="n">
        <v>455.56</v>
      </c>
      <c r="D12" s="66" t="n">
        <v>455.58</v>
      </c>
      <c r="E12" s="66" t="n">
        <v>455.64</v>
      </c>
      <c r="F12" s="66" t="n">
        <v>455.6</v>
      </c>
      <c r="G12" s="66" t="n">
        <v>455.72</v>
      </c>
      <c r="H12" s="66" t="n">
        <v>455.9</v>
      </c>
      <c r="I12" s="66" t="n">
        <v>455.7</v>
      </c>
      <c r="J12" s="66" t="n">
        <v>455.7</v>
      </c>
      <c r="K12" s="66" t="n">
        <v>455.65</v>
      </c>
      <c r="L12" s="66" t="n">
        <v>455.6</v>
      </c>
      <c r="M12" s="66" t="n">
        <v>455.6</v>
      </c>
      <c r="N12" s="66" t="n">
        <v>455.59</v>
      </c>
      <c r="O12" s="66"/>
    </row>
    <row r="13" customFormat="false" ht="21.75" hidden="false" customHeight="false" outlineLevel="0" collapsed="false">
      <c r="B13" s="1" t="n">
        <v>5</v>
      </c>
      <c r="C13" s="66" t="n">
        <v>455.55</v>
      </c>
      <c r="D13" s="66" t="n">
        <v>455.57</v>
      </c>
      <c r="E13" s="66" t="n">
        <v>455.61</v>
      </c>
      <c r="F13" s="66" t="n">
        <v>455.7</v>
      </c>
      <c r="G13" s="66" t="n">
        <v>455.7</v>
      </c>
      <c r="H13" s="66" t="n">
        <v>455.8</v>
      </c>
      <c r="I13" s="66" t="n">
        <v>455.7</v>
      </c>
      <c r="J13" s="66" t="n">
        <v>455.7</v>
      </c>
      <c r="K13" s="66" t="n">
        <v>455.65</v>
      </c>
      <c r="L13" s="66" t="n">
        <v>455.6</v>
      </c>
      <c r="M13" s="66" t="n">
        <v>455.6</v>
      </c>
      <c r="N13" s="66" t="n">
        <v>455.59</v>
      </c>
      <c r="O13" s="66"/>
    </row>
    <row r="14" customFormat="false" ht="21.75" hidden="false" customHeight="false" outlineLevel="0" collapsed="false">
      <c r="B14" s="1" t="n">
        <v>6</v>
      </c>
      <c r="C14" s="66" t="n">
        <v>455.55</v>
      </c>
      <c r="D14" s="66" t="n">
        <v>455.57</v>
      </c>
      <c r="E14" s="66" t="n">
        <v>455.6</v>
      </c>
      <c r="F14" s="66" t="n">
        <v>456.02</v>
      </c>
      <c r="G14" s="66" t="n">
        <v>455.68</v>
      </c>
      <c r="H14" s="66" t="n">
        <v>455.82</v>
      </c>
      <c r="I14" s="66" t="n">
        <v>455.7</v>
      </c>
      <c r="J14" s="66" t="n">
        <v>455.7</v>
      </c>
      <c r="K14" s="66" t="n">
        <v>455.64</v>
      </c>
      <c r="L14" s="66" t="n">
        <v>455.6</v>
      </c>
      <c r="M14" s="66" t="n">
        <v>455.6</v>
      </c>
      <c r="N14" s="66" t="n">
        <v>455.59</v>
      </c>
      <c r="O14" s="66"/>
    </row>
    <row r="15" customFormat="false" ht="21.75" hidden="false" customHeight="false" outlineLevel="0" collapsed="false">
      <c r="B15" s="1" t="n">
        <v>7</v>
      </c>
      <c r="C15" s="66" t="n">
        <v>455.55</v>
      </c>
      <c r="D15" s="66" t="n">
        <v>455.57</v>
      </c>
      <c r="E15" s="66" t="n">
        <v>455.6</v>
      </c>
      <c r="F15" s="66" t="n">
        <v>455.75</v>
      </c>
      <c r="G15" s="66" t="n">
        <v>455.65</v>
      </c>
      <c r="H15" s="66" t="n">
        <v>455.82</v>
      </c>
      <c r="I15" s="66" t="n">
        <v>455.7</v>
      </c>
      <c r="J15" s="66" t="n">
        <v>455.7</v>
      </c>
      <c r="K15" s="66" t="n">
        <v>455.64</v>
      </c>
      <c r="L15" s="66" t="n">
        <v>455.6</v>
      </c>
      <c r="M15" s="66" t="n">
        <v>455.6</v>
      </c>
      <c r="N15" s="66" t="n">
        <v>455.59</v>
      </c>
      <c r="O15" s="66"/>
    </row>
    <row r="16" customFormat="false" ht="21.75" hidden="false" customHeight="false" outlineLevel="0" collapsed="false">
      <c r="B16" s="1" t="n">
        <v>8</v>
      </c>
      <c r="C16" s="66" t="n">
        <v>455.55</v>
      </c>
      <c r="D16" s="66" t="n">
        <v>455.57</v>
      </c>
      <c r="E16" s="66" t="n">
        <v>455.6</v>
      </c>
      <c r="F16" s="66" t="n">
        <v>455.8</v>
      </c>
      <c r="G16" s="66" t="n">
        <v>455.62</v>
      </c>
      <c r="H16" s="66" t="n">
        <v>455.7</v>
      </c>
      <c r="I16" s="66" t="n">
        <v>455.7</v>
      </c>
      <c r="J16" s="66" t="n">
        <v>455.68</v>
      </c>
      <c r="K16" s="66" t="n">
        <v>455.64</v>
      </c>
      <c r="L16" s="66" t="n">
        <v>455.6</v>
      </c>
      <c r="M16" s="66" t="n">
        <v>455.6</v>
      </c>
      <c r="N16" s="66" t="n">
        <v>455.59</v>
      </c>
      <c r="O16" s="66"/>
    </row>
    <row r="17" customFormat="false" ht="21.75" hidden="false" customHeight="false" outlineLevel="0" collapsed="false">
      <c r="B17" s="1" t="n">
        <v>9</v>
      </c>
      <c r="C17" s="66" t="n">
        <v>455.55</v>
      </c>
      <c r="D17" s="66" t="n">
        <v>455.57</v>
      </c>
      <c r="E17" s="66" t="n">
        <v>455.6</v>
      </c>
      <c r="F17" s="66" t="n">
        <v>455.68</v>
      </c>
      <c r="G17" s="66" t="n">
        <v>455.62</v>
      </c>
      <c r="H17" s="66" t="n">
        <v>455.7</v>
      </c>
      <c r="I17" s="66" t="n">
        <v>456.06</v>
      </c>
      <c r="J17" s="66" t="n">
        <v>455.67</v>
      </c>
      <c r="K17" s="66" t="n">
        <v>455.64</v>
      </c>
      <c r="L17" s="66" t="n">
        <v>455.6</v>
      </c>
      <c r="M17" s="66" t="n">
        <v>455.6</v>
      </c>
      <c r="N17" s="66" t="n">
        <v>455.59</v>
      </c>
      <c r="O17" s="66"/>
    </row>
    <row r="18" customFormat="false" ht="21.75" hidden="false" customHeight="false" outlineLevel="0" collapsed="false">
      <c r="B18" s="1" t="n">
        <v>10</v>
      </c>
      <c r="C18" s="66" t="n">
        <v>455.55</v>
      </c>
      <c r="D18" s="66" t="n">
        <v>455.58</v>
      </c>
      <c r="E18" s="66" t="n">
        <v>455.6</v>
      </c>
      <c r="F18" s="66" t="n">
        <v>455.7</v>
      </c>
      <c r="G18" s="66" t="n">
        <v>455.62</v>
      </c>
      <c r="H18" s="66" t="n">
        <v>455.75</v>
      </c>
      <c r="I18" s="66" t="n">
        <v>455.9</v>
      </c>
      <c r="J18" s="66" t="n">
        <v>455.66</v>
      </c>
      <c r="K18" s="66" t="n">
        <v>455.64</v>
      </c>
      <c r="L18" s="66" t="n">
        <v>455.6</v>
      </c>
      <c r="M18" s="66" t="n">
        <v>455.6</v>
      </c>
      <c r="N18" s="66" t="n">
        <v>455.59</v>
      </c>
      <c r="O18" s="66"/>
    </row>
    <row r="19" customFormat="false" ht="21.75" hidden="false" customHeight="false" outlineLevel="0" collapsed="false"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21.75" hidden="false" customHeight="false" outlineLevel="0" collapsed="false">
      <c r="B20" s="1" t="n">
        <v>11</v>
      </c>
      <c r="C20" s="66" t="n">
        <v>455.55</v>
      </c>
      <c r="D20" s="66" t="n">
        <v>455.6</v>
      </c>
      <c r="E20" s="66" t="n">
        <v>455.58</v>
      </c>
      <c r="F20" s="66" t="n">
        <v>455.66</v>
      </c>
      <c r="G20" s="66" t="n">
        <v>455.64</v>
      </c>
      <c r="H20" s="66" t="n">
        <v>455.8</v>
      </c>
      <c r="I20" s="66" t="n">
        <v>455.8</v>
      </c>
      <c r="J20" s="66" t="n">
        <v>455.65</v>
      </c>
      <c r="K20" s="66" t="n">
        <v>455.63</v>
      </c>
      <c r="L20" s="66" t="n">
        <v>455.6</v>
      </c>
      <c r="M20" s="66" t="n">
        <v>455.6</v>
      </c>
      <c r="N20" s="66" t="n">
        <v>455.59</v>
      </c>
      <c r="O20" s="66"/>
    </row>
    <row r="21" customFormat="false" ht="21.75" hidden="false" customHeight="false" outlineLevel="0" collapsed="false">
      <c r="B21" s="1" t="n">
        <v>12</v>
      </c>
      <c r="C21" s="66" t="n">
        <v>455.56</v>
      </c>
      <c r="D21" s="66" t="n">
        <v>455.58</v>
      </c>
      <c r="E21" s="66" t="n">
        <v>455.66</v>
      </c>
      <c r="F21" s="66" t="n">
        <v>455.63</v>
      </c>
      <c r="G21" s="66" t="n">
        <v>455.62</v>
      </c>
      <c r="H21" s="66" t="n">
        <v>455.92</v>
      </c>
      <c r="I21" s="66" t="n">
        <v>455.83</v>
      </c>
      <c r="J21" s="66" t="n">
        <v>455.65</v>
      </c>
      <c r="K21" s="66" t="n">
        <v>455.63</v>
      </c>
      <c r="L21" s="66" t="n">
        <v>455.59</v>
      </c>
      <c r="M21" s="66" t="n">
        <v>455.6</v>
      </c>
      <c r="N21" s="66" t="n">
        <v>455.59</v>
      </c>
      <c r="O21" s="66"/>
    </row>
    <row r="22" customFormat="false" ht="21.75" hidden="false" customHeight="false" outlineLevel="0" collapsed="false">
      <c r="B22" s="1" t="n">
        <v>13</v>
      </c>
      <c r="C22" s="66" t="n">
        <v>455.55</v>
      </c>
      <c r="D22" s="66" t="n">
        <v>455.58</v>
      </c>
      <c r="E22" s="66" t="n">
        <v>455.6</v>
      </c>
      <c r="F22" s="66" t="n">
        <v>455.62</v>
      </c>
      <c r="G22" s="66" t="n">
        <v>455.62</v>
      </c>
      <c r="H22" s="66" t="n">
        <v>455.81</v>
      </c>
      <c r="I22" s="66" t="n">
        <v>455.8</v>
      </c>
      <c r="J22" s="66" t="n">
        <v>455.65</v>
      </c>
      <c r="K22" s="66" t="n">
        <v>455.63</v>
      </c>
      <c r="L22" s="66" t="n">
        <v>455.59</v>
      </c>
      <c r="M22" s="66" t="n">
        <v>455.6</v>
      </c>
      <c r="N22" s="66" t="n">
        <v>455.59</v>
      </c>
      <c r="O22" s="66"/>
    </row>
    <row r="23" customFormat="false" ht="21.75" hidden="false" customHeight="false" outlineLevel="0" collapsed="false">
      <c r="B23" s="1" t="n">
        <v>14</v>
      </c>
      <c r="C23" s="66" t="n">
        <v>455.55</v>
      </c>
      <c r="D23" s="66" t="n">
        <v>455.57</v>
      </c>
      <c r="E23" s="66" t="n">
        <v>455.6</v>
      </c>
      <c r="F23" s="66" t="n">
        <v>455.62</v>
      </c>
      <c r="G23" s="66" t="n">
        <v>455.68</v>
      </c>
      <c r="H23" s="66" t="n">
        <v>455.75</v>
      </c>
      <c r="I23" s="66" t="n">
        <v>455.78</v>
      </c>
      <c r="J23" s="66" t="n">
        <v>455.65</v>
      </c>
      <c r="K23" s="66" t="n">
        <v>455.63</v>
      </c>
      <c r="L23" s="66" t="n">
        <v>455.59</v>
      </c>
      <c r="M23" s="66" t="n">
        <v>455.6</v>
      </c>
      <c r="N23" s="66" t="n">
        <v>455.59</v>
      </c>
      <c r="O23" s="66"/>
    </row>
    <row r="24" customFormat="false" ht="21.75" hidden="false" customHeight="false" outlineLevel="0" collapsed="false">
      <c r="B24" s="1" t="n">
        <v>15</v>
      </c>
      <c r="C24" s="66" t="n">
        <v>455.55</v>
      </c>
      <c r="D24" s="66" t="n">
        <v>455.62</v>
      </c>
      <c r="E24" s="66" t="n">
        <v>455.59</v>
      </c>
      <c r="F24" s="66" t="n">
        <v>455.61</v>
      </c>
      <c r="G24" s="66" t="n">
        <v>455.68</v>
      </c>
      <c r="H24" s="66" t="n">
        <v>455.7</v>
      </c>
      <c r="I24" s="66" t="n">
        <v>455.76</v>
      </c>
      <c r="J24" s="66" t="n">
        <v>455.65</v>
      </c>
      <c r="K24" s="66" t="n">
        <v>455.63</v>
      </c>
      <c r="L24" s="66" t="n">
        <v>455.59</v>
      </c>
      <c r="M24" s="66" t="n">
        <v>455.6</v>
      </c>
      <c r="N24" s="66" t="n">
        <v>455.59</v>
      </c>
      <c r="O24" s="66"/>
    </row>
    <row r="25" customFormat="false" ht="21.75" hidden="false" customHeight="false" outlineLevel="0" collapsed="false">
      <c r="B25" s="1" t="n">
        <v>16</v>
      </c>
      <c r="C25" s="66" t="n">
        <v>455.68</v>
      </c>
      <c r="D25" s="66" t="n">
        <v>455.6</v>
      </c>
      <c r="E25" s="66" t="n">
        <v>455.59</v>
      </c>
      <c r="F25" s="66" t="n">
        <v>455.6</v>
      </c>
      <c r="G25" s="66" t="n">
        <v>455.68</v>
      </c>
      <c r="H25" s="66" t="n">
        <v>455.7</v>
      </c>
      <c r="I25" s="66" t="n">
        <v>455.76</v>
      </c>
      <c r="J25" s="66" t="n">
        <v>455.65</v>
      </c>
      <c r="K25" s="66" t="n">
        <v>455.62</v>
      </c>
      <c r="L25" s="66" t="n">
        <v>455.59</v>
      </c>
      <c r="M25" s="66" t="n">
        <v>455.6</v>
      </c>
      <c r="N25" s="66" t="n">
        <v>455.59</v>
      </c>
      <c r="O25" s="66"/>
    </row>
    <row r="26" customFormat="false" ht="21.75" hidden="false" customHeight="false" outlineLevel="0" collapsed="false">
      <c r="B26" s="1" t="n">
        <v>17</v>
      </c>
      <c r="C26" s="66" t="n">
        <v>455.7</v>
      </c>
      <c r="D26" s="66" t="n">
        <v>455.6</v>
      </c>
      <c r="E26" s="66" t="n">
        <v>455.59</v>
      </c>
      <c r="F26" s="66" t="n">
        <v>455.6</v>
      </c>
      <c r="G26" s="66" t="n">
        <v>455.68</v>
      </c>
      <c r="H26" s="66" t="n">
        <v>455.7</v>
      </c>
      <c r="I26" s="66" t="n">
        <v>455.75</v>
      </c>
      <c r="J26" s="66" t="n">
        <v>455.64</v>
      </c>
      <c r="K26" s="66" t="n">
        <v>455.62</v>
      </c>
      <c r="L26" s="66" t="n">
        <v>455.59</v>
      </c>
      <c r="M26" s="66" t="n">
        <v>455.6</v>
      </c>
      <c r="N26" s="66" t="n">
        <v>455.59</v>
      </c>
      <c r="O26" s="66"/>
    </row>
    <row r="27" customFormat="false" ht="21.75" hidden="false" customHeight="false" outlineLevel="0" collapsed="false">
      <c r="B27" s="1" t="n">
        <v>18</v>
      </c>
      <c r="C27" s="66" t="n">
        <v>455.65</v>
      </c>
      <c r="D27" s="66" t="n">
        <v>455.6</v>
      </c>
      <c r="E27" s="66" t="n">
        <v>455.59</v>
      </c>
      <c r="F27" s="66" t="n">
        <v>455.6</v>
      </c>
      <c r="G27" s="66" t="n">
        <v>455.66</v>
      </c>
      <c r="H27" s="66" t="n">
        <v>455.72</v>
      </c>
      <c r="I27" s="66" t="n">
        <v>455.74</v>
      </c>
      <c r="J27" s="66" t="n">
        <v>455.64</v>
      </c>
      <c r="K27" s="66" t="n">
        <v>455.61</v>
      </c>
      <c r="L27" s="66" t="n">
        <v>455.59</v>
      </c>
      <c r="M27" s="66" t="n">
        <v>455.6</v>
      </c>
      <c r="N27" s="66" t="n">
        <v>455.59</v>
      </c>
      <c r="O27" s="66"/>
    </row>
    <row r="28" customFormat="false" ht="21.75" hidden="false" customHeight="false" outlineLevel="0" collapsed="false">
      <c r="B28" s="1" t="n">
        <v>19</v>
      </c>
      <c r="C28" s="66" t="n">
        <v>455.58</v>
      </c>
      <c r="D28" s="66" t="n">
        <v>455.6</v>
      </c>
      <c r="E28" s="66" t="n">
        <v>455.6</v>
      </c>
      <c r="F28" s="66" t="n">
        <v>455.61</v>
      </c>
      <c r="G28" s="66" t="n">
        <v>455.66</v>
      </c>
      <c r="H28" s="66" t="n">
        <v>455.85</v>
      </c>
      <c r="I28" s="66" t="n">
        <v>455.73</v>
      </c>
      <c r="J28" s="66" t="n">
        <v>455.63</v>
      </c>
      <c r="K28" s="66" t="n">
        <v>455.61</v>
      </c>
      <c r="L28" s="66" t="n">
        <v>455.59</v>
      </c>
      <c r="M28" s="66" t="n">
        <v>455.6</v>
      </c>
      <c r="N28" s="66" t="n">
        <v>455.59</v>
      </c>
      <c r="O28" s="66"/>
    </row>
    <row r="29" customFormat="false" ht="21.75" hidden="false" customHeight="false" outlineLevel="0" collapsed="false">
      <c r="B29" s="1" t="n">
        <v>20</v>
      </c>
      <c r="C29" s="66" t="n">
        <v>455.58</v>
      </c>
      <c r="D29" s="66" t="n">
        <v>455.6</v>
      </c>
      <c r="E29" s="66" t="n">
        <v>455.6</v>
      </c>
      <c r="F29" s="66" t="n">
        <v>455.73</v>
      </c>
      <c r="G29" s="66" t="n">
        <v>455.65</v>
      </c>
      <c r="H29" s="66" t="n">
        <v>455.89</v>
      </c>
      <c r="I29" s="66" t="n">
        <v>455.72</v>
      </c>
      <c r="J29" s="66" t="n">
        <v>455.63</v>
      </c>
      <c r="K29" s="66" t="n">
        <v>455.62</v>
      </c>
      <c r="L29" s="66" t="n">
        <v>455.59</v>
      </c>
      <c r="M29" s="66" t="n">
        <v>455.6</v>
      </c>
      <c r="N29" s="66" t="n">
        <v>455.57</v>
      </c>
      <c r="O29" s="66"/>
    </row>
    <row r="30" customFormat="false" ht="21.75" hidden="false" customHeight="fals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21.75" hidden="false" customHeight="false" outlineLevel="0" collapsed="false">
      <c r="B31" s="1" t="n">
        <v>21</v>
      </c>
      <c r="C31" s="66" t="n">
        <v>455.69</v>
      </c>
      <c r="D31" s="66" t="n">
        <v>455.6</v>
      </c>
      <c r="E31" s="66" t="n">
        <v>455.6</v>
      </c>
      <c r="F31" s="66" t="n">
        <v>455.7</v>
      </c>
      <c r="G31" s="66" t="n">
        <v>455.65</v>
      </c>
      <c r="H31" s="66" t="n">
        <v>455.87</v>
      </c>
      <c r="I31" s="66" t="n">
        <v>455.72</v>
      </c>
      <c r="J31" s="66" t="n">
        <v>455.63</v>
      </c>
      <c r="K31" s="66" t="n">
        <v>455.62</v>
      </c>
      <c r="L31" s="66" t="n">
        <v>455.59</v>
      </c>
      <c r="M31" s="66" t="n">
        <v>455.6</v>
      </c>
      <c r="N31" s="66" t="n">
        <v>455.57</v>
      </c>
      <c r="O31" s="66"/>
    </row>
    <row r="32" customFormat="false" ht="21.75" hidden="false" customHeight="false" outlineLevel="0" collapsed="false">
      <c r="B32" s="1" t="n">
        <v>22</v>
      </c>
      <c r="C32" s="66" t="n">
        <v>455.67</v>
      </c>
      <c r="D32" s="66" t="n">
        <v>455.6</v>
      </c>
      <c r="E32" s="66" t="n">
        <v>455.6</v>
      </c>
      <c r="F32" s="66" t="n">
        <v>455.64</v>
      </c>
      <c r="G32" s="66" t="n">
        <v>455.65</v>
      </c>
      <c r="H32" s="66" t="n">
        <v>456.13</v>
      </c>
      <c r="I32" s="66" t="n">
        <v>455.72</v>
      </c>
      <c r="J32" s="66" t="n">
        <v>455.63</v>
      </c>
      <c r="K32" s="66" t="n">
        <v>455.62</v>
      </c>
      <c r="L32" s="66" t="n">
        <v>455.59</v>
      </c>
      <c r="M32" s="66" t="n">
        <v>455.6</v>
      </c>
      <c r="N32" s="66" t="n">
        <v>455.56</v>
      </c>
      <c r="O32" s="66"/>
    </row>
    <row r="33" customFormat="false" ht="21.75" hidden="false" customHeight="false" outlineLevel="0" collapsed="false">
      <c r="B33" s="1" t="n">
        <v>23</v>
      </c>
      <c r="C33" s="66" t="n">
        <v>455.64</v>
      </c>
      <c r="D33" s="66" t="n">
        <v>455.62</v>
      </c>
      <c r="E33" s="66" t="n">
        <v>455.6</v>
      </c>
      <c r="F33" s="66" t="n">
        <v>455.63</v>
      </c>
      <c r="G33" s="66" t="n">
        <v>455.65</v>
      </c>
      <c r="H33" s="66" t="n">
        <v>456.02</v>
      </c>
      <c r="I33" s="66" t="n">
        <v>455.72</v>
      </c>
      <c r="J33" s="66" t="n">
        <v>455.63</v>
      </c>
      <c r="K33" s="66" t="n">
        <v>455.62</v>
      </c>
      <c r="L33" s="66" t="n">
        <v>455.59</v>
      </c>
      <c r="M33" s="66" t="n">
        <v>455.6</v>
      </c>
      <c r="N33" s="66" t="n">
        <v>455.56</v>
      </c>
      <c r="O33" s="66"/>
    </row>
    <row r="34" customFormat="false" ht="21.75" hidden="false" customHeight="false" outlineLevel="0" collapsed="false">
      <c r="B34" s="1" t="n">
        <v>24</v>
      </c>
      <c r="C34" s="66" t="n">
        <v>455.64</v>
      </c>
      <c r="D34" s="66" t="n">
        <v>455.72</v>
      </c>
      <c r="E34" s="66" t="n">
        <v>455.6</v>
      </c>
      <c r="F34" s="66" t="n">
        <v>455.62</v>
      </c>
      <c r="G34" s="66" t="n">
        <v>455.65</v>
      </c>
      <c r="H34" s="66" t="n">
        <v>455.88</v>
      </c>
      <c r="I34" s="66" t="n">
        <v>455.72</v>
      </c>
      <c r="J34" s="66" t="n">
        <v>455.63</v>
      </c>
      <c r="K34" s="66" t="n">
        <v>455.63</v>
      </c>
      <c r="L34" s="66" t="n">
        <v>455.59</v>
      </c>
      <c r="M34" s="66" t="n">
        <v>455.6</v>
      </c>
      <c r="N34" s="66" t="n">
        <v>455.56</v>
      </c>
      <c r="O34" s="66"/>
    </row>
    <row r="35" customFormat="false" ht="21.75" hidden="false" customHeight="false" outlineLevel="0" collapsed="false">
      <c r="B35" s="1" t="n">
        <v>25</v>
      </c>
      <c r="C35" s="66" t="n">
        <v>455.59</v>
      </c>
      <c r="D35" s="66" t="n">
        <v>455.7</v>
      </c>
      <c r="E35" s="66" t="n">
        <v>455.6</v>
      </c>
      <c r="F35" s="66" t="n">
        <v>455.62</v>
      </c>
      <c r="G35" s="66" t="n">
        <v>455.81</v>
      </c>
      <c r="H35" s="66" t="n">
        <v>455.8</v>
      </c>
      <c r="I35" s="66" t="n">
        <v>455.72</v>
      </c>
      <c r="J35" s="66" t="n">
        <v>455.63</v>
      </c>
      <c r="K35" s="66" t="n">
        <v>455.62</v>
      </c>
      <c r="L35" s="66" t="n">
        <v>455.6</v>
      </c>
      <c r="M35" s="66" t="n">
        <v>455.6</v>
      </c>
      <c r="N35" s="66" t="n">
        <v>455.56</v>
      </c>
      <c r="O35" s="66"/>
    </row>
    <row r="36" customFormat="false" ht="21.75" hidden="false" customHeight="false" outlineLevel="0" collapsed="false">
      <c r="B36" s="1" t="n">
        <v>26</v>
      </c>
      <c r="C36" s="66" t="n">
        <v>455.6</v>
      </c>
      <c r="D36" s="66" t="n">
        <v>455.8</v>
      </c>
      <c r="E36" s="66" t="n">
        <v>455.7</v>
      </c>
      <c r="F36" s="66" t="n">
        <v>455.6</v>
      </c>
      <c r="G36" s="66" t="n">
        <v>456.11</v>
      </c>
      <c r="H36" s="66" t="n">
        <v>455.75</v>
      </c>
      <c r="I36" s="66" t="n">
        <v>455.71</v>
      </c>
      <c r="J36" s="66" t="n">
        <v>455.65</v>
      </c>
      <c r="K36" s="66" t="n">
        <v>455.62</v>
      </c>
      <c r="L36" s="66" t="n">
        <v>455.6</v>
      </c>
      <c r="M36" s="66" t="n">
        <v>455.6</v>
      </c>
      <c r="N36" s="66" t="n">
        <v>455.56</v>
      </c>
      <c r="O36" s="66"/>
    </row>
    <row r="37" customFormat="false" ht="21.75" hidden="false" customHeight="false" outlineLevel="0" collapsed="false">
      <c r="B37" s="1" t="n">
        <v>27</v>
      </c>
      <c r="C37" s="66" t="n">
        <v>455.6</v>
      </c>
      <c r="D37" s="66" t="n">
        <v>455.73</v>
      </c>
      <c r="E37" s="66" t="n">
        <v>455.62</v>
      </c>
      <c r="F37" s="66" t="n">
        <v>455.82</v>
      </c>
      <c r="G37" s="66" t="n">
        <v>456.31</v>
      </c>
      <c r="H37" s="66" t="n">
        <v>455.75</v>
      </c>
      <c r="I37" s="66" t="n">
        <v>455.71</v>
      </c>
      <c r="J37" s="66" t="n">
        <v>455.66</v>
      </c>
      <c r="K37" s="66" t="n">
        <v>455.62</v>
      </c>
      <c r="L37" s="66" t="n">
        <v>455.6</v>
      </c>
      <c r="M37" s="66" t="n">
        <v>455.59</v>
      </c>
      <c r="N37" s="66" t="n">
        <v>455.55</v>
      </c>
      <c r="O37" s="66"/>
    </row>
    <row r="38" customFormat="false" ht="21.75" hidden="false" customHeight="false" outlineLevel="0" collapsed="false">
      <c r="B38" s="1" t="n">
        <v>28</v>
      </c>
      <c r="C38" s="66" t="n">
        <v>455.77</v>
      </c>
      <c r="D38" s="66" t="n">
        <v>455.62</v>
      </c>
      <c r="E38" s="66" t="n">
        <v>455.6</v>
      </c>
      <c r="F38" s="66" t="n">
        <v>455.81</v>
      </c>
      <c r="G38" s="66" t="n">
        <v>455.98</v>
      </c>
      <c r="H38" s="66" t="n">
        <v>455.75</v>
      </c>
      <c r="I38" s="66" t="n">
        <v>455.7</v>
      </c>
      <c r="J38" s="66" t="n">
        <v>455.65</v>
      </c>
      <c r="K38" s="66" t="n">
        <v>455.63</v>
      </c>
      <c r="L38" s="66" t="n">
        <v>455.6</v>
      </c>
      <c r="M38" s="66" t="n">
        <v>455.59</v>
      </c>
      <c r="N38" s="66" t="n">
        <v>455.56</v>
      </c>
      <c r="O38" s="66"/>
    </row>
    <row r="39" customFormat="false" ht="21.75" hidden="false" customHeight="false" outlineLevel="0" collapsed="false">
      <c r="B39" s="1" t="n">
        <v>29</v>
      </c>
      <c r="C39" s="66" t="n">
        <v>455.75</v>
      </c>
      <c r="D39" s="66" t="n">
        <v>455.6</v>
      </c>
      <c r="E39" s="66" t="n">
        <v>455.6</v>
      </c>
      <c r="F39" s="66" t="n">
        <v>455.72</v>
      </c>
      <c r="G39" s="66" t="n">
        <v>455.82</v>
      </c>
      <c r="H39" s="66" t="n">
        <v>455.76</v>
      </c>
      <c r="I39" s="66" t="n">
        <v>455.7</v>
      </c>
      <c r="J39" s="66" t="n">
        <v>455.63</v>
      </c>
      <c r="K39" s="66" t="n">
        <v>455.63</v>
      </c>
      <c r="L39" s="66" t="n">
        <v>455.61</v>
      </c>
      <c r="M39" s="66"/>
      <c r="N39" s="66" t="n">
        <v>455.56</v>
      </c>
      <c r="O39" s="66"/>
    </row>
    <row r="40" customFormat="false" ht="21.75" hidden="false" customHeight="false" outlineLevel="0" collapsed="false">
      <c r="B40" s="1" t="n">
        <v>30</v>
      </c>
      <c r="C40" s="66" t="n">
        <v>455.66</v>
      </c>
      <c r="D40" s="66" t="n">
        <v>455.6</v>
      </c>
      <c r="E40" s="66" t="n">
        <v>455.6</v>
      </c>
      <c r="F40" s="66" t="n">
        <v>455.65</v>
      </c>
      <c r="G40" s="66" t="n">
        <v>455.78</v>
      </c>
      <c r="H40" s="66" t="n">
        <v>455.75</v>
      </c>
      <c r="I40" s="66" t="n">
        <v>455.69</v>
      </c>
      <c r="J40" s="66" t="n">
        <v>455.62</v>
      </c>
      <c r="K40" s="66" t="n">
        <v>455.62</v>
      </c>
      <c r="L40" s="66" t="n">
        <v>455.6</v>
      </c>
      <c r="M40" s="66"/>
      <c r="N40" s="66" t="n">
        <v>455.56</v>
      </c>
      <c r="O40" s="66"/>
    </row>
    <row r="41" customFormat="false" ht="21.75" hidden="false" customHeight="false" outlineLevel="0" collapsed="false">
      <c r="B41" s="1" t="n">
        <v>31</v>
      </c>
      <c r="C41" s="66"/>
      <c r="D41" s="66" t="n">
        <v>455.6</v>
      </c>
      <c r="E41" s="66"/>
      <c r="F41" s="66" t="n">
        <v>456.5</v>
      </c>
      <c r="G41" s="66" t="n">
        <v>456.38</v>
      </c>
      <c r="H41" s="66"/>
      <c r="I41" s="66" t="n">
        <v>455.68</v>
      </c>
      <c r="J41" s="66"/>
      <c r="K41" s="66" t="n">
        <v>455.62</v>
      </c>
      <c r="L41" s="66" t="n">
        <v>455.6</v>
      </c>
      <c r="M41" s="66"/>
      <c r="N41" s="66" t="n">
        <v>455.57</v>
      </c>
      <c r="O41" s="66"/>
    </row>
    <row r="42" customFormat="false" ht="21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21.75" hidden="false" customHeight="false" outlineLevel="0" collapsed="false">
      <c r="B43" s="1" t="s">
        <v>267</v>
      </c>
      <c r="C43" s="66" t="n">
        <v>455.603333333333</v>
      </c>
      <c r="D43" s="66" t="n">
        <v>455.61064516129</v>
      </c>
      <c r="E43" s="66" t="n">
        <v>455.606</v>
      </c>
      <c r="F43" s="66" t="n">
        <v>455.698064516129</v>
      </c>
      <c r="G43" s="66" t="n">
        <v>455.763548387097</v>
      </c>
      <c r="H43" s="66" t="n">
        <v>455.855666666667</v>
      </c>
      <c r="I43" s="66" t="n">
        <v>455.75</v>
      </c>
      <c r="J43" s="66" t="n">
        <v>455.657</v>
      </c>
      <c r="K43" s="66" t="n">
        <v>455.63</v>
      </c>
      <c r="L43" s="66" t="n">
        <v>455.596774193549</v>
      </c>
      <c r="M43" s="66" t="n">
        <v>455.599285714286</v>
      </c>
      <c r="N43" s="66" t="n">
        <v>455.579032258064</v>
      </c>
      <c r="O43" s="66"/>
    </row>
    <row r="44" customFormat="false" ht="21.75" hidden="false" customHeight="false" outlineLevel="0" collapsed="false">
      <c r="B44" s="1" t="s">
        <v>268</v>
      </c>
      <c r="C44" s="66" t="n">
        <v>455.77</v>
      </c>
      <c r="D44" s="66" t="n">
        <v>455.8</v>
      </c>
      <c r="E44" s="66" t="n">
        <v>455.7</v>
      </c>
      <c r="F44" s="66" t="n">
        <v>456.5</v>
      </c>
      <c r="G44" s="66" t="n">
        <v>456.38</v>
      </c>
      <c r="H44" s="66" t="n">
        <v>456.7</v>
      </c>
      <c r="I44" s="66" t="n">
        <v>456.06</v>
      </c>
      <c r="J44" s="66" t="n">
        <v>455.7</v>
      </c>
      <c r="K44" s="66" t="n">
        <v>455.65</v>
      </c>
      <c r="L44" s="66" t="n">
        <v>455.61</v>
      </c>
      <c r="M44" s="66" t="n">
        <v>455.6</v>
      </c>
      <c r="N44" s="66" t="n">
        <v>455.59</v>
      </c>
      <c r="O44" s="66" t="n">
        <v>456.7</v>
      </c>
    </row>
    <row r="45" customFormat="false" ht="21.75" hidden="false" customHeight="false" outlineLevel="0" collapsed="false">
      <c r="B45" s="1" t="s">
        <v>269</v>
      </c>
      <c r="C45" s="66" t="n">
        <v>455.55</v>
      </c>
      <c r="D45" s="66" t="n">
        <v>455.57</v>
      </c>
      <c r="E45" s="66" t="n">
        <v>455.58</v>
      </c>
      <c r="F45" s="66" t="n">
        <v>455.6</v>
      </c>
      <c r="G45" s="66" t="n">
        <v>455.62</v>
      </c>
      <c r="H45" s="66" t="n">
        <v>455.7</v>
      </c>
      <c r="I45" s="66" t="n">
        <v>455.68</v>
      </c>
      <c r="J45" s="66" t="n">
        <v>455.62</v>
      </c>
      <c r="K45" s="66" t="n">
        <v>455.61</v>
      </c>
      <c r="L45" s="66" t="n">
        <v>455.59</v>
      </c>
      <c r="M45" s="66" t="n">
        <v>455.59</v>
      </c>
      <c r="N45" s="66" t="n">
        <v>455.55</v>
      </c>
      <c r="O45" s="66" t="n">
        <v>455.55</v>
      </c>
    </row>
    <row r="46" customFormat="false" ht="21.75" hidden="false" customHeight="false" outlineLevel="0" collapsed="false">
      <c r="B46" s="1" t="s">
        <v>270</v>
      </c>
      <c r="C46" s="66"/>
      <c r="D46" s="66"/>
      <c r="E46" s="66"/>
      <c r="F46" s="66" t="s">
        <v>271</v>
      </c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21.75" hidden="false" customHeight="false" outlineLevel="0" collapsed="false">
      <c r="B47" s="1" t="s">
        <v>272</v>
      </c>
      <c r="C47" s="66"/>
      <c r="D47" s="66"/>
      <c r="E47" s="66"/>
      <c r="F47" s="66" t="s">
        <v>273</v>
      </c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21.75" hidden="false" customHeight="false" outlineLevel="0" collapsed="false">
      <c r="B48" s="1" t="s">
        <v>274</v>
      </c>
      <c r="C48" s="66"/>
      <c r="D48" s="66"/>
      <c r="E48" s="66"/>
      <c r="F48" s="66" t="s">
        <v>275</v>
      </c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21.75" hidden="false" customHeight="false" outlineLevel="0" collapsed="false">
      <c r="B49" s="1" t="s">
        <v>276</v>
      </c>
      <c r="C49" s="66"/>
      <c r="D49" s="66"/>
      <c r="E49" s="66"/>
      <c r="F49" s="66" t="s">
        <v>277</v>
      </c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21.7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21.75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21.75" hidden="false" customHeight="false" outlineLevel="0" collapsed="false">
      <c r="A52" s="1" t="s">
        <v>242</v>
      </c>
      <c r="C52" s="1" t="s">
        <v>243</v>
      </c>
      <c r="M52" s="1" t="s">
        <v>244</v>
      </c>
    </row>
    <row r="53" customFormat="false" ht="21.75" hidden="false" customHeight="false" outlineLevel="0" collapsed="false">
      <c r="A53" s="1" t="s">
        <v>245</v>
      </c>
      <c r="C53" s="1" t="s">
        <v>246</v>
      </c>
      <c r="M53" s="1" t="s">
        <v>247</v>
      </c>
    </row>
    <row r="54" customFormat="false" ht="21.75" hidden="false" customHeight="false" outlineLevel="0" collapsed="false">
      <c r="A54" s="1" t="s">
        <v>248</v>
      </c>
      <c r="C54" s="1" t="s">
        <v>213</v>
      </c>
      <c r="M54" s="1" t="s">
        <v>249</v>
      </c>
    </row>
    <row r="55" customFormat="false" ht="21.75" hidden="false" customHeight="false" outlineLevel="0" collapsed="false">
      <c r="A55" s="1" t="s">
        <v>250</v>
      </c>
      <c r="C55" s="1" t="s">
        <v>213</v>
      </c>
      <c r="H55" s="1" t="s">
        <v>251</v>
      </c>
      <c r="M55" s="1" t="s">
        <v>278</v>
      </c>
    </row>
    <row r="56" customFormat="false" ht="21.75" hidden="false" customHeight="false" outlineLevel="0" collapsed="false">
      <c r="B56" s="65" t="s">
        <v>279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8" customFormat="false" ht="21.75" hidden="false" customHeight="false" outlineLevel="0" collapsed="false">
      <c r="B58" s="1" t="s">
        <v>218</v>
      </c>
      <c r="C58" s="1" t="s">
        <v>254</v>
      </c>
      <c r="D58" s="1" t="s">
        <v>255</v>
      </c>
      <c r="E58" s="1" t="s">
        <v>256</v>
      </c>
      <c r="F58" s="1" t="s">
        <v>257</v>
      </c>
      <c r="G58" s="1" t="s">
        <v>258</v>
      </c>
      <c r="H58" s="1" t="s">
        <v>259</v>
      </c>
      <c r="I58" s="1" t="s">
        <v>260</v>
      </c>
      <c r="J58" s="1" t="s">
        <v>261</v>
      </c>
      <c r="K58" s="1" t="s">
        <v>262</v>
      </c>
      <c r="L58" s="1" t="s">
        <v>263</v>
      </c>
      <c r="M58" s="1" t="s">
        <v>264</v>
      </c>
      <c r="N58" s="1" t="s">
        <v>265</v>
      </c>
      <c r="O58" s="1" t="s">
        <v>266</v>
      </c>
    </row>
    <row r="60" customFormat="false" ht="21.75" hidden="false" customHeight="false" outlineLevel="0" collapsed="false">
      <c r="B60" s="1" t="n">
        <v>1</v>
      </c>
      <c r="C60" s="66" t="n">
        <v>0.67</v>
      </c>
      <c r="D60" s="66" t="n">
        <v>0.96</v>
      </c>
      <c r="E60" s="66" t="n">
        <v>0.96</v>
      </c>
      <c r="F60" s="66" t="n">
        <v>0.96</v>
      </c>
      <c r="G60" s="66" t="n">
        <v>9.03</v>
      </c>
      <c r="H60" s="66" t="n">
        <v>23.69</v>
      </c>
      <c r="I60" s="66" t="n">
        <v>3.22</v>
      </c>
      <c r="J60" s="66" t="n">
        <v>2.37</v>
      </c>
      <c r="K60" s="66" t="n">
        <v>1.66</v>
      </c>
      <c r="L60" s="66" t="n">
        <v>1.1</v>
      </c>
      <c r="M60" s="66" t="n">
        <v>0.96</v>
      </c>
      <c r="N60" s="66" t="n">
        <v>0.86</v>
      </c>
      <c r="O60" s="66"/>
      <c r="P60" s="66"/>
    </row>
    <row r="61" customFormat="false" ht="21.75" hidden="false" customHeight="false" outlineLevel="0" collapsed="false">
      <c r="B61" s="1" t="n">
        <v>2</v>
      </c>
      <c r="C61" s="66" t="n">
        <v>0.67</v>
      </c>
      <c r="D61" s="66" t="n">
        <v>0.96</v>
      </c>
      <c r="E61" s="66" t="n">
        <v>0.86</v>
      </c>
      <c r="F61" s="66" t="n">
        <v>0.96</v>
      </c>
      <c r="G61" s="66" t="n">
        <v>5.88</v>
      </c>
      <c r="H61" s="66" t="n">
        <v>12.51</v>
      </c>
      <c r="I61" s="66" t="n">
        <v>2.37</v>
      </c>
      <c r="J61" s="66" t="n">
        <v>2.37</v>
      </c>
      <c r="K61" s="66" t="n">
        <v>1.66</v>
      </c>
      <c r="L61" s="66" t="n">
        <v>1.1</v>
      </c>
      <c r="M61" s="66" t="n">
        <v>0.96</v>
      </c>
      <c r="N61" s="66" t="n">
        <v>0.86</v>
      </c>
      <c r="O61" s="66"/>
      <c r="P61" s="66"/>
    </row>
    <row r="62" customFormat="false" ht="21.75" hidden="false" customHeight="false" outlineLevel="0" collapsed="false">
      <c r="B62" s="1" t="n">
        <v>3</v>
      </c>
      <c r="C62" s="66" t="n">
        <v>0.67</v>
      </c>
      <c r="D62" s="66" t="n">
        <v>0.8</v>
      </c>
      <c r="E62" s="66" t="n">
        <v>1.24</v>
      </c>
      <c r="F62" s="66" t="n">
        <v>0.96</v>
      </c>
      <c r="G62" s="66" t="n">
        <v>3.22</v>
      </c>
      <c r="H62" s="66" t="n">
        <v>7.35</v>
      </c>
      <c r="I62" s="66" t="n">
        <v>5.51</v>
      </c>
      <c r="J62" s="66" t="n">
        <v>2.37</v>
      </c>
      <c r="K62" s="66" t="n">
        <v>1.66</v>
      </c>
      <c r="L62" s="66" t="n">
        <v>0.96</v>
      </c>
      <c r="M62" s="66" t="n">
        <v>0.96</v>
      </c>
      <c r="N62" s="66" t="n">
        <v>0.86</v>
      </c>
      <c r="O62" s="66"/>
      <c r="P62" s="66"/>
    </row>
    <row r="63" customFormat="false" ht="21.75" hidden="false" customHeight="false" outlineLevel="0" collapsed="false">
      <c r="B63" s="1" t="n">
        <v>4</v>
      </c>
      <c r="C63" s="66" t="n">
        <v>0.67</v>
      </c>
      <c r="D63" s="66" t="n">
        <v>0.8</v>
      </c>
      <c r="E63" s="66" t="n">
        <v>1.52</v>
      </c>
      <c r="F63" s="66" t="n">
        <v>0.96</v>
      </c>
      <c r="G63" s="66" t="n">
        <v>2.71</v>
      </c>
      <c r="H63" s="66" t="n">
        <v>5.88</v>
      </c>
      <c r="I63" s="66" t="n">
        <v>2.37</v>
      </c>
      <c r="J63" s="66" t="n">
        <v>2.37</v>
      </c>
      <c r="K63" s="66" t="n">
        <v>1.66</v>
      </c>
      <c r="L63" s="66" t="n">
        <v>0.96</v>
      </c>
      <c r="M63" s="66" t="n">
        <v>0.96</v>
      </c>
      <c r="N63" s="66" t="n">
        <v>0.86</v>
      </c>
      <c r="O63" s="66"/>
      <c r="P63" s="66"/>
    </row>
    <row r="64" customFormat="false" ht="21.75" hidden="false" customHeight="false" outlineLevel="0" collapsed="false">
      <c r="B64" s="1" t="n">
        <v>5</v>
      </c>
      <c r="C64" s="66" t="n">
        <v>0.6</v>
      </c>
      <c r="D64" s="66" t="n">
        <v>0.73</v>
      </c>
      <c r="E64" s="66" t="n">
        <v>1.1</v>
      </c>
      <c r="F64" s="66" t="n">
        <v>2.37</v>
      </c>
      <c r="G64" s="66" t="n">
        <v>2.37</v>
      </c>
      <c r="H64" s="66" t="n">
        <v>4.07</v>
      </c>
      <c r="I64" s="66" t="n">
        <v>2.37</v>
      </c>
      <c r="J64" s="66" t="n">
        <v>2.37</v>
      </c>
      <c r="K64" s="66" t="n">
        <v>1.66</v>
      </c>
      <c r="L64" s="66" t="n">
        <v>0.96</v>
      </c>
      <c r="M64" s="66" t="n">
        <v>0.96</v>
      </c>
      <c r="N64" s="66" t="n">
        <v>0.86</v>
      </c>
      <c r="O64" s="66"/>
      <c r="P64" s="66"/>
    </row>
    <row r="65" customFormat="false" ht="21.75" hidden="false" customHeight="false" outlineLevel="0" collapsed="false">
      <c r="B65" s="1" t="n">
        <v>6</v>
      </c>
      <c r="C65" s="66" t="n">
        <v>0.6</v>
      </c>
      <c r="D65" s="66" t="n">
        <v>0.73</v>
      </c>
      <c r="E65" s="66" t="n">
        <v>0.96</v>
      </c>
      <c r="F65" s="66" t="n">
        <v>8.4</v>
      </c>
      <c r="G65" s="66" t="n">
        <v>2.08</v>
      </c>
      <c r="H65" s="66" t="n">
        <v>4.43</v>
      </c>
      <c r="I65" s="66" t="n">
        <v>2.37</v>
      </c>
      <c r="J65" s="66" t="n">
        <v>2.37</v>
      </c>
      <c r="K65" s="66" t="n">
        <v>1.52</v>
      </c>
      <c r="L65" s="66" t="n">
        <v>0.96</v>
      </c>
      <c r="M65" s="66" t="n">
        <v>0.96</v>
      </c>
      <c r="N65" s="66" t="n">
        <v>0.86</v>
      </c>
      <c r="O65" s="66"/>
      <c r="P65" s="66"/>
    </row>
    <row r="66" customFormat="false" ht="21.75" hidden="false" customHeight="false" outlineLevel="0" collapsed="false">
      <c r="B66" s="1" t="n">
        <v>7</v>
      </c>
      <c r="C66" s="66" t="n">
        <v>0.6</v>
      </c>
      <c r="D66" s="66" t="n">
        <v>0.73</v>
      </c>
      <c r="E66" s="66" t="n">
        <v>0.96</v>
      </c>
      <c r="F66" s="66" t="n">
        <v>3.22</v>
      </c>
      <c r="G66" s="66" t="n">
        <v>1.66</v>
      </c>
      <c r="H66" s="66" t="n">
        <v>4.43</v>
      </c>
      <c r="I66" s="66" t="n">
        <v>2.37</v>
      </c>
      <c r="J66" s="66" t="n">
        <v>2.37</v>
      </c>
      <c r="K66" s="66" t="n">
        <v>1.52</v>
      </c>
      <c r="L66" s="66" t="n">
        <v>0.96</v>
      </c>
      <c r="M66" s="66" t="n">
        <v>0.96</v>
      </c>
      <c r="N66" s="66" t="n">
        <v>0.86</v>
      </c>
      <c r="O66" s="66"/>
      <c r="P66" s="66"/>
    </row>
    <row r="67" customFormat="false" ht="21.75" hidden="false" customHeight="false" outlineLevel="0" collapsed="false">
      <c r="B67" s="1" t="n">
        <v>8</v>
      </c>
      <c r="C67" s="66" t="n">
        <v>0.6</v>
      </c>
      <c r="D67" s="66" t="n">
        <v>0.73</v>
      </c>
      <c r="E67" s="66" t="n">
        <v>0.96</v>
      </c>
      <c r="F67" s="66" t="n">
        <v>4.07</v>
      </c>
      <c r="G67" s="66" t="n">
        <v>1.24</v>
      </c>
      <c r="H67" s="66" t="n">
        <v>2.37</v>
      </c>
      <c r="I67" s="66" t="n">
        <v>2.37</v>
      </c>
      <c r="J67" s="66" t="n">
        <v>2.08</v>
      </c>
      <c r="K67" s="66" t="n">
        <v>1.52</v>
      </c>
      <c r="L67" s="66" t="n">
        <v>0.96</v>
      </c>
      <c r="M67" s="66" t="n">
        <v>0.96</v>
      </c>
      <c r="N67" s="66" t="n">
        <v>0.86</v>
      </c>
      <c r="O67" s="66"/>
      <c r="P67" s="66"/>
    </row>
    <row r="68" customFormat="false" ht="21.75" hidden="false" customHeight="false" outlineLevel="0" collapsed="false">
      <c r="B68" s="1" t="n">
        <v>9</v>
      </c>
      <c r="C68" s="66" t="n">
        <v>0.6</v>
      </c>
      <c r="D68" s="66" t="n">
        <v>0.73</v>
      </c>
      <c r="E68" s="66" t="n">
        <v>0.96</v>
      </c>
      <c r="F68" s="66" t="n">
        <v>2.1</v>
      </c>
      <c r="G68" s="66" t="n">
        <v>1.24</v>
      </c>
      <c r="H68" s="66" t="n">
        <v>2.37</v>
      </c>
      <c r="I68" s="66" t="n">
        <v>9.24</v>
      </c>
      <c r="J68" s="66" t="n">
        <v>1.94</v>
      </c>
      <c r="K68" s="66" t="n">
        <v>1.52</v>
      </c>
      <c r="L68" s="66" t="n">
        <v>0.96</v>
      </c>
      <c r="M68" s="66" t="n">
        <v>0.96</v>
      </c>
      <c r="N68" s="66" t="n">
        <v>0.86</v>
      </c>
      <c r="O68" s="66"/>
      <c r="P68" s="66"/>
    </row>
    <row r="69" customFormat="false" ht="21.75" hidden="false" customHeight="false" outlineLevel="0" collapsed="false">
      <c r="B69" s="1" t="n">
        <v>10</v>
      </c>
      <c r="C69" s="66" t="n">
        <v>0.6</v>
      </c>
      <c r="D69" s="66" t="n">
        <v>0.8</v>
      </c>
      <c r="E69" s="66" t="n">
        <v>0.96</v>
      </c>
      <c r="F69" s="66" t="n">
        <v>2.37</v>
      </c>
      <c r="G69" s="66" t="n">
        <v>1.24</v>
      </c>
      <c r="H69" s="66" t="n">
        <v>3.22</v>
      </c>
      <c r="I69" s="66" t="n">
        <v>5.88</v>
      </c>
      <c r="J69" s="66" t="n">
        <v>1.8</v>
      </c>
      <c r="K69" s="66" t="n">
        <v>1.52</v>
      </c>
      <c r="L69" s="66" t="n">
        <v>0.96</v>
      </c>
      <c r="M69" s="66" t="n">
        <v>0.96</v>
      </c>
      <c r="N69" s="66" t="n">
        <v>0.86</v>
      </c>
      <c r="O69" s="66"/>
      <c r="P69" s="66"/>
    </row>
    <row r="70" customFormat="false" ht="21.75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</row>
    <row r="71" customFormat="false" ht="21.75" hidden="false" customHeight="false" outlineLevel="0" collapsed="false">
      <c r="B71" s="1" t="n">
        <v>11</v>
      </c>
      <c r="C71" s="66" t="n">
        <v>0.6</v>
      </c>
      <c r="D71" s="66" t="n">
        <v>0.96</v>
      </c>
      <c r="E71" s="66" t="n">
        <v>0.8</v>
      </c>
      <c r="F71" s="66" t="n">
        <v>1.8</v>
      </c>
      <c r="G71" s="66" t="n">
        <v>1.52</v>
      </c>
      <c r="H71" s="66" t="n">
        <v>4.07</v>
      </c>
      <c r="I71" s="66" t="n">
        <v>4.07</v>
      </c>
      <c r="J71" s="66" t="n">
        <v>1.66</v>
      </c>
      <c r="K71" s="66" t="n">
        <v>1.38</v>
      </c>
      <c r="L71" s="66" t="n">
        <v>0.96</v>
      </c>
      <c r="M71" s="66" t="n">
        <v>0.96</v>
      </c>
      <c r="N71" s="66" t="n">
        <v>0.86</v>
      </c>
      <c r="O71" s="66"/>
      <c r="P71" s="66"/>
    </row>
    <row r="72" customFormat="false" ht="21.75" hidden="false" customHeight="false" outlineLevel="0" collapsed="false">
      <c r="B72" s="1" t="n">
        <v>12</v>
      </c>
      <c r="C72" s="66" t="n">
        <v>0.67</v>
      </c>
      <c r="D72" s="66" t="n">
        <v>0.8</v>
      </c>
      <c r="E72" s="66" t="n">
        <v>1.8</v>
      </c>
      <c r="F72" s="66" t="n">
        <v>1.38</v>
      </c>
      <c r="G72" s="66" t="n">
        <v>1.24</v>
      </c>
      <c r="H72" s="66" t="n">
        <v>6.3</v>
      </c>
      <c r="I72" s="66" t="n">
        <v>4.61</v>
      </c>
      <c r="J72" s="66" t="n">
        <v>1.66</v>
      </c>
      <c r="K72" s="66" t="n">
        <v>1.38</v>
      </c>
      <c r="L72" s="66" t="n">
        <v>0.86</v>
      </c>
      <c r="M72" s="66" t="n">
        <v>0.96</v>
      </c>
      <c r="N72" s="66" t="n">
        <v>0.86</v>
      </c>
      <c r="O72" s="66"/>
      <c r="P72" s="66"/>
    </row>
    <row r="73" customFormat="false" ht="21.75" hidden="false" customHeight="false" outlineLevel="0" collapsed="false">
      <c r="B73" s="1" t="n">
        <v>13</v>
      </c>
      <c r="C73" s="66" t="n">
        <v>0.6</v>
      </c>
      <c r="D73" s="66" t="n">
        <v>0.8</v>
      </c>
      <c r="E73" s="66" t="n">
        <v>0.96</v>
      </c>
      <c r="F73" s="66" t="n">
        <v>1.24</v>
      </c>
      <c r="G73" s="66" t="n">
        <v>1.24</v>
      </c>
      <c r="H73" s="66" t="n">
        <v>4.25</v>
      </c>
      <c r="I73" s="66" t="n">
        <v>4.07</v>
      </c>
      <c r="J73" s="66" t="n">
        <v>1.66</v>
      </c>
      <c r="K73" s="66" t="n">
        <v>1.38</v>
      </c>
      <c r="L73" s="66" t="n">
        <v>0.86</v>
      </c>
      <c r="M73" s="66" t="n">
        <v>0.96</v>
      </c>
      <c r="N73" s="66" t="n">
        <v>0.86</v>
      </c>
      <c r="O73" s="66"/>
      <c r="P73" s="66"/>
    </row>
    <row r="74" customFormat="false" ht="21.75" hidden="false" customHeight="false" outlineLevel="0" collapsed="false">
      <c r="B74" s="1" t="n">
        <v>14</v>
      </c>
      <c r="C74" s="66" t="n">
        <v>0.6</v>
      </c>
      <c r="D74" s="66" t="n">
        <v>0.73</v>
      </c>
      <c r="E74" s="66" t="n">
        <v>0.96</v>
      </c>
      <c r="F74" s="66" t="n">
        <v>1.24</v>
      </c>
      <c r="G74" s="66" t="n">
        <v>2.08</v>
      </c>
      <c r="H74" s="66" t="n">
        <v>3.22</v>
      </c>
      <c r="I74" s="66" t="n">
        <v>3.73</v>
      </c>
      <c r="J74" s="66" t="n">
        <v>1.66</v>
      </c>
      <c r="K74" s="66" t="n">
        <v>1.38</v>
      </c>
      <c r="L74" s="66" t="n">
        <v>0.86</v>
      </c>
      <c r="M74" s="66" t="n">
        <v>0.96</v>
      </c>
      <c r="N74" s="66" t="n">
        <v>0.86</v>
      </c>
      <c r="O74" s="66"/>
      <c r="P74" s="66"/>
    </row>
    <row r="75" customFormat="false" ht="21.75" hidden="false" customHeight="false" outlineLevel="0" collapsed="false">
      <c r="B75" s="1" t="n">
        <v>15</v>
      </c>
      <c r="C75" s="66" t="n">
        <v>0.6</v>
      </c>
      <c r="D75" s="66" t="n">
        <v>1.24</v>
      </c>
      <c r="E75" s="66" t="n">
        <v>0.86</v>
      </c>
      <c r="F75" s="66" t="n">
        <v>1.1</v>
      </c>
      <c r="G75" s="66" t="n">
        <v>2.08</v>
      </c>
      <c r="H75" s="66" t="n">
        <v>2.37</v>
      </c>
      <c r="I75" s="66" t="n">
        <v>3.39</v>
      </c>
      <c r="J75" s="66" t="n">
        <v>1.66</v>
      </c>
      <c r="K75" s="66" t="n">
        <v>1.38</v>
      </c>
      <c r="L75" s="66" t="n">
        <v>0.86</v>
      </c>
      <c r="M75" s="66" t="n">
        <v>0.96</v>
      </c>
      <c r="N75" s="66" t="n">
        <v>0.86</v>
      </c>
      <c r="O75" s="66"/>
      <c r="P75" s="66"/>
    </row>
    <row r="76" customFormat="false" ht="21.75" hidden="false" customHeight="false" outlineLevel="0" collapsed="false">
      <c r="B76" s="1" t="n">
        <v>16</v>
      </c>
      <c r="C76" s="66" t="n">
        <v>2.08</v>
      </c>
      <c r="D76" s="66" t="n">
        <v>0.96</v>
      </c>
      <c r="E76" s="66" t="n">
        <v>0.86</v>
      </c>
      <c r="F76" s="66" t="n">
        <v>0.96</v>
      </c>
      <c r="G76" s="66" t="n">
        <v>2.08</v>
      </c>
      <c r="H76" s="66" t="n">
        <v>2.37</v>
      </c>
      <c r="I76" s="66" t="n">
        <v>3.39</v>
      </c>
      <c r="J76" s="66" t="n">
        <v>1.66</v>
      </c>
      <c r="K76" s="66" t="n">
        <v>1.24</v>
      </c>
      <c r="L76" s="66" t="n">
        <v>0.86</v>
      </c>
      <c r="M76" s="66" t="n">
        <v>0.96</v>
      </c>
      <c r="N76" s="66" t="n">
        <v>0.86</v>
      </c>
      <c r="O76" s="66"/>
      <c r="P76" s="66"/>
    </row>
    <row r="77" customFormat="false" ht="21.75" hidden="false" customHeight="false" outlineLevel="0" collapsed="false">
      <c r="B77" s="1" t="n">
        <v>17</v>
      </c>
      <c r="C77" s="66" t="n">
        <v>2.37</v>
      </c>
      <c r="D77" s="66" t="n">
        <v>0.96</v>
      </c>
      <c r="E77" s="66" t="n">
        <v>0.86</v>
      </c>
      <c r="F77" s="66" t="n">
        <v>0.96</v>
      </c>
      <c r="G77" s="66" t="n">
        <v>2.08</v>
      </c>
      <c r="H77" s="66" t="n">
        <v>2.37</v>
      </c>
      <c r="I77" s="66" t="n">
        <v>3.22</v>
      </c>
      <c r="J77" s="66" t="n">
        <v>1.52</v>
      </c>
      <c r="K77" s="66" t="n">
        <v>1.24</v>
      </c>
      <c r="L77" s="66" t="n">
        <v>0.86</v>
      </c>
      <c r="M77" s="66" t="n">
        <v>0.96</v>
      </c>
      <c r="N77" s="66" t="n">
        <v>0.86</v>
      </c>
      <c r="O77" s="66"/>
      <c r="P77" s="66"/>
    </row>
    <row r="78" customFormat="false" ht="21.75" hidden="false" customHeight="false" outlineLevel="0" collapsed="false">
      <c r="B78" s="1" t="n">
        <v>18</v>
      </c>
      <c r="C78" s="66" t="n">
        <v>1.66</v>
      </c>
      <c r="D78" s="66" t="n">
        <v>0.96</v>
      </c>
      <c r="E78" s="66" t="n">
        <v>0.86</v>
      </c>
      <c r="F78" s="66" t="n">
        <v>0.96</v>
      </c>
      <c r="G78" s="66" t="n">
        <v>1.8</v>
      </c>
      <c r="H78" s="66" t="n">
        <v>2.71</v>
      </c>
      <c r="I78" s="66" t="n">
        <v>3.05</v>
      </c>
      <c r="J78" s="66" t="n">
        <v>1.52</v>
      </c>
      <c r="K78" s="66" t="n">
        <v>1.1</v>
      </c>
      <c r="L78" s="66" t="n">
        <v>0.86</v>
      </c>
      <c r="M78" s="66" t="n">
        <v>0.96</v>
      </c>
      <c r="N78" s="66" t="n">
        <v>0.86</v>
      </c>
      <c r="O78" s="66"/>
      <c r="P78" s="66"/>
    </row>
    <row r="79" customFormat="false" ht="21.75" hidden="false" customHeight="false" outlineLevel="0" collapsed="false">
      <c r="B79" s="1" t="n">
        <v>19</v>
      </c>
      <c r="C79" s="66" t="n">
        <v>0.8</v>
      </c>
      <c r="D79" s="66" t="n">
        <v>0.96</v>
      </c>
      <c r="E79" s="66" t="n">
        <v>0.96</v>
      </c>
      <c r="F79" s="66" t="n">
        <v>1.1</v>
      </c>
      <c r="G79" s="66" t="n">
        <v>1.8</v>
      </c>
      <c r="H79" s="66" t="n">
        <v>4.97</v>
      </c>
      <c r="I79" s="66" t="n">
        <v>2.88</v>
      </c>
      <c r="J79" s="66" t="n">
        <v>1.38</v>
      </c>
      <c r="K79" s="66" t="n">
        <v>1.1</v>
      </c>
      <c r="L79" s="66" t="n">
        <v>0.86</v>
      </c>
      <c r="M79" s="66" t="n">
        <v>0.96</v>
      </c>
      <c r="N79" s="66" t="n">
        <v>0.86</v>
      </c>
      <c r="O79" s="66"/>
      <c r="P79" s="66"/>
    </row>
    <row r="80" customFormat="false" ht="21.75" hidden="false" customHeight="false" outlineLevel="0" collapsed="false">
      <c r="B80" s="1" t="n">
        <v>20</v>
      </c>
      <c r="C80" s="66" t="n">
        <v>0.8</v>
      </c>
      <c r="D80" s="66" t="n">
        <v>0.96</v>
      </c>
      <c r="E80" s="66" t="n">
        <v>0.96</v>
      </c>
      <c r="F80" s="66" t="n">
        <v>2.88</v>
      </c>
      <c r="G80" s="66" t="n">
        <v>1.66</v>
      </c>
      <c r="H80" s="66" t="n">
        <v>5.69</v>
      </c>
      <c r="I80" s="66" t="n">
        <v>2.71</v>
      </c>
      <c r="J80" s="66" t="n">
        <v>1.38</v>
      </c>
      <c r="K80" s="66" t="n">
        <v>1.24</v>
      </c>
      <c r="L80" s="66" t="n">
        <v>0.86</v>
      </c>
      <c r="M80" s="66" t="n">
        <v>0.96</v>
      </c>
      <c r="N80" s="66" t="n">
        <v>0.73</v>
      </c>
      <c r="O80" s="66"/>
      <c r="P80" s="66"/>
    </row>
    <row r="81" customFormat="false" ht="21.7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</row>
    <row r="82" customFormat="false" ht="21.75" hidden="false" customHeight="false" outlineLevel="0" collapsed="false">
      <c r="B82" s="1" t="n">
        <v>21</v>
      </c>
      <c r="C82" s="66" t="n">
        <v>2.22</v>
      </c>
      <c r="D82" s="66" t="n">
        <v>0.96</v>
      </c>
      <c r="E82" s="66" t="n">
        <v>0.96</v>
      </c>
      <c r="F82" s="66" t="n">
        <v>2.37</v>
      </c>
      <c r="G82" s="66" t="n">
        <v>1.66</v>
      </c>
      <c r="H82" s="66" t="n">
        <v>5.33</v>
      </c>
      <c r="I82" s="66" t="n">
        <v>2.71</v>
      </c>
      <c r="J82" s="66" t="n">
        <v>1.38</v>
      </c>
      <c r="K82" s="66" t="n">
        <v>1.24</v>
      </c>
      <c r="L82" s="66" t="n">
        <v>0.86</v>
      </c>
      <c r="M82" s="66" t="n">
        <v>0.96</v>
      </c>
      <c r="N82" s="66" t="n">
        <v>0.73</v>
      </c>
      <c r="O82" s="66"/>
      <c r="P82" s="66"/>
    </row>
    <row r="83" customFormat="false" ht="21.75" hidden="false" customHeight="false" outlineLevel="0" collapsed="false">
      <c r="B83" s="1" t="n">
        <v>22</v>
      </c>
      <c r="C83" s="66" t="n">
        <v>1.94</v>
      </c>
      <c r="D83" s="66" t="n">
        <v>0.96</v>
      </c>
      <c r="E83" s="66" t="n">
        <v>0.96</v>
      </c>
      <c r="F83" s="66" t="n">
        <v>1.52</v>
      </c>
      <c r="G83" s="66" t="n">
        <v>1.66</v>
      </c>
      <c r="H83" s="66" t="n">
        <v>10.75</v>
      </c>
      <c r="I83" s="66" t="n">
        <v>2.71</v>
      </c>
      <c r="J83" s="66" t="n">
        <v>1.38</v>
      </c>
      <c r="K83" s="66" t="n">
        <v>1.24</v>
      </c>
      <c r="L83" s="66" t="n">
        <v>0.86</v>
      </c>
      <c r="M83" s="66" t="n">
        <v>0.96</v>
      </c>
      <c r="N83" s="66" t="n">
        <v>0.67</v>
      </c>
      <c r="O83" s="66"/>
      <c r="P83" s="66"/>
    </row>
    <row r="84" customFormat="false" ht="21.75" hidden="false" customHeight="false" outlineLevel="0" collapsed="false">
      <c r="B84" s="1" t="n">
        <v>23</v>
      </c>
      <c r="C84" s="66" t="n">
        <v>1.52</v>
      </c>
      <c r="D84" s="66" t="n">
        <v>1.24</v>
      </c>
      <c r="E84" s="66" t="n">
        <v>0.96</v>
      </c>
      <c r="F84" s="66" t="n">
        <v>1.38</v>
      </c>
      <c r="G84" s="66" t="n">
        <v>1.66</v>
      </c>
      <c r="H84" s="66" t="n">
        <v>8.4</v>
      </c>
      <c r="I84" s="66" t="n">
        <v>2.71</v>
      </c>
      <c r="J84" s="66" t="n">
        <v>1.38</v>
      </c>
      <c r="K84" s="66" t="n">
        <v>1.24</v>
      </c>
      <c r="L84" s="66" t="n">
        <v>0.86</v>
      </c>
      <c r="M84" s="66" t="n">
        <v>0.96</v>
      </c>
      <c r="N84" s="66" t="n">
        <v>0.67</v>
      </c>
      <c r="O84" s="66"/>
      <c r="P84" s="66"/>
    </row>
    <row r="85" customFormat="false" ht="21.75" hidden="false" customHeight="false" outlineLevel="0" collapsed="false">
      <c r="B85" s="1" t="n">
        <v>24</v>
      </c>
      <c r="C85" s="66" t="n">
        <v>1.52</v>
      </c>
      <c r="D85" s="66" t="n">
        <v>2.71</v>
      </c>
      <c r="E85" s="66" t="n">
        <v>0.96</v>
      </c>
      <c r="F85" s="66" t="n">
        <v>1.24</v>
      </c>
      <c r="G85" s="66" t="n">
        <v>1.66</v>
      </c>
      <c r="H85" s="66" t="n">
        <v>5.51</v>
      </c>
      <c r="I85" s="66" t="n">
        <v>2.71</v>
      </c>
      <c r="J85" s="66" t="n">
        <v>1.38</v>
      </c>
      <c r="K85" s="66" t="n">
        <v>1.38</v>
      </c>
      <c r="L85" s="66" t="n">
        <v>0.86</v>
      </c>
      <c r="M85" s="66" t="n">
        <v>0.96</v>
      </c>
      <c r="N85" s="66" t="n">
        <v>0.67</v>
      </c>
      <c r="O85" s="66"/>
      <c r="P85" s="66"/>
    </row>
    <row r="86" customFormat="false" ht="21.75" hidden="false" customHeight="false" outlineLevel="0" collapsed="false">
      <c r="B86" s="1" t="n">
        <v>25</v>
      </c>
      <c r="C86" s="66" t="n">
        <v>0.86</v>
      </c>
      <c r="D86" s="66" t="n">
        <v>2.37</v>
      </c>
      <c r="E86" s="66" t="n">
        <v>0.96</v>
      </c>
      <c r="F86" s="66" t="n">
        <v>1.24</v>
      </c>
      <c r="G86" s="66" t="n">
        <v>4.25</v>
      </c>
      <c r="H86" s="66" t="n">
        <v>4.07</v>
      </c>
      <c r="I86" s="66" t="n">
        <v>2.71</v>
      </c>
      <c r="J86" s="66" t="n">
        <v>1.38</v>
      </c>
      <c r="K86" s="66" t="n">
        <v>1.24</v>
      </c>
      <c r="L86" s="66" t="n">
        <v>0.96</v>
      </c>
      <c r="M86" s="66" t="n">
        <v>0.96</v>
      </c>
      <c r="N86" s="66" t="n">
        <v>0.67</v>
      </c>
      <c r="O86" s="66"/>
      <c r="P86" s="66"/>
    </row>
    <row r="87" customFormat="false" ht="21.75" hidden="false" customHeight="false" outlineLevel="0" collapsed="false">
      <c r="B87" s="1" t="n">
        <v>26</v>
      </c>
      <c r="C87" s="66" t="n">
        <v>0.96</v>
      </c>
      <c r="D87" s="66" t="n">
        <v>4.07</v>
      </c>
      <c r="E87" s="66" t="n">
        <v>2.37</v>
      </c>
      <c r="F87" s="66" t="n">
        <v>0.96</v>
      </c>
      <c r="G87" s="66" t="n">
        <v>10.31</v>
      </c>
      <c r="H87" s="66" t="n">
        <v>3.22</v>
      </c>
      <c r="I87" s="66" t="n">
        <v>2.54</v>
      </c>
      <c r="J87" s="66" t="n">
        <v>1.66</v>
      </c>
      <c r="K87" s="66" t="n">
        <v>1.24</v>
      </c>
      <c r="L87" s="66" t="n">
        <v>0.96</v>
      </c>
      <c r="M87" s="66" t="n">
        <v>0.96</v>
      </c>
      <c r="N87" s="66" t="n">
        <v>0.67</v>
      </c>
      <c r="O87" s="66"/>
      <c r="P87" s="66"/>
    </row>
    <row r="88" customFormat="false" ht="21.75" hidden="false" customHeight="false" outlineLevel="0" collapsed="false">
      <c r="B88" s="1" t="n">
        <v>27</v>
      </c>
      <c r="C88" s="66" t="n">
        <v>0.96</v>
      </c>
      <c r="D88" s="66" t="n">
        <v>2.88</v>
      </c>
      <c r="E88" s="66" t="n">
        <v>1.24</v>
      </c>
      <c r="F88" s="66" t="n">
        <v>4.43</v>
      </c>
      <c r="G88" s="66" t="n">
        <v>14.72</v>
      </c>
      <c r="H88" s="66" t="n">
        <v>3.22</v>
      </c>
      <c r="I88" s="66" t="n">
        <v>2.54</v>
      </c>
      <c r="J88" s="66" t="n">
        <v>1.8</v>
      </c>
      <c r="K88" s="66" t="n">
        <v>1.24</v>
      </c>
      <c r="L88" s="66" t="n">
        <v>0.96</v>
      </c>
      <c r="M88" s="66" t="n">
        <v>0.86</v>
      </c>
      <c r="N88" s="66" t="n">
        <v>0.6</v>
      </c>
      <c r="O88" s="66"/>
      <c r="P88" s="66"/>
    </row>
    <row r="89" customFormat="false" ht="21.75" hidden="false" customHeight="false" outlineLevel="0" collapsed="false">
      <c r="B89" s="1" t="n">
        <v>28</v>
      </c>
      <c r="C89" s="66" t="n">
        <v>3.56</v>
      </c>
      <c r="D89" s="66" t="n">
        <v>1.24</v>
      </c>
      <c r="E89" s="66" t="n">
        <v>0.96</v>
      </c>
      <c r="F89" s="66" t="n">
        <v>4.25</v>
      </c>
      <c r="G89" s="66" t="n">
        <v>7.56</v>
      </c>
      <c r="H89" s="66" t="n">
        <v>3.22</v>
      </c>
      <c r="I89" s="66" t="n">
        <v>2.37</v>
      </c>
      <c r="J89" s="66" t="n">
        <v>1.66</v>
      </c>
      <c r="K89" s="66" t="n">
        <v>1.38</v>
      </c>
      <c r="L89" s="66" t="n">
        <v>0.96</v>
      </c>
      <c r="M89" s="66" t="n">
        <v>0.86</v>
      </c>
      <c r="N89" s="66" t="n">
        <v>0.67</v>
      </c>
      <c r="O89" s="66"/>
      <c r="P89" s="66"/>
    </row>
    <row r="90" customFormat="false" ht="21.75" hidden="false" customHeight="false" outlineLevel="0" collapsed="false">
      <c r="B90" s="1" t="n">
        <v>29</v>
      </c>
      <c r="C90" s="66" t="n">
        <v>3.22</v>
      </c>
      <c r="D90" s="66" t="n">
        <v>0.96</v>
      </c>
      <c r="E90" s="66" t="n">
        <v>0.96</v>
      </c>
      <c r="F90" s="66" t="n">
        <v>2.71</v>
      </c>
      <c r="G90" s="66" t="n">
        <v>4.43</v>
      </c>
      <c r="H90" s="66" t="n">
        <v>3.39</v>
      </c>
      <c r="I90" s="66" t="n">
        <v>2.37</v>
      </c>
      <c r="J90" s="66" t="n">
        <v>1.38</v>
      </c>
      <c r="K90" s="66" t="n">
        <v>1.38</v>
      </c>
      <c r="L90" s="66" t="n">
        <v>1.1</v>
      </c>
      <c r="M90" s="66"/>
      <c r="N90" s="66" t="n">
        <v>0.67</v>
      </c>
      <c r="O90" s="66"/>
      <c r="P90" s="66"/>
    </row>
    <row r="91" customFormat="false" ht="21.75" hidden="false" customHeight="false" outlineLevel="0" collapsed="false">
      <c r="B91" s="1" t="n">
        <v>30</v>
      </c>
      <c r="C91" s="66" t="n">
        <v>1.8</v>
      </c>
      <c r="D91" s="66" t="n">
        <v>0.96</v>
      </c>
      <c r="E91" s="66" t="n">
        <v>0.96</v>
      </c>
      <c r="F91" s="66" t="n">
        <v>1.66</v>
      </c>
      <c r="G91" s="66" t="n">
        <v>3.73</v>
      </c>
      <c r="H91" s="66" t="n">
        <v>3.22</v>
      </c>
      <c r="I91" s="66" t="n">
        <v>2.22</v>
      </c>
      <c r="J91" s="66" t="n">
        <v>1.24</v>
      </c>
      <c r="K91" s="66" t="n">
        <v>1.24</v>
      </c>
      <c r="L91" s="66" t="n">
        <v>0.96</v>
      </c>
      <c r="M91" s="66"/>
      <c r="N91" s="66" t="n">
        <v>0.67</v>
      </c>
      <c r="O91" s="66"/>
      <c r="P91" s="66"/>
    </row>
    <row r="92" customFormat="false" ht="21.75" hidden="false" customHeight="false" outlineLevel="0" collapsed="false">
      <c r="B92" s="1" t="n">
        <v>31</v>
      </c>
      <c r="C92" s="66"/>
      <c r="D92" s="66" t="n">
        <v>0.96</v>
      </c>
      <c r="E92" s="66"/>
      <c r="F92" s="66" t="n">
        <v>19.09</v>
      </c>
      <c r="G92" s="66" t="n">
        <v>16.33</v>
      </c>
      <c r="H92" s="66"/>
      <c r="I92" s="66" t="n">
        <v>2.08</v>
      </c>
      <c r="J92" s="66"/>
      <c r="K92" s="66" t="n">
        <v>1.24</v>
      </c>
      <c r="L92" s="66" t="n">
        <v>0.96</v>
      </c>
      <c r="M92" s="66"/>
      <c r="N92" s="66" t="n">
        <v>0.73</v>
      </c>
      <c r="O92" s="66"/>
      <c r="P92" s="66"/>
    </row>
    <row r="93" customFormat="false" ht="21.75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21.75" hidden="false" customHeight="false" outlineLevel="0" collapsed="false">
      <c r="B94" s="1" t="s">
        <v>280</v>
      </c>
      <c r="C94" s="66" t="n">
        <v>35.62</v>
      </c>
      <c r="D94" s="66" t="n">
        <v>36.61</v>
      </c>
      <c r="E94" s="66" t="n">
        <v>31.65</v>
      </c>
      <c r="F94" s="66" t="n">
        <v>80.84</v>
      </c>
      <c r="G94" s="66" t="n">
        <v>116.22</v>
      </c>
      <c r="H94" s="66" t="n">
        <v>158.97</v>
      </c>
      <c r="I94" s="66" t="n">
        <v>100.86</v>
      </c>
      <c r="J94" s="66" t="n">
        <v>52.81</v>
      </c>
      <c r="K94" s="66" t="n">
        <v>42.78</v>
      </c>
      <c r="L94" s="66" t="n">
        <v>28.88</v>
      </c>
      <c r="M94" s="66" t="n">
        <v>26.68</v>
      </c>
      <c r="N94" s="66" t="n">
        <v>24.49</v>
      </c>
      <c r="O94" s="66" t="n">
        <v>736.41</v>
      </c>
      <c r="P94" s="66" t="s">
        <v>43</v>
      </c>
    </row>
    <row r="95" customFormat="false" ht="21.75" hidden="false" customHeight="false" outlineLevel="0" collapsed="false">
      <c r="B95" s="1" t="s">
        <v>267</v>
      </c>
      <c r="C95" s="66" t="n">
        <v>1.18733333333333</v>
      </c>
      <c r="D95" s="66" t="n">
        <v>1.18096774193548</v>
      </c>
      <c r="E95" s="66" t="n">
        <v>1.055</v>
      </c>
      <c r="F95" s="66" t="n">
        <v>2.60774193548387</v>
      </c>
      <c r="G95" s="66" t="n">
        <v>3.74903225806452</v>
      </c>
      <c r="H95" s="66" t="n">
        <v>5.299</v>
      </c>
      <c r="I95" s="66" t="n">
        <v>3.25354838709677</v>
      </c>
      <c r="J95" s="66" t="n">
        <v>1.76033333333333</v>
      </c>
      <c r="K95" s="66" t="n">
        <v>1.38</v>
      </c>
      <c r="L95" s="66" t="n">
        <v>0.931612903225806</v>
      </c>
      <c r="M95" s="66" t="n">
        <v>0.952857142857143</v>
      </c>
      <c r="N95" s="66" t="n">
        <v>0.79</v>
      </c>
      <c r="O95" s="66" t="n">
        <v>2.01228558627752</v>
      </c>
      <c r="P95" s="66" t="s">
        <v>281</v>
      </c>
    </row>
    <row r="96" customFormat="false" ht="21.75" hidden="false" customHeight="false" outlineLevel="0" collapsed="false">
      <c r="B96" s="1" t="s">
        <v>268</v>
      </c>
      <c r="C96" s="66" t="n">
        <v>3.56</v>
      </c>
      <c r="D96" s="66" t="n">
        <v>4.07</v>
      </c>
      <c r="E96" s="66" t="n">
        <v>2.37</v>
      </c>
      <c r="F96" s="66" t="n">
        <v>19.09</v>
      </c>
      <c r="G96" s="66" t="n">
        <v>16.33</v>
      </c>
      <c r="H96" s="66" t="n">
        <v>23.69</v>
      </c>
      <c r="I96" s="66" t="n">
        <v>9.24</v>
      </c>
      <c r="J96" s="66" t="n">
        <v>2.37</v>
      </c>
      <c r="K96" s="66" t="n">
        <v>1.66</v>
      </c>
      <c r="L96" s="66" t="n">
        <v>1.1</v>
      </c>
      <c r="M96" s="66" t="n">
        <v>0.96</v>
      </c>
      <c r="N96" s="66" t="n">
        <v>0.86</v>
      </c>
      <c r="O96" s="66" t="n">
        <v>23.69</v>
      </c>
      <c r="P96" s="66" t="s">
        <v>281</v>
      </c>
    </row>
    <row r="97" customFormat="false" ht="21.75" hidden="false" customHeight="false" outlineLevel="0" collapsed="false">
      <c r="B97" s="1" t="s">
        <v>269</v>
      </c>
      <c r="C97" s="66" t="n">
        <v>0.6</v>
      </c>
      <c r="D97" s="66" t="n">
        <v>0.73</v>
      </c>
      <c r="E97" s="66" t="n">
        <v>0.8</v>
      </c>
      <c r="F97" s="66" t="n">
        <v>0.96</v>
      </c>
      <c r="G97" s="66" t="n">
        <v>1.24</v>
      </c>
      <c r="H97" s="66" t="n">
        <v>2.37</v>
      </c>
      <c r="I97" s="66" t="n">
        <v>2.08</v>
      </c>
      <c r="J97" s="66" t="n">
        <v>1.24</v>
      </c>
      <c r="K97" s="66" t="n">
        <v>1.1</v>
      </c>
      <c r="L97" s="66" t="n">
        <v>0.86</v>
      </c>
      <c r="M97" s="66" t="n">
        <v>0.86</v>
      </c>
      <c r="N97" s="66" t="n">
        <v>0.6</v>
      </c>
      <c r="O97" s="66" t="n">
        <v>0.6</v>
      </c>
      <c r="P97" s="66" t="s">
        <v>281</v>
      </c>
    </row>
    <row r="98" customFormat="false" ht="21.75" hidden="false" customHeight="false" outlineLevel="0" collapsed="false">
      <c r="B98" s="1" t="s">
        <v>282</v>
      </c>
      <c r="C98" s="66" t="n">
        <v>3.077568</v>
      </c>
      <c r="D98" s="66" t="n">
        <v>3.163104</v>
      </c>
      <c r="E98" s="66" t="n">
        <v>2.73456</v>
      </c>
      <c r="F98" s="66" t="n">
        <v>6.984576</v>
      </c>
      <c r="G98" s="66" t="n">
        <v>10.041408</v>
      </c>
      <c r="H98" s="66" t="n">
        <v>13.735008</v>
      </c>
      <c r="I98" s="66" t="n">
        <v>8.714304</v>
      </c>
      <c r="J98" s="66" t="n">
        <v>4.562784</v>
      </c>
      <c r="K98" s="66" t="n">
        <v>3.696192</v>
      </c>
      <c r="L98" s="66" t="n">
        <v>2.495232</v>
      </c>
      <c r="M98" s="66" t="n">
        <v>2.305152</v>
      </c>
      <c r="N98" s="66" t="n">
        <v>2.115936</v>
      </c>
      <c r="O98" s="66" t="n">
        <v>63.625824</v>
      </c>
      <c r="P98" s="66" t="s">
        <v>283</v>
      </c>
    </row>
    <row r="99" customFormat="false" ht="21.75" hidden="false" customHeight="false" outlineLevel="0" collapsed="false">
      <c r="B99" s="1" t="s">
        <v>284</v>
      </c>
      <c r="C99" s="66"/>
      <c r="D99" s="66" t="n">
        <v>29.3500000000006</v>
      </c>
      <c r="E99" s="66" t="s">
        <v>285</v>
      </c>
      <c r="F99" s="66" t="s">
        <v>286</v>
      </c>
      <c r="G99" s="66" t="s">
        <v>125</v>
      </c>
      <c r="H99" s="66" t="s">
        <v>287</v>
      </c>
      <c r="I99" s="66" t="s">
        <v>288</v>
      </c>
      <c r="J99" s="66" t="s">
        <v>289</v>
      </c>
      <c r="K99" s="66" t="s">
        <v>290</v>
      </c>
      <c r="L99" s="66" t="s">
        <v>291</v>
      </c>
      <c r="M99" s="66"/>
      <c r="N99" s="66"/>
      <c r="O99" s="66"/>
      <c r="P99" s="66"/>
    </row>
    <row r="100" customFormat="false" ht="21.75" hidden="false" customHeight="false" outlineLevel="0" collapsed="false">
      <c r="B100" s="1" t="s">
        <v>292</v>
      </c>
      <c r="C100" s="66"/>
      <c r="D100" s="66" t="n">
        <v>15.6400127429118</v>
      </c>
      <c r="E100" s="66" t="s">
        <v>293</v>
      </c>
      <c r="F100" s="66"/>
      <c r="G100" s="66"/>
      <c r="H100" s="66"/>
      <c r="I100" s="66"/>
      <c r="J100" s="66" t="n">
        <v>227.519379844966</v>
      </c>
      <c r="K100" s="66" t="s">
        <v>294</v>
      </c>
      <c r="L100" s="66"/>
      <c r="M100" s="66"/>
      <c r="N100" s="66"/>
      <c r="O100" s="66"/>
      <c r="P100" s="66"/>
    </row>
    <row r="101" customFormat="false" ht="21.75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8" activeCellId="0" sqref="N10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242</v>
      </c>
      <c r="C1" s="1" t="s">
        <v>243</v>
      </c>
      <c r="M1" s="1" t="s">
        <v>244</v>
      </c>
    </row>
    <row r="2" customFormat="false" ht="21.75" hidden="false" customHeight="false" outlineLevel="0" collapsed="false">
      <c r="A2" s="1" t="s">
        <v>245</v>
      </c>
      <c r="C2" s="1" t="s">
        <v>246</v>
      </c>
      <c r="M2" s="1" t="s">
        <v>247</v>
      </c>
    </row>
    <row r="3" customFormat="false" ht="21.75" hidden="false" customHeight="false" outlineLevel="0" collapsed="false">
      <c r="A3" s="1" t="s">
        <v>248</v>
      </c>
      <c r="C3" s="1" t="s">
        <v>213</v>
      </c>
      <c r="M3" s="1" t="s">
        <v>249</v>
      </c>
    </row>
    <row r="4" customFormat="false" ht="21.75" hidden="false" customHeight="false" outlineLevel="0" collapsed="false">
      <c r="A4" s="1" t="s">
        <v>250</v>
      </c>
      <c r="C4" s="1" t="s">
        <v>213</v>
      </c>
      <c r="H4" s="1" t="s">
        <v>295</v>
      </c>
      <c r="M4" s="1" t="s">
        <v>296</v>
      </c>
    </row>
    <row r="5" customFormat="false" ht="21.75" hidden="false" customHeight="false" outlineLevel="0" collapsed="false">
      <c r="B5" s="1" t="s">
        <v>297</v>
      </c>
    </row>
    <row r="7" customFormat="false" ht="21.75" hidden="false" customHeight="false" outlineLevel="0" collapsed="false">
      <c r="B7" s="1" t="s">
        <v>218</v>
      </c>
      <c r="C7" s="1" t="s">
        <v>254</v>
      </c>
      <c r="D7" s="1" t="s">
        <v>255</v>
      </c>
      <c r="E7" s="1" t="s">
        <v>256</v>
      </c>
      <c r="F7" s="1" t="s">
        <v>257</v>
      </c>
      <c r="G7" s="1" t="s">
        <v>258</v>
      </c>
      <c r="H7" s="1" t="s">
        <v>259</v>
      </c>
      <c r="I7" s="1" t="s">
        <v>260</v>
      </c>
      <c r="J7" s="1" t="s">
        <v>261</v>
      </c>
      <c r="K7" s="1" t="s">
        <v>262</v>
      </c>
      <c r="L7" s="1" t="s">
        <v>263</v>
      </c>
      <c r="M7" s="1" t="s">
        <v>264</v>
      </c>
      <c r="N7" s="1" t="s">
        <v>265</v>
      </c>
      <c r="O7" s="1" t="s">
        <v>266</v>
      </c>
    </row>
    <row r="9" customFormat="false" ht="21.75" hidden="false" customHeight="false" outlineLevel="0" collapsed="false">
      <c r="B9" s="1" t="n">
        <v>1</v>
      </c>
      <c r="C9" s="66" t="n">
        <v>455.56</v>
      </c>
      <c r="D9" s="66" t="n">
        <v>455.6</v>
      </c>
      <c r="E9" s="66" t="n">
        <v>455.57</v>
      </c>
      <c r="F9" s="66" t="n">
        <v>455.66</v>
      </c>
      <c r="G9" s="66" t="n">
        <v>455.7</v>
      </c>
      <c r="H9" s="66" t="n">
        <v>455.71</v>
      </c>
      <c r="I9" s="66" t="n">
        <v>455.7</v>
      </c>
      <c r="J9" s="66" t="n">
        <v>455.63</v>
      </c>
      <c r="K9" s="66" t="n">
        <v>455.61</v>
      </c>
      <c r="L9" s="66" t="n">
        <v>455.6</v>
      </c>
      <c r="M9" s="66" t="n">
        <v>455.7</v>
      </c>
      <c r="N9" s="66" t="n">
        <v>455.56</v>
      </c>
      <c r="O9" s="66"/>
      <c r="P9" s="66"/>
    </row>
    <row r="10" customFormat="false" ht="21.75" hidden="false" customHeight="false" outlineLevel="0" collapsed="false">
      <c r="B10" s="1" t="n">
        <v>2</v>
      </c>
      <c r="C10" s="66" t="n">
        <v>455.56</v>
      </c>
      <c r="D10" s="66" t="n">
        <v>455.6</v>
      </c>
      <c r="E10" s="66" t="n">
        <v>455.57</v>
      </c>
      <c r="F10" s="66" t="n">
        <v>455.61</v>
      </c>
      <c r="G10" s="66" t="n">
        <v>455.67</v>
      </c>
      <c r="H10" s="66" t="n">
        <v>455.81</v>
      </c>
      <c r="I10" s="66" t="n">
        <v>455.7</v>
      </c>
      <c r="J10" s="66" t="n">
        <v>455.63</v>
      </c>
      <c r="K10" s="66" t="n">
        <v>455.61</v>
      </c>
      <c r="L10" s="66" t="n">
        <v>455.6</v>
      </c>
      <c r="M10" s="66" t="n">
        <v>455.7</v>
      </c>
      <c r="N10" s="66" t="n">
        <v>455.56</v>
      </c>
      <c r="O10" s="66"/>
      <c r="P10" s="66"/>
    </row>
    <row r="11" customFormat="false" ht="21.75" hidden="false" customHeight="false" outlineLevel="0" collapsed="false">
      <c r="B11" s="1" t="n">
        <v>3</v>
      </c>
      <c r="C11" s="66" t="n">
        <v>455.56</v>
      </c>
      <c r="D11" s="66" t="n">
        <v>455.6</v>
      </c>
      <c r="E11" s="66" t="n">
        <v>455.58</v>
      </c>
      <c r="F11" s="66" t="n">
        <v>455.6</v>
      </c>
      <c r="G11" s="66" t="n">
        <v>455.68</v>
      </c>
      <c r="H11" s="66" t="n">
        <v>455.71</v>
      </c>
      <c r="I11" s="66" t="n">
        <v>455.7</v>
      </c>
      <c r="J11" s="66" t="n">
        <v>455.63</v>
      </c>
      <c r="K11" s="66" t="n">
        <v>455.61</v>
      </c>
      <c r="L11" s="66" t="n">
        <v>455.6</v>
      </c>
      <c r="M11" s="66" t="n">
        <v>455.68</v>
      </c>
      <c r="N11" s="66" t="n">
        <v>455.56</v>
      </c>
      <c r="O11" s="66"/>
      <c r="P11" s="66"/>
    </row>
    <row r="12" customFormat="false" ht="21.75" hidden="false" customHeight="false" outlineLevel="0" collapsed="false">
      <c r="B12" s="1" t="n">
        <v>4</v>
      </c>
      <c r="C12" s="66" t="n">
        <v>455.56</v>
      </c>
      <c r="D12" s="66" t="n">
        <v>455.75</v>
      </c>
      <c r="E12" s="66" t="n">
        <v>455.58</v>
      </c>
      <c r="F12" s="66" t="n">
        <v>455.6</v>
      </c>
      <c r="G12" s="66" t="n">
        <v>455.68</v>
      </c>
      <c r="H12" s="66" t="n">
        <v>455.68</v>
      </c>
      <c r="I12" s="66" t="n">
        <v>455.7</v>
      </c>
      <c r="J12" s="66" t="n">
        <v>455.65</v>
      </c>
      <c r="K12" s="66" t="n">
        <v>455.61</v>
      </c>
      <c r="L12" s="66" t="n">
        <v>455.6</v>
      </c>
      <c r="M12" s="66" t="n">
        <v>455.65</v>
      </c>
      <c r="N12" s="66" t="n">
        <v>455.56</v>
      </c>
      <c r="O12" s="66"/>
      <c r="P12" s="66"/>
    </row>
    <row r="13" customFormat="false" ht="21.75" hidden="false" customHeight="false" outlineLevel="0" collapsed="false">
      <c r="B13" s="1" t="n">
        <v>5</v>
      </c>
      <c r="C13" s="66" t="n">
        <v>455.56</v>
      </c>
      <c r="D13" s="66" t="n">
        <v>455.75</v>
      </c>
      <c r="E13" s="66" t="n">
        <v>455.74</v>
      </c>
      <c r="F13" s="66" t="n">
        <v>455.6</v>
      </c>
      <c r="G13" s="66" t="n">
        <v>455.7</v>
      </c>
      <c r="H13" s="66" t="n">
        <v>455.77</v>
      </c>
      <c r="I13" s="66" t="n">
        <v>455.76</v>
      </c>
      <c r="J13" s="66" t="n">
        <v>455.63</v>
      </c>
      <c r="K13" s="66" t="n">
        <v>455.61</v>
      </c>
      <c r="L13" s="66" t="n">
        <v>455.6</v>
      </c>
      <c r="M13" s="66" t="n">
        <v>455.65</v>
      </c>
      <c r="N13" s="66" t="n">
        <v>455.56</v>
      </c>
      <c r="O13" s="66"/>
      <c r="P13" s="66"/>
    </row>
    <row r="14" customFormat="false" ht="21.75" hidden="false" customHeight="false" outlineLevel="0" collapsed="false">
      <c r="B14" s="1" t="n">
        <v>6</v>
      </c>
      <c r="C14" s="66" t="n">
        <v>455.56</v>
      </c>
      <c r="D14" s="66" t="n">
        <v>455.73</v>
      </c>
      <c r="E14" s="66" t="n">
        <v>455.62</v>
      </c>
      <c r="F14" s="66" t="n">
        <v>455.6</v>
      </c>
      <c r="G14" s="66" t="n">
        <v>455.64</v>
      </c>
      <c r="H14" s="66" t="n">
        <v>456</v>
      </c>
      <c r="I14" s="66" t="n">
        <v>455.84</v>
      </c>
      <c r="J14" s="66" t="n">
        <v>455.63</v>
      </c>
      <c r="K14" s="66" t="n">
        <v>455.61</v>
      </c>
      <c r="L14" s="66" t="n">
        <v>455.6</v>
      </c>
      <c r="M14" s="66" t="n">
        <v>455.65</v>
      </c>
      <c r="N14" s="66" t="n">
        <v>455.56</v>
      </c>
      <c r="O14" s="66"/>
      <c r="P14" s="66"/>
    </row>
    <row r="15" customFormat="false" ht="21.75" hidden="false" customHeight="false" outlineLevel="0" collapsed="false">
      <c r="B15" s="1" t="n">
        <v>7</v>
      </c>
      <c r="C15" s="66" t="n">
        <v>455.56</v>
      </c>
      <c r="D15" s="66" t="n">
        <v>455.75</v>
      </c>
      <c r="E15" s="66" t="n">
        <v>455.6</v>
      </c>
      <c r="F15" s="66" t="n">
        <v>455.67</v>
      </c>
      <c r="G15" s="66" t="n">
        <v>455.62</v>
      </c>
      <c r="H15" s="66" t="n">
        <v>455.72</v>
      </c>
      <c r="I15" s="66" t="n">
        <v>455.88</v>
      </c>
      <c r="J15" s="66" t="n">
        <v>455.61</v>
      </c>
      <c r="K15" s="66" t="n">
        <v>455.61</v>
      </c>
      <c r="L15" s="66" t="n">
        <v>455.6</v>
      </c>
      <c r="M15" s="66" t="n">
        <v>455.64</v>
      </c>
      <c r="N15" s="66" t="n">
        <v>455.56</v>
      </c>
      <c r="O15" s="66"/>
      <c r="P15" s="66"/>
    </row>
    <row r="16" customFormat="false" ht="21.75" hidden="false" customHeight="false" outlineLevel="0" collapsed="false">
      <c r="B16" s="1" t="n">
        <v>8</v>
      </c>
      <c r="C16" s="66" t="n">
        <v>455.56</v>
      </c>
      <c r="D16" s="66" t="n">
        <v>455.79</v>
      </c>
      <c r="E16" s="66" t="n">
        <v>455.59</v>
      </c>
      <c r="F16" s="66" t="n">
        <v>455.65</v>
      </c>
      <c r="G16" s="66" t="n">
        <v>455.61</v>
      </c>
      <c r="H16" s="66" t="n">
        <v>455.69</v>
      </c>
      <c r="I16" s="66" t="n">
        <v>455.78</v>
      </c>
      <c r="J16" s="66" t="n">
        <v>455.61</v>
      </c>
      <c r="K16" s="66" t="n">
        <v>455.61</v>
      </c>
      <c r="L16" s="66" t="n">
        <v>455.6</v>
      </c>
      <c r="M16" s="66" t="n">
        <v>455.6</v>
      </c>
      <c r="N16" s="66" t="n">
        <v>455.56</v>
      </c>
      <c r="O16" s="66"/>
      <c r="P16" s="66"/>
    </row>
    <row r="17" customFormat="false" ht="21.75" hidden="false" customHeight="false" outlineLevel="0" collapsed="false">
      <c r="B17" s="1" t="n">
        <v>9</v>
      </c>
      <c r="C17" s="66" t="n">
        <v>455.55</v>
      </c>
      <c r="D17" s="66" t="n">
        <v>455.69</v>
      </c>
      <c r="E17" s="66" t="n">
        <v>455.58</v>
      </c>
      <c r="F17" s="66" t="n">
        <v>455.64</v>
      </c>
      <c r="G17" s="66" t="n">
        <v>455.64</v>
      </c>
      <c r="H17" s="66" t="n">
        <v>455.69</v>
      </c>
      <c r="I17" s="66" t="n">
        <v>455.76</v>
      </c>
      <c r="J17" s="66" t="n">
        <v>455.62</v>
      </c>
      <c r="K17" s="66" t="n">
        <v>455.61</v>
      </c>
      <c r="L17" s="66" t="n">
        <v>455.59</v>
      </c>
      <c r="M17" s="66" t="n">
        <v>455.61</v>
      </c>
      <c r="N17" s="66" t="n">
        <v>455.56</v>
      </c>
      <c r="O17" s="66"/>
      <c r="P17" s="66"/>
    </row>
    <row r="18" customFormat="false" ht="21.75" hidden="false" customHeight="false" outlineLevel="0" collapsed="false">
      <c r="B18" s="1" t="n">
        <v>10</v>
      </c>
      <c r="C18" s="66" t="n">
        <v>455.55</v>
      </c>
      <c r="D18" s="66" t="n">
        <v>455.65</v>
      </c>
      <c r="E18" s="66" t="n">
        <v>455.55</v>
      </c>
      <c r="F18" s="66" t="n">
        <v>455.63</v>
      </c>
      <c r="G18" s="66" t="n">
        <v>455.71</v>
      </c>
      <c r="H18" s="66" t="n">
        <v>455.68</v>
      </c>
      <c r="I18" s="66" t="n">
        <v>455.8</v>
      </c>
      <c r="J18" s="66" t="n">
        <v>455.63</v>
      </c>
      <c r="K18" s="66" t="n">
        <v>455.61</v>
      </c>
      <c r="L18" s="66" t="n">
        <v>455.6</v>
      </c>
      <c r="M18" s="66" t="n">
        <v>455.62</v>
      </c>
      <c r="N18" s="66" t="n">
        <v>455.56</v>
      </c>
      <c r="O18" s="66"/>
      <c r="P18" s="66"/>
    </row>
    <row r="19" customFormat="false" ht="21.75" hidden="false" customHeight="false" outlineLevel="0" collapsed="false"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0" customFormat="false" ht="21.75" hidden="false" customHeight="false" outlineLevel="0" collapsed="false">
      <c r="B20" s="1" t="n">
        <v>11</v>
      </c>
      <c r="C20" s="66" t="n">
        <v>455.55</v>
      </c>
      <c r="D20" s="66" t="n">
        <v>455.6</v>
      </c>
      <c r="E20" s="66" t="n">
        <v>455.55</v>
      </c>
      <c r="F20" s="66" t="n">
        <v>455.6</v>
      </c>
      <c r="G20" s="66" t="n">
        <v>455.7</v>
      </c>
      <c r="H20" s="66" t="n">
        <v>455.69</v>
      </c>
      <c r="I20" s="66" t="n">
        <v>455.81</v>
      </c>
      <c r="J20" s="66" t="n">
        <v>455.62</v>
      </c>
      <c r="K20" s="66" t="n">
        <v>455.61</v>
      </c>
      <c r="L20" s="66" t="n">
        <v>455.6</v>
      </c>
      <c r="M20" s="66" t="n">
        <v>455.62</v>
      </c>
      <c r="N20" s="66" t="n">
        <v>455.56</v>
      </c>
      <c r="O20" s="66"/>
      <c r="P20" s="66"/>
    </row>
    <row r="21" customFormat="false" ht="21.75" hidden="false" customHeight="false" outlineLevel="0" collapsed="false">
      <c r="B21" s="1" t="n">
        <v>12</v>
      </c>
      <c r="C21" s="66" t="n">
        <v>455.55</v>
      </c>
      <c r="D21" s="66" t="n">
        <v>455.6</v>
      </c>
      <c r="E21" s="66" t="n">
        <v>455.59</v>
      </c>
      <c r="F21" s="66" t="n">
        <v>455.56</v>
      </c>
      <c r="G21" s="66" t="n">
        <v>455.67</v>
      </c>
      <c r="H21" s="66" t="n">
        <v>455.67</v>
      </c>
      <c r="I21" s="66" t="n">
        <v>455.73</v>
      </c>
      <c r="J21" s="66" t="n">
        <v>455.62</v>
      </c>
      <c r="K21" s="66" t="n">
        <v>455.61</v>
      </c>
      <c r="L21" s="66" t="n">
        <v>455.59</v>
      </c>
      <c r="M21" s="66" t="n">
        <v>455.62</v>
      </c>
      <c r="N21" s="66" t="n">
        <v>455.56</v>
      </c>
      <c r="O21" s="66"/>
      <c r="P21" s="66"/>
    </row>
    <row r="22" customFormat="false" ht="21.75" hidden="false" customHeight="false" outlineLevel="0" collapsed="false">
      <c r="B22" s="1" t="n">
        <v>13</v>
      </c>
      <c r="C22" s="66" t="n">
        <v>455.55</v>
      </c>
      <c r="D22" s="66" t="n">
        <v>455.7</v>
      </c>
      <c r="E22" s="66" t="n">
        <v>455.58</v>
      </c>
      <c r="F22" s="66" t="n">
        <v>455.57</v>
      </c>
      <c r="G22" s="66" t="n">
        <v>455.65</v>
      </c>
      <c r="H22" s="66" t="n">
        <v>455.68</v>
      </c>
      <c r="I22" s="66" t="n">
        <v>455.73</v>
      </c>
      <c r="J22" s="66" t="n">
        <v>455.59</v>
      </c>
      <c r="K22" s="66" t="n">
        <v>455.61</v>
      </c>
      <c r="L22" s="66" t="n">
        <v>455.59</v>
      </c>
      <c r="M22" s="66" t="n">
        <v>455.62</v>
      </c>
      <c r="N22" s="66" t="n">
        <v>455.56</v>
      </c>
      <c r="O22" s="66"/>
      <c r="P22" s="66"/>
    </row>
    <row r="23" customFormat="false" ht="21.75" hidden="false" customHeight="false" outlineLevel="0" collapsed="false">
      <c r="B23" s="1" t="n">
        <v>14</v>
      </c>
      <c r="C23" s="66" t="n">
        <v>455.55</v>
      </c>
      <c r="D23" s="66" t="n">
        <v>455.7</v>
      </c>
      <c r="E23" s="66" t="n">
        <v>455.58</v>
      </c>
      <c r="F23" s="66" t="n">
        <v>455.6</v>
      </c>
      <c r="G23" s="66" t="n">
        <v>455.62</v>
      </c>
      <c r="H23" s="66" t="n">
        <v>455.73</v>
      </c>
      <c r="I23" s="66" t="n">
        <v>455.73</v>
      </c>
      <c r="J23" s="66" t="n">
        <v>455.59</v>
      </c>
      <c r="K23" s="66" t="n">
        <v>455.61</v>
      </c>
      <c r="L23" s="66" t="n">
        <v>455.6</v>
      </c>
      <c r="M23" s="66" t="n">
        <v>455.6</v>
      </c>
      <c r="N23" s="66" t="n">
        <v>455.56</v>
      </c>
      <c r="O23" s="66"/>
      <c r="P23" s="66"/>
    </row>
    <row r="24" customFormat="false" ht="21.75" hidden="false" customHeight="false" outlineLevel="0" collapsed="false">
      <c r="B24" s="1" t="n">
        <v>15</v>
      </c>
      <c r="C24" s="66" t="n">
        <v>455.55</v>
      </c>
      <c r="D24" s="66" t="n">
        <v>455.7</v>
      </c>
      <c r="E24" s="66" t="n">
        <v>455.63</v>
      </c>
      <c r="F24" s="66" t="n">
        <v>455.6</v>
      </c>
      <c r="G24" s="66" t="n">
        <v>455.62</v>
      </c>
      <c r="H24" s="66" t="n">
        <v>455.8</v>
      </c>
      <c r="I24" s="66" t="n">
        <v>455.77</v>
      </c>
      <c r="J24" s="66" t="n">
        <v>455.61</v>
      </c>
      <c r="K24" s="66" t="n">
        <v>455.61</v>
      </c>
      <c r="L24" s="66" t="n">
        <v>455.59</v>
      </c>
      <c r="M24" s="66" t="n">
        <v>455.58</v>
      </c>
      <c r="N24" s="66" t="n">
        <v>455.55</v>
      </c>
      <c r="O24" s="66"/>
      <c r="P24" s="66"/>
    </row>
    <row r="25" customFormat="false" ht="21.75" hidden="false" customHeight="false" outlineLevel="0" collapsed="false">
      <c r="B25" s="1" t="n">
        <v>16</v>
      </c>
      <c r="C25" s="66" t="n">
        <v>455.55</v>
      </c>
      <c r="D25" s="66" t="n">
        <v>455.7</v>
      </c>
      <c r="E25" s="66" t="n">
        <v>455.61</v>
      </c>
      <c r="F25" s="66" t="n">
        <v>455.61</v>
      </c>
      <c r="G25" s="66" t="n">
        <v>455.64</v>
      </c>
      <c r="H25" s="66" t="n">
        <v>455.72</v>
      </c>
      <c r="I25" s="66" t="n">
        <v>455.75</v>
      </c>
      <c r="J25" s="66" t="n">
        <v>455.64</v>
      </c>
      <c r="K25" s="66" t="n">
        <v>455.61</v>
      </c>
      <c r="L25" s="66" t="n">
        <v>455.59</v>
      </c>
      <c r="M25" s="66" t="n">
        <v>455.6</v>
      </c>
      <c r="N25" s="66" t="n">
        <v>455.55</v>
      </c>
      <c r="O25" s="66"/>
      <c r="P25" s="66"/>
    </row>
    <row r="26" customFormat="false" ht="21.75" hidden="false" customHeight="false" outlineLevel="0" collapsed="false">
      <c r="B26" s="1" t="n">
        <v>17</v>
      </c>
      <c r="C26" s="66" t="n">
        <v>455.55</v>
      </c>
      <c r="D26" s="66" t="n">
        <v>455.7</v>
      </c>
      <c r="E26" s="66" t="n">
        <v>455.6</v>
      </c>
      <c r="F26" s="66" t="n">
        <v>455.61</v>
      </c>
      <c r="G26" s="66" t="n">
        <v>455.7</v>
      </c>
      <c r="H26" s="66" t="n">
        <v>455.69</v>
      </c>
      <c r="I26" s="66" t="n">
        <v>455.7</v>
      </c>
      <c r="J26" s="66" t="n">
        <v>455.65</v>
      </c>
      <c r="K26" s="66" t="n">
        <v>455.61</v>
      </c>
      <c r="L26" s="66" t="n">
        <v>455.59</v>
      </c>
      <c r="M26" s="66" t="n">
        <v>455.6</v>
      </c>
      <c r="N26" s="66" t="n">
        <v>455.55</v>
      </c>
      <c r="O26" s="66"/>
      <c r="P26" s="66"/>
    </row>
    <row r="27" customFormat="false" ht="21.75" hidden="false" customHeight="false" outlineLevel="0" collapsed="false">
      <c r="B27" s="1" t="n">
        <v>18</v>
      </c>
      <c r="C27" s="66" t="n">
        <v>455.55</v>
      </c>
      <c r="D27" s="66" t="n">
        <v>455.7</v>
      </c>
      <c r="E27" s="66" t="n">
        <v>455.6</v>
      </c>
      <c r="F27" s="66" t="n">
        <v>455.61</v>
      </c>
      <c r="G27" s="66" t="n">
        <v>455.64</v>
      </c>
      <c r="H27" s="66" t="n">
        <v>455.67</v>
      </c>
      <c r="I27" s="66" t="n">
        <v>455.7</v>
      </c>
      <c r="J27" s="66" t="n">
        <v>455.63</v>
      </c>
      <c r="K27" s="66" t="n">
        <v>455.61</v>
      </c>
      <c r="L27" s="66" t="n">
        <v>455.58</v>
      </c>
      <c r="M27" s="66" t="n">
        <v>455.6</v>
      </c>
      <c r="N27" s="66" t="n">
        <v>455.55</v>
      </c>
      <c r="O27" s="66"/>
      <c r="P27" s="66"/>
    </row>
    <row r="28" customFormat="false" ht="21.75" hidden="false" customHeight="false" outlineLevel="0" collapsed="false">
      <c r="B28" s="1" t="n">
        <v>19</v>
      </c>
      <c r="C28" s="66" t="n">
        <v>455.55</v>
      </c>
      <c r="D28" s="66" t="n">
        <v>455.79</v>
      </c>
      <c r="E28" s="66" t="n">
        <v>455.6</v>
      </c>
      <c r="F28" s="66" t="n">
        <v>455.61</v>
      </c>
      <c r="G28" s="66" t="n">
        <v>455.64</v>
      </c>
      <c r="H28" s="66" t="n">
        <v>455.82</v>
      </c>
      <c r="I28" s="66" t="n">
        <v>455.7</v>
      </c>
      <c r="J28" s="66" t="n">
        <v>455.62</v>
      </c>
      <c r="K28" s="66" t="n">
        <v>455.61</v>
      </c>
      <c r="L28" s="66" t="n">
        <v>455.58</v>
      </c>
      <c r="M28" s="66" t="n">
        <v>455.6</v>
      </c>
      <c r="N28" s="66" t="n">
        <v>455.55</v>
      </c>
      <c r="O28" s="66"/>
      <c r="P28" s="66"/>
    </row>
    <row r="29" customFormat="false" ht="21.75" hidden="false" customHeight="false" outlineLevel="0" collapsed="false">
      <c r="B29" s="1" t="n">
        <v>20</v>
      </c>
      <c r="C29" s="66" t="n">
        <v>455.57</v>
      </c>
      <c r="D29" s="66" t="n">
        <v>455.7</v>
      </c>
      <c r="E29" s="66" t="n">
        <v>455.6</v>
      </c>
      <c r="F29" s="66" t="n">
        <v>455.68</v>
      </c>
      <c r="G29" s="66" t="n">
        <v>455.64</v>
      </c>
      <c r="H29" s="66" t="n">
        <v>455.82</v>
      </c>
      <c r="I29" s="66" t="n">
        <v>455.7</v>
      </c>
      <c r="J29" s="66" t="n">
        <v>455.63</v>
      </c>
      <c r="K29" s="66" t="n">
        <v>455.61</v>
      </c>
      <c r="L29" s="66" t="n">
        <v>455.58</v>
      </c>
      <c r="M29" s="66" t="n">
        <v>455.6</v>
      </c>
      <c r="N29" s="66" t="n">
        <v>455.55</v>
      </c>
      <c r="O29" s="66"/>
      <c r="P29" s="66"/>
    </row>
    <row r="30" customFormat="false" ht="21.75" hidden="false" customHeight="fals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customFormat="false" ht="21.75" hidden="false" customHeight="false" outlineLevel="0" collapsed="false">
      <c r="B31" s="1" t="n">
        <v>21</v>
      </c>
      <c r="C31" s="66" t="n">
        <v>455.57</v>
      </c>
      <c r="D31" s="66" t="n">
        <v>455.69</v>
      </c>
      <c r="E31" s="66" t="n">
        <v>455.6</v>
      </c>
      <c r="F31" s="66" t="n">
        <v>455.65</v>
      </c>
      <c r="G31" s="66" t="n">
        <v>455.62</v>
      </c>
      <c r="H31" s="66" t="n">
        <v>455.71</v>
      </c>
      <c r="I31" s="66" t="n">
        <v>455.7</v>
      </c>
      <c r="J31" s="66" t="n">
        <v>455.63</v>
      </c>
      <c r="K31" s="66" t="n">
        <v>455.61</v>
      </c>
      <c r="L31" s="66" t="n">
        <v>455.58</v>
      </c>
      <c r="M31" s="66" t="n">
        <v>455.59</v>
      </c>
      <c r="N31" s="66" t="n">
        <v>455.55</v>
      </c>
      <c r="O31" s="66"/>
      <c r="P31" s="66"/>
    </row>
    <row r="32" customFormat="false" ht="21.75" hidden="false" customHeight="false" outlineLevel="0" collapsed="false">
      <c r="B32" s="1" t="n">
        <v>22</v>
      </c>
      <c r="C32" s="66" t="n">
        <v>455.57</v>
      </c>
      <c r="D32" s="66" t="n">
        <v>455.65</v>
      </c>
      <c r="E32" s="66" t="n">
        <v>455.6</v>
      </c>
      <c r="F32" s="66" t="n">
        <v>455.65</v>
      </c>
      <c r="G32" s="66" t="n">
        <v>455.62</v>
      </c>
      <c r="H32" s="66" t="n">
        <v>455.69</v>
      </c>
      <c r="I32" s="66" t="n">
        <v>455.7</v>
      </c>
      <c r="J32" s="66" t="n">
        <v>455.64</v>
      </c>
      <c r="K32" s="66" t="n">
        <v>455.6</v>
      </c>
      <c r="L32" s="66" t="n">
        <v>455.58</v>
      </c>
      <c r="M32" s="66" t="n">
        <v>455.58</v>
      </c>
      <c r="N32" s="66" t="n">
        <v>455.55</v>
      </c>
      <c r="O32" s="66"/>
      <c r="P32" s="66"/>
    </row>
    <row r="33" customFormat="false" ht="21.75" hidden="false" customHeight="false" outlineLevel="0" collapsed="false">
      <c r="B33" s="1" t="n">
        <v>23</v>
      </c>
      <c r="C33" s="66" t="n">
        <v>455.55</v>
      </c>
      <c r="D33" s="66" t="n">
        <v>455.62</v>
      </c>
      <c r="E33" s="66" t="n">
        <v>455.59</v>
      </c>
      <c r="F33" s="66" t="n">
        <v>455.65</v>
      </c>
      <c r="G33" s="66" t="n">
        <v>455.65</v>
      </c>
      <c r="H33" s="66" t="n">
        <v>455.68</v>
      </c>
      <c r="I33" s="66" t="n">
        <v>455.69</v>
      </c>
      <c r="J33" s="66" t="n">
        <v>455.65</v>
      </c>
      <c r="K33" s="66" t="n">
        <v>455.6</v>
      </c>
      <c r="L33" s="66" t="n">
        <v>455.58</v>
      </c>
      <c r="M33" s="66" t="n">
        <v>455.57</v>
      </c>
      <c r="N33" s="66" t="n">
        <v>455.55</v>
      </c>
      <c r="O33" s="66"/>
      <c r="P33" s="66"/>
    </row>
    <row r="34" customFormat="false" ht="21.75" hidden="false" customHeight="false" outlineLevel="0" collapsed="false">
      <c r="B34" s="1" t="n">
        <v>24</v>
      </c>
      <c r="C34" s="66" t="n">
        <v>455.55</v>
      </c>
      <c r="D34" s="66" t="n">
        <v>455.62</v>
      </c>
      <c r="E34" s="66" t="n">
        <v>455.58</v>
      </c>
      <c r="F34" s="66" t="n">
        <v>455.75</v>
      </c>
      <c r="G34" s="66" t="n">
        <v>455.7</v>
      </c>
      <c r="H34" s="66" t="n">
        <v>455.67</v>
      </c>
      <c r="I34" s="66" t="n">
        <v>455.65</v>
      </c>
      <c r="J34" s="66" t="n">
        <v>455.64</v>
      </c>
      <c r="K34" s="66" t="n">
        <v>455.6</v>
      </c>
      <c r="L34" s="66" t="n">
        <v>455.58</v>
      </c>
      <c r="M34" s="66" t="n">
        <v>455.56</v>
      </c>
      <c r="N34" s="66" t="n">
        <v>455.54</v>
      </c>
      <c r="O34" s="66"/>
      <c r="P34" s="66"/>
    </row>
    <row r="35" customFormat="false" ht="21.75" hidden="false" customHeight="false" outlineLevel="0" collapsed="false">
      <c r="B35" s="1" t="n">
        <v>25</v>
      </c>
      <c r="C35" s="66" t="n">
        <v>455.55</v>
      </c>
      <c r="D35" s="66" t="n">
        <v>455.61</v>
      </c>
      <c r="E35" s="66" t="n">
        <v>455.55</v>
      </c>
      <c r="F35" s="66" t="n">
        <v>455.66</v>
      </c>
      <c r="G35" s="66" t="n">
        <v>455.68</v>
      </c>
      <c r="H35" s="66" t="n">
        <v>455.66</v>
      </c>
      <c r="I35" s="66" t="n">
        <v>455.65</v>
      </c>
      <c r="J35" s="66" t="n">
        <v>455.63</v>
      </c>
      <c r="K35" s="66" t="n">
        <v>455.6</v>
      </c>
      <c r="L35" s="66" t="n">
        <v>455.59</v>
      </c>
      <c r="M35" s="66" t="n">
        <v>455.55</v>
      </c>
      <c r="N35" s="66" t="n">
        <v>455.54</v>
      </c>
      <c r="O35" s="66"/>
      <c r="P35" s="66"/>
    </row>
    <row r="36" customFormat="false" ht="21.75" hidden="false" customHeight="false" outlineLevel="0" collapsed="false">
      <c r="B36" s="1" t="n">
        <v>26</v>
      </c>
      <c r="C36" s="66" t="n">
        <v>455.57</v>
      </c>
      <c r="D36" s="66" t="n">
        <v>455.6</v>
      </c>
      <c r="E36" s="66" t="n">
        <v>455.6</v>
      </c>
      <c r="F36" s="66" t="n">
        <v>455.65</v>
      </c>
      <c r="G36" s="66" t="n">
        <v>456.44</v>
      </c>
      <c r="H36" s="66" t="n">
        <v>455.66</v>
      </c>
      <c r="I36" s="66" t="n">
        <v>455.65</v>
      </c>
      <c r="J36" s="66" t="n">
        <v>455.63</v>
      </c>
      <c r="K36" s="66" t="n">
        <v>455.6</v>
      </c>
      <c r="L36" s="66" t="n">
        <v>455.59</v>
      </c>
      <c r="M36" s="66" t="n">
        <v>455.55</v>
      </c>
      <c r="N36" s="66" t="n">
        <v>455.54</v>
      </c>
      <c r="O36" s="66"/>
      <c r="P36" s="66"/>
    </row>
    <row r="37" customFormat="false" ht="21.75" hidden="false" customHeight="false" outlineLevel="0" collapsed="false">
      <c r="B37" s="1" t="n">
        <v>27</v>
      </c>
      <c r="C37" s="66" t="n">
        <v>455.6</v>
      </c>
      <c r="D37" s="66" t="n">
        <v>455.6</v>
      </c>
      <c r="E37" s="66" t="n">
        <v>456.01</v>
      </c>
      <c r="F37" s="66" t="n">
        <v>455.6</v>
      </c>
      <c r="G37" s="66" t="n">
        <v>455.93</v>
      </c>
      <c r="H37" s="66" t="n">
        <v>455.88</v>
      </c>
      <c r="I37" s="66" t="n">
        <v>455.65</v>
      </c>
      <c r="J37" s="66" t="n">
        <v>455.64</v>
      </c>
      <c r="K37" s="66" t="n">
        <v>455.6</v>
      </c>
      <c r="L37" s="66" t="n">
        <v>455.59</v>
      </c>
      <c r="M37" s="66" t="n">
        <v>455.55</v>
      </c>
      <c r="N37" s="66" t="n">
        <v>455.53</v>
      </c>
      <c r="O37" s="66"/>
      <c r="P37" s="66"/>
    </row>
    <row r="38" customFormat="false" ht="21.75" hidden="false" customHeight="false" outlineLevel="0" collapsed="false">
      <c r="B38" s="1" t="n">
        <v>28</v>
      </c>
      <c r="C38" s="66" t="n">
        <v>455.6</v>
      </c>
      <c r="D38" s="66" t="n">
        <v>455.6</v>
      </c>
      <c r="E38" s="66" t="n">
        <v>456.11</v>
      </c>
      <c r="F38" s="66" t="n">
        <v>455.58</v>
      </c>
      <c r="G38" s="66" t="n">
        <v>455.74</v>
      </c>
      <c r="H38" s="66" t="n">
        <v>455.7</v>
      </c>
      <c r="I38" s="66" t="n">
        <v>455.64</v>
      </c>
      <c r="J38" s="66" t="n">
        <v>455.64</v>
      </c>
      <c r="K38" s="66" t="n">
        <v>455.6</v>
      </c>
      <c r="L38" s="66" t="n">
        <v>455.59</v>
      </c>
      <c r="M38" s="66" t="n">
        <v>455.55</v>
      </c>
      <c r="N38" s="66" t="n">
        <v>455.53</v>
      </c>
      <c r="O38" s="66"/>
      <c r="P38" s="66"/>
    </row>
    <row r="39" customFormat="false" ht="21.75" hidden="false" customHeight="false" outlineLevel="0" collapsed="false">
      <c r="B39" s="1" t="n">
        <v>29</v>
      </c>
      <c r="C39" s="66" t="n">
        <v>455.6</v>
      </c>
      <c r="D39" s="66" t="n">
        <v>455.6</v>
      </c>
      <c r="E39" s="66" t="n">
        <v>455.75</v>
      </c>
      <c r="F39" s="66" t="n">
        <v>455.7</v>
      </c>
      <c r="G39" s="66" t="n">
        <v>455.72</v>
      </c>
      <c r="H39" s="66" t="n">
        <v>455.69</v>
      </c>
      <c r="I39" s="66" t="n">
        <v>455.64</v>
      </c>
      <c r="J39" s="66" t="n">
        <v>455.64</v>
      </c>
      <c r="K39" s="66" t="n">
        <v>455.6</v>
      </c>
      <c r="L39" s="66" t="n">
        <v>455.6</v>
      </c>
      <c r="M39" s="66" t="n">
        <v>455.55</v>
      </c>
      <c r="N39" s="66" t="n">
        <v>455.54</v>
      </c>
      <c r="O39" s="66"/>
      <c r="P39" s="66"/>
    </row>
    <row r="40" customFormat="false" ht="21.75" hidden="false" customHeight="false" outlineLevel="0" collapsed="false">
      <c r="B40" s="1" t="n">
        <v>30</v>
      </c>
      <c r="C40" s="66" t="n">
        <v>455.6</v>
      </c>
      <c r="D40" s="66" t="n">
        <v>455.58</v>
      </c>
      <c r="E40" s="66" t="n">
        <v>455.63</v>
      </c>
      <c r="F40" s="66" t="n">
        <v>455.65</v>
      </c>
      <c r="G40" s="66" t="n">
        <v>455.72</v>
      </c>
      <c r="H40" s="66" t="n">
        <v>455.68</v>
      </c>
      <c r="I40" s="66" t="n">
        <v>455.64</v>
      </c>
      <c r="J40" s="66" t="n">
        <v>455.63</v>
      </c>
      <c r="K40" s="66" t="n">
        <v>455.6</v>
      </c>
      <c r="L40" s="66" t="n">
        <v>455.6</v>
      </c>
      <c r="M40" s="66"/>
      <c r="N40" s="66" t="n">
        <v>455.55</v>
      </c>
      <c r="O40" s="66"/>
      <c r="P40" s="66"/>
    </row>
    <row r="41" customFormat="false" ht="21.75" hidden="false" customHeight="false" outlineLevel="0" collapsed="false">
      <c r="B41" s="1" t="n">
        <v>31</v>
      </c>
      <c r="C41" s="66"/>
      <c r="D41" s="66" t="n">
        <v>455.57</v>
      </c>
      <c r="E41" s="66"/>
      <c r="F41" s="66" t="n">
        <v>455.63</v>
      </c>
      <c r="G41" s="66" t="n">
        <v>455.8</v>
      </c>
      <c r="H41" s="66"/>
      <c r="I41" s="66" t="n">
        <v>455.63</v>
      </c>
      <c r="J41" s="66"/>
      <c r="K41" s="66" t="n">
        <v>455.6</v>
      </c>
      <c r="L41" s="66" t="n">
        <v>455.61</v>
      </c>
      <c r="M41" s="66"/>
      <c r="N41" s="66" t="n">
        <v>455.56</v>
      </c>
      <c r="O41" s="66"/>
      <c r="P41" s="66"/>
    </row>
    <row r="42" customFormat="false" ht="21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21.75" hidden="false" customHeight="false" outlineLevel="0" collapsed="false">
      <c r="B43" s="1" t="s">
        <v>267</v>
      </c>
      <c r="C43" s="66" t="n">
        <v>455.562</v>
      </c>
      <c r="D43" s="66" t="n">
        <v>455.662580645161</v>
      </c>
      <c r="E43" s="66" t="n">
        <v>455.631333333333</v>
      </c>
      <c r="F43" s="66" t="n">
        <v>455.628387096774</v>
      </c>
      <c r="G43" s="66" t="n">
        <v>455.702903225806</v>
      </c>
      <c r="H43" s="66" t="n">
        <v>455.725666666667</v>
      </c>
      <c r="I43" s="66" t="n">
        <v>455.715483870968</v>
      </c>
      <c r="J43" s="66" t="n">
        <v>455.628</v>
      </c>
      <c r="K43" s="66" t="n">
        <v>455.606774193548</v>
      </c>
      <c r="L43" s="66" t="n">
        <v>455.592580645161</v>
      </c>
      <c r="M43" s="66" t="n">
        <v>455.606551724138</v>
      </c>
      <c r="N43" s="66" t="n">
        <v>455.552258064516</v>
      </c>
      <c r="O43" s="66"/>
      <c r="P43" s="66"/>
    </row>
    <row r="44" customFormat="false" ht="21.75" hidden="false" customHeight="false" outlineLevel="0" collapsed="false">
      <c r="B44" s="1" t="s">
        <v>268</v>
      </c>
      <c r="C44" s="66" t="n">
        <v>455.6</v>
      </c>
      <c r="D44" s="66" t="n">
        <v>455.79</v>
      </c>
      <c r="E44" s="66" t="n">
        <v>456.11</v>
      </c>
      <c r="F44" s="66" t="n">
        <v>455.75</v>
      </c>
      <c r="G44" s="66" t="n">
        <v>456.44</v>
      </c>
      <c r="H44" s="66" t="n">
        <v>456</v>
      </c>
      <c r="I44" s="66" t="n">
        <v>455.88</v>
      </c>
      <c r="J44" s="66" t="n">
        <v>455.65</v>
      </c>
      <c r="K44" s="66" t="n">
        <v>455.61</v>
      </c>
      <c r="L44" s="66" t="n">
        <v>455.61</v>
      </c>
      <c r="M44" s="66" t="n">
        <v>455.7</v>
      </c>
      <c r="N44" s="66" t="n">
        <v>455.56</v>
      </c>
      <c r="O44" s="66" t="n">
        <v>456.44</v>
      </c>
      <c r="P44" s="66"/>
    </row>
    <row r="45" customFormat="false" ht="21.75" hidden="false" customHeight="false" outlineLevel="0" collapsed="false">
      <c r="B45" s="1" t="s">
        <v>269</v>
      </c>
      <c r="C45" s="66" t="n">
        <v>455.55</v>
      </c>
      <c r="D45" s="66" t="n">
        <v>455.57</v>
      </c>
      <c r="E45" s="66" t="n">
        <v>455.55</v>
      </c>
      <c r="F45" s="66" t="n">
        <v>455.56</v>
      </c>
      <c r="G45" s="66" t="n">
        <v>455.61</v>
      </c>
      <c r="H45" s="66" t="n">
        <v>455.66</v>
      </c>
      <c r="I45" s="66" t="n">
        <v>455.63</v>
      </c>
      <c r="J45" s="66" t="n">
        <v>455.59</v>
      </c>
      <c r="K45" s="66" t="n">
        <v>455.6</v>
      </c>
      <c r="L45" s="66" t="n">
        <v>455.58</v>
      </c>
      <c r="M45" s="66" t="n">
        <v>455.55</v>
      </c>
      <c r="N45" s="66" t="n">
        <v>455.53</v>
      </c>
      <c r="O45" s="66" t="n">
        <v>455.53</v>
      </c>
      <c r="P45" s="66"/>
    </row>
    <row r="46" customFormat="false" ht="21.75" hidden="false" customHeight="false" outlineLevel="0" collapsed="false">
      <c r="B46" s="1" t="s">
        <v>270</v>
      </c>
      <c r="F46" s="1" t="s">
        <v>298</v>
      </c>
    </row>
    <row r="47" customFormat="false" ht="21.75" hidden="false" customHeight="false" outlineLevel="0" collapsed="false">
      <c r="B47" s="1" t="s">
        <v>272</v>
      </c>
      <c r="F47" s="1" t="s">
        <v>299</v>
      </c>
    </row>
    <row r="48" customFormat="false" ht="21.75" hidden="false" customHeight="false" outlineLevel="0" collapsed="false">
      <c r="B48" s="1" t="s">
        <v>274</v>
      </c>
      <c r="F48" s="1" t="s">
        <v>275</v>
      </c>
    </row>
    <row r="49" customFormat="false" ht="21.75" hidden="false" customHeight="false" outlineLevel="0" collapsed="false">
      <c r="B49" s="1" t="s">
        <v>276</v>
      </c>
      <c r="F49" s="1" t="s">
        <v>277</v>
      </c>
    </row>
    <row r="51" customFormat="false" ht="21.75" hidden="false" customHeight="false" outlineLevel="0" collapsed="false">
      <c r="A51" s="1" t="s">
        <v>242</v>
      </c>
      <c r="C51" s="1" t="s">
        <v>243</v>
      </c>
      <c r="M51" s="1" t="s">
        <v>244</v>
      </c>
    </row>
    <row r="52" customFormat="false" ht="21.75" hidden="false" customHeight="false" outlineLevel="0" collapsed="false">
      <c r="A52" s="1" t="s">
        <v>245</v>
      </c>
      <c r="C52" s="1" t="s">
        <v>246</v>
      </c>
      <c r="M52" s="1" t="s">
        <v>247</v>
      </c>
    </row>
    <row r="53" customFormat="false" ht="21.75" hidden="false" customHeight="false" outlineLevel="0" collapsed="false">
      <c r="A53" s="1" t="s">
        <v>248</v>
      </c>
      <c r="C53" s="1" t="s">
        <v>213</v>
      </c>
      <c r="M53" s="1" t="s">
        <v>249</v>
      </c>
    </row>
    <row r="54" customFormat="false" ht="21.75" hidden="false" customHeight="false" outlineLevel="0" collapsed="false">
      <c r="A54" s="1" t="s">
        <v>250</v>
      </c>
      <c r="C54" s="1" t="s">
        <v>213</v>
      </c>
      <c r="H54" s="1" t="s">
        <v>295</v>
      </c>
      <c r="M54" s="1" t="s">
        <v>296</v>
      </c>
    </row>
    <row r="55" customFormat="false" ht="21.75" hidden="false" customHeight="false" outlineLevel="0" collapsed="false">
      <c r="B55" s="1" t="s">
        <v>300</v>
      </c>
    </row>
    <row r="57" customFormat="false" ht="21.75" hidden="false" customHeight="false" outlineLevel="0" collapsed="false">
      <c r="B57" s="1" t="s">
        <v>218</v>
      </c>
      <c r="C57" s="1" t="s">
        <v>254</v>
      </c>
      <c r="D57" s="1" t="s">
        <v>255</v>
      </c>
      <c r="E57" s="1" t="s">
        <v>256</v>
      </c>
      <c r="F57" s="1" t="s">
        <v>257</v>
      </c>
      <c r="G57" s="1" t="s">
        <v>258</v>
      </c>
      <c r="H57" s="1" t="s">
        <v>259</v>
      </c>
      <c r="I57" s="1" t="s">
        <v>260</v>
      </c>
      <c r="J57" s="1" t="s">
        <v>261</v>
      </c>
      <c r="K57" s="1" t="s">
        <v>262</v>
      </c>
      <c r="L57" s="1" t="s">
        <v>263</v>
      </c>
      <c r="M57" s="1" t="s">
        <v>264</v>
      </c>
      <c r="N57" s="1" t="s">
        <v>265</v>
      </c>
      <c r="O57" s="1" t="s">
        <v>266</v>
      </c>
    </row>
    <row r="59" customFormat="false" ht="21.75" hidden="false" customHeight="false" outlineLevel="0" collapsed="false">
      <c r="B59" s="1" t="n">
        <v>1</v>
      </c>
      <c r="C59" s="66" t="n">
        <v>0.54</v>
      </c>
      <c r="D59" s="66" t="n">
        <v>0.8</v>
      </c>
      <c r="E59" s="66" t="n">
        <v>0.6</v>
      </c>
      <c r="F59" s="66" t="n">
        <v>1.4</v>
      </c>
      <c r="G59" s="66" t="n">
        <v>1.8</v>
      </c>
      <c r="H59" s="66" t="n">
        <v>1.94</v>
      </c>
      <c r="I59" s="66" t="n">
        <v>1.8</v>
      </c>
      <c r="J59" s="66" t="n">
        <v>1.1</v>
      </c>
      <c r="K59" s="66" t="n">
        <v>0.9</v>
      </c>
      <c r="L59" s="66" t="n">
        <v>0.8</v>
      </c>
      <c r="M59" s="66" t="n">
        <v>1.8</v>
      </c>
      <c r="N59" s="66" t="n">
        <v>0.54</v>
      </c>
      <c r="O59" s="66"/>
    </row>
    <row r="60" customFormat="false" ht="21.75" hidden="false" customHeight="false" outlineLevel="0" collapsed="false">
      <c r="B60" s="1" t="n">
        <v>2</v>
      </c>
      <c r="C60" s="66" t="n">
        <v>0.54</v>
      </c>
      <c r="D60" s="66" t="n">
        <v>0.8</v>
      </c>
      <c r="E60" s="66" t="n">
        <v>0.6</v>
      </c>
      <c r="F60" s="66" t="n">
        <v>0.9</v>
      </c>
      <c r="G60" s="66" t="n">
        <v>1.5</v>
      </c>
      <c r="H60" s="66" t="n">
        <v>3.35</v>
      </c>
      <c r="I60" s="66" t="n">
        <v>1.8</v>
      </c>
      <c r="J60" s="66" t="n">
        <v>1.1</v>
      </c>
      <c r="K60" s="66" t="n">
        <v>0.9</v>
      </c>
      <c r="L60" s="66" t="n">
        <v>0.8</v>
      </c>
      <c r="M60" s="66" t="n">
        <v>1.8</v>
      </c>
      <c r="N60" s="66" t="n">
        <v>0.54</v>
      </c>
      <c r="O60" s="66"/>
    </row>
    <row r="61" customFormat="false" ht="21.75" hidden="false" customHeight="false" outlineLevel="0" collapsed="false">
      <c r="B61" s="1" t="n">
        <v>3</v>
      </c>
      <c r="C61" s="66" t="n">
        <v>0.54</v>
      </c>
      <c r="D61" s="66" t="n">
        <v>0.8</v>
      </c>
      <c r="E61" s="66" t="n">
        <v>0.67</v>
      </c>
      <c r="F61" s="66" t="n">
        <v>0.8</v>
      </c>
      <c r="G61" s="66" t="n">
        <v>1.6</v>
      </c>
      <c r="H61" s="66" t="n">
        <v>1.94</v>
      </c>
      <c r="I61" s="66" t="n">
        <v>1.8</v>
      </c>
      <c r="J61" s="66" t="n">
        <v>1.1</v>
      </c>
      <c r="K61" s="66" t="n">
        <v>0.9</v>
      </c>
      <c r="L61" s="66" t="n">
        <v>0.8</v>
      </c>
      <c r="M61" s="66" t="n">
        <v>1.6</v>
      </c>
      <c r="N61" s="66" t="n">
        <v>0.54</v>
      </c>
      <c r="O61" s="66"/>
    </row>
    <row r="62" customFormat="false" ht="21.75" hidden="false" customHeight="false" outlineLevel="0" collapsed="false">
      <c r="B62" s="1" t="n">
        <v>4</v>
      </c>
      <c r="C62" s="66" t="n">
        <v>0.54</v>
      </c>
      <c r="D62" s="66" t="n">
        <v>2.5</v>
      </c>
      <c r="E62" s="66" t="n">
        <v>0.67</v>
      </c>
      <c r="F62" s="66" t="n">
        <v>0.8</v>
      </c>
      <c r="G62" s="66" t="n">
        <v>1.6</v>
      </c>
      <c r="H62" s="66" t="n">
        <v>1.6</v>
      </c>
      <c r="I62" s="66" t="n">
        <v>1.8</v>
      </c>
      <c r="J62" s="66" t="n">
        <v>1.3</v>
      </c>
      <c r="K62" s="66" t="n">
        <v>0.9</v>
      </c>
      <c r="L62" s="66" t="n">
        <v>0.8</v>
      </c>
      <c r="M62" s="66" t="n">
        <v>1.3</v>
      </c>
      <c r="N62" s="66" t="n">
        <v>0.54</v>
      </c>
      <c r="O62" s="66"/>
    </row>
    <row r="63" customFormat="false" ht="21.75" hidden="false" customHeight="false" outlineLevel="0" collapsed="false">
      <c r="B63" s="1" t="n">
        <v>5</v>
      </c>
      <c r="C63" s="66" t="n">
        <v>0.54</v>
      </c>
      <c r="D63" s="66" t="n">
        <v>2.5</v>
      </c>
      <c r="E63" s="66" t="n">
        <v>2.36</v>
      </c>
      <c r="F63" s="66" t="n">
        <v>0.8</v>
      </c>
      <c r="G63" s="66" t="n">
        <v>1.8</v>
      </c>
      <c r="H63" s="66" t="n">
        <v>2.78</v>
      </c>
      <c r="I63" s="66" t="n">
        <v>2.64</v>
      </c>
      <c r="J63" s="66" t="n">
        <v>1.1</v>
      </c>
      <c r="K63" s="66" t="n">
        <v>0.9</v>
      </c>
      <c r="L63" s="66" t="n">
        <v>0.8</v>
      </c>
      <c r="M63" s="66" t="n">
        <v>1.3</v>
      </c>
      <c r="N63" s="66" t="n">
        <v>0.54</v>
      </c>
      <c r="O63" s="66"/>
    </row>
    <row r="64" customFormat="false" ht="21.75" hidden="false" customHeight="false" outlineLevel="0" collapsed="false">
      <c r="B64" s="1" t="n">
        <v>6</v>
      </c>
      <c r="C64" s="66" t="n">
        <v>0.54</v>
      </c>
      <c r="D64" s="66" t="n">
        <v>2.22</v>
      </c>
      <c r="E64" s="66" t="n">
        <v>1</v>
      </c>
      <c r="F64" s="66" t="n">
        <v>0.8</v>
      </c>
      <c r="G64" s="66" t="n">
        <v>1.2</v>
      </c>
      <c r="H64" s="66" t="n">
        <v>6.3</v>
      </c>
      <c r="I64" s="66" t="n">
        <v>3.8</v>
      </c>
      <c r="J64" s="66" t="n">
        <v>1.1</v>
      </c>
      <c r="K64" s="66" t="n">
        <v>0.9</v>
      </c>
      <c r="L64" s="66" t="n">
        <v>0.8</v>
      </c>
      <c r="M64" s="66" t="n">
        <v>1.3</v>
      </c>
      <c r="N64" s="66" t="n">
        <v>0.54</v>
      </c>
      <c r="O64" s="66"/>
    </row>
    <row r="65" customFormat="false" ht="21.75" hidden="false" customHeight="false" outlineLevel="0" collapsed="false">
      <c r="B65" s="1" t="n">
        <v>7</v>
      </c>
      <c r="C65" s="66" t="n">
        <v>0.54</v>
      </c>
      <c r="D65" s="66" t="n">
        <v>2.5</v>
      </c>
      <c r="E65" s="66" t="n">
        <v>0.8</v>
      </c>
      <c r="F65" s="66" t="n">
        <v>1.5</v>
      </c>
      <c r="G65" s="66" t="n">
        <v>1</v>
      </c>
      <c r="H65" s="66" t="n">
        <v>2.08</v>
      </c>
      <c r="I65" s="66" t="n">
        <v>4.4</v>
      </c>
      <c r="J65" s="66" t="n">
        <v>0.9</v>
      </c>
      <c r="K65" s="66" t="n">
        <v>0.9</v>
      </c>
      <c r="L65" s="66" t="n">
        <v>0.8</v>
      </c>
      <c r="M65" s="66" t="n">
        <v>1.2</v>
      </c>
      <c r="N65" s="66" t="n">
        <v>0.54</v>
      </c>
      <c r="O65" s="66"/>
    </row>
    <row r="66" customFormat="false" ht="21.75" hidden="false" customHeight="false" outlineLevel="0" collapsed="false">
      <c r="B66" s="1" t="n">
        <v>8</v>
      </c>
      <c r="C66" s="66" t="n">
        <v>0.54</v>
      </c>
      <c r="D66" s="66" t="n">
        <v>3.06</v>
      </c>
      <c r="E66" s="66" t="n">
        <v>0.73</v>
      </c>
      <c r="F66" s="66" t="n">
        <v>1.3</v>
      </c>
      <c r="G66" s="66" t="n">
        <v>0.9</v>
      </c>
      <c r="H66" s="66" t="n">
        <v>1.7</v>
      </c>
      <c r="I66" s="66" t="n">
        <v>2.92</v>
      </c>
      <c r="J66" s="66" t="n">
        <v>0.9</v>
      </c>
      <c r="K66" s="66" t="n">
        <v>0.9</v>
      </c>
      <c r="L66" s="66" t="n">
        <v>0.8</v>
      </c>
      <c r="M66" s="66" t="n">
        <v>0.8</v>
      </c>
      <c r="N66" s="66" t="n">
        <v>0.54</v>
      </c>
      <c r="O66" s="66"/>
    </row>
    <row r="67" customFormat="false" ht="21.75" hidden="false" customHeight="false" outlineLevel="0" collapsed="false">
      <c r="B67" s="1" t="n">
        <v>9</v>
      </c>
      <c r="C67" s="66" t="n">
        <v>0.48</v>
      </c>
      <c r="D67" s="66" t="n">
        <v>1.7</v>
      </c>
      <c r="E67" s="66" t="n">
        <v>0.67</v>
      </c>
      <c r="F67" s="66" t="n">
        <v>1.2</v>
      </c>
      <c r="G67" s="66" t="n">
        <v>1.2</v>
      </c>
      <c r="H67" s="66" t="n">
        <v>1.7</v>
      </c>
      <c r="I67" s="66" t="n">
        <v>2.64</v>
      </c>
      <c r="J67" s="66" t="n">
        <v>1</v>
      </c>
      <c r="K67" s="66" t="n">
        <v>0.9</v>
      </c>
      <c r="L67" s="66" t="n">
        <v>0.73</v>
      </c>
      <c r="M67" s="66" t="n">
        <v>0.9</v>
      </c>
      <c r="N67" s="66" t="n">
        <v>0.54</v>
      </c>
      <c r="O67" s="66"/>
    </row>
    <row r="68" customFormat="false" ht="21.75" hidden="false" customHeight="false" outlineLevel="0" collapsed="false">
      <c r="B68" s="1" t="n">
        <v>10</v>
      </c>
      <c r="C68" s="66" t="n">
        <v>0.48</v>
      </c>
      <c r="D68" s="66" t="n">
        <v>1.3</v>
      </c>
      <c r="E68" s="66" t="n">
        <v>0.48</v>
      </c>
      <c r="F68" s="66" t="n">
        <v>1.1</v>
      </c>
      <c r="G68" s="66" t="n">
        <v>1.94</v>
      </c>
      <c r="H68" s="66" t="n">
        <v>1.6</v>
      </c>
      <c r="I68" s="66" t="n">
        <v>3.2</v>
      </c>
      <c r="J68" s="66" t="n">
        <v>1.1</v>
      </c>
      <c r="K68" s="66" t="n">
        <v>0.9</v>
      </c>
      <c r="L68" s="66" t="n">
        <v>0.8</v>
      </c>
      <c r="M68" s="66" t="n">
        <v>1</v>
      </c>
      <c r="N68" s="66" t="n">
        <v>0.54</v>
      </c>
      <c r="O68" s="66"/>
    </row>
    <row r="69" customFormat="false" ht="21.75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21.75" hidden="false" customHeight="false" outlineLevel="0" collapsed="false">
      <c r="B70" s="1" t="n">
        <v>11</v>
      </c>
      <c r="C70" s="66" t="n">
        <v>0.48</v>
      </c>
      <c r="D70" s="66" t="n">
        <v>0.8</v>
      </c>
      <c r="E70" s="66" t="n">
        <v>0.48</v>
      </c>
      <c r="F70" s="66" t="n">
        <v>0.8</v>
      </c>
      <c r="G70" s="66" t="n">
        <v>1.8</v>
      </c>
      <c r="H70" s="66" t="n">
        <v>1.7</v>
      </c>
      <c r="I70" s="66" t="n">
        <v>3.35</v>
      </c>
      <c r="J70" s="66" t="n">
        <v>1</v>
      </c>
      <c r="K70" s="66" t="n">
        <v>0.9</v>
      </c>
      <c r="L70" s="66" t="n">
        <v>0.8</v>
      </c>
      <c r="M70" s="66" t="n">
        <v>1</v>
      </c>
      <c r="N70" s="66" t="n">
        <v>0.54</v>
      </c>
      <c r="O70" s="66"/>
    </row>
    <row r="71" customFormat="false" ht="21.75" hidden="false" customHeight="false" outlineLevel="0" collapsed="false">
      <c r="B71" s="1" t="n">
        <v>12</v>
      </c>
      <c r="C71" s="66" t="n">
        <v>0.48</v>
      </c>
      <c r="D71" s="66" t="n">
        <v>0.8</v>
      </c>
      <c r="E71" s="66" t="n">
        <v>0.73</v>
      </c>
      <c r="F71" s="66" t="n">
        <v>0.54</v>
      </c>
      <c r="G71" s="66" t="n">
        <v>1.5</v>
      </c>
      <c r="H71" s="66" t="n">
        <v>1.5</v>
      </c>
      <c r="I71" s="66" t="n">
        <v>2.22</v>
      </c>
      <c r="J71" s="66" t="n">
        <v>1</v>
      </c>
      <c r="K71" s="66" t="n">
        <v>0.9</v>
      </c>
      <c r="L71" s="66" t="n">
        <v>0.73</v>
      </c>
      <c r="M71" s="66" t="n">
        <v>1</v>
      </c>
      <c r="N71" s="66" t="n">
        <v>0.54</v>
      </c>
      <c r="O71" s="66"/>
    </row>
    <row r="72" customFormat="false" ht="21.75" hidden="false" customHeight="false" outlineLevel="0" collapsed="false">
      <c r="B72" s="1" t="n">
        <v>13</v>
      </c>
      <c r="C72" s="66" t="n">
        <v>0.48</v>
      </c>
      <c r="D72" s="66" t="n">
        <v>1.8</v>
      </c>
      <c r="E72" s="66" t="n">
        <v>0.67</v>
      </c>
      <c r="F72" s="66" t="n">
        <v>0.6</v>
      </c>
      <c r="G72" s="66" t="n">
        <v>1.3</v>
      </c>
      <c r="H72" s="66" t="n">
        <v>1.6</v>
      </c>
      <c r="I72" s="66" t="n">
        <v>2.22</v>
      </c>
      <c r="J72" s="66" t="n">
        <v>0.73</v>
      </c>
      <c r="K72" s="66" t="n">
        <v>0.9</v>
      </c>
      <c r="L72" s="66" t="n">
        <v>0.73</v>
      </c>
      <c r="M72" s="66" t="n">
        <v>1</v>
      </c>
      <c r="N72" s="66" t="n">
        <v>0.54</v>
      </c>
      <c r="O72" s="66"/>
    </row>
    <row r="73" customFormat="false" ht="21.75" hidden="false" customHeight="false" outlineLevel="0" collapsed="false">
      <c r="B73" s="1" t="n">
        <v>14</v>
      </c>
      <c r="C73" s="66" t="n">
        <v>0.48</v>
      </c>
      <c r="D73" s="66" t="n">
        <v>1.8</v>
      </c>
      <c r="E73" s="66" t="n">
        <v>0.67</v>
      </c>
      <c r="F73" s="66" t="n">
        <v>0.8</v>
      </c>
      <c r="G73" s="66" t="n">
        <v>1</v>
      </c>
      <c r="H73" s="66" t="n">
        <v>2.22</v>
      </c>
      <c r="I73" s="66" t="n">
        <v>2.22</v>
      </c>
      <c r="J73" s="66" t="n">
        <v>0.73</v>
      </c>
      <c r="K73" s="66" t="n">
        <v>0.9</v>
      </c>
      <c r="L73" s="66" t="n">
        <v>0.8</v>
      </c>
      <c r="M73" s="66" t="n">
        <v>0.8</v>
      </c>
      <c r="N73" s="66" t="n">
        <v>0.54</v>
      </c>
      <c r="O73" s="66"/>
    </row>
    <row r="74" customFormat="false" ht="21.75" hidden="false" customHeight="false" outlineLevel="0" collapsed="false">
      <c r="B74" s="1" t="n">
        <v>15</v>
      </c>
      <c r="C74" s="66" t="n">
        <v>0.48</v>
      </c>
      <c r="D74" s="66" t="n">
        <v>1.8</v>
      </c>
      <c r="E74" s="66" t="n">
        <v>1.1</v>
      </c>
      <c r="F74" s="66" t="n">
        <v>0.8</v>
      </c>
      <c r="G74" s="66" t="n">
        <v>1</v>
      </c>
      <c r="H74" s="66" t="n">
        <v>3.2</v>
      </c>
      <c r="I74" s="66" t="n">
        <v>2.78</v>
      </c>
      <c r="J74" s="66" t="n">
        <v>0.9</v>
      </c>
      <c r="K74" s="66" t="n">
        <v>0.9</v>
      </c>
      <c r="L74" s="66" t="n">
        <v>0.73</v>
      </c>
      <c r="M74" s="66" t="n">
        <v>0.67</v>
      </c>
      <c r="N74" s="66" t="n">
        <v>0.48</v>
      </c>
      <c r="O74" s="66"/>
    </row>
    <row r="75" customFormat="false" ht="21.75" hidden="false" customHeight="false" outlineLevel="0" collapsed="false">
      <c r="B75" s="1" t="n">
        <v>16</v>
      </c>
      <c r="C75" s="66" t="n">
        <v>0.48</v>
      </c>
      <c r="D75" s="66" t="n">
        <v>1.8</v>
      </c>
      <c r="E75" s="66" t="n">
        <v>0.9</v>
      </c>
      <c r="F75" s="66" t="n">
        <v>0.9</v>
      </c>
      <c r="G75" s="66" t="n">
        <v>1.2</v>
      </c>
      <c r="H75" s="66" t="n">
        <v>2.08</v>
      </c>
      <c r="I75" s="66" t="n">
        <v>2.5</v>
      </c>
      <c r="J75" s="66" t="n">
        <v>1.2</v>
      </c>
      <c r="K75" s="66" t="n">
        <v>0.9</v>
      </c>
      <c r="L75" s="66" t="n">
        <v>0.73</v>
      </c>
      <c r="M75" s="66" t="n">
        <v>0.8</v>
      </c>
      <c r="N75" s="66" t="n">
        <v>0.48</v>
      </c>
      <c r="O75" s="66"/>
    </row>
    <row r="76" customFormat="false" ht="21.75" hidden="false" customHeight="false" outlineLevel="0" collapsed="false">
      <c r="B76" s="1" t="n">
        <v>17</v>
      </c>
      <c r="C76" s="66" t="n">
        <v>0.48</v>
      </c>
      <c r="D76" s="66" t="n">
        <v>1.8</v>
      </c>
      <c r="E76" s="66" t="n">
        <v>0.8</v>
      </c>
      <c r="F76" s="66" t="n">
        <v>0.9</v>
      </c>
      <c r="G76" s="66" t="n">
        <v>1.8</v>
      </c>
      <c r="H76" s="66" t="n">
        <v>1.7</v>
      </c>
      <c r="I76" s="66" t="n">
        <v>1.8</v>
      </c>
      <c r="J76" s="66" t="n">
        <v>1.3</v>
      </c>
      <c r="K76" s="66" t="n">
        <v>0.9</v>
      </c>
      <c r="L76" s="66" t="n">
        <v>0.73</v>
      </c>
      <c r="M76" s="66" t="n">
        <v>0.8</v>
      </c>
      <c r="N76" s="66" t="n">
        <v>0.48</v>
      </c>
      <c r="O76" s="66"/>
    </row>
    <row r="77" customFormat="false" ht="21.75" hidden="false" customHeight="false" outlineLevel="0" collapsed="false">
      <c r="B77" s="1" t="n">
        <v>18</v>
      </c>
      <c r="C77" s="66" t="n">
        <v>0.48</v>
      </c>
      <c r="D77" s="66" t="n">
        <v>1.8</v>
      </c>
      <c r="E77" s="66" t="n">
        <v>0.8</v>
      </c>
      <c r="F77" s="66" t="n">
        <v>0.9</v>
      </c>
      <c r="G77" s="66" t="n">
        <v>1.2</v>
      </c>
      <c r="H77" s="66" t="n">
        <v>1.5</v>
      </c>
      <c r="I77" s="66" t="n">
        <v>1.8</v>
      </c>
      <c r="J77" s="66" t="n">
        <v>1.1</v>
      </c>
      <c r="K77" s="66" t="n">
        <v>0.9</v>
      </c>
      <c r="L77" s="66" t="n">
        <v>0.67</v>
      </c>
      <c r="M77" s="66" t="n">
        <v>0.8</v>
      </c>
      <c r="N77" s="66" t="n">
        <v>0.48</v>
      </c>
      <c r="O77" s="66"/>
    </row>
    <row r="78" customFormat="false" ht="21.75" hidden="false" customHeight="false" outlineLevel="0" collapsed="false">
      <c r="B78" s="1" t="n">
        <v>19</v>
      </c>
      <c r="C78" s="66" t="n">
        <v>0.48</v>
      </c>
      <c r="D78" s="66" t="n">
        <v>3.06</v>
      </c>
      <c r="E78" s="66" t="n">
        <v>0.8</v>
      </c>
      <c r="F78" s="66" t="n">
        <v>0.9</v>
      </c>
      <c r="G78" s="66" t="n">
        <v>1.2</v>
      </c>
      <c r="H78" s="66" t="n">
        <v>3.5</v>
      </c>
      <c r="I78" s="66" t="n">
        <v>1.8</v>
      </c>
      <c r="J78" s="66" t="n">
        <v>1</v>
      </c>
      <c r="K78" s="66" t="n">
        <v>0.9</v>
      </c>
      <c r="L78" s="66" t="n">
        <v>0.67</v>
      </c>
      <c r="M78" s="66" t="n">
        <v>0.8</v>
      </c>
      <c r="N78" s="66" t="n">
        <v>0.48</v>
      </c>
      <c r="O78" s="66"/>
    </row>
    <row r="79" customFormat="false" ht="21.75" hidden="false" customHeight="false" outlineLevel="0" collapsed="false">
      <c r="B79" s="1" t="n">
        <v>20</v>
      </c>
      <c r="C79" s="66" t="n">
        <v>0.6</v>
      </c>
      <c r="D79" s="66" t="n">
        <v>1.8</v>
      </c>
      <c r="E79" s="66" t="n">
        <v>0.8</v>
      </c>
      <c r="F79" s="66" t="n">
        <v>1.6</v>
      </c>
      <c r="G79" s="66" t="n">
        <v>1.2</v>
      </c>
      <c r="H79" s="66" t="n">
        <v>3.5</v>
      </c>
      <c r="I79" s="66" t="n">
        <v>1.8</v>
      </c>
      <c r="J79" s="66" t="n">
        <v>1.1</v>
      </c>
      <c r="K79" s="66" t="n">
        <v>0.9</v>
      </c>
      <c r="L79" s="66" t="n">
        <v>0.67</v>
      </c>
      <c r="M79" s="66" t="n">
        <v>0.8</v>
      </c>
      <c r="N79" s="66" t="n">
        <v>0.48</v>
      </c>
      <c r="O79" s="66"/>
    </row>
    <row r="80" customFormat="false" ht="21.75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21.75" hidden="false" customHeight="false" outlineLevel="0" collapsed="false">
      <c r="B81" s="1" t="n">
        <v>21</v>
      </c>
      <c r="C81" s="66" t="n">
        <v>0.6</v>
      </c>
      <c r="D81" s="66" t="n">
        <v>1.7</v>
      </c>
      <c r="E81" s="66" t="n">
        <v>0.8</v>
      </c>
      <c r="F81" s="66" t="n">
        <v>1.3</v>
      </c>
      <c r="G81" s="66" t="n">
        <v>1</v>
      </c>
      <c r="H81" s="66" t="n">
        <v>1.94</v>
      </c>
      <c r="I81" s="66" t="n">
        <v>1.8</v>
      </c>
      <c r="J81" s="66" t="n">
        <v>1.1</v>
      </c>
      <c r="K81" s="66" t="n">
        <v>0.9</v>
      </c>
      <c r="L81" s="66" t="n">
        <v>0.67</v>
      </c>
      <c r="M81" s="66" t="n">
        <v>0.73</v>
      </c>
      <c r="N81" s="66" t="n">
        <v>0.48</v>
      </c>
      <c r="O81" s="66"/>
    </row>
    <row r="82" customFormat="false" ht="21.75" hidden="false" customHeight="false" outlineLevel="0" collapsed="false">
      <c r="B82" s="1" t="n">
        <v>22</v>
      </c>
      <c r="C82" s="66" t="n">
        <v>0.6</v>
      </c>
      <c r="D82" s="66" t="n">
        <v>1.3</v>
      </c>
      <c r="E82" s="66" t="n">
        <v>0.8</v>
      </c>
      <c r="F82" s="66" t="n">
        <v>1.3</v>
      </c>
      <c r="G82" s="66" t="n">
        <v>1</v>
      </c>
      <c r="H82" s="66" t="n">
        <v>1.7</v>
      </c>
      <c r="I82" s="66" t="n">
        <v>1.8</v>
      </c>
      <c r="J82" s="66" t="n">
        <v>1.2</v>
      </c>
      <c r="K82" s="66" t="n">
        <v>0.8</v>
      </c>
      <c r="L82" s="66" t="n">
        <v>0.67</v>
      </c>
      <c r="M82" s="66" t="n">
        <v>0.67</v>
      </c>
      <c r="N82" s="66" t="n">
        <v>0.48</v>
      </c>
      <c r="O82" s="66"/>
    </row>
    <row r="83" customFormat="false" ht="21.75" hidden="false" customHeight="false" outlineLevel="0" collapsed="false">
      <c r="B83" s="1" t="n">
        <v>23</v>
      </c>
      <c r="C83" s="66" t="n">
        <v>0.48</v>
      </c>
      <c r="D83" s="66" t="n">
        <v>1</v>
      </c>
      <c r="E83" s="66" t="n">
        <v>0.73</v>
      </c>
      <c r="F83" s="66" t="n">
        <v>1.3</v>
      </c>
      <c r="G83" s="66" t="n">
        <v>1.3</v>
      </c>
      <c r="H83" s="66" t="n">
        <v>1.6</v>
      </c>
      <c r="I83" s="66" t="n">
        <v>1.7</v>
      </c>
      <c r="J83" s="66" t="n">
        <v>1.3</v>
      </c>
      <c r="K83" s="66" t="n">
        <v>0.8</v>
      </c>
      <c r="L83" s="66" t="n">
        <v>0.67</v>
      </c>
      <c r="M83" s="66" t="n">
        <v>0.6</v>
      </c>
      <c r="N83" s="66" t="n">
        <v>0.48</v>
      </c>
      <c r="O83" s="66"/>
    </row>
    <row r="84" customFormat="false" ht="21.75" hidden="false" customHeight="false" outlineLevel="0" collapsed="false">
      <c r="B84" s="1" t="n">
        <v>24</v>
      </c>
      <c r="C84" s="66" t="n">
        <v>0.48</v>
      </c>
      <c r="D84" s="66" t="n">
        <v>1</v>
      </c>
      <c r="E84" s="66" t="n">
        <v>0.67</v>
      </c>
      <c r="F84" s="66" t="n">
        <v>2.5</v>
      </c>
      <c r="G84" s="66" t="n">
        <v>1.8</v>
      </c>
      <c r="H84" s="66" t="n">
        <v>1.5</v>
      </c>
      <c r="I84" s="66" t="n">
        <v>1.3</v>
      </c>
      <c r="J84" s="66" t="n">
        <v>1.2</v>
      </c>
      <c r="K84" s="66" t="n">
        <v>0.8</v>
      </c>
      <c r="L84" s="66" t="n">
        <v>0.67</v>
      </c>
      <c r="M84" s="66" t="n">
        <v>0.54</v>
      </c>
      <c r="N84" s="66" t="n">
        <v>0.41</v>
      </c>
      <c r="O84" s="66"/>
    </row>
    <row r="85" customFormat="false" ht="21.75" hidden="false" customHeight="false" outlineLevel="0" collapsed="false">
      <c r="B85" s="1" t="n">
        <v>25</v>
      </c>
      <c r="C85" s="66" t="n">
        <v>0.48</v>
      </c>
      <c r="D85" s="66" t="n">
        <v>0.9</v>
      </c>
      <c r="E85" s="66" t="n">
        <v>0.48</v>
      </c>
      <c r="F85" s="66" t="n">
        <v>1.4</v>
      </c>
      <c r="G85" s="66" t="n">
        <v>1.6</v>
      </c>
      <c r="H85" s="66" t="n">
        <v>1.4</v>
      </c>
      <c r="I85" s="66" t="n">
        <v>1.3</v>
      </c>
      <c r="J85" s="66" t="n">
        <v>1.1</v>
      </c>
      <c r="K85" s="66" t="n">
        <v>0.8</v>
      </c>
      <c r="L85" s="66" t="n">
        <v>0.73</v>
      </c>
      <c r="M85" s="66" t="n">
        <v>0.48</v>
      </c>
      <c r="N85" s="66" t="n">
        <v>0.41</v>
      </c>
      <c r="O85" s="66"/>
    </row>
    <row r="86" customFormat="false" ht="21.75" hidden="false" customHeight="false" outlineLevel="0" collapsed="false">
      <c r="B86" s="1" t="n">
        <v>26</v>
      </c>
      <c r="C86" s="66" t="n">
        <v>0.6</v>
      </c>
      <c r="D86" s="66" t="n">
        <v>0.8</v>
      </c>
      <c r="E86" s="66" t="n">
        <v>0.8</v>
      </c>
      <c r="F86" s="66" t="n">
        <v>1.3</v>
      </c>
      <c r="G86" s="66" t="n">
        <v>14.72</v>
      </c>
      <c r="H86" s="66" t="n">
        <v>1.4</v>
      </c>
      <c r="I86" s="66" t="n">
        <v>1.3</v>
      </c>
      <c r="J86" s="66" t="n">
        <v>1.1</v>
      </c>
      <c r="K86" s="66" t="n">
        <v>0.8</v>
      </c>
      <c r="L86" s="66" t="n">
        <v>0.73</v>
      </c>
      <c r="M86" s="66" t="n">
        <v>0.48</v>
      </c>
      <c r="N86" s="66" t="n">
        <v>0.41</v>
      </c>
      <c r="O86" s="66"/>
    </row>
    <row r="87" customFormat="false" ht="21.75" hidden="false" customHeight="false" outlineLevel="0" collapsed="false">
      <c r="B87" s="1" t="n">
        <v>27</v>
      </c>
      <c r="C87" s="66" t="n">
        <v>0.8</v>
      </c>
      <c r="D87" s="66" t="n">
        <v>0.8</v>
      </c>
      <c r="E87" s="66" t="n">
        <v>6.48</v>
      </c>
      <c r="F87" s="66" t="n">
        <v>0.8</v>
      </c>
      <c r="G87" s="66" t="n">
        <v>5.18</v>
      </c>
      <c r="H87" s="66" t="n">
        <v>4.4</v>
      </c>
      <c r="I87" s="66" t="n">
        <v>1.3</v>
      </c>
      <c r="J87" s="66" t="n">
        <v>1.2</v>
      </c>
      <c r="K87" s="66" t="n">
        <v>0.8</v>
      </c>
      <c r="L87" s="66" t="n">
        <v>0.73</v>
      </c>
      <c r="M87" s="66" t="n">
        <v>0.48</v>
      </c>
      <c r="N87" s="66" t="n">
        <v>0.34</v>
      </c>
      <c r="O87" s="66"/>
    </row>
    <row r="88" customFormat="false" ht="21.75" hidden="false" customHeight="false" outlineLevel="0" collapsed="false">
      <c r="B88" s="1" t="n">
        <v>28</v>
      </c>
      <c r="C88" s="66" t="n">
        <v>0.8</v>
      </c>
      <c r="D88" s="66" t="n">
        <v>0.8</v>
      </c>
      <c r="E88" s="66" t="n">
        <v>8.28</v>
      </c>
      <c r="F88" s="66" t="n">
        <v>0.67</v>
      </c>
      <c r="G88" s="66" t="n">
        <v>2.36</v>
      </c>
      <c r="H88" s="66" t="n">
        <v>1.8</v>
      </c>
      <c r="I88" s="66" t="n">
        <v>1.2</v>
      </c>
      <c r="J88" s="66" t="n">
        <v>1.2</v>
      </c>
      <c r="K88" s="66" t="n">
        <v>0.8</v>
      </c>
      <c r="L88" s="66" t="n">
        <v>0.73</v>
      </c>
      <c r="M88" s="66" t="n">
        <v>0.48</v>
      </c>
      <c r="N88" s="66" t="n">
        <v>0.34</v>
      </c>
      <c r="O88" s="66"/>
    </row>
    <row r="89" customFormat="false" ht="21.75" hidden="false" customHeight="false" outlineLevel="0" collapsed="false">
      <c r="B89" s="1" t="n">
        <v>29</v>
      </c>
      <c r="C89" s="66" t="n">
        <v>0.8</v>
      </c>
      <c r="D89" s="66" t="n">
        <v>0.8</v>
      </c>
      <c r="E89" s="66" t="n">
        <v>2.5</v>
      </c>
      <c r="F89" s="66" t="n">
        <v>1.8</v>
      </c>
      <c r="G89" s="66" t="n">
        <v>2.08</v>
      </c>
      <c r="H89" s="66" t="n">
        <v>1.7</v>
      </c>
      <c r="I89" s="66" t="n">
        <v>1.2</v>
      </c>
      <c r="J89" s="66" t="n">
        <v>1.2</v>
      </c>
      <c r="K89" s="66" t="n">
        <v>0.8</v>
      </c>
      <c r="L89" s="66" t="n">
        <v>0.8</v>
      </c>
      <c r="M89" s="66" t="n">
        <v>0.475</v>
      </c>
      <c r="N89" s="66" t="n">
        <v>0.41</v>
      </c>
      <c r="O89" s="66"/>
    </row>
    <row r="90" customFormat="false" ht="21.75" hidden="false" customHeight="false" outlineLevel="0" collapsed="false">
      <c r="B90" s="1" t="n">
        <v>30</v>
      </c>
      <c r="C90" s="66" t="n">
        <v>0.8</v>
      </c>
      <c r="D90" s="66" t="n">
        <v>0.67</v>
      </c>
      <c r="E90" s="66" t="n">
        <v>1.1</v>
      </c>
      <c r="F90" s="66" t="n">
        <v>1.3</v>
      </c>
      <c r="G90" s="66" t="n">
        <v>2.08</v>
      </c>
      <c r="H90" s="66" t="n">
        <v>1.6</v>
      </c>
      <c r="I90" s="66" t="n">
        <v>1.2</v>
      </c>
      <c r="J90" s="66" t="n">
        <v>1.1</v>
      </c>
      <c r="K90" s="66" t="n">
        <v>0.8</v>
      </c>
      <c r="L90" s="66" t="n">
        <v>0.8</v>
      </c>
      <c r="M90" s="66"/>
      <c r="N90" s="66" t="n">
        <v>0.48</v>
      </c>
      <c r="O90" s="66"/>
    </row>
    <row r="91" customFormat="false" ht="21.75" hidden="false" customHeight="false" outlineLevel="0" collapsed="false">
      <c r="B91" s="1" t="n">
        <v>31</v>
      </c>
      <c r="C91" s="66"/>
      <c r="D91" s="66" t="n">
        <v>0.6</v>
      </c>
      <c r="E91" s="66"/>
      <c r="F91" s="66" t="n">
        <v>1.1</v>
      </c>
      <c r="G91" s="66" t="n">
        <v>3.2</v>
      </c>
      <c r="H91" s="66"/>
      <c r="I91" s="66" t="n">
        <v>1.1</v>
      </c>
      <c r="J91" s="66"/>
      <c r="K91" s="66" t="n">
        <v>0.8</v>
      </c>
      <c r="L91" s="66" t="n">
        <v>0.9</v>
      </c>
      <c r="M91" s="66"/>
      <c r="N91" s="66" t="n">
        <v>0.54</v>
      </c>
      <c r="O91" s="66"/>
    </row>
    <row r="92" customFormat="false" ht="21.75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customFormat="false" ht="21.75" hidden="false" customHeight="false" outlineLevel="0" collapsed="false">
      <c r="B93" s="1" t="s">
        <v>280</v>
      </c>
      <c r="C93" s="66" t="n">
        <v>16.64</v>
      </c>
      <c r="D93" s="66" t="n">
        <v>45.81</v>
      </c>
      <c r="E93" s="66" t="n">
        <v>38.97</v>
      </c>
      <c r="F93" s="66" t="n">
        <v>34.11</v>
      </c>
      <c r="G93" s="66" t="n">
        <v>64.06</v>
      </c>
      <c r="H93" s="66" t="n">
        <v>66.53</v>
      </c>
      <c r="I93" s="66" t="n">
        <v>64.49</v>
      </c>
      <c r="J93" s="66" t="n">
        <v>32.46</v>
      </c>
      <c r="K93" s="66" t="n">
        <v>26.9</v>
      </c>
      <c r="L93" s="66" t="n">
        <v>23.29</v>
      </c>
      <c r="M93" s="66" t="n">
        <v>26.405</v>
      </c>
      <c r="N93" s="66" t="n">
        <v>15.22</v>
      </c>
      <c r="O93" s="66" t="n">
        <v>454.885</v>
      </c>
      <c r="P93" s="1" t="s">
        <v>43</v>
      </c>
    </row>
    <row r="94" customFormat="false" ht="21.75" hidden="false" customHeight="false" outlineLevel="0" collapsed="false">
      <c r="B94" s="1" t="s">
        <v>267</v>
      </c>
      <c r="C94" s="66" t="n">
        <v>0.554666666666667</v>
      </c>
      <c r="D94" s="66" t="n">
        <v>1.47774193548387</v>
      </c>
      <c r="E94" s="66" t="n">
        <v>1.299</v>
      </c>
      <c r="F94" s="66" t="n">
        <v>1.10032258064516</v>
      </c>
      <c r="G94" s="66" t="n">
        <v>2.06645161290323</v>
      </c>
      <c r="H94" s="66" t="n">
        <v>2.21766666666667</v>
      </c>
      <c r="I94" s="66" t="n">
        <v>2.08032258064516</v>
      </c>
      <c r="J94" s="66" t="n">
        <v>1.082</v>
      </c>
      <c r="K94" s="66" t="n">
        <v>0.867741935483871</v>
      </c>
      <c r="L94" s="66" t="n">
        <v>0.751290322580645</v>
      </c>
      <c r="M94" s="66" t="n">
        <v>0.910517241379311</v>
      </c>
      <c r="N94" s="66" t="n">
        <v>0.490967741935484</v>
      </c>
      <c r="O94" s="66" t="n">
        <v>1.24155744036584</v>
      </c>
      <c r="P94" s="1" t="s">
        <v>281</v>
      </c>
    </row>
    <row r="95" customFormat="false" ht="21.75" hidden="false" customHeight="false" outlineLevel="0" collapsed="false">
      <c r="B95" s="1" t="s">
        <v>268</v>
      </c>
      <c r="C95" s="66" t="n">
        <v>0.8</v>
      </c>
      <c r="D95" s="66" t="n">
        <v>3.06</v>
      </c>
      <c r="E95" s="66" t="n">
        <v>8.28</v>
      </c>
      <c r="F95" s="66" t="n">
        <v>2.5</v>
      </c>
      <c r="G95" s="66" t="n">
        <v>14.72</v>
      </c>
      <c r="H95" s="66" t="n">
        <v>6.3</v>
      </c>
      <c r="I95" s="66" t="n">
        <v>4.4</v>
      </c>
      <c r="J95" s="66" t="n">
        <v>1.3</v>
      </c>
      <c r="K95" s="66" t="n">
        <v>0.9</v>
      </c>
      <c r="L95" s="66" t="n">
        <v>0.9</v>
      </c>
      <c r="M95" s="66" t="n">
        <v>1.8</v>
      </c>
      <c r="N95" s="66" t="n">
        <v>0.54</v>
      </c>
      <c r="O95" s="66" t="n">
        <v>14.72</v>
      </c>
      <c r="P95" s="1" t="s">
        <v>281</v>
      </c>
    </row>
    <row r="96" customFormat="false" ht="21.75" hidden="false" customHeight="false" outlineLevel="0" collapsed="false">
      <c r="B96" s="1" t="s">
        <v>269</v>
      </c>
      <c r="C96" s="66" t="n">
        <v>0.48</v>
      </c>
      <c r="D96" s="66" t="n">
        <v>0.6</v>
      </c>
      <c r="E96" s="66" t="n">
        <v>0.48</v>
      </c>
      <c r="F96" s="66" t="n">
        <v>0.54</v>
      </c>
      <c r="G96" s="66" t="n">
        <v>0.9</v>
      </c>
      <c r="H96" s="66" t="n">
        <v>1.4</v>
      </c>
      <c r="I96" s="66" t="n">
        <v>1.1</v>
      </c>
      <c r="J96" s="66" t="n">
        <v>0.73</v>
      </c>
      <c r="K96" s="66" t="n">
        <v>0.8</v>
      </c>
      <c r="L96" s="66" t="n">
        <v>0.67</v>
      </c>
      <c r="M96" s="66" t="n">
        <v>0.475</v>
      </c>
      <c r="N96" s="66" t="n">
        <v>0.34</v>
      </c>
      <c r="O96" s="66" t="n">
        <v>0.34</v>
      </c>
      <c r="P96" s="1" t="s">
        <v>281</v>
      </c>
    </row>
    <row r="97" customFormat="false" ht="21.75" hidden="false" customHeight="false" outlineLevel="0" collapsed="false">
      <c r="B97" s="1" t="s">
        <v>282</v>
      </c>
      <c r="C97" s="66" t="n">
        <v>1.437696</v>
      </c>
      <c r="D97" s="66" t="n">
        <v>3.957984</v>
      </c>
      <c r="E97" s="66" t="n">
        <v>3.367008</v>
      </c>
      <c r="F97" s="66" t="n">
        <v>2.947104</v>
      </c>
      <c r="G97" s="66" t="n">
        <v>5.534784</v>
      </c>
      <c r="H97" s="66" t="n">
        <v>5.748192</v>
      </c>
      <c r="I97" s="66" t="n">
        <v>5.571936</v>
      </c>
      <c r="J97" s="66" t="n">
        <v>2.804544</v>
      </c>
      <c r="K97" s="66" t="n">
        <v>2.32416</v>
      </c>
      <c r="L97" s="66" t="n">
        <v>2.012256</v>
      </c>
      <c r="M97" s="66" t="n">
        <v>2.281392</v>
      </c>
      <c r="N97" s="66" t="n">
        <v>1.315008</v>
      </c>
      <c r="O97" s="66" t="n">
        <v>39.302064</v>
      </c>
      <c r="P97" s="1" t="s">
        <v>283</v>
      </c>
    </row>
    <row r="98" customFormat="false" ht="21.75" hidden="false" customHeight="false" outlineLevel="0" collapsed="false">
      <c r="B98" s="1" t="s">
        <v>284</v>
      </c>
      <c r="D98" s="67" t="n">
        <v>31.7</v>
      </c>
      <c r="E98" s="1" t="s">
        <v>285</v>
      </c>
      <c r="F98" s="1" t="s">
        <v>301</v>
      </c>
      <c r="G98" s="1" t="s">
        <v>125</v>
      </c>
      <c r="H98" s="1" t="s">
        <v>287</v>
      </c>
      <c r="I98" s="1" t="s">
        <v>288</v>
      </c>
      <c r="J98" s="1" t="s">
        <v>48</v>
      </c>
      <c r="K98" s="1" t="s">
        <v>290</v>
      </c>
      <c r="L98" s="1" t="s">
        <v>302</v>
      </c>
    </row>
    <row r="99" customFormat="false" ht="21.75" hidden="false" customHeight="false" outlineLevel="0" collapsed="false">
      <c r="B99" s="1" t="s">
        <v>292</v>
      </c>
      <c r="D99" s="1" t="n">
        <v>9.66093235637677</v>
      </c>
      <c r="E99" s="1" t="s">
        <v>293</v>
      </c>
      <c r="J99" s="68" t="n">
        <f aca="false">D98*1000/129</f>
        <v>245.736434108527</v>
      </c>
      <c r="K99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8" activeCellId="0" sqref="N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4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4]c-form'!AG3</f>
        <v>(P.80)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4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4]c-form'!AI3</f>
        <v>Nam Mae Lai</v>
      </c>
      <c r="D4" s="79"/>
      <c r="E4" s="79"/>
      <c r="F4" s="79"/>
      <c r="G4" s="79"/>
      <c r="H4" s="70" t="str">
        <f aca="false">IF(TRIM('[4]c-form'!AJ3)&lt;&gt;"","Water  Year   "&amp;'[4]c-form'!AJ3,"Water  Year   ")</f>
        <v>Water  Year   2008</v>
      </c>
      <c r="I4" s="70"/>
      <c r="J4" s="80"/>
      <c r="K4" s="72"/>
      <c r="L4" s="73"/>
      <c r="M4" s="81" t="str">
        <f aca="false">"Rating  Curve"&amp;"  "&amp;R5</f>
        <v>Rating  Curve  HC/1</v>
      </c>
      <c r="N4" s="81"/>
      <c r="O4" s="81"/>
      <c r="P4" s="81"/>
      <c r="R4" s="69" t="str">
        <f aca="false">IF(TRIM('[4]c-form'!E15)="","",'[4]c-form'!E15)</f>
        <v>MSL.</v>
      </c>
      <c r="S4" s="69" t="n">
        <f aca="false">IF(TRIM('[4]c-form'!U15)="","",'[4]c-form'!U15)</f>
        <v>1.85</v>
      </c>
      <c r="T4" s="69" t="str">
        <f aca="false">IF(TRIM('[4]c-form'!W15)="","","0"&amp;'[4]c-form'!W15&amp;":00")</f>
        <v>06:00</v>
      </c>
      <c r="U4" s="69" t="str">
        <f aca="false">IF(TRIM('[4]c-form'!Z15)="","",'[4]c-form'!Z15)</f>
        <v>SEP</v>
      </c>
      <c r="V4" s="69" t="n">
        <f aca="false">IF(TRIM('[4]c-form'!AA15)="","",'[4]c-form'!AA15)</f>
        <v>1</v>
      </c>
      <c r="W4" s="69" t="n">
        <f aca="false">IF(TRIM('[4]c-form'!C7)="","",'[4]c-form'!C7)</f>
        <v>2008</v>
      </c>
    </row>
    <row r="5" customFormat="false" ht="21.75" hidden="false" customHeight="false" outlineLevel="0" collapsed="false">
      <c r="A5" s="73"/>
      <c r="B5" s="82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73"/>
      <c r="R5" s="69" t="str">
        <f aca="false">IF(TRIM('[4]c-form'!C18)="","",'[4]c-form'!C18)</f>
        <v>HC/1</v>
      </c>
      <c r="T5" s="69" t="n">
        <f aca="false">IF(TRIM('[4]c-form'!C15)="","",'[4]c-form'!C15)</f>
        <v>455.096</v>
      </c>
      <c r="U5" s="69" t="n">
        <f aca="false">IF(TRIM('[4]c-form'!O15)="","",'[4]c-form'!O15)</f>
        <v>455.33</v>
      </c>
      <c r="V5" s="69" t="n">
        <f aca="false">IF(TRIM('[4]c-form'!J15)="","",'[4]c-form'!J15)</f>
        <v>461.89</v>
      </c>
      <c r="W5" s="69" t="n">
        <f aca="false">IF(TRIM('[4]c-form'!M15)="","",'[4]c-form'!M15)</f>
        <v>461.89</v>
      </c>
    </row>
    <row r="6" customFormat="false" ht="21.75" hidden="false" customHeight="false" outlineLevel="0" collapsed="false">
      <c r="A6" s="73"/>
      <c r="B6" s="83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4]c-form'!G15)="","",'[4]c-form'!G15)</f>
        <v>129</v>
      </c>
    </row>
    <row r="7" customFormat="false" ht="23.25" hidden="false" customHeight="false" outlineLevel="0" collapsed="false">
      <c r="A7" s="84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84"/>
    </row>
    <row r="8" customFormat="false" ht="5.25" hidden="false" customHeight="true" outlineLevel="0" collapsed="false">
      <c r="A8" s="73"/>
      <c r="B8" s="83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87" t="n">
        <v>1</v>
      </c>
      <c r="C9" s="88" t="n">
        <f aca="false">IF(COUNT('[4]HourGH-APR'!AB11)=0,"",ROUND('[4]HourGH-APR'!AB11,2))</f>
        <v>455.56</v>
      </c>
      <c r="D9" s="88" t="n">
        <f aca="false">IF(COUNT('[4]HourGH-MAY'!AB11)=0,"",ROUND('[4]HourGH-MAY'!AB11,2))</f>
        <v>455.69</v>
      </c>
      <c r="E9" s="88" t="n">
        <f aca="false">IF(COUNT('[4]HourGH-JUN'!AB11)=0,"",ROUND('[4]HourGH-JUN'!AB11,2))</f>
        <v>455.6</v>
      </c>
      <c r="F9" s="88" t="n">
        <f aca="false">IF(COUNT('[4]HourGH-JUL'!AB11)=0,"",ROUND('[4]HourGH-JUL'!AB11,2))</f>
        <v>455.6</v>
      </c>
      <c r="G9" s="88" t="n">
        <f aca="false">IF(COUNT('[4]HourGH-AUG'!AB11)=0,"",ROUND('[4]HourGH-AUG'!AB11,2))</f>
        <v>455.64</v>
      </c>
      <c r="H9" s="88" t="n">
        <f aca="false">IF(COUNT('[4]HourGH-SEP'!AB11)=0,"",ROUND('[4]HourGH-SEP'!AB11,2))</f>
        <v>456.88</v>
      </c>
      <c r="I9" s="88" t="n">
        <f aca="false">IF(COUNT('[4]HourGH-OCT'!AB11)=0,"",ROUND('[4]HourGH-OCT'!AB11,2))</f>
        <v>455.74</v>
      </c>
      <c r="J9" s="88" t="n">
        <f aca="false">IF(COUNT('[4]HourGH-NOV'!AB11)=0,"",ROUND('[4]HourGH-NOV'!AB11,2))</f>
        <v>455.74</v>
      </c>
      <c r="K9" s="88" t="n">
        <f aca="false">IF(COUNT('[4]HourGH-DEC'!AB11)=0,"",ROUND('[4]HourGH-DEC'!AB11,2))</f>
        <v>455.61</v>
      </c>
      <c r="L9" s="88" t="n">
        <f aca="false">IF(COUNT('[4]HourGH-JAN'!AB11)=0,"",ROUND('[4]HourGH-JAN'!AB11,2))</f>
        <v>455.6</v>
      </c>
      <c r="M9" s="88" t="n">
        <f aca="false">IF(COUNT('[4]HourGH-FEB'!AB11)=0,"",ROUND('[4]HourGH-FEB'!AB11,2))</f>
        <v>455.57</v>
      </c>
      <c r="N9" s="88" t="n">
        <f aca="false">IF(COUNT('[4]HourGH-MAR'!AB11)=0,"",ROUND('[4]HourGH-MAR'!AB11,2))</f>
        <v>455.51</v>
      </c>
      <c r="O9" s="88"/>
      <c r="P9" s="73"/>
    </row>
    <row r="10" customFormat="false" ht="21.75" hidden="false" customHeight="false" outlineLevel="0" collapsed="false">
      <c r="A10" s="73"/>
      <c r="B10" s="87" t="n">
        <v>2</v>
      </c>
      <c r="C10" s="88" t="n">
        <f aca="false">IF(COUNT('[4]HourGH-APR'!AB12)=0,"",ROUND('[4]HourGH-APR'!AB12,2))</f>
        <v>455.55</v>
      </c>
      <c r="D10" s="88" t="n">
        <f aca="false">IF(COUNT('[4]HourGH-MAY'!AB12)=0,"",ROUND('[4]HourGH-MAY'!AB12,2))</f>
        <v>455.66</v>
      </c>
      <c r="E10" s="88" t="n">
        <f aca="false">IF(COUNT('[4]HourGH-JUN'!AB12)=0,"",ROUND('[4]HourGH-JUN'!AB12,2))</f>
        <v>455.6</v>
      </c>
      <c r="F10" s="88" t="n">
        <f aca="false">IF(COUNT('[4]HourGH-JUL'!AB12)=0,"",ROUND('[4]HourGH-JUL'!AB12,2))</f>
        <v>455.6</v>
      </c>
      <c r="G10" s="88" t="n">
        <f aca="false">IF(COUNT('[4]HourGH-AUG'!AB12)=0,"",ROUND('[4]HourGH-AUG'!AB12,2))</f>
        <v>455.82</v>
      </c>
      <c r="H10" s="88" t="n">
        <f aca="false">IF(COUNT('[4]HourGH-SEP'!AB12)=0,"",ROUND('[4]HourGH-SEP'!AB12,2))</f>
        <v>455.88</v>
      </c>
      <c r="I10" s="88" t="n">
        <f aca="false">IF(COUNT('[4]HourGH-OCT'!AB12)=0,"",ROUND('[4]HourGH-OCT'!AB12,2))</f>
        <v>455.75</v>
      </c>
      <c r="J10" s="88" t="n">
        <f aca="false">IF(COUNT('[4]HourGH-NOV'!AB12)=0,"",ROUND('[4]HourGH-NOV'!AB12,2))</f>
        <v>455.95</v>
      </c>
      <c r="K10" s="88" t="n">
        <f aca="false">IF(COUNT('[4]HourGH-DEC'!AB12)=0,"",ROUND('[4]HourGH-DEC'!AB12,2))</f>
        <v>455.61</v>
      </c>
      <c r="L10" s="88" t="n">
        <f aca="false">IF(COUNT('[4]HourGH-JAN'!AB12)=0,"",ROUND('[4]HourGH-JAN'!AB12,2))</f>
        <v>455.6</v>
      </c>
      <c r="M10" s="88" t="n">
        <f aca="false">IF(COUNT('[4]HourGH-FEB'!AB12)=0,"",ROUND('[4]HourGH-FEB'!AB12,2))</f>
        <v>455.58</v>
      </c>
      <c r="N10" s="88" t="n">
        <f aca="false">IF(COUNT('[4]HourGH-MAR'!AB12)=0,"",ROUND('[4]HourGH-MAR'!AB12,2))</f>
        <v>455.51</v>
      </c>
      <c r="O10" s="88"/>
      <c r="P10" s="73"/>
    </row>
    <row r="11" customFormat="false" ht="21.75" hidden="false" customHeight="false" outlineLevel="0" collapsed="false">
      <c r="A11" s="73"/>
      <c r="B11" s="87" t="n">
        <v>3</v>
      </c>
      <c r="C11" s="88" t="n">
        <f aca="false">IF(COUNT('[4]HourGH-APR'!AB13)=0,"",ROUND('[4]HourGH-APR'!AB13,2))</f>
        <v>455.55</v>
      </c>
      <c r="D11" s="88" t="n">
        <f aca="false">IF(COUNT('[4]HourGH-MAY'!AB13)=0,"",ROUND('[4]HourGH-MAY'!AB13,2))</f>
        <v>455.65</v>
      </c>
      <c r="E11" s="88" t="n">
        <f aca="false">IF(COUNT('[4]HourGH-JUN'!AB13)=0,"",ROUND('[4]HourGH-JUN'!AB13,2))</f>
        <v>455.61</v>
      </c>
      <c r="F11" s="88" t="n">
        <f aca="false">IF(COUNT('[4]HourGH-JUL'!AB13)=0,"",ROUND('[4]HourGH-JUL'!AB13,2))</f>
        <v>455.6</v>
      </c>
      <c r="G11" s="88" t="n">
        <f aca="false">IF(COUNT('[4]HourGH-AUG'!AB13)=0,"",ROUND('[4]HourGH-AUG'!AB13,2))</f>
        <v>455.72</v>
      </c>
      <c r="H11" s="88" t="n">
        <f aca="false">IF(COUNT('[4]HourGH-SEP'!AB13)=0,"",ROUND('[4]HourGH-SEP'!AB13,2))</f>
        <v>455.8</v>
      </c>
      <c r="I11" s="88" t="n">
        <f aca="false">IF(COUNT('[4]HourGH-OCT'!AB13)=0,"",ROUND('[4]HourGH-OCT'!AB13,2))</f>
        <v>455.72</v>
      </c>
      <c r="J11" s="88" t="n">
        <f aca="false">IF(COUNT('[4]HourGH-NOV'!AB13)=0,"",ROUND('[4]HourGH-NOV'!AB13,2))</f>
        <v>455.83</v>
      </c>
      <c r="K11" s="88" t="n">
        <f aca="false">IF(COUNT('[4]HourGH-DEC'!AB13)=0,"",ROUND('[4]HourGH-DEC'!AB13,2))</f>
        <v>455.61</v>
      </c>
      <c r="L11" s="88" t="n">
        <f aca="false">IF(COUNT('[4]HourGH-JAN'!AB13)=0,"",ROUND('[4]HourGH-JAN'!AB13,2))</f>
        <v>455.6</v>
      </c>
      <c r="M11" s="88" t="n">
        <f aca="false">IF(COUNT('[4]HourGH-FEB'!AB13)=0,"",ROUND('[4]HourGH-FEB'!AB13,2))</f>
        <v>455.58</v>
      </c>
      <c r="N11" s="88" t="n">
        <f aca="false">IF(COUNT('[4]HourGH-MAR'!AB13)=0,"",ROUND('[4]HourGH-MAR'!AB13,2))</f>
        <v>455.51</v>
      </c>
      <c r="O11" s="88"/>
      <c r="P11" s="73"/>
    </row>
    <row r="12" customFormat="false" ht="21.75" hidden="false" customHeight="false" outlineLevel="0" collapsed="false">
      <c r="A12" s="73"/>
      <c r="B12" s="87" t="n">
        <v>4</v>
      </c>
      <c r="C12" s="88" t="n">
        <f aca="false">IF(COUNT('[4]HourGH-APR'!AB14)=0,"",ROUND('[4]HourGH-APR'!AB14,2))</f>
        <v>455.55</v>
      </c>
      <c r="D12" s="88" t="n">
        <f aca="false">IF(COUNT('[4]HourGH-MAY'!AB14)=0,"",ROUND('[4]HourGH-MAY'!AB14,2))</f>
        <v>455.72</v>
      </c>
      <c r="E12" s="88" t="n">
        <f aca="false">IF(COUNT('[4]HourGH-JUN'!AB14)=0,"",ROUND('[4]HourGH-JUN'!AB14,2))</f>
        <v>455.62</v>
      </c>
      <c r="F12" s="88" t="n">
        <f aca="false">IF(COUNT('[4]HourGH-JUL'!AB14)=0,"",ROUND('[4]HourGH-JUL'!AB14,2))</f>
        <v>455.61</v>
      </c>
      <c r="G12" s="88" t="n">
        <f aca="false">IF(COUNT('[4]HourGH-AUG'!AB14)=0,"",ROUND('[4]HourGH-AUG'!AB14,2))</f>
        <v>455.65</v>
      </c>
      <c r="H12" s="88" t="n">
        <f aca="false">IF(COUNT('[4]HourGH-SEP'!AB14)=0,"",ROUND('[4]HourGH-SEP'!AB14,2))</f>
        <v>455.78</v>
      </c>
      <c r="I12" s="88" t="n">
        <f aca="false">IF(COUNT('[4]HourGH-OCT'!AB14)=0,"",ROUND('[4]HourGH-OCT'!AB14,2))</f>
        <v>455.72</v>
      </c>
      <c r="J12" s="88" t="n">
        <f aca="false">IF(COUNT('[4]HourGH-NOV'!AB14)=0,"",ROUND('[4]HourGH-NOV'!AB14,2))</f>
        <v>455.78</v>
      </c>
      <c r="K12" s="88" t="n">
        <f aca="false">IF(COUNT('[4]HourGH-DEC'!AB14)=0,"",ROUND('[4]HourGH-DEC'!AB14,2))</f>
        <v>455.6</v>
      </c>
      <c r="L12" s="88" t="n">
        <f aca="false">IF(COUNT('[4]HourGH-JAN'!AB14)=0,"",ROUND('[4]HourGH-JAN'!AB14,2))</f>
        <v>455.6</v>
      </c>
      <c r="M12" s="88" t="n">
        <f aca="false">IF(COUNT('[4]HourGH-FEB'!AB14)=0,"",ROUND('[4]HourGH-FEB'!AB14,2))</f>
        <v>455.58</v>
      </c>
      <c r="N12" s="88" t="n">
        <f aca="false">IF(COUNT('[4]HourGH-MAR'!AB14)=0,"",ROUND('[4]HourGH-MAR'!AB14,2))</f>
        <v>455.5</v>
      </c>
      <c r="O12" s="88"/>
      <c r="P12" s="73"/>
    </row>
    <row r="13" customFormat="false" ht="21.75" hidden="false" customHeight="false" outlineLevel="0" collapsed="false">
      <c r="A13" s="73"/>
      <c r="B13" s="87" t="n">
        <v>5</v>
      </c>
      <c r="C13" s="88" t="n">
        <f aca="false">IF(COUNT('[4]HourGH-APR'!AB15)=0,"",ROUND('[4]HourGH-APR'!AB15,2))</f>
        <v>455.55</v>
      </c>
      <c r="D13" s="88" t="n">
        <f aca="false">IF(COUNT('[4]HourGH-MAY'!AB15)=0,"",ROUND('[4]HourGH-MAY'!AB15,2))</f>
        <v>455.65</v>
      </c>
      <c r="E13" s="88" t="n">
        <f aca="false">IF(COUNT('[4]HourGH-JUN'!AB15)=0,"",ROUND('[4]HourGH-JUN'!AB15,2))</f>
        <v>455.64</v>
      </c>
      <c r="F13" s="88" t="n">
        <f aca="false">IF(COUNT('[4]HourGH-JUL'!AB15)=0,"",ROUND('[4]HourGH-JUL'!AB15,2))</f>
        <v>455.6</v>
      </c>
      <c r="G13" s="88" t="n">
        <f aca="false">IF(COUNT('[4]HourGH-AUG'!AB15)=0,"",ROUND('[4]HourGH-AUG'!AB15,2))</f>
        <v>455.65</v>
      </c>
      <c r="H13" s="88" t="n">
        <f aca="false">IF(COUNT('[4]HourGH-SEP'!AB15)=0,"",ROUND('[4]HourGH-SEP'!AB15,2))</f>
        <v>455.91</v>
      </c>
      <c r="I13" s="88" t="n">
        <f aca="false">IF(COUNT('[4]HourGH-OCT'!AB15)=0,"",ROUND('[4]HourGH-OCT'!AB15,2))</f>
        <v>455.74</v>
      </c>
      <c r="J13" s="88" t="n">
        <f aca="false">IF(COUNT('[4]HourGH-NOV'!AB15)=0,"",ROUND('[4]HourGH-NOV'!AB15,2))</f>
        <v>455.76</v>
      </c>
      <c r="K13" s="88" t="n">
        <f aca="false">IF(COUNT('[4]HourGH-DEC'!AB15)=0,"",ROUND('[4]HourGH-DEC'!AB15,2))</f>
        <v>455.61</v>
      </c>
      <c r="L13" s="88" t="n">
        <f aca="false">IF(COUNT('[4]HourGH-JAN'!AB15)=0,"",ROUND('[4]HourGH-JAN'!AB15,2))</f>
        <v>455.6</v>
      </c>
      <c r="M13" s="88" t="n">
        <f aca="false">IF(COUNT('[4]HourGH-FEB'!AB15)=0,"",ROUND('[4]HourGH-FEB'!AB15,2))</f>
        <v>455.58</v>
      </c>
      <c r="N13" s="88" t="n">
        <f aca="false">IF(COUNT('[4]HourGH-MAR'!AB15)=0,"",ROUND('[4]HourGH-MAR'!AB15,2))</f>
        <v>455.53</v>
      </c>
      <c r="O13" s="88"/>
      <c r="P13" s="73"/>
    </row>
    <row r="14" customFormat="false" ht="21.75" hidden="false" customHeight="false" outlineLevel="0" collapsed="false">
      <c r="A14" s="73"/>
      <c r="B14" s="87" t="n">
        <v>6</v>
      </c>
      <c r="C14" s="88" t="n">
        <f aca="false">IF(COUNT('[4]HourGH-APR'!AB16)=0,"",ROUND('[4]HourGH-APR'!AB16,2))</f>
        <v>455.55</v>
      </c>
      <c r="D14" s="88" t="n">
        <f aca="false">IF(COUNT('[4]HourGH-MAY'!AB16)=0,"",ROUND('[4]HourGH-MAY'!AB16,2))</f>
        <v>455.65</v>
      </c>
      <c r="E14" s="88" t="n">
        <f aca="false">IF(COUNT('[4]HourGH-JUN'!AB16)=0,"",ROUND('[4]HourGH-JUN'!AB16,2))</f>
        <v>455.62</v>
      </c>
      <c r="F14" s="88" t="n">
        <f aca="false">IF(COUNT('[4]HourGH-JUL'!AB16)=0,"",ROUND('[4]HourGH-JUL'!AB16,2))</f>
        <v>455.64</v>
      </c>
      <c r="G14" s="88" t="n">
        <f aca="false">IF(COUNT('[4]HourGH-AUG'!AB16)=0,"",ROUND('[4]HourGH-AUG'!AB16,2))</f>
        <v>455.64</v>
      </c>
      <c r="H14" s="88" t="n">
        <f aca="false">IF(COUNT('[4]HourGH-SEP'!AB16)=0,"",ROUND('[4]HourGH-SEP'!AB16,2))</f>
        <v>455.87</v>
      </c>
      <c r="I14" s="88" t="n">
        <f aca="false">IF(COUNT('[4]HourGH-OCT'!AB16)=0,"",ROUND('[4]HourGH-OCT'!AB16,2))</f>
        <v>455.75</v>
      </c>
      <c r="J14" s="88" t="n">
        <f aca="false">IF(COUNT('[4]HourGH-NOV'!AB16)=0,"",ROUND('[4]HourGH-NOV'!AB16,2))</f>
        <v>455.75</v>
      </c>
      <c r="K14" s="88" t="n">
        <f aca="false">IF(COUNT('[4]HourGH-DEC'!AB16)=0,"",ROUND('[4]HourGH-DEC'!AB16,2))</f>
        <v>455.61</v>
      </c>
      <c r="L14" s="88" t="n">
        <f aca="false">IF(COUNT('[4]HourGH-JAN'!AB16)=0,"",ROUND('[4]HourGH-JAN'!AB16,2))</f>
        <v>455.59</v>
      </c>
      <c r="M14" s="88" t="n">
        <f aca="false">IF(COUNT('[4]HourGH-FEB'!AB16)=0,"",ROUND('[4]HourGH-FEB'!AB16,2))</f>
        <v>455.58</v>
      </c>
      <c r="N14" s="88" t="n">
        <f aca="false">IF(COUNT('[4]HourGH-MAR'!AB16)=0,"",ROUND('[4]HourGH-MAR'!AB16,2))</f>
        <v>455.54</v>
      </c>
      <c r="O14" s="88"/>
      <c r="P14" s="73"/>
    </row>
    <row r="15" customFormat="false" ht="21.75" hidden="false" customHeight="false" outlineLevel="0" collapsed="false">
      <c r="A15" s="73"/>
      <c r="B15" s="87" t="n">
        <v>7</v>
      </c>
      <c r="C15" s="88" t="n">
        <f aca="false">IF(COUNT('[4]HourGH-APR'!AB17)=0,"",ROUND('[4]HourGH-APR'!AB17,2))</f>
        <v>455.55</v>
      </c>
      <c r="D15" s="88" t="n">
        <f aca="false">IF(COUNT('[4]HourGH-MAY'!AB17)=0,"",ROUND('[4]HourGH-MAY'!AB17,2))</f>
        <v>455.63</v>
      </c>
      <c r="E15" s="88" t="n">
        <f aca="false">IF(COUNT('[4]HourGH-JUN'!AB17)=0,"",ROUND('[4]HourGH-JUN'!AB17,2))</f>
        <v>455.62</v>
      </c>
      <c r="F15" s="88" t="n">
        <f aca="false">IF(COUNT('[4]HourGH-JUL'!AB17)=0,"",ROUND('[4]HourGH-JUL'!AB17,2))</f>
        <v>455.65</v>
      </c>
      <c r="G15" s="88" t="n">
        <f aca="false">IF(COUNT('[4]HourGH-AUG'!AB17)=0,"",ROUND('[4]HourGH-AUG'!AB17,2))</f>
        <v>455.64</v>
      </c>
      <c r="H15" s="88" t="n">
        <f aca="false">IF(COUNT('[4]HourGH-SEP'!AB17)=0,"",ROUND('[4]HourGH-SEP'!AB17,2))</f>
        <v>455.82</v>
      </c>
      <c r="I15" s="88" t="n">
        <f aca="false">IF(COUNT('[4]HourGH-OCT'!AB17)=0,"",ROUND('[4]HourGH-OCT'!AB17,2))</f>
        <v>455.79</v>
      </c>
      <c r="J15" s="88" t="n">
        <f aca="false">IF(COUNT('[4]HourGH-NOV'!AB17)=0,"",ROUND('[4]HourGH-NOV'!AB17,2))</f>
        <v>455.73</v>
      </c>
      <c r="K15" s="88" t="n">
        <f aca="false">IF(COUNT('[4]HourGH-DEC'!AB17)=0,"",ROUND('[4]HourGH-DEC'!AB17,2))</f>
        <v>455.61</v>
      </c>
      <c r="L15" s="88" t="n">
        <f aca="false">IF(COUNT('[4]HourGH-JAN'!AB17)=0,"",ROUND('[4]HourGH-JAN'!AB17,2))</f>
        <v>455.59</v>
      </c>
      <c r="M15" s="88" t="n">
        <f aca="false">IF(COUNT('[4]HourGH-FEB'!AB17)=0,"",ROUND('[4]HourGH-FEB'!AB17,2))</f>
        <v>455.59</v>
      </c>
      <c r="N15" s="88" t="n">
        <f aca="false">IF(COUNT('[4]HourGH-MAR'!AB17)=0,"",ROUND('[4]HourGH-MAR'!AB17,2))</f>
        <v>455.54</v>
      </c>
      <c r="O15" s="88"/>
      <c r="P15" s="73"/>
    </row>
    <row r="16" customFormat="false" ht="21.75" hidden="false" customHeight="false" outlineLevel="0" collapsed="false">
      <c r="A16" s="73"/>
      <c r="B16" s="87" t="n">
        <v>8</v>
      </c>
      <c r="C16" s="88" t="n">
        <f aca="false">IF(COUNT('[4]HourGH-APR'!AB18)=0,"",ROUND('[4]HourGH-APR'!AB18,2))</f>
        <v>455.55</v>
      </c>
      <c r="D16" s="88" t="n">
        <f aca="false">IF(COUNT('[4]HourGH-MAY'!AB18)=0,"",ROUND('[4]HourGH-MAY'!AB18,2))</f>
        <v>455.61</v>
      </c>
      <c r="E16" s="88" t="n">
        <f aca="false">IF(COUNT('[4]HourGH-JUN'!AB18)=0,"",ROUND('[4]HourGH-JUN'!AB18,2))</f>
        <v>455.63</v>
      </c>
      <c r="F16" s="88" t="n">
        <v>455.596</v>
      </c>
      <c r="G16" s="88" t="n">
        <f aca="false">IF(COUNT('[4]HourGH-AUG'!AB18)=0,"",ROUND('[4]HourGH-AUG'!AB18,2))</f>
        <v>455.64</v>
      </c>
      <c r="H16" s="88" t="n">
        <f aca="false">IF(COUNT('[4]HourGH-SEP'!AB18)=0,"",ROUND('[4]HourGH-SEP'!AB18,2))</f>
        <v>455.81</v>
      </c>
      <c r="I16" s="88" t="n">
        <f aca="false">IF(COUNT('[4]HourGH-OCT'!AB18)=0,"",ROUND('[4]HourGH-OCT'!AB18,2))</f>
        <v>455.85</v>
      </c>
      <c r="J16" s="88" t="n">
        <f aca="false">IF(COUNT('[4]HourGH-NOV'!AB18)=0,"",ROUND('[4]HourGH-NOV'!AB18,2))</f>
        <v>455.72</v>
      </c>
      <c r="K16" s="88" t="n">
        <f aca="false">IF(COUNT('[4]HourGH-DEC'!AB18)=0,"",ROUND('[4]HourGH-DEC'!AB18,2))</f>
        <v>455.61</v>
      </c>
      <c r="L16" s="88" t="n">
        <f aca="false">IF(COUNT('[4]HourGH-JAN'!AB18)=0,"",ROUND('[4]HourGH-JAN'!AB18,2))</f>
        <v>455.59</v>
      </c>
      <c r="M16" s="88" t="n">
        <f aca="false">IF(COUNT('[4]HourGH-FEB'!AB18)=0,"",ROUND('[4]HourGH-FEB'!AB18,2))</f>
        <v>455.57</v>
      </c>
      <c r="N16" s="88" t="n">
        <f aca="false">IF(COUNT('[4]HourGH-MAR'!AB18)=0,"",ROUND('[4]HourGH-MAR'!AB18,2))</f>
        <v>455.54</v>
      </c>
      <c r="O16" s="88"/>
      <c r="P16" s="73"/>
    </row>
    <row r="17" customFormat="false" ht="21.75" hidden="false" customHeight="false" outlineLevel="0" collapsed="false">
      <c r="A17" s="73"/>
      <c r="B17" s="87" t="n">
        <v>9</v>
      </c>
      <c r="C17" s="88" t="n">
        <f aca="false">IF(COUNT('[4]HourGH-APR'!AB19)=0,"",ROUND('[4]HourGH-APR'!AB19,2))</f>
        <v>455.55</v>
      </c>
      <c r="D17" s="88" t="n">
        <f aca="false">IF(COUNT('[4]HourGH-MAY'!AB19)=0,"",ROUND('[4]HourGH-MAY'!AB19,2))</f>
        <v>455.61</v>
      </c>
      <c r="E17" s="88" t="n">
        <f aca="false">IF(COUNT('[4]HourGH-JUN'!AB19)=0,"",ROUND('[4]HourGH-JUN'!AB19,2))</f>
        <v>455.62</v>
      </c>
      <c r="F17" s="88" t="n">
        <v>455.6</v>
      </c>
      <c r="G17" s="88" t="n">
        <f aca="false">IF(COUNT('[4]HourGH-AUG'!AB19)=0,"",ROUND('[4]HourGH-AUG'!AB19,2))</f>
        <v>455.7</v>
      </c>
      <c r="H17" s="88" t="n">
        <f aca="false">IF(COUNT('[4]HourGH-SEP'!AB19)=0,"",ROUND('[4]HourGH-SEP'!AB19,2))</f>
        <v>455.82</v>
      </c>
      <c r="I17" s="88" t="n">
        <f aca="false">IF(COUNT('[4]HourGH-OCT'!AB19)=0,"",ROUND('[4]HourGH-OCT'!AB19,2))</f>
        <v>455.8</v>
      </c>
      <c r="J17" s="88" t="n">
        <f aca="false">IF(COUNT('[4]HourGH-NOV'!AB19)=0,"",ROUND('[4]HourGH-NOV'!AB19,2))</f>
        <v>455.71</v>
      </c>
      <c r="K17" s="88" t="n">
        <f aca="false">IF(COUNT('[4]HourGH-DEC'!AB19)=0,"",ROUND('[4]HourGH-DEC'!AB19,2))</f>
        <v>455.61</v>
      </c>
      <c r="L17" s="88" t="n">
        <f aca="false">IF(COUNT('[4]HourGH-JAN'!AB19)=0,"",ROUND('[4]HourGH-JAN'!AB19,2))</f>
        <v>455.59</v>
      </c>
      <c r="M17" s="88" t="n">
        <f aca="false">IF(COUNT('[4]HourGH-FEB'!AB19)=0,"",ROUND('[4]HourGH-FEB'!AB19,2))</f>
        <v>455.57</v>
      </c>
      <c r="N17" s="88" t="n">
        <f aca="false">IF(COUNT('[4]HourGH-MAR'!AB19)=0,"",ROUND('[4]HourGH-MAR'!AB19,2))</f>
        <v>455.6</v>
      </c>
      <c r="O17" s="88"/>
      <c r="P17" s="73"/>
    </row>
    <row r="18" customFormat="false" ht="21.75" hidden="false" customHeight="false" outlineLevel="0" collapsed="false">
      <c r="A18" s="73"/>
      <c r="B18" s="87" t="n">
        <v>10</v>
      </c>
      <c r="C18" s="88" t="n">
        <f aca="false">IF(COUNT('[4]HourGH-APR'!AB20)=0,"",ROUND('[4]HourGH-APR'!AB20,2))</f>
        <v>455.55</v>
      </c>
      <c r="D18" s="88" t="n">
        <f aca="false">IF(COUNT('[4]HourGH-MAY'!AB20)=0,"",ROUND('[4]HourGH-MAY'!AB20,2))</f>
        <v>455.61</v>
      </c>
      <c r="E18" s="88" t="n">
        <f aca="false">IF(COUNT('[4]HourGH-JUN'!AB20)=0,"",ROUND('[4]HourGH-JUN'!AB20,2))</f>
        <v>455.62</v>
      </c>
      <c r="F18" s="88" t="n">
        <v>455.6</v>
      </c>
      <c r="G18" s="88" t="n">
        <f aca="false">IF(COUNT('[4]HourGH-AUG'!AB20)=0,"",ROUND('[4]HourGH-AUG'!AB20,2))</f>
        <v>455.68</v>
      </c>
      <c r="H18" s="88" t="n">
        <f aca="false">IF(COUNT('[4]HourGH-SEP'!AB20)=0,"",ROUND('[4]HourGH-SEP'!AB20,2))</f>
        <v>455.85</v>
      </c>
      <c r="I18" s="88" t="n">
        <f aca="false">IF(COUNT('[4]HourGH-OCT'!AB20)=0,"",ROUND('[4]HourGH-OCT'!AB20,2))</f>
        <v>455.77</v>
      </c>
      <c r="J18" s="88" t="n">
        <f aca="false">IF(COUNT('[4]HourGH-NOV'!AB20)=0,"",ROUND('[4]HourGH-NOV'!AB20,2))</f>
        <v>455.7</v>
      </c>
      <c r="K18" s="88" t="n">
        <f aca="false">IF(COUNT('[4]HourGH-DEC'!AB20)=0,"",ROUND('[4]HourGH-DEC'!AB20,2))</f>
        <v>455.61</v>
      </c>
      <c r="L18" s="88" t="n">
        <f aca="false">IF(COUNT('[4]HourGH-JAN'!AB20)=0,"",ROUND('[4]HourGH-JAN'!AB20,2))</f>
        <v>455.59</v>
      </c>
      <c r="M18" s="88" t="n">
        <f aca="false">IF(COUNT('[4]HourGH-FEB'!AB20)=0,"",ROUND('[4]HourGH-FEB'!AB20,2))</f>
        <v>455.57</v>
      </c>
      <c r="N18" s="88" t="n">
        <f aca="false">IF(COUNT('[4]HourGH-MAR'!AB20)=0,"",ROUND('[4]HourGH-MAR'!AB20,2))</f>
        <v>455.61</v>
      </c>
      <c r="O18" s="88"/>
      <c r="P18" s="73"/>
    </row>
    <row r="19" customFormat="false" ht="3.75" hidden="false" customHeight="true" outlineLevel="0" collapsed="false">
      <c r="A19" s="73"/>
      <c r="B19" s="87"/>
      <c r="C19" s="88" t="str">
        <f aca="false">IF(COUNT('[4]HourGH-APR'!AB21)=0,"",ROUND('[4]HourGH-APR'!AB21,2))</f>
        <v/>
      </c>
      <c r="D19" s="88" t="str">
        <f aca="false">IF(COUNT('[4]HourGH-MAY'!AB21)=0,"",ROUND('[4]HourGH-MAY'!AB21,2))</f>
        <v/>
      </c>
      <c r="E19" s="88" t="str">
        <f aca="false">IF(COUNT('[4]HourGH-JUN'!AB21)=0,"",ROUND('[4]HourGH-JUN'!AB21,2))</f>
        <v/>
      </c>
      <c r="F19" s="88" t="str">
        <f aca="false">IF(COUNT('[4]HourGH-JUL'!AB21)=0,"",ROUND('[4]HourGH-JUL'!AB21,2))</f>
        <v/>
      </c>
      <c r="G19" s="88" t="str">
        <f aca="false">IF(COUNT('[4]HourGH-AUG'!AB21)=0,"",ROUND('[4]HourGH-AUG'!AB21,2))</f>
        <v/>
      </c>
      <c r="H19" s="88" t="str">
        <f aca="false">IF(COUNT('[4]HourGH-SEP'!AB21)=0,"",ROUND('[4]HourGH-SEP'!AB21,2))</f>
        <v/>
      </c>
      <c r="I19" s="88" t="str">
        <f aca="false">IF(COUNT('[4]HourGH-OCT'!AB21)=0,"",ROUND('[4]HourGH-OCT'!AB21,2))</f>
        <v/>
      </c>
      <c r="J19" s="88" t="str">
        <f aca="false">IF(COUNT('[4]HourGH-NOV'!AB21)=0,"",ROUND('[4]HourGH-NOV'!AB21,2))</f>
        <v/>
      </c>
      <c r="K19" s="88" t="str">
        <f aca="false">IF(COUNT('[4]HourGH-DEC'!AB21)=0,"",ROUND('[4]HourGH-DEC'!AB21,2))</f>
        <v/>
      </c>
      <c r="L19" s="88" t="str">
        <f aca="false">IF(COUNT('[4]HourGH-JAN'!AB21)=0,"",ROUND('[4]HourGH-JAN'!AB21,2))</f>
        <v/>
      </c>
      <c r="M19" s="88" t="str">
        <f aca="false">IF(COUNT('[4]HourGH-FEB'!AB21)=0,"",ROUND('[4]HourGH-FEB'!AB21,2))</f>
        <v/>
      </c>
      <c r="N19" s="88" t="str">
        <f aca="false">IF(COUNT('[4]HourGH-MAR'!AB21)=0,"",ROUND('[4]HourGH-MAR'!AB21,2))</f>
        <v/>
      </c>
      <c r="O19" s="88"/>
      <c r="P19" s="73"/>
    </row>
    <row r="20" customFormat="false" ht="21.75" hidden="false" customHeight="false" outlineLevel="0" collapsed="false">
      <c r="A20" s="73"/>
      <c r="B20" s="87" t="n">
        <v>11</v>
      </c>
      <c r="C20" s="88" t="n">
        <f aca="false">IF(COUNT('[4]HourGH-APR'!AB22)=0,"",ROUND('[4]HourGH-APR'!AB22,2))</f>
        <v>455.55</v>
      </c>
      <c r="D20" s="88" t="n">
        <f aca="false">IF(COUNT('[4]HourGH-MAY'!AB22)=0,"",ROUND('[4]HourGH-MAY'!AB22,2))</f>
        <v>455.61</v>
      </c>
      <c r="E20" s="88" t="n">
        <f aca="false">IF(COUNT('[4]HourGH-JUN'!AB22)=0,"",ROUND('[4]HourGH-JUN'!AB22,2))</f>
        <v>455.62</v>
      </c>
      <c r="F20" s="88" t="n">
        <f aca="false">IF(COUNT('[4]HourGH-JUL'!AB22)=0,"",ROUND('[4]HourGH-JUL'!AB22,2))</f>
        <v>455.58</v>
      </c>
      <c r="G20" s="88" t="n">
        <f aca="false">IF(COUNT('[4]HourGH-AUG'!AB22)=0,"",ROUND('[4]HourGH-AUG'!AB22,2))</f>
        <v>455.68</v>
      </c>
      <c r="H20" s="88" t="n">
        <f aca="false">IF(COUNT('[4]HourGH-SEP'!AB22)=0,"",ROUND('[4]HourGH-SEP'!AB22,2))</f>
        <v>455.86</v>
      </c>
      <c r="I20" s="88" t="n">
        <f aca="false">IF(COUNT('[4]HourGH-OCT'!AB22)=0,"",ROUND('[4]HourGH-OCT'!AB22,2))</f>
        <v>455.8</v>
      </c>
      <c r="J20" s="88" t="n">
        <f aca="false">IF(COUNT('[4]HourGH-NOV'!AB22)=0,"",ROUND('[4]HourGH-NOV'!AB22,2))</f>
        <v>455.7</v>
      </c>
      <c r="K20" s="88" t="n">
        <f aca="false">IF(COUNT('[4]HourGH-DEC'!AB22)=0,"",ROUND('[4]HourGH-DEC'!AB22,2))</f>
        <v>455.6</v>
      </c>
      <c r="L20" s="88" t="n">
        <f aca="false">IF(COUNT('[4]HourGH-JAN'!AB22)=0,"",ROUND('[4]HourGH-JAN'!AB22,2))</f>
        <v>455.59</v>
      </c>
      <c r="M20" s="88" t="n">
        <f aca="false">IF(COUNT('[4]HourGH-FEB'!AB22)=0,"",ROUND('[4]HourGH-FEB'!AB22,2))</f>
        <v>455.57</v>
      </c>
      <c r="N20" s="88" t="n">
        <f aca="false">IF(COUNT('[4]HourGH-MAR'!AB22)=0,"",ROUND('[4]HourGH-MAR'!AB22,2))</f>
        <v>455.61</v>
      </c>
      <c r="O20" s="88"/>
      <c r="P20" s="73"/>
    </row>
    <row r="21" customFormat="false" ht="21.75" hidden="false" customHeight="false" outlineLevel="0" collapsed="false">
      <c r="A21" s="73"/>
      <c r="B21" s="87" t="n">
        <v>12</v>
      </c>
      <c r="C21" s="88" t="n">
        <f aca="false">IF(COUNT('[4]HourGH-APR'!AB23)=0,"",ROUND('[4]HourGH-APR'!AB23,2))</f>
        <v>455.55</v>
      </c>
      <c r="D21" s="88" t="n">
        <f aca="false">IF(COUNT('[4]HourGH-MAY'!AB23)=0,"",ROUND('[4]HourGH-MAY'!AB23,2))</f>
        <v>455.64</v>
      </c>
      <c r="E21" s="88" t="n">
        <f aca="false">IF(COUNT('[4]HourGH-JUN'!AB23)=0,"",ROUND('[4]HourGH-JUN'!AB23,2))</f>
        <v>455.61</v>
      </c>
      <c r="F21" s="88" t="n">
        <f aca="false">IF(COUNT('[4]HourGH-JUL'!AB23)=0,"",ROUND('[4]HourGH-JUL'!AB23,2))</f>
        <v>455.52</v>
      </c>
      <c r="G21" s="88" t="n">
        <f aca="false">IF(COUNT('[4]HourGH-AUG'!AB23)=0,"",ROUND('[4]HourGH-AUG'!AB23,2))</f>
        <v>455.69</v>
      </c>
      <c r="H21" s="88" t="n">
        <f aca="false">IF(COUNT('[4]HourGH-SEP'!AB23)=0,"",ROUND('[4]HourGH-SEP'!AB23,2))</f>
        <v>455.98</v>
      </c>
      <c r="I21" s="88" t="n">
        <f aca="false">IF(COUNT('[4]HourGH-OCT'!AB23)=0,"",ROUND('[4]HourGH-OCT'!AB23,2))</f>
        <v>455.75</v>
      </c>
      <c r="J21" s="88" t="n">
        <f aca="false">IF(COUNT('[4]HourGH-NOV'!AB23)=0,"",ROUND('[4]HourGH-NOV'!AB23,2))</f>
        <v>455.69</v>
      </c>
      <c r="K21" s="88" t="n">
        <f aca="false">IF(COUNT('[4]HourGH-DEC'!AB23)=0,"",ROUND('[4]HourGH-DEC'!AB23,2))</f>
        <v>455.6</v>
      </c>
      <c r="L21" s="88" t="n">
        <f aca="false">IF(COUNT('[4]HourGH-JAN'!AB23)=0,"",ROUND('[4]HourGH-JAN'!AB23,2))</f>
        <v>455.59</v>
      </c>
      <c r="M21" s="88" t="n">
        <f aca="false">IF(COUNT('[4]HourGH-FEB'!AB23)=0,"",ROUND('[4]HourGH-FEB'!AB23,2))</f>
        <v>455.57</v>
      </c>
      <c r="N21" s="88" t="n">
        <f aca="false">IF(COUNT('[4]HourGH-MAR'!AB23)=0,"",ROUND('[4]HourGH-MAR'!AB23,2))</f>
        <v>455.61</v>
      </c>
      <c r="O21" s="88"/>
      <c r="P21" s="73"/>
    </row>
    <row r="22" customFormat="false" ht="21.75" hidden="false" customHeight="false" outlineLevel="0" collapsed="false">
      <c r="A22" s="73"/>
      <c r="B22" s="87" t="n">
        <v>13</v>
      </c>
      <c r="C22" s="88" t="n">
        <f aca="false">IF(COUNT('[4]HourGH-APR'!AB24)=0,"",ROUND('[4]HourGH-APR'!AB24,2))</f>
        <v>455.55</v>
      </c>
      <c r="D22" s="88" t="n">
        <f aca="false">IF(COUNT('[4]HourGH-MAY'!AB24)=0,"",ROUND('[4]HourGH-MAY'!AB24,2))</f>
        <v>455.62</v>
      </c>
      <c r="E22" s="88" t="n">
        <f aca="false">IF(COUNT('[4]HourGH-JUN'!AB24)=0,"",ROUND('[4]HourGH-JUN'!AB24,2))</f>
        <v>455.61</v>
      </c>
      <c r="F22" s="88" t="n">
        <f aca="false">IF(COUNT('[4]HourGH-JUL'!AB24)=0,"",ROUND('[4]HourGH-JUL'!AB24,2))</f>
        <v>455.5</v>
      </c>
      <c r="G22" s="88" t="n">
        <f aca="false">IF(COUNT('[4]HourGH-AUG'!AB24)=0,"",ROUND('[4]HourGH-AUG'!AB24,2))</f>
        <v>455.7</v>
      </c>
      <c r="H22" s="88" t="n">
        <f aca="false">IF(COUNT('[4]HourGH-SEP'!AB24)=0,"",ROUND('[4]HourGH-SEP'!AB24,2))</f>
        <v>455.98</v>
      </c>
      <c r="I22" s="88" t="n">
        <f aca="false">IF(COUNT('[4]HourGH-OCT'!AB24)=0,"",ROUND('[4]HourGH-OCT'!AB24,2))</f>
        <v>455.83</v>
      </c>
      <c r="J22" s="88" t="n">
        <f aca="false">IF(COUNT('[4]HourGH-NOV'!AB24)=0,"",ROUND('[4]HourGH-NOV'!AB24,2))</f>
        <v>455.69</v>
      </c>
      <c r="K22" s="88" t="n">
        <f aca="false">IF(COUNT('[4]HourGH-DEC'!AB24)=0,"",ROUND('[4]HourGH-DEC'!AB24,2))</f>
        <v>455.6</v>
      </c>
      <c r="L22" s="88" t="n">
        <f aca="false">IF(COUNT('[4]HourGH-JAN'!AB24)=0,"",ROUND('[4]HourGH-JAN'!AB24,2))</f>
        <v>455.59</v>
      </c>
      <c r="M22" s="88" t="n">
        <f aca="false">IF(COUNT('[4]HourGH-FEB'!AB24)=0,"",ROUND('[4]HourGH-FEB'!AB24,2))</f>
        <v>455.56</v>
      </c>
      <c r="N22" s="88" t="n">
        <f aca="false">IF(COUNT('[4]HourGH-MAR'!AB24)=0,"",ROUND('[4]HourGH-MAR'!AB24,2))</f>
        <v>455.61</v>
      </c>
      <c r="O22" s="88"/>
      <c r="P22" s="73"/>
    </row>
    <row r="23" customFormat="false" ht="21.75" hidden="false" customHeight="false" outlineLevel="0" collapsed="false">
      <c r="A23" s="73"/>
      <c r="B23" s="87" t="n">
        <v>14</v>
      </c>
      <c r="C23" s="88" t="n">
        <f aca="false">IF(COUNT('[4]HourGH-APR'!AB25)=0,"",ROUND('[4]HourGH-APR'!AB25,2))</f>
        <v>455.55</v>
      </c>
      <c r="D23" s="88" t="n">
        <f aca="false">IF(COUNT('[4]HourGH-MAY'!AB25)=0,"",ROUND('[4]HourGH-MAY'!AB25,2))</f>
        <v>455.61</v>
      </c>
      <c r="E23" s="88" t="n">
        <f aca="false">IF(COUNT('[4]HourGH-JUN'!AB25)=0,"",ROUND('[4]HourGH-JUN'!AB25,2))</f>
        <v>455.61</v>
      </c>
      <c r="F23" s="88" t="n">
        <f aca="false">IF(COUNT('[4]HourGH-JUL'!AB25)=0,"",ROUND('[4]HourGH-JUL'!AB25,2))</f>
        <v>455.49</v>
      </c>
      <c r="G23" s="88" t="n">
        <f aca="false">IF(COUNT('[4]HourGH-AUG'!AB25)=0,"",ROUND('[4]HourGH-AUG'!AB25,2))</f>
        <v>455.75</v>
      </c>
      <c r="H23" s="88" t="n">
        <f aca="false">IF(COUNT('[4]HourGH-SEP'!AB25)=0,"",ROUND('[4]HourGH-SEP'!AB25,2))</f>
        <v>456.17</v>
      </c>
      <c r="I23" s="88" t="n">
        <f aca="false">IF(COUNT('[4]HourGH-OCT'!AB25)=0,"",ROUND('[4]HourGH-OCT'!AB25,2))</f>
        <v>455.74</v>
      </c>
      <c r="J23" s="88" t="n">
        <f aca="false">IF(COUNT('[4]HourGH-NOV'!AB25)=0,"",ROUND('[4]HourGH-NOV'!AB25,2))</f>
        <v>455.69</v>
      </c>
      <c r="K23" s="88" t="n">
        <f aca="false">IF(COUNT('[4]HourGH-DEC'!AB25)=0,"",ROUND('[4]HourGH-DEC'!AB25,2))</f>
        <v>455.6</v>
      </c>
      <c r="L23" s="88" t="n">
        <f aca="false">IF(COUNT('[4]HourGH-JAN'!AB25)=0,"",ROUND('[4]HourGH-JAN'!AB25,2))</f>
        <v>455.59</v>
      </c>
      <c r="M23" s="88" t="n">
        <f aca="false">IF(COUNT('[4]HourGH-FEB'!AB25)=0,"",ROUND('[4]HourGH-FEB'!AB25,2))</f>
        <v>455.56</v>
      </c>
      <c r="N23" s="88" t="n">
        <f aca="false">IF(COUNT('[4]HourGH-MAR'!AB25)=0,"",ROUND('[4]HourGH-MAR'!AB25,2))</f>
        <v>455.61</v>
      </c>
      <c r="O23" s="88"/>
      <c r="P23" s="73"/>
    </row>
    <row r="24" customFormat="false" ht="21.75" hidden="false" customHeight="false" outlineLevel="0" collapsed="false">
      <c r="A24" s="73"/>
      <c r="B24" s="87" t="n">
        <v>15</v>
      </c>
      <c r="C24" s="88" t="n">
        <f aca="false">IF(COUNT('[4]HourGH-APR'!AB26)=0,"",ROUND('[4]HourGH-APR'!AB26,2))</f>
        <v>455.55</v>
      </c>
      <c r="D24" s="88" t="n">
        <f aca="false">IF(COUNT('[4]HourGH-MAY'!AB26)=0,"",ROUND('[4]HourGH-MAY'!AB26,2))</f>
        <v>455.61</v>
      </c>
      <c r="E24" s="88" t="n">
        <f aca="false">IF(COUNT('[4]HourGH-JUN'!AB26)=0,"",ROUND('[4]HourGH-JUN'!AB26,2))</f>
        <v>455.61</v>
      </c>
      <c r="F24" s="88" t="n">
        <f aca="false">IF(COUNT('[4]HourGH-JUL'!AB26)=0,"",ROUND('[4]HourGH-JUL'!AB26,2))</f>
        <v>455.5</v>
      </c>
      <c r="G24" s="88" t="n">
        <f aca="false">IF(COUNT('[4]HourGH-AUG'!AB26)=0,"",ROUND('[4]HourGH-AUG'!AB26,2))</f>
        <v>455.75</v>
      </c>
      <c r="H24" s="88" t="n">
        <f aca="false">IF(COUNT('[4]HourGH-SEP'!AB26)=0,"",ROUND('[4]HourGH-SEP'!AB26,2))</f>
        <v>456.02</v>
      </c>
      <c r="I24" s="88" t="n">
        <f aca="false">IF(COUNT('[4]HourGH-OCT'!AB26)=0,"",ROUND('[4]HourGH-OCT'!AB26,2))</f>
        <v>455.73</v>
      </c>
      <c r="J24" s="88" t="n">
        <f aca="false">IF(COUNT('[4]HourGH-NOV'!AB26)=0,"",ROUND('[4]HourGH-NOV'!AB26,2))</f>
        <v>455.68</v>
      </c>
      <c r="K24" s="88" t="n">
        <f aca="false">IF(COUNT('[4]HourGH-DEC'!AB26)=0,"",ROUND('[4]HourGH-DEC'!AB26,2))</f>
        <v>455.59</v>
      </c>
      <c r="L24" s="88" t="n">
        <f aca="false">IF(COUNT('[4]HourGH-JAN'!AB26)=0,"",ROUND('[4]HourGH-JAN'!AB26,2))</f>
        <v>455.59</v>
      </c>
      <c r="M24" s="88" t="n">
        <f aca="false">IF(COUNT('[4]HourGH-FEB'!AB26)=0,"",ROUND('[4]HourGH-FEB'!AB26,2))</f>
        <v>455.56</v>
      </c>
      <c r="N24" s="88" t="n">
        <f aca="false">IF(COUNT('[4]HourGH-MAR'!AB26)=0,"",ROUND('[4]HourGH-MAR'!AB26,2))</f>
        <v>455.61</v>
      </c>
      <c r="O24" s="88"/>
      <c r="P24" s="73"/>
    </row>
    <row r="25" customFormat="false" ht="21.75" hidden="false" customHeight="false" outlineLevel="0" collapsed="false">
      <c r="A25" s="73"/>
      <c r="B25" s="87" t="n">
        <v>16</v>
      </c>
      <c r="C25" s="88" t="n">
        <f aca="false">IF(COUNT('[4]HourGH-APR'!AB27)=0,"",ROUND('[4]HourGH-APR'!AB27,2))</f>
        <v>455.55</v>
      </c>
      <c r="D25" s="88" t="n">
        <f aca="false">IF(COUNT('[4]HourGH-MAY'!AB27)=0,"",ROUND('[4]HourGH-MAY'!AB27,2))</f>
        <v>455.61</v>
      </c>
      <c r="E25" s="88" t="n">
        <f aca="false">IF(COUNT('[4]HourGH-JUN'!AB27)=0,"",ROUND('[4]HourGH-JUN'!AB27,2))</f>
        <v>455.61</v>
      </c>
      <c r="F25" s="88" t="n">
        <f aca="false">IF(COUNT('[4]HourGH-JUL'!AB27)=0,"",ROUND('[4]HourGH-JUL'!AB27,2))</f>
        <v>455.6</v>
      </c>
      <c r="G25" s="88" t="n">
        <f aca="false">IF(COUNT('[4]HourGH-AUG'!AB27)=0,"",ROUND('[4]HourGH-AUG'!AB27,2))</f>
        <v>455.7</v>
      </c>
      <c r="H25" s="88" t="n">
        <f aca="false">IF(COUNT('[4]HourGH-SEP'!AB27)=0,"",ROUND('[4]HourGH-SEP'!AB27,2))</f>
        <v>455.89</v>
      </c>
      <c r="I25" s="88" t="n">
        <f aca="false">IF(COUNT('[4]HourGH-OCT'!AB27)=0,"",ROUND('[4]HourGH-OCT'!AB27,2))</f>
        <v>455.72</v>
      </c>
      <c r="J25" s="88" t="n">
        <f aca="false">IF(COUNT('[4]HourGH-NOV'!AB27)=0,"",ROUND('[4]HourGH-NOV'!AB27,2))</f>
        <v>455.67</v>
      </c>
      <c r="K25" s="88" t="n">
        <f aca="false">IF(COUNT('[4]HourGH-DEC'!AB27)=0,"",ROUND('[4]HourGH-DEC'!AB27,2))</f>
        <v>455.59</v>
      </c>
      <c r="L25" s="88" t="n">
        <f aca="false">IF(COUNT('[4]HourGH-JAN'!AB27)=0,"",ROUND('[4]HourGH-JAN'!AB27,2))</f>
        <v>455.59</v>
      </c>
      <c r="M25" s="88" t="n">
        <f aca="false">IF(COUNT('[4]HourGH-FEB'!AB27)=0,"",ROUND('[4]HourGH-FEB'!AB27,2))</f>
        <v>455.56</v>
      </c>
      <c r="N25" s="88" t="n">
        <f aca="false">IF(COUNT('[4]HourGH-MAR'!AB27)=0,"",ROUND('[4]HourGH-MAR'!AB27,2))</f>
        <v>455.61</v>
      </c>
      <c r="O25" s="88"/>
      <c r="P25" s="73"/>
    </row>
    <row r="26" customFormat="false" ht="21.75" hidden="false" customHeight="false" outlineLevel="0" collapsed="false">
      <c r="A26" s="73"/>
      <c r="B26" s="87" t="n">
        <v>17</v>
      </c>
      <c r="C26" s="88" t="n">
        <f aca="false">IF(COUNT('[4]HourGH-APR'!AB28)=0,"",ROUND('[4]HourGH-APR'!AB28,2))</f>
        <v>455.55</v>
      </c>
      <c r="D26" s="88" t="n">
        <f aca="false">IF(COUNT('[4]HourGH-MAY'!AB28)=0,"",ROUND('[4]HourGH-MAY'!AB28,2))</f>
        <v>455.62</v>
      </c>
      <c r="E26" s="88" t="n">
        <f aca="false">IF(COUNT('[4]HourGH-JUN'!AB28)=0,"",ROUND('[4]HourGH-JUN'!AB28,2))</f>
        <v>455.64</v>
      </c>
      <c r="F26" s="88" t="n">
        <f aca="false">IF(COUNT('[4]HourGH-JUL'!AB28)=0,"",ROUND('[4]HourGH-JUL'!AB28,2))</f>
        <v>455.61</v>
      </c>
      <c r="G26" s="88" t="n">
        <f aca="false">IF(COUNT('[4]HourGH-AUG'!AB28)=0,"",ROUND('[4]HourGH-AUG'!AB28,2))</f>
        <v>455.68</v>
      </c>
      <c r="H26" s="88" t="n">
        <f aca="false">IF(COUNT('[4]HourGH-SEP'!AB28)=0,"",ROUND('[4]HourGH-SEP'!AB28,2))</f>
        <v>455.87</v>
      </c>
      <c r="I26" s="88" t="n">
        <f aca="false">IF(COUNT('[4]HourGH-OCT'!AB28)=0,"",ROUND('[4]HourGH-OCT'!AB28,2))</f>
        <v>455.7</v>
      </c>
      <c r="J26" s="88" t="n">
        <f aca="false">IF(COUNT('[4]HourGH-NOV'!AB28)=0,"",ROUND('[4]HourGH-NOV'!AB28,2))</f>
        <v>455.67</v>
      </c>
      <c r="K26" s="88" t="n">
        <f aca="false">IF(COUNT('[4]HourGH-DEC'!AB28)=0,"",ROUND('[4]HourGH-DEC'!AB28,2))</f>
        <v>455.59</v>
      </c>
      <c r="L26" s="88" t="n">
        <f aca="false">IF(COUNT('[4]HourGH-JAN'!AB28)=0,"",ROUND('[4]HourGH-JAN'!AB28,2))</f>
        <v>455.59</v>
      </c>
      <c r="M26" s="88" t="n">
        <f aca="false">IF(COUNT('[4]HourGH-FEB'!AB28)=0,"",ROUND('[4]HourGH-FEB'!AB28,2))</f>
        <v>455.55</v>
      </c>
      <c r="N26" s="88" t="n">
        <f aca="false">IF(COUNT('[4]HourGH-MAR'!AB28)=0,"",ROUND('[4]HourGH-MAR'!AB28,2))</f>
        <v>455.61</v>
      </c>
      <c r="O26" s="88"/>
      <c r="P26" s="73"/>
    </row>
    <row r="27" customFormat="false" ht="21.75" hidden="false" customHeight="false" outlineLevel="0" collapsed="false">
      <c r="A27" s="73"/>
      <c r="B27" s="87" t="n">
        <v>18</v>
      </c>
      <c r="C27" s="88" t="n">
        <f aca="false">IF(COUNT('[4]HourGH-APR'!AB29)=0,"",ROUND('[4]HourGH-APR'!AB29,2))</f>
        <v>455.54</v>
      </c>
      <c r="D27" s="88" t="n">
        <f aca="false">IF(COUNT('[4]HourGH-MAY'!AB29)=0,"",ROUND('[4]HourGH-MAY'!AB29,2))</f>
        <v>455.63</v>
      </c>
      <c r="E27" s="88" t="n">
        <f aca="false">IF(COUNT('[4]HourGH-JUN'!AB29)=0,"",ROUND('[4]HourGH-JUN'!AB29,2))</f>
        <v>455.64</v>
      </c>
      <c r="F27" s="88" t="n">
        <f aca="false">IF(COUNT('[4]HourGH-JUL'!AB29)=0,"",ROUND('[4]HourGH-JUL'!AB29,2))</f>
        <v>455.61</v>
      </c>
      <c r="G27" s="88" t="n">
        <f aca="false">IF(COUNT('[4]HourGH-AUG'!AB29)=0,"",ROUND('[4]HourGH-AUG'!AB29,2))</f>
        <v>455.66</v>
      </c>
      <c r="H27" s="88" t="n">
        <f aca="false">IF(COUNT('[4]HourGH-SEP'!AB29)=0,"",ROUND('[4]HourGH-SEP'!AB29,2))</f>
        <v>455.82</v>
      </c>
      <c r="I27" s="88" t="n">
        <f aca="false">IF(COUNT('[4]HourGH-OCT'!AB29)=0,"",ROUND('[4]HourGH-OCT'!AB29,2))</f>
        <v>455.7</v>
      </c>
      <c r="J27" s="88" t="n">
        <f aca="false">IF(COUNT('[4]HourGH-NOV'!AB29)=0,"",ROUND('[4]HourGH-NOV'!AB29,2))</f>
        <v>455.67</v>
      </c>
      <c r="K27" s="88" t="n">
        <f aca="false">IF(COUNT('[4]HourGH-DEC'!AB29)=0,"",ROUND('[4]HourGH-DEC'!AB29,2))</f>
        <v>455.59</v>
      </c>
      <c r="L27" s="88" t="n">
        <f aca="false">IF(COUNT('[4]HourGH-JAN'!AB29)=0,"",ROUND('[4]HourGH-JAN'!AB29,2))</f>
        <v>455.59</v>
      </c>
      <c r="M27" s="88" t="n">
        <f aca="false">IF(COUNT('[4]HourGH-FEB'!AB29)=0,"",ROUND('[4]HourGH-FEB'!AB29,2))</f>
        <v>455.56</v>
      </c>
      <c r="N27" s="88" t="n">
        <f aca="false">IF(COUNT('[4]HourGH-MAR'!AB29)=0,"",ROUND('[4]HourGH-MAR'!AB29,2))</f>
        <v>455.61</v>
      </c>
      <c r="O27" s="88"/>
      <c r="P27" s="73"/>
    </row>
    <row r="28" customFormat="false" ht="21.75" hidden="false" customHeight="false" outlineLevel="0" collapsed="false">
      <c r="A28" s="73"/>
      <c r="B28" s="87" t="n">
        <v>19</v>
      </c>
      <c r="C28" s="88" t="n">
        <f aca="false">IF(COUNT('[4]HourGH-APR'!AB30)=0,"",ROUND('[4]HourGH-APR'!AB30,2))</f>
        <v>455.54</v>
      </c>
      <c r="D28" s="88" t="n">
        <f aca="false">IF(COUNT('[4]HourGH-MAY'!AB30)=0,"",ROUND('[4]HourGH-MAY'!AB30,2))</f>
        <v>455.63</v>
      </c>
      <c r="E28" s="88" t="n">
        <f aca="false">IF(COUNT('[4]HourGH-JUN'!AB30)=0,"",ROUND('[4]HourGH-JUN'!AB30,2))</f>
        <v>455.64</v>
      </c>
      <c r="F28" s="88" t="n">
        <f aca="false">IF(COUNT('[4]HourGH-JUL'!AB30)=0,"",ROUND('[4]HourGH-JUL'!AB30,2))</f>
        <v>455.61</v>
      </c>
      <c r="G28" s="88" t="n">
        <f aca="false">IF(COUNT('[4]HourGH-AUG'!AB30)=0,"",ROUND('[4]HourGH-AUG'!AB30,2))</f>
        <v>455.7</v>
      </c>
      <c r="H28" s="88" t="n">
        <f aca="false">IF(COUNT('[4]HourGH-SEP'!AB30)=0,"",ROUND('[4]HourGH-SEP'!AB30,2))</f>
        <v>455.77</v>
      </c>
      <c r="I28" s="88" t="n">
        <f aca="false">IF(COUNT('[4]HourGH-OCT'!AB30)=0,"",ROUND('[4]HourGH-OCT'!AB30,2))</f>
        <v>455.7</v>
      </c>
      <c r="J28" s="88" t="n">
        <f aca="false">IF(COUNT('[4]HourGH-NOV'!AB30)=0,"",ROUND('[4]HourGH-NOV'!AB30,2))</f>
        <v>455.64</v>
      </c>
      <c r="K28" s="88" t="n">
        <f aca="false">IF(COUNT('[4]HourGH-DEC'!AB30)=0,"",ROUND('[4]HourGH-DEC'!AB30,2))</f>
        <v>455.59</v>
      </c>
      <c r="L28" s="88" t="n">
        <f aca="false">IF(COUNT('[4]HourGH-JAN'!AB30)=0,"",ROUND('[4]HourGH-JAN'!AB30,2))</f>
        <v>455.59</v>
      </c>
      <c r="M28" s="88" t="n">
        <f aca="false">IF(COUNT('[4]HourGH-FEB'!AB30)=0,"",ROUND('[4]HourGH-FEB'!AB30,2))</f>
        <v>455.56</v>
      </c>
      <c r="N28" s="88" t="n">
        <f aca="false">IF(COUNT('[4]HourGH-MAR'!AB30)=0,"",ROUND('[4]HourGH-MAR'!AB30,2))</f>
        <v>455.61</v>
      </c>
      <c r="O28" s="88"/>
      <c r="P28" s="73"/>
    </row>
    <row r="29" customFormat="false" ht="21.75" hidden="false" customHeight="false" outlineLevel="0" collapsed="false">
      <c r="A29" s="73"/>
      <c r="B29" s="87" t="n">
        <v>20</v>
      </c>
      <c r="C29" s="88" t="n">
        <f aca="false">IF(COUNT('[4]HourGH-APR'!AB31)=0,"",ROUND('[4]HourGH-APR'!AB31,2))</f>
        <v>455.54</v>
      </c>
      <c r="D29" s="88" t="n">
        <f aca="false">IF(COUNT('[4]HourGH-MAY'!AB31)=0,"",ROUND('[4]HourGH-MAY'!AB31,2))</f>
        <v>455.63</v>
      </c>
      <c r="E29" s="88" t="n">
        <f aca="false">IF(COUNT('[4]HourGH-JUN'!AB31)=0,"",ROUND('[4]HourGH-JUN'!AB31,2))</f>
        <v>455.64</v>
      </c>
      <c r="F29" s="88" t="n">
        <f aca="false">IF(COUNT('[4]HourGH-JUL'!AB31)=0,"",ROUND('[4]HourGH-JUL'!AB31,2))</f>
        <v>455.71</v>
      </c>
      <c r="G29" s="88" t="n">
        <f aca="false">IF(COUNT('[4]HourGH-AUG'!AB31)=0,"",ROUND('[4]HourGH-AUG'!AB31,2))</f>
        <v>455.7</v>
      </c>
      <c r="H29" s="88" t="n">
        <f aca="false">IF(COUNT('[4]HourGH-SEP'!AB31)=0,"",ROUND('[4]HourGH-SEP'!AB31,2))</f>
        <v>455.76</v>
      </c>
      <c r="I29" s="88" t="n">
        <f aca="false">IF(COUNT('[4]HourGH-OCT'!AB31)=0,"",ROUND('[4]HourGH-OCT'!AB31,2))</f>
        <v>455.7</v>
      </c>
      <c r="J29" s="88" t="n">
        <f aca="false">IF(COUNT('[4]HourGH-NOV'!AB31)=0,"",ROUND('[4]HourGH-NOV'!AB31,2))</f>
        <v>455.64</v>
      </c>
      <c r="K29" s="88" t="n">
        <f aca="false">IF(COUNT('[4]HourGH-DEC'!AB31)=0,"",ROUND('[4]HourGH-DEC'!AB31,2))</f>
        <v>455.59</v>
      </c>
      <c r="L29" s="88" t="n">
        <f aca="false">IF(COUNT('[4]HourGH-JAN'!AB31)=0,"",ROUND('[4]HourGH-JAN'!AB31,2))</f>
        <v>455.59</v>
      </c>
      <c r="M29" s="88" t="n">
        <f aca="false">IF(COUNT('[4]HourGH-FEB'!AB31)=0,"",ROUND('[4]HourGH-FEB'!AB31,2))</f>
        <v>455.56</v>
      </c>
      <c r="N29" s="88" t="n">
        <f aca="false">IF(COUNT('[4]HourGH-MAR'!AB31)=0,"",ROUND('[4]HourGH-MAR'!AB31,2))</f>
        <v>455.61</v>
      </c>
      <c r="O29" s="88"/>
      <c r="P29" s="73"/>
    </row>
    <row r="30" customFormat="false" ht="3.75" hidden="false" customHeight="true" outlineLevel="0" collapsed="false">
      <c r="A30" s="73"/>
      <c r="B30" s="87"/>
      <c r="C30" s="88" t="str">
        <f aca="false">IF(COUNT('[4]HourGH-APR'!AB32)=0,"",ROUND('[4]HourGH-APR'!AB32,2))</f>
        <v/>
      </c>
      <c r="D30" s="88" t="str">
        <f aca="false">IF(COUNT('[4]HourGH-MAY'!AB32)=0,"",ROUND('[4]HourGH-MAY'!AB32,2))</f>
        <v/>
      </c>
      <c r="E30" s="88" t="str">
        <f aca="false">IF(COUNT('[4]HourGH-JUN'!AB32)=0,"",ROUND('[4]HourGH-JUN'!AB32,2))</f>
        <v/>
      </c>
      <c r="F30" s="88" t="str">
        <f aca="false">IF(COUNT('[4]HourGH-JUL'!AB32)=0,"",ROUND('[4]HourGH-JUL'!AB32,2))</f>
        <v/>
      </c>
      <c r="G30" s="88" t="str">
        <f aca="false">IF(COUNT('[4]HourGH-AUG'!AB32)=0,"",ROUND('[4]HourGH-AUG'!AB32,2))</f>
        <v/>
      </c>
      <c r="H30" s="88" t="str">
        <f aca="false">IF(COUNT('[4]HourGH-SEP'!AB32)=0,"",ROUND('[4]HourGH-SEP'!AB32,2))</f>
        <v/>
      </c>
      <c r="I30" s="88" t="str">
        <f aca="false">IF(COUNT('[4]HourGH-OCT'!AB32)=0,"",ROUND('[4]HourGH-OCT'!AB32,2))</f>
        <v/>
      </c>
      <c r="J30" s="88" t="str">
        <f aca="false">IF(COUNT('[4]HourGH-NOV'!AB32)=0,"",ROUND('[4]HourGH-NOV'!AB32,2))</f>
        <v/>
      </c>
      <c r="K30" s="88" t="str">
        <f aca="false">IF(COUNT('[4]HourGH-DEC'!AB32)=0,"",ROUND('[4]HourGH-DEC'!AB32,2))</f>
        <v/>
      </c>
      <c r="L30" s="88" t="str">
        <f aca="false">IF(COUNT('[4]HourGH-JAN'!AB32)=0,"",ROUND('[4]HourGH-JAN'!AB32,2))</f>
        <v/>
      </c>
      <c r="M30" s="88" t="str">
        <f aca="false">IF(COUNT('[4]HourGH-FEB'!AB32)=0,"",ROUND('[4]HourGH-FEB'!AB32,2))</f>
        <v/>
      </c>
      <c r="N30" s="88" t="str">
        <f aca="false">IF(COUNT('[4]HourGH-MAR'!AB32)=0,"",ROUND('[4]HourGH-MAR'!AB32,2))</f>
        <v/>
      </c>
      <c r="O30" s="88"/>
      <c r="P30" s="73"/>
    </row>
    <row r="31" customFormat="false" ht="21.75" hidden="false" customHeight="false" outlineLevel="0" collapsed="false">
      <c r="A31" s="73"/>
      <c r="B31" s="87" t="n">
        <v>21</v>
      </c>
      <c r="C31" s="88" t="n">
        <f aca="false">IF(COUNT('[4]HourGH-APR'!AB33)=0,"",ROUND('[4]HourGH-APR'!AB33,2))</f>
        <v>455.53</v>
      </c>
      <c r="D31" s="88" t="n">
        <f aca="false">IF(COUNT('[4]HourGH-MAY'!AB33)=0,"",ROUND('[4]HourGH-MAY'!AB33,2))</f>
        <v>455.72</v>
      </c>
      <c r="E31" s="88" t="n">
        <f aca="false">IF(COUNT('[4]HourGH-JUN'!AB33)=0,"",ROUND('[4]HourGH-JUN'!AB33,2))</f>
        <v>455.64</v>
      </c>
      <c r="F31" s="88" t="n">
        <f aca="false">IF(COUNT('[4]HourGH-JUL'!AB33)=0,"",ROUND('[4]HourGH-JUL'!AB33,2))</f>
        <v>455.61</v>
      </c>
      <c r="G31" s="88" t="n">
        <f aca="false">IF(COUNT('[4]HourGH-AUG'!AB33)=0,"",ROUND('[4]HourGH-AUG'!AB33,2))</f>
        <v>455.7</v>
      </c>
      <c r="H31" s="88" t="n">
        <f aca="false">IF(COUNT('[4]HourGH-SEP'!AB33)=0,"",ROUND('[4]HourGH-SEP'!AB33,2))</f>
        <v>455.96</v>
      </c>
      <c r="I31" s="88" t="n">
        <f aca="false">IF(COUNT('[4]HourGH-OCT'!AB33)=0,"",ROUND('[4]HourGH-OCT'!AB33,2))</f>
        <v>455.73</v>
      </c>
      <c r="J31" s="88" t="n">
        <f aca="false">IF(COUNT('[4]HourGH-NOV'!AB33)=0,"",ROUND('[4]HourGH-NOV'!AB33,2))</f>
        <v>455.64</v>
      </c>
      <c r="K31" s="88" t="n">
        <f aca="false">IF(COUNT('[4]HourGH-DEC'!AB33)=0,"",ROUND('[4]HourGH-DEC'!AB33,2))</f>
        <v>455.59</v>
      </c>
      <c r="L31" s="88" t="n">
        <f aca="false">IF(COUNT('[4]HourGH-JAN'!AB33)=0,"",ROUND('[4]HourGH-JAN'!AB33,2))</f>
        <v>455.59</v>
      </c>
      <c r="M31" s="88" t="n">
        <f aca="false">IF(COUNT('[4]HourGH-FEB'!AB33)=0,"",ROUND('[4]HourGH-FEB'!AB33,2))</f>
        <v>455.56</v>
      </c>
      <c r="N31" s="88" t="n">
        <f aca="false">IF(COUNT('[4]HourGH-MAR'!AB33)=0,"",ROUND('[4]HourGH-MAR'!AB33,2))</f>
        <v>455.61</v>
      </c>
      <c r="O31" s="88"/>
      <c r="P31" s="73"/>
    </row>
    <row r="32" customFormat="false" ht="21.75" hidden="false" customHeight="false" outlineLevel="0" collapsed="false">
      <c r="A32" s="73"/>
      <c r="B32" s="87" t="n">
        <v>22</v>
      </c>
      <c r="C32" s="88" t="n">
        <f aca="false">IF(COUNT('[4]HourGH-APR'!AB34)=0,"",ROUND('[4]HourGH-APR'!AB34,2))</f>
        <v>455.54</v>
      </c>
      <c r="D32" s="88" t="n">
        <f aca="false">IF(COUNT('[4]HourGH-MAY'!AB34)=0,"",ROUND('[4]HourGH-MAY'!AB34,2))</f>
        <v>455.62</v>
      </c>
      <c r="E32" s="88" t="n">
        <f aca="false">IF(COUNT('[4]HourGH-JUN'!AB34)=0,"",ROUND('[4]HourGH-JUN'!AB34,2))</f>
        <v>455.64</v>
      </c>
      <c r="F32" s="88" t="n">
        <f aca="false">IF(COUNT('[4]HourGH-JUL'!AB34)=0,"",ROUND('[4]HourGH-JUL'!AB34,2))</f>
        <v>455.61</v>
      </c>
      <c r="G32" s="88" t="n">
        <f aca="false">IF(COUNT('[4]HourGH-AUG'!AB34)=0,"",ROUND('[4]HourGH-AUG'!AB34,2))</f>
        <v>455.69</v>
      </c>
      <c r="H32" s="88" t="n">
        <f aca="false">IF(COUNT('[4]HourGH-SEP'!AB34)=0,"",ROUND('[4]HourGH-SEP'!AB34,2))</f>
        <v>455.96</v>
      </c>
      <c r="I32" s="88" t="n">
        <f aca="false">IF(COUNT('[4]HourGH-OCT'!AB34)=0,"",ROUND('[4]HourGH-OCT'!AB34,2))</f>
        <v>455.72</v>
      </c>
      <c r="J32" s="88" t="n">
        <f aca="false">IF(COUNT('[4]HourGH-NOV'!AB34)=0,"",ROUND('[4]HourGH-NOV'!AB34,2))</f>
        <v>455.64</v>
      </c>
      <c r="K32" s="88" t="n">
        <f aca="false">IF(COUNT('[4]HourGH-DEC'!AB34)=0,"",ROUND('[4]HourGH-DEC'!AB34,2))</f>
        <v>455.59</v>
      </c>
      <c r="L32" s="88" t="n">
        <f aca="false">IF(COUNT('[4]HourGH-JAN'!AB34)=0,"",ROUND('[4]HourGH-JAN'!AB34,2))</f>
        <v>455.59</v>
      </c>
      <c r="M32" s="88" t="n">
        <f aca="false">IF(COUNT('[4]HourGH-FEB'!AB34)=0,"",ROUND('[4]HourGH-FEB'!AB34,2))</f>
        <v>455.55</v>
      </c>
      <c r="N32" s="88" t="n">
        <f aca="false">IF(COUNT('[4]HourGH-MAR'!AB34)=0,"",ROUND('[4]HourGH-MAR'!AB34,2))</f>
        <v>455.61</v>
      </c>
      <c r="O32" s="88"/>
      <c r="P32" s="73"/>
    </row>
    <row r="33" customFormat="false" ht="21.75" hidden="false" customHeight="false" outlineLevel="0" collapsed="false">
      <c r="A33" s="73"/>
      <c r="B33" s="87" t="n">
        <v>23</v>
      </c>
      <c r="C33" s="88" t="n">
        <f aca="false">IF(COUNT('[4]HourGH-APR'!AB35)=0,"",ROUND('[4]HourGH-APR'!AB35,2))</f>
        <v>455.54</v>
      </c>
      <c r="D33" s="88" t="n">
        <f aca="false">IF(COUNT('[4]HourGH-MAY'!AB35)=0,"",ROUND('[4]HourGH-MAY'!AB35,2))</f>
        <v>455.6</v>
      </c>
      <c r="E33" s="88" t="n">
        <f aca="false">IF(COUNT('[4]HourGH-JUN'!AB35)=0,"",ROUND('[4]HourGH-JUN'!AB35,2))</f>
        <v>455.61</v>
      </c>
      <c r="F33" s="88" t="n">
        <f aca="false">IF(COUNT('[4]HourGH-JUL'!AB35)=0,"",ROUND('[4]HourGH-JUL'!AB35,2))</f>
        <v>455.61</v>
      </c>
      <c r="G33" s="88" t="n">
        <f aca="false">IF(COUNT('[4]HourGH-AUG'!AB35)=0,"",ROUND('[4]HourGH-AUG'!AB35,2))</f>
        <v>455.68</v>
      </c>
      <c r="H33" s="88" t="n">
        <f aca="false">IF(COUNT('[4]HourGH-SEP'!AB35)=0,"",ROUND('[4]HourGH-SEP'!AB35,2))</f>
        <v>455.8</v>
      </c>
      <c r="I33" s="88" t="n">
        <f aca="false">IF(COUNT('[4]HourGH-OCT'!AB35)=0,"",ROUND('[4]HourGH-OCT'!AB35,2))</f>
        <v>455.8</v>
      </c>
      <c r="J33" s="88" t="n">
        <f aca="false">IF(COUNT('[4]HourGH-NOV'!AB35)=0,"",ROUND('[4]HourGH-NOV'!AB35,2))</f>
        <v>455.63</v>
      </c>
      <c r="K33" s="88" t="n">
        <f aca="false">IF(COUNT('[4]HourGH-DEC'!AB35)=0,"",ROUND('[4]HourGH-DEC'!AB35,2))</f>
        <v>455.59</v>
      </c>
      <c r="L33" s="88" t="n">
        <f aca="false">IF(COUNT('[4]HourGH-JAN'!AB35)=0,"",ROUND('[4]HourGH-JAN'!AB35,2))</f>
        <v>455.59</v>
      </c>
      <c r="M33" s="88" t="n">
        <f aca="false">IF(COUNT('[4]HourGH-FEB'!AB35)=0,"",ROUND('[4]HourGH-FEB'!AB35,2))</f>
        <v>455.55</v>
      </c>
      <c r="N33" s="88" t="n">
        <f aca="false">IF(COUNT('[4]HourGH-MAR'!AB35)=0,"",ROUND('[4]HourGH-MAR'!AB35,2))</f>
        <v>455.61</v>
      </c>
      <c r="O33" s="88"/>
      <c r="P33" s="73"/>
    </row>
    <row r="34" customFormat="false" ht="21.75" hidden="false" customHeight="false" outlineLevel="0" collapsed="false">
      <c r="A34" s="73"/>
      <c r="B34" s="87" t="n">
        <v>24</v>
      </c>
      <c r="C34" s="88" t="n">
        <f aca="false">IF(COUNT('[4]HourGH-APR'!AB36)=0,"",ROUND('[4]HourGH-APR'!AB36,2))</f>
        <v>455.54</v>
      </c>
      <c r="D34" s="88" t="n">
        <f aca="false">IF(COUNT('[4]HourGH-MAY'!AB36)=0,"",ROUND('[4]HourGH-MAY'!AB36,2))</f>
        <v>455.6</v>
      </c>
      <c r="E34" s="88" t="n">
        <f aca="false">IF(COUNT('[4]HourGH-JUN'!AB36)=0,"",ROUND('[4]HourGH-JUN'!AB36,2))</f>
        <v>455.6</v>
      </c>
      <c r="F34" s="88" t="n">
        <f aca="false">IF(COUNT('[4]HourGH-JUL'!AB36)=0,"",ROUND('[4]HourGH-JUL'!AB36,2))</f>
        <v>455.61</v>
      </c>
      <c r="G34" s="88" t="n">
        <f aca="false">IF(COUNT('[4]HourGH-AUG'!AB36)=0,"",ROUND('[4]HourGH-AUG'!AB36,2))</f>
        <v>455.68</v>
      </c>
      <c r="H34" s="88" t="n">
        <f aca="false">IF(COUNT('[4]HourGH-SEP'!AB36)=0,"",ROUND('[4]HourGH-SEP'!AB36,2))</f>
        <v>455.77</v>
      </c>
      <c r="I34" s="88" t="n">
        <f aca="false">IF(COUNT('[4]HourGH-OCT'!AB36)=0,"",ROUND('[4]HourGH-OCT'!AB36,2))</f>
        <v>455.77</v>
      </c>
      <c r="J34" s="88" t="n">
        <f aca="false">IF(COUNT('[4]HourGH-NOV'!AB36)=0,"",ROUND('[4]HourGH-NOV'!AB36,2))</f>
        <v>455.63</v>
      </c>
      <c r="K34" s="88" t="n">
        <f aca="false">IF(COUNT('[4]HourGH-DEC'!AB36)=0,"",ROUND('[4]HourGH-DEC'!AB36,2))</f>
        <v>455.59</v>
      </c>
      <c r="L34" s="88" t="n">
        <f aca="false">IF(COUNT('[4]HourGH-JAN'!AB36)=0,"",ROUND('[4]HourGH-JAN'!AB36,2))</f>
        <v>455.59</v>
      </c>
      <c r="M34" s="88" t="n">
        <f aca="false">IF(COUNT('[4]HourGH-FEB'!AB36)=0,"",ROUND('[4]HourGH-FEB'!AB36,2))</f>
        <v>455.54</v>
      </c>
      <c r="N34" s="88" t="n">
        <f aca="false">IF(COUNT('[4]HourGH-MAR'!AB36)=0,"",ROUND('[4]HourGH-MAR'!AB36,2))</f>
        <v>455.61</v>
      </c>
      <c r="O34" s="88"/>
      <c r="P34" s="73"/>
    </row>
    <row r="35" customFormat="false" ht="21.75" hidden="false" customHeight="false" outlineLevel="0" collapsed="false">
      <c r="A35" s="73"/>
      <c r="B35" s="87" t="n">
        <v>25</v>
      </c>
      <c r="C35" s="88" t="n">
        <f aca="false">IF(COUNT('[4]HourGH-APR'!AB37)=0,"",ROUND('[4]HourGH-APR'!AB37,2))</f>
        <v>455.55</v>
      </c>
      <c r="D35" s="88" t="n">
        <f aca="false">IF(COUNT('[4]HourGH-MAY'!AB37)=0,"",ROUND('[4]HourGH-MAY'!AB37,2))</f>
        <v>455.6</v>
      </c>
      <c r="E35" s="88" t="n">
        <f aca="false">IF(COUNT('[4]HourGH-JUN'!AB37)=0,"",ROUND('[4]HourGH-JUN'!AB37,2))</f>
        <v>455.6</v>
      </c>
      <c r="F35" s="88" t="n">
        <f aca="false">IF(COUNT('[4]HourGH-JUL'!AB37)=0,"",ROUND('[4]HourGH-JUL'!AB37,2))</f>
        <v>455.6</v>
      </c>
      <c r="G35" s="88" t="n">
        <f aca="false">IF(COUNT('[4]HourGH-AUG'!AB37)=0,"",ROUND('[4]HourGH-AUG'!AB37,2))</f>
        <v>455.66</v>
      </c>
      <c r="H35" s="88" t="n">
        <f aca="false">IF(COUNT('[4]HourGH-SEP'!AB37)=0,"",ROUND('[4]HourGH-SEP'!AB37,2))</f>
        <v>455.75</v>
      </c>
      <c r="I35" s="88" t="n">
        <f aca="false">IF(COUNT('[4]HourGH-OCT'!AB37)=0,"",ROUND('[4]HourGH-OCT'!AB37,2))</f>
        <v>455.75</v>
      </c>
      <c r="J35" s="88" t="n">
        <f aca="false">IF(COUNT('[4]HourGH-NOV'!AB37)=0,"",ROUND('[4]HourGH-NOV'!AB37,2))</f>
        <v>455.63</v>
      </c>
      <c r="K35" s="88" t="n">
        <f aca="false">IF(COUNT('[4]HourGH-DEC'!AB37)=0,"",ROUND('[4]HourGH-DEC'!AB37,2))</f>
        <v>455.6</v>
      </c>
      <c r="L35" s="88" t="n">
        <f aca="false">IF(COUNT('[4]HourGH-JAN'!AB37)=0,"",ROUND('[4]HourGH-JAN'!AB37,2))</f>
        <v>455.59</v>
      </c>
      <c r="M35" s="88" t="n">
        <f aca="false">IF(COUNT('[4]HourGH-FEB'!AB37)=0,"",ROUND('[4]HourGH-FEB'!AB37,2))</f>
        <v>455.55</v>
      </c>
      <c r="N35" s="88" t="n">
        <f aca="false">IF(COUNT('[4]HourGH-MAR'!AB37)=0,"",ROUND('[4]HourGH-MAR'!AB37,2))</f>
        <v>455.61</v>
      </c>
      <c r="O35" s="88"/>
      <c r="P35" s="73"/>
    </row>
    <row r="36" customFormat="false" ht="21.75" hidden="false" customHeight="false" outlineLevel="0" collapsed="false">
      <c r="A36" s="73"/>
      <c r="B36" s="87" t="n">
        <v>26</v>
      </c>
      <c r="C36" s="88" t="n">
        <f aca="false">IF(COUNT('[4]HourGH-APR'!AB38)=0,"",ROUND('[4]HourGH-APR'!AB38,2))</f>
        <v>455.54</v>
      </c>
      <c r="D36" s="88" t="n">
        <f aca="false">IF(COUNT('[4]HourGH-MAY'!AB38)=0,"",ROUND('[4]HourGH-MAY'!AB38,2))</f>
        <v>455.6</v>
      </c>
      <c r="E36" s="88" t="n">
        <f aca="false">IF(COUNT('[4]HourGH-JUN'!AB38)=0,"",ROUND('[4]HourGH-JUN'!AB38,2))</f>
        <v>455.58</v>
      </c>
      <c r="F36" s="88" t="n">
        <f aca="false">IF(COUNT('[4]HourGH-JUL'!AB38)=0,"",ROUND('[4]HourGH-JUL'!AB38,2))</f>
        <v>455.6</v>
      </c>
      <c r="G36" s="88" t="n">
        <f aca="false">IF(COUNT('[4]HourGH-AUG'!AB38)=0,"",ROUND('[4]HourGH-AUG'!AB38,2))</f>
        <v>455.65</v>
      </c>
      <c r="H36" s="88" t="n">
        <f aca="false">IF(COUNT('[4]HourGH-SEP'!AB38)=0,"",ROUND('[4]HourGH-SEP'!AB38,2))</f>
        <v>455.74</v>
      </c>
      <c r="I36" s="88" t="n">
        <f aca="false">IF(COUNT('[4]HourGH-OCT'!AB38)=0,"",ROUND('[4]HourGH-OCT'!AB38,2))</f>
        <v>455.73</v>
      </c>
      <c r="J36" s="88" t="n">
        <f aca="false">IF(COUNT('[4]HourGH-NOV'!AB38)=0,"",ROUND('[4]HourGH-NOV'!AB38,2))</f>
        <v>455.62</v>
      </c>
      <c r="K36" s="88" t="n">
        <f aca="false">IF(COUNT('[4]HourGH-DEC'!AB38)=0,"",ROUND('[4]HourGH-DEC'!AB38,2))</f>
        <v>455.59</v>
      </c>
      <c r="L36" s="88" t="n">
        <f aca="false">IF(COUNT('[4]HourGH-JAN'!AB38)=0,"",ROUND('[4]HourGH-JAN'!AB38,2))</f>
        <v>455.59</v>
      </c>
      <c r="M36" s="88" t="n">
        <f aca="false">IF(COUNT('[4]HourGH-FEB'!AB38)=0,"",ROUND('[4]HourGH-FEB'!AB38,2))</f>
        <v>455.55</v>
      </c>
      <c r="N36" s="88" t="n">
        <f aca="false">IF(COUNT('[4]HourGH-MAR'!AB38)=0,"",ROUND('[4]HourGH-MAR'!AB38,2))</f>
        <v>455.61</v>
      </c>
      <c r="O36" s="88"/>
      <c r="P36" s="73"/>
    </row>
    <row r="37" customFormat="false" ht="21.75" hidden="false" customHeight="false" outlineLevel="0" collapsed="false">
      <c r="A37" s="73"/>
      <c r="B37" s="87" t="n">
        <v>27</v>
      </c>
      <c r="C37" s="88" t="n">
        <f aca="false">IF(COUNT('[4]HourGH-APR'!AB39)=0,"",ROUND('[4]HourGH-APR'!AB39,2))</f>
        <v>455.53</v>
      </c>
      <c r="D37" s="88" t="n">
        <f aca="false">IF(COUNT('[4]HourGH-MAY'!AB39)=0,"",ROUND('[4]HourGH-MAY'!AB39,2))</f>
        <v>455.6</v>
      </c>
      <c r="E37" s="88" t="n">
        <f aca="false">IF(COUNT('[4]HourGH-JUN'!AB39)=0,"",ROUND('[4]HourGH-JUN'!AB39,2))</f>
        <v>455.56</v>
      </c>
      <c r="F37" s="88" t="n">
        <f aca="false">IF(COUNT('[4]HourGH-JUL'!AB39)=0,"",ROUND('[4]HourGH-JUL'!AB39,2))</f>
        <v>455.62</v>
      </c>
      <c r="G37" s="88" t="n">
        <f aca="false">IF(COUNT('[4]HourGH-AUG'!AB39)=0,"",ROUND('[4]HourGH-AUG'!AB39,2))</f>
        <v>455.88</v>
      </c>
      <c r="H37" s="88" t="n">
        <f aca="false">IF(COUNT('[4]HourGH-SEP'!AB39)=0,"",ROUND('[4]HourGH-SEP'!AB39,2))</f>
        <v>455.74</v>
      </c>
      <c r="I37" s="88" t="n">
        <f aca="false">IF(COUNT('[4]HourGH-OCT'!AB39)=0,"",ROUND('[4]HourGH-OCT'!AB39,2))</f>
        <v>455.7</v>
      </c>
      <c r="J37" s="88" t="n">
        <f aca="false">IF(COUNT('[4]HourGH-NOV'!AB39)=0,"",ROUND('[4]HourGH-NOV'!AB39,2))</f>
        <v>455.62</v>
      </c>
      <c r="K37" s="88" t="n">
        <f aca="false">IF(COUNT('[4]HourGH-DEC'!AB39)=0,"",ROUND('[4]HourGH-DEC'!AB39,2))</f>
        <v>455.62</v>
      </c>
      <c r="L37" s="88" t="n">
        <f aca="false">IF(COUNT('[4]HourGH-JAN'!AB39)=0,"",ROUND('[4]HourGH-JAN'!AB39,2))</f>
        <v>455.58</v>
      </c>
      <c r="M37" s="88" t="n">
        <f aca="false">IF(COUNT('[4]HourGH-FEB'!AB39)=0,"",ROUND('[4]HourGH-FEB'!AB39,2))</f>
        <v>455.54</v>
      </c>
      <c r="N37" s="88" t="n">
        <f aca="false">IF(COUNT('[4]HourGH-MAR'!AB39)=0,"",ROUND('[4]HourGH-MAR'!AB39,2))</f>
        <v>455.61</v>
      </c>
      <c r="O37" s="88"/>
      <c r="P37" s="73"/>
    </row>
    <row r="38" customFormat="false" ht="21.75" hidden="false" customHeight="false" outlineLevel="0" collapsed="false">
      <c r="A38" s="73"/>
      <c r="B38" s="87" t="n">
        <v>28</v>
      </c>
      <c r="C38" s="88" t="n">
        <f aca="false">IF(COUNT('[4]HourGH-APR'!AB40)=0,"",ROUND('[4]HourGH-APR'!AB40,2))</f>
        <v>455.53</v>
      </c>
      <c r="D38" s="88" t="n">
        <f aca="false">IF(COUNT('[4]HourGH-MAY'!AB40)=0,"",ROUND('[4]HourGH-MAY'!AB40,2))</f>
        <v>455.6</v>
      </c>
      <c r="E38" s="88" t="n">
        <f aca="false">IF(COUNT('[4]HourGH-JUN'!AB40)=0,"",ROUND('[4]HourGH-JUN'!AB40,2))</f>
        <v>455.55</v>
      </c>
      <c r="F38" s="88" t="n">
        <f aca="false">IF(COUNT('[4]HourGH-JUL'!AB40)=0,"",ROUND('[4]HourGH-JUL'!AB40,2))</f>
        <v>455.63</v>
      </c>
      <c r="G38" s="88" t="n">
        <f aca="false">IF(COUNT('[4]HourGH-AUG'!AB40)=0,"",ROUND('[4]HourGH-AUG'!AB40,2))</f>
        <v>455.7</v>
      </c>
      <c r="H38" s="88" t="n">
        <f aca="false">IF(COUNT('[4]HourGH-SEP'!AB40)=0,"",ROUND('[4]HourGH-SEP'!AB40,2))</f>
        <v>455.72</v>
      </c>
      <c r="I38" s="88" t="n">
        <f aca="false">IF(COUNT('[4]HourGH-OCT'!AB40)=0,"",ROUND('[4]HourGH-OCT'!AB40,2))</f>
        <v>455.9</v>
      </c>
      <c r="J38" s="88" t="n">
        <f aca="false">IF(COUNT('[4]HourGH-NOV'!AB40)=0,"",ROUND('[4]HourGH-NOV'!AB40,2))</f>
        <v>455.62</v>
      </c>
      <c r="K38" s="88" t="n">
        <f aca="false">IF(COUNT('[4]HourGH-DEC'!AB40)=0,"",ROUND('[4]HourGH-DEC'!AB40,2))</f>
        <v>455.61</v>
      </c>
      <c r="L38" s="88" t="n">
        <f aca="false">IF(COUNT('[4]HourGH-JAN'!AB40)=0,"",ROUND('[4]HourGH-JAN'!AB40,2))</f>
        <v>455.57</v>
      </c>
      <c r="M38" s="88" t="n">
        <f aca="false">IF(COUNT('[4]HourGH-FEB'!AB40)=0,"",ROUND('[4]HourGH-FEB'!AB40,2))</f>
        <v>455.51</v>
      </c>
      <c r="N38" s="88" t="n">
        <f aca="false">IF(COUNT('[4]HourGH-MAR'!AB40)=0,"",ROUND('[4]HourGH-MAR'!AB40,2))</f>
        <v>455.61</v>
      </c>
      <c r="O38" s="88"/>
      <c r="P38" s="73"/>
    </row>
    <row r="39" customFormat="false" ht="21.75" hidden="false" customHeight="false" outlineLevel="0" collapsed="false">
      <c r="A39" s="73"/>
      <c r="B39" s="87" t="n">
        <v>29</v>
      </c>
      <c r="C39" s="88" t="n">
        <f aca="false">IF(COUNT('[4]HourGH-APR'!AB41)=0,"",ROUND('[4]HourGH-APR'!AB41,2))</f>
        <v>455.58</v>
      </c>
      <c r="D39" s="88" t="n">
        <f aca="false">IF(COUNT('[4]HourGH-MAY'!AB41)=0,"",ROUND('[4]HourGH-MAY'!AB41,2))</f>
        <v>455.6</v>
      </c>
      <c r="E39" s="88" t="n">
        <f aca="false">IF(COUNT('[4]HourGH-JUN'!AB41)=0,"",ROUND('[4]HourGH-JUN'!AB41,2))</f>
        <v>455.56</v>
      </c>
      <c r="F39" s="88" t="n">
        <f aca="false">IF(COUNT('[4]HourGH-JUL'!AB41)=0,"",ROUND('[4]HourGH-JUL'!AB41,2))</f>
        <v>455.64</v>
      </c>
      <c r="G39" s="88" t="n">
        <f aca="false">IF(COUNT('[4]HourGH-AUG'!AB41)=0,"",ROUND('[4]HourGH-AUG'!AB41,2))</f>
        <v>455.69</v>
      </c>
      <c r="H39" s="88" t="n">
        <f aca="false">IF(COUNT('[4]HourGH-SEP'!AB41)=0,"",ROUND('[4]HourGH-SEP'!AB41,2))</f>
        <v>455.72</v>
      </c>
      <c r="I39" s="88" t="n">
        <f aca="false">IF(COUNT('[4]HourGH-OCT'!AB41)=0,"",ROUND('[4]HourGH-OCT'!AB41,2))</f>
        <v>455.78</v>
      </c>
      <c r="J39" s="88" t="n">
        <f aca="false">IF(COUNT('[4]HourGH-NOV'!AB41)=0,"",ROUND('[4]HourGH-NOV'!AB41,2))</f>
        <v>455.62</v>
      </c>
      <c r="K39" s="88" t="n">
        <f aca="false">IF(COUNT('[4]HourGH-DEC'!AB41)=0,"",ROUND('[4]HourGH-DEC'!AB41,2))</f>
        <v>455.61</v>
      </c>
      <c r="L39" s="88" t="n">
        <f aca="false">IF(COUNT('[4]HourGH-JAN'!AB41)=0,"",ROUND('[4]HourGH-JAN'!AB41,2))</f>
        <v>455.57</v>
      </c>
      <c r="M39" s="88" t="str">
        <f aca="false">IF(COUNT('[4]HourGH-FEB'!AB41)=0,"",ROUND('[4]HourGH-FEB'!AB41,2))</f>
        <v/>
      </c>
      <c r="N39" s="88" t="n">
        <f aca="false">IF(COUNT('[4]HourGH-MAR'!AB41)=0,"",ROUND('[4]HourGH-MAR'!AB41,2))</f>
        <v>455.61</v>
      </c>
      <c r="O39" s="88"/>
      <c r="P39" s="73"/>
    </row>
    <row r="40" customFormat="false" ht="21.75" hidden="false" customHeight="false" outlineLevel="0" collapsed="false">
      <c r="A40" s="73"/>
      <c r="B40" s="87" t="n">
        <v>30</v>
      </c>
      <c r="C40" s="88" t="n">
        <f aca="false">IF(COUNT('[4]HourGH-APR'!AB42)=0,"",ROUND('[4]HourGH-APR'!AB42,2))</f>
        <v>455.65</v>
      </c>
      <c r="D40" s="88" t="n">
        <f aca="false">IF(COUNT('[4]HourGH-MAY'!AB42)=0,"",ROUND('[4]HourGH-MAY'!AB42,2))</f>
        <v>455.6</v>
      </c>
      <c r="E40" s="88" t="n">
        <f aca="false">IF(COUNT('[4]HourGH-JUN'!AB42)=0,"",ROUND('[4]HourGH-JUN'!AB42,2))</f>
        <v>455.59</v>
      </c>
      <c r="F40" s="88" t="n">
        <f aca="false">IF(COUNT('[4]HourGH-JUL'!AB42)=0,"",ROUND('[4]HourGH-JUL'!AB42,2))</f>
        <v>455.63</v>
      </c>
      <c r="G40" s="88" t="n">
        <f aca="false">IF(COUNT('[4]HourGH-AUG'!AB42)=0,"",ROUND('[4]HourGH-AUG'!AB42,2))</f>
        <v>455.67</v>
      </c>
      <c r="H40" s="88" t="n">
        <f aca="false">IF(COUNT('[4]HourGH-SEP'!AB42)=0,"",ROUND('[4]HourGH-SEP'!AB42,2))</f>
        <v>455.74</v>
      </c>
      <c r="I40" s="88" t="n">
        <f aca="false">IF(COUNT('[4]HourGH-OCT'!AB42)=0,"",ROUND('[4]HourGH-OCT'!AB42,2))</f>
        <v>455.75</v>
      </c>
      <c r="J40" s="88" t="n">
        <f aca="false">IF(COUNT('[4]HourGH-NOV'!AB42)=0,"",ROUND('[4]HourGH-NOV'!AB42,2))</f>
        <v>455.61</v>
      </c>
      <c r="K40" s="88" t="n">
        <f aca="false">IF(COUNT('[4]HourGH-DEC'!AB42)=0,"",ROUND('[4]HourGH-DEC'!AB42,2))</f>
        <v>455.61</v>
      </c>
      <c r="L40" s="88" t="n">
        <f aca="false">IF(COUNT('[4]HourGH-JAN'!AB42)=0,"",ROUND('[4]HourGH-JAN'!AB42,2))</f>
        <v>455.58</v>
      </c>
      <c r="M40" s="88"/>
      <c r="N40" s="88" t="n">
        <f aca="false">IF(COUNT('[4]HourGH-MAR'!AB42)=0,"",ROUND('[4]HourGH-MAR'!AB42,2))</f>
        <v>455.61</v>
      </c>
      <c r="O40" s="88"/>
      <c r="P40" s="73"/>
    </row>
    <row r="41" customFormat="false" ht="21.75" hidden="false" customHeight="false" outlineLevel="0" collapsed="false">
      <c r="A41" s="89"/>
      <c r="B41" s="87" t="n">
        <v>31</v>
      </c>
      <c r="C41" s="88"/>
      <c r="D41" s="88" t="n">
        <f aca="false">IF(COUNT('[4]HourGH-MAY'!AB43)=0,"",ROUND('[4]HourGH-MAY'!AB43,2))</f>
        <v>455.6</v>
      </c>
      <c r="E41" s="88"/>
      <c r="F41" s="88" t="n">
        <f aca="false">IF(COUNT('[4]HourGH-JUL'!AB43)=0,"",ROUND('[4]HourGH-JUL'!AB43,2))</f>
        <v>455.62</v>
      </c>
      <c r="G41" s="88" t="n">
        <f aca="false">IF(COUNT('[4]HourGH-AUG'!AB43)=0,"",ROUND('[4]HourGH-AUG'!AB43,2))</f>
        <v>455.72</v>
      </c>
      <c r="H41" s="88"/>
      <c r="I41" s="88" t="n">
        <f aca="false">IF(COUNT('[4]HourGH-OCT'!AB43)=0,"",ROUND('[4]HourGH-OCT'!AB43,2))</f>
        <v>455.74</v>
      </c>
      <c r="J41" s="88"/>
      <c r="K41" s="88" t="n">
        <f aca="false">IF(COUNT('[4]HourGH-DEC'!AB43)=0,"",ROUND('[4]HourGH-DEC'!AB43,2))</f>
        <v>455.6</v>
      </c>
      <c r="L41" s="88" t="n">
        <f aca="false">IF(COUNT('[4]HourGH-JAN'!AB43)=0,"",ROUND('[4]HourGH-JAN'!AB43,2))</f>
        <v>455.57</v>
      </c>
      <c r="M41" s="88"/>
      <c r="N41" s="88" t="n">
        <f aca="false">IF(COUNT('[4]HourGH-MAR'!AB43)=0,"",ROUND('[4]HourGH-MAR'!AB43,2))</f>
        <v>455.61</v>
      </c>
      <c r="O41" s="90"/>
      <c r="P41" s="89"/>
    </row>
    <row r="42" customFormat="false" ht="6.75" hidden="false" customHeight="true" outlineLevel="0" collapsed="false">
      <c r="A42" s="89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93" t="s">
        <v>267</v>
      </c>
      <c r="C43" s="88" t="n">
        <f aca="false">IF(COUNT(C9:C41)&gt;0,AVERAGE(C9:C41),"")</f>
        <v>455.550333333333</v>
      </c>
      <c r="D43" s="88" t="n">
        <f aca="false">IF(COUNT(D9:D41)&gt;0,AVERAGE(D9:D41),"")</f>
        <v>455.626774193548</v>
      </c>
      <c r="E43" s="88" t="n">
        <f aca="false">IF(COUNT(E9:E41)&gt;0,AVERAGE(E9:E41),"")</f>
        <v>455.611333333333</v>
      </c>
      <c r="F43" s="88" t="n">
        <f aca="false">IF(COUNT(F9:F41)&gt;0,AVERAGE(F9:F41),"")</f>
        <v>455.600193548387</v>
      </c>
      <c r="G43" s="88" t="n">
        <f aca="false">IF(COUNT(G9:G41)&gt;0,AVERAGE(G9:G41),"")</f>
        <v>455.693870967742</v>
      </c>
      <c r="H43" s="88" t="n">
        <f aca="false">IF(COUNT(H9:H41)&gt;0,AVERAGE(H9:H41),"")</f>
        <v>455.881333333333</v>
      </c>
      <c r="I43" s="88" t="n">
        <f aca="false">IF(COUNT(I9:I41)&gt;0,AVERAGE(I9:I41),"")</f>
        <v>455.753870967742</v>
      </c>
      <c r="J43" s="88" t="n">
        <f aca="false">IF(COUNT(J9:J41)&gt;0,AVERAGE(J9:J41),"")</f>
        <v>455.689</v>
      </c>
      <c r="K43" s="88" t="n">
        <f aca="false">IF(COUNT(K9:K41)&gt;0,AVERAGE(K9:K41),"")</f>
        <v>455.600967741935</v>
      </c>
      <c r="L43" s="88" t="n">
        <f aca="false">IF(COUNT(L9:L41)&gt;0,AVERAGE(L9:L41),"")</f>
        <v>455.589032258065</v>
      </c>
      <c r="M43" s="88" t="n">
        <f aca="false">IF(COUNT(M9:M41)&gt;0,AVERAGE(M9:M41),"")</f>
        <v>455.561785714286</v>
      </c>
      <c r="N43" s="88" t="n">
        <f aca="false">IF(COUNT(N9:N41)&gt;0,AVERAGE(N9:N41),"")</f>
        <v>455.587096774194</v>
      </c>
      <c r="O43" s="88"/>
      <c r="P43" s="94"/>
    </row>
    <row r="44" customFormat="false" ht="14.25" hidden="false" customHeight="true" outlineLevel="0" collapsed="false">
      <c r="A44" s="73"/>
      <c r="B44" s="93" t="s">
        <v>268</v>
      </c>
      <c r="C44" s="88" t="n">
        <f aca="false">IF(COUNT(C9:C41)&gt;0,MAX(C9:C41),"")</f>
        <v>455.65</v>
      </c>
      <c r="D44" s="88" t="n">
        <f aca="false">IF(COUNT(D9:D41)&gt;0,MAX(D9:D41),"")</f>
        <v>455.72</v>
      </c>
      <c r="E44" s="88" t="n">
        <f aca="false">IF(COUNT(E9:E41)&gt;0,MAX(E9:E41),"")</f>
        <v>455.64</v>
      </c>
      <c r="F44" s="88" t="n">
        <f aca="false">IF(COUNT(F9:F41)&gt;0,MAX(F9:F41),"")</f>
        <v>455.71</v>
      </c>
      <c r="G44" s="88" t="n">
        <f aca="false">IF(COUNT(G9:G41)&gt;0,MAX(G9:G41),"")</f>
        <v>455.88</v>
      </c>
      <c r="H44" s="88" t="n">
        <f aca="false">IF(COUNT(H9:H41)&gt;0,MAX(H9:H41),"")</f>
        <v>456.88</v>
      </c>
      <c r="I44" s="88" t="n">
        <f aca="false">IF(COUNT(I9:I41)&gt;0,MAX(I9:I41),"")</f>
        <v>455.9</v>
      </c>
      <c r="J44" s="88" t="n">
        <f aca="false">IF(COUNT(J9:J41)&gt;0,MAX(J9:J41),"")</f>
        <v>455.95</v>
      </c>
      <c r="K44" s="88" t="n">
        <f aca="false">IF(COUNT(K9:K41)&gt;0,MAX(K9:K41),"")</f>
        <v>455.62</v>
      </c>
      <c r="L44" s="88" t="n">
        <f aca="false">IF(COUNT(L9:L41)&gt;0,MAX(L9:L41),"")</f>
        <v>455.6</v>
      </c>
      <c r="M44" s="88" t="n">
        <f aca="false">IF(COUNT(M9:M41)&gt;0,MAX(M9:M41),"")</f>
        <v>455.59</v>
      </c>
      <c r="N44" s="88" t="n">
        <f aca="false">IF(COUNT(N9:N41)&gt;0,MAX(N9:N41),"")</f>
        <v>455.61</v>
      </c>
      <c r="O44" s="88" t="n">
        <f aca="false">IF(COUNT(C44:N44)&gt;0,MAX(C44:N44),"")</f>
        <v>456.88</v>
      </c>
      <c r="P44" s="94"/>
    </row>
    <row r="45" customFormat="false" ht="14.25" hidden="false" customHeight="true" outlineLevel="0" collapsed="false">
      <c r="A45" s="73"/>
      <c r="B45" s="93" t="s">
        <v>269</v>
      </c>
      <c r="C45" s="88" t="n">
        <f aca="false">IF(COUNT(C9:C41)&gt;0,MIN(C9:C41),"")</f>
        <v>455.53</v>
      </c>
      <c r="D45" s="88" t="n">
        <f aca="false">IF(COUNT(D9:D41)&gt;0,MIN(D9:D41),"")</f>
        <v>455.6</v>
      </c>
      <c r="E45" s="88" t="n">
        <f aca="false">IF(COUNT(E9:E41)&gt;0,MIN(E9:E41),"")</f>
        <v>455.55</v>
      </c>
      <c r="F45" s="88" t="n">
        <f aca="false">IF(COUNT(F9:F41)&gt;0,MIN(F9:F41),"")</f>
        <v>455.49</v>
      </c>
      <c r="G45" s="88" t="n">
        <f aca="false">IF(COUNT(G9:G41)&gt;0,MIN(G9:G41),"")</f>
        <v>455.64</v>
      </c>
      <c r="H45" s="88" t="n">
        <f aca="false">IF(COUNT(H9:H41)&gt;0,MIN(H9:H41),"")</f>
        <v>455.72</v>
      </c>
      <c r="I45" s="88" t="n">
        <f aca="false">IF(COUNT(I9:I41)&gt;0,MIN(I9:I41),"")</f>
        <v>455.7</v>
      </c>
      <c r="J45" s="88" t="n">
        <f aca="false">IF(COUNT(J9:J41)&gt;0,MIN(J9:J41),"")</f>
        <v>455.61</v>
      </c>
      <c r="K45" s="88" t="n">
        <f aca="false">IF(COUNT(K9:K41)&gt;0,MIN(K9:K41),"")</f>
        <v>455.59</v>
      </c>
      <c r="L45" s="88" t="n">
        <f aca="false">IF(COUNT(L9:L41)&gt;0,MIN(L9:L41),"")</f>
        <v>455.57</v>
      </c>
      <c r="M45" s="88" t="n">
        <f aca="false">IF(COUNT(M9:M41)&gt;0,MIN(M9:M41),"")</f>
        <v>455.51</v>
      </c>
      <c r="N45" s="88" t="n">
        <f aca="false">IF(COUNT(N9:N41)&gt;0,MIN(N9:N41),"")</f>
        <v>455.5</v>
      </c>
      <c r="O45" s="88" t="n">
        <f aca="false">IF(COUNT(C45:N45)&gt;0,MIN(C45:N45),"")</f>
        <v>455.49</v>
      </c>
      <c r="P45" s="94"/>
    </row>
    <row r="46" customFormat="false" ht="14.25" hidden="false" customHeight="true" outlineLevel="0" collapsed="false">
      <c r="A46" s="73"/>
      <c r="B46" s="81" t="s">
        <v>270</v>
      </c>
      <c r="C46" s="81"/>
      <c r="D46" s="81"/>
      <c r="E46" s="81"/>
      <c r="F46" s="95" t="str">
        <f aca="false">S4&amp;"  M ( "&amp;R4&amp;" ),  AT  "&amp;T4&amp;"  Hours, On  "&amp;U4&amp;"  "&amp;V4&amp;",  "&amp;W4</f>
        <v>1.85  M ( MSL. ),  AT  06:00  Hours, On  SEP  1,  2008</v>
      </c>
      <c r="G46" s="95"/>
      <c r="H46" s="95"/>
      <c r="I46" s="95"/>
      <c r="J46" s="95"/>
      <c r="K46" s="95"/>
      <c r="L46" s="95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81" t="s">
        <v>272</v>
      </c>
      <c r="C47" s="81"/>
      <c r="D47" s="81"/>
      <c r="E47" s="81"/>
      <c r="F47" s="71" t="str">
        <f aca="false">T5&amp;"  M  ( "&amp;R4&amp;" ),  River Bed   "&amp;U5&amp;"  M  ( "&amp;R4&amp;" )"</f>
        <v>455.096  M  ( MSL. ),  River Bed   455.33  M  ( MSL. )</v>
      </c>
      <c r="G47" s="71"/>
      <c r="H47" s="71"/>
      <c r="I47" s="71"/>
      <c r="J47" s="71"/>
      <c r="K47" s="71"/>
      <c r="L47" s="71"/>
      <c r="M47" s="97"/>
      <c r="N47" s="73"/>
      <c r="O47" s="73"/>
      <c r="P47" s="73"/>
    </row>
    <row r="48" customFormat="false" ht="14.25" hidden="false" customHeight="true" outlineLevel="0" collapsed="false">
      <c r="A48" s="73"/>
      <c r="B48" s="98" t="s">
        <v>274</v>
      </c>
      <c r="C48" s="98"/>
      <c r="D48" s="98"/>
      <c r="E48" s="98"/>
      <c r="F48" s="74" t="str">
        <f aca="false">V5&amp;"  M  ( "&amp;R4&amp;") "</f>
        <v>461.89  M  ( MSL.) </v>
      </c>
      <c r="G48" s="74"/>
      <c r="H48" s="74"/>
      <c r="I48" s="99"/>
      <c r="J48" s="100"/>
      <c r="K48" s="99"/>
      <c r="L48" s="99"/>
      <c r="M48" s="99"/>
      <c r="N48" s="9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74" t="str">
        <f aca="false">W5&amp;"  M  ( "&amp;R4&amp;"),     Drainage Area    "&amp;R6&amp;"  Square Kilometers"</f>
        <v>461.89  M  ( MSL.),     Drainage Area    129  Square Kilometers</v>
      </c>
      <c r="G49" s="74"/>
      <c r="H49" s="74"/>
      <c r="I49" s="74"/>
      <c r="J49" s="74"/>
      <c r="K49" s="74"/>
      <c r="L49" s="74"/>
      <c r="M49" s="74"/>
    </row>
    <row r="52" customFormat="false" ht="21.75" hidden="false" customHeight="false" outlineLevel="0" collapsed="false">
      <c r="A52" s="1" t="s">
        <v>242</v>
      </c>
      <c r="B52" s="1"/>
      <c r="C52" s="1" t="s">
        <v>243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44</v>
      </c>
      <c r="N52" s="1"/>
      <c r="O52" s="1"/>
      <c r="P52" s="1"/>
      <c r="Q52" s="1"/>
    </row>
    <row r="53" customFormat="false" ht="21.75" hidden="false" customHeight="false" outlineLevel="0" collapsed="false">
      <c r="A53" s="1" t="s">
        <v>245</v>
      </c>
      <c r="B53" s="1"/>
      <c r="C53" s="1" t="s">
        <v>246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47</v>
      </c>
      <c r="N53" s="1"/>
      <c r="O53" s="1"/>
      <c r="P53" s="1"/>
      <c r="Q53" s="1"/>
    </row>
    <row r="54" customFormat="false" ht="21.75" hidden="false" customHeight="false" outlineLevel="0" collapsed="false">
      <c r="A54" s="1" t="s">
        <v>248</v>
      </c>
      <c r="B54" s="1"/>
      <c r="C54" s="1" t="s">
        <v>213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49</v>
      </c>
      <c r="N54" s="1"/>
      <c r="O54" s="1"/>
      <c r="P54" s="1"/>
      <c r="Q54" s="1"/>
    </row>
    <row r="55" customFormat="false" ht="21.75" hidden="false" customHeight="false" outlineLevel="0" collapsed="false">
      <c r="A55" s="1" t="s">
        <v>250</v>
      </c>
      <c r="B55" s="1"/>
      <c r="C55" s="1" t="s">
        <v>213</v>
      </c>
      <c r="D55" s="1"/>
      <c r="E55" s="1"/>
      <c r="F55" s="1"/>
      <c r="G55" s="1"/>
      <c r="H55" s="1" t="s">
        <v>303</v>
      </c>
      <c r="I55" s="1"/>
      <c r="J55" s="1"/>
      <c r="K55" s="1"/>
      <c r="L55" s="1"/>
      <c r="M55" s="1" t="s">
        <v>304</v>
      </c>
      <c r="N55" s="1"/>
      <c r="O55" s="1"/>
      <c r="P55" s="1"/>
      <c r="Q55" s="1"/>
    </row>
    <row r="56" customFormat="false" ht="21.75" hidden="false" customHeight="false" outlineLevel="0" collapsed="false">
      <c r="A56" s="1"/>
      <c r="B56" s="1" t="s">
        <v>305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1.75" hidden="false" customHeight="false" outlineLevel="0" collapsed="false">
      <c r="A58" s="1"/>
      <c r="B58" s="1" t="s">
        <v>218</v>
      </c>
      <c r="C58" s="1" t="s">
        <v>254</v>
      </c>
      <c r="D58" s="1" t="s">
        <v>255</v>
      </c>
      <c r="E58" s="1" t="s">
        <v>256</v>
      </c>
      <c r="F58" s="1" t="s">
        <v>257</v>
      </c>
      <c r="G58" s="1" t="s">
        <v>258</v>
      </c>
      <c r="H58" s="1" t="s">
        <v>259</v>
      </c>
      <c r="I58" s="1" t="s">
        <v>260</v>
      </c>
      <c r="J58" s="1" t="s">
        <v>261</v>
      </c>
      <c r="K58" s="1" t="s">
        <v>262</v>
      </c>
      <c r="L58" s="1" t="s">
        <v>263</v>
      </c>
      <c r="M58" s="1" t="s">
        <v>264</v>
      </c>
      <c r="N58" s="1" t="s">
        <v>265</v>
      </c>
      <c r="O58" s="1" t="s">
        <v>266</v>
      </c>
      <c r="P58" s="1"/>
      <c r="Q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1.75" hidden="false" customHeight="false" outlineLevel="0" collapsed="false">
      <c r="A60" s="1"/>
      <c r="B60" s="1" t="n">
        <v>1</v>
      </c>
      <c r="C60" s="66" t="n">
        <v>0.28</v>
      </c>
      <c r="D60" s="66" t="n">
        <v>1.21</v>
      </c>
      <c r="E60" s="66" t="n">
        <v>0.4</v>
      </c>
      <c r="F60" s="66" t="n">
        <v>0.4</v>
      </c>
      <c r="G60" s="66" t="n">
        <v>0.76</v>
      </c>
      <c r="H60" s="66" t="n">
        <v>23.2</v>
      </c>
      <c r="I60" s="66" t="n">
        <v>1.78</v>
      </c>
      <c r="J60" s="66" t="n">
        <v>1.78</v>
      </c>
      <c r="K60" s="66" t="n">
        <v>0.49</v>
      </c>
      <c r="L60" s="66" t="n">
        <v>0.4</v>
      </c>
      <c r="M60" s="66" t="n">
        <v>0.31</v>
      </c>
      <c r="N60" s="66" t="n">
        <v>0.13</v>
      </c>
      <c r="O60" s="66"/>
      <c r="P60" s="66"/>
      <c r="Q60" s="1"/>
    </row>
    <row r="61" customFormat="false" ht="21.75" hidden="false" customHeight="false" outlineLevel="0" collapsed="false">
      <c r="A61" s="1"/>
      <c r="B61" s="1" t="n">
        <v>2</v>
      </c>
      <c r="C61" s="66" t="n">
        <v>0.25</v>
      </c>
      <c r="D61" s="66" t="n">
        <v>0.94</v>
      </c>
      <c r="E61" s="66" t="n">
        <v>0.4</v>
      </c>
      <c r="F61" s="66" t="n">
        <v>0.4</v>
      </c>
      <c r="G61" s="66" t="n">
        <v>2.78</v>
      </c>
      <c r="H61" s="66" t="n">
        <v>3.62</v>
      </c>
      <c r="I61" s="66" t="n">
        <v>1.9</v>
      </c>
      <c r="J61" s="66" t="n">
        <v>4.65</v>
      </c>
      <c r="K61" s="66" t="n">
        <v>0.49</v>
      </c>
      <c r="L61" s="66" t="n">
        <v>0.4</v>
      </c>
      <c r="M61" s="66" t="n">
        <v>0.34</v>
      </c>
      <c r="N61" s="66" t="n">
        <v>0.13</v>
      </c>
      <c r="O61" s="66"/>
      <c r="P61" s="66"/>
      <c r="Q61" s="1"/>
    </row>
    <row r="62" customFormat="false" ht="21.75" hidden="false" customHeight="false" outlineLevel="0" collapsed="false">
      <c r="A62" s="1"/>
      <c r="B62" s="1" t="n">
        <v>3</v>
      </c>
      <c r="C62" s="66" t="n">
        <v>0.25</v>
      </c>
      <c r="D62" s="66" t="n">
        <v>0.85</v>
      </c>
      <c r="E62" s="66" t="n">
        <v>0.49</v>
      </c>
      <c r="F62" s="66" t="n">
        <v>0.4</v>
      </c>
      <c r="G62" s="66" t="n">
        <v>1.54</v>
      </c>
      <c r="H62" s="66" t="n">
        <v>2.5</v>
      </c>
      <c r="I62" s="66" t="n">
        <v>1.54</v>
      </c>
      <c r="J62" s="66" t="n">
        <v>2.92</v>
      </c>
      <c r="K62" s="66" t="n">
        <v>0.49</v>
      </c>
      <c r="L62" s="66" t="n">
        <v>0.4</v>
      </c>
      <c r="M62" s="66" t="n">
        <v>0.34</v>
      </c>
      <c r="N62" s="66" t="n">
        <v>0.13</v>
      </c>
      <c r="O62" s="66"/>
      <c r="P62" s="66"/>
      <c r="Q62" s="1"/>
    </row>
    <row r="63" customFormat="false" ht="21.75" hidden="false" customHeight="false" outlineLevel="0" collapsed="false">
      <c r="A63" s="1"/>
      <c r="B63" s="1" t="n">
        <v>4</v>
      </c>
      <c r="C63" s="66" t="n">
        <v>0.25</v>
      </c>
      <c r="D63" s="66" t="n">
        <v>1.54</v>
      </c>
      <c r="E63" s="66" t="n">
        <v>0.58</v>
      </c>
      <c r="F63" s="66" t="n">
        <v>0.49</v>
      </c>
      <c r="G63" s="66" t="n">
        <v>0.85</v>
      </c>
      <c r="H63" s="66" t="n">
        <v>2.26</v>
      </c>
      <c r="I63" s="66" t="n">
        <v>1.54</v>
      </c>
      <c r="J63" s="66" t="n">
        <v>2.26</v>
      </c>
      <c r="K63" s="66" t="n">
        <v>0.4</v>
      </c>
      <c r="L63" s="66" t="n">
        <v>0.4</v>
      </c>
      <c r="M63" s="66" t="n">
        <v>0.34</v>
      </c>
      <c r="N63" s="66" t="n">
        <v>0.1</v>
      </c>
      <c r="O63" s="66"/>
      <c r="P63" s="66"/>
      <c r="Q63" s="1"/>
    </row>
    <row r="64" customFormat="false" ht="21.75" hidden="false" customHeight="false" outlineLevel="0" collapsed="false">
      <c r="A64" s="1"/>
      <c r="B64" s="1" t="n">
        <v>5</v>
      </c>
      <c r="C64" s="66" t="n">
        <v>0.25</v>
      </c>
      <c r="D64" s="66" t="n">
        <v>0.85</v>
      </c>
      <c r="E64" s="66" t="n">
        <v>0.76</v>
      </c>
      <c r="F64" s="66" t="n">
        <v>0.4</v>
      </c>
      <c r="G64" s="66" t="n">
        <v>0.85</v>
      </c>
      <c r="H64" s="66" t="n">
        <v>4.05</v>
      </c>
      <c r="I64" s="66" t="n">
        <v>1.78</v>
      </c>
      <c r="J64" s="66" t="n">
        <v>2.02</v>
      </c>
      <c r="K64" s="66" t="n">
        <v>0.49</v>
      </c>
      <c r="L64" s="66" t="n">
        <v>0.4</v>
      </c>
      <c r="M64" s="66" t="n">
        <v>0.34</v>
      </c>
      <c r="N64" s="66" t="n">
        <v>0.19</v>
      </c>
      <c r="O64" s="66"/>
      <c r="P64" s="66"/>
      <c r="Q64" s="1"/>
    </row>
    <row r="65" customFormat="false" ht="21.75" hidden="false" customHeight="false" outlineLevel="0" collapsed="false">
      <c r="A65" s="1"/>
      <c r="B65" s="1" t="n">
        <v>6</v>
      </c>
      <c r="C65" s="66" t="n">
        <v>0.25</v>
      </c>
      <c r="D65" s="66" t="n">
        <v>0.85</v>
      </c>
      <c r="E65" s="66" t="n">
        <v>0.58</v>
      </c>
      <c r="F65" s="66" t="n">
        <v>0.76</v>
      </c>
      <c r="G65" s="66" t="n">
        <v>0.76</v>
      </c>
      <c r="H65" s="66" t="n">
        <v>3.48</v>
      </c>
      <c r="I65" s="66" t="n">
        <v>1.9</v>
      </c>
      <c r="J65" s="66" t="n">
        <v>1.9</v>
      </c>
      <c r="K65" s="66" t="n">
        <v>0.49</v>
      </c>
      <c r="L65" s="66" t="n">
        <v>0.37</v>
      </c>
      <c r="M65" s="66" t="n">
        <v>0.34</v>
      </c>
      <c r="N65" s="66" t="n">
        <v>0.22</v>
      </c>
      <c r="O65" s="66"/>
      <c r="P65" s="66"/>
      <c r="Q65" s="1"/>
    </row>
    <row r="66" customFormat="false" ht="21.75" hidden="false" customHeight="false" outlineLevel="0" collapsed="false">
      <c r="A66" s="1"/>
      <c r="B66" s="1" t="n">
        <v>7</v>
      </c>
      <c r="C66" s="66" t="n">
        <v>0.25</v>
      </c>
      <c r="D66" s="66" t="n">
        <v>0.67</v>
      </c>
      <c r="E66" s="66" t="n">
        <v>0.58</v>
      </c>
      <c r="F66" s="66" t="n">
        <v>0.85</v>
      </c>
      <c r="G66" s="66" t="n">
        <v>0.76</v>
      </c>
      <c r="H66" s="66" t="n">
        <v>2.78</v>
      </c>
      <c r="I66" s="66" t="n">
        <v>2.38</v>
      </c>
      <c r="J66" s="66" t="n">
        <v>1.66</v>
      </c>
      <c r="K66" s="66" t="n">
        <v>0.49</v>
      </c>
      <c r="L66" s="66" t="n">
        <v>0.37</v>
      </c>
      <c r="M66" s="66" t="n">
        <v>0.37</v>
      </c>
      <c r="N66" s="66" t="n">
        <v>0.22</v>
      </c>
      <c r="O66" s="66"/>
      <c r="P66" s="66"/>
      <c r="Q66" s="1"/>
    </row>
    <row r="67" customFormat="false" ht="21.75" hidden="false" customHeight="false" outlineLevel="0" collapsed="false">
      <c r="A67" s="1"/>
      <c r="B67" s="1" t="n">
        <v>8</v>
      </c>
      <c r="C67" s="66" t="n">
        <v>0.25</v>
      </c>
      <c r="D67" s="66" t="n">
        <v>0.49</v>
      </c>
      <c r="E67" s="66" t="n">
        <v>0.67</v>
      </c>
      <c r="F67" s="66" t="n">
        <v>0.4</v>
      </c>
      <c r="G67" s="66" t="n">
        <v>0.76</v>
      </c>
      <c r="H67" s="66" t="n">
        <v>2.64</v>
      </c>
      <c r="I67" s="66" t="n">
        <v>3.2</v>
      </c>
      <c r="J67" s="66" t="n">
        <v>1.54</v>
      </c>
      <c r="K67" s="66" t="n">
        <v>0.49</v>
      </c>
      <c r="L67" s="66" t="n">
        <v>0.37</v>
      </c>
      <c r="M67" s="66" t="n">
        <v>0.31</v>
      </c>
      <c r="N67" s="66" t="n">
        <v>0.22</v>
      </c>
      <c r="O67" s="66"/>
      <c r="P67" s="66"/>
      <c r="Q67" s="1"/>
    </row>
    <row r="68" customFormat="false" ht="21.75" hidden="false" customHeight="false" outlineLevel="0" collapsed="false">
      <c r="A68" s="1"/>
      <c r="B68" s="1" t="n">
        <v>9</v>
      </c>
      <c r="C68" s="66" t="n">
        <v>0.25</v>
      </c>
      <c r="D68" s="66" t="n">
        <v>0.49</v>
      </c>
      <c r="E68" s="66" t="n">
        <v>0.58</v>
      </c>
      <c r="F68" s="66" t="n">
        <v>0.4</v>
      </c>
      <c r="G68" s="66" t="n">
        <v>1.3</v>
      </c>
      <c r="H68" s="66" t="n">
        <v>2.78</v>
      </c>
      <c r="I68" s="66" t="n">
        <v>2.5</v>
      </c>
      <c r="J68" s="66" t="n">
        <v>1.42</v>
      </c>
      <c r="K68" s="66" t="n">
        <v>0.49</v>
      </c>
      <c r="L68" s="66" t="n">
        <v>0.37</v>
      </c>
      <c r="M68" s="66" t="n">
        <v>0.31</v>
      </c>
      <c r="N68" s="66" t="n">
        <v>0.4</v>
      </c>
      <c r="O68" s="66"/>
      <c r="P68" s="66"/>
      <c r="Q68" s="1"/>
    </row>
    <row r="69" customFormat="false" ht="21.75" hidden="false" customHeight="false" outlineLevel="0" collapsed="false">
      <c r="A69" s="1"/>
      <c r="B69" s="1" t="n">
        <v>10</v>
      </c>
      <c r="C69" s="66" t="n">
        <v>0.25</v>
      </c>
      <c r="D69" s="66" t="n">
        <v>0.49</v>
      </c>
      <c r="E69" s="66" t="n">
        <v>0.58</v>
      </c>
      <c r="F69" s="66" t="n">
        <v>0.4</v>
      </c>
      <c r="G69" s="66" t="n">
        <v>1.12</v>
      </c>
      <c r="H69" s="66" t="n">
        <v>3.2</v>
      </c>
      <c r="I69" s="66" t="n">
        <v>2.14</v>
      </c>
      <c r="J69" s="66" t="n">
        <v>1.3</v>
      </c>
      <c r="K69" s="66" t="n">
        <v>0.49</v>
      </c>
      <c r="L69" s="66" t="n">
        <v>0.37</v>
      </c>
      <c r="M69" s="66" t="n">
        <v>0.31</v>
      </c>
      <c r="N69" s="66" t="n">
        <v>0.49</v>
      </c>
      <c r="O69" s="66"/>
      <c r="P69" s="66"/>
      <c r="Q69" s="1"/>
    </row>
    <row r="70" customFormat="false" ht="21.75" hidden="false" customHeight="false" outlineLevel="0" collapsed="false">
      <c r="A70" s="1"/>
      <c r="B70" s="1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1"/>
    </row>
    <row r="71" customFormat="false" ht="21.75" hidden="false" customHeight="false" outlineLevel="0" collapsed="false">
      <c r="A71" s="1"/>
      <c r="B71" s="1" t="n">
        <v>11</v>
      </c>
      <c r="C71" s="66" t="n">
        <v>0.25</v>
      </c>
      <c r="D71" s="66" t="n">
        <v>0.49</v>
      </c>
      <c r="E71" s="66" t="n">
        <v>0.58</v>
      </c>
      <c r="F71" s="66" t="n">
        <v>0.34</v>
      </c>
      <c r="G71" s="66" t="n">
        <v>1.12</v>
      </c>
      <c r="H71" s="66" t="n">
        <v>3.34</v>
      </c>
      <c r="I71" s="66" t="n">
        <v>2.5</v>
      </c>
      <c r="J71" s="66" t="n">
        <v>1.3</v>
      </c>
      <c r="K71" s="66" t="n">
        <v>0.4</v>
      </c>
      <c r="L71" s="66" t="n">
        <v>0.37</v>
      </c>
      <c r="M71" s="66" t="n">
        <v>0.31</v>
      </c>
      <c r="N71" s="66" t="n">
        <v>0.49</v>
      </c>
      <c r="O71" s="66"/>
      <c r="P71" s="66"/>
      <c r="Q71" s="1"/>
    </row>
    <row r="72" customFormat="false" ht="21.75" hidden="false" customHeight="false" outlineLevel="0" collapsed="false">
      <c r="A72" s="1"/>
      <c r="B72" s="1" t="n">
        <v>12</v>
      </c>
      <c r="C72" s="66" t="n">
        <v>0.25</v>
      </c>
      <c r="D72" s="66" t="n">
        <v>0.76</v>
      </c>
      <c r="E72" s="66" t="n">
        <v>0.49</v>
      </c>
      <c r="F72" s="66" t="n">
        <v>0.16</v>
      </c>
      <c r="G72" s="66" t="n">
        <v>1.21</v>
      </c>
      <c r="H72" s="66" t="n">
        <v>5.1</v>
      </c>
      <c r="I72" s="66" t="n">
        <v>1.9</v>
      </c>
      <c r="J72" s="66" t="n">
        <v>1.21</v>
      </c>
      <c r="K72" s="66" t="n">
        <v>0.4</v>
      </c>
      <c r="L72" s="66" t="n">
        <v>0.37</v>
      </c>
      <c r="M72" s="66" t="n">
        <v>0.31</v>
      </c>
      <c r="N72" s="66" t="n">
        <v>0.49</v>
      </c>
      <c r="O72" s="66"/>
      <c r="P72" s="66"/>
      <c r="Q72" s="1"/>
    </row>
    <row r="73" customFormat="false" ht="21.75" hidden="false" customHeight="false" outlineLevel="0" collapsed="false">
      <c r="A73" s="1"/>
      <c r="B73" s="1" t="n">
        <v>13</v>
      </c>
      <c r="C73" s="66" t="n">
        <v>0.25</v>
      </c>
      <c r="D73" s="66" t="n">
        <v>0.58</v>
      </c>
      <c r="E73" s="66" t="n">
        <v>0.49</v>
      </c>
      <c r="F73" s="66" t="n">
        <v>0.1</v>
      </c>
      <c r="G73" s="66" t="n">
        <v>1.3</v>
      </c>
      <c r="H73" s="66" t="n">
        <v>5.1</v>
      </c>
      <c r="I73" s="66" t="n">
        <v>2.92</v>
      </c>
      <c r="J73" s="66" t="n">
        <v>1.21</v>
      </c>
      <c r="K73" s="66" t="n">
        <v>0.4</v>
      </c>
      <c r="L73" s="66" t="n">
        <v>0.37</v>
      </c>
      <c r="M73" s="66" t="n">
        <v>0.28</v>
      </c>
      <c r="N73" s="66" t="n">
        <v>0.49</v>
      </c>
      <c r="O73" s="66"/>
      <c r="P73" s="66"/>
      <c r="Q73" s="1"/>
    </row>
    <row r="74" customFormat="false" ht="21.75" hidden="false" customHeight="false" outlineLevel="0" collapsed="false">
      <c r="A74" s="1"/>
      <c r="B74" s="1" t="n">
        <v>14</v>
      </c>
      <c r="C74" s="66" t="n">
        <v>0.25</v>
      </c>
      <c r="D74" s="66" t="n">
        <v>0.49</v>
      </c>
      <c r="E74" s="66" t="n">
        <v>0.49</v>
      </c>
      <c r="F74" s="66" t="n">
        <v>0.09</v>
      </c>
      <c r="G74" s="66" t="n">
        <v>1.9</v>
      </c>
      <c r="H74" s="66" t="n">
        <v>7.95</v>
      </c>
      <c r="I74" s="66" t="n">
        <v>1.78</v>
      </c>
      <c r="J74" s="66" t="n">
        <v>1.21</v>
      </c>
      <c r="K74" s="66" t="n">
        <v>0.4</v>
      </c>
      <c r="L74" s="66" t="n">
        <v>0.37</v>
      </c>
      <c r="M74" s="66" t="n">
        <v>0.28</v>
      </c>
      <c r="N74" s="66" t="n">
        <v>0.49</v>
      </c>
      <c r="O74" s="66"/>
      <c r="P74" s="66"/>
      <c r="Q74" s="1"/>
    </row>
    <row r="75" customFormat="false" ht="21.75" hidden="false" customHeight="false" outlineLevel="0" collapsed="false">
      <c r="A75" s="1"/>
      <c r="B75" s="1" t="n">
        <v>15</v>
      </c>
      <c r="C75" s="66" t="n">
        <v>0.25</v>
      </c>
      <c r="D75" s="66" t="n">
        <v>0.49</v>
      </c>
      <c r="E75" s="66" t="n">
        <v>0.49</v>
      </c>
      <c r="F75" s="66" t="n">
        <v>0.1</v>
      </c>
      <c r="G75" s="66" t="n">
        <v>1.9</v>
      </c>
      <c r="H75" s="66" t="n">
        <v>5.7</v>
      </c>
      <c r="I75" s="66" t="n">
        <v>1.66</v>
      </c>
      <c r="J75" s="66" t="n">
        <v>1.12</v>
      </c>
      <c r="K75" s="66" t="n">
        <v>0.37</v>
      </c>
      <c r="L75" s="66" t="n">
        <v>0.37</v>
      </c>
      <c r="M75" s="66" t="n">
        <v>0.28</v>
      </c>
      <c r="N75" s="66" t="n">
        <v>0.49</v>
      </c>
      <c r="O75" s="66"/>
      <c r="P75" s="66"/>
      <c r="Q75" s="1"/>
    </row>
    <row r="76" customFormat="false" ht="21.75" hidden="false" customHeight="false" outlineLevel="0" collapsed="false">
      <c r="A76" s="1"/>
      <c r="B76" s="1" t="n">
        <v>16</v>
      </c>
      <c r="C76" s="66" t="n">
        <v>0.25</v>
      </c>
      <c r="D76" s="66" t="n">
        <v>0.49</v>
      </c>
      <c r="E76" s="66" t="n">
        <v>0.49</v>
      </c>
      <c r="F76" s="66" t="n">
        <v>0.4</v>
      </c>
      <c r="G76" s="66" t="n">
        <v>1.3</v>
      </c>
      <c r="H76" s="66" t="n">
        <v>3.76</v>
      </c>
      <c r="I76" s="66" t="n">
        <v>1.54</v>
      </c>
      <c r="J76" s="66" t="n">
        <v>1.03</v>
      </c>
      <c r="K76" s="66" t="n">
        <v>0.37</v>
      </c>
      <c r="L76" s="66" t="n">
        <v>0.37</v>
      </c>
      <c r="M76" s="66" t="n">
        <v>0.28</v>
      </c>
      <c r="N76" s="66" t="n">
        <v>0.49</v>
      </c>
      <c r="O76" s="66"/>
      <c r="P76" s="66"/>
      <c r="Q76" s="1"/>
    </row>
    <row r="77" customFormat="false" ht="21.75" hidden="false" customHeight="false" outlineLevel="0" collapsed="false">
      <c r="A77" s="1"/>
      <c r="B77" s="1" t="n">
        <v>17</v>
      </c>
      <c r="C77" s="66" t="n">
        <v>0.25</v>
      </c>
      <c r="D77" s="66" t="n">
        <v>0.58</v>
      </c>
      <c r="E77" s="66" t="n">
        <v>0.76</v>
      </c>
      <c r="F77" s="66" t="n">
        <v>0.49</v>
      </c>
      <c r="G77" s="66" t="n">
        <v>1.12</v>
      </c>
      <c r="H77" s="66" t="n">
        <v>3.48</v>
      </c>
      <c r="I77" s="66" t="n">
        <v>1.3</v>
      </c>
      <c r="J77" s="66" t="n">
        <v>1.03</v>
      </c>
      <c r="K77" s="66" t="n">
        <v>0.37</v>
      </c>
      <c r="L77" s="66" t="n">
        <v>0.37</v>
      </c>
      <c r="M77" s="66" t="n">
        <v>0.25</v>
      </c>
      <c r="N77" s="66" t="n">
        <v>0.49</v>
      </c>
      <c r="O77" s="66"/>
      <c r="P77" s="66"/>
      <c r="Q77" s="1"/>
    </row>
    <row r="78" customFormat="false" ht="21.75" hidden="false" customHeight="false" outlineLevel="0" collapsed="false">
      <c r="A78" s="1"/>
      <c r="B78" s="1" t="n">
        <v>18</v>
      </c>
      <c r="C78" s="66" t="n">
        <v>0.22</v>
      </c>
      <c r="D78" s="66" t="n">
        <v>0.67</v>
      </c>
      <c r="E78" s="66" t="n">
        <v>0.76</v>
      </c>
      <c r="F78" s="66" t="n">
        <v>0.49</v>
      </c>
      <c r="G78" s="66" t="n">
        <v>0.94</v>
      </c>
      <c r="H78" s="66" t="n">
        <v>2.78</v>
      </c>
      <c r="I78" s="66" t="n">
        <v>1.3</v>
      </c>
      <c r="J78" s="66" t="n">
        <v>1.03</v>
      </c>
      <c r="K78" s="66" t="n">
        <v>0.37</v>
      </c>
      <c r="L78" s="66" t="n">
        <v>0.37</v>
      </c>
      <c r="M78" s="66" t="n">
        <v>0.28</v>
      </c>
      <c r="N78" s="66" t="n">
        <v>0.49</v>
      </c>
      <c r="O78" s="66"/>
      <c r="P78" s="66"/>
      <c r="Q78" s="1"/>
    </row>
    <row r="79" customFormat="false" ht="21.75" hidden="false" customHeight="false" outlineLevel="0" collapsed="false">
      <c r="A79" s="1"/>
      <c r="B79" s="1" t="n">
        <v>19</v>
      </c>
      <c r="C79" s="66" t="n">
        <v>0.22</v>
      </c>
      <c r="D79" s="66" t="n">
        <v>0.67</v>
      </c>
      <c r="E79" s="66" t="n">
        <v>0.76</v>
      </c>
      <c r="F79" s="66" t="n">
        <v>0.49</v>
      </c>
      <c r="G79" s="66" t="n">
        <v>1.3</v>
      </c>
      <c r="H79" s="66" t="n">
        <v>2.14</v>
      </c>
      <c r="I79" s="66" t="n">
        <v>1.3</v>
      </c>
      <c r="J79" s="66" t="n">
        <v>0.76</v>
      </c>
      <c r="K79" s="66" t="n">
        <v>0.37</v>
      </c>
      <c r="L79" s="66" t="n">
        <v>0.37</v>
      </c>
      <c r="M79" s="66" t="n">
        <v>0.28</v>
      </c>
      <c r="N79" s="66" t="n">
        <v>0.49</v>
      </c>
      <c r="O79" s="66"/>
      <c r="P79" s="66"/>
      <c r="Q79" s="1"/>
    </row>
    <row r="80" customFormat="false" ht="21.75" hidden="false" customHeight="false" outlineLevel="0" collapsed="false">
      <c r="A80" s="1"/>
      <c r="B80" s="1" t="n">
        <v>20</v>
      </c>
      <c r="C80" s="66" t="n">
        <v>0.22</v>
      </c>
      <c r="D80" s="66" t="n">
        <v>0.67</v>
      </c>
      <c r="E80" s="66" t="n">
        <v>0.76</v>
      </c>
      <c r="F80" s="66" t="n">
        <v>1.42</v>
      </c>
      <c r="G80" s="66" t="n">
        <v>1.3</v>
      </c>
      <c r="H80" s="66" t="n">
        <v>2.02</v>
      </c>
      <c r="I80" s="66" t="n">
        <v>1.3</v>
      </c>
      <c r="J80" s="66" t="n">
        <v>0.76</v>
      </c>
      <c r="K80" s="66" t="n">
        <v>0.37</v>
      </c>
      <c r="L80" s="66" t="n">
        <v>0.37</v>
      </c>
      <c r="M80" s="66" t="n">
        <v>0.28</v>
      </c>
      <c r="N80" s="66" t="n">
        <v>0.49</v>
      </c>
      <c r="O80" s="66"/>
      <c r="P80" s="66"/>
      <c r="Q80" s="1"/>
    </row>
    <row r="81" customFormat="false" ht="21.75" hidden="false" customHeight="false" outlineLevel="0" collapsed="false">
      <c r="A81" s="1"/>
      <c r="B81" s="1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1"/>
    </row>
    <row r="82" customFormat="false" ht="21.75" hidden="false" customHeight="false" outlineLevel="0" collapsed="false">
      <c r="A82" s="1"/>
      <c r="B82" s="1" t="n">
        <v>21</v>
      </c>
      <c r="C82" s="66" t="n">
        <v>0.19</v>
      </c>
      <c r="D82" s="66" t="n">
        <v>1.54</v>
      </c>
      <c r="E82" s="66" t="n">
        <v>0.76</v>
      </c>
      <c r="F82" s="66" t="n">
        <v>0.49</v>
      </c>
      <c r="G82" s="66" t="n">
        <v>1.3</v>
      </c>
      <c r="H82" s="66" t="n">
        <v>4.8</v>
      </c>
      <c r="I82" s="66" t="n">
        <v>1.66</v>
      </c>
      <c r="J82" s="66" t="n">
        <v>0.76</v>
      </c>
      <c r="K82" s="66" t="n">
        <v>0.37</v>
      </c>
      <c r="L82" s="66" t="n">
        <v>0.37</v>
      </c>
      <c r="M82" s="66" t="n">
        <v>0.28</v>
      </c>
      <c r="N82" s="66" t="n">
        <v>0.49</v>
      </c>
      <c r="O82" s="66"/>
      <c r="P82" s="66"/>
      <c r="Q82" s="1"/>
    </row>
    <row r="83" customFormat="false" ht="21.75" hidden="false" customHeight="false" outlineLevel="0" collapsed="false">
      <c r="A83" s="1"/>
      <c r="B83" s="1" t="n">
        <v>22</v>
      </c>
      <c r="C83" s="66" t="n">
        <v>0.22</v>
      </c>
      <c r="D83" s="66" t="n">
        <v>0.58</v>
      </c>
      <c r="E83" s="66" t="n">
        <v>0.76</v>
      </c>
      <c r="F83" s="66" t="n">
        <v>0.49</v>
      </c>
      <c r="G83" s="66" t="n">
        <v>1.21</v>
      </c>
      <c r="H83" s="66" t="n">
        <v>4.8</v>
      </c>
      <c r="I83" s="66" t="n">
        <v>1.54</v>
      </c>
      <c r="J83" s="66" t="n">
        <v>0.76</v>
      </c>
      <c r="K83" s="66" t="n">
        <v>0.37</v>
      </c>
      <c r="L83" s="66" t="n">
        <v>0.37</v>
      </c>
      <c r="M83" s="66" t="n">
        <v>0.25</v>
      </c>
      <c r="N83" s="66" t="n">
        <v>0.49</v>
      </c>
      <c r="O83" s="66"/>
      <c r="P83" s="66"/>
      <c r="Q83" s="1"/>
    </row>
    <row r="84" customFormat="false" ht="21.75" hidden="false" customHeight="false" outlineLevel="0" collapsed="false">
      <c r="A84" s="1"/>
      <c r="B84" s="1" t="n">
        <v>23</v>
      </c>
      <c r="C84" s="66" t="n">
        <v>0.22</v>
      </c>
      <c r="D84" s="66" t="n">
        <v>0.4</v>
      </c>
      <c r="E84" s="66" t="n">
        <v>0.49</v>
      </c>
      <c r="F84" s="66" t="n">
        <v>0.49</v>
      </c>
      <c r="G84" s="66" t="n">
        <v>1.12</v>
      </c>
      <c r="H84" s="66" t="n">
        <v>2.5</v>
      </c>
      <c r="I84" s="66" t="n">
        <v>2.5</v>
      </c>
      <c r="J84" s="66" t="n">
        <v>0.67</v>
      </c>
      <c r="K84" s="66" t="n">
        <v>0.37</v>
      </c>
      <c r="L84" s="66" t="n">
        <v>0.37</v>
      </c>
      <c r="M84" s="66" t="n">
        <v>0.25</v>
      </c>
      <c r="N84" s="66" t="n">
        <v>0.49</v>
      </c>
      <c r="O84" s="66"/>
      <c r="P84" s="66"/>
      <c r="Q84" s="1"/>
    </row>
    <row r="85" customFormat="false" ht="21.75" hidden="false" customHeight="false" outlineLevel="0" collapsed="false">
      <c r="A85" s="1"/>
      <c r="B85" s="1" t="n">
        <v>24</v>
      </c>
      <c r="C85" s="66" t="n">
        <v>0.22</v>
      </c>
      <c r="D85" s="66" t="n">
        <v>0.4</v>
      </c>
      <c r="E85" s="66" t="n">
        <v>0.4</v>
      </c>
      <c r="F85" s="66" t="n">
        <v>0.49</v>
      </c>
      <c r="G85" s="66" t="n">
        <v>1.12</v>
      </c>
      <c r="H85" s="66" t="n">
        <v>2.14</v>
      </c>
      <c r="I85" s="66" t="n">
        <v>2.14</v>
      </c>
      <c r="J85" s="66" t="n">
        <v>0.67</v>
      </c>
      <c r="K85" s="66" t="n">
        <v>0.37</v>
      </c>
      <c r="L85" s="66" t="n">
        <v>0.37</v>
      </c>
      <c r="M85" s="66" t="n">
        <v>0.22</v>
      </c>
      <c r="N85" s="66" t="n">
        <v>0.49</v>
      </c>
      <c r="O85" s="66"/>
      <c r="P85" s="66"/>
      <c r="Q85" s="1"/>
    </row>
    <row r="86" customFormat="false" ht="21.75" hidden="false" customHeight="false" outlineLevel="0" collapsed="false">
      <c r="A86" s="1"/>
      <c r="B86" s="1" t="n">
        <v>25</v>
      </c>
      <c r="C86" s="66" t="n">
        <v>0.25</v>
      </c>
      <c r="D86" s="66" t="n">
        <v>0.4</v>
      </c>
      <c r="E86" s="66" t="n">
        <v>0.4</v>
      </c>
      <c r="F86" s="66" t="n">
        <v>0.4</v>
      </c>
      <c r="G86" s="66" t="n">
        <v>0.94</v>
      </c>
      <c r="H86" s="66" t="n">
        <v>1.9</v>
      </c>
      <c r="I86" s="66" t="n">
        <v>1.9</v>
      </c>
      <c r="J86" s="66" t="n">
        <v>0.67</v>
      </c>
      <c r="K86" s="66" t="n">
        <v>0.4</v>
      </c>
      <c r="L86" s="66" t="n">
        <v>0.37</v>
      </c>
      <c r="M86" s="66" t="n">
        <v>0.25</v>
      </c>
      <c r="N86" s="66" t="n">
        <v>0.49</v>
      </c>
      <c r="O86" s="66"/>
      <c r="P86" s="66"/>
      <c r="Q86" s="1"/>
    </row>
    <row r="87" customFormat="false" ht="21.75" hidden="false" customHeight="false" outlineLevel="0" collapsed="false">
      <c r="A87" s="1"/>
      <c r="B87" s="1" t="n">
        <v>26</v>
      </c>
      <c r="C87" s="66" t="n">
        <v>0.22</v>
      </c>
      <c r="D87" s="66" t="n">
        <v>0.4</v>
      </c>
      <c r="E87" s="66" t="n">
        <v>0.34</v>
      </c>
      <c r="F87" s="66" t="n">
        <v>0.4</v>
      </c>
      <c r="G87" s="66" t="n">
        <v>0.85</v>
      </c>
      <c r="H87" s="66" t="n">
        <v>1.78</v>
      </c>
      <c r="I87" s="66" t="n">
        <v>1.66</v>
      </c>
      <c r="J87" s="66" t="n">
        <v>0.58</v>
      </c>
      <c r="K87" s="66" t="n">
        <v>0.37</v>
      </c>
      <c r="L87" s="66" t="n">
        <v>0.37</v>
      </c>
      <c r="M87" s="66" t="n">
        <v>0.25</v>
      </c>
      <c r="N87" s="66" t="n">
        <v>0.49</v>
      </c>
      <c r="O87" s="66"/>
      <c r="P87" s="66"/>
      <c r="Q87" s="1"/>
    </row>
    <row r="88" customFormat="false" ht="21.75" hidden="false" customHeight="false" outlineLevel="0" collapsed="false">
      <c r="A88" s="1"/>
      <c r="B88" s="1" t="n">
        <v>27</v>
      </c>
      <c r="C88" s="66" t="n">
        <v>0.19</v>
      </c>
      <c r="D88" s="66" t="n">
        <v>0.4</v>
      </c>
      <c r="E88" s="66" t="n">
        <v>0.28</v>
      </c>
      <c r="F88" s="66" t="n">
        <v>0.58</v>
      </c>
      <c r="G88" s="66" t="n">
        <v>3.62</v>
      </c>
      <c r="H88" s="66" t="n">
        <v>1.78</v>
      </c>
      <c r="I88" s="66" t="n">
        <v>1.3</v>
      </c>
      <c r="J88" s="66" t="n">
        <v>0.58</v>
      </c>
      <c r="K88" s="66" t="n">
        <v>0.58</v>
      </c>
      <c r="L88" s="66" t="n">
        <v>0.34</v>
      </c>
      <c r="M88" s="66" t="n">
        <v>0.22</v>
      </c>
      <c r="N88" s="66" t="n">
        <v>0.49</v>
      </c>
      <c r="O88" s="66"/>
      <c r="P88" s="66"/>
      <c r="Q88" s="1"/>
    </row>
    <row r="89" customFormat="false" ht="21.75" hidden="false" customHeight="false" outlineLevel="0" collapsed="false">
      <c r="A89" s="1"/>
      <c r="B89" s="1" t="n">
        <v>28</v>
      </c>
      <c r="C89" s="66" t="n">
        <v>0.19</v>
      </c>
      <c r="D89" s="66" t="n">
        <v>0.4</v>
      </c>
      <c r="E89" s="66" t="n">
        <v>0.25</v>
      </c>
      <c r="F89" s="66" t="n">
        <v>0.67</v>
      </c>
      <c r="G89" s="66" t="n">
        <v>1.3</v>
      </c>
      <c r="H89" s="66" t="n">
        <v>1.54</v>
      </c>
      <c r="I89" s="66" t="n">
        <v>3.9</v>
      </c>
      <c r="J89" s="66" t="n">
        <v>0.58</v>
      </c>
      <c r="K89" s="66" t="n">
        <v>0.49</v>
      </c>
      <c r="L89" s="66" t="n">
        <v>0.31</v>
      </c>
      <c r="M89" s="66" t="n">
        <v>0.13</v>
      </c>
      <c r="N89" s="66" t="n">
        <v>0.49</v>
      </c>
      <c r="O89" s="66"/>
      <c r="P89" s="66"/>
      <c r="Q89" s="1"/>
    </row>
    <row r="90" customFormat="false" ht="21.75" hidden="false" customHeight="false" outlineLevel="0" collapsed="false">
      <c r="A90" s="1"/>
      <c r="B90" s="1" t="n">
        <v>29</v>
      </c>
      <c r="C90" s="66" t="n">
        <v>0.34</v>
      </c>
      <c r="D90" s="66" t="n">
        <v>0.4</v>
      </c>
      <c r="E90" s="66" t="n">
        <v>0.28</v>
      </c>
      <c r="F90" s="66" t="n">
        <v>0.76</v>
      </c>
      <c r="G90" s="66" t="n">
        <v>1.21</v>
      </c>
      <c r="H90" s="66" t="n">
        <v>1.54</v>
      </c>
      <c r="I90" s="66" t="n">
        <v>2.26</v>
      </c>
      <c r="J90" s="66" t="n">
        <v>0.58</v>
      </c>
      <c r="K90" s="66" t="n">
        <v>0.49</v>
      </c>
      <c r="L90" s="66" t="n">
        <v>0.31</v>
      </c>
      <c r="M90" s="66"/>
      <c r="N90" s="66" t="n">
        <v>0.49</v>
      </c>
      <c r="O90" s="66"/>
      <c r="P90" s="66"/>
      <c r="Q90" s="1"/>
    </row>
    <row r="91" customFormat="false" ht="21.75" hidden="false" customHeight="false" outlineLevel="0" collapsed="false">
      <c r="A91" s="1"/>
      <c r="B91" s="1" t="n">
        <v>30</v>
      </c>
      <c r="C91" s="66" t="n">
        <v>0.85</v>
      </c>
      <c r="D91" s="66" t="n">
        <v>0.4</v>
      </c>
      <c r="E91" s="66" t="n">
        <v>0.37</v>
      </c>
      <c r="F91" s="66" t="n">
        <v>0.67</v>
      </c>
      <c r="G91" s="66" t="n">
        <v>1.03</v>
      </c>
      <c r="H91" s="66" t="n">
        <v>1.78</v>
      </c>
      <c r="I91" s="66" t="n">
        <v>1.9</v>
      </c>
      <c r="J91" s="66" t="n">
        <v>0.49</v>
      </c>
      <c r="K91" s="66" t="n">
        <v>0.49</v>
      </c>
      <c r="L91" s="66" t="n">
        <v>0.34</v>
      </c>
      <c r="M91" s="66"/>
      <c r="N91" s="66" t="n">
        <v>0.49</v>
      </c>
      <c r="O91" s="66"/>
      <c r="P91" s="66"/>
      <c r="Q91" s="1"/>
    </row>
    <row r="92" customFormat="false" ht="21.75" hidden="false" customHeight="false" outlineLevel="0" collapsed="false">
      <c r="A92" s="1"/>
      <c r="B92" s="1" t="n">
        <v>31</v>
      </c>
      <c r="C92" s="66"/>
      <c r="D92" s="66" t="n">
        <v>0.4</v>
      </c>
      <c r="E92" s="66"/>
      <c r="F92" s="66" t="n">
        <v>0.58</v>
      </c>
      <c r="G92" s="66" t="n">
        <v>1.54</v>
      </c>
      <c r="H92" s="66"/>
      <c r="I92" s="66" t="n">
        <v>1.78</v>
      </c>
      <c r="J92" s="66"/>
      <c r="K92" s="66" t="n">
        <v>0.4</v>
      </c>
      <c r="L92" s="66" t="n">
        <v>0.31</v>
      </c>
      <c r="M92" s="66"/>
      <c r="N92" s="66" t="n">
        <v>0.49</v>
      </c>
      <c r="O92" s="66"/>
      <c r="P92" s="66"/>
      <c r="Q92" s="1"/>
    </row>
    <row r="93" customFormat="false" ht="21.75" hidden="false" customHeight="false" outlineLevel="0" collapsed="false">
      <c r="A93" s="1"/>
      <c r="B93" s="1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1"/>
    </row>
    <row r="94" customFormat="false" ht="21.75" hidden="false" customHeight="false" outlineLevel="0" collapsed="false">
      <c r="A94" s="1"/>
      <c r="B94" s="1" t="s">
        <v>280</v>
      </c>
      <c r="C94" s="66" t="n">
        <v>7.83</v>
      </c>
      <c r="D94" s="66" t="n">
        <v>19.99</v>
      </c>
      <c r="E94" s="66" t="n">
        <v>16.02</v>
      </c>
      <c r="F94" s="66" t="n">
        <v>15</v>
      </c>
      <c r="G94" s="66" t="n">
        <v>40.11</v>
      </c>
      <c r="H94" s="66" t="n">
        <v>116.44</v>
      </c>
      <c r="I94" s="66" t="n">
        <v>60.7</v>
      </c>
      <c r="J94" s="66" t="n">
        <v>38.45</v>
      </c>
      <c r="K94" s="66" t="n">
        <v>13.33</v>
      </c>
      <c r="L94" s="66" t="n">
        <v>11.38</v>
      </c>
      <c r="M94" s="66" t="n">
        <v>7.99</v>
      </c>
      <c r="N94" s="66" t="n">
        <v>12.52</v>
      </c>
      <c r="O94" s="66" t="n">
        <v>359.76</v>
      </c>
      <c r="P94" s="66" t="s">
        <v>43</v>
      </c>
      <c r="Q94" s="1"/>
    </row>
    <row r="95" customFormat="false" ht="21.75" hidden="false" customHeight="false" outlineLevel="0" collapsed="false">
      <c r="A95" s="1"/>
      <c r="B95" s="1" t="s">
        <v>267</v>
      </c>
      <c r="C95" s="66" t="n">
        <v>0.261</v>
      </c>
      <c r="D95" s="66" t="n">
        <v>0.644838709677419</v>
      </c>
      <c r="E95" s="66" t="n">
        <v>0.534</v>
      </c>
      <c r="F95" s="66" t="n">
        <v>0.483870967741936</v>
      </c>
      <c r="G95" s="66" t="n">
        <v>1.29387096774194</v>
      </c>
      <c r="H95" s="66" t="n">
        <v>3.88133333333333</v>
      </c>
      <c r="I95" s="66" t="n">
        <v>1.95806451612903</v>
      </c>
      <c r="J95" s="66" t="n">
        <v>1.28166666666667</v>
      </c>
      <c r="K95" s="66" t="n">
        <v>0.43</v>
      </c>
      <c r="L95" s="66" t="n">
        <v>0.367096774193548</v>
      </c>
      <c r="M95" s="66" t="n">
        <v>0.285357142857143</v>
      </c>
      <c r="N95" s="66" t="n">
        <v>0.403870967741936</v>
      </c>
      <c r="O95" s="66" t="n">
        <v>0.985414170506913</v>
      </c>
      <c r="P95" s="66" t="s">
        <v>281</v>
      </c>
      <c r="Q95" s="1"/>
    </row>
    <row r="96" customFormat="false" ht="21.75" hidden="false" customHeight="false" outlineLevel="0" collapsed="false">
      <c r="A96" s="1"/>
      <c r="B96" s="1" t="s">
        <v>268</v>
      </c>
      <c r="C96" s="66" t="n">
        <v>0.85</v>
      </c>
      <c r="D96" s="66" t="n">
        <v>1.54</v>
      </c>
      <c r="E96" s="66" t="n">
        <v>0.76</v>
      </c>
      <c r="F96" s="66" t="n">
        <v>1.42</v>
      </c>
      <c r="G96" s="66" t="n">
        <v>3.62</v>
      </c>
      <c r="H96" s="66" t="n">
        <v>23.2</v>
      </c>
      <c r="I96" s="66" t="n">
        <v>3.9</v>
      </c>
      <c r="J96" s="66" t="n">
        <v>4.65</v>
      </c>
      <c r="K96" s="66" t="n">
        <v>0.58</v>
      </c>
      <c r="L96" s="66" t="n">
        <v>0.4</v>
      </c>
      <c r="M96" s="66" t="n">
        <v>0.37</v>
      </c>
      <c r="N96" s="66" t="n">
        <v>0.49</v>
      </c>
      <c r="O96" s="66" t="n">
        <v>23.2</v>
      </c>
      <c r="P96" s="66" t="s">
        <v>281</v>
      </c>
      <c r="Q96" s="1"/>
    </row>
    <row r="97" customFormat="false" ht="21.75" hidden="false" customHeight="false" outlineLevel="0" collapsed="false">
      <c r="A97" s="1"/>
      <c r="B97" s="1" t="s">
        <v>269</v>
      </c>
      <c r="C97" s="66" t="n">
        <v>0.19</v>
      </c>
      <c r="D97" s="66" t="n">
        <v>0.4</v>
      </c>
      <c r="E97" s="66" t="n">
        <v>0.25</v>
      </c>
      <c r="F97" s="66" t="n">
        <v>0.09</v>
      </c>
      <c r="G97" s="66" t="n">
        <v>0.76</v>
      </c>
      <c r="H97" s="66" t="n">
        <v>1.54</v>
      </c>
      <c r="I97" s="66" t="n">
        <v>1.3</v>
      </c>
      <c r="J97" s="66" t="n">
        <v>0.49</v>
      </c>
      <c r="K97" s="66" t="n">
        <v>0.37</v>
      </c>
      <c r="L97" s="66" t="n">
        <v>0.31</v>
      </c>
      <c r="M97" s="66" t="n">
        <v>0.13</v>
      </c>
      <c r="N97" s="66" t="n">
        <v>0.1</v>
      </c>
      <c r="O97" s="66" t="n">
        <v>0.09</v>
      </c>
      <c r="P97" s="66" t="s">
        <v>281</v>
      </c>
      <c r="Q97" s="1"/>
    </row>
    <row r="98" customFormat="false" ht="21.75" hidden="false" customHeight="false" outlineLevel="0" collapsed="false">
      <c r="A98" s="1"/>
      <c r="B98" s="1" t="s">
        <v>282</v>
      </c>
      <c r="C98" s="66" t="n">
        <v>0.676512</v>
      </c>
      <c r="D98" s="66" t="n">
        <v>1.727136</v>
      </c>
      <c r="E98" s="66" t="n">
        <v>1.384128</v>
      </c>
      <c r="F98" s="66" t="n">
        <v>1.296</v>
      </c>
      <c r="G98" s="66" t="n">
        <v>3.465504</v>
      </c>
      <c r="H98" s="66" t="n">
        <v>10.060416</v>
      </c>
      <c r="I98" s="66" t="n">
        <v>5.24448</v>
      </c>
      <c r="J98" s="66" t="n">
        <v>3.32208</v>
      </c>
      <c r="K98" s="66" t="n">
        <v>1.151712</v>
      </c>
      <c r="L98" s="66" t="n">
        <v>0.983232</v>
      </c>
      <c r="M98" s="66" t="n">
        <v>0.690336</v>
      </c>
      <c r="N98" s="66" t="n">
        <v>1.081728</v>
      </c>
      <c r="O98" s="66" t="n">
        <v>31.083264</v>
      </c>
      <c r="P98" s="66" t="s">
        <v>283</v>
      </c>
      <c r="Q98" s="1"/>
    </row>
    <row r="99" customFormat="false" ht="21.75" hidden="false" customHeight="false" outlineLevel="0" collapsed="false">
      <c r="A99" s="1"/>
      <c r="B99" s="1" t="s">
        <v>284</v>
      </c>
      <c r="C99" s="66"/>
      <c r="D99" s="66" t="n">
        <v>25.125</v>
      </c>
      <c r="E99" s="66" t="s">
        <v>285</v>
      </c>
      <c r="F99" s="66" t="s">
        <v>306</v>
      </c>
      <c r="G99" s="66" t="s">
        <v>125</v>
      </c>
      <c r="H99" s="66" t="s">
        <v>287</v>
      </c>
      <c r="I99" s="66" t="s">
        <v>288</v>
      </c>
      <c r="J99" s="66" t="s">
        <v>289</v>
      </c>
      <c r="K99" s="66" t="s">
        <v>290</v>
      </c>
      <c r="L99" s="66" t="s">
        <v>307</v>
      </c>
      <c r="M99" s="66"/>
      <c r="N99" s="66"/>
      <c r="O99" s="66"/>
      <c r="P99" s="66"/>
      <c r="Q99" s="1"/>
    </row>
    <row r="100" customFormat="false" ht="21.75" hidden="false" customHeight="false" outlineLevel="0" collapsed="false">
      <c r="A100" s="1"/>
      <c r="B100" s="1" t="s">
        <v>292</v>
      </c>
      <c r="C100" s="66"/>
      <c r="D100" s="66" t="n">
        <v>7.64064988849952</v>
      </c>
      <c r="E100" s="66" t="s">
        <v>293</v>
      </c>
      <c r="F100" s="66"/>
      <c r="G100" s="66"/>
      <c r="H100" s="66"/>
      <c r="I100" s="66"/>
      <c r="J100" s="66" t="n">
        <v>194.767441860465</v>
      </c>
      <c r="K100" s="66" t="s">
        <v>294</v>
      </c>
      <c r="L100" s="66"/>
      <c r="M100" s="66"/>
      <c r="N100" s="66"/>
      <c r="O100" s="66"/>
      <c r="P100" s="66"/>
      <c r="Q100" s="1"/>
    </row>
    <row r="101" customFormat="false" ht="21.75" hidden="false" customHeight="false" outlineLevel="0" collapsed="false">
      <c r="A101" s="1"/>
      <c r="B101" s="1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0" t="s">
        <v>242</v>
      </c>
      <c r="B1" s="70"/>
      <c r="C1" s="71" t="str">
        <f aca="false">'[5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</row>
    <row r="2" customFormat="false" ht="21.75" hidden="false" customHeight="false" outlineLevel="0" collapsed="false">
      <c r="A2" s="70" t="s">
        <v>245</v>
      </c>
      <c r="B2" s="70"/>
      <c r="C2" s="74" t="str">
        <f aca="false">'[5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1.75" hidden="false" customHeight="false" outlineLevel="0" collapsed="false">
      <c r="A3" s="76" t="s">
        <v>248</v>
      </c>
      <c r="B3" s="76"/>
      <c r="C3" s="74" t="str">
        <f aca="false">'[5]c-form'!AH3</f>
        <v>Nam Mae Kuang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</row>
    <row r="4" customFormat="false" ht="21.75" hidden="false" customHeight="false" outlineLevel="0" collapsed="false">
      <c r="A4" s="76" t="s">
        <v>250</v>
      </c>
      <c r="B4" s="78"/>
      <c r="C4" s="79" t="str">
        <f aca="false">'[5]c-form'!AI3</f>
        <v>Ping</v>
      </c>
      <c r="D4" s="79"/>
      <c r="E4" s="79"/>
      <c r="F4" s="79"/>
      <c r="G4" s="79"/>
      <c r="H4" s="70" t="str">
        <f aca="false">IF(TRIM('[5]c-form'!AJ3)&lt;&gt;"","Water  Year   "&amp;'[5]c-form'!AJ3,"Water  Year   ")</f>
        <v>Water  Year   2009</v>
      </c>
      <c r="I4" s="70"/>
      <c r="J4" s="80"/>
      <c r="K4" s="72"/>
      <c r="L4" s="73"/>
      <c r="M4" s="81" t="str">
        <f aca="false">"Rating  Curve"&amp;"  "&amp;R5</f>
        <v>Rating  Curve  HC.1/1885</v>
      </c>
      <c r="N4" s="81"/>
      <c r="O4" s="81"/>
      <c r="P4" s="81"/>
      <c r="Q4" s="69"/>
      <c r="R4" s="69" t="str">
        <f aca="false">IF(TRIM('[5]c-form'!E15)="","",'[5]c-form'!E15)</f>
        <v>MSL.</v>
      </c>
      <c r="S4" s="69" t="n">
        <f aca="false">IF(TRIM('[5]c-form'!U15)="","",'[5]c-form'!U15)</f>
        <v>459.046</v>
      </c>
      <c r="T4" s="69" t="str">
        <f aca="false">IF(TRIM('[5]c-form'!W15)="","","0"&amp;'[5]c-form'!W15&amp;":00")</f>
        <v>011:00</v>
      </c>
      <c r="U4" s="69" t="str">
        <f aca="false">IF(TRIM('[5]c-form'!Z15)="","",'[5]c-form'!Z15)</f>
        <v>SEP</v>
      </c>
      <c r="V4" s="69" t="n">
        <f aca="false">IF(TRIM('[5]c-form'!AA15)="","",'[5]c-form'!AA15)</f>
        <v>17</v>
      </c>
      <c r="W4" s="69" t="n">
        <f aca="false">IF(TRIM('[5]c-form'!C7)="","",'[5]c-form'!C7)</f>
        <v>2009</v>
      </c>
      <c r="X4" s="69"/>
      <c r="Y4" s="69"/>
      <c r="Z4" s="69"/>
      <c r="AA4" s="69"/>
      <c r="AB4" s="69"/>
      <c r="AC4" s="69"/>
    </row>
    <row r="5" customFormat="false" ht="21.75" hidden="false" customHeight="false" outlineLevel="0" collapsed="false">
      <c r="A5" s="73"/>
      <c r="B5" s="82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73"/>
      <c r="Q5" s="69"/>
      <c r="R5" s="69" t="str">
        <f aca="false">IF(TRIM('[5]c-form'!C18)="","",'[5]c-form'!C18)</f>
        <v>HC.1/1885</v>
      </c>
      <c r="S5" s="69"/>
      <c r="T5" s="69" t="n">
        <f aca="false">IF(TRIM('[5]c-form'!C15)="","",'[5]c-form'!C15)</f>
        <v>455.096</v>
      </c>
      <c r="U5" s="69" t="n">
        <f aca="false">IF(TRIM('[5]c-form'!O15)="","",'[5]c-form'!O15)</f>
        <v>455.281</v>
      </c>
      <c r="V5" s="69" t="n">
        <f aca="false">IF(TRIM('[5]c-form'!J15)="","",'[5]c-form'!J15)</f>
        <v>461.898</v>
      </c>
      <c r="W5" s="69" t="n">
        <f aca="false">IF(TRIM('[5]c-form'!M15)="","",'[5]c-form'!M15)</f>
        <v>461.902</v>
      </c>
      <c r="X5" s="69"/>
      <c r="Y5" s="69"/>
      <c r="Z5" s="69"/>
      <c r="AA5" s="69"/>
      <c r="AB5" s="69"/>
      <c r="AC5" s="69"/>
    </row>
    <row r="6" customFormat="false" ht="21.75" hidden="false" customHeight="false" outlineLevel="0" collapsed="false">
      <c r="A6" s="73"/>
      <c r="B6" s="83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Q6" s="69"/>
      <c r="R6" s="69" t="n">
        <f aca="false">IF(TRIM('[5]c-form'!G15)="","",'[5]c-form'!G15)</f>
        <v>129</v>
      </c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</row>
    <row r="7" customFormat="false" ht="23.25" hidden="false" customHeight="false" outlineLevel="0" collapsed="false">
      <c r="A7" s="84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84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</row>
    <row r="8" customFormat="false" ht="21.75" hidden="false" customHeight="false" outlineLevel="0" collapsed="false">
      <c r="A8" s="73"/>
      <c r="B8" s="83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</row>
    <row r="9" customFormat="false" ht="21.75" hidden="false" customHeight="false" outlineLevel="0" collapsed="false">
      <c r="A9" s="73"/>
      <c r="B9" s="87" t="n">
        <v>1</v>
      </c>
      <c r="C9" s="88" t="n">
        <f aca="false">IF(COUNT('[5]HourGH-APR'!AB11)=0,"",ROUND('[5]HourGH-APR'!AB11,2))</f>
        <v>455.67</v>
      </c>
      <c r="D9" s="88" t="n">
        <f aca="false">IF(COUNT('[5]HourGH-MAY'!AB11)=0,"",ROUND('[5]HourGH-MAY'!AB11,2))</f>
        <v>455.6</v>
      </c>
      <c r="E9" s="88" t="n">
        <f aca="false">IF(COUNT('[5]HourGH-JUN'!AB11)=0,"",ROUND('[5]HourGH-JUN'!AB11,2))</f>
        <v>455.67</v>
      </c>
      <c r="F9" s="88" t="n">
        <f aca="false">IF(COUNT('[5]HourGH-JUL'!AB11)=0,"",ROUND('[5]HourGH-JUL'!AB11,2))</f>
        <v>455.58</v>
      </c>
      <c r="G9" s="88" t="n">
        <f aca="false">IF(COUNT('[5]HourGH-AUG'!AB11)=0,"",ROUND('[5]HourGH-AUG'!AB11,2))</f>
        <v>455.62</v>
      </c>
      <c r="H9" s="88" t="n">
        <f aca="false">IF(COUNT('[5]HourGH-SEP'!AB11)=0,"",ROUND('[5]HourGH-SEP'!AB11,2))</f>
        <v>455.67</v>
      </c>
      <c r="I9" s="88" t="n">
        <f aca="false">IF(COUNT('[5]HourGH-OCT'!AB11)=0,"",ROUND('[5]HourGH-OCT'!AB11,2))</f>
        <v>455.63</v>
      </c>
      <c r="J9" s="88" t="n">
        <f aca="false">IF(COUNT('[5]HourGH-NOV'!AB11)=0,"",ROUND('[5]HourGH-NOV'!AB11,2))</f>
        <v>455.65</v>
      </c>
      <c r="K9" s="88" t="n">
        <f aca="false">IF(COUNT('[5]HourGH-DEC'!AB11)=0,"",ROUND('[5]HourGH-DEC'!AB11,2))</f>
        <v>455.71</v>
      </c>
      <c r="L9" s="88" t="n">
        <f aca="false">IF(COUNT('[5]HourGH-JAN'!AB11)=0,"",ROUND('[5]HourGH-JAN'!AB11,2))</f>
        <v>455.73</v>
      </c>
      <c r="M9" s="88" t="n">
        <f aca="false">IF(COUNT('[5]HourGH-FEB'!AB11)=0,"",ROUND('[5]HourGH-FEB'!AB11,2))</f>
        <v>455.64</v>
      </c>
      <c r="N9" s="88" t="n">
        <f aca="false">IF(COUNT('[5]HourGH-MAR'!AB11)=0,"",ROUND('[5]HourGH-MAR'!AB11,2))</f>
        <v>455.59</v>
      </c>
      <c r="O9" s="88"/>
      <c r="P9" s="73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</row>
    <row r="10" customFormat="false" ht="21.75" hidden="false" customHeight="false" outlineLevel="0" collapsed="false">
      <c r="A10" s="73"/>
      <c r="B10" s="87" t="n">
        <v>2</v>
      </c>
      <c r="C10" s="88" t="n">
        <f aca="false">IF(COUNT('[5]HourGH-APR'!AB12)=0,"",ROUND('[5]HourGH-APR'!AB12,2))</f>
        <v>455.62</v>
      </c>
      <c r="D10" s="88" t="n">
        <f aca="false">IF(COUNT('[5]HourGH-MAY'!AB12)=0,"",ROUND('[5]HourGH-MAY'!AB12,2))</f>
        <v>455.6</v>
      </c>
      <c r="E10" s="88" t="n">
        <f aca="false">IF(COUNT('[5]HourGH-JUN'!AB12)=0,"",ROUND('[5]HourGH-JUN'!AB12,2))</f>
        <v>455.64</v>
      </c>
      <c r="F10" s="88" t="n">
        <f aca="false">IF(COUNT('[5]HourGH-JUL'!AB12)=0,"",ROUND('[5]HourGH-JUL'!AB12,2))</f>
        <v>455.59</v>
      </c>
      <c r="G10" s="88" t="n">
        <f aca="false">IF(COUNT('[5]HourGH-AUG'!AB12)=0,"",ROUND('[5]HourGH-AUG'!AB12,2))</f>
        <v>455.62</v>
      </c>
      <c r="H10" s="88" t="n">
        <f aca="false">IF(COUNT('[5]HourGH-SEP'!AB12)=0,"",ROUND('[5]HourGH-SEP'!AB12,2))</f>
        <v>455.66</v>
      </c>
      <c r="I10" s="88" t="n">
        <f aca="false">IF(COUNT('[5]HourGH-OCT'!AB12)=0,"",ROUND('[5]HourGH-OCT'!AB12,2))</f>
        <v>455.64</v>
      </c>
      <c r="J10" s="88" t="n">
        <f aca="false">IF(COUNT('[5]HourGH-NOV'!AB12)=0,"",ROUND('[5]HourGH-NOV'!AB12,2))</f>
        <v>455.64</v>
      </c>
      <c r="K10" s="88" t="n">
        <f aca="false">IF(COUNT('[5]HourGH-DEC'!AB12)=0,"",ROUND('[5]HourGH-DEC'!AB12,2))</f>
        <v>455.72</v>
      </c>
      <c r="L10" s="88" t="n">
        <f aca="false">IF(COUNT('[5]HourGH-JAN'!AB12)=0,"",ROUND('[5]HourGH-JAN'!AB12,2))</f>
        <v>455.73</v>
      </c>
      <c r="M10" s="88" t="n">
        <f aca="false">IF(COUNT('[5]HourGH-FEB'!AB12)=0,"",ROUND('[5]HourGH-FEB'!AB12,2))</f>
        <v>455.64</v>
      </c>
      <c r="N10" s="88" t="n">
        <f aca="false">IF(COUNT('[5]HourGH-MAR'!AB12)=0,"",ROUND('[5]HourGH-MAR'!AB12,2))</f>
        <v>455.59</v>
      </c>
      <c r="O10" s="88"/>
      <c r="P10" s="73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</row>
    <row r="11" customFormat="false" ht="21.75" hidden="false" customHeight="false" outlineLevel="0" collapsed="false">
      <c r="A11" s="73"/>
      <c r="B11" s="87" t="n">
        <v>3</v>
      </c>
      <c r="C11" s="88" t="n">
        <f aca="false">IF(COUNT('[5]HourGH-APR'!AB13)=0,"",ROUND('[5]HourGH-APR'!AB13,2))</f>
        <v>455.61</v>
      </c>
      <c r="D11" s="88" t="n">
        <f aca="false">IF(COUNT('[5]HourGH-MAY'!AB13)=0,"",ROUND('[5]HourGH-MAY'!AB13,2))</f>
        <v>455.64</v>
      </c>
      <c r="E11" s="88" t="n">
        <f aca="false">IF(COUNT('[5]HourGH-JUN'!AB13)=0,"",ROUND('[5]HourGH-JUN'!AB13,2))</f>
        <v>455.61</v>
      </c>
      <c r="F11" s="88" t="n">
        <f aca="false">IF(COUNT('[5]HourGH-JUL'!AB13)=0,"",ROUND('[5]HourGH-JUL'!AB13,2))</f>
        <v>455.59</v>
      </c>
      <c r="G11" s="88" t="n">
        <f aca="false">IF(COUNT('[5]HourGH-AUG'!AB13)=0,"",ROUND('[5]HourGH-AUG'!AB13,2))</f>
        <v>455.61</v>
      </c>
      <c r="H11" s="88" t="n">
        <f aca="false">IF(COUNT('[5]HourGH-SEP'!AB13)=0,"",ROUND('[5]HourGH-SEP'!AB13,2))</f>
        <v>455.72</v>
      </c>
      <c r="I11" s="88" t="n">
        <f aca="false">IF(COUNT('[5]HourGH-OCT'!AB13)=0,"",ROUND('[5]HourGH-OCT'!AB13,2))</f>
        <v>455.68</v>
      </c>
      <c r="J11" s="88" t="n">
        <f aca="false">IF(COUNT('[5]HourGH-NOV'!AB13)=0,"",ROUND('[5]HourGH-NOV'!AB13,2))</f>
        <v>455.63</v>
      </c>
      <c r="K11" s="88" t="n">
        <f aca="false">IF(COUNT('[5]HourGH-DEC'!AB13)=0,"",ROUND('[5]HourGH-DEC'!AB13,2))</f>
        <v>455.72</v>
      </c>
      <c r="L11" s="88" t="n">
        <f aca="false">IF(COUNT('[5]HourGH-JAN'!AB13)=0,"",ROUND('[5]HourGH-JAN'!AB13,2))</f>
        <v>455.73</v>
      </c>
      <c r="M11" s="88" t="n">
        <f aca="false">IF(COUNT('[5]HourGH-FEB'!AB13)=0,"",ROUND('[5]HourGH-FEB'!AB13,2))</f>
        <v>455.64</v>
      </c>
      <c r="N11" s="88" t="n">
        <f aca="false">IF(COUNT('[5]HourGH-MAR'!AB13)=0,"",ROUND('[5]HourGH-MAR'!AB13,2))</f>
        <v>455.59</v>
      </c>
      <c r="O11" s="88"/>
      <c r="P11" s="73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</row>
    <row r="12" customFormat="false" ht="21.75" hidden="false" customHeight="false" outlineLevel="0" collapsed="false">
      <c r="A12" s="73"/>
      <c r="B12" s="87" t="n">
        <v>4</v>
      </c>
      <c r="C12" s="88" t="n">
        <f aca="false">IF(COUNT('[5]HourGH-APR'!AB14)=0,"",ROUND('[5]HourGH-APR'!AB14,2))</f>
        <v>455.6</v>
      </c>
      <c r="D12" s="88" t="n">
        <f aca="false">IF(COUNT('[5]HourGH-MAY'!AB14)=0,"",ROUND('[5]HourGH-MAY'!AB14,2))</f>
        <v>455.65</v>
      </c>
      <c r="E12" s="88" t="n">
        <f aca="false">IF(COUNT('[5]HourGH-JUN'!AB14)=0,"",ROUND('[5]HourGH-JUN'!AB14,2))</f>
        <v>455.62</v>
      </c>
      <c r="F12" s="88" t="n">
        <f aca="false">IF(COUNT('[5]HourGH-JUL'!AB14)=0,"",ROUND('[5]HourGH-JUL'!AB14,2))</f>
        <v>455.62</v>
      </c>
      <c r="G12" s="88" t="n">
        <f aca="false">IF(COUNT('[5]HourGH-AUG'!AB14)=0,"",ROUND('[5]HourGH-AUG'!AB14,2))</f>
        <v>455.61</v>
      </c>
      <c r="H12" s="88" t="n">
        <f aca="false">IF(COUNT('[5]HourGH-SEP'!AB14)=0,"",ROUND('[5]HourGH-SEP'!AB14,2))</f>
        <v>455.65</v>
      </c>
      <c r="I12" s="88" t="n">
        <f aca="false">IF(COUNT('[5]HourGH-OCT'!AB14)=0,"",ROUND('[5]HourGH-OCT'!AB14,2))</f>
        <v>455.78</v>
      </c>
      <c r="J12" s="88" t="n">
        <f aca="false">IF(COUNT('[5]HourGH-NOV'!AB14)=0,"",ROUND('[5]HourGH-NOV'!AB14,2))</f>
        <v>455.63</v>
      </c>
      <c r="K12" s="88" t="n">
        <f aca="false">IF(COUNT('[5]HourGH-DEC'!AB14)=0,"",ROUND('[5]HourGH-DEC'!AB14,2))</f>
        <v>455.72</v>
      </c>
      <c r="L12" s="88" t="n">
        <f aca="false">IF(COUNT('[5]HourGH-JAN'!AB14)=0,"",ROUND('[5]HourGH-JAN'!AB14,2))</f>
        <v>455.73</v>
      </c>
      <c r="M12" s="88" t="n">
        <f aca="false">IF(COUNT('[5]HourGH-FEB'!AB14)=0,"",ROUND('[5]HourGH-FEB'!AB14,2))</f>
        <v>455.64</v>
      </c>
      <c r="N12" s="88" t="n">
        <f aca="false">IF(COUNT('[5]HourGH-MAR'!AB14)=0,"",ROUND('[5]HourGH-MAR'!AB14,2))</f>
        <v>455.59</v>
      </c>
      <c r="O12" s="88"/>
      <c r="P12" s="73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</row>
    <row r="13" customFormat="false" ht="21.75" hidden="false" customHeight="false" outlineLevel="0" collapsed="false">
      <c r="A13" s="73"/>
      <c r="B13" s="87" t="n">
        <v>5</v>
      </c>
      <c r="C13" s="88" t="n">
        <f aca="false">IF(COUNT('[5]HourGH-APR'!AB15)=0,"",ROUND('[5]HourGH-APR'!AB15,2))</f>
        <v>455.61</v>
      </c>
      <c r="D13" s="88" t="n">
        <f aca="false">IF(COUNT('[5]HourGH-MAY'!AB15)=0,"",ROUND('[5]HourGH-MAY'!AB15,2))</f>
        <v>455.64</v>
      </c>
      <c r="E13" s="88" t="n">
        <f aca="false">IF(COUNT('[5]HourGH-JUN'!AB15)=0,"",ROUND('[5]HourGH-JUN'!AB15,2))</f>
        <v>455.65</v>
      </c>
      <c r="F13" s="88" t="n">
        <f aca="false">IF(COUNT('[5]HourGH-JUL'!AB15)=0,"",ROUND('[5]HourGH-JUL'!AB15,2))</f>
        <v>455.71</v>
      </c>
      <c r="G13" s="88" t="n">
        <f aca="false">IF(COUNT('[5]HourGH-AUG'!AB15)=0,"",ROUND('[5]HourGH-AUG'!AB15,2))</f>
        <v>455.61</v>
      </c>
      <c r="H13" s="88" t="n">
        <f aca="false">IF(COUNT('[5]HourGH-SEP'!AB15)=0,"",ROUND('[5]HourGH-SEP'!AB15,2))</f>
        <v>455.82</v>
      </c>
      <c r="I13" s="88" t="n">
        <f aca="false">IF(COUNT('[5]HourGH-OCT'!AB15)=0,"",ROUND('[5]HourGH-OCT'!AB15,2))</f>
        <v>455.77</v>
      </c>
      <c r="J13" s="88" t="n">
        <f aca="false">IF(COUNT('[5]HourGH-NOV'!AB15)=0,"",ROUND('[5]HourGH-NOV'!AB15,2))</f>
        <v>455.63</v>
      </c>
      <c r="K13" s="88" t="n">
        <f aca="false">IF(COUNT('[5]HourGH-DEC'!AB15)=0,"",ROUND('[5]HourGH-DEC'!AB15,2))</f>
        <v>455.73</v>
      </c>
      <c r="L13" s="88" t="n">
        <f aca="false">IF(COUNT('[5]HourGH-JAN'!AB15)=0,"",ROUND('[5]HourGH-JAN'!AB15,2))</f>
        <v>455.73</v>
      </c>
      <c r="M13" s="88" t="n">
        <f aca="false">IF(COUNT('[5]HourGH-FEB'!AB15)=0,"",ROUND('[5]HourGH-FEB'!AB15,2))</f>
        <v>455.64</v>
      </c>
      <c r="N13" s="88" t="n">
        <f aca="false">IF(COUNT('[5]HourGH-MAR'!AB15)=0,"",ROUND('[5]HourGH-MAR'!AB15,2))</f>
        <v>455.59</v>
      </c>
      <c r="O13" s="88"/>
      <c r="P13" s="73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</row>
    <row r="14" customFormat="false" ht="21.75" hidden="false" customHeight="false" outlineLevel="0" collapsed="false">
      <c r="A14" s="73"/>
      <c r="B14" s="87" t="n">
        <v>6</v>
      </c>
      <c r="C14" s="88" t="n">
        <f aca="false">IF(COUNT('[5]HourGH-APR'!AB16)=0,"",ROUND('[5]HourGH-APR'!AB16,2))</f>
        <v>455.61</v>
      </c>
      <c r="D14" s="88" t="n">
        <f aca="false">IF(COUNT('[5]HourGH-MAY'!AB16)=0,"",ROUND('[5]HourGH-MAY'!AB16,2))</f>
        <v>455.63</v>
      </c>
      <c r="E14" s="88" t="n">
        <f aca="false">IF(COUNT('[5]HourGH-JUN'!AB16)=0,"",ROUND('[5]HourGH-JUN'!AB16,2))</f>
        <v>455.65</v>
      </c>
      <c r="F14" s="88" t="n">
        <f aca="false">IF(COUNT('[5]HourGH-JUL'!AB16)=0,"",ROUND('[5]HourGH-JUL'!AB16,2))</f>
        <v>455.8</v>
      </c>
      <c r="G14" s="88" t="n">
        <f aca="false">IF(COUNT('[5]HourGH-AUG'!AB16)=0,"",ROUND('[5]HourGH-AUG'!AB16,2))</f>
        <v>455.61</v>
      </c>
      <c r="H14" s="88" t="n">
        <f aca="false">IF(COUNT('[5]HourGH-SEP'!AB16)=0,"",ROUND('[5]HourGH-SEP'!AB16,2))</f>
        <v>455.72</v>
      </c>
      <c r="I14" s="88" t="n">
        <f aca="false">IF(COUNT('[5]HourGH-OCT'!AB16)=0,"",ROUND('[5]HourGH-OCT'!AB16,2))</f>
        <v>455.83</v>
      </c>
      <c r="J14" s="88" t="n">
        <f aca="false">IF(COUNT('[5]HourGH-NOV'!AB16)=0,"",ROUND('[5]HourGH-NOV'!AB16,2))</f>
        <v>455.63</v>
      </c>
      <c r="K14" s="88" t="n">
        <f aca="false">IF(COUNT('[5]HourGH-DEC'!AB16)=0,"",ROUND('[5]HourGH-DEC'!AB16,2))</f>
        <v>455.74</v>
      </c>
      <c r="L14" s="88" t="n">
        <f aca="false">IF(COUNT('[5]HourGH-JAN'!AB16)=0,"",ROUND('[5]HourGH-JAN'!AB16,2))</f>
        <v>455.73</v>
      </c>
      <c r="M14" s="88" t="n">
        <f aca="false">IF(COUNT('[5]HourGH-FEB'!AB16)=0,"",ROUND('[5]HourGH-FEB'!AB16,2))</f>
        <v>455.64</v>
      </c>
      <c r="N14" s="88" t="n">
        <f aca="false">IF(COUNT('[5]HourGH-MAR'!AB16)=0,"",ROUND('[5]HourGH-MAR'!AB16,2))</f>
        <v>455.59</v>
      </c>
      <c r="O14" s="88"/>
      <c r="P14" s="73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</row>
    <row r="15" customFormat="false" ht="21.75" hidden="false" customHeight="false" outlineLevel="0" collapsed="false">
      <c r="A15" s="73"/>
      <c r="B15" s="87" t="n">
        <v>7</v>
      </c>
      <c r="C15" s="88" t="n">
        <f aca="false">IF(COUNT('[5]HourGH-APR'!AB17)=0,"",ROUND('[5]HourGH-APR'!AB17,2))</f>
        <v>455.6</v>
      </c>
      <c r="D15" s="88" t="n">
        <f aca="false">IF(COUNT('[5]HourGH-MAY'!AB17)=0,"",ROUND('[5]HourGH-MAY'!AB17,2))</f>
        <v>455.61</v>
      </c>
      <c r="E15" s="88" t="n">
        <f aca="false">IF(COUNT('[5]HourGH-JUN'!AB17)=0,"",ROUND('[5]HourGH-JUN'!AB17,2))</f>
        <v>455.66</v>
      </c>
      <c r="F15" s="88" t="n">
        <f aca="false">IF(COUNT('[5]HourGH-JUL'!AB17)=0,"",ROUND('[5]HourGH-JUL'!AB17,2))</f>
        <v>455.79</v>
      </c>
      <c r="G15" s="88" t="n">
        <f aca="false">IF(COUNT('[5]HourGH-AUG'!AB17)=0,"",ROUND('[5]HourGH-AUG'!AB17,2))</f>
        <v>455.62</v>
      </c>
      <c r="H15" s="88" t="n">
        <f aca="false">IF(COUNT('[5]HourGH-SEP'!AB17)=0,"",ROUND('[5]HourGH-SEP'!AB17,2))</f>
        <v>456.14</v>
      </c>
      <c r="I15" s="88" t="n">
        <f aca="false">IF(COUNT('[5]HourGH-OCT'!AB17)=0,"",ROUND('[5]HourGH-OCT'!AB17,2))</f>
        <v>455.69</v>
      </c>
      <c r="J15" s="88" t="n">
        <f aca="false">IF(COUNT('[5]HourGH-NOV'!AB17)=0,"",ROUND('[5]HourGH-NOV'!AB17,2))</f>
        <v>455.63</v>
      </c>
      <c r="K15" s="88" t="n">
        <f aca="false">IF(COUNT('[5]HourGH-DEC'!AB17)=0,"",ROUND('[5]HourGH-DEC'!AB17,2))</f>
        <v>455.74</v>
      </c>
      <c r="L15" s="88" t="n">
        <f aca="false">IF(COUNT('[5]HourGH-JAN'!AB17)=0,"",ROUND('[5]HourGH-JAN'!AB17,2))</f>
        <v>455.73</v>
      </c>
      <c r="M15" s="88" t="n">
        <f aca="false">IF(COUNT('[5]HourGH-FEB'!AB17)=0,"",ROUND('[5]HourGH-FEB'!AB17,2))</f>
        <v>455.64</v>
      </c>
      <c r="N15" s="88" t="n">
        <f aca="false">IF(COUNT('[5]HourGH-MAR'!AB17)=0,"",ROUND('[5]HourGH-MAR'!AB17,2))</f>
        <v>455.59</v>
      </c>
      <c r="O15" s="88"/>
      <c r="P15" s="73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</row>
    <row r="16" customFormat="false" ht="21.75" hidden="false" customHeight="false" outlineLevel="0" collapsed="false">
      <c r="A16" s="73"/>
      <c r="B16" s="87" t="n">
        <v>8</v>
      </c>
      <c r="C16" s="88" t="n">
        <f aca="false">IF(COUNT('[5]HourGH-APR'!AB18)=0,"",ROUND('[5]HourGH-APR'!AB18,2))</f>
        <v>455.6</v>
      </c>
      <c r="D16" s="88" t="n">
        <f aca="false">IF(COUNT('[5]HourGH-MAY'!AB18)=0,"",ROUND('[5]HourGH-MAY'!AB18,2))</f>
        <v>455.6</v>
      </c>
      <c r="E16" s="88" t="n">
        <f aca="false">IF(COUNT('[5]HourGH-JUN'!AB18)=0,"",ROUND('[5]HourGH-JUN'!AB18,2))</f>
        <v>455.67</v>
      </c>
      <c r="F16" s="88" t="n">
        <v>455.708</v>
      </c>
      <c r="G16" s="88" t="n">
        <f aca="false">IF(COUNT('[5]HourGH-AUG'!AB18)=0,"",ROUND('[5]HourGH-AUG'!AB18,2))</f>
        <v>455.63</v>
      </c>
      <c r="H16" s="88" t="n">
        <f aca="false">IF(COUNT('[5]HourGH-SEP'!AB18)=0,"",ROUND('[5]HourGH-SEP'!AB18,2))</f>
        <v>455.83</v>
      </c>
      <c r="I16" s="88" t="n">
        <f aca="false">IF(COUNT('[5]HourGH-OCT'!AB18)=0,"",ROUND('[5]HourGH-OCT'!AB18,2))</f>
        <v>455.67</v>
      </c>
      <c r="J16" s="88" t="n">
        <f aca="false">IF(COUNT('[5]HourGH-NOV'!AB18)=0,"",ROUND('[5]HourGH-NOV'!AB18,2))</f>
        <v>455.63</v>
      </c>
      <c r="K16" s="88" t="n">
        <f aca="false">IF(COUNT('[5]HourGH-DEC'!AB18)=0,"",ROUND('[5]HourGH-DEC'!AB18,2))</f>
        <v>455.74</v>
      </c>
      <c r="L16" s="88" t="n">
        <f aca="false">IF(COUNT('[5]HourGH-JAN'!AB18)=0,"",ROUND('[5]HourGH-JAN'!AB18,2))</f>
        <v>455.73</v>
      </c>
      <c r="M16" s="88" t="n">
        <f aca="false">IF(COUNT('[5]HourGH-FEB'!AB18)=0,"",ROUND('[5]HourGH-FEB'!AB18,2))</f>
        <v>455.64</v>
      </c>
      <c r="N16" s="88" t="n">
        <f aca="false">IF(COUNT('[5]HourGH-MAR'!AB18)=0,"",ROUND('[5]HourGH-MAR'!AB18,2))</f>
        <v>455.59</v>
      </c>
      <c r="O16" s="88"/>
      <c r="P16" s="73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</row>
    <row r="17" customFormat="false" ht="21.75" hidden="false" customHeight="false" outlineLevel="0" collapsed="false">
      <c r="A17" s="73"/>
      <c r="B17" s="87" t="n">
        <v>9</v>
      </c>
      <c r="C17" s="88" t="n">
        <f aca="false">IF(COUNT('[5]HourGH-APR'!AB19)=0,"",ROUND('[5]HourGH-APR'!AB19,2))</f>
        <v>455.59</v>
      </c>
      <c r="D17" s="88" t="n">
        <f aca="false">IF(COUNT('[5]HourGH-MAY'!AB19)=0,"",ROUND('[5]HourGH-MAY'!AB19,2))</f>
        <v>455.6</v>
      </c>
      <c r="E17" s="88" t="n">
        <f aca="false">IF(COUNT('[5]HourGH-JUN'!AB19)=0,"",ROUND('[5]HourGH-JUN'!AB19,2))</f>
        <v>455.71</v>
      </c>
      <c r="F17" s="88" t="n">
        <v>455.65</v>
      </c>
      <c r="G17" s="88" t="n">
        <f aca="false">IF(COUNT('[5]HourGH-AUG'!AB19)=0,"",ROUND('[5]HourGH-AUG'!AB19,2))</f>
        <v>455.63</v>
      </c>
      <c r="H17" s="88" t="n">
        <f aca="false">IF(COUNT('[5]HourGH-SEP'!AB19)=0,"",ROUND('[5]HourGH-SEP'!AB19,2))</f>
        <v>455.82</v>
      </c>
      <c r="I17" s="88" t="n">
        <f aca="false">IF(COUNT('[5]HourGH-OCT'!AB19)=0,"",ROUND('[5]HourGH-OCT'!AB19,2))</f>
        <v>455.66</v>
      </c>
      <c r="J17" s="88" t="n">
        <f aca="false">IF(COUNT('[5]HourGH-NOV'!AB19)=0,"",ROUND('[5]HourGH-NOV'!AB19,2))</f>
        <v>455.63</v>
      </c>
      <c r="K17" s="88" t="n">
        <f aca="false">IF(COUNT('[5]HourGH-DEC'!AB19)=0,"",ROUND('[5]HourGH-DEC'!AB19,2))</f>
        <v>455.74</v>
      </c>
      <c r="L17" s="88" t="n">
        <f aca="false">IF(COUNT('[5]HourGH-JAN'!AB19)=0,"",ROUND('[5]HourGH-JAN'!AB19,2))</f>
        <v>455.73</v>
      </c>
      <c r="M17" s="88" t="n">
        <f aca="false">IF(COUNT('[5]HourGH-FEB'!AB19)=0,"",ROUND('[5]HourGH-FEB'!AB19,2))</f>
        <v>455.65</v>
      </c>
      <c r="N17" s="88" t="n">
        <f aca="false">IF(COUNT('[5]HourGH-MAR'!AB19)=0,"",ROUND('[5]HourGH-MAR'!AB19,2))</f>
        <v>455.59</v>
      </c>
      <c r="O17" s="88"/>
      <c r="P17" s="73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</row>
    <row r="18" customFormat="false" ht="21.75" hidden="false" customHeight="false" outlineLevel="0" collapsed="false">
      <c r="A18" s="73"/>
      <c r="B18" s="87" t="n">
        <v>10</v>
      </c>
      <c r="C18" s="88" t="n">
        <f aca="false">IF(COUNT('[5]HourGH-APR'!AB20)=0,"",ROUND('[5]HourGH-APR'!AB20,2))</f>
        <v>455.55</v>
      </c>
      <c r="D18" s="88" t="n">
        <f aca="false">IF(COUNT('[5]HourGH-MAY'!AB20)=0,"",ROUND('[5]HourGH-MAY'!AB20,2))</f>
        <v>455.6</v>
      </c>
      <c r="E18" s="88" t="n">
        <f aca="false">IF(COUNT('[5]HourGH-JUN'!AB20)=0,"",ROUND('[5]HourGH-JUN'!AB20,2))</f>
        <v>455.65</v>
      </c>
      <c r="F18" s="88" t="n">
        <v>455.618</v>
      </c>
      <c r="G18" s="88" t="n">
        <f aca="false">IF(COUNT('[5]HourGH-AUG'!AB20)=0,"",ROUND('[5]HourGH-AUG'!AB20,2))</f>
        <v>455.62</v>
      </c>
      <c r="H18" s="88" t="n">
        <f aca="false">IF(COUNT('[5]HourGH-SEP'!AB20)=0,"",ROUND('[5]HourGH-SEP'!AB20,2))</f>
        <v>455.7</v>
      </c>
      <c r="I18" s="88" t="n">
        <f aca="false">IF(COUNT('[5]HourGH-OCT'!AB20)=0,"",ROUND('[5]HourGH-OCT'!AB20,2))</f>
        <v>455.64</v>
      </c>
      <c r="J18" s="88" t="n">
        <f aca="false">IF(COUNT('[5]HourGH-NOV'!AB20)=0,"",ROUND('[5]HourGH-NOV'!AB20,2))</f>
        <v>455.63</v>
      </c>
      <c r="K18" s="88" t="n">
        <f aca="false">IF(COUNT('[5]HourGH-DEC'!AB20)=0,"",ROUND('[5]HourGH-DEC'!AB20,2))</f>
        <v>455.74</v>
      </c>
      <c r="L18" s="88" t="n">
        <f aca="false">IF(COUNT('[5]HourGH-JAN'!AB20)=0,"",ROUND('[5]HourGH-JAN'!AB20,2))</f>
        <v>455.73</v>
      </c>
      <c r="M18" s="88" t="n">
        <f aca="false">IF(COUNT('[5]HourGH-FEB'!AB20)=0,"",ROUND('[5]HourGH-FEB'!AB20,2))</f>
        <v>455.65</v>
      </c>
      <c r="N18" s="88" t="n">
        <f aca="false">IF(COUNT('[5]HourGH-MAR'!AB20)=0,"",ROUND('[5]HourGH-MAR'!AB20,2))</f>
        <v>455.59</v>
      </c>
      <c r="O18" s="88"/>
      <c r="P18" s="73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</row>
    <row r="19" customFormat="false" ht="21.75" hidden="false" customHeight="false" outlineLevel="0" collapsed="false">
      <c r="A19" s="73"/>
      <c r="B19" s="87"/>
      <c r="C19" s="88" t="str">
        <f aca="false">IF(COUNT('[5]HourGH-APR'!AB21)=0,"",ROUND('[5]HourGH-APR'!AB21,2))</f>
        <v/>
      </c>
      <c r="D19" s="88" t="str">
        <f aca="false">IF(COUNT('[5]HourGH-MAY'!AB21)=0,"",ROUND('[5]HourGH-MAY'!AB21,2))</f>
        <v/>
      </c>
      <c r="E19" s="88" t="str">
        <f aca="false">IF(COUNT('[5]HourGH-JUN'!AB21)=0,"",ROUND('[5]HourGH-JUN'!AB21,2))</f>
        <v/>
      </c>
      <c r="F19" s="88" t="str">
        <f aca="false">IF(COUNT('[5]HourGH-JUL'!AB21)=0,"",ROUND('[5]HourGH-JUL'!AB21,2))</f>
        <v/>
      </c>
      <c r="G19" s="88" t="str">
        <f aca="false">IF(COUNT('[5]HourGH-AUG'!AB21)=0,"",ROUND('[5]HourGH-AUG'!AB21,2))</f>
        <v/>
      </c>
      <c r="H19" s="88" t="str">
        <f aca="false">IF(COUNT('[5]HourGH-SEP'!AB21)=0,"",ROUND('[5]HourGH-SEP'!AB21,2))</f>
        <v/>
      </c>
      <c r="I19" s="88" t="str">
        <f aca="false">IF(COUNT('[5]HourGH-OCT'!AB21)=0,"",ROUND('[5]HourGH-OCT'!AB21,2))</f>
        <v/>
      </c>
      <c r="J19" s="88" t="str">
        <f aca="false">IF(COUNT('[5]HourGH-NOV'!AB21)=0,"",ROUND('[5]HourGH-NOV'!AB21,2))</f>
        <v/>
      </c>
      <c r="K19" s="88" t="str">
        <f aca="false">IF(COUNT('[5]HourGH-DEC'!AB21)=0,"",ROUND('[5]HourGH-DEC'!AB21,2))</f>
        <v/>
      </c>
      <c r="L19" s="88" t="str">
        <f aca="false">IF(COUNT('[5]HourGH-JAN'!AB21)=0,"",ROUND('[5]HourGH-JAN'!AB21,2))</f>
        <v/>
      </c>
      <c r="M19" s="88" t="str">
        <f aca="false">IF(COUNT('[5]HourGH-FEB'!AB21)=0,"",ROUND('[5]HourGH-FEB'!AB21,2))</f>
        <v/>
      </c>
      <c r="N19" s="88" t="str">
        <f aca="false">IF(COUNT('[5]HourGH-MAR'!AB21)=0,"",ROUND('[5]HourGH-MAR'!AB21,2))</f>
        <v/>
      </c>
      <c r="O19" s="88"/>
      <c r="P19" s="73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21.75" hidden="false" customHeight="false" outlineLevel="0" collapsed="false">
      <c r="A20" s="73"/>
      <c r="B20" s="87" t="n">
        <v>11</v>
      </c>
      <c r="C20" s="88" t="n">
        <f aca="false">IF(COUNT('[5]HourGH-APR'!AB22)=0,"",ROUND('[5]HourGH-APR'!AB22,2))</f>
        <v>455.57</v>
      </c>
      <c r="D20" s="88" t="n">
        <f aca="false">IF(COUNT('[5]HourGH-MAY'!AB22)=0,"",ROUND('[5]HourGH-MAY'!AB22,2))</f>
        <v>455.61</v>
      </c>
      <c r="E20" s="88" t="n">
        <f aca="false">IF(COUNT('[5]HourGH-JUN'!AB22)=0,"",ROUND('[5]HourGH-JUN'!AB22,2))</f>
        <v>455.64</v>
      </c>
      <c r="F20" s="88" t="n">
        <f aca="false">IF(COUNT('[5]HourGH-JUL'!AB22)=0,"",ROUND('[5]HourGH-JUL'!AB22,2))</f>
        <v>455.61</v>
      </c>
      <c r="G20" s="88" t="n">
        <f aca="false">IF(COUNT('[5]HourGH-AUG'!AB22)=0,"",ROUND('[5]HourGH-AUG'!AB22,2))</f>
        <v>455.61</v>
      </c>
      <c r="H20" s="88" t="n">
        <f aca="false">IF(COUNT('[5]HourGH-SEP'!AB22)=0,"",ROUND('[5]HourGH-SEP'!AB22,2))</f>
        <v>455.68</v>
      </c>
      <c r="I20" s="88" t="n">
        <f aca="false">IF(COUNT('[5]HourGH-OCT'!AB22)=0,"",ROUND('[5]HourGH-OCT'!AB22,2))</f>
        <v>455.65</v>
      </c>
      <c r="J20" s="88" t="n">
        <f aca="false">IF(COUNT('[5]HourGH-NOV'!AB22)=0,"",ROUND('[5]HourGH-NOV'!AB22,2))</f>
        <v>455.63</v>
      </c>
      <c r="K20" s="88" t="n">
        <f aca="false">IF(COUNT('[5]HourGH-DEC'!AB22)=0,"",ROUND('[5]HourGH-DEC'!AB22,2))</f>
        <v>455.74</v>
      </c>
      <c r="L20" s="88" t="n">
        <f aca="false">IF(COUNT('[5]HourGH-JAN'!AB22)=0,"",ROUND('[5]HourGH-JAN'!AB22,2))</f>
        <v>455.73</v>
      </c>
      <c r="M20" s="88" t="n">
        <f aca="false">IF(COUNT('[5]HourGH-FEB'!AB22)=0,"",ROUND('[5]HourGH-FEB'!AB22,2))</f>
        <v>455.64</v>
      </c>
      <c r="N20" s="88" t="n">
        <f aca="false">IF(COUNT('[5]HourGH-MAR'!AB22)=0,"",ROUND('[5]HourGH-MAR'!AB22,2))</f>
        <v>455.59</v>
      </c>
      <c r="O20" s="88"/>
      <c r="P20" s="73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21.75" hidden="false" customHeight="false" outlineLevel="0" collapsed="false">
      <c r="A21" s="73"/>
      <c r="B21" s="87" t="n">
        <v>12</v>
      </c>
      <c r="C21" s="88" t="n">
        <f aca="false">IF(COUNT('[5]HourGH-APR'!AB23)=0,"",ROUND('[5]HourGH-APR'!AB23,2))</f>
        <v>455.57</v>
      </c>
      <c r="D21" s="88" t="n">
        <f aca="false">IF(COUNT('[5]HourGH-MAY'!AB23)=0,"",ROUND('[5]HourGH-MAY'!AB23,2))</f>
        <v>455.62</v>
      </c>
      <c r="E21" s="88" t="n">
        <f aca="false">IF(COUNT('[5]HourGH-JUN'!AB23)=0,"",ROUND('[5]HourGH-JUN'!AB23,2))</f>
        <v>455.63</v>
      </c>
      <c r="F21" s="88" t="n">
        <f aca="false">IF(COUNT('[5]HourGH-JUL'!AB23)=0,"",ROUND('[5]HourGH-JUL'!AB23,2))</f>
        <v>455.6</v>
      </c>
      <c r="G21" s="88" t="n">
        <f aca="false">IF(COUNT('[5]HourGH-AUG'!AB23)=0,"",ROUND('[5]HourGH-AUG'!AB23,2))</f>
        <v>455.6</v>
      </c>
      <c r="H21" s="88" t="n">
        <f aca="false">IF(COUNT('[5]HourGH-SEP'!AB23)=0,"",ROUND('[5]HourGH-SEP'!AB23,2))</f>
        <v>455.67</v>
      </c>
      <c r="I21" s="88" t="n">
        <f aca="false">IF(COUNT('[5]HourGH-OCT'!AB23)=0,"",ROUND('[5]HourGH-OCT'!AB23,2))</f>
        <v>455.77</v>
      </c>
      <c r="J21" s="88" t="n">
        <f aca="false">IF(COUNT('[5]HourGH-NOV'!AB23)=0,"",ROUND('[5]HourGH-NOV'!AB23,2))</f>
        <v>455.63</v>
      </c>
      <c r="K21" s="88" t="n">
        <f aca="false">IF(COUNT('[5]HourGH-DEC'!AB23)=0,"",ROUND('[5]HourGH-DEC'!AB23,2))</f>
        <v>455.71</v>
      </c>
      <c r="L21" s="88" t="n">
        <f aca="false">IF(COUNT('[5]HourGH-JAN'!AB23)=0,"",ROUND('[5]HourGH-JAN'!AB23,2))</f>
        <v>455.73</v>
      </c>
      <c r="M21" s="88" t="n">
        <f aca="false">IF(COUNT('[5]HourGH-FEB'!AB23)=0,"",ROUND('[5]HourGH-FEB'!AB23,2))</f>
        <v>455.64</v>
      </c>
      <c r="N21" s="88" t="n">
        <f aca="false">IF(COUNT('[5]HourGH-MAR'!AB23)=0,"",ROUND('[5]HourGH-MAR'!AB23,2))</f>
        <v>455.59</v>
      </c>
      <c r="O21" s="88"/>
      <c r="P21" s="73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21.75" hidden="false" customHeight="false" outlineLevel="0" collapsed="false">
      <c r="A22" s="73"/>
      <c r="B22" s="87" t="n">
        <v>13</v>
      </c>
      <c r="C22" s="88" t="n">
        <f aca="false">IF(COUNT('[5]HourGH-APR'!AB24)=0,"",ROUND('[5]HourGH-APR'!AB24,2))</f>
        <v>455.56</v>
      </c>
      <c r="D22" s="88" t="n">
        <f aca="false">IF(COUNT('[5]HourGH-MAY'!AB24)=0,"",ROUND('[5]HourGH-MAY'!AB24,2))</f>
        <v>455.64</v>
      </c>
      <c r="E22" s="88" t="n">
        <f aca="false">IF(COUNT('[5]HourGH-JUN'!AB24)=0,"",ROUND('[5]HourGH-JUN'!AB24,2))</f>
        <v>455.6</v>
      </c>
      <c r="F22" s="88" t="n">
        <f aca="false">IF(COUNT('[5]HourGH-JUL'!AB24)=0,"",ROUND('[5]HourGH-JUL'!AB24,2))</f>
        <v>455.6</v>
      </c>
      <c r="G22" s="88" t="n">
        <f aca="false">IF(COUNT('[5]HourGH-AUG'!AB24)=0,"",ROUND('[5]HourGH-AUG'!AB24,2))</f>
        <v>455.6</v>
      </c>
      <c r="H22" s="88" t="n">
        <f aca="false">IF(COUNT('[5]HourGH-SEP'!AB24)=0,"",ROUND('[5]HourGH-SEP'!AB24,2))</f>
        <v>455.67</v>
      </c>
      <c r="I22" s="88" t="n">
        <f aca="false">IF(COUNT('[5]HourGH-OCT'!AB24)=0,"",ROUND('[5]HourGH-OCT'!AB24,2))</f>
        <v>455.76</v>
      </c>
      <c r="J22" s="88" t="n">
        <f aca="false">IF(COUNT('[5]HourGH-NOV'!AB24)=0,"",ROUND('[5]HourGH-NOV'!AB24,2))</f>
        <v>455.63</v>
      </c>
      <c r="K22" s="88" t="n">
        <f aca="false">IF(COUNT('[5]HourGH-DEC'!AB24)=0,"",ROUND('[5]HourGH-DEC'!AB24,2))</f>
        <v>455.72</v>
      </c>
      <c r="L22" s="88" t="n">
        <f aca="false">IF(COUNT('[5]HourGH-JAN'!AB24)=0,"",ROUND('[5]HourGH-JAN'!AB24,2))</f>
        <v>455.73</v>
      </c>
      <c r="M22" s="88" t="n">
        <f aca="false">IF(COUNT('[5]HourGH-FEB'!AB24)=0,"",ROUND('[5]HourGH-FEB'!AB24,2))</f>
        <v>455.64</v>
      </c>
      <c r="N22" s="88" t="n">
        <f aca="false">IF(COUNT('[5]HourGH-MAR'!AB24)=0,"",ROUND('[5]HourGH-MAR'!AB24,2))</f>
        <v>455.59</v>
      </c>
      <c r="O22" s="88"/>
      <c r="P22" s="73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</row>
    <row r="23" customFormat="false" ht="21.75" hidden="false" customHeight="false" outlineLevel="0" collapsed="false">
      <c r="A23" s="73"/>
      <c r="B23" s="87" t="n">
        <v>14</v>
      </c>
      <c r="C23" s="88" t="n">
        <f aca="false">IF(COUNT('[5]HourGH-APR'!AB25)=0,"",ROUND('[5]HourGH-APR'!AB25,2))</f>
        <v>455.62</v>
      </c>
      <c r="D23" s="88" t="n">
        <f aca="false">IF(COUNT('[5]HourGH-MAY'!AB25)=0,"",ROUND('[5]HourGH-MAY'!AB25,2))</f>
        <v>455.82</v>
      </c>
      <c r="E23" s="88" t="n">
        <f aca="false">IF(COUNT('[5]HourGH-JUN'!AB25)=0,"",ROUND('[5]HourGH-JUN'!AB25,2))</f>
        <v>455.62</v>
      </c>
      <c r="F23" s="88" t="n">
        <f aca="false">IF(COUNT('[5]HourGH-JUL'!AB25)=0,"",ROUND('[5]HourGH-JUL'!AB25,2))</f>
        <v>455.63</v>
      </c>
      <c r="G23" s="88" t="n">
        <f aca="false">IF(COUNT('[5]HourGH-AUG'!AB25)=0,"",ROUND('[5]HourGH-AUG'!AB25,2))</f>
        <v>455.6</v>
      </c>
      <c r="H23" s="88" t="n">
        <f aca="false">IF(COUNT('[5]HourGH-SEP'!AB25)=0,"",ROUND('[5]HourGH-SEP'!AB25,2))</f>
        <v>455.69</v>
      </c>
      <c r="I23" s="88" t="n">
        <f aca="false">IF(COUNT('[5]HourGH-OCT'!AB25)=0,"",ROUND('[5]HourGH-OCT'!AB25,2))</f>
        <v>455.69</v>
      </c>
      <c r="J23" s="88" t="n">
        <f aca="false">IF(COUNT('[5]HourGH-NOV'!AB25)=0,"",ROUND('[5]HourGH-NOV'!AB25,2))</f>
        <v>455.63</v>
      </c>
      <c r="K23" s="88" t="n">
        <f aca="false">IF(COUNT('[5]HourGH-DEC'!AB25)=0,"",ROUND('[5]HourGH-DEC'!AB25,2))</f>
        <v>455.73</v>
      </c>
      <c r="L23" s="88" t="n">
        <f aca="false">IF(COUNT('[5]HourGH-JAN'!AB25)=0,"",ROUND('[5]HourGH-JAN'!AB25,2))</f>
        <v>455.73</v>
      </c>
      <c r="M23" s="88" t="n">
        <f aca="false">IF(COUNT('[5]HourGH-FEB'!AB25)=0,"",ROUND('[5]HourGH-FEB'!AB25,2))</f>
        <v>455.63</v>
      </c>
      <c r="N23" s="88" t="n">
        <f aca="false">IF(COUNT('[5]HourGH-MAR'!AB25)=0,"",ROUND('[5]HourGH-MAR'!AB25,2))</f>
        <v>455.59</v>
      </c>
      <c r="O23" s="88"/>
      <c r="P23" s="73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</row>
    <row r="24" customFormat="false" ht="21.75" hidden="false" customHeight="false" outlineLevel="0" collapsed="false">
      <c r="A24" s="73"/>
      <c r="B24" s="87" t="n">
        <v>15</v>
      </c>
      <c r="C24" s="88" t="n">
        <f aca="false">IF(COUNT('[5]HourGH-APR'!AB26)=0,"",ROUND('[5]HourGH-APR'!AB26,2))</f>
        <v>455.62</v>
      </c>
      <c r="D24" s="88" t="n">
        <f aca="false">IF(COUNT('[5]HourGH-MAY'!AB26)=0,"",ROUND('[5]HourGH-MAY'!AB26,2))</f>
        <v>455.72</v>
      </c>
      <c r="E24" s="88" t="n">
        <f aca="false">IF(COUNT('[5]HourGH-JUN'!AB26)=0,"",ROUND('[5]HourGH-JUN'!AB26,2))</f>
        <v>455.64</v>
      </c>
      <c r="F24" s="88" t="n">
        <f aca="false">IF(COUNT('[5]HourGH-JUL'!AB26)=0,"",ROUND('[5]HourGH-JUL'!AB26,2))</f>
        <v>455.62</v>
      </c>
      <c r="G24" s="88" t="n">
        <f aca="false">IF(COUNT('[5]HourGH-AUG'!AB26)=0,"",ROUND('[5]HourGH-AUG'!AB26,2))</f>
        <v>455.6</v>
      </c>
      <c r="H24" s="88" t="n">
        <f aca="false">IF(COUNT('[5]HourGH-SEP'!AB26)=0,"",ROUND('[5]HourGH-SEP'!AB26,2))</f>
        <v>455.78</v>
      </c>
      <c r="I24" s="88" t="n">
        <f aca="false">IF(COUNT('[5]HourGH-OCT'!AB26)=0,"",ROUND('[5]HourGH-OCT'!AB26,2))</f>
        <v>455.7</v>
      </c>
      <c r="J24" s="88" t="n">
        <f aca="false">IF(COUNT('[5]HourGH-NOV'!AB26)=0,"",ROUND('[5]HourGH-NOV'!AB26,2))</f>
        <v>455.63</v>
      </c>
      <c r="K24" s="88" t="n">
        <f aca="false">IF(COUNT('[5]HourGH-DEC'!AB26)=0,"",ROUND('[5]HourGH-DEC'!AB26,2))</f>
        <v>455.73</v>
      </c>
      <c r="L24" s="88" t="n">
        <f aca="false">IF(COUNT('[5]HourGH-JAN'!AB26)=0,"",ROUND('[5]HourGH-JAN'!AB26,2))</f>
        <v>455.73</v>
      </c>
      <c r="M24" s="88" t="n">
        <f aca="false">IF(COUNT('[5]HourGH-FEB'!AB26)=0,"",ROUND('[5]HourGH-FEB'!AB26,2))</f>
        <v>455.63</v>
      </c>
      <c r="N24" s="88" t="n">
        <f aca="false">IF(COUNT('[5]HourGH-MAR'!AB26)=0,"",ROUND('[5]HourGH-MAR'!AB26,2))</f>
        <v>455.59</v>
      </c>
      <c r="O24" s="88"/>
      <c r="P24" s="73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</row>
    <row r="25" customFormat="false" ht="21.75" hidden="false" customHeight="false" outlineLevel="0" collapsed="false">
      <c r="A25" s="73"/>
      <c r="B25" s="87" t="n">
        <v>16</v>
      </c>
      <c r="C25" s="88" t="n">
        <f aca="false">IF(COUNT('[5]HourGH-APR'!AB27)=0,"",ROUND('[5]HourGH-APR'!AB27,2))</f>
        <v>455.61</v>
      </c>
      <c r="D25" s="88" t="n">
        <f aca="false">IF(COUNT('[5]HourGH-MAY'!AB27)=0,"",ROUND('[5]HourGH-MAY'!AB27,2))</f>
        <v>455.68</v>
      </c>
      <c r="E25" s="88" t="n">
        <f aca="false">IF(COUNT('[5]HourGH-JUN'!AB27)=0,"",ROUND('[5]HourGH-JUN'!AB27,2))</f>
        <v>455.67</v>
      </c>
      <c r="F25" s="88" t="n">
        <f aca="false">IF(COUNT('[5]HourGH-JUL'!AB27)=0,"",ROUND('[5]HourGH-JUL'!AB27,2))</f>
        <v>455.6</v>
      </c>
      <c r="G25" s="88" t="n">
        <f aca="false">IF(COUNT('[5]HourGH-AUG'!AB27)=0,"",ROUND('[5]HourGH-AUG'!AB27,2))</f>
        <v>455.6</v>
      </c>
      <c r="H25" s="88" t="n">
        <f aca="false">IF(COUNT('[5]HourGH-SEP'!AB27)=0,"",ROUND('[5]HourGH-SEP'!AB27,2))</f>
        <v>455.93</v>
      </c>
      <c r="I25" s="88" t="n">
        <f aca="false">IF(COUNT('[5]HourGH-OCT'!AB27)=0,"",ROUND('[5]HourGH-OCT'!AB27,2))</f>
        <v>455.69</v>
      </c>
      <c r="J25" s="88" t="n">
        <f aca="false">IF(COUNT('[5]HourGH-NOV'!AB27)=0,"",ROUND('[5]HourGH-NOV'!AB27,2))</f>
        <v>455.63</v>
      </c>
      <c r="K25" s="88" t="n">
        <f aca="false">IF(COUNT('[5]HourGH-DEC'!AB27)=0,"",ROUND('[5]HourGH-DEC'!AB27,2))</f>
        <v>455.73</v>
      </c>
      <c r="L25" s="88" t="n">
        <f aca="false">IF(COUNT('[5]HourGH-JAN'!AB27)=0,"",ROUND('[5]HourGH-JAN'!AB27,2))</f>
        <v>455.73</v>
      </c>
      <c r="M25" s="88" t="n">
        <f aca="false">IF(COUNT('[5]HourGH-FEB'!AB27)=0,"",ROUND('[5]HourGH-FEB'!AB27,2))</f>
        <v>455.63</v>
      </c>
      <c r="N25" s="88" t="n">
        <f aca="false">IF(COUNT('[5]HourGH-MAR'!AB27)=0,"",ROUND('[5]HourGH-MAR'!AB27,2))</f>
        <v>455.59</v>
      </c>
      <c r="O25" s="88"/>
      <c r="P25" s="73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customFormat="false" ht="21.75" hidden="false" customHeight="false" outlineLevel="0" collapsed="false">
      <c r="A26" s="73"/>
      <c r="B26" s="87" t="n">
        <v>17</v>
      </c>
      <c r="C26" s="88" t="n">
        <f aca="false">IF(COUNT('[5]HourGH-APR'!AB28)=0,"",ROUND('[5]HourGH-APR'!AB28,2))</f>
        <v>455.6</v>
      </c>
      <c r="D26" s="88" t="n">
        <f aca="false">IF(COUNT('[5]HourGH-MAY'!AB28)=0,"",ROUND('[5]HourGH-MAY'!AB28,2))</f>
        <v>455.68</v>
      </c>
      <c r="E26" s="88" t="n">
        <f aca="false">IF(COUNT('[5]HourGH-JUN'!AB28)=0,"",ROUND('[5]HourGH-JUN'!AB28,2))</f>
        <v>455.73</v>
      </c>
      <c r="F26" s="88" t="n">
        <f aca="false">IF(COUNT('[5]HourGH-JUL'!AB28)=0,"",ROUND('[5]HourGH-JUL'!AB28,2))</f>
        <v>455.65</v>
      </c>
      <c r="G26" s="88" t="n">
        <f aca="false">IF(COUNT('[5]HourGH-AUG'!AB28)=0,"",ROUND('[5]HourGH-AUG'!AB28,2))</f>
        <v>455.61</v>
      </c>
      <c r="H26" s="88" t="n">
        <f aca="false">IF(COUNT('[5]HourGH-SEP'!AB28)=0,"",ROUND('[5]HourGH-SEP'!AB28,2))</f>
        <v>456.81</v>
      </c>
      <c r="I26" s="88" t="n">
        <f aca="false">IF(COUNT('[5]HourGH-OCT'!AB28)=0,"",ROUND('[5]HourGH-OCT'!AB28,2))</f>
        <v>455.75</v>
      </c>
      <c r="J26" s="88" t="n">
        <f aca="false">IF(COUNT('[5]HourGH-NOV'!AB28)=0,"",ROUND('[5]HourGH-NOV'!AB28,2))</f>
        <v>455.63</v>
      </c>
      <c r="K26" s="88" t="n">
        <f aca="false">IF(COUNT('[5]HourGH-DEC'!AB28)=0,"",ROUND('[5]HourGH-DEC'!AB28,2))</f>
        <v>455.73</v>
      </c>
      <c r="L26" s="88" t="n">
        <f aca="false">IF(COUNT('[5]HourGH-JAN'!AB28)=0,"",ROUND('[5]HourGH-JAN'!AB28,2))</f>
        <v>455.73</v>
      </c>
      <c r="M26" s="88" t="n">
        <f aca="false">IF(COUNT('[5]HourGH-FEB'!AB28)=0,"",ROUND('[5]HourGH-FEB'!AB28,2))</f>
        <v>455.62</v>
      </c>
      <c r="N26" s="88" t="n">
        <f aca="false">IF(COUNT('[5]HourGH-MAR'!AB28)=0,"",ROUND('[5]HourGH-MAR'!AB28,2))</f>
        <v>455.58</v>
      </c>
      <c r="O26" s="88"/>
      <c r="P26" s="73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</row>
    <row r="27" customFormat="false" ht="21.75" hidden="false" customHeight="false" outlineLevel="0" collapsed="false">
      <c r="A27" s="73"/>
      <c r="B27" s="87" t="n">
        <v>18</v>
      </c>
      <c r="C27" s="88" t="n">
        <f aca="false">IF(COUNT('[5]HourGH-APR'!AB29)=0,"",ROUND('[5]HourGH-APR'!AB29,2))</f>
        <v>455.59</v>
      </c>
      <c r="D27" s="88" t="n">
        <f aca="false">IF(COUNT('[5]HourGH-MAY'!AB29)=0,"",ROUND('[5]HourGH-MAY'!AB29,2))</f>
        <v>455.63</v>
      </c>
      <c r="E27" s="88" t="n">
        <f aca="false">IF(COUNT('[5]HourGH-JUN'!AB29)=0,"",ROUND('[5]HourGH-JUN'!AB29,2))</f>
        <v>455.7</v>
      </c>
      <c r="F27" s="88" t="n">
        <f aca="false">IF(COUNT('[5]HourGH-JUL'!AB29)=0,"",ROUND('[5]HourGH-JUL'!AB29,2))</f>
        <v>455.76</v>
      </c>
      <c r="G27" s="88" t="n">
        <f aca="false">IF(COUNT('[5]HourGH-AUG'!AB29)=0,"",ROUND('[5]HourGH-AUG'!AB29,2))</f>
        <v>455.63</v>
      </c>
      <c r="H27" s="88" t="n">
        <f aca="false">IF(COUNT('[5]HourGH-SEP'!AB29)=0,"",ROUND('[5]HourGH-SEP'!AB29,2))</f>
        <v>455.91</v>
      </c>
      <c r="I27" s="88" t="n">
        <f aca="false">IF(COUNT('[5]HourGH-OCT'!AB29)=0,"",ROUND('[5]HourGH-OCT'!AB29,2))</f>
        <v>455.85</v>
      </c>
      <c r="J27" s="88" t="n">
        <f aca="false">IF(COUNT('[5]HourGH-NOV'!AB29)=0,"",ROUND('[5]HourGH-NOV'!AB29,2))</f>
        <v>455.63</v>
      </c>
      <c r="K27" s="88" t="n">
        <f aca="false">IF(COUNT('[5]HourGH-DEC'!AB29)=0,"",ROUND('[5]HourGH-DEC'!AB29,2))</f>
        <v>455.73</v>
      </c>
      <c r="L27" s="88" t="n">
        <f aca="false">IF(COUNT('[5]HourGH-JAN'!AB29)=0,"",ROUND('[5]HourGH-JAN'!AB29,2))</f>
        <v>455.69</v>
      </c>
      <c r="M27" s="88" t="n">
        <f aca="false">IF(COUNT('[5]HourGH-FEB'!AB29)=0,"",ROUND('[5]HourGH-FEB'!AB29,2))</f>
        <v>455.62</v>
      </c>
      <c r="N27" s="88" t="n">
        <f aca="false">IF(COUNT('[5]HourGH-MAR'!AB29)=0,"",ROUND('[5]HourGH-MAR'!AB29,2))</f>
        <v>455.62</v>
      </c>
      <c r="O27" s="88"/>
      <c r="P27" s="73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</row>
    <row r="28" customFormat="false" ht="21.75" hidden="false" customHeight="false" outlineLevel="0" collapsed="false">
      <c r="A28" s="73"/>
      <c r="B28" s="87" t="n">
        <v>19</v>
      </c>
      <c r="C28" s="88" t="n">
        <f aca="false">IF(COUNT('[5]HourGH-APR'!AB30)=0,"",ROUND('[5]HourGH-APR'!AB30,2))</f>
        <v>455.58</v>
      </c>
      <c r="D28" s="88" t="n">
        <f aca="false">IF(COUNT('[5]HourGH-MAY'!AB30)=0,"",ROUND('[5]HourGH-MAY'!AB30,2))</f>
        <v>455.61</v>
      </c>
      <c r="E28" s="88" t="n">
        <f aca="false">IF(COUNT('[5]HourGH-JUN'!AB30)=0,"",ROUND('[5]HourGH-JUN'!AB30,2))</f>
        <v>455.65</v>
      </c>
      <c r="F28" s="88" t="n">
        <f aca="false">IF(COUNT('[5]HourGH-JUL'!AB30)=0,"",ROUND('[5]HourGH-JUL'!AB30,2))</f>
        <v>455.65</v>
      </c>
      <c r="G28" s="88" t="n">
        <f aca="false">IF(COUNT('[5]HourGH-AUG'!AB30)=0,"",ROUND('[5]HourGH-AUG'!AB30,2))</f>
        <v>455.63</v>
      </c>
      <c r="H28" s="88" t="n">
        <f aca="false">IF(COUNT('[5]HourGH-SEP'!AB30)=0,"",ROUND('[5]HourGH-SEP'!AB30,2))</f>
        <v>455.88</v>
      </c>
      <c r="I28" s="88" t="n">
        <f aca="false">IF(COUNT('[5]HourGH-OCT'!AB30)=0,"",ROUND('[5]HourGH-OCT'!AB30,2))</f>
        <v>455.8</v>
      </c>
      <c r="J28" s="88" t="n">
        <f aca="false">IF(COUNT('[5]HourGH-NOV'!AB30)=0,"",ROUND('[5]HourGH-NOV'!AB30,2))</f>
        <v>455.63</v>
      </c>
      <c r="K28" s="88" t="n">
        <f aca="false">IF(COUNT('[5]HourGH-DEC'!AB30)=0,"",ROUND('[5]HourGH-DEC'!AB30,2))</f>
        <v>455.73</v>
      </c>
      <c r="L28" s="88" t="n">
        <f aca="false">IF(COUNT('[5]HourGH-JAN'!AB30)=0,"",ROUND('[5]HourGH-JAN'!AB30,2))</f>
        <v>455.65</v>
      </c>
      <c r="M28" s="88" t="n">
        <f aca="false">IF(COUNT('[5]HourGH-FEB'!AB30)=0,"",ROUND('[5]HourGH-FEB'!AB30,2))</f>
        <v>455.61</v>
      </c>
      <c r="N28" s="88" t="n">
        <f aca="false">IF(COUNT('[5]HourGH-MAR'!AB30)=0,"",ROUND('[5]HourGH-MAR'!AB30,2))</f>
        <v>455.7</v>
      </c>
      <c r="O28" s="88"/>
      <c r="P28" s="73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</row>
    <row r="29" customFormat="false" ht="21.75" hidden="false" customHeight="false" outlineLevel="0" collapsed="false">
      <c r="A29" s="73"/>
      <c r="B29" s="87" t="n">
        <v>20</v>
      </c>
      <c r="C29" s="88" t="n">
        <f aca="false">IF(COUNT('[5]HourGH-APR'!AB31)=0,"",ROUND('[5]HourGH-APR'!AB31,2))</f>
        <v>455.56</v>
      </c>
      <c r="D29" s="88" t="n">
        <f aca="false">IF(COUNT('[5]HourGH-MAY'!AB31)=0,"",ROUND('[5]HourGH-MAY'!AB31,2))</f>
        <v>455.6</v>
      </c>
      <c r="E29" s="88" t="n">
        <f aca="false">IF(COUNT('[5]HourGH-JUN'!AB31)=0,"",ROUND('[5]HourGH-JUN'!AB31,2))</f>
        <v>455.62</v>
      </c>
      <c r="F29" s="88" t="n">
        <f aca="false">IF(COUNT('[5]HourGH-JUL'!AB31)=0,"",ROUND('[5]HourGH-JUL'!AB31,2))</f>
        <v>455.62</v>
      </c>
      <c r="G29" s="88" t="n">
        <f aca="false">IF(COUNT('[5]HourGH-AUG'!AB31)=0,"",ROUND('[5]HourGH-AUG'!AB31,2))</f>
        <v>455.63</v>
      </c>
      <c r="H29" s="88" t="n">
        <f aca="false">IF(COUNT('[5]HourGH-SEP'!AB31)=0,"",ROUND('[5]HourGH-SEP'!AB31,2))</f>
        <v>455.91</v>
      </c>
      <c r="I29" s="88" t="n">
        <f aca="false">IF(COUNT('[5]HourGH-OCT'!AB31)=0,"",ROUND('[5]HourGH-OCT'!AB31,2))</f>
        <v>455.85</v>
      </c>
      <c r="J29" s="88" t="n">
        <f aca="false">IF(COUNT('[5]HourGH-NOV'!AB31)=0,"",ROUND('[5]HourGH-NOV'!AB31,2))</f>
        <v>455.63</v>
      </c>
      <c r="K29" s="88" t="n">
        <f aca="false">IF(COUNT('[5]HourGH-DEC'!AB31)=0,"",ROUND('[5]HourGH-DEC'!AB31,2))</f>
        <v>455.73</v>
      </c>
      <c r="L29" s="88" t="n">
        <f aca="false">IF(COUNT('[5]HourGH-JAN'!AB31)=0,"",ROUND('[5]HourGH-JAN'!AB31,2))</f>
        <v>455.65</v>
      </c>
      <c r="M29" s="88" t="n">
        <f aca="false">IF(COUNT('[5]HourGH-FEB'!AB31)=0,"",ROUND('[5]HourGH-FEB'!AB31,2))</f>
        <v>455.61</v>
      </c>
      <c r="N29" s="88" t="n">
        <f aca="false">IF(COUNT('[5]HourGH-MAR'!AB31)=0,"",ROUND('[5]HourGH-MAR'!AB31,2))</f>
        <v>455.7</v>
      </c>
      <c r="O29" s="88"/>
      <c r="P29" s="73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</row>
    <row r="30" customFormat="false" ht="21.75" hidden="false" customHeight="false" outlineLevel="0" collapsed="false">
      <c r="A30" s="73"/>
      <c r="B30" s="87"/>
      <c r="C30" s="88" t="str">
        <f aca="false">IF(COUNT('[5]HourGH-APR'!AB32)=0,"",ROUND('[5]HourGH-APR'!AB32,2))</f>
        <v/>
      </c>
      <c r="D30" s="88" t="str">
        <f aca="false">IF(COUNT('[5]HourGH-MAY'!AB32)=0,"",ROUND('[5]HourGH-MAY'!AB32,2))</f>
        <v/>
      </c>
      <c r="E30" s="88" t="str">
        <f aca="false">IF(COUNT('[5]HourGH-JUN'!AB32)=0,"",ROUND('[5]HourGH-JUN'!AB32,2))</f>
        <v/>
      </c>
      <c r="F30" s="88" t="str">
        <f aca="false">IF(COUNT('[5]HourGH-JUL'!AB32)=0,"",ROUND('[5]HourGH-JUL'!AB32,2))</f>
        <v/>
      </c>
      <c r="G30" s="88" t="str">
        <f aca="false">IF(COUNT('[5]HourGH-AUG'!AB32)=0,"",ROUND('[5]HourGH-AUG'!AB32,2))</f>
        <v/>
      </c>
      <c r="H30" s="88" t="str">
        <f aca="false">IF(COUNT('[5]HourGH-SEP'!AB32)=0,"",ROUND('[5]HourGH-SEP'!AB32,2))</f>
        <v/>
      </c>
      <c r="I30" s="88" t="str">
        <f aca="false">IF(COUNT('[5]HourGH-OCT'!AB32)=0,"",ROUND('[5]HourGH-OCT'!AB32,2))</f>
        <v/>
      </c>
      <c r="J30" s="88" t="str">
        <f aca="false">IF(COUNT('[5]HourGH-NOV'!AB32)=0,"",ROUND('[5]HourGH-NOV'!AB32,2))</f>
        <v/>
      </c>
      <c r="K30" s="88" t="str">
        <f aca="false">IF(COUNT('[5]HourGH-DEC'!AB32)=0,"",ROUND('[5]HourGH-DEC'!AB32,2))</f>
        <v/>
      </c>
      <c r="L30" s="88" t="str">
        <f aca="false">IF(COUNT('[5]HourGH-JAN'!AB32)=0,"",ROUND('[5]HourGH-JAN'!AB32,2))</f>
        <v/>
      </c>
      <c r="M30" s="88" t="str">
        <f aca="false">IF(COUNT('[5]HourGH-FEB'!AB32)=0,"",ROUND('[5]HourGH-FEB'!AB32,2))</f>
        <v/>
      </c>
      <c r="N30" s="88" t="str">
        <f aca="false">IF(COUNT('[5]HourGH-MAR'!AB32)=0,"",ROUND('[5]HourGH-MAR'!AB32,2))</f>
        <v/>
      </c>
      <c r="O30" s="88"/>
      <c r="P30" s="73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</row>
    <row r="31" customFormat="false" ht="21.75" hidden="false" customHeight="false" outlineLevel="0" collapsed="false">
      <c r="A31" s="73"/>
      <c r="B31" s="87" t="n">
        <v>21</v>
      </c>
      <c r="C31" s="88" t="n">
        <f aca="false">IF(COUNT('[5]HourGH-APR'!AB33)=0,"",ROUND('[5]HourGH-APR'!AB33,2))</f>
        <v>455.57</v>
      </c>
      <c r="D31" s="88" t="n">
        <f aca="false">IF(COUNT('[5]HourGH-MAY'!AB33)=0,"",ROUND('[5]HourGH-MAY'!AB33,2))</f>
        <v>455.6</v>
      </c>
      <c r="E31" s="88" t="n">
        <f aca="false">IF(COUNT('[5]HourGH-JUN'!AB33)=0,"",ROUND('[5]HourGH-JUN'!AB33,2))</f>
        <v>455.62</v>
      </c>
      <c r="F31" s="88" t="n">
        <f aca="false">IF(COUNT('[5]HourGH-JUL'!AB33)=0,"",ROUND('[5]HourGH-JUL'!AB33,2))</f>
        <v>455.63</v>
      </c>
      <c r="G31" s="88" t="n">
        <f aca="false">IF(COUNT('[5]HourGH-AUG'!AB33)=0,"",ROUND('[5]HourGH-AUG'!AB33,2))</f>
        <v>455.65</v>
      </c>
      <c r="H31" s="88" t="n">
        <f aca="false">IF(COUNT('[5]HourGH-SEP'!AB33)=0,"",ROUND('[5]HourGH-SEP'!AB33,2))</f>
        <v>455.76</v>
      </c>
      <c r="I31" s="88" t="n">
        <f aca="false">IF(COUNT('[5]HourGH-OCT'!AB33)=0,"",ROUND('[5]HourGH-OCT'!AB33,2))</f>
        <v>455.76</v>
      </c>
      <c r="J31" s="88" t="n">
        <f aca="false">IF(COUNT('[5]HourGH-NOV'!AB33)=0,"",ROUND('[5]HourGH-NOV'!AB33,2))</f>
        <v>455.63</v>
      </c>
      <c r="K31" s="88" t="n">
        <f aca="false">IF(COUNT('[5]HourGH-DEC'!AB33)=0,"",ROUND('[5]HourGH-DEC'!AB33,2))</f>
        <v>455.73</v>
      </c>
      <c r="L31" s="88" t="n">
        <f aca="false">IF(COUNT('[5]HourGH-JAN'!AB33)=0,"",ROUND('[5]HourGH-JAN'!AB33,2))</f>
        <v>455.67</v>
      </c>
      <c r="M31" s="88" t="n">
        <f aca="false">IF(COUNT('[5]HourGH-FEB'!AB33)=0,"",ROUND('[5]HourGH-FEB'!AB33,2))</f>
        <v>455.61</v>
      </c>
      <c r="N31" s="88" t="n">
        <f aca="false">IF(COUNT('[5]HourGH-MAR'!AB33)=0,"",ROUND('[5]HourGH-MAR'!AB33,2))</f>
        <v>455.7</v>
      </c>
      <c r="O31" s="88"/>
      <c r="P31" s="73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</row>
    <row r="32" customFormat="false" ht="21.75" hidden="false" customHeight="false" outlineLevel="0" collapsed="false">
      <c r="A32" s="73"/>
      <c r="B32" s="87" t="n">
        <v>22</v>
      </c>
      <c r="C32" s="88" t="n">
        <f aca="false">IF(COUNT('[5]HourGH-APR'!AB34)=0,"",ROUND('[5]HourGH-APR'!AB34,2))</f>
        <v>455.56</v>
      </c>
      <c r="D32" s="88" t="n">
        <f aca="false">IF(COUNT('[5]HourGH-MAY'!AB34)=0,"",ROUND('[5]HourGH-MAY'!AB34,2))</f>
        <v>455.59</v>
      </c>
      <c r="E32" s="88" t="n">
        <f aca="false">IF(COUNT('[5]HourGH-JUN'!AB34)=0,"",ROUND('[5]HourGH-JUN'!AB34,2))</f>
        <v>455.63</v>
      </c>
      <c r="F32" s="88" t="n">
        <f aca="false">IF(COUNT('[5]HourGH-JUL'!AB34)=0,"",ROUND('[5]HourGH-JUL'!AB34,2))</f>
        <v>455.67</v>
      </c>
      <c r="G32" s="88" t="n">
        <f aca="false">IF(COUNT('[5]HourGH-AUG'!AB34)=0,"",ROUND('[5]HourGH-AUG'!AB34,2))</f>
        <v>455.67</v>
      </c>
      <c r="H32" s="88" t="n">
        <f aca="false">IF(COUNT('[5]HourGH-SEP'!AB34)=0,"",ROUND('[5]HourGH-SEP'!AB34,2))</f>
        <v>455.72</v>
      </c>
      <c r="I32" s="88" t="n">
        <f aca="false">IF(COUNT('[5]HourGH-OCT'!AB34)=0,"",ROUND('[5]HourGH-OCT'!AB34,2))</f>
        <v>455.74</v>
      </c>
      <c r="J32" s="88" t="n">
        <f aca="false">IF(COUNT('[5]HourGH-NOV'!AB34)=0,"",ROUND('[5]HourGH-NOV'!AB34,2))</f>
        <v>455.62</v>
      </c>
      <c r="K32" s="88" t="n">
        <f aca="false">IF(COUNT('[5]HourGH-DEC'!AB34)=0,"",ROUND('[5]HourGH-DEC'!AB34,2))</f>
        <v>455.73</v>
      </c>
      <c r="L32" s="88" t="n">
        <f aca="false">IF(COUNT('[5]HourGH-JAN'!AB34)=0,"",ROUND('[5]HourGH-JAN'!AB34,2))</f>
        <v>455.68</v>
      </c>
      <c r="M32" s="88" t="n">
        <f aca="false">IF(COUNT('[5]HourGH-FEB'!AB34)=0,"",ROUND('[5]HourGH-FEB'!AB34,2))</f>
        <v>455.6</v>
      </c>
      <c r="N32" s="88" t="n">
        <f aca="false">IF(COUNT('[5]HourGH-MAR'!AB34)=0,"",ROUND('[5]HourGH-MAR'!AB34,2))</f>
        <v>455.7</v>
      </c>
      <c r="O32" s="88"/>
      <c r="P32" s="73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</row>
    <row r="33" customFormat="false" ht="21.75" hidden="false" customHeight="false" outlineLevel="0" collapsed="false">
      <c r="A33" s="73"/>
      <c r="B33" s="87" t="n">
        <v>23</v>
      </c>
      <c r="C33" s="88" t="n">
        <f aca="false">IF(COUNT('[5]HourGH-APR'!AB35)=0,"",ROUND('[5]HourGH-APR'!AB35,2))</f>
        <v>455.57</v>
      </c>
      <c r="D33" s="88" t="n">
        <f aca="false">IF(COUNT('[5]HourGH-MAY'!AB35)=0,"",ROUND('[5]HourGH-MAY'!AB35,2))</f>
        <v>455.64</v>
      </c>
      <c r="E33" s="88" t="n">
        <f aca="false">IF(COUNT('[5]HourGH-JUN'!AB35)=0,"",ROUND('[5]HourGH-JUN'!AB35,2))</f>
        <v>455.61</v>
      </c>
      <c r="F33" s="88" t="n">
        <f aca="false">IF(COUNT('[5]HourGH-JUL'!AB35)=0,"",ROUND('[5]HourGH-JUL'!AB35,2))</f>
        <v>455.64</v>
      </c>
      <c r="G33" s="88" t="n">
        <f aca="false">IF(COUNT('[5]HourGH-AUG'!AB35)=0,"",ROUND('[5]HourGH-AUG'!AB35,2))</f>
        <v>455.7</v>
      </c>
      <c r="H33" s="88" t="n">
        <f aca="false">IF(COUNT('[5]HourGH-SEP'!AB35)=0,"",ROUND('[5]HourGH-SEP'!AB35,2))</f>
        <v>455.7</v>
      </c>
      <c r="I33" s="88" t="n">
        <f aca="false">IF(COUNT('[5]HourGH-OCT'!AB35)=0,"",ROUND('[5]HourGH-OCT'!AB35,2))</f>
        <v>455.76</v>
      </c>
      <c r="J33" s="88" t="n">
        <f aca="false">IF(COUNT('[5]HourGH-NOV'!AB35)=0,"",ROUND('[5]HourGH-NOV'!AB35,2))</f>
        <v>455.62</v>
      </c>
      <c r="K33" s="88" t="n">
        <f aca="false">IF(COUNT('[5]HourGH-DEC'!AB35)=0,"",ROUND('[5]HourGH-DEC'!AB35,2))</f>
        <v>455.73</v>
      </c>
      <c r="L33" s="88" t="n">
        <f aca="false">IF(COUNT('[5]HourGH-JAN'!AB35)=0,"",ROUND('[5]HourGH-JAN'!AB35,2))</f>
        <v>455.67</v>
      </c>
      <c r="M33" s="88" t="n">
        <f aca="false">IF(COUNT('[5]HourGH-FEB'!AB35)=0,"",ROUND('[5]HourGH-FEB'!AB35,2))</f>
        <v>455.6</v>
      </c>
      <c r="N33" s="88" t="n">
        <f aca="false">IF(COUNT('[5]HourGH-MAR'!AB35)=0,"",ROUND('[5]HourGH-MAR'!AB35,2))</f>
        <v>455.7</v>
      </c>
      <c r="O33" s="88"/>
      <c r="P33" s="73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</row>
    <row r="34" customFormat="false" ht="21.75" hidden="false" customHeight="false" outlineLevel="0" collapsed="false">
      <c r="A34" s="73"/>
      <c r="B34" s="87" t="n">
        <v>24</v>
      </c>
      <c r="C34" s="88" t="n">
        <f aca="false">IF(COUNT('[5]HourGH-APR'!AB36)=0,"",ROUND('[5]HourGH-APR'!AB36,2))</f>
        <v>455.57</v>
      </c>
      <c r="D34" s="88" t="n">
        <f aca="false">IF(COUNT('[5]HourGH-MAY'!AB36)=0,"",ROUND('[5]HourGH-MAY'!AB36,2))</f>
        <v>455.66</v>
      </c>
      <c r="E34" s="88" t="n">
        <f aca="false">IF(COUNT('[5]HourGH-JUN'!AB36)=0,"",ROUND('[5]HourGH-JUN'!AB36,2))</f>
        <v>455.61</v>
      </c>
      <c r="F34" s="88" t="n">
        <f aca="false">IF(COUNT('[5]HourGH-JUL'!AB36)=0,"",ROUND('[5]HourGH-JUL'!AB36,2))</f>
        <v>455.62</v>
      </c>
      <c r="G34" s="88" t="n">
        <f aca="false">IF(COUNT('[5]HourGH-AUG'!AB36)=0,"",ROUND('[5]HourGH-AUG'!AB36,2))</f>
        <v>455.66</v>
      </c>
      <c r="H34" s="88" t="n">
        <f aca="false">IF(COUNT('[5]HourGH-SEP'!AB36)=0,"",ROUND('[5]HourGH-SEP'!AB36,2))</f>
        <v>455.69</v>
      </c>
      <c r="I34" s="88" t="n">
        <f aca="false">IF(COUNT('[5]HourGH-OCT'!AB36)=0,"",ROUND('[5]HourGH-OCT'!AB36,2))</f>
        <v>456.56</v>
      </c>
      <c r="J34" s="88" t="n">
        <f aca="false">IF(COUNT('[5]HourGH-NOV'!AB36)=0,"",ROUND('[5]HourGH-NOV'!AB36,2))</f>
        <v>455.62</v>
      </c>
      <c r="K34" s="88" t="n">
        <f aca="false">IF(COUNT('[5]HourGH-DEC'!AB36)=0,"",ROUND('[5]HourGH-DEC'!AB36,2))</f>
        <v>455.73</v>
      </c>
      <c r="L34" s="88" t="n">
        <f aca="false">IF(COUNT('[5]HourGH-JAN'!AB36)=0,"",ROUND('[5]HourGH-JAN'!AB36,2))</f>
        <v>455.67</v>
      </c>
      <c r="M34" s="88" t="n">
        <f aca="false">IF(COUNT('[5]HourGH-FEB'!AB36)=0,"",ROUND('[5]HourGH-FEB'!AB36,2))</f>
        <v>455.6</v>
      </c>
      <c r="N34" s="88" t="n">
        <f aca="false">IF(COUNT('[5]HourGH-MAR'!AB36)=0,"",ROUND('[5]HourGH-MAR'!AB36,2))</f>
        <v>455.7</v>
      </c>
      <c r="O34" s="88"/>
      <c r="P34" s="73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</row>
    <row r="35" customFormat="false" ht="21.75" hidden="false" customHeight="false" outlineLevel="0" collapsed="false">
      <c r="A35" s="73"/>
      <c r="B35" s="87" t="n">
        <v>25</v>
      </c>
      <c r="C35" s="88" t="n">
        <f aca="false">IF(COUNT('[5]HourGH-APR'!AB37)=0,"",ROUND('[5]HourGH-APR'!AB37,2))</f>
        <v>455.57</v>
      </c>
      <c r="D35" s="88" t="n">
        <f aca="false">IF(COUNT('[5]HourGH-MAY'!AB37)=0,"",ROUND('[5]HourGH-MAY'!AB37,2))</f>
        <v>455.6</v>
      </c>
      <c r="E35" s="88" t="n">
        <f aca="false">IF(COUNT('[5]HourGH-JUN'!AB37)=0,"",ROUND('[5]HourGH-JUN'!AB37,2))</f>
        <v>455.6</v>
      </c>
      <c r="F35" s="88" t="n">
        <f aca="false">IF(COUNT('[5]HourGH-JUL'!AB37)=0,"",ROUND('[5]HourGH-JUL'!AB37,2))</f>
        <v>455.62</v>
      </c>
      <c r="G35" s="88" t="n">
        <f aca="false">IF(COUNT('[5]HourGH-AUG'!AB37)=0,"",ROUND('[5]HourGH-AUG'!AB37,2))</f>
        <v>455.65</v>
      </c>
      <c r="H35" s="88" t="n">
        <f aca="false">IF(COUNT('[5]HourGH-SEP'!AB37)=0,"",ROUND('[5]HourGH-SEP'!AB37,2))</f>
        <v>455.68</v>
      </c>
      <c r="I35" s="88" t="n">
        <f aca="false">IF(COUNT('[5]HourGH-OCT'!AB37)=0,"",ROUND('[5]HourGH-OCT'!AB37,2))</f>
        <v>455.96</v>
      </c>
      <c r="J35" s="88" t="n">
        <f aca="false">IF(COUNT('[5]HourGH-NOV'!AB37)=0,"",ROUND('[5]HourGH-NOV'!AB37,2))</f>
        <v>455.62</v>
      </c>
      <c r="K35" s="88" t="n">
        <f aca="false">IF(COUNT('[5]HourGH-DEC'!AB37)=0,"",ROUND('[5]HourGH-DEC'!AB37,2))</f>
        <v>455.73</v>
      </c>
      <c r="L35" s="88" t="n">
        <f aca="false">IF(COUNT('[5]HourGH-JAN'!AB37)=0,"",ROUND('[5]HourGH-JAN'!AB37,2))</f>
        <v>455.67</v>
      </c>
      <c r="M35" s="88" t="n">
        <f aca="false">IF(COUNT('[5]HourGH-FEB'!AB37)=0,"",ROUND('[5]HourGH-FEB'!AB37,2))</f>
        <v>455.6</v>
      </c>
      <c r="N35" s="88" t="n">
        <f aca="false">IF(COUNT('[5]HourGH-MAR'!AB37)=0,"",ROUND('[5]HourGH-MAR'!AB37,2))</f>
        <v>455.7</v>
      </c>
      <c r="O35" s="88"/>
      <c r="P35" s="73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</row>
    <row r="36" customFormat="false" ht="21.75" hidden="false" customHeight="false" outlineLevel="0" collapsed="false">
      <c r="A36" s="73"/>
      <c r="B36" s="87" t="n">
        <v>26</v>
      </c>
      <c r="C36" s="88" t="n">
        <f aca="false">IF(COUNT('[5]HourGH-APR'!AB38)=0,"",ROUND('[5]HourGH-APR'!AB38,2))</f>
        <v>455.56</v>
      </c>
      <c r="D36" s="88" t="n">
        <f aca="false">IF(COUNT('[5]HourGH-MAY'!AB38)=0,"",ROUND('[5]HourGH-MAY'!AB38,2))</f>
        <v>455.61</v>
      </c>
      <c r="E36" s="88" t="n">
        <f aca="false">IF(COUNT('[5]HourGH-JUN'!AB38)=0,"",ROUND('[5]HourGH-JUN'!AB38,2))</f>
        <v>455.59</v>
      </c>
      <c r="F36" s="88" t="n">
        <f aca="false">IF(COUNT('[5]HourGH-JUL'!AB38)=0,"",ROUND('[5]HourGH-JUL'!AB38,2))</f>
        <v>455.62</v>
      </c>
      <c r="G36" s="88" t="n">
        <f aca="false">IF(COUNT('[5]HourGH-AUG'!AB38)=0,"",ROUND('[5]HourGH-AUG'!AB38,2))</f>
        <v>455.64</v>
      </c>
      <c r="H36" s="88" t="n">
        <f aca="false">IF(COUNT('[5]HourGH-SEP'!AB38)=0,"",ROUND('[5]HourGH-SEP'!AB38,2))</f>
        <v>455.66</v>
      </c>
      <c r="I36" s="88" t="n">
        <f aca="false">IF(COUNT('[5]HourGH-OCT'!AB38)=0,"",ROUND('[5]HourGH-OCT'!AB38,2))</f>
        <v>455.85</v>
      </c>
      <c r="J36" s="88" t="n">
        <f aca="false">IF(COUNT('[5]HourGH-NOV'!AB38)=0,"",ROUND('[5]HourGH-NOV'!AB38,2))</f>
        <v>455.62</v>
      </c>
      <c r="K36" s="88" t="n">
        <f aca="false">IF(COUNT('[5]HourGH-DEC'!AB38)=0,"",ROUND('[5]HourGH-DEC'!AB38,2))</f>
        <v>455.73</v>
      </c>
      <c r="L36" s="88" t="n">
        <f aca="false">IF(COUNT('[5]HourGH-JAN'!AB38)=0,"",ROUND('[5]HourGH-JAN'!AB38,2))</f>
        <v>455.66</v>
      </c>
      <c r="M36" s="88" t="n">
        <f aca="false">IF(COUNT('[5]HourGH-FEB'!AB38)=0,"",ROUND('[5]HourGH-FEB'!AB38,2))</f>
        <v>455.6</v>
      </c>
      <c r="N36" s="88" t="n">
        <f aca="false">IF(COUNT('[5]HourGH-MAR'!AB38)=0,"",ROUND('[5]HourGH-MAR'!AB38,2))</f>
        <v>455.7</v>
      </c>
      <c r="O36" s="88"/>
      <c r="P36" s="73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</row>
    <row r="37" customFormat="false" ht="21.75" hidden="false" customHeight="false" outlineLevel="0" collapsed="false">
      <c r="A37" s="73"/>
      <c r="B37" s="87" t="n">
        <v>27</v>
      </c>
      <c r="C37" s="88" t="n">
        <f aca="false">IF(COUNT('[5]HourGH-APR'!AB39)=0,"",ROUND('[5]HourGH-APR'!AB39,2))</f>
        <v>455.59</v>
      </c>
      <c r="D37" s="88" t="n">
        <f aca="false">IF(COUNT('[5]HourGH-MAY'!AB39)=0,"",ROUND('[5]HourGH-MAY'!AB39,2))</f>
        <v>455.59</v>
      </c>
      <c r="E37" s="88" t="n">
        <f aca="false">IF(COUNT('[5]HourGH-JUN'!AB39)=0,"",ROUND('[5]HourGH-JUN'!AB39,2))</f>
        <v>455.59</v>
      </c>
      <c r="F37" s="88" t="n">
        <f aca="false">IF(COUNT('[5]HourGH-JUL'!AB39)=0,"",ROUND('[5]HourGH-JUL'!AB39,2))</f>
        <v>455.62</v>
      </c>
      <c r="G37" s="88" t="n">
        <f aca="false">IF(COUNT('[5]HourGH-AUG'!AB39)=0,"",ROUND('[5]HourGH-AUG'!AB39,2))</f>
        <v>455.64</v>
      </c>
      <c r="H37" s="88" t="n">
        <f aca="false">IF(COUNT('[5]HourGH-SEP'!AB39)=0,"",ROUND('[5]HourGH-SEP'!AB39,2))</f>
        <v>455.67</v>
      </c>
      <c r="I37" s="88" t="n">
        <f aca="false">IF(COUNT('[5]HourGH-OCT'!AB39)=0,"",ROUND('[5]HourGH-OCT'!AB39,2))</f>
        <v>455.8</v>
      </c>
      <c r="J37" s="88" t="n">
        <f aca="false">IF(COUNT('[5]HourGH-NOV'!AB39)=0,"",ROUND('[5]HourGH-NOV'!AB39,2))</f>
        <v>455.62</v>
      </c>
      <c r="K37" s="88" t="n">
        <f aca="false">IF(COUNT('[5]HourGH-DEC'!AB39)=0,"",ROUND('[5]HourGH-DEC'!AB39,2))</f>
        <v>455.73</v>
      </c>
      <c r="L37" s="88" t="n">
        <f aca="false">IF(COUNT('[5]HourGH-JAN'!AB39)=0,"",ROUND('[5]HourGH-JAN'!AB39,2))</f>
        <v>455.66</v>
      </c>
      <c r="M37" s="88" t="n">
        <f aca="false">IF(COUNT('[5]HourGH-FEB'!AB39)=0,"",ROUND('[5]HourGH-FEB'!AB39,2))</f>
        <v>455.59</v>
      </c>
      <c r="N37" s="88" t="n">
        <f aca="false">IF(COUNT('[5]HourGH-MAR'!AB39)=0,"",ROUND('[5]HourGH-MAR'!AB39,2))</f>
        <v>455.69</v>
      </c>
      <c r="O37" s="88"/>
      <c r="P37" s="73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</row>
    <row r="38" customFormat="false" ht="21.75" hidden="false" customHeight="false" outlineLevel="0" collapsed="false">
      <c r="A38" s="73"/>
      <c r="B38" s="87" t="n">
        <v>28</v>
      </c>
      <c r="C38" s="88" t="n">
        <f aca="false">IF(COUNT('[5]HourGH-APR'!AB40)=0,"",ROUND('[5]HourGH-APR'!AB40,2))</f>
        <v>455.59</v>
      </c>
      <c r="D38" s="88" t="n">
        <f aca="false">IF(COUNT('[5]HourGH-MAY'!AB40)=0,"",ROUND('[5]HourGH-MAY'!AB40,2))</f>
        <v>455.59</v>
      </c>
      <c r="E38" s="88" t="n">
        <f aca="false">IF(COUNT('[5]HourGH-JUN'!AB40)=0,"",ROUND('[5]HourGH-JUN'!AB40,2))</f>
        <v>455.58</v>
      </c>
      <c r="F38" s="88" t="n">
        <f aca="false">IF(COUNT('[5]HourGH-JUL'!AB40)=0,"",ROUND('[5]HourGH-JUL'!AB40,2))</f>
        <v>455.62</v>
      </c>
      <c r="G38" s="88" t="n">
        <f aca="false">IF(COUNT('[5]HourGH-AUG'!AB40)=0,"",ROUND('[5]HourGH-AUG'!AB40,2))</f>
        <v>455.64</v>
      </c>
      <c r="H38" s="88" t="n">
        <f aca="false">IF(COUNT('[5]HourGH-SEP'!AB40)=0,"",ROUND('[5]HourGH-SEP'!AB40,2))</f>
        <v>455.69</v>
      </c>
      <c r="I38" s="88" t="n">
        <f aca="false">IF(COUNT('[5]HourGH-OCT'!AB40)=0,"",ROUND('[5]HourGH-OCT'!AB40,2))</f>
        <v>455.77</v>
      </c>
      <c r="J38" s="88" t="n">
        <f aca="false">IF(COUNT('[5]HourGH-NOV'!AB40)=0,"",ROUND('[5]HourGH-NOV'!AB40,2))</f>
        <v>455.62</v>
      </c>
      <c r="K38" s="88" t="n">
        <f aca="false">IF(COUNT('[5]HourGH-DEC'!AB40)=0,"",ROUND('[5]HourGH-DEC'!AB40,2))</f>
        <v>455.73</v>
      </c>
      <c r="L38" s="88" t="n">
        <f aca="false">IF(COUNT('[5]HourGH-JAN'!AB40)=0,"",ROUND('[5]HourGH-JAN'!AB40,2))</f>
        <v>455.66</v>
      </c>
      <c r="M38" s="88" t="n">
        <f aca="false">IF(COUNT('[5]HourGH-FEB'!AB40)=0,"",ROUND('[5]HourGH-FEB'!AB40,2))</f>
        <v>455.59</v>
      </c>
      <c r="N38" s="88" t="n">
        <f aca="false">IF(COUNT('[5]HourGH-MAR'!AB40)=0,"",ROUND('[5]HourGH-MAR'!AB40,2))</f>
        <v>455.68</v>
      </c>
      <c r="O38" s="88"/>
      <c r="P38" s="73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</row>
    <row r="39" customFormat="false" ht="21.75" hidden="false" customHeight="false" outlineLevel="0" collapsed="false">
      <c r="A39" s="73"/>
      <c r="B39" s="87" t="n">
        <v>29</v>
      </c>
      <c r="C39" s="88" t="n">
        <f aca="false">IF(COUNT('[5]HourGH-APR'!AB41)=0,"",ROUND('[5]HourGH-APR'!AB41,2))</f>
        <v>455.61</v>
      </c>
      <c r="D39" s="88" t="n">
        <f aca="false">IF(COUNT('[5]HourGH-MAY'!AB41)=0,"",ROUND('[5]HourGH-MAY'!AB41,2))</f>
        <v>455.64</v>
      </c>
      <c r="E39" s="88" t="n">
        <f aca="false">IF(COUNT('[5]HourGH-JUN'!AB41)=0,"",ROUND('[5]HourGH-JUN'!AB41,2))</f>
        <v>455.58</v>
      </c>
      <c r="F39" s="88" t="n">
        <f aca="false">IF(COUNT('[5]HourGH-JUL'!AB41)=0,"",ROUND('[5]HourGH-JUL'!AB41,2))</f>
        <v>455.62</v>
      </c>
      <c r="G39" s="88" t="n">
        <f aca="false">IF(COUNT('[5]HourGH-AUG'!AB41)=0,"",ROUND('[5]HourGH-AUG'!AB41,2))</f>
        <v>455.64</v>
      </c>
      <c r="H39" s="88" t="n">
        <f aca="false">IF(COUNT('[5]HourGH-SEP'!AB41)=0,"",ROUND('[5]HourGH-SEP'!AB41,2))</f>
        <v>455.67</v>
      </c>
      <c r="I39" s="88" t="n">
        <f aca="false">IF(COUNT('[5]HourGH-OCT'!AB41)=0,"",ROUND('[5]HourGH-OCT'!AB41,2))</f>
        <v>455.75</v>
      </c>
      <c r="J39" s="88" t="n">
        <f aca="false">IF(COUNT('[5]HourGH-NOV'!AB41)=0,"",ROUND('[5]HourGH-NOV'!AB41,2))</f>
        <v>455.62</v>
      </c>
      <c r="K39" s="88" t="n">
        <f aca="false">IF(COUNT('[5]HourGH-DEC'!AB41)=0,"",ROUND('[5]HourGH-DEC'!AB41,2))</f>
        <v>455.73</v>
      </c>
      <c r="L39" s="88" t="n">
        <f aca="false">IF(COUNT('[5]HourGH-JAN'!AB41)=0,"",ROUND('[5]HourGH-JAN'!AB41,2))</f>
        <v>455.65</v>
      </c>
      <c r="M39" s="88" t="str">
        <f aca="false">IF(COUNT('[5]HourGH-FEB'!AB41)=0,"",ROUND('[5]HourGH-FEB'!AB41,2))</f>
        <v/>
      </c>
      <c r="N39" s="88" t="n">
        <f aca="false">IF(COUNT('[5]HourGH-MAR'!AB41)=0,"",ROUND('[5]HourGH-MAR'!AB41,2))</f>
        <v>455.68</v>
      </c>
      <c r="O39" s="88"/>
      <c r="P39" s="73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</row>
    <row r="40" customFormat="false" ht="21.75" hidden="false" customHeight="false" outlineLevel="0" collapsed="false">
      <c r="A40" s="73"/>
      <c r="B40" s="87" t="n">
        <v>30</v>
      </c>
      <c r="C40" s="88" t="n">
        <f aca="false">IF(COUNT('[5]HourGH-APR'!AB42)=0,"",ROUND('[5]HourGH-APR'!AB42,2))</f>
        <v>455.6</v>
      </c>
      <c r="D40" s="88" t="n">
        <f aca="false">IF(COUNT('[5]HourGH-MAY'!AB42)=0,"",ROUND('[5]HourGH-MAY'!AB42,2))</f>
        <v>455.66</v>
      </c>
      <c r="E40" s="88" t="n">
        <f aca="false">IF(COUNT('[5]HourGH-JUN'!AB42)=0,"",ROUND('[5]HourGH-JUN'!AB42,2))</f>
        <v>455.57</v>
      </c>
      <c r="F40" s="88" t="n">
        <f aca="false">IF(COUNT('[5]HourGH-JUL'!AB42)=0,"",ROUND('[5]HourGH-JUL'!AB42,2))</f>
        <v>455.62</v>
      </c>
      <c r="G40" s="88" t="n">
        <f aca="false">IF(COUNT('[5]HourGH-AUG'!AB42)=0,"",ROUND('[5]HourGH-AUG'!AB42,2))</f>
        <v>455.64</v>
      </c>
      <c r="H40" s="88" t="n">
        <f aca="false">IF(COUNT('[5]HourGH-SEP'!AB42)=0,"",ROUND('[5]HourGH-SEP'!AB42,2))</f>
        <v>455.63</v>
      </c>
      <c r="I40" s="88" t="n">
        <f aca="false">IF(COUNT('[5]HourGH-OCT'!AB42)=0,"",ROUND('[5]HourGH-OCT'!AB42,2))</f>
        <v>455.75</v>
      </c>
      <c r="J40" s="88" t="n">
        <f aca="false">IF(COUNT('[5]HourGH-NOV'!AB42)=0,"",ROUND('[5]HourGH-NOV'!AB42,2))</f>
        <v>455.62</v>
      </c>
      <c r="K40" s="88" t="n">
        <f aca="false">IF(COUNT('[5]HourGH-DEC'!AB42)=0,"",ROUND('[5]HourGH-DEC'!AB42,2))</f>
        <v>455.73</v>
      </c>
      <c r="L40" s="88" t="n">
        <f aca="false">IF(COUNT('[5]HourGH-JAN'!AB42)=0,"",ROUND('[5]HourGH-JAN'!AB42,2))</f>
        <v>455.64</v>
      </c>
      <c r="M40" s="88"/>
      <c r="N40" s="88" t="n">
        <f aca="false">IF(COUNT('[5]HourGH-MAR'!AB42)=0,"",ROUND('[5]HourGH-MAR'!AB42,2))</f>
        <v>455.68</v>
      </c>
      <c r="O40" s="88"/>
      <c r="P40" s="73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</row>
    <row r="41" customFormat="false" ht="21.75" hidden="false" customHeight="false" outlineLevel="0" collapsed="false">
      <c r="A41" s="89"/>
      <c r="B41" s="87" t="n">
        <v>31</v>
      </c>
      <c r="C41" s="88"/>
      <c r="D41" s="88" t="n">
        <f aca="false">IF(COUNT('[5]HourGH-MAY'!AB43)=0,"",ROUND('[5]HourGH-MAY'!AB43,2))</f>
        <v>455.69</v>
      </c>
      <c r="E41" s="88"/>
      <c r="F41" s="88" t="n">
        <f aca="false">IF(COUNT('[5]HourGH-JUL'!AB43)=0,"",ROUND('[5]HourGH-JUL'!AB43,2))</f>
        <v>455.63</v>
      </c>
      <c r="G41" s="88" t="n">
        <f aca="false">IF(COUNT('[5]HourGH-AUG'!AB43)=0,"",ROUND('[5]HourGH-AUG'!AB43,2))</f>
        <v>455.64</v>
      </c>
      <c r="H41" s="88"/>
      <c r="I41" s="88" t="n">
        <f aca="false">IF(COUNT('[5]HourGH-OCT'!AB43)=0,"",ROUND('[5]HourGH-OCT'!AB43,2))</f>
        <v>455.74</v>
      </c>
      <c r="J41" s="88"/>
      <c r="K41" s="88" t="n">
        <f aca="false">IF(COUNT('[5]HourGH-DEC'!AB43)=0,"",ROUND('[5]HourGH-DEC'!AB43,2))</f>
        <v>455.73</v>
      </c>
      <c r="L41" s="88" t="n">
        <f aca="false">IF(COUNT('[5]HourGH-JAN'!AB43)=0,"",ROUND('[5]HourGH-JAN'!AB43,2))</f>
        <v>455.64</v>
      </c>
      <c r="M41" s="88"/>
      <c r="N41" s="88" t="n">
        <f aca="false">IF(COUNT('[5]HourGH-MAR'!AB43)=0,"",ROUND('[5]HourGH-MAR'!AB43,2))</f>
        <v>455.68</v>
      </c>
      <c r="O41" s="90"/>
      <c r="P41" s="8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</row>
    <row r="42" customFormat="false" ht="21.75" hidden="false" customHeight="false" outlineLevel="0" collapsed="false">
      <c r="A42" s="89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</row>
    <row r="43" customFormat="false" ht="21.75" hidden="false" customHeight="false" outlineLevel="0" collapsed="false">
      <c r="A43" s="73"/>
      <c r="B43" s="93" t="s">
        <v>267</v>
      </c>
      <c r="C43" s="88" t="n">
        <f aca="false">IF(COUNT(C9:C41)&gt;0,AVERAGE(C9:C41),"")</f>
        <v>455.591</v>
      </c>
      <c r="D43" s="88" t="n">
        <f aca="false">IF(COUNT(D9:D41)&gt;0,AVERAGE(D9:D41),"")</f>
        <v>455.633870967742</v>
      </c>
      <c r="E43" s="88" t="n">
        <f aca="false">IF(COUNT(E9:E41)&gt;0,AVERAGE(E9:E41),"")</f>
        <v>455.633666666667</v>
      </c>
      <c r="F43" s="88" t="n">
        <f aca="false">IF(COUNT(F9:F41)&gt;0,AVERAGE(F9:F41),"")</f>
        <v>455.642129032258</v>
      </c>
      <c r="G43" s="88" t="n">
        <f aca="false">IF(COUNT(G9:G41)&gt;0,AVERAGE(G9:G41),"")</f>
        <v>455.627741935484</v>
      </c>
      <c r="H43" s="88" t="n">
        <f aca="false">IF(COUNT(H9:H41)&gt;0,AVERAGE(H9:H41),"")</f>
        <v>455.784333333333</v>
      </c>
      <c r="I43" s="88" t="n">
        <f aca="false">IF(COUNT(I9:I41)&gt;0,AVERAGE(I9:I41),"")</f>
        <v>455.772258064516</v>
      </c>
      <c r="J43" s="88" t="n">
        <f aca="false">IF(COUNT(J9:J41)&gt;0,AVERAGE(J9:J41),"")</f>
        <v>455.628</v>
      </c>
      <c r="K43" s="88" t="n">
        <f aca="false">IF(COUNT(K9:K41)&gt;0,AVERAGE(K9:K41),"")</f>
        <v>455.72935483871</v>
      </c>
      <c r="L43" s="88" t="n">
        <f aca="false">IF(COUNT(L9:L41)&gt;0,AVERAGE(L9:L41),"")</f>
        <v>455.699032258065</v>
      </c>
      <c r="M43" s="88" t="n">
        <f aca="false">IF(COUNT(M9:M41)&gt;0,AVERAGE(M9:M41),"")</f>
        <v>455.624285714286</v>
      </c>
      <c r="N43" s="88" t="n">
        <f aca="false">IF(COUNT(N9:N41)&gt;0,AVERAGE(N9:N41),"")</f>
        <v>455.633870967742</v>
      </c>
      <c r="O43" s="88"/>
      <c r="P43" s="94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</row>
    <row r="44" customFormat="false" ht="21.75" hidden="false" customHeight="false" outlineLevel="0" collapsed="false">
      <c r="A44" s="73"/>
      <c r="B44" s="93" t="s">
        <v>268</v>
      </c>
      <c r="C44" s="88" t="n">
        <f aca="false">IF(COUNT(C9:C41)&gt;0,MAX(C9:C41),"")</f>
        <v>455.67</v>
      </c>
      <c r="D44" s="88" t="n">
        <f aca="false">IF(COUNT(D9:D41)&gt;0,MAX(D9:D41),"")</f>
        <v>455.82</v>
      </c>
      <c r="E44" s="88" t="n">
        <f aca="false">IF(COUNT(E9:E41)&gt;0,MAX(E9:E41),"")</f>
        <v>455.73</v>
      </c>
      <c r="F44" s="88" t="n">
        <f aca="false">IF(COUNT(F9:F41)&gt;0,MAX(F9:F41),"")</f>
        <v>455.8</v>
      </c>
      <c r="G44" s="88" t="n">
        <f aca="false">IF(COUNT(G9:G41)&gt;0,MAX(G9:G41),"")</f>
        <v>455.7</v>
      </c>
      <c r="H44" s="88" t="n">
        <f aca="false">IF(COUNT(H9:H41)&gt;0,MAX(H9:H41),"")</f>
        <v>456.81</v>
      </c>
      <c r="I44" s="88" t="n">
        <f aca="false">IF(COUNT(I9:I41)&gt;0,MAX(I9:I41),"")</f>
        <v>456.56</v>
      </c>
      <c r="J44" s="88" t="n">
        <f aca="false">IF(COUNT(J9:J41)&gt;0,MAX(J9:J41),"")</f>
        <v>455.65</v>
      </c>
      <c r="K44" s="88" t="n">
        <f aca="false">IF(COUNT(K9:K41)&gt;0,MAX(K9:K41),"")</f>
        <v>455.74</v>
      </c>
      <c r="L44" s="88" t="n">
        <f aca="false">IF(COUNT(L9:L41)&gt;0,MAX(L9:L41),"")</f>
        <v>455.73</v>
      </c>
      <c r="M44" s="88" t="n">
        <f aca="false">IF(COUNT(M9:M41)&gt;0,MAX(M9:M41),"")</f>
        <v>455.65</v>
      </c>
      <c r="N44" s="88" t="n">
        <f aca="false">IF(COUNT(N9:N41)&gt;0,MAX(N9:N41),"")</f>
        <v>455.7</v>
      </c>
      <c r="O44" s="88" t="n">
        <f aca="false">IF(COUNT(C44:N44)&gt;0,MAX(C44:N44),"")</f>
        <v>456.81</v>
      </c>
      <c r="P44" s="94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</row>
    <row r="45" customFormat="false" ht="21.75" hidden="false" customHeight="false" outlineLevel="0" collapsed="false">
      <c r="A45" s="73"/>
      <c r="B45" s="93" t="s">
        <v>269</v>
      </c>
      <c r="C45" s="88" t="n">
        <f aca="false">IF(COUNT(C9:C41)&gt;0,MIN(C9:C41),"")</f>
        <v>455.55</v>
      </c>
      <c r="D45" s="88" t="n">
        <f aca="false">IF(COUNT(D9:D41)&gt;0,MIN(D9:D41),"")</f>
        <v>455.59</v>
      </c>
      <c r="E45" s="88" t="n">
        <f aca="false">IF(COUNT(E9:E41)&gt;0,MIN(E9:E41),"")</f>
        <v>455.57</v>
      </c>
      <c r="F45" s="88" t="n">
        <f aca="false">IF(COUNT(F9:F41)&gt;0,MIN(F9:F41),"")</f>
        <v>455.58</v>
      </c>
      <c r="G45" s="88" t="n">
        <f aca="false">IF(COUNT(G9:G41)&gt;0,MIN(G9:G41),"")</f>
        <v>455.6</v>
      </c>
      <c r="H45" s="88" t="n">
        <f aca="false">IF(COUNT(H9:H41)&gt;0,MIN(H9:H41),"")</f>
        <v>455.63</v>
      </c>
      <c r="I45" s="88" t="n">
        <f aca="false">IF(COUNT(I9:I41)&gt;0,MIN(I9:I41),"")</f>
        <v>455.63</v>
      </c>
      <c r="J45" s="88" t="n">
        <f aca="false">IF(COUNT(J9:J41)&gt;0,MIN(J9:J41),"")</f>
        <v>455.62</v>
      </c>
      <c r="K45" s="88" t="n">
        <f aca="false">IF(COUNT(K9:K41)&gt;0,MIN(K9:K41),"")</f>
        <v>455.71</v>
      </c>
      <c r="L45" s="88" t="n">
        <f aca="false">IF(COUNT(L9:L41)&gt;0,MIN(L9:L41),"")</f>
        <v>455.64</v>
      </c>
      <c r="M45" s="88" t="n">
        <f aca="false">IF(COUNT(M9:M41)&gt;0,MIN(M9:M41),"")</f>
        <v>455.59</v>
      </c>
      <c r="N45" s="88" t="n">
        <f aca="false">IF(COUNT(N9:N41)&gt;0,MIN(N9:N41),"")</f>
        <v>455.58</v>
      </c>
      <c r="O45" s="88" t="n">
        <f aca="false">IF(COUNT(C45:N45)&gt;0,MIN(C45:N45),"")</f>
        <v>455.55</v>
      </c>
      <c r="P45" s="94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</row>
    <row r="46" customFormat="false" ht="21.75" hidden="false" customHeight="false" outlineLevel="0" collapsed="false">
      <c r="A46" s="73"/>
      <c r="B46" s="81" t="s">
        <v>270</v>
      </c>
      <c r="C46" s="81"/>
      <c r="D46" s="81"/>
      <c r="E46" s="81"/>
      <c r="F46" s="95" t="str">
        <f aca="false">S4&amp;"  M ( "&amp;R4&amp;" ),  AT  "&amp;T4&amp;"  Hours, On  "&amp;U4&amp;"  "&amp;V4&amp;",  "&amp;W4</f>
        <v>459.046  M ( MSL. ),  AT  011:00  Hours, On  SEP  17,  2009</v>
      </c>
      <c r="G46" s="95"/>
      <c r="H46" s="95"/>
      <c r="I46" s="95"/>
      <c r="J46" s="95"/>
      <c r="K46" s="95"/>
      <c r="L46" s="95"/>
      <c r="M46" s="88"/>
      <c r="N46" s="88"/>
      <c r="O46" s="88"/>
      <c r="P46" s="96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</row>
    <row r="47" customFormat="false" ht="21.75" hidden="false" customHeight="false" outlineLevel="0" collapsed="false">
      <c r="A47" s="73"/>
      <c r="B47" s="81" t="s">
        <v>272</v>
      </c>
      <c r="C47" s="81"/>
      <c r="D47" s="81"/>
      <c r="E47" s="81"/>
      <c r="F47" s="71" t="str">
        <f aca="false">T5&amp;"  M  ( "&amp;R4&amp;" ),  River Bed   "&amp;U5&amp;"  M  ( "&amp;R4&amp;" )"</f>
        <v>455.096  M  ( MSL. ),  River Bed   455.281  M  ( MSL. )</v>
      </c>
      <c r="G47" s="71"/>
      <c r="H47" s="71"/>
      <c r="I47" s="71"/>
      <c r="J47" s="71"/>
      <c r="K47" s="71"/>
      <c r="L47" s="71"/>
      <c r="M47" s="97"/>
      <c r="N47" s="73"/>
      <c r="O47" s="73"/>
      <c r="P47" s="73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</row>
    <row r="48" customFormat="false" ht="21.75" hidden="false" customHeight="false" outlineLevel="0" collapsed="false">
      <c r="A48" s="73"/>
      <c r="B48" s="98" t="s">
        <v>274</v>
      </c>
      <c r="C48" s="98"/>
      <c r="D48" s="98"/>
      <c r="E48" s="98"/>
      <c r="F48" s="74" t="str">
        <f aca="false">V5&amp;"  M  ( "&amp;R4&amp;") "</f>
        <v>461.898  M  ( MSL.) </v>
      </c>
      <c r="G48" s="74"/>
      <c r="H48" s="74"/>
      <c r="I48" s="99"/>
      <c r="J48" s="100"/>
      <c r="K48" s="99"/>
      <c r="L48" s="99"/>
      <c r="M48" s="99"/>
      <c r="N48" s="99"/>
      <c r="O48" s="73"/>
      <c r="P48" s="73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</row>
    <row r="49" customFormat="false" ht="21.75" hidden="false" customHeight="false" outlineLevel="0" collapsed="false">
      <c r="A49" s="69"/>
      <c r="B49" s="101" t="s">
        <v>276</v>
      </c>
      <c r="C49" s="101"/>
      <c r="D49" s="101"/>
      <c r="E49" s="101"/>
      <c r="F49" s="74" t="str">
        <f aca="false">W5&amp;"  M  ( "&amp;R4&amp;"),     Drainage Area    "&amp;R6&amp;"  Square Kilometers"</f>
        <v>461.902  M  ( MSL.),     Drainage Area    129  Square Kilometers</v>
      </c>
      <c r="G49" s="74"/>
      <c r="H49" s="74"/>
      <c r="I49" s="74"/>
      <c r="J49" s="74"/>
      <c r="K49" s="74"/>
      <c r="L49" s="74"/>
      <c r="M49" s="74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</row>
    <row r="50" customFormat="false" ht="21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</row>
    <row r="51" customFormat="false" ht="21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</row>
    <row r="52" customFormat="false" ht="21.75" hidden="false" customHeight="false" outlineLevel="0" collapsed="false">
      <c r="A52" s="70" t="s">
        <v>242</v>
      </c>
      <c r="B52" s="70"/>
      <c r="C52" s="71" t="s">
        <v>243</v>
      </c>
      <c r="D52" s="71"/>
      <c r="E52" s="71"/>
      <c r="F52" s="71"/>
      <c r="G52" s="71"/>
      <c r="H52" s="71"/>
      <c r="I52" s="71"/>
      <c r="J52" s="71"/>
      <c r="K52" s="72"/>
      <c r="L52" s="73"/>
      <c r="M52" s="70" t="s">
        <v>244</v>
      </c>
      <c r="N52" s="70"/>
      <c r="O52" s="70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88"/>
      <c r="AA52" s="90"/>
      <c r="AB52" s="90"/>
      <c r="AC52" s="73"/>
      <c r="AD52" s="73"/>
      <c r="AE52" s="73"/>
      <c r="AF52" s="73"/>
      <c r="AG52" s="102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88"/>
      <c r="AY52" s="88"/>
      <c r="AZ52" s="88"/>
      <c r="BA52" s="88"/>
      <c r="BB52" s="88"/>
      <c r="BC52" s="88"/>
      <c r="BD52" s="88"/>
      <c r="BE52" s="88"/>
      <c r="BF52" s="73"/>
      <c r="BG52" s="73"/>
      <c r="BH52" s="73"/>
      <c r="BI52" s="73"/>
      <c r="BJ52" s="73"/>
    </row>
    <row r="53" customFormat="false" ht="21.75" hidden="false" customHeight="false" outlineLevel="0" collapsed="false">
      <c r="A53" s="70" t="s">
        <v>245</v>
      </c>
      <c r="B53" s="70"/>
      <c r="C53" s="74" t="s">
        <v>213</v>
      </c>
      <c r="D53" s="74"/>
      <c r="E53" s="74"/>
      <c r="F53" s="74"/>
      <c r="G53" s="74"/>
      <c r="H53" s="75"/>
      <c r="I53" s="75"/>
      <c r="J53" s="75"/>
      <c r="K53" s="72"/>
      <c r="L53" s="73"/>
      <c r="M53" s="76" t="s">
        <v>247</v>
      </c>
      <c r="N53" s="77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88"/>
      <c r="AA53" s="103"/>
      <c r="AB53" s="103"/>
      <c r="AC53" s="73"/>
      <c r="AD53" s="73"/>
      <c r="AE53" s="73"/>
      <c r="AF53" s="73"/>
      <c r="AG53" s="102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88"/>
      <c r="AY53" s="88"/>
      <c r="AZ53" s="88"/>
      <c r="BA53" s="88"/>
      <c r="BB53" s="88"/>
      <c r="BC53" s="88"/>
      <c r="BD53" s="88"/>
      <c r="BE53" s="88"/>
      <c r="BF53" s="73"/>
      <c r="BG53" s="73"/>
      <c r="BH53" s="73"/>
      <c r="BI53" s="73"/>
      <c r="BJ53" s="73"/>
    </row>
    <row r="54" customFormat="false" ht="21.75" hidden="false" customHeight="false" outlineLevel="0" collapsed="false">
      <c r="A54" s="76" t="s">
        <v>248</v>
      </c>
      <c r="B54" s="76"/>
      <c r="C54" s="74" t="s">
        <v>214</v>
      </c>
      <c r="D54" s="74"/>
      <c r="E54" s="74"/>
      <c r="F54" s="74"/>
      <c r="G54" s="74"/>
      <c r="H54" s="75"/>
      <c r="I54" s="75"/>
      <c r="J54" s="75"/>
      <c r="K54" s="72"/>
      <c r="L54" s="73"/>
      <c r="M54" s="70" t="s">
        <v>249</v>
      </c>
      <c r="N54" s="70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88"/>
      <c r="AA54" s="88"/>
      <c r="AB54" s="88"/>
      <c r="AC54" s="73"/>
      <c r="AD54" s="73"/>
      <c r="AE54" s="73"/>
      <c r="AF54" s="73"/>
      <c r="AG54" s="102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88"/>
      <c r="AY54" s="88"/>
      <c r="AZ54" s="88"/>
      <c r="BA54" s="88"/>
      <c r="BB54" s="88"/>
      <c r="BC54" s="88"/>
      <c r="BD54" s="88"/>
      <c r="BE54" s="88"/>
      <c r="BF54" s="73"/>
      <c r="BG54" s="73"/>
      <c r="BH54" s="73"/>
      <c r="BI54" s="73"/>
      <c r="BJ54" s="73"/>
    </row>
    <row r="55" customFormat="false" ht="21.75" hidden="false" customHeight="false" outlineLevel="0" collapsed="false">
      <c r="A55" s="76" t="s">
        <v>250</v>
      </c>
      <c r="B55" s="78"/>
      <c r="C55" s="79" t="s">
        <v>69</v>
      </c>
      <c r="D55" s="79"/>
      <c r="E55" s="79"/>
      <c r="F55" s="79"/>
      <c r="G55" s="79"/>
      <c r="H55" s="70" t="s">
        <v>308</v>
      </c>
      <c r="I55" s="70"/>
      <c r="J55" s="80"/>
      <c r="K55" s="72"/>
      <c r="L55" s="73"/>
      <c r="M55" s="70" t="s">
        <v>309</v>
      </c>
      <c r="N55" s="70"/>
      <c r="O55" s="70"/>
      <c r="P55" s="104"/>
      <c r="Q55" s="73"/>
      <c r="R55" s="73"/>
      <c r="S55" s="73"/>
      <c r="T55" s="73"/>
      <c r="U55" s="73"/>
      <c r="V55" s="73"/>
      <c r="W55" s="73"/>
      <c r="X55" s="73"/>
      <c r="Y55" s="73"/>
      <c r="Z55" s="88"/>
      <c r="AA55" s="88"/>
      <c r="AB55" s="88"/>
      <c r="AC55" s="73"/>
      <c r="AD55" s="73"/>
      <c r="AE55" s="73"/>
      <c r="AF55" s="73"/>
      <c r="AG55" s="102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88"/>
      <c r="AY55" s="88"/>
      <c r="AZ55" s="88"/>
      <c r="BA55" s="88"/>
      <c r="BB55" s="88"/>
      <c r="BC55" s="88"/>
      <c r="BD55" s="88"/>
      <c r="BE55" s="88"/>
      <c r="BF55" s="73"/>
      <c r="BG55" s="73"/>
      <c r="BH55" s="73"/>
      <c r="BI55" s="73"/>
      <c r="BJ55" s="73"/>
    </row>
    <row r="56" customFormat="false" ht="21.75" hidden="false" customHeight="false" outlineLevel="0" collapsed="false">
      <c r="A56" s="73"/>
      <c r="B56" s="82" t="s">
        <v>310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88"/>
      <c r="AA56" s="88"/>
      <c r="AB56" s="88"/>
      <c r="AC56" s="73"/>
      <c r="AD56" s="73"/>
      <c r="AE56" s="73"/>
      <c r="AF56" s="73"/>
      <c r="AG56" s="102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88"/>
      <c r="AY56" s="88"/>
      <c r="AZ56" s="88"/>
      <c r="BA56" s="88"/>
      <c r="BB56" s="88"/>
      <c r="BC56" s="88"/>
      <c r="BD56" s="88"/>
      <c r="BE56" s="88"/>
      <c r="BF56" s="73"/>
      <c r="BG56" s="73"/>
      <c r="BH56" s="73"/>
      <c r="BI56" s="73"/>
      <c r="BJ56" s="73"/>
    </row>
    <row r="57" customFormat="false" ht="21.75" hidden="false" customHeight="false" outlineLevel="0" collapsed="false">
      <c r="A57" s="73"/>
      <c r="B57" s="83"/>
      <c r="C57" s="72"/>
      <c r="D57" s="72"/>
      <c r="E57" s="72"/>
      <c r="F57" s="72"/>
      <c r="G57" s="72"/>
      <c r="H57" s="72"/>
      <c r="I57" s="72"/>
      <c r="J57" s="72"/>
      <c r="K57" s="72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88"/>
      <c r="AA57" s="88"/>
      <c r="AB57" s="88"/>
      <c r="AC57" s="73"/>
      <c r="AD57" s="73"/>
      <c r="AE57" s="73"/>
      <c r="AF57" s="73"/>
      <c r="AG57" s="102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88"/>
      <c r="AY57" s="88"/>
      <c r="AZ57" s="88"/>
      <c r="BA57" s="88"/>
      <c r="BB57" s="88"/>
      <c r="BC57" s="88"/>
      <c r="BD57" s="88"/>
      <c r="BE57" s="88"/>
      <c r="BF57" s="73"/>
      <c r="BG57" s="73"/>
      <c r="BH57" s="73"/>
      <c r="BI57" s="73"/>
      <c r="BJ57" s="73"/>
    </row>
    <row r="58" customFormat="false" ht="23.25" hidden="false" customHeight="false" outlineLevel="0" collapsed="false">
      <c r="A58" s="84"/>
      <c r="B58" s="85" t="s">
        <v>218</v>
      </c>
      <c r="C58" s="86" t="s">
        <v>254</v>
      </c>
      <c r="D58" s="86" t="s">
        <v>255</v>
      </c>
      <c r="E58" s="86" t="s">
        <v>256</v>
      </c>
      <c r="F58" s="86" t="s">
        <v>257</v>
      </c>
      <c r="G58" s="86" t="s">
        <v>258</v>
      </c>
      <c r="H58" s="86" t="s">
        <v>259</v>
      </c>
      <c r="I58" s="86" t="s">
        <v>260</v>
      </c>
      <c r="J58" s="86" t="s">
        <v>261</v>
      </c>
      <c r="K58" s="86" t="s">
        <v>262</v>
      </c>
      <c r="L58" s="86" t="s">
        <v>263</v>
      </c>
      <c r="M58" s="86" t="s">
        <v>264</v>
      </c>
      <c r="N58" s="86" t="s">
        <v>265</v>
      </c>
      <c r="O58" s="86" t="s">
        <v>266</v>
      </c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8"/>
      <c r="AA58" s="88"/>
      <c r="AB58" s="105"/>
      <c r="AC58" s="84"/>
      <c r="AD58" s="84"/>
      <c r="AE58" s="84"/>
      <c r="AF58" s="84"/>
      <c r="AG58" s="102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73"/>
      <c r="AW58" s="73"/>
      <c r="AX58" s="105"/>
      <c r="AY58" s="105"/>
      <c r="AZ58" s="105"/>
      <c r="BA58" s="105"/>
      <c r="BB58" s="105"/>
      <c r="BC58" s="105"/>
      <c r="BD58" s="105"/>
      <c r="BE58" s="105"/>
      <c r="BF58" s="84"/>
      <c r="BG58" s="84"/>
      <c r="BH58" s="84"/>
      <c r="BI58" s="84"/>
      <c r="BJ58" s="84"/>
    </row>
    <row r="59" customFormat="false" ht="21.75" hidden="false" customHeight="false" outlineLevel="0" collapsed="false">
      <c r="A59" s="73"/>
      <c r="B59" s="83"/>
      <c r="C59" s="72"/>
      <c r="D59" s="72"/>
      <c r="E59" s="72"/>
      <c r="F59" s="72"/>
      <c r="G59" s="72"/>
      <c r="H59" s="72"/>
      <c r="I59" s="72"/>
      <c r="J59" s="72"/>
      <c r="K59" s="72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88"/>
      <c r="AA59" s="88"/>
      <c r="AB59" s="88"/>
      <c r="AC59" s="73"/>
      <c r="AD59" s="73"/>
      <c r="AE59" s="73"/>
      <c r="AF59" s="73"/>
      <c r="AG59" s="102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88"/>
      <c r="AY59" s="88"/>
      <c r="AZ59" s="88"/>
      <c r="BA59" s="88"/>
      <c r="BB59" s="88"/>
      <c r="BC59" s="88"/>
      <c r="BD59" s="88"/>
      <c r="BE59" s="88"/>
      <c r="BF59" s="73"/>
      <c r="BG59" s="73"/>
      <c r="BH59" s="73"/>
      <c r="BI59" s="73"/>
      <c r="BJ59" s="73"/>
    </row>
    <row r="60" customFormat="false" ht="21.75" hidden="false" customHeight="false" outlineLevel="0" collapsed="false">
      <c r="A60" s="73"/>
      <c r="B60" s="87" t="n">
        <v>1</v>
      </c>
      <c r="C60" s="88" t="n">
        <v>0.82</v>
      </c>
      <c r="D60" s="88" t="n">
        <v>0.4</v>
      </c>
      <c r="E60" s="88" t="n">
        <v>0.82</v>
      </c>
      <c r="F60" s="88" t="n">
        <v>0.32</v>
      </c>
      <c r="G60" s="88" t="n">
        <v>0.52</v>
      </c>
      <c r="H60" s="88" t="n">
        <v>0.82</v>
      </c>
      <c r="I60" s="88" t="n">
        <v>0.58</v>
      </c>
      <c r="J60" s="88" t="n">
        <v>0.7</v>
      </c>
      <c r="K60" s="88" t="n">
        <v>0.52</v>
      </c>
      <c r="L60" s="88" t="n">
        <v>0.44</v>
      </c>
      <c r="M60" s="88" t="n">
        <v>0.38</v>
      </c>
      <c r="N60" s="88" t="n">
        <v>0.33</v>
      </c>
      <c r="O60" s="88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88"/>
      <c r="AA60" s="88"/>
      <c r="AB60" s="88"/>
      <c r="AC60" s="73"/>
      <c r="AD60" s="73"/>
      <c r="AE60" s="73"/>
      <c r="AF60" s="73"/>
      <c r="AG60" s="102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88"/>
      <c r="AY60" s="88"/>
      <c r="AZ60" s="88"/>
      <c r="BA60" s="88"/>
      <c r="BB60" s="88"/>
      <c r="BC60" s="88"/>
      <c r="BD60" s="88"/>
      <c r="BE60" s="88"/>
      <c r="BF60" s="73"/>
      <c r="BG60" s="73"/>
      <c r="BH60" s="73"/>
      <c r="BI60" s="73"/>
      <c r="BJ60" s="73"/>
    </row>
    <row r="61" customFormat="false" ht="21.75" hidden="false" customHeight="false" outlineLevel="0" collapsed="false">
      <c r="A61" s="73"/>
      <c r="B61" s="87" t="n">
        <v>2</v>
      </c>
      <c r="C61" s="88" t="n">
        <v>0.52</v>
      </c>
      <c r="D61" s="88" t="n">
        <v>0.4</v>
      </c>
      <c r="E61" s="88" t="n">
        <v>0.64</v>
      </c>
      <c r="F61" s="88" t="n">
        <v>0.36</v>
      </c>
      <c r="G61" s="88" t="n">
        <v>0.52</v>
      </c>
      <c r="H61" s="88" t="n">
        <v>0.76</v>
      </c>
      <c r="I61" s="88" t="n">
        <v>0.64</v>
      </c>
      <c r="J61" s="88" t="n">
        <v>0.64</v>
      </c>
      <c r="K61" s="88" t="n">
        <v>0.51</v>
      </c>
      <c r="L61" s="88" t="n">
        <v>0.44</v>
      </c>
      <c r="M61" s="88" t="n">
        <v>0.38</v>
      </c>
      <c r="N61" s="88" t="n">
        <v>0.33</v>
      </c>
      <c r="O61" s="88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88"/>
      <c r="AA61" s="88"/>
      <c r="AB61" s="88"/>
      <c r="AC61" s="73"/>
      <c r="AD61" s="73"/>
      <c r="AE61" s="73"/>
      <c r="AF61" s="73"/>
      <c r="AG61" s="102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88"/>
      <c r="AY61" s="88"/>
      <c r="AZ61" s="88"/>
      <c r="BA61" s="88"/>
      <c r="BB61" s="88"/>
      <c r="BC61" s="88"/>
      <c r="BD61" s="88"/>
      <c r="BE61" s="88"/>
      <c r="BF61" s="73"/>
      <c r="BG61" s="73"/>
      <c r="BH61" s="73"/>
      <c r="BI61" s="73"/>
      <c r="BJ61" s="73"/>
    </row>
    <row r="62" customFormat="false" ht="21.75" hidden="false" customHeight="false" outlineLevel="0" collapsed="false">
      <c r="A62" s="73"/>
      <c r="B62" s="87" t="n">
        <v>3</v>
      </c>
      <c r="C62" s="88" t="n">
        <v>0.46</v>
      </c>
      <c r="D62" s="88" t="n">
        <v>0.64</v>
      </c>
      <c r="E62" s="88" t="n">
        <v>0.46</v>
      </c>
      <c r="F62" s="88" t="n">
        <v>0.36</v>
      </c>
      <c r="G62" s="88" t="n">
        <v>0.46</v>
      </c>
      <c r="H62" s="88" t="n">
        <v>1.16</v>
      </c>
      <c r="I62" s="88" t="n">
        <v>0.88</v>
      </c>
      <c r="J62" s="88" t="n">
        <v>0.58</v>
      </c>
      <c r="K62" s="88" t="n">
        <v>0.51</v>
      </c>
      <c r="L62" s="88" t="n">
        <v>0.44</v>
      </c>
      <c r="M62" s="88" t="n">
        <v>0.38</v>
      </c>
      <c r="N62" s="88" t="n">
        <v>0.32</v>
      </c>
      <c r="O62" s="88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88"/>
      <c r="AA62" s="88"/>
      <c r="AB62" s="88"/>
      <c r="AC62" s="73"/>
      <c r="AD62" s="73"/>
      <c r="AE62" s="73"/>
      <c r="AF62" s="73"/>
      <c r="AG62" s="102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88"/>
      <c r="AY62" s="88"/>
      <c r="AZ62" s="88"/>
      <c r="BA62" s="88"/>
      <c r="BB62" s="88"/>
      <c r="BC62" s="88"/>
      <c r="BD62" s="88"/>
      <c r="BE62" s="88"/>
      <c r="BF62" s="73"/>
      <c r="BG62" s="73"/>
      <c r="BH62" s="73"/>
      <c r="BI62" s="73"/>
      <c r="BJ62" s="73"/>
    </row>
    <row r="63" customFormat="false" ht="21.75" hidden="false" customHeight="false" outlineLevel="0" collapsed="false">
      <c r="A63" s="73"/>
      <c r="B63" s="87" t="n">
        <v>4</v>
      </c>
      <c r="C63" s="88" t="n">
        <v>0.4</v>
      </c>
      <c r="D63" s="88" t="n">
        <v>0.7</v>
      </c>
      <c r="E63" s="88" t="n">
        <v>0.52</v>
      </c>
      <c r="F63" s="88" t="n">
        <v>0.52</v>
      </c>
      <c r="G63" s="88" t="n">
        <v>0.46</v>
      </c>
      <c r="H63" s="88" t="n">
        <v>0.7</v>
      </c>
      <c r="I63" s="88" t="n">
        <v>1.64</v>
      </c>
      <c r="J63" s="88" t="n">
        <v>0.58</v>
      </c>
      <c r="K63" s="88" t="n">
        <v>0.51</v>
      </c>
      <c r="L63" s="88" t="n">
        <v>0.44</v>
      </c>
      <c r="M63" s="88" t="n">
        <v>0.37</v>
      </c>
      <c r="N63" s="88" t="n">
        <v>0.32</v>
      </c>
      <c r="O63" s="88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88"/>
      <c r="AA63" s="88"/>
      <c r="AB63" s="88"/>
      <c r="AC63" s="73"/>
      <c r="AD63" s="73"/>
      <c r="AE63" s="73"/>
      <c r="AF63" s="73"/>
      <c r="AG63" s="102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88"/>
      <c r="AY63" s="88"/>
      <c r="AZ63" s="88"/>
      <c r="BA63" s="88"/>
      <c r="BB63" s="88"/>
      <c r="BC63" s="88"/>
      <c r="BD63" s="88"/>
      <c r="BE63" s="88"/>
      <c r="BF63" s="73"/>
      <c r="BG63" s="73"/>
      <c r="BH63" s="73"/>
      <c r="BI63" s="73"/>
      <c r="BJ63" s="73"/>
    </row>
    <row r="64" customFormat="false" ht="21.75" hidden="false" customHeight="false" outlineLevel="0" collapsed="false">
      <c r="A64" s="73"/>
      <c r="B64" s="87" t="n">
        <v>5</v>
      </c>
      <c r="C64" s="88" t="n">
        <v>0.46</v>
      </c>
      <c r="D64" s="88" t="n">
        <v>0.64</v>
      </c>
      <c r="E64" s="88" t="n">
        <v>0.7</v>
      </c>
      <c r="F64" s="88" t="n">
        <v>1.08</v>
      </c>
      <c r="G64" s="88" t="n">
        <v>0.46</v>
      </c>
      <c r="H64" s="88" t="n">
        <v>2.02</v>
      </c>
      <c r="I64" s="88" t="n">
        <v>1.56</v>
      </c>
      <c r="J64" s="88" t="n">
        <v>0.58</v>
      </c>
      <c r="K64" s="88" t="n">
        <v>0.51</v>
      </c>
      <c r="L64" s="88" t="n">
        <v>0.43</v>
      </c>
      <c r="M64" s="88" t="n">
        <v>0.37</v>
      </c>
      <c r="N64" s="88" t="n">
        <v>0.32</v>
      </c>
      <c r="O64" s="88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88"/>
      <c r="AA64" s="88"/>
      <c r="AB64" s="88"/>
      <c r="AC64" s="73"/>
      <c r="AD64" s="73"/>
      <c r="AE64" s="73"/>
      <c r="AF64" s="73"/>
      <c r="AG64" s="102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88"/>
      <c r="AY64" s="88"/>
      <c r="AZ64" s="88"/>
      <c r="BA64" s="88"/>
      <c r="BB64" s="88"/>
      <c r="BC64" s="88"/>
      <c r="BD64" s="88"/>
      <c r="BE64" s="88"/>
      <c r="BF64" s="73"/>
      <c r="BG64" s="73"/>
      <c r="BH64" s="73"/>
      <c r="BI64" s="73"/>
      <c r="BJ64" s="73"/>
    </row>
    <row r="65" customFormat="false" ht="21.75" hidden="false" customHeight="false" outlineLevel="0" collapsed="false">
      <c r="A65" s="73"/>
      <c r="B65" s="87" t="n">
        <v>6</v>
      </c>
      <c r="C65" s="88" t="n">
        <v>0.46</v>
      </c>
      <c r="D65" s="88" t="n">
        <v>0.58</v>
      </c>
      <c r="E65" s="88" t="n">
        <v>0.7</v>
      </c>
      <c r="F65" s="88" t="n">
        <v>1.8</v>
      </c>
      <c r="G65" s="88" t="n">
        <v>0.46</v>
      </c>
      <c r="H65" s="88" t="n">
        <v>1.16</v>
      </c>
      <c r="I65" s="88" t="n">
        <v>2.13</v>
      </c>
      <c r="J65" s="88" t="n">
        <v>0.58</v>
      </c>
      <c r="K65" s="88" t="n">
        <v>0.5</v>
      </c>
      <c r="L65" s="88" t="n">
        <v>0.43</v>
      </c>
      <c r="M65" s="88" t="n">
        <v>0.37</v>
      </c>
      <c r="N65" s="88" t="n">
        <v>0.32</v>
      </c>
      <c r="O65" s="88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88"/>
      <c r="AA65" s="88"/>
      <c r="AB65" s="88"/>
      <c r="AC65" s="73"/>
      <c r="AD65" s="73"/>
      <c r="AE65" s="73"/>
      <c r="AF65" s="73"/>
      <c r="AG65" s="102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88"/>
      <c r="AY65" s="88"/>
      <c r="AZ65" s="88"/>
      <c r="BA65" s="88"/>
      <c r="BB65" s="88"/>
      <c r="BC65" s="88"/>
      <c r="BD65" s="88"/>
      <c r="BE65" s="88"/>
      <c r="BF65" s="73"/>
      <c r="BG65" s="73"/>
      <c r="BH65" s="73"/>
      <c r="BI65" s="73"/>
      <c r="BJ65" s="73"/>
    </row>
    <row r="66" customFormat="false" ht="21.75" hidden="false" customHeight="false" outlineLevel="0" collapsed="false">
      <c r="A66" s="73"/>
      <c r="B66" s="87" t="n">
        <v>7</v>
      </c>
      <c r="C66" s="88" t="n">
        <v>0.4</v>
      </c>
      <c r="D66" s="88" t="n">
        <v>0.46</v>
      </c>
      <c r="E66" s="88" t="n">
        <v>0.76</v>
      </c>
      <c r="F66" s="88" t="n">
        <v>1.72</v>
      </c>
      <c r="G66" s="88" t="n">
        <v>0.52</v>
      </c>
      <c r="H66" s="88" t="n">
        <v>6.37</v>
      </c>
      <c r="I66" s="88" t="n">
        <v>0.94</v>
      </c>
      <c r="J66" s="88" t="n">
        <v>0.58</v>
      </c>
      <c r="K66" s="88" t="n">
        <v>0.5</v>
      </c>
      <c r="L66" s="88" t="n">
        <v>0.43</v>
      </c>
      <c r="M66" s="88" t="n">
        <v>0.37</v>
      </c>
      <c r="N66" s="88" t="n">
        <v>0.32</v>
      </c>
      <c r="O66" s="88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88"/>
      <c r="AA66" s="88"/>
      <c r="AB66" s="88"/>
      <c r="AC66" s="73"/>
      <c r="AD66" s="73"/>
      <c r="AE66" s="73"/>
      <c r="AF66" s="73"/>
      <c r="AG66" s="102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88"/>
      <c r="AY66" s="88"/>
      <c r="AZ66" s="88"/>
      <c r="BA66" s="88"/>
      <c r="BB66" s="88"/>
      <c r="BC66" s="88"/>
      <c r="BD66" s="88"/>
      <c r="BE66" s="88"/>
      <c r="BF66" s="73"/>
      <c r="BG66" s="73"/>
      <c r="BH66" s="73"/>
      <c r="BI66" s="73"/>
      <c r="BJ66" s="73"/>
    </row>
    <row r="67" customFormat="false" ht="21.75" hidden="false" customHeight="false" outlineLevel="0" collapsed="false">
      <c r="A67" s="73"/>
      <c r="B67" s="87" t="n">
        <v>8</v>
      </c>
      <c r="C67" s="88" t="n">
        <v>0.4</v>
      </c>
      <c r="D67" s="88" t="n">
        <v>0.4</v>
      </c>
      <c r="E67" s="88" t="n">
        <v>0.82</v>
      </c>
      <c r="F67" s="88" t="n">
        <v>1.08</v>
      </c>
      <c r="G67" s="88" t="n">
        <v>0.58</v>
      </c>
      <c r="H67" s="88" t="n">
        <v>2.13</v>
      </c>
      <c r="I67" s="88" t="n">
        <v>0.82</v>
      </c>
      <c r="J67" s="88" t="n">
        <v>0.58</v>
      </c>
      <c r="K67" s="88" t="n">
        <v>0.5</v>
      </c>
      <c r="L67" s="88" t="n">
        <v>0.43</v>
      </c>
      <c r="M67" s="88" t="n">
        <v>0.37</v>
      </c>
      <c r="N67" s="88" t="n">
        <v>0.32</v>
      </c>
      <c r="O67" s="88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88"/>
      <c r="AA67" s="88"/>
      <c r="AB67" s="88"/>
      <c r="AC67" s="73"/>
      <c r="AD67" s="73"/>
      <c r="AE67" s="73"/>
      <c r="AF67" s="73"/>
      <c r="AG67" s="102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88"/>
      <c r="AY67" s="88"/>
      <c r="AZ67" s="88"/>
      <c r="BA67" s="88"/>
      <c r="BB67" s="88"/>
      <c r="BC67" s="88"/>
      <c r="BD67" s="88"/>
      <c r="BE67" s="88"/>
      <c r="BF67" s="73"/>
      <c r="BG67" s="73"/>
      <c r="BH67" s="73"/>
      <c r="BI67" s="73"/>
      <c r="BJ67" s="73"/>
    </row>
    <row r="68" customFormat="false" ht="21.75" hidden="false" customHeight="false" outlineLevel="0" collapsed="false">
      <c r="A68" s="73"/>
      <c r="B68" s="87" t="n">
        <v>9</v>
      </c>
      <c r="C68" s="88" t="n">
        <v>0.36</v>
      </c>
      <c r="D68" s="88" t="n">
        <v>0.4</v>
      </c>
      <c r="E68" s="88" t="n">
        <v>1.08</v>
      </c>
      <c r="F68" s="88" t="n">
        <v>0.699999999999829</v>
      </c>
      <c r="G68" s="88" t="n">
        <v>0.58</v>
      </c>
      <c r="H68" s="88" t="n">
        <v>2.02</v>
      </c>
      <c r="I68" s="88" t="n">
        <v>0.76</v>
      </c>
      <c r="J68" s="88" t="n">
        <v>0.58</v>
      </c>
      <c r="K68" s="88" t="n">
        <v>0.5</v>
      </c>
      <c r="L68" s="88" t="n">
        <v>0.43</v>
      </c>
      <c r="M68" s="88" t="n">
        <v>0.36</v>
      </c>
      <c r="N68" s="88" t="n">
        <v>0.32</v>
      </c>
      <c r="O68" s="88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88"/>
      <c r="AA68" s="88"/>
      <c r="AB68" s="88"/>
      <c r="AC68" s="73"/>
      <c r="AD68" s="73"/>
      <c r="AE68" s="73"/>
      <c r="AF68" s="73"/>
      <c r="AG68" s="102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88"/>
      <c r="AY68" s="88"/>
      <c r="AZ68" s="88"/>
      <c r="BA68" s="88"/>
      <c r="BB68" s="88"/>
      <c r="BC68" s="88"/>
      <c r="BD68" s="88"/>
      <c r="BE68" s="88"/>
      <c r="BF68" s="73"/>
      <c r="BG68" s="73"/>
      <c r="BH68" s="73"/>
      <c r="BI68" s="73"/>
      <c r="BJ68" s="73"/>
    </row>
    <row r="69" customFormat="false" ht="21.75" hidden="false" customHeight="false" outlineLevel="0" collapsed="false">
      <c r="A69" s="73"/>
      <c r="B69" s="87" t="n">
        <v>10</v>
      </c>
      <c r="C69" s="88" t="n">
        <v>0.2</v>
      </c>
      <c r="D69" s="88" t="n">
        <v>0.4</v>
      </c>
      <c r="E69" s="88" t="n">
        <v>0.7</v>
      </c>
      <c r="F69" s="88" t="n">
        <v>0.52</v>
      </c>
      <c r="G69" s="88" t="n">
        <v>0.52</v>
      </c>
      <c r="H69" s="88" t="n">
        <v>1</v>
      </c>
      <c r="I69" s="88" t="n">
        <v>0.64</v>
      </c>
      <c r="J69" s="88" t="n">
        <v>0.58</v>
      </c>
      <c r="K69" s="88" t="n">
        <v>0.49</v>
      </c>
      <c r="L69" s="88" t="n">
        <v>0.42</v>
      </c>
      <c r="M69" s="88" t="n">
        <v>0.36</v>
      </c>
      <c r="N69" s="88" t="n">
        <v>0.31</v>
      </c>
      <c r="O69" s="88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88"/>
      <c r="AA69" s="88"/>
      <c r="AB69" s="88"/>
      <c r="AC69" s="73"/>
      <c r="AD69" s="73"/>
      <c r="AE69" s="73"/>
      <c r="AF69" s="73"/>
      <c r="AG69" s="102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88"/>
      <c r="AY69" s="88"/>
      <c r="AZ69" s="88"/>
      <c r="BA69" s="88"/>
      <c r="BB69" s="88"/>
      <c r="BC69" s="88"/>
      <c r="BD69" s="88"/>
      <c r="BE69" s="88"/>
      <c r="BF69" s="73"/>
      <c r="BG69" s="73"/>
      <c r="BH69" s="73"/>
      <c r="BI69" s="73"/>
      <c r="BJ69" s="73"/>
    </row>
    <row r="70" customFormat="false" ht="21.75" hidden="false" customHeight="false" outlineLevel="0" collapsed="false">
      <c r="A70" s="73"/>
      <c r="B70" s="87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88"/>
      <c r="AA70" s="88"/>
      <c r="AB70" s="88"/>
      <c r="AC70" s="73"/>
      <c r="AD70" s="73"/>
      <c r="AE70" s="73"/>
      <c r="AF70" s="73"/>
      <c r="AG70" s="102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88"/>
      <c r="AY70" s="88"/>
      <c r="AZ70" s="88"/>
      <c r="BA70" s="88"/>
      <c r="BB70" s="88"/>
      <c r="BC70" s="88"/>
      <c r="BD70" s="88"/>
      <c r="BE70" s="88"/>
      <c r="BF70" s="73"/>
      <c r="BG70" s="73"/>
      <c r="BH70" s="73"/>
      <c r="BI70" s="73"/>
      <c r="BJ70" s="73"/>
    </row>
    <row r="71" customFormat="false" ht="21.75" hidden="false" customHeight="false" outlineLevel="0" collapsed="false">
      <c r="A71" s="73"/>
      <c r="B71" s="87" t="n">
        <v>11</v>
      </c>
      <c r="C71" s="88" t="n">
        <v>0.28</v>
      </c>
      <c r="D71" s="88" t="n">
        <v>0.46</v>
      </c>
      <c r="E71" s="88" t="n">
        <v>0.64</v>
      </c>
      <c r="F71" s="88" t="n">
        <v>0.46</v>
      </c>
      <c r="G71" s="88" t="n">
        <v>0.46</v>
      </c>
      <c r="H71" s="88" t="n">
        <v>0.88</v>
      </c>
      <c r="I71" s="88" t="n">
        <v>0.7</v>
      </c>
      <c r="J71" s="88" t="n">
        <v>0.58</v>
      </c>
      <c r="K71" s="88" t="n">
        <v>0.49</v>
      </c>
      <c r="L71" s="88" t="n">
        <v>0.42</v>
      </c>
      <c r="M71" s="88" t="n">
        <v>0.36</v>
      </c>
      <c r="N71" s="88" t="n">
        <v>0.31</v>
      </c>
      <c r="O71" s="88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88"/>
      <c r="AA71" s="88"/>
      <c r="AB71" s="88"/>
      <c r="AC71" s="73"/>
      <c r="AD71" s="73"/>
      <c r="AE71" s="73"/>
      <c r="AF71" s="73"/>
      <c r="AG71" s="102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88"/>
      <c r="AY71" s="88"/>
      <c r="AZ71" s="88"/>
      <c r="BA71" s="88"/>
      <c r="BB71" s="88"/>
      <c r="BC71" s="88"/>
      <c r="BD71" s="88"/>
      <c r="BE71" s="88"/>
      <c r="BF71" s="73"/>
      <c r="BG71" s="73"/>
      <c r="BH71" s="73"/>
      <c r="BI71" s="73"/>
      <c r="BJ71" s="73"/>
    </row>
    <row r="72" customFormat="false" ht="21.75" hidden="false" customHeight="false" outlineLevel="0" collapsed="false">
      <c r="A72" s="73"/>
      <c r="B72" s="87" t="n">
        <v>12</v>
      </c>
      <c r="C72" s="88" t="n">
        <v>0.28</v>
      </c>
      <c r="D72" s="88" t="n">
        <v>0.52</v>
      </c>
      <c r="E72" s="88" t="n">
        <v>0.58</v>
      </c>
      <c r="F72" s="88" t="n">
        <v>0.4</v>
      </c>
      <c r="G72" s="88" t="n">
        <v>0.4</v>
      </c>
      <c r="H72" s="88" t="n">
        <v>0.82</v>
      </c>
      <c r="I72" s="88" t="n">
        <v>1.56</v>
      </c>
      <c r="J72" s="88" t="n">
        <v>0.58</v>
      </c>
      <c r="K72" s="88" t="n">
        <v>0.49</v>
      </c>
      <c r="L72" s="88" t="n">
        <v>0.42</v>
      </c>
      <c r="M72" s="88" t="n">
        <v>0.36</v>
      </c>
      <c r="N72" s="88" t="n">
        <v>0.31</v>
      </c>
      <c r="O72" s="88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88"/>
      <c r="AA72" s="88"/>
      <c r="AB72" s="88"/>
      <c r="AC72" s="73"/>
      <c r="AD72" s="73"/>
      <c r="AE72" s="73"/>
      <c r="AF72" s="73"/>
      <c r="AG72" s="102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88"/>
      <c r="AY72" s="88"/>
      <c r="AZ72" s="88"/>
      <c r="BA72" s="88"/>
      <c r="BB72" s="88"/>
      <c r="BC72" s="88"/>
      <c r="BD72" s="88"/>
      <c r="BE72" s="88"/>
      <c r="BF72" s="73"/>
      <c r="BG72" s="73"/>
      <c r="BH72" s="73"/>
      <c r="BI72" s="73"/>
      <c r="BJ72" s="73"/>
    </row>
    <row r="73" customFormat="false" ht="21.75" hidden="false" customHeight="false" outlineLevel="0" collapsed="false">
      <c r="A73" s="73"/>
      <c r="B73" s="87" t="n">
        <v>13</v>
      </c>
      <c r="C73" s="88" t="n">
        <v>0.24</v>
      </c>
      <c r="D73" s="88" t="n">
        <v>0.64</v>
      </c>
      <c r="E73" s="88" t="n">
        <v>0.4</v>
      </c>
      <c r="F73" s="88" t="n">
        <v>0.4</v>
      </c>
      <c r="G73" s="88" t="n">
        <v>0.4</v>
      </c>
      <c r="H73" s="88" t="n">
        <v>0.82</v>
      </c>
      <c r="I73" s="88" t="n">
        <v>1.48</v>
      </c>
      <c r="J73" s="88" t="n">
        <v>0.58</v>
      </c>
      <c r="K73" s="88" t="n">
        <v>0.49</v>
      </c>
      <c r="L73" s="88" t="n">
        <v>0.42</v>
      </c>
      <c r="M73" s="88" t="n">
        <v>0.36</v>
      </c>
      <c r="N73" s="88" t="n">
        <v>0.31</v>
      </c>
      <c r="O73" s="88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88"/>
      <c r="AA73" s="88"/>
      <c r="AB73" s="88"/>
      <c r="AC73" s="73"/>
      <c r="AD73" s="73"/>
      <c r="AE73" s="73"/>
      <c r="AF73" s="73"/>
      <c r="AG73" s="102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88"/>
      <c r="AY73" s="88"/>
      <c r="AZ73" s="88"/>
      <c r="BA73" s="88"/>
      <c r="BB73" s="88"/>
      <c r="BC73" s="88"/>
      <c r="BD73" s="88"/>
      <c r="BE73" s="88"/>
      <c r="BF73" s="73"/>
      <c r="BG73" s="73"/>
      <c r="BH73" s="73"/>
      <c r="BI73" s="73"/>
      <c r="BJ73" s="73"/>
    </row>
    <row r="74" customFormat="false" ht="21.75" hidden="false" customHeight="false" outlineLevel="0" collapsed="false">
      <c r="A74" s="73"/>
      <c r="B74" s="87" t="n">
        <v>14</v>
      </c>
      <c r="C74" s="88" t="n">
        <v>0.52</v>
      </c>
      <c r="D74" s="88" t="n">
        <v>2.02</v>
      </c>
      <c r="E74" s="88" t="n">
        <v>0.52</v>
      </c>
      <c r="F74" s="88" t="n">
        <v>0.58</v>
      </c>
      <c r="G74" s="88" t="n">
        <v>0.4</v>
      </c>
      <c r="H74" s="88" t="n">
        <v>0.94</v>
      </c>
      <c r="I74" s="88" t="n">
        <v>0.94</v>
      </c>
      <c r="J74" s="88" t="n">
        <v>0.58</v>
      </c>
      <c r="K74" s="88" t="n">
        <v>0.48</v>
      </c>
      <c r="L74" s="88" t="n">
        <v>0.41</v>
      </c>
      <c r="M74" s="88" t="n">
        <v>0.36</v>
      </c>
      <c r="N74" s="88" t="n">
        <v>0.31</v>
      </c>
      <c r="O74" s="88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88"/>
      <c r="AA74" s="88"/>
      <c r="AB74" s="88"/>
      <c r="AC74" s="73"/>
      <c r="AD74" s="73"/>
      <c r="AE74" s="73"/>
      <c r="AF74" s="73"/>
      <c r="AG74" s="102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88"/>
      <c r="AY74" s="88"/>
      <c r="AZ74" s="88"/>
      <c r="BA74" s="88"/>
      <c r="BB74" s="88"/>
      <c r="BC74" s="88"/>
      <c r="BD74" s="88"/>
      <c r="BE74" s="88"/>
      <c r="BF74" s="73"/>
      <c r="BG74" s="73"/>
      <c r="BH74" s="73"/>
      <c r="BI74" s="73"/>
      <c r="BJ74" s="73"/>
    </row>
    <row r="75" customFormat="false" ht="21.75" hidden="false" customHeight="false" outlineLevel="0" collapsed="false">
      <c r="A75" s="73"/>
      <c r="B75" s="87" t="n">
        <v>15</v>
      </c>
      <c r="C75" s="88" t="n">
        <v>0.52</v>
      </c>
      <c r="D75" s="88" t="n">
        <v>1.16</v>
      </c>
      <c r="E75" s="88" t="n">
        <v>0.64</v>
      </c>
      <c r="F75" s="88" t="n">
        <v>0.52</v>
      </c>
      <c r="G75" s="88" t="n">
        <v>0.4</v>
      </c>
      <c r="H75" s="88" t="n">
        <v>1.64</v>
      </c>
      <c r="I75" s="88" t="n">
        <v>1</v>
      </c>
      <c r="J75" s="88" t="n">
        <v>0.58</v>
      </c>
      <c r="K75" s="88" t="n">
        <v>0.48</v>
      </c>
      <c r="L75" s="88" t="n">
        <v>0.41</v>
      </c>
      <c r="M75" s="88" t="n">
        <v>0.35</v>
      </c>
      <c r="N75" s="88" t="n">
        <v>0.31</v>
      </c>
      <c r="O75" s="88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88"/>
      <c r="AA75" s="88"/>
      <c r="AB75" s="88"/>
      <c r="AC75" s="73"/>
      <c r="AD75" s="73"/>
      <c r="AE75" s="73"/>
      <c r="AF75" s="73"/>
      <c r="AG75" s="102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88"/>
      <c r="AY75" s="88"/>
      <c r="AZ75" s="88"/>
      <c r="BA75" s="88"/>
      <c r="BB75" s="88"/>
      <c r="BC75" s="88"/>
      <c r="BD75" s="88"/>
      <c r="BE75" s="88"/>
      <c r="BF75" s="73"/>
      <c r="BG75" s="73"/>
      <c r="BH75" s="73"/>
      <c r="BI75" s="73"/>
      <c r="BJ75" s="73"/>
    </row>
    <row r="76" customFormat="false" ht="21.75" hidden="false" customHeight="false" outlineLevel="0" collapsed="false">
      <c r="A76" s="73"/>
      <c r="B76" s="87" t="n">
        <v>16</v>
      </c>
      <c r="C76" s="88" t="n">
        <v>0.46</v>
      </c>
      <c r="D76" s="88" t="n">
        <v>0.88</v>
      </c>
      <c r="E76" s="88" t="n">
        <v>0.82</v>
      </c>
      <c r="F76" s="88" t="n">
        <v>0.4</v>
      </c>
      <c r="G76" s="88" t="n">
        <v>0.4</v>
      </c>
      <c r="H76" s="88" t="n">
        <v>3.29</v>
      </c>
      <c r="I76" s="88" t="n">
        <v>0.94</v>
      </c>
      <c r="J76" s="88" t="n">
        <v>0.58</v>
      </c>
      <c r="K76" s="88" t="n">
        <v>0.48</v>
      </c>
      <c r="L76" s="88" t="n">
        <v>0.41</v>
      </c>
      <c r="M76" s="88" t="n">
        <v>0.35</v>
      </c>
      <c r="N76" s="88" t="n">
        <v>0.3</v>
      </c>
      <c r="O76" s="88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88"/>
      <c r="AA76" s="88"/>
      <c r="AB76" s="88"/>
      <c r="AC76" s="73"/>
      <c r="AD76" s="73"/>
      <c r="AE76" s="73"/>
      <c r="AF76" s="73"/>
      <c r="AG76" s="102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88"/>
      <c r="AY76" s="88"/>
      <c r="AZ76" s="88"/>
      <c r="BA76" s="88"/>
      <c r="BB76" s="88"/>
      <c r="BC76" s="88"/>
      <c r="BD76" s="88"/>
      <c r="BE76" s="88"/>
      <c r="BF76" s="73"/>
      <c r="BG76" s="73"/>
      <c r="BH76" s="73"/>
      <c r="BI76" s="73"/>
      <c r="BJ76" s="73"/>
    </row>
    <row r="77" customFormat="false" ht="21.75" hidden="false" customHeight="false" outlineLevel="0" collapsed="false">
      <c r="A77" s="73"/>
      <c r="B77" s="87" t="n">
        <v>17</v>
      </c>
      <c r="C77" s="88" t="n">
        <v>0.4</v>
      </c>
      <c r="D77" s="88" t="n">
        <v>0.88</v>
      </c>
      <c r="E77" s="88" t="n">
        <v>1.24</v>
      </c>
      <c r="F77" s="88" t="n">
        <v>0.7</v>
      </c>
      <c r="G77" s="88" t="n">
        <v>0.46</v>
      </c>
      <c r="H77" s="88" t="n">
        <v>20.66</v>
      </c>
      <c r="I77" s="88" t="n">
        <v>1.4</v>
      </c>
      <c r="J77" s="88" t="n">
        <v>0.58</v>
      </c>
      <c r="K77" s="88" t="n">
        <v>0.48</v>
      </c>
      <c r="L77" s="88" t="n">
        <v>0.41</v>
      </c>
      <c r="M77" s="88" t="n">
        <v>0.35</v>
      </c>
      <c r="N77" s="88" t="n">
        <v>0.3</v>
      </c>
      <c r="O77" s="88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88"/>
      <c r="AA77" s="88"/>
      <c r="AB77" s="88"/>
      <c r="AC77" s="73"/>
      <c r="AD77" s="73"/>
      <c r="AE77" s="73"/>
      <c r="AF77" s="73"/>
      <c r="AG77" s="102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88"/>
      <c r="AY77" s="88"/>
      <c r="AZ77" s="88"/>
      <c r="BA77" s="88"/>
      <c r="BB77" s="88"/>
      <c r="BC77" s="88"/>
      <c r="BD77" s="88"/>
      <c r="BE77" s="88"/>
      <c r="BF77" s="73"/>
      <c r="BG77" s="73"/>
      <c r="BH77" s="73"/>
      <c r="BI77" s="73"/>
      <c r="BJ77" s="73"/>
    </row>
    <row r="78" customFormat="false" ht="21.75" hidden="false" customHeight="false" outlineLevel="0" collapsed="false">
      <c r="A78" s="73"/>
      <c r="B78" s="87" t="n">
        <v>18</v>
      </c>
      <c r="C78" s="88" t="n">
        <v>0.36</v>
      </c>
      <c r="D78" s="88" t="n">
        <v>0.58</v>
      </c>
      <c r="E78" s="88" t="n">
        <v>1</v>
      </c>
      <c r="F78" s="88" t="n">
        <v>1.48</v>
      </c>
      <c r="G78" s="88" t="n">
        <v>0.58</v>
      </c>
      <c r="H78" s="88" t="n">
        <v>3.03</v>
      </c>
      <c r="I78" s="88" t="n">
        <v>2.35</v>
      </c>
      <c r="J78" s="88" t="n">
        <v>0.58</v>
      </c>
      <c r="K78" s="88" t="n">
        <v>0.48</v>
      </c>
      <c r="L78" s="88" t="n">
        <v>0.41</v>
      </c>
      <c r="M78" s="88" t="n">
        <v>0.35</v>
      </c>
      <c r="N78" s="88" t="n">
        <v>0.3</v>
      </c>
      <c r="O78" s="88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88"/>
      <c r="AA78" s="88"/>
      <c r="AB78" s="88"/>
      <c r="AC78" s="73"/>
      <c r="AD78" s="73"/>
      <c r="AE78" s="73"/>
      <c r="AF78" s="73"/>
      <c r="AG78" s="102"/>
      <c r="AH78" s="73"/>
      <c r="AI78" s="73"/>
      <c r="AJ78" s="73"/>
      <c r="AK78" s="73"/>
      <c r="AL78" s="73"/>
      <c r="AM78" s="73"/>
      <c r="AN78" s="73"/>
      <c r="AO78" s="73"/>
      <c r="AP78" s="88"/>
      <c r="AQ78" s="73"/>
      <c r="AR78" s="73"/>
      <c r="AS78" s="73"/>
      <c r="AT78" s="73"/>
      <c r="AU78" s="73"/>
      <c r="AV78" s="73"/>
      <c r="AW78" s="73"/>
      <c r="AX78" s="88"/>
      <c r="AY78" s="88"/>
      <c r="AZ78" s="88"/>
      <c r="BA78" s="88"/>
      <c r="BB78" s="88"/>
      <c r="BC78" s="88"/>
      <c r="BD78" s="88"/>
      <c r="BE78" s="88"/>
      <c r="BF78" s="73"/>
      <c r="BG78" s="73"/>
      <c r="BH78" s="73"/>
      <c r="BI78" s="73"/>
      <c r="BJ78" s="73"/>
    </row>
    <row r="79" customFormat="false" ht="21.75" hidden="false" customHeight="false" outlineLevel="0" collapsed="false">
      <c r="A79" s="73"/>
      <c r="B79" s="87" t="n">
        <v>19</v>
      </c>
      <c r="C79" s="88" t="n">
        <v>0.32</v>
      </c>
      <c r="D79" s="88" t="n">
        <v>0.46</v>
      </c>
      <c r="E79" s="88" t="n">
        <v>0.7</v>
      </c>
      <c r="F79" s="88" t="n">
        <v>0.7</v>
      </c>
      <c r="G79" s="88" t="n">
        <v>0.58</v>
      </c>
      <c r="H79" s="88" t="n">
        <v>2.68</v>
      </c>
      <c r="I79" s="88" t="n">
        <v>1.8</v>
      </c>
      <c r="J79" s="88" t="n">
        <v>0.58</v>
      </c>
      <c r="K79" s="88" t="n">
        <v>0.47</v>
      </c>
      <c r="L79" s="88" t="n">
        <v>0.4</v>
      </c>
      <c r="M79" s="88" t="n">
        <v>0.35</v>
      </c>
      <c r="N79" s="88" t="n">
        <v>0.3</v>
      </c>
      <c r="O79" s="88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88"/>
      <c r="AA79" s="88"/>
      <c r="AB79" s="88"/>
      <c r="AC79" s="73"/>
      <c r="AD79" s="73"/>
      <c r="AE79" s="73"/>
      <c r="AF79" s="73"/>
      <c r="AG79" s="102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88"/>
      <c r="AY79" s="88"/>
      <c r="AZ79" s="88"/>
      <c r="BA79" s="88"/>
      <c r="BB79" s="88"/>
      <c r="BC79" s="88"/>
      <c r="BD79" s="88"/>
      <c r="BE79" s="88"/>
      <c r="BF79" s="73"/>
      <c r="BG79" s="73"/>
      <c r="BH79" s="73"/>
      <c r="BI79" s="73"/>
      <c r="BJ79" s="73"/>
    </row>
    <row r="80" customFormat="false" ht="21.75" hidden="false" customHeight="false" outlineLevel="0" collapsed="false">
      <c r="A80" s="73"/>
      <c r="B80" s="87" t="n">
        <v>20</v>
      </c>
      <c r="C80" s="88" t="n">
        <v>0.24</v>
      </c>
      <c r="D80" s="88" t="n">
        <v>0.4</v>
      </c>
      <c r="E80" s="88" t="n">
        <v>0.52</v>
      </c>
      <c r="F80" s="88" t="n">
        <v>0.52</v>
      </c>
      <c r="G80" s="88" t="n">
        <v>0.58</v>
      </c>
      <c r="H80" s="88" t="n">
        <v>3.03</v>
      </c>
      <c r="I80" s="88" t="n">
        <v>2.35</v>
      </c>
      <c r="J80" s="88" t="n">
        <v>0.58</v>
      </c>
      <c r="K80" s="88" t="n">
        <v>0.47</v>
      </c>
      <c r="L80" s="88" t="n">
        <v>0.4</v>
      </c>
      <c r="M80" s="88" t="n">
        <v>0.34</v>
      </c>
      <c r="N80" s="88" t="n">
        <v>0.3</v>
      </c>
      <c r="O80" s="88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88"/>
      <c r="AA80" s="88"/>
      <c r="AB80" s="88"/>
      <c r="AC80" s="73"/>
      <c r="AD80" s="73"/>
      <c r="AE80" s="73"/>
      <c r="AF80" s="73"/>
      <c r="AG80" s="102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88"/>
      <c r="AY80" s="88"/>
      <c r="AZ80" s="88"/>
      <c r="BA80" s="88"/>
      <c r="BB80" s="88"/>
      <c r="BC80" s="88"/>
      <c r="BD80" s="88"/>
      <c r="BE80" s="88"/>
      <c r="BF80" s="73"/>
      <c r="BG80" s="73"/>
      <c r="BH80" s="73"/>
      <c r="BI80" s="73"/>
      <c r="BJ80" s="73"/>
    </row>
    <row r="81" customFormat="false" ht="21.75" hidden="false" customHeight="false" outlineLevel="0" collapsed="false">
      <c r="A81" s="73"/>
      <c r="B81" s="87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88"/>
      <c r="AA81" s="88"/>
      <c r="AB81" s="88"/>
      <c r="AC81" s="73"/>
      <c r="AD81" s="73"/>
      <c r="AE81" s="73"/>
      <c r="AF81" s="73"/>
      <c r="AG81" s="102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88"/>
      <c r="AY81" s="88"/>
      <c r="AZ81" s="88"/>
      <c r="BA81" s="88"/>
      <c r="BB81" s="88"/>
      <c r="BC81" s="88"/>
      <c r="BD81" s="88"/>
      <c r="BE81" s="88"/>
      <c r="BF81" s="73"/>
      <c r="BG81" s="73"/>
      <c r="BH81" s="73"/>
      <c r="BI81" s="73"/>
      <c r="BJ81" s="73"/>
    </row>
    <row r="82" customFormat="false" ht="21.75" hidden="false" customHeight="false" outlineLevel="0" collapsed="false">
      <c r="A82" s="73"/>
      <c r="B82" s="87" t="n">
        <v>21</v>
      </c>
      <c r="C82" s="88" t="n">
        <v>0.28</v>
      </c>
      <c r="D82" s="88" t="n">
        <v>0.4</v>
      </c>
      <c r="E82" s="88" t="n">
        <v>0.52</v>
      </c>
      <c r="F82" s="88" t="n">
        <v>0.58</v>
      </c>
      <c r="G82" s="88" t="n">
        <v>0.7</v>
      </c>
      <c r="H82" s="88" t="n">
        <v>1.48</v>
      </c>
      <c r="I82" s="88" t="n">
        <v>1.48</v>
      </c>
      <c r="J82" s="88" t="n">
        <v>0.58</v>
      </c>
      <c r="K82" s="88" t="n">
        <v>0.47</v>
      </c>
      <c r="L82" s="88" t="n">
        <v>0.4</v>
      </c>
      <c r="M82" s="88" t="n">
        <v>0.34</v>
      </c>
      <c r="N82" s="88" t="n">
        <v>0.3</v>
      </c>
      <c r="O82" s="88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88"/>
      <c r="AA82" s="88"/>
      <c r="AB82" s="88"/>
      <c r="AC82" s="73"/>
      <c r="AD82" s="73"/>
      <c r="AE82" s="73"/>
      <c r="AF82" s="73"/>
      <c r="AG82" s="102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88"/>
      <c r="AY82" s="88"/>
      <c r="AZ82" s="88"/>
      <c r="BA82" s="88"/>
      <c r="BB82" s="88"/>
      <c r="BC82" s="88"/>
      <c r="BD82" s="88"/>
      <c r="BE82" s="88"/>
      <c r="BF82" s="73"/>
      <c r="BG82" s="73"/>
      <c r="BH82" s="73"/>
      <c r="BI82" s="73"/>
      <c r="BJ82" s="73"/>
    </row>
    <row r="83" customFormat="false" ht="21.75" hidden="false" customHeight="false" outlineLevel="0" collapsed="false">
      <c r="A83" s="73"/>
      <c r="B83" s="87" t="n">
        <v>22</v>
      </c>
      <c r="C83" s="88" t="n">
        <v>0.24</v>
      </c>
      <c r="D83" s="88" t="n">
        <v>0.36</v>
      </c>
      <c r="E83" s="88" t="n">
        <v>0.58</v>
      </c>
      <c r="F83" s="88" t="n">
        <v>0.82</v>
      </c>
      <c r="G83" s="88" t="n">
        <v>0.82</v>
      </c>
      <c r="H83" s="88" t="n">
        <v>1.16</v>
      </c>
      <c r="I83" s="88" t="n">
        <v>1.32</v>
      </c>
      <c r="J83" s="88" t="n">
        <v>0.52</v>
      </c>
      <c r="K83" s="88" t="n">
        <v>0.47</v>
      </c>
      <c r="L83" s="88" t="n">
        <v>0.4</v>
      </c>
      <c r="M83" s="88" t="n">
        <v>0.34</v>
      </c>
      <c r="N83" s="88" t="n">
        <v>0.3</v>
      </c>
      <c r="O83" s="88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88"/>
      <c r="AA83" s="88"/>
      <c r="AB83" s="88"/>
      <c r="AC83" s="73"/>
      <c r="AD83" s="73"/>
      <c r="AE83" s="73"/>
      <c r="AF83" s="73"/>
      <c r="AG83" s="102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88"/>
      <c r="AY83" s="88"/>
      <c r="AZ83" s="88"/>
      <c r="BA83" s="88"/>
      <c r="BB83" s="88"/>
      <c r="BC83" s="88"/>
      <c r="BD83" s="88"/>
      <c r="BE83" s="88"/>
      <c r="BF83" s="73"/>
      <c r="BG83" s="73"/>
      <c r="BH83" s="73"/>
      <c r="BI83" s="73"/>
      <c r="BJ83" s="73"/>
    </row>
    <row r="84" customFormat="false" ht="21.75" hidden="false" customHeight="false" outlineLevel="0" collapsed="false">
      <c r="A84" s="73"/>
      <c r="B84" s="87" t="n">
        <v>23</v>
      </c>
      <c r="C84" s="88" t="n">
        <v>0.28</v>
      </c>
      <c r="D84" s="88" t="n">
        <v>0.64</v>
      </c>
      <c r="E84" s="88" t="n">
        <v>0.46</v>
      </c>
      <c r="F84" s="88" t="n">
        <v>0.64</v>
      </c>
      <c r="G84" s="88" t="n">
        <v>1</v>
      </c>
      <c r="H84" s="88" t="n">
        <v>1</v>
      </c>
      <c r="I84" s="88" t="n">
        <v>1.48</v>
      </c>
      <c r="J84" s="88" t="n">
        <v>0.52</v>
      </c>
      <c r="K84" s="88" t="n">
        <v>0.46</v>
      </c>
      <c r="L84" s="88" t="n">
        <v>0.4</v>
      </c>
      <c r="M84" s="88" t="n">
        <v>0.34</v>
      </c>
      <c r="N84" s="88" t="n">
        <v>0.29</v>
      </c>
      <c r="O84" s="88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88"/>
      <c r="AA84" s="88"/>
      <c r="AB84" s="88"/>
      <c r="AC84" s="73"/>
      <c r="AD84" s="73"/>
      <c r="AE84" s="73"/>
      <c r="AF84" s="73"/>
      <c r="AG84" s="102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88"/>
      <c r="AY84" s="88"/>
      <c r="AZ84" s="88"/>
      <c r="BA84" s="88"/>
      <c r="BB84" s="88"/>
      <c r="BC84" s="88"/>
      <c r="BD84" s="88"/>
      <c r="BE84" s="88"/>
      <c r="BF84" s="73"/>
      <c r="BG84" s="73"/>
      <c r="BH84" s="73"/>
      <c r="BI84" s="73"/>
      <c r="BJ84" s="73"/>
    </row>
    <row r="85" customFormat="false" ht="21.75" hidden="false" customHeight="false" outlineLevel="0" collapsed="false">
      <c r="A85" s="73"/>
      <c r="B85" s="87" t="n">
        <v>24</v>
      </c>
      <c r="C85" s="88" t="n">
        <v>0.28</v>
      </c>
      <c r="D85" s="88" t="n">
        <v>0.76</v>
      </c>
      <c r="E85" s="88" t="n">
        <v>0.46</v>
      </c>
      <c r="F85" s="88" t="n">
        <v>0.52</v>
      </c>
      <c r="G85" s="88" t="n">
        <v>0.76</v>
      </c>
      <c r="H85" s="88" t="n">
        <v>0.94</v>
      </c>
      <c r="I85" s="88" t="n">
        <v>14.82</v>
      </c>
      <c r="J85" s="88" t="n">
        <v>0.52</v>
      </c>
      <c r="K85" s="88" t="n">
        <v>0.46</v>
      </c>
      <c r="L85" s="88" t="n">
        <v>0.39</v>
      </c>
      <c r="M85" s="88" t="n">
        <v>0.34</v>
      </c>
      <c r="N85" s="88" t="n">
        <v>0.29</v>
      </c>
      <c r="O85" s="88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88"/>
      <c r="AA85" s="88"/>
      <c r="AB85" s="88"/>
      <c r="AC85" s="73"/>
      <c r="AD85" s="73"/>
      <c r="AE85" s="73"/>
      <c r="AF85" s="73"/>
      <c r="AG85" s="102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88"/>
      <c r="AY85" s="88"/>
      <c r="AZ85" s="88"/>
      <c r="BA85" s="88"/>
      <c r="BB85" s="88"/>
      <c r="BC85" s="88"/>
      <c r="BD85" s="88"/>
      <c r="BE85" s="88"/>
      <c r="BF85" s="73"/>
      <c r="BG85" s="73"/>
      <c r="BH85" s="73"/>
      <c r="BI85" s="73"/>
      <c r="BJ85" s="73"/>
    </row>
    <row r="86" customFormat="false" ht="21.75" hidden="false" customHeight="false" outlineLevel="0" collapsed="false">
      <c r="A86" s="73"/>
      <c r="B86" s="87" t="n">
        <v>25</v>
      </c>
      <c r="C86" s="88" t="n">
        <v>0.28</v>
      </c>
      <c r="D86" s="88" t="n">
        <v>0.4</v>
      </c>
      <c r="E86" s="88" t="n">
        <v>0.4</v>
      </c>
      <c r="F86" s="88" t="n">
        <v>0.52</v>
      </c>
      <c r="G86" s="88" t="n">
        <v>0.7</v>
      </c>
      <c r="H86" s="88" t="n">
        <v>0.88</v>
      </c>
      <c r="I86" s="88" t="n">
        <v>3.68</v>
      </c>
      <c r="J86" s="88" t="n">
        <v>0.52</v>
      </c>
      <c r="K86" s="88" t="n">
        <v>0.46</v>
      </c>
      <c r="L86" s="88" t="n">
        <v>0.39</v>
      </c>
      <c r="M86" s="88" t="n">
        <v>0.34</v>
      </c>
      <c r="N86" s="88" t="n">
        <v>0.29</v>
      </c>
      <c r="O86" s="88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88"/>
      <c r="AA86" s="88"/>
      <c r="AB86" s="88"/>
      <c r="AC86" s="73"/>
      <c r="AD86" s="73"/>
      <c r="AE86" s="73"/>
      <c r="AF86" s="73"/>
      <c r="AG86" s="102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88"/>
      <c r="AY86" s="88"/>
      <c r="AZ86" s="88"/>
      <c r="BA86" s="88"/>
      <c r="BB86" s="88"/>
      <c r="BC86" s="88"/>
      <c r="BD86" s="88"/>
      <c r="BE86" s="88"/>
      <c r="BF86" s="73"/>
      <c r="BG86" s="73"/>
      <c r="BH86" s="73"/>
      <c r="BI86" s="73"/>
      <c r="BJ86" s="73"/>
    </row>
    <row r="87" customFormat="false" ht="21.75" hidden="false" customHeight="false" outlineLevel="0" collapsed="false">
      <c r="A87" s="73"/>
      <c r="B87" s="87" t="n">
        <v>26</v>
      </c>
      <c r="C87" s="88" t="n">
        <v>0.24</v>
      </c>
      <c r="D87" s="88" t="n">
        <v>0.46</v>
      </c>
      <c r="E87" s="88" t="n">
        <v>0.36</v>
      </c>
      <c r="F87" s="88" t="n">
        <v>0.52</v>
      </c>
      <c r="G87" s="88" t="n">
        <v>0.64</v>
      </c>
      <c r="H87" s="88" t="n">
        <v>0.76</v>
      </c>
      <c r="I87" s="88" t="n">
        <v>2.35</v>
      </c>
      <c r="J87" s="88" t="n">
        <v>0.52</v>
      </c>
      <c r="K87" s="88" t="n">
        <v>0.46</v>
      </c>
      <c r="L87" s="88" t="n">
        <v>0.39</v>
      </c>
      <c r="M87" s="88" t="n">
        <v>0.33</v>
      </c>
      <c r="N87" s="88" t="n">
        <v>0.29</v>
      </c>
      <c r="O87" s="88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88"/>
      <c r="AA87" s="88"/>
      <c r="AB87" s="88"/>
      <c r="AC87" s="73"/>
      <c r="AD87" s="73"/>
      <c r="AE87" s="73"/>
      <c r="AF87" s="73"/>
      <c r="AG87" s="102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88"/>
      <c r="AY87" s="88"/>
      <c r="AZ87" s="88"/>
      <c r="BA87" s="88"/>
      <c r="BB87" s="88"/>
      <c r="BC87" s="88"/>
      <c r="BD87" s="88"/>
      <c r="BE87" s="88"/>
      <c r="BF87" s="73"/>
      <c r="BG87" s="73"/>
      <c r="BH87" s="73"/>
      <c r="BI87" s="73"/>
      <c r="BJ87" s="73"/>
    </row>
    <row r="88" customFormat="false" ht="21.75" hidden="false" customHeight="false" outlineLevel="0" collapsed="false">
      <c r="A88" s="73"/>
      <c r="B88" s="87" t="n">
        <v>27</v>
      </c>
      <c r="C88" s="88" t="n">
        <v>0.36</v>
      </c>
      <c r="D88" s="88" t="n">
        <v>0.36</v>
      </c>
      <c r="E88" s="88" t="n">
        <v>0.36</v>
      </c>
      <c r="F88" s="88" t="n">
        <v>0.52</v>
      </c>
      <c r="G88" s="88" t="n">
        <v>0.64</v>
      </c>
      <c r="H88" s="88" t="n">
        <v>0.82</v>
      </c>
      <c r="I88" s="88" t="n">
        <v>1.8</v>
      </c>
      <c r="J88" s="88" t="n">
        <v>0.52</v>
      </c>
      <c r="K88" s="88" t="n">
        <v>0.45</v>
      </c>
      <c r="L88" s="88" t="n">
        <v>0.39</v>
      </c>
      <c r="M88" s="88" t="n">
        <v>0.33</v>
      </c>
      <c r="N88" s="88" t="n">
        <v>0.29</v>
      </c>
      <c r="O88" s="88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88"/>
      <c r="AA88" s="88"/>
      <c r="AB88" s="88"/>
      <c r="AC88" s="73"/>
      <c r="AD88" s="73"/>
      <c r="AE88" s="73"/>
      <c r="AF88" s="73"/>
      <c r="AG88" s="102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88"/>
      <c r="AY88" s="88"/>
      <c r="AZ88" s="88"/>
      <c r="BA88" s="88"/>
      <c r="BB88" s="88"/>
      <c r="BC88" s="88"/>
      <c r="BD88" s="88"/>
      <c r="BE88" s="88"/>
      <c r="BF88" s="73"/>
      <c r="BG88" s="73"/>
      <c r="BH88" s="73"/>
      <c r="BI88" s="73"/>
      <c r="BJ88" s="73"/>
    </row>
    <row r="89" customFormat="false" ht="21.75" hidden="false" customHeight="false" outlineLevel="0" collapsed="false">
      <c r="A89" s="73"/>
      <c r="B89" s="87" t="n">
        <v>28</v>
      </c>
      <c r="C89" s="88" t="n">
        <v>0.36</v>
      </c>
      <c r="D89" s="88" t="n">
        <v>0.36</v>
      </c>
      <c r="E89" s="88" t="n">
        <v>0.32</v>
      </c>
      <c r="F89" s="88" t="n">
        <v>0.52</v>
      </c>
      <c r="G89" s="88" t="n">
        <v>0.64</v>
      </c>
      <c r="H89" s="88" t="n">
        <v>0.94</v>
      </c>
      <c r="I89" s="88" t="n">
        <v>1.56</v>
      </c>
      <c r="J89" s="88" t="n">
        <v>0.52</v>
      </c>
      <c r="K89" s="88" t="n">
        <v>0.45</v>
      </c>
      <c r="L89" s="88" t="n">
        <v>0.39</v>
      </c>
      <c r="M89" s="88" t="n">
        <v>0.33</v>
      </c>
      <c r="N89" s="88" t="n">
        <v>0.29</v>
      </c>
      <c r="O89" s="88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88"/>
      <c r="AA89" s="88"/>
      <c r="AB89" s="88"/>
      <c r="AC89" s="73"/>
      <c r="AD89" s="73"/>
      <c r="AE89" s="73"/>
      <c r="AF89" s="73"/>
      <c r="AG89" s="102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88"/>
      <c r="AY89" s="88"/>
      <c r="AZ89" s="88"/>
      <c r="BA89" s="88"/>
      <c r="BB89" s="88"/>
      <c r="BC89" s="88"/>
      <c r="BD89" s="88"/>
      <c r="BE89" s="88"/>
      <c r="BF89" s="73"/>
      <c r="BG89" s="73"/>
      <c r="BH89" s="73"/>
      <c r="BI89" s="73"/>
      <c r="BJ89" s="73"/>
    </row>
    <row r="90" customFormat="false" ht="21.75" hidden="false" customHeight="false" outlineLevel="0" collapsed="false">
      <c r="A90" s="73"/>
      <c r="B90" s="87" t="n">
        <v>29</v>
      </c>
      <c r="C90" s="88" t="n">
        <v>0.46</v>
      </c>
      <c r="D90" s="88" t="n">
        <v>0.64</v>
      </c>
      <c r="E90" s="88" t="n">
        <v>0.32</v>
      </c>
      <c r="F90" s="88" t="n">
        <v>0.52</v>
      </c>
      <c r="G90" s="88" t="n">
        <v>0.64</v>
      </c>
      <c r="H90" s="88" t="n">
        <v>0.82</v>
      </c>
      <c r="I90" s="88" t="n">
        <v>1.4</v>
      </c>
      <c r="J90" s="88" t="n">
        <v>0.52</v>
      </c>
      <c r="K90" s="88" t="n">
        <v>0.45</v>
      </c>
      <c r="L90" s="88" t="n">
        <v>0.38</v>
      </c>
      <c r="M90" s="88" t="n">
        <v>0.33</v>
      </c>
      <c r="N90" s="88" t="n">
        <v>0.28</v>
      </c>
      <c r="O90" s="88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88"/>
      <c r="AA90" s="88"/>
      <c r="AB90" s="88"/>
      <c r="AC90" s="73"/>
      <c r="AD90" s="73"/>
      <c r="AE90" s="73"/>
      <c r="AF90" s="73"/>
      <c r="AG90" s="102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88"/>
      <c r="AY90" s="88"/>
      <c r="AZ90" s="88"/>
      <c r="BA90" s="88"/>
      <c r="BB90" s="88"/>
      <c r="BC90" s="88"/>
      <c r="BD90" s="88"/>
      <c r="BE90" s="88"/>
      <c r="BF90" s="73"/>
      <c r="BG90" s="73"/>
      <c r="BH90" s="73"/>
      <c r="BI90" s="73"/>
      <c r="BJ90" s="73"/>
    </row>
    <row r="91" customFormat="false" ht="21.75" hidden="false" customHeight="false" outlineLevel="0" collapsed="false">
      <c r="A91" s="73"/>
      <c r="B91" s="87" t="n">
        <v>30</v>
      </c>
      <c r="C91" s="88" t="n">
        <v>0.4</v>
      </c>
      <c r="D91" s="88" t="n">
        <v>0.76</v>
      </c>
      <c r="E91" s="88" t="n">
        <v>0.28</v>
      </c>
      <c r="F91" s="88" t="n">
        <v>0.52</v>
      </c>
      <c r="G91" s="88" t="n">
        <v>0.64</v>
      </c>
      <c r="H91" s="88" t="n">
        <v>0.58</v>
      </c>
      <c r="I91" s="88" t="n">
        <v>1.4</v>
      </c>
      <c r="J91" s="88" t="n">
        <v>0.52</v>
      </c>
      <c r="K91" s="88" t="n">
        <v>0.45</v>
      </c>
      <c r="L91" s="88" t="n">
        <v>0.38</v>
      </c>
      <c r="M91" s="88"/>
      <c r="N91" s="88" t="n">
        <v>0.28</v>
      </c>
      <c r="O91" s="88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88"/>
      <c r="AA91" s="88"/>
      <c r="AB91" s="88"/>
      <c r="AC91" s="73"/>
      <c r="AD91" s="73"/>
      <c r="AE91" s="73"/>
      <c r="AF91" s="73"/>
      <c r="AG91" s="102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88"/>
      <c r="AY91" s="88"/>
      <c r="AZ91" s="88"/>
      <c r="BA91" s="88"/>
      <c r="BB91" s="88"/>
      <c r="BC91" s="88"/>
      <c r="BD91" s="88"/>
      <c r="BE91" s="88"/>
      <c r="BF91" s="73"/>
      <c r="BG91" s="73"/>
      <c r="BH91" s="73"/>
      <c r="BI91" s="73"/>
      <c r="BJ91" s="73"/>
    </row>
    <row r="92" customFormat="false" ht="21.75" hidden="false" customHeight="false" outlineLevel="0" collapsed="false">
      <c r="A92" s="89"/>
      <c r="B92" s="87" t="n">
        <v>31</v>
      </c>
      <c r="C92" s="90"/>
      <c r="D92" s="88" t="n">
        <v>0.94</v>
      </c>
      <c r="E92" s="90"/>
      <c r="F92" s="88" t="n">
        <v>0.58</v>
      </c>
      <c r="G92" s="88" t="n">
        <v>0.64</v>
      </c>
      <c r="H92" s="90"/>
      <c r="I92" s="90" t="n">
        <v>1.32</v>
      </c>
      <c r="J92" s="90"/>
      <c r="K92" s="88" t="n">
        <v>0.45</v>
      </c>
      <c r="L92" s="88" t="n">
        <v>0.38</v>
      </c>
      <c r="M92" s="90"/>
      <c r="N92" s="88" t="n">
        <v>0.28</v>
      </c>
      <c r="O92" s="90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8"/>
      <c r="AA92" s="90"/>
      <c r="AB92" s="90"/>
      <c r="AC92" s="89"/>
      <c r="AD92" s="89"/>
      <c r="AE92" s="89"/>
      <c r="AF92" s="89"/>
      <c r="AG92" s="102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90"/>
      <c r="AY92" s="90"/>
      <c r="AZ92" s="90"/>
      <c r="BA92" s="90"/>
      <c r="BB92" s="90"/>
      <c r="BC92" s="90"/>
      <c r="BD92" s="90"/>
      <c r="BE92" s="90"/>
      <c r="BF92" s="89"/>
      <c r="BG92" s="89"/>
      <c r="BH92" s="89"/>
      <c r="BI92" s="89"/>
      <c r="BJ92" s="89"/>
    </row>
    <row r="93" customFormat="false" ht="21.75" hidden="false" customHeight="false" outlineLevel="0" collapsed="false">
      <c r="A93" s="89"/>
      <c r="B93" s="91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8"/>
      <c r="AA93" s="90"/>
      <c r="AB93" s="90"/>
      <c r="AC93" s="89"/>
      <c r="AD93" s="89"/>
      <c r="AE93" s="89"/>
      <c r="AF93" s="89"/>
      <c r="AG93" s="106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90"/>
      <c r="AY93" s="90"/>
      <c r="AZ93" s="90"/>
      <c r="BA93" s="90"/>
      <c r="BB93" s="90"/>
      <c r="BC93" s="90"/>
      <c r="BD93" s="90"/>
      <c r="BE93" s="90"/>
      <c r="BF93" s="89"/>
      <c r="BG93" s="89"/>
      <c r="BH93" s="89"/>
      <c r="BI93" s="89"/>
      <c r="BJ93" s="89"/>
    </row>
    <row r="94" customFormat="false" ht="21.75" hidden="false" customHeight="false" outlineLevel="0" collapsed="false">
      <c r="A94" s="89"/>
      <c r="B94" s="98" t="s">
        <v>280</v>
      </c>
      <c r="C94" s="90" t="n">
        <v>11.28</v>
      </c>
      <c r="D94" s="90" t="n">
        <v>19.1</v>
      </c>
      <c r="E94" s="90" t="n">
        <v>18.32</v>
      </c>
      <c r="F94" s="90" t="n">
        <v>20.8799999999998</v>
      </c>
      <c r="G94" s="90" t="n">
        <v>17.56</v>
      </c>
      <c r="H94" s="90" t="n">
        <v>65.31</v>
      </c>
      <c r="I94" s="90" t="n">
        <v>57.72</v>
      </c>
      <c r="J94" s="90" t="n">
        <v>17.04</v>
      </c>
      <c r="K94" s="90" t="n">
        <v>14.89</v>
      </c>
      <c r="L94" s="90" t="n">
        <v>12.73</v>
      </c>
      <c r="M94" s="90" t="n">
        <v>10.26</v>
      </c>
      <c r="N94" s="90" t="n">
        <v>9.43999999999999</v>
      </c>
      <c r="O94" s="90" t="n">
        <v>274.53</v>
      </c>
      <c r="P94" s="107" t="s">
        <v>43</v>
      </c>
      <c r="Q94" s="89"/>
      <c r="R94" s="89"/>
      <c r="S94" s="89"/>
      <c r="T94" s="89"/>
      <c r="U94" s="89"/>
      <c r="V94" s="89"/>
      <c r="W94" s="89"/>
      <c r="X94" s="89"/>
      <c r="Y94" s="89"/>
      <c r="Z94" s="88"/>
      <c r="AA94" s="90"/>
      <c r="AB94" s="90"/>
      <c r="AC94" s="89"/>
      <c r="AD94" s="89"/>
      <c r="AE94" s="89"/>
      <c r="AF94" s="89"/>
      <c r="AG94" s="106"/>
      <c r="AH94" s="89"/>
      <c r="AI94" s="89"/>
      <c r="AJ94" s="89"/>
      <c r="AK94" s="89"/>
      <c r="AL94" s="89"/>
      <c r="AM94" s="89"/>
      <c r="AN94" s="108"/>
      <c r="AO94" s="108"/>
      <c r="AP94" s="89"/>
      <c r="AQ94" s="89"/>
      <c r="AR94" s="89"/>
      <c r="AS94" s="89"/>
      <c r="AT94" s="89"/>
      <c r="AU94" s="89"/>
      <c r="AV94" s="89"/>
      <c r="AW94" s="89"/>
      <c r="AX94" s="90"/>
      <c r="AY94" s="90"/>
      <c r="AZ94" s="90"/>
      <c r="BA94" s="90"/>
      <c r="BB94" s="90"/>
      <c r="BC94" s="90"/>
      <c r="BD94" s="90"/>
      <c r="BE94" s="90"/>
      <c r="BF94" s="89"/>
      <c r="BG94" s="89"/>
      <c r="BH94" s="89"/>
      <c r="BI94" s="89"/>
      <c r="BJ94" s="89"/>
    </row>
    <row r="95" customFormat="false" ht="21.75" hidden="false" customHeight="false" outlineLevel="0" collapsed="false">
      <c r="A95" s="73"/>
      <c r="B95" s="93" t="s">
        <v>267</v>
      </c>
      <c r="C95" s="88" t="n">
        <v>0.376</v>
      </c>
      <c r="D95" s="88" t="n">
        <v>0.616129032258065</v>
      </c>
      <c r="E95" s="88" t="n">
        <v>0.610666666666667</v>
      </c>
      <c r="F95" s="88" t="n">
        <v>0.673548387096769</v>
      </c>
      <c r="G95" s="88" t="n">
        <v>0.566451612903226</v>
      </c>
      <c r="H95" s="88" t="n">
        <v>2.177</v>
      </c>
      <c r="I95" s="88" t="n">
        <v>1.86193548387097</v>
      </c>
      <c r="J95" s="88" t="n">
        <v>0.568</v>
      </c>
      <c r="K95" s="88" t="n">
        <v>0.480322580645161</v>
      </c>
      <c r="L95" s="88" t="n">
        <v>0.410645161290323</v>
      </c>
      <c r="M95" s="88" t="n">
        <v>0.353793103448276</v>
      </c>
      <c r="N95" s="88" t="n">
        <v>0.304516129032258</v>
      </c>
      <c r="O95" s="88" t="n">
        <v>0.749917346434309</v>
      </c>
      <c r="P95" s="94" t="s">
        <v>281</v>
      </c>
      <c r="Q95" s="73"/>
      <c r="R95" s="73"/>
      <c r="S95" s="73"/>
      <c r="T95" s="73"/>
      <c r="U95" s="73"/>
      <c r="V95" s="73"/>
      <c r="W95" s="73"/>
      <c r="X95" s="73"/>
      <c r="Y95" s="73"/>
      <c r="Z95" s="88"/>
      <c r="AA95" s="88"/>
      <c r="AB95" s="88"/>
      <c r="AC95" s="73"/>
      <c r="AD95" s="73"/>
      <c r="AE95" s="73"/>
      <c r="AF95" s="73"/>
      <c r="AG95" s="106"/>
      <c r="AH95" s="73"/>
      <c r="AI95" s="73"/>
      <c r="AJ95" s="73"/>
      <c r="AK95" s="73"/>
      <c r="AL95" s="73"/>
      <c r="AM95" s="73"/>
      <c r="AN95" s="108"/>
      <c r="AO95" s="108"/>
      <c r="AP95" s="73"/>
      <c r="AQ95" s="73"/>
      <c r="AR95" s="73"/>
      <c r="AS95" s="73"/>
      <c r="AT95" s="73"/>
      <c r="AU95" s="73"/>
      <c r="AV95" s="73"/>
      <c r="AW95" s="73"/>
      <c r="AX95" s="88"/>
      <c r="AY95" s="88"/>
      <c r="AZ95" s="88"/>
      <c r="BA95" s="88"/>
      <c r="BB95" s="88"/>
      <c r="BC95" s="88"/>
      <c r="BD95" s="88"/>
      <c r="BE95" s="88"/>
      <c r="BF95" s="73"/>
      <c r="BG95" s="73"/>
      <c r="BH95" s="73"/>
      <c r="BI95" s="73"/>
      <c r="BJ95" s="73"/>
    </row>
    <row r="96" customFormat="false" ht="21.75" hidden="false" customHeight="false" outlineLevel="0" collapsed="false">
      <c r="A96" s="73"/>
      <c r="B96" s="93" t="s">
        <v>268</v>
      </c>
      <c r="C96" s="88" t="n">
        <v>0.82</v>
      </c>
      <c r="D96" s="88" t="n">
        <v>2.02</v>
      </c>
      <c r="E96" s="88" t="n">
        <v>1.24</v>
      </c>
      <c r="F96" s="88" t="n">
        <v>1.8</v>
      </c>
      <c r="G96" s="88" t="n">
        <v>1</v>
      </c>
      <c r="H96" s="88" t="n">
        <v>20.66</v>
      </c>
      <c r="I96" s="88" t="n">
        <v>14.82</v>
      </c>
      <c r="J96" s="88" t="n">
        <v>0.7</v>
      </c>
      <c r="K96" s="88" t="n">
        <v>0.52</v>
      </c>
      <c r="L96" s="88" t="n">
        <v>0.44</v>
      </c>
      <c r="M96" s="88" t="n">
        <v>0.38</v>
      </c>
      <c r="N96" s="88" t="n">
        <v>0.33</v>
      </c>
      <c r="O96" s="88" t="n">
        <v>20.66</v>
      </c>
      <c r="P96" s="94" t="s">
        <v>281</v>
      </c>
      <c r="Q96" s="73"/>
      <c r="R96" s="73"/>
      <c r="S96" s="73"/>
      <c r="T96" s="73"/>
      <c r="U96" s="73"/>
      <c r="V96" s="73"/>
      <c r="W96" s="73"/>
      <c r="X96" s="73"/>
      <c r="Y96" s="73"/>
      <c r="Z96" s="88"/>
      <c r="AA96" s="88"/>
      <c r="AB96" s="88"/>
      <c r="AC96" s="73"/>
      <c r="AD96" s="73"/>
      <c r="AE96" s="73"/>
      <c r="AF96" s="73"/>
      <c r="AG96" s="106"/>
      <c r="AH96" s="73"/>
      <c r="AI96" s="73"/>
      <c r="AJ96" s="73"/>
      <c r="AK96" s="73"/>
      <c r="AL96" s="73"/>
      <c r="AM96" s="73"/>
      <c r="AN96" s="108"/>
      <c r="AO96" s="108"/>
      <c r="AP96" s="73"/>
      <c r="AQ96" s="73"/>
      <c r="AR96" s="73"/>
      <c r="AS96" s="73"/>
      <c r="AT96" s="73"/>
      <c r="AU96" s="73"/>
      <c r="AV96" s="73"/>
      <c r="AW96" s="73"/>
      <c r="AX96" s="88"/>
      <c r="AY96" s="88"/>
      <c r="AZ96" s="88"/>
      <c r="BA96" s="88"/>
      <c r="BB96" s="88"/>
      <c r="BC96" s="88"/>
      <c r="BD96" s="88"/>
      <c r="BE96" s="88"/>
      <c r="BF96" s="73"/>
      <c r="BG96" s="73"/>
      <c r="BH96" s="73"/>
      <c r="BI96" s="73"/>
      <c r="BJ96" s="73"/>
    </row>
    <row r="97" customFormat="false" ht="21.75" hidden="false" customHeight="false" outlineLevel="0" collapsed="false">
      <c r="A97" s="73"/>
      <c r="B97" s="93" t="s">
        <v>269</v>
      </c>
      <c r="C97" s="88" t="n">
        <v>0.2</v>
      </c>
      <c r="D97" s="88" t="n">
        <v>0.36</v>
      </c>
      <c r="E97" s="88" t="n">
        <v>0.28</v>
      </c>
      <c r="F97" s="88" t="n">
        <v>0.32</v>
      </c>
      <c r="G97" s="88" t="n">
        <v>0.4</v>
      </c>
      <c r="H97" s="88" t="n">
        <v>0.58</v>
      </c>
      <c r="I97" s="88" t="n">
        <v>0.58</v>
      </c>
      <c r="J97" s="88" t="n">
        <v>0.52</v>
      </c>
      <c r="K97" s="88" t="n">
        <v>0.45</v>
      </c>
      <c r="L97" s="88" t="n">
        <v>0.38</v>
      </c>
      <c r="M97" s="88" t="n">
        <v>0.33</v>
      </c>
      <c r="N97" s="88" t="n">
        <v>0.28</v>
      </c>
      <c r="O97" s="88" t="n">
        <v>0.2</v>
      </c>
      <c r="P97" s="94" t="s">
        <v>281</v>
      </c>
      <c r="Q97" s="73"/>
      <c r="R97" s="73"/>
      <c r="S97" s="73"/>
      <c r="T97" s="73"/>
      <c r="U97" s="73"/>
      <c r="V97" s="73"/>
      <c r="W97" s="73"/>
      <c r="X97" s="73"/>
      <c r="Y97" s="73"/>
      <c r="Z97" s="88"/>
      <c r="AA97" s="88"/>
      <c r="AB97" s="88"/>
      <c r="AC97" s="73"/>
      <c r="AD97" s="73"/>
      <c r="AE97" s="73"/>
      <c r="AF97" s="73"/>
      <c r="AG97" s="106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88"/>
      <c r="AY97" s="88"/>
      <c r="AZ97" s="88"/>
      <c r="BA97" s="88"/>
      <c r="BB97" s="88"/>
      <c r="BC97" s="88"/>
      <c r="BD97" s="88"/>
      <c r="BE97" s="88"/>
      <c r="BF97" s="73"/>
      <c r="BG97" s="73"/>
      <c r="BH97" s="73"/>
      <c r="BI97" s="73"/>
      <c r="BJ97" s="73"/>
    </row>
    <row r="98" customFormat="false" ht="21.75" hidden="false" customHeight="false" outlineLevel="0" collapsed="false">
      <c r="A98" s="73"/>
      <c r="B98" s="76" t="s">
        <v>282</v>
      </c>
      <c r="C98" s="88" t="n">
        <v>0.974592</v>
      </c>
      <c r="D98" s="88" t="n">
        <v>1.65024</v>
      </c>
      <c r="E98" s="88" t="n">
        <v>1.582848</v>
      </c>
      <c r="F98" s="88" t="n">
        <v>1.80403199999999</v>
      </c>
      <c r="G98" s="88" t="n">
        <v>1.517184</v>
      </c>
      <c r="H98" s="88" t="n">
        <v>5.642784</v>
      </c>
      <c r="I98" s="88" t="n">
        <v>4.987008</v>
      </c>
      <c r="J98" s="88" t="n">
        <v>1.472256</v>
      </c>
      <c r="K98" s="88" t="n">
        <v>1.286496</v>
      </c>
      <c r="L98" s="88" t="n">
        <v>1.099872</v>
      </c>
      <c r="M98" s="88" t="n">
        <v>0.886464</v>
      </c>
      <c r="N98" s="88" t="n">
        <v>0.815616</v>
      </c>
      <c r="O98" s="88" t="n">
        <v>23.719392</v>
      </c>
      <c r="P98" s="96" t="s">
        <v>283</v>
      </c>
      <c r="Q98" s="73"/>
      <c r="R98" s="73"/>
      <c r="S98" s="73"/>
      <c r="T98" s="73"/>
      <c r="U98" s="73"/>
      <c r="V98" s="73"/>
      <c r="W98" s="73"/>
      <c r="X98" s="73"/>
      <c r="Y98" s="73"/>
      <c r="Z98" s="88"/>
      <c r="AA98" s="88"/>
      <c r="AB98" s="88"/>
      <c r="AC98" s="73"/>
      <c r="AD98" s="73"/>
      <c r="AE98" s="73"/>
      <c r="AF98" s="73"/>
      <c r="AG98" s="106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88"/>
      <c r="AY98" s="88"/>
      <c r="AZ98" s="88"/>
      <c r="BA98" s="88"/>
      <c r="BB98" s="88"/>
      <c r="BC98" s="88"/>
      <c r="BD98" s="88"/>
      <c r="BE98" s="88"/>
      <c r="BF98" s="73"/>
      <c r="BG98" s="73"/>
      <c r="BH98" s="73"/>
      <c r="BI98" s="73"/>
      <c r="BJ98" s="73"/>
    </row>
    <row r="99" customFormat="false" ht="21.75" hidden="false" customHeight="false" outlineLevel="0" collapsed="false">
      <c r="A99" s="73"/>
      <c r="B99" s="76" t="s">
        <v>284</v>
      </c>
      <c r="C99" s="77"/>
      <c r="D99" s="109" t="n">
        <v>109.53</v>
      </c>
      <c r="E99" s="94" t="s">
        <v>285</v>
      </c>
      <c r="F99" s="110" t="s">
        <v>311</v>
      </c>
      <c r="G99" s="111" t="s">
        <v>125</v>
      </c>
      <c r="H99" s="110" t="s">
        <v>287</v>
      </c>
      <c r="I99" s="99" t="s">
        <v>288</v>
      </c>
      <c r="J99" s="110" t="s">
        <v>312</v>
      </c>
      <c r="K99" s="94" t="s">
        <v>290</v>
      </c>
      <c r="L99" s="112" t="s">
        <v>313</v>
      </c>
      <c r="M99" s="112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88"/>
      <c r="AA99" s="88"/>
      <c r="AB99" s="88"/>
      <c r="AC99" s="73"/>
      <c r="AD99" s="73"/>
      <c r="AE99" s="73"/>
      <c r="AF99" s="73"/>
      <c r="AG99" s="106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88"/>
      <c r="AY99" s="88"/>
      <c r="AZ99" s="88"/>
      <c r="BA99" s="88"/>
      <c r="BB99" s="88"/>
      <c r="BC99" s="88"/>
      <c r="BD99" s="88"/>
      <c r="BE99" s="88"/>
      <c r="BF99" s="73"/>
      <c r="BG99" s="73"/>
      <c r="BH99" s="73"/>
      <c r="BI99" s="73"/>
      <c r="BJ99" s="73"/>
    </row>
    <row r="100" customFormat="false" ht="21.75" hidden="false" customHeight="false" outlineLevel="0" collapsed="false">
      <c r="A100" s="73"/>
      <c r="B100" s="98" t="s">
        <v>292</v>
      </c>
      <c r="C100" s="98"/>
      <c r="D100" s="113" t="n">
        <v>5.83051927365403</v>
      </c>
      <c r="E100" s="114" t="s">
        <v>293</v>
      </c>
      <c r="F100" s="114"/>
      <c r="G100" s="114"/>
      <c r="H100" s="114"/>
      <c r="I100" s="114"/>
      <c r="J100" s="100" t="n">
        <v>849.069767441858</v>
      </c>
      <c r="K100" s="114" t="s">
        <v>294</v>
      </c>
      <c r="L100" s="114"/>
      <c r="M100" s="114"/>
      <c r="N100" s="114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88"/>
      <c r="AA100" s="88"/>
      <c r="AB100" s="88"/>
      <c r="AC100" s="73"/>
      <c r="AD100" s="73"/>
      <c r="AE100" s="73"/>
      <c r="AF100" s="73"/>
      <c r="AG100" s="106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88"/>
      <c r="AY100" s="88"/>
      <c r="AZ100" s="88"/>
      <c r="BA100" s="88"/>
      <c r="BB100" s="88"/>
      <c r="BC100" s="88"/>
      <c r="BD100" s="88"/>
      <c r="BE100" s="88"/>
      <c r="BF100" s="73"/>
      <c r="BG100" s="73"/>
      <c r="BH100" s="73"/>
      <c r="BI100" s="73"/>
      <c r="BJ100" s="73"/>
    </row>
    <row r="101" customFormat="false" ht="21.75" hidden="false" customHeight="false" outlineLevel="0" collapsed="false">
      <c r="A101" s="73"/>
      <c r="B101" s="83"/>
      <c r="C101" s="72"/>
      <c r="D101" s="72"/>
      <c r="E101" s="72"/>
      <c r="F101" s="72"/>
      <c r="G101" s="72"/>
      <c r="H101" s="72"/>
      <c r="I101" s="72"/>
      <c r="J101" s="72"/>
      <c r="K101" s="72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88"/>
      <c r="AA101" s="88"/>
      <c r="AB101" s="88"/>
      <c r="AC101" s="73"/>
      <c r="AD101" s="73"/>
      <c r="AE101" s="73"/>
      <c r="AF101" s="73"/>
      <c r="AG101" s="106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88"/>
      <c r="AY101" s="88"/>
      <c r="AZ101" s="88"/>
      <c r="BA101" s="88"/>
      <c r="BB101" s="88"/>
      <c r="BC101" s="88"/>
      <c r="BD101" s="88"/>
      <c r="BE101" s="88"/>
      <c r="BF101" s="73"/>
      <c r="BG101" s="73"/>
      <c r="BH101" s="73"/>
      <c r="BI101" s="73"/>
      <c r="BJ101" s="73"/>
    </row>
    <row r="102" customFormat="false" ht="21.75" hidden="false" customHeight="false" outlineLevel="0" collapsed="false">
      <c r="A102" s="73"/>
      <c r="B102" s="83"/>
      <c r="C102" s="72"/>
      <c r="D102" s="72"/>
      <c r="E102" s="72"/>
      <c r="F102" s="115"/>
      <c r="G102" s="72"/>
      <c r="H102" s="72"/>
      <c r="I102" s="72"/>
      <c r="J102" s="72"/>
      <c r="K102" s="72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88"/>
      <c r="AA102" s="88"/>
      <c r="AB102" s="88"/>
      <c r="AC102" s="73"/>
      <c r="AD102" s="73"/>
      <c r="AE102" s="73"/>
      <c r="AF102" s="73"/>
      <c r="AG102" s="106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88"/>
      <c r="AY102" s="88"/>
      <c r="AZ102" s="88"/>
      <c r="BA102" s="88"/>
      <c r="BB102" s="88"/>
      <c r="BC102" s="88"/>
      <c r="BD102" s="88"/>
      <c r="BE102" s="88"/>
      <c r="BF102" s="73"/>
      <c r="BG102" s="73"/>
      <c r="BH102" s="73"/>
      <c r="BI102" s="73"/>
      <c r="BJ102" s="73"/>
    </row>
    <row r="103" customFormat="false" ht="21.75" hidden="false" customHeight="false" outlineLevel="0" collapsed="false">
      <c r="A103" s="73"/>
      <c r="B103" s="83"/>
      <c r="C103" s="72"/>
      <c r="D103" s="72"/>
      <c r="E103" s="72"/>
      <c r="F103" s="72"/>
      <c r="G103" s="72"/>
      <c r="H103" s="72"/>
      <c r="I103" s="72"/>
      <c r="J103" s="72"/>
      <c r="K103" s="72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88"/>
      <c r="AA103" s="88"/>
      <c r="AB103" s="88"/>
      <c r="AC103" s="73"/>
      <c r="AD103" s="73"/>
      <c r="AE103" s="73"/>
      <c r="AF103" s="73"/>
      <c r="AG103" s="106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88"/>
      <c r="AY103" s="88"/>
      <c r="AZ103" s="88"/>
      <c r="BA103" s="88"/>
      <c r="BB103" s="88"/>
      <c r="BC103" s="88"/>
      <c r="BD103" s="88"/>
      <c r="BE103" s="88"/>
      <c r="BF103" s="73"/>
      <c r="BG103" s="73"/>
      <c r="BH103" s="73"/>
      <c r="BI103" s="73"/>
      <c r="BJ103" s="73"/>
    </row>
    <row r="104" customFormat="false" ht="21.75" hidden="false" customHeight="false" outlineLevel="0" collapsed="false">
      <c r="A104" s="73"/>
      <c r="B104" s="83"/>
      <c r="C104" s="72"/>
      <c r="D104" s="72"/>
      <c r="E104" s="72"/>
      <c r="F104" s="72"/>
      <c r="G104" s="72"/>
      <c r="H104" s="72"/>
      <c r="I104" s="72"/>
      <c r="J104" s="72"/>
      <c r="K104" s="72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88"/>
      <c r="AA104" s="88"/>
      <c r="AB104" s="88"/>
      <c r="AC104" s="73"/>
      <c r="AD104" s="73"/>
      <c r="AE104" s="73"/>
      <c r="AF104" s="73"/>
      <c r="AG104" s="106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88"/>
      <c r="AY104" s="88"/>
      <c r="AZ104" s="88"/>
      <c r="BA104" s="88"/>
      <c r="BB104" s="88"/>
      <c r="BC104" s="88"/>
      <c r="BD104" s="88"/>
      <c r="BE104" s="88"/>
      <c r="BF104" s="73"/>
      <c r="BG104" s="73"/>
      <c r="BH104" s="73"/>
      <c r="BI104" s="73"/>
      <c r="BJ104" s="73"/>
    </row>
    <row r="105" customFormat="false" ht="21.75" hidden="false" customHeight="false" outlineLevel="0" collapsed="false">
      <c r="A105" s="73"/>
      <c r="B105" s="83"/>
      <c r="C105" s="72"/>
      <c r="D105" s="72"/>
      <c r="E105" s="72"/>
      <c r="F105" s="72"/>
      <c r="G105" s="72"/>
      <c r="H105" s="72"/>
      <c r="I105" s="72"/>
      <c r="J105" s="72"/>
      <c r="K105" s="72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88"/>
      <c r="AA105" s="88"/>
      <c r="AB105" s="88"/>
      <c r="AC105" s="73"/>
      <c r="AD105" s="73"/>
      <c r="AE105" s="73"/>
      <c r="AF105" s="73"/>
      <c r="AG105" s="106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88"/>
      <c r="AY105" s="88"/>
      <c r="AZ105" s="88"/>
      <c r="BA105" s="88"/>
      <c r="BB105" s="88"/>
      <c r="BC105" s="88"/>
      <c r="BD105" s="88"/>
      <c r="BE105" s="88"/>
      <c r="BF105" s="73"/>
      <c r="BG105" s="73"/>
      <c r="BH105" s="73"/>
      <c r="BI105" s="73"/>
      <c r="BJ105" s="73"/>
    </row>
    <row r="106" customFormat="false" ht="21.75" hidden="false" customHeight="false" outlineLevel="0" collapsed="false">
      <c r="A106" s="73"/>
      <c r="B106" s="83"/>
      <c r="C106" s="72"/>
      <c r="D106" s="72"/>
      <c r="E106" s="72"/>
      <c r="F106" s="72"/>
      <c r="G106" s="72"/>
      <c r="H106" s="72"/>
      <c r="I106" s="72"/>
      <c r="J106" s="72"/>
      <c r="K106" s="72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88"/>
      <c r="AA106" s="88"/>
      <c r="AB106" s="88"/>
      <c r="AC106" s="73"/>
      <c r="AD106" s="73"/>
      <c r="AE106" s="73"/>
      <c r="AF106" s="73"/>
      <c r="AG106" s="106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88"/>
      <c r="AY106" s="88"/>
      <c r="AZ106" s="88"/>
      <c r="BA106" s="88"/>
      <c r="BB106" s="88"/>
      <c r="BC106" s="88"/>
      <c r="BD106" s="88"/>
      <c r="BE106" s="88"/>
      <c r="BF106" s="73"/>
      <c r="BG106" s="73"/>
      <c r="BH106" s="73"/>
      <c r="BI106" s="73"/>
      <c r="BJ106" s="73"/>
    </row>
    <row r="107" customFormat="false" ht="21.75" hidden="false" customHeight="false" outlineLevel="0" collapsed="false">
      <c r="A107" s="73"/>
      <c r="B107" s="83"/>
      <c r="C107" s="72"/>
      <c r="D107" s="72"/>
      <c r="E107" s="72"/>
      <c r="F107" s="72"/>
      <c r="G107" s="72"/>
      <c r="H107" s="72"/>
      <c r="I107" s="72"/>
      <c r="J107" s="72"/>
      <c r="K107" s="72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88"/>
      <c r="AA107" s="88"/>
      <c r="AB107" s="88"/>
      <c r="AC107" s="73"/>
      <c r="AD107" s="73"/>
      <c r="AE107" s="73"/>
      <c r="AF107" s="73"/>
      <c r="AG107" s="106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88"/>
      <c r="AY107" s="88"/>
      <c r="AZ107" s="88"/>
      <c r="BA107" s="88"/>
      <c r="BB107" s="88"/>
      <c r="BC107" s="88"/>
      <c r="BD107" s="88"/>
      <c r="BE107" s="88"/>
      <c r="BF107" s="73"/>
      <c r="BG107" s="73"/>
      <c r="BH107" s="73"/>
      <c r="BI107" s="73"/>
      <c r="BJ107" s="73"/>
    </row>
    <row r="108" customFormat="false" ht="21.75" hidden="false" customHeight="false" outlineLevel="0" collapsed="false">
      <c r="A108" s="73"/>
      <c r="B108" s="83"/>
      <c r="C108" s="72"/>
      <c r="D108" s="72"/>
      <c r="E108" s="72"/>
      <c r="F108" s="72"/>
      <c r="G108" s="72"/>
      <c r="H108" s="72"/>
      <c r="I108" s="72"/>
      <c r="J108" s="72"/>
      <c r="K108" s="72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88"/>
      <c r="AA108" s="88"/>
      <c r="AB108" s="88"/>
      <c r="AC108" s="73"/>
      <c r="AD108" s="73"/>
      <c r="AE108" s="73"/>
      <c r="AF108" s="73"/>
      <c r="AG108" s="106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88"/>
      <c r="AY108" s="88"/>
      <c r="AZ108" s="88"/>
      <c r="BA108" s="88"/>
      <c r="BB108" s="88"/>
      <c r="BC108" s="88"/>
      <c r="BD108" s="88"/>
      <c r="BE108" s="88"/>
      <c r="BF108" s="73"/>
      <c r="BG108" s="73"/>
      <c r="BH108" s="73"/>
      <c r="BI108" s="73"/>
      <c r="BJ108" s="73"/>
    </row>
    <row r="109" customFormat="false" ht="21.75" hidden="false" customHeight="false" outlineLevel="0" collapsed="false">
      <c r="A109" s="73"/>
      <c r="B109" s="83"/>
      <c r="C109" s="72"/>
      <c r="D109" s="72"/>
      <c r="E109" s="72"/>
      <c r="F109" s="72"/>
      <c r="G109" s="72"/>
      <c r="H109" s="72"/>
      <c r="I109" s="72"/>
      <c r="J109" s="72"/>
      <c r="K109" s="72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88"/>
      <c r="AA109" s="88"/>
      <c r="AB109" s="88"/>
      <c r="AC109" s="73"/>
      <c r="AD109" s="73"/>
      <c r="AE109" s="73"/>
      <c r="AF109" s="73"/>
      <c r="AG109" s="106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88"/>
      <c r="AY109" s="88"/>
      <c r="AZ109" s="88"/>
      <c r="BA109" s="88"/>
      <c r="BB109" s="88"/>
      <c r="BC109" s="88"/>
      <c r="BD109" s="88"/>
      <c r="BE109" s="88"/>
      <c r="BF109" s="73"/>
      <c r="BG109" s="73"/>
      <c r="BH109" s="73"/>
      <c r="BI109" s="73"/>
      <c r="BJ109" s="73"/>
    </row>
    <row r="110" customFormat="false" ht="21.75" hidden="false" customHeight="false" outlineLevel="0" collapsed="false">
      <c r="A110" s="73"/>
      <c r="B110" s="83"/>
      <c r="C110" s="72"/>
      <c r="D110" s="72"/>
      <c r="E110" s="72"/>
      <c r="F110" s="72"/>
      <c r="G110" s="72"/>
      <c r="H110" s="72"/>
      <c r="I110" s="72"/>
      <c r="J110" s="72"/>
      <c r="K110" s="72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88"/>
      <c r="AA110" s="88"/>
      <c r="AB110" s="88"/>
      <c r="AC110" s="73"/>
      <c r="AD110" s="73"/>
      <c r="AE110" s="73"/>
      <c r="AF110" s="73"/>
      <c r="AG110" s="106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88"/>
      <c r="AY110" s="88"/>
      <c r="AZ110" s="88"/>
      <c r="BA110" s="88"/>
      <c r="BB110" s="88"/>
      <c r="BC110" s="88"/>
      <c r="BD110" s="88"/>
      <c r="BE110" s="88"/>
      <c r="BF110" s="73"/>
      <c r="BG110" s="73"/>
      <c r="BH110" s="73"/>
      <c r="BI110" s="73"/>
      <c r="BJ110" s="73"/>
    </row>
    <row r="111" customFormat="false" ht="21.75" hidden="false" customHeight="false" outlineLevel="0" collapsed="false">
      <c r="A111" s="73"/>
      <c r="B111" s="83"/>
      <c r="C111" s="72"/>
      <c r="D111" s="72"/>
      <c r="E111" s="72"/>
      <c r="F111" s="72"/>
      <c r="G111" s="72"/>
      <c r="H111" s="72"/>
      <c r="I111" s="72"/>
      <c r="J111" s="72"/>
      <c r="K111" s="72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88"/>
      <c r="AA111" s="88"/>
      <c r="AB111" s="88"/>
      <c r="AC111" s="73"/>
      <c r="AD111" s="73"/>
      <c r="AE111" s="73"/>
      <c r="AF111" s="73"/>
      <c r="AG111" s="106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88"/>
      <c r="AY111" s="88"/>
      <c r="AZ111" s="88"/>
      <c r="BA111" s="88"/>
      <c r="BB111" s="88"/>
      <c r="BC111" s="88"/>
      <c r="BD111" s="88"/>
      <c r="BE111" s="88"/>
      <c r="BF111" s="73"/>
      <c r="BG111" s="73"/>
      <c r="BH111" s="73"/>
      <c r="BI111" s="73"/>
      <c r="BJ111" s="73"/>
    </row>
    <row r="112" customFormat="false" ht="21.75" hidden="false" customHeight="false" outlineLevel="0" collapsed="false">
      <c r="A112" s="73"/>
      <c r="B112" s="83"/>
      <c r="C112" s="72"/>
      <c r="D112" s="72"/>
      <c r="E112" s="72"/>
      <c r="F112" s="72"/>
      <c r="G112" s="72"/>
      <c r="H112" s="72"/>
      <c r="I112" s="72"/>
      <c r="J112" s="72"/>
      <c r="K112" s="72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88"/>
      <c r="AA112" s="88"/>
      <c r="AB112" s="88"/>
      <c r="AC112" s="73"/>
      <c r="AD112" s="73"/>
      <c r="AE112" s="73"/>
      <c r="AF112" s="73"/>
      <c r="AG112" s="106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88"/>
      <c r="AY112" s="88"/>
      <c r="AZ112" s="88"/>
      <c r="BA112" s="88"/>
      <c r="BB112" s="88"/>
      <c r="BC112" s="88"/>
      <c r="BD112" s="88"/>
      <c r="BE112" s="88"/>
      <c r="BF112" s="73"/>
      <c r="BG112" s="73"/>
      <c r="BH112" s="73"/>
      <c r="BI112" s="73"/>
      <c r="BJ112" s="73"/>
    </row>
    <row r="113" customFormat="false" ht="21.75" hidden="false" customHeight="false" outlineLevel="0" collapsed="false">
      <c r="A113" s="73"/>
      <c r="B113" s="83"/>
      <c r="C113" s="72"/>
      <c r="D113" s="72"/>
      <c r="E113" s="72"/>
      <c r="F113" s="72"/>
      <c r="G113" s="72"/>
      <c r="H113" s="72"/>
      <c r="I113" s="72"/>
      <c r="J113" s="72"/>
      <c r="K113" s="72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88"/>
      <c r="AA113" s="88"/>
      <c r="AB113" s="88"/>
      <c r="AC113" s="73"/>
      <c r="AD113" s="73"/>
      <c r="AE113" s="73"/>
      <c r="AF113" s="73"/>
      <c r="AG113" s="106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88"/>
      <c r="AY113" s="88"/>
      <c r="AZ113" s="88"/>
      <c r="BA113" s="88"/>
      <c r="BB113" s="88"/>
      <c r="BC113" s="88"/>
      <c r="BD113" s="88"/>
      <c r="BE113" s="88"/>
      <c r="BF113" s="73"/>
      <c r="BG113" s="73"/>
      <c r="BH113" s="73"/>
      <c r="BI113" s="73"/>
      <c r="BJ113" s="73"/>
    </row>
    <row r="114" customFormat="false" ht="21.75" hidden="false" customHeight="false" outlineLevel="0" collapsed="false">
      <c r="A114" s="73"/>
      <c r="B114" s="83"/>
      <c r="C114" s="72"/>
      <c r="D114" s="72"/>
      <c r="E114" s="72"/>
      <c r="F114" s="72"/>
      <c r="G114" s="72"/>
      <c r="H114" s="72"/>
      <c r="I114" s="72"/>
      <c r="J114" s="72"/>
      <c r="K114" s="72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88"/>
      <c r="AA114" s="88"/>
      <c r="AB114" s="88"/>
      <c r="AC114" s="73"/>
      <c r="AD114" s="73"/>
      <c r="AE114" s="73"/>
      <c r="AF114" s="73"/>
      <c r="AG114" s="102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88"/>
      <c r="AY114" s="88"/>
      <c r="AZ114" s="88"/>
      <c r="BA114" s="88"/>
      <c r="BB114" s="88"/>
      <c r="BC114" s="88"/>
      <c r="BD114" s="88"/>
      <c r="BE114" s="88"/>
      <c r="BF114" s="73"/>
      <c r="BG114" s="73"/>
      <c r="BH114" s="73"/>
      <c r="BI114" s="73"/>
      <c r="BJ114" s="73"/>
    </row>
    <row r="115" customFormat="false" ht="21.75" hidden="false" customHeight="false" outlineLevel="0" collapsed="false">
      <c r="A115" s="73"/>
      <c r="B115" s="83"/>
      <c r="C115" s="72"/>
      <c r="D115" s="72"/>
      <c r="E115" s="72"/>
      <c r="F115" s="72"/>
      <c r="G115" s="72"/>
      <c r="H115" s="72"/>
      <c r="I115" s="72"/>
      <c r="J115" s="72"/>
      <c r="K115" s="72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88"/>
      <c r="AA115" s="88"/>
      <c r="AB115" s="88"/>
      <c r="AC115" s="73"/>
      <c r="AD115" s="73"/>
      <c r="AE115" s="73"/>
      <c r="AF115" s="73"/>
      <c r="AG115" s="102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88"/>
      <c r="AY115" s="88"/>
      <c r="AZ115" s="88"/>
      <c r="BA115" s="88"/>
      <c r="BB115" s="88"/>
      <c r="BC115" s="88"/>
      <c r="BD115" s="88"/>
      <c r="BE115" s="88"/>
      <c r="BF115" s="73"/>
      <c r="BG115" s="73"/>
      <c r="BH115" s="73"/>
      <c r="BI115" s="73"/>
      <c r="BJ115" s="73"/>
    </row>
    <row r="116" customFormat="false" ht="21.75" hidden="false" customHeight="false" outlineLevel="0" collapsed="false">
      <c r="A116" s="73"/>
      <c r="B116" s="83"/>
      <c r="C116" s="72"/>
      <c r="D116" s="72"/>
      <c r="E116" s="72"/>
      <c r="F116" s="72"/>
      <c r="G116" s="72"/>
      <c r="H116" s="72"/>
      <c r="I116" s="72"/>
      <c r="J116" s="72"/>
      <c r="K116" s="72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88"/>
      <c r="AA116" s="88"/>
      <c r="AB116" s="88"/>
      <c r="AC116" s="73"/>
      <c r="AD116" s="73"/>
      <c r="AE116" s="73"/>
      <c r="AF116" s="73"/>
      <c r="AG116" s="102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88"/>
      <c r="AY116" s="88"/>
      <c r="AZ116" s="88"/>
      <c r="BA116" s="88"/>
      <c r="BB116" s="88"/>
      <c r="BC116" s="88"/>
      <c r="BD116" s="88"/>
      <c r="BE116" s="88"/>
      <c r="BF116" s="73"/>
      <c r="BG116" s="73"/>
      <c r="BH116" s="73"/>
      <c r="BI116" s="73"/>
      <c r="BJ116" s="73"/>
    </row>
    <row r="117" customFormat="false" ht="21.75" hidden="false" customHeight="false" outlineLevel="0" collapsed="false">
      <c r="A117" s="73"/>
      <c r="B117" s="83"/>
      <c r="C117" s="72"/>
      <c r="D117" s="72"/>
      <c r="E117" s="72"/>
      <c r="F117" s="72"/>
      <c r="G117" s="72"/>
      <c r="H117" s="72"/>
      <c r="I117" s="72"/>
      <c r="J117" s="72"/>
      <c r="K117" s="72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88"/>
      <c r="AA117" s="88"/>
      <c r="AB117" s="88"/>
      <c r="AC117" s="73"/>
      <c r="AD117" s="73"/>
      <c r="AE117" s="73"/>
      <c r="AF117" s="73"/>
      <c r="AG117" s="102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88"/>
      <c r="AY117" s="88"/>
      <c r="AZ117" s="88"/>
      <c r="BA117" s="88"/>
      <c r="BB117" s="88"/>
      <c r="BC117" s="88"/>
      <c r="BD117" s="88"/>
      <c r="BE117" s="88"/>
      <c r="BF117" s="73"/>
      <c r="BG117" s="73"/>
      <c r="BH117" s="73"/>
      <c r="BI117" s="73"/>
      <c r="BJ117" s="73"/>
    </row>
    <row r="118" customFormat="false" ht="21.75" hidden="false" customHeight="false" outlineLevel="0" collapsed="false">
      <c r="A118" s="73"/>
      <c r="B118" s="83"/>
      <c r="C118" s="72"/>
      <c r="D118" s="72"/>
      <c r="E118" s="72"/>
      <c r="F118" s="72"/>
      <c r="G118" s="72"/>
      <c r="H118" s="72"/>
      <c r="I118" s="72"/>
      <c r="J118" s="72"/>
      <c r="K118" s="72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88"/>
      <c r="AA118" s="88"/>
      <c r="AB118" s="88"/>
      <c r="AC118" s="73"/>
      <c r="AD118" s="73"/>
      <c r="AE118" s="73"/>
      <c r="AF118" s="73"/>
      <c r="AG118" s="102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88"/>
      <c r="AY118" s="88"/>
      <c r="AZ118" s="88"/>
      <c r="BA118" s="88"/>
      <c r="BB118" s="88"/>
      <c r="BC118" s="88"/>
      <c r="BD118" s="88"/>
      <c r="BE118" s="88"/>
      <c r="BF118" s="73"/>
      <c r="BG118" s="73"/>
      <c r="BH118" s="73"/>
      <c r="BI118" s="73"/>
      <c r="BJ118" s="73"/>
    </row>
    <row r="119" customFormat="false" ht="21.75" hidden="false" customHeight="false" outlineLevel="0" collapsed="false">
      <c r="A119" s="73"/>
      <c r="B119" s="83"/>
      <c r="C119" s="72"/>
      <c r="D119" s="72"/>
      <c r="E119" s="72"/>
      <c r="F119" s="72"/>
      <c r="G119" s="72"/>
      <c r="H119" s="72"/>
      <c r="I119" s="72"/>
      <c r="J119" s="72"/>
      <c r="K119" s="72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88"/>
      <c r="AA119" s="88"/>
      <c r="AB119" s="88"/>
      <c r="AC119" s="73"/>
      <c r="AD119" s="73"/>
      <c r="AE119" s="73"/>
      <c r="AF119" s="73"/>
      <c r="AG119" s="102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88"/>
      <c r="AY119" s="88"/>
      <c r="AZ119" s="88"/>
      <c r="BA119" s="88"/>
      <c r="BB119" s="88"/>
      <c r="BC119" s="88"/>
      <c r="BD119" s="88"/>
      <c r="BE119" s="88"/>
      <c r="BF119" s="73"/>
      <c r="BG119" s="73"/>
      <c r="BH119" s="73"/>
      <c r="BI119" s="73"/>
      <c r="BJ119" s="73"/>
    </row>
    <row r="120" customFormat="false" ht="21.75" hidden="false" customHeight="false" outlineLevel="0" collapsed="false">
      <c r="A120" s="73"/>
      <c r="B120" s="83"/>
      <c r="C120" s="72"/>
      <c r="D120" s="72"/>
      <c r="E120" s="72"/>
      <c r="F120" s="72"/>
      <c r="G120" s="72"/>
      <c r="H120" s="72"/>
      <c r="I120" s="72"/>
      <c r="J120" s="72"/>
      <c r="K120" s="72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88"/>
      <c r="AA120" s="88"/>
      <c r="AB120" s="88"/>
      <c r="AC120" s="73"/>
      <c r="AD120" s="73"/>
      <c r="AE120" s="73"/>
      <c r="AF120" s="73"/>
      <c r="AG120" s="102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88"/>
      <c r="AY120" s="88"/>
      <c r="AZ120" s="88"/>
      <c r="BA120" s="88"/>
      <c r="BB120" s="88"/>
      <c r="BC120" s="88"/>
      <c r="BD120" s="88"/>
      <c r="BE120" s="88"/>
      <c r="BF120" s="73"/>
      <c r="BG120" s="73"/>
      <c r="BH120" s="73"/>
      <c r="BI120" s="73"/>
      <c r="BJ120" s="73"/>
    </row>
    <row r="121" customFormat="false" ht="21.75" hidden="false" customHeight="false" outlineLevel="0" collapsed="false">
      <c r="A121" s="73"/>
      <c r="B121" s="83"/>
      <c r="C121" s="72"/>
      <c r="D121" s="72"/>
      <c r="E121" s="72"/>
      <c r="F121" s="72"/>
      <c r="G121" s="72"/>
      <c r="H121" s="72"/>
      <c r="I121" s="72"/>
      <c r="J121" s="72"/>
      <c r="K121" s="72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88"/>
      <c r="AA121" s="88"/>
      <c r="AB121" s="88"/>
      <c r="AC121" s="73"/>
      <c r="AD121" s="73"/>
      <c r="AE121" s="73"/>
      <c r="AF121" s="73"/>
      <c r="AG121" s="102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88"/>
      <c r="AY121" s="88"/>
      <c r="AZ121" s="88"/>
      <c r="BA121" s="88"/>
      <c r="BB121" s="88"/>
      <c r="BC121" s="88"/>
      <c r="BD121" s="88"/>
      <c r="BE121" s="88"/>
      <c r="BF121" s="73"/>
      <c r="BG121" s="73"/>
      <c r="BH121" s="73"/>
      <c r="BI121" s="73"/>
      <c r="BJ121" s="73"/>
    </row>
    <row r="122" customFormat="false" ht="21.75" hidden="false" customHeight="false" outlineLevel="0" collapsed="false">
      <c r="A122" s="73"/>
      <c r="B122" s="83"/>
      <c r="C122" s="72"/>
      <c r="D122" s="72"/>
      <c r="E122" s="72"/>
      <c r="F122" s="72"/>
      <c r="G122" s="72"/>
      <c r="H122" s="72"/>
      <c r="I122" s="72"/>
      <c r="J122" s="72"/>
      <c r="K122" s="72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88"/>
      <c r="AA122" s="88"/>
      <c r="AB122" s="88"/>
      <c r="AC122" s="73"/>
      <c r="AD122" s="73"/>
      <c r="AE122" s="73"/>
      <c r="AF122" s="73"/>
      <c r="AG122" s="102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88"/>
      <c r="AY122" s="88"/>
      <c r="AZ122" s="88"/>
      <c r="BA122" s="88"/>
      <c r="BB122" s="88"/>
      <c r="BC122" s="88"/>
      <c r="BD122" s="88"/>
      <c r="BE122" s="88"/>
      <c r="BF122" s="73"/>
      <c r="BG122" s="73"/>
      <c r="BH122" s="73"/>
      <c r="BI122" s="73"/>
      <c r="BJ122" s="73"/>
    </row>
    <row r="123" customFormat="false" ht="21.75" hidden="false" customHeight="false" outlineLevel="0" collapsed="false">
      <c r="A123" s="73"/>
      <c r="B123" s="83"/>
      <c r="C123" s="72"/>
      <c r="D123" s="72"/>
      <c r="E123" s="72"/>
      <c r="F123" s="72"/>
      <c r="G123" s="72"/>
      <c r="H123" s="72"/>
      <c r="I123" s="72"/>
      <c r="J123" s="72"/>
      <c r="K123" s="72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88"/>
      <c r="AA123" s="88"/>
      <c r="AB123" s="88"/>
      <c r="AC123" s="73"/>
      <c r="AD123" s="73"/>
      <c r="AE123" s="73"/>
      <c r="AF123" s="73"/>
      <c r="AG123" s="102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88"/>
      <c r="AY123" s="88"/>
      <c r="AZ123" s="88"/>
      <c r="BA123" s="88"/>
      <c r="BB123" s="88"/>
      <c r="BC123" s="88"/>
      <c r="BD123" s="88"/>
      <c r="BE123" s="88"/>
      <c r="BF123" s="73"/>
      <c r="BG123" s="73"/>
      <c r="BH123" s="73"/>
      <c r="BI123" s="73"/>
      <c r="BJ123" s="73"/>
    </row>
    <row r="124" customFormat="false" ht="21.75" hidden="false" customHeight="false" outlineLevel="0" collapsed="false">
      <c r="A124" s="73"/>
      <c r="B124" s="83"/>
      <c r="C124" s="72"/>
      <c r="D124" s="72"/>
      <c r="E124" s="72"/>
      <c r="F124" s="72"/>
      <c r="G124" s="72"/>
      <c r="H124" s="72"/>
      <c r="I124" s="72"/>
      <c r="J124" s="72"/>
      <c r="K124" s="72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88"/>
      <c r="AA124" s="88"/>
      <c r="AB124" s="88"/>
      <c r="AC124" s="73"/>
      <c r="AD124" s="73"/>
      <c r="AE124" s="73"/>
      <c r="AF124" s="73"/>
      <c r="AG124" s="102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88"/>
      <c r="AY124" s="88"/>
      <c r="AZ124" s="88"/>
      <c r="BA124" s="88"/>
      <c r="BB124" s="88"/>
      <c r="BC124" s="88"/>
      <c r="BD124" s="88"/>
      <c r="BE124" s="88"/>
      <c r="BF124" s="73"/>
      <c r="BG124" s="73"/>
      <c r="BH124" s="73"/>
      <c r="BI124" s="73"/>
      <c r="BJ124" s="73"/>
    </row>
    <row r="125" customFormat="false" ht="21.75" hidden="false" customHeight="false" outlineLevel="0" collapsed="false">
      <c r="A125" s="73"/>
      <c r="B125" s="83"/>
      <c r="C125" s="72"/>
      <c r="D125" s="72"/>
      <c r="E125" s="72"/>
      <c r="F125" s="72"/>
      <c r="G125" s="72"/>
      <c r="H125" s="72"/>
      <c r="I125" s="72"/>
      <c r="J125" s="72"/>
      <c r="K125" s="72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88"/>
      <c r="AA125" s="88"/>
      <c r="AB125" s="88"/>
      <c r="AC125" s="73"/>
      <c r="AD125" s="73"/>
      <c r="AE125" s="73"/>
      <c r="AF125" s="73"/>
      <c r="AG125" s="102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88"/>
      <c r="AY125" s="88"/>
      <c r="AZ125" s="88"/>
      <c r="BA125" s="88"/>
      <c r="BB125" s="88"/>
      <c r="BC125" s="88"/>
      <c r="BD125" s="88"/>
      <c r="BE125" s="88"/>
      <c r="BF125" s="73"/>
      <c r="BG125" s="73"/>
      <c r="BH125" s="73"/>
      <c r="BI125" s="73"/>
      <c r="BJ125" s="73"/>
    </row>
    <row r="126" customFormat="false" ht="21.75" hidden="false" customHeight="false" outlineLevel="0" collapsed="false">
      <c r="A126" s="73"/>
      <c r="B126" s="83"/>
      <c r="C126" s="72"/>
      <c r="D126" s="72"/>
      <c r="E126" s="72"/>
      <c r="F126" s="72"/>
      <c r="G126" s="72"/>
      <c r="H126" s="72"/>
      <c r="I126" s="72"/>
      <c r="J126" s="72"/>
      <c r="K126" s="72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88"/>
      <c r="AA126" s="88"/>
      <c r="AB126" s="88"/>
      <c r="AC126" s="73"/>
      <c r="AD126" s="73"/>
      <c r="AE126" s="73"/>
      <c r="AF126" s="73"/>
      <c r="AG126" s="102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88"/>
      <c r="AY126" s="88"/>
      <c r="AZ126" s="88"/>
      <c r="BA126" s="88"/>
      <c r="BB126" s="88"/>
      <c r="BC126" s="88"/>
      <c r="BD126" s="88"/>
      <c r="BE126" s="88"/>
      <c r="BF126" s="73"/>
      <c r="BG126" s="73"/>
      <c r="BH126" s="73"/>
      <c r="BI126" s="73"/>
      <c r="BJ126" s="73"/>
    </row>
    <row r="127" customFormat="false" ht="21.75" hidden="false" customHeight="false" outlineLevel="0" collapsed="false">
      <c r="A127" s="73"/>
      <c r="B127" s="83"/>
      <c r="C127" s="72"/>
      <c r="D127" s="72"/>
      <c r="E127" s="72"/>
      <c r="F127" s="72"/>
      <c r="G127" s="72"/>
      <c r="H127" s="72"/>
      <c r="I127" s="72"/>
      <c r="J127" s="72"/>
      <c r="K127" s="72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88"/>
      <c r="AA127" s="88"/>
      <c r="AB127" s="88"/>
      <c r="AC127" s="73"/>
      <c r="AD127" s="73"/>
      <c r="AE127" s="73"/>
      <c r="AF127" s="73"/>
      <c r="AG127" s="102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88"/>
      <c r="AY127" s="88"/>
      <c r="AZ127" s="88"/>
      <c r="BA127" s="88"/>
      <c r="BB127" s="88"/>
      <c r="BC127" s="88"/>
      <c r="BD127" s="88"/>
      <c r="BE127" s="88"/>
      <c r="BF127" s="73"/>
      <c r="BG127" s="73"/>
      <c r="BH127" s="73"/>
      <c r="BI127" s="73"/>
      <c r="BJ127" s="73"/>
    </row>
    <row r="128" customFormat="false" ht="21.75" hidden="false" customHeight="false" outlineLevel="0" collapsed="false">
      <c r="A128" s="73"/>
      <c r="B128" s="83"/>
      <c r="C128" s="72"/>
      <c r="D128" s="72"/>
      <c r="E128" s="72"/>
      <c r="F128" s="72"/>
      <c r="G128" s="72"/>
      <c r="H128" s="72"/>
      <c r="I128" s="72"/>
      <c r="J128" s="72"/>
      <c r="K128" s="72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88"/>
      <c r="AA128" s="88"/>
      <c r="AB128" s="88"/>
      <c r="AC128" s="73"/>
      <c r="AD128" s="73"/>
      <c r="AE128" s="73"/>
      <c r="AF128" s="73"/>
      <c r="AG128" s="102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88"/>
      <c r="AY128" s="88"/>
      <c r="AZ128" s="88"/>
      <c r="BA128" s="88"/>
      <c r="BB128" s="88"/>
      <c r="BC128" s="88"/>
      <c r="BD128" s="88"/>
      <c r="BE128" s="88"/>
      <c r="BF128" s="73"/>
      <c r="BG128" s="73"/>
      <c r="BH128" s="73"/>
      <c r="BI128" s="73"/>
      <c r="BJ128" s="73"/>
    </row>
    <row r="129" customFormat="false" ht="21.75" hidden="false" customHeight="false" outlineLevel="0" collapsed="false">
      <c r="A129" s="73"/>
      <c r="B129" s="83"/>
      <c r="C129" s="72"/>
      <c r="D129" s="72"/>
      <c r="E129" s="72"/>
      <c r="F129" s="72"/>
      <c r="G129" s="72"/>
      <c r="H129" s="72"/>
      <c r="I129" s="72"/>
      <c r="J129" s="72"/>
      <c r="K129" s="72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88"/>
      <c r="AA129" s="88"/>
      <c r="AB129" s="88"/>
      <c r="AC129" s="73"/>
      <c r="AD129" s="73"/>
      <c r="AE129" s="73"/>
      <c r="AF129" s="73"/>
      <c r="AG129" s="102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88"/>
      <c r="AY129" s="88"/>
      <c r="AZ129" s="88"/>
      <c r="BA129" s="88"/>
      <c r="BB129" s="88"/>
      <c r="BC129" s="88"/>
      <c r="BD129" s="88"/>
      <c r="BE129" s="88"/>
      <c r="BF129" s="73"/>
      <c r="BG129" s="73"/>
      <c r="BH129" s="73"/>
      <c r="BI129" s="73"/>
      <c r="BJ129" s="73"/>
    </row>
    <row r="130" customFormat="false" ht="21.75" hidden="false" customHeight="false" outlineLevel="0" collapsed="false">
      <c r="A130" s="73"/>
      <c r="B130" s="83"/>
      <c r="C130" s="72"/>
      <c r="D130" s="72"/>
      <c r="E130" s="72"/>
      <c r="F130" s="72"/>
      <c r="G130" s="72"/>
      <c r="H130" s="72"/>
      <c r="I130" s="72"/>
      <c r="J130" s="72"/>
      <c r="K130" s="72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88"/>
      <c r="AA130" s="88"/>
      <c r="AB130" s="88"/>
      <c r="AC130" s="73"/>
      <c r="AD130" s="73"/>
      <c r="AE130" s="73"/>
      <c r="AF130" s="73"/>
      <c r="AG130" s="102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88"/>
      <c r="AY130" s="88"/>
      <c r="AZ130" s="88"/>
      <c r="BA130" s="88"/>
      <c r="BB130" s="88"/>
      <c r="BC130" s="88"/>
      <c r="BD130" s="88"/>
      <c r="BE130" s="88"/>
      <c r="BF130" s="73"/>
      <c r="BG130" s="73"/>
      <c r="BH130" s="73"/>
      <c r="BI130" s="73"/>
      <c r="BJ130" s="73"/>
    </row>
    <row r="131" customFormat="false" ht="21.75" hidden="false" customHeight="false" outlineLevel="0" collapsed="false">
      <c r="A131" s="73"/>
      <c r="B131" s="83"/>
      <c r="C131" s="72"/>
      <c r="D131" s="72"/>
      <c r="E131" s="72"/>
      <c r="F131" s="72"/>
      <c r="G131" s="72"/>
      <c r="H131" s="72"/>
      <c r="I131" s="72"/>
      <c r="J131" s="72"/>
      <c r="K131" s="72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88"/>
      <c r="AA131" s="88"/>
      <c r="AB131" s="88"/>
      <c r="AC131" s="73"/>
      <c r="AD131" s="73"/>
      <c r="AE131" s="73"/>
      <c r="AF131" s="73"/>
      <c r="AG131" s="102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88"/>
      <c r="AY131" s="88"/>
      <c r="AZ131" s="88"/>
      <c r="BA131" s="88"/>
      <c r="BB131" s="88"/>
      <c r="BC131" s="88"/>
      <c r="BD131" s="88"/>
      <c r="BE131" s="88"/>
      <c r="BF131" s="73"/>
      <c r="BG131" s="73"/>
      <c r="BH131" s="73"/>
      <c r="BI131" s="73"/>
      <c r="BJ131" s="73"/>
    </row>
    <row r="132" customFormat="false" ht="21.75" hidden="false" customHeight="false" outlineLevel="0" collapsed="false">
      <c r="A132" s="73"/>
      <c r="B132" s="83"/>
      <c r="C132" s="72"/>
      <c r="D132" s="72"/>
      <c r="E132" s="72"/>
      <c r="F132" s="72"/>
      <c r="G132" s="72"/>
      <c r="H132" s="72"/>
      <c r="I132" s="72"/>
      <c r="J132" s="72"/>
      <c r="K132" s="72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88"/>
      <c r="AA132" s="88"/>
      <c r="AB132" s="88"/>
      <c r="AC132" s="73"/>
      <c r="AD132" s="73"/>
      <c r="AE132" s="73"/>
      <c r="AF132" s="73"/>
      <c r="AG132" s="102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88"/>
      <c r="AY132" s="88"/>
      <c r="AZ132" s="88"/>
      <c r="BA132" s="88"/>
      <c r="BB132" s="88"/>
      <c r="BC132" s="88"/>
      <c r="BD132" s="88"/>
      <c r="BE132" s="88"/>
      <c r="BF132" s="73"/>
      <c r="BG132" s="73"/>
      <c r="BH132" s="73"/>
      <c r="BI132" s="73"/>
      <c r="BJ132" s="73"/>
    </row>
    <row r="133" customFormat="false" ht="21.75" hidden="false" customHeight="false" outlineLevel="0" collapsed="false">
      <c r="A133" s="73"/>
      <c r="B133" s="83"/>
      <c r="C133" s="72"/>
      <c r="D133" s="72"/>
      <c r="E133" s="72"/>
      <c r="F133" s="72"/>
      <c r="G133" s="72"/>
      <c r="H133" s="72"/>
      <c r="I133" s="72"/>
      <c r="J133" s="72"/>
      <c r="K133" s="72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88"/>
      <c r="AA133" s="88"/>
      <c r="AB133" s="88"/>
      <c r="AC133" s="73"/>
      <c r="AD133" s="73"/>
      <c r="AE133" s="73"/>
      <c r="AF133" s="73"/>
      <c r="AG133" s="102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88"/>
      <c r="AY133" s="88"/>
      <c r="AZ133" s="88"/>
      <c r="BA133" s="88"/>
      <c r="BB133" s="88"/>
      <c r="BC133" s="88"/>
      <c r="BD133" s="88"/>
      <c r="BE133" s="88"/>
      <c r="BF133" s="73"/>
      <c r="BG133" s="73"/>
      <c r="BH133" s="73"/>
      <c r="BI133" s="73"/>
      <c r="BJ133" s="73"/>
    </row>
    <row r="134" customFormat="false" ht="21.75" hidden="false" customHeight="false" outlineLevel="0" collapsed="false">
      <c r="A134" s="73"/>
      <c r="B134" s="83"/>
      <c r="C134" s="72"/>
      <c r="D134" s="72"/>
      <c r="E134" s="72"/>
      <c r="F134" s="72"/>
      <c r="G134" s="72"/>
      <c r="H134" s="72"/>
      <c r="I134" s="72"/>
      <c r="J134" s="72"/>
      <c r="K134" s="72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88"/>
      <c r="AA134" s="88"/>
      <c r="AB134" s="88"/>
      <c r="AC134" s="73"/>
      <c r="AD134" s="73"/>
      <c r="AE134" s="73"/>
      <c r="AF134" s="73"/>
      <c r="AG134" s="102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88"/>
      <c r="AY134" s="88"/>
      <c r="AZ134" s="88"/>
      <c r="BA134" s="88"/>
      <c r="BB134" s="88"/>
      <c r="BC134" s="88"/>
      <c r="BD134" s="88"/>
      <c r="BE134" s="88"/>
      <c r="BF134" s="73"/>
      <c r="BG134" s="73"/>
      <c r="BH134" s="73"/>
      <c r="BI134" s="73"/>
      <c r="BJ134" s="73"/>
    </row>
    <row r="135" customFormat="false" ht="21.75" hidden="false" customHeight="false" outlineLevel="0" collapsed="false">
      <c r="A135" s="73"/>
      <c r="B135" s="83"/>
      <c r="C135" s="72"/>
      <c r="D135" s="72"/>
      <c r="E135" s="72"/>
      <c r="F135" s="72"/>
      <c r="G135" s="72"/>
      <c r="H135" s="72"/>
      <c r="I135" s="72"/>
      <c r="J135" s="72"/>
      <c r="K135" s="72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88"/>
      <c r="AA135" s="88"/>
      <c r="AB135" s="88"/>
      <c r="AC135" s="73"/>
      <c r="AD135" s="73"/>
      <c r="AE135" s="73"/>
      <c r="AF135" s="73"/>
      <c r="AG135" s="102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88"/>
      <c r="AY135" s="88"/>
      <c r="AZ135" s="88"/>
      <c r="BA135" s="88"/>
      <c r="BB135" s="88"/>
      <c r="BC135" s="88"/>
      <c r="BD135" s="88"/>
      <c r="BE135" s="88"/>
      <c r="BF135" s="73"/>
      <c r="BG135" s="73"/>
      <c r="BH135" s="73"/>
      <c r="BI135" s="73"/>
      <c r="BJ135" s="73"/>
    </row>
    <row r="136" customFormat="false" ht="21.75" hidden="false" customHeight="false" outlineLevel="0" collapsed="false">
      <c r="A136" s="73"/>
      <c r="B136" s="83"/>
      <c r="C136" s="72"/>
      <c r="D136" s="72"/>
      <c r="E136" s="72"/>
      <c r="F136" s="72"/>
      <c r="G136" s="72"/>
      <c r="H136" s="72"/>
      <c r="I136" s="72"/>
      <c r="J136" s="72"/>
      <c r="K136" s="72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88"/>
      <c r="AA136" s="88"/>
      <c r="AB136" s="88"/>
      <c r="AC136" s="73"/>
      <c r="AD136" s="73"/>
      <c r="AE136" s="73"/>
      <c r="AF136" s="73"/>
      <c r="AG136" s="102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88"/>
      <c r="AY136" s="88"/>
      <c r="AZ136" s="88"/>
      <c r="BA136" s="88"/>
      <c r="BB136" s="88"/>
      <c r="BC136" s="88"/>
      <c r="BD136" s="88"/>
      <c r="BE136" s="88"/>
      <c r="BF136" s="73"/>
      <c r="BG136" s="73"/>
      <c r="BH136" s="73"/>
      <c r="BI136" s="73"/>
      <c r="BJ136" s="73"/>
    </row>
    <row r="137" customFormat="false" ht="21.75" hidden="false" customHeight="false" outlineLevel="0" collapsed="false">
      <c r="A137" s="73"/>
      <c r="B137" s="83"/>
      <c r="C137" s="72"/>
      <c r="D137" s="72"/>
      <c r="E137" s="72"/>
      <c r="F137" s="72"/>
      <c r="G137" s="72"/>
      <c r="H137" s="72"/>
      <c r="I137" s="72"/>
      <c r="J137" s="72"/>
      <c r="K137" s="72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88"/>
      <c r="AA137" s="88"/>
      <c r="AB137" s="88"/>
      <c r="AC137" s="73"/>
      <c r="AD137" s="73"/>
      <c r="AE137" s="73"/>
      <c r="AF137" s="73"/>
      <c r="AG137" s="102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88"/>
      <c r="AY137" s="88"/>
      <c r="AZ137" s="88"/>
      <c r="BA137" s="88"/>
      <c r="BB137" s="88"/>
      <c r="BC137" s="88"/>
      <c r="BD137" s="88"/>
      <c r="BE137" s="88"/>
      <c r="BF137" s="73"/>
      <c r="BG137" s="73"/>
      <c r="BH137" s="73"/>
      <c r="BI137" s="73"/>
      <c r="BJ137" s="73"/>
    </row>
    <row r="138" customFormat="false" ht="21.75" hidden="false" customHeight="false" outlineLevel="0" collapsed="false">
      <c r="A138" s="73"/>
      <c r="B138" s="83"/>
      <c r="C138" s="72"/>
      <c r="D138" s="72"/>
      <c r="E138" s="72"/>
      <c r="F138" s="72"/>
      <c r="G138" s="72"/>
      <c r="H138" s="72"/>
      <c r="I138" s="72"/>
      <c r="J138" s="72"/>
      <c r="K138" s="72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88"/>
      <c r="AA138" s="88"/>
      <c r="AB138" s="88"/>
      <c r="AC138" s="73"/>
      <c r="AD138" s="73"/>
      <c r="AE138" s="73"/>
      <c r="AF138" s="73"/>
      <c r="AG138" s="102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88"/>
      <c r="AY138" s="88"/>
      <c r="AZ138" s="88"/>
      <c r="BA138" s="88"/>
      <c r="BB138" s="88"/>
      <c r="BC138" s="88"/>
      <c r="BD138" s="88"/>
      <c r="BE138" s="88"/>
      <c r="BF138" s="73"/>
      <c r="BG138" s="73"/>
      <c r="BH138" s="73"/>
      <c r="BI138" s="73"/>
      <c r="BJ138" s="73"/>
    </row>
    <row r="139" customFormat="false" ht="21.75" hidden="false" customHeight="false" outlineLevel="0" collapsed="false">
      <c r="A139" s="73"/>
      <c r="B139" s="83"/>
      <c r="C139" s="72"/>
      <c r="D139" s="72"/>
      <c r="E139" s="72"/>
      <c r="F139" s="72"/>
      <c r="G139" s="72"/>
      <c r="H139" s="72"/>
      <c r="I139" s="72"/>
      <c r="J139" s="72"/>
      <c r="K139" s="72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88"/>
      <c r="AA139" s="88"/>
      <c r="AB139" s="88"/>
      <c r="AC139" s="73"/>
      <c r="AD139" s="73"/>
      <c r="AE139" s="73"/>
      <c r="AF139" s="73"/>
      <c r="AG139" s="102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88"/>
      <c r="AY139" s="88"/>
      <c r="AZ139" s="88"/>
      <c r="BA139" s="88"/>
      <c r="BB139" s="88"/>
      <c r="BC139" s="88"/>
      <c r="BD139" s="88"/>
      <c r="BE139" s="88"/>
      <c r="BF139" s="73"/>
      <c r="BG139" s="73"/>
      <c r="BH139" s="73"/>
      <c r="BI139" s="73"/>
      <c r="BJ139" s="73"/>
    </row>
    <row r="140" customFormat="false" ht="21.75" hidden="false" customHeight="false" outlineLevel="0" collapsed="false">
      <c r="A140" s="73"/>
      <c r="B140" s="83"/>
      <c r="C140" s="72"/>
      <c r="D140" s="72"/>
      <c r="E140" s="72"/>
      <c r="F140" s="72"/>
      <c r="G140" s="72"/>
      <c r="H140" s="72"/>
      <c r="I140" s="72"/>
      <c r="J140" s="72"/>
      <c r="K140" s="72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88"/>
      <c r="AA140" s="88"/>
      <c r="AB140" s="88"/>
      <c r="AC140" s="73"/>
      <c r="AD140" s="73"/>
      <c r="AE140" s="73"/>
      <c r="AF140" s="73"/>
      <c r="AG140" s="102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88"/>
      <c r="AY140" s="88"/>
      <c r="AZ140" s="88"/>
      <c r="BA140" s="88"/>
      <c r="BB140" s="88"/>
      <c r="BC140" s="88"/>
      <c r="BD140" s="88"/>
      <c r="BE140" s="88"/>
      <c r="BF140" s="73"/>
      <c r="BG140" s="73"/>
      <c r="BH140" s="73"/>
      <c r="BI140" s="73"/>
      <c r="BJ140" s="73"/>
    </row>
    <row r="141" customFormat="false" ht="21.75" hidden="false" customHeight="false" outlineLevel="0" collapsed="false">
      <c r="A141" s="73"/>
      <c r="B141" s="83"/>
      <c r="C141" s="72"/>
      <c r="D141" s="72"/>
      <c r="E141" s="72"/>
      <c r="F141" s="72"/>
      <c r="G141" s="72"/>
      <c r="H141" s="72"/>
      <c r="I141" s="72"/>
      <c r="J141" s="72"/>
      <c r="K141" s="72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88"/>
      <c r="AA141" s="88"/>
      <c r="AB141" s="88"/>
      <c r="AC141" s="73"/>
      <c r="AD141" s="73"/>
      <c r="AE141" s="73"/>
      <c r="AF141" s="73"/>
      <c r="AG141" s="102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88"/>
      <c r="AY141" s="88"/>
      <c r="AZ141" s="88"/>
      <c r="BA141" s="88"/>
      <c r="BB141" s="88"/>
      <c r="BC141" s="88"/>
      <c r="BD141" s="88"/>
      <c r="BE141" s="88"/>
      <c r="BF141" s="73"/>
      <c r="BG141" s="73"/>
      <c r="BH141" s="73"/>
      <c r="BI141" s="73"/>
      <c r="BJ141" s="73"/>
    </row>
    <row r="142" customFormat="false" ht="21.75" hidden="false" customHeight="false" outlineLevel="0" collapsed="false">
      <c r="A142" s="73"/>
      <c r="B142" s="83"/>
      <c r="C142" s="72"/>
      <c r="D142" s="72"/>
      <c r="E142" s="72"/>
      <c r="F142" s="72"/>
      <c r="G142" s="72"/>
      <c r="H142" s="72"/>
      <c r="I142" s="72"/>
      <c r="J142" s="72"/>
      <c r="K142" s="72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88"/>
      <c r="AA142" s="88"/>
      <c r="AB142" s="88"/>
      <c r="AC142" s="73"/>
      <c r="AD142" s="73"/>
      <c r="AE142" s="73"/>
      <c r="AF142" s="73"/>
      <c r="AG142" s="102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88"/>
      <c r="AY142" s="88"/>
      <c r="AZ142" s="88"/>
      <c r="BA142" s="88"/>
      <c r="BB142" s="88"/>
      <c r="BC142" s="88"/>
      <c r="BD142" s="88"/>
      <c r="BE142" s="88"/>
      <c r="BF142" s="73"/>
      <c r="BG142" s="73"/>
      <c r="BH142" s="73"/>
      <c r="BI142" s="73"/>
      <c r="BJ142" s="73"/>
    </row>
    <row r="143" customFormat="false" ht="21.75" hidden="false" customHeight="false" outlineLevel="0" collapsed="false">
      <c r="A143" s="73"/>
      <c r="B143" s="83"/>
      <c r="C143" s="72"/>
      <c r="D143" s="72"/>
      <c r="E143" s="72"/>
      <c r="F143" s="72"/>
      <c r="G143" s="72"/>
      <c r="H143" s="72"/>
      <c r="I143" s="72"/>
      <c r="J143" s="72"/>
      <c r="K143" s="72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88"/>
      <c r="AA143" s="88"/>
      <c r="AB143" s="88"/>
      <c r="AC143" s="73"/>
      <c r="AD143" s="73"/>
      <c r="AE143" s="73"/>
      <c r="AF143" s="73"/>
      <c r="AG143" s="102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88"/>
      <c r="AY143" s="88"/>
      <c r="AZ143" s="88"/>
      <c r="BA143" s="88"/>
      <c r="BB143" s="88"/>
      <c r="BC143" s="88"/>
      <c r="BD143" s="88"/>
      <c r="BE143" s="88"/>
      <c r="BF143" s="73"/>
      <c r="BG143" s="73"/>
      <c r="BH143" s="73"/>
      <c r="BI143" s="73"/>
      <c r="BJ143" s="73"/>
    </row>
    <row r="144" customFormat="false" ht="21.75" hidden="false" customHeight="false" outlineLevel="0" collapsed="false">
      <c r="A144" s="73"/>
      <c r="B144" s="83"/>
      <c r="C144" s="72"/>
      <c r="D144" s="72"/>
      <c r="E144" s="72"/>
      <c r="F144" s="72"/>
      <c r="G144" s="72"/>
      <c r="H144" s="72"/>
      <c r="I144" s="72"/>
      <c r="J144" s="72"/>
      <c r="K144" s="72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88"/>
      <c r="AA144" s="88"/>
      <c r="AB144" s="88"/>
      <c r="AC144" s="73"/>
      <c r="AD144" s="73"/>
      <c r="AE144" s="73"/>
      <c r="AF144" s="73"/>
      <c r="AG144" s="102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88"/>
      <c r="AY144" s="88"/>
      <c r="AZ144" s="88"/>
      <c r="BA144" s="88"/>
      <c r="BB144" s="88"/>
      <c r="BC144" s="88"/>
      <c r="BD144" s="88"/>
      <c r="BE144" s="88"/>
      <c r="BF144" s="73"/>
      <c r="BG144" s="73"/>
      <c r="BH144" s="73"/>
      <c r="BI144" s="73"/>
      <c r="BJ144" s="73"/>
    </row>
    <row r="145" customFormat="false" ht="21.75" hidden="false" customHeight="false" outlineLevel="0" collapsed="false">
      <c r="A145" s="73"/>
      <c r="B145" s="83"/>
      <c r="C145" s="72"/>
      <c r="D145" s="72"/>
      <c r="E145" s="72"/>
      <c r="F145" s="72"/>
      <c r="G145" s="72"/>
      <c r="H145" s="72"/>
      <c r="I145" s="72"/>
      <c r="J145" s="72"/>
      <c r="K145" s="72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88"/>
      <c r="AA145" s="88"/>
      <c r="AB145" s="88"/>
      <c r="AC145" s="73"/>
      <c r="AD145" s="73"/>
      <c r="AE145" s="73"/>
      <c r="AF145" s="73"/>
      <c r="AG145" s="102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88"/>
      <c r="AY145" s="88"/>
      <c r="AZ145" s="88"/>
      <c r="BA145" s="88"/>
      <c r="BB145" s="88"/>
      <c r="BC145" s="88"/>
      <c r="BD145" s="88"/>
      <c r="BE145" s="88"/>
      <c r="BF145" s="73"/>
      <c r="BG145" s="73"/>
      <c r="BH145" s="73"/>
      <c r="BI145" s="73"/>
      <c r="BJ145" s="73"/>
    </row>
    <row r="146" customFormat="false" ht="21.75" hidden="false" customHeight="false" outlineLevel="0" collapsed="false">
      <c r="A146" s="73"/>
      <c r="B146" s="83"/>
      <c r="C146" s="72"/>
      <c r="D146" s="72"/>
      <c r="E146" s="72"/>
      <c r="F146" s="72"/>
      <c r="G146" s="72"/>
      <c r="H146" s="72"/>
      <c r="I146" s="72"/>
      <c r="J146" s="72"/>
      <c r="K146" s="72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88"/>
      <c r="AA146" s="88"/>
      <c r="AB146" s="88"/>
      <c r="AC146" s="73"/>
      <c r="AD146" s="73"/>
      <c r="AE146" s="73"/>
      <c r="AF146" s="73"/>
      <c r="AG146" s="102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88"/>
      <c r="AY146" s="88"/>
      <c r="AZ146" s="88"/>
      <c r="BA146" s="88"/>
      <c r="BB146" s="88"/>
      <c r="BC146" s="88"/>
      <c r="BD146" s="88"/>
      <c r="BE146" s="88"/>
      <c r="BF146" s="73"/>
      <c r="BG146" s="73"/>
      <c r="BH146" s="73"/>
      <c r="BI146" s="73"/>
      <c r="BJ146" s="73"/>
    </row>
    <row r="147" customFormat="false" ht="21.75" hidden="false" customHeight="false" outlineLevel="0" collapsed="false">
      <c r="A147" s="73"/>
      <c r="B147" s="83"/>
      <c r="C147" s="72"/>
      <c r="D147" s="72"/>
      <c r="E147" s="72"/>
      <c r="F147" s="72"/>
      <c r="G147" s="72"/>
      <c r="H147" s="72"/>
      <c r="I147" s="72"/>
      <c r="J147" s="72"/>
      <c r="K147" s="72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88"/>
      <c r="AA147" s="88"/>
      <c r="AB147" s="88"/>
      <c r="AC147" s="73"/>
      <c r="AD147" s="73"/>
      <c r="AE147" s="73"/>
      <c r="AF147" s="73"/>
      <c r="AG147" s="102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88"/>
      <c r="AY147" s="88"/>
      <c r="AZ147" s="88"/>
      <c r="BA147" s="88"/>
      <c r="BB147" s="88"/>
      <c r="BC147" s="88"/>
      <c r="BD147" s="88"/>
      <c r="BE147" s="88"/>
      <c r="BF147" s="73"/>
      <c r="BG147" s="73"/>
      <c r="BH147" s="73"/>
      <c r="BI147" s="73"/>
      <c r="BJ147" s="73"/>
    </row>
    <row r="148" customFormat="false" ht="21.75" hidden="false" customHeight="false" outlineLevel="0" collapsed="false">
      <c r="A148" s="73"/>
      <c r="B148" s="83"/>
      <c r="C148" s="72"/>
      <c r="D148" s="72"/>
      <c r="E148" s="72"/>
      <c r="F148" s="72"/>
      <c r="G148" s="72"/>
      <c r="H148" s="72"/>
      <c r="I148" s="72"/>
      <c r="J148" s="72"/>
      <c r="K148" s="72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88"/>
      <c r="AA148" s="88"/>
      <c r="AB148" s="88"/>
      <c r="AC148" s="73"/>
      <c r="AD148" s="73"/>
      <c r="AE148" s="73"/>
      <c r="AF148" s="73"/>
      <c r="AG148" s="102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88"/>
      <c r="AY148" s="88"/>
      <c r="AZ148" s="88"/>
      <c r="BA148" s="88"/>
      <c r="BB148" s="88"/>
      <c r="BC148" s="88"/>
      <c r="BD148" s="88"/>
      <c r="BE148" s="88"/>
      <c r="BF148" s="73"/>
      <c r="BG148" s="73"/>
      <c r="BH148" s="73"/>
      <c r="BI148" s="73"/>
      <c r="BJ148" s="73"/>
    </row>
    <row r="149" customFormat="false" ht="21.75" hidden="false" customHeight="false" outlineLevel="0" collapsed="false">
      <c r="A149" s="73"/>
      <c r="B149" s="83"/>
      <c r="C149" s="72"/>
      <c r="D149" s="72"/>
      <c r="E149" s="72"/>
      <c r="F149" s="72"/>
      <c r="G149" s="72"/>
      <c r="H149" s="72"/>
      <c r="I149" s="72"/>
      <c r="J149" s="72"/>
      <c r="K149" s="72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88"/>
      <c r="AA149" s="88"/>
      <c r="AB149" s="88"/>
      <c r="AC149" s="73"/>
      <c r="AD149" s="73"/>
      <c r="AE149" s="73"/>
      <c r="AF149" s="73"/>
      <c r="AG149" s="102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88"/>
      <c r="AY149" s="88"/>
      <c r="AZ149" s="88"/>
      <c r="BA149" s="88"/>
      <c r="BB149" s="88"/>
      <c r="BC149" s="88"/>
      <c r="BD149" s="88"/>
      <c r="BE149" s="88"/>
      <c r="BF149" s="73"/>
      <c r="BG149" s="73"/>
      <c r="BH149" s="73"/>
      <c r="BI149" s="73"/>
      <c r="BJ149" s="73"/>
    </row>
    <row r="150" customFormat="false" ht="21.75" hidden="false" customHeight="false" outlineLevel="0" collapsed="false">
      <c r="A150" s="73"/>
      <c r="B150" s="83"/>
      <c r="C150" s="72"/>
      <c r="D150" s="72"/>
      <c r="E150" s="72"/>
      <c r="F150" s="72"/>
      <c r="G150" s="72"/>
      <c r="H150" s="72"/>
      <c r="I150" s="72"/>
      <c r="J150" s="72"/>
      <c r="K150" s="72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88"/>
      <c r="AA150" s="88"/>
      <c r="AB150" s="88"/>
      <c r="AC150" s="73"/>
      <c r="AD150" s="73"/>
      <c r="AE150" s="73"/>
      <c r="AF150" s="73"/>
      <c r="AG150" s="102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88"/>
      <c r="AY150" s="88"/>
      <c r="AZ150" s="88"/>
      <c r="BA150" s="88"/>
      <c r="BB150" s="88"/>
      <c r="BC150" s="88"/>
      <c r="BD150" s="88"/>
      <c r="BE150" s="88"/>
      <c r="BF150" s="73"/>
      <c r="BG150" s="73"/>
      <c r="BH150" s="73"/>
      <c r="BI150" s="73"/>
      <c r="BJ150" s="73"/>
    </row>
    <row r="151" customFormat="false" ht="21.75" hidden="false" customHeight="false" outlineLevel="0" collapsed="false">
      <c r="A151" s="73"/>
      <c r="B151" s="83"/>
      <c r="C151" s="72"/>
      <c r="D151" s="72"/>
      <c r="E151" s="72"/>
      <c r="F151" s="72"/>
      <c r="G151" s="72"/>
      <c r="H151" s="72"/>
      <c r="I151" s="72"/>
      <c r="J151" s="72"/>
      <c r="K151" s="72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88"/>
      <c r="AA151" s="88"/>
      <c r="AB151" s="88"/>
      <c r="AC151" s="73"/>
      <c r="AD151" s="73"/>
      <c r="AE151" s="73"/>
      <c r="AF151" s="73"/>
      <c r="AG151" s="102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88"/>
      <c r="AY151" s="88"/>
      <c r="AZ151" s="88"/>
      <c r="BA151" s="88"/>
      <c r="BB151" s="88"/>
      <c r="BC151" s="88"/>
      <c r="BD151" s="88"/>
      <c r="BE151" s="88"/>
      <c r="BF151" s="73"/>
      <c r="BG151" s="73"/>
      <c r="BH151" s="73"/>
      <c r="BI151" s="73"/>
      <c r="BJ151" s="73"/>
    </row>
    <row r="152" customFormat="false" ht="21.75" hidden="false" customHeight="false" outlineLevel="0" collapsed="false">
      <c r="A152" s="73"/>
      <c r="B152" s="83"/>
      <c r="C152" s="72"/>
      <c r="D152" s="72"/>
      <c r="E152" s="72"/>
      <c r="F152" s="72"/>
      <c r="G152" s="72"/>
      <c r="H152" s="72"/>
      <c r="I152" s="72"/>
      <c r="J152" s="72"/>
      <c r="K152" s="72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88"/>
      <c r="AA152" s="88"/>
      <c r="AB152" s="88"/>
      <c r="AC152" s="73"/>
      <c r="AD152" s="73"/>
      <c r="AE152" s="73"/>
      <c r="AF152" s="73"/>
      <c r="AG152" s="102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88"/>
      <c r="AY152" s="88"/>
      <c r="AZ152" s="88"/>
      <c r="BA152" s="88"/>
      <c r="BB152" s="88"/>
      <c r="BC152" s="88"/>
      <c r="BD152" s="88"/>
      <c r="BE152" s="88"/>
      <c r="BF152" s="73"/>
      <c r="BG152" s="73"/>
      <c r="BH152" s="73"/>
      <c r="BI152" s="73"/>
      <c r="BJ152" s="73"/>
    </row>
    <row r="153" customFormat="false" ht="21.75" hidden="false" customHeight="false" outlineLevel="0" collapsed="false">
      <c r="A153" s="73"/>
      <c r="B153" s="83"/>
      <c r="C153" s="72"/>
      <c r="D153" s="72"/>
      <c r="E153" s="72"/>
      <c r="F153" s="72"/>
      <c r="G153" s="72"/>
      <c r="H153" s="72"/>
      <c r="I153" s="72"/>
      <c r="J153" s="72"/>
      <c r="K153" s="72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88"/>
      <c r="AA153" s="88"/>
      <c r="AB153" s="88"/>
      <c r="AC153" s="73"/>
      <c r="AD153" s="73"/>
      <c r="AE153" s="73"/>
      <c r="AF153" s="73"/>
      <c r="AG153" s="102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88"/>
      <c r="AY153" s="88"/>
      <c r="AZ153" s="88"/>
      <c r="BA153" s="88"/>
      <c r="BB153" s="88"/>
      <c r="BC153" s="88"/>
      <c r="BD153" s="88"/>
      <c r="BE153" s="88"/>
      <c r="BF153" s="73"/>
      <c r="BG153" s="73"/>
      <c r="BH153" s="73"/>
      <c r="BI153" s="73"/>
      <c r="BJ153" s="73"/>
    </row>
    <row r="154" customFormat="false" ht="21.75" hidden="false" customHeight="false" outlineLevel="0" collapsed="false">
      <c r="A154" s="73"/>
      <c r="B154" s="83"/>
      <c r="C154" s="72"/>
      <c r="D154" s="72"/>
      <c r="E154" s="72"/>
      <c r="F154" s="72"/>
      <c r="G154" s="72"/>
      <c r="H154" s="72"/>
      <c r="I154" s="72"/>
      <c r="J154" s="72"/>
      <c r="K154" s="72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88"/>
      <c r="AA154" s="88"/>
      <c r="AB154" s="88"/>
      <c r="AC154" s="73"/>
      <c r="AD154" s="73"/>
      <c r="AE154" s="73"/>
      <c r="AF154" s="73"/>
      <c r="AG154" s="102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88"/>
      <c r="AY154" s="88"/>
      <c r="AZ154" s="88"/>
      <c r="BA154" s="88"/>
      <c r="BB154" s="88"/>
      <c r="BC154" s="88"/>
      <c r="BD154" s="88"/>
      <c r="BE154" s="88"/>
      <c r="BF154" s="73"/>
      <c r="BG154" s="73"/>
      <c r="BH154" s="73"/>
      <c r="BI154" s="73"/>
      <c r="BJ154" s="73"/>
    </row>
    <row r="155" customFormat="false" ht="21.75" hidden="false" customHeight="false" outlineLevel="0" collapsed="false">
      <c r="A155" s="73"/>
      <c r="B155" s="83"/>
      <c r="C155" s="72"/>
      <c r="D155" s="72"/>
      <c r="E155" s="72"/>
      <c r="F155" s="72"/>
      <c r="G155" s="72"/>
      <c r="H155" s="72"/>
      <c r="I155" s="72"/>
      <c r="J155" s="72"/>
      <c r="K155" s="72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88"/>
      <c r="AA155" s="88"/>
      <c r="AB155" s="88"/>
      <c r="AC155" s="73"/>
      <c r="AD155" s="73"/>
      <c r="AE155" s="73"/>
      <c r="AF155" s="73"/>
      <c r="AG155" s="102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88"/>
      <c r="AY155" s="88"/>
      <c r="AZ155" s="88"/>
      <c r="BA155" s="88"/>
      <c r="BB155" s="88"/>
      <c r="BC155" s="88"/>
      <c r="BD155" s="88"/>
      <c r="BE155" s="88"/>
      <c r="BF155" s="73"/>
      <c r="BG155" s="73"/>
      <c r="BH155" s="73"/>
      <c r="BI155" s="73"/>
      <c r="BJ155" s="73"/>
    </row>
    <row r="156" customFormat="false" ht="21.75" hidden="false" customHeight="false" outlineLevel="0" collapsed="false">
      <c r="A156" s="73"/>
      <c r="B156" s="83"/>
      <c r="C156" s="72"/>
      <c r="D156" s="72"/>
      <c r="E156" s="72"/>
      <c r="F156" s="72"/>
      <c r="G156" s="72"/>
      <c r="H156" s="72"/>
      <c r="I156" s="72"/>
      <c r="J156" s="72"/>
      <c r="K156" s="72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88"/>
      <c r="AA156" s="88"/>
      <c r="AB156" s="88"/>
      <c r="AC156" s="73"/>
      <c r="AD156" s="73"/>
      <c r="AE156" s="73"/>
      <c r="AF156" s="73"/>
      <c r="AG156" s="102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88"/>
      <c r="AY156" s="88"/>
      <c r="AZ156" s="88"/>
      <c r="BA156" s="88"/>
      <c r="BB156" s="88"/>
      <c r="BC156" s="88"/>
      <c r="BD156" s="88"/>
      <c r="BE156" s="88"/>
      <c r="BF156" s="73"/>
      <c r="BG156" s="73"/>
      <c r="BH156" s="73"/>
      <c r="BI156" s="73"/>
      <c r="BJ156" s="73"/>
    </row>
    <row r="157" customFormat="false" ht="21.75" hidden="false" customHeight="false" outlineLevel="0" collapsed="false">
      <c r="A157" s="73"/>
      <c r="B157" s="83"/>
      <c r="C157" s="72"/>
      <c r="D157" s="72"/>
      <c r="E157" s="72"/>
      <c r="F157" s="72"/>
      <c r="G157" s="72"/>
      <c r="H157" s="72"/>
      <c r="I157" s="72"/>
      <c r="J157" s="72"/>
      <c r="K157" s="72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88"/>
      <c r="AA157" s="88"/>
      <c r="AB157" s="88"/>
      <c r="AC157" s="73"/>
      <c r="AD157" s="73"/>
      <c r="AE157" s="73"/>
      <c r="AF157" s="73"/>
      <c r="AG157" s="102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88"/>
      <c r="AY157" s="88"/>
      <c r="AZ157" s="88"/>
      <c r="BA157" s="88"/>
      <c r="BB157" s="88"/>
      <c r="BC157" s="88"/>
      <c r="BD157" s="88"/>
      <c r="BE157" s="88"/>
      <c r="BF157" s="73"/>
      <c r="BG157" s="73"/>
      <c r="BH157" s="73"/>
      <c r="BI157" s="73"/>
      <c r="BJ157" s="73"/>
    </row>
    <row r="158" customFormat="false" ht="21.75" hidden="false" customHeight="false" outlineLevel="0" collapsed="false">
      <c r="A158" s="73"/>
      <c r="B158" s="83"/>
      <c r="C158" s="72"/>
      <c r="D158" s="72"/>
      <c r="E158" s="72"/>
      <c r="F158" s="72"/>
      <c r="G158" s="72"/>
      <c r="H158" s="72"/>
      <c r="I158" s="72"/>
      <c r="J158" s="72"/>
      <c r="K158" s="72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88"/>
      <c r="AA158" s="88"/>
      <c r="AB158" s="88"/>
      <c r="AC158" s="73"/>
      <c r="AD158" s="73"/>
      <c r="AE158" s="73"/>
      <c r="AF158" s="73"/>
      <c r="AG158" s="102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88"/>
      <c r="AY158" s="88"/>
      <c r="AZ158" s="88"/>
      <c r="BA158" s="88"/>
      <c r="BB158" s="88"/>
      <c r="BC158" s="88"/>
      <c r="BD158" s="88"/>
      <c r="BE158" s="88"/>
      <c r="BF158" s="73"/>
      <c r="BG158" s="73"/>
      <c r="BH158" s="73"/>
      <c r="BI158" s="73"/>
      <c r="BJ158" s="73"/>
    </row>
    <row r="159" customFormat="false" ht="21.75" hidden="false" customHeight="false" outlineLevel="0" collapsed="false">
      <c r="A159" s="73"/>
      <c r="B159" s="83"/>
      <c r="C159" s="72"/>
      <c r="D159" s="72"/>
      <c r="E159" s="72"/>
      <c r="F159" s="72"/>
      <c r="G159" s="72"/>
      <c r="H159" s="72"/>
      <c r="I159" s="72"/>
      <c r="J159" s="72"/>
      <c r="K159" s="72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88"/>
      <c r="AA159" s="88"/>
      <c r="AB159" s="88"/>
      <c r="AC159" s="73"/>
      <c r="AD159" s="73"/>
      <c r="AE159" s="73"/>
      <c r="AF159" s="73"/>
      <c r="AG159" s="102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88"/>
      <c r="AY159" s="88"/>
      <c r="AZ159" s="88"/>
      <c r="BA159" s="88"/>
      <c r="BB159" s="88"/>
      <c r="BC159" s="88"/>
      <c r="BD159" s="88"/>
      <c r="BE159" s="88"/>
      <c r="BF159" s="73"/>
      <c r="BG159" s="73"/>
      <c r="BH159" s="73"/>
      <c r="BI159" s="73"/>
      <c r="BJ159" s="73"/>
    </row>
    <row r="160" customFormat="false" ht="21.75" hidden="false" customHeight="false" outlineLevel="0" collapsed="false">
      <c r="A160" s="73"/>
      <c r="B160" s="83"/>
      <c r="C160" s="72"/>
      <c r="D160" s="72"/>
      <c r="E160" s="72"/>
      <c r="F160" s="72"/>
      <c r="G160" s="72"/>
      <c r="H160" s="72"/>
      <c r="I160" s="72"/>
      <c r="J160" s="72"/>
      <c r="K160" s="72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88"/>
      <c r="AA160" s="88"/>
      <c r="AB160" s="88"/>
      <c r="AC160" s="73"/>
      <c r="AD160" s="73"/>
      <c r="AE160" s="73"/>
      <c r="AF160" s="73"/>
      <c r="AG160" s="102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88"/>
      <c r="AY160" s="88"/>
      <c r="AZ160" s="88"/>
      <c r="BA160" s="88"/>
      <c r="BB160" s="88"/>
      <c r="BC160" s="88"/>
      <c r="BD160" s="88"/>
      <c r="BE160" s="88"/>
      <c r="BF160" s="73"/>
      <c r="BG160" s="73"/>
      <c r="BH160" s="73"/>
      <c r="BI160" s="73"/>
      <c r="BJ160" s="73"/>
    </row>
    <row r="161" customFormat="false" ht="21.75" hidden="false" customHeight="false" outlineLevel="0" collapsed="false">
      <c r="A161" s="73"/>
      <c r="B161" s="83"/>
      <c r="C161" s="72"/>
      <c r="D161" s="72"/>
      <c r="E161" s="72"/>
      <c r="F161" s="72"/>
      <c r="G161" s="72"/>
      <c r="H161" s="72"/>
      <c r="I161" s="72"/>
      <c r="J161" s="72"/>
      <c r="K161" s="72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88"/>
      <c r="AA161" s="88"/>
      <c r="AB161" s="88"/>
      <c r="AC161" s="73"/>
      <c r="AD161" s="73"/>
      <c r="AE161" s="73"/>
      <c r="AF161" s="73"/>
      <c r="AG161" s="102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88"/>
      <c r="AY161" s="88"/>
      <c r="AZ161" s="88"/>
      <c r="BA161" s="88"/>
      <c r="BB161" s="88"/>
      <c r="BC161" s="88"/>
      <c r="BD161" s="88"/>
      <c r="BE161" s="88"/>
      <c r="BF161" s="73"/>
      <c r="BG161" s="73"/>
      <c r="BH161" s="73"/>
      <c r="BI161" s="73"/>
      <c r="BJ161" s="73"/>
    </row>
    <row r="162" customFormat="false" ht="21.75" hidden="false" customHeight="false" outlineLevel="0" collapsed="false">
      <c r="A162" s="73"/>
      <c r="B162" s="83"/>
      <c r="C162" s="72"/>
      <c r="D162" s="72"/>
      <c r="E162" s="72"/>
      <c r="F162" s="72"/>
      <c r="G162" s="72"/>
      <c r="H162" s="72"/>
      <c r="I162" s="72"/>
      <c r="J162" s="72"/>
      <c r="K162" s="72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88"/>
      <c r="AA162" s="88"/>
      <c r="AB162" s="88"/>
      <c r="AC162" s="73"/>
      <c r="AD162" s="73"/>
      <c r="AE162" s="73"/>
      <c r="AF162" s="73"/>
      <c r="AG162" s="102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88"/>
      <c r="AY162" s="88"/>
      <c r="AZ162" s="88"/>
      <c r="BA162" s="88"/>
      <c r="BB162" s="88"/>
      <c r="BC162" s="88"/>
      <c r="BD162" s="88"/>
      <c r="BE162" s="88"/>
      <c r="BF162" s="73"/>
      <c r="BG162" s="73"/>
      <c r="BH162" s="73"/>
      <c r="BI162" s="73"/>
      <c r="BJ162" s="73"/>
    </row>
    <row r="163" customFormat="false" ht="21.75" hidden="false" customHeight="false" outlineLevel="0" collapsed="false">
      <c r="A163" s="73"/>
      <c r="B163" s="83"/>
      <c r="C163" s="72"/>
      <c r="D163" s="72"/>
      <c r="E163" s="72"/>
      <c r="F163" s="72"/>
      <c r="G163" s="72"/>
      <c r="H163" s="72"/>
      <c r="I163" s="72"/>
      <c r="J163" s="72"/>
      <c r="K163" s="72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88"/>
      <c r="AA163" s="88"/>
      <c r="AB163" s="88"/>
      <c r="AC163" s="73"/>
      <c r="AD163" s="73"/>
      <c r="AE163" s="73"/>
      <c r="AF163" s="73"/>
      <c r="AG163" s="102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88"/>
      <c r="AY163" s="88"/>
      <c r="AZ163" s="88"/>
      <c r="BA163" s="88"/>
      <c r="BB163" s="88"/>
      <c r="BC163" s="88"/>
      <c r="BD163" s="88"/>
      <c r="BE163" s="88"/>
      <c r="BF163" s="73"/>
      <c r="BG163" s="73"/>
      <c r="BH163" s="73"/>
      <c r="BI163" s="73"/>
      <c r="BJ163" s="73"/>
    </row>
    <row r="164" customFormat="false" ht="21.75" hidden="false" customHeight="false" outlineLevel="0" collapsed="false">
      <c r="A164" s="73"/>
      <c r="B164" s="83"/>
      <c r="C164" s="72"/>
      <c r="D164" s="72"/>
      <c r="E164" s="72"/>
      <c r="F164" s="72"/>
      <c r="G164" s="72"/>
      <c r="H164" s="72"/>
      <c r="I164" s="72"/>
      <c r="J164" s="72"/>
      <c r="K164" s="72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88"/>
      <c r="AA164" s="88"/>
      <c r="AB164" s="88"/>
      <c r="AC164" s="73"/>
      <c r="AD164" s="73"/>
      <c r="AE164" s="73"/>
      <c r="AF164" s="73"/>
      <c r="AG164" s="102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88"/>
      <c r="AY164" s="88"/>
      <c r="AZ164" s="88"/>
      <c r="BA164" s="88"/>
      <c r="BB164" s="88"/>
      <c r="BC164" s="88"/>
      <c r="BD164" s="88"/>
      <c r="BE164" s="88"/>
      <c r="BF164" s="73"/>
      <c r="BG164" s="73"/>
      <c r="BH164" s="73"/>
      <c r="BI164" s="73"/>
      <c r="BJ164" s="73"/>
    </row>
    <row r="165" customFormat="false" ht="21.75" hidden="false" customHeight="false" outlineLevel="0" collapsed="false">
      <c r="A165" s="73"/>
      <c r="B165" s="83"/>
      <c r="C165" s="72"/>
      <c r="D165" s="72"/>
      <c r="E165" s="72"/>
      <c r="F165" s="72"/>
      <c r="G165" s="72"/>
      <c r="H165" s="72"/>
      <c r="I165" s="72"/>
      <c r="J165" s="72"/>
      <c r="K165" s="72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88"/>
      <c r="AA165" s="88"/>
      <c r="AB165" s="88"/>
      <c r="AC165" s="73"/>
      <c r="AD165" s="73"/>
      <c r="AE165" s="73"/>
      <c r="AF165" s="73"/>
      <c r="AG165" s="102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88"/>
      <c r="AY165" s="88"/>
      <c r="AZ165" s="88"/>
      <c r="BA165" s="88"/>
      <c r="BB165" s="88"/>
      <c r="BC165" s="88"/>
      <c r="BD165" s="88"/>
      <c r="BE165" s="88"/>
      <c r="BF165" s="73"/>
      <c r="BG165" s="73"/>
      <c r="BH165" s="73"/>
      <c r="BI165" s="73"/>
      <c r="BJ165" s="73"/>
    </row>
    <row r="166" customFormat="false" ht="21.75" hidden="false" customHeight="false" outlineLevel="0" collapsed="false">
      <c r="A166" s="73"/>
      <c r="B166" s="83"/>
      <c r="C166" s="72"/>
      <c r="D166" s="72"/>
      <c r="E166" s="72"/>
      <c r="F166" s="72"/>
      <c r="G166" s="72"/>
      <c r="H166" s="72"/>
      <c r="I166" s="72"/>
      <c r="J166" s="72"/>
      <c r="K166" s="72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88"/>
      <c r="AA166" s="88"/>
      <c r="AB166" s="88"/>
      <c r="AC166" s="73"/>
      <c r="AD166" s="73"/>
      <c r="AE166" s="73"/>
      <c r="AF166" s="73"/>
      <c r="AG166" s="102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88"/>
      <c r="AY166" s="88"/>
      <c r="AZ166" s="88"/>
      <c r="BA166" s="88"/>
      <c r="BB166" s="88"/>
      <c r="BC166" s="88"/>
      <c r="BD166" s="88"/>
      <c r="BE166" s="88"/>
      <c r="BF166" s="73"/>
      <c r="BG166" s="73"/>
      <c r="BH166" s="73"/>
      <c r="BI166" s="73"/>
      <c r="BJ166" s="73"/>
    </row>
    <row r="167" customFormat="false" ht="21.75" hidden="false" customHeight="false" outlineLevel="0" collapsed="false">
      <c r="A167" s="73"/>
      <c r="B167" s="83"/>
      <c r="C167" s="72"/>
      <c r="D167" s="72"/>
      <c r="E167" s="72"/>
      <c r="F167" s="72"/>
      <c r="G167" s="72"/>
      <c r="H167" s="72"/>
      <c r="I167" s="72"/>
      <c r="J167" s="72"/>
      <c r="K167" s="72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88"/>
      <c r="AA167" s="88"/>
      <c r="AB167" s="88"/>
      <c r="AC167" s="73"/>
      <c r="AD167" s="73"/>
      <c r="AE167" s="73"/>
      <c r="AF167" s="73"/>
      <c r="AG167" s="102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88"/>
      <c r="AY167" s="88"/>
      <c r="AZ167" s="88"/>
      <c r="BA167" s="88"/>
      <c r="BB167" s="88"/>
      <c r="BC167" s="88"/>
      <c r="BD167" s="88"/>
      <c r="BE167" s="88"/>
      <c r="BF167" s="73"/>
      <c r="BG167" s="73"/>
      <c r="BH167" s="73"/>
      <c r="BI167" s="73"/>
      <c r="BJ167" s="73"/>
    </row>
    <row r="168" customFormat="false" ht="21.75" hidden="false" customHeight="false" outlineLevel="0" collapsed="false">
      <c r="A168" s="73"/>
      <c r="B168" s="83"/>
      <c r="C168" s="72"/>
      <c r="D168" s="72"/>
      <c r="E168" s="72"/>
      <c r="F168" s="72"/>
      <c r="G168" s="72"/>
      <c r="H168" s="72"/>
      <c r="I168" s="72"/>
      <c r="J168" s="72"/>
      <c r="K168" s="72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88"/>
      <c r="AA168" s="88"/>
      <c r="AB168" s="88"/>
      <c r="AC168" s="73"/>
      <c r="AD168" s="73"/>
      <c r="AE168" s="73"/>
      <c r="AF168" s="73"/>
      <c r="AG168" s="102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88"/>
      <c r="AY168" s="88"/>
      <c r="AZ168" s="88"/>
      <c r="BA168" s="88"/>
      <c r="BB168" s="88"/>
      <c r="BC168" s="88"/>
      <c r="BD168" s="88"/>
      <c r="BE168" s="88"/>
      <c r="BF168" s="73"/>
      <c r="BG168" s="73"/>
      <c r="BH168" s="73"/>
      <c r="BI168" s="73"/>
      <c r="BJ168" s="73"/>
    </row>
    <row r="169" customFormat="false" ht="21.75" hidden="false" customHeight="false" outlineLevel="0" collapsed="false">
      <c r="A169" s="73"/>
      <c r="B169" s="83"/>
      <c r="C169" s="72"/>
      <c r="D169" s="72"/>
      <c r="E169" s="72"/>
      <c r="F169" s="72"/>
      <c r="G169" s="72"/>
      <c r="H169" s="72"/>
      <c r="I169" s="72"/>
      <c r="J169" s="72"/>
      <c r="K169" s="72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88"/>
      <c r="AA169" s="88"/>
      <c r="AB169" s="88"/>
      <c r="AC169" s="73"/>
      <c r="AD169" s="73"/>
      <c r="AE169" s="73"/>
      <c r="AF169" s="73"/>
      <c r="AG169" s="102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88"/>
      <c r="AY169" s="88"/>
      <c r="AZ169" s="88"/>
      <c r="BA169" s="88"/>
      <c r="BB169" s="88"/>
      <c r="BC169" s="88"/>
      <c r="BD169" s="88"/>
      <c r="BE169" s="88"/>
      <c r="BF169" s="73"/>
      <c r="BG169" s="73"/>
      <c r="BH169" s="73"/>
      <c r="BI169" s="73"/>
      <c r="BJ169" s="73"/>
    </row>
    <row r="170" customFormat="false" ht="21.75" hidden="false" customHeight="false" outlineLevel="0" collapsed="false">
      <c r="A170" s="73"/>
      <c r="B170" s="83"/>
      <c r="C170" s="72"/>
      <c r="D170" s="72"/>
      <c r="E170" s="72"/>
      <c r="F170" s="72"/>
      <c r="G170" s="72"/>
      <c r="H170" s="72"/>
      <c r="I170" s="72"/>
      <c r="J170" s="72"/>
      <c r="K170" s="72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88"/>
      <c r="AA170" s="88"/>
      <c r="AB170" s="88"/>
      <c r="AC170" s="73"/>
      <c r="AD170" s="73"/>
      <c r="AE170" s="73"/>
      <c r="AF170" s="73"/>
      <c r="AG170" s="102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88"/>
      <c r="AY170" s="88"/>
      <c r="AZ170" s="88"/>
      <c r="BA170" s="88"/>
      <c r="BB170" s="88"/>
      <c r="BC170" s="88"/>
      <c r="BD170" s="88"/>
      <c r="BE170" s="88"/>
      <c r="BF170" s="73"/>
      <c r="BG170" s="73"/>
      <c r="BH170" s="73"/>
      <c r="BI170" s="73"/>
      <c r="BJ170" s="73"/>
    </row>
    <row r="171" customFormat="false" ht="21.75" hidden="false" customHeight="false" outlineLevel="0" collapsed="false">
      <c r="A171" s="73"/>
      <c r="B171" s="83"/>
      <c r="C171" s="72"/>
      <c r="D171" s="72"/>
      <c r="E171" s="72"/>
      <c r="F171" s="72"/>
      <c r="G171" s="72"/>
      <c r="H171" s="72"/>
      <c r="I171" s="72"/>
      <c r="J171" s="72"/>
      <c r="K171" s="72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88"/>
      <c r="AA171" s="88"/>
      <c r="AB171" s="88"/>
      <c r="AC171" s="73"/>
      <c r="AD171" s="73"/>
      <c r="AE171" s="73"/>
      <c r="AF171" s="73"/>
      <c r="AG171" s="102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88"/>
      <c r="AY171" s="88"/>
      <c r="AZ171" s="88"/>
      <c r="BA171" s="88"/>
      <c r="BB171" s="88"/>
      <c r="BC171" s="88"/>
      <c r="BD171" s="88"/>
      <c r="BE171" s="88"/>
      <c r="BF171" s="73"/>
      <c r="BG171" s="73"/>
      <c r="BH171" s="73"/>
      <c r="BI171" s="73"/>
      <c r="BJ171" s="73"/>
    </row>
    <row r="172" customFormat="false" ht="21.75" hidden="false" customHeight="false" outlineLevel="0" collapsed="false">
      <c r="A172" s="73"/>
      <c r="B172" s="83"/>
      <c r="C172" s="72"/>
      <c r="D172" s="72"/>
      <c r="E172" s="72"/>
      <c r="F172" s="72"/>
      <c r="G172" s="72"/>
      <c r="H172" s="72"/>
      <c r="I172" s="72"/>
      <c r="J172" s="72"/>
      <c r="K172" s="72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88"/>
      <c r="AA172" s="88"/>
      <c r="AB172" s="88"/>
      <c r="AC172" s="73"/>
      <c r="AD172" s="73"/>
      <c r="AE172" s="73"/>
      <c r="AF172" s="73"/>
      <c r="AG172" s="102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88"/>
      <c r="AY172" s="88"/>
      <c r="AZ172" s="88"/>
      <c r="BA172" s="88"/>
      <c r="BB172" s="88"/>
      <c r="BC172" s="88"/>
      <c r="BD172" s="88"/>
      <c r="BE172" s="88"/>
      <c r="BF172" s="73"/>
      <c r="BG172" s="73"/>
      <c r="BH172" s="73"/>
      <c r="BI172" s="73"/>
      <c r="BJ172" s="73"/>
    </row>
    <row r="173" customFormat="false" ht="21.75" hidden="false" customHeight="false" outlineLevel="0" collapsed="false">
      <c r="A173" s="73"/>
      <c r="B173" s="83"/>
      <c r="C173" s="72"/>
      <c r="D173" s="72"/>
      <c r="E173" s="72"/>
      <c r="F173" s="72"/>
      <c r="G173" s="72"/>
      <c r="H173" s="72"/>
      <c r="I173" s="72"/>
      <c r="J173" s="72"/>
      <c r="K173" s="72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88"/>
      <c r="AA173" s="88"/>
      <c r="AB173" s="88"/>
      <c r="AC173" s="73"/>
      <c r="AD173" s="73"/>
      <c r="AE173" s="73"/>
      <c r="AF173" s="73"/>
      <c r="AG173" s="102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88"/>
      <c r="AY173" s="88"/>
      <c r="AZ173" s="88"/>
      <c r="BA173" s="88"/>
      <c r="BB173" s="88"/>
      <c r="BC173" s="88"/>
      <c r="BD173" s="88"/>
      <c r="BE173" s="88"/>
      <c r="BF173" s="73"/>
      <c r="BG173" s="73"/>
      <c r="BH173" s="73"/>
      <c r="BI173" s="73"/>
      <c r="BJ173" s="73"/>
    </row>
    <row r="174" customFormat="false" ht="21.75" hidden="false" customHeight="false" outlineLevel="0" collapsed="false">
      <c r="A174" s="73"/>
      <c r="B174" s="83"/>
      <c r="C174" s="72"/>
      <c r="D174" s="72"/>
      <c r="E174" s="72"/>
      <c r="F174" s="72"/>
      <c r="G174" s="72"/>
      <c r="H174" s="72"/>
      <c r="I174" s="72"/>
      <c r="J174" s="72"/>
      <c r="K174" s="72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88"/>
      <c r="AA174" s="88"/>
      <c r="AB174" s="88"/>
      <c r="AC174" s="73"/>
      <c r="AD174" s="73"/>
      <c r="AE174" s="73"/>
      <c r="AF174" s="73"/>
      <c r="AG174" s="102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88"/>
      <c r="AY174" s="88"/>
      <c r="AZ174" s="88"/>
      <c r="BA174" s="88"/>
      <c r="BB174" s="88"/>
      <c r="BC174" s="88"/>
      <c r="BD174" s="88"/>
      <c r="BE174" s="88"/>
      <c r="BF174" s="73"/>
      <c r="BG174" s="73"/>
      <c r="BH174" s="73"/>
      <c r="BI174" s="73"/>
      <c r="BJ174" s="73"/>
    </row>
    <row r="175" customFormat="false" ht="21.75" hidden="false" customHeight="false" outlineLevel="0" collapsed="false">
      <c r="A175" s="73"/>
      <c r="B175" s="83"/>
      <c r="C175" s="72"/>
      <c r="D175" s="72"/>
      <c r="E175" s="72"/>
      <c r="F175" s="72"/>
      <c r="G175" s="72"/>
      <c r="H175" s="72"/>
      <c r="I175" s="72"/>
      <c r="J175" s="72"/>
      <c r="K175" s="72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88"/>
      <c r="AA175" s="88"/>
      <c r="AB175" s="88"/>
      <c r="AC175" s="73"/>
      <c r="AD175" s="73"/>
      <c r="AE175" s="73"/>
      <c r="AF175" s="73"/>
      <c r="AG175" s="102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88"/>
      <c r="AY175" s="88"/>
      <c r="AZ175" s="88"/>
      <c r="BA175" s="88"/>
      <c r="BB175" s="88"/>
      <c r="BC175" s="88"/>
      <c r="BD175" s="88"/>
      <c r="BE175" s="88"/>
      <c r="BF175" s="73"/>
      <c r="BG175" s="73"/>
      <c r="BH175" s="73"/>
      <c r="BI175" s="73"/>
      <c r="BJ175" s="73"/>
    </row>
    <row r="176" customFormat="false" ht="21.75" hidden="false" customHeight="false" outlineLevel="0" collapsed="false">
      <c r="A176" s="73"/>
      <c r="B176" s="83"/>
      <c r="C176" s="72"/>
      <c r="D176" s="72"/>
      <c r="E176" s="72"/>
      <c r="F176" s="72"/>
      <c r="G176" s="72"/>
      <c r="H176" s="72"/>
      <c r="I176" s="72"/>
      <c r="J176" s="72"/>
      <c r="K176" s="72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88"/>
      <c r="AA176" s="88"/>
      <c r="AB176" s="88"/>
      <c r="AC176" s="73"/>
      <c r="AD176" s="73"/>
      <c r="AE176" s="73"/>
      <c r="AF176" s="73"/>
      <c r="AG176" s="102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88"/>
      <c r="AY176" s="88"/>
      <c r="AZ176" s="88"/>
      <c r="BA176" s="88"/>
      <c r="BB176" s="88"/>
      <c r="BC176" s="88"/>
      <c r="BD176" s="88"/>
      <c r="BE176" s="88"/>
      <c r="BF176" s="73"/>
      <c r="BG176" s="73"/>
      <c r="BH176" s="73"/>
      <c r="BI176" s="73"/>
      <c r="BJ176" s="73"/>
    </row>
    <row r="177" customFormat="false" ht="21.75" hidden="false" customHeight="false" outlineLevel="0" collapsed="false">
      <c r="A177" s="73"/>
      <c r="B177" s="83"/>
      <c r="C177" s="72"/>
      <c r="D177" s="72"/>
      <c r="E177" s="72"/>
      <c r="F177" s="72"/>
      <c r="G177" s="72"/>
      <c r="H177" s="72"/>
      <c r="I177" s="72"/>
      <c r="J177" s="72"/>
      <c r="K177" s="72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88"/>
      <c r="AA177" s="88"/>
      <c r="AB177" s="88"/>
      <c r="AC177" s="73"/>
      <c r="AD177" s="73"/>
      <c r="AE177" s="73"/>
      <c r="AF177" s="73"/>
      <c r="AG177" s="102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88"/>
      <c r="AY177" s="88"/>
      <c r="AZ177" s="88"/>
      <c r="BA177" s="88"/>
      <c r="BB177" s="88"/>
      <c r="BC177" s="88"/>
      <c r="BD177" s="88"/>
      <c r="BE177" s="88"/>
      <c r="BF177" s="73"/>
      <c r="BG177" s="73"/>
      <c r="BH177" s="73"/>
      <c r="BI177" s="73"/>
      <c r="BJ177" s="73"/>
    </row>
    <row r="178" customFormat="false" ht="21.75" hidden="false" customHeight="false" outlineLevel="0" collapsed="false">
      <c r="A178" s="73"/>
      <c r="B178" s="83"/>
      <c r="C178" s="72"/>
      <c r="D178" s="72"/>
      <c r="E178" s="72"/>
      <c r="F178" s="72"/>
      <c r="G178" s="72"/>
      <c r="H178" s="72"/>
      <c r="I178" s="72"/>
      <c r="J178" s="72"/>
      <c r="K178" s="72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88"/>
      <c r="AA178" s="88"/>
      <c r="AB178" s="88"/>
      <c r="AC178" s="73"/>
      <c r="AD178" s="73"/>
      <c r="AE178" s="73"/>
      <c r="AF178" s="73"/>
      <c r="AG178" s="102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88"/>
      <c r="AY178" s="88"/>
      <c r="AZ178" s="88"/>
      <c r="BA178" s="88"/>
      <c r="BB178" s="88"/>
      <c r="BC178" s="88"/>
      <c r="BD178" s="88"/>
      <c r="BE178" s="88"/>
      <c r="BF178" s="73"/>
      <c r="BG178" s="73"/>
      <c r="BH178" s="73"/>
      <c r="BI178" s="73"/>
      <c r="BJ178" s="73"/>
    </row>
    <row r="179" customFormat="false" ht="21.75" hidden="false" customHeight="false" outlineLevel="0" collapsed="false">
      <c r="A179" s="73"/>
      <c r="B179" s="83"/>
      <c r="C179" s="72"/>
      <c r="D179" s="72"/>
      <c r="E179" s="72"/>
      <c r="F179" s="72"/>
      <c r="G179" s="72"/>
      <c r="H179" s="72"/>
      <c r="I179" s="72"/>
      <c r="J179" s="72"/>
      <c r="K179" s="72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88"/>
      <c r="AA179" s="88"/>
      <c r="AB179" s="88"/>
      <c r="AC179" s="73"/>
      <c r="AD179" s="73"/>
      <c r="AE179" s="73"/>
      <c r="AF179" s="73"/>
      <c r="AG179" s="102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88"/>
      <c r="AY179" s="88"/>
      <c r="AZ179" s="88"/>
      <c r="BA179" s="88"/>
      <c r="BB179" s="88"/>
      <c r="BC179" s="88"/>
      <c r="BD179" s="88"/>
      <c r="BE179" s="88"/>
      <c r="BF179" s="73"/>
      <c r="BG179" s="73"/>
      <c r="BH179" s="73"/>
      <c r="BI179" s="73"/>
      <c r="BJ179" s="73"/>
    </row>
    <row r="180" customFormat="false" ht="21.75" hidden="false" customHeight="false" outlineLevel="0" collapsed="false">
      <c r="A180" s="73"/>
      <c r="B180" s="83"/>
      <c r="C180" s="72"/>
      <c r="D180" s="72"/>
      <c r="E180" s="72"/>
      <c r="F180" s="72"/>
      <c r="G180" s="72"/>
      <c r="H180" s="72"/>
      <c r="I180" s="72"/>
      <c r="J180" s="72"/>
      <c r="K180" s="72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88"/>
      <c r="AA180" s="88"/>
      <c r="AB180" s="88"/>
      <c r="AC180" s="73"/>
      <c r="AD180" s="73"/>
      <c r="AE180" s="73"/>
      <c r="AF180" s="73"/>
      <c r="AG180" s="102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88"/>
      <c r="AY180" s="88"/>
      <c r="AZ180" s="88"/>
      <c r="BA180" s="88"/>
      <c r="BB180" s="88"/>
      <c r="BC180" s="88"/>
      <c r="BD180" s="88"/>
      <c r="BE180" s="88"/>
      <c r="BF180" s="73"/>
      <c r="BG180" s="73"/>
      <c r="BH180" s="73"/>
      <c r="BI180" s="73"/>
      <c r="BJ180" s="73"/>
    </row>
    <row r="181" customFormat="false" ht="21.75" hidden="false" customHeight="false" outlineLevel="0" collapsed="false">
      <c r="A181" s="73"/>
      <c r="B181" s="83"/>
      <c r="C181" s="72"/>
      <c r="D181" s="72"/>
      <c r="E181" s="72"/>
      <c r="F181" s="72"/>
      <c r="G181" s="72"/>
      <c r="H181" s="72"/>
      <c r="I181" s="72"/>
      <c r="J181" s="72"/>
      <c r="K181" s="72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88"/>
      <c r="AA181" s="88"/>
      <c r="AB181" s="88"/>
      <c r="AC181" s="73"/>
      <c r="AD181" s="73"/>
      <c r="AE181" s="73"/>
      <c r="AF181" s="73"/>
      <c r="AG181" s="102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88"/>
      <c r="AY181" s="88"/>
      <c r="AZ181" s="88"/>
      <c r="BA181" s="88"/>
      <c r="BB181" s="88"/>
      <c r="BC181" s="88"/>
      <c r="BD181" s="88"/>
      <c r="BE181" s="88"/>
      <c r="BF181" s="73"/>
      <c r="BG181" s="73"/>
      <c r="BH181" s="73"/>
      <c r="BI181" s="73"/>
      <c r="BJ181" s="73"/>
    </row>
    <row r="182" customFormat="false" ht="21.75" hidden="false" customHeight="false" outlineLevel="0" collapsed="false">
      <c r="A182" s="73"/>
      <c r="B182" s="83"/>
      <c r="C182" s="72"/>
      <c r="D182" s="72"/>
      <c r="E182" s="72"/>
      <c r="F182" s="72"/>
      <c r="G182" s="72"/>
      <c r="H182" s="72"/>
      <c r="I182" s="72"/>
      <c r="J182" s="72"/>
      <c r="K182" s="72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88"/>
      <c r="AA182" s="88"/>
      <c r="AB182" s="88"/>
      <c r="AC182" s="73"/>
      <c r="AD182" s="73"/>
      <c r="AE182" s="73"/>
      <c r="AF182" s="73"/>
      <c r="AG182" s="102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88"/>
      <c r="AY182" s="88"/>
      <c r="AZ182" s="88"/>
      <c r="BA182" s="88"/>
      <c r="BB182" s="88"/>
      <c r="BC182" s="88"/>
      <c r="BD182" s="88"/>
      <c r="BE182" s="88"/>
      <c r="BF182" s="73"/>
      <c r="BG182" s="73"/>
      <c r="BH182" s="73"/>
      <c r="BI182" s="73"/>
      <c r="BJ182" s="73"/>
    </row>
    <row r="183" customFormat="false" ht="21.75" hidden="false" customHeight="false" outlineLevel="0" collapsed="false">
      <c r="A183" s="73"/>
      <c r="B183" s="83"/>
      <c r="C183" s="72"/>
      <c r="D183" s="72"/>
      <c r="E183" s="72"/>
      <c r="F183" s="72"/>
      <c r="G183" s="72"/>
      <c r="H183" s="72"/>
      <c r="I183" s="72"/>
      <c r="J183" s="72"/>
      <c r="K183" s="72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88"/>
      <c r="AA183" s="88"/>
      <c r="AB183" s="88"/>
      <c r="AC183" s="73"/>
      <c r="AD183" s="73"/>
      <c r="AE183" s="73"/>
      <c r="AF183" s="73"/>
      <c r="AG183" s="102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88"/>
      <c r="AY183" s="88"/>
      <c r="AZ183" s="88"/>
      <c r="BA183" s="88"/>
      <c r="BB183" s="88"/>
      <c r="BC183" s="88"/>
      <c r="BD183" s="88"/>
      <c r="BE183" s="88"/>
      <c r="BF183" s="73"/>
      <c r="BG183" s="73"/>
      <c r="BH183" s="73"/>
      <c r="BI183" s="73"/>
      <c r="BJ183" s="73"/>
    </row>
    <row r="184" customFormat="false" ht="21.75" hidden="false" customHeight="false" outlineLevel="0" collapsed="false">
      <c r="A184" s="73"/>
      <c r="B184" s="83"/>
      <c r="C184" s="72"/>
      <c r="D184" s="72"/>
      <c r="E184" s="72"/>
      <c r="F184" s="72"/>
      <c r="G184" s="72"/>
      <c r="H184" s="72"/>
      <c r="I184" s="72"/>
      <c r="J184" s="72"/>
      <c r="K184" s="72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88"/>
      <c r="AA184" s="88"/>
      <c r="AB184" s="88"/>
      <c r="AC184" s="73"/>
      <c r="AD184" s="73"/>
      <c r="AE184" s="73"/>
      <c r="AF184" s="73"/>
      <c r="AG184" s="102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88"/>
      <c r="AY184" s="88"/>
      <c r="AZ184" s="88"/>
      <c r="BA184" s="88"/>
      <c r="BB184" s="88"/>
      <c r="BC184" s="88"/>
      <c r="BD184" s="88"/>
      <c r="BE184" s="88"/>
      <c r="BF184" s="73"/>
      <c r="BG184" s="73"/>
      <c r="BH184" s="73"/>
      <c r="BI184" s="73"/>
      <c r="BJ184" s="73"/>
    </row>
    <row r="185" customFormat="false" ht="21.75" hidden="false" customHeight="false" outlineLevel="0" collapsed="false">
      <c r="A185" s="73"/>
      <c r="B185" s="83"/>
      <c r="C185" s="72"/>
      <c r="D185" s="72"/>
      <c r="E185" s="72"/>
      <c r="F185" s="72"/>
      <c r="G185" s="72"/>
      <c r="H185" s="72"/>
      <c r="I185" s="72"/>
      <c r="J185" s="72"/>
      <c r="K185" s="72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88"/>
      <c r="AA185" s="88"/>
      <c r="AB185" s="88"/>
      <c r="AC185" s="73"/>
      <c r="AD185" s="73"/>
      <c r="AE185" s="73"/>
      <c r="AF185" s="73"/>
      <c r="AG185" s="102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88"/>
      <c r="AY185" s="88"/>
      <c r="AZ185" s="88"/>
      <c r="BA185" s="88"/>
      <c r="BB185" s="88"/>
      <c r="BC185" s="88"/>
      <c r="BD185" s="88"/>
      <c r="BE185" s="88"/>
      <c r="BF185" s="73"/>
      <c r="BG185" s="73"/>
      <c r="BH185" s="73"/>
      <c r="BI185" s="73"/>
      <c r="BJ185" s="73"/>
    </row>
    <row r="186" customFormat="false" ht="21.75" hidden="false" customHeight="false" outlineLevel="0" collapsed="false">
      <c r="A186" s="73"/>
      <c r="B186" s="83"/>
      <c r="C186" s="72"/>
      <c r="D186" s="72"/>
      <c r="E186" s="72"/>
      <c r="F186" s="72"/>
      <c r="G186" s="72"/>
      <c r="H186" s="72"/>
      <c r="I186" s="72"/>
      <c r="J186" s="72"/>
      <c r="K186" s="72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88"/>
      <c r="AA186" s="88"/>
      <c r="AB186" s="88"/>
      <c r="AC186" s="73"/>
      <c r="AD186" s="73"/>
      <c r="AE186" s="73"/>
      <c r="AF186" s="73"/>
      <c r="AG186" s="102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88"/>
      <c r="AY186" s="88"/>
      <c r="AZ186" s="88"/>
      <c r="BA186" s="88"/>
      <c r="BB186" s="88"/>
      <c r="BC186" s="88"/>
      <c r="BD186" s="88"/>
      <c r="BE186" s="88"/>
      <c r="BF186" s="73"/>
      <c r="BG186" s="73"/>
      <c r="BH186" s="73"/>
      <c r="BI186" s="73"/>
      <c r="BJ186" s="73"/>
    </row>
    <row r="187" customFormat="false" ht="21.75" hidden="false" customHeight="false" outlineLevel="0" collapsed="false">
      <c r="A187" s="73"/>
      <c r="B187" s="83"/>
      <c r="C187" s="72"/>
      <c r="D187" s="72"/>
      <c r="E187" s="72"/>
      <c r="F187" s="72"/>
      <c r="G187" s="72"/>
      <c r="H187" s="72"/>
      <c r="I187" s="72"/>
      <c r="J187" s="72"/>
      <c r="K187" s="72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88"/>
      <c r="AA187" s="88"/>
      <c r="AB187" s="88"/>
      <c r="AC187" s="73"/>
      <c r="AD187" s="73"/>
      <c r="AE187" s="73"/>
      <c r="AF187" s="73"/>
      <c r="AG187" s="102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88"/>
      <c r="AY187" s="88"/>
      <c r="AZ187" s="88"/>
      <c r="BA187" s="88"/>
      <c r="BB187" s="88"/>
      <c r="BC187" s="88"/>
      <c r="BD187" s="88"/>
      <c r="BE187" s="88"/>
      <c r="BF187" s="73"/>
      <c r="BG187" s="73"/>
      <c r="BH187" s="73"/>
      <c r="BI187" s="73"/>
      <c r="BJ187" s="73"/>
    </row>
    <row r="188" customFormat="false" ht="21.75" hidden="false" customHeight="false" outlineLevel="0" collapsed="false">
      <c r="A188" s="73"/>
      <c r="B188" s="83"/>
      <c r="C188" s="72"/>
      <c r="D188" s="72"/>
      <c r="E188" s="72"/>
      <c r="F188" s="72"/>
      <c r="G188" s="72"/>
      <c r="H188" s="72"/>
      <c r="I188" s="72"/>
      <c r="J188" s="72"/>
      <c r="K188" s="72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88"/>
      <c r="AA188" s="88"/>
      <c r="AB188" s="88"/>
      <c r="AC188" s="73"/>
      <c r="AD188" s="73"/>
      <c r="AE188" s="73"/>
      <c r="AF188" s="73"/>
      <c r="AG188" s="102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88"/>
      <c r="AY188" s="88"/>
      <c r="AZ188" s="88"/>
      <c r="BA188" s="88"/>
      <c r="BB188" s="88"/>
      <c r="BC188" s="88"/>
      <c r="BD188" s="88"/>
      <c r="BE188" s="88"/>
      <c r="BF188" s="73"/>
      <c r="BG188" s="73"/>
      <c r="BH188" s="73"/>
      <c r="BI188" s="73"/>
      <c r="BJ188" s="73"/>
    </row>
    <row r="189" customFormat="false" ht="21.75" hidden="false" customHeight="false" outlineLevel="0" collapsed="false">
      <c r="A189" s="73"/>
      <c r="B189" s="83"/>
      <c r="C189" s="72"/>
      <c r="D189" s="72"/>
      <c r="E189" s="72"/>
      <c r="F189" s="72"/>
      <c r="G189" s="72"/>
      <c r="H189" s="72"/>
      <c r="I189" s="72"/>
      <c r="J189" s="72"/>
      <c r="K189" s="72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88"/>
      <c r="AA189" s="88"/>
      <c r="AB189" s="88"/>
      <c r="AC189" s="73"/>
      <c r="AD189" s="73"/>
      <c r="AE189" s="73"/>
      <c r="AF189" s="73"/>
      <c r="AG189" s="102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88"/>
      <c r="AY189" s="88"/>
      <c r="AZ189" s="88"/>
      <c r="BA189" s="88"/>
      <c r="BB189" s="88"/>
      <c r="BC189" s="88"/>
      <c r="BD189" s="88"/>
      <c r="BE189" s="88"/>
      <c r="BF189" s="73"/>
      <c r="BG189" s="73"/>
      <c r="BH189" s="73"/>
      <c r="BI189" s="73"/>
      <c r="BJ189" s="73"/>
    </row>
    <row r="190" customFormat="false" ht="21.75" hidden="false" customHeight="false" outlineLevel="0" collapsed="false">
      <c r="A190" s="73"/>
      <c r="B190" s="83"/>
      <c r="C190" s="72"/>
      <c r="D190" s="72"/>
      <c r="E190" s="72"/>
      <c r="F190" s="72"/>
      <c r="G190" s="72"/>
      <c r="H190" s="72"/>
      <c r="I190" s="72"/>
      <c r="J190" s="72"/>
      <c r="K190" s="72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88"/>
      <c r="AA190" s="88"/>
      <c r="AB190" s="88"/>
      <c r="AC190" s="73"/>
      <c r="AD190" s="73"/>
      <c r="AE190" s="73"/>
      <c r="AF190" s="73"/>
      <c r="AG190" s="102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88"/>
      <c r="AY190" s="88"/>
      <c r="AZ190" s="88"/>
      <c r="BA190" s="88"/>
      <c r="BB190" s="88"/>
      <c r="BC190" s="88"/>
      <c r="BD190" s="88"/>
      <c r="BE190" s="88"/>
      <c r="BF190" s="73"/>
      <c r="BG190" s="73"/>
      <c r="BH190" s="73"/>
      <c r="BI190" s="73"/>
      <c r="BJ190" s="73"/>
    </row>
    <row r="191" customFormat="false" ht="21.75" hidden="false" customHeight="false" outlineLevel="0" collapsed="false">
      <c r="A191" s="73"/>
      <c r="B191" s="83"/>
      <c r="C191" s="72"/>
      <c r="D191" s="72"/>
      <c r="E191" s="72"/>
      <c r="F191" s="72"/>
      <c r="G191" s="72"/>
      <c r="H191" s="72"/>
      <c r="I191" s="72"/>
      <c r="J191" s="72"/>
      <c r="K191" s="72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88"/>
      <c r="AA191" s="88"/>
      <c r="AB191" s="88"/>
      <c r="AC191" s="73"/>
      <c r="AD191" s="73"/>
      <c r="AE191" s="73"/>
      <c r="AF191" s="73"/>
      <c r="AG191" s="102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88"/>
      <c r="AY191" s="88"/>
      <c r="AZ191" s="88"/>
      <c r="BA191" s="88"/>
      <c r="BB191" s="88"/>
      <c r="BC191" s="88"/>
      <c r="BD191" s="88"/>
      <c r="BE191" s="88"/>
      <c r="BF191" s="73"/>
      <c r="BG191" s="73"/>
      <c r="BH191" s="73"/>
      <c r="BI191" s="73"/>
      <c r="BJ191" s="73"/>
    </row>
    <row r="192" customFormat="false" ht="21.75" hidden="false" customHeight="false" outlineLevel="0" collapsed="false">
      <c r="A192" s="73"/>
      <c r="B192" s="83"/>
      <c r="C192" s="72"/>
      <c r="D192" s="72"/>
      <c r="E192" s="72"/>
      <c r="F192" s="72"/>
      <c r="G192" s="72"/>
      <c r="H192" s="72"/>
      <c r="I192" s="72"/>
      <c r="J192" s="72"/>
      <c r="K192" s="72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88"/>
      <c r="AA192" s="88"/>
      <c r="AB192" s="88"/>
      <c r="AC192" s="73"/>
      <c r="AD192" s="73"/>
      <c r="AE192" s="73"/>
      <c r="AF192" s="73"/>
      <c r="AG192" s="102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88"/>
      <c r="AY192" s="88"/>
      <c r="AZ192" s="88"/>
      <c r="BA192" s="88"/>
      <c r="BB192" s="88"/>
      <c r="BC192" s="88"/>
      <c r="BD192" s="88"/>
      <c r="BE192" s="88"/>
      <c r="BF192" s="73"/>
      <c r="BG192" s="73"/>
      <c r="BH192" s="73"/>
      <c r="BI192" s="73"/>
      <c r="BJ192" s="73"/>
    </row>
    <row r="193" customFormat="false" ht="21.75" hidden="false" customHeight="false" outlineLevel="0" collapsed="false">
      <c r="A193" s="73"/>
      <c r="B193" s="83"/>
      <c r="C193" s="72"/>
      <c r="D193" s="72"/>
      <c r="E193" s="72"/>
      <c r="F193" s="72"/>
      <c r="G193" s="72"/>
      <c r="H193" s="72"/>
      <c r="I193" s="72"/>
      <c r="J193" s="72"/>
      <c r="K193" s="72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88"/>
      <c r="AA193" s="88"/>
      <c r="AB193" s="88"/>
      <c r="AC193" s="73"/>
      <c r="AD193" s="73"/>
      <c r="AE193" s="73"/>
      <c r="AF193" s="73"/>
      <c r="AG193" s="102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88"/>
      <c r="AY193" s="88"/>
      <c r="AZ193" s="88"/>
      <c r="BA193" s="88"/>
      <c r="BB193" s="88"/>
      <c r="BC193" s="88"/>
      <c r="BD193" s="88"/>
      <c r="BE193" s="88"/>
      <c r="BF193" s="73"/>
      <c r="BG193" s="73"/>
      <c r="BH193" s="73"/>
      <c r="BI193" s="73"/>
      <c r="BJ193" s="73"/>
    </row>
    <row r="194" customFormat="false" ht="21.75" hidden="false" customHeight="false" outlineLevel="0" collapsed="false">
      <c r="A194" s="73"/>
      <c r="B194" s="83"/>
      <c r="C194" s="72"/>
      <c r="D194" s="72"/>
      <c r="E194" s="72"/>
      <c r="F194" s="72"/>
      <c r="G194" s="72"/>
      <c r="H194" s="72"/>
      <c r="I194" s="72"/>
      <c r="J194" s="72"/>
      <c r="K194" s="72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88"/>
      <c r="AA194" s="88"/>
      <c r="AB194" s="88"/>
      <c r="AC194" s="73"/>
      <c r="AD194" s="73"/>
      <c r="AE194" s="73"/>
      <c r="AF194" s="73"/>
      <c r="AG194" s="102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88"/>
      <c r="AY194" s="88"/>
      <c r="AZ194" s="88"/>
      <c r="BA194" s="88"/>
      <c r="BB194" s="88"/>
      <c r="BC194" s="88"/>
      <c r="BD194" s="88"/>
      <c r="BE194" s="88"/>
      <c r="BF194" s="73"/>
      <c r="BG194" s="73"/>
      <c r="BH194" s="73"/>
      <c r="BI194" s="73"/>
      <c r="BJ194" s="73"/>
    </row>
    <row r="195" customFormat="false" ht="21.75" hidden="false" customHeight="false" outlineLevel="0" collapsed="false">
      <c r="A195" s="73"/>
      <c r="B195" s="83"/>
      <c r="C195" s="72"/>
      <c r="D195" s="72"/>
      <c r="E195" s="72"/>
      <c r="F195" s="72"/>
      <c r="G195" s="72"/>
      <c r="H195" s="72"/>
      <c r="I195" s="72"/>
      <c r="J195" s="72"/>
      <c r="K195" s="72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88"/>
      <c r="AA195" s="88"/>
      <c r="AB195" s="88"/>
      <c r="AC195" s="73"/>
      <c r="AD195" s="73"/>
      <c r="AE195" s="73"/>
      <c r="AF195" s="73"/>
      <c r="AG195" s="102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88"/>
      <c r="AY195" s="88"/>
      <c r="AZ195" s="88"/>
      <c r="BA195" s="88"/>
      <c r="BB195" s="88"/>
      <c r="BC195" s="88"/>
      <c r="BD195" s="88"/>
      <c r="BE195" s="88"/>
      <c r="BF195" s="73"/>
      <c r="BG195" s="73"/>
      <c r="BH195" s="73"/>
      <c r="BI195" s="73"/>
      <c r="BJ195" s="73"/>
    </row>
    <row r="196" customFormat="false" ht="21.75" hidden="false" customHeight="false" outlineLevel="0" collapsed="false">
      <c r="A196" s="73"/>
      <c r="B196" s="83"/>
      <c r="C196" s="72"/>
      <c r="D196" s="72"/>
      <c r="E196" s="72"/>
      <c r="F196" s="72"/>
      <c r="G196" s="72"/>
      <c r="H196" s="72"/>
      <c r="I196" s="72"/>
      <c r="J196" s="72"/>
      <c r="K196" s="72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88"/>
      <c r="AA196" s="88"/>
      <c r="AB196" s="88"/>
      <c r="AC196" s="73"/>
      <c r="AD196" s="73"/>
      <c r="AE196" s="73"/>
      <c r="AF196" s="73"/>
      <c r="AG196" s="102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88"/>
      <c r="AY196" s="88"/>
      <c r="AZ196" s="88"/>
      <c r="BA196" s="88"/>
      <c r="BB196" s="88"/>
      <c r="BC196" s="88"/>
      <c r="BD196" s="88"/>
      <c r="BE196" s="88"/>
      <c r="BF196" s="73"/>
      <c r="BG196" s="73"/>
      <c r="BH196" s="73"/>
      <c r="BI196" s="73"/>
      <c r="BJ196" s="73"/>
    </row>
    <row r="197" customFormat="false" ht="21.75" hidden="false" customHeight="false" outlineLevel="0" collapsed="false">
      <c r="A197" s="73"/>
      <c r="B197" s="83"/>
      <c r="C197" s="72"/>
      <c r="D197" s="72"/>
      <c r="E197" s="72"/>
      <c r="F197" s="72"/>
      <c r="G197" s="72"/>
      <c r="H197" s="72"/>
      <c r="I197" s="72"/>
      <c r="J197" s="72"/>
      <c r="K197" s="72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88"/>
      <c r="AA197" s="88"/>
      <c r="AB197" s="88"/>
      <c r="AC197" s="73"/>
      <c r="AD197" s="73"/>
      <c r="AE197" s="73"/>
      <c r="AF197" s="73"/>
      <c r="AG197" s="102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88"/>
      <c r="AY197" s="88"/>
      <c r="AZ197" s="88"/>
      <c r="BA197" s="88"/>
      <c r="BB197" s="88"/>
      <c r="BC197" s="88"/>
      <c r="BD197" s="88"/>
      <c r="BE197" s="88"/>
      <c r="BF197" s="73"/>
      <c r="BG197" s="73"/>
      <c r="BH197" s="73"/>
      <c r="BI197" s="73"/>
      <c r="BJ197" s="73"/>
    </row>
    <row r="198" customFormat="false" ht="21.75" hidden="false" customHeight="false" outlineLevel="0" collapsed="false">
      <c r="A198" s="73"/>
      <c r="B198" s="83"/>
      <c r="C198" s="72"/>
      <c r="D198" s="72"/>
      <c r="E198" s="72"/>
      <c r="F198" s="72"/>
      <c r="G198" s="72"/>
      <c r="H198" s="72"/>
      <c r="I198" s="72"/>
      <c r="J198" s="72"/>
      <c r="K198" s="72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88"/>
      <c r="AA198" s="88"/>
      <c r="AB198" s="88"/>
      <c r="AC198" s="73"/>
      <c r="AD198" s="73"/>
      <c r="AE198" s="73"/>
      <c r="AF198" s="73"/>
      <c r="AG198" s="102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88"/>
      <c r="AY198" s="88"/>
      <c r="AZ198" s="88"/>
      <c r="BA198" s="88"/>
      <c r="BB198" s="88"/>
      <c r="BC198" s="88"/>
      <c r="BD198" s="88"/>
      <c r="BE198" s="88"/>
      <c r="BF198" s="73"/>
      <c r="BG198" s="73"/>
      <c r="BH198" s="73"/>
      <c r="BI198" s="73"/>
      <c r="BJ198" s="73"/>
    </row>
    <row r="199" customFormat="false" ht="21.75" hidden="false" customHeight="false" outlineLevel="0" collapsed="false">
      <c r="A199" s="73"/>
      <c r="B199" s="83"/>
      <c r="C199" s="72"/>
      <c r="D199" s="72"/>
      <c r="E199" s="72"/>
      <c r="F199" s="72"/>
      <c r="G199" s="72"/>
      <c r="H199" s="72"/>
      <c r="I199" s="72"/>
      <c r="J199" s="72"/>
      <c r="K199" s="72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88"/>
      <c r="AA199" s="88"/>
      <c r="AB199" s="88"/>
      <c r="AC199" s="73"/>
      <c r="AD199" s="73"/>
      <c r="AE199" s="73"/>
      <c r="AF199" s="73"/>
      <c r="AG199" s="102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88"/>
      <c r="AY199" s="88"/>
      <c r="AZ199" s="88"/>
      <c r="BA199" s="88"/>
      <c r="BB199" s="88"/>
      <c r="BC199" s="88"/>
      <c r="BD199" s="88"/>
      <c r="BE199" s="88"/>
      <c r="BF199" s="73"/>
      <c r="BG199" s="73"/>
      <c r="BH199" s="73"/>
      <c r="BI199" s="73"/>
      <c r="BJ199" s="73"/>
    </row>
    <row r="200" customFormat="false" ht="21.75" hidden="false" customHeight="false" outlineLevel="0" collapsed="false">
      <c r="A200" s="73"/>
      <c r="B200" s="83"/>
      <c r="C200" s="72"/>
      <c r="D200" s="72"/>
      <c r="E200" s="72"/>
      <c r="F200" s="72"/>
      <c r="G200" s="72"/>
      <c r="H200" s="72"/>
      <c r="I200" s="72"/>
      <c r="J200" s="72"/>
      <c r="K200" s="72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88"/>
      <c r="AA200" s="88"/>
      <c r="AB200" s="88"/>
      <c r="AC200" s="73"/>
      <c r="AD200" s="73"/>
      <c r="AE200" s="73"/>
      <c r="AF200" s="73"/>
      <c r="AG200" s="102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88"/>
      <c r="AY200" s="88"/>
      <c r="AZ200" s="88"/>
      <c r="BA200" s="88"/>
      <c r="BB200" s="88"/>
      <c r="BC200" s="88"/>
      <c r="BD200" s="88"/>
      <c r="BE200" s="88"/>
      <c r="BF200" s="73"/>
      <c r="BG200" s="73"/>
      <c r="BH200" s="73"/>
      <c r="BI200" s="73"/>
      <c r="BJ200" s="73"/>
    </row>
    <row r="201" customFormat="false" ht="21.75" hidden="false" customHeight="false" outlineLevel="0" collapsed="false">
      <c r="A201" s="73"/>
      <c r="B201" s="83"/>
      <c r="C201" s="72"/>
      <c r="D201" s="72"/>
      <c r="E201" s="72"/>
      <c r="F201" s="72"/>
      <c r="G201" s="72"/>
      <c r="H201" s="72"/>
      <c r="I201" s="72"/>
      <c r="J201" s="72"/>
      <c r="K201" s="72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88"/>
      <c r="AA201" s="88"/>
      <c r="AB201" s="88"/>
      <c r="AC201" s="73"/>
      <c r="AD201" s="73"/>
      <c r="AE201" s="73"/>
      <c r="AF201" s="73"/>
      <c r="AG201" s="102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88"/>
      <c r="AY201" s="88"/>
      <c r="AZ201" s="88"/>
      <c r="BA201" s="88"/>
      <c r="BB201" s="88"/>
      <c r="BC201" s="88"/>
      <c r="BD201" s="88"/>
      <c r="BE201" s="88"/>
      <c r="BF201" s="73"/>
      <c r="BG201" s="73"/>
      <c r="BH201" s="73"/>
      <c r="BI201" s="73"/>
      <c r="BJ201" s="73"/>
    </row>
    <row r="202" customFormat="false" ht="21.75" hidden="false" customHeight="false" outlineLevel="0" collapsed="false">
      <c r="A202" s="73"/>
      <c r="B202" s="83"/>
      <c r="C202" s="72"/>
      <c r="D202" s="72"/>
      <c r="E202" s="72"/>
      <c r="F202" s="72"/>
      <c r="G202" s="72"/>
      <c r="H202" s="72"/>
      <c r="I202" s="72"/>
      <c r="J202" s="72"/>
      <c r="K202" s="72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88"/>
      <c r="AA202" s="88"/>
      <c r="AB202" s="88"/>
      <c r="AC202" s="73"/>
      <c r="AD202" s="73"/>
      <c r="AE202" s="73"/>
      <c r="AF202" s="73"/>
      <c r="AG202" s="102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88"/>
      <c r="AY202" s="88"/>
      <c r="AZ202" s="88"/>
      <c r="BA202" s="88"/>
      <c r="BB202" s="88"/>
      <c r="BC202" s="88"/>
      <c r="BD202" s="88"/>
      <c r="BE202" s="88"/>
      <c r="BF202" s="73"/>
      <c r="BG202" s="73"/>
      <c r="BH202" s="73"/>
      <c r="BI202" s="73"/>
      <c r="BJ202" s="73"/>
    </row>
    <row r="203" customFormat="false" ht="21.75" hidden="false" customHeight="false" outlineLevel="0" collapsed="false">
      <c r="A203" s="73"/>
      <c r="B203" s="83"/>
      <c r="C203" s="72"/>
      <c r="D203" s="72"/>
      <c r="E203" s="72"/>
      <c r="F203" s="72"/>
      <c r="G203" s="72"/>
      <c r="H203" s="72"/>
      <c r="I203" s="72"/>
      <c r="J203" s="72"/>
      <c r="K203" s="72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88"/>
      <c r="AA203" s="88"/>
      <c r="AB203" s="88"/>
      <c r="AC203" s="73"/>
      <c r="AD203" s="73"/>
      <c r="AE203" s="73"/>
      <c r="AF203" s="73"/>
      <c r="AG203" s="102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88"/>
      <c r="AY203" s="88"/>
      <c r="AZ203" s="88"/>
      <c r="BA203" s="88"/>
      <c r="BB203" s="88"/>
      <c r="BC203" s="88"/>
      <c r="BD203" s="88"/>
      <c r="BE203" s="88"/>
      <c r="BF203" s="73"/>
      <c r="BG203" s="73"/>
      <c r="BH203" s="73"/>
      <c r="BI203" s="73"/>
      <c r="BJ203" s="73"/>
    </row>
    <row r="204" customFormat="false" ht="21.75" hidden="false" customHeight="false" outlineLevel="0" collapsed="false">
      <c r="A204" s="73"/>
      <c r="B204" s="83"/>
      <c r="C204" s="72"/>
      <c r="D204" s="72"/>
      <c r="E204" s="72"/>
      <c r="F204" s="72"/>
      <c r="G204" s="72"/>
      <c r="H204" s="72"/>
      <c r="I204" s="72"/>
      <c r="J204" s="72"/>
      <c r="K204" s="72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88"/>
      <c r="AA204" s="88"/>
      <c r="AB204" s="88"/>
      <c r="AC204" s="73"/>
      <c r="AD204" s="73"/>
      <c r="AE204" s="73"/>
      <c r="AF204" s="73"/>
      <c r="AG204" s="102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88"/>
      <c r="AY204" s="88"/>
      <c r="AZ204" s="88"/>
      <c r="BA204" s="88"/>
      <c r="BB204" s="88"/>
      <c r="BC204" s="88"/>
      <c r="BD204" s="88"/>
      <c r="BE204" s="88"/>
      <c r="BF204" s="73"/>
      <c r="BG204" s="73"/>
      <c r="BH204" s="73"/>
      <c r="BI204" s="73"/>
      <c r="BJ204" s="73"/>
    </row>
    <row r="205" customFormat="false" ht="21.75" hidden="false" customHeight="false" outlineLevel="0" collapsed="false">
      <c r="A205" s="73"/>
      <c r="B205" s="83"/>
      <c r="C205" s="72"/>
      <c r="D205" s="72"/>
      <c r="E205" s="72"/>
      <c r="F205" s="72"/>
      <c r="G205" s="72"/>
      <c r="H205" s="72"/>
      <c r="I205" s="72"/>
      <c r="J205" s="72"/>
      <c r="K205" s="72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88"/>
      <c r="AA205" s="88"/>
      <c r="AB205" s="88"/>
      <c r="AC205" s="73"/>
      <c r="AD205" s="73"/>
      <c r="AE205" s="73"/>
      <c r="AF205" s="73"/>
      <c r="AG205" s="102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88"/>
      <c r="AY205" s="88"/>
      <c r="AZ205" s="88"/>
      <c r="BA205" s="88"/>
      <c r="BB205" s="88"/>
      <c r="BC205" s="88"/>
      <c r="BD205" s="88"/>
      <c r="BE205" s="88"/>
      <c r="BF205" s="73"/>
      <c r="BG205" s="73"/>
      <c r="BH205" s="73"/>
      <c r="BI205" s="73"/>
      <c r="BJ205" s="73"/>
    </row>
    <row r="206" customFormat="false" ht="21.75" hidden="false" customHeight="false" outlineLevel="0" collapsed="false">
      <c r="A206" s="73"/>
      <c r="B206" s="83"/>
      <c r="C206" s="72"/>
      <c r="D206" s="72"/>
      <c r="E206" s="72"/>
      <c r="F206" s="72"/>
      <c r="G206" s="72"/>
      <c r="H206" s="72"/>
      <c r="I206" s="72"/>
      <c r="J206" s="72"/>
      <c r="K206" s="72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88"/>
      <c r="AA206" s="88"/>
      <c r="AB206" s="88"/>
      <c r="AC206" s="73"/>
      <c r="AD206" s="73"/>
      <c r="AE206" s="73"/>
      <c r="AF206" s="73"/>
      <c r="AG206" s="102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88"/>
      <c r="AY206" s="88"/>
      <c r="AZ206" s="88"/>
      <c r="BA206" s="88"/>
      <c r="BB206" s="88"/>
      <c r="BC206" s="88"/>
      <c r="BD206" s="88"/>
      <c r="BE206" s="88"/>
      <c r="BF206" s="73"/>
      <c r="BG206" s="73"/>
      <c r="BH206" s="73"/>
      <c r="BI206" s="73"/>
      <c r="BJ206" s="73"/>
    </row>
    <row r="207" customFormat="false" ht="21.75" hidden="false" customHeight="false" outlineLevel="0" collapsed="false">
      <c r="A207" s="73"/>
      <c r="B207" s="83"/>
      <c r="C207" s="72"/>
      <c r="D207" s="72"/>
      <c r="E207" s="72"/>
      <c r="F207" s="72"/>
      <c r="G207" s="72"/>
      <c r="H207" s="72"/>
      <c r="I207" s="72"/>
      <c r="J207" s="72"/>
      <c r="K207" s="72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88"/>
      <c r="AA207" s="88"/>
      <c r="AB207" s="88"/>
      <c r="AC207" s="73"/>
      <c r="AD207" s="73"/>
      <c r="AE207" s="73"/>
      <c r="AF207" s="73"/>
      <c r="AG207" s="102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88"/>
      <c r="AY207" s="88"/>
      <c r="AZ207" s="88"/>
      <c r="BA207" s="88"/>
      <c r="BB207" s="88"/>
      <c r="BC207" s="88"/>
      <c r="BD207" s="88"/>
      <c r="BE207" s="88"/>
      <c r="BF207" s="73"/>
      <c r="BG207" s="73"/>
      <c r="BH207" s="73"/>
      <c r="BI207" s="73"/>
      <c r="BJ207" s="73"/>
    </row>
    <row r="208" customFormat="false" ht="21.75" hidden="false" customHeight="false" outlineLevel="0" collapsed="false">
      <c r="A208" s="73"/>
      <c r="B208" s="83"/>
      <c r="C208" s="72"/>
      <c r="D208" s="72"/>
      <c r="E208" s="72"/>
      <c r="F208" s="72"/>
      <c r="G208" s="72"/>
      <c r="H208" s="72"/>
      <c r="I208" s="72"/>
      <c r="J208" s="72"/>
      <c r="K208" s="72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88"/>
      <c r="AA208" s="88"/>
      <c r="AB208" s="88"/>
      <c r="AC208" s="73"/>
      <c r="AD208" s="73"/>
      <c r="AE208" s="73"/>
      <c r="AF208" s="73"/>
      <c r="AG208" s="102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88"/>
      <c r="AY208" s="88"/>
      <c r="AZ208" s="88"/>
      <c r="BA208" s="88"/>
      <c r="BB208" s="88"/>
      <c r="BC208" s="88"/>
      <c r="BD208" s="88"/>
      <c r="BE208" s="88"/>
      <c r="BF208" s="73"/>
      <c r="BG208" s="73"/>
      <c r="BH208" s="73"/>
      <c r="BI208" s="73"/>
      <c r="BJ208" s="73"/>
    </row>
    <row r="209" customFormat="false" ht="21.75" hidden="false" customHeight="false" outlineLevel="0" collapsed="false">
      <c r="A209" s="73"/>
      <c r="B209" s="83"/>
      <c r="C209" s="72"/>
      <c r="D209" s="72"/>
      <c r="E209" s="72"/>
      <c r="F209" s="72"/>
      <c r="G209" s="72"/>
      <c r="H209" s="72"/>
      <c r="I209" s="72"/>
      <c r="J209" s="72"/>
      <c r="K209" s="72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88"/>
      <c r="AA209" s="88"/>
      <c r="AB209" s="88"/>
      <c r="AC209" s="73"/>
      <c r="AD209" s="73"/>
      <c r="AE209" s="73"/>
      <c r="AF209" s="73"/>
      <c r="AG209" s="102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88"/>
      <c r="AY209" s="88"/>
      <c r="AZ209" s="88"/>
      <c r="BA209" s="88"/>
      <c r="BB209" s="88"/>
      <c r="BC209" s="88"/>
      <c r="BD209" s="88"/>
      <c r="BE209" s="88"/>
      <c r="BF209" s="73"/>
      <c r="BG209" s="73"/>
      <c r="BH209" s="73"/>
      <c r="BI209" s="73"/>
      <c r="BJ209" s="73"/>
    </row>
    <row r="210" customFormat="false" ht="21.75" hidden="false" customHeight="false" outlineLevel="0" collapsed="false">
      <c r="A210" s="73"/>
      <c r="B210" s="83"/>
      <c r="C210" s="72"/>
      <c r="D210" s="72"/>
      <c r="E210" s="72"/>
      <c r="F210" s="72"/>
      <c r="G210" s="72"/>
      <c r="H210" s="72"/>
      <c r="I210" s="72"/>
      <c r="J210" s="72"/>
      <c r="K210" s="72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88"/>
      <c r="AA210" s="88"/>
      <c r="AB210" s="88"/>
      <c r="AC210" s="73"/>
      <c r="AD210" s="73"/>
      <c r="AE210" s="73"/>
      <c r="AF210" s="73"/>
      <c r="AG210" s="102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88"/>
      <c r="AY210" s="88"/>
      <c r="AZ210" s="88"/>
      <c r="BA210" s="88"/>
      <c r="BB210" s="88"/>
      <c r="BC210" s="88"/>
      <c r="BD210" s="88"/>
      <c r="BE210" s="88"/>
      <c r="BF210" s="73"/>
      <c r="BG210" s="73"/>
      <c r="BH210" s="73"/>
      <c r="BI210" s="73"/>
      <c r="BJ210" s="73"/>
    </row>
    <row r="211" customFormat="false" ht="21.75" hidden="false" customHeight="false" outlineLevel="0" collapsed="false">
      <c r="A211" s="73"/>
      <c r="B211" s="83"/>
      <c r="C211" s="72"/>
      <c r="D211" s="72"/>
      <c r="E211" s="72"/>
      <c r="F211" s="72"/>
      <c r="G211" s="72"/>
      <c r="H211" s="72"/>
      <c r="I211" s="72"/>
      <c r="J211" s="72"/>
      <c r="K211" s="72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88"/>
      <c r="AA211" s="88"/>
      <c r="AB211" s="88"/>
      <c r="AC211" s="73"/>
      <c r="AD211" s="73"/>
      <c r="AE211" s="73"/>
      <c r="AF211" s="73"/>
      <c r="AG211" s="102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88"/>
      <c r="AY211" s="88"/>
      <c r="AZ211" s="88"/>
      <c r="BA211" s="88"/>
      <c r="BB211" s="88"/>
      <c r="BC211" s="88"/>
      <c r="BD211" s="88"/>
      <c r="BE211" s="88"/>
      <c r="BF211" s="73"/>
      <c r="BG211" s="73"/>
      <c r="BH211" s="73"/>
      <c r="BI211" s="73"/>
      <c r="BJ211" s="73"/>
    </row>
    <row r="212" customFormat="false" ht="21.75" hidden="false" customHeight="false" outlineLevel="0" collapsed="false">
      <c r="A212" s="73"/>
      <c r="B212" s="83"/>
      <c r="C212" s="72"/>
      <c r="D212" s="72"/>
      <c r="E212" s="72"/>
      <c r="F212" s="72"/>
      <c r="G212" s="72"/>
      <c r="H212" s="72"/>
      <c r="I212" s="72"/>
      <c r="J212" s="72"/>
      <c r="K212" s="72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88"/>
      <c r="AA212" s="88"/>
      <c r="AB212" s="88"/>
      <c r="AC212" s="73"/>
      <c r="AD212" s="73"/>
      <c r="AE212" s="73"/>
      <c r="AF212" s="73"/>
      <c r="AG212" s="102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88"/>
      <c r="AY212" s="88"/>
      <c r="AZ212" s="88"/>
      <c r="BA212" s="88"/>
      <c r="BB212" s="88"/>
      <c r="BC212" s="88"/>
      <c r="BD212" s="88"/>
      <c r="BE212" s="88"/>
      <c r="BF212" s="73"/>
      <c r="BG212" s="73"/>
      <c r="BH212" s="73"/>
      <c r="BI212" s="73"/>
      <c r="BJ212" s="73"/>
    </row>
    <row r="213" customFormat="false" ht="21.75" hidden="false" customHeight="false" outlineLevel="0" collapsed="false">
      <c r="A213" s="73"/>
      <c r="B213" s="83"/>
      <c r="C213" s="72"/>
      <c r="D213" s="72"/>
      <c r="E213" s="72"/>
      <c r="F213" s="72"/>
      <c r="G213" s="72"/>
      <c r="H213" s="72"/>
      <c r="I213" s="72"/>
      <c r="J213" s="72"/>
      <c r="K213" s="72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88"/>
      <c r="AA213" s="88"/>
      <c r="AB213" s="88"/>
      <c r="AC213" s="73"/>
      <c r="AD213" s="73"/>
      <c r="AE213" s="73"/>
      <c r="AF213" s="73"/>
      <c r="AG213" s="102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88"/>
      <c r="AY213" s="88"/>
      <c r="AZ213" s="88"/>
      <c r="BA213" s="88"/>
      <c r="BB213" s="88"/>
      <c r="BC213" s="88"/>
      <c r="BD213" s="88"/>
      <c r="BE213" s="88"/>
      <c r="BF213" s="73"/>
      <c r="BG213" s="73"/>
      <c r="BH213" s="73"/>
      <c r="BI213" s="73"/>
      <c r="BJ213" s="73"/>
    </row>
    <row r="214" customFormat="false" ht="21.75" hidden="false" customHeight="false" outlineLevel="0" collapsed="false">
      <c r="A214" s="73"/>
      <c r="B214" s="83"/>
      <c r="C214" s="72"/>
      <c r="D214" s="72"/>
      <c r="E214" s="72"/>
      <c r="F214" s="72"/>
      <c r="G214" s="72"/>
      <c r="H214" s="72"/>
      <c r="I214" s="72"/>
      <c r="J214" s="72"/>
      <c r="K214" s="72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88"/>
      <c r="AA214" s="88"/>
      <c r="AB214" s="88"/>
      <c r="AC214" s="73"/>
      <c r="AD214" s="73"/>
      <c r="AE214" s="73"/>
      <c r="AF214" s="73"/>
      <c r="AG214" s="102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88"/>
      <c r="AY214" s="88"/>
      <c r="AZ214" s="88"/>
      <c r="BA214" s="88"/>
      <c r="BB214" s="88"/>
      <c r="BC214" s="88"/>
      <c r="BD214" s="88"/>
      <c r="BE214" s="88"/>
      <c r="BF214" s="73"/>
      <c r="BG214" s="73"/>
      <c r="BH214" s="73"/>
      <c r="BI214" s="73"/>
      <c r="BJ214" s="73"/>
    </row>
    <row r="215" customFormat="false" ht="21.75" hidden="false" customHeight="false" outlineLevel="0" collapsed="false">
      <c r="A215" s="73"/>
      <c r="B215" s="83"/>
      <c r="C215" s="72"/>
      <c r="D215" s="72"/>
      <c r="E215" s="72"/>
      <c r="F215" s="72"/>
      <c r="G215" s="72"/>
      <c r="H215" s="72"/>
      <c r="I215" s="72"/>
      <c r="J215" s="72"/>
      <c r="K215" s="72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88"/>
      <c r="AA215" s="88"/>
      <c r="AB215" s="88"/>
      <c r="AC215" s="73"/>
      <c r="AD215" s="73"/>
      <c r="AE215" s="73"/>
      <c r="AF215" s="73"/>
      <c r="AG215" s="102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88"/>
      <c r="AY215" s="88"/>
      <c r="AZ215" s="88"/>
      <c r="BA215" s="88"/>
      <c r="BB215" s="88"/>
      <c r="BC215" s="88"/>
      <c r="BD215" s="88"/>
      <c r="BE215" s="88"/>
      <c r="BF215" s="73"/>
      <c r="BG215" s="73"/>
      <c r="BH215" s="73"/>
      <c r="BI215" s="73"/>
      <c r="BJ215" s="73"/>
    </row>
    <row r="216" customFormat="false" ht="21.75" hidden="false" customHeight="false" outlineLevel="0" collapsed="false">
      <c r="A216" s="73"/>
      <c r="B216" s="83"/>
      <c r="C216" s="72"/>
      <c r="D216" s="72"/>
      <c r="E216" s="72"/>
      <c r="F216" s="72"/>
      <c r="G216" s="72"/>
      <c r="H216" s="72"/>
      <c r="I216" s="72"/>
      <c r="J216" s="72"/>
      <c r="K216" s="72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88"/>
      <c r="AA216" s="88"/>
      <c r="AB216" s="88"/>
      <c r="AC216" s="73"/>
      <c r="AD216" s="73"/>
      <c r="AE216" s="73"/>
      <c r="AF216" s="73"/>
      <c r="AG216" s="102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88"/>
      <c r="AY216" s="88"/>
      <c r="AZ216" s="88"/>
      <c r="BA216" s="88"/>
      <c r="BB216" s="88"/>
      <c r="BC216" s="88"/>
      <c r="BD216" s="88"/>
      <c r="BE216" s="88"/>
      <c r="BF216" s="73"/>
      <c r="BG216" s="73"/>
      <c r="BH216" s="73"/>
      <c r="BI216" s="73"/>
      <c r="BJ216" s="73"/>
    </row>
    <row r="217" customFormat="false" ht="21.75" hidden="false" customHeight="false" outlineLevel="0" collapsed="false">
      <c r="A217" s="73"/>
      <c r="B217" s="83"/>
      <c r="C217" s="72"/>
      <c r="D217" s="72"/>
      <c r="E217" s="72"/>
      <c r="F217" s="72"/>
      <c r="G217" s="72"/>
      <c r="H217" s="72"/>
      <c r="I217" s="72"/>
      <c r="J217" s="72"/>
      <c r="K217" s="72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88"/>
      <c r="AA217" s="88"/>
      <c r="AB217" s="88"/>
      <c r="AC217" s="73"/>
      <c r="AD217" s="73"/>
      <c r="AE217" s="73"/>
      <c r="AF217" s="73"/>
      <c r="AG217" s="102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88"/>
      <c r="AY217" s="88"/>
      <c r="AZ217" s="88"/>
      <c r="BA217" s="88"/>
      <c r="BB217" s="88"/>
      <c r="BC217" s="88"/>
      <c r="BD217" s="88"/>
      <c r="BE217" s="88"/>
      <c r="BF217" s="73"/>
      <c r="BG217" s="73"/>
      <c r="BH217" s="73"/>
      <c r="BI217" s="73"/>
      <c r="BJ217" s="73"/>
    </row>
    <row r="218" customFormat="false" ht="21.75" hidden="false" customHeight="false" outlineLevel="0" collapsed="false">
      <c r="A218" s="73"/>
      <c r="B218" s="83"/>
      <c r="C218" s="72"/>
      <c r="D218" s="72"/>
      <c r="E218" s="72"/>
      <c r="F218" s="72"/>
      <c r="G218" s="72"/>
      <c r="H218" s="72"/>
      <c r="I218" s="72"/>
      <c r="J218" s="72"/>
      <c r="K218" s="72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88"/>
      <c r="AA218" s="88"/>
      <c r="AB218" s="88"/>
      <c r="AC218" s="73"/>
      <c r="AD218" s="73"/>
      <c r="AE218" s="73"/>
      <c r="AF218" s="73"/>
      <c r="AG218" s="102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88"/>
      <c r="AY218" s="88"/>
      <c r="AZ218" s="88"/>
      <c r="BA218" s="88"/>
      <c r="BB218" s="88"/>
      <c r="BC218" s="88"/>
      <c r="BD218" s="88"/>
      <c r="BE218" s="88"/>
      <c r="BF218" s="73"/>
      <c r="BG218" s="73"/>
      <c r="BH218" s="73"/>
      <c r="BI218" s="73"/>
      <c r="BJ218" s="73"/>
    </row>
    <row r="219" customFormat="false" ht="21.75" hidden="false" customHeight="false" outlineLevel="0" collapsed="false">
      <c r="A219" s="73"/>
      <c r="B219" s="83"/>
      <c r="C219" s="72"/>
      <c r="D219" s="72"/>
      <c r="E219" s="72"/>
      <c r="F219" s="72"/>
      <c r="G219" s="72"/>
      <c r="H219" s="72"/>
      <c r="I219" s="72"/>
      <c r="J219" s="72"/>
      <c r="K219" s="72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88"/>
      <c r="AA219" s="88"/>
      <c r="AB219" s="88"/>
      <c r="AC219" s="73"/>
      <c r="AD219" s="73"/>
      <c r="AE219" s="73"/>
      <c r="AF219" s="73"/>
      <c r="AG219" s="102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88"/>
      <c r="AY219" s="88"/>
      <c r="AZ219" s="88"/>
      <c r="BA219" s="88"/>
      <c r="BB219" s="88"/>
      <c r="BC219" s="88"/>
      <c r="BD219" s="88"/>
      <c r="BE219" s="88"/>
      <c r="BF219" s="73"/>
      <c r="BG219" s="73"/>
      <c r="BH219" s="73"/>
      <c r="BI219" s="73"/>
      <c r="BJ219" s="73"/>
    </row>
    <row r="220" customFormat="false" ht="21.75" hidden="false" customHeight="false" outlineLevel="0" collapsed="false">
      <c r="A220" s="73"/>
      <c r="B220" s="83"/>
      <c r="C220" s="72"/>
      <c r="D220" s="72"/>
      <c r="E220" s="72"/>
      <c r="F220" s="72"/>
      <c r="G220" s="72"/>
      <c r="H220" s="72"/>
      <c r="I220" s="72"/>
      <c r="J220" s="72"/>
      <c r="K220" s="72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88"/>
      <c r="AA220" s="88"/>
      <c r="AB220" s="88"/>
      <c r="AC220" s="73"/>
      <c r="AD220" s="73"/>
      <c r="AE220" s="73"/>
      <c r="AF220" s="73"/>
      <c r="AG220" s="102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88"/>
      <c r="AY220" s="88"/>
      <c r="AZ220" s="88"/>
      <c r="BA220" s="88"/>
      <c r="BB220" s="88"/>
      <c r="BC220" s="88"/>
      <c r="BD220" s="88"/>
      <c r="BE220" s="88"/>
      <c r="BF220" s="73"/>
      <c r="BG220" s="73"/>
      <c r="BH220" s="73"/>
      <c r="BI220" s="73"/>
      <c r="BJ220" s="73"/>
    </row>
    <row r="221" customFormat="false" ht="21.75" hidden="false" customHeight="false" outlineLevel="0" collapsed="false">
      <c r="A221" s="73"/>
      <c r="B221" s="83"/>
      <c r="C221" s="72"/>
      <c r="D221" s="72"/>
      <c r="E221" s="72"/>
      <c r="F221" s="72"/>
      <c r="G221" s="72"/>
      <c r="H221" s="72"/>
      <c r="I221" s="72"/>
      <c r="J221" s="72"/>
      <c r="K221" s="72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88"/>
      <c r="AA221" s="88"/>
      <c r="AB221" s="88"/>
      <c r="AC221" s="73"/>
      <c r="AD221" s="73"/>
      <c r="AE221" s="73"/>
      <c r="AF221" s="73"/>
      <c r="AG221" s="102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88"/>
      <c r="AY221" s="88"/>
      <c r="AZ221" s="88"/>
      <c r="BA221" s="88"/>
      <c r="BB221" s="88"/>
      <c r="BC221" s="88"/>
      <c r="BD221" s="88"/>
      <c r="BE221" s="88"/>
      <c r="BF221" s="73"/>
      <c r="BG221" s="73"/>
      <c r="BH221" s="73"/>
      <c r="BI221" s="73"/>
      <c r="BJ221" s="73"/>
    </row>
    <row r="222" customFormat="false" ht="21.75" hidden="false" customHeight="false" outlineLevel="0" collapsed="false">
      <c r="A222" s="73"/>
      <c r="B222" s="83"/>
      <c r="C222" s="72"/>
      <c r="D222" s="72"/>
      <c r="E222" s="72"/>
      <c r="F222" s="72"/>
      <c r="G222" s="72"/>
      <c r="H222" s="72"/>
      <c r="I222" s="72"/>
      <c r="J222" s="72"/>
      <c r="K222" s="72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88"/>
      <c r="AA222" s="88"/>
      <c r="AB222" s="88"/>
      <c r="AC222" s="73"/>
      <c r="AD222" s="73"/>
      <c r="AE222" s="73"/>
      <c r="AF222" s="73"/>
      <c r="AG222" s="102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88"/>
      <c r="AY222" s="88"/>
      <c r="AZ222" s="88"/>
      <c r="BA222" s="88"/>
      <c r="BB222" s="88"/>
      <c r="BC222" s="88"/>
      <c r="BD222" s="88"/>
      <c r="BE222" s="88"/>
      <c r="BF222" s="73"/>
      <c r="BG222" s="73"/>
      <c r="BH222" s="73"/>
      <c r="BI222" s="73"/>
      <c r="BJ222" s="73"/>
    </row>
    <row r="223" customFormat="false" ht="21.75" hidden="false" customHeight="false" outlineLevel="0" collapsed="false">
      <c r="A223" s="73"/>
      <c r="B223" s="83"/>
      <c r="C223" s="72"/>
      <c r="D223" s="72"/>
      <c r="E223" s="72"/>
      <c r="F223" s="72"/>
      <c r="G223" s="72"/>
      <c r="H223" s="72"/>
      <c r="I223" s="72"/>
      <c r="J223" s="72"/>
      <c r="K223" s="72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88"/>
      <c r="AA223" s="88"/>
      <c r="AB223" s="88"/>
      <c r="AC223" s="73"/>
      <c r="AD223" s="73"/>
      <c r="AE223" s="73"/>
      <c r="AF223" s="73"/>
      <c r="AG223" s="102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88"/>
      <c r="AY223" s="88"/>
      <c r="AZ223" s="88"/>
      <c r="BA223" s="88"/>
      <c r="BB223" s="88"/>
      <c r="BC223" s="88"/>
      <c r="BD223" s="88"/>
      <c r="BE223" s="88"/>
      <c r="BF223" s="73"/>
      <c r="BG223" s="73"/>
      <c r="BH223" s="73"/>
      <c r="BI223" s="73"/>
      <c r="BJ223" s="73"/>
    </row>
    <row r="224" customFormat="false" ht="21.75" hidden="false" customHeight="false" outlineLevel="0" collapsed="false">
      <c r="A224" s="73"/>
      <c r="B224" s="83"/>
      <c r="C224" s="72"/>
      <c r="D224" s="72"/>
      <c r="E224" s="72"/>
      <c r="F224" s="72"/>
      <c r="G224" s="72"/>
      <c r="H224" s="72"/>
      <c r="I224" s="72"/>
      <c r="J224" s="72"/>
      <c r="K224" s="72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88"/>
      <c r="AA224" s="88"/>
      <c r="AB224" s="88"/>
      <c r="AC224" s="73"/>
      <c r="AD224" s="73"/>
      <c r="AE224" s="73"/>
      <c r="AF224" s="73"/>
      <c r="AG224" s="102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88"/>
      <c r="AY224" s="88"/>
      <c r="AZ224" s="88"/>
      <c r="BA224" s="88"/>
      <c r="BB224" s="88"/>
      <c r="BC224" s="88"/>
      <c r="BD224" s="88"/>
      <c r="BE224" s="88"/>
      <c r="BF224" s="73"/>
      <c r="BG224" s="73"/>
      <c r="BH224" s="73"/>
      <c r="BI224" s="73"/>
      <c r="BJ224" s="73"/>
    </row>
    <row r="225" customFormat="false" ht="21.75" hidden="false" customHeight="false" outlineLevel="0" collapsed="false">
      <c r="A225" s="73"/>
      <c r="B225" s="83"/>
      <c r="C225" s="72"/>
      <c r="D225" s="72"/>
      <c r="E225" s="72"/>
      <c r="F225" s="72"/>
      <c r="G225" s="72"/>
      <c r="H225" s="72"/>
      <c r="I225" s="72"/>
      <c r="J225" s="72"/>
      <c r="K225" s="72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88"/>
      <c r="AA225" s="88"/>
      <c r="AB225" s="88"/>
      <c r="AC225" s="73"/>
      <c r="AD225" s="73"/>
      <c r="AE225" s="73"/>
      <c r="AF225" s="73"/>
      <c r="AG225" s="102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88"/>
      <c r="AY225" s="88"/>
      <c r="AZ225" s="88"/>
      <c r="BA225" s="88"/>
      <c r="BB225" s="88"/>
      <c r="BC225" s="88"/>
      <c r="BD225" s="88"/>
      <c r="BE225" s="88"/>
      <c r="BF225" s="73"/>
      <c r="BG225" s="73"/>
      <c r="BH225" s="73"/>
      <c r="BI225" s="73"/>
      <c r="BJ225" s="73"/>
    </row>
    <row r="226" customFormat="false" ht="21.75" hidden="false" customHeight="false" outlineLevel="0" collapsed="false">
      <c r="A226" s="73"/>
      <c r="B226" s="83"/>
      <c r="C226" s="72"/>
      <c r="D226" s="72"/>
      <c r="E226" s="72"/>
      <c r="F226" s="72"/>
      <c r="G226" s="72"/>
      <c r="H226" s="72"/>
      <c r="I226" s="72"/>
      <c r="J226" s="72"/>
      <c r="K226" s="72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88"/>
      <c r="AA226" s="88"/>
      <c r="AB226" s="88"/>
      <c r="AC226" s="73"/>
      <c r="AD226" s="73"/>
      <c r="AE226" s="73"/>
      <c r="AF226" s="73"/>
      <c r="AG226" s="102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88"/>
      <c r="AY226" s="88"/>
      <c r="AZ226" s="88"/>
      <c r="BA226" s="88"/>
      <c r="BB226" s="88"/>
      <c r="BC226" s="88"/>
      <c r="BD226" s="88"/>
      <c r="BE226" s="88"/>
      <c r="BF226" s="73"/>
      <c r="BG226" s="73"/>
      <c r="BH226" s="73"/>
      <c r="BI226" s="73"/>
      <c r="BJ226" s="73"/>
    </row>
    <row r="227" customFormat="false" ht="21.75" hidden="false" customHeight="false" outlineLevel="0" collapsed="false">
      <c r="A227" s="73"/>
      <c r="B227" s="83"/>
      <c r="C227" s="72"/>
      <c r="D227" s="72"/>
      <c r="E227" s="72"/>
      <c r="F227" s="72"/>
      <c r="G227" s="72"/>
      <c r="H227" s="72"/>
      <c r="I227" s="72"/>
      <c r="J227" s="72"/>
      <c r="K227" s="72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88"/>
      <c r="AA227" s="88"/>
      <c r="AB227" s="88"/>
      <c r="AC227" s="73"/>
      <c r="AD227" s="73"/>
      <c r="AE227" s="73"/>
      <c r="AF227" s="73"/>
      <c r="AG227" s="102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88"/>
      <c r="AY227" s="88"/>
      <c r="AZ227" s="88"/>
      <c r="BA227" s="88"/>
      <c r="BB227" s="88"/>
      <c r="BC227" s="88"/>
      <c r="BD227" s="88"/>
      <c r="BE227" s="88"/>
      <c r="BF227" s="73"/>
      <c r="BG227" s="73"/>
      <c r="BH227" s="73"/>
      <c r="BI227" s="73"/>
      <c r="BJ227" s="73"/>
    </row>
    <row r="228" customFormat="false" ht="21.75" hidden="false" customHeight="false" outlineLevel="0" collapsed="false">
      <c r="A228" s="73"/>
      <c r="B228" s="83"/>
      <c r="C228" s="72"/>
      <c r="D228" s="72"/>
      <c r="E228" s="72"/>
      <c r="F228" s="72"/>
      <c r="G228" s="72"/>
      <c r="H228" s="72"/>
      <c r="I228" s="72"/>
      <c r="J228" s="72"/>
      <c r="K228" s="72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88"/>
      <c r="AA228" s="88"/>
      <c r="AB228" s="88"/>
      <c r="AC228" s="73"/>
      <c r="AD228" s="73"/>
      <c r="AE228" s="73"/>
      <c r="AF228" s="73"/>
      <c r="AG228" s="102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88"/>
      <c r="AY228" s="88"/>
      <c r="AZ228" s="88"/>
      <c r="BA228" s="88"/>
      <c r="BB228" s="88"/>
      <c r="BC228" s="88"/>
      <c r="BD228" s="88"/>
      <c r="BE228" s="88"/>
      <c r="BF228" s="73"/>
      <c r="BG228" s="73"/>
      <c r="BH228" s="73"/>
      <c r="BI228" s="73"/>
      <c r="BJ228" s="73"/>
    </row>
    <row r="229" customFormat="false" ht="21.75" hidden="false" customHeight="false" outlineLevel="0" collapsed="false">
      <c r="A229" s="73"/>
      <c r="B229" s="83"/>
      <c r="C229" s="72"/>
      <c r="D229" s="72"/>
      <c r="E229" s="72"/>
      <c r="F229" s="72"/>
      <c r="G229" s="72"/>
      <c r="H229" s="72"/>
      <c r="I229" s="72"/>
      <c r="J229" s="72"/>
      <c r="K229" s="72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88"/>
      <c r="AA229" s="88"/>
      <c r="AB229" s="88"/>
      <c r="AC229" s="73"/>
      <c r="AD229" s="73"/>
      <c r="AE229" s="73"/>
      <c r="AF229" s="73"/>
      <c r="AG229" s="102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88"/>
      <c r="AY229" s="88"/>
      <c r="AZ229" s="88"/>
      <c r="BA229" s="88"/>
      <c r="BB229" s="88"/>
      <c r="BC229" s="88"/>
      <c r="BD229" s="88"/>
      <c r="BE229" s="88"/>
      <c r="BF229" s="73"/>
      <c r="BG229" s="73"/>
      <c r="BH229" s="73"/>
      <c r="BI229" s="73"/>
      <c r="BJ229" s="73"/>
    </row>
    <row r="230" customFormat="false" ht="21.75" hidden="false" customHeight="false" outlineLevel="0" collapsed="false">
      <c r="A230" s="73"/>
      <c r="B230" s="83"/>
      <c r="C230" s="72"/>
      <c r="D230" s="72"/>
      <c r="E230" s="72"/>
      <c r="F230" s="72"/>
      <c r="G230" s="72"/>
      <c r="H230" s="72"/>
      <c r="I230" s="72"/>
      <c r="J230" s="72"/>
      <c r="K230" s="72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88"/>
      <c r="AA230" s="88"/>
      <c r="AB230" s="88"/>
      <c r="AC230" s="73"/>
      <c r="AD230" s="73"/>
      <c r="AE230" s="73"/>
      <c r="AF230" s="73"/>
      <c r="AG230" s="102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88"/>
      <c r="AY230" s="88"/>
      <c r="AZ230" s="88"/>
      <c r="BA230" s="88"/>
      <c r="BB230" s="88"/>
      <c r="BC230" s="88"/>
      <c r="BD230" s="88"/>
      <c r="BE230" s="88"/>
      <c r="BF230" s="73"/>
      <c r="BG230" s="73"/>
      <c r="BH230" s="73"/>
      <c r="BI230" s="73"/>
      <c r="BJ230" s="73"/>
    </row>
    <row r="231" customFormat="false" ht="21.75" hidden="false" customHeight="false" outlineLevel="0" collapsed="false">
      <c r="A231" s="73"/>
      <c r="B231" s="83"/>
      <c r="C231" s="72"/>
      <c r="D231" s="72"/>
      <c r="E231" s="72"/>
      <c r="F231" s="72"/>
      <c r="G231" s="72"/>
      <c r="H231" s="72"/>
      <c r="I231" s="72"/>
      <c r="J231" s="72"/>
      <c r="K231" s="72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88"/>
      <c r="AA231" s="88"/>
      <c r="AB231" s="88"/>
      <c r="AC231" s="73"/>
      <c r="AD231" s="73"/>
      <c r="AE231" s="73"/>
      <c r="AF231" s="73"/>
      <c r="AG231" s="102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88"/>
      <c r="AY231" s="88"/>
      <c r="AZ231" s="88"/>
      <c r="BA231" s="88"/>
      <c r="BB231" s="88"/>
      <c r="BC231" s="88"/>
      <c r="BD231" s="88"/>
      <c r="BE231" s="88"/>
      <c r="BF231" s="73"/>
      <c r="BG231" s="73"/>
      <c r="BH231" s="73"/>
      <c r="BI231" s="73"/>
      <c r="BJ231" s="73"/>
    </row>
    <row r="232" customFormat="false" ht="21.75" hidden="false" customHeight="false" outlineLevel="0" collapsed="false">
      <c r="A232" s="73"/>
      <c r="B232" s="83"/>
      <c r="C232" s="72"/>
      <c r="D232" s="72"/>
      <c r="E232" s="72"/>
      <c r="F232" s="72"/>
      <c r="G232" s="72"/>
      <c r="H232" s="72"/>
      <c r="I232" s="72"/>
      <c r="J232" s="72"/>
      <c r="K232" s="72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88"/>
      <c r="AA232" s="88"/>
      <c r="AB232" s="88"/>
      <c r="AC232" s="73"/>
      <c r="AD232" s="73"/>
      <c r="AE232" s="73"/>
      <c r="AF232" s="73"/>
      <c r="AG232" s="102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88"/>
      <c r="AY232" s="88"/>
      <c r="AZ232" s="88"/>
      <c r="BA232" s="88"/>
      <c r="BB232" s="88"/>
      <c r="BC232" s="88"/>
      <c r="BD232" s="88"/>
      <c r="BE232" s="88"/>
      <c r="BF232" s="73"/>
      <c r="BG232" s="73"/>
      <c r="BH232" s="73"/>
      <c r="BI232" s="73"/>
      <c r="BJ232" s="73"/>
    </row>
    <row r="233" customFormat="false" ht="21.75" hidden="false" customHeight="false" outlineLevel="0" collapsed="false">
      <c r="A233" s="73"/>
      <c r="B233" s="83"/>
      <c r="C233" s="72"/>
      <c r="D233" s="72"/>
      <c r="E233" s="72"/>
      <c r="F233" s="72"/>
      <c r="G233" s="72"/>
      <c r="H233" s="72"/>
      <c r="I233" s="72"/>
      <c r="J233" s="72"/>
      <c r="K233" s="72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88"/>
      <c r="AA233" s="88"/>
      <c r="AB233" s="88"/>
      <c r="AC233" s="73"/>
      <c r="AD233" s="73"/>
      <c r="AE233" s="73"/>
      <c r="AF233" s="73"/>
      <c r="AG233" s="102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88"/>
      <c r="AY233" s="88"/>
      <c r="AZ233" s="88"/>
      <c r="BA233" s="88"/>
      <c r="BB233" s="88"/>
      <c r="BC233" s="88"/>
      <c r="BD233" s="88"/>
      <c r="BE233" s="88"/>
      <c r="BF233" s="73"/>
      <c r="BG233" s="73"/>
      <c r="BH233" s="73"/>
      <c r="BI233" s="73"/>
      <c r="BJ233" s="73"/>
    </row>
    <row r="234" customFormat="false" ht="21.75" hidden="false" customHeight="false" outlineLevel="0" collapsed="false">
      <c r="A234" s="73"/>
      <c r="B234" s="83"/>
      <c r="C234" s="72"/>
      <c r="D234" s="72"/>
      <c r="E234" s="72"/>
      <c r="F234" s="72"/>
      <c r="G234" s="72"/>
      <c r="H234" s="72"/>
      <c r="I234" s="72"/>
      <c r="J234" s="72"/>
      <c r="K234" s="72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88"/>
      <c r="AA234" s="88"/>
      <c r="AB234" s="88"/>
      <c r="AC234" s="73"/>
      <c r="AD234" s="73"/>
      <c r="AE234" s="73"/>
      <c r="AF234" s="73"/>
      <c r="AG234" s="102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88"/>
      <c r="AY234" s="88"/>
      <c r="AZ234" s="88"/>
      <c r="BA234" s="88"/>
      <c r="BB234" s="88"/>
      <c r="BC234" s="88"/>
      <c r="BD234" s="88"/>
      <c r="BE234" s="88"/>
      <c r="BF234" s="73"/>
      <c r="BG234" s="73"/>
      <c r="BH234" s="73"/>
      <c r="BI234" s="73"/>
      <c r="BJ234" s="73"/>
    </row>
    <row r="235" customFormat="false" ht="21.75" hidden="false" customHeight="false" outlineLevel="0" collapsed="false">
      <c r="A235" s="73"/>
      <c r="B235" s="83"/>
      <c r="C235" s="72"/>
      <c r="D235" s="72"/>
      <c r="E235" s="72"/>
      <c r="F235" s="72"/>
      <c r="G235" s="72"/>
      <c r="H235" s="72"/>
      <c r="I235" s="72"/>
      <c r="J235" s="72"/>
      <c r="K235" s="72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88"/>
      <c r="AA235" s="88"/>
      <c r="AB235" s="88"/>
      <c r="AC235" s="73"/>
      <c r="AD235" s="73"/>
      <c r="AE235" s="73"/>
      <c r="AF235" s="73"/>
      <c r="AG235" s="102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88"/>
      <c r="AY235" s="88"/>
      <c r="AZ235" s="88"/>
      <c r="BA235" s="88"/>
      <c r="BB235" s="88"/>
      <c r="BC235" s="88"/>
      <c r="BD235" s="88"/>
      <c r="BE235" s="88"/>
      <c r="BF235" s="73"/>
      <c r="BG235" s="73"/>
      <c r="BH235" s="73"/>
      <c r="BI235" s="73"/>
      <c r="BJ235" s="73"/>
    </row>
    <row r="236" customFormat="false" ht="21.75" hidden="false" customHeight="false" outlineLevel="0" collapsed="false">
      <c r="A236" s="73"/>
      <c r="B236" s="83"/>
      <c r="C236" s="72"/>
      <c r="D236" s="72"/>
      <c r="E236" s="72"/>
      <c r="F236" s="72"/>
      <c r="G236" s="72"/>
      <c r="H236" s="72"/>
      <c r="I236" s="72"/>
      <c r="J236" s="72"/>
      <c r="K236" s="72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88"/>
      <c r="AA236" s="88"/>
      <c r="AB236" s="88"/>
      <c r="AC236" s="73"/>
      <c r="AD236" s="73"/>
      <c r="AE236" s="73"/>
      <c r="AF236" s="73"/>
      <c r="AG236" s="102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88"/>
      <c r="AY236" s="88"/>
      <c r="AZ236" s="88"/>
      <c r="BA236" s="88"/>
      <c r="BB236" s="88"/>
      <c r="BC236" s="88"/>
      <c r="BD236" s="88"/>
      <c r="BE236" s="88"/>
      <c r="BF236" s="73"/>
      <c r="BG236" s="73"/>
      <c r="BH236" s="73"/>
      <c r="BI236" s="73"/>
      <c r="BJ236" s="73"/>
    </row>
    <row r="237" customFormat="false" ht="21.75" hidden="false" customHeight="false" outlineLevel="0" collapsed="false">
      <c r="A237" s="73"/>
      <c r="B237" s="83"/>
      <c r="C237" s="72"/>
      <c r="D237" s="72"/>
      <c r="E237" s="72"/>
      <c r="F237" s="72"/>
      <c r="G237" s="72"/>
      <c r="H237" s="72"/>
      <c r="I237" s="72"/>
      <c r="J237" s="72"/>
      <c r="K237" s="72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88"/>
      <c r="AA237" s="88"/>
      <c r="AB237" s="88"/>
      <c r="AC237" s="73"/>
      <c r="AD237" s="73"/>
      <c r="AE237" s="73"/>
      <c r="AF237" s="73"/>
      <c r="AG237" s="102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88"/>
      <c r="AY237" s="88"/>
      <c r="AZ237" s="88"/>
      <c r="BA237" s="88"/>
      <c r="BB237" s="88"/>
      <c r="BC237" s="88"/>
      <c r="BD237" s="88"/>
      <c r="BE237" s="88"/>
      <c r="BF237" s="73"/>
      <c r="BG237" s="73"/>
      <c r="BH237" s="73"/>
      <c r="BI237" s="73"/>
      <c r="BJ237" s="73"/>
    </row>
    <row r="238" customFormat="false" ht="21.75" hidden="false" customHeight="false" outlineLevel="0" collapsed="false">
      <c r="A238" s="73"/>
      <c r="B238" s="83"/>
      <c r="C238" s="72"/>
      <c r="D238" s="72"/>
      <c r="E238" s="72"/>
      <c r="F238" s="72"/>
      <c r="G238" s="72"/>
      <c r="H238" s="72"/>
      <c r="I238" s="72"/>
      <c r="J238" s="72"/>
      <c r="K238" s="72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88"/>
      <c r="AA238" s="88"/>
      <c r="AB238" s="88"/>
      <c r="AC238" s="73"/>
      <c r="AD238" s="73"/>
      <c r="AE238" s="73"/>
      <c r="AF238" s="73"/>
      <c r="AG238" s="102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88"/>
      <c r="AY238" s="88"/>
      <c r="AZ238" s="88"/>
      <c r="BA238" s="88"/>
      <c r="BB238" s="88"/>
      <c r="BC238" s="88"/>
      <c r="BD238" s="88"/>
      <c r="BE238" s="88"/>
      <c r="BF238" s="73"/>
      <c r="BG238" s="73"/>
      <c r="BH238" s="73"/>
      <c r="BI238" s="73"/>
      <c r="BJ238" s="73"/>
    </row>
    <row r="239" customFormat="false" ht="21.75" hidden="false" customHeight="false" outlineLevel="0" collapsed="false">
      <c r="A239" s="73"/>
      <c r="B239" s="83"/>
      <c r="C239" s="72"/>
      <c r="D239" s="72"/>
      <c r="E239" s="72"/>
      <c r="F239" s="72"/>
      <c r="G239" s="72"/>
      <c r="H239" s="72"/>
      <c r="I239" s="72"/>
      <c r="J239" s="72"/>
      <c r="K239" s="72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88"/>
      <c r="AA239" s="88"/>
      <c r="AB239" s="88"/>
      <c r="AC239" s="73"/>
      <c r="AD239" s="73"/>
      <c r="AE239" s="73"/>
      <c r="AF239" s="73"/>
      <c r="AG239" s="102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88"/>
      <c r="AY239" s="88"/>
      <c r="AZ239" s="88"/>
      <c r="BA239" s="88"/>
      <c r="BB239" s="88"/>
      <c r="BC239" s="88"/>
      <c r="BD239" s="88"/>
      <c r="BE239" s="88"/>
      <c r="BF239" s="73"/>
      <c r="BG239" s="73"/>
      <c r="BH239" s="73"/>
      <c r="BI239" s="73"/>
      <c r="BJ239" s="73"/>
    </row>
    <row r="240" customFormat="false" ht="21.75" hidden="false" customHeight="false" outlineLevel="0" collapsed="false">
      <c r="A240" s="73"/>
      <c r="B240" s="83"/>
      <c r="C240" s="72"/>
      <c r="D240" s="72"/>
      <c r="E240" s="72"/>
      <c r="F240" s="72"/>
      <c r="G240" s="72"/>
      <c r="H240" s="72"/>
      <c r="I240" s="72"/>
      <c r="J240" s="72"/>
      <c r="K240" s="72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88"/>
      <c r="AA240" s="88"/>
      <c r="AB240" s="88"/>
      <c r="AC240" s="73"/>
      <c r="AD240" s="73"/>
      <c r="AE240" s="73"/>
      <c r="AF240" s="73"/>
      <c r="AG240" s="102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88"/>
      <c r="AY240" s="88"/>
      <c r="AZ240" s="88"/>
      <c r="BA240" s="88"/>
      <c r="BB240" s="88"/>
      <c r="BC240" s="88"/>
      <c r="BD240" s="88"/>
      <c r="BE240" s="88"/>
      <c r="BF240" s="73"/>
      <c r="BG240" s="73"/>
      <c r="BH240" s="73"/>
      <c r="BI240" s="73"/>
      <c r="BJ240" s="73"/>
    </row>
    <row r="241" customFormat="false" ht="21.75" hidden="false" customHeight="false" outlineLevel="0" collapsed="false">
      <c r="A241" s="73"/>
      <c r="B241" s="83"/>
      <c r="C241" s="72"/>
      <c r="D241" s="72"/>
      <c r="E241" s="72"/>
      <c r="F241" s="72"/>
      <c r="G241" s="72"/>
      <c r="H241" s="72"/>
      <c r="I241" s="72"/>
      <c r="J241" s="72"/>
      <c r="K241" s="72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88"/>
      <c r="AA241" s="88"/>
      <c r="AB241" s="88"/>
      <c r="AC241" s="73"/>
      <c r="AD241" s="73"/>
      <c r="AE241" s="73"/>
      <c r="AF241" s="73"/>
      <c r="AG241" s="102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88"/>
      <c r="AY241" s="88"/>
      <c r="AZ241" s="88"/>
      <c r="BA241" s="88"/>
      <c r="BB241" s="88"/>
      <c r="BC241" s="88"/>
      <c r="BD241" s="88"/>
      <c r="BE241" s="88"/>
      <c r="BF241" s="73"/>
      <c r="BG241" s="73"/>
      <c r="BH241" s="73"/>
      <c r="BI241" s="73"/>
      <c r="BJ241" s="73"/>
    </row>
    <row r="242" customFormat="false" ht="21.75" hidden="false" customHeight="false" outlineLevel="0" collapsed="false">
      <c r="A242" s="73"/>
      <c r="B242" s="83"/>
      <c r="C242" s="72"/>
      <c r="D242" s="72"/>
      <c r="E242" s="72"/>
      <c r="F242" s="72"/>
      <c r="G242" s="72"/>
      <c r="H242" s="72"/>
      <c r="I242" s="72"/>
      <c r="J242" s="72"/>
      <c r="K242" s="72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88"/>
      <c r="AA242" s="88"/>
      <c r="AB242" s="88"/>
      <c r="AC242" s="73"/>
      <c r="AD242" s="73"/>
      <c r="AE242" s="73"/>
      <c r="AF242" s="73"/>
      <c r="AG242" s="102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88"/>
      <c r="AY242" s="88"/>
      <c r="AZ242" s="88"/>
      <c r="BA242" s="88"/>
      <c r="BB242" s="88"/>
      <c r="BC242" s="88"/>
      <c r="BD242" s="88"/>
      <c r="BE242" s="88"/>
      <c r="BF242" s="73"/>
      <c r="BG242" s="73"/>
      <c r="BH242" s="73"/>
      <c r="BI242" s="73"/>
      <c r="BJ242" s="73"/>
    </row>
    <row r="243" customFormat="false" ht="21.75" hidden="false" customHeight="false" outlineLevel="0" collapsed="false">
      <c r="A243" s="73"/>
      <c r="B243" s="83"/>
      <c r="C243" s="72"/>
      <c r="D243" s="72"/>
      <c r="E243" s="72"/>
      <c r="F243" s="72"/>
      <c r="G243" s="72"/>
      <c r="H243" s="72"/>
      <c r="I243" s="72"/>
      <c r="J243" s="72"/>
      <c r="K243" s="72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88"/>
      <c r="AA243" s="88"/>
      <c r="AB243" s="88"/>
      <c r="AC243" s="73"/>
      <c r="AD243" s="73"/>
      <c r="AE243" s="73"/>
      <c r="AF243" s="73"/>
      <c r="AG243" s="102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88"/>
      <c r="AY243" s="88"/>
      <c r="AZ243" s="88"/>
      <c r="BA243" s="88"/>
      <c r="BB243" s="88"/>
      <c r="BC243" s="88"/>
      <c r="BD243" s="88"/>
      <c r="BE243" s="88"/>
      <c r="BF243" s="73"/>
      <c r="BG243" s="73"/>
      <c r="BH243" s="73"/>
      <c r="BI243" s="73"/>
      <c r="BJ243" s="73"/>
    </row>
    <row r="244" customFormat="false" ht="21.75" hidden="false" customHeight="false" outlineLevel="0" collapsed="false">
      <c r="A244" s="73"/>
      <c r="B244" s="83"/>
      <c r="C244" s="72"/>
      <c r="D244" s="72"/>
      <c r="E244" s="72"/>
      <c r="F244" s="72"/>
      <c r="G244" s="72"/>
      <c r="H244" s="72"/>
      <c r="I244" s="72"/>
      <c r="J244" s="72"/>
      <c r="K244" s="72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88"/>
      <c r="AA244" s="88"/>
      <c r="AB244" s="88"/>
      <c r="AC244" s="73"/>
      <c r="AD244" s="73"/>
      <c r="AE244" s="73"/>
      <c r="AF244" s="73"/>
      <c r="AG244" s="102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88"/>
      <c r="AY244" s="88"/>
      <c r="AZ244" s="88"/>
      <c r="BA244" s="88"/>
      <c r="BB244" s="88"/>
      <c r="BC244" s="88"/>
      <c r="BD244" s="88"/>
      <c r="BE244" s="88"/>
      <c r="BF244" s="73"/>
      <c r="BG244" s="73"/>
      <c r="BH244" s="73"/>
      <c r="BI244" s="73"/>
      <c r="BJ244" s="73"/>
    </row>
    <row r="245" customFormat="false" ht="21.75" hidden="false" customHeight="false" outlineLevel="0" collapsed="false">
      <c r="A245" s="73"/>
      <c r="B245" s="83"/>
      <c r="C245" s="72"/>
      <c r="D245" s="72"/>
      <c r="E245" s="72"/>
      <c r="F245" s="72"/>
      <c r="G245" s="72"/>
      <c r="H245" s="72"/>
      <c r="I245" s="72"/>
      <c r="J245" s="72"/>
      <c r="K245" s="72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88"/>
      <c r="AA245" s="88"/>
      <c r="AB245" s="88"/>
      <c r="AC245" s="73"/>
      <c r="AD245" s="73"/>
      <c r="AE245" s="73"/>
      <c r="AF245" s="73"/>
      <c r="AG245" s="102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88"/>
      <c r="AY245" s="88"/>
      <c r="AZ245" s="88"/>
      <c r="BA245" s="88"/>
      <c r="BB245" s="88"/>
      <c r="BC245" s="88"/>
      <c r="BD245" s="88"/>
      <c r="BE245" s="88"/>
      <c r="BF245" s="73"/>
      <c r="BG245" s="73"/>
      <c r="BH245" s="73"/>
      <c r="BI245" s="73"/>
      <c r="BJ245" s="73"/>
    </row>
    <row r="246" customFormat="false" ht="21.75" hidden="false" customHeight="false" outlineLevel="0" collapsed="false">
      <c r="A246" s="73"/>
      <c r="B246" s="83"/>
      <c r="C246" s="72"/>
      <c r="D246" s="72"/>
      <c r="E246" s="72"/>
      <c r="F246" s="72"/>
      <c r="G246" s="72"/>
      <c r="H246" s="72"/>
      <c r="I246" s="72"/>
      <c r="J246" s="72"/>
      <c r="K246" s="72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88"/>
      <c r="AA246" s="88"/>
      <c r="AB246" s="88"/>
      <c r="AC246" s="73"/>
      <c r="AD246" s="73"/>
      <c r="AE246" s="73"/>
      <c r="AF246" s="73"/>
      <c r="AG246" s="102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88"/>
      <c r="AY246" s="88"/>
      <c r="AZ246" s="88"/>
      <c r="BA246" s="88"/>
      <c r="BB246" s="88"/>
      <c r="BC246" s="88"/>
      <c r="BD246" s="88"/>
      <c r="BE246" s="88"/>
      <c r="BF246" s="73"/>
      <c r="BG246" s="73"/>
      <c r="BH246" s="73"/>
      <c r="BI246" s="73"/>
      <c r="BJ246" s="73"/>
    </row>
    <row r="247" customFormat="false" ht="21.75" hidden="false" customHeight="false" outlineLevel="0" collapsed="false">
      <c r="A247" s="73"/>
      <c r="B247" s="83"/>
      <c r="C247" s="72"/>
      <c r="D247" s="72"/>
      <c r="E247" s="72"/>
      <c r="F247" s="72"/>
      <c r="G247" s="72"/>
      <c r="H247" s="72"/>
      <c r="I247" s="72"/>
      <c r="J247" s="72"/>
      <c r="K247" s="72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88"/>
      <c r="AA247" s="88"/>
      <c r="AB247" s="88"/>
      <c r="AC247" s="73"/>
      <c r="AD247" s="73"/>
      <c r="AE247" s="73"/>
      <c r="AF247" s="73"/>
      <c r="AG247" s="102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88"/>
      <c r="AY247" s="88"/>
      <c r="AZ247" s="88"/>
      <c r="BA247" s="88"/>
      <c r="BB247" s="88"/>
      <c r="BC247" s="88"/>
      <c r="BD247" s="88"/>
      <c r="BE247" s="88"/>
      <c r="BF247" s="73"/>
      <c r="BG247" s="73"/>
      <c r="BH247" s="73"/>
      <c r="BI247" s="73"/>
      <c r="BJ247" s="73"/>
    </row>
    <row r="248" customFormat="false" ht="21.75" hidden="false" customHeight="false" outlineLevel="0" collapsed="false">
      <c r="A248" s="73"/>
      <c r="B248" s="83"/>
      <c r="C248" s="72"/>
      <c r="D248" s="72"/>
      <c r="E248" s="72"/>
      <c r="F248" s="72"/>
      <c r="G248" s="72"/>
      <c r="H248" s="72"/>
      <c r="I248" s="72"/>
      <c r="J248" s="72"/>
      <c r="K248" s="72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88"/>
      <c r="AA248" s="88"/>
      <c r="AB248" s="88"/>
      <c r="AC248" s="73"/>
      <c r="AD248" s="73"/>
      <c r="AE248" s="73"/>
      <c r="AF248" s="73"/>
      <c r="AG248" s="102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88"/>
      <c r="AY248" s="88"/>
      <c r="AZ248" s="88"/>
      <c r="BA248" s="88"/>
      <c r="BB248" s="88"/>
      <c r="BC248" s="88"/>
      <c r="BD248" s="88"/>
      <c r="BE248" s="88"/>
      <c r="BF248" s="73"/>
      <c r="BG248" s="73"/>
      <c r="BH248" s="73"/>
      <c r="BI248" s="73"/>
      <c r="BJ248" s="73"/>
    </row>
    <row r="249" customFormat="false" ht="21.75" hidden="false" customHeight="false" outlineLevel="0" collapsed="false">
      <c r="A249" s="73"/>
      <c r="B249" s="83"/>
      <c r="C249" s="72"/>
      <c r="D249" s="72"/>
      <c r="E249" s="72"/>
      <c r="F249" s="72"/>
      <c r="G249" s="72"/>
      <c r="H249" s="72"/>
      <c r="I249" s="72"/>
      <c r="J249" s="72"/>
      <c r="K249" s="72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88"/>
      <c r="AA249" s="88"/>
      <c r="AB249" s="88"/>
      <c r="AC249" s="73"/>
      <c r="AD249" s="73"/>
      <c r="AE249" s="73"/>
      <c r="AF249" s="73"/>
      <c r="AG249" s="102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88"/>
      <c r="AY249" s="88"/>
      <c r="AZ249" s="88"/>
      <c r="BA249" s="88"/>
      <c r="BB249" s="88"/>
      <c r="BC249" s="88"/>
      <c r="BD249" s="88"/>
      <c r="BE249" s="88"/>
      <c r="BF249" s="73"/>
      <c r="BG249" s="73"/>
      <c r="BH249" s="73"/>
      <c r="BI249" s="73"/>
      <c r="BJ249" s="73"/>
    </row>
    <row r="250" customFormat="false" ht="21.75" hidden="false" customHeight="false" outlineLevel="0" collapsed="false">
      <c r="A250" s="73"/>
      <c r="B250" s="83"/>
      <c r="C250" s="72"/>
      <c r="D250" s="72"/>
      <c r="E250" s="72"/>
      <c r="F250" s="72"/>
      <c r="G250" s="72"/>
      <c r="H250" s="72"/>
      <c r="I250" s="72"/>
      <c r="J250" s="72"/>
      <c r="K250" s="72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88"/>
      <c r="AA250" s="88"/>
      <c r="AB250" s="88"/>
      <c r="AC250" s="73"/>
      <c r="AD250" s="73"/>
      <c r="AE250" s="73"/>
      <c r="AF250" s="73"/>
      <c r="AG250" s="102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88"/>
      <c r="AY250" s="88"/>
      <c r="AZ250" s="88"/>
      <c r="BA250" s="88"/>
      <c r="BB250" s="88"/>
      <c r="BC250" s="88"/>
      <c r="BD250" s="88"/>
      <c r="BE250" s="88"/>
      <c r="BF250" s="73"/>
      <c r="BG250" s="73"/>
      <c r="BH250" s="73"/>
      <c r="BI250" s="73"/>
      <c r="BJ250" s="73"/>
    </row>
    <row r="251" customFormat="false" ht="21.75" hidden="false" customHeight="false" outlineLevel="0" collapsed="false">
      <c r="A251" s="73"/>
      <c r="B251" s="83"/>
      <c r="C251" s="72"/>
      <c r="D251" s="72"/>
      <c r="E251" s="72"/>
      <c r="F251" s="72"/>
      <c r="G251" s="72"/>
      <c r="H251" s="72"/>
      <c r="I251" s="72"/>
      <c r="J251" s="72"/>
      <c r="K251" s="72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88"/>
      <c r="AA251" s="88"/>
      <c r="AB251" s="88"/>
      <c r="AC251" s="73"/>
      <c r="AD251" s="73"/>
      <c r="AE251" s="73"/>
      <c r="AF251" s="73"/>
      <c r="AG251" s="102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88"/>
      <c r="AY251" s="88"/>
      <c r="AZ251" s="88"/>
      <c r="BA251" s="88"/>
      <c r="BB251" s="88"/>
      <c r="BC251" s="88"/>
      <c r="BD251" s="88"/>
      <c r="BE251" s="88"/>
      <c r="BF251" s="73"/>
      <c r="BG251" s="73"/>
      <c r="BH251" s="73"/>
      <c r="BI251" s="73"/>
      <c r="BJ251" s="73"/>
    </row>
    <row r="252" customFormat="false" ht="21.75" hidden="false" customHeight="false" outlineLevel="0" collapsed="false">
      <c r="A252" s="73"/>
      <c r="B252" s="83"/>
      <c r="C252" s="72"/>
      <c r="D252" s="72"/>
      <c r="E252" s="72"/>
      <c r="F252" s="72"/>
      <c r="G252" s="72"/>
      <c r="H252" s="72"/>
      <c r="I252" s="72"/>
      <c r="J252" s="72"/>
      <c r="K252" s="72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88"/>
      <c r="AA252" s="88"/>
      <c r="AB252" s="88"/>
      <c r="AC252" s="73"/>
      <c r="AD252" s="73"/>
      <c r="AE252" s="73"/>
      <c r="AF252" s="73"/>
      <c r="AG252" s="102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88"/>
      <c r="AY252" s="88"/>
      <c r="AZ252" s="88"/>
      <c r="BA252" s="88"/>
      <c r="BB252" s="88"/>
      <c r="BC252" s="88"/>
      <c r="BD252" s="88"/>
      <c r="BE252" s="88"/>
      <c r="BF252" s="73"/>
      <c r="BG252" s="73"/>
      <c r="BH252" s="73"/>
      <c r="BI252" s="73"/>
      <c r="BJ252" s="73"/>
    </row>
    <row r="253" customFormat="false" ht="21.75" hidden="false" customHeight="false" outlineLevel="0" collapsed="false">
      <c r="A253" s="73"/>
      <c r="B253" s="83"/>
      <c r="C253" s="72"/>
      <c r="D253" s="72"/>
      <c r="E253" s="72"/>
      <c r="F253" s="72"/>
      <c r="G253" s="72"/>
      <c r="H253" s="72"/>
      <c r="I253" s="72"/>
      <c r="J253" s="72"/>
      <c r="K253" s="72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88"/>
      <c r="AA253" s="88"/>
      <c r="AB253" s="88"/>
      <c r="AC253" s="73"/>
      <c r="AD253" s="73"/>
      <c r="AE253" s="73"/>
      <c r="AF253" s="73"/>
      <c r="AG253" s="102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88"/>
      <c r="AY253" s="88"/>
      <c r="AZ253" s="88"/>
      <c r="BA253" s="88"/>
      <c r="BB253" s="88"/>
      <c r="BC253" s="88"/>
      <c r="BD253" s="88"/>
      <c r="BE253" s="88"/>
      <c r="BF253" s="73"/>
      <c r="BG253" s="73"/>
      <c r="BH253" s="73"/>
      <c r="BI253" s="73"/>
      <c r="BJ253" s="73"/>
    </row>
    <row r="254" customFormat="false" ht="21.75" hidden="false" customHeight="false" outlineLevel="0" collapsed="false">
      <c r="A254" s="73"/>
      <c r="B254" s="83"/>
      <c r="C254" s="72"/>
      <c r="D254" s="72"/>
      <c r="E254" s="72"/>
      <c r="F254" s="72"/>
      <c r="G254" s="72"/>
      <c r="H254" s="72"/>
      <c r="I254" s="72"/>
      <c r="J254" s="72"/>
      <c r="K254" s="72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88"/>
      <c r="AA254" s="88"/>
      <c r="AB254" s="88"/>
      <c r="AC254" s="73"/>
      <c r="AD254" s="73"/>
      <c r="AE254" s="73"/>
      <c r="AF254" s="73"/>
      <c r="AG254" s="102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88"/>
      <c r="AY254" s="88"/>
      <c r="AZ254" s="88"/>
      <c r="BA254" s="88"/>
      <c r="BB254" s="88"/>
      <c r="BC254" s="88"/>
      <c r="BD254" s="88"/>
      <c r="BE254" s="88"/>
      <c r="BF254" s="73"/>
      <c r="BG254" s="73"/>
      <c r="BH254" s="73"/>
      <c r="BI254" s="73"/>
      <c r="BJ254" s="73"/>
    </row>
    <row r="255" customFormat="false" ht="21.75" hidden="false" customHeight="false" outlineLevel="0" collapsed="false">
      <c r="A255" s="73"/>
      <c r="B255" s="83"/>
      <c r="C255" s="72"/>
      <c r="D255" s="72"/>
      <c r="E255" s="72"/>
      <c r="F255" s="72"/>
      <c r="G255" s="72"/>
      <c r="H255" s="72"/>
      <c r="I255" s="72"/>
      <c r="J255" s="72"/>
      <c r="K255" s="72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88"/>
      <c r="AA255" s="88"/>
      <c r="AB255" s="88"/>
      <c r="AC255" s="73"/>
      <c r="AD255" s="73"/>
      <c r="AE255" s="73"/>
      <c r="AF255" s="73"/>
      <c r="AG255" s="102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88"/>
      <c r="AY255" s="88"/>
      <c r="AZ255" s="88"/>
      <c r="BA255" s="88"/>
      <c r="BB255" s="88"/>
      <c r="BC255" s="88"/>
      <c r="BD255" s="88"/>
      <c r="BE255" s="88"/>
      <c r="BF255" s="73"/>
      <c r="BG255" s="73"/>
      <c r="BH255" s="73"/>
      <c r="BI255" s="73"/>
      <c r="BJ255" s="73"/>
    </row>
    <row r="256" customFormat="false" ht="21.75" hidden="false" customHeight="false" outlineLevel="0" collapsed="false">
      <c r="A256" s="73"/>
      <c r="B256" s="83"/>
      <c r="C256" s="72"/>
      <c r="D256" s="72"/>
      <c r="E256" s="72"/>
      <c r="F256" s="72"/>
      <c r="G256" s="72"/>
      <c r="H256" s="72"/>
      <c r="I256" s="72"/>
      <c r="J256" s="72"/>
      <c r="K256" s="72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88"/>
      <c r="AA256" s="88"/>
      <c r="AB256" s="88"/>
      <c r="AC256" s="73"/>
      <c r="AD256" s="73"/>
      <c r="AE256" s="73"/>
      <c r="AF256" s="73"/>
      <c r="AG256" s="102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88"/>
      <c r="AY256" s="88"/>
      <c r="AZ256" s="88"/>
      <c r="BA256" s="88"/>
      <c r="BB256" s="88"/>
      <c r="BC256" s="88"/>
      <c r="BD256" s="88"/>
      <c r="BE256" s="88"/>
      <c r="BF256" s="73"/>
      <c r="BG256" s="73"/>
      <c r="BH256" s="73"/>
      <c r="BI256" s="73"/>
      <c r="BJ256" s="73"/>
    </row>
    <row r="257" customFormat="false" ht="21.75" hidden="false" customHeight="false" outlineLevel="0" collapsed="false">
      <c r="A257" s="73"/>
      <c r="B257" s="83"/>
      <c r="C257" s="72"/>
      <c r="D257" s="72"/>
      <c r="E257" s="72"/>
      <c r="F257" s="72"/>
      <c r="G257" s="72"/>
      <c r="H257" s="72"/>
      <c r="I257" s="72"/>
      <c r="J257" s="72"/>
      <c r="K257" s="72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88"/>
      <c r="AA257" s="88"/>
      <c r="AB257" s="88"/>
      <c r="AC257" s="73"/>
      <c r="AD257" s="73"/>
      <c r="AE257" s="73"/>
      <c r="AF257" s="73"/>
      <c r="AG257" s="102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88"/>
      <c r="AY257" s="88"/>
      <c r="AZ257" s="88"/>
      <c r="BA257" s="88"/>
      <c r="BB257" s="88"/>
      <c r="BC257" s="88"/>
      <c r="BD257" s="88"/>
      <c r="BE257" s="88"/>
      <c r="BF257" s="73"/>
      <c r="BG257" s="73"/>
      <c r="BH257" s="73"/>
      <c r="BI257" s="73"/>
      <c r="BJ257" s="73"/>
    </row>
    <row r="258" customFormat="false" ht="21.75" hidden="false" customHeight="false" outlineLevel="0" collapsed="false">
      <c r="A258" s="73"/>
      <c r="B258" s="83"/>
      <c r="C258" s="72"/>
      <c r="D258" s="72"/>
      <c r="E258" s="72"/>
      <c r="F258" s="72"/>
      <c r="G258" s="72"/>
      <c r="H258" s="72"/>
      <c r="I258" s="72"/>
      <c r="J258" s="72"/>
      <c r="K258" s="72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88"/>
      <c r="AA258" s="88"/>
      <c r="AB258" s="88"/>
      <c r="AC258" s="73"/>
      <c r="AD258" s="73"/>
      <c r="AE258" s="73"/>
      <c r="AF258" s="73"/>
      <c r="AG258" s="102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88"/>
      <c r="AY258" s="88"/>
      <c r="AZ258" s="88"/>
      <c r="BA258" s="88"/>
      <c r="BB258" s="88"/>
      <c r="BC258" s="88"/>
      <c r="BD258" s="88"/>
      <c r="BE258" s="88"/>
      <c r="BF258" s="73"/>
      <c r="BG258" s="73"/>
      <c r="BH258" s="73"/>
      <c r="BI258" s="73"/>
      <c r="BJ258" s="73"/>
    </row>
    <row r="259" customFormat="false" ht="21.75" hidden="false" customHeight="false" outlineLevel="0" collapsed="false">
      <c r="A259" s="73"/>
      <c r="B259" s="83"/>
      <c r="C259" s="72"/>
      <c r="D259" s="72"/>
      <c r="E259" s="72"/>
      <c r="F259" s="72"/>
      <c r="G259" s="72"/>
      <c r="H259" s="72"/>
      <c r="I259" s="72"/>
      <c r="J259" s="72"/>
      <c r="K259" s="72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88"/>
      <c r="AA259" s="88"/>
      <c r="AB259" s="88"/>
      <c r="AC259" s="73"/>
      <c r="AD259" s="73"/>
      <c r="AE259" s="73"/>
      <c r="AF259" s="73"/>
      <c r="AG259" s="102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88"/>
      <c r="AY259" s="88"/>
      <c r="AZ259" s="88"/>
      <c r="BA259" s="88"/>
      <c r="BB259" s="88"/>
      <c r="BC259" s="88"/>
      <c r="BD259" s="88"/>
      <c r="BE259" s="88"/>
      <c r="BF259" s="73"/>
      <c r="BG259" s="73"/>
      <c r="BH259" s="73"/>
      <c r="BI259" s="73"/>
      <c r="BJ259" s="73"/>
    </row>
    <row r="260" customFormat="false" ht="21.75" hidden="false" customHeight="false" outlineLevel="0" collapsed="false">
      <c r="A260" s="73"/>
      <c r="B260" s="83"/>
      <c r="C260" s="72"/>
      <c r="D260" s="72"/>
      <c r="E260" s="72"/>
      <c r="F260" s="72"/>
      <c r="G260" s="72"/>
      <c r="H260" s="72"/>
      <c r="I260" s="72"/>
      <c r="J260" s="72"/>
      <c r="K260" s="72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88"/>
      <c r="AA260" s="88"/>
      <c r="AB260" s="88"/>
      <c r="AC260" s="73"/>
      <c r="AD260" s="73"/>
      <c r="AE260" s="73"/>
      <c r="AF260" s="73"/>
      <c r="AG260" s="102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88"/>
      <c r="AY260" s="88"/>
      <c r="AZ260" s="88"/>
      <c r="BA260" s="88"/>
      <c r="BB260" s="88"/>
      <c r="BC260" s="88"/>
      <c r="BD260" s="88"/>
      <c r="BE260" s="88"/>
      <c r="BF260" s="73"/>
      <c r="BG260" s="73"/>
      <c r="BH260" s="73"/>
      <c r="BI260" s="73"/>
      <c r="BJ260" s="73"/>
    </row>
    <row r="261" customFormat="false" ht="21.75" hidden="false" customHeight="false" outlineLevel="0" collapsed="false">
      <c r="A261" s="73"/>
      <c r="B261" s="83"/>
      <c r="C261" s="72"/>
      <c r="D261" s="72"/>
      <c r="E261" s="72"/>
      <c r="F261" s="72"/>
      <c r="G261" s="72"/>
      <c r="H261" s="72"/>
      <c r="I261" s="72"/>
      <c r="J261" s="72"/>
      <c r="K261" s="72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88"/>
      <c r="AA261" s="88"/>
      <c r="AB261" s="88"/>
      <c r="AC261" s="73"/>
      <c r="AD261" s="73"/>
      <c r="AE261" s="73"/>
      <c r="AF261" s="73"/>
      <c r="AG261" s="102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88"/>
      <c r="AY261" s="88"/>
      <c r="AZ261" s="88"/>
      <c r="BA261" s="88"/>
      <c r="BB261" s="88"/>
      <c r="BC261" s="88"/>
      <c r="BD261" s="88"/>
      <c r="BE261" s="88"/>
      <c r="BF261" s="73"/>
      <c r="BG261" s="73"/>
      <c r="BH261" s="73"/>
      <c r="BI261" s="73"/>
      <c r="BJ261" s="73"/>
    </row>
    <row r="262" customFormat="false" ht="21.75" hidden="false" customHeight="false" outlineLevel="0" collapsed="false">
      <c r="A262" s="73"/>
      <c r="B262" s="83"/>
      <c r="C262" s="72"/>
      <c r="D262" s="72"/>
      <c r="E262" s="72"/>
      <c r="F262" s="72"/>
      <c r="G262" s="72"/>
      <c r="H262" s="72"/>
      <c r="I262" s="72"/>
      <c r="J262" s="72"/>
      <c r="K262" s="72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88"/>
      <c r="AA262" s="88"/>
      <c r="AB262" s="88"/>
      <c r="AC262" s="73"/>
      <c r="AD262" s="73"/>
      <c r="AE262" s="73"/>
      <c r="AF262" s="73"/>
      <c r="AG262" s="102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88"/>
      <c r="AY262" s="88"/>
      <c r="AZ262" s="88"/>
      <c r="BA262" s="88"/>
      <c r="BB262" s="88"/>
      <c r="BC262" s="88"/>
      <c r="BD262" s="88"/>
      <c r="BE262" s="88"/>
      <c r="BF262" s="73"/>
      <c r="BG262" s="73"/>
      <c r="BH262" s="73"/>
      <c r="BI262" s="73"/>
      <c r="BJ262" s="73"/>
    </row>
    <row r="263" customFormat="false" ht="21.75" hidden="false" customHeight="false" outlineLevel="0" collapsed="false">
      <c r="A263" s="73"/>
      <c r="B263" s="83"/>
      <c r="C263" s="72"/>
      <c r="D263" s="72"/>
      <c r="E263" s="72"/>
      <c r="F263" s="72"/>
      <c r="G263" s="72"/>
      <c r="H263" s="72"/>
      <c r="I263" s="72"/>
      <c r="J263" s="72"/>
      <c r="K263" s="72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88"/>
      <c r="AA263" s="88"/>
      <c r="AB263" s="88"/>
      <c r="AC263" s="73"/>
      <c r="AD263" s="73"/>
      <c r="AE263" s="73"/>
      <c r="AF263" s="73"/>
      <c r="AG263" s="102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88"/>
      <c r="AY263" s="88"/>
      <c r="AZ263" s="88"/>
      <c r="BA263" s="88"/>
      <c r="BB263" s="88"/>
      <c r="BC263" s="88"/>
      <c r="BD263" s="88"/>
      <c r="BE263" s="88"/>
      <c r="BF263" s="73"/>
      <c r="BG263" s="73"/>
      <c r="BH263" s="73"/>
      <c r="BI263" s="73"/>
      <c r="BJ263" s="73"/>
    </row>
    <row r="264" customFormat="false" ht="21.75" hidden="false" customHeight="false" outlineLevel="0" collapsed="false">
      <c r="A264" s="73"/>
      <c r="B264" s="83"/>
      <c r="C264" s="72"/>
      <c r="D264" s="72"/>
      <c r="E264" s="72"/>
      <c r="F264" s="72"/>
      <c r="G264" s="72"/>
      <c r="H264" s="72"/>
      <c r="I264" s="72"/>
      <c r="J264" s="72"/>
      <c r="K264" s="72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88"/>
      <c r="AA264" s="88"/>
      <c r="AB264" s="88"/>
      <c r="AC264" s="73"/>
      <c r="AD264" s="73"/>
      <c r="AE264" s="73"/>
      <c r="AF264" s="73"/>
      <c r="AG264" s="102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88"/>
      <c r="AY264" s="88"/>
      <c r="AZ264" s="88"/>
      <c r="BA264" s="88"/>
      <c r="BB264" s="88"/>
      <c r="BC264" s="88"/>
      <c r="BD264" s="88"/>
      <c r="BE264" s="88"/>
      <c r="BF264" s="73"/>
      <c r="BG264" s="73"/>
      <c r="BH264" s="73"/>
      <c r="BI264" s="73"/>
      <c r="BJ264" s="73"/>
    </row>
    <row r="265" customFormat="false" ht="21.75" hidden="false" customHeight="false" outlineLevel="0" collapsed="false">
      <c r="A265" s="73"/>
      <c r="B265" s="83"/>
      <c r="C265" s="72"/>
      <c r="D265" s="72"/>
      <c r="E265" s="72"/>
      <c r="F265" s="72"/>
      <c r="G265" s="72"/>
      <c r="H265" s="72"/>
      <c r="I265" s="72"/>
      <c r="J265" s="72"/>
      <c r="K265" s="72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88"/>
      <c r="AA265" s="88"/>
      <c r="AB265" s="88"/>
      <c r="AC265" s="73"/>
      <c r="AD265" s="73"/>
      <c r="AE265" s="73"/>
      <c r="AF265" s="73"/>
      <c r="AG265" s="102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88"/>
      <c r="AY265" s="88"/>
      <c r="AZ265" s="88"/>
      <c r="BA265" s="88"/>
      <c r="BB265" s="88"/>
      <c r="BC265" s="88"/>
      <c r="BD265" s="88"/>
      <c r="BE265" s="88"/>
      <c r="BF265" s="73"/>
      <c r="BG265" s="73"/>
      <c r="BH265" s="73"/>
      <c r="BI265" s="73"/>
      <c r="BJ265" s="73"/>
    </row>
    <row r="266" customFormat="false" ht="21.75" hidden="false" customHeight="false" outlineLevel="0" collapsed="false">
      <c r="A266" s="73"/>
      <c r="B266" s="83"/>
      <c r="C266" s="72"/>
      <c r="D266" s="72"/>
      <c r="E266" s="72"/>
      <c r="F266" s="72"/>
      <c r="G266" s="72"/>
      <c r="H266" s="72"/>
      <c r="I266" s="72"/>
      <c r="J266" s="72"/>
      <c r="K266" s="72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88"/>
      <c r="AA266" s="88"/>
      <c r="AB266" s="88"/>
      <c r="AC266" s="73"/>
      <c r="AD266" s="73"/>
      <c r="AE266" s="73"/>
      <c r="AF266" s="73"/>
      <c r="AG266" s="102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88"/>
      <c r="AY266" s="88"/>
      <c r="AZ266" s="88"/>
      <c r="BA266" s="88"/>
      <c r="BB266" s="88"/>
      <c r="BC266" s="88"/>
      <c r="BD266" s="88"/>
      <c r="BE266" s="88"/>
      <c r="BF266" s="73"/>
      <c r="BG266" s="73"/>
      <c r="BH266" s="73"/>
      <c r="BI266" s="73"/>
      <c r="BJ266" s="73"/>
    </row>
    <row r="267" customFormat="false" ht="21.75" hidden="false" customHeight="false" outlineLevel="0" collapsed="false">
      <c r="A267" s="73"/>
      <c r="B267" s="83"/>
      <c r="C267" s="72"/>
      <c r="D267" s="72"/>
      <c r="E267" s="72"/>
      <c r="F267" s="72"/>
      <c r="G267" s="72"/>
      <c r="H267" s="72"/>
      <c r="I267" s="72"/>
      <c r="J267" s="72"/>
      <c r="K267" s="72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88"/>
      <c r="AA267" s="88"/>
      <c r="AB267" s="88"/>
      <c r="AC267" s="73"/>
      <c r="AD267" s="73"/>
      <c r="AE267" s="73"/>
      <c r="AF267" s="73"/>
      <c r="AG267" s="102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88"/>
      <c r="AY267" s="88"/>
      <c r="AZ267" s="88"/>
      <c r="BA267" s="88"/>
      <c r="BB267" s="88"/>
      <c r="BC267" s="88"/>
      <c r="BD267" s="88"/>
      <c r="BE267" s="88"/>
      <c r="BF267" s="73"/>
      <c r="BG267" s="73"/>
      <c r="BH267" s="73"/>
      <c r="BI267" s="73"/>
      <c r="BJ267" s="73"/>
    </row>
    <row r="268" customFormat="false" ht="21.75" hidden="false" customHeight="false" outlineLevel="0" collapsed="false">
      <c r="A268" s="73"/>
      <c r="B268" s="83"/>
      <c r="C268" s="72"/>
      <c r="D268" s="72"/>
      <c r="E268" s="72"/>
      <c r="F268" s="72"/>
      <c r="G268" s="72"/>
      <c r="H268" s="72"/>
      <c r="I268" s="72"/>
      <c r="J268" s="72"/>
      <c r="K268" s="72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88"/>
      <c r="AA268" s="88"/>
      <c r="AB268" s="88"/>
      <c r="AC268" s="73"/>
      <c r="AD268" s="73"/>
      <c r="AE268" s="73"/>
      <c r="AF268" s="73"/>
      <c r="AG268" s="102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88"/>
      <c r="AY268" s="88"/>
      <c r="AZ268" s="88"/>
      <c r="BA268" s="88"/>
      <c r="BB268" s="88"/>
      <c r="BC268" s="88"/>
      <c r="BD268" s="88"/>
      <c r="BE268" s="88"/>
      <c r="BF268" s="73"/>
      <c r="BG268" s="73"/>
      <c r="BH268" s="73"/>
      <c r="BI268" s="73"/>
      <c r="BJ268" s="73"/>
    </row>
    <row r="269" customFormat="false" ht="21.75" hidden="false" customHeight="false" outlineLevel="0" collapsed="false">
      <c r="A269" s="73"/>
      <c r="B269" s="83"/>
      <c r="C269" s="72"/>
      <c r="D269" s="72"/>
      <c r="E269" s="72"/>
      <c r="F269" s="72"/>
      <c r="G269" s="72"/>
      <c r="H269" s="72"/>
      <c r="I269" s="72"/>
      <c r="J269" s="72"/>
      <c r="K269" s="72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88"/>
      <c r="AA269" s="88"/>
      <c r="AB269" s="88"/>
      <c r="AC269" s="73"/>
      <c r="AD269" s="73"/>
      <c r="AE269" s="73"/>
      <c r="AF269" s="73"/>
      <c r="AG269" s="102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88"/>
      <c r="AY269" s="88"/>
      <c r="AZ269" s="88"/>
      <c r="BA269" s="88"/>
      <c r="BB269" s="88"/>
      <c r="BC269" s="88"/>
      <c r="BD269" s="88"/>
      <c r="BE269" s="88"/>
      <c r="BF269" s="73"/>
      <c r="BG269" s="73"/>
      <c r="BH269" s="73"/>
      <c r="BI269" s="73"/>
      <c r="BJ269" s="73"/>
    </row>
    <row r="270" customFormat="false" ht="21.75" hidden="false" customHeight="false" outlineLevel="0" collapsed="false">
      <c r="A270" s="73"/>
      <c r="B270" s="83"/>
      <c r="C270" s="72"/>
      <c r="D270" s="72"/>
      <c r="E270" s="72"/>
      <c r="F270" s="72"/>
      <c r="G270" s="72"/>
      <c r="H270" s="72"/>
      <c r="I270" s="72"/>
      <c r="J270" s="72"/>
      <c r="K270" s="72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88"/>
      <c r="AA270" s="88"/>
      <c r="AB270" s="88"/>
      <c r="AC270" s="73"/>
      <c r="AD270" s="73"/>
      <c r="AE270" s="73"/>
      <c r="AF270" s="73"/>
      <c r="AG270" s="102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88"/>
      <c r="AY270" s="88"/>
      <c r="AZ270" s="88"/>
      <c r="BA270" s="88"/>
      <c r="BB270" s="88"/>
      <c r="BC270" s="88"/>
      <c r="BD270" s="88"/>
      <c r="BE270" s="88"/>
      <c r="BF270" s="73"/>
      <c r="BG270" s="73"/>
      <c r="BH270" s="73"/>
      <c r="BI270" s="73"/>
      <c r="BJ270" s="73"/>
    </row>
    <row r="271" customFormat="false" ht="21.75" hidden="false" customHeight="false" outlineLevel="0" collapsed="false">
      <c r="A271" s="73"/>
      <c r="B271" s="83"/>
      <c r="C271" s="72"/>
      <c r="D271" s="72"/>
      <c r="E271" s="72"/>
      <c r="F271" s="72"/>
      <c r="G271" s="72"/>
      <c r="H271" s="72"/>
      <c r="I271" s="72"/>
      <c r="J271" s="72"/>
      <c r="K271" s="72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88"/>
      <c r="AA271" s="88"/>
      <c r="AB271" s="88"/>
      <c r="AC271" s="73"/>
      <c r="AD271" s="73"/>
      <c r="AE271" s="73"/>
      <c r="AF271" s="73"/>
      <c r="AG271" s="102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88"/>
      <c r="AY271" s="88"/>
      <c r="AZ271" s="88"/>
      <c r="BA271" s="88"/>
      <c r="BB271" s="88"/>
      <c r="BC271" s="88"/>
      <c r="BD271" s="88"/>
      <c r="BE271" s="88"/>
      <c r="BF271" s="73"/>
      <c r="BG271" s="73"/>
      <c r="BH271" s="73"/>
      <c r="BI271" s="73"/>
      <c r="BJ271" s="73"/>
    </row>
    <row r="272" customFormat="false" ht="21.75" hidden="false" customHeight="false" outlineLevel="0" collapsed="false">
      <c r="A272" s="73"/>
      <c r="B272" s="83"/>
      <c r="C272" s="72"/>
      <c r="D272" s="72"/>
      <c r="E272" s="72"/>
      <c r="F272" s="72"/>
      <c r="G272" s="72"/>
      <c r="H272" s="72"/>
      <c r="I272" s="72"/>
      <c r="J272" s="72"/>
      <c r="K272" s="72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88"/>
      <c r="AA272" s="88"/>
      <c r="AB272" s="88"/>
      <c r="AC272" s="73"/>
      <c r="AD272" s="73"/>
      <c r="AE272" s="73"/>
      <c r="AF272" s="73"/>
      <c r="AG272" s="102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88"/>
      <c r="AY272" s="88"/>
      <c r="AZ272" s="88"/>
      <c r="BA272" s="88"/>
      <c r="BB272" s="88"/>
      <c r="BC272" s="88"/>
      <c r="BD272" s="88"/>
      <c r="BE272" s="88"/>
      <c r="BF272" s="73"/>
      <c r="BG272" s="73"/>
      <c r="BH272" s="73"/>
      <c r="BI272" s="73"/>
      <c r="BJ272" s="73"/>
    </row>
    <row r="273" customFormat="false" ht="21.75" hidden="false" customHeight="false" outlineLevel="0" collapsed="false">
      <c r="A273" s="73"/>
      <c r="B273" s="83"/>
      <c r="C273" s="72"/>
      <c r="D273" s="72"/>
      <c r="E273" s="72"/>
      <c r="F273" s="72"/>
      <c r="G273" s="72"/>
      <c r="H273" s="72"/>
      <c r="I273" s="72"/>
      <c r="J273" s="72"/>
      <c r="K273" s="72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88"/>
      <c r="AA273" s="88"/>
      <c r="AB273" s="88"/>
      <c r="AC273" s="73"/>
      <c r="AD273" s="73"/>
      <c r="AE273" s="73"/>
      <c r="AF273" s="73"/>
      <c r="AG273" s="102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88"/>
      <c r="AY273" s="88"/>
      <c r="AZ273" s="88"/>
      <c r="BA273" s="88"/>
      <c r="BB273" s="88"/>
      <c r="BC273" s="88"/>
      <c r="BD273" s="88"/>
      <c r="BE273" s="88"/>
      <c r="BF273" s="73"/>
      <c r="BG273" s="73"/>
      <c r="BH273" s="73"/>
      <c r="BI273" s="73"/>
      <c r="BJ273" s="73"/>
    </row>
    <row r="274" customFormat="false" ht="21.75" hidden="false" customHeight="false" outlineLevel="0" collapsed="false">
      <c r="A274" s="73"/>
      <c r="B274" s="83"/>
      <c r="C274" s="72"/>
      <c r="D274" s="72"/>
      <c r="E274" s="72"/>
      <c r="F274" s="72"/>
      <c r="G274" s="72"/>
      <c r="H274" s="72"/>
      <c r="I274" s="72"/>
      <c r="J274" s="72"/>
      <c r="K274" s="72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88"/>
      <c r="AA274" s="88"/>
      <c r="AB274" s="88"/>
      <c r="AC274" s="73"/>
      <c r="AD274" s="73"/>
      <c r="AE274" s="73"/>
      <c r="AF274" s="73"/>
      <c r="AG274" s="102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88"/>
      <c r="AY274" s="88"/>
      <c r="AZ274" s="88"/>
      <c r="BA274" s="88"/>
      <c r="BB274" s="88"/>
      <c r="BC274" s="88"/>
      <c r="BD274" s="88"/>
      <c r="BE274" s="88"/>
      <c r="BF274" s="73"/>
      <c r="BG274" s="73"/>
      <c r="BH274" s="73"/>
      <c r="BI274" s="73"/>
      <c r="BJ274" s="73"/>
    </row>
    <row r="275" customFormat="false" ht="21.75" hidden="false" customHeight="false" outlineLevel="0" collapsed="false">
      <c r="A275" s="73"/>
      <c r="B275" s="83"/>
      <c r="C275" s="72"/>
      <c r="D275" s="72"/>
      <c r="E275" s="72"/>
      <c r="F275" s="72"/>
      <c r="G275" s="72"/>
      <c r="H275" s="72"/>
      <c r="I275" s="72"/>
      <c r="J275" s="72"/>
      <c r="K275" s="72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88"/>
      <c r="AA275" s="88"/>
      <c r="AB275" s="88"/>
      <c r="AC275" s="73"/>
      <c r="AD275" s="73"/>
      <c r="AE275" s="73"/>
      <c r="AF275" s="73"/>
      <c r="AG275" s="102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88"/>
      <c r="AY275" s="88"/>
      <c r="AZ275" s="88"/>
      <c r="BA275" s="88"/>
      <c r="BB275" s="88"/>
      <c r="BC275" s="88"/>
      <c r="BD275" s="88"/>
      <c r="BE275" s="88"/>
      <c r="BF275" s="73"/>
      <c r="BG275" s="73"/>
      <c r="BH275" s="73"/>
      <c r="BI275" s="73"/>
      <c r="BJ275" s="73"/>
    </row>
    <row r="276" customFormat="false" ht="21.75" hidden="false" customHeight="false" outlineLevel="0" collapsed="false">
      <c r="A276" s="73"/>
      <c r="B276" s="83"/>
      <c r="C276" s="72"/>
      <c r="D276" s="72"/>
      <c r="E276" s="72"/>
      <c r="F276" s="72"/>
      <c r="G276" s="72"/>
      <c r="H276" s="72"/>
      <c r="I276" s="72"/>
      <c r="J276" s="72"/>
      <c r="K276" s="72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88"/>
      <c r="AA276" s="88"/>
      <c r="AB276" s="88"/>
      <c r="AC276" s="73"/>
      <c r="AD276" s="73"/>
      <c r="AE276" s="73"/>
      <c r="AF276" s="73"/>
      <c r="AG276" s="102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88"/>
      <c r="AY276" s="88"/>
      <c r="AZ276" s="88"/>
      <c r="BA276" s="88"/>
      <c r="BB276" s="88"/>
      <c r="BC276" s="88"/>
      <c r="BD276" s="88"/>
      <c r="BE276" s="88"/>
      <c r="BF276" s="73"/>
      <c r="BG276" s="73"/>
      <c r="BH276" s="73"/>
      <c r="BI276" s="73"/>
      <c r="BJ276" s="73"/>
    </row>
    <row r="277" customFormat="false" ht="21.75" hidden="false" customHeight="false" outlineLevel="0" collapsed="false">
      <c r="A277" s="73"/>
      <c r="B277" s="83"/>
      <c r="C277" s="72"/>
      <c r="D277" s="72"/>
      <c r="E277" s="72"/>
      <c r="F277" s="72"/>
      <c r="G277" s="72"/>
      <c r="H277" s="72"/>
      <c r="I277" s="72"/>
      <c r="J277" s="72"/>
      <c r="K277" s="72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88"/>
      <c r="AA277" s="88"/>
      <c r="AB277" s="88"/>
      <c r="AC277" s="73"/>
      <c r="AD277" s="73"/>
      <c r="AE277" s="73"/>
      <c r="AF277" s="73"/>
      <c r="AG277" s="102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88"/>
      <c r="AY277" s="88"/>
      <c r="AZ277" s="88"/>
      <c r="BA277" s="88"/>
      <c r="BB277" s="88"/>
      <c r="BC277" s="88"/>
      <c r="BD277" s="88"/>
      <c r="BE277" s="88"/>
      <c r="BF277" s="73"/>
      <c r="BG277" s="73"/>
      <c r="BH277" s="73"/>
      <c r="BI277" s="73"/>
      <c r="BJ277" s="73"/>
    </row>
    <row r="278" customFormat="false" ht="21.75" hidden="false" customHeight="false" outlineLevel="0" collapsed="false">
      <c r="A278" s="73"/>
      <c r="B278" s="83"/>
      <c r="C278" s="72"/>
      <c r="D278" s="72"/>
      <c r="E278" s="72"/>
      <c r="F278" s="72"/>
      <c r="G278" s="72"/>
      <c r="H278" s="72"/>
      <c r="I278" s="72"/>
      <c r="J278" s="72"/>
      <c r="K278" s="72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88"/>
      <c r="AA278" s="88"/>
      <c r="AB278" s="88"/>
      <c r="AC278" s="73"/>
      <c r="AD278" s="73"/>
      <c r="AE278" s="73"/>
      <c r="AF278" s="73"/>
      <c r="AG278" s="102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88"/>
      <c r="AY278" s="88"/>
      <c r="AZ278" s="88"/>
      <c r="BA278" s="88"/>
      <c r="BB278" s="88"/>
      <c r="BC278" s="88"/>
      <c r="BD278" s="88"/>
      <c r="BE278" s="88"/>
      <c r="BF278" s="73"/>
      <c r="BG278" s="73"/>
      <c r="BH278" s="73"/>
      <c r="BI278" s="73"/>
      <c r="BJ278" s="73"/>
    </row>
    <row r="279" customFormat="false" ht="21.75" hidden="false" customHeight="false" outlineLevel="0" collapsed="false">
      <c r="A279" s="73"/>
      <c r="B279" s="83"/>
      <c r="C279" s="72"/>
      <c r="D279" s="72"/>
      <c r="E279" s="72"/>
      <c r="F279" s="72"/>
      <c r="G279" s="72"/>
      <c r="H279" s="72"/>
      <c r="I279" s="72"/>
      <c r="J279" s="72"/>
      <c r="K279" s="72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88"/>
      <c r="AA279" s="88"/>
      <c r="AB279" s="88"/>
      <c r="AC279" s="73"/>
      <c r="AD279" s="73"/>
      <c r="AE279" s="73"/>
      <c r="AF279" s="73"/>
      <c r="AG279" s="102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88"/>
      <c r="AY279" s="88"/>
      <c r="AZ279" s="88"/>
      <c r="BA279" s="88"/>
      <c r="BB279" s="88"/>
      <c r="BC279" s="88"/>
      <c r="BD279" s="88"/>
      <c r="BE279" s="88"/>
      <c r="BF279" s="73"/>
      <c r="BG279" s="73"/>
      <c r="BH279" s="73"/>
      <c r="BI279" s="73"/>
      <c r="BJ279" s="73"/>
    </row>
    <row r="280" customFormat="false" ht="21.75" hidden="false" customHeight="false" outlineLevel="0" collapsed="false">
      <c r="A280" s="73"/>
      <c r="B280" s="83"/>
      <c r="C280" s="72"/>
      <c r="D280" s="72"/>
      <c r="E280" s="72"/>
      <c r="F280" s="72"/>
      <c r="G280" s="72"/>
      <c r="H280" s="72"/>
      <c r="I280" s="72"/>
      <c r="J280" s="72"/>
      <c r="K280" s="72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88"/>
      <c r="AA280" s="88"/>
      <c r="AB280" s="88"/>
      <c r="AC280" s="73"/>
      <c r="AD280" s="73"/>
      <c r="AE280" s="73"/>
      <c r="AF280" s="73"/>
      <c r="AG280" s="102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88"/>
      <c r="AY280" s="88"/>
      <c r="AZ280" s="88"/>
      <c r="BA280" s="88"/>
      <c r="BB280" s="88"/>
      <c r="BC280" s="88"/>
      <c r="BD280" s="88"/>
      <c r="BE280" s="88"/>
      <c r="BF280" s="73"/>
      <c r="BG280" s="73"/>
      <c r="BH280" s="73"/>
      <c r="BI280" s="73"/>
      <c r="BJ280" s="73"/>
    </row>
    <row r="281" customFormat="false" ht="21.75" hidden="false" customHeight="false" outlineLevel="0" collapsed="false">
      <c r="A281" s="73"/>
      <c r="B281" s="83"/>
      <c r="C281" s="72"/>
      <c r="D281" s="72"/>
      <c r="E281" s="72"/>
      <c r="F281" s="72"/>
      <c r="G281" s="72"/>
      <c r="H281" s="72"/>
      <c r="I281" s="72"/>
      <c r="J281" s="72"/>
      <c r="K281" s="72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88"/>
      <c r="AA281" s="88"/>
      <c r="AB281" s="88"/>
      <c r="AC281" s="73"/>
      <c r="AD281" s="73"/>
      <c r="AE281" s="73"/>
      <c r="AF281" s="73"/>
      <c r="AG281" s="102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88"/>
      <c r="AY281" s="88"/>
      <c r="AZ281" s="88"/>
      <c r="BA281" s="88"/>
      <c r="BB281" s="88"/>
      <c r="BC281" s="88"/>
      <c r="BD281" s="88"/>
      <c r="BE281" s="88"/>
      <c r="BF281" s="73"/>
      <c r="BG281" s="73"/>
      <c r="BH281" s="73"/>
      <c r="BI281" s="73"/>
      <c r="BJ281" s="73"/>
    </row>
    <row r="282" customFormat="false" ht="21.75" hidden="false" customHeight="false" outlineLevel="0" collapsed="false">
      <c r="A282" s="73"/>
      <c r="B282" s="83"/>
      <c r="C282" s="72"/>
      <c r="D282" s="72"/>
      <c r="E282" s="72"/>
      <c r="F282" s="72"/>
      <c r="G282" s="72"/>
      <c r="H282" s="72"/>
      <c r="I282" s="72"/>
      <c r="J282" s="72"/>
      <c r="K282" s="72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88"/>
      <c r="AA282" s="88"/>
      <c r="AB282" s="88"/>
      <c r="AC282" s="73"/>
      <c r="AD282" s="73"/>
      <c r="AE282" s="73"/>
      <c r="AF282" s="73"/>
      <c r="AG282" s="102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88"/>
      <c r="AY282" s="88"/>
      <c r="AZ282" s="88"/>
      <c r="BA282" s="88"/>
      <c r="BB282" s="88"/>
      <c r="BC282" s="88"/>
      <c r="BD282" s="88"/>
      <c r="BE282" s="88"/>
      <c r="BF282" s="73"/>
      <c r="BG282" s="73"/>
      <c r="BH282" s="73"/>
      <c r="BI282" s="73"/>
      <c r="BJ282" s="73"/>
    </row>
    <row r="283" customFormat="false" ht="21.75" hidden="false" customHeight="false" outlineLevel="0" collapsed="false">
      <c r="A283" s="73"/>
      <c r="B283" s="83"/>
      <c r="C283" s="72"/>
      <c r="D283" s="72"/>
      <c r="E283" s="72"/>
      <c r="F283" s="72"/>
      <c r="G283" s="72"/>
      <c r="H283" s="72"/>
      <c r="I283" s="72"/>
      <c r="J283" s="72"/>
      <c r="K283" s="72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88"/>
      <c r="AA283" s="88"/>
      <c r="AB283" s="88"/>
      <c r="AC283" s="73"/>
      <c r="AD283" s="73"/>
      <c r="AE283" s="73"/>
      <c r="AF283" s="73"/>
      <c r="AG283" s="102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88"/>
      <c r="AY283" s="88"/>
      <c r="AZ283" s="88"/>
      <c r="BA283" s="88"/>
      <c r="BB283" s="88"/>
      <c r="BC283" s="88"/>
      <c r="BD283" s="88"/>
      <c r="BE283" s="88"/>
      <c r="BF283" s="73"/>
      <c r="BG283" s="73"/>
      <c r="BH283" s="73"/>
      <c r="BI283" s="73"/>
      <c r="BJ283" s="73"/>
    </row>
    <row r="284" customFormat="false" ht="21.75" hidden="false" customHeight="false" outlineLevel="0" collapsed="false">
      <c r="A284" s="73"/>
      <c r="B284" s="83"/>
      <c r="C284" s="72"/>
      <c r="D284" s="72"/>
      <c r="E284" s="72"/>
      <c r="F284" s="72"/>
      <c r="G284" s="72"/>
      <c r="H284" s="72"/>
      <c r="I284" s="72"/>
      <c r="J284" s="72"/>
      <c r="K284" s="72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88"/>
      <c r="AA284" s="88"/>
      <c r="AB284" s="88"/>
      <c r="AC284" s="73"/>
      <c r="AD284" s="73"/>
      <c r="AE284" s="73"/>
      <c r="AF284" s="73"/>
      <c r="AG284" s="102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88"/>
      <c r="AY284" s="88"/>
      <c r="AZ284" s="88"/>
      <c r="BA284" s="88"/>
      <c r="BB284" s="88"/>
      <c r="BC284" s="88"/>
      <c r="BD284" s="88"/>
      <c r="BE284" s="88"/>
      <c r="BF284" s="73"/>
      <c r="BG284" s="73"/>
      <c r="BH284" s="73"/>
      <c r="BI284" s="73"/>
      <c r="BJ284" s="73"/>
    </row>
    <row r="285" customFormat="false" ht="21.75" hidden="false" customHeight="false" outlineLevel="0" collapsed="false">
      <c r="A285" s="73"/>
      <c r="B285" s="83"/>
      <c r="C285" s="72"/>
      <c r="D285" s="72"/>
      <c r="E285" s="72"/>
      <c r="F285" s="72"/>
      <c r="G285" s="72"/>
      <c r="H285" s="72"/>
      <c r="I285" s="72"/>
      <c r="J285" s="72"/>
      <c r="K285" s="72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88"/>
      <c r="AA285" s="88"/>
      <c r="AB285" s="88"/>
      <c r="AC285" s="73"/>
      <c r="AD285" s="73"/>
      <c r="AE285" s="73"/>
      <c r="AF285" s="73"/>
      <c r="AG285" s="102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88"/>
      <c r="AY285" s="88"/>
      <c r="AZ285" s="88"/>
      <c r="BA285" s="88"/>
      <c r="BB285" s="88"/>
      <c r="BC285" s="88"/>
      <c r="BD285" s="88"/>
      <c r="BE285" s="88"/>
      <c r="BF285" s="73"/>
      <c r="BG285" s="73"/>
      <c r="BH285" s="73"/>
      <c r="BI285" s="73"/>
      <c r="BJ285" s="73"/>
    </row>
    <row r="286" customFormat="false" ht="21.75" hidden="false" customHeight="false" outlineLevel="0" collapsed="false">
      <c r="A286" s="73"/>
      <c r="B286" s="83"/>
      <c r="C286" s="72"/>
      <c r="D286" s="72"/>
      <c r="E286" s="72"/>
      <c r="F286" s="72"/>
      <c r="G286" s="72"/>
      <c r="H286" s="72"/>
      <c r="I286" s="72"/>
      <c r="J286" s="72"/>
      <c r="K286" s="72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88"/>
      <c r="AA286" s="88"/>
      <c r="AB286" s="88"/>
      <c r="AC286" s="73"/>
      <c r="AD286" s="73"/>
      <c r="AE286" s="73"/>
      <c r="AF286" s="73"/>
      <c r="AG286" s="102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88"/>
      <c r="AY286" s="88"/>
      <c r="AZ286" s="88"/>
      <c r="BA286" s="88"/>
      <c r="BB286" s="88"/>
      <c r="BC286" s="88"/>
      <c r="BD286" s="88"/>
      <c r="BE286" s="88"/>
      <c r="BF286" s="73"/>
      <c r="BG286" s="73"/>
      <c r="BH286" s="73"/>
      <c r="BI286" s="73"/>
      <c r="BJ286" s="73"/>
    </row>
    <row r="287" customFormat="false" ht="21.75" hidden="false" customHeight="false" outlineLevel="0" collapsed="false">
      <c r="A287" s="73"/>
      <c r="B287" s="83"/>
      <c r="C287" s="72"/>
      <c r="D287" s="72"/>
      <c r="E287" s="72"/>
      <c r="F287" s="72"/>
      <c r="G287" s="72"/>
      <c r="H287" s="72"/>
      <c r="I287" s="72"/>
      <c r="J287" s="72"/>
      <c r="K287" s="72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88"/>
      <c r="AA287" s="88"/>
      <c r="AB287" s="88"/>
      <c r="AC287" s="73"/>
      <c r="AD287" s="73"/>
      <c r="AE287" s="73"/>
      <c r="AF287" s="73"/>
      <c r="AG287" s="102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88"/>
      <c r="AY287" s="88"/>
      <c r="AZ287" s="88"/>
      <c r="BA287" s="88"/>
      <c r="BB287" s="88"/>
      <c r="BC287" s="88"/>
      <c r="BD287" s="88"/>
      <c r="BE287" s="88"/>
      <c r="BF287" s="73"/>
      <c r="BG287" s="73"/>
      <c r="BH287" s="73"/>
      <c r="BI287" s="73"/>
      <c r="BJ287" s="73"/>
    </row>
    <row r="288" customFormat="false" ht="21.75" hidden="false" customHeight="false" outlineLevel="0" collapsed="false">
      <c r="A288" s="73"/>
      <c r="B288" s="83"/>
      <c r="C288" s="72"/>
      <c r="D288" s="72"/>
      <c r="E288" s="72"/>
      <c r="F288" s="72"/>
      <c r="G288" s="72"/>
      <c r="H288" s="72"/>
      <c r="I288" s="72"/>
      <c r="J288" s="72"/>
      <c r="K288" s="72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88"/>
      <c r="AA288" s="88"/>
      <c r="AB288" s="88"/>
      <c r="AC288" s="73"/>
      <c r="AD288" s="73"/>
      <c r="AE288" s="73"/>
      <c r="AF288" s="73"/>
      <c r="AG288" s="102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88"/>
      <c r="AY288" s="88"/>
      <c r="AZ288" s="88"/>
      <c r="BA288" s="88"/>
      <c r="BB288" s="88"/>
      <c r="BC288" s="88"/>
      <c r="BD288" s="88"/>
      <c r="BE288" s="88"/>
      <c r="BF288" s="73"/>
      <c r="BG288" s="73"/>
      <c r="BH288" s="73"/>
      <c r="BI288" s="73"/>
      <c r="BJ288" s="73"/>
    </row>
    <row r="289" customFormat="false" ht="21.75" hidden="false" customHeight="false" outlineLevel="0" collapsed="false">
      <c r="A289" s="73"/>
      <c r="B289" s="83"/>
      <c r="C289" s="72"/>
      <c r="D289" s="72"/>
      <c r="E289" s="72"/>
      <c r="F289" s="72"/>
      <c r="G289" s="72"/>
      <c r="H289" s="72"/>
      <c r="I289" s="72"/>
      <c r="J289" s="72"/>
      <c r="K289" s="72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88"/>
      <c r="AA289" s="88"/>
      <c r="AB289" s="88"/>
      <c r="AC289" s="73"/>
      <c r="AD289" s="73"/>
      <c r="AE289" s="73"/>
      <c r="AF289" s="73"/>
      <c r="AG289" s="102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88"/>
      <c r="AY289" s="88"/>
      <c r="AZ289" s="88"/>
      <c r="BA289" s="88"/>
      <c r="BB289" s="88"/>
      <c r="BC289" s="88"/>
      <c r="BD289" s="88"/>
      <c r="BE289" s="88"/>
      <c r="BF289" s="73"/>
      <c r="BG289" s="73"/>
      <c r="BH289" s="73"/>
      <c r="BI289" s="73"/>
      <c r="BJ289" s="73"/>
    </row>
    <row r="290" customFormat="false" ht="21.75" hidden="false" customHeight="false" outlineLevel="0" collapsed="false">
      <c r="A290" s="73"/>
      <c r="B290" s="83"/>
      <c r="C290" s="72"/>
      <c r="D290" s="72"/>
      <c r="E290" s="72"/>
      <c r="F290" s="72"/>
      <c r="G290" s="72"/>
      <c r="H290" s="72"/>
      <c r="I290" s="72"/>
      <c r="J290" s="72"/>
      <c r="K290" s="72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88"/>
      <c r="AA290" s="88"/>
      <c r="AB290" s="88"/>
      <c r="AC290" s="73"/>
      <c r="AD290" s="73"/>
      <c r="AE290" s="73"/>
      <c r="AF290" s="73"/>
      <c r="AG290" s="102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88"/>
      <c r="AY290" s="88"/>
      <c r="AZ290" s="88"/>
      <c r="BA290" s="88"/>
      <c r="BB290" s="88"/>
      <c r="BC290" s="88"/>
      <c r="BD290" s="88"/>
      <c r="BE290" s="88"/>
      <c r="BF290" s="73"/>
      <c r="BG290" s="73"/>
      <c r="BH290" s="73"/>
      <c r="BI290" s="73"/>
      <c r="BJ290" s="73"/>
    </row>
    <row r="291" customFormat="false" ht="21.75" hidden="false" customHeight="false" outlineLevel="0" collapsed="false">
      <c r="A291" s="73"/>
      <c r="B291" s="83"/>
      <c r="C291" s="72"/>
      <c r="D291" s="72"/>
      <c r="E291" s="72"/>
      <c r="F291" s="72"/>
      <c r="G291" s="72"/>
      <c r="H291" s="72"/>
      <c r="I291" s="72"/>
      <c r="J291" s="72"/>
      <c r="K291" s="72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88"/>
      <c r="AA291" s="88"/>
      <c r="AB291" s="88"/>
      <c r="AC291" s="73"/>
      <c r="AD291" s="73"/>
      <c r="AE291" s="73"/>
      <c r="AF291" s="73"/>
      <c r="AG291" s="102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88"/>
      <c r="AY291" s="88"/>
      <c r="AZ291" s="88"/>
      <c r="BA291" s="88"/>
      <c r="BB291" s="88"/>
      <c r="BC291" s="88"/>
      <c r="BD291" s="88"/>
      <c r="BE291" s="88"/>
      <c r="BF291" s="73"/>
      <c r="BG291" s="73"/>
      <c r="BH291" s="73"/>
      <c r="BI291" s="73"/>
      <c r="BJ291" s="73"/>
    </row>
    <row r="292" customFormat="false" ht="21.75" hidden="false" customHeight="false" outlineLevel="0" collapsed="false">
      <c r="A292" s="73"/>
      <c r="B292" s="83"/>
      <c r="C292" s="72"/>
      <c r="D292" s="72"/>
      <c r="E292" s="72"/>
      <c r="F292" s="72"/>
      <c r="G292" s="72"/>
      <c r="H292" s="72"/>
      <c r="I292" s="72"/>
      <c r="J292" s="72"/>
      <c r="K292" s="72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88"/>
      <c r="AA292" s="88"/>
      <c r="AB292" s="88"/>
      <c r="AC292" s="73"/>
      <c r="AD292" s="73"/>
      <c r="AE292" s="73"/>
      <c r="AF292" s="73"/>
      <c r="AG292" s="102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88"/>
      <c r="AY292" s="88"/>
      <c r="AZ292" s="88"/>
      <c r="BA292" s="88"/>
      <c r="BB292" s="88"/>
      <c r="BC292" s="88"/>
      <c r="BD292" s="88"/>
      <c r="BE292" s="88"/>
      <c r="BF292" s="73"/>
      <c r="BG292" s="73"/>
      <c r="BH292" s="73"/>
      <c r="BI292" s="73"/>
      <c r="BJ292" s="73"/>
    </row>
    <row r="293" customFormat="false" ht="21.75" hidden="false" customHeight="false" outlineLevel="0" collapsed="false">
      <c r="A293" s="73"/>
      <c r="B293" s="83"/>
      <c r="C293" s="72"/>
      <c r="D293" s="72"/>
      <c r="E293" s="72"/>
      <c r="F293" s="72"/>
      <c r="G293" s="72"/>
      <c r="H293" s="72"/>
      <c r="I293" s="72"/>
      <c r="J293" s="72"/>
      <c r="K293" s="72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88"/>
      <c r="AA293" s="88"/>
      <c r="AB293" s="88"/>
      <c r="AC293" s="73"/>
      <c r="AD293" s="73"/>
      <c r="AE293" s="73"/>
      <c r="AF293" s="73"/>
      <c r="AG293" s="102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88"/>
      <c r="AY293" s="88"/>
      <c r="AZ293" s="88"/>
      <c r="BA293" s="88"/>
      <c r="BB293" s="88"/>
      <c r="BC293" s="88"/>
      <c r="BD293" s="88"/>
      <c r="BE293" s="88"/>
      <c r="BF293" s="73"/>
      <c r="BG293" s="73"/>
      <c r="BH293" s="73"/>
      <c r="BI293" s="73"/>
      <c r="BJ293" s="73"/>
    </row>
    <row r="294" customFormat="false" ht="21.75" hidden="false" customHeight="false" outlineLevel="0" collapsed="false">
      <c r="A294" s="73"/>
      <c r="B294" s="83"/>
      <c r="C294" s="72"/>
      <c r="D294" s="72"/>
      <c r="E294" s="72"/>
      <c r="F294" s="72"/>
      <c r="G294" s="72"/>
      <c r="H294" s="72"/>
      <c r="I294" s="72"/>
      <c r="J294" s="72"/>
      <c r="K294" s="72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88"/>
      <c r="AA294" s="88"/>
      <c r="AB294" s="88"/>
      <c r="AC294" s="73"/>
      <c r="AD294" s="73"/>
      <c r="AE294" s="73"/>
      <c r="AF294" s="73"/>
      <c r="AG294" s="102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88"/>
      <c r="AY294" s="88"/>
      <c r="AZ294" s="88"/>
      <c r="BA294" s="88"/>
      <c r="BB294" s="88"/>
      <c r="BC294" s="88"/>
      <c r="BD294" s="88"/>
      <c r="BE294" s="88"/>
      <c r="BF294" s="73"/>
      <c r="BG294" s="73"/>
      <c r="BH294" s="73"/>
      <c r="BI294" s="73"/>
      <c r="BJ294" s="73"/>
    </row>
    <row r="295" customFormat="false" ht="21.75" hidden="false" customHeight="false" outlineLevel="0" collapsed="false">
      <c r="A295" s="73"/>
      <c r="B295" s="83"/>
      <c r="C295" s="72"/>
      <c r="D295" s="72"/>
      <c r="E295" s="72"/>
      <c r="F295" s="72"/>
      <c r="G295" s="72"/>
      <c r="H295" s="72"/>
      <c r="I295" s="72"/>
      <c r="J295" s="72"/>
      <c r="K295" s="72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88"/>
      <c r="AA295" s="88"/>
      <c r="AB295" s="88"/>
      <c r="AC295" s="73"/>
      <c r="AD295" s="73"/>
      <c r="AE295" s="73"/>
      <c r="AF295" s="73"/>
      <c r="AG295" s="102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88"/>
      <c r="AY295" s="88"/>
      <c r="AZ295" s="88"/>
      <c r="BA295" s="88"/>
      <c r="BB295" s="88"/>
      <c r="BC295" s="88"/>
      <c r="BD295" s="88"/>
      <c r="BE295" s="88"/>
      <c r="BF295" s="73"/>
      <c r="BG295" s="73"/>
      <c r="BH295" s="73"/>
      <c r="BI295" s="73"/>
      <c r="BJ295" s="73"/>
    </row>
    <row r="296" customFormat="false" ht="21.75" hidden="false" customHeight="false" outlineLevel="0" collapsed="false">
      <c r="A296" s="73"/>
      <c r="B296" s="83"/>
      <c r="C296" s="72"/>
      <c r="D296" s="72"/>
      <c r="E296" s="72"/>
      <c r="F296" s="72"/>
      <c r="G296" s="72"/>
      <c r="H296" s="72"/>
      <c r="I296" s="72"/>
      <c r="J296" s="72"/>
      <c r="K296" s="72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88"/>
      <c r="AA296" s="88"/>
      <c r="AB296" s="88"/>
      <c r="AC296" s="73"/>
      <c r="AD296" s="73"/>
      <c r="AE296" s="73"/>
      <c r="AF296" s="73"/>
      <c r="AG296" s="102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88"/>
      <c r="AY296" s="88"/>
      <c r="AZ296" s="88"/>
      <c r="BA296" s="88"/>
      <c r="BB296" s="88"/>
      <c r="BC296" s="88"/>
      <c r="BD296" s="88"/>
      <c r="BE296" s="88"/>
      <c r="BF296" s="73"/>
      <c r="BG296" s="73"/>
      <c r="BH296" s="73"/>
      <c r="BI296" s="73"/>
      <c r="BJ296" s="73"/>
    </row>
    <row r="297" customFormat="false" ht="21.75" hidden="false" customHeight="false" outlineLevel="0" collapsed="false">
      <c r="A297" s="73"/>
      <c r="B297" s="83"/>
      <c r="C297" s="72"/>
      <c r="D297" s="72"/>
      <c r="E297" s="72"/>
      <c r="F297" s="72"/>
      <c r="G297" s="72"/>
      <c r="H297" s="72"/>
      <c r="I297" s="72"/>
      <c r="J297" s="72"/>
      <c r="K297" s="72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88"/>
      <c r="AA297" s="88"/>
      <c r="AB297" s="88"/>
      <c r="AC297" s="73"/>
      <c r="AD297" s="73"/>
      <c r="AE297" s="73"/>
      <c r="AF297" s="73"/>
      <c r="AG297" s="102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88"/>
      <c r="AY297" s="88"/>
      <c r="AZ297" s="88"/>
      <c r="BA297" s="88"/>
      <c r="BB297" s="88"/>
      <c r="BC297" s="88"/>
      <c r="BD297" s="88"/>
      <c r="BE297" s="88"/>
      <c r="BF297" s="73"/>
      <c r="BG297" s="73"/>
      <c r="BH297" s="73"/>
      <c r="BI297" s="73"/>
      <c r="BJ297" s="73"/>
    </row>
    <row r="298" customFormat="false" ht="21.75" hidden="false" customHeight="false" outlineLevel="0" collapsed="false">
      <c r="A298" s="73"/>
      <c r="B298" s="83"/>
      <c r="C298" s="72"/>
      <c r="D298" s="72"/>
      <c r="E298" s="72"/>
      <c r="F298" s="72"/>
      <c r="G298" s="72"/>
      <c r="H298" s="72"/>
      <c r="I298" s="72"/>
      <c r="J298" s="72"/>
      <c r="K298" s="72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88"/>
      <c r="AA298" s="88"/>
      <c r="AB298" s="88"/>
      <c r="AC298" s="73"/>
      <c r="AD298" s="73"/>
      <c r="AE298" s="73"/>
      <c r="AF298" s="73"/>
      <c r="AG298" s="102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88"/>
      <c r="AY298" s="88"/>
      <c r="AZ298" s="88"/>
      <c r="BA298" s="88"/>
      <c r="BB298" s="88"/>
      <c r="BC298" s="88"/>
      <c r="BD298" s="88"/>
      <c r="BE298" s="88"/>
      <c r="BF298" s="73"/>
      <c r="BG298" s="73"/>
      <c r="BH298" s="73"/>
      <c r="BI298" s="73"/>
      <c r="BJ298" s="73"/>
    </row>
    <row r="299" customFormat="false" ht="21.75" hidden="false" customHeight="false" outlineLevel="0" collapsed="false">
      <c r="A299" s="73"/>
      <c r="B299" s="83"/>
      <c r="C299" s="72"/>
      <c r="D299" s="72"/>
      <c r="E299" s="72"/>
      <c r="F299" s="72"/>
      <c r="G299" s="72"/>
      <c r="H299" s="72"/>
      <c r="I299" s="72"/>
      <c r="J299" s="72"/>
      <c r="K299" s="72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88"/>
      <c r="AA299" s="88"/>
      <c r="AB299" s="88"/>
      <c r="AC299" s="73"/>
      <c r="AD299" s="73"/>
      <c r="AE299" s="73"/>
      <c r="AF299" s="73"/>
      <c r="AG299" s="102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88"/>
      <c r="AY299" s="88"/>
      <c r="AZ299" s="88"/>
      <c r="BA299" s="88"/>
      <c r="BB299" s="88"/>
      <c r="BC299" s="88"/>
      <c r="BD299" s="88"/>
      <c r="BE299" s="88"/>
      <c r="BF299" s="73"/>
      <c r="BG299" s="73"/>
      <c r="BH299" s="73"/>
      <c r="BI299" s="73"/>
      <c r="BJ299" s="73"/>
    </row>
    <row r="300" customFormat="false" ht="21.75" hidden="false" customHeight="false" outlineLevel="0" collapsed="false">
      <c r="A300" s="73"/>
      <c r="B300" s="83"/>
      <c r="C300" s="72"/>
      <c r="D300" s="72"/>
      <c r="E300" s="72"/>
      <c r="F300" s="72"/>
      <c r="G300" s="72"/>
      <c r="H300" s="72"/>
      <c r="I300" s="72"/>
      <c r="J300" s="72"/>
      <c r="K300" s="72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88"/>
      <c r="AA300" s="88"/>
      <c r="AB300" s="88"/>
      <c r="AC300" s="73"/>
      <c r="AD300" s="73"/>
      <c r="AE300" s="73"/>
      <c r="AF300" s="73"/>
      <c r="AG300" s="102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88"/>
      <c r="AY300" s="88"/>
      <c r="AZ300" s="88"/>
      <c r="BA300" s="88"/>
      <c r="BB300" s="88"/>
      <c r="BC300" s="88"/>
      <c r="BD300" s="88"/>
      <c r="BE300" s="88"/>
      <c r="BF300" s="73"/>
      <c r="BG300" s="73"/>
      <c r="BH300" s="73"/>
      <c r="BI300" s="73"/>
      <c r="BJ300" s="73"/>
    </row>
    <row r="301" customFormat="false" ht="21.75" hidden="false" customHeight="false" outlineLevel="0" collapsed="false">
      <c r="A301" s="73"/>
      <c r="B301" s="83"/>
      <c r="C301" s="72"/>
      <c r="D301" s="72"/>
      <c r="E301" s="72"/>
      <c r="F301" s="72"/>
      <c r="G301" s="72"/>
      <c r="H301" s="72"/>
      <c r="I301" s="72"/>
      <c r="J301" s="72"/>
      <c r="K301" s="72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88"/>
      <c r="AA301" s="88"/>
      <c r="AB301" s="88"/>
      <c r="AC301" s="73"/>
      <c r="AD301" s="73"/>
      <c r="AE301" s="73"/>
      <c r="AF301" s="73"/>
      <c r="AG301" s="102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88"/>
      <c r="AY301" s="88"/>
      <c r="AZ301" s="88"/>
      <c r="BA301" s="88"/>
      <c r="BB301" s="88"/>
      <c r="BC301" s="88"/>
      <c r="BD301" s="88"/>
      <c r="BE301" s="88"/>
      <c r="BF301" s="73"/>
      <c r="BG301" s="73"/>
      <c r="BH301" s="73"/>
      <c r="BI301" s="73"/>
      <c r="BJ301" s="73"/>
    </row>
    <row r="302" customFormat="false" ht="21.75" hidden="false" customHeight="false" outlineLevel="0" collapsed="false">
      <c r="A302" s="73"/>
      <c r="B302" s="83"/>
      <c r="C302" s="72"/>
      <c r="D302" s="72"/>
      <c r="E302" s="72"/>
      <c r="F302" s="72"/>
      <c r="G302" s="72"/>
      <c r="H302" s="72"/>
      <c r="I302" s="72"/>
      <c r="J302" s="72"/>
      <c r="K302" s="72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88"/>
      <c r="AA302" s="88"/>
      <c r="AB302" s="88"/>
      <c r="AC302" s="73"/>
      <c r="AD302" s="73"/>
      <c r="AE302" s="73"/>
      <c r="AF302" s="73"/>
      <c r="AG302" s="102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88"/>
      <c r="AY302" s="88"/>
      <c r="AZ302" s="88"/>
      <c r="BA302" s="88"/>
      <c r="BB302" s="88"/>
      <c r="BC302" s="88"/>
      <c r="BD302" s="88"/>
      <c r="BE302" s="88"/>
      <c r="BF302" s="73"/>
      <c r="BG302" s="73"/>
      <c r="BH302" s="73"/>
      <c r="BI302" s="73"/>
      <c r="BJ302" s="73"/>
    </row>
    <row r="303" customFormat="false" ht="21.75" hidden="false" customHeight="false" outlineLevel="0" collapsed="false">
      <c r="A303" s="73"/>
      <c r="B303" s="83"/>
      <c r="C303" s="72"/>
      <c r="D303" s="72"/>
      <c r="E303" s="72"/>
      <c r="F303" s="72"/>
      <c r="G303" s="72"/>
      <c r="H303" s="72"/>
      <c r="I303" s="72"/>
      <c r="J303" s="72"/>
      <c r="K303" s="72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88"/>
      <c r="AA303" s="88"/>
      <c r="AB303" s="88"/>
      <c r="AC303" s="73"/>
      <c r="AD303" s="73"/>
      <c r="AE303" s="73"/>
      <c r="AF303" s="73"/>
      <c r="AG303" s="102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88"/>
      <c r="AY303" s="88"/>
      <c r="AZ303" s="88"/>
      <c r="BA303" s="88"/>
      <c r="BB303" s="88"/>
      <c r="BC303" s="88"/>
      <c r="BD303" s="88"/>
      <c r="BE303" s="88"/>
      <c r="BF303" s="73"/>
      <c r="BG303" s="73"/>
      <c r="BH303" s="73"/>
      <c r="BI303" s="73"/>
      <c r="BJ303" s="73"/>
    </row>
    <row r="304" customFormat="false" ht="21.75" hidden="false" customHeight="false" outlineLevel="0" collapsed="false">
      <c r="A304" s="73"/>
      <c r="B304" s="83"/>
      <c r="C304" s="72"/>
      <c r="D304" s="72"/>
      <c r="E304" s="72"/>
      <c r="F304" s="72"/>
      <c r="G304" s="72"/>
      <c r="H304" s="72"/>
      <c r="I304" s="72"/>
      <c r="J304" s="72"/>
      <c r="K304" s="72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88"/>
      <c r="AA304" s="88"/>
      <c r="AB304" s="88"/>
      <c r="AC304" s="73"/>
      <c r="AD304" s="73"/>
      <c r="AE304" s="73"/>
      <c r="AF304" s="73"/>
      <c r="AG304" s="102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88"/>
      <c r="AY304" s="88"/>
      <c r="AZ304" s="88"/>
      <c r="BA304" s="88"/>
      <c r="BB304" s="88"/>
      <c r="BC304" s="88"/>
      <c r="BD304" s="88"/>
      <c r="BE304" s="88"/>
      <c r="BF304" s="73"/>
      <c r="BG304" s="73"/>
      <c r="BH304" s="73"/>
      <c r="BI304" s="73"/>
      <c r="BJ304" s="73"/>
    </row>
    <row r="305" customFormat="false" ht="21.75" hidden="false" customHeight="false" outlineLevel="0" collapsed="false">
      <c r="A305" s="73"/>
      <c r="B305" s="83"/>
      <c r="C305" s="72"/>
      <c r="D305" s="72"/>
      <c r="E305" s="72"/>
      <c r="F305" s="72"/>
      <c r="G305" s="72"/>
      <c r="H305" s="72"/>
      <c r="I305" s="72"/>
      <c r="J305" s="72"/>
      <c r="K305" s="72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88"/>
      <c r="AA305" s="88"/>
      <c r="AB305" s="88"/>
      <c r="AC305" s="73"/>
      <c r="AD305" s="73"/>
      <c r="AE305" s="73"/>
      <c r="AF305" s="73"/>
      <c r="AG305" s="102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88"/>
      <c r="AY305" s="88"/>
      <c r="AZ305" s="88"/>
      <c r="BA305" s="88"/>
      <c r="BB305" s="88"/>
      <c r="BC305" s="88"/>
      <c r="BD305" s="88"/>
      <c r="BE305" s="88"/>
      <c r="BF305" s="73"/>
      <c r="BG305" s="73"/>
      <c r="BH305" s="73"/>
      <c r="BI305" s="73"/>
      <c r="BJ305" s="73"/>
    </row>
    <row r="306" customFormat="false" ht="21.75" hidden="false" customHeight="false" outlineLevel="0" collapsed="false">
      <c r="A306" s="73"/>
      <c r="B306" s="83"/>
      <c r="C306" s="72"/>
      <c r="D306" s="72"/>
      <c r="E306" s="72"/>
      <c r="F306" s="72"/>
      <c r="G306" s="72"/>
      <c r="H306" s="72"/>
      <c r="I306" s="72"/>
      <c r="J306" s="72"/>
      <c r="K306" s="72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88"/>
      <c r="AA306" s="88"/>
      <c r="AB306" s="88"/>
      <c r="AC306" s="73"/>
      <c r="AD306" s="73"/>
      <c r="AE306" s="73"/>
      <c r="AF306" s="73"/>
      <c r="AG306" s="102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88"/>
      <c r="AY306" s="88"/>
      <c r="AZ306" s="88"/>
      <c r="BA306" s="88"/>
      <c r="BB306" s="88"/>
      <c r="BC306" s="88"/>
      <c r="BD306" s="88"/>
      <c r="BE306" s="88"/>
      <c r="BF306" s="73"/>
      <c r="BG306" s="73"/>
      <c r="BH306" s="73"/>
      <c r="BI306" s="73"/>
      <c r="BJ306" s="73"/>
    </row>
    <row r="307" customFormat="false" ht="21.75" hidden="false" customHeight="false" outlineLevel="0" collapsed="false">
      <c r="A307" s="73"/>
      <c r="B307" s="83"/>
      <c r="C307" s="72"/>
      <c r="D307" s="72"/>
      <c r="E307" s="72"/>
      <c r="F307" s="72"/>
      <c r="G307" s="72"/>
      <c r="H307" s="72"/>
      <c r="I307" s="72"/>
      <c r="J307" s="72"/>
      <c r="K307" s="72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88"/>
      <c r="AA307" s="88"/>
      <c r="AB307" s="88"/>
      <c r="AC307" s="73"/>
      <c r="AD307" s="73"/>
      <c r="AE307" s="73"/>
      <c r="AF307" s="73"/>
      <c r="AG307" s="102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88"/>
      <c r="AY307" s="88"/>
      <c r="AZ307" s="88"/>
      <c r="BA307" s="88"/>
      <c r="BB307" s="88"/>
      <c r="BC307" s="88"/>
      <c r="BD307" s="88"/>
      <c r="BE307" s="88"/>
      <c r="BF307" s="73"/>
      <c r="BG307" s="73"/>
      <c r="BH307" s="73"/>
      <c r="BI307" s="73"/>
      <c r="BJ307" s="73"/>
    </row>
    <row r="308" customFormat="false" ht="21.75" hidden="false" customHeight="false" outlineLevel="0" collapsed="false">
      <c r="A308" s="73"/>
      <c r="B308" s="83"/>
      <c r="C308" s="72"/>
      <c r="D308" s="72"/>
      <c r="E308" s="72"/>
      <c r="F308" s="72"/>
      <c r="G308" s="72"/>
      <c r="H308" s="72"/>
      <c r="I308" s="72"/>
      <c r="J308" s="72"/>
      <c r="K308" s="72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88"/>
      <c r="AA308" s="88"/>
      <c r="AB308" s="88"/>
      <c r="AC308" s="73"/>
      <c r="AD308" s="73"/>
      <c r="AE308" s="73"/>
      <c r="AF308" s="73"/>
      <c r="AG308" s="102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88"/>
      <c r="AY308" s="88"/>
      <c r="AZ308" s="88"/>
      <c r="BA308" s="88"/>
      <c r="BB308" s="88"/>
      <c r="BC308" s="88"/>
      <c r="BD308" s="88"/>
      <c r="BE308" s="88"/>
      <c r="BF308" s="73"/>
      <c r="BG308" s="73"/>
      <c r="BH308" s="73"/>
      <c r="BI308" s="73"/>
      <c r="BJ308" s="73"/>
    </row>
    <row r="309" customFormat="false" ht="21.75" hidden="false" customHeight="false" outlineLevel="0" collapsed="false">
      <c r="A309" s="73"/>
      <c r="B309" s="83"/>
      <c r="C309" s="72"/>
      <c r="D309" s="72"/>
      <c r="E309" s="72"/>
      <c r="F309" s="72"/>
      <c r="G309" s="72"/>
      <c r="H309" s="72"/>
      <c r="I309" s="72"/>
      <c r="J309" s="72"/>
      <c r="K309" s="72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88"/>
      <c r="AA309" s="88"/>
      <c r="AB309" s="88"/>
      <c r="AC309" s="73"/>
      <c r="AD309" s="73"/>
      <c r="AE309" s="73"/>
      <c r="AF309" s="73"/>
      <c r="AG309" s="102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88"/>
      <c r="AY309" s="88"/>
      <c r="AZ309" s="88"/>
      <c r="BA309" s="88"/>
      <c r="BB309" s="88"/>
      <c r="BC309" s="88"/>
      <c r="BD309" s="88"/>
      <c r="BE309" s="88"/>
      <c r="BF309" s="73"/>
      <c r="BG309" s="73"/>
      <c r="BH309" s="73"/>
      <c r="BI309" s="73"/>
      <c r="BJ309" s="73"/>
    </row>
    <row r="310" customFormat="false" ht="21.75" hidden="false" customHeight="false" outlineLevel="0" collapsed="false">
      <c r="A310" s="73"/>
      <c r="B310" s="83"/>
      <c r="C310" s="72"/>
      <c r="D310" s="72"/>
      <c r="E310" s="72"/>
      <c r="F310" s="72"/>
      <c r="G310" s="72"/>
      <c r="H310" s="72"/>
      <c r="I310" s="72"/>
      <c r="J310" s="72"/>
      <c r="K310" s="72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88"/>
      <c r="AA310" s="88"/>
      <c r="AB310" s="88"/>
      <c r="AC310" s="73"/>
      <c r="AD310" s="73"/>
      <c r="AE310" s="73"/>
      <c r="AF310" s="73"/>
      <c r="AG310" s="102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88"/>
      <c r="AY310" s="88"/>
      <c r="AZ310" s="88"/>
      <c r="BA310" s="88"/>
      <c r="BB310" s="88"/>
      <c r="BC310" s="88"/>
      <c r="BD310" s="88"/>
      <c r="BE310" s="88"/>
      <c r="BF310" s="73"/>
      <c r="BG310" s="73"/>
      <c r="BH310" s="73"/>
      <c r="BI310" s="73"/>
      <c r="BJ310" s="73"/>
    </row>
    <row r="311" customFormat="false" ht="21.75" hidden="false" customHeight="false" outlineLevel="0" collapsed="false">
      <c r="A311" s="73"/>
      <c r="B311" s="83"/>
      <c r="C311" s="72"/>
      <c r="D311" s="72"/>
      <c r="E311" s="72"/>
      <c r="F311" s="72"/>
      <c r="G311" s="72"/>
      <c r="H311" s="72"/>
      <c r="I311" s="72"/>
      <c r="J311" s="72"/>
      <c r="K311" s="72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88"/>
      <c r="AA311" s="88"/>
      <c r="AB311" s="88"/>
      <c r="AC311" s="73"/>
      <c r="AD311" s="73"/>
      <c r="AE311" s="73"/>
      <c r="AF311" s="73"/>
      <c r="AG311" s="102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88"/>
      <c r="AY311" s="88"/>
      <c r="AZ311" s="88"/>
      <c r="BA311" s="88"/>
      <c r="BB311" s="88"/>
      <c r="BC311" s="88"/>
      <c r="BD311" s="88"/>
      <c r="BE311" s="88"/>
      <c r="BF311" s="73"/>
      <c r="BG311" s="73"/>
      <c r="BH311" s="73"/>
      <c r="BI311" s="73"/>
      <c r="BJ311" s="73"/>
    </row>
    <row r="312" customFormat="false" ht="21.75" hidden="false" customHeight="false" outlineLevel="0" collapsed="false">
      <c r="A312" s="73"/>
      <c r="B312" s="83"/>
      <c r="C312" s="72"/>
      <c r="D312" s="72"/>
      <c r="E312" s="72"/>
      <c r="F312" s="72"/>
      <c r="G312" s="72"/>
      <c r="H312" s="72"/>
      <c r="I312" s="72"/>
      <c r="J312" s="72"/>
      <c r="K312" s="72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88"/>
      <c r="AA312" s="88"/>
      <c r="AB312" s="88"/>
      <c r="AC312" s="73"/>
      <c r="AD312" s="73"/>
      <c r="AE312" s="73"/>
      <c r="AF312" s="73"/>
      <c r="AG312" s="102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88"/>
      <c r="AY312" s="88"/>
      <c r="AZ312" s="88"/>
      <c r="BA312" s="88"/>
      <c r="BB312" s="88"/>
      <c r="BC312" s="88"/>
      <c r="BD312" s="88"/>
      <c r="BE312" s="88"/>
      <c r="BF312" s="73"/>
      <c r="BG312" s="73"/>
      <c r="BH312" s="73"/>
      <c r="BI312" s="73"/>
      <c r="BJ312" s="73"/>
    </row>
    <row r="313" customFormat="false" ht="21.75" hidden="false" customHeight="false" outlineLevel="0" collapsed="false">
      <c r="A313" s="73"/>
      <c r="B313" s="83"/>
      <c r="C313" s="72"/>
      <c r="D313" s="72"/>
      <c r="E313" s="72"/>
      <c r="F313" s="72"/>
      <c r="G313" s="72"/>
      <c r="H313" s="72"/>
      <c r="I313" s="72"/>
      <c r="J313" s="72"/>
      <c r="K313" s="72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88"/>
      <c r="AA313" s="88"/>
      <c r="AB313" s="88"/>
      <c r="AC313" s="73"/>
      <c r="AD313" s="73"/>
      <c r="AE313" s="73"/>
      <c r="AF313" s="73"/>
      <c r="AG313" s="102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88"/>
      <c r="AY313" s="88"/>
      <c r="AZ313" s="88"/>
      <c r="BA313" s="88"/>
      <c r="BB313" s="88"/>
      <c r="BC313" s="88"/>
      <c r="BD313" s="88"/>
      <c r="BE313" s="88"/>
      <c r="BF313" s="73"/>
      <c r="BG313" s="73"/>
      <c r="BH313" s="73"/>
      <c r="BI313" s="73"/>
      <c r="BJ313" s="73"/>
    </row>
    <row r="314" customFormat="false" ht="21.75" hidden="false" customHeight="false" outlineLevel="0" collapsed="false">
      <c r="A314" s="73"/>
      <c r="B314" s="83"/>
      <c r="C314" s="72"/>
      <c r="D314" s="72"/>
      <c r="E314" s="72"/>
      <c r="F314" s="72"/>
      <c r="G314" s="72"/>
      <c r="H314" s="72"/>
      <c r="I314" s="72"/>
      <c r="J314" s="72"/>
      <c r="K314" s="72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88"/>
      <c r="AA314" s="88"/>
      <c r="AB314" s="88"/>
      <c r="AC314" s="73"/>
      <c r="AD314" s="73"/>
      <c r="AE314" s="73"/>
      <c r="AF314" s="73"/>
      <c r="AG314" s="102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88"/>
      <c r="AY314" s="88"/>
      <c r="AZ314" s="88"/>
      <c r="BA314" s="88"/>
      <c r="BB314" s="88"/>
      <c r="BC314" s="88"/>
      <c r="BD314" s="88"/>
      <c r="BE314" s="88"/>
      <c r="BF314" s="73"/>
      <c r="BG314" s="73"/>
      <c r="BH314" s="73"/>
      <c r="BI314" s="73"/>
      <c r="BJ314" s="73"/>
    </row>
    <row r="315" customFormat="false" ht="21.75" hidden="false" customHeight="false" outlineLevel="0" collapsed="false">
      <c r="A315" s="73"/>
      <c r="B315" s="83"/>
      <c r="C315" s="72"/>
      <c r="D315" s="72"/>
      <c r="E315" s="72"/>
      <c r="F315" s="72"/>
      <c r="G315" s="72"/>
      <c r="H315" s="72"/>
      <c r="I315" s="72"/>
      <c r="J315" s="72"/>
      <c r="K315" s="72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88"/>
      <c r="AA315" s="88"/>
      <c r="AB315" s="88"/>
      <c r="AC315" s="73"/>
      <c r="AD315" s="73"/>
      <c r="AE315" s="73"/>
      <c r="AF315" s="73"/>
      <c r="AG315" s="102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88"/>
      <c r="AY315" s="88"/>
      <c r="AZ315" s="88"/>
      <c r="BA315" s="88"/>
      <c r="BB315" s="88"/>
      <c r="BC315" s="88"/>
      <c r="BD315" s="88"/>
      <c r="BE315" s="88"/>
      <c r="BF315" s="73"/>
      <c r="BG315" s="73"/>
      <c r="BH315" s="73"/>
      <c r="BI315" s="73"/>
      <c r="BJ315" s="73"/>
    </row>
    <row r="316" customFormat="false" ht="21.75" hidden="false" customHeight="false" outlineLevel="0" collapsed="false">
      <c r="A316" s="73"/>
      <c r="B316" s="83"/>
      <c r="C316" s="72"/>
      <c r="D316" s="72"/>
      <c r="E316" s="72"/>
      <c r="F316" s="72"/>
      <c r="G316" s="72"/>
      <c r="H316" s="72"/>
      <c r="I316" s="72"/>
      <c r="J316" s="72"/>
      <c r="K316" s="72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88"/>
      <c r="AA316" s="88"/>
      <c r="AB316" s="88"/>
      <c r="AC316" s="73"/>
      <c r="AD316" s="73"/>
      <c r="AE316" s="73"/>
      <c r="AF316" s="73"/>
      <c r="AG316" s="102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88"/>
      <c r="AY316" s="88"/>
      <c r="AZ316" s="88"/>
      <c r="BA316" s="88"/>
      <c r="BB316" s="88"/>
      <c r="BC316" s="88"/>
      <c r="BD316" s="88"/>
      <c r="BE316" s="88"/>
      <c r="BF316" s="73"/>
      <c r="BG316" s="73"/>
      <c r="BH316" s="73"/>
      <c r="BI316" s="73"/>
      <c r="BJ316" s="73"/>
    </row>
    <row r="317" customFormat="false" ht="21.75" hidden="false" customHeight="false" outlineLevel="0" collapsed="false">
      <c r="A317" s="73"/>
      <c r="B317" s="83"/>
      <c r="C317" s="72"/>
      <c r="D317" s="72"/>
      <c r="E317" s="72"/>
      <c r="F317" s="72"/>
      <c r="G317" s="72"/>
      <c r="H317" s="72"/>
      <c r="I317" s="72"/>
      <c r="J317" s="72"/>
      <c r="K317" s="72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88"/>
      <c r="AA317" s="88"/>
      <c r="AB317" s="88"/>
      <c r="AC317" s="73"/>
      <c r="AD317" s="73"/>
      <c r="AE317" s="73"/>
      <c r="AF317" s="73"/>
      <c r="AG317" s="102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88"/>
      <c r="AY317" s="88"/>
      <c r="AZ317" s="88"/>
      <c r="BA317" s="88"/>
      <c r="BB317" s="88"/>
      <c r="BC317" s="88"/>
      <c r="BD317" s="88"/>
      <c r="BE317" s="88"/>
      <c r="BF317" s="73"/>
      <c r="BG317" s="73"/>
      <c r="BH317" s="73"/>
      <c r="BI317" s="73"/>
      <c r="BJ317" s="73"/>
    </row>
    <row r="318" customFormat="false" ht="21.75" hidden="false" customHeight="false" outlineLevel="0" collapsed="false">
      <c r="A318" s="73"/>
      <c r="B318" s="83"/>
      <c r="C318" s="72"/>
      <c r="D318" s="72"/>
      <c r="E318" s="72"/>
      <c r="F318" s="72"/>
      <c r="G318" s="72"/>
      <c r="H318" s="72"/>
      <c r="I318" s="72"/>
      <c r="J318" s="72"/>
      <c r="K318" s="72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88"/>
      <c r="AA318" s="88"/>
      <c r="AB318" s="88"/>
      <c r="AC318" s="73"/>
      <c r="AD318" s="73"/>
      <c r="AE318" s="73"/>
      <c r="AF318" s="73"/>
      <c r="AG318" s="102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88"/>
      <c r="AY318" s="88"/>
      <c r="AZ318" s="88"/>
      <c r="BA318" s="88"/>
      <c r="BB318" s="88"/>
      <c r="BC318" s="88"/>
      <c r="BD318" s="88"/>
      <c r="BE318" s="88"/>
      <c r="BF318" s="73"/>
      <c r="BG318" s="73"/>
      <c r="BH318" s="73"/>
      <c r="BI318" s="73"/>
      <c r="BJ318" s="73"/>
    </row>
    <row r="319" customFormat="false" ht="21.75" hidden="false" customHeight="false" outlineLevel="0" collapsed="false">
      <c r="A319" s="73"/>
      <c r="B319" s="83"/>
      <c r="C319" s="72"/>
      <c r="D319" s="72"/>
      <c r="E319" s="72"/>
      <c r="F319" s="72"/>
      <c r="G319" s="72"/>
      <c r="H319" s="72"/>
      <c r="I319" s="72"/>
      <c r="J319" s="72"/>
      <c r="K319" s="72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88"/>
      <c r="AA319" s="88"/>
      <c r="AB319" s="88"/>
      <c r="AC319" s="73"/>
      <c r="AD319" s="73"/>
      <c r="AE319" s="73"/>
      <c r="AF319" s="73"/>
      <c r="AG319" s="102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88"/>
      <c r="AY319" s="88"/>
      <c r="AZ319" s="88"/>
      <c r="BA319" s="88"/>
      <c r="BB319" s="88"/>
      <c r="BC319" s="88"/>
      <c r="BD319" s="88"/>
      <c r="BE319" s="88"/>
      <c r="BF319" s="73"/>
      <c r="BG319" s="73"/>
      <c r="BH319" s="73"/>
      <c r="BI319" s="73"/>
      <c r="BJ319" s="73"/>
    </row>
    <row r="320" customFormat="false" ht="21.75" hidden="false" customHeight="false" outlineLevel="0" collapsed="false">
      <c r="A320" s="73"/>
      <c r="B320" s="83"/>
      <c r="C320" s="72"/>
      <c r="D320" s="72"/>
      <c r="E320" s="72"/>
      <c r="F320" s="72"/>
      <c r="G320" s="72"/>
      <c r="H320" s="72"/>
      <c r="I320" s="72"/>
      <c r="J320" s="72"/>
      <c r="K320" s="72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88"/>
      <c r="AA320" s="88"/>
      <c r="AB320" s="88"/>
      <c r="AC320" s="73"/>
      <c r="AD320" s="73"/>
      <c r="AE320" s="73"/>
      <c r="AF320" s="73"/>
      <c r="AG320" s="102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88"/>
      <c r="AY320" s="88"/>
      <c r="AZ320" s="88"/>
      <c r="BA320" s="88"/>
      <c r="BB320" s="88"/>
      <c r="BC320" s="88"/>
      <c r="BD320" s="88"/>
      <c r="BE320" s="88"/>
      <c r="BF320" s="73"/>
      <c r="BG320" s="73"/>
      <c r="BH320" s="73"/>
      <c r="BI320" s="73"/>
      <c r="BJ320" s="73"/>
    </row>
    <row r="321" customFormat="false" ht="21.75" hidden="false" customHeight="false" outlineLevel="0" collapsed="false">
      <c r="A321" s="73"/>
      <c r="B321" s="83"/>
      <c r="C321" s="72"/>
      <c r="D321" s="72"/>
      <c r="E321" s="72"/>
      <c r="F321" s="72"/>
      <c r="G321" s="72"/>
      <c r="H321" s="72"/>
      <c r="I321" s="72"/>
      <c r="J321" s="72"/>
      <c r="K321" s="72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88"/>
      <c r="AA321" s="88"/>
      <c r="AB321" s="88"/>
      <c r="AC321" s="73"/>
      <c r="AD321" s="73"/>
      <c r="AE321" s="73"/>
      <c r="AF321" s="73"/>
      <c r="AG321" s="102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88"/>
      <c r="AY321" s="88"/>
      <c r="AZ321" s="88"/>
      <c r="BA321" s="88"/>
      <c r="BB321" s="88"/>
      <c r="BC321" s="88"/>
      <c r="BD321" s="88"/>
      <c r="BE321" s="88"/>
      <c r="BF321" s="73"/>
      <c r="BG321" s="73"/>
      <c r="BH321" s="73"/>
      <c r="BI321" s="73"/>
      <c r="BJ321" s="73"/>
    </row>
    <row r="322" customFormat="false" ht="21.75" hidden="false" customHeight="false" outlineLevel="0" collapsed="false">
      <c r="A322" s="73"/>
      <c r="B322" s="83"/>
      <c r="C322" s="72"/>
      <c r="D322" s="72"/>
      <c r="E322" s="72"/>
      <c r="F322" s="72"/>
      <c r="G322" s="72"/>
      <c r="H322" s="72"/>
      <c r="I322" s="72"/>
      <c r="J322" s="72"/>
      <c r="K322" s="72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88"/>
      <c r="AA322" s="88"/>
      <c r="AB322" s="88"/>
      <c r="AC322" s="73"/>
      <c r="AD322" s="73"/>
      <c r="AE322" s="73"/>
      <c r="AF322" s="73"/>
      <c r="AG322" s="102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88"/>
      <c r="AY322" s="88"/>
      <c r="AZ322" s="88"/>
      <c r="BA322" s="88"/>
      <c r="BB322" s="88"/>
      <c r="BC322" s="88"/>
      <c r="BD322" s="88"/>
      <c r="BE322" s="88"/>
      <c r="BF322" s="73"/>
      <c r="BG322" s="73"/>
      <c r="BH322" s="73"/>
      <c r="BI322" s="73"/>
      <c r="BJ322" s="73"/>
    </row>
    <row r="323" customFormat="false" ht="21.75" hidden="false" customHeight="false" outlineLevel="0" collapsed="false">
      <c r="A323" s="73"/>
      <c r="B323" s="83"/>
      <c r="C323" s="72"/>
      <c r="D323" s="72"/>
      <c r="E323" s="72"/>
      <c r="F323" s="72"/>
      <c r="G323" s="72"/>
      <c r="H323" s="72"/>
      <c r="I323" s="72"/>
      <c r="J323" s="72"/>
      <c r="K323" s="72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88"/>
      <c r="AA323" s="88"/>
      <c r="AB323" s="88"/>
      <c r="AC323" s="73"/>
      <c r="AD323" s="73"/>
      <c r="AE323" s="73"/>
      <c r="AF323" s="73"/>
      <c r="AG323" s="102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88"/>
      <c r="AY323" s="88"/>
      <c r="AZ323" s="88"/>
      <c r="BA323" s="88"/>
      <c r="BB323" s="88"/>
      <c r="BC323" s="88"/>
      <c r="BD323" s="88"/>
      <c r="BE323" s="88"/>
      <c r="BF323" s="73"/>
      <c r="BG323" s="73"/>
      <c r="BH323" s="73"/>
      <c r="BI323" s="73"/>
      <c r="BJ323" s="73"/>
    </row>
    <row r="324" customFormat="false" ht="21.75" hidden="false" customHeight="false" outlineLevel="0" collapsed="false">
      <c r="A324" s="73"/>
      <c r="B324" s="83"/>
      <c r="C324" s="72"/>
      <c r="D324" s="72"/>
      <c r="E324" s="72"/>
      <c r="F324" s="72"/>
      <c r="G324" s="72"/>
      <c r="H324" s="72"/>
      <c r="I324" s="72"/>
      <c r="J324" s="72"/>
      <c r="K324" s="72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88"/>
      <c r="AA324" s="88"/>
      <c r="AB324" s="88"/>
      <c r="AC324" s="73"/>
      <c r="AD324" s="73"/>
      <c r="AE324" s="73"/>
      <c r="AF324" s="73"/>
      <c r="AG324" s="102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88"/>
      <c r="AY324" s="88"/>
      <c r="AZ324" s="88"/>
      <c r="BA324" s="88"/>
      <c r="BB324" s="88"/>
      <c r="BC324" s="88"/>
      <c r="BD324" s="88"/>
      <c r="BE324" s="88"/>
      <c r="BF324" s="73"/>
      <c r="BG324" s="73"/>
      <c r="BH324" s="73"/>
      <c r="BI324" s="73"/>
      <c r="BJ324" s="73"/>
    </row>
    <row r="325" customFormat="false" ht="21.75" hidden="false" customHeight="false" outlineLevel="0" collapsed="false">
      <c r="A325" s="73"/>
      <c r="B325" s="83"/>
      <c r="C325" s="72"/>
      <c r="D325" s="72"/>
      <c r="E325" s="72"/>
      <c r="F325" s="72"/>
      <c r="G325" s="72"/>
      <c r="H325" s="72"/>
      <c r="I325" s="72"/>
      <c r="J325" s="72"/>
      <c r="K325" s="72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88"/>
      <c r="AA325" s="88"/>
      <c r="AB325" s="88"/>
      <c r="AC325" s="73"/>
      <c r="AD325" s="73"/>
      <c r="AE325" s="73"/>
      <c r="AF325" s="73"/>
      <c r="AG325" s="102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88"/>
      <c r="AY325" s="88"/>
      <c r="AZ325" s="88"/>
      <c r="BA325" s="88"/>
      <c r="BB325" s="88"/>
      <c r="BC325" s="88"/>
      <c r="BD325" s="88"/>
      <c r="BE325" s="88"/>
      <c r="BF325" s="73"/>
      <c r="BG325" s="73"/>
      <c r="BH325" s="73"/>
      <c r="BI325" s="73"/>
      <c r="BJ325" s="73"/>
    </row>
    <row r="326" customFormat="false" ht="21.75" hidden="false" customHeight="false" outlineLevel="0" collapsed="false">
      <c r="A326" s="73"/>
      <c r="B326" s="83"/>
      <c r="C326" s="72"/>
      <c r="D326" s="72"/>
      <c r="E326" s="72"/>
      <c r="F326" s="72"/>
      <c r="G326" s="72"/>
      <c r="H326" s="72"/>
      <c r="I326" s="72"/>
      <c r="J326" s="72"/>
      <c r="K326" s="72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88"/>
      <c r="AA326" s="88"/>
      <c r="AB326" s="88"/>
      <c r="AC326" s="73"/>
      <c r="AD326" s="73"/>
      <c r="AE326" s="73"/>
      <c r="AF326" s="73"/>
      <c r="AG326" s="102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88"/>
      <c r="AY326" s="88"/>
      <c r="AZ326" s="88"/>
      <c r="BA326" s="88"/>
      <c r="BB326" s="88"/>
      <c r="BC326" s="88"/>
      <c r="BD326" s="88"/>
      <c r="BE326" s="88"/>
      <c r="BF326" s="73"/>
      <c r="BG326" s="73"/>
      <c r="BH326" s="73"/>
      <c r="BI326" s="73"/>
      <c r="BJ326" s="73"/>
    </row>
    <row r="327" customFormat="false" ht="21.75" hidden="false" customHeight="false" outlineLevel="0" collapsed="false">
      <c r="A327" s="73"/>
      <c r="B327" s="83"/>
      <c r="C327" s="72"/>
      <c r="D327" s="72"/>
      <c r="E327" s="72"/>
      <c r="F327" s="72"/>
      <c r="G327" s="72"/>
      <c r="H327" s="72"/>
      <c r="I327" s="72"/>
      <c r="J327" s="72"/>
      <c r="K327" s="72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88"/>
      <c r="AA327" s="88"/>
      <c r="AB327" s="88"/>
      <c r="AC327" s="73"/>
      <c r="AD327" s="73"/>
      <c r="AE327" s="73"/>
      <c r="AF327" s="73"/>
      <c r="AG327" s="102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88"/>
      <c r="AY327" s="88"/>
      <c r="AZ327" s="88"/>
      <c r="BA327" s="88"/>
      <c r="BB327" s="88"/>
      <c r="BC327" s="88"/>
      <c r="BD327" s="88"/>
      <c r="BE327" s="88"/>
      <c r="BF327" s="73"/>
      <c r="BG327" s="73"/>
      <c r="BH327" s="73"/>
      <c r="BI327" s="73"/>
      <c r="BJ327" s="73"/>
    </row>
    <row r="328" customFormat="false" ht="21.75" hidden="false" customHeight="false" outlineLevel="0" collapsed="false">
      <c r="A328" s="73"/>
      <c r="B328" s="83"/>
      <c r="C328" s="72"/>
      <c r="D328" s="72"/>
      <c r="E328" s="72"/>
      <c r="F328" s="72"/>
      <c r="G328" s="72"/>
      <c r="H328" s="72"/>
      <c r="I328" s="72"/>
      <c r="J328" s="72"/>
      <c r="K328" s="72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88"/>
      <c r="AA328" s="88"/>
      <c r="AB328" s="88"/>
      <c r="AC328" s="73"/>
      <c r="AD328" s="73"/>
      <c r="AE328" s="73"/>
      <c r="AF328" s="73"/>
      <c r="AG328" s="102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88"/>
      <c r="AY328" s="88"/>
      <c r="AZ328" s="88"/>
      <c r="BA328" s="88"/>
      <c r="BB328" s="88"/>
      <c r="BC328" s="88"/>
      <c r="BD328" s="88"/>
      <c r="BE328" s="88"/>
      <c r="BF328" s="73"/>
      <c r="BG328" s="73"/>
      <c r="BH328" s="73"/>
      <c r="BI328" s="73"/>
      <c r="BJ328" s="73"/>
    </row>
    <row r="329" customFormat="false" ht="21.75" hidden="false" customHeight="false" outlineLevel="0" collapsed="false">
      <c r="A329" s="73"/>
      <c r="B329" s="83"/>
      <c r="C329" s="72"/>
      <c r="D329" s="72"/>
      <c r="E329" s="72"/>
      <c r="F329" s="72"/>
      <c r="G329" s="72"/>
      <c r="H329" s="72"/>
      <c r="I329" s="72"/>
      <c r="J329" s="72"/>
      <c r="K329" s="72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88"/>
      <c r="AA329" s="88"/>
      <c r="AB329" s="88"/>
      <c r="AC329" s="73"/>
      <c r="AD329" s="73"/>
      <c r="AE329" s="73"/>
      <c r="AF329" s="73"/>
      <c r="AG329" s="102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88"/>
      <c r="AY329" s="88"/>
      <c r="AZ329" s="88"/>
      <c r="BA329" s="88"/>
      <c r="BB329" s="88"/>
      <c r="BC329" s="88"/>
      <c r="BD329" s="88"/>
      <c r="BE329" s="88"/>
      <c r="BF329" s="73"/>
      <c r="BG329" s="73"/>
      <c r="BH329" s="73"/>
      <c r="BI329" s="73"/>
      <c r="BJ329" s="73"/>
    </row>
    <row r="330" customFormat="false" ht="21.75" hidden="false" customHeight="false" outlineLevel="0" collapsed="false">
      <c r="A330" s="73"/>
      <c r="B330" s="83"/>
      <c r="C330" s="72"/>
      <c r="D330" s="72"/>
      <c r="E330" s="72"/>
      <c r="F330" s="72"/>
      <c r="G330" s="72"/>
      <c r="H330" s="72"/>
      <c r="I330" s="72"/>
      <c r="J330" s="72"/>
      <c r="K330" s="72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88"/>
      <c r="AA330" s="88"/>
      <c r="AB330" s="88"/>
      <c r="AC330" s="73"/>
      <c r="AD330" s="73"/>
      <c r="AE330" s="73"/>
      <c r="AF330" s="73"/>
      <c r="AG330" s="102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88"/>
      <c r="AY330" s="88"/>
      <c r="AZ330" s="88"/>
      <c r="BA330" s="88"/>
      <c r="BB330" s="88"/>
      <c r="BC330" s="88"/>
      <c r="BD330" s="88"/>
      <c r="BE330" s="88"/>
      <c r="BF330" s="73"/>
      <c r="BG330" s="73"/>
      <c r="BH330" s="73"/>
      <c r="BI330" s="73"/>
      <c r="BJ330" s="73"/>
    </row>
    <row r="331" customFormat="false" ht="21.75" hidden="false" customHeight="false" outlineLevel="0" collapsed="false">
      <c r="A331" s="73"/>
      <c r="B331" s="83"/>
      <c r="C331" s="72"/>
      <c r="D331" s="72"/>
      <c r="E331" s="72"/>
      <c r="F331" s="72"/>
      <c r="G331" s="72"/>
      <c r="H331" s="72"/>
      <c r="I331" s="72"/>
      <c r="J331" s="72"/>
      <c r="K331" s="72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88"/>
      <c r="AA331" s="88"/>
      <c r="AB331" s="88"/>
      <c r="AC331" s="73"/>
      <c r="AD331" s="73"/>
      <c r="AE331" s="73"/>
      <c r="AF331" s="73"/>
      <c r="AG331" s="102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88"/>
      <c r="AY331" s="88"/>
      <c r="AZ331" s="88"/>
      <c r="BA331" s="88"/>
      <c r="BB331" s="88"/>
      <c r="BC331" s="88"/>
      <c r="BD331" s="88"/>
      <c r="BE331" s="88"/>
      <c r="BF331" s="73"/>
      <c r="BG331" s="73"/>
      <c r="BH331" s="73"/>
      <c r="BI331" s="73"/>
      <c r="BJ331" s="73"/>
    </row>
    <row r="332" customFormat="false" ht="21.75" hidden="false" customHeight="false" outlineLevel="0" collapsed="false">
      <c r="A332" s="73"/>
      <c r="B332" s="83"/>
      <c r="C332" s="72"/>
      <c r="D332" s="72"/>
      <c r="E332" s="72"/>
      <c r="F332" s="72"/>
      <c r="G332" s="72"/>
      <c r="H332" s="72"/>
      <c r="I332" s="72"/>
      <c r="J332" s="72"/>
      <c r="K332" s="72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88"/>
      <c r="AA332" s="88"/>
      <c r="AB332" s="88"/>
      <c r="AC332" s="73"/>
      <c r="AD332" s="73"/>
      <c r="AE332" s="73"/>
      <c r="AF332" s="73"/>
      <c r="AG332" s="102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88"/>
      <c r="AY332" s="88"/>
      <c r="AZ332" s="88"/>
      <c r="BA332" s="88"/>
      <c r="BB332" s="88"/>
      <c r="BC332" s="88"/>
      <c r="BD332" s="88"/>
      <c r="BE332" s="88"/>
      <c r="BF332" s="73"/>
      <c r="BG332" s="73"/>
      <c r="BH332" s="73"/>
      <c r="BI332" s="73"/>
      <c r="BJ332" s="73"/>
    </row>
    <row r="333" customFormat="false" ht="21.75" hidden="false" customHeight="false" outlineLevel="0" collapsed="false">
      <c r="A333" s="73"/>
      <c r="B333" s="83"/>
      <c r="C333" s="72"/>
      <c r="D333" s="72"/>
      <c r="E333" s="72"/>
      <c r="F333" s="72"/>
      <c r="G333" s="72"/>
      <c r="H333" s="72"/>
      <c r="I333" s="72"/>
      <c r="J333" s="72"/>
      <c r="K333" s="72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88"/>
      <c r="AA333" s="88"/>
      <c r="AB333" s="88"/>
      <c r="AC333" s="73"/>
      <c r="AD333" s="73"/>
      <c r="AE333" s="73"/>
      <c r="AF333" s="73"/>
      <c r="AG333" s="102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88"/>
      <c r="AY333" s="88"/>
      <c r="AZ333" s="88"/>
      <c r="BA333" s="88"/>
      <c r="BB333" s="88"/>
      <c r="BC333" s="88"/>
      <c r="BD333" s="88"/>
      <c r="BE333" s="88"/>
      <c r="BF333" s="73"/>
      <c r="BG333" s="73"/>
      <c r="BH333" s="73"/>
      <c r="BI333" s="73"/>
      <c r="BJ333" s="73"/>
    </row>
    <row r="334" customFormat="false" ht="21.75" hidden="false" customHeight="false" outlineLevel="0" collapsed="false">
      <c r="A334" s="73"/>
      <c r="B334" s="83"/>
      <c r="C334" s="72"/>
      <c r="D334" s="72"/>
      <c r="E334" s="72"/>
      <c r="F334" s="72"/>
      <c r="G334" s="72"/>
      <c r="H334" s="72"/>
      <c r="I334" s="72"/>
      <c r="J334" s="72"/>
      <c r="K334" s="72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88"/>
      <c r="AA334" s="88"/>
      <c r="AB334" s="88"/>
      <c r="AC334" s="73"/>
      <c r="AD334" s="73"/>
      <c r="AE334" s="73"/>
      <c r="AF334" s="73"/>
      <c r="AG334" s="102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88"/>
      <c r="AY334" s="88"/>
      <c r="AZ334" s="88"/>
      <c r="BA334" s="88"/>
      <c r="BB334" s="88"/>
      <c r="BC334" s="88"/>
      <c r="BD334" s="88"/>
      <c r="BE334" s="88"/>
      <c r="BF334" s="73"/>
      <c r="BG334" s="73"/>
      <c r="BH334" s="73"/>
      <c r="BI334" s="73"/>
      <c r="BJ334" s="73"/>
    </row>
    <row r="335" customFormat="false" ht="21.75" hidden="false" customHeight="false" outlineLevel="0" collapsed="false">
      <c r="A335" s="73"/>
      <c r="B335" s="83"/>
      <c r="C335" s="72"/>
      <c r="D335" s="72"/>
      <c r="E335" s="72"/>
      <c r="F335" s="72"/>
      <c r="G335" s="72"/>
      <c r="H335" s="72"/>
      <c r="I335" s="72"/>
      <c r="J335" s="72"/>
      <c r="K335" s="72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88"/>
      <c r="AA335" s="88"/>
      <c r="AB335" s="88"/>
      <c r="AC335" s="73"/>
      <c r="AD335" s="73"/>
      <c r="AE335" s="73"/>
      <c r="AF335" s="73"/>
      <c r="AG335" s="102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88"/>
      <c r="AY335" s="88"/>
      <c r="AZ335" s="88"/>
      <c r="BA335" s="88"/>
      <c r="BB335" s="88"/>
      <c r="BC335" s="88"/>
      <c r="BD335" s="88"/>
      <c r="BE335" s="88"/>
      <c r="BF335" s="73"/>
      <c r="BG335" s="73"/>
      <c r="BH335" s="73"/>
      <c r="BI335" s="73"/>
      <c r="BJ335" s="73"/>
    </row>
    <row r="336" customFormat="false" ht="21.75" hidden="false" customHeight="false" outlineLevel="0" collapsed="false">
      <c r="A336" s="73"/>
      <c r="B336" s="83"/>
      <c r="C336" s="72"/>
      <c r="D336" s="72"/>
      <c r="E336" s="72"/>
      <c r="F336" s="72"/>
      <c r="G336" s="72"/>
      <c r="H336" s="72"/>
      <c r="I336" s="72"/>
      <c r="J336" s="72"/>
      <c r="K336" s="72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88"/>
      <c r="AA336" s="88"/>
      <c r="AB336" s="88"/>
      <c r="AC336" s="73"/>
      <c r="AD336" s="73"/>
      <c r="AE336" s="73"/>
      <c r="AF336" s="73"/>
      <c r="AG336" s="102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88"/>
      <c r="AY336" s="88"/>
      <c r="AZ336" s="88"/>
      <c r="BA336" s="88"/>
      <c r="BB336" s="88"/>
      <c r="BC336" s="88"/>
      <c r="BD336" s="88"/>
      <c r="BE336" s="88"/>
      <c r="BF336" s="73"/>
      <c r="BG336" s="73"/>
      <c r="BH336" s="73"/>
      <c r="BI336" s="73"/>
      <c r="BJ336" s="73"/>
    </row>
    <row r="337" customFormat="false" ht="21.75" hidden="false" customHeight="false" outlineLevel="0" collapsed="false">
      <c r="A337" s="73"/>
      <c r="B337" s="83"/>
      <c r="C337" s="72"/>
      <c r="D337" s="72"/>
      <c r="E337" s="72"/>
      <c r="F337" s="72"/>
      <c r="G337" s="72"/>
      <c r="H337" s="72"/>
      <c r="I337" s="72"/>
      <c r="J337" s="72"/>
      <c r="K337" s="72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88"/>
      <c r="AA337" s="88"/>
      <c r="AB337" s="88"/>
      <c r="AC337" s="73"/>
      <c r="AD337" s="73"/>
      <c r="AE337" s="73"/>
      <c r="AF337" s="73"/>
      <c r="AG337" s="102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88"/>
      <c r="AY337" s="88"/>
      <c r="AZ337" s="88"/>
      <c r="BA337" s="88"/>
      <c r="BB337" s="88"/>
      <c r="BC337" s="88"/>
      <c r="BD337" s="88"/>
      <c r="BE337" s="88"/>
      <c r="BF337" s="73"/>
      <c r="BG337" s="73"/>
      <c r="BH337" s="73"/>
      <c r="BI337" s="73"/>
      <c r="BJ337" s="73"/>
    </row>
    <row r="338" customFormat="false" ht="21.75" hidden="false" customHeight="false" outlineLevel="0" collapsed="false">
      <c r="A338" s="73"/>
      <c r="B338" s="83"/>
      <c r="C338" s="72"/>
      <c r="D338" s="72"/>
      <c r="E338" s="72"/>
      <c r="F338" s="72"/>
      <c r="G338" s="72"/>
      <c r="H338" s="72"/>
      <c r="I338" s="72"/>
      <c r="J338" s="72"/>
      <c r="K338" s="72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88"/>
      <c r="AA338" s="88"/>
      <c r="AB338" s="88"/>
      <c r="AC338" s="73"/>
      <c r="AD338" s="73"/>
      <c r="AE338" s="73"/>
      <c r="AF338" s="73"/>
      <c r="AG338" s="102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88"/>
      <c r="AY338" s="88"/>
      <c r="AZ338" s="88"/>
      <c r="BA338" s="88"/>
      <c r="BB338" s="88"/>
      <c r="BC338" s="88"/>
      <c r="BD338" s="88"/>
      <c r="BE338" s="88"/>
      <c r="BF338" s="73"/>
      <c r="BG338" s="73"/>
      <c r="BH338" s="73"/>
      <c r="BI338" s="73"/>
      <c r="BJ338" s="73"/>
    </row>
    <row r="339" customFormat="false" ht="21.75" hidden="false" customHeight="false" outlineLevel="0" collapsed="false">
      <c r="A339" s="73"/>
      <c r="B339" s="83"/>
      <c r="C339" s="72"/>
      <c r="D339" s="72"/>
      <c r="E339" s="72"/>
      <c r="F339" s="72"/>
      <c r="G339" s="72"/>
      <c r="H339" s="72"/>
      <c r="I339" s="72"/>
      <c r="J339" s="72"/>
      <c r="K339" s="72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88"/>
      <c r="AA339" s="88"/>
      <c r="AB339" s="88"/>
      <c r="AC339" s="73"/>
      <c r="AD339" s="73"/>
      <c r="AE339" s="73"/>
      <c r="AF339" s="73"/>
      <c r="AG339" s="102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88"/>
      <c r="AY339" s="88"/>
      <c r="AZ339" s="88"/>
      <c r="BA339" s="88"/>
      <c r="BB339" s="88"/>
      <c r="BC339" s="88"/>
      <c r="BD339" s="88"/>
      <c r="BE339" s="88"/>
      <c r="BF339" s="73"/>
      <c r="BG339" s="73"/>
      <c r="BH339" s="73"/>
      <c r="BI339" s="73"/>
      <c r="BJ339" s="73"/>
    </row>
    <row r="340" customFormat="false" ht="21.75" hidden="false" customHeight="false" outlineLevel="0" collapsed="false">
      <c r="A340" s="73"/>
      <c r="B340" s="83"/>
      <c r="C340" s="72"/>
      <c r="D340" s="72"/>
      <c r="E340" s="72"/>
      <c r="F340" s="72"/>
      <c r="G340" s="72"/>
      <c r="H340" s="72"/>
      <c r="I340" s="72"/>
      <c r="J340" s="72"/>
      <c r="K340" s="72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88"/>
      <c r="AA340" s="88"/>
      <c r="AB340" s="88"/>
      <c r="AC340" s="73"/>
      <c r="AD340" s="73"/>
      <c r="AE340" s="73"/>
      <c r="AF340" s="73"/>
      <c r="AG340" s="102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88"/>
      <c r="AY340" s="88"/>
      <c r="AZ340" s="88"/>
      <c r="BA340" s="88"/>
      <c r="BB340" s="88"/>
      <c r="BC340" s="88"/>
      <c r="BD340" s="88"/>
      <c r="BE340" s="88"/>
      <c r="BF340" s="73"/>
      <c r="BG340" s="73"/>
      <c r="BH340" s="73"/>
      <c r="BI340" s="73"/>
      <c r="BJ340" s="73"/>
    </row>
    <row r="341" customFormat="false" ht="21.75" hidden="false" customHeight="false" outlineLevel="0" collapsed="false">
      <c r="A341" s="73"/>
      <c r="B341" s="83"/>
      <c r="C341" s="72"/>
      <c r="D341" s="72"/>
      <c r="E341" s="72"/>
      <c r="F341" s="72"/>
      <c r="G341" s="72"/>
      <c r="H341" s="72"/>
      <c r="I341" s="72"/>
      <c r="J341" s="72"/>
      <c r="K341" s="72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88"/>
      <c r="AA341" s="88"/>
      <c r="AB341" s="88"/>
      <c r="AC341" s="73"/>
      <c r="AD341" s="73"/>
      <c r="AE341" s="73"/>
      <c r="AF341" s="73"/>
      <c r="AG341" s="102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88"/>
      <c r="AY341" s="88"/>
      <c r="AZ341" s="88"/>
      <c r="BA341" s="88"/>
      <c r="BB341" s="88"/>
      <c r="BC341" s="88"/>
      <c r="BD341" s="88"/>
      <c r="BE341" s="88"/>
      <c r="BF341" s="73"/>
      <c r="BG341" s="73"/>
      <c r="BH341" s="73"/>
      <c r="BI341" s="73"/>
      <c r="BJ341" s="73"/>
    </row>
    <row r="342" customFormat="false" ht="21.75" hidden="false" customHeight="false" outlineLevel="0" collapsed="false">
      <c r="A342" s="73"/>
      <c r="B342" s="83"/>
      <c r="C342" s="72"/>
      <c r="D342" s="72"/>
      <c r="E342" s="72"/>
      <c r="F342" s="72"/>
      <c r="G342" s="72"/>
      <c r="H342" s="72"/>
      <c r="I342" s="72"/>
      <c r="J342" s="72"/>
      <c r="K342" s="72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88"/>
      <c r="AA342" s="88"/>
      <c r="AB342" s="88"/>
      <c r="AC342" s="73"/>
      <c r="AD342" s="73"/>
      <c r="AE342" s="73"/>
      <c r="AF342" s="73"/>
      <c r="AG342" s="102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88"/>
      <c r="AY342" s="88"/>
      <c r="AZ342" s="88"/>
      <c r="BA342" s="88"/>
      <c r="BB342" s="88"/>
      <c r="BC342" s="88"/>
      <c r="BD342" s="88"/>
      <c r="BE342" s="88"/>
      <c r="BF342" s="73"/>
      <c r="BG342" s="73"/>
      <c r="BH342" s="73"/>
      <c r="BI342" s="73"/>
      <c r="BJ342" s="73"/>
    </row>
    <row r="343" customFormat="false" ht="21.75" hidden="false" customHeight="false" outlineLevel="0" collapsed="false">
      <c r="A343" s="73"/>
      <c r="B343" s="83"/>
      <c r="C343" s="72"/>
      <c r="D343" s="72"/>
      <c r="E343" s="72"/>
      <c r="F343" s="72"/>
      <c r="G343" s="72"/>
      <c r="H343" s="72"/>
      <c r="I343" s="72"/>
      <c r="J343" s="72"/>
      <c r="K343" s="72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88"/>
      <c r="AA343" s="88"/>
      <c r="AB343" s="88"/>
      <c r="AC343" s="73"/>
      <c r="AD343" s="73"/>
      <c r="AE343" s="73"/>
      <c r="AF343" s="73"/>
      <c r="AG343" s="102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88"/>
      <c r="AY343" s="88"/>
      <c r="AZ343" s="88"/>
      <c r="BA343" s="88"/>
      <c r="BB343" s="88"/>
      <c r="BC343" s="88"/>
      <c r="BD343" s="88"/>
      <c r="BE343" s="88"/>
      <c r="BF343" s="73"/>
      <c r="BG343" s="73"/>
      <c r="BH343" s="73"/>
      <c r="BI343" s="73"/>
      <c r="BJ343" s="73"/>
    </row>
    <row r="344" customFormat="false" ht="21.75" hidden="false" customHeight="false" outlineLevel="0" collapsed="false">
      <c r="A344" s="73"/>
      <c r="B344" s="83"/>
      <c r="C344" s="72"/>
      <c r="D344" s="72"/>
      <c r="E344" s="72"/>
      <c r="F344" s="72"/>
      <c r="G344" s="72"/>
      <c r="H344" s="72"/>
      <c r="I344" s="72"/>
      <c r="J344" s="72"/>
      <c r="K344" s="72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88"/>
      <c r="AA344" s="88"/>
      <c r="AB344" s="88"/>
      <c r="AC344" s="73"/>
      <c r="AD344" s="73"/>
      <c r="AE344" s="73"/>
      <c r="AF344" s="73"/>
      <c r="AG344" s="102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88"/>
      <c r="AY344" s="88"/>
      <c r="AZ344" s="88"/>
      <c r="BA344" s="88"/>
      <c r="BB344" s="88"/>
      <c r="BC344" s="88"/>
      <c r="BD344" s="88"/>
      <c r="BE344" s="88"/>
      <c r="BF344" s="73"/>
      <c r="BG344" s="73"/>
      <c r="BH344" s="73"/>
      <c r="BI344" s="73"/>
      <c r="BJ344" s="73"/>
    </row>
    <row r="345" customFormat="false" ht="21.75" hidden="false" customHeight="false" outlineLevel="0" collapsed="false">
      <c r="A345" s="73"/>
      <c r="B345" s="83"/>
      <c r="C345" s="72"/>
      <c r="D345" s="72"/>
      <c r="E345" s="72"/>
      <c r="F345" s="72"/>
      <c r="G345" s="72"/>
      <c r="H345" s="72"/>
      <c r="I345" s="72"/>
      <c r="J345" s="72"/>
      <c r="K345" s="72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88"/>
      <c r="AA345" s="88"/>
      <c r="AB345" s="88"/>
      <c r="AC345" s="73"/>
      <c r="AD345" s="73"/>
      <c r="AE345" s="73"/>
      <c r="AF345" s="73"/>
      <c r="AG345" s="102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88"/>
      <c r="AY345" s="88"/>
      <c r="AZ345" s="88"/>
      <c r="BA345" s="88"/>
      <c r="BB345" s="88"/>
      <c r="BC345" s="88"/>
      <c r="BD345" s="88"/>
      <c r="BE345" s="88"/>
      <c r="BF345" s="73"/>
      <c r="BG345" s="73"/>
      <c r="BH345" s="73"/>
      <c r="BI345" s="73"/>
      <c r="BJ345" s="73"/>
    </row>
    <row r="346" customFormat="false" ht="21.75" hidden="false" customHeight="false" outlineLevel="0" collapsed="false">
      <c r="A346" s="73"/>
      <c r="B346" s="83"/>
      <c r="C346" s="72"/>
      <c r="D346" s="72"/>
      <c r="E346" s="72"/>
      <c r="F346" s="72"/>
      <c r="G346" s="72"/>
      <c r="H346" s="72"/>
      <c r="I346" s="72"/>
      <c r="J346" s="72"/>
      <c r="K346" s="72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88"/>
      <c r="AA346" s="88"/>
      <c r="AB346" s="88"/>
      <c r="AC346" s="73"/>
      <c r="AD346" s="73"/>
      <c r="AE346" s="73"/>
      <c r="AF346" s="73"/>
      <c r="AG346" s="102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88"/>
      <c r="AY346" s="88"/>
      <c r="AZ346" s="88"/>
      <c r="BA346" s="88"/>
      <c r="BB346" s="88"/>
      <c r="BC346" s="88"/>
      <c r="BD346" s="88"/>
      <c r="BE346" s="88"/>
      <c r="BF346" s="73"/>
      <c r="BG346" s="73"/>
      <c r="BH346" s="73"/>
      <c r="BI346" s="73"/>
      <c r="BJ346" s="73"/>
    </row>
    <row r="347" customFormat="false" ht="21.75" hidden="false" customHeight="false" outlineLevel="0" collapsed="false">
      <c r="A347" s="73"/>
      <c r="B347" s="83"/>
      <c r="C347" s="72"/>
      <c r="D347" s="72"/>
      <c r="E347" s="72"/>
      <c r="F347" s="72"/>
      <c r="G347" s="72"/>
      <c r="H347" s="72"/>
      <c r="I347" s="72"/>
      <c r="J347" s="72"/>
      <c r="K347" s="72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88"/>
      <c r="AA347" s="88"/>
      <c r="AB347" s="88"/>
      <c r="AC347" s="73"/>
      <c r="AD347" s="73"/>
      <c r="AE347" s="73"/>
      <c r="AF347" s="73"/>
      <c r="AG347" s="102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88"/>
      <c r="AY347" s="88"/>
      <c r="AZ347" s="88"/>
      <c r="BA347" s="88"/>
      <c r="BB347" s="88"/>
      <c r="BC347" s="88"/>
      <c r="BD347" s="88"/>
      <c r="BE347" s="88"/>
      <c r="BF347" s="73"/>
      <c r="BG347" s="73"/>
      <c r="BH347" s="73"/>
      <c r="BI347" s="73"/>
      <c r="BJ347" s="73"/>
    </row>
    <row r="348" customFormat="false" ht="21.75" hidden="false" customHeight="false" outlineLevel="0" collapsed="false">
      <c r="A348" s="73"/>
      <c r="B348" s="83"/>
      <c r="C348" s="72"/>
      <c r="D348" s="72"/>
      <c r="E348" s="72"/>
      <c r="F348" s="72"/>
      <c r="G348" s="72"/>
      <c r="H348" s="72"/>
      <c r="I348" s="72"/>
      <c r="J348" s="72"/>
      <c r="K348" s="72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88"/>
      <c r="AA348" s="88"/>
      <c r="AB348" s="88"/>
      <c r="AC348" s="73"/>
      <c r="AD348" s="73"/>
      <c r="AE348" s="73"/>
      <c r="AF348" s="73"/>
      <c r="AG348" s="102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88"/>
      <c r="AY348" s="88"/>
      <c r="AZ348" s="88"/>
      <c r="BA348" s="88"/>
      <c r="BB348" s="88"/>
      <c r="BC348" s="88"/>
      <c r="BD348" s="88"/>
      <c r="BE348" s="88"/>
      <c r="BF348" s="73"/>
      <c r="BG348" s="73"/>
      <c r="BH348" s="73"/>
      <c r="BI348" s="73"/>
      <c r="BJ348" s="73"/>
    </row>
    <row r="349" customFormat="false" ht="21.75" hidden="false" customHeight="false" outlineLevel="0" collapsed="false">
      <c r="A349" s="73"/>
      <c r="B349" s="83"/>
      <c r="C349" s="72"/>
      <c r="D349" s="72"/>
      <c r="E349" s="72"/>
      <c r="F349" s="72"/>
      <c r="G349" s="72"/>
      <c r="H349" s="72"/>
      <c r="I349" s="72"/>
      <c r="J349" s="72"/>
      <c r="K349" s="72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88"/>
      <c r="AA349" s="88"/>
      <c r="AB349" s="88"/>
      <c r="AC349" s="73"/>
      <c r="AD349" s="73"/>
      <c r="AE349" s="73"/>
      <c r="AF349" s="73"/>
      <c r="AG349" s="102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88"/>
      <c r="AY349" s="88"/>
      <c r="AZ349" s="88"/>
      <c r="BA349" s="88"/>
      <c r="BB349" s="88"/>
      <c r="BC349" s="88"/>
      <c r="BD349" s="88"/>
      <c r="BE349" s="88"/>
      <c r="BF349" s="73"/>
      <c r="BG349" s="73"/>
      <c r="BH349" s="73"/>
      <c r="BI349" s="73"/>
      <c r="BJ349" s="73"/>
    </row>
    <row r="350" customFormat="false" ht="21.75" hidden="false" customHeight="false" outlineLevel="0" collapsed="false">
      <c r="A350" s="73"/>
      <c r="B350" s="83"/>
      <c r="C350" s="72"/>
      <c r="D350" s="72"/>
      <c r="E350" s="72"/>
      <c r="F350" s="72"/>
      <c r="G350" s="72"/>
      <c r="H350" s="72"/>
      <c r="I350" s="72"/>
      <c r="J350" s="72"/>
      <c r="K350" s="72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88"/>
      <c r="AA350" s="88"/>
      <c r="AB350" s="88"/>
      <c r="AC350" s="73"/>
      <c r="AD350" s="73"/>
      <c r="AE350" s="73"/>
      <c r="AF350" s="73"/>
      <c r="AG350" s="102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88"/>
      <c r="AY350" s="88"/>
      <c r="AZ350" s="88"/>
      <c r="BA350" s="88"/>
      <c r="BB350" s="88"/>
      <c r="BC350" s="88"/>
      <c r="BD350" s="88"/>
      <c r="BE350" s="88"/>
      <c r="BF350" s="73"/>
      <c r="BG350" s="73"/>
      <c r="BH350" s="73"/>
      <c r="BI350" s="73"/>
      <c r="BJ350" s="73"/>
    </row>
    <row r="351" customFormat="false" ht="21.75" hidden="false" customHeight="false" outlineLevel="0" collapsed="false">
      <c r="A351" s="73"/>
      <c r="B351" s="83"/>
      <c r="C351" s="72"/>
      <c r="D351" s="72"/>
      <c r="E351" s="72"/>
      <c r="F351" s="72"/>
      <c r="G351" s="72"/>
      <c r="H351" s="72"/>
      <c r="I351" s="72"/>
      <c r="J351" s="72"/>
      <c r="K351" s="72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88"/>
      <c r="AA351" s="88"/>
      <c r="AB351" s="88"/>
      <c r="AC351" s="73"/>
      <c r="AD351" s="73"/>
      <c r="AE351" s="73"/>
      <c r="AF351" s="73"/>
      <c r="AG351" s="102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88"/>
      <c r="AY351" s="88"/>
      <c r="AZ351" s="88"/>
      <c r="BA351" s="88"/>
      <c r="BB351" s="88"/>
      <c r="BC351" s="88"/>
      <c r="BD351" s="88"/>
      <c r="BE351" s="88"/>
      <c r="BF351" s="73"/>
      <c r="BG351" s="73"/>
      <c r="BH351" s="73"/>
      <c r="BI351" s="73"/>
      <c r="BJ351" s="73"/>
    </row>
    <row r="352" customFormat="false" ht="21.75" hidden="false" customHeight="false" outlineLevel="0" collapsed="false">
      <c r="A352" s="73"/>
      <c r="B352" s="83"/>
      <c r="C352" s="72"/>
      <c r="D352" s="72"/>
      <c r="E352" s="72"/>
      <c r="F352" s="72"/>
      <c r="G352" s="72"/>
      <c r="H352" s="72"/>
      <c r="I352" s="72"/>
      <c r="J352" s="72"/>
      <c r="K352" s="72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88"/>
      <c r="AA352" s="88"/>
      <c r="AB352" s="88"/>
      <c r="AC352" s="73"/>
      <c r="AD352" s="73"/>
      <c r="AE352" s="73"/>
      <c r="AF352" s="73"/>
      <c r="AG352" s="102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88"/>
      <c r="AY352" s="88"/>
      <c r="AZ352" s="88"/>
      <c r="BA352" s="88"/>
      <c r="BB352" s="88"/>
      <c r="BC352" s="88"/>
      <c r="BD352" s="88"/>
      <c r="BE352" s="88"/>
      <c r="BF352" s="73"/>
      <c r="BG352" s="73"/>
      <c r="BH352" s="73"/>
      <c r="BI352" s="73"/>
      <c r="BJ352" s="73"/>
    </row>
    <row r="353" customFormat="false" ht="21.75" hidden="false" customHeight="false" outlineLevel="0" collapsed="false">
      <c r="A353" s="73"/>
      <c r="B353" s="83"/>
      <c r="C353" s="72"/>
      <c r="D353" s="72"/>
      <c r="E353" s="72"/>
      <c r="F353" s="72"/>
      <c r="G353" s="72"/>
      <c r="H353" s="72"/>
      <c r="I353" s="72"/>
      <c r="J353" s="72"/>
      <c r="K353" s="72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88"/>
      <c r="AA353" s="88"/>
      <c r="AB353" s="88"/>
      <c r="AC353" s="73"/>
      <c r="AD353" s="73"/>
      <c r="AE353" s="73"/>
      <c r="AF353" s="73"/>
      <c r="AG353" s="102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88"/>
      <c r="AY353" s="88"/>
      <c r="AZ353" s="88"/>
      <c r="BA353" s="88"/>
      <c r="BB353" s="88"/>
      <c r="BC353" s="88"/>
      <c r="BD353" s="88"/>
      <c r="BE353" s="88"/>
      <c r="BF353" s="73"/>
      <c r="BG353" s="73"/>
      <c r="BH353" s="73"/>
      <c r="BI353" s="73"/>
      <c r="BJ353" s="73"/>
    </row>
    <row r="354" customFormat="false" ht="21.75" hidden="false" customHeight="false" outlineLevel="0" collapsed="false">
      <c r="A354" s="73"/>
      <c r="B354" s="83"/>
      <c r="C354" s="72"/>
      <c r="D354" s="72"/>
      <c r="E354" s="72"/>
      <c r="F354" s="72"/>
      <c r="G354" s="72"/>
      <c r="H354" s="72"/>
      <c r="I354" s="72"/>
      <c r="J354" s="72"/>
      <c r="K354" s="72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88"/>
      <c r="AA354" s="88"/>
      <c r="AB354" s="88"/>
      <c r="AC354" s="73"/>
      <c r="AD354" s="73"/>
      <c r="AE354" s="73"/>
      <c r="AF354" s="73"/>
      <c r="AG354" s="102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88"/>
      <c r="AY354" s="88"/>
      <c r="AZ354" s="88"/>
      <c r="BA354" s="88"/>
      <c r="BB354" s="88"/>
      <c r="BC354" s="88"/>
      <c r="BD354" s="88"/>
      <c r="BE354" s="88"/>
      <c r="BF354" s="73"/>
      <c r="BG354" s="73"/>
      <c r="BH354" s="73"/>
      <c r="BI354" s="73"/>
      <c r="BJ354" s="73"/>
    </row>
    <row r="355" customFormat="false" ht="21.75" hidden="false" customHeight="false" outlineLevel="0" collapsed="false">
      <c r="A355" s="73"/>
      <c r="B355" s="83"/>
      <c r="C355" s="72"/>
      <c r="D355" s="72"/>
      <c r="E355" s="72"/>
      <c r="F355" s="72"/>
      <c r="G355" s="72"/>
      <c r="H355" s="72"/>
      <c r="I355" s="72"/>
      <c r="J355" s="72"/>
      <c r="K355" s="72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88"/>
      <c r="AA355" s="88"/>
      <c r="AB355" s="88"/>
      <c r="AC355" s="73"/>
      <c r="AD355" s="73"/>
      <c r="AE355" s="73"/>
      <c r="AF355" s="73"/>
      <c r="AG355" s="102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88"/>
      <c r="AY355" s="88"/>
      <c r="AZ355" s="88"/>
      <c r="BA355" s="88"/>
      <c r="BB355" s="88"/>
      <c r="BC355" s="88"/>
      <c r="BD355" s="88"/>
      <c r="BE355" s="88"/>
      <c r="BF355" s="73"/>
      <c r="BG355" s="73"/>
      <c r="BH355" s="73"/>
      <c r="BI355" s="73"/>
      <c r="BJ355" s="73"/>
    </row>
    <row r="356" customFormat="false" ht="21.75" hidden="false" customHeight="false" outlineLevel="0" collapsed="false">
      <c r="A356" s="73"/>
      <c r="B356" s="83"/>
      <c r="C356" s="72"/>
      <c r="D356" s="72"/>
      <c r="E356" s="72"/>
      <c r="F356" s="72"/>
      <c r="G356" s="72"/>
      <c r="H356" s="72"/>
      <c r="I356" s="72"/>
      <c r="J356" s="72"/>
      <c r="K356" s="72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88"/>
      <c r="AA356" s="88"/>
      <c r="AB356" s="88"/>
      <c r="AC356" s="73"/>
      <c r="AD356" s="73"/>
      <c r="AE356" s="73"/>
      <c r="AF356" s="73"/>
      <c r="AG356" s="102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88"/>
      <c r="AY356" s="88"/>
      <c r="AZ356" s="88"/>
      <c r="BA356" s="88"/>
      <c r="BB356" s="88"/>
      <c r="BC356" s="88"/>
      <c r="BD356" s="88"/>
      <c r="BE356" s="88"/>
      <c r="BF356" s="73"/>
      <c r="BG356" s="73"/>
      <c r="BH356" s="73"/>
      <c r="BI356" s="73"/>
      <c r="BJ356" s="73"/>
    </row>
    <row r="357" customFormat="false" ht="21.75" hidden="false" customHeight="false" outlineLevel="0" collapsed="false">
      <c r="A357" s="73"/>
      <c r="B357" s="83"/>
      <c r="C357" s="72"/>
      <c r="D357" s="72"/>
      <c r="E357" s="72"/>
      <c r="F357" s="72"/>
      <c r="G357" s="72"/>
      <c r="H357" s="72"/>
      <c r="I357" s="72"/>
      <c r="J357" s="72"/>
      <c r="K357" s="72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88"/>
      <c r="AA357" s="88"/>
      <c r="AB357" s="88"/>
      <c r="AC357" s="73"/>
      <c r="AD357" s="73"/>
      <c r="AE357" s="73"/>
      <c r="AF357" s="73"/>
      <c r="AG357" s="102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88"/>
      <c r="AY357" s="88"/>
      <c r="AZ357" s="88"/>
      <c r="BA357" s="88"/>
      <c r="BB357" s="88"/>
      <c r="BC357" s="88"/>
      <c r="BD357" s="88"/>
      <c r="BE357" s="88"/>
      <c r="BF357" s="73"/>
      <c r="BG357" s="73"/>
      <c r="BH357" s="73"/>
      <c r="BI357" s="73"/>
      <c r="BJ357" s="73"/>
    </row>
    <row r="358" customFormat="false" ht="21.75" hidden="false" customHeight="false" outlineLevel="0" collapsed="false">
      <c r="A358" s="73"/>
      <c r="B358" s="83"/>
      <c r="C358" s="72"/>
      <c r="D358" s="72"/>
      <c r="E358" s="72"/>
      <c r="F358" s="72"/>
      <c r="G358" s="72"/>
      <c r="H358" s="72"/>
      <c r="I358" s="72"/>
      <c r="J358" s="72"/>
      <c r="K358" s="72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88"/>
      <c r="AA358" s="88"/>
      <c r="AB358" s="88"/>
      <c r="AC358" s="73"/>
      <c r="AD358" s="73"/>
      <c r="AE358" s="73"/>
      <c r="AF358" s="73"/>
      <c r="AG358" s="102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88"/>
      <c r="AY358" s="88"/>
      <c r="AZ358" s="88"/>
      <c r="BA358" s="88"/>
      <c r="BB358" s="88"/>
      <c r="BC358" s="88"/>
      <c r="BD358" s="88"/>
      <c r="BE358" s="88"/>
      <c r="BF358" s="73"/>
      <c r="BG358" s="73"/>
      <c r="BH358" s="73"/>
      <c r="BI358" s="73"/>
      <c r="BJ358" s="73"/>
    </row>
    <row r="359" customFormat="false" ht="21.75" hidden="false" customHeight="false" outlineLevel="0" collapsed="false">
      <c r="A359" s="73"/>
      <c r="B359" s="83"/>
      <c r="C359" s="72"/>
      <c r="D359" s="72"/>
      <c r="E359" s="72"/>
      <c r="F359" s="72"/>
      <c r="G359" s="72"/>
      <c r="H359" s="72"/>
      <c r="I359" s="72"/>
      <c r="J359" s="72"/>
      <c r="K359" s="72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88"/>
      <c r="AA359" s="88"/>
      <c r="AB359" s="88"/>
      <c r="AC359" s="73"/>
      <c r="AD359" s="73"/>
      <c r="AE359" s="73"/>
      <c r="AF359" s="73"/>
      <c r="AG359" s="102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88"/>
      <c r="AY359" s="88"/>
      <c r="AZ359" s="88"/>
      <c r="BA359" s="88"/>
      <c r="BB359" s="88"/>
      <c r="BC359" s="88"/>
      <c r="BD359" s="88"/>
      <c r="BE359" s="88"/>
      <c r="BF359" s="73"/>
      <c r="BG359" s="73"/>
      <c r="BH359" s="73"/>
      <c r="BI359" s="73"/>
      <c r="BJ359" s="73"/>
    </row>
    <row r="360" customFormat="false" ht="21.75" hidden="false" customHeight="false" outlineLevel="0" collapsed="false">
      <c r="A360" s="73"/>
      <c r="B360" s="83"/>
      <c r="C360" s="72"/>
      <c r="D360" s="72"/>
      <c r="E360" s="72"/>
      <c r="F360" s="72"/>
      <c r="G360" s="72"/>
      <c r="H360" s="72"/>
      <c r="I360" s="72"/>
      <c r="J360" s="72"/>
      <c r="K360" s="72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88"/>
      <c r="AA360" s="88"/>
      <c r="AB360" s="88"/>
      <c r="AC360" s="73"/>
      <c r="AD360" s="73"/>
      <c r="AE360" s="73"/>
      <c r="AF360" s="73"/>
      <c r="AG360" s="102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88"/>
      <c r="AY360" s="88"/>
      <c r="AZ360" s="88"/>
      <c r="BA360" s="88"/>
      <c r="BB360" s="88"/>
      <c r="BC360" s="88"/>
      <c r="BD360" s="88"/>
      <c r="BE360" s="88"/>
      <c r="BF360" s="73"/>
      <c r="BG360" s="73"/>
      <c r="BH360" s="73"/>
      <c r="BI360" s="73"/>
      <c r="BJ360" s="73"/>
    </row>
    <row r="361" customFormat="false" ht="21.75" hidden="false" customHeight="false" outlineLevel="0" collapsed="false">
      <c r="A361" s="73"/>
      <c r="B361" s="83"/>
      <c r="C361" s="72"/>
      <c r="D361" s="72"/>
      <c r="E361" s="72"/>
      <c r="F361" s="72"/>
      <c r="G361" s="72"/>
      <c r="H361" s="72"/>
      <c r="I361" s="72"/>
      <c r="J361" s="72"/>
      <c r="K361" s="72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88"/>
      <c r="AA361" s="88"/>
      <c r="AB361" s="88"/>
      <c r="AC361" s="73"/>
      <c r="AD361" s="73"/>
      <c r="AE361" s="73"/>
      <c r="AF361" s="73"/>
      <c r="AG361" s="102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88"/>
      <c r="AY361" s="88"/>
      <c r="AZ361" s="88"/>
      <c r="BA361" s="88"/>
      <c r="BB361" s="88"/>
      <c r="BC361" s="88"/>
      <c r="BD361" s="88"/>
      <c r="BE361" s="88"/>
      <c r="BF361" s="73"/>
      <c r="BG361" s="73"/>
      <c r="BH361" s="73"/>
      <c r="BI361" s="73"/>
      <c r="BJ361" s="73"/>
    </row>
    <row r="362" customFormat="false" ht="21.75" hidden="false" customHeight="false" outlineLevel="0" collapsed="false">
      <c r="A362" s="73"/>
      <c r="B362" s="83"/>
      <c r="C362" s="72"/>
      <c r="D362" s="72"/>
      <c r="E362" s="72"/>
      <c r="F362" s="72"/>
      <c r="G362" s="72"/>
      <c r="H362" s="72"/>
      <c r="I362" s="72"/>
      <c r="J362" s="72"/>
      <c r="K362" s="72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88"/>
      <c r="AA362" s="88"/>
      <c r="AB362" s="88"/>
      <c r="AC362" s="73"/>
      <c r="AD362" s="73"/>
      <c r="AE362" s="73"/>
      <c r="AF362" s="73"/>
      <c r="AG362" s="102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88"/>
      <c r="AY362" s="88"/>
      <c r="AZ362" s="88"/>
      <c r="BA362" s="88"/>
      <c r="BB362" s="88"/>
      <c r="BC362" s="88"/>
      <c r="BD362" s="88"/>
      <c r="BE362" s="88"/>
      <c r="BF362" s="73"/>
      <c r="BG362" s="73"/>
      <c r="BH362" s="73"/>
      <c r="BI362" s="73"/>
      <c r="BJ362" s="73"/>
    </row>
    <row r="363" customFormat="false" ht="21.75" hidden="false" customHeight="false" outlineLevel="0" collapsed="false">
      <c r="A363" s="73"/>
      <c r="B363" s="83"/>
      <c r="C363" s="72"/>
      <c r="D363" s="72"/>
      <c r="E363" s="72"/>
      <c r="F363" s="72"/>
      <c r="G363" s="72"/>
      <c r="H363" s="72"/>
      <c r="I363" s="72"/>
      <c r="J363" s="72"/>
      <c r="K363" s="72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88"/>
      <c r="AA363" s="88"/>
      <c r="AB363" s="88"/>
      <c r="AC363" s="73"/>
      <c r="AD363" s="73"/>
      <c r="AE363" s="73"/>
      <c r="AF363" s="73"/>
      <c r="AG363" s="102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88"/>
      <c r="AY363" s="88"/>
      <c r="AZ363" s="88"/>
      <c r="BA363" s="88"/>
      <c r="BB363" s="88"/>
      <c r="BC363" s="88"/>
      <c r="BD363" s="88"/>
      <c r="BE363" s="88"/>
      <c r="BF363" s="73"/>
      <c r="BG363" s="73"/>
      <c r="BH363" s="73"/>
      <c r="BI363" s="73"/>
      <c r="BJ363" s="73"/>
    </row>
    <row r="364" customFormat="false" ht="21.75" hidden="false" customHeight="false" outlineLevel="0" collapsed="false">
      <c r="A364" s="73"/>
      <c r="B364" s="83"/>
      <c r="C364" s="72"/>
      <c r="D364" s="72"/>
      <c r="E364" s="72"/>
      <c r="F364" s="72"/>
      <c r="G364" s="72"/>
      <c r="H364" s="72"/>
      <c r="I364" s="72"/>
      <c r="J364" s="72"/>
      <c r="K364" s="72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88"/>
      <c r="AA364" s="88"/>
      <c r="AB364" s="88"/>
      <c r="AC364" s="73"/>
      <c r="AD364" s="73"/>
      <c r="AE364" s="73"/>
      <c r="AF364" s="73"/>
      <c r="AG364" s="102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88"/>
      <c r="AY364" s="88"/>
      <c r="AZ364" s="88"/>
      <c r="BA364" s="88"/>
      <c r="BB364" s="88"/>
      <c r="BC364" s="88"/>
      <c r="BD364" s="88"/>
      <c r="BE364" s="88"/>
      <c r="BF364" s="73"/>
      <c r="BG364" s="73"/>
      <c r="BH364" s="73"/>
      <c r="BI364" s="73"/>
      <c r="BJ364" s="73"/>
    </row>
    <row r="365" customFormat="false" ht="21.75" hidden="false" customHeight="false" outlineLevel="0" collapsed="false">
      <c r="A365" s="73"/>
      <c r="B365" s="83"/>
      <c r="C365" s="72"/>
      <c r="D365" s="72"/>
      <c r="E365" s="72"/>
      <c r="F365" s="72"/>
      <c r="G365" s="72"/>
      <c r="H365" s="72"/>
      <c r="I365" s="72"/>
      <c r="J365" s="72"/>
      <c r="K365" s="72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88"/>
      <c r="AA365" s="88"/>
      <c r="AB365" s="88"/>
      <c r="AC365" s="73"/>
      <c r="AD365" s="73"/>
      <c r="AE365" s="73"/>
      <c r="AF365" s="73"/>
      <c r="AG365" s="102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88"/>
      <c r="AY365" s="88"/>
      <c r="AZ365" s="88"/>
      <c r="BA365" s="88"/>
      <c r="BB365" s="88"/>
      <c r="BC365" s="88"/>
      <c r="BD365" s="88"/>
      <c r="BE365" s="88"/>
      <c r="BF365" s="73"/>
      <c r="BG365" s="73"/>
      <c r="BH365" s="73"/>
      <c r="BI365" s="73"/>
      <c r="BJ365" s="73"/>
    </row>
    <row r="366" customFormat="false" ht="21.75" hidden="false" customHeight="false" outlineLevel="0" collapsed="false">
      <c r="A366" s="73"/>
      <c r="B366" s="83"/>
      <c r="C366" s="72"/>
      <c r="D366" s="72"/>
      <c r="E366" s="72"/>
      <c r="F366" s="72"/>
      <c r="G366" s="72"/>
      <c r="H366" s="72"/>
      <c r="I366" s="72"/>
      <c r="J366" s="72"/>
      <c r="K366" s="72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88"/>
      <c r="AA366" s="88"/>
      <c r="AB366" s="88"/>
      <c r="AC366" s="73"/>
      <c r="AD366" s="73"/>
      <c r="AE366" s="73"/>
      <c r="AF366" s="73"/>
      <c r="AG366" s="102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88"/>
      <c r="AY366" s="88"/>
      <c r="AZ366" s="88"/>
      <c r="BA366" s="88"/>
      <c r="BB366" s="88"/>
      <c r="BC366" s="88"/>
      <c r="BD366" s="88"/>
      <c r="BE366" s="88"/>
      <c r="BF366" s="73"/>
      <c r="BG366" s="73"/>
      <c r="BH366" s="73"/>
      <c r="BI366" s="73"/>
      <c r="BJ366" s="73"/>
    </row>
    <row r="367" customFormat="false" ht="21.75" hidden="false" customHeight="false" outlineLevel="0" collapsed="false">
      <c r="A367" s="73"/>
      <c r="B367" s="83"/>
      <c r="C367" s="72"/>
      <c r="D367" s="72"/>
      <c r="E367" s="72"/>
      <c r="F367" s="72"/>
      <c r="G367" s="72"/>
      <c r="H367" s="72"/>
      <c r="I367" s="72"/>
      <c r="J367" s="72"/>
      <c r="K367" s="72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88"/>
      <c r="AA367" s="88"/>
      <c r="AB367" s="88"/>
      <c r="AC367" s="73"/>
      <c r="AD367" s="73"/>
      <c r="AE367" s="73"/>
      <c r="AF367" s="73"/>
      <c r="AG367" s="102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88"/>
      <c r="AY367" s="88"/>
      <c r="AZ367" s="88"/>
      <c r="BA367" s="88"/>
      <c r="BB367" s="88"/>
      <c r="BC367" s="88"/>
      <c r="BD367" s="88"/>
      <c r="BE367" s="88"/>
      <c r="BF367" s="73"/>
      <c r="BG367" s="73"/>
      <c r="BH367" s="73"/>
      <c r="BI367" s="73"/>
      <c r="BJ367" s="73"/>
    </row>
    <row r="368" customFormat="false" ht="21.75" hidden="false" customHeight="false" outlineLevel="0" collapsed="false">
      <c r="A368" s="73"/>
      <c r="B368" s="83"/>
      <c r="C368" s="72"/>
      <c r="D368" s="72"/>
      <c r="E368" s="72"/>
      <c r="F368" s="72"/>
      <c r="G368" s="72"/>
      <c r="H368" s="72"/>
      <c r="I368" s="72"/>
      <c r="J368" s="72"/>
      <c r="K368" s="72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88"/>
      <c r="AA368" s="88"/>
      <c r="AB368" s="88"/>
      <c r="AC368" s="73"/>
      <c r="AD368" s="73"/>
      <c r="AE368" s="73"/>
      <c r="AF368" s="73"/>
      <c r="AG368" s="102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88"/>
      <c r="AY368" s="88"/>
      <c r="AZ368" s="88"/>
      <c r="BA368" s="88"/>
      <c r="BB368" s="88"/>
      <c r="BC368" s="88"/>
      <c r="BD368" s="88"/>
      <c r="BE368" s="88"/>
      <c r="BF368" s="73"/>
      <c r="BG368" s="73"/>
      <c r="BH368" s="73"/>
      <c r="BI368" s="73"/>
      <c r="BJ368" s="73"/>
    </row>
    <row r="369" customFormat="false" ht="21.75" hidden="false" customHeight="false" outlineLevel="0" collapsed="false">
      <c r="A369" s="73"/>
      <c r="B369" s="83"/>
      <c r="C369" s="72"/>
      <c r="D369" s="72"/>
      <c r="E369" s="72"/>
      <c r="F369" s="72"/>
      <c r="G369" s="72"/>
      <c r="H369" s="72"/>
      <c r="I369" s="72"/>
      <c r="J369" s="72"/>
      <c r="K369" s="72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88"/>
      <c r="AA369" s="88"/>
      <c r="AB369" s="88"/>
      <c r="AC369" s="73"/>
      <c r="AD369" s="73"/>
      <c r="AE369" s="73"/>
      <c r="AF369" s="73"/>
      <c r="AG369" s="102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88"/>
      <c r="AY369" s="88"/>
      <c r="AZ369" s="88"/>
      <c r="BA369" s="88"/>
      <c r="BB369" s="88"/>
      <c r="BC369" s="88"/>
      <c r="BD369" s="88"/>
      <c r="BE369" s="88"/>
      <c r="BF369" s="73"/>
      <c r="BG369" s="73"/>
      <c r="BH369" s="73"/>
      <c r="BI369" s="73"/>
      <c r="BJ369" s="73"/>
    </row>
    <row r="370" customFormat="false" ht="21.75" hidden="false" customHeight="false" outlineLevel="0" collapsed="false">
      <c r="A370" s="73"/>
      <c r="B370" s="83"/>
      <c r="C370" s="72"/>
      <c r="D370" s="72"/>
      <c r="E370" s="72"/>
      <c r="F370" s="72"/>
      <c r="G370" s="72"/>
      <c r="H370" s="72"/>
      <c r="I370" s="72"/>
      <c r="J370" s="72"/>
      <c r="K370" s="72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88"/>
      <c r="AA370" s="88"/>
      <c r="AB370" s="88"/>
      <c r="AC370" s="73"/>
      <c r="AD370" s="73"/>
      <c r="AE370" s="73"/>
      <c r="AF370" s="73"/>
      <c r="AG370" s="102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88"/>
      <c r="AY370" s="88"/>
      <c r="AZ370" s="88"/>
      <c r="BA370" s="88"/>
      <c r="BB370" s="88"/>
      <c r="BC370" s="88"/>
      <c r="BD370" s="88"/>
      <c r="BE370" s="88"/>
      <c r="BF370" s="73"/>
      <c r="BG370" s="73"/>
      <c r="BH370" s="73"/>
      <c r="BI370" s="73"/>
      <c r="BJ370" s="73"/>
    </row>
    <row r="371" customFormat="false" ht="21.75" hidden="false" customHeight="false" outlineLevel="0" collapsed="false">
      <c r="A371" s="73"/>
      <c r="B371" s="83"/>
      <c r="C371" s="72"/>
      <c r="D371" s="72"/>
      <c r="E371" s="72"/>
      <c r="F371" s="72"/>
      <c r="G371" s="72"/>
      <c r="H371" s="72"/>
      <c r="I371" s="72"/>
      <c r="J371" s="72"/>
      <c r="K371" s="72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88"/>
      <c r="AA371" s="88"/>
      <c r="AB371" s="88"/>
      <c r="AC371" s="73"/>
      <c r="AD371" s="73"/>
      <c r="AE371" s="73"/>
      <c r="AF371" s="73"/>
      <c r="AG371" s="102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88"/>
      <c r="AY371" s="88"/>
      <c r="AZ371" s="88"/>
      <c r="BA371" s="88"/>
      <c r="BB371" s="88"/>
      <c r="BC371" s="88"/>
      <c r="BD371" s="88"/>
      <c r="BE371" s="88"/>
      <c r="BF371" s="73"/>
      <c r="BG371" s="73"/>
      <c r="BH371" s="73"/>
      <c r="BI371" s="73"/>
      <c r="BJ371" s="73"/>
    </row>
    <row r="372" customFormat="false" ht="21.75" hidden="false" customHeight="false" outlineLevel="0" collapsed="false">
      <c r="A372" s="73"/>
      <c r="B372" s="83"/>
      <c r="C372" s="72"/>
      <c r="D372" s="72"/>
      <c r="E372" s="72"/>
      <c r="F372" s="72"/>
      <c r="G372" s="72"/>
      <c r="H372" s="72"/>
      <c r="I372" s="72"/>
      <c r="J372" s="72"/>
      <c r="K372" s="72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88"/>
      <c r="AA372" s="88"/>
      <c r="AB372" s="88"/>
      <c r="AC372" s="73"/>
      <c r="AD372" s="73"/>
      <c r="AE372" s="73"/>
      <c r="AF372" s="73"/>
      <c r="AG372" s="102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88"/>
      <c r="AY372" s="88"/>
      <c r="AZ372" s="88"/>
      <c r="BA372" s="88"/>
      <c r="BB372" s="88"/>
      <c r="BC372" s="88"/>
      <c r="BD372" s="88"/>
      <c r="BE372" s="88"/>
      <c r="BF372" s="73"/>
      <c r="BG372" s="73"/>
      <c r="BH372" s="73"/>
      <c r="BI372" s="73"/>
      <c r="BJ372" s="73"/>
    </row>
    <row r="373" customFormat="false" ht="21.75" hidden="false" customHeight="false" outlineLevel="0" collapsed="false">
      <c r="A373" s="73"/>
      <c r="B373" s="83"/>
      <c r="C373" s="72"/>
      <c r="D373" s="72"/>
      <c r="E373" s="72"/>
      <c r="F373" s="72"/>
      <c r="G373" s="72"/>
      <c r="H373" s="72"/>
      <c r="I373" s="72"/>
      <c r="J373" s="72"/>
      <c r="K373" s="72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88"/>
      <c r="AA373" s="88"/>
      <c r="AB373" s="88"/>
      <c r="AC373" s="73"/>
      <c r="AD373" s="73"/>
      <c r="AE373" s="73"/>
      <c r="AF373" s="73"/>
      <c r="AG373" s="102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88"/>
      <c r="AY373" s="88"/>
      <c r="AZ373" s="88"/>
      <c r="BA373" s="88"/>
      <c r="BB373" s="88"/>
      <c r="BC373" s="88"/>
      <c r="BD373" s="88"/>
      <c r="BE373" s="88"/>
      <c r="BF373" s="73"/>
      <c r="BG373" s="73"/>
      <c r="BH373" s="73"/>
      <c r="BI373" s="73"/>
      <c r="BJ373" s="73"/>
    </row>
    <row r="374" customFormat="false" ht="21.75" hidden="false" customHeight="false" outlineLevel="0" collapsed="false">
      <c r="A374" s="73"/>
      <c r="B374" s="83"/>
      <c r="C374" s="72"/>
      <c r="D374" s="72"/>
      <c r="E374" s="72"/>
      <c r="F374" s="72"/>
      <c r="G374" s="72"/>
      <c r="H374" s="72"/>
      <c r="I374" s="72"/>
      <c r="J374" s="72"/>
      <c r="K374" s="72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88"/>
      <c r="AA374" s="88"/>
      <c r="AB374" s="88"/>
      <c r="AC374" s="73"/>
      <c r="AD374" s="73"/>
      <c r="AE374" s="73"/>
      <c r="AF374" s="73"/>
      <c r="AG374" s="102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88"/>
      <c r="AY374" s="88"/>
      <c r="AZ374" s="88"/>
      <c r="BA374" s="88"/>
      <c r="BB374" s="88"/>
      <c r="BC374" s="88"/>
      <c r="BD374" s="88"/>
      <c r="BE374" s="88"/>
      <c r="BF374" s="73"/>
      <c r="BG374" s="73"/>
      <c r="BH374" s="73"/>
      <c r="BI374" s="73"/>
      <c r="BJ374" s="73"/>
    </row>
    <row r="375" customFormat="false" ht="21.75" hidden="false" customHeight="false" outlineLevel="0" collapsed="false">
      <c r="A375" s="73"/>
      <c r="B375" s="83"/>
      <c r="C375" s="72"/>
      <c r="D375" s="72"/>
      <c r="E375" s="72"/>
      <c r="F375" s="72"/>
      <c r="G375" s="72"/>
      <c r="H375" s="72"/>
      <c r="I375" s="72"/>
      <c r="J375" s="72"/>
      <c r="K375" s="72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88"/>
      <c r="AA375" s="88"/>
      <c r="AB375" s="88"/>
      <c r="AC375" s="73"/>
      <c r="AD375" s="73"/>
      <c r="AE375" s="73"/>
      <c r="AF375" s="73"/>
      <c r="AG375" s="102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88"/>
      <c r="AY375" s="88"/>
      <c r="AZ375" s="88"/>
      <c r="BA375" s="88"/>
      <c r="BB375" s="88"/>
      <c r="BC375" s="88"/>
      <c r="BD375" s="88"/>
      <c r="BE375" s="88"/>
      <c r="BF375" s="73"/>
      <c r="BG375" s="73"/>
      <c r="BH375" s="73"/>
      <c r="BI375" s="73"/>
      <c r="BJ375" s="73"/>
    </row>
    <row r="376" customFormat="false" ht="21.75" hidden="false" customHeight="false" outlineLevel="0" collapsed="false">
      <c r="A376" s="73"/>
      <c r="B376" s="83"/>
      <c r="C376" s="72"/>
      <c r="D376" s="72"/>
      <c r="E376" s="72"/>
      <c r="F376" s="72"/>
      <c r="G376" s="72"/>
      <c r="H376" s="72"/>
      <c r="I376" s="72"/>
      <c r="J376" s="72"/>
      <c r="K376" s="72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88"/>
      <c r="AA376" s="88"/>
      <c r="AB376" s="88"/>
      <c r="AC376" s="73"/>
      <c r="AD376" s="73"/>
      <c r="AE376" s="73"/>
      <c r="AF376" s="73"/>
      <c r="AG376" s="102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88"/>
      <c r="AY376" s="88"/>
      <c r="AZ376" s="88"/>
      <c r="BA376" s="88"/>
      <c r="BB376" s="88"/>
      <c r="BC376" s="88"/>
      <c r="BD376" s="88"/>
      <c r="BE376" s="88"/>
      <c r="BF376" s="73"/>
      <c r="BG376" s="73"/>
      <c r="BH376" s="73"/>
      <c r="BI376" s="73"/>
      <c r="BJ376" s="73"/>
    </row>
    <row r="377" customFormat="false" ht="21.75" hidden="false" customHeight="false" outlineLevel="0" collapsed="false">
      <c r="A377" s="73"/>
      <c r="B377" s="83"/>
      <c r="C377" s="72"/>
      <c r="D377" s="72"/>
      <c r="E377" s="72"/>
      <c r="F377" s="72"/>
      <c r="G377" s="72"/>
      <c r="H377" s="72"/>
      <c r="I377" s="72"/>
      <c r="J377" s="72"/>
      <c r="K377" s="72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88"/>
      <c r="AA377" s="88"/>
      <c r="AB377" s="88"/>
      <c r="AC377" s="73"/>
      <c r="AD377" s="73"/>
      <c r="AE377" s="73"/>
      <c r="AF377" s="73"/>
      <c r="AG377" s="102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88"/>
      <c r="AY377" s="88"/>
      <c r="AZ377" s="88"/>
      <c r="BA377" s="88"/>
      <c r="BB377" s="88"/>
      <c r="BC377" s="88"/>
      <c r="BD377" s="88"/>
      <c r="BE377" s="88"/>
      <c r="BF377" s="73"/>
      <c r="BG377" s="73"/>
      <c r="BH377" s="73"/>
      <c r="BI377" s="73"/>
      <c r="BJ377" s="73"/>
    </row>
    <row r="378" customFormat="false" ht="21.75" hidden="false" customHeight="false" outlineLevel="0" collapsed="false">
      <c r="A378" s="73"/>
      <c r="B378" s="83"/>
      <c r="C378" s="72"/>
      <c r="D378" s="72"/>
      <c r="E378" s="72"/>
      <c r="F378" s="72"/>
      <c r="G378" s="72"/>
      <c r="H378" s="72"/>
      <c r="I378" s="72"/>
      <c r="J378" s="72"/>
      <c r="K378" s="72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88"/>
      <c r="AA378" s="88"/>
      <c r="AB378" s="88"/>
      <c r="AC378" s="73"/>
      <c r="AD378" s="73"/>
      <c r="AE378" s="73"/>
      <c r="AF378" s="73"/>
      <c r="AG378" s="102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88"/>
      <c r="AY378" s="88"/>
      <c r="AZ378" s="88"/>
      <c r="BA378" s="88"/>
      <c r="BB378" s="88"/>
      <c r="BC378" s="88"/>
      <c r="BD378" s="88"/>
      <c r="BE378" s="88"/>
      <c r="BF378" s="73"/>
      <c r="BG378" s="73"/>
      <c r="BH378" s="73"/>
      <c r="BI378" s="73"/>
      <c r="BJ378" s="73"/>
    </row>
    <row r="379" customFormat="false" ht="21.75" hidden="false" customHeight="false" outlineLevel="0" collapsed="false">
      <c r="A379" s="73"/>
      <c r="B379" s="83"/>
      <c r="C379" s="72"/>
      <c r="D379" s="72"/>
      <c r="E379" s="72"/>
      <c r="F379" s="72"/>
      <c r="G379" s="72"/>
      <c r="H379" s="72"/>
      <c r="I379" s="72"/>
      <c r="J379" s="72"/>
      <c r="K379" s="72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88"/>
      <c r="AA379" s="88"/>
      <c r="AB379" s="88"/>
      <c r="AC379" s="73"/>
      <c r="AD379" s="73"/>
      <c r="AE379" s="73"/>
      <c r="AF379" s="73"/>
      <c r="AG379" s="102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88"/>
      <c r="AY379" s="88"/>
      <c r="AZ379" s="88"/>
      <c r="BA379" s="88"/>
      <c r="BB379" s="88"/>
      <c r="BC379" s="88"/>
      <c r="BD379" s="88"/>
      <c r="BE379" s="88"/>
      <c r="BF379" s="73"/>
      <c r="BG379" s="73"/>
      <c r="BH379" s="73"/>
      <c r="BI379" s="73"/>
      <c r="BJ379" s="73"/>
    </row>
    <row r="380" customFormat="false" ht="21.75" hidden="false" customHeight="false" outlineLevel="0" collapsed="false">
      <c r="A380" s="73"/>
      <c r="B380" s="83"/>
      <c r="C380" s="72"/>
      <c r="D380" s="72"/>
      <c r="E380" s="72"/>
      <c r="F380" s="72"/>
      <c r="G380" s="72"/>
      <c r="H380" s="72"/>
      <c r="I380" s="72"/>
      <c r="J380" s="72"/>
      <c r="K380" s="72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88"/>
      <c r="AA380" s="88"/>
      <c r="AB380" s="88"/>
      <c r="AC380" s="73"/>
      <c r="AD380" s="73"/>
      <c r="AE380" s="73"/>
      <c r="AF380" s="73"/>
      <c r="AG380" s="102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88"/>
      <c r="AY380" s="88"/>
      <c r="AZ380" s="88"/>
      <c r="BA380" s="88"/>
      <c r="BB380" s="88"/>
      <c r="BC380" s="88"/>
      <c r="BD380" s="88"/>
      <c r="BE380" s="88"/>
      <c r="BF380" s="73"/>
      <c r="BG380" s="73"/>
      <c r="BH380" s="73"/>
      <c r="BI380" s="73"/>
      <c r="BJ380" s="73"/>
    </row>
    <row r="381" customFormat="false" ht="21.75" hidden="false" customHeight="false" outlineLevel="0" collapsed="false">
      <c r="A381" s="73"/>
      <c r="B381" s="83"/>
      <c r="C381" s="72"/>
      <c r="D381" s="72"/>
      <c r="E381" s="72"/>
      <c r="F381" s="72"/>
      <c r="G381" s="72"/>
      <c r="H381" s="72"/>
      <c r="I381" s="72"/>
      <c r="J381" s="72"/>
      <c r="K381" s="72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88"/>
      <c r="AA381" s="88"/>
      <c r="AB381" s="88"/>
      <c r="AC381" s="73"/>
      <c r="AD381" s="73"/>
      <c r="AE381" s="73"/>
      <c r="AF381" s="73"/>
      <c r="AG381" s="102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88"/>
      <c r="AY381" s="88"/>
      <c r="AZ381" s="88"/>
      <c r="BA381" s="88"/>
      <c r="BB381" s="88"/>
      <c r="BC381" s="88"/>
      <c r="BD381" s="88"/>
      <c r="BE381" s="88"/>
      <c r="BF381" s="73"/>
      <c r="BG381" s="73"/>
      <c r="BH381" s="73"/>
      <c r="BI381" s="73"/>
      <c r="BJ381" s="73"/>
    </row>
    <row r="382" customFormat="false" ht="21.75" hidden="false" customHeight="false" outlineLevel="0" collapsed="false">
      <c r="A382" s="73"/>
      <c r="B382" s="83"/>
      <c r="C382" s="72"/>
      <c r="D382" s="72"/>
      <c r="E382" s="72"/>
      <c r="F382" s="72"/>
      <c r="G382" s="72"/>
      <c r="H382" s="72"/>
      <c r="I382" s="72"/>
      <c r="J382" s="72"/>
      <c r="K382" s="72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88"/>
      <c r="AA382" s="88"/>
      <c r="AB382" s="88"/>
      <c r="AC382" s="73"/>
      <c r="AD382" s="73"/>
      <c r="AE382" s="73"/>
      <c r="AF382" s="73"/>
      <c r="AG382" s="102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88"/>
      <c r="AY382" s="88"/>
      <c r="AZ382" s="88"/>
      <c r="BA382" s="88"/>
      <c r="BB382" s="88"/>
      <c r="BC382" s="88"/>
      <c r="BD382" s="88"/>
      <c r="BE382" s="88"/>
      <c r="BF382" s="73"/>
      <c r="BG382" s="73"/>
      <c r="BH382" s="73"/>
      <c r="BI382" s="73"/>
      <c r="BJ382" s="73"/>
    </row>
    <row r="383" customFormat="false" ht="21.75" hidden="false" customHeight="false" outlineLevel="0" collapsed="false">
      <c r="A383" s="73"/>
      <c r="B383" s="83"/>
      <c r="C383" s="72"/>
      <c r="D383" s="72"/>
      <c r="E383" s="72"/>
      <c r="F383" s="72"/>
      <c r="G383" s="72"/>
      <c r="H383" s="72"/>
      <c r="I383" s="72"/>
      <c r="J383" s="72"/>
      <c r="K383" s="72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88"/>
      <c r="AA383" s="88"/>
      <c r="AB383" s="88"/>
      <c r="AC383" s="73"/>
      <c r="AD383" s="73"/>
      <c r="AE383" s="73"/>
      <c r="AF383" s="73"/>
      <c r="AG383" s="102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88"/>
      <c r="AY383" s="88"/>
      <c r="AZ383" s="88"/>
      <c r="BA383" s="88"/>
      <c r="BB383" s="88"/>
      <c r="BC383" s="88"/>
      <c r="BD383" s="88"/>
      <c r="BE383" s="88"/>
      <c r="BF383" s="73"/>
      <c r="BG383" s="73"/>
      <c r="BH383" s="73"/>
      <c r="BI383" s="73"/>
      <c r="BJ383" s="73"/>
    </row>
    <row r="384" customFormat="false" ht="21.75" hidden="false" customHeight="false" outlineLevel="0" collapsed="false">
      <c r="A384" s="73"/>
      <c r="B384" s="83"/>
      <c r="C384" s="72"/>
      <c r="D384" s="72"/>
      <c r="E384" s="72"/>
      <c r="F384" s="72"/>
      <c r="G384" s="72"/>
      <c r="H384" s="72"/>
      <c r="I384" s="72"/>
      <c r="J384" s="72"/>
      <c r="K384" s="72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88"/>
      <c r="AA384" s="88"/>
      <c r="AB384" s="88"/>
      <c r="AC384" s="73"/>
      <c r="AD384" s="73"/>
      <c r="AE384" s="73"/>
      <c r="AF384" s="73"/>
      <c r="AG384" s="102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88"/>
      <c r="AY384" s="88"/>
      <c r="AZ384" s="88"/>
      <c r="BA384" s="88"/>
      <c r="BB384" s="88"/>
      <c r="BC384" s="88"/>
      <c r="BD384" s="88"/>
      <c r="BE384" s="88"/>
      <c r="BF384" s="73"/>
      <c r="BG384" s="73"/>
      <c r="BH384" s="73"/>
      <c r="BI384" s="73"/>
      <c r="BJ384" s="73"/>
    </row>
    <row r="385" customFormat="false" ht="21.75" hidden="false" customHeight="false" outlineLevel="0" collapsed="false">
      <c r="A385" s="73"/>
      <c r="B385" s="83"/>
      <c r="C385" s="72"/>
      <c r="D385" s="72"/>
      <c r="E385" s="72"/>
      <c r="F385" s="72"/>
      <c r="G385" s="72"/>
      <c r="H385" s="72"/>
      <c r="I385" s="72"/>
      <c r="J385" s="72"/>
      <c r="K385" s="72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88"/>
      <c r="AA385" s="88"/>
      <c r="AB385" s="88"/>
      <c r="AC385" s="73"/>
      <c r="AD385" s="73"/>
      <c r="AE385" s="73"/>
      <c r="AF385" s="73"/>
      <c r="AG385" s="102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88"/>
      <c r="AY385" s="88"/>
      <c r="AZ385" s="88"/>
      <c r="BA385" s="88"/>
      <c r="BB385" s="88"/>
      <c r="BC385" s="88"/>
      <c r="BD385" s="88"/>
      <c r="BE385" s="88"/>
      <c r="BF385" s="73"/>
      <c r="BG385" s="73"/>
      <c r="BH385" s="73"/>
      <c r="BI385" s="73"/>
      <c r="BJ385" s="73"/>
    </row>
    <row r="386" customFormat="false" ht="21.75" hidden="false" customHeight="false" outlineLevel="0" collapsed="false">
      <c r="A386" s="73"/>
      <c r="B386" s="83"/>
      <c r="C386" s="72"/>
      <c r="D386" s="72"/>
      <c r="E386" s="72"/>
      <c r="F386" s="72"/>
      <c r="G386" s="72"/>
      <c r="H386" s="72"/>
      <c r="I386" s="72"/>
      <c r="J386" s="72"/>
      <c r="K386" s="72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88"/>
      <c r="AA386" s="88"/>
      <c r="AB386" s="88"/>
      <c r="AC386" s="73"/>
      <c r="AD386" s="73"/>
      <c r="AE386" s="73"/>
      <c r="AF386" s="73"/>
      <c r="AG386" s="102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88"/>
      <c r="AY386" s="88"/>
      <c r="AZ386" s="88"/>
      <c r="BA386" s="88"/>
      <c r="BB386" s="88"/>
      <c r="BC386" s="88"/>
      <c r="BD386" s="88"/>
      <c r="BE386" s="88"/>
      <c r="BF386" s="73"/>
      <c r="BG386" s="73"/>
      <c r="BH386" s="73"/>
      <c r="BI386" s="73"/>
      <c r="BJ386" s="73"/>
    </row>
    <row r="387" customFormat="false" ht="21.75" hidden="false" customHeight="false" outlineLevel="0" collapsed="false">
      <c r="A387" s="73"/>
      <c r="B387" s="83"/>
      <c r="C387" s="72"/>
      <c r="D387" s="72"/>
      <c r="E387" s="72"/>
      <c r="F387" s="72"/>
      <c r="G387" s="72"/>
      <c r="H387" s="72"/>
      <c r="I387" s="72"/>
      <c r="J387" s="72"/>
      <c r="K387" s="72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88"/>
      <c r="AA387" s="88"/>
      <c r="AB387" s="88"/>
      <c r="AC387" s="73"/>
      <c r="AD387" s="73"/>
      <c r="AE387" s="73"/>
      <c r="AF387" s="73"/>
      <c r="AG387" s="102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88"/>
      <c r="AY387" s="88"/>
      <c r="AZ387" s="88"/>
      <c r="BA387" s="88"/>
      <c r="BB387" s="88"/>
      <c r="BC387" s="88"/>
      <c r="BD387" s="88"/>
      <c r="BE387" s="88"/>
      <c r="BF387" s="73"/>
      <c r="BG387" s="73"/>
      <c r="BH387" s="73"/>
      <c r="BI387" s="73"/>
      <c r="BJ387" s="73"/>
    </row>
    <row r="388" customFormat="false" ht="21.75" hidden="false" customHeight="false" outlineLevel="0" collapsed="false">
      <c r="A388" s="73"/>
      <c r="B388" s="83"/>
      <c r="C388" s="72"/>
      <c r="D388" s="72"/>
      <c r="E388" s="72"/>
      <c r="F388" s="72"/>
      <c r="G388" s="72"/>
      <c r="H388" s="72"/>
      <c r="I388" s="72"/>
      <c r="J388" s="72"/>
      <c r="K388" s="72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88"/>
      <c r="AA388" s="88"/>
      <c r="AB388" s="88"/>
      <c r="AC388" s="73"/>
      <c r="AD388" s="73"/>
      <c r="AE388" s="73"/>
      <c r="AF388" s="73"/>
      <c r="AG388" s="102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88"/>
      <c r="AY388" s="88"/>
      <c r="AZ388" s="88"/>
      <c r="BA388" s="88"/>
      <c r="BB388" s="88"/>
      <c r="BC388" s="88"/>
      <c r="BD388" s="88"/>
      <c r="BE388" s="88"/>
      <c r="BF388" s="73"/>
      <c r="BG388" s="73"/>
      <c r="BH388" s="73"/>
      <c r="BI388" s="73"/>
      <c r="BJ388" s="73"/>
    </row>
    <row r="389" customFormat="false" ht="21.75" hidden="false" customHeight="false" outlineLevel="0" collapsed="false">
      <c r="A389" s="73"/>
      <c r="B389" s="83"/>
      <c r="C389" s="72"/>
      <c r="D389" s="72"/>
      <c r="E389" s="72"/>
      <c r="F389" s="72"/>
      <c r="G389" s="72"/>
      <c r="H389" s="72"/>
      <c r="I389" s="72"/>
      <c r="J389" s="72"/>
      <c r="K389" s="72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88"/>
      <c r="AA389" s="88"/>
      <c r="AB389" s="88"/>
      <c r="AC389" s="73"/>
      <c r="AD389" s="73"/>
      <c r="AE389" s="73"/>
      <c r="AF389" s="73"/>
      <c r="AG389" s="102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88"/>
      <c r="AY389" s="88"/>
      <c r="AZ389" s="88"/>
      <c r="BA389" s="88"/>
      <c r="BB389" s="88"/>
      <c r="BC389" s="88"/>
      <c r="BD389" s="88"/>
      <c r="BE389" s="88"/>
      <c r="BF389" s="73"/>
      <c r="BG389" s="73"/>
      <c r="BH389" s="73"/>
      <c r="BI389" s="73"/>
      <c r="BJ389" s="73"/>
    </row>
    <row r="390" customFormat="false" ht="21.75" hidden="false" customHeight="false" outlineLevel="0" collapsed="false">
      <c r="A390" s="73"/>
      <c r="B390" s="83"/>
      <c r="C390" s="72"/>
      <c r="D390" s="72"/>
      <c r="E390" s="72"/>
      <c r="F390" s="72"/>
      <c r="G390" s="72"/>
      <c r="H390" s="72"/>
      <c r="I390" s="72"/>
      <c r="J390" s="72"/>
      <c r="K390" s="72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88"/>
      <c r="AA390" s="88"/>
      <c r="AB390" s="88"/>
      <c r="AC390" s="73"/>
      <c r="AD390" s="73"/>
      <c r="AE390" s="73"/>
      <c r="AF390" s="73"/>
      <c r="AG390" s="102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88"/>
      <c r="AY390" s="88"/>
      <c r="AZ390" s="88"/>
      <c r="BA390" s="88"/>
      <c r="BB390" s="88"/>
      <c r="BC390" s="88"/>
      <c r="BD390" s="88"/>
      <c r="BE390" s="88"/>
      <c r="BF390" s="73"/>
      <c r="BG390" s="73"/>
      <c r="BH390" s="73"/>
      <c r="BI390" s="73"/>
      <c r="BJ390" s="73"/>
    </row>
    <row r="391" customFormat="false" ht="21.75" hidden="false" customHeight="false" outlineLevel="0" collapsed="false">
      <c r="A391" s="73"/>
      <c r="B391" s="83"/>
      <c r="C391" s="72"/>
      <c r="D391" s="72"/>
      <c r="E391" s="72"/>
      <c r="F391" s="72"/>
      <c r="G391" s="72"/>
      <c r="H391" s="72"/>
      <c r="I391" s="72"/>
      <c r="J391" s="72"/>
      <c r="K391" s="72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88"/>
      <c r="AA391" s="88"/>
      <c r="AB391" s="88"/>
      <c r="AC391" s="73"/>
      <c r="AD391" s="73"/>
      <c r="AE391" s="73"/>
      <c r="AF391" s="73"/>
      <c r="AG391" s="102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88"/>
      <c r="AY391" s="88"/>
      <c r="AZ391" s="88"/>
      <c r="BA391" s="88"/>
      <c r="BB391" s="88"/>
      <c r="BC391" s="88"/>
      <c r="BD391" s="88"/>
      <c r="BE391" s="88"/>
      <c r="BF391" s="73"/>
      <c r="BG391" s="73"/>
      <c r="BH391" s="73"/>
      <c r="BI391" s="73"/>
      <c r="BJ391" s="73"/>
    </row>
    <row r="392" customFormat="false" ht="21.75" hidden="false" customHeight="false" outlineLevel="0" collapsed="false">
      <c r="A392" s="73"/>
      <c r="B392" s="83"/>
      <c r="C392" s="72"/>
      <c r="D392" s="72"/>
      <c r="E392" s="72"/>
      <c r="F392" s="72"/>
      <c r="G392" s="72"/>
      <c r="H392" s="72"/>
      <c r="I392" s="72"/>
      <c r="J392" s="72"/>
      <c r="K392" s="72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88"/>
      <c r="AA392" s="88"/>
      <c r="AB392" s="88"/>
      <c r="AC392" s="73"/>
      <c r="AD392" s="73"/>
      <c r="AE392" s="73"/>
      <c r="AF392" s="73"/>
      <c r="AG392" s="102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88"/>
      <c r="AY392" s="88"/>
      <c r="AZ392" s="88"/>
      <c r="BA392" s="88"/>
      <c r="BB392" s="88"/>
      <c r="BC392" s="88"/>
      <c r="BD392" s="88"/>
      <c r="BE392" s="88"/>
      <c r="BF392" s="73"/>
      <c r="BG392" s="73"/>
      <c r="BH392" s="73"/>
      <c r="BI392" s="73"/>
      <c r="BJ392" s="73"/>
    </row>
    <row r="393" customFormat="false" ht="21.75" hidden="false" customHeight="false" outlineLevel="0" collapsed="false">
      <c r="A393" s="73"/>
      <c r="B393" s="83"/>
      <c r="C393" s="72"/>
      <c r="D393" s="72"/>
      <c r="E393" s="72"/>
      <c r="F393" s="72"/>
      <c r="G393" s="72"/>
      <c r="H393" s="72"/>
      <c r="I393" s="72"/>
      <c r="J393" s="72"/>
      <c r="K393" s="72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88"/>
      <c r="AA393" s="88"/>
      <c r="AB393" s="88"/>
      <c r="AC393" s="73"/>
      <c r="AD393" s="73"/>
      <c r="AE393" s="73"/>
      <c r="AF393" s="73"/>
      <c r="AG393" s="102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88"/>
      <c r="AY393" s="88"/>
      <c r="AZ393" s="88"/>
      <c r="BA393" s="88"/>
      <c r="BB393" s="88"/>
      <c r="BC393" s="88"/>
      <c r="BD393" s="88"/>
      <c r="BE393" s="88"/>
      <c r="BF393" s="73"/>
      <c r="BG393" s="73"/>
      <c r="BH393" s="73"/>
      <c r="BI393" s="73"/>
      <c r="BJ393" s="73"/>
    </row>
    <row r="394" customFormat="false" ht="21.75" hidden="false" customHeight="false" outlineLevel="0" collapsed="false">
      <c r="A394" s="73"/>
      <c r="B394" s="83"/>
      <c r="C394" s="72"/>
      <c r="D394" s="72"/>
      <c r="E394" s="72"/>
      <c r="F394" s="72"/>
      <c r="G394" s="72"/>
      <c r="H394" s="72"/>
      <c r="I394" s="72"/>
      <c r="J394" s="72"/>
      <c r="K394" s="72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88"/>
      <c r="AA394" s="88"/>
      <c r="AB394" s="88"/>
      <c r="AC394" s="73"/>
      <c r="AD394" s="73"/>
      <c r="AE394" s="73"/>
      <c r="AF394" s="73"/>
      <c r="AG394" s="102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88"/>
      <c r="AY394" s="88"/>
      <c r="AZ394" s="88"/>
      <c r="BA394" s="88"/>
      <c r="BB394" s="88"/>
      <c r="BC394" s="88"/>
      <c r="BD394" s="88"/>
      <c r="BE394" s="88"/>
      <c r="BF394" s="73"/>
      <c r="BG394" s="73"/>
      <c r="BH394" s="73"/>
      <c r="BI394" s="73"/>
      <c r="BJ394" s="73"/>
    </row>
    <row r="395" customFormat="false" ht="21.75" hidden="false" customHeight="false" outlineLevel="0" collapsed="false">
      <c r="A395" s="73"/>
      <c r="B395" s="83"/>
      <c r="C395" s="72"/>
      <c r="D395" s="72"/>
      <c r="E395" s="72"/>
      <c r="F395" s="72"/>
      <c r="G395" s="72"/>
      <c r="H395" s="72"/>
      <c r="I395" s="72"/>
      <c r="J395" s="72"/>
      <c r="K395" s="72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88"/>
      <c r="AA395" s="88"/>
      <c r="AB395" s="88"/>
      <c r="AC395" s="73"/>
      <c r="AD395" s="73"/>
      <c r="AE395" s="73"/>
      <c r="AF395" s="73"/>
      <c r="AG395" s="102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88"/>
      <c r="AY395" s="88"/>
      <c r="AZ395" s="88"/>
      <c r="BA395" s="88"/>
      <c r="BB395" s="88"/>
      <c r="BC395" s="88"/>
      <c r="BD395" s="88"/>
      <c r="BE395" s="88"/>
      <c r="BF395" s="73"/>
      <c r="BG395" s="73"/>
      <c r="BH395" s="73"/>
      <c r="BI395" s="73"/>
      <c r="BJ395" s="73"/>
    </row>
    <row r="396" customFormat="false" ht="21.75" hidden="false" customHeight="false" outlineLevel="0" collapsed="false">
      <c r="A396" s="73"/>
      <c r="B396" s="83"/>
      <c r="C396" s="72"/>
      <c r="D396" s="72"/>
      <c r="E396" s="72"/>
      <c r="F396" s="72"/>
      <c r="G396" s="72"/>
      <c r="H396" s="72"/>
      <c r="I396" s="72"/>
      <c r="J396" s="72"/>
      <c r="K396" s="72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88"/>
      <c r="AA396" s="88"/>
      <c r="AB396" s="88"/>
      <c r="AC396" s="73"/>
      <c r="AD396" s="73"/>
      <c r="AE396" s="73"/>
      <c r="AF396" s="73"/>
      <c r="AG396" s="102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88"/>
      <c r="AY396" s="88"/>
      <c r="AZ396" s="88"/>
      <c r="BA396" s="88"/>
      <c r="BB396" s="88"/>
      <c r="BC396" s="88"/>
      <c r="BD396" s="88"/>
      <c r="BE396" s="88"/>
      <c r="BF396" s="73"/>
      <c r="BG396" s="73"/>
      <c r="BH396" s="73"/>
      <c r="BI396" s="73"/>
      <c r="BJ396" s="73"/>
    </row>
    <row r="397" customFormat="false" ht="21.75" hidden="false" customHeight="false" outlineLevel="0" collapsed="false">
      <c r="A397" s="73"/>
      <c r="B397" s="83"/>
      <c r="C397" s="72"/>
      <c r="D397" s="72"/>
      <c r="E397" s="72"/>
      <c r="F397" s="72"/>
      <c r="G397" s="72"/>
      <c r="H397" s="72"/>
      <c r="I397" s="72"/>
      <c r="J397" s="72"/>
      <c r="K397" s="72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88"/>
      <c r="AA397" s="88"/>
      <c r="AB397" s="88"/>
      <c r="AC397" s="73"/>
      <c r="AD397" s="73"/>
      <c r="AE397" s="73"/>
      <c r="AF397" s="73"/>
      <c r="AG397" s="102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88"/>
      <c r="AY397" s="88"/>
      <c r="AZ397" s="88"/>
      <c r="BA397" s="88"/>
      <c r="BB397" s="88"/>
      <c r="BC397" s="88"/>
      <c r="BD397" s="88"/>
      <c r="BE397" s="88"/>
      <c r="BF397" s="73"/>
      <c r="BG397" s="73"/>
      <c r="BH397" s="73"/>
      <c r="BI397" s="73"/>
      <c r="BJ397" s="73"/>
    </row>
    <row r="398" customFormat="false" ht="21.75" hidden="false" customHeight="false" outlineLevel="0" collapsed="false">
      <c r="A398" s="73"/>
      <c r="B398" s="83"/>
      <c r="C398" s="72"/>
      <c r="D398" s="72"/>
      <c r="E398" s="72"/>
      <c r="F398" s="72"/>
      <c r="G398" s="72"/>
      <c r="H398" s="72"/>
      <c r="I398" s="72"/>
      <c r="J398" s="72"/>
      <c r="K398" s="72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88"/>
      <c r="AA398" s="88"/>
      <c r="AB398" s="88"/>
      <c r="AC398" s="73"/>
      <c r="AD398" s="73"/>
      <c r="AE398" s="73"/>
      <c r="AF398" s="73"/>
      <c r="AG398" s="102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88"/>
      <c r="AY398" s="88"/>
      <c r="AZ398" s="88"/>
      <c r="BA398" s="88"/>
      <c r="BB398" s="88"/>
      <c r="BC398" s="88"/>
      <c r="BD398" s="88"/>
      <c r="BE398" s="88"/>
      <c r="BF398" s="73"/>
      <c r="BG398" s="73"/>
      <c r="BH398" s="73"/>
      <c r="BI398" s="73"/>
      <c r="BJ398" s="73"/>
    </row>
    <row r="399" customFormat="false" ht="21.75" hidden="false" customHeight="false" outlineLevel="0" collapsed="false">
      <c r="A399" s="73"/>
      <c r="B399" s="83"/>
      <c r="C399" s="72"/>
      <c r="D399" s="72"/>
      <c r="E399" s="72"/>
      <c r="F399" s="72"/>
      <c r="G399" s="72"/>
      <c r="H399" s="72"/>
      <c r="I399" s="72"/>
      <c r="J399" s="72"/>
      <c r="K399" s="72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88"/>
      <c r="AA399" s="88"/>
      <c r="AB399" s="88"/>
      <c r="AC399" s="73"/>
      <c r="AD399" s="73"/>
      <c r="AE399" s="73"/>
      <c r="AF399" s="73"/>
      <c r="AG399" s="102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88"/>
      <c r="AY399" s="88"/>
      <c r="AZ399" s="88"/>
      <c r="BA399" s="88"/>
      <c r="BB399" s="88"/>
      <c r="BC399" s="88"/>
      <c r="BD399" s="88"/>
      <c r="BE399" s="88"/>
      <c r="BF399" s="73"/>
      <c r="BG399" s="73"/>
      <c r="BH399" s="73"/>
      <c r="BI399" s="73"/>
      <c r="BJ399" s="73"/>
    </row>
    <row r="400" customFormat="false" ht="21.75" hidden="false" customHeight="false" outlineLevel="0" collapsed="false">
      <c r="A400" s="73"/>
      <c r="B400" s="83"/>
      <c r="C400" s="72"/>
      <c r="D400" s="72"/>
      <c r="E400" s="72"/>
      <c r="F400" s="72"/>
      <c r="G400" s="72"/>
      <c r="H400" s="72"/>
      <c r="I400" s="72"/>
      <c r="J400" s="72"/>
      <c r="K400" s="72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88"/>
      <c r="AA400" s="88"/>
      <c r="AB400" s="88"/>
      <c r="AC400" s="73"/>
      <c r="AD400" s="73"/>
      <c r="AE400" s="73"/>
      <c r="AF400" s="73"/>
      <c r="AG400" s="102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88"/>
      <c r="AY400" s="88"/>
      <c r="AZ400" s="88"/>
      <c r="BA400" s="88"/>
      <c r="BB400" s="88"/>
      <c r="BC400" s="88"/>
      <c r="BD400" s="88"/>
      <c r="BE400" s="88"/>
      <c r="BF400" s="73"/>
      <c r="BG400" s="73"/>
      <c r="BH400" s="73"/>
      <c r="BI400" s="73"/>
      <c r="BJ400" s="73"/>
    </row>
    <row r="401" customFormat="false" ht="21.75" hidden="false" customHeight="false" outlineLevel="0" collapsed="false">
      <c r="A401" s="73"/>
      <c r="B401" s="83"/>
      <c r="C401" s="72"/>
      <c r="D401" s="72"/>
      <c r="E401" s="72"/>
      <c r="F401" s="72"/>
      <c r="G401" s="72"/>
      <c r="H401" s="72"/>
      <c r="I401" s="72"/>
      <c r="J401" s="72"/>
      <c r="K401" s="72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88"/>
      <c r="AA401" s="88"/>
      <c r="AB401" s="88"/>
      <c r="AC401" s="73"/>
      <c r="AD401" s="73"/>
      <c r="AE401" s="73"/>
      <c r="AF401" s="73"/>
      <c r="AG401" s="102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88"/>
      <c r="AY401" s="88"/>
      <c r="AZ401" s="88"/>
      <c r="BA401" s="88"/>
      <c r="BB401" s="88"/>
      <c r="BC401" s="88"/>
      <c r="BD401" s="88"/>
      <c r="BE401" s="88"/>
      <c r="BF401" s="73"/>
      <c r="BG401" s="73"/>
      <c r="BH401" s="73"/>
      <c r="BI401" s="73"/>
      <c r="BJ401" s="73"/>
    </row>
    <row r="402" customFormat="false" ht="21.75" hidden="false" customHeight="false" outlineLevel="0" collapsed="false">
      <c r="A402" s="73"/>
      <c r="B402" s="83"/>
      <c r="C402" s="72"/>
      <c r="D402" s="72"/>
      <c r="E402" s="72"/>
      <c r="F402" s="72"/>
      <c r="G402" s="72"/>
      <c r="H402" s="72"/>
      <c r="I402" s="72"/>
      <c r="J402" s="72"/>
      <c r="K402" s="72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88"/>
      <c r="AA402" s="88"/>
      <c r="AB402" s="88"/>
      <c r="AC402" s="73"/>
      <c r="AD402" s="73"/>
      <c r="AE402" s="73"/>
      <c r="AF402" s="73"/>
      <c r="AG402" s="102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88"/>
      <c r="AY402" s="88"/>
      <c r="AZ402" s="88"/>
      <c r="BA402" s="88"/>
      <c r="BB402" s="88"/>
      <c r="BC402" s="88"/>
      <c r="BD402" s="88"/>
      <c r="BE402" s="88"/>
      <c r="BF402" s="73"/>
      <c r="BG402" s="73"/>
      <c r="BH402" s="73"/>
      <c r="BI402" s="73"/>
      <c r="BJ402" s="73"/>
    </row>
    <row r="403" customFormat="false" ht="21.75" hidden="false" customHeight="false" outlineLevel="0" collapsed="false">
      <c r="A403" s="73"/>
      <c r="B403" s="83"/>
      <c r="C403" s="72"/>
      <c r="D403" s="72"/>
      <c r="E403" s="72"/>
      <c r="F403" s="72"/>
      <c r="G403" s="72"/>
      <c r="H403" s="72"/>
      <c r="I403" s="72"/>
      <c r="J403" s="72"/>
      <c r="K403" s="72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88"/>
      <c r="AA403" s="88"/>
      <c r="AB403" s="88"/>
      <c r="AC403" s="73"/>
      <c r="AD403" s="73"/>
      <c r="AE403" s="73"/>
      <c r="AF403" s="73"/>
      <c r="AG403" s="102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88"/>
      <c r="AY403" s="88"/>
      <c r="AZ403" s="88"/>
      <c r="BA403" s="88"/>
      <c r="BB403" s="88"/>
      <c r="BC403" s="88"/>
      <c r="BD403" s="88"/>
      <c r="BE403" s="88"/>
      <c r="BF403" s="73"/>
      <c r="BG403" s="73"/>
      <c r="BH403" s="73"/>
      <c r="BI403" s="73"/>
      <c r="BJ403" s="73"/>
    </row>
    <row r="404" customFormat="false" ht="21.75" hidden="false" customHeight="false" outlineLevel="0" collapsed="false">
      <c r="A404" s="73"/>
      <c r="B404" s="83"/>
      <c r="C404" s="72"/>
      <c r="D404" s="72"/>
      <c r="E404" s="72"/>
      <c r="F404" s="72"/>
      <c r="G404" s="72"/>
      <c r="H404" s="72"/>
      <c r="I404" s="72"/>
      <c r="J404" s="72"/>
      <c r="K404" s="72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88"/>
      <c r="AA404" s="88"/>
      <c r="AB404" s="88"/>
      <c r="AC404" s="73"/>
      <c r="AD404" s="73"/>
      <c r="AE404" s="73"/>
      <c r="AF404" s="73"/>
      <c r="AG404" s="102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88"/>
      <c r="AY404" s="88"/>
      <c r="AZ404" s="88"/>
      <c r="BA404" s="88"/>
      <c r="BB404" s="88"/>
      <c r="BC404" s="88"/>
      <c r="BD404" s="88"/>
      <c r="BE404" s="88"/>
      <c r="BF404" s="73"/>
      <c r="BG404" s="73"/>
      <c r="BH404" s="73"/>
      <c r="BI404" s="73"/>
      <c r="BJ404" s="73"/>
    </row>
    <row r="405" customFormat="false" ht="21.75" hidden="false" customHeight="false" outlineLevel="0" collapsed="false">
      <c r="A405" s="73"/>
      <c r="B405" s="83"/>
      <c r="C405" s="72"/>
      <c r="D405" s="72"/>
      <c r="E405" s="72"/>
      <c r="F405" s="72"/>
      <c r="G405" s="72"/>
      <c r="H405" s="72"/>
      <c r="I405" s="72"/>
      <c r="J405" s="72"/>
      <c r="K405" s="72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88"/>
      <c r="AA405" s="88"/>
      <c r="AB405" s="88"/>
      <c r="AC405" s="73"/>
      <c r="AD405" s="73"/>
      <c r="AE405" s="73"/>
      <c r="AF405" s="73"/>
      <c r="AG405" s="102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88"/>
      <c r="AY405" s="88"/>
      <c r="AZ405" s="88"/>
      <c r="BA405" s="88"/>
      <c r="BB405" s="88"/>
      <c r="BC405" s="88"/>
      <c r="BD405" s="88"/>
      <c r="BE405" s="88"/>
      <c r="BF405" s="73"/>
      <c r="BG405" s="73"/>
      <c r="BH405" s="73"/>
      <c r="BI405" s="73"/>
      <c r="BJ405" s="73"/>
    </row>
    <row r="406" customFormat="false" ht="21.75" hidden="false" customHeight="false" outlineLevel="0" collapsed="false">
      <c r="A406" s="73"/>
      <c r="B406" s="83"/>
      <c r="C406" s="72"/>
      <c r="D406" s="72"/>
      <c r="E406" s="72"/>
      <c r="F406" s="72"/>
      <c r="G406" s="72"/>
      <c r="H406" s="72"/>
      <c r="I406" s="72"/>
      <c r="J406" s="72"/>
      <c r="K406" s="72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88"/>
      <c r="AA406" s="88"/>
      <c r="AB406" s="88"/>
      <c r="AC406" s="73"/>
      <c r="AD406" s="73"/>
      <c r="AE406" s="73"/>
      <c r="AF406" s="73"/>
      <c r="AG406" s="102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88"/>
      <c r="AY406" s="88"/>
      <c r="AZ406" s="88"/>
      <c r="BA406" s="88"/>
      <c r="BB406" s="88"/>
      <c r="BC406" s="88"/>
      <c r="BD406" s="88"/>
      <c r="BE406" s="88"/>
      <c r="BF406" s="73"/>
      <c r="BG406" s="73"/>
      <c r="BH406" s="73"/>
      <c r="BI406" s="73"/>
      <c r="BJ406" s="73"/>
    </row>
    <row r="407" customFormat="false" ht="21.75" hidden="false" customHeight="false" outlineLevel="0" collapsed="false">
      <c r="A407" s="73"/>
      <c r="B407" s="83"/>
      <c r="C407" s="72"/>
      <c r="D407" s="72"/>
      <c r="E407" s="72"/>
      <c r="F407" s="72"/>
      <c r="G407" s="72"/>
      <c r="H407" s="72"/>
      <c r="I407" s="72"/>
      <c r="J407" s="72"/>
      <c r="K407" s="72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88"/>
      <c r="AA407" s="88"/>
      <c r="AB407" s="88"/>
      <c r="AC407" s="73"/>
      <c r="AD407" s="73"/>
      <c r="AE407" s="73"/>
      <c r="AF407" s="73"/>
      <c r="AG407" s="102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88"/>
      <c r="AY407" s="88"/>
      <c r="AZ407" s="88"/>
      <c r="BA407" s="88"/>
      <c r="BB407" s="88"/>
      <c r="BC407" s="88"/>
      <c r="BD407" s="88"/>
      <c r="BE407" s="88"/>
      <c r="BF407" s="73"/>
      <c r="BG407" s="73"/>
      <c r="BH407" s="73"/>
      <c r="BI407" s="73"/>
      <c r="BJ407" s="73"/>
    </row>
    <row r="408" customFormat="false" ht="21.75" hidden="false" customHeight="false" outlineLevel="0" collapsed="false">
      <c r="A408" s="73"/>
      <c r="B408" s="83"/>
      <c r="C408" s="72"/>
      <c r="D408" s="72"/>
      <c r="E408" s="72"/>
      <c r="F408" s="72"/>
      <c r="G408" s="72"/>
      <c r="H408" s="72"/>
      <c r="I408" s="72"/>
      <c r="J408" s="72"/>
      <c r="K408" s="72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88"/>
      <c r="AA408" s="88"/>
      <c r="AB408" s="88"/>
      <c r="AC408" s="73"/>
      <c r="AD408" s="73"/>
      <c r="AE408" s="73"/>
      <c r="AF408" s="73"/>
      <c r="AG408" s="102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88"/>
      <c r="AY408" s="88"/>
      <c r="AZ408" s="88"/>
      <c r="BA408" s="88"/>
      <c r="BB408" s="88"/>
      <c r="BC408" s="88"/>
      <c r="BD408" s="88"/>
      <c r="BE408" s="88"/>
      <c r="BF408" s="73"/>
      <c r="BG408" s="73"/>
      <c r="BH408" s="73"/>
      <c r="BI408" s="73"/>
      <c r="BJ408" s="73"/>
    </row>
    <row r="409" customFormat="false" ht="21.75" hidden="false" customHeight="false" outlineLevel="0" collapsed="false">
      <c r="A409" s="73"/>
      <c r="B409" s="83"/>
      <c r="C409" s="72"/>
      <c r="D409" s="72"/>
      <c r="E409" s="72"/>
      <c r="F409" s="72"/>
      <c r="G409" s="72"/>
      <c r="H409" s="72"/>
      <c r="I409" s="72"/>
      <c r="J409" s="72"/>
      <c r="K409" s="72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88"/>
      <c r="AA409" s="88"/>
      <c r="AB409" s="88"/>
      <c r="AC409" s="73"/>
      <c r="AD409" s="73"/>
      <c r="AE409" s="73"/>
      <c r="AF409" s="73"/>
      <c r="AG409" s="102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88"/>
      <c r="AY409" s="88"/>
      <c r="AZ409" s="88"/>
      <c r="BA409" s="88"/>
      <c r="BB409" s="88"/>
      <c r="BC409" s="88"/>
      <c r="BD409" s="88"/>
      <c r="BE409" s="88"/>
      <c r="BF409" s="73"/>
      <c r="BG409" s="73"/>
      <c r="BH409" s="73"/>
      <c r="BI409" s="73"/>
      <c r="BJ409" s="73"/>
    </row>
    <row r="410" customFormat="false" ht="21.75" hidden="false" customHeight="false" outlineLevel="0" collapsed="false">
      <c r="A410" s="73"/>
      <c r="B410" s="83"/>
      <c r="C410" s="72"/>
      <c r="D410" s="72"/>
      <c r="E410" s="72"/>
      <c r="F410" s="72"/>
      <c r="G410" s="72"/>
      <c r="H410" s="72"/>
      <c r="I410" s="72"/>
      <c r="J410" s="72"/>
      <c r="K410" s="72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88"/>
      <c r="AA410" s="88"/>
      <c r="AB410" s="88"/>
      <c r="AC410" s="73"/>
      <c r="AD410" s="73"/>
      <c r="AE410" s="73"/>
      <c r="AF410" s="73"/>
      <c r="AG410" s="102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88"/>
      <c r="AY410" s="88"/>
      <c r="AZ410" s="88"/>
      <c r="BA410" s="88"/>
      <c r="BB410" s="88"/>
      <c r="BC410" s="88"/>
      <c r="BD410" s="88"/>
      <c r="BE410" s="88"/>
      <c r="BF410" s="73"/>
      <c r="BG410" s="73"/>
      <c r="BH410" s="73"/>
      <c r="BI410" s="73"/>
      <c r="BJ410" s="73"/>
    </row>
    <row r="411" customFormat="false" ht="21.75" hidden="false" customHeight="false" outlineLevel="0" collapsed="false">
      <c r="A411" s="73"/>
      <c r="B411" s="83"/>
      <c r="C411" s="72"/>
      <c r="D411" s="72"/>
      <c r="E411" s="72"/>
      <c r="F411" s="72"/>
      <c r="G411" s="72"/>
      <c r="H411" s="72"/>
      <c r="I411" s="72"/>
      <c r="J411" s="72"/>
      <c r="K411" s="72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88"/>
      <c r="AA411" s="88"/>
      <c r="AB411" s="88"/>
      <c r="AC411" s="73"/>
      <c r="AD411" s="73"/>
      <c r="AE411" s="73"/>
      <c r="AF411" s="73"/>
      <c r="AG411" s="102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88"/>
      <c r="AY411" s="88"/>
      <c r="AZ411" s="88"/>
      <c r="BA411" s="88"/>
      <c r="BB411" s="88"/>
      <c r="BC411" s="88"/>
      <c r="BD411" s="88"/>
      <c r="BE411" s="88"/>
      <c r="BF411" s="73"/>
      <c r="BG411" s="73"/>
      <c r="BH411" s="73"/>
      <c r="BI411" s="73"/>
      <c r="BJ411" s="73"/>
    </row>
    <row r="412" customFormat="false" ht="21.75" hidden="false" customHeight="false" outlineLevel="0" collapsed="false">
      <c r="A412" s="73"/>
      <c r="B412" s="83"/>
      <c r="C412" s="72"/>
      <c r="D412" s="72"/>
      <c r="E412" s="72"/>
      <c r="F412" s="72"/>
      <c r="G412" s="72"/>
      <c r="H412" s="72"/>
      <c r="I412" s="72"/>
      <c r="J412" s="72"/>
      <c r="K412" s="72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88"/>
      <c r="AA412" s="88"/>
      <c r="AB412" s="88"/>
      <c r="AC412" s="73"/>
      <c r="AD412" s="73"/>
      <c r="AE412" s="73"/>
      <c r="AF412" s="73"/>
      <c r="AG412" s="102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88"/>
      <c r="AY412" s="88"/>
      <c r="AZ412" s="88"/>
      <c r="BA412" s="88"/>
      <c r="BB412" s="88"/>
      <c r="BC412" s="88"/>
      <c r="BD412" s="88"/>
      <c r="BE412" s="88"/>
      <c r="BF412" s="73"/>
      <c r="BG412" s="73"/>
      <c r="BH412" s="73"/>
      <c r="BI412" s="73"/>
      <c r="BJ412" s="73"/>
    </row>
    <row r="413" customFormat="false" ht="21.75" hidden="false" customHeight="false" outlineLevel="0" collapsed="false">
      <c r="A413" s="73"/>
      <c r="B413" s="83"/>
      <c r="C413" s="72"/>
      <c r="D413" s="72"/>
      <c r="E413" s="72"/>
      <c r="F413" s="72"/>
      <c r="G413" s="72"/>
      <c r="H413" s="72"/>
      <c r="I413" s="72"/>
      <c r="J413" s="72"/>
      <c r="K413" s="72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88"/>
      <c r="AA413" s="88"/>
      <c r="AB413" s="88"/>
      <c r="AC413" s="73"/>
      <c r="AD413" s="73"/>
      <c r="AE413" s="73"/>
      <c r="AF413" s="73"/>
      <c r="AG413" s="102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88"/>
      <c r="AY413" s="88"/>
      <c r="AZ413" s="88"/>
      <c r="BA413" s="88"/>
      <c r="BB413" s="88"/>
      <c r="BC413" s="88"/>
      <c r="BD413" s="88"/>
      <c r="BE413" s="88"/>
      <c r="BF413" s="73"/>
      <c r="BG413" s="73"/>
      <c r="BH413" s="73"/>
      <c r="BI413" s="73"/>
      <c r="BJ413" s="73"/>
    </row>
    <row r="414" customFormat="false" ht="21.75" hidden="false" customHeight="false" outlineLevel="0" collapsed="false">
      <c r="A414" s="73"/>
      <c r="B414" s="83"/>
      <c r="C414" s="72"/>
      <c r="D414" s="72"/>
      <c r="E414" s="72"/>
      <c r="F414" s="72"/>
      <c r="G414" s="72"/>
      <c r="H414" s="72"/>
      <c r="I414" s="72"/>
      <c r="J414" s="72"/>
      <c r="K414" s="72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88"/>
      <c r="AA414" s="88"/>
      <c r="AB414" s="88"/>
      <c r="AC414" s="73"/>
      <c r="AD414" s="73"/>
      <c r="AE414" s="73"/>
      <c r="AF414" s="73"/>
      <c r="AG414" s="102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88"/>
      <c r="AY414" s="88"/>
      <c r="AZ414" s="88"/>
      <c r="BA414" s="88"/>
      <c r="BB414" s="88"/>
      <c r="BC414" s="88"/>
      <c r="BD414" s="88"/>
      <c r="BE414" s="88"/>
      <c r="BF414" s="73"/>
      <c r="BG414" s="73"/>
      <c r="BH414" s="73"/>
      <c r="BI414" s="73"/>
      <c r="BJ414" s="73"/>
    </row>
    <row r="415" customFormat="false" ht="21.75" hidden="false" customHeight="false" outlineLevel="0" collapsed="false">
      <c r="A415" s="73"/>
      <c r="B415" s="83"/>
      <c r="C415" s="72"/>
      <c r="D415" s="72"/>
      <c r="E415" s="72"/>
      <c r="F415" s="72"/>
      <c r="G415" s="72"/>
      <c r="H415" s="72"/>
      <c r="I415" s="72"/>
      <c r="J415" s="72"/>
      <c r="K415" s="72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88"/>
      <c r="AA415" s="88"/>
      <c r="AB415" s="88"/>
      <c r="AC415" s="73"/>
      <c r="AD415" s="73"/>
      <c r="AE415" s="73"/>
      <c r="AF415" s="73"/>
      <c r="AG415" s="102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88"/>
      <c r="AY415" s="88"/>
      <c r="AZ415" s="88"/>
      <c r="BA415" s="88"/>
      <c r="BB415" s="88"/>
      <c r="BC415" s="88"/>
      <c r="BD415" s="88"/>
      <c r="BE415" s="88"/>
      <c r="BF415" s="73"/>
      <c r="BG415" s="73"/>
      <c r="BH415" s="73"/>
      <c r="BI415" s="73"/>
      <c r="BJ415" s="73"/>
    </row>
    <row r="416" customFormat="false" ht="21.75" hidden="false" customHeight="false" outlineLevel="0" collapsed="false">
      <c r="A416" s="73"/>
      <c r="B416" s="83"/>
      <c r="C416" s="72"/>
      <c r="D416" s="72"/>
      <c r="E416" s="72"/>
      <c r="F416" s="72"/>
      <c r="G416" s="72"/>
      <c r="H416" s="72"/>
      <c r="I416" s="72"/>
      <c r="J416" s="72"/>
      <c r="K416" s="72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88"/>
      <c r="AA416" s="88"/>
      <c r="AB416" s="88"/>
      <c r="AC416" s="73"/>
      <c r="AD416" s="73"/>
      <c r="AE416" s="73"/>
      <c r="AF416" s="73"/>
      <c r="AG416" s="102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88"/>
      <c r="AY416" s="88"/>
      <c r="AZ416" s="88"/>
      <c r="BA416" s="88"/>
      <c r="BB416" s="88"/>
      <c r="BC416" s="88"/>
      <c r="BD416" s="88"/>
      <c r="BE416" s="88"/>
      <c r="BF416" s="73"/>
      <c r="BG416" s="73"/>
      <c r="BH416" s="73"/>
      <c r="BI416" s="73"/>
      <c r="BJ416" s="73"/>
    </row>
    <row r="417" customFormat="false" ht="21.75" hidden="false" customHeight="false" outlineLevel="0" collapsed="false">
      <c r="A417" s="73"/>
      <c r="B417" s="83"/>
      <c r="C417" s="72"/>
      <c r="D417" s="72"/>
      <c r="E417" s="72"/>
      <c r="F417" s="72"/>
      <c r="G417" s="72"/>
      <c r="H417" s="72"/>
      <c r="I417" s="72"/>
      <c r="J417" s="72"/>
      <c r="K417" s="72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88"/>
      <c r="AA417" s="88"/>
      <c r="AB417" s="88"/>
      <c r="AC417" s="73"/>
      <c r="AD417" s="73"/>
      <c r="AE417" s="73"/>
      <c r="AF417" s="73"/>
      <c r="AG417" s="102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88"/>
      <c r="AY417" s="88"/>
      <c r="AZ417" s="88"/>
      <c r="BA417" s="88"/>
      <c r="BB417" s="88"/>
      <c r="BC417" s="88"/>
      <c r="BD417" s="88"/>
      <c r="BE417" s="88"/>
      <c r="BF417" s="73"/>
      <c r="BG417" s="73"/>
      <c r="BH417" s="73"/>
      <c r="BI417" s="73"/>
      <c r="BJ417" s="73"/>
    </row>
    <row r="418" customFormat="false" ht="21.75" hidden="false" customHeight="false" outlineLevel="0" collapsed="false">
      <c r="A418" s="73"/>
      <c r="B418" s="83"/>
      <c r="C418" s="72"/>
      <c r="D418" s="72"/>
      <c r="E418" s="72"/>
      <c r="F418" s="72"/>
      <c r="G418" s="72"/>
      <c r="H418" s="72"/>
      <c r="I418" s="72"/>
      <c r="J418" s="72"/>
      <c r="K418" s="72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88"/>
      <c r="AA418" s="88"/>
      <c r="AB418" s="88"/>
      <c r="AC418" s="73"/>
      <c r="AD418" s="73"/>
      <c r="AE418" s="73"/>
      <c r="AF418" s="73"/>
      <c r="AG418" s="102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88"/>
      <c r="AY418" s="88"/>
      <c r="AZ418" s="88"/>
      <c r="BA418" s="88"/>
      <c r="BB418" s="88"/>
      <c r="BC418" s="88"/>
      <c r="BD418" s="88"/>
      <c r="BE418" s="88"/>
      <c r="BF418" s="73"/>
      <c r="BG418" s="73"/>
      <c r="BH418" s="73"/>
      <c r="BI418" s="73"/>
      <c r="BJ418" s="73"/>
    </row>
    <row r="419" customFormat="false" ht="21.75" hidden="false" customHeight="false" outlineLevel="0" collapsed="false">
      <c r="A419" s="73"/>
      <c r="B419" s="83"/>
      <c r="C419" s="72"/>
      <c r="D419" s="72"/>
      <c r="E419" s="72"/>
      <c r="F419" s="72"/>
      <c r="G419" s="72"/>
      <c r="H419" s="72"/>
      <c r="I419" s="72"/>
      <c r="J419" s="72"/>
      <c r="K419" s="72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88"/>
      <c r="AA419" s="88"/>
      <c r="AB419" s="88"/>
      <c r="AC419" s="73"/>
      <c r="AD419" s="73"/>
      <c r="AE419" s="73"/>
      <c r="AF419" s="73"/>
      <c r="AG419" s="102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88"/>
      <c r="AY419" s="88"/>
      <c r="AZ419" s="88"/>
      <c r="BA419" s="88"/>
      <c r="BB419" s="88"/>
      <c r="BC419" s="88"/>
      <c r="BD419" s="88"/>
      <c r="BE419" s="88"/>
      <c r="BF419" s="73"/>
      <c r="BG419" s="73"/>
      <c r="BH419" s="73"/>
      <c r="BI419" s="73"/>
      <c r="BJ419" s="73"/>
    </row>
    <row r="420" customFormat="false" ht="21.75" hidden="false" customHeight="false" outlineLevel="0" collapsed="false">
      <c r="A420" s="73"/>
      <c r="B420" s="83"/>
      <c r="C420" s="72"/>
      <c r="D420" s="72"/>
      <c r="E420" s="72"/>
      <c r="F420" s="72"/>
      <c r="G420" s="72"/>
      <c r="H420" s="72"/>
      <c r="I420" s="72"/>
      <c r="J420" s="72"/>
      <c r="K420" s="72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88"/>
      <c r="AA420" s="88"/>
      <c r="AB420" s="88"/>
      <c r="AC420" s="73"/>
      <c r="AD420" s="73"/>
      <c r="AE420" s="73"/>
      <c r="AF420" s="102"/>
      <c r="AG420" s="102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88"/>
      <c r="AX420" s="88"/>
      <c r="AY420" s="88"/>
      <c r="AZ420" s="88"/>
      <c r="BA420" s="88"/>
      <c r="BB420" s="88"/>
      <c r="BC420" s="88"/>
      <c r="BD420" s="88"/>
      <c r="BE420" s="73"/>
      <c r="BF420" s="73"/>
      <c r="BG420" s="73"/>
      <c r="BH420" s="73"/>
      <c r="BI420" s="73"/>
      <c r="BJ420" s="73"/>
    </row>
    <row r="421" customFormat="false" ht="21.75" hidden="false" customHeight="false" outlineLevel="0" collapsed="false">
      <c r="A421" s="73"/>
      <c r="B421" s="83"/>
      <c r="C421" s="72"/>
      <c r="D421" s="72"/>
      <c r="E421" s="72"/>
      <c r="F421" s="72"/>
      <c r="G421" s="72"/>
      <c r="H421" s="72"/>
      <c r="I421" s="72"/>
      <c r="J421" s="72"/>
      <c r="K421" s="72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88"/>
      <c r="AA421" s="88"/>
      <c r="AB421" s="88"/>
      <c r="AC421" s="73"/>
      <c r="AD421" s="73"/>
      <c r="AE421" s="73"/>
      <c r="AF421" s="102"/>
      <c r="AG421" s="102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88"/>
      <c r="AX421" s="88"/>
      <c r="AY421" s="88"/>
      <c r="AZ421" s="88"/>
      <c r="BA421" s="88"/>
      <c r="BB421" s="88"/>
      <c r="BC421" s="88"/>
      <c r="BD421" s="88"/>
      <c r="BE421" s="73"/>
      <c r="BF421" s="73"/>
      <c r="BG421" s="73"/>
      <c r="BH421" s="73"/>
      <c r="BI421" s="73"/>
      <c r="BJ421" s="73"/>
    </row>
    <row r="422" customFormat="false" ht="21.75" hidden="false" customHeight="false" outlineLevel="0" collapsed="false">
      <c r="A422" s="73"/>
      <c r="B422" s="83"/>
      <c r="C422" s="72"/>
      <c r="D422" s="72"/>
      <c r="E422" s="72"/>
      <c r="F422" s="72"/>
      <c r="G422" s="72"/>
      <c r="H422" s="72"/>
      <c r="I422" s="72"/>
      <c r="J422" s="72"/>
      <c r="K422" s="72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88"/>
      <c r="AA422" s="88"/>
      <c r="AB422" s="88"/>
      <c r="AC422" s="73"/>
      <c r="AD422" s="73"/>
      <c r="AE422" s="73"/>
      <c r="AF422" s="102"/>
      <c r="AG422" s="102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88"/>
      <c r="AX422" s="88"/>
      <c r="AY422" s="88"/>
      <c r="AZ422" s="88"/>
      <c r="BA422" s="88"/>
      <c r="BB422" s="88"/>
      <c r="BC422" s="88"/>
      <c r="BD422" s="88"/>
      <c r="BE422" s="73"/>
      <c r="BF422" s="73"/>
      <c r="BG422" s="73"/>
      <c r="BH422" s="73"/>
      <c r="BI422" s="73"/>
      <c r="BJ422" s="73"/>
    </row>
    <row r="423" customFormat="false" ht="21.75" hidden="false" customHeight="false" outlineLevel="0" collapsed="false">
      <c r="A423" s="73"/>
      <c r="B423" s="83"/>
      <c r="C423" s="72"/>
      <c r="D423" s="72"/>
      <c r="E423" s="72"/>
      <c r="F423" s="72"/>
      <c r="G423" s="72"/>
      <c r="H423" s="72"/>
      <c r="I423" s="72"/>
      <c r="J423" s="72"/>
      <c r="K423" s="72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88"/>
      <c r="AA423" s="88"/>
      <c r="AB423" s="88"/>
      <c r="AC423" s="73"/>
      <c r="AD423" s="73"/>
      <c r="AE423" s="73"/>
      <c r="AF423" s="102"/>
      <c r="AG423" s="102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88"/>
      <c r="AX423" s="88"/>
      <c r="AY423" s="88"/>
      <c r="AZ423" s="88"/>
      <c r="BA423" s="88"/>
      <c r="BB423" s="88"/>
      <c r="BC423" s="88"/>
      <c r="BD423" s="88"/>
      <c r="BE423" s="73"/>
      <c r="BF423" s="73"/>
      <c r="BG423" s="73"/>
      <c r="BH423" s="73"/>
      <c r="BI423" s="73"/>
      <c r="BJ423" s="73"/>
    </row>
    <row r="424" customFormat="false" ht="21.75" hidden="false" customHeight="false" outlineLevel="0" collapsed="false">
      <c r="A424" s="73"/>
      <c r="B424" s="83"/>
      <c r="C424" s="72"/>
      <c r="D424" s="72"/>
      <c r="E424" s="72"/>
      <c r="F424" s="72"/>
      <c r="G424" s="72"/>
      <c r="H424" s="72"/>
      <c r="I424" s="72"/>
      <c r="J424" s="72"/>
      <c r="K424" s="72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88"/>
      <c r="AA424" s="88"/>
      <c r="AB424" s="88"/>
      <c r="AC424" s="73"/>
      <c r="AD424" s="73"/>
      <c r="AE424" s="73"/>
      <c r="AF424" s="102"/>
      <c r="AG424" s="102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88"/>
      <c r="AX424" s="88"/>
      <c r="AY424" s="88"/>
      <c r="AZ424" s="88"/>
      <c r="BA424" s="88"/>
      <c r="BB424" s="88"/>
      <c r="BC424" s="88"/>
      <c r="BD424" s="88"/>
      <c r="BE424" s="73"/>
      <c r="BF424" s="73"/>
      <c r="BG424" s="73"/>
      <c r="BH424" s="73"/>
      <c r="BI424" s="73"/>
      <c r="BJ424" s="73"/>
    </row>
    <row r="425" customFormat="false" ht="21.75" hidden="false" customHeight="false" outlineLevel="0" collapsed="false">
      <c r="A425" s="73"/>
      <c r="B425" s="83"/>
      <c r="C425" s="72"/>
      <c r="D425" s="72"/>
      <c r="E425" s="72"/>
      <c r="F425" s="72"/>
      <c r="G425" s="72"/>
      <c r="H425" s="72"/>
      <c r="I425" s="72"/>
      <c r="J425" s="72"/>
      <c r="K425" s="72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88"/>
      <c r="AA425" s="88"/>
      <c r="AB425" s="88"/>
      <c r="AC425" s="73"/>
      <c r="AD425" s="73"/>
      <c r="AE425" s="73"/>
      <c r="AF425" s="102"/>
      <c r="AG425" s="102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88"/>
      <c r="AX425" s="88"/>
      <c r="AY425" s="88"/>
      <c r="AZ425" s="88"/>
      <c r="BA425" s="88"/>
      <c r="BB425" s="88"/>
      <c r="BC425" s="88"/>
      <c r="BD425" s="88"/>
      <c r="BE425" s="73"/>
      <c r="BF425" s="73"/>
      <c r="BG425" s="73"/>
      <c r="BH425" s="73"/>
      <c r="BI425" s="73"/>
      <c r="BJ425" s="73"/>
    </row>
    <row r="426" customFormat="false" ht="21.75" hidden="false" customHeight="false" outlineLevel="0" collapsed="false">
      <c r="A426" s="73"/>
      <c r="B426" s="83"/>
      <c r="C426" s="72"/>
      <c r="D426" s="72"/>
      <c r="E426" s="72"/>
      <c r="F426" s="72"/>
      <c r="G426" s="72"/>
      <c r="H426" s="72"/>
      <c r="I426" s="72"/>
      <c r="J426" s="72"/>
      <c r="K426" s="72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88"/>
      <c r="AA426" s="88"/>
      <c r="AB426" s="88"/>
      <c r="AC426" s="73"/>
      <c r="AD426" s="73"/>
      <c r="AE426" s="73"/>
      <c r="AF426" s="102"/>
      <c r="AG426" s="102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88"/>
      <c r="AX426" s="88"/>
      <c r="AY426" s="88"/>
      <c r="AZ426" s="88"/>
      <c r="BA426" s="88"/>
      <c r="BB426" s="88"/>
      <c r="BC426" s="88"/>
      <c r="BD426" s="88"/>
      <c r="BE426" s="73"/>
      <c r="BF426" s="73"/>
      <c r="BG426" s="73"/>
      <c r="BH426" s="73"/>
      <c r="BI426" s="73"/>
      <c r="BJ426" s="73"/>
    </row>
    <row r="427" customFormat="false" ht="21.75" hidden="false" customHeight="false" outlineLevel="0" collapsed="false">
      <c r="A427" s="73"/>
      <c r="B427" s="83"/>
      <c r="C427" s="72"/>
      <c r="D427" s="72"/>
      <c r="E427" s="72"/>
      <c r="F427" s="72"/>
      <c r="G427" s="72"/>
      <c r="H427" s="72"/>
      <c r="I427" s="72"/>
      <c r="J427" s="72"/>
      <c r="K427" s="72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88"/>
      <c r="AA427" s="88"/>
      <c r="AB427" s="88"/>
      <c r="AC427" s="73"/>
      <c r="AD427" s="73"/>
      <c r="AE427" s="73"/>
      <c r="AF427" s="102"/>
      <c r="AG427" s="102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88"/>
      <c r="AX427" s="88"/>
      <c r="AY427" s="88"/>
      <c r="AZ427" s="88"/>
      <c r="BA427" s="88"/>
      <c r="BB427" s="88"/>
      <c r="BC427" s="88"/>
      <c r="BD427" s="88"/>
      <c r="BE427" s="73"/>
      <c r="BF427" s="73"/>
      <c r="BG427" s="73"/>
      <c r="BH427" s="73"/>
      <c r="BI427" s="73"/>
      <c r="BJ427" s="73"/>
    </row>
    <row r="428" customFormat="false" ht="21.75" hidden="false" customHeight="false" outlineLevel="0" collapsed="false">
      <c r="A428" s="73"/>
      <c r="B428" s="83"/>
      <c r="C428" s="72"/>
      <c r="D428" s="72"/>
      <c r="E428" s="72"/>
      <c r="F428" s="72"/>
      <c r="G428" s="72"/>
      <c r="H428" s="72"/>
      <c r="I428" s="72"/>
      <c r="J428" s="72"/>
      <c r="K428" s="72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88"/>
      <c r="AA428" s="88"/>
      <c r="AB428" s="88"/>
      <c r="AC428" s="73"/>
      <c r="AD428" s="73"/>
      <c r="AE428" s="73"/>
      <c r="AF428" s="102"/>
      <c r="AG428" s="102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88"/>
      <c r="AX428" s="88"/>
      <c r="AY428" s="88"/>
      <c r="AZ428" s="88"/>
      <c r="BA428" s="88"/>
      <c r="BB428" s="88"/>
      <c r="BC428" s="88"/>
      <c r="BD428" s="88"/>
      <c r="BE428" s="73"/>
      <c r="BF428" s="73"/>
      <c r="BG428" s="73"/>
      <c r="BH428" s="73"/>
      <c r="BI428" s="73"/>
      <c r="BJ428" s="73"/>
    </row>
    <row r="429" customFormat="false" ht="21.75" hidden="false" customHeight="false" outlineLevel="0" collapsed="false">
      <c r="A429" s="73"/>
      <c r="B429" s="83"/>
      <c r="C429" s="72"/>
      <c r="D429" s="72"/>
      <c r="E429" s="72"/>
      <c r="F429" s="72"/>
      <c r="G429" s="72"/>
      <c r="H429" s="72"/>
      <c r="I429" s="72"/>
      <c r="J429" s="72"/>
      <c r="K429" s="72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88"/>
      <c r="AA429" s="88"/>
      <c r="AB429" s="88"/>
      <c r="AC429" s="73"/>
      <c r="AD429" s="73"/>
      <c r="AE429" s="73"/>
      <c r="AF429" s="102"/>
      <c r="AG429" s="102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88"/>
      <c r="AX429" s="88"/>
      <c r="AY429" s="88"/>
      <c r="AZ429" s="88"/>
      <c r="BA429" s="88"/>
      <c r="BB429" s="88"/>
      <c r="BC429" s="88"/>
      <c r="BD429" s="88"/>
      <c r="BE429" s="73"/>
      <c r="BF429" s="73"/>
      <c r="BG429" s="73"/>
      <c r="BH429" s="73"/>
      <c r="BI429" s="73"/>
      <c r="BJ429" s="73"/>
    </row>
    <row r="430" customFormat="false" ht="21.75" hidden="false" customHeight="false" outlineLevel="0" collapsed="false">
      <c r="A430" s="73"/>
      <c r="B430" s="83"/>
      <c r="C430" s="72"/>
      <c r="D430" s="72"/>
      <c r="E430" s="72"/>
      <c r="F430" s="72"/>
      <c r="G430" s="72"/>
      <c r="H430" s="72"/>
      <c r="I430" s="72"/>
      <c r="J430" s="72"/>
      <c r="K430" s="72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88"/>
      <c r="AA430" s="88"/>
      <c r="AB430" s="88"/>
      <c r="AC430" s="73"/>
      <c r="AD430" s="73"/>
      <c r="AE430" s="73"/>
      <c r="AF430" s="102"/>
      <c r="AG430" s="102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88"/>
      <c r="AX430" s="88"/>
      <c r="AY430" s="88"/>
      <c r="AZ430" s="88"/>
      <c r="BA430" s="88"/>
      <c r="BB430" s="88"/>
      <c r="BC430" s="88"/>
      <c r="BD430" s="88"/>
      <c r="BE430" s="73"/>
      <c r="BF430" s="73"/>
      <c r="BG430" s="73"/>
      <c r="BH430" s="73"/>
      <c r="BI430" s="73"/>
      <c r="BJ430" s="73"/>
    </row>
    <row r="431" customFormat="false" ht="21.75" hidden="false" customHeight="false" outlineLevel="0" collapsed="false">
      <c r="A431" s="73"/>
      <c r="B431" s="83"/>
      <c r="C431" s="72"/>
      <c r="D431" s="72"/>
      <c r="E431" s="72"/>
      <c r="F431" s="72"/>
      <c r="G431" s="72"/>
      <c r="H431" s="72"/>
      <c r="I431" s="72"/>
      <c r="J431" s="72"/>
      <c r="K431" s="72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88"/>
      <c r="AA431" s="88"/>
      <c r="AB431" s="88"/>
      <c r="AC431" s="73"/>
      <c r="AD431" s="73"/>
      <c r="AE431" s="73"/>
      <c r="AF431" s="102"/>
      <c r="AG431" s="102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88"/>
      <c r="AX431" s="88"/>
      <c r="AY431" s="88"/>
      <c r="AZ431" s="88"/>
      <c r="BA431" s="88"/>
      <c r="BB431" s="88"/>
      <c r="BC431" s="88"/>
      <c r="BD431" s="88"/>
      <c r="BE431" s="73"/>
      <c r="BF431" s="73"/>
      <c r="BG431" s="73"/>
      <c r="BH431" s="73"/>
      <c r="BI431" s="73"/>
      <c r="BJ431" s="73"/>
    </row>
    <row r="432" customFormat="false" ht="21.75" hidden="false" customHeight="false" outlineLevel="0" collapsed="false">
      <c r="A432" s="73"/>
      <c r="B432" s="83"/>
      <c r="C432" s="72"/>
      <c r="D432" s="72"/>
      <c r="E432" s="72"/>
      <c r="F432" s="72"/>
      <c r="G432" s="72"/>
      <c r="H432" s="72"/>
      <c r="I432" s="72"/>
      <c r="J432" s="72"/>
      <c r="K432" s="72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88"/>
      <c r="AA432" s="88"/>
      <c r="AB432" s="88"/>
      <c r="AC432" s="73"/>
      <c r="AD432" s="73"/>
      <c r="AE432" s="73"/>
      <c r="AF432" s="102"/>
      <c r="AG432" s="102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88"/>
      <c r="AX432" s="88"/>
      <c r="AY432" s="88"/>
      <c r="AZ432" s="88"/>
      <c r="BA432" s="88"/>
      <c r="BB432" s="88"/>
      <c r="BC432" s="88"/>
      <c r="BD432" s="88"/>
      <c r="BE432" s="73"/>
      <c r="BF432" s="73"/>
      <c r="BG432" s="73"/>
      <c r="BH432" s="73"/>
      <c r="BI432" s="73"/>
      <c r="BJ432" s="73"/>
    </row>
    <row r="433" customFormat="false" ht="21.75" hidden="false" customHeight="false" outlineLevel="0" collapsed="false">
      <c r="A433" s="73"/>
      <c r="B433" s="83"/>
      <c r="C433" s="72"/>
      <c r="D433" s="72"/>
      <c r="E433" s="72"/>
      <c r="F433" s="72"/>
      <c r="G433" s="72"/>
      <c r="H433" s="72"/>
      <c r="I433" s="72"/>
      <c r="J433" s="72"/>
      <c r="K433" s="72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88"/>
      <c r="AA433" s="88"/>
      <c r="AB433" s="88"/>
      <c r="AC433" s="73"/>
      <c r="AD433" s="73"/>
      <c r="AE433" s="73"/>
      <c r="AF433" s="102"/>
      <c r="AG433" s="102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88"/>
      <c r="AX433" s="88"/>
      <c r="AY433" s="88"/>
      <c r="AZ433" s="88"/>
      <c r="BA433" s="88"/>
      <c r="BB433" s="88"/>
      <c r="BC433" s="88"/>
      <c r="BD433" s="88"/>
      <c r="BE433" s="73"/>
      <c r="BF433" s="73"/>
      <c r="BG433" s="73"/>
      <c r="BH433" s="73"/>
      <c r="BI433" s="73"/>
      <c r="BJ433" s="73"/>
    </row>
    <row r="434" customFormat="false" ht="21.75" hidden="false" customHeight="false" outlineLevel="0" collapsed="false">
      <c r="A434" s="73"/>
      <c r="B434" s="83"/>
      <c r="C434" s="72"/>
      <c r="D434" s="72"/>
      <c r="E434" s="72"/>
      <c r="F434" s="72"/>
      <c r="G434" s="72"/>
      <c r="H434" s="72"/>
      <c r="I434" s="72"/>
      <c r="J434" s="72"/>
      <c r="K434" s="72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88"/>
      <c r="AA434" s="88"/>
      <c r="AB434" s="88"/>
      <c r="AC434" s="73"/>
      <c r="AD434" s="73"/>
      <c r="AE434" s="73"/>
      <c r="AF434" s="102"/>
      <c r="AG434" s="102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88"/>
      <c r="AX434" s="88"/>
      <c r="AY434" s="88"/>
      <c r="AZ434" s="88"/>
      <c r="BA434" s="88"/>
      <c r="BB434" s="88"/>
      <c r="BC434" s="88"/>
      <c r="BD434" s="88"/>
      <c r="BE434" s="73"/>
      <c r="BF434" s="73"/>
      <c r="BG434" s="73"/>
      <c r="BH434" s="73"/>
      <c r="BI434" s="73"/>
      <c r="BJ434" s="73"/>
    </row>
    <row r="435" customFormat="false" ht="21.75" hidden="false" customHeight="false" outlineLevel="0" collapsed="false">
      <c r="A435" s="73"/>
      <c r="B435" s="83"/>
      <c r="C435" s="72"/>
      <c r="D435" s="72"/>
      <c r="E435" s="72"/>
      <c r="F435" s="72"/>
      <c r="G435" s="72"/>
      <c r="H435" s="72"/>
      <c r="I435" s="72"/>
      <c r="J435" s="72"/>
      <c r="K435" s="72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88"/>
      <c r="AA435" s="88"/>
      <c r="AB435" s="88"/>
      <c r="AC435" s="73"/>
      <c r="AD435" s="73"/>
      <c r="AE435" s="73"/>
      <c r="AF435" s="102"/>
      <c r="AG435" s="102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88"/>
      <c r="AX435" s="88"/>
      <c r="AY435" s="88"/>
      <c r="AZ435" s="88"/>
      <c r="BA435" s="88"/>
      <c r="BB435" s="88"/>
      <c r="BC435" s="88"/>
      <c r="BD435" s="88"/>
      <c r="BE435" s="73"/>
      <c r="BF435" s="73"/>
      <c r="BG435" s="73"/>
      <c r="BH435" s="73"/>
      <c r="BI435" s="73"/>
      <c r="BJ435" s="73"/>
    </row>
    <row r="436" customFormat="false" ht="21.75" hidden="false" customHeight="false" outlineLevel="0" collapsed="false">
      <c r="A436" s="73"/>
      <c r="B436" s="83"/>
      <c r="C436" s="72"/>
      <c r="D436" s="72"/>
      <c r="E436" s="72"/>
      <c r="F436" s="72"/>
      <c r="G436" s="72"/>
      <c r="H436" s="72"/>
      <c r="I436" s="72"/>
      <c r="J436" s="72"/>
      <c r="K436" s="72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88"/>
      <c r="AA436" s="88"/>
      <c r="AB436" s="88"/>
      <c r="AC436" s="73"/>
      <c r="AD436" s="73"/>
      <c r="AE436" s="73"/>
      <c r="AF436" s="102"/>
      <c r="AG436" s="102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88"/>
      <c r="AX436" s="88"/>
      <c r="AY436" s="88"/>
      <c r="AZ436" s="88"/>
      <c r="BA436" s="88"/>
      <c r="BB436" s="88"/>
      <c r="BC436" s="88"/>
      <c r="BD436" s="88"/>
      <c r="BE436" s="73"/>
      <c r="BF436" s="73"/>
      <c r="BG436" s="73"/>
      <c r="BH436" s="73"/>
      <c r="BI436" s="73"/>
      <c r="BJ436" s="73"/>
    </row>
    <row r="437" customFormat="false" ht="21.75" hidden="false" customHeight="false" outlineLevel="0" collapsed="false">
      <c r="A437" s="73"/>
      <c r="B437" s="83"/>
      <c r="C437" s="72"/>
      <c r="D437" s="72"/>
      <c r="E437" s="72"/>
      <c r="F437" s="72"/>
      <c r="G437" s="72"/>
      <c r="H437" s="72"/>
      <c r="I437" s="72"/>
      <c r="J437" s="72"/>
      <c r="K437" s="72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88"/>
      <c r="AA437" s="88"/>
      <c r="AB437" s="88"/>
      <c r="AC437" s="73"/>
      <c r="AD437" s="73"/>
      <c r="AE437" s="73"/>
      <c r="AF437" s="102"/>
      <c r="AG437" s="102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88"/>
      <c r="AX437" s="88"/>
      <c r="AY437" s="88"/>
      <c r="AZ437" s="88"/>
      <c r="BA437" s="88"/>
      <c r="BB437" s="88"/>
      <c r="BC437" s="88"/>
      <c r="BD437" s="88"/>
      <c r="BE437" s="73"/>
      <c r="BF437" s="73"/>
      <c r="BG437" s="73"/>
      <c r="BH437" s="73"/>
      <c r="BI437" s="73"/>
      <c r="BJ437" s="73"/>
    </row>
    <row r="438" customFormat="false" ht="21.75" hidden="false" customHeight="false" outlineLevel="0" collapsed="false">
      <c r="A438" s="73"/>
      <c r="B438" s="83"/>
      <c r="C438" s="72"/>
      <c r="D438" s="72"/>
      <c r="E438" s="72"/>
      <c r="F438" s="72"/>
      <c r="G438" s="72"/>
      <c r="H438" s="72"/>
      <c r="I438" s="72"/>
      <c r="J438" s="72"/>
      <c r="K438" s="72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88"/>
      <c r="AA438" s="88"/>
      <c r="AB438" s="88"/>
      <c r="AC438" s="73"/>
      <c r="AD438" s="73"/>
      <c r="AE438" s="73"/>
      <c r="AF438" s="102"/>
      <c r="AG438" s="102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88"/>
      <c r="AX438" s="88"/>
      <c r="AY438" s="88"/>
      <c r="AZ438" s="88"/>
      <c r="BA438" s="88"/>
      <c r="BB438" s="88"/>
      <c r="BC438" s="88"/>
      <c r="BD438" s="88"/>
      <c r="BE438" s="73"/>
      <c r="BF438" s="73"/>
      <c r="BG438" s="73"/>
      <c r="BH438" s="73"/>
      <c r="BI438" s="73"/>
      <c r="BJ438" s="73"/>
    </row>
    <row r="439" customFormat="false" ht="21.75" hidden="false" customHeight="false" outlineLevel="0" collapsed="false">
      <c r="A439" s="73"/>
      <c r="B439" s="83"/>
      <c r="C439" s="72"/>
      <c r="D439" s="72"/>
      <c r="E439" s="72"/>
      <c r="F439" s="72"/>
      <c r="G439" s="72"/>
      <c r="H439" s="72"/>
      <c r="I439" s="72"/>
      <c r="J439" s="72"/>
      <c r="K439" s="72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88"/>
      <c r="AA439" s="88"/>
      <c r="AB439" s="88"/>
      <c r="AC439" s="73"/>
      <c r="AD439" s="73"/>
      <c r="AE439" s="73"/>
      <c r="AF439" s="102"/>
      <c r="AG439" s="102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88"/>
      <c r="AX439" s="88"/>
      <c r="AY439" s="88"/>
      <c r="AZ439" s="88"/>
      <c r="BA439" s="88"/>
      <c r="BB439" s="88"/>
      <c r="BC439" s="88"/>
      <c r="BD439" s="88"/>
      <c r="BE439" s="73"/>
      <c r="BF439" s="73"/>
      <c r="BG439" s="73"/>
      <c r="BH439" s="73"/>
      <c r="BI439" s="73"/>
      <c r="BJ439" s="73"/>
    </row>
    <row r="440" customFormat="false" ht="21.75" hidden="false" customHeight="false" outlineLevel="0" collapsed="false">
      <c r="A440" s="73"/>
      <c r="B440" s="83"/>
      <c r="C440" s="72"/>
      <c r="D440" s="72"/>
      <c r="E440" s="72"/>
      <c r="F440" s="72"/>
      <c r="G440" s="72"/>
      <c r="H440" s="72"/>
      <c r="I440" s="72"/>
      <c r="J440" s="72"/>
      <c r="K440" s="72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88"/>
      <c r="AA440" s="88"/>
      <c r="AB440" s="88"/>
      <c r="AC440" s="73"/>
      <c r="AD440" s="73"/>
      <c r="AE440" s="73"/>
      <c r="AF440" s="102"/>
      <c r="AG440" s="102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88"/>
      <c r="AX440" s="88"/>
      <c r="AY440" s="88"/>
      <c r="AZ440" s="88"/>
      <c r="BA440" s="88"/>
      <c r="BB440" s="88"/>
      <c r="BC440" s="88"/>
      <c r="BD440" s="88"/>
      <c r="BE440" s="73"/>
      <c r="BF440" s="73"/>
      <c r="BG440" s="73"/>
      <c r="BH440" s="73"/>
      <c r="BI440" s="73"/>
      <c r="BJ440" s="73"/>
    </row>
    <row r="441" customFormat="false" ht="21.75" hidden="false" customHeight="false" outlineLevel="0" collapsed="false">
      <c r="A441" s="73"/>
      <c r="B441" s="83"/>
      <c r="C441" s="72"/>
      <c r="D441" s="72"/>
      <c r="E441" s="72"/>
      <c r="F441" s="72"/>
      <c r="G441" s="72"/>
      <c r="H441" s="72"/>
      <c r="I441" s="72"/>
      <c r="J441" s="72"/>
      <c r="K441" s="72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88"/>
      <c r="AA441" s="88"/>
      <c r="AB441" s="88"/>
      <c r="AC441" s="73"/>
      <c r="AD441" s="73"/>
      <c r="AE441" s="73"/>
      <c r="AF441" s="102"/>
      <c r="AG441" s="102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88"/>
      <c r="AX441" s="88"/>
      <c r="AY441" s="88"/>
      <c r="AZ441" s="88"/>
      <c r="BA441" s="88"/>
      <c r="BB441" s="88"/>
      <c r="BC441" s="88"/>
      <c r="BD441" s="88"/>
      <c r="BE441" s="73"/>
      <c r="BF441" s="73"/>
      <c r="BG441" s="73"/>
      <c r="BH441" s="73"/>
      <c r="BI441" s="73"/>
      <c r="BJ441" s="73"/>
    </row>
    <row r="442" customFormat="false" ht="21.75" hidden="false" customHeight="false" outlineLevel="0" collapsed="false">
      <c r="A442" s="73"/>
      <c r="B442" s="83"/>
      <c r="C442" s="72"/>
      <c r="D442" s="72"/>
      <c r="E442" s="72"/>
      <c r="F442" s="72"/>
      <c r="G442" s="72"/>
      <c r="H442" s="72"/>
      <c r="I442" s="72"/>
      <c r="J442" s="72"/>
      <c r="K442" s="72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88"/>
      <c r="AA442" s="88"/>
      <c r="AB442" s="88"/>
      <c r="AC442" s="73"/>
      <c r="AD442" s="73"/>
      <c r="AE442" s="73"/>
      <c r="AF442" s="73"/>
      <c r="AG442" s="102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88"/>
      <c r="AY442" s="88"/>
      <c r="AZ442" s="88"/>
      <c r="BA442" s="88"/>
      <c r="BB442" s="88"/>
      <c r="BC442" s="88"/>
      <c r="BD442" s="88"/>
      <c r="BE442" s="88"/>
      <c r="BF442" s="73"/>
      <c r="BG442" s="73"/>
      <c r="BH442" s="73"/>
      <c r="BI442" s="73"/>
      <c r="BJ442" s="73"/>
    </row>
    <row r="443" customFormat="false" ht="21.75" hidden="false" customHeight="false" outlineLevel="0" collapsed="false">
      <c r="A443" s="73"/>
      <c r="B443" s="83"/>
      <c r="C443" s="72"/>
      <c r="D443" s="72"/>
      <c r="E443" s="72"/>
      <c r="F443" s="72"/>
      <c r="G443" s="72"/>
      <c r="H443" s="72"/>
      <c r="I443" s="72"/>
      <c r="J443" s="72"/>
      <c r="K443" s="72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88"/>
      <c r="AA443" s="88"/>
      <c r="AB443" s="88"/>
      <c r="AC443" s="73"/>
      <c r="AD443" s="73"/>
      <c r="AE443" s="73"/>
      <c r="AF443" s="73"/>
      <c r="AG443" s="102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88"/>
      <c r="AY443" s="88"/>
      <c r="AZ443" s="88"/>
      <c r="BA443" s="88"/>
      <c r="BB443" s="88"/>
      <c r="BC443" s="88"/>
      <c r="BD443" s="88"/>
      <c r="BE443" s="88"/>
      <c r="BF443" s="73"/>
      <c r="BG443" s="73"/>
      <c r="BH443" s="73"/>
      <c r="BI443" s="73"/>
      <c r="BJ443" s="73"/>
    </row>
    <row r="444" customFormat="false" ht="21.75" hidden="false" customHeight="false" outlineLevel="0" collapsed="false">
      <c r="A444" s="73"/>
      <c r="B444" s="83"/>
      <c r="C444" s="72"/>
      <c r="D444" s="72"/>
      <c r="E444" s="72"/>
      <c r="F444" s="72"/>
      <c r="G444" s="72"/>
      <c r="H444" s="72"/>
      <c r="I444" s="72"/>
      <c r="J444" s="72"/>
      <c r="K444" s="72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88"/>
      <c r="AA444" s="88"/>
      <c r="AB444" s="88"/>
      <c r="AC444" s="73"/>
      <c r="AD444" s="73"/>
      <c r="AE444" s="73"/>
      <c r="AF444" s="73"/>
      <c r="AG444" s="102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88"/>
      <c r="AY444" s="88"/>
      <c r="AZ444" s="88"/>
      <c r="BA444" s="88"/>
      <c r="BB444" s="88"/>
      <c r="BC444" s="88"/>
      <c r="BD444" s="88"/>
      <c r="BE444" s="88"/>
      <c r="BF444" s="73"/>
      <c r="BG444" s="73"/>
      <c r="BH444" s="73"/>
      <c r="BI444" s="73"/>
      <c r="BJ444" s="73"/>
    </row>
    <row r="445" customFormat="false" ht="21.75" hidden="false" customHeight="false" outlineLevel="0" collapsed="false">
      <c r="A445" s="73"/>
      <c r="B445" s="83"/>
      <c r="C445" s="72"/>
      <c r="D445" s="72"/>
      <c r="E445" s="72"/>
      <c r="F445" s="72"/>
      <c r="G445" s="72"/>
      <c r="H445" s="72"/>
      <c r="I445" s="72"/>
      <c r="J445" s="72"/>
      <c r="K445" s="72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88"/>
      <c r="AA445" s="88"/>
      <c r="AB445" s="88"/>
      <c r="AC445" s="73"/>
      <c r="AD445" s="73"/>
      <c r="AE445" s="73"/>
      <c r="AF445" s="73"/>
      <c r="AG445" s="102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88"/>
      <c r="AY445" s="88"/>
      <c r="AZ445" s="88"/>
      <c r="BA445" s="88"/>
      <c r="BB445" s="88"/>
      <c r="BC445" s="88"/>
      <c r="BD445" s="88"/>
      <c r="BE445" s="88"/>
      <c r="BF445" s="73"/>
      <c r="BG445" s="73"/>
      <c r="BH445" s="73"/>
      <c r="BI445" s="73"/>
      <c r="BJ445" s="73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1:25:12Z</dcterms:created>
  <dc:creator>report</dc:creator>
  <dc:description/>
  <dc:language>en-US</dc:language>
  <cp:lastModifiedBy>Noom</cp:lastModifiedBy>
  <dcterms:modified xsi:type="dcterms:W3CDTF">2025-05-19T06:58:46Z</dcterms:modified>
  <cp:revision>0</cp:revision>
  <dc:subject/>
  <dc:title/>
</cp:coreProperties>
</file>