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0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โป่งดิน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129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น้ำแม่ลาย </t>
    </r>
    <r>
      <rPr>
        <b val="true"/>
        <sz val="14"/>
        <rFont val="TH SarabunPSK"/>
        <family val="2"/>
      </rPr>
      <t xml:space="preserve">P.80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49.30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"/>
    <numFmt numFmtId="168" formatCode="&quot;  bbbb&quot;"/>
    <numFmt numFmtId="169" formatCode="#,##0"/>
  </numFmts>
  <fonts count="1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80 น้ำแม่ลาย อ.ดอยสะเก็ด จ.เชียงใหม่</a:t>
            </a:r>
          </a:p>
        </c:rich>
      </c:tx>
      <c:layout>
        <c:manualLayout>
          <c:xMode val="edge"/>
          <c:yMode val="edge"/>
          <c:x val="0.278469480716672"/>
          <c:y val="0.03370645201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01748297254"/>
          <c:y val="0.134134071186014"/>
          <c:w val="0.937529825170275"/>
          <c:h val="0.818198968683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6</c:f>
              <c:strCache>
                <c:ptCount val="24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</c:strCache>
            </c:strRef>
          </c:cat>
          <c:val>
            <c:numRef>
              <c:f>กราฟปริมาณน้ำรายปี!$B$3:$B$26</c:f>
              <c:numCache>
                <c:formatCode>General</c:formatCode>
                <c:ptCount val="24"/>
                <c:pt idx="0">
                  <c:v>47.879</c:v>
                </c:pt>
                <c:pt idx="1">
                  <c:v>48.648</c:v>
                </c:pt>
                <c:pt idx="2">
                  <c:v>43.775</c:v>
                </c:pt>
                <c:pt idx="3">
                  <c:v>46.074</c:v>
                </c:pt>
                <c:pt idx="4">
                  <c:v>85.15152</c:v>
                </c:pt>
                <c:pt idx="5">
                  <c:v>63.63</c:v>
                </c:pt>
                <c:pt idx="6">
                  <c:v>39.302064</c:v>
                </c:pt>
                <c:pt idx="7">
                  <c:v>26.69</c:v>
                </c:pt>
                <c:pt idx="8">
                  <c:v>23.72</c:v>
                </c:pt>
                <c:pt idx="9">
                  <c:v>57.84</c:v>
                </c:pt>
                <c:pt idx="10">
                  <c:v>146.35</c:v>
                </c:pt>
                <c:pt idx="11">
                  <c:v>52.06896</c:v>
                </c:pt>
                <c:pt idx="12">
                  <c:v>52.1</c:v>
                </c:pt>
                <c:pt idx="13">
                  <c:v>23.97</c:v>
                </c:pt>
                <c:pt idx="14">
                  <c:v>21.46</c:v>
                </c:pt>
                <c:pt idx="15">
                  <c:v>43.76</c:v>
                </c:pt>
                <c:pt idx="16">
                  <c:v>52.47</c:v>
                </c:pt>
                <c:pt idx="17">
                  <c:v>54.559008</c:v>
                </c:pt>
                <c:pt idx="18">
                  <c:v>20.51</c:v>
                </c:pt>
                <c:pt idx="19">
                  <c:v>40.02</c:v>
                </c:pt>
                <c:pt idx="20">
                  <c:v>42.3</c:v>
                </c:pt>
                <c:pt idx="21">
                  <c:v>76.13</c:v>
                </c:pt>
                <c:pt idx="22">
                  <c:v>25.42</c:v>
                </c:pt>
                <c:pt idx="23">
                  <c:v>49.44</c:v>
                </c:pt>
              </c:numCache>
            </c:numRef>
          </c:val>
        </c:ser>
        <c:gapWidth val="150"/>
        <c:overlap val="0"/>
        <c:axId val="42754541"/>
        <c:axId val="74499316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49.30 ล้านลบ.ม."</c:f>
              <c:strCache>
                <c:ptCount val="1"/>
                <c:pt idx="0">
                  <c:v>ปริมาณน้ำเฉลี่ย 49.30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6</c:f>
              <c:strCache>
                <c:ptCount val="24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</c:strCache>
            </c:strRef>
          </c:cat>
          <c:val>
            <c:numRef>
              <c:f>กราฟปริมาณน้ำรายปี!$C$3:$C$26</c:f>
              <c:numCache>
                <c:formatCode>General</c:formatCode>
                <c:ptCount val="24"/>
                <c:pt idx="0">
                  <c:v>49.3</c:v>
                </c:pt>
                <c:pt idx="1">
                  <c:v>49.3</c:v>
                </c:pt>
                <c:pt idx="2">
                  <c:v>49.3</c:v>
                </c:pt>
                <c:pt idx="3">
                  <c:v>49.3</c:v>
                </c:pt>
                <c:pt idx="4">
                  <c:v>49.3</c:v>
                </c:pt>
                <c:pt idx="5">
                  <c:v>49.3</c:v>
                </c:pt>
                <c:pt idx="6">
                  <c:v>49.3</c:v>
                </c:pt>
                <c:pt idx="7">
                  <c:v>49.3</c:v>
                </c:pt>
                <c:pt idx="8">
                  <c:v>49.3</c:v>
                </c:pt>
                <c:pt idx="9">
                  <c:v>49.3</c:v>
                </c:pt>
                <c:pt idx="10">
                  <c:v>49.3</c:v>
                </c:pt>
                <c:pt idx="11">
                  <c:v>49.3</c:v>
                </c:pt>
                <c:pt idx="12">
                  <c:v>49.3</c:v>
                </c:pt>
                <c:pt idx="13">
                  <c:v>49.3</c:v>
                </c:pt>
                <c:pt idx="14">
                  <c:v>49.3</c:v>
                </c:pt>
                <c:pt idx="15">
                  <c:v>49.3</c:v>
                </c:pt>
                <c:pt idx="16">
                  <c:v>49.3</c:v>
                </c:pt>
                <c:pt idx="17">
                  <c:v>49.3</c:v>
                </c:pt>
                <c:pt idx="18">
                  <c:v>49.3</c:v>
                </c:pt>
                <c:pt idx="19">
                  <c:v>49.3</c:v>
                </c:pt>
                <c:pt idx="20">
                  <c:v>49.3</c:v>
                </c:pt>
                <c:pt idx="21">
                  <c:v>49.3</c:v>
                </c:pt>
                <c:pt idx="22">
                  <c:v>49.3</c:v>
                </c:pt>
                <c:pt idx="23">
                  <c:v>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54541"/>
        <c:axId val="74499316"/>
      </c:lineChart>
      <c:catAx>
        <c:axId val="42754541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169537113357"/>
              <c:y val="0.936863287636775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499316"/>
        <c:crossesAt val="0"/>
        <c:auto val="1"/>
        <c:lblAlgn val="ctr"/>
        <c:lblOffset val="100"/>
        <c:noMultiLvlLbl val="0"/>
      </c:catAx>
      <c:valAx>
        <c:axId val="7449931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0845516463494"/>
              <c:y val="0.05628222865048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754541"/>
        <c:crossesAt val="367"/>
        <c:crossBetween val="midCat"/>
        <c:majorUnit val="4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97848249533643"/>
          <c:y val="0.212363224751604"/>
          <c:w val="0.22346102121383"/>
          <c:h val="0.0465979122123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12</xdr:col>
      <xdr:colOff>87120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3989160" y="485640"/>
        <a:ext cx="829800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38" activeCellId="0" sqref="N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44</v>
      </c>
      <c r="B7" s="21" t="n">
        <v>0.365</v>
      </c>
      <c r="C7" s="22" t="n">
        <v>1.292</v>
      </c>
      <c r="D7" s="22" t="n">
        <v>1.166</v>
      </c>
      <c r="E7" s="22" t="n">
        <v>5.082</v>
      </c>
      <c r="F7" s="22" t="n">
        <v>12.741</v>
      </c>
      <c r="G7" s="22" t="n">
        <v>7.64</v>
      </c>
      <c r="H7" s="22" t="n">
        <v>9.278</v>
      </c>
      <c r="I7" s="22" t="n">
        <v>4.622</v>
      </c>
      <c r="J7" s="22" t="n">
        <v>2.488</v>
      </c>
      <c r="K7" s="22" t="n">
        <v>1.515</v>
      </c>
      <c r="L7" s="22" t="n">
        <v>0.942</v>
      </c>
      <c r="M7" s="23" t="n">
        <v>0.747</v>
      </c>
      <c r="N7" s="24" t="n">
        <v>47.879</v>
      </c>
      <c r="O7" s="24" t="n">
        <v>1.52</v>
      </c>
    </row>
    <row r="8" customFormat="false" ht="18" hidden="false" customHeight="true" outlineLevel="0" collapsed="false">
      <c r="A8" s="25" t="n">
        <v>2545</v>
      </c>
      <c r="B8" s="26" t="n">
        <v>0.581</v>
      </c>
      <c r="C8" s="27" t="n">
        <v>3.415</v>
      </c>
      <c r="D8" s="27" t="n">
        <v>2.068</v>
      </c>
      <c r="E8" s="27" t="n">
        <v>2.571</v>
      </c>
      <c r="F8" s="27" t="n">
        <v>5.287</v>
      </c>
      <c r="G8" s="27" t="n">
        <v>12.524</v>
      </c>
      <c r="H8" s="27" t="n">
        <v>5.296</v>
      </c>
      <c r="I8" s="27" t="n">
        <v>7.614</v>
      </c>
      <c r="J8" s="27" t="n">
        <v>3.701</v>
      </c>
      <c r="K8" s="27" t="n">
        <v>2.911</v>
      </c>
      <c r="L8" s="27" t="n">
        <v>1.42</v>
      </c>
      <c r="M8" s="28" t="n">
        <v>1.261</v>
      </c>
      <c r="N8" s="29" t="n">
        <v>48.648</v>
      </c>
      <c r="O8" s="30" t="n">
        <f aca="false">+N8*0.0317097</f>
        <v>1.5426134856</v>
      </c>
    </row>
    <row r="9" customFormat="false" ht="18" hidden="false" customHeight="true" outlineLevel="0" collapsed="false">
      <c r="A9" s="25" t="n">
        <v>2546</v>
      </c>
      <c r="B9" s="26" t="n">
        <v>1.191</v>
      </c>
      <c r="C9" s="27" t="n">
        <v>2.452</v>
      </c>
      <c r="D9" s="27" t="n">
        <v>4.044</v>
      </c>
      <c r="E9" s="27" t="n">
        <v>4.338</v>
      </c>
      <c r="F9" s="27" t="n">
        <v>8.729</v>
      </c>
      <c r="G9" s="27" t="n">
        <v>10.149</v>
      </c>
      <c r="H9" s="27" t="n">
        <v>4.238</v>
      </c>
      <c r="I9" s="27" t="n">
        <v>3.033</v>
      </c>
      <c r="J9" s="27" t="n">
        <v>2.317</v>
      </c>
      <c r="K9" s="27" t="n">
        <v>1.494</v>
      </c>
      <c r="L9" s="27" t="n">
        <v>1.202</v>
      </c>
      <c r="M9" s="28" t="n">
        <v>0.589</v>
      </c>
      <c r="N9" s="29" t="n">
        <v>43.775</v>
      </c>
      <c r="O9" s="30" t="n">
        <f aca="false">+N9*0.0317097</f>
        <v>1.3880921175</v>
      </c>
    </row>
    <row r="10" customFormat="false" ht="18" hidden="false" customHeight="true" outlineLevel="0" collapsed="false">
      <c r="A10" s="25" t="n">
        <v>2547</v>
      </c>
      <c r="B10" s="26" t="n">
        <v>0.538</v>
      </c>
      <c r="C10" s="27" t="n">
        <v>2.826</v>
      </c>
      <c r="D10" s="27" t="n">
        <v>2.548</v>
      </c>
      <c r="E10" s="27" t="n">
        <v>5.084</v>
      </c>
      <c r="F10" s="27" t="n">
        <v>5.347</v>
      </c>
      <c r="G10" s="27" t="n">
        <v>16.759</v>
      </c>
      <c r="H10" s="27" t="n">
        <v>5.412</v>
      </c>
      <c r="I10" s="27" t="n">
        <v>2.167</v>
      </c>
      <c r="J10" s="27" t="n">
        <v>1.491</v>
      </c>
      <c r="K10" s="27" t="n">
        <v>1.536</v>
      </c>
      <c r="L10" s="27" t="n">
        <v>1.099</v>
      </c>
      <c r="M10" s="28" t="n">
        <v>1.267</v>
      </c>
      <c r="N10" s="31" t="n">
        <f aca="false">SUM(B10:M10)</f>
        <v>46.074</v>
      </c>
      <c r="O10" s="30" t="n">
        <f aca="false">+N10*0.0317097</f>
        <v>1.4609927178</v>
      </c>
    </row>
    <row r="11" customFormat="false" ht="18" hidden="false" customHeight="true" outlineLevel="0" collapsed="false">
      <c r="A11" s="25" t="n">
        <v>2548</v>
      </c>
      <c r="B11" s="26" t="n">
        <v>2.02176</v>
      </c>
      <c r="C11" s="27" t="n">
        <v>1.97424</v>
      </c>
      <c r="D11" s="27" t="n">
        <v>3.17088</v>
      </c>
      <c r="E11" s="27" t="n">
        <v>8.580384</v>
      </c>
      <c r="F11" s="27" t="n">
        <v>11.989728</v>
      </c>
      <c r="G11" s="27" t="n">
        <v>26.301024</v>
      </c>
      <c r="H11" s="27" t="n">
        <v>15.369696</v>
      </c>
      <c r="I11" s="27" t="n">
        <v>6.22512</v>
      </c>
      <c r="J11" s="27" t="n">
        <v>4.205088</v>
      </c>
      <c r="K11" s="27" t="n">
        <v>2.28096</v>
      </c>
      <c r="L11" s="27" t="n">
        <v>1.54656</v>
      </c>
      <c r="M11" s="28" t="n">
        <v>1.48608</v>
      </c>
      <c r="N11" s="31" t="n">
        <v>85.15152</v>
      </c>
      <c r="O11" s="30" t="n">
        <f aca="false">+N11*0.0317097</f>
        <v>2.700129153744</v>
      </c>
    </row>
    <row r="12" customFormat="false" ht="18" hidden="false" customHeight="true" outlineLevel="0" collapsed="false">
      <c r="A12" s="25" t="n">
        <v>2549</v>
      </c>
      <c r="B12" s="26" t="n">
        <v>3.077568</v>
      </c>
      <c r="C12" s="27" t="n">
        <v>3.163104</v>
      </c>
      <c r="D12" s="27" t="n">
        <v>2.73456</v>
      </c>
      <c r="E12" s="27" t="n">
        <v>6.984576</v>
      </c>
      <c r="F12" s="27" t="n">
        <v>10.041408</v>
      </c>
      <c r="G12" s="27" t="n">
        <v>13.735008</v>
      </c>
      <c r="H12" s="27" t="n">
        <v>8.714304</v>
      </c>
      <c r="I12" s="27" t="n">
        <v>4.562784</v>
      </c>
      <c r="J12" s="27" t="n">
        <v>3.696192</v>
      </c>
      <c r="K12" s="27" t="n">
        <v>2.495232</v>
      </c>
      <c r="L12" s="27" t="n">
        <v>2.305152</v>
      </c>
      <c r="M12" s="28" t="n">
        <v>2.115936</v>
      </c>
      <c r="N12" s="31" t="n">
        <v>63.625824</v>
      </c>
      <c r="O12" s="30" t="n">
        <f aca="false">+N12*0.0317097</f>
        <v>2.0175557912928</v>
      </c>
    </row>
    <row r="13" customFormat="false" ht="18" hidden="false" customHeight="true" outlineLevel="0" collapsed="false">
      <c r="A13" s="25" t="n">
        <v>2550</v>
      </c>
      <c r="B13" s="26" t="n">
        <v>1.437696</v>
      </c>
      <c r="C13" s="27" t="n">
        <v>3.957984</v>
      </c>
      <c r="D13" s="27" t="n">
        <v>3.367008</v>
      </c>
      <c r="E13" s="27" t="n">
        <v>2.947104</v>
      </c>
      <c r="F13" s="27" t="n">
        <v>5.534784</v>
      </c>
      <c r="G13" s="27" t="n">
        <v>5.748192</v>
      </c>
      <c r="H13" s="27" t="n">
        <v>5.571936</v>
      </c>
      <c r="I13" s="27" t="n">
        <v>2.804544</v>
      </c>
      <c r="J13" s="27" t="n">
        <v>2.32416</v>
      </c>
      <c r="K13" s="27" t="n">
        <v>2.012256</v>
      </c>
      <c r="L13" s="27" t="n">
        <v>2.281392</v>
      </c>
      <c r="M13" s="28" t="n">
        <v>1.315008</v>
      </c>
      <c r="N13" s="31" t="n">
        <v>39.302064</v>
      </c>
      <c r="O13" s="30" t="n">
        <f aca="false">+N13*0.0317097</f>
        <v>1.2462566588208</v>
      </c>
    </row>
    <row r="14" customFormat="false" ht="18" hidden="false" customHeight="true" outlineLevel="0" collapsed="false">
      <c r="A14" s="25" t="n">
        <v>2551</v>
      </c>
      <c r="B14" s="26" t="n">
        <v>0.299808</v>
      </c>
      <c r="C14" s="27" t="n">
        <v>1.324512</v>
      </c>
      <c r="D14" s="27" t="n">
        <v>0.965952</v>
      </c>
      <c r="E14" s="27" t="n">
        <v>0.883008</v>
      </c>
      <c r="F14" s="27" t="n">
        <v>3.309984</v>
      </c>
      <c r="G14" s="27" t="n">
        <v>9.687168</v>
      </c>
      <c r="H14" s="27" t="n">
        <v>5.08464</v>
      </c>
      <c r="I14" s="27" t="n">
        <v>3.07152</v>
      </c>
      <c r="J14" s="27" t="n">
        <v>0.649728</v>
      </c>
      <c r="K14" s="27" t="n">
        <v>0.476928</v>
      </c>
      <c r="L14" s="27" t="n">
        <v>0.298944</v>
      </c>
      <c r="M14" s="28" t="n">
        <v>0.637632</v>
      </c>
      <c r="N14" s="31" t="n">
        <v>26.689824</v>
      </c>
      <c r="O14" s="30" t="n">
        <f aca="false">+N14*0.0317097</f>
        <v>0.8463263120928</v>
      </c>
    </row>
    <row r="15" customFormat="false" ht="18" hidden="false" customHeight="true" outlineLevel="0" collapsed="false">
      <c r="A15" s="25" t="n">
        <v>2552</v>
      </c>
      <c r="B15" s="26" t="n">
        <v>0.974592</v>
      </c>
      <c r="C15" s="27" t="n">
        <v>1.65024</v>
      </c>
      <c r="D15" s="27" t="n">
        <v>1.582848</v>
      </c>
      <c r="E15" s="27" t="n">
        <v>1.80403199999999</v>
      </c>
      <c r="F15" s="27" t="n">
        <v>1.517184</v>
      </c>
      <c r="G15" s="27" t="n">
        <v>5.642784</v>
      </c>
      <c r="H15" s="27" t="n">
        <v>4.987008</v>
      </c>
      <c r="I15" s="27" t="n">
        <v>1.472256</v>
      </c>
      <c r="J15" s="27" t="n">
        <v>1.286496</v>
      </c>
      <c r="K15" s="27" t="n">
        <v>1.099872</v>
      </c>
      <c r="L15" s="27" t="n">
        <v>0.886464</v>
      </c>
      <c r="M15" s="28" t="n">
        <v>0.815616</v>
      </c>
      <c r="N15" s="31" t="n">
        <v>23.719392</v>
      </c>
      <c r="O15" s="30" t="n">
        <f aca="false">+N15*0.0317097</f>
        <v>0.7521348045024</v>
      </c>
    </row>
    <row r="16" customFormat="false" ht="18" hidden="false" customHeight="true" outlineLevel="0" collapsed="false">
      <c r="A16" s="25" t="n">
        <v>2553</v>
      </c>
      <c r="B16" s="26" t="n">
        <v>0.374976</v>
      </c>
      <c r="C16" s="27" t="n">
        <v>0.244512</v>
      </c>
      <c r="D16" s="27" t="n">
        <v>1.155168</v>
      </c>
      <c r="E16" s="27" t="n">
        <v>2.712096</v>
      </c>
      <c r="F16" s="27" t="n">
        <v>20.68416</v>
      </c>
      <c r="G16" s="27" t="n">
        <v>12.524544</v>
      </c>
      <c r="H16" s="27" t="n">
        <v>8.208</v>
      </c>
      <c r="I16" s="27" t="n">
        <v>3.87072</v>
      </c>
      <c r="J16" s="27" t="n">
        <v>2.948832</v>
      </c>
      <c r="K16" s="27" t="n">
        <v>2.005344</v>
      </c>
      <c r="L16" s="27" t="n">
        <v>1.397088</v>
      </c>
      <c r="M16" s="28" t="n">
        <v>1.715904</v>
      </c>
      <c r="N16" s="31" t="n">
        <v>57.841344</v>
      </c>
      <c r="O16" s="30" t="n">
        <f aca="false">+N16*0.0317097</f>
        <v>1.8341316658368</v>
      </c>
    </row>
    <row r="17" customFormat="false" ht="18" hidden="false" customHeight="true" outlineLevel="0" collapsed="false">
      <c r="A17" s="25" t="n">
        <v>2554</v>
      </c>
      <c r="B17" s="26" t="n">
        <v>4.130784</v>
      </c>
      <c r="C17" s="27" t="n">
        <v>6.925824</v>
      </c>
      <c r="D17" s="27" t="n">
        <v>8.250336</v>
      </c>
      <c r="E17" s="27" t="n">
        <v>8.52336</v>
      </c>
      <c r="F17" s="27" t="n">
        <v>37.16928</v>
      </c>
      <c r="G17" s="27" t="n">
        <v>32.835456</v>
      </c>
      <c r="H17" s="27" t="n">
        <v>21.649248</v>
      </c>
      <c r="I17" s="27" t="n">
        <v>8.006688</v>
      </c>
      <c r="J17" s="27" t="n">
        <v>6.469632</v>
      </c>
      <c r="K17" s="27" t="n">
        <v>4.961088</v>
      </c>
      <c r="L17" s="27" t="n">
        <v>3.81024</v>
      </c>
      <c r="M17" s="28" t="n">
        <v>3.61584</v>
      </c>
      <c r="N17" s="31" t="n">
        <v>146.347776</v>
      </c>
      <c r="O17" s="30" t="n">
        <f aca="false">+N17*0.0317097</f>
        <v>4.6406440726272</v>
      </c>
    </row>
    <row r="18" customFormat="false" ht="18" hidden="false" customHeight="true" outlineLevel="0" collapsed="false">
      <c r="A18" s="25" t="n">
        <v>2555</v>
      </c>
      <c r="B18" s="26" t="n">
        <v>2.19456</v>
      </c>
      <c r="C18" s="27" t="n">
        <v>2.206656</v>
      </c>
      <c r="D18" s="27" t="n">
        <v>3.478464</v>
      </c>
      <c r="E18" s="27" t="n">
        <v>2.287872</v>
      </c>
      <c r="F18" s="27" t="n">
        <v>10.667808</v>
      </c>
      <c r="G18" s="27" t="n">
        <v>11.20608</v>
      </c>
      <c r="H18" s="27" t="n">
        <v>6.555168</v>
      </c>
      <c r="I18" s="27" t="n">
        <v>5.592672</v>
      </c>
      <c r="J18" s="27" t="n">
        <v>3.0672</v>
      </c>
      <c r="K18" s="27" t="n">
        <v>1.988928</v>
      </c>
      <c r="L18" s="27" t="n">
        <v>1.60272</v>
      </c>
      <c r="M18" s="28" t="n">
        <v>1.220832</v>
      </c>
      <c r="N18" s="31" t="n">
        <v>52.06896</v>
      </c>
      <c r="O18" s="30" t="n">
        <f aca="false">+N18*0.0317097</f>
        <v>1.651091100912</v>
      </c>
    </row>
    <row r="19" customFormat="false" ht="18" hidden="false" customHeight="true" outlineLevel="0" collapsed="false">
      <c r="A19" s="25" t="n">
        <v>2556</v>
      </c>
      <c r="B19" s="26" t="n">
        <v>0.60912</v>
      </c>
      <c r="C19" s="27" t="n">
        <v>0.714528</v>
      </c>
      <c r="D19" s="27" t="n">
        <v>1.23552</v>
      </c>
      <c r="E19" s="27" t="n">
        <v>4.95504</v>
      </c>
      <c r="F19" s="27" t="n">
        <v>8.9208</v>
      </c>
      <c r="G19" s="27" t="n">
        <v>9.409824</v>
      </c>
      <c r="H19" s="27" t="n">
        <v>10.956384</v>
      </c>
      <c r="I19" s="27" t="n">
        <v>6.472224</v>
      </c>
      <c r="J19" s="27" t="n">
        <v>3.612384</v>
      </c>
      <c r="K19" s="27" t="n">
        <v>2.420928</v>
      </c>
      <c r="L19" s="27" t="n">
        <v>1.76256</v>
      </c>
      <c r="M19" s="28" t="n">
        <v>1.02816</v>
      </c>
      <c r="N19" s="31" t="n">
        <v>52.097472</v>
      </c>
      <c r="O19" s="30" t="n">
        <f aca="false">+N19*0.0317097</f>
        <v>1.6519952078784</v>
      </c>
    </row>
    <row r="20" customFormat="false" ht="18" hidden="false" customHeight="true" outlineLevel="0" collapsed="false">
      <c r="A20" s="25" t="n">
        <v>2557</v>
      </c>
      <c r="B20" s="26" t="n">
        <v>0.80352</v>
      </c>
      <c r="C20" s="27" t="n">
        <v>1.1664</v>
      </c>
      <c r="D20" s="27" t="n">
        <v>1.24848</v>
      </c>
      <c r="E20" s="27" t="n">
        <v>1.47744</v>
      </c>
      <c r="F20" s="27" t="n">
        <v>4.473792</v>
      </c>
      <c r="G20" s="27" t="n">
        <v>4.867776</v>
      </c>
      <c r="H20" s="27" t="n">
        <v>2.84688</v>
      </c>
      <c r="I20" s="27" t="n">
        <v>3.12768</v>
      </c>
      <c r="J20" s="27" t="n">
        <v>1.42128</v>
      </c>
      <c r="K20" s="27" t="n">
        <v>1.26144</v>
      </c>
      <c r="L20" s="27" t="n">
        <v>0.72144</v>
      </c>
      <c r="M20" s="28" t="n">
        <v>0.55728</v>
      </c>
      <c r="N20" s="31" t="n">
        <v>23.973408</v>
      </c>
      <c r="O20" s="30" t="n">
        <f aca="false">+N20*0.0317097</f>
        <v>0.7601895756576</v>
      </c>
    </row>
    <row r="21" customFormat="false" ht="18" hidden="false" customHeight="true" outlineLevel="0" collapsed="false">
      <c r="A21" s="25" t="n">
        <v>2558</v>
      </c>
      <c r="B21" s="26" t="n">
        <v>0.76464</v>
      </c>
      <c r="C21" s="27" t="n">
        <v>0.817343999999999</v>
      </c>
      <c r="D21" s="27" t="n">
        <v>0.728352</v>
      </c>
      <c r="E21" s="27" t="n">
        <v>2.072736</v>
      </c>
      <c r="F21" s="27" t="n">
        <v>4.113504</v>
      </c>
      <c r="G21" s="27" t="n">
        <v>3.094848</v>
      </c>
      <c r="H21" s="27" t="n">
        <v>3.240864</v>
      </c>
      <c r="I21" s="27" t="n">
        <v>2.485728</v>
      </c>
      <c r="J21" s="27" t="n">
        <v>1.54224</v>
      </c>
      <c r="K21" s="27" t="n">
        <v>0.965952</v>
      </c>
      <c r="L21" s="27" t="n">
        <v>0.844992</v>
      </c>
      <c r="M21" s="28" t="n">
        <v>0.785376</v>
      </c>
      <c r="N21" s="31" t="n">
        <v>21.456576</v>
      </c>
      <c r="O21" s="30" t="n">
        <f aca="false">+N21*0.0317097</f>
        <v>0.6803815879872</v>
      </c>
    </row>
    <row r="22" customFormat="false" ht="18" hidden="false" customHeight="true" outlineLevel="0" collapsed="false">
      <c r="A22" s="25" t="n">
        <v>2559</v>
      </c>
      <c r="B22" s="26" t="n">
        <v>0.556416</v>
      </c>
      <c r="C22" s="27" t="n">
        <v>0.888192</v>
      </c>
      <c r="D22" s="27" t="n">
        <v>2.454624</v>
      </c>
      <c r="E22" s="27" t="n">
        <v>6.29424</v>
      </c>
      <c r="F22" s="27" t="n">
        <v>4.853952</v>
      </c>
      <c r="G22" s="27" t="n">
        <v>9.349344</v>
      </c>
      <c r="H22" s="27" t="n">
        <v>8.641728</v>
      </c>
      <c r="I22" s="27" t="n">
        <v>4.551552</v>
      </c>
      <c r="J22" s="27" t="n">
        <v>2.84688</v>
      </c>
      <c r="K22" s="27" t="n">
        <v>1.21824</v>
      </c>
      <c r="L22" s="27" t="n">
        <v>1.14912</v>
      </c>
      <c r="M22" s="28" t="n">
        <v>0.954720000000001</v>
      </c>
      <c r="N22" s="31" t="n">
        <v>43.759008</v>
      </c>
      <c r="O22" s="30" t="n">
        <f aca="false">+N22*0.0317097</f>
        <v>1.3875850159776</v>
      </c>
    </row>
    <row r="23" customFormat="false" ht="18" hidden="false" customHeight="true" outlineLevel="0" collapsed="false">
      <c r="A23" s="25" t="n">
        <v>2560</v>
      </c>
      <c r="B23" s="26" t="n">
        <v>1.327104</v>
      </c>
      <c r="C23" s="27" t="n">
        <v>2.69136</v>
      </c>
      <c r="D23" s="27" t="n">
        <v>2.407104</v>
      </c>
      <c r="E23" s="27" t="n">
        <v>5.657472</v>
      </c>
      <c r="F23" s="27" t="n">
        <v>6.318432</v>
      </c>
      <c r="G23" s="27" t="n">
        <v>8.99424</v>
      </c>
      <c r="H23" s="27" t="n">
        <v>9.427968</v>
      </c>
      <c r="I23" s="27" t="n">
        <v>6.378048</v>
      </c>
      <c r="J23" s="27" t="n">
        <v>3.449952</v>
      </c>
      <c r="K23" s="27" t="n">
        <v>2.64816</v>
      </c>
      <c r="L23" s="27" t="n">
        <v>1.655424</v>
      </c>
      <c r="M23" s="28" t="n">
        <v>1.510272</v>
      </c>
      <c r="N23" s="31" t="n">
        <v>52.465536</v>
      </c>
      <c r="O23" s="30" t="n">
        <f aca="false">+N23*0.0317097</f>
        <v>1.6636664068992</v>
      </c>
    </row>
    <row r="24" customFormat="false" ht="18" hidden="false" customHeight="true" outlineLevel="0" collapsed="false">
      <c r="A24" s="25" t="n">
        <v>2561</v>
      </c>
      <c r="B24" s="26" t="n">
        <v>0.86832</v>
      </c>
      <c r="C24" s="27" t="n">
        <v>4.372704</v>
      </c>
      <c r="D24" s="27" t="n">
        <v>5.120064</v>
      </c>
      <c r="E24" s="27" t="n">
        <v>5.616</v>
      </c>
      <c r="F24" s="27" t="n">
        <v>9.523008</v>
      </c>
      <c r="G24" s="27" t="n">
        <v>7.883136</v>
      </c>
      <c r="H24" s="27" t="n">
        <v>7.44768</v>
      </c>
      <c r="I24" s="27" t="n">
        <v>5.360256</v>
      </c>
      <c r="J24" s="27" t="n">
        <v>3.673728</v>
      </c>
      <c r="K24" s="27" t="n">
        <v>2.572992</v>
      </c>
      <c r="L24" s="27" t="n">
        <v>1.19232</v>
      </c>
      <c r="M24" s="28" t="n">
        <v>0.9288</v>
      </c>
      <c r="N24" s="31" t="n">
        <v>54.559008</v>
      </c>
      <c r="O24" s="30" t="n">
        <f aca="false">+N24*0.0317097</f>
        <v>1.7300497759776</v>
      </c>
    </row>
    <row r="25" customFormat="false" ht="18" hidden="false" customHeight="true" outlineLevel="0" collapsed="false">
      <c r="A25" s="25" t="n">
        <v>2562</v>
      </c>
      <c r="B25" s="26" t="n">
        <v>0.649728</v>
      </c>
      <c r="C25" s="27" t="n">
        <v>0.57024</v>
      </c>
      <c r="D25" s="27" t="n">
        <v>1.078272</v>
      </c>
      <c r="E25" s="27" t="n">
        <v>1.560384</v>
      </c>
      <c r="F25" s="27" t="n">
        <v>4.779648</v>
      </c>
      <c r="G25" s="27" t="n">
        <v>3.777408</v>
      </c>
      <c r="H25" s="27" t="n">
        <v>2.481408</v>
      </c>
      <c r="I25" s="27" t="n">
        <v>2.218752</v>
      </c>
      <c r="J25" s="27" t="n">
        <v>1.394496</v>
      </c>
      <c r="K25" s="27" t="n">
        <v>0.798336</v>
      </c>
      <c r="L25" s="27" t="n">
        <v>0.701568000000012</v>
      </c>
      <c r="M25" s="28" t="n">
        <v>0.50112</v>
      </c>
      <c r="N25" s="31" t="n">
        <v>20.51136</v>
      </c>
      <c r="O25" s="30" t="n">
        <f aca="false">+N25*0.0317097</f>
        <v>0.650409072192001</v>
      </c>
    </row>
    <row r="26" customFormat="false" ht="18" hidden="false" customHeight="true" outlineLevel="0" collapsed="false">
      <c r="A26" s="25" t="n">
        <v>2563</v>
      </c>
      <c r="B26" s="26" t="n">
        <v>0.737856</v>
      </c>
      <c r="C26" s="27" t="n">
        <v>2.045952</v>
      </c>
      <c r="D26" s="27" t="n">
        <v>2.05632</v>
      </c>
      <c r="E26" s="27" t="n">
        <v>6.001344</v>
      </c>
      <c r="F26" s="27" t="n">
        <v>8.47152</v>
      </c>
      <c r="G26" s="27" t="n">
        <v>4.970592</v>
      </c>
      <c r="H26" s="27" t="n">
        <v>4.356288</v>
      </c>
      <c r="I26" s="27" t="n">
        <v>3.735072</v>
      </c>
      <c r="J26" s="27" t="n">
        <v>2.318976</v>
      </c>
      <c r="K26" s="27" t="n">
        <v>1.96128</v>
      </c>
      <c r="L26" s="27" t="n">
        <v>1.800576</v>
      </c>
      <c r="M26" s="28" t="n">
        <v>1.562112</v>
      </c>
      <c r="N26" s="31" t="n">
        <v>40.017888</v>
      </c>
      <c r="O26" s="30" t="n">
        <f aca="false">+N26*0.0317097</f>
        <v>1.2689552231136</v>
      </c>
    </row>
    <row r="27" customFormat="false" ht="18" hidden="false" customHeight="true" outlineLevel="0" collapsed="false">
      <c r="A27" s="25" t="n">
        <v>2564</v>
      </c>
      <c r="B27" s="26" t="n">
        <v>1.850688</v>
      </c>
      <c r="C27" s="27" t="n">
        <v>4.987008</v>
      </c>
      <c r="D27" s="27" t="n">
        <v>5.118336</v>
      </c>
      <c r="E27" s="27" t="n">
        <v>3.984768</v>
      </c>
      <c r="F27" s="27" t="n">
        <v>5.17104</v>
      </c>
      <c r="G27" s="27" t="n">
        <v>5.202144</v>
      </c>
      <c r="H27" s="27" t="n">
        <v>5.545152</v>
      </c>
      <c r="I27" s="27" t="n">
        <v>4.968864</v>
      </c>
      <c r="J27" s="27" t="n">
        <v>1.561248</v>
      </c>
      <c r="K27" s="27" t="n">
        <v>1.194048</v>
      </c>
      <c r="L27" s="27" t="n">
        <v>1.238112</v>
      </c>
      <c r="M27" s="28" t="n">
        <v>1.483488</v>
      </c>
      <c r="N27" s="31" t="n">
        <v>42.304896</v>
      </c>
      <c r="O27" s="30" t="n">
        <f aca="false">+N27*0.0317097</f>
        <v>1.3414755606912</v>
      </c>
    </row>
    <row r="28" customFormat="false" ht="18" hidden="false" customHeight="true" outlineLevel="0" collapsed="false">
      <c r="A28" s="25" t="n">
        <v>2565</v>
      </c>
      <c r="B28" s="26" t="n">
        <v>3.14496</v>
      </c>
      <c r="C28" s="27" t="n">
        <v>6.676992</v>
      </c>
      <c r="D28" s="27" t="n">
        <v>2.57472</v>
      </c>
      <c r="E28" s="27" t="n">
        <v>5.513184</v>
      </c>
      <c r="F28" s="27" t="n">
        <v>17.080416</v>
      </c>
      <c r="G28" s="27" t="n">
        <v>14.740704</v>
      </c>
      <c r="H28" s="27" t="n">
        <v>8.58729600000001</v>
      </c>
      <c r="I28" s="27" t="n">
        <v>4.824576</v>
      </c>
      <c r="J28" s="27" t="n">
        <v>4.090176</v>
      </c>
      <c r="K28" s="27" t="n">
        <v>1.524096</v>
      </c>
      <c r="L28" s="27" t="n">
        <v>3.416256</v>
      </c>
      <c r="M28" s="28" t="n">
        <v>3.958848</v>
      </c>
      <c r="N28" s="31" t="n">
        <v>76.132224</v>
      </c>
      <c r="O28" s="30" t="n">
        <f aca="false">+N28*0.0317097</f>
        <v>2.4141299833728</v>
      </c>
    </row>
    <row r="29" customFormat="false" ht="18" hidden="false" customHeight="true" outlineLevel="0" collapsed="false">
      <c r="A29" s="25" t="n">
        <v>2566</v>
      </c>
      <c r="B29" s="26" t="n">
        <v>0.930528</v>
      </c>
      <c r="C29" s="27" t="n">
        <v>0.707616</v>
      </c>
      <c r="D29" s="27" t="n">
        <v>0.66096</v>
      </c>
      <c r="E29" s="27" t="n">
        <v>2.236032</v>
      </c>
      <c r="F29" s="27" t="n">
        <v>2.592</v>
      </c>
      <c r="G29" s="27" t="n">
        <v>8.291808</v>
      </c>
      <c r="H29" s="27" t="n">
        <v>4.657824</v>
      </c>
      <c r="I29" s="27" t="n">
        <v>2.019168</v>
      </c>
      <c r="J29" s="27" t="n">
        <v>1.143072</v>
      </c>
      <c r="K29" s="27" t="n">
        <v>0.994464</v>
      </c>
      <c r="L29" s="27" t="n">
        <v>0.711936</v>
      </c>
      <c r="M29" s="28" t="n">
        <v>0.477792</v>
      </c>
      <c r="N29" s="31" t="n">
        <v>25.4232</v>
      </c>
      <c r="O29" s="30" t="n">
        <f aca="false">+N29*0.0317097</f>
        <v>0.80616204504</v>
      </c>
    </row>
    <row r="30" customFormat="false" ht="18" hidden="false" customHeight="true" outlineLevel="0" collapsed="false">
      <c r="A30" s="25" t="n">
        <v>2567</v>
      </c>
      <c r="B30" s="26" t="n">
        <v>0.3888</v>
      </c>
      <c r="C30" s="27" t="n">
        <v>1.592352</v>
      </c>
      <c r="D30" s="27" t="n">
        <v>2.254176</v>
      </c>
      <c r="E30" s="27" t="n">
        <v>3.048192</v>
      </c>
      <c r="F30" s="27" t="n">
        <v>9.636192</v>
      </c>
      <c r="G30" s="27" t="n">
        <v>18.963072</v>
      </c>
      <c r="H30" s="27" t="n">
        <v>7.681824</v>
      </c>
      <c r="I30" s="27" t="n">
        <v>2.262816</v>
      </c>
      <c r="J30" s="27" t="n">
        <v>1.473984</v>
      </c>
      <c r="K30" s="27" t="n">
        <v>1.099008</v>
      </c>
      <c r="L30" s="27" t="n">
        <v>0.563328</v>
      </c>
      <c r="M30" s="28" t="n">
        <v>0.4752</v>
      </c>
      <c r="N30" s="31" t="n">
        <v>49.438944</v>
      </c>
      <c r="O30" s="30" t="n">
        <f aca="false">+N30*0.0317097</f>
        <v>1.5676940825568</v>
      </c>
    </row>
    <row r="31" customFormat="false" ht="18" hidden="false" customHeight="tru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/>
      <c r="N31" s="31"/>
      <c r="O31" s="31"/>
    </row>
    <row r="32" customFormat="false" ht="18" hidden="false" customHeight="tru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31"/>
      <c r="O32" s="31"/>
    </row>
    <row r="33" customFormat="false" ht="18" hidden="false" customHeight="true" outlineLevel="0" collapsed="false">
      <c r="A33" s="32" t="s">
        <v>24</v>
      </c>
      <c r="B33" s="21" t="n">
        <f aca="false">+MAX(B7:B32)</f>
        <v>4.130784</v>
      </c>
      <c r="C33" s="22" t="n">
        <f aca="false">+MAX(C7:C32)</f>
        <v>6.925824</v>
      </c>
      <c r="D33" s="22" t="n">
        <f aca="false">+MAX(D7:D32)</f>
        <v>8.250336</v>
      </c>
      <c r="E33" s="22" t="n">
        <f aca="false">+MAX(E7:E32)</f>
        <v>8.580384</v>
      </c>
      <c r="F33" s="22" t="n">
        <f aca="false">+MAX(F7:F32)</f>
        <v>37.16928</v>
      </c>
      <c r="G33" s="22" t="n">
        <f aca="false">+MAX(G7:G32)</f>
        <v>32.835456</v>
      </c>
      <c r="H33" s="22" t="n">
        <f aca="false">+MAX(H7:H32)</f>
        <v>21.649248</v>
      </c>
      <c r="I33" s="22" t="n">
        <f aca="false">+MAX(I7:I32)</f>
        <v>8.006688</v>
      </c>
      <c r="J33" s="22" t="n">
        <f aca="false">+MAX(J7:J32)</f>
        <v>6.469632</v>
      </c>
      <c r="K33" s="22" t="n">
        <f aca="false">+MAX(K7:K32)</f>
        <v>4.961088</v>
      </c>
      <c r="L33" s="22" t="n">
        <f aca="false">+MAX(L7:L32)</f>
        <v>3.81024</v>
      </c>
      <c r="M33" s="22" t="n">
        <f aca="false">+MAX(M7:M32)</f>
        <v>3.958848</v>
      </c>
      <c r="N33" s="24" t="n">
        <f aca="false">+MAX(N7:N32)</f>
        <v>146.347776</v>
      </c>
      <c r="O33" s="24" t="n">
        <f aca="false">+MAX(O7:O32)</f>
        <v>4.6406440726272</v>
      </c>
    </row>
    <row r="34" customFormat="false" ht="18" hidden="false" customHeight="true" outlineLevel="0" collapsed="false">
      <c r="A34" s="33" t="s">
        <v>20</v>
      </c>
      <c r="B34" s="34" t="n">
        <f aca="false">+AVERAGE(B7:B32)</f>
        <v>1.24243433333333</v>
      </c>
      <c r="C34" s="35" t="n">
        <f aca="false">+AVERAGE(C7:C32)</f>
        <v>2.44428166666667</v>
      </c>
      <c r="D34" s="35" t="n">
        <f aca="false">+AVERAGE(D7:D32)</f>
        <v>2.56117266666667</v>
      </c>
      <c r="E34" s="35" t="n">
        <f aca="false">+AVERAGE(E7:E32)</f>
        <v>4.17559433333333</v>
      </c>
      <c r="F34" s="35" t="n">
        <f aca="false">+AVERAGE(F7:F32)</f>
        <v>9.12302666666667</v>
      </c>
      <c r="G34" s="35" t="n">
        <f aca="false">+AVERAGE(G7:G32)</f>
        <v>11.0123813333333</v>
      </c>
      <c r="H34" s="35" t="n">
        <f aca="false">+AVERAGE(H7:H32)</f>
        <v>7.34313733333333</v>
      </c>
      <c r="I34" s="35" t="n">
        <f aca="false">+AVERAGE(I7:I32)</f>
        <v>4.22696</v>
      </c>
      <c r="J34" s="35" t="n">
        <f aca="false">+AVERAGE(J7:J32)</f>
        <v>2.63219766666667</v>
      </c>
      <c r="K34" s="35" t="n">
        <f aca="false">+AVERAGE(K7:K32)</f>
        <v>1.80981466666667</v>
      </c>
      <c r="L34" s="35" t="n">
        <f aca="false">+AVERAGE(L7:L32)</f>
        <v>1.43954966666667</v>
      </c>
      <c r="M34" s="35" t="n">
        <f aca="false">+AVERAGE(M7:M32)</f>
        <v>1.292084</v>
      </c>
      <c r="N34" s="36" t="n">
        <f aca="false">SUM(B34:M34)</f>
        <v>49.3026343333333</v>
      </c>
      <c r="O34" s="36" t="n">
        <f aca="false">AVERAGE(O7:O32)</f>
        <v>1.56344422575303</v>
      </c>
    </row>
    <row r="35" customFormat="false" ht="18" hidden="false" customHeight="true" outlineLevel="0" collapsed="false">
      <c r="A35" s="37" t="s">
        <v>25</v>
      </c>
      <c r="B35" s="38" t="n">
        <f aca="false">+MIN(B7:B32)</f>
        <v>0.299808</v>
      </c>
      <c r="C35" s="39" t="n">
        <f aca="false">+MIN(C7:C32)</f>
        <v>0.244512</v>
      </c>
      <c r="D35" s="39" t="n">
        <f aca="false">+MIN(D7:D32)</f>
        <v>0.66096</v>
      </c>
      <c r="E35" s="39" t="n">
        <f aca="false">+MIN(E7:E32)</f>
        <v>0.883008</v>
      </c>
      <c r="F35" s="39" t="n">
        <f aca="false">+MIN(F7:F32)</f>
        <v>1.517184</v>
      </c>
      <c r="G35" s="39" t="n">
        <f aca="false">+MIN(G7:G32)</f>
        <v>3.094848</v>
      </c>
      <c r="H35" s="39" t="n">
        <f aca="false">+MIN(H7:H32)</f>
        <v>2.481408</v>
      </c>
      <c r="I35" s="39" t="n">
        <f aca="false">+MIN(I7:I32)</f>
        <v>1.472256</v>
      </c>
      <c r="J35" s="39" t="n">
        <f aca="false">+MIN(J7:J32)</f>
        <v>0.649728</v>
      </c>
      <c r="K35" s="39" t="n">
        <f aca="false">+MIN(K7:K32)</f>
        <v>0.476928</v>
      </c>
      <c r="L35" s="39" t="n">
        <f aca="false">+MIN(L7:L32)</f>
        <v>0.298944</v>
      </c>
      <c r="M35" s="39" t="n">
        <f aca="false">+MIN(M7:M32)</f>
        <v>0.4752</v>
      </c>
      <c r="N35" s="40" t="n">
        <f aca="false">+MIN(N7:N32)</f>
        <v>20.51136</v>
      </c>
      <c r="O35" s="40" t="n">
        <f aca="false">+MIN(O7:O32)</f>
        <v>0.650409072192001</v>
      </c>
    </row>
    <row r="36" customFormat="false" ht="18" hidden="false" customHeight="true" outlineLevel="0" collapsed="false">
      <c r="A36" s="41" t="s">
        <v>26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8" hidden="false" customHeight="true" outlineLevel="0" collapsed="false">
      <c r="A37" s="43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8" hidden="false" customHeight="true" outlineLevel="0" collapsed="false">
      <c r="A38" s="43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8" hidden="false" customHeight="true" outlineLevel="0" collapsed="false">
      <c r="A39" s="43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8" hidden="false" customHeight="true" outlineLevel="0" collapsed="false">
      <c r="A40" s="43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8" hidden="false" customHeight="true" outlineLevel="0" collapsed="false">
      <c r="A41" s="43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8" hidden="false" customHeight="true" outlineLevel="0" collapsed="false">
      <c r="A42" s="43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8" hidden="false" customHeight="true" outlineLevel="0" collapsed="false">
      <c r="A43" s="43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A44" s="43"/>
      <c r="B44" s="42"/>
      <c r="C44" s="44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4"/>
      <c r="O44" s="44"/>
    </row>
    <row r="45" customFormat="false" ht="18" hidden="false" customHeight="true" outlineLevel="0" collapsed="false">
      <c r="A45" s="43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24.95" hidden="false" customHeight="true" outlineLevel="0" collapsed="false">
      <c r="A46" s="45"/>
      <c r="B46" s="46"/>
      <c r="C46" s="1"/>
      <c r="D46" s="47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8" hidden="false" customHeight="true" outlineLevel="0" collapsed="false">
      <c r="A47" s="43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8" hidden="false" customHeight="true" outlineLevel="0" collapsed="false">
      <c r="A48" s="43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8" hidden="false" customHeight="true" outlineLevel="0" collapsed="false">
      <c r="A49" s="43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32.25" hidden="false" customHeight="true" outlineLevel="0" collapsed="false">
      <c r="A50" s="12"/>
      <c r="B50" s="48"/>
      <c r="C50" s="48"/>
      <c r="D50" s="48"/>
      <c r="E50" s="48"/>
      <c r="F50" s="48"/>
      <c r="G50" s="45"/>
      <c r="H50" s="48"/>
      <c r="I50" s="48"/>
      <c r="J50" s="48"/>
      <c r="K50" s="48"/>
      <c r="L50" s="48"/>
      <c r="M50" s="48"/>
      <c r="N50" s="48"/>
      <c r="O50" s="48"/>
    </row>
    <row r="51" customFormat="false" ht="15" hidden="false" customHeight="true" outlineLevel="0" collapsed="false">
      <c r="O51" s="46"/>
    </row>
    <row r="52" customFormat="false" ht="26.25" hidden="false" customHeight="tru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"/>
      <c r="K52" s="6"/>
      <c r="L52" s="6"/>
      <c r="M52" s="6"/>
      <c r="N52" s="6"/>
      <c r="O52" s="49"/>
    </row>
    <row r="53" customFormat="false" ht="26.25" hidden="false" customHeight="tru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49"/>
    </row>
    <row r="54" customFormat="false" ht="23.25" hidden="false" customHeight="true" outlineLevel="0" collapsed="false">
      <c r="A54" s="50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23.25" hidden="false" customHeight="true" outlineLevel="0" collapsed="false">
      <c r="A55" s="5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23.25" hidden="false" customHeight="true" outlineLevel="0" collapsed="false">
      <c r="A56" s="51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12"/>
    </row>
    <row r="57" customFormat="false" ht="18" hidden="false" customHeight="tru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8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8" hidden="false" customHeight="tru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8" hidden="false" customHeight="tru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8" hidden="false" customHeight="true" outlineLevel="0" collapsed="false">
      <c r="A61" s="45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8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18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8" hidden="false" customHeight="true" outlineLevel="0" collapsed="false">
      <c r="A64" s="45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7"/>
    </row>
    <row r="65" customFormat="false" ht="18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8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8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8" hidden="false" customHeight="true" outlineLevel="0" collapsed="false">
      <c r="A68" s="45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23.1" hidden="false" customHeight="true" outlineLevel="0" collapsed="false">
      <c r="A69" s="45"/>
      <c r="B69" s="46"/>
      <c r="C69" s="46"/>
      <c r="D69" s="52"/>
      <c r="E69" s="47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8" hidden="false" customHeight="true" outlineLevel="0" collapsed="false">
      <c r="A70" s="45"/>
      <c r="B70" s="46"/>
      <c r="C70" s="46"/>
      <c r="D70" s="47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18" hidden="false" customHeight="true" outlineLevel="0" collapsed="false">
      <c r="A71" s="53"/>
      <c r="B71" s="54"/>
      <c r="C71" s="46"/>
      <c r="D71" s="47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customFormat="false" ht="18" hidden="false" customHeight="true" outlineLevel="0" collapsed="false">
      <c r="A72" s="45"/>
      <c r="B72" s="46"/>
      <c r="C72" s="46"/>
      <c r="D72" s="47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8" hidden="false" customHeight="true" outlineLevel="0" collapsed="false">
      <c r="A73" s="45"/>
      <c r="B73" s="46"/>
      <c r="C73" s="46"/>
      <c r="D73" s="47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18" hidden="false" customHeight="true" outlineLevel="0" collapsed="false">
      <c r="A74" s="45"/>
      <c r="B74" s="46"/>
      <c r="C74" s="46"/>
      <c r="D74" s="47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8" hidden="false" customHeight="true" outlineLevel="0" collapsed="false">
      <c r="A75" s="45"/>
      <c r="B75" s="46"/>
      <c r="C75" s="46"/>
      <c r="D75" s="47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</row>
    <row r="76" customFormat="false" ht="18" hidden="false" customHeight="true" outlineLevel="0" collapsed="false">
      <c r="A76" s="45"/>
      <c r="B76" s="46"/>
      <c r="C76" s="46"/>
      <c r="D76" s="4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</row>
    <row r="77" customFormat="false" ht="18" hidden="false" customHeight="true" outlineLevel="0" collapsed="false">
      <c r="A77" s="45"/>
      <c r="B77" s="46"/>
      <c r="C77" s="46"/>
      <c r="D77" s="47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</row>
    <row r="78" customFormat="false" ht="18" hidden="false" customHeight="true" outlineLevel="0" collapsed="false">
      <c r="A78" s="45"/>
      <c r="B78" s="46"/>
      <c r="C78" s="46"/>
      <c r="D78" s="47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8" hidden="false" customHeight="true" outlineLevel="0" collapsed="false">
      <c r="A79" s="45"/>
      <c r="B79" s="46"/>
      <c r="C79" s="46"/>
      <c r="D79" s="47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8" hidden="false" customHeight="true" outlineLevel="0" collapsed="false">
      <c r="A80" s="45"/>
      <c r="B80" s="46"/>
      <c r="C80" s="46"/>
      <c r="D80" s="47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8" hidden="false" customHeight="true" outlineLevel="0" collapsed="false">
      <c r="A81" s="45"/>
      <c r="B81" s="46"/>
      <c r="C81" s="46"/>
      <c r="D81" s="47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18" hidden="false" customHeight="true" outlineLevel="0" collapsed="false">
      <c r="A82" s="45"/>
      <c r="B82" s="46"/>
      <c r="C82" s="46"/>
      <c r="D82" s="47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</row>
    <row r="83" customFormat="false" ht="18" hidden="false" customHeight="true" outlineLevel="0" collapsed="false">
      <c r="A83" s="45"/>
      <c r="B83" s="46"/>
      <c r="C83" s="46"/>
      <c r="D83" s="47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</row>
    <row r="84" customFormat="false" ht="18" hidden="false" customHeight="true" outlineLevel="0" collapsed="false">
      <c r="A84" s="45"/>
      <c r="B84" s="46"/>
      <c r="C84" s="46"/>
      <c r="D84" s="47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</row>
    <row r="85" customFormat="false" ht="24.95" hidden="false" customHeight="true" outlineLevel="0" collapsed="false">
      <c r="A85" s="45"/>
      <c r="B85" s="46"/>
      <c r="C85" s="46"/>
      <c r="D85" s="46"/>
      <c r="E85" s="47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24.95" hidden="false" customHeight="true" outlineLevel="0" collapsed="false">
      <c r="A86" s="45"/>
      <c r="B86" s="46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6"/>
      <c r="N86" s="46"/>
      <c r="O86" s="46"/>
    </row>
    <row r="87" customFormat="false" ht="23.1" hidden="false" customHeight="true" outlineLevel="0" collapsed="false">
      <c r="A87" s="45"/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6"/>
      <c r="N87" s="46"/>
      <c r="O87" s="46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8.75" hidden="false" customHeight="false" outlineLevel="0" collapsed="false">
      <c r="B121" s="1"/>
      <c r="M121" s="1"/>
      <c r="N121" s="1"/>
      <c r="O121" s="1"/>
    </row>
    <row r="122" customFormat="false" ht="18.75" hidden="false" customHeight="false" outlineLevel="0" collapsed="false">
      <c r="B122" s="1"/>
      <c r="M122" s="1"/>
      <c r="N122" s="1"/>
      <c r="O122" s="1"/>
    </row>
  </sheetData>
  <mergeCells count="1">
    <mergeCell ref="A1:O1"/>
  </mergeCells>
  <printOptions headings="false" gridLines="false" gridLinesSet="true" horizontalCentered="false" verticalCentered="false"/>
  <pageMargins left="0.690277777777778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55" t="s">
        <v>6</v>
      </c>
      <c r="B1" s="12" t="s">
        <v>5</v>
      </c>
      <c r="C1" s="56" t="s">
        <v>27</v>
      </c>
    </row>
    <row r="2" customFormat="false" ht="18.75" hidden="false" customHeight="false" outlineLevel="0" collapsed="false">
      <c r="A2" s="55"/>
      <c r="B2" s="12" t="s">
        <v>19</v>
      </c>
    </row>
    <row r="3" customFormat="false" ht="18.75" hidden="false" customHeight="false" outlineLevel="0" collapsed="false">
      <c r="A3" s="57" t="n">
        <v>37163</v>
      </c>
      <c r="B3" s="2" t="n">
        <v>47.879</v>
      </c>
      <c r="C3" s="2" t="n">
        <v>49.3</v>
      </c>
    </row>
    <row r="4" customFormat="false" ht="18.75" hidden="false" customHeight="false" outlineLevel="0" collapsed="false">
      <c r="A4" s="57" t="n">
        <v>37529</v>
      </c>
      <c r="B4" s="2" t="n">
        <v>48.648</v>
      </c>
      <c r="C4" s="2" t="n">
        <v>49.3</v>
      </c>
    </row>
    <row r="5" customFormat="false" ht="18.75" hidden="false" customHeight="false" outlineLevel="0" collapsed="false">
      <c r="A5" s="57" t="n">
        <v>37895</v>
      </c>
      <c r="B5" s="2" t="n">
        <v>43.775</v>
      </c>
      <c r="C5" s="2" t="n">
        <v>49.3</v>
      </c>
    </row>
    <row r="6" customFormat="false" ht="18.75" hidden="false" customHeight="false" outlineLevel="0" collapsed="false">
      <c r="A6" s="57" t="n">
        <v>38261</v>
      </c>
      <c r="B6" s="2" t="n">
        <v>46.074</v>
      </c>
      <c r="C6" s="2" t="n">
        <v>49.3</v>
      </c>
    </row>
    <row r="7" customFormat="false" ht="18.75" hidden="false" customHeight="false" outlineLevel="0" collapsed="false">
      <c r="A7" s="57" t="n">
        <v>38627</v>
      </c>
      <c r="B7" s="2" t="n">
        <v>85.15152</v>
      </c>
      <c r="C7" s="2" t="n">
        <v>49.3</v>
      </c>
    </row>
    <row r="8" customFormat="false" ht="18.75" hidden="false" customHeight="false" outlineLevel="0" collapsed="false">
      <c r="A8" s="57" t="n">
        <v>38993</v>
      </c>
      <c r="B8" s="2" t="n">
        <v>63.63</v>
      </c>
      <c r="C8" s="2" t="n">
        <v>49.3</v>
      </c>
    </row>
    <row r="9" customFormat="false" ht="18.75" hidden="false" customHeight="false" outlineLevel="0" collapsed="false">
      <c r="A9" s="57" t="n">
        <v>39359</v>
      </c>
      <c r="B9" s="2" t="n">
        <v>39.302064</v>
      </c>
      <c r="C9" s="2" t="n">
        <v>49.3</v>
      </c>
    </row>
    <row r="10" customFormat="false" ht="18.75" hidden="false" customHeight="false" outlineLevel="0" collapsed="false">
      <c r="A10" s="57" t="n">
        <v>39725</v>
      </c>
      <c r="B10" s="2" t="n">
        <v>26.69</v>
      </c>
      <c r="C10" s="2" t="n">
        <v>49.3</v>
      </c>
    </row>
    <row r="11" customFormat="false" ht="18.75" hidden="false" customHeight="false" outlineLevel="0" collapsed="false">
      <c r="A11" s="57" t="n">
        <v>40090</v>
      </c>
      <c r="B11" s="2" t="n">
        <v>23.72</v>
      </c>
      <c r="C11" s="2" t="n">
        <v>49.3</v>
      </c>
    </row>
    <row r="12" customFormat="false" ht="18.75" hidden="false" customHeight="false" outlineLevel="0" collapsed="false">
      <c r="A12" s="57" t="n">
        <v>40455</v>
      </c>
      <c r="B12" s="2" t="n">
        <v>57.84</v>
      </c>
      <c r="C12" s="2" t="n">
        <v>49.3</v>
      </c>
    </row>
    <row r="13" customFormat="false" ht="18.75" hidden="false" customHeight="false" outlineLevel="0" collapsed="false">
      <c r="A13" s="57" t="n">
        <v>40820</v>
      </c>
      <c r="B13" s="2" t="n">
        <v>146.35</v>
      </c>
      <c r="C13" s="2" t="n">
        <v>49.3</v>
      </c>
    </row>
    <row r="14" customFormat="false" ht="18.75" hidden="false" customHeight="false" outlineLevel="0" collapsed="false">
      <c r="A14" s="57" t="n">
        <v>41186</v>
      </c>
      <c r="B14" s="2" t="n">
        <v>52.06896</v>
      </c>
      <c r="C14" s="2" t="n">
        <v>49.3</v>
      </c>
    </row>
    <row r="15" customFormat="false" ht="18.75" hidden="false" customHeight="false" outlineLevel="0" collapsed="false">
      <c r="A15" s="57" t="n">
        <v>41551</v>
      </c>
      <c r="B15" s="2" t="n">
        <v>52.1</v>
      </c>
      <c r="C15" s="2" t="n">
        <v>49.3</v>
      </c>
    </row>
    <row r="16" customFormat="false" ht="18.75" hidden="false" customHeight="false" outlineLevel="0" collapsed="false">
      <c r="A16" s="57" t="n">
        <v>41916</v>
      </c>
      <c r="B16" s="2" t="n">
        <v>23.97</v>
      </c>
      <c r="C16" s="2" t="n">
        <v>49.3</v>
      </c>
    </row>
    <row r="17" customFormat="false" ht="18.75" hidden="false" customHeight="false" outlineLevel="0" collapsed="false">
      <c r="A17" s="57" t="n">
        <v>42281</v>
      </c>
      <c r="B17" s="2" t="n">
        <v>21.46</v>
      </c>
      <c r="C17" s="2" t="n">
        <v>49.3</v>
      </c>
    </row>
    <row r="18" customFormat="false" ht="18.75" hidden="false" customHeight="false" outlineLevel="0" collapsed="false">
      <c r="A18" s="57" t="n">
        <v>42647</v>
      </c>
      <c r="B18" s="2" t="n">
        <v>43.76</v>
      </c>
      <c r="C18" s="2" t="n">
        <v>49.3</v>
      </c>
    </row>
    <row r="19" customFormat="false" ht="18.75" hidden="false" customHeight="false" outlineLevel="0" collapsed="false">
      <c r="A19" s="57" t="n">
        <v>43012</v>
      </c>
      <c r="B19" s="1" t="n">
        <v>52.47</v>
      </c>
      <c r="C19" s="2" t="n">
        <v>49.3</v>
      </c>
    </row>
    <row r="20" customFormat="false" ht="18.75" hidden="false" customHeight="false" outlineLevel="0" collapsed="false">
      <c r="A20" s="57" t="n">
        <v>43377</v>
      </c>
      <c r="B20" s="2" t="n">
        <v>54.559008</v>
      </c>
      <c r="C20" s="2" t="n">
        <v>49.3</v>
      </c>
    </row>
    <row r="21" customFormat="false" ht="18.75" hidden="false" customHeight="false" outlineLevel="0" collapsed="false">
      <c r="A21" s="57" t="n">
        <v>43742</v>
      </c>
      <c r="B21" s="1" t="n">
        <v>20.51</v>
      </c>
      <c r="C21" s="2" t="n">
        <v>49.3</v>
      </c>
    </row>
    <row r="22" customFormat="false" ht="18.75" hidden="false" customHeight="false" outlineLevel="0" collapsed="false">
      <c r="A22" s="57" t="n">
        <v>44108</v>
      </c>
      <c r="B22" s="1" t="n">
        <v>40.02</v>
      </c>
      <c r="C22" s="2" t="n">
        <v>49.3</v>
      </c>
    </row>
    <row r="23" customFormat="false" ht="18.75" hidden="false" customHeight="false" outlineLevel="0" collapsed="false">
      <c r="A23" s="57" t="n">
        <v>44473</v>
      </c>
      <c r="B23" s="2" t="n">
        <v>42.3</v>
      </c>
      <c r="C23" s="2" t="n">
        <v>49.3</v>
      </c>
    </row>
    <row r="24" customFormat="false" ht="18.75" hidden="false" customHeight="false" outlineLevel="0" collapsed="false">
      <c r="A24" s="57" t="n">
        <v>44838</v>
      </c>
      <c r="B24" s="1" t="n">
        <v>76.13</v>
      </c>
      <c r="C24" s="2" t="n">
        <v>49.3</v>
      </c>
    </row>
    <row r="25" customFormat="false" ht="18.75" hidden="false" customHeight="false" outlineLevel="0" collapsed="false">
      <c r="A25" s="57" t="n">
        <v>45203</v>
      </c>
      <c r="B25" s="1" t="n">
        <v>25.42</v>
      </c>
      <c r="C25" s="2" t="n">
        <v>49.3</v>
      </c>
    </row>
    <row r="26" customFormat="false" ht="18.75" hidden="false" customHeight="false" outlineLevel="0" collapsed="false">
      <c r="A26" s="57" t="n">
        <v>45569</v>
      </c>
      <c r="B26" s="1" t="n">
        <v>49.44</v>
      </c>
      <c r="C26" s="2" t="n">
        <v>49.3</v>
      </c>
    </row>
    <row r="27" customFormat="false" ht="18.75" hidden="false" customHeight="false" outlineLevel="0" collapsed="false">
      <c r="A27" s="57"/>
    </row>
    <row r="28" customFormat="false" ht="18.75" hidden="false" customHeight="false" outlineLevel="0" collapsed="false">
      <c r="A28" s="57"/>
    </row>
    <row r="29" customFormat="false" ht="18.75" hidden="false" customHeight="false" outlineLevel="0" collapsed="false">
      <c r="A29" s="57"/>
    </row>
    <row r="30" customFormat="false" ht="18.75" hidden="false" customHeight="false" outlineLevel="0" collapsed="false">
      <c r="A30" s="57"/>
    </row>
    <row r="31" customFormat="false" ht="18.75" hidden="false" customHeight="false" outlineLevel="0" collapsed="false">
      <c r="A31" s="57"/>
    </row>
    <row r="32" customFormat="false" ht="18.75" hidden="false" customHeight="false" outlineLevel="0" collapsed="false">
      <c r="A32" s="57"/>
    </row>
    <row r="33" customFormat="false" ht="18.75" hidden="false" customHeight="false" outlineLevel="0" collapsed="false">
      <c r="A33" s="57"/>
    </row>
    <row r="34" customFormat="false" ht="18.75" hidden="false" customHeight="false" outlineLevel="0" collapsed="false">
      <c r="A34" s="57"/>
    </row>
    <row r="35" customFormat="false" ht="18.75" hidden="false" customHeight="false" outlineLevel="0" collapsed="false">
      <c r="A35" s="57"/>
    </row>
    <row r="36" customFormat="false" ht="18.75" hidden="false" customHeight="false" outlineLevel="0" collapsed="false">
      <c r="A36" s="57"/>
    </row>
    <row r="37" customFormat="false" ht="18.75" hidden="false" customHeight="false" outlineLevel="0" collapsed="false">
      <c r="A37" s="57"/>
    </row>
    <row r="38" customFormat="false" ht="18.75" hidden="false" customHeight="false" outlineLevel="0" collapsed="false">
      <c r="A38" s="57"/>
    </row>
    <row r="39" customFormat="false" ht="18.75" hidden="false" customHeight="false" outlineLevel="0" collapsed="false">
      <c r="A39" s="57"/>
    </row>
    <row r="40" customFormat="false" ht="18.75" hidden="false" customHeight="false" outlineLevel="0" collapsed="false">
      <c r="A40" s="57"/>
    </row>
    <row r="41" customFormat="false" ht="18.75" hidden="false" customHeight="false" outlineLevel="0" collapsed="false">
      <c r="A41" s="57"/>
    </row>
    <row r="42" customFormat="false" ht="18.75" hidden="false" customHeight="false" outlineLevel="0" collapsed="false">
      <c r="A42" s="57"/>
    </row>
    <row r="43" customFormat="false" ht="18.75" hidden="false" customHeight="false" outlineLevel="0" collapsed="false">
      <c r="A43" s="57"/>
    </row>
    <row r="44" customFormat="false" ht="18.75" hidden="false" customHeight="false" outlineLevel="0" collapsed="false">
      <c r="A44" s="57"/>
    </row>
    <row r="45" customFormat="false" ht="18.75" hidden="false" customHeight="false" outlineLevel="0" collapsed="false">
      <c r="A45" s="57"/>
    </row>
    <row r="46" customFormat="false" ht="18.75" hidden="false" customHeight="false" outlineLevel="0" collapsed="false">
      <c r="A46" s="57"/>
    </row>
    <row r="47" customFormat="false" ht="18.75" hidden="false" customHeight="false" outlineLevel="0" collapsed="false">
      <c r="A47" s="57"/>
    </row>
    <row r="48" customFormat="false" ht="18.75" hidden="false" customHeight="false" outlineLevel="0" collapsed="false">
      <c r="A48" s="57"/>
    </row>
    <row r="49" customFormat="false" ht="18.75" hidden="false" customHeight="false" outlineLevel="0" collapsed="false">
      <c r="A49" s="57"/>
    </row>
    <row r="50" customFormat="false" ht="18.75" hidden="false" customHeight="false" outlineLevel="0" collapsed="false">
      <c r="A50" s="57"/>
    </row>
    <row r="51" customFormat="false" ht="18.75" hidden="false" customHeight="false" outlineLevel="0" collapsed="false">
      <c r="A51" s="57"/>
    </row>
    <row r="52" customFormat="false" ht="18.75" hidden="false" customHeight="false" outlineLevel="0" collapsed="false">
      <c r="A52" s="57"/>
    </row>
    <row r="53" customFormat="false" ht="18.75" hidden="false" customHeight="false" outlineLevel="0" collapsed="false">
      <c r="A53" s="57"/>
    </row>
    <row r="54" customFormat="false" ht="18.75" hidden="false" customHeight="false" outlineLevel="0" collapsed="false">
      <c r="A54" s="57"/>
    </row>
    <row r="55" customFormat="false" ht="18.75" hidden="false" customHeight="false" outlineLevel="0" collapsed="false">
      <c r="A55" s="57"/>
    </row>
    <row r="56" customFormat="false" ht="18.75" hidden="false" customHeight="false" outlineLevel="0" collapsed="false">
      <c r="A56" s="57"/>
    </row>
    <row r="57" customFormat="false" ht="18.75" hidden="false" customHeight="false" outlineLevel="0" collapsed="false">
      <c r="A57" s="57"/>
    </row>
    <row r="58" customFormat="false" ht="18.75" hidden="false" customHeight="false" outlineLevel="0" collapsed="false">
      <c r="A58" s="57"/>
    </row>
    <row r="59" customFormat="false" ht="18.75" hidden="false" customHeight="false" outlineLevel="0" collapsed="false">
      <c r="A59" s="57"/>
    </row>
    <row r="60" customFormat="false" ht="18.75" hidden="false" customHeight="false" outlineLevel="0" collapsed="false">
      <c r="A60" s="57"/>
    </row>
    <row r="61" customFormat="false" ht="18.75" hidden="false" customHeight="false" outlineLevel="0" collapsed="false">
      <c r="A61" s="57"/>
    </row>
    <row r="62" customFormat="false" ht="18.75" hidden="false" customHeight="false" outlineLevel="0" collapsed="false">
      <c r="A62" s="57"/>
    </row>
    <row r="63" customFormat="false" ht="18.75" hidden="false" customHeight="false" outlineLevel="0" collapsed="false">
      <c r="A63" s="57"/>
    </row>
    <row r="64" customFormat="false" ht="18.75" hidden="false" customHeight="false" outlineLevel="0" collapsed="false">
      <c r="A64" s="57"/>
    </row>
    <row r="65" customFormat="false" ht="18.75" hidden="false" customHeight="false" outlineLevel="0" collapsed="false">
      <c r="A65" s="57"/>
    </row>
    <row r="66" customFormat="false" ht="18.75" hidden="false" customHeight="false" outlineLevel="0" collapsed="false">
      <c r="A66" s="57"/>
    </row>
    <row r="67" customFormat="false" ht="18.75" hidden="false" customHeight="false" outlineLevel="0" collapsed="false">
      <c r="A67" s="57"/>
    </row>
    <row r="68" customFormat="false" ht="18.75" hidden="false" customHeight="false" outlineLevel="0" collapsed="false">
      <c r="A68" s="57"/>
    </row>
    <row r="69" customFormat="false" ht="18.75" hidden="false" customHeight="false" outlineLevel="0" collapsed="false">
      <c r="A69" s="57"/>
    </row>
    <row r="70" customFormat="false" ht="18.75" hidden="false" customHeight="false" outlineLevel="0" collapsed="false">
      <c r="A70" s="57"/>
    </row>
    <row r="71" customFormat="false" ht="18.75" hidden="false" customHeight="false" outlineLevel="0" collapsed="false">
      <c r="A71" s="57"/>
    </row>
    <row r="72" customFormat="false" ht="18.75" hidden="false" customHeight="false" outlineLevel="0" collapsed="false">
      <c r="A72" s="57"/>
    </row>
    <row r="73" customFormat="false" ht="18.75" hidden="false" customHeight="false" outlineLevel="0" collapsed="false">
      <c r="A73" s="57"/>
    </row>
    <row r="74" customFormat="false" ht="18.75" hidden="false" customHeight="false" outlineLevel="0" collapsed="false">
      <c r="A74" s="57"/>
    </row>
    <row r="75" customFormat="false" ht="18.75" hidden="false" customHeight="false" outlineLevel="0" collapsed="false">
      <c r="A75" s="57"/>
    </row>
    <row r="76" customFormat="false" ht="18.75" hidden="false" customHeight="false" outlineLevel="0" collapsed="false">
      <c r="A76" s="57"/>
    </row>
    <row r="77" customFormat="false" ht="18.75" hidden="false" customHeight="false" outlineLevel="0" collapsed="false">
      <c r="A77" s="57"/>
    </row>
    <row r="78" customFormat="false" ht="18.75" hidden="false" customHeight="false" outlineLevel="0" collapsed="false">
      <c r="A78" s="57"/>
    </row>
    <row r="79" customFormat="false" ht="18.75" hidden="false" customHeight="false" outlineLevel="0" collapsed="false">
      <c r="A79" s="57"/>
    </row>
    <row r="80" customFormat="false" ht="18.75" hidden="false" customHeight="false" outlineLevel="0" collapsed="false">
      <c r="A80" s="57"/>
    </row>
    <row r="81" customFormat="false" ht="18.75" hidden="false" customHeight="false" outlineLevel="0" collapsed="false">
      <c r="A81" s="57"/>
    </row>
    <row r="82" customFormat="false" ht="18.75" hidden="false" customHeight="false" outlineLevel="0" collapsed="false">
      <c r="A82" s="57"/>
    </row>
    <row r="83" customFormat="false" ht="18.75" hidden="false" customHeight="false" outlineLevel="0" collapsed="false">
      <c r="A83" s="57"/>
    </row>
    <row r="84" customFormat="false" ht="18.75" hidden="false" customHeight="false" outlineLevel="0" collapsed="false">
      <c r="A84" s="57"/>
    </row>
    <row r="85" customFormat="false" ht="18.75" hidden="false" customHeight="false" outlineLevel="0" collapsed="false">
      <c r="A85" s="57"/>
    </row>
    <row r="86" customFormat="false" ht="18.75" hidden="false" customHeight="false" outlineLevel="0" collapsed="false">
      <c r="A86" s="57"/>
    </row>
    <row r="87" customFormat="false" ht="18.75" hidden="false" customHeight="false" outlineLevel="0" collapsed="false">
      <c r="A87" s="57"/>
    </row>
    <row r="88" customFormat="false" ht="18.75" hidden="false" customHeight="false" outlineLevel="0" collapsed="false">
      <c r="A88" s="57"/>
    </row>
    <row r="89" customFormat="false" ht="18.75" hidden="false" customHeight="false" outlineLevel="0" collapsed="false">
      <c r="A89" s="57"/>
    </row>
    <row r="90" customFormat="false" ht="18.75" hidden="false" customHeight="false" outlineLevel="0" collapsed="false">
      <c r="A90" s="5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23:10Z</dcterms:created>
  <dc:creator>ผู้ที่ไม่รู้จัก</dc:creator>
  <dc:description/>
  <dc:language>en-US</dc:language>
  <cp:lastModifiedBy>Noom</cp:lastModifiedBy>
  <cp:lastPrinted>2007-11-30T03:54:53Z</cp:lastPrinted>
  <dcterms:modified xsi:type="dcterms:W3CDTF">2025-05-21T04:17:13Z</dcterms:modified>
  <cp:revision>0</cp:revision>
  <dc:subject/>
  <dc:title/>
</cp:coreProperties>
</file>