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80" sheetId="1" state="visible" r:id="rId2"/>
    <sheet name="กราฟP.80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ลาย สถานี </t>
    </r>
    <r>
      <rPr>
        <b val="true"/>
        <sz val="14"/>
        <color rgb="FF0000FF"/>
        <rFont val="TH SarabunPSK"/>
        <family val="2"/>
      </rPr>
      <t xml:space="preserve">P.80 </t>
    </r>
    <r>
      <rPr>
        <b val="true"/>
        <sz val="14"/>
        <color rgb="FF0000FF"/>
        <rFont val="Arial"/>
        <family val="0"/>
        <charset val="222"/>
      </rPr>
      <t xml:space="preserve">บ้านโป่งดิ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ดอยสะเก็ด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2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ลาย สถานี P.80 บ้านโป่งดิน อ.ดอยสะเก็ด จ.เชียงใหม่</a:t>
            </a:r>
          </a:p>
        </c:rich>
      </c:tx>
      <c:layout>
        <c:manualLayout>
          <c:xMode val="edge"/>
          <c:yMode val="edge"/>
          <c:x val="0.305128429145553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5109208457103"/>
          <c:y val="0.145254108021909"/>
          <c:w val="0.844050323257033"/>
          <c:h val="0.683422311585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80'!$A$5:$A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ตะกอน- P.80'!$N$5:$N$23</c:f>
              <c:numCache>
                <c:formatCode>General</c:formatCode>
                <c:ptCount val="19"/>
                <c:pt idx="0">
                  <c:v>15162.02</c:v>
                </c:pt>
                <c:pt idx="1">
                  <c:v>1581.23</c:v>
                </c:pt>
                <c:pt idx="2">
                  <c:v>684.74</c:v>
                </c:pt>
                <c:pt idx="3">
                  <c:v>680.17</c:v>
                </c:pt>
                <c:pt idx="4">
                  <c:v>3391.63</c:v>
                </c:pt>
                <c:pt idx="5">
                  <c:v>15110.64</c:v>
                </c:pt>
                <c:pt idx="6">
                  <c:v>1027.92</c:v>
                </c:pt>
                <c:pt idx="7">
                  <c:v>2004.62</c:v>
                </c:pt>
                <c:pt idx="8">
                  <c:v>591.74</c:v>
                </c:pt>
                <c:pt idx="9">
                  <c:v>477.12</c:v>
                </c:pt>
                <c:pt idx="10">
                  <c:v>1790.01</c:v>
                </c:pt>
                <c:pt idx="11">
                  <c:v>2569.46</c:v>
                </c:pt>
                <c:pt idx="12">
                  <c:v>3750.89</c:v>
                </c:pt>
                <c:pt idx="13">
                  <c:v>552.82</c:v>
                </c:pt>
                <c:pt idx="14">
                  <c:v>1425.67</c:v>
                </c:pt>
                <c:pt idx="15">
                  <c:v>1664.82885392561</c:v>
                </c:pt>
                <c:pt idx="16">
                  <c:v>2506.42453751093</c:v>
                </c:pt>
                <c:pt idx="17">
                  <c:v>2870.63762918354</c:v>
                </c:pt>
                <c:pt idx="18">
                  <c:v>3361.58722619131</c:v>
                </c:pt>
              </c:numCache>
            </c:numRef>
          </c:val>
        </c:ser>
        <c:gapWidth val="50"/>
        <c:overlap val="0"/>
        <c:axId val="82760401"/>
        <c:axId val="6891542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80'!$A$5:$A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ตะกอน- P.80'!$P$5:$P$23</c:f>
              <c:numCache>
                <c:formatCode>General</c:formatCode>
                <c:ptCount val="19"/>
                <c:pt idx="0">
                  <c:v>3221.27043404271</c:v>
                </c:pt>
                <c:pt idx="1">
                  <c:v>3221.27043404271</c:v>
                </c:pt>
                <c:pt idx="2">
                  <c:v>3221.27043404271</c:v>
                </c:pt>
                <c:pt idx="3">
                  <c:v>3221.27043404271</c:v>
                </c:pt>
                <c:pt idx="4">
                  <c:v>3221.27043404271</c:v>
                </c:pt>
                <c:pt idx="5">
                  <c:v>3221.27043404271</c:v>
                </c:pt>
                <c:pt idx="6">
                  <c:v>3221.27043404271</c:v>
                </c:pt>
                <c:pt idx="7">
                  <c:v>3221.27043404271</c:v>
                </c:pt>
                <c:pt idx="8">
                  <c:v>3221.27043404271</c:v>
                </c:pt>
                <c:pt idx="9">
                  <c:v>3221.27043404271</c:v>
                </c:pt>
                <c:pt idx="10">
                  <c:v>3221.27043404271</c:v>
                </c:pt>
                <c:pt idx="11">
                  <c:v>3221.27043404271</c:v>
                </c:pt>
                <c:pt idx="12">
                  <c:v>3221.27043404271</c:v>
                </c:pt>
                <c:pt idx="13">
                  <c:v>3221.27043404271</c:v>
                </c:pt>
                <c:pt idx="14">
                  <c:v>3221.27043404271</c:v>
                </c:pt>
                <c:pt idx="15">
                  <c:v>3221.27043404271</c:v>
                </c:pt>
                <c:pt idx="16">
                  <c:v>3221.27043404271</c:v>
                </c:pt>
                <c:pt idx="17">
                  <c:v>3221.27043404271</c:v>
                </c:pt>
                <c:pt idx="18">
                  <c:v>3221.27043404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60401"/>
        <c:axId val="68915427"/>
      </c:lineChart>
      <c:catAx>
        <c:axId val="82760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880831731609"/>
              <c:y val="0.845177840948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915427"/>
        <c:crossesAt val="0"/>
        <c:auto val="1"/>
        <c:lblAlgn val="ctr"/>
        <c:lblOffset val="100"/>
        <c:noMultiLvlLbl val="0"/>
      </c:catAx>
      <c:valAx>
        <c:axId val="68915427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60327255078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760401"/>
        <c:crossesAt val="1"/>
        <c:crossBetween val="midCat"/>
        <c:majorUnit val="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2306482614014"/>
          <c:y val="0.916036885530056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P22" activeCellId="0" sqref="P22:P2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9</v>
      </c>
      <c r="B5" s="13" t="n">
        <v>236.36</v>
      </c>
      <c r="C5" s="13" t="n">
        <v>231.65</v>
      </c>
      <c r="D5" s="13" t="n">
        <v>133.46</v>
      </c>
      <c r="E5" s="13" t="n">
        <v>2433.42</v>
      </c>
      <c r="F5" s="13" t="n">
        <v>3817.92</v>
      </c>
      <c r="G5" s="13" t="n">
        <v>5886.36</v>
      </c>
      <c r="H5" s="13" t="n">
        <v>1573.42</v>
      </c>
      <c r="I5" s="13" t="n">
        <v>368.49</v>
      </c>
      <c r="J5" s="13" t="n">
        <v>222.04</v>
      </c>
      <c r="K5" s="13" t="n">
        <v>97.44</v>
      </c>
      <c r="L5" s="13" t="n">
        <v>91.67</v>
      </c>
      <c r="M5" s="13" t="n">
        <v>69.78</v>
      </c>
      <c r="N5" s="14" t="n">
        <v>15162.02</v>
      </c>
      <c r="P5" s="15" t="n">
        <f aca="false">N25</f>
        <v>3221.27043404271</v>
      </c>
    </row>
    <row r="6" customFormat="false" ht="21" hidden="false" customHeight="false" outlineLevel="0" collapsed="false">
      <c r="A6" s="16" t="n">
        <v>2550</v>
      </c>
      <c r="B6" s="17" t="n">
        <v>28.09</v>
      </c>
      <c r="C6" s="17" t="n">
        <v>150.59</v>
      </c>
      <c r="D6" s="17" t="n">
        <v>172.53</v>
      </c>
      <c r="E6" s="17" t="n">
        <v>90.03</v>
      </c>
      <c r="F6" s="17" t="n">
        <v>342.04</v>
      </c>
      <c r="G6" s="17" t="n">
        <v>275.59</v>
      </c>
      <c r="H6" s="17" t="n">
        <v>249.9</v>
      </c>
      <c r="I6" s="17" t="n">
        <v>80.73</v>
      </c>
      <c r="J6" s="17" t="n">
        <v>58.31</v>
      </c>
      <c r="K6" s="17" t="n">
        <v>46.43</v>
      </c>
      <c r="L6" s="17" t="n">
        <v>63.3</v>
      </c>
      <c r="M6" s="17" t="n">
        <v>23.69</v>
      </c>
      <c r="N6" s="18" t="n">
        <v>1581.23</v>
      </c>
      <c r="P6" s="15" t="n">
        <f aca="false">P5</f>
        <v>3221.27043404271</v>
      </c>
    </row>
    <row r="7" customFormat="false" ht="21" hidden="false" customHeight="false" outlineLevel="0" collapsed="false">
      <c r="A7" s="16" t="n">
        <v>2551</v>
      </c>
      <c r="B7" s="17" t="n">
        <v>2.5</v>
      </c>
      <c r="C7" s="17" t="n">
        <v>19.46</v>
      </c>
      <c r="D7" s="17" t="n">
        <v>11.8</v>
      </c>
      <c r="E7" s="17" t="n">
        <v>11.27</v>
      </c>
      <c r="F7" s="17" t="n">
        <v>66.69</v>
      </c>
      <c r="G7" s="17" t="n">
        <v>370.21</v>
      </c>
      <c r="H7" s="17" t="n">
        <v>118.96</v>
      </c>
      <c r="I7" s="17" t="n">
        <v>64.88</v>
      </c>
      <c r="J7" s="17" t="n">
        <v>6.31</v>
      </c>
      <c r="K7" s="17" t="n">
        <v>3.97</v>
      </c>
      <c r="L7" s="17" t="n">
        <v>2.17</v>
      </c>
      <c r="M7" s="17" t="n">
        <v>6.53</v>
      </c>
      <c r="N7" s="18" t="n">
        <v>684.74</v>
      </c>
      <c r="P7" s="15" t="n">
        <f aca="false">P6</f>
        <v>3221.27043404271</v>
      </c>
    </row>
    <row r="8" customFormat="false" ht="21" hidden="false" customHeight="false" outlineLevel="0" collapsed="false">
      <c r="A8" s="16" t="n">
        <v>2552</v>
      </c>
      <c r="B8" s="17" t="n">
        <v>17.72</v>
      </c>
      <c r="C8" s="17" t="n">
        <v>36.13</v>
      </c>
      <c r="D8" s="17" t="n">
        <v>33.89</v>
      </c>
      <c r="E8" s="17" t="n">
        <v>40.91</v>
      </c>
      <c r="F8" s="17" t="n">
        <v>31.19</v>
      </c>
      <c r="G8" s="17" t="n">
        <v>235.66</v>
      </c>
      <c r="H8" s="17" t="n">
        <v>180.76</v>
      </c>
      <c r="I8" s="17" t="n">
        <v>29.96</v>
      </c>
      <c r="J8" s="17" t="n">
        <v>24.78</v>
      </c>
      <c r="K8" s="17" t="n">
        <v>20.14</v>
      </c>
      <c r="L8" s="17" t="n">
        <v>15.47</v>
      </c>
      <c r="M8" s="17" t="n">
        <v>13.56</v>
      </c>
      <c r="N8" s="18" t="n">
        <v>680.17</v>
      </c>
      <c r="P8" s="15" t="n">
        <f aca="false">P7</f>
        <v>3221.27043404271</v>
      </c>
    </row>
    <row r="9" customFormat="false" ht="21" hidden="false" customHeight="false" outlineLevel="0" collapsed="false">
      <c r="A9" s="16" t="n">
        <v>2553</v>
      </c>
      <c r="B9" s="17" t="n">
        <v>8.31</v>
      </c>
      <c r="C9" s="17" t="n">
        <v>3.48</v>
      </c>
      <c r="D9" s="17" t="n">
        <v>28.99</v>
      </c>
      <c r="E9" s="17" t="n">
        <v>120.82</v>
      </c>
      <c r="F9" s="17" t="n">
        <v>1797.68</v>
      </c>
      <c r="G9" s="17" t="n">
        <v>700.13</v>
      </c>
      <c r="H9" s="17" t="n">
        <v>401.36</v>
      </c>
      <c r="I9" s="17" t="n">
        <v>127.41</v>
      </c>
      <c r="J9" s="17" t="n">
        <v>84.31</v>
      </c>
      <c r="K9" s="17" t="n">
        <v>48.33</v>
      </c>
      <c r="L9" s="17" t="n">
        <v>30.16</v>
      </c>
      <c r="M9" s="17" t="n">
        <v>40.64</v>
      </c>
      <c r="N9" s="18" t="n">
        <v>3391.63</v>
      </c>
      <c r="P9" s="15" t="n">
        <f aca="false">P8</f>
        <v>3221.27043404271</v>
      </c>
    </row>
    <row r="10" customFormat="false" ht="21" hidden="false" customHeight="false" outlineLevel="0" collapsed="false">
      <c r="A10" s="16" t="n">
        <v>2554</v>
      </c>
      <c r="B10" s="17" t="n">
        <v>221.18</v>
      </c>
      <c r="C10" s="17" t="n">
        <v>383.45</v>
      </c>
      <c r="D10" s="17" t="n">
        <v>620.07</v>
      </c>
      <c r="E10" s="17" t="n">
        <v>479.78</v>
      </c>
      <c r="F10" s="17" t="n">
        <v>5872.03</v>
      </c>
      <c r="G10" s="17" t="n">
        <v>4330.13</v>
      </c>
      <c r="H10" s="17" t="n">
        <v>2101.18</v>
      </c>
      <c r="I10" s="17" t="n">
        <v>407.98</v>
      </c>
      <c r="J10" s="17" t="n">
        <v>279.9</v>
      </c>
      <c r="K10" s="17" t="n">
        <v>182.7</v>
      </c>
      <c r="L10" s="17" t="n">
        <v>123.52</v>
      </c>
      <c r="M10" s="17" t="n">
        <v>108.72</v>
      </c>
      <c r="N10" s="18" t="n">
        <v>15110.64</v>
      </c>
      <c r="P10" s="15" t="n">
        <f aca="false">P9</f>
        <v>3221.27043404271</v>
      </c>
    </row>
    <row r="11" customFormat="false" ht="21" hidden="false" customHeight="false" outlineLevel="0" collapsed="false">
      <c r="A11" s="16" t="n">
        <v>2555</v>
      </c>
      <c r="B11" s="17" t="n">
        <v>25.18</v>
      </c>
      <c r="C11" s="17" t="n">
        <v>26.45</v>
      </c>
      <c r="D11" s="17" t="n">
        <v>50.21</v>
      </c>
      <c r="E11" s="17" t="n">
        <v>26.51</v>
      </c>
      <c r="F11" s="17" t="n">
        <v>319.34</v>
      </c>
      <c r="G11" s="17" t="n">
        <v>277.95</v>
      </c>
      <c r="H11" s="17" t="n">
        <v>120.78</v>
      </c>
      <c r="I11" s="17" t="n">
        <v>95.98</v>
      </c>
      <c r="J11" s="17" t="n">
        <v>39.92</v>
      </c>
      <c r="K11" s="17" t="n">
        <v>20.06</v>
      </c>
      <c r="L11" s="17" t="n">
        <v>15.31</v>
      </c>
      <c r="M11" s="17" t="n">
        <v>10.23</v>
      </c>
      <c r="N11" s="18" t="n">
        <v>1027.92</v>
      </c>
      <c r="P11" s="15" t="n">
        <f aca="false">P10</f>
        <v>3221.27043404271</v>
      </c>
    </row>
    <row r="12" customFormat="false" ht="21" hidden="false" customHeight="false" outlineLevel="0" collapsed="false">
      <c r="A12" s="16" t="n">
        <v>2556</v>
      </c>
      <c r="B12" s="17" t="n">
        <v>9.87</v>
      </c>
      <c r="C12" s="17" t="n">
        <v>12.36</v>
      </c>
      <c r="D12" s="17" t="n">
        <v>27.11</v>
      </c>
      <c r="E12" s="17" t="n">
        <v>179.8</v>
      </c>
      <c r="F12" s="17" t="n">
        <v>384.2</v>
      </c>
      <c r="G12" s="17" t="n">
        <v>405.7</v>
      </c>
      <c r="H12" s="17" t="n">
        <v>511.6</v>
      </c>
      <c r="I12" s="17" t="n">
        <v>241.07</v>
      </c>
      <c r="J12" s="17" t="n">
        <v>107.74</v>
      </c>
      <c r="K12" s="17" t="n">
        <v>62.8</v>
      </c>
      <c r="L12" s="17" t="n">
        <v>42.37</v>
      </c>
      <c r="M12" s="17" t="n">
        <v>19.99</v>
      </c>
      <c r="N12" s="18" t="n">
        <v>2004.62</v>
      </c>
      <c r="P12" s="15" t="n">
        <f aca="false">P11</f>
        <v>3221.27043404271</v>
      </c>
    </row>
    <row r="13" customFormat="false" ht="21" hidden="false" customHeight="false" outlineLevel="0" collapsed="false">
      <c r="A13" s="16" t="n">
        <v>2557</v>
      </c>
      <c r="B13" s="17" t="n">
        <v>9.79</v>
      </c>
      <c r="C13" s="17" t="n">
        <v>16.68</v>
      </c>
      <c r="D13" s="17" t="n">
        <v>18.99</v>
      </c>
      <c r="E13" s="17" t="n">
        <v>25.77</v>
      </c>
      <c r="F13" s="17" t="n">
        <v>157.96</v>
      </c>
      <c r="G13" s="17" t="n">
        <v>165.16</v>
      </c>
      <c r="H13" s="17" t="n">
        <v>65.96</v>
      </c>
      <c r="I13" s="17" t="n">
        <v>75.77</v>
      </c>
      <c r="J13" s="17" t="n">
        <v>22.32</v>
      </c>
      <c r="K13" s="17" t="n">
        <v>18.73</v>
      </c>
      <c r="L13" s="17" t="n">
        <v>8.75</v>
      </c>
      <c r="M13" s="17" t="n">
        <v>5.87</v>
      </c>
      <c r="N13" s="18" t="n">
        <v>591.74</v>
      </c>
      <c r="P13" s="15" t="n">
        <f aca="false">P12</f>
        <v>3221.27043404271</v>
      </c>
    </row>
    <row r="14" customFormat="false" ht="21" hidden="false" customHeight="false" outlineLevel="0" collapsed="false">
      <c r="A14" s="16" t="n">
        <v>2558</v>
      </c>
      <c r="B14" s="17" t="n">
        <v>8.95</v>
      </c>
      <c r="C14" s="17" t="n">
        <v>9.85</v>
      </c>
      <c r="D14" s="17" t="n">
        <v>8.5</v>
      </c>
      <c r="E14" s="17" t="n">
        <v>51.61</v>
      </c>
      <c r="F14" s="17" t="n">
        <v>128.1</v>
      </c>
      <c r="G14" s="17" t="n">
        <v>80.42</v>
      </c>
      <c r="H14" s="17" t="n">
        <v>78.66</v>
      </c>
      <c r="I14" s="17" t="n">
        <v>53.02</v>
      </c>
      <c r="J14" s="17" t="n">
        <v>25.54</v>
      </c>
      <c r="K14" s="17" t="n">
        <v>12.64</v>
      </c>
      <c r="L14" s="17" t="n">
        <v>10.67</v>
      </c>
      <c r="M14" s="17" t="n">
        <v>9.16</v>
      </c>
      <c r="N14" s="18" t="n">
        <v>477.12</v>
      </c>
      <c r="P14" s="15" t="n">
        <f aca="false">P13</f>
        <v>3221.27043404271</v>
      </c>
    </row>
    <row r="15" customFormat="false" ht="21" hidden="false" customHeight="false" outlineLevel="0" collapsed="false">
      <c r="A15" s="16" t="n">
        <v>2559</v>
      </c>
      <c r="B15" s="17" t="n">
        <v>6.15</v>
      </c>
      <c r="C15" s="17" t="n">
        <v>15.01</v>
      </c>
      <c r="D15" s="17" t="n">
        <v>65.72</v>
      </c>
      <c r="E15" s="17" t="n">
        <v>253.69</v>
      </c>
      <c r="F15" s="17" t="n">
        <v>166.29</v>
      </c>
      <c r="G15" s="17" t="n">
        <v>547.52</v>
      </c>
      <c r="H15" s="17" t="n">
        <v>461.33</v>
      </c>
      <c r="I15" s="17" t="n">
        <v>150.01</v>
      </c>
      <c r="J15" s="17" t="n">
        <v>71.41</v>
      </c>
      <c r="K15" s="17" t="n">
        <v>20.42</v>
      </c>
      <c r="L15" s="17" t="n">
        <v>18.82</v>
      </c>
      <c r="M15" s="17" t="n">
        <v>13.63</v>
      </c>
      <c r="N15" s="18" t="n">
        <v>1790.01</v>
      </c>
      <c r="P15" s="15" t="n">
        <f aca="false">P14</f>
        <v>3221.27043404271</v>
      </c>
    </row>
    <row r="16" customFormat="false" ht="21" hidden="false" customHeight="false" outlineLevel="0" collapsed="false">
      <c r="A16" s="16" t="n">
        <v>2560</v>
      </c>
      <c r="B16" s="19" t="n">
        <v>31.7</v>
      </c>
      <c r="C16" s="19" t="n">
        <v>99.17</v>
      </c>
      <c r="D16" s="19" t="n">
        <v>76</v>
      </c>
      <c r="E16" s="19" t="n">
        <v>285.99</v>
      </c>
      <c r="F16" s="19" t="n">
        <v>313.5</v>
      </c>
      <c r="G16" s="19" t="n">
        <v>575.95</v>
      </c>
      <c r="H16" s="19" t="n">
        <v>572.29</v>
      </c>
      <c r="I16" s="19" t="n">
        <v>317.58</v>
      </c>
      <c r="J16" s="19" t="n">
        <v>127.98</v>
      </c>
      <c r="K16" s="19" t="n">
        <v>86.18</v>
      </c>
      <c r="L16" s="19" t="n">
        <v>45.6</v>
      </c>
      <c r="M16" s="19" t="n">
        <v>37.52</v>
      </c>
      <c r="N16" s="20" t="n">
        <f aca="false">SUM(B16:M16)</f>
        <v>2569.46</v>
      </c>
      <c r="P16" s="15" t="n">
        <f aca="false">P15</f>
        <v>3221.27043404271</v>
      </c>
    </row>
    <row r="17" customFormat="false" ht="21" hidden="false" customHeight="false" outlineLevel="0" collapsed="false">
      <c r="A17" s="16" t="n">
        <v>2561</v>
      </c>
      <c r="B17" s="17" t="n">
        <v>11.35</v>
      </c>
      <c r="C17" s="17" t="n">
        <v>286.84</v>
      </c>
      <c r="D17" s="17" t="n">
        <v>259.8</v>
      </c>
      <c r="E17" s="17" t="n">
        <v>300.04</v>
      </c>
      <c r="F17" s="17" t="n">
        <v>1208.56</v>
      </c>
      <c r="G17" s="17" t="n">
        <v>670.09</v>
      </c>
      <c r="H17" s="17" t="n">
        <v>523.22</v>
      </c>
      <c r="I17" s="17" t="n">
        <v>249.39</v>
      </c>
      <c r="J17" s="17" t="n">
        <v>136.02</v>
      </c>
      <c r="K17" s="17" t="n">
        <v>73.9</v>
      </c>
      <c r="L17" s="17" t="n">
        <v>19.69</v>
      </c>
      <c r="M17" s="17" t="n">
        <v>11.99</v>
      </c>
      <c r="N17" s="18" t="n">
        <f aca="false">SUM(B17:M17)</f>
        <v>3750.89</v>
      </c>
      <c r="P17" s="15" t="n">
        <f aca="false">P16</f>
        <v>3221.27043404271</v>
      </c>
    </row>
    <row r="18" customFormat="false" ht="21" hidden="false" customHeight="false" outlineLevel="0" collapsed="false">
      <c r="A18" s="16" t="n">
        <v>2562</v>
      </c>
      <c r="B18" s="17" t="n">
        <v>12.22</v>
      </c>
      <c r="C18" s="17" t="n">
        <v>10.47</v>
      </c>
      <c r="D18" s="17" t="n">
        <v>23.52</v>
      </c>
      <c r="E18" s="17" t="n">
        <v>38.91</v>
      </c>
      <c r="F18" s="17" t="n">
        <v>157.48</v>
      </c>
      <c r="G18" s="17" t="n">
        <v>115.93</v>
      </c>
      <c r="H18" s="17" t="n">
        <v>66.42</v>
      </c>
      <c r="I18" s="17" t="n">
        <v>57.9</v>
      </c>
      <c r="J18" s="17" t="n">
        <v>32.55</v>
      </c>
      <c r="K18" s="17" t="n">
        <v>15.52</v>
      </c>
      <c r="L18" s="17" t="n">
        <v>13.36</v>
      </c>
      <c r="M18" s="17" t="n">
        <v>8.54</v>
      </c>
      <c r="N18" s="18" t="n">
        <f aca="false">SUM(B18:M18)</f>
        <v>552.82</v>
      </c>
      <c r="P18" s="15" t="n">
        <f aca="false">P17</f>
        <v>3221.27043404271</v>
      </c>
    </row>
    <row r="19" customFormat="false" ht="21" hidden="false" customHeight="false" outlineLevel="0" collapsed="false">
      <c r="A19" s="16" t="n">
        <v>2563</v>
      </c>
      <c r="B19" s="17" t="n">
        <v>12.55</v>
      </c>
      <c r="C19" s="17" t="n">
        <v>44.82</v>
      </c>
      <c r="D19" s="17" t="n">
        <v>47.1</v>
      </c>
      <c r="E19" s="17" t="n">
        <v>275.1</v>
      </c>
      <c r="F19" s="17" t="n">
        <v>457.49</v>
      </c>
      <c r="G19" s="17" t="n">
        <v>172.97</v>
      </c>
      <c r="H19" s="17" t="n">
        <v>139.43</v>
      </c>
      <c r="I19" s="17" t="n">
        <v>113.53</v>
      </c>
      <c r="J19" s="17" t="n">
        <v>53.46</v>
      </c>
      <c r="K19" s="17" t="n">
        <v>41.34</v>
      </c>
      <c r="L19" s="17" t="n">
        <v>38.27</v>
      </c>
      <c r="M19" s="17" t="n">
        <v>29.61</v>
      </c>
      <c r="N19" s="18" t="n">
        <f aca="false">SUM(B19:M19)</f>
        <v>1425.67</v>
      </c>
      <c r="P19" s="15" t="n">
        <f aca="false">P18</f>
        <v>3221.27043404271</v>
      </c>
    </row>
    <row r="20" customFormat="false" ht="21" hidden="false" customHeight="false" outlineLevel="0" collapsed="false">
      <c r="A20" s="16" t="n">
        <v>2564</v>
      </c>
      <c r="B20" s="17" t="n">
        <v>39.5222183724684</v>
      </c>
      <c r="C20" s="17" t="n">
        <v>209.723993954894</v>
      </c>
      <c r="D20" s="17" t="n">
        <v>218.200029594674</v>
      </c>
      <c r="E20" s="17" t="n">
        <v>150.204112410292</v>
      </c>
      <c r="F20" s="17" t="n">
        <v>341.297007204196</v>
      </c>
      <c r="G20" s="17" t="n">
        <v>211.621507111944</v>
      </c>
      <c r="H20" s="17" t="n">
        <v>236.191247784049</v>
      </c>
      <c r="I20" s="17" t="n">
        <v>121.417556799457</v>
      </c>
      <c r="J20" s="17" t="n">
        <v>69.7208417402169</v>
      </c>
      <c r="K20" s="17" t="n">
        <v>18.9494603561869</v>
      </c>
      <c r="L20" s="17" t="n">
        <v>20.8915560113275</v>
      </c>
      <c r="M20" s="17" t="n">
        <v>27.0893225859075</v>
      </c>
      <c r="N20" s="18" t="n">
        <f aca="false">SUM(B20:M20)</f>
        <v>1664.82885392561</v>
      </c>
      <c r="P20" s="15" t="n">
        <f aca="false">P19</f>
        <v>3221.27043404271</v>
      </c>
    </row>
    <row r="21" customFormat="false" ht="21" hidden="false" customHeight="false" outlineLevel="0" collapsed="false">
      <c r="A21" s="16" t="n">
        <v>2565</v>
      </c>
      <c r="B21" s="17" t="n">
        <v>18.0030410366562</v>
      </c>
      <c r="C21" s="17" t="n">
        <v>27.318209451396</v>
      </c>
      <c r="D21" s="17" t="n">
        <v>15.7236568766099</v>
      </c>
      <c r="E21" s="17" t="n">
        <v>375.246320022032</v>
      </c>
      <c r="F21" s="17" t="n">
        <v>824.570866029561</v>
      </c>
      <c r="G21" s="17" t="n">
        <v>602.887291038609</v>
      </c>
      <c r="H21" s="17" t="n">
        <v>262.671464239787</v>
      </c>
      <c r="I21" s="17" t="n">
        <v>113.333741218796</v>
      </c>
      <c r="J21" s="17" t="n">
        <v>89.2506827829765</v>
      </c>
      <c r="K21" s="17" t="n">
        <v>21.8274496774754</v>
      </c>
      <c r="L21" s="17" t="n">
        <v>72.4713344551658</v>
      </c>
      <c r="M21" s="17" t="n">
        <v>83.1204806818661</v>
      </c>
      <c r="N21" s="18" t="n">
        <f aca="false">SUM(B21:M21)</f>
        <v>2506.42453751093</v>
      </c>
      <c r="P21" s="15" t="n">
        <f aca="false">P20</f>
        <v>3221.27043404271</v>
      </c>
    </row>
    <row r="22" customFormat="false" ht="21" hidden="false" customHeight="false" outlineLevel="0" collapsed="false">
      <c r="A22" s="16" t="n">
        <v>2566</v>
      </c>
      <c r="B22" s="17" t="n">
        <v>32.2906965281902</v>
      </c>
      <c r="C22" s="17" t="n">
        <v>20.6298302068971</v>
      </c>
      <c r="D22" s="17" t="n">
        <v>18.7429679703214</v>
      </c>
      <c r="E22" s="17" t="n">
        <v>248.021501193542</v>
      </c>
      <c r="F22" s="17" t="n">
        <v>317.975290542497</v>
      </c>
      <c r="G22" s="17" t="n">
        <v>1211.02634737516</v>
      </c>
      <c r="H22" s="17" t="n">
        <v>720.822086387037</v>
      </c>
      <c r="I22" s="17" t="n">
        <v>200.053319947487</v>
      </c>
      <c r="J22" s="17" t="n">
        <v>63.4405693620264</v>
      </c>
      <c r="K22" s="17" t="n">
        <v>16.0562317193678</v>
      </c>
      <c r="L22" s="17" t="n">
        <v>11.9671588621314</v>
      </c>
      <c r="M22" s="17" t="n">
        <v>9.61162908888227</v>
      </c>
      <c r="N22" s="18" t="n">
        <f aca="false">SUM(B22:M22)</f>
        <v>2870.63762918354</v>
      </c>
      <c r="P22" s="15" t="n">
        <f aca="false">P21</f>
        <v>3221.27043404271</v>
      </c>
    </row>
    <row r="23" customFormat="false" ht="21" hidden="false" customHeight="false" outlineLevel="0" collapsed="false">
      <c r="A23" s="21" t="n">
        <v>2567</v>
      </c>
      <c r="B23" s="22" t="n">
        <v>19.5549124378078</v>
      </c>
      <c r="C23" s="22" t="n">
        <v>32.1035639634996</v>
      </c>
      <c r="D23" s="22" t="n">
        <v>151.236766322281</v>
      </c>
      <c r="E23" s="22" t="n">
        <v>199.909597928263</v>
      </c>
      <c r="F23" s="22" t="n">
        <v>631.828361134165</v>
      </c>
      <c r="G23" s="22" t="n">
        <v>1452.10260903825</v>
      </c>
      <c r="H23" s="22" t="n">
        <v>518.944613893342</v>
      </c>
      <c r="I23" s="22" t="n">
        <v>153.084812741391</v>
      </c>
      <c r="J23" s="22" t="n">
        <v>94.2015081582449</v>
      </c>
      <c r="K23" s="22" t="n">
        <v>61.8795770733315</v>
      </c>
      <c r="L23" s="22" t="n">
        <v>26.8813471663889</v>
      </c>
      <c r="M23" s="22" t="n">
        <v>19.8595563343459</v>
      </c>
      <c r="N23" s="23" t="n">
        <f aca="false">SUM(B23:M23)</f>
        <v>3361.58722619131</v>
      </c>
      <c r="P23" s="15" t="n">
        <f aca="false">P22</f>
        <v>3221.27043404271</v>
      </c>
    </row>
    <row r="24" customFormat="false" ht="21" hidden="false" customHeight="false" outlineLevel="0" collapsed="false">
      <c r="A24" s="24" t="s">
        <v>20</v>
      </c>
      <c r="B24" s="25" t="n">
        <f aca="false">MAX(B5:B23)</f>
        <v>236.36</v>
      </c>
      <c r="C24" s="25" t="n">
        <f aca="false">MAX(C5:C23)</f>
        <v>383.45</v>
      </c>
      <c r="D24" s="25" t="n">
        <f aca="false">MAX(D5:D23)</f>
        <v>620.07</v>
      </c>
      <c r="E24" s="25" t="n">
        <f aca="false">MAX(E5:E23)</f>
        <v>2433.42</v>
      </c>
      <c r="F24" s="25" t="n">
        <f aca="false">MAX(F5:F23)</f>
        <v>5872.03</v>
      </c>
      <c r="G24" s="25" t="n">
        <f aca="false">MAX(G5:G23)</f>
        <v>5886.36</v>
      </c>
      <c r="H24" s="25" t="n">
        <f aca="false">MAX(H5:H23)</f>
        <v>2101.18</v>
      </c>
      <c r="I24" s="25" t="n">
        <f aca="false">MAX(I5:I23)</f>
        <v>407.98</v>
      </c>
      <c r="J24" s="25" t="n">
        <f aca="false">MAX(J5:J23)</f>
        <v>279.9</v>
      </c>
      <c r="K24" s="25" t="n">
        <f aca="false">MAX(K5:K23)</f>
        <v>182.7</v>
      </c>
      <c r="L24" s="25" t="n">
        <f aca="false">MAX(L5:L23)</f>
        <v>123.52</v>
      </c>
      <c r="M24" s="25" t="n">
        <f aca="false">MAX(M5:M23)</f>
        <v>108.72</v>
      </c>
      <c r="N24" s="26" t="n">
        <f aca="false">MAX(N5:N23)</f>
        <v>15162.02</v>
      </c>
    </row>
    <row r="25" customFormat="false" ht="21" hidden="false" customHeight="false" outlineLevel="0" collapsed="false">
      <c r="A25" s="24" t="s">
        <v>21</v>
      </c>
      <c r="B25" s="25" t="n">
        <f aca="false">AVERAGE(B5:B23)</f>
        <v>39.5416246513223</v>
      </c>
      <c r="C25" s="25" t="n">
        <f aca="false">AVERAGE(C5:C23)</f>
        <v>86.1150314514046</v>
      </c>
      <c r="D25" s="25" t="n">
        <f aca="false">AVERAGE(D5:D23)</f>
        <v>104.29439056652</v>
      </c>
      <c r="E25" s="25" t="n">
        <f aca="false">AVERAGE(E5:E23)</f>
        <v>294.054291134428</v>
      </c>
      <c r="F25" s="25" t="n">
        <f aca="false">AVERAGE(F5:F23)</f>
        <v>912.428501311075</v>
      </c>
      <c r="G25" s="25" t="n">
        <f aca="false">AVERAGE(G5:G23)</f>
        <v>962.495144977051</v>
      </c>
      <c r="H25" s="25" t="n">
        <f aca="false">AVERAGE(H5:H23)</f>
        <v>468.626284858117</v>
      </c>
      <c r="I25" s="25" t="n">
        <f aca="false">AVERAGE(I5:I23)</f>
        <v>159.031022668796</v>
      </c>
      <c r="J25" s="25" t="n">
        <f aca="false">AVERAGE(J5:J23)</f>
        <v>84.6949264233402</v>
      </c>
      <c r="K25" s="25" t="n">
        <f aca="false">AVERAGE(K5:K23)</f>
        <v>45.7533009908611</v>
      </c>
      <c r="L25" s="25" t="n">
        <f aca="false">AVERAGE(L5:L23)</f>
        <v>35.3337577102639</v>
      </c>
      <c r="M25" s="25" t="n">
        <f aca="false">AVERAGE(M5:M23)</f>
        <v>28.9021572995264</v>
      </c>
      <c r="N25" s="27" t="n">
        <f aca="false">SUM(B25:M25)</f>
        <v>3221.27043404271</v>
      </c>
    </row>
    <row r="26" customFormat="false" ht="21" hidden="false" customHeight="false" outlineLevel="0" collapsed="false">
      <c r="A26" s="24" t="s">
        <v>22</v>
      </c>
      <c r="B26" s="25" t="n">
        <f aca="false">MIN(B5:B23)</f>
        <v>2.5</v>
      </c>
      <c r="C26" s="25" t="n">
        <f aca="false">MIN(C5:C23)</f>
        <v>3.48</v>
      </c>
      <c r="D26" s="25" t="n">
        <f aca="false">MIN(D5:D23)</f>
        <v>8.5</v>
      </c>
      <c r="E26" s="25" t="n">
        <f aca="false">MIN(E5:E23)</f>
        <v>11.27</v>
      </c>
      <c r="F26" s="25" t="n">
        <f aca="false">MIN(F5:F23)</f>
        <v>31.19</v>
      </c>
      <c r="G26" s="25" t="n">
        <f aca="false">MIN(G5:G23)</f>
        <v>80.42</v>
      </c>
      <c r="H26" s="25" t="n">
        <f aca="false">MIN(H5:H23)</f>
        <v>65.96</v>
      </c>
      <c r="I26" s="25" t="n">
        <f aca="false">MIN(I5:I23)</f>
        <v>29.96</v>
      </c>
      <c r="J26" s="25" t="n">
        <f aca="false">MIN(J5:J23)</f>
        <v>6.31</v>
      </c>
      <c r="K26" s="25" t="n">
        <f aca="false">MIN(K5:K23)</f>
        <v>3.97</v>
      </c>
      <c r="L26" s="25" t="n">
        <f aca="false">MIN(L5:L23)</f>
        <v>2.17</v>
      </c>
      <c r="M26" s="25" t="n">
        <f aca="false">MIN(M5:M23)</f>
        <v>5.87</v>
      </c>
      <c r="N26" s="26" t="n">
        <f aca="false">MIN(N5:N23)</f>
        <v>477.1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08:05Z</dcterms:modified>
  <cp:revision>0</cp:revision>
  <dc:subject/>
  <dc:title/>
</cp:coreProperties>
</file>