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0" sheetId="6" state="visible" r:id="rId7"/>
  </sheets>
  <definedNames>
    <definedName function="false" hidden="false" localSheetId="5" name="_xlnm.Print_Area" vbProcedure="false">P80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0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9/2/62</t>
  </si>
  <si>
    <t xml:space="preserve"> </t>
  </si>
  <si>
    <t xml:space="preserve">CALCULATION OF DAILY SUSPENDED SEDIMENT TRANSPORTATION</t>
  </si>
  <si>
    <t xml:space="preserve">Station..... P.80................................... Water year…2006-2024........ </t>
  </si>
  <si>
    <t xml:space="preserve">Computed by...................................</t>
  </si>
  <si>
    <t xml:space="preserve">River..........Nam Mae Lai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29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4-66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46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50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 10-12</t>
  </si>
  <si>
    <t xml:space="preserve"> 16-18</t>
  </si>
  <si>
    <t xml:space="preserve">103-105</t>
  </si>
  <si>
    <t xml:space="preserve">Station  P.80  Water year 2024</t>
  </si>
  <si>
    <t xml:space="preserve">Nam Mae Lai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2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455.096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 </t>
  </si>
  <si>
    <t xml:space="preserve">No.  of  Data</t>
  </si>
  <si>
    <t xml:space="preserve">Measurements</t>
  </si>
  <si>
    <t xml:space="preserve">No. of Data  </t>
  </si>
  <si>
    <r>
      <rPr>
        <sz val="14"/>
        <rFont val="Noto Sans Devanagari"/>
        <family val="2"/>
      </rPr>
      <t xml:space="preserve">ภาพถ่ายสะพานพื้นที่สำรวจวิเคราะห์ตะกอนอุทกวิทยาน้ำแม่ลายสถานี </t>
    </r>
    <r>
      <rPr>
        <sz val="14"/>
        <rFont val="AngsanaUPC"/>
        <family val="1"/>
        <charset val="222"/>
      </rPr>
      <t xml:space="preserve">(P.80) </t>
    </r>
  </si>
  <si>
    <r>
      <rPr>
        <sz val="14"/>
        <rFont val="Noto Sans Devanagari"/>
        <family val="2"/>
      </rPr>
      <t xml:space="preserve">บ้านโป่งดิน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เมี่ย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สะเก็ด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ปี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0.000"/>
    <numFmt numFmtId="172" formatCode="[$-107041E]d\ mmm\ yy;@"/>
    <numFmt numFmtId="173" formatCode="[$-409]d\-mmm"/>
    <numFmt numFmtId="174" formatCode="@"/>
    <numFmt numFmtId="175" formatCode="0.0000000"/>
    <numFmt numFmtId="176" formatCode="dd\-mmm\-yy"/>
    <numFmt numFmtId="177" formatCode="#,##0.00"/>
    <numFmt numFmtId="178" formatCode="#,##0.00000"/>
    <numFmt numFmtId="179" formatCode="dd/mm/yy"/>
    <numFmt numFmtId="180" formatCode="#,##0.0000"/>
    <numFmt numFmtId="181" formatCode="d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3.5"/>
      <name val="DilleniaUPC"/>
      <family val="1"/>
      <charset val="222"/>
    </font>
    <font>
      <sz val="12"/>
      <name val="CordiaUPC"/>
      <family val="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.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4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0  Nam Mae Lai D.A. 129Km2.</a:t>
            </a:r>
          </a:p>
        </c:rich>
      </c:tx>
      <c:layout>
        <c:manualLayout>
          <c:xMode val="edge"/>
          <c:yMode val="edge"/>
          <c:x val="0.232073196680616"/>
          <c:y val="0.025192762806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80225547911"/>
          <c:y val="0.0868768608290709"/>
          <c:w val="0.762500886587701"/>
          <c:h val="0.868615924879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38:$D$565</c:f>
              <c:numCache>
                <c:formatCode>General</c:formatCode>
                <c:ptCount val="28"/>
                <c:pt idx="0">
                  <c:v>0.183</c:v>
                </c:pt>
                <c:pt idx="1">
                  <c:v>0.152</c:v>
                </c:pt>
                <c:pt idx="2">
                  <c:v>0.144</c:v>
                </c:pt>
                <c:pt idx="3">
                  <c:v>0.259</c:v>
                </c:pt>
                <c:pt idx="4">
                  <c:v>0.677</c:v>
                </c:pt>
                <c:pt idx="5">
                  <c:v>0.619</c:v>
                </c:pt>
                <c:pt idx="6">
                  <c:v>0.822</c:v>
                </c:pt>
                <c:pt idx="7">
                  <c:v>0.621</c:v>
                </c:pt>
                <c:pt idx="8">
                  <c:v>1.026</c:v>
                </c:pt>
                <c:pt idx="9">
                  <c:v>18.776</c:v>
                </c:pt>
                <c:pt idx="10">
                  <c:v>1.25</c:v>
                </c:pt>
                <c:pt idx="11">
                  <c:v>15.383</c:v>
                </c:pt>
                <c:pt idx="12">
                  <c:v>1.832</c:v>
                </c:pt>
                <c:pt idx="13">
                  <c:v>1.767</c:v>
                </c:pt>
                <c:pt idx="14">
                  <c:v>16.154</c:v>
                </c:pt>
                <c:pt idx="15">
                  <c:v>1.938</c:v>
                </c:pt>
                <c:pt idx="16">
                  <c:v>1.664</c:v>
                </c:pt>
                <c:pt idx="17">
                  <c:v>1.493</c:v>
                </c:pt>
                <c:pt idx="18">
                  <c:v>0.966</c:v>
                </c:pt>
                <c:pt idx="19">
                  <c:v>0.97</c:v>
                </c:pt>
                <c:pt idx="20">
                  <c:v>0.833</c:v>
                </c:pt>
                <c:pt idx="21">
                  <c:v>0.79</c:v>
                </c:pt>
                <c:pt idx="22">
                  <c:v>0.665</c:v>
                </c:pt>
                <c:pt idx="23">
                  <c:v>0.598</c:v>
                </c:pt>
                <c:pt idx="24">
                  <c:v>0.544</c:v>
                </c:pt>
                <c:pt idx="25">
                  <c:v>0.478</c:v>
                </c:pt>
                <c:pt idx="26">
                  <c:v>0.465</c:v>
                </c:pt>
                <c:pt idx="27">
                  <c:v>0.422</c:v>
                </c:pt>
              </c:numCache>
            </c:numRef>
          </c:xVal>
          <c:yVal>
            <c:numRef>
              <c:f>DATA!$G$538:$G$565</c:f>
              <c:numCache>
                <c:formatCode>General</c:formatCode>
                <c:ptCount val="28"/>
                <c:pt idx="0">
                  <c:v>0.331078148064</c:v>
                </c:pt>
                <c:pt idx="1">
                  <c:v>0.265293635328</c:v>
                </c:pt>
                <c:pt idx="2">
                  <c:v>0.012964271616</c:v>
                </c:pt>
                <c:pt idx="3">
                  <c:v>0.026958593088</c:v>
                </c:pt>
                <c:pt idx="4">
                  <c:v>4.036172634144</c:v>
                </c:pt>
                <c:pt idx="5">
                  <c:v>3.640184457984</c:v>
                </c:pt>
                <c:pt idx="6">
                  <c:v>6.549821312256</c:v>
                </c:pt>
                <c:pt idx="7">
                  <c:v>6.896328981408</c:v>
                </c:pt>
                <c:pt idx="8">
                  <c:v>12.750619235328</c:v>
                </c:pt>
                <c:pt idx="9">
                  <c:v>141.918024685824</c:v>
                </c:pt>
                <c:pt idx="10">
                  <c:v>7.83022428</c:v>
                </c:pt>
                <c:pt idx="11">
                  <c:v>249.543447371136</c:v>
                </c:pt>
                <c:pt idx="12">
                  <c:v>10.083933644544</c:v>
                </c:pt>
                <c:pt idx="13">
                  <c:v>12.2877010368</c:v>
                </c:pt>
                <c:pt idx="14">
                  <c:v>180.993069130176</c:v>
                </c:pt>
                <c:pt idx="15">
                  <c:v>33.085187842176</c:v>
                </c:pt>
                <c:pt idx="16">
                  <c:v>22.327738048512</c:v>
                </c:pt>
                <c:pt idx="17">
                  <c:v>20.881908089856</c:v>
                </c:pt>
                <c:pt idx="18">
                  <c:v>0.206838745344</c:v>
                </c:pt>
                <c:pt idx="19">
                  <c:v>0.40671100512</c:v>
                </c:pt>
                <c:pt idx="20">
                  <c:v>1.244991644064</c:v>
                </c:pt>
                <c:pt idx="21">
                  <c:v>1.5728150448</c:v>
                </c:pt>
                <c:pt idx="22">
                  <c:v>0.26802017424</c:v>
                </c:pt>
                <c:pt idx="23">
                  <c:v>0.409142912256</c:v>
                </c:pt>
                <c:pt idx="24">
                  <c:v>0.803081088</c:v>
                </c:pt>
                <c:pt idx="25">
                  <c:v>0.582215059008</c:v>
                </c:pt>
                <c:pt idx="26">
                  <c:v>0.7842114144</c:v>
                </c:pt>
                <c:pt idx="27">
                  <c:v>0.925834145472</c:v>
                </c:pt>
              </c:numCache>
            </c:numRef>
          </c:yVal>
          <c:smooth val="0"/>
        </c:ser>
        <c:axId val="35251901"/>
        <c:axId val="13332873"/>
      </c:scatterChart>
      <c:valAx>
        <c:axId val="35251901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2866160720619"/>
              <c:y val="0.88411329109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332873"/>
        <c:crossesAt val="0.01"/>
        <c:crossBetween val="midCat"/>
      </c:valAx>
      <c:valAx>
        <c:axId val="13332873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27551721505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25190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573586779204"/>
          <c:y val="0.442552866631041"/>
          <c:w val="0.10007801971771"/>
          <c:h val="0.045805023284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0  Nam Mae Lai D.A. 129Km2.</a:t>
            </a:r>
          </a:p>
        </c:rich>
      </c:tx>
      <c:layout>
        <c:manualLayout>
          <c:xMode val="edge"/>
          <c:yMode val="edge"/>
          <c:x val="0.232073196680616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77679268033"/>
          <c:y val="0.0825141015310234"/>
          <c:w val="0.78682885311015"/>
          <c:h val="0.869943593875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4"</c:f>
              <c:strCache>
                <c:ptCount val="1"/>
                <c:pt idx="0">
                  <c:v>2006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65</c:f>
              <c:numCache>
                <c:formatCode>General</c:formatCode>
                <c:ptCount val="557"/>
                <c:pt idx="0">
                  <c:v>0.895</c:v>
                </c:pt>
                <c:pt idx="1">
                  <c:v>1.127</c:v>
                </c:pt>
                <c:pt idx="2">
                  <c:v>1.711</c:v>
                </c:pt>
                <c:pt idx="3">
                  <c:v>0.138</c:v>
                </c:pt>
                <c:pt idx="4">
                  <c:v>1.526</c:v>
                </c:pt>
                <c:pt idx="5">
                  <c:v>0.767</c:v>
                </c:pt>
                <c:pt idx="6">
                  <c:v>0.396</c:v>
                </c:pt>
                <c:pt idx="7">
                  <c:v>0.764</c:v>
                </c:pt>
                <c:pt idx="8">
                  <c:v>0.709</c:v>
                </c:pt>
                <c:pt idx="9">
                  <c:v>2.348</c:v>
                </c:pt>
                <c:pt idx="10">
                  <c:v>0.838</c:v>
                </c:pt>
                <c:pt idx="11">
                  <c:v>0.771</c:v>
                </c:pt>
                <c:pt idx="12">
                  <c:v>1.618</c:v>
                </c:pt>
                <c:pt idx="13">
                  <c:v>1.041</c:v>
                </c:pt>
                <c:pt idx="14">
                  <c:v>1.059</c:v>
                </c:pt>
                <c:pt idx="15">
                  <c:v>11.98</c:v>
                </c:pt>
                <c:pt idx="16">
                  <c:v>2.12</c:v>
                </c:pt>
                <c:pt idx="17">
                  <c:v>2.622</c:v>
                </c:pt>
                <c:pt idx="18">
                  <c:v>1.449</c:v>
                </c:pt>
                <c:pt idx="19">
                  <c:v>2.332</c:v>
                </c:pt>
                <c:pt idx="20">
                  <c:v>2.163</c:v>
                </c:pt>
                <c:pt idx="21">
                  <c:v>1.247</c:v>
                </c:pt>
                <c:pt idx="22">
                  <c:v>0.836</c:v>
                </c:pt>
                <c:pt idx="23">
                  <c:v>1.351</c:v>
                </c:pt>
                <c:pt idx="24">
                  <c:v>0.694</c:v>
                </c:pt>
                <c:pt idx="25">
                  <c:v>0.175</c:v>
                </c:pt>
                <c:pt idx="26">
                  <c:v>0.184</c:v>
                </c:pt>
                <c:pt idx="27">
                  <c:v>0.07</c:v>
                </c:pt>
                <c:pt idx="28">
                  <c:v>0.343</c:v>
                </c:pt>
                <c:pt idx="29">
                  <c:v>1.868</c:v>
                </c:pt>
                <c:pt idx="30">
                  <c:v>0.372</c:v>
                </c:pt>
                <c:pt idx="31">
                  <c:v>0.791</c:v>
                </c:pt>
                <c:pt idx="32">
                  <c:v>0.389</c:v>
                </c:pt>
                <c:pt idx="33">
                  <c:v>1.048</c:v>
                </c:pt>
                <c:pt idx="34">
                  <c:v>0.299</c:v>
                </c:pt>
                <c:pt idx="35">
                  <c:v>0.945</c:v>
                </c:pt>
                <c:pt idx="36">
                  <c:v>0.761</c:v>
                </c:pt>
                <c:pt idx="37">
                  <c:v>0.998</c:v>
                </c:pt>
                <c:pt idx="38">
                  <c:v>1.134</c:v>
                </c:pt>
                <c:pt idx="39">
                  <c:v>3.356</c:v>
                </c:pt>
                <c:pt idx="40">
                  <c:v>2.583</c:v>
                </c:pt>
                <c:pt idx="41">
                  <c:v>4.033</c:v>
                </c:pt>
                <c:pt idx="42">
                  <c:v>1.853</c:v>
                </c:pt>
                <c:pt idx="43">
                  <c:v>2.896</c:v>
                </c:pt>
                <c:pt idx="44">
                  <c:v>1.813</c:v>
                </c:pt>
                <c:pt idx="45">
                  <c:v>1.629</c:v>
                </c:pt>
                <c:pt idx="46">
                  <c:v>1.284</c:v>
                </c:pt>
                <c:pt idx="47">
                  <c:v>0.793</c:v>
                </c:pt>
                <c:pt idx="48">
                  <c:v>0.726</c:v>
                </c:pt>
                <c:pt idx="49">
                  <c:v>0.72</c:v>
                </c:pt>
                <c:pt idx="50">
                  <c:v>0.59</c:v>
                </c:pt>
                <c:pt idx="51">
                  <c:v>0.475</c:v>
                </c:pt>
                <c:pt idx="52">
                  <c:v>0.272</c:v>
                </c:pt>
                <c:pt idx="53">
                  <c:v>0.143</c:v>
                </c:pt>
                <c:pt idx="54">
                  <c:v>0.176</c:v>
                </c:pt>
                <c:pt idx="55">
                  <c:v>0.202</c:v>
                </c:pt>
                <c:pt idx="56">
                  <c:v>0.402</c:v>
                </c:pt>
                <c:pt idx="57">
                  <c:v>0.675</c:v>
                </c:pt>
                <c:pt idx="58">
                  <c:v>0.702</c:v>
                </c:pt>
                <c:pt idx="59">
                  <c:v>0.615</c:v>
                </c:pt>
                <c:pt idx="60">
                  <c:v>0.601</c:v>
                </c:pt>
                <c:pt idx="61">
                  <c:v>1.103</c:v>
                </c:pt>
                <c:pt idx="62">
                  <c:v>0.519</c:v>
                </c:pt>
                <c:pt idx="63">
                  <c:v>0.702</c:v>
                </c:pt>
                <c:pt idx="64">
                  <c:v>0.762</c:v>
                </c:pt>
                <c:pt idx="65">
                  <c:v>0.816</c:v>
                </c:pt>
                <c:pt idx="66">
                  <c:v>0.79</c:v>
                </c:pt>
                <c:pt idx="67">
                  <c:v>1.259</c:v>
                </c:pt>
                <c:pt idx="68">
                  <c:v>3.749</c:v>
                </c:pt>
                <c:pt idx="69">
                  <c:v>33.545</c:v>
                </c:pt>
                <c:pt idx="70">
                  <c:v>2.6</c:v>
                </c:pt>
                <c:pt idx="71">
                  <c:v>2.874</c:v>
                </c:pt>
                <c:pt idx="72">
                  <c:v>4.28</c:v>
                </c:pt>
                <c:pt idx="73">
                  <c:v>2.38</c:v>
                </c:pt>
                <c:pt idx="74">
                  <c:v>1.723</c:v>
                </c:pt>
                <c:pt idx="75">
                  <c:v>1.167</c:v>
                </c:pt>
                <c:pt idx="76">
                  <c:v>1.403</c:v>
                </c:pt>
                <c:pt idx="77">
                  <c:v>1.092</c:v>
                </c:pt>
                <c:pt idx="78">
                  <c:v>1.76</c:v>
                </c:pt>
                <c:pt idx="79">
                  <c:v>1.698</c:v>
                </c:pt>
                <c:pt idx="80">
                  <c:v>1.762</c:v>
                </c:pt>
                <c:pt idx="81">
                  <c:v>0.563</c:v>
                </c:pt>
                <c:pt idx="82">
                  <c:v>0.54</c:v>
                </c:pt>
                <c:pt idx="83">
                  <c:v>0.451</c:v>
                </c:pt>
                <c:pt idx="84">
                  <c:v>0.389</c:v>
                </c:pt>
                <c:pt idx="85">
                  <c:v>0.235</c:v>
                </c:pt>
                <c:pt idx="86">
                  <c:v>0.185</c:v>
                </c:pt>
                <c:pt idx="87">
                  <c:v>0.233</c:v>
                </c:pt>
                <c:pt idx="88">
                  <c:v>0.13</c:v>
                </c:pt>
                <c:pt idx="89">
                  <c:v>0.128</c:v>
                </c:pt>
                <c:pt idx="90">
                  <c:v>0.433</c:v>
                </c:pt>
                <c:pt idx="92">
                  <c:v>0.024</c:v>
                </c:pt>
                <c:pt idx="93">
                  <c:v>0.031</c:v>
                </c:pt>
                <c:pt idx="94">
                  <c:v>0.183</c:v>
                </c:pt>
                <c:pt idx="95">
                  <c:v>1.018</c:v>
                </c:pt>
                <c:pt idx="96">
                  <c:v>0.417</c:v>
                </c:pt>
                <c:pt idx="97">
                  <c:v>0.176</c:v>
                </c:pt>
                <c:pt idx="98">
                  <c:v>0.216</c:v>
                </c:pt>
                <c:pt idx="99">
                  <c:v>1.04</c:v>
                </c:pt>
                <c:pt idx="100">
                  <c:v>5.21</c:v>
                </c:pt>
                <c:pt idx="101">
                  <c:v>9.441</c:v>
                </c:pt>
                <c:pt idx="102">
                  <c:v>1.04</c:v>
                </c:pt>
                <c:pt idx="103">
                  <c:v>6.306</c:v>
                </c:pt>
                <c:pt idx="104">
                  <c:v>3.126</c:v>
                </c:pt>
                <c:pt idx="105">
                  <c:v>4.057</c:v>
                </c:pt>
                <c:pt idx="106">
                  <c:v>2.4</c:v>
                </c:pt>
                <c:pt idx="107">
                  <c:v>2.198</c:v>
                </c:pt>
                <c:pt idx="108">
                  <c:v>64.071</c:v>
                </c:pt>
                <c:pt idx="109">
                  <c:v>1.79</c:v>
                </c:pt>
                <c:pt idx="110">
                  <c:v>1.349</c:v>
                </c:pt>
                <c:pt idx="111">
                  <c:v>0.884</c:v>
                </c:pt>
                <c:pt idx="112">
                  <c:v>1.497</c:v>
                </c:pt>
                <c:pt idx="113">
                  <c:v>1.401</c:v>
                </c:pt>
                <c:pt idx="114">
                  <c:v>0.776</c:v>
                </c:pt>
                <c:pt idx="115">
                  <c:v>0.655</c:v>
                </c:pt>
                <c:pt idx="116">
                  <c:v>0.656</c:v>
                </c:pt>
                <c:pt idx="117">
                  <c:v>0.434</c:v>
                </c:pt>
                <c:pt idx="118">
                  <c:v>0.641</c:v>
                </c:pt>
                <c:pt idx="119">
                  <c:v>0.592</c:v>
                </c:pt>
                <c:pt idx="120">
                  <c:v>0.281</c:v>
                </c:pt>
                <c:pt idx="121">
                  <c:v>0.738</c:v>
                </c:pt>
                <c:pt idx="122">
                  <c:v>0.522</c:v>
                </c:pt>
                <c:pt idx="123">
                  <c:v>0.656</c:v>
                </c:pt>
                <c:pt idx="124">
                  <c:v>0.818</c:v>
                </c:pt>
                <c:pt idx="125">
                  <c:v>0.623</c:v>
                </c:pt>
                <c:pt idx="126">
                  <c:v>1.019</c:v>
                </c:pt>
                <c:pt idx="127">
                  <c:v>8.773</c:v>
                </c:pt>
                <c:pt idx="128">
                  <c:v>1.089</c:v>
                </c:pt>
                <c:pt idx="129">
                  <c:v>4.956</c:v>
                </c:pt>
                <c:pt idx="130">
                  <c:v>8.773</c:v>
                </c:pt>
                <c:pt idx="131">
                  <c:v>1.089</c:v>
                </c:pt>
                <c:pt idx="132">
                  <c:v>4.956</c:v>
                </c:pt>
                <c:pt idx="133">
                  <c:v>1.85</c:v>
                </c:pt>
                <c:pt idx="134">
                  <c:v>2.192</c:v>
                </c:pt>
                <c:pt idx="135">
                  <c:v>1.949</c:v>
                </c:pt>
                <c:pt idx="136">
                  <c:v>90.113</c:v>
                </c:pt>
                <c:pt idx="137">
                  <c:v>10.806</c:v>
                </c:pt>
                <c:pt idx="138">
                  <c:v>7.712</c:v>
                </c:pt>
                <c:pt idx="139">
                  <c:v>10.809</c:v>
                </c:pt>
                <c:pt idx="140">
                  <c:v>8.221</c:v>
                </c:pt>
                <c:pt idx="141">
                  <c:v>7.615</c:v>
                </c:pt>
                <c:pt idx="142">
                  <c:v>9.326</c:v>
                </c:pt>
                <c:pt idx="143">
                  <c:v>6.113</c:v>
                </c:pt>
                <c:pt idx="144">
                  <c:v>5.607</c:v>
                </c:pt>
                <c:pt idx="145">
                  <c:v>4.788</c:v>
                </c:pt>
                <c:pt idx="146">
                  <c:v>3.814</c:v>
                </c:pt>
                <c:pt idx="147">
                  <c:v>3.382</c:v>
                </c:pt>
                <c:pt idx="148">
                  <c:v>3.164</c:v>
                </c:pt>
                <c:pt idx="149">
                  <c:v>2.253</c:v>
                </c:pt>
                <c:pt idx="150">
                  <c:v>1.271</c:v>
                </c:pt>
                <c:pt idx="151">
                  <c:v>1.658</c:v>
                </c:pt>
                <c:pt idx="152">
                  <c:v>1.879</c:v>
                </c:pt>
                <c:pt idx="153">
                  <c:v>1.81</c:v>
                </c:pt>
                <c:pt idx="154">
                  <c:v>1.48</c:v>
                </c:pt>
                <c:pt idx="155">
                  <c:v>0.771</c:v>
                </c:pt>
                <c:pt idx="156">
                  <c:v>0.859</c:v>
                </c:pt>
                <c:pt idx="157">
                  <c:v>0.503</c:v>
                </c:pt>
                <c:pt idx="158">
                  <c:v>0.599</c:v>
                </c:pt>
                <c:pt idx="159">
                  <c:v>0.44</c:v>
                </c:pt>
                <c:pt idx="160">
                  <c:v>0.401</c:v>
                </c:pt>
                <c:pt idx="161">
                  <c:v>0.199</c:v>
                </c:pt>
                <c:pt idx="162">
                  <c:v>0.206</c:v>
                </c:pt>
                <c:pt idx="163">
                  <c:v>1.875</c:v>
                </c:pt>
                <c:pt idx="164">
                  <c:v>0.267</c:v>
                </c:pt>
                <c:pt idx="165">
                  <c:v>0.684</c:v>
                </c:pt>
                <c:pt idx="166">
                  <c:v>0.564</c:v>
                </c:pt>
                <c:pt idx="167">
                  <c:v>0.701</c:v>
                </c:pt>
                <c:pt idx="168">
                  <c:v>0.453</c:v>
                </c:pt>
                <c:pt idx="169">
                  <c:v>0.397</c:v>
                </c:pt>
                <c:pt idx="170">
                  <c:v>0.675</c:v>
                </c:pt>
                <c:pt idx="171">
                  <c:v>2.014</c:v>
                </c:pt>
                <c:pt idx="172">
                  <c:v>0.788</c:v>
                </c:pt>
                <c:pt idx="173">
                  <c:v>9.212</c:v>
                </c:pt>
                <c:pt idx="174">
                  <c:v>2.275</c:v>
                </c:pt>
                <c:pt idx="175">
                  <c:v>7.22</c:v>
                </c:pt>
                <c:pt idx="176">
                  <c:v>4.822</c:v>
                </c:pt>
                <c:pt idx="177">
                  <c:v>2.334</c:v>
                </c:pt>
                <c:pt idx="178">
                  <c:v>2.199</c:v>
                </c:pt>
                <c:pt idx="179">
                  <c:v>1.514</c:v>
                </c:pt>
                <c:pt idx="180">
                  <c:v>1.228</c:v>
                </c:pt>
                <c:pt idx="181">
                  <c:v>1.7</c:v>
                </c:pt>
                <c:pt idx="182">
                  <c:v>1.08</c:v>
                </c:pt>
                <c:pt idx="183">
                  <c:v>0.997</c:v>
                </c:pt>
                <c:pt idx="184">
                  <c:v>1.075</c:v>
                </c:pt>
                <c:pt idx="185">
                  <c:v>0.613</c:v>
                </c:pt>
                <c:pt idx="186">
                  <c:v>0.55</c:v>
                </c:pt>
                <c:pt idx="187">
                  <c:v>0.572</c:v>
                </c:pt>
                <c:pt idx="188">
                  <c:v>0.475</c:v>
                </c:pt>
                <c:pt idx="189">
                  <c:v>0.499</c:v>
                </c:pt>
                <c:pt idx="190">
                  <c:v>0.602</c:v>
                </c:pt>
                <c:pt idx="191">
                  <c:v>0.384</c:v>
                </c:pt>
                <c:pt idx="192">
                  <c:v>0.316</c:v>
                </c:pt>
                <c:pt idx="193">
                  <c:v>0.169</c:v>
                </c:pt>
                <c:pt idx="194">
                  <c:v>0.202</c:v>
                </c:pt>
                <c:pt idx="195">
                  <c:v>0.136</c:v>
                </c:pt>
                <c:pt idx="196">
                  <c:v>0.092</c:v>
                </c:pt>
                <c:pt idx="197">
                  <c:v>0.14</c:v>
                </c:pt>
                <c:pt idx="198">
                  <c:v>0.066</c:v>
                </c:pt>
                <c:pt idx="199">
                  <c:v>0.058</c:v>
                </c:pt>
                <c:pt idx="200">
                  <c:v>0.435</c:v>
                </c:pt>
                <c:pt idx="201">
                  <c:v>0.205</c:v>
                </c:pt>
                <c:pt idx="202">
                  <c:v>0.277</c:v>
                </c:pt>
                <c:pt idx="203">
                  <c:v>0.016</c:v>
                </c:pt>
                <c:pt idx="204">
                  <c:v>2.159</c:v>
                </c:pt>
                <c:pt idx="205">
                  <c:v>1.729</c:v>
                </c:pt>
                <c:pt idx="206">
                  <c:v>4.203</c:v>
                </c:pt>
                <c:pt idx="207">
                  <c:v>1.193</c:v>
                </c:pt>
                <c:pt idx="208">
                  <c:v>5.965</c:v>
                </c:pt>
                <c:pt idx="209">
                  <c:v>3.341</c:v>
                </c:pt>
                <c:pt idx="210">
                  <c:v>10.433</c:v>
                </c:pt>
                <c:pt idx="211">
                  <c:v>3.306</c:v>
                </c:pt>
                <c:pt idx="212">
                  <c:v>7.63</c:v>
                </c:pt>
                <c:pt idx="213">
                  <c:v>2.114</c:v>
                </c:pt>
                <c:pt idx="214">
                  <c:v>3.67</c:v>
                </c:pt>
                <c:pt idx="215">
                  <c:v>17.464</c:v>
                </c:pt>
                <c:pt idx="216">
                  <c:v>3.803</c:v>
                </c:pt>
                <c:pt idx="217">
                  <c:v>1.92</c:v>
                </c:pt>
                <c:pt idx="218">
                  <c:v>1.862</c:v>
                </c:pt>
                <c:pt idx="219">
                  <c:v>2.205</c:v>
                </c:pt>
                <c:pt idx="220">
                  <c:v>0.993</c:v>
                </c:pt>
                <c:pt idx="221">
                  <c:v>1.431</c:v>
                </c:pt>
                <c:pt idx="222">
                  <c:v>0.876</c:v>
                </c:pt>
                <c:pt idx="223">
                  <c:v>0.794</c:v>
                </c:pt>
                <c:pt idx="224">
                  <c:v>0.642</c:v>
                </c:pt>
                <c:pt idx="225">
                  <c:v>0.641</c:v>
                </c:pt>
                <c:pt idx="226">
                  <c:v>0.601</c:v>
                </c:pt>
                <c:pt idx="227">
                  <c:v>0.514</c:v>
                </c:pt>
                <c:pt idx="228">
                  <c:v>0.271</c:v>
                </c:pt>
                <c:pt idx="229">
                  <c:v>0.224</c:v>
                </c:pt>
                <c:pt idx="230">
                  <c:v>0.291</c:v>
                </c:pt>
                <c:pt idx="231">
                  <c:v>0.134</c:v>
                </c:pt>
                <c:pt idx="232">
                  <c:v>0.119</c:v>
                </c:pt>
                <c:pt idx="233">
                  <c:v>0.183</c:v>
                </c:pt>
                <c:pt idx="234">
                  <c:v>0.353</c:v>
                </c:pt>
                <c:pt idx="235">
                  <c:v>0.221</c:v>
                </c:pt>
                <c:pt idx="236">
                  <c:v>0.318</c:v>
                </c:pt>
                <c:pt idx="237">
                  <c:v>0.653</c:v>
                </c:pt>
                <c:pt idx="238">
                  <c:v>0.313</c:v>
                </c:pt>
                <c:pt idx="239">
                  <c:v>0.281</c:v>
                </c:pt>
                <c:pt idx="240">
                  <c:v>0.385</c:v>
                </c:pt>
                <c:pt idx="241">
                  <c:v>0.328</c:v>
                </c:pt>
                <c:pt idx="242">
                  <c:v>1.811</c:v>
                </c:pt>
                <c:pt idx="243">
                  <c:v>2.924</c:v>
                </c:pt>
                <c:pt idx="244">
                  <c:v>11.969</c:v>
                </c:pt>
                <c:pt idx="245">
                  <c:v>1.519</c:v>
                </c:pt>
                <c:pt idx="246">
                  <c:v>1.071</c:v>
                </c:pt>
                <c:pt idx="247">
                  <c:v>1.083</c:v>
                </c:pt>
                <c:pt idx="248">
                  <c:v>1.049</c:v>
                </c:pt>
                <c:pt idx="249">
                  <c:v>1.02</c:v>
                </c:pt>
                <c:pt idx="250">
                  <c:v>1.208</c:v>
                </c:pt>
                <c:pt idx="251">
                  <c:v>1.392</c:v>
                </c:pt>
                <c:pt idx="252">
                  <c:v>1.414</c:v>
                </c:pt>
                <c:pt idx="253">
                  <c:v>0.852</c:v>
                </c:pt>
                <c:pt idx="254">
                  <c:v>0.667</c:v>
                </c:pt>
                <c:pt idx="255">
                  <c:v>0.535</c:v>
                </c:pt>
                <c:pt idx="256">
                  <c:v>0.492</c:v>
                </c:pt>
                <c:pt idx="257">
                  <c:v>0.478</c:v>
                </c:pt>
                <c:pt idx="258">
                  <c:v>0.608</c:v>
                </c:pt>
                <c:pt idx="259">
                  <c:v>0.483</c:v>
                </c:pt>
                <c:pt idx="260">
                  <c:v>0.429</c:v>
                </c:pt>
                <c:pt idx="261">
                  <c:v>0.414</c:v>
                </c:pt>
                <c:pt idx="262">
                  <c:v>0.343</c:v>
                </c:pt>
                <c:pt idx="263">
                  <c:v>0.42</c:v>
                </c:pt>
                <c:pt idx="264">
                  <c:v>0.33</c:v>
                </c:pt>
                <c:pt idx="265">
                  <c:v>0.308</c:v>
                </c:pt>
                <c:pt idx="266">
                  <c:v>0.406</c:v>
                </c:pt>
                <c:pt idx="267">
                  <c:v>0.314</c:v>
                </c:pt>
                <c:pt idx="268">
                  <c:v>0.319</c:v>
                </c:pt>
                <c:pt idx="269">
                  <c:v>0.313</c:v>
                </c:pt>
                <c:pt idx="270">
                  <c:v>0.292</c:v>
                </c:pt>
                <c:pt idx="271">
                  <c:v>0.288</c:v>
                </c:pt>
                <c:pt idx="272">
                  <c:v>0.287</c:v>
                </c:pt>
                <c:pt idx="273">
                  <c:v>0.702</c:v>
                </c:pt>
                <c:pt idx="274">
                  <c:v>3.693</c:v>
                </c:pt>
                <c:pt idx="275">
                  <c:v>1.02</c:v>
                </c:pt>
                <c:pt idx="276">
                  <c:v>1.983</c:v>
                </c:pt>
                <c:pt idx="277">
                  <c:v>0.537</c:v>
                </c:pt>
                <c:pt idx="278">
                  <c:v>0.521</c:v>
                </c:pt>
                <c:pt idx="279">
                  <c:v>0.816</c:v>
                </c:pt>
                <c:pt idx="280">
                  <c:v>0.909</c:v>
                </c:pt>
                <c:pt idx="281">
                  <c:v>0.699</c:v>
                </c:pt>
                <c:pt idx="282">
                  <c:v>0.822</c:v>
                </c:pt>
                <c:pt idx="283">
                  <c:v>0.697</c:v>
                </c:pt>
                <c:pt idx="284">
                  <c:v>2.175</c:v>
                </c:pt>
                <c:pt idx="285">
                  <c:v>0.82</c:v>
                </c:pt>
                <c:pt idx="286">
                  <c:v>0.604</c:v>
                </c:pt>
                <c:pt idx="287">
                  <c:v>0.199</c:v>
                </c:pt>
                <c:pt idx="288">
                  <c:v>0.19</c:v>
                </c:pt>
                <c:pt idx="289">
                  <c:v>0.211</c:v>
                </c:pt>
                <c:pt idx="290">
                  <c:v>0.189</c:v>
                </c:pt>
                <c:pt idx="291">
                  <c:v>0.187</c:v>
                </c:pt>
                <c:pt idx="292">
                  <c:v>0.184</c:v>
                </c:pt>
                <c:pt idx="293">
                  <c:v>0.092</c:v>
                </c:pt>
                <c:pt idx="294">
                  <c:v>0.09</c:v>
                </c:pt>
                <c:pt idx="295">
                  <c:v>0.083</c:v>
                </c:pt>
                <c:pt idx="296">
                  <c:v>0.061</c:v>
                </c:pt>
                <c:pt idx="297">
                  <c:v>0.395</c:v>
                </c:pt>
                <c:pt idx="298">
                  <c:v>0.418</c:v>
                </c:pt>
                <c:pt idx="299">
                  <c:v>1.165</c:v>
                </c:pt>
                <c:pt idx="300">
                  <c:v>0.403</c:v>
                </c:pt>
                <c:pt idx="301">
                  <c:v>1.698</c:v>
                </c:pt>
                <c:pt idx="302">
                  <c:v>1.299</c:v>
                </c:pt>
                <c:pt idx="303">
                  <c:v>1.076</c:v>
                </c:pt>
                <c:pt idx="304">
                  <c:v>1.115</c:v>
                </c:pt>
                <c:pt idx="305">
                  <c:v>1.029</c:v>
                </c:pt>
                <c:pt idx="306">
                  <c:v>1.134</c:v>
                </c:pt>
                <c:pt idx="307">
                  <c:v>9.481</c:v>
                </c:pt>
                <c:pt idx="308">
                  <c:v>43.831</c:v>
                </c:pt>
                <c:pt idx="309">
                  <c:v>3.348</c:v>
                </c:pt>
                <c:pt idx="310">
                  <c:v>3.579</c:v>
                </c:pt>
                <c:pt idx="311">
                  <c:v>4.046</c:v>
                </c:pt>
                <c:pt idx="312">
                  <c:v>4.803</c:v>
                </c:pt>
                <c:pt idx="313">
                  <c:v>1.686</c:v>
                </c:pt>
                <c:pt idx="314">
                  <c:v>2.399</c:v>
                </c:pt>
                <c:pt idx="315">
                  <c:v>1.976</c:v>
                </c:pt>
                <c:pt idx="316">
                  <c:v>1.094</c:v>
                </c:pt>
                <c:pt idx="317">
                  <c:v>0.943</c:v>
                </c:pt>
                <c:pt idx="318">
                  <c:v>0.846</c:v>
                </c:pt>
                <c:pt idx="319">
                  <c:v>0.75</c:v>
                </c:pt>
                <c:pt idx="320">
                  <c:v>0.827</c:v>
                </c:pt>
                <c:pt idx="321">
                  <c:v>0.824</c:v>
                </c:pt>
                <c:pt idx="322">
                  <c:v>0.751</c:v>
                </c:pt>
                <c:pt idx="323">
                  <c:v>0.732</c:v>
                </c:pt>
                <c:pt idx="324">
                  <c:v>0.547</c:v>
                </c:pt>
                <c:pt idx="325">
                  <c:v>0.651</c:v>
                </c:pt>
                <c:pt idx="326">
                  <c:v>0.651</c:v>
                </c:pt>
                <c:pt idx="327">
                  <c:v>0.649</c:v>
                </c:pt>
                <c:pt idx="328">
                  <c:v>0.541</c:v>
                </c:pt>
                <c:pt idx="329">
                  <c:v>0.668</c:v>
                </c:pt>
                <c:pt idx="330">
                  <c:v>8.416</c:v>
                </c:pt>
                <c:pt idx="331">
                  <c:v>0.77</c:v>
                </c:pt>
                <c:pt idx="332">
                  <c:v>0.659</c:v>
                </c:pt>
                <c:pt idx="333">
                  <c:v>0.733</c:v>
                </c:pt>
                <c:pt idx="334">
                  <c:v>0.738</c:v>
                </c:pt>
                <c:pt idx="335">
                  <c:v>0.827</c:v>
                </c:pt>
                <c:pt idx="336">
                  <c:v>0.792</c:v>
                </c:pt>
                <c:pt idx="337">
                  <c:v>3.054</c:v>
                </c:pt>
                <c:pt idx="338">
                  <c:v>2.563</c:v>
                </c:pt>
                <c:pt idx="339">
                  <c:v>2.4</c:v>
                </c:pt>
                <c:pt idx="340">
                  <c:v>2.488</c:v>
                </c:pt>
                <c:pt idx="341">
                  <c:v>2.583</c:v>
                </c:pt>
                <c:pt idx="342">
                  <c:v>2.619</c:v>
                </c:pt>
                <c:pt idx="343">
                  <c:v>2.9</c:v>
                </c:pt>
                <c:pt idx="344">
                  <c:v>2.638</c:v>
                </c:pt>
                <c:pt idx="345">
                  <c:v>4.182</c:v>
                </c:pt>
                <c:pt idx="346">
                  <c:v>10.327</c:v>
                </c:pt>
                <c:pt idx="347">
                  <c:v>2.619</c:v>
                </c:pt>
                <c:pt idx="348">
                  <c:v>2.898</c:v>
                </c:pt>
                <c:pt idx="349">
                  <c:v>2.583</c:v>
                </c:pt>
                <c:pt idx="350">
                  <c:v>2.4</c:v>
                </c:pt>
                <c:pt idx="351">
                  <c:v>0.876</c:v>
                </c:pt>
                <c:pt idx="352">
                  <c:v>0.84</c:v>
                </c:pt>
                <c:pt idx="353">
                  <c:v>0.576</c:v>
                </c:pt>
                <c:pt idx="354">
                  <c:v>0.646</c:v>
                </c:pt>
                <c:pt idx="355">
                  <c:v>0.646</c:v>
                </c:pt>
                <c:pt idx="356">
                  <c:v>0.543</c:v>
                </c:pt>
                <c:pt idx="357">
                  <c:v>0.535</c:v>
                </c:pt>
                <c:pt idx="358">
                  <c:v>0.458</c:v>
                </c:pt>
                <c:pt idx="359">
                  <c:v>0.454</c:v>
                </c:pt>
                <c:pt idx="360">
                  <c:v>0.449</c:v>
                </c:pt>
                <c:pt idx="361">
                  <c:v>0.514</c:v>
                </c:pt>
                <c:pt idx="362">
                  <c:v>0.495</c:v>
                </c:pt>
                <c:pt idx="363">
                  <c:v>6.591</c:v>
                </c:pt>
                <c:pt idx="364">
                  <c:v>3.421</c:v>
                </c:pt>
                <c:pt idx="365">
                  <c:v>1.24</c:v>
                </c:pt>
                <c:pt idx="366">
                  <c:v>3.176</c:v>
                </c:pt>
                <c:pt idx="367">
                  <c:v>1.319</c:v>
                </c:pt>
                <c:pt idx="368">
                  <c:v>1.197</c:v>
                </c:pt>
                <c:pt idx="369">
                  <c:v>1.976</c:v>
                </c:pt>
                <c:pt idx="370">
                  <c:v>6.837</c:v>
                </c:pt>
                <c:pt idx="371">
                  <c:v>1.393</c:v>
                </c:pt>
                <c:pt idx="372">
                  <c:v>34.523</c:v>
                </c:pt>
                <c:pt idx="373">
                  <c:v>3.243</c:v>
                </c:pt>
                <c:pt idx="374">
                  <c:v>1.563</c:v>
                </c:pt>
                <c:pt idx="375">
                  <c:v>21.265</c:v>
                </c:pt>
                <c:pt idx="376">
                  <c:v>1.785</c:v>
                </c:pt>
                <c:pt idx="377">
                  <c:v>6.432</c:v>
                </c:pt>
                <c:pt idx="378">
                  <c:v>1.487</c:v>
                </c:pt>
                <c:pt idx="379">
                  <c:v>1.785</c:v>
                </c:pt>
                <c:pt idx="380">
                  <c:v>1.396</c:v>
                </c:pt>
                <c:pt idx="381">
                  <c:v>1.619</c:v>
                </c:pt>
                <c:pt idx="382">
                  <c:v>1.418</c:v>
                </c:pt>
                <c:pt idx="383">
                  <c:v>1.271</c:v>
                </c:pt>
                <c:pt idx="384">
                  <c:v>1.319</c:v>
                </c:pt>
                <c:pt idx="385">
                  <c:v>0.65</c:v>
                </c:pt>
                <c:pt idx="386">
                  <c:v>0.761</c:v>
                </c:pt>
                <c:pt idx="387">
                  <c:v>0.65</c:v>
                </c:pt>
                <c:pt idx="388">
                  <c:v>0.587</c:v>
                </c:pt>
                <c:pt idx="389">
                  <c:v>0.629</c:v>
                </c:pt>
                <c:pt idx="390">
                  <c:v>0.55</c:v>
                </c:pt>
                <c:pt idx="391">
                  <c:v>0.495</c:v>
                </c:pt>
                <c:pt idx="392">
                  <c:v>0.161</c:v>
                </c:pt>
                <c:pt idx="393">
                  <c:v>0.141</c:v>
                </c:pt>
                <c:pt idx="394">
                  <c:v>0.281</c:v>
                </c:pt>
                <c:pt idx="395">
                  <c:v>0.07</c:v>
                </c:pt>
                <c:pt idx="396">
                  <c:v>0.129</c:v>
                </c:pt>
                <c:pt idx="397">
                  <c:v>0.135</c:v>
                </c:pt>
                <c:pt idx="398">
                  <c:v>0.193</c:v>
                </c:pt>
                <c:pt idx="399">
                  <c:v>0.131</c:v>
                </c:pt>
                <c:pt idx="400">
                  <c:v>0.137</c:v>
                </c:pt>
                <c:pt idx="401">
                  <c:v>4.821</c:v>
                </c:pt>
                <c:pt idx="402">
                  <c:v>2.045</c:v>
                </c:pt>
                <c:pt idx="403">
                  <c:v>2.206</c:v>
                </c:pt>
                <c:pt idx="404">
                  <c:v>4.36</c:v>
                </c:pt>
                <c:pt idx="405">
                  <c:v>1.582</c:v>
                </c:pt>
                <c:pt idx="406">
                  <c:v>2.728</c:v>
                </c:pt>
                <c:pt idx="407">
                  <c:v>1.163</c:v>
                </c:pt>
                <c:pt idx="408">
                  <c:v>1.122</c:v>
                </c:pt>
                <c:pt idx="409">
                  <c:v>1.112</c:v>
                </c:pt>
                <c:pt idx="410">
                  <c:v>1.087</c:v>
                </c:pt>
                <c:pt idx="411">
                  <c:v>0.23</c:v>
                </c:pt>
                <c:pt idx="412">
                  <c:v>0.254</c:v>
                </c:pt>
                <c:pt idx="413">
                  <c:v>0.199</c:v>
                </c:pt>
                <c:pt idx="414">
                  <c:v>0.22</c:v>
                </c:pt>
                <c:pt idx="415">
                  <c:v>0.178</c:v>
                </c:pt>
                <c:pt idx="416">
                  <c:v>0.185</c:v>
                </c:pt>
                <c:pt idx="417">
                  <c:v>0.182</c:v>
                </c:pt>
                <c:pt idx="418">
                  <c:v>0.153</c:v>
                </c:pt>
                <c:pt idx="419">
                  <c:v>0.318</c:v>
                </c:pt>
                <c:pt idx="420">
                  <c:v>0.26</c:v>
                </c:pt>
                <c:pt idx="421">
                  <c:v>12.367</c:v>
                </c:pt>
                <c:pt idx="422">
                  <c:v>2.507</c:v>
                </c:pt>
                <c:pt idx="423">
                  <c:v>43</c:v>
                </c:pt>
                <c:pt idx="424">
                  <c:v>2.303</c:v>
                </c:pt>
                <c:pt idx="425">
                  <c:v>2.174</c:v>
                </c:pt>
                <c:pt idx="426">
                  <c:v>1.143</c:v>
                </c:pt>
                <c:pt idx="427">
                  <c:v>1.222</c:v>
                </c:pt>
                <c:pt idx="428">
                  <c:v>1.063</c:v>
                </c:pt>
                <c:pt idx="429">
                  <c:v>1.034</c:v>
                </c:pt>
                <c:pt idx="430">
                  <c:v>0.711</c:v>
                </c:pt>
                <c:pt idx="431">
                  <c:v>0.516</c:v>
                </c:pt>
                <c:pt idx="432">
                  <c:v>0.358</c:v>
                </c:pt>
                <c:pt idx="433">
                  <c:v>0.253</c:v>
                </c:pt>
                <c:pt idx="434">
                  <c:v>0.289</c:v>
                </c:pt>
                <c:pt idx="435">
                  <c:v>0.198</c:v>
                </c:pt>
                <c:pt idx="436">
                  <c:v>0.212</c:v>
                </c:pt>
                <c:pt idx="437">
                  <c:v>0.137</c:v>
                </c:pt>
                <c:pt idx="438">
                  <c:v>0.087</c:v>
                </c:pt>
                <c:pt idx="439">
                  <c:v>0.562</c:v>
                </c:pt>
                <c:pt idx="440">
                  <c:v>1.17</c:v>
                </c:pt>
                <c:pt idx="441">
                  <c:v>1.557</c:v>
                </c:pt>
                <c:pt idx="442">
                  <c:v>1.513</c:v>
                </c:pt>
                <c:pt idx="443">
                  <c:v>0.712</c:v>
                </c:pt>
                <c:pt idx="444">
                  <c:v>1.357</c:v>
                </c:pt>
                <c:pt idx="445">
                  <c:v>0.521</c:v>
                </c:pt>
                <c:pt idx="446">
                  <c:v>0.516</c:v>
                </c:pt>
                <c:pt idx="447">
                  <c:v>4.023</c:v>
                </c:pt>
                <c:pt idx="448">
                  <c:v>3.056</c:v>
                </c:pt>
                <c:pt idx="449">
                  <c:v>7.216</c:v>
                </c:pt>
                <c:pt idx="450">
                  <c:v>2.498</c:v>
                </c:pt>
                <c:pt idx="451">
                  <c:v>3.488</c:v>
                </c:pt>
                <c:pt idx="452">
                  <c:v>2.836</c:v>
                </c:pt>
                <c:pt idx="453">
                  <c:v>2.898</c:v>
                </c:pt>
                <c:pt idx="454">
                  <c:v>3.18</c:v>
                </c:pt>
                <c:pt idx="455">
                  <c:v>2.501</c:v>
                </c:pt>
                <c:pt idx="456">
                  <c:v>5.798</c:v>
                </c:pt>
                <c:pt idx="457">
                  <c:v>2.9</c:v>
                </c:pt>
                <c:pt idx="458">
                  <c:v>1.263</c:v>
                </c:pt>
                <c:pt idx="459">
                  <c:v>0.946</c:v>
                </c:pt>
                <c:pt idx="460">
                  <c:v>0.51</c:v>
                </c:pt>
                <c:pt idx="461">
                  <c:v>0.214</c:v>
                </c:pt>
                <c:pt idx="462">
                  <c:v>0.348</c:v>
                </c:pt>
                <c:pt idx="463">
                  <c:v>0.262</c:v>
                </c:pt>
                <c:pt idx="464">
                  <c:v>0.22</c:v>
                </c:pt>
                <c:pt idx="465">
                  <c:v>0.191</c:v>
                </c:pt>
                <c:pt idx="466">
                  <c:v>0.515</c:v>
                </c:pt>
                <c:pt idx="468">
                  <c:v>0.406</c:v>
                </c:pt>
                <c:pt idx="469">
                  <c:v>0.442</c:v>
                </c:pt>
                <c:pt idx="470">
                  <c:v>0.252</c:v>
                </c:pt>
                <c:pt idx="471">
                  <c:v>0.272</c:v>
                </c:pt>
                <c:pt idx="472">
                  <c:v>0.602</c:v>
                </c:pt>
                <c:pt idx="473">
                  <c:v>5.047</c:v>
                </c:pt>
                <c:pt idx="474">
                  <c:v>1.111</c:v>
                </c:pt>
                <c:pt idx="475">
                  <c:v>0.422</c:v>
                </c:pt>
                <c:pt idx="476">
                  <c:v>0.662</c:v>
                </c:pt>
                <c:pt idx="477">
                  <c:v>4.557</c:v>
                </c:pt>
                <c:pt idx="478">
                  <c:v>2.711</c:v>
                </c:pt>
                <c:pt idx="479">
                  <c:v>22.651</c:v>
                </c:pt>
                <c:pt idx="480">
                  <c:v>29.592</c:v>
                </c:pt>
                <c:pt idx="481">
                  <c:v>2.446</c:v>
                </c:pt>
                <c:pt idx="482">
                  <c:v>7.534</c:v>
                </c:pt>
                <c:pt idx="483">
                  <c:v>3.835</c:v>
                </c:pt>
                <c:pt idx="484">
                  <c:v>5.027</c:v>
                </c:pt>
                <c:pt idx="485">
                  <c:v>1.298</c:v>
                </c:pt>
                <c:pt idx="486">
                  <c:v>1.961</c:v>
                </c:pt>
                <c:pt idx="487">
                  <c:v>2.01</c:v>
                </c:pt>
                <c:pt idx="488">
                  <c:v>2.167</c:v>
                </c:pt>
                <c:pt idx="489">
                  <c:v>1.654</c:v>
                </c:pt>
                <c:pt idx="490">
                  <c:v>1.977</c:v>
                </c:pt>
                <c:pt idx="491">
                  <c:v>1.774</c:v>
                </c:pt>
                <c:pt idx="492">
                  <c:v>1.288</c:v>
                </c:pt>
                <c:pt idx="493">
                  <c:v>1.033</c:v>
                </c:pt>
                <c:pt idx="494">
                  <c:v>1.228</c:v>
                </c:pt>
                <c:pt idx="495">
                  <c:v>2.191</c:v>
                </c:pt>
                <c:pt idx="496">
                  <c:v>1.687</c:v>
                </c:pt>
                <c:pt idx="497">
                  <c:v>1.612</c:v>
                </c:pt>
                <c:pt idx="498">
                  <c:v>1.72</c:v>
                </c:pt>
                <c:pt idx="499">
                  <c:v>1.521</c:v>
                </c:pt>
                <c:pt idx="500">
                  <c:v>1.259</c:v>
                </c:pt>
                <c:pt idx="501">
                  <c:v>0.199</c:v>
                </c:pt>
                <c:pt idx="502">
                  <c:v>0.237</c:v>
                </c:pt>
                <c:pt idx="503">
                  <c:v>0.158</c:v>
                </c:pt>
                <c:pt idx="504">
                  <c:v>0.598</c:v>
                </c:pt>
                <c:pt idx="505">
                  <c:v>0.251</c:v>
                </c:pt>
                <c:pt idx="506">
                  <c:v>0.478</c:v>
                </c:pt>
                <c:pt idx="507">
                  <c:v>0.543</c:v>
                </c:pt>
                <c:pt idx="508">
                  <c:v>0.881</c:v>
                </c:pt>
                <c:pt idx="509">
                  <c:v>1.185</c:v>
                </c:pt>
                <c:pt idx="510">
                  <c:v>0.737</c:v>
                </c:pt>
                <c:pt idx="511">
                  <c:v>7.308</c:v>
                </c:pt>
                <c:pt idx="512">
                  <c:v>0.946</c:v>
                </c:pt>
                <c:pt idx="513">
                  <c:v>2.248</c:v>
                </c:pt>
                <c:pt idx="514">
                  <c:v>2.765</c:v>
                </c:pt>
                <c:pt idx="515">
                  <c:v>1.044</c:v>
                </c:pt>
                <c:pt idx="516">
                  <c:v>1.152</c:v>
                </c:pt>
                <c:pt idx="517">
                  <c:v>0.985</c:v>
                </c:pt>
                <c:pt idx="518">
                  <c:v>0.708</c:v>
                </c:pt>
                <c:pt idx="519">
                  <c:v>0.985</c:v>
                </c:pt>
                <c:pt idx="520">
                  <c:v>0.619</c:v>
                </c:pt>
                <c:pt idx="521">
                  <c:v>0.596</c:v>
                </c:pt>
                <c:pt idx="522">
                  <c:v>0.545</c:v>
                </c:pt>
                <c:pt idx="523">
                  <c:v>0.482</c:v>
                </c:pt>
                <c:pt idx="524">
                  <c:v>0.351</c:v>
                </c:pt>
                <c:pt idx="525">
                  <c:v>0.298</c:v>
                </c:pt>
                <c:pt idx="526">
                  <c:v>0.226</c:v>
                </c:pt>
                <c:pt idx="527">
                  <c:v>0.195</c:v>
                </c:pt>
                <c:pt idx="528">
                  <c:v>0.223</c:v>
                </c:pt>
                <c:pt idx="529">
                  <c:v>0.183</c:v>
                </c:pt>
                <c:pt idx="530">
                  <c:v>0.152</c:v>
                </c:pt>
                <c:pt idx="531">
                  <c:v>0.144</c:v>
                </c:pt>
                <c:pt idx="532">
                  <c:v>0.259</c:v>
                </c:pt>
                <c:pt idx="533">
                  <c:v>0.677</c:v>
                </c:pt>
                <c:pt idx="534">
                  <c:v>0.619</c:v>
                </c:pt>
                <c:pt idx="535">
                  <c:v>0.822</c:v>
                </c:pt>
                <c:pt idx="536">
                  <c:v>0.621</c:v>
                </c:pt>
                <c:pt idx="537">
                  <c:v>1.026</c:v>
                </c:pt>
                <c:pt idx="538">
                  <c:v>18.776</c:v>
                </c:pt>
                <c:pt idx="539">
                  <c:v>1.25</c:v>
                </c:pt>
                <c:pt idx="540">
                  <c:v>15.383</c:v>
                </c:pt>
                <c:pt idx="541">
                  <c:v>1.832</c:v>
                </c:pt>
                <c:pt idx="542">
                  <c:v>1.767</c:v>
                </c:pt>
                <c:pt idx="543">
                  <c:v>16.154</c:v>
                </c:pt>
                <c:pt idx="544">
                  <c:v>1.938</c:v>
                </c:pt>
                <c:pt idx="545">
                  <c:v>1.664</c:v>
                </c:pt>
                <c:pt idx="546">
                  <c:v>1.493</c:v>
                </c:pt>
                <c:pt idx="547">
                  <c:v>0.966</c:v>
                </c:pt>
                <c:pt idx="548">
                  <c:v>0.97</c:v>
                </c:pt>
                <c:pt idx="549">
                  <c:v>0.833</c:v>
                </c:pt>
                <c:pt idx="550">
                  <c:v>0.79</c:v>
                </c:pt>
                <c:pt idx="551">
                  <c:v>0.665</c:v>
                </c:pt>
                <c:pt idx="552">
                  <c:v>0.598</c:v>
                </c:pt>
                <c:pt idx="553">
                  <c:v>0.544</c:v>
                </c:pt>
                <c:pt idx="554">
                  <c:v>0.478</c:v>
                </c:pt>
                <c:pt idx="555">
                  <c:v>0.465</c:v>
                </c:pt>
                <c:pt idx="556">
                  <c:v>0.422</c:v>
                </c:pt>
              </c:numCache>
            </c:numRef>
          </c:xVal>
          <c:yVal>
            <c:numRef>
              <c:f>DATA!$G$9:$G$565</c:f>
              <c:numCache>
                <c:formatCode>General</c:formatCode>
                <c:ptCount val="557"/>
                <c:pt idx="0">
                  <c:v>3.17998512</c:v>
                </c:pt>
                <c:pt idx="1">
                  <c:v>3.957230592</c:v>
                </c:pt>
                <c:pt idx="2">
                  <c:v>11.63918016</c:v>
                </c:pt>
                <c:pt idx="3">
                  <c:v>0.2195895744</c:v>
                </c:pt>
                <c:pt idx="4">
                  <c:v>1.4980387968</c:v>
                </c:pt>
                <c:pt idx="5">
                  <c:v>1.0282046112</c:v>
                </c:pt>
                <c:pt idx="6">
                  <c:v>0.1519347456</c:v>
                </c:pt>
                <c:pt idx="7">
                  <c:v>0.8644837248</c:v>
                </c:pt>
                <c:pt idx="8">
                  <c:v>1.148171616</c:v>
                </c:pt>
                <c:pt idx="9">
                  <c:v>1.2641331456</c:v>
                </c:pt>
                <c:pt idx="10">
                  <c:v>4.2042848832</c:v>
                </c:pt>
                <c:pt idx="11">
                  <c:v>5.497242336</c:v>
                </c:pt>
                <c:pt idx="12">
                  <c:v>12.6420527232</c:v>
                </c:pt>
                <c:pt idx="13">
                  <c:v>7.0643459232</c:v>
                </c:pt>
                <c:pt idx="14">
                  <c:v>4.5592339104</c:v>
                </c:pt>
                <c:pt idx="15">
                  <c:v>272.129399424</c:v>
                </c:pt>
                <c:pt idx="16">
                  <c:v>15.731505792</c:v>
                </c:pt>
                <c:pt idx="17">
                  <c:v>16.1345378304</c:v>
                </c:pt>
                <c:pt idx="18">
                  <c:v>9.6618578112</c:v>
                </c:pt>
                <c:pt idx="19">
                  <c:v>4.3793392896</c:v>
                </c:pt>
                <c:pt idx="20">
                  <c:v>6.7684111488</c:v>
                </c:pt>
                <c:pt idx="21">
                  <c:v>1.6165429632</c:v>
                </c:pt>
                <c:pt idx="22">
                  <c:v>1.1939203584</c:v>
                </c:pt>
                <c:pt idx="23">
                  <c:v>2.1150434592</c:v>
                </c:pt>
                <c:pt idx="24">
                  <c:v>1.3051441728</c:v>
                </c:pt>
                <c:pt idx="25">
                  <c:v>0.10283616</c:v>
                </c:pt>
                <c:pt idx="26">
                  <c:v>0.1985557248</c:v>
                </c:pt>
                <c:pt idx="27">
                  <c:v>0.027070848</c:v>
                </c:pt>
                <c:pt idx="28">
                  <c:v>0.3886261344</c:v>
                </c:pt>
                <c:pt idx="29">
                  <c:v>0.714711744</c:v>
                </c:pt>
                <c:pt idx="30">
                  <c:v>0.2060118144</c:v>
                </c:pt>
                <c:pt idx="31">
                  <c:v>0.0219606912</c:v>
                </c:pt>
                <c:pt idx="32">
                  <c:v>0.2171852352</c:v>
                </c:pt>
                <c:pt idx="33">
                  <c:v>0.3195108864</c:v>
                </c:pt>
                <c:pt idx="34">
                  <c:v>2.1961229472</c:v>
                </c:pt>
                <c:pt idx="35">
                  <c:v>5.145837984</c:v>
                </c:pt>
                <c:pt idx="36">
                  <c:v>4.6881788544</c:v>
                </c:pt>
                <c:pt idx="37">
                  <c:v>1.6434042048</c:v>
                </c:pt>
                <c:pt idx="38">
                  <c:v>1.1510081856</c:v>
                </c:pt>
                <c:pt idx="39">
                  <c:v>58.1630454144</c:v>
                </c:pt>
                <c:pt idx="40">
                  <c:v>3.2347921536</c:v>
                </c:pt>
                <c:pt idx="41">
                  <c:v>21.060390528</c:v>
                </c:pt>
                <c:pt idx="42">
                  <c:v>2.8907511552</c:v>
                </c:pt>
                <c:pt idx="43">
                  <c:v>16.227974352384</c:v>
                </c:pt>
                <c:pt idx="44">
                  <c:v>17.547101818848</c:v>
                </c:pt>
                <c:pt idx="45">
                  <c:v>2.538578187936</c:v>
                </c:pt>
                <c:pt idx="46">
                  <c:v>1.392578984448</c:v>
                </c:pt>
                <c:pt idx="47">
                  <c:v>0.749728489536</c:v>
                </c:pt>
                <c:pt idx="48">
                  <c:v>1.314211542336</c:v>
                </c:pt>
                <c:pt idx="49">
                  <c:v>0.34850227968</c:v>
                </c:pt>
                <c:pt idx="50">
                  <c:v>0.34712464032</c:v>
                </c:pt>
                <c:pt idx="51">
                  <c:v>0.4922354016</c:v>
                </c:pt>
                <c:pt idx="52">
                  <c:v>0.4268058624</c:v>
                </c:pt>
                <c:pt idx="53">
                  <c:v>0.15412350096</c:v>
                </c:pt>
                <c:pt idx="54">
                  <c:v>0.237213909504</c:v>
                </c:pt>
                <c:pt idx="55">
                  <c:v>0.527159322432</c:v>
                </c:pt>
                <c:pt idx="56">
                  <c:v>2.22820926624</c:v>
                </c:pt>
                <c:pt idx="57">
                  <c:v>2.8647555768</c:v>
                </c:pt>
                <c:pt idx="58">
                  <c:v>3.719120925312</c:v>
                </c:pt>
                <c:pt idx="59">
                  <c:v>0.5839664112</c:v>
                </c:pt>
                <c:pt idx="60">
                  <c:v>0.667205256096</c:v>
                </c:pt>
                <c:pt idx="61">
                  <c:v>2.083260842496</c:v>
                </c:pt>
                <c:pt idx="62">
                  <c:v>0.83272196448</c:v>
                </c:pt>
                <c:pt idx="63">
                  <c:v>0.763887039552</c:v>
                </c:pt>
                <c:pt idx="64">
                  <c:v>0.92891006496</c:v>
                </c:pt>
                <c:pt idx="65">
                  <c:v>0.931431647232</c:v>
                </c:pt>
                <c:pt idx="66">
                  <c:v>0.76356531072</c:v>
                </c:pt>
                <c:pt idx="67">
                  <c:v>1.478344510944</c:v>
                </c:pt>
                <c:pt idx="68">
                  <c:v>16.755815150784</c:v>
                </c:pt>
                <c:pt idx="69">
                  <c:v>2253.76278254928</c:v>
                </c:pt>
                <c:pt idx="70">
                  <c:v>13.9729801536</c:v>
                </c:pt>
                <c:pt idx="71">
                  <c:v>15.104035602432</c:v>
                </c:pt>
                <c:pt idx="72">
                  <c:v>39.29681465856</c:v>
                </c:pt>
                <c:pt idx="73">
                  <c:v>10.44827638848</c:v>
                </c:pt>
                <c:pt idx="74">
                  <c:v>0.661078048608</c:v>
                </c:pt>
                <c:pt idx="75">
                  <c:v>1.038260369088</c:v>
                </c:pt>
                <c:pt idx="76">
                  <c:v>2.254385789856</c:v>
                </c:pt>
                <c:pt idx="77">
                  <c:v>0.62793372096</c:v>
                </c:pt>
                <c:pt idx="78">
                  <c:v>11.4086</c:v>
                </c:pt>
                <c:pt idx="79">
                  <c:v>1.5496114757184</c:v>
                </c:pt>
                <c:pt idx="80">
                  <c:v>0.472289806656</c:v>
                </c:pt>
                <c:pt idx="81">
                  <c:v>0.575395710624</c:v>
                </c:pt>
                <c:pt idx="82">
                  <c:v>0.22660010496</c:v>
                </c:pt>
                <c:pt idx="83">
                  <c:v>0.102828043296</c:v>
                </c:pt>
                <c:pt idx="84">
                  <c:v>0.286572702528</c:v>
                </c:pt>
                <c:pt idx="85">
                  <c:v>0.55450454112</c:v>
                </c:pt>
                <c:pt idx="86">
                  <c:v>0.39285352656</c:v>
                </c:pt>
                <c:pt idx="87">
                  <c:v>0.449469369504</c:v>
                </c:pt>
                <c:pt idx="88">
                  <c:v>0.72662713344</c:v>
                </c:pt>
                <c:pt idx="89">
                  <c:v>0.651632431104</c:v>
                </c:pt>
                <c:pt idx="90">
                  <c:v>4.586725852416</c:v>
                </c:pt>
                <c:pt idx="92">
                  <c:v>0.032767172352</c:v>
                </c:pt>
                <c:pt idx="93">
                  <c:v>0.063925515648</c:v>
                </c:pt>
                <c:pt idx="94">
                  <c:v>0.202158893664</c:v>
                </c:pt>
                <c:pt idx="95">
                  <c:v>2.053373367168</c:v>
                </c:pt>
                <c:pt idx="96">
                  <c:v>0.55613094912</c:v>
                </c:pt>
                <c:pt idx="97">
                  <c:v>2.030600613888</c:v>
                </c:pt>
                <c:pt idx="98">
                  <c:v>6.063876027648</c:v>
                </c:pt>
                <c:pt idx="99">
                  <c:v>16.17928625664</c:v>
                </c:pt>
                <c:pt idx="100">
                  <c:v>33.95129944032</c:v>
                </c:pt>
                <c:pt idx="101">
                  <c:v>30.140168332896</c:v>
                </c:pt>
                <c:pt idx="102">
                  <c:v>2.8742298624</c:v>
                </c:pt>
                <c:pt idx="103">
                  <c:v>47.147894237376</c:v>
                </c:pt>
                <c:pt idx="104">
                  <c:v>22.70669031648</c:v>
                </c:pt>
                <c:pt idx="105">
                  <c:v>294.091924287744</c:v>
                </c:pt>
                <c:pt idx="106">
                  <c:v>1.7191305216</c:v>
                </c:pt>
                <c:pt idx="107">
                  <c:v>2.122033181184</c:v>
                </c:pt>
                <c:pt idx="108">
                  <c:v>12411.640113012</c:v>
                </c:pt>
                <c:pt idx="109">
                  <c:v>2.51322495552</c:v>
                </c:pt>
                <c:pt idx="110">
                  <c:v>1.578620606976</c:v>
                </c:pt>
                <c:pt idx="111">
                  <c:v>0.486267664896</c:v>
                </c:pt>
                <c:pt idx="112">
                  <c:v>2.65292639424</c:v>
                </c:pt>
                <c:pt idx="113">
                  <c:v>2.41220862432</c:v>
                </c:pt>
                <c:pt idx="114">
                  <c:v>0.921489744384</c:v>
                </c:pt>
                <c:pt idx="115">
                  <c:v>0.74025410832</c:v>
                </c:pt>
                <c:pt idx="116">
                  <c:v>1.015758355968</c:v>
                </c:pt>
                <c:pt idx="117">
                  <c:v>0.54479388096</c:v>
                </c:pt>
                <c:pt idx="118">
                  <c:v>0.392023764576</c:v>
                </c:pt>
                <c:pt idx="119">
                  <c:v>0.074414854656</c:v>
                </c:pt>
                <c:pt idx="120">
                  <c:v>0.067338732096</c:v>
                </c:pt>
                <c:pt idx="121">
                  <c:v>0.839827445184</c:v>
                </c:pt>
                <c:pt idx="122">
                  <c:v>0.95860848384</c:v>
                </c:pt>
                <c:pt idx="123">
                  <c:v>0.436936241664</c:v>
                </c:pt>
                <c:pt idx="124">
                  <c:v>2.492864842176</c:v>
                </c:pt>
                <c:pt idx="125">
                  <c:v>3.238000873632</c:v>
                </c:pt>
                <c:pt idx="126">
                  <c:v>3.864190725216</c:v>
                </c:pt>
                <c:pt idx="127">
                  <c:v>142.709650979904</c:v>
                </c:pt>
                <c:pt idx="128">
                  <c:v>2.8472140224</c:v>
                </c:pt>
                <c:pt idx="129">
                  <c:v>56.0815726464</c:v>
                </c:pt>
                <c:pt idx="130">
                  <c:v>4.906511784576</c:v>
                </c:pt>
                <c:pt idx="131">
                  <c:v>1.750290493248</c:v>
                </c:pt>
                <c:pt idx="132">
                  <c:v>353.744408352384</c:v>
                </c:pt>
                <c:pt idx="133">
                  <c:v>5.8171125312</c:v>
                </c:pt>
                <c:pt idx="134">
                  <c:v>11.74924240128</c:v>
                </c:pt>
                <c:pt idx="135">
                  <c:v>8.556263487648</c:v>
                </c:pt>
                <c:pt idx="136">
                  <c:v>7511.00545930263</c:v>
                </c:pt>
                <c:pt idx="137">
                  <c:v>115.718871625344</c:v>
                </c:pt>
                <c:pt idx="138">
                  <c:v>40.212836333568</c:v>
                </c:pt>
                <c:pt idx="139">
                  <c:v>121.357804686624</c:v>
                </c:pt>
                <c:pt idx="140">
                  <c:v>180.45328739472</c:v>
                </c:pt>
                <c:pt idx="141">
                  <c:v>49.48351569216</c:v>
                </c:pt>
                <c:pt idx="142">
                  <c:v>71.999393652288</c:v>
                </c:pt>
                <c:pt idx="143">
                  <c:v>21.86853567696</c:v>
                </c:pt>
                <c:pt idx="144">
                  <c:v>18.215868910176</c:v>
                </c:pt>
                <c:pt idx="145">
                  <c:v>22.510834706304</c:v>
                </c:pt>
                <c:pt idx="146">
                  <c:v>3.45820444992</c:v>
                </c:pt>
                <c:pt idx="147">
                  <c:v>0.5844339504</c:v>
                </c:pt>
                <c:pt idx="148">
                  <c:v>7.813705963392</c:v>
                </c:pt>
                <c:pt idx="149">
                  <c:v>6.966987082848</c:v>
                </c:pt>
                <c:pt idx="150">
                  <c:v>3.125183484384</c:v>
                </c:pt>
                <c:pt idx="151">
                  <c:v>2.073590247744</c:v>
                </c:pt>
                <c:pt idx="152">
                  <c:v>3.062683295424</c:v>
                </c:pt>
                <c:pt idx="153">
                  <c:v>1.62269980992</c:v>
                </c:pt>
                <c:pt idx="154">
                  <c:v>2.149507008</c:v>
                </c:pt>
                <c:pt idx="155">
                  <c:v>0.885972186144</c:v>
                </c:pt>
                <c:pt idx="156">
                  <c:v>2.676505845312</c:v>
                </c:pt>
                <c:pt idx="157">
                  <c:v>0.108126634464</c:v>
                </c:pt>
                <c:pt idx="158">
                  <c:v>0.09563892768</c:v>
                </c:pt>
                <c:pt idx="159">
                  <c:v>0.081141984</c:v>
                </c:pt>
                <c:pt idx="160">
                  <c:v>0.095396437152</c:v>
                </c:pt>
                <c:pt idx="161">
                  <c:v>0.054515976768</c:v>
                </c:pt>
                <c:pt idx="162">
                  <c:v>0.047813443776</c:v>
                </c:pt>
                <c:pt idx="163">
                  <c:v>0.1326618</c:v>
                </c:pt>
                <c:pt idx="164">
                  <c:v>0.005234925888</c:v>
                </c:pt>
                <c:pt idx="165">
                  <c:v>0.155908136448</c:v>
                </c:pt>
                <c:pt idx="166">
                  <c:v>0.25477702848</c:v>
                </c:pt>
                <c:pt idx="167">
                  <c:v>0.055521420768</c:v>
                </c:pt>
                <c:pt idx="168">
                  <c:v>0.278560470528</c:v>
                </c:pt>
                <c:pt idx="169">
                  <c:v>0.407000372832</c:v>
                </c:pt>
                <c:pt idx="170">
                  <c:v>1.1193631704</c:v>
                </c:pt>
                <c:pt idx="171">
                  <c:v>12.335519662848</c:v>
                </c:pt>
                <c:pt idx="172">
                  <c:v>10.072139419008</c:v>
                </c:pt>
                <c:pt idx="173">
                  <c:v>147.02780026368</c:v>
                </c:pt>
                <c:pt idx="174">
                  <c:v>6.78153294</c:v>
                </c:pt>
                <c:pt idx="175">
                  <c:v>18.108002592</c:v>
                </c:pt>
                <c:pt idx="176">
                  <c:v>6.151782459456</c:v>
                </c:pt>
                <c:pt idx="177">
                  <c:v>5.642623653696</c:v>
                </c:pt>
                <c:pt idx="178">
                  <c:v>3.17538836928</c:v>
                </c:pt>
                <c:pt idx="179">
                  <c:v>0.77086533312</c:v>
                </c:pt>
                <c:pt idx="180">
                  <c:v>0.298269254016</c:v>
                </c:pt>
                <c:pt idx="181">
                  <c:v>2.8576429344</c:v>
                </c:pt>
                <c:pt idx="182">
                  <c:v>0.65615318784</c:v>
                </c:pt>
                <c:pt idx="183">
                  <c:v>0.714503766816</c:v>
                </c:pt>
                <c:pt idx="184">
                  <c:v>2.3903064288</c:v>
                </c:pt>
                <c:pt idx="185">
                  <c:v>1.001571539328</c:v>
                </c:pt>
                <c:pt idx="186">
                  <c:v>0.8137940976</c:v>
                </c:pt>
                <c:pt idx="187">
                  <c:v>0.791145298944</c:v>
                </c:pt>
                <c:pt idx="188">
                  <c:v>0.4063932648</c:v>
                </c:pt>
                <c:pt idx="189">
                  <c:v>0.71214254064</c:v>
                </c:pt>
                <c:pt idx="190">
                  <c:v>0.613950769152</c:v>
                </c:pt>
                <c:pt idx="191">
                  <c:v>0.306451427328</c:v>
                </c:pt>
                <c:pt idx="192">
                  <c:v>0.10366220736</c:v>
                </c:pt>
                <c:pt idx="193">
                  <c:v>0.227227519584</c:v>
                </c:pt>
                <c:pt idx="194">
                  <c:v>0.248189636736</c:v>
                </c:pt>
                <c:pt idx="195">
                  <c:v>0.650263375872</c:v>
                </c:pt>
                <c:pt idx="196">
                  <c:v>0.04915643904</c:v>
                </c:pt>
                <c:pt idx="197">
                  <c:v>0.11665680768</c:v>
                </c:pt>
                <c:pt idx="198">
                  <c:v>0.041651622144</c:v>
                </c:pt>
                <c:pt idx="199">
                  <c:v>0.051819432768</c:v>
                </c:pt>
                <c:pt idx="200">
                  <c:v>0.27449699904</c:v>
                </c:pt>
                <c:pt idx="201">
                  <c:v>0.11329888176</c:v>
                </c:pt>
                <c:pt idx="202">
                  <c:v>0.183595529088</c:v>
                </c:pt>
                <c:pt idx="203">
                  <c:v>0.11113860096</c:v>
                </c:pt>
                <c:pt idx="204">
                  <c:v>6.905514381984</c:v>
                </c:pt>
                <c:pt idx="205">
                  <c:v>5.81691093984</c:v>
                </c:pt>
                <c:pt idx="206">
                  <c:v>28.798900722144</c:v>
                </c:pt>
                <c:pt idx="207">
                  <c:v>2.250455615712</c:v>
                </c:pt>
                <c:pt idx="208">
                  <c:v>17.9926007616</c:v>
                </c:pt>
                <c:pt idx="209">
                  <c:v>4.441416456672</c:v>
                </c:pt>
                <c:pt idx="210">
                  <c:v>134.245571513472</c:v>
                </c:pt>
                <c:pt idx="211">
                  <c:v>33.296707378368</c:v>
                </c:pt>
                <c:pt idx="212">
                  <c:v>20.81863665504</c:v>
                </c:pt>
                <c:pt idx="213">
                  <c:v>9.769625123328</c:v>
                </c:pt>
                <c:pt idx="214">
                  <c:v>7.60626043776</c:v>
                </c:pt>
                <c:pt idx="215">
                  <c:v>429.6491463744</c:v>
                </c:pt>
                <c:pt idx="216">
                  <c:v>4.47868235664</c:v>
                </c:pt>
                <c:pt idx="217">
                  <c:v>9.98473015296</c:v>
                </c:pt>
                <c:pt idx="218">
                  <c:v>7.28008811712</c:v>
                </c:pt>
                <c:pt idx="219">
                  <c:v>8.74231054704</c:v>
                </c:pt>
                <c:pt idx="220">
                  <c:v>1.910343377664</c:v>
                </c:pt>
                <c:pt idx="221">
                  <c:v>3.354955596576</c:v>
                </c:pt>
                <c:pt idx="222">
                  <c:v>1.021910961024</c:v>
                </c:pt>
                <c:pt idx="223">
                  <c:v>1.647504926208</c:v>
                </c:pt>
                <c:pt idx="224">
                  <c:v>1.651719973248</c:v>
                </c:pt>
                <c:pt idx="225">
                  <c:v>1.02776442624</c:v>
                </c:pt>
                <c:pt idx="226">
                  <c:v>1.822706991936</c:v>
                </c:pt>
                <c:pt idx="227">
                  <c:v>1.659821678784</c:v>
                </c:pt>
                <c:pt idx="228">
                  <c:v>0.997451957088</c:v>
                </c:pt>
                <c:pt idx="229">
                  <c:v>0.371711176704</c:v>
                </c:pt>
                <c:pt idx="230">
                  <c:v>0.082164692736</c:v>
                </c:pt>
                <c:pt idx="231">
                  <c:v>0.324092142273417</c:v>
                </c:pt>
                <c:pt idx="232">
                  <c:v>0.226126879045552</c:v>
                </c:pt>
                <c:pt idx="233">
                  <c:v>0.0387504449209727</c:v>
                </c:pt>
                <c:pt idx="234">
                  <c:v>0.148962916010699</c:v>
                </c:pt>
                <c:pt idx="235">
                  <c:v>0.126006852965518</c:v>
                </c:pt>
                <c:pt idx="236">
                  <c:v>0.280741834731509</c:v>
                </c:pt>
                <c:pt idx="237">
                  <c:v>1.45592743287714</c:v>
                </c:pt>
                <c:pt idx="238">
                  <c:v>0.605084624549519</c:v>
                </c:pt>
                <c:pt idx="239">
                  <c:v>0.0796733385126983</c:v>
                </c:pt>
                <c:pt idx="240">
                  <c:v>0.328154992224281</c:v>
                </c:pt>
                <c:pt idx="241">
                  <c:v>0.464716200004201</c:v>
                </c:pt>
                <c:pt idx="242">
                  <c:v>9.37062204351624</c:v>
                </c:pt>
                <c:pt idx="243">
                  <c:v>15.149655669622</c:v>
                </c:pt>
                <c:pt idx="244">
                  <c:v>219.528344509467</c:v>
                </c:pt>
                <c:pt idx="245">
                  <c:v>3.22366306069663</c:v>
                </c:pt>
                <c:pt idx="246">
                  <c:v>1.86001841922007</c:v>
                </c:pt>
                <c:pt idx="247">
                  <c:v>2.26036499554057</c:v>
                </c:pt>
                <c:pt idx="248">
                  <c:v>1.28091179156147</c:v>
                </c:pt>
                <c:pt idx="249">
                  <c:v>0.437879055120078</c:v>
                </c:pt>
                <c:pt idx="250">
                  <c:v>1.96489874180837</c:v>
                </c:pt>
                <c:pt idx="251">
                  <c:v>1.15286372819692</c:v>
                </c:pt>
                <c:pt idx="252">
                  <c:v>1.45784540690253</c:v>
                </c:pt>
                <c:pt idx="253">
                  <c:v>0.371681142112835</c:v>
                </c:pt>
                <c:pt idx="254">
                  <c:v>0.249208718373005</c:v>
                </c:pt>
                <c:pt idx="255">
                  <c:v>0.330145576283427</c:v>
                </c:pt>
                <c:pt idx="256">
                  <c:v>2.37964076796858</c:v>
                </c:pt>
                <c:pt idx="257">
                  <c:v>3.313816971264</c:v>
                </c:pt>
                <c:pt idx="258">
                  <c:v>5.69801899008</c:v>
                </c:pt>
                <c:pt idx="259">
                  <c:v>1.25214048288</c:v>
                </c:pt>
                <c:pt idx="260">
                  <c:v>1.342633282848</c:v>
                </c:pt>
                <c:pt idx="261">
                  <c:v>0.632678496192</c:v>
                </c:pt>
                <c:pt idx="262">
                  <c:v>0.483986182176</c:v>
                </c:pt>
                <c:pt idx="263">
                  <c:v>0.19150350912</c:v>
                </c:pt>
                <c:pt idx="264">
                  <c:v>0.43568930592</c:v>
                </c:pt>
                <c:pt idx="265">
                  <c:v>0.351186941952</c:v>
                </c:pt>
                <c:pt idx="266">
                  <c:v>0.689969560896</c:v>
                </c:pt>
                <c:pt idx="267">
                  <c:v>0.334914278976</c:v>
                </c:pt>
                <c:pt idx="268">
                  <c:v>0.021052285056</c:v>
                </c:pt>
                <c:pt idx="269">
                  <c:v>0.065886970752</c:v>
                </c:pt>
                <c:pt idx="270">
                  <c:v>0.040817339136</c:v>
                </c:pt>
                <c:pt idx="271">
                  <c:v>0.030625661952</c:v>
                </c:pt>
                <c:pt idx="272">
                  <c:v>0.169145750592</c:v>
                </c:pt>
                <c:pt idx="273">
                  <c:v>3.123090307584</c:v>
                </c:pt>
                <c:pt idx="274">
                  <c:v>39.333333730752</c:v>
                </c:pt>
                <c:pt idx="275">
                  <c:v>4.45073514048</c:v>
                </c:pt>
                <c:pt idx="276">
                  <c:v>6.671253146112</c:v>
                </c:pt>
                <c:pt idx="277">
                  <c:v>1.202370442848</c:v>
                </c:pt>
                <c:pt idx="278">
                  <c:v>1.192275706176</c:v>
                </c:pt>
                <c:pt idx="279">
                  <c:v>1.123205225472</c:v>
                </c:pt>
                <c:pt idx="280">
                  <c:v>1.4597129232</c:v>
                </c:pt>
                <c:pt idx="281">
                  <c:v>1.826149869504</c:v>
                </c:pt>
                <c:pt idx="282">
                  <c:v>1.322967413376</c:v>
                </c:pt>
                <c:pt idx="283">
                  <c:v>2.365791993504</c:v>
                </c:pt>
                <c:pt idx="284">
                  <c:v>12.2731322472</c:v>
                </c:pt>
                <c:pt idx="285">
                  <c:v>1.79058424896</c:v>
                </c:pt>
                <c:pt idx="286">
                  <c:v>0.69817200768</c:v>
                </c:pt>
                <c:pt idx="287">
                  <c:v>0.394372010304</c:v>
                </c:pt>
                <c:pt idx="288">
                  <c:v>0.13055661216</c:v>
                </c:pt>
                <c:pt idx="289">
                  <c:v>0.281679490368</c:v>
                </c:pt>
                <c:pt idx="290">
                  <c:v>1.85178235536</c:v>
                </c:pt>
                <c:pt idx="291">
                  <c:v>0.337261459392</c:v>
                </c:pt>
                <c:pt idx="292">
                  <c:v>0.46561314816</c:v>
                </c:pt>
                <c:pt idx="293">
                  <c:v>0.004824974592</c:v>
                </c:pt>
                <c:pt idx="294">
                  <c:v>0.06536370816</c:v>
                </c:pt>
                <c:pt idx="295">
                  <c:v>0.094002671232</c:v>
                </c:pt>
                <c:pt idx="296">
                  <c:v>0.210311218656</c:v>
                </c:pt>
                <c:pt idx="297">
                  <c:v>0.66388276944</c:v>
                </c:pt>
                <c:pt idx="298">
                  <c:v>1.544566326336</c:v>
                </c:pt>
                <c:pt idx="299">
                  <c:v>12.12919596432</c:v>
                </c:pt>
                <c:pt idx="300">
                  <c:v>2.029260306528</c:v>
                </c:pt>
                <c:pt idx="301">
                  <c:v>5.624815665024</c:v>
                </c:pt>
                <c:pt idx="302">
                  <c:v>3.123564717024</c:v>
                </c:pt>
                <c:pt idx="303">
                  <c:v>1.548203236992</c:v>
                </c:pt>
                <c:pt idx="304">
                  <c:v>1.7180594352</c:v>
                </c:pt>
                <c:pt idx="305">
                  <c:v>0.798348876192</c:v>
                </c:pt>
                <c:pt idx="306">
                  <c:v>5.143106477376</c:v>
                </c:pt>
                <c:pt idx="307">
                  <c:v>130.69049711616</c:v>
                </c:pt>
                <c:pt idx="308">
                  <c:v>2282.30113594522</c:v>
                </c:pt>
                <c:pt idx="309">
                  <c:v>13.824578956032</c:v>
                </c:pt>
                <c:pt idx="310">
                  <c:v>25.391375724672</c:v>
                </c:pt>
                <c:pt idx="311">
                  <c:v>33.07907770272</c:v>
                </c:pt>
                <c:pt idx="312">
                  <c:v>40.346659804608</c:v>
                </c:pt>
                <c:pt idx="313">
                  <c:v>2.504427669504</c:v>
                </c:pt>
                <c:pt idx="314">
                  <c:v>3.472670185344</c:v>
                </c:pt>
                <c:pt idx="315">
                  <c:v>6.076507117824</c:v>
                </c:pt>
                <c:pt idx="316">
                  <c:v>0.830459846016</c:v>
                </c:pt>
                <c:pt idx="317">
                  <c:v>1.214090199936</c:v>
                </c:pt>
                <c:pt idx="318">
                  <c:v>0.494699488128</c:v>
                </c:pt>
                <c:pt idx="319">
                  <c:v>0.727110864</c:v>
                </c:pt>
                <c:pt idx="320">
                  <c:v>0.92567936016</c:v>
                </c:pt>
                <c:pt idx="321">
                  <c:v>0.825608448</c:v>
                </c:pt>
                <c:pt idx="322">
                  <c:v>0.749849516064</c:v>
                </c:pt>
                <c:pt idx="323">
                  <c:v>1.156271791104</c:v>
                </c:pt>
                <c:pt idx="324">
                  <c:v>0.617692197024</c:v>
                </c:pt>
                <c:pt idx="325">
                  <c:v>0.04800817728</c:v>
                </c:pt>
                <c:pt idx="327">
                  <c:v>1.463265264384</c:v>
                </c:pt>
                <c:pt idx="328">
                  <c:v>0.328662330048</c:v>
                </c:pt>
                <c:pt idx="329">
                  <c:v>1.150988454144</c:v>
                </c:pt>
                <c:pt idx="330">
                  <c:v>486.002279448576</c:v>
                </c:pt>
                <c:pt idx="331">
                  <c:v>1.06526984256</c:v>
                </c:pt>
                <c:pt idx="332">
                  <c:v>1.040097738816</c:v>
                </c:pt>
                <c:pt idx="333">
                  <c:v>1.327107829248</c:v>
                </c:pt>
                <c:pt idx="334">
                  <c:v>2.62792164672</c:v>
                </c:pt>
                <c:pt idx="335">
                  <c:v>21.744236715552</c:v>
                </c:pt>
                <c:pt idx="336">
                  <c:v>3.548621311488</c:v>
                </c:pt>
                <c:pt idx="337">
                  <c:v>62.367036616512</c:v>
                </c:pt>
                <c:pt idx="338">
                  <c:v>6.897563725536</c:v>
                </c:pt>
                <c:pt idx="339">
                  <c:v>5.4689527296</c:v>
                </c:pt>
                <c:pt idx="340">
                  <c:v>8.40801328128</c:v>
                </c:pt>
                <c:pt idx="341">
                  <c:v>9.716733450144</c:v>
                </c:pt>
                <c:pt idx="342">
                  <c:v>12.355436974464</c:v>
                </c:pt>
                <c:pt idx="343">
                  <c:v>14.0192320608</c:v>
                </c:pt>
                <c:pt idx="344">
                  <c:v>13.131921285504</c:v>
                </c:pt>
                <c:pt idx="345">
                  <c:v>21.734279292672</c:v>
                </c:pt>
                <c:pt idx="346">
                  <c:v>53.22558602016</c:v>
                </c:pt>
                <c:pt idx="347">
                  <c:v>4.657189859424</c:v>
                </c:pt>
                <c:pt idx="348">
                  <c:v>7.724075381568</c:v>
                </c:pt>
                <c:pt idx="349">
                  <c:v>5.398203351744</c:v>
                </c:pt>
                <c:pt idx="350">
                  <c:v>3.1734955008</c:v>
                </c:pt>
                <c:pt idx="351">
                  <c:v>2.247049240704</c:v>
                </c:pt>
                <c:pt idx="352">
                  <c:v>1.45536628608</c:v>
                </c:pt>
                <c:pt idx="353">
                  <c:v>0.687778449408</c:v>
                </c:pt>
                <c:pt idx="354">
                  <c:v>1.20734733312</c:v>
                </c:pt>
                <c:pt idx="355">
                  <c:v>1.064061721728</c:v>
                </c:pt>
                <c:pt idx="356">
                  <c:v>5.904240700608</c:v>
                </c:pt>
                <c:pt idx="357">
                  <c:v>6.05902527936</c:v>
                </c:pt>
                <c:pt idx="358">
                  <c:v>4.510468359936</c:v>
                </c:pt>
                <c:pt idx="359">
                  <c:v>0.388563432768</c:v>
                </c:pt>
                <c:pt idx="360">
                  <c:v>0.226170308736</c:v>
                </c:pt>
                <c:pt idx="361">
                  <c:v>0.480034764864</c:v>
                </c:pt>
                <c:pt idx="362">
                  <c:v>1.52491200048</c:v>
                </c:pt>
                <c:pt idx="363">
                  <c:v>122.352739906176</c:v>
                </c:pt>
                <c:pt idx="364">
                  <c:v>6.429791503872</c:v>
                </c:pt>
                <c:pt idx="365">
                  <c:v>2.01229120512</c:v>
                </c:pt>
                <c:pt idx="366">
                  <c:v>7.455427974144</c:v>
                </c:pt>
                <c:pt idx="367">
                  <c:v>1.558596582144</c:v>
                </c:pt>
                <c:pt idx="368">
                  <c:v>2.125236421728</c:v>
                </c:pt>
                <c:pt idx="369">
                  <c:v>4.044700767744</c:v>
                </c:pt>
                <c:pt idx="370">
                  <c:v>479.755912406688</c:v>
                </c:pt>
                <c:pt idx="371">
                  <c:v>302.437963150848</c:v>
                </c:pt>
                <c:pt idx="372">
                  <c:v>1555.22144799763</c:v>
                </c:pt>
                <c:pt idx="373">
                  <c:v>282.951766915488</c:v>
                </c:pt>
                <c:pt idx="374">
                  <c:v>7.01090727264</c:v>
                </c:pt>
                <c:pt idx="375">
                  <c:v>81.80194205664</c:v>
                </c:pt>
                <c:pt idx="376">
                  <c:v>4.97911721328</c:v>
                </c:pt>
                <c:pt idx="377">
                  <c:v>49.195082225664</c:v>
                </c:pt>
                <c:pt idx="378">
                  <c:v>4.352974708032</c:v>
                </c:pt>
                <c:pt idx="379">
                  <c:v>4.984506828</c:v>
                </c:pt>
                <c:pt idx="380">
                  <c:v>1.631278802304</c:v>
                </c:pt>
                <c:pt idx="381">
                  <c:v>0.639686017152</c:v>
                </c:pt>
                <c:pt idx="382">
                  <c:v>1.88278092288</c:v>
                </c:pt>
                <c:pt idx="383">
                  <c:v>2.877044303808</c:v>
                </c:pt>
                <c:pt idx="384">
                  <c:v>4.984246570176</c:v>
                </c:pt>
                <c:pt idx="385">
                  <c:v>0.6370251264</c:v>
                </c:pt>
                <c:pt idx="386">
                  <c:v>0.81170841312</c:v>
                </c:pt>
                <c:pt idx="390">
                  <c:v>1.1185926048</c:v>
                </c:pt>
                <c:pt idx="391">
                  <c:v>1.68963138432</c:v>
                </c:pt>
                <c:pt idx="392">
                  <c:v>0.149489226432</c:v>
                </c:pt>
                <c:pt idx="393">
                  <c:v>0.123095517696</c:v>
                </c:pt>
                <c:pt idx="394">
                  <c:v>0.519531782112</c:v>
                </c:pt>
                <c:pt idx="395">
                  <c:v>0.04985947008</c:v>
                </c:pt>
                <c:pt idx="396">
                  <c:v>0.129239882208</c:v>
                </c:pt>
                <c:pt idx="397">
                  <c:v>0.13456243584</c:v>
                </c:pt>
                <c:pt idx="398">
                  <c:v>0.377361777024</c:v>
                </c:pt>
                <c:pt idx="399">
                  <c:v>0.249577624224</c:v>
                </c:pt>
                <c:pt idx="400">
                  <c:v>0.409109321088</c:v>
                </c:pt>
                <c:pt idx="401">
                  <c:v>82.905289465824</c:v>
                </c:pt>
                <c:pt idx="402">
                  <c:v>2.01886712496</c:v>
                </c:pt>
                <c:pt idx="403">
                  <c:v>1.217804334336</c:v>
                </c:pt>
                <c:pt idx="404">
                  <c:v>12.87184885632</c:v>
                </c:pt>
                <c:pt idx="405">
                  <c:v>3.426905720448</c:v>
                </c:pt>
                <c:pt idx="406">
                  <c:v>10.671415628544</c:v>
                </c:pt>
                <c:pt idx="407">
                  <c:v>3.071598257952</c:v>
                </c:pt>
                <c:pt idx="408">
                  <c:v>2.333595128832</c:v>
                </c:pt>
                <c:pt idx="409">
                  <c:v>3.470590573056</c:v>
                </c:pt>
                <c:pt idx="410">
                  <c:v>4.767494761728</c:v>
                </c:pt>
                <c:pt idx="411">
                  <c:v>0.76984843392</c:v>
                </c:pt>
                <c:pt idx="412">
                  <c:v>0.8564599584</c:v>
                </c:pt>
                <c:pt idx="413">
                  <c:v>0.126035277696</c:v>
                </c:pt>
                <c:pt idx="414">
                  <c:v>0.21234134592</c:v>
                </c:pt>
                <c:pt idx="417">
                  <c:v>0.556875551232</c:v>
                </c:pt>
                <c:pt idx="418">
                  <c:v>0.438586970112</c:v>
                </c:pt>
                <c:pt idx="421">
                  <c:v>662.150034521568</c:v>
                </c:pt>
                <c:pt idx="422">
                  <c:v>113.715559004544</c:v>
                </c:pt>
                <c:pt idx="423">
                  <c:v>15069.023077536</c:v>
                </c:pt>
                <c:pt idx="424">
                  <c:v>5.631911256384</c:v>
                </c:pt>
                <c:pt idx="425">
                  <c:v>5.42014827552</c:v>
                </c:pt>
                <c:pt idx="426">
                  <c:v>1.337480846496</c:v>
                </c:pt>
                <c:pt idx="427">
                  <c:v>1.977229590336</c:v>
                </c:pt>
                <c:pt idx="428">
                  <c:v>3.230034725376</c:v>
                </c:pt>
                <c:pt idx="429">
                  <c:v>3.306707978112</c:v>
                </c:pt>
                <c:pt idx="430">
                  <c:v>4.401764392032</c:v>
                </c:pt>
                <c:pt idx="431">
                  <c:v>2.902408160256</c:v>
                </c:pt>
                <c:pt idx="432">
                  <c:v>0.816022484928</c:v>
                </c:pt>
                <c:pt idx="433">
                  <c:v>0.466722482688</c:v>
                </c:pt>
                <c:pt idx="434">
                  <c:v>1.1641160448</c:v>
                </c:pt>
                <c:pt idx="435">
                  <c:v>0.797374746432</c:v>
                </c:pt>
                <c:pt idx="436">
                  <c:v>0.285306323328</c:v>
                </c:pt>
                <c:pt idx="437">
                  <c:v>2.425452725952</c:v>
                </c:pt>
                <c:pt idx="438">
                  <c:v>0.262436443776</c:v>
                </c:pt>
                <c:pt idx="439">
                  <c:v>1.709448294528</c:v>
                </c:pt>
                <c:pt idx="440">
                  <c:v>2.91989183616</c:v>
                </c:pt>
                <c:pt idx="441">
                  <c:v>4.010860050912</c:v>
                </c:pt>
                <c:pt idx="442">
                  <c:v>5.60061109584</c:v>
                </c:pt>
                <c:pt idx="443">
                  <c:v>2.66798566656</c:v>
                </c:pt>
                <c:pt idx="444">
                  <c:v>1.285619715648</c:v>
                </c:pt>
                <c:pt idx="445">
                  <c:v>0.385347121632</c:v>
                </c:pt>
                <c:pt idx="446">
                  <c:v>0.738365386752</c:v>
                </c:pt>
                <c:pt idx="447">
                  <c:v>9.397253994048</c:v>
                </c:pt>
                <c:pt idx="448">
                  <c:v>5.931616495104</c:v>
                </c:pt>
                <c:pt idx="449">
                  <c:v>235.210340749824</c:v>
                </c:pt>
                <c:pt idx="450">
                  <c:v>20.104790730048</c:v>
                </c:pt>
                <c:pt idx="451">
                  <c:v>25.441012030464</c:v>
                </c:pt>
                <c:pt idx="452">
                  <c:v>5.612324933376</c:v>
                </c:pt>
                <c:pt idx="453">
                  <c:v>3.204840981888</c:v>
                </c:pt>
                <c:pt idx="454">
                  <c:v>3.31334518464</c:v>
                </c:pt>
                <c:pt idx="455">
                  <c:v>4.389648277248</c:v>
                </c:pt>
                <c:pt idx="456">
                  <c:v>4.874972686272</c:v>
                </c:pt>
                <c:pt idx="457">
                  <c:v>5.8029996672</c:v>
                </c:pt>
                <c:pt idx="458">
                  <c:v>3.460469086656</c:v>
                </c:pt>
                <c:pt idx="459">
                  <c:v>1.288683944064</c:v>
                </c:pt>
                <c:pt idx="460">
                  <c:v>0.94434336864</c:v>
                </c:pt>
                <c:pt idx="461">
                  <c:v>0.4948063488</c:v>
                </c:pt>
                <c:pt idx="462">
                  <c:v>0.582354859392</c:v>
                </c:pt>
                <c:pt idx="463">
                  <c:v>0.49494193632</c:v>
                </c:pt>
                <c:pt idx="464">
                  <c:v>0.11920620096</c:v>
                </c:pt>
                <c:pt idx="465">
                  <c:v>0.032497516224</c:v>
                </c:pt>
                <c:pt idx="466">
                  <c:v>0.13124970288</c:v>
                </c:pt>
                <c:pt idx="468">
                  <c:v>0.052632216</c:v>
                </c:pt>
                <c:pt idx="469">
                  <c:v>1.974514860864</c:v>
                </c:pt>
                <c:pt idx="470">
                  <c:v>0.534689237376</c:v>
                </c:pt>
                <c:pt idx="471">
                  <c:v>0.31584996864</c:v>
                </c:pt>
                <c:pt idx="472">
                  <c:v>0.661097078208</c:v>
                </c:pt>
                <c:pt idx="473">
                  <c:v>30.828715104096</c:v>
                </c:pt>
                <c:pt idx="474">
                  <c:v>4.844605730976</c:v>
                </c:pt>
                <c:pt idx="475">
                  <c:v>1.568208662784</c:v>
                </c:pt>
                <c:pt idx="476">
                  <c:v>12.352897375488</c:v>
                </c:pt>
                <c:pt idx="477">
                  <c:v>88.718910813792</c:v>
                </c:pt>
                <c:pt idx="478">
                  <c:v>13.397934376224</c:v>
                </c:pt>
                <c:pt idx="479">
                  <c:v>632.906900901504</c:v>
                </c:pt>
                <c:pt idx="480">
                  <c:v>1360.26847027584</c:v>
                </c:pt>
                <c:pt idx="481">
                  <c:v>10.156307890752</c:v>
                </c:pt>
                <c:pt idx="482">
                  <c:v>30.788261414208</c:v>
                </c:pt>
                <c:pt idx="483">
                  <c:v>21.10182598368</c:v>
                </c:pt>
                <c:pt idx="484">
                  <c:v>32.66560525536</c:v>
                </c:pt>
                <c:pt idx="485">
                  <c:v>3.064562424</c:v>
                </c:pt>
                <c:pt idx="486">
                  <c:v>4.031008444512</c:v>
                </c:pt>
                <c:pt idx="487">
                  <c:v>5.53049448192</c:v>
                </c:pt>
                <c:pt idx="488">
                  <c:v>3.51098934912</c:v>
                </c:pt>
                <c:pt idx="489">
                  <c:v>2.23624160928</c:v>
                </c:pt>
                <c:pt idx="490">
                  <c:v>3.711745632096</c:v>
                </c:pt>
                <c:pt idx="491">
                  <c:v>3.40921870272</c:v>
                </c:pt>
                <c:pt idx="492">
                  <c:v>6.064531554816</c:v>
                </c:pt>
                <c:pt idx="493">
                  <c:v>3.583230997248</c:v>
                </c:pt>
                <c:pt idx="494">
                  <c:v>1.363021056</c:v>
                </c:pt>
                <c:pt idx="495">
                  <c:v>2.185642601856</c:v>
                </c:pt>
                <c:pt idx="497">
                  <c:v>0.652666869504</c:v>
                </c:pt>
                <c:pt idx="498">
                  <c:v>0.59721889536</c:v>
                </c:pt>
                <c:pt idx="499">
                  <c:v>1.51713763344</c:v>
                </c:pt>
                <c:pt idx="501">
                  <c:v>1.395300930336</c:v>
                </c:pt>
                <c:pt idx="502">
                  <c:v>1.011202196832</c:v>
                </c:pt>
                <c:pt idx="503">
                  <c:v>0.290611796544</c:v>
                </c:pt>
                <c:pt idx="504">
                  <c:v>1.462973818176</c:v>
                </c:pt>
                <c:pt idx="505">
                  <c:v>0.902217781152</c:v>
                </c:pt>
                <c:pt idx="506">
                  <c:v>0.73157265216</c:v>
                </c:pt>
                <c:pt idx="507">
                  <c:v>1.15078919616</c:v>
                </c:pt>
                <c:pt idx="508">
                  <c:v>4.163707434816</c:v>
                </c:pt>
                <c:pt idx="509">
                  <c:v>5.48445696768</c:v>
                </c:pt>
                <c:pt idx="510">
                  <c:v>3.928472466336</c:v>
                </c:pt>
                <c:pt idx="511">
                  <c:v>36.225929521152</c:v>
                </c:pt>
                <c:pt idx="512">
                  <c:v>4.430067687936</c:v>
                </c:pt>
                <c:pt idx="513">
                  <c:v>26.44067314944</c:v>
                </c:pt>
                <c:pt idx="514">
                  <c:v>40.59041084784</c:v>
                </c:pt>
                <c:pt idx="515">
                  <c:v>19.114188990336</c:v>
                </c:pt>
                <c:pt idx="516">
                  <c:v>5.131409854464</c:v>
                </c:pt>
                <c:pt idx="517">
                  <c:v>3.02816655648</c:v>
                </c:pt>
                <c:pt idx="518">
                  <c:v>1.761962806656</c:v>
                </c:pt>
                <c:pt idx="519">
                  <c:v>4.01315599728</c:v>
                </c:pt>
                <c:pt idx="520">
                  <c:v>7.26249108672</c:v>
                </c:pt>
                <c:pt idx="521">
                  <c:v>2.422578593664</c:v>
                </c:pt>
                <c:pt idx="522">
                  <c:v>1.8225276984</c:v>
                </c:pt>
                <c:pt idx="523">
                  <c:v>0.735242275584</c:v>
                </c:pt>
                <c:pt idx="524">
                  <c:v>0.466532037504</c:v>
                </c:pt>
                <c:pt idx="525">
                  <c:v>0.6878879424</c:v>
                </c:pt>
                <c:pt idx="529">
                  <c:v>0.331078148064</c:v>
                </c:pt>
                <c:pt idx="530">
                  <c:v>0.265293635328</c:v>
                </c:pt>
                <c:pt idx="531">
                  <c:v>0.012964271616</c:v>
                </c:pt>
                <c:pt idx="532">
                  <c:v>0.026958593088</c:v>
                </c:pt>
                <c:pt idx="533">
                  <c:v>4.036172634144</c:v>
                </c:pt>
                <c:pt idx="534">
                  <c:v>3.640184457984</c:v>
                </c:pt>
                <c:pt idx="535">
                  <c:v>6.549821312256</c:v>
                </c:pt>
                <c:pt idx="536">
                  <c:v>6.896328981408</c:v>
                </c:pt>
                <c:pt idx="537">
                  <c:v>12.750619235328</c:v>
                </c:pt>
                <c:pt idx="538">
                  <c:v>141.918024685824</c:v>
                </c:pt>
                <c:pt idx="539">
                  <c:v>7.83022428</c:v>
                </c:pt>
                <c:pt idx="540">
                  <c:v>249.543447371136</c:v>
                </c:pt>
                <c:pt idx="541">
                  <c:v>10.083933644544</c:v>
                </c:pt>
                <c:pt idx="542">
                  <c:v>12.2877010368</c:v>
                </c:pt>
                <c:pt idx="543">
                  <c:v>180.993069130176</c:v>
                </c:pt>
                <c:pt idx="544">
                  <c:v>33.085187842176</c:v>
                </c:pt>
                <c:pt idx="545">
                  <c:v>22.327738048512</c:v>
                </c:pt>
                <c:pt idx="546">
                  <c:v>20.881908089856</c:v>
                </c:pt>
                <c:pt idx="547">
                  <c:v>0.206838745344</c:v>
                </c:pt>
                <c:pt idx="548">
                  <c:v>0.40671100512</c:v>
                </c:pt>
                <c:pt idx="549">
                  <c:v>1.244991644064</c:v>
                </c:pt>
                <c:pt idx="550">
                  <c:v>1.5728150448</c:v>
                </c:pt>
                <c:pt idx="551">
                  <c:v>0.26802017424</c:v>
                </c:pt>
                <c:pt idx="552">
                  <c:v>0.409142912256</c:v>
                </c:pt>
                <c:pt idx="553">
                  <c:v>0.803081088</c:v>
                </c:pt>
                <c:pt idx="554">
                  <c:v>0.582215059008</c:v>
                </c:pt>
                <c:pt idx="555">
                  <c:v>0.7842114144</c:v>
                </c:pt>
                <c:pt idx="556">
                  <c:v>0.925834145472</c:v>
                </c:pt>
              </c:numCache>
            </c:numRef>
          </c:yVal>
          <c:smooth val="0"/>
        </c:ser>
        <c:axId val="63264467"/>
        <c:axId val="36982400"/>
      </c:scatterChart>
      <c:valAx>
        <c:axId val="63264467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2866160720619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982400"/>
        <c:crossesAt val="0.001"/>
        <c:crossBetween val="midCat"/>
      </c:valAx>
      <c:valAx>
        <c:axId val="36982400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6470588235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26446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7018228243"/>
          <c:y val="0.433521353746978"/>
          <c:w val="0.10007801971771"/>
          <c:h val="0.04834810636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0  Nam Mae Lai  A.Doi Saket  C.Chang Mai  Year 2024</a:t>
            </a:r>
          </a:p>
        </c:rich>
      </c:tx>
      <c:layout>
        <c:manualLayout>
          <c:xMode val="edge"/>
          <c:yMode val="edge"/>
          <c:x val="0.183992017390685"/>
          <c:y val="0.02354399008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0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0!$D$1:$D$365</c:f>
              <c:numCache>
                <c:formatCode>General</c:formatCode>
                <c:ptCount val="365"/>
                <c:pt idx="0">
                  <c:v>455.366</c:v>
                </c:pt>
                <c:pt idx="1">
                  <c:v>455.36</c:v>
                </c:pt>
                <c:pt idx="2">
                  <c:v>455.36</c:v>
                </c:pt>
                <c:pt idx="3">
                  <c:v>455.36</c:v>
                </c:pt>
                <c:pt idx="4">
                  <c:v>455.35</c:v>
                </c:pt>
                <c:pt idx="5">
                  <c:v>455.35</c:v>
                </c:pt>
                <c:pt idx="6">
                  <c:v>455.35</c:v>
                </c:pt>
                <c:pt idx="7">
                  <c:v>455.35</c:v>
                </c:pt>
                <c:pt idx="8">
                  <c:v>455.35</c:v>
                </c:pt>
                <c:pt idx="9">
                  <c:v>455.35</c:v>
                </c:pt>
                <c:pt idx="10">
                  <c:v>455.35</c:v>
                </c:pt>
                <c:pt idx="11">
                  <c:v>455.35</c:v>
                </c:pt>
                <c:pt idx="12">
                  <c:v>455.35</c:v>
                </c:pt>
                <c:pt idx="13">
                  <c:v>455.35</c:v>
                </c:pt>
                <c:pt idx="14">
                  <c:v>455.35</c:v>
                </c:pt>
                <c:pt idx="15">
                  <c:v>455.34</c:v>
                </c:pt>
                <c:pt idx="16">
                  <c:v>455.34</c:v>
                </c:pt>
                <c:pt idx="17">
                  <c:v>455.34</c:v>
                </c:pt>
                <c:pt idx="18">
                  <c:v>455.346</c:v>
                </c:pt>
                <c:pt idx="19">
                  <c:v>455.34</c:v>
                </c:pt>
                <c:pt idx="20">
                  <c:v>455.35</c:v>
                </c:pt>
                <c:pt idx="21">
                  <c:v>455.36</c:v>
                </c:pt>
                <c:pt idx="22">
                  <c:v>455.35</c:v>
                </c:pt>
                <c:pt idx="23">
                  <c:v>455.35</c:v>
                </c:pt>
                <c:pt idx="24">
                  <c:v>455.35</c:v>
                </c:pt>
                <c:pt idx="25">
                  <c:v>455.35</c:v>
                </c:pt>
                <c:pt idx="26">
                  <c:v>455.35</c:v>
                </c:pt>
                <c:pt idx="27">
                  <c:v>455.35</c:v>
                </c:pt>
                <c:pt idx="28">
                  <c:v>455.35</c:v>
                </c:pt>
                <c:pt idx="29">
                  <c:v>455.35</c:v>
                </c:pt>
                <c:pt idx="30">
                  <c:v>455.346</c:v>
                </c:pt>
                <c:pt idx="31">
                  <c:v>455.35</c:v>
                </c:pt>
                <c:pt idx="32">
                  <c:v>455.35</c:v>
                </c:pt>
                <c:pt idx="33">
                  <c:v>455.35</c:v>
                </c:pt>
                <c:pt idx="34">
                  <c:v>455.35</c:v>
                </c:pt>
                <c:pt idx="35">
                  <c:v>455.35</c:v>
                </c:pt>
                <c:pt idx="36">
                  <c:v>455.34</c:v>
                </c:pt>
                <c:pt idx="37">
                  <c:v>455.34</c:v>
                </c:pt>
                <c:pt idx="38">
                  <c:v>455.34</c:v>
                </c:pt>
                <c:pt idx="39">
                  <c:v>455.34</c:v>
                </c:pt>
                <c:pt idx="40">
                  <c:v>455.36</c:v>
                </c:pt>
                <c:pt idx="41">
                  <c:v>455.41</c:v>
                </c:pt>
                <c:pt idx="42">
                  <c:v>455.416</c:v>
                </c:pt>
                <c:pt idx="43">
                  <c:v>455.42</c:v>
                </c:pt>
                <c:pt idx="44">
                  <c:v>455.42</c:v>
                </c:pt>
                <c:pt idx="45">
                  <c:v>455.42</c:v>
                </c:pt>
                <c:pt idx="46">
                  <c:v>455.45</c:v>
                </c:pt>
                <c:pt idx="47">
                  <c:v>455.59</c:v>
                </c:pt>
                <c:pt idx="48">
                  <c:v>455.56</c:v>
                </c:pt>
                <c:pt idx="49">
                  <c:v>455.44</c:v>
                </c:pt>
                <c:pt idx="50">
                  <c:v>455.42</c:v>
                </c:pt>
                <c:pt idx="51">
                  <c:v>455.65</c:v>
                </c:pt>
                <c:pt idx="52">
                  <c:v>455.74</c:v>
                </c:pt>
                <c:pt idx="53">
                  <c:v>455.65</c:v>
                </c:pt>
                <c:pt idx="54">
                  <c:v>455.53</c:v>
                </c:pt>
                <c:pt idx="55">
                  <c:v>455.5</c:v>
                </c:pt>
                <c:pt idx="56">
                  <c:v>455.5</c:v>
                </c:pt>
                <c:pt idx="57">
                  <c:v>455.5</c:v>
                </c:pt>
                <c:pt idx="58">
                  <c:v>455.5</c:v>
                </c:pt>
                <c:pt idx="59">
                  <c:v>455.45</c:v>
                </c:pt>
                <c:pt idx="60">
                  <c:v>455.45</c:v>
                </c:pt>
                <c:pt idx="61">
                  <c:v>455.59</c:v>
                </c:pt>
                <c:pt idx="62">
                  <c:v>455.55</c:v>
                </c:pt>
                <c:pt idx="63">
                  <c:v>455.53</c:v>
                </c:pt>
                <c:pt idx="64">
                  <c:v>455.516</c:v>
                </c:pt>
                <c:pt idx="65">
                  <c:v>455.51</c:v>
                </c:pt>
                <c:pt idx="66">
                  <c:v>455.5</c:v>
                </c:pt>
                <c:pt idx="67">
                  <c:v>455.49</c:v>
                </c:pt>
                <c:pt idx="68">
                  <c:v>455.48</c:v>
                </c:pt>
                <c:pt idx="69">
                  <c:v>455.47</c:v>
                </c:pt>
                <c:pt idx="70">
                  <c:v>455.45</c:v>
                </c:pt>
                <c:pt idx="71">
                  <c:v>455.54</c:v>
                </c:pt>
                <c:pt idx="72">
                  <c:v>455.69</c:v>
                </c:pt>
                <c:pt idx="73">
                  <c:v>455.54</c:v>
                </c:pt>
                <c:pt idx="74">
                  <c:v>455.496</c:v>
                </c:pt>
                <c:pt idx="75">
                  <c:v>455.5</c:v>
                </c:pt>
                <c:pt idx="76">
                  <c:v>455.48</c:v>
                </c:pt>
                <c:pt idx="77">
                  <c:v>455.45</c:v>
                </c:pt>
                <c:pt idx="78">
                  <c:v>455.45</c:v>
                </c:pt>
                <c:pt idx="79">
                  <c:v>455.47</c:v>
                </c:pt>
                <c:pt idx="80">
                  <c:v>455.45</c:v>
                </c:pt>
                <c:pt idx="81">
                  <c:v>455.45</c:v>
                </c:pt>
                <c:pt idx="82">
                  <c:v>455.45</c:v>
                </c:pt>
                <c:pt idx="83">
                  <c:v>455.47</c:v>
                </c:pt>
                <c:pt idx="84">
                  <c:v>455.58</c:v>
                </c:pt>
                <c:pt idx="85">
                  <c:v>455.62</c:v>
                </c:pt>
                <c:pt idx="86">
                  <c:v>455.59</c:v>
                </c:pt>
                <c:pt idx="87">
                  <c:v>455.6</c:v>
                </c:pt>
                <c:pt idx="88">
                  <c:v>455.65</c:v>
                </c:pt>
                <c:pt idx="89">
                  <c:v>455.55</c:v>
                </c:pt>
                <c:pt idx="90">
                  <c:v>455.55</c:v>
                </c:pt>
                <c:pt idx="91">
                  <c:v>455.54</c:v>
                </c:pt>
                <c:pt idx="92">
                  <c:v>455.5</c:v>
                </c:pt>
                <c:pt idx="93">
                  <c:v>455.52</c:v>
                </c:pt>
                <c:pt idx="94">
                  <c:v>455.546</c:v>
                </c:pt>
                <c:pt idx="95">
                  <c:v>455.7</c:v>
                </c:pt>
                <c:pt idx="96">
                  <c:v>455.77</c:v>
                </c:pt>
                <c:pt idx="97">
                  <c:v>455.81</c:v>
                </c:pt>
                <c:pt idx="98">
                  <c:v>455.58</c:v>
                </c:pt>
                <c:pt idx="99">
                  <c:v>455.56</c:v>
                </c:pt>
                <c:pt idx="100">
                  <c:v>455.56</c:v>
                </c:pt>
                <c:pt idx="101">
                  <c:v>455.53</c:v>
                </c:pt>
                <c:pt idx="102">
                  <c:v>455.476</c:v>
                </c:pt>
                <c:pt idx="103">
                  <c:v>455.5</c:v>
                </c:pt>
                <c:pt idx="104">
                  <c:v>455.49</c:v>
                </c:pt>
                <c:pt idx="105">
                  <c:v>455.47</c:v>
                </c:pt>
                <c:pt idx="106">
                  <c:v>455.49</c:v>
                </c:pt>
                <c:pt idx="107">
                  <c:v>455.59</c:v>
                </c:pt>
                <c:pt idx="108">
                  <c:v>455.6</c:v>
                </c:pt>
                <c:pt idx="109">
                  <c:v>455.596</c:v>
                </c:pt>
                <c:pt idx="110">
                  <c:v>455.58</c:v>
                </c:pt>
                <c:pt idx="111">
                  <c:v>455.55</c:v>
                </c:pt>
                <c:pt idx="112">
                  <c:v>455.52</c:v>
                </c:pt>
                <c:pt idx="113">
                  <c:v>455.5</c:v>
                </c:pt>
                <c:pt idx="114">
                  <c:v>455.49</c:v>
                </c:pt>
                <c:pt idx="115">
                  <c:v>455.48</c:v>
                </c:pt>
                <c:pt idx="116">
                  <c:v>455.48</c:v>
                </c:pt>
                <c:pt idx="117">
                  <c:v>455.45</c:v>
                </c:pt>
                <c:pt idx="118">
                  <c:v>455.44</c:v>
                </c:pt>
                <c:pt idx="119">
                  <c:v>455.44</c:v>
                </c:pt>
                <c:pt idx="120">
                  <c:v>455.44</c:v>
                </c:pt>
                <c:pt idx="121">
                  <c:v>455.44</c:v>
                </c:pt>
                <c:pt idx="122">
                  <c:v>455.83</c:v>
                </c:pt>
                <c:pt idx="123">
                  <c:v>456.036</c:v>
                </c:pt>
                <c:pt idx="124">
                  <c:v>455.74</c:v>
                </c:pt>
                <c:pt idx="125">
                  <c:v>455.7</c:v>
                </c:pt>
                <c:pt idx="126">
                  <c:v>455.77</c:v>
                </c:pt>
                <c:pt idx="127">
                  <c:v>455.646</c:v>
                </c:pt>
                <c:pt idx="128">
                  <c:v>455.77</c:v>
                </c:pt>
                <c:pt idx="129">
                  <c:v>455.68</c:v>
                </c:pt>
                <c:pt idx="130">
                  <c:v>455.61</c:v>
                </c:pt>
                <c:pt idx="131">
                  <c:v>455.59</c:v>
                </c:pt>
                <c:pt idx="132">
                  <c:v>455.57</c:v>
                </c:pt>
                <c:pt idx="133">
                  <c:v>455.56</c:v>
                </c:pt>
                <c:pt idx="134">
                  <c:v>455.57</c:v>
                </c:pt>
                <c:pt idx="135">
                  <c:v>455.56</c:v>
                </c:pt>
                <c:pt idx="136">
                  <c:v>455.59</c:v>
                </c:pt>
                <c:pt idx="137">
                  <c:v>455.59</c:v>
                </c:pt>
                <c:pt idx="138">
                  <c:v>455.58</c:v>
                </c:pt>
                <c:pt idx="139">
                  <c:v>455.59</c:v>
                </c:pt>
                <c:pt idx="140">
                  <c:v>455.61</c:v>
                </c:pt>
                <c:pt idx="141">
                  <c:v>455.69</c:v>
                </c:pt>
                <c:pt idx="142">
                  <c:v>455.916</c:v>
                </c:pt>
                <c:pt idx="143">
                  <c:v>455.82</c:v>
                </c:pt>
                <c:pt idx="144">
                  <c:v>455.69</c:v>
                </c:pt>
                <c:pt idx="145">
                  <c:v>455.64</c:v>
                </c:pt>
                <c:pt idx="146">
                  <c:v>455.68</c:v>
                </c:pt>
                <c:pt idx="147">
                  <c:v>455.63</c:v>
                </c:pt>
                <c:pt idx="148">
                  <c:v>455.64</c:v>
                </c:pt>
                <c:pt idx="149">
                  <c:v>455.74</c:v>
                </c:pt>
                <c:pt idx="150">
                  <c:v>455.81</c:v>
                </c:pt>
                <c:pt idx="151">
                  <c:v>455.84</c:v>
                </c:pt>
                <c:pt idx="152">
                  <c:v>456</c:v>
                </c:pt>
                <c:pt idx="153">
                  <c:v>456.14</c:v>
                </c:pt>
                <c:pt idx="154">
                  <c:v>455.72</c:v>
                </c:pt>
                <c:pt idx="155">
                  <c:v>455.676</c:v>
                </c:pt>
                <c:pt idx="156">
                  <c:v>455.62</c:v>
                </c:pt>
                <c:pt idx="157">
                  <c:v>455.6</c:v>
                </c:pt>
                <c:pt idx="158">
                  <c:v>455.65</c:v>
                </c:pt>
                <c:pt idx="159">
                  <c:v>455.62</c:v>
                </c:pt>
                <c:pt idx="160">
                  <c:v>455.59</c:v>
                </c:pt>
                <c:pt idx="161">
                  <c:v>455.59</c:v>
                </c:pt>
                <c:pt idx="162">
                  <c:v>455.66</c:v>
                </c:pt>
                <c:pt idx="163">
                  <c:v>455.74</c:v>
                </c:pt>
                <c:pt idx="164">
                  <c:v>455.666</c:v>
                </c:pt>
                <c:pt idx="165">
                  <c:v>455.63</c:v>
                </c:pt>
                <c:pt idx="166">
                  <c:v>455.65</c:v>
                </c:pt>
                <c:pt idx="167">
                  <c:v>455.64</c:v>
                </c:pt>
                <c:pt idx="168">
                  <c:v>455.64</c:v>
                </c:pt>
                <c:pt idx="169">
                  <c:v>455.66</c:v>
                </c:pt>
                <c:pt idx="170">
                  <c:v>455.67</c:v>
                </c:pt>
                <c:pt idx="171">
                  <c:v>455.67</c:v>
                </c:pt>
                <c:pt idx="172">
                  <c:v>455.78</c:v>
                </c:pt>
                <c:pt idx="173">
                  <c:v>455.71</c:v>
                </c:pt>
                <c:pt idx="174">
                  <c:v>455.86</c:v>
                </c:pt>
                <c:pt idx="175">
                  <c:v>455.8</c:v>
                </c:pt>
                <c:pt idx="176">
                  <c:v>456.72</c:v>
                </c:pt>
                <c:pt idx="177">
                  <c:v>456.8</c:v>
                </c:pt>
                <c:pt idx="178">
                  <c:v>456.016</c:v>
                </c:pt>
                <c:pt idx="179">
                  <c:v>456</c:v>
                </c:pt>
                <c:pt idx="180">
                  <c:v>456.51</c:v>
                </c:pt>
                <c:pt idx="181">
                  <c:v>455.96</c:v>
                </c:pt>
                <c:pt idx="182">
                  <c:v>455.84</c:v>
                </c:pt>
                <c:pt idx="183">
                  <c:v>455.79</c:v>
                </c:pt>
                <c:pt idx="184">
                  <c:v>455.86</c:v>
                </c:pt>
                <c:pt idx="185">
                  <c:v>455.79</c:v>
                </c:pt>
                <c:pt idx="186">
                  <c:v>455.74</c:v>
                </c:pt>
                <c:pt idx="187">
                  <c:v>455.72</c:v>
                </c:pt>
                <c:pt idx="188">
                  <c:v>455.7</c:v>
                </c:pt>
                <c:pt idx="189">
                  <c:v>455.696</c:v>
                </c:pt>
                <c:pt idx="190">
                  <c:v>455.68</c:v>
                </c:pt>
                <c:pt idx="191">
                  <c:v>455.67</c:v>
                </c:pt>
                <c:pt idx="192">
                  <c:v>455.65</c:v>
                </c:pt>
                <c:pt idx="193">
                  <c:v>455.66</c:v>
                </c:pt>
                <c:pt idx="194">
                  <c:v>455.64</c:v>
                </c:pt>
                <c:pt idx="195">
                  <c:v>455.64</c:v>
                </c:pt>
                <c:pt idx="196">
                  <c:v>455.63</c:v>
                </c:pt>
                <c:pt idx="197">
                  <c:v>455.646</c:v>
                </c:pt>
                <c:pt idx="198">
                  <c:v>455.62</c:v>
                </c:pt>
                <c:pt idx="199">
                  <c:v>455.63</c:v>
                </c:pt>
                <c:pt idx="200">
                  <c:v>455.63</c:v>
                </c:pt>
                <c:pt idx="201">
                  <c:v>455.75</c:v>
                </c:pt>
                <c:pt idx="202">
                  <c:v>456.07</c:v>
                </c:pt>
                <c:pt idx="203">
                  <c:v>455.61</c:v>
                </c:pt>
                <c:pt idx="204">
                  <c:v>455.596</c:v>
                </c:pt>
                <c:pt idx="205">
                  <c:v>455.6</c:v>
                </c:pt>
                <c:pt idx="206">
                  <c:v>455.6</c:v>
                </c:pt>
                <c:pt idx="207">
                  <c:v>455.6</c:v>
                </c:pt>
                <c:pt idx="208">
                  <c:v>455.6</c:v>
                </c:pt>
                <c:pt idx="209">
                  <c:v>455.59</c:v>
                </c:pt>
                <c:pt idx="210">
                  <c:v>455.59</c:v>
                </c:pt>
                <c:pt idx="211">
                  <c:v>455.57</c:v>
                </c:pt>
                <c:pt idx="212">
                  <c:v>455.55</c:v>
                </c:pt>
                <c:pt idx="213">
                  <c:v>455.55</c:v>
                </c:pt>
                <c:pt idx="214">
                  <c:v>455.55</c:v>
                </c:pt>
                <c:pt idx="215">
                  <c:v>455.55</c:v>
                </c:pt>
                <c:pt idx="216">
                  <c:v>455.54</c:v>
                </c:pt>
                <c:pt idx="217">
                  <c:v>455.536</c:v>
                </c:pt>
                <c:pt idx="218">
                  <c:v>455.52</c:v>
                </c:pt>
                <c:pt idx="219">
                  <c:v>455.54</c:v>
                </c:pt>
                <c:pt idx="220">
                  <c:v>455.55</c:v>
                </c:pt>
                <c:pt idx="221">
                  <c:v>455.55</c:v>
                </c:pt>
                <c:pt idx="222">
                  <c:v>455.55</c:v>
                </c:pt>
                <c:pt idx="223">
                  <c:v>455.55</c:v>
                </c:pt>
                <c:pt idx="224">
                  <c:v>455.55</c:v>
                </c:pt>
                <c:pt idx="225">
                  <c:v>455.55</c:v>
                </c:pt>
                <c:pt idx="226">
                  <c:v>455.55</c:v>
                </c:pt>
                <c:pt idx="227">
                  <c:v>455.55</c:v>
                </c:pt>
                <c:pt idx="228">
                  <c:v>455.55</c:v>
                </c:pt>
                <c:pt idx="229">
                  <c:v>455.55</c:v>
                </c:pt>
                <c:pt idx="230">
                  <c:v>455.54</c:v>
                </c:pt>
                <c:pt idx="231">
                  <c:v>455.54</c:v>
                </c:pt>
                <c:pt idx="232">
                  <c:v>455.54</c:v>
                </c:pt>
                <c:pt idx="233">
                  <c:v>455.536</c:v>
                </c:pt>
                <c:pt idx="234">
                  <c:v>455.53</c:v>
                </c:pt>
                <c:pt idx="235">
                  <c:v>455.53</c:v>
                </c:pt>
                <c:pt idx="236">
                  <c:v>455.53</c:v>
                </c:pt>
                <c:pt idx="237">
                  <c:v>455.53</c:v>
                </c:pt>
                <c:pt idx="238">
                  <c:v>455.53</c:v>
                </c:pt>
                <c:pt idx="239">
                  <c:v>455.53</c:v>
                </c:pt>
                <c:pt idx="240">
                  <c:v>455.53</c:v>
                </c:pt>
                <c:pt idx="241">
                  <c:v>455.53</c:v>
                </c:pt>
                <c:pt idx="242">
                  <c:v>455.52</c:v>
                </c:pt>
                <c:pt idx="243">
                  <c:v>455.52</c:v>
                </c:pt>
                <c:pt idx="244">
                  <c:v>455.52</c:v>
                </c:pt>
                <c:pt idx="245">
                  <c:v>455.496</c:v>
                </c:pt>
                <c:pt idx="246">
                  <c:v>455.5</c:v>
                </c:pt>
                <c:pt idx="247">
                  <c:v>455.5</c:v>
                </c:pt>
                <c:pt idx="248">
                  <c:v>455.5</c:v>
                </c:pt>
                <c:pt idx="249">
                  <c:v>455.49</c:v>
                </c:pt>
                <c:pt idx="250">
                  <c:v>455.49</c:v>
                </c:pt>
                <c:pt idx="251">
                  <c:v>455.49</c:v>
                </c:pt>
                <c:pt idx="252">
                  <c:v>455.5</c:v>
                </c:pt>
                <c:pt idx="253">
                  <c:v>455.5</c:v>
                </c:pt>
                <c:pt idx="254">
                  <c:v>455.5</c:v>
                </c:pt>
                <c:pt idx="255">
                  <c:v>455.486</c:v>
                </c:pt>
                <c:pt idx="256">
                  <c:v>455.49</c:v>
                </c:pt>
                <c:pt idx="257">
                  <c:v>455.48</c:v>
                </c:pt>
                <c:pt idx="258">
                  <c:v>455.48</c:v>
                </c:pt>
                <c:pt idx="259">
                  <c:v>455.49</c:v>
                </c:pt>
                <c:pt idx="260">
                  <c:v>455.5</c:v>
                </c:pt>
                <c:pt idx="261">
                  <c:v>455.5</c:v>
                </c:pt>
                <c:pt idx="262">
                  <c:v>455.5</c:v>
                </c:pt>
                <c:pt idx="263">
                  <c:v>455.49</c:v>
                </c:pt>
                <c:pt idx="264">
                  <c:v>455.48</c:v>
                </c:pt>
                <c:pt idx="265">
                  <c:v>455.48</c:v>
                </c:pt>
                <c:pt idx="266">
                  <c:v>455.47</c:v>
                </c:pt>
                <c:pt idx="267">
                  <c:v>455.47</c:v>
                </c:pt>
                <c:pt idx="268">
                  <c:v>455.47</c:v>
                </c:pt>
                <c:pt idx="269">
                  <c:v>455.47</c:v>
                </c:pt>
                <c:pt idx="270">
                  <c:v>455.47</c:v>
                </c:pt>
                <c:pt idx="271">
                  <c:v>455.47</c:v>
                </c:pt>
                <c:pt idx="272">
                  <c:v>455.47</c:v>
                </c:pt>
                <c:pt idx="273">
                  <c:v>455.47</c:v>
                </c:pt>
                <c:pt idx="274">
                  <c:v>455.47</c:v>
                </c:pt>
                <c:pt idx="275">
                  <c:v>455.47</c:v>
                </c:pt>
                <c:pt idx="276">
                  <c:v>455.47</c:v>
                </c:pt>
                <c:pt idx="277">
                  <c:v>455.47</c:v>
                </c:pt>
                <c:pt idx="278">
                  <c:v>455.46</c:v>
                </c:pt>
                <c:pt idx="279">
                  <c:v>455.46</c:v>
                </c:pt>
                <c:pt idx="280">
                  <c:v>455.446</c:v>
                </c:pt>
                <c:pt idx="281">
                  <c:v>455.46</c:v>
                </c:pt>
                <c:pt idx="282">
                  <c:v>455.46</c:v>
                </c:pt>
                <c:pt idx="283">
                  <c:v>455.46</c:v>
                </c:pt>
                <c:pt idx="284">
                  <c:v>455.46</c:v>
                </c:pt>
                <c:pt idx="285">
                  <c:v>455.46</c:v>
                </c:pt>
                <c:pt idx="286">
                  <c:v>455.46</c:v>
                </c:pt>
                <c:pt idx="287">
                  <c:v>455.46</c:v>
                </c:pt>
                <c:pt idx="288">
                  <c:v>455.436</c:v>
                </c:pt>
                <c:pt idx="289">
                  <c:v>455.45</c:v>
                </c:pt>
                <c:pt idx="290">
                  <c:v>455.45</c:v>
                </c:pt>
                <c:pt idx="291">
                  <c:v>455.45</c:v>
                </c:pt>
                <c:pt idx="292">
                  <c:v>455.45</c:v>
                </c:pt>
                <c:pt idx="293">
                  <c:v>455.45</c:v>
                </c:pt>
                <c:pt idx="294">
                  <c:v>455.45</c:v>
                </c:pt>
                <c:pt idx="295">
                  <c:v>455.45</c:v>
                </c:pt>
                <c:pt idx="296">
                  <c:v>455.45</c:v>
                </c:pt>
                <c:pt idx="297">
                  <c:v>455.45</c:v>
                </c:pt>
                <c:pt idx="298">
                  <c:v>455.45</c:v>
                </c:pt>
                <c:pt idx="299">
                  <c:v>455.45</c:v>
                </c:pt>
                <c:pt idx="300">
                  <c:v>455.45</c:v>
                </c:pt>
                <c:pt idx="301">
                  <c:v>455.45</c:v>
                </c:pt>
                <c:pt idx="302">
                  <c:v>455.45</c:v>
                </c:pt>
                <c:pt idx="303">
                  <c:v>455.44</c:v>
                </c:pt>
                <c:pt idx="304">
                  <c:v>455.43</c:v>
                </c:pt>
                <c:pt idx="305">
                  <c:v>455.42</c:v>
                </c:pt>
                <c:pt idx="306">
                  <c:v>455.42</c:v>
                </c:pt>
                <c:pt idx="307">
                  <c:v>455.43</c:v>
                </c:pt>
                <c:pt idx="308">
                  <c:v>455.43</c:v>
                </c:pt>
                <c:pt idx="309">
                  <c:v>455.43</c:v>
                </c:pt>
                <c:pt idx="310">
                  <c:v>455.426</c:v>
                </c:pt>
                <c:pt idx="311">
                  <c:v>455.43</c:v>
                </c:pt>
                <c:pt idx="312">
                  <c:v>455.42</c:v>
                </c:pt>
                <c:pt idx="313">
                  <c:v>455.42</c:v>
                </c:pt>
                <c:pt idx="314">
                  <c:v>455.4</c:v>
                </c:pt>
                <c:pt idx="315">
                  <c:v>455.4</c:v>
                </c:pt>
                <c:pt idx="316">
                  <c:v>455.396</c:v>
                </c:pt>
                <c:pt idx="317">
                  <c:v>455.4</c:v>
                </c:pt>
                <c:pt idx="318">
                  <c:v>455.4</c:v>
                </c:pt>
                <c:pt idx="319">
                  <c:v>455.4</c:v>
                </c:pt>
                <c:pt idx="320">
                  <c:v>455.4</c:v>
                </c:pt>
                <c:pt idx="321">
                  <c:v>455.4</c:v>
                </c:pt>
                <c:pt idx="322">
                  <c:v>455.4</c:v>
                </c:pt>
                <c:pt idx="323">
                  <c:v>455.4</c:v>
                </c:pt>
                <c:pt idx="324">
                  <c:v>455.4</c:v>
                </c:pt>
                <c:pt idx="325">
                  <c:v>455.4</c:v>
                </c:pt>
                <c:pt idx="326">
                  <c:v>455.4</c:v>
                </c:pt>
                <c:pt idx="327">
                  <c:v>455.4</c:v>
                </c:pt>
                <c:pt idx="328">
                  <c:v>455.4</c:v>
                </c:pt>
                <c:pt idx="329">
                  <c:v>455.4</c:v>
                </c:pt>
                <c:pt idx="330">
                  <c:v>455.4</c:v>
                </c:pt>
                <c:pt idx="331">
                  <c:v>455.4</c:v>
                </c:pt>
                <c:pt idx="332">
                  <c:v>455.41</c:v>
                </c:pt>
                <c:pt idx="333">
                  <c:v>455.42</c:v>
                </c:pt>
                <c:pt idx="334">
                  <c:v>455.42</c:v>
                </c:pt>
                <c:pt idx="335">
                  <c:v>455.4</c:v>
                </c:pt>
                <c:pt idx="336">
                  <c:v>455.4</c:v>
                </c:pt>
                <c:pt idx="337">
                  <c:v>455.396</c:v>
                </c:pt>
                <c:pt idx="338">
                  <c:v>455.4</c:v>
                </c:pt>
                <c:pt idx="339">
                  <c:v>455.39</c:v>
                </c:pt>
                <c:pt idx="340">
                  <c:v>455.38</c:v>
                </c:pt>
                <c:pt idx="341">
                  <c:v>455.38</c:v>
                </c:pt>
                <c:pt idx="342">
                  <c:v>455.38</c:v>
                </c:pt>
                <c:pt idx="343">
                  <c:v>455.38</c:v>
                </c:pt>
                <c:pt idx="344">
                  <c:v>455.38</c:v>
                </c:pt>
                <c:pt idx="345">
                  <c:v>455.376</c:v>
                </c:pt>
                <c:pt idx="346">
                  <c:v>455.38</c:v>
                </c:pt>
                <c:pt idx="347">
                  <c:v>455.38</c:v>
                </c:pt>
                <c:pt idx="348">
                  <c:v>455.38</c:v>
                </c:pt>
                <c:pt idx="349">
                  <c:v>455.38</c:v>
                </c:pt>
                <c:pt idx="350">
                  <c:v>455.38</c:v>
                </c:pt>
                <c:pt idx="351">
                  <c:v>455.38</c:v>
                </c:pt>
                <c:pt idx="352">
                  <c:v>455.38</c:v>
                </c:pt>
                <c:pt idx="353">
                  <c:v>455.38</c:v>
                </c:pt>
                <c:pt idx="354">
                  <c:v>455.37</c:v>
                </c:pt>
                <c:pt idx="355">
                  <c:v>455.36</c:v>
                </c:pt>
                <c:pt idx="356">
                  <c:v>455.36</c:v>
                </c:pt>
                <c:pt idx="357">
                  <c:v>455.36</c:v>
                </c:pt>
                <c:pt idx="358">
                  <c:v>455.36</c:v>
                </c:pt>
                <c:pt idx="359">
                  <c:v>455.36</c:v>
                </c:pt>
                <c:pt idx="360">
                  <c:v>455.36</c:v>
                </c:pt>
                <c:pt idx="361">
                  <c:v>455.36</c:v>
                </c:pt>
                <c:pt idx="362">
                  <c:v>455.36</c:v>
                </c:pt>
                <c:pt idx="363">
                  <c:v>455.38</c:v>
                </c:pt>
                <c:pt idx="364">
                  <c:v>455.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0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0!$E$1:$E$365</c:f>
              <c:numCache>
                <c:formatCode>General</c:formatCode>
                <c:ptCount val="365"/>
                <c:pt idx="0">
                  <c:v>455.366</c:v>
                </c:pt>
                <c:pt idx="18">
                  <c:v>455.346</c:v>
                </c:pt>
                <c:pt idx="30">
                  <c:v>455.346</c:v>
                </c:pt>
                <c:pt idx="42">
                  <c:v>455.416</c:v>
                </c:pt>
                <c:pt idx="64">
                  <c:v>455.516</c:v>
                </c:pt>
                <c:pt idx="74">
                  <c:v>455.496</c:v>
                </c:pt>
                <c:pt idx="94">
                  <c:v>455.546</c:v>
                </c:pt>
                <c:pt idx="102">
                  <c:v>455.476</c:v>
                </c:pt>
                <c:pt idx="109">
                  <c:v>455.596</c:v>
                </c:pt>
                <c:pt idx="123">
                  <c:v>456.036</c:v>
                </c:pt>
                <c:pt idx="127">
                  <c:v>455.646</c:v>
                </c:pt>
                <c:pt idx="142">
                  <c:v>455.916</c:v>
                </c:pt>
                <c:pt idx="155">
                  <c:v>455.676</c:v>
                </c:pt>
                <c:pt idx="164">
                  <c:v>455.666</c:v>
                </c:pt>
                <c:pt idx="178">
                  <c:v>456.016</c:v>
                </c:pt>
                <c:pt idx="189">
                  <c:v>455.696</c:v>
                </c:pt>
                <c:pt idx="197">
                  <c:v>455.646</c:v>
                </c:pt>
                <c:pt idx="204">
                  <c:v>455.596</c:v>
                </c:pt>
                <c:pt idx="217">
                  <c:v>455.536</c:v>
                </c:pt>
                <c:pt idx="233">
                  <c:v>455.536</c:v>
                </c:pt>
                <c:pt idx="245">
                  <c:v>455.496</c:v>
                </c:pt>
                <c:pt idx="255">
                  <c:v>455.486</c:v>
                </c:pt>
                <c:pt idx="280">
                  <c:v>455.446</c:v>
                </c:pt>
                <c:pt idx="288">
                  <c:v>455.436</c:v>
                </c:pt>
                <c:pt idx="310">
                  <c:v>455.426</c:v>
                </c:pt>
                <c:pt idx="316">
                  <c:v>455.396</c:v>
                </c:pt>
                <c:pt idx="337">
                  <c:v>455.396</c:v>
                </c:pt>
                <c:pt idx="345">
                  <c:v>455.3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765581"/>
        <c:axId val="29638895"/>
      </c:lineChart>
      <c:dateAx>
        <c:axId val="15765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638895"/>
        <c:crossesAt val="45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9638895"/>
        <c:scaling>
          <c:orientation val="minMax"/>
          <c:max val="458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-0.13855328376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76558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38519653612"/>
          <c:y val="0.902571251548947"/>
          <c:w val="0.470189943337729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0  Nam Mae Lai  A.Doi Saket  C.Chang Mai  Year 2024</a:t>
            </a:r>
          </a:p>
        </c:rich>
      </c:tx>
      <c:layout>
        <c:manualLayout>
          <c:xMode val="edge"/>
          <c:yMode val="edge"/>
          <c:x val="0.182710533441646"/>
          <c:y val="0.02354399008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72271865692"/>
          <c:y val="0.199581784386617"/>
          <c:w val="0.931322772813431"/>
          <c:h val="0.738150557620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38:$B$563</c:f>
              <c:numCache>
                <c:formatCode>mmm</c:formatCode>
                <c:ptCount val="26"/>
                <c:pt idx="0">
                  <c:v>1 เม.ย. 67</c:v>
                </c:pt>
                <c:pt idx="1">
                  <c:v>19 เม.ย. 67</c:v>
                </c:pt>
                <c:pt idx="2">
                  <c:v>1 พ.ค. 67</c:v>
                </c:pt>
                <c:pt idx="3">
                  <c:v>13 พ.ค. 67</c:v>
                </c:pt>
                <c:pt idx="4">
                  <c:v>4 มิ.ย. 67</c:v>
                </c:pt>
                <c:pt idx="5">
                  <c:v>14 มิ.ย. 67</c:v>
                </c:pt>
                <c:pt idx="6">
                  <c:v>4 ก.ค. 67</c:v>
                </c:pt>
                <c:pt idx="7">
                  <c:v>12 ก.ค. 67</c:v>
                </c:pt>
                <c:pt idx="8">
                  <c:v>19 ก.ค. 67</c:v>
                </c:pt>
                <c:pt idx="9">
                  <c:v>2 ส.ค. 67</c:v>
                </c:pt>
                <c:pt idx="10">
                  <c:v>6 ส.ค. 67</c:v>
                </c:pt>
                <c:pt idx="11">
                  <c:v>21 ส.ค. 67</c:v>
                </c:pt>
                <c:pt idx="12">
                  <c:v>3 ก.ย. 67</c:v>
                </c:pt>
                <c:pt idx="13">
                  <c:v>12 ก.ย. 67</c:v>
                </c:pt>
                <c:pt idx="14">
                  <c:v>26 ก.ย. 67</c:v>
                </c:pt>
                <c:pt idx="15">
                  <c:v>7 ต.ค. 67</c:v>
                </c:pt>
                <c:pt idx="16">
                  <c:v>15 ต.ค. 67</c:v>
                </c:pt>
                <c:pt idx="17">
                  <c:v>22 ต.ค. 67</c:v>
                </c:pt>
                <c:pt idx="18">
                  <c:v>4 พ.ย. 67</c:v>
                </c:pt>
                <c:pt idx="19">
                  <c:v>20 พ.ย. 67</c:v>
                </c:pt>
                <c:pt idx="20">
                  <c:v>2 ธ.ค. 67</c:v>
                </c:pt>
                <c:pt idx="21">
                  <c:v>12 ธ.ค. 67</c:v>
                </c:pt>
                <c:pt idx="22">
                  <c:v>6 ม.ค. 68</c:v>
                </c:pt>
                <c:pt idx="23">
                  <c:v>14 ม.ค. 68</c:v>
                </c:pt>
                <c:pt idx="24">
                  <c:v>5 ก.พ. 68</c:v>
                </c:pt>
                <c:pt idx="25">
                  <c:v>11 ก.พ. 68</c:v>
                </c:pt>
              </c:numCache>
            </c:numRef>
          </c:cat>
          <c:val>
            <c:numRef>
              <c:f>DATA!$G$538:$G$563</c:f>
              <c:numCache>
                <c:formatCode>General</c:formatCode>
                <c:ptCount val="26"/>
                <c:pt idx="0">
                  <c:v>0.331078148064</c:v>
                </c:pt>
                <c:pt idx="1">
                  <c:v>0.265293635328</c:v>
                </c:pt>
                <c:pt idx="2">
                  <c:v>0.012964271616</c:v>
                </c:pt>
                <c:pt idx="3">
                  <c:v>0.026958593088</c:v>
                </c:pt>
                <c:pt idx="4">
                  <c:v>4.036172634144</c:v>
                </c:pt>
                <c:pt idx="5">
                  <c:v>3.640184457984</c:v>
                </c:pt>
                <c:pt idx="6">
                  <c:v>6.549821312256</c:v>
                </c:pt>
                <c:pt idx="7">
                  <c:v>6.896328981408</c:v>
                </c:pt>
                <c:pt idx="8">
                  <c:v>12.750619235328</c:v>
                </c:pt>
                <c:pt idx="9">
                  <c:v>141.918024685824</c:v>
                </c:pt>
                <c:pt idx="10">
                  <c:v>7.83022428</c:v>
                </c:pt>
                <c:pt idx="11">
                  <c:v>249.543447371136</c:v>
                </c:pt>
                <c:pt idx="12">
                  <c:v>10.083933644544</c:v>
                </c:pt>
                <c:pt idx="13">
                  <c:v>12.2877010368</c:v>
                </c:pt>
                <c:pt idx="14">
                  <c:v>180.993069130176</c:v>
                </c:pt>
                <c:pt idx="15">
                  <c:v>33.085187842176</c:v>
                </c:pt>
                <c:pt idx="16">
                  <c:v>22.327738048512</c:v>
                </c:pt>
                <c:pt idx="17">
                  <c:v>20.881908089856</c:v>
                </c:pt>
                <c:pt idx="18">
                  <c:v>0.206838745344</c:v>
                </c:pt>
                <c:pt idx="19">
                  <c:v>0.40671100512</c:v>
                </c:pt>
                <c:pt idx="20">
                  <c:v>1.244991644064</c:v>
                </c:pt>
                <c:pt idx="21">
                  <c:v>1.5728150448</c:v>
                </c:pt>
                <c:pt idx="22">
                  <c:v>0.26802017424</c:v>
                </c:pt>
                <c:pt idx="23">
                  <c:v>0.409142912256</c:v>
                </c:pt>
                <c:pt idx="24">
                  <c:v>0.803081088</c:v>
                </c:pt>
                <c:pt idx="25">
                  <c:v>0.582215059008</c:v>
                </c:pt>
              </c:numCache>
            </c:numRef>
          </c:val>
        </c:ser>
        <c:gapWidth val="150"/>
        <c:overlap val="0"/>
        <c:axId val="91606230"/>
        <c:axId val="27782584"/>
      </c:barChart>
      <c:dateAx>
        <c:axId val="91606230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782584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778258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46195505009477"/>
              <c:y val="0.38026641883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606230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929867316545"/>
          <c:y val="0.881892812887237"/>
          <c:w val="0.17790414297319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0  Nam Mae Lai D.A. 129Km2.</a:t>
            </a:r>
          </a:p>
        </c:rich>
      </c:tx>
      <c:layout>
        <c:manualLayout>
          <c:xMode val="edge"/>
          <c:yMode val="edge"/>
          <c:x val="0.232073196680616"/>
          <c:y val="0.0256548952940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80225547911"/>
          <c:y val="0.0829920408005564"/>
          <c:w val="0.762500886587701"/>
          <c:h val="0.875434665018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38:$D$565</c:f>
              <c:numCache>
                <c:formatCode>General</c:formatCode>
                <c:ptCount val="28"/>
                <c:pt idx="0">
                  <c:v>0.183</c:v>
                </c:pt>
                <c:pt idx="1">
                  <c:v>0.152</c:v>
                </c:pt>
                <c:pt idx="2">
                  <c:v>0.144</c:v>
                </c:pt>
                <c:pt idx="3">
                  <c:v>0.259</c:v>
                </c:pt>
                <c:pt idx="4">
                  <c:v>0.677</c:v>
                </c:pt>
                <c:pt idx="5">
                  <c:v>0.619</c:v>
                </c:pt>
                <c:pt idx="6">
                  <c:v>0.822</c:v>
                </c:pt>
                <c:pt idx="7">
                  <c:v>0.621</c:v>
                </c:pt>
                <c:pt idx="8">
                  <c:v>1.026</c:v>
                </c:pt>
                <c:pt idx="9">
                  <c:v>18.776</c:v>
                </c:pt>
                <c:pt idx="10">
                  <c:v>1.25</c:v>
                </c:pt>
                <c:pt idx="11">
                  <c:v>15.383</c:v>
                </c:pt>
                <c:pt idx="12">
                  <c:v>1.832</c:v>
                </c:pt>
                <c:pt idx="13">
                  <c:v>1.767</c:v>
                </c:pt>
                <c:pt idx="14">
                  <c:v>16.154</c:v>
                </c:pt>
                <c:pt idx="15">
                  <c:v>1.938</c:v>
                </c:pt>
                <c:pt idx="16">
                  <c:v>1.664</c:v>
                </c:pt>
                <c:pt idx="17">
                  <c:v>1.493</c:v>
                </c:pt>
                <c:pt idx="18">
                  <c:v>0.966</c:v>
                </c:pt>
                <c:pt idx="19">
                  <c:v>0.97</c:v>
                </c:pt>
                <c:pt idx="20">
                  <c:v>0.833</c:v>
                </c:pt>
                <c:pt idx="21">
                  <c:v>0.79</c:v>
                </c:pt>
                <c:pt idx="22">
                  <c:v>0.665</c:v>
                </c:pt>
                <c:pt idx="23">
                  <c:v>0.598</c:v>
                </c:pt>
                <c:pt idx="24">
                  <c:v>0.544</c:v>
                </c:pt>
                <c:pt idx="25">
                  <c:v>0.478</c:v>
                </c:pt>
                <c:pt idx="26">
                  <c:v>0.465</c:v>
                </c:pt>
                <c:pt idx="27">
                  <c:v>0.422</c:v>
                </c:pt>
              </c:numCache>
            </c:numRef>
          </c:xVal>
          <c:yVal>
            <c:numRef>
              <c:f>DATA!$G$538:$G$565</c:f>
              <c:numCache>
                <c:formatCode>General</c:formatCode>
                <c:ptCount val="28"/>
                <c:pt idx="0">
                  <c:v>0.331078148064</c:v>
                </c:pt>
                <c:pt idx="1">
                  <c:v>0.265293635328</c:v>
                </c:pt>
                <c:pt idx="2">
                  <c:v>0.012964271616</c:v>
                </c:pt>
                <c:pt idx="3">
                  <c:v>0.026958593088</c:v>
                </c:pt>
                <c:pt idx="4">
                  <c:v>4.036172634144</c:v>
                </c:pt>
                <c:pt idx="5">
                  <c:v>3.640184457984</c:v>
                </c:pt>
                <c:pt idx="6">
                  <c:v>6.549821312256</c:v>
                </c:pt>
                <c:pt idx="7">
                  <c:v>6.896328981408</c:v>
                </c:pt>
                <c:pt idx="8">
                  <c:v>12.750619235328</c:v>
                </c:pt>
                <c:pt idx="9">
                  <c:v>141.918024685824</c:v>
                </c:pt>
                <c:pt idx="10">
                  <c:v>7.83022428</c:v>
                </c:pt>
                <c:pt idx="11">
                  <c:v>249.543447371136</c:v>
                </c:pt>
                <c:pt idx="12">
                  <c:v>10.083933644544</c:v>
                </c:pt>
                <c:pt idx="13">
                  <c:v>12.2877010368</c:v>
                </c:pt>
                <c:pt idx="14">
                  <c:v>180.993069130176</c:v>
                </c:pt>
                <c:pt idx="15">
                  <c:v>33.085187842176</c:v>
                </c:pt>
                <c:pt idx="16">
                  <c:v>22.327738048512</c:v>
                </c:pt>
                <c:pt idx="17">
                  <c:v>20.881908089856</c:v>
                </c:pt>
                <c:pt idx="18">
                  <c:v>0.206838745344</c:v>
                </c:pt>
                <c:pt idx="19">
                  <c:v>0.40671100512</c:v>
                </c:pt>
                <c:pt idx="20">
                  <c:v>1.244991644064</c:v>
                </c:pt>
                <c:pt idx="21">
                  <c:v>1.5728150448</c:v>
                </c:pt>
                <c:pt idx="22">
                  <c:v>0.26802017424</c:v>
                </c:pt>
                <c:pt idx="23">
                  <c:v>0.409142912256</c:v>
                </c:pt>
                <c:pt idx="24">
                  <c:v>0.803081088</c:v>
                </c:pt>
                <c:pt idx="25">
                  <c:v>0.582215059008</c:v>
                </c:pt>
                <c:pt idx="26">
                  <c:v>0.7842114144</c:v>
                </c:pt>
                <c:pt idx="27">
                  <c:v>0.925834145472</c:v>
                </c:pt>
              </c:numCache>
            </c:numRef>
          </c:yVal>
          <c:smooth val="0"/>
        </c:ser>
        <c:axId val="54624156"/>
        <c:axId val="4881468"/>
      </c:scatterChart>
      <c:valAx>
        <c:axId val="54624156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2866160720619"/>
              <c:y val="0.8800710918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81468"/>
        <c:crossesAt val="0.01"/>
        <c:crossBetween val="midCat"/>
      </c:valAx>
      <c:valAx>
        <c:axId val="4881468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87875743760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62415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573586779204"/>
          <c:y val="0.442546943821961"/>
          <c:w val="0.10007801971771"/>
          <c:h val="0.046364268603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286200</xdr:rowOff>
    </xdr:to>
    <xdr:graphicFrame>
      <xdr:nvGraphicFramePr>
        <xdr:cNvPr id="0" name="Chart 1"/>
        <xdr:cNvGraphicFramePr/>
      </xdr:nvGraphicFramePr>
      <xdr:xfrm>
        <a:off x="0" y="0"/>
        <a:ext cx="1015092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2</xdr:row>
      <xdr:rowOff>38160</xdr:rowOff>
    </xdr:to>
    <xdr:graphicFrame>
      <xdr:nvGraphicFramePr>
        <xdr:cNvPr id="1" name="Chart 1"/>
        <xdr:cNvGraphicFramePr/>
      </xdr:nvGraphicFramePr>
      <xdr:xfrm>
        <a:off x="0" y="5029200"/>
        <a:ext cx="101509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83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6354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8360</xdr:colOff>
      <xdr:row>28</xdr:row>
      <xdr:rowOff>37800</xdr:rowOff>
    </xdr:to>
    <xdr:pic>
      <xdr:nvPicPr>
        <xdr:cNvPr id="4" name="Picture 66" descr=""/>
        <xdr:cNvPicPr/>
      </xdr:nvPicPr>
      <xdr:blipFill>
        <a:blip r:embed="rId3"/>
        <a:stretch/>
      </xdr:blipFill>
      <xdr:spPr>
        <a:xfrm>
          <a:off x="16518240" y="5573880"/>
          <a:ext cx="10635480" cy="26784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58120</xdr:rowOff>
    </xdr:to>
    <xdr:graphicFrame>
      <xdr:nvGraphicFramePr>
        <xdr:cNvPr id="5" name="Chart 1"/>
        <xdr:cNvGraphicFramePr/>
      </xdr:nvGraphicFramePr>
      <xdr:xfrm>
        <a:off x="5041440" y="4987440"/>
        <a:ext cx="1015092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984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K993" activeCellId="0" sqref="K99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5" min="5" style="3" width="9.14"/>
    <col collapsed="false" customWidth="true" hidden="false" outlineLevel="0" max="6" min="6" style="4" width="10.42"/>
    <col collapsed="false" customWidth="true" hidden="false" outlineLevel="0" max="7" min="7" style="5" width="9.14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3</v>
      </c>
      <c r="E2" s="11" t="s">
        <v>4</v>
      </c>
      <c r="F2" s="12" t="s">
        <v>4</v>
      </c>
      <c r="G2" s="13" t="s">
        <v>4</v>
      </c>
      <c r="H2" s="9" t="s">
        <v>5</v>
      </c>
      <c r="I2" s="14" t="s">
        <v>4</v>
      </c>
      <c r="J2" s="13" t="s">
        <v>4</v>
      </c>
    </row>
    <row r="3" s="7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6" t="s">
        <v>8</v>
      </c>
      <c r="E3" s="18" t="s">
        <v>9</v>
      </c>
      <c r="F3" s="19" t="s">
        <v>9</v>
      </c>
      <c r="G3" s="20" t="s">
        <v>10</v>
      </c>
      <c r="H3" s="16" t="s">
        <v>11</v>
      </c>
      <c r="I3" s="21" t="s">
        <v>12</v>
      </c>
      <c r="J3" s="20" t="s">
        <v>13</v>
      </c>
    </row>
    <row r="4" s="7" customFormat="true" ht="18.75" hidden="false" customHeight="true" outlineLevel="0" collapsed="false">
      <c r="A4" s="22"/>
      <c r="B4" s="16" t="s">
        <v>14</v>
      </c>
      <c r="C4" s="18" t="s">
        <v>15</v>
      </c>
      <c r="D4" s="23" t="s">
        <v>16</v>
      </c>
      <c r="E4" s="17" t="s">
        <v>17</v>
      </c>
      <c r="F4" s="24" t="s">
        <v>18</v>
      </c>
      <c r="G4" s="25" t="s">
        <v>19</v>
      </c>
      <c r="H4" s="23" t="s">
        <v>20</v>
      </c>
      <c r="I4" s="26"/>
      <c r="J4" s="27"/>
    </row>
    <row r="5" s="7" customFormat="true" ht="18.75" hidden="false" customHeight="true" outlineLevel="0" collapsed="false">
      <c r="A5" s="28"/>
      <c r="B5" s="29"/>
      <c r="C5" s="30" t="s">
        <v>21</v>
      </c>
      <c r="D5" s="29" t="s">
        <v>22</v>
      </c>
      <c r="E5" s="30" t="s">
        <v>23</v>
      </c>
      <c r="F5" s="31"/>
      <c r="G5" s="32" t="s">
        <v>24</v>
      </c>
      <c r="H5" s="29"/>
      <c r="I5" s="33" t="s">
        <v>25</v>
      </c>
      <c r="J5" s="25" t="s">
        <v>26</v>
      </c>
    </row>
    <row r="6" s="7" customFormat="true" ht="18.75" hidden="false" customHeight="true" outlineLevel="0" collapsed="false">
      <c r="A6" s="34" t="n">
        <v>20914</v>
      </c>
      <c r="B6" s="35" t="n">
        <v>19</v>
      </c>
      <c r="C6" s="36" t="n">
        <v>89.0025</v>
      </c>
      <c r="D6" s="36" t="n">
        <v>89.0074</v>
      </c>
      <c r="E6" s="37" t="n">
        <f aca="false">D6-C6</f>
        <v>0.00490000000000634</v>
      </c>
      <c r="F6" s="38" t="n">
        <f aca="false">((10^6)*E6/G6)</f>
        <v>19.7469170629739</v>
      </c>
      <c r="G6" s="39" t="n">
        <f aca="false">I6-J6</f>
        <v>248.14</v>
      </c>
      <c r="H6" s="35" t="n">
        <v>1</v>
      </c>
      <c r="I6" s="40" t="n">
        <v>785.55</v>
      </c>
      <c r="J6" s="39" t="n">
        <v>537.41</v>
      </c>
    </row>
    <row r="7" s="7" customFormat="true" ht="18.75" hidden="false" customHeight="true" outlineLevel="0" collapsed="false">
      <c r="A7" s="34"/>
      <c r="B7" s="35" t="n">
        <v>20</v>
      </c>
      <c r="C7" s="36" t="n">
        <v>84.684</v>
      </c>
      <c r="D7" s="36" t="n">
        <v>84.6918</v>
      </c>
      <c r="E7" s="37" t="n">
        <f aca="false">D7-C7</f>
        <v>0.00780000000000314</v>
      </c>
      <c r="F7" s="38" t="n">
        <f aca="false">((10^6)*E7/G7)</f>
        <v>31.0583738154143</v>
      </c>
      <c r="G7" s="39" t="n">
        <f aca="false">I7-J7</f>
        <v>251.14</v>
      </c>
      <c r="H7" s="35" t="n">
        <v>2</v>
      </c>
      <c r="I7" s="40" t="n">
        <v>568.24</v>
      </c>
      <c r="J7" s="39" t="n">
        <v>317.1</v>
      </c>
    </row>
    <row r="8" s="7" customFormat="true" ht="18.75" hidden="false" customHeight="true" outlineLevel="0" collapsed="false">
      <c r="A8" s="34"/>
      <c r="B8" s="35" t="n">
        <v>21</v>
      </c>
      <c r="C8" s="36" t="n">
        <v>86.3912</v>
      </c>
      <c r="D8" s="36" t="n">
        <v>86.3973</v>
      </c>
      <c r="E8" s="37" t="n">
        <f aca="false">D8-C8</f>
        <v>0.00610000000000355</v>
      </c>
      <c r="F8" s="38" t="n">
        <f aca="false">((10^6)*E8/G8)</f>
        <v>33.1738090058927</v>
      </c>
      <c r="G8" s="39" t="n">
        <f aca="false">I8-J8</f>
        <v>183.88</v>
      </c>
      <c r="H8" s="35" t="n">
        <v>3</v>
      </c>
      <c r="I8" s="40" t="n">
        <v>661.62</v>
      </c>
      <c r="J8" s="41" t="n">
        <v>477.74</v>
      </c>
    </row>
    <row r="9" s="7" customFormat="true" ht="18.75" hidden="false" customHeight="true" outlineLevel="0" collapsed="false">
      <c r="A9" s="34" t="n">
        <v>20932</v>
      </c>
      <c r="B9" s="35" t="n">
        <v>22</v>
      </c>
      <c r="C9" s="36" t="n">
        <v>85.1669</v>
      </c>
      <c r="D9" s="36" t="n">
        <v>85.1756</v>
      </c>
      <c r="E9" s="37" t="n">
        <f aca="false">D9-C9</f>
        <v>0.00870000000000459</v>
      </c>
      <c r="F9" s="38" t="n">
        <f aca="false">((10^6)*E9/G9)</f>
        <v>28.0382867640098</v>
      </c>
      <c r="G9" s="39" t="n">
        <f aca="false">I9-J9</f>
        <v>310.29</v>
      </c>
      <c r="H9" s="35" t="n">
        <v>4</v>
      </c>
      <c r="I9" s="40" t="n">
        <v>676.33</v>
      </c>
      <c r="J9" s="39" t="n">
        <v>366.04</v>
      </c>
    </row>
    <row r="10" s="7" customFormat="true" ht="18.75" hidden="false" customHeight="true" outlineLevel="0" collapsed="false">
      <c r="A10" s="34"/>
      <c r="B10" s="35" t="n">
        <v>23</v>
      </c>
      <c r="C10" s="36" t="n">
        <v>87.7165</v>
      </c>
      <c r="D10" s="36" t="n">
        <v>87.7218</v>
      </c>
      <c r="E10" s="37" t="n">
        <f aca="false">D10-C10</f>
        <v>0.00530000000000541</v>
      </c>
      <c r="F10" s="38" t="n">
        <f aca="false">((10^6)*E10/G10)</f>
        <v>18.2998411712085</v>
      </c>
      <c r="G10" s="39" t="n">
        <f aca="false">I10-J10</f>
        <v>289.62</v>
      </c>
      <c r="H10" s="35" t="n">
        <v>5</v>
      </c>
      <c r="I10" s="40" t="n">
        <v>824.36</v>
      </c>
      <c r="J10" s="39" t="n">
        <v>534.74</v>
      </c>
    </row>
    <row r="11" s="7" customFormat="true" ht="18.75" hidden="false" customHeight="true" outlineLevel="0" collapsed="false">
      <c r="A11" s="34"/>
      <c r="B11" s="35" t="n">
        <v>24</v>
      </c>
      <c r="C11" s="36" t="n">
        <v>88.0751</v>
      </c>
      <c r="D11" s="36" t="n">
        <v>88.0812</v>
      </c>
      <c r="E11" s="37" t="n">
        <f aca="false">D11-C11</f>
        <v>0.00609999999998934</v>
      </c>
      <c r="F11" s="38" t="n">
        <f aca="false">((10^6)*E11/G11)</f>
        <v>19.6419371457668</v>
      </c>
      <c r="G11" s="39" t="n">
        <f aca="false">I11-J11</f>
        <v>310.56</v>
      </c>
      <c r="H11" s="35" t="n">
        <v>6</v>
      </c>
      <c r="I11" s="40" t="n">
        <v>682.19</v>
      </c>
      <c r="J11" s="41" t="n">
        <v>371.63</v>
      </c>
    </row>
    <row r="12" s="7" customFormat="true" ht="18.75" hidden="false" customHeight="true" outlineLevel="0" collapsed="false">
      <c r="A12" s="34" t="n">
        <v>20942</v>
      </c>
      <c r="B12" s="35" t="n">
        <v>22</v>
      </c>
      <c r="C12" s="36" t="n">
        <v>85.13</v>
      </c>
      <c r="D12" s="36" t="n">
        <v>85.1303</v>
      </c>
      <c r="E12" s="37" t="n">
        <f aca="false">D12-C12</f>
        <v>0.000300000000009959</v>
      </c>
      <c r="F12" s="38" t="n">
        <f aca="false">((10^6)*E12/G12)</f>
        <v>1.09031437401402</v>
      </c>
      <c r="G12" s="39" t="n">
        <f aca="false">I12-J12</f>
        <v>275.15</v>
      </c>
      <c r="H12" s="35" t="n">
        <v>7</v>
      </c>
      <c r="I12" s="40" t="n">
        <v>897.96</v>
      </c>
      <c r="J12" s="39" t="n">
        <v>622.81</v>
      </c>
    </row>
    <row r="13" s="7" customFormat="true" ht="18.75" hidden="false" customHeight="true" outlineLevel="0" collapsed="false">
      <c r="A13" s="34"/>
      <c r="B13" s="35" t="n">
        <v>23</v>
      </c>
      <c r="C13" s="36" t="n">
        <v>87.6957</v>
      </c>
      <c r="D13" s="36" t="n">
        <v>87.6968</v>
      </c>
      <c r="E13" s="37" t="n">
        <f aca="false">D13-C13</f>
        <v>0.00109999999999388</v>
      </c>
      <c r="F13" s="38" t="n">
        <f aca="false">((10^6)*E13/G13)</f>
        <v>4.04352301129938</v>
      </c>
      <c r="G13" s="39" t="n">
        <f aca="false">I13-J13</f>
        <v>272.04</v>
      </c>
      <c r="H13" s="35" t="n">
        <v>8</v>
      </c>
      <c r="I13" s="40" t="n">
        <v>837.39</v>
      </c>
      <c r="J13" s="39" t="n">
        <v>565.35</v>
      </c>
    </row>
    <row r="14" s="7" customFormat="true" ht="18.75" hidden="false" customHeight="true" outlineLevel="0" collapsed="false">
      <c r="A14" s="34"/>
      <c r="B14" s="35" t="n">
        <v>24</v>
      </c>
      <c r="C14" s="36" t="n">
        <v>88.0753</v>
      </c>
      <c r="D14" s="36" t="n">
        <v>88.076</v>
      </c>
      <c r="E14" s="37" t="n">
        <f aca="false">D14-C14</f>
        <v>0.000699999999994816</v>
      </c>
      <c r="F14" s="38" t="n">
        <f aca="false">((10^6)*E14/G14)</f>
        <v>2.21863015433684</v>
      </c>
      <c r="G14" s="39" t="n">
        <f aca="false">I14-J14</f>
        <v>315.51</v>
      </c>
      <c r="H14" s="35" t="n">
        <v>9</v>
      </c>
      <c r="I14" s="40" t="n">
        <v>675.8</v>
      </c>
      <c r="J14" s="41" t="n">
        <v>360.29</v>
      </c>
    </row>
    <row r="15" s="7" customFormat="true" ht="18.75" hidden="false" customHeight="true" outlineLevel="0" collapsed="false">
      <c r="A15" s="34" t="n">
        <v>20955</v>
      </c>
      <c r="B15" s="35" t="n">
        <v>25</v>
      </c>
      <c r="C15" s="36" t="n">
        <v>87.0732</v>
      </c>
      <c r="D15" s="36" t="n">
        <v>87.0753</v>
      </c>
      <c r="E15" s="37" t="n">
        <f aca="false">D15-C15</f>
        <v>0.00209999999999866</v>
      </c>
      <c r="F15" s="38" t="n">
        <f aca="false">((10^6)*E15/G15)</f>
        <v>7.48609724796328</v>
      </c>
      <c r="G15" s="39" t="n">
        <f aca="false">I15-J15</f>
        <v>280.52</v>
      </c>
      <c r="H15" s="35" t="n">
        <v>10</v>
      </c>
      <c r="I15" s="40" t="n">
        <v>837.98</v>
      </c>
      <c r="J15" s="39" t="n">
        <v>557.46</v>
      </c>
    </row>
    <row r="16" s="7" customFormat="true" ht="18.75" hidden="false" customHeight="true" outlineLevel="0" collapsed="false">
      <c r="A16" s="34"/>
      <c r="B16" s="35" t="n">
        <v>26</v>
      </c>
      <c r="C16" s="36" t="n">
        <v>85.8139</v>
      </c>
      <c r="D16" s="36" t="n">
        <v>85.8157</v>
      </c>
      <c r="E16" s="37" t="n">
        <f aca="false">D16-C16</f>
        <v>0.00180000000000291</v>
      </c>
      <c r="F16" s="38" t="n">
        <f aca="false">((10^6)*E16/G16)</f>
        <v>5.16277068694367</v>
      </c>
      <c r="G16" s="39" t="n">
        <f aca="false">I16-J16</f>
        <v>348.65</v>
      </c>
      <c r="H16" s="35" t="n">
        <v>11</v>
      </c>
      <c r="I16" s="40" t="n">
        <v>714.78</v>
      </c>
      <c r="J16" s="39" t="n">
        <v>366.13</v>
      </c>
    </row>
    <row r="17" s="7" customFormat="true" ht="18.75" hidden="false" customHeight="true" outlineLevel="0" collapsed="false">
      <c r="A17" s="34"/>
      <c r="B17" s="35" t="n">
        <v>27</v>
      </c>
      <c r="C17" s="36" t="n">
        <v>86.3146</v>
      </c>
      <c r="D17" s="36" t="n">
        <v>86.3152</v>
      </c>
      <c r="E17" s="37" t="n">
        <f aca="false">D17-C17</f>
        <v>0.000600000000005707</v>
      </c>
      <c r="F17" s="38" t="n">
        <f aca="false">((10^6)*E17/G17)</f>
        <v>2.00360649170409</v>
      </c>
      <c r="G17" s="39" t="n">
        <f aca="false">I17-J17</f>
        <v>299.46</v>
      </c>
      <c r="H17" s="35" t="n">
        <v>12</v>
      </c>
      <c r="I17" s="40" t="n">
        <v>657.13</v>
      </c>
      <c r="J17" s="41" t="n">
        <v>357.67</v>
      </c>
    </row>
    <row r="18" s="7" customFormat="true" ht="18.75" hidden="false" customHeight="true" outlineLevel="0" collapsed="false">
      <c r="A18" s="34" t="n">
        <v>20963</v>
      </c>
      <c r="B18" s="35" t="n">
        <v>28</v>
      </c>
      <c r="C18" s="36" t="n">
        <v>87.1937</v>
      </c>
      <c r="D18" s="36" t="n">
        <v>87.1989</v>
      </c>
      <c r="E18" s="37" t="n">
        <f aca="false">D18-C18</f>
        <v>0.00519999999998788</v>
      </c>
      <c r="F18" s="38" t="n">
        <f aca="false">((10^6)*E18/G18)</f>
        <v>19.7974567881972</v>
      </c>
      <c r="G18" s="39" t="n">
        <f aca="false">I18-J18</f>
        <v>262.66</v>
      </c>
      <c r="H18" s="35" t="n">
        <v>13</v>
      </c>
      <c r="I18" s="40" t="n">
        <v>809.27</v>
      </c>
      <c r="J18" s="39" t="n">
        <v>546.61</v>
      </c>
    </row>
    <row r="19" s="7" customFormat="true" ht="18.75" hidden="false" customHeight="true" outlineLevel="0" collapsed="false">
      <c r="A19" s="34"/>
      <c r="B19" s="35" t="n">
        <v>29</v>
      </c>
      <c r="C19" s="36" t="n">
        <v>85.2457</v>
      </c>
      <c r="D19" s="36" t="n">
        <v>85.2457</v>
      </c>
      <c r="E19" s="37" t="n">
        <f aca="false">D19-C19</f>
        <v>0</v>
      </c>
      <c r="F19" s="38" t="n">
        <f aca="false">((10^6)*E19/G19)</f>
        <v>0</v>
      </c>
      <c r="G19" s="39" t="n">
        <f aca="false">I19-J19</f>
        <v>338.54</v>
      </c>
      <c r="H19" s="35" t="n">
        <v>14</v>
      </c>
      <c r="I19" s="40" t="n">
        <v>740.32</v>
      </c>
      <c r="J19" s="39" t="n">
        <v>401.78</v>
      </c>
    </row>
    <row r="20" s="7" customFormat="true" ht="18.75" hidden="false" customHeight="true" outlineLevel="0" collapsed="false">
      <c r="A20" s="34"/>
      <c r="B20" s="35" t="n">
        <v>30</v>
      </c>
      <c r="C20" s="36" t="n">
        <v>84.9973</v>
      </c>
      <c r="D20" s="36" t="n">
        <v>84.9973</v>
      </c>
      <c r="E20" s="37" t="n">
        <f aca="false">D20-C20</f>
        <v>0</v>
      </c>
      <c r="F20" s="38" t="n">
        <f aca="false">((10^6)*E20/G20)</f>
        <v>0</v>
      </c>
      <c r="G20" s="39" t="n">
        <f aca="false">I20-J20</f>
        <v>303.27</v>
      </c>
      <c r="H20" s="35" t="n">
        <v>15</v>
      </c>
      <c r="I20" s="40" t="n">
        <v>818.04</v>
      </c>
      <c r="J20" s="41" t="n">
        <v>514.77</v>
      </c>
    </row>
    <row r="21" s="7" customFormat="true" ht="18.75" hidden="false" customHeight="true" outlineLevel="0" collapsed="false">
      <c r="A21" s="34" t="n">
        <v>20975</v>
      </c>
      <c r="B21" s="35" t="n">
        <v>19</v>
      </c>
      <c r="C21" s="36" t="n">
        <v>88.9433</v>
      </c>
      <c r="D21" s="36" t="n">
        <v>88.9463</v>
      </c>
      <c r="E21" s="37" t="n">
        <f aca="false">D21-C21</f>
        <v>0.00300000000000011</v>
      </c>
      <c r="F21" s="38" t="n">
        <f aca="false">((10^6)*E21/G21)</f>
        <v>10.7326846021756</v>
      </c>
      <c r="G21" s="39" t="n">
        <f aca="false">I21-J21</f>
        <v>279.52</v>
      </c>
      <c r="H21" s="35" t="n">
        <v>16</v>
      </c>
      <c r="I21" s="40" t="n">
        <v>814.24</v>
      </c>
      <c r="J21" s="39" t="n">
        <v>534.72</v>
      </c>
    </row>
    <row r="22" s="7" customFormat="true" ht="18.75" hidden="false" customHeight="true" outlineLevel="0" collapsed="false">
      <c r="A22" s="34"/>
      <c r="B22" s="35" t="n">
        <v>20</v>
      </c>
      <c r="C22" s="36" t="n">
        <v>84.6203</v>
      </c>
      <c r="D22" s="36" t="n">
        <v>84.6248</v>
      </c>
      <c r="E22" s="37" t="n">
        <f aca="false">D22-C22</f>
        <v>0.00449999999999307</v>
      </c>
      <c r="F22" s="38" t="n">
        <f aca="false">((10^6)*E22/G22)</f>
        <v>15.1601927028706</v>
      </c>
      <c r="G22" s="39" t="n">
        <f aca="false">I22-J22</f>
        <v>296.83</v>
      </c>
      <c r="H22" s="35" t="n">
        <v>17</v>
      </c>
      <c r="I22" s="40" t="n">
        <v>821.29</v>
      </c>
      <c r="J22" s="39" t="n">
        <v>524.46</v>
      </c>
    </row>
    <row r="23" s="7" customFormat="true" ht="18.75" hidden="false" customHeight="true" outlineLevel="0" collapsed="false">
      <c r="A23" s="34"/>
      <c r="B23" s="35" t="n">
        <v>21</v>
      </c>
      <c r="C23" s="36" t="n">
        <v>86.3298</v>
      </c>
      <c r="D23" s="36" t="n">
        <v>86.331</v>
      </c>
      <c r="E23" s="37" t="n">
        <f aca="false">D23-C23</f>
        <v>0.0011999999999972</v>
      </c>
      <c r="F23" s="38" t="n">
        <f aca="false">((10^6)*E23/G23)</f>
        <v>4.76114902395335</v>
      </c>
      <c r="G23" s="39" t="n">
        <f aca="false">I23-J23</f>
        <v>252.04</v>
      </c>
      <c r="H23" s="35" t="n">
        <v>18</v>
      </c>
      <c r="I23" s="40" t="n">
        <v>801.6</v>
      </c>
      <c r="J23" s="41" t="n">
        <v>549.56</v>
      </c>
    </row>
    <row r="24" s="7" customFormat="true" ht="18.75" hidden="false" customHeight="true" outlineLevel="0" collapsed="false">
      <c r="A24" s="34" t="n">
        <v>20987</v>
      </c>
      <c r="B24" s="35" t="n">
        <v>22</v>
      </c>
      <c r="C24" s="36" t="n">
        <v>85.1026</v>
      </c>
      <c r="D24" s="36" t="n">
        <v>85.1112</v>
      </c>
      <c r="E24" s="37" t="n">
        <f aca="false">D24-C24</f>
        <v>0.00860000000000127</v>
      </c>
      <c r="F24" s="38" t="n">
        <f aca="false">((10^6)*E24/G24)</f>
        <v>30.6071606520082</v>
      </c>
      <c r="G24" s="39" t="n">
        <f aca="false">I24-J24</f>
        <v>280.98</v>
      </c>
      <c r="H24" s="35" t="n">
        <v>19</v>
      </c>
      <c r="I24" s="40" t="n">
        <v>791.23</v>
      </c>
      <c r="J24" s="39" t="n">
        <v>510.25</v>
      </c>
    </row>
    <row r="25" s="7" customFormat="true" ht="18.75" hidden="false" customHeight="true" outlineLevel="0" collapsed="false">
      <c r="A25" s="34"/>
      <c r="B25" s="35" t="n">
        <v>23</v>
      </c>
      <c r="C25" s="36" t="n">
        <v>87.6672</v>
      </c>
      <c r="D25" s="36" t="n">
        <v>87.6769</v>
      </c>
      <c r="E25" s="37" t="n">
        <f aca="false">D25-C25</f>
        <v>0.00970000000000937</v>
      </c>
      <c r="F25" s="38" t="n">
        <f aca="false">((10^6)*E25/G25)</f>
        <v>28.317034009661</v>
      </c>
      <c r="G25" s="39" t="n">
        <f aca="false">I25-J25</f>
        <v>342.55</v>
      </c>
      <c r="H25" s="35" t="n">
        <v>20</v>
      </c>
      <c r="I25" s="40" t="n">
        <v>648.33</v>
      </c>
      <c r="J25" s="39" t="n">
        <v>305.78</v>
      </c>
    </row>
    <row r="26" s="7" customFormat="true" ht="18.75" hidden="false" customHeight="true" outlineLevel="0" collapsed="false">
      <c r="A26" s="34"/>
      <c r="B26" s="35" t="n">
        <v>24</v>
      </c>
      <c r="C26" s="36" t="n">
        <v>88.0528</v>
      </c>
      <c r="D26" s="36" t="n">
        <v>88.0587</v>
      </c>
      <c r="E26" s="37" t="n">
        <f aca="false">D26-C26</f>
        <v>0.00589999999999691</v>
      </c>
      <c r="F26" s="38" t="n">
        <f aca="false">((10^6)*E26/G26)</f>
        <v>18.4923993104432</v>
      </c>
      <c r="G26" s="39" t="n">
        <f aca="false">I26-J26</f>
        <v>319.05</v>
      </c>
      <c r="H26" s="35" t="n">
        <v>21</v>
      </c>
      <c r="I26" s="40" t="n">
        <v>618.6</v>
      </c>
      <c r="J26" s="41" t="n">
        <v>299.55</v>
      </c>
    </row>
    <row r="27" s="7" customFormat="true" ht="18.75" hidden="false" customHeight="true" outlineLevel="0" collapsed="false">
      <c r="A27" s="34" t="n">
        <v>20975</v>
      </c>
      <c r="B27" s="35" t="n">
        <v>25</v>
      </c>
      <c r="C27" s="36" t="n">
        <v>87.0278</v>
      </c>
      <c r="D27" s="36" t="n">
        <v>87.0347</v>
      </c>
      <c r="E27" s="37" t="n">
        <f aca="false">D27-C27</f>
        <v>0.00690000000000168</v>
      </c>
      <c r="F27" s="38" t="n">
        <f aca="false">((10^6)*E27/G27)</f>
        <v>22.8091633334491</v>
      </c>
      <c r="G27" s="39" t="n">
        <f aca="false">I27-J27</f>
        <v>302.51</v>
      </c>
      <c r="H27" s="35" t="n">
        <v>22</v>
      </c>
      <c r="I27" s="40" t="n">
        <v>683.03</v>
      </c>
      <c r="J27" s="39" t="n">
        <v>380.52</v>
      </c>
    </row>
    <row r="28" s="7" customFormat="true" ht="18.75" hidden="false" customHeight="true" outlineLevel="0" collapsed="false">
      <c r="A28" s="34"/>
      <c r="B28" s="35" t="n">
        <v>26</v>
      </c>
      <c r="C28" s="36" t="n">
        <v>85.7737</v>
      </c>
      <c r="D28" s="36" t="n">
        <v>85.7804</v>
      </c>
      <c r="E28" s="37" t="n">
        <f aca="false">D28-C28</f>
        <v>0.00669999999999504</v>
      </c>
      <c r="F28" s="38" t="n">
        <f aca="false">((10^6)*E28/G28)</f>
        <v>19.3089138015362</v>
      </c>
      <c r="G28" s="39" t="n">
        <f aca="false">I28-J28</f>
        <v>346.99</v>
      </c>
      <c r="H28" s="35" t="n">
        <v>23</v>
      </c>
      <c r="I28" s="40" t="n">
        <v>712.86</v>
      </c>
      <c r="J28" s="39" t="n">
        <v>365.87</v>
      </c>
    </row>
    <row r="29" s="7" customFormat="true" ht="18.75" hidden="false" customHeight="true" outlineLevel="0" collapsed="false">
      <c r="A29" s="34"/>
      <c r="B29" s="35" t="n">
        <v>27</v>
      </c>
      <c r="C29" s="36" t="n">
        <v>86.3151</v>
      </c>
      <c r="D29" s="36" t="n">
        <v>86.3212</v>
      </c>
      <c r="E29" s="37" t="n">
        <f aca="false">D29-C29</f>
        <v>0.00610000000000355</v>
      </c>
      <c r="F29" s="38" t="n">
        <f aca="false">((10^6)*E29/G29)</f>
        <v>25.0061490530604</v>
      </c>
      <c r="G29" s="39" t="n">
        <f aca="false">I29-J29</f>
        <v>243.94</v>
      </c>
      <c r="H29" s="35" t="n">
        <v>24</v>
      </c>
      <c r="I29" s="40" t="n">
        <v>822.23</v>
      </c>
      <c r="J29" s="41" t="n">
        <v>578.29</v>
      </c>
    </row>
    <row r="30" s="7" customFormat="true" ht="18.75" hidden="false" customHeight="true" outlineLevel="0" collapsed="false">
      <c r="A30" s="34" t="n">
        <v>21004</v>
      </c>
      <c r="B30" s="35" t="n">
        <v>28</v>
      </c>
      <c r="C30" s="36" t="n">
        <v>87.2322</v>
      </c>
      <c r="D30" s="36" t="n">
        <v>87.2332</v>
      </c>
      <c r="E30" s="37" t="n">
        <f aca="false">D30-C30</f>
        <v>0.000999999999990564</v>
      </c>
      <c r="F30" s="38" t="n">
        <f aca="false">((10^6)*E30/G30)</f>
        <v>3.39927935274514</v>
      </c>
      <c r="G30" s="39" t="n">
        <f aca="false">I30-J30</f>
        <v>294.18</v>
      </c>
      <c r="H30" s="35" t="n">
        <v>25</v>
      </c>
      <c r="I30" s="40" t="n">
        <v>643.14</v>
      </c>
      <c r="J30" s="39" t="n">
        <v>348.96</v>
      </c>
    </row>
    <row r="31" s="7" customFormat="true" ht="18.75" hidden="false" customHeight="true" outlineLevel="0" collapsed="false">
      <c r="A31" s="34"/>
      <c r="B31" s="35" t="n">
        <v>29</v>
      </c>
      <c r="C31" s="36" t="n">
        <v>85.2664</v>
      </c>
      <c r="D31" s="36" t="n">
        <v>85.2676</v>
      </c>
      <c r="E31" s="37" t="n">
        <f aca="false">D31-C31</f>
        <v>0.0011999999999972</v>
      </c>
      <c r="F31" s="38" t="n">
        <f aca="false">((10^6)*E31/G31)</f>
        <v>4.87725573076412</v>
      </c>
      <c r="G31" s="39" t="n">
        <f aca="false">I31-J31</f>
        <v>246.04</v>
      </c>
      <c r="H31" s="35" t="n">
        <v>26</v>
      </c>
      <c r="I31" s="40" t="n">
        <v>887.81</v>
      </c>
      <c r="J31" s="39" t="n">
        <v>641.77</v>
      </c>
    </row>
    <row r="32" s="7" customFormat="true" ht="18.75" hidden="false" customHeight="true" outlineLevel="0" collapsed="false">
      <c r="A32" s="34"/>
      <c r="B32" s="35" t="n">
        <v>30</v>
      </c>
      <c r="C32" s="36" t="n">
        <v>84.981</v>
      </c>
      <c r="D32" s="36" t="n">
        <v>84.9815</v>
      </c>
      <c r="E32" s="37" t="n">
        <f aca="false">D32-C32</f>
        <v>0.000500000000002387</v>
      </c>
      <c r="F32" s="38" t="n">
        <f aca="false">((10^6)*E32/G32)</f>
        <v>1.5684306283208</v>
      </c>
      <c r="G32" s="39" t="n">
        <f aca="false">I32-J32</f>
        <v>318.79</v>
      </c>
      <c r="H32" s="35" t="n">
        <v>27</v>
      </c>
      <c r="I32" s="40" t="n">
        <v>796.08</v>
      </c>
      <c r="J32" s="41" t="n">
        <v>477.29</v>
      </c>
    </row>
    <row r="33" s="7" customFormat="true" ht="18.75" hidden="false" customHeight="true" outlineLevel="0" collapsed="false">
      <c r="A33" s="34" t="n">
        <v>21017</v>
      </c>
      <c r="B33" s="35" t="n">
        <v>31</v>
      </c>
      <c r="C33" s="36" t="n">
        <v>84.8899</v>
      </c>
      <c r="D33" s="36" t="n">
        <v>84.8926</v>
      </c>
      <c r="E33" s="37" t="n">
        <f aca="false">D33-C33</f>
        <v>0.00270000000000437</v>
      </c>
      <c r="F33" s="38" t="n">
        <f aca="false">((10^6)*E33/G33)</f>
        <v>9.05493326180282</v>
      </c>
      <c r="G33" s="39" t="n">
        <f aca="false">I33-J33</f>
        <v>298.18</v>
      </c>
      <c r="H33" s="35" t="n">
        <v>28</v>
      </c>
      <c r="I33" s="40" t="n">
        <v>636.36</v>
      </c>
      <c r="J33" s="39" t="n">
        <v>338.18</v>
      </c>
    </row>
    <row r="34" s="7" customFormat="true" ht="18.75" hidden="false" customHeight="true" outlineLevel="0" collapsed="false">
      <c r="A34" s="34"/>
      <c r="B34" s="35" t="n">
        <v>32</v>
      </c>
      <c r="C34" s="36" t="n">
        <v>85.024</v>
      </c>
      <c r="D34" s="36" t="n">
        <v>85.0261</v>
      </c>
      <c r="E34" s="37" t="n">
        <f aca="false">D34-C34</f>
        <v>0.00209999999999866</v>
      </c>
      <c r="F34" s="38" t="n">
        <f aca="false">((10^6)*E34/G34)</f>
        <v>8.55397148675625</v>
      </c>
      <c r="G34" s="39" t="n">
        <f aca="false">I34-J34</f>
        <v>245.5</v>
      </c>
      <c r="H34" s="35" t="n">
        <v>29</v>
      </c>
      <c r="I34" s="40" t="n">
        <v>868.31</v>
      </c>
      <c r="J34" s="39" t="n">
        <v>622.81</v>
      </c>
    </row>
    <row r="35" s="7" customFormat="true" ht="18.75" hidden="false" customHeight="true" outlineLevel="0" collapsed="false">
      <c r="A35" s="34"/>
      <c r="B35" s="35" t="n">
        <v>33</v>
      </c>
      <c r="C35" s="36" t="n">
        <v>86.0024</v>
      </c>
      <c r="D35" s="36" t="n">
        <v>86.0058</v>
      </c>
      <c r="E35" s="37" t="n">
        <f aca="false">D35-C35</f>
        <v>0.00339999999999918</v>
      </c>
      <c r="F35" s="38" t="n">
        <f aca="false">((10^6)*E35/G35)</f>
        <v>11.9866032081762</v>
      </c>
      <c r="G35" s="39" t="n">
        <f aca="false">I35-J35</f>
        <v>283.65</v>
      </c>
      <c r="H35" s="35" t="n">
        <v>30</v>
      </c>
      <c r="I35" s="40" t="n">
        <v>675.54</v>
      </c>
      <c r="J35" s="41" t="n">
        <v>391.89</v>
      </c>
    </row>
    <row r="36" s="7" customFormat="true" ht="18.75" hidden="false" customHeight="true" outlineLevel="0" collapsed="false">
      <c r="A36" s="34" t="n">
        <v>21025</v>
      </c>
      <c r="B36" s="35" t="n">
        <v>34</v>
      </c>
      <c r="C36" s="36" t="n">
        <v>83.7322</v>
      </c>
      <c r="D36" s="36" t="n">
        <v>83.7395</v>
      </c>
      <c r="E36" s="37" t="n">
        <f aca="false">D36-C36</f>
        <v>0.00730000000000075</v>
      </c>
      <c r="F36" s="38" t="n">
        <f aca="false">((10^6)*E36/G36)</f>
        <v>26.8431697003153</v>
      </c>
      <c r="G36" s="39" t="n">
        <f aca="false">I36-J36</f>
        <v>271.95</v>
      </c>
      <c r="H36" s="35" t="n">
        <v>31</v>
      </c>
      <c r="I36" s="40" t="n">
        <v>828.33</v>
      </c>
      <c r="J36" s="39" t="n">
        <v>556.38</v>
      </c>
    </row>
    <row r="37" s="7" customFormat="true" ht="18.75" hidden="false" customHeight="true" outlineLevel="0" collapsed="false">
      <c r="A37" s="34"/>
      <c r="B37" s="35" t="n">
        <v>35</v>
      </c>
      <c r="C37" s="36" t="n">
        <v>85.0084</v>
      </c>
      <c r="D37" s="36" t="n">
        <v>85.0097</v>
      </c>
      <c r="E37" s="37" t="n">
        <f aca="false">D37-C37</f>
        <v>0.00130000000000052</v>
      </c>
      <c r="F37" s="38" t="n">
        <f aca="false">((10^6)*E37/G37)</f>
        <v>4.71321876586369</v>
      </c>
      <c r="G37" s="39" t="n">
        <f aca="false">I37-J37</f>
        <v>275.82</v>
      </c>
      <c r="H37" s="35" t="n">
        <v>32</v>
      </c>
      <c r="I37" s="40" t="n">
        <v>817.15</v>
      </c>
      <c r="J37" s="39" t="n">
        <v>541.33</v>
      </c>
    </row>
    <row r="38" s="7" customFormat="true" ht="18.75" hidden="false" customHeight="true" outlineLevel="0" collapsed="false">
      <c r="A38" s="34"/>
      <c r="B38" s="35" t="n">
        <v>36</v>
      </c>
      <c r="C38" s="36" t="n">
        <v>84.5878</v>
      </c>
      <c r="D38" s="36" t="n">
        <v>84.5925</v>
      </c>
      <c r="E38" s="37" t="n">
        <f aca="false">D38-C38</f>
        <v>0.0046999999999997</v>
      </c>
      <c r="F38" s="38" t="n">
        <f aca="false">((10^6)*E38/G38)</f>
        <v>17.638669969225</v>
      </c>
      <c r="G38" s="39" t="n">
        <f aca="false">I38-J38</f>
        <v>266.46</v>
      </c>
      <c r="H38" s="35" t="n">
        <v>33</v>
      </c>
      <c r="I38" s="40" t="n">
        <v>803.89</v>
      </c>
      <c r="J38" s="41" t="n">
        <v>537.43</v>
      </c>
    </row>
    <row r="39" s="7" customFormat="true" ht="18.75" hidden="false" customHeight="true" outlineLevel="0" collapsed="false">
      <c r="A39" s="34" t="n">
        <v>21038</v>
      </c>
      <c r="B39" s="35" t="n">
        <v>19</v>
      </c>
      <c r="C39" s="36" t="n">
        <v>88.9878</v>
      </c>
      <c r="D39" s="36" t="n">
        <v>89.0056</v>
      </c>
      <c r="E39" s="37" t="n">
        <f aca="false">D39-C39</f>
        <v>0.0178000000000083</v>
      </c>
      <c r="F39" s="38" t="n">
        <f aca="false">((10^6)*E39/G39)</f>
        <v>58.9208871234964</v>
      </c>
      <c r="G39" s="39" t="n">
        <f aca="false">I39-J39</f>
        <v>302.1</v>
      </c>
      <c r="H39" s="35" t="n">
        <v>34</v>
      </c>
      <c r="I39" s="40" t="n">
        <v>649.46</v>
      </c>
      <c r="J39" s="39" t="n">
        <v>347.36</v>
      </c>
    </row>
    <row r="40" s="7" customFormat="true" ht="18.75" hidden="false" customHeight="true" outlineLevel="0" collapsed="false">
      <c r="A40" s="34"/>
      <c r="B40" s="35" t="n">
        <v>20</v>
      </c>
      <c r="C40" s="36" t="n">
        <v>84.6772</v>
      </c>
      <c r="D40" s="36" t="n">
        <v>84.6994</v>
      </c>
      <c r="E40" s="37" t="n">
        <f aca="false">D40-C40</f>
        <v>0.022199999999998</v>
      </c>
      <c r="F40" s="38" t="n">
        <f aca="false">((10^6)*E40/G40)</f>
        <v>72.22800624674</v>
      </c>
      <c r="G40" s="39" t="n">
        <f aca="false">I40-J40</f>
        <v>307.36</v>
      </c>
      <c r="H40" s="35" t="n">
        <v>35</v>
      </c>
      <c r="I40" s="40" t="n">
        <v>667.63</v>
      </c>
      <c r="J40" s="39" t="n">
        <v>360.27</v>
      </c>
    </row>
    <row r="41" s="7" customFormat="true" ht="18.75" hidden="false" customHeight="true" outlineLevel="0" collapsed="false">
      <c r="A41" s="34"/>
      <c r="B41" s="35" t="n">
        <v>21</v>
      </c>
      <c r="C41" s="36" t="n">
        <v>86.3783</v>
      </c>
      <c r="D41" s="36" t="n">
        <v>86.3924</v>
      </c>
      <c r="E41" s="37" t="n">
        <f aca="false">D41-C41</f>
        <v>0.0140999999999991</v>
      </c>
      <c r="F41" s="38" t="n">
        <f aca="false">((10^6)*E41/G41)</f>
        <v>48.5136251032174</v>
      </c>
      <c r="G41" s="39" t="n">
        <f aca="false">I41-J41</f>
        <v>290.64</v>
      </c>
      <c r="H41" s="35" t="n">
        <v>36</v>
      </c>
      <c r="I41" s="40" t="n">
        <v>573.41</v>
      </c>
      <c r="J41" s="41" t="n">
        <v>282.77</v>
      </c>
    </row>
    <row r="42" s="7" customFormat="true" ht="18.75" hidden="false" customHeight="true" outlineLevel="0" collapsed="false">
      <c r="A42" s="34" t="n">
        <v>21046</v>
      </c>
      <c r="B42" s="35" t="n">
        <v>22</v>
      </c>
      <c r="C42" s="36" t="n">
        <v>85.1632</v>
      </c>
      <c r="D42" s="36" t="n">
        <v>85.184</v>
      </c>
      <c r="E42" s="37" t="n">
        <f aca="false">D42-C42</f>
        <v>0.0207999999999942</v>
      </c>
      <c r="F42" s="38" t="n">
        <f aca="false">((10^6)*E42/G42)</f>
        <v>73.005510512071</v>
      </c>
      <c r="G42" s="39" t="n">
        <f aca="false">I42-J42</f>
        <v>284.91</v>
      </c>
      <c r="H42" s="35" t="n">
        <v>37</v>
      </c>
      <c r="I42" s="40" t="n">
        <v>830.25</v>
      </c>
      <c r="J42" s="39" t="n">
        <v>545.34</v>
      </c>
    </row>
    <row r="43" s="7" customFormat="true" ht="18.75" hidden="false" customHeight="true" outlineLevel="0" collapsed="false">
      <c r="A43" s="34"/>
      <c r="B43" s="35" t="n">
        <v>23</v>
      </c>
      <c r="C43" s="36" t="n">
        <v>87.7192</v>
      </c>
      <c r="D43" s="36" t="n">
        <v>87.7386</v>
      </c>
      <c r="E43" s="37" t="n">
        <f aca="false">D43-C43</f>
        <v>0.0194000000000045</v>
      </c>
      <c r="F43" s="38" t="n">
        <f aca="false">((10^6)*E43/G43)</f>
        <v>51.9870300399403</v>
      </c>
      <c r="G43" s="39" t="n">
        <f aca="false">I43-J43</f>
        <v>373.17</v>
      </c>
      <c r="H43" s="35" t="n">
        <v>38</v>
      </c>
      <c r="I43" s="40" t="n">
        <v>794.13</v>
      </c>
      <c r="J43" s="39" t="n">
        <v>420.96</v>
      </c>
    </row>
    <row r="44" s="7" customFormat="true" ht="18.75" hidden="false" customHeight="true" outlineLevel="0" collapsed="false">
      <c r="A44" s="34"/>
      <c r="B44" s="35" t="n">
        <v>24</v>
      </c>
      <c r="C44" s="36" t="n">
        <v>88.1008</v>
      </c>
      <c r="D44" s="36" t="n">
        <v>88.1188</v>
      </c>
      <c r="E44" s="37" t="n">
        <f aca="false">D44-C44</f>
        <v>0.0179999999999865</v>
      </c>
      <c r="F44" s="38" t="n">
        <f aca="false">((10^6)*E44/G44)</f>
        <v>54.9081813189753</v>
      </c>
      <c r="G44" s="39" t="n">
        <f aca="false">I44-J44</f>
        <v>327.82</v>
      </c>
      <c r="H44" s="35" t="n">
        <v>39</v>
      </c>
      <c r="I44" s="40" t="n">
        <v>627.6</v>
      </c>
      <c r="J44" s="41" t="n">
        <v>299.78</v>
      </c>
    </row>
    <row r="45" s="7" customFormat="true" ht="18.75" hidden="false" customHeight="true" outlineLevel="0" collapsed="false">
      <c r="A45" s="34" t="n">
        <v>21052</v>
      </c>
      <c r="B45" s="35" t="n">
        <v>25</v>
      </c>
      <c r="C45" s="36" t="n">
        <v>87.0785</v>
      </c>
      <c r="D45" s="36" t="n">
        <v>87.1528</v>
      </c>
      <c r="E45" s="37" t="n">
        <f aca="false">D45-C45</f>
        <v>0.0742999999999938</v>
      </c>
      <c r="F45" s="38" t="n">
        <f aca="false">((10^6)*E45/G45)</f>
        <v>229.867277171036</v>
      </c>
      <c r="G45" s="39" t="n">
        <f aca="false">I45-J45</f>
        <v>323.23</v>
      </c>
      <c r="H45" s="35" t="n">
        <v>40</v>
      </c>
      <c r="I45" s="40" t="n">
        <v>679.27</v>
      </c>
      <c r="J45" s="39" t="n">
        <v>356.04</v>
      </c>
    </row>
    <row r="46" s="7" customFormat="true" ht="18.75" hidden="false" customHeight="true" outlineLevel="0" collapsed="false">
      <c r="A46" s="34"/>
      <c r="B46" s="35" t="n">
        <v>26</v>
      </c>
      <c r="C46" s="36" t="n">
        <v>85.8216</v>
      </c>
      <c r="D46" s="36" t="n">
        <v>85.8867</v>
      </c>
      <c r="E46" s="37" t="n">
        <f aca="false">D46-C46</f>
        <v>0.0651000000000011</v>
      </c>
      <c r="F46" s="38" t="n">
        <f aca="false">((10^6)*E46/G46)</f>
        <v>213.49162102778</v>
      </c>
      <c r="G46" s="39" t="n">
        <f aca="false">I46-J46</f>
        <v>304.93</v>
      </c>
      <c r="H46" s="35" t="n">
        <v>41</v>
      </c>
      <c r="I46" s="40" t="n">
        <v>607.42</v>
      </c>
      <c r="J46" s="39" t="n">
        <v>302.49</v>
      </c>
    </row>
    <row r="47" s="7" customFormat="true" ht="18.75" hidden="false" customHeight="true" outlineLevel="0" collapsed="false">
      <c r="A47" s="34"/>
      <c r="B47" s="35" t="n">
        <v>27</v>
      </c>
      <c r="C47" s="36" t="n">
        <v>86.3401</v>
      </c>
      <c r="D47" s="36" t="n">
        <v>86.404</v>
      </c>
      <c r="E47" s="37" t="n">
        <f aca="false">D47-C47</f>
        <v>0.0638999999999896</v>
      </c>
      <c r="F47" s="38" t="n">
        <f aca="false">((10^6)*E47/G47)</f>
        <v>193.495639534852</v>
      </c>
      <c r="G47" s="39" t="n">
        <f aca="false">I47-J47</f>
        <v>330.24</v>
      </c>
      <c r="H47" s="35" t="n">
        <v>42</v>
      </c>
      <c r="I47" s="40" t="n">
        <v>640.62</v>
      </c>
      <c r="J47" s="41" t="n">
        <v>310.38</v>
      </c>
    </row>
    <row r="48" customFormat="false" ht="18.75" hidden="false" customHeight="true" outlineLevel="0" collapsed="false">
      <c r="A48" s="42" t="n">
        <v>21073</v>
      </c>
      <c r="B48" s="43" t="n">
        <v>10</v>
      </c>
      <c r="C48" s="44" t="n">
        <v>85.0825</v>
      </c>
      <c r="D48" s="45" t="n">
        <v>85.0885</v>
      </c>
      <c r="E48" s="37" t="n">
        <f aca="false">D48-C48</f>
        <v>0.00600000000000023</v>
      </c>
      <c r="F48" s="38" t="n">
        <f aca="false">((10^6)*E48/G48)</f>
        <v>20.8848202165068</v>
      </c>
      <c r="G48" s="39" t="n">
        <f aca="false">I48-J48</f>
        <v>287.29</v>
      </c>
      <c r="H48" s="35" t="n">
        <v>43</v>
      </c>
      <c r="I48" s="46" t="n">
        <v>781.85</v>
      </c>
      <c r="J48" s="46" t="n">
        <v>494.56</v>
      </c>
    </row>
    <row r="49" customFormat="false" ht="18.75" hidden="false" customHeight="true" outlineLevel="0" collapsed="false">
      <c r="A49" s="42"/>
      <c r="B49" s="43" t="n">
        <v>11</v>
      </c>
      <c r="C49" s="44" t="n">
        <v>86.085</v>
      </c>
      <c r="D49" s="45" t="n">
        <v>86.0912</v>
      </c>
      <c r="E49" s="37" t="n">
        <f aca="false">D49-C49</f>
        <v>0.00620000000000687</v>
      </c>
      <c r="F49" s="38" t="n">
        <f aca="false">((10^6)*E49/G49)</f>
        <v>21.5667176847324</v>
      </c>
      <c r="G49" s="39" t="n">
        <f aca="false">I49-J49</f>
        <v>287.48</v>
      </c>
      <c r="H49" s="35" t="n">
        <v>44</v>
      </c>
      <c r="I49" s="46" t="n">
        <v>764.73</v>
      </c>
      <c r="J49" s="46" t="n">
        <v>477.25</v>
      </c>
    </row>
    <row r="50" customFormat="false" ht="18.75" hidden="false" customHeight="true" outlineLevel="0" collapsed="false">
      <c r="A50" s="42"/>
      <c r="B50" s="43" t="n">
        <v>12</v>
      </c>
      <c r="C50" s="44" t="n">
        <v>84.8314</v>
      </c>
      <c r="D50" s="45" t="n">
        <v>84.8396</v>
      </c>
      <c r="E50" s="37" t="n">
        <f aca="false">D50-C50</f>
        <v>0.00820000000000221</v>
      </c>
      <c r="F50" s="38" t="n">
        <f aca="false">((10^6)*E50/G50)</f>
        <v>31.2369052607604</v>
      </c>
      <c r="G50" s="39" t="n">
        <f aca="false">I50-J50</f>
        <v>262.51</v>
      </c>
      <c r="H50" s="35" t="n">
        <v>45</v>
      </c>
      <c r="I50" s="46" t="n">
        <v>815.47</v>
      </c>
      <c r="J50" s="46" t="n">
        <v>552.96</v>
      </c>
    </row>
    <row r="51" customFormat="false" ht="18.75" hidden="false" customHeight="true" outlineLevel="0" collapsed="false">
      <c r="A51" s="42" t="n">
        <v>21081</v>
      </c>
      <c r="B51" s="43" t="n">
        <v>13</v>
      </c>
      <c r="C51" s="44" t="n">
        <v>86.72</v>
      </c>
      <c r="D51" s="45" t="n">
        <v>86.7264</v>
      </c>
      <c r="E51" s="37" t="n">
        <f aca="false">D51-C51</f>
        <v>0.0063999999999993</v>
      </c>
      <c r="F51" s="38" t="n">
        <f aca="false">((10^6)*E51/G51)</f>
        <v>24.1536777748398</v>
      </c>
      <c r="G51" s="39" t="n">
        <f aca="false">I51-J51</f>
        <v>264.97</v>
      </c>
      <c r="H51" s="35" t="n">
        <v>46</v>
      </c>
      <c r="I51" s="46" t="n">
        <v>819.98</v>
      </c>
      <c r="J51" s="46" t="n">
        <v>555.01</v>
      </c>
    </row>
    <row r="52" customFormat="false" ht="18.75" hidden="false" customHeight="true" outlineLevel="0" collapsed="false">
      <c r="A52" s="42"/>
      <c r="B52" s="43" t="n">
        <v>14</v>
      </c>
      <c r="C52" s="44" t="n">
        <v>85.9195</v>
      </c>
      <c r="D52" s="45" t="n">
        <v>85.9256</v>
      </c>
      <c r="E52" s="37" t="n">
        <f aca="false">D52-C52</f>
        <v>0.00610000000000355</v>
      </c>
      <c r="F52" s="38" t="n">
        <f aca="false">((10^6)*E52/G52)</f>
        <v>21.4335910049316</v>
      </c>
      <c r="G52" s="39" t="n">
        <f aca="false">I52-J52</f>
        <v>284.6</v>
      </c>
      <c r="H52" s="35" t="n">
        <v>47</v>
      </c>
      <c r="I52" s="46" t="n">
        <v>787.35</v>
      </c>
      <c r="J52" s="46" t="n">
        <v>502.75</v>
      </c>
    </row>
    <row r="53" customFormat="false" ht="18.75" hidden="false" customHeight="true" outlineLevel="0" collapsed="false">
      <c r="A53" s="42"/>
      <c r="B53" s="43" t="n">
        <v>15</v>
      </c>
      <c r="C53" s="44" t="n">
        <v>86.9732</v>
      </c>
      <c r="D53" s="45" t="n">
        <v>86.9776</v>
      </c>
      <c r="E53" s="37" t="n">
        <f aca="false">D53-C53</f>
        <v>0.00439999999998975</v>
      </c>
      <c r="F53" s="38" t="n">
        <f aca="false">((10^6)*E53/G53)</f>
        <v>14.7152269154535</v>
      </c>
      <c r="G53" s="39" t="n">
        <f aca="false">I53-J53</f>
        <v>299.01</v>
      </c>
      <c r="H53" s="35" t="n">
        <v>48</v>
      </c>
      <c r="I53" s="46" t="n">
        <v>832.71</v>
      </c>
      <c r="J53" s="46" t="n">
        <v>533.7</v>
      </c>
    </row>
    <row r="54" customFormat="false" ht="18.75" hidden="false" customHeight="true" outlineLevel="0" collapsed="false">
      <c r="A54" s="42" t="n">
        <v>21087</v>
      </c>
      <c r="B54" s="43" t="n">
        <v>16</v>
      </c>
      <c r="C54" s="44" t="n">
        <v>86.118</v>
      </c>
      <c r="D54" s="45" t="n">
        <v>86.1253</v>
      </c>
      <c r="E54" s="37" t="n">
        <f aca="false">D54-C54</f>
        <v>0.00730000000000075</v>
      </c>
      <c r="F54" s="38" t="n">
        <f aca="false">((10^6)*E54/G54)</f>
        <v>27.4281420251766</v>
      </c>
      <c r="G54" s="39" t="n">
        <f aca="false">I54-J54</f>
        <v>266.15</v>
      </c>
      <c r="H54" s="35" t="n">
        <v>49</v>
      </c>
      <c r="I54" s="46" t="n">
        <v>802.47</v>
      </c>
      <c r="J54" s="46" t="n">
        <v>536.32</v>
      </c>
    </row>
    <row r="55" customFormat="false" ht="18.75" hidden="false" customHeight="true" outlineLevel="0" collapsed="false">
      <c r="A55" s="42"/>
      <c r="B55" s="43" t="n">
        <v>17</v>
      </c>
      <c r="C55" s="44" t="n">
        <v>87.2331</v>
      </c>
      <c r="D55" s="45" t="n">
        <v>87.2404</v>
      </c>
      <c r="E55" s="37" t="n">
        <f aca="false">D55-C55</f>
        <v>0.00730000000000075</v>
      </c>
      <c r="F55" s="38" t="n">
        <f aca="false">((10^6)*E55/G55)</f>
        <v>23.2981201927704</v>
      </c>
      <c r="G55" s="39" t="n">
        <f aca="false">I55-J55</f>
        <v>313.33</v>
      </c>
      <c r="H55" s="35" t="n">
        <v>50</v>
      </c>
      <c r="I55" s="46" t="n">
        <v>842.41</v>
      </c>
      <c r="J55" s="46" t="n">
        <v>529.08</v>
      </c>
    </row>
    <row r="56" customFormat="false" ht="18.75" hidden="false" customHeight="true" outlineLevel="0" collapsed="false">
      <c r="A56" s="42"/>
      <c r="B56" s="43" t="n">
        <v>18</v>
      </c>
      <c r="C56" s="44" t="n">
        <v>85.1539</v>
      </c>
      <c r="D56" s="45" t="n">
        <v>85.1602</v>
      </c>
      <c r="E56" s="37" t="n">
        <f aca="false">D56-C56</f>
        <v>0.00630000000001019</v>
      </c>
      <c r="F56" s="38" t="n">
        <f aca="false">((10^6)*E56/G56)</f>
        <v>21.7436322220273</v>
      </c>
      <c r="G56" s="39" t="n">
        <f aca="false">I56-J56</f>
        <v>289.74</v>
      </c>
      <c r="H56" s="35" t="n">
        <v>51</v>
      </c>
      <c r="I56" s="46" t="n">
        <v>662.47</v>
      </c>
      <c r="J56" s="46" t="n">
        <v>372.73</v>
      </c>
    </row>
    <row r="57" customFormat="false" ht="18.75" hidden="false" customHeight="true" outlineLevel="0" collapsed="false">
      <c r="A57" s="42" t="n">
        <v>21095</v>
      </c>
      <c r="B57" s="43" t="n">
        <v>28</v>
      </c>
      <c r="C57" s="44" t="n">
        <v>87.191</v>
      </c>
      <c r="D57" s="45" t="n">
        <v>87.1934</v>
      </c>
      <c r="E57" s="37" t="n">
        <f aca="false">D57-C57</f>
        <v>0.00239999999999441</v>
      </c>
      <c r="F57" s="38" t="n">
        <f aca="false">((10^6)*E57/G57)</f>
        <v>7.70069948018484</v>
      </c>
      <c r="G57" s="39" t="n">
        <f aca="false">I57-J57</f>
        <v>311.66</v>
      </c>
      <c r="H57" s="35" t="n">
        <v>52</v>
      </c>
      <c r="I57" s="46" t="n">
        <v>812.63</v>
      </c>
      <c r="J57" s="46" t="n">
        <v>500.97</v>
      </c>
    </row>
    <row r="58" customFormat="false" ht="18.75" hidden="false" customHeight="true" outlineLevel="0" collapsed="false">
      <c r="A58" s="42"/>
      <c r="B58" s="43" t="n">
        <v>29</v>
      </c>
      <c r="C58" s="44" t="n">
        <v>85.2426</v>
      </c>
      <c r="D58" s="45" t="n">
        <v>85.2495</v>
      </c>
      <c r="E58" s="37" t="n">
        <f aca="false">D58-C58</f>
        <v>0.00690000000000168</v>
      </c>
      <c r="F58" s="38" t="n">
        <f aca="false">((10^6)*E58/G58)</f>
        <v>21.4572254874574</v>
      </c>
      <c r="G58" s="39" t="n">
        <f aca="false">I58-J58</f>
        <v>321.57</v>
      </c>
      <c r="H58" s="35" t="n">
        <v>53</v>
      </c>
      <c r="I58" s="46" t="n">
        <v>723.74</v>
      </c>
      <c r="J58" s="46" t="n">
        <v>402.17</v>
      </c>
    </row>
    <row r="59" customFormat="false" ht="18.75" hidden="false" customHeight="true" outlineLevel="0" collapsed="false">
      <c r="A59" s="42"/>
      <c r="B59" s="43" t="n">
        <v>30</v>
      </c>
      <c r="C59" s="44" t="n">
        <v>84.966</v>
      </c>
      <c r="D59" s="45" t="n">
        <v>84.97</v>
      </c>
      <c r="E59" s="37" t="n">
        <f aca="false">D59-C59</f>
        <v>0.00400000000000489</v>
      </c>
      <c r="F59" s="38" t="n">
        <f aca="false">((10^6)*E59/G59)</f>
        <v>13.240648791807</v>
      </c>
      <c r="G59" s="39" t="n">
        <f aca="false">I59-J59</f>
        <v>302.1</v>
      </c>
      <c r="H59" s="35" t="n">
        <v>54</v>
      </c>
      <c r="I59" s="46" t="n">
        <v>615.84</v>
      </c>
      <c r="J59" s="46" t="n">
        <v>313.74</v>
      </c>
    </row>
    <row r="60" customFormat="false" ht="18.75" hidden="false" customHeight="true" outlineLevel="0" collapsed="false">
      <c r="A60" s="42" t="n">
        <v>21106</v>
      </c>
      <c r="B60" s="43" t="n">
        <v>31</v>
      </c>
      <c r="C60" s="44" t="n">
        <v>84.8516</v>
      </c>
      <c r="D60" s="45" t="n">
        <v>84.8526</v>
      </c>
      <c r="E60" s="37" t="n">
        <f aca="false">D60-C60</f>
        <v>0.000999999999990564</v>
      </c>
      <c r="F60" s="38" t="n">
        <f aca="false">((10^6)*E60/G60)</f>
        <v>3.59789882705103</v>
      </c>
      <c r="G60" s="39" t="n">
        <f aca="false">I60-J60</f>
        <v>277.94</v>
      </c>
      <c r="H60" s="35" t="n">
        <v>55</v>
      </c>
      <c r="I60" s="46" t="n">
        <v>823.39</v>
      </c>
      <c r="J60" s="46" t="n">
        <v>545.45</v>
      </c>
    </row>
    <row r="61" customFormat="false" ht="18.75" hidden="false" customHeight="true" outlineLevel="0" collapsed="false">
      <c r="A61" s="42"/>
      <c r="B61" s="43" t="n">
        <v>32</v>
      </c>
      <c r="C61" s="44" t="n">
        <v>84.9995</v>
      </c>
      <c r="D61" s="45" t="n">
        <v>84.9998</v>
      </c>
      <c r="E61" s="37" t="n">
        <f aca="false">D61-C61</f>
        <v>0.000299999999995748</v>
      </c>
      <c r="F61" s="38" t="n">
        <f aca="false">((10^6)*E61/G61)</f>
        <v>0.950931913261532</v>
      </c>
      <c r="G61" s="39" t="n">
        <f aca="false">I61-J61</f>
        <v>315.48</v>
      </c>
      <c r="H61" s="35" t="n">
        <v>56</v>
      </c>
      <c r="I61" s="46" t="n">
        <v>642.02</v>
      </c>
      <c r="J61" s="46" t="n">
        <v>326.54</v>
      </c>
    </row>
    <row r="62" customFormat="false" ht="18.75" hidden="false" customHeight="true" outlineLevel="0" collapsed="false">
      <c r="A62" s="42"/>
      <c r="B62" s="43" t="n">
        <v>33</v>
      </c>
      <c r="C62" s="44" t="n">
        <v>85.975</v>
      </c>
      <c r="D62" s="45" t="n">
        <v>85.9787</v>
      </c>
      <c r="E62" s="37" t="n">
        <f aca="false">D62-C62</f>
        <v>0.00370000000000914</v>
      </c>
      <c r="F62" s="38" t="n">
        <f aca="false">((10^6)*E62/G62)</f>
        <v>10.3571828462914</v>
      </c>
      <c r="G62" s="39" t="n">
        <f aca="false">I62-J62</f>
        <v>357.24</v>
      </c>
      <c r="H62" s="35" t="n">
        <v>57</v>
      </c>
      <c r="I62" s="46" t="n">
        <v>725.32</v>
      </c>
      <c r="J62" s="46" t="n">
        <v>368.08</v>
      </c>
    </row>
    <row r="63" customFormat="false" ht="18.75" hidden="false" customHeight="true" outlineLevel="0" collapsed="false">
      <c r="A63" s="42" t="n">
        <v>21122</v>
      </c>
      <c r="B63" s="43" t="n">
        <v>34</v>
      </c>
      <c r="C63" s="44" t="n">
        <v>83.733</v>
      </c>
      <c r="D63" s="45" t="n">
        <v>83.7389</v>
      </c>
      <c r="E63" s="37" t="n">
        <f aca="false">D63-C63</f>
        <v>0.00589999999999691</v>
      </c>
      <c r="F63" s="38" t="n">
        <f aca="false">((10^6)*E63/G63)</f>
        <v>19.6444030099118</v>
      </c>
      <c r="G63" s="39" t="n">
        <f aca="false">I63-J63</f>
        <v>300.34</v>
      </c>
      <c r="H63" s="35" t="n">
        <v>58</v>
      </c>
      <c r="I63" s="46" t="n">
        <v>666.36</v>
      </c>
      <c r="J63" s="46" t="n">
        <v>366.02</v>
      </c>
    </row>
    <row r="64" customFormat="false" ht="18.75" hidden="false" customHeight="true" outlineLevel="0" collapsed="false">
      <c r="A64" s="42"/>
      <c r="B64" s="43" t="n">
        <v>35</v>
      </c>
      <c r="C64" s="44" t="n">
        <v>85.006</v>
      </c>
      <c r="D64" s="45" t="n">
        <v>85.014</v>
      </c>
      <c r="E64" s="37" t="n">
        <f aca="false">D64-C64</f>
        <v>0.00799999999999557</v>
      </c>
      <c r="F64" s="38" t="n">
        <f aca="false">((10^6)*E64/G64)</f>
        <v>29.7298301683287</v>
      </c>
      <c r="G64" s="39" t="n">
        <f aca="false">I64-J64</f>
        <v>269.09</v>
      </c>
      <c r="H64" s="35" t="n">
        <v>59</v>
      </c>
      <c r="I64" s="46" t="n">
        <v>805.51</v>
      </c>
      <c r="J64" s="46" t="n">
        <v>536.42</v>
      </c>
    </row>
    <row r="65" customFormat="false" ht="18.75" hidden="false" customHeight="true" outlineLevel="0" collapsed="false">
      <c r="A65" s="42"/>
      <c r="B65" s="43" t="n">
        <v>36</v>
      </c>
      <c r="C65" s="44" t="n">
        <v>84.5294</v>
      </c>
      <c r="D65" s="45" t="n">
        <v>84.5312</v>
      </c>
      <c r="E65" s="37" t="n">
        <f aca="false">D65-C65</f>
        <v>0.00180000000000291</v>
      </c>
      <c r="F65" s="38" t="n">
        <f aca="false">((10^6)*E65/G65)</f>
        <v>7.10395453470246</v>
      </c>
      <c r="G65" s="39" t="n">
        <f aca="false">I65-J65</f>
        <v>253.38</v>
      </c>
      <c r="H65" s="35" t="n">
        <v>60</v>
      </c>
      <c r="I65" s="46" t="n">
        <v>805.61</v>
      </c>
      <c r="J65" s="46" t="n">
        <v>552.23</v>
      </c>
    </row>
    <row r="66" customFormat="false" ht="18.75" hidden="false" customHeight="true" outlineLevel="0" collapsed="false">
      <c r="A66" s="42" t="n">
        <v>21130</v>
      </c>
      <c r="B66" s="43" t="n">
        <v>10</v>
      </c>
      <c r="C66" s="44" t="n">
        <v>85.0725</v>
      </c>
      <c r="D66" s="45" t="n">
        <v>85.0734</v>
      </c>
      <c r="E66" s="37" t="n">
        <f aca="false">D66-C66</f>
        <v>0.000900000000001455</v>
      </c>
      <c r="F66" s="38" t="n">
        <f aca="false">((10^6)*E66/G66)</f>
        <v>3.20432940506802</v>
      </c>
      <c r="G66" s="39" t="n">
        <f aca="false">I66-J66</f>
        <v>280.87</v>
      </c>
      <c r="H66" s="35" t="n">
        <v>61</v>
      </c>
      <c r="I66" s="46" t="n">
        <v>834</v>
      </c>
      <c r="J66" s="46" t="n">
        <v>553.13</v>
      </c>
    </row>
    <row r="67" customFormat="false" ht="18.75" hidden="false" customHeight="true" outlineLevel="0" collapsed="false">
      <c r="A67" s="42"/>
      <c r="B67" s="43" t="n">
        <v>11</v>
      </c>
      <c r="C67" s="44" t="n">
        <v>86.1173</v>
      </c>
      <c r="D67" s="45" t="n">
        <v>86.1176</v>
      </c>
      <c r="E67" s="37" t="n">
        <f aca="false">D67-C67</f>
        <v>0.000299999999995748</v>
      </c>
      <c r="F67" s="38" t="n">
        <f aca="false">((10^6)*E67/G67)</f>
        <v>0.932893836668164</v>
      </c>
      <c r="G67" s="39" t="n">
        <f aca="false">I67-J67</f>
        <v>321.58</v>
      </c>
      <c r="H67" s="35" t="n">
        <v>62</v>
      </c>
      <c r="I67" s="46" t="n">
        <v>696.51</v>
      </c>
      <c r="J67" s="46" t="n">
        <v>374.93</v>
      </c>
    </row>
    <row r="68" customFormat="false" ht="18.75" hidden="false" customHeight="true" outlineLevel="0" collapsed="false">
      <c r="A68" s="42"/>
      <c r="B68" s="43" t="n">
        <v>12</v>
      </c>
      <c r="C68" s="44" t="n">
        <v>84.8339</v>
      </c>
      <c r="D68" s="45" t="n">
        <v>84.8402</v>
      </c>
      <c r="E68" s="37" t="n">
        <f aca="false">D68-C68</f>
        <v>0.00629999999999598</v>
      </c>
      <c r="F68" s="38" t="n">
        <f aca="false">((10^6)*E68/G68)</f>
        <v>24.6199538864199</v>
      </c>
      <c r="G68" s="39" t="n">
        <f aca="false">I68-J68</f>
        <v>255.89</v>
      </c>
      <c r="H68" s="35" t="n">
        <v>63</v>
      </c>
      <c r="I68" s="46" t="n">
        <v>793.96</v>
      </c>
      <c r="J68" s="46" t="n">
        <v>538.07</v>
      </c>
    </row>
    <row r="69" customFormat="false" ht="18.75" hidden="false" customHeight="true" outlineLevel="0" collapsed="false">
      <c r="A69" s="42" t="n">
        <v>21136</v>
      </c>
      <c r="B69" s="43" t="n">
        <v>13</v>
      </c>
      <c r="C69" s="44" t="n">
        <v>86.7247</v>
      </c>
      <c r="D69" s="45" t="n">
        <v>86.7296</v>
      </c>
      <c r="E69" s="37" t="n">
        <f aca="false">D69-C69</f>
        <v>0.00490000000000634</v>
      </c>
      <c r="F69" s="38" t="n">
        <f aca="false">((10^6)*E69/G69)</f>
        <v>16.9826361210493</v>
      </c>
      <c r="G69" s="39" t="n">
        <f aca="false">I69-J69</f>
        <v>288.53</v>
      </c>
      <c r="H69" s="35" t="n">
        <v>64</v>
      </c>
      <c r="I69" s="46" t="n">
        <v>641.46</v>
      </c>
      <c r="J69" s="46" t="n">
        <v>352.93</v>
      </c>
    </row>
    <row r="70" customFormat="false" ht="18.75" hidden="false" customHeight="true" outlineLevel="0" collapsed="false">
      <c r="A70" s="42"/>
      <c r="B70" s="43" t="n">
        <v>14</v>
      </c>
      <c r="C70" s="44" t="n">
        <v>85.9381</v>
      </c>
      <c r="D70" s="45" t="n">
        <v>85.94</v>
      </c>
      <c r="E70" s="37" t="n">
        <f aca="false">D70-C70</f>
        <v>0.00189999999999202</v>
      </c>
      <c r="F70" s="38" t="n">
        <f aca="false">((10^6)*E70/G70)</f>
        <v>6.98683533129374</v>
      </c>
      <c r="G70" s="39" t="n">
        <f aca="false">I70-J70</f>
        <v>271.94</v>
      </c>
      <c r="H70" s="35" t="n">
        <v>65</v>
      </c>
      <c r="I70" s="46" t="n">
        <v>815.24</v>
      </c>
      <c r="J70" s="46" t="n">
        <v>543.3</v>
      </c>
    </row>
    <row r="71" customFormat="false" ht="18.75" hidden="false" customHeight="true" outlineLevel="0" collapsed="false">
      <c r="A71" s="42"/>
      <c r="B71" s="43" t="n">
        <v>15</v>
      </c>
      <c r="C71" s="44" t="n">
        <v>86.9828</v>
      </c>
      <c r="D71" s="45" t="n">
        <v>86.9868</v>
      </c>
      <c r="E71" s="37" t="n">
        <f aca="false">D71-C71</f>
        <v>0.00400000000000489</v>
      </c>
      <c r="F71" s="38" t="n">
        <f aca="false">((10^6)*E71/G71)</f>
        <v>11.8294197669749</v>
      </c>
      <c r="G71" s="39" t="n">
        <f aca="false">I71-J71</f>
        <v>338.14</v>
      </c>
      <c r="H71" s="35" t="n">
        <v>66</v>
      </c>
      <c r="I71" s="46" t="n">
        <v>673.61</v>
      </c>
      <c r="J71" s="46" t="n">
        <v>335.47</v>
      </c>
    </row>
    <row r="72" customFormat="false" ht="18.75" hidden="false" customHeight="true" outlineLevel="0" collapsed="false">
      <c r="A72" s="42" t="n">
        <v>21145</v>
      </c>
      <c r="B72" s="43" t="n">
        <v>16</v>
      </c>
      <c r="C72" s="44" t="n">
        <v>86.1414</v>
      </c>
      <c r="D72" s="45" t="n">
        <v>86.1448</v>
      </c>
      <c r="E72" s="37" t="n">
        <f aca="false">D72-C72</f>
        <v>0.00339999999999918</v>
      </c>
      <c r="F72" s="38" t="n">
        <f aca="false">((10^6)*E72/G72)</f>
        <v>10.6333072713032</v>
      </c>
      <c r="G72" s="39" t="n">
        <f aca="false">I72-J72</f>
        <v>319.75</v>
      </c>
      <c r="H72" s="35" t="n">
        <v>67</v>
      </c>
      <c r="I72" s="46" t="n">
        <v>687.91</v>
      </c>
      <c r="J72" s="46" t="n">
        <v>368.16</v>
      </c>
    </row>
    <row r="73" customFormat="false" ht="18.75" hidden="false" customHeight="true" outlineLevel="0" collapsed="false">
      <c r="A73" s="42"/>
      <c r="B73" s="43" t="n">
        <v>17</v>
      </c>
      <c r="C73" s="44" t="n">
        <v>87.2367</v>
      </c>
      <c r="D73" s="45" t="n">
        <v>87.237</v>
      </c>
      <c r="E73" s="37" t="n">
        <f aca="false">D73-C73</f>
        <v>0.000299999999995748</v>
      </c>
      <c r="F73" s="38" t="n">
        <f aca="false">((10^6)*E73/G73)</f>
        <v>1.09721307876435</v>
      </c>
      <c r="G73" s="39" t="n">
        <f aca="false">I73-J73</f>
        <v>273.42</v>
      </c>
      <c r="H73" s="35" t="n">
        <v>68</v>
      </c>
      <c r="I73" s="46" t="n">
        <v>690.11</v>
      </c>
      <c r="J73" s="46" t="n">
        <v>416.69</v>
      </c>
    </row>
    <row r="74" customFormat="false" ht="18.75" hidden="false" customHeight="true" outlineLevel="0" collapsed="false">
      <c r="A74" s="42"/>
      <c r="B74" s="43" t="n">
        <v>18</v>
      </c>
      <c r="C74" s="44" t="n">
        <v>85.1551</v>
      </c>
      <c r="D74" s="45" t="n">
        <v>85.1562</v>
      </c>
      <c r="E74" s="37" t="n">
        <f aca="false">D74-C74</f>
        <v>0.00109999999999388</v>
      </c>
      <c r="F74" s="38" t="n">
        <f aca="false">((10^6)*E74/G74)</f>
        <v>3.41689187088461</v>
      </c>
      <c r="G74" s="39" t="n">
        <f aca="false">I74-J74</f>
        <v>321.93</v>
      </c>
      <c r="H74" s="35" t="n">
        <v>69</v>
      </c>
      <c r="I74" s="46" t="n">
        <v>688.31</v>
      </c>
      <c r="J74" s="46" t="n">
        <v>366.38</v>
      </c>
    </row>
    <row r="75" customFormat="false" ht="18.75" hidden="false" customHeight="true" outlineLevel="0" collapsed="false">
      <c r="A75" s="42" t="n">
        <v>21156</v>
      </c>
      <c r="B75" s="43" t="n">
        <v>28</v>
      </c>
      <c r="C75" s="44" t="n">
        <v>87.215</v>
      </c>
      <c r="D75" s="45" t="n">
        <v>87.2157</v>
      </c>
      <c r="E75" s="37" t="n">
        <f aca="false">D75-C75</f>
        <v>0.000699999999994816</v>
      </c>
      <c r="F75" s="38" t="n">
        <f aca="false">((10^6)*E75/G75)</f>
        <v>2.0804232175077</v>
      </c>
      <c r="G75" s="39" t="n">
        <f aca="false">I75-J75</f>
        <v>336.47</v>
      </c>
      <c r="H75" s="35" t="n">
        <v>70</v>
      </c>
      <c r="I75" s="46" t="n">
        <v>703.54</v>
      </c>
      <c r="J75" s="46" t="n">
        <v>367.07</v>
      </c>
    </row>
    <row r="76" customFormat="false" ht="18.75" hidden="false" customHeight="true" outlineLevel="0" collapsed="false">
      <c r="A76" s="42"/>
      <c r="B76" s="43" t="n">
        <v>29</v>
      </c>
      <c r="C76" s="44" t="n">
        <v>85.2457</v>
      </c>
      <c r="D76" s="45" t="n">
        <v>85.2465</v>
      </c>
      <c r="E76" s="37" t="n">
        <f aca="false">D76-C76</f>
        <v>0.000799999999998136</v>
      </c>
      <c r="F76" s="38" t="n">
        <f aca="false">((10^6)*E76/G76)</f>
        <v>2.48617067561109</v>
      </c>
      <c r="G76" s="39" t="n">
        <f aca="false">I76-J76</f>
        <v>321.78</v>
      </c>
      <c r="H76" s="35" t="n">
        <v>71</v>
      </c>
      <c r="I76" s="46" t="n">
        <v>688.16</v>
      </c>
      <c r="J76" s="46" t="n">
        <v>366.38</v>
      </c>
    </row>
    <row r="77" customFormat="false" ht="18.75" hidden="false" customHeight="true" outlineLevel="0" collapsed="false">
      <c r="A77" s="42"/>
      <c r="B77" s="43" t="n">
        <v>30</v>
      </c>
      <c r="C77" s="44" t="n">
        <v>84.9785</v>
      </c>
      <c r="D77" s="45" t="n">
        <v>84.9805</v>
      </c>
      <c r="E77" s="37" t="n">
        <f aca="false">D77-C77</f>
        <v>0.00200000000000955</v>
      </c>
      <c r="F77" s="38" t="n">
        <f aca="false">((10^6)*E77/G77)</f>
        <v>8.40654028838447</v>
      </c>
      <c r="G77" s="39" t="n">
        <f aca="false">I77-J77</f>
        <v>237.91</v>
      </c>
      <c r="H77" s="35" t="n">
        <v>72</v>
      </c>
      <c r="I77" s="46" t="n">
        <v>796.93</v>
      </c>
      <c r="J77" s="46" t="n">
        <v>559.02</v>
      </c>
    </row>
    <row r="78" customFormat="false" ht="18.75" hidden="false" customHeight="true" outlineLevel="0" collapsed="false">
      <c r="A78" s="42" t="n">
        <v>21170</v>
      </c>
      <c r="B78" s="43" t="n">
        <v>31</v>
      </c>
      <c r="C78" s="44" t="n">
        <v>84.8798</v>
      </c>
      <c r="D78" s="45" t="n">
        <v>84.88</v>
      </c>
      <c r="E78" s="37" t="n">
        <f aca="false">D78-C78</f>
        <v>0.000199999999992428</v>
      </c>
      <c r="F78" s="38" t="n">
        <f aca="false">((10^6)*E78/G78)</f>
        <v>0.644849266459547</v>
      </c>
      <c r="G78" s="39" t="n">
        <f aca="false">I78-J78</f>
        <v>310.15</v>
      </c>
      <c r="H78" s="35" t="n">
        <v>73</v>
      </c>
      <c r="I78" s="46" t="n">
        <v>708.43</v>
      </c>
      <c r="J78" s="46" t="n">
        <v>398.28</v>
      </c>
    </row>
    <row r="79" customFormat="false" ht="18.75" hidden="false" customHeight="true" outlineLevel="0" collapsed="false">
      <c r="A79" s="42"/>
      <c r="B79" s="43" t="n">
        <v>32</v>
      </c>
      <c r="C79" s="44" t="n">
        <v>85.0186</v>
      </c>
      <c r="D79" s="45" t="n">
        <v>85.0186</v>
      </c>
      <c r="E79" s="37" t="n">
        <f aca="false">D79-C79</f>
        <v>0</v>
      </c>
      <c r="F79" s="38" t="n">
        <f aca="false">((10^6)*E79/G79)</f>
        <v>0</v>
      </c>
      <c r="G79" s="39" t="n">
        <f aca="false">I79-J79</f>
        <v>278.7</v>
      </c>
      <c r="H79" s="35" t="n">
        <v>74</v>
      </c>
      <c r="I79" s="46" t="n">
        <v>823.05</v>
      </c>
      <c r="J79" s="46" t="n">
        <v>544.35</v>
      </c>
    </row>
    <row r="80" customFormat="false" ht="18.75" hidden="false" customHeight="true" outlineLevel="0" collapsed="false">
      <c r="A80" s="42"/>
      <c r="B80" s="43" t="n">
        <v>33</v>
      </c>
      <c r="C80" s="44" t="n">
        <v>85.9961</v>
      </c>
      <c r="D80" s="45" t="n">
        <v>86.0026</v>
      </c>
      <c r="E80" s="37" t="n">
        <f aca="false">D80-C80</f>
        <v>0.00650000000000262</v>
      </c>
      <c r="F80" s="38" t="n">
        <f aca="false">((10^6)*E80/G80)</f>
        <v>20.7820443137213</v>
      </c>
      <c r="G80" s="39" t="n">
        <f aca="false">I80-J80</f>
        <v>312.77</v>
      </c>
      <c r="H80" s="35" t="n">
        <v>75</v>
      </c>
      <c r="I80" s="46" t="n">
        <v>667.23</v>
      </c>
      <c r="J80" s="46" t="n">
        <v>354.46</v>
      </c>
    </row>
    <row r="81" customFormat="false" ht="18.75" hidden="false" customHeight="true" outlineLevel="0" collapsed="false">
      <c r="A81" s="42" t="n">
        <v>21177</v>
      </c>
      <c r="B81" s="43" t="n">
        <v>34</v>
      </c>
      <c r="C81" s="44" t="n">
        <v>83.7378</v>
      </c>
      <c r="D81" s="45" t="n">
        <v>83.7585</v>
      </c>
      <c r="E81" s="37" t="n">
        <f aca="false">D81-C81</f>
        <v>0.020700000000005</v>
      </c>
      <c r="F81" s="38" t="n">
        <f aca="false">((10^6)*E81/G81)</f>
        <v>62.657020915958</v>
      </c>
      <c r="G81" s="39" t="n">
        <f aca="false">I81-J81</f>
        <v>330.37</v>
      </c>
      <c r="H81" s="35" t="n">
        <v>76</v>
      </c>
      <c r="I81" s="46" t="n">
        <v>732.48</v>
      </c>
      <c r="J81" s="46" t="n">
        <v>402.11</v>
      </c>
    </row>
    <row r="82" customFormat="false" ht="18.75" hidden="false" customHeight="true" outlineLevel="0" collapsed="false">
      <c r="A82" s="42"/>
      <c r="B82" s="43" t="n">
        <v>35</v>
      </c>
      <c r="C82" s="44" t="n">
        <v>85.031</v>
      </c>
      <c r="D82" s="45" t="n">
        <v>85.048</v>
      </c>
      <c r="E82" s="37" t="n">
        <f aca="false">D82-C82</f>
        <v>0.0169999999999959</v>
      </c>
      <c r="F82" s="38" t="n">
        <f aca="false">((10^6)*E82/G82)</f>
        <v>58.1077385835244</v>
      </c>
      <c r="G82" s="39" t="n">
        <f aca="false">I82-J82</f>
        <v>292.56</v>
      </c>
      <c r="H82" s="35" t="n">
        <v>77</v>
      </c>
      <c r="I82" s="46" t="n">
        <v>839.36</v>
      </c>
      <c r="J82" s="46" t="n">
        <v>546.8</v>
      </c>
    </row>
    <row r="83" customFormat="false" ht="18.75" hidden="false" customHeight="true" outlineLevel="0" collapsed="false">
      <c r="A83" s="42"/>
      <c r="B83" s="43" t="n">
        <v>36</v>
      </c>
      <c r="C83" s="44" t="n">
        <v>84.589</v>
      </c>
      <c r="D83" s="45" t="n">
        <v>84.6058</v>
      </c>
      <c r="E83" s="37" t="n">
        <f aca="false">D83-C83</f>
        <v>0.0168000000000035</v>
      </c>
      <c r="F83" s="38" t="n">
        <f aca="false">((10^6)*E83/G83)</f>
        <v>47.1751095136569</v>
      </c>
      <c r="G83" s="39" t="n">
        <f aca="false">I83-J83</f>
        <v>356.12</v>
      </c>
      <c r="H83" s="35" t="n">
        <v>78</v>
      </c>
      <c r="I83" s="46" t="n">
        <v>638.97</v>
      </c>
      <c r="J83" s="46" t="n">
        <v>282.85</v>
      </c>
    </row>
    <row r="84" customFormat="false" ht="18.75" hidden="false" customHeight="true" outlineLevel="0" collapsed="false">
      <c r="A84" s="42" t="n">
        <v>21190</v>
      </c>
      <c r="B84" s="43" t="n">
        <v>19</v>
      </c>
      <c r="C84" s="44" t="n">
        <v>88.9406</v>
      </c>
      <c r="D84" s="44" t="n">
        <v>88.9659</v>
      </c>
      <c r="E84" s="47" t="n">
        <f aca="false">D84-C84</f>
        <v>0.0253000000000014</v>
      </c>
      <c r="F84" s="38" t="n">
        <f aca="false">((10^6)*E84/G84)</f>
        <v>80.3761476633778</v>
      </c>
      <c r="G84" s="48" t="n">
        <f aca="false">I84-J84</f>
        <v>314.77</v>
      </c>
      <c r="H84" s="49" t="n">
        <v>79</v>
      </c>
      <c r="I84" s="46" t="n">
        <v>815.85</v>
      </c>
      <c r="J84" s="46" t="n">
        <v>501.08</v>
      </c>
    </row>
    <row r="85" customFormat="false" ht="18.75" hidden="false" customHeight="true" outlineLevel="0" collapsed="false">
      <c r="A85" s="42"/>
      <c r="B85" s="43" t="n">
        <v>20</v>
      </c>
      <c r="C85" s="44" t="n">
        <v>84.6394</v>
      </c>
      <c r="D85" s="44" t="n">
        <v>84.6663</v>
      </c>
      <c r="E85" s="47" t="n">
        <f aca="false">D85-C85</f>
        <v>0.0269000000000119</v>
      </c>
      <c r="F85" s="38" t="n">
        <f aca="false">((10^6)*E85/G85)</f>
        <v>89.7175065871057</v>
      </c>
      <c r="G85" s="48" t="n">
        <f aca="false">I85-J85</f>
        <v>299.83</v>
      </c>
      <c r="H85" s="49" t="n">
        <v>80</v>
      </c>
      <c r="I85" s="46" t="n">
        <v>852.44</v>
      </c>
      <c r="J85" s="46" t="n">
        <v>552.61</v>
      </c>
    </row>
    <row r="86" customFormat="false" ht="18.75" hidden="false" customHeight="true" outlineLevel="0" collapsed="false">
      <c r="A86" s="42"/>
      <c r="B86" s="43" t="n">
        <v>21</v>
      </c>
      <c r="C86" s="44" t="n">
        <v>86.3405</v>
      </c>
      <c r="D86" s="44" t="n">
        <v>86.3632</v>
      </c>
      <c r="E86" s="47" t="n">
        <f aca="false">D86-C86</f>
        <v>0.0227000000000004</v>
      </c>
      <c r="F86" s="38" t="n">
        <f aca="false">((10^6)*E86/G86)</f>
        <v>70.6241055317043</v>
      </c>
      <c r="G86" s="48" t="n">
        <f aca="false">I86-J86</f>
        <v>321.42</v>
      </c>
      <c r="H86" s="49" t="n">
        <v>81</v>
      </c>
      <c r="I86" s="46" t="n">
        <v>715.01</v>
      </c>
      <c r="J86" s="46" t="n">
        <v>393.59</v>
      </c>
    </row>
    <row r="87" customFormat="false" ht="18.75" hidden="false" customHeight="true" outlineLevel="0" collapsed="false">
      <c r="A87" s="42" t="n">
        <v>21198</v>
      </c>
      <c r="B87" s="43" t="n">
        <v>22</v>
      </c>
      <c r="C87" s="44" t="n">
        <v>85.1246</v>
      </c>
      <c r="D87" s="44" t="n">
        <v>85.159</v>
      </c>
      <c r="E87" s="47" t="n">
        <f aca="false">D87-C87</f>
        <v>0.0344000000000051</v>
      </c>
      <c r="F87" s="38" t="n">
        <f aca="false">((10^6)*E87/G87)</f>
        <v>123.293071932924</v>
      </c>
      <c r="G87" s="48" t="n">
        <f aca="false">I87-J87</f>
        <v>279.01</v>
      </c>
      <c r="H87" s="49" t="n">
        <v>82</v>
      </c>
      <c r="I87" s="46" t="n">
        <v>839.75</v>
      </c>
      <c r="J87" s="46" t="n">
        <v>560.74</v>
      </c>
    </row>
    <row r="88" customFormat="false" ht="18.75" hidden="false" customHeight="true" outlineLevel="0" collapsed="false">
      <c r="A88" s="42"/>
      <c r="B88" s="43" t="n">
        <v>23</v>
      </c>
      <c r="C88" s="44" t="n">
        <v>87.6752</v>
      </c>
      <c r="D88" s="44" t="n">
        <v>87.7068</v>
      </c>
      <c r="E88" s="47" t="n">
        <f aca="false">D88-C88</f>
        <v>0.0315999999999974</v>
      </c>
      <c r="F88" s="38" t="n">
        <f aca="false">((10^6)*E88/G88)</f>
        <v>92.6333069504219</v>
      </c>
      <c r="G88" s="48" t="n">
        <f aca="false">I88-J88</f>
        <v>341.13</v>
      </c>
      <c r="H88" s="49" t="n">
        <v>83</v>
      </c>
      <c r="I88" s="46" t="n">
        <v>711.4</v>
      </c>
      <c r="J88" s="46" t="n">
        <v>370.27</v>
      </c>
    </row>
    <row r="89" customFormat="false" ht="18.75" hidden="false" customHeight="true" outlineLevel="0" collapsed="false">
      <c r="A89" s="42"/>
      <c r="B89" s="43" t="n">
        <v>24</v>
      </c>
      <c r="C89" s="44" t="n">
        <v>88.0428</v>
      </c>
      <c r="D89" s="44" t="n">
        <v>88.079</v>
      </c>
      <c r="E89" s="47" t="n">
        <f aca="false">D89-C89</f>
        <v>0.0361999999999938</v>
      </c>
      <c r="F89" s="38" t="n">
        <f aca="false">((10^6)*E89/G89)</f>
        <v>109.481324663523</v>
      </c>
      <c r="G89" s="48" t="n">
        <f aca="false">I89-J89</f>
        <v>330.65</v>
      </c>
      <c r="H89" s="49" t="n">
        <v>84</v>
      </c>
      <c r="I89" s="46" t="n">
        <v>714.52</v>
      </c>
      <c r="J89" s="46" t="n">
        <v>383.87</v>
      </c>
    </row>
    <row r="90" customFormat="false" ht="18.75" hidden="false" customHeight="true" outlineLevel="0" collapsed="false">
      <c r="A90" s="42" t="n">
        <v>21206</v>
      </c>
      <c r="B90" s="43" t="n">
        <v>25</v>
      </c>
      <c r="C90" s="44" t="n">
        <v>87.0243</v>
      </c>
      <c r="D90" s="44" t="n">
        <v>87.0312</v>
      </c>
      <c r="E90" s="47" t="n">
        <f aca="false">D90-C90</f>
        <v>0.00690000000000168</v>
      </c>
      <c r="F90" s="38" t="n">
        <f aca="false">((10^6)*E90/G90)</f>
        <v>21.2562767628899</v>
      </c>
      <c r="G90" s="48" t="n">
        <f aca="false">I90-J90</f>
        <v>324.61</v>
      </c>
      <c r="H90" s="49" t="n">
        <v>85</v>
      </c>
      <c r="I90" s="46" t="n">
        <v>718.87</v>
      </c>
      <c r="J90" s="46" t="n">
        <v>394.26</v>
      </c>
    </row>
    <row r="91" customFormat="false" ht="18.75" hidden="false" customHeight="true" outlineLevel="0" collapsed="false">
      <c r="A91" s="42"/>
      <c r="B91" s="43" t="n">
        <v>26</v>
      </c>
      <c r="C91" s="44" t="n">
        <v>85.7784</v>
      </c>
      <c r="D91" s="44" t="n">
        <v>85.7924</v>
      </c>
      <c r="E91" s="47" t="n">
        <f aca="false">D91-C91</f>
        <v>0.0139999999999958</v>
      </c>
      <c r="F91" s="38" t="n">
        <f aca="false">((10^6)*E91/G91)</f>
        <v>47.3645036876507</v>
      </c>
      <c r="G91" s="48" t="n">
        <f aca="false">I91-J91</f>
        <v>295.58</v>
      </c>
      <c r="H91" s="49" t="n">
        <v>86</v>
      </c>
      <c r="I91" s="46" t="n">
        <v>780.98</v>
      </c>
      <c r="J91" s="46" t="n">
        <v>485.4</v>
      </c>
    </row>
    <row r="92" customFormat="false" ht="18.75" hidden="false" customHeight="true" outlineLevel="0" collapsed="false">
      <c r="A92" s="42"/>
      <c r="B92" s="43" t="n">
        <v>27</v>
      </c>
      <c r="C92" s="44" t="n">
        <v>86.3229</v>
      </c>
      <c r="D92" s="44" t="n">
        <v>86.33</v>
      </c>
      <c r="E92" s="47" t="n">
        <f aca="false">D92-C92</f>
        <v>0.00709999999999411</v>
      </c>
      <c r="F92" s="38" t="n">
        <f aca="false">((10^6)*E92/G92)</f>
        <v>21.3939193057345</v>
      </c>
      <c r="G92" s="48" t="n">
        <f aca="false">I92-J92</f>
        <v>331.87</v>
      </c>
      <c r="H92" s="49" t="n">
        <v>87</v>
      </c>
      <c r="I92" s="46" t="n">
        <v>701.13</v>
      </c>
      <c r="J92" s="46" t="n">
        <v>369.26</v>
      </c>
    </row>
    <row r="93" customFormat="false" ht="18.75" hidden="false" customHeight="true" outlineLevel="0" collapsed="false">
      <c r="A93" s="42" t="n">
        <v>21218</v>
      </c>
      <c r="B93" s="43" t="n">
        <v>31</v>
      </c>
      <c r="C93" s="44" t="n">
        <v>84.8836</v>
      </c>
      <c r="D93" s="44" t="n">
        <v>84.9004</v>
      </c>
      <c r="E93" s="47" t="n">
        <f aca="false">D93-C93</f>
        <v>0.0168000000000035</v>
      </c>
      <c r="F93" s="38" t="n">
        <f aca="false">((10^6)*E93/G93)</f>
        <v>55.9291564019025</v>
      </c>
      <c r="G93" s="48" t="n">
        <f aca="false">I93-J93</f>
        <v>300.38</v>
      </c>
      <c r="H93" s="49" t="n">
        <v>88</v>
      </c>
      <c r="I93" s="46" t="n">
        <v>671.87</v>
      </c>
      <c r="J93" s="46" t="n">
        <v>371.49</v>
      </c>
    </row>
    <row r="94" customFormat="false" ht="18.75" hidden="false" customHeight="true" outlineLevel="0" collapsed="false">
      <c r="A94" s="42"/>
      <c r="B94" s="43" t="n">
        <v>32</v>
      </c>
      <c r="C94" s="44" t="n">
        <v>85.0278</v>
      </c>
      <c r="D94" s="44" t="n">
        <v>85.0314</v>
      </c>
      <c r="E94" s="47" t="n">
        <f aca="false">D94-C94</f>
        <v>0.00360000000000582</v>
      </c>
      <c r="F94" s="38" t="n">
        <f aca="false">((10^6)*E94/G94)</f>
        <v>13.3367910199156</v>
      </c>
      <c r="G94" s="48" t="n">
        <f aca="false">I94-J94</f>
        <v>269.93</v>
      </c>
      <c r="H94" s="49" t="n">
        <v>89</v>
      </c>
      <c r="I94" s="46" t="n">
        <v>637.06</v>
      </c>
      <c r="J94" s="46" t="n">
        <v>367.13</v>
      </c>
    </row>
    <row r="95" customFormat="false" ht="18.75" hidden="false" customHeight="true" outlineLevel="0" collapsed="false">
      <c r="A95" s="42"/>
      <c r="B95" s="43" t="n">
        <v>33</v>
      </c>
      <c r="C95" s="44" t="n">
        <v>85.9834</v>
      </c>
      <c r="D95" s="44" t="n">
        <v>85.9936</v>
      </c>
      <c r="E95" s="47" t="n">
        <f aca="false">D95-C95</f>
        <v>0.0101999999999975</v>
      </c>
      <c r="F95" s="38" t="n">
        <f aca="false">((10^6)*E95/G95)</f>
        <v>39.4035385922798</v>
      </c>
      <c r="G95" s="48" t="n">
        <f aca="false">I95-J95</f>
        <v>258.86</v>
      </c>
      <c r="H95" s="49" t="n">
        <v>90</v>
      </c>
      <c r="I95" s="46" t="n">
        <v>797.51</v>
      </c>
      <c r="J95" s="46" t="n">
        <v>538.65</v>
      </c>
    </row>
    <row r="96" customFormat="false" ht="18.75" hidden="false" customHeight="true" outlineLevel="0" collapsed="false">
      <c r="A96" s="42" t="n">
        <v>21227</v>
      </c>
      <c r="B96" s="43" t="n">
        <v>34</v>
      </c>
      <c r="C96" s="44" t="n">
        <v>83.7354</v>
      </c>
      <c r="D96" s="44" t="n">
        <v>83.7434</v>
      </c>
      <c r="E96" s="47" t="n">
        <f aca="false">D96-C96</f>
        <v>0.00799999999999557</v>
      </c>
      <c r="F96" s="38" t="n">
        <f aca="false">((10^6)*E96/G96)</f>
        <v>28.0426247896648</v>
      </c>
      <c r="G96" s="48" t="n">
        <f aca="false">I96-J96</f>
        <v>285.28</v>
      </c>
      <c r="H96" s="49" t="n">
        <v>91</v>
      </c>
      <c r="I96" s="46" t="n">
        <v>776.08</v>
      </c>
      <c r="J96" s="46" t="n">
        <v>490.8</v>
      </c>
    </row>
    <row r="97" customFormat="false" ht="18.75" hidden="false" customHeight="true" outlineLevel="0" collapsed="false">
      <c r="A97" s="42"/>
      <c r="B97" s="43" t="n">
        <v>35</v>
      </c>
      <c r="C97" s="44" t="n">
        <v>85.0057</v>
      </c>
      <c r="D97" s="44" t="n">
        <v>85.0073</v>
      </c>
      <c r="E97" s="47" t="n">
        <f aca="false">D97-C97</f>
        <v>0.00159999999999627</v>
      </c>
      <c r="F97" s="38" t="n">
        <f aca="false">((10^6)*E97/G97)</f>
        <v>5.19750519749308</v>
      </c>
      <c r="G97" s="48" t="n">
        <f aca="false">I97-J97</f>
        <v>307.84</v>
      </c>
      <c r="H97" s="49" t="n">
        <v>92</v>
      </c>
      <c r="I97" s="46" t="n">
        <v>783.61</v>
      </c>
      <c r="J97" s="46" t="n">
        <v>475.77</v>
      </c>
    </row>
    <row r="98" customFormat="false" ht="18.75" hidden="false" customHeight="true" outlineLevel="0" collapsed="false">
      <c r="A98" s="42"/>
      <c r="B98" s="43" t="n">
        <v>36</v>
      </c>
      <c r="C98" s="44" t="n">
        <v>84.572</v>
      </c>
      <c r="D98" s="44" t="n">
        <v>84.5775</v>
      </c>
      <c r="E98" s="47" t="n">
        <f aca="false">D98-C98</f>
        <v>0.00549999999999784</v>
      </c>
      <c r="F98" s="38" t="n">
        <f aca="false">((10^6)*E98/G98)</f>
        <v>19.8226771426434</v>
      </c>
      <c r="G98" s="48" t="n">
        <f aca="false">I98-J98</f>
        <v>277.46</v>
      </c>
      <c r="H98" s="49" t="n">
        <v>93</v>
      </c>
      <c r="I98" s="46" t="n">
        <v>781.61</v>
      </c>
      <c r="J98" s="46" t="n">
        <v>504.15</v>
      </c>
    </row>
    <row r="99" customFormat="false" ht="18.75" hidden="false" customHeight="true" outlineLevel="0" collapsed="false">
      <c r="A99" s="42" t="n">
        <v>21255</v>
      </c>
      <c r="B99" s="43" t="n">
        <v>31</v>
      </c>
      <c r="C99" s="44" t="n">
        <v>84.9132</v>
      </c>
      <c r="D99" s="44" t="n">
        <v>84.9139</v>
      </c>
      <c r="E99" s="47" t="n">
        <f aca="false">D99-C99</f>
        <v>0.000699999999994816</v>
      </c>
      <c r="F99" s="38" t="n">
        <f aca="false">((10^6)*E99/G99)</f>
        <v>2.2981713122388</v>
      </c>
      <c r="G99" s="48" t="n">
        <f aca="false">I99-J99</f>
        <v>304.59</v>
      </c>
      <c r="H99" s="49" t="n">
        <v>94</v>
      </c>
      <c r="I99" s="46" t="n">
        <v>816.44</v>
      </c>
      <c r="J99" s="46" t="n">
        <v>511.85</v>
      </c>
    </row>
    <row r="100" customFormat="false" ht="18.75" hidden="false" customHeight="true" outlineLevel="0" collapsed="false">
      <c r="A100" s="42"/>
      <c r="B100" s="43" t="n">
        <v>32</v>
      </c>
      <c r="C100" s="44" t="n">
        <v>85.0389</v>
      </c>
      <c r="D100" s="44" t="n">
        <v>85.0435</v>
      </c>
      <c r="E100" s="47" t="n">
        <f aca="false">D100-C100</f>
        <v>0.00459999999999639</v>
      </c>
      <c r="F100" s="38" t="n">
        <f aca="false">((10^6)*E100/G100)</f>
        <v>17.5385084642229</v>
      </c>
      <c r="G100" s="48" t="n">
        <f aca="false">I100-J100</f>
        <v>262.28</v>
      </c>
      <c r="H100" s="49" t="n">
        <v>95</v>
      </c>
      <c r="I100" s="46" t="n">
        <v>808.9</v>
      </c>
      <c r="J100" s="46" t="n">
        <v>546.62</v>
      </c>
    </row>
    <row r="101" customFormat="false" ht="18.75" hidden="false" customHeight="true" outlineLevel="0" collapsed="false">
      <c r="A101" s="42"/>
      <c r="B101" s="43" t="n">
        <v>33</v>
      </c>
      <c r="C101" s="44" t="n">
        <v>86.0332</v>
      </c>
      <c r="D101" s="44" t="n">
        <v>86.0412</v>
      </c>
      <c r="E101" s="47" t="n">
        <f aca="false">D101-C101</f>
        <v>0.00800000000000978</v>
      </c>
      <c r="F101" s="38" t="n">
        <f aca="false">((10^6)*E101/G101)</f>
        <v>29.1577067464</v>
      </c>
      <c r="G101" s="48" t="n">
        <f aca="false">I101-J101</f>
        <v>274.37</v>
      </c>
      <c r="H101" s="49" t="n">
        <v>96</v>
      </c>
      <c r="I101" s="46" t="n">
        <v>807.77</v>
      </c>
      <c r="J101" s="46" t="n">
        <v>533.4</v>
      </c>
    </row>
    <row r="102" customFormat="false" ht="18.75" hidden="false" customHeight="true" outlineLevel="0" collapsed="false">
      <c r="A102" s="42" t="n">
        <v>21270</v>
      </c>
      <c r="B102" s="43" t="n">
        <v>34</v>
      </c>
      <c r="C102" s="44" t="n">
        <v>83.7636</v>
      </c>
      <c r="D102" s="44" t="n">
        <v>83.7669</v>
      </c>
      <c r="E102" s="47" t="n">
        <f aca="false">D102-C102</f>
        <v>0.00330000000001007</v>
      </c>
      <c r="F102" s="38" t="n">
        <f aca="false">((10^6)*E102/G102)</f>
        <v>10.4153515970524</v>
      </c>
      <c r="G102" s="48" t="n">
        <f aca="false">I102-J102</f>
        <v>316.84</v>
      </c>
      <c r="H102" s="49" t="n">
        <v>97</v>
      </c>
      <c r="I102" s="46" t="n">
        <v>705.39</v>
      </c>
      <c r="J102" s="46" t="n">
        <v>388.55</v>
      </c>
    </row>
    <row r="103" customFormat="false" ht="18.75" hidden="false" customHeight="true" outlineLevel="0" collapsed="false">
      <c r="A103" s="42"/>
      <c r="B103" s="43" t="n">
        <v>35</v>
      </c>
      <c r="C103" s="44" t="n">
        <v>85.0482</v>
      </c>
      <c r="D103" s="44" t="n">
        <v>85.0498</v>
      </c>
      <c r="E103" s="47" t="n">
        <f aca="false">D103-C103</f>
        <v>0.00160000000001048</v>
      </c>
      <c r="F103" s="38" t="n">
        <f aca="false">((10^6)*E103/G103)</f>
        <v>4.4854363488842</v>
      </c>
      <c r="G103" s="48" t="n">
        <f aca="false">I103-J103</f>
        <v>356.71</v>
      </c>
      <c r="H103" s="49" t="n">
        <v>98</v>
      </c>
      <c r="I103" s="46" t="n">
        <v>694.42</v>
      </c>
      <c r="J103" s="46" t="n">
        <v>337.71</v>
      </c>
    </row>
    <row r="104" customFormat="false" ht="18.75" hidden="false" customHeight="true" outlineLevel="0" collapsed="false">
      <c r="A104" s="50"/>
      <c r="B104" s="51" t="n">
        <v>36</v>
      </c>
      <c r="C104" s="52" t="n">
        <v>84.6048</v>
      </c>
      <c r="D104" s="52" t="n">
        <v>84.6051</v>
      </c>
      <c r="E104" s="53" t="n">
        <f aca="false">D104-C104</f>
        <v>0.000299999999995748</v>
      </c>
      <c r="F104" s="54" t="n">
        <f aca="false">((10^6)*E104/G104)</f>
        <v>0.931185398999746</v>
      </c>
      <c r="G104" s="55" t="n">
        <f aca="false">I104-J104</f>
        <v>322.17</v>
      </c>
      <c r="H104" s="56" t="n">
        <v>99</v>
      </c>
      <c r="I104" s="57" t="n">
        <v>753.73</v>
      </c>
      <c r="J104" s="57" t="n">
        <v>431.56</v>
      </c>
    </row>
    <row r="105" customFormat="false" ht="18.75" hidden="false" customHeight="true" outlineLevel="0" collapsed="false">
      <c r="A105" s="58" t="n">
        <v>21277</v>
      </c>
      <c r="B105" s="59" t="n">
        <v>19</v>
      </c>
      <c r="C105" s="60" t="n">
        <v>88.999</v>
      </c>
      <c r="D105" s="60" t="n">
        <v>89.0035</v>
      </c>
      <c r="E105" s="61" t="n">
        <f aca="false">D105-C105</f>
        <v>0.00450000000000728</v>
      </c>
      <c r="F105" s="62" t="n">
        <f aca="false">((10^6)*E105/G105)</f>
        <v>13.4678119295103</v>
      </c>
      <c r="G105" s="63" t="n">
        <f aca="false">I105-J105</f>
        <v>334.13</v>
      </c>
      <c r="H105" s="64" t="n">
        <v>1</v>
      </c>
      <c r="I105" s="65" t="n">
        <v>703.04</v>
      </c>
      <c r="J105" s="65" t="n">
        <v>368.91</v>
      </c>
    </row>
    <row r="106" customFormat="false" ht="18.75" hidden="false" customHeight="true" outlineLevel="0" collapsed="false">
      <c r="A106" s="42"/>
      <c r="B106" s="43" t="n">
        <v>20</v>
      </c>
      <c r="C106" s="44" t="n">
        <v>84.6596</v>
      </c>
      <c r="D106" s="44" t="n">
        <v>84.6672</v>
      </c>
      <c r="E106" s="47" t="n">
        <f aca="false">D106-C106</f>
        <v>0.0075999999999965</v>
      </c>
      <c r="F106" s="38" t="n">
        <f aca="false">((10^6)*E106/G106)</f>
        <v>23.1115436078229</v>
      </c>
      <c r="G106" s="48" t="n">
        <f aca="false">I106-J106</f>
        <v>328.84</v>
      </c>
      <c r="H106" s="49" t="n">
        <v>2</v>
      </c>
      <c r="I106" s="46" t="n">
        <v>722.84</v>
      </c>
      <c r="J106" s="46" t="n">
        <v>394</v>
      </c>
    </row>
    <row r="107" customFormat="false" ht="23.25" hidden="false" customHeight="false" outlineLevel="0" collapsed="false">
      <c r="A107" s="42"/>
      <c r="B107" s="59" t="n">
        <v>21</v>
      </c>
      <c r="C107" s="44" t="n">
        <v>86.3602</v>
      </c>
      <c r="D107" s="44" t="n">
        <v>86.3627</v>
      </c>
      <c r="E107" s="47" t="n">
        <f aca="false">D107-C107</f>
        <v>0.00249999999999773</v>
      </c>
      <c r="F107" s="38" t="n">
        <f aca="false">((10^6)*E107/G107)</f>
        <v>9.26337631539101</v>
      </c>
      <c r="G107" s="48" t="n">
        <f aca="false">I107-J107</f>
        <v>269.88</v>
      </c>
      <c r="H107" s="64" t="n">
        <v>3</v>
      </c>
      <c r="I107" s="46" t="n">
        <v>684.23</v>
      </c>
      <c r="J107" s="46" t="n">
        <v>414.35</v>
      </c>
    </row>
    <row r="108" customFormat="false" ht="23.25" hidden="false" customHeight="false" outlineLevel="0" collapsed="false">
      <c r="A108" s="42" t="n">
        <v>21297</v>
      </c>
      <c r="B108" s="43" t="n">
        <v>22</v>
      </c>
      <c r="C108" s="44" t="n">
        <v>85.1536</v>
      </c>
      <c r="D108" s="44" t="n">
        <v>85.1569</v>
      </c>
      <c r="E108" s="47" t="n">
        <f aca="false">D108-C108</f>
        <v>0.00329999999999586</v>
      </c>
      <c r="F108" s="38" t="n">
        <f aca="false">((10^6)*E108/G108)</f>
        <v>11.1735626735148</v>
      </c>
      <c r="G108" s="48" t="n">
        <f aca="false">I108-J108</f>
        <v>295.34</v>
      </c>
      <c r="H108" s="49" t="n">
        <v>4</v>
      </c>
      <c r="I108" s="46" t="n">
        <v>844.68</v>
      </c>
      <c r="J108" s="46" t="n">
        <v>549.34</v>
      </c>
    </row>
    <row r="109" customFormat="false" ht="23.25" hidden="false" customHeight="false" outlineLevel="0" collapsed="false">
      <c r="A109" s="42"/>
      <c r="B109" s="59" t="n">
        <v>23</v>
      </c>
      <c r="C109" s="44" t="n">
        <v>87.713</v>
      </c>
      <c r="D109" s="44" t="n">
        <v>87.7151</v>
      </c>
      <c r="E109" s="47" t="n">
        <f aca="false">D109-C109</f>
        <v>0.00210000000001287</v>
      </c>
      <c r="F109" s="38" t="n">
        <f aca="false">((10^6)*E109/G109)</f>
        <v>9.74613635314832</v>
      </c>
      <c r="G109" s="48" t="n">
        <f aca="false">I109-J109</f>
        <v>215.47</v>
      </c>
      <c r="H109" s="64" t="n">
        <v>5</v>
      </c>
      <c r="I109" s="46" t="n">
        <v>779.89</v>
      </c>
      <c r="J109" s="46" t="n">
        <v>564.42</v>
      </c>
    </row>
    <row r="110" customFormat="false" ht="23.25" hidden="false" customHeight="false" outlineLevel="0" collapsed="false">
      <c r="A110" s="42"/>
      <c r="B110" s="43" t="n">
        <v>24</v>
      </c>
      <c r="C110" s="44" t="n">
        <v>85.0891</v>
      </c>
      <c r="D110" s="44" t="n">
        <v>85.0944</v>
      </c>
      <c r="E110" s="47" t="n">
        <f aca="false">D110-C110</f>
        <v>0.0052999999999912</v>
      </c>
      <c r="F110" s="38" t="n">
        <f aca="false">((10^6)*E110/G110)</f>
        <v>18.6711759317664</v>
      </c>
      <c r="G110" s="48" t="n">
        <f aca="false">I110-J110</f>
        <v>283.86</v>
      </c>
      <c r="H110" s="49" t="n">
        <v>6</v>
      </c>
      <c r="I110" s="46" t="n">
        <v>869.33</v>
      </c>
      <c r="J110" s="46" t="n">
        <v>585.47</v>
      </c>
    </row>
    <row r="111" customFormat="false" ht="23.25" hidden="false" customHeight="false" outlineLevel="0" collapsed="false">
      <c r="A111" s="42" t="n">
        <v>21306</v>
      </c>
      <c r="B111" s="43" t="n">
        <v>10</v>
      </c>
      <c r="C111" s="44" t="n">
        <v>85.0878</v>
      </c>
      <c r="D111" s="44" t="n">
        <v>85.0917</v>
      </c>
      <c r="E111" s="47" t="n">
        <f aca="false">D111-C111</f>
        <v>0.00390000000000157</v>
      </c>
      <c r="F111" s="38" t="n">
        <f aca="false">((10^6)*E111/G111)</f>
        <v>14.12327080467</v>
      </c>
      <c r="G111" s="48" t="n">
        <f aca="false">I111-J111</f>
        <v>276.14</v>
      </c>
      <c r="H111" s="64" t="n">
        <v>7</v>
      </c>
      <c r="I111" s="46" t="n">
        <v>671.44</v>
      </c>
      <c r="J111" s="46" t="n">
        <v>395.3</v>
      </c>
    </row>
    <row r="112" customFormat="false" ht="23.25" hidden="false" customHeight="false" outlineLevel="0" collapsed="false">
      <c r="A112" s="42"/>
      <c r="B112" s="43" t="n">
        <v>11</v>
      </c>
      <c r="C112" s="44" t="n">
        <v>86.0781</v>
      </c>
      <c r="D112" s="44" t="n">
        <v>86.0836</v>
      </c>
      <c r="E112" s="47" t="n">
        <f aca="false">D112-C112</f>
        <v>0.00549999999999784</v>
      </c>
      <c r="F112" s="38" t="n">
        <f aca="false">((10^6)*E112/G112)</f>
        <v>21.1010934202871</v>
      </c>
      <c r="G112" s="48" t="n">
        <f aca="false">I112-J112</f>
        <v>260.65</v>
      </c>
      <c r="H112" s="49" t="n">
        <v>8</v>
      </c>
      <c r="I112" s="46" t="n">
        <v>826.12</v>
      </c>
      <c r="J112" s="46" t="n">
        <v>565.47</v>
      </c>
    </row>
    <row r="113" customFormat="false" ht="23.25" hidden="false" customHeight="false" outlineLevel="0" collapsed="false">
      <c r="A113" s="42"/>
      <c r="B113" s="43" t="n">
        <v>12</v>
      </c>
      <c r="C113" s="44" t="n">
        <v>84.8474</v>
      </c>
      <c r="D113" s="44" t="n">
        <v>84.8542</v>
      </c>
      <c r="E113" s="47" t="n">
        <f aca="false">D113-C113</f>
        <v>0.00680000000001257</v>
      </c>
      <c r="F113" s="38" t="n">
        <f aca="false">((10^6)*E113/G113)</f>
        <v>23.7837081599544</v>
      </c>
      <c r="G113" s="48" t="n">
        <f aca="false">I113-J113</f>
        <v>285.91</v>
      </c>
      <c r="H113" s="64" t="n">
        <v>9</v>
      </c>
      <c r="I113" s="46" t="n">
        <v>651</v>
      </c>
      <c r="J113" s="46" t="n">
        <v>365.09</v>
      </c>
    </row>
    <row r="114" customFormat="false" ht="23.25" hidden="false" customHeight="false" outlineLevel="0" collapsed="false">
      <c r="A114" s="42" t="n">
        <v>21325</v>
      </c>
      <c r="B114" s="43" t="n">
        <v>13</v>
      </c>
      <c r="C114" s="44" t="n">
        <v>86.7375</v>
      </c>
      <c r="D114" s="44" t="n">
        <v>86.7435</v>
      </c>
      <c r="E114" s="47" t="n">
        <f aca="false">D114-C114</f>
        <v>0.00600000000000023</v>
      </c>
      <c r="F114" s="38" t="n">
        <f aca="false">((10^6)*E114/G114)</f>
        <v>20.4088574441315</v>
      </c>
      <c r="G114" s="48" t="n">
        <f aca="false">I114-J114</f>
        <v>293.99</v>
      </c>
      <c r="H114" s="49" t="n">
        <v>10</v>
      </c>
      <c r="I114" s="46" t="n">
        <v>667.6</v>
      </c>
      <c r="J114" s="46" t="n">
        <v>373.61</v>
      </c>
    </row>
    <row r="115" customFormat="false" ht="23.25" hidden="false" customHeight="false" outlineLevel="0" collapsed="false">
      <c r="A115" s="42"/>
      <c r="B115" s="43" t="n">
        <v>14</v>
      </c>
      <c r="C115" s="44" t="n">
        <v>85.9285</v>
      </c>
      <c r="D115" s="44" t="n">
        <v>85.9298</v>
      </c>
      <c r="E115" s="47" t="n">
        <f aca="false">D115-C115</f>
        <v>0.00130000000000052</v>
      </c>
      <c r="F115" s="38" t="n">
        <f aca="false">((10^6)*E115/G115)</f>
        <v>4.54720346986786</v>
      </c>
      <c r="G115" s="48" t="n">
        <f aca="false">I115-J115</f>
        <v>285.89</v>
      </c>
      <c r="H115" s="64" t="n">
        <v>11</v>
      </c>
      <c r="I115" s="46" t="n">
        <v>684.28</v>
      </c>
      <c r="J115" s="46" t="n">
        <v>398.39</v>
      </c>
    </row>
    <row r="116" customFormat="false" ht="23.25" hidden="false" customHeight="false" outlineLevel="0" collapsed="false">
      <c r="A116" s="42"/>
      <c r="B116" s="43" t="n">
        <v>15</v>
      </c>
      <c r="C116" s="44" t="n">
        <v>86.9886</v>
      </c>
      <c r="D116" s="44" t="n">
        <v>86.9923</v>
      </c>
      <c r="E116" s="47" t="n">
        <f aca="false">D116-C116</f>
        <v>0.00369999999999493</v>
      </c>
      <c r="F116" s="38" t="n">
        <f aca="false">((10^6)*E116/G116)</f>
        <v>12.0788717680691</v>
      </c>
      <c r="G116" s="48" t="n">
        <f aca="false">I116-J116</f>
        <v>306.32</v>
      </c>
      <c r="H116" s="49" t="n">
        <v>12</v>
      </c>
      <c r="I116" s="46" t="n">
        <v>865.06</v>
      </c>
      <c r="J116" s="46" t="n">
        <v>558.74</v>
      </c>
    </row>
    <row r="117" customFormat="false" ht="23.25" hidden="false" customHeight="false" outlineLevel="0" collapsed="false">
      <c r="A117" s="42" t="n">
        <v>21332</v>
      </c>
      <c r="B117" s="43" t="n">
        <v>16</v>
      </c>
      <c r="C117" s="44" t="n">
        <v>86.1698</v>
      </c>
      <c r="D117" s="44" t="n">
        <v>86.17</v>
      </c>
      <c r="E117" s="47" t="n">
        <f aca="false">D117-C117</f>
        <v>0.000200000000006639</v>
      </c>
      <c r="F117" s="38" t="n">
        <f aca="false">((10^6)*E117/G117)</f>
        <v>0.697107005948551</v>
      </c>
      <c r="G117" s="48" t="n">
        <f aca="false">I117-J117</f>
        <v>286.9</v>
      </c>
      <c r="H117" s="64" t="n">
        <v>13</v>
      </c>
      <c r="I117" s="46" t="n">
        <v>796.58</v>
      </c>
      <c r="J117" s="46" t="n">
        <v>509.68</v>
      </c>
    </row>
    <row r="118" customFormat="false" ht="23.25" hidden="false" customHeight="false" outlineLevel="0" collapsed="false">
      <c r="A118" s="42"/>
      <c r="B118" s="43" t="n">
        <v>17</v>
      </c>
      <c r="C118" s="44" t="n">
        <v>87.2174</v>
      </c>
      <c r="D118" s="44" t="n">
        <v>87.2178</v>
      </c>
      <c r="E118" s="47" t="n">
        <f aca="false">D118-C118</f>
        <v>0.000399999999999068</v>
      </c>
      <c r="F118" s="38" t="n">
        <f aca="false">((10^6)*E118/G118)</f>
        <v>1.22846349927541</v>
      </c>
      <c r="G118" s="48" t="n">
        <f aca="false">I118-J118</f>
        <v>325.61</v>
      </c>
      <c r="H118" s="49" t="n">
        <v>14</v>
      </c>
      <c r="I118" s="46" t="n">
        <v>694.92</v>
      </c>
      <c r="J118" s="46" t="n">
        <v>369.31</v>
      </c>
    </row>
    <row r="119" customFormat="false" ht="23.25" hidden="false" customHeight="false" outlineLevel="0" collapsed="false">
      <c r="A119" s="42"/>
      <c r="B119" s="43" t="n">
        <v>18</v>
      </c>
      <c r="C119" s="44" t="n">
        <v>85.1295</v>
      </c>
      <c r="D119" s="44" t="n">
        <v>85.1296</v>
      </c>
      <c r="E119" s="47" t="n">
        <f aca="false">D119-C119</f>
        <v>0.00010000000000332</v>
      </c>
      <c r="F119" s="38" t="n">
        <f aca="false">((10^6)*E119/G119)</f>
        <v>0.365911668935269</v>
      </c>
      <c r="G119" s="48" t="n">
        <f aca="false">I119-J119</f>
        <v>273.29</v>
      </c>
      <c r="H119" s="49" t="n">
        <v>15</v>
      </c>
      <c r="I119" s="46" t="n">
        <v>888.55</v>
      </c>
      <c r="J119" s="46" t="n">
        <v>615.26</v>
      </c>
    </row>
    <row r="120" customFormat="false" ht="23.25" hidden="false" customHeight="false" outlineLevel="0" collapsed="false">
      <c r="A120" s="42" t="n">
        <v>21341</v>
      </c>
      <c r="B120" s="43" t="n">
        <v>28</v>
      </c>
      <c r="C120" s="44" t="n">
        <v>87.2286</v>
      </c>
      <c r="D120" s="44" t="n">
        <v>87.229</v>
      </c>
      <c r="E120" s="47" t="n">
        <f aca="false">D120-C120</f>
        <v>0.000399999999999068</v>
      </c>
      <c r="F120" s="38" t="n">
        <f aca="false">((10^6)*E120/G120)</f>
        <v>1.40222954497324</v>
      </c>
      <c r="G120" s="48" t="n">
        <f aca="false">I120-J120</f>
        <v>285.26</v>
      </c>
      <c r="H120" s="49" t="n">
        <v>16</v>
      </c>
      <c r="I120" s="46" t="n">
        <v>870.73</v>
      </c>
      <c r="J120" s="46" t="n">
        <v>585.47</v>
      </c>
    </row>
    <row r="121" customFormat="false" ht="23.25" hidden="false" customHeight="false" outlineLevel="0" collapsed="false">
      <c r="A121" s="42"/>
      <c r="B121" s="43" t="n">
        <v>29</v>
      </c>
      <c r="C121" s="44" t="n">
        <v>85.256</v>
      </c>
      <c r="D121" s="44" t="n">
        <v>85.2567</v>
      </c>
      <c r="E121" s="47" t="n">
        <f aca="false">D121-C121</f>
        <v>0.000699999999994816</v>
      </c>
      <c r="F121" s="38" t="n">
        <f aca="false">((10^6)*E121/G121)</f>
        <v>2.1538461538302</v>
      </c>
      <c r="G121" s="48" t="n">
        <f aca="false">I121-J121</f>
        <v>325</v>
      </c>
      <c r="H121" s="49" t="n">
        <v>17</v>
      </c>
      <c r="I121" s="46" t="n">
        <v>710.86</v>
      </c>
      <c r="J121" s="46" t="n">
        <v>385.86</v>
      </c>
    </row>
    <row r="122" customFormat="false" ht="23.25" hidden="false" customHeight="false" outlineLevel="0" collapsed="false">
      <c r="A122" s="42"/>
      <c r="B122" s="43" t="n">
        <v>30</v>
      </c>
      <c r="C122" s="44" t="n">
        <v>84.9727</v>
      </c>
      <c r="D122" s="44" t="n">
        <v>84.974</v>
      </c>
      <c r="E122" s="47" t="n">
        <f aca="false">D122-C122</f>
        <v>0.00130000000000052</v>
      </c>
      <c r="F122" s="38" t="n">
        <f aca="false">((10^6)*E122/G122)</f>
        <v>3.75299517884617</v>
      </c>
      <c r="G122" s="48" t="n">
        <f aca="false">I122-J122</f>
        <v>346.39</v>
      </c>
      <c r="H122" s="49" t="n">
        <v>18</v>
      </c>
      <c r="I122" s="46" t="n">
        <v>622.54</v>
      </c>
      <c r="J122" s="46" t="n">
        <v>276.15</v>
      </c>
    </row>
    <row r="123" customFormat="false" ht="23.25" hidden="false" customHeight="false" outlineLevel="0" collapsed="false">
      <c r="A123" s="42" t="n">
        <v>21355</v>
      </c>
      <c r="B123" s="43" t="n">
        <v>31</v>
      </c>
      <c r="C123" s="44" t="n">
        <v>84.8976</v>
      </c>
      <c r="D123" s="44" t="n">
        <v>84.898</v>
      </c>
      <c r="E123" s="47" t="n">
        <f aca="false">D123-C123</f>
        <v>0.000399999999999068</v>
      </c>
      <c r="F123" s="38" t="n">
        <f aca="false">((10^6)*E123/G123)</f>
        <v>1.13157373617095</v>
      </c>
      <c r="G123" s="48" t="n">
        <f aca="false">I123-J123</f>
        <v>353.49</v>
      </c>
      <c r="H123" s="49" t="n">
        <v>19</v>
      </c>
      <c r="I123" s="46" t="n">
        <v>718.02</v>
      </c>
      <c r="J123" s="46" t="n">
        <v>364.53</v>
      </c>
    </row>
    <row r="124" customFormat="false" ht="23.25" hidden="false" customHeight="false" outlineLevel="0" collapsed="false">
      <c r="A124" s="42"/>
      <c r="B124" s="43" t="n">
        <v>32</v>
      </c>
      <c r="C124" s="44" t="n">
        <v>85.0427</v>
      </c>
      <c r="D124" s="44" t="n">
        <v>85.0431</v>
      </c>
      <c r="E124" s="47" t="n">
        <f aca="false">D124-C124</f>
        <v>0.000399999999999068</v>
      </c>
      <c r="F124" s="38" t="n">
        <f aca="false">((10^6)*E124/G124)</f>
        <v>1.46509413229459</v>
      </c>
      <c r="G124" s="48" t="n">
        <f aca="false">I124-J124</f>
        <v>273.02</v>
      </c>
      <c r="H124" s="49" t="n">
        <v>20</v>
      </c>
      <c r="I124" s="46" t="n">
        <v>813.42</v>
      </c>
      <c r="J124" s="46" t="n">
        <v>540.4</v>
      </c>
    </row>
    <row r="125" customFormat="false" ht="23.25" hidden="false" customHeight="false" outlineLevel="0" collapsed="false">
      <c r="A125" s="42"/>
      <c r="B125" s="43" t="n">
        <v>33</v>
      </c>
      <c r="C125" s="44" t="n">
        <v>85.993</v>
      </c>
      <c r="D125" s="44" t="n">
        <v>85.9936</v>
      </c>
      <c r="E125" s="47" t="n">
        <f aca="false">D125-C125</f>
        <v>0.000600000000005707</v>
      </c>
      <c r="F125" s="38" t="n">
        <f aca="false">((10^6)*E125/G125)</f>
        <v>2.25699668975966</v>
      </c>
      <c r="G125" s="48" t="n">
        <f aca="false">I125-J125</f>
        <v>265.84</v>
      </c>
      <c r="H125" s="49" t="n">
        <v>21</v>
      </c>
      <c r="I125" s="46" t="n">
        <v>784.77</v>
      </c>
      <c r="J125" s="46" t="n">
        <v>518.93</v>
      </c>
    </row>
    <row r="126" customFormat="false" ht="23.25" hidden="false" customHeight="false" outlineLevel="0" collapsed="false">
      <c r="A126" s="42" t="n">
        <v>21362</v>
      </c>
      <c r="B126" s="43" t="n">
        <v>34</v>
      </c>
      <c r="C126" s="44" t="n">
        <v>83.7613</v>
      </c>
      <c r="D126" s="44" t="n">
        <v>83.7619</v>
      </c>
      <c r="E126" s="47" t="n">
        <f aca="false">D126-C126</f>
        <v>0.000599999999991496</v>
      </c>
      <c r="F126" s="38" t="n">
        <f aca="false">((10^6)*E126/G126)</f>
        <v>1.99567603522866</v>
      </c>
      <c r="G126" s="48" t="n">
        <f aca="false">I126-J126</f>
        <v>300.65</v>
      </c>
      <c r="H126" s="49" t="n">
        <v>22</v>
      </c>
      <c r="I126" s="46" t="n">
        <v>792.82</v>
      </c>
      <c r="J126" s="46" t="n">
        <v>492.17</v>
      </c>
    </row>
    <row r="127" customFormat="false" ht="23.25" hidden="false" customHeight="false" outlineLevel="0" collapsed="false">
      <c r="A127" s="42"/>
      <c r="B127" s="43" t="n">
        <v>35</v>
      </c>
      <c r="C127" s="44" t="n">
        <v>85.033</v>
      </c>
      <c r="D127" s="44" t="n">
        <v>85.0332</v>
      </c>
      <c r="E127" s="47" t="n">
        <f aca="false">D127-C127</f>
        <v>0.000199999999992428</v>
      </c>
      <c r="F127" s="38" t="n">
        <f aca="false">((10^6)*E127/G127)</f>
        <v>0.70086907762976</v>
      </c>
      <c r="G127" s="48" t="n">
        <f aca="false">I127-J127</f>
        <v>285.36</v>
      </c>
      <c r="H127" s="49" t="n">
        <v>23</v>
      </c>
      <c r="I127" s="46" t="n">
        <v>620.7</v>
      </c>
      <c r="J127" s="46" t="n">
        <v>335.34</v>
      </c>
    </row>
    <row r="128" customFormat="false" ht="23.25" hidden="false" customHeight="false" outlineLevel="0" collapsed="false">
      <c r="A128" s="42"/>
      <c r="B128" s="43" t="n">
        <v>36</v>
      </c>
      <c r="C128" s="44" t="n">
        <v>84.587</v>
      </c>
      <c r="D128" s="44" t="n">
        <v>84.5873</v>
      </c>
      <c r="E128" s="47" t="n">
        <f aca="false">D128-C128</f>
        <v>0.000299999999995748</v>
      </c>
      <c r="F128" s="38" t="n">
        <f aca="false">((10^6)*E128/G128)</f>
        <v>0.99578451221744</v>
      </c>
      <c r="G128" s="48" t="n">
        <f aca="false">I128-J128</f>
        <v>301.27</v>
      </c>
      <c r="H128" s="49" t="n">
        <v>24</v>
      </c>
      <c r="I128" s="46" t="n">
        <v>701.97</v>
      </c>
      <c r="J128" s="46" t="n">
        <v>400.7</v>
      </c>
    </row>
    <row r="129" customFormat="false" ht="23.25" hidden="false" customHeight="false" outlineLevel="0" collapsed="false">
      <c r="A129" s="42" t="n">
        <v>21367</v>
      </c>
      <c r="B129" s="43" t="n">
        <v>28</v>
      </c>
      <c r="C129" s="44" t="n">
        <v>87.2425</v>
      </c>
      <c r="D129" s="44" t="n">
        <v>87.2463</v>
      </c>
      <c r="E129" s="47" t="n">
        <f aca="false">D129-C129</f>
        <v>0.00379999999999825</v>
      </c>
      <c r="F129" s="38" t="n">
        <f aca="false">((10^6)*E129/G129)</f>
        <v>12.8473865710942</v>
      </c>
      <c r="G129" s="48" t="n">
        <f aca="false">I129-J129</f>
        <v>295.78</v>
      </c>
      <c r="H129" s="49" t="n">
        <v>25</v>
      </c>
      <c r="I129" s="46" t="n">
        <v>706.51</v>
      </c>
      <c r="J129" s="46" t="n">
        <v>410.73</v>
      </c>
    </row>
    <row r="130" customFormat="false" ht="23.25" hidden="false" customHeight="false" outlineLevel="0" collapsed="false">
      <c r="A130" s="42"/>
      <c r="B130" s="43" t="n">
        <v>29</v>
      </c>
      <c r="C130" s="44" t="n">
        <v>85.2753</v>
      </c>
      <c r="D130" s="44" t="n">
        <v>85.2771</v>
      </c>
      <c r="E130" s="47" t="n">
        <f aca="false">D130-C130</f>
        <v>0.00180000000000291</v>
      </c>
      <c r="F130" s="38" t="n">
        <f aca="false">((10^6)*E130/G130)</f>
        <v>5.93197996309949</v>
      </c>
      <c r="G130" s="48" t="n">
        <f aca="false">I130-J130</f>
        <v>303.44</v>
      </c>
      <c r="H130" s="49" t="n">
        <v>26</v>
      </c>
      <c r="I130" s="46" t="n">
        <v>667.73</v>
      </c>
      <c r="J130" s="46" t="n">
        <v>364.29</v>
      </c>
    </row>
    <row r="131" customFormat="false" ht="23.25" hidden="false" customHeight="false" outlineLevel="0" collapsed="false">
      <c r="A131" s="42"/>
      <c r="B131" s="43" t="n">
        <v>30</v>
      </c>
      <c r="C131" s="44" t="n">
        <v>85.0039</v>
      </c>
      <c r="D131" s="44" t="n">
        <v>85.0045</v>
      </c>
      <c r="E131" s="47" t="n">
        <f aca="false">D131-C131</f>
        <v>0.000599999999991496</v>
      </c>
      <c r="F131" s="38" t="n">
        <f aca="false">((10^6)*E131/G131)</f>
        <v>1.68444693989752</v>
      </c>
      <c r="G131" s="48" t="n">
        <f aca="false">I131-J131</f>
        <v>356.2</v>
      </c>
      <c r="H131" s="49" t="n">
        <v>27</v>
      </c>
      <c r="I131" s="46" t="n">
        <v>721.92</v>
      </c>
      <c r="J131" s="46" t="n">
        <v>365.72</v>
      </c>
    </row>
    <row r="132" customFormat="false" ht="23.25" hidden="false" customHeight="false" outlineLevel="0" collapsed="false">
      <c r="A132" s="42" t="n">
        <v>21382</v>
      </c>
      <c r="B132" s="43" t="n">
        <v>31</v>
      </c>
      <c r="C132" s="44" t="n">
        <v>84.8942</v>
      </c>
      <c r="D132" s="44" t="n">
        <v>84.9082</v>
      </c>
      <c r="E132" s="47" t="n">
        <f aca="false">D132-C132</f>
        <v>0.0139999999999958</v>
      </c>
      <c r="F132" s="38" t="n">
        <f aca="false">((10^6)*E132/G132)</f>
        <v>44.9799196787013</v>
      </c>
      <c r="G132" s="48" t="n">
        <f aca="false">I132-J132</f>
        <v>311.25</v>
      </c>
      <c r="H132" s="49" t="n">
        <v>28</v>
      </c>
      <c r="I132" s="46" t="n">
        <v>819.95</v>
      </c>
      <c r="J132" s="46" t="n">
        <v>508.7</v>
      </c>
    </row>
    <row r="133" customFormat="false" ht="23.25" hidden="false" customHeight="false" outlineLevel="0" collapsed="false">
      <c r="A133" s="42"/>
      <c r="B133" s="43" t="n">
        <v>32</v>
      </c>
      <c r="C133" s="44" t="n">
        <v>85.0392</v>
      </c>
      <c r="D133" s="44" t="n">
        <v>85.0564</v>
      </c>
      <c r="E133" s="47" t="n">
        <f aca="false">D133-C133</f>
        <v>0.0172000000000025</v>
      </c>
      <c r="F133" s="38" t="n">
        <f aca="false">((10^6)*E133/G133)</f>
        <v>60.8461865006458</v>
      </c>
      <c r="G133" s="48" t="n">
        <f aca="false">I133-J133</f>
        <v>282.68</v>
      </c>
      <c r="H133" s="49" t="n">
        <v>29</v>
      </c>
      <c r="I133" s="46" t="n">
        <v>816.45</v>
      </c>
      <c r="J133" s="46" t="n">
        <v>533.77</v>
      </c>
    </row>
    <row r="134" customFormat="false" ht="23.25" hidden="false" customHeight="false" outlineLevel="0" collapsed="false">
      <c r="A134" s="42"/>
      <c r="B134" s="43" t="n">
        <v>33</v>
      </c>
      <c r="C134" s="44" t="n">
        <v>86.0137</v>
      </c>
      <c r="D134" s="44" t="n">
        <v>86.028</v>
      </c>
      <c r="E134" s="47" t="n">
        <f aca="false">D134-C134</f>
        <v>0.0143000000000058</v>
      </c>
      <c r="F134" s="38" t="n">
        <f aca="false">((10^6)*E134/G134)</f>
        <v>48.6477292056668</v>
      </c>
      <c r="G134" s="48" t="n">
        <f aca="false">I134-J134</f>
        <v>293.95</v>
      </c>
      <c r="H134" s="49" t="n">
        <v>30</v>
      </c>
      <c r="I134" s="46" t="n">
        <v>841.23</v>
      </c>
      <c r="J134" s="46" t="n">
        <v>547.28</v>
      </c>
    </row>
    <row r="135" customFormat="false" ht="23.25" hidden="false" customHeight="false" outlineLevel="0" collapsed="false">
      <c r="A135" s="42" t="n">
        <v>21388</v>
      </c>
      <c r="B135" s="43" t="n">
        <v>34</v>
      </c>
      <c r="C135" s="44" t="n">
        <v>83.7624</v>
      </c>
      <c r="D135" s="44" t="n">
        <v>83.8046</v>
      </c>
      <c r="E135" s="47" t="n">
        <f aca="false">D135-C135</f>
        <v>0.042199999999994</v>
      </c>
      <c r="F135" s="38" t="n">
        <f aca="false">((10^6)*E135/G135)</f>
        <v>126.502593003369</v>
      </c>
      <c r="G135" s="48" t="n">
        <f aca="false">I135-J135</f>
        <v>333.59</v>
      </c>
      <c r="H135" s="49" t="n">
        <v>31</v>
      </c>
      <c r="I135" s="46" t="n">
        <v>697.97</v>
      </c>
      <c r="J135" s="46" t="n">
        <v>364.38</v>
      </c>
    </row>
    <row r="136" customFormat="false" ht="23.25" hidden="false" customHeight="false" outlineLevel="0" collapsed="false">
      <c r="A136" s="42"/>
      <c r="B136" s="43" t="n">
        <v>35</v>
      </c>
      <c r="C136" s="44" t="n">
        <v>85.0408</v>
      </c>
      <c r="D136" s="44" t="n">
        <v>85.0859</v>
      </c>
      <c r="E136" s="47" t="n">
        <f aca="false">D136-C136</f>
        <v>0.0450999999999908</v>
      </c>
      <c r="F136" s="38" t="n">
        <f aca="false">((10^6)*E136/G136)</f>
        <v>133.871590133251</v>
      </c>
      <c r="G136" s="48" t="n">
        <f aca="false">I136-J136</f>
        <v>336.89</v>
      </c>
      <c r="H136" s="49" t="n">
        <v>32</v>
      </c>
      <c r="I136" s="46" t="n">
        <v>717.17</v>
      </c>
      <c r="J136" s="46" t="n">
        <v>380.28</v>
      </c>
    </row>
    <row r="137" customFormat="false" ht="23.25" hidden="false" customHeight="false" outlineLevel="0" collapsed="false">
      <c r="A137" s="42"/>
      <c r="B137" s="43" t="n">
        <v>36</v>
      </c>
      <c r="C137" s="44" t="n">
        <v>84.5985</v>
      </c>
      <c r="D137" s="44" t="n">
        <v>84.6311</v>
      </c>
      <c r="E137" s="47" t="n">
        <f aca="false">D137-C137</f>
        <v>0.0326000000000022</v>
      </c>
      <c r="F137" s="38" t="n">
        <f aca="false">((10^6)*E137/G137)</f>
        <v>109.344603206555</v>
      </c>
      <c r="G137" s="48" t="n">
        <f aca="false">I137-J137</f>
        <v>298.14</v>
      </c>
      <c r="H137" s="49" t="n">
        <v>33</v>
      </c>
      <c r="I137" s="46" t="n">
        <v>816.74</v>
      </c>
      <c r="J137" s="46" t="n">
        <v>518.6</v>
      </c>
    </row>
    <row r="138" customFormat="false" ht="23.25" hidden="false" customHeight="false" outlineLevel="0" collapsed="false">
      <c r="A138" s="42" t="n">
        <v>21403</v>
      </c>
      <c r="B138" s="43" t="n">
        <v>28</v>
      </c>
      <c r="C138" s="44" t="n">
        <v>87.1985</v>
      </c>
      <c r="D138" s="44" t="n">
        <v>87.21</v>
      </c>
      <c r="E138" s="47" t="n">
        <f aca="false">D138-C138</f>
        <v>0.0114999999999981</v>
      </c>
      <c r="F138" s="38" t="n">
        <f aca="false">((10^6)*E138/G138)</f>
        <v>35.128447933525</v>
      </c>
      <c r="G138" s="48" t="n">
        <f aca="false">I138-J138</f>
        <v>327.37</v>
      </c>
      <c r="H138" s="49" t="n">
        <v>34</v>
      </c>
      <c r="I138" s="46" t="n">
        <v>664.37</v>
      </c>
      <c r="J138" s="46" t="n">
        <v>337</v>
      </c>
    </row>
    <row r="139" customFormat="false" ht="23.25" hidden="false" customHeight="false" outlineLevel="0" collapsed="false">
      <c r="A139" s="42"/>
      <c r="B139" s="43" t="n">
        <v>29</v>
      </c>
      <c r="C139" s="44" t="n">
        <v>85.235</v>
      </c>
      <c r="D139" s="44" t="n">
        <v>85.2493</v>
      </c>
      <c r="E139" s="47" t="n">
        <f aca="false">D139-C139</f>
        <v>0.0143000000000058</v>
      </c>
      <c r="F139" s="38" t="n">
        <f aca="false">((10^6)*E139/G139)</f>
        <v>79.4841865377453</v>
      </c>
      <c r="G139" s="48" t="n">
        <f aca="false">I139-J139</f>
        <v>179.91</v>
      </c>
      <c r="H139" s="49" t="n">
        <v>35</v>
      </c>
      <c r="I139" s="46" t="n">
        <v>755.1</v>
      </c>
      <c r="J139" s="46" t="n">
        <v>575.19</v>
      </c>
    </row>
    <row r="140" customFormat="false" ht="23.25" hidden="false" customHeight="false" outlineLevel="0" collapsed="false">
      <c r="A140" s="42"/>
      <c r="B140" s="43" t="n">
        <v>30</v>
      </c>
      <c r="C140" s="44" t="n">
        <v>84.9687</v>
      </c>
      <c r="D140" s="44" t="n">
        <v>84.9795</v>
      </c>
      <c r="E140" s="47" t="n">
        <f aca="false">D140-C140</f>
        <v>0.0108000000000033</v>
      </c>
      <c r="F140" s="38" t="n">
        <f aca="false">((10^6)*E140/G140)</f>
        <v>36.8965870657075</v>
      </c>
      <c r="G140" s="48" t="n">
        <f aca="false">I140-J140</f>
        <v>292.71</v>
      </c>
      <c r="H140" s="49" t="n">
        <v>36</v>
      </c>
      <c r="I140" s="46" t="n">
        <v>805.02</v>
      </c>
      <c r="J140" s="46" t="n">
        <v>512.31</v>
      </c>
    </row>
    <row r="141" customFormat="false" ht="23.25" hidden="false" customHeight="false" outlineLevel="0" collapsed="false">
      <c r="A141" s="42" t="n">
        <v>21416</v>
      </c>
      <c r="B141" s="43" t="n">
        <v>31</v>
      </c>
      <c r="C141" s="44" t="n">
        <v>84.8725</v>
      </c>
      <c r="D141" s="44" t="n">
        <v>84.8789</v>
      </c>
      <c r="E141" s="47" t="n">
        <f aca="false">D141-C141</f>
        <v>0.0063999999999993</v>
      </c>
      <c r="F141" s="38" t="n">
        <f aca="false">((10^6)*E141/G141)</f>
        <v>20.6718346253207</v>
      </c>
      <c r="G141" s="48" t="n">
        <f aca="false">I141-J141</f>
        <v>309.6</v>
      </c>
      <c r="H141" s="49" t="n">
        <v>37</v>
      </c>
      <c r="I141" s="46" t="n">
        <v>774.88</v>
      </c>
      <c r="J141" s="46" t="n">
        <v>465.28</v>
      </c>
    </row>
    <row r="142" customFormat="false" ht="23.25" hidden="false" customHeight="false" outlineLevel="0" collapsed="false">
      <c r="A142" s="42"/>
      <c r="B142" s="43" t="n">
        <v>32</v>
      </c>
      <c r="C142" s="44" t="n">
        <v>85.0266</v>
      </c>
      <c r="D142" s="44" t="n">
        <v>85.0416</v>
      </c>
      <c r="E142" s="47" t="n">
        <f aca="false">D142-C142</f>
        <v>0.0150000000000006</v>
      </c>
      <c r="F142" s="38" t="n">
        <f aca="false">((10^6)*E142/G142)</f>
        <v>42.8853246419092</v>
      </c>
      <c r="G142" s="48" t="n">
        <f aca="false">I142-J142</f>
        <v>349.77</v>
      </c>
      <c r="H142" s="49" t="n">
        <v>38</v>
      </c>
      <c r="I142" s="46" t="n">
        <v>719.19</v>
      </c>
      <c r="J142" s="46" t="n">
        <v>369.42</v>
      </c>
    </row>
    <row r="143" customFormat="false" ht="23.25" hidden="false" customHeight="false" outlineLevel="0" collapsed="false">
      <c r="A143" s="42"/>
      <c r="B143" s="43" t="n">
        <v>33</v>
      </c>
      <c r="C143" s="44" t="n">
        <v>85.9893</v>
      </c>
      <c r="D143" s="44" t="n">
        <v>86.0042</v>
      </c>
      <c r="E143" s="47" t="n">
        <f aca="false">D143-C143</f>
        <v>0.0148999999999972</v>
      </c>
      <c r="F143" s="38" t="n">
        <f aca="false">((10^6)*E143/G143)</f>
        <v>53.2561298162744</v>
      </c>
      <c r="G143" s="48" t="n">
        <f aca="false">I143-J143</f>
        <v>279.78</v>
      </c>
      <c r="H143" s="49" t="n">
        <v>39</v>
      </c>
      <c r="I143" s="46" t="n">
        <v>783.78</v>
      </c>
      <c r="J143" s="46" t="n">
        <v>504</v>
      </c>
    </row>
    <row r="144" customFormat="false" ht="23.25" hidden="false" customHeight="false" outlineLevel="0" collapsed="false">
      <c r="A144" s="42" t="n">
        <v>21424</v>
      </c>
      <c r="B144" s="43" t="n">
        <v>34</v>
      </c>
      <c r="C144" s="44" t="n">
        <v>83.744</v>
      </c>
      <c r="D144" s="44" t="n">
        <v>83.7501</v>
      </c>
      <c r="E144" s="47" t="n">
        <f aca="false">D144-C144</f>
        <v>0.00610000000000355</v>
      </c>
      <c r="F144" s="38" t="n">
        <f aca="false">((10^6)*E144/G144)</f>
        <v>21.0091269158035</v>
      </c>
      <c r="G144" s="48" t="n">
        <f aca="false">I144-J144</f>
        <v>290.35</v>
      </c>
      <c r="H144" s="49" t="n">
        <v>40</v>
      </c>
      <c r="I144" s="46" t="n">
        <v>827.83</v>
      </c>
      <c r="J144" s="46" t="n">
        <v>537.48</v>
      </c>
    </row>
    <row r="145" customFormat="false" ht="23.25" hidden="false" customHeight="false" outlineLevel="0" collapsed="false">
      <c r="A145" s="42"/>
      <c r="B145" s="43" t="n">
        <v>35</v>
      </c>
      <c r="C145" s="44" t="n">
        <v>85.0265</v>
      </c>
      <c r="D145" s="44" t="n">
        <v>85.0351</v>
      </c>
      <c r="E145" s="47" t="n">
        <f aca="false">D145-C145</f>
        <v>0.00860000000000127</v>
      </c>
      <c r="F145" s="38" t="n">
        <f aca="false">((10^6)*E145/G145)</f>
        <v>31.5295497873635</v>
      </c>
      <c r="G145" s="48" t="n">
        <f aca="false">I145-J145</f>
        <v>272.76</v>
      </c>
      <c r="H145" s="49" t="n">
        <v>41</v>
      </c>
      <c r="I145" s="46" t="n">
        <v>845.05</v>
      </c>
      <c r="J145" s="46" t="n">
        <v>572.29</v>
      </c>
    </row>
    <row r="146" customFormat="false" ht="23.25" hidden="false" customHeight="false" outlineLevel="0" collapsed="false">
      <c r="A146" s="42"/>
      <c r="B146" s="43" t="n">
        <v>36</v>
      </c>
      <c r="C146" s="44" t="n">
        <v>84.5872</v>
      </c>
      <c r="D146" s="44" t="n">
        <v>84.5942</v>
      </c>
      <c r="E146" s="47" t="n">
        <f aca="false">D146-C146</f>
        <v>0.007000000000005</v>
      </c>
      <c r="F146" s="38" t="n">
        <f aca="false">((10^6)*E146/G146)</f>
        <v>25.2061503006914</v>
      </c>
      <c r="G146" s="48" t="n">
        <f aca="false">I146-J146</f>
        <v>277.71</v>
      </c>
      <c r="H146" s="49" t="n">
        <v>42</v>
      </c>
      <c r="I146" s="46" t="n">
        <v>716.58</v>
      </c>
      <c r="J146" s="46" t="n">
        <v>438.87</v>
      </c>
    </row>
    <row r="147" customFormat="false" ht="23.25" hidden="false" customHeight="false" outlineLevel="0" collapsed="false">
      <c r="A147" s="42" t="n">
        <v>21431</v>
      </c>
      <c r="B147" s="43" t="n">
        <v>28</v>
      </c>
      <c r="C147" s="44" t="n">
        <v>87.1948</v>
      </c>
      <c r="D147" s="44" t="n">
        <v>87.2022</v>
      </c>
      <c r="E147" s="47" t="n">
        <f aca="false">D147-C147</f>
        <v>0.00740000000000407</v>
      </c>
      <c r="F147" s="38" t="n">
        <f aca="false">((10^6)*E147/G147)</f>
        <v>28.005903947334</v>
      </c>
      <c r="G147" s="48" t="n">
        <f aca="false">I147-J147</f>
        <v>264.23</v>
      </c>
      <c r="H147" s="49" t="n">
        <v>43</v>
      </c>
      <c r="I147" s="46" t="n">
        <v>804.57</v>
      </c>
      <c r="J147" s="46" t="n">
        <v>540.34</v>
      </c>
    </row>
    <row r="148" customFormat="false" ht="23.25" hidden="false" customHeight="false" outlineLevel="0" collapsed="false">
      <c r="A148" s="42"/>
      <c r="B148" s="43" t="n">
        <v>29</v>
      </c>
      <c r="C148" s="44" t="n">
        <v>85.2374</v>
      </c>
      <c r="D148" s="44" t="n">
        <v>85.2457</v>
      </c>
      <c r="E148" s="47" t="n">
        <f aca="false">D148-C148</f>
        <v>0.00830000000000553</v>
      </c>
      <c r="F148" s="38" t="n">
        <f aca="false">((10^6)*E148/G148)</f>
        <v>26.6367137355761</v>
      </c>
      <c r="G148" s="48" t="n">
        <f aca="false">I148-J148</f>
        <v>311.6</v>
      </c>
      <c r="H148" s="49" t="n">
        <v>44</v>
      </c>
      <c r="I148" s="46" t="n">
        <v>804.3</v>
      </c>
      <c r="J148" s="46" t="n">
        <v>492.7</v>
      </c>
    </row>
    <row r="149" customFormat="false" ht="23.25" hidden="false" customHeight="false" outlineLevel="0" collapsed="false">
      <c r="A149" s="42"/>
      <c r="B149" s="43" t="n">
        <v>30</v>
      </c>
      <c r="C149" s="44" t="n">
        <v>84.9558</v>
      </c>
      <c r="D149" s="44" t="n">
        <v>84.9637</v>
      </c>
      <c r="E149" s="47" t="n">
        <f aca="false">D149-C149</f>
        <v>0.00790000000000646</v>
      </c>
      <c r="F149" s="38" t="n">
        <f aca="false">((10^6)*E149/G149)</f>
        <v>24.8170137907406</v>
      </c>
      <c r="G149" s="48" t="n">
        <f aca="false">I149-J149</f>
        <v>318.33</v>
      </c>
      <c r="H149" s="49" t="n">
        <v>45</v>
      </c>
      <c r="I149" s="46" t="n">
        <v>684.03</v>
      </c>
      <c r="J149" s="46" t="n">
        <v>365.7</v>
      </c>
    </row>
    <row r="150" customFormat="false" ht="23.25" hidden="false" customHeight="false" outlineLevel="0" collapsed="false">
      <c r="A150" s="42" t="n">
        <v>21444</v>
      </c>
      <c r="B150" s="43" t="n">
        <v>31</v>
      </c>
      <c r="C150" s="44" t="n">
        <v>84.8457</v>
      </c>
      <c r="D150" s="44" t="n">
        <v>84.8505</v>
      </c>
      <c r="E150" s="47" t="n">
        <f aca="false">D150-C150</f>
        <v>0.00480000000000302</v>
      </c>
      <c r="F150" s="38" t="n">
        <f aca="false">((10^6)*E150/G150)</f>
        <v>16.5277873424799</v>
      </c>
      <c r="G150" s="48" t="n">
        <f aca="false">I150-J150</f>
        <v>290.42</v>
      </c>
      <c r="H150" s="49" t="n">
        <v>46</v>
      </c>
      <c r="I150" s="46" t="n">
        <v>824.75</v>
      </c>
      <c r="J150" s="46" t="n">
        <v>534.33</v>
      </c>
    </row>
    <row r="151" customFormat="false" ht="23.25" hidden="false" customHeight="false" outlineLevel="0" collapsed="false">
      <c r="A151" s="42"/>
      <c r="B151" s="43" t="n">
        <v>32</v>
      </c>
      <c r="C151" s="44" t="n">
        <v>85.0186</v>
      </c>
      <c r="D151" s="44" t="n">
        <v>85.024</v>
      </c>
      <c r="E151" s="47" t="n">
        <f aca="false">D151-C151</f>
        <v>0.00539999999999452</v>
      </c>
      <c r="F151" s="38" t="n">
        <f aca="false">((10^6)*E151/G151)</f>
        <v>17.1406805484844</v>
      </c>
      <c r="G151" s="48" t="n">
        <f aca="false">I151-J151</f>
        <v>315.04</v>
      </c>
      <c r="H151" s="49" t="n">
        <v>47</v>
      </c>
      <c r="I151" s="46" t="n">
        <v>679.7</v>
      </c>
      <c r="J151" s="46" t="n">
        <v>364.66</v>
      </c>
    </row>
    <row r="152" customFormat="false" ht="23.25" hidden="false" customHeight="false" outlineLevel="0" collapsed="false">
      <c r="A152" s="42"/>
      <c r="B152" s="43" t="n">
        <v>33</v>
      </c>
      <c r="C152" s="44" t="n">
        <v>85.9725</v>
      </c>
      <c r="D152" s="44" t="n">
        <v>85.9763</v>
      </c>
      <c r="E152" s="47" t="n">
        <f aca="false">D152-C152</f>
        <v>0.00379999999999825</v>
      </c>
      <c r="F152" s="38" t="n">
        <f aca="false">((10^6)*E152/G152)</f>
        <v>14.1258689267992</v>
      </c>
      <c r="G152" s="48" t="n">
        <f aca="false">I152-J152</f>
        <v>269.01</v>
      </c>
      <c r="H152" s="49" t="n">
        <v>48</v>
      </c>
      <c r="I152" s="46" t="n">
        <v>828.71</v>
      </c>
      <c r="J152" s="46" t="n">
        <v>559.7</v>
      </c>
    </row>
    <row r="153" customFormat="false" ht="23.25" hidden="false" customHeight="false" outlineLevel="0" collapsed="false">
      <c r="A153" s="42" t="n">
        <v>21452</v>
      </c>
      <c r="B153" s="43" t="n">
        <v>34</v>
      </c>
      <c r="C153" s="44" t="n">
        <v>83.7176</v>
      </c>
      <c r="D153" s="44" t="n">
        <v>83.7236</v>
      </c>
      <c r="E153" s="47" t="n">
        <f aca="false">D153-C153</f>
        <v>0.00600000000000023</v>
      </c>
      <c r="F153" s="38" t="n">
        <f aca="false">((10^6)*E153/G153)</f>
        <v>21.6770837096724</v>
      </c>
      <c r="G153" s="48" t="n">
        <f aca="false">I153-J153</f>
        <v>276.79</v>
      </c>
      <c r="H153" s="49" t="n">
        <v>49</v>
      </c>
      <c r="I153" s="46" t="n">
        <v>806.84</v>
      </c>
      <c r="J153" s="46" t="n">
        <v>530.05</v>
      </c>
    </row>
    <row r="154" customFormat="false" ht="23.25" hidden="false" customHeight="false" outlineLevel="0" collapsed="false">
      <c r="A154" s="42"/>
      <c r="B154" s="43" t="n">
        <v>35</v>
      </c>
      <c r="C154" s="44" t="n">
        <v>85.0007</v>
      </c>
      <c r="D154" s="44" t="n">
        <v>85.0053</v>
      </c>
      <c r="E154" s="47" t="n">
        <f aca="false">D154-C154</f>
        <v>0.0046000000000106</v>
      </c>
      <c r="F154" s="38" t="n">
        <f aca="false">((10^6)*E154/G154)</f>
        <v>16.9879607061474</v>
      </c>
      <c r="G154" s="48" t="n">
        <f aca="false">I154-J154</f>
        <v>270.78</v>
      </c>
      <c r="H154" s="49" t="n">
        <v>50</v>
      </c>
      <c r="I154" s="46" t="n">
        <v>838.38</v>
      </c>
      <c r="J154" s="46" t="n">
        <v>567.6</v>
      </c>
    </row>
    <row r="155" customFormat="false" ht="23.25" hidden="false" customHeight="false" outlineLevel="0" collapsed="false">
      <c r="A155" s="42"/>
      <c r="B155" s="43" t="n">
        <v>36</v>
      </c>
      <c r="C155" s="44" t="n">
        <v>84.576</v>
      </c>
      <c r="D155" s="44" t="n">
        <v>84.5813</v>
      </c>
      <c r="E155" s="47" t="n">
        <f aca="false">D155-C155</f>
        <v>0.00530000000000541</v>
      </c>
      <c r="F155" s="38" t="n">
        <f aca="false">((10^6)*E155/G155)</f>
        <v>17.0890565551216</v>
      </c>
      <c r="G155" s="48" t="n">
        <f aca="false">I155-J155</f>
        <v>310.14</v>
      </c>
      <c r="H155" s="49" t="n">
        <v>51</v>
      </c>
      <c r="I155" s="46" t="n">
        <v>822.38</v>
      </c>
      <c r="J155" s="46" t="n">
        <v>512.24</v>
      </c>
    </row>
    <row r="156" customFormat="false" ht="23.25" hidden="false" customHeight="false" outlineLevel="0" collapsed="false">
      <c r="A156" s="42" t="n">
        <v>21459</v>
      </c>
      <c r="B156" s="43" t="n">
        <v>25</v>
      </c>
      <c r="C156" s="44" t="n">
        <v>87.0553</v>
      </c>
      <c r="D156" s="44" t="n">
        <v>87.0617</v>
      </c>
      <c r="E156" s="47" t="n">
        <f aca="false">D156-C156</f>
        <v>0.0063999999999993</v>
      </c>
      <c r="F156" s="38" t="n">
        <f aca="false">((10^6)*E156/G156)</f>
        <v>21.9591696688945</v>
      </c>
      <c r="G156" s="48" t="n">
        <f aca="false">I156-J156</f>
        <v>291.45</v>
      </c>
      <c r="H156" s="49" t="n">
        <v>52</v>
      </c>
      <c r="I156" s="46" t="n">
        <v>661.24</v>
      </c>
      <c r="J156" s="46" t="n">
        <v>369.79</v>
      </c>
    </row>
    <row r="157" customFormat="false" ht="23.25" hidden="false" customHeight="false" outlineLevel="0" collapsed="false">
      <c r="A157" s="42"/>
      <c r="B157" s="43" t="n">
        <v>26</v>
      </c>
      <c r="C157" s="44" t="n">
        <v>85.8258</v>
      </c>
      <c r="D157" s="44" t="n">
        <v>85.8361</v>
      </c>
      <c r="E157" s="47" t="n">
        <f aca="false">D157-C157</f>
        <v>0.0103000000000009</v>
      </c>
      <c r="F157" s="38" t="n">
        <f aca="false">((10^6)*E157/G157)</f>
        <v>35.0042480883632</v>
      </c>
      <c r="G157" s="48" t="n">
        <f aca="false">I157-J157</f>
        <v>294.25</v>
      </c>
      <c r="H157" s="49" t="n">
        <v>53</v>
      </c>
      <c r="I157" s="46" t="n">
        <v>798.53</v>
      </c>
      <c r="J157" s="46" t="n">
        <v>504.28</v>
      </c>
    </row>
    <row r="158" customFormat="false" ht="23.25" hidden="false" customHeight="false" outlineLevel="0" collapsed="false">
      <c r="A158" s="42"/>
      <c r="B158" s="43" t="n">
        <v>27</v>
      </c>
      <c r="C158" s="44" t="n">
        <v>86.3312</v>
      </c>
      <c r="D158" s="44" t="n">
        <v>86.343</v>
      </c>
      <c r="E158" s="47" t="n">
        <f aca="false">D158-C158</f>
        <v>0.011800000000008</v>
      </c>
      <c r="F158" s="38" t="n">
        <f aca="false">((10^6)*E158/G158)</f>
        <v>33.7489989703925</v>
      </c>
      <c r="G158" s="48" t="n">
        <f aca="false">I158-J158</f>
        <v>349.64</v>
      </c>
      <c r="H158" s="49" t="n">
        <v>54</v>
      </c>
      <c r="I158" s="46" t="n">
        <v>686.83</v>
      </c>
      <c r="J158" s="46" t="n">
        <v>337.19</v>
      </c>
    </row>
    <row r="159" customFormat="false" ht="23.25" hidden="false" customHeight="false" outlineLevel="0" collapsed="false">
      <c r="A159" s="42" t="n">
        <v>21486</v>
      </c>
      <c r="B159" s="43" t="n">
        <v>28</v>
      </c>
      <c r="C159" s="44" t="n">
        <v>87.212</v>
      </c>
      <c r="D159" s="44" t="n">
        <v>87.2183</v>
      </c>
      <c r="E159" s="47" t="n">
        <f aca="false">D159-C159</f>
        <v>0.00629999999999598</v>
      </c>
      <c r="F159" s="38" t="n">
        <f aca="false">((10^6)*E159/G159)</f>
        <v>24.9238438105629</v>
      </c>
      <c r="G159" s="48" t="n">
        <f aca="false">I159-J159</f>
        <v>252.77</v>
      </c>
      <c r="H159" s="49" t="n">
        <v>55</v>
      </c>
      <c r="I159" s="46" t="n">
        <v>807.74</v>
      </c>
      <c r="J159" s="46" t="n">
        <v>554.97</v>
      </c>
    </row>
    <row r="160" customFormat="false" ht="23.25" hidden="false" customHeight="false" outlineLevel="0" collapsed="false">
      <c r="A160" s="42"/>
      <c r="B160" s="43" t="n">
        <v>29</v>
      </c>
      <c r="C160" s="44" t="n">
        <v>85.244</v>
      </c>
      <c r="D160" s="44" t="n">
        <v>85.2461</v>
      </c>
      <c r="E160" s="47" t="n">
        <f aca="false">D160-C160</f>
        <v>0.00209999999999866</v>
      </c>
      <c r="F160" s="38" t="n">
        <f aca="false">((10^6)*E160/G160)</f>
        <v>7.44997871434177</v>
      </c>
      <c r="G160" s="48" t="n">
        <f aca="false">I160-J160</f>
        <v>281.88</v>
      </c>
      <c r="H160" s="49" t="n">
        <v>56</v>
      </c>
      <c r="I160" s="46" t="n">
        <v>790.91</v>
      </c>
      <c r="J160" s="46" t="n">
        <v>509.03</v>
      </c>
    </row>
    <row r="161" customFormat="false" ht="23.25" hidden="false" customHeight="false" outlineLevel="0" collapsed="false">
      <c r="A161" s="42"/>
      <c r="B161" s="43" t="n">
        <v>30</v>
      </c>
      <c r="C161" s="44" t="n">
        <v>84.97</v>
      </c>
      <c r="D161" s="44" t="n">
        <v>84.9765</v>
      </c>
      <c r="E161" s="47" t="n">
        <f aca="false">D161-C161</f>
        <v>0.00650000000000262</v>
      </c>
      <c r="F161" s="38" t="n">
        <f aca="false">((10^6)*E161/G161)</f>
        <v>23.5098379629724</v>
      </c>
      <c r="G161" s="48" t="n">
        <f aca="false">I161-J161</f>
        <v>276.48</v>
      </c>
      <c r="H161" s="49" t="n">
        <v>57</v>
      </c>
      <c r="I161" s="46" t="n">
        <v>825.34</v>
      </c>
      <c r="J161" s="46" t="n">
        <v>548.86</v>
      </c>
    </row>
    <row r="162" customFormat="false" ht="23.25" hidden="false" customHeight="false" outlineLevel="0" collapsed="false">
      <c r="A162" s="42" t="n">
        <v>21494</v>
      </c>
      <c r="B162" s="43" t="n">
        <v>10</v>
      </c>
      <c r="C162" s="44" t="n">
        <v>85.106</v>
      </c>
      <c r="D162" s="44" t="n">
        <v>85.1152</v>
      </c>
      <c r="E162" s="47" t="n">
        <f aca="false">D162-C162</f>
        <v>0.00920000000000698</v>
      </c>
      <c r="F162" s="38" t="n">
        <f aca="false">((10^6)*E162/G162)</f>
        <v>32.7402135231565</v>
      </c>
      <c r="G162" s="48" t="n">
        <f aca="false">I162-J162</f>
        <v>281</v>
      </c>
      <c r="H162" s="49" t="n">
        <v>58</v>
      </c>
      <c r="I162" s="46" t="n">
        <v>839.11</v>
      </c>
      <c r="J162" s="46" t="n">
        <v>558.11</v>
      </c>
    </row>
    <row r="163" customFormat="false" ht="23.25" hidden="false" customHeight="false" outlineLevel="0" collapsed="false">
      <c r="A163" s="42"/>
      <c r="B163" s="43" t="n">
        <v>11</v>
      </c>
      <c r="C163" s="44" t="n">
        <v>86.0948</v>
      </c>
      <c r="D163" s="44" t="n">
        <v>86.105</v>
      </c>
      <c r="E163" s="47" t="n">
        <f aca="false">D163-C163</f>
        <v>0.0101999999999975</v>
      </c>
      <c r="F163" s="38" t="n">
        <f aca="false">((10^6)*E163/G163)</f>
        <v>36.6024329852426</v>
      </c>
      <c r="G163" s="48" t="n">
        <f aca="false">I163-J163</f>
        <v>278.67</v>
      </c>
      <c r="H163" s="49" t="n">
        <v>59</v>
      </c>
      <c r="I163" s="46" t="n">
        <v>803.16</v>
      </c>
      <c r="J163" s="46" t="n">
        <v>524.49</v>
      </c>
    </row>
    <row r="164" customFormat="false" ht="23.25" hidden="false" customHeight="false" outlineLevel="0" collapsed="false">
      <c r="A164" s="42"/>
      <c r="B164" s="43" t="n">
        <v>12</v>
      </c>
      <c r="C164" s="44" t="n">
        <v>84.8544</v>
      </c>
      <c r="D164" s="44" t="n">
        <v>84.8691</v>
      </c>
      <c r="E164" s="47" t="n">
        <f aca="false">D164-C164</f>
        <v>0.0147000000000048</v>
      </c>
      <c r="F164" s="38" t="n">
        <f aca="false">((10^6)*E164/G164)</f>
        <v>48.5132503877919</v>
      </c>
      <c r="G164" s="48" t="n">
        <f aca="false">I164-J164</f>
        <v>303.01</v>
      </c>
      <c r="H164" s="49" t="n">
        <v>60</v>
      </c>
      <c r="I164" s="46" t="n">
        <v>794.11</v>
      </c>
      <c r="J164" s="46" t="n">
        <v>491.1</v>
      </c>
    </row>
    <row r="165" customFormat="false" ht="23.25" hidden="false" customHeight="false" outlineLevel="0" collapsed="false">
      <c r="A165" s="42" t="n">
        <v>21501</v>
      </c>
      <c r="B165" s="43" t="n">
        <v>13</v>
      </c>
      <c r="C165" s="44" t="n">
        <v>86.7625</v>
      </c>
      <c r="D165" s="44" t="n">
        <v>86.7858</v>
      </c>
      <c r="E165" s="47" t="n">
        <f aca="false">D165-C165</f>
        <v>0.0232999999999919</v>
      </c>
      <c r="F165" s="38" t="n">
        <f aca="false">((10^6)*E165/G165)</f>
        <v>69.4030739902058</v>
      </c>
      <c r="G165" s="48" t="n">
        <f aca="false">I165-J165</f>
        <v>335.72</v>
      </c>
      <c r="H165" s="49" t="n">
        <v>61</v>
      </c>
      <c r="I165" s="46" t="n">
        <v>719.63</v>
      </c>
      <c r="J165" s="46" t="n">
        <v>383.91</v>
      </c>
    </row>
    <row r="166" customFormat="false" ht="23.25" hidden="false" customHeight="false" outlineLevel="0" collapsed="false">
      <c r="A166" s="42"/>
      <c r="B166" s="43" t="n">
        <v>14</v>
      </c>
      <c r="C166" s="44" t="n">
        <v>85.9746</v>
      </c>
      <c r="D166" s="44" t="n">
        <v>85.9935</v>
      </c>
      <c r="E166" s="47" t="n">
        <f aca="false">D166-C166</f>
        <v>0.0189000000000021</v>
      </c>
      <c r="F166" s="38" t="n">
        <f aca="false">((10^6)*E166/G166)</f>
        <v>62.2611674792533</v>
      </c>
      <c r="G166" s="48" t="n">
        <f aca="false">I166-J166</f>
        <v>303.56</v>
      </c>
      <c r="H166" s="49" t="n">
        <v>62</v>
      </c>
      <c r="I166" s="46" t="n">
        <v>807.73</v>
      </c>
      <c r="J166" s="46" t="n">
        <v>504.17</v>
      </c>
    </row>
    <row r="167" customFormat="false" ht="23.25" hidden="false" customHeight="false" outlineLevel="0" collapsed="false">
      <c r="A167" s="42"/>
      <c r="B167" s="43" t="n">
        <v>15</v>
      </c>
      <c r="C167" s="44" t="n">
        <v>87.006</v>
      </c>
      <c r="D167" s="44" t="n">
        <v>87.0288</v>
      </c>
      <c r="E167" s="47" t="n">
        <f aca="false">D167-C167</f>
        <v>0.0228000000000037</v>
      </c>
      <c r="F167" s="38" t="n">
        <f aca="false">((10^6)*E167/G167)</f>
        <v>64.2669898807783</v>
      </c>
      <c r="G167" s="48" t="n">
        <f aca="false">I167-J167</f>
        <v>354.77</v>
      </c>
      <c r="H167" s="49" t="n">
        <v>63</v>
      </c>
      <c r="I167" s="46" t="n">
        <v>655.11</v>
      </c>
      <c r="J167" s="46" t="n">
        <v>300.34</v>
      </c>
    </row>
    <row r="168" customFormat="false" ht="23.25" hidden="false" customHeight="false" outlineLevel="0" collapsed="false">
      <c r="A168" s="42" t="n">
        <v>21513</v>
      </c>
      <c r="B168" s="43" t="n">
        <v>16</v>
      </c>
      <c r="C168" s="44" t="n">
        <v>86.1645</v>
      </c>
      <c r="D168" s="44" t="n">
        <v>86.1735</v>
      </c>
      <c r="E168" s="47" t="n">
        <f aca="false">D168-C168</f>
        <v>0.00900000000000034</v>
      </c>
      <c r="F168" s="38" t="n">
        <f aca="false">((10^6)*E168/G168)</f>
        <v>31.4278730313941</v>
      </c>
      <c r="G168" s="48" t="n">
        <f aca="false">I168-J168</f>
        <v>286.37</v>
      </c>
      <c r="H168" s="49" t="n">
        <v>64</v>
      </c>
      <c r="I168" s="46" t="n">
        <v>843</v>
      </c>
      <c r="J168" s="46" t="n">
        <v>556.63</v>
      </c>
    </row>
    <row r="169" customFormat="false" ht="23.25" hidden="false" customHeight="false" outlineLevel="0" collapsed="false">
      <c r="A169" s="42"/>
      <c r="B169" s="43" t="n">
        <v>17</v>
      </c>
      <c r="C169" s="44" t="n">
        <v>87.2461</v>
      </c>
      <c r="D169" s="44" t="n">
        <v>87.2505</v>
      </c>
      <c r="E169" s="47" t="n">
        <f aca="false">D169-C169</f>
        <v>0.00440000000000396</v>
      </c>
      <c r="F169" s="38" t="n">
        <f aca="false">((10^6)*E169/G169)</f>
        <v>13.4351145038289</v>
      </c>
      <c r="G169" s="48" t="n">
        <f aca="false">I169-J169</f>
        <v>327.5</v>
      </c>
      <c r="H169" s="49" t="n">
        <v>65</v>
      </c>
      <c r="I169" s="46" t="n">
        <v>665.68</v>
      </c>
      <c r="J169" s="46" t="n">
        <v>338.18</v>
      </c>
    </row>
    <row r="170" customFormat="false" ht="23.25" hidden="false" customHeight="false" outlineLevel="0" collapsed="false">
      <c r="A170" s="42"/>
      <c r="B170" s="43" t="n">
        <v>18</v>
      </c>
      <c r="C170" s="44" t="n">
        <v>85.1511</v>
      </c>
      <c r="D170" s="44" t="n">
        <v>85.1611</v>
      </c>
      <c r="E170" s="47" t="n">
        <f aca="false">D170-C170</f>
        <v>0.0100000000000051</v>
      </c>
      <c r="F170" s="38" t="n">
        <f aca="false">((10^6)*E170/G170)</f>
        <v>30.9578354281627</v>
      </c>
      <c r="G170" s="48" t="n">
        <f aca="false">I170-J170</f>
        <v>323.02</v>
      </c>
      <c r="H170" s="49" t="n">
        <v>66</v>
      </c>
      <c r="I170" s="46" t="n">
        <v>788.54</v>
      </c>
      <c r="J170" s="46" t="n">
        <v>465.52</v>
      </c>
    </row>
    <row r="171" customFormat="false" ht="23.25" hidden="false" customHeight="false" outlineLevel="0" collapsed="false">
      <c r="A171" s="42" t="n">
        <v>21527</v>
      </c>
      <c r="B171" s="43" t="n">
        <v>25</v>
      </c>
      <c r="C171" s="44" t="n">
        <v>87.0608</v>
      </c>
      <c r="D171" s="44" t="n">
        <v>87.0627</v>
      </c>
      <c r="E171" s="47" t="n">
        <f aca="false">D171-C171</f>
        <v>0.00190000000000623</v>
      </c>
      <c r="F171" s="38" t="n">
        <f aca="false">((10^6)*E171/G171)</f>
        <v>6.52047084665304</v>
      </c>
      <c r="G171" s="48" t="n">
        <f aca="false">I171-J171</f>
        <v>291.39</v>
      </c>
      <c r="H171" s="49" t="n">
        <v>67</v>
      </c>
      <c r="I171" s="46" t="n">
        <v>836.85</v>
      </c>
      <c r="J171" s="46" t="n">
        <v>545.46</v>
      </c>
    </row>
    <row r="172" customFormat="false" ht="23.25" hidden="false" customHeight="false" outlineLevel="0" collapsed="false">
      <c r="A172" s="42"/>
      <c r="B172" s="43" t="n">
        <v>26</v>
      </c>
      <c r="C172" s="44" t="n">
        <v>85.8051</v>
      </c>
      <c r="D172" s="44" t="n">
        <v>85.8086</v>
      </c>
      <c r="E172" s="47" t="n">
        <f aca="false">D172-C172</f>
        <v>0.0035000000000025</v>
      </c>
      <c r="F172" s="38" t="n">
        <f aca="false">((10^6)*E172/G172)</f>
        <v>11.5481061106061</v>
      </c>
      <c r="G172" s="48" t="n">
        <f aca="false">I172-J172</f>
        <v>303.08</v>
      </c>
      <c r="H172" s="49" t="n">
        <v>68</v>
      </c>
      <c r="I172" s="46" t="n">
        <v>858.19</v>
      </c>
      <c r="J172" s="46" t="n">
        <v>555.11</v>
      </c>
    </row>
    <row r="173" customFormat="false" ht="23.25" hidden="false" customHeight="false" outlineLevel="0" collapsed="false">
      <c r="A173" s="42"/>
      <c r="B173" s="43" t="n">
        <v>27</v>
      </c>
      <c r="C173" s="44" t="n">
        <v>86.3254</v>
      </c>
      <c r="D173" s="44" t="n">
        <v>86.3317</v>
      </c>
      <c r="E173" s="47" t="n">
        <f aca="false">D173-C173</f>
        <v>0.00629999999999598</v>
      </c>
      <c r="F173" s="38" t="n">
        <f aca="false">((10^6)*E173/G173)</f>
        <v>22.0673228484219</v>
      </c>
      <c r="G173" s="48" t="n">
        <f aca="false">I173-J173</f>
        <v>285.49</v>
      </c>
      <c r="H173" s="49" t="n">
        <v>69</v>
      </c>
      <c r="I173" s="46" t="n">
        <v>853.47</v>
      </c>
      <c r="J173" s="46" t="n">
        <v>567.98</v>
      </c>
    </row>
    <row r="174" customFormat="false" ht="23.25" hidden="false" customHeight="false" outlineLevel="0" collapsed="false">
      <c r="A174" s="42" t="n">
        <v>21543</v>
      </c>
      <c r="B174" s="43" t="n">
        <v>28</v>
      </c>
      <c r="C174" s="44" t="n">
        <v>87.2361</v>
      </c>
      <c r="D174" s="44" t="n">
        <v>87.2413</v>
      </c>
      <c r="E174" s="47" t="n">
        <f aca="false">D174-C174</f>
        <v>0.00520000000000209</v>
      </c>
      <c r="F174" s="38" t="n">
        <f aca="false">((10^6)*E174/G174)</f>
        <v>16.5089846974477</v>
      </c>
      <c r="G174" s="48" t="n">
        <f aca="false">I174-J174</f>
        <v>314.98</v>
      </c>
      <c r="H174" s="49" t="n">
        <v>70</v>
      </c>
      <c r="I174" s="46" t="n">
        <v>652.73</v>
      </c>
      <c r="J174" s="46" t="n">
        <v>337.75</v>
      </c>
    </row>
    <row r="175" customFormat="false" ht="23.25" hidden="false" customHeight="false" outlineLevel="0" collapsed="false">
      <c r="A175" s="42"/>
      <c r="B175" s="43" t="n">
        <v>29</v>
      </c>
      <c r="C175" s="44" t="n">
        <v>85.2518</v>
      </c>
      <c r="D175" s="44" t="n">
        <v>85.2584</v>
      </c>
      <c r="E175" s="47" t="n">
        <f aca="false">D175-C175</f>
        <v>0.00659999999999172</v>
      </c>
      <c r="F175" s="38" t="n">
        <f aca="false">((10^6)*E175/G175)</f>
        <v>22.9589174522271</v>
      </c>
      <c r="G175" s="48" t="n">
        <f aca="false">I175-J175</f>
        <v>287.47</v>
      </c>
      <c r="H175" s="49" t="n">
        <v>71</v>
      </c>
      <c r="I175" s="46" t="n">
        <v>719.07</v>
      </c>
      <c r="J175" s="46" t="n">
        <v>431.6</v>
      </c>
    </row>
    <row r="176" customFormat="false" ht="23.25" hidden="false" customHeight="false" outlineLevel="0" collapsed="false">
      <c r="A176" s="42"/>
      <c r="B176" s="43" t="n">
        <v>30</v>
      </c>
      <c r="C176" s="44" t="n">
        <v>84.9805</v>
      </c>
      <c r="D176" s="44" t="n">
        <v>84.9891</v>
      </c>
      <c r="E176" s="47" t="n">
        <f aca="false">D176-C176</f>
        <v>0.00859999999998706</v>
      </c>
      <c r="F176" s="38" t="n">
        <f aca="false">((10^6)*E176/G176)</f>
        <v>29.3435239524603</v>
      </c>
      <c r="G176" s="48" t="n">
        <f aca="false">I176-J176</f>
        <v>293.08</v>
      </c>
      <c r="H176" s="49" t="n">
        <v>72</v>
      </c>
      <c r="I176" s="46" t="n">
        <v>865.66</v>
      </c>
      <c r="J176" s="46" t="n">
        <v>572.58</v>
      </c>
    </row>
    <row r="177" customFormat="false" ht="23.25" hidden="false" customHeight="false" outlineLevel="0" collapsed="false">
      <c r="A177" s="42" t="n">
        <v>21562</v>
      </c>
      <c r="B177" s="43" t="n">
        <v>7</v>
      </c>
      <c r="C177" s="44" t="n">
        <v>86.4144</v>
      </c>
      <c r="D177" s="44" t="n">
        <v>86.4158</v>
      </c>
      <c r="E177" s="47" t="n">
        <f aca="false">D177-C177</f>
        <v>0.00140000000000384</v>
      </c>
      <c r="F177" s="38" t="n">
        <f aca="false">((10^6)*E177/G177)</f>
        <v>4.78992746682579</v>
      </c>
      <c r="G177" s="48" t="n">
        <f aca="false">I177-J177</f>
        <v>292.28</v>
      </c>
      <c r="H177" s="49" t="n">
        <v>73</v>
      </c>
      <c r="I177" s="46" t="n">
        <v>629.66</v>
      </c>
      <c r="J177" s="46" t="n">
        <v>337.38</v>
      </c>
    </row>
    <row r="178" customFormat="false" ht="23.25" hidden="false" customHeight="false" outlineLevel="0" collapsed="false">
      <c r="A178" s="42"/>
      <c r="B178" s="43" t="n">
        <v>8</v>
      </c>
      <c r="C178" s="44" t="n">
        <v>84.7854</v>
      </c>
      <c r="D178" s="44" t="n">
        <v>84.7881</v>
      </c>
      <c r="E178" s="47" t="n">
        <f aca="false">D178-C178</f>
        <v>0.00270000000000437</v>
      </c>
      <c r="F178" s="38" t="n">
        <f aca="false">((10^6)*E178/G178)</f>
        <v>11.7202760776332</v>
      </c>
      <c r="G178" s="48" t="n">
        <f aca="false">I178-J178</f>
        <v>230.37</v>
      </c>
      <c r="H178" s="49" t="n">
        <v>74</v>
      </c>
      <c r="I178" s="46" t="n">
        <v>714.34</v>
      </c>
      <c r="J178" s="46" t="n">
        <v>483.97</v>
      </c>
    </row>
    <row r="179" customFormat="false" ht="23.25" hidden="false" customHeight="false" outlineLevel="0" collapsed="false">
      <c r="A179" s="42"/>
      <c r="B179" s="43" t="n">
        <v>9</v>
      </c>
      <c r="C179" s="44" t="n">
        <v>87.6289</v>
      </c>
      <c r="D179" s="44" t="n">
        <v>87.631</v>
      </c>
      <c r="E179" s="47" t="n">
        <f aca="false">D179-C179</f>
        <v>0.00209999999999866</v>
      </c>
      <c r="F179" s="38" t="n">
        <f aca="false">((10^6)*E179/G179)</f>
        <v>7.34882418812521</v>
      </c>
      <c r="G179" s="48" t="n">
        <f aca="false">I179-J179</f>
        <v>285.76</v>
      </c>
      <c r="H179" s="49" t="n">
        <v>75</v>
      </c>
      <c r="I179" s="46" t="n">
        <v>650.41</v>
      </c>
      <c r="J179" s="46" t="n">
        <v>364.65</v>
      </c>
    </row>
    <row r="180" customFormat="false" ht="23.25" hidden="false" customHeight="false" outlineLevel="0" collapsed="false">
      <c r="A180" s="42" t="n">
        <v>21578</v>
      </c>
      <c r="B180" s="43" t="n">
        <v>10</v>
      </c>
      <c r="C180" s="44" t="n">
        <v>85.087</v>
      </c>
      <c r="D180" s="44" t="n">
        <v>85.091</v>
      </c>
      <c r="E180" s="47" t="n">
        <f aca="false">D180-C180</f>
        <v>0.00399999999999068</v>
      </c>
      <c r="F180" s="38" t="n">
        <f aca="false">((10^6)*E180/G180)</f>
        <v>13.9742873113146</v>
      </c>
      <c r="G180" s="48" t="n">
        <f aca="false">I180-J180</f>
        <v>286.24</v>
      </c>
      <c r="H180" s="49" t="n">
        <v>76</v>
      </c>
      <c r="I180" s="46" t="n">
        <v>831.29</v>
      </c>
      <c r="J180" s="46" t="n">
        <v>545.05</v>
      </c>
    </row>
    <row r="181" customFormat="false" ht="23.25" hidden="false" customHeight="false" outlineLevel="0" collapsed="false">
      <c r="A181" s="42"/>
      <c r="B181" s="43" t="n">
        <v>11</v>
      </c>
      <c r="C181" s="44" t="n">
        <v>86.0866</v>
      </c>
      <c r="D181" s="44" t="n">
        <v>86.0891</v>
      </c>
      <c r="E181" s="47" t="n">
        <f aca="false">D181-C181</f>
        <v>0.00249999999999773</v>
      </c>
      <c r="F181" s="38" t="n">
        <f aca="false">((10^6)*E181/G181)</f>
        <v>9.59251016805205</v>
      </c>
      <c r="G181" s="48" t="n">
        <f aca="false">I181-J181</f>
        <v>260.62</v>
      </c>
      <c r="H181" s="49" t="n">
        <v>77</v>
      </c>
      <c r="I181" s="46" t="n">
        <v>828.28</v>
      </c>
      <c r="J181" s="46" t="n">
        <v>567.66</v>
      </c>
    </row>
    <row r="182" customFormat="false" ht="23.25" hidden="false" customHeight="false" outlineLevel="0" collapsed="false">
      <c r="A182" s="42"/>
      <c r="B182" s="43" t="n">
        <v>12</v>
      </c>
      <c r="C182" s="44" t="n">
        <v>84.8247</v>
      </c>
      <c r="D182" s="44" t="n">
        <v>84.831</v>
      </c>
      <c r="E182" s="47" t="n">
        <f aca="false">D182-C182</f>
        <v>0.00629999999999598</v>
      </c>
      <c r="F182" s="38" t="n">
        <f aca="false">((10^6)*E182/G182)</f>
        <v>22.7864583333188</v>
      </c>
      <c r="G182" s="48" t="n">
        <f aca="false">I182-J182</f>
        <v>276.48</v>
      </c>
      <c r="H182" s="49" t="n">
        <v>78</v>
      </c>
      <c r="I182" s="46" t="n">
        <v>848.76</v>
      </c>
      <c r="J182" s="46" t="n">
        <v>572.28</v>
      </c>
    </row>
    <row r="183" customFormat="false" ht="23.25" hidden="false" customHeight="false" outlineLevel="0" collapsed="false">
      <c r="A183" s="42" t="n">
        <v>21591</v>
      </c>
      <c r="B183" s="43" t="n">
        <v>31</v>
      </c>
      <c r="C183" s="44" t="n">
        <v>84.8537</v>
      </c>
      <c r="D183" s="44" t="n">
        <v>84.8573</v>
      </c>
      <c r="E183" s="47" t="n">
        <f aca="false">D183-C183</f>
        <v>0.00359999999999161</v>
      </c>
      <c r="F183" s="38" t="n">
        <f aca="false">((10^6)*E183/G183)</f>
        <v>12.9073894804475</v>
      </c>
      <c r="G183" s="48" t="n">
        <f aca="false">I183-J183</f>
        <v>278.91</v>
      </c>
      <c r="H183" s="49" t="n">
        <v>79</v>
      </c>
      <c r="I183" s="46" t="n">
        <v>618.37</v>
      </c>
      <c r="J183" s="46" t="n">
        <v>339.46</v>
      </c>
    </row>
    <row r="184" customFormat="false" ht="23.25" hidden="false" customHeight="false" outlineLevel="0" collapsed="false">
      <c r="A184" s="42"/>
      <c r="B184" s="43" t="n">
        <v>32</v>
      </c>
      <c r="C184" s="44" t="n">
        <v>85.0028</v>
      </c>
      <c r="D184" s="44" t="n">
        <v>85.0109</v>
      </c>
      <c r="E184" s="47" t="n">
        <f aca="false">D184-C184</f>
        <v>0.0081000000000131</v>
      </c>
      <c r="F184" s="38" t="n">
        <f aca="false">((10^6)*E184/G184)</f>
        <v>31.9981038161219</v>
      </c>
      <c r="G184" s="48" t="n">
        <f aca="false">I184-J184</f>
        <v>253.14</v>
      </c>
      <c r="H184" s="49" t="n">
        <v>80</v>
      </c>
      <c r="I184" s="46" t="n">
        <v>771.36</v>
      </c>
      <c r="J184" s="46" t="n">
        <v>518.22</v>
      </c>
    </row>
    <row r="185" customFormat="false" ht="23.25" hidden="false" customHeight="false" outlineLevel="0" collapsed="false">
      <c r="A185" s="42"/>
      <c r="B185" s="43" t="n">
        <v>33</v>
      </c>
      <c r="C185" s="44" t="n">
        <v>85.9783</v>
      </c>
      <c r="D185" s="44" t="n">
        <v>85.9824</v>
      </c>
      <c r="E185" s="47" t="n">
        <f aca="false">D185-C185</f>
        <v>0.004099999999994</v>
      </c>
      <c r="F185" s="38" t="n">
        <f aca="false">((10^6)*E185/G185)</f>
        <v>14.395561953562</v>
      </c>
      <c r="G185" s="48" t="n">
        <f aca="false">I185-J185</f>
        <v>284.81</v>
      </c>
      <c r="H185" s="49" t="n">
        <v>81</v>
      </c>
      <c r="I185" s="46" t="n">
        <v>639.63</v>
      </c>
      <c r="J185" s="46" t="n">
        <v>354.82</v>
      </c>
    </row>
    <row r="186" customFormat="false" ht="23.25" hidden="false" customHeight="false" outlineLevel="0" collapsed="false">
      <c r="A186" s="42" t="n">
        <v>21605</v>
      </c>
      <c r="B186" s="43" t="n">
        <v>34</v>
      </c>
      <c r="C186" s="44" t="n">
        <v>83.7363</v>
      </c>
      <c r="D186" s="44" t="n">
        <v>83.7435</v>
      </c>
      <c r="E186" s="47" t="n">
        <f aca="false">D186-C186</f>
        <v>0.00719999999999743</v>
      </c>
      <c r="F186" s="38" t="n">
        <f aca="false">((10^6)*E186/G186)</f>
        <v>27.7970813064529</v>
      </c>
      <c r="G186" s="48" t="n">
        <f aca="false">I186-J186</f>
        <v>259.02</v>
      </c>
      <c r="H186" s="49" t="n">
        <v>82</v>
      </c>
      <c r="I186" s="46" t="n">
        <v>660.83</v>
      </c>
      <c r="J186" s="46" t="n">
        <v>401.81</v>
      </c>
    </row>
    <row r="187" customFormat="false" ht="23.25" hidden="false" customHeight="false" outlineLevel="0" collapsed="false">
      <c r="A187" s="42"/>
      <c r="B187" s="43" t="n">
        <v>35</v>
      </c>
      <c r="C187" s="44" t="n">
        <v>85.0121</v>
      </c>
      <c r="D187" s="44" t="n">
        <v>85.016</v>
      </c>
      <c r="E187" s="47" t="n">
        <f aca="false">D187-C187</f>
        <v>0.00390000000000157</v>
      </c>
      <c r="F187" s="38" t="n">
        <f aca="false">((10^6)*E187/G187)</f>
        <v>15.4952520958384</v>
      </c>
      <c r="G187" s="48" t="n">
        <f aca="false">I187-J187</f>
        <v>251.69</v>
      </c>
      <c r="H187" s="49" t="n">
        <v>83</v>
      </c>
      <c r="I187" s="46" t="n">
        <v>628.92</v>
      </c>
      <c r="J187" s="46" t="n">
        <v>377.23</v>
      </c>
    </row>
    <row r="188" customFormat="false" ht="23.25" hidden="false" customHeight="false" outlineLevel="0" collapsed="false">
      <c r="A188" s="42"/>
      <c r="B188" s="43" t="n">
        <v>36</v>
      </c>
      <c r="C188" s="44" t="n">
        <v>84.6038</v>
      </c>
      <c r="D188" s="44" t="n">
        <v>84.6101</v>
      </c>
      <c r="E188" s="47" t="n">
        <f aca="false">D188-C188</f>
        <v>0.00629999999999598</v>
      </c>
      <c r="F188" s="38" t="n">
        <f aca="false">((10^6)*E188/G188)</f>
        <v>19.3304900125678</v>
      </c>
      <c r="G188" s="48" t="n">
        <f aca="false">I188-J188</f>
        <v>325.91</v>
      </c>
      <c r="H188" s="49" t="n">
        <v>84</v>
      </c>
      <c r="I188" s="46" t="n">
        <v>675.85</v>
      </c>
      <c r="J188" s="46" t="n">
        <v>349.94</v>
      </c>
    </row>
    <row r="189" customFormat="false" ht="23.25" hidden="false" customHeight="false" outlineLevel="0" collapsed="false">
      <c r="A189" s="42" t="n">
        <v>21612</v>
      </c>
      <c r="B189" s="43" t="n">
        <v>7</v>
      </c>
      <c r="C189" s="44" t="n">
        <v>86.4363</v>
      </c>
      <c r="D189" s="44" t="n">
        <v>86.4471</v>
      </c>
      <c r="E189" s="47" t="n">
        <f aca="false">D189-C189</f>
        <v>0.0108000000000033</v>
      </c>
      <c r="F189" s="38" t="n">
        <f aca="false">((10^6)*E189/G189)</f>
        <v>41.7085039005301</v>
      </c>
      <c r="G189" s="48" t="n">
        <f aca="false">I189-J189</f>
        <v>258.94</v>
      </c>
      <c r="H189" s="49" t="n">
        <v>85</v>
      </c>
      <c r="I189" s="46" t="n">
        <v>776.2</v>
      </c>
      <c r="J189" s="46" t="n">
        <v>517.26</v>
      </c>
    </row>
    <row r="190" customFormat="false" ht="23.25" hidden="false" customHeight="false" outlineLevel="0" collapsed="false">
      <c r="A190" s="42"/>
      <c r="B190" s="43" t="n">
        <v>8</v>
      </c>
      <c r="C190" s="44" t="n">
        <v>84.7925</v>
      </c>
      <c r="D190" s="44" t="n">
        <v>84.7985</v>
      </c>
      <c r="E190" s="47" t="n">
        <f aca="false">D190-C190</f>
        <v>0.00600000000000023</v>
      </c>
      <c r="F190" s="38" t="n">
        <f aca="false">((10^6)*E190/G190)</f>
        <v>16.8199147790991</v>
      </c>
      <c r="G190" s="48" t="n">
        <f aca="false">I190-J190</f>
        <v>356.72</v>
      </c>
      <c r="H190" s="49" t="n">
        <v>86</v>
      </c>
      <c r="I190" s="46" t="n">
        <v>722.67</v>
      </c>
      <c r="J190" s="46" t="n">
        <v>365.95</v>
      </c>
    </row>
    <row r="191" customFormat="false" ht="23.25" hidden="false" customHeight="false" outlineLevel="0" collapsed="false">
      <c r="A191" s="42"/>
      <c r="B191" s="43" t="n">
        <v>9</v>
      </c>
      <c r="C191" s="44" t="n">
        <v>87.6137</v>
      </c>
      <c r="D191" s="44" t="n">
        <v>87.6224</v>
      </c>
      <c r="E191" s="47" t="n">
        <f aca="false">D191-C191</f>
        <v>0.00870000000000459</v>
      </c>
      <c r="F191" s="38" t="n">
        <f aca="false">((10^6)*E191/G191)</f>
        <v>29.3363906123705</v>
      </c>
      <c r="G191" s="48" t="n">
        <f aca="false">I191-J191</f>
        <v>296.56</v>
      </c>
      <c r="H191" s="49" t="n">
        <v>87</v>
      </c>
      <c r="I191" s="46" t="n">
        <v>797.05</v>
      </c>
      <c r="J191" s="46" t="n">
        <v>500.49</v>
      </c>
    </row>
    <row r="192" customFormat="false" ht="23.25" hidden="false" customHeight="false" outlineLevel="0" collapsed="false">
      <c r="A192" s="42" t="n">
        <v>21634</v>
      </c>
      <c r="B192" s="43" t="n">
        <v>10</v>
      </c>
      <c r="C192" s="44" t="n">
        <v>85.0652</v>
      </c>
      <c r="D192" s="44" t="n">
        <v>85.0653</v>
      </c>
      <c r="E192" s="47" t="n">
        <f aca="false">D192-C192</f>
        <v>9.99999999891088E-005</v>
      </c>
      <c r="F192" s="38" t="n">
        <f aca="false">((10^6)*E192/G192)</f>
        <v>0.331983268007134</v>
      </c>
      <c r="G192" s="48" t="n">
        <f aca="false">I192-J192</f>
        <v>301.22</v>
      </c>
      <c r="H192" s="49" t="n">
        <v>88</v>
      </c>
      <c r="I192" s="46" t="n">
        <v>669.99</v>
      </c>
      <c r="J192" s="46" t="n">
        <v>368.77</v>
      </c>
    </row>
    <row r="193" customFormat="false" ht="23.25" hidden="false" customHeight="false" outlineLevel="0" collapsed="false">
      <c r="A193" s="42"/>
      <c r="B193" s="43" t="n">
        <v>11</v>
      </c>
      <c r="C193" s="44" t="n">
        <v>86.059</v>
      </c>
      <c r="D193" s="44" t="n">
        <v>86.059</v>
      </c>
      <c r="E193" s="47" t="n">
        <f aca="false">D193-C193</f>
        <v>0</v>
      </c>
      <c r="F193" s="38" t="n">
        <f aca="false">((10^6)*E193/G193)</f>
        <v>0</v>
      </c>
      <c r="G193" s="48" t="n">
        <f aca="false">I193-J193</f>
        <v>279.09</v>
      </c>
      <c r="H193" s="49" t="n">
        <v>89</v>
      </c>
      <c r="I193" s="46" t="n">
        <v>823.39</v>
      </c>
      <c r="J193" s="46" t="n">
        <v>544.3</v>
      </c>
    </row>
    <row r="194" customFormat="false" ht="23.25" hidden="false" customHeight="false" outlineLevel="0" collapsed="false">
      <c r="A194" s="50"/>
      <c r="B194" s="51" t="n">
        <v>12</v>
      </c>
      <c r="C194" s="52" t="n">
        <v>84.8172</v>
      </c>
      <c r="D194" s="52" t="n">
        <v>84.8176</v>
      </c>
      <c r="E194" s="53" t="n">
        <f aca="false">D194-C194</f>
        <v>0.000399999999999068</v>
      </c>
      <c r="F194" s="54" t="n">
        <f aca="false">((10^6)*E194/G194)</f>
        <v>1.48903696533919</v>
      </c>
      <c r="G194" s="55" t="n">
        <f aca="false">I194-J194</f>
        <v>268.63</v>
      </c>
      <c r="H194" s="56" t="n">
        <v>90</v>
      </c>
      <c r="I194" s="57" t="n">
        <v>819.08</v>
      </c>
      <c r="J194" s="57" t="n">
        <v>550.45</v>
      </c>
    </row>
    <row r="195" customFormat="false" ht="23.25" hidden="false" customHeight="false" outlineLevel="0" collapsed="false">
      <c r="A195" s="58" t="n">
        <v>21645</v>
      </c>
      <c r="B195" s="59" t="n">
        <v>19</v>
      </c>
      <c r="C195" s="60" t="n">
        <v>88.9401</v>
      </c>
      <c r="D195" s="60" t="n">
        <v>88.943</v>
      </c>
      <c r="E195" s="61" t="n">
        <f aca="false">D195-C195</f>
        <v>0.00289999999999679</v>
      </c>
      <c r="F195" s="62" t="n">
        <f aca="false">((10^6)*E195/G195)</f>
        <v>8.2194886911082</v>
      </c>
      <c r="G195" s="63" t="n">
        <f aca="false">I195-J195</f>
        <v>352.82</v>
      </c>
      <c r="H195" s="64" t="n">
        <v>1</v>
      </c>
      <c r="I195" s="65" t="n">
        <v>722.92</v>
      </c>
      <c r="J195" s="65" t="n">
        <v>370.1</v>
      </c>
    </row>
    <row r="196" customFormat="false" ht="23.25" hidden="false" customHeight="false" outlineLevel="0" collapsed="false">
      <c r="A196" s="42"/>
      <c r="B196" s="43" t="n">
        <v>20</v>
      </c>
      <c r="C196" s="44" t="n">
        <v>84.6532</v>
      </c>
      <c r="D196" s="44" t="n">
        <v>84.6555</v>
      </c>
      <c r="E196" s="47" t="n">
        <f aca="false">D196-C196</f>
        <v>0.0023000000000053</v>
      </c>
      <c r="F196" s="38" t="n">
        <f aca="false">((10^6)*E196/G196)</f>
        <v>7.93322295807567</v>
      </c>
      <c r="G196" s="48" t="n">
        <f aca="false">I196-J196</f>
        <v>289.92</v>
      </c>
      <c r="H196" s="49" t="n">
        <v>2</v>
      </c>
      <c r="I196" s="46" t="n">
        <v>814.2</v>
      </c>
      <c r="J196" s="46" t="n">
        <v>524.28</v>
      </c>
    </row>
    <row r="197" customFormat="false" ht="23.25" hidden="false" customHeight="false" outlineLevel="0" collapsed="false">
      <c r="A197" s="42"/>
      <c r="B197" s="59" t="n">
        <v>21</v>
      </c>
      <c r="C197" s="44" t="n">
        <v>86.338</v>
      </c>
      <c r="D197" s="44" t="n">
        <v>86.3415</v>
      </c>
      <c r="E197" s="47" t="n">
        <f aca="false">D197-C197</f>
        <v>0.0035000000000025</v>
      </c>
      <c r="F197" s="38" t="n">
        <f aca="false">((10^6)*E197/G197)</f>
        <v>9.06477428712673</v>
      </c>
      <c r="G197" s="48" t="n">
        <f aca="false">I197-J197</f>
        <v>386.11</v>
      </c>
      <c r="H197" s="64" t="n">
        <v>3</v>
      </c>
      <c r="I197" s="46" t="n">
        <v>699.64</v>
      </c>
      <c r="J197" s="46" t="n">
        <v>313.53</v>
      </c>
    </row>
    <row r="198" customFormat="false" ht="23.25" hidden="false" customHeight="false" outlineLevel="0" collapsed="false">
      <c r="A198" s="42" t="n">
        <v>21659</v>
      </c>
      <c r="B198" s="43" t="n">
        <v>22</v>
      </c>
      <c r="C198" s="44" t="n">
        <v>85.1308</v>
      </c>
      <c r="D198" s="44" t="n">
        <v>85.137</v>
      </c>
      <c r="E198" s="47" t="n">
        <f aca="false">D198-C198</f>
        <v>0.00620000000000687</v>
      </c>
      <c r="F198" s="38" t="n">
        <f aca="false">((10^6)*E198/G198)</f>
        <v>18.6029764762568</v>
      </c>
      <c r="G198" s="48" t="n">
        <f aca="false">I198-J198</f>
        <v>333.28</v>
      </c>
      <c r="H198" s="49" t="n">
        <v>4</v>
      </c>
      <c r="I198" s="46" t="n">
        <v>848.04</v>
      </c>
      <c r="J198" s="46" t="n">
        <v>514.76</v>
      </c>
    </row>
    <row r="199" customFormat="false" ht="23.25" hidden="false" customHeight="false" outlineLevel="0" collapsed="false">
      <c r="A199" s="42"/>
      <c r="B199" s="59" t="n">
        <v>23</v>
      </c>
      <c r="C199" s="44" t="n">
        <v>87.6682</v>
      </c>
      <c r="D199" s="44" t="n">
        <v>87.6718</v>
      </c>
      <c r="E199" s="47" t="n">
        <f aca="false">D199-C199</f>
        <v>0.00360000000000582</v>
      </c>
      <c r="F199" s="38" t="n">
        <f aca="false">((10^6)*E199/G199)</f>
        <v>10.675839981038</v>
      </c>
      <c r="G199" s="48" t="n">
        <f aca="false">I199-J199</f>
        <v>337.21</v>
      </c>
      <c r="H199" s="64" t="n">
        <v>5</v>
      </c>
      <c r="I199" s="46" t="n">
        <v>706.2</v>
      </c>
      <c r="J199" s="46" t="n">
        <v>368.99</v>
      </c>
    </row>
    <row r="200" customFormat="false" ht="23.25" hidden="false" customHeight="false" outlineLevel="0" collapsed="false">
      <c r="A200" s="42"/>
      <c r="B200" s="43" t="n">
        <v>24</v>
      </c>
      <c r="C200" s="44" t="n">
        <v>88.0593</v>
      </c>
      <c r="D200" s="44" t="n">
        <v>88.0631</v>
      </c>
      <c r="E200" s="47" t="n">
        <f aca="false">D200-C200</f>
        <v>0.00380000000001246</v>
      </c>
      <c r="F200" s="38" t="n">
        <f aca="false">((10^6)*E200/G200)</f>
        <v>10.0462656973231</v>
      </c>
      <c r="G200" s="48" t="n">
        <f aca="false">I200-J200</f>
        <v>378.25</v>
      </c>
      <c r="H200" s="49" t="n">
        <v>6</v>
      </c>
      <c r="I200" s="46" t="n">
        <v>677.63</v>
      </c>
      <c r="J200" s="46" t="n">
        <v>299.38</v>
      </c>
    </row>
    <row r="201" customFormat="false" ht="23.25" hidden="false" customHeight="false" outlineLevel="0" collapsed="false">
      <c r="A201" s="42" t="n">
        <v>21674</v>
      </c>
      <c r="B201" s="43" t="n">
        <v>19</v>
      </c>
      <c r="C201" s="44" t="n">
        <v>88.9102</v>
      </c>
      <c r="D201" s="44" t="n">
        <v>88.9178</v>
      </c>
      <c r="E201" s="47" t="n">
        <f aca="false">D201-C201</f>
        <v>0.0075999999999965</v>
      </c>
      <c r="F201" s="38" t="n">
        <f aca="false">((10^6)*E201/G201)</f>
        <v>23.7018556057898</v>
      </c>
      <c r="G201" s="48" t="n">
        <f aca="false">I201-J201</f>
        <v>320.65</v>
      </c>
      <c r="H201" s="64" t="n">
        <v>7</v>
      </c>
      <c r="I201" s="46" t="n">
        <v>685.35</v>
      </c>
      <c r="J201" s="46" t="n">
        <v>364.7</v>
      </c>
    </row>
    <row r="202" customFormat="false" ht="23.25" hidden="false" customHeight="false" outlineLevel="0" collapsed="false">
      <c r="A202" s="42"/>
      <c r="B202" s="43" t="n">
        <v>20</v>
      </c>
      <c r="C202" s="44" t="n">
        <v>84.6174</v>
      </c>
      <c r="D202" s="44" t="n">
        <v>84.6345</v>
      </c>
      <c r="E202" s="47" t="n">
        <f aca="false">D202-C202</f>
        <v>0.0170999999999992</v>
      </c>
      <c r="F202" s="38" t="n">
        <f aca="false">((10^6)*E202/G202)</f>
        <v>56.6900941519667</v>
      </c>
      <c r="G202" s="48" t="n">
        <f aca="false">I202-J202</f>
        <v>301.64</v>
      </c>
      <c r="H202" s="49" t="n">
        <v>8</v>
      </c>
      <c r="I202" s="46" t="n">
        <v>816.53</v>
      </c>
      <c r="J202" s="46" t="n">
        <v>514.89</v>
      </c>
    </row>
    <row r="203" customFormat="false" ht="23.25" hidden="false" customHeight="false" outlineLevel="0" collapsed="false">
      <c r="A203" s="42"/>
      <c r="B203" s="43" t="n">
        <v>21</v>
      </c>
      <c r="C203" s="44" t="n">
        <v>86.2958</v>
      </c>
      <c r="D203" s="44" t="n">
        <v>86.3096</v>
      </c>
      <c r="E203" s="47" t="n">
        <f aca="false">D203-C203</f>
        <v>0.0138000000000034</v>
      </c>
      <c r="F203" s="38" t="n">
        <f aca="false">((10^6)*E203/G203)</f>
        <v>39.3207203100164</v>
      </c>
      <c r="G203" s="48" t="n">
        <f aca="false">I203-J203</f>
        <v>350.96</v>
      </c>
      <c r="H203" s="64" t="n">
        <v>9</v>
      </c>
      <c r="I203" s="46" t="n">
        <v>721.09</v>
      </c>
      <c r="J203" s="46" t="n">
        <v>370.13</v>
      </c>
    </row>
    <row r="204" customFormat="false" ht="23.25" hidden="false" customHeight="false" outlineLevel="0" collapsed="false">
      <c r="A204" s="42" t="n">
        <v>21688</v>
      </c>
      <c r="B204" s="43" t="n">
        <v>22</v>
      </c>
      <c r="C204" s="44" t="n">
        <v>85.0794</v>
      </c>
      <c r="D204" s="44" t="n">
        <v>85.0848</v>
      </c>
      <c r="E204" s="47" t="n">
        <f aca="false">D204-C204</f>
        <v>0.00539999999999452</v>
      </c>
      <c r="F204" s="38" t="n">
        <f aca="false">((10^6)*E204/G204)</f>
        <v>15.9348441926184</v>
      </c>
      <c r="G204" s="48" t="n">
        <f aca="false">I204-J204</f>
        <v>338.88</v>
      </c>
      <c r="H204" s="49" t="n">
        <v>10</v>
      </c>
      <c r="I204" s="46" t="n">
        <v>847.66</v>
      </c>
      <c r="J204" s="46" t="n">
        <v>508.78</v>
      </c>
    </row>
    <row r="205" customFormat="false" ht="23.25" hidden="false" customHeight="false" outlineLevel="0" collapsed="false">
      <c r="A205" s="42"/>
      <c r="B205" s="43" t="n">
        <v>23</v>
      </c>
      <c r="C205" s="44" t="n">
        <v>87.6496</v>
      </c>
      <c r="D205" s="44" t="n">
        <v>87.6544</v>
      </c>
      <c r="E205" s="47" t="n">
        <f aca="false">D205-C205</f>
        <v>0.00479999999998881</v>
      </c>
      <c r="F205" s="38" t="n">
        <f aca="false">((10^6)*E205/G205)</f>
        <v>15.4187144646456</v>
      </c>
      <c r="G205" s="48" t="n">
        <f aca="false">I205-J205</f>
        <v>311.31</v>
      </c>
      <c r="H205" s="64" t="n">
        <v>11</v>
      </c>
      <c r="I205" s="46" t="n">
        <v>861.67</v>
      </c>
      <c r="J205" s="46" t="n">
        <v>550.36</v>
      </c>
    </row>
    <row r="206" customFormat="false" ht="23.25" hidden="false" customHeight="false" outlineLevel="0" collapsed="false">
      <c r="A206" s="42"/>
      <c r="B206" s="43" t="n">
        <v>24</v>
      </c>
      <c r="C206" s="44" t="n">
        <v>88.046</v>
      </c>
      <c r="D206" s="44" t="n">
        <v>88.0535</v>
      </c>
      <c r="E206" s="47" t="n">
        <f aca="false">D206-C206</f>
        <v>0.00749999999999318</v>
      </c>
      <c r="F206" s="38" t="n">
        <f aca="false">((10^6)*E206/G206)</f>
        <v>27.0046447988809</v>
      </c>
      <c r="G206" s="48" t="n">
        <f aca="false">I206-J206</f>
        <v>277.73</v>
      </c>
      <c r="H206" s="49" t="n">
        <v>12</v>
      </c>
      <c r="I206" s="46" t="n">
        <v>824.7</v>
      </c>
      <c r="J206" s="46" t="n">
        <v>546.97</v>
      </c>
    </row>
    <row r="207" customFormat="false" ht="23.25" hidden="false" customHeight="false" outlineLevel="0" collapsed="false">
      <c r="A207" s="42" t="n">
        <v>21702</v>
      </c>
      <c r="B207" s="43" t="n">
        <v>19</v>
      </c>
      <c r="C207" s="44" t="n">
        <v>88.963</v>
      </c>
      <c r="D207" s="44" t="n">
        <v>88.976</v>
      </c>
      <c r="E207" s="47" t="n">
        <f aca="false">D207-C207</f>
        <v>0.0130000000000052</v>
      </c>
      <c r="F207" s="38" t="n">
        <f aca="false">((10^6)*E207/G207)</f>
        <v>42.2201292585666</v>
      </c>
      <c r="G207" s="48" t="n">
        <f aca="false">I207-J207</f>
        <v>307.91</v>
      </c>
      <c r="H207" s="64" t="n">
        <v>13</v>
      </c>
      <c r="I207" s="46" t="n">
        <v>815.73</v>
      </c>
      <c r="J207" s="46" t="n">
        <v>507.82</v>
      </c>
    </row>
    <row r="208" customFormat="false" ht="23.25" hidden="false" customHeight="false" outlineLevel="0" collapsed="false">
      <c r="A208" s="42"/>
      <c r="B208" s="43" t="n">
        <v>20</v>
      </c>
      <c r="C208" s="44" t="n">
        <v>84.6572</v>
      </c>
      <c r="D208" s="44" t="n">
        <v>84.6671</v>
      </c>
      <c r="E208" s="47" t="n">
        <f aca="false">D208-C208</f>
        <v>0.0099000000000018</v>
      </c>
      <c r="F208" s="38" t="n">
        <f aca="false">((10^6)*E208/G208)</f>
        <v>29.7538544766081</v>
      </c>
      <c r="G208" s="48" t="n">
        <f aca="false">I208-J208</f>
        <v>332.73</v>
      </c>
      <c r="H208" s="49" t="n">
        <v>14</v>
      </c>
      <c r="I208" s="46" t="n">
        <v>698.88</v>
      </c>
      <c r="J208" s="46" t="n">
        <v>366.15</v>
      </c>
    </row>
    <row r="209" customFormat="false" ht="23.25" hidden="false" customHeight="false" outlineLevel="0" collapsed="false">
      <c r="A209" s="42"/>
      <c r="B209" s="43" t="n">
        <v>21</v>
      </c>
      <c r="C209" s="44" t="n">
        <v>86.3418</v>
      </c>
      <c r="D209" s="44" t="n">
        <v>86.3619</v>
      </c>
      <c r="E209" s="47" t="n">
        <f aca="false">D209-C209</f>
        <v>0.0200999999999993</v>
      </c>
      <c r="F209" s="38" t="n">
        <f aca="false">((10^6)*E209/G209)</f>
        <v>56.3293445057852</v>
      </c>
      <c r="G209" s="48" t="n">
        <f aca="false">I209-J209</f>
        <v>356.83</v>
      </c>
      <c r="H209" s="64" t="n">
        <v>15</v>
      </c>
      <c r="I209" s="46" t="n">
        <v>627.52</v>
      </c>
      <c r="J209" s="46" t="n">
        <v>270.69</v>
      </c>
    </row>
    <row r="210" customFormat="false" ht="23.25" hidden="false" customHeight="false" outlineLevel="0" collapsed="false">
      <c r="A210" s="42" t="n">
        <v>21715</v>
      </c>
      <c r="B210" s="43" t="n">
        <v>22</v>
      </c>
      <c r="C210" s="44" t="n">
        <v>85.0984</v>
      </c>
      <c r="D210" s="44" t="n">
        <v>85.135</v>
      </c>
      <c r="E210" s="47" t="n">
        <f aca="false">D210-C210</f>
        <v>0.0366000000000071</v>
      </c>
      <c r="F210" s="38" t="n">
        <f aca="false">((10^6)*E210/G210)</f>
        <v>109.58411928503</v>
      </c>
      <c r="G210" s="48" t="n">
        <f aca="false">I210-J210</f>
        <v>333.99</v>
      </c>
      <c r="H210" s="49" t="n">
        <v>16</v>
      </c>
      <c r="I210" s="46" t="n">
        <v>704.28</v>
      </c>
      <c r="J210" s="46" t="n">
        <v>370.29</v>
      </c>
    </row>
    <row r="211" customFormat="false" ht="23.25" hidden="false" customHeight="false" outlineLevel="0" collapsed="false">
      <c r="A211" s="42"/>
      <c r="B211" s="43" t="n">
        <v>23</v>
      </c>
      <c r="C211" s="44" t="n">
        <v>87.6628</v>
      </c>
      <c r="D211" s="44" t="n">
        <v>87.7027</v>
      </c>
      <c r="E211" s="47" t="n">
        <f aca="false">D211-C211</f>
        <v>0.0398999999999887</v>
      </c>
      <c r="F211" s="38" t="n">
        <f aca="false">((10^6)*E211/G211)</f>
        <v>131.622352708282</v>
      </c>
      <c r="G211" s="48" t="n">
        <f aca="false">I211-J211</f>
        <v>303.14</v>
      </c>
      <c r="H211" s="64" t="n">
        <v>17</v>
      </c>
      <c r="I211" s="46" t="n">
        <v>805.98</v>
      </c>
      <c r="J211" s="46" t="n">
        <v>502.84</v>
      </c>
    </row>
    <row r="212" customFormat="false" ht="23.25" hidden="false" customHeight="false" outlineLevel="0" collapsed="false">
      <c r="A212" s="42"/>
      <c r="B212" s="43" t="n">
        <v>24</v>
      </c>
      <c r="C212" s="44" t="n">
        <v>88.051</v>
      </c>
      <c r="D212" s="44" t="n">
        <v>88.0896</v>
      </c>
      <c r="E212" s="47" t="n">
        <f aca="false">D212-C212</f>
        <v>0.0386000000000024</v>
      </c>
      <c r="F212" s="38" t="n">
        <f aca="false">((10^6)*E212/G212)</f>
        <v>120.297939975699</v>
      </c>
      <c r="G212" s="48" t="n">
        <f aca="false">I212-J212</f>
        <v>320.87</v>
      </c>
      <c r="H212" s="49" t="n">
        <v>18</v>
      </c>
      <c r="I212" s="46" t="n">
        <v>713.85</v>
      </c>
      <c r="J212" s="46" t="n">
        <v>392.98</v>
      </c>
    </row>
    <row r="213" customFormat="false" ht="23.25" hidden="false" customHeight="false" outlineLevel="0" collapsed="false">
      <c r="A213" s="42" t="n">
        <v>21722</v>
      </c>
      <c r="B213" s="43" t="n">
        <v>25</v>
      </c>
      <c r="C213" s="44" t="n">
        <v>87.047</v>
      </c>
      <c r="D213" s="44" t="n">
        <v>87.0628</v>
      </c>
      <c r="E213" s="47" t="n">
        <f aca="false">D213-C213</f>
        <v>0.0157999999999987</v>
      </c>
      <c r="F213" s="38" t="n">
        <f aca="false">((10^6)*E213/G213)</f>
        <v>47.5030816872575</v>
      </c>
      <c r="G213" s="48" t="n">
        <f aca="false">I213-J213</f>
        <v>332.61</v>
      </c>
      <c r="H213" s="64" t="n">
        <v>19</v>
      </c>
      <c r="I213" s="46" t="n">
        <v>631.52</v>
      </c>
      <c r="J213" s="46" t="n">
        <v>298.91</v>
      </c>
    </row>
    <row r="214" customFormat="false" ht="23.25" hidden="false" customHeight="false" outlineLevel="0" collapsed="false">
      <c r="A214" s="42"/>
      <c r="B214" s="43" t="n">
        <v>26</v>
      </c>
      <c r="C214" s="44" t="n">
        <v>85.7828</v>
      </c>
      <c r="D214" s="44" t="n">
        <v>85.8025</v>
      </c>
      <c r="E214" s="47" t="n">
        <f aca="false">D214-C214</f>
        <v>0.0197000000000003</v>
      </c>
      <c r="F214" s="38" t="n">
        <f aca="false">((10^6)*E214/G214)</f>
        <v>58.1069521871229</v>
      </c>
      <c r="G214" s="48" t="n">
        <f aca="false">I214-J214</f>
        <v>339.03</v>
      </c>
      <c r="H214" s="49" t="n">
        <v>20</v>
      </c>
      <c r="I214" s="46" t="n">
        <v>695.24</v>
      </c>
      <c r="J214" s="46" t="n">
        <v>356.21</v>
      </c>
    </row>
    <row r="215" customFormat="false" ht="23.25" hidden="false" customHeight="false" outlineLevel="0" collapsed="false">
      <c r="A215" s="42"/>
      <c r="B215" s="43" t="n">
        <v>27</v>
      </c>
      <c r="C215" s="44" t="n">
        <v>86.3243</v>
      </c>
      <c r="D215" s="44" t="n">
        <v>86.3449</v>
      </c>
      <c r="E215" s="47" t="n">
        <f aca="false">D215-C215</f>
        <v>0.0206000000000017</v>
      </c>
      <c r="F215" s="38" t="n">
        <f aca="false">((10^6)*E215/G215)</f>
        <v>69.2297351794654</v>
      </c>
      <c r="G215" s="48" t="n">
        <f aca="false">I215-J215</f>
        <v>297.56</v>
      </c>
      <c r="H215" s="64" t="n">
        <v>21</v>
      </c>
      <c r="I215" s="46" t="n">
        <v>691.58</v>
      </c>
      <c r="J215" s="46" t="n">
        <v>394.02</v>
      </c>
    </row>
    <row r="216" customFormat="false" ht="23.25" hidden="false" customHeight="false" outlineLevel="0" collapsed="false">
      <c r="A216" s="42" t="n">
        <v>21732</v>
      </c>
      <c r="B216" s="43" t="n">
        <v>28</v>
      </c>
      <c r="C216" s="44" t="n">
        <v>87.2205</v>
      </c>
      <c r="D216" s="44" t="n">
        <v>87.2328</v>
      </c>
      <c r="E216" s="47" t="n">
        <f aca="false">D216-C216</f>
        <v>0.0122999999999962</v>
      </c>
      <c r="F216" s="38" t="n">
        <f aca="false">((10^6)*E216/G216)</f>
        <v>39.2494734826607</v>
      </c>
      <c r="G216" s="48" t="n">
        <f aca="false">I216-J216</f>
        <v>313.38</v>
      </c>
      <c r="H216" s="49" t="n">
        <v>22</v>
      </c>
      <c r="I216" s="46" t="n">
        <v>828.18</v>
      </c>
      <c r="J216" s="46" t="n">
        <v>514.8</v>
      </c>
    </row>
    <row r="217" customFormat="false" ht="23.25" hidden="false" customHeight="false" outlineLevel="0" collapsed="false">
      <c r="A217" s="42"/>
      <c r="B217" s="43" t="n">
        <v>29</v>
      </c>
      <c r="C217" s="44" t="n">
        <v>85.2582</v>
      </c>
      <c r="D217" s="44" t="n">
        <v>85.2719</v>
      </c>
      <c r="E217" s="47" t="n">
        <f aca="false">D217-C217</f>
        <v>0.0137</v>
      </c>
      <c r="F217" s="38" t="n">
        <f aca="false">((10^6)*E217/G217)</f>
        <v>47.1033178614408</v>
      </c>
      <c r="G217" s="48" t="n">
        <f aca="false">I217-J217</f>
        <v>290.85</v>
      </c>
      <c r="H217" s="64" t="n">
        <v>23</v>
      </c>
      <c r="I217" s="46" t="n">
        <v>842.51</v>
      </c>
      <c r="J217" s="46" t="n">
        <v>551.66</v>
      </c>
    </row>
    <row r="218" customFormat="false" ht="23.25" hidden="false" customHeight="false" outlineLevel="0" collapsed="false">
      <c r="A218" s="42"/>
      <c r="B218" s="43" t="n">
        <v>30</v>
      </c>
      <c r="C218" s="44" t="n">
        <v>84.9634</v>
      </c>
      <c r="D218" s="44" t="n">
        <v>84.9726</v>
      </c>
      <c r="E218" s="47" t="n">
        <f aca="false">D218-C218</f>
        <v>0.00920000000000698</v>
      </c>
      <c r="F218" s="38" t="n">
        <f aca="false">((10^6)*E218/G218)</f>
        <v>28.6684740270075</v>
      </c>
      <c r="G218" s="48" t="n">
        <f aca="false">I218-J218</f>
        <v>320.91</v>
      </c>
      <c r="H218" s="49" t="n">
        <v>24</v>
      </c>
      <c r="I218" s="46" t="n">
        <v>653.28</v>
      </c>
      <c r="J218" s="46" t="n">
        <v>332.37</v>
      </c>
    </row>
    <row r="219" customFormat="false" ht="23.25" hidden="false" customHeight="false" outlineLevel="0" collapsed="false">
      <c r="A219" s="42" t="n">
        <v>21742</v>
      </c>
      <c r="B219" s="43" t="n">
        <v>31</v>
      </c>
      <c r="C219" s="44" t="n">
        <v>84.8584</v>
      </c>
      <c r="D219" s="44" t="n">
        <v>84.8686</v>
      </c>
      <c r="E219" s="47" t="n">
        <f aca="false">D219-C219</f>
        <v>0.0101999999999975</v>
      </c>
      <c r="F219" s="38" t="n">
        <f aca="false">((10^6)*E219/G219)</f>
        <v>35.7668840732083</v>
      </c>
      <c r="G219" s="48" t="n">
        <f aca="false">I219-J219</f>
        <v>285.18</v>
      </c>
      <c r="H219" s="64" t="n">
        <v>25</v>
      </c>
      <c r="I219" s="46" t="n">
        <v>815.38</v>
      </c>
      <c r="J219" s="46" t="n">
        <v>530.2</v>
      </c>
    </row>
    <row r="220" customFormat="false" ht="23.25" hidden="false" customHeight="false" outlineLevel="0" collapsed="false">
      <c r="A220" s="42"/>
      <c r="B220" s="43" t="n">
        <v>32</v>
      </c>
      <c r="C220" s="44" t="n">
        <v>85.0036</v>
      </c>
      <c r="D220" s="44" t="n">
        <v>85.0119</v>
      </c>
      <c r="E220" s="47" t="n">
        <f aca="false">D220-C220</f>
        <v>0.00829999999999131</v>
      </c>
      <c r="F220" s="38" t="n">
        <f aca="false">((10^6)*E220/G220)</f>
        <v>29.7043876601221</v>
      </c>
      <c r="G220" s="48" t="n">
        <f aca="false">I220-J220</f>
        <v>279.42</v>
      </c>
      <c r="H220" s="49" t="n">
        <v>26</v>
      </c>
      <c r="I220" s="46" t="n">
        <v>838.19</v>
      </c>
      <c r="J220" s="46" t="n">
        <v>558.77</v>
      </c>
    </row>
    <row r="221" customFormat="false" ht="23.25" hidden="false" customHeight="false" outlineLevel="0" collapsed="false">
      <c r="A221" s="42"/>
      <c r="B221" s="43" t="n">
        <v>33</v>
      </c>
      <c r="C221" s="44" t="n">
        <v>85.981</v>
      </c>
      <c r="D221" s="44" t="n">
        <v>85.9866</v>
      </c>
      <c r="E221" s="47" t="n">
        <f aca="false">D221-C221</f>
        <v>0.00560000000000116</v>
      </c>
      <c r="F221" s="38" t="n">
        <f aca="false">((10^6)*E221/G221)</f>
        <v>18.0214970715105</v>
      </c>
      <c r="G221" s="48" t="n">
        <f aca="false">I221-J221</f>
        <v>310.74</v>
      </c>
      <c r="H221" s="64" t="n">
        <v>27</v>
      </c>
      <c r="I221" s="46" t="n">
        <v>719.11</v>
      </c>
      <c r="J221" s="46" t="n">
        <v>408.37</v>
      </c>
    </row>
    <row r="222" customFormat="false" ht="23.25" hidden="false" customHeight="false" outlineLevel="0" collapsed="false">
      <c r="A222" s="42" t="n">
        <v>21757</v>
      </c>
      <c r="B222" s="43" t="n">
        <v>34</v>
      </c>
      <c r="C222" s="44" t="n">
        <v>83.7322</v>
      </c>
      <c r="D222" s="44" t="n">
        <v>83.7387</v>
      </c>
      <c r="E222" s="47" t="n">
        <f aca="false">D222-C222</f>
        <v>0.0064999999999884</v>
      </c>
      <c r="F222" s="38" t="n">
        <f aca="false">((10^6)*E222/G222)</f>
        <v>22.8206298493431</v>
      </c>
      <c r="G222" s="48" t="n">
        <f aca="false">I222-J222</f>
        <v>284.83</v>
      </c>
      <c r="H222" s="49" t="n">
        <v>28</v>
      </c>
      <c r="I222" s="46" t="n">
        <v>833</v>
      </c>
      <c r="J222" s="46" t="n">
        <v>548.17</v>
      </c>
    </row>
    <row r="223" customFormat="false" ht="23.25" hidden="false" customHeight="false" outlineLevel="0" collapsed="false">
      <c r="A223" s="42"/>
      <c r="B223" s="43" t="n">
        <v>35</v>
      </c>
      <c r="C223" s="44" t="n">
        <v>85.013</v>
      </c>
      <c r="D223" s="44" t="n">
        <v>85.0198</v>
      </c>
      <c r="E223" s="47" t="n">
        <f aca="false">D223-C223</f>
        <v>0.00679999999999836</v>
      </c>
      <c r="F223" s="38" t="n">
        <f aca="false">((10^6)*E223/G223)</f>
        <v>22.3927289491829</v>
      </c>
      <c r="G223" s="48" t="n">
        <f aca="false">I223-J223</f>
        <v>303.67</v>
      </c>
      <c r="H223" s="64" t="n">
        <v>29</v>
      </c>
      <c r="I223" s="46" t="n">
        <v>875.18</v>
      </c>
      <c r="J223" s="46" t="n">
        <v>571.51</v>
      </c>
    </row>
    <row r="224" customFormat="false" ht="23.25" hidden="false" customHeight="false" outlineLevel="0" collapsed="false">
      <c r="A224" s="42"/>
      <c r="B224" s="43" t="n">
        <v>36</v>
      </c>
      <c r="C224" s="44" t="n">
        <v>85.5886</v>
      </c>
      <c r="D224" s="44" t="n">
        <v>85.59</v>
      </c>
      <c r="E224" s="47" t="n">
        <f aca="false">D224-C224</f>
        <v>0.00140000000000384</v>
      </c>
      <c r="F224" s="38" t="n">
        <f aca="false">((10^6)*E224/G224)</f>
        <v>4.74672814811095</v>
      </c>
      <c r="G224" s="48" t="n">
        <f aca="false">I224-J224</f>
        <v>294.94</v>
      </c>
      <c r="H224" s="49" t="n">
        <v>30</v>
      </c>
      <c r="I224" s="46" t="n">
        <v>828.89</v>
      </c>
      <c r="J224" s="46" t="n">
        <v>533.95</v>
      </c>
    </row>
    <row r="225" customFormat="false" ht="23.25" hidden="false" customHeight="false" outlineLevel="0" collapsed="false">
      <c r="A225" s="42" t="n">
        <v>21771</v>
      </c>
      <c r="B225" s="43" t="n">
        <v>28</v>
      </c>
      <c r="C225" s="44" t="n">
        <v>87.2214</v>
      </c>
      <c r="D225" s="44" t="n">
        <v>87.2305</v>
      </c>
      <c r="E225" s="47" t="n">
        <f aca="false">D225-C225</f>
        <v>0.00910000000000366</v>
      </c>
      <c r="F225" s="38" t="n">
        <f aca="false">((10^6)*E225/G225)</f>
        <v>28.6975717439409</v>
      </c>
      <c r="G225" s="48" t="n">
        <f aca="false">I225-J225</f>
        <v>317.1</v>
      </c>
      <c r="H225" s="64" t="n">
        <v>31</v>
      </c>
      <c r="I225" s="46" t="n">
        <v>756.04</v>
      </c>
      <c r="J225" s="46" t="n">
        <v>438.94</v>
      </c>
    </row>
    <row r="226" customFormat="false" ht="23.25" hidden="false" customHeight="false" outlineLevel="0" collapsed="false">
      <c r="A226" s="42"/>
      <c r="B226" s="43" t="n">
        <v>29</v>
      </c>
      <c r="C226" s="44" t="n">
        <v>85.2558</v>
      </c>
      <c r="D226" s="44" t="n">
        <v>85.2582</v>
      </c>
      <c r="E226" s="47" t="n">
        <f aca="false">D226-C226</f>
        <v>0.00240000000000862</v>
      </c>
      <c r="F226" s="38" t="n">
        <f aca="false">((10^6)*E226/G226)</f>
        <v>7.03915530138911</v>
      </c>
      <c r="G226" s="48" t="n">
        <f aca="false">I226-J226</f>
        <v>340.95</v>
      </c>
      <c r="H226" s="49" t="n">
        <v>32</v>
      </c>
      <c r="I226" s="46" t="n">
        <v>706.75</v>
      </c>
      <c r="J226" s="46" t="n">
        <v>365.8</v>
      </c>
    </row>
    <row r="227" customFormat="false" ht="23.25" hidden="false" customHeight="false" outlineLevel="0" collapsed="false">
      <c r="A227" s="42"/>
      <c r="B227" s="43" t="n">
        <v>30</v>
      </c>
      <c r="C227" s="44" t="n">
        <v>84.9692</v>
      </c>
      <c r="D227" s="44" t="n">
        <v>84.9748</v>
      </c>
      <c r="E227" s="47" t="n">
        <f aca="false">D227-C227</f>
        <v>0.00560000000000116</v>
      </c>
      <c r="F227" s="38" t="n">
        <f aca="false">((10^6)*E227/G227)</f>
        <v>17.7653702176295</v>
      </c>
      <c r="G227" s="48" t="n">
        <f aca="false">I227-J227</f>
        <v>315.22</v>
      </c>
      <c r="H227" s="64" t="n">
        <v>33</v>
      </c>
      <c r="I227" s="46" t="n">
        <v>845.6</v>
      </c>
      <c r="J227" s="46" t="n">
        <v>530.38</v>
      </c>
    </row>
    <row r="228" customFormat="false" ht="23.25" hidden="false" customHeight="false" outlineLevel="0" collapsed="false">
      <c r="A228" s="42" t="n">
        <v>21778</v>
      </c>
      <c r="B228" s="43" t="n">
        <v>31</v>
      </c>
      <c r="C228" s="44" t="n">
        <v>84.8658</v>
      </c>
      <c r="D228" s="44" t="n">
        <v>84.869</v>
      </c>
      <c r="E228" s="47" t="n">
        <f aca="false">D228-C228</f>
        <v>0.00320000000000675</v>
      </c>
      <c r="F228" s="38" t="n">
        <f aca="false">((10^6)*E228/G228)</f>
        <v>11.4498354086402</v>
      </c>
      <c r="G228" s="48" t="n">
        <f aca="false">I228-J228</f>
        <v>279.48</v>
      </c>
      <c r="H228" s="49" t="n">
        <v>34</v>
      </c>
      <c r="I228" s="46" t="n">
        <v>834.87</v>
      </c>
      <c r="J228" s="46" t="n">
        <v>555.39</v>
      </c>
    </row>
    <row r="229" customFormat="false" ht="23.25" hidden="false" customHeight="false" outlineLevel="0" collapsed="false">
      <c r="A229" s="42"/>
      <c r="B229" s="43" t="n">
        <v>32</v>
      </c>
      <c r="C229" s="44" t="n">
        <v>85.0148</v>
      </c>
      <c r="D229" s="44" t="n">
        <v>85.0186</v>
      </c>
      <c r="E229" s="47" t="n">
        <f aca="false">D229-C229</f>
        <v>0.00380000000001246</v>
      </c>
      <c r="F229" s="38" t="n">
        <f aca="false">((10^6)*E229/G229)</f>
        <v>12.7188138033017</v>
      </c>
      <c r="G229" s="48" t="n">
        <f aca="false">I229-J229</f>
        <v>298.77</v>
      </c>
      <c r="H229" s="64" t="n">
        <v>35</v>
      </c>
      <c r="I229" s="46" t="n">
        <v>863.19</v>
      </c>
      <c r="J229" s="46" t="n">
        <v>564.42</v>
      </c>
    </row>
    <row r="230" customFormat="false" ht="23.25" hidden="false" customHeight="false" outlineLevel="0" collapsed="false">
      <c r="A230" s="42"/>
      <c r="B230" s="43" t="n">
        <v>33</v>
      </c>
      <c r="C230" s="44" t="n">
        <v>86.001</v>
      </c>
      <c r="D230" s="44" t="n">
        <v>86.0018</v>
      </c>
      <c r="E230" s="47" t="n">
        <f aca="false">D230-C230</f>
        <v>0.000799999999998136</v>
      </c>
      <c r="F230" s="38" t="n">
        <f aca="false">((10^6)*E230/G230)</f>
        <v>2.77056277055631</v>
      </c>
      <c r="G230" s="48" t="n">
        <f aca="false">I230-J230</f>
        <v>288.75</v>
      </c>
      <c r="H230" s="49" t="n">
        <v>36</v>
      </c>
      <c r="I230" s="46" t="n">
        <v>839.84</v>
      </c>
      <c r="J230" s="46" t="n">
        <v>551.09</v>
      </c>
    </row>
    <row r="231" customFormat="false" ht="23.25" hidden="false" customHeight="false" outlineLevel="0" collapsed="false">
      <c r="A231" s="42" t="n">
        <v>21788</v>
      </c>
      <c r="B231" s="43" t="n">
        <v>34</v>
      </c>
      <c r="C231" s="44" t="n">
        <v>83.7388</v>
      </c>
      <c r="D231" s="44" t="n">
        <v>83.7576</v>
      </c>
      <c r="E231" s="47" t="n">
        <f aca="false">D231-C231</f>
        <v>0.0187999999999988</v>
      </c>
      <c r="F231" s="38" t="n">
        <f aca="false">((10^6)*E231/G231)</f>
        <v>64.5892740577828</v>
      </c>
      <c r="G231" s="48" t="n">
        <f aca="false">I231-J231</f>
        <v>291.07</v>
      </c>
      <c r="H231" s="64" t="n">
        <v>37</v>
      </c>
      <c r="I231" s="46" t="n">
        <v>863.4</v>
      </c>
      <c r="J231" s="46" t="n">
        <v>572.33</v>
      </c>
    </row>
    <row r="232" customFormat="false" ht="23.25" hidden="false" customHeight="false" outlineLevel="0" collapsed="false">
      <c r="A232" s="42"/>
      <c r="B232" s="43" t="n">
        <v>35</v>
      </c>
      <c r="C232" s="44" t="n">
        <v>85.0063</v>
      </c>
      <c r="D232" s="44" t="n">
        <v>85.0246</v>
      </c>
      <c r="E232" s="47" t="n">
        <f aca="false">D232-C232</f>
        <v>0.0183000000000106</v>
      </c>
      <c r="F232" s="38" t="n">
        <f aca="false">((10^6)*E232/G232)</f>
        <v>55.7739782390376</v>
      </c>
      <c r="G232" s="48" t="n">
        <f aca="false">I232-J232</f>
        <v>328.11</v>
      </c>
      <c r="H232" s="49" t="n">
        <v>38</v>
      </c>
      <c r="I232" s="46" t="n">
        <v>846.4</v>
      </c>
      <c r="J232" s="46" t="n">
        <v>518.29</v>
      </c>
    </row>
    <row r="233" customFormat="false" ht="23.25" hidden="false" customHeight="false" outlineLevel="0" collapsed="false">
      <c r="A233" s="42"/>
      <c r="B233" s="43" t="n">
        <v>36</v>
      </c>
      <c r="C233" s="44" t="n">
        <v>84.5553</v>
      </c>
      <c r="D233" s="44" t="n">
        <v>84.5675</v>
      </c>
      <c r="E233" s="47" t="n">
        <f aca="false">D233-C233</f>
        <v>0.0121999999999929</v>
      </c>
      <c r="F233" s="38" t="n">
        <f aca="false">((10^6)*E233/G233)</f>
        <v>37.1147820266888</v>
      </c>
      <c r="G233" s="48" t="n">
        <f aca="false">I233-J233</f>
        <v>328.71</v>
      </c>
      <c r="H233" s="64" t="n">
        <v>39</v>
      </c>
      <c r="I233" s="46" t="n">
        <v>766.07</v>
      </c>
      <c r="J233" s="46" t="n">
        <v>437.36</v>
      </c>
    </row>
    <row r="234" customFormat="false" ht="23.25" hidden="false" customHeight="false" outlineLevel="0" collapsed="false">
      <c r="A234" s="42" t="n">
        <v>21802</v>
      </c>
      <c r="B234" s="43" t="n">
        <v>28</v>
      </c>
      <c r="C234" s="44" t="n">
        <v>87.2064</v>
      </c>
      <c r="D234" s="44" t="n">
        <v>87.2515</v>
      </c>
      <c r="E234" s="47" t="n">
        <f aca="false">D234-C234</f>
        <v>0.0450999999999908</v>
      </c>
      <c r="F234" s="38" t="n">
        <f aca="false">((10^6)*E234/G234)</f>
        <v>152.493660185937</v>
      </c>
      <c r="G234" s="48" t="n">
        <f aca="false">I234-J234</f>
        <v>295.75</v>
      </c>
      <c r="H234" s="49" t="n">
        <v>40</v>
      </c>
      <c r="I234" s="46" t="n">
        <v>625.15</v>
      </c>
      <c r="J234" s="46" t="n">
        <v>329.4</v>
      </c>
    </row>
    <row r="235" customFormat="false" ht="23.25" hidden="false" customHeight="false" outlineLevel="0" collapsed="false">
      <c r="A235" s="42"/>
      <c r="B235" s="43" t="n">
        <v>29</v>
      </c>
      <c r="C235" s="44" t="n">
        <v>85.2382</v>
      </c>
      <c r="D235" s="44" t="n">
        <v>85.2913</v>
      </c>
      <c r="E235" s="47" t="n">
        <f aca="false">D235-C235</f>
        <v>0.0531000000000006</v>
      </c>
      <c r="F235" s="38" t="n">
        <f aca="false">((10^6)*E235/G235)</f>
        <v>172.744721689061</v>
      </c>
      <c r="G235" s="48" t="n">
        <f aca="false">I235-J235</f>
        <v>307.39</v>
      </c>
      <c r="H235" s="64" t="n">
        <v>41</v>
      </c>
      <c r="I235" s="46" t="n">
        <v>635.92</v>
      </c>
      <c r="J235" s="46" t="n">
        <v>328.53</v>
      </c>
    </row>
    <row r="236" customFormat="false" ht="23.25" hidden="false" customHeight="false" outlineLevel="0" collapsed="false">
      <c r="A236" s="42"/>
      <c r="B236" s="43" t="n">
        <v>30</v>
      </c>
      <c r="C236" s="44" t="n">
        <v>84.9764</v>
      </c>
      <c r="D236" s="44" t="n">
        <v>85.028</v>
      </c>
      <c r="E236" s="47" t="n">
        <f aca="false">D236-C236</f>
        <v>0.0516000000000076</v>
      </c>
      <c r="F236" s="38" t="n">
        <f aca="false">((10^6)*E236/G236)</f>
        <v>153.388822829987</v>
      </c>
      <c r="G236" s="48" t="n">
        <f aca="false">I236-J236</f>
        <v>336.4</v>
      </c>
      <c r="H236" s="49" t="n">
        <v>42</v>
      </c>
      <c r="I236" s="46" t="n">
        <v>703.56</v>
      </c>
      <c r="J236" s="46" t="n">
        <v>367.16</v>
      </c>
    </row>
    <row r="237" customFormat="false" ht="23.25" hidden="false" customHeight="false" outlineLevel="0" collapsed="false">
      <c r="A237" s="42" t="n">
        <v>21805</v>
      </c>
      <c r="B237" s="43" t="n">
        <v>31</v>
      </c>
      <c r="C237" s="44" t="n">
        <v>84.8468</v>
      </c>
      <c r="D237" s="44" t="n">
        <v>84.9856</v>
      </c>
      <c r="E237" s="47" t="n">
        <f aca="false">D237-C237</f>
        <v>0.138800000000003</v>
      </c>
      <c r="F237" s="38" t="n">
        <f aca="false">((10^6)*E237/G237)</f>
        <v>535.452511380308</v>
      </c>
      <c r="G237" s="48" t="n">
        <f aca="false">I237-J237</f>
        <v>259.22</v>
      </c>
      <c r="H237" s="64" t="n">
        <v>43</v>
      </c>
      <c r="I237" s="46" t="n">
        <v>795.53</v>
      </c>
      <c r="J237" s="46" t="n">
        <v>536.31</v>
      </c>
    </row>
    <row r="238" customFormat="false" ht="23.25" hidden="false" customHeight="false" outlineLevel="0" collapsed="false">
      <c r="A238" s="42"/>
      <c r="B238" s="43" t="n">
        <v>32</v>
      </c>
      <c r="C238" s="44" t="n">
        <v>84.9781</v>
      </c>
      <c r="D238" s="44" t="n">
        <v>85.1505</v>
      </c>
      <c r="E238" s="47" t="n">
        <f aca="false">D238-C238</f>
        <v>0.172399999999996</v>
      </c>
      <c r="F238" s="38" t="n">
        <f aca="false">((10^6)*E238/G238)</f>
        <v>651.057401812674</v>
      </c>
      <c r="G238" s="48" t="n">
        <f aca="false">I238-J238</f>
        <v>264.8</v>
      </c>
      <c r="H238" s="49" t="n">
        <v>44</v>
      </c>
      <c r="I238" s="46" t="n">
        <v>755.97</v>
      </c>
      <c r="J238" s="46" t="n">
        <v>491.17</v>
      </c>
    </row>
    <row r="239" customFormat="false" ht="23.25" hidden="false" customHeight="false" outlineLevel="0" collapsed="false">
      <c r="A239" s="42"/>
      <c r="B239" s="43" t="n">
        <v>33</v>
      </c>
      <c r="C239" s="44" t="n">
        <v>85.9538</v>
      </c>
      <c r="D239" s="44" t="n">
        <v>86.1155</v>
      </c>
      <c r="E239" s="47" t="n">
        <f aca="false">D239-C239</f>
        <v>0.161699999999996</v>
      </c>
      <c r="F239" s="38" t="n">
        <f aca="false">((10^6)*E239/G239)</f>
        <v>621.492812668138</v>
      </c>
      <c r="G239" s="48" t="n">
        <f aca="false">I239-J239</f>
        <v>260.18</v>
      </c>
      <c r="H239" s="64" t="n">
        <v>45</v>
      </c>
      <c r="I239" s="46" t="n">
        <v>700.03</v>
      </c>
      <c r="J239" s="46" t="n">
        <v>439.85</v>
      </c>
    </row>
    <row r="240" customFormat="false" ht="23.25" hidden="false" customHeight="false" outlineLevel="0" collapsed="false">
      <c r="A240" s="42" t="n">
        <v>21819</v>
      </c>
      <c r="B240" s="43" t="n">
        <v>34</v>
      </c>
      <c r="C240" s="44" t="n">
        <v>83.7191</v>
      </c>
      <c r="D240" s="44" t="n">
        <v>83.7276</v>
      </c>
      <c r="E240" s="47" t="n">
        <f aca="false">D240-C240</f>
        <v>0.00849999999999795</v>
      </c>
      <c r="F240" s="38" t="n">
        <f aca="false">((10^6)*E240/G240)</f>
        <v>30.6781679719852</v>
      </c>
      <c r="G240" s="48" t="n">
        <f aca="false">I240-J240</f>
        <v>277.07</v>
      </c>
      <c r="H240" s="49" t="n">
        <v>46</v>
      </c>
      <c r="I240" s="46" t="n">
        <v>832.1</v>
      </c>
      <c r="J240" s="46" t="n">
        <v>555.03</v>
      </c>
    </row>
    <row r="241" customFormat="false" ht="23.25" hidden="false" customHeight="false" outlineLevel="0" collapsed="false">
      <c r="A241" s="42"/>
      <c r="B241" s="43" t="n">
        <v>35</v>
      </c>
      <c r="C241" s="44" t="n">
        <v>84.9806</v>
      </c>
      <c r="D241" s="44" t="n">
        <v>85.0004</v>
      </c>
      <c r="E241" s="47" t="n">
        <f aca="false">D241-C241</f>
        <v>0.0198000000000036</v>
      </c>
      <c r="F241" s="38" t="n">
        <f aca="false">((10^6)*E241/G241)</f>
        <v>56.8508096933605</v>
      </c>
      <c r="G241" s="48" t="n">
        <f aca="false">I241-J241</f>
        <v>348.28</v>
      </c>
      <c r="H241" s="64" t="n">
        <v>47</v>
      </c>
      <c r="I241" s="46" t="n">
        <v>742.41</v>
      </c>
      <c r="J241" s="46" t="n">
        <v>394.13</v>
      </c>
    </row>
    <row r="242" customFormat="false" ht="23.25" hidden="false" customHeight="false" outlineLevel="0" collapsed="false">
      <c r="A242" s="42"/>
      <c r="B242" s="43" t="n">
        <v>36</v>
      </c>
      <c r="C242" s="44" t="n">
        <v>84.595</v>
      </c>
      <c r="D242" s="44" t="n">
        <v>84.6124</v>
      </c>
      <c r="E242" s="47" t="n">
        <f aca="false">D242-C242</f>
        <v>0.017399999999995</v>
      </c>
      <c r="F242" s="38" t="n">
        <f aca="false">((10^6)*E242/G242)</f>
        <v>55.8461982860833</v>
      </c>
      <c r="G242" s="48" t="n">
        <f aca="false">I242-J242</f>
        <v>311.57</v>
      </c>
      <c r="H242" s="49" t="n">
        <v>48</v>
      </c>
      <c r="I242" s="46" t="n">
        <v>713.65</v>
      </c>
      <c r="J242" s="46" t="n">
        <v>402.08</v>
      </c>
    </row>
    <row r="243" customFormat="false" ht="23.25" hidden="false" customHeight="false" outlineLevel="0" collapsed="false">
      <c r="A243" s="42" t="n">
        <v>21827</v>
      </c>
      <c r="B243" s="43" t="n">
        <v>28</v>
      </c>
      <c r="C243" s="44" t="n">
        <v>87.2091</v>
      </c>
      <c r="D243" s="44" t="n">
        <v>87.2313</v>
      </c>
      <c r="E243" s="47" t="n">
        <f aca="false">D243-C243</f>
        <v>0.022199999999998</v>
      </c>
      <c r="F243" s="38" t="n">
        <f aca="false">((10^6)*E243/G243)</f>
        <v>74.9215348790051</v>
      </c>
      <c r="G243" s="48" t="n">
        <f aca="false">I243-J243</f>
        <v>296.31</v>
      </c>
      <c r="H243" s="64" t="n">
        <v>49</v>
      </c>
      <c r="I243" s="46" t="n">
        <v>836.72</v>
      </c>
      <c r="J243" s="46" t="n">
        <v>540.41</v>
      </c>
    </row>
    <row r="244" customFormat="false" ht="23.25" hidden="false" customHeight="false" outlineLevel="0" collapsed="false">
      <c r="A244" s="42"/>
      <c r="B244" s="43" t="n">
        <v>29</v>
      </c>
      <c r="C244" s="44" t="n">
        <v>85.25</v>
      </c>
      <c r="D244" s="44" t="n">
        <v>85.2736</v>
      </c>
      <c r="E244" s="47" t="n">
        <f aca="false">D244-C244</f>
        <v>0.0236000000000018</v>
      </c>
      <c r="F244" s="38" t="n">
        <f aca="false">((10^6)*E244/G244)</f>
        <v>82.7983019331363</v>
      </c>
      <c r="G244" s="48" t="n">
        <f aca="false">I244-J244</f>
        <v>285.03</v>
      </c>
      <c r="H244" s="49" t="n">
        <v>50</v>
      </c>
      <c r="I244" s="46" t="n">
        <v>812.27</v>
      </c>
      <c r="J244" s="46" t="n">
        <v>527.24</v>
      </c>
    </row>
    <row r="245" customFormat="false" ht="23.25" hidden="false" customHeight="false" outlineLevel="0" collapsed="false">
      <c r="A245" s="42"/>
      <c r="B245" s="43" t="n">
        <v>30</v>
      </c>
      <c r="C245" s="44" t="n">
        <v>84.9758</v>
      </c>
      <c r="D245" s="44" t="n">
        <v>84.9994</v>
      </c>
      <c r="E245" s="47" t="n">
        <f aca="false">D245-C245</f>
        <v>0.0235999999999876</v>
      </c>
      <c r="F245" s="38" t="n">
        <f aca="false">((10^6)*E245/G245)</f>
        <v>88.6185272801909</v>
      </c>
      <c r="G245" s="48" t="n">
        <f aca="false">I245-J245</f>
        <v>266.31</v>
      </c>
      <c r="H245" s="64" t="n">
        <v>51</v>
      </c>
      <c r="I245" s="46" t="n">
        <v>806.13</v>
      </c>
      <c r="J245" s="46" t="n">
        <v>539.82</v>
      </c>
    </row>
    <row r="246" customFormat="false" ht="23.25" hidden="false" customHeight="false" outlineLevel="0" collapsed="false">
      <c r="A246" s="42" t="n">
        <v>21836</v>
      </c>
      <c r="B246" s="43" t="n">
        <v>31</v>
      </c>
      <c r="C246" s="44" t="n">
        <v>84.8749</v>
      </c>
      <c r="D246" s="44" t="n">
        <v>84.9114</v>
      </c>
      <c r="E246" s="47" t="n">
        <f aca="false">D246-C246</f>
        <v>0.0365000000000038</v>
      </c>
      <c r="F246" s="38" t="n">
        <f aca="false">((10^6)*E246/G246)</f>
        <v>106.984787642535</v>
      </c>
      <c r="G246" s="48" t="n">
        <f aca="false">I246-J246</f>
        <v>341.17</v>
      </c>
      <c r="H246" s="49" t="n">
        <v>52</v>
      </c>
      <c r="I246" s="46" t="n">
        <v>711.19</v>
      </c>
      <c r="J246" s="46" t="n">
        <v>370.02</v>
      </c>
    </row>
    <row r="247" customFormat="false" ht="23.25" hidden="false" customHeight="false" outlineLevel="0" collapsed="false">
      <c r="A247" s="42"/>
      <c r="B247" s="43" t="n">
        <v>32</v>
      </c>
      <c r="C247" s="44" t="n">
        <v>85.0367</v>
      </c>
      <c r="D247" s="44" t="n">
        <v>85.0636</v>
      </c>
      <c r="E247" s="47" t="n">
        <f aca="false">D247-C247</f>
        <v>0.0268999999999977</v>
      </c>
      <c r="F247" s="38" t="n">
        <f aca="false">((10^6)*E247/G247)</f>
        <v>94.9389426131069</v>
      </c>
      <c r="G247" s="48" t="n">
        <f aca="false">I247-J247</f>
        <v>283.34</v>
      </c>
      <c r="H247" s="64" t="n">
        <v>53</v>
      </c>
      <c r="I247" s="46" t="n">
        <v>834.79</v>
      </c>
      <c r="J247" s="46" t="n">
        <v>551.45</v>
      </c>
    </row>
    <row r="248" customFormat="false" ht="23.25" hidden="false" customHeight="false" outlineLevel="0" collapsed="false">
      <c r="A248" s="42"/>
      <c r="B248" s="43" t="n">
        <v>33</v>
      </c>
      <c r="C248" s="44" t="n">
        <v>85.9796</v>
      </c>
      <c r="D248" s="44" t="n">
        <v>86.0045</v>
      </c>
      <c r="E248" s="47" t="n">
        <f aca="false">D248-C248</f>
        <v>0.0248999999999882</v>
      </c>
      <c r="F248" s="38" t="n">
        <f aca="false">((10^6)*E248/G248)</f>
        <v>81.9564215653616</v>
      </c>
      <c r="G248" s="48" t="n">
        <f aca="false">I248-J248</f>
        <v>303.82</v>
      </c>
      <c r="H248" s="49" t="n">
        <v>54</v>
      </c>
      <c r="I248" s="46" t="n">
        <v>681.13</v>
      </c>
      <c r="J248" s="46" t="n">
        <v>377.31</v>
      </c>
    </row>
    <row r="249" customFormat="false" ht="23.25" hidden="false" customHeight="false" outlineLevel="0" collapsed="false">
      <c r="A249" s="42" t="n">
        <v>21848</v>
      </c>
      <c r="B249" s="43" t="n">
        <v>34</v>
      </c>
      <c r="C249" s="44" t="n">
        <v>83.733</v>
      </c>
      <c r="D249" s="44" t="n">
        <v>83.7644</v>
      </c>
      <c r="E249" s="47" t="n">
        <f aca="false">D249-C249</f>
        <v>0.0313999999999908</v>
      </c>
      <c r="F249" s="38" t="n">
        <f aca="false">((10^6)*E249/G249)</f>
        <v>102.567452799343</v>
      </c>
      <c r="G249" s="48" t="n">
        <f aca="false">I249-J249</f>
        <v>306.14</v>
      </c>
      <c r="H249" s="64" t="n">
        <v>55</v>
      </c>
      <c r="I249" s="46" t="n">
        <v>649.62</v>
      </c>
      <c r="J249" s="46" t="n">
        <v>343.48</v>
      </c>
    </row>
    <row r="250" customFormat="false" ht="23.25" hidden="false" customHeight="false" outlineLevel="0" collapsed="false">
      <c r="A250" s="42"/>
      <c r="B250" s="43" t="n">
        <v>35</v>
      </c>
      <c r="C250" s="44" t="n">
        <v>85.0299</v>
      </c>
      <c r="D250" s="44" t="n">
        <v>85.062</v>
      </c>
      <c r="E250" s="47" t="n">
        <f aca="false">D250-C250</f>
        <v>0.0320999999999998</v>
      </c>
      <c r="F250" s="38" t="n">
        <f aca="false">((10^6)*E250/G250)</f>
        <v>95.9096477337231</v>
      </c>
      <c r="G250" s="48" t="n">
        <f aca="false">I250-J250</f>
        <v>334.69</v>
      </c>
      <c r="H250" s="49" t="n">
        <v>56</v>
      </c>
      <c r="I250" s="46" t="n">
        <v>684.71</v>
      </c>
      <c r="J250" s="46" t="n">
        <v>350.02</v>
      </c>
    </row>
    <row r="251" customFormat="false" ht="23.25" hidden="false" customHeight="false" outlineLevel="0" collapsed="false">
      <c r="A251" s="42"/>
      <c r="B251" s="43" t="n">
        <v>36</v>
      </c>
      <c r="C251" s="44" t="n">
        <v>84.5795</v>
      </c>
      <c r="D251" s="44" t="n">
        <v>84.6045</v>
      </c>
      <c r="E251" s="47" t="n">
        <f aca="false">D251-C251</f>
        <v>0.0250000000000057</v>
      </c>
      <c r="F251" s="38" t="n">
        <f aca="false">((10^6)*E251/G251)</f>
        <v>93.2001192961739</v>
      </c>
      <c r="G251" s="48" t="n">
        <f aca="false">I251-J251</f>
        <v>268.24</v>
      </c>
      <c r="H251" s="64" t="n">
        <v>57</v>
      </c>
      <c r="I251" s="46" t="n">
        <v>811.31</v>
      </c>
      <c r="J251" s="46" t="n">
        <v>543.07</v>
      </c>
    </row>
    <row r="252" customFormat="false" ht="23.25" hidden="false" customHeight="false" outlineLevel="0" collapsed="false">
      <c r="A252" s="42" t="n">
        <v>21863</v>
      </c>
      <c r="B252" s="43" t="n">
        <v>28</v>
      </c>
      <c r="C252" s="44" t="n">
        <v>87.2144</v>
      </c>
      <c r="D252" s="44" t="n">
        <v>87.2173</v>
      </c>
      <c r="E252" s="47" t="n">
        <f aca="false">D252-C252</f>
        <v>0.00289999999999679</v>
      </c>
      <c r="F252" s="38" t="n">
        <f aca="false">((10^6)*E252/G252)</f>
        <v>8.50489764794649</v>
      </c>
      <c r="G252" s="48" t="n">
        <f aca="false">I252-J252</f>
        <v>340.98</v>
      </c>
      <c r="H252" s="49" t="n">
        <v>58</v>
      </c>
      <c r="I252" s="46" t="n">
        <v>688.21</v>
      </c>
      <c r="J252" s="46" t="n">
        <v>347.23</v>
      </c>
    </row>
    <row r="253" customFormat="false" ht="23.25" hidden="false" customHeight="false" outlineLevel="0" collapsed="false">
      <c r="A253" s="42"/>
      <c r="B253" s="43" t="n">
        <v>29</v>
      </c>
      <c r="C253" s="44" t="n">
        <v>85.2316</v>
      </c>
      <c r="D253" s="44" t="n">
        <v>85.2336</v>
      </c>
      <c r="E253" s="47" t="n">
        <f aca="false">D253-C253</f>
        <v>0.00199999999999534</v>
      </c>
      <c r="F253" s="38" t="n">
        <f aca="false">((10^6)*E253/G253)</f>
        <v>6.41066735045624</v>
      </c>
      <c r="G253" s="48" t="n">
        <f aca="false">I253-J253</f>
        <v>311.98</v>
      </c>
      <c r="H253" s="64" t="n">
        <v>59</v>
      </c>
      <c r="I253" s="46" t="n">
        <v>857.41</v>
      </c>
      <c r="J253" s="46" t="n">
        <v>545.43</v>
      </c>
    </row>
    <row r="254" customFormat="false" ht="23.25" hidden="false" customHeight="false" outlineLevel="0" collapsed="false">
      <c r="A254" s="42"/>
      <c r="B254" s="43" t="n">
        <v>30</v>
      </c>
      <c r="C254" s="44" t="n">
        <v>84.967</v>
      </c>
      <c r="D254" s="44" t="n">
        <v>84.9776</v>
      </c>
      <c r="E254" s="47" t="n">
        <f aca="false">D254-C254</f>
        <v>0.0105999999999966</v>
      </c>
      <c r="F254" s="38" t="n">
        <f aca="false">((10^6)*E254/G254)</f>
        <v>36.6617092657165</v>
      </c>
      <c r="G254" s="48" t="n">
        <f aca="false">I254-J254</f>
        <v>289.13</v>
      </c>
      <c r="H254" s="49" t="n">
        <v>60</v>
      </c>
      <c r="I254" s="46" t="n">
        <v>840.63</v>
      </c>
      <c r="J254" s="46" t="n">
        <v>551.5</v>
      </c>
    </row>
    <row r="255" customFormat="false" ht="23.25" hidden="false" customHeight="false" outlineLevel="0" collapsed="false">
      <c r="A255" s="42" t="n">
        <v>21869</v>
      </c>
      <c r="B255" s="43" t="n">
        <v>31</v>
      </c>
      <c r="C255" s="44" t="n">
        <v>84.8556</v>
      </c>
      <c r="D255" s="44" t="n">
        <v>84.86</v>
      </c>
      <c r="E255" s="47" t="n">
        <f aca="false">D255-C255</f>
        <v>0.00440000000000396</v>
      </c>
      <c r="F255" s="38" t="n">
        <f aca="false">((10^6)*E255/G255)</f>
        <v>12.4086973688033</v>
      </c>
      <c r="G255" s="48" t="n">
        <f aca="false">I255-J255</f>
        <v>354.59</v>
      </c>
      <c r="H255" s="64" t="n">
        <v>61</v>
      </c>
      <c r="I255" s="46" t="n">
        <v>724.65</v>
      </c>
      <c r="J255" s="46" t="n">
        <v>370.06</v>
      </c>
    </row>
    <row r="256" customFormat="false" ht="23.25" hidden="false" customHeight="false" outlineLevel="0" collapsed="false">
      <c r="A256" s="42"/>
      <c r="B256" s="43" t="n">
        <v>32</v>
      </c>
      <c r="C256" s="44" t="n">
        <v>85.0146</v>
      </c>
      <c r="D256" s="44" t="n">
        <v>85.0207</v>
      </c>
      <c r="E256" s="47" t="n">
        <f aca="false">D256-C256</f>
        <v>0.00610000000000355</v>
      </c>
      <c r="F256" s="38" t="n">
        <f aca="false">((10^6)*E256/G256)</f>
        <v>20.0988467874911</v>
      </c>
      <c r="G256" s="48" t="n">
        <f aca="false">I256-J256</f>
        <v>303.5</v>
      </c>
      <c r="H256" s="49" t="n">
        <v>62</v>
      </c>
      <c r="I256" s="46" t="n">
        <v>850.05</v>
      </c>
      <c r="J256" s="46" t="n">
        <v>546.55</v>
      </c>
    </row>
    <row r="257" customFormat="false" ht="23.25" hidden="false" customHeight="false" outlineLevel="0" collapsed="false">
      <c r="A257" s="42"/>
      <c r="B257" s="43" t="n">
        <v>33</v>
      </c>
      <c r="C257" s="44" t="n">
        <v>85.9955</v>
      </c>
      <c r="D257" s="44" t="n">
        <v>86.0006</v>
      </c>
      <c r="E257" s="47" t="n">
        <f aca="false">D257-C257</f>
        <v>0.00509999999999877</v>
      </c>
      <c r="F257" s="38" t="n">
        <f aca="false">((10^6)*E257/G257)</f>
        <v>17.7545691905962</v>
      </c>
      <c r="G257" s="48" t="n">
        <f aca="false">I257-J257</f>
        <v>287.25</v>
      </c>
      <c r="H257" s="64" t="n">
        <v>63</v>
      </c>
      <c r="I257" s="46" t="n">
        <v>827.09</v>
      </c>
      <c r="J257" s="46" t="n">
        <v>539.84</v>
      </c>
    </row>
    <row r="258" customFormat="false" ht="23.25" hidden="false" customHeight="false" outlineLevel="0" collapsed="false">
      <c r="A258" s="42" t="n">
        <v>21877</v>
      </c>
      <c r="B258" s="43" t="n">
        <v>34</v>
      </c>
      <c r="C258" s="44" t="n">
        <v>83.6928</v>
      </c>
      <c r="D258" s="44" t="n">
        <v>83.7061</v>
      </c>
      <c r="E258" s="47" t="n">
        <f aca="false">D258-C258</f>
        <v>0.013300000000001</v>
      </c>
      <c r="F258" s="38" t="n">
        <f aca="false">((10^6)*E258/G258)</f>
        <v>46.6028942850169</v>
      </c>
      <c r="G258" s="48" t="n">
        <f aca="false">I258-J258</f>
        <v>285.39</v>
      </c>
      <c r="H258" s="49" t="n">
        <v>64</v>
      </c>
      <c r="I258" s="46" t="n">
        <v>812.65</v>
      </c>
      <c r="J258" s="46" t="n">
        <v>527.26</v>
      </c>
    </row>
    <row r="259" customFormat="false" ht="23.25" hidden="false" customHeight="false" outlineLevel="0" collapsed="false">
      <c r="A259" s="42"/>
      <c r="B259" s="43" t="n">
        <v>35</v>
      </c>
      <c r="C259" s="44" t="n">
        <v>84.9977</v>
      </c>
      <c r="D259" s="44" t="n">
        <v>85.0063</v>
      </c>
      <c r="E259" s="47" t="n">
        <f aca="false">D259-C259</f>
        <v>0.00860000000000127</v>
      </c>
      <c r="F259" s="38" t="n">
        <f aca="false">((10^6)*E259/G259)</f>
        <v>26.6774203554961</v>
      </c>
      <c r="G259" s="48" t="n">
        <f aca="false">I259-J259</f>
        <v>322.37</v>
      </c>
      <c r="H259" s="64" t="n">
        <v>65</v>
      </c>
      <c r="I259" s="46" t="n">
        <v>852.12</v>
      </c>
      <c r="J259" s="46" t="n">
        <v>529.75</v>
      </c>
    </row>
    <row r="260" customFormat="false" ht="23.25" hidden="false" customHeight="false" outlineLevel="0" collapsed="false">
      <c r="A260" s="42"/>
      <c r="B260" s="43" t="n">
        <v>36</v>
      </c>
      <c r="C260" s="44" t="n">
        <v>84.5615</v>
      </c>
      <c r="D260" s="44" t="n">
        <v>84.5729</v>
      </c>
      <c r="E260" s="47" t="n">
        <f aca="false">D260-C260</f>
        <v>0.011400000000009</v>
      </c>
      <c r="F260" s="38" t="n">
        <f aca="false">((10^6)*E260/G260)</f>
        <v>33.4959158488834</v>
      </c>
      <c r="G260" s="48" t="n">
        <f aca="false">I260-J260</f>
        <v>340.34</v>
      </c>
      <c r="H260" s="49" t="n">
        <v>66</v>
      </c>
      <c r="I260" s="46" t="n">
        <v>733.06</v>
      </c>
      <c r="J260" s="46" t="n">
        <v>392.72</v>
      </c>
    </row>
    <row r="261" customFormat="false" ht="23.25" hidden="false" customHeight="false" outlineLevel="0" collapsed="false">
      <c r="A261" s="42" t="n">
        <v>21907</v>
      </c>
      <c r="B261" s="43" t="n">
        <v>31</v>
      </c>
      <c r="C261" s="44" t="n">
        <v>84.8763</v>
      </c>
      <c r="D261" s="44" t="n">
        <v>84.8764</v>
      </c>
      <c r="E261" s="47" t="n">
        <f aca="false">D261-C261</f>
        <v>0.00010000000000332</v>
      </c>
      <c r="F261" s="38" t="n">
        <f aca="false">((10^6)*E261/G261)</f>
        <v>0.37064492217687</v>
      </c>
      <c r="G261" s="48" t="n">
        <f aca="false">I261-J261</f>
        <v>269.8</v>
      </c>
      <c r="H261" s="64" t="n">
        <v>67</v>
      </c>
      <c r="I261" s="46" t="n">
        <v>833.59</v>
      </c>
      <c r="J261" s="46" t="n">
        <v>563.79</v>
      </c>
    </row>
    <row r="262" customFormat="false" ht="23.25" hidden="false" customHeight="false" outlineLevel="0" collapsed="false">
      <c r="A262" s="42"/>
      <c r="B262" s="43" t="n">
        <v>32</v>
      </c>
      <c r="C262" s="44" t="n">
        <v>85.0174</v>
      </c>
      <c r="D262" s="44" t="n">
        <v>85.0219</v>
      </c>
      <c r="E262" s="47" t="n">
        <f aca="false">D262-C262</f>
        <v>0.00450000000000728</v>
      </c>
      <c r="F262" s="38" t="n">
        <f aca="false">((10^6)*E262/G262)</f>
        <v>15.3233220962552</v>
      </c>
      <c r="G262" s="48" t="n">
        <f aca="false">I262-J262</f>
        <v>293.67</v>
      </c>
      <c r="H262" s="49" t="n">
        <v>68</v>
      </c>
      <c r="I262" s="46" t="n">
        <v>834.9</v>
      </c>
      <c r="J262" s="46" t="n">
        <v>541.23</v>
      </c>
    </row>
    <row r="263" customFormat="false" ht="23.25" hidden="false" customHeight="false" outlineLevel="0" collapsed="false">
      <c r="A263" s="42"/>
      <c r="B263" s="43" t="n">
        <v>33</v>
      </c>
      <c r="C263" s="44" t="n">
        <v>85.976</v>
      </c>
      <c r="D263" s="44" t="n">
        <v>85.9764</v>
      </c>
      <c r="E263" s="47" t="n">
        <f aca="false">D263-C263</f>
        <v>0.000399999999999068</v>
      </c>
      <c r="F263" s="38" t="n">
        <f aca="false">((10^6)*E263/G263)</f>
        <v>1.30077070664065</v>
      </c>
      <c r="G263" s="48" t="n">
        <f aca="false">I263-J263</f>
        <v>307.51</v>
      </c>
      <c r="H263" s="64" t="n">
        <v>69</v>
      </c>
      <c r="I263" s="46" t="n">
        <v>743.7</v>
      </c>
      <c r="J263" s="46" t="n">
        <v>436.19</v>
      </c>
    </row>
    <row r="264" customFormat="false" ht="23.25" hidden="false" customHeight="false" outlineLevel="0" collapsed="false">
      <c r="A264" s="42" t="n">
        <v>21912</v>
      </c>
      <c r="B264" s="43" t="n">
        <v>34</v>
      </c>
      <c r="C264" s="44" t="n">
        <v>83.6976</v>
      </c>
      <c r="D264" s="44" t="n">
        <v>83.7023</v>
      </c>
      <c r="E264" s="47" t="n">
        <f aca="false">D264-C264</f>
        <v>0.0046999999999997</v>
      </c>
      <c r="F264" s="38" t="n">
        <f aca="false">((10^6)*E264/G264)</f>
        <v>13.5720473577814</v>
      </c>
      <c r="G264" s="48" t="n">
        <f aca="false">I264-J264</f>
        <v>346.3</v>
      </c>
      <c r="H264" s="49" t="n">
        <v>70</v>
      </c>
      <c r="I264" s="46" t="n">
        <v>656.47</v>
      </c>
      <c r="J264" s="46" t="n">
        <v>310.17</v>
      </c>
    </row>
    <row r="265" customFormat="false" ht="23.25" hidden="false" customHeight="false" outlineLevel="0" collapsed="false">
      <c r="A265" s="42"/>
      <c r="B265" s="43" t="n">
        <v>35</v>
      </c>
      <c r="C265" s="44" t="n">
        <v>84.9885</v>
      </c>
      <c r="D265" s="44" t="n">
        <v>84.9923</v>
      </c>
      <c r="E265" s="47" t="n">
        <f aca="false">D265-C265</f>
        <v>0.00379999999999825</v>
      </c>
      <c r="F265" s="38" t="n">
        <f aca="false">((10^6)*E265/G265)</f>
        <v>14.9848180133217</v>
      </c>
      <c r="G265" s="48" t="n">
        <f aca="false">I265-J265</f>
        <v>253.59</v>
      </c>
      <c r="H265" s="64" t="n">
        <v>71</v>
      </c>
      <c r="I265" s="46" t="n">
        <v>806.56</v>
      </c>
      <c r="J265" s="46" t="n">
        <v>552.97</v>
      </c>
    </row>
    <row r="266" customFormat="false" ht="23.25" hidden="false" customHeight="false" outlineLevel="0" collapsed="false">
      <c r="A266" s="42"/>
      <c r="B266" s="43" t="n">
        <v>36</v>
      </c>
      <c r="C266" s="44" t="n">
        <v>84.5686</v>
      </c>
      <c r="D266" s="44" t="n">
        <v>84.5742</v>
      </c>
      <c r="E266" s="47" t="n">
        <f aca="false">D266-C266</f>
        <v>0.00560000000000116</v>
      </c>
      <c r="F266" s="38" t="n">
        <f aca="false">((10^6)*E266/G266)</f>
        <v>16.1471699201325</v>
      </c>
      <c r="G266" s="48" t="n">
        <f aca="false">I266-J266</f>
        <v>346.81</v>
      </c>
      <c r="H266" s="49" t="n">
        <v>72</v>
      </c>
      <c r="I266" s="46" t="n">
        <v>715.96</v>
      </c>
      <c r="J266" s="46" t="n">
        <v>369.15</v>
      </c>
    </row>
    <row r="267" customFormat="false" ht="23.25" hidden="false" customHeight="false" outlineLevel="0" collapsed="false">
      <c r="A267" s="42" t="n">
        <v>21920</v>
      </c>
      <c r="B267" s="43" t="n">
        <v>10</v>
      </c>
      <c r="C267" s="44" t="n">
        <v>85.0585</v>
      </c>
      <c r="D267" s="45" t="n">
        <v>85.0585</v>
      </c>
      <c r="E267" s="47" t="n">
        <f aca="false">D267-C267</f>
        <v>0</v>
      </c>
      <c r="F267" s="38" t="n">
        <f aca="false">((10^6)*E267/G267)</f>
        <v>0</v>
      </c>
      <c r="G267" s="48" t="n">
        <f aca="false">I267-J267</f>
        <v>299.24</v>
      </c>
      <c r="H267" s="43" t="n">
        <v>73</v>
      </c>
      <c r="I267" s="46" t="n">
        <v>828.82</v>
      </c>
      <c r="J267" s="46" t="n">
        <v>529.58</v>
      </c>
    </row>
    <row r="268" customFormat="false" ht="23.25" hidden="false" customHeight="false" outlineLevel="0" collapsed="false">
      <c r="A268" s="42"/>
      <c r="B268" s="43" t="n">
        <v>11</v>
      </c>
      <c r="C268" s="44" t="n">
        <v>86.0609</v>
      </c>
      <c r="D268" s="45" t="n">
        <v>86.063</v>
      </c>
      <c r="E268" s="47" t="n">
        <f aca="false">D268-C268</f>
        <v>0.00209999999999866</v>
      </c>
      <c r="F268" s="38" t="n">
        <f aca="false">((10^6)*E268/G268)</f>
        <v>6.99790062980659</v>
      </c>
      <c r="G268" s="48" t="n">
        <f aca="false">I268-J268</f>
        <v>300.09</v>
      </c>
      <c r="H268" s="43" t="n">
        <v>74</v>
      </c>
      <c r="I268" s="46" t="n">
        <v>668.12</v>
      </c>
      <c r="J268" s="46" t="n">
        <v>368.03</v>
      </c>
    </row>
    <row r="269" customFormat="false" ht="23.25" hidden="false" customHeight="false" outlineLevel="0" collapsed="false">
      <c r="A269" s="42"/>
      <c r="B269" s="43" t="n">
        <v>12</v>
      </c>
      <c r="C269" s="44" t="n">
        <v>84.7913</v>
      </c>
      <c r="D269" s="45" t="n">
        <v>84.7948</v>
      </c>
      <c r="E269" s="47" t="n">
        <f aca="false">D269-C269</f>
        <v>0.00349999999998829</v>
      </c>
      <c r="F269" s="38" t="n">
        <f aca="false">((10^6)*E269/G269)</f>
        <v>13.3059610705151</v>
      </c>
      <c r="G269" s="48" t="n">
        <f aca="false">I269-J269</f>
        <v>263.04</v>
      </c>
      <c r="H269" s="43" t="n">
        <v>75</v>
      </c>
      <c r="I269" s="46" t="n">
        <v>819.24</v>
      </c>
      <c r="J269" s="46" t="n">
        <v>556.2</v>
      </c>
    </row>
    <row r="270" customFormat="false" ht="23.25" hidden="false" customHeight="false" outlineLevel="0" collapsed="false">
      <c r="A270" s="42" t="n">
        <v>21932</v>
      </c>
      <c r="B270" s="43" t="n">
        <v>13</v>
      </c>
      <c r="C270" s="44" t="n">
        <v>86.6878</v>
      </c>
      <c r="D270" s="45" t="n">
        <v>86.6929</v>
      </c>
      <c r="E270" s="47" t="n">
        <f aca="false">D270-C270</f>
        <v>0.00509999999999877</v>
      </c>
      <c r="F270" s="38" t="n">
        <f aca="false">((10^6)*E270/G270)</f>
        <v>15.7801912187839</v>
      </c>
      <c r="G270" s="48" t="n">
        <f aca="false">I270-J270</f>
        <v>323.19</v>
      </c>
      <c r="H270" s="43" t="n">
        <v>76</v>
      </c>
      <c r="I270" s="46" t="n">
        <v>683.26</v>
      </c>
      <c r="J270" s="46" t="n">
        <v>360.07</v>
      </c>
    </row>
    <row r="271" customFormat="false" ht="23.25" hidden="false" customHeight="false" outlineLevel="0" collapsed="false">
      <c r="A271" s="42"/>
      <c r="B271" s="43" t="n">
        <v>14</v>
      </c>
      <c r="C271" s="44" t="n">
        <v>85.9068</v>
      </c>
      <c r="D271" s="45" t="n">
        <v>85.9068</v>
      </c>
      <c r="E271" s="47" t="n">
        <f aca="false">D271-C271</f>
        <v>0</v>
      </c>
      <c r="F271" s="38" t="n">
        <f aca="false">((10^6)*E271/G271)</f>
        <v>0</v>
      </c>
      <c r="G271" s="48" t="n">
        <f aca="false">I271-J271</f>
        <v>283.81</v>
      </c>
      <c r="H271" s="43" t="n">
        <v>77</v>
      </c>
      <c r="I271" s="46" t="n">
        <v>825.22</v>
      </c>
      <c r="J271" s="46" t="n">
        <v>541.41</v>
      </c>
    </row>
    <row r="272" customFormat="false" ht="23.25" hidden="false" customHeight="false" outlineLevel="0" collapsed="false">
      <c r="A272" s="42"/>
      <c r="B272" s="43" t="n">
        <v>15</v>
      </c>
      <c r="C272" s="44" t="n">
        <v>86.9445</v>
      </c>
      <c r="D272" s="45" t="n">
        <v>86.9502</v>
      </c>
      <c r="E272" s="47" t="n">
        <f aca="false">D272-C272</f>
        <v>0.00569999999999027</v>
      </c>
      <c r="F272" s="38" t="n">
        <f aca="false">((10^6)*E272/G272)</f>
        <v>17.8823529411459</v>
      </c>
      <c r="G272" s="48" t="n">
        <f aca="false">I272-J272</f>
        <v>318.75</v>
      </c>
      <c r="H272" s="43" t="n">
        <v>78</v>
      </c>
      <c r="I272" s="46" t="n">
        <v>684.81</v>
      </c>
      <c r="J272" s="46" t="n">
        <v>366.06</v>
      </c>
    </row>
    <row r="273" customFormat="false" ht="23.25" hidden="false" customHeight="false" outlineLevel="0" collapsed="false">
      <c r="A273" s="42" t="n">
        <v>21941</v>
      </c>
      <c r="B273" s="43" t="n">
        <v>16</v>
      </c>
      <c r="C273" s="44" t="n">
        <v>86.1087</v>
      </c>
      <c r="D273" s="45" t="n">
        <v>86.1124</v>
      </c>
      <c r="E273" s="47" t="n">
        <f aca="false">D273-C273</f>
        <v>0.00369999999999493</v>
      </c>
      <c r="F273" s="38" t="n">
        <f aca="false">((10^6)*E273/G273)</f>
        <v>11.3793633707364</v>
      </c>
      <c r="G273" s="48" t="n">
        <f aca="false">I273-J273</f>
        <v>325.15</v>
      </c>
      <c r="H273" s="43" t="n">
        <v>79</v>
      </c>
      <c r="I273" s="46" t="n">
        <v>735.05</v>
      </c>
      <c r="J273" s="46" t="n">
        <v>409.9</v>
      </c>
    </row>
    <row r="274" customFormat="false" ht="23.25" hidden="false" customHeight="false" outlineLevel="0" collapsed="false">
      <c r="A274" s="42"/>
      <c r="B274" s="43" t="n">
        <v>17</v>
      </c>
      <c r="C274" s="44" t="n">
        <v>87.2144</v>
      </c>
      <c r="D274" s="45" t="n">
        <v>87.2205</v>
      </c>
      <c r="E274" s="47" t="n">
        <f aca="false">D274-C274</f>
        <v>0.00610000000000355</v>
      </c>
      <c r="F274" s="38" t="n">
        <f aca="false">((10^6)*E274/G274)</f>
        <v>17.2204499901294</v>
      </c>
      <c r="G274" s="48" t="n">
        <f aca="false">I274-J274</f>
        <v>354.23</v>
      </c>
      <c r="H274" s="43" t="n">
        <v>80</v>
      </c>
      <c r="I274" s="46" t="n">
        <v>721.66</v>
      </c>
      <c r="J274" s="46" t="n">
        <v>367.43</v>
      </c>
    </row>
    <row r="275" customFormat="false" ht="23.25" hidden="false" customHeight="false" outlineLevel="0" collapsed="false">
      <c r="A275" s="42"/>
      <c r="B275" s="43" t="n">
        <v>18</v>
      </c>
      <c r="C275" s="44" t="n">
        <v>85.1333</v>
      </c>
      <c r="D275" s="45" t="n">
        <v>85.1363</v>
      </c>
      <c r="E275" s="47" t="n">
        <f aca="false">D275-C275</f>
        <v>0.00300000000000011</v>
      </c>
      <c r="F275" s="38" t="n">
        <f aca="false">((10^6)*E275/G275)</f>
        <v>10.2655351765676</v>
      </c>
      <c r="G275" s="48" t="n">
        <f aca="false">I275-J275</f>
        <v>292.24</v>
      </c>
      <c r="H275" s="43" t="n">
        <v>81</v>
      </c>
      <c r="I275" s="46" t="n">
        <v>676.56</v>
      </c>
      <c r="J275" s="46" t="n">
        <v>384.32</v>
      </c>
    </row>
    <row r="276" customFormat="false" ht="23.25" hidden="false" customHeight="false" outlineLevel="0" collapsed="false">
      <c r="A276" s="42" t="n">
        <v>21949</v>
      </c>
      <c r="B276" s="43" t="n">
        <v>19</v>
      </c>
      <c r="C276" s="44" t="n">
        <v>88.92</v>
      </c>
      <c r="D276" s="45" t="n">
        <v>88.927</v>
      </c>
      <c r="E276" s="47" t="n">
        <f aca="false">D276-C276</f>
        <v>0.007000000000005</v>
      </c>
      <c r="F276" s="38" t="n">
        <f aca="false">((10^6)*E276/G276)</f>
        <v>19.7277569540484</v>
      </c>
      <c r="G276" s="48" t="n">
        <f aca="false">I276-J276</f>
        <v>354.83</v>
      </c>
      <c r="H276" s="43" t="n">
        <v>82</v>
      </c>
      <c r="I276" s="46" t="n">
        <v>653.6</v>
      </c>
      <c r="J276" s="46" t="n">
        <v>298.77</v>
      </c>
    </row>
    <row r="277" customFormat="false" ht="23.25" hidden="false" customHeight="false" outlineLevel="0" collapsed="false">
      <c r="A277" s="42"/>
      <c r="B277" s="43" t="n">
        <v>20</v>
      </c>
      <c r="C277" s="44" t="n">
        <v>84.6053</v>
      </c>
      <c r="D277" s="45" t="n">
        <v>84.6077</v>
      </c>
      <c r="E277" s="47" t="n">
        <f aca="false">D277-C277</f>
        <v>0.00239999999999441</v>
      </c>
      <c r="F277" s="38" t="n">
        <f aca="false">((10^6)*E277/G277)</f>
        <v>7.58509528774188</v>
      </c>
      <c r="G277" s="48" t="n">
        <f aca="false">I277-J277</f>
        <v>316.41</v>
      </c>
      <c r="H277" s="43" t="n">
        <v>83</v>
      </c>
      <c r="I277" s="46" t="n">
        <v>795.41</v>
      </c>
      <c r="J277" s="46" t="n">
        <v>479</v>
      </c>
    </row>
    <row r="278" customFormat="false" ht="23.25" hidden="false" customHeight="false" outlineLevel="0" collapsed="false">
      <c r="A278" s="42"/>
      <c r="B278" s="43" t="n">
        <v>21</v>
      </c>
      <c r="C278" s="44" t="n">
        <v>86.316</v>
      </c>
      <c r="D278" s="45" t="n">
        <v>86.3182</v>
      </c>
      <c r="E278" s="47" t="n">
        <f aca="false">D278-C278</f>
        <v>0.00220000000000198</v>
      </c>
      <c r="F278" s="38" t="n">
        <f aca="false">((10^6)*E278/G278)</f>
        <v>7.47714373110144</v>
      </c>
      <c r="G278" s="48" t="n">
        <f aca="false">I278-J278</f>
        <v>294.23</v>
      </c>
      <c r="H278" s="43" t="n">
        <v>84</v>
      </c>
      <c r="I278" s="46" t="n">
        <v>846.9</v>
      </c>
      <c r="J278" s="46" t="n">
        <v>552.67</v>
      </c>
    </row>
    <row r="279" customFormat="false" ht="23.25" hidden="false" customHeight="false" outlineLevel="0" collapsed="false">
      <c r="A279" s="42" t="n">
        <v>21961</v>
      </c>
      <c r="B279" s="43" t="n">
        <v>22</v>
      </c>
      <c r="C279" s="44" t="n">
        <v>85.0984</v>
      </c>
      <c r="D279" s="45" t="n">
        <v>85.099</v>
      </c>
      <c r="E279" s="47" t="n">
        <f aca="false">D279-C279</f>
        <v>0.000600000000005707</v>
      </c>
      <c r="F279" s="38" t="n">
        <f aca="false">((10^6)*E279/G279)</f>
        <v>1.93911188677431</v>
      </c>
      <c r="G279" s="48" t="n">
        <f aca="false">I279-J279</f>
        <v>309.42</v>
      </c>
      <c r="H279" s="43" t="n">
        <v>85</v>
      </c>
      <c r="I279" s="46" t="n">
        <v>668.75</v>
      </c>
      <c r="J279" s="46" t="n">
        <v>359.33</v>
      </c>
    </row>
    <row r="280" customFormat="false" ht="23.25" hidden="false" customHeight="false" outlineLevel="0" collapsed="false">
      <c r="A280" s="42"/>
      <c r="B280" s="43" t="n">
        <v>23</v>
      </c>
      <c r="C280" s="44" t="n">
        <v>87.665</v>
      </c>
      <c r="D280" s="45" t="n">
        <v>87.6702</v>
      </c>
      <c r="E280" s="47" t="n">
        <f aca="false">D280-C280</f>
        <v>0.00519999999998788</v>
      </c>
      <c r="F280" s="38" t="n">
        <f aca="false">((10^6)*E280/G280)</f>
        <v>18.3648242980324</v>
      </c>
      <c r="G280" s="48" t="n">
        <f aca="false">I280-J280</f>
        <v>283.15</v>
      </c>
      <c r="H280" s="43" t="n">
        <v>86</v>
      </c>
      <c r="I280" s="46" t="n">
        <v>837.49</v>
      </c>
      <c r="J280" s="46" t="n">
        <v>554.34</v>
      </c>
    </row>
    <row r="281" customFormat="false" ht="23.25" hidden="false" customHeight="false" outlineLevel="0" collapsed="false">
      <c r="A281" s="42"/>
      <c r="B281" s="43" t="n">
        <v>24</v>
      </c>
      <c r="C281" s="44" t="n">
        <v>88.0422</v>
      </c>
      <c r="D281" s="45" t="n">
        <v>88.046</v>
      </c>
      <c r="E281" s="47" t="n">
        <f aca="false">D281-C281</f>
        <v>0.00380000000001246</v>
      </c>
      <c r="F281" s="38" t="n">
        <f aca="false">((10^6)*E281/G281)</f>
        <v>14.3651003667352</v>
      </c>
      <c r="G281" s="48" t="n">
        <f aca="false">I281-J281</f>
        <v>264.53</v>
      </c>
      <c r="H281" s="43" t="n">
        <v>87</v>
      </c>
      <c r="I281" s="46" t="n">
        <v>808.78</v>
      </c>
      <c r="J281" s="46" t="n">
        <v>544.25</v>
      </c>
    </row>
    <row r="282" customFormat="false" ht="23.25" hidden="false" customHeight="false" outlineLevel="0" collapsed="false">
      <c r="A282" s="42" t="n">
        <v>21968</v>
      </c>
      <c r="B282" s="43" t="n">
        <v>25</v>
      </c>
      <c r="C282" s="44" t="n">
        <v>87.0483</v>
      </c>
      <c r="D282" s="45" t="n">
        <v>87.0543</v>
      </c>
      <c r="E282" s="47" t="n">
        <f aca="false">D282-C282</f>
        <v>0.00600000000000023</v>
      </c>
      <c r="F282" s="38" t="n">
        <f aca="false">((10^6)*E282/G282)</f>
        <v>20.8333333333341</v>
      </c>
      <c r="G282" s="48" t="n">
        <f aca="false">I282-J282</f>
        <v>288</v>
      </c>
      <c r="H282" s="43" t="n">
        <v>88</v>
      </c>
      <c r="I282" s="46" t="n">
        <v>818.39</v>
      </c>
      <c r="J282" s="46" t="n">
        <v>530.39</v>
      </c>
    </row>
    <row r="283" customFormat="false" ht="23.25" hidden="false" customHeight="false" outlineLevel="0" collapsed="false">
      <c r="A283" s="42"/>
      <c r="B283" s="43" t="n">
        <v>26</v>
      </c>
      <c r="C283" s="44" t="n">
        <v>85.8085</v>
      </c>
      <c r="D283" s="45" t="n">
        <v>85.8127</v>
      </c>
      <c r="E283" s="47" t="n">
        <f aca="false">D283-C283</f>
        <v>0.00420000000001153</v>
      </c>
      <c r="F283" s="38" t="n">
        <f aca="false">((10^6)*E283/G283)</f>
        <v>12.8397175262497</v>
      </c>
      <c r="G283" s="48" t="n">
        <f aca="false">I283-J283</f>
        <v>327.11</v>
      </c>
      <c r="H283" s="43" t="n">
        <v>89</v>
      </c>
      <c r="I283" s="46" t="n">
        <v>666.34</v>
      </c>
      <c r="J283" s="46" t="n">
        <v>339.23</v>
      </c>
    </row>
    <row r="284" customFormat="false" ht="23.25" hidden="false" customHeight="false" outlineLevel="0" collapsed="false">
      <c r="A284" s="42"/>
      <c r="B284" s="43" t="n">
        <v>27</v>
      </c>
      <c r="C284" s="44" t="n">
        <v>86.3136</v>
      </c>
      <c r="D284" s="45" t="n">
        <v>86.3203</v>
      </c>
      <c r="E284" s="47" t="n">
        <f aca="false">D284-C284</f>
        <v>0.00670000000000925</v>
      </c>
      <c r="F284" s="38" t="n">
        <f aca="false">((10^6)*E284/G284)</f>
        <v>21.1743884710488</v>
      </c>
      <c r="G284" s="48" t="n">
        <f aca="false">I284-J284</f>
        <v>316.42</v>
      </c>
      <c r="H284" s="43" t="n">
        <v>90</v>
      </c>
      <c r="I284" s="46" t="n">
        <v>704.84</v>
      </c>
      <c r="J284" s="46" t="n">
        <v>388.42</v>
      </c>
    </row>
    <row r="285" customFormat="false" ht="23.25" hidden="false" customHeight="false" outlineLevel="0" collapsed="false">
      <c r="A285" s="42" t="n">
        <v>21977</v>
      </c>
      <c r="B285" s="43" t="n">
        <v>10</v>
      </c>
      <c r="C285" s="44" t="n">
        <v>85.0487</v>
      </c>
      <c r="D285" s="45" t="n">
        <v>85.0538</v>
      </c>
      <c r="E285" s="47" t="n">
        <f aca="false">D285-C285</f>
        <v>0.00509999999999877</v>
      </c>
      <c r="F285" s="38" t="n">
        <f aca="false">((10^6)*E285/G285)</f>
        <v>17.8558924445024</v>
      </c>
      <c r="G285" s="48" t="n">
        <f aca="false">I285-J285</f>
        <v>285.62</v>
      </c>
      <c r="H285" s="43" t="n">
        <v>91</v>
      </c>
      <c r="I285" s="46" t="n">
        <v>820.99</v>
      </c>
      <c r="J285" s="46" t="n">
        <v>535.37</v>
      </c>
    </row>
    <row r="286" customFormat="false" ht="23.25" hidden="false" customHeight="false" outlineLevel="0" collapsed="false">
      <c r="A286" s="42"/>
      <c r="B286" s="43" t="n">
        <v>11</v>
      </c>
      <c r="C286" s="44" t="n">
        <v>86.03</v>
      </c>
      <c r="D286" s="45" t="n">
        <v>86.034</v>
      </c>
      <c r="E286" s="47" t="n">
        <f aca="false">D286-C286</f>
        <v>0.00400000000000489</v>
      </c>
      <c r="F286" s="38" t="n">
        <f aca="false">((10^6)*E286/G286)</f>
        <v>12.5722906713757</v>
      </c>
      <c r="G286" s="48" t="n">
        <f aca="false">I286-J286</f>
        <v>318.16</v>
      </c>
      <c r="H286" s="43" t="n">
        <v>92</v>
      </c>
      <c r="I286" s="46" t="n">
        <v>847.2</v>
      </c>
      <c r="J286" s="46" t="n">
        <v>529.04</v>
      </c>
    </row>
    <row r="287" customFormat="false" ht="23.25" hidden="false" customHeight="false" outlineLevel="0" collapsed="false">
      <c r="A287" s="42"/>
      <c r="B287" s="43" t="n">
        <v>12</v>
      </c>
      <c r="C287" s="44" t="n">
        <v>84.7862</v>
      </c>
      <c r="D287" s="45" t="n">
        <v>84.7888</v>
      </c>
      <c r="E287" s="47" t="n">
        <f aca="false">D287-C287</f>
        <v>0.00260000000000105</v>
      </c>
      <c r="F287" s="38" t="n">
        <f aca="false">((10^6)*E287/G287)</f>
        <v>8.78141042961715</v>
      </c>
      <c r="G287" s="48" t="n">
        <f aca="false">I287-J287</f>
        <v>296.08</v>
      </c>
      <c r="H287" s="43" t="n">
        <v>93</v>
      </c>
      <c r="I287" s="46" t="n">
        <v>850.93</v>
      </c>
      <c r="J287" s="46" t="n">
        <v>554.85</v>
      </c>
    </row>
    <row r="288" customFormat="false" ht="23.25" hidden="false" customHeight="false" outlineLevel="0" collapsed="false">
      <c r="A288" s="42" t="n">
        <v>21992</v>
      </c>
      <c r="B288" s="43" t="n">
        <v>13</v>
      </c>
      <c r="C288" s="44" t="n">
        <v>86.6968</v>
      </c>
      <c r="D288" s="45" t="n">
        <v>86.6968</v>
      </c>
      <c r="E288" s="47" t="n">
        <f aca="false">D288-C288</f>
        <v>0</v>
      </c>
      <c r="F288" s="38" t="n">
        <f aca="false">((10^6)*E288/G288)</f>
        <v>0</v>
      </c>
      <c r="G288" s="48" t="n">
        <f aca="false">I288-J288</f>
        <v>291.87</v>
      </c>
      <c r="H288" s="43" t="n">
        <v>94</v>
      </c>
      <c r="I288" s="46" t="n">
        <v>701.04</v>
      </c>
      <c r="J288" s="46" t="n">
        <v>409.17</v>
      </c>
    </row>
    <row r="289" customFormat="false" ht="23.25" hidden="false" customHeight="false" outlineLevel="0" collapsed="false">
      <c r="A289" s="42"/>
      <c r="B289" s="43" t="n">
        <v>14</v>
      </c>
      <c r="C289" s="44" t="n">
        <v>85.9091</v>
      </c>
      <c r="D289" s="45" t="n">
        <v>85.9091</v>
      </c>
      <c r="E289" s="47" t="n">
        <f aca="false">D289-C289</f>
        <v>0</v>
      </c>
      <c r="F289" s="38" t="n">
        <f aca="false">((10^6)*E289/G289)</f>
        <v>0</v>
      </c>
      <c r="G289" s="48" t="n">
        <f aca="false">I289-J289</f>
        <v>347.08</v>
      </c>
      <c r="H289" s="43" t="n">
        <v>95</v>
      </c>
      <c r="I289" s="46" t="n">
        <v>713.08</v>
      </c>
      <c r="J289" s="46" t="n">
        <v>366</v>
      </c>
    </row>
    <row r="290" customFormat="false" ht="23.25" hidden="false" customHeight="false" outlineLevel="0" collapsed="false">
      <c r="A290" s="42"/>
      <c r="B290" s="43" t="n">
        <v>15</v>
      </c>
      <c r="C290" s="44" t="n">
        <v>86.9908</v>
      </c>
      <c r="D290" s="45" t="n">
        <v>86.9917</v>
      </c>
      <c r="E290" s="47" t="n">
        <f aca="false">D290-C290</f>
        <v>0.000900000000001455</v>
      </c>
      <c r="F290" s="38" t="n">
        <f aca="false">((10^6)*E290/G290)</f>
        <v>2.56060088767911</v>
      </c>
      <c r="G290" s="48" t="n">
        <f aca="false">I290-J290</f>
        <v>351.48</v>
      </c>
      <c r="H290" s="43" t="n">
        <v>96</v>
      </c>
      <c r="I290" s="46" t="n">
        <v>663.56</v>
      </c>
      <c r="J290" s="46" t="n">
        <v>312.08</v>
      </c>
    </row>
    <row r="291" customFormat="false" ht="23.25" hidden="false" customHeight="false" outlineLevel="0" collapsed="false">
      <c r="A291" s="42" t="n">
        <v>21999</v>
      </c>
      <c r="B291" s="43" t="n">
        <v>16</v>
      </c>
      <c r="C291" s="44" t="n">
        <v>86.1407</v>
      </c>
      <c r="D291" s="45" t="n">
        <v>86.1407</v>
      </c>
      <c r="E291" s="47" t="n">
        <f aca="false">D291-C291</f>
        <v>0</v>
      </c>
      <c r="F291" s="38" t="n">
        <f aca="false">((10^6)*E291/G291)</f>
        <v>0</v>
      </c>
      <c r="G291" s="48" t="n">
        <f aca="false">I291-J291</f>
        <v>274.73</v>
      </c>
      <c r="H291" s="43" t="n">
        <v>97</v>
      </c>
      <c r="I291" s="46" t="n">
        <v>839.54</v>
      </c>
      <c r="J291" s="46" t="n">
        <v>564.81</v>
      </c>
    </row>
    <row r="292" customFormat="false" ht="23.25" hidden="false" customHeight="false" outlineLevel="0" collapsed="false">
      <c r="A292" s="42"/>
      <c r="B292" s="43" t="n">
        <v>17</v>
      </c>
      <c r="C292" s="44" t="n">
        <v>87.2062</v>
      </c>
      <c r="D292" s="45" t="n">
        <v>87.2062</v>
      </c>
      <c r="E292" s="47" t="n">
        <f aca="false">D292-C292</f>
        <v>0</v>
      </c>
      <c r="F292" s="38" t="n">
        <f aca="false">((10^6)*E292/G292)</f>
        <v>0</v>
      </c>
      <c r="G292" s="48" t="n">
        <f aca="false">I292-J292</f>
        <v>326.15</v>
      </c>
      <c r="H292" s="43" t="n">
        <v>98</v>
      </c>
      <c r="I292" s="46" t="n">
        <v>763.54</v>
      </c>
      <c r="J292" s="46" t="n">
        <v>437.39</v>
      </c>
    </row>
    <row r="293" customFormat="false" ht="23.25" hidden="false" customHeight="false" outlineLevel="0" collapsed="false">
      <c r="A293" s="50"/>
      <c r="B293" s="51" t="n">
        <v>18</v>
      </c>
      <c r="C293" s="52" t="n">
        <v>85.1227</v>
      </c>
      <c r="D293" s="66" t="n">
        <v>85.1227</v>
      </c>
      <c r="E293" s="53" t="n">
        <f aca="false">D293-C293</f>
        <v>0</v>
      </c>
      <c r="F293" s="54" t="n">
        <f aca="false">((10^6)*E293/G293)</f>
        <v>0</v>
      </c>
      <c r="G293" s="55" t="n">
        <f aca="false">I293-J293</f>
        <v>349.39</v>
      </c>
      <c r="H293" s="51" t="n">
        <v>99</v>
      </c>
      <c r="I293" s="57" t="n">
        <v>718.6</v>
      </c>
      <c r="J293" s="57" t="n">
        <v>369.21</v>
      </c>
    </row>
    <row r="294" customFormat="false" ht="23.25" hidden="false" customHeight="false" outlineLevel="0" collapsed="false">
      <c r="A294" s="58" t="n">
        <v>22010</v>
      </c>
      <c r="B294" s="59" t="n">
        <v>34</v>
      </c>
      <c r="C294" s="60" t="n">
        <v>83.7252</v>
      </c>
      <c r="D294" s="67" t="n">
        <v>83.7296</v>
      </c>
      <c r="E294" s="61" t="n">
        <f aca="false">D294-C294</f>
        <v>0.00440000000000396</v>
      </c>
      <c r="F294" s="62" t="n">
        <f aca="false">((10^6)*E294/G294)</f>
        <v>13.3807742602681</v>
      </c>
      <c r="G294" s="63" t="n">
        <f aca="false">I294-J294</f>
        <v>328.83</v>
      </c>
      <c r="H294" s="59" t="n">
        <v>1</v>
      </c>
      <c r="I294" s="65" t="n">
        <v>707.66</v>
      </c>
      <c r="J294" s="65" t="n">
        <v>378.83</v>
      </c>
    </row>
    <row r="295" customFormat="false" ht="23.25" hidden="false" customHeight="false" outlineLevel="0" collapsed="false">
      <c r="A295" s="42"/>
      <c r="B295" s="43" t="n">
        <v>35</v>
      </c>
      <c r="C295" s="44" t="n">
        <v>85.028</v>
      </c>
      <c r="D295" s="45" t="n">
        <v>85.0389</v>
      </c>
      <c r="E295" s="47" t="n">
        <f aca="false">D295-C295</f>
        <v>0.0108999999999924</v>
      </c>
      <c r="F295" s="38" t="n">
        <f aca="false">((10^6)*E295/G295)</f>
        <v>36.0747972860909</v>
      </c>
      <c r="G295" s="48" t="n">
        <f aca="false">I295-J295</f>
        <v>302.15</v>
      </c>
      <c r="H295" s="43" t="n">
        <v>2</v>
      </c>
      <c r="I295" s="46" t="n">
        <v>782.56</v>
      </c>
      <c r="J295" s="46" t="n">
        <v>480.41</v>
      </c>
    </row>
    <row r="296" customFormat="false" ht="23.25" hidden="false" customHeight="false" outlineLevel="0" collapsed="false">
      <c r="A296" s="42"/>
      <c r="B296" s="43" t="n">
        <v>36</v>
      </c>
      <c r="C296" s="44" t="n">
        <v>84.5815</v>
      </c>
      <c r="D296" s="45" t="n">
        <v>84.5896</v>
      </c>
      <c r="E296" s="47" t="n">
        <f aca="false">D296-C296</f>
        <v>0.00809999999999889</v>
      </c>
      <c r="F296" s="38" t="n">
        <f aca="false">((10^6)*E296/G296)</f>
        <v>28.8307528029859</v>
      </c>
      <c r="G296" s="48" t="n">
        <f aca="false">I296-J296</f>
        <v>280.95</v>
      </c>
      <c r="H296" s="43" t="n">
        <v>3</v>
      </c>
      <c r="I296" s="46" t="n">
        <v>837.15</v>
      </c>
      <c r="J296" s="46" t="n">
        <v>556.2</v>
      </c>
    </row>
    <row r="297" customFormat="false" ht="23.25" hidden="false" customHeight="false" outlineLevel="0" collapsed="false">
      <c r="A297" s="42" t="n">
        <v>22026</v>
      </c>
      <c r="B297" s="43" t="n">
        <v>13</v>
      </c>
      <c r="C297" s="44" t="n">
        <v>86.6995</v>
      </c>
      <c r="D297" s="45" t="n">
        <v>86.6998</v>
      </c>
      <c r="E297" s="47" t="n">
        <f aca="false">D297-C297</f>
        <v>0.000299999999995748</v>
      </c>
      <c r="F297" s="38" t="n">
        <f aca="false">((10^6)*E297/G297)</f>
        <v>0.964599209014977</v>
      </c>
      <c r="G297" s="48" t="n">
        <f aca="false">I297-J297</f>
        <v>311.01</v>
      </c>
      <c r="H297" s="43" t="n">
        <v>4</v>
      </c>
      <c r="I297" s="46" t="n">
        <v>712</v>
      </c>
      <c r="J297" s="46" t="n">
        <v>400.99</v>
      </c>
    </row>
    <row r="298" customFormat="false" ht="23.25" hidden="false" customHeight="false" outlineLevel="0" collapsed="false">
      <c r="A298" s="42"/>
      <c r="B298" s="43" t="n">
        <v>14</v>
      </c>
      <c r="C298" s="44" t="n">
        <v>85.9152</v>
      </c>
      <c r="D298" s="45" t="n">
        <v>85.9168</v>
      </c>
      <c r="E298" s="47" t="n">
        <f aca="false">D298-C298</f>
        <v>0.00159999999999627</v>
      </c>
      <c r="F298" s="38" t="n">
        <f aca="false">((10^6)*E298/G298)</f>
        <v>5.44810678288025</v>
      </c>
      <c r="G298" s="48" t="n">
        <f aca="false">I298-J298</f>
        <v>293.68</v>
      </c>
      <c r="H298" s="43" t="n">
        <v>5</v>
      </c>
      <c r="I298" s="46" t="n">
        <v>874.63</v>
      </c>
      <c r="J298" s="46" t="n">
        <v>580.95</v>
      </c>
    </row>
    <row r="299" customFormat="false" ht="23.25" hidden="false" customHeight="false" outlineLevel="0" collapsed="false">
      <c r="A299" s="42"/>
      <c r="B299" s="43" t="n">
        <v>15</v>
      </c>
      <c r="C299" s="44" t="n">
        <v>86.9712</v>
      </c>
      <c r="D299" s="45" t="n">
        <v>86.9756</v>
      </c>
      <c r="E299" s="47" t="n">
        <f aca="false">D299-C299</f>
        <v>0.00440000000000396</v>
      </c>
      <c r="F299" s="38" t="n">
        <f aca="false">((10^6)*E299/G299)</f>
        <v>14.6813480146946</v>
      </c>
      <c r="G299" s="48" t="n">
        <f aca="false">I299-J299</f>
        <v>299.7</v>
      </c>
      <c r="H299" s="43" t="n">
        <v>6</v>
      </c>
      <c r="I299" s="46" t="n">
        <v>754.79</v>
      </c>
      <c r="J299" s="46" t="n">
        <v>455.09</v>
      </c>
    </row>
    <row r="300" customFormat="false" ht="23.25" hidden="false" customHeight="false" outlineLevel="0" collapsed="false">
      <c r="A300" s="42" t="n">
        <v>22040</v>
      </c>
      <c r="B300" s="43" t="n">
        <v>28</v>
      </c>
      <c r="C300" s="44" t="n">
        <v>87.2731</v>
      </c>
      <c r="D300" s="45" t="n">
        <v>87.2793</v>
      </c>
      <c r="E300" s="47" t="n">
        <f aca="false">D300-C300</f>
        <v>0.00620000000000687</v>
      </c>
      <c r="F300" s="38" t="n">
        <f aca="false">((10^6)*E300/G300)</f>
        <v>22.0876380477623</v>
      </c>
      <c r="G300" s="48" t="n">
        <f aca="false">I300-J300</f>
        <v>280.7</v>
      </c>
      <c r="H300" s="43" t="n">
        <v>7</v>
      </c>
      <c r="I300" s="46" t="n">
        <v>824.95</v>
      </c>
      <c r="J300" s="46" t="n">
        <v>544.25</v>
      </c>
    </row>
    <row r="301" customFormat="false" ht="23.25" hidden="false" customHeight="false" outlineLevel="0" collapsed="false">
      <c r="A301" s="42"/>
      <c r="B301" s="43" t="n">
        <v>29</v>
      </c>
      <c r="C301" s="44" t="n">
        <v>85.2602</v>
      </c>
      <c r="D301" s="45" t="n">
        <v>85.2674</v>
      </c>
      <c r="E301" s="47" t="n">
        <f aca="false">D301-C301</f>
        <v>0.00719999999999743</v>
      </c>
      <c r="F301" s="38" t="n">
        <f aca="false">((10^6)*E301/G301)</f>
        <v>22.0277794774443</v>
      </c>
      <c r="G301" s="48" t="n">
        <f aca="false">I301-J301</f>
        <v>326.86</v>
      </c>
      <c r="H301" s="43" t="n">
        <v>8</v>
      </c>
      <c r="I301" s="46" t="n">
        <v>666.12</v>
      </c>
      <c r="J301" s="46" t="n">
        <v>339.26</v>
      </c>
    </row>
    <row r="302" customFormat="false" ht="23.25" hidden="false" customHeight="false" outlineLevel="0" collapsed="false">
      <c r="A302" s="42"/>
      <c r="B302" s="43" t="n">
        <v>30</v>
      </c>
      <c r="C302" s="44" t="n">
        <v>85.0637</v>
      </c>
      <c r="D302" s="45" t="n">
        <v>85.0693</v>
      </c>
      <c r="E302" s="47" t="n">
        <f aca="false">D302-C302</f>
        <v>0.00560000000000116</v>
      </c>
      <c r="F302" s="38" t="n">
        <f aca="false">((10^6)*E302/G302)</f>
        <v>15.7122415196015</v>
      </c>
      <c r="G302" s="48" t="n">
        <f aca="false">I302-J302</f>
        <v>356.41</v>
      </c>
      <c r="H302" s="43" t="n">
        <v>9</v>
      </c>
      <c r="I302" s="46" t="n">
        <v>734.14</v>
      </c>
      <c r="J302" s="46" t="n">
        <v>377.73</v>
      </c>
    </row>
    <row r="303" customFormat="false" ht="23.25" hidden="false" customHeight="false" outlineLevel="0" collapsed="false">
      <c r="A303" s="42" t="n">
        <v>22052</v>
      </c>
      <c r="B303" s="43" t="n">
        <v>31</v>
      </c>
      <c r="C303" s="44" t="n">
        <v>84.8875</v>
      </c>
      <c r="D303" s="45" t="n">
        <v>85.0605</v>
      </c>
      <c r="E303" s="47" t="n">
        <f aca="false">D303-C303</f>
        <v>0.173000000000002</v>
      </c>
      <c r="F303" s="38" t="n">
        <f aca="false">((10^6)*E303/G303)</f>
        <v>645.49830230216</v>
      </c>
      <c r="G303" s="48" t="n">
        <f aca="false">I303-J303</f>
        <v>268.01</v>
      </c>
      <c r="H303" s="43" t="n">
        <v>10</v>
      </c>
      <c r="I303" s="46" t="n">
        <v>627.39</v>
      </c>
      <c r="J303" s="46" t="n">
        <v>359.38</v>
      </c>
    </row>
    <row r="304" customFormat="false" ht="23.25" hidden="false" customHeight="false" outlineLevel="0" collapsed="false">
      <c r="A304" s="42"/>
      <c r="B304" s="43" t="n">
        <v>32</v>
      </c>
      <c r="C304" s="44" t="n">
        <v>85.0857</v>
      </c>
      <c r="D304" s="45" t="n">
        <v>85.2949</v>
      </c>
      <c r="E304" s="47" t="n">
        <f aca="false">D304-C304</f>
        <v>0.209199999999996</v>
      </c>
      <c r="F304" s="38" t="n">
        <f aca="false">((10^6)*E304/G304)</f>
        <v>645.998023715401</v>
      </c>
      <c r="G304" s="48" t="n">
        <f aca="false">I304-J304</f>
        <v>323.84</v>
      </c>
      <c r="H304" s="43" t="n">
        <v>11</v>
      </c>
      <c r="I304" s="46" t="n">
        <v>725.85</v>
      </c>
      <c r="J304" s="46" t="n">
        <v>402.01</v>
      </c>
    </row>
    <row r="305" customFormat="false" ht="23.25" hidden="false" customHeight="false" outlineLevel="0" collapsed="false">
      <c r="A305" s="42"/>
      <c r="B305" s="43" t="n">
        <v>33</v>
      </c>
      <c r="C305" s="44" t="n">
        <v>86.0018</v>
      </c>
      <c r="D305" s="45" t="n">
        <v>86.2016</v>
      </c>
      <c r="E305" s="47" t="n">
        <f aca="false">D305-C305</f>
        <v>0.199799999999996</v>
      </c>
      <c r="F305" s="38" t="n">
        <f aca="false">((10^6)*E305/G305)</f>
        <v>713.622401600101</v>
      </c>
      <c r="G305" s="48" t="n">
        <f aca="false">I305-J305</f>
        <v>279.98</v>
      </c>
      <c r="H305" s="43" t="n">
        <v>12</v>
      </c>
      <c r="I305" s="46" t="n">
        <v>762.65</v>
      </c>
      <c r="J305" s="46" t="n">
        <v>482.67</v>
      </c>
    </row>
    <row r="306" customFormat="false" ht="23.25" hidden="false" customHeight="false" outlineLevel="0" collapsed="false">
      <c r="A306" s="42" t="n">
        <v>22061</v>
      </c>
      <c r="B306" s="43" t="n">
        <v>34</v>
      </c>
      <c r="C306" s="44" t="n">
        <v>83.8005</v>
      </c>
      <c r="D306" s="45" t="n">
        <v>83.8032</v>
      </c>
      <c r="E306" s="47" t="n">
        <f aca="false">D306-C306</f>
        <v>0.00270000000000437</v>
      </c>
      <c r="F306" s="38" t="n">
        <f aca="false">((10^6)*E306/G306)</f>
        <v>9.19900514464367</v>
      </c>
      <c r="G306" s="48" t="n">
        <f aca="false">I306-J306</f>
        <v>293.51</v>
      </c>
      <c r="H306" s="43" t="n">
        <v>13</v>
      </c>
      <c r="I306" s="46" t="n">
        <v>868.57</v>
      </c>
      <c r="J306" s="46" t="n">
        <v>575.06</v>
      </c>
    </row>
    <row r="307" customFormat="false" ht="23.25" hidden="false" customHeight="false" outlineLevel="0" collapsed="false">
      <c r="A307" s="42"/>
      <c r="B307" s="43" t="n">
        <v>35</v>
      </c>
      <c r="C307" s="44" t="n">
        <v>85.0447</v>
      </c>
      <c r="D307" s="45" t="n">
        <v>85.0495</v>
      </c>
      <c r="E307" s="47" t="n">
        <f aca="false">D307-C307</f>
        <v>0.00479999999998881</v>
      </c>
      <c r="F307" s="38" t="n">
        <f aca="false">((10^6)*E307/G307)</f>
        <v>13.4850400336812</v>
      </c>
      <c r="G307" s="48" t="n">
        <f aca="false">I307-J307</f>
        <v>355.95</v>
      </c>
      <c r="H307" s="43" t="n">
        <v>14</v>
      </c>
      <c r="I307" s="46" t="n">
        <v>692</v>
      </c>
      <c r="J307" s="46" t="n">
        <v>336.05</v>
      </c>
    </row>
    <row r="308" customFormat="false" ht="23.25" hidden="false" customHeight="false" outlineLevel="0" collapsed="false">
      <c r="A308" s="42"/>
      <c r="B308" s="43" t="n">
        <v>36</v>
      </c>
      <c r="C308" s="44" t="n">
        <v>84.6642</v>
      </c>
      <c r="D308" s="45" t="n">
        <v>84.6721</v>
      </c>
      <c r="E308" s="47" t="n">
        <f aca="false">D308-C308</f>
        <v>0.00790000000000646</v>
      </c>
      <c r="F308" s="38" t="n">
        <f aca="false">((10^6)*E308/G308)</f>
        <v>25.3530166880824</v>
      </c>
      <c r="G308" s="48" t="n">
        <f aca="false">I308-J308</f>
        <v>311.6</v>
      </c>
      <c r="H308" s="43" t="n">
        <v>15</v>
      </c>
      <c r="I308" s="46" t="n">
        <v>824.81</v>
      </c>
      <c r="J308" s="46" t="n">
        <v>513.21</v>
      </c>
    </row>
    <row r="309" customFormat="false" ht="23.25" hidden="false" customHeight="false" outlineLevel="0" collapsed="false">
      <c r="A309" s="42" t="n">
        <v>22073</v>
      </c>
      <c r="B309" s="43" t="n">
        <v>28</v>
      </c>
      <c r="C309" s="44" t="n">
        <v>87.2316</v>
      </c>
      <c r="D309" s="45" t="n">
        <v>87.2374</v>
      </c>
      <c r="E309" s="47" t="n">
        <f aca="false">D309-C309</f>
        <v>0.00579999999999359</v>
      </c>
      <c r="F309" s="38" t="n">
        <f aca="false">((10^6)*E309/G309)</f>
        <v>20.2917818283371</v>
      </c>
      <c r="G309" s="48" t="n">
        <f aca="false">I309-J309</f>
        <v>285.83</v>
      </c>
      <c r="H309" s="43" t="n">
        <v>16</v>
      </c>
      <c r="I309" s="46" t="n">
        <v>848.11</v>
      </c>
      <c r="J309" s="46" t="n">
        <v>562.28</v>
      </c>
    </row>
    <row r="310" customFormat="false" ht="23.25" hidden="false" customHeight="false" outlineLevel="0" collapsed="false">
      <c r="A310" s="42"/>
      <c r="B310" s="43" t="n">
        <v>29</v>
      </c>
      <c r="C310" s="44" t="n">
        <v>85.2881</v>
      </c>
      <c r="D310" s="45" t="n">
        <v>85.2941</v>
      </c>
      <c r="E310" s="47" t="n">
        <f aca="false">D310-C310</f>
        <v>0.00600000000000023</v>
      </c>
      <c r="F310" s="38" t="n">
        <f aca="false">((10^6)*E310/G310)</f>
        <v>18.5431282257324</v>
      </c>
      <c r="G310" s="48" t="n">
        <f aca="false">I310-J310</f>
        <v>323.57</v>
      </c>
      <c r="H310" s="43" t="n">
        <v>17</v>
      </c>
      <c r="I310" s="46" t="n">
        <v>716.57</v>
      </c>
      <c r="J310" s="46" t="n">
        <v>393</v>
      </c>
    </row>
    <row r="311" customFormat="false" ht="23.25" hidden="false" customHeight="false" outlineLevel="0" collapsed="false">
      <c r="A311" s="42"/>
      <c r="B311" s="43" t="n">
        <v>30</v>
      </c>
      <c r="C311" s="44" t="n">
        <v>84.991</v>
      </c>
      <c r="D311" s="45" t="n">
        <v>84.9958</v>
      </c>
      <c r="E311" s="47" t="n">
        <f aca="false">D311-C311</f>
        <v>0.00480000000000302</v>
      </c>
      <c r="F311" s="38" t="n">
        <f aca="false">((10^6)*E311/G311)</f>
        <v>15.9383716297085</v>
      </c>
      <c r="G311" s="48" t="n">
        <f aca="false">I311-J311</f>
        <v>301.16</v>
      </c>
      <c r="H311" s="43" t="n">
        <v>18</v>
      </c>
      <c r="I311" s="46" t="n">
        <v>852.99</v>
      </c>
      <c r="J311" s="46" t="n">
        <v>551.83</v>
      </c>
    </row>
    <row r="312" customFormat="false" ht="23.25" hidden="false" customHeight="false" outlineLevel="0" collapsed="false">
      <c r="A312" s="42" t="n">
        <v>22080</v>
      </c>
      <c r="B312" s="43" t="n">
        <v>31</v>
      </c>
      <c r="C312" s="44" t="n">
        <v>84.9316</v>
      </c>
      <c r="D312" s="45" t="n">
        <v>84.9431</v>
      </c>
      <c r="E312" s="47" t="n">
        <f aca="false">D312-C312</f>
        <v>0.0114999999999981</v>
      </c>
      <c r="F312" s="38" t="n">
        <f aca="false">((10^6)*E312/G312)</f>
        <v>40.8627367373701</v>
      </c>
      <c r="G312" s="48" t="n">
        <f aca="false">I312-J312</f>
        <v>281.43</v>
      </c>
      <c r="H312" s="43" t="n">
        <v>19</v>
      </c>
      <c r="I312" s="46" t="n">
        <v>834.41</v>
      </c>
      <c r="J312" s="46" t="n">
        <v>552.98</v>
      </c>
    </row>
    <row r="313" customFormat="false" ht="23.25" hidden="false" customHeight="false" outlineLevel="0" collapsed="false">
      <c r="A313" s="42"/>
      <c r="B313" s="43" t="n">
        <v>32</v>
      </c>
      <c r="C313" s="44" t="n">
        <v>85.0395</v>
      </c>
      <c r="D313" s="45" t="n">
        <v>85.0407</v>
      </c>
      <c r="E313" s="47" t="n">
        <f aca="false">D313-C313</f>
        <v>0.0011999999999972</v>
      </c>
      <c r="F313" s="38" t="n">
        <f aca="false">((10^6)*E313/G313)</f>
        <v>3.9997333511006</v>
      </c>
      <c r="G313" s="48" t="n">
        <f aca="false">I313-J313</f>
        <v>300.02</v>
      </c>
      <c r="H313" s="43" t="n">
        <v>20</v>
      </c>
      <c r="I313" s="46" t="n">
        <v>706.72</v>
      </c>
      <c r="J313" s="46" t="n">
        <v>406.7</v>
      </c>
    </row>
    <row r="314" customFormat="false" ht="23.25" hidden="false" customHeight="false" outlineLevel="0" collapsed="false">
      <c r="A314" s="42"/>
      <c r="B314" s="43" t="n">
        <v>33</v>
      </c>
      <c r="C314" s="44" t="n">
        <v>86.0295</v>
      </c>
      <c r="D314" s="45" t="n">
        <v>86.0352</v>
      </c>
      <c r="E314" s="47" t="n">
        <f aca="false">D314-C314</f>
        <v>0.00570000000000448</v>
      </c>
      <c r="F314" s="38" t="n">
        <f aca="false">((10^6)*E314/G314)</f>
        <v>18.0026530225648</v>
      </c>
      <c r="G314" s="48" t="n">
        <f aca="false">I314-J314</f>
        <v>316.62</v>
      </c>
      <c r="H314" s="43" t="n">
        <v>21</v>
      </c>
      <c r="I314" s="46" t="n">
        <v>795.87</v>
      </c>
      <c r="J314" s="46" t="n">
        <v>479.25</v>
      </c>
    </row>
    <row r="315" customFormat="false" ht="23.25" hidden="false" customHeight="false" outlineLevel="0" collapsed="false">
      <c r="A315" s="42" t="n">
        <v>22095</v>
      </c>
      <c r="B315" s="43" t="n">
        <v>34</v>
      </c>
      <c r="C315" s="44" t="n">
        <v>83.7705</v>
      </c>
      <c r="D315" s="45" t="n">
        <v>83.7872</v>
      </c>
      <c r="E315" s="47" t="n">
        <f aca="false">D315-C315</f>
        <v>0.0167000000000002</v>
      </c>
      <c r="F315" s="38" t="n">
        <f aca="false">((10^6)*E315/G315)</f>
        <v>54.6949202502216</v>
      </c>
      <c r="G315" s="48" t="n">
        <f aca="false">I315-J315</f>
        <v>305.33</v>
      </c>
      <c r="H315" s="43" t="n">
        <v>22</v>
      </c>
      <c r="I315" s="46" t="n">
        <v>834.48</v>
      </c>
      <c r="J315" s="46" t="n">
        <v>529.15</v>
      </c>
    </row>
    <row r="316" customFormat="false" ht="23.25" hidden="false" customHeight="false" outlineLevel="0" collapsed="false">
      <c r="A316" s="42"/>
      <c r="B316" s="43" t="n">
        <v>35</v>
      </c>
      <c r="C316" s="44" t="n">
        <v>85.0383</v>
      </c>
      <c r="D316" s="45" t="n">
        <v>85.0468</v>
      </c>
      <c r="E316" s="47" t="n">
        <f aca="false">D316-C316</f>
        <v>0.00849999999999795</v>
      </c>
      <c r="F316" s="38" t="n">
        <f aca="false">((10^6)*E316/G316)</f>
        <v>29.375172795127</v>
      </c>
      <c r="G316" s="48" t="n">
        <f aca="false">I316-J316</f>
        <v>289.36</v>
      </c>
      <c r="H316" s="43" t="n">
        <v>23</v>
      </c>
      <c r="I316" s="46" t="n">
        <v>808.51</v>
      </c>
      <c r="J316" s="46" t="n">
        <v>519.15</v>
      </c>
    </row>
    <row r="317" customFormat="false" ht="23.25" hidden="false" customHeight="false" outlineLevel="0" collapsed="false">
      <c r="A317" s="42"/>
      <c r="B317" s="43" t="n">
        <v>36</v>
      </c>
      <c r="C317" s="44" t="n">
        <v>84.5976</v>
      </c>
      <c r="D317" s="45" t="n">
        <v>84.611</v>
      </c>
      <c r="E317" s="47" t="n">
        <f aca="false">D317-C317</f>
        <v>0.0134000000000043</v>
      </c>
      <c r="F317" s="38" t="n">
        <f aca="false">((10^6)*E317/G317)</f>
        <v>39.5712134187883</v>
      </c>
      <c r="G317" s="48" t="n">
        <f aca="false">I317-J317</f>
        <v>338.63</v>
      </c>
      <c r="H317" s="43" t="n">
        <v>24</v>
      </c>
      <c r="I317" s="46" t="n">
        <v>711.97</v>
      </c>
      <c r="J317" s="46" t="n">
        <v>373.34</v>
      </c>
    </row>
    <row r="318" customFormat="false" ht="23.25" hidden="false" customHeight="false" outlineLevel="0" collapsed="false">
      <c r="A318" s="42" t="n">
        <v>22103</v>
      </c>
      <c r="B318" s="43" t="n">
        <v>28</v>
      </c>
      <c r="C318" s="44" t="n">
        <v>87.249</v>
      </c>
      <c r="D318" s="45" t="n">
        <v>87.274</v>
      </c>
      <c r="E318" s="47" t="n">
        <f aca="false">D318-C318</f>
        <v>0.0250000000000057</v>
      </c>
      <c r="F318" s="38" t="n">
        <f aca="false">((10^6)*E318/G318)</f>
        <v>80.7050392226674</v>
      </c>
      <c r="G318" s="48" t="n">
        <f aca="false">I318-J318</f>
        <v>309.77</v>
      </c>
      <c r="H318" s="43" t="n">
        <v>25</v>
      </c>
      <c r="I318" s="46" t="n">
        <v>741.38</v>
      </c>
      <c r="J318" s="5" t="n">
        <v>431.61</v>
      </c>
    </row>
    <row r="319" customFormat="false" ht="23.25" hidden="false" customHeight="false" outlineLevel="0" collapsed="false">
      <c r="A319" s="42"/>
      <c r="B319" s="43" t="n">
        <v>29</v>
      </c>
      <c r="C319" s="44" t="n">
        <v>85.28</v>
      </c>
      <c r="D319" s="45" t="n">
        <v>85.2933</v>
      </c>
      <c r="E319" s="47" t="n">
        <f aca="false">D319-C319</f>
        <v>0.013300000000001</v>
      </c>
      <c r="F319" s="38" t="n">
        <f aca="false">((10^6)*E319/G319)</f>
        <v>47.6531709064886</v>
      </c>
      <c r="G319" s="48" t="n">
        <f aca="false">I319-J319</f>
        <v>279.1</v>
      </c>
      <c r="H319" s="43" t="n">
        <v>26</v>
      </c>
      <c r="I319" s="46" t="n">
        <v>625.74</v>
      </c>
      <c r="J319" s="46" t="n">
        <v>346.64</v>
      </c>
    </row>
    <row r="320" customFormat="false" ht="23.25" hidden="false" customHeight="false" outlineLevel="0" collapsed="false">
      <c r="A320" s="42"/>
      <c r="B320" s="43" t="n">
        <v>30</v>
      </c>
      <c r="C320" s="44" t="n">
        <v>85</v>
      </c>
      <c r="D320" s="45" t="n">
        <v>85.0161</v>
      </c>
      <c r="E320" s="47" t="n">
        <f aca="false">D320-C320</f>
        <v>0.0160999999999945</v>
      </c>
      <c r="F320" s="38" t="n">
        <f aca="false">((10^6)*E320/G320)</f>
        <v>58.2447000940397</v>
      </c>
      <c r="G320" s="48" t="n">
        <f aca="false">I320-J320</f>
        <v>276.42</v>
      </c>
      <c r="H320" s="43" t="n">
        <v>27</v>
      </c>
      <c r="I320" s="46" t="n">
        <v>637.85</v>
      </c>
      <c r="J320" s="46" t="n">
        <v>361.43</v>
      </c>
    </row>
    <row r="321" customFormat="false" ht="23.25" hidden="false" customHeight="false" outlineLevel="0" collapsed="false">
      <c r="A321" s="42" t="n">
        <v>22108</v>
      </c>
      <c r="B321" s="43" t="n">
        <v>31</v>
      </c>
      <c r="C321" s="44" t="n">
        <v>84.9119</v>
      </c>
      <c r="D321" s="45" t="n">
        <v>84.9301</v>
      </c>
      <c r="E321" s="47" t="n">
        <f aca="false">D321-C321</f>
        <v>0.0181999999999931</v>
      </c>
      <c r="F321" s="38" t="n">
        <f aca="false">((10^6)*E321/G321)</f>
        <v>64.596273291901</v>
      </c>
      <c r="G321" s="48" t="n">
        <f aca="false">I321-J321</f>
        <v>281.75</v>
      </c>
      <c r="H321" s="43" t="n">
        <v>28</v>
      </c>
      <c r="I321" s="46" t="n">
        <v>747.1</v>
      </c>
      <c r="J321" s="46" t="n">
        <v>465.35</v>
      </c>
    </row>
    <row r="322" customFormat="false" ht="23.25" hidden="false" customHeight="false" outlineLevel="0" collapsed="false">
      <c r="A322" s="42"/>
      <c r="B322" s="43" t="n">
        <v>32</v>
      </c>
      <c r="C322" s="44" t="n">
        <v>85.036</v>
      </c>
      <c r="D322" s="45" t="n">
        <v>85.04444</v>
      </c>
      <c r="E322" s="47" t="n">
        <f aca="false">D322-C322</f>
        <v>0.00843999999999312</v>
      </c>
      <c r="F322" s="38" t="n">
        <f aca="false">((10^6)*E322/G322)</f>
        <v>29.9163476534564</v>
      </c>
      <c r="G322" s="48" t="n">
        <f aca="false">I322-J322</f>
        <v>282.12</v>
      </c>
      <c r="H322" s="43" t="n">
        <v>29</v>
      </c>
      <c r="I322" s="46" t="n">
        <v>651.11</v>
      </c>
      <c r="J322" s="46" t="n">
        <v>368.99</v>
      </c>
    </row>
    <row r="323" customFormat="false" ht="23.25" hidden="false" customHeight="false" outlineLevel="0" collapsed="false">
      <c r="A323" s="42"/>
      <c r="B323" s="43" t="n">
        <v>33</v>
      </c>
      <c r="C323" s="44" t="n">
        <v>86.0056</v>
      </c>
      <c r="D323" s="45" t="n">
        <v>86.0254</v>
      </c>
      <c r="E323" s="47" t="n">
        <f aca="false">D323-C323</f>
        <v>0.0198000000000036</v>
      </c>
      <c r="F323" s="38" t="n">
        <f aca="false">((10^6)*E323/G323)</f>
        <v>62.859138385357</v>
      </c>
      <c r="G323" s="48" t="n">
        <f aca="false">I323-J323</f>
        <v>314.99</v>
      </c>
      <c r="H323" s="43" t="n">
        <v>30</v>
      </c>
      <c r="I323" s="46" t="n">
        <v>667.79</v>
      </c>
      <c r="J323" s="46" t="n">
        <v>352.8</v>
      </c>
    </row>
    <row r="324" customFormat="false" ht="23.25" hidden="false" customHeight="false" outlineLevel="0" collapsed="false">
      <c r="A324" s="42" t="n">
        <v>22123</v>
      </c>
      <c r="B324" s="43" t="n">
        <v>34</v>
      </c>
      <c r="C324" s="44" t="n">
        <v>83.7722</v>
      </c>
      <c r="D324" s="45" t="n">
        <v>83.7875</v>
      </c>
      <c r="E324" s="47" t="n">
        <f aca="false">D324-C324</f>
        <v>0.0152999999999963</v>
      </c>
      <c r="F324" s="38" t="n">
        <f aca="false">((10^6)*E324/G324)</f>
        <v>61.0218162963998</v>
      </c>
      <c r="G324" s="48" t="n">
        <f aca="false">I324-J324</f>
        <v>250.73</v>
      </c>
      <c r="H324" s="43" t="n">
        <v>31</v>
      </c>
      <c r="I324" s="46" t="n">
        <v>770.8</v>
      </c>
      <c r="J324" s="46" t="n">
        <v>520.07</v>
      </c>
    </row>
    <row r="325" customFormat="false" ht="23.25" hidden="false" customHeight="false" outlineLevel="0" collapsed="false">
      <c r="A325" s="42"/>
      <c r="B325" s="43" t="n">
        <v>35</v>
      </c>
      <c r="C325" s="44" t="n">
        <v>85.0613</v>
      </c>
      <c r="D325" s="45" t="n">
        <v>85.0736</v>
      </c>
      <c r="E325" s="47" t="n">
        <f aca="false">D325-C325</f>
        <v>0.0122999999999962</v>
      </c>
      <c r="F325" s="38" t="n">
        <f aca="false">((10^6)*E325/G325)</f>
        <v>49.9512670565148</v>
      </c>
      <c r="G325" s="48" t="n">
        <f aca="false">I325-J325</f>
        <v>246.24</v>
      </c>
      <c r="H325" s="43" t="n">
        <v>32</v>
      </c>
      <c r="I325" s="46" t="n">
        <v>755.12</v>
      </c>
      <c r="J325" s="46" t="n">
        <v>508.88</v>
      </c>
    </row>
    <row r="326" customFormat="false" ht="23.25" hidden="false" customHeight="false" outlineLevel="0" collapsed="false">
      <c r="A326" s="42"/>
      <c r="B326" s="43" t="n">
        <v>36</v>
      </c>
      <c r="C326" s="44" t="n">
        <v>84.619</v>
      </c>
      <c r="D326" s="45" t="n">
        <v>84.6334</v>
      </c>
      <c r="E326" s="47" t="n">
        <f aca="false">D326-C326</f>
        <v>0.0143999999999949</v>
      </c>
      <c r="F326" s="38" t="n">
        <f aca="false">((10^6)*E326/G326)</f>
        <v>48.1042258225985</v>
      </c>
      <c r="G326" s="48" t="n">
        <f aca="false">I326-J326</f>
        <v>299.35</v>
      </c>
      <c r="H326" s="43" t="n">
        <v>33</v>
      </c>
      <c r="I326" s="46" t="n">
        <v>670.18</v>
      </c>
      <c r="J326" s="46" t="n">
        <v>370.83</v>
      </c>
    </row>
    <row r="327" customFormat="false" ht="23.25" hidden="false" customHeight="false" outlineLevel="0" collapsed="false">
      <c r="A327" s="42" t="n">
        <v>22129</v>
      </c>
      <c r="B327" s="43" t="n">
        <v>10</v>
      </c>
      <c r="C327" s="44" t="n">
        <v>85.1049</v>
      </c>
      <c r="D327" s="45" t="n">
        <v>85.1164</v>
      </c>
      <c r="E327" s="44" t="n">
        <f aca="false">D327-C327</f>
        <v>0.0114999999999981</v>
      </c>
      <c r="F327" s="38" t="n">
        <f aca="false">((10^6)*E327/G327)</f>
        <v>32.8881516858697</v>
      </c>
      <c r="G327" s="46" t="n">
        <f aca="false">I327-J327</f>
        <v>349.67</v>
      </c>
      <c r="H327" s="43" t="n">
        <v>34</v>
      </c>
      <c r="I327" s="46" t="n">
        <v>717.12</v>
      </c>
      <c r="J327" s="46" t="n">
        <v>367.45</v>
      </c>
    </row>
    <row r="328" customFormat="false" ht="23.25" hidden="false" customHeight="false" outlineLevel="0" collapsed="false">
      <c r="A328" s="42"/>
      <c r="B328" s="43" t="n">
        <v>11</v>
      </c>
      <c r="C328" s="44" t="n">
        <v>86.0577</v>
      </c>
      <c r="D328" s="45" t="n">
        <v>86.0662</v>
      </c>
      <c r="E328" s="44" t="n">
        <f aca="false">D328-C328</f>
        <v>0.00849999999999795</v>
      </c>
      <c r="F328" s="38" t="n">
        <f aca="false">((10^6)*E328/G328)</f>
        <v>29.2096219931201</v>
      </c>
      <c r="G328" s="46" t="n">
        <f aca="false">I328-J328</f>
        <v>291</v>
      </c>
      <c r="H328" s="43" t="n">
        <v>35</v>
      </c>
      <c r="I328" s="46" t="n">
        <v>837.21</v>
      </c>
      <c r="J328" s="46" t="n">
        <v>546.21</v>
      </c>
    </row>
    <row r="329" customFormat="false" ht="23.25" hidden="false" customHeight="false" outlineLevel="0" collapsed="false">
      <c r="A329" s="42"/>
      <c r="B329" s="43" t="n">
        <v>12</v>
      </c>
      <c r="C329" s="44" t="n">
        <v>84.831</v>
      </c>
      <c r="D329" s="45" t="n">
        <v>84.8404</v>
      </c>
      <c r="E329" s="44" t="n">
        <f aca="false">D329-C329</f>
        <v>0.00939999999999941</v>
      </c>
      <c r="F329" s="38" t="n">
        <f aca="false">((10^6)*E329/G329)</f>
        <v>31.3469169973636</v>
      </c>
      <c r="G329" s="46" t="n">
        <f aca="false">I329-J329</f>
        <v>299.87</v>
      </c>
      <c r="H329" s="43" t="n">
        <v>36</v>
      </c>
      <c r="I329" s="46" t="n">
        <v>820.73</v>
      </c>
      <c r="J329" s="46" t="n">
        <v>520.86</v>
      </c>
    </row>
    <row r="330" customFormat="false" ht="23.25" hidden="false" customHeight="false" outlineLevel="0" collapsed="false">
      <c r="A330" s="42" t="n">
        <v>22143</v>
      </c>
      <c r="B330" s="43" t="n">
        <v>13</v>
      </c>
      <c r="C330" s="44" t="n">
        <v>86.6895</v>
      </c>
      <c r="D330" s="45" t="n">
        <v>86.697</v>
      </c>
      <c r="E330" s="44" t="n">
        <f aca="false">D330-C330</f>
        <v>0.00750000000000739</v>
      </c>
      <c r="F330" s="38" t="n">
        <f aca="false">((10^6)*E330/G330)</f>
        <v>31.3427222199314</v>
      </c>
      <c r="G330" s="46" t="n">
        <f aca="false">I330-J330</f>
        <v>239.29</v>
      </c>
      <c r="H330" s="43" t="n">
        <v>37</v>
      </c>
      <c r="I330" s="46" t="n">
        <v>769.31</v>
      </c>
      <c r="J330" s="46" t="n">
        <v>530.02</v>
      </c>
    </row>
    <row r="331" customFormat="false" ht="23.25" hidden="false" customHeight="false" outlineLevel="0" collapsed="false">
      <c r="A331" s="42"/>
      <c r="B331" s="43" t="n">
        <v>14</v>
      </c>
      <c r="C331" s="44" t="n">
        <v>85.9575</v>
      </c>
      <c r="D331" s="45" t="n">
        <v>85.9655</v>
      </c>
      <c r="E331" s="44" t="n">
        <f aca="false">D331-C331</f>
        <v>0.00800000000000978</v>
      </c>
      <c r="F331" s="38" t="n">
        <f aca="false">((10^6)*E331/G331)</f>
        <v>26.4261883526898</v>
      </c>
      <c r="G331" s="46" t="n">
        <f aca="false">I331-J331</f>
        <v>302.73</v>
      </c>
      <c r="H331" s="43" t="n">
        <v>38</v>
      </c>
      <c r="I331" s="46" t="n">
        <v>619.88</v>
      </c>
      <c r="J331" s="46" t="n">
        <v>317.15</v>
      </c>
    </row>
    <row r="332" customFormat="false" ht="23.25" hidden="false" customHeight="false" outlineLevel="0" collapsed="false">
      <c r="A332" s="42"/>
      <c r="B332" s="43" t="n">
        <v>15</v>
      </c>
      <c r="C332" s="44" t="n">
        <v>86.9788</v>
      </c>
      <c r="D332" s="45" t="n">
        <v>86.9844</v>
      </c>
      <c r="E332" s="44" t="n">
        <f aca="false">D332-C332</f>
        <v>0.00559999999998695</v>
      </c>
      <c r="F332" s="38" t="n">
        <f aca="false">((10^6)*E332/G332)</f>
        <v>21.3536701620093</v>
      </c>
      <c r="G332" s="46" t="n">
        <f aca="false">I332-J332</f>
        <v>262.25</v>
      </c>
      <c r="H332" s="43" t="n">
        <v>39</v>
      </c>
      <c r="I332" s="46" t="n">
        <v>724.8</v>
      </c>
      <c r="J332" s="46" t="n">
        <v>462.55</v>
      </c>
    </row>
    <row r="333" customFormat="false" ht="23.25" hidden="false" customHeight="false" outlineLevel="0" collapsed="false">
      <c r="A333" s="42" t="n">
        <v>22151</v>
      </c>
      <c r="B333" s="43" t="n">
        <v>16</v>
      </c>
      <c r="C333" s="44" t="n">
        <v>86.1808</v>
      </c>
      <c r="D333" s="45" t="n">
        <v>86.1915</v>
      </c>
      <c r="E333" s="44" t="n">
        <f aca="false">D333-C333</f>
        <v>0.0106999999999999</v>
      </c>
      <c r="F333" s="38" t="n">
        <f aca="false">((10^6)*E333/G333)</f>
        <v>39.0382721004047</v>
      </c>
      <c r="G333" s="46" t="n">
        <f aca="false">I333-J333</f>
        <v>274.09</v>
      </c>
      <c r="H333" s="43" t="n">
        <v>40</v>
      </c>
      <c r="I333" s="46" t="n">
        <v>662.48</v>
      </c>
      <c r="J333" s="46" t="n">
        <v>388.39</v>
      </c>
    </row>
    <row r="334" customFormat="false" ht="23.25" hidden="false" customHeight="false" outlineLevel="0" collapsed="false">
      <c r="A334" s="42"/>
      <c r="B334" s="43" t="n">
        <v>17</v>
      </c>
      <c r="C334" s="44" t="n">
        <v>87.2014</v>
      </c>
      <c r="D334" s="45" t="n">
        <v>87.2133</v>
      </c>
      <c r="E334" s="44" t="n">
        <f aca="false">D334-C334</f>
        <v>0.0118999999999971</v>
      </c>
      <c r="F334" s="38" t="n">
        <f aca="false">((10^6)*E334/G334)</f>
        <v>40.9582157362055</v>
      </c>
      <c r="G334" s="46" t="n">
        <f aca="false">I334-J334</f>
        <v>290.54</v>
      </c>
      <c r="H334" s="43" t="n">
        <v>41</v>
      </c>
      <c r="I334" s="46" t="n">
        <v>657.86</v>
      </c>
      <c r="J334" s="46" t="n">
        <v>367.32</v>
      </c>
    </row>
    <row r="335" customFormat="false" ht="23.25" hidden="false" customHeight="false" outlineLevel="0" collapsed="false">
      <c r="A335" s="42"/>
      <c r="B335" s="43" t="n">
        <v>18</v>
      </c>
      <c r="C335" s="44" t="n">
        <v>85.1772</v>
      </c>
      <c r="D335" s="45" t="n">
        <v>85.187</v>
      </c>
      <c r="E335" s="44" t="n">
        <f aca="false">D335-C335</f>
        <v>0.00979999999999848</v>
      </c>
      <c r="F335" s="38" t="n">
        <f aca="false">((10^6)*E335/G335)</f>
        <v>37.3447145796756</v>
      </c>
      <c r="G335" s="46" t="n">
        <f aca="false">I335-J335</f>
        <v>262.42</v>
      </c>
      <c r="H335" s="43" t="n">
        <v>42</v>
      </c>
      <c r="I335" s="46" t="n">
        <v>781.45</v>
      </c>
      <c r="J335" s="46" t="n">
        <v>519.03</v>
      </c>
    </row>
    <row r="336" customFormat="false" ht="23.25" hidden="false" customHeight="false" outlineLevel="0" collapsed="false">
      <c r="A336" s="42" t="n">
        <v>22164</v>
      </c>
      <c r="B336" s="43" t="n">
        <v>28</v>
      </c>
      <c r="C336" s="44" t="n">
        <v>87.2176</v>
      </c>
      <c r="D336" s="45" t="n">
        <v>87.2283</v>
      </c>
      <c r="E336" s="44" t="n">
        <f aca="false">D336-C336</f>
        <v>0.0106999999999999</v>
      </c>
      <c r="F336" s="38" t="n">
        <f aca="false">((10^6)*E336/G336)</f>
        <v>46.9957835558676</v>
      </c>
      <c r="G336" s="46" t="n">
        <f aca="false">I336-J336</f>
        <v>227.68</v>
      </c>
      <c r="H336" s="43" t="n">
        <v>43</v>
      </c>
      <c r="I336" s="46" t="n">
        <v>774.27</v>
      </c>
      <c r="J336" s="46" t="n">
        <v>546.59</v>
      </c>
    </row>
    <row r="337" customFormat="false" ht="23.25" hidden="false" customHeight="false" outlineLevel="0" collapsed="false">
      <c r="A337" s="42"/>
      <c r="B337" s="43" t="n">
        <v>29</v>
      </c>
      <c r="C337" s="44" t="n">
        <v>85.2453</v>
      </c>
      <c r="D337" s="45" t="n">
        <v>85.2531</v>
      </c>
      <c r="E337" s="44" t="n">
        <f aca="false">D337-C337</f>
        <v>0.00780000000000314</v>
      </c>
      <c r="F337" s="38" t="n">
        <f aca="false">((10^6)*E337/G337)</f>
        <v>27.1597200459735</v>
      </c>
      <c r="G337" s="46" t="n">
        <f aca="false">I337-J337</f>
        <v>287.19</v>
      </c>
      <c r="H337" s="43" t="n">
        <v>44</v>
      </c>
      <c r="I337" s="46" t="n">
        <v>665.56</v>
      </c>
      <c r="J337" s="46" t="n">
        <v>378.37</v>
      </c>
    </row>
    <row r="338" customFormat="false" ht="23.25" hidden="false" customHeight="false" outlineLevel="0" collapsed="false">
      <c r="A338" s="42"/>
      <c r="B338" s="43" t="n">
        <v>30</v>
      </c>
      <c r="C338" s="44" t="n">
        <v>84.9924</v>
      </c>
      <c r="D338" s="45" t="n">
        <v>85.0022</v>
      </c>
      <c r="E338" s="44" t="n">
        <f aca="false">D338-C338</f>
        <v>0.00979999999999848</v>
      </c>
      <c r="F338" s="38" t="n">
        <f aca="false">((10^6)*E338/G338)</f>
        <v>32.813232438219</v>
      </c>
      <c r="G338" s="46" t="n">
        <f aca="false">I338-J338</f>
        <v>298.66</v>
      </c>
      <c r="H338" s="43" t="n">
        <v>45</v>
      </c>
      <c r="I338" s="46" t="n">
        <v>617.89</v>
      </c>
      <c r="J338" s="46" t="n">
        <v>319.23</v>
      </c>
    </row>
    <row r="339" customFormat="false" ht="23.25" hidden="false" customHeight="false" outlineLevel="0" collapsed="false">
      <c r="A339" s="42" t="n">
        <v>22172</v>
      </c>
      <c r="B339" s="43" t="n">
        <v>31</v>
      </c>
      <c r="C339" s="44" t="n">
        <v>84.9004</v>
      </c>
      <c r="D339" s="45" t="n">
        <v>84.9143</v>
      </c>
      <c r="E339" s="44" t="n">
        <f aca="false">D339-C339</f>
        <v>0.0138999999999925</v>
      </c>
      <c r="F339" s="38" t="n">
        <f aca="false">((10^6)*E339/G339)</f>
        <v>75.596889106393</v>
      </c>
      <c r="G339" s="46" t="n">
        <f aca="false">I339-J339</f>
        <v>183.87</v>
      </c>
      <c r="H339" s="43" t="n">
        <v>46</v>
      </c>
      <c r="I339" s="46" t="n">
        <v>673.84</v>
      </c>
      <c r="J339" s="46" t="n">
        <v>489.97</v>
      </c>
    </row>
    <row r="340" customFormat="false" ht="23.25" hidden="false" customHeight="false" outlineLevel="0" collapsed="false">
      <c r="A340" s="42"/>
      <c r="B340" s="43" t="n">
        <v>32</v>
      </c>
      <c r="C340" s="44" t="n">
        <v>85.0318</v>
      </c>
      <c r="D340" s="45" t="n">
        <v>85.0445</v>
      </c>
      <c r="E340" s="44" t="n">
        <f aca="false">D340-C340</f>
        <v>0.0126999999999953</v>
      </c>
      <c r="F340" s="38" t="n">
        <f aca="false">((10^6)*E340/G340)</f>
        <v>45.6374874227227</v>
      </c>
      <c r="G340" s="46" t="n">
        <f aca="false">I340-J340</f>
        <v>278.28</v>
      </c>
      <c r="H340" s="43" t="n">
        <v>47</v>
      </c>
      <c r="I340" s="46" t="n">
        <v>536.94</v>
      </c>
      <c r="J340" s="46" t="n">
        <v>258.66</v>
      </c>
    </row>
    <row r="341" customFormat="false" ht="23.25" hidden="false" customHeight="false" outlineLevel="0" collapsed="false">
      <c r="A341" s="42"/>
      <c r="B341" s="43" t="n">
        <v>33</v>
      </c>
      <c r="C341" s="44" t="n">
        <v>85.9966</v>
      </c>
      <c r="D341" s="45" t="n">
        <v>86.0093</v>
      </c>
      <c r="E341" s="44" t="n">
        <f aca="false">D341-C341</f>
        <v>0.0126999999999953</v>
      </c>
      <c r="F341" s="38" t="n">
        <f aca="false">((10^6)*E341/G341)</f>
        <v>42.5717350495953</v>
      </c>
      <c r="G341" s="46" t="n">
        <f aca="false">I341-J341</f>
        <v>298.32</v>
      </c>
      <c r="H341" s="43" t="n">
        <v>48</v>
      </c>
      <c r="I341" s="46" t="n">
        <v>772.8</v>
      </c>
      <c r="J341" s="46" t="n">
        <v>474.48</v>
      </c>
    </row>
    <row r="342" customFormat="false" ht="23.25" hidden="false" customHeight="false" outlineLevel="0" collapsed="false">
      <c r="A342" s="42" t="n">
        <v>22180</v>
      </c>
      <c r="B342" s="43" t="n">
        <v>34</v>
      </c>
      <c r="C342" s="44" t="n">
        <v>83.7414</v>
      </c>
      <c r="D342" s="45" t="n">
        <v>83.7525</v>
      </c>
      <c r="E342" s="44" t="n">
        <f aca="false">D342-C342</f>
        <v>0.011099999999999</v>
      </c>
      <c r="F342" s="38" t="n">
        <f aca="false">((10^6)*E342/G342)</f>
        <v>45.5870877654072</v>
      </c>
      <c r="G342" s="46" t="n">
        <f aca="false">I342-J342</f>
        <v>243.49</v>
      </c>
      <c r="H342" s="43" t="n">
        <v>49</v>
      </c>
      <c r="I342" s="46" t="n">
        <v>762.6</v>
      </c>
      <c r="J342" s="46" t="n">
        <v>519.11</v>
      </c>
    </row>
    <row r="343" customFormat="false" ht="23.25" hidden="false" customHeight="false" outlineLevel="0" collapsed="false">
      <c r="A343" s="42"/>
      <c r="B343" s="43" t="n">
        <v>35</v>
      </c>
      <c r="C343" s="44" t="n">
        <v>85.0372</v>
      </c>
      <c r="D343" s="45" t="n">
        <v>85.0535</v>
      </c>
      <c r="E343" s="44" t="n">
        <f aca="false">D343-C343</f>
        <v>0.0163000000000011</v>
      </c>
      <c r="F343" s="38" t="n">
        <f aca="false">((10^6)*E343/G343)</f>
        <v>68.0101806650857</v>
      </c>
      <c r="G343" s="46" t="n">
        <f aca="false">I343-J343</f>
        <v>239.67</v>
      </c>
      <c r="H343" s="43" t="n">
        <v>50</v>
      </c>
      <c r="I343" s="46" t="n">
        <v>780.03</v>
      </c>
      <c r="J343" s="46" t="n">
        <v>540.36</v>
      </c>
    </row>
    <row r="344" customFormat="false" ht="23.25" hidden="false" customHeight="false" outlineLevel="0" collapsed="false">
      <c r="A344" s="42"/>
      <c r="B344" s="43" t="n">
        <v>36</v>
      </c>
      <c r="C344" s="44" t="n">
        <v>84.628</v>
      </c>
      <c r="D344" s="45" t="n">
        <v>84.644</v>
      </c>
      <c r="E344" s="44" t="n">
        <f aca="false">D344-C344</f>
        <v>0.0160000000000053</v>
      </c>
      <c r="F344" s="38" t="n">
        <f aca="false">((10^6)*E344/G344)</f>
        <v>54.2575197531464</v>
      </c>
      <c r="G344" s="46" t="n">
        <f aca="false">I344-J344</f>
        <v>294.89</v>
      </c>
      <c r="H344" s="43" t="n">
        <v>51</v>
      </c>
      <c r="I344" s="46" t="n">
        <v>664.43</v>
      </c>
      <c r="J344" s="46" t="n">
        <v>369.54</v>
      </c>
    </row>
    <row r="345" customFormat="false" ht="23.25" hidden="false" customHeight="false" outlineLevel="0" collapsed="false">
      <c r="A345" s="42" t="n">
        <v>22192</v>
      </c>
      <c r="B345" s="43" t="n">
        <v>22</v>
      </c>
      <c r="C345" s="44" t="n">
        <v>85.1588</v>
      </c>
      <c r="D345" s="45" t="n">
        <v>85.1662</v>
      </c>
      <c r="E345" s="44" t="n">
        <f aca="false">D345-C345</f>
        <v>0.00740000000000407</v>
      </c>
      <c r="F345" s="38" t="n">
        <f aca="false">((10^6)*E345/G345)</f>
        <v>29.3348132878937</v>
      </c>
      <c r="G345" s="46" t="n">
        <f aca="false">I345-J345</f>
        <v>252.26</v>
      </c>
      <c r="H345" s="43" t="n">
        <v>52</v>
      </c>
      <c r="I345" s="46" t="n">
        <v>823.88</v>
      </c>
      <c r="J345" s="46" t="n">
        <v>571.62</v>
      </c>
    </row>
    <row r="346" customFormat="false" ht="23.25" hidden="false" customHeight="false" outlineLevel="0" collapsed="false">
      <c r="A346" s="42"/>
      <c r="B346" s="43" t="n">
        <v>23</v>
      </c>
      <c r="C346" s="44" t="n">
        <v>87.726</v>
      </c>
      <c r="D346" s="45" t="n">
        <v>87.7411</v>
      </c>
      <c r="E346" s="44" t="n">
        <f aca="false">D346-C346</f>
        <v>0.0151000000000039</v>
      </c>
      <c r="F346" s="38" t="n">
        <f aca="false">((10^6)*E346/G346)</f>
        <v>61.2750071014239</v>
      </c>
      <c r="G346" s="46" t="n">
        <f aca="false">I346-J346</f>
        <v>246.43</v>
      </c>
      <c r="H346" s="43" t="n">
        <v>53</v>
      </c>
      <c r="I346" s="46" t="n">
        <v>807.08</v>
      </c>
      <c r="J346" s="46" t="n">
        <v>560.65</v>
      </c>
    </row>
    <row r="347" customFormat="false" ht="23.25" hidden="false" customHeight="false" outlineLevel="0" collapsed="false">
      <c r="A347" s="42"/>
      <c r="B347" s="43" t="n">
        <v>24</v>
      </c>
      <c r="C347" s="44" t="n">
        <v>88.158</v>
      </c>
      <c r="D347" s="45" t="n">
        <v>88.185</v>
      </c>
      <c r="E347" s="44" t="n">
        <f aca="false">D347-C347</f>
        <v>0.027000000000001</v>
      </c>
      <c r="F347" s="38" t="n">
        <f aca="false">((10^6)*E347/G347)</f>
        <v>82.2368421052663</v>
      </c>
      <c r="G347" s="46" t="n">
        <f aca="false">I347-J347</f>
        <v>328.32</v>
      </c>
      <c r="H347" s="43" t="n">
        <v>54</v>
      </c>
      <c r="I347" s="46" t="n">
        <v>686.37</v>
      </c>
      <c r="J347" s="46" t="n">
        <v>358.05</v>
      </c>
    </row>
    <row r="348" customFormat="false" ht="23.25" hidden="false" customHeight="false" outlineLevel="0" collapsed="false">
      <c r="A348" s="42" t="n">
        <v>22205</v>
      </c>
      <c r="B348" s="43" t="n">
        <v>25</v>
      </c>
      <c r="C348" s="44" t="n">
        <v>87.1158</v>
      </c>
      <c r="D348" s="45" t="n">
        <v>87.1319</v>
      </c>
      <c r="E348" s="44" t="n">
        <f aca="false">D348-C348</f>
        <v>0.0161000000000087</v>
      </c>
      <c r="F348" s="38" t="n">
        <f aca="false">((10^6)*E348/G348)</f>
        <v>62.0256578187335</v>
      </c>
      <c r="G348" s="46" t="n">
        <f aca="false">I348-J348</f>
        <v>259.57</v>
      </c>
      <c r="H348" s="43" t="n">
        <v>55</v>
      </c>
      <c r="I348" s="46" t="n">
        <v>664.95</v>
      </c>
      <c r="J348" s="46" t="n">
        <v>405.38</v>
      </c>
    </row>
    <row r="349" customFormat="false" ht="23.25" hidden="false" customHeight="false" outlineLevel="0" collapsed="false">
      <c r="A349" s="42"/>
      <c r="B349" s="43" t="n">
        <v>26</v>
      </c>
      <c r="C349" s="44" t="n">
        <v>85.7537</v>
      </c>
      <c r="D349" s="45" t="n">
        <v>85.7705</v>
      </c>
      <c r="E349" s="44" t="n">
        <f aca="false">D349-C349</f>
        <v>0.0168000000000035</v>
      </c>
      <c r="F349" s="38" t="n">
        <f aca="false">((10^6)*E349/G349)</f>
        <v>60.6104336532343</v>
      </c>
      <c r="G349" s="46" t="n">
        <f aca="false">I349-J349</f>
        <v>277.18</v>
      </c>
      <c r="H349" s="43" t="n">
        <v>56</v>
      </c>
      <c r="I349" s="46" t="n">
        <v>717.08</v>
      </c>
      <c r="J349" s="46" t="n">
        <v>439.9</v>
      </c>
    </row>
    <row r="350" customFormat="false" ht="23.25" hidden="false" customHeight="false" outlineLevel="0" collapsed="false">
      <c r="A350" s="42"/>
      <c r="B350" s="43" t="n">
        <v>27</v>
      </c>
      <c r="C350" s="44" t="n">
        <v>86.364</v>
      </c>
      <c r="D350" s="45" t="n">
        <v>86.3814</v>
      </c>
      <c r="E350" s="44" t="n">
        <f aca="false">D350-C350</f>
        <v>0.017399999999995</v>
      </c>
      <c r="F350" s="38" t="n">
        <f aca="false">((10^6)*E350/G350)</f>
        <v>57.8188343191167</v>
      </c>
      <c r="G350" s="46" t="n">
        <f aca="false">I350-J350</f>
        <v>300.94</v>
      </c>
      <c r="H350" s="43" t="n">
        <v>57</v>
      </c>
      <c r="I350" s="46" t="n">
        <v>679.05</v>
      </c>
      <c r="J350" s="46" t="n">
        <v>378.11</v>
      </c>
    </row>
    <row r="351" customFormat="false" ht="23.25" hidden="false" customHeight="false" outlineLevel="0" collapsed="false">
      <c r="A351" s="42" t="n">
        <v>22206</v>
      </c>
      <c r="B351" s="43" t="n">
        <v>28</v>
      </c>
      <c r="C351" s="44" t="n">
        <v>87.262</v>
      </c>
      <c r="D351" s="45" t="n">
        <v>87.277</v>
      </c>
      <c r="E351" s="44" t="n">
        <f aca="false">D351-C351</f>
        <v>0.0150000000000006</v>
      </c>
      <c r="F351" s="38" t="n">
        <f aca="false">((10^6)*E351/G351)</f>
        <v>56.422794809105</v>
      </c>
      <c r="G351" s="46" t="n">
        <f aca="false">I351-J351</f>
        <v>265.85</v>
      </c>
      <c r="H351" s="43" t="n">
        <v>58</v>
      </c>
      <c r="I351" s="46" t="n">
        <v>817.67</v>
      </c>
      <c r="J351" s="46" t="n">
        <v>551.82</v>
      </c>
    </row>
    <row r="352" customFormat="false" ht="23.25" hidden="false" customHeight="false" outlineLevel="0" collapsed="false">
      <c r="A352" s="42"/>
      <c r="B352" s="43" t="n">
        <v>29</v>
      </c>
      <c r="C352" s="44" t="n">
        <v>85.2762</v>
      </c>
      <c r="D352" s="45" t="n">
        <v>85.2908</v>
      </c>
      <c r="E352" s="44" t="n">
        <f aca="false">D352-C352</f>
        <v>0.0146000000000015</v>
      </c>
      <c r="F352" s="38" t="n">
        <f aca="false">((10^6)*E352/G352)</f>
        <v>57.7966034598848</v>
      </c>
      <c r="G352" s="46" t="n">
        <f aca="false">I352-J352</f>
        <v>252.61</v>
      </c>
      <c r="H352" s="43" t="n">
        <v>59</v>
      </c>
      <c r="I352" s="46" t="n">
        <v>767.35</v>
      </c>
      <c r="J352" s="46" t="n">
        <v>514.74</v>
      </c>
    </row>
    <row r="353" customFormat="false" ht="23.25" hidden="false" customHeight="false" outlineLevel="0" collapsed="false">
      <c r="A353" s="42"/>
      <c r="B353" s="43" t="n">
        <v>30</v>
      </c>
      <c r="C353" s="44" t="n">
        <v>84.9271</v>
      </c>
      <c r="D353" s="45" t="n">
        <v>84.9441</v>
      </c>
      <c r="E353" s="44" t="n">
        <f aca="false">D353-C353</f>
        <v>0.0170000000000101</v>
      </c>
      <c r="F353" s="38" t="n">
        <f aca="false">((10^6)*E353/G353)</f>
        <v>64.7397082905294</v>
      </c>
      <c r="G353" s="46" t="n">
        <f aca="false">I353-J353</f>
        <v>262.59</v>
      </c>
      <c r="H353" s="43" t="n">
        <v>60</v>
      </c>
      <c r="I353" s="46" t="n">
        <v>834.94</v>
      </c>
      <c r="J353" s="46" t="n">
        <v>572.35</v>
      </c>
    </row>
    <row r="354" customFormat="false" ht="23.25" hidden="false" customHeight="false" outlineLevel="0" collapsed="false">
      <c r="A354" s="42" t="n">
        <v>21916</v>
      </c>
      <c r="B354" s="43" t="n">
        <v>28</v>
      </c>
      <c r="C354" s="44" t="n">
        <v>87.1831</v>
      </c>
      <c r="D354" s="45" t="n">
        <v>87.1854</v>
      </c>
      <c r="E354" s="44" t="n">
        <f aca="false">D354-C354</f>
        <v>0.0023000000000053</v>
      </c>
      <c r="F354" s="38" t="n">
        <f aca="false">((10^6)*E354/G354)</f>
        <v>10.5611167233231</v>
      </c>
      <c r="G354" s="46" t="n">
        <f aca="false">I354-J354</f>
        <v>217.78</v>
      </c>
      <c r="H354" s="43" t="n">
        <v>61</v>
      </c>
      <c r="I354" s="46" t="n">
        <v>616.64</v>
      </c>
      <c r="J354" s="46" t="n">
        <v>398.86</v>
      </c>
    </row>
    <row r="355" customFormat="false" ht="23.25" hidden="false" customHeight="false" outlineLevel="0" collapsed="false">
      <c r="A355" s="42"/>
      <c r="B355" s="43" t="n">
        <v>29</v>
      </c>
      <c r="C355" s="44" t="n">
        <v>85.2217</v>
      </c>
      <c r="D355" s="45" t="n">
        <v>85.2282</v>
      </c>
      <c r="E355" s="44" t="n">
        <f aca="false">D355-C355</f>
        <v>0.00650000000000262</v>
      </c>
      <c r="F355" s="38" t="n">
        <f aca="false">((10^6)*E355/G355)</f>
        <v>24.5746691871555</v>
      </c>
      <c r="G355" s="46" t="n">
        <f aca="false">I355-J355</f>
        <v>264.5</v>
      </c>
      <c r="H355" s="43" t="n">
        <v>62</v>
      </c>
      <c r="I355" s="46" t="n">
        <v>644.06</v>
      </c>
      <c r="J355" s="46" t="n">
        <v>379.56</v>
      </c>
    </row>
    <row r="356" customFormat="false" ht="23.25" hidden="false" customHeight="false" outlineLevel="0" collapsed="false">
      <c r="A356" s="42"/>
      <c r="B356" s="43" t="n">
        <v>30</v>
      </c>
      <c r="C356" s="44" t="n">
        <v>84.9429</v>
      </c>
      <c r="D356" s="45" t="n">
        <v>84.9485</v>
      </c>
      <c r="E356" s="44" t="n">
        <f aca="false">D356-C356</f>
        <v>0.00560000000000116</v>
      </c>
      <c r="F356" s="38" t="n">
        <f aca="false">((10^6)*E356/G356)</f>
        <v>26.6058532877288</v>
      </c>
      <c r="G356" s="46" t="n">
        <f aca="false">I356-J356</f>
        <v>210.48</v>
      </c>
      <c r="H356" s="43" t="n">
        <v>63</v>
      </c>
      <c r="I356" s="46" t="n">
        <v>675.13</v>
      </c>
      <c r="J356" s="46" t="n">
        <v>464.65</v>
      </c>
    </row>
    <row r="357" customFormat="false" ht="23.25" hidden="false" customHeight="false" outlineLevel="0" collapsed="false">
      <c r="A357" s="42" t="n">
        <v>22235</v>
      </c>
      <c r="B357" s="43" t="n">
        <v>31</v>
      </c>
      <c r="C357" s="44" t="n">
        <v>84.8526</v>
      </c>
      <c r="D357" s="45" t="n">
        <v>84.8593</v>
      </c>
      <c r="E357" s="44" t="n">
        <f aca="false">D357-C357</f>
        <v>0.00670000000000925</v>
      </c>
      <c r="F357" s="38" t="n">
        <f aca="false">((10^6)*E357/G357)</f>
        <v>30.2060321897536</v>
      </c>
      <c r="G357" s="46" t="n">
        <f aca="false">I357-J357</f>
        <v>221.81</v>
      </c>
      <c r="H357" s="43" t="n">
        <v>64</v>
      </c>
      <c r="I357" s="46" t="n">
        <v>797.87</v>
      </c>
      <c r="J357" s="46" t="n">
        <v>576.06</v>
      </c>
    </row>
    <row r="358" customFormat="false" ht="23.25" hidden="false" customHeight="false" outlineLevel="0" collapsed="false">
      <c r="A358" s="42"/>
      <c r="B358" s="43" t="n">
        <v>32</v>
      </c>
      <c r="C358" s="44" t="n">
        <v>85.025</v>
      </c>
      <c r="D358" s="45" t="n">
        <v>85.0326</v>
      </c>
      <c r="E358" s="44" t="n">
        <f aca="false">D358-C358</f>
        <v>0.0075999999999965</v>
      </c>
      <c r="F358" s="38" t="n">
        <f aca="false">((10^6)*E358/G358)</f>
        <v>33.2400279915872</v>
      </c>
      <c r="G358" s="46" t="n">
        <f aca="false">I358-J358</f>
        <v>228.64</v>
      </c>
      <c r="H358" s="43" t="n">
        <v>65</v>
      </c>
      <c r="I358" s="46" t="n">
        <v>795.09</v>
      </c>
      <c r="J358" s="46" t="n">
        <v>566.45</v>
      </c>
    </row>
    <row r="359" customFormat="false" ht="23.25" hidden="false" customHeight="false" outlineLevel="0" collapsed="false">
      <c r="A359" s="42"/>
      <c r="B359" s="43" t="n">
        <v>33</v>
      </c>
      <c r="C359" s="44" t="n">
        <v>85.9346</v>
      </c>
      <c r="D359" s="45" t="n">
        <v>85.9437</v>
      </c>
      <c r="E359" s="44" t="n">
        <f aca="false">D359-C359</f>
        <v>0.00910000000000366</v>
      </c>
      <c r="F359" s="38" t="n">
        <f aca="false">((10^6)*E359/G359)</f>
        <v>29.0995139421964</v>
      </c>
      <c r="G359" s="46" t="n">
        <f aca="false">I359-J359</f>
        <v>312.72</v>
      </c>
      <c r="H359" s="43" t="n">
        <v>66</v>
      </c>
      <c r="I359" s="46" t="n">
        <v>634.36</v>
      </c>
      <c r="J359" s="46" t="n">
        <v>321.64</v>
      </c>
    </row>
    <row r="360" customFormat="false" ht="23.25" hidden="false" customHeight="false" outlineLevel="0" collapsed="false">
      <c r="A360" s="42" t="n">
        <v>22244</v>
      </c>
      <c r="B360" s="43" t="n">
        <v>34</v>
      </c>
      <c r="C360" s="44" t="n">
        <v>83.7357</v>
      </c>
      <c r="D360" s="45" t="n">
        <v>83.7437</v>
      </c>
      <c r="E360" s="44" t="n">
        <f aca="false">D360-C360</f>
        <v>0.00800000000000978</v>
      </c>
      <c r="F360" s="38" t="n">
        <f aca="false">((10^6)*E360/G360)</f>
        <v>28.800806422615</v>
      </c>
      <c r="G360" s="46" t="n">
        <f aca="false">I360-J360</f>
        <v>277.77</v>
      </c>
      <c r="H360" s="43" t="n">
        <v>67</v>
      </c>
      <c r="I360" s="46" t="n">
        <v>801.01</v>
      </c>
      <c r="J360" s="46" t="n">
        <v>523.24</v>
      </c>
    </row>
    <row r="361" customFormat="false" ht="23.25" hidden="false" customHeight="false" outlineLevel="0" collapsed="false">
      <c r="A361" s="42"/>
      <c r="B361" s="43" t="n">
        <v>35</v>
      </c>
      <c r="C361" s="44" t="n">
        <v>84.9951</v>
      </c>
      <c r="D361" s="45" t="n">
        <v>85.0015</v>
      </c>
      <c r="E361" s="44" t="n">
        <f aca="false">D361-C361</f>
        <v>0.0063999999999993</v>
      </c>
      <c r="F361" s="38" t="n">
        <f aca="false">((10^6)*E361/G361)</f>
        <v>23.1783282630715</v>
      </c>
      <c r="G361" s="46" t="n">
        <f aca="false">I361-J361</f>
        <v>276.12</v>
      </c>
      <c r="H361" s="43" t="n">
        <v>68</v>
      </c>
      <c r="I361" s="46" t="n">
        <v>828.51</v>
      </c>
      <c r="J361" s="46" t="n">
        <v>552.39</v>
      </c>
    </row>
    <row r="362" customFormat="false" ht="23.25" hidden="false" customHeight="false" outlineLevel="0" collapsed="false">
      <c r="A362" s="42"/>
      <c r="B362" s="43" t="n">
        <v>36</v>
      </c>
      <c r="C362" s="44" t="n">
        <v>84.566</v>
      </c>
      <c r="D362" s="45" t="n">
        <v>84.5716</v>
      </c>
      <c r="E362" s="44" t="n">
        <f aca="false">D362-C362</f>
        <v>0.00560000000000116</v>
      </c>
      <c r="F362" s="38" t="n">
        <f aca="false">((10^6)*E362/G362)</f>
        <v>20.5867215645951</v>
      </c>
      <c r="G362" s="46" t="n">
        <f aca="false">I362-J362</f>
        <v>272.02</v>
      </c>
      <c r="H362" s="43" t="n">
        <v>69</v>
      </c>
      <c r="I362" s="46" t="n">
        <v>604.54</v>
      </c>
      <c r="J362" s="46" t="n">
        <v>332.52</v>
      </c>
    </row>
    <row r="363" customFormat="false" ht="23.25" hidden="false" customHeight="false" outlineLevel="0" collapsed="false">
      <c r="A363" s="42" t="n">
        <v>22255</v>
      </c>
      <c r="B363" s="43" t="n">
        <v>10</v>
      </c>
      <c r="C363" s="44" t="n">
        <v>85.1431</v>
      </c>
      <c r="D363" s="45" t="n">
        <v>85.1462</v>
      </c>
      <c r="E363" s="44" t="n">
        <f aca="false">D363-C363</f>
        <v>0.00309999999998922</v>
      </c>
      <c r="F363" s="38" t="n">
        <f aca="false">((10^6)*E363/G363)</f>
        <v>10.9001406469382</v>
      </c>
      <c r="G363" s="46" t="n">
        <f aca="false">I363-J363</f>
        <v>284.4</v>
      </c>
      <c r="H363" s="43" t="n">
        <v>70</v>
      </c>
      <c r="I363" s="46" t="n">
        <v>840.45</v>
      </c>
      <c r="J363" s="46" t="n">
        <v>556.05</v>
      </c>
    </row>
    <row r="364" customFormat="false" ht="23.25" hidden="false" customHeight="false" outlineLevel="0" collapsed="false">
      <c r="A364" s="42"/>
      <c r="B364" s="43" t="n">
        <v>11</v>
      </c>
      <c r="C364" s="44" t="n">
        <v>86.1381</v>
      </c>
      <c r="D364" s="45" t="n">
        <v>86.1394</v>
      </c>
      <c r="E364" s="44" t="n">
        <f aca="false">D364-C364</f>
        <v>0.00130000000000052</v>
      </c>
      <c r="F364" s="38" t="n">
        <f aca="false">((10^6)*E364/G364)</f>
        <v>4.48075000861863</v>
      </c>
      <c r="G364" s="46" t="n">
        <f aca="false">I364-J364</f>
        <v>290.13</v>
      </c>
      <c r="H364" s="43" t="n">
        <v>71</v>
      </c>
      <c r="I364" s="46" t="n">
        <v>832.94</v>
      </c>
      <c r="J364" s="46" t="n">
        <v>542.81</v>
      </c>
    </row>
    <row r="365" customFormat="false" ht="23.25" hidden="false" customHeight="false" outlineLevel="0" collapsed="false">
      <c r="A365" s="42"/>
      <c r="B365" s="43" t="n">
        <v>12</v>
      </c>
      <c r="C365" s="44" t="n">
        <v>84.9021</v>
      </c>
      <c r="D365" s="45" t="n">
        <v>84.9118</v>
      </c>
      <c r="E365" s="44" t="n">
        <f aca="false">D365-C365</f>
        <v>0.00969999999999516</v>
      </c>
      <c r="F365" s="38" t="n">
        <f aca="false">((10^6)*E365/G365)</f>
        <v>30.5319483789586</v>
      </c>
      <c r="G365" s="46" t="n">
        <f aca="false">I365-J365</f>
        <v>317.7</v>
      </c>
      <c r="H365" s="43" t="n">
        <v>72</v>
      </c>
      <c r="I365" s="46" t="n">
        <v>832.45</v>
      </c>
      <c r="J365" s="46" t="n">
        <v>514.75</v>
      </c>
    </row>
    <row r="366" customFormat="false" ht="23.25" hidden="false" customHeight="false" outlineLevel="0" collapsed="false">
      <c r="A366" s="42" t="n">
        <v>22265</v>
      </c>
      <c r="B366" s="43" t="n">
        <v>13</v>
      </c>
      <c r="C366" s="44" t="n">
        <v>86.699</v>
      </c>
      <c r="D366" s="45" t="n">
        <v>86.709</v>
      </c>
      <c r="E366" s="44" t="n">
        <f aca="false">D366-C366</f>
        <v>0.0100000000000051</v>
      </c>
      <c r="F366" s="38" t="n">
        <f aca="false">((10^6)*E366/G366)</f>
        <v>29.7185651876879</v>
      </c>
      <c r="G366" s="46" t="n">
        <f aca="false">I366-J366</f>
        <v>336.49</v>
      </c>
      <c r="H366" s="43" t="n">
        <v>73</v>
      </c>
      <c r="I366" s="46" t="n">
        <v>690.08</v>
      </c>
      <c r="J366" s="46" t="n">
        <v>353.59</v>
      </c>
    </row>
    <row r="367" customFormat="false" ht="23.25" hidden="false" customHeight="false" outlineLevel="0" collapsed="false">
      <c r="A367" s="42"/>
      <c r="B367" s="43" t="n">
        <v>14</v>
      </c>
      <c r="C367" s="44" t="n">
        <v>85.9318</v>
      </c>
      <c r="D367" s="45" t="n">
        <v>85.9381</v>
      </c>
      <c r="E367" s="44" t="n">
        <f aca="false">D367-C367</f>
        <v>0.00630000000001019</v>
      </c>
      <c r="F367" s="38" t="n">
        <f aca="false">((10^6)*E367/G367)</f>
        <v>19.2243141802514</v>
      </c>
      <c r="G367" s="46" t="n">
        <f aca="false">I367-J367</f>
        <v>327.71</v>
      </c>
      <c r="H367" s="43" t="n">
        <v>74</v>
      </c>
      <c r="I367" s="46" t="n">
        <v>710.8</v>
      </c>
      <c r="J367" s="46" t="n">
        <v>383.09</v>
      </c>
    </row>
    <row r="368" customFormat="false" ht="23.25" hidden="false" customHeight="false" outlineLevel="0" collapsed="false">
      <c r="A368" s="42"/>
      <c r="B368" s="43" t="n">
        <v>15</v>
      </c>
      <c r="C368" s="44" t="n">
        <v>86.9818</v>
      </c>
      <c r="D368" s="45" t="n">
        <v>86.9941</v>
      </c>
      <c r="E368" s="44" t="n">
        <f aca="false">D368-C368</f>
        <v>0.0122999999999962</v>
      </c>
      <c r="F368" s="38" t="n">
        <f aca="false">((10^6)*E368/G368)</f>
        <v>40.1239602022385</v>
      </c>
      <c r="G368" s="46" t="n">
        <f aca="false">I368-J368</f>
        <v>306.55</v>
      </c>
      <c r="H368" s="43" t="n">
        <v>75</v>
      </c>
      <c r="I368" s="46" t="n">
        <v>844.33</v>
      </c>
      <c r="J368" s="46" t="n">
        <v>537.78</v>
      </c>
    </row>
    <row r="369" customFormat="false" ht="23.25" hidden="false" customHeight="false" outlineLevel="0" collapsed="false">
      <c r="A369" s="42" t="n">
        <v>22275</v>
      </c>
      <c r="B369" s="43" t="n">
        <v>16</v>
      </c>
      <c r="C369" s="44" t="n">
        <v>86.1727</v>
      </c>
      <c r="D369" s="45" t="n">
        <v>86.179</v>
      </c>
      <c r="E369" s="44" t="n">
        <f aca="false">D369-C369</f>
        <v>0.00629999999999598</v>
      </c>
      <c r="F369" s="38" t="n">
        <f aca="false">((10^6)*E369/G369)</f>
        <v>18.1368033164324</v>
      </c>
      <c r="G369" s="46" t="n">
        <f aca="false">I369-J369</f>
        <v>347.36</v>
      </c>
      <c r="H369" s="43" t="n">
        <v>76</v>
      </c>
      <c r="I369" s="46" t="n">
        <v>617.82</v>
      </c>
      <c r="J369" s="46" t="n">
        <v>270.46</v>
      </c>
    </row>
    <row r="370" customFormat="false" ht="23.25" hidden="false" customHeight="false" outlineLevel="0" collapsed="false">
      <c r="A370" s="42"/>
      <c r="B370" s="43" t="n">
        <v>17</v>
      </c>
      <c r="C370" s="44" t="n">
        <v>87.2654</v>
      </c>
      <c r="D370" s="45" t="n">
        <v>87.2702</v>
      </c>
      <c r="E370" s="44" t="n">
        <f aca="false">D370-C370</f>
        <v>0.00480000000000302</v>
      </c>
      <c r="F370" s="38" t="n">
        <f aca="false">((10^6)*E370/G370)</f>
        <v>16.3956824702932</v>
      </c>
      <c r="G370" s="46" t="n">
        <f aca="false">I370-J370</f>
        <v>292.76</v>
      </c>
      <c r="H370" s="43" t="n">
        <v>77</v>
      </c>
      <c r="I370" s="46" t="n">
        <v>860.44</v>
      </c>
      <c r="J370" s="46" t="n">
        <v>567.68</v>
      </c>
    </row>
    <row r="371" customFormat="false" ht="23.25" hidden="false" customHeight="false" outlineLevel="0" collapsed="false">
      <c r="A371" s="42"/>
      <c r="B371" s="43" t="n">
        <v>18</v>
      </c>
      <c r="C371" s="44" t="n">
        <v>85.139</v>
      </c>
      <c r="D371" s="45" t="n">
        <v>85.1476</v>
      </c>
      <c r="E371" s="44" t="n">
        <f aca="false">D371-C371</f>
        <v>0.00860000000000127</v>
      </c>
      <c r="F371" s="38" t="n">
        <f aca="false">((10^6)*E371/G371)</f>
        <v>25.6265085372069</v>
      </c>
      <c r="G371" s="46" t="n">
        <f aca="false">I371-J371</f>
        <v>335.59</v>
      </c>
      <c r="H371" s="43" t="n">
        <v>78</v>
      </c>
      <c r="I371" s="46" t="n">
        <v>701.3</v>
      </c>
      <c r="J371" s="46" t="n">
        <v>365.71</v>
      </c>
    </row>
    <row r="372" customFormat="false" ht="23.25" hidden="false" customHeight="false" outlineLevel="0" collapsed="false">
      <c r="A372" s="42" t="n">
        <v>22289</v>
      </c>
      <c r="B372" s="43" t="n">
        <v>28</v>
      </c>
      <c r="C372" s="44" t="n">
        <v>87.2365</v>
      </c>
      <c r="D372" s="45" t="n">
        <v>87.2397</v>
      </c>
      <c r="E372" s="44" t="n">
        <f aca="false">D372-C372</f>
        <v>0.00319999999999254</v>
      </c>
      <c r="F372" s="38" t="n">
        <f aca="false">((10^6)*E372/G372)</f>
        <v>8.58898998843853</v>
      </c>
      <c r="G372" s="46" t="n">
        <f aca="false">I372-J372</f>
        <v>372.57</v>
      </c>
      <c r="H372" s="43" t="n">
        <v>79</v>
      </c>
      <c r="I372" s="46" t="n">
        <v>738.96</v>
      </c>
      <c r="J372" s="46" t="n">
        <v>366.39</v>
      </c>
    </row>
    <row r="373" customFormat="false" ht="23.25" hidden="false" customHeight="false" outlineLevel="0" collapsed="false">
      <c r="A373" s="42"/>
      <c r="B373" s="43" t="n">
        <v>29</v>
      </c>
      <c r="C373" s="44" t="n">
        <v>85.293</v>
      </c>
      <c r="D373" s="45" t="n">
        <v>85.2968</v>
      </c>
      <c r="E373" s="44" t="n">
        <f aca="false">D373-C373</f>
        <v>0.00379999999999825</v>
      </c>
      <c r="F373" s="38" t="n">
        <f aca="false">((10^6)*E373/G373)</f>
        <v>10.5082683479848</v>
      </c>
      <c r="G373" s="46" t="n">
        <f aca="false">I373-J373</f>
        <v>361.62</v>
      </c>
      <c r="H373" s="43" t="n">
        <v>80</v>
      </c>
      <c r="I373" s="46" t="n">
        <v>822.7</v>
      </c>
      <c r="J373" s="46" t="n">
        <v>461.08</v>
      </c>
    </row>
    <row r="374" customFormat="false" ht="23.25" hidden="false" customHeight="false" outlineLevel="0" collapsed="false">
      <c r="A374" s="42"/>
      <c r="B374" s="43" t="n">
        <v>30</v>
      </c>
      <c r="C374" s="44" t="n">
        <v>84.9478</v>
      </c>
      <c r="D374" s="45" t="n">
        <v>84.9545</v>
      </c>
      <c r="E374" s="44" t="n">
        <f aca="false">D374-C374</f>
        <v>0.00669999999999504</v>
      </c>
      <c r="F374" s="38" t="n">
        <f aca="false">((10^6)*E374/G374)</f>
        <v>22.3631508678072</v>
      </c>
      <c r="G374" s="46" t="n">
        <f aca="false">I374-J374</f>
        <v>299.6</v>
      </c>
      <c r="H374" s="43" t="n">
        <v>81</v>
      </c>
      <c r="I374" s="46" t="n">
        <v>782.35</v>
      </c>
      <c r="J374" s="46" t="n">
        <v>482.75</v>
      </c>
    </row>
    <row r="375" customFormat="false" ht="23.25" hidden="false" customHeight="false" outlineLevel="0" collapsed="false">
      <c r="A375" s="42" t="n">
        <v>22298</v>
      </c>
      <c r="B375" s="43" t="n">
        <v>31</v>
      </c>
      <c r="C375" s="44" t="n">
        <v>84.8977</v>
      </c>
      <c r="D375" s="45" t="n">
        <v>84.9002</v>
      </c>
      <c r="E375" s="44" t="n">
        <f aca="false">D375-C375</f>
        <v>0.00249999999999773</v>
      </c>
      <c r="F375" s="38" t="n">
        <f aca="false">((10^6)*E375/G375)</f>
        <v>10.8066049969643</v>
      </c>
      <c r="G375" s="46" t="n">
        <f aca="false">I375-J375</f>
        <v>231.34</v>
      </c>
      <c r="H375" s="43" t="n">
        <v>82</v>
      </c>
      <c r="I375" s="46" t="n">
        <v>875.75</v>
      </c>
      <c r="J375" s="46" t="n">
        <v>644.41</v>
      </c>
    </row>
    <row r="376" customFormat="false" ht="23.25" hidden="false" customHeight="false" outlineLevel="0" collapsed="false">
      <c r="A376" s="42"/>
      <c r="B376" s="43" t="n">
        <v>32</v>
      </c>
      <c r="C376" s="44" t="n">
        <v>85.04</v>
      </c>
      <c r="D376" s="45" t="n">
        <v>85.0464</v>
      </c>
      <c r="E376" s="44" t="n">
        <f aca="false">D376-C376</f>
        <v>0.0063999999999993</v>
      </c>
      <c r="F376" s="38" t="n">
        <f aca="false">((10^6)*E376/G376)</f>
        <v>21.0651043380926</v>
      </c>
      <c r="G376" s="46" t="n">
        <f aca="false">I376-J376</f>
        <v>303.82</v>
      </c>
      <c r="H376" s="43" t="n">
        <v>83</v>
      </c>
      <c r="I376" s="46" t="n">
        <v>820.19</v>
      </c>
      <c r="J376" s="46" t="n">
        <v>516.37</v>
      </c>
    </row>
    <row r="377" customFormat="false" ht="23.25" hidden="false" customHeight="false" outlineLevel="0" collapsed="false">
      <c r="A377" s="42"/>
      <c r="B377" s="43" t="n">
        <v>33</v>
      </c>
      <c r="C377" s="44" t="n">
        <v>86.0285</v>
      </c>
      <c r="D377" s="45" t="n">
        <v>86.0403</v>
      </c>
      <c r="E377" s="44" t="n">
        <f aca="false">D377-C377</f>
        <v>0.011800000000008</v>
      </c>
      <c r="F377" s="38" t="n">
        <f aca="false">((10^6)*E377/G377)</f>
        <v>33.0226961072623</v>
      </c>
      <c r="G377" s="46" t="n">
        <f aca="false">I377-J377</f>
        <v>357.33</v>
      </c>
      <c r="H377" s="43" t="n">
        <v>84</v>
      </c>
      <c r="I377" s="46" t="n">
        <v>696.6</v>
      </c>
      <c r="J377" s="46" t="n">
        <v>339.27</v>
      </c>
    </row>
    <row r="378" customFormat="false" ht="23.25" hidden="false" customHeight="false" outlineLevel="0" collapsed="false">
      <c r="A378" s="42" t="n">
        <v>22307</v>
      </c>
      <c r="B378" s="43" t="n">
        <v>34</v>
      </c>
      <c r="C378" s="44" t="n">
        <v>83.7557</v>
      </c>
      <c r="D378" s="45" t="n">
        <v>83.7596</v>
      </c>
      <c r="E378" s="44" t="n">
        <f aca="false">D378-C378</f>
        <v>0.00390000000000157</v>
      </c>
      <c r="F378" s="38" t="n">
        <f aca="false">((10^6)*E378/G378)</f>
        <v>11.7339110028028</v>
      </c>
      <c r="G378" s="46" t="n">
        <f aca="false">I378-J378</f>
        <v>332.37</v>
      </c>
      <c r="H378" s="43" t="n">
        <v>85</v>
      </c>
      <c r="I378" s="46" t="n">
        <v>687.23</v>
      </c>
      <c r="J378" s="46" t="n">
        <v>354.86</v>
      </c>
    </row>
    <row r="379" customFormat="false" ht="23.25" hidden="false" customHeight="false" outlineLevel="0" collapsed="false">
      <c r="A379" s="42"/>
      <c r="B379" s="43" t="n">
        <v>35</v>
      </c>
      <c r="C379" s="44" t="n">
        <v>85.0254</v>
      </c>
      <c r="D379" s="45" t="n">
        <v>85.0324</v>
      </c>
      <c r="E379" s="44" t="n">
        <f aca="false">D379-C379</f>
        <v>0.00699999999999079</v>
      </c>
      <c r="F379" s="38" t="n">
        <f aca="false">((10^6)*E379/G379)</f>
        <v>23.885893673619</v>
      </c>
      <c r="G379" s="46" t="n">
        <f aca="false">I379-J379</f>
        <v>293.06</v>
      </c>
      <c r="H379" s="43" t="n">
        <v>86</v>
      </c>
      <c r="I379" s="46" t="n">
        <v>815.95</v>
      </c>
      <c r="J379" s="46" t="n">
        <v>522.89</v>
      </c>
    </row>
    <row r="380" customFormat="false" ht="23.25" hidden="false" customHeight="false" outlineLevel="0" collapsed="false">
      <c r="A380" s="42"/>
      <c r="B380" s="43" t="n">
        <v>36</v>
      </c>
      <c r="C380" s="44" t="n">
        <v>84.6124</v>
      </c>
      <c r="D380" s="45" t="n">
        <v>84.6185</v>
      </c>
      <c r="E380" s="44" t="n">
        <f aca="false">D380-C380</f>
        <v>0.00610000000000355</v>
      </c>
      <c r="F380" s="38" t="n">
        <f aca="false">((10^6)*E380/G380)</f>
        <v>21.573065497254</v>
      </c>
      <c r="G380" s="46" t="n">
        <f aca="false">I380-J380</f>
        <v>282.76</v>
      </c>
      <c r="H380" s="43" t="n">
        <v>87</v>
      </c>
      <c r="I380" s="46" t="n">
        <v>835.54</v>
      </c>
      <c r="J380" s="46" t="n">
        <v>552.78</v>
      </c>
    </row>
    <row r="381" customFormat="false" ht="23.25" hidden="false" customHeight="false" outlineLevel="0" collapsed="false">
      <c r="A381" s="42" t="n">
        <v>22326</v>
      </c>
      <c r="B381" s="43" t="n">
        <v>34</v>
      </c>
      <c r="C381" s="44" t="n">
        <v>83.7766</v>
      </c>
      <c r="D381" s="45" t="n">
        <v>83.81552</v>
      </c>
      <c r="E381" s="44" t="n">
        <f aca="false">D381-C381</f>
        <v>0.0389200000000045</v>
      </c>
      <c r="F381" s="38" t="n">
        <f aca="false">((10^6)*E381/G381)</f>
        <v>130.328500150703</v>
      </c>
      <c r="G381" s="46" t="n">
        <f aca="false">I381-J381</f>
        <v>298.63</v>
      </c>
      <c r="H381" s="43" t="n">
        <v>88</v>
      </c>
      <c r="I381" s="46" t="n">
        <v>789.77</v>
      </c>
      <c r="J381" s="46" t="n">
        <v>491.14</v>
      </c>
    </row>
    <row r="382" customFormat="false" ht="23.25" hidden="false" customHeight="false" outlineLevel="0" collapsed="false">
      <c r="A382" s="42"/>
      <c r="B382" s="43" t="n">
        <v>35</v>
      </c>
      <c r="C382" s="44" t="n">
        <v>85.0095</v>
      </c>
      <c r="D382" s="45" t="n">
        <v>85.0436</v>
      </c>
      <c r="E382" s="44" t="n">
        <f aca="false">D382-C382</f>
        <v>0.0340999999999951</v>
      </c>
      <c r="F382" s="38" t="n">
        <f aca="false">((10^6)*E382/G382)</f>
        <v>109.897192948516</v>
      </c>
      <c r="G382" s="46" t="n">
        <f aca="false">I382-J382</f>
        <v>310.29</v>
      </c>
      <c r="H382" s="43" t="n">
        <v>89</v>
      </c>
      <c r="I382" s="46" t="n">
        <v>741.64</v>
      </c>
      <c r="J382" s="46" t="n">
        <v>431.35</v>
      </c>
    </row>
    <row r="383" customFormat="false" ht="23.25" hidden="false" customHeight="false" outlineLevel="0" collapsed="false">
      <c r="A383" s="42"/>
      <c r="B383" s="43" t="n">
        <v>36</v>
      </c>
      <c r="C383" s="44" t="n">
        <v>84.5908</v>
      </c>
      <c r="D383" s="45" t="n">
        <v>84.6296</v>
      </c>
      <c r="E383" s="44" t="n">
        <f aca="false">D383-C383</f>
        <v>0.0387999999999948</v>
      </c>
      <c r="F383" s="38" t="n">
        <f aca="false">((10^6)*E383/G383)</f>
        <v>138.393494079023</v>
      </c>
      <c r="G383" s="46" t="n">
        <f aca="false">I383-J383</f>
        <v>280.36</v>
      </c>
      <c r="H383" s="43" t="n">
        <v>90</v>
      </c>
      <c r="I383" s="46" t="n">
        <v>824.48</v>
      </c>
      <c r="J383" s="46" t="n">
        <v>544.12</v>
      </c>
    </row>
    <row r="384" customFormat="false" ht="23.25" hidden="false" customHeight="false" outlineLevel="0" collapsed="false">
      <c r="A384" s="42" t="n">
        <v>22331</v>
      </c>
      <c r="B384" s="43" t="n">
        <v>1</v>
      </c>
      <c r="C384" s="44" t="n">
        <v>85.4013</v>
      </c>
      <c r="D384" s="45" t="n">
        <v>85.4473</v>
      </c>
      <c r="E384" s="44" t="n">
        <f aca="false">D384-C384</f>
        <v>0.0459999999999923</v>
      </c>
      <c r="F384" s="38" t="n">
        <f aca="false">((10^6)*E384/G384)</f>
        <v>135.194709772204</v>
      </c>
      <c r="G384" s="46" t="n">
        <f aca="false">I384-J384</f>
        <v>340.25</v>
      </c>
      <c r="H384" s="43" t="n">
        <v>91</v>
      </c>
      <c r="I384" s="46" t="n">
        <v>715.47</v>
      </c>
      <c r="J384" s="46" t="n">
        <v>375.22</v>
      </c>
    </row>
    <row r="385" customFormat="false" ht="23.25" hidden="false" customHeight="false" outlineLevel="0" collapsed="false">
      <c r="A385" s="42"/>
      <c r="B385" s="43" t="n">
        <v>2</v>
      </c>
      <c r="C385" s="44" t="n">
        <v>87.4577</v>
      </c>
      <c r="D385" s="45" t="n">
        <v>87.4956</v>
      </c>
      <c r="E385" s="44" t="n">
        <f aca="false">D385-C385</f>
        <v>0.0378999999999934</v>
      </c>
      <c r="F385" s="38" t="n">
        <f aca="false">((10^6)*E385/G385)</f>
        <v>140.667334743694</v>
      </c>
      <c r="G385" s="46" t="n">
        <f aca="false">I385-J385</f>
        <v>269.43</v>
      </c>
      <c r="H385" s="43" t="n">
        <v>92</v>
      </c>
      <c r="I385" s="46" t="n">
        <v>828.24</v>
      </c>
      <c r="J385" s="46" t="n">
        <v>558.81</v>
      </c>
    </row>
    <row r="386" customFormat="false" ht="23.25" hidden="false" customHeight="false" outlineLevel="0" collapsed="false">
      <c r="A386" s="42"/>
      <c r="B386" s="43" t="n">
        <v>3</v>
      </c>
      <c r="C386" s="44" t="n">
        <v>85.8252</v>
      </c>
      <c r="D386" s="45" t="n">
        <v>85.8666</v>
      </c>
      <c r="E386" s="44" t="n">
        <f aca="false">D386-C386</f>
        <v>0.0414000000000101</v>
      </c>
      <c r="F386" s="38" t="n">
        <f aca="false">((10^6)*E386/G386)</f>
        <v>117.376881857645</v>
      </c>
      <c r="G386" s="46" t="n">
        <f aca="false">I386-J386</f>
        <v>352.71</v>
      </c>
      <c r="H386" s="43" t="n">
        <v>93</v>
      </c>
      <c r="I386" s="46" t="n">
        <v>717.24</v>
      </c>
      <c r="J386" s="46" t="n">
        <v>364.53</v>
      </c>
    </row>
    <row r="387" customFormat="false" ht="23.25" hidden="false" customHeight="false" outlineLevel="0" collapsed="false">
      <c r="A387" s="42" t="n">
        <v>22339</v>
      </c>
      <c r="B387" s="43" t="n">
        <v>4</v>
      </c>
      <c r="C387" s="44" t="n">
        <v>85.0007</v>
      </c>
      <c r="D387" s="45" t="n">
        <v>85.0355</v>
      </c>
      <c r="E387" s="44" t="n">
        <f aca="false">D387-C387</f>
        <v>0.0348000000000042</v>
      </c>
      <c r="F387" s="38" t="n">
        <f aca="false">((10^6)*E387/G387)</f>
        <v>105.464133103022</v>
      </c>
      <c r="G387" s="46" t="n">
        <f aca="false">I387-J387</f>
        <v>329.97</v>
      </c>
      <c r="H387" s="43" t="n">
        <v>94</v>
      </c>
      <c r="I387" s="46" t="n">
        <v>655.1</v>
      </c>
      <c r="J387" s="46" t="n">
        <v>325.13</v>
      </c>
    </row>
    <row r="388" customFormat="false" ht="23.25" hidden="false" customHeight="false" outlineLevel="0" collapsed="false">
      <c r="A388" s="42"/>
      <c r="B388" s="43" t="n">
        <v>5</v>
      </c>
      <c r="C388" s="44" t="n">
        <v>84.9735</v>
      </c>
      <c r="D388" s="45" t="n">
        <v>85.0126</v>
      </c>
      <c r="E388" s="44" t="n">
        <f aca="false">D388-C388</f>
        <v>0.0391000000000048</v>
      </c>
      <c r="F388" s="38" t="n">
        <f aca="false">((10^6)*E388/G388)</f>
        <v>126.206384558293</v>
      </c>
      <c r="G388" s="46" t="n">
        <f aca="false">I388-J388</f>
        <v>309.81</v>
      </c>
      <c r="H388" s="43" t="n">
        <v>95</v>
      </c>
      <c r="I388" s="46" t="n">
        <v>841.34</v>
      </c>
      <c r="J388" s="46" t="n">
        <v>531.53</v>
      </c>
    </row>
    <row r="389" customFormat="false" ht="23.25" hidden="false" customHeight="false" outlineLevel="0" collapsed="false">
      <c r="A389" s="42"/>
      <c r="B389" s="43" t="n">
        <v>6</v>
      </c>
      <c r="C389" s="44" t="n">
        <v>87.3949</v>
      </c>
      <c r="D389" s="45" t="n">
        <v>87.427</v>
      </c>
      <c r="E389" s="44" t="n">
        <f aca="false">D389-C389</f>
        <v>0.0320999999999998</v>
      </c>
      <c r="F389" s="38" t="n">
        <f aca="false">((10^6)*E389/G389)</f>
        <v>110.290328122315</v>
      </c>
      <c r="G389" s="46" t="n">
        <f aca="false">I389-J389</f>
        <v>291.05</v>
      </c>
      <c r="H389" s="43" t="n">
        <v>96</v>
      </c>
      <c r="I389" s="46" t="n">
        <v>803.52</v>
      </c>
      <c r="J389" s="46" t="n">
        <v>512.47</v>
      </c>
    </row>
    <row r="390" customFormat="false" ht="23.25" hidden="false" customHeight="false" outlineLevel="0" collapsed="false">
      <c r="A390" s="42" t="n">
        <v>22361</v>
      </c>
      <c r="B390" s="43" t="n">
        <v>19</v>
      </c>
      <c r="C390" s="44" t="n">
        <v>88.9797</v>
      </c>
      <c r="D390" s="45" t="n">
        <v>88.9799</v>
      </c>
      <c r="E390" s="44" t="n">
        <f aca="false">D390-C390</f>
        <v>0.000200000000006639</v>
      </c>
      <c r="F390" s="38" t="n">
        <f aca="false">((10^6)*E390/G390)</f>
        <v>0.71507740715306</v>
      </c>
      <c r="G390" s="46" t="n">
        <f aca="false">I390-J390</f>
        <v>279.69</v>
      </c>
      <c r="H390" s="43" t="n">
        <v>97</v>
      </c>
      <c r="I390" s="46" t="n">
        <v>806.24</v>
      </c>
      <c r="J390" s="46" t="n">
        <v>526.55</v>
      </c>
    </row>
    <row r="391" customFormat="false" ht="23.25" hidden="false" customHeight="false" outlineLevel="0" collapsed="false">
      <c r="A391" s="42"/>
      <c r="B391" s="43" t="n">
        <v>20</v>
      </c>
      <c r="C391" s="44" t="n">
        <v>84.6537</v>
      </c>
      <c r="D391" s="45" t="n">
        <v>84.6627</v>
      </c>
      <c r="E391" s="44" t="n">
        <f aca="false">D391-C391</f>
        <v>0.00900000000000034</v>
      </c>
      <c r="F391" s="38" t="n">
        <f aca="false">((10^6)*E391/G391)</f>
        <v>29.3283800958072</v>
      </c>
      <c r="G391" s="46" t="n">
        <f aca="false">I391-J391</f>
        <v>306.87</v>
      </c>
      <c r="H391" s="43" t="n">
        <v>98</v>
      </c>
      <c r="I391" s="46" t="n">
        <v>722.3</v>
      </c>
      <c r="J391" s="46" t="n">
        <v>415.43</v>
      </c>
    </row>
    <row r="392" customFormat="false" ht="23.25" hidden="false" customHeight="false" outlineLevel="0" collapsed="false">
      <c r="A392" s="42"/>
      <c r="B392" s="43" t="n">
        <v>21</v>
      </c>
      <c r="C392" s="44" t="n">
        <v>86.3603</v>
      </c>
      <c r="D392" s="45" t="n">
        <v>86.3603</v>
      </c>
      <c r="E392" s="44" t="n">
        <f aca="false">D392-C392</f>
        <v>0</v>
      </c>
      <c r="F392" s="38" t="n">
        <f aca="false">((10^6)*E392/G392)</f>
        <v>0</v>
      </c>
      <c r="G392" s="46" t="n">
        <f aca="false">I392-J392</f>
        <v>271.59</v>
      </c>
      <c r="H392" s="43" t="n">
        <v>99</v>
      </c>
      <c r="I392" s="46" t="n">
        <v>832.4</v>
      </c>
      <c r="J392" s="46" t="n">
        <v>560.81</v>
      </c>
    </row>
    <row r="393" customFormat="false" ht="23.25" hidden="false" customHeight="false" outlineLevel="0" collapsed="false">
      <c r="A393" s="42" t="n">
        <v>22367</v>
      </c>
      <c r="B393" s="43" t="n">
        <v>22</v>
      </c>
      <c r="C393" s="44" t="n">
        <v>85.0853</v>
      </c>
      <c r="D393" s="45" t="n">
        <v>85.0889</v>
      </c>
      <c r="E393" s="44" t="n">
        <f aca="false">D393-C393</f>
        <v>0.00359999999999161</v>
      </c>
      <c r="F393" s="38" t="n">
        <f aca="false">((10^6)*E393/G393)</f>
        <v>9.62129513320579</v>
      </c>
      <c r="G393" s="46" t="n">
        <f aca="false">I393-J393</f>
        <v>374.17</v>
      </c>
      <c r="H393" s="43" t="n">
        <v>100</v>
      </c>
      <c r="I393" s="46" t="n">
        <v>742.23</v>
      </c>
      <c r="J393" s="46" t="n">
        <v>368.06</v>
      </c>
    </row>
    <row r="394" customFormat="false" ht="23.25" hidden="false" customHeight="false" outlineLevel="0" collapsed="false">
      <c r="A394" s="42"/>
      <c r="B394" s="43" t="n">
        <v>23</v>
      </c>
      <c r="C394" s="44" t="n">
        <v>87.7021</v>
      </c>
      <c r="D394" s="45" t="n">
        <v>87.7031</v>
      </c>
      <c r="E394" s="44" t="n">
        <f aca="false">D394-C394</f>
        <v>0.00100000000000477</v>
      </c>
      <c r="F394" s="38" t="n">
        <f aca="false">((10^6)*E394/G394)</f>
        <v>3.34269287339476</v>
      </c>
      <c r="G394" s="46" t="n">
        <f aca="false">I394-J394</f>
        <v>299.16</v>
      </c>
      <c r="H394" s="43" t="n">
        <v>101</v>
      </c>
      <c r="I394" s="46" t="n">
        <v>720.02</v>
      </c>
      <c r="J394" s="46" t="n">
        <v>420.86</v>
      </c>
    </row>
    <row r="395" customFormat="false" ht="23.25" hidden="false" customHeight="false" outlineLevel="0" collapsed="false">
      <c r="A395" s="50"/>
      <c r="B395" s="51" t="n">
        <v>24</v>
      </c>
      <c r="C395" s="52" t="n">
        <v>88.0625</v>
      </c>
      <c r="D395" s="66" t="n">
        <v>88.0641</v>
      </c>
      <c r="E395" s="52" t="n">
        <f aca="false">D395-C395</f>
        <v>0.00159999999999627</v>
      </c>
      <c r="F395" s="54" t="n">
        <f aca="false">((10^6)*E395/G395)</f>
        <v>4.52629494468378</v>
      </c>
      <c r="G395" s="57" t="n">
        <f aca="false">I395-J395</f>
        <v>353.49</v>
      </c>
      <c r="H395" s="51" t="n">
        <v>102</v>
      </c>
      <c r="I395" s="57" t="n">
        <v>739.44</v>
      </c>
      <c r="J395" s="57" t="n">
        <v>385.95</v>
      </c>
    </row>
    <row r="396" customFormat="false" ht="23.25" hidden="false" customHeight="false" outlineLevel="0" collapsed="false">
      <c r="A396" s="58" t="n">
        <v>22381</v>
      </c>
      <c r="B396" s="59" t="n">
        <v>28</v>
      </c>
      <c r="C396" s="60" t="n">
        <v>87.1593</v>
      </c>
      <c r="D396" s="67" t="n">
        <v>87.1641</v>
      </c>
      <c r="E396" s="60" t="n">
        <f aca="false">D396-C396</f>
        <v>0.00480000000000302</v>
      </c>
      <c r="F396" s="54" t="n">
        <f aca="false">((10^6)*E396/G396)</f>
        <v>15.6632403328537</v>
      </c>
      <c r="G396" s="65" t="n">
        <f aca="false">I396-J396</f>
        <v>306.45</v>
      </c>
      <c r="H396" s="59" t="n">
        <v>1</v>
      </c>
      <c r="I396" s="65" t="n">
        <v>627.65</v>
      </c>
      <c r="J396" s="65" t="n">
        <v>321.2</v>
      </c>
    </row>
    <row r="397" customFormat="false" ht="23.25" hidden="false" customHeight="false" outlineLevel="0" collapsed="false">
      <c r="A397" s="42"/>
      <c r="B397" s="43" t="n">
        <v>29</v>
      </c>
      <c r="C397" s="44" t="n">
        <v>85.1963</v>
      </c>
      <c r="D397" s="45" t="n">
        <v>85.1999</v>
      </c>
      <c r="E397" s="44" t="n">
        <f aca="false">D397-C397</f>
        <v>0.00360000000000582</v>
      </c>
      <c r="F397" s="54" t="n">
        <f aca="false">((10^6)*E397/G397)</f>
        <v>13.4378499440307</v>
      </c>
      <c r="G397" s="46" t="n">
        <f aca="false">I397-J397</f>
        <v>267.9</v>
      </c>
      <c r="H397" s="43" t="n">
        <v>2</v>
      </c>
      <c r="I397" s="46" t="n">
        <v>739.79</v>
      </c>
      <c r="J397" s="46" t="n">
        <v>471.89</v>
      </c>
    </row>
    <row r="398" customFormat="false" ht="23.25" hidden="false" customHeight="false" outlineLevel="0" collapsed="false">
      <c r="A398" s="42"/>
      <c r="B398" s="43" t="n">
        <v>30</v>
      </c>
      <c r="C398" s="44" t="n">
        <v>84.9764</v>
      </c>
      <c r="D398" s="45" t="n">
        <v>84.9774</v>
      </c>
      <c r="E398" s="44" t="n">
        <f aca="false">D398-C398</f>
        <v>0.00100000000000477</v>
      </c>
      <c r="F398" s="54" t="n">
        <f aca="false">((10^6)*E398/G398)</f>
        <v>3.32667997340244</v>
      </c>
      <c r="G398" s="46" t="n">
        <f aca="false">I398-J398</f>
        <v>300.6</v>
      </c>
      <c r="H398" s="43" t="n">
        <v>3</v>
      </c>
      <c r="I398" s="46" t="n">
        <v>667</v>
      </c>
      <c r="J398" s="46" t="n">
        <v>366.4</v>
      </c>
    </row>
    <row r="399" customFormat="false" ht="23.25" hidden="false" customHeight="false" outlineLevel="0" collapsed="false">
      <c r="A399" s="42" t="n">
        <v>22396</v>
      </c>
      <c r="B399" s="43" t="n">
        <v>31</v>
      </c>
      <c r="C399" s="44" t="n">
        <v>84.8331</v>
      </c>
      <c r="D399" s="45" t="n">
        <v>84.8425</v>
      </c>
      <c r="E399" s="44" t="n">
        <f aca="false">D399-C399</f>
        <v>0.00939999999999941</v>
      </c>
      <c r="F399" s="54" t="n">
        <f aca="false">((10^6)*E399/G399)</f>
        <v>38.8349514563083</v>
      </c>
      <c r="G399" s="46" t="n">
        <f aca="false">I399-J399</f>
        <v>242.05</v>
      </c>
      <c r="H399" s="43" t="n">
        <v>4</v>
      </c>
      <c r="I399" s="46" t="n">
        <v>759.76</v>
      </c>
      <c r="J399" s="46" t="n">
        <v>517.71</v>
      </c>
    </row>
    <row r="400" customFormat="false" ht="23.25" hidden="false" customHeight="false" outlineLevel="0" collapsed="false">
      <c r="A400" s="42"/>
      <c r="B400" s="43" t="n">
        <v>32</v>
      </c>
      <c r="C400" s="44" t="n">
        <v>84.9888</v>
      </c>
      <c r="D400" s="45" t="n">
        <v>84.9974</v>
      </c>
      <c r="E400" s="44" t="n">
        <f aca="false">D400-C400</f>
        <v>0.00860000000000127</v>
      </c>
      <c r="F400" s="54" t="n">
        <f aca="false">((10^6)*E400/G400)</f>
        <v>34.03244954492</v>
      </c>
      <c r="G400" s="46" t="n">
        <f aca="false">I400-J400</f>
        <v>252.7</v>
      </c>
      <c r="H400" s="43" t="n">
        <v>5</v>
      </c>
      <c r="I400" s="46" t="n">
        <v>592.08</v>
      </c>
      <c r="J400" s="46" t="n">
        <v>339.38</v>
      </c>
    </row>
    <row r="401" customFormat="false" ht="23.25" hidden="false" customHeight="false" outlineLevel="0" collapsed="false">
      <c r="A401" s="42"/>
      <c r="B401" s="43" t="n">
        <v>33</v>
      </c>
      <c r="C401" s="44" t="n">
        <v>85.98</v>
      </c>
      <c r="D401" s="45" t="n">
        <v>85.9887</v>
      </c>
      <c r="E401" s="44" t="n">
        <f aca="false">D401-C401</f>
        <v>0.00869999999999038</v>
      </c>
      <c r="F401" s="54" t="n">
        <f aca="false">((10^6)*E401/G401)</f>
        <v>34.0989260797616</v>
      </c>
      <c r="G401" s="46" t="n">
        <f aca="false">I401-J401</f>
        <v>255.14</v>
      </c>
      <c r="H401" s="43" t="n">
        <v>6</v>
      </c>
      <c r="I401" s="46" t="n">
        <v>625.4</v>
      </c>
      <c r="J401" s="46" t="n">
        <v>370.26</v>
      </c>
    </row>
    <row r="402" customFormat="false" ht="23.25" hidden="false" customHeight="false" outlineLevel="0" collapsed="false">
      <c r="A402" s="42" t="n">
        <v>22403</v>
      </c>
      <c r="B402" s="43" t="n">
        <v>7</v>
      </c>
      <c r="C402" s="44" t="n">
        <v>86.4638</v>
      </c>
      <c r="D402" s="45" t="n">
        <v>86.5312</v>
      </c>
      <c r="E402" s="44" t="n">
        <f aca="false">D402-C402</f>
        <v>0.0673999999999921</v>
      </c>
      <c r="F402" s="54" t="n">
        <f aca="false">((10^6)*E402/G402)</f>
        <v>227.088948787035</v>
      </c>
      <c r="G402" s="46" t="n">
        <f aca="false">I402-J402</f>
        <v>296.8</v>
      </c>
      <c r="H402" s="43" t="n">
        <v>7</v>
      </c>
      <c r="I402" s="46" t="n">
        <v>775.71</v>
      </c>
      <c r="J402" s="46" t="n">
        <v>478.91</v>
      </c>
    </row>
    <row r="403" customFormat="false" ht="23.25" hidden="false" customHeight="false" outlineLevel="0" collapsed="false">
      <c r="A403" s="42"/>
      <c r="B403" s="43" t="n">
        <v>8</v>
      </c>
      <c r="C403" s="44" t="n">
        <v>84.8508</v>
      </c>
      <c r="D403" s="45" t="n">
        <v>84.9148</v>
      </c>
      <c r="E403" s="44" t="n">
        <f aca="false">D403-C403</f>
        <v>0.063999999999993</v>
      </c>
      <c r="F403" s="54" t="n">
        <f aca="false">((10^6)*E403/G403)</f>
        <v>223.901483347303</v>
      </c>
      <c r="G403" s="46" t="n">
        <f aca="false">I403-J403</f>
        <v>285.84</v>
      </c>
      <c r="H403" s="43" t="n">
        <v>8</v>
      </c>
      <c r="I403" s="46" t="n">
        <v>678.54</v>
      </c>
      <c r="J403" s="46" t="n">
        <v>392.7</v>
      </c>
    </row>
    <row r="404" customFormat="false" ht="23.25" hidden="false" customHeight="false" outlineLevel="0" collapsed="false">
      <c r="A404" s="42"/>
      <c r="B404" s="43" t="n">
        <v>9</v>
      </c>
      <c r="C404" s="44" t="n">
        <v>87.6877</v>
      </c>
      <c r="D404" s="45" t="n">
        <v>87.7484</v>
      </c>
      <c r="E404" s="44" t="n">
        <f aca="false">D404-C404</f>
        <v>0.0606999999999971</v>
      </c>
      <c r="F404" s="54" t="n">
        <f aca="false">((10^6)*E404/G404)</f>
        <v>193.979291831769</v>
      </c>
      <c r="G404" s="46" t="n">
        <f aca="false">I404-J404</f>
        <v>312.92</v>
      </c>
      <c r="H404" s="43" t="n">
        <v>9</v>
      </c>
      <c r="I404" s="46" t="n">
        <v>706.37</v>
      </c>
      <c r="J404" s="46" t="n">
        <v>393.45</v>
      </c>
    </row>
    <row r="405" customFormat="false" ht="23.25" hidden="false" customHeight="false" outlineLevel="0" collapsed="false">
      <c r="A405" s="42" t="n">
        <v>22423</v>
      </c>
      <c r="B405" s="43" t="n">
        <v>10</v>
      </c>
      <c r="C405" s="44" t="n">
        <v>85.1367</v>
      </c>
      <c r="D405" s="45" t="n">
        <v>85.1449</v>
      </c>
      <c r="E405" s="44" t="n">
        <f aca="false">D405-C405</f>
        <v>0.00820000000000221</v>
      </c>
      <c r="F405" s="54" t="n">
        <f aca="false">((10^6)*E405/G405)</f>
        <v>22.316568691493</v>
      </c>
      <c r="G405" s="46" t="n">
        <f aca="false">I405-J405</f>
        <v>367.44</v>
      </c>
      <c r="H405" s="43" t="n">
        <v>10</v>
      </c>
      <c r="I405" s="46" t="n">
        <v>736.99</v>
      </c>
      <c r="J405" s="46" t="n">
        <v>369.55</v>
      </c>
    </row>
    <row r="406" customFormat="false" ht="23.25" hidden="false" customHeight="false" outlineLevel="0" collapsed="false">
      <c r="A406" s="42"/>
      <c r="B406" s="43" t="n">
        <v>11</v>
      </c>
      <c r="C406" s="44" t="n">
        <v>86.17</v>
      </c>
      <c r="D406" s="45" t="n">
        <v>86.1745</v>
      </c>
      <c r="E406" s="44" t="n">
        <f aca="false">D406-C406</f>
        <v>0.00449999999999307</v>
      </c>
      <c r="F406" s="54" t="n">
        <f aca="false">((10^6)*E406/G406)</f>
        <v>15.6696148756636</v>
      </c>
      <c r="G406" s="46" t="n">
        <f aca="false">I406-J406</f>
        <v>287.18</v>
      </c>
      <c r="H406" s="43" t="n">
        <v>11</v>
      </c>
      <c r="I406" s="46" t="n">
        <v>844.18</v>
      </c>
      <c r="J406" s="46" t="n">
        <v>557</v>
      </c>
    </row>
    <row r="407" customFormat="false" ht="23.25" hidden="false" customHeight="false" outlineLevel="0" collapsed="false">
      <c r="A407" s="42"/>
      <c r="B407" s="43" t="n">
        <v>12</v>
      </c>
      <c r="C407" s="44" t="n">
        <v>84.9146</v>
      </c>
      <c r="D407" s="45" t="n">
        <v>84.9232</v>
      </c>
      <c r="E407" s="44" t="n">
        <f aca="false">D407-C407</f>
        <v>0.00860000000000127</v>
      </c>
      <c r="F407" s="54" t="n">
        <f aca="false">((10^6)*E407/G407)</f>
        <v>27.9039584685311</v>
      </c>
      <c r="G407" s="46" t="n">
        <f aca="false">I407-J407</f>
        <v>308.2</v>
      </c>
      <c r="H407" s="43" t="n">
        <v>12</v>
      </c>
      <c r="I407" s="46" t="n">
        <v>853.09</v>
      </c>
      <c r="J407" s="46" t="n">
        <v>544.89</v>
      </c>
    </row>
    <row r="408" customFormat="false" ht="23.25" hidden="false" customHeight="false" outlineLevel="0" collapsed="false">
      <c r="A408" s="42" t="n">
        <v>22445</v>
      </c>
      <c r="B408" s="43" t="n">
        <v>13</v>
      </c>
      <c r="C408" s="44" t="n">
        <v>86.7539</v>
      </c>
      <c r="D408" s="45" t="n">
        <v>86.7624</v>
      </c>
      <c r="E408" s="44" t="n">
        <f aca="false">D408-C408</f>
        <v>0.00849999999999795</v>
      </c>
      <c r="F408" s="54" t="n">
        <f aca="false">((10^6)*E408/G408)</f>
        <v>26.3753995097215</v>
      </c>
      <c r="G408" s="46" t="n">
        <f aca="false">I408-J408</f>
        <v>322.27</v>
      </c>
      <c r="H408" s="43" t="n">
        <v>13</v>
      </c>
      <c r="I408" s="46" t="n">
        <v>708.17</v>
      </c>
      <c r="J408" s="46" t="n">
        <v>385.9</v>
      </c>
    </row>
    <row r="409" customFormat="false" ht="23.25" hidden="false" customHeight="false" outlineLevel="0" collapsed="false">
      <c r="A409" s="42"/>
      <c r="B409" s="43" t="n">
        <v>14</v>
      </c>
      <c r="C409" s="44" t="n">
        <v>85.998</v>
      </c>
      <c r="D409" s="45" t="n">
        <v>86.0028</v>
      </c>
      <c r="E409" s="44" t="n">
        <f aca="false">D409-C409</f>
        <v>0.00479999999998881</v>
      </c>
      <c r="F409" s="54" t="n">
        <f aca="false">((10^6)*E409/G409)</f>
        <v>19.0038799587806</v>
      </c>
      <c r="G409" s="46" t="n">
        <f aca="false">I409-J409</f>
        <v>252.58</v>
      </c>
      <c r="H409" s="43" t="n">
        <v>14</v>
      </c>
      <c r="I409" s="46" t="n">
        <v>824.93</v>
      </c>
      <c r="J409" s="46" t="n">
        <v>572.35</v>
      </c>
    </row>
    <row r="410" customFormat="false" ht="23.25" hidden="false" customHeight="false" outlineLevel="0" collapsed="false">
      <c r="A410" s="42"/>
      <c r="B410" s="43" t="n">
        <v>15</v>
      </c>
      <c r="C410" s="44" t="n">
        <v>87.0572</v>
      </c>
      <c r="D410" s="45" t="n">
        <v>87.0599</v>
      </c>
      <c r="E410" s="44" t="n">
        <f aca="false">D410-C410</f>
        <v>0.00270000000000437</v>
      </c>
      <c r="F410" s="54" t="n">
        <f aca="false">((10^6)*E410/G410)</f>
        <v>10.968475788123</v>
      </c>
      <c r="G410" s="46" t="n">
        <f aca="false">I410-J410</f>
        <v>246.16</v>
      </c>
      <c r="H410" s="43" t="n">
        <v>15</v>
      </c>
      <c r="I410" s="46" t="n">
        <v>802.4</v>
      </c>
      <c r="J410" s="46" t="n">
        <v>556.24</v>
      </c>
    </row>
    <row r="411" customFormat="false" ht="23.25" hidden="false" customHeight="false" outlineLevel="0" collapsed="false">
      <c r="A411" s="42" t="n">
        <v>22452</v>
      </c>
      <c r="B411" s="43" t="n">
        <v>16</v>
      </c>
      <c r="C411" s="44" t="n">
        <v>86.2008</v>
      </c>
      <c r="D411" s="45" t="n">
        <v>86.2093</v>
      </c>
      <c r="E411" s="44" t="n">
        <f aca="false">D411-C411</f>
        <v>0.00849999999999795</v>
      </c>
      <c r="F411" s="54" t="n">
        <f aca="false">((10^6)*E411/G411)</f>
        <v>30.3962237161992</v>
      </c>
      <c r="G411" s="46" t="n">
        <f aca="false">I411-J411</f>
        <v>279.64</v>
      </c>
      <c r="H411" s="43" t="n">
        <v>16</v>
      </c>
      <c r="I411" s="46" t="n">
        <v>806.79</v>
      </c>
      <c r="J411" s="46" t="n">
        <v>527.15</v>
      </c>
    </row>
    <row r="412" customFormat="false" ht="23.25" hidden="false" customHeight="false" outlineLevel="0" collapsed="false">
      <c r="A412" s="42"/>
      <c r="B412" s="43" t="n">
        <v>17</v>
      </c>
      <c r="C412" s="44" t="n">
        <v>87.2881</v>
      </c>
      <c r="D412" s="45" t="n">
        <v>87.2944</v>
      </c>
      <c r="E412" s="44" t="n">
        <f aca="false">D412-C412</f>
        <v>0.00629999999999598</v>
      </c>
      <c r="F412" s="54" t="n">
        <f aca="false">((10^6)*E412/G412)</f>
        <v>22.8924418604505</v>
      </c>
      <c r="G412" s="46" t="n">
        <f aca="false">I412-J412</f>
        <v>275.2</v>
      </c>
      <c r="H412" s="43" t="n">
        <v>17</v>
      </c>
      <c r="I412" s="46" t="n">
        <v>833.24</v>
      </c>
      <c r="J412" s="46" t="n">
        <v>558.04</v>
      </c>
    </row>
    <row r="413" customFormat="false" ht="23.25" hidden="false" customHeight="false" outlineLevel="0" collapsed="false">
      <c r="A413" s="42"/>
      <c r="B413" s="43" t="n">
        <v>18</v>
      </c>
      <c r="C413" s="44" t="n">
        <v>85.1657</v>
      </c>
      <c r="D413" s="45" t="n">
        <v>85.1733</v>
      </c>
      <c r="E413" s="44" t="n">
        <f aca="false">D413-C413</f>
        <v>0.0075999999999965</v>
      </c>
      <c r="F413" s="54" t="n">
        <f aca="false">((10^6)*E413/G413)</f>
        <v>28.2192187731936</v>
      </c>
      <c r="G413" s="46" t="n">
        <f aca="false">I413-J413</f>
        <v>269.32</v>
      </c>
      <c r="H413" s="43" t="n">
        <v>18</v>
      </c>
      <c r="I413" s="46" t="n">
        <v>787.65</v>
      </c>
      <c r="J413" s="46" t="n">
        <v>518.33</v>
      </c>
    </row>
    <row r="414" customFormat="false" ht="23.25" hidden="false" customHeight="false" outlineLevel="0" collapsed="false">
      <c r="A414" s="42" t="n">
        <v>22471</v>
      </c>
      <c r="B414" s="43" t="n">
        <v>22</v>
      </c>
      <c r="C414" s="44" t="n">
        <v>85.1693</v>
      </c>
      <c r="D414" s="45" t="n">
        <v>85.1731</v>
      </c>
      <c r="E414" s="44" t="n">
        <f aca="false">D414-C414</f>
        <v>0.00379999999999825</v>
      </c>
      <c r="F414" s="54" t="n">
        <f aca="false">((10^6)*E414/G414)</f>
        <v>11.4775884982429</v>
      </c>
      <c r="G414" s="46" t="n">
        <f aca="false">I414-J414</f>
        <v>331.08</v>
      </c>
      <c r="H414" s="43" t="n">
        <v>19</v>
      </c>
      <c r="I414" s="46" t="n">
        <v>666.26</v>
      </c>
      <c r="J414" s="46" t="n">
        <v>335.18</v>
      </c>
    </row>
    <row r="415" customFormat="false" ht="23.25" hidden="false" customHeight="false" outlineLevel="0" collapsed="false">
      <c r="A415" s="42"/>
      <c r="B415" s="43" t="n">
        <v>23</v>
      </c>
      <c r="C415" s="44" t="n">
        <v>87.7158</v>
      </c>
      <c r="D415" s="45" t="n">
        <v>87.7198</v>
      </c>
      <c r="E415" s="44" t="n">
        <f aca="false">D415-C415</f>
        <v>0.00400000000000489</v>
      </c>
      <c r="F415" s="54" t="n">
        <f aca="false">((10^6)*E415/G415)</f>
        <v>13.4966427101424</v>
      </c>
      <c r="G415" s="46" t="n">
        <f aca="false">I415-J415</f>
        <v>296.37</v>
      </c>
      <c r="H415" s="43" t="n">
        <v>20</v>
      </c>
      <c r="I415" s="46" t="n">
        <v>833.87</v>
      </c>
      <c r="J415" s="46" t="n">
        <v>537.5</v>
      </c>
    </row>
    <row r="416" customFormat="false" ht="23.25" hidden="false" customHeight="false" outlineLevel="0" collapsed="false">
      <c r="A416" s="42"/>
      <c r="B416" s="43" t="n">
        <v>24</v>
      </c>
      <c r="C416" s="44" t="n">
        <v>88.11</v>
      </c>
      <c r="D416" s="45" t="n">
        <v>88.1146</v>
      </c>
      <c r="E416" s="44" t="n">
        <f aca="false">D416-C416</f>
        <v>0.00459999999999639</v>
      </c>
      <c r="F416" s="54" t="n">
        <f aca="false">((10^6)*E416/G416)</f>
        <v>16.0552860283983</v>
      </c>
      <c r="G416" s="46" t="n">
        <f aca="false">I416-J416</f>
        <v>286.51</v>
      </c>
      <c r="H416" s="43" t="n">
        <v>21</v>
      </c>
      <c r="I416" s="46" t="n">
        <v>807.83</v>
      </c>
      <c r="J416" s="46" t="n">
        <v>521.32</v>
      </c>
    </row>
    <row r="417" customFormat="false" ht="23.25" hidden="false" customHeight="false" outlineLevel="0" collapsed="false">
      <c r="A417" s="42" t="n">
        <v>22471</v>
      </c>
      <c r="B417" s="43" t="n">
        <v>25</v>
      </c>
      <c r="C417" s="44" t="n">
        <v>87.1196</v>
      </c>
      <c r="D417" s="45" t="n">
        <v>87.1281</v>
      </c>
      <c r="E417" s="44" t="n">
        <f aca="false">D417-C417</f>
        <v>0.00849999999999795</v>
      </c>
      <c r="F417" s="54" t="n">
        <f aca="false">((10^6)*E417/G417)</f>
        <v>29.1535190012277</v>
      </c>
      <c r="G417" s="46" t="n">
        <f aca="false">I417-J417</f>
        <v>291.56</v>
      </c>
      <c r="H417" s="43" t="n">
        <v>22</v>
      </c>
      <c r="I417" s="46" t="n">
        <v>867.26</v>
      </c>
      <c r="J417" s="46" t="n">
        <v>575.7</v>
      </c>
    </row>
    <row r="418" customFormat="false" ht="23.25" hidden="false" customHeight="false" outlineLevel="0" collapsed="false">
      <c r="A418" s="42"/>
      <c r="B418" s="43" t="n">
        <v>26</v>
      </c>
      <c r="C418" s="44" t="n">
        <v>85.8282</v>
      </c>
      <c r="D418" s="45" t="n">
        <v>85.8325</v>
      </c>
      <c r="E418" s="44" t="n">
        <f aca="false">D418-C418</f>
        <v>0.00430000000000064</v>
      </c>
      <c r="F418" s="54" t="n">
        <f aca="false">((10^6)*E418/G418)</f>
        <v>12.9051620648278</v>
      </c>
      <c r="G418" s="46" t="n">
        <f aca="false">I418-J418</f>
        <v>333.2</v>
      </c>
      <c r="H418" s="43" t="n">
        <v>23</v>
      </c>
      <c r="I418" s="46" t="n">
        <v>695.18</v>
      </c>
      <c r="J418" s="46" t="n">
        <v>361.98</v>
      </c>
    </row>
    <row r="419" customFormat="false" ht="23.25" hidden="false" customHeight="false" outlineLevel="0" collapsed="false">
      <c r="A419" s="42"/>
      <c r="B419" s="43" t="n">
        <v>27</v>
      </c>
      <c r="C419" s="44" t="n">
        <v>86.3952</v>
      </c>
      <c r="D419" s="45" t="n">
        <v>86.4015</v>
      </c>
      <c r="E419" s="44" t="n">
        <f aca="false">D419-C419</f>
        <v>0.00629999999999598</v>
      </c>
      <c r="F419" s="54" t="n">
        <f aca="false">((10^6)*E419/G419)</f>
        <v>19.5895522387935</v>
      </c>
      <c r="G419" s="46" t="n">
        <f aca="false">I419-J419</f>
        <v>321.6</v>
      </c>
      <c r="H419" s="43" t="n">
        <v>24</v>
      </c>
      <c r="I419" s="46" t="n">
        <v>844.57</v>
      </c>
      <c r="J419" s="46" t="n">
        <v>522.97</v>
      </c>
    </row>
    <row r="420" customFormat="false" ht="23.25" hidden="false" customHeight="false" outlineLevel="0" collapsed="false">
      <c r="A420" s="42" t="n">
        <v>22485</v>
      </c>
      <c r="B420" s="43" t="n">
        <v>28</v>
      </c>
      <c r="C420" s="44" t="n">
        <v>87.2709</v>
      </c>
      <c r="D420" s="45" t="n">
        <v>87.2754</v>
      </c>
      <c r="E420" s="44" t="n">
        <f aca="false">D420-C420</f>
        <v>0.00450000000000728</v>
      </c>
      <c r="F420" s="54" t="n">
        <f aca="false">((10^6)*E420/G420)</f>
        <v>12.9407028239699</v>
      </c>
      <c r="G420" s="46" t="n">
        <f aca="false">I420-J420</f>
        <v>347.74</v>
      </c>
      <c r="H420" s="43" t="n">
        <v>25</v>
      </c>
      <c r="I420" s="46" t="n">
        <v>690.48</v>
      </c>
      <c r="J420" s="46" t="n">
        <v>342.74</v>
      </c>
    </row>
    <row r="421" customFormat="false" ht="23.25" hidden="false" customHeight="false" outlineLevel="0" collapsed="false">
      <c r="A421" s="42"/>
      <c r="B421" s="43" t="n">
        <v>29</v>
      </c>
      <c r="C421" s="44" t="n">
        <v>85.2855</v>
      </c>
      <c r="D421" s="45" t="n">
        <v>85.2952</v>
      </c>
      <c r="E421" s="44" t="n">
        <f aca="false">D421-C421</f>
        <v>0.00969999999999516</v>
      </c>
      <c r="F421" s="54" t="n">
        <f aca="false">((10^6)*E421/G421)</f>
        <v>34.0973003374408</v>
      </c>
      <c r="G421" s="46" t="n">
        <f aca="false">I421-J421</f>
        <v>284.48</v>
      </c>
      <c r="H421" s="43" t="n">
        <v>26</v>
      </c>
      <c r="I421" s="46" t="n">
        <v>823.24</v>
      </c>
      <c r="J421" s="46" t="n">
        <v>538.76</v>
      </c>
    </row>
    <row r="422" customFormat="false" ht="23.25" hidden="false" customHeight="false" outlineLevel="0" collapsed="false">
      <c r="A422" s="42"/>
      <c r="B422" s="43" t="n">
        <v>30</v>
      </c>
      <c r="C422" s="44" t="n">
        <v>85.0171</v>
      </c>
      <c r="D422" s="45" t="n">
        <v>85.0246</v>
      </c>
      <c r="E422" s="44" t="n">
        <f aca="false">D422-C422</f>
        <v>0.00750000000000739</v>
      </c>
      <c r="F422" s="54" t="n">
        <f aca="false">((10^6)*E422/G422)</f>
        <v>24.0353800795007</v>
      </c>
      <c r="G422" s="46" t="n">
        <f aca="false">I422-J422</f>
        <v>312.04</v>
      </c>
      <c r="H422" s="43" t="n">
        <v>27</v>
      </c>
      <c r="I422" s="46" t="n">
        <v>840.21</v>
      </c>
      <c r="J422" s="46" t="n">
        <v>528.17</v>
      </c>
    </row>
    <row r="423" customFormat="false" ht="23.25" hidden="false" customHeight="false" outlineLevel="0" collapsed="false">
      <c r="A423" s="42" t="n">
        <v>22496</v>
      </c>
      <c r="B423" s="43" t="n">
        <v>4</v>
      </c>
      <c r="C423" s="44" t="n">
        <v>85.0557</v>
      </c>
      <c r="D423" s="45" t="n">
        <v>85.2708</v>
      </c>
      <c r="E423" s="44" t="n">
        <f aca="false">D423-C423</f>
        <v>0.215099999999993</v>
      </c>
      <c r="F423" s="54" t="n">
        <f aca="false">((10^6)*E423/G423)</f>
        <v>660.565672695982</v>
      </c>
      <c r="G423" s="46" t="n">
        <f aca="false">I423-J423</f>
        <v>325.63</v>
      </c>
      <c r="H423" s="43" t="n">
        <v>28</v>
      </c>
      <c r="I423" s="46" t="n">
        <v>655.67</v>
      </c>
      <c r="J423" s="46" t="n">
        <v>330.04</v>
      </c>
    </row>
    <row r="424" customFormat="false" ht="23.25" hidden="false" customHeight="false" outlineLevel="0" collapsed="false">
      <c r="A424" s="42"/>
      <c r="B424" s="43" t="n">
        <v>5</v>
      </c>
      <c r="C424" s="44" t="n">
        <v>85.0279</v>
      </c>
      <c r="D424" s="45" t="n">
        <v>85.288</v>
      </c>
      <c r="E424" s="44" t="n">
        <f aca="false">D424-C424</f>
        <v>0.260099999999994</v>
      </c>
      <c r="F424" s="54" t="n">
        <f aca="false">((10^6)*E424/G424)</f>
        <v>1006.61790316961</v>
      </c>
      <c r="G424" s="46" t="n">
        <f aca="false">I424-J424</f>
        <v>258.39</v>
      </c>
      <c r="H424" s="43" t="n">
        <v>29</v>
      </c>
      <c r="I424" s="46" t="n">
        <v>736.05</v>
      </c>
      <c r="J424" s="46" t="n">
        <v>477.66</v>
      </c>
    </row>
    <row r="425" customFormat="false" ht="23.25" hidden="false" customHeight="false" outlineLevel="0" collapsed="false">
      <c r="A425" s="42"/>
      <c r="B425" s="43" t="n">
        <v>6</v>
      </c>
      <c r="C425" s="44" t="n">
        <v>87.4409</v>
      </c>
      <c r="D425" s="45" t="n">
        <v>87.6306</v>
      </c>
      <c r="E425" s="44" t="n">
        <f aca="false">D425-C425</f>
        <v>0.189700000000002</v>
      </c>
      <c r="F425" s="54" t="n">
        <f aca="false">((10^6)*E425/G425)</f>
        <v>769.293158684464</v>
      </c>
      <c r="G425" s="46" t="n">
        <f aca="false">I425-J425</f>
        <v>246.59</v>
      </c>
      <c r="H425" s="43" t="n">
        <v>30</v>
      </c>
      <c r="I425" s="46" t="n">
        <v>694.41</v>
      </c>
      <c r="J425" s="46" t="n">
        <v>447.82</v>
      </c>
    </row>
    <row r="426" customFormat="false" ht="23.25" hidden="false" customHeight="false" outlineLevel="0" collapsed="false">
      <c r="A426" s="42" t="n">
        <v>22507</v>
      </c>
      <c r="B426" s="43" t="n">
        <v>7</v>
      </c>
      <c r="C426" s="44" t="n">
        <v>85.4854</v>
      </c>
      <c r="D426" s="45" t="n">
        <v>86.2813</v>
      </c>
      <c r="E426" s="44" t="n">
        <f aca="false">D426-C426</f>
        <v>0.795900000000003</v>
      </c>
      <c r="F426" s="54" t="n">
        <f aca="false">((10^6)*E426/G426)</f>
        <v>2650.17314864146</v>
      </c>
      <c r="G426" s="46" t="n">
        <f aca="false">I426-J426</f>
        <v>300.32</v>
      </c>
      <c r="H426" s="43" t="n">
        <v>31</v>
      </c>
      <c r="I426" s="46" t="n">
        <v>684.24</v>
      </c>
      <c r="J426" s="46" t="n">
        <v>383.92</v>
      </c>
    </row>
    <row r="427" customFormat="false" ht="23.25" hidden="false" customHeight="false" outlineLevel="0" collapsed="false">
      <c r="A427" s="42"/>
      <c r="B427" s="43" t="n">
        <v>8</v>
      </c>
      <c r="C427" s="44" t="n">
        <v>84.8336</v>
      </c>
      <c r="D427" s="45" t="n">
        <v>85.5905</v>
      </c>
      <c r="E427" s="44" t="n">
        <f aca="false">D427-C427</f>
        <v>0.756900000000002</v>
      </c>
      <c r="F427" s="54" t="n">
        <f aca="false">((10^6)*E427/G427)</f>
        <v>2499.00950871633</v>
      </c>
      <c r="G427" s="46" t="n">
        <f aca="false">I427-J427</f>
        <v>302.88</v>
      </c>
      <c r="H427" s="43" t="n">
        <v>32</v>
      </c>
      <c r="I427" s="46" t="n">
        <v>673.78</v>
      </c>
      <c r="J427" s="46" t="n">
        <v>370.9</v>
      </c>
    </row>
    <row r="428" customFormat="false" ht="23.25" hidden="false" customHeight="false" outlineLevel="0" collapsed="false">
      <c r="A428" s="42"/>
      <c r="B428" s="43" t="n">
        <v>9</v>
      </c>
      <c r="C428" s="44" t="n">
        <v>87.6802</v>
      </c>
      <c r="D428" s="45" t="n">
        <v>88.3897</v>
      </c>
      <c r="E428" s="44" t="n">
        <f aca="false">D428-C428</f>
        <v>0.709500000000006</v>
      </c>
      <c r="F428" s="54" t="n">
        <f aca="false">((10^6)*E428/G428)</f>
        <v>2438.73096621182</v>
      </c>
      <c r="G428" s="46" t="n">
        <f aca="false">I428-J428</f>
        <v>290.93</v>
      </c>
      <c r="H428" s="43" t="n">
        <v>33</v>
      </c>
      <c r="I428" s="46" t="n">
        <v>841.88</v>
      </c>
      <c r="J428" s="46" t="n">
        <v>550.95</v>
      </c>
    </row>
    <row r="429" customFormat="false" ht="23.25" hidden="false" customHeight="false" outlineLevel="0" collapsed="false">
      <c r="A429" s="42" t="n">
        <v>22511</v>
      </c>
      <c r="B429" s="43" t="n">
        <v>10</v>
      </c>
      <c r="C429" s="44" t="n">
        <v>85.1364</v>
      </c>
      <c r="D429" s="45" t="n">
        <v>85.3175</v>
      </c>
      <c r="E429" s="44" t="n">
        <f aca="false">D429-C429</f>
        <v>0.181100000000001</v>
      </c>
      <c r="F429" s="54" t="n">
        <f aca="false">((10^6)*E429/G429)</f>
        <v>545.46549802717</v>
      </c>
      <c r="G429" s="46" t="n">
        <f aca="false">I429-J429</f>
        <v>332.01</v>
      </c>
      <c r="H429" s="43" t="n">
        <v>34</v>
      </c>
      <c r="I429" s="46" t="n">
        <v>684.7</v>
      </c>
      <c r="J429" s="46" t="n">
        <v>352.69</v>
      </c>
    </row>
    <row r="430" customFormat="false" ht="23.25" hidden="false" customHeight="false" outlineLevel="0" collapsed="false">
      <c r="A430" s="42"/>
      <c r="B430" s="43" t="n">
        <v>11</v>
      </c>
      <c r="C430" s="44" t="n">
        <v>86.1236</v>
      </c>
      <c r="D430" s="45" t="n">
        <v>86.279</v>
      </c>
      <c r="E430" s="44" t="n">
        <f aca="false">D430-C430</f>
        <v>0.1554</v>
      </c>
      <c r="F430" s="54" t="n">
        <f aca="false">((10^6)*E430/G430)</f>
        <v>555.396711937099</v>
      </c>
      <c r="G430" s="46" t="n">
        <f aca="false">I430-J430</f>
        <v>279.8</v>
      </c>
      <c r="H430" s="43" t="n">
        <v>35</v>
      </c>
      <c r="I430" s="46" t="n">
        <v>736.86</v>
      </c>
      <c r="J430" s="46" t="n">
        <v>457.06</v>
      </c>
    </row>
    <row r="431" customFormat="false" ht="23.25" hidden="false" customHeight="false" outlineLevel="0" collapsed="false">
      <c r="A431" s="42"/>
      <c r="B431" s="43" t="n">
        <v>12</v>
      </c>
      <c r="C431" s="44" t="n">
        <v>84.9023</v>
      </c>
      <c r="D431" s="45" t="n">
        <v>85.048</v>
      </c>
      <c r="E431" s="44" t="n">
        <f aca="false">D431-C431</f>
        <v>0.145700000000005</v>
      </c>
      <c r="F431" s="54" t="n">
        <f aca="false">((10^6)*E431/G431)</f>
        <v>463.333969344289</v>
      </c>
      <c r="G431" s="46" t="n">
        <f aca="false">I431-J431</f>
        <v>314.46</v>
      </c>
      <c r="H431" s="43" t="n">
        <v>36</v>
      </c>
      <c r="I431" s="46" t="n">
        <v>708.01</v>
      </c>
      <c r="J431" s="46" t="n">
        <v>393.55</v>
      </c>
    </row>
    <row r="432" customFormat="false" ht="23.25" hidden="false" customHeight="false" outlineLevel="0" collapsed="false">
      <c r="A432" s="42" t="n">
        <v>22515</v>
      </c>
      <c r="B432" s="43" t="n">
        <v>13</v>
      </c>
      <c r="C432" s="44" t="n">
        <v>86.7195</v>
      </c>
      <c r="D432" s="45" t="n">
        <v>86.9857</v>
      </c>
      <c r="E432" s="44" t="n">
        <f aca="false">D432-C432</f>
        <v>0.266199999999998</v>
      </c>
      <c r="F432" s="54" t="n">
        <f aca="false">((10^6)*E432/G432)</f>
        <v>981.853053998221</v>
      </c>
      <c r="G432" s="46" t="n">
        <f aca="false">I432-J432</f>
        <v>271.12</v>
      </c>
      <c r="H432" s="43" t="n">
        <v>37</v>
      </c>
      <c r="I432" s="46" t="n">
        <v>810.91</v>
      </c>
      <c r="J432" s="46" t="n">
        <v>539.79</v>
      </c>
    </row>
    <row r="433" customFormat="false" ht="23.25" hidden="false" customHeight="false" outlineLevel="0" collapsed="false">
      <c r="A433" s="42"/>
      <c r="B433" s="43" t="n">
        <v>14</v>
      </c>
      <c r="C433" s="44" t="n">
        <v>85.9254</v>
      </c>
      <c r="D433" s="45" t="n">
        <v>86.2319</v>
      </c>
      <c r="E433" s="44" t="n">
        <f aca="false">D433-C433</f>
        <v>0.3065</v>
      </c>
      <c r="F433" s="54" t="n">
        <f aca="false">((10^6)*E433/G433)</f>
        <v>1069.77068863216</v>
      </c>
      <c r="G433" s="46" t="n">
        <f aca="false">I433-J433</f>
        <v>286.51</v>
      </c>
      <c r="H433" s="43" t="n">
        <v>38</v>
      </c>
      <c r="I433" s="46" t="n">
        <v>813.41</v>
      </c>
      <c r="J433" s="46" t="n">
        <v>526.9</v>
      </c>
    </row>
    <row r="434" customFormat="false" ht="23.25" hidden="false" customHeight="false" outlineLevel="0" collapsed="false">
      <c r="A434" s="42"/>
      <c r="B434" s="43" t="n">
        <v>15</v>
      </c>
      <c r="C434" s="44" t="n">
        <v>87.0361</v>
      </c>
      <c r="D434" s="45" t="n">
        <v>87.3373</v>
      </c>
      <c r="E434" s="44" t="n">
        <f aca="false">D434-C434</f>
        <v>0.301199999999994</v>
      </c>
      <c r="F434" s="54" t="n">
        <f aca="false">((10^6)*E434/G434)</f>
        <v>977.890328236078</v>
      </c>
      <c r="G434" s="46" t="n">
        <f aca="false">I434-J434</f>
        <v>308.01</v>
      </c>
      <c r="H434" s="43" t="n">
        <v>39</v>
      </c>
      <c r="I434" s="46" t="n">
        <v>655.47</v>
      </c>
      <c r="J434" s="46" t="n">
        <v>347.46</v>
      </c>
    </row>
    <row r="435" customFormat="false" ht="23.25" hidden="false" customHeight="false" outlineLevel="0" collapsed="false">
      <c r="A435" s="42" t="n">
        <v>22529</v>
      </c>
      <c r="B435" s="43" t="n">
        <v>28</v>
      </c>
      <c r="C435" s="44" t="n">
        <v>87.3029</v>
      </c>
      <c r="D435" s="45" t="n">
        <v>87.3181</v>
      </c>
      <c r="E435" s="44" t="n">
        <f aca="false">D435-C435</f>
        <v>0.0152000000000072</v>
      </c>
      <c r="F435" s="54" t="n">
        <f aca="false">((10^6)*E435/G435)</f>
        <v>58.4458030530519</v>
      </c>
      <c r="G435" s="46" t="n">
        <f aca="false">I435-J435</f>
        <v>260.07</v>
      </c>
      <c r="H435" s="43" t="n">
        <v>40</v>
      </c>
      <c r="I435" s="46" t="n">
        <v>803.03</v>
      </c>
      <c r="J435" s="46" t="n">
        <v>542.96</v>
      </c>
    </row>
    <row r="436" customFormat="false" ht="23.25" hidden="false" customHeight="false" outlineLevel="0" collapsed="false">
      <c r="A436" s="42"/>
      <c r="B436" s="43" t="n">
        <v>29</v>
      </c>
      <c r="C436" s="44" t="n">
        <v>85.3247</v>
      </c>
      <c r="D436" s="45" t="n">
        <v>85.3422</v>
      </c>
      <c r="E436" s="44" t="n">
        <f aca="false">D436-C436</f>
        <v>0.0174999999999983</v>
      </c>
      <c r="F436" s="54" t="n">
        <f aca="false">((10^6)*E436/G436)</f>
        <v>56.2357402230094</v>
      </c>
      <c r="G436" s="46" t="n">
        <f aca="false">I436-J436</f>
        <v>311.19</v>
      </c>
      <c r="H436" s="43" t="n">
        <v>41</v>
      </c>
      <c r="I436" s="46" t="n">
        <v>813.93</v>
      </c>
      <c r="J436" s="46" t="n">
        <v>502.74</v>
      </c>
    </row>
    <row r="437" customFormat="false" ht="23.25" hidden="false" customHeight="false" outlineLevel="0" collapsed="false">
      <c r="A437" s="42"/>
      <c r="B437" s="43" t="n">
        <v>30</v>
      </c>
      <c r="C437" s="44" t="n">
        <v>85.0534</v>
      </c>
      <c r="D437" s="45" t="n">
        <v>85.0674</v>
      </c>
      <c r="E437" s="44" t="n">
        <f aca="false">D437-C437</f>
        <v>0.01400000000001</v>
      </c>
      <c r="F437" s="54" t="n">
        <f aca="false">((10^6)*E437/G437)</f>
        <v>41.0665571558769</v>
      </c>
      <c r="G437" s="46" t="n">
        <f aca="false">I437-J437</f>
        <v>340.91</v>
      </c>
      <c r="H437" s="43" t="n">
        <v>42</v>
      </c>
      <c r="I437" s="46" t="n">
        <v>710.48</v>
      </c>
      <c r="J437" s="46" t="n">
        <v>369.57</v>
      </c>
    </row>
    <row r="438" customFormat="false" ht="23.25" hidden="false" customHeight="false" outlineLevel="0" collapsed="false">
      <c r="A438" s="42" t="n">
        <v>22534</v>
      </c>
      <c r="B438" s="43" t="n">
        <v>31</v>
      </c>
      <c r="C438" s="44" t="n">
        <v>84.96321</v>
      </c>
      <c r="D438" s="45" t="n">
        <v>84.981</v>
      </c>
      <c r="E438" s="44" t="n">
        <f aca="false">D438-C438</f>
        <v>0.0177899999999909</v>
      </c>
      <c r="F438" s="54" t="n">
        <f aca="false">((10^6)*E438/G438)</f>
        <v>63.5720411663482</v>
      </c>
      <c r="G438" s="46" t="n">
        <f aca="false">I438-J438</f>
        <v>279.84</v>
      </c>
      <c r="H438" s="43" t="n">
        <v>43</v>
      </c>
      <c r="I438" s="46" t="n">
        <v>796.14</v>
      </c>
      <c r="J438" s="46" t="n">
        <v>516.3</v>
      </c>
    </row>
    <row r="439" customFormat="false" ht="23.25" hidden="false" customHeight="false" outlineLevel="0" collapsed="false">
      <c r="A439" s="42"/>
      <c r="B439" s="43" t="n">
        <v>32</v>
      </c>
      <c r="C439" s="44" t="n">
        <v>85.1043</v>
      </c>
      <c r="D439" s="45" t="n">
        <v>85.1191</v>
      </c>
      <c r="E439" s="44" t="n">
        <f aca="false">D439-C439</f>
        <v>0.0148000000000081</v>
      </c>
      <c r="F439" s="54" t="n">
        <f aca="false">((10^6)*E439/G439)</f>
        <v>45.4308254290086</v>
      </c>
      <c r="G439" s="46" t="n">
        <f aca="false">I439-J439</f>
        <v>325.77</v>
      </c>
      <c r="H439" s="43" t="n">
        <v>44</v>
      </c>
      <c r="I439" s="46" t="n">
        <v>711.48</v>
      </c>
      <c r="J439" s="46" t="n">
        <v>385.71</v>
      </c>
    </row>
    <row r="440" customFormat="false" ht="23.25" hidden="false" customHeight="false" outlineLevel="0" collapsed="false">
      <c r="A440" s="42"/>
      <c r="B440" s="43" t="n">
        <v>33</v>
      </c>
      <c r="C440" s="44" t="n">
        <v>86.0193</v>
      </c>
      <c r="D440" s="45" t="n">
        <v>86.0263</v>
      </c>
      <c r="E440" s="44" t="n">
        <f aca="false">D440-C440</f>
        <v>0.007000000000005</v>
      </c>
      <c r="F440" s="54" t="n">
        <f aca="false">((10^6)*E440/G440)</f>
        <v>24.5304177179878</v>
      </c>
      <c r="G440" s="46" t="n">
        <f aca="false">I440-J440</f>
        <v>285.36</v>
      </c>
      <c r="H440" s="43" t="n">
        <v>45</v>
      </c>
      <c r="I440" s="46" t="n">
        <v>833.36</v>
      </c>
      <c r="J440" s="46" t="n">
        <v>548</v>
      </c>
    </row>
    <row r="441" customFormat="false" ht="23.25" hidden="false" customHeight="false" outlineLevel="0" collapsed="false">
      <c r="A441" s="42" t="n">
        <v>22545</v>
      </c>
      <c r="B441" s="43" t="n">
        <v>34</v>
      </c>
      <c r="C441" s="44" t="n">
        <v>83.7762</v>
      </c>
      <c r="D441" s="45" t="n">
        <v>83.7875</v>
      </c>
      <c r="E441" s="44" t="n">
        <f aca="false">D441-C441</f>
        <v>0.0112999999999914</v>
      </c>
      <c r="F441" s="54" t="n">
        <f aca="false">((10^6)*E441/G441)</f>
        <v>33.3461209313053</v>
      </c>
      <c r="G441" s="46" t="n">
        <f aca="false">I441-J441</f>
        <v>338.87</v>
      </c>
      <c r="H441" s="43" t="n">
        <v>46</v>
      </c>
      <c r="I441" s="46" t="n">
        <v>671.37</v>
      </c>
      <c r="J441" s="46" t="n">
        <v>332.5</v>
      </c>
    </row>
    <row r="442" customFormat="false" ht="23.25" hidden="false" customHeight="false" outlineLevel="0" collapsed="false">
      <c r="A442" s="42"/>
      <c r="B442" s="43" t="n">
        <v>35</v>
      </c>
      <c r="C442" s="44" t="n">
        <v>85.0794</v>
      </c>
      <c r="D442" s="45" t="n">
        <v>85.0908</v>
      </c>
      <c r="E442" s="44" t="n">
        <f aca="false">D442-C442</f>
        <v>0.0113999999999947</v>
      </c>
      <c r="F442" s="54" t="n">
        <f aca="false">((10^6)*E442/G442)</f>
        <v>33.9852134509741</v>
      </c>
      <c r="G442" s="46" t="n">
        <f aca="false">I442-J442</f>
        <v>335.44</v>
      </c>
      <c r="H442" s="43" t="n">
        <v>47</v>
      </c>
      <c r="I442" s="46" t="n">
        <v>701.94</v>
      </c>
      <c r="J442" s="46" t="n">
        <v>366.5</v>
      </c>
    </row>
    <row r="443" customFormat="false" ht="23.25" hidden="false" customHeight="false" outlineLevel="0" collapsed="false">
      <c r="A443" s="42"/>
      <c r="B443" s="43" t="n">
        <v>36</v>
      </c>
      <c r="C443" s="44" t="n">
        <v>84.6651</v>
      </c>
      <c r="D443" s="45" t="n">
        <v>84.6724</v>
      </c>
      <c r="E443" s="44" t="n">
        <f aca="false">D443-C443</f>
        <v>0.00730000000000075</v>
      </c>
      <c r="F443" s="54" t="n">
        <f aca="false">((10^6)*E443/G443)</f>
        <v>29.5235784194805</v>
      </c>
      <c r="G443" s="46" t="n">
        <f aca="false">I443-J443</f>
        <v>247.26</v>
      </c>
      <c r="H443" s="43" t="n">
        <v>48</v>
      </c>
      <c r="I443" s="46" t="n">
        <v>816.55</v>
      </c>
      <c r="J443" s="46" t="n">
        <v>569.29</v>
      </c>
    </row>
    <row r="444" customFormat="false" ht="23.25" hidden="false" customHeight="false" outlineLevel="0" collapsed="false">
      <c r="A444" s="42" t="n">
        <v>22557</v>
      </c>
      <c r="B444" s="43" t="n">
        <v>10</v>
      </c>
      <c r="C444" s="44" t="n">
        <v>85.1009</v>
      </c>
      <c r="D444" s="45" t="n">
        <v>85.1265</v>
      </c>
      <c r="E444" s="44" t="n">
        <f aca="false">D444-C444</f>
        <v>0.0255999999999972</v>
      </c>
      <c r="F444" s="54" t="n">
        <f aca="false">((10^6)*E444/G444)</f>
        <v>81.3163077313931</v>
      </c>
      <c r="G444" s="46" t="n">
        <f aca="false">I444-J444</f>
        <v>314.82</v>
      </c>
      <c r="H444" s="43" t="n">
        <v>49</v>
      </c>
      <c r="I444" s="46" t="n">
        <v>857.64</v>
      </c>
      <c r="J444" s="46" t="n">
        <v>542.82</v>
      </c>
    </row>
    <row r="445" customFormat="false" ht="23.25" hidden="false" customHeight="false" outlineLevel="0" collapsed="false">
      <c r="A445" s="42"/>
      <c r="B445" s="43" t="n">
        <v>11</v>
      </c>
      <c r="C445" s="44" t="n">
        <v>86.0375</v>
      </c>
      <c r="D445" s="45" t="n">
        <v>86.0716</v>
      </c>
      <c r="E445" s="44" t="n">
        <f aca="false">D445-C445</f>
        <v>0.0341000000000093</v>
      </c>
      <c r="F445" s="54" t="n">
        <f aca="false">((10^6)*E445/G445)</f>
        <v>92.5624321390048</v>
      </c>
      <c r="G445" s="46" t="n">
        <f aca="false">I445-J445</f>
        <v>368.4</v>
      </c>
      <c r="H445" s="43" t="n">
        <v>50</v>
      </c>
      <c r="I445" s="46" t="n">
        <v>661.31</v>
      </c>
      <c r="J445" s="46" t="n">
        <v>292.91</v>
      </c>
    </row>
    <row r="446" customFormat="false" ht="23.25" hidden="false" customHeight="false" outlineLevel="0" collapsed="false">
      <c r="A446" s="42"/>
      <c r="B446" s="43" t="n">
        <v>12</v>
      </c>
      <c r="C446" s="44" t="n">
        <v>84.8712</v>
      </c>
      <c r="D446" s="45" t="n">
        <v>84.9002</v>
      </c>
      <c r="E446" s="44" t="n">
        <f aca="false">D446-C446</f>
        <v>0.0289999999999964</v>
      </c>
      <c r="F446" s="54" t="n">
        <f aca="false">((10^6)*E446/G446)</f>
        <v>91.6938059253055</v>
      </c>
      <c r="G446" s="46" t="n">
        <f aca="false">I446-J446</f>
        <v>316.27</v>
      </c>
      <c r="H446" s="43" t="n">
        <v>51</v>
      </c>
      <c r="I446" s="46" t="n">
        <v>686.35</v>
      </c>
      <c r="J446" s="46" t="n">
        <v>370.08</v>
      </c>
    </row>
    <row r="447" customFormat="false" ht="23.25" hidden="false" customHeight="false" outlineLevel="0" collapsed="false">
      <c r="A447" s="42" t="n">
        <v>22565</v>
      </c>
      <c r="B447" s="43" t="n">
        <v>13</v>
      </c>
      <c r="C447" s="44" t="n">
        <v>86.7305</v>
      </c>
      <c r="D447" s="45" t="n">
        <v>86.7372</v>
      </c>
      <c r="E447" s="44" t="n">
        <f aca="false">D447-C447</f>
        <v>0.00669999999999504</v>
      </c>
      <c r="F447" s="54" t="n">
        <f aca="false">((10^6)*E447/G447)</f>
        <v>24.9832202252034</v>
      </c>
      <c r="G447" s="46" t="n">
        <f aca="false">I447-J447</f>
        <v>268.18</v>
      </c>
      <c r="H447" s="43" t="n">
        <v>52</v>
      </c>
      <c r="I447" s="46" t="n">
        <v>640.91</v>
      </c>
      <c r="J447" s="46" t="n">
        <v>372.73</v>
      </c>
    </row>
    <row r="448" customFormat="false" ht="23.25" hidden="false" customHeight="false" outlineLevel="0" collapsed="false">
      <c r="A448" s="42"/>
      <c r="B448" s="43" t="n">
        <v>14</v>
      </c>
      <c r="C448" s="44" t="n">
        <v>85.9192</v>
      </c>
      <c r="D448" s="45" t="n">
        <v>85.9289</v>
      </c>
      <c r="E448" s="44" t="n">
        <f aca="false">D448-C448</f>
        <v>0.00969999999999516</v>
      </c>
      <c r="F448" s="54" t="n">
        <f aca="false">((10^6)*E448/G448)</f>
        <v>35.1972132515518</v>
      </c>
      <c r="G448" s="46" t="n">
        <f aca="false">I448-J448</f>
        <v>275.59</v>
      </c>
      <c r="H448" s="43" t="n">
        <v>53</v>
      </c>
      <c r="I448" s="46" t="n">
        <v>600.72</v>
      </c>
      <c r="J448" s="46" t="n">
        <v>325.13</v>
      </c>
    </row>
    <row r="449" customFormat="false" ht="23.25" hidden="false" customHeight="false" outlineLevel="0" collapsed="false">
      <c r="A449" s="42"/>
      <c r="B449" s="43" t="n">
        <v>15</v>
      </c>
      <c r="C449" s="44" t="n">
        <v>86.9751</v>
      </c>
      <c r="D449" s="45" t="n">
        <v>86.986</v>
      </c>
      <c r="E449" s="44" t="n">
        <f aca="false">D449-C449</f>
        <v>0.0109000000000066</v>
      </c>
      <c r="F449" s="54" t="n">
        <f aca="false">((10^6)*E449/G449)</f>
        <v>41.4637857577852</v>
      </c>
      <c r="G449" s="46" t="n">
        <f aca="false">I449-J449</f>
        <v>262.88</v>
      </c>
      <c r="H449" s="43" t="n">
        <v>54</v>
      </c>
      <c r="I449" s="46" t="n">
        <v>796.38</v>
      </c>
      <c r="J449" s="46" t="n">
        <v>533.5</v>
      </c>
    </row>
    <row r="450" customFormat="false" ht="23.25" hidden="false" customHeight="false" outlineLevel="0" collapsed="false">
      <c r="A450" s="42" t="n">
        <v>22576</v>
      </c>
      <c r="B450" s="43" t="n">
        <v>16</v>
      </c>
      <c r="C450" s="44" t="n">
        <v>86.0878</v>
      </c>
      <c r="D450" s="45" t="n">
        <v>86.098</v>
      </c>
      <c r="E450" s="44" t="n">
        <f aca="false">D450-C450</f>
        <v>0.0101999999999975</v>
      </c>
      <c r="F450" s="54" t="n">
        <f aca="false">((10^6)*E450/G450)</f>
        <v>38.8172165772255</v>
      </c>
      <c r="G450" s="46" t="n">
        <f aca="false">I450-J450</f>
        <v>262.77</v>
      </c>
      <c r="H450" s="43" t="n">
        <v>55</v>
      </c>
      <c r="I450" s="46" t="n">
        <v>851.05</v>
      </c>
      <c r="J450" s="46" t="n">
        <v>588.28</v>
      </c>
    </row>
    <row r="451" customFormat="false" ht="23.25" hidden="false" customHeight="false" outlineLevel="0" collapsed="false">
      <c r="A451" s="42"/>
      <c r="B451" s="43" t="n">
        <v>17</v>
      </c>
      <c r="C451" s="44" t="n">
        <v>87.2485</v>
      </c>
      <c r="D451" s="45" t="n">
        <v>87.259</v>
      </c>
      <c r="E451" s="44" t="n">
        <f aca="false">D451-C451</f>
        <v>0.0104999999999933</v>
      </c>
      <c r="F451" s="54" t="n">
        <f aca="false">((10^6)*E451/G451)</f>
        <v>30.2497767278191</v>
      </c>
      <c r="G451" s="46" t="n">
        <f aca="false">I451-J451</f>
        <v>347.11</v>
      </c>
      <c r="H451" s="43" t="n">
        <v>56</v>
      </c>
      <c r="I451" s="46" t="n">
        <v>713.61</v>
      </c>
      <c r="J451" s="46" t="n">
        <v>366.5</v>
      </c>
    </row>
    <row r="452" customFormat="false" ht="23.25" hidden="false" customHeight="false" outlineLevel="0" collapsed="false">
      <c r="A452" s="42"/>
      <c r="B452" s="43" t="n">
        <v>18</v>
      </c>
      <c r="C452" s="44" t="n">
        <v>85.1487</v>
      </c>
      <c r="D452" s="45" t="n">
        <v>85.158</v>
      </c>
      <c r="E452" s="44" t="n">
        <f aca="false">D452-C452</f>
        <v>0.00929999999999609</v>
      </c>
      <c r="F452" s="54" t="n">
        <f aca="false">((10^6)*E452/G452)</f>
        <v>27.892747885538</v>
      </c>
      <c r="G452" s="46" t="n">
        <f aca="false">I452-J452</f>
        <v>333.42</v>
      </c>
      <c r="H452" s="43" t="n">
        <v>57</v>
      </c>
      <c r="I452" s="46" t="n">
        <v>683.51</v>
      </c>
      <c r="J452" s="46" t="n">
        <v>350.09</v>
      </c>
    </row>
    <row r="453" customFormat="false" ht="23.25" hidden="false" customHeight="false" outlineLevel="0" collapsed="false">
      <c r="A453" s="42" t="n">
        <v>22592</v>
      </c>
      <c r="B453" s="43" t="n">
        <v>28</v>
      </c>
      <c r="C453" s="44" t="n">
        <v>87.2793</v>
      </c>
      <c r="D453" s="45" t="n">
        <v>87.2848</v>
      </c>
      <c r="E453" s="44" t="n">
        <f aca="false">D453-C453</f>
        <v>0.00549999999999784</v>
      </c>
      <c r="F453" s="54" t="n">
        <f aca="false">((10^6)*E453/G453)</f>
        <v>20.7939508506535</v>
      </c>
      <c r="G453" s="46" t="n">
        <f aca="false">I453-J453</f>
        <v>264.5</v>
      </c>
      <c r="H453" s="43" t="n">
        <v>58</v>
      </c>
      <c r="I453" s="46" t="n">
        <v>804.87</v>
      </c>
      <c r="J453" s="46" t="n">
        <v>540.37</v>
      </c>
    </row>
    <row r="454" customFormat="false" ht="23.25" hidden="false" customHeight="false" outlineLevel="0" collapsed="false">
      <c r="A454" s="42"/>
      <c r="B454" s="43" t="n">
        <v>29</v>
      </c>
      <c r="C454" s="44" t="n">
        <v>85.3048</v>
      </c>
      <c r="D454" s="45" t="n">
        <v>85.3083</v>
      </c>
      <c r="E454" s="44" t="n">
        <f aca="false">D454-C454</f>
        <v>0.0035000000000025</v>
      </c>
      <c r="F454" s="54" t="n">
        <f aca="false">((10^6)*E454/G454)</f>
        <v>12.6440518767476</v>
      </c>
      <c r="G454" s="46" t="n">
        <f aca="false">I454-J454</f>
        <v>276.81</v>
      </c>
      <c r="H454" s="43" t="n">
        <v>59</v>
      </c>
      <c r="I454" s="46" t="n">
        <v>776.19</v>
      </c>
      <c r="J454" s="46" t="n">
        <v>499.38</v>
      </c>
    </row>
    <row r="455" customFormat="false" ht="23.25" hidden="false" customHeight="false" outlineLevel="0" collapsed="false">
      <c r="A455" s="42"/>
      <c r="B455" s="43" t="n">
        <v>30</v>
      </c>
      <c r="C455" s="44" t="n">
        <v>85.0357</v>
      </c>
      <c r="D455" s="45" t="n">
        <v>85.0377</v>
      </c>
      <c r="E455" s="44" t="n">
        <f aca="false">D455-C455</f>
        <v>0.00199999999999534</v>
      </c>
      <c r="F455" s="54" t="n">
        <f aca="false">((10^6)*E455/G455)</f>
        <v>7.13623064295775</v>
      </c>
      <c r="G455" s="46" t="n">
        <f aca="false">I455-J455</f>
        <v>280.26</v>
      </c>
      <c r="H455" s="43" t="n">
        <v>60</v>
      </c>
      <c r="I455" s="46" t="n">
        <v>799.36</v>
      </c>
      <c r="J455" s="46" t="n">
        <v>519.1</v>
      </c>
    </row>
    <row r="456" customFormat="false" ht="23.25" hidden="false" customHeight="false" outlineLevel="0" collapsed="false">
      <c r="A456" s="42" t="n">
        <v>22600</v>
      </c>
      <c r="B456" s="43" t="n">
        <v>31</v>
      </c>
      <c r="C456" s="44" t="n">
        <v>84.9412</v>
      </c>
      <c r="D456" s="45" t="n">
        <v>84.942</v>
      </c>
      <c r="E456" s="44" t="n">
        <f aca="false">D456-C456</f>
        <v>0.000799999999998136</v>
      </c>
      <c r="F456" s="54" t="n">
        <f aca="false">((10^6)*E456/G456)</f>
        <v>2.62984878368881</v>
      </c>
      <c r="G456" s="46" t="n">
        <f aca="false">I456-J456</f>
        <v>304.2</v>
      </c>
      <c r="H456" s="43" t="n">
        <v>61</v>
      </c>
      <c r="I456" s="46" t="n">
        <v>672.47</v>
      </c>
      <c r="J456" s="46" t="n">
        <v>368.27</v>
      </c>
    </row>
    <row r="457" customFormat="false" ht="23.25" hidden="false" customHeight="false" outlineLevel="0" collapsed="false">
      <c r="A457" s="42"/>
      <c r="B457" s="43" t="n">
        <v>32</v>
      </c>
      <c r="C457" s="44" t="n">
        <v>85.0704</v>
      </c>
      <c r="D457" s="45" t="n">
        <v>85.073</v>
      </c>
      <c r="E457" s="44" t="n">
        <f aca="false">D457-C457</f>
        <v>0.00259999999998684</v>
      </c>
      <c r="F457" s="54" t="n">
        <f aca="false">((10^6)*E457/G457)</f>
        <v>9.1558967496103</v>
      </c>
      <c r="G457" s="46" t="n">
        <f aca="false">I457-J457</f>
        <v>283.97</v>
      </c>
      <c r="H457" s="43" t="n">
        <v>62</v>
      </c>
      <c r="I457" s="46" t="n">
        <v>808.17</v>
      </c>
      <c r="J457" s="46" t="n">
        <v>524.2</v>
      </c>
    </row>
    <row r="458" customFormat="false" ht="23.25" hidden="false" customHeight="false" outlineLevel="0" collapsed="false">
      <c r="A458" s="42"/>
      <c r="B458" s="43" t="n">
        <v>33</v>
      </c>
      <c r="C458" s="44" t="n">
        <v>86.0597</v>
      </c>
      <c r="D458" s="45" t="n">
        <v>86.0602</v>
      </c>
      <c r="E458" s="44" t="n">
        <f aca="false">D458-C458</f>
        <v>0.000499999999988177</v>
      </c>
      <c r="F458" s="54" t="n">
        <f aca="false">((10^6)*E458/G458)</f>
        <v>1.93341324770185</v>
      </c>
      <c r="G458" s="46" t="n">
        <f aca="false">I458-J458</f>
        <v>258.61</v>
      </c>
      <c r="H458" s="43" t="n">
        <v>63</v>
      </c>
      <c r="I458" s="46" t="n">
        <v>635.98</v>
      </c>
      <c r="J458" s="46" t="n">
        <v>377.37</v>
      </c>
    </row>
    <row r="459" customFormat="false" ht="23.25" hidden="false" customHeight="false" outlineLevel="0" collapsed="false">
      <c r="A459" s="42" t="n">
        <v>22608</v>
      </c>
      <c r="B459" s="43" t="n">
        <v>34</v>
      </c>
      <c r="C459" s="44" t="n">
        <v>83.797</v>
      </c>
      <c r="D459" s="45" t="n">
        <v>83.8033</v>
      </c>
      <c r="E459" s="44" t="n">
        <f aca="false">D459-C459</f>
        <v>0.00629999999999598</v>
      </c>
      <c r="F459" s="54" t="n">
        <f aca="false">((10^6)*E459/G459)</f>
        <v>24.1592207692448</v>
      </c>
      <c r="G459" s="46" t="n">
        <f aca="false">I459-J459</f>
        <v>260.77</v>
      </c>
      <c r="H459" s="43" t="n">
        <v>64</v>
      </c>
      <c r="I459" s="46" t="n">
        <v>763.02</v>
      </c>
      <c r="J459" s="46" t="n">
        <v>502.25</v>
      </c>
    </row>
    <row r="460" customFormat="false" ht="23.25" hidden="false" customHeight="false" outlineLevel="0" collapsed="false">
      <c r="A460" s="42"/>
      <c r="B460" s="43" t="n">
        <v>35</v>
      </c>
      <c r="C460" s="44" t="n">
        <v>85.0577</v>
      </c>
      <c r="D460" s="45" t="n">
        <v>85.0631</v>
      </c>
      <c r="E460" s="44" t="n">
        <f aca="false">D460-C460</f>
        <v>0.00540000000000873</v>
      </c>
      <c r="F460" s="54" t="n">
        <f aca="false">((10^6)*E460/G460)</f>
        <v>18.7330881843084</v>
      </c>
      <c r="G460" s="46" t="n">
        <f aca="false">I460-J460</f>
        <v>288.26</v>
      </c>
      <c r="H460" s="43" t="n">
        <v>65</v>
      </c>
      <c r="I460" s="46" t="n">
        <v>727.22</v>
      </c>
      <c r="J460" s="46" t="n">
        <v>438.96</v>
      </c>
    </row>
    <row r="461" customFormat="false" ht="23.25" hidden="false" customHeight="false" outlineLevel="0" collapsed="false">
      <c r="A461" s="42"/>
      <c r="B461" s="43" t="n">
        <v>36</v>
      </c>
      <c r="C461" s="44" t="n">
        <v>84.6492</v>
      </c>
      <c r="D461" s="45" t="n">
        <v>84.6502</v>
      </c>
      <c r="E461" s="44" t="n">
        <f aca="false">D461-C461</f>
        <v>0.00100000000000477</v>
      </c>
      <c r="F461" s="54" t="n">
        <f aca="false">((10^6)*E461/G461)</f>
        <v>3.21089134345227</v>
      </c>
      <c r="G461" s="46" t="n">
        <f aca="false">I461-J461</f>
        <v>311.44</v>
      </c>
      <c r="H461" s="43" t="n">
        <v>66</v>
      </c>
      <c r="I461" s="46" t="n">
        <v>617.14</v>
      </c>
      <c r="J461" s="46" t="n">
        <v>305.7</v>
      </c>
    </row>
    <row r="462" customFormat="false" ht="23.25" hidden="false" customHeight="false" outlineLevel="0" collapsed="false">
      <c r="A462" s="42" t="n">
        <v>22621</v>
      </c>
      <c r="B462" s="43" t="n">
        <v>7</v>
      </c>
      <c r="C462" s="44" t="n">
        <v>86.411</v>
      </c>
      <c r="D462" s="45" t="n">
        <v>86.417</v>
      </c>
      <c r="E462" s="44" t="n">
        <f aca="false">D462-C462</f>
        <v>0.00600000000000023</v>
      </c>
      <c r="F462" s="54" t="n">
        <f aca="false">((10^6)*E462/G462)</f>
        <v>22.5166059969236</v>
      </c>
      <c r="G462" s="46" t="n">
        <f aca="false">I462-J462</f>
        <v>266.47</v>
      </c>
      <c r="H462" s="43" t="n">
        <v>67</v>
      </c>
      <c r="I462" s="46" t="n">
        <v>838.15</v>
      </c>
      <c r="J462" s="46" t="n">
        <v>571.68</v>
      </c>
    </row>
    <row r="463" customFormat="false" ht="23.25" hidden="false" customHeight="false" outlineLevel="0" collapsed="false">
      <c r="A463" s="42"/>
      <c r="B463" s="43" t="n">
        <v>8</v>
      </c>
      <c r="C463" s="44" t="n">
        <v>87.7707</v>
      </c>
      <c r="D463" s="45" t="n">
        <v>87.7768</v>
      </c>
      <c r="E463" s="44" t="n">
        <f aca="false">D463-C463</f>
        <v>0.00609999999998934</v>
      </c>
      <c r="F463" s="54" t="n">
        <f aca="false">((10^6)*E463/G463)</f>
        <v>25.6712397945852</v>
      </c>
      <c r="G463" s="46" t="n">
        <f aca="false">I463-J463</f>
        <v>237.62</v>
      </c>
      <c r="H463" s="43" t="n">
        <v>68</v>
      </c>
      <c r="I463" s="46" t="n">
        <v>823.1</v>
      </c>
      <c r="J463" s="46" t="n">
        <v>585.48</v>
      </c>
    </row>
    <row r="464" customFormat="false" ht="23.25" hidden="false" customHeight="false" outlineLevel="0" collapsed="false">
      <c r="A464" s="42"/>
      <c r="B464" s="43" t="n">
        <v>9</v>
      </c>
      <c r="C464" s="44" t="n">
        <v>87.6527</v>
      </c>
      <c r="D464" s="45" t="n">
        <v>87.661</v>
      </c>
      <c r="E464" s="44" t="n">
        <f aca="false">D464-C464</f>
        <v>0.00830000000000553</v>
      </c>
      <c r="F464" s="54" t="n">
        <f aca="false">((10^6)*E464/G464)</f>
        <v>30.4096138345626</v>
      </c>
      <c r="G464" s="46" t="n">
        <f aca="false">I464-J464</f>
        <v>272.94</v>
      </c>
      <c r="H464" s="43" t="n">
        <v>69</v>
      </c>
      <c r="I464" s="46" t="n">
        <v>810.48</v>
      </c>
      <c r="J464" s="46" t="n">
        <v>537.54</v>
      </c>
    </row>
    <row r="465" customFormat="false" ht="23.25" hidden="false" customHeight="false" outlineLevel="0" collapsed="false">
      <c r="A465" s="42" t="n">
        <v>22629</v>
      </c>
      <c r="B465" s="43" t="n">
        <v>10</v>
      </c>
      <c r="C465" s="44" t="n">
        <v>85.0907</v>
      </c>
      <c r="D465" s="45" t="n">
        <v>85.1098</v>
      </c>
      <c r="E465" s="44" t="n">
        <f aca="false">D465-C465</f>
        <v>0.0191000000000088</v>
      </c>
      <c r="F465" s="54" t="n">
        <f aca="false">((10^6)*E465/G465)</f>
        <v>72.8785103785439</v>
      </c>
      <c r="G465" s="46" t="n">
        <f aca="false">I465-J465</f>
        <v>262.08</v>
      </c>
      <c r="H465" s="43" t="n">
        <v>70</v>
      </c>
      <c r="I465" s="46" t="n">
        <v>815.44</v>
      </c>
      <c r="J465" s="46" t="n">
        <v>553.36</v>
      </c>
    </row>
    <row r="466" customFormat="false" ht="23.25" hidden="false" customHeight="false" outlineLevel="0" collapsed="false">
      <c r="A466" s="42"/>
      <c r="B466" s="43" t="n">
        <v>11</v>
      </c>
      <c r="C466" s="44" t="n">
        <v>86.0997</v>
      </c>
      <c r="D466" s="45" t="n">
        <v>86.112</v>
      </c>
      <c r="E466" s="44" t="n">
        <f aca="false">D466-C466</f>
        <v>0.0122999999999962</v>
      </c>
      <c r="F466" s="54" t="n">
        <f aca="false">((10^6)*E466/G466)</f>
        <v>44.6525811369934</v>
      </c>
      <c r="G466" s="46" t="n">
        <f aca="false">I466-J466</f>
        <v>275.46</v>
      </c>
      <c r="H466" s="43" t="n">
        <v>71</v>
      </c>
      <c r="I466" s="46" t="n">
        <v>758.33</v>
      </c>
      <c r="J466" s="46" t="n">
        <v>482.87</v>
      </c>
    </row>
    <row r="467" customFormat="false" ht="23.25" hidden="false" customHeight="false" outlineLevel="0" collapsed="false">
      <c r="A467" s="42"/>
      <c r="B467" s="43" t="n">
        <v>12</v>
      </c>
      <c r="C467" s="44" t="n">
        <v>84.8425</v>
      </c>
      <c r="D467" s="45" t="n">
        <v>84.8464</v>
      </c>
      <c r="E467" s="44" t="n">
        <f aca="false">D467-C467</f>
        <v>0.00390000000000157</v>
      </c>
      <c r="F467" s="54" t="n">
        <f aca="false">((10^6)*E467/G467)</f>
        <v>13.67749175844</v>
      </c>
      <c r="G467" s="46" t="n">
        <f aca="false">I467-J467</f>
        <v>285.14</v>
      </c>
      <c r="H467" s="43" t="n">
        <v>72</v>
      </c>
      <c r="I467" s="46" t="n">
        <v>719.98</v>
      </c>
      <c r="J467" s="46" t="n">
        <v>434.84</v>
      </c>
    </row>
    <row r="468" customFormat="false" ht="23.25" hidden="false" customHeight="false" outlineLevel="0" collapsed="false">
      <c r="A468" s="42" t="n">
        <v>22650</v>
      </c>
      <c r="B468" s="43" t="n">
        <v>19</v>
      </c>
      <c r="C468" s="44" t="n">
        <v>88.9553</v>
      </c>
      <c r="D468" s="45" t="n">
        <v>88.9569</v>
      </c>
      <c r="E468" s="44" t="n">
        <f aca="false">D468-C468</f>
        <v>0.00160000000001048</v>
      </c>
      <c r="F468" s="54" t="n">
        <f aca="false">((10^6)*E468/G468)</f>
        <v>5.57568999167299</v>
      </c>
      <c r="G468" s="46" t="n">
        <f aca="false">I468-J468</f>
        <v>286.96</v>
      </c>
      <c r="H468" s="43" t="n">
        <v>73</v>
      </c>
      <c r="I468" s="46" t="n">
        <v>655.27</v>
      </c>
      <c r="J468" s="46" t="n">
        <v>368.31</v>
      </c>
    </row>
    <row r="469" customFormat="false" ht="23.25" hidden="false" customHeight="false" outlineLevel="0" collapsed="false">
      <c r="A469" s="42"/>
      <c r="B469" s="43" t="n">
        <v>20</v>
      </c>
      <c r="C469" s="44" t="n">
        <v>84.6446</v>
      </c>
      <c r="D469" s="45" t="n">
        <v>84.651</v>
      </c>
      <c r="E469" s="44" t="n">
        <f aca="false">D469-C469</f>
        <v>0.0063999999999993</v>
      </c>
      <c r="F469" s="54" t="n">
        <f aca="false">((10^6)*E469/G469)</f>
        <v>22.7798540665574</v>
      </c>
      <c r="G469" s="46" t="n">
        <f aca="false">I469-J469</f>
        <v>280.95</v>
      </c>
      <c r="H469" s="43" t="n">
        <v>74</v>
      </c>
      <c r="I469" s="46" t="n">
        <v>786.68</v>
      </c>
      <c r="J469" s="46" t="n">
        <v>505.73</v>
      </c>
    </row>
    <row r="470" customFormat="false" ht="23.25" hidden="false" customHeight="false" outlineLevel="0" collapsed="false">
      <c r="A470" s="42"/>
      <c r="B470" s="43" t="n">
        <v>21</v>
      </c>
      <c r="C470" s="44" t="n">
        <v>86.355</v>
      </c>
      <c r="D470" s="45" t="n">
        <v>86.3568</v>
      </c>
      <c r="E470" s="44" t="n">
        <f aca="false">D470-C470</f>
        <v>0.00180000000000291</v>
      </c>
      <c r="F470" s="54" t="n">
        <f aca="false">((10^6)*E470/G470)</f>
        <v>5.67358002900747</v>
      </c>
      <c r="G470" s="46" t="n">
        <f aca="false">I470-J470</f>
        <v>317.26</v>
      </c>
      <c r="H470" s="43" t="n">
        <v>75</v>
      </c>
      <c r="I470" s="46" t="n">
        <v>654.78</v>
      </c>
      <c r="J470" s="46" t="n">
        <v>337.52</v>
      </c>
    </row>
    <row r="471" customFormat="false" ht="23.25" hidden="false" customHeight="false" outlineLevel="0" collapsed="false">
      <c r="A471" s="42" t="n">
        <v>22660</v>
      </c>
      <c r="B471" s="43" t="n">
        <v>22</v>
      </c>
      <c r="C471" s="44" t="n">
        <v>85.1075</v>
      </c>
      <c r="D471" s="45" t="n">
        <v>85.1106</v>
      </c>
      <c r="E471" s="44" t="n">
        <f aca="false">D471-C471</f>
        <v>0.00310000000000343</v>
      </c>
      <c r="F471" s="54" t="n">
        <f aca="false">((10^6)*E471/G471)</f>
        <v>11.8969950493281</v>
      </c>
      <c r="G471" s="46" t="n">
        <f aca="false">I471-J471</f>
        <v>260.57</v>
      </c>
      <c r="H471" s="43" t="n">
        <v>76</v>
      </c>
      <c r="I471" s="46" t="n">
        <v>682.52</v>
      </c>
      <c r="J471" s="46" t="n">
        <v>421.95</v>
      </c>
    </row>
    <row r="472" customFormat="false" ht="23.25" hidden="false" customHeight="false" outlineLevel="0" collapsed="false">
      <c r="A472" s="42"/>
      <c r="B472" s="43" t="n">
        <v>23</v>
      </c>
      <c r="C472" s="44" t="n">
        <v>87.7114</v>
      </c>
      <c r="D472" s="45" t="n">
        <v>87.7146</v>
      </c>
      <c r="E472" s="44" t="n">
        <f aca="false">D472-C472</f>
        <v>0.00320000000000675</v>
      </c>
      <c r="F472" s="54" t="n">
        <f aca="false">((10^6)*E472/G472)</f>
        <v>11.7340764915359</v>
      </c>
      <c r="G472" s="46" t="n">
        <f aca="false">I472-J472</f>
        <v>272.71</v>
      </c>
      <c r="H472" s="43" t="n">
        <v>77</v>
      </c>
      <c r="I472" s="46" t="n">
        <v>693.21</v>
      </c>
      <c r="J472" s="46" t="n">
        <v>420.5</v>
      </c>
    </row>
    <row r="473" customFormat="false" ht="23.25" hidden="false" customHeight="false" outlineLevel="0" collapsed="false">
      <c r="A473" s="42"/>
      <c r="B473" s="43" t="n">
        <v>24</v>
      </c>
      <c r="C473" s="44" t="n">
        <v>88.0535</v>
      </c>
      <c r="D473" s="45" t="n">
        <v>88.057</v>
      </c>
      <c r="E473" s="44" t="n">
        <f aca="false">D473-C473</f>
        <v>0.0035000000000025</v>
      </c>
      <c r="F473" s="54" t="n">
        <f aca="false">((10^6)*E473/G473)</f>
        <v>13.404825737275</v>
      </c>
      <c r="G473" s="46" t="n">
        <f aca="false">I473-J473</f>
        <v>261.1</v>
      </c>
      <c r="H473" s="43" t="n">
        <v>78</v>
      </c>
      <c r="I473" s="46" t="n">
        <v>825.02</v>
      </c>
      <c r="J473" s="46" t="n">
        <v>563.92</v>
      </c>
    </row>
    <row r="474" customFormat="false" ht="23.25" hidden="false" customHeight="false" outlineLevel="0" collapsed="false">
      <c r="A474" s="42" t="n">
        <v>22683</v>
      </c>
      <c r="B474" s="43" t="n">
        <v>1</v>
      </c>
      <c r="C474" s="44" t="n">
        <v>85.4044</v>
      </c>
      <c r="D474" s="45" t="n">
        <v>85.4044</v>
      </c>
      <c r="E474" s="44" t="n">
        <f aca="false">D474-C474</f>
        <v>0</v>
      </c>
      <c r="F474" s="54" t="n">
        <f aca="false">((10^6)*E474/G474)</f>
        <v>0</v>
      </c>
      <c r="G474" s="46" t="n">
        <f aca="false">I474-J474</f>
        <v>316.86</v>
      </c>
      <c r="H474" s="43" t="n">
        <v>79</v>
      </c>
      <c r="I474" s="46" t="n">
        <v>634.17</v>
      </c>
      <c r="J474" s="46" t="n">
        <v>317.31</v>
      </c>
    </row>
    <row r="475" customFormat="false" ht="23.25" hidden="false" customHeight="false" outlineLevel="0" collapsed="false">
      <c r="A475" s="42"/>
      <c r="B475" s="43" t="n">
        <v>2</v>
      </c>
      <c r="C475" s="44" t="n">
        <v>87.4697</v>
      </c>
      <c r="D475" s="45" t="n">
        <v>87.4697</v>
      </c>
      <c r="E475" s="44" t="n">
        <f aca="false">D475-C475</f>
        <v>0</v>
      </c>
      <c r="F475" s="54" t="n">
        <f aca="false">((10^6)*E475/G475)</f>
        <v>0</v>
      </c>
      <c r="G475" s="46" t="n">
        <f aca="false">I475-J475</f>
        <v>269.14</v>
      </c>
      <c r="H475" s="43" t="n">
        <v>80</v>
      </c>
      <c r="I475" s="46" t="n">
        <v>707.96</v>
      </c>
      <c r="J475" s="46" t="n">
        <v>438.82</v>
      </c>
    </row>
    <row r="476" customFormat="false" ht="23.25" hidden="false" customHeight="false" outlineLevel="0" collapsed="false">
      <c r="A476" s="42"/>
      <c r="B476" s="43" t="n">
        <v>3</v>
      </c>
      <c r="C476" s="44" t="n">
        <v>85.8693</v>
      </c>
      <c r="D476" s="45" t="n">
        <v>85.8693</v>
      </c>
      <c r="E476" s="44" t="n">
        <f aca="false">D476-C476</f>
        <v>0</v>
      </c>
      <c r="F476" s="54" t="n">
        <f aca="false">((10^6)*E476/G476)</f>
        <v>0</v>
      </c>
      <c r="G476" s="46" t="n">
        <f aca="false">I476-J476</f>
        <v>306.76</v>
      </c>
      <c r="H476" s="43" t="n">
        <v>81</v>
      </c>
      <c r="I476" s="46" t="n">
        <v>612.45</v>
      </c>
      <c r="J476" s="46" t="n">
        <v>305.69</v>
      </c>
    </row>
    <row r="477" customFormat="false" ht="23.25" hidden="false" customHeight="false" outlineLevel="0" collapsed="false">
      <c r="A477" s="42" t="n">
        <v>22691</v>
      </c>
      <c r="B477" s="43" t="n">
        <v>4</v>
      </c>
      <c r="C477" s="44" t="n">
        <v>85.0167</v>
      </c>
      <c r="D477" s="45" t="n">
        <v>85.0167</v>
      </c>
      <c r="E477" s="44" t="n">
        <f aca="false">D477-C477</f>
        <v>0</v>
      </c>
      <c r="F477" s="54" t="n">
        <f aca="false">((10^6)*E477/G477)</f>
        <v>0</v>
      </c>
      <c r="G477" s="46" t="n">
        <f aca="false">I477-J477</f>
        <v>257.58</v>
      </c>
      <c r="H477" s="43" t="n">
        <v>82</v>
      </c>
      <c r="I477" s="46" t="n">
        <v>812.54</v>
      </c>
      <c r="J477" s="46" t="n">
        <v>554.96</v>
      </c>
    </row>
    <row r="478" customFormat="false" ht="23.25" hidden="false" customHeight="false" outlineLevel="0" collapsed="false">
      <c r="A478" s="42"/>
      <c r="B478" s="43" t="n">
        <v>5</v>
      </c>
      <c r="C478" s="44" t="n">
        <v>85.0238</v>
      </c>
      <c r="D478" s="45" t="n">
        <v>85.0238</v>
      </c>
      <c r="E478" s="44" t="n">
        <f aca="false">D478-C478</f>
        <v>0</v>
      </c>
      <c r="F478" s="54" t="n">
        <f aca="false">((10^6)*E478/G478)</f>
        <v>0</v>
      </c>
      <c r="G478" s="46" t="n">
        <f aca="false">I478-J478</f>
        <v>311.95</v>
      </c>
      <c r="H478" s="43" t="n">
        <v>83</v>
      </c>
      <c r="I478" s="46" t="n">
        <v>611.45</v>
      </c>
      <c r="J478" s="46" t="n">
        <v>299.5</v>
      </c>
    </row>
    <row r="479" customFormat="false" ht="23.25" hidden="false" customHeight="false" outlineLevel="0" collapsed="false">
      <c r="A479" s="42"/>
      <c r="B479" s="43" t="n">
        <v>6</v>
      </c>
      <c r="C479" s="44" t="n">
        <v>87.3885</v>
      </c>
      <c r="D479" s="45" t="n">
        <v>87.3885</v>
      </c>
      <c r="E479" s="44" t="n">
        <f aca="false">D479-C479</f>
        <v>0</v>
      </c>
      <c r="F479" s="54" t="n">
        <f aca="false">((10^6)*E479/G479)</f>
        <v>0</v>
      </c>
      <c r="G479" s="46" t="n">
        <f aca="false">I479-J479</f>
        <v>254.85</v>
      </c>
      <c r="H479" s="43" t="n">
        <v>84</v>
      </c>
      <c r="I479" s="46" t="n">
        <v>808.51</v>
      </c>
      <c r="J479" s="46" t="n">
        <v>553.66</v>
      </c>
    </row>
    <row r="480" customFormat="false" ht="23.25" hidden="false" customHeight="false" outlineLevel="0" collapsed="false">
      <c r="A480" s="68" t="s">
        <v>27</v>
      </c>
      <c r="B480" s="43" t="n">
        <v>7</v>
      </c>
      <c r="C480" s="44" t="n">
        <v>86.4134</v>
      </c>
      <c r="D480" s="45" t="n">
        <v>86.4134</v>
      </c>
      <c r="E480" s="44" t="n">
        <f aca="false">D480-C480</f>
        <v>0</v>
      </c>
      <c r="F480" s="54" t="n">
        <f aca="false">((10^6)*E480/G480)</f>
        <v>0</v>
      </c>
      <c r="G480" s="46" t="n">
        <f aca="false">I480-J480</f>
        <v>302.77</v>
      </c>
      <c r="H480" s="43" t="n">
        <v>85</v>
      </c>
      <c r="I480" s="46" t="n">
        <v>700.33</v>
      </c>
      <c r="J480" s="46" t="n">
        <v>397.56</v>
      </c>
    </row>
    <row r="481" customFormat="false" ht="23.25" hidden="false" customHeight="false" outlineLevel="0" collapsed="false">
      <c r="A481" s="42"/>
      <c r="B481" s="69" t="n">
        <v>8</v>
      </c>
      <c r="C481" s="44" t="n">
        <v>84.7739</v>
      </c>
      <c r="D481" s="45" t="n">
        <v>84.7739</v>
      </c>
      <c r="E481" s="44" t="n">
        <f aca="false">D481-C481</f>
        <v>0</v>
      </c>
      <c r="F481" s="54" t="n">
        <f aca="false">((10^6)*E481/G481)</f>
        <v>0</v>
      </c>
      <c r="G481" s="46" t="n">
        <f aca="false">I481-J481</f>
        <v>274.73</v>
      </c>
      <c r="H481" s="43" t="n">
        <v>86</v>
      </c>
      <c r="I481" s="46" t="n">
        <v>659.02</v>
      </c>
      <c r="J481" s="46" t="n">
        <v>384.29</v>
      </c>
    </row>
    <row r="482" customFormat="false" ht="23.25" hidden="false" customHeight="false" outlineLevel="0" collapsed="false">
      <c r="A482" s="42"/>
      <c r="B482" s="43" t="n">
        <v>9</v>
      </c>
      <c r="C482" s="44" t="n">
        <v>87.6472</v>
      </c>
      <c r="D482" s="45" t="n">
        <v>87.6472</v>
      </c>
      <c r="E482" s="44" t="n">
        <f aca="false">D482-C482</f>
        <v>0</v>
      </c>
      <c r="F482" s="54" t="n">
        <f aca="false">((10^6)*E482/G482)</f>
        <v>0</v>
      </c>
      <c r="G482" s="46" t="n">
        <f aca="false">I482-J482</f>
        <v>249.86</v>
      </c>
      <c r="H482" s="43" t="n">
        <v>87</v>
      </c>
      <c r="I482" s="46" t="n">
        <v>794.58</v>
      </c>
      <c r="J482" s="46" t="n">
        <v>544.72</v>
      </c>
    </row>
    <row r="483" customFormat="false" ht="23.25" hidden="false" customHeight="false" outlineLevel="0" collapsed="false">
      <c r="A483" s="42" t="n">
        <v>22719</v>
      </c>
      <c r="B483" s="43" t="n">
        <v>31</v>
      </c>
      <c r="C483" s="44" t="n">
        <v>84.9002</v>
      </c>
      <c r="D483" s="45" t="n">
        <v>84.9053</v>
      </c>
      <c r="E483" s="44" t="n">
        <f aca="false">D483-C483</f>
        <v>0.00509999999999877</v>
      </c>
      <c r="F483" s="54" t="n">
        <f aca="false">((10^6)*E483/G483)</f>
        <v>17.0785613823547</v>
      </c>
      <c r="G483" s="46" t="n">
        <f aca="false">I483-J483</f>
        <v>298.62</v>
      </c>
      <c r="H483" s="43" t="n">
        <v>88</v>
      </c>
      <c r="I483" s="46" t="n">
        <v>851.37</v>
      </c>
      <c r="J483" s="46" t="n">
        <v>552.75</v>
      </c>
    </row>
    <row r="484" customFormat="false" ht="23.25" hidden="false" customHeight="false" outlineLevel="0" collapsed="false">
      <c r="A484" s="42"/>
      <c r="B484" s="43" t="n">
        <v>32</v>
      </c>
      <c r="C484" s="44" t="n">
        <v>85.0214</v>
      </c>
      <c r="D484" s="45" t="n">
        <v>85.032</v>
      </c>
      <c r="E484" s="44" t="n">
        <f aca="false">D484-C484</f>
        <v>0.0105999999999966</v>
      </c>
      <c r="F484" s="54" t="n">
        <f aca="false">((10^6)*E484/G484)</f>
        <v>33.416348791011</v>
      </c>
      <c r="G484" s="46" t="n">
        <f aca="false">I484-J484</f>
        <v>317.21</v>
      </c>
      <c r="H484" s="43" t="n">
        <v>89</v>
      </c>
      <c r="I484" s="46" t="n">
        <v>687.2</v>
      </c>
      <c r="J484" s="46" t="n">
        <v>369.99</v>
      </c>
    </row>
    <row r="485" customFormat="false" ht="23.25" hidden="false" customHeight="false" outlineLevel="0" collapsed="false">
      <c r="A485" s="42"/>
      <c r="B485" s="43" t="n">
        <v>33</v>
      </c>
      <c r="C485" s="44" t="n">
        <v>85.96</v>
      </c>
      <c r="D485" s="45" t="n">
        <v>85.9647</v>
      </c>
      <c r="E485" s="44" t="n">
        <f aca="false">D485-C485</f>
        <v>0.0046999999999997</v>
      </c>
      <c r="F485" s="54" t="n">
        <f aca="false">((10^6)*E485/G485)</f>
        <v>20.1233087857497</v>
      </c>
      <c r="G485" s="46" t="n">
        <f aca="false">I485-J485</f>
        <v>233.56</v>
      </c>
      <c r="H485" s="43" t="n">
        <v>90</v>
      </c>
      <c r="I485" s="46" t="n">
        <v>789.06</v>
      </c>
      <c r="J485" s="46" t="n">
        <v>555.5</v>
      </c>
    </row>
    <row r="486" customFormat="false" ht="23.25" hidden="false" customHeight="false" outlineLevel="0" collapsed="false">
      <c r="A486" s="42" t="n">
        <v>22727</v>
      </c>
      <c r="B486" s="43" t="n">
        <v>34</v>
      </c>
      <c r="C486" s="44" t="n">
        <v>83.8333</v>
      </c>
      <c r="D486" s="45" t="n">
        <v>83.8443</v>
      </c>
      <c r="E486" s="44" t="n">
        <f aca="false">D486-C486</f>
        <v>0.0110000000000099</v>
      </c>
      <c r="F486" s="54" t="n">
        <f aca="false">((10^6)*E486/G486)</f>
        <v>37.0407785298511</v>
      </c>
      <c r="G486" s="46" t="n">
        <f aca="false">I486-J486</f>
        <v>296.97</v>
      </c>
      <c r="H486" s="43" t="n">
        <v>91</v>
      </c>
      <c r="I486" s="46" t="n">
        <v>656.45</v>
      </c>
      <c r="J486" s="46" t="n">
        <v>359.48</v>
      </c>
    </row>
    <row r="487" customFormat="false" ht="23.25" hidden="false" customHeight="false" outlineLevel="0" collapsed="false">
      <c r="A487" s="42"/>
      <c r="B487" s="43" t="n">
        <v>35</v>
      </c>
      <c r="C487" s="44" t="n">
        <v>85.0092</v>
      </c>
      <c r="D487" s="45" t="n">
        <v>85.0213</v>
      </c>
      <c r="E487" s="44" t="n">
        <f aca="false">D487-C487</f>
        <v>0.0120999999999896</v>
      </c>
      <c r="F487" s="54" t="n">
        <f aca="false">((10^6)*E487/G487)</f>
        <v>46.7325814923125</v>
      </c>
      <c r="G487" s="46" t="n">
        <f aca="false">I487-J487</f>
        <v>258.92</v>
      </c>
      <c r="H487" s="43" t="n">
        <v>92</v>
      </c>
      <c r="I487" s="46" t="n">
        <v>679.51</v>
      </c>
      <c r="J487" s="46" t="n">
        <v>420.59</v>
      </c>
    </row>
    <row r="488" customFormat="false" ht="24" hidden="false" customHeight="false" outlineLevel="0" collapsed="false">
      <c r="A488" s="70"/>
      <c r="B488" s="71" t="n">
        <v>36</v>
      </c>
      <c r="C488" s="72" t="n">
        <v>84.5825</v>
      </c>
      <c r="D488" s="73" t="n">
        <v>84.5921</v>
      </c>
      <c r="E488" s="72" t="n">
        <f aca="false">D488-C488</f>
        <v>0.00960000000000605</v>
      </c>
      <c r="F488" s="74" t="n">
        <f aca="false">((10^6)*E488/G488)</f>
        <v>34.7473577530261</v>
      </c>
      <c r="G488" s="75" t="n">
        <f aca="false">I488-J488</f>
        <v>276.28</v>
      </c>
      <c r="H488" s="71" t="n">
        <v>93</v>
      </c>
      <c r="I488" s="75" t="n">
        <v>847.67</v>
      </c>
      <c r="J488" s="75" t="n">
        <v>571.39</v>
      </c>
    </row>
    <row r="489" customFormat="false" ht="23.25" hidden="false" customHeight="false" outlineLevel="0" collapsed="false">
      <c r="A489" s="76" t="n">
        <v>22740</v>
      </c>
      <c r="B489" s="59" t="n">
        <v>1</v>
      </c>
      <c r="C489" s="60" t="n">
        <v>85.3771</v>
      </c>
      <c r="D489" s="67" t="n">
        <v>85.3802</v>
      </c>
      <c r="E489" s="60" t="n">
        <f aca="false">D489-C489</f>
        <v>0.00310000000000343</v>
      </c>
      <c r="F489" s="77" t="n">
        <f aca="false">((10^6)*E489/G489)</f>
        <v>10.321635479801</v>
      </c>
      <c r="G489" s="65" t="n">
        <f aca="false">I489-J489</f>
        <v>300.34</v>
      </c>
      <c r="H489" s="59" t="n">
        <v>1</v>
      </c>
      <c r="I489" s="65" t="n">
        <v>743.68</v>
      </c>
      <c r="J489" s="65" t="n">
        <v>443.34</v>
      </c>
    </row>
    <row r="490" customFormat="false" ht="23.25" hidden="false" customHeight="false" outlineLevel="0" collapsed="false">
      <c r="A490" s="42"/>
      <c r="B490" s="43" t="n">
        <v>2</v>
      </c>
      <c r="C490" s="44" t="n">
        <v>87.4498</v>
      </c>
      <c r="D490" s="45" t="n">
        <v>87.4549</v>
      </c>
      <c r="E490" s="44" t="n">
        <f aca="false">D490-C490</f>
        <v>0.00509999999999877</v>
      </c>
      <c r="F490" s="54" t="n">
        <f aca="false">((10^6)*E490/G490)</f>
        <v>18.2338219520871</v>
      </c>
      <c r="G490" s="46" t="n">
        <f aca="false">I490-J490</f>
        <v>279.7</v>
      </c>
      <c r="H490" s="43" t="n">
        <v>2</v>
      </c>
      <c r="I490" s="46" t="n">
        <v>821.06</v>
      </c>
      <c r="J490" s="46" t="n">
        <v>541.36</v>
      </c>
    </row>
    <row r="491" customFormat="false" ht="23.25" hidden="false" customHeight="false" outlineLevel="0" collapsed="false">
      <c r="A491" s="42"/>
      <c r="B491" s="43" t="n">
        <v>3</v>
      </c>
      <c r="C491" s="44" t="n">
        <v>85.8589</v>
      </c>
      <c r="D491" s="45" t="n">
        <v>85.5602</v>
      </c>
      <c r="E491" s="44" t="n">
        <f aca="false">D491-C491</f>
        <v>-0.298700000000011</v>
      </c>
      <c r="F491" s="54" t="n">
        <f aca="false">((10^6)*E491/G491)</f>
        <v>-846.53535496673</v>
      </c>
      <c r="G491" s="46" t="n">
        <f aca="false">I491-J491</f>
        <v>352.85</v>
      </c>
      <c r="H491" s="43" t="n">
        <v>3</v>
      </c>
      <c r="I491" s="46" t="n">
        <v>672.82</v>
      </c>
      <c r="J491" s="46" t="n">
        <v>319.97</v>
      </c>
    </row>
    <row r="492" customFormat="false" ht="23.25" hidden="false" customHeight="false" outlineLevel="0" collapsed="false">
      <c r="A492" s="42" t="n">
        <v>22759</v>
      </c>
      <c r="B492" s="43" t="n">
        <v>4</v>
      </c>
      <c r="C492" s="44" t="n">
        <v>85.0062</v>
      </c>
      <c r="D492" s="45" t="n">
        <v>85.0066</v>
      </c>
      <c r="E492" s="44" t="n">
        <f aca="false">D492-C492</f>
        <v>0.000399999999999068</v>
      </c>
      <c r="F492" s="54" t="n">
        <f aca="false">((10^6)*E492/G492)</f>
        <v>1.21388686574128</v>
      </c>
      <c r="G492" s="46" t="n">
        <f aca="false">I492-J492</f>
        <v>329.52</v>
      </c>
      <c r="H492" s="43" t="n">
        <v>4</v>
      </c>
      <c r="I492" s="46" t="n">
        <v>702.63</v>
      </c>
      <c r="J492" s="46" t="n">
        <v>373.11</v>
      </c>
    </row>
    <row r="493" customFormat="false" ht="23.25" hidden="false" customHeight="false" outlineLevel="0" collapsed="false">
      <c r="A493" s="42"/>
      <c r="B493" s="43" t="n">
        <v>5</v>
      </c>
      <c r="C493" s="44" t="n">
        <v>85.0564</v>
      </c>
      <c r="D493" s="45" t="n">
        <v>85.0621</v>
      </c>
      <c r="E493" s="44" t="n">
        <f aca="false">D493-C493</f>
        <v>0.00570000000000448</v>
      </c>
      <c r="F493" s="54" t="n">
        <f aca="false">((10^6)*E493/G493)</f>
        <v>17.2701105893182</v>
      </c>
      <c r="G493" s="46" t="n">
        <f aca="false">I493-J493</f>
        <v>330.05</v>
      </c>
      <c r="H493" s="43" t="n">
        <v>5</v>
      </c>
      <c r="I493" s="46" t="n">
        <v>827.51</v>
      </c>
      <c r="J493" s="46" t="n">
        <v>497.46</v>
      </c>
    </row>
    <row r="494" customFormat="false" ht="23.25" hidden="false" customHeight="false" outlineLevel="0" collapsed="false">
      <c r="A494" s="42"/>
      <c r="B494" s="43" t="n">
        <v>6</v>
      </c>
      <c r="C494" s="44" t="n">
        <v>87.3647</v>
      </c>
      <c r="D494" s="45" t="n">
        <v>87.3682</v>
      </c>
      <c r="E494" s="44" t="n">
        <f aca="false">D494-C494</f>
        <v>0.0035000000000025</v>
      </c>
      <c r="F494" s="54" t="n">
        <f aca="false">((10^6)*E494/G494)</f>
        <v>11.8291199134869</v>
      </c>
      <c r="G494" s="46" t="n">
        <f aca="false">I494-J494</f>
        <v>295.88</v>
      </c>
      <c r="H494" s="43" t="n">
        <v>6</v>
      </c>
      <c r="I494" s="46" t="n">
        <v>847.61</v>
      </c>
      <c r="J494" s="46" t="n">
        <v>551.73</v>
      </c>
    </row>
    <row r="495" customFormat="false" ht="23.25" hidden="false" customHeight="false" outlineLevel="0" collapsed="false">
      <c r="A495" s="42" t="n">
        <v>22781</v>
      </c>
      <c r="B495" s="43" t="n">
        <v>19</v>
      </c>
      <c r="C495" s="44" t="n">
        <v>88.9914</v>
      </c>
      <c r="D495" s="45" t="n">
        <v>88.9949</v>
      </c>
      <c r="E495" s="44" t="n">
        <f aca="false">D495-C495</f>
        <v>0.0035000000000025</v>
      </c>
      <c r="F495" s="54" t="n">
        <f aca="false">((10^6)*E495/G495)</f>
        <v>12.067717132719</v>
      </c>
      <c r="G495" s="46" t="n">
        <f aca="false">I495-J495</f>
        <v>290.03</v>
      </c>
      <c r="H495" s="43" t="n">
        <v>7</v>
      </c>
      <c r="I495" s="46" t="n">
        <v>837.06</v>
      </c>
      <c r="J495" s="46" t="n">
        <v>547.03</v>
      </c>
    </row>
    <row r="496" customFormat="false" ht="23.25" hidden="false" customHeight="false" outlineLevel="0" collapsed="false">
      <c r="A496" s="42"/>
      <c r="B496" s="43" t="n">
        <v>20</v>
      </c>
      <c r="C496" s="44" t="n">
        <v>84.6717</v>
      </c>
      <c r="D496" s="45" t="n">
        <v>84.6798</v>
      </c>
      <c r="E496" s="44" t="n">
        <f aca="false">D496-C496</f>
        <v>0.00809999999999889</v>
      </c>
      <c r="F496" s="54" t="n">
        <f aca="false">((10^6)*E496/G496)</f>
        <v>23.1633732734676</v>
      </c>
      <c r="G496" s="46" t="n">
        <f aca="false">I496-J496</f>
        <v>349.69</v>
      </c>
      <c r="H496" s="43" t="n">
        <v>8</v>
      </c>
      <c r="I496" s="46" t="n">
        <v>693.06</v>
      </c>
      <c r="J496" s="46" t="n">
        <v>343.37</v>
      </c>
    </row>
    <row r="497" customFormat="false" ht="23.25" hidden="false" customHeight="false" outlineLevel="0" collapsed="false">
      <c r="A497" s="42"/>
      <c r="B497" s="43" t="n">
        <v>21</v>
      </c>
      <c r="C497" s="44" t="n">
        <v>86.3465</v>
      </c>
      <c r="D497" s="45" t="n">
        <v>86.3554</v>
      </c>
      <c r="E497" s="44" t="n">
        <f aca="false">D497-C497</f>
        <v>0.00889999999999702</v>
      </c>
      <c r="F497" s="54" t="n">
        <f aca="false">((10^6)*E497/G497)</f>
        <v>28.9656968039999</v>
      </c>
      <c r="G497" s="46" t="n">
        <f aca="false">I497-J497</f>
        <v>307.26</v>
      </c>
      <c r="H497" s="43" t="n">
        <v>9</v>
      </c>
      <c r="I497" s="46" t="n">
        <v>830</v>
      </c>
      <c r="J497" s="46" t="n">
        <v>522.74</v>
      </c>
    </row>
    <row r="498" customFormat="false" ht="23.25" hidden="false" customHeight="false" outlineLevel="0" collapsed="false">
      <c r="A498" s="42" t="n">
        <v>22788</v>
      </c>
      <c r="B498" s="43" t="n">
        <v>22</v>
      </c>
      <c r="C498" s="44" t="n">
        <v>85.148</v>
      </c>
      <c r="D498" s="45" t="n">
        <v>85.1514</v>
      </c>
      <c r="E498" s="44" t="n">
        <f aca="false">D498-C498</f>
        <v>0.00339999999999918</v>
      </c>
      <c r="F498" s="54" t="n">
        <f aca="false">((10^6)*E498/G498)</f>
        <v>12.823897710554</v>
      </c>
      <c r="G498" s="46" t="n">
        <f aca="false">I498-J498</f>
        <v>265.13</v>
      </c>
      <c r="H498" s="43" t="n">
        <v>10</v>
      </c>
      <c r="I498" s="46" t="n">
        <v>811.68</v>
      </c>
      <c r="J498" s="46" t="n">
        <v>546.55</v>
      </c>
    </row>
    <row r="499" customFormat="false" ht="23.25" hidden="false" customHeight="false" outlineLevel="0" collapsed="false">
      <c r="A499" s="42"/>
      <c r="B499" s="43" t="n">
        <v>23</v>
      </c>
      <c r="C499" s="44" t="n">
        <v>87.6968</v>
      </c>
      <c r="D499" s="45" t="n">
        <v>87.6979</v>
      </c>
      <c r="E499" s="44" t="n">
        <f aca="false">D499-C499</f>
        <v>0.00110000000000809</v>
      </c>
      <c r="F499" s="54" t="n">
        <f aca="false">((10^6)*E499/G499)</f>
        <v>3.14744341757445</v>
      </c>
      <c r="G499" s="46" t="n">
        <f aca="false">I499-J499</f>
        <v>349.49</v>
      </c>
      <c r="H499" s="43" t="n">
        <v>11</v>
      </c>
      <c r="I499" s="46" t="n">
        <v>754.25</v>
      </c>
      <c r="J499" s="46" t="n">
        <v>404.76</v>
      </c>
    </row>
    <row r="500" customFormat="false" ht="23.25" hidden="false" customHeight="false" outlineLevel="0" collapsed="false">
      <c r="A500" s="42"/>
      <c r="B500" s="43" t="n">
        <v>24</v>
      </c>
      <c r="C500" s="44" t="n">
        <v>88.0625</v>
      </c>
      <c r="D500" s="45" t="n">
        <v>88.0654</v>
      </c>
      <c r="E500" s="44" t="n">
        <f aca="false">D500-C500</f>
        <v>0.00289999999999679</v>
      </c>
      <c r="F500" s="54" t="n">
        <f aca="false">((10^6)*E500/G500)</f>
        <v>8.76053529890582</v>
      </c>
      <c r="G500" s="46" t="n">
        <f aca="false">I500-J500</f>
        <v>331.03</v>
      </c>
      <c r="H500" s="43" t="n">
        <v>12</v>
      </c>
      <c r="I500" s="46" t="n">
        <v>724.49</v>
      </c>
      <c r="J500" s="46" t="n">
        <v>393.46</v>
      </c>
    </row>
    <row r="501" customFormat="false" ht="23.25" hidden="false" customHeight="false" outlineLevel="0" collapsed="false">
      <c r="A501" s="42" t="n">
        <v>22803</v>
      </c>
      <c r="B501" s="43" t="n">
        <v>28</v>
      </c>
      <c r="C501" s="44" t="n">
        <v>87.2391</v>
      </c>
      <c r="D501" s="45" t="n">
        <v>87.2452</v>
      </c>
      <c r="E501" s="44" t="n">
        <f aca="false">D501-C501</f>
        <v>0.00610000000000355</v>
      </c>
      <c r="F501" s="54" t="n">
        <f aca="false">((10^6)*E501/G501)</f>
        <v>20.3577626485234</v>
      </c>
      <c r="G501" s="46" t="n">
        <f aca="false">I501-J501</f>
        <v>299.64</v>
      </c>
      <c r="H501" s="43" t="n">
        <v>13</v>
      </c>
      <c r="I501" s="46" t="n">
        <v>802.59</v>
      </c>
      <c r="J501" s="46" t="n">
        <v>502.95</v>
      </c>
    </row>
    <row r="502" customFormat="false" ht="23.25" hidden="false" customHeight="false" outlineLevel="0" collapsed="false">
      <c r="A502" s="42"/>
      <c r="B502" s="43" t="n">
        <v>29</v>
      </c>
      <c r="C502" s="44" t="n">
        <v>85.2468</v>
      </c>
      <c r="D502" s="45" t="n">
        <v>85.2488</v>
      </c>
      <c r="E502" s="44" t="n">
        <f aca="false">D502-C502</f>
        <v>0.00200000000000955</v>
      </c>
      <c r="F502" s="54" t="n">
        <f aca="false">((10^6)*E502/G502)</f>
        <v>6.53787061557174</v>
      </c>
      <c r="G502" s="46" t="n">
        <f aca="false">I502-J502</f>
        <v>305.91</v>
      </c>
      <c r="H502" s="43" t="n">
        <v>14</v>
      </c>
      <c r="I502" s="46" t="n">
        <v>749.82</v>
      </c>
      <c r="J502" s="46" t="n">
        <v>443.91</v>
      </c>
    </row>
    <row r="503" customFormat="false" ht="23.25" hidden="false" customHeight="false" outlineLevel="0" collapsed="false">
      <c r="A503" s="42"/>
      <c r="B503" s="43" t="n">
        <v>30</v>
      </c>
      <c r="C503" s="44" t="n">
        <v>84.9546</v>
      </c>
      <c r="D503" s="45" t="n">
        <v>84.9575</v>
      </c>
      <c r="E503" s="44" t="n">
        <f aca="false">D503-C503</f>
        <v>0.00289999999999679</v>
      </c>
      <c r="F503" s="54" t="n">
        <f aca="false">((10^6)*E503/G503)</f>
        <v>7.89115646257631</v>
      </c>
      <c r="G503" s="46" t="n">
        <f aca="false">I503-J503</f>
        <v>367.5</v>
      </c>
      <c r="H503" s="43" t="n">
        <v>15</v>
      </c>
      <c r="I503" s="46" t="n">
        <v>688.6</v>
      </c>
      <c r="J503" s="46" t="n">
        <v>321.1</v>
      </c>
    </row>
    <row r="504" customFormat="false" ht="23.25" hidden="false" customHeight="false" outlineLevel="0" collapsed="false">
      <c r="A504" s="42" t="n">
        <v>22814</v>
      </c>
      <c r="B504" s="43" t="n">
        <v>31</v>
      </c>
      <c r="C504" s="44" t="n">
        <v>84.8956</v>
      </c>
      <c r="D504" s="45" t="n">
        <v>84.899</v>
      </c>
      <c r="E504" s="44" t="n">
        <f aca="false">D504-C504</f>
        <v>0.00339999999999918</v>
      </c>
      <c r="F504" s="54" t="n">
        <f aca="false">((10^6)*E504/G504)</f>
        <v>11.2597695058921</v>
      </c>
      <c r="G504" s="46" t="n">
        <f aca="false">I504-J504</f>
        <v>301.96</v>
      </c>
      <c r="H504" s="43" t="n">
        <v>16</v>
      </c>
      <c r="I504" s="46" t="n">
        <v>676.13</v>
      </c>
      <c r="J504" s="46" t="n">
        <v>374.17</v>
      </c>
    </row>
    <row r="505" customFormat="false" ht="23.25" hidden="false" customHeight="false" outlineLevel="0" collapsed="false">
      <c r="A505" s="42"/>
      <c r="B505" s="43" t="n">
        <v>32</v>
      </c>
      <c r="C505" s="44" t="n">
        <v>85.046</v>
      </c>
      <c r="D505" s="45" t="n">
        <v>85.0488</v>
      </c>
      <c r="E505" s="44" t="n">
        <f aca="false">D505-C505</f>
        <v>0.00279999999999347</v>
      </c>
      <c r="F505" s="54" t="n">
        <f aca="false">((10^6)*E505/G505)</f>
        <v>9.55827131833643</v>
      </c>
      <c r="G505" s="46" t="n">
        <f aca="false">I505-J505</f>
        <v>292.94</v>
      </c>
      <c r="H505" s="43" t="n">
        <v>17</v>
      </c>
      <c r="I505" s="46" t="n">
        <v>745.53</v>
      </c>
      <c r="J505" s="46" t="n">
        <v>452.59</v>
      </c>
    </row>
    <row r="506" customFormat="false" ht="23.25" hidden="false" customHeight="false" outlineLevel="0" collapsed="false">
      <c r="A506" s="42"/>
      <c r="B506" s="43" t="n">
        <v>33</v>
      </c>
      <c r="C506" s="44" t="n">
        <v>86.0184</v>
      </c>
      <c r="D506" s="45" t="n">
        <v>86.0223</v>
      </c>
      <c r="E506" s="44" t="n">
        <f aca="false">D506-C506</f>
        <v>0.00390000000000157</v>
      </c>
      <c r="F506" s="54" t="n">
        <f aca="false">((10^6)*E506/G506)</f>
        <v>13.7916401442873</v>
      </c>
      <c r="G506" s="46" t="n">
        <f aca="false">I506-J506</f>
        <v>282.78</v>
      </c>
      <c r="H506" s="43" t="n">
        <v>18</v>
      </c>
      <c r="I506" s="46" t="n">
        <v>834.84</v>
      </c>
      <c r="J506" s="46" t="n">
        <v>552.06</v>
      </c>
    </row>
    <row r="507" customFormat="false" ht="23.25" hidden="false" customHeight="false" outlineLevel="0" collapsed="false">
      <c r="A507" s="42" t="n">
        <v>22818</v>
      </c>
      <c r="B507" s="43" t="n">
        <v>34</v>
      </c>
      <c r="C507" s="44" t="n">
        <v>83.8561</v>
      </c>
      <c r="D507" s="45" t="n">
        <v>83.8602</v>
      </c>
      <c r="E507" s="44" t="n">
        <f aca="false">D507-C507</f>
        <v>0.00410000000000821</v>
      </c>
      <c r="F507" s="54" t="n">
        <f aca="false">((10^6)*E507/G507)</f>
        <v>12.406572457434</v>
      </c>
      <c r="G507" s="46" t="n">
        <f aca="false">I507-J507</f>
        <v>330.47</v>
      </c>
      <c r="H507" s="43" t="n">
        <v>19</v>
      </c>
      <c r="I507" s="46" t="n">
        <v>723.98</v>
      </c>
      <c r="J507" s="46" t="n">
        <v>393.51</v>
      </c>
    </row>
    <row r="508" customFormat="false" ht="23.25" hidden="false" customHeight="false" outlineLevel="0" collapsed="false">
      <c r="A508" s="42"/>
      <c r="B508" s="43" t="n">
        <v>35</v>
      </c>
      <c r="C508" s="44" t="n">
        <v>85.0362</v>
      </c>
      <c r="D508" s="45" t="n">
        <v>85.0418</v>
      </c>
      <c r="E508" s="44" t="n">
        <f aca="false">D508-C508</f>
        <v>0.00560000000000116</v>
      </c>
      <c r="F508" s="54" t="n">
        <f aca="false">((10^6)*E508/G508)</f>
        <v>17.2525339659298</v>
      </c>
      <c r="G508" s="46" t="n">
        <f aca="false">I508-J508</f>
        <v>324.59</v>
      </c>
      <c r="H508" s="43" t="n">
        <v>20</v>
      </c>
      <c r="I508" s="46" t="n">
        <v>694.72</v>
      </c>
      <c r="J508" s="46" t="n">
        <v>370.13</v>
      </c>
    </row>
    <row r="509" customFormat="false" ht="23.25" hidden="false" customHeight="false" outlineLevel="0" collapsed="false">
      <c r="A509" s="78"/>
      <c r="B509" s="79" t="n">
        <v>36</v>
      </c>
      <c r="C509" s="80" t="n">
        <v>84.5836</v>
      </c>
      <c r="D509" s="81" t="n">
        <v>84.5942</v>
      </c>
      <c r="E509" s="80" t="n">
        <f aca="false">D509-C509</f>
        <v>0.0105999999999966</v>
      </c>
      <c r="F509" s="82" t="n">
        <f aca="false">((10^6)*E509/G509)</f>
        <v>38.2312630743584</v>
      </c>
      <c r="G509" s="46" t="n">
        <f aca="false">I509-J509</f>
        <v>277.26</v>
      </c>
      <c r="H509" s="79" t="n">
        <v>21</v>
      </c>
      <c r="I509" s="83" t="n">
        <v>691.57</v>
      </c>
      <c r="J509" s="83" t="n">
        <v>414.31</v>
      </c>
    </row>
    <row r="510" customFormat="false" ht="23.25" hidden="false" customHeight="false" outlineLevel="0" collapsed="false">
      <c r="A510" s="42" t="n">
        <v>22837</v>
      </c>
      <c r="B510" s="43" t="n">
        <v>13</v>
      </c>
      <c r="C510" s="44" t="n">
        <v>86.7566</v>
      </c>
      <c r="D510" s="45" t="n">
        <v>86.7643</v>
      </c>
      <c r="E510" s="44" t="n">
        <f aca="false">D510-C510</f>
        <v>0.00769999999999982</v>
      </c>
      <c r="F510" s="82" t="n">
        <f aca="false">((10^6)*E510/G510)</f>
        <v>27.74075008106</v>
      </c>
      <c r="G510" s="46" t="n">
        <f aca="false">I510-J510</f>
        <v>277.57</v>
      </c>
      <c r="H510" s="43" t="n">
        <v>22</v>
      </c>
      <c r="I510" s="46" t="n">
        <v>834.98</v>
      </c>
      <c r="J510" s="46" t="n">
        <v>557.41</v>
      </c>
    </row>
    <row r="511" customFormat="false" ht="23.25" hidden="false" customHeight="false" outlineLevel="0" collapsed="false">
      <c r="A511" s="42"/>
      <c r="B511" s="43" t="n">
        <v>14</v>
      </c>
      <c r="C511" s="44" t="n">
        <v>85.9558</v>
      </c>
      <c r="D511" s="45" t="n">
        <v>85.9652</v>
      </c>
      <c r="E511" s="44" t="n">
        <f aca="false">D511-C511</f>
        <v>0.00939999999999941</v>
      </c>
      <c r="F511" s="82" t="n">
        <f aca="false">((10^6)*E511/G511)</f>
        <v>33.302628781972</v>
      </c>
      <c r="G511" s="46" t="n">
        <f aca="false">I511-J511</f>
        <v>282.26</v>
      </c>
      <c r="H511" s="43" t="n">
        <v>23</v>
      </c>
      <c r="I511" s="46" t="n">
        <v>610.89</v>
      </c>
      <c r="J511" s="46" t="n">
        <v>328.63</v>
      </c>
    </row>
    <row r="512" customFormat="false" ht="23.25" hidden="false" customHeight="false" outlineLevel="0" collapsed="false">
      <c r="A512" s="42"/>
      <c r="B512" s="43" t="n">
        <v>15</v>
      </c>
      <c r="C512" s="44" t="n">
        <v>87.0045</v>
      </c>
      <c r="D512" s="45" t="n">
        <v>87.0175</v>
      </c>
      <c r="E512" s="44" t="n">
        <f aca="false">D512-C512</f>
        <v>0.0130000000000052</v>
      </c>
      <c r="F512" s="82" t="n">
        <f aca="false">((10^6)*E512/G512)</f>
        <v>51.0845646023469</v>
      </c>
      <c r="G512" s="46" t="n">
        <f aca="false">I512-J512</f>
        <v>254.48</v>
      </c>
      <c r="H512" s="43" t="n">
        <v>24</v>
      </c>
      <c r="I512" s="46" t="n">
        <v>809.88</v>
      </c>
      <c r="J512" s="46" t="n">
        <v>555.4</v>
      </c>
    </row>
    <row r="513" customFormat="false" ht="23.25" hidden="false" customHeight="false" outlineLevel="0" collapsed="false">
      <c r="A513" s="42" t="n">
        <v>22850</v>
      </c>
      <c r="B513" s="43" t="n">
        <v>16</v>
      </c>
      <c r="C513" s="44" t="n">
        <v>86.1432</v>
      </c>
      <c r="D513" s="45" t="n">
        <v>86.1575</v>
      </c>
      <c r="E513" s="44" t="n">
        <f aca="false">D513-C513</f>
        <v>0.0143000000000058</v>
      </c>
      <c r="F513" s="82" t="n">
        <f aca="false">((10^6)*E513/G513)</f>
        <v>47.5984422328188</v>
      </c>
      <c r="G513" s="46" t="n">
        <f aca="false">I513-J513</f>
        <v>300.43</v>
      </c>
      <c r="H513" s="43" t="n">
        <v>25</v>
      </c>
      <c r="I513" s="46" t="n">
        <v>644.92</v>
      </c>
      <c r="J513" s="46" t="n">
        <v>344.49</v>
      </c>
    </row>
    <row r="514" customFormat="false" ht="23.25" hidden="false" customHeight="false" outlineLevel="0" collapsed="false">
      <c r="A514" s="42"/>
      <c r="B514" s="43" t="n">
        <v>17</v>
      </c>
      <c r="C514" s="44" t="n">
        <v>87.2351</v>
      </c>
      <c r="D514" s="45" t="n">
        <v>87.2463</v>
      </c>
      <c r="E514" s="44" t="n">
        <f aca="false">D514-C514</f>
        <v>0.0112000000000023</v>
      </c>
      <c r="F514" s="82" t="n">
        <f aca="false">((10^6)*E514/G514)</f>
        <v>40.0157204616182</v>
      </c>
      <c r="G514" s="46" t="n">
        <f aca="false">I514-J514</f>
        <v>279.89</v>
      </c>
      <c r="H514" s="43" t="n">
        <v>26</v>
      </c>
      <c r="I514" s="46" t="n">
        <v>895.23</v>
      </c>
      <c r="J514" s="46" t="n">
        <v>615.34</v>
      </c>
    </row>
    <row r="515" customFormat="false" ht="23.25" hidden="false" customHeight="false" outlineLevel="0" collapsed="false">
      <c r="A515" s="42"/>
      <c r="B515" s="43" t="n">
        <v>18</v>
      </c>
      <c r="C515" s="44" t="n">
        <v>85.1624</v>
      </c>
      <c r="D515" s="45" t="n">
        <v>85.1671</v>
      </c>
      <c r="E515" s="44" t="n">
        <f aca="false">D515-C515</f>
        <v>0.0046999999999997</v>
      </c>
      <c r="F515" s="82" t="n">
        <f aca="false">((10^6)*E515/G515)</f>
        <v>16.073321705823</v>
      </c>
      <c r="G515" s="46" t="n">
        <f aca="false">I515-J515</f>
        <v>292.41</v>
      </c>
      <c r="H515" s="43" t="n">
        <v>27</v>
      </c>
      <c r="I515" s="46" t="n">
        <v>803.59</v>
      </c>
      <c r="J515" s="46" t="n">
        <v>511.18</v>
      </c>
    </row>
    <row r="516" customFormat="false" ht="23.25" hidden="false" customHeight="false" outlineLevel="0" collapsed="false">
      <c r="A516" s="42" t="n">
        <v>22863</v>
      </c>
      <c r="B516" s="43" t="n">
        <v>7</v>
      </c>
      <c r="C516" s="44" t="n">
        <v>86.4094</v>
      </c>
      <c r="D516" s="45" t="n">
        <v>86.4592</v>
      </c>
      <c r="E516" s="44" t="n">
        <f aca="false">D516-C516</f>
        <v>0.0497999999999905</v>
      </c>
      <c r="F516" s="82" t="n">
        <f aca="false">((10^6)*E516/G516)</f>
        <v>181.685516234916</v>
      </c>
      <c r="G516" s="46" t="n">
        <f aca="false">I516-J516</f>
        <v>274.1</v>
      </c>
      <c r="H516" s="43" t="n">
        <v>28</v>
      </c>
      <c r="I516" s="46" t="n">
        <v>831.03</v>
      </c>
      <c r="J516" s="46" t="n">
        <v>556.93</v>
      </c>
    </row>
    <row r="517" customFormat="false" ht="23.25" hidden="false" customHeight="false" outlineLevel="0" collapsed="false">
      <c r="A517" s="42"/>
      <c r="B517" s="43" t="n">
        <v>8</v>
      </c>
      <c r="C517" s="44" t="n">
        <v>84.8004</v>
      </c>
      <c r="D517" s="45" t="n">
        <v>84.8647</v>
      </c>
      <c r="E517" s="44" t="n">
        <f aca="false">D517-C517</f>
        <v>0.0643000000000029</v>
      </c>
      <c r="F517" s="82" t="n">
        <f aca="false">((10^6)*E517/G517)</f>
        <v>204.380026064025</v>
      </c>
      <c r="G517" s="46" t="n">
        <f aca="false">I517-J517</f>
        <v>314.61</v>
      </c>
      <c r="H517" s="43" t="n">
        <v>29</v>
      </c>
      <c r="I517" s="46" t="n">
        <v>681.3</v>
      </c>
      <c r="J517" s="46" t="n">
        <v>366.69</v>
      </c>
    </row>
    <row r="518" customFormat="false" ht="23.25" hidden="false" customHeight="false" outlineLevel="0" collapsed="false">
      <c r="A518" s="42"/>
      <c r="B518" s="43" t="n">
        <v>9</v>
      </c>
      <c r="C518" s="44" t="n">
        <v>87.6369</v>
      </c>
      <c r="D518" s="45" t="n">
        <v>87.7028</v>
      </c>
      <c r="E518" s="44" t="n">
        <f aca="false">D518-C518</f>
        <v>0.0658999999999992</v>
      </c>
      <c r="F518" s="82" t="n">
        <f aca="false">((10^6)*E518/G518)</f>
        <v>211.042080317681</v>
      </c>
      <c r="G518" s="46" t="n">
        <f aca="false">I518-J518</f>
        <v>312.26</v>
      </c>
      <c r="H518" s="43" t="n">
        <v>30</v>
      </c>
      <c r="I518" s="46" t="n">
        <v>686.92</v>
      </c>
      <c r="J518" s="46" t="n">
        <v>374.66</v>
      </c>
    </row>
    <row r="519" customFormat="false" ht="23.25" hidden="false" customHeight="false" outlineLevel="0" collapsed="false">
      <c r="A519" s="42" t="n">
        <v>22872</v>
      </c>
      <c r="B519" s="43" t="n">
        <v>10</v>
      </c>
      <c r="C519" s="44" t="n">
        <v>85.0909</v>
      </c>
      <c r="D519" s="45" t="n">
        <v>85.0961</v>
      </c>
      <c r="E519" s="44" t="n">
        <f aca="false">D519-C519</f>
        <v>0.00520000000000209</v>
      </c>
      <c r="F519" s="82" t="n">
        <f aca="false">((10^6)*E519/G519)</f>
        <v>14.7409003288414</v>
      </c>
      <c r="G519" s="46" t="n">
        <f aca="false">I519-J519</f>
        <v>352.76</v>
      </c>
      <c r="H519" s="43" t="n">
        <v>31</v>
      </c>
      <c r="I519" s="46" t="n">
        <v>677.9</v>
      </c>
      <c r="J519" s="46" t="n">
        <v>325.14</v>
      </c>
    </row>
    <row r="520" customFormat="false" ht="23.25" hidden="false" customHeight="false" outlineLevel="0" collapsed="false">
      <c r="A520" s="42"/>
      <c r="B520" s="43" t="n">
        <v>11</v>
      </c>
      <c r="C520" s="44" t="n">
        <v>86.1054</v>
      </c>
      <c r="D520" s="45" t="n">
        <v>86.1089</v>
      </c>
      <c r="E520" s="44" t="n">
        <f aca="false">D520-C520</f>
        <v>0.0035000000000025</v>
      </c>
      <c r="F520" s="82" t="n">
        <f aca="false">((10^6)*E520/G520)</f>
        <v>10.7612839749185</v>
      </c>
      <c r="G520" s="46" t="n">
        <f aca="false">I520-J520</f>
        <v>325.24</v>
      </c>
      <c r="H520" s="43" t="n">
        <v>32</v>
      </c>
      <c r="I520" s="46" t="n">
        <v>662.81</v>
      </c>
      <c r="J520" s="46" t="n">
        <v>337.57</v>
      </c>
    </row>
    <row r="521" customFormat="false" ht="23.25" hidden="false" customHeight="false" outlineLevel="0" collapsed="false">
      <c r="A521" s="42"/>
      <c r="B521" s="43" t="n">
        <v>12</v>
      </c>
      <c r="C521" s="44" t="n">
        <v>84.8522</v>
      </c>
      <c r="D521" s="45" t="n">
        <v>84.855</v>
      </c>
      <c r="E521" s="44" t="n">
        <f aca="false">D521-C521</f>
        <v>0.00280000000000769</v>
      </c>
      <c r="F521" s="82" t="n">
        <f aca="false">((10^6)*E521/G521)</f>
        <v>8.77632898698497</v>
      </c>
      <c r="G521" s="46" t="n">
        <f aca="false">I521-J521</f>
        <v>319.04</v>
      </c>
      <c r="H521" s="43" t="n">
        <v>33</v>
      </c>
      <c r="I521" s="46" t="n">
        <v>636.02</v>
      </c>
      <c r="J521" s="46" t="n">
        <v>316.98</v>
      </c>
    </row>
    <row r="522" customFormat="false" ht="23.25" hidden="false" customHeight="false" outlineLevel="0" collapsed="false">
      <c r="A522" s="42" t="n">
        <v>22880</v>
      </c>
      <c r="B522" s="43" t="n">
        <v>13</v>
      </c>
      <c r="C522" s="44" t="n">
        <v>87.1197</v>
      </c>
      <c r="D522" s="45" t="n">
        <v>87.1209</v>
      </c>
      <c r="E522" s="44" t="n">
        <f aca="false">D522-C522</f>
        <v>0.00120000000001141</v>
      </c>
      <c r="F522" s="82" t="n">
        <f aca="false">((10^6)*E522/G522)</f>
        <v>3.50446819698445</v>
      </c>
      <c r="G522" s="46" t="n">
        <f aca="false">I522-J522</f>
        <v>342.42</v>
      </c>
      <c r="H522" s="43" t="n">
        <v>34</v>
      </c>
      <c r="I522" s="46" t="n">
        <v>709.79</v>
      </c>
      <c r="J522" s="46" t="n">
        <v>367.37</v>
      </c>
    </row>
    <row r="523" customFormat="false" ht="23.25" hidden="false" customHeight="false" outlineLevel="0" collapsed="false">
      <c r="A523" s="42"/>
      <c r="B523" s="43" t="n">
        <v>14</v>
      </c>
      <c r="C523" s="44" t="n">
        <v>85.9255</v>
      </c>
      <c r="D523" s="45" t="n">
        <v>85.9276</v>
      </c>
      <c r="E523" s="44" t="n">
        <f aca="false">D523-C523</f>
        <v>0.00209999999999866</v>
      </c>
      <c r="F523" s="82" t="n">
        <f aca="false">((10^6)*E523/G523)</f>
        <v>6.28761340159483</v>
      </c>
      <c r="G523" s="46" t="n">
        <f aca="false">I523-J523</f>
        <v>333.99</v>
      </c>
      <c r="H523" s="43" t="n">
        <v>35</v>
      </c>
      <c r="I523" s="46" t="n">
        <v>708.1</v>
      </c>
      <c r="J523" s="46" t="n">
        <v>374.11</v>
      </c>
    </row>
    <row r="524" customFormat="false" ht="23.25" hidden="false" customHeight="false" outlineLevel="0" collapsed="false">
      <c r="A524" s="42"/>
      <c r="B524" s="43" t="n">
        <v>15</v>
      </c>
      <c r="C524" s="44" t="n">
        <v>87.0001</v>
      </c>
      <c r="D524" s="45" t="n">
        <v>87.0032</v>
      </c>
      <c r="E524" s="44" t="n">
        <f aca="false">D524-C524</f>
        <v>0.00310000000000343</v>
      </c>
      <c r="F524" s="82" t="n">
        <f aca="false">((10^6)*E524/G524)</f>
        <v>9.37603968182994</v>
      </c>
      <c r="G524" s="46" t="n">
        <f aca="false">I524-J524</f>
        <v>330.63</v>
      </c>
      <c r="H524" s="43" t="n">
        <v>36</v>
      </c>
      <c r="I524" s="46" t="n">
        <v>731.52</v>
      </c>
      <c r="J524" s="46" t="n">
        <v>400.89</v>
      </c>
    </row>
    <row r="525" customFormat="false" ht="23.25" hidden="false" customHeight="false" outlineLevel="0" collapsed="false">
      <c r="A525" s="42" t="n">
        <v>22891</v>
      </c>
      <c r="B525" s="43" t="n">
        <v>19</v>
      </c>
      <c r="C525" s="44" t="n">
        <v>88.9927</v>
      </c>
      <c r="D525" s="45" t="n">
        <v>88.9962</v>
      </c>
      <c r="E525" s="44" t="n">
        <f aca="false">D525-C525</f>
        <v>0.0035000000000025</v>
      </c>
      <c r="F525" s="82" t="n">
        <f aca="false">((10^6)*E525/G525)</f>
        <v>11.4754098360738</v>
      </c>
      <c r="G525" s="46" t="n">
        <f aca="false">I525-J525</f>
        <v>305</v>
      </c>
      <c r="H525" s="43" t="n">
        <v>37</v>
      </c>
      <c r="I525" s="46" t="n">
        <v>688.74</v>
      </c>
      <c r="J525" s="46" t="n">
        <v>383.74</v>
      </c>
    </row>
    <row r="526" customFormat="false" ht="23.25" hidden="false" customHeight="false" outlineLevel="0" collapsed="false">
      <c r="A526" s="42"/>
      <c r="B526" s="43" t="n">
        <v>20</v>
      </c>
      <c r="C526" s="44" t="n">
        <v>84.6819</v>
      </c>
      <c r="D526" s="45" t="n">
        <v>84.6934</v>
      </c>
      <c r="E526" s="44" t="n">
        <f aca="false">D526-C526</f>
        <v>0.0114999999999981</v>
      </c>
      <c r="F526" s="82" t="n">
        <f aca="false">((10^6)*E526/G526)</f>
        <v>40.3848855176221</v>
      </c>
      <c r="G526" s="46" t="n">
        <f aca="false">I526-J526</f>
        <v>284.76</v>
      </c>
      <c r="H526" s="43" t="n">
        <v>38</v>
      </c>
      <c r="I526" s="46" t="n">
        <v>668.65</v>
      </c>
      <c r="J526" s="46" t="n">
        <v>383.89</v>
      </c>
    </row>
    <row r="527" customFormat="false" ht="23.25" hidden="false" customHeight="false" outlineLevel="0" collapsed="false">
      <c r="A527" s="42"/>
      <c r="B527" s="43" t="n">
        <v>21</v>
      </c>
      <c r="C527" s="44" t="n">
        <v>86.3381</v>
      </c>
      <c r="D527" s="45" t="n">
        <v>86.3511</v>
      </c>
      <c r="E527" s="44" t="n">
        <f aca="false">D527-C527</f>
        <v>0.0130000000000052</v>
      </c>
      <c r="F527" s="82" t="n">
        <f aca="false">((10^6)*E527/G527)</f>
        <v>50.6486928741389</v>
      </c>
      <c r="G527" s="46" t="n">
        <f aca="false">I527-J527</f>
        <v>256.67</v>
      </c>
      <c r="H527" s="43" t="n">
        <v>39</v>
      </c>
      <c r="I527" s="46" t="n">
        <v>813.88</v>
      </c>
      <c r="J527" s="46" t="n">
        <v>557.21</v>
      </c>
    </row>
    <row r="528" customFormat="false" ht="23.25" hidden="false" customHeight="false" outlineLevel="0" collapsed="false">
      <c r="A528" s="42" t="n">
        <v>22901</v>
      </c>
      <c r="B528" s="43" t="n">
        <v>22</v>
      </c>
      <c r="C528" s="44" t="n">
        <v>85.1036</v>
      </c>
      <c r="D528" s="45" t="n">
        <v>85.1124</v>
      </c>
      <c r="E528" s="44" t="n">
        <f aca="false">D528-C528</f>
        <v>0.0087999999999937</v>
      </c>
      <c r="F528" s="82" t="n">
        <f aca="false">((10^6)*E528/G528)</f>
        <v>30.8134038306443</v>
      </c>
      <c r="G528" s="46" t="n">
        <f aca="false">I528-J528</f>
        <v>285.59</v>
      </c>
      <c r="H528" s="43" t="n">
        <v>40</v>
      </c>
      <c r="I528" s="46" t="n">
        <v>776.49</v>
      </c>
      <c r="J528" s="46" t="n">
        <v>490.9</v>
      </c>
    </row>
    <row r="529" customFormat="false" ht="23.25" hidden="false" customHeight="false" outlineLevel="0" collapsed="false">
      <c r="A529" s="42"/>
      <c r="B529" s="43" t="n">
        <v>23</v>
      </c>
      <c r="C529" s="44" t="n">
        <v>87.7125</v>
      </c>
      <c r="D529" s="45" t="n">
        <v>87.7195</v>
      </c>
      <c r="E529" s="44" t="n">
        <f aca="false">D529-C529</f>
        <v>0.00699999999999079</v>
      </c>
      <c r="F529" s="82" t="n">
        <f aca="false">((10^6)*E529/G529)</f>
        <v>21.9649188866635</v>
      </c>
      <c r="G529" s="46" t="n">
        <f aca="false">I529-J529</f>
        <v>318.69</v>
      </c>
      <c r="H529" s="43" t="n">
        <v>41</v>
      </c>
      <c r="I529" s="46" t="n">
        <v>648.01</v>
      </c>
      <c r="J529" s="46" t="n">
        <v>329.32</v>
      </c>
    </row>
    <row r="530" customFormat="false" ht="23.25" hidden="false" customHeight="false" outlineLevel="0" collapsed="false">
      <c r="A530" s="42"/>
      <c r="B530" s="43" t="n">
        <v>24</v>
      </c>
      <c r="C530" s="44" t="n">
        <v>88.0802</v>
      </c>
      <c r="D530" s="45" t="n">
        <v>88.0866</v>
      </c>
      <c r="E530" s="44" t="n">
        <f aca="false">D530-C530</f>
        <v>0.0063999999999993</v>
      </c>
      <c r="F530" s="82" t="n">
        <f aca="false">((10^6)*E530/G530)</f>
        <v>22.4364592462727</v>
      </c>
      <c r="G530" s="46" t="n">
        <f aca="false">I530-J530</f>
        <v>285.25</v>
      </c>
      <c r="H530" s="43" t="n">
        <v>42</v>
      </c>
      <c r="I530" s="46" t="n">
        <v>694.35</v>
      </c>
      <c r="J530" s="46" t="n">
        <v>409.1</v>
      </c>
    </row>
    <row r="531" customFormat="false" ht="23.25" hidden="false" customHeight="false" outlineLevel="0" collapsed="false">
      <c r="A531" s="42" t="n">
        <v>22908</v>
      </c>
      <c r="B531" s="43" t="n">
        <v>25</v>
      </c>
      <c r="C531" s="44" t="n">
        <v>87.1003</v>
      </c>
      <c r="D531" s="45" t="n">
        <v>87.1162</v>
      </c>
      <c r="E531" s="44" t="n">
        <f aca="false">D531-C531</f>
        <v>0.015900000000002</v>
      </c>
      <c r="F531" s="82" t="n">
        <f aca="false">((10^6)*E531/G531)</f>
        <v>54.2884457798485</v>
      </c>
      <c r="G531" s="46" t="n">
        <f aca="false">I531-J531</f>
        <v>292.88</v>
      </c>
      <c r="H531" s="43" t="n">
        <v>43</v>
      </c>
      <c r="I531" s="46" t="n">
        <v>833.86</v>
      </c>
      <c r="J531" s="46" t="n">
        <v>540.98</v>
      </c>
    </row>
    <row r="532" customFormat="false" ht="23.25" hidden="false" customHeight="false" outlineLevel="0" collapsed="false">
      <c r="A532" s="42"/>
      <c r="B532" s="43" t="n">
        <v>26</v>
      </c>
      <c r="C532" s="44" t="n">
        <v>85.8546</v>
      </c>
      <c r="D532" s="45" t="n">
        <v>85.8677</v>
      </c>
      <c r="E532" s="44" t="n">
        <f aca="false">D532-C532</f>
        <v>0.0130999999999943</v>
      </c>
      <c r="F532" s="82" t="n">
        <f aca="false">((10^6)*E532/G532)</f>
        <v>48.8532537758506</v>
      </c>
      <c r="G532" s="46" t="n">
        <f aca="false">I532-J532</f>
        <v>268.15</v>
      </c>
      <c r="H532" s="43" t="n">
        <v>44</v>
      </c>
      <c r="I532" s="46" t="n">
        <v>787.19</v>
      </c>
      <c r="J532" s="46" t="n">
        <v>519.04</v>
      </c>
    </row>
    <row r="533" customFormat="false" ht="23.25" hidden="false" customHeight="false" outlineLevel="0" collapsed="false">
      <c r="A533" s="42"/>
      <c r="B533" s="43" t="n">
        <v>27</v>
      </c>
      <c r="C533" s="44" t="n">
        <v>86.0065</v>
      </c>
      <c r="D533" s="45" t="n">
        <v>86.0146</v>
      </c>
      <c r="E533" s="44" t="n">
        <f aca="false">D533-C533</f>
        <v>0.00809999999999889</v>
      </c>
      <c r="F533" s="82" t="n">
        <f aca="false">((10^6)*E533/G533)</f>
        <v>32.685013316112</v>
      </c>
      <c r="G533" s="46" t="n">
        <f aca="false">I533-J533</f>
        <v>247.82</v>
      </c>
      <c r="H533" s="43" t="n">
        <v>45</v>
      </c>
      <c r="I533" s="46" t="n">
        <v>716.9</v>
      </c>
      <c r="J533" s="46" t="n">
        <v>469.08</v>
      </c>
    </row>
    <row r="534" customFormat="false" ht="23.25" hidden="false" customHeight="false" outlineLevel="0" collapsed="false">
      <c r="A534" s="42" t="n">
        <v>22922</v>
      </c>
      <c r="B534" s="43" t="n">
        <v>25</v>
      </c>
      <c r="C534" s="44" t="n">
        <v>87.0946</v>
      </c>
      <c r="D534" s="45" t="n">
        <v>87.1032</v>
      </c>
      <c r="E534" s="44" t="n">
        <f aca="false">D534-C534</f>
        <v>0.00860000000000127</v>
      </c>
      <c r="F534" s="82" t="n">
        <f aca="false">((10^6)*E534/G534)</f>
        <v>29.2218824328959</v>
      </c>
      <c r="G534" s="46" t="n">
        <f aca="false">I534-J534</f>
        <v>294.3</v>
      </c>
      <c r="H534" s="43" t="n">
        <v>46</v>
      </c>
      <c r="I534" s="46" t="n">
        <v>660.35</v>
      </c>
      <c r="J534" s="46" t="n">
        <v>366.05</v>
      </c>
    </row>
    <row r="535" customFormat="false" ht="23.25" hidden="false" customHeight="false" outlineLevel="0" collapsed="false">
      <c r="A535" s="42"/>
      <c r="B535" s="43" t="n">
        <v>26</v>
      </c>
      <c r="C535" s="44" t="n">
        <v>85.8184</v>
      </c>
      <c r="D535" s="45" t="n">
        <v>85.8281</v>
      </c>
      <c r="E535" s="44" t="n">
        <f aca="false">D535-C535</f>
        <v>0.00970000000000937</v>
      </c>
      <c r="F535" s="82" t="n">
        <f aca="false">((10^6)*E535/G535)</f>
        <v>37.825612229018</v>
      </c>
      <c r="G535" s="46" t="n">
        <f aca="false">I535-J535</f>
        <v>256.44</v>
      </c>
      <c r="H535" s="43" t="n">
        <v>47</v>
      </c>
      <c r="I535" s="46" t="n">
        <v>811.79</v>
      </c>
      <c r="J535" s="46" t="n">
        <v>555.35</v>
      </c>
    </row>
    <row r="536" customFormat="false" ht="23.25" hidden="false" customHeight="false" outlineLevel="0" collapsed="false">
      <c r="A536" s="42"/>
      <c r="B536" s="43" t="n">
        <v>27</v>
      </c>
      <c r="C536" s="44" t="n">
        <v>85.9997</v>
      </c>
      <c r="D536" s="45" t="n">
        <v>86.0065</v>
      </c>
      <c r="E536" s="44" t="n">
        <f aca="false">D536-C536</f>
        <v>0.00679999999999836</v>
      </c>
      <c r="F536" s="82" t="n">
        <f aca="false">((10^6)*E536/G536)</f>
        <v>24.6573355573224</v>
      </c>
      <c r="G536" s="46" t="n">
        <f aca="false">I536-J536</f>
        <v>275.78</v>
      </c>
      <c r="H536" s="43" t="n">
        <v>48</v>
      </c>
      <c r="I536" s="46" t="n">
        <v>812.17</v>
      </c>
      <c r="J536" s="46" t="n">
        <v>536.39</v>
      </c>
    </row>
    <row r="537" customFormat="false" ht="23.25" hidden="false" customHeight="false" outlineLevel="0" collapsed="false">
      <c r="A537" s="42" t="n">
        <v>22930</v>
      </c>
      <c r="B537" s="43" t="n">
        <v>28</v>
      </c>
      <c r="C537" s="44" t="n">
        <v>87.5747</v>
      </c>
      <c r="D537" s="45" t="n">
        <v>87.5802</v>
      </c>
      <c r="E537" s="44" t="n">
        <f aca="false">D537-C537</f>
        <v>0.00549999999999784</v>
      </c>
      <c r="F537" s="82" t="n">
        <f aca="false">((10^6)*E537/G537)</f>
        <v>18.3995717917765</v>
      </c>
      <c r="G537" s="46" t="n">
        <f aca="false">I537-J537</f>
        <v>298.92</v>
      </c>
      <c r="H537" s="43" t="n">
        <v>49</v>
      </c>
      <c r="I537" s="46" t="n">
        <v>641.59</v>
      </c>
      <c r="J537" s="46" t="n">
        <v>342.67</v>
      </c>
    </row>
    <row r="538" customFormat="false" ht="23.25" hidden="false" customHeight="false" outlineLevel="0" collapsed="false">
      <c r="A538" s="42"/>
      <c r="B538" s="43" t="n">
        <v>29</v>
      </c>
      <c r="C538" s="44" t="n">
        <v>85.2385</v>
      </c>
      <c r="D538" s="45" t="n">
        <v>85.2446</v>
      </c>
      <c r="E538" s="44" t="n">
        <f aca="false">D538-C538</f>
        <v>0.00610000000000355</v>
      </c>
      <c r="F538" s="82" t="n">
        <f aca="false">((10^6)*E538/G538)</f>
        <v>24.4009760390558</v>
      </c>
      <c r="G538" s="46" t="n">
        <f aca="false">I538-J538</f>
        <v>249.99</v>
      </c>
      <c r="H538" s="43" t="n">
        <v>50</v>
      </c>
      <c r="I538" s="46" t="n">
        <v>802.52</v>
      </c>
      <c r="J538" s="46" t="n">
        <v>552.53</v>
      </c>
    </row>
    <row r="539" customFormat="false" ht="23.25" hidden="false" customHeight="false" outlineLevel="0" collapsed="false">
      <c r="A539" s="42"/>
      <c r="B539" s="43" t="n">
        <v>30</v>
      </c>
      <c r="C539" s="44" t="n">
        <v>84.9592</v>
      </c>
      <c r="D539" s="45" t="n">
        <v>84.9664</v>
      </c>
      <c r="E539" s="44" t="n">
        <f aca="false">D539-C539</f>
        <v>0.00719999999999743</v>
      </c>
      <c r="F539" s="82" t="n">
        <f aca="false">((10^6)*E539/G539)</f>
        <v>29.416571335175</v>
      </c>
      <c r="G539" s="46" t="n">
        <f aca="false">I539-J539</f>
        <v>244.76</v>
      </c>
      <c r="H539" s="43" t="n">
        <v>51</v>
      </c>
      <c r="I539" s="46" t="n">
        <v>801.78</v>
      </c>
      <c r="J539" s="46" t="n">
        <v>557.02</v>
      </c>
    </row>
    <row r="540" customFormat="false" ht="23.25" hidden="false" customHeight="false" outlineLevel="0" collapsed="false">
      <c r="A540" s="42" t="n">
        <v>22954</v>
      </c>
      <c r="B540" s="43" t="n">
        <v>25</v>
      </c>
      <c r="C540" s="44" t="n">
        <v>84.9779</v>
      </c>
      <c r="D540" s="45" t="n">
        <v>84.9899</v>
      </c>
      <c r="E540" s="44" t="n">
        <f aca="false">D540-C540</f>
        <v>0.0120000000000005</v>
      </c>
      <c r="F540" s="82" t="n">
        <f aca="false">((10^6)*E540/G540)</f>
        <v>39.5843641761519</v>
      </c>
      <c r="G540" s="46" t="n">
        <f aca="false">I540-J540</f>
        <v>303.15</v>
      </c>
      <c r="H540" s="43" t="n">
        <v>52</v>
      </c>
      <c r="I540" s="46" t="n">
        <v>647.46</v>
      </c>
      <c r="J540" s="46" t="n">
        <v>344.31</v>
      </c>
    </row>
    <row r="541" customFormat="false" ht="23.25" hidden="false" customHeight="false" outlineLevel="0" collapsed="false">
      <c r="A541" s="42"/>
      <c r="B541" s="43" t="n">
        <v>26</v>
      </c>
      <c r="C541" s="44" t="n">
        <v>90.8372</v>
      </c>
      <c r="D541" s="45" t="n">
        <v>90.8492</v>
      </c>
      <c r="E541" s="44" t="n">
        <f aca="false">D541-C541</f>
        <v>0.0120000000000005</v>
      </c>
      <c r="F541" s="82" t="n">
        <f aca="false">((10^6)*E541/G541)</f>
        <v>34.9854227405261</v>
      </c>
      <c r="G541" s="46" t="n">
        <f aca="false">I541-J541</f>
        <v>343</v>
      </c>
      <c r="H541" s="43" t="n">
        <v>53</v>
      </c>
      <c r="I541" s="46" t="n">
        <v>804.21</v>
      </c>
      <c r="J541" s="46" t="n">
        <v>461.21</v>
      </c>
    </row>
    <row r="542" customFormat="false" ht="23.25" hidden="false" customHeight="false" outlineLevel="0" collapsed="false">
      <c r="A542" s="42"/>
      <c r="B542" s="43" t="n">
        <v>27</v>
      </c>
      <c r="C542" s="44" t="n">
        <v>85.9785</v>
      </c>
      <c r="D542" s="45" t="n">
        <v>85.9891</v>
      </c>
      <c r="E542" s="44" t="n">
        <f aca="false">D542-C542</f>
        <v>0.0105999999999966</v>
      </c>
      <c r="F542" s="82" t="n">
        <f aca="false">((10^6)*E542/G542)</f>
        <v>33.7794773741128</v>
      </c>
      <c r="G542" s="46" t="n">
        <f aca="false">I542-J542</f>
        <v>313.8</v>
      </c>
      <c r="H542" s="43" t="n">
        <v>54</v>
      </c>
      <c r="I542" s="46" t="n">
        <v>685.2</v>
      </c>
      <c r="J542" s="46" t="n">
        <v>371.4</v>
      </c>
    </row>
    <row r="543" customFormat="false" ht="23.25" hidden="false" customHeight="false" outlineLevel="0" collapsed="false">
      <c r="A543" s="42" t="n">
        <v>22969</v>
      </c>
      <c r="B543" s="43" t="n">
        <v>28</v>
      </c>
      <c r="C543" s="44" t="n">
        <v>91.751</v>
      </c>
      <c r="D543" s="45" t="n">
        <v>91.7644</v>
      </c>
      <c r="E543" s="44" t="n">
        <f aca="false">D543-C543</f>
        <v>0.0133999999999901</v>
      </c>
      <c r="F543" s="82" t="n">
        <f aca="false">((10^6)*E543/G543)</f>
        <v>47.9925504100501</v>
      </c>
      <c r="G543" s="46" t="n">
        <f aca="false">I543-J543</f>
        <v>279.21</v>
      </c>
      <c r="H543" s="43" t="n">
        <v>55</v>
      </c>
      <c r="I543" s="46" t="n">
        <v>831.59</v>
      </c>
      <c r="J543" s="46" t="n">
        <v>552.38</v>
      </c>
    </row>
    <row r="544" customFormat="false" ht="23.25" hidden="false" customHeight="false" outlineLevel="0" collapsed="false">
      <c r="A544" s="42"/>
      <c r="B544" s="43" t="n">
        <v>29</v>
      </c>
      <c r="C544" s="44" t="n">
        <v>85.2639</v>
      </c>
      <c r="D544" s="45" t="n">
        <v>85.2742</v>
      </c>
      <c r="E544" s="44" t="n">
        <f aca="false">D544-C544</f>
        <v>0.0102999999999867</v>
      </c>
      <c r="F544" s="82" t="n">
        <f aca="false">((10^6)*E544/G544)</f>
        <v>38.5695562628221</v>
      </c>
      <c r="G544" s="46" t="n">
        <f aca="false">I544-J544</f>
        <v>267.05</v>
      </c>
      <c r="H544" s="43" t="n">
        <v>56</v>
      </c>
      <c r="I544" s="46" t="n">
        <v>803.94</v>
      </c>
      <c r="J544" s="46" t="n">
        <v>536.89</v>
      </c>
    </row>
    <row r="545" customFormat="false" ht="23.25" hidden="false" customHeight="false" outlineLevel="0" collapsed="false">
      <c r="A545" s="42"/>
      <c r="B545" s="43" t="n">
        <v>30</v>
      </c>
      <c r="C545" s="44" t="n">
        <v>85.323</v>
      </c>
      <c r="D545" s="45" t="n">
        <v>85.343</v>
      </c>
      <c r="E545" s="44" t="n">
        <f aca="false">D545-C545</f>
        <v>0.0200000000000102</v>
      </c>
      <c r="F545" s="82" t="n">
        <f aca="false">((10^6)*E545/G545)</f>
        <v>65.7267738013416</v>
      </c>
      <c r="G545" s="46" t="n">
        <f aca="false">I545-J545</f>
        <v>304.29</v>
      </c>
      <c r="H545" s="43" t="n">
        <v>57</v>
      </c>
      <c r="I545" s="46" t="n">
        <v>685.14</v>
      </c>
      <c r="J545" s="46" t="n">
        <v>380.85</v>
      </c>
    </row>
    <row r="546" customFormat="false" ht="23.25" hidden="false" customHeight="false" outlineLevel="0" collapsed="false">
      <c r="A546" s="42" t="n">
        <v>22984</v>
      </c>
      <c r="B546" s="43" t="n">
        <v>19</v>
      </c>
      <c r="C546" s="44" t="n">
        <v>88.9567</v>
      </c>
      <c r="D546" s="45" t="n">
        <v>88.9704</v>
      </c>
      <c r="E546" s="44" t="n">
        <f aca="false">D546-C546</f>
        <v>0.0137</v>
      </c>
      <c r="F546" s="82" t="n">
        <f aca="false">((10^6)*E546/G546)</f>
        <v>48.4458432052054</v>
      </c>
      <c r="G546" s="46" t="n">
        <f aca="false">I546-J546</f>
        <v>282.79</v>
      </c>
      <c r="H546" s="43" t="n">
        <v>58</v>
      </c>
      <c r="I546" s="46" t="n">
        <v>829.05</v>
      </c>
      <c r="J546" s="46" t="n">
        <v>546.26</v>
      </c>
    </row>
    <row r="547" customFormat="false" ht="23.25" hidden="false" customHeight="false" outlineLevel="0" collapsed="false">
      <c r="A547" s="42"/>
      <c r="B547" s="43" t="n">
        <v>20</v>
      </c>
      <c r="C547" s="44" t="n">
        <v>84.6392</v>
      </c>
      <c r="D547" s="45" t="n">
        <v>84.6476</v>
      </c>
      <c r="E547" s="44" t="n">
        <f aca="false">D547-C547</f>
        <v>0.00839999999999463</v>
      </c>
      <c r="F547" s="82" t="n">
        <f aca="false">((10^6)*E547/G547)</f>
        <v>28.169014084489</v>
      </c>
      <c r="G547" s="46" t="n">
        <f aca="false">I547-J547</f>
        <v>298.2</v>
      </c>
      <c r="H547" s="43" t="n">
        <v>59</v>
      </c>
      <c r="I547" s="46" t="n">
        <v>821.76</v>
      </c>
      <c r="J547" s="46" t="n">
        <v>523.56</v>
      </c>
    </row>
    <row r="548" customFormat="false" ht="23.25" hidden="false" customHeight="false" outlineLevel="0" collapsed="false">
      <c r="A548" s="42"/>
      <c r="B548" s="43" t="n">
        <v>21</v>
      </c>
      <c r="C548" s="44" t="n">
        <v>86.3119</v>
      </c>
      <c r="D548" s="45" t="n">
        <v>86.3257</v>
      </c>
      <c r="E548" s="44" t="n">
        <f aca="false">D548-C548</f>
        <v>0.0138000000000034</v>
      </c>
      <c r="F548" s="82" t="n">
        <f aca="false">((10^6)*E548/G548)</f>
        <v>39.6062336767883</v>
      </c>
      <c r="G548" s="46" t="n">
        <f aca="false">I548-J548</f>
        <v>348.43</v>
      </c>
      <c r="H548" s="43" t="n">
        <v>60</v>
      </c>
      <c r="I548" s="46" t="n">
        <v>716.94</v>
      </c>
      <c r="J548" s="46" t="n">
        <v>368.51</v>
      </c>
    </row>
    <row r="549" customFormat="false" ht="23.25" hidden="false" customHeight="false" outlineLevel="0" collapsed="false">
      <c r="A549" s="42" t="n">
        <v>22997</v>
      </c>
      <c r="B549" s="43" t="n">
        <v>22</v>
      </c>
      <c r="C549" s="44" t="n">
        <v>89.8771</v>
      </c>
      <c r="D549" s="45" t="n">
        <v>89.8882</v>
      </c>
      <c r="E549" s="44" t="n">
        <f aca="false">D549-C549</f>
        <v>0.011099999999999</v>
      </c>
      <c r="F549" s="82" t="n">
        <f aca="false">((10^6)*E549/G549)</f>
        <v>34.9309248827737</v>
      </c>
      <c r="G549" s="46" t="n">
        <f aca="false">I549-J549</f>
        <v>317.77</v>
      </c>
      <c r="H549" s="43" t="n">
        <v>61</v>
      </c>
      <c r="I549" s="46" t="n">
        <v>802.88</v>
      </c>
      <c r="J549" s="46" t="n">
        <v>485.11</v>
      </c>
    </row>
    <row r="550" customFormat="false" ht="23.25" hidden="false" customHeight="false" outlineLevel="0" collapsed="false">
      <c r="A550" s="42"/>
      <c r="B550" s="43" t="n">
        <v>23</v>
      </c>
      <c r="C550" s="44" t="n">
        <v>87.7119</v>
      </c>
      <c r="D550" s="45" t="n">
        <v>87.7231</v>
      </c>
      <c r="E550" s="44" t="n">
        <f aca="false">D550-C550</f>
        <v>0.0112000000000023</v>
      </c>
      <c r="F550" s="82" t="n">
        <f aca="false">((10^6)*E550/G550)</f>
        <v>38.4259100422078</v>
      </c>
      <c r="G550" s="46" t="n">
        <f aca="false">I550-J550</f>
        <v>291.47</v>
      </c>
      <c r="H550" s="43" t="n">
        <v>62</v>
      </c>
      <c r="I550" s="46" t="n">
        <v>742.67</v>
      </c>
      <c r="J550" s="46" t="n">
        <v>451.2</v>
      </c>
    </row>
    <row r="551" customFormat="false" ht="23.25" hidden="false" customHeight="false" outlineLevel="0" collapsed="false">
      <c r="A551" s="42"/>
      <c r="B551" s="43" t="n">
        <v>24</v>
      </c>
      <c r="C551" s="44" t="n">
        <v>88.0216</v>
      </c>
      <c r="D551" s="45" t="n">
        <v>88.0364</v>
      </c>
      <c r="E551" s="44" t="n">
        <f aca="false">D551-C551</f>
        <v>0.0147999999999939</v>
      </c>
      <c r="F551" s="82" t="n">
        <f aca="false">((10^6)*E551/G551)</f>
        <v>51.3567908945587</v>
      </c>
      <c r="G551" s="46" t="n">
        <f aca="false">I551-J551</f>
        <v>288.18</v>
      </c>
      <c r="H551" s="43" t="n">
        <v>63</v>
      </c>
      <c r="I551" s="46" t="n">
        <v>815.32</v>
      </c>
      <c r="J551" s="46" t="n">
        <v>527.14</v>
      </c>
    </row>
    <row r="552" customFormat="false" ht="23.25" hidden="false" customHeight="false" outlineLevel="0" collapsed="false">
      <c r="A552" s="42" t="n">
        <v>23017</v>
      </c>
      <c r="B552" s="43" t="n">
        <v>25</v>
      </c>
      <c r="C552" s="44" t="n">
        <v>84.972</v>
      </c>
      <c r="D552" s="45" t="n">
        <v>84.974</v>
      </c>
      <c r="E552" s="44" t="n">
        <f aca="false">D552-C552</f>
        <v>0.00200000000000955</v>
      </c>
      <c r="F552" s="82" t="n">
        <f aca="false">((10^6)*E552/G552)</f>
        <v>6.74331568835615</v>
      </c>
      <c r="G552" s="46" t="n">
        <f aca="false">I552-J552</f>
        <v>296.59</v>
      </c>
      <c r="H552" s="43" t="n">
        <v>64</v>
      </c>
      <c r="I552" s="46" t="n">
        <v>667.49</v>
      </c>
      <c r="J552" s="46" t="n">
        <v>370.9</v>
      </c>
    </row>
    <row r="553" customFormat="false" ht="23.25" hidden="false" customHeight="false" outlineLevel="0" collapsed="false">
      <c r="A553" s="42"/>
      <c r="B553" s="43" t="n">
        <v>26</v>
      </c>
      <c r="C553" s="44" t="n">
        <v>90.8406</v>
      </c>
      <c r="D553" s="45" t="n">
        <v>90.8445</v>
      </c>
      <c r="E553" s="44" t="n">
        <f aca="false">D553-C553</f>
        <v>0.00390000000000157</v>
      </c>
      <c r="F553" s="82" t="n">
        <f aca="false">((10^6)*E553/G553)</f>
        <v>12.0259019426505</v>
      </c>
      <c r="G553" s="46" t="n">
        <f aca="false">I553-J553</f>
        <v>324.3</v>
      </c>
      <c r="H553" s="43" t="n">
        <v>65</v>
      </c>
      <c r="I553" s="46" t="n">
        <v>606.85</v>
      </c>
      <c r="J553" s="46" t="n">
        <v>282.55</v>
      </c>
    </row>
    <row r="554" customFormat="false" ht="23.25" hidden="false" customHeight="false" outlineLevel="0" collapsed="false">
      <c r="A554" s="42"/>
      <c r="B554" s="43" t="n">
        <v>27</v>
      </c>
      <c r="C554" s="44" t="n">
        <v>85.9944</v>
      </c>
      <c r="D554" s="45" t="n">
        <v>85.9954</v>
      </c>
      <c r="E554" s="44" t="n">
        <f aca="false">D554-C554</f>
        <v>0.00100000000000477</v>
      </c>
      <c r="F554" s="82" t="n">
        <f aca="false">((10^6)*E554/G554)</f>
        <v>3.22185707843539</v>
      </c>
      <c r="G554" s="46" t="n">
        <f aca="false">I554-J554</f>
        <v>310.38</v>
      </c>
      <c r="H554" s="43" t="n">
        <v>66</v>
      </c>
      <c r="I554" s="46" t="n">
        <v>651.94</v>
      </c>
      <c r="J554" s="46" t="n">
        <v>341.56</v>
      </c>
    </row>
    <row r="555" customFormat="false" ht="23.25" hidden="false" customHeight="false" outlineLevel="0" collapsed="false">
      <c r="A555" s="42" t="n">
        <v>23034</v>
      </c>
      <c r="B555" s="43" t="n">
        <v>28</v>
      </c>
      <c r="C555" s="44" t="n">
        <v>91.7382</v>
      </c>
      <c r="D555" s="45" t="n">
        <v>91.7407</v>
      </c>
      <c r="E555" s="44" t="n">
        <f aca="false">D555-C555</f>
        <v>0.00249999999999773</v>
      </c>
      <c r="F555" s="82" t="n">
        <f aca="false">((10^6)*E555/G555)</f>
        <v>8.32694933883265</v>
      </c>
      <c r="G555" s="46" t="n">
        <f aca="false">I555-J555</f>
        <v>300.23</v>
      </c>
      <c r="H555" s="43" t="n">
        <v>67</v>
      </c>
      <c r="I555" s="46" t="n">
        <v>852.45</v>
      </c>
      <c r="J555" s="46" t="n">
        <v>552.22</v>
      </c>
    </row>
    <row r="556" customFormat="false" ht="23.25" hidden="false" customHeight="false" outlineLevel="0" collapsed="false">
      <c r="A556" s="42"/>
      <c r="B556" s="43" t="n">
        <v>29</v>
      </c>
      <c r="C556" s="44" t="n">
        <v>85.2567</v>
      </c>
      <c r="D556" s="45" t="n">
        <v>85.2578</v>
      </c>
      <c r="E556" s="44" t="n">
        <f aca="false">D556-C556</f>
        <v>0.00110000000000809</v>
      </c>
      <c r="F556" s="82" t="n">
        <f aca="false">((10^6)*E556/G556)</f>
        <v>4.25350914507596</v>
      </c>
      <c r="G556" s="46" t="n">
        <f aca="false">I556-J556</f>
        <v>258.61</v>
      </c>
      <c r="H556" s="43" t="n">
        <v>68</v>
      </c>
      <c r="I556" s="46" t="n">
        <v>796.09</v>
      </c>
      <c r="J556" s="46" t="n">
        <v>537.48</v>
      </c>
    </row>
    <row r="557" customFormat="false" ht="23.25" hidden="false" customHeight="false" outlineLevel="0" collapsed="false">
      <c r="A557" s="42"/>
      <c r="B557" s="43" t="n">
        <v>30</v>
      </c>
      <c r="C557" s="44" t="n">
        <v>85.3426</v>
      </c>
      <c r="D557" s="45" t="n">
        <v>85.3489</v>
      </c>
      <c r="E557" s="44" t="n">
        <f aca="false">D557-C557</f>
        <v>0.00629999999999598</v>
      </c>
      <c r="F557" s="82" t="n">
        <f aca="false">((10^6)*E557/G557)</f>
        <v>20.9330143540536</v>
      </c>
      <c r="G557" s="46" t="n">
        <f aca="false">I557-J557</f>
        <v>300.96</v>
      </c>
      <c r="H557" s="43" t="n">
        <v>69</v>
      </c>
      <c r="I557" s="46" t="n">
        <v>666.82</v>
      </c>
      <c r="J557" s="46" t="n">
        <v>365.86</v>
      </c>
    </row>
    <row r="558" customFormat="false" ht="23.25" hidden="false" customHeight="false" outlineLevel="0" collapsed="false">
      <c r="A558" s="42" t="n">
        <v>23045</v>
      </c>
      <c r="B558" s="43" t="n">
        <v>19</v>
      </c>
      <c r="C558" s="44" t="n">
        <v>88.9525</v>
      </c>
      <c r="D558" s="45" t="n">
        <v>88.9525</v>
      </c>
      <c r="E558" s="44" t="n">
        <f aca="false">D558-C558</f>
        <v>0</v>
      </c>
      <c r="F558" s="82" t="n">
        <f aca="false">((10^6)*E558/G558)</f>
        <v>0</v>
      </c>
      <c r="G558" s="46" t="n">
        <f aca="false">I558-J558</f>
        <v>318.19</v>
      </c>
      <c r="H558" s="43" t="n">
        <v>70</v>
      </c>
      <c r="I558" s="46" t="n">
        <v>686.35</v>
      </c>
      <c r="J558" s="46" t="n">
        <v>368.16</v>
      </c>
    </row>
    <row r="559" customFormat="false" ht="23.25" hidden="false" customHeight="false" outlineLevel="0" collapsed="false">
      <c r="A559" s="42"/>
      <c r="B559" s="43" t="n">
        <v>20</v>
      </c>
      <c r="C559" s="44" t="n">
        <v>84.6273</v>
      </c>
      <c r="D559" s="45" t="n">
        <v>84.6273</v>
      </c>
      <c r="E559" s="44" t="n">
        <f aca="false">D559-C559</f>
        <v>0</v>
      </c>
      <c r="F559" s="82" t="n">
        <f aca="false">((10^6)*E559/G559)</f>
        <v>0</v>
      </c>
      <c r="G559" s="46" t="n">
        <f aca="false">I559-J559</f>
        <v>329.35</v>
      </c>
      <c r="H559" s="43" t="n">
        <v>71</v>
      </c>
      <c r="I559" s="46" t="n">
        <v>694.34</v>
      </c>
      <c r="J559" s="46" t="n">
        <v>364.99</v>
      </c>
    </row>
    <row r="560" customFormat="false" ht="23.25" hidden="false" customHeight="false" outlineLevel="0" collapsed="false">
      <c r="A560" s="42"/>
      <c r="B560" s="43" t="n">
        <v>21</v>
      </c>
      <c r="C560" s="44" t="n">
        <v>86.3291</v>
      </c>
      <c r="D560" s="45" t="n">
        <v>86.3291</v>
      </c>
      <c r="E560" s="44" t="n">
        <f aca="false">D560-C560</f>
        <v>0</v>
      </c>
      <c r="F560" s="82" t="n">
        <f aca="false">((10^6)*E560/G560)</f>
        <v>0</v>
      </c>
      <c r="G560" s="46" t="n">
        <f aca="false">I560-J560</f>
        <v>282.88</v>
      </c>
      <c r="H560" s="43" t="n">
        <v>72</v>
      </c>
      <c r="I560" s="46" t="n">
        <v>678.12</v>
      </c>
      <c r="J560" s="46" t="n">
        <v>395.24</v>
      </c>
    </row>
    <row r="561" customFormat="false" ht="23.25" hidden="false" customHeight="false" outlineLevel="0" collapsed="false">
      <c r="A561" s="42" t="n">
        <v>23070</v>
      </c>
      <c r="B561" s="43" t="n">
        <v>22</v>
      </c>
      <c r="C561" s="44" t="n">
        <v>89.907</v>
      </c>
      <c r="D561" s="45" t="n">
        <v>89.907</v>
      </c>
      <c r="E561" s="44" t="n">
        <f aca="false">D561-C561</f>
        <v>0</v>
      </c>
      <c r="F561" s="82" t="n">
        <f aca="false">((10^6)*E561/G561)</f>
        <v>0</v>
      </c>
      <c r="G561" s="46" t="n">
        <f aca="false">I561-J561</f>
        <v>292.83</v>
      </c>
      <c r="H561" s="43" t="n">
        <v>73</v>
      </c>
      <c r="I561" s="46" t="n">
        <v>816.42</v>
      </c>
      <c r="J561" s="46" t="n">
        <v>523.59</v>
      </c>
    </row>
    <row r="562" customFormat="false" ht="23.25" hidden="false" customHeight="false" outlineLevel="0" collapsed="false">
      <c r="A562" s="42"/>
      <c r="B562" s="43" t="n">
        <v>23</v>
      </c>
      <c r="C562" s="44" t="n">
        <v>87.6896</v>
      </c>
      <c r="D562" s="45" t="n">
        <v>87.6896</v>
      </c>
      <c r="E562" s="44" t="n">
        <f aca="false">D562-C562</f>
        <v>0</v>
      </c>
      <c r="F562" s="82" t="n">
        <f aca="false">((10^6)*E562/G562)</f>
        <v>0</v>
      </c>
      <c r="G562" s="46" t="n">
        <f aca="false">I562-J562</f>
        <v>290.51</v>
      </c>
      <c r="H562" s="43" t="n">
        <v>74</v>
      </c>
      <c r="I562" s="46" t="n">
        <v>741.78</v>
      </c>
      <c r="J562" s="46" t="n">
        <v>451.27</v>
      </c>
    </row>
    <row r="563" customFormat="false" ht="23.25" hidden="false" customHeight="false" outlineLevel="0" collapsed="false">
      <c r="A563" s="42"/>
      <c r="B563" s="43" t="n">
        <v>24</v>
      </c>
      <c r="C563" s="44" t="n">
        <v>88.0383</v>
      </c>
      <c r="D563" s="45" t="n">
        <v>88.0383</v>
      </c>
      <c r="E563" s="44" t="n">
        <f aca="false">D563-C563</f>
        <v>0</v>
      </c>
      <c r="F563" s="82" t="n">
        <f aca="false">((10^6)*E563/G563)</f>
        <v>0</v>
      </c>
      <c r="G563" s="46" t="n">
        <f aca="false">I563-J563</f>
        <v>340.32</v>
      </c>
      <c r="H563" s="43" t="n">
        <v>75</v>
      </c>
      <c r="I563" s="46" t="n">
        <v>706.47</v>
      </c>
      <c r="J563" s="46" t="n">
        <v>366.15</v>
      </c>
    </row>
    <row r="564" customFormat="false" ht="23.25" hidden="false" customHeight="false" outlineLevel="0" collapsed="false">
      <c r="A564" s="42" t="n">
        <v>23073</v>
      </c>
      <c r="B564" s="43" t="n">
        <v>19</v>
      </c>
      <c r="C564" s="44" t="n">
        <v>88.954</v>
      </c>
      <c r="D564" s="45" t="n">
        <v>88.9674</v>
      </c>
      <c r="E564" s="44" t="n">
        <f aca="false">D564-C564</f>
        <v>0.0134000000000043</v>
      </c>
      <c r="F564" s="82" t="n">
        <f aca="false">((10^6)*E564/G564)</f>
        <v>37.5518439636932</v>
      </c>
      <c r="G564" s="46" t="n">
        <f aca="false">I564-J564</f>
        <v>356.84</v>
      </c>
      <c r="H564" s="43" t="n">
        <v>76</v>
      </c>
      <c r="I564" s="46" t="n">
        <v>694.4</v>
      </c>
      <c r="J564" s="46" t="n">
        <v>337.56</v>
      </c>
    </row>
    <row r="565" customFormat="false" ht="23.25" hidden="false" customHeight="false" outlineLevel="0" collapsed="false">
      <c r="A565" s="42"/>
      <c r="B565" s="43" t="n">
        <v>20</v>
      </c>
      <c r="C565" s="44" t="n">
        <v>84.6534</v>
      </c>
      <c r="D565" s="45" t="n">
        <v>84.6671</v>
      </c>
      <c r="E565" s="44" t="n">
        <f aca="false">D565-C565</f>
        <v>0.0137</v>
      </c>
      <c r="F565" s="82" t="n">
        <f aca="false">((10^6)*E565/G565)</f>
        <v>44.2964304190379</v>
      </c>
      <c r="G565" s="46" t="n">
        <f aca="false">I565-J565</f>
        <v>309.28</v>
      </c>
      <c r="H565" s="43" t="n">
        <v>77</v>
      </c>
      <c r="I565" s="46" t="n">
        <v>862.02</v>
      </c>
      <c r="J565" s="46" t="n">
        <v>552.74</v>
      </c>
    </row>
    <row r="566" s="90" customFormat="true" ht="24" hidden="false" customHeight="false" outlineLevel="0" collapsed="false">
      <c r="A566" s="84"/>
      <c r="B566" s="85" t="n">
        <v>21</v>
      </c>
      <c r="C566" s="86" t="n">
        <v>86.3604</v>
      </c>
      <c r="D566" s="87" t="n">
        <v>86.3687</v>
      </c>
      <c r="E566" s="86" t="n">
        <f aca="false">D566-C566</f>
        <v>0.00830000000000553</v>
      </c>
      <c r="F566" s="88" t="n">
        <f aca="false">((10^6)*E566/G566)</f>
        <v>24.3995649234369</v>
      </c>
      <c r="G566" s="89" t="n">
        <f aca="false">I566-J566</f>
        <v>340.17</v>
      </c>
      <c r="H566" s="85" t="n">
        <v>78</v>
      </c>
      <c r="I566" s="89" t="n">
        <v>679.83</v>
      </c>
      <c r="J566" s="89" t="n">
        <v>339.66</v>
      </c>
    </row>
    <row r="567" customFormat="false" ht="24" hidden="false" customHeight="false" outlineLevel="0" collapsed="false">
      <c r="A567" s="58" t="n">
        <v>23104</v>
      </c>
      <c r="B567" s="59" t="n">
        <v>7</v>
      </c>
      <c r="C567" s="60" t="n">
        <v>86.4064</v>
      </c>
      <c r="D567" s="67" t="n">
        <v>86.4169</v>
      </c>
      <c r="E567" s="60" t="n">
        <f aca="false">D567-C567</f>
        <v>0.0104999999999933</v>
      </c>
      <c r="F567" s="91" t="n">
        <f aca="false">((10^6)*E567/G567)</f>
        <v>30.9542761121231</v>
      </c>
      <c r="G567" s="65" t="n">
        <f aca="false">I567-J567</f>
        <v>339.21</v>
      </c>
      <c r="H567" s="59" t="n">
        <v>1</v>
      </c>
      <c r="I567" s="65" t="n">
        <v>847.52</v>
      </c>
      <c r="J567" s="65" t="n">
        <v>508.31</v>
      </c>
    </row>
    <row r="568" customFormat="false" ht="23.25" hidden="false" customHeight="false" outlineLevel="0" collapsed="false">
      <c r="A568" s="42"/>
      <c r="B568" s="43" t="n">
        <v>8</v>
      </c>
      <c r="C568" s="44" t="n">
        <v>84.8164</v>
      </c>
      <c r="D568" s="45" t="n">
        <v>84.83</v>
      </c>
      <c r="E568" s="44" t="n">
        <f aca="false">D568-C568</f>
        <v>0.0135999999999967</v>
      </c>
      <c r="F568" s="92" t="n">
        <f aca="false">((10^6)*E568/G568)</f>
        <v>39.3131756951978</v>
      </c>
      <c r="G568" s="46" t="n">
        <f aca="false">I568-J568</f>
        <v>345.94</v>
      </c>
      <c r="H568" s="59" t="n">
        <v>2</v>
      </c>
      <c r="I568" s="46" t="n">
        <v>842.1</v>
      </c>
      <c r="J568" s="46" t="n">
        <v>496.16</v>
      </c>
    </row>
    <row r="569" customFormat="false" ht="23.25" hidden="false" customHeight="false" outlineLevel="0" collapsed="false">
      <c r="A569" s="42"/>
      <c r="B569" s="43" t="n">
        <v>9</v>
      </c>
      <c r="C569" s="44" t="n">
        <v>87.6595</v>
      </c>
      <c r="D569" s="45" t="n">
        <v>87.6686</v>
      </c>
      <c r="E569" s="44" t="n">
        <f aca="false">D569-C569</f>
        <v>0.00910000000000366</v>
      </c>
      <c r="F569" s="92" t="n">
        <f aca="false">((10^6)*E569/G569)</f>
        <v>29.2266187050477</v>
      </c>
      <c r="G569" s="46" t="n">
        <f aca="false">I569-J569</f>
        <v>311.36</v>
      </c>
      <c r="H569" s="59" t="n">
        <v>3</v>
      </c>
      <c r="I569" s="46" t="n">
        <v>862.71</v>
      </c>
      <c r="J569" s="46" t="n">
        <v>551.35</v>
      </c>
    </row>
    <row r="570" customFormat="false" ht="23.25" hidden="false" customHeight="false" outlineLevel="0" collapsed="false">
      <c r="A570" s="42" t="n">
        <v>23181</v>
      </c>
      <c r="B570" s="43" t="n">
        <v>19</v>
      </c>
      <c r="C570" s="44" t="n">
        <v>88.9919</v>
      </c>
      <c r="D570" s="45" t="n">
        <v>88.9919</v>
      </c>
      <c r="E570" s="44" t="n">
        <f aca="false">D570-C570</f>
        <v>0</v>
      </c>
      <c r="F570" s="92" t="n">
        <f aca="false">((10^6)*E570/G570)</f>
        <v>0</v>
      </c>
      <c r="G570" s="46" t="n">
        <f aca="false">I570-J570</f>
        <v>287.9</v>
      </c>
      <c r="H570" s="59" t="n">
        <v>4</v>
      </c>
      <c r="I570" s="46" t="n">
        <v>681.31</v>
      </c>
      <c r="J570" s="46" t="n">
        <v>393.41</v>
      </c>
    </row>
    <row r="571" customFormat="false" ht="23.25" hidden="false" customHeight="false" outlineLevel="0" collapsed="false">
      <c r="A571" s="42"/>
      <c r="B571" s="43" t="n">
        <v>20</v>
      </c>
      <c r="C571" s="44" t="n">
        <v>84.6816</v>
      </c>
      <c r="D571" s="45" t="n">
        <v>84.6816</v>
      </c>
      <c r="E571" s="44" t="n">
        <f aca="false">D571-C571</f>
        <v>0</v>
      </c>
      <c r="F571" s="92" t="n">
        <f aca="false">((10^6)*E571/G571)</f>
        <v>0</v>
      </c>
      <c r="G571" s="46" t="n">
        <f aca="false">I571-J571</f>
        <v>342.16</v>
      </c>
      <c r="H571" s="59" t="n">
        <v>5</v>
      </c>
      <c r="I571" s="46" t="n">
        <v>709.44</v>
      </c>
      <c r="J571" s="46" t="n">
        <v>367.28</v>
      </c>
    </row>
    <row r="572" customFormat="false" ht="23.25" hidden="false" customHeight="false" outlineLevel="0" collapsed="false">
      <c r="A572" s="42"/>
      <c r="B572" s="43" t="n">
        <v>21</v>
      </c>
      <c r="C572" s="44" t="n">
        <v>86.3694</v>
      </c>
      <c r="D572" s="45" t="n">
        <v>86.3694</v>
      </c>
      <c r="E572" s="44" t="n">
        <f aca="false">D572-C572</f>
        <v>0</v>
      </c>
      <c r="F572" s="92" t="n">
        <f aca="false">((10^6)*E572/G572)</f>
        <v>0</v>
      </c>
      <c r="G572" s="46" t="n">
        <f aca="false">I572-J572</f>
        <v>267.76</v>
      </c>
      <c r="H572" s="59" t="n">
        <v>6</v>
      </c>
      <c r="I572" s="46" t="n">
        <v>788.42</v>
      </c>
      <c r="J572" s="46" t="n">
        <v>520.66</v>
      </c>
    </row>
    <row r="573" customFormat="false" ht="23.25" hidden="false" customHeight="false" outlineLevel="0" collapsed="false">
      <c r="A573" s="42" t="n">
        <v>23188</v>
      </c>
      <c r="B573" s="43" t="n">
        <v>22</v>
      </c>
      <c r="C573" s="44" t="n">
        <v>89.9165</v>
      </c>
      <c r="D573" s="45" t="n">
        <v>89.9165</v>
      </c>
      <c r="E573" s="44" t="n">
        <f aca="false">D573-C573</f>
        <v>0</v>
      </c>
      <c r="F573" s="92" t="n">
        <f aca="false">((10^6)*E573/G573)</f>
        <v>0</v>
      </c>
      <c r="G573" s="46" t="n">
        <f aca="false">I573-J573</f>
        <v>316.72</v>
      </c>
      <c r="H573" s="59" t="n">
        <v>7</v>
      </c>
      <c r="I573" s="46" t="n">
        <v>654.12</v>
      </c>
      <c r="J573" s="46" t="n">
        <v>337.4</v>
      </c>
    </row>
    <row r="574" customFormat="false" ht="23.25" hidden="false" customHeight="false" outlineLevel="0" collapsed="false">
      <c r="A574" s="42"/>
      <c r="B574" s="43" t="n">
        <v>23</v>
      </c>
      <c r="C574" s="44" t="n">
        <v>87.7019</v>
      </c>
      <c r="D574" s="45" t="n">
        <v>87.7019</v>
      </c>
      <c r="E574" s="44" t="n">
        <f aca="false">D574-C574</f>
        <v>0</v>
      </c>
      <c r="F574" s="92" t="n">
        <f aca="false">((10^6)*E574/G574)</f>
        <v>0</v>
      </c>
      <c r="G574" s="46" t="n">
        <f aca="false">I574-J574</f>
        <v>269.26</v>
      </c>
      <c r="H574" s="59" t="n">
        <v>8</v>
      </c>
      <c r="I574" s="46" t="n">
        <v>748.09</v>
      </c>
      <c r="J574" s="46" t="n">
        <v>478.83</v>
      </c>
    </row>
    <row r="575" customFormat="false" ht="23.25" hidden="false" customHeight="false" outlineLevel="0" collapsed="false">
      <c r="A575" s="42"/>
      <c r="B575" s="43" t="n">
        <v>24</v>
      </c>
      <c r="C575" s="44" t="n">
        <v>88.0851</v>
      </c>
      <c r="D575" s="45" t="n">
        <v>88.0851</v>
      </c>
      <c r="E575" s="44" t="n">
        <f aca="false">D575-C575</f>
        <v>0</v>
      </c>
      <c r="F575" s="92" t="n">
        <f aca="false">((10^6)*E575/G575)</f>
        <v>0</v>
      </c>
      <c r="G575" s="46" t="n">
        <f aca="false">I575-J575</f>
        <v>315.81</v>
      </c>
      <c r="H575" s="59" t="n">
        <v>9</v>
      </c>
      <c r="I575" s="46" t="n">
        <v>632.81</v>
      </c>
      <c r="J575" s="46" t="n">
        <v>317</v>
      </c>
    </row>
    <row r="576" customFormat="false" ht="23.25" hidden="false" customHeight="false" outlineLevel="0" collapsed="false">
      <c r="A576" s="42" t="n">
        <v>23200</v>
      </c>
      <c r="B576" s="43" t="n">
        <v>22</v>
      </c>
      <c r="C576" s="44" t="n">
        <v>89.9321</v>
      </c>
      <c r="D576" s="45" t="n">
        <v>90.192</v>
      </c>
      <c r="E576" s="44" t="n">
        <f aca="false">D576-C576</f>
        <v>0.259899999999988</v>
      </c>
      <c r="F576" s="92" t="n">
        <f aca="false">((10^6)*E576/G576)</f>
        <v>849.290896019827</v>
      </c>
      <c r="G576" s="46" t="n">
        <f aca="false">I576-J576</f>
        <v>306.02</v>
      </c>
      <c r="H576" s="59" t="n">
        <v>10</v>
      </c>
      <c r="I576" s="46" t="n">
        <v>835.88</v>
      </c>
      <c r="J576" s="46" t="n">
        <v>529.86</v>
      </c>
    </row>
    <row r="577" customFormat="false" ht="23.25" hidden="false" customHeight="false" outlineLevel="0" collapsed="false">
      <c r="A577" s="42"/>
      <c r="B577" s="43" t="n">
        <v>23</v>
      </c>
      <c r="C577" s="44" t="n">
        <v>87.7125</v>
      </c>
      <c r="D577" s="45" t="n">
        <v>88.0271</v>
      </c>
      <c r="E577" s="44" t="n">
        <f aca="false">D577-C577</f>
        <v>0.314599999999999</v>
      </c>
      <c r="F577" s="92" t="n">
        <f aca="false">((10^6)*E577/G577)</f>
        <v>1009.53053300388</v>
      </c>
      <c r="G577" s="46" t="n">
        <f aca="false">I577-J577</f>
        <v>311.63</v>
      </c>
      <c r="H577" s="59" t="n">
        <v>11</v>
      </c>
      <c r="I577" s="46" t="n">
        <v>789.53</v>
      </c>
      <c r="J577" s="46" t="n">
        <v>477.9</v>
      </c>
    </row>
    <row r="578" customFormat="false" ht="23.25" hidden="false" customHeight="false" outlineLevel="0" collapsed="false">
      <c r="A578" s="42"/>
      <c r="B578" s="43" t="n">
        <v>24</v>
      </c>
      <c r="C578" s="44" t="n">
        <v>88.0624</v>
      </c>
      <c r="D578" s="45" t="n">
        <v>88.3273</v>
      </c>
      <c r="E578" s="44" t="n">
        <f aca="false">D578-C578</f>
        <v>0.264899999999997</v>
      </c>
      <c r="F578" s="92" t="n">
        <f aca="false">((10^6)*E578/G578)</f>
        <v>962.223029422438</v>
      </c>
      <c r="G578" s="46" t="n">
        <f aca="false">I578-J578</f>
        <v>275.3</v>
      </c>
      <c r="H578" s="59" t="n">
        <v>12</v>
      </c>
      <c r="I578" s="46" t="n">
        <v>793.84</v>
      </c>
      <c r="J578" s="46" t="n">
        <v>518.54</v>
      </c>
    </row>
    <row r="579" customFormat="false" ht="23.25" hidden="false" customHeight="false" outlineLevel="0" collapsed="false">
      <c r="A579" s="42" t="n">
        <v>23237</v>
      </c>
      <c r="B579" s="43" t="n">
        <v>7</v>
      </c>
      <c r="C579" s="44" t="n">
        <v>86.3452</v>
      </c>
      <c r="D579" s="45" t="n">
        <v>86.4998</v>
      </c>
      <c r="E579" s="44" t="n">
        <f aca="false">D579-C579</f>
        <v>0.154599999999988</v>
      </c>
      <c r="F579" s="92" t="n">
        <f aca="false">((10^6)*E579/G579)</f>
        <v>456.276008617855</v>
      </c>
      <c r="G579" s="46" t="n">
        <f aca="false">I579-J579</f>
        <v>338.83</v>
      </c>
      <c r="H579" s="59" t="n">
        <v>13</v>
      </c>
      <c r="I579" s="46" t="n">
        <v>687.62</v>
      </c>
      <c r="J579" s="46" t="n">
        <v>348.79</v>
      </c>
    </row>
    <row r="580" customFormat="false" ht="23.25" hidden="false" customHeight="false" outlineLevel="0" collapsed="false">
      <c r="A580" s="42"/>
      <c r="B580" s="43" t="n">
        <v>8</v>
      </c>
      <c r="C580" s="44" t="n">
        <v>84.7513</v>
      </c>
      <c r="D580" s="45" t="n">
        <v>84.9382</v>
      </c>
      <c r="E580" s="44" t="n">
        <f aca="false">D580-C580</f>
        <v>0.186899999999994</v>
      </c>
      <c r="F580" s="92" t="n">
        <f aca="false">((10^6)*E580/G580)</f>
        <v>610.086502366556</v>
      </c>
      <c r="G580" s="46" t="n">
        <f aca="false">I580-J580</f>
        <v>306.35</v>
      </c>
      <c r="H580" s="59" t="n">
        <v>14</v>
      </c>
      <c r="I580" s="46" t="n">
        <v>782.02</v>
      </c>
      <c r="J580" s="46" t="n">
        <v>475.67</v>
      </c>
    </row>
    <row r="581" customFormat="false" ht="23.25" hidden="false" customHeight="false" outlineLevel="0" collapsed="false">
      <c r="A581" s="42"/>
      <c r="B581" s="43" t="n">
        <v>9</v>
      </c>
      <c r="C581" s="44" t="n">
        <v>87.5785</v>
      </c>
      <c r="D581" s="45" t="n">
        <v>87.7309</v>
      </c>
      <c r="E581" s="44" t="n">
        <f aca="false">D581-C581</f>
        <v>0.1524</v>
      </c>
      <c r="F581" s="92" t="n">
        <f aca="false">((10^6)*E581/G581)</f>
        <v>508.610332398879</v>
      </c>
      <c r="G581" s="46" t="n">
        <f aca="false">I581-J581</f>
        <v>299.64</v>
      </c>
      <c r="H581" s="59" t="n">
        <v>15</v>
      </c>
      <c r="I581" s="46" t="n">
        <v>841.71</v>
      </c>
      <c r="J581" s="46" t="n">
        <v>542.07</v>
      </c>
    </row>
    <row r="582" customFormat="false" ht="23.25" hidden="false" customHeight="false" outlineLevel="0" collapsed="false">
      <c r="A582" s="42" t="n">
        <v>23244</v>
      </c>
      <c r="B582" s="43" t="n">
        <v>10</v>
      </c>
      <c r="C582" s="44" t="n">
        <v>85.0337</v>
      </c>
      <c r="D582" s="45" t="n">
        <v>86.2682</v>
      </c>
      <c r="E582" s="44" t="n">
        <f aca="false">D582-C582</f>
        <v>1.2345</v>
      </c>
      <c r="F582" s="92" t="n">
        <f aca="false">((10^6)*E582/G582)</f>
        <v>4177.38224147265</v>
      </c>
      <c r="G582" s="46" t="n">
        <f aca="false">I582-J582</f>
        <v>295.52</v>
      </c>
      <c r="H582" s="59" t="n">
        <v>16</v>
      </c>
      <c r="I582" s="46" t="n">
        <v>600.7</v>
      </c>
      <c r="J582" s="46" t="n">
        <v>305.18</v>
      </c>
    </row>
    <row r="583" customFormat="false" ht="23.25" hidden="false" customHeight="false" outlineLevel="0" collapsed="false">
      <c r="A583" s="42"/>
      <c r="B583" s="43" t="n">
        <v>11</v>
      </c>
      <c r="C583" s="44" t="n">
        <v>86.0343</v>
      </c>
      <c r="D583" s="45" t="n">
        <v>87.6753</v>
      </c>
      <c r="E583" s="44" t="n">
        <f aca="false">D583-C583</f>
        <v>1.64099999999999</v>
      </c>
      <c r="F583" s="92" t="n">
        <f aca="false">((10^6)*E583/G583)</f>
        <v>4921.57274390424</v>
      </c>
      <c r="G583" s="46" t="n">
        <f aca="false">I583-J583</f>
        <v>333.43</v>
      </c>
      <c r="H583" s="59" t="n">
        <v>17</v>
      </c>
      <c r="I583" s="46" t="n">
        <v>675.97</v>
      </c>
      <c r="J583" s="46" t="n">
        <v>342.54</v>
      </c>
    </row>
    <row r="584" customFormat="false" ht="23.25" hidden="false" customHeight="false" outlineLevel="0" collapsed="false">
      <c r="A584" s="42"/>
      <c r="B584" s="43" t="n">
        <v>12</v>
      </c>
      <c r="C584" s="44" t="n">
        <v>84.7978</v>
      </c>
      <c r="D584" s="45" t="n">
        <v>85.6123</v>
      </c>
      <c r="E584" s="44" t="n">
        <f aca="false">D584-C584</f>
        <v>0.81450000000001</v>
      </c>
      <c r="F584" s="92" t="n">
        <f aca="false">((10^6)*E584/G584)</f>
        <v>3069.18381189242</v>
      </c>
      <c r="G584" s="46" t="n">
        <f aca="false">I584-J584</f>
        <v>265.38</v>
      </c>
      <c r="H584" s="59" t="n">
        <v>18</v>
      </c>
      <c r="I584" s="46" t="n">
        <v>819.28</v>
      </c>
      <c r="J584" s="46" t="n">
        <v>553.9</v>
      </c>
    </row>
    <row r="585" customFormat="false" ht="23.25" hidden="false" customHeight="false" outlineLevel="0" collapsed="false">
      <c r="A585" s="42" t="n">
        <v>23257</v>
      </c>
      <c r="B585" s="43" t="n">
        <v>7</v>
      </c>
      <c r="C585" s="44" t="n">
        <v>86.3585</v>
      </c>
      <c r="D585" s="45" t="n">
        <v>86.3648</v>
      </c>
      <c r="E585" s="44" t="n">
        <f aca="false">D585-C585</f>
        <v>0.00629999999999598</v>
      </c>
      <c r="F585" s="92" t="n">
        <f aca="false">((10^6)*E585/G585)</f>
        <v>22.9399555765793</v>
      </c>
      <c r="G585" s="46" t="n">
        <f aca="false">I585-J585</f>
        <v>274.63</v>
      </c>
      <c r="H585" s="59" t="n">
        <v>19</v>
      </c>
      <c r="I585" s="46" t="n">
        <v>824.2</v>
      </c>
      <c r="J585" s="46" t="n">
        <v>549.57</v>
      </c>
    </row>
    <row r="586" customFormat="false" ht="23.25" hidden="false" customHeight="false" outlineLevel="0" collapsed="false">
      <c r="A586" s="42"/>
      <c r="B586" s="43" t="n">
        <v>8</v>
      </c>
      <c r="C586" s="44" t="n">
        <v>84.7621</v>
      </c>
      <c r="D586" s="45" t="n">
        <v>84.7679</v>
      </c>
      <c r="E586" s="44" t="n">
        <f aca="false">D586-C586</f>
        <v>0.00579999999999359</v>
      </c>
      <c r="F586" s="92" t="n">
        <f aca="false">((10^6)*E586/G586)</f>
        <v>18.3899299280053</v>
      </c>
      <c r="G586" s="46" t="n">
        <f aca="false">I586-J586</f>
        <v>315.39</v>
      </c>
      <c r="H586" s="59" t="n">
        <v>20</v>
      </c>
      <c r="I586" s="46" t="n">
        <v>701.13</v>
      </c>
      <c r="J586" s="46" t="n">
        <v>385.74</v>
      </c>
    </row>
    <row r="587" customFormat="false" ht="23.25" hidden="false" customHeight="false" outlineLevel="0" collapsed="false">
      <c r="A587" s="42"/>
      <c r="B587" s="43" t="n">
        <v>9</v>
      </c>
      <c r="C587" s="44" t="n">
        <v>87.6188</v>
      </c>
      <c r="D587" s="45" t="n">
        <v>87.6312</v>
      </c>
      <c r="E587" s="44" t="n">
        <f aca="false">D587-C587</f>
        <v>0.0124000000000137</v>
      </c>
      <c r="F587" s="92" t="n">
        <f aca="false">((10^6)*E587/G587)</f>
        <v>43.5821734852163</v>
      </c>
      <c r="G587" s="46" t="n">
        <f aca="false">I587-J587</f>
        <v>284.52</v>
      </c>
      <c r="H587" s="59" t="n">
        <v>21</v>
      </c>
      <c r="I587" s="46" t="n">
        <v>785.6</v>
      </c>
      <c r="J587" s="46" t="n">
        <v>501.08</v>
      </c>
    </row>
    <row r="588" customFormat="false" ht="23.25" hidden="false" customHeight="false" outlineLevel="0" collapsed="false">
      <c r="A588" s="42" t="n">
        <v>23276</v>
      </c>
      <c r="B588" s="43" t="n">
        <v>10</v>
      </c>
      <c r="C588" s="44" t="n">
        <v>85.058</v>
      </c>
      <c r="D588" s="45" t="n">
        <v>85.0656</v>
      </c>
      <c r="E588" s="44" t="n">
        <f aca="false">D588-C588</f>
        <v>0.0075999999999965</v>
      </c>
      <c r="F588" s="92" t="n">
        <f aca="false">((10^6)*E588/G588)</f>
        <v>22.5867807893381</v>
      </c>
      <c r="G588" s="46" t="n">
        <f aca="false">I588-J588</f>
        <v>336.48</v>
      </c>
      <c r="H588" s="59" t="n">
        <v>22</v>
      </c>
      <c r="I588" s="46" t="n">
        <v>703.27</v>
      </c>
      <c r="J588" s="46" t="n">
        <v>366.79</v>
      </c>
    </row>
    <row r="589" customFormat="false" ht="23.25" hidden="false" customHeight="false" outlineLevel="0" collapsed="false">
      <c r="A589" s="42"/>
      <c r="B589" s="43" t="n">
        <v>11</v>
      </c>
      <c r="C589" s="44" t="n">
        <v>86.08</v>
      </c>
      <c r="D589" s="45" t="n">
        <v>86.0871</v>
      </c>
      <c r="E589" s="44" t="n">
        <f aca="false">D589-C589</f>
        <v>0.00710000000000832</v>
      </c>
      <c r="F589" s="92" t="n">
        <f aca="false">((10^6)*E589/G589)</f>
        <v>25.0750485608629</v>
      </c>
      <c r="G589" s="46" t="n">
        <f aca="false">I589-J589</f>
        <v>283.15</v>
      </c>
      <c r="H589" s="59" t="n">
        <v>23</v>
      </c>
      <c r="I589" s="46" t="n">
        <v>810.82</v>
      </c>
      <c r="J589" s="46" t="n">
        <v>527.67</v>
      </c>
    </row>
    <row r="590" customFormat="false" ht="23.25" hidden="false" customHeight="false" outlineLevel="0" collapsed="false">
      <c r="A590" s="42"/>
      <c r="B590" s="43" t="n">
        <v>12</v>
      </c>
      <c r="C590" s="44" t="n">
        <v>84.8497</v>
      </c>
      <c r="D590" s="45" t="n">
        <v>84.8611</v>
      </c>
      <c r="E590" s="44" t="n">
        <f aca="false">D590-C590</f>
        <v>0.0113999999999947</v>
      </c>
      <c r="F590" s="92" t="n">
        <f aca="false">((10^6)*E590/G590)</f>
        <v>38.9065219616899</v>
      </c>
      <c r="G590" s="46" t="n">
        <f aca="false">I590-J590</f>
        <v>293.01</v>
      </c>
      <c r="H590" s="59" t="n">
        <v>24</v>
      </c>
      <c r="I590" s="46" t="n">
        <v>627.45</v>
      </c>
      <c r="J590" s="46" t="n">
        <v>334.44</v>
      </c>
    </row>
    <row r="591" customFormat="false" ht="23.25" hidden="false" customHeight="false" outlineLevel="0" collapsed="false">
      <c r="A591" s="42" t="n">
        <v>23293</v>
      </c>
      <c r="B591" s="43" t="n">
        <v>7</v>
      </c>
      <c r="C591" s="44" t="n">
        <v>86.3782</v>
      </c>
      <c r="D591" s="45" t="n">
        <v>86.3855</v>
      </c>
      <c r="E591" s="44" t="n">
        <f aca="false">D591-C591</f>
        <v>0.00729999999998654</v>
      </c>
      <c r="F591" s="92" t="n">
        <f aca="false">((10^6)*E591/G591)</f>
        <v>22.7081842784289</v>
      </c>
      <c r="G591" s="46" t="n">
        <f aca="false">I591-J591</f>
        <v>321.47</v>
      </c>
      <c r="H591" s="59" t="n">
        <v>25</v>
      </c>
      <c r="I591" s="46" t="n">
        <v>869.28</v>
      </c>
      <c r="J591" s="46" t="n">
        <v>547.81</v>
      </c>
    </row>
    <row r="592" customFormat="false" ht="23.25" hidden="false" customHeight="false" outlineLevel="0" collapsed="false">
      <c r="A592" s="42"/>
      <c r="B592" s="43" t="n">
        <v>8</v>
      </c>
      <c r="C592" s="44" t="n">
        <v>84.8031</v>
      </c>
      <c r="D592" s="45" t="n">
        <v>84.8052</v>
      </c>
      <c r="E592" s="44" t="n">
        <f aca="false">D592-C592</f>
        <v>0.00209999999999866</v>
      </c>
      <c r="F592" s="92" t="n">
        <f aca="false">((10^6)*E592/G592)</f>
        <v>5.30718491748252</v>
      </c>
      <c r="G592" s="46" t="n">
        <f aca="false">I592-J592</f>
        <v>395.69</v>
      </c>
      <c r="H592" s="59" t="n">
        <v>26</v>
      </c>
      <c r="I592" s="46" t="n">
        <v>669.19</v>
      </c>
      <c r="J592" s="46" t="n">
        <v>273.5</v>
      </c>
    </row>
    <row r="593" customFormat="false" ht="23.25" hidden="false" customHeight="false" outlineLevel="0" collapsed="false">
      <c r="A593" s="42"/>
      <c r="B593" s="43" t="n">
        <v>9</v>
      </c>
      <c r="C593" s="44" t="n">
        <v>87.65</v>
      </c>
      <c r="D593" s="45" t="n">
        <v>87.6539</v>
      </c>
      <c r="E593" s="44" t="n">
        <f aca="false">D593-C593</f>
        <v>0.00389999999998736</v>
      </c>
      <c r="F593" s="92" t="n">
        <f aca="false">((10^6)*E593/G593)</f>
        <v>12.6148272738626</v>
      </c>
      <c r="G593" s="46" t="n">
        <f aca="false">I593-J593</f>
        <v>309.16</v>
      </c>
      <c r="H593" s="59" t="n">
        <v>27</v>
      </c>
      <c r="I593" s="46" t="n">
        <v>809.66</v>
      </c>
      <c r="J593" s="46" t="n">
        <v>500.5</v>
      </c>
    </row>
    <row r="594" customFormat="false" ht="23.25" hidden="false" customHeight="false" outlineLevel="0" collapsed="false">
      <c r="A594" s="42" t="n">
        <v>23305</v>
      </c>
      <c r="B594" s="43" t="n">
        <v>10</v>
      </c>
      <c r="C594" s="44" t="n">
        <v>85.0845</v>
      </c>
      <c r="D594" s="45" t="n">
        <v>85.0894</v>
      </c>
      <c r="E594" s="44" t="n">
        <f aca="false">D594-C594</f>
        <v>0.00489999999999213</v>
      </c>
      <c r="F594" s="92" t="n">
        <f aca="false">((10^6)*E594/G594)</f>
        <v>13.7613390625218</v>
      </c>
      <c r="G594" s="46" t="n">
        <f aca="false">I594-J594</f>
        <v>356.07</v>
      </c>
      <c r="H594" s="59" t="n">
        <v>28</v>
      </c>
      <c r="I594" s="46" t="n">
        <v>716.08</v>
      </c>
      <c r="J594" s="46" t="n">
        <v>360.01</v>
      </c>
    </row>
    <row r="595" customFormat="false" ht="23.25" hidden="false" customHeight="false" outlineLevel="0" collapsed="false">
      <c r="A595" s="42"/>
      <c r="B595" s="43" t="n">
        <v>11</v>
      </c>
      <c r="C595" s="44" t="n">
        <v>86.0764</v>
      </c>
      <c r="D595" s="45" t="n">
        <v>86.0837</v>
      </c>
      <c r="E595" s="44" t="n">
        <f aca="false">D595-C595</f>
        <v>0.00729999999998654</v>
      </c>
      <c r="F595" s="92" t="n">
        <f aca="false">((10^6)*E595/G595)</f>
        <v>20.7345130229402</v>
      </c>
      <c r="G595" s="46" t="n">
        <f aca="false">I595-J595</f>
        <v>352.07</v>
      </c>
      <c r="H595" s="59" t="n">
        <v>29</v>
      </c>
      <c r="I595" s="46" t="n">
        <v>734.93</v>
      </c>
      <c r="J595" s="46" t="n">
        <v>382.86</v>
      </c>
    </row>
    <row r="596" customFormat="false" ht="23.25" hidden="false" customHeight="false" outlineLevel="0" collapsed="false">
      <c r="A596" s="42"/>
      <c r="B596" s="43" t="n">
        <v>12</v>
      </c>
      <c r="C596" s="44" t="n">
        <v>84.8387</v>
      </c>
      <c r="D596" s="45" t="n">
        <v>84.8454</v>
      </c>
      <c r="E596" s="44" t="n">
        <f aca="false">D596-C596</f>
        <v>0.00669999999999504</v>
      </c>
      <c r="F596" s="92" t="n">
        <f aca="false">((10^6)*E596/G596)</f>
        <v>21.6856551009679</v>
      </c>
      <c r="G596" s="46" t="n">
        <f aca="false">I596-J596</f>
        <v>308.96</v>
      </c>
      <c r="H596" s="59" t="n">
        <v>30</v>
      </c>
      <c r="I596" s="46" t="n">
        <v>851.86</v>
      </c>
      <c r="J596" s="46" t="n">
        <v>542.9</v>
      </c>
    </row>
    <row r="597" customFormat="false" ht="23.25" hidden="false" customHeight="false" outlineLevel="0" collapsed="false">
      <c r="A597" s="42" t="n">
        <v>23319</v>
      </c>
      <c r="B597" s="43" t="n">
        <v>10</v>
      </c>
      <c r="C597" s="44" t="n">
        <v>85.0683</v>
      </c>
      <c r="D597" s="45" t="n">
        <v>85.079</v>
      </c>
      <c r="E597" s="44" t="n">
        <f aca="false">D597-C597</f>
        <v>0.0106999999999999</v>
      </c>
      <c r="F597" s="92" t="n">
        <f aca="false">((10^6)*E597/G597)</f>
        <v>34.7413877073929</v>
      </c>
      <c r="G597" s="46" t="n">
        <f aca="false">I597-J597</f>
        <v>307.99</v>
      </c>
      <c r="H597" s="59" t="n">
        <v>31</v>
      </c>
      <c r="I597" s="46" t="n">
        <v>745.2</v>
      </c>
      <c r="J597" s="46" t="n">
        <v>437.21</v>
      </c>
    </row>
    <row r="598" customFormat="false" ht="23.25" hidden="false" customHeight="false" outlineLevel="0" collapsed="false">
      <c r="A598" s="42"/>
      <c r="B598" s="43" t="n">
        <v>11</v>
      </c>
      <c r="C598" s="44" t="n">
        <v>86.0919</v>
      </c>
      <c r="D598" s="45" t="n">
        <v>86.106</v>
      </c>
      <c r="E598" s="44" t="n">
        <f aca="false">D598-C598</f>
        <v>0.0140999999999991</v>
      </c>
      <c r="F598" s="92" t="n">
        <f aca="false">((10^6)*E598/G598)</f>
        <v>45.059440112486</v>
      </c>
      <c r="G598" s="46" t="n">
        <f aca="false">I598-J598</f>
        <v>312.92</v>
      </c>
      <c r="H598" s="59" t="n">
        <v>32</v>
      </c>
      <c r="I598" s="46" t="n">
        <v>867.58</v>
      </c>
      <c r="J598" s="46" t="n">
        <v>554.66</v>
      </c>
    </row>
    <row r="599" customFormat="false" ht="23.25" hidden="false" customHeight="false" outlineLevel="0" collapsed="false">
      <c r="A599" s="42"/>
      <c r="B599" s="43" t="n">
        <v>12</v>
      </c>
      <c r="C599" s="44" t="n">
        <v>84.8455</v>
      </c>
      <c r="D599" s="45" t="n">
        <v>84.8545</v>
      </c>
      <c r="E599" s="44" t="n">
        <f aca="false">D599-C599</f>
        <v>0.00900000000000034</v>
      </c>
      <c r="F599" s="92" t="n">
        <f aca="false">((10^6)*E599/G599)</f>
        <v>25.7062066207773</v>
      </c>
      <c r="G599" s="46" t="n">
        <f aca="false">I599-J599</f>
        <v>350.11</v>
      </c>
      <c r="H599" s="59" t="n">
        <v>33</v>
      </c>
      <c r="I599" s="46" t="n">
        <v>693.24</v>
      </c>
      <c r="J599" s="46" t="n">
        <v>343.13</v>
      </c>
    </row>
    <row r="600" customFormat="false" ht="23.25" hidden="false" customHeight="false" outlineLevel="0" collapsed="false">
      <c r="A600" s="42" t="n">
        <v>23326</v>
      </c>
      <c r="B600" s="43" t="n">
        <v>13</v>
      </c>
      <c r="C600" s="44" t="n">
        <v>85.2733</v>
      </c>
      <c r="D600" s="45" t="n">
        <v>85.2842</v>
      </c>
      <c r="E600" s="44" t="n">
        <f aca="false">D600-C600</f>
        <v>0.0108999999999924</v>
      </c>
      <c r="F600" s="92" t="n">
        <f aca="false">((10^6)*E600/G600)</f>
        <v>35.4080041579793</v>
      </c>
      <c r="G600" s="46" t="n">
        <f aca="false">I600-J600</f>
        <v>307.84</v>
      </c>
      <c r="H600" s="59" t="n">
        <v>34</v>
      </c>
      <c r="I600" s="46" t="n">
        <v>822.26</v>
      </c>
      <c r="J600" s="46" t="n">
        <v>514.42</v>
      </c>
    </row>
    <row r="601" customFormat="false" ht="23.25" hidden="false" customHeight="false" outlineLevel="0" collapsed="false">
      <c r="A601" s="42"/>
      <c r="B601" s="43" t="n">
        <v>14</v>
      </c>
      <c r="C601" s="44" t="n">
        <v>87.7627</v>
      </c>
      <c r="D601" s="45" t="n">
        <v>87.7751</v>
      </c>
      <c r="E601" s="44" t="n">
        <f aca="false">D601-C601</f>
        <v>0.0123999999999995</v>
      </c>
      <c r="F601" s="92" t="n">
        <f aca="false">((10^6)*E601/G601)</f>
        <v>38.3805868515523</v>
      </c>
      <c r="G601" s="46" t="n">
        <f aca="false">I601-J601</f>
        <v>323.08</v>
      </c>
      <c r="H601" s="59" t="n">
        <v>35</v>
      </c>
      <c r="I601" s="46" t="n">
        <v>857.32</v>
      </c>
      <c r="J601" s="46" t="n">
        <v>534.24</v>
      </c>
    </row>
    <row r="602" customFormat="false" ht="23.25" hidden="false" customHeight="false" outlineLevel="0" collapsed="false">
      <c r="A602" s="42"/>
      <c r="B602" s="43" t="n">
        <v>15</v>
      </c>
      <c r="C602" s="44" t="n">
        <v>86.9757</v>
      </c>
      <c r="D602" s="45" t="n">
        <v>86.9882</v>
      </c>
      <c r="E602" s="44" t="n">
        <f aca="false">D602-C602</f>
        <v>0.0125000000000028</v>
      </c>
      <c r="F602" s="92" t="n">
        <f aca="false">((10^6)*E602/G602)</f>
        <v>37.2522723886242</v>
      </c>
      <c r="G602" s="46" t="n">
        <f aca="false">I602-J602</f>
        <v>335.55</v>
      </c>
      <c r="H602" s="59" t="n">
        <v>36</v>
      </c>
      <c r="I602" s="46" t="n">
        <v>779.47</v>
      </c>
      <c r="J602" s="46" t="n">
        <v>443.92</v>
      </c>
    </row>
    <row r="603" customFormat="false" ht="23.25" hidden="false" customHeight="false" outlineLevel="0" collapsed="false">
      <c r="A603" s="42" t="n">
        <v>23360</v>
      </c>
      <c r="B603" s="43" t="n">
        <v>22</v>
      </c>
      <c r="C603" s="44" t="n">
        <v>86.2277</v>
      </c>
      <c r="D603" s="45" t="n">
        <v>86.2372</v>
      </c>
      <c r="E603" s="44" t="n">
        <f aca="false">D603-C603</f>
        <v>0.00950000000000273</v>
      </c>
      <c r="F603" s="92" t="n">
        <f aca="false">((10^6)*E603/G603)</f>
        <v>33.8463730939245</v>
      </c>
      <c r="G603" s="46" t="n">
        <f aca="false">I603-J603</f>
        <v>280.68</v>
      </c>
      <c r="H603" s="59" t="n">
        <v>37</v>
      </c>
      <c r="I603" s="46" t="n">
        <v>792.99</v>
      </c>
      <c r="J603" s="46" t="n">
        <v>512.31</v>
      </c>
    </row>
    <row r="604" customFormat="false" ht="23.25" hidden="false" customHeight="false" outlineLevel="0" collapsed="false">
      <c r="A604" s="42"/>
      <c r="B604" s="43" t="n">
        <v>23</v>
      </c>
      <c r="C604" s="44" t="n">
        <v>87.6967</v>
      </c>
      <c r="D604" s="45" t="n">
        <v>87.7119</v>
      </c>
      <c r="E604" s="44" t="n">
        <f aca="false">D604-C604</f>
        <v>0.015199999999993</v>
      </c>
      <c r="F604" s="92" t="n">
        <f aca="false">((10^6)*E604/G604)</f>
        <v>54.1541969502387</v>
      </c>
      <c r="G604" s="46" t="n">
        <f aca="false">I604-J604</f>
        <v>280.68</v>
      </c>
      <c r="H604" s="59" t="n">
        <v>38</v>
      </c>
      <c r="I604" s="46" t="n">
        <v>792.99</v>
      </c>
      <c r="J604" s="46" t="n">
        <v>512.31</v>
      </c>
    </row>
    <row r="605" customFormat="false" ht="23.25" hidden="false" customHeight="false" outlineLevel="0" collapsed="false">
      <c r="A605" s="42"/>
      <c r="B605" s="43" t="n">
        <v>24</v>
      </c>
      <c r="C605" s="44" t="n">
        <v>88.074</v>
      </c>
      <c r="D605" s="45" t="n">
        <v>88.109</v>
      </c>
      <c r="E605" s="44" t="n">
        <f aca="false">D605-C605</f>
        <v>0.0349999999999966</v>
      </c>
      <c r="F605" s="92" t="n">
        <f aca="false">((10^6)*E605/G605)</f>
        <v>119.645848289053</v>
      </c>
      <c r="G605" s="46" t="n">
        <f aca="false">I605-J605</f>
        <v>292.53</v>
      </c>
      <c r="H605" s="59" t="n">
        <v>39</v>
      </c>
      <c r="I605" s="46" t="n">
        <v>646.43</v>
      </c>
      <c r="J605" s="46" t="n">
        <v>353.9</v>
      </c>
    </row>
    <row r="606" customFormat="false" ht="23.25" hidden="false" customHeight="false" outlineLevel="0" collapsed="false">
      <c r="A606" s="42" t="n">
        <v>23368</v>
      </c>
      <c r="B606" s="43" t="n">
        <v>25</v>
      </c>
      <c r="C606" s="44" t="n">
        <v>84.9861</v>
      </c>
      <c r="D606" s="45" t="n">
        <v>85.0047</v>
      </c>
      <c r="E606" s="44" t="n">
        <f aca="false">D606-C606</f>
        <v>0.0186000000000064</v>
      </c>
      <c r="F606" s="92" t="n">
        <f aca="false">((10^6)*E606/G606)</f>
        <v>78.1020365316246</v>
      </c>
      <c r="G606" s="46" t="n">
        <f aca="false">I606-J606</f>
        <v>238.15</v>
      </c>
      <c r="H606" s="59" t="n">
        <v>40</v>
      </c>
      <c r="I606" s="46" t="n">
        <v>791.05</v>
      </c>
      <c r="J606" s="46" t="n">
        <v>552.9</v>
      </c>
    </row>
    <row r="607" customFormat="false" ht="23.25" hidden="false" customHeight="false" outlineLevel="0" collapsed="false">
      <c r="A607" s="42"/>
      <c r="B607" s="43" t="n">
        <v>26</v>
      </c>
      <c r="C607" s="44" t="n">
        <v>90.859</v>
      </c>
      <c r="D607" s="45" t="n">
        <v>90.8721</v>
      </c>
      <c r="E607" s="44" t="n">
        <f aca="false">D607-C607</f>
        <v>0.0131000000000086</v>
      </c>
      <c r="F607" s="92" t="n">
        <f aca="false">((10^6)*E607/G607)</f>
        <v>50.1032662740325</v>
      </c>
      <c r="G607" s="46" t="n">
        <f aca="false">I607-J607</f>
        <v>261.46</v>
      </c>
      <c r="H607" s="43" t="n">
        <v>41</v>
      </c>
      <c r="I607" s="46" t="n">
        <v>871.37</v>
      </c>
      <c r="J607" s="46" t="n">
        <v>609.91</v>
      </c>
    </row>
    <row r="608" customFormat="false" ht="23.25" hidden="false" customHeight="false" outlineLevel="0" collapsed="false">
      <c r="A608" s="42"/>
      <c r="B608" s="43" t="n">
        <v>27</v>
      </c>
      <c r="C608" s="44" t="n">
        <v>85.9706</v>
      </c>
      <c r="D608" s="45" t="n">
        <v>85.9947</v>
      </c>
      <c r="E608" s="44" t="n">
        <f aca="false">D608-C608</f>
        <v>0.02409999999999</v>
      </c>
      <c r="F608" s="92" t="n">
        <f aca="false">((10^6)*E608/G608)</f>
        <v>67.1010134758604</v>
      </c>
      <c r="G608" s="46" t="n">
        <f aca="false">I608-J608</f>
        <v>359.16</v>
      </c>
      <c r="H608" s="43" t="n">
        <v>42</v>
      </c>
      <c r="I608" s="46" t="n">
        <v>725.35</v>
      </c>
      <c r="J608" s="46" t="n">
        <v>366.19</v>
      </c>
    </row>
    <row r="609" customFormat="false" ht="23.25" hidden="false" customHeight="false" outlineLevel="0" collapsed="false">
      <c r="A609" s="42" t="n">
        <v>23390</v>
      </c>
      <c r="B609" s="43" t="n">
        <v>16</v>
      </c>
      <c r="C609" s="44" t="n">
        <v>85.6545</v>
      </c>
      <c r="D609" s="45" t="n">
        <v>85.6613</v>
      </c>
      <c r="E609" s="44" t="n">
        <f aca="false">D609-C609</f>
        <v>0.00679999999999836</v>
      </c>
      <c r="F609" s="92" t="n">
        <f aca="false">((10^6)*E609/G609)</f>
        <v>20.935960591128</v>
      </c>
      <c r="G609" s="46" t="n">
        <f aca="false">I609-J609</f>
        <v>324.8</v>
      </c>
      <c r="H609" s="43" t="n">
        <v>43</v>
      </c>
      <c r="I609" s="46" t="n">
        <v>702.77</v>
      </c>
      <c r="J609" s="46" t="n">
        <v>377.97</v>
      </c>
    </row>
    <row r="610" customFormat="false" ht="23.25" hidden="false" customHeight="false" outlineLevel="0" collapsed="false">
      <c r="A610" s="42"/>
      <c r="B610" s="43" t="n">
        <v>17</v>
      </c>
      <c r="C610" s="44" t="n">
        <v>89.3711</v>
      </c>
      <c r="D610" s="45" t="n">
        <v>89.3791</v>
      </c>
      <c r="E610" s="44" t="n">
        <f aca="false">D610-C610</f>
        <v>0.00799999999999557</v>
      </c>
      <c r="F610" s="92" t="n">
        <f aca="false">((10^6)*E610/G610)</f>
        <v>23.8322211629992</v>
      </c>
      <c r="G610" s="46" t="n">
        <f aca="false">I610-J610</f>
        <v>335.68</v>
      </c>
      <c r="H610" s="43" t="n">
        <v>44</v>
      </c>
      <c r="I610" s="46" t="n">
        <v>652.67</v>
      </c>
      <c r="J610" s="46" t="n">
        <v>316.99</v>
      </c>
    </row>
    <row r="611" customFormat="false" ht="23.25" hidden="false" customHeight="false" outlineLevel="0" collapsed="false">
      <c r="A611" s="42"/>
      <c r="B611" s="43" t="n">
        <v>18</v>
      </c>
      <c r="C611" s="44" t="n">
        <v>86.8051</v>
      </c>
      <c r="D611" s="45" t="n">
        <v>86.8132</v>
      </c>
      <c r="E611" s="44" t="n">
        <f aca="false">D611-C611</f>
        <v>0.00809999999999889</v>
      </c>
      <c r="F611" s="92" t="n">
        <f aca="false">((10^6)*E611/G611)</f>
        <v>34.3773873185591</v>
      </c>
      <c r="G611" s="46" t="n">
        <f aca="false">I611-J611</f>
        <v>235.62</v>
      </c>
      <c r="H611" s="43" t="n">
        <v>45</v>
      </c>
      <c r="I611" s="46" t="n">
        <v>809.25</v>
      </c>
      <c r="J611" s="46" t="n">
        <v>573.63</v>
      </c>
    </row>
    <row r="612" customFormat="false" ht="23.25" hidden="false" customHeight="false" outlineLevel="0" collapsed="false">
      <c r="A612" s="42" t="n">
        <v>23404</v>
      </c>
      <c r="B612" s="43" t="n">
        <v>19</v>
      </c>
      <c r="C612" s="44" t="n">
        <v>88.955</v>
      </c>
      <c r="D612" s="44" t="n">
        <v>88.962</v>
      </c>
      <c r="E612" s="44" t="n">
        <f aca="false">D612-C612</f>
        <v>0.007000000000005</v>
      </c>
      <c r="F612" s="92" t="n">
        <f aca="false">((10^6)*E612/G612)</f>
        <v>21.1838760440776</v>
      </c>
      <c r="G612" s="46" t="n">
        <f aca="false">I612-J612</f>
        <v>330.44</v>
      </c>
      <c r="H612" s="43" t="n">
        <v>46</v>
      </c>
      <c r="I612" s="46" t="n">
        <v>694.07</v>
      </c>
      <c r="J612" s="46" t="n">
        <v>363.63</v>
      </c>
    </row>
    <row r="613" customFormat="false" ht="23.25" hidden="false" customHeight="false" outlineLevel="0" collapsed="false">
      <c r="A613" s="42"/>
      <c r="B613" s="43" t="n">
        <v>20</v>
      </c>
      <c r="C613" s="44" t="n">
        <v>84.6473</v>
      </c>
      <c r="D613" s="45" t="n">
        <v>84.6544</v>
      </c>
      <c r="E613" s="44" t="n">
        <f aca="false">D613-C613</f>
        <v>0.00709999999999411</v>
      </c>
      <c r="F613" s="92" t="n">
        <f aca="false">((10^6)*E613/G613)</f>
        <v>23.5606437696835</v>
      </c>
      <c r="G613" s="46" t="n">
        <f aca="false">I613-J613</f>
        <v>301.35</v>
      </c>
      <c r="H613" s="43" t="n">
        <v>47</v>
      </c>
      <c r="I613" s="46" t="n">
        <v>665.78</v>
      </c>
      <c r="J613" s="46" t="n">
        <v>364.43</v>
      </c>
    </row>
    <row r="614" customFormat="false" ht="23.25" hidden="false" customHeight="false" outlineLevel="0" collapsed="false">
      <c r="A614" s="42"/>
      <c r="B614" s="43" t="n">
        <v>21</v>
      </c>
      <c r="C614" s="44" t="n">
        <v>90.057</v>
      </c>
      <c r="D614" s="45" t="n">
        <v>90.0621</v>
      </c>
      <c r="E614" s="44" t="n">
        <f aca="false">D614-C614</f>
        <v>0.00509999999999877</v>
      </c>
      <c r="F614" s="92" t="n">
        <f aca="false">((10^6)*E614/G614)</f>
        <v>19.3094048159881</v>
      </c>
      <c r="G614" s="46" t="n">
        <f aca="false">I614-J614</f>
        <v>264.12</v>
      </c>
      <c r="H614" s="43" t="n">
        <v>48</v>
      </c>
      <c r="I614" s="46" t="n">
        <v>849.57</v>
      </c>
      <c r="J614" s="46" t="n">
        <v>585.45</v>
      </c>
    </row>
    <row r="615" customFormat="false" ht="23.25" hidden="false" customHeight="false" outlineLevel="0" collapsed="false">
      <c r="A615" s="42" t="n">
        <v>23410</v>
      </c>
      <c r="B615" s="43" t="n">
        <v>7</v>
      </c>
      <c r="C615" s="44" t="n">
        <v>86.3494</v>
      </c>
      <c r="D615" s="45" t="n">
        <v>86.3622</v>
      </c>
      <c r="E615" s="44" t="n">
        <f aca="false">D615-C615</f>
        <v>0.0127999999999986</v>
      </c>
      <c r="F615" s="92" t="n">
        <f aca="false">((10^6)*E615/G615)</f>
        <v>47.1576465386972</v>
      </c>
      <c r="G615" s="46" t="n">
        <f aca="false">I615-J615</f>
        <v>271.43</v>
      </c>
      <c r="H615" s="43" t="n">
        <v>49</v>
      </c>
      <c r="I615" s="46" t="n">
        <v>814.04</v>
      </c>
      <c r="J615" s="46" t="n">
        <v>542.61</v>
      </c>
    </row>
    <row r="616" customFormat="false" ht="23.25" hidden="false" customHeight="false" outlineLevel="0" collapsed="false">
      <c r="A616" s="42"/>
      <c r="B616" s="43" t="n">
        <v>8</v>
      </c>
      <c r="C616" s="44" t="n">
        <v>84.7373</v>
      </c>
      <c r="D616" s="45" t="n">
        <v>84.7507</v>
      </c>
      <c r="E616" s="44" t="n">
        <f aca="false">D616-C616</f>
        <v>0.0133999999999901</v>
      </c>
      <c r="F616" s="92" t="n">
        <f aca="false">((10^6)*E616/G616)</f>
        <v>45.3330626881494</v>
      </c>
      <c r="G616" s="46" t="n">
        <f aca="false">I616-J616</f>
        <v>295.59</v>
      </c>
      <c r="H616" s="43" t="n">
        <v>50</v>
      </c>
      <c r="I616" s="46" t="n">
        <v>819.01</v>
      </c>
      <c r="J616" s="46" t="n">
        <v>523.42</v>
      </c>
    </row>
    <row r="617" customFormat="false" ht="23.25" hidden="false" customHeight="false" outlineLevel="0" collapsed="false">
      <c r="A617" s="42"/>
      <c r="B617" s="43" t="n">
        <v>9</v>
      </c>
      <c r="C617" s="44" t="n">
        <v>87.5984</v>
      </c>
      <c r="D617" s="45" t="n">
        <v>87.6107</v>
      </c>
      <c r="E617" s="44" t="n">
        <f aca="false">D617-C617</f>
        <v>0.0122999999999962</v>
      </c>
      <c r="F617" s="92" t="n">
        <f aca="false">((10^6)*E617/G617)</f>
        <v>47.3732860884155</v>
      </c>
      <c r="G617" s="46" t="n">
        <f aca="false">I617-J617</f>
        <v>259.64</v>
      </c>
      <c r="H617" s="43" t="n">
        <v>51</v>
      </c>
      <c r="I617" s="46" t="n">
        <v>812.88</v>
      </c>
      <c r="J617" s="46" t="n">
        <v>553.24</v>
      </c>
    </row>
    <row r="618" customFormat="false" ht="23.25" hidden="false" customHeight="false" outlineLevel="0" collapsed="false">
      <c r="A618" s="42" t="n">
        <v>23431</v>
      </c>
      <c r="B618" s="43" t="n">
        <v>10</v>
      </c>
      <c r="C618" s="44" t="n">
        <v>85.0425</v>
      </c>
      <c r="D618" s="45" t="n">
        <v>85.0559</v>
      </c>
      <c r="E618" s="44" t="n">
        <f aca="false">D618-C618</f>
        <v>0.0133999999999901</v>
      </c>
      <c r="F618" s="92" t="n">
        <f aca="false">((10^6)*E618/G618)</f>
        <v>51.5305337639982</v>
      </c>
      <c r="G618" s="46" t="n">
        <f aca="false">I618-J618</f>
        <v>260.04</v>
      </c>
      <c r="H618" s="43" t="n">
        <v>52</v>
      </c>
      <c r="I618" s="46" t="n">
        <v>848.1</v>
      </c>
      <c r="J618" s="46" t="n">
        <v>588.06</v>
      </c>
    </row>
    <row r="619" customFormat="false" ht="23.25" hidden="false" customHeight="false" outlineLevel="0" collapsed="false">
      <c r="A619" s="42"/>
      <c r="B619" s="43" t="n">
        <v>11</v>
      </c>
      <c r="C619" s="44" t="n">
        <v>86.0588</v>
      </c>
      <c r="D619" s="45" t="n">
        <v>86.0712</v>
      </c>
      <c r="E619" s="44" t="n">
        <f aca="false">D619-C619</f>
        <v>0.0123999999999995</v>
      </c>
      <c r="F619" s="92" t="n">
        <f aca="false">((10^6)*E619/G619)</f>
        <v>41.9244683368818</v>
      </c>
      <c r="G619" s="46" t="n">
        <f aca="false">I619-J619</f>
        <v>295.77</v>
      </c>
      <c r="H619" s="43" t="n">
        <v>53</v>
      </c>
      <c r="I619" s="46" t="n">
        <v>817.66</v>
      </c>
      <c r="J619" s="46" t="n">
        <v>521.89</v>
      </c>
    </row>
    <row r="620" customFormat="false" ht="23.25" hidden="false" customHeight="false" outlineLevel="0" collapsed="false">
      <c r="A620" s="42"/>
      <c r="B620" s="43" t="n">
        <v>12</v>
      </c>
      <c r="C620" s="44" t="n">
        <v>84.8174</v>
      </c>
      <c r="D620" s="45" t="n">
        <v>84.8316</v>
      </c>
      <c r="E620" s="44" t="n">
        <f aca="false">D620-C620</f>
        <v>0.0141999999999882</v>
      </c>
      <c r="F620" s="92" t="n">
        <f aca="false">((10^6)*E620/G620)</f>
        <v>46.3764329337608</v>
      </c>
      <c r="G620" s="46" t="n">
        <f aca="false">I620-J620</f>
        <v>306.19</v>
      </c>
      <c r="H620" s="43" t="n">
        <v>54</v>
      </c>
      <c r="I620" s="46" t="n">
        <v>715.26</v>
      </c>
      <c r="J620" s="46" t="n">
        <v>409.07</v>
      </c>
    </row>
    <row r="621" customFormat="false" ht="23.25" hidden="false" customHeight="false" outlineLevel="0" collapsed="false">
      <c r="A621" s="42" t="n">
        <v>23439</v>
      </c>
      <c r="B621" s="43" t="n">
        <v>31</v>
      </c>
      <c r="C621" s="44" t="n">
        <v>93.4241</v>
      </c>
      <c r="D621" s="45" t="n">
        <v>93.4317</v>
      </c>
      <c r="E621" s="44" t="n">
        <f aca="false">D621-C621</f>
        <v>0.00760000000001071</v>
      </c>
      <c r="F621" s="92" t="n">
        <f aca="false">((10^6)*E621/G621)</f>
        <v>26.363257943703</v>
      </c>
      <c r="G621" s="46" t="n">
        <f aca="false">I621-J621</f>
        <v>288.28</v>
      </c>
      <c r="H621" s="43" t="n">
        <v>55</v>
      </c>
      <c r="I621" s="46" t="n">
        <v>847.82</v>
      </c>
      <c r="J621" s="46" t="n">
        <v>559.54</v>
      </c>
    </row>
    <row r="622" customFormat="false" ht="23.25" hidden="false" customHeight="false" outlineLevel="0" collapsed="false">
      <c r="A622" s="42"/>
      <c r="B622" s="43" t="n">
        <v>32</v>
      </c>
      <c r="C622" s="44" t="n">
        <v>83.9836</v>
      </c>
      <c r="D622" s="45" t="n">
        <v>83.9904</v>
      </c>
      <c r="E622" s="44" t="n">
        <f aca="false">D622-C622</f>
        <v>0.00679999999999836</v>
      </c>
      <c r="F622" s="92" t="n">
        <f aca="false">((10^6)*E622/G622)</f>
        <v>19.1754554170615</v>
      </c>
      <c r="G622" s="46" t="n">
        <f aca="false">I622-J622</f>
        <v>354.62</v>
      </c>
      <c r="H622" s="43" t="n">
        <v>56</v>
      </c>
      <c r="I622" s="46" t="n">
        <v>733.52</v>
      </c>
      <c r="J622" s="46" t="n">
        <v>378.9</v>
      </c>
    </row>
    <row r="623" customFormat="false" ht="23.25" hidden="false" customHeight="false" outlineLevel="0" collapsed="false">
      <c r="A623" s="42"/>
      <c r="B623" s="43" t="n">
        <v>33</v>
      </c>
      <c r="C623" s="44" t="n">
        <v>88.4154</v>
      </c>
      <c r="D623" s="45" t="n">
        <v>88.4158</v>
      </c>
      <c r="E623" s="44" t="n">
        <f aca="false">D623-C623</f>
        <v>0.000399999999999068</v>
      </c>
      <c r="F623" s="92" t="n">
        <f aca="false">((10^6)*E623/G623)</f>
        <v>1.18990956687014</v>
      </c>
      <c r="G623" s="46" t="n">
        <f aca="false">I623-J623</f>
        <v>336.16</v>
      </c>
      <c r="H623" s="43" t="n">
        <v>57</v>
      </c>
      <c r="I623" s="46" t="n">
        <v>807.82</v>
      </c>
      <c r="J623" s="46" t="n">
        <v>471.66</v>
      </c>
    </row>
    <row r="624" customFormat="false" ht="23.25" hidden="false" customHeight="false" outlineLevel="0" collapsed="false">
      <c r="A624" s="42" t="n">
        <v>23447</v>
      </c>
      <c r="B624" s="43" t="n">
        <v>34</v>
      </c>
      <c r="C624" s="44" t="n">
        <v>87.0034</v>
      </c>
      <c r="D624" s="45" t="n">
        <v>87.0614</v>
      </c>
      <c r="E624" s="44" t="n">
        <f aca="false">D624-C624</f>
        <v>0.0580000000000069</v>
      </c>
      <c r="F624" s="92" t="n">
        <f aca="false">((10^6)*E624/G624)</f>
        <v>178.445066609257</v>
      </c>
      <c r="G624" s="46" t="n">
        <f aca="false">I624-J624</f>
        <v>325.03</v>
      </c>
      <c r="H624" s="43" t="n">
        <v>58</v>
      </c>
      <c r="I624" s="46" t="n">
        <v>597.58</v>
      </c>
      <c r="J624" s="46" t="n">
        <v>272.55</v>
      </c>
    </row>
    <row r="625" customFormat="false" ht="23.25" hidden="false" customHeight="false" outlineLevel="0" collapsed="false">
      <c r="A625" s="42"/>
      <c r="B625" s="43" t="n">
        <v>35</v>
      </c>
      <c r="C625" s="44" t="n">
        <v>86.0738</v>
      </c>
      <c r="D625" s="45" t="n">
        <v>86.1328</v>
      </c>
      <c r="E625" s="44" t="n">
        <f aca="false">D625-C625</f>
        <v>0.0589999999999975</v>
      </c>
      <c r="F625" s="92" t="n">
        <f aca="false">((10^6)*E625/G625)</f>
        <v>218.729146585592</v>
      </c>
      <c r="G625" s="46" t="n">
        <f aca="false">I625-J625</f>
        <v>269.74</v>
      </c>
      <c r="H625" s="43" t="n">
        <v>59</v>
      </c>
      <c r="I625" s="46" t="n">
        <v>787.91</v>
      </c>
      <c r="J625" s="46" t="n">
        <v>518.17</v>
      </c>
    </row>
    <row r="626" s="94" customFormat="true" ht="24" hidden="false" customHeight="false" outlineLevel="0" collapsed="false">
      <c r="A626" s="70"/>
      <c r="B626" s="71" t="n">
        <v>36</v>
      </c>
      <c r="C626" s="72" t="n">
        <v>85.0409</v>
      </c>
      <c r="D626" s="73" t="n">
        <v>85.1038</v>
      </c>
      <c r="E626" s="72" t="n">
        <f aca="false">D626-C626</f>
        <v>0.0629000000000133</v>
      </c>
      <c r="F626" s="93" t="n">
        <f aca="false">((10^6)*E626/G626)</f>
        <v>217.54919932215</v>
      </c>
      <c r="G626" s="75" t="n">
        <f aca="false">I626-J626</f>
        <v>289.13</v>
      </c>
      <c r="H626" s="71" t="n">
        <v>60</v>
      </c>
      <c r="I626" s="75" t="n">
        <v>828.65</v>
      </c>
      <c r="J626" s="75" t="n">
        <v>539.52</v>
      </c>
    </row>
    <row r="627" customFormat="false" ht="23.25" hidden="false" customHeight="false" outlineLevel="0" collapsed="false">
      <c r="A627" s="78" t="n">
        <v>23472</v>
      </c>
      <c r="B627" s="79" t="n">
        <v>19</v>
      </c>
      <c r="C627" s="80" t="n">
        <v>88.9492</v>
      </c>
      <c r="D627" s="81" t="n">
        <v>88.9598</v>
      </c>
      <c r="E627" s="80" t="n">
        <f aca="false">D627-C627</f>
        <v>0.0105999999999966</v>
      </c>
      <c r="F627" s="95" t="n">
        <f aca="false">((10^6)*E627/G627)</f>
        <v>33.581498495158</v>
      </c>
      <c r="G627" s="83" t="n">
        <f aca="false">I627-J627</f>
        <v>315.65</v>
      </c>
      <c r="H627" s="79" t="n">
        <v>1</v>
      </c>
      <c r="I627" s="83" t="n">
        <v>663.85</v>
      </c>
      <c r="J627" s="83" t="n">
        <v>348.2</v>
      </c>
    </row>
    <row r="628" customFormat="false" ht="23.25" hidden="false" customHeight="false" outlineLevel="0" collapsed="false">
      <c r="A628" s="42"/>
      <c r="B628" s="43" t="n">
        <v>20</v>
      </c>
      <c r="C628" s="44" t="n">
        <v>84.6583</v>
      </c>
      <c r="D628" s="45" t="n">
        <v>84.6693</v>
      </c>
      <c r="E628" s="44" t="n">
        <f aca="false">D628-C628</f>
        <v>0.0110000000000099</v>
      </c>
      <c r="F628" s="92" t="n">
        <f aca="false">((10^6)*E628/G628)</f>
        <v>36.1544782251763</v>
      </c>
      <c r="G628" s="46" t="n">
        <f aca="false">I628-J628</f>
        <v>304.25</v>
      </c>
      <c r="H628" s="43" t="n">
        <v>2</v>
      </c>
      <c r="I628" s="46" t="n">
        <v>795.79</v>
      </c>
      <c r="J628" s="46" t="n">
        <v>491.54</v>
      </c>
    </row>
    <row r="629" customFormat="false" ht="23.25" hidden="false" customHeight="false" outlineLevel="0" collapsed="false">
      <c r="A629" s="42"/>
      <c r="B629" s="43" t="n">
        <v>21</v>
      </c>
      <c r="C629" s="44" t="n">
        <v>90.0634</v>
      </c>
      <c r="D629" s="45" t="n">
        <v>90.0744</v>
      </c>
      <c r="E629" s="44" t="n">
        <f aca="false">D629-C629</f>
        <v>0.0109999999999957</v>
      </c>
      <c r="F629" s="92" t="n">
        <f aca="false">((10^6)*E629/G629)</f>
        <v>35.0039777247277</v>
      </c>
      <c r="G629" s="46" t="n">
        <f aca="false">I629-J629</f>
        <v>314.25</v>
      </c>
      <c r="H629" s="43" t="n">
        <v>3</v>
      </c>
      <c r="I629" s="46" t="n">
        <v>690.21</v>
      </c>
      <c r="J629" s="46" t="n">
        <v>375.96</v>
      </c>
    </row>
    <row r="630" customFormat="false" ht="23.25" hidden="false" customHeight="false" outlineLevel="0" collapsed="false">
      <c r="A630" s="42" t="n">
        <v>23488</v>
      </c>
      <c r="B630" s="43" t="n">
        <v>22</v>
      </c>
      <c r="C630" s="44" t="n">
        <v>86.1878</v>
      </c>
      <c r="D630" s="45" t="n">
        <v>86.1969</v>
      </c>
      <c r="E630" s="44" t="n">
        <f aca="false">D630-C630</f>
        <v>0.00910000000000366</v>
      </c>
      <c r="F630" s="92" t="n">
        <f aca="false">((10^6)*E630/G630)</f>
        <v>29.9825376429233</v>
      </c>
      <c r="G630" s="46" t="n">
        <f aca="false">I630-J630</f>
        <v>303.51</v>
      </c>
      <c r="H630" s="43" t="n">
        <v>4</v>
      </c>
      <c r="I630" s="46" t="n">
        <v>834.43</v>
      </c>
      <c r="J630" s="46" t="n">
        <v>530.92</v>
      </c>
    </row>
    <row r="631" customFormat="false" ht="23.25" hidden="false" customHeight="false" outlineLevel="0" collapsed="false">
      <c r="A631" s="42"/>
      <c r="B631" s="43" t="n">
        <v>23</v>
      </c>
      <c r="C631" s="44" t="n">
        <v>87.6164</v>
      </c>
      <c r="D631" s="45" t="n">
        <v>87.6305</v>
      </c>
      <c r="E631" s="44" t="n">
        <f aca="false">D631-C631</f>
        <v>0.0140999999999991</v>
      </c>
      <c r="F631" s="92" t="n">
        <f aca="false">((10^6)*E631/G631)</f>
        <v>43.9622112056843</v>
      </c>
      <c r="G631" s="46" t="n">
        <f aca="false">I631-J631</f>
        <v>320.73</v>
      </c>
      <c r="H631" s="43" t="n">
        <v>5</v>
      </c>
      <c r="I631" s="46" t="n">
        <v>737.15</v>
      </c>
      <c r="J631" s="46" t="n">
        <v>416.42</v>
      </c>
    </row>
    <row r="632" customFormat="false" ht="23.25" hidden="false" customHeight="false" outlineLevel="0" collapsed="false">
      <c r="A632" s="42"/>
      <c r="B632" s="43" t="n">
        <v>24</v>
      </c>
      <c r="C632" s="44" t="n">
        <v>87.9986</v>
      </c>
      <c r="D632" s="45" t="n">
        <v>88.0094</v>
      </c>
      <c r="E632" s="44" t="n">
        <f aca="false">D632-C632</f>
        <v>0.0108000000000033</v>
      </c>
      <c r="F632" s="92" t="n">
        <f aca="false">((10^6)*E632/G632)</f>
        <v>31.6706254948631</v>
      </c>
      <c r="G632" s="46" t="n">
        <f aca="false">I632-J632</f>
        <v>341.01</v>
      </c>
      <c r="H632" s="43" t="n">
        <v>6</v>
      </c>
      <c r="I632" s="46" t="n">
        <v>707.16</v>
      </c>
      <c r="J632" s="46" t="n">
        <v>366.15</v>
      </c>
    </row>
    <row r="633" customFormat="false" ht="23.25" hidden="false" customHeight="false" outlineLevel="0" collapsed="false">
      <c r="A633" s="42" t="n">
        <v>23503</v>
      </c>
      <c r="B633" s="43" t="n">
        <v>7</v>
      </c>
      <c r="C633" s="44" t="n">
        <v>86.3517</v>
      </c>
      <c r="D633" s="45" t="n">
        <v>86.3597</v>
      </c>
      <c r="E633" s="44" t="n">
        <f aca="false">D633-C633</f>
        <v>0.00800000000000978</v>
      </c>
      <c r="F633" s="92" t="n">
        <f aca="false">((10^6)*E633/G633)</f>
        <v>26.183151142272</v>
      </c>
      <c r="G633" s="46" t="n">
        <f aca="false">I633-J633</f>
        <v>305.54</v>
      </c>
      <c r="H633" s="43" t="n">
        <v>7</v>
      </c>
      <c r="I633" s="46" t="n">
        <v>851.68</v>
      </c>
      <c r="J633" s="46" t="n">
        <v>546.14</v>
      </c>
    </row>
    <row r="634" customFormat="false" ht="23.25" hidden="false" customHeight="false" outlineLevel="0" collapsed="false">
      <c r="A634" s="42"/>
      <c r="B634" s="43" t="n">
        <v>8</v>
      </c>
      <c r="C634" s="44" t="n">
        <v>84.7982</v>
      </c>
      <c r="D634" s="45" t="n">
        <v>84.8062</v>
      </c>
      <c r="E634" s="44" t="n">
        <f aca="false">D634-C634</f>
        <v>0.00800000000000978</v>
      </c>
      <c r="F634" s="92" t="n">
        <f aca="false">((10^6)*E634/G634)</f>
        <v>24.7432883830563</v>
      </c>
      <c r="G634" s="46" t="n">
        <f aca="false">I634-J634</f>
        <v>323.32</v>
      </c>
      <c r="H634" s="43" t="n">
        <v>8</v>
      </c>
      <c r="I634" s="46" t="n">
        <v>707.23</v>
      </c>
      <c r="J634" s="46" t="n">
        <v>383.91</v>
      </c>
    </row>
    <row r="635" customFormat="false" ht="23.25" hidden="false" customHeight="false" outlineLevel="0" collapsed="false">
      <c r="A635" s="42"/>
      <c r="B635" s="43" t="n">
        <v>9</v>
      </c>
      <c r="C635" s="44" t="n">
        <v>87.6438</v>
      </c>
      <c r="D635" s="45" t="n">
        <v>87.6544</v>
      </c>
      <c r="E635" s="44" t="n">
        <f aca="false">D635-C635</f>
        <v>0.0105999999999966</v>
      </c>
      <c r="F635" s="92" t="n">
        <f aca="false">((10^6)*E635/G635)</f>
        <v>35.727527048423</v>
      </c>
      <c r="G635" s="46" t="n">
        <f aca="false">I635-J635</f>
        <v>296.69</v>
      </c>
      <c r="H635" s="43" t="n">
        <v>9</v>
      </c>
      <c r="I635" s="46" t="n">
        <v>820.73</v>
      </c>
      <c r="J635" s="46" t="n">
        <v>524.04</v>
      </c>
    </row>
    <row r="636" customFormat="false" ht="23.25" hidden="false" customHeight="false" outlineLevel="0" collapsed="false">
      <c r="A636" s="42" t="n">
        <v>23515</v>
      </c>
      <c r="B636" s="43" t="n">
        <v>10</v>
      </c>
      <c r="C636" s="44" t="n">
        <v>85.0995</v>
      </c>
      <c r="D636" s="45" t="n">
        <v>85.109</v>
      </c>
      <c r="E636" s="44" t="n">
        <f aca="false">D636-C636</f>
        <v>0.00949999999998852</v>
      </c>
      <c r="F636" s="92" t="n">
        <f aca="false">((10^6)*E636/G636)</f>
        <v>30.8822573304353</v>
      </c>
      <c r="G636" s="46" t="n">
        <f aca="false">I636-J636</f>
        <v>307.62</v>
      </c>
      <c r="H636" s="43" t="n">
        <v>10</v>
      </c>
      <c r="I636" s="46" t="n">
        <v>837.86</v>
      </c>
      <c r="J636" s="46" t="n">
        <v>530.24</v>
      </c>
    </row>
    <row r="637" customFormat="false" ht="23.25" hidden="false" customHeight="false" outlineLevel="0" collapsed="false">
      <c r="A637" s="42"/>
      <c r="B637" s="43" t="n">
        <v>11</v>
      </c>
      <c r="C637" s="44" t="n">
        <v>86.1042</v>
      </c>
      <c r="D637" s="45" t="n">
        <v>86.1141</v>
      </c>
      <c r="E637" s="44" t="n">
        <f aca="false">D637-C637</f>
        <v>0.00989999999998759</v>
      </c>
      <c r="F637" s="92" t="n">
        <f aca="false">((10^6)*E637/G637)</f>
        <v>32.9494774678413</v>
      </c>
      <c r="G637" s="46" t="n">
        <f aca="false">I637-J637</f>
        <v>300.46</v>
      </c>
      <c r="H637" s="43" t="n">
        <v>11</v>
      </c>
      <c r="I637" s="46" t="n">
        <v>812.58</v>
      </c>
      <c r="J637" s="46" t="n">
        <v>512.12</v>
      </c>
    </row>
    <row r="638" customFormat="false" ht="23.25" hidden="false" customHeight="false" outlineLevel="0" collapsed="false">
      <c r="A638" s="42"/>
      <c r="B638" s="43" t="n">
        <v>12</v>
      </c>
      <c r="C638" s="44" t="n">
        <v>84.8608</v>
      </c>
      <c r="D638" s="45" t="n">
        <v>84.8691</v>
      </c>
      <c r="E638" s="44" t="n">
        <f aca="false">D638-C638</f>
        <v>0.00830000000000553</v>
      </c>
      <c r="F638" s="92" t="n">
        <f aca="false">((10^6)*E638/G638)</f>
        <v>25.6133312760547</v>
      </c>
      <c r="G638" s="46" t="n">
        <f aca="false">I638-J638</f>
        <v>324.05</v>
      </c>
      <c r="H638" s="43" t="n">
        <v>12</v>
      </c>
      <c r="I638" s="46" t="n">
        <v>825.05</v>
      </c>
      <c r="J638" s="46" t="n">
        <v>501</v>
      </c>
    </row>
    <row r="639" customFormat="false" ht="23.25" hidden="false" customHeight="false" outlineLevel="0" collapsed="false">
      <c r="A639" s="42" t="n">
        <v>23536</v>
      </c>
      <c r="B639" s="43" t="n">
        <v>7</v>
      </c>
      <c r="C639" s="44" t="n">
        <v>86.379</v>
      </c>
      <c r="D639" s="45" t="n">
        <v>86.395</v>
      </c>
      <c r="E639" s="44" t="n">
        <f aca="false">D639-C639</f>
        <v>0.0159999999999911</v>
      </c>
      <c r="F639" s="92" t="n">
        <f aca="false">((10^6)*E639/G639)</f>
        <v>43.8873193076532</v>
      </c>
      <c r="G639" s="46" t="n">
        <f aca="false">I639-J639</f>
        <v>364.57</v>
      </c>
      <c r="H639" s="43" t="n">
        <v>13</v>
      </c>
      <c r="I639" s="46" t="n">
        <v>699.51</v>
      </c>
      <c r="J639" s="46" t="n">
        <v>334.94</v>
      </c>
    </row>
    <row r="640" customFormat="false" ht="23.25" hidden="false" customHeight="false" outlineLevel="0" collapsed="false">
      <c r="A640" s="42"/>
      <c r="B640" s="43" t="n">
        <v>8</v>
      </c>
      <c r="C640" s="44" t="n">
        <v>84.7869</v>
      </c>
      <c r="D640" s="45" t="n">
        <v>84.8047</v>
      </c>
      <c r="E640" s="44" t="n">
        <f aca="false">D640-C640</f>
        <v>0.017799999999994</v>
      </c>
      <c r="F640" s="92" t="n">
        <f aca="false">((10^6)*E640/G640)</f>
        <v>45.4719632136775</v>
      </c>
      <c r="G640" s="46" t="n">
        <f aca="false">I640-J640</f>
        <v>391.45</v>
      </c>
      <c r="H640" s="43" t="n">
        <v>14</v>
      </c>
      <c r="I640" s="46" t="n">
        <v>708.61</v>
      </c>
      <c r="J640" s="46" t="n">
        <v>317.16</v>
      </c>
    </row>
    <row r="641" customFormat="false" ht="23.25" hidden="false" customHeight="false" outlineLevel="0" collapsed="false">
      <c r="A641" s="42"/>
      <c r="B641" s="43" t="n">
        <v>9</v>
      </c>
      <c r="C641" s="44" t="n">
        <v>87.6335</v>
      </c>
      <c r="D641" s="45" t="n">
        <v>87.6478</v>
      </c>
      <c r="E641" s="44" t="n">
        <f aca="false">D641-C641</f>
        <v>0.0143000000000058</v>
      </c>
      <c r="F641" s="92" t="n">
        <f aca="false">((10^6)*E641/G641)</f>
        <v>39.1705700276817</v>
      </c>
      <c r="G641" s="46" t="n">
        <f aca="false">I641-J641</f>
        <v>365.07</v>
      </c>
      <c r="H641" s="43" t="n">
        <v>15</v>
      </c>
      <c r="I641" s="46" t="n">
        <v>725.03</v>
      </c>
      <c r="J641" s="46" t="n">
        <v>359.96</v>
      </c>
    </row>
    <row r="642" customFormat="false" ht="23.25" hidden="false" customHeight="false" outlineLevel="0" collapsed="false">
      <c r="A642" s="42" t="n">
        <v>23553</v>
      </c>
      <c r="B642" s="43" t="n">
        <v>10</v>
      </c>
      <c r="C642" s="44" t="n">
        <v>85.0896</v>
      </c>
      <c r="D642" s="45" t="n">
        <v>85.0994</v>
      </c>
      <c r="E642" s="44" t="n">
        <f aca="false">D642-C642</f>
        <v>0.00979999999999848</v>
      </c>
      <c r="F642" s="92" t="n">
        <f aca="false">((10^6)*E642/G642)</f>
        <v>32.0219579139932</v>
      </c>
      <c r="G642" s="46" t="n">
        <f aca="false">I642-J642</f>
        <v>306.04</v>
      </c>
      <c r="H642" s="43" t="n">
        <v>16</v>
      </c>
      <c r="I642" s="46" t="n">
        <v>846.92</v>
      </c>
      <c r="J642" s="46" t="n">
        <v>540.88</v>
      </c>
    </row>
    <row r="643" customFormat="false" ht="23.25" hidden="false" customHeight="false" outlineLevel="0" collapsed="false">
      <c r="A643" s="42"/>
      <c r="B643" s="43" t="n">
        <v>11</v>
      </c>
      <c r="C643" s="44" t="n">
        <v>86.1018</v>
      </c>
      <c r="D643" s="45" t="n">
        <v>86.1153</v>
      </c>
      <c r="E643" s="44" t="n">
        <f aca="false">D643-C643</f>
        <v>0.0135000000000076</v>
      </c>
      <c r="F643" s="92" t="n">
        <f aca="false">((10^6)*E643/G643)</f>
        <v>46.5100254944106</v>
      </c>
      <c r="G643" s="46" t="n">
        <f aca="false">I643-J643</f>
        <v>290.26</v>
      </c>
      <c r="H643" s="43" t="n">
        <v>17</v>
      </c>
      <c r="I643" s="46" t="n">
        <v>847.04</v>
      </c>
      <c r="J643" s="46" t="n">
        <v>556.78</v>
      </c>
    </row>
    <row r="644" customFormat="false" ht="23.25" hidden="false" customHeight="false" outlineLevel="0" collapsed="false">
      <c r="A644" s="42"/>
      <c r="B644" s="43" t="n">
        <v>12</v>
      </c>
      <c r="C644" s="44" t="n">
        <v>84.8508</v>
      </c>
      <c r="D644" s="45" t="n">
        <v>84.8684</v>
      </c>
      <c r="E644" s="44" t="n">
        <f aca="false">D644-C644</f>
        <v>0.0175999999999874</v>
      </c>
      <c r="F644" s="92" t="n">
        <f aca="false">((10^6)*E644/G644)</f>
        <v>51.5781144682103</v>
      </c>
      <c r="G644" s="46" t="n">
        <f aca="false">I644-J644</f>
        <v>341.23</v>
      </c>
      <c r="H644" s="43" t="n">
        <v>18</v>
      </c>
      <c r="I644" s="46" t="n">
        <v>702.39</v>
      </c>
      <c r="J644" s="46" t="n">
        <v>361.16</v>
      </c>
    </row>
    <row r="645" customFormat="false" ht="23.25" hidden="false" customHeight="false" outlineLevel="0" collapsed="false">
      <c r="A645" s="42" t="n">
        <v>23560</v>
      </c>
      <c r="B645" s="43" t="n">
        <v>25</v>
      </c>
      <c r="C645" s="44" t="n">
        <v>84.9641</v>
      </c>
      <c r="D645" s="45" t="n">
        <v>84.9663</v>
      </c>
      <c r="E645" s="44" t="n">
        <f aca="false">D645-C645</f>
        <v>0.00220000000000198</v>
      </c>
      <c r="F645" s="92" t="n">
        <f aca="false">((10^6)*E645/G645)</f>
        <v>7.06668379802768</v>
      </c>
      <c r="G645" s="46" t="n">
        <f aca="false">I645-J645</f>
        <v>311.32</v>
      </c>
      <c r="H645" s="43" t="n">
        <v>19</v>
      </c>
      <c r="I645" s="46" t="n">
        <v>733.19</v>
      </c>
      <c r="J645" s="46" t="n">
        <v>421.87</v>
      </c>
    </row>
    <row r="646" customFormat="false" ht="23.25" hidden="false" customHeight="false" outlineLevel="0" collapsed="false">
      <c r="A646" s="42"/>
      <c r="B646" s="43" t="n">
        <v>26</v>
      </c>
      <c r="C646" s="44" t="n">
        <v>90.8405</v>
      </c>
      <c r="D646" s="45" t="n">
        <v>90.8458</v>
      </c>
      <c r="E646" s="44" t="n">
        <f aca="false">D646-C646</f>
        <v>0.0052999999999912</v>
      </c>
      <c r="F646" s="92" t="n">
        <f aca="false">((10^6)*E646/G646)</f>
        <v>14.6094051491019</v>
      </c>
      <c r="G646" s="46" t="n">
        <f aca="false">I646-J646</f>
        <v>362.78</v>
      </c>
      <c r="H646" s="43" t="n">
        <v>20</v>
      </c>
      <c r="I646" s="46" t="n">
        <v>652.51</v>
      </c>
      <c r="J646" s="46" t="n">
        <v>289.73</v>
      </c>
    </row>
    <row r="647" customFormat="false" ht="23.25" hidden="false" customHeight="false" outlineLevel="0" collapsed="false">
      <c r="A647" s="42"/>
      <c r="B647" s="43" t="n">
        <v>27</v>
      </c>
      <c r="C647" s="44" t="n">
        <v>85.984</v>
      </c>
      <c r="D647" s="45" t="n">
        <v>85.9871</v>
      </c>
      <c r="E647" s="44" t="n">
        <f aca="false">D647-C647</f>
        <v>0.00310000000000343</v>
      </c>
      <c r="F647" s="92" t="n">
        <f aca="false">((10^6)*E647/G647)</f>
        <v>11.2196887441311</v>
      </c>
      <c r="G647" s="46" t="n">
        <f aca="false">I647-J647</f>
        <v>276.3</v>
      </c>
      <c r="H647" s="43" t="n">
        <v>21</v>
      </c>
      <c r="I647" s="46" t="n">
        <v>814.02</v>
      </c>
      <c r="J647" s="46" t="n">
        <v>537.72</v>
      </c>
    </row>
    <row r="648" customFormat="false" ht="23.25" hidden="false" customHeight="false" outlineLevel="0" collapsed="false">
      <c r="A648" s="42" t="n">
        <v>23571</v>
      </c>
      <c r="B648" s="43" t="n">
        <v>28</v>
      </c>
      <c r="C648" s="44" t="n">
        <v>91.739</v>
      </c>
      <c r="D648" s="45" t="n">
        <v>91.7409</v>
      </c>
      <c r="E648" s="44" t="n">
        <f aca="false">D648-C648</f>
        <v>0.00189999999999202</v>
      </c>
      <c r="F648" s="92" t="n">
        <f aca="false">((10^6)*E648/G648)</f>
        <v>5.61615086752393</v>
      </c>
      <c r="G648" s="46" t="n">
        <f aca="false">I648-J648</f>
        <v>338.31</v>
      </c>
      <c r="H648" s="43" t="n">
        <v>22</v>
      </c>
      <c r="I648" s="46" t="n">
        <v>758.18</v>
      </c>
      <c r="J648" s="46" t="n">
        <v>419.87</v>
      </c>
    </row>
    <row r="649" customFormat="false" ht="23.25" hidden="false" customHeight="false" outlineLevel="0" collapsed="false">
      <c r="A649" s="42"/>
      <c r="B649" s="43" t="n">
        <v>29</v>
      </c>
      <c r="C649" s="44" t="n">
        <v>85.2585</v>
      </c>
      <c r="D649" s="45" t="n">
        <v>85.2626</v>
      </c>
      <c r="E649" s="44" t="n">
        <f aca="false">D649-C649</f>
        <v>0.00410000000000821</v>
      </c>
      <c r="F649" s="92" t="n">
        <f aca="false">((10^6)*E649/G649)</f>
        <v>11.6140728570852</v>
      </c>
      <c r="G649" s="46" t="n">
        <f aca="false">I649-J649</f>
        <v>353.02</v>
      </c>
      <c r="H649" s="43" t="n">
        <v>23</v>
      </c>
      <c r="I649" s="46" t="n">
        <v>731.94</v>
      </c>
      <c r="J649" s="46" t="n">
        <v>378.92</v>
      </c>
    </row>
    <row r="650" customFormat="false" ht="23.25" hidden="false" customHeight="false" outlineLevel="0" collapsed="false">
      <c r="A650" s="42"/>
      <c r="B650" s="43" t="n">
        <v>30</v>
      </c>
      <c r="C650" s="44" t="n">
        <v>85.3123</v>
      </c>
      <c r="D650" s="45" t="n">
        <v>85.3148</v>
      </c>
      <c r="E650" s="44" t="n">
        <f aca="false">D650-C650</f>
        <v>0.00250000000001194</v>
      </c>
      <c r="F650" s="92" t="n">
        <f aca="false">((10^6)*E650/G650)</f>
        <v>8.45137081238612</v>
      </c>
      <c r="G650" s="46" t="n">
        <f aca="false">I650-J650</f>
        <v>295.81</v>
      </c>
      <c r="H650" s="43" t="n">
        <v>24</v>
      </c>
      <c r="I650" s="46" t="n">
        <v>847.76</v>
      </c>
      <c r="J650" s="46" t="n">
        <v>551.95</v>
      </c>
    </row>
    <row r="651" customFormat="false" ht="23.25" hidden="false" customHeight="false" outlineLevel="0" collapsed="false">
      <c r="A651" s="42" t="n">
        <v>23593</v>
      </c>
      <c r="B651" s="43" t="n">
        <v>34</v>
      </c>
      <c r="C651" s="44" t="n">
        <v>87.0169</v>
      </c>
      <c r="D651" s="45" t="n">
        <v>87.0236</v>
      </c>
      <c r="E651" s="44" t="n">
        <f aca="false">D651-C651</f>
        <v>0.00669999999999504</v>
      </c>
      <c r="F651" s="92" t="n">
        <f aca="false">((10^6)*E651/G651)</f>
        <v>18.3476189172031</v>
      </c>
      <c r="G651" s="46" t="n">
        <f aca="false">I651-J651</f>
        <v>365.17</v>
      </c>
      <c r="H651" s="43" t="n">
        <v>25</v>
      </c>
      <c r="I651" s="46" t="n">
        <v>708.44</v>
      </c>
      <c r="J651" s="46" t="n">
        <v>343.27</v>
      </c>
    </row>
    <row r="652" customFormat="false" ht="23.25" hidden="false" customHeight="false" outlineLevel="0" collapsed="false">
      <c r="A652" s="42"/>
      <c r="B652" s="43" t="n">
        <v>35</v>
      </c>
      <c r="C652" s="44" t="n">
        <v>86.0814</v>
      </c>
      <c r="D652" s="45" t="n">
        <v>86.0844</v>
      </c>
      <c r="E652" s="44" t="n">
        <f aca="false">D652-C652</f>
        <v>0.00300000000000011</v>
      </c>
      <c r="F652" s="92" t="n">
        <f aca="false">((10^6)*E652/G652)</f>
        <v>10.3238239443894</v>
      </c>
      <c r="G652" s="46" t="n">
        <f aca="false">I652-J652</f>
        <v>290.59</v>
      </c>
      <c r="H652" s="43" t="n">
        <v>26</v>
      </c>
      <c r="I652" s="46" t="n">
        <v>839.7</v>
      </c>
      <c r="J652" s="46" t="n">
        <v>549.11</v>
      </c>
    </row>
    <row r="653" customFormat="false" ht="23.25" hidden="false" customHeight="false" outlineLevel="0" collapsed="false">
      <c r="A653" s="42"/>
      <c r="B653" s="43" t="n">
        <v>36</v>
      </c>
      <c r="C653" s="44" t="n">
        <v>85.044</v>
      </c>
      <c r="D653" s="45" t="n">
        <v>85.0511</v>
      </c>
      <c r="E653" s="44" t="n">
        <f aca="false">D653-C653</f>
        <v>0.00710000000000832</v>
      </c>
      <c r="F653" s="92" t="n">
        <f aca="false">((10^6)*E653/G653)</f>
        <v>21.0139994672754</v>
      </c>
      <c r="G653" s="46" t="n">
        <f aca="false">I653-J653</f>
        <v>337.87</v>
      </c>
      <c r="H653" s="43" t="n">
        <v>27</v>
      </c>
      <c r="I653" s="46" t="n">
        <v>686.66</v>
      </c>
      <c r="J653" s="46" t="n">
        <v>348.79</v>
      </c>
    </row>
    <row r="654" customFormat="false" ht="23.25" hidden="false" customHeight="false" outlineLevel="0" collapsed="false">
      <c r="A654" s="42" t="n">
        <v>23602</v>
      </c>
      <c r="B654" s="43" t="n">
        <v>10</v>
      </c>
      <c r="C654" s="44" t="n">
        <v>85.0878</v>
      </c>
      <c r="D654" s="45" t="n">
        <v>85.0969</v>
      </c>
      <c r="E654" s="44" t="n">
        <f aca="false">D654-C654</f>
        <v>0.00910000000000366</v>
      </c>
      <c r="F654" s="92" t="n">
        <f aca="false">((10^6)*E654/G654)</f>
        <v>29.2519849561338</v>
      </c>
      <c r="G654" s="46" t="n">
        <f aca="false">I654-J654</f>
        <v>311.09</v>
      </c>
      <c r="H654" s="43" t="n">
        <v>28</v>
      </c>
      <c r="I654" s="46" t="n">
        <v>844.04</v>
      </c>
      <c r="J654" s="46" t="n">
        <v>532.95</v>
      </c>
    </row>
    <row r="655" customFormat="false" ht="23.25" hidden="false" customHeight="false" outlineLevel="0" collapsed="false">
      <c r="A655" s="42"/>
      <c r="B655" s="43" t="n">
        <v>11</v>
      </c>
      <c r="C655" s="44" t="n">
        <v>86.0918</v>
      </c>
      <c r="D655" s="45" t="n">
        <v>86.1016</v>
      </c>
      <c r="E655" s="44" t="n">
        <f aca="false">D655-C655</f>
        <v>0.00979999999999848</v>
      </c>
      <c r="F655" s="92" t="n">
        <f aca="false">((10^6)*E655/G655)</f>
        <v>26.8184554758866</v>
      </c>
      <c r="G655" s="46" t="n">
        <f aca="false">I655-J655</f>
        <v>365.42</v>
      </c>
      <c r="H655" s="43" t="n">
        <v>29</v>
      </c>
      <c r="I655" s="46" t="n">
        <v>737.75</v>
      </c>
      <c r="J655" s="46" t="n">
        <v>372.33</v>
      </c>
    </row>
    <row r="656" customFormat="false" ht="23.25" hidden="false" customHeight="false" outlineLevel="0" collapsed="false">
      <c r="A656" s="42"/>
      <c r="B656" s="43" t="n">
        <v>12</v>
      </c>
      <c r="C656" s="44" t="n">
        <v>84.8494</v>
      </c>
      <c r="D656" s="45" t="n">
        <v>84.8571</v>
      </c>
      <c r="E656" s="44" t="n">
        <f aca="false">D656-C656</f>
        <v>0.00769999999999982</v>
      </c>
      <c r="F656" s="92" t="n">
        <f aca="false">((10^6)*E656/G656)</f>
        <v>25.0365794179802</v>
      </c>
      <c r="G656" s="46" t="n">
        <f aca="false">I656-J656</f>
        <v>307.55</v>
      </c>
      <c r="H656" s="43" t="n">
        <v>30</v>
      </c>
      <c r="I656" s="46" t="n">
        <v>673.51</v>
      </c>
      <c r="J656" s="46" t="n">
        <v>365.96</v>
      </c>
    </row>
    <row r="657" customFormat="false" ht="23.25" hidden="false" customHeight="false" outlineLevel="0" collapsed="false">
      <c r="A657" s="42" t="n">
        <v>23608</v>
      </c>
      <c r="B657" s="43" t="n">
        <v>13</v>
      </c>
      <c r="C657" s="44" t="n">
        <v>85.2884</v>
      </c>
      <c r="D657" s="45" t="n">
        <v>85.2956</v>
      </c>
      <c r="E657" s="44" t="n">
        <f aca="false">D657-C657</f>
        <v>0.00719999999999743</v>
      </c>
      <c r="F657" s="92" t="n">
        <f aca="false">((10^6)*E657/G657)</f>
        <v>19.8834608268135</v>
      </c>
      <c r="G657" s="46" t="n">
        <f aca="false">I657-J657</f>
        <v>362.11</v>
      </c>
      <c r="H657" s="43" t="n">
        <v>31</v>
      </c>
      <c r="I657" s="46" t="n">
        <v>732.24</v>
      </c>
      <c r="J657" s="46" t="n">
        <v>370.13</v>
      </c>
    </row>
    <row r="658" customFormat="false" ht="23.25" hidden="false" customHeight="false" outlineLevel="0" collapsed="false">
      <c r="A658" s="42"/>
      <c r="B658" s="43" t="n">
        <v>14</v>
      </c>
      <c r="C658" s="44" t="n">
        <v>87.7813</v>
      </c>
      <c r="D658" s="45" t="n">
        <v>87.7876</v>
      </c>
      <c r="E658" s="44" t="n">
        <f aca="false">D658-C658</f>
        <v>0.00629999999999598</v>
      </c>
      <c r="F658" s="92" t="n">
        <f aca="false">((10^6)*E658/G658)</f>
        <v>23.8835393130487</v>
      </c>
      <c r="G658" s="46" t="n">
        <f aca="false">I658-J658</f>
        <v>263.78</v>
      </c>
      <c r="H658" s="43" t="n">
        <v>32</v>
      </c>
      <c r="I658" s="46" t="n">
        <v>846.6</v>
      </c>
      <c r="J658" s="46" t="n">
        <v>582.82</v>
      </c>
    </row>
    <row r="659" customFormat="false" ht="23.25" hidden="false" customHeight="false" outlineLevel="0" collapsed="false">
      <c r="A659" s="42"/>
      <c r="B659" s="43" t="n">
        <v>15</v>
      </c>
      <c r="C659" s="44" t="n">
        <v>86.9842</v>
      </c>
      <c r="D659" s="45" t="n">
        <v>86.9921</v>
      </c>
      <c r="E659" s="44" t="n">
        <f aca="false">D659-C659</f>
        <v>0.00789999999999225</v>
      </c>
      <c r="F659" s="92" t="n">
        <f aca="false">((10^6)*E659/G659)</f>
        <v>23.6279347988403</v>
      </c>
      <c r="G659" s="46" t="n">
        <f aca="false">I659-J659</f>
        <v>334.35</v>
      </c>
      <c r="H659" s="43" t="n">
        <v>33</v>
      </c>
      <c r="I659" s="46" t="n">
        <v>723.33</v>
      </c>
      <c r="J659" s="46" t="n">
        <v>388.98</v>
      </c>
    </row>
    <row r="660" customFormat="false" ht="23.25" hidden="false" customHeight="false" outlineLevel="0" collapsed="false">
      <c r="A660" s="42" t="n">
        <v>23609</v>
      </c>
      <c r="B660" s="43" t="n">
        <v>16</v>
      </c>
      <c r="C660" s="44" t="n">
        <v>85.6577</v>
      </c>
      <c r="D660" s="45" t="n">
        <v>85.79</v>
      </c>
      <c r="E660" s="44" t="n">
        <f aca="false">D660-C660</f>
        <v>0.132300000000001</v>
      </c>
      <c r="F660" s="92" t="n">
        <f aca="false">((10^6)*E660/G660)</f>
        <v>413.87724457236</v>
      </c>
      <c r="G660" s="46" t="n">
        <f aca="false">I660-J660</f>
        <v>319.66</v>
      </c>
      <c r="H660" s="43" t="n">
        <v>34</v>
      </c>
      <c r="I660" s="46" t="n">
        <v>758.45</v>
      </c>
      <c r="J660" s="46" t="n">
        <v>438.79</v>
      </c>
    </row>
    <row r="661" customFormat="false" ht="23.25" hidden="false" customHeight="false" outlineLevel="0" collapsed="false">
      <c r="A661" s="42"/>
      <c r="B661" s="43" t="n">
        <v>17</v>
      </c>
      <c r="C661" s="44" t="n">
        <v>89.3773</v>
      </c>
      <c r="D661" s="45" t="n">
        <v>89.5129</v>
      </c>
      <c r="E661" s="44" t="n">
        <f aca="false">D661-C661</f>
        <v>0.135599999999997</v>
      </c>
      <c r="F661" s="92" t="n">
        <f aca="false">((10^6)*E661/G661)</f>
        <v>348.371184873077</v>
      </c>
      <c r="G661" s="46" t="n">
        <f aca="false">I661-J661</f>
        <v>389.24</v>
      </c>
      <c r="H661" s="43" t="n">
        <v>35</v>
      </c>
      <c r="I661" s="46" t="n">
        <v>681.96</v>
      </c>
      <c r="J661" s="46" t="n">
        <v>292.72</v>
      </c>
    </row>
    <row r="662" customFormat="false" ht="23.25" hidden="false" customHeight="false" outlineLevel="0" collapsed="false">
      <c r="A662" s="42"/>
      <c r="B662" s="43" t="n">
        <v>18</v>
      </c>
      <c r="C662" s="44" t="n">
        <v>86.798</v>
      </c>
      <c r="D662" s="45" t="n">
        <v>86.9291</v>
      </c>
      <c r="E662" s="44" t="n">
        <f aca="false">D662-C662</f>
        <v>0.131100000000004</v>
      </c>
      <c r="F662" s="92" t="n">
        <f aca="false">((10^6)*E662/G662)</f>
        <v>369.545608298578</v>
      </c>
      <c r="G662" s="46" t="n">
        <f aca="false">I662-J662</f>
        <v>354.76</v>
      </c>
      <c r="H662" s="43" t="n">
        <v>36</v>
      </c>
      <c r="I662" s="46" t="n">
        <v>729.55</v>
      </c>
      <c r="J662" s="46" t="n">
        <v>374.79</v>
      </c>
    </row>
    <row r="663" customFormat="false" ht="23.25" hidden="false" customHeight="false" outlineLevel="0" collapsed="false">
      <c r="A663" s="42" t="n">
        <v>23623</v>
      </c>
      <c r="B663" s="43" t="n">
        <v>31</v>
      </c>
      <c r="C663" s="44" t="n">
        <v>91.3984</v>
      </c>
      <c r="D663" s="45" t="n">
        <v>91.4227</v>
      </c>
      <c r="E663" s="44" t="n">
        <f aca="false">D663-C663</f>
        <v>0.0243000000000109</v>
      </c>
      <c r="F663" s="92" t="n">
        <f aca="false">((10^6)*E663/G663)</f>
        <v>83.2476875642716</v>
      </c>
      <c r="G663" s="46" t="n">
        <f aca="false">I663-J663</f>
        <v>291.9</v>
      </c>
      <c r="H663" s="43" t="n">
        <v>37</v>
      </c>
      <c r="I663" s="46" t="n">
        <v>880.04</v>
      </c>
      <c r="J663" s="46" t="n">
        <v>588.14</v>
      </c>
    </row>
    <row r="664" customFormat="false" ht="23.25" hidden="false" customHeight="false" outlineLevel="0" collapsed="false">
      <c r="A664" s="42"/>
      <c r="B664" s="43" t="n">
        <v>32</v>
      </c>
      <c r="C664" s="44" t="n">
        <v>84.0039</v>
      </c>
      <c r="D664" s="45" t="n">
        <v>84.0385</v>
      </c>
      <c r="E664" s="44" t="n">
        <f aca="false">D664-C664</f>
        <v>0.0345999999999975</v>
      </c>
      <c r="F664" s="92" t="n">
        <f aca="false">((10^6)*E664/G664)</f>
        <v>97.9060554612267</v>
      </c>
      <c r="G664" s="46" t="n">
        <f aca="false">I664-J664</f>
        <v>353.4</v>
      </c>
      <c r="H664" s="43" t="n">
        <v>38</v>
      </c>
      <c r="I664" s="46" t="n">
        <v>702.71</v>
      </c>
      <c r="J664" s="46" t="n">
        <v>349.31</v>
      </c>
    </row>
    <row r="665" customFormat="false" ht="23.25" hidden="false" customHeight="false" outlineLevel="0" collapsed="false">
      <c r="A665" s="42"/>
      <c r="B665" s="43" t="n">
        <v>33</v>
      </c>
      <c r="C665" s="44" t="n">
        <v>88.3789</v>
      </c>
      <c r="D665" s="45" t="n">
        <v>88.4063</v>
      </c>
      <c r="E665" s="44" t="n">
        <f aca="false">D665-C665</f>
        <v>0.0274000000000001</v>
      </c>
      <c r="F665" s="92" t="n">
        <f aca="false">((10^6)*E665/G665)</f>
        <v>98.3030172568439</v>
      </c>
      <c r="G665" s="46" t="n">
        <f aca="false">I665-J665</f>
        <v>278.73</v>
      </c>
      <c r="H665" s="43" t="n">
        <v>39</v>
      </c>
      <c r="I665" s="46" t="n">
        <v>839.33</v>
      </c>
      <c r="J665" s="46" t="n">
        <v>560.6</v>
      </c>
    </row>
    <row r="666" customFormat="false" ht="23.25" hidden="false" customHeight="false" outlineLevel="0" collapsed="false">
      <c r="A666" s="42" t="n">
        <v>23635</v>
      </c>
      <c r="B666" s="43" t="n">
        <v>34</v>
      </c>
      <c r="C666" s="44" t="n">
        <v>87.0156</v>
      </c>
      <c r="D666" s="45" t="n">
        <v>87.0401</v>
      </c>
      <c r="E666" s="44" t="n">
        <f aca="false">D666-C666</f>
        <v>0.0244999999999891</v>
      </c>
      <c r="F666" s="92" t="n">
        <f aca="false">((10^6)*E666/G666)</f>
        <v>85.3896556531057</v>
      </c>
      <c r="G666" s="46" t="n">
        <f aca="false">I666-J666</f>
        <v>286.92</v>
      </c>
      <c r="H666" s="43" t="n">
        <v>40</v>
      </c>
      <c r="I666" s="46" t="n">
        <v>852.01</v>
      </c>
      <c r="J666" s="46" t="n">
        <v>565.09</v>
      </c>
    </row>
    <row r="667" customFormat="false" ht="23.25" hidden="false" customHeight="false" outlineLevel="0" collapsed="false">
      <c r="A667" s="42"/>
      <c r="B667" s="43" t="n">
        <v>35</v>
      </c>
      <c r="C667" s="44" t="n">
        <v>86.0596</v>
      </c>
      <c r="D667" s="45" t="n">
        <v>86.0901</v>
      </c>
      <c r="E667" s="44" t="n">
        <f aca="false">D667-C667</f>
        <v>0.0305000000000035</v>
      </c>
      <c r="F667" s="92" t="n">
        <f aca="false">((10^6)*E667/G667)</f>
        <v>86.275175379055</v>
      </c>
      <c r="G667" s="46" t="n">
        <f aca="false">I667-J667</f>
        <v>353.52</v>
      </c>
      <c r="H667" s="43" t="n">
        <v>41</v>
      </c>
      <c r="I667" s="46" t="n">
        <v>751.35</v>
      </c>
      <c r="J667" s="46" t="n">
        <v>397.83</v>
      </c>
    </row>
    <row r="668" customFormat="false" ht="23.25" hidden="false" customHeight="false" outlineLevel="0" collapsed="false">
      <c r="A668" s="42"/>
      <c r="B668" s="43" t="n">
        <v>36</v>
      </c>
      <c r="C668" s="44" t="n">
        <v>85.0391</v>
      </c>
      <c r="D668" s="45" t="n">
        <v>85.0638</v>
      </c>
      <c r="E668" s="44" t="n">
        <f aca="false">D668-C668</f>
        <v>0.0246999999999957</v>
      </c>
      <c r="F668" s="92" t="n">
        <f aca="false">((10^6)*E668/G668)</f>
        <v>81.5854665565507</v>
      </c>
      <c r="G668" s="46" t="n">
        <f aca="false">I668-J668</f>
        <v>302.75</v>
      </c>
      <c r="H668" s="43" t="n">
        <v>42</v>
      </c>
      <c r="I668" s="46" t="n">
        <v>680.06</v>
      </c>
      <c r="J668" s="46" t="n">
        <v>377.31</v>
      </c>
    </row>
    <row r="669" customFormat="false" ht="23.25" hidden="false" customHeight="false" outlineLevel="0" collapsed="false">
      <c r="A669" s="42" t="n">
        <v>23644</v>
      </c>
      <c r="B669" s="43" t="n">
        <v>1</v>
      </c>
      <c r="C669" s="44" t="n">
        <v>85.4248</v>
      </c>
      <c r="D669" s="45" t="n">
        <v>85.4307</v>
      </c>
      <c r="E669" s="44" t="n">
        <f aca="false">D669-C669</f>
        <v>0.00589999999999691</v>
      </c>
      <c r="F669" s="92" t="n">
        <f aca="false">((10^6)*E669/G669)</f>
        <v>15.0902859481224</v>
      </c>
      <c r="G669" s="46" t="n">
        <f aca="false">I669-J669</f>
        <v>390.98</v>
      </c>
      <c r="H669" s="43" t="n">
        <v>43</v>
      </c>
      <c r="I669" s="46" t="n">
        <v>764.9</v>
      </c>
      <c r="J669" s="46" t="n">
        <v>373.92</v>
      </c>
    </row>
    <row r="670" customFormat="false" ht="23.25" hidden="false" customHeight="false" outlineLevel="0" collapsed="false">
      <c r="A670" s="42"/>
      <c r="B670" s="43" t="n">
        <v>2</v>
      </c>
      <c r="C670" s="44" t="n">
        <v>87.4983</v>
      </c>
      <c r="D670" s="45" t="n">
        <v>87.5075</v>
      </c>
      <c r="E670" s="44" t="n">
        <f aca="false">D670-C670</f>
        <v>0.00919999999999277</v>
      </c>
      <c r="F670" s="92" t="n">
        <f aca="false">((10^6)*E670/G670)</f>
        <v>28.2607360078416</v>
      </c>
      <c r="G670" s="46" t="n">
        <f aca="false">I670-J670</f>
        <v>325.54</v>
      </c>
      <c r="H670" s="43" t="n">
        <v>44</v>
      </c>
      <c r="I670" s="46" t="n">
        <v>846.2</v>
      </c>
      <c r="J670" s="46" t="n">
        <v>520.66</v>
      </c>
    </row>
    <row r="671" customFormat="false" ht="23.25" hidden="false" customHeight="false" outlineLevel="0" collapsed="false">
      <c r="A671" s="42"/>
      <c r="B671" s="43" t="n">
        <v>3</v>
      </c>
      <c r="C671" s="44" t="n">
        <v>85.864</v>
      </c>
      <c r="D671" s="45" t="n">
        <v>85.8737</v>
      </c>
      <c r="E671" s="44" t="n">
        <f aca="false">D671-C671</f>
        <v>0.00969999999999516</v>
      </c>
      <c r="F671" s="92" t="n">
        <f aca="false">((10^6)*E671/G671)</f>
        <v>25.3627925218856</v>
      </c>
      <c r="G671" s="46" t="n">
        <f aca="false">I671-J671</f>
        <v>382.45</v>
      </c>
      <c r="H671" s="43" t="n">
        <v>45</v>
      </c>
      <c r="I671" s="46" t="n">
        <v>749.73</v>
      </c>
      <c r="J671" s="46" t="n">
        <v>367.28</v>
      </c>
    </row>
    <row r="672" customFormat="false" ht="23.25" hidden="false" customHeight="false" outlineLevel="0" collapsed="false">
      <c r="A672" s="42" t="n">
        <v>23656</v>
      </c>
      <c r="B672" s="43" t="n">
        <v>10</v>
      </c>
      <c r="C672" s="44" t="n">
        <v>85.08</v>
      </c>
      <c r="D672" s="45" t="n">
        <v>85.0823</v>
      </c>
      <c r="E672" s="44" t="n">
        <f aca="false">D672-C672</f>
        <v>0.0023000000000053</v>
      </c>
      <c r="F672" s="92" t="n">
        <f aca="false">((10^6)*E672/G672)</f>
        <v>7.68408392357777</v>
      </c>
      <c r="G672" s="46" t="n">
        <f aca="false">I672-J672</f>
        <v>299.32</v>
      </c>
      <c r="H672" s="43" t="n">
        <v>46</v>
      </c>
      <c r="I672" s="46" t="n">
        <v>677.18</v>
      </c>
      <c r="J672" s="46" t="n">
        <v>377.86</v>
      </c>
    </row>
    <row r="673" customFormat="false" ht="23.25" hidden="false" customHeight="false" outlineLevel="0" collapsed="false">
      <c r="A673" s="42"/>
      <c r="B673" s="43" t="n">
        <v>11</v>
      </c>
      <c r="C673" s="44" t="n">
        <v>86.0848</v>
      </c>
      <c r="D673" s="45" t="n">
        <v>86.0891</v>
      </c>
      <c r="E673" s="44" t="n">
        <f aca="false">D673-C673</f>
        <v>0.00430000000000064</v>
      </c>
      <c r="F673" s="92" t="n">
        <f aca="false">((10^6)*E673/G673)</f>
        <v>14.4058427418025</v>
      </c>
      <c r="G673" s="46" t="n">
        <f aca="false">I673-J673</f>
        <v>298.49</v>
      </c>
      <c r="H673" s="43" t="n">
        <v>47</v>
      </c>
      <c r="I673" s="46" t="n">
        <v>817.55</v>
      </c>
      <c r="J673" s="46" t="n">
        <v>519.06</v>
      </c>
    </row>
    <row r="674" customFormat="false" ht="23.25" hidden="false" customHeight="false" outlineLevel="0" collapsed="false">
      <c r="A674" s="42"/>
      <c r="B674" s="43" t="n">
        <v>12</v>
      </c>
      <c r="C674" s="44" t="n">
        <v>84.828</v>
      </c>
      <c r="D674" s="45" t="n">
        <v>84.8333</v>
      </c>
      <c r="E674" s="44" t="n">
        <f aca="false">D674-C674</f>
        <v>0.0052999999999912</v>
      </c>
      <c r="F674" s="92" t="n">
        <f aca="false">((10^6)*E674/G674)</f>
        <v>16.3086959197218</v>
      </c>
      <c r="G674" s="46" t="n">
        <f aca="false">I674-J674</f>
        <v>324.98</v>
      </c>
      <c r="H674" s="43" t="n">
        <v>48</v>
      </c>
      <c r="I674" s="46" t="n">
        <v>847.89</v>
      </c>
      <c r="J674" s="46" t="n">
        <v>522.91</v>
      </c>
    </row>
    <row r="675" customFormat="false" ht="23.25" hidden="false" customHeight="false" outlineLevel="0" collapsed="false">
      <c r="A675" s="42" t="n">
        <v>23662</v>
      </c>
      <c r="B675" s="43" t="n">
        <v>13</v>
      </c>
      <c r="C675" s="44" t="n">
        <v>85.3121</v>
      </c>
      <c r="D675" s="45" t="n">
        <v>85.3162</v>
      </c>
      <c r="E675" s="44" t="n">
        <f aca="false">D675-C675</f>
        <v>0.004099999999994</v>
      </c>
      <c r="F675" s="92" t="n">
        <f aca="false">((10^6)*E675/G675)</f>
        <v>11.2301076446739</v>
      </c>
      <c r="G675" s="46" t="n">
        <f aca="false">I675-J675</f>
        <v>365.09</v>
      </c>
      <c r="H675" s="43" t="n">
        <v>49</v>
      </c>
      <c r="I675" s="46" t="n">
        <v>637.92</v>
      </c>
      <c r="J675" s="46" t="n">
        <v>272.83</v>
      </c>
    </row>
    <row r="676" customFormat="false" ht="23.25" hidden="false" customHeight="false" outlineLevel="0" collapsed="false">
      <c r="A676" s="42"/>
      <c r="B676" s="43" t="n">
        <v>14</v>
      </c>
      <c r="C676" s="44" t="n">
        <v>87.8128</v>
      </c>
      <c r="D676" s="45" t="n">
        <v>87.8181</v>
      </c>
      <c r="E676" s="44" t="n">
        <f aca="false">D676-C676</f>
        <v>0.00530000000000541</v>
      </c>
      <c r="F676" s="92" t="n">
        <f aca="false">((10^6)*E676/G676)</f>
        <v>16.4259592140501</v>
      </c>
      <c r="G676" s="46" t="n">
        <f aca="false">I676-J676</f>
        <v>322.66</v>
      </c>
      <c r="H676" s="43" t="n">
        <v>50</v>
      </c>
      <c r="I676" s="46" t="n">
        <v>855.63</v>
      </c>
      <c r="J676" s="46" t="n">
        <v>532.97</v>
      </c>
    </row>
    <row r="677" customFormat="false" ht="23.25" hidden="false" customHeight="false" outlineLevel="0" collapsed="false">
      <c r="A677" s="42"/>
      <c r="B677" s="43" t="n">
        <v>15</v>
      </c>
      <c r="C677" s="44" t="n">
        <v>87.0271</v>
      </c>
      <c r="D677" s="45" t="n">
        <v>87.03</v>
      </c>
      <c r="E677" s="44" t="n">
        <f aca="false">D677-C677</f>
        <v>0.00289999999999679</v>
      </c>
      <c r="F677" s="92" t="n">
        <f aca="false">((10^6)*E677/G677)</f>
        <v>8.52214287812394</v>
      </c>
      <c r="G677" s="46" t="n">
        <f aca="false">I677-J677</f>
        <v>340.29</v>
      </c>
      <c r="H677" s="43" t="n">
        <v>51</v>
      </c>
      <c r="I677" s="46" t="n">
        <v>825.41</v>
      </c>
      <c r="J677" s="46" t="n">
        <v>485.12</v>
      </c>
    </row>
    <row r="678" customFormat="false" ht="23.25" hidden="false" customHeight="false" outlineLevel="0" collapsed="false">
      <c r="A678" s="42" t="n">
        <v>23671</v>
      </c>
      <c r="B678" s="43" t="n">
        <v>16</v>
      </c>
      <c r="C678" s="44" t="n">
        <v>85.6607</v>
      </c>
      <c r="D678" s="45" t="n">
        <v>85.6681</v>
      </c>
      <c r="E678" s="44" t="n">
        <f aca="false">D678-C678</f>
        <v>0.00739999999998986</v>
      </c>
      <c r="F678" s="92" t="n">
        <f aca="false">((10^6)*E678/G678)</f>
        <v>19.9117425465231</v>
      </c>
      <c r="G678" s="46" t="n">
        <f aca="false">I678-J678</f>
        <v>371.64</v>
      </c>
      <c r="H678" s="43" t="n">
        <v>52</v>
      </c>
      <c r="I678" s="46" t="n">
        <v>714.23</v>
      </c>
      <c r="J678" s="46" t="n">
        <v>342.59</v>
      </c>
    </row>
    <row r="679" customFormat="false" ht="23.25" hidden="false" customHeight="false" outlineLevel="0" collapsed="false">
      <c r="A679" s="42"/>
      <c r="B679" s="43" t="n">
        <v>17</v>
      </c>
      <c r="C679" s="44" t="n">
        <v>89.3712</v>
      </c>
      <c r="D679" s="45" t="n">
        <v>89.3788</v>
      </c>
      <c r="E679" s="44" t="n">
        <f aca="false">D679-C679</f>
        <v>0.0075999999999965</v>
      </c>
      <c r="F679" s="92" t="n">
        <f aca="false">((10^6)*E679/G679)</f>
        <v>24.1814884342375</v>
      </c>
      <c r="G679" s="46" t="n">
        <f aca="false">I679-J679</f>
        <v>314.29</v>
      </c>
      <c r="H679" s="43" t="n">
        <v>53</v>
      </c>
      <c r="I679" s="46" t="n">
        <v>840.5</v>
      </c>
      <c r="J679" s="46" t="n">
        <v>526.21</v>
      </c>
    </row>
    <row r="680" customFormat="false" ht="23.25" hidden="false" customHeight="false" outlineLevel="0" collapsed="false">
      <c r="A680" s="42"/>
      <c r="B680" s="43" t="n">
        <v>18</v>
      </c>
      <c r="C680" s="44" t="n">
        <v>86.8172</v>
      </c>
      <c r="D680" s="45" t="n">
        <v>86.8226</v>
      </c>
      <c r="E680" s="44" t="n">
        <f aca="false">D680-C680</f>
        <v>0.00539999999999452</v>
      </c>
      <c r="F680" s="92" t="n">
        <f aca="false">((10^6)*E680/G680)</f>
        <v>16.8497254118651</v>
      </c>
      <c r="G680" s="46" t="n">
        <f aca="false">I680-J680</f>
        <v>320.48</v>
      </c>
      <c r="H680" s="43" t="n">
        <v>54</v>
      </c>
      <c r="I680" s="46" t="n">
        <v>880.2</v>
      </c>
      <c r="J680" s="46" t="n">
        <v>559.72</v>
      </c>
    </row>
    <row r="681" customFormat="false" ht="23.25" hidden="false" customHeight="false" outlineLevel="0" collapsed="false">
      <c r="A681" s="42" t="n">
        <v>23682</v>
      </c>
      <c r="B681" s="43" t="n">
        <v>19</v>
      </c>
      <c r="C681" s="44" t="n">
        <v>86.1695</v>
      </c>
      <c r="D681" s="45" t="n">
        <v>86.1755</v>
      </c>
      <c r="E681" s="44" t="n">
        <f aca="false">D681-C681</f>
        <v>0.00600000000000023</v>
      </c>
      <c r="F681" s="92" t="n">
        <f aca="false">((10^6)*E681/G681)</f>
        <v>17.4743709226474</v>
      </c>
      <c r="G681" s="46" t="n">
        <f aca="false">I681-J681</f>
        <v>343.36</v>
      </c>
      <c r="H681" s="43" t="n">
        <v>55</v>
      </c>
      <c r="I681" s="46" t="n">
        <v>692.64</v>
      </c>
      <c r="J681" s="46" t="n">
        <v>349.28</v>
      </c>
    </row>
    <row r="682" customFormat="false" ht="23.25" hidden="false" customHeight="false" outlineLevel="0" collapsed="false">
      <c r="A682" s="42"/>
      <c r="B682" s="43" t="n">
        <v>20</v>
      </c>
      <c r="C682" s="44" t="n">
        <v>87.4443</v>
      </c>
      <c r="D682" s="45" t="n">
        <v>87.4452</v>
      </c>
      <c r="E682" s="44" t="n">
        <f aca="false">D682-C682</f>
        <v>0.000900000000001455</v>
      </c>
      <c r="F682" s="92" t="n">
        <f aca="false">((10^6)*E682/G682)</f>
        <v>2.78301740932452</v>
      </c>
      <c r="G682" s="46" t="n">
        <f aca="false">I682-J682</f>
        <v>323.39</v>
      </c>
      <c r="H682" s="43" t="n">
        <v>56</v>
      </c>
      <c r="I682" s="46" t="n">
        <v>856.29</v>
      </c>
      <c r="J682" s="46" t="n">
        <v>532.9</v>
      </c>
    </row>
    <row r="683" customFormat="false" ht="23.25" hidden="false" customHeight="false" outlineLevel="0" collapsed="false">
      <c r="A683" s="42"/>
      <c r="B683" s="43" t="n">
        <v>21</v>
      </c>
      <c r="C683" s="44" t="n">
        <v>90.063</v>
      </c>
      <c r="D683" s="45" t="n">
        <v>90.0657</v>
      </c>
      <c r="E683" s="44" t="n">
        <f aca="false">D683-C683</f>
        <v>0.00270000000000437</v>
      </c>
      <c r="F683" s="92" t="n">
        <f aca="false">((10^6)*E683/G683)</f>
        <v>8.93714210057385</v>
      </c>
      <c r="G683" s="46" t="n">
        <f aca="false">I683-J683</f>
        <v>302.11</v>
      </c>
      <c r="H683" s="43" t="n">
        <v>57</v>
      </c>
      <c r="I683" s="46" t="n">
        <v>825.61</v>
      </c>
      <c r="J683" s="46" t="n">
        <v>523.5</v>
      </c>
    </row>
    <row r="684" customFormat="false" ht="23.25" hidden="false" customHeight="false" outlineLevel="0" collapsed="false">
      <c r="A684" s="42" t="n">
        <v>23690</v>
      </c>
      <c r="B684" s="43" t="n">
        <v>22</v>
      </c>
      <c r="C684" s="44" t="n">
        <v>86.2135</v>
      </c>
      <c r="D684" s="45" t="n">
        <v>86.214</v>
      </c>
      <c r="E684" s="44" t="n">
        <f aca="false">D684-C684</f>
        <v>0.000500000000002387</v>
      </c>
      <c r="F684" s="92" t="n">
        <f aca="false">((10^6)*E684/G684)</f>
        <v>1.61368404067254</v>
      </c>
      <c r="G684" s="46" t="n">
        <f aca="false">I684-J684</f>
        <v>309.85</v>
      </c>
      <c r="H684" s="43" t="n">
        <v>58</v>
      </c>
      <c r="I684" s="46" t="n">
        <v>820.89</v>
      </c>
      <c r="J684" s="46" t="n">
        <v>511.04</v>
      </c>
    </row>
    <row r="685" customFormat="false" ht="23.25" hidden="false" customHeight="false" outlineLevel="0" collapsed="false">
      <c r="A685" s="42"/>
      <c r="B685" s="43" t="n">
        <v>23</v>
      </c>
      <c r="C685" s="44" t="n">
        <v>87.6806</v>
      </c>
      <c r="D685" s="45" t="n">
        <v>87.6947</v>
      </c>
      <c r="E685" s="44" t="n">
        <f aca="false">D685-C685</f>
        <v>0.0140999999999991</v>
      </c>
      <c r="F685" s="92" t="n">
        <f aca="false">((10^6)*E685/G685)</f>
        <v>39.0928246645201</v>
      </c>
      <c r="G685" s="46" t="n">
        <f aca="false">I685-J685</f>
        <v>360.68</v>
      </c>
      <c r="H685" s="43" t="n">
        <v>59</v>
      </c>
      <c r="I685" s="46" t="n">
        <v>739.05</v>
      </c>
      <c r="J685" s="46" t="n">
        <v>378.37</v>
      </c>
    </row>
    <row r="686" customFormat="false" ht="23.25" hidden="false" customHeight="false" outlineLevel="0" collapsed="false">
      <c r="A686" s="42"/>
      <c r="B686" s="43" t="n">
        <v>24</v>
      </c>
      <c r="C686" s="44" t="n">
        <v>87.8809</v>
      </c>
      <c r="D686" s="45" t="n">
        <v>87.8902</v>
      </c>
      <c r="E686" s="44" t="n">
        <f aca="false">D686-C686</f>
        <v>0.00929999999999609</v>
      </c>
      <c r="F686" s="92" t="n">
        <f aca="false">((10^6)*E686/G686)</f>
        <v>28.7738621948457</v>
      </c>
      <c r="G686" s="46" t="n">
        <f aca="false">I686-J686</f>
        <v>323.21</v>
      </c>
      <c r="H686" s="43" t="n">
        <v>60</v>
      </c>
      <c r="I686" s="46" t="n">
        <v>881.15</v>
      </c>
      <c r="J686" s="46" t="n">
        <v>557.94</v>
      </c>
    </row>
    <row r="687" customFormat="false" ht="23.25" hidden="false" customHeight="false" outlineLevel="0" collapsed="false">
      <c r="A687" s="42" t="n">
        <v>23707</v>
      </c>
      <c r="B687" s="43" t="n">
        <v>25</v>
      </c>
      <c r="C687" s="44" t="n">
        <v>87.2525</v>
      </c>
      <c r="D687" s="45" t="n">
        <v>87.2635</v>
      </c>
      <c r="E687" s="44" t="n">
        <f aca="false">D687-C687</f>
        <v>0.0109999999999957</v>
      </c>
      <c r="F687" s="92" t="n">
        <f aca="false">((10^6)*E687/G687)</f>
        <v>31.1367753623066</v>
      </c>
      <c r="G687" s="46" t="n">
        <f aca="false">I687-J687</f>
        <v>353.28</v>
      </c>
      <c r="H687" s="43" t="n">
        <v>61</v>
      </c>
      <c r="I687" s="46" t="n">
        <v>722.33</v>
      </c>
      <c r="J687" s="46" t="n">
        <v>369.05</v>
      </c>
    </row>
    <row r="688" customFormat="false" ht="23.25" hidden="false" customHeight="false" outlineLevel="0" collapsed="false">
      <c r="A688" s="42"/>
      <c r="B688" s="43" t="n">
        <v>26</v>
      </c>
      <c r="C688" s="44" t="n">
        <v>88.752</v>
      </c>
      <c r="D688" s="45" t="n">
        <v>88.7681</v>
      </c>
      <c r="E688" s="44" t="n">
        <f aca="false">D688-C688</f>
        <v>0.0161000000000087</v>
      </c>
      <c r="F688" s="92" t="n">
        <f aca="false">((10^6)*E688/G688)</f>
        <v>41.5194574103429</v>
      </c>
      <c r="G688" s="46" t="n">
        <f aca="false">I688-J688</f>
        <v>387.77</v>
      </c>
      <c r="H688" s="43" t="n">
        <v>62</v>
      </c>
      <c r="I688" s="46" t="n">
        <v>687.86</v>
      </c>
      <c r="J688" s="46" t="n">
        <v>300.09</v>
      </c>
    </row>
    <row r="689" customFormat="false" ht="23.25" hidden="false" customHeight="false" outlineLevel="0" collapsed="false">
      <c r="A689" s="42"/>
      <c r="B689" s="43" t="n">
        <v>27</v>
      </c>
      <c r="C689" s="44" t="n">
        <v>88.0326</v>
      </c>
      <c r="D689" s="45" t="n">
        <v>88.0395</v>
      </c>
      <c r="E689" s="44" t="n">
        <f aca="false">D689-C689</f>
        <v>0.00690000000000168</v>
      </c>
      <c r="F689" s="92" t="n">
        <f aca="false">((10^6)*E689/G689)</f>
        <v>22.4784988272142</v>
      </c>
      <c r="G689" s="46" t="n">
        <f aca="false">I689-J689</f>
        <v>306.96</v>
      </c>
      <c r="H689" s="43" t="n">
        <v>63</v>
      </c>
      <c r="I689" s="46" t="n">
        <v>852.25</v>
      </c>
      <c r="J689" s="46" t="n">
        <v>545.29</v>
      </c>
    </row>
    <row r="690" customFormat="false" ht="23.25" hidden="false" customHeight="false" outlineLevel="0" collapsed="false">
      <c r="A690" s="42" t="n">
        <v>23712</v>
      </c>
      <c r="B690" s="43" t="n">
        <v>10</v>
      </c>
      <c r="C690" s="44" t="n">
        <v>85.0451</v>
      </c>
      <c r="D690" s="45" t="n">
        <v>85.0494</v>
      </c>
      <c r="E690" s="44" t="n">
        <f aca="false">D690-C690</f>
        <v>0.00430000000000064</v>
      </c>
      <c r="F690" s="92" t="n">
        <f aca="false">((10^6)*E690/G690)</f>
        <v>13.6473276628178</v>
      </c>
      <c r="G690" s="46" t="n">
        <f aca="false">I690-J690</f>
        <v>315.08</v>
      </c>
      <c r="H690" s="43" t="n">
        <v>64</v>
      </c>
      <c r="I690" s="46" t="n">
        <v>849.58</v>
      </c>
      <c r="J690" s="46" t="n">
        <v>534.5</v>
      </c>
    </row>
    <row r="691" customFormat="false" ht="23.25" hidden="false" customHeight="false" outlineLevel="0" collapsed="false">
      <c r="A691" s="42"/>
      <c r="B691" s="43" t="n">
        <v>11</v>
      </c>
      <c r="C691" s="44" t="n">
        <v>86.0589</v>
      </c>
      <c r="D691" s="45" t="n">
        <v>86.0633</v>
      </c>
      <c r="E691" s="44" t="n">
        <f aca="false">D691-C691</f>
        <v>0.00440000000000396</v>
      </c>
      <c r="F691" s="92" t="n">
        <f aca="false">((10^6)*E691/G691)</f>
        <v>14.1565586692962</v>
      </c>
      <c r="G691" s="46" t="n">
        <f aca="false">I691-J691</f>
        <v>310.81</v>
      </c>
      <c r="H691" s="43" t="n">
        <v>65</v>
      </c>
      <c r="I691" s="46" t="n">
        <v>846.17</v>
      </c>
      <c r="J691" s="46" t="n">
        <v>535.36</v>
      </c>
    </row>
    <row r="692" customFormat="false" ht="23.25" hidden="false" customHeight="false" outlineLevel="0" collapsed="false">
      <c r="A692" s="42"/>
      <c r="B692" s="43" t="n">
        <v>12</v>
      </c>
      <c r="C692" s="44" t="n">
        <v>84.8097</v>
      </c>
      <c r="D692" s="45" t="n">
        <v>84.8158</v>
      </c>
      <c r="E692" s="44" t="n">
        <f aca="false">D692-C692</f>
        <v>0.00609999999998934</v>
      </c>
      <c r="F692" s="92" t="n">
        <f aca="false">((10^6)*E692/G692)</f>
        <v>19.4962925082758</v>
      </c>
      <c r="G692" s="46" t="n">
        <f aca="false">I692-J692</f>
        <v>312.88</v>
      </c>
      <c r="H692" s="43" t="n">
        <v>66</v>
      </c>
      <c r="I692" s="46" t="n">
        <v>873.43</v>
      </c>
      <c r="J692" s="46" t="n">
        <v>560.55</v>
      </c>
    </row>
    <row r="693" customFormat="false" ht="23.25" hidden="false" customHeight="false" outlineLevel="0" collapsed="false">
      <c r="A693" s="42" t="n">
        <v>23725</v>
      </c>
      <c r="B693" s="43" t="n">
        <v>13</v>
      </c>
      <c r="C693" s="44" t="n">
        <v>85.2745</v>
      </c>
      <c r="D693" s="45" t="n">
        <v>85.2808</v>
      </c>
      <c r="E693" s="44" t="n">
        <f aca="false">D693-C693</f>
        <v>0.00629999999999598</v>
      </c>
      <c r="F693" s="92" t="n">
        <f aca="false">((10^6)*E693/G693)</f>
        <v>21.2809079853938</v>
      </c>
      <c r="G693" s="46" t="n">
        <f aca="false">I693-J693</f>
        <v>296.04</v>
      </c>
      <c r="H693" s="43" t="n">
        <v>67</v>
      </c>
      <c r="I693" s="46" t="n">
        <v>860.36</v>
      </c>
      <c r="J693" s="46" t="n">
        <v>564.32</v>
      </c>
    </row>
    <row r="694" customFormat="false" ht="23.25" hidden="false" customHeight="false" outlineLevel="0" collapsed="false">
      <c r="A694" s="42"/>
      <c r="B694" s="43" t="n">
        <v>14</v>
      </c>
      <c r="C694" s="44" t="n">
        <v>87.7563</v>
      </c>
      <c r="D694" s="45" t="n">
        <v>87.76</v>
      </c>
      <c r="E694" s="44" t="n">
        <f aca="false">D694-C694</f>
        <v>0.00370000000000914</v>
      </c>
      <c r="F694" s="92" t="n">
        <f aca="false">((10^6)*E694/G694)</f>
        <v>11.2233445567056</v>
      </c>
      <c r="G694" s="46" t="n">
        <f aca="false">I694-J694</f>
        <v>329.67</v>
      </c>
      <c r="H694" s="43" t="n">
        <v>68</v>
      </c>
      <c r="I694" s="46" t="n">
        <v>751.5</v>
      </c>
      <c r="J694" s="46" t="n">
        <v>421.83</v>
      </c>
    </row>
    <row r="695" customFormat="false" ht="23.25" hidden="false" customHeight="false" outlineLevel="0" collapsed="false">
      <c r="A695" s="42"/>
      <c r="B695" s="43" t="n">
        <v>15</v>
      </c>
      <c r="C695" s="44" t="n">
        <v>86.9651</v>
      </c>
      <c r="D695" s="45" t="n">
        <v>86.9749</v>
      </c>
      <c r="E695" s="44" t="n">
        <f aca="false">D695-C695</f>
        <v>0.00979999999999848</v>
      </c>
      <c r="F695" s="92" t="n">
        <f aca="false">((10^6)*E695/G695)</f>
        <v>31.7892824704764</v>
      </c>
      <c r="G695" s="46" t="n">
        <f aca="false">I695-J695</f>
        <v>308.28</v>
      </c>
      <c r="H695" s="43" t="n">
        <v>69</v>
      </c>
      <c r="I695" s="46" t="n">
        <v>861.64</v>
      </c>
      <c r="J695" s="46" t="n">
        <v>553.36</v>
      </c>
    </row>
    <row r="696" customFormat="false" ht="23.25" hidden="false" customHeight="false" outlineLevel="0" collapsed="false">
      <c r="A696" s="42" t="n">
        <v>23733</v>
      </c>
      <c r="B696" s="43" t="n">
        <v>16</v>
      </c>
      <c r="C696" s="44" t="n">
        <v>85.642</v>
      </c>
      <c r="D696" s="45" t="n">
        <v>85.6495</v>
      </c>
      <c r="E696" s="44" t="n">
        <f aca="false">D696-C696</f>
        <v>0.00750000000000739</v>
      </c>
      <c r="F696" s="92" t="n">
        <f aca="false">((10^6)*E696/G696)</f>
        <v>25.0041673612515</v>
      </c>
      <c r="G696" s="46" t="n">
        <f aca="false">I696-J696</f>
        <v>299.95</v>
      </c>
      <c r="H696" s="43" t="n">
        <v>70</v>
      </c>
      <c r="I696" s="46" t="n">
        <v>850.81</v>
      </c>
      <c r="J696" s="46" t="n">
        <v>550.86</v>
      </c>
    </row>
    <row r="697" customFormat="false" ht="23.25" hidden="false" customHeight="false" outlineLevel="0" collapsed="false">
      <c r="A697" s="42"/>
      <c r="B697" s="43" t="n">
        <v>17</v>
      </c>
      <c r="C697" s="44" t="n">
        <v>89.3521</v>
      </c>
      <c r="D697" s="45" t="n">
        <v>89.361</v>
      </c>
      <c r="E697" s="44" t="n">
        <f aca="false">D697-C697</f>
        <v>0.00890000000001123</v>
      </c>
      <c r="F697" s="92" t="n">
        <f aca="false">((10^6)*E697/G697)</f>
        <v>25.9740259740588</v>
      </c>
      <c r="G697" s="46" t="n">
        <f aca="false">I697-J697</f>
        <v>342.65</v>
      </c>
      <c r="H697" s="43" t="n">
        <v>71</v>
      </c>
      <c r="I697" s="46" t="n">
        <v>862.5</v>
      </c>
      <c r="J697" s="46" t="n">
        <v>519.85</v>
      </c>
    </row>
    <row r="698" customFormat="false" ht="23.25" hidden="false" customHeight="false" outlineLevel="0" collapsed="false">
      <c r="A698" s="42"/>
      <c r="B698" s="43" t="n">
        <v>18</v>
      </c>
      <c r="C698" s="44" t="n">
        <v>86.7657</v>
      </c>
      <c r="D698" s="45" t="n">
        <v>86.7766</v>
      </c>
      <c r="E698" s="44" t="n">
        <f aca="false">D698-C698</f>
        <v>0.0109000000000066</v>
      </c>
      <c r="F698" s="92" t="n">
        <f aca="false">((10^6)*E698/G698)</f>
        <v>29.3058020110947</v>
      </c>
      <c r="G698" s="46" t="n">
        <f aca="false">I698-J698</f>
        <v>371.94</v>
      </c>
      <c r="H698" s="43" t="n">
        <v>72</v>
      </c>
      <c r="I698" s="46" t="n">
        <v>749.94</v>
      </c>
      <c r="J698" s="46" t="n">
        <v>378</v>
      </c>
    </row>
    <row r="699" customFormat="false" ht="23.25" hidden="false" customHeight="false" outlineLevel="0" collapsed="false">
      <c r="A699" s="42" t="n">
        <v>23745</v>
      </c>
      <c r="B699" s="43" t="n">
        <v>28</v>
      </c>
      <c r="C699" s="44" t="n">
        <v>91.7511</v>
      </c>
      <c r="D699" s="45" t="n">
        <v>91.7585</v>
      </c>
      <c r="E699" s="44" t="n">
        <f aca="false">D699-C699</f>
        <v>0.00740000000000407</v>
      </c>
      <c r="F699" s="92" t="n">
        <f aca="false">((10^6)*E699/G699)</f>
        <v>25.7158743397417</v>
      </c>
      <c r="G699" s="46" t="n">
        <f aca="false">I699-J699</f>
        <v>287.76</v>
      </c>
      <c r="H699" s="43" t="n">
        <v>73</v>
      </c>
      <c r="I699" s="46" t="n">
        <v>842.36</v>
      </c>
      <c r="J699" s="46" t="n">
        <v>554.6</v>
      </c>
    </row>
    <row r="700" customFormat="false" ht="23.25" hidden="false" customHeight="false" outlineLevel="0" collapsed="false">
      <c r="A700" s="42"/>
      <c r="B700" s="43" t="n">
        <v>29</v>
      </c>
      <c r="C700" s="44" t="n">
        <v>85.2733</v>
      </c>
      <c r="D700" s="45" t="n">
        <v>85.2789</v>
      </c>
      <c r="E700" s="44" t="n">
        <f aca="false">D700-C700</f>
        <v>0.00559999999998695</v>
      </c>
      <c r="F700" s="92" t="n">
        <f aca="false">((10^6)*E700/G700)</f>
        <v>19.0081803061232</v>
      </c>
      <c r="G700" s="46" t="n">
        <f aca="false">I700-J700</f>
        <v>294.61</v>
      </c>
      <c r="H700" s="43" t="n">
        <v>74</v>
      </c>
      <c r="I700" s="46" t="n">
        <v>847.92</v>
      </c>
      <c r="J700" s="46" t="n">
        <v>553.31</v>
      </c>
    </row>
    <row r="701" customFormat="false" ht="23.25" hidden="false" customHeight="false" outlineLevel="0" collapsed="false">
      <c r="A701" s="42"/>
      <c r="B701" s="43" t="n">
        <v>30</v>
      </c>
      <c r="C701" s="44" t="n">
        <v>85.3523</v>
      </c>
      <c r="D701" s="45" t="n">
        <v>85.3571</v>
      </c>
      <c r="E701" s="44" t="n">
        <f aca="false">D701-C701</f>
        <v>0.00480000000000302</v>
      </c>
      <c r="F701" s="92" t="n">
        <f aca="false">((10^6)*E701/G701)</f>
        <v>13.3812829305094</v>
      </c>
      <c r="G701" s="46" t="n">
        <f aca="false">I701-J701</f>
        <v>358.71</v>
      </c>
      <c r="H701" s="43" t="n">
        <v>75</v>
      </c>
      <c r="I701" s="46" t="n">
        <v>709.74</v>
      </c>
      <c r="J701" s="46" t="n">
        <v>351.03</v>
      </c>
    </row>
    <row r="702" customFormat="false" ht="23.25" hidden="false" customHeight="false" outlineLevel="0" collapsed="false">
      <c r="A702" s="42" t="n">
        <v>23755</v>
      </c>
      <c r="B702" s="43" t="n">
        <v>31</v>
      </c>
      <c r="C702" s="44" t="n">
        <v>91.3845</v>
      </c>
      <c r="D702" s="45" t="n">
        <v>91.3862</v>
      </c>
      <c r="E702" s="44" t="n">
        <f aca="false">D702-C702</f>
        <v>0.00169999999999959</v>
      </c>
      <c r="F702" s="92" t="n">
        <f aca="false">((10^6)*E702/G702)</f>
        <v>4.98110111635146</v>
      </c>
      <c r="G702" s="46" t="n">
        <f aca="false">I702-J702</f>
        <v>341.29</v>
      </c>
      <c r="H702" s="43" t="n">
        <v>76</v>
      </c>
      <c r="I702" s="46" t="n">
        <v>655.33</v>
      </c>
      <c r="J702" s="46" t="n">
        <v>314.04</v>
      </c>
    </row>
    <row r="703" customFormat="false" ht="23.25" hidden="false" customHeight="false" outlineLevel="0" collapsed="false">
      <c r="A703" s="42"/>
      <c r="B703" s="43" t="n">
        <v>32</v>
      </c>
      <c r="C703" s="44" t="n">
        <v>83.979</v>
      </c>
      <c r="D703" s="45" t="n">
        <v>83.9892</v>
      </c>
      <c r="E703" s="44" t="n">
        <f aca="false">D703-C703</f>
        <v>0.0101999999999975</v>
      </c>
      <c r="F703" s="92" t="n">
        <f aca="false">((10^6)*E703/G703)</f>
        <v>44.1998526671471</v>
      </c>
      <c r="G703" s="46" t="n">
        <f aca="false">I703-J703</f>
        <v>230.77</v>
      </c>
      <c r="H703" s="43" t="n">
        <v>77</v>
      </c>
      <c r="I703" s="46" t="n">
        <v>760.4</v>
      </c>
      <c r="J703" s="46" t="n">
        <v>529.63</v>
      </c>
    </row>
    <row r="704" customFormat="false" ht="23.25" hidden="false" customHeight="false" outlineLevel="0" collapsed="false">
      <c r="A704" s="42"/>
      <c r="B704" s="43" t="n">
        <v>33</v>
      </c>
      <c r="C704" s="44" t="n">
        <v>88.3784</v>
      </c>
      <c r="D704" s="45" t="n">
        <v>88.3832</v>
      </c>
      <c r="E704" s="44" t="n">
        <f aca="false">D704-C704</f>
        <v>0.00480000000000302</v>
      </c>
      <c r="F704" s="92" t="n">
        <f aca="false">((10^6)*E704/G704)</f>
        <v>16.4125008548281</v>
      </c>
      <c r="G704" s="46" t="n">
        <f aca="false">I704-J704</f>
        <v>292.46</v>
      </c>
      <c r="H704" s="43" t="n">
        <v>78</v>
      </c>
      <c r="I704" s="46" t="n">
        <v>694</v>
      </c>
      <c r="J704" s="46" t="n">
        <v>401.54</v>
      </c>
    </row>
    <row r="705" customFormat="false" ht="23.25" hidden="false" customHeight="false" outlineLevel="0" collapsed="false">
      <c r="A705" s="42" t="n">
        <v>23768</v>
      </c>
      <c r="B705" s="43" t="n">
        <v>34</v>
      </c>
      <c r="C705" s="44" t="n">
        <v>87.0105</v>
      </c>
      <c r="D705" s="45" t="n">
        <v>87.0113</v>
      </c>
      <c r="E705" s="44" t="n">
        <f aca="false">D705-C705</f>
        <v>0.000800000000012346</v>
      </c>
      <c r="F705" s="92" t="n">
        <f aca="false">((10^6)*E705/G705)</f>
        <v>2.21373623336196</v>
      </c>
      <c r="G705" s="46" t="n">
        <f aca="false">I705-J705</f>
        <v>361.38</v>
      </c>
      <c r="H705" s="43" t="n">
        <v>79</v>
      </c>
      <c r="I705" s="46" t="n">
        <v>693.98</v>
      </c>
      <c r="J705" s="46" t="n">
        <v>332.6</v>
      </c>
    </row>
    <row r="706" customFormat="false" ht="23.25" hidden="false" customHeight="false" outlineLevel="0" collapsed="false">
      <c r="A706" s="42"/>
      <c r="B706" s="43" t="n">
        <v>35</v>
      </c>
      <c r="C706" s="44" t="n">
        <v>86.0741</v>
      </c>
      <c r="D706" s="45" t="n">
        <v>86.0766</v>
      </c>
      <c r="E706" s="44" t="n">
        <f aca="false">D706-C706</f>
        <v>0.00249999999999773</v>
      </c>
      <c r="F706" s="92" t="n">
        <f aca="false">((10^6)*E706/G706)</f>
        <v>8.09821515337283</v>
      </c>
      <c r="G706" s="46" t="n">
        <f aca="false">I706-J706</f>
        <v>308.71</v>
      </c>
      <c r="H706" s="43" t="n">
        <v>80</v>
      </c>
      <c r="I706" s="46" t="n">
        <v>653.01</v>
      </c>
      <c r="J706" s="46" t="n">
        <v>344.3</v>
      </c>
    </row>
    <row r="707" customFormat="false" ht="23.25" hidden="false" customHeight="false" outlineLevel="0" collapsed="false">
      <c r="A707" s="42"/>
      <c r="B707" s="43" t="n">
        <v>36</v>
      </c>
      <c r="C707" s="44" t="n">
        <v>85.0408</v>
      </c>
      <c r="D707" s="45" t="n">
        <v>85.0437</v>
      </c>
      <c r="E707" s="44" t="n">
        <f aca="false">D707-C707</f>
        <v>0.00289999999999679</v>
      </c>
      <c r="F707" s="92" t="n">
        <f aca="false">((10^6)*E707/G707)</f>
        <v>8.50215485648009</v>
      </c>
      <c r="G707" s="46" t="n">
        <f aca="false">I707-J707</f>
        <v>341.09</v>
      </c>
      <c r="H707" s="43" t="n">
        <v>81</v>
      </c>
      <c r="I707" s="46" t="n">
        <v>689.27</v>
      </c>
      <c r="J707" s="46" t="n">
        <v>348.18</v>
      </c>
    </row>
    <row r="708" customFormat="false" ht="23.25" hidden="false" customHeight="false" outlineLevel="0" collapsed="false">
      <c r="A708" s="42" t="n">
        <v>23776</v>
      </c>
      <c r="B708" s="43" t="n">
        <v>22</v>
      </c>
      <c r="C708" s="44" t="n">
        <v>86.2201</v>
      </c>
      <c r="D708" s="45" t="n">
        <v>86.2201</v>
      </c>
      <c r="E708" s="44" t="n">
        <f aca="false">D708-C708</f>
        <v>0</v>
      </c>
      <c r="F708" s="92" t="n">
        <f aca="false">((10^6)*E708/G708)</f>
        <v>0</v>
      </c>
      <c r="G708" s="46" t="n">
        <f aca="false">I708-J708</f>
        <v>333.88</v>
      </c>
      <c r="H708" s="43" t="n">
        <v>82</v>
      </c>
      <c r="I708" s="46" t="n">
        <v>676.99</v>
      </c>
      <c r="J708" s="46" t="n">
        <v>343.11</v>
      </c>
    </row>
    <row r="709" customFormat="false" ht="23.25" hidden="false" customHeight="false" outlineLevel="0" collapsed="false">
      <c r="A709" s="42"/>
      <c r="B709" s="43" t="n">
        <v>23</v>
      </c>
      <c r="C709" s="44" t="n">
        <v>87.7087</v>
      </c>
      <c r="D709" s="45" t="n">
        <v>87.7106</v>
      </c>
      <c r="E709" s="44" t="n">
        <f aca="false">D709-C709</f>
        <v>0.00190000000000623</v>
      </c>
      <c r="F709" s="92" t="n">
        <f aca="false">((10^6)*E709/G709)</f>
        <v>5.90777649950633</v>
      </c>
      <c r="G709" s="46" t="n">
        <f aca="false">I709-J709</f>
        <v>321.61</v>
      </c>
      <c r="H709" s="43" t="n">
        <v>83</v>
      </c>
      <c r="I709" s="46" t="n">
        <v>821.48</v>
      </c>
      <c r="J709" s="46" t="n">
        <v>499.87</v>
      </c>
    </row>
    <row r="710" customFormat="false" ht="23.25" hidden="false" customHeight="false" outlineLevel="0" collapsed="false">
      <c r="A710" s="42"/>
      <c r="B710" s="43" t="n">
        <v>24</v>
      </c>
      <c r="C710" s="44" t="n">
        <v>87.9166</v>
      </c>
      <c r="D710" s="45" t="n">
        <v>87.9166</v>
      </c>
      <c r="E710" s="44" t="n">
        <f aca="false">D710-C710</f>
        <v>0</v>
      </c>
      <c r="F710" s="92" t="n">
        <f aca="false">((10^6)*E710/G710)</f>
        <v>0</v>
      </c>
      <c r="G710" s="46" t="n">
        <f aca="false">I710-J710</f>
        <v>307.19</v>
      </c>
      <c r="H710" s="43" t="n">
        <v>84</v>
      </c>
      <c r="I710" s="46" t="n">
        <v>726.9</v>
      </c>
      <c r="J710" s="46" t="n">
        <v>419.71</v>
      </c>
    </row>
    <row r="711" customFormat="false" ht="23.25" hidden="false" customHeight="false" outlineLevel="0" collapsed="false">
      <c r="A711" s="42" t="n">
        <v>23803</v>
      </c>
      <c r="B711" s="43" t="n">
        <v>16</v>
      </c>
      <c r="C711" s="44" t="n">
        <v>85.6448</v>
      </c>
      <c r="D711" s="45" t="n">
        <v>85.6457</v>
      </c>
      <c r="E711" s="44" t="n">
        <f aca="false">D711-C711</f>
        <v>0.000900000000001455</v>
      </c>
      <c r="F711" s="92" t="n">
        <f aca="false">((10^6)*E711/G711)</f>
        <v>3.03633480652291</v>
      </c>
      <c r="G711" s="46" t="n">
        <f aca="false">I711-J711</f>
        <v>296.41</v>
      </c>
      <c r="H711" s="43" t="n">
        <v>85</v>
      </c>
      <c r="I711" s="46" t="n">
        <v>871.89</v>
      </c>
      <c r="J711" s="46" t="n">
        <v>575.48</v>
      </c>
    </row>
    <row r="712" customFormat="false" ht="23.25" hidden="false" customHeight="false" outlineLevel="0" collapsed="false">
      <c r="A712" s="42"/>
      <c r="B712" s="43" t="n">
        <v>17</v>
      </c>
      <c r="C712" s="44" t="n">
        <v>89.3552</v>
      </c>
      <c r="D712" s="45" t="n">
        <v>89.3562</v>
      </c>
      <c r="E712" s="44" t="n">
        <f aca="false">D712-C712</f>
        <v>0.00100000000000477</v>
      </c>
      <c r="F712" s="92" t="n">
        <f aca="false">((10^6)*E712/G712)</f>
        <v>3.28019418751156</v>
      </c>
      <c r="G712" s="46" t="n">
        <f aca="false">I712-J712</f>
        <v>304.86</v>
      </c>
      <c r="H712" s="43" t="n">
        <v>86</v>
      </c>
      <c r="I712" s="46" t="n">
        <v>807.56</v>
      </c>
      <c r="J712" s="46" t="n">
        <v>502.7</v>
      </c>
    </row>
    <row r="713" customFormat="false" ht="23.25" hidden="false" customHeight="false" outlineLevel="0" collapsed="false">
      <c r="A713" s="42"/>
      <c r="B713" s="43" t="n">
        <v>18</v>
      </c>
      <c r="C713" s="44" t="n">
        <v>86.7635</v>
      </c>
      <c r="D713" s="45" t="n">
        <v>86.7644</v>
      </c>
      <c r="E713" s="44" t="n">
        <f aca="false">D713-C713</f>
        <v>0.000900000000001455</v>
      </c>
      <c r="F713" s="92" t="n">
        <f aca="false">((10^6)*E713/G713)</f>
        <v>2.53257168585265</v>
      </c>
      <c r="G713" s="46" t="n">
        <f aca="false">I713-J713</f>
        <v>355.37</v>
      </c>
      <c r="H713" s="43" t="n">
        <v>87</v>
      </c>
      <c r="I713" s="46" t="n">
        <v>690.32</v>
      </c>
      <c r="J713" s="46" t="n">
        <v>334.95</v>
      </c>
    </row>
    <row r="714" customFormat="false" ht="23.25" hidden="false" customHeight="false" outlineLevel="0" collapsed="false">
      <c r="A714" s="42" t="n">
        <v>23812</v>
      </c>
      <c r="B714" s="43" t="n">
        <v>19</v>
      </c>
      <c r="C714" s="44" t="n">
        <v>86.1318</v>
      </c>
      <c r="D714" s="45" t="n">
        <v>86.1324</v>
      </c>
      <c r="E714" s="44" t="n">
        <f aca="false">D714-C714</f>
        <v>0.000600000000005707</v>
      </c>
      <c r="F714" s="92" t="n">
        <f aca="false">((10^6)*E714/G714)</f>
        <v>2.1528525296222</v>
      </c>
      <c r="G714" s="46" t="n">
        <f aca="false">I714-J714</f>
        <v>278.7</v>
      </c>
      <c r="H714" s="43" t="n">
        <v>88</v>
      </c>
      <c r="I714" s="46" t="n">
        <v>833.6</v>
      </c>
      <c r="J714" s="46" t="n">
        <v>554.9</v>
      </c>
    </row>
    <row r="715" customFormat="false" ht="23.25" hidden="false" customHeight="false" outlineLevel="0" collapsed="false">
      <c r="A715" s="42"/>
      <c r="B715" s="43" t="n">
        <v>20</v>
      </c>
      <c r="C715" s="44" t="n">
        <v>87.4097</v>
      </c>
      <c r="D715" s="45" t="n">
        <v>87.4099</v>
      </c>
      <c r="E715" s="44" t="n">
        <f aca="false">D715-C715</f>
        <v>0.000199999999992428</v>
      </c>
      <c r="F715" s="92" t="n">
        <f aca="false">((10^6)*E715/G715)</f>
        <v>0.612388621796223</v>
      </c>
      <c r="G715" s="46" t="n">
        <f aca="false">I715-J715</f>
        <v>326.59</v>
      </c>
      <c r="H715" s="43" t="n">
        <v>89</v>
      </c>
      <c r="I715" s="46" t="n">
        <v>707.38</v>
      </c>
      <c r="J715" s="46" t="n">
        <v>380.79</v>
      </c>
    </row>
    <row r="716" customFormat="false" ht="23.25" hidden="false" customHeight="false" outlineLevel="0" collapsed="false">
      <c r="A716" s="42"/>
      <c r="B716" s="43" t="n">
        <v>21</v>
      </c>
      <c r="C716" s="44" t="n">
        <v>90.017</v>
      </c>
      <c r="D716" s="45" t="n">
        <v>90.0175</v>
      </c>
      <c r="E716" s="44" t="n">
        <f aca="false">D716-C716</f>
        <v>0.000500000000002387</v>
      </c>
      <c r="F716" s="92" t="n">
        <f aca="false">((10^6)*E716/G716)</f>
        <v>1.37453265890254</v>
      </c>
      <c r="G716" s="46" t="n">
        <f aca="false">I716-J716</f>
        <v>363.76</v>
      </c>
      <c r="H716" s="43" t="n">
        <v>90</v>
      </c>
      <c r="I716" s="46" t="n">
        <v>724.7</v>
      </c>
      <c r="J716" s="46" t="n">
        <v>360.94</v>
      </c>
    </row>
    <row r="717" customFormat="false" ht="23.25" hidden="false" customHeight="false" outlineLevel="0" collapsed="false">
      <c r="A717" s="42" t="n">
        <v>23824</v>
      </c>
      <c r="B717" s="43" t="n">
        <v>22</v>
      </c>
      <c r="C717" s="44" t="n">
        <v>86.1555</v>
      </c>
      <c r="D717" s="45" t="n">
        <v>86.1561</v>
      </c>
      <c r="E717" s="44" t="n">
        <f aca="false">D717-C717</f>
        <v>0.000599999999991496</v>
      </c>
      <c r="F717" s="92" t="n">
        <f aca="false">((10^6)*E717/G717)</f>
        <v>1.7609250726132</v>
      </c>
      <c r="G717" s="46" t="n">
        <f aca="false">I717-J717</f>
        <v>340.73</v>
      </c>
      <c r="H717" s="43" t="n">
        <v>91</v>
      </c>
      <c r="I717" s="46" t="n">
        <v>750.54</v>
      </c>
      <c r="J717" s="46" t="n">
        <v>409.81</v>
      </c>
    </row>
    <row r="718" customFormat="false" ht="23.25" hidden="false" customHeight="false" outlineLevel="0" collapsed="false">
      <c r="A718" s="42"/>
      <c r="B718" s="43" t="n">
        <v>23</v>
      </c>
      <c r="C718" s="44" t="n">
        <v>87.657</v>
      </c>
      <c r="D718" s="45" t="n">
        <v>87.6578</v>
      </c>
      <c r="E718" s="44" t="n">
        <f aca="false">D718-C718</f>
        <v>0.000799999999998136</v>
      </c>
      <c r="F718" s="92" t="n">
        <f aca="false">((10^6)*E718/G718)</f>
        <v>2.19557043663895</v>
      </c>
      <c r="G718" s="46" t="n">
        <f aca="false">I718-J718</f>
        <v>364.37</v>
      </c>
      <c r="H718" s="43" t="n">
        <v>92</v>
      </c>
      <c r="I718" s="46" t="n">
        <v>739.05</v>
      </c>
      <c r="J718" s="46" t="n">
        <v>374.68</v>
      </c>
    </row>
    <row r="719" s="94" customFormat="true" ht="24" hidden="false" customHeight="false" outlineLevel="0" collapsed="false">
      <c r="A719" s="70"/>
      <c r="B719" s="71" t="n">
        <v>34</v>
      </c>
      <c r="C719" s="72" t="n">
        <v>87.8394</v>
      </c>
      <c r="D719" s="73" t="n">
        <v>87.8396</v>
      </c>
      <c r="E719" s="72" t="n">
        <f aca="false">D719-C719</f>
        <v>0.000200000000006639</v>
      </c>
      <c r="F719" s="93" t="n">
        <f aca="false">((10^6)*E719/G719)</f>
        <v>0.544751321040037</v>
      </c>
      <c r="G719" s="75" t="n">
        <f aca="false">I719-J719</f>
        <v>367.14</v>
      </c>
      <c r="H719" s="71" t="n">
        <v>93</v>
      </c>
      <c r="I719" s="75" t="n">
        <v>714.24</v>
      </c>
      <c r="J719" s="75" t="n">
        <v>347.1</v>
      </c>
    </row>
    <row r="720" customFormat="false" ht="23.25" hidden="false" customHeight="false" outlineLevel="0" collapsed="false">
      <c r="A720" s="58" t="n">
        <v>23837</v>
      </c>
      <c r="B720" s="59" t="n">
        <v>19</v>
      </c>
      <c r="C720" s="60" t="n">
        <v>86.112</v>
      </c>
      <c r="D720" s="67" t="n">
        <v>86.1309</v>
      </c>
      <c r="E720" s="60" t="n">
        <f aca="false">D720-C720</f>
        <v>0.0189000000000021</v>
      </c>
      <c r="F720" s="91" t="n">
        <f aca="false">((10^6)*E720/G720)</f>
        <v>61.2621957148946</v>
      </c>
      <c r="G720" s="65" t="n">
        <f aca="false">I720-J720</f>
        <v>308.51</v>
      </c>
      <c r="H720" s="59" t="n">
        <v>1</v>
      </c>
      <c r="I720" s="65" t="n">
        <v>843.22</v>
      </c>
      <c r="J720" s="65" t="n">
        <v>534.71</v>
      </c>
    </row>
    <row r="721" customFormat="false" ht="23.25" hidden="false" customHeight="false" outlineLevel="0" collapsed="false">
      <c r="A721" s="42"/>
      <c r="B721" s="43" t="n">
        <v>20</v>
      </c>
      <c r="C721" s="44" t="n">
        <v>87.3688</v>
      </c>
      <c r="D721" s="45" t="n">
        <v>87.3837</v>
      </c>
      <c r="E721" s="44" t="n">
        <f aca="false">D721-C721</f>
        <v>0.0149000000000115</v>
      </c>
      <c r="F721" s="92" t="n">
        <f aca="false">((10^6)*E721/G721)</f>
        <v>50.4913588614417</v>
      </c>
      <c r="G721" s="46" t="n">
        <f aca="false">I721-J721</f>
        <v>295.1</v>
      </c>
      <c r="H721" s="43" t="n">
        <v>2</v>
      </c>
      <c r="I721" s="46" t="n">
        <v>841.52</v>
      </c>
      <c r="J721" s="46" t="n">
        <v>546.42</v>
      </c>
    </row>
    <row r="722" customFormat="false" ht="23.25" hidden="false" customHeight="false" outlineLevel="0" collapsed="false">
      <c r="A722" s="42"/>
      <c r="B722" s="43" t="n">
        <v>21</v>
      </c>
      <c r="C722" s="44" t="n">
        <v>90.0046</v>
      </c>
      <c r="D722" s="45" t="n">
        <v>90.0194</v>
      </c>
      <c r="E722" s="44" t="n">
        <f aca="false">D722-C722</f>
        <v>0.0148000000000081</v>
      </c>
      <c r="F722" s="92" t="n">
        <f aca="false">((10^6)*E722/G722)</f>
        <v>43.3585281537708</v>
      </c>
      <c r="G722" s="46" t="n">
        <f aca="false">I722-J722</f>
        <v>341.34</v>
      </c>
      <c r="H722" s="43" t="n">
        <v>3</v>
      </c>
      <c r="I722" s="46" t="n">
        <v>658.49</v>
      </c>
      <c r="J722" s="46" t="n">
        <v>317.15</v>
      </c>
    </row>
    <row r="723" customFormat="false" ht="23.25" hidden="false" customHeight="false" outlineLevel="0" collapsed="false">
      <c r="A723" s="42" t="n">
        <v>23851</v>
      </c>
      <c r="B723" s="43" t="n">
        <v>22</v>
      </c>
      <c r="C723" s="44" t="n">
        <v>86.1375</v>
      </c>
      <c r="D723" s="45" t="n">
        <v>86.1503</v>
      </c>
      <c r="E723" s="44" t="n">
        <f aca="false">D723-C723</f>
        <v>0.0127999999999986</v>
      </c>
      <c r="F723" s="92" t="n">
        <f aca="false">((10^6)*E723/G723)</f>
        <v>33.5500104843746</v>
      </c>
      <c r="G723" s="46" t="n">
        <f aca="false">I723-J723</f>
        <v>381.52</v>
      </c>
      <c r="H723" s="43" t="n">
        <v>4</v>
      </c>
      <c r="I723" s="46" t="n">
        <v>674.13</v>
      </c>
      <c r="J723" s="46" t="n">
        <v>292.61</v>
      </c>
    </row>
    <row r="724" customFormat="false" ht="23.25" hidden="false" customHeight="false" outlineLevel="0" collapsed="false">
      <c r="A724" s="42"/>
      <c r="B724" s="43" t="n">
        <v>23</v>
      </c>
      <c r="C724" s="44" t="n">
        <v>87.6456</v>
      </c>
      <c r="D724" s="45" t="n">
        <v>87.652</v>
      </c>
      <c r="E724" s="44" t="n">
        <f aca="false">D724-C724</f>
        <v>0.0063999999999993</v>
      </c>
      <c r="F724" s="92" t="n">
        <f aca="false">((10^6)*E724/G724)</f>
        <v>19.6820124857745</v>
      </c>
      <c r="G724" s="46" t="n">
        <f aca="false">I724-J724</f>
        <v>325.17</v>
      </c>
      <c r="H724" s="43" t="n">
        <v>5</v>
      </c>
      <c r="I724" s="46" t="n">
        <v>711.9</v>
      </c>
      <c r="J724" s="46" t="n">
        <v>386.73</v>
      </c>
    </row>
    <row r="725" customFormat="false" ht="23.25" hidden="false" customHeight="false" outlineLevel="0" collapsed="false">
      <c r="A725" s="42"/>
      <c r="B725" s="43" t="n">
        <v>24</v>
      </c>
      <c r="C725" s="44" t="n">
        <v>87.8475</v>
      </c>
      <c r="D725" s="45" t="n">
        <v>87.8536</v>
      </c>
      <c r="E725" s="44" t="n">
        <f aca="false">D725-C725</f>
        <v>0.00610000000000355</v>
      </c>
      <c r="F725" s="92" t="n">
        <f aca="false">((10^6)*E725/G725)</f>
        <v>20.4409892098504</v>
      </c>
      <c r="G725" s="46" t="n">
        <f aca="false">I725-J725</f>
        <v>298.42</v>
      </c>
      <c r="H725" s="43" t="n">
        <v>6</v>
      </c>
      <c r="I725" s="46" t="n">
        <v>824.44</v>
      </c>
      <c r="J725" s="46" t="n">
        <v>526.02</v>
      </c>
    </row>
    <row r="726" customFormat="false" ht="23.25" hidden="false" customHeight="false" outlineLevel="0" collapsed="false">
      <c r="A726" s="42" t="n">
        <v>23864</v>
      </c>
      <c r="B726" s="43" t="n">
        <v>34</v>
      </c>
      <c r="C726" s="44" t="n">
        <v>87.0215</v>
      </c>
      <c r="D726" s="45" t="n">
        <v>87.0263</v>
      </c>
      <c r="E726" s="44" t="n">
        <f aca="false">D726-C726</f>
        <v>0.00480000000000302</v>
      </c>
      <c r="F726" s="92" t="n">
        <f aca="false">((10^6)*E726/G726)</f>
        <v>15.9103715734795</v>
      </c>
      <c r="G726" s="46" t="n">
        <f aca="false">I726-J726</f>
        <v>301.69</v>
      </c>
      <c r="H726" s="43" t="n">
        <v>7</v>
      </c>
      <c r="I726" s="46" t="n">
        <v>856.89</v>
      </c>
      <c r="J726" s="46" t="n">
        <v>555.2</v>
      </c>
    </row>
    <row r="727" customFormat="false" ht="23.25" hidden="false" customHeight="false" outlineLevel="0" collapsed="false">
      <c r="A727" s="42"/>
      <c r="B727" s="43" t="n">
        <v>35</v>
      </c>
      <c r="C727" s="44" t="n">
        <v>86.0782</v>
      </c>
      <c r="D727" s="45" t="n">
        <v>86.083</v>
      </c>
      <c r="E727" s="44" t="n">
        <f aca="false">D727-C727</f>
        <v>0.00480000000000302</v>
      </c>
      <c r="F727" s="92" t="n">
        <f aca="false">((10^6)*E727/G727)</f>
        <v>14.1380224441195</v>
      </c>
      <c r="G727" s="46" t="n">
        <f aca="false">I727-J727</f>
        <v>339.51</v>
      </c>
      <c r="H727" s="43" t="n">
        <v>8</v>
      </c>
      <c r="I727" s="46" t="n">
        <v>731.02</v>
      </c>
      <c r="J727" s="46" t="n">
        <v>391.51</v>
      </c>
    </row>
    <row r="728" customFormat="false" ht="23.25" hidden="false" customHeight="false" outlineLevel="0" collapsed="false">
      <c r="A728" s="42"/>
      <c r="B728" s="43" t="n">
        <v>36</v>
      </c>
      <c r="C728" s="44" t="n">
        <v>85.0385</v>
      </c>
      <c r="D728" s="45" t="n">
        <v>85.0415</v>
      </c>
      <c r="E728" s="44" t="n">
        <f aca="false">D728-C728</f>
        <v>0.00300000000000011</v>
      </c>
      <c r="F728" s="92" t="n">
        <f aca="false">((10^6)*E728/G728)</f>
        <v>10.2715102543915</v>
      </c>
      <c r="G728" s="46" t="n">
        <f aca="false">I728-J728</f>
        <v>292.07</v>
      </c>
      <c r="H728" s="43" t="n">
        <v>9</v>
      </c>
      <c r="I728" s="46" t="n">
        <v>848.81</v>
      </c>
      <c r="J728" s="46" t="n">
        <v>556.74</v>
      </c>
    </row>
    <row r="729" customFormat="false" ht="23.25" hidden="false" customHeight="false" outlineLevel="0" collapsed="false">
      <c r="A729" s="42" t="n">
        <v>23881</v>
      </c>
      <c r="B729" s="43" t="n">
        <v>31</v>
      </c>
      <c r="C729" s="44" t="n">
        <v>91.3734</v>
      </c>
      <c r="D729" s="45" t="n">
        <v>91.3773</v>
      </c>
      <c r="E729" s="44" t="n">
        <f aca="false">D729-C729</f>
        <v>0.00390000000000157</v>
      </c>
      <c r="F729" s="92" t="n">
        <f aca="false">((10^6)*E729/G729)</f>
        <v>13.1712259371887</v>
      </c>
      <c r="G729" s="46" t="n">
        <f aca="false">I729-J729</f>
        <v>296.1</v>
      </c>
      <c r="H729" s="43" t="n">
        <v>10</v>
      </c>
      <c r="I729" s="46" t="n">
        <v>850.34</v>
      </c>
      <c r="J729" s="46" t="n">
        <v>554.24</v>
      </c>
    </row>
    <row r="730" customFormat="false" ht="23.25" hidden="false" customHeight="false" outlineLevel="0" collapsed="false">
      <c r="A730" s="42"/>
      <c r="B730" s="43" t="n">
        <v>32</v>
      </c>
      <c r="C730" s="44" t="n">
        <v>83.9857</v>
      </c>
      <c r="D730" s="45" t="n">
        <v>83.9878</v>
      </c>
      <c r="E730" s="44" t="n">
        <f aca="false">D730-C730</f>
        <v>0.00209999999999866</v>
      </c>
      <c r="F730" s="92" t="n">
        <f aca="false">((10^6)*E730/G730)</f>
        <v>5.96997953149494</v>
      </c>
      <c r="G730" s="46" t="n">
        <f aca="false">I730-J730</f>
        <v>351.76</v>
      </c>
      <c r="H730" s="43" t="n">
        <v>11</v>
      </c>
      <c r="I730" s="46" t="n">
        <v>659.35</v>
      </c>
      <c r="J730" s="46" t="n">
        <v>307.59</v>
      </c>
    </row>
    <row r="731" customFormat="false" ht="23.25" hidden="false" customHeight="false" outlineLevel="0" collapsed="false">
      <c r="A731" s="42"/>
      <c r="B731" s="43" t="n">
        <v>33</v>
      </c>
      <c r="C731" s="44" t="n">
        <v>88.4205</v>
      </c>
      <c r="D731" s="45" t="n">
        <v>88.4263</v>
      </c>
      <c r="E731" s="44" t="n">
        <f aca="false">D731-C731</f>
        <v>0.00579999999999359</v>
      </c>
      <c r="F731" s="92" t="n">
        <f aca="false">((10^6)*E731/G731)</f>
        <v>18.989621189777</v>
      </c>
      <c r="G731" s="46" t="n">
        <f aca="false">I731-J731</f>
        <v>305.43</v>
      </c>
      <c r="H731" s="43" t="n">
        <v>12</v>
      </c>
      <c r="I731" s="46" t="n">
        <v>858.51</v>
      </c>
      <c r="J731" s="46" t="n">
        <v>553.08</v>
      </c>
    </row>
    <row r="732" customFormat="false" ht="23.25" hidden="false" customHeight="false" outlineLevel="0" collapsed="false">
      <c r="A732" s="42" t="n">
        <v>23885</v>
      </c>
      <c r="B732" s="43" t="n">
        <v>34</v>
      </c>
      <c r="C732" s="44" t="n">
        <v>87.0105</v>
      </c>
      <c r="D732" s="45" t="n">
        <v>87.031</v>
      </c>
      <c r="E732" s="44" t="n">
        <f aca="false">D732-C732</f>
        <v>0.0205000000000126</v>
      </c>
      <c r="F732" s="92" t="n">
        <f aca="false">((10^6)*E732/G732)</f>
        <v>63.6962465821918</v>
      </c>
      <c r="G732" s="46" t="n">
        <f aca="false">I732-J732</f>
        <v>321.84</v>
      </c>
      <c r="H732" s="43" t="n">
        <v>13</v>
      </c>
      <c r="I732" s="46" t="n">
        <v>799.4</v>
      </c>
      <c r="J732" s="46" t="n">
        <v>477.56</v>
      </c>
    </row>
    <row r="733" customFormat="false" ht="23.25" hidden="false" customHeight="false" outlineLevel="0" collapsed="false">
      <c r="A733" s="42"/>
      <c r="B733" s="43" t="n">
        <v>35</v>
      </c>
      <c r="C733" s="44" t="n">
        <v>86.0685</v>
      </c>
      <c r="D733" s="45" t="n">
        <v>86.0927</v>
      </c>
      <c r="E733" s="44" t="n">
        <f aca="false">D733-C733</f>
        <v>0.0241999999999933</v>
      </c>
      <c r="F733" s="92" t="n">
        <f aca="false">((10^6)*E733/G733)</f>
        <v>78.1830517235594</v>
      </c>
      <c r="G733" s="46" t="n">
        <f aca="false">I733-J733</f>
        <v>309.53</v>
      </c>
      <c r="H733" s="43" t="n">
        <v>14</v>
      </c>
      <c r="I733" s="46" t="n">
        <v>813.27</v>
      </c>
      <c r="J733" s="46" t="n">
        <v>503.74</v>
      </c>
    </row>
    <row r="734" customFormat="false" ht="23.25" hidden="false" customHeight="false" outlineLevel="0" collapsed="false">
      <c r="A734" s="42"/>
      <c r="B734" s="43" t="n">
        <v>36</v>
      </c>
      <c r="C734" s="44" t="n">
        <v>85.0344</v>
      </c>
      <c r="D734" s="45" t="n">
        <v>85.0585</v>
      </c>
      <c r="E734" s="44" t="n">
        <f aca="false">D734-C734</f>
        <v>0.02409999999999</v>
      </c>
      <c r="F734" s="92" t="n">
        <f aca="false">((10^6)*E734/G734)</f>
        <v>70.2153075197099</v>
      </c>
      <c r="G734" s="46" t="n">
        <f aca="false">I734-J734</f>
        <v>343.23</v>
      </c>
      <c r="H734" s="43" t="n">
        <v>15</v>
      </c>
      <c r="I734" s="46" t="n">
        <v>863.81</v>
      </c>
      <c r="J734" s="46" t="n">
        <v>520.58</v>
      </c>
    </row>
    <row r="735" customFormat="false" ht="23.25" hidden="false" customHeight="false" outlineLevel="0" collapsed="false">
      <c r="A735" s="42" t="n">
        <v>23895</v>
      </c>
      <c r="B735" s="43" t="n">
        <v>13</v>
      </c>
      <c r="C735" s="44" t="n">
        <v>85.344</v>
      </c>
      <c r="D735" s="45" t="n">
        <v>85.36</v>
      </c>
      <c r="E735" s="44" t="n">
        <f aca="false">D735-C735</f>
        <v>0.0160000000000053</v>
      </c>
      <c r="F735" s="92" t="n">
        <f aca="false">((10^6)*E735/G735)</f>
        <v>53.0838392886943</v>
      </c>
      <c r="G735" s="46" t="n">
        <f aca="false">I735-J735</f>
        <v>301.41</v>
      </c>
      <c r="H735" s="43" t="n">
        <v>16</v>
      </c>
      <c r="I735" s="46" t="n">
        <v>833.19</v>
      </c>
      <c r="J735" s="46" t="n">
        <v>531.78</v>
      </c>
    </row>
    <row r="736" customFormat="false" ht="23.25" hidden="false" customHeight="false" outlineLevel="0" collapsed="false">
      <c r="A736" s="42"/>
      <c r="B736" s="43" t="n">
        <v>14</v>
      </c>
      <c r="C736" s="44" t="n">
        <v>87.8489</v>
      </c>
      <c r="D736" s="45" t="n">
        <v>87.8627</v>
      </c>
      <c r="E736" s="44" t="n">
        <f aca="false">D736-C736</f>
        <v>0.0138000000000034</v>
      </c>
      <c r="F736" s="92" t="n">
        <f aca="false">((10^6)*E736/G736)</f>
        <v>49.561844562575</v>
      </c>
      <c r="G736" s="46" t="n">
        <f aca="false">I736-J736</f>
        <v>278.44</v>
      </c>
      <c r="H736" s="43" t="n">
        <v>17</v>
      </c>
      <c r="I736" s="46" t="n">
        <v>807.63</v>
      </c>
      <c r="J736" s="46" t="n">
        <v>529.19</v>
      </c>
    </row>
    <row r="737" customFormat="false" ht="23.25" hidden="false" customHeight="false" outlineLevel="0" collapsed="false">
      <c r="A737" s="42"/>
      <c r="B737" s="43" t="n">
        <v>15</v>
      </c>
      <c r="C737" s="44" t="n">
        <v>87.0401</v>
      </c>
      <c r="D737" s="45" t="n">
        <v>87.0554</v>
      </c>
      <c r="E737" s="44" t="n">
        <f aca="false">D737-C737</f>
        <v>0.0153000000000105</v>
      </c>
      <c r="F737" s="92" t="n">
        <f aca="false">((10^6)*E737/G737)</f>
        <v>48.7633860275705</v>
      </c>
      <c r="G737" s="46" t="n">
        <f aca="false">I737-J737</f>
        <v>313.76</v>
      </c>
      <c r="H737" s="43" t="n">
        <v>18</v>
      </c>
      <c r="I737" s="46" t="n">
        <v>832.13</v>
      </c>
      <c r="J737" s="46" t="n">
        <v>518.37</v>
      </c>
    </row>
    <row r="738" customFormat="false" ht="23.25" hidden="false" customHeight="false" outlineLevel="0" collapsed="false">
      <c r="A738" s="42" t="n">
        <v>23909</v>
      </c>
      <c r="B738" s="43" t="n">
        <v>16</v>
      </c>
      <c r="C738" s="44" t="n">
        <v>85.7127</v>
      </c>
      <c r="D738" s="45" t="n">
        <v>85.7274</v>
      </c>
      <c r="E738" s="44" t="n">
        <f aca="false">D738-C738</f>
        <v>0.0147000000000048</v>
      </c>
      <c r="F738" s="92" t="n">
        <f aca="false">((10^6)*E738/G738)</f>
        <v>50.9090909091076</v>
      </c>
      <c r="G738" s="46" t="n">
        <f aca="false">I738-J738</f>
        <v>288.75</v>
      </c>
      <c r="H738" s="43" t="n">
        <v>19</v>
      </c>
      <c r="I738" s="46" t="n">
        <v>850.66</v>
      </c>
      <c r="J738" s="46" t="n">
        <v>561.91</v>
      </c>
    </row>
    <row r="739" customFormat="false" ht="23.25" hidden="false" customHeight="false" outlineLevel="0" collapsed="false">
      <c r="A739" s="42"/>
      <c r="B739" s="43" t="n">
        <v>17</v>
      </c>
      <c r="C739" s="44" t="n">
        <v>89.4312</v>
      </c>
      <c r="D739" s="45" t="n">
        <v>89.4442</v>
      </c>
      <c r="E739" s="44" t="n">
        <f aca="false">D739-C739</f>
        <v>0.012999999999991</v>
      </c>
      <c r="F739" s="92" t="n">
        <f aca="false">((10^6)*E739/G739)</f>
        <v>42.7434734003782</v>
      </c>
      <c r="G739" s="46" t="n">
        <f aca="false">I739-J739</f>
        <v>304.14</v>
      </c>
      <c r="H739" s="43" t="n">
        <v>20</v>
      </c>
      <c r="I739" s="46" t="n">
        <v>851.66</v>
      </c>
      <c r="J739" s="46" t="n">
        <v>547.52</v>
      </c>
    </row>
    <row r="740" customFormat="false" ht="23.25" hidden="false" customHeight="false" outlineLevel="0" collapsed="false">
      <c r="A740" s="42"/>
      <c r="B740" s="43" t="n">
        <v>18</v>
      </c>
      <c r="C740" s="44" t="n">
        <v>86.8447</v>
      </c>
      <c r="D740" s="45" t="n">
        <v>86.8563</v>
      </c>
      <c r="E740" s="44" t="n">
        <f aca="false">D740-C740</f>
        <v>0.0116000000000014</v>
      </c>
      <c r="F740" s="92" t="n">
        <f aca="false">((10^6)*E740/G740)</f>
        <v>35.3798761704376</v>
      </c>
      <c r="G740" s="46" t="n">
        <f aca="false">I740-J740</f>
        <v>327.87</v>
      </c>
      <c r="H740" s="43" t="n">
        <v>21</v>
      </c>
      <c r="I740" s="46" t="n">
        <v>825.04</v>
      </c>
      <c r="J740" s="46" t="n">
        <v>497.17</v>
      </c>
    </row>
    <row r="741" customFormat="false" ht="23.25" hidden="false" customHeight="false" outlineLevel="0" collapsed="false">
      <c r="A741" s="42" t="n">
        <v>23929</v>
      </c>
      <c r="B741" s="43" t="n">
        <v>22</v>
      </c>
      <c r="C741" s="44" t="n">
        <v>86.2578</v>
      </c>
      <c r="D741" s="45" t="n">
        <v>86.3335</v>
      </c>
      <c r="E741" s="44" t="n">
        <f aca="false">D741-C741</f>
        <v>0.0756999999999977</v>
      </c>
      <c r="F741" s="92" t="n">
        <f aca="false">((10^6)*E741/G741)</f>
        <v>215.319850954284</v>
      </c>
      <c r="G741" s="46" t="n">
        <f aca="false">I741-J741</f>
        <v>351.57</v>
      </c>
      <c r="H741" s="43" t="n">
        <v>22</v>
      </c>
      <c r="I741" s="46" t="n">
        <v>737.37</v>
      </c>
      <c r="J741" s="46" t="n">
        <v>385.8</v>
      </c>
    </row>
    <row r="742" customFormat="false" ht="23.25" hidden="false" customHeight="false" outlineLevel="0" collapsed="false">
      <c r="A742" s="42"/>
      <c r="B742" s="43" t="n">
        <v>23</v>
      </c>
      <c r="C742" s="44" t="n">
        <v>87.7285</v>
      </c>
      <c r="D742" s="45" t="n">
        <v>87.7968</v>
      </c>
      <c r="E742" s="44" t="n">
        <f aca="false">D742-C742</f>
        <v>0.0683000000000078</v>
      </c>
      <c r="F742" s="92" t="n">
        <f aca="false">((10^6)*E742/G742)</f>
        <v>218.085446069378</v>
      </c>
      <c r="G742" s="46" t="n">
        <f aca="false">I742-J742</f>
        <v>313.18</v>
      </c>
      <c r="H742" s="43" t="n">
        <v>23</v>
      </c>
      <c r="I742" s="46" t="n">
        <v>850.56</v>
      </c>
      <c r="J742" s="46" t="n">
        <v>537.38</v>
      </c>
    </row>
    <row r="743" customFormat="false" ht="23.25" hidden="false" customHeight="false" outlineLevel="0" collapsed="false">
      <c r="A743" s="42"/>
      <c r="B743" s="43" t="n">
        <v>24</v>
      </c>
      <c r="C743" s="44" t="n">
        <v>87.9412</v>
      </c>
      <c r="D743" s="45" t="n">
        <v>88.0197</v>
      </c>
      <c r="E743" s="44" t="n">
        <f aca="false">D743-C743</f>
        <v>0.0785000000000053</v>
      </c>
      <c r="F743" s="92" t="n">
        <f aca="false">((10^6)*E743/G743)</f>
        <v>214.510178986215</v>
      </c>
      <c r="G743" s="46" t="n">
        <f aca="false">I743-J743</f>
        <v>365.95</v>
      </c>
      <c r="H743" s="43" t="n">
        <v>24</v>
      </c>
      <c r="I743" s="46" t="n">
        <v>695.33</v>
      </c>
      <c r="J743" s="46" t="n">
        <v>329.38</v>
      </c>
    </row>
    <row r="744" customFormat="false" ht="23.25" hidden="false" customHeight="false" outlineLevel="0" collapsed="false">
      <c r="A744" s="42" t="n">
        <v>23943</v>
      </c>
      <c r="B744" s="43" t="n">
        <v>25</v>
      </c>
      <c r="C744" s="44" t="n">
        <v>87.2873</v>
      </c>
      <c r="D744" s="45" t="n">
        <v>87.3661</v>
      </c>
      <c r="E744" s="44" t="n">
        <f aca="false">D744-C744</f>
        <v>0.0788000000000011</v>
      </c>
      <c r="F744" s="92" t="n">
        <f aca="false">((10^6)*E744/G744)</f>
        <v>235.970533628799</v>
      </c>
      <c r="G744" s="46" t="n">
        <f aca="false">I744-J744</f>
        <v>333.94</v>
      </c>
      <c r="H744" s="43" t="n">
        <v>25</v>
      </c>
      <c r="I744" s="46" t="n">
        <v>705.25</v>
      </c>
      <c r="J744" s="46" t="n">
        <v>371.31</v>
      </c>
    </row>
    <row r="745" customFormat="false" ht="23.25" hidden="false" customHeight="false" outlineLevel="0" collapsed="false">
      <c r="A745" s="42"/>
      <c r="B745" s="43" t="n">
        <v>26</v>
      </c>
      <c r="C745" s="44" t="n">
        <v>88.7937</v>
      </c>
      <c r="D745" s="45" t="n">
        <v>88.8629</v>
      </c>
      <c r="E745" s="44" t="n">
        <f aca="false">D745-C745</f>
        <v>0.069199999999995</v>
      </c>
      <c r="F745" s="92" t="n">
        <f aca="false">((10^6)*E745/G745)</f>
        <v>219.084404482983</v>
      </c>
      <c r="G745" s="46" t="n">
        <f aca="false">I745-J745</f>
        <v>315.86</v>
      </c>
      <c r="H745" s="43" t="n">
        <v>26</v>
      </c>
      <c r="I745" s="46" t="n">
        <v>862.87</v>
      </c>
      <c r="J745" s="46" t="n">
        <v>547.01</v>
      </c>
    </row>
    <row r="746" customFormat="false" ht="23.25" hidden="false" customHeight="false" outlineLevel="0" collapsed="false">
      <c r="A746" s="42"/>
      <c r="B746" s="43" t="n">
        <v>27</v>
      </c>
      <c r="C746" s="44" t="n">
        <v>88.0865</v>
      </c>
      <c r="D746" s="45" t="n">
        <v>88.1655</v>
      </c>
      <c r="E746" s="44" t="n">
        <f aca="false">D746-C746</f>
        <v>0.0789999999999935</v>
      </c>
      <c r="F746" s="92" t="n">
        <f aca="false">((10^6)*E746/G746)</f>
        <v>220.941939814279</v>
      </c>
      <c r="G746" s="46" t="n">
        <f aca="false">I746-J746</f>
        <v>357.56</v>
      </c>
      <c r="H746" s="43" t="n">
        <v>27</v>
      </c>
      <c r="I746" s="46" t="n">
        <v>740.75</v>
      </c>
      <c r="J746" s="46" t="n">
        <v>383.19</v>
      </c>
    </row>
    <row r="747" customFormat="false" ht="23.25" hidden="false" customHeight="false" outlineLevel="0" collapsed="false">
      <c r="A747" s="42" t="n">
        <v>23955</v>
      </c>
      <c r="B747" s="43" t="n">
        <v>4</v>
      </c>
      <c r="C747" s="44" t="n">
        <v>84.9782</v>
      </c>
      <c r="D747" s="45" t="n">
        <v>84.9996</v>
      </c>
      <c r="E747" s="44" t="n">
        <f aca="false">D747-C747</f>
        <v>0.0213999999999999</v>
      </c>
      <c r="F747" s="92" t="n">
        <f aca="false">((10^6)*E747/G747)</f>
        <v>70.6107499917506</v>
      </c>
      <c r="G747" s="46" t="n">
        <f aca="false">I747-J747</f>
        <v>303.07</v>
      </c>
      <c r="H747" s="43" t="n">
        <v>28</v>
      </c>
      <c r="I747" s="46" t="n">
        <v>673.85</v>
      </c>
      <c r="J747" s="46" t="n">
        <v>370.78</v>
      </c>
    </row>
    <row r="748" customFormat="false" ht="23.25" hidden="false" customHeight="false" outlineLevel="0" collapsed="false">
      <c r="A748" s="42"/>
      <c r="B748" s="43" t="n">
        <v>5</v>
      </c>
      <c r="C748" s="44" t="n">
        <v>86.1152</v>
      </c>
      <c r="D748" s="45" t="n">
        <v>86.1379</v>
      </c>
      <c r="E748" s="44" t="n">
        <f aca="false">D748-C748</f>
        <v>0.0227000000000004</v>
      </c>
      <c r="F748" s="92" t="n">
        <f aca="false">((10^6)*E748/G748)</f>
        <v>66.5123502007102</v>
      </c>
      <c r="G748" s="46" t="n">
        <f aca="false">I748-J748</f>
        <v>341.29</v>
      </c>
      <c r="H748" s="43" t="n">
        <v>29</v>
      </c>
      <c r="I748" s="46" t="n">
        <v>706.27</v>
      </c>
      <c r="J748" s="46" t="n">
        <v>364.98</v>
      </c>
    </row>
    <row r="749" customFormat="false" ht="23.25" hidden="false" customHeight="false" outlineLevel="0" collapsed="false">
      <c r="A749" s="42"/>
      <c r="B749" s="43" t="n">
        <v>6</v>
      </c>
      <c r="C749" s="44" t="n">
        <v>87.438</v>
      </c>
      <c r="D749" s="45" t="n">
        <v>87.4491</v>
      </c>
      <c r="E749" s="44" t="n">
        <f aca="false">D749-C749</f>
        <v>0.011099999999999</v>
      </c>
      <c r="F749" s="92" t="n">
        <f aca="false">((10^6)*E749/G749)</f>
        <v>34.476332463657</v>
      </c>
      <c r="G749" s="46" t="n">
        <f aca="false">I749-J749</f>
        <v>321.96</v>
      </c>
      <c r="H749" s="43" t="n">
        <v>30</v>
      </c>
      <c r="I749" s="46" t="n">
        <v>793.85</v>
      </c>
      <c r="J749" s="46" t="n">
        <v>471.89</v>
      </c>
    </row>
    <row r="750" customFormat="false" ht="23.25" hidden="false" customHeight="false" outlineLevel="0" collapsed="false">
      <c r="A750" s="42" t="n">
        <v>23966</v>
      </c>
      <c r="B750" s="43" t="n">
        <v>7</v>
      </c>
      <c r="C750" s="44" t="n">
        <v>86.3456</v>
      </c>
      <c r="D750" s="45" t="n">
        <v>86.4569</v>
      </c>
      <c r="E750" s="44" t="n">
        <f aca="false">D750-C750</f>
        <v>0.1113</v>
      </c>
      <c r="F750" s="92" t="n">
        <f aca="false">((10^6)*E750/G750)</f>
        <v>324.461417368743</v>
      </c>
      <c r="G750" s="46" t="n">
        <f aca="false">I750-J750</f>
        <v>343.03</v>
      </c>
      <c r="H750" s="43" t="n">
        <v>31</v>
      </c>
      <c r="I750" s="46" t="n">
        <v>643.13</v>
      </c>
      <c r="J750" s="46" t="n">
        <v>300.1</v>
      </c>
    </row>
    <row r="751" customFormat="false" ht="23.25" hidden="false" customHeight="false" outlineLevel="0" collapsed="false">
      <c r="A751" s="42"/>
      <c r="B751" s="43" t="n">
        <v>8</v>
      </c>
      <c r="C751" s="44" t="n">
        <v>84.756</v>
      </c>
      <c r="D751" s="45" t="n">
        <v>84.8411</v>
      </c>
      <c r="E751" s="44" t="n">
        <f aca="false">D751-C751</f>
        <v>0.0850999999999971</v>
      </c>
      <c r="F751" s="92" t="n">
        <f aca="false">((10^6)*E751/G751)</f>
        <v>283.468238899427</v>
      </c>
      <c r="G751" s="46" t="n">
        <f aca="false">I751-J751</f>
        <v>300.21</v>
      </c>
      <c r="H751" s="43" t="n">
        <v>32</v>
      </c>
      <c r="I751" s="46" t="n">
        <v>888.22</v>
      </c>
      <c r="J751" s="46" t="n">
        <v>588.01</v>
      </c>
    </row>
    <row r="752" customFormat="false" ht="23.25" hidden="false" customHeight="false" outlineLevel="0" collapsed="false">
      <c r="A752" s="42"/>
      <c r="B752" s="43" t="n">
        <v>9</v>
      </c>
      <c r="C752" s="44" t="n">
        <v>86.5278</v>
      </c>
      <c r="D752" s="45" t="n">
        <v>86.6197</v>
      </c>
      <c r="E752" s="44" t="n">
        <f aca="false">D752-C752</f>
        <v>0.0918999999999954</v>
      </c>
      <c r="F752" s="92" t="n">
        <f aca="false">((10^6)*E752/G752)</f>
        <v>362.267423525684</v>
      </c>
      <c r="G752" s="46" t="n">
        <f aca="false">I752-J752</f>
        <v>253.68</v>
      </c>
      <c r="H752" s="43" t="n">
        <v>33</v>
      </c>
      <c r="I752" s="46" t="n">
        <v>898.08</v>
      </c>
      <c r="J752" s="46" t="n">
        <v>644.4</v>
      </c>
    </row>
    <row r="753" customFormat="false" ht="23.25" hidden="false" customHeight="false" outlineLevel="0" collapsed="false">
      <c r="A753" s="42" t="n">
        <v>23976</v>
      </c>
      <c r="B753" s="43" t="n">
        <v>10</v>
      </c>
      <c r="C753" s="44" t="n">
        <v>85.0555</v>
      </c>
      <c r="D753" s="45" t="n">
        <v>85.248</v>
      </c>
      <c r="E753" s="44" t="n">
        <f aca="false">D753-C753</f>
        <v>0.19250000000001</v>
      </c>
      <c r="F753" s="92" t="n">
        <f aca="false">((10^6)*E753/G753)</f>
        <v>617.006955351164</v>
      </c>
      <c r="G753" s="46" t="n">
        <f aca="false">I753-J753</f>
        <v>311.99</v>
      </c>
      <c r="H753" s="43" t="n">
        <v>34</v>
      </c>
      <c r="I753" s="46" t="n">
        <v>676.93</v>
      </c>
      <c r="J753" s="46" t="n">
        <v>364.94</v>
      </c>
    </row>
    <row r="754" customFormat="false" ht="23.25" hidden="false" customHeight="false" outlineLevel="0" collapsed="false">
      <c r="A754" s="42"/>
      <c r="B754" s="43" t="n">
        <v>11</v>
      </c>
      <c r="C754" s="44" t="n">
        <v>86.06</v>
      </c>
      <c r="D754" s="45" t="n">
        <v>86.2241</v>
      </c>
      <c r="E754" s="44" t="n">
        <f aca="false">D754-C754</f>
        <v>0.164100000000005</v>
      </c>
      <c r="F754" s="92" t="n">
        <f aca="false">((10^6)*E754/G754)</f>
        <v>468.468982842801</v>
      </c>
      <c r="G754" s="46" t="n">
        <f aca="false">I754-J754</f>
        <v>350.29</v>
      </c>
      <c r="H754" s="43" t="n">
        <v>35</v>
      </c>
      <c r="I754" s="46" t="n">
        <v>623.72</v>
      </c>
      <c r="J754" s="46" t="n">
        <v>273.43</v>
      </c>
    </row>
    <row r="755" customFormat="false" ht="23.25" hidden="false" customHeight="false" outlineLevel="0" collapsed="false">
      <c r="A755" s="42"/>
      <c r="B755" s="43" t="n">
        <v>12</v>
      </c>
      <c r="C755" s="44" t="n">
        <v>84.8032</v>
      </c>
      <c r="D755" s="45" t="n">
        <v>84.9475</v>
      </c>
      <c r="E755" s="44" t="n">
        <f aca="false">D755-C755</f>
        <v>0.144300000000001</v>
      </c>
      <c r="F755" s="92" t="n">
        <f aca="false">((10^6)*E755/G755)</f>
        <v>510.615711252658</v>
      </c>
      <c r="G755" s="46" t="n">
        <f aca="false">I755-J755</f>
        <v>282.6</v>
      </c>
      <c r="H755" s="43" t="n">
        <v>36</v>
      </c>
      <c r="I755" s="46" t="n">
        <v>832.14</v>
      </c>
      <c r="J755" s="46" t="n">
        <v>549.54</v>
      </c>
    </row>
    <row r="756" customFormat="false" ht="23.25" hidden="false" customHeight="false" outlineLevel="0" collapsed="false">
      <c r="A756" s="42" t="n">
        <v>23990</v>
      </c>
      <c r="B756" s="43" t="n">
        <v>28</v>
      </c>
      <c r="C756" s="44" t="n">
        <v>91.711</v>
      </c>
      <c r="D756" s="45" t="n">
        <v>91.7217</v>
      </c>
      <c r="E756" s="44" t="n">
        <f aca="false">D756-C756</f>
        <v>0.0106999999999999</v>
      </c>
      <c r="F756" s="92" t="n">
        <f aca="false">((10^6)*E756/G756)</f>
        <v>36.0718740518489</v>
      </c>
      <c r="G756" s="46" t="n">
        <f aca="false">I756-J756</f>
        <v>296.63</v>
      </c>
      <c r="H756" s="43" t="n">
        <v>37</v>
      </c>
      <c r="I756" s="46" t="n">
        <v>828.43</v>
      </c>
      <c r="J756" s="46" t="n">
        <v>531.8</v>
      </c>
    </row>
    <row r="757" customFormat="false" ht="23.25" hidden="false" customHeight="false" outlineLevel="0" collapsed="false">
      <c r="A757" s="42"/>
      <c r="B757" s="43" t="n">
        <v>29</v>
      </c>
      <c r="C757" s="44" t="n">
        <v>85.2421</v>
      </c>
      <c r="D757" s="44" t="n">
        <v>85.259</v>
      </c>
      <c r="E757" s="44" t="n">
        <f aca="false">D757-C757</f>
        <v>0.0169000000000068</v>
      </c>
      <c r="F757" s="92" t="n">
        <f aca="false">((10^6)*E757/G757)</f>
        <v>52.1186702029446</v>
      </c>
      <c r="G757" s="46" t="n">
        <f aca="false">I757-J757</f>
        <v>324.26</v>
      </c>
      <c r="H757" s="43" t="n">
        <v>38</v>
      </c>
      <c r="I757" s="46" t="n">
        <v>849.5</v>
      </c>
      <c r="J757" s="46" t="n">
        <v>525.24</v>
      </c>
    </row>
    <row r="758" customFormat="false" ht="23.25" hidden="false" customHeight="false" outlineLevel="0" collapsed="false">
      <c r="A758" s="42"/>
      <c r="B758" s="43" t="n">
        <v>30</v>
      </c>
      <c r="C758" s="44" t="n">
        <v>85.3139</v>
      </c>
      <c r="D758" s="45" t="n">
        <v>85.3296</v>
      </c>
      <c r="E758" s="44" t="n">
        <f aca="false">D758-C758</f>
        <v>0.0156999999999954</v>
      </c>
      <c r="F758" s="92" t="n">
        <f aca="false">((10^6)*E758/G758)</f>
        <v>55.9834545713714</v>
      </c>
      <c r="G758" s="46" t="n">
        <f aca="false">I758-J758</f>
        <v>280.44</v>
      </c>
      <c r="H758" s="43" t="n">
        <v>39</v>
      </c>
      <c r="I758" s="46" t="n">
        <v>809.36</v>
      </c>
      <c r="J758" s="46" t="n">
        <v>528.92</v>
      </c>
    </row>
    <row r="759" customFormat="false" ht="23.25" hidden="false" customHeight="false" outlineLevel="0" collapsed="false">
      <c r="A759" s="42" t="n">
        <v>23998</v>
      </c>
      <c r="B759" s="43" t="n">
        <v>31</v>
      </c>
      <c r="C759" s="44" t="n">
        <v>91.3799</v>
      </c>
      <c r="D759" s="45" t="n">
        <v>91.3952</v>
      </c>
      <c r="E759" s="44" t="n">
        <f aca="false">D759-C759</f>
        <v>0.0152999999999963</v>
      </c>
      <c r="F759" s="92" t="n">
        <f aca="false">((10^6)*E759/G759)</f>
        <v>54.4290288153551</v>
      </c>
      <c r="G759" s="46" t="n">
        <f aca="false">I759-J759</f>
        <v>281.1</v>
      </c>
      <c r="H759" s="43" t="n">
        <v>40</v>
      </c>
      <c r="I759" s="46" t="n">
        <v>853.94</v>
      </c>
      <c r="J759" s="46" t="n">
        <v>572.84</v>
      </c>
    </row>
    <row r="760" customFormat="false" ht="23.25" hidden="false" customHeight="false" outlineLevel="0" collapsed="false">
      <c r="A760" s="42"/>
      <c r="B760" s="43" t="n">
        <v>32</v>
      </c>
      <c r="C760" s="44" t="n">
        <v>83.9801</v>
      </c>
      <c r="D760" s="45" t="n">
        <v>83.9921</v>
      </c>
      <c r="E760" s="44" t="n">
        <f aca="false">D760-C760</f>
        <v>0.0120000000000005</v>
      </c>
      <c r="F760" s="92" t="n">
        <f aca="false">((10^6)*E760/G760)</f>
        <v>41.846840563539</v>
      </c>
      <c r="G760" s="46" t="n">
        <f aca="false">I760-J760</f>
        <v>286.76</v>
      </c>
      <c r="H760" s="43" t="n">
        <v>41</v>
      </c>
      <c r="I760" s="46" t="n">
        <v>822.59</v>
      </c>
      <c r="J760" s="46" t="n">
        <v>535.83</v>
      </c>
    </row>
    <row r="761" customFormat="false" ht="23.25" hidden="false" customHeight="false" outlineLevel="0" collapsed="false">
      <c r="A761" s="42"/>
      <c r="B761" s="43" t="n">
        <v>33</v>
      </c>
      <c r="C761" s="44" t="n">
        <v>88.4018</v>
      </c>
      <c r="D761" s="45" t="n">
        <v>88.4144</v>
      </c>
      <c r="E761" s="44" t="n">
        <f aca="false">D761-C761</f>
        <v>0.0126000000000062</v>
      </c>
      <c r="F761" s="92" t="n">
        <f aca="false">((10^6)*E761/G761)</f>
        <v>45.6191165822091</v>
      </c>
      <c r="G761" s="46" t="n">
        <f aca="false">I761-J761</f>
        <v>276.2</v>
      </c>
      <c r="H761" s="43" t="n">
        <v>42</v>
      </c>
      <c r="I761" s="46" t="n">
        <v>820.49</v>
      </c>
      <c r="J761" s="46" t="n">
        <v>544.29</v>
      </c>
    </row>
    <row r="762" customFormat="false" ht="23.25" hidden="false" customHeight="false" outlineLevel="0" collapsed="false">
      <c r="A762" s="42" t="n">
        <v>24008</v>
      </c>
      <c r="B762" s="43" t="n">
        <v>34</v>
      </c>
      <c r="C762" s="44" t="n">
        <v>87.0181</v>
      </c>
      <c r="D762" s="45" t="n">
        <v>87.0382</v>
      </c>
      <c r="E762" s="44" t="n">
        <f aca="false">D762-C762</f>
        <v>0.0200999999999993</v>
      </c>
      <c r="F762" s="92" t="n">
        <f aca="false">((10^6)*E762/G762)</f>
        <v>70.0470465237823</v>
      </c>
      <c r="G762" s="46" t="n">
        <f aca="false">I762-J762</f>
        <v>286.95</v>
      </c>
      <c r="H762" s="43" t="n">
        <v>43</v>
      </c>
      <c r="I762" s="46" t="n">
        <v>818.84</v>
      </c>
      <c r="J762" s="46" t="n">
        <v>531.89</v>
      </c>
    </row>
    <row r="763" customFormat="false" ht="23.25" hidden="false" customHeight="false" outlineLevel="0" collapsed="false">
      <c r="A763" s="42"/>
      <c r="B763" s="43" t="n">
        <v>35</v>
      </c>
      <c r="C763" s="44" t="n">
        <v>86.0764</v>
      </c>
      <c r="D763" s="45" t="n">
        <v>86.0936</v>
      </c>
      <c r="E763" s="44" t="n">
        <f aca="false">D763-C763</f>
        <v>0.0171999999999883</v>
      </c>
      <c r="F763" s="92" t="n">
        <f aca="false">((10^6)*E763/G763)</f>
        <v>56.1485979172407</v>
      </c>
      <c r="G763" s="46" t="n">
        <f aca="false">I763-J763</f>
        <v>306.33</v>
      </c>
      <c r="H763" s="43" t="n">
        <v>44</v>
      </c>
      <c r="I763" s="46" t="n">
        <v>825.93</v>
      </c>
      <c r="J763" s="46" t="n">
        <v>519.6</v>
      </c>
    </row>
    <row r="764" customFormat="false" ht="23.25" hidden="false" customHeight="false" outlineLevel="0" collapsed="false">
      <c r="A764" s="42"/>
      <c r="B764" s="43" t="n">
        <v>36</v>
      </c>
      <c r="C764" s="44" t="n">
        <v>90.6437</v>
      </c>
      <c r="D764" s="45" t="n">
        <v>90.6619</v>
      </c>
      <c r="E764" s="44" t="n">
        <f aca="false">D764-C764</f>
        <v>0.0182000000000073</v>
      </c>
      <c r="F764" s="92" t="n">
        <f aca="false">((10^6)*E764/G764)</f>
        <v>64.8610121169185</v>
      </c>
      <c r="G764" s="46" t="n">
        <f aca="false">I764-J764</f>
        <v>280.6</v>
      </c>
      <c r="H764" s="43" t="n">
        <v>45</v>
      </c>
      <c r="I764" s="46" t="n">
        <v>840.13</v>
      </c>
      <c r="J764" s="46" t="n">
        <v>559.53</v>
      </c>
    </row>
    <row r="765" customFormat="false" ht="23.25" hidden="false" customHeight="false" outlineLevel="0" collapsed="false">
      <c r="A765" s="42" t="n">
        <v>24026</v>
      </c>
      <c r="B765" s="43" t="n">
        <v>34</v>
      </c>
      <c r="C765" s="44" t="n">
        <v>87.0271</v>
      </c>
      <c r="D765" s="45" t="n">
        <v>87.0525</v>
      </c>
      <c r="E765" s="44" t="n">
        <f aca="false">D765-C765</f>
        <v>0.0253999999999905</v>
      </c>
      <c r="F765" s="92" t="n">
        <f aca="false">((10^6)*E765/G765)</f>
        <v>75.8571257913945</v>
      </c>
      <c r="G765" s="46" t="n">
        <f aca="false">I765-J765</f>
        <v>334.84</v>
      </c>
      <c r="H765" s="43" t="n">
        <v>46</v>
      </c>
      <c r="I765" s="46" t="n">
        <v>817.52</v>
      </c>
      <c r="J765" s="46" t="n">
        <v>482.68</v>
      </c>
    </row>
    <row r="766" customFormat="false" ht="23.25" hidden="false" customHeight="false" outlineLevel="0" collapsed="false">
      <c r="A766" s="42"/>
      <c r="B766" s="43" t="n">
        <v>35</v>
      </c>
      <c r="C766" s="44" t="n">
        <v>86.1145</v>
      </c>
      <c r="D766" s="45" t="n">
        <v>86.1416</v>
      </c>
      <c r="E766" s="44" t="n">
        <f aca="false">D766-C766</f>
        <v>0.0270999999999901</v>
      </c>
      <c r="F766" s="92" t="n">
        <f aca="false">((10^6)*E766/G766)</f>
        <v>77.4219352626636</v>
      </c>
      <c r="G766" s="46" t="n">
        <f aca="false">I766-J766</f>
        <v>350.03</v>
      </c>
      <c r="H766" s="43" t="n">
        <v>47</v>
      </c>
      <c r="I766" s="46" t="n">
        <v>705.62</v>
      </c>
      <c r="J766" s="46" t="n">
        <v>355.59</v>
      </c>
    </row>
    <row r="767" customFormat="false" ht="23.25" hidden="false" customHeight="false" outlineLevel="0" collapsed="false">
      <c r="A767" s="42"/>
      <c r="B767" s="43" t="n">
        <v>36</v>
      </c>
      <c r="C767" s="44" t="n">
        <v>90.6785</v>
      </c>
      <c r="D767" s="45" t="n">
        <v>90.7032</v>
      </c>
      <c r="E767" s="44" t="n">
        <f aca="false">D767-C767</f>
        <v>0.0246999999999957</v>
      </c>
      <c r="F767" s="92" t="n">
        <f aca="false">((10^6)*E767/G767)</f>
        <v>72.3470314284752</v>
      </c>
      <c r="G767" s="46" t="n">
        <f aca="false">I767-J767</f>
        <v>341.41</v>
      </c>
      <c r="H767" s="43" t="n">
        <v>48</v>
      </c>
      <c r="I767" s="46" t="n">
        <v>735.33</v>
      </c>
      <c r="J767" s="46" t="n">
        <v>393.92</v>
      </c>
    </row>
    <row r="768" customFormat="false" ht="23.25" hidden="false" customHeight="false" outlineLevel="0" collapsed="false">
      <c r="A768" s="42" t="n">
        <v>24040</v>
      </c>
      <c r="B768" s="43" t="n">
        <v>34</v>
      </c>
      <c r="C768" s="44" t="n">
        <v>87.037</v>
      </c>
      <c r="D768" s="45" t="n">
        <v>87.0466</v>
      </c>
      <c r="E768" s="44" t="n">
        <f aca="false">D768-C768</f>
        <v>0.00959999999999184</v>
      </c>
      <c r="F768" s="92" t="n">
        <f aca="false">((10^6)*E768/G768)</f>
        <v>32.8205128204849</v>
      </c>
      <c r="G768" s="46" t="n">
        <f aca="false">I768-J768</f>
        <v>292.5</v>
      </c>
      <c r="H768" s="43" t="n">
        <v>49</v>
      </c>
      <c r="I768" s="46" t="n">
        <v>854.44</v>
      </c>
      <c r="J768" s="46" t="n">
        <v>561.94</v>
      </c>
    </row>
    <row r="769" customFormat="false" ht="23.25" hidden="false" customHeight="false" outlineLevel="0" collapsed="false">
      <c r="A769" s="42"/>
      <c r="B769" s="43" t="n">
        <v>35</v>
      </c>
      <c r="C769" s="44" t="n">
        <v>86.091</v>
      </c>
      <c r="D769" s="45" t="n">
        <v>86.1035</v>
      </c>
      <c r="E769" s="44" t="n">
        <f aca="false">D769-C769</f>
        <v>0.0125000000000028</v>
      </c>
      <c r="F769" s="92" t="n">
        <f aca="false">((10^6)*E769/G769)</f>
        <v>41.1021965013904</v>
      </c>
      <c r="G769" s="46" t="n">
        <f aca="false">I769-J769</f>
        <v>304.12</v>
      </c>
      <c r="H769" s="43" t="n">
        <v>50</v>
      </c>
      <c r="I769" s="46" t="n">
        <v>860.08</v>
      </c>
      <c r="J769" s="46" t="n">
        <v>555.96</v>
      </c>
    </row>
    <row r="770" customFormat="false" ht="23.25" hidden="false" customHeight="false" outlineLevel="0" collapsed="false">
      <c r="A770" s="42"/>
      <c r="B770" s="43" t="n">
        <v>36</v>
      </c>
      <c r="C770" s="44" t="n">
        <v>90.648</v>
      </c>
      <c r="D770" s="45" t="n">
        <v>90.6503</v>
      </c>
      <c r="E770" s="44" t="n">
        <f aca="false">D770-C770</f>
        <v>0.0023000000000053</v>
      </c>
      <c r="F770" s="92" t="n">
        <f aca="false">((10^6)*E770/G770)</f>
        <v>8.0560420315422</v>
      </c>
      <c r="G770" s="46" t="n">
        <f aca="false">I770-J770</f>
        <v>285.5</v>
      </c>
      <c r="H770" s="43" t="n">
        <v>51</v>
      </c>
      <c r="I770" s="46" t="n">
        <v>846.7</v>
      </c>
      <c r="J770" s="46" t="n">
        <v>561.2</v>
      </c>
    </row>
    <row r="771" customFormat="false" ht="23.25" hidden="false" customHeight="false" outlineLevel="0" collapsed="false">
      <c r="A771" s="42" t="n">
        <v>24049</v>
      </c>
      <c r="B771" s="43" t="n">
        <v>10</v>
      </c>
      <c r="C771" s="44" t="n">
        <v>85.065</v>
      </c>
      <c r="D771" s="45" t="n">
        <v>85.0808</v>
      </c>
      <c r="E771" s="44" t="n">
        <f aca="false">D771-C771</f>
        <v>0.0157999999999987</v>
      </c>
      <c r="F771" s="92" t="n">
        <f aca="false">((10^6)*E771/G771)</f>
        <v>43.5453643479184</v>
      </c>
      <c r="G771" s="46" t="n">
        <f aca="false">I771-J771</f>
        <v>362.84</v>
      </c>
      <c r="H771" s="43" t="n">
        <v>52</v>
      </c>
      <c r="I771" s="46" t="n">
        <v>728.81</v>
      </c>
      <c r="J771" s="46" t="n">
        <v>365.97</v>
      </c>
    </row>
    <row r="772" customFormat="false" ht="23.25" hidden="false" customHeight="false" outlineLevel="0" collapsed="false">
      <c r="A772" s="42"/>
      <c r="B772" s="43" t="n">
        <v>11</v>
      </c>
      <c r="C772" s="44" t="n">
        <v>86.086</v>
      </c>
      <c r="D772" s="45" t="n">
        <v>86.0894</v>
      </c>
      <c r="E772" s="44" t="n">
        <f aca="false">D772-C772</f>
        <v>0.00339999999999918</v>
      </c>
      <c r="F772" s="92" t="n">
        <f aca="false">((10^6)*E772/G772)</f>
        <v>8.95066603485279</v>
      </c>
      <c r="G772" s="46" t="n">
        <f aca="false">I772-J772</f>
        <v>379.86</v>
      </c>
      <c r="H772" s="43" t="n">
        <v>53</v>
      </c>
      <c r="I772" s="46" t="n">
        <v>754.55</v>
      </c>
      <c r="J772" s="46" t="n">
        <v>374.69</v>
      </c>
    </row>
    <row r="773" customFormat="false" ht="23.25" hidden="false" customHeight="false" outlineLevel="0" collapsed="false">
      <c r="A773" s="42"/>
      <c r="B773" s="43" t="n">
        <v>12</v>
      </c>
      <c r="C773" s="44" t="n">
        <v>84.8332</v>
      </c>
      <c r="D773" s="45" t="n">
        <v>84.8399</v>
      </c>
      <c r="E773" s="44" t="n">
        <f aca="false">D773-C773</f>
        <v>0.00669999999999504</v>
      </c>
      <c r="F773" s="92" t="n">
        <f aca="false">((10^6)*E773/G773)</f>
        <v>18.8785573400818</v>
      </c>
      <c r="G773" s="46" t="n">
        <f aca="false">I773-J773</f>
        <v>354.9</v>
      </c>
      <c r="H773" s="43" t="n">
        <v>54</v>
      </c>
      <c r="I773" s="46" t="n">
        <v>725.69</v>
      </c>
      <c r="J773" s="46" t="n">
        <v>370.79</v>
      </c>
    </row>
    <row r="774" customFormat="false" ht="23.25" hidden="false" customHeight="false" outlineLevel="0" collapsed="false">
      <c r="A774" s="42" t="n">
        <v>24060</v>
      </c>
      <c r="B774" s="43" t="n">
        <v>13</v>
      </c>
      <c r="C774" s="44" t="n">
        <v>85.3163</v>
      </c>
      <c r="D774" s="45" t="n">
        <v>85.3356</v>
      </c>
      <c r="E774" s="44" t="n">
        <f aca="false">D774-C774</f>
        <v>0.0193000000000012</v>
      </c>
      <c r="F774" s="92" t="n">
        <f aca="false">((10^6)*E774/G774)</f>
        <v>61.7501199808069</v>
      </c>
      <c r="G774" s="46" t="n">
        <f aca="false">I774-J774</f>
        <v>312.55</v>
      </c>
      <c r="H774" s="43" t="n">
        <v>55</v>
      </c>
      <c r="I774" s="46" t="n">
        <v>848</v>
      </c>
      <c r="J774" s="46" t="n">
        <v>535.45</v>
      </c>
    </row>
    <row r="775" customFormat="false" ht="23.25" hidden="false" customHeight="false" outlineLevel="0" collapsed="false">
      <c r="A775" s="42"/>
      <c r="B775" s="43" t="n">
        <v>14</v>
      </c>
      <c r="C775" s="44" t="n">
        <v>87.8124</v>
      </c>
      <c r="D775" s="45" t="n">
        <v>87.822</v>
      </c>
      <c r="E775" s="44" t="n">
        <f aca="false">D775-C775</f>
        <v>0.00960000000000605</v>
      </c>
      <c r="F775" s="92" t="n">
        <f aca="false">((10^6)*E775/G775)</f>
        <v>29.9065420560936</v>
      </c>
      <c r="G775" s="46" t="n">
        <f aca="false">I775-J775</f>
        <v>321</v>
      </c>
      <c r="H775" s="43" t="n">
        <v>56</v>
      </c>
      <c r="I775" s="46" t="n">
        <v>851.1</v>
      </c>
      <c r="J775" s="46" t="n">
        <v>530.1</v>
      </c>
    </row>
    <row r="776" customFormat="false" ht="23.25" hidden="false" customHeight="false" outlineLevel="0" collapsed="false">
      <c r="A776" s="42"/>
      <c r="B776" s="43" t="n">
        <v>15</v>
      </c>
      <c r="C776" s="44" t="n">
        <v>87.0082</v>
      </c>
      <c r="D776" s="45" t="n">
        <v>87.0095</v>
      </c>
      <c r="E776" s="44" t="n">
        <f aca="false">D776-C776</f>
        <v>0.00130000000000052</v>
      </c>
      <c r="F776" s="92" t="n">
        <f aca="false">((10^6)*E776/G776)</f>
        <v>3.88117629497096</v>
      </c>
      <c r="G776" s="46" t="n">
        <f aca="false">I776-J776</f>
        <v>334.95</v>
      </c>
      <c r="H776" s="43" t="n">
        <v>57</v>
      </c>
      <c r="I776" s="46" t="n">
        <v>765.97</v>
      </c>
      <c r="J776" s="46" t="n">
        <v>431.02</v>
      </c>
    </row>
    <row r="777" customFormat="false" ht="23.25" hidden="false" customHeight="false" outlineLevel="0" collapsed="false">
      <c r="A777" s="42" t="n">
        <v>24068</v>
      </c>
      <c r="B777" s="43" t="n">
        <v>16</v>
      </c>
      <c r="C777" s="44" t="n">
        <v>85.6676</v>
      </c>
      <c r="D777" s="45" t="n">
        <v>85.6711</v>
      </c>
      <c r="E777" s="44" t="n">
        <f aca="false">D777-C777</f>
        <v>0.0035000000000025</v>
      </c>
      <c r="F777" s="92" t="n">
        <f aca="false">((10^6)*E777/G777)</f>
        <v>11.9850700270606</v>
      </c>
      <c r="G777" s="46" t="n">
        <f aca="false">I777-J777</f>
        <v>292.03</v>
      </c>
      <c r="H777" s="43" t="n">
        <v>58</v>
      </c>
      <c r="I777" s="46" t="n">
        <v>902.03</v>
      </c>
      <c r="J777" s="46" t="n">
        <v>610</v>
      </c>
    </row>
    <row r="778" customFormat="false" ht="23.25" hidden="false" customHeight="false" outlineLevel="0" collapsed="false">
      <c r="A778" s="42"/>
      <c r="B778" s="43" t="n">
        <v>17</v>
      </c>
      <c r="C778" s="44" t="n">
        <v>85.0317</v>
      </c>
      <c r="D778" s="45" t="n">
        <v>85.0386</v>
      </c>
      <c r="E778" s="44" t="n">
        <f aca="false">D778-C778</f>
        <v>0.00690000000000168</v>
      </c>
      <c r="F778" s="92" t="n">
        <f aca="false">((10^6)*E778/G778)</f>
        <v>21.1864406779713</v>
      </c>
      <c r="G778" s="46" t="n">
        <f aca="false">I778-J778</f>
        <v>325.68</v>
      </c>
      <c r="H778" s="43" t="n">
        <v>59</v>
      </c>
      <c r="I778" s="46" t="n">
        <v>878.93</v>
      </c>
      <c r="J778" s="46" t="n">
        <v>553.25</v>
      </c>
    </row>
    <row r="779" customFormat="false" ht="23.25" hidden="false" customHeight="false" outlineLevel="0" collapsed="false">
      <c r="A779" s="42"/>
      <c r="B779" s="43" t="n">
        <v>18</v>
      </c>
      <c r="C779" s="44" t="n">
        <v>86.8203</v>
      </c>
      <c r="D779" s="45" t="n">
        <v>86.828</v>
      </c>
      <c r="E779" s="44" t="n">
        <f aca="false">D779-C779</f>
        <v>0.00769999999999982</v>
      </c>
      <c r="F779" s="92" t="n">
        <f aca="false">((10^6)*E779/G779)</f>
        <v>23.0856868741375</v>
      </c>
      <c r="G779" s="46" t="n">
        <f aca="false">I779-J779</f>
        <v>333.54</v>
      </c>
      <c r="H779" s="43" t="n">
        <v>60</v>
      </c>
      <c r="I779" s="46" t="n">
        <v>846.03</v>
      </c>
      <c r="J779" s="46" t="n">
        <v>512.49</v>
      </c>
    </row>
    <row r="780" customFormat="false" ht="23.25" hidden="false" customHeight="false" outlineLevel="0" collapsed="false">
      <c r="A780" s="42" t="n">
        <v>24077</v>
      </c>
      <c r="B780" s="43" t="n">
        <v>28</v>
      </c>
      <c r="C780" s="44" t="n">
        <v>91.7611</v>
      </c>
      <c r="D780" s="45" t="n">
        <v>91.766</v>
      </c>
      <c r="E780" s="44" t="n">
        <f aca="false">D780-C780</f>
        <v>0.00490000000000634</v>
      </c>
      <c r="F780" s="92" t="n">
        <f aca="false">((10^6)*E780/G780)</f>
        <v>13.3413199738792</v>
      </c>
      <c r="G780" s="46" t="n">
        <f aca="false">I780-J780</f>
        <v>367.28</v>
      </c>
      <c r="H780" s="43" t="n">
        <v>61</v>
      </c>
      <c r="I780" s="46" t="n">
        <v>659.98</v>
      </c>
      <c r="J780" s="46" t="n">
        <v>292.7</v>
      </c>
    </row>
    <row r="781" customFormat="false" ht="23.25" hidden="false" customHeight="false" outlineLevel="0" collapsed="false">
      <c r="A781" s="42"/>
      <c r="B781" s="43" t="n">
        <v>29</v>
      </c>
      <c r="C781" s="44" t="n">
        <v>85.2726</v>
      </c>
      <c r="D781" s="45" t="n">
        <v>85.2792</v>
      </c>
      <c r="E781" s="44" t="n">
        <f aca="false">D781-C781</f>
        <v>0.00660000000000593</v>
      </c>
      <c r="F781" s="92" t="n">
        <f aca="false">((10^6)*E781/G781)</f>
        <v>18.3496441281304</v>
      </c>
      <c r="G781" s="46" t="n">
        <f aca="false">I781-J781</f>
        <v>359.68</v>
      </c>
      <c r="H781" s="43" t="n">
        <v>62</v>
      </c>
      <c r="I781" s="46" t="n">
        <v>659.85</v>
      </c>
      <c r="J781" s="46" t="n">
        <v>300.17</v>
      </c>
    </row>
    <row r="782" customFormat="false" ht="23.25" hidden="false" customHeight="false" outlineLevel="0" collapsed="false">
      <c r="A782" s="42"/>
      <c r="B782" s="43" t="n">
        <v>30</v>
      </c>
      <c r="C782" s="44" t="n">
        <v>85.3524</v>
      </c>
      <c r="D782" s="45" t="n">
        <v>85.3576</v>
      </c>
      <c r="E782" s="44" t="n">
        <f aca="false">D782-C782</f>
        <v>0.00520000000000209</v>
      </c>
      <c r="F782" s="92" t="n">
        <f aca="false">((10^6)*E782/G782)</f>
        <v>15.2541875678433</v>
      </c>
      <c r="G782" s="46" t="n">
        <f aca="false">I782-J782</f>
        <v>340.89</v>
      </c>
      <c r="H782" s="43" t="n">
        <v>63</v>
      </c>
      <c r="I782" s="46" t="n">
        <v>841.92</v>
      </c>
      <c r="J782" s="46" t="n">
        <v>501.03</v>
      </c>
    </row>
    <row r="783" customFormat="false" ht="23.25" hidden="false" customHeight="false" outlineLevel="0" collapsed="false">
      <c r="A783" s="42" t="n">
        <v>24089</v>
      </c>
      <c r="B783" s="43" t="n">
        <v>31</v>
      </c>
      <c r="C783" s="44" t="n">
        <v>90.7474</v>
      </c>
      <c r="D783" s="45" t="n">
        <v>90.7544</v>
      </c>
      <c r="E783" s="44" t="n">
        <f aca="false">D783-C783</f>
        <v>0.007000000000005</v>
      </c>
      <c r="F783" s="92" t="n">
        <f aca="false">((10^6)*E783/G783)</f>
        <v>20.4373594931681</v>
      </c>
      <c r="G783" s="46" t="n">
        <f aca="false">I783-J783</f>
        <v>342.51</v>
      </c>
      <c r="H783" s="43" t="n">
        <v>64</v>
      </c>
      <c r="I783" s="46" t="n">
        <v>735.12</v>
      </c>
      <c r="J783" s="46" t="n">
        <v>392.61</v>
      </c>
    </row>
    <row r="784" customFormat="false" ht="23.25" hidden="false" customHeight="false" outlineLevel="0" collapsed="false">
      <c r="A784" s="42"/>
      <c r="B784" s="43" t="n">
        <v>32</v>
      </c>
      <c r="C784" s="44" t="n">
        <v>84.0161</v>
      </c>
      <c r="D784" s="45" t="n">
        <v>84.0222</v>
      </c>
      <c r="E784" s="44" t="n">
        <f aca="false">D784-C784</f>
        <v>0.00610000000000355</v>
      </c>
      <c r="F784" s="92" t="n">
        <f aca="false">((10^6)*E784/G784)</f>
        <v>19.0535686397112</v>
      </c>
      <c r="G784" s="46" t="n">
        <f aca="false">I784-J784</f>
        <v>320.15</v>
      </c>
      <c r="H784" s="43" t="n">
        <v>65</v>
      </c>
      <c r="I784" s="46" t="n">
        <v>705.89</v>
      </c>
      <c r="J784" s="46" t="n">
        <v>385.74</v>
      </c>
    </row>
    <row r="785" customFormat="false" ht="23.25" hidden="false" customHeight="false" outlineLevel="0" collapsed="false">
      <c r="A785" s="42"/>
      <c r="B785" s="43" t="n">
        <v>33</v>
      </c>
      <c r="C785" s="44" t="n">
        <v>89.1055</v>
      </c>
      <c r="D785" s="45" t="n">
        <v>89.1144</v>
      </c>
      <c r="E785" s="44" t="n">
        <f aca="false">D785-C785</f>
        <v>0.00889999999999702</v>
      </c>
      <c r="F785" s="92" t="n">
        <f aca="false">((10^6)*E785/G785)</f>
        <v>25.6987756987671</v>
      </c>
      <c r="G785" s="46" t="n">
        <f aca="false">I785-J785</f>
        <v>346.32</v>
      </c>
      <c r="H785" s="43" t="n">
        <v>66</v>
      </c>
      <c r="I785" s="46" t="n">
        <v>718.93</v>
      </c>
      <c r="J785" s="46" t="n">
        <v>372.61</v>
      </c>
    </row>
    <row r="786" customFormat="false" ht="23.25" hidden="false" customHeight="false" outlineLevel="0" collapsed="false">
      <c r="A786" s="42" t="n">
        <v>24099</v>
      </c>
      <c r="B786" s="43" t="n">
        <v>34</v>
      </c>
      <c r="C786" s="44" t="n">
        <v>87.0415</v>
      </c>
      <c r="D786" s="45" t="n">
        <v>87.0479</v>
      </c>
      <c r="E786" s="44" t="n">
        <f aca="false">D786-C786</f>
        <v>0.0063999999999993</v>
      </c>
      <c r="F786" s="92" t="n">
        <f aca="false">((10^6)*E786/G786)</f>
        <v>17.4558149683594</v>
      </c>
      <c r="G786" s="46" t="n">
        <f aca="false">I786-J786</f>
        <v>366.64</v>
      </c>
      <c r="H786" s="43" t="n">
        <v>67</v>
      </c>
      <c r="I786" s="46" t="n">
        <v>738.84</v>
      </c>
      <c r="J786" s="46" t="n">
        <v>372.2</v>
      </c>
    </row>
    <row r="787" customFormat="false" ht="23.25" hidden="false" customHeight="false" outlineLevel="0" collapsed="false">
      <c r="A787" s="42"/>
      <c r="B787" s="43" t="n">
        <v>35</v>
      </c>
      <c r="C787" s="44" t="n">
        <v>86.1054</v>
      </c>
      <c r="D787" s="45" t="n">
        <v>86.1133</v>
      </c>
      <c r="E787" s="44" t="n">
        <f aca="false">D787-C787</f>
        <v>0.00789999999999225</v>
      </c>
      <c r="F787" s="92" t="n">
        <f aca="false">((10^6)*E787/G787)</f>
        <v>21.3185093234537</v>
      </c>
      <c r="G787" s="46" t="n">
        <f aca="false">I787-J787</f>
        <v>370.57</v>
      </c>
      <c r="H787" s="43" t="n">
        <v>68</v>
      </c>
      <c r="I787" s="46" t="n">
        <v>784.03</v>
      </c>
      <c r="J787" s="46" t="n">
        <v>413.46</v>
      </c>
    </row>
    <row r="788" customFormat="false" ht="23.25" hidden="false" customHeight="false" outlineLevel="0" collapsed="false">
      <c r="A788" s="42"/>
      <c r="B788" s="43" t="n">
        <v>36</v>
      </c>
      <c r="C788" s="44" t="n">
        <v>90.6601</v>
      </c>
      <c r="D788" s="45" t="n">
        <v>90.6691</v>
      </c>
      <c r="E788" s="44" t="n">
        <f aca="false">D788-C788</f>
        <v>0.00900000000000034</v>
      </c>
      <c r="F788" s="92" t="n">
        <f aca="false">((10^6)*E788/G788)</f>
        <v>27.9537830786444</v>
      </c>
      <c r="G788" s="46" t="n">
        <f aca="false">I788-J788</f>
        <v>321.96</v>
      </c>
      <c r="H788" s="43" t="n">
        <v>69</v>
      </c>
      <c r="I788" s="46" t="n">
        <v>797.5</v>
      </c>
      <c r="J788" s="46" t="n">
        <v>475.54</v>
      </c>
    </row>
    <row r="789" customFormat="false" ht="23.25" hidden="false" customHeight="false" outlineLevel="0" collapsed="false">
      <c r="A789" s="42" t="n">
        <v>24111</v>
      </c>
      <c r="B789" s="43" t="n">
        <v>34</v>
      </c>
      <c r="C789" s="44" t="n">
        <v>87.027</v>
      </c>
      <c r="D789" s="45" t="n">
        <v>87.0511</v>
      </c>
      <c r="E789" s="44" t="n">
        <f aca="false">D789-C789</f>
        <v>0.0241000000000042</v>
      </c>
      <c r="F789" s="92" t="n">
        <f aca="false">((10^6)*E789/G789)</f>
        <v>62.0798021689401</v>
      </c>
      <c r="G789" s="46" t="n">
        <f aca="false">I789-J789</f>
        <v>388.21</v>
      </c>
      <c r="H789" s="43" t="n">
        <v>70</v>
      </c>
      <c r="I789" s="46" t="n">
        <v>724.15</v>
      </c>
      <c r="J789" s="46" t="n">
        <v>335.94</v>
      </c>
    </row>
    <row r="790" customFormat="false" ht="23.25" hidden="false" customHeight="false" outlineLevel="0" collapsed="false">
      <c r="A790" s="42"/>
      <c r="B790" s="43" t="n">
        <v>35</v>
      </c>
      <c r="C790" s="44" t="n">
        <v>86.0912</v>
      </c>
      <c r="D790" s="45" t="n">
        <v>86.1021</v>
      </c>
      <c r="E790" s="44" t="n">
        <f aca="false">D790-C790</f>
        <v>0.0108999999999924</v>
      </c>
      <c r="F790" s="92" t="n">
        <f aca="false">((10^6)*E790/G790)</f>
        <v>34.4740337782034</v>
      </c>
      <c r="G790" s="46" t="n">
        <f aca="false">I790-J790</f>
        <v>316.18</v>
      </c>
      <c r="H790" s="43" t="n">
        <v>71</v>
      </c>
      <c r="I790" s="46" t="n">
        <v>868.16</v>
      </c>
      <c r="J790" s="46" t="n">
        <v>551.98</v>
      </c>
    </row>
    <row r="791" customFormat="false" ht="23.25" hidden="false" customHeight="false" outlineLevel="0" collapsed="false">
      <c r="A791" s="42"/>
      <c r="B791" s="43" t="n">
        <v>36</v>
      </c>
      <c r="C791" s="44" t="n">
        <v>90.6556</v>
      </c>
      <c r="D791" s="45" t="n">
        <v>90.6769</v>
      </c>
      <c r="E791" s="44" t="n">
        <f aca="false">D791-C791</f>
        <v>0.0212999999999965</v>
      </c>
      <c r="F791" s="92" t="n">
        <f aca="false">((10^6)*E791/G791)</f>
        <v>66.9453436841831</v>
      </c>
      <c r="G791" s="46" t="n">
        <f aca="false">I791-J791</f>
        <v>318.17</v>
      </c>
      <c r="H791" s="43" t="n">
        <v>72</v>
      </c>
      <c r="I791" s="46" t="n">
        <v>866.19</v>
      </c>
      <c r="J791" s="46" t="n">
        <v>548.02</v>
      </c>
    </row>
    <row r="792" customFormat="false" ht="23.25" hidden="false" customHeight="false" outlineLevel="0" collapsed="false">
      <c r="A792" s="42" t="n">
        <v>24119</v>
      </c>
      <c r="B792" s="43" t="n">
        <v>1</v>
      </c>
      <c r="C792" s="44" t="n">
        <v>85.4217</v>
      </c>
      <c r="D792" s="45" t="n">
        <v>85.4345</v>
      </c>
      <c r="E792" s="44" t="n">
        <f aca="false">D792-C792</f>
        <v>0.0127999999999986</v>
      </c>
      <c r="F792" s="92" t="n">
        <f aca="false">((10^6)*E792/G792)</f>
        <v>37.9551654607952</v>
      </c>
      <c r="G792" s="46" t="n">
        <f aca="false">I792-J792</f>
        <v>337.24</v>
      </c>
      <c r="H792" s="43" t="n">
        <v>73</v>
      </c>
      <c r="I792" s="46" t="n">
        <v>706.33</v>
      </c>
      <c r="J792" s="46" t="n">
        <v>369.09</v>
      </c>
    </row>
    <row r="793" customFormat="false" ht="23.25" hidden="false" customHeight="false" outlineLevel="0" collapsed="false">
      <c r="A793" s="42" t="s">
        <v>28</v>
      </c>
      <c r="B793" s="43" t="n">
        <v>2</v>
      </c>
      <c r="C793" s="44" t="n">
        <v>87.4686</v>
      </c>
      <c r="D793" s="45" t="n">
        <v>87.4829</v>
      </c>
      <c r="E793" s="44" t="n">
        <f aca="false">D793-C793</f>
        <v>0.0143000000000058</v>
      </c>
      <c r="F793" s="92" t="n">
        <f aca="false">((10^6)*E793/G793)</f>
        <v>38.6048269532038</v>
      </c>
      <c r="G793" s="46" t="n">
        <f aca="false">I793-J793</f>
        <v>370.42</v>
      </c>
      <c r="H793" s="43" t="n">
        <v>74</v>
      </c>
      <c r="I793" s="46" t="n">
        <v>735.42</v>
      </c>
      <c r="J793" s="46" t="n">
        <v>365</v>
      </c>
    </row>
    <row r="794" customFormat="false" ht="23.25" hidden="false" customHeight="false" outlineLevel="0" collapsed="false">
      <c r="A794" s="42"/>
      <c r="B794" s="43" t="n">
        <v>3</v>
      </c>
      <c r="C794" s="44" t="n">
        <v>85.8916</v>
      </c>
      <c r="D794" s="45" t="n">
        <v>85.9041</v>
      </c>
      <c r="E794" s="44" t="n">
        <f aca="false">D794-C794</f>
        <v>0.0125000000000028</v>
      </c>
      <c r="F794" s="92" t="n">
        <f aca="false">((10^6)*E794/G794)</f>
        <v>42.8831177742044</v>
      </c>
      <c r="G794" s="46" t="n">
        <f aca="false">I794-J794</f>
        <v>291.49</v>
      </c>
      <c r="H794" s="43" t="n">
        <v>75</v>
      </c>
      <c r="I794" s="46" t="n">
        <v>802.77</v>
      </c>
      <c r="J794" s="46" t="n">
        <v>511.28</v>
      </c>
    </row>
    <row r="795" customFormat="false" ht="23.25" hidden="false" customHeight="false" outlineLevel="0" collapsed="false">
      <c r="A795" s="42" t="n">
        <v>24139</v>
      </c>
      <c r="B795" s="43" t="n">
        <v>19</v>
      </c>
      <c r="C795" s="44" t="n">
        <v>86.1852</v>
      </c>
      <c r="D795" s="45" t="n">
        <v>86.1886</v>
      </c>
      <c r="E795" s="44" t="n">
        <f aca="false">D795-C795</f>
        <v>0.00339999999999918</v>
      </c>
      <c r="F795" s="92" t="n">
        <f aca="false">((10^6)*E795/G795)</f>
        <v>9.53342305966572</v>
      </c>
      <c r="G795" s="46" t="n">
        <f aca="false">I795-J795</f>
        <v>356.64</v>
      </c>
      <c r="H795" s="43" t="n">
        <v>76</v>
      </c>
      <c r="I795" s="46" t="n">
        <v>722.3</v>
      </c>
      <c r="J795" s="46" t="n">
        <v>365.66</v>
      </c>
    </row>
    <row r="796" customFormat="false" ht="23.25" hidden="false" customHeight="false" outlineLevel="0" collapsed="false">
      <c r="A796" s="42"/>
      <c r="B796" s="43" t="n">
        <v>20</v>
      </c>
      <c r="C796" s="44" t="n">
        <v>87.4452</v>
      </c>
      <c r="D796" s="45" t="n">
        <v>87.4501</v>
      </c>
      <c r="E796" s="44" t="n">
        <f aca="false">D796-C796</f>
        <v>0.00490000000000634</v>
      </c>
      <c r="F796" s="92" t="n">
        <f aca="false">((10^6)*E796/G796)</f>
        <v>15.0648711799986</v>
      </c>
      <c r="G796" s="46" t="n">
        <f aca="false">I796-J796</f>
        <v>325.26</v>
      </c>
      <c r="H796" s="43" t="n">
        <v>77</v>
      </c>
      <c r="I796" s="46" t="n">
        <v>669.55</v>
      </c>
      <c r="J796" s="46" t="n">
        <v>344.29</v>
      </c>
    </row>
    <row r="797" customFormat="false" ht="23.25" hidden="false" customHeight="false" outlineLevel="0" collapsed="false">
      <c r="A797" s="42"/>
      <c r="B797" s="43" t="n">
        <v>21</v>
      </c>
      <c r="C797" s="44" t="n">
        <v>90.0726</v>
      </c>
      <c r="D797" s="45" t="n">
        <v>90.0769</v>
      </c>
      <c r="E797" s="44" t="n">
        <f aca="false">D797-C797</f>
        <v>0.00430000000000064</v>
      </c>
      <c r="F797" s="92" t="n">
        <f aca="false">((10^6)*E797/G797)</f>
        <v>13.9217146372281</v>
      </c>
      <c r="G797" s="46" t="n">
        <f aca="false">I797-J797</f>
        <v>308.87</v>
      </c>
      <c r="H797" s="43" t="n">
        <v>78</v>
      </c>
      <c r="I797" s="46" t="n">
        <v>837.19</v>
      </c>
      <c r="J797" s="46" t="n">
        <v>528.32</v>
      </c>
    </row>
    <row r="798" customFormat="false" ht="23.25" hidden="false" customHeight="false" outlineLevel="0" collapsed="false">
      <c r="A798" s="42" t="n">
        <v>24160</v>
      </c>
      <c r="B798" s="43" t="n">
        <v>22</v>
      </c>
      <c r="C798" s="44" t="n">
        <v>86.2064</v>
      </c>
      <c r="D798" s="45" t="n">
        <v>86.213</v>
      </c>
      <c r="E798" s="44" t="n">
        <f aca="false">D798-C798</f>
        <v>0.00659999999999172</v>
      </c>
      <c r="F798" s="92" t="n">
        <f aca="false">((10^6)*E798/G798)</f>
        <v>17.3228346456476</v>
      </c>
      <c r="G798" s="46" t="n">
        <f aca="false">I798-J798</f>
        <v>381</v>
      </c>
      <c r="H798" s="43" t="n">
        <v>79</v>
      </c>
      <c r="I798" s="46" t="n">
        <v>673.54</v>
      </c>
      <c r="J798" s="46" t="n">
        <v>292.54</v>
      </c>
    </row>
    <row r="799" customFormat="false" ht="23.25" hidden="false" customHeight="false" outlineLevel="0" collapsed="false">
      <c r="A799" s="42"/>
      <c r="B799" s="43" t="n">
        <v>23</v>
      </c>
      <c r="C799" s="44" t="n">
        <v>87.6915</v>
      </c>
      <c r="D799" s="45" t="n">
        <v>87.6935</v>
      </c>
      <c r="E799" s="44" t="n">
        <f aca="false">D799-C799</f>
        <v>0.00199999999999534</v>
      </c>
      <c r="F799" s="92" t="n">
        <f aca="false">((10^6)*E799/G799)</f>
        <v>6.3365332826263</v>
      </c>
      <c r="G799" s="46" t="n">
        <f aca="false">I799-J799</f>
        <v>315.63</v>
      </c>
      <c r="H799" s="43" t="n">
        <v>80</v>
      </c>
      <c r="I799" s="46" t="n">
        <v>816.6</v>
      </c>
      <c r="J799" s="46" t="n">
        <v>500.97</v>
      </c>
    </row>
    <row r="800" customFormat="false" ht="23.25" hidden="false" customHeight="false" outlineLevel="0" collapsed="false">
      <c r="A800" s="42"/>
      <c r="B800" s="43" t="n">
        <v>24</v>
      </c>
      <c r="C800" s="44" t="n">
        <v>87.9095</v>
      </c>
      <c r="D800" s="45" t="n">
        <v>87.9129</v>
      </c>
      <c r="E800" s="44" t="n">
        <f aca="false">D800-C800</f>
        <v>0.00339999999999918</v>
      </c>
      <c r="F800" s="92" t="n">
        <f aca="false">((10^6)*E800/G800)</f>
        <v>10.9479649665095</v>
      </c>
      <c r="G800" s="46" t="n">
        <f aca="false">I800-J800</f>
        <v>310.56</v>
      </c>
      <c r="H800" s="43" t="n">
        <v>81</v>
      </c>
      <c r="I800" s="46" t="n">
        <v>843.35</v>
      </c>
      <c r="J800" s="46" t="n">
        <v>532.79</v>
      </c>
    </row>
    <row r="801" customFormat="false" ht="23.25" hidden="false" customHeight="false" outlineLevel="0" collapsed="false">
      <c r="A801" s="42" t="n">
        <v>24169</v>
      </c>
      <c r="B801" s="43" t="n">
        <v>10</v>
      </c>
      <c r="C801" s="44" t="n">
        <v>85.0716</v>
      </c>
      <c r="D801" s="45" t="n">
        <v>85.0718</v>
      </c>
      <c r="E801" s="44" t="n">
        <f aca="false">D801-C801</f>
        <v>0.000199999999992428</v>
      </c>
      <c r="F801" s="92" t="n">
        <f aca="false">((10^6)*E801/G801)</f>
        <v>0.59614295505806</v>
      </c>
      <c r="G801" s="46" t="n">
        <f aca="false">I801-J801</f>
        <v>335.49</v>
      </c>
      <c r="H801" s="43" t="n">
        <v>82</v>
      </c>
      <c r="I801" s="46" t="n">
        <v>845.54</v>
      </c>
      <c r="J801" s="46" t="n">
        <v>510.05</v>
      </c>
    </row>
    <row r="802" customFormat="false" ht="23.25" hidden="false" customHeight="false" outlineLevel="0" collapsed="false">
      <c r="A802" s="42"/>
      <c r="B802" s="43" t="n">
        <v>11</v>
      </c>
      <c r="C802" s="44" t="n">
        <v>86.0767</v>
      </c>
      <c r="D802" s="45" t="n">
        <v>86.0769</v>
      </c>
      <c r="E802" s="44" t="n">
        <f aca="false">D802-C802</f>
        <v>0.000199999999992428</v>
      </c>
      <c r="F802" s="92" t="n">
        <f aca="false">((10^6)*E802/G802)</f>
        <v>0.559691050518913</v>
      </c>
      <c r="G802" s="46" t="n">
        <f aca="false">I802-J802</f>
        <v>357.34</v>
      </c>
      <c r="H802" s="43" t="n">
        <v>83</v>
      </c>
      <c r="I802" s="46" t="n">
        <v>726.58</v>
      </c>
      <c r="J802" s="46" t="n">
        <v>369.24</v>
      </c>
    </row>
    <row r="803" customFormat="false" ht="23.25" hidden="false" customHeight="false" outlineLevel="0" collapsed="false">
      <c r="A803" s="42"/>
      <c r="B803" s="43" t="n">
        <v>12</v>
      </c>
      <c r="C803" s="44" t="n">
        <v>84.8352</v>
      </c>
      <c r="D803" s="45" t="n">
        <v>84.8354</v>
      </c>
      <c r="E803" s="44" t="n">
        <f aca="false">D803-C803</f>
        <v>0.000200000000006639</v>
      </c>
      <c r="F803" s="92" t="n">
        <f aca="false">((10^6)*E803/G803)</f>
        <v>0.683386865327135</v>
      </c>
      <c r="G803" s="46" t="n">
        <f aca="false">I803-J803</f>
        <v>292.66</v>
      </c>
      <c r="H803" s="43" t="n">
        <v>84</v>
      </c>
      <c r="I803" s="46" t="n">
        <v>856.96</v>
      </c>
      <c r="J803" s="46" t="n">
        <v>564.3</v>
      </c>
    </row>
    <row r="804" customFormat="false" ht="23.25" hidden="false" customHeight="false" outlineLevel="0" collapsed="false">
      <c r="A804" s="42" t="n">
        <v>24176</v>
      </c>
      <c r="B804" s="43" t="n">
        <v>13</v>
      </c>
      <c r="C804" s="44" t="n">
        <v>85.3107</v>
      </c>
      <c r="D804" s="45" t="n">
        <v>85.3112</v>
      </c>
      <c r="E804" s="44" t="n">
        <f aca="false">D804-C804</f>
        <v>0.000500000000002387</v>
      </c>
      <c r="F804" s="92" t="n">
        <f aca="false">((10^6)*E804/G804)</f>
        <v>1.6488046166608</v>
      </c>
      <c r="G804" s="46" t="n">
        <f aca="false">I804-J804</f>
        <v>303.25</v>
      </c>
      <c r="H804" s="43" t="n">
        <v>85</v>
      </c>
      <c r="I804" s="46" t="n">
        <v>849.37</v>
      </c>
      <c r="J804" s="46" t="n">
        <v>546.12</v>
      </c>
    </row>
    <row r="805" customFormat="false" ht="23.25" hidden="false" customHeight="false" outlineLevel="0" collapsed="false">
      <c r="A805" s="42"/>
      <c r="B805" s="43" t="n">
        <v>14</v>
      </c>
      <c r="C805" s="44" t="n">
        <v>87.7986</v>
      </c>
      <c r="D805" s="45" t="n">
        <v>87.7989</v>
      </c>
      <c r="E805" s="44" t="n">
        <f aca="false">D805-C805</f>
        <v>0.000300000000009959</v>
      </c>
      <c r="F805" s="92" t="n">
        <f aca="false">((10^6)*E805/G805)</f>
        <v>0.987296781445268</v>
      </c>
      <c r="G805" s="46" t="n">
        <f aca="false">I805-J805</f>
        <v>303.86</v>
      </c>
      <c r="H805" s="43" t="n">
        <v>86</v>
      </c>
      <c r="I805" s="46" t="n">
        <v>848.93</v>
      </c>
      <c r="J805" s="46" t="n">
        <v>545.07</v>
      </c>
    </row>
    <row r="806" customFormat="false" ht="23.25" hidden="false" customHeight="false" outlineLevel="0" collapsed="false">
      <c r="A806" s="42"/>
      <c r="B806" s="43" t="n">
        <v>15</v>
      </c>
      <c r="C806" s="44" t="n">
        <v>87.0092</v>
      </c>
      <c r="D806" s="45" t="n">
        <v>87.0125</v>
      </c>
      <c r="E806" s="44" t="n">
        <f aca="false">D806-C806</f>
        <v>0.00329999999999586</v>
      </c>
      <c r="F806" s="92" t="n">
        <f aca="false">((10^6)*E806/G806)</f>
        <v>11.4222422207465</v>
      </c>
      <c r="G806" s="46" t="n">
        <f aca="false">I806-J806</f>
        <v>288.91</v>
      </c>
      <c r="H806" s="43" t="n">
        <v>87</v>
      </c>
      <c r="I806" s="46" t="n">
        <v>848.64</v>
      </c>
      <c r="J806" s="46" t="n">
        <v>559.73</v>
      </c>
    </row>
    <row r="807" customFormat="false" ht="23.25" hidden="false" customHeight="false" outlineLevel="0" collapsed="false">
      <c r="A807" s="42" t="n">
        <v>24186</v>
      </c>
      <c r="B807" s="43" t="n">
        <v>16</v>
      </c>
      <c r="C807" s="44" t="n">
        <v>85.684</v>
      </c>
      <c r="D807" s="45" t="n">
        <v>85.6844</v>
      </c>
      <c r="E807" s="44" t="n">
        <f aca="false">D807-C807</f>
        <v>0.000399999999999068</v>
      </c>
      <c r="F807" s="92" t="n">
        <f aca="false">((10^6)*E807/G807)</f>
        <v>1.46891410524427</v>
      </c>
      <c r="G807" s="46" t="n">
        <f aca="false">I807-J807</f>
        <v>272.31</v>
      </c>
      <c r="H807" s="43" t="n">
        <v>88</v>
      </c>
      <c r="I807" s="46" t="n">
        <v>817.62</v>
      </c>
      <c r="J807" s="46" t="n">
        <v>545.31</v>
      </c>
    </row>
    <row r="808" customFormat="false" ht="23.25" hidden="false" customHeight="false" outlineLevel="0" collapsed="false">
      <c r="A808" s="42"/>
      <c r="B808" s="43" t="n">
        <v>17</v>
      </c>
      <c r="C808" s="44" t="n">
        <v>85.0375</v>
      </c>
      <c r="D808" s="45" t="n">
        <v>85.038</v>
      </c>
      <c r="E808" s="44" t="n">
        <f aca="false">D808-C808</f>
        <v>0.000500000000002387</v>
      </c>
      <c r="F808" s="92" t="n">
        <f aca="false">((10^6)*E808/G808)</f>
        <v>1.61948565136486</v>
      </c>
      <c r="G808" s="46" t="n">
        <f aca="false">I808-J808</f>
        <v>308.74</v>
      </c>
      <c r="H808" s="43" t="n">
        <v>89</v>
      </c>
      <c r="I808" s="46" t="n">
        <v>805.94</v>
      </c>
      <c r="J808" s="46" t="n">
        <v>497.2</v>
      </c>
    </row>
    <row r="809" s="90" customFormat="true" ht="24" hidden="false" customHeight="false" outlineLevel="0" collapsed="false">
      <c r="A809" s="84"/>
      <c r="B809" s="85" t="n">
        <v>18</v>
      </c>
      <c r="C809" s="86" t="n">
        <v>86.8275</v>
      </c>
      <c r="D809" s="87" t="n">
        <v>86.8307</v>
      </c>
      <c r="E809" s="86" t="n">
        <f aca="false">D809-C809</f>
        <v>0.00319999999999254</v>
      </c>
      <c r="F809" s="96" t="n">
        <f aca="false">((10^6)*E809/G809)</f>
        <v>8.96785584169644</v>
      </c>
      <c r="G809" s="89" t="n">
        <f aca="false">I809-J809</f>
        <v>356.83</v>
      </c>
      <c r="H809" s="85" t="n">
        <v>90</v>
      </c>
      <c r="I809" s="89" t="n">
        <v>726.82</v>
      </c>
      <c r="J809" s="89" t="n">
        <v>369.99</v>
      </c>
    </row>
    <row r="810" customFormat="false" ht="24" hidden="false" customHeight="false" outlineLevel="0" collapsed="false">
      <c r="A810" s="58" t="n">
        <v>24200</v>
      </c>
      <c r="B810" s="59" t="n">
        <v>16</v>
      </c>
      <c r="C810" s="60" t="n">
        <v>85.6653</v>
      </c>
      <c r="D810" s="67" t="n">
        <v>85.6687</v>
      </c>
      <c r="E810" s="60" t="n">
        <f aca="false">D810-C810</f>
        <v>0.00339999999999918</v>
      </c>
      <c r="F810" s="91" t="n">
        <f aca="false">((10^6)*E810/G810)</f>
        <v>10.9599638965869</v>
      </c>
      <c r="G810" s="65" t="n">
        <f aca="false">I810-J810</f>
        <v>310.22</v>
      </c>
      <c r="H810" s="59" t="n">
        <v>1</v>
      </c>
      <c r="I810" s="65" t="n">
        <v>845.6</v>
      </c>
      <c r="J810" s="65" t="n">
        <v>535.38</v>
      </c>
    </row>
    <row r="811" customFormat="false" ht="23.25" hidden="false" customHeight="false" outlineLevel="0" collapsed="false">
      <c r="A811" s="58"/>
      <c r="B811" s="59" t="n">
        <v>17</v>
      </c>
      <c r="C811" s="60" t="n">
        <v>85.0303</v>
      </c>
      <c r="D811" s="67" t="n">
        <v>85.0331</v>
      </c>
      <c r="E811" s="60" t="n">
        <f aca="false">D811-C811</f>
        <v>0.00280000000000769</v>
      </c>
      <c r="F811" s="91" t="n">
        <f aca="false">((10^6)*E811/G811)</f>
        <v>8.61432439086785</v>
      </c>
      <c r="G811" s="65" t="n">
        <f aca="false">I811-J811</f>
        <v>325.04</v>
      </c>
      <c r="H811" s="59" t="n">
        <v>2</v>
      </c>
      <c r="I811" s="65" t="n">
        <v>744.95</v>
      </c>
      <c r="J811" s="65" t="n">
        <v>419.91</v>
      </c>
    </row>
    <row r="812" customFormat="false" ht="23.25" hidden="false" customHeight="false" outlineLevel="0" collapsed="false">
      <c r="A812" s="58"/>
      <c r="B812" s="59" t="n">
        <v>18</v>
      </c>
      <c r="C812" s="60" t="n">
        <v>86.8226</v>
      </c>
      <c r="D812" s="67" t="n">
        <v>86.8274</v>
      </c>
      <c r="E812" s="60" t="n">
        <f aca="false">D812-C812</f>
        <v>0.00480000000000302</v>
      </c>
      <c r="F812" s="91" t="n">
        <f aca="false">((10^6)*E812/G812)</f>
        <v>15.0597684560695</v>
      </c>
      <c r="G812" s="65" t="n">
        <f aca="false">I812-J812</f>
        <v>318.73</v>
      </c>
      <c r="H812" s="59" t="n">
        <v>3</v>
      </c>
      <c r="I812" s="65" t="n">
        <v>848.3</v>
      </c>
      <c r="J812" s="65" t="n">
        <v>529.57</v>
      </c>
    </row>
    <row r="813" customFormat="false" ht="23.25" hidden="false" customHeight="false" outlineLevel="0" collapsed="false">
      <c r="A813" s="58" t="n">
        <v>24215</v>
      </c>
      <c r="B813" s="59" t="n">
        <v>19</v>
      </c>
      <c r="C813" s="60" t="n">
        <v>86.1791</v>
      </c>
      <c r="D813" s="67" t="n">
        <v>86.1816</v>
      </c>
      <c r="E813" s="60" t="n">
        <f aca="false">D813-C813</f>
        <v>0.00249999999999773</v>
      </c>
      <c r="F813" s="91" t="n">
        <f aca="false">((10^6)*E813/G813)</f>
        <v>7.01852891633275</v>
      </c>
      <c r="G813" s="65" t="n">
        <f aca="false">I813-J813</f>
        <v>356.2</v>
      </c>
      <c r="H813" s="59" t="n">
        <v>4</v>
      </c>
      <c r="I813" s="65" t="n">
        <v>736.92</v>
      </c>
      <c r="J813" s="65" t="n">
        <v>380.72</v>
      </c>
    </row>
    <row r="814" customFormat="false" ht="23.25" hidden="false" customHeight="false" outlineLevel="0" collapsed="false">
      <c r="A814" s="58"/>
      <c r="B814" s="59" t="n">
        <v>20</v>
      </c>
      <c r="C814" s="60" t="n">
        <v>87.4221</v>
      </c>
      <c r="D814" s="67" t="n">
        <v>87.4233</v>
      </c>
      <c r="E814" s="60" t="n">
        <f aca="false">D814-C814</f>
        <v>0.0011999999999972</v>
      </c>
      <c r="F814" s="91" t="n">
        <f aca="false">((10^6)*E814/G814)</f>
        <v>3.84541434338654</v>
      </c>
      <c r="G814" s="65" t="n">
        <f aca="false">I814-J814</f>
        <v>312.06</v>
      </c>
      <c r="H814" s="59" t="n">
        <v>5</v>
      </c>
      <c r="I814" s="65" t="n">
        <v>870.64</v>
      </c>
      <c r="J814" s="65" t="n">
        <v>558.58</v>
      </c>
    </row>
    <row r="815" customFormat="false" ht="23.25" hidden="false" customHeight="false" outlineLevel="0" collapsed="false">
      <c r="A815" s="58"/>
      <c r="B815" s="59" t="n">
        <v>21</v>
      </c>
      <c r="C815" s="60" t="n">
        <v>90.0328</v>
      </c>
      <c r="D815" s="67" t="n">
        <v>90.0368</v>
      </c>
      <c r="E815" s="60" t="n">
        <f aca="false">D815-C815</f>
        <v>0.00400000000000489</v>
      </c>
      <c r="F815" s="91" t="n">
        <f aca="false">((10^6)*E815/G815)</f>
        <v>13.0331367502033</v>
      </c>
      <c r="G815" s="65" t="n">
        <f aca="false">I815-J815</f>
        <v>306.91</v>
      </c>
      <c r="H815" s="59" t="n">
        <v>6</v>
      </c>
      <c r="I815" s="65" t="n">
        <v>797.71</v>
      </c>
      <c r="J815" s="65" t="n">
        <v>490.8</v>
      </c>
    </row>
    <row r="816" customFormat="false" ht="23.25" hidden="false" customHeight="false" outlineLevel="0" collapsed="false">
      <c r="A816" s="58" t="n">
        <v>24228</v>
      </c>
      <c r="B816" s="59" t="n">
        <v>34</v>
      </c>
      <c r="C816" s="60" t="n">
        <v>85.5787</v>
      </c>
      <c r="D816" s="67" t="n">
        <v>85.6029</v>
      </c>
      <c r="E816" s="60" t="n">
        <f aca="false">D816-C816</f>
        <v>0.0242000000000076</v>
      </c>
      <c r="F816" s="91" t="n">
        <f aca="false">((10^6)*E816/G816)</f>
        <v>81.0937604718436</v>
      </c>
      <c r="G816" s="65" t="n">
        <f aca="false">I816-J816</f>
        <v>298.42</v>
      </c>
      <c r="H816" s="59" t="n">
        <v>7</v>
      </c>
      <c r="I816" s="65" t="n">
        <v>830.26</v>
      </c>
      <c r="J816" s="65" t="n">
        <v>531.84</v>
      </c>
    </row>
    <row r="817" customFormat="false" ht="23.25" hidden="false" customHeight="false" outlineLevel="0" collapsed="false">
      <c r="A817" s="58"/>
      <c r="B817" s="59" t="n">
        <v>35</v>
      </c>
      <c r="C817" s="60" t="n">
        <v>87.494</v>
      </c>
      <c r="D817" s="67" t="n">
        <v>87.5186</v>
      </c>
      <c r="E817" s="60" t="n">
        <f aca="false">D817-C817</f>
        <v>0.0246000000000066</v>
      </c>
      <c r="F817" s="91" t="n">
        <f aca="false">((10^6)*E817/G817)</f>
        <v>79.3906925708598</v>
      </c>
      <c r="G817" s="65" t="n">
        <f aca="false">I817-J817</f>
        <v>309.86</v>
      </c>
      <c r="H817" s="59" t="n">
        <v>8</v>
      </c>
      <c r="I817" s="65" t="n">
        <v>853.96</v>
      </c>
      <c r="J817" s="65" t="n">
        <v>544.1</v>
      </c>
    </row>
    <row r="818" customFormat="false" ht="23.25" hidden="false" customHeight="false" outlineLevel="0" collapsed="false">
      <c r="A818" s="58"/>
      <c r="B818" s="59" t="n">
        <v>36</v>
      </c>
      <c r="C818" s="60" t="n">
        <v>90.645</v>
      </c>
      <c r="D818" s="67" t="n">
        <v>90.6703</v>
      </c>
      <c r="E818" s="60" t="n">
        <f aca="false">D818-C818</f>
        <v>0.0253000000000014</v>
      </c>
      <c r="F818" s="91" t="n">
        <f aca="false">((10^6)*E818/G818)</f>
        <v>82.9725829725877</v>
      </c>
      <c r="G818" s="65" t="n">
        <f aca="false">I818-J818</f>
        <v>304.92</v>
      </c>
      <c r="H818" s="59" t="n">
        <v>9</v>
      </c>
      <c r="I818" s="65" t="n">
        <v>844.49</v>
      </c>
      <c r="J818" s="65" t="n">
        <v>539.57</v>
      </c>
    </row>
    <row r="819" customFormat="false" ht="23.25" hidden="false" customHeight="false" outlineLevel="0" collapsed="false">
      <c r="A819" s="58" t="n">
        <v>24238</v>
      </c>
      <c r="B819" s="59" t="n">
        <v>34</v>
      </c>
      <c r="C819" s="60" t="n">
        <v>85.6187</v>
      </c>
      <c r="D819" s="67" t="n">
        <v>85.6329</v>
      </c>
      <c r="E819" s="60" t="n">
        <f aca="false">D819-C819</f>
        <v>0.0142000000000024</v>
      </c>
      <c r="F819" s="91" t="n">
        <f aca="false">((10^6)*E819/G819)</f>
        <v>50.4118148253423</v>
      </c>
      <c r="G819" s="65" t="n">
        <f aca="false">I819-J819</f>
        <v>281.68</v>
      </c>
      <c r="H819" s="59" t="n">
        <v>10</v>
      </c>
      <c r="I819" s="65" t="n">
        <v>808.47</v>
      </c>
      <c r="J819" s="65" t="n">
        <v>526.79</v>
      </c>
    </row>
    <row r="820" customFormat="false" ht="23.25" hidden="false" customHeight="false" outlineLevel="0" collapsed="false">
      <c r="A820" s="58"/>
      <c r="B820" s="59" t="n">
        <v>35</v>
      </c>
      <c r="C820" s="60" t="n">
        <v>87.5295</v>
      </c>
      <c r="D820" s="67" t="n">
        <v>87.5435</v>
      </c>
      <c r="E820" s="60" t="n">
        <f aca="false">D820-C820</f>
        <v>0.0139999999999958</v>
      </c>
      <c r="F820" s="91" t="n">
        <f aca="false">((10^6)*E820/G820)</f>
        <v>47.8878057123167</v>
      </c>
      <c r="G820" s="65" t="n">
        <f aca="false">I820-J820</f>
        <v>292.35</v>
      </c>
      <c r="H820" s="59" t="n">
        <v>11</v>
      </c>
      <c r="I820" s="65" t="n">
        <v>804.75</v>
      </c>
      <c r="J820" s="65" t="n">
        <v>512.4</v>
      </c>
    </row>
    <row r="821" customFormat="false" ht="23.25" hidden="false" customHeight="false" outlineLevel="0" collapsed="false">
      <c r="A821" s="58"/>
      <c r="B821" s="59" t="n">
        <v>36</v>
      </c>
      <c r="C821" s="60" t="n">
        <v>90.6842</v>
      </c>
      <c r="D821" s="67" t="n">
        <v>90.6997</v>
      </c>
      <c r="E821" s="60" t="n">
        <f aca="false">D821-C821</f>
        <v>0.015500000000003</v>
      </c>
      <c r="F821" s="91" t="n">
        <f aca="false">((10^6)*E821/G821)</f>
        <v>49.8488454364281</v>
      </c>
      <c r="G821" s="65" t="n">
        <f aca="false">I821-J821</f>
        <v>310.94</v>
      </c>
      <c r="H821" s="59" t="n">
        <v>12</v>
      </c>
      <c r="I821" s="65" t="n">
        <v>844.31</v>
      </c>
      <c r="J821" s="65" t="n">
        <v>533.37</v>
      </c>
    </row>
    <row r="822" customFormat="false" ht="23.25" hidden="false" customHeight="false" outlineLevel="0" collapsed="false">
      <c r="A822" s="58" t="n">
        <v>24260</v>
      </c>
      <c r="B822" s="59" t="n">
        <v>28</v>
      </c>
      <c r="C822" s="60" t="n">
        <v>91.748</v>
      </c>
      <c r="D822" s="67" t="n">
        <v>91.7496</v>
      </c>
      <c r="E822" s="60" t="n">
        <f aca="false">D822-C822</f>
        <v>0.00159999999999627</v>
      </c>
      <c r="F822" s="91" t="n">
        <f aca="false">((10^6)*E822/G822)</f>
        <v>4.8063925020165</v>
      </c>
      <c r="G822" s="65" t="n">
        <f aca="false">I822-J822</f>
        <v>332.89</v>
      </c>
      <c r="H822" s="59" t="n">
        <v>13</v>
      </c>
      <c r="I822" s="65" t="n">
        <v>859.11</v>
      </c>
      <c r="J822" s="65" t="n">
        <v>526.22</v>
      </c>
    </row>
    <row r="823" customFormat="false" ht="23.25" hidden="false" customHeight="false" outlineLevel="0" collapsed="false">
      <c r="A823" s="58"/>
      <c r="B823" s="59" t="n">
        <v>29</v>
      </c>
      <c r="C823" s="60" t="n">
        <v>85.2564</v>
      </c>
      <c r="D823" s="67" t="n">
        <v>85.2642</v>
      </c>
      <c r="E823" s="60" t="n">
        <f aca="false">D823-C823</f>
        <v>0.00780000000000314</v>
      </c>
      <c r="F823" s="91" t="n">
        <f aca="false">((10^6)*E823/G823)</f>
        <v>24.0889437924742</v>
      </c>
      <c r="G823" s="65" t="n">
        <f aca="false">I823-J823</f>
        <v>323.8</v>
      </c>
      <c r="H823" s="59" t="n">
        <v>14</v>
      </c>
      <c r="I823" s="65" t="n">
        <v>809.05</v>
      </c>
      <c r="J823" s="65" t="n">
        <v>485.25</v>
      </c>
    </row>
    <row r="824" customFormat="false" ht="23.25" hidden="false" customHeight="false" outlineLevel="0" collapsed="false">
      <c r="A824" s="58"/>
      <c r="B824" s="59" t="n">
        <v>30</v>
      </c>
      <c r="C824" s="60" t="n">
        <v>85.3367</v>
      </c>
      <c r="D824" s="67" t="n">
        <v>85.347</v>
      </c>
      <c r="E824" s="60" t="n">
        <f aca="false">D824-C824</f>
        <v>0.0103000000000009</v>
      </c>
      <c r="F824" s="91" t="n">
        <f aca="false">((10^6)*E824/G824)</f>
        <v>34.9697833910534</v>
      </c>
      <c r="G824" s="65" t="n">
        <f aca="false">I824-J824</f>
        <v>294.54</v>
      </c>
      <c r="H824" s="59" t="n">
        <v>15</v>
      </c>
      <c r="I824" s="65" t="n">
        <v>834.14</v>
      </c>
      <c r="J824" s="65" t="n">
        <v>539.6</v>
      </c>
    </row>
    <row r="825" customFormat="false" ht="23.25" hidden="false" customHeight="false" outlineLevel="0" collapsed="false">
      <c r="A825" s="58" t="n">
        <v>24270</v>
      </c>
      <c r="B825" s="59" t="n">
        <v>31</v>
      </c>
      <c r="C825" s="60" t="n">
        <v>90.7481</v>
      </c>
      <c r="D825" s="67" t="n">
        <v>90.7577</v>
      </c>
      <c r="E825" s="60" t="n">
        <f aca="false">D825-C825</f>
        <v>0.00960000000000605</v>
      </c>
      <c r="F825" s="91" t="n">
        <f aca="false">((10^6)*E825/G825)</f>
        <v>31.5529991783272</v>
      </c>
      <c r="G825" s="65" t="n">
        <f aca="false">I825-J825</f>
        <v>304.25</v>
      </c>
      <c r="H825" s="59" t="n">
        <v>16</v>
      </c>
      <c r="I825" s="65" t="n">
        <v>843.5</v>
      </c>
      <c r="J825" s="65" t="n">
        <v>539.25</v>
      </c>
    </row>
    <row r="826" customFormat="false" ht="23.25" hidden="false" customHeight="false" outlineLevel="0" collapsed="false">
      <c r="A826" s="58"/>
      <c r="B826" s="59" t="n">
        <v>32</v>
      </c>
      <c r="C826" s="60" t="n">
        <v>84.033</v>
      </c>
      <c r="D826" s="67" t="n">
        <v>84.0392</v>
      </c>
      <c r="E826" s="60" t="n">
        <f aca="false">D826-C826</f>
        <v>0.00619999999999266</v>
      </c>
      <c r="F826" s="91" t="n">
        <f aca="false">((10^6)*E826/G826)</f>
        <v>19.9318459460961</v>
      </c>
      <c r="G826" s="65" t="n">
        <f aca="false">I826-J826</f>
        <v>311.06</v>
      </c>
      <c r="H826" s="59" t="n">
        <v>17</v>
      </c>
      <c r="I826" s="65" t="n">
        <v>830.55</v>
      </c>
      <c r="J826" s="65" t="n">
        <v>519.49</v>
      </c>
    </row>
    <row r="827" customFormat="false" ht="23.25" hidden="false" customHeight="false" outlineLevel="0" collapsed="false">
      <c r="A827" s="58"/>
      <c r="B827" s="59" t="n">
        <v>33</v>
      </c>
      <c r="C827" s="60" t="n">
        <v>89.101</v>
      </c>
      <c r="D827" s="67" t="n">
        <v>89.1106</v>
      </c>
      <c r="E827" s="60" t="n">
        <f aca="false">D827-C827</f>
        <v>0.00960000000000605</v>
      </c>
      <c r="F827" s="91" t="n">
        <f aca="false">((10^6)*E827/G827)</f>
        <v>33.4611362844407</v>
      </c>
      <c r="G827" s="65" t="n">
        <f aca="false">I827-J827</f>
        <v>286.9</v>
      </c>
      <c r="H827" s="59" t="n">
        <v>18</v>
      </c>
      <c r="I827" s="65" t="n">
        <v>844.88</v>
      </c>
      <c r="J827" s="65" t="n">
        <v>557.98</v>
      </c>
    </row>
    <row r="828" customFormat="false" ht="23.25" hidden="false" customHeight="false" outlineLevel="0" collapsed="false">
      <c r="A828" s="58" t="n">
        <v>24279</v>
      </c>
      <c r="B828" s="59" t="n">
        <v>34</v>
      </c>
      <c r="C828" s="60" t="n">
        <v>85.6074</v>
      </c>
      <c r="D828" s="67" t="n">
        <v>85.6194</v>
      </c>
      <c r="E828" s="60" t="n">
        <f aca="false">D828-C828</f>
        <v>0.0120000000000005</v>
      </c>
      <c r="F828" s="91" t="n">
        <f aca="false">((10^6)*E828/G828)</f>
        <v>38.6212223616892</v>
      </c>
      <c r="G828" s="65" t="n">
        <f aca="false">I828-J828</f>
        <v>310.71</v>
      </c>
      <c r="H828" s="59" t="n">
        <v>19</v>
      </c>
      <c r="I828" s="65" t="n">
        <v>842.54</v>
      </c>
      <c r="J828" s="65" t="n">
        <v>531.83</v>
      </c>
    </row>
    <row r="829" customFormat="false" ht="23.25" hidden="false" customHeight="false" outlineLevel="0" collapsed="false">
      <c r="A829" s="58"/>
      <c r="B829" s="59" t="n">
        <v>35</v>
      </c>
      <c r="C829" s="60" t="n">
        <v>87.516</v>
      </c>
      <c r="D829" s="67" t="n">
        <v>87.5296</v>
      </c>
      <c r="E829" s="60" t="n">
        <f aca="false">D829-C829</f>
        <v>0.0135999999999967</v>
      </c>
      <c r="F829" s="91" t="n">
        <f aca="false">((10^6)*E829/G829)</f>
        <v>46.2632241385064</v>
      </c>
      <c r="G829" s="65" t="n">
        <f aca="false">I829-J829</f>
        <v>293.97</v>
      </c>
      <c r="H829" s="59" t="n">
        <v>20</v>
      </c>
      <c r="I829" s="65" t="n">
        <v>853.65</v>
      </c>
      <c r="J829" s="65" t="n">
        <v>559.68</v>
      </c>
    </row>
    <row r="830" customFormat="false" ht="23.25" hidden="false" customHeight="false" outlineLevel="0" collapsed="false">
      <c r="A830" s="58"/>
      <c r="B830" s="59" t="n">
        <v>36</v>
      </c>
      <c r="C830" s="60" t="n">
        <v>90.6564</v>
      </c>
      <c r="D830" s="67" t="n">
        <v>90.6678</v>
      </c>
      <c r="E830" s="60" t="n">
        <f aca="false">D830-C830</f>
        <v>0.0113999999999947</v>
      </c>
      <c r="F830" s="91" t="n">
        <f aca="false">((10^6)*E830/G830)</f>
        <v>39.9243538558337</v>
      </c>
      <c r="G830" s="65" t="n">
        <f aca="false">I830-J830</f>
        <v>285.54</v>
      </c>
      <c r="H830" s="59" t="n">
        <v>21</v>
      </c>
      <c r="I830" s="65" t="n">
        <v>821.32</v>
      </c>
      <c r="J830" s="65" t="n">
        <v>535.78</v>
      </c>
    </row>
    <row r="831" customFormat="false" ht="23.25" hidden="false" customHeight="false" outlineLevel="0" collapsed="false">
      <c r="A831" s="58" t="n">
        <v>24291</v>
      </c>
      <c r="B831" s="59" t="n">
        <v>28</v>
      </c>
      <c r="C831" s="60" t="n">
        <v>91.7597</v>
      </c>
      <c r="D831" s="67" t="n">
        <v>91.7652</v>
      </c>
      <c r="E831" s="60" t="n">
        <f aca="false">D831-C831</f>
        <v>0.00549999999999784</v>
      </c>
      <c r="F831" s="91" t="n">
        <f aca="false">((10^6)*E831/G831)</f>
        <v>17.8792016123719</v>
      </c>
      <c r="G831" s="65" t="n">
        <f aca="false">I831-J831</f>
        <v>307.62</v>
      </c>
      <c r="H831" s="59" t="n">
        <v>22</v>
      </c>
      <c r="I831" s="65" t="n">
        <v>828.82</v>
      </c>
      <c r="J831" s="65" t="n">
        <v>521.2</v>
      </c>
    </row>
    <row r="832" customFormat="false" ht="23.25" hidden="false" customHeight="false" outlineLevel="0" collapsed="false">
      <c r="A832" s="58"/>
      <c r="B832" s="59" t="n">
        <v>29</v>
      </c>
      <c r="C832" s="60" t="n">
        <v>85.2531</v>
      </c>
      <c r="D832" s="67" t="n">
        <v>85.2569</v>
      </c>
      <c r="E832" s="60" t="n">
        <f aca="false">D832-C832</f>
        <v>0.00379999999999825</v>
      </c>
      <c r="F832" s="91" t="n">
        <f aca="false">((10^6)*E832/G832)</f>
        <v>13.515916770401</v>
      </c>
      <c r="G832" s="65" t="n">
        <f aca="false">I832-J832</f>
        <v>281.15</v>
      </c>
      <c r="H832" s="59" t="n">
        <v>23</v>
      </c>
      <c r="I832" s="65" t="n">
        <v>845.54</v>
      </c>
      <c r="J832" s="65" t="n">
        <v>564.39</v>
      </c>
    </row>
    <row r="833" customFormat="false" ht="23.25" hidden="false" customHeight="false" outlineLevel="0" collapsed="false">
      <c r="A833" s="58"/>
      <c r="B833" s="59" t="n">
        <v>30</v>
      </c>
      <c r="C833" s="60" t="n">
        <v>85.333</v>
      </c>
      <c r="D833" s="67" t="n">
        <v>85.3398</v>
      </c>
      <c r="E833" s="60" t="n">
        <f aca="false">D833-C833</f>
        <v>0.00679999999999836</v>
      </c>
      <c r="F833" s="91" t="n">
        <f aca="false">((10^6)*E833/G833)</f>
        <v>21.7467779589957</v>
      </c>
      <c r="G833" s="65" t="n">
        <f aca="false">I833-J833</f>
        <v>312.69</v>
      </c>
      <c r="H833" s="59" t="n">
        <v>24</v>
      </c>
      <c r="I833" s="65" t="n">
        <v>844.8</v>
      </c>
      <c r="J833" s="65" t="n">
        <v>532.11</v>
      </c>
    </row>
    <row r="834" customFormat="false" ht="23.25" hidden="false" customHeight="false" outlineLevel="0" collapsed="false">
      <c r="A834" s="58" t="n">
        <v>24299</v>
      </c>
      <c r="B834" s="59" t="n">
        <v>31</v>
      </c>
      <c r="C834" s="60" t="n">
        <v>90.7298</v>
      </c>
      <c r="D834" s="67" t="n">
        <v>90.7367</v>
      </c>
      <c r="E834" s="60" t="n">
        <f aca="false">D834-C834</f>
        <v>0.00690000000000168</v>
      </c>
      <c r="F834" s="91" t="n">
        <f aca="false">((10^6)*E834/G834)</f>
        <v>23.5994254053002</v>
      </c>
      <c r="G834" s="65" t="n">
        <f aca="false">I834-J834</f>
        <v>292.38</v>
      </c>
      <c r="H834" s="59" t="n">
        <v>25</v>
      </c>
      <c r="I834" s="65" t="n">
        <v>820.81</v>
      </c>
      <c r="J834" s="65" t="n">
        <v>528.43</v>
      </c>
    </row>
    <row r="835" customFormat="false" ht="23.25" hidden="false" customHeight="false" outlineLevel="0" collapsed="false">
      <c r="A835" s="58"/>
      <c r="B835" s="59" t="n">
        <v>32</v>
      </c>
      <c r="C835" s="60" t="n">
        <v>83.9948</v>
      </c>
      <c r="D835" s="67" t="n">
        <v>84.0045</v>
      </c>
      <c r="E835" s="60" t="n">
        <f aca="false">D835-C835</f>
        <v>0.00969999999999516</v>
      </c>
      <c r="F835" s="91" t="n">
        <f aca="false">((10^6)*E835/G835)</f>
        <v>31.7138560125389</v>
      </c>
      <c r="G835" s="65" t="n">
        <f aca="false">I835-J835</f>
        <v>305.86</v>
      </c>
      <c r="H835" s="59" t="n">
        <v>26</v>
      </c>
      <c r="I835" s="65" t="n">
        <v>831.16</v>
      </c>
      <c r="J835" s="65" t="n">
        <v>525.3</v>
      </c>
    </row>
    <row r="836" customFormat="false" ht="23.25" hidden="false" customHeight="false" outlineLevel="0" collapsed="false">
      <c r="A836" s="58"/>
      <c r="B836" s="59" t="n">
        <v>33</v>
      </c>
      <c r="C836" s="60" t="n">
        <v>89.0835</v>
      </c>
      <c r="D836" s="67" t="n">
        <v>89.0889</v>
      </c>
      <c r="E836" s="60" t="n">
        <f aca="false">D836-C836</f>
        <v>0.00539999999999452</v>
      </c>
      <c r="F836" s="91" t="n">
        <f aca="false">((10^6)*E836/G836)</f>
        <v>18.2741116751084</v>
      </c>
      <c r="G836" s="65" t="n">
        <f aca="false">I836-J836</f>
        <v>295.5</v>
      </c>
      <c r="H836" s="59" t="n">
        <v>27</v>
      </c>
      <c r="I836" s="65" t="n">
        <v>856.52</v>
      </c>
      <c r="J836" s="65" t="n">
        <v>561.02</v>
      </c>
    </row>
    <row r="837" customFormat="false" ht="23.25" hidden="false" customHeight="false" outlineLevel="0" collapsed="false">
      <c r="A837" s="58" t="n">
        <v>24326</v>
      </c>
      <c r="B837" s="59" t="n">
        <v>1</v>
      </c>
      <c r="C837" s="60" t="n">
        <v>85.4246</v>
      </c>
      <c r="D837" s="67" t="n">
        <v>85.4418</v>
      </c>
      <c r="E837" s="60" t="n">
        <f aca="false">D837-C837</f>
        <v>0.0172000000000025</v>
      </c>
      <c r="F837" s="91" t="n">
        <f aca="false">((10^6)*E837/G837)</f>
        <v>55.7373861758403</v>
      </c>
      <c r="G837" s="65" t="n">
        <f aca="false">I837-J837</f>
        <v>308.59</v>
      </c>
      <c r="H837" s="59" t="n">
        <v>28</v>
      </c>
      <c r="I837" s="65" t="n">
        <v>814.4</v>
      </c>
      <c r="J837" s="65" t="n">
        <v>505.81</v>
      </c>
    </row>
    <row r="838" customFormat="false" ht="23.25" hidden="false" customHeight="false" outlineLevel="0" collapsed="false">
      <c r="A838" s="58"/>
      <c r="B838" s="59" t="n">
        <v>2</v>
      </c>
      <c r="C838" s="60" t="n">
        <v>87.5157</v>
      </c>
      <c r="D838" s="67" t="n">
        <v>87.5339</v>
      </c>
      <c r="E838" s="60" t="n">
        <f aca="false">D838-C838</f>
        <v>0.0182000000000073</v>
      </c>
      <c r="F838" s="91" t="n">
        <f aca="false">((10^6)*E838/G838)</f>
        <v>50.0096172341036</v>
      </c>
      <c r="G838" s="65" t="n">
        <f aca="false">I838-J838</f>
        <v>363.93</v>
      </c>
      <c r="H838" s="59" t="n">
        <v>29</v>
      </c>
      <c r="I838" s="65" t="n">
        <v>723.57</v>
      </c>
      <c r="J838" s="65" t="n">
        <v>359.64</v>
      </c>
    </row>
    <row r="839" customFormat="false" ht="23.25" hidden="false" customHeight="false" outlineLevel="0" collapsed="false">
      <c r="A839" s="58"/>
      <c r="B839" s="59" t="n">
        <v>3</v>
      </c>
      <c r="C839" s="60" t="n">
        <v>85.934</v>
      </c>
      <c r="D839" s="67" t="n">
        <v>85.9517</v>
      </c>
      <c r="E839" s="60" t="n">
        <f aca="false">D839-C839</f>
        <v>0.0177000000000049</v>
      </c>
      <c r="F839" s="91" t="n">
        <f aca="false">((10^6)*E839/G839)</f>
        <v>58.3542133720326</v>
      </c>
      <c r="G839" s="65" t="n">
        <f aca="false">I839-J839</f>
        <v>303.32</v>
      </c>
      <c r="H839" s="59" t="n">
        <v>30</v>
      </c>
      <c r="I839" s="65" t="n">
        <v>848.65</v>
      </c>
      <c r="J839" s="65" t="n">
        <v>545.33</v>
      </c>
    </row>
    <row r="840" customFormat="false" ht="23.25" hidden="false" customHeight="false" outlineLevel="0" collapsed="false">
      <c r="A840" s="58" t="n">
        <v>24337</v>
      </c>
      <c r="B840" s="59" t="n">
        <v>4</v>
      </c>
      <c r="C840" s="60" t="n">
        <v>85.0833</v>
      </c>
      <c r="D840" s="67" t="n">
        <v>85.0996</v>
      </c>
      <c r="E840" s="60" t="n">
        <f aca="false">D840-C840</f>
        <v>0.0163000000000011</v>
      </c>
      <c r="F840" s="91" t="n">
        <f aca="false">((10^6)*E840/G840)</f>
        <v>46.1168482104996</v>
      </c>
      <c r="G840" s="65" t="n">
        <f aca="false">I840-J840</f>
        <v>353.45</v>
      </c>
      <c r="H840" s="59" t="n">
        <v>31</v>
      </c>
      <c r="I840" s="65" t="n">
        <v>769.87</v>
      </c>
      <c r="J840" s="65" t="n">
        <v>416.42</v>
      </c>
    </row>
    <row r="841" customFormat="false" ht="23.25" hidden="false" customHeight="false" outlineLevel="0" collapsed="false">
      <c r="A841" s="58"/>
      <c r="B841" s="59" t="n">
        <v>5</v>
      </c>
      <c r="C841" s="60" t="n">
        <v>86.1765</v>
      </c>
      <c r="D841" s="67" t="n">
        <v>86.1949</v>
      </c>
      <c r="E841" s="60" t="n">
        <f aca="false">D841-C841</f>
        <v>0.0183999999999998</v>
      </c>
      <c r="F841" s="91" t="n">
        <f aca="false">((10^6)*E841/G841)</f>
        <v>53.094791516375</v>
      </c>
      <c r="G841" s="65" t="n">
        <f aca="false">I841-J841</f>
        <v>346.55</v>
      </c>
      <c r="H841" s="59" t="n">
        <v>32</v>
      </c>
      <c r="I841" s="65" t="n">
        <v>793.65</v>
      </c>
      <c r="J841" s="65" t="n">
        <v>447.1</v>
      </c>
    </row>
    <row r="842" customFormat="false" ht="23.25" hidden="false" customHeight="false" outlineLevel="0" collapsed="false">
      <c r="A842" s="58"/>
      <c r="B842" s="59" t="n">
        <v>6</v>
      </c>
      <c r="C842" s="60" t="n">
        <v>87.5073</v>
      </c>
      <c r="D842" s="67" t="n">
        <v>87.5268</v>
      </c>
      <c r="E842" s="60" t="n">
        <f aca="false">D842-C842</f>
        <v>0.0194999999999936</v>
      </c>
      <c r="F842" s="91" t="n">
        <f aca="false">((10^6)*E842/G842)</f>
        <v>61.4909182643593</v>
      </c>
      <c r="G842" s="65" t="n">
        <f aca="false">I842-J842</f>
        <v>317.12</v>
      </c>
      <c r="H842" s="59" t="n">
        <v>33</v>
      </c>
      <c r="I842" s="65" t="n">
        <v>859.93</v>
      </c>
      <c r="J842" s="65" t="n">
        <v>542.81</v>
      </c>
    </row>
    <row r="843" customFormat="false" ht="23.25" hidden="false" customHeight="false" outlineLevel="0" collapsed="false">
      <c r="A843" s="58" t="n">
        <v>24342</v>
      </c>
      <c r="B843" s="59" t="n">
        <v>7</v>
      </c>
      <c r="C843" s="60" t="n">
        <v>86.4307</v>
      </c>
      <c r="D843" s="67" t="n">
        <v>86.4519</v>
      </c>
      <c r="E843" s="60" t="n">
        <f aca="false">D843-C843</f>
        <v>0.0211999999999932</v>
      </c>
      <c r="F843" s="91" t="n">
        <f aca="false">((10^6)*E843/G843)</f>
        <v>55.3062715224701</v>
      </c>
      <c r="G843" s="65" t="n">
        <f aca="false">I843-J843</f>
        <v>383.32</v>
      </c>
      <c r="H843" s="59" t="n">
        <v>34</v>
      </c>
      <c r="I843" s="65" t="n">
        <v>733.09</v>
      </c>
      <c r="J843" s="65" t="n">
        <v>349.77</v>
      </c>
    </row>
    <row r="844" customFormat="false" ht="23.25" hidden="false" customHeight="false" outlineLevel="0" collapsed="false">
      <c r="A844" s="58"/>
      <c r="B844" s="59" t="n">
        <v>8</v>
      </c>
      <c r="C844" s="60" t="n">
        <v>84.8415</v>
      </c>
      <c r="D844" s="67" t="n">
        <v>84.8649</v>
      </c>
      <c r="E844" s="60" t="n">
        <f aca="false">D844-C844</f>
        <v>0.0234000000000094</v>
      </c>
      <c r="F844" s="91" t="n">
        <f aca="false">((10^6)*E844/G844)</f>
        <v>75.026451633619</v>
      </c>
      <c r="G844" s="65" t="n">
        <f aca="false">I844-J844</f>
        <v>311.89</v>
      </c>
      <c r="H844" s="59" t="n">
        <v>35</v>
      </c>
      <c r="I844" s="65" t="n">
        <v>851.86</v>
      </c>
      <c r="J844" s="65" t="n">
        <v>539.97</v>
      </c>
    </row>
    <row r="845" customFormat="false" ht="23.25" hidden="false" customHeight="false" outlineLevel="0" collapsed="false">
      <c r="A845" s="58"/>
      <c r="B845" s="59" t="n">
        <v>9</v>
      </c>
      <c r="C845" s="60" t="n">
        <v>86.6015</v>
      </c>
      <c r="D845" s="67" t="n">
        <v>86.619</v>
      </c>
      <c r="E845" s="60" t="n">
        <f aca="false">D845-C845</f>
        <v>0.0174999999999983</v>
      </c>
      <c r="F845" s="91" t="n">
        <f aca="false">((10^6)*E845/G845)</f>
        <v>54.7490927293152</v>
      </c>
      <c r="G845" s="65" t="n">
        <f aca="false">I845-J845</f>
        <v>319.64</v>
      </c>
      <c r="H845" s="59" t="n">
        <v>36</v>
      </c>
      <c r="I845" s="65" t="n">
        <v>891.84</v>
      </c>
      <c r="J845" s="65" t="n">
        <v>572.2</v>
      </c>
    </row>
    <row r="846" customFormat="false" ht="23.25" hidden="false" customHeight="false" outlineLevel="0" collapsed="false">
      <c r="A846" s="58" t="n">
        <v>24356</v>
      </c>
      <c r="B846" s="59" t="n">
        <v>19</v>
      </c>
      <c r="C846" s="60" t="n">
        <v>86.2034</v>
      </c>
      <c r="D846" s="67" t="n">
        <v>86.224</v>
      </c>
      <c r="E846" s="60" t="n">
        <f aca="false">D846-C846</f>
        <v>0.0206000000000017</v>
      </c>
      <c r="F846" s="91" t="n">
        <f aca="false">((10^6)*E846/G846)</f>
        <v>64.6132614014231</v>
      </c>
      <c r="G846" s="65" t="n">
        <f aca="false">I846-J846</f>
        <v>318.82</v>
      </c>
      <c r="H846" s="59" t="n">
        <v>37</v>
      </c>
      <c r="I846" s="65" t="n">
        <v>757.57</v>
      </c>
      <c r="J846" s="65" t="n">
        <v>438.75</v>
      </c>
    </row>
    <row r="847" customFormat="false" ht="23.25" hidden="false" customHeight="false" outlineLevel="0" collapsed="false">
      <c r="A847" s="58"/>
      <c r="B847" s="59" t="n">
        <v>20</v>
      </c>
      <c r="C847" s="60" t="n">
        <v>87.4821</v>
      </c>
      <c r="D847" s="67" t="n">
        <v>87.5021</v>
      </c>
      <c r="E847" s="60" t="n">
        <f aca="false">D847-C847</f>
        <v>0.019999999999996</v>
      </c>
      <c r="F847" s="91" t="n">
        <f aca="false">((10^6)*E847/G847)</f>
        <v>55.1952532082131</v>
      </c>
      <c r="G847" s="65" t="n">
        <f aca="false">I847-J847</f>
        <v>362.35</v>
      </c>
      <c r="H847" s="59" t="n">
        <v>38</v>
      </c>
      <c r="I847" s="65" t="n">
        <v>782.39</v>
      </c>
      <c r="J847" s="65" t="n">
        <v>420.04</v>
      </c>
    </row>
    <row r="848" customFormat="false" ht="23.25" hidden="false" customHeight="false" outlineLevel="0" collapsed="false">
      <c r="A848" s="58"/>
      <c r="B848" s="59" t="n">
        <v>21</v>
      </c>
      <c r="C848" s="60" t="n">
        <v>90.1116</v>
      </c>
      <c r="D848" s="67" t="n">
        <v>90.1308</v>
      </c>
      <c r="E848" s="60" t="n">
        <f aca="false">D848-C848</f>
        <v>0.0191999999999979</v>
      </c>
      <c r="F848" s="91" t="n">
        <f aca="false">((10^6)*E848/G848)</f>
        <v>52.3103748910143</v>
      </c>
      <c r="G848" s="65" t="n">
        <f aca="false">I848-J848</f>
        <v>367.04</v>
      </c>
      <c r="H848" s="59" t="n">
        <v>39</v>
      </c>
      <c r="I848" s="65" t="n">
        <v>728.26</v>
      </c>
      <c r="J848" s="65" t="n">
        <v>361.22</v>
      </c>
    </row>
    <row r="849" customFormat="false" ht="23.25" hidden="false" customHeight="false" outlineLevel="0" collapsed="false">
      <c r="A849" s="58" t="n">
        <v>24375</v>
      </c>
      <c r="B849" s="59" t="n">
        <v>22</v>
      </c>
      <c r="C849" s="60" t="n">
        <v>86.2626</v>
      </c>
      <c r="D849" s="67" t="n">
        <v>86.2788</v>
      </c>
      <c r="E849" s="60" t="n">
        <f aca="false">D849-C849</f>
        <v>0.0161999999999978</v>
      </c>
      <c r="F849" s="91" t="n">
        <f aca="false">((10^6)*E849/G849)</f>
        <v>56.265629341476</v>
      </c>
      <c r="G849" s="65" t="n">
        <f aca="false">I849-J849</f>
        <v>287.92</v>
      </c>
      <c r="H849" s="59" t="n">
        <v>40</v>
      </c>
      <c r="I849" s="65" t="n">
        <v>841.47</v>
      </c>
      <c r="J849" s="65" t="n">
        <v>553.55</v>
      </c>
    </row>
    <row r="850" customFormat="false" ht="23.25" hidden="false" customHeight="false" outlineLevel="0" collapsed="false">
      <c r="A850" s="58"/>
      <c r="B850" s="59" t="n">
        <v>23</v>
      </c>
      <c r="C850" s="60" t="n">
        <v>87.7335</v>
      </c>
      <c r="D850" s="67" t="n">
        <v>87.753</v>
      </c>
      <c r="E850" s="60" t="n">
        <f aca="false">D850-C850</f>
        <v>0.0194999999999936</v>
      </c>
      <c r="F850" s="91" t="n">
        <f aca="false">((10^6)*E850/G850)</f>
        <v>51.5736577624799</v>
      </c>
      <c r="G850" s="65" t="n">
        <f aca="false">I850-J850</f>
        <v>378.1</v>
      </c>
      <c r="H850" s="59" t="n">
        <v>41</v>
      </c>
      <c r="I850" s="65" t="n">
        <v>747.54</v>
      </c>
      <c r="J850" s="65" t="n">
        <v>369.44</v>
      </c>
    </row>
    <row r="851" customFormat="false" ht="23.25" hidden="false" customHeight="false" outlineLevel="0" collapsed="false">
      <c r="A851" s="58"/>
      <c r="B851" s="59" t="n">
        <v>24</v>
      </c>
      <c r="C851" s="60" t="n">
        <v>87.9523</v>
      </c>
      <c r="D851" s="67" t="n">
        <v>87.9685</v>
      </c>
      <c r="E851" s="60" t="n">
        <f aca="false">D851-C851</f>
        <v>0.016200000000012</v>
      </c>
      <c r="F851" s="91" t="n">
        <f aca="false">((10^6)*E851/G851)</f>
        <v>54.7630315732945</v>
      </c>
      <c r="G851" s="65" t="n">
        <f aca="false">I851-J851</f>
        <v>295.82</v>
      </c>
      <c r="H851" s="59" t="n">
        <v>42</v>
      </c>
      <c r="I851" s="65" t="n">
        <v>821.68</v>
      </c>
      <c r="J851" s="65" t="n">
        <v>525.86</v>
      </c>
    </row>
    <row r="852" customFormat="false" ht="23.25" hidden="false" customHeight="false" outlineLevel="0" collapsed="false">
      <c r="A852" s="58" t="n">
        <v>24382</v>
      </c>
      <c r="B852" s="59" t="n">
        <v>19</v>
      </c>
      <c r="C852" s="60" t="n">
        <v>86.2177</v>
      </c>
      <c r="D852" s="67" t="n">
        <v>86.2586</v>
      </c>
      <c r="E852" s="60" t="n">
        <f aca="false">D852-C852</f>
        <v>0.0409000000000077</v>
      </c>
      <c r="F852" s="91" t="n">
        <f aca="false">((10^6)*E852/G852)</f>
        <v>125.656702202856</v>
      </c>
      <c r="G852" s="65" t="n">
        <f aca="false">I852-J852</f>
        <v>325.49</v>
      </c>
      <c r="H852" s="59" t="n">
        <v>43</v>
      </c>
      <c r="I852" s="65" t="n">
        <v>854.58</v>
      </c>
      <c r="J852" s="65" t="n">
        <v>529.09</v>
      </c>
    </row>
    <row r="853" customFormat="false" ht="23.25" hidden="false" customHeight="false" outlineLevel="0" collapsed="false">
      <c r="A853" s="58"/>
      <c r="B853" s="59" t="n">
        <v>20</v>
      </c>
      <c r="C853" s="60" t="n">
        <v>87.4733</v>
      </c>
      <c r="D853" s="67" t="n">
        <v>87.52</v>
      </c>
      <c r="E853" s="60" t="n">
        <f aca="false">D853-C853</f>
        <v>0.0467000000000013</v>
      </c>
      <c r="F853" s="91" t="n">
        <f aca="false">((10^6)*E853/G853)</f>
        <v>138.325286573269</v>
      </c>
      <c r="G853" s="65" t="n">
        <f aca="false">I853-J853</f>
        <v>337.61</v>
      </c>
      <c r="H853" s="59" t="n">
        <v>44</v>
      </c>
      <c r="I853" s="65" t="n">
        <v>863.39</v>
      </c>
      <c r="J853" s="65" t="n">
        <v>525.78</v>
      </c>
    </row>
    <row r="854" customFormat="false" ht="23.25" hidden="false" customHeight="false" outlineLevel="0" collapsed="false">
      <c r="A854" s="58"/>
      <c r="B854" s="59" t="n">
        <v>21</v>
      </c>
      <c r="C854" s="60" t="n">
        <v>90.0992</v>
      </c>
      <c r="D854" s="67" t="n">
        <v>90.1479</v>
      </c>
      <c r="E854" s="60" t="n">
        <f aca="false">D854-C854</f>
        <v>0.0487000000000108</v>
      </c>
      <c r="F854" s="91" t="n">
        <f aca="false">((10^6)*E854/G854)</f>
        <v>144.416108178669</v>
      </c>
      <c r="G854" s="65" t="n">
        <f aca="false">I854-J854</f>
        <v>337.22</v>
      </c>
      <c r="H854" s="59" t="n">
        <v>45</v>
      </c>
      <c r="I854" s="65" t="n">
        <v>856.87</v>
      </c>
      <c r="J854" s="65" t="n">
        <v>519.65</v>
      </c>
    </row>
    <row r="855" customFormat="false" ht="23.25" hidden="false" customHeight="false" outlineLevel="0" collapsed="false">
      <c r="A855" s="58" t="n">
        <v>24392</v>
      </c>
      <c r="B855" s="59" t="n">
        <v>22</v>
      </c>
      <c r="C855" s="60" t="n">
        <v>86.2258</v>
      </c>
      <c r="D855" s="67" t="n">
        <v>86.279</v>
      </c>
      <c r="E855" s="60" t="n">
        <f aca="false">D855-C855</f>
        <v>0.0531999999999897</v>
      </c>
      <c r="F855" s="91" t="n">
        <f aca="false">((10^6)*E855/G855)</f>
        <v>166.661445443406</v>
      </c>
      <c r="G855" s="65" t="n">
        <f aca="false">I855-J855</f>
        <v>319.21</v>
      </c>
      <c r="H855" s="59" t="n">
        <v>46</v>
      </c>
      <c r="I855" s="65" t="n">
        <v>864.23</v>
      </c>
      <c r="J855" s="65" t="n">
        <v>545.02</v>
      </c>
    </row>
    <row r="856" customFormat="false" ht="23.25" hidden="false" customHeight="false" outlineLevel="0" collapsed="false">
      <c r="A856" s="58"/>
      <c r="B856" s="59" t="n">
        <v>23</v>
      </c>
      <c r="C856" s="60" t="n">
        <v>87.7474</v>
      </c>
      <c r="D856" s="67" t="n">
        <v>87.7975</v>
      </c>
      <c r="E856" s="60" t="n">
        <f aca="false">D856-C856</f>
        <v>0.0501000000000005</v>
      </c>
      <c r="F856" s="91" t="n">
        <f aca="false">((10^6)*E856/G856)</f>
        <v>152.977099236643</v>
      </c>
      <c r="G856" s="65" t="n">
        <f aca="false">I856-J856</f>
        <v>327.5</v>
      </c>
      <c r="H856" s="59" t="n">
        <v>47</v>
      </c>
      <c r="I856" s="65" t="n">
        <v>882.29</v>
      </c>
      <c r="J856" s="65" t="n">
        <v>554.79</v>
      </c>
    </row>
    <row r="857" customFormat="false" ht="23.25" hidden="false" customHeight="false" outlineLevel="0" collapsed="false">
      <c r="A857" s="58"/>
      <c r="B857" s="59" t="n">
        <v>24</v>
      </c>
      <c r="C857" s="60" t="n">
        <v>87.926</v>
      </c>
      <c r="D857" s="67" t="n">
        <v>87.9859</v>
      </c>
      <c r="E857" s="60" t="n">
        <f aca="false">D857-C857</f>
        <v>0.059899999999999</v>
      </c>
      <c r="F857" s="91" t="n">
        <f aca="false">((10^6)*E857/G857)</f>
        <v>190.086316323937</v>
      </c>
      <c r="G857" s="65" t="n">
        <f aca="false">I857-J857</f>
        <v>315.12</v>
      </c>
      <c r="H857" s="59" t="n">
        <v>48</v>
      </c>
      <c r="I857" s="65" t="n">
        <v>854.74</v>
      </c>
      <c r="J857" s="65" t="n">
        <v>539.62</v>
      </c>
    </row>
    <row r="858" customFormat="false" ht="23.25" hidden="false" customHeight="false" outlineLevel="0" collapsed="false">
      <c r="A858" s="58" t="n">
        <v>24404</v>
      </c>
      <c r="B858" s="59" t="n">
        <v>25</v>
      </c>
      <c r="C858" s="60" t="n">
        <v>87.2937</v>
      </c>
      <c r="D858" s="67" t="n">
        <v>87.3794</v>
      </c>
      <c r="E858" s="60" t="n">
        <f aca="false">D858-C858</f>
        <v>0.0857000000000028</v>
      </c>
      <c r="F858" s="91" t="n">
        <f aca="false">((10^6)*E858/G858)</f>
        <v>260.946349187025</v>
      </c>
      <c r="G858" s="65" t="n">
        <f aca="false">I858-J858</f>
        <v>328.42</v>
      </c>
      <c r="H858" s="59" t="n">
        <v>49</v>
      </c>
      <c r="I858" s="65" t="n">
        <v>892.37</v>
      </c>
      <c r="J858" s="65" t="n">
        <v>563.95</v>
      </c>
    </row>
    <row r="859" customFormat="false" ht="23.25" hidden="false" customHeight="false" outlineLevel="0" collapsed="false">
      <c r="A859" s="58"/>
      <c r="B859" s="59" t="n">
        <v>26</v>
      </c>
      <c r="C859" s="60" t="n">
        <v>88.7795</v>
      </c>
      <c r="D859" s="67" t="n">
        <v>88.8447</v>
      </c>
      <c r="E859" s="60" t="n">
        <f aca="false">D859-C859</f>
        <v>0.0652000000000044</v>
      </c>
      <c r="F859" s="91" t="n">
        <f aca="false">((10^6)*E859/G859)</f>
        <v>214.600750444356</v>
      </c>
      <c r="G859" s="65" t="n">
        <f aca="false">I859-J859</f>
        <v>303.82</v>
      </c>
      <c r="H859" s="59" t="n">
        <v>50</v>
      </c>
      <c r="I859" s="65" t="n">
        <v>816.14</v>
      </c>
      <c r="J859" s="65" t="n">
        <v>512.32</v>
      </c>
    </row>
    <row r="860" customFormat="false" ht="23.25" hidden="false" customHeight="false" outlineLevel="0" collapsed="false">
      <c r="A860" s="58"/>
      <c r="B860" s="59" t="n">
        <v>27</v>
      </c>
      <c r="C860" s="60" t="n">
        <v>88.074</v>
      </c>
      <c r="D860" s="67" t="n">
        <v>88.1219</v>
      </c>
      <c r="E860" s="60" t="n">
        <f aca="false">D860-C860</f>
        <v>0.0478999999999985</v>
      </c>
      <c r="F860" s="91" t="n">
        <f aca="false">((10^6)*E860/G860)</f>
        <v>160.168528054566</v>
      </c>
      <c r="G860" s="65" t="n">
        <f aca="false">I860-J860</f>
        <v>299.06</v>
      </c>
      <c r="H860" s="59" t="n">
        <v>51</v>
      </c>
      <c r="I860" s="65" t="n">
        <v>854.98</v>
      </c>
      <c r="J860" s="65" t="n">
        <v>555.92</v>
      </c>
    </row>
    <row r="861" customFormat="false" ht="23.25" hidden="false" customHeight="false" outlineLevel="0" collapsed="false">
      <c r="A861" s="58" t="n">
        <v>24417</v>
      </c>
      <c r="B861" s="59" t="n">
        <v>31</v>
      </c>
      <c r="C861" s="60" t="n">
        <v>90.7818</v>
      </c>
      <c r="D861" s="67" t="n">
        <v>90.7996</v>
      </c>
      <c r="E861" s="60" t="n">
        <f aca="false">D861-C861</f>
        <v>0.017799999999994</v>
      </c>
      <c r="F861" s="91" t="n">
        <f aca="false">((10^6)*E861/G861)</f>
        <v>55.2760698093101</v>
      </c>
      <c r="G861" s="65" t="n">
        <f aca="false">I861-J861</f>
        <v>322.02</v>
      </c>
      <c r="H861" s="59" t="n">
        <v>52</v>
      </c>
      <c r="I861" s="65" t="n">
        <v>861.26</v>
      </c>
      <c r="J861" s="65" t="n">
        <v>539.24</v>
      </c>
    </row>
    <row r="862" customFormat="false" ht="23.25" hidden="false" customHeight="false" outlineLevel="0" collapsed="false">
      <c r="A862" s="58"/>
      <c r="B862" s="59" t="n">
        <v>32</v>
      </c>
      <c r="C862" s="60" t="n">
        <v>84.051</v>
      </c>
      <c r="D862" s="67" t="n">
        <v>84.0682</v>
      </c>
      <c r="E862" s="60" t="n">
        <f aca="false">D862-C862</f>
        <v>0.0172000000000025</v>
      </c>
      <c r="F862" s="91" t="n">
        <f aca="false">((10^6)*E862/G862)</f>
        <v>52.201887765949</v>
      </c>
      <c r="G862" s="65" t="n">
        <f aca="false">I862-J862</f>
        <v>329.49</v>
      </c>
      <c r="H862" s="59" t="n">
        <v>53</v>
      </c>
      <c r="I862" s="65" t="n">
        <v>864.87</v>
      </c>
      <c r="J862" s="65" t="n">
        <v>535.38</v>
      </c>
    </row>
    <row r="863" customFormat="false" ht="23.25" hidden="false" customHeight="false" outlineLevel="0" collapsed="false">
      <c r="A863" s="58"/>
      <c r="B863" s="59" t="n">
        <v>33</v>
      </c>
      <c r="C863" s="60" t="n">
        <v>89.1276</v>
      </c>
      <c r="D863" s="67" t="n">
        <v>89.1419</v>
      </c>
      <c r="E863" s="60" t="n">
        <f aca="false">D863-C863</f>
        <v>0.0143000000000058</v>
      </c>
      <c r="F863" s="91" t="n">
        <f aca="false">((10^6)*E863/G863)</f>
        <v>47.1869328493838</v>
      </c>
      <c r="G863" s="65" t="n">
        <f aca="false">I863-J863</f>
        <v>303.05</v>
      </c>
      <c r="H863" s="59" t="n">
        <v>54</v>
      </c>
      <c r="I863" s="65" t="n">
        <v>864.25</v>
      </c>
      <c r="J863" s="65" t="n">
        <v>561.2</v>
      </c>
    </row>
    <row r="864" customFormat="false" ht="23.25" hidden="false" customHeight="false" outlineLevel="0" collapsed="false">
      <c r="A864" s="58" t="n">
        <v>24426</v>
      </c>
      <c r="B864" s="59" t="n">
        <v>34</v>
      </c>
      <c r="C864" s="60" t="n">
        <v>85.6365</v>
      </c>
      <c r="D864" s="67" t="n">
        <v>85.6485</v>
      </c>
      <c r="E864" s="60" t="n">
        <f aca="false">D864-C864</f>
        <v>0.0120000000000005</v>
      </c>
      <c r="F864" s="91" t="n">
        <f aca="false">((10^6)*E864/G864)</f>
        <v>38.7910134152269</v>
      </c>
      <c r="G864" s="65" t="n">
        <f aca="false">I864-J864</f>
        <v>309.35</v>
      </c>
      <c r="H864" s="59" t="n">
        <v>55</v>
      </c>
      <c r="I864" s="65" t="n">
        <v>853.57</v>
      </c>
      <c r="J864" s="65" t="n">
        <v>544.22</v>
      </c>
    </row>
    <row r="865" customFormat="false" ht="23.25" hidden="false" customHeight="false" outlineLevel="0" collapsed="false">
      <c r="A865" s="58"/>
      <c r="B865" s="59" t="n">
        <v>35</v>
      </c>
      <c r="C865" s="60" t="n">
        <v>87.5644</v>
      </c>
      <c r="D865" s="67" t="n">
        <v>87.5773</v>
      </c>
      <c r="E865" s="60" t="n">
        <f aca="false">D865-C865</f>
        <v>0.0128999999999877</v>
      </c>
      <c r="F865" s="91" t="n">
        <f aca="false">((10^6)*E865/G865)</f>
        <v>40.5724170466668</v>
      </c>
      <c r="G865" s="65" t="n">
        <f aca="false">I865-J865</f>
        <v>317.95</v>
      </c>
      <c r="H865" s="59" t="n">
        <v>56</v>
      </c>
      <c r="I865" s="65" t="n">
        <v>877.48</v>
      </c>
      <c r="J865" s="65" t="n">
        <v>559.53</v>
      </c>
    </row>
    <row r="866" customFormat="false" ht="23.25" hidden="false" customHeight="false" outlineLevel="0" collapsed="false">
      <c r="A866" s="58"/>
      <c r="B866" s="59" t="n">
        <v>36</v>
      </c>
      <c r="C866" s="60" t="n">
        <v>90.7064</v>
      </c>
      <c r="D866" s="67" t="n">
        <v>90.715</v>
      </c>
      <c r="E866" s="60" t="n">
        <f aca="false">D866-C866</f>
        <v>0.00860000000000127</v>
      </c>
      <c r="F866" s="91" t="n">
        <f aca="false">((10^6)*E866/G866)</f>
        <v>27.3824306683264</v>
      </c>
      <c r="G866" s="65" t="n">
        <f aca="false">I866-J866</f>
        <v>314.07</v>
      </c>
      <c r="H866" s="59" t="n">
        <v>57</v>
      </c>
      <c r="I866" s="65" t="n">
        <v>882.92</v>
      </c>
      <c r="J866" s="65" t="n">
        <v>568.85</v>
      </c>
    </row>
    <row r="867" customFormat="false" ht="23.25" hidden="false" customHeight="false" outlineLevel="0" collapsed="false">
      <c r="A867" s="58" t="n">
        <v>24447</v>
      </c>
      <c r="B867" s="59" t="n">
        <v>28</v>
      </c>
      <c r="C867" s="60" t="n">
        <v>91.799</v>
      </c>
      <c r="D867" s="67" t="n">
        <v>91.8052</v>
      </c>
      <c r="E867" s="60" t="n">
        <f aca="false">D867-C867</f>
        <v>0.00619999999999266</v>
      </c>
      <c r="F867" s="91" t="n">
        <f aca="false">((10^6)*E867/G867)</f>
        <v>20.6021133780576</v>
      </c>
      <c r="G867" s="65" t="n">
        <f aca="false">I867-J867</f>
        <v>300.94</v>
      </c>
      <c r="H867" s="59" t="n">
        <v>58</v>
      </c>
      <c r="I867" s="65" t="n">
        <v>810.69</v>
      </c>
      <c r="J867" s="65" t="n">
        <v>509.75</v>
      </c>
    </row>
    <row r="868" customFormat="false" ht="23.25" hidden="false" customHeight="false" outlineLevel="0" collapsed="false">
      <c r="A868" s="58"/>
      <c r="B868" s="59" t="n">
        <v>29</v>
      </c>
      <c r="C868" s="60" t="n">
        <v>85.3124</v>
      </c>
      <c r="D868" s="67" t="n">
        <v>85.3207</v>
      </c>
      <c r="E868" s="60" t="n">
        <f aca="false">D868-C868</f>
        <v>0.00830000000000553</v>
      </c>
      <c r="F868" s="91" t="n">
        <f aca="false">((10^6)*E868/G868)</f>
        <v>26.4550264550441</v>
      </c>
      <c r="G868" s="65" t="n">
        <f aca="false">I868-J868</f>
        <v>313.74</v>
      </c>
      <c r="H868" s="59" t="n">
        <v>59</v>
      </c>
      <c r="I868" s="65" t="n">
        <v>855.05</v>
      </c>
      <c r="J868" s="65" t="n">
        <v>541.31</v>
      </c>
    </row>
    <row r="869" customFormat="false" ht="23.25" hidden="false" customHeight="false" outlineLevel="0" collapsed="false">
      <c r="A869" s="58"/>
      <c r="B869" s="59" t="n">
        <v>30</v>
      </c>
      <c r="C869" s="60" t="n">
        <v>85.383</v>
      </c>
      <c r="D869" s="67" t="n">
        <v>85.3967</v>
      </c>
      <c r="E869" s="60" t="n">
        <f aca="false">D869-C869</f>
        <v>0.0137</v>
      </c>
      <c r="F869" s="91" t="n">
        <f aca="false">((10^6)*E869/G869)</f>
        <v>39.3542456624154</v>
      </c>
      <c r="G869" s="65" t="n">
        <f aca="false">I869-J869</f>
        <v>348.12</v>
      </c>
      <c r="H869" s="59" t="n">
        <v>60</v>
      </c>
      <c r="I869" s="65" t="n">
        <v>724.18</v>
      </c>
      <c r="J869" s="65" t="n">
        <v>376.06</v>
      </c>
    </row>
    <row r="870" customFormat="false" ht="23.25" hidden="false" customHeight="false" outlineLevel="0" collapsed="false">
      <c r="A870" s="58" t="n">
        <v>24456</v>
      </c>
      <c r="B870" s="59" t="n">
        <v>31</v>
      </c>
      <c r="C870" s="60" t="n">
        <v>90.757</v>
      </c>
      <c r="D870" s="67" t="n">
        <v>90.7684</v>
      </c>
      <c r="E870" s="60" t="n">
        <f aca="false">D870-C870</f>
        <v>0.0113999999999947</v>
      </c>
      <c r="F870" s="91" t="n">
        <f aca="false">((10^6)*E870/G870)</f>
        <v>42.9653638864612</v>
      </c>
      <c r="G870" s="65" t="n">
        <f aca="false">I870-J870</f>
        <v>265.33</v>
      </c>
      <c r="H870" s="59" t="n">
        <v>61</v>
      </c>
      <c r="I870" s="65" t="n">
        <v>909.84</v>
      </c>
      <c r="J870" s="65" t="n">
        <v>644.51</v>
      </c>
    </row>
    <row r="871" customFormat="false" ht="23.25" hidden="false" customHeight="false" outlineLevel="0" collapsed="false">
      <c r="A871" s="58"/>
      <c r="B871" s="59" t="n">
        <v>32</v>
      </c>
      <c r="C871" s="60" t="n">
        <v>84.0308</v>
      </c>
      <c r="D871" s="67" t="n">
        <v>84.0464</v>
      </c>
      <c r="E871" s="60" t="n">
        <f aca="false">D871-C871</f>
        <v>0.0156000000000063</v>
      </c>
      <c r="F871" s="91" t="n">
        <f aca="false">((10^6)*E871/G871)</f>
        <v>45.1859575947349</v>
      </c>
      <c r="G871" s="65" t="n">
        <f aca="false">I871-J871</f>
        <v>345.24</v>
      </c>
      <c r="H871" s="59" t="n">
        <v>62</v>
      </c>
      <c r="I871" s="65" t="n">
        <v>715.09</v>
      </c>
      <c r="J871" s="65" t="n">
        <v>369.85</v>
      </c>
    </row>
    <row r="872" customFormat="false" ht="23.25" hidden="false" customHeight="false" outlineLevel="0" collapsed="false">
      <c r="A872" s="58"/>
      <c r="B872" s="59" t="n">
        <v>33</v>
      </c>
      <c r="C872" s="60" t="n">
        <v>89.118</v>
      </c>
      <c r="D872" s="67" t="n">
        <v>89.1373</v>
      </c>
      <c r="E872" s="60" t="n">
        <f aca="false">D872-C872</f>
        <v>0.0193000000000012</v>
      </c>
      <c r="F872" s="91" t="n">
        <f aca="false">((10^6)*E872/G872)</f>
        <v>53.316389955527</v>
      </c>
      <c r="G872" s="65" t="n">
        <f aca="false">I872-J872</f>
        <v>361.99</v>
      </c>
      <c r="H872" s="59" t="n">
        <v>63</v>
      </c>
      <c r="I872" s="65" t="n">
        <v>710.53</v>
      </c>
      <c r="J872" s="65" t="n">
        <v>348.54</v>
      </c>
    </row>
    <row r="873" customFormat="false" ht="23.25" hidden="false" customHeight="false" outlineLevel="0" collapsed="false">
      <c r="A873" s="58" t="n">
        <v>24466</v>
      </c>
      <c r="B873" s="59" t="n">
        <v>34</v>
      </c>
      <c r="C873" s="60" t="n">
        <v>85.6396</v>
      </c>
      <c r="D873" s="67" t="n">
        <v>85.6692</v>
      </c>
      <c r="E873" s="60" t="n">
        <f aca="false">D873-C873</f>
        <v>0.0296000000000021</v>
      </c>
      <c r="F873" s="91" t="n">
        <f aca="false">((10^6)*E873/G873)</f>
        <v>87.1844717386883</v>
      </c>
      <c r="G873" s="65" t="n">
        <f aca="false">I873-J873</f>
        <v>339.51</v>
      </c>
      <c r="H873" s="59" t="n">
        <v>64</v>
      </c>
      <c r="I873" s="65" t="n">
        <v>712.11</v>
      </c>
      <c r="J873" s="65" t="n">
        <v>372.6</v>
      </c>
    </row>
    <row r="874" customFormat="false" ht="23.25" hidden="false" customHeight="false" outlineLevel="0" collapsed="false">
      <c r="A874" s="58"/>
      <c r="B874" s="59" t="n">
        <v>35</v>
      </c>
      <c r="C874" s="60" t="n">
        <v>87.5503</v>
      </c>
      <c r="D874" s="67" t="n">
        <v>87.5969</v>
      </c>
      <c r="E874" s="60" t="n">
        <f aca="false">D874-C874</f>
        <v>0.0466000000000122</v>
      </c>
      <c r="F874" s="91" t="n">
        <f aca="false">((10^6)*E874/G874)</f>
        <v>145.361532222884</v>
      </c>
      <c r="G874" s="65" t="n">
        <f aca="false">I874-J874</f>
        <v>320.58</v>
      </c>
      <c r="H874" s="59" t="n">
        <v>65</v>
      </c>
      <c r="I874" s="65" t="n">
        <v>833.74</v>
      </c>
      <c r="J874" s="65" t="n">
        <v>513.16</v>
      </c>
    </row>
    <row r="875" customFormat="false" ht="23.25" hidden="false" customHeight="false" outlineLevel="0" collapsed="false">
      <c r="A875" s="58"/>
      <c r="B875" s="59" t="n">
        <v>36</v>
      </c>
      <c r="C875" s="60" t="n">
        <v>90.6849</v>
      </c>
      <c r="D875" s="67" t="n">
        <v>90.7491</v>
      </c>
      <c r="E875" s="60" t="n">
        <f aca="false">D875-C875</f>
        <v>0.0641999999999996</v>
      </c>
      <c r="F875" s="91" t="n">
        <f aca="false">((10^6)*E875/G875)</f>
        <v>174.836601307188</v>
      </c>
      <c r="G875" s="65" t="n">
        <f aca="false">I875-J875</f>
        <v>367.2</v>
      </c>
      <c r="H875" s="59" t="n">
        <v>66</v>
      </c>
      <c r="I875" s="65" t="n">
        <v>737.72</v>
      </c>
      <c r="J875" s="65" t="n">
        <v>370.52</v>
      </c>
    </row>
    <row r="876" customFormat="false" ht="23.25" hidden="false" customHeight="false" outlineLevel="0" collapsed="false">
      <c r="A876" s="58" t="n">
        <v>24482</v>
      </c>
      <c r="B876" s="59" t="n">
        <v>25</v>
      </c>
      <c r="C876" s="60" t="n">
        <v>87.2738</v>
      </c>
      <c r="D876" s="67" t="n">
        <v>87.2878</v>
      </c>
      <c r="E876" s="60" t="n">
        <f aca="false">D876-C876</f>
        <v>0.01400000000001</v>
      </c>
      <c r="F876" s="91" t="n">
        <f aca="false">((10^6)*E876/G876)</f>
        <v>50.4613610150303</v>
      </c>
      <c r="G876" s="65" t="n">
        <f aca="false">I876-J876</f>
        <v>277.44</v>
      </c>
      <c r="H876" s="59" t="n">
        <v>67</v>
      </c>
      <c r="I876" s="65" t="n">
        <v>846.99</v>
      </c>
      <c r="J876" s="65" t="n">
        <v>569.55</v>
      </c>
    </row>
    <row r="877" customFormat="false" ht="23.25" hidden="false" customHeight="false" outlineLevel="0" collapsed="false">
      <c r="A877" s="58"/>
      <c r="B877" s="59" t="n">
        <v>26</v>
      </c>
      <c r="C877" s="60" t="n">
        <v>88.794</v>
      </c>
      <c r="D877" s="67" t="n">
        <v>88.8105</v>
      </c>
      <c r="E877" s="60" t="n">
        <f aca="false">D877-C877</f>
        <v>0.0165000000000077</v>
      </c>
      <c r="F877" s="91" t="n">
        <f aca="false">((10^6)*E877/G877)</f>
        <v>50.9149257876623</v>
      </c>
      <c r="G877" s="65" t="n">
        <f aca="false">I877-J877</f>
        <v>324.07</v>
      </c>
      <c r="H877" s="59" t="n">
        <v>68</v>
      </c>
      <c r="I877" s="65" t="n">
        <v>842.48</v>
      </c>
      <c r="J877" s="65" t="n">
        <v>518.41</v>
      </c>
    </row>
    <row r="878" customFormat="false" ht="23.25" hidden="false" customHeight="false" outlineLevel="0" collapsed="false">
      <c r="A878" s="58"/>
      <c r="B878" s="59" t="n">
        <v>27</v>
      </c>
      <c r="C878" s="60" t="n">
        <v>88.0777</v>
      </c>
      <c r="D878" s="67" t="n">
        <v>88.0899</v>
      </c>
      <c r="E878" s="60" t="n">
        <f aca="false">D878-C878</f>
        <v>0.0122000000000071</v>
      </c>
      <c r="F878" s="91" t="n">
        <f aca="false">((10^6)*E878/G878)</f>
        <v>39.7601355755674</v>
      </c>
      <c r="G878" s="65" t="n">
        <f aca="false">I878-J878</f>
        <v>306.84</v>
      </c>
      <c r="H878" s="59" t="n">
        <v>69</v>
      </c>
      <c r="I878" s="65" t="n">
        <v>868.97</v>
      </c>
      <c r="J878" s="65" t="n">
        <v>562.13</v>
      </c>
    </row>
    <row r="879" customFormat="false" ht="23.25" hidden="false" customHeight="false" outlineLevel="0" collapsed="false">
      <c r="A879" s="58" t="n">
        <v>24491</v>
      </c>
      <c r="B879" s="59" t="n">
        <v>28</v>
      </c>
      <c r="C879" s="60" t="n">
        <v>91.7793</v>
      </c>
      <c r="D879" s="67" t="n">
        <v>91.7919</v>
      </c>
      <c r="E879" s="60" t="n">
        <f aca="false">D879-C879</f>
        <v>0.012599999999992</v>
      </c>
      <c r="F879" s="91" t="n">
        <f aca="false">((10^6)*E879/G879)</f>
        <v>39.9037243475803</v>
      </c>
      <c r="G879" s="65" t="n">
        <f aca="false">I879-J879</f>
        <v>315.76</v>
      </c>
      <c r="H879" s="59" t="n">
        <v>70</v>
      </c>
      <c r="I879" s="65" t="n">
        <v>844.43</v>
      </c>
      <c r="J879" s="65" t="n">
        <v>528.67</v>
      </c>
    </row>
    <row r="880" customFormat="false" ht="23.25" hidden="false" customHeight="false" outlineLevel="0" collapsed="false">
      <c r="A880" s="58"/>
      <c r="B880" s="59" t="n">
        <v>29</v>
      </c>
      <c r="C880" s="60" t="n">
        <v>85.2834</v>
      </c>
      <c r="D880" s="67" t="n">
        <v>85.2963</v>
      </c>
      <c r="E880" s="60" t="n">
        <f aca="false">D880-C880</f>
        <v>0.0129000000000019</v>
      </c>
      <c r="F880" s="91" t="n">
        <f aca="false">((10^6)*E880/G880)</f>
        <v>41.7773171837616</v>
      </c>
      <c r="G880" s="65" t="n">
        <f aca="false">I880-J880</f>
        <v>308.78</v>
      </c>
      <c r="H880" s="59" t="n">
        <v>71</v>
      </c>
      <c r="I880" s="65" t="n">
        <v>851.07</v>
      </c>
      <c r="J880" s="65" t="n">
        <v>542.29</v>
      </c>
    </row>
    <row r="881" customFormat="false" ht="23.25" hidden="false" customHeight="false" outlineLevel="0" collapsed="false">
      <c r="A881" s="58"/>
      <c r="B881" s="59" t="n">
        <v>30</v>
      </c>
      <c r="C881" s="60" t="n">
        <v>85.3641</v>
      </c>
      <c r="D881" s="67" t="n">
        <v>85.3751</v>
      </c>
      <c r="E881" s="60" t="n">
        <f aca="false">D881-C881</f>
        <v>0.0110000000000099</v>
      </c>
      <c r="F881" s="91" t="n">
        <f aca="false">((10^6)*E881/G881)</f>
        <v>34.4331058661801</v>
      </c>
      <c r="G881" s="65" t="n">
        <f aca="false">I881-J881</f>
        <v>319.46</v>
      </c>
      <c r="H881" s="59" t="n">
        <v>72</v>
      </c>
      <c r="I881" s="65" t="n">
        <v>853.96</v>
      </c>
      <c r="J881" s="65" t="n">
        <v>534.5</v>
      </c>
    </row>
    <row r="882" customFormat="false" ht="23.25" hidden="false" customHeight="false" outlineLevel="0" collapsed="false">
      <c r="A882" s="58" t="n">
        <v>24508</v>
      </c>
      <c r="B882" s="59" t="n">
        <v>28</v>
      </c>
      <c r="C882" s="60" t="n">
        <v>91.7908</v>
      </c>
      <c r="D882" s="67" t="n">
        <v>91.7938</v>
      </c>
      <c r="E882" s="60" t="n">
        <f aca="false">D882-C882</f>
        <v>0.00300000000000011</v>
      </c>
      <c r="F882" s="91" t="n">
        <f aca="false">((10^6)*E882/G882)</f>
        <v>10.2616726526428</v>
      </c>
      <c r="G882" s="65" t="n">
        <f aca="false">I882-J882</f>
        <v>292.35</v>
      </c>
      <c r="H882" s="59" t="n">
        <v>73</v>
      </c>
      <c r="I882" s="65" t="n">
        <v>902.11</v>
      </c>
      <c r="J882" s="65" t="n">
        <v>609.76</v>
      </c>
    </row>
    <row r="883" customFormat="false" ht="23.25" hidden="false" customHeight="false" outlineLevel="0" collapsed="false">
      <c r="A883" s="58"/>
      <c r="B883" s="59" t="n">
        <v>29</v>
      </c>
      <c r="C883" s="60" t="n">
        <v>85.2982</v>
      </c>
      <c r="D883" s="67" t="n">
        <v>85.3051</v>
      </c>
      <c r="E883" s="60" t="n">
        <f aca="false">D883-C883</f>
        <v>0.00690000000000168</v>
      </c>
      <c r="F883" s="91" t="n">
        <f aca="false">((10^6)*E883/G883)</f>
        <v>17.7931354599182</v>
      </c>
      <c r="G883" s="65" t="n">
        <f aca="false">I883-J883</f>
        <v>387.79</v>
      </c>
      <c r="H883" s="59" t="n">
        <v>74</v>
      </c>
      <c r="I883" s="65" t="n">
        <v>757.75</v>
      </c>
      <c r="J883" s="65" t="n">
        <v>369.96</v>
      </c>
    </row>
    <row r="884" customFormat="false" ht="23.25" hidden="false" customHeight="false" outlineLevel="0" collapsed="false">
      <c r="A884" s="58"/>
      <c r="B884" s="59" t="n">
        <v>30</v>
      </c>
      <c r="C884" s="60" t="n">
        <v>85.3762</v>
      </c>
      <c r="D884" s="67" t="n">
        <v>85.3851</v>
      </c>
      <c r="E884" s="60" t="n">
        <f aca="false">D884-C884</f>
        <v>0.00889999999999702</v>
      </c>
      <c r="F884" s="91" t="n">
        <f aca="false">((10^6)*E884/G884)</f>
        <v>24.9104343931847</v>
      </c>
      <c r="G884" s="65" t="n">
        <f aca="false">I884-J884</f>
        <v>357.28</v>
      </c>
      <c r="H884" s="59" t="n">
        <v>75</v>
      </c>
      <c r="I884" s="65" t="n">
        <v>832.78</v>
      </c>
      <c r="J884" s="65" t="n">
        <v>475.5</v>
      </c>
    </row>
    <row r="885" customFormat="false" ht="23.25" hidden="false" customHeight="false" outlineLevel="0" collapsed="false">
      <c r="A885" s="58" t="n">
        <v>24522</v>
      </c>
      <c r="B885" s="59" t="n">
        <v>31</v>
      </c>
      <c r="C885" s="60" t="n">
        <v>90.7812</v>
      </c>
      <c r="D885" s="60" t="n">
        <v>90.788</v>
      </c>
      <c r="E885" s="60" t="n">
        <f aca="false">D885-C885</f>
        <v>0.00679999999999836</v>
      </c>
      <c r="F885" s="91" t="n">
        <f aca="false">((10^6)*E885/G885)</f>
        <v>20.8499417428048</v>
      </c>
      <c r="G885" s="65" t="n">
        <f aca="false">I885-J885</f>
        <v>326.14</v>
      </c>
      <c r="H885" s="59" t="n">
        <v>76</v>
      </c>
      <c r="I885" s="65" t="n">
        <v>843.15</v>
      </c>
      <c r="J885" s="65" t="n">
        <v>517.01</v>
      </c>
    </row>
    <row r="886" customFormat="false" ht="23.25" hidden="false" customHeight="false" outlineLevel="0" collapsed="false">
      <c r="A886" s="58"/>
      <c r="B886" s="59" t="n">
        <v>32</v>
      </c>
      <c r="C886" s="60" t="n">
        <v>84.057</v>
      </c>
      <c r="D886" s="67" t="n">
        <v>84.0628</v>
      </c>
      <c r="E886" s="60" t="n">
        <f aca="false">D886-C886</f>
        <v>0.00579999999999359</v>
      </c>
      <c r="F886" s="91" t="n">
        <f aca="false">((10^6)*E886/G886)</f>
        <v>17.2536887196382</v>
      </c>
      <c r="G886" s="65" t="n">
        <f aca="false">I886-J886</f>
        <v>336.16</v>
      </c>
      <c r="H886" s="59" t="n">
        <v>77</v>
      </c>
      <c r="I886" s="65" t="n">
        <v>827.68</v>
      </c>
      <c r="J886" s="65" t="n">
        <v>491.52</v>
      </c>
    </row>
    <row r="887" customFormat="false" ht="23.25" hidden="false" customHeight="false" outlineLevel="0" collapsed="false">
      <c r="A887" s="58"/>
      <c r="B887" s="59" t="n">
        <v>33</v>
      </c>
      <c r="C887" s="60" t="n">
        <v>89.1391</v>
      </c>
      <c r="D887" s="67" t="n">
        <v>89.1418</v>
      </c>
      <c r="E887" s="60" t="n">
        <f aca="false">D887-C887</f>
        <v>0.00270000000000437</v>
      </c>
      <c r="F887" s="91" t="n">
        <f aca="false">((10^6)*E887/G887)</f>
        <v>8.04745015053014</v>
      </c>
      <c r="G887" s="65" t="n">
        <f aca="false">I887-J887</f>
        <v>335.51</v>
      </c>
      <c r="H887" s="59" t="n">
        <v>78</v>
      </c>
      <c r="I887" s="65" t="n">
        <v>843.98</v>
      </c>
      <c r="J887" s="65" t="n">
        <v>508.47</v>
      </c>
    </row>
    <row r="888" customFormat="false" ht="23.25" hidden="false" customHeight="false" outlineLevel="0" collapsed="false">
      <c r="A888" s="58" t="n">
        <v>24525</v>
      </c>
      <c r="B888" s="59" t="n">
        <v>34</v>
      </c>
      <c r="C888" s="60" t="n">
        <v>85.6463</v>
      </c>
      <c r="D888" s="67" t="n">
        <v>85.6543</v>
      </c>
      <c r="E888" s="60" t="n">
        <f aca="false">D888-C888</f>
        <v>0.00800000000000978</v>
      </c>
      <c r="F888" s="91" t="n">
        <f aca="false">((10^6)*E888/G888)</f>
        <v>25.5142720459569</v>
      </c>
      <c r="G888" s="65" t="n">
        <f aca="false">I888-J888</f>
        <v>313.55</v>
      </c>
      <c r="H888" s="59" t="n">
        <v>79</v>
      </c>
      <c r="I888" s="65" t="n">
        <v>839.24</v>
      </c>
      <c r="J888" s="65" t="n">
        <v>525.69</v>
      </c>
    </row>
    <row r="889" customFormat="false" ht="23.25" hidden="false" customHeight="false" outlineLevel="0" collapsed="false">
      <c r="A889" s="58"/>
      <c r="B889" s="59" t="n">
        <v>35</v>
      </c>
      <c r="C889" s="60" t="n">
        <v>87.5459</v>
      </c>
      <c r="D889" s="67" t="n">
        <v>87.5545</v>
      </c>
      <c r="E889" s="60" t="n">
        <f aca="false">D889-C889</f>
        <v>0.00860000000000127</v>
      </c>
      <c r="F889" s="91" t="n">
        <f aca="false">((10^6)*E889/G889)</f>
        <v>25.5556876262964</v>
      </c>
      <c r="G889" s="65" t="n">
        <f aca="false">I889-J889</f>
        <v>336.52</v>
      </c>
      <c r="H889" s="59" t="n">
        <v>80</v>
      </c>
      <c r="I889" s="65" t="n">
        <v>756.18</v>
      </c>
      <c r="J889" s="65" t="n">
        <v>419.66</v>
      </c>
    </row>
    <row r="890" customFormat="false" ht="23.25" hidden="false" customHeight="false" outlineLevel="0" collapsed="false">
      <c r="A890" s="58"/>
      <c r="B890" s="59" t="n">
        <v>36</v>
      </c>
      <c r="C890" s="60" t="n">
        <v>90.6871</v>
      </c>
      <c r="D890" s="67" t="n">
        <v>90.6961</v>
      </c>
      <c r="E890" s="60" t="n">
        <f aca="false">D890-C890</f>
        <v>0.00900000000000034</v>
      </c>
      <c r="F890" s="91" t="n">
        <f aca="false">((10^6)*E890/G890)</f>
        <v>29.0810391624672</v>
      </c>
      <c r="G890" s="65" t="n">
        <f aca="false">I890-J890</f>
        <v>309.48</v>
      </c>
      <c r="H890" s="59" t="n">
        <v>81</v>
      </c>
      <c r="I890" s="65" t="n">
        <v>795.73</v>
      </c>
      <c r="J890" s="65" t="n">
        <v>486.25</v>
      </c>
    </row>
    <row r="891" customFormat="false" ht="23.25" hidden="false" customHeight="false" outlineLevel="0" collapsed="false">
      <c r="A891" s="58" t="n">
        <v>24535</v>
      </c>
      <c r="B891" s="59" t="n">
        <v>28</v>
      </c>
      <c r="C891" s="60" t="n">
        <v>91.7434</v>
      </c>
      <c r="D891" s="67" t="n">
        <v>91.7437</v>
      </c>
      <c r="E891" s="60" t="n">
        <f aca="false">D891-C891</f>
        <v>0.000300000000009959</v>
      </c>
      <c r="F891" s="91" t="n">
        <f aca="false">((10^6)*E891/G891)</f>
        <v>1.04112441440208</v>
      </c>
      <c r="G891" s="65" t="n">
        <f aca="false">I891-J891</f>
        <v>288.15</v>
      </c>
      <c r="H891" s="59" t="n">
        <v>82</v>
      </c>
      <c r="I891" s="65" t="n">
        <v>817.24</v>
      </c>
      <c r="J891" s="65" t="n">
        <v>529.09</v>
      </c>
    </row>
    <row r="892" customFormat="false" ht="23.25" hidden="false" customHeight="false" outlineLevel="0" collapsed="false">
      <c r="A892" s="58"/>
      <c r="B892" s="59" t="n">
        <v>29</v>
      </c>
      <c r="C892" s="60" t="n">
        <v>85.258</v>
      </c>
      <c r="D892" s="67" t="n">
        <v>85.2581</v>
      </c>
      <c r="E892" s="60" t="n">
        <f aca="false">D892-C892</f>
        <v>0.00010000000000332</v>
      </c>
      <c r="F892" s="91" t="n">
        <f aca="false">((10^6)*E892/G892)</f>
        <v>0.319826014658649</v>
      </c>
      <c r="G892" s="65" t="n">
        <f aca="false">I892-J892</f>
        <v>312.67</v>
      </c>
      <c r="H892" s="59" t="n">
        <v>83</v>
      </c>
      <c r="I892" s="65" t="n">
        <v>842.38</v>
      </c>
      <c r="J892" s="65" t="n">
        <v>529.71</v>
      </c>
    </row>
    <row r="893" customFormat="false" ht="23.25" hidden="false" customHeight="false" outlineLevel="0" collapsed="false">
      <c r="A893" s="58"/>
      <c r="B893" s="59" t="n">
        <v>30</v>
      </c>
      <c r="C893" s="60" t="n">
        <v>85.3382</v>
      </c>
      <c r="D893" s="67" t="n">
        <v>85.3385</v>
      </c>
      <c r="E893" s="60" t="n">
        <f aca="false">D893-C893</f>
        <v>0.000299999999995748</v>
      </c>
      <c r="F893" s="91" t="n">
        <f aca="false">((10^6)*E893/G893)</f>
        <v>0.94858660594368</v>
      </c>
      <c r="G893" s="65" t="n">
        <f aca="false">I893-J893</f>
        <v>316.26</v>
      </c>
      <c r="H893" s="59" t="n">
        <v>84</v>
      </c>
      <c r="I893" s="65" t="n">
        <v>861.33</v>
      </c>
      <c r="J893" s="65" t="n">
        <v>545.07</v>
      </c>
    </row>
    <row r="894" customFormat="false" ht="23.25" hidden="false" customHeight="false" outlineLevel="0" collapsed="false">
      <c r="A894" s="58" t="n">
        <v>24545</v>
      </c>
      <c r="B894" s="59" t="n">
        <v>31</v>
      </c>
      <c r="C894" s="60" t="n">
        <v>90.708</v>
      </c>
      <c r="D894" s="67" t="n">
        <v>90.7088</v>
      </c>
      <c r="E894" s="60" t="n">
        <f aca="false">D894-C894</f>
        <v>0.000799999999998136</v>
      </c>
      <c r="F894" s="91" t="n">
        <f aca="false">((10^6)*E894/G894)</f>
        <v>2.39815342185957</v>
      </c>
      <c r="G894" s="65" t="n">
        <f aca="false">I894-J894</f>
        <v>333.59</v>
      </c>
      <c r="H894" s="59" t="n">
        <v>85</v>
      </c>
      <c r="I894" s="65" t="n">
        <v>857.9</v>
      </c>
      <c r="J894" s="65" t="n">
        <v>524.31</v>
      </c>
    </row>
    <row r="895" customFormat="false" ht="23.25" hidden="false" customHeight="false" outlineLevel="0" collapsed="false">
      <c r="A895" s="58"/>
      <c r="B895" s="59" t="n">
        <v>32</v>
      </c>
      <c r="C895" s="60" t="n">
        <v>83.9978</v>
      </c>
      <c r="D895" s="67" t="n">
        <v>83.9985</v>
      </c>
      <c r="E895" s="60" t="n">
        <f aca="false">D895-C895</f>
        <v>0.000700000000009027</v>
      </c>
      <c r="F895" s="91" t="n">
        <f aca="false">((10^6)*E895/G895)</f>
        <v>2.39308057847262</v>
      </c>
      <c r="G895" s="65" t="n">
        <f aca="false">I895-J895</f>
        <v>292.51</v>
      </c>
      <c r="H895" s="59" t="n">
        <v>86</v>
      </c>
      <c r="I895" s="65" t="n">
        <v>852.14</v>
      </c>
      <c r="J895" s="65" t="n">
        <v>559.63</v>
      </c>
    </row>
    <row r="896" customFormat="false" ht="23.25" hidden="false" customHeight="false" outlineLevel="0" collapsed="false">
      <c r="A896" s="58"/>
      <c r="B896" s="59" t="n">
        <v>33</v>
      </c>
      <c r="C896" s="60" t="n">
        <v>89.0847</v>
      </c>
      <c r="D896" s="67" t="n">
        <v>89.0851</v>
      </c>
      <c r="E896" s="60" t="n">
        <f aca="false">D896-C896</f>
        <v>0.000399999999999068</v>
      </c>
      <c r="F896" s="91" t="n">
        <f aca="false">((10^6)*E896/G896)</f>
        <v>1.27169835314767</v>
      </c>
      <c r="G896" s="65" t="n">
        <f aca="false">I896-J896</f>
        <v>314.54</v>
      </c>
      <c r="H896" s="59" t="n">
        <v>87</v>
      </c>
      <c r="I896" s="65" t="n">
        <v>878.53</v>
      </c>
      <c r="J896" s="65" t="n">
        <v>563.99</v>
      </c>
    </row>
    <row r="897" customFormat="false" ht="23.25" hidden="false" customHeight="false" outlineLevel="0" collapsed="false">
      <c r="A897" s="58" t="n">
        <v>24551</v>
      </c>
      <c r="B897" s="59" t="n">
        <v>34</v>
      </c>
      <c r="C897" s="60" t="n">
        <v>85.5801</v>
      </c>
      <c r="D897" s="67" t="n">
        <v>85.5809</v>
      </c>
      <c r="E897" s="60" t="n">
        <f aca="false">D897-C897</f>
        <v>0.000799999999998136</v>
      </c>
      <c r="F897" s="91" t="n">
        <f aca="false">((10^6)*E897/G897)</f>
        <v>2.55093906443715</v>
      </c>
      <c r="G897" s="65" t="n">
        <f aca="false">I897-J897</f>
        <v>313.61</v>
      </c>
      <c r="H897" s="59" t="n">
        <v>88</v>
      </c>
      <c r="I897" s="65" t="n">
        <v>832.88</v>
      </c>
      <c r="J897" s="65" t="n">
        <v>519.27</v>
      </c>
    </row>
    <row r="898" customFormat="false" ht="23.25" hidden="false" customHeight="false" outlineLevel="0" collapsed="false">
      <c r="A898" s="58"/>
      <c r="B898" s="59" t="n">
        <v>35</v>
      </c>
      <c r="C898" s="60" t="n">
        <v>87.4946</v>
      </c>
      <c r="D898" s="67" t="n">
        <v>87.4959</v>
      </c>
      <c r="E898" s="60" t="n">
        <f aca="false">D898-C898</f>
        <v>0.00130000000000052</v>
      </c>
      <c r="F898" s="91" t="n">
        <f aca="false">((10^6)*E898/G898)</f>
        <v>4.3606601368594</v>
      </c>
      <c r="G898" s="65" t="n">
        <f aca="false">I898-J898</f>
        <v>298.12</v>
      </c>
      <c r="H898" s="59" t="n">
        <v>89</v>
      </c>
      <c r="I898" s="65" t="n">
        <v>859.87</v>
      </c>
      <c r="J898" s="65" t="n">
        <v>561.75</v>
      </c>
    </row>
    <row r="899" s="90" customFormat="true" ht="24" hidden="false" customHeight="false" outlineLevel="0" collapsed="false">
      <c r="A899" s="97"/>
      <c r="B899" s="98" t="n">
        <v>36</v>
      </c>
      <c r="C899" s="99" t="n">
        <v>90.6431</v>
      </c>
      <c r="D899" s="100" t="n">
        <v>90.6438</v>
      </c>
      <c r="E899" s="99" t="n">
        <f aca="false">D899-C899</f>
        <v>0.000699999999994816</v>
      </c>
      <c r="F899" s="101" t="n">
        <f aca="false">((10^6)*E899/G899)</f>
        <v>2.42684787128975</v>
      </c>
      <c r="G899" s="102" t="n">
        <f aca="false">I899-J899</f>
        <v>288.44</v>
      </c>
      <c r="H899" s="98" t="n">
        <v>90</v>
      </c>
      <c r="I899" s="102" t="n">
        <v>844.42</v>
      </c>
      <c r="J899" s="102" t="n">
        <v>555.98</v>
      </c>
    </row>
    <row r="900" customFormat="false" ht="24" hidden="false" customHeight="false" outlineLevel="0" collapsed="false">
      <c r="A900" s="58" t="n">
        <v>24563</v>
      </c>
      <c r="B900" s="59" t="n">
        <v>19</v>
      </c>
      <c r="C900" s="60" t="n">
        <v>86.1981</v>
      </c>
      <c r="D900" s="67" t="n">
        <v>86.202</v>
      </c>
      <c r="E900" s="60" t="n">
        <f aca="false">D900-C900</f>
        <v>0.00390000000000157</v>
      </c>
      <c r="F900" s="91" t="n">
        <f aca="false">((10^6)*E900/G900)</f>
        <v>11.9753124328356</v>
      </c>
      <c r="G900" s="65" t="n">
        <f aca="false">I900-J900</f>
        <v>325.67</v>
      </c>
      <c r="H900" s="59" t="n">
        <v>1</v>
      </c>
      <c r="I900" s="65" t="n">
        <v>854.26</v>
      </c>
      <c r="J900" s="65" t="n">
        <v>528.59</v>
      </c>
    </row>
    <row r="901" customFormat="false" ht="23.25" hidden="false" customHeight="false" outlineLevel="0" collapsed="false">
      <c r="A901" s="58"/>
      <c r="B901" s="59" t="n">
        <v>17</v>
      </c>
      <c r="C901" s="60" t="n">
        <v>87.4508</v>
      </c>
      <c r="D901" s="67" t="n">
        <v>87.4579</v>
      </c>
      <c r="E901" s="60" t="n">
        <f aca="false">D901-C901</f>
        <v>0.00709999999999411</v>
      </c>
      <c r="F901" s="91" t="n">
        <f aca="false">((10^6)*E901/G901)</f>
        <v>24.9578177727577</v>
      </c>
      <c r="G901" s="65" t="n">
        <f aca="false">I901-J901</f>
        <v>284.48</v>
      </c>
      <c r="H901" s="59" t="n">
        <v>2</v>
      </c>
      <c r="I901" s="65" t="n">
        <v>866.34</v>
      </c>
      <c r="J901" s="65" t="n">
        <v>581.86</v>
      </c>
    </row>
    <row r="902" customFormat="false" ht="23.25" hidden="false" customHeight="false" outlineLevel="0" collapsed="false">
      <c r="A902" s="58"/>
      <c r="B902" s="59" t="n">
        <v>18</v>
      </c>
      <c r="C902" s="60" t="n">
        <v>90.0718</v>
      </c>
      <c r="D902" s="67" t="n">
        <v>90.0793</v>
      </c>
      <c r="E902" s="60" t="n">
        <f aca="false">D902-C902</f>
        <v>0.00750000000000739</v>
      </c>
      <c r="F902" s="91" t="n">
        <f aca="false">((10^6)*E902/G902)</f>
        <v>25.885276454778</v>
      </c>
      <c r="G902" s="65" t="n">
        <f aca="false">I902-J902</f>
        <v>289.74</v>
      </c>
      <c r="H902" s="59" t="n">
        <v>3</v>
      </c>
      <c r="I902" s="65" t="n">
        <v>844.38</v>
      </c>
      <c r="J902" s="65" t="n">
        <v>554.64</v>
      </c>
    </row>
    <row r="903" customFormat="false" ht="23.25" hidden="false" customHeight="false" outlineLevel="0" collapsed="false">
      <c r="A903" s="58" t="n">
        <v>24215</v>
      </c>
      <c r="B903" s="59" t="n">
        <v>19</v>
      </c>
      <c r="C903" s="60" t="n">
        <v>86.2154</v>
      </c>
      <c r="D903" s="67" t="n">
        <v>86.2206</v>
      </c>
      <c r="E903" s="60" t="n">
        <f aca="false">D903-C903</f>
        <v>0.00520000000000209</v>
      </c>
      <c r="F903" s="91" t="n">
        <f aca="false">((10^6)*E903/G903)</f>
        <v>18.2353766306708</v>
      </c>
      <c r="G903" s="65" t="n">
        <f aca="false">I903-J903</f>
        <v>285.16</v>
      </c>
      <c r="H903" s="59" t="n">
        <v>4</v>
      </c>
      <c r="I903" s="65" t="n">
        <v>797.43</v>
      </c>
      <c r="J903" s="65" t="n">
        <v>512.27</v>
      </c>
    </row>
    <row r="904" customFormat="false" ht="23.25" hidden="false" customHeight="false" outlineLevel="0" collapsed="false">
      <c r="A904" s="58"/>
      <c r="B904" s="59" t="n">
        <v>20</v>
      </c>
      <c r="C904" s="60" t="n">
        <v>87.7059</v>
      </c>
      <c r="D904" s="67" t="n">
        <v>87.712</v>
      </c>
      <c r="E904" s="60" t="n">
        <f aca="false">D904-C904</f>
        <v>0.00610000000000355</v>
      </c>
      <c r="F904" s="91" t="n">
        <f aca="false">((10^6)*E904/G904)</f>
        <v>20.4911149182154</v>
      </c>
      <c r="G904" s="65" t="n">
        <f aca="false">I904-J904</f>
        <v>297.69</v>
      </c>
      <c r="H904" s="59" t="n">
        <v>5</v>
      </c>
      <c r="I904" s="65" t="n">
        <v>862.61</v>
      </c>
      <c r="J904" s="65" t="n">
        <v>564.92</v>
      </c>
    </row>
    <row r="905" customFormat="false" ht="23.25" hidden="false" customHeight="false" outlineLevel="0" collapsed="false">
      <c r="A905" s="58"/>
      <c r="B905" s="59" t="n">
        <v>21</v>
      </c>
      <c r="C905" s="60" t="n">
        <v>87.8999</v>
      </c>
      <c r="D905" s="67" t="n">
        <v>87.9065</v>
      </c>
      <c r="E905" s="60" t="n">
        <f aca="false">D905-C905</f>
        <v>0.00659999999999172</v>
      </c>
      <c r="F905" s="91" t="n">
        <f aca="false">((10^6)*E905/G905)</f>
        <v>21.8760357971221</v>
      </c>
      <c r="G905" s="65" t="n">
        <f aca="false">I905-J905</f>
        <v>301.7</v>
      </c>
      <c r="H905" s="59" t="n">
        <v>6</v>
      </c>
      <c r="I905" s="65" t="n">
        <v>845.9</v>
      </c>
      <c r="J905" s="65" t="n">
        <v>544.2</v>
      </c>
    </row>
    <row r="906" customFormat="false" ht="23.25" hidden="false" customHeight="false" outlineLevel="0" collapsed="false">
      <c r="A906" s="58" t="n">
        <v>24593</v>
      </c>
      <c r="B906" s="59" t="n">
        <v>7</v>
      </c>
      <c r="C906" s="60" t="n">
        <v>86.3738</v>
      </c>
      <c r="D906" s="67" t="n">
        <v>86.3743</v>
      </c>
      <c r="E906" s="60" t="n">
        <f aca="false">D906-C906</f>
        <v>0.000500000000002387</v>
      </c>
      <c r="F906" s="91" t="n">
        <f aca="false">((10^6)*E906/G906)</f>
        <v>1.40390284992949</v>
      </c>
      <c r="G906" s="65" t="n">
        <f aca="false">I906-J906</f>
        <v>356.15</v>
      </c>
      <c r="H906" s="59" t="n">
        <v>7</v>
      </c>
      <c r="I906" s="65" t="n">
        <v>853.49</v>
      </c>
      <c r="J906" s="65" t="n">
        <v>497.34</v>
      </c>
    </row>
    <row r="907" customFormat="false" ht="23.25" hidden="false" customHeight="false" outlineLevel="0" collapsed="false">
      <c r="A907" s="58"/>
      <c r="B907" s="59" t="n">
        <v>8</v>
      </c>
      <c r="C907" s="60" t="n">
        <v>84.7895</v>
      </c>
      <c r="D907" s="67" t="n">
        <v>84.7897</v>
      </c>
      <c r="E907" s="60" t="n">
        <f aca="false">D907-C907</f>
        <v>0.000199999999992428</v>
      </c>
      <c r="F907" s="91" t="n">
        <f aca="false">((10^6)*E907/G907)</f>
        <v>0.585994726025281</v>
      </c>
      <c r="G907" s="65" t="n">
        <f aca="false">I907-J907</f>
        <v>341.3</v>
      </c>
      <c r="H907" s="59" t="n">
        <v>8</v>
      </c>
      <c r="I907" s="65" t="n">
        <v>825.54</v>
      </c>
      <c r="J907" s="65" t="n">
        <v>484.24</v>
      </c>
    </row>
    <row r="908" customFormat="false" ht="23.25" hidden="false" customHeight="false" outlineLevel="0" collapsed="false">
      <c r="A908" s="58"/>
      <c r="B908" s="59" t="n">
        <v>9</v>
      </c>
      <c r="C908" s="60" t="n">
        <v>85.569</v>
      </c>
      <c r="D908" s="67" t="n">
        <v>85.5694</v>
      </c>
      <c r="E908" s="60" t="n">
        <f aca="false">D908-C908</f>
        <v>0.000399999999999068</v>
      </c>
      <c r="F908" s="91" t="n">
        <f aca="false">((10^6)*E908/G908)</f>
        <v>1.13613769988658</v>
      </c>
      <c r="G908" s="65" t="n">
        <f aca="false">I908-J908</f>
        <v>352.07</v>
      </c>
      <c r="H908" s="59" t="n">
        <v>9</v>
      </c>
      <c r="I908" s="65" t="n">
        <v>716.14</v>
      </c>
      <c r="J908" s="65" t="n">
        <v>364.07</v>
      </c>
    </row>
    <row r="909" customFormat="false" ht="23.25" hidden="false" customHeight="false" outlineLevel="0" collapsed="false">
      <c r="A909" s="58" t="n">
        <v>24605</v>
      </c>
      <c r="B909" s="59" t="n">
        <v>10</v>
      </c>
      <c r="C909" s="60" t="n">
        <v>85.0941</v>
      </c>
      <c r="D909" s="67" t="n">
        <v>85.0945</v>
      </c>
      <c r="E909" s="60" t="n">
        <f aca="false">D909-C909</f>
        <v>0.000399999999999068</v>
      </c>
      <c r="F909" s="91" t="n">
        <f aca="false">((10^6)*E909/G909)</f>
        <v>1.30890052355716</v>
      </c>
      <c r="G909" s="65" t="n">
        <f aca="false">I909-J909</f>
        <v>305.6</v>
      </c>
      <c r="H909" s="59" t="n">
        <v>10</v>
      </c>
      <c r="I909" s="65" t="n">
        <v>845.21</v>
      </c>
      <c r="J909" s="65" t="n">
        <v>539.61</v>
      </c>
    </row>
    <row r="910" customFormat="false" ht="23.25" hidden="false" customHeight="false" outlineLevel="0" collapsed="false">
      <c r="A910" s="58"/>
      <c r="B910" s="59" t="n">
        <v>11</v>
      </c>
      <c r="C910" s="60" t="n">
        <v>85.0948</v>
      </c>
      <c r="D910" s="67" t="n">
        <v>85.0952</v>
      </c>
      <c r="E910" s="60" t="n">
        <f aca="false">D910-C910</f>
        <v>0.000399999999999068</v>
      </c>
      <c r="F910" s="91" t="n">
        <f aca="false">((10^6)*E910/G910)</f>
        <v>1.28974011736334</v>
      </c>
      <c r="G910" s="65" t="n">
        <f aca="false">I910-J910</f>
        <v>310.14</v>
      </c>
      <c r="H910" s="59" t="n">
        <v>11</v>
      </c>
      <c r="I910" s="65" t="n">
        <v>857.69</v>
      </c>
      <c r="J910" s="65" t="n">
        <v>547.55</v>
      </c>
    </row>
    <row r="911" customFormat="false" ht="23.25" hidden="false" customHeight="false" outlineLevel="0" collapsed="false">
      <c r="A911" s="58"/>
      <c r="B911" s="59" t="n">
        <v>12</v>
      </c>
      <c r="C911" s="60" t="n">
        <v>84.8425</v>
      </c>
      <c r="D911" s="67" t="n">
        <v>84.8428</v>
      </c>
      <c r="E911" s="60" t="n">
        <f aca="false">D911-C911</f>
        <v>0.000299999999995748</v>
      </c>
      <c r="F911" s="91" t="n">
        <f aca="false">((10^6)*E911/G911)</f>
        <v>1.01550335114667</v>
      </c>
      <c r="G911" s="65" t="n">
        <f aca="false">I911-J911</f>
        <v>295.42</v>
      </c>
      <c r="H911" s="59" t="n">
        <v>12</v>
      </c>
      <c r="I911" s="65" t="n">
        <v>845.51</v>
      </c>
      <c r="J911" s="65" t="n">
        <v>550.09</v>
      </c>
    </row>
    <row r="912" customFormat="false" ht="23.25" hidden="false" customHeight="false" outlineLevel="0" collapsed="false">
      <c r="A912" s="58" t="n">
        <v>24627</v>
      </c>
      <c r="B912" s="59" t="n">
        <v>22</v>
      </c>
      <c r="C912" s="60" t="n">
        <v>86.2072</v>
      </c>
      <c r="D912" s="67" t="n">
        <v>86.2245</v>
      </c>
      <c r="E912" s="60" t="n">
        <f aca="false">D912-C912</f>
        <v>0.0173000000000059</v>
      </c>
      <c r="F912" s="91" t="n">
        <f aca="false">((10^6)*E912/G912)</f>
        <v>55.5859011020977</v>
      </c>
      <c r="G912" s="65" t="n">
        <f aca="false">I912-J912</f>
        <v>311.23</v>
      </c>
      <c r="H912" s="59" t="n">
        <v>13</v>
      </c>
      <c r="I912" s="65" t="n">
        <v>861.31</v>
      </c>
      <c r="J912" s="65" t="n">
        <v>550.08</v>
      </c>
    </row>
    <row r="913" customFormat="false" ht="23.25" hidden="false" customHeight="false" outlineLevel="0" collapsed="false">
      <c r="A913" s="58"/>
      <c r="B913" s="59" t="n">
        <v>23</v>
      </c>
      <c r="C913" s="60" t="n">
        <v>87.6917</v>
      </c>
      <c r="D913" s="67" t="n">
        <v>87.7122</v>
      </c>
      <c r="E913" s="60" t="n">
        <f aca="false">D913-C913</f>
        <v>0.0204999999999984</v>
      </c>
      <c r="F913" s="91" t="n">
        <f aca="false">((10^6)*E913/G913)</f>
        <v>70.1334245637988</v>
      </c>
      <c r="G913" s="65" t="n">
        <f aca="false">I913-J913</f>
        <v>292.3</v>
      </c>
      <c r="H913" s="59" t="n">
        <v>14</v>
      </c>
      <c r="I913" s="65" t="n">
        <v>839.84</v>
      </c>
      <c r="J913" s="65" t="n">
        <v>547.54</v>
      </c>
    </row>
    <row r="914" customFormat="false" ht="23.25" hidden="false" customHeight="false" outlineLevel="0" collapsed="false">
      <c r="A914" s="58"/>
      <c r="B914" s="59" t="n">
        <v>24</v>
      </c>
      <c r="C914" s="60" t="n">
        <v>87.8772</v>
      </c>
      <c r="D914" s="67" t="n">
        <v>87.9003</v>
      </c>
      <c r="E914" s="60" t="n">
        <f aca="false">D914-C914</f>
        <v>0.0230999999999995</v>
      </c>
      <c r="F914" s="91" t="n">
        <f aca="false">((10^6)*E914/G914)</f>
        <v>81.2893690396574</v>
      </c>
      <c r="G914" s="65" t="n">
        <f aca="false">I914-J914</f>
        <v>284.17</v>
      </c>
      <c r="H914" s="59" t="n">
        <v>15</v>
      </c>
      <c r="I914" s="65" t="n">
        <v>853.03</v>
      </c>
      <c r="J914" s="65" t="n">
        <v>568.86</v>
      </c>
    </row>
    <row r="915" customFormat="false" ht="23.25" hidden="false" customHeight="false" outlineLevel="0" collapsed="false">
      <c r="A915" s="58" t="n">
        <v>24637</v>
      </c>
      <c r="B915" s="59" t="n">
        <v>25</v>
      </c>
      <c r="C915" s="60" t="n">
        <v>84.9439</v>
      </c>
      <c r="D915" s="67" t="n">
        <v>84.9662</v>
      </c>
      <c r="E915" s="60" t="n">
        <f aca="false">D915-C915</f>
        <v>0.0223000000000013</v>
      </c>
      <c r="F915" s="91" t="n">
        <f aca="false">((10^6)*E915/G915)</f>
        <v>74.2022427045597</v>
      </c>
      <c r="G915" s="65" t="n">
        <f aca="false">I915-J915</f>
        <v>300.53</v>
      </c>
      <c r="H915" s="59" t="n">
        <v>16</v>
      </c>
      <c r="I915" s="65" t="n">
        <v>853.61</v>
      </c>
      <c r="J915" s="65" t="n">
        <v>553.08</v>
      </c>
    </row>
    <row r="916" customFormat="false" ht="23.25" hidden="false" customHeight="false" outlineLevel="0" collapsed="false">
      <c r="A916" s="58"/>
      <c r="B916" s="59" t="n">
        <v>26</v>
      </c>
      <c r="C916" s="60" t="n">
        <v>91.0045</v>
      </c>
      <c r="D916" s="67" t="n">
        <v>91.0275</v>
      </c>
      <c r="E916" s="60" t="n">
        <f aca="false">D916-C916</f>
        <v>0.0230000000000103</v>
      </c>
      <c r="F916" s="91" t="n">
        <f aca="false">((10^6)*E916/G916)</f>
        <v>64.8581580283412</v>
      </c>
      <c r="G916" s="65" t="n">
        <f aca="false">I916-J916</f>
        <v>354.62</v>
      </c>
      <c r="H916" s="59" t="n">
        <v>17</v>
      </c>
      <c r="I916" s="65" t="n">
        <v>729.16</v>
      </c>
      <c r="J916" s="65" t="n">
        <v>374.54</v>
      </c>
    </row>
    <row r="917" customFormat="false" ht="23.25" hidden="false" customHeight="false" outlineLevel="0" collapsed="false">
      <c r="A917" s="58"/>
      <c r="B917" s="59" t="n">
        <v>27</v>
      </c>
      <c r="C917" s="60" t="n">
        <v>88.0487</v>
      </c>
      <c r="D917" s="67" t="n">
        <v>88.0725</v>
      </c>
      <c r="E917" s="60" t="n">
        <f aca="false">D917-C917</f>
        <v>0.0238000000000085</v>
      </c>
      <c r="F917" s="91" t="n">
        <f aca="false">((10^6)*E917/G917)</f>
        <v>65.1323171232547</v>
      </c>
      <c r="G917" s="65" t="n">
        <f aca="false">I917-J917</f>
        <v>365.41</v>
      </c>
      <c r="H917" s="59" t="n">
        <v>18</v>
      </c>
      <c r="I917" s="65" t="n">
        <v>713.56</v>
      </c>
      <c r="J917" s="65" t="n">
        <v>348.15</v>
      </c>
    </row>
    <row r="918" customFormat="false" ht="23.25" hidden="false" customHeight="false" outlineLevel="0" collapsed="false">
      <c r="A918" s="58" t="n">
        <v>24657</v>
      </c>
      <c r="B918" s="59" t="n">
        <v>10</v>
      </c>
      <c r="C918" s="60" t="n">
        <v>85.1128</v>
      </c>
      <c r="D918" s="67" t="n">
        <v>85.132</v>
      </c>
      <c r="E918" s="60" t="n">
        <f aca="false">D918-C918</f>
        <v>0.0192000000000121</v>
      </c>
      <c r="F918" s="91" t="n">
        <f aca="false">((10^6)*E918/G918)</f>
        <v>57.4626642325206</v>
      </c>
      <c r="G918" s="65" t="n">
        <f aca="false">I918-J918</f>
        <v>334.13</v>
      </c>
      <c r="H918" s="59" t="n">
        <v>19</v>
      </c>
      <c r="I918" s="65" t="n">
        <v>704.9</v>
      </c>
      <c r="J918" s="65" t="n">
        <v>370.77</v>
      </c>
    </row>
    <row r="919" customFormat="false" ht="23.25" hidden="false" customHeight="false" outlineLevel="0" collapsed="false">
      <c r="A919" s="58"/>
      <c r="B919" s="59" t="n">
        <v>11</v>
      </c>
      <c r="C919" s="60" t="n">
        <v>86.1267</v>
      </c>
      <c r="D919" s="67" t="n">
        <v>86.1578</v>
      </c>
      <c r="E919" s="60" t="n">
        <f aca="false">D919-C919</f>
        <v>0.031099999999995</v>
      </c>
      <c r="F919" s="91" t="n">
        <f aca="false">((10^6)*E919/G919)</f>
        <v>86.4729598220354</v>
      </c>
      <c r="G919" s="65" t="n">
        <f aca="false">I919-J919</f>
        <v>359.65</v>
      </c>
      <c r="H919" s="59" t="n">
        <v>20</v>
      </c>
      <c r="I919" s="65" t="n">
        <v>820.65</v>
      </c>
      <c r="J919" s="65" t="n">
        <v>461</v>
      </c>
    </row>
    <row r="920" customFormat="false" ht="23.25" hidden="false" customHeight="false" outlineLevel="0" collapsed="false">
      <c r="A920" s="58"/>
      <c r="B920" s="59" t="n">
        <v>12</v>
      </c>
      <c r="C920" s="60" t="n">
        <v>84.8837</v>
      </c>
      <c r="D920" s="67" t="n">
        <v>84.9255</v>
      </c>
      <c r="E920" s="60" t="n">
        <f aca="false">D920-C920</f>
        <v>0.041799999999995</v>
      </c>
      <c r="F920" s="91" t="n">
        <f aca="false">((10^6)*E920/G920)</f>
        <v>132.736337366216</v>
      </c>
      <c r="G920" s="65" t="n">
        <f aca="false">I920-J920</f>
        <v>314.91</v>
      </c>
      <c r="H920" s="59" t="n">
        <v>21</v>
      </c>
      <c r="I920" s="65" t="n">
        <v>814.59</v>
      </c>
      <c r="J920" s="65" t="n">
        <v>499.68</v>
      </c>
    </row>
    <row r="921" customFormat="false" ht="23.25" hidden="false" customHeight="false" outlineLevel="0" collapsed="false">
      <c r="A921" s="58" t="n">
        <v>24665</v>
      </c>
      <c r="B921" s="59" t="n">
        <v>13</v>
      </c>
      <c r="C921" s="60" t="n">
        <v>85.3301</v>
      </c>
      <c r="D921" s="67" t="n">
        <v>85.3693</v>
      </c>
      <c r="E921" s="60" t="n">
        <f aca="false">D921-C921</f>
        <v>0.0391999999999939</v>
      </c>
      <c r="F921" s="91" t="n">
        <f aca="false">((10^6)*E921/G921)</f>
        <v>129.206631728119</v>
      </c>
      <c r="G921" s="65" t="n">
        <f aca="false">I921-J921</f>
        <v>303.39</v>
      </c>
      <c r="H921" s="59" t="n">
        <v>22</v>
      </c>
      <c r="I921" s="65" t="n">
        <v>861.13</v>
      </c>
      <c r="J921" s="65" t="n">
        <v>557.74</v>
      </c>
    </row>
    <row r="922" customFormat="false" ht="23.25" hidden="false" customHeight="false" outlineLevel="0" collapsed="false">
      <c r="A922" s="58"/>
      <c r="B922" s="59" t="n">
        <v>14</v>
      </c>
      <c r="C922" s="60" t="n">
        <v>87.818</v>
      </c>
      <c r="D922" s="67" t="n">
        <v>87.8637</v>
      </c>
      <c r="E922" s="60" t="n">
        <f aca="false">D922-C922</f>
        <v>0.0456999999999965</v>
      </c>
      <c r="F922" s="91" t="n">
        <f aca="false">((10^6)*E922/G922)</f>
        <v>124.83269141467</v>
      </c>
      <c r="G922" s="65" t="n">
        <f aca="false">I922-J922</f>
        <v>366.09</v>
      </c>
      <c r="H922" s="59" t="n">
        <v>23</v>
      </c>
      <c r="I922" s="65" t="n">
        <v>751.77</v>
      </c>
      <c r="J922" s="65" t="n">
        <v>385.68</v>
      </c>
    </row>
    <row r="923" customFormat="false" ht="23.25" hidden="false" customHeight="false" outlineLevel="0" collapsed="false">
      <c r="A923" s="58"/>
      <c r="B923" s="59" t="n">
        <v>15</v>
      </c>
      <c r="C923" s="60" t="n">
        <v>87.053</v>
      </c>
      <c r="D923" s="67" t="n">
        <v>87.0941</v>
      </c>
      <c r="E923" s="60" t="n">
        <f aca="false">D923-C923</f>
        <v>0.0411000000000001</v>
      </c>
      <c r="F923" s="91" t="n">
        <f aca="false">((10^6)*E923/G923)</f>
        <v>131.557888671938</v>
      </c>
      <c r="G923" s="65" t="n">
        <f aca="false">I923-J923</f>
        <v>312.41</v>
      </c>
      <c r="H923" s="59" t="n">
        <v>24</v>
      </c>
      <c r="I923" s="65" t="n">
        <v>837.75</v>
      </c>
      <c r="J923" s="65" t="n">
        <v>525.34</v>
      </c>
    </row>
    <row r="924" customFormat="false" ht="23.25" hidden="false" customHeight="false" outlineLevel="0" collapsed="false">
      <c r="A924" s="58" t="n">
        <v>24672</v>
      </c>
      <c r="B924" s="59" t="n">
        <v>16</v>
      </c>
      <c r="C924" s="60" t="n">
        <v>85.6834</v>
      </c>
      <c r="D924" s="67" t="n">
        <v>85.7324</v>
      </c>
      <c r="E924" s="60" t="n">
        <f aca="false">D924-C924</f>
        <v>0.0489999999999924</v>
      </c>
      <c r="F924" s="91" t="n">
        <f aca="false">((10^6)*E924/G924)</f>
        <v>147.111804971756</v>
      </c>
      <c r="G924" s="65" t="n">
        <f aca="false">I924-J924</f>
        <v>333.08</v>
      </c>
      <c r="H924" s="59" t="n">
        <v>25</v>
      </c>
      <c r="I924" s="65" t="n">
        <v>823</v>
      </c>
      <c r="J924" s="65" t="n">
        <v>489.92</v>
      </c>
    </row>
    <row r="925" customFormat="false" ht="23.25" hidden="false" customHeight="false" outlineLevel="0" collapsed="false">
      <c r="A925" s="58"/>
      <c r="B925" s="59" t="n">
        <v>17</v>
      </c>
      <c r="C925" s="60" t="n">
        <v>85.0642</v>
      </c>
      <c r="D925" s="67" t="n">
        <v>85.1094</v>
      </c>
      <c r="E925" s="60" t="n">
        <f aca="false">D925-C925</f>
        <v>0.0451999999999941</v>
      </c>
      <c r="F925" s="91" t="n">
        <f aca="false">((10^6)*E925/G925)</f>
        <v>143.042501344961</v>
      </c>
      <c r="G925" s="65" t="n">
        <f aca="false">I925-J925</f>
        <v>315.99</v>
      </c>
      <c r="H925" s="59" t="n">
        <v>26</v>
      </c>
      <c r="I925" s="65" t="n">
        <v>869.11</v>
      </c>
      <c r="J925" s="65" t="n">
        <v>553.12</v>
      </c>
    </row>
    <row r="926" customFormat="false" ht="23.25" hidden="false" customHeight="false" outlineLevel="0" collapsed="false">
      <c r="A926" s="58"/>
      <c r="B926" s="59" t="n">
        <v>18</v>
      </c>
      <c r="C926" s="60" t="n">
        <v>86.8437</v>
      </c>
      <c r="D926" s="67" t="n">
        <v>86.8881</v>
      </c>
      <c r="E926" s="60" t="n">
        <f aca="false">D926-C926</f>
        <v>0.044399999999996</v>
      </c>
      <c r="F926" s="91" t="n">
        <f aca="false">((10^6)*E926/G926)</f>
        <v>141.356255969424</v>
      </c>
      <c r="G926" s="65" t="n">
        <f aca="false">I926-J926</f>
        <v>314.1</v>
      </c>
      <c r="H926" s="59" t="n">
        <v>27</v>
      </c>
      <c r="I926" s="65" t="n">
        <v>858.13</v>
      </c>
      <c r="J926" s="65" t="n">
        <v>544.03</v>
      </c>
    </row>
    <row r="927" customFormat="false" ht="23.25" hidden="false" customHeight="false" outlineLevel="0" collapsed="false">
      <c r="A927" s="58" t="n">
        <v>24686</v>
      </c>
      <c r="B927" s="59" t="n">
        <v>28</v>
      </c>
      <c r="C927" s="60" t="n">
        <v>91.7475</v>
      </c>
      <c r="D927" s="67" t="n">
        <v>91.7752</v>
      </c>
      <c r="E927" s="60" t="n">
        <f aca="false">D927-C927</f>
        <v>0.0276999999999958</v>
      </c>
      <c r="F927" s="91" t="n">
        <f aca="false">((10^6)*E927/G927)</f>
        <v>78.8791753281768</v>
      </c>
      <c r="G927" s="65" t="n">
        <f aca="false">I927-J927</f>
        <v>351.17</v>
      </c>
      <c r="H927" s="59" t="n">
        <v>28</v>
      </c>
      <c r="I927" s="65" t="n">
        <v>752.87</v>
      </c>
      <c r="J927" s="65" t="n">
        <v>401.7</v>
      </c>
    </row>
    <row r="928" customFormat="false" ht="23.25" hidden="false" customHeight="false" outlineLevel="0" collapsed="false">
      <c r="A928" s="58"/>
      <c r="B928" s="59" t="n">
        <v>29</v>
      </c>
      <c r="C928" s="60" t="n">
        <v>85.2577</v>
      </c>
      <c r="D928" s="67" t="n">
        <v>85.2919</v>
      </c>
      <c r="E928" s="60" t="n">
        <f aca="false">D928-C928</f>
        <v>0.0341999999999985</v>
      </c>
      <c r="F928" s="91" t="n">
        <f aca="false">((10^6)*E928/G928)</f>
        <v>105.542525614117</v>
      </c>
      <c r="G928" s="65" t="n">
        <f aca="false">I928-J928</f>
        <v>324.04</v>
      </c>
      <c r="H928" s="59" t="n">
        <v>29</v>
      </c>
      <c r="I928" s="65" t="n">
        <v>719.37</v>
      </c>
      <c r="J928" s="65" t="n">
        <v>395.33</v>
      </c>
    </row>
    <row r="929" customFormat="false" ht="23.25" hidden="false" customHeight="false" outlineLevel="0" collapsed="false">
      <c r="A929" s="58"/>
      <c r="B929" s="59" t="n">
        <v>30</v>
      </c>
      <c r="C929" s="60" t="n">
        <v>85.3337</v>
      </c>
      <c r="D929" s="67" t="n">
        <v>85.3625</v>
      </c>
      <c r="E929" s="60" t="n">
        <f aca="false">D929-C929</f>
        <v>0.0288000000000039</v>
      </c>
      <c r="F929" s="91" t="n">
        <f aca="false">((10^6)*E929/G929)</f>
        <v>78.0255208474545</v>
      </c>
      <c r="G929" s="65" t="n">
        <f aca="false">I929-J929</f>
        <v>369.11</v>
      </c>
      <c r="H929" s="59" t="n">
        <v>30</v>
      </c>
      <c r="I929" s="65" t="n">
        <v>743.73</v>
      </c>
      <c r="J929" s="65" t="n">
        <v>374.62</v>
      </c>
    </row>
    <row r="930" customFormat="false" ht="23.25" hidden="false" customHeight="false" outlineLevel="0" collapsed="false">
      <c r="A930" s="58" t="n">
        <v>24690</v>
      </c>
      <c r="B930" s="59" t="n">
        <v>31</v>
      </c>
      <c r="C930" s="60" t="n">
        <v>90.7225</v>
      </c>
      <c r="D930" s="67" t="n">
        <v>90.7385</v>
      </c>
      <c r="E930" s="60" t="n">
        <f aca="false">D930-C930</f>
        <v>0.0160000000000053</v>
      </c>
      <c r="F930" s="91" t="n">
        <f aca="false">((10^6)*E930/G930)</f>
        <v>52.0697734965027</v>
      </c>
      <c r="G930" s="65" t="n">
        <f aca="false">I930-J930</f>
        <v>307.28</v>
      </c>
      <c r="H930" s="59" t="n">
        <v>31</v>
      </c>
      <c r="I930" s="65" t="n">
        <v>846.96</v>
      </c>
      <c r="J930" s="65" t="n">
        <v>539.68</v>
      </c>
    </row>
    <row r="931" customFormat="false" ht="23.25" hidden="false" customHeight="false" outlineLevel="0" collapsed="false">
      <c r="A931" s="58"/>
      <c r="B931" s="59" t="n">
        <v>32</v>
      </c>
      <c r="C931" s="60" t="n">
        <v>83.9781</v>
      </c>
      <c r="D931" s="67" t="n">
        <v>83.9993</v>
      </c>
      <c r="E931" s="60" t="n">
        <f aca="false">D931-C931</f>
        <v>0.0212000000000074</v>
      </c>
      <c r="F931" s="91" t="n">
        <f aca="false">((10^6)*E931/G931)</f>
        <v>68.462184331226</v>
      </c>
      <c r="G931" s="65" t="n">
        <f aca="false">I931-J931</f>
        <v>309.66</v>
      </c>
      <c r="H931" s="59" t="n">
        <v>32</v>
      </c>
      <c r="I931" s="65" t="n">
        <v>855.81</v>
      </c>
      <c r="J931" s="65" t="n">
        <v>546.15</v>
      </c>
    </row>
    <row r="932" customFormat="false" ht="23.25" hidden="false" customHeight="false" outlineLevel="0" collapsed="false">
      <c r="A932" s="58"/>
      <c r="B932" s="59" t="n">
        <v>33</v>
      </c>
      <c r="C932" s="60" t="n">
        <v>89.065</v>
      </c>
      <c r="D932" s="67" t="n">
        <v>89.0958</v>
      </c>
      <c r="E932" s="60" t="n">
        <f aca="false">D932-C932</f>
        <v>0.0307999999999993</v>
      </c>
      <c r="F932" s="91" t="n">
        <f aca="false">((10^6)*E932/G932)</f>
        <v>96.9742766285674</v>
      </c>
      <c r="G932" s="65" t="n">
        <f aca="false">I932-J932</f>
        <v>317.61</v>
      </c>
      <c r="H932" s="59" t="n">
        <v>33</v>
      </c>
      <c r="I932" s="65" t="n">
        <v>726.78</v>
      </c>
      <c r="J932" s="65" t="n">
        <v>409.17</v>
      </c>
    </row>
    <row r="933" customFormat="false" ht="23.25" hidden="false" customHeight="false" outlineLevel="0" collapsed="false">
      <c r="A933" s="58" t="n">
        <v>24705</v>
      </c>
      <c r="B933" s="59" t="n">
        <v>34</v>
      </c>
      <c r="C933" s="60" t="n">
        <v>85.5985</v>
      </c>
      <c r="D933" s="67" t="n">
        <v>85.6601</v>
      </c>
      <c r="E933" s="60" t="n">
        <f aca="false">D933-C933</f>
        <v>0.0615999999999985</v>
      </c>
      <c r="F933" s="91" t="n">
        <f aca="false">((10^6)*E933/G933)</f>
        <v>181.011430754308</v>
      </c>
      <c r="G933" s="65" t="n">
        <f aca="false">I933-J933</f>
        <v>340.31</v>
      </c>
      <c r="H933" s="59" t="n">
        <v>34</v>
      </c>
      <c r="I933" s="65" t="n">
        <v>706.21</v>
      </c>
      <c r="J933" s="65" t="n">
        <v>365.9</v>
      </c>
    </row>
    <row r="934" customFormat="false" ht="23.25" hidden="false" customHeight="false" outlineLevel="0" collapsed="false">
      <c r="A934" s="58"/>
      <c r="B934" s="59" t="n">
        <v>35</v>
      </c>
      <c r="C934" s="60" t="n">
        <v>87.513</v>
      </c>
      <c r="D934" s="67" t="n">
        <v>87.5746</v>
      </c>
      <c r="E934" s="60" t="n">
        <f aca="false">D934-C934</f>
        <v>0.0615999999999985</v>
      </c>
      <c r="F934" s="91" t="n">
        <f aca="false">((10^6)*E934/G934)</f>
        <v>196.416044895091</v>
      </c>
      <c r="G934" s="65" t="n">
        <f aca="false">I934-J934</f>
        <v>313.62</v>
      </c>
      <c r="H934" s="59" t="n">
        <v>35</v>
      </c>
      <c r="I934" s="65" t="n">
        <v>877.4</v>
      </c>
      <c r="J934" s="65" t="n">
        <v>563.78</v>
      </c>
    </row>
    <row r="935" customFormat="false" ht="23.25" hidden="false" customHeight="false" outlineLevel="0" collapsed="false">
      <c r="A935" s="58"/>
      <c r="B935" s="59" t="n">
        <v>36</v>
      </c>
      <c r="C935" s="60" t="n">
        <v>90.6541</v>
      </c>
      <c r="D935" s="67" t="n">
        <v>90.7132</v>
      </c>
      <c r="E935" s="60" t="n">
        <f aca="false">D935-C935</f>
        <v>0.0591000000000008</v>
      </c>
      <c r="F935" s="91" t="n">
        <f aca="false">((10^6)*E935/G935)</f>
        <v>185.837368718951</v>
      </c>
      <c r="G935" s="65" t="n">
        <f aca="false">I935-J935</f>
        <v>318.02</v>
      </c>
      <c r="H935" s="59" t="n">
        <v>36</v>
      </c>
      <c r="I935" s="65" t="n">
        <v>831.15</v>
      </c>
      <c r="J935" s="65" t="n">
        <v>513.13</v>
      </c>
    </row>
    <row r="936" customFormat="false" ht="23.25" hidden="false" customHeight="false" outlineLevel="0" collapsed="false">
      <c r="A936" s="58" t="n">
        <v>24718</v>
      </c>
      <c r="B936" s="59" t="n">
        <v>16</v>
      </c>
      <c r="C936" s="60" t="n">
        <v>85.668</v>
      </c>
      <c r="D936" s="67" t="n">
        <v>85.6876</v>
      </c>
      <c r="E936" s="60" t="n">
        <f aca="false">D936-C936</f>
        <v>0.019599999999997</v>
      </c>
      <c r="F936" s="91" t="n">
        <f aca="false">((10^6)*E936/G936)</f>
        <v>67.1393827287259</v>
      </c>
      <c r="G936" s="65" t="n">
        <f aca="false">I936-J936</f>
        <v>291.93</v>
      </c>
      <c r="H936" s="59" t="n">
        <v>37</v>
      </c>
      <c r="I936" s="65" t="n">
        <v>852.45</v>
      </c>
      <c r="J936" s="65" t="n">
        <v>560.52</v>
      </c>
    </row>
    <row r="937" customFormat="false" ht="23.25" hidden="false" customHeight="false" outlineLevel="0" collapsed="false">
      <c r="A937" s="58"/>
      <c r="B937" s="59" t="n">
        <v>17</v>
      </c>
      <c r="C937" s="60" t="n">
        <v>85.0195</v>
      </c>
      <c r="D937" s="67" t="n">
        <v>85.0383</v>
      </c>
      <c r="E937" s="60" t="n">
        <f aca="false">D937-C937</f>
        <v>0.018800000000013</v>
      </c>
      <c r="F937" s="91" t="n">
        <f aca="false">((10^6)*E937/G937)</f>
        <v>62.0216415941311</v>
      </c>
      <c r="G937" s="65" t="n">
        <f aca="false">I937-J937</f>
        <v>303.12</v>
      </c>
      <c r="H937" s="59" t="n">
        <v>38</v>
      </c>
      <c r="I937" s="65" t="n">
        <v>868.13</v>
      </c>
      <c r="J937" s="65" t="n">
        <v>565.01</v>
      </c>
    </row>
    <row r="938" customFormat="false" ht="23.25" hidden="false" customHeight="false" outlineLevel="0" collapsed="false">
      <c r="A938" s="58"/>
      <c r="B938" s="59" t="n">
        <v>18</v>
      </c>
      <c r="C938" s="60" t="n">
        <v>86.7992</v>
      </c>
      <c r="D938" s="67" t="n">
        <v>86.822</v>
      </c>
      <c r="E938" s="60" t="n">
        <f aca="false">D938-C938</f>
        <v>0.0228000000000037</v>
      </c>
      <c r="F938" s="91" t="n">
        <f aca="false">((10^6)*E938/G938)</f>
        <v>61.961572954327</v>
      </c>
      <c r="G938" s="65" t="n">
        <f aca="false">I938-J938</f>
        <v>367.97</v>
      </c>
      <c r="H938" s="59" t="n">
        <v>39</v>
      </c>
      <c r="I938" s="65" t="n">
        <v>711.34</v>
      </c>
      <c r="J938" s="65" t="n">
        <v>343.37</v>
      </c>
    </row>
    <row r="939" customFormat="false" ht="23.25" hidden="false" customHeight="false" outlineLevel="0" collapsed="false">
      <c r="A939" s="58" t="n">
        <v>24727</v>
      </c>
      <c r="B939" s="59" t="n">
        <v>19</v>
      </c>
      <c r="C939" s="60" t="n">
        <v>86.1467</v>
      </c>
      <c r="D939" s="67" t="n">
        <v>86.1642</v>
      </c>
      <c r="E939" s="60" t="n">
        <f aca="false">D939-C939</f>
        <v>0.0174999999999983</v>
      </c>
      <c r="F939" s="91" t="n">
        <f aca="false">((10^6)*E939/G939)</f>
        <v>55.0608816033675</v>
      </c>
      <c r="G939" s="65" t="n">
        <f aca="false">I939-J939</f>
        <v>317.83</v>
      </c>
      <c r="H939" s="59" t="n">
        <v>40</v>
      </c>
      <c r="I939" s="65" t="n">
        <v>718.72</v>
      </c>
      <c r="J939" s="65" t="n">
        <v>400.89</v>
      </c>
    </row>
    <row r="940" customFormat="false" ht="23.25" hidden="false" customHeight="false" outlineLevel="0" collapsed="false">
      <c r="A940" s="58"/>
      <c r="B940" s="59" t="n">
        <v>20</v>
      </c>
      <c r="C940" s="60" t="n">
        <v>87.4278</v>
      </c>
      <c r="D940" s="67" t="n">
        <v>87.4617</v>
      </c>
      <c r="E940" s="60" t="n">
        <f aca="false">D940-C940</f>
        <v>0.0338999999999885</v>
      </c>
      <c r="F940" s="91" t="n">
        <f aca="false">((10^6)*E940/G940)</f>
        <v>93.4347610384998</v>
      </c>
      <c r="G940" s="65" t="n">
        <f aca="false">I940-J940</f>
        <v>362.82</v>
      </c>
      <c r="H940" s="59" t="n">
        <v>41</v>
      </c>
      <c r="I940" s="65" t="n">
        <v>728.67</v>
      </c>
      <c r="J940" s="65" t="n">
        <v>365.85</v>
      </c>
    </row>
    <row r="941" customFormat="false" ht="23.25" hidden="false" customHeight="false" outlineLevel="0" collapsed="false">
      <c r="A941" s="58"/>
      <c r="B941" s="59" t="n">
        <v>21</v>
      </c>
      <c r="C941" s="60" t="n">
        <v>90.04</v>
      </c>
      <c r="D941" s="67" t="n">
        <v>90.0684</v>
      </c>
      <c r="E941" s="60" t="n">
        <f aca="false">D941-C941</f>
        <v>0.0283999999999907</v>
      </c>
      <c r="F941" s="91" t="n">
        <f aca="false">((10^6)*E941/G941)</f>
        <v>92.9623567921134</v>
      </c>
      <c r="G941" s="65" t="n">
        <f aca="false">I941-J941</f>
        <v>305.5</v>
      </c>
      <c r="H941" s="59" t="n">
        <v>42</v>
      </c>
      <c r="I941" s="65" t="n">
        <v>831.81</v>
      </c>
      <c r="J941" s="65" t="n">
        <v>526.31</v>
      </c>
    </row>
    <row r="942" customFormat="false" ht="23.25" hidden="false" customHeight="false" outlineLevel="0" collapsed="false">
      <c r="A942" s="58" t="n">
        <v>24741</v>
      </c>
      <c r="B942" s="59" t="n">
        <v>22</v>
      </c>
      <c r="C942" s="60" t="n">
        <v>86.1788</v>
      </c>
      <c r="D942" s="67" t="n">
        <v>86.2172</v>
      </c>
      <c r="E942" s="60" t="n">
        <f aca="false">D942-C942</f>
        <v>0.03840000000001</v>
      </c>
      <c r="F942" s="91" t="n">
        <f aca="false">((10^6)*E942/G942)</f>
        <v>118.676020644714</v>
      </c>
      <c r="G942" s="65" t="n">
        <f aca="false">I942-J942</f>
        <v>323.57</v>
      </c>
      <c r="H942" s="59" t="n">
        <v>43</v>
      </c>
      <c r="I942" s="65" t="n">
        <v>760.73</v>
      </c>
      <c r="J942" s="65" t="n">
        <v>437.16</v>
      </c>
    </row>
    <row r="943" customFormat="false" ht="23.25" hidden="false" customHeight="false" outlineLevel="0" collapsed="false">
      <c r="A943" s="58"/>
      <c r="B943" s="59" t="n">
        <v>23</v>
      </c>
      <c r="C943" s="60" t="n">
        <v>87.6771</v>
      </c>
      <c r="D943" s="67" t="n">
        <v>87.7204</v>
      </c>
      <c r="E943" s="60" t="n">
        <f aca="false">D943-C943</f>
        <v>0.0433000000000021</v>
      </c>
      <c r="F943" s="91" t="n">
        <f aca="false">((10^6)*E943/G943)</f>
        <v>142.420155905674</v>
      </c>
      <c r="G943" s="65" t="n">
        <f aca="false">I943-J943</f>
        <v>304.03</v>
      </c>
      <c r="H943" s="59" t="n">
        <v>44</v>
      </c>
      <c r="I943" s="65" t="n">
        <v>849.33</v>
      </c>
      <c r="J943" s="65" t="n">
        <v>545.3</v>
      </c>
    </row>
    <row r="944" customFormat="false" ht="23.25" hidden="false" customHeight="false" outlineLevel="0" collapsed="false">
      <c r="A944" s="58"/>
      <c r="B944" s="59" t="n">
        <v>24</v>
      </c>
      <c r="C944" s="60" t="n">
        <v>87.8858</v>
      </c>
      <c r="D944" s="67" t="n">
        <v>87.9284</v>
      </c>
      <c r="E944" s="60" t="n">
        <f aca="false">D944-C944</f>
        <v>0.0425999999999931</v>
      </c>
      <c r="F944" s="91" t="n">
        <f aca="false">((10^6)*E944/G944)</f>
        <v>127.939454004845</v>
      </c>
      <c r="G944" s="65" t="n">
        <f aca="false">I944-J944</f>
        <v>332.97</v>
      </c>
      <c r="H944" s="59" t="n">
        <v>45</v>
      </c>
      <c r="I944" s="65" t="n">
        <v>705.65</v>
      </c>
      <c r="J944" s="65" t="n">
        <v>372.68</v>
      </c>
    </row>
    <row r="945" customFormat="false" ht="23.25" hidden="false" customHeight="false" outlineLevel="0" collapsed="false">
      <c r="A945" s="58" t="n">
        <v>24752</v>
      </c>
      <c r="B945" s="59" t="n">
        <v>13</v>
      </c>
      <c r="C945" s="60" t="n">
        <v>87.1569</v>
      </c>
      <c r="D945" s="67" t="n">
        <v>87.2121</v>
      </c>
      <c r="E945" s="60" t="n">
        <f aca="false">D945-C945</f>
        <v>0.0552000000000135</v>
      </c>
      <c r="F945" s="91" t="n">
        <f aca="false">((10^6)*E945/G945)</f>
        <v>176.459305671036</v>
      </c>
      <c r="G945" s="65" t="n">
        <f aca="false">I945-J945</f>
        <v>312.82</v>
      </c>
      <c r="H945" s="59" t="n">
        <v>46</v>
      </c>
      <c r="I945" s="65" t="n">
        <v>843.81</v>
      </c>
      <c r="J945" s="65" t="n">
        <v>530.99</v>
      </c>
    </row>
    <row r="946" customFormat="false" ht="23.25" hidden="false" customHeight="false" outlineLevel="0" collapsed="false">
      <c r="A946" s="58"/>
      <c r="B946" s="59" t="n">
        <v>14</v>
      </c>
      <c r="C946" s="60" t="n">
        <v>85.9497</v>
      </c>
      <c r="D946" s="67" t="n">
        <v>86.007</v>
      </c>
      <c r="E946" s="60" t="n">
        <f aca="false">D946-C946</f>
        <v>0.0572999999999979</v>
      </c>
      <c r="F946" s="91" t="n">
        <f aca="false">((10^6)*E946/G946)</f>
        <v>210.522448379741</v>
      </c>
      <c r="G946" s="65" t="n">
        <f aca="false">I946-J946</f>
        <v>272.18</v>
      </c>
      <c r="H946" s="59" t="n">
        <v>47</v>
      </c>
      <c r="I946" s="65" t="n">
        <v>823.5</v>
      </c>
      <c r="J946" s="65" t="n">
        <v>551.32</v>
      </c>
    </row>
    <row r="947" customFormat="false" ht="23.25" hidden="false" customHeight="false" outlineLevel="0" collapsed="false">
      <c r="A947" s="58"/>
      <c r="B947" s="59" t="n">
        <v>15</v>
      </c>
      <c r="C947" s="60" t="n">
        <v>87.0024</v>
      </c>
      <c r="D947" s="67" t="n">
        <v>87.0619</v>
      </c>
      <c r="E947" s="60" t="n">
        <f aca="false">D947-C947</f>
        <v>0.0594999999999999</v>
      </c>
      <c r="F947" s="91" t="n">
        <f aca="false">((10^6)*E947/G947)</f>
        <v>205.789783142531</v>
      </c>
      <c r="G947" s="65" t="n">
        <f aca="false">I947-J947</f>
        <v>289.13</v>
      </c>
      <c r="H947" s="59" t="n">
        <v>48</v>
      </c>
      <c r="I947" s="65" t="n">
        <v>780.03</v>
      </c>
      <c r="J947" s="65" t="n">
        <v>490.9</v>
      </c>
    </row>
    <row r="948" customFormat="false" ht="23.25" hidden="false" customHeight="false" outlineLevel="0" collapsed="false">
      <c r="A948" s="58" t="n">
        <v>24760</v>
      </c>
      <c r="B948" s="59" t="n">
        <v>16</v>
      </c>
      <c r="C948" s="60" t="n">
        <v>85.6906</v>
      </c>
      <c r="D948" s="67" t="n">
        <v>85.7318</v>
      </c>
      <c r="E948" s="60" t="n">
        <f aca="false">D948-C948</f>
        <v>0.0412000000000035</v>
      </c>
      <c r="F948" s="91" t="n">
        <f aca="false">((10^6)*E948/G948)</f>
        <v>160.642570281138</v>
      </c>
      <c r="G948" s="65" t="n">
        <f aca="false">I948-J948</f>
        <v>256.47</v>
      </c>
      <c r="H948" s="59" t="n">
        <v>49</v>
      </c>
      <c r="I948" s="65" t="n">
        <v>825.4</v>
      </c>
      <c r="J948" s="65" t="n">
        <v>568.93</v>
      </c>
    </row>
    <row r="949" customFormat="false" ht="23.25" hidden="false" customHeight="false" outlineLevel="0" collapsed="false">
      <c r="A949" s="58"/>
      <c r="B949" s="59" t="n">
        <v>17</v>
      </c>
      <c r="C949" s="60" t="n">
        <v>85.0458</v>
      </c>
      <c r="D949" s="67" t="n">
        <v>85.0902</v>
      </c>
      <c r="E949" s="60" t="n">
        <f aca="false">D949-C949</f>
        <v>0.044399999999996</v>
      </c>
      <c r="F949" s="91" t="n">
        <f aca="false">((10^6)*E949/G949)</f>
        <v>160.67163638994</v>
      </c>
      <c r="G949" s="65" t="n">
        <f aca="false">I949-J949</f>
        <v>276.34</v>
      </c>
      <c r="H949" s="59" t="n">
        <v>50</v>
      </c>
      <c r="I949" s="65" t="n">
        <v>834.42</v>
      </c>
      <c r="J949" s="65" t="n">
        <v>558.08</v>
      </c>
    </row>
    <row r="950" customFormat="false" ht="23.25" hidden="false" customHeight="false" outlineLevel="0" collapsed="false">
      <c r="A950" s="58"/>
      <c r="B950" s="59" t="n">
        <v>18</v>
      </c>
      <c r="C950" s="60" t="n">
        <v>86.8274</v>
      </c>
      <c r="D950" s="67" t="n">
        <v>86.8693</v>
      </c>
      <c r="E950" s="60" t="n">
        <f aca="false">D950-C950</f>
        <v>0.0418999999999983</v>
      </c>
      <c r="F950" s="91" t="n">
        <f aca="false">((10^6)*E950/G950)</f>
        <v>144.5924494444</v>
      </c>
      <c r="G950" s="65" t="n">
        <f aca="false">I950-J950</f>
        <v>289.78</v>
      </c>
      <c r="H950" s="59" t="n">
        <v>51</v>
      </c>
      <c r="I950" s="65" t="n">
        <v>846.04</v>
      </c>
      <c r="J950" s="65" t="n">
        <v>556.26</v>
      </c>
    </row>
    <row r="951" customFormat="false" ht="23.25" hidden="false" customHeight="false" outlineLevel="0" collapsed="false">
      <c r="A951" s="58" t="n">
        <v>24767</v>
      </c>
      <c r="B951" s="59" t="n">
        <v>18</v>
      </c>
      <c r="C951" s="60" t="n">
        <v>86.1819</v>
      </c>
      <c r="D951" s="67" t="n">
        <v>86.2264</v>
      </c>
      <c r="E951" s="60" t="n">
        <f aca="false">D951-C951</f>
        <v>0.0444999999999993</v>
      </c>
      <c r="F951" s="91" t="n">
        <f aca="false">((10^6)*E951/G951)</f>
        <v>160.025891829687</v>
      </c>
      <c r="G951" s="65" t="n">
        <f aca="false">I951-J951</f>
        <v>278.08</v>
      </c>
      <c r="H951" s="59" t="n">
        <v>52</v>
      </c>
      <c r="I951" s="65" t="n">
        <v>859.09</v>
      </c>
      <c r="J951" s="65" t="n">
        <v>581.01</v>
      </c>
    </row>
    <row r="952" customFormat="false" ht="23.25" hidden="false" customHeight="false" outlineLevel="0" collapsed="false">
      <c r="A952" s="58"/>
      <c r="B952" s="59" t="n">
        <v>19</v>
      </c>
      <c r="C952" s="60" t="n">
        <v>87.4509</v>
      </c>
      <c r="D952" s="67" t="n">
        <v>87.493</v>
      </c>
      <c r="E952" s="60" t="n">
        <f aca="false">D952-C952</f>
        <v>0.0420999999999907</v>
      </c>
      <c r="F952" s="91" t="n">
        <f aca="false">((10^6)*E952/G952)</f>
        <v>136.799350121822</v>
      </c>
      <c r="G952" s="65" t="n">
        <f aca="false">I952-J952</f>
        <v>307.75</v>
      </c>
      <c r="H952" s="59" t="n">
        <v>53</v>
      </c>
      <c r="I952" s="65" t="n">
        <v>836.86</v>
      </c>
      <c r="J952" s="65" t="n">
        <v>529.11</v>
      </c>
    </row>
    <row r="953" customFormat="false" ht="23.25" hidden="false" customHeight="false" outlineLevel="0" collapsed="false">
      <c r="A953" s="58"/>
      <c r="B953" s="59" t="n">
        <v>20</v>
      </c>
      <c r="C953" s="60" t="n">
        <v>90.076</v>
      </c>
      <c r="D953" s="67" t="n">
        <v>90.1348</v>
      </c>
      <c r="E953" s="60" t="n">
        <f aca="false">D953-C953</f>
        <v>0.0588000000000051</v>
      </c>
      <c r="F953" s="91" t="n">
        <f aca="false">((10^6)*E953/G953)</f>
        <v>188.818599274285</v>
      </c>
      <c r="G953" s="65" t="n">
        <f aca="false">I953-J953</f>
        <v>311.41</v>
      </c>
      <c r="H953" s="59" t="n">
        <v>54</v>
      </c>
      <c r="I953" s="65" t="n">
        <v>785.31</v>
      </c>
      <c r="J953" s="65" t="n">
        <v>473.9</v>
      </c>
    </row>
    <row r="954" customFormat="false" ht="23.25" hidden="false" customHeight="false" outlineLevel="0" collapsed="false">
      <c r="A954" s="58" t="n">
        <v>24780</v>
      </c>
      <c r="B954" s="59" t="n">
        <v>7</v>
      </c>
      <c r="C954" s="60" t="n">
        <v>86.2437</v>
      </c>
      <c r="D954" s="67" t="n">
        <v>86.2448</v>
      </c>
      <c r="E954" s="60" t="n">
        <f aca="false">D954-C954</f>
        <v>0.00109999999999388</v>
      </c>
      <c r="F954" s="91" t="n">
        <f aca="false">((10^6)*E954/G954)</f>
        <v>3.54609929076042</v>
      </c>
      <c r="G954" s="65" t="n">
        <f aca="false">I954-J954</f>
        <v>310.2</v>
      </c>
      <c r="H954" s="59" t="n">
        <v>55</v>
      </c>
      <c r="I954" s="65" t="n">
        <v>829.95</v>
      </c>
      <c r="J954" s="65" t="n">
        <v>519.75</v>
      </c>
    </row>
    <row r="955" customFormat="false" ht="23.25" hidden="false" customHeight="false" outlineLevel="0" collapsed="false">
      <c r="A955" s="58"/>
      <c r="B955" s="59" t="n">
        <v>8</v>
      </c>
      <c r="C955" s="60" t="n">
        <v>84.9499</v>
      </c>
      <c r="D955" s="67" t="n">
        <v>84.9505</v>
      </c>
      <c r="E955" s="60" t="n">
        <f aca="false">D955-C955</f>
        <v>0.000600000000005707</v>
      </c>
      <c r="F955" s="91" t="n">
        <f aca="false">((10^6)*E955/G955)</f>
        <v>1.90609314443645</v>
      </c>
      <c r="G955" s="65" t="n">
        <f aca="false">I955-J955</f>
        <v>314.78</v>
      </c>
      <c r="H955" s="59" t="n">
        <v>56</v>
      </c>
      <c r="I955" s="65" t="n">
        <v>824.4</v>
      </c>
      <c r="J955" s="65" t="n">
        <v>509.62</v>
      </c>
    </row>
    <row r="956" customFormat="false" ht="23.25" hidden="false" customHeight="false" outlineLevel="0" collapsed="false">
      <c r="A956" s="58"/>
      <c r="B956" s="59" t="n">
        <v>9</v>
      </c>
      <c r="C956" s="60" t="n">
        <v>86.5609</v>
      </c>
      <c r="D956" s="67" t="n">
        <v>86.5615</v>
      </c>
      <c r="E956" s="60" t="n">
        <f aca="false">D956-C956</f>
        <v>0.000599999999991496</v>
      </c>
      <c r="F956" s="91" t="n">
        <f aca="false">((10^6)*E956/G956)</f>
        <v>1.9824880224401</v>
      </c>
      <c r="G956" s="65" t="n">
        <f aca="false">I956-J956</f>
        <v>302.65</v>
      </c>
      <c r="H956" s="59" t="n">
        <v>57</v>
      </c>
      <c r="I956" s="65" t="n">
        <v>827.86</v>
      </c>
      <c r="J956" s="65" t="n">
        <v>525.21</v>
      </c>
    </row>
    <row r="957" customFormat="false" ht="23.25" hidden="false" customHeight="false" outlineLevel="0" collapsed="false">
      <c r="A957" s="58" t="n">
        <v>24788</v>
      </c>
      <c r="B957" s="59" t="n">
        <v>10</v>
      </c>
      <c r="C957" s="60" t="n">
        <v>85.0963</v>
      </c>
      <c r="D957" s="67" t="n">
        <v>85.0984</v>
      </c>
      <c r="E957" s="60" t="n">
        <f aca="false">D957-C957</f>
        <v>0.00209999999999866</v>
      </c>
      <c r="F957" s="91" t="n">
        <f aca="false">((10^6)*E957/G957)</f>
        <v>6.53757549342712</v>
      </c>
      <c r="G957" s="65" t="n">
        <f aca="false">I957-J957</f>
        <v>321.22</v>
      </c>
      <c r="H957" s="59" t="n">
        <v>58</v>
      </c>
      <c r="I957" s="65" t="n">
        <v>848.98</v>
      </c>
      <c r="J957" s="65" t="n">
        <v>527.76</v>
      </c>
    </row>
    <row r="958" customFormat="false" ht="23.25" hidden="false" customHeight="false" outlineLevel="0" collapsed="false">
      <c r="A958" s="58"/>
      <c r="B958" s="59" t="n">
        <v>11</v>
      </c>
      <c r="C958" s="60" t="n">
        <v>86.1057</v>
      </c>
      <c r="D958" s="67" t="n">
        <v>86.1068</v>
      </c>
      <c r="E958" s="60" t="n">
        <f aca="false">D958-C958</f>
        <v>0.00110000000000809</v>
      </c>
      <c r="F958" s="91" t="n">
        <f aca="false">((10^6)*E958/G958)</f>
        <v>4.0375862575543</v>
      </c>
      <c r="G958" s="65" t="n">
        <f aca="false">I958-J958</f>
        <v>272.44</v>
      </c>
      <c r="H958" s="59" t="n">
        <v>59</v>
      </c>
      <c r="I958" s="65" t="n">
        <v>903.46</v>
      </c>
      <c r="J958" s="65" t="n">
        <v>631.02</v>
      </c>
    </row>
    <row r="959" customFormat="false" ht="23.25" hidden="false" customHeight="false" outlineLevel="0" collapsed="false">
      <c r="A959" s="58"/>
      <c r="B959" s="59" t="n">
        <v>12</v>
      </c>
      <c r="C959" s="60" t="n">
        <v>84.8427</v>
      </c>
      <c r="D959" s="67" t="n">
        <v>84.8441</v>
      </c>
      <c r="E959" s="60" t="n">
        <f aca="false">D959-C959</f>
        <v>0.00140000000000384</v>
      </c>
      <c r="F959" s="91" t="n">
        <f aca="false">((10^6)*E959/G959)</f>
        <v>3.98349694125435</v>
      </c>
      <c r="G959" s="65" t="n">
        <f aca="false">I959-J959</f>
        <v>351.45</v>
      </c>
      <c r="H959" s="59" t="n">
        <v>60</v>
      </c>
      <c r="I959" s="65" t="n">
        <v>752.98</v>
      </c>
      <c r="J959" s="65" t="n">
        <v>401.53</v>
      </c>
    </row>
    <row r="960" customFormat="false" ht="23.25" hidden="false" customHeight="false" outlineLevel="0" collapsed="false">
      <c r="A960" s="58" t="n">
        <v>24808</v>
      </c>
      <c r="B960" s="59" t="n">
        <v>1</v>
      </c>
      <c r="C960" s="60" t="n">
        <v>94.2333</v>
      </c>
      <c r="D960" s="67" t="n">
        <v>94.2389</v>
      </c>
      <c r="E960" s="60" t="n">
        <f aca="false">D960-C960</f>
        <v>0.00560000000000116</v>
      </c>
      <c r="F960" s="91" t="n">
        <f aca="false">((10^6)*E960/G960)</f>
        <v>18.1788670670383</v>
      </c>
      <c r="G960" s="65" t="n">
        <f aca="false">I960-J960</f>
        <v>308.05</v>
      </c>
      <c r="H960" s="59" t="n">
        <v>61</v>
      </c>
      <c r="I960" s="65" t="n">
        <v>826.95</v>
      </c>
      <c r="J960" s="65" t="n">
        <v>518.9</v>
      </c>
    </row>
    <row r="961" customFormat="false" ht="23.25" hidden="false" customHeight="false" outlineLevel="0" collapsed="false">
      <c r="A961" s="58"/>
      <c r="B961" s="59" t="n">
        <v>2</v>
      </c>
      <c r="C961" s="60" t="n">
        <v>87.4886</v>
      </c>
      <c r="D961" s="67" t="n">
        <v>87.4926</v>
      </c>
      <c r="E961" s="60" t="n">
        <f aca="false">D961-C961</f>
        <v>0.00399999999999068</v>
      </c>
      <c r="F961" s="91" t="n">
        <f aca="false">((10^6)*E961/G961)</f>
        <v>12.8386185646125</v>
      </c>
      <c r="G961" s="65" t="n">
        <f aca="false">I961-J961</f>
        <v>311.56</v>
      </c>
      <c r="H961" s="59" t="n">
        <v>62</v>
      </c>
      <c r="I961" s="65" t="n">
        <v>854.12</v>
      </c>
      <c r="J961" s="65" t="n">
        <v>542.56</v>
      </c>
    </row>
    <row r="962" customFormat="false" ht="23.25" hidden="false" customHeight="false" outlineLevel="0" collapsed="false">
      <c r="A962" s="58"/>
      <c r="B962" s="59" t="n">
        <v>3</v>
      </c>
      <c r="C962" s="60" t="n">
        <v>85.8865</v>
      </c>
      <c r="D962" s="67" t="n">
        <v>85.8945</v>
      </c>
      <c r="E962" s="60" t="n">
        <f aca="false">D962-C962</f>
        <v>0.00799999999999557</v>
      </c>
      <c r="F962" s="91" t="n">
        <f aca="false">((10^6)*E962/G962)</f>
        <v>20.8779163839333</v>
      </c>
      <c r="G962" s="65" t="n">
        <f aca="false">I962-J962</f>
        <v>383.18</v>
      </c>
      <c r="H962" s="59" t="n">
        <v>63</v>
      </c>
      <c r="I962" s="65" t="n">
        <v>693.11</v>
      </c>
      <c r="J962" s="65" t="n">
        <v>309.93</v>
      </c>
    </row>
    <row r="963" customFormat="false" ht="23.25" hidden="false" customHeight="false" outlineLevel="0" collapsed="false">
      <c r="A963" s="58" t="n">
        <v>24818</v>
      </c>
      <c r="B963" s="59" t="n">
        <v>4</v>
      </c>
      <c r="C963" s="60" t="n">
        <v>85.0275</v>
      </c>
      <c r="D963" s="67" t="n">
        <v>85.0344</v>
      </c>
      <c r="E963" s="60" t="n">
        <f aca="false">D963-C963</f>
        <v>0.00690000000000168</v>
      </c>
      <c r="F963" s="91" t="n">
        <f aca="false">((10^6)*E963/G963)</f>
        <v>22.1054654962571</v>
      </c>
      <c r="G963" s="65" t="n">
        <f aca="false">I963-J963</f>
        <v>312.14</v>
      </c>
      <c r="H963" s="59" t="n">
        <v>64</v>
      </c>
      <c r="I963" s="65" t="n">
        <v>864.39</v>
      </c>
      <c r="J963" s="65" t="n">
        <v>552.25</v>
      </c>
    </row>
    <row r="964" customFormat="false" ht="23.25" hidden="false" customHeight="false" outlineLevel="0" collapsed="false">
      <c r="A964" s="58"/>
      <c r="B964" s="59" t="n">
        <v>5</v>
      </c>
      <c r="C964" s="60" t="n">
        <v>86.1334</v>
      </c>
      <c r="D964" s="67" t="n">
        <v>86.1391</v>
      </c>
      <c r="E964" s="60" t="n">
        <f aca="false">D964-C964</f>
        <v>0.00570000000000448</v>
      </c>
      <c r="F964" s="91" t="n">
        <f aca="false">((10^6)*E964/G964)</f>
        <v>17.1940514615079</v>
      </c>
      <c r="G964" s="65" t="n">
        <f aca="false">I964-J964</f>
        <v>331.51</v>
      </c>
      <c r="H964" s="59" t="n">
        <v>65</v>
      </c>
      <c r="I964" s="65" t="n">
        <v>687.06</v>
      </c>
      <c r="J964" s="65" t="n">
        <v>355.55</v>
      </c>
    </row>
    <row r="965" customFormat="false" ht="23.25" hidden="false" customHeight="false" outlineLevel="0" collapsed="false">
      <c r="A965" s="58"/>
      <c r="B965" s="59" t="n">
        <v>6</v>
      </c>
      <c r="C965" s="60" t="n">
        <v>87.4607</v>
      </c>
      <c r="D965" s="67" t="n">
        <v>87.471</v>
      </c>
      <c r="E965" s="60" t="n">
        <f aca="false">D965-C965</f>
        <v>0.0103000000000009</v>
      </c>
      <c r="F965" s="91" t="n">
        <f aca="false">((10^6)*E965/G965)</f>
        <v>29.8291340863043</v>
      </c>
      <c r="G965" s="65" t="n">
        <f aca="false">I965-J965</f>
        <v>345.3</v>
      </c>
      <c r="H965" s="59" t="n">
        <v>66</v>
      </c>
      <c r="I965" s="65" t="n">
        <v>688.61</v>
      </c>
      <c r="J965" s="65" t="n">
        <v>343.31</v>
      </c>
    </row>
    <row r="966" customFormat="false" ht="23.25" hidden="false" customHeight="false" outlineLevel="0" collapsed="false">
      <c r="A966" s="58" t="n">
        <v>24843</v>
      </c>
      <c r="B966" s="59" t="n">
        <v>19</v>
      </c>
      <c r="C966" s="60" t="n">
        <v>86.196</v>
      </c>
      <c r="D966" s="67" t="n">
        <v>86.1973</v>
      </c>
      <c r="E966" s="60" t="n">
        <f aca="false">D966-C966</f>
        <v>0.00130000000000052</v>
      </c>
      <c r="F966" s="91" t="n">
        <f aca="false">((10^6)*E966/G966)</f>
        <v>3.85128129166204</v>
      </c>
      <c r="G966" s="65" t="n">
        <f aca="false">I966-J966</f>
        <v>337.55</v>
      </c>
      <c r="H966" s="59" t="n">
        <v>67</v>
      </c>
      <c r="I966" s="65" t="n">
        <v>684.42</v>
      </c>
      <c r="J966" s="65" t="n">
        <v>346.87</v>
      </c>
    </row>
    <row r="967" customFormat="false" ht="23.25" hidden="false" customHeight="false" outlineLevel="0" collapsed="false">
      <c r="A967" s="58"/>
      <c r="B967" s="59" t="n">
        <v>20</v>
      </c>
      <c r="C967" s="60" t="n">
        <v>87.4708</v>
      </c>
      <c r="D967" s="67" t="n">
        <v>87.4719</v>
      </c>
      <c r="E967" s="60" t="n">
        <f aca="false">D967-C967</f>
        <v>0.00110000000000809</v>
      </c>
      <c r="F967" s="91" t="n">
        <f aca="false">((10^6)*E967/G967)</f>
        <v>3.84548155919628</v>
      </c>
      <c r="G967" s="65" t="n">
        <f aca="false">I967-J967</f>
        <v>286.05</v>
      </c>
      <c r="H967" s="59" t="n">
        <v>68</v>
      </c>
      <c r="I967" s="65" t="n">
        <v>632.52</v>
      </c>
      <c r="J967" s="65" t="n">
        <v>346.47</v>
      </c>
    </row>
    <row r="968" customFormat="false" ht="23.25" hidden="false" customHeight="false" outlineLevel="0" collapsed="false">
      <c r="A968" s="58"/>
      <c r="B968" s="59" t="n">
        <v>21</v>
      </c>
      <c r="C968" s="60" t="n">
        <v>90.0847</v>
      </c>
      <c r="D968" s="67" t="n">
        <v>90.0868</v>
      </c>
      <c r="E968" s="60" t="n">
        <f aca="false">D968-C968</f>
        <v>0.00209999999999866</v>
      </c>
      <c r="F968" s="91" t="n">
        <f aca="false">((10^6)*E968/G968)</f>
        <v>6.29760690937042</v>
      </c>
      <c r="G968" s="65" t="n">
        <f aca="false">I968-J968</f>
        <v>333.46</v>
      </c>
      <c r="H968" s="59" t="n">
        <v>69</v>
      </c>
      <c r="I968" s="65" t="n">
        <v>640.12</v>
      </c>
      <c r="J968" s="65" t="n">
        <v>306.66</v>
      </c>
    </row>
    <row r="969" customFormat="false" ht="23.25" hidden="false" customHeight="false" outlineLevel="0" collapsed="false">
      <c r="A969" s="58" t="n">
        <v>24851</v>
      </c>
      <c r="B969" s="59" t="n">
        <v>22</v>
      </c>
      <c r="C969" s="60" t="n">
        <v>86.19</v>
      </c>
      <c r="D969" s="67" t="n">
        <v>86.1912</v>
      </c>
      <c r="E969" s="60" t="n">
        <f aca="false">D969-C969</f>
        <v>0.0011999999999972</v>
      </c>
      <c r="F969" s="91" t="n">
        <f aca="false">((10^6)*E969/G969)</f>
        <v>3.24070323259392</v>
      </c>
      <c r="G969" s="65" t="n">
        <f aca="false">I969-J969</f>
        <v>370.29</v>
      </c>
      <c r="H969" s="59" t="n">
        <v>70</v>
      </c>
      <c r="I969" s="65" t="n">
        <v>738.16</v>
      </c>
      <c r="J969" s="65" t="n">
        <v>367.87</v>
      </c>
    </row>
    <row r="970" customFormat="false" ht="23.25" hidden="false" customHeight="false" outlineLevel="0" collapsed="false">
      <c r="A970" s="58"/>
      <c r="B970" s="59" t="n">
        <v>23</v>
      </c>
      <c r="C970" s="60" t="n">
        <v>87.6848</v>
      </c>
      <c r="D970" s="67" t="n">
        <v>87.6882</v>
      </c>
      <c r="E970" s="60" t="n">
        <f aca="false">D970-C970</f>
        <v>0.00339999999999918</v>
      </c>
      <c r="F970" s="91" t="n">
        <f aca="false">((10^6)*E970/G970)</f>
        <v>10.7652851217401</v>
      </c>
      <c r="G970" s="65" t="n">
        <f aca="false">I970-J970</f>
        <v>315.83</v>
      </c>
      <c r="H970" s="59" t="n">
        <v>71</v>
      </c>
      <c r="I970" s="65" t="n">
        <v>688.01</v>
      </c>
      <c r="J970" s="65" t="n">
        <v>372.18</v>
      </c>
    </row>
    <row r="971" customFormat="false" ht="23.25" hidden="false" customHeight="false" outlineLevel="0" collapsed="false">
      <c r="A971" s="58"/>
      <c r="B971" s="59" t="n">
        <v>24</v>
      </c>
      <c r="C971" s="60" t="n">
        <v>87.8904</v>
      </c>
      <c r="D971" s="67" t="n">
        <v>87.8936</v>
      </c>
      <c r="E971" s="60" t="n">
        <f aca="false">D971-C971</f>
        <v>0.00320000000000675</v>
      </c>
      <c r="F971" s="91" t="n">
        <f aca="false">((10^6)*E971/G971)</f>
        <v>9.75044943479921</v>
      </c>
      <c r="G971" s="65" t="n">
        <f aca="false">I971-J971</f>
        <v>328.19</v>
      </c>
      <c r="H971" s="59" t="n">
        <v>72</v>
      </c>
      <c r="I971" s="65" t="n">
        <v>713.91</v>
      </c>
      <c r="J971" s="65" t="n">
        <v>385.72</v>
      </c>
    </row>
    <row r="972" customFormat="false" ht="23.25" hidden="false" customHeight="false" outlineLevel="0" collapsed="false">
      <c r="A972" s="58" t="n">
        <v>24873</v>
      </c>
      <c r="B972" s="59" t="n">
        <v>31</v>
      </c>
      <c r="C972" s="60" t="n">
        <v>90.7158</v>
      </c>
      <c r="D972" s="67" t="n">
        <v>90.7225</v>
      </c>
      <c r="E972" s="60" t="n">
        <f aca="false">D972-C972</f>
        <v>0.00669999999999504</v>
      </c>
      <c r="F972" s="91" t="n">
        <f aca="false">((10^6)*E972/G972)</f>
        <v>21.6142976966096</v>
      </c>
      <c r="G972" s="65" t="n">
        <f aca="false">I972-J972</f>
        <v>309.98</v>
      </c>
      <c r="H972" s="59" t="n">
        <v>73</v>
      </c>
      <c r="I972" s="65" t="n">
        <v>853.92</v>
      </c>
      <c r="J972" s="65" t="n">
        <v>543.94</v>
      </c>
    </row>
    <row r="973" customFormat="false" ht="23.25" hidden="false" customHeight="false" outlineLevel="0" collapsed="false">
      <c r="A973" s="58"/>
      <c r="B973" s="59" t="n">
        <v>32</v>
      </c>
      <c r="C973" s="60" t="n">
        <v>83.998</v>
      </c>
      <c r="D973" s="67" t="n">
        <v>84.0007</v>
      </c>
      <c r="E973" s="60" t="n">
        <f aca="false">D973-C973</f>
        <v>0.00269999999999015</v>
      </c>
      <c r="F973" s="91" t="n">
        <f aca="false">((10^6)*E973/G973)</f>
        <v>9.33190474541235</v>
      </c>
      <c r="G973" s="65" t="n">
        <f aca="false">I973-J973</f>
        <v>289.33</v>
      </c>
      <c r="H973" s="59" t="n">
        <v>74</v>
      </c>
      <c r="I973" s="65" t="n">
        <v>862.11</v>
      </c>
      <c r="J973" s="65" t="n">
        <v>572.78</v>
      </c>
    </row>
    <row r="974" customFormat="false" ht="23.25" hidden="false" customHeight="false" outlineLevel="0" collapsed="false">
      <c r="A974" s="58"/>
      <c r="B974" s="59" t="n">
        <v>33</v>
      </c>
      <c r="C974" s="60" t="n">
        <v>89.0989</v>
      </c>
      <c r="D974" s="67" t="n">
        <v>89.1051</v>
      </c>
      <c r="E974" s="60" t="n">
        <f aca="false">D974-C974</f>
        <v>0.00619999999999266</v>
      </c>
      <c r="F974" s="91" t="n">
        <f aca="false">((10^6)*E974/G974)</f>
        <v>20.3125511908812</v>
      </c>
      <c r="G974" s="65" t="n">
        <f aca="false">I974-J974</f>
        <v>305.23</v>
      </c>
      <c r="H974" s="59" t="n">
        <v>75</v>
      </c>
      <c r="I974" s="65" t="n">
        <v>834.31</v>
      </c>
      <c r="J974" s="65" t="n">
        <v>529.08</v>
      </c>
    </row>
    <row r="975" customFormat="false" ht="23.25" hidden="false" customHeight="false" outlineLevel="0" collapsed="false">
      <c r="A975" s="58" t="n">
        <v>24879</v>
      </c>
      <c r="B975" s="59" t="n">
        <v>34</v>
      </c>
      <c r="C975" s="60" t="n">
        <v>85.5925</v>
      </c>
      <c r="D975" s="60" t="n">
        <v>85.5939</v>
      </c>
      <c r="E975" s="60" t="n">
        <f aca="false">D975-C975</f>
        <v>0.00140000000000384</v>
      </c>
      <c r="F975" s="91" t="n">
        <f aca="false">((10^6)*E975/G975)</f>
        <v>3.69451628227118</v>
      </c>
      <c r="G975" s="65" t="n">
        <f aca="false">I975-J975</f>
        <v>378.94</v>
      </c>
      <c r="H975" s="59" t="n">
        <v>76</v>
      </c>
      <c r="I975" s="65" t="n">
        <v>745.63</v>
      </c>
      <c r="J975" s="65" t="n">
        <v>366.69</v>
      </c>
    </row>
    <row r="976" customFormat="false" ht="23.25" hidden="false" customHeight="false" outlineLevel="0" collapsed="false">
      <c r="A976" s="58"/>
      <c r="B976" s="59" t="n">
        <v>35</v>
      </c>
      <c r="C976" s="60" t="n">
        <v>87.4873</v>
      </c>
      <c r="D976" s="67" t="n">
        <v>87.4943</v>
      </c>
      <c r="E976" s="60" t="n">
        <f aca="false">D976-C976</f>
        <v>0.00699999999999079</v>
      </c>
      <c r="F976" s="91" t="n">
        <f aca="false">((10^6)*E976/G976)</f>
        <v>21.9504546879611</v>
      </c>
      <c r="G976" s="65" t="n">
        <f aca="false">I976-J976</f>
        <v>318.9</v>
      </c>
      <c r="H976" s="59" t="n">
        <v>77</v>
      </c>
      <c r="I976" s="65" t="n">
        <v>891.01</v>
      </c>
      <c r="J976" s="65" t="n">
        <v>572.11</v>
      </c>
    </row>
    <row r="977" customFormat="false" ht="23.25" hidden="false" customHeight="false" outlineLevel="0" collapsed="false">
      <c r="A977" s="58"/>
      <c r="B977" s="59" t="n">
        <v>36</v>
      </c>
      <c r="C977" s="60" t="n">
        <v>90.6266</v>
      </c>
      <c r="D977" s="67" t="n">
        <v>90.6321</v>
      </c>
      <c r="E977" s="60" t="n">
        <f aca="false">D977-C977</f>
        <v>0.00549999999999784</v>
      </c>
      <c r="F977" s="91" t="n">
        <f aca="false">((10^6)*E977/G977)</f>
        <v>16.647496821835</v>
      </c>
      <c r="G977" s="65" t="n">
        <f aca="false">I977-J977</f>
        <v>330.38</v>
      </c>
      <c r="H977" s="59" t="n">
        <v>78</v>
      </c>
      <c r="I977" s="65" t="n">
        <v>849.95</v>
      </c>
      <c r="J977" s="65" t="n">
        <v>519.57</v>
      </c>
    </row>
    <row r="978" customFormat="false" ht="23.25" hidden="false" customHeight="false" outlineLevel="0" collapsed="false">
      <c r="A978" s="58" t="n">
        <v>24900</v>
      </c>
      <c r="B978" s="59" t="n">
        <v>19</v>
      </c>
      <c r="C978" s="60" t="n">
        <v>86.2238</v>
      </c>
      <c r="D978" s="67" t="n">
        <v>86.2281</v>
      </c>
      <c r="E978" s="60" t="n">
        <f aca="false">D978-C978</f>
        <v>0.00430000000000064</v>
      </c>
      <c r="F978" s="91" t="n">
        <f aca="false">((10^6)*E978/G978)</f>
        <v>13.632184636847</v>
      </c>
      <c r="G978" s="65" t="n">
        <f aca="false">I978-J978</f>
        <v>315.43</v>
      </c>
      <c r="H978" s="59" t="n">
        <v>79</v>
      </c>
      <c r="I978" s="65" t="n">
        <v>818</v>
      </c>
      <c r="J978" s="65" t="n">
        <v>502.57</v>
      </c>
    </row>
    <row r="979" customFormat="false" ht="23.25" hidden="false" customHeight="false" outlineLevel="0" collapsed="false">
      <c r="A979" s="58"/>
      <c r="B979" s="59" t="n">
        <v>20</v>
      </c>
      <c r="C979" s="60" t="n">
        <v>87.4848</v>
      </c>
      <c r="D979" s="67" t="n">
        <v>87.4928</v>
      </c>
      <c r="E979" s="60" t="n">
        <f aca="false">D979-C979</f>
        <v>0.00799999999999557</v>
      </c>
      <c r="F979" s="91" t="n">
        <f aca="false">((10^6)*E979/G979)</f>
        <v>24.9719066050555</v>
      </c>
      <c r="G979" s="65" t="n">
        <f aca="false">I979-J979</f>
        <v>320.36</v>
      </c>
      <c r="H979" s="59" t="n">
        <v>80</v>
      </c>
      <c r="I979" s="65" t="n">
        <v>712.98</v>
      </c>
      <c r="J979" s="65" t="n">
        <v>392.62</v>
      </c>
    </row>
    <row r="980" customFormat="false" ht="23.25" hidden="false" customHeight="false" outlineLevel="0" collapsed="false">
      <c r="A980" s="58"/>
      <c r="B980" s="59" t="n">
        <v>21</v>
      </c>
      <c r="C980" s="60" t="n">
        <v>90.0762</v>
      </c>
      <c r="D980" s="67" t="n">
        <v>90.0822</v>
      </c>
      <c r="E980" s="60" t="n">
        <f aca="false">D980-C980</f>
        <v>0.00600000000000023</v>
      </c>
      <c r="F980" s="91" t="n">
        <f aca="false">((10^6)*E980/G980)</f>
        <v>19.9541055572192</v>
      </c>
      <c r="G980" s="65" t="n">
        <f aca="false">I980-J980</f>
        <v>300.69</v>
      </c>
      <c r="H980" s="59" t="n">
        <v>81</v>
      </c>
      <c r="I980" s="65" t="n">
        <v>757.63</v>
      </c>
      <c r="J980" s="65" t="n">
        <v>456.94</v>
      </c>
    </row>
    <row r="981" customFormat="false" ht="23.25" hidden="false" customHeight="false" outlineLevel="0" collapsed="false">
      <c r="A981" s="58" t="n">
        <v>24908</v>
      </c>
      <c r="B981" s="59" t="n">
        <v>22</v>
      </c>
      <c r="C981" s="60" t="n">
        <v>86.2066</v>
      </c>
      <c r="D981" s="67" t="n">
        <v>86.211</v>
      </c>
      <c r="E981" s="60" t="n">
        <f aca="false">D981-C981</f>
        <v>0.00440000000000396</v>
      </c>
      <c r="F981" s="91" t="n">
        <f aca="false">((10^6)*E981/G981)</f>
        <v>14.823798935395</v>
      </c>
      <c r="G981" s="65" t="n">
        <f aca="false">I981-J981</f>
        <v>296.82</v>
      </c>
      <c r="H981" s="59" t="n">
        <v>82</v>
      </c>
      <c r="I981" s="65" t="n">
        <v>827.28</v>
      </c>
      <c r="J981" s="65" t="n">
        <v>530.46</v>
      </c>
    </row>
    <row r="982" customFormat="false" ht="23.25" hidden="false" customHeight="false" outlineLevel="0" collapsed="false">
      <c r="A982" s="58"/>
      <c r="B982" s="59" t="n">
        <v>23</v>
      </c>
      <c r="C982" s="60" t="n">
        <v>87.6871</v>
      </c>
      <c r="D982" s="67" t="n">
        <v>87.6947</v>
      </c>
      <c r="E982" s="60" t="n">
        <f aca="false">D982-C982</f>
        <v>0.0075999999999965</v>
      </c>
      <c r="F982" s="91" t="n">
        <f aca="false">((10^6)*E982/G982)</f>
        <v>26.4384610032578</v>
      </c>
      <c r="G982" s="65" t="n">
        <f aca="false">I982-J982</f>
        <v>287.46</v>
      </c>
      <c r="H982" s="59" t="n">
        <v>83</v>
      </c>
      <c r="I982" s="65" t="n">
        <v>823.62</v>
      </c>
      <c r="J982" s="65" t="n">
        <v>536.16</v>
      </c>
    </row>
    <row r="983" s="90" customFormat="true" ht="24" hidden="false" customHeight="false" outlineLevel="0" collapsed="false">
      <c r="A983" s="97"/>
      <c r="B983" s="98" t="n">
        <v>24</v>
      </c>
      <c r="C983" s="99" t="n">
        <v>87.9299</v>
      </c>
      <c r="D983" s="100" t="n">
        <v>87.9405</v>
      </c>
      <c r="E983" s="99" t="n">
        <f aca="false">D983-C983</f>
        <v>0.0105999999999966</v>
      </c>
      <c r="F983" s="101" t="n">
        <f aca="false">((10^6)*E983/G983)</f>
        <v>34.9155110510775</v>
      </c>
      <c r="G983" s="102" t="n">
        <f aca="false">I983-J983</f>
        <v>303.59</v>
      </c>
      <c r="H983" s="98" t="n">
        <v>84</v>
      </c>
      <c r="I983" s="102" t="n">
        <v>871.21</v>
      </c>
      <c r="J983" s="102" t="n">
        <v>567.62</v>
      </c>
    </row>
    <row r="984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622"/>
  <sheetViews>
    <sheetView showFormulas="false" showGridLines="true" showRowColHeaders="true" showZeros="true" rightToLeft="false" tabSelected="false" showOutlineSymbols="true" defaultGridColor="true" view="normal" topLeftCell="A552" colorId="64" zoomScale="84" zoomScaleNormal="84" zoomScalePageLayoutView="100" workbookViewId="0">
      <selection pane="topLeft" activeCell="D571" activeCellId="0" sqref="D571"/>
    </sheetView>
  </sheetViews>
  <sheetFormatPr defaultColWidth="9.13671875" defaultRowHeight="24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12.7"/>
    <col collapsed="false" customWidth="true" hidden="false" outlineLevel="0" max="3" min="3" style="105" width="12.7"/>
    <col collapsed="false" customWidth="true" hidden="false" outlineLevel="0" max="7" min="4" style="106" width="12.7"/>
    <col collapsed="false" customWidth="true" hidden="false" outlineLevel="0" max="8" min="8" style="103" width="12.7"/>
    <col collapsed="false" customWidth="true" hidden="false" outlineLevel="0" max="11" min="9" style="106" width="12.7"/>
    <col collapsed="false" customWidth="true" hidden="false" outlineLevel="0" max="13" min="12" style="105" width="12.7"/>
    <col collapsed="false" customWidth="false" hidden="false" outlineLevel="0" max="257" min="14" style="105" width="9.14"/>
  </cols>
  <sheetData>
    <row r="2" customFormat="false" ht="29.25" hidden="false" customHeight="false" outlineLevel="0" collapsed="false">
      <c r="B2" s="105"/>
      <c r="C2" s="103"/>
      <c r="D2" s="104"/>
      <c r="E2" s="103"/>
      <c r="F2" s="104"/>
      <c r="G2" s="103"/>
      <c r="H2" s="107" t="s">
        <v>29</v>
      </c>
      <c r="J2" s="108"/>
      <c r="K2" s="108"/>
      <c r="L2" s="103"/>
      <c r="M2" s="103"/>
    </row>
    <row r="3" customFormat="false" ht="24" hidden="false" customHeight="false" outlineLevel="0" collapsed="false">
      <c r="B3" s="109" t="s">
        <v>30</v>
      </c>
      <c r="C3" s="104"/>
      <c r="D3" s="105"/>
      <c r="H3" s="106" t="s">
        <v>31</v>
      </c>
      <c r="I3" s="103"/>
    </row>
    <row r="4" customFormat="false" ht="24" hidden="false" customHeight="false" outlineLevel="0" collapsed="false">
      <c r="B4" s="109" t="s">
        <v>32</v>
      </c>
      <c r="C4" s="104"/>
      <c r="D4" s="105"/>
      <c r="H4" s="106" t="s">
        <v>33</v>
      </c>
      <c r="I4" s="103"/>
    </row>
    <row r="5" customFormat="false" ht="27.75" hidden="false" customHeight="false" outlineLevel="0" collapsed="false">
      <c r="B5" s="109" t="s">
        <v>34</v>
      </c>
      <c r="C5" s="104"/>
      <c r="D5" s="105"/>
      <c r="H5" s="106" t="s">
        <v>35</v>
      </c>
      <c r="I5" s="103"/>
    </row>
    <row r="6" customFormat="false" ht="96" hidden="false" customHeight="false" outlineLevel="0" collapsed="false">
      <c r="B6" s="110" t="s">
        <v>36</v>
      </c>
      <c r="C6" s="111" t="s">
        <v>37</v>
      </c>
      <c r="D6" s="112" t="s">
        <v>38</v>
      </c>
      <c r="E6" s="112"/>
      <c r="F6" s="113" t="s">
        <v>39</v>
      </c>
      <c r="G6" s="113" t="s">
        <v>40</v>
      </c>
      <c r="H6" s="114" t="s">
        <v>41</v>
      </c>
      <c r="I6" s="115"/>
      <c r="J6" s="115"/>
      <c r="K6" s="115"/>
      <c r="L6" s="116"/>
      <c r="M6" s="116"/>
    </row>
    <row r="7" customFormat="false" ht="72" hidden="false" customHeight="false" outlineLevel="0" collapsed="false">
      <c r="B7" s="117"/>
      <c r="C7" s="118" t="s">
        <v>42</v>
      </c>
      <c r="D7" s="119" t="s">
        <v>43</v>
      </c>
      <c r="E7" s="119" t="s">
        <v>44</v>
      </c>
      <c r="F7" s="120" t="s">
        <v>45</v>
      </c>
      <c r="G7" s="119" t="s">
        <v>46</v>
      </c>
      <c r="H7" s="121"/>
      <c r="I7" s="122"/>
      <c r="J7" s="122"/>
      <c r="K7" s="122"/>
      <c r="L7" s="123"/>
      <c r="M7" s="123"/>
    </row>
    <row r="8" customFormat="false" ht="24" hidden="false" customHeight="false" outlineLevel="0" collapsed="false">
      <c r="B8" s="124" t="s">
        <v>47</v>
      </c>
      <c r="C8" s="125" t="s">
        <v>48</v>
      </c>
      <c r="D8" s="126" t="s">
        <v>49</v>
      </c>
      <c r="E8" s="126" t="s">
        <v>50</v>
      </c>
      <c r="F8" s="126" t="s">
        <v>51</v>
      </c>
      <c r="G8" s="126" t="s">
        <v>52</v>
      </c>
      <c r="H8" s="127" t="s">
        <v>53</v>
      </c>
      <c r="I8" s="115"/>
      <c r="J8" s="115"/>
      <c r="K8" s="115"/>
      <c r="L8" s="116"/>
      <c r="M8" s="116"/>
    </row>
    <row r="9" s="135" customFormat="true" ht="24" hidden="false" customHeight="false" outlineLevel="0" collapsed="false">
      <c r="A9" s="128" t="n">
        <v>1</v>
      </c>
      <c r="B9" s="129" t="n">
        <v>38902</v>
      </c>
      <c r="C9" s="130" t="n">
        <v>0.5</v>
      </c>
      <c r="D9" s="130" t="n">
        <v>0.895</v>
      </c>
      <c r="E9" s="130" t="n">
        <f aca="false">D9*0.0864</f>
        <v>0.077328</v>
      </c>
      <c r="F9" s="131" t="n">
        <f aca="false">+AVERAGE(I9:K9)</f>
        <v>41.1233333333333</v>
      </c>
      <c r="G9" s="132" t="n">
        <f aca="false">F9*E9</f>
        <v>3.17998512</v>
      </c>
      <c r="H9" s="128" t="s">
        <v>54</v>
      </c>
      <c r="I9" s="132" t="n">
        <v>35.94</v>
      </c>
      <c r="J9" s="132" t="n">
        <v>46.04</v>
      </c>
      <c r="K9" s="132" t="n">
        <v>41.39</v>
      </c>
      <c r="L9" s="133"/>
      <c r="M9" s="133"/>
      <c r="N9" s="134"/>
    </row>
    <row r="10" s="135" customFormat="true" ht="24" hidden="false" customHeight="false" outlineLevel="0" collapsed="false">
      <c r="A10" s="128" t="n">
        <f aca="false">+A9+1</f>
        <v>2</v>
      </c>
      <c r="B10" s="129" t="n">
        <v>38913</v>
      </c>
      <c r="C10" s="130" t="n">
        <v>0.53</v>
      </c>
      <c r="D10" s="130" t="n">
        <v>1.127</v>
      </c>
      <c r="E10" s="130" t="n">
        <f aca="false">D10*0.0864</f>
        <v>0.0973728</v>
      </c>
      <c r="F10" s="131" t="n">
        <f aca="false">+AVERAGE(I10:K10)</f>
        <v>40.64</v>
      </c>
      <c r="G10" s="132" t="n">
        <f aca="false">F10*E10</f>
        <v>3.957230592</v>
      </c>
      <c r="H10" s="136" t="s">
        <v>55</v>
      </c>
      <c r="I10" s="132" t="n">
        <v>46.74</v>
      </c>
      <c r="J10" s="132" t="n">
        <v>40.1</v>
      </c>
      <c r="K10" s="132" t="n">
        <v>35.08</v>
      </c>
      <c r="L10" s="133"/>
      <c r="M10" s="133"/>
      <c r="N10" s="134"/>
    </row>
    <row r="11" s="135" customFormat="true" ht="24.75" hidden="false" customHeight="false" outlineLevel="0" collapsed="false">
      <c r="A11" s="128" t="n">
        <f aca="false">+A10+1</f>
        <v>3</v>
      </c>
      <c r="B11" s="137" t="n">
        <v>38927</v>
      </c>
      <c r="C11" s="138" t="n">
        <v>0.6</v>
      </c>
      <c r="D11" s="138" t="n">
        <v>1.711</v>
      </c>
      <c r="E11" s="139" t="n">
        <f aca="false">D11*0.0864</f>
        <v>0.1478304</v>
      </c>
      <c r="F11" s="138" t="n">
        <f aca="false">+AVERAGE(I11:K11)</f>
        <v>78.7333333333333</v>
      </c>
      <c r="G11" s="140" t="n">
        <f aca="false">F11*E11</f>
        <v>11.63918016</v>
      </c>
      <c r="H11" s="141" t="s">
        <v>56</v>
      </c>
      <c r="I11" s="140" t="n">
        <v>84.22</v>
      </c>
      <c r="J11" s="140" t="n">
        <v>74.78</v>
      </c>
      <c r="K11" s="140" t="n">
        <v>77.2</v>
      </c>
      <c r="L11" s="133"/>
      <c r="M11" s="133"/>
      <c r="N11" s="134"/>
    </row>
    <row r="12" s="135" customFormat="true" ht="24" hidden="false" customHeight="false" outlineLevel="0" collapsed="false">
      <c r="A12" s="128" t="n">
        <v>1</v>
      </c>
      <c r="B12" s="129" t="n">
        <v>39175</v>
      </c>
      <c r="C12" s="131" t="n">
        <v>455.096</v>
      </c>
      <c r="D12" s="131" t="n">
        <v>0.138</v>
      </c>
      <c r="E12" s="142" t="n">
        <f aca="false">D12*0.0864</f>
        <v>0.0119232</v>
      </c>
      <c r="F12" s="131" t="n">
        <f aca="false">+AVERAGE(I12:K12)</f>
        <v>18.417</v>
      </c>
      <c r="G12" s="132" t="n">
        <f aca="false">F12*E12</f>
        <v>0.2195895744</v>
      </c>
      <c r="H12" s="136" t="s">
        <v>57</v>
      </c>
      <c r="I12" s="132" t="n">
        <v>18.063</v>
      </c>
      <c r="J12" s="132" t="n">
        <v>22.824</v>
      </c>
      <c r="K12" s="132" t="n">
        <v>14.364</v>
      </c>
      <c r="L12" s="133"/>
      <c r="M12" s="133"/>
      <c r="N12" s="134"/>
    </row>
    <row r="13" s="135" customFormat="true" ht="24" hidden="false" customHeight="false" outlineLevel="0" collapsed="false">
      <c r="A13" s="128" t="n">
        <v>2</v>
      </c>
      <c r="B13" s="129" t="n">
        <v>39211</v>
      </c>
      <c r="C13" s="131" t="n">
        <v>455.68</v>
      </c>
      <c r="D13" s="131" t="n">
        <v>1.526</v>
      </c>
      <c r="E13" s="130" t="n">
        <f aca="false">D13*0.0864</f>
        <v>0.1318464</v>
      </c>
      <c r="F13" s="131" t="n">
        <f aca="false">+AVERAGE(I13:K13)</f>
        <v>11.362</v>
      </c>
      <c r="G13" s="132" t="n">
        <f aca="false">F13*E13</f>
        <v>1.4980387968</v>
      </c>
      <c r="H13" s="136" t="s">
        <v>58</v>
      </c>
      <c r="I13" s="132" t="n">
        <v>7.343</v>
      </c>
      <c r="J13" s="132" t="n">
        <v>12.943</v>
      </c>
      <c r="K13" s="132" t="n">
        <v>13.8</v>
      </c>
      <c r="L13" s="133"/>
      <c r="M13" s="133"/>
      <c r="N13" s="134"/>
    </row>
    <row r="14" s="135" customFormat="true" ht="24" hidden="false" customHeight="false" outlineLevel="0" collapsed="false">
      <c r="A14" s="128" t="n">
        <v>3</v>
      </c>
      <c r="B14" s="129" t="n">
        <v>39224</v>
      </c>
      <c r="C14" s="131" t="n">
        <v>455.64</v>
      </c>
      <c r="D14" s="131" t="n">
        <v>0.767</v>
      </c>
      <c r="E14" s="130" t="n">
        <f aca="false">D14*0.0864</f>
        <v>0.0662688</v>
      </c>
      <c r="F14" s="131" t="n">
        <f aca="false">+AVERAGE(I14:K14)</f>
        <v>15.5156666666667</v>
      </c>
      <c r="G14" s="132" t="n">
        <f aca="false">F14*E14</f>
        <v>1.0282046112</v>
      </c>
      <c r="H14" s="136" t="s">
        <v>59</v>
      </c>
      <c r="I14" s="132" t="n">
        <v>16.267</v>
      </c>
      <c r="J14" s="132" t="n">
        <v>15.016</v>
      </c>
      <c r="K14" s="132" t="n">
        <v>15.264</v>
      </c>
      <c r="L14" s="133"/>
      <c r="M14" s="133"/>
      <c r="N14" s="134"/>
    </row>
    <row r="15" s="135" customFormat="true" ht="24" hidden="false" customHeight="false" outlineLevel="0" collapsed="false">
      <c r="A15" s="128" t="n">
        <v>4</v>
      </c>
      <c r="B15" s="129" t="n">
        <v>39232</v>
      </c>
      <c r="C15" s="131" t="n">
        <v>455.57</v>
      </c>
      <c r="D15" s="131" t="n">
        <v>0.396</v>
      </c>
      <c r="E15" s="130" t="n">
        <f aca="false">D15*0.0864</f>
        <v>0.0342144</v>
      </c>
      <c r="F15" s="131" t="n">
        <f aca="false">+AVERAGE(I15:K15)</f>
        <v>4.44066666666667</v>
      </c>
      <c r="G15" s="132" t="n">
        <f aca="false">F15*E15</f>
        <v>0.1519347456</v>
      </c>
      <c r="H15" s="136" t="s">
        <v>60</v>
      </c>
      <c r="I15" s="132" t="n">
        <v>7.838</v>
      </c>
      <c r="J15" s="132" t="n">
        <v>1.125</v>
      </c>
      <c r="K15" s="132" t="n">
        <v>4.359</v>
      </c>
      <c r="L15" s="133"/>
      <c r="M15" s="133"/>
      <c r="N15" s="134"/>
    </row>
    <row r="16" s="135" customFormat="true" ht="24" hidden="false" customHeight="false" outlineLevel="0" collapsed="false">
      <c r="A16" s="128" t="n">
        <f aca="false">+A15+1</f>
        <v>5</v>
      </c>
      <c r="B16" s="129" t="n">
        <v>39245</v>
      </c>
      <c r="C16" s="131" t="n">
        <v>455.61</v>
      </c>
      <c r="D16" s="131" t="n">
        <v>0.764</v>
      </c>
      <c r="E16" s="130" t="n">
        <f aca="false">D16*0.0864</f>
        <v>0.0660096</v>
      </c>
      <c r="F16" s="131" t="n">
        <f aca="false">+AVERAGE(I16:K16)</f>
        <v>13.0963333333333</v>
      </c>
      <c r="G16" s="132" t="n">
        <f aca="false">F16*E16</f>
        <v>0.8644837248</v>
      </c>
      <c r="H16" s="128" t="s">
        <v>61</v>
      </c>
      <c r="I16" s="132" t="n">
        <v>13.435</v>
      </c>
      <c r="J16" s="132" t="n">
        <v>17.006</v>
      </c>
      <c r="K16" s="132" t="n">
        <v>8.848</v>
      </c>
      <c r="L16" s="133"/>
      <c r="M16" s="133"/>
      <c r="N16" s="134"/>
    </row>
    <row r="17" s="135" customFormat="true" ht="24" hidden="false" customHeight="false" outlineLevel="0" collapsed="false">
      <c r="A17" s="128" t="n">
        <f aca="false">+A16+1</f>
        <v>6</v>
      </c>
      <c r="B17" s="129" t="n">
        <v>39253</v>
      </c>
      <c r="C17" s="131" t="n">
        <v>455.6</v>
      </c>
      <c r="D17" s="131" t="n">
        <v>0.709</v>
      </c>
      <c r="E17" s="130" t="n">
        <f aca="false">D17*0.0864</f>
        <v>0.0612576</v>
      </c>
      <c r="F17" s="131" t="n">
        <f aca="false">+AVERAGE(I17:K17)</f>
        <v>18.7433333333333</v>
      </c>
      <c r="G17" s="132" t="n">
        <f aca="false">F17*E17</f>
        <v>1.148171616</v>
      </c>
      <c r="H17" s="128" t="s">
        <v>62</v>
      </c>
      <c r="I17" s="132" t="n">
        <v>19.861</v>
      </c>
      <c r="J17" s="132" t="n">
        <v>10.187</v>
      </c>
      <c r="K17" s="132" t="n">
        <v>26.182</v>
      </c>
      <c r="L17" s="133"/>
      <c r="M17" s="133"/>
      <c r="N17" s="134"/>
    </row>
    <row r="18" s="135" customFormat="true" ht="24" hidden="false" customHeight="false" outlineLevel="0" collapsed="false">
      <c r="A18" s="128" t="n">
        <f aca="false">+A17+1</f>
        <v>7</v>
      </c>
      <c r="B18" s="129" t="n">
        <v>39262</v>
      </c>
      <c r="C18" s="131" t="n">
        <v>455.73</v>
      </c>
      <c r="D18" s="131" t="n">
        <v>2.348</v>
      </c>
      <c r="E18" s="130" t="n">
        <f aca="false">D18*0.0864</f>
        <v>0.2028672</v>
      </c>
      <c r="F18" s="131" t="n">
        <f aca="false">+AVERAGE(I18:K18)</f>
        <v>6.23133333333333</v>
      </c>
      <c r="G18" s="132" t="n">
        <f aca="false">F18*E18</f>
        <v>1.2641331456</v>
      </c>
      <c r="H18" s="128" t="s">
        <v>63</v>
      </c>
      <c r="I18" s="132" t="n">
        <v>4.132</v>
      </c>
      <c r="J18" s="132" t="n">
        <v>2.661</v>
      </c>
      <c r="K18" s="132" t="n">
        <v>11.901</v>
      </c>
      <c r="L18" s="133"/>
      <c r="M18" s="133"/>
      <c r="N18" s="134"/>
    </row>
    <row r="19" s="135" customFormat="true" ht="24" hidden="false" customHeight="false" outlineLevel="0" collapsed="false">
      <c r="A19" s="128" t="n">
        <f aca="false">+A18+1</f>
        <v>8</v>
      </c>
      <c r="B19" s="129" t="n">
        <v>39273</v>
      </c>
      <c r="C19" s="131" t="n">
        <v>455.63</v>
      </c>
      <c r="D19" s="131" t="n">
        <v>0.838</v>
      </c>
      <c r="E19" s="130" t="n">
        <f aca="false">D19*0.0864</f>
        <v>0.0724032</v>
      </c>
      <c r="F19" s="131" t="n">
        <f aca="false">+AVERAGE(I19:K19)</f>
        <v>58.0676666666667</v>
      </c>
      <c r="G19" s="132" t="n">
        <f aca="false">F19*E19</f>
        <v>4.2042848832</v>
      </c>
      <c r="H19" s="128" t="s">
        <v>64</v>
      </c>
      <c r="I19" s="132" t="n">
        <v>61.737</v>
      </c>
      <c r="J19" s="132" t="n">
        <v>54.755</v>
      </c>
      <c r="K19" s="132" t="n">
        <v>57.711</v>
      </c>
      <c r="L19" s="133"/>
      <c r="M19" s="133"/>
      <c r="N19" s="134"/>
    </row>
    <row r="20" s="135" customFormat="true" ht="24" hidden="false" customHeight="false" outlineLevel="0" collapsed="false">
      <c r="A20" s="128" t="n">
        <f aca="false">+A19+1</f>
        <v>9</v>
      </c>
      <c r="B20" s="129" t="n">
        <v>39281</v>
      </c>
      <c r="C20" s="131" t="n">
        <v>455.61</v>
      </c>
      <c r="D20" s="131" t="n">
        <v>0.771</v>
      </c>
      <c r="E20" s="130" t="n">
        <f aca="false">D20*0.0864</f>
        <v>0.0666144</v>
      </c>
      <c r="F20" s="131" t="n">
        <f aca="false">+AVERAGE(I20:K20)</f>
        <v>82.5233333333333</v>
      </c>
      <c r="G20" s="132" t="n">
        <f aca="false">F20*E20</f>
        <v>5.497242336</v>
      </c>
      <c r="H20" s="128" t="s">
        <v>65</v>
      </c>
      <c r="I20" s="132" t="n">
        <v>105.473</v>
      </c>
      <c r="J20" s="132" t="n">
        <v>69.884</v>
      </c>
      <c r="K20" s="132" t="n">
        <v>72.213</v>
      </c>
      <c r="L20" s="133"/>
      <c r="M20" s="133"/>
      <c r="N20" s="134"/>
    </row>
    <row r="21" s="135" customFormat="true" ht="24" hidden="false" customHeight="false" outlineLevel="0" collapsed="false">
      <c r="A21" s="128" t="n">
        <f aca="false">+A20+1</f>
        <v>10</v>
      </c>
      <c r="B21" s="129" t="n">
        <v>39292</v>
      </c>
      <c r="C21" s="131" t="n">
        <v>455.71</v>
      </c>
      <c r="D21" s="131" t="n">
        <v>1.618</v>
      </c>
      <c r="E21" s="130" t="n">
        <f aca="false">D21*0.0864</f>
        <v>0.1397952</v>
      </c>
      <c r="F21" s="131" t="n">
        <f aca="false">+AVERAGE(I21:K21)</f>
        <v>90.4326666666667</v>
      </c>
      <c r="G21" s="132" t="n">
        <f aca="false">F21*E21</f>
        <v>12.6420527232</v>
      </c>
      <c r="H21" s="128" t="s">
        <v>66</v>
      </c>
      <c r="I21" s="132" t="n">
        <v>116.76</v>
      </c>
      <c r="J21" s="132" t="n">
        <v>79.182</v>
      </c>
      <c r="K21" s="132" t="n">
        <v>75.356</v>
      </c>
      <c r="L21" s="133"/>
      <c r="M21" s="133"/>
      <c r="N21" s="134"/>
    </row>
    <row r="22" s="135" customFormat="true" ht="24" hidden="false" customHeight="false" outlineLevel="0" collapsed="false">
      <c r="A22" s="128" t="n">
        <f aca="false">+A21+1</f>
        <v>11</v>
      </c>
      <c r="B22" s="129" t="n">
        <v>39302</v>
      </c>
      <c r="C22" s="131" t="n">
        <v>455.62</v>
      </c>
      <c r="D22" s="131" t="n">
        <v>1.041</v>
      </c>
      <c r="E22" s="130" t="n">
        <f aca="false">D22*0.0864</f>
        <v>0.0899424</v>
      </c>
      <c r="F22" s="131" t="n">
        <f aca="false">+AVERAGE(I22:K22)</f>
        <v>78.543</v>
      </c>
      <c r="G22" s="132" t="n">
        <f aca="false">F22*E22</f>
        <v>7.0643459232</v>
      </c>
      <c r="H22" s="128" t="s">
        <v>67</v>
      </c>
      <c r="I22" s="132" t="n">
        <v>92.979</v>
      </c>
      <c r="J22" s="132" t="n">
        <v>69.016</v>
      </c>
      <c r="K22" s="132" t="n">
        <v>73.634</v>
      </c>
      <c r="L22" s="133"/>
      <c r="M22" s="133"/>
      <c r="N22" s="134"/>
    </row>
    <row r="23" s="135" customFormat="true" ht="24" hidden="false" customHeight="false" outlineLevel="0" collapsed="false">
      <c r="A23" s="128" t="n">
        <f aca="false">+A22+1</f>
        <v>12</v>
      </c>
      <c r="B23" s="129" t="n">
        <v>39315</v>
      </c>
      <c r="C23" s="131" t="n">
        <v>455.62</v>
      </c>
      <c r="D23" s="131" t="n">
        <v>1.059</v>
      </c>
      <c r="E23" s="130" t="n">
        <f aca="false">D23*0.0864</f>
        <v>0.0914976</v>
      </c>
      <c r="F23" s="131" t="n">
        <f aca="false">+AVERAGE(I23:K23)</f>
        <v>49.829</v>
      </c>
      <c r="G23" s="132" t="n">
        <f aca="false">F23*E23</f>
        <v>4.5592339104</v>
      </c>
      <c r="H23" s="128" t="s">
        <v>68</v>
      </c>
      <c r="I23" s="132" t="n">
        <v>45.498</v>
      </c>
      <c r="J23" s="132" t="n">
        <v>56.085</v>
      </c>
      <c r="K23" s="132" t="n">
        <v>47.904</v>
      </c>
      <c r="L23" s="133"/>
      <c r="M23" s="133"/>
      <c r="N23" s="134"/>
    </row>
    <row r="24" s="135" customFormat="true" ht="24" hidden="false" customHeight="false" outlineLevel="0" collapsed="false">
      <c r="A24" s="128" t="n">
        <f aca="false">+A23+1</f>
        <v>13</v>
      </c>
      <c r="B24" s="129" t="n">
        <v>39320</v>
      </c>
      <c r="C24" s="131" t="n">
        <v>456.4</v>
      </c>
      <c r="D24" s="131" t="n">
        <v>11.98</v>
      </c>
      <c r="E24" s="130" t="n">
        <f aca="false">D24*0.0864</f>
        <v>1.035072</v>
      </c>
      <c r="F24" s="131" t="n">
        <f aca="false">+AVERAGE(I24:K24)</f>
        <v>262.908666666667</v>
      </c>
      <c r="G24" s="132" t="n">
        <f aca="false">F24*E24</f>
        <v>272.129399424</v>
      </c>
      <c r="H24" s="128" t="s">
        <v>69</v>
      </c>
      <c r="I24" s="132" t="n">
        <v>285.779</v>
      </c>
      <c r="J24" s="132" t="n">
        <v>264.5</v>
      </c>
      <c r="K24" s="132" t="n">
        <v>238.447</v>
      </c>
      <c r="L24" s="133"/>
      <c r="M24" s="133"/>
      <c r="N24" s="134"/>
    </row>
    <row r="25" s="135" customFormat="true" ht="24" hidden="false" customHeight="false" outlineLevel="0" collapsed="false">
      <c r="A25" s="128" t="n">
        <f aca="false">+A24+1</f>
        <v>14</v>
      </c>
      <c r="B25" s="129" t="n">
        <v>39328</v>
      </c>
      <c r="C25" s="131" t="n">
        <v>455.746</v>
      </c>
      <c r="D25" s="131" t="n">
        <v>2.12</v>
      </c>
      <c r="E25" s="130" t="n">
        <f aca="false">D25*0.0864</f>
        <v>0.183168</v>
      </c>
      <c r="F25" s="131" t="n">
        <f aca="false">+AVERAGE(I25:K25)</f>
        <v>85.8856666666667</v>
      </c>
      <c r="G25" s="132" t="n">
        <f aca="false">F25*E25</f>
        <v>15.731505792</v>
      </c>
      <c r="H25" s="128" t="s">
        <v>70</v>
      </c>
      <c r="I25" s="132" t="n">
        <v>62.183</v>
      </c>
      <c r="J25" s="132" t="n">
        <v>102.252</v>
      </c>
      <c r="K25" s="132" t="n">
        <v>93.222</v>
      </c>
      <c r="L25" s="133"/>
      <c r="M25" s="133"/>
      <c r="N25" s="134"/>
    </row>
    <row r="26" s="135" customFormat="true" ht="24" hidden="false" customHeight="false" outlineLevel="0" collapsed="false">
      <c r="A26" s="128" t="n">
        <f aca="false">+A25+1</f>
        <v>15</v>
      </c>
      <c r="B26" s="129" t="n">
        <v>39344</v>
      </c>
      <c r="C26" s="131" t="n">
        <v>455.726</v>
      </c>
      <c r="D26" s="131" t="n">
        <v>2.622</v>
      </c>
      <c r="E26" s="130" t="n">
        <f aca="false">D26*0.0864</f>
        <v>0.2265408</v>
      </c>
      <c r="F26" s="131" t="n">
        <f aca="false">+AVERAGE(I26:K26)</f>
        <v>71.2213333333333</v>
      </c>
      <c r="G26" s="132" t="n">
        <f aca="false">F26*E26</f>
        <v>16.1345378304</v>
      </c>
      <c r="H26" s="128" t="s">
        <v>71</v>
      </c>
      <c r="I26" s="132" t="n">
        <v>80.485</v>
      </c>
      <c r="J26" s="132" t="n">
        <v>52.728</v>
      </c>
      <c r="K26" s="132" t="n">
        <v>80.451</v>
      </c>
      <c r="L26" s="133"/>
      <c r="M26" s="133"/>
      <c r="N26" s="134"/>
    </row>
    <row r="27" s="135" customFormat="true" ht="24" hidden="false" customHeight="false" outlineLevel="0" collapsed="false">
      <c r="A27" s="128" t="n">
        <f aca="false">+A26+1</f>
        <v>16</v>
      </c>
      <c r="B27" s="129" t="n">
        <v>39353</v>
      </c>
      <c r="C27" s="131" t="n">
        <v>455.696</v>
      </c>
      <c r="D27" s="131" t="n">
        <v>1.449</v>
      </c>
      <c r="E27" s="130" t="n">
        <f aca="false">D27*0.0864</f>
        <v>0.1251936</v>
      </c>
      <c r="F27" s="131" t="n">
        <f aca="false">+AVERAGE(I27:K27)</f>
        <v>77.1753333333333</v>
      </c>
      <c r="G27" s="132" t="n">
        <f aca="false">F27*E27</f>
        <v>9.6618578112</v>
      </c>
      <c r="H27" s="128" t="s">
        <v>72</v>
      </c>
      <c r="I27" s="132" t="n">
        <v>71.754</v>
      </c>
      <c r="J27" s="132" t="n">
        <v>92.106</v>
      </c>
      <c r="K27" s="132" t="n">
        <v>67.666</v>
      </c>
      <c r="L27" s="133"/>
      <c r="M27" s="133"/>
      <c r="N27" s="134"/>
    </row>
    <row r="28" s="135" customFormat="true" ht="24" hidden="false" customHeight="false" outlineLevel="0" collapsed="false">
      <c r="A28" s="128" t="n">
        <f aca="false">+A27+1</f>
        <v>17</v>
      </c>
      <c r="B28" s="129" t="n">
        <v>39364</v>
      </c>
      <c r="C28" s="131" t="n">
        <v>455.76</v>
      </c>
      <c r="D28" s="131" t="n">
        <v>2.332</v>
      </c>
      <c r="E28" s="130" t="n">
        <f aca="false">D28*0.0864</f>
        <v>0.2014848</v>
      </c>
      <c r="F28" s="131" t="n">
        <f aca="false">+AVERAGE(I28:K28)</f>
        <v>21.7353333333333</v>
      </c>
      <c r="G28" s="132" t="n">
        <f aca="false">F28*E28</f>
        <v>4.3793392896</v>
      </c>
      <c r="H28" s="128" t="s">
        <v>73</v>
      </c>
      <c r="I28" s="132" t="n">
        <v>26.956</v>
      </c>
      <c r="J28" s="132" t="n">
        <v>16.114</v>
      </c>
      <c r="K28" s="132" t="n">
        <v>22.136</v>
      </c>
      <c r="L28" s="133"/>
      <c r="M28" s="133"/>
      <c r="N28" s="134"/>
    </row>
    <row r="29" s="135" customFormat="true" ht="24" hidden="false" customHeight="false" outlineLevel="0" collapsed="false">
      <c r="A29" s="128" t="n">
        <f aca="false">+A28+1</f>
        <v>18</v>
      </c>
      <c r="B29" s="129" t="n">
        <v>39371</v>
      </c>
      <c r="C29" s="131" t="n">
        <v>455.73</v>
      </c>
      <c r="D29" s="131" t="n">
        <v>2.163</v>
      </c>
      <c r="E29" s="130" t="n">
        <f aca="false">D29*0.0864</f>
        <v>0.1868832</v>
      </c>
      <c r="F29" s="131" t="n">
        <f aca="false">+AVERAGE(I29:K29)</f>
        <v>36.2173333333333</v>
      </c>
      <c r="G29" s="132" t="n">
        <f aca="false">F29*E29</f>
        <v>6.7684111488</v>
      </c>
      <c r="H29" s="128" t="s">
        <v>74</v>
      </c>
      <c r="I29" s="132" t="n">
        <v>26.917</v>
      </c>
      <c r="J29" s="132" t="n">
        <v>47.397</v>
      </c>
      <c r="K29" s="132" t="n">
        <v>34.338</v>
      </c>
      <c r="L29" s="133"/>
      <c r="M29" s="133"/>
      <c r="N29" s="134"/>
    </row>
    <row r="30" s="135" customFormat="true" ht="24" hidden="false" customHeight="false" outlineLevel="0" collapsed="false">
      <c r="A30" s="128" t="n">
        <f aca="false">+A29+1</f>
        <v>19</v>
      </c>
      <c r="B30" s="129" t="n">
        <v>39379</v>
      </c>
      <c r="C30" s="131" t="n">
        <v>455.64</v>
      </c>
      <c r="D30" s="131" t="n">
        <v>1.247</v>
      </c>
      <c r="E30" s="130" t="n">
        <f aca="false">D30*0.0864</f>
        <v>0.1077408</v>
      </c>
      <c r="F30" s="131" t="n">
        <f aca="false">+AVERAGE(I30:K30)</f>
        <v>15.004</v>
      </c>
      <c r="G30" s="132" t="n">
        <f aca="false">F30*E30</f>
        <v>1.6165429632</v>
      </c>
      <c r="H30" s="128" t="s">
        <v>75</v>
      </c>
      <c r="I30" s="132" t="n">
        <v>15.243</v>
      </c>
      <c r="J30" s="132" t="n">
        <v>25.709</v>
      </c>
      <c r="K30" s="132" t="n">
        <v>4.06</v>
      </c>
      <c r="L30" s="133"/>
      <c r="M30" s="133"/>
      <c r="N30" s="134"/>
    </row>
    <row r="31" s="135" customFormat="true" ht="24" hidden="false" customHeight="false" outlineLevel="0" collapsed="false">
      <c r="A31" s="128" t="n">
        <f aca="false">+A30+1</f>
        <v>20</v>
      </c>
      <c r="B31" s="129" t="n">
        <v>39393</v>
      </c>
      <c r="C31" s="131" t="n">
        <v>455.616</v>
      </c>
      <c r="D31" s="131" t="n">
        <v>0.836</v>
      </c>
      <c r="E31" s="130" t="n">
        <f aca="false">D31*0.0864</f>
        <v>0.0722304</v>
      </c>
      <c r="F31" s="131" t="n">
        <f aca="false">+AVERAGE(I31:K31)</f>
        <v>16.5293333333333</v>
      </c>
      <c r="G31" s="132" t="n">
        <f aca="false">F31*E31</f>
        <v>1.1939203584</v>
      </c>
      <c r="H31" s="128" t="s">
        <v>76</v>
      </c>
      <c r="I31" s="132" t="n">
        <v>12.785</v>
      </c>
      <c r="J31" s="132" t="n">
        <v>19.673</v>
      </c>
      <c r="K31" s="132" t="n">
        <v>17.13</v>
      </c>
      <c r="L31" s="133"/>
      <c r="M31" s="133"/>
      <c r="N31" s="134"/>
    </row>
    <row r="32" s="135" customFormat="true" ht="24" hidden="false" customHeight="false" outlineLevel="0" collapsed="false">
      <c r="A32" s="128" t="n">
        <f aca="false">+A31+1</f>
        <v>21</v>
      </c>
      <c r="B32" s="129" t="n">
        <v>39402</v>
      </c>
      <c r="C32" s="131" t="n">
        <v>455.646</v>
      </c>
      <c r="D32" s="131" t="n">
        <v>1.351</v>
      </c>
      <c r="E32" s="130" t="n">
        <f aca="false">D32*0.0864</f>
        <v>0.1167264</v>
      </c>
      <c r="F32" s="131" t="n">
        <f aca="false">+AVERAGE(I32:K32)</f>
        <v>18.1196666666667</v>
      </c>
      <c r="G32" s="132" t="n">
        <f aca="false">F32*E32</f>
        <v>2.1150434592</v>
      </c>
      <c r="H32" s="128" t="s">
        <v>77</v>
      </c>
      <c r="I32" s="132" t="n">
        <v>10.651</v>
      </c>
      <c r="J32" s="132" t="n">
        <v>18.518</v>
      </c>
      <c r="K32" s="132" t="n">
        <v>25.19</v>
      </c>
      <c r="L32" s="133"/>
      <c r="M32" s="133"/>
      <c r="N32" s="134"/>
    </row>
    <row r="33" s="150" customFormat="true" ht="24.75" hidden="false" customHeight="false" outlineLevel="0" collapsed="false">
      <c r="A33" s="143" t="n">
        <v>22</v>
      </c>
      <c r="B33" s="144" t="n">
        <v>39416</v>
      </c>
      <c r="C33" s="145" t="n">
        <v>455.606</v>
      </c>
      <c r="D33" s="145" t="n">
        <v>0.694</v>
      </c>
      <c r="E33" s="146" t="n">
        <f aca="false">D33*0.0864</f>
        <v>0.0599616</v>
      </c>
      <c r="F33" s="147" t="n">
        <f aca="false">+AVERAGE(I33:K33)</f>
        <v>21.7663333333333</v>
      </c>
      <c r="G33" s="148" t="n">
        <f aca="false">F33*E33</f>
        <v>1.3051441728</v>
      </c>
      <c r="H33" s="143" t="s">
        <v>78</v>
      </c>
      <c r="I33" s="148" t="n">
        <v>25.931</v>
      </c>
      <c r="J33" s="148" t="n">
        <v>15.692</v>
      </c>
      <c r="K33" s="148" t="n">
        <v>23.676</v>
      </c>
      <c r="L33" s="149"/>
      <c r="M33" s="149"/>
    </row>
    <row r="34" customFormat="false" ht="24.75" hidden="false" customHeight="false" outlineLevel="0" collapsed="false">
      <c r="A34" s="116" t="n">
        <v>1</v>
      </c>
      <c r="B34" s="151" t="n">
        <v>39541</v>
      </c>
      <c r="C34" s="122" t="n">
        <v>455.546</v>
      </c>
      <c r="D34" s="122" t="n">
        <v>0.175</v>
      </c>
      <c r="E34" s="130" t="n">
        <f aca="false">D34*0.0864</f>
        <v>0.01512</v>
      </c>
      <c r="F34" s="131" t="n">
        <f aca="false">+AVERAGE(I34:K34)</f>
        <v>6.80133333333333</v>
      </c>
      <c r="G34" s="132" t="n">
        <f aca="false">F34*E34</f>
        <v>0.10283616</v>
      </c>
      <c r="H34" s="116" t="s">
        <v>57</v>
      </c>
      <c r="I34" s="132" t="n">
        <v>4.859</v>
      </c>
      <c r="J34" s="132" t="n">
        <v>4.341</v>
      </c>
      <c r="K34" s="132" t="n">
        <v>11.204</v>
      </c>
      <c r="L34" s="152"/>
      <c r="M34" s="152"/>
      <c r="N34" s="123"/>
    </row>
    <row r="35" customFormat="false" ht="24" hidden="false" customHeight="false" outlineLevel="0" collapsed="false">
      <c r="A35" s="116" t="n">
        <f aca="false">+A34+1</f>
        <v>2</v>
      </c>
      <c r="B35" s="151" t="n">
        <v>39549</v>
      </c>
      <c r="C35" s="122" t="n">
        <v>455.546</v>
      </c>
      <c r="D35" s="122" t="n">
        <v>0.184</v>
      </c>
      <c r="E35" s="130" t="n">
        <f aca="false">D35*0.0864</f>
        <v>0.0158976</v>
      </c>
      <c r="F35" s="131" t="n">
        <f aca="false">+AVERAGE(I35:K35)</f>
        <v>12.4896666666667</v>
      </c>
      <c r="G35" s="132" t="n">
        <f aca="false">F35*E35</f>
        <v>0.1985557248</v>
      </c>
      <c r="H35" s="116" t="s">
        <v>58</v>
      </c>
      <c r="I35" s="132" t="n">
        <v>12.622</v>
      </c>
      <c r="J35" s="132" t="n">
        <v>13.447</v>
      </c>
      <c r="K35" s="132" t="n">
        <v>11.4</v>
      </c>
      <c r="L35" s="152"/>
      <c r="M35" s="152"/>
      <c r="N35" s="123"/>
    </row>
    <row r="36" customFormat="false" ht="24" hidden="false" customHeight="false" outlineLevel="0" collapsed="false">
      <c r="A36" s="116" t="n">
        <f aca="false">+A35+1</f>
        <v>3</v>
      </c>
      <c r="B36" s="151" t="n">
        <v>39560</v>
      </c>
      <c r="C36" s="122" t="n">
        <v>455.526</v>
      </c>
      <c r="D36" s="122" t="n">
        <v>0.07</v>
      </c>
      <c r="E36" s="130" t="n">
        <f aca="false">D36*0.0864</f>
        <v>0.006048</v>
      </c>
      <c r="F36" s="131" t="n">
        <f aca="false">+AVERAGE(I36:K36)</f>
        <v>4.476</v>
      </c>
      <c r="G36" s="132" t="n">
        <f aca="false">F36*E36</f>
        <v>0.027070848</v>
      </c>
      <c r="H36" s="116" t="s">
        <v>59</v>
      </c>
      <c r="I36" s="132" t="n">
        <v>3.294</v>
      </c>
      <c r="J36" s="132" t="n">
        <v>4.616</v>
      </c>
      <c r="K36" s="132" t="n">
        <v>5.518</v>
      </c>
      <c r="L36" s="152"/>
      <c r="M36" s="152"/>
      <c r="N36" s="123"/>
    </row>
    <row r="37" customFormat="false" ht="24" hidden="false" customHeight="false" outlineLevel="0" collapsed="false">
      <c r="A37" s="116" t="n">
        <f aca="false">+A36+1</f>
        <v>4</v>
      </c>
      <c r="B37" s="151" t="n">
        <v>39570</v>
      </c>
      <c r="C37" s="122" t="n">
        <v>455.656</v>
      </c>
      <c r="D37" s="122" t="n">
        <v>0.343</v>
      </c>
      <c r="E37" s="130" t="n">
        <f aca="false">D37*0.0864</f>
        <v>0.0296352</v>
      </c>
      <c r="F37" s="131" t="n">
        <f aca="false">+AVERAGE(I37:K37)</f>
        <v>13.1136666666667</v>
      </c>
      <c r="G37" s="132" t="n">
        <f aca="false">F37*E37</f>
        <v>0.3886261344</v>
      </c>
      <c r="H37" s="116" t="s">
        <v>60</v>
      </c>
      <c r="I37" s="132" t="n">
        <v>10.387</v>
      </c>
      <c r="J37" s="132" t="n">
        <v>11.24</v>
      </c>
      <c r="K37" s="132" t="n">
        <v>17.714</v>
      </c>
      <c r="L37" s="152"/>
      <c r="M37" s="152"/>
      <c r="N37" s="123"/>
    </row>
    <row r="38" customFormat="false" ht="24" hidden="false" customHeight="false" outlineLevel="0" collapsed="false">
      <c r="A38" s="116" t="n">
        <f aca="false">+A37+1</f>
        <v>5</v>
      </c>
      <c r="B38" s="151" t="n">
        <v>39589</v>
      </c>
      <c r="C38" s="122" t="n">
        <v>455.736</v>
      </c>
      <c r="D38" s="122" t="n">
        <v>1.868</v>
      </c>
      <c r="E38" s="130" t="n">
        <f aca="false">D38*0.0864</f>
        <v>0.1613952</v>
      </c>
      <c r="F38" s="131" t="n">
        <f aca="false">+AVERAGE(I38:K38)</f>
        <v>4.42833333333333</v>
      </c>
      <c r="G38" s="132" t="n">
        <f aca="false">F38*E38</f>
        <v>0.714711744</v>
      </c>
      <c r="H38" s="116" t="s">
        <v>61</v>
      </c>
      <c r="I38" s="132" t="n">
        <v>1.827</v>
      </c>
      <c r="J38" s="132" t="n">
        <v>7.003</v>
      </c>
      <c r="K38" s="132" t="n">
        <v>4.455</v>
      </c>
      <c r="L38" s="152"/>
      <c r="M38" s="152"/>
      <c r="N38" s="123"/>
    </row>
    <row r="39" customFormat="false" ht="24" hidden="false" customHeight="false" outlineLevel="0" collapsed="false">
      <c r="A39" s="116" t="n">
        <f aca="false">+A38+1</f>
        <v>6</v>
      </c>
      <c r="B39" s="151" t="n">
        <v>39594</v>
      </c>
      <c r="C39" s="122" t="n">
        <v>455.596</v>
      </c>
      <c r="D39" s="122" t="n">
        <v>0.372</v>
      </c>
      <c r="E39" s="130" t="n">
        <f aca="false">D39*0.0864</f>
        <v>0.0321408</v>
      </c>
      <c r="F39" s="131" t="n">
        <f aca="false">+AVERAGE(I39:K39)</f>
        <v>6.40966666666667</v>
      </c>
      <c r="G39" s="132" t="n">
        <f aca="false">F39*E39</f>
        <v>0.2060118144</v>
      </c>
      <c r="H39" s="116" t="s">
        <v>62</v>
      </c>
      <c r="I39" s="132" t="n">
        <v>5.91</v>
      </c>
      <c r="J39" s="132" t="n">
        <v>1.864</v>
      </c>
      <c r="K39" s="132" t="n">
        <v>11.455</v>
      </c>
      <c r="L39" s="152"/>
      <c r="M39" s="152"/>
      <c r="N39" s="123"/>
    </row>
    <row r="40" customFormat="false" ht="24" hidden="false" customHeight="false" outlineLevel="0" collapsed="false">
      <c r="A40" s="116" t="n">
        <f aca="false">+A39+1</f>
        <v>7</v>
      </c>
      <c r="B40" s="151" t="n">
        <v>39603</v>
      </c>
      <c r="C40" s="122" t="n">
        <v>455.616</v>
      </c>
      <c r="D40" s="122" t="n">
        <v>0.791</v>
      </c>
      <c r="E40" s="130" t="n">
        <f aca="false">D40*0.0864</f>
        <v>0.0683424</v>
      </c>
      <c r="F40" s="131" t="n">
        <f aca="false">+AVERAGE(I40:K40)</f>
        <v>0.321333333333333</v>
      </c>
      <c r="G40" s="132" t="n">
        <f aca="false">F40*E40</f>
        <v>0.0219606912</v>
      </c>
      <c r="H40" s="116" t="s">
        <v>63</v>
      </c>
      <c r="I40" s="132" t="n">
        <v>0.001</v>
      </c>
      <c r="J40" s="132" t="n">
        <v>0.001</v>
      </c>
      <c r="K40" s="132" t="n">
        <v>0.962</v>
      </c>
      <c r="L40" s="152"/>
      <c r="M40" s="152"/>
      <c r="N40" s="123"/>
    </row>
    <row r="41" customFormat="false" ht="24" hidden="false" customHeight="false" outlineLevel="0" collapsed="false">
      <c r="A41" s="116" t="n">
        <f aca="false">+A40+1</f>
        <v>8</v>
      </c>
      <c r="B41" s="151" t="n">
        <v>39615</v>
      </c>
      <c r="C41" s="122" t="n">
        <v>455.606</v>
      </c>
      <c r="D41" s="122" t="n">
        <v>0.389</v>
      </c>
      <c r="E41" s="130" t="n">
        <f aca="false">D41*0.0864</f>
        <v>0.0336096</v>
      </c>
      <c r="F41" s="131" t="n">
        <f aca="false">+AVERAGE(I41:K41)</f>
        <v>6.462</v>
      </c>
      <c r="G41" s="132" t="n">
        <f aca="false">F41*E41</f>
        <v>0.2171852352</v>
      </c>
      <c r="H41" s="116" t="s">
        <v>64</v>
      </c>
      <c r="I41" s="132" t="n">
        <v>5.934</v>
      </c>
      <c r="J41" s="132" t="n">
        <v>10.138</v>
      </c>
      <c r="K41" s="132" t="n">
        <v>3.314</v>
      </c>
      <c r="L41" s="152"/>
      <c r="M41" s="152"/>
      <c r="N41" s="123"/>
    </row>
    <row r="42" customFormat="false" ht="24" hidden="false" customHeight="false" outlineLevel="0" collapsed="false">
      <c r="A42" s="116" t="n">
        <f aca="false">+A41+1</f>
        <v>9</v>
      </c>
      <c r="B42" s="151" t="n">
        <v>39629</v>
      </c>
      <c r="C42" s="122" t="n">
        <v>455.696</v>
      </c>
      <c r="D42" s="122" t="n">
        <v>1.048</v>
      </c>
      <c r="E42" s="130" t="n">
        <f aca="false">D42*0.0864</f>
        <v>0.0905472</v>
      </c>
      <c r="F42" s="131" t="n">
        <f aca="false">+AVERAGE(I42:K42)</f>
        <v>3.52866666666667</v>
      </c>
      <c r="G42" s="132" t="n">
        <f aca="false">F42*E42</f>
        <v>0.3195108864</v>
      </c>
      <c r="H42" s="116" t="s">
        <v>65</v>
      </c>
      <c r="I42" s="132" t="n">
        <v>10.584</v>
      </c>
      <c r="J42" s="132" t="n">
        <v>0.001</v>
      </c>
      <c r="K42" s="132" t="n">
        <v>0.001</v>
      </c>
      <c r="L42" s="152"/>
      <c r="M42" s="152"/>
      <c r="N42" s="123"/>
    </row>
    <row r="43" customFormat="false" ht="24" hidden="false" customHeight="false" outlineLevel="0" collapsed="false">
      <c r="A43" s="116" t="n">
        <f aca="false">+A42+1</f>
        <v>10</v>
      </c>
      <c r="B43" s="151" t="n">
        <v>39633</v>
      </c>
      <c r="C43" s="122" t="n">
        <v>455.616</v>
      </c>
      <c r="D43" s="122" t="n">
        <v>0.299</v>
      </c>
      <c r="E43" s="130" t="n">
        <f aca="false">D43*0.0864</f>
        <v>0.0258336</v>
      </c>
      <c r="F43" s="131" t="n">
        <f aca="false">+AVERAGE(I43:K43)</f>
        <v>85.0103333333333</v>
      </c>
      <c r="G43" s="132" t="n">
        <f aca="false">F43*E43</f>
        <v>2.1961229472</v>
      </c>
      <c r="H43" s="116" t="s">
        <v>66</v>
      </c>
      <c r="I43" s="132" t="n">
        <v>65.655</v>
      </c>
      <c r="J43" s="132" t="n">
        <v>108.524</v>
      </c>
      <c r="K43" s="132" t="n">
        <v>80.852</v>
      </c>
      <c r="L43" s="152"/>
      <c r="M43" s="152"/>
      <c r="N43" s="123"/>
    </row>
    <row r="44" customFormat="false" ht="24" hidden="false" customHeight="false" outlineLevel="0" collapsed="false">
      <c r="A44" s="116" t="n">
        <f aca="false">+A43+1</f>
        <v>11</v>
      </c>
      <c r="B44" s="151" t="n">
        <v>39645</v>
      </c>
      <c r="C44" s="122" t="n">
        <v>455.606</v>
      </c>
      <c r="D44" s="122" t="n">
        <v>0.945</v>
      </c>
      <c r="E44" s="130" t="n">
        <f aca="false">D44*0.0864</f>
        <v>0.081648</v>
      </c>
      <c r="F44" s="131" t="n">
        <f aca="false">+AVERAGE(I44:K44)</f>
        <v>63.0246666666667</v>
      </c>
      <c r="G44" s="132" t="n">
        <f aca="false">F44*E44</f>
        <v>5.145837984</v>
      </c>
      <c r="H44" s="116" t="s">
        <v>67</v>
      </c>
      <c r="I44" s="132" t="n">
        <v>61.076</v>
      </c>
      <c r="J44" s="132" t="n">
        <v>66.08</v>
      </c>
      <c r="K44" s="132" t="n">
        <v>61.918</v>
      </c>
      <c r="L44" s="152"/>
      <c r="M44" s="152"/>
      <c r="N44" s="123"/>
    </row>
    <row r="45" customFormat="false" ht="24" hidden="false" customHeight="false" outlineLevel="0" collapsed="false">
      <c r="A45" s="116" t="n">
        <f aca="false">+A44+1</f>
        <v>12</v>
      </c>
      <c r="B45" s="151" t="n">
        <v>39658</v>
      </c>
      <c r="C45" s="122" t="n">
        <v>455.636</v>
      </c>
      <c r="D45" s="122" t="n">
        <v>0.761</v>
      </c>
      <c r="E45" s="130" t="n">
        <f aca="false">D45*0.0864</f>
        <v>0.0657504</v>
      </c>
      <c r="F45" s="131" t="n">
        <f aca="false">+AVERAGE(I45:K45)</f>
        <v>71.3026666666667</v>
      </c>
      <c r="G45" s="132" t="n">
        <f aca="false">F45*E45</f>
        <v>4.6881788544</v>
      </c>
      <c r="H45" s="116" t="s">
        <v>68</v>
      </c>
      <c r="I45" s="132" t="n">
        <v>62.398</v>
      </c>
      <c r="J45" s="132" t="n">
        <v>86.875</v>
      </c>
      <c r="K45" s="132" t="n">
        <v>64.635</v>
      </c>
      <c r="L45" s="152"/>
      <c r="M45" s="152"/>
      <c r="N45" s="123"/>
    </row>
    <row r="46" customFormat="false" ht="24" hidden="false" customHeight="false" outlineLevel="0" collapsed="false">
      <c r="A46" s="116" t="n">
        <f aca="false">+A45+1</f>
        <v>13</v>
      </c>
      <c r="B46" s="151" t="n">
        <v>39664</v>
      </c>
      <c r="C46" s="122" t="n">
        <v>455.626</v>
      </c>
      <c r="D46" s="122" t="n">
        <v>0.998</v>
      </c>
      <c r="E46" s="130" t="n">
        <f aca="false">D46*0.0864</f>
        <v>0.0862272</v>
      </c>
      <c r="F46" s="131" t="n">
        <f aca="false">+AVERAGE(I46:K46)</f>
        <v>19.059</v>
      </c>
      <c r="G46" s="132" t="n">
        <f aca="false">F46*E46</f>
        <v>1.6434042048</v>
      </c>
      <c r="H46" s="116" t="s">
        <v>69</v>
      </c>
      <c r="I46" s="132" t="n">
        <v>20</v>
      </c>
      <c r="J46" s="132" t="n">
        <v>25.143</v>
      </c>
      <c r="K46" s="132" t="n">
        <v>12.034</v>
      </c>
      <c r="L46" s="152"/>
      <c r="M46" s="152"/>
      <c r="N46" s="123"/>
    </row>
    <row r="47" customFormat="false" ht="24" hidden="false" customHeight="false" outlineLevel="0" collapsed="false">
      <c r="A47" s="116" t="n">
        <f aca="false">+A46+1</f>
        <v>14</v>
      </c>
      <c r="B47" s="151" t="n">
        <v>39678</v>
      </c>
      <c r="C47" s="122" t="n">
        <v>455.656</v>
      </c>
      <c r="D47" s="122" t="n">
        <v>1.134</v>
      </c>
      <c r="E47" s="130" t="n">
        <f aca="false">D47*0.0864</f>
        <v>0.0979776</v>
      </c>
      <c r="F47" s="131" t="n">
        <f aca="false">+AVERAGE(I47:K47)</f>
        <v>11.7476666666667</v>
      </c>
      <c r="G47" s="132" t="n">
        <f aca="false">F47*E47</f>
        <v>1.1510081856</v>
      </c>
      <c r="H47" s="116" t="s">
        <v>70</v>
      </c>
      <c r="I47" s="132" t="n">
        <v>16.299</v>
      </c>
      <c r="J47" s="132" t="n">
        <v>6.528</v>
      </c>
      <c r="K47" s="132" t="n">
        <v>12.416</v>
      </c>
      <c r="L47" s="152"/>
      <c r="M47" s="152"/>
      <c r="N47" s="123"/>
    </row>
    <row r="48" customFormat="false" ht="24" hidden="false" customHeight="false" outlineLevel="0" collapsed="false">
      <c r="A48" s="116" t="n">
        <f aca="false">+A47+1</f>
        <v>15</v>
      </c>
      <c r="B48" s="151" t="n">
        <v>39687</v>
      </c>
      <c r="C48" s="122" t="n">
        <v>456.136</v>
      </c>
      <c r="D48" s="122" t="n">
        <v>3.356</v>
      </c>
      <c r="E48" s="130" t="n">
        <f aca="false">D48*0.0864</f>
        <v>0.2899584</v>
      </c>
      <c r="F48" s="131" t="n">
        <f aca="false">+AVERAGE(I48:K48)</f>
        <v>200.591</v>
      </c>
      <c r="G48" s="132" t="n">
        <f aca="false">F48*E48</f>
        <v>58.1630454144</v>
      </c>
      <c r="H48" s="116" t="s">
        <v>71</v>
      </c>
      <c r="I48" s="132" t="n">
        <v>196.436</v>
      </c>
      <c r="J48" s="132" t="n">
        <v>170.706</v>
      </c>
      <c r="K48" s="132" t="n">
        <v>234.631</v>
      </c>
      <c r="L48" s="152"/>
      <c r="M48" s="152"/>
      <c r="N48" s="123"/>
    </row>
    <row r="49" customFormat="false" ht="24" hidden="false" customHeight="false" outlineLevel="0" collapsed="false">
      <c r="A49" s="116" t="n">
        <f aca="false">+A48+1</f>
        <v>16</v>
      </c>
      <c r="B49" s="151" t="n">
        <v>39699</v>
      </c>
      <c r="C49" s="122" t="n">
        <v>455.816</v>
      </c>
      <c r="D49" s="122" t="n">
        <v>2.583</v>
      </c>
      <c r="E49" s="130" t="n">
        <f aca="false">D49*0.0864</f>
        <v>0.2231712</v>
      </c>
      <c r="F49" s="131" t="n">
        <f aca="false">+AVERAGE(I49:K49)</f>
        <v>14.4946666666667</v>
      </c>
      <c r="G49" s="132" t="n">
        <f aca="false">F49*E49</f>
        <v>3.2347921536</v>
      </c>
      <c r="H49" s="116" t="s">
        <v>72</v>
      </c>
      <c r="I49" s="132" t="n">
        <v>14.957</v>
      </c>
      <c r="J49" s="132" t="n">
        <v>18.605</v>
      </c>
      <c r="K49" s="132" t="n">
        <v>9.922</v>
      </c>
      <c r="L49" s="152"/>
      <c r="M49" s="152"/>
      <c r="N49" s="123"/>
    </row>
    <row r="50" customFormat="false" ht="24" hidden="false" customHeight="false" outlineLevel="0" collapsed="false">
      <c r="A50" s="116" t="n">
        <f aca="false">+A49+1</f>
        <v>17</v>
      </c>
      <c r="B50" s="151" t="n">
        <v>39707</v>
      </c>
      <c r="C50" s="122" t="n">
        <v>455.886</v>
      </c>
      <c r="D50" s="122" t="n">
        <v>4.033</v>
      </c>
      <c r="E50" s="130" t="n">
        <f aca="false">D50*0.0864</f>
        <v>0.3484512</v>
      </c>
      <c r="F50" s="131" t="n">
        <f aca="false">+AVERAGE(I50:K50)</f>
        <v>60.44</v>
      </c>
      <c r="G50" s="132" t="n">
        <f aca="false">F50*E50</f>
        <v>21.060390528</v>
      </c>
      <c r="H50" s="116" t="s">
        <v>73</v>
      </c>
      <c r="I50" s="132" t="n">
        <v>61.611</v>
      </c>
      <c r="J50" s="132" t="n">
        <v>55.427</v>
      </c>
      <c r="K50" s="132" t="n">
        <v>64.282</v>
      </c>
      <c r="L50" s="152"/>
      <c r="M50" s="152"/>
      <c r="N50" s="123"/>
    </row>
    <row r="51" customFormat="false" ht="24" hidden="false" customHeight="false" outlineLevel="0" collapsed="false">
      <c r="A51" s="116" t="n">
        <f aca="false">+A50+1</f>
        <v>18</v>
      </c>
      <c r="B51" s="151" t="n">
        <v>39716</v>
      </c>
      <c r="C51" s="122" t="n">
        <v>455.756</v>
      </c>
      <c r="D51" s="122" t="n">
        <v>1.853</v>
      </c>
      <c r="E51" s="130" t="n">
        <f aca="false">D51*0.0864</f>
        <v>0.1600992</v>
      </c>
      <c r="F51" s="131" t="n">
        <f aca="false">+AVERAGE(I51:K51)</f>
        <v>18.056</v>
      </c>
      <c r="G51" s="132" t="n">
        <f aca="false">F51*E51</f>
        <v>2.8907511552</v>
      </c>
      <c r="H51" s="116" t="s">
        <v>74</v>
      </c>
      <c r="I51" s="132" t="n">
        <v>9.756</v>
      </c>
      <c r="J51" s="132" t="n">
        <v>23.278</v>
      </c>
      <c r="K51" s="132" t="n">
        <v>21.134</v>
      </c>
      <c r="L51" s="152"/>
      <c r="M51" s="152"/>
      <c r="N51" s="123"/>
    </row>
    <row r="52" customFormat="false" ht="24" hidden="false" customHeight="false" outlineLevel="0" collapsed="false">
      <c r="A52" s="116" t="n">
        <f aca="false">+A51+1</f>
        <v>19</v>
      </c>
      <c r="B52" s="151" t="n">
        <v>39729</v>
      </c>
      <c r="C52" s="122" t="n">
        <v>455.826</v>
      </c>
      <c r="D52" s="122" t="n">
        <v>2.896</v>
      </c>
      <c r="E52" s="130" t="n">
        <f aca="false">D52*0.0864</f>
        <v>0.2502144</v>
      </c>
      <c r="F52" s="131" t="n">
        <f aca="false">+AVERAGE(I52:K52)</f>
        <v>64.8562766666667</v>
      </c>
      <c r="G52" s="132" t="n">
        <f aca="false">F52*E52</f>
        <v>16.227974352384</v>
      </c>
      <c r="H52" s="116" t="s">
        <v>75</v>
      </c>
      <c r="I52" s="132" t="n">
        <v>51.93622</v>
      </c>
      <c r="J52" s="132" t="n">
        <v>76.87283</v>
      </c>
      <c r="K52" s="132" t="n">
        <v>65.75978</v>
      </c>
      <c r="L52" s="152"/>
      <c r="M52" s="152"/>
      <c r="N52" s="123"/>
    </row>
    <row r="53" customFormat="false" ht="24" hidden="false" customHeight="false" outlineLevel="0" collapsed="false">
      <c r="A53" s="116" t="n">
        <f aca="false">+A52+1</f>
        <v>20</v>
      </c>
      <c r="B53" s="151" t="n">
        <v>39738</v>
      </c>
      <c r="C53" s="122" t="n">
        <v>455.696</v>
      </c>
      <c r="D53" s="122" t="n">
        <v>1.813</v>
      </c>
      <c r="E53" s="130" t="n">
        <f aca="false">D53*0.0864</f>
        <v>0.1566432</v>
      </c>
      <c r="F53" s="131" t="n">
        <f aca="false">+AVERAGE(I53:K53)</f>
        <v>112.019556666667</v>
      </c>
      <c r="G53" s="132" t="n">
        <f aca="false">F53*E53</f>
        <v>17.547101818848</v>
      </c>
      <c r="H53" s="116" t="s">
        <v>76</v>
      </c>
      <c r="I53" s="132" t="n">
        <v>112.56253</v>
      </c>
      <c r="J53" s="132" t="n">
        <v>109.6558</v>
      </c>
      <c r="K53" s="132" t="n">
        <v>113.84034</v>
      </c>
      <c r="L53" s="152"/>
      <c r="M53" s="152"/>
      <c r="N53" s="123"/>
    </row>
    <row r="54" customFormat="false" ht="24" hidden="false" customHeight="false" outlineLevel="0" collapsed="false">
      <c r="A54" s="116" t="n">
        <f aca="false">+A53+1</f>
        <v>21</v>
      </c>
      <c r="B54" s="151" t="n">
        <v>39771</v>
      </c>
      <c r="C54" s="122" t="n">
        <v>455.636</v>
      </c>
      <c r="D54" s="122" t="n">
        <v>1.629</v>
      </c>
      <c r="E54" s="130" t="n">
        <f aca="false">D54*0.0864</f>
        <v>0.1407456</v>
      </c>
      <c r="F54" s="131" t="n">
        <f aca="false">+AVERAGE(I54:K54)</f>
        <v>18.0366433333333</v>
      </c>
      <c r="G54" s="132" t="n">
        <f aca="false">F54*E54</f>
        <v>2.538578187936</v>
      </c>
      <c r="H54" s="116" t="s">
        <v>79</v>
      </c>
      <c r="I54" s="132" t="n">
        <v>18.95375</v>
      </c>
      <c r="J54" s="132" t="n">
        <v>20.71992</v>
      </c>
      <c r="K54" s="132" t="n">
        <v>14.43626</v>
      </c>
      <c r="L54" s="152"/>
      <c r="M54" s="152"/>
      <c r="N54" s="123"/>
    </row>
    <row r="55" customFormat="false" ht="24" hidden="false" customHeight="false" outlineLevel="0" collapsed="false">
      <c r="A55" s="116" t="n">
        <f aca="false">+A54+1</f>
        <v>22</v>
      </c>
      <c r="B55" s="151" t="n">
        <v>39780</v>
      </c>
      <c r="C55" s="122" t="n">
        <v>455.616</v>
      </c>
      <c r="D55" s="122" t="n">
        <v>1.284</v>
      </c>
      <c r="E55" s="130" t="n">
        <f aca="false">D55*0.0864</f>
        <v>0.1109376</v>
      </c>
      <c r="F55" s="131" t="n">
        <f aca="false">+AVERAGE(I55:K55)</f>
        <v>12.5528133333333</v>
      </c>
      <c r="G55" s="132" t="n">
        <f aca="false">F55*E55</f>
        <v>1.392578984448</v>
      </c>
      <c r="H55" s="116" t="s">
        <v>80</v>
      </c>
      <c r="I55" s="132" t="n">
        <v>14.63058</v>
      </c>
      <c r="J55" s="132" t="n">
        <v>12.31709</v>
      </c>
      <c r="K55" s="132" t="n">
        <v>10.71077</v>
      </c>
      <c r="L55" s="152"/>
      <c r="M55" s="152"/>
      <c r="N55" s="123"/>
    </row>
    <row r="56" customFormat="false" ht="24" hidden="false" customHeight="false" outlineLevel="0" collapsed="false">
      <c r="A56" s="116" t="n">
        <f aca="false">+A55+1</f>
        <v>23</v>
      </c>
      <c r="B56" s="151" t="n">
        <v>39793</v>
      </c>
      <c r="C56" s="122" t="n">
        <v>455.606</v>
      </c>
      <c r="D56" s="122" t="n">
        <v>0.793</v>
      </c>
      <c r="E56" s="130" t="n">
        <f aca="false">D56*0.0864</f>
        <v>0.0685152</v>
      </c>
      <c r="F56" s="131" t="n">
        <f aca="false">+AVERAGE(I56:K56)</f>
        <v>10.9425133333333</v>
      </c>
      <c r="G56" s="132" t="n">
        <f aca="false">F56*E56</f>
        <v>0.749728489536</v>
      </c>
      <c r="H56" s="116" t="s">
        <v>81</v>
      </c>
      <c r="I56" s="132" t="n">
        <v>15.75335</v>
      </c>
      <c r="J56" s="132" t="n">
        <v>9.41311</v>
      </c>
      <c r="K56" s="132" t="n">
        <v>7.66108</v>
      </c>
      <c r="L56" s="152"/>
      <c r="M56" s="152"/>
      <c r="N56" s="123"/>
    </row>
    <row r="57" customFormat="false" ht="24" hidden="false" customHeight="false" outlineLevel="0" collapsed="false">
      <c r="A57" s="116" t="n">
        <f aca="false">+A56+1</f>
        <v>24</v>
      </c>
      <c r="B57" s="151" t="n">
        <v>39800</v>
      </c>
      <c r="C57" s="122" t="n">
        <v>455.586</v>
      </c>
      <c r="D57" s="122" t="n">
        <v>0.726</v>
      </c>
      <c r="E57" s="130" t="n">
        <f aca="false">D57*0.0864</f>
        <v>0.0627264</v>
      </c>
      <c r="F57" s="131" t="n">
        <f aca="false">+AVERAGE(I57:K57)</f>
        <v>20.95149</v>
      </c>
      <c r="G57" s="132" t="n">
        <f aca="false">F57*E57</f>
        <v>1.314211542336</v>
      </c>
      <c r="H57" s="116" t="s">
        <v>82</v>
      </c>
      <c r="I57" s="132" t="n">
        <v>10.39</v>
      </c>
      <c r="J57" s="132" t="n">
        <v>25.20325</v>
      </c>
      <c r="K57" s="132" t="n">
        <v>27.26122</v>
      </c>
      <c r="L57" s="152"/>
      <c r="M57" s="152"/>
      <c r="N57" s="123"/>
    </row>
    <row r="58" customFormat="false" ht="24" hidden="false" customHeight="false" outlineLevel="0" collapsed="false">
      <c r="A58" s="116" t="n">
        <f aca="false">+A57+1</f>
        <v>25</v>
      </c>
      <c r="B58" s="151" t="n">
        <v>39819</v>
      </c>
      <c r="C58" s="122" t="n">
        <v>455.596</v>
      </c>
      <c r="D58" s="122" t="n">
        <v>0.72</v>
      </c>
      <c r="E58" s="130" t="n">
        <f aca="false">D58*0.0864</f>
        <v>0.062208</v>
      </c>
      <c r="F58" s="131" t="n">
        <f aca="false">+AVERAGE(I58:K58)</f>
        <v>5.60221</v>
      </c>
      <c r="G58" s="132" t="n">
        <f aca="false">F58*E58</f>
        <v>0.34850227968</v>
      </c>
      <c r="H58" s="116" t="s">
        <v>83</v>
      </c>
      <c r="I58" s="132" t="n">
        <v>5.09554</v>
      </c>
      <c r="J58" s="132" t="n">
        <v>7.07627</v>
      </c>
      <c r="K58" s="132" t="n">
        <v>4.63482</v>
      </c>
      <c r="L58" s="152"/>
      <c r="M58" s="152"/>
      <c r="N58" s="123"/>
    </row>
    <row r="59" customFormat="false" ht="24" hidden="false" customHeight="false" outlineLevel="0" collapsed="false">
      <c r="A59" s="116" t="n">
        <f aca="false">+A58+1</f>
        <v>26</v>
      </c>
      <c r="B59" s="151" t="n">
        <v>39841</v>
      </c>
      <c r="C59" s="122" t="n">
        <v>455.586</v>
      </c>
      <c r="D59" s="122" t="n">
        <v>0.59</v>
      </c>
      <c r="E59" s="130" t="n">
        <f aca="false">D59*0.0864</f>
        <v>0.050976</v>
      </c>
      <c r="F59" s="131" t="n">
        <f aca="false">+AVERAGE(I59:K59)</f>
        <v>6.80957</v>
      </c>
      <c r="G59" s="132" t="n">
        <f aca="false">F59*E59</f>
        <v>0.34712464032</v>
      </c>
      <c r="H59" s="116" t="s">
        <v>84</v>
      </c>
      <c r="I59" s="153" t="n">
        <v>4.57753</v>
      </c>
      <c r="J59" s="132" t="n">
        <v>8.6094</v>
      </c>
      <c r="K59" s="132" t="n">
        <v>7.24178</v>
      </c>
      <c r="L59" s="154"/>
      <c r="M59" s="152"/>
      <c r="N59" s="123"/>
    </row>
    <row r="60" customFormat="false" ht="24" hidden="false" customHeight="false" outlineLevel="0" collapsed="false">
      <c r="A60" s="116" t="n">
        <f aca="false">+A59+1</f>
        <v>27</v>
      </c>
      <c r="B60" s="151" t="n">
        <v>39849</v>
      </c>
      <c r="C60" s="122" t="n">
        <v>455.576</v>
      </c>
      <c r="D60" s="122" t="n">
        <v>0.475</v>
      </c>
      <c r="E60" s="130" t="n">
        <f aca="false">D60*0.0864</f>
        <v>0.04104</v>
      </c>
      <c r="F60" s="131" t="n">
        <f aca="false">+AVERAGE(I60:K60)</f>
        <v>11.99404</v>
      </c>
      <c r="G60" s="132" t="n">
        <f aca="false">F60*E60</f>
        <v>0.4922354016</v>
      </c>
      <c r="H60" s="116" t="s">
        <v>85</v>
      </c>
      <c r="I60" s="132" t="n">
        <v>4.5106</v>
      </c>
      <c r="J60" s="132" t="n">
        <v>16.85216</v>
      </c>
      <c r="K60" s="132" t="n">
        <v>14.61936</v>
      </c>
      <c r="L60" s="154"/>
      <c r="M60" s="152"/>
      <c r="N60" s="123"/>
    </row>
    <row r="61" customFormat="false" ht="24" hidden="false" customHeight="false" outlineLevel="0" collapsed="false">
      <c r="A61" s="116" t="n">
        <f aca="false">+A60+1</f>
        <v>28</v>
      </c>
      <c r="B61" s="151" t="n">
        <v>39864</v>
      </c>
      <c r="C61" s="122" t="n">
        <v>455.546</v>
      </c>
      <c r="D61" s="122" t="n">
        <v>0.272</v>
      </c>
      <c r="E61" s="130" t="n">
        <f aca="false">D61*0.0864</f>
        <v>0.0235008</v>
      </c>
      <c r="F61" s="131" t="n">
        <f aca="false">+AVERAGE(I61:K61)</f>
        <v>18.1613333333333</v>
      </c>
      <c r="G61" s="132" t="n">
        <f aca="false">F61*E61</f>
        <v>0.4268058624</v>
      </c>
      <c r="H61" s="154" t="s">
        <v>86</v>
      </c>
      <c r="I61" s="132" t="n">
        <v>29.6749</v>
      </c>
      <c r="J61" s="132" t="n">
        <v>11.15242</v>
      </c>
      <c r="K61" s="132" t="n">
        <v>13.65668</v>
      </c>
      <c r="L61" s="122"/>
      <c r="M61" s="155"/>
      <c r="N61" s="123"/>
    </row>
    <row r="62" customFormat="false" ht="24" hidden="false" customHeight="false" outlineLevel="0" collapsed="false">
      <c r="A62" s="116" t="n">
        <f aca="false">+A61+1</f>
        <v>29</v>
      </c>
      <c r="B62" s="151" t="n">
        <v>39877</v>
      </c>
      <c r="C62" s="122" t="n">
        <v>455.536</v>
      </c>
      <c r="D62" s="122" t="n">
        <v>0.143</v>
      </c>
      <c r="E62" s="130" t="n">
        <f aca="false">D62*0.0864</f>
        <v>0.0123552</v>
      </c>
      <c r="F62" s="131" t="n">
        <f aca="false">+AVERAGE(I62:K62)</f>
        <v>12.4743833333333</v>
      </c>
      <c r="G62" s="132" t="n">
        <f aca="false">F62*E62</f>
        <v>0.15412350096</v>
      </c>
      <c r="H62" s="154" t="s">
        <v>87</v>
      </c>
      <c r="I62" s="132" t="n">
        <v>6.78587</v>
      </c>
      <c r="J62" s="132" t="n">
        <v>14.82638</v>
      </c>
      <c r="K62" s="132" t="n">
        <v>15.8109</v>
      </c>
      <c r="L62" s="122"/>
      <c r="M62" s="152"/>
      <c r="N62" s="123"/>
    </row>
    <row r="63" s="150" customFormat="true" ht="24.75" hidden="false" customHeight="false" outlineLevel="0" collapsed="false">
      <c r="A63" s="143" t="n">
        <f aca="false">+A62+1</f>
        <v>30</v>
      </c>
      <c r="B63" s="156" t="n">
        <v>39903</v>
      </c>
      <c r="C63" s="145" t="n">
        <v>455.606</v>
      </c>
      <c r="D63" s="145" t="n">
        <v>0.176</v>
      </c>
      <c r="E63" s="146" t="n">
        <f aca="false">D63*0.0864</f>
        <v>0.0152064</v>
      </c>
      <c r="F63" s="147" t="n">
        <f aca="false">+AVERAGE(I63:K63)</f>
        <v>15.59961</v>
      </c>
      <c r="G63" s="148" t="n">
        <f aca="false">F63*E63</f>
        <v>0.237213909504</v>
      </c>
      <c r="H63" s="157" t="s">
        <v>88</v>
      </c>
      <c r="I63" s="148" t="n">
        <v>25.33626</v>
      </c>
      <c r="J63" s="148" t="n">
        <v>7.85114</v>
      </c>
      <c r="K63" s="148" t="n">
        <v>13.61143</v>
      </c>
      <c r="L63" s="145"/>
      <c r="M63" s="149"/>
    </row>
    <row r="64" customFormat="false" ht="24.75" hidden="false" customHeight="false" outlineLevel="0" collapsed="false">
      <c r="A64" s="116" t="n">
        <v>1</v>
      </c>
      <c r="B64" s="151" t="n">
        <v>39911</v>
      </c>
      <c r="C64" s="122" t="n">
        <v>445.596</v>
      </c>
      <c r="D64" s="122" t="n">
        <v>0.202</v>
      </c>
      <c r="E64" s="130" t="n">
        <f aca="false">D64*0.0864</f>
        <v>0.0174528</v>
      </c>
      <c r="F64" s="131" t="n">
        <f aca="false">+AVERAGE(I64:K64)</f>
        <v>30.2048566666667</v>
      </c>
      <c r="G64" s="132" t="n">
        <f aca="false">F64*E64</f>
        <v>0.527159322432</v>
      </c>
      <c r="H64" s="115" t="s">
        <v>89</v>
      </c>
      <c r="I64" s="153" t="n">
        <v>41.7877</v>
      </c>
      <c r="J64" s="132" t="n">
        <v>25.50287</v>
      </c>
      <c r="K64" s="132" t="n">
        <v>23.324</v>
      </c>
      <c r="L64" s="122"/>
      <c r="M64" s="152"/>
      <c r="N64" s="123"/>
    </row>
    <row r="65" customFormat="false" ht="24" hidden="false" customHeight="false" outlineLevel="0" collapsed="false">
      <c r="A65" s="116" t="n">
        <v>2</v>
      </c>
      <c r="B65" s="151" t="n">
        <v>39944</v>
      </c>
      <c r="C65" s="122" t="n">
        <v>455.606</v>
      </c>
      <c r="D65" s="122" t="n">
        <v>0.402</v>
      </c>
      <c r="E65" s="130" t="n">
        <f aca="false">D65*0.0864</f>
        <v>0.0347328</v>
      </c>
      <c r="F65" s="131" t="n">
        <f aca="false">+AVERAGE(I65:K65)</f>
        <v>64.1528833333333</v>
      </c>
      <c r="G65" s="132" t="n">
        <f aca="false">F65*E65</f>
        <v>2.22820926624</v>
      </c>
      <c r="H65" s="115" t="s">
        <v>55</v>
      </c>
      <c r="I65" s="132" t="n">
        <v>78.04052</v>
      </c>
      <c r="J65" s="132" t="n">
        <v>54.87025</v>
      </c>
      <c r="K65" s="132" t="n">
        <v>59.54788</v>
      </c>
      <c r="L65" s="122"/>
      <c r="M65" s="152"/>
      <c r="N65" s="123"/>
    </row>
    <row r="66" customFormat="false" ht="24" hidden="false" customHeight="false" outlineLevel="0" collapsed="false">
      <c r="A66" s="116" t="n">
        <v>3</v>
      </c>
      <c r="B66" s="151" t="n">
        <v>39951</v>
      </c>
      <c r="C66" s="122" t="n">
        <v>455.616</v>
      </c>
      <c r="D66" s="122" t="n">
        <v>0.675</v>
      </c>
      <c r="E66" s="130" t="n">
        <f aca="false">D66*0.0864</f>
        <v>0.05832</v>
      </c>
      <c r="F66" s="131" t="n">
        <f aca="false">+AVERAGE(I66:K66)</f>
        <v>49.1213233333333</v>
      </c>
      <c r="G66" s="132" t="n">
        <f aca="false">F66*E66</f>
        <v>2.8647555768</v>
      </c>
      <c r="H66" s="115" t="s">
        <v>90</v>
      </c>
      <c r="I66" s="132" t="n">
        <v>48.89056</v>
      </c>
      <c r="J66" s="132" t="n">
        <v>47.55412</v>
      </c>
      <c r="K66" s="132" t="n">
        <v>50.91929</v>
      </c>
      <c r="L66" s="122"/>
      <c r="M66" s="152"/>
      <c r="N66" s="123"/>
    </row>
    <row r="67" customFormat="false" ht="24" hidden="false" customHeight="false" outlineLevel="0" collapsed="false">
      <c r="A67" s="116" t="n">
        <v>4</v>
      </c>
      <c r="B67" s="151" t="n">
        <v>39962</v>
      </c>
      <c r="C67" s="122" t="n">
        <v>455.646</v>
      </c>
      <c r="D67" s="122" t="n">
        <v>0.702</v>
      </c>
      <c r="E67" s="130" t="n">
        <f aca="false">D67*0.0864</f>
        <v>0.0606528</v>
      </c>
      <c r="F67" s="131" t="n">
        <f aca="false">+AVERAGE(I67:K67)</f>
        <v>61.3182066666667</v>
      </c>
      <c r="G67" s="132" t="n">
        <f aca="false">F67*E67</f>
        <v>3.719120925312</v>
      </c>
      <c r="H67" s="115" t="s">
        <v>91</v>
      </c>
      <c r="I67" s="132" t="n">
        <v>61.71407</v>
      </c>
      <c r="J67" s="132" t="n">
        <v>69.52814</v>
      </c>
      <c r="K67" s="132" t="n">
        <v>52.71241</v>
      </c>
      <c r="L67" s="122"/>
      <c r="M67" s="152"/>
      <c r="N67" s="123"/>
    </row>
    <row r="68" customFormat="false" ht="24" hidden="false" customHeight="false" outlineLevel="0" collapsed="false">
      <c r="A68" s="116" t="n">
        <v>5</v>
      </c>
      <c r="B68" s="151" t="n">
        <v>39967</v>
      </c>
      <c r="C68" s="122" t="n">
        <v>455.596</v>
      </c>
      <c r="D68" s="122" t="n">
        <v>0.615</v>
      </c>
      <c r="E68" s="130" t="n">
        <f aca="false">D68*0.0864</f>
        <v>0.053136</v>
      </c>
      <c r="F68" s="131" t="n">
        <f aca="false">+AVERAGE(I68:K68)</f>
        <v>10.9900333333333</v>
      </c>
      <c r="G68" s="132" t="n">
        <f aca="false">F68*E68</f>
        <v>0.5839664112</v>
      </c>
      <c r="H68" s="158" t="s">
        <v>92</v>
      </c>
      <c r="I68" s="132" t="n">
        <v>9.94283</v>
      </c>
      <c r="J68" s="132" t="n">
        <v>10.24499</v>
      </c>
      <c r="K68" s="132" t="n">
        <v>12.78228</v>
      </c>
      <c r="L68" s="122"/>
      <c r="M68" s="152"/>
      <c r="N68" s="123"/>
    </row>
    <row r="69" customFormat="false" ht="24" hidden="false" customHeight="false" outlineLevel="0" collapsed="false">
      <c r="A69" s="116" t="n">
        <v>6</v>
      </c>
      <c r="B69" s="151" t="n">
        <v>39975</v>
      </c>
      <c r="C69" s="122" t="n">
        <v>455.636</v>
      </c>
      <c r="D69" s="122" t="n">
        <v>0.601</v>
      </c>
      <c r="E69" s="130" t="n">
        <f aca="false">D69*0.0864</f>
        <v>0.0519264</v>
      </c>
      <c r="F69" s="131" t="n">
        <f aca="false">+AVERAGE(I69:K69)</f>
        <v>12.8490566666667</v>
      </c>
      <c r="G69" s="132" t="n">
        <f aca="false">F69*E69</f>
        <v>0.667205256096</v>
      </c>
      <c r="H69" s="158" t="s">
        <v>93</v>
      </c>
      <c r="I69" s="132" t="n">
        <v>6.83568</v>
      </c>
      <c r="J69" s="132" t="n">
        <v>16.14383</v>
      </c>
      <c r="K69" s="132" t="n">
        <v>15.56766</v>
      </c>
      <c r="L69" s="122"/>
      <c r="M69" s="152"/>
      <c r="N69" s="123"/>
    </row>
    <row r="70" customFormat="false" ht="24" hidden="false" customHeight="false" outlineLevel="0" collapsed="false">
      <c r="A70" s="116" t="n">
        <v>7</v>
      </c>
      <c r="B70" s="151" t="n">
        <v>39986</v>
      </c>
      <c r="C70" s="122" t="n">
        <v>455.636</v>
      </c>
      <c r="D70" s="122" t="n">
        <v>1.103</v>
      </c>
      <c r="E70" s="130" t="n">
        <f aca="false">D70*0.0864</f>
        <v>0.0952992</v>
      </c>
      <c r="F70" s="131" t="n">
        <f aca="false">+AVERAGE(I70:K70)</f>
        <v>21.8602133333333</v>
      </c>
      <c r="G70" s="132" t="n">
        <f aca="false">F70*E70</f>
        <v>2.083260842496</v>
      </c>
      <c r="H70" s="115" t="s">
        <v>94</v>
      </c>
      <c r="I70" s="132" t="n">
        <v>25.64406</v>
      </c>
      <c r="J70" s="132" t="n">
        <v>18.45922</v>
      </c>
      <c r="K70" s="132" t="n">
        <v>21.47736</v>
      </c>
      <c r="L70" s="152"/>
      <c r="M70" s="152"/>
      <c r="N70" s="123"/>
    </row>
    <row r="71" customFormat="false" ht="24" hidden="false" customHeight="false" outlineLevel="0" collapsed="false">
      <c r="A71" s="116" t="n">
        <v>8</v>
      </c>
      <c r="B71" s="151" t="n">
        <v>39996</v>
      </c>
      <c r="C71" s="122" t="n">
        <v>455.596</v>
      </c>
      <c r="D71" s="122" t="n">
        <v>0.519</v>
      </c>
      <c r="E71" s="130" t="n">
        <f aca="false">D71*0.0864</f>
        <v>0.0448416</v>
      </c>
      <c r="F71" s="131" t="n">
        <f aca="false">+AVERAGE(I71:K71)</f>
        <v>18.5703</v>
      </c>
      <c r="G71" s="132" t="n">
        <f aca="false">F71*E71</f>
        <v>0.83272196448</v>
      </c>
      <c r="H71" s="115" t="s">
        <v>95</v>
      </c>
      <c r="I71" s="132" t="n">
        <v>18.47027</v>
      </c>
      <c r="J71" s="132" t="n">
        <v>13.13581</v>
      </c>
      <c r="K71" s="132" t="n">
        <v>24.10482</v>
      </c>
      <c r="L71" s="152"/>
      <c r="M71" s="152"/>
      <c r="N71" s="123"/>
    </row>
    <row r="72" customFormat="false" ht="24" hidden="false" customHeight="false" outlineLevel="0" collapsed="false">
      <c r="A72" s="116" t="n">
        <v>9</v>
      </c>
      <c r="B72" s="151" t="n">
        <v>40014</v>
      </c>
      <c r="C72" s="122" t="n">
        <v>455.626</v>
      </c>
      <c r="D72" s="122" t="n">
        <v>0.702</v>
      </c>
      <c r="E72" s="130" t="n">
        <f aca="false">D72*0.0864</f>
        <v>0.0606528</v>
      </c>
      <c r="F72" s="131" t="n">
        <f aca="false">+AVERAGE(I72:K72)</f>
        <v>12.5944233333333</v>
      </c>
      <c r="G72" s="132" t="n">
        <f aca="false">F72*E72</f>
        <v>0.763887039552</v>
      </c>
      <c r="H72" s="115" t="s">
        <v>96</v>
      </c>
      <c r="I72" s="132" t="n">
        <v>8.19896</v>
      </c>
      <c r="J72" s="132" t="n">
        <v>13.04472</v>
      </c>
      <c r="K72" s="132" t="n">
        <v>16.53959</v>
      </c>
      <c r="L72" s="152"/>
      <c r="M72" s="152"/>
      <c r="N72" s="123"/>
    </row>
    <row r="73" customFormat="false" ht="24" hidden="false" customHeight="false" outlineLevel="0" collapsed="false">
      <c r="A73" s="116" t="n">
        <v>10</v>
      </c>
      <c r="B73" s="151" t="n">
        <v>40025</v>
      </c>
      <c r="C73" s="122" t="n">
        <v>455.626</v>
      </c>
      <c r="D73" s="122" t="n">
        <v>0.762</v>
      </c>
      <c r="E73" s="130" t="n">
        <f aca="false">D73*0.0864</f>
        <v>0.0658368</v>
      </c>
      <c r="F73" s="131" t="n">
        <f aca="false">+AVERAGE(I73:K73)</f>
        <v>14.1092833333333</v>
      </c>
      <c r="G73" s="132" t="n">
        <f aca="false">F73*E73</f>
        <v>0.92891006496</v>
      </c>
      <c r="H73" s="159" t="s">
        <v>97</v>
      </c>
      <c r="I73" s="132" t="n">
        <v>11.3118</v>
      </c>
      <c r="J73" s="132" t="n">
        <v>22.64907</v>
      </c>
      <c r="K73" s="132" t="n">
        <v>8.36698</v>
      </c>
      <c r="L73" s="152"/>
      <c r="M73" s="152"/>
      <c r="N73" s="123"/>
    </row>
    <row r="74" customFormat="false" ht="24" hidden="false" customHeight="false" outlineLevel="0" collapsed="false">
      <c r="A74" s="116" t="n">
        <v>11</v>
      </c>
      <c r="B74" s="151" t="n">
        <v>40046</v>
      </c>
      <c r="C74" s="122" t="n">
        <v>455.646</v>
      </c>
      <c r="D74" s="122" t="n">
        <v>0.816</v>
      </c>
      <c r="E74" s="130" t="n">
        <f aca="false">D74*0.0864</f>
        <v>0.0705024</v>
      </c>
      <c r="F74" s="131" t="n">
        <f aca="false">+AVERAGE(I74:K74)</f>
        <v>13.2113466666667</v>
      </c>
      <c r="G74" s="132" t="n">
        <f aca="false">F74*E74</f>
        <v>0.931431647232</v>
      </c>
      <c r="H74" s="159" t="s">
        <v>98</v>
      </c>
      <c r="I74" s="132" t="n">
        <v>14.21542</v>
      </c>
      <c r="J74" s="132" t="n">
        <v>16.90522</v>
      </c>
      <c r="K74" s="132" t="n">
        <v>8.5134</v>
      </c>
      <c r="L74" s="152"/>
      <c r="M74" s="152"/>
      <c r="N74" s="123"/>
    </row>
    <row r="75" customFormat="false" ht="24" hidden="false" customHeight="false" outlineLevel="0" collapsed="false">
      <c r="A75" s="116" t="n">
        <v>12</v>
      </c>
      <c r="B75" s="151" t="n">
        <v>40049</v>
      </c>
      <c r="C75" s="122" t="n">
        <v>455.666</v>
      </c>
      <c r="D75" s="122" t="n">
        <v>0.79</v>
      </c>
      <c r="E75" s="130" t="n">
        <f aca="false">D75*0.0864</f>
        <v>0.068256</v>
      </c>
      <c r="F75" s="131" t="n">
        <f aca="false">+AVERAGE(I75:K75)</f>
        <v>11.1867866666667</v>
      </c>
      <c r="G75" s="132" t="n">
        <f aca="false">F75*E75</f>
        <v>0.76356531072</v>
      </c>
      <c r="H75" s="159" t="s">
        <v>99</v>
      </c>
      <c r="I75" s="132" t="n">
        <v>6.29987</v>
      </c>
      <c r="J75" s="132" t="n">
        <v>12.76433</v>
      </c>
      <c r="K75" s="132" t="n">
        <v>14.49616</v>
      </c>
      <c r="L75" s="152"/>
      <c r="M75" s="152"/>
      <c r="N75" s="123"/>
    </row>
    <row r="76" customFormat="false" ht="24" hidden="false" customHeight="false" outlineLevel="0" collapsed="false">
      <c r="A76" s="116" t="n">
        <v>13</v>
      </c>
      <c r="B76" s="151" t="n">
        <v>40051</v>
      </c>
      <c r="C76" s="122" t="n">
        <v>455.666</v>
      </c>
      <c r="D76" s="122" t="n">
        <v>1.259</v>
      </c>
      <c r="E76" s="130" t="n">
        <f aca="false">D76*0.0864</f>
        <v>0.1087776</v>
      </c>
      <c r="F76" s="131" t="n">
        <f aca="false">+AVERAGE(I76:K76)</f>
        <v>13.5905233333333</v>
      </c>
      <c r="G76" s="132" t="n">
        <f aca="false">F76*E76</f>
        <v>1.478344510944</v>
      </c>
      <c r="H76" s="159" t="s">
        <v>100</v>
      </c>
      <c r="I76" s="132" t="n">
        <v>21.78047</v>
      </c>
      <c r="J76" s="132" t="n">
        <v>11.29761</v>
      </c>
      <c r="K76" s="132" t="n">
        <v>7.69349</v>
      </c>
      <c r="L76" s="152"/>
      <c r="M76" s="152"/>
      <c r="N76" s="123"/>
    </row>
    <row r="77" customFormat="false" ht="24" hidden="false" customHeight="false" outlineLevel="0" collapsed="false">
      <c r="A77" s="116" t="n">
        <v>14</v>
      </c>
      <c r="B77" s="151" t="n">
        <v>40065</v>
      </c>
      <c r="C77" s="122" t="n">
        <v>455.646</v>
      </c>
      <c r="D77" s="122" t="n">
        <v>3.749</v>
      </c>
      <c r="E77" s="130" t="n">
        <f aca="false">D77*0.0864</f>
        <v>0.3239136</v>
      </c>
      <c r="F77" s="131" t="n">
        <f aca="false">+AVERAGE(I77:K77)</f>
        <v>51.7292733333333</v>
      </c>
      <c r="G77" s="132" t="n">
        <f aca="false">F77*E77</f>
        <v>16.755815150784</v>
      </c>
      <c r="H77" s="159" t="s">
        <v>101</v>
      </c>
      <c r="I77" s="132" t="n">
        <v>55.02314</v>
      </c>
      <c r="J77" s="132" t="n">
        <v>48.42984</v>
      </c>
      <c r="K77" s="132" t="n">
        <v>51.73484</v>
      </c>
      <c r="L77" s="152"/>
      <c r="M77" s="152"/>
      <c r="N77" s="123"/>
    </row>
    <row r="78" customFormat="false" ht="24" hidden="false" customHeight="false" outlineLevel="0" collapsed="false">
      <c r="A78" s="116" t="n">
        <v>15</v>
      </c>
      <c r="B78" s="151" t="n">
        <v>40073</v>
      </c>
      <c r="C78" s="122" t="n">
        <v>455.666</v>
      </c>
      <c r="D78" s="122" t="n">
        <v>33.545</v>
      </c>
      <c r="E78" s="130" t="n">
        <f aca="false">D78*0.0864</f>
        <v>2.898288</v>
      </c>
      <c r="F78" s="131" t="n">
        <f aca="false">+AVERAGE(I78:K78)</f>
        <v>777.618643333333</v>
      </c>
      <c r="G78" s="132" t="n">
        <f aca="false">F78*E78</f>
        <v>2253.76278254928</v>
      </c>
      <c r="H78" s="159" t="s">
        <v>102</v>
      </c>
      <c r="I78" s="132" t="n">
        <v>752.93776</v>
      </c>
      <c r="J78" s="132" t="n">
        <v>849.6226</v>
      </c>
      <c r="K78" s="132" t="n">
        <v>730.29557</v>
      </c>
      <c r="L78" s="152"/>
      <c r="M78" s="152"/>
      <c r="N78" s="123"/>
    </row>
    <row r="79" customFormat="false" ht="24" hidden="false" customHeight="false" outlineLevel="0" collapsed="false">
      <c r="A79" s="116" t="n">
        <v>16</v>
      </c>
      <c r="B79" s="151" t="n">
        <v>40098</v>
      </c>
      <c r="C79" s="122" t="n">
        <v>455.726</v>
      </c>
      <c r="D79" s="122" t="n">
        <v>2.6</v>
      </c>
      <c r="E79" s="130" t="n">
        <f aca="false">D79*0.0864</f>
        <v>0.22464</v>
      </c>
      <c r="F79" s="131" t="n">
        <f aca="false">+AVERAGE(I79:K79)</f>
        <v>62.2016566666667</v>
      </c>
      <c r="G79" s="132" t="n">
        <f aca="false">F79*E79</f>
        <v>13.9729801536</v>
      </c>
      <c r="H79" s="159" t="s">
        <v>103</v>
      </c>
      <c r="I79" s="132" t="n">
        <v>75.27436</v>
      </c>
      <c r="J79" s="132" t="n">
        <v>57.11827</v>
      </c>
      <c r="K79" s="132" t="n">
        <v>54.21234</v>
      </c>
      <c r="L79" s="152"/>
      <c r="M79" s="152"/>
      <c r="N79" s="123"/>
    </row>
    <row r="80" customFormat="false" ht="24" hidden="false" customHeight="false" outlineLevel="0" collapsed="false">
      <c r="A80" s="116" t="n">
        <v>17</v>
      </c>
      <c r="B80" s="151" t="n">
        <v>40105</v>
      </c>
      <c r="C80" s="122" t="n">
        <v>455.776</v>
      </c>
      <c r="D80" s="122" t="n">
        <v>2.874</v>
      </c>
      <c r="E80" s="130" t="n">
        <f aca="false">D80*0.0864</f>
        <v>0.2483136</v>
      </c>
      <c r="F80" s="131" t="n">
        <f aca="false">+AVERAGE(I80:K80)</f>
        <v>60.8264533333333</v>
      </c>
      <c r="G80" s="132" t="n">
        <f aca="false">F80*E80</f>
        <v>15.104035602432</v>
      </c>
      <c r="H80" s="159" t="s">
        <v>104</v>
      </c>
      <c r="I80" s="132" t="n">
        <v>69.51745</v>
      </c>
      <c r="J80" s="132" t="n">
        <v>65.9945</v>
      </c>
      <c r="K80" s="132" t="n">
        <v>46.96741</v>
      </c>
      <c r="L80" s="152"/>
      <c r="M80" s="152"/>
      <c r="N80" s="123"/>
    </row>
    <row r="81" customFormat="false" ht="24" hidden="false" customHeight="false" outlineLevel="0" collapsed="false">
      <c r="A81" s="116" t="n">
        <v>18</v>
      </c>
      <c r="B81" s="151" t="n">
        <v>40111</v>
      </c>
      <c r="C81" s="122" t="n">
        <v>455.996</v>
      </c>
      <c r="D81" s="122" t="n">
        <v>4.28</v>
      </c>
      <c r="E81" s="130" t="n">
        <f aca="false">D81*0.0864</f>
        <v>0.369792</v>
      </c>
      <c r="F81" s="131" t="n">
        <f aca="false">+AVERAGE(I81:K81)</f>
        <v>106.267346666667</v>
      </c>
      <c r="G81" s="132" t="n">
        <f aca="false">F81*E81</f>
        <v>39.29681465856</v>
      </c>
      <c r="H81" s="159" t="s">
        <v>105</v>
      </c>
      <c r="I81" s="132" t="n">
        <v>110.36745</v>
      </c>
      <c r="J81" s="132" t="n">
        <v>99.19363</v>
      </c>
      <c r="K81" s="132" t="n">
        <v>109.24096</v>
      </c>
      <c r="L81" s="152"/>
      <c r="M81" s="152"/>
      <c r="N81" s="123"/>
    </row>
    <row r="82" customFormat="false" ht="24" hidden="false" customHeight="false" outlineLevel="0" collapsed="false">
      <c r="A82" s="116" t="n">
        <v>19</v>
      </c>
      <c r="B82" s="151" t="n">
        <v>40116</v>
      </c>
      <c r="C82" s="122" t="n">
        <v>455.706</v>
      </c>
      <c r="D82" s="122" t="n">
        <v>2.38</v>
      </c>
      <c r="E82" s="130" t="n">
        <f aca="false">D82*0.0864</f>
        <v>0.205632</v>
      </c>
      <c r="F82" s="131" t="n">
        <f aca="false">+AVERAGE(I82:K82)</f>
        <v>50.8105566666667</v>
      </c>
      <c r="G82" s="132" t="n">
        <f aca="false">F82*E82</f>
        <v>10.44827638848</v>
      </c>
      <c r="H82" s="159" t="s">
        <v>106</v>
      </c>
      <c r="I82" s="132" t="n">
        <v>37.92053</v>
      </c>
      <c r="J82" s="132" t="n">
        <v>49.92387</v>
      </c>
      <c r="K82" s="132" t="n">
        <v>64.58727</v>
      </c>
      <c r="L82" s="152"/>
      <c r="M82" s="152"/>
      <c r="N82" s="123"/>
    </row>
    <row r="83" customFormat="false" ht="24" hidden="false" customHeight="false" outlineLevel="0" collapsed="false">
      <c r="A83" s="116" t="n">
        <v>20</v>
      </c>
      <c r="B83" s="151" t="n">
        <v>40125</v>
      </c>
      <c r="C83" s="122" t="n">
        <v>455.636</v>
      </c>
      <c r="D83" s="122" t="n">
        <v>1.723</v>
      </c>
      <c r="E83" s="130" t="n">
        <f aca="false">D83*0.0864</f>
        <v>0.1488672</v>
      </c>
      <c r="F83" s="131" t="n">
        <f aca="false">+AVERAGE(I83:K83)</f>
        <v>4.44072333333333</v>
      </c>
      <c r="G83" s="132" t="n">
        <f aca="false">F83*E83</f>
        <v>0.661078048608</v>
      </c>
      <c r="H83" s="159" t="s">
        <v>107</v>
      </c>
      <c r="I83" s="132" t="n">
        <v>1.68933</v>
      </c>
      <c r="J83" s="132" t="n">
        <v>8.20628</v>
      </c>
      <c r="K83" s="132" t="n">
        <v>3.42656</v>
      </c>
      <c r="L83" s="152"/>
      <c r="M83" s="152"/>
      <c r="N83" s="123"/>
    </row>
    <row r="84" customFormat="false" ht="24" hidden="false" customHeight="false" outlineLevel="0" collapsed="false">
      <c r="A84" s="116" t="n">
        <v>21</v>
      </c>
      <c r="B84" s="151" t="n">
        <v>40133</v>
      </c>
      <c r="C84" s="122" t="n">
        <v>455.626</v>
      </c>
      <c r="D84" s="122" t="n">
        <v>1.167</v>
      </c>
      <c r="E84" s="130" t="n">
        <f aca="false">D84*0.0864</f>
        <v>0.1008288</v>
      </c>
      <c r="F84" s="131" t="n">
        <f aca="false">+AVERAGE(I84:K84)</f>
        <v>10.29726</v>
      </c>
      <c r="G84" s="132" t="n">
        <f aca="false">F84*E84</f>
        <v>1.038260369088</v>
      </c>
      <c r="H84" s="159" t="s">
        <v>79</v>
      </c>
      <c r="I84" s="132" t="n">
        <v>1.53343</v>
      </c>
      <c r="J84" s="132" t="n">
        <v>11.86089</v>
      </c>
      <c r="K84" s="132" t="n">
        <v>17.49746</v>
      </c>
      <c r="L84" s="152"/>
      <c r="M84" s="152"/>
      <c r="N84" s="123"/>
    </row>
    <row r="85" customFormat="false" ht="24" hidden="false" customHeight="false" outlineLevel="0" collapsed="false">
      <c r="A85" s="116" t="n">
        <v>22</v>
      </c>
      <c r="B85" s="151" t="n">
        <v>40141</v>
      </c>
      <c r="C85" s="122" t="n">
        <v>455.616</v>
      </c>
      <c r="D85" s="122" t="n">
        <v>1.403</v>
      </c>
      <c r="E85" s="130" t="n">
        <f aca="false">D85*0.0864</f>
        <v>0.1212192</v>
      </c>
      <c r="F85" s="131" t="n">
        <f aca="false">+AVERAGE(I85:K85)</f>
        <v>18.5975966666667</v>
      </c>
      <c r="G85" s="132" t="n">
        <f aca="false">F85*E85</f>
        <v>2.254385789856</v>
      </c>
      <c r="H85" s="159" t="s">
        <v>108</v>
      </c>
      <c r="I85" s="132" t="n">
        <v>16.92919</v>
      </c>
      <c r="J85" s="132" t="n">
        <v>15.759</v>
      </c>
      <c r="K85" s="132" t="n">
        <v>23.1046</v>
      </c>
      <c r="L85" s="152"/>
      <c r="M85" s="152"/>
      <c r="N85" s="123"/>
    </row>
    <row r="86" customFormat="false" ht="24" hidden="false" customHeight="false" outlineLevel="0" collapsed="false">
      <c r="A86" s="116" t="n">
        <v>23</v>
      </c>
      <c r="B86" s="151" t="n">
        <v>40146</v>
      </c>
      <c r="C86" s="122" t="n">
        <v>455.616</v>
      </c>
      <c r="D86" s="122" t="n">
        <v>1.092</v>
      </c>
      <c r="E86" s="130" t="n">
        <f aca="false">D86*0.0864</f>
        <v>0.0943488</v>
      </c>
      <c r="F86" s="131" t="n">
        <f aca="false">+AVERAGE(I86:K86)</f>
        <v>6.65545</v>
      </c>
      <c r="G86" s="132" t="n">
        <f aca="false">F86*E86</f>
        <v>0.62793372096</v>
      </c>
      <c r="H86" s="159" t="s">
        <v>109</v>
      </c>
      <c r="I86" s="132" t="n">
        <v>10.93308</v>
      </c>
      <c r="J86" s="132" t="n">
        <v>5.44583</v>
      </c>
      <c r="K86" s="132" t="n">
        <v>3.58744</v>
      </c>
      <c r="L86" s="152"/>
      <c r="M86" s="152"/>
      <c r="N86" s="123"/>
    </row>
    <row r="87" customFormat="false" ht="24" hidden="false" customHeight="false" outlineLevel="0" collapsed="false">
      <c r="A87" s="116" t="n">
        <v>24</v>
      </c>
      <c r="B87" s="151" t="n">
        <v>40151</v>
      </c>
      <c r="C87" s="122" t="n">
        <v>455.736</v>
      </c>
      <c r="D87" s="122" t="n">
        <v>1.76</v>
      </c>
      <c r="E87" s="130" t="n">
        <f aca="false">D87*0.0864</f>
        <v>0.152064</v>
      </c>
      <c r="F87" s="131" t="n">
        <f aca="false">+AVERAGE(H87:J87)</f>
        <v>12.174335</v>
      </c>
      <c r="G87" s="131" t="n">
        <f aca="false">+AVERAGE(I87:K87)</f>
        <v>11.4086</v>
      </c>
      <c r="H87" s="159" t="s">
        <v>110</v>
      </c>
      <c r="I87" s="132" t="n">
        <v>15.53727</v>
      </c>
      <c r="J87" s="132" t="n">
        <v>8.8114</v>
      </c>
      <c r="K87" s="132" t="n">
        <v>9.87713</v>
      </c>
      <c r="L87" s="152"/>
      <c r="M87" s="152"/>
      <c r="N87" s="123"/>
    </row>
    <row r="88" customFormat="false" ht="24" hidden="false" customHeight="false" outlineLevel="0" collapsed="false">
      <c r="A88" s="116" t="n">
        <v>25</v>
      </c>
      <c r="B88" s="151" t="n">
        <v>40159</v>
      </c>
      <c r="C88" s="122" t="n">
        <v>455.736</v>
      </c>
      <c r="D88" s="122" t="n">
        <v>1.698</v>
      </c>
      <c r="E88" s="130" t="n">
        <f aca="false">D88*0.0864</f>
        <v>0.1467072</v>
      </c>
      <c r="F88" s="131" t="n">
        <f aca="false">+AVERAGE(I88:K88)</f>
        <v>10.5626136666667</v>
      </c>
      <c r="G88" s="132" t="n">
        <f aca="false">F88*E88</f>
        <v>1.5496114757184</v>
      </c>
      <c r="H88" s="159" t="s">
        <v>83</v>
      </c>
      <c r="I88" s="132" t="n">
        <v>9.60655</v>
      </c>
      <c r="J88" s="132" t="n">
        <v>7.381771</v>
      </c>
      <c r="K88" s="132" t="n">
        <v>14.69952</v>
      </c>
      <c r="L88" s="152"/>
      <c r="M88" s="152"/>
      <c r="N88" s="123"/>
    </row>
    <row r="89" customFormat="false" ht="24" hidden="false" customHeight="false" outlineLevel="0" collapsed="false">
      <c r="A89" s="116" t="n">
        <v>26</v>
      </c>
      <c r="B89" s="151" t="n">
        <v>40163</v>
      </c>
      <c r="C89" s="122" t="n">
        <v>455.736</v>
      </c>
      <c r="D89" s="122" t="n">
        <v>1.762</v>
      </c>
      <c r="E89" s="153" t="n">
        <f aca="false">D89*0.0864</f>
        <v>0.1522368</v>
      </c>
      <c r="F89" s="131" t="n">
        <f aca="false">+AVERAGE(I89:K89)</f>
        <v>3.10233666666667</v>
      </c>
      <c r="G89" s="132" t="n">
        <f aca="false">F89*E89</f>
        <v>0.472289806656</v>
      </c>
      <c r="H89" s="159" t="s">
        <v>84</v>
      </c>
      <c r="I89" s="132" t="n">
        <v>0.98902</v>
      </c>
      <c r="J89" s="132" t="n">
        <v>3.6049</v>
      </c>
      <c r="K89" s="132" t="n">
        <v>4.71309</v>
      </c>
      <c r="L89" s="152"/>
      <c r="M89" s="152"/>
      <c r="N89" s="123"/>
    </row>
    <row r="90" customFormat="false" ht="24" hidden="false" customHeight="false" outlineLevel="0" collapsed="false">
      <c r="A90" s="116" t="n">
        <v>27</v>
      </c>
      <c r="B90" s="151" t="n">
        <v>40165</v>
      </c>
      <c r="C90" s="122" t="n">
        <v>455.666</v>
      </c>
      <c r="D90" s="122" t="n">
        <v>0.563</v>
      </c>
      <c r="E90" s="153" t="n">
        <f aca="false">D90*0.0864</f>
        <v>0.0486432</v>
      </c>
      <c r="F90" s="131" t="n">
        <f aca="false">+AVERAGE(I90:K90)</f>
        <v>11.8289033333333</v>
      </c>
      <c r="G90" s="132" t="n">
        <f aca="false">F90*E90</f>
        <v>0.575395710624</v>
      </c>
      <c r="H90" s="159" t="s">
        <v>85</v>
      </c>
      <c r="I90" s="132" t="n">
        <v>3.26732</v>
      </c>
      <c r="J90" s="132" t="n">
        <v>14.75297</v>
      </c>
      <c r="K90" s="132" t="n">
        <v>17.46642</v>
      </c>
      <c r="L90" s="152"/>
      <c r="M90" s="152"/>
      <c r="N90" s="123"/>
    </row>
    <row r="91" customFormat="false" ht="24" hidden="false" customHeight="false" outlineLevel="0" collapsed="false">
      <c r="A91" s="116" t="n">
        <v>28</v>
      </c>
      <c r="B91" s="151" t="n">
        <v>40188</v>
      </c>
      <c r="C91" s="122" t="n">
        <v>455.726</v>
      </c>
      <c r="D91" s="122" t="n">
        <v>0.54</v>
      </c>
      <c r="E91" s="153" t="n">
        <f aca="false">D91*0.0864</f>
        <v>0.046656</v>
      </c>
      <c r="F91" s="131" t="n">
        <f aca="false">+AVERAGE(I91:K91)</f>
        <v>4.85682666666667</v>
      </c>
      <c r="G91" s="132" t="n">
        <f aca="false">F91*E91</f>
        <v>0.22660010496</v>
      </c>
      <c r="H91" s="159" t="s">
        <v>86</v>
      </c>
      <c r="I91" s="132" t="n">
        <v>6.25092</v>
      </c>
      <c r="J91" s="132" t="n">
        <v>3.61239</v>
      </c>
      <c r="K91" s="132" t="n">
        <v>4.70717</v>
      </c>
      <c r="L91" s="152"/>
      <c r="M91" s="152"/>
      <c r="N91" s="123"/>
    </row>
    <row r="92" customFormat="false" ht="24" hidden="false" customHeight="false" outlineLevel="0" collapsed="false">
      <c r="A92" s="116" t="n">
        <v>29</v>
      </c>
      <c r="B92" s="151" t="n">
        <v>40196</v>
      </c>
      <c r="C92" s="122" t="n">
        <v>455.726</v>
      </c>
      <c r="D92" s="122" t="n">
        <v>0.451</v>
      </c>
      <c r="E92" s="153" t="n">
        <f aca="false">D92*0.0864</f>
        <v>0.0389664</v>
      </c>
      <c r="F92" s="131" t="n">
        <f aca="false">+AVERAGE(I92:K92)</f>
        <v>2.63889</v>
      </c>
      <c r="G92" s="132" t="n">
        <f aca="false">F92*E92</f>
        <v>0.102828043296</v>
      </c>
      <c r="H92" s="159" t="s">
        <v>87</v>
      </c>
      <c r="I92" s="132" t="n">
        <v>1.59295</v>
      </c>
      <c r="J92" s="132" t="n">
        <v>2.49688</v>
      </c>
      <c r="K92" s="132" t="n">
        <v>3.82684</v>
      </c>
      <c r="L92" s="152"/>
      <c r="M92" s="152"/>
      <c r="N92" s="123"/>
    </row>
    <row r="93" customFormat="false" ht="24" hidden="false" customHeight="false" outlineLevel="0" collapsed="false">
      <c r="A93" s="116" t="n">
        <v>30</v>
      </c>
      <c r="B93" s="151" t="n">
        <v>40202</v>
      </c>
      <c r="C93" s="122" t="n">
        <v>455.656</v>
      </c>
      <c r="D93" s="122" t="n">
        <v>0.389</v>
      </c>
      <c r="E93" s="153" t="n">
        <f aca="false">D93*0.0864</f>
        <v>0.0336096</v>
      </c>
      <c r="F93" s="131" t="n">
        <f aca="false">+AVERAGE(I93:K93)</f>
        <v>8.52651333333333</v>
      </c>
      <c r="G93" s="132" t="n">
        <f aca="false">F93*E93</f>
        <v>0.286572702528</v>
      </c>
      <c r="H93" s="159" t="s">
        <v>88</v>
      </c>
      <c r="I93" s="132" t="n">
        <v>8.84024</v>
      </c>
      <c r="J93" s="132" t="n">
        <v>8.6881</v>
      </c>
      <c r="K93" s="132" t="n">
        <v>8.0512</v>
      </c>
      <c r="L93" s="152"/>
      <c r="M93" s="152"/>
      <c r="N93" s="123"/>
    </row>
    <row r="94" customFormat="false" ht="24" hidden="false" customHeight="false" outlineLevel="0" collapsed="false">
      <c r="A94" s="116" t="n">
        <v>31</v>
      </c>
      <c r="B94" s="151" t="n">
        <v>40215</v>
      </c>
      <c r="C94" s="122" t="n">
        <v>455.626</v>
      </c>
      <c r="D94" s="122" t="n">
        <v>0.235</v>
      </c>
      <c r="E94" s="153" t="n">
        <f aca="false">D94*0.0864</f>
        <v>0.020304</v>
      </c>
      <c r="F94" s="131" t="n">
        <f aca="false">+AVERAGE(I94:K94)</f>
        <v>27.3101133333333</v>
      </c>
      <c r="G94" s="132" t="n">
        <f aca="false">F94*E94</f>
        <v>0.55450454112</v>
      </c>
      <c r="H94" s="159" t="s">
        <v>111</v>
      </c>
      <c r="I94" s="132" t="n">
        <v>27.0426</v>
      </c>
      <c r="J94" s="132" t="n">
        <v>20.97006</v>
      </c>
      <c r="K94" s="132" t="n">
        <v>33.91768</v>
      </c>
      <c r="L94" s="152"/>
      <c r="M94" s="152"/>
      <c r="N94" s="123"/>
    </row>
    <row r="95" customFormat="false" ht="24" hidden="false" customHeight="false" outlineLevel="0" collapsed="false">
      <c r="A95" s="116" t="n">
        <v>32</v>
      </c>
      <c r="B95" s="151" t="n">
        <v>40222</v>
      </c>
      <c r="C95" s="122" t="n">
        <v>455.726</v>
      </c>
      <c r="D95" s="122" t="n">
        <v>0.185</v>
      </c>
      <c r="E95" s="153" t="n">
        <f aca="false">D95*0.0864</f>
        <v>0.015984</v>
      </c>
      <c r="F95" s="131" t="n">
        <f aca="false">+AVERAGE(I95:K95)</f>
        <v>24.5779233333333</v>
      </c>
      <c r="G95" s="132" t="n">
        <f aca="false">F95*E95</f>
        <v>0.39285352656</v>
      </c>
      <c r="H95" s="159" t="s">
        <v>112</v>
      </c>
      <c r="I95" s="132" t="n">
        <v>33.67327</v>
      </c>
      <c r="J95" s="132" t="n">
        <v>20.49333</v>
      </c>
      <c r="K95" s="132" t="n">
        <v>19.56717</v>
      </c>
      <c r="L95" s="152"/>
      <c r="M95" s="152"/>
      <c r="N95" s="123"/>
    </row>
    <row r="96" customFormat="false" ht="24" hidden="false" customHeight="false" outlineLevel="0" collapsed="false">
      <c r="A96" s="116" t="n">
        <v>33</v>
      </c>
      <c r="B96" s="151" t="n">
        <v>40236</v>
      </c>
      <c r="C96" s="122" t="n">
        <v>455.586</v>
      </c>
      <c r="D96" s="122" t="n">
        <v>0.233</v>
      </c>
      <c r="E96" s="153" t="n">
        <f aca="false">D96*0.0864</f>
        <v>0.0201312</v>
      </c>
      <c r="F96" s="131" t="n">
        <f aca="false">+AVERAGE(I96:K96)</f>
        <v>22.3270033333333</v>
      </c>
      <c r="G96" s="132" t="n">
        <f aca="false">F96*E96</f>
        <v>0.449469369504</v>
      </c>
      <c r="H96" s="159" t="s">
        <v>113</v>
      </c>
      <c r="I96" s="132" t="n">
        <v>31.64041</v>
      </c>
      <c r="J96" s="132" t="n">
        <v>13.45552</v>
      </c>
      <c r="K96" s="132" t="n">
        <v>21.88508</v>
      </c>
      <c r="L96" s="152"/>
      <c r="M96" s="152"/>
      <c r="N96" s="123"/>
    </row>
    <row r="97" customFormat="false" ht="24" hidden="false" customHeight="false" outlineLevel="0" collapsed="false">
      <c r="A97" s="116" t="n">
        <v>34</v>
      </c>
      <c r="B97" s="151" t="n">
        <v>40242</v>
      </c>
      <c r="C97" s="122" t="n">
        <v>455.586</v>
      </c>
      <c r="D97" s="122" t="n">
        <v>0.13</v>
      </c>
      <c r="E97" s="153" t="n">
        <f aca="false">D97*0.0864</f>
        <v>0.011232</v>
      </c>
      <c r="F97" s="131" t="n">
        <f aca="false">+AVERAGE(I97:K97)</f>
        <v>64.6925866666667</v>
      </c>
      <c r="G97" s="132" t="n">
        <f aca="false">F97*E97</f>
        <v>0.72662713344</v>
      </c>
      <c r="H97" s="159" t="s">
        <v>114</v>
      </c>
      <c r="I97" s="132" t="n">
        <v>58.72579</v>
      </c>
      <c r="J97" s="132" t="n">
        <v>60.24956</v>
      </c>
      <c r="K97" s="132" t="n">
        <v>75.10241</v>
      </c>
      <c r="L97" s="152"/>
      <c r="M97" s="152"/>
      <c r="N97" s="123"/>
    </row>
    <row r="98" customFormat="false" ht="24" hidden="false" customHeight="false" outlineLevel="0" collapsed="false">
      <c r="A98" s="116" t="n">
        <v>35</v>
      </c>
      <c r="B98" s="151" t="n">
        <v>40251</v>
      </c>
      <c r="C98" s="122" t="n">
        <v>455.566</v>
      </c>
      <c r="D98" s="122" t="n">
        <v>0.128</v>
      </c>
      <c r="E98" s="153" t="n">
        <f aca="false">D98*0.0864</f>
        <v>0.0110592</v>
      </c>
      <c r="F98" s="131" t="n">
        <f aca="false">+AVERAGE(I98:K98)</f>
        <v>58.9222033333333</v>
      </c>
      <c r="G98" s="132" t="n">
        <f aca="false">F98*E98</f>
        <v>0.651632431104</v>
      </c>
      <c r="H98" s="159" t="s">
        <v>115</v>
      </c>
      <c r="I98" s="132" t="n">
        <v>55.38585</v>
      </c>
      <c r="J98" s="132" t="n">
        <v>51.74606</v>
      </c>
      <c r="K98" s="132" t="n">
        <v>69.6347</v>
      </c>
      <c r="L98" s="152"/>
      <c r="M98" s="152"/>
      <c r="N98" s="123"/>
    </row>
    <row r="99" s="150" customFormat="true" ht="24.75" hidden="false" customHeight="false" outlineLevel="0" collapsed="false">
      <c r="A99" s="143" t="n">
        <v>36</v>
      </c>
      <c r="B99" s="156" t="n">
        <v>40256</v>
      </c>
      <c r="C99" s="145" t="n">
        <v>455.696</v>
      </c>
      <c r="D99" s="145" t="n">
        <v>0.433</v>
      </c>
      <c r="E99" s="160" t="n">
        <f aca="false">D99*0.0864</f>
        <v>0.0374112</v>
      </c>
      <c r="F99" s="147" t="n">
        <f aca="false">+AVERAGE(I99:K99)</f>
        <v>122.603013333333</v>
      </c>
      <c r="G99" s="148" t="n">
        <f aca="false">F99*E99</f>
        <v>4.586725852416</v>
      </c>
      <c r="H99" s="161" t="s">
        <v>116</v>
      </c>
      <c r="I99" s="148" t="n">
        <v>126.4509</v>
      </c>
      <c r="J99" s="148" t="n">
        <v>96.2914</v>
      </c>
      <c r="K99" s="148" t="n">
        <v>145.06674</v>
      </c>
      <c r="L99" s="149"/>
      <c r="M99" s="149"/>
    </row>
    <row r="100" s="171" customFormat="true" ht="24.75" hidden="false" customHeight="false" outlineLevel="0" collapsed="false">
      <c r="A100" s="162"/>
      <c r="B100" s="163" t="s">
        <v>117</v>
      </c>
      <c r="C100" s="164"/>
      <c r="D100" s="164"/>
      <c r="E100" s="165"/>
      <c r="F100" s="166"/>
      <c r="G100" s="167"/>
      <c r="H100" s="168"/>
      <c r="I100" s="164"/>
      <c r="J100" s="164"/>
      <c r="K100" s="164"/>
      <c r="L100" s="169"/>
      <c r="M100" s="169"/>
      <c r="N100" s="170"/>
    </row>
    <row r="101" customFormat="false" ht="24" hidden="false" customHeight="false" outlineLevel="0" collapsed="false">
      <c r="A101" s="116" t="n">
        <v>1</v>
      </c>
      <c r="B101" s="151" t="n">
        <v>40310</v>
      </c>
      <c r="C101" s="122" t="n">
        <v>455.506</v>
      </c>
      <c r="D101" s="122" t="n">
        <v>0.024</v>
      </c>
      <c r="E101" s="153" t="n">
        <f aca="false">D101*0.0864</f>
        <v>0.0020736</v>
      </c>
      <c r="F101" s="131" t="n">
        <f aca="false">+AVERAGE(I101:K101)</f>
        <v>15.80207</v>
      </c>
      <c r="G101" s="132" t="n">
        <f aca="false">F101*E101</f>
        <v>0.032767172352</v>
      </c>
      <c r="H101" s="159" t="s">
        <v>118</v>
      </c>
      <c r="I101" s="122" t="n">
        <v>20.53016</v>
      </c>
      <c r="J101" s="122" t="n">
        <v>18.96755</v>
      </c>
      <c r="K101" s="122" t="n">
        <v>7.9085</v>
      </c>
      <c r="L101" s="152"/>
      <c r="M101" s="152"/>
      <c r="N101" s="123"/>
    </row>
    <row r="102" customFormat="false" ht="24" hidden="false" customHeight="false" outlineLevel="0" collapsed="false">
      <c r="A102" s="116" t="n">
        <v>2</v>
      </c>
      <c r="B102" s="151" t="n">
        <v>40328</v>
      </c>
      <c r="C102" s="122" t="n">
        <v>455.526</v>
      </c>
      <c r="D102" s="122" t="n">
        <v>0.031</v>
      </c>
      <c r="E102" s="153" t="n">
        <f aca="false">D102*0.0864</f>
        <v>0.0026784</v>
      </c>
      <c r="F102" s="131" t="n">
        <f aca="false">+AVERAGE(I102:K102)</f>
        <v>23.8670533333333</v>
      </c>
      <c r="G102" s="132" t="n">
        <f aca="false">F102*E102</f>
        <v>0.063925515648</v>
      </c>
      <c r="H102" s="159" t="s">
        <v>119</v>
      </c>
      <c r="I102" s="122" t="n">
        <v>30.11712</v>
      </c>
      <c r="J102" s="122" t="n">
        <v>23.17541</v>
      </c>
      <c r="K102" s="122" t="n">
        <v>18.30863</v>
      </c>
      <c r="L102" s="152"/>
      <c r="M102" s="152"/>
      <c r="N102" s="123"/>
    </row>
    <row r="103" customFormat="false" ht="24" hidden="false" customHeight="false" outlineLevel="0" collapsed="false">
      <c r="A103" s="116" t="n">
        <v>3</v>
      </c>
      <c r="B103" s="151" t="n">
        <v>40335</v>
      </c>
      <c r="C103" s="122" t="n">
        <v>455.586</v>
      </c>
      <c r="D103" s="122" t="n">
        <v>0.183</v>
      </c>
      <c r="E103" s="153" t="n">
        <f aca="false">D103*0.0864</f>
        <v>0.0158112</v>
      </c>
      <c r="F103" s="131" t="n">
        <f aca="false">+AVERAGE(I103:K103)</f>
        <v>12.7858033333333</v>
      </c>
      <c r="G103" s="132" t="n">
        <f aca="false">F103*E103</f>
        <v>0.202158893664</v>
      </c>
      <c r="H103" s="159" t="s">
        <v>120</v>
      </c>
      <c r="I103" s="122" t="n">
        <v>19.44579</v>
      </c>
      <c r="J103" s="122" t="n">
        <v>15.7893</v>
      </c>
      <c r="K103" s="122" t="n">
        <v>3.12232</v>
      </c>
      <c r="L103" s="152"/>
      <c r="M103" s="152"/>
      <c r="N103" s="123"/>
    </row>
    <row r="104" customFormat="false" ht="24" hidden="false" customHeight="false" outlineLevel="0" collapsed="false">
      <c r="A104" s="116" t="n">
        <v>4</v>
      </c>
      <c r="B104" s="151" t="n">
        <v>40342</v>
      </c>
      <c r="C104" s="122" t="n">
        <v>455.746</v>
      </c>
      <c r="D104" s="122" t="n">
        <v>1.018</v>
      </c>
      <c r="E104" s="153" t="n">
        <f aca="false">D104*0.0864</f>
        <v>0.0879552</v>
      </c>
      <c r="F104" s="131" t="n">
        <f aca="false">+AVERAGE(I104:K104)</f>
        <v>23.3456733333333</v>
      </c>
      <c r="G104" s="132" t="n">
        <f aca="false">F104*E104</f>
        <v>2.053373367168</v>
      </c>
      <c r="H104" s="159" t="s">
        <v>121</v>
      </c>
      <c r="I104" s="122" t="n">
        <v>6.04903</v>
      </c>
      <c r="J104" s="122" t="n">
        <v>33.49683</v>
      </c>
      <c r="K104" s="122" t="n">
        <v>30.49116</v>
      </c>
      <c r="L104" s="152"/>
      <c r="M104" s="152"/>
      <c r="N104" s="123"/>
    </row>
    <row r="105" customFormat="false" ht="24" hidden="false" customHeight="false" outlineLevel="0" collapsed="false">
      <c r="A105" s="116" t="n">
        <v>5</v>
      </c>
      <c r="B105" s="151" t="n">
        <v>40355</v>
      </c>
      <c r="C105" s="122" t="n">
        <v>455.646</v>
      </c>
      <c r="D105" s="122" t="n">
        <v>0.417</v>
      </c>
      <c r="E105" s="153" t="n">
        <f aca="false">D105*0.0864</f>
        <v>0.0360288</v>
      </c>
      <c r="F105" s="131" t="n">
        <f aca="false">+AVERAGE(I105:K105)</f>
        <v>15.4357333333333</v>
      </c>
      <c r="G105" s="132" t="n">
        <f aca="false">F105*E105</f>
        <v>0.55613094912</v>
      </c>
      <c r="H105" s="159" t="s">
        <v>122</v>
      </c>
      <c r="I105" s="122" t="n">
        <v>19.80438</v>
      </c>
      <c r="J105" s="122" t="n">
        <v>22.77189</v>
      </c>
      <c r="K105" s="122" t="n">
        <v>3.73093</v>
      </c>
      <c r="L105" s="152"/>
      <c r="M105" s="152"/>
      <c r="N105" s="123"/>
    </row>
    <row r="106" customFormat="false" ht="24" hidden="false" customHeight="false" outlineLevel="0" collapsed="false">
      <c r="A106" s="116" t="n">
        <v>6</v>
      </c>
      <c r="B106" s="151" t="n">
        <v>40370</v>
      </c>
      <c r="C106" s="122" t="n">
        <v>455.596</v>
      </c>
      <c r="D106" s="122" t="n">
        <v>0.176</v>
      </c>
      <c r="E106" s="153" t="n">
        <f aca="false">D106*0.0864</f>
        <v>0.0152064</v>
      </c>
      <c r="F106" s="131" t="n">
        <f aca="false">+AVERAGE(I106:K106)</f>
        <v>133.53592</v>
      </c>
      <c r="G106" s="153" t="n">
        <f aca="false">F106*E106</f>
        <v>2.030600613888</v>
      </c>
      <c r="H106" s="159" t="s">
        <v>93</v>
      </c>
      <c r="I106" s="122" t="n">
        <v>176.41536</v>
      </c>
      <c r="J106" s="122" t="n">
        <v>122.22124</v>
      </c>
      <c r="K106" s="122" t="n">
        <v>101.97116</v>
      </c>
      <c r="L106" s="152"/>
      <c r="M106" s="152"/>
      <c r="N106" s="123"/>
    </row>
    <row r="107" customFormat="false" ht="24" hidden="false" customHeight="false" outlineLevel="0" collapsed="false">
      <c r="A107" s="116" t="n">
        <v>7</v>
      </c>
      <c r="B107" s="151" t="n">
        <v>40377</v>
      </c>
      <c r="C107" s="122" t="n">
        <v>455.616</v>
      </c>
      <c r="D107" s="122" t="n">
        <v>0.216</v>
      </c>
      <c r="E107" s="153" t="n">
        <f aca="false">D107*0.0864</f>
        <v>0.0186624</v>
      </c>
      <c r="F107" s="131" t="n">
        <f aca="false">+AVERAGE(I107:K107)</f>
        <v>324.92477</v>
      </c>
      <c r="G107" s="153" t="n">
        <f aca="false">F107*E107</f>
        <v>6.063876027648</v>
      </c>
      <c r="H107" s="159" t="s">
        <v>94</v>
      </c>
      <c r="I107" s="122" t="n">
        <v>291.78964</v>
      </c>
      <c r="J107" s="122" t="n">
        <v>360.89552</v>
      </c>
      <c r="K107" s="122" t="n">
        <v>322.08915</v>
      </c>
      <c r="L107" s="152"/>
      <c r="M107" s="152"/>
      <c r="N107" s="123"/>
    </row>
    <row r="108" customFormat="false" ht="24" hidden="false" customHeight="false" outlineLevel="0" collapsed="false">
      <c r="A108" s="116" t="n">
        <v>8</v>
      </c>
      <c r="B108" s="151" t="n">
        <v>40384</v>
      </c>
      <c r="C108" s="122" t="n">
        <v>455.746</v>
      </c>
      <c r="D108" s="122" t="n">
        <v>1.04</v>
      </c>
      <c r="E108" s="153" t="n">
        <f aca="false">D108*0.0864</f>
        <v>0.089856</v>
      </c>
      <c r="F108" s="131" t="n">
        <f aca="false">+AVERAGE(I108:K108)</f>
        <v>180.05794</v>
      </c>
      <c r="G108" s="153" t="n">
        <f aca="false">F108*E108</f>
        <v>16.17928625664</v>
      </c>
      <c r="H108" s="159" t="s">
        <v>95</v>
      </c>
      <c r="I108" s="122" t="n">
        <v>202.22667</v>
      </c>
      <c r="J108" s="122" t="n">
        <v>189.08992</v>
      </c>
      <c r="K108" s="122" t="n">
        <v>148.85723</v>
      </c>
      <c r="L108" s="152"/>
      <c r="M108" s="152"/>
      <c r="N108" s="123"/>
    </row>
    <row r="109" customFormat="false" ht="24" hidden="false" customHeight="false" outlineLevel="0" collapsed="false">
      <c r="A109" s="116" t="n">
        <v>9</v>
      </c>
      <c r="B109" s="151" t="n">
        <v>40401</v>
      </c>
      <c r="C109" s="122" t="n">
        <v>456.046</v>
      </c>
      <c r="D109" s="122" t="n">
        <v>5.21</v>
      </c>
      <c r="E109" s="153" t="n">
        <f aca="false">D109*0.0864</f>
        <v>0.450144</v>
      </c>
      <c r="F109" s="131" t="n">
        <f aca="false">+AVERAGE(I109:K109)</f>
        <v>75.4231966666667</v>
      </c>
      <c r="G109" s="153" t="n">
        <f aca="false">F109*E109</f>
        <v>33.95129944032</v>
      </c>
      <c r="H109" s="159" t="s">
        <v>96</v>
      </c>
      <c r="I109" s="122" t="n">
        <v>50.53296</v>
      </c>
      <c r="J109" s="122" t="n">
        <v>103.01379</v>
      </c>
      <c r="K109" s="122" t="n">
        <v>72.72284</v>
      </c>
      <c r="L109" s="152"/>
      <c r="M109" s="152"/>
      <c r="N109" s="123"/>
    </row>
    <row r="110" customFormat="false" ht="24" hidden="false" customHeight="false" outlineLevel="0" collapsed="false">
      <c r="A110" s="116" t="n">
        <v>10</v>
      </c>
      <c r="B110" s="151" t="n">
        <v>40409</v>
      </c>
      <c r="C110" s="122" t="n">
        <v>456.336</v>
      </c>
      <c r="D110" s="122" t="n">
        <v>9.441</v>
      </c>
      <c r="E110" s="153" t="n">
        <f aca="false">D110*0.0864</f>
        <v>0.8157024</v>
      </c>
      <c r="F110" s="131" t="n">
        <f aca="false">+AVERAGE(I110:K110)</f>
        <v>36.9499566666667</v>
      </c>
      <c r="G110" s="153" t="n">
        <f aca="false">F110*E110</f>
        <v>30.140168332896</v>
      </c>
      <c r="H110" s="159" t="s">
        <v>97</v>
      </c>
      <c r="I110" s="122" t="n">
        <v>38.22655</v>
      </c>
      <c r="J110" s="122" t="n">
        <v>33.9811</v>
      </c>
      <c r="K110" s="122" t="n">
        <v>38.64222</v>
      </c>
      <c r="L110" s="152"/>
      <c r="M110" s="152"/>
      <c r="N110" s="123"/>
    </row>
    <row r="111" customFormat="false" ht="24" hidden="false" customHeight="false" outlineLevel="0" collapsed="false">
      <c r="A111" s="116" t="n">
        <v>11</v>
      </c>
      <c r="B111" s="151" t="n">
        <v>40415</v>
      </c>
      <c r="C111" s="122" t="n">
        <v>455.986</v>
      </c>
      <c r="D111" s="122" t="n">
        <v>1.04</v>
      </c>
      <c r="E111" s="153" t="n">
        <f aca="false">D111*0.0864</f>
        <v>0.089856</v>
      </c>
      <c r="F111" s="131" t="n">
        <f aca="false">+AVERAGE(I111:K111)</f>
        <v>31.9870666666667</v>
      </c>
      <c r="G111" s="153" t="n">
        <f aca="false">F111*E111</f>
        <v>2.8742298624</v>
      </c>
      <c r="H111" s="159" t="s">
        <v>98</v>
      </c>
      <c r="I111" s="122" t="n">
        <v>29.13304</v>
      </c>
      <c r="J111" s="122" t="n">
        <v>33.19552</v>
      </c>
      <c r="K111" s="122" t="n">
        <v>33.63264</v>
      </c>
      <c r="L111" s="152"/>
      <c r="M111" s="152"/>
      <c r="N111" s="123"/>
    </row>
    <row r="112" customFormat="false" ht="24" hidden="false" customHeight="false" outlineLevel="0" collapsed="false">
      <c r="A112" s="116" t="n">
        <v>12</v>
      </c>
      <c r="B112" s="151" t="n">
        <v>40422</v>
      </c>
      <c r="C112" s="122" t="n">
        <v>456.176</v>
      </c>
      <c r="D112" s="122" t="n">
        <v>6.306</v>
      </c>
      <c r="E112" s="153" t="n">
        <f aca="false">D112*0.0864</f>
        <v>0.5448384</v>
      </c>
      <c r="F112" s="131" t="n">
        <f aca="false">+AVERAGE(I112:K112)</f>
        <v>86.5355566666667</v>
      </c>
      <c r="G112" s="153" t="n">
        <f aca="false">F112*E112</f>
        <v>47.147894237376</v>
      </c>
      <c r="H112" s="159" t="s">
        <v>99</v>
      </c>
      <c r="I112" s="122" t="n">
        <v>86.07985</v>
      </c>
      <c r="J112" s="122" t="n">
        <v>88.22363</v>
      </c>
      <c r="K112" s="122" t="n">
        <v>85.30319</v>
      </c>
      <c r="L112" s="152"/>
      <c r="M112" s="152"/>
      <c r="N112" s="123"/>
    </row>
    <row r="113" customFormat="false" ht="24" hidden="false" customHeight="false" outlineLevel="0" collapsed="false">
      <c r="A113" s="116" t="n">
        <v>13</v>
      </c>
      <c r="B113" s="151" t="n">
        <v>40432</v>
      </c>
      <c r="C113" s="122" t="n">
        <v>455.946</v>
      </c>
      <c r="D113" s="122" t="n">
        <v>3.126</v>
      </c>
      <c r="E113" s="153" t="n">
        <f aca="false">D113*0.0864</f>
        <v>0.2700864</v>
      </c>
      <c r="F113" s="131" t="n">
        <f aca="false">+AVERAGE(I113:K113)</f>
        <v>84.07195</v>
      </c>
      <c r="G113" s="153" t="n">
        <f aca="false">F113*E113</f>
        <v>22.70669031648</v>
      </c>
      <c r="H113" s="159" t="s">
        <v>100</v>
      </c>
      <c r="I113" s="122" t="n">
        <v>62.45316</v>
      </c>
      <c r="J113" s="122" t="n">
        <v>87.55881</v>
      </c>
      <c r="K113" s="122" t="n">
        <v>102.20388</v>
      </c>
      <c r="L113" s="152"/>
      <c r="M113" s="152"/>
      <c r="N113" s="123"/>
    </row>
    <row r="114" customFormat="false" ht="24" hidden="false" customHeight="false" outlineLevel="0" collapsed="false">
      <c r="A114" s="116" t="n">
        <v>14</v>
      </c>
      <c r="B114" s="151" t="n">
        <v>40446</v>
      </c>
      <c r="C114" s="122" t="n">
        <v>455.996</v>
      </c>
      <c r="D114" s="122" t="n">
        <v>4.057</v>
      </c>
      <c r="E114" s="153" t="n">
        <f aca="false">D114*0.0864</f>
        <v>0.3505248</v>
      </c>
      <c r="F114" s="131" t="n">
        <f aca="false">+AVERAGE(I114:K114)</f>
        <v>839.004613333333</v>
      </c>
      <c r="G114" s="153" t="n">
        <f aca="false">F114*E114</f>
        <v>294.091924287744</v>
      </c>
      <c r="H114" s="159" t="s">
        <v>101</v>
      </c>
      <c r="I114" s="122" t="n">
        <v>850.88703</v>
      </c>
      <c r="J114" s="122" t="n">
        <v>926.9618</v>
      </c>
      <c r="K114" s="122" t="n">
        <v>739.16501</v>
      </c>
      <c r="L114" s="152"/>
      <c r="M114" s="152"/>
      <c r="N114" s="123"/>
    </row>
    <row r="115" customFormat="false" ht="24" hidden="false" customHeight="false" outlineLevel="0" collapsed="false">
      <c r="A115" s="116" t="n">
        <v>15</v>
      </c>
      <c r="B115" s="151" t="n">
        <v>40457</v>
      </c>
      <c r="C115" s="122" t="n">
        <v>455.876</v>
      </c>
      <c r="D115" s="122" t="n">
        <v>2.4</v>
      </c>
      <c r="E115" s="153" t="n">
        <f aca="false">D115*0.0864</f>
        <v>0.20736</v>
      </c>
      <c r="F115" s="131" t="n">
        <f aca="false">+AVERAGE(I115:K115)</f>
        <v>8.29056</v>
      </c>
      <c r="G115" s="153" t="n">
        <f aca="false">F115*E115</f>
        <v>1.7191305216</v>
      </c>
      <c r="H115" s="159" t="s">
        <v>102</v>
      </c>
      <c r="I115" s="153" t="n">
        <v>13.48462</v>
      </c>
      <c r="J115" s="153" t="n">
        <v>9.02829</v>
      </c>
      <c r="K115" s="153" t="n">
        <v>2.35877</v>
      </c>
      <c r="L115" s="152"/>
      <c r="M115" s="152"/>
      <c r="N115" s="123"/>
    </row>
    <row r="116" customFormat="false" ht="24" hidden="false" customHeight="false" outlineLevel="0" collapsed="false">
      <c r="A116" s="116" t="n">
        <v>16</v>
      </c>
      <c r="B116" s="151" t="n">
        <v>40468</v>
      </c>
      <c r="C116" s="122" t="n">
        <v>455.846</v>
      </c>
      <c r="D116" s="122" t="n">
        <v>2.198</v>
      </c>
      <c r="E116" s="153" t="n">
        <f aca="false">D116*0.0864</f>
        <v>0.1899072</v>
      </c>
      <c r="F116" s="131" t="n">
        <f aca="false">+AVERAGE(I116:K116)</f>
        <v>11.1740533333333</v>
      </c>
      <c r="G116" s="153" t="n">
        <f aca="false">F116*E116</f>
        <v>2.122033181184</v>
      </c>
      <c r="H116" s="159" t="s">
        <v>103</v>
      </c>
      <c r="I116" s="153" t="n">
        <v>3.27082</v>
      </c>
      <c r="J116" s="153" t="n">
        <v>20.3476</v>
      </c>
      <c r="K116" s="153" t="n">
        <v>9.90374</v>
      </c>
      <c r="L116" s="152"/>
      <c r="M116" s="152"/>
      <c r="N116" s="123"/>
    </row>
    <row r="117" customFormat="false" ht="24" hidden="false" customHeight="false" outlineLevel="0" collapsed="false">
      <c r="A117" s="116" t="n">
        <v>17</v>
      </c>
      <c r="B117" s="151" t="n">
        <v>40480</v>
      </c>
      <c r="C117" s="122" t="n">
        <v>458.356</v>
      </c>
      <c r="D117" s="122" t="n">
        <v>64.071</v>
      </c>
      <c r="E117" s="153" t="n">
        <f aca="false">D117*0.0864</f>
        <v>5.5357344</v>
      </c>
      <c r="F117" s="131" t="n">
        <f aca="false">+AVERAGE(I117:K117)</f>
        <v>2242.09458333333</v>
      </c>
      <c r="G117" s="153" t="n">
        <f aca="false">F117*E117</f>
        <v>12411.640113012</v>
      </c>
      <c r="H117" s="159" t="s">
        <v>104</v>
      </c>
      <c r="I117" s="153" t="n">
        <v>2704.48611</v>
      </c>
      <c r="J117" s="153" t="n">
        <v>1850.11622</v>
      </c>
      <c r="K117" s="153" t="n">
        <v>2171.68142</v>
      </c>
      <c r="L117" s="152"/>
      <c r="M117" s="152"/>
      <c r="N117" s="123"/>
    </row>
    <row r="118" customFormat="false" ht="24" hidden="false" customHeight="false" outlineLevel="0" collapsed="false">
      <c r="A118" s="116" t="n">
        <v>18</v>
      </c>
      <c r="B118" s="151" t="n">
        <v>40489</v>
      </c>
      <c r="C118" s="122" t="n">
        <v>455.626</v>
      </c>
      <c r="D118" s="122" t="n">
        <v>1.79</v>
      </c>
      <c r="E118" s="153" t="n">
        <f aca="false">D118*0.0864</f>
        <v>0.154656</v>
      </c>
      <c r="F118" s="131" t="n">
        <f aca="false">+AVERAGE(I118:K118)</f>
        <v>16.25042</v>
      </c>
      <c r="G118" s="153" t="n">
        <f aca="false">F118*E118</f>
        <v>2.51322495552</v>
      </c>
      <c r="H118" s="159" t="s">
        <v>105</v>
      </c>
      <c r="I118" s="153" t="n">
        <v>23.00823</v>
      </c>
      <c r="J118" s="153" t="n">
        <v>17.19222</v>
      </c>
      <c r="K118" s="153" t="n">
        <v>8.55081</v>
      </c>
      <c r="L118" s="152"/>
      <c r="M118" s="152"/>
      <c r="N118" s="123"/>
    </row>
    <row r="119" customFormat="false" ht="24" hidden="false" customHeight="false" outlineLevel="0" collapsed="false">
      <c r="A119" s="116" t="n">
        <v>19</v>
      </c>
      <c r="B119" s="151" t="n">
        <v>40498</v>
      </c>
      <c r="C119" s="122" t="n">
        <v>455.596</v>
      </c>
      <c r="D119" s="122" t="n">
        <v>1.349</v>
      </c>
      <c r="E119" s="153" t="n">
        <f aca="false">D119*0.0864</f>
        <v>0.1165536</v>
      </c>
      <c r="F119" s="131" t="n">
        <f aca="false">+AVERAGE(I119:K119)</f>
        <v>13.54416</v>
      </c>
      <c r="G119" s="153" t="n">
        <f aca="false">F119*E119</f>
        <v>1.578620606976</v>
      </c>
      <c r="H119" s="159" t="s">
        <v>106</v>
      </c>
      <c r="I119" s="153" t="n">
        <v>3.32546</v>
      </c>
      <c r="J119" s="153" t="n">
        <v>16.22268</v>
      </c>
      <c r="K119" s="153" t="n">
        <v>21.08434</v>
      </c>
      <c r="L119" s="152"/>
      <c r="M119" s="152"/>
      <c r="N119" s="123"/>
    </row>
    <row r="120" customFormat="false" ht="24" hidden="false" customHeight="false" outlineLevel="0" collapsed="false">
      <c r="A120" s="116" t="n">
        <v>20</v>
      </c>
      <c r="B120" s="151" t="n">
        <v>40510</v>
      </c>
      <c r="C120" s="122" t="n">
        <v>455.546</v>
      </c>
      <c r="D120" s="122" t="n">
        <v>0.884</v>
      </c>
      <c r="E120" s="153" t="n">
        <f aca="false">D120*0.0864</f>
        <v>0.0763776</v>
      </c>
      <c r="F120" s="131" t="n">
        <f aca="false">+AVERAGE(I120:K120)</f>
        <v>6.36662666666667</v>
      </c>
      <c r="G120" s="153" t="n">
        <f aca="false">F120*E120</f>
        <v>0.486267664896</v>
      </c>
      <c r="H120" s="159" t="s">
        <v>107</v>
      </c>
      <c r="I120" s="153" t="n">
        <v>4.12325</v>
      </c>
      <c r="J120" s="153" t="n">
        <v>4.1034</v>
      </c>
      <c r="K120" s="153" t="n">
        <v>10.87323</v>
      </c>
      <c r="L120" s="152"/>
      <c r="M120" s="152"/>
      <c r="N120" s="123"/>
    </row>
    <row r="121" customFormat="false" ht="24" hidden="false" customHeight="false" outlineLevel="0" collapsed="false">
      <c r="A121" s="116" t="n">
        <v>21</v>
      </c>
      <c r="B121" s="151" t="n">
        <v>40516</v>
      </c>
      <c r="C121" s="122" t="n">
        <v>455.736</v>
      </c>
      <c r="D121" s="122" t="n">
        <v>1.497</v>
      </c>
      <c r="E121" s="153" t="n">
        <f aca="false">D121*0.0864</f>
        <v>0.1293408</v>
      </c>
      <c r="F121" s="131" t="n">
        <f aca="false">+AVERAGE(I121:K121)</f>
        <v>20.5111333333333</v>
      </c>
      <c r="G121" s="153" t="n">
        <f aca="false">F121*E121</f>
        <v>2.65292639424</v>
      </c>
      <c r="H121" s="159" t="s">
        <v>79</v>
      </c>
      <c r="I121" s="153" t="n">
        <v>23.20407</v>
      </c>
      <c r="J121" s="153" t="n">
        <v>24.29064</v>
      </c>
      <c r="K121" s="153" t="n">
        <v>14.03869</v>
      </c>
      <c r="L121" s="152"/>
      <c r="M121" s="152"/>
      <c r="N121" s="123"/>
    </row>
    <row r="122" customFormat="false" ht="24" hidden="false" customHeight="false" outlineLevel="0" collapsed="false">
      <c r="A122" s="116" t="n">
        <v>22</v>
      </c>
      <c r="B122" s="151" t="n">
        <v>40523</v>
      </c>
      <c r="C122" s="122" t="n">
        <v>455.726</v>
      </c>
      <c r="D122" s="122" t="n">
        <v>1.401</v>
      </c>
      <c r="E122" s="153" t="n">
        <f aca="false">D122*0.0864</f>
        <v>0.1210464</v>
      </c>
      <c r="F122" s="131" t="n">
        <f aca="false">+AVERAGE(I122:K122)</f>
        <v>19.9279666666667</v>
      </c>
      <c r="G122" s="153" t="n">
        <f aca="false">F122*E122</f>
        <v>2.41220862432</v>
      </c>
      <c r="H122" s="159" t="s">
        <v>80</v>
      </c>
      <c r="I122" s="153" t="n">
        <v>20.31694</v>
      </c>
      <c r="J122" s="153" t="n">
        <v>15.96615</v>
      </c>
      <c r="K122" s="153" t="n">
        <v>23.50081</v>
      </c>
      <c r="L122" s="152"/>
      <c r="M122" s="152"/>
      <c r="N122" s="123"/>
    </row>
    <row r="123" customFormat="false" ht="24" hidden="false" customHeight="false" outlineLevel="0" collapsed="false">
      <c r="A123" s="116" t="n">
        <v>23</v>
      </c>
      <c r="B123" s="151" t="n">
        <v>40533</v>
      </c>
      <c r="C123" s="122" t="n">
        <v>455.706</v>
      </c>
      <c r="D123" s="122" t="n">
        <v>0.776</v>
      </c>
      <c r="E123" s="153" t="n">
        <f aca="false">D123*0.0864</f>
        <v>0.0670464</v>
      </c>
      <c r="F123" s="131" t="n">
        <f aca="false">+AVERAGE(I123:K123)</f>
        <v>13.74406</v>
      </c>
      <c r="G123" s="153" t="n">
        <f aca="false">F123*E123</f>
        <v>0.921489744384</v>
      </c>
      <c r="H123" s="159" t="s">
        <v>109</v>
      </c>
      <c r="I123" s="153" t="n">
        <v>20.03526</v>
      </c>
      <c r="J123" s="153" t="n">
        <v>5.28448</v>
      </c>
      <c r="K123" s="153" t="n">
        <v>15.91244</v>
      </c>
      <c r="L123" s="152"/>
      <c r="M123" s="152"/>
      <c r="N123" s="123"/>
    </row>
    <row r="124" customFormat="false" ht="24" hidden="false" customHeight="false" outlineLevel="0" collapsed="false">
      <c r="A124" s="116" t="n">
        <v>24</v>
      </c>
      <c r="B124" s="151" t="n">
        <v>40548</v>
      </c>
      <c r="C124" s="122" t="n">
        <v>455.676</v>
      </c>
      <c r="D124" s="122" t="n">
        <v>0.655</v>
      </c>
      <c r="E124" s="153" t="n">
        <f aca="false">D124*0.0864</f>
        <v>0.056592</v>
      </c>
      <c r="F124" s="131" t="n">
        <f aca="false">+AVERAGE(I124:K124)</f>
        <v>13.0805433333333</v>
      </c>
      <c r="G124" s="153" t="n">
        <f aca="false">F124*E124</f>
        <v>0.74025410832</v>
      </c>
      <c r="H124" s="159" t="s">
        <v>110</v>
      </c>
      <c r="I124" s="153" t="n">
        <v>10.73614</v>
      </c>
      <c r="J124" s="153" t="n">
        <v>11.92276</v>
      </c>
      <c r="K124" s="153" t="n">
        <v>16.58273</v>
      </c>
      <c r="L124" s="152"/>
      <c r="M124" s="152"/>
      <c r="N124" s="123"/>
    </row>
    <row r="125" customFormat="false" ht="24" hidden="false" customHeight="false" outlineLevel="0" collapsed="false">
      <c r="A125" s="116" t="n">
        <v>25</v>
      </c>
      <c r="B125" s="151" t="n">
        <v>40558</v>
      </c>
      <c r="C125" s="122" t="n">
        <v>455.676</v>
      </c>
      <c r="D125" s="122" t="n">
        <v>0.656</v>
      </c>
      <c r="E125" s="153" t="n">
        <f aca="false">D125*0.0864</f>
        <v>0.0566784</v>
      </c>
      <c r="F125" s="131" t="n">
        <f aca="false">+AVERAGE(I125:K125)</f>
        <v>17.9214366666667</v>
      </c>
      <c r="G125" s="153" t="n">
        <f aca="false">F125*E125</f>
        <v>1.015758355968</v>
      </c>
      <c r="H125" s="159" t="s">
        <v>83</v>
      </c>
      <c r="I125" s="153" t="n">
        <v>25.69412</v>
      </c>
      <c r="J125" s="153" t="n">
        <v>18.47116</v>
      </c>
      <c r="K125" s="153" t="n">
        <v>9.59903</v>
      </c>
      <c r="L125" s="152"/>
      <c r="M125" s="152"/>
      <c r="N125" s="123"/>
    </row>
    <row r="126" customFormat="false" ht="24" hidden="false" customHeight="false" outlineLevel="0" collapsed="false">
      <c r="A126" s="116" t="n">
        <v>26</v>
      </c>
      <c r="B126" s="151" t="n">
        <v>40571</v>
      </c>
      <c r="C126" s="122" t="n">
        <v>455.656</v>
      </c>
      <c r="D126" s="122" t="n">
        <v>0.434</v>
      </c>
      <c r="E126" s="153" t="n">
        <f aca="false">D126*0.0864</f>
        <v>0.0374976</v>
      </c>
      <c r="F126" s="131" t="n">
        <f aca="false">+AVERAGE(I126:K126)</f>
        <v>14.5287666666667</v>
      </c>
      <c r="G126" s="153" t="n">
        <f aca="false">F126*E126</f>
        <v>0.54479388096</v>
      </c>
      <c r="H126" s="159" t="s">
        <v>84</v>
      </c>
      <c r="I126" s="153" t="n">
        <v>10.43583</v>
      </c>
      <c r="J126" s="153" t="n">
        <v>16.61318</v>
      </c>
      <c r="K126" s="153" t="n">
        <v>16.53729</v>
      </c>
      <c r="L126" s="152"/>
      <c r="M126" s="152"/>
      <c r="N126" s="123"/>
    </row>
    <row r="127" customFormat="false" ht="24" hidden="false" customHeight="false" outlineLevel="0" collapsed="false">
      <c r="A127" s="116" t="n">
        <v>27</v>
      </c>
      <c r="B127" s="151" t="n">
        <v>40582</v>
      </c>
      <c r="C127" s="122" t="n">
        <v>455.656</v>
      </c>
      <c r="D127" s="122" t="n">
        <v>0.641</v>
      </c>
      <c r="E127" s="153" t="n">
        <f aca="false">D127*0.0864</f>
        <v>0.0553824</v>
      </c>
      <c r="F127" s="131" t="n">
        <f aca="false">+AVERAGE(I127:K127)</f>
        <v>7.07849</v>
      </c>
      <c r="G127" s="153" t="n">
        <f aca="false">F127*E127</f>
        <v>0.392023764576</v>
      </c>
      <c r="H127" s="159" t="s">
        <v>85</v>
      </c>
      <c r="I127" s="153" t="n">
        <v>11.24822</v>
      </c>
      <c r="J127" s="153" t="n">
        <v>5.37364</v>
      </c>
      <c r="K127" s="153" t="n">
        <v>4.61361</v>
      </c>
      <c r="L127" s="152"/>
      <c r="M127" s="152"/>
      <c r="N127" s="123"/>
    </row>
    <row r="128" customFormat="false" ht="24" hidden="false" customHeight="false" outlineLevel="0" collapsed="false">
      <c r="A128" s="116" t="n">
        <v>28</v>
      </c>
      <c r="B128" s="151" t="n">
        <v>40590</v>
      </c>
      <c r="C128" s="122" t="n">
        <v>455.646</v>
      </c>
      <c r="D128" s="122" t="n">
        <v>0.592</v>
      </c>
      <c r="E128" s="153" t="n">
        <f aca="false">D128*0.0864</f>
        <v>0.0511488</v>
      </c>
      <c r="F128" s="131" t="n">
        <f aca="false">+AVERAGE(I128:K128)</f>
        <v>1.45487</v>
      </c>
      <c r="G128" s="153" t="n">
        <f aca="false">F128*E128</f>
        <v>0.074414854656</v>
      </c>
      <c r="H128" s="159" t="s">
        <v>86</v>
      </c>
      <c r="I128" s="153" t="n">
        <v>0.92555</v>
      </c>
      <c r="J128" s="153" t="n">
        <v>1.65986</v>
      </c>
      <c r="K128" s="153" t="n">
        <v>1.7792</v>
      </c>
      <c r="L128" s="152"/>
      <c r="M128" s="152"/>
      <c r="N128" s="123"/>
    </row>
    <row r="129" customFormat="false" ht="24" hidden="false" customHeight="false" outlineLevel="0" collapsed="false">
      <c r="A129" s="116" t="n">
        <v>29</v>
      </c>
      <c r="B129" s="151" t="n">
        <v>40602</v>
      </c>
      <c r="C129" s="122" t="n">
        <v>455.646</v>
      </c>
      <c r="D129" s="122" t="n">
        <v>0.281</v>
      </c>
      <c r="E129" s="153" t="n">
        <f aca="false">D129*0.0864</f>
        <v>0.0242784</v>
      </c>
      <c r="F129" s="131" t="n">
        <f aca="false">+AVERAGE(I129:K129)</f>
        <v>2.77360666666667</v>
      </c>
      <c r="G129" s="153" t="n">
        <f aca="false">F129*E129</f>
        <v>0.067338732096</v>
      </c>
      <c r="H129" s="159" t="s">
        <v>87</v>
      </c>
      <c r="I129" s="153" t="n">
        <v>2.7408</v>
      </c>
      <c r="J129" s="153" t="n">
        <v>2.84612</v>
      </c>
      <c r="K129" s="153" t="n">
        <v>2.7339</v>
      </c>
      <c r="L129" s="152"/>
      <c r="M129" s="152"/>
      <c r="N129" s="123"/>
    </row>
    <row r="130" customFormat="false" ht="24" hidden="false" customHeight="false" outlineLevel="0" collapsed="false">
      <c r="A130" s="116" t="n">
        <v>30</v>
      </c>
      <c r="B130" s="151" t="n">
        <v>40606</v>
      </c>
      <c r="C130" s="122" t="n">
        <v>455.666</v>
      </c>
      <c r="D130" s="122" t="n">
        <v>0.738</v>
      </c>
      <c r="E130" s="153" t="n">
        <f aca="false">D130*0.0864</f>
        <v>0.0637632</v>
      </c>
      <c r="F130" s="131" t="n">
        <f aca="false">+AVERAGE(I130:K130)</f>
        <v>13.1710366666667</v>
      </c>
      <c r="G130" s="153" t="n">
        <f aca="false">F130*E130</f>
        <v>0.839827445184</v>
      </c>
      <c r="H130" s="159" t="s">
        <v>88</v>
      </c>
      <c r="I130" s="153" t="n">
        <v>14.12828</v>
      </c>
      <c r="J130" s="153" t="n">
        <v>13.80955</v>
      </c>
      <c r="K130" s="153" t="n">
        <v>11.57528</v>
      </c>
      <c r="L130" s="152"/>
      <c r="M130" s="152"/>
      <c r="N130" s="123"/>
    </row>
    <row r="131" customFormat="false" ht="24" hidden="false" customHeight="false" outlineLevel="0" collapsed="false">
      <c r="A131" s="116" t="n">
        <v>31</v>
      </c>
      <c r="B131" s="151" t="n">
        <v>40613</v>
      </c>
      <c r="C131" s="122" t="n">
        <v>455.646</v>
      </c>
      <c r="D131" s="122" t="n">
        <v>0.522</v>
      </c>
      <c r="E131" s="153" t="n">
        <f aca="false">D131*0.0864</f>
        <v>0.0451008</v>
      </c>
      <c r="F131" s="131" t="n">
        <f aca="false">+AVERAGE(I131:K131)</f>
        <v>21.2548</v>
      </c>
      <c r="G131" s="153" t="n">
        <f aca="false">F131*E131</f>
        <v>0.95860848384</v>
      </c>
      <c r="H131" s="159" t="s">
        <v>111</v>
      </c>
      <c r="I131" s="153" t="n">
        <v>20.02853</v>
      </c>
      <c r="J131" s="153" t="n">
        <v>34.97237</v>
      </c>
      <c r="K131" s="153" t="n">
        <v>8.7635</v>
      </c>
      <c r="L131" s="152"/>
      <c r="M131" s="152"/>
      <c r="N131" s="123"/>
    </row>
    <row r="132" s="150" customFormat="true" ht="24.75" hidden="false" customHeight="false" outlineLevel="0" collapsed="false">
      <c r="A132" s="143" t="n">
        <v>32</v>
      </c>
      <c r="B132" s="156" t="n">
        <v>40631</v>
      </c>
      <c r="C132" s="145" t="n">
        <v>455.646</v>
      </c>
      <c r="D132" s="145" t="n">
        <v>0.656</v>
      </c>
      <c r="E132" s="160" t="n">
        <f aca="false">D132*0.0864</f>
        <v>0.0566784</v>
      </c>
      <c r="F132" s="147" t="n">
        <f aca="false">+AVERAGE(I132:K132)</f>
        <v>7.70904333333333</v>
      </c>
      <c r="G132" s="160" t="n">
        <f aca="false">F132*E132</f>
        <v>0.436936241664</v>
      </c>
      <c r="H132" s="161" t="s">
        <v>112</v>
      </c>
      <c r="I132" s="145" t="n">
        <v>6.94307</v>
      </c>
      <c r="J132" s="145" t="n">
        <v>9.2943</v>
      </c>
      <c r="K132" s="145" t="n">
        <v>6.88976</v>
      </c>
      <c r="L132" s="149"/>
      <c r="M132" s="149"/>
    </row>
    <row r="133" customFormat="false" ht="24.75" hidden="false" customHeight="false" outlineLevel="0" collapsed="false">
      <c r="A133" s="116" t="n">
        <v>1</v>
      </c>
      <c r="B133" s="151" t="n">
        <v>40639</v>
      </c>
      <c r="C133" s="122" t="n">
        <v>455.766</v>
      </c>
      <c r="D133" s="122" t="n">
        <v>0.818</v>
      </c>
      <c r="E133" s="153" t="n">
        <f aca="false">D133*0.0864</f>
        <v>0.0706752</v>
      </c>
      <c r="F133" s="131" t="n">
        <f aca="false">+AVERAGE(I133:K133)</f>
        <v>35.27213</v>
      </c>
      <c r="G133" s="153" t="n">
        <f aca="false">F133*E133</f>
        <v>2.492864842176</v>
      </c>
      <c r="H133" s="159" t="s">
        <v>118</v>
      </c>
      <c r="I133" s="122" t="n">
        <v>34.41207</v>
      </c>
      <c r="J133" s="122" t="n">
        <v>31.46534</v>
      </c>
      <c r="K133" s="122" t="n">
        <v>39.93898</v>
      </c>
      <c r="L133" s="152"/>
      <c r="M133" s="152"/>
      <c r="N133" s="123"/>
    </row>
    <row r="134" customFormat="false" ht="24" hidden="false" customHeight="false" outlineLevel="0" collapsed="false">
      <c r="A134" s="116" t="n">
        <v>2</v>
      </c>
      <c r="B134" s="151" t="n">
        <v>40651</v>
      </c>
      <c r="C134" s="122" t="n">
        <v>455.656</v>
      </c>
      <c r="D134" s="122" t="n">
        <v>0.623</v>
      </c>
      <c r="E134" s="153" t="n">
        <f aca="false">D134*0.0864</f>
        <v>0.0538272</v>
      </c>
      <c r="F134" s="131" t="n">
        <f aca="false">+AVERAGE(I134:K134)</f>
        <v>60.1554766666667</v>
      </c>
      <c r="G134" s="153" t="n">
        <f aca="false">F134*E134</f>
        <v>3.238000873632</v>
      </c>
      <c r="H134" s="159" t="s">
        <v>119</v>
      </c>
      <c r="I134" s="122" t="n">
        <v>98.80028</v>
      </c>
      <c r="J134" s="122" t="n">
        <v>39.56731</v>
      </c>
      <c r="K134" s="122" t="n">
        <v>42.09884</v>
      </c>
      <c r="L134" s="152"/>
      <c r="M134" s="152"/>
      <c r="N134" s="123"/>
    </row>
    <row r="135" customFormat="false" ht="24" hidden="false" customHeight="false" outlineLevel="0" collapsed="false">
      <c r="A135" s="116" t="n">
        <v>3</v>
      </c>
      <c r="B135" s="151" t="n">
        <v>40661</v>
      </c>
      <c r="C135" s="122" t="n">
        <v>455.726</v>
      </c>
      <c r="D135" s="122" t="n">
        <v>1.019</v>
      </c>
      <c r="E135" s="153" t="n">
        <f aca="false">D135*0.0864</f>
        <v>0.0880416</v>
      </c>
      <c r="F135" s="131" t="n">
        <f aca="false">+AVERAGE(I135:K135)</f>
        <v>43.89051</v>
      </c>
      <c r="G135" s="153" t="n">
        <f aca="false">F135*E135</f>
        <v>3.864190725216</v>
      </c>
      <c r="H135" s="159" t="s">
        <v>120</v>
      </c>
      <c r="I135" s="122" t="n">
        <v>52.48946</v>
      </c>
      <c r="J135" s="122" t="n">
        <v>42.88624</v>
      </c>
      <c r="K135" s="122" t="n">
        <v>36.29583</v>
      </c>
      <c r="L135" s="152"/>
      <c r="M135" s="152"/>
      <c r="N135" s="123"/>
    </row>
    <row r="136" customFormat="false" ht="24" hidden="false" customHeight="false" outlineLevel="0" collapsed="false">
      <c r="A136" s="116" t="n">
        <v>4</v>
      </c>
      <c r="B136" s="151" t="n">
        <v>40673</v>
      </c>
      <c r="C136" s="122" t="n">
        <v>456.236</v>
      </c>
      <c r="D136" s="122" t="n">
        <v>8.773</v>
      </c>
      <c r="E136" s="153" t="n">
        <f aca="false">D136*0.0864</f>
        <v>0.7579872</v>
      </c>
      <c r="F136" s="131" t="n">
        <f aca="false">+AVERAGE(I136:K136)</f>
        <v>188.274486666667</v>
      </c>
      <c r="G136" s="153" t="n">
        <f aca="false">F136*E136</f>
        <v>142.709650979904</v>
      </c>
      <c r="H136" s="159" t="s">
        <v>123</v>
      </c>
      <c r="I136" s="122" t="n">
        <v>191.69024</v>
      </c>
      <c r="J136" s="122" t="n">
        <v>205.48483</v>
      </c>
      <c r="K136" s="122" t="n">
        <v>167.64839</v>
      </c>
      <c r="L136" s="152"/>
      <c r="M136" s="152"/>
      <c r="N136" s="123"/>
    </row>
    <row r="137" customFormat="false" ht="24" hidden="false" customHeight="false" outlineLevel="0" collapsed="false">
      <c r="A137" s="116" t="n">
        <v>5</v>
      </c>
      <c r="B137" s="151" t="n">
        <v>40687</v>
      </c>
      <c r="C137" s="122" t="n">
        <v>455.696</v>
      </c>
      <c r="D137" s="122" t="n">
        <v>1.089</v>
      </c>
      <c r="E137" s="153" t="n">
        <f aca="false">D137*0.0864</f>
        <v>0.0940896</v>
      </c>
      <c r="F137" s="131" t="n">
        <f aca="false">+AVERAGE(I137:K137)</f>
        <v>30.2606666666667</v>
      </c>
      <c r="G137" s="153" t="n">
        <f aca="false">F137*E137</f>
        <v>2.8472140224</v>
      </c>
      <c r="H137" s="159" t="s">
        <v>122</v>
      </c>
      <c r="I137" s="122" t="n">
        <v>25.6536</v>
      </c>
      <c r="J137" s="122" t="n">
        <v>35.36358</v>
      </c>
      <c r="K137" s="122" t="n">
        <v>29.76482</v>
      </c>
      <c r="L137" s="152"/>
      <c r="M137" s="152"/>
      <c r="N137" s="123"/>
    </row>
    <row r="138" customFormat="false" ht="24" hidden="false" customHeight="false" outlineLevel="0" collapsed="false">
      <c r="A138" s="116" t="n">
        <v>6</v>
      </c>
      <c r="B138" s="151" t="n">
        <v>40693</v>
      </c>
      <c r="C138" s="122" t="n">
        <v>456.026</v>
      </c>
      <c r="D138" s="122" t="n">
        <v>4.956</v>
      </c>
      <c r="E138" s="153" t="n">
        <f aca="false">D138*0.0864</f>
        <v>0.4281984</v>
      </c>
      <c r="F138" s="131" t="n">
        <f aca="false">+AVERAGE(I138:K138)</f>
        <v>130.971</v>
      </c>
      <c r="G138" s="153" t="n">
        <f aca="false">F138*E138</f>
        <v>56.0815726464</v>
      </c>
      <c r="H138" s="159" t="s">
        <v>124</v>
      </c>
      <c r="I138" s="122" t="n">
        <v>131.16802</v>
      </c>
      <c r="J138" s="122" t="n">
        <v>135.26101</v>
      </c>
      <c r="K138" s="122" t="n">
        <v>126.48397</v>
      </c>
      <c r="L138" s="152"/>
      <c r="M138" s="152"/>
      <c r="N138" s="123"/>
    </row>
    <row r="139" customFormat="false" ht="24" hidden="false" customHeight="false" outlineLevel="0" collapsed="false">
      <c r="A139" s="116" t="n">
        <v>7</v>
      </c>
      <c r="B139" s="172" t="n">
        <v>19879</v>
      </c>
      <c r="C139" s="122" t="n">
        <v>456.236</v>
      </c>
      <c r="D139" s="122" t="n">
        <v>8.773</v>
      </c>
      <c r="E139" s="153" t="n">
        <f aca="false">D139*0.0864</f>
        <v>0.7579872</v>
      </c>
      <c r="F139" s="131" t="n">
        <f aca="false">+AVERAGE(I139:K139)</f>
        <v>6.47308</v>
      </c>
      <c r="G139" s="153" t="n">
        <f aca="false">F139*E139</f>
        <v>4.906511784576</v>
      </c>
      <c r="H139" s="159" t="s">
        <v>94</v>
      </c>
      <c r="I139" s="122" t="n">
        <v>1.82562</v>
      </c>
      <c r="J139" s="122" t="n">
        <v>5.49017</v>
      </c>
      <c r="K139" s="122" t="n">
        <v>12.10345</v>
      </c>
      <c r="L139" s="152"/>
      <c r="M139" s="152"/>
      <c r="N139" s="123"/>
    </row>
    <row r="140" customFormat="false" ht="24" hidden="false" customHeight="false" outlineLevel="0" collapsed="false">
      <c r="A140" s="116" t="n">
        <v>8</v>
      </c>
      <c r="B140" s="172" t="n">
        <v>19887</v>
      </c>
      <c r="C140" s="122" t="n">
        <v>455.696</v>
      </c>
      <c r="D140" s="122" t="n">
        <v>1.089</v>
      </c>
      <c r="E140" s="153" t="n">
        <f aca="false">D140*0.0864</f>
        <v>0.0940896</v>
      </c>
      <c r="F140" s="131" t="n">
        <f aca="false">+AVERAGE(I140:K140)</f>
        <v>18.60238</v>
      </c>
      <c r="G140" s="153" t="n">
        <f aca="false">F140*E140</f>
        <v>1.750290493248</v>
      </c>
      <c r="H140" s="159" t="s">
        <v>95</v>
      </c>
      <c r="I140" s="122" t="n">
        <v>26.22169</v>
      </c>
      <c r="J140" s="122" t="n">
        <v>17.48705</v>
      </c>
      <c r="K140" s="122" t="n">
        <v>12.0984</v>
      </c>
      <c r="L140" s="152"/>
      <c r="M140" s="152"/>
      <c r="N140" s="123"/>
    </row>
    <row r="141" customFormat="false" ht="24" hidden="false" customHeight="false" outlineLevel="0" collapsed="false">
      <c r="A141" s="116" t="n">
        <v>9</v>
      </c>
      <c r="B141" s="173" t="n">
        <v>19901</v>
      </c>
      <c r="C141" s="174" t="n">
        <v>456.026</v>
      </c>
      <c r="D141" s="174" t="n">
        <v>4.956</v>
      </c>
      <c r="E141" s="175" t="n">
        <f aca="false">D141*0.0864</f>
        <v>0.4281984</v>
      </c>
      <c r="F141" s="176" t="n">
        <f aca="false">+AVERAGE(I141:K141)</f>
        <v>826.122676666667</v>
      </c>
      <c r="G141" s="175" t="n">
        <f aca="false">F141*E141</f>
        <v>353.744408352384</v>
      </c>
      <c r="H141" s="177" t="s">
        <v>96</v>
      </c>
      <c r="I141" s="174" t="n">
        <v>905.64654</v>
      </c>
      <c r="J141" s="174" t="n">
        <v>795.90676</v>
      </c>
      <c r="K141" s="174" t="n">
        <v>776.81473</v>
      </c>
      <c r="L141" s="152"/>
      <c r="M141" s="152"/>
      <c r="N141" s="123"/>
    </row>
    <row r="142" customFormat="false" ht="24" hidden="false" customHeight="false" outlineLevel="0" collapsed="false">
      <c r="A142" s="116" t="n">
        <v>10</v>
      </c>
      <c r="B142" s="172" t="n">
        <v>19910</v>
      </c>
      <c r="C142" s="122" t="n">
        <v>455.846</v>
      </c>
      <c r="D142" s="122" t="n">
        <v>1.85</v>
      </c>
      <c r="E142" s="153" t="n">
        <f aca="false">D142*0.0864</f>
        <v>0.15984</v>
      </c>
      <c r="F142" s="131" t="n">
        <f aca="false">+AVERAGE(I142:K142)</f>
        <v>36.3933466666667</v>
      </c>
      <c r="G142" s="153" t="n">
        <f aca="false">F142*E142</f>
        <v>5.8171125312</v>
      </c>
      <c r="H142" s="159" t="s">
        <v>97</v>
      </c>
      <c r="I142" s="122" t="n">
        <v>37.84524</v>
      </c>
      <c r="J142" s="122" t="n">
        <v>41.73806</v>
      </c>
      <c r="K142" s="122" t="n">
        <v>29.59674</v>
      </c>
      <c r="L142" s="152"/>
      <c r="M142" s="152"/>
      <c r="N142" s="123"/>
    </row>
    <row r="143" customFormat="false" ht="24" hidden="false" customHeight="false" outlineLevel="0" collapsed="false">
      <c r="A143" s="116" t="n">
        <v>11</v>
      </c>
      <c r="B143" s="172" t="n">
        <v>19918</v>
      </c>
      <c r="C143" s="122" t="n">
        <v>455.856</v>
      </c>
      <c r="D143" s="122" t="n">
        <v>2.192</v>
      </c>
      <c r="E143" s="153" t="n">
        <f aca="false">D143*0.0864</f>
        <v>0.1893888</v>
      </c>
      <c r="F143" s="131" t="n">
        <f aca="false">+AVERAGE(I143:K143)</f>
        <v>62.0376833333333</v>
      </c>
      <c r="G143" s="153" t="n">
        <f aca="false">F143*E143</f>
        <v>11.74924240128</v>
      </c>
      <c r="H143" s="159" t="s">
        <v>98</v>
      </c>
      <c r="I143" s="122" t="n">
        <v>65.01785</v>
      </c>
      <c r="J143" s="122" t="n">
        <v>54.36601</v>
      </c>
      <c r="K143" s="122" t="n">
        <v>66.72919</v>
      </c>
      <c r="L143" s="152"/>
      <c r="M143" s="152"/>
      <c r="N143" s="123"/>
    </row>
    <row r="144" customFormat="false" ht="24" hidden="false" customHeight="false" outlineLevel="0" collapsed="false">
      <c r="A144" s="116" t="n">
        <v>12</v>
      </c>
      <c r="B144" s="172" t="n">
        <v>19927</v>
      </c>
      <c r="C144" s="122" t="n">
        <v>455.836</v>
      </c>
      <c r="D144" s="122" t="n">
        <v>1.949</v>
      </c>
      <c r="E144" s="153" t="n">
        <f aca="false">D144*0.0864</f>
        <v>0.1683936</v>
      </c>
      <c r="F144" s="131" t="n">
        <f aca="false">+AVERAGE(I144:K144)</f>
        <v>50.8110966666667</v>
      </c>
      <c r="G144" s="153" t="n">
        <f aca="false">F144*E144</f>
        <v>8.556263487648</v>
      </c>
      <c r="H144" s="159" t="s">
        <v>99</v>
      </c>
      <c r="I144" s="122" t="n">
        <v>53.08789</v>
      </c>
      <c r="J144" s="122" t="n">
        <v>51.82386</v>
      </c>
      <c r="K144" s="122" t="n">
        <v>47.52154</v>
      </c>
      <c r="L144" s="152"/>
      <c r="M144" s="152"/>
      <c r="N144" s="123"/>
    </row>
    <row r="145" customFormat="false" ht="24" hidden="false" customHeight="false" outlineLevel="0" collapsed="false">
      <c r="A145" s="116" t="n">
        <v>13</v>
      </c>
      <c r="B145" s="172" t="n">
        <v>19937</v>
      </c>
      <c r="C145" s="122" t="n">
        <v>458.786</v>
      </c>
      <c r="D145" s="122" t="n">
        <v>90.113</v>
      </c>
      <c r="E145" s="153" t="n">
        <f aca="false">D145*0.0864</f>
        <v>7.7857632</v>
      </c>
      <c r="F145" s="131" t="n">
        <f aca="false">+AVERAGE(I145:K145)</f>
        <v>964.710236666667</v>
      </c>
      <c r="G145" s="153" t="n">
        <f aca="false">F145*E145</f>
        <v>7511.00545930263</v>
      </c>
      <c r="H145" s="159" t="s">
        <v>100</v>
      </c>
      <c r="I145" s="122" t="n">
        <v>920.4674</v>
      </c>
      <c r="J145" s="122" t="n">
        <v>995.996</v>
      </c>
      <c r="K145" s="122" t="n">
        <v>977.66731</v>
      </c>
      <c r="L145" s="152"/>
      <c r="M145" s="152"/>
      <c r="N145" s="123"/>
    </row>
    <row r="146" customFormat="false" ht="24" hidden="false" customHeight="false" outlineLevel="0" collapsed="false">
      <c r="A146" s="116" t="n">
        <v>14</v>
      </c>
      <c r="B146" s="172" t="n">
        <v>19950</v>
      </c>
      <c r="C146" s="122" t="n">
        <v>456.416</v>
      </c>
      <c r="D146" s="122" t="n">
        <v>10.806</v>
      </c>
      <c r="E146" s="153" t="n">
        <f aca="false">D146*0.0864</f>
        <v>0.9336384</v>
      </c>
      <c r="F146" s="131" t="n">
        <f aca="false">+AVERAGE(I146:K146)</f>
        <v>123.943993333333</v>
      </c>
      <c r="G146" s="153" t="n">
        <f aca="false">F146*E146</f>
        <v>115.718871625344</v>
      </c>
      <c r="H146" s="159" t="s">
        <v>101</v>
      </c>
      <c r="I146" s="122" t="n">
        <v>133.31429</v>
      </c>
      <c r="J146" s="122" t="n">
        <v>113.54976</v>
      </c>
      <c r="K146" s="122" t="n">
        <v>124.96793</v>
      </c>
      <c r="L146" s="152"/>
      <c r="M146" s="152"/>
      <c r="N146" s="123"/>
    </row>
    <row r="147" customFormat="false" ht="24" hidden="false" customHeight="false" outlineLevel="0" collapsed="false">
      <c r="A147" s="116" t="n">
        <v>15</v>
      </c>
      <c r="B147" s="178" t="n">
        <v>19960</v>
      </c>
      <c r="C147" s="179" t="n">
        <v>456.416</v>
      </c>
      <c r="D147" s="179" t="n">
        <v>7.712</v>
      </c>
      <c r="E147" s="180" t="n">
        <f aca="false">D147*0.0864</f>
        <v>0.6663168</v>
      </c>
      <c r="F147" s="181" t="n">
        <f aca="false">+AVERAGE(I147:K147)</f>
        <v>60.3509266666667</v>
      </c>
      <c r="G147" s="180" t="n">
        <f aca="false">F147*E147</f>
        <v>40.212836333568</v>
      </c>
      <c r="H147" s="182" t="s">
        <v>102</v>
      </c>
      <c r="I147" s="179" t="n">
        <v>58.28111</v>
      </c>
      <c r="J147" s="179" t="n">
        <v>60.25746</v>
      </c>
      <c r="K147" s="179" t="n">
        <v>62.51421</v>
      </c>
      <c r="L147" s="152"/>
      <c r="M147" s="152"/>
      <c r="N147" s="123"/>
    </row>
    <row r="148" customFormat="false" ht="24" hidden="false" customHeight="false" outlineLevel="0" collapsed="false">
      <c r="A148" s="116" t="n">
        <v>16</v>
      </c>
      <c r="B148" s="172" t="n">
        <v>19972</v>
      </c>
      <c r="C148" s="122" t="n">
        <v>456.326</v>
      </c>
      <c r="D148" s="122" t="n">
        <v>10.809</v>
      </c>
      <c r="E148" s="153" t="n">
        <f aca="false">D148*0.0864</f>
        <v>0.9338976</v>
      </c>
      <c r="F148" s="131" t="n">
        <f aca="false">+AVERAGE(I148:K148)</f>
        <v>129.947656666667</v>
      </c>
      <c r="G148" s="153" t="n">
        <f aca="false">F148*E148</f>
        <v>121.357804686624</v>
      </c>
      <c r="H148" s="159" t="s">
        <v>103</v>
      </c>
      <c r="I148" s="122" t="n">
        <v>119.7423</v>
      </c>
      <c r="J148" s="122" t="n">
        <v>142.37506</v>
      </c>
      <c r="K148" s="122" t="n">
        <v>127.72561</v>
      </c>
      <c r="L148" s="152"/>
      <c r="M148" s="152"/>
      <c r="N148" s="123"/>
    </row>
    <row r="149" customFormat="false" ht="24" hidden="false" customHeight="false" outlineLevel="0" collapsed="false">
      <c r="A149" s="116" t="n">
        <v>17</v>
      </c>
      <c r="B149" s="172" t="n">
        <v>19979</v>
      </c>
      <c r="C149" s="122" t="n">
        <v>456.416</v>
      </c>
      <c r="D149" s="122" t="n">
        <v>8.221</v>
      </c>
      <c r="E149" s="153" t="n">
        <f aca="false">D149*0.0864</f>
        <v>0.7102944</v>
      </c>
      <c r="F149" s="131" t="n">
        <f aca="false">+AVERAGE(I149:K149)</f>
        <v>254.054216666667</v>
      </c>
      <c r="G149" s="153" t="n">
        <f aca="false">F149*E149</f>
        <v>180.45328739472</v>
      </c>
      <c r="H149" s="159" t="s">
        <v>104</v>
      </c>
      <c r="I149" s="122" t="n">
        <v>259.35004</v>
      </c>
      <c r="J149" s="122" t="n">
        <v>247.81441</v>
      </c>
      <c r="K149" s="122" t="n">
        <v>254.9982</v>
      </c>
      <c r="L149" s="152"/>
      <c r="M149" s="152"/>
      <c r="N149" s="123"/>
    </row>
    <row r="150" customFormat="false" ht="24" hidden="false" customHeight="false" outlineLevel="0" collapsed="false">
      <c r="A150" s="116" t="n">
        <v>18</v>
      </c>
      <c r="B150" s="172" t="n">
        <v>19993</v>
      </c>
      <c r="C150" s="122" t="n">
        <v>456.356</v>
      </c>
      <c r="D150" s="122" t="n">
        <v>7.615</v>
      </c>
      <c r="E150" s="153" t="n">
        <f aca="false">D150*0.0864</f>
        <v>0.657936</v>
      </c>
      <c r="F150" s="131" t="n">
        <f aca="false">+AVERAGE(I150:K150)</f>
        <v>75.2102266666667</v>
      </c>
      <c r="G150" s="153" t="n">
        <f aca="false">F150*E150</f>
        <v>49.48351569216</v>
      </c>
      <c r="H150" s="159" t="s">
        <v>105</v>
      </c>
      <c r="I150" s="122" t="n">
        <v>94.55979</v>
      </c>
      <c r="J150" s="122" t="n">
        <v>60.65587</v>
      </c>
      <c r="K150" s="122" t="n">
        <v>70.41502</v>
      </c>
      <c r="L150" s="152"/>
      <c r="M150" s="152"/>
      <c r="N150" s="123"/>
    </row>
    <row r="151" customFormat="false" ht="24" hidden="false" customHeight="false" outlineLevel="0" collapsed="false">
      <c r="A151" s="116" t="n">
        <v>19</v>
      </c>
      <c r="B151" s="172" t="n">
        <v>20003</v>
      </c>
      <c r="C151" s="122" t="n">
        <v>456.296</v>
      </c>
      <c r="D151" s="122" t="n">
        <v>9.326</v>
      </c>
      <c r="E151" s="153" t="n">
        <f aca="false">D151*0.0864</f>
        <v>0.8057664</v>
      </c>
      <c r="F151" s="131" t="n">
        <f aca="false">+AVERAGE(I151:K151)</f>
        <v>89.35517</v>
      </c>
      <c r="G151" s="153" t="n">
        <f aca="false">F151*E151</f>
        <v>71.999393652288</v>
      </c>
      <c r="H151" s="159" t="s">
        <v>106</v>
      </c>
      <c r="I151" s="122" t="n">
        <v>58.50313</v>
      </c>
      <c r="J151" s="122" t="n">
        <v>133.39466</v>
      </c>
      <c r="K151" s="122" t="n">
        <v>76.16772</v>
      </c>
      <c r="L151" s="152"/>
      <c r="M151" s="152"/>
      <c r="N151" s="123"/>
    </row>
    <row r="152" customFormat="false" ht="24" hidden="false" customHeight="false" outlineLevel="0" collapsed="false">
      <c r="A152" s="116" t="n">
        <v>20</v>
      </c>
      <c r="B152" s="172" t="n">
        <v>20015</v>
      </c>
      <c r="C152" s="122" t="n">
        <v>456.196</v>
      </c>
      <c r="D152" s="122" t="n">
        <v>6.113</v>
      </c>
      <c r="E152" s="153" t="n">
        <f aca="false">D152*0.0864</f>
        <v>0.5281632</v>
      </c>
      <c r="F152" s="131" t="n">
        <f aca="false">+AVERAGE(I152:K152)</f>
        <v>41.4048833333333</v>
      </c>
      <c r="G152" s="153" t="n">
        <f aca="false">F152*E152</f>
        <v>21.86853567696</v>
      </c>
      <c r="H152" s="159" t="s">
        <v>107</v>
      </c>
      <c r="I152" s="122" t="n">
        <v>30.38194</v>
      </c>
      <c r="J152" s="122" t="n">
        <v>46.63532</v>
      </c>
      <c r="K152" s="122" t="n">
        <v>47.19739</v>
      </c>
      <c r="L152" s="152"/>
      <c r="M152" s="152"/>
      <c r="N152" s="123"/>
    </row>
    <row r="153" customFormat="false" ht="24" hidden="false" customHeight="false" outlineLevel="0" collapsed="false">
      <c r="A153" s="116" t="n">
        <v>21</v>
      </c>
      <c r="B153" s="172" t="n">
        <v>20023</v>
      </c>
      <c r="C153" s="122" t="n">
        <v>456.036</v>
      </c>
      <c r="D153" s="122" t="n">
        <v>5.607</v>
      </c>
      <c r="E153" s="153" t="n">
        <f aca="false">D153*0.0864</f>
        <v>0.4844448</v>
      </c>
      <c r="F153" s="131" t="n">
        <f aca="false">+AVERAGE(I153:K153)</f>
        <v>37.6015366666667</v>
      </c>
      <c r="G153" s="153" t="n">
        <f aca="false">F153*E153</f>
        <v>18.215868910176</v>
      </c>
      <c r="H153" s="159" t="s">
        <v>79</v>
      </c>
      <c r="I153" s="122" t="n">
        <v>39.89875</v>
      </c>
      <c r="J153" s="122" t="n">
        <v>33.49346</v>
      </c>
      <c r="K153" s="122" t="n">
        <v>39.4124</v>
      </c>
      <c r="L153" s="152"/>
      <c r="M153" s="152"/>
      <c r="N153" s="123"/>
    </row>
    <row r="154" customFormat="false" ht="24" hidden="false" customHeight="false" outlineLevel="0" collapsed="false">
      <c r="A154" s="116" t="n">
        <v>22</v>
      </c>
      <c r="B154" s="172" t="n">
        <v>20029</v>
      </c>
      <c r="C154" s="122" t="n">
        <v>455.986</v>
      </c>
      <c r="D154" s="122" t="n">
        <v>4.788</v>
      </c>
      <c r="E154" s="153" t="n">
        <f aca="false">D154*0.0864</f>
        <v>0.4136832</v>
      </c>
      <c r="F154" s="131" t="n">
        <f aca="false">+AVERAGE(I154:K154)</f>
        <v>54.4156366666667</v>
      </c>
      <c r="G154" s="153" t="n">
        <f aca="false">F154*E154</f>
        <v>22.510834706304</v>
      </c>
      <c r="H154" s="159" t="s">
        <v>80</v>
      </c>
      <c r="I154" s="122" t="n">
        <v>54.18497</v>
      </c>
      <c r="J154" s="122" t="n">
        <v>60.62579</v>
      </c>
      <c r="K154" s="122" t="n">
        <v>48.43615</v>
      </c>
      <c r="L154" s="152"/>
      <c r="M154" s="152"/>
      <c r="N154" s="123"/>
    </row>
    <row r="155" customFormat="false" ht="24" hidden="false" customHeight="false" outlineLevel="0" collapsed="false">
      <c r="A155" s="116" t="n">
        <v>23</v>
      </c>
      <c r="B155" s="172" t="n">
        <v>20042</v>
      </c>
      <c r="C155" s="122" t="n">
        <v>455.876</v>
      </c>
      <c r="D155" s="122" t="n">
        <v>3.814</v>
      </c>
      <c r="E155" s="153" t="n">
        <f aca="false">D155*0.0864</f>
        <v>0.3295296</v>
      </c>
      <c r="F155" s="131" t="n">
        <f aca="false">+AVERAGE(I155:K155)</f>
        <v>10.4943666666667</v>
      </c>
      <c r="G155" s="153" t="n">
        <f aca="false">F155*E155</f>
        <v>3.45820444992</v>
      </c>
      <c r="H155" s="159" t="s">
        <v>109</v>
      </c>
      <c r="I155" s="122" t="n">
        <v>13.66779</v>
      </c>
      <c r="J155" s="122" t="n">
        <v>9.13583</v>
      </c>
      <c r="K155" s="122" t="n">
        <v>8.67948</v>
      </c>
      <c r="L155" s="152"/>
      <c r="M155" s="152"/>
      <c r="N155" s="123"/>
    </row>
    <row r="156" customFormat="false" ht="24" hidden="false" customHeight="false" outlineLevel="0" collapsed="false">
      <c r="A156" s="116" t="n">
        <v>24</v>
      </c>
      <c r="B156" s="172" t="n">
        <v>20051</v>
      </c>
      <c r="C156" s="122" t="n">
        <v>455.866</v>
      </c>
      <c r="D156" s="122" t="n">
        <v>3.382</v>
      </c>
      <c r="E156" s="153" t="n">
        <f aca="false">D156*0.0864</f>
        <v>0.2922048</v>
      </c>
      <c r="F156" s="131" t="n">
        <f aca="false">+AVERAGE(I156:K156)</f>
        <v>2.00008333333333</v>
      </c>
      <c r="G156" s="153" t="n">
        <f aca="false">F156*E156</f>
        <v>0.5844339504</v>
      </c>
      <c r="H156" s="159" t="s">
        <v>110</v>
      </c>
      <c r="I156" s="122" t="n">
        <v>1.74703</v>
      </c>
      <c r="J156" s="122" t="n">
        <v>2.54054</v>
      </c>
      <c r="K156" s="122" t="n">
        <v>1.71268</v>
      </c>
      <c r="L156" s="152"/>
      <c r="M156" s="152"/>
      <c r="N156" s="123"/>
    </row>
    <row r="157" customFormat="false" ht="24" hidden="false" customHeight="false" outlineLevel="0" collapsed="false">
      <c r="A157" s="116" t="n">
        <v>25</v>
      </c>
      <c r="B157" s="172" t="n">
        <v>20059</v>
      </c>
      <c r="C157" s="122" t="n">
        <v>455.856</v>
      </c>
      <c r="D157" s="122" t="n">
        <v>3.164</v>
      </c>
      <c r="E157" s="153" t="n">
        <f aca="false">D157*0.0864</f>
        <v>0.2733696</v>
      </c>
      <c r="F157" s="131" t="n">
        <f aca="false">+AVERAGE(I157:K157)</f>
        <v>28.5829366666667</v>
      </c>
      <c r="G157" s="153" t="n">
        <f aca="false">F157*E157</f>
        <v>7.813705963392</v>
      </c>
      <c r="H157" s="159" t="s">
        <v>83</v>
      </c>
      <c r="I157" s="122" t="n">
        <v>24.9474</v>
      </c>
      <c r="J157" s="122" t="n">
        <v>21.18644</v>
      </c>
      <c r="K157" s="122" t="n">
        <v>39.61497</v>
      </c>
      <c r="L157" s="152"/>
      <c r="M157" s="152"/>
      <c r="N157" s="123"/>
    </row>
    <row r="158" customFormat="false" ht="24" hidden="false" customHeight="false" outlineLevel="0" collapsed="false">
      <c r="A158" s="116" t="n">
        <v>26</v>
      </c>
      <c r="B158" s="172" t="n">
        <v>20071</v>
      </c>
      <c r="C158" s="122" t="n">
        <v>455.846</v>
      </c>
      <c r="D158" s="122" t="n">
        <v>2.253</v>
      </c>
      <c r="E158" s="153" t="n">
        <f aca="false">D158*0.0864</f>
        <v>0.1946592</v>
      </c>
      <c r="F158" s="131" t="n">
        <f aca="false">+AVERAGE(I158:K158)</f>
        <v>35.79069</v>
      </c>
      <c r="G158" s="153" t="n">
        <f aca="false">F158*E158</f>
        <v>6.966987082848</v>
      </c>
      <c r="H158" s="159" t="s">
        <v>84</v>
      </c>
      <c r="I158" s="122" t="n">
        <v>21.41649</v>
      </c>
      <c r="J158" s="122" t="n">
        <v>42.63508</v>
      </c>
      <c r="K158" s="122" t="n">
        <v>43.3205</v>
      </c>
      <c r="L158" s="152"/>
      <c r="M158" s="152"/>
      <c r="N158" s="123"/>
    </row>
    <row r="159" customFormat="false" ht="24" hidden="false" customHeight="false" outlineLevel="0" collapsed="false">
      <c r="A159" s="116" t="n">
        <v>27</v>
      </c>
      <c r="B159" s="172" t="n">
        <v>20080</v>
      </c>
      <c r="C159" s="122" t="n">
        <v>455.806</v>
      </c>
      <c r="D159" s="122" t="n">
        <v>1.271</v>
      </c>
      <c r="E159" s="153" t="n">
        <f aca="false">D159*0.0864</f>
        <v>0.1098144</v>
      </c>
      <c r="F159" s="131" t="n">
        <f aca="false">+AVERAGE(I159:K159)</f>
        <v>28.4587766666667</v>
      </c>
      <c r="G159" s="153" t="n">
        <f aca="false">F159*E159</f>
        <v>3.125183484384</v>
      </c>
      <c r="H159" s="159" t="s">
        <v>85</v>
      </c>
      <c r="I159" s="122" t="n">
        <v>28.97246</v>
      </c>
      <c r="J159" s="122" t="n">
        <v>26.21276</v>
      </c>
      <c r="K159" s="122" t="n">
        <v>30.19111</v>
      </c>
      <c r="L159" s="152"/>
      <c r="M159" s="152"/>
      <c r="N159" s="123"/>
    </row>
    <row r="160" customFormat="false" ht="24" hidden="false" customHeight="false" outlineLevel="0" collapsed="false">
      <c r="A160" s="116" t="n">
        <v>28</v>
      </c>
      <c r="B160" s="172" t="n">
        <v>20099</v>
      </c>
      <c r="C160" s="122" t="n">
        <v>455.806</v>
      </c>
      <c r="D160" s="122" t="n">
        <v>1.658</v>
      </c>
      <c r="E160" s="153" t="n">
        <f aca="false">D160*0.0864</f>
        <v>0.1432512</v>
      </c>
      <c r="F160" s="131" t="n">
        <f aca="false">+AVERAGE(I160:K160)</f>
        <v>14.4752033333333</v>
      </c>
      <c r="G160" s="153" t="n">
        <f aca="false">F160*E160</f>
        <v>2.073590247744</v>
      </c>
      <c r="H160" s="159" t="s">
        <v>86</v>
      </c>
      <c r="I160" s="122" t="n">
        <v>18.19479</v>
      </c>
      <c r="J160" s="122" t="n">
        <v>8.43022</v>
      </c>
      <c r="K160" s="122" t="n">
        <v>16.8006</v>
      </c>
      <c r="L160" s="152"/>
      <c r="M160" s="152"/>
      <c r="N160" s="123"/>
    </row>
    <row r="161" customFormat="false" ht="24" hidden="false" customHeight="false" outlineLevel="0" collapsed="false">
      <c r="A161" s="116" t="n">
        <v>29</v>
      </c>
      <c r="B161" s="172" t="n">
        <v>20106</v>
      </c>
      <c r="C161" s="122" t="n">
        <v>455.796</v>
      </c>
      <c r="D161" s="122" t="n">
        <v>1.879</v>
      </c>
      <c r="E161" s="153" t="n">
        <f aca="false">D161*0.0864</f>
        <v>0.1623456</v>
      </c>
      <c r="F161" s="131" t="n">
        <f aca="false">+AVERAGE(I161:K161)</f>
        <v>18.8652066666667</v>
      </c>
      <c r="G161" s="153" t="n">
        <f aca="false">F161*E161</f>
        <v>3.062683295424</v>
      </c>
      <c r="H161" s="159" t="s">
        <v>87</v>
      </c>
      <c r="I161" s="122" t="n">
        <v>28.17814</v>
      </c>
      <c r="J161" s="122" t="n">
        <v>9.59442</v>
      </c>
      <c r="K161" s="122" t="n">
        <v>18.82306</v>
      </c>
      <c r="L161" s="152"/>
      <c r="M161" s="152"/>
      <c r="N161" s="123"/>
    </row>
    <row r="162" customFormat="false" ht="24" hidden="false" customHeight="false" outlineLevel="0" collapsed="false">
      <c r="A162" s="116" t="n">
        <v>30</v>
      </c>
      <c r="B162" s="172" t="n">
        <v>20114</v>
      </c>
      <c r="C162" s="122" t="n">
        <v>455.776</v>
      </c>
      <c r="D162" s="122" t="n">
        <v>1.81</v>
      </c>
      <c r="E162" s="153" t="n">
        <f aca="false">D162*0.0864</f>
        <v>0.156384</v>
      </c>
      <c r="F162" s="122" t="n">
        <f aca="false">+AVERAGE(I162:K162)</f>
        <v>10.37638</v>
      </c>
      <c r="G162" s="153" t="n">
        <f aca="false">F162*E162</f>
        <v>1.62269980992</v>
      </c>
      <c r="H162" s="116" t="s">
        <v>88</v>
      </c>
      <c r="I162" s="122" t="n">
        <v>11.13374</v>
      </c>
      <c r="J162" s="122" t="n">
        <v>8.95683</v>
      </c>
      <c r="K162" s="122" t="n">
        <v>11.03857</v>
      </c>
      <c r="L162" s="152"/>
      <c r="M162" s="152"/>
      <c r="N162" s="123"/>
    </row>
    <row r="163" customFormat="false" ht="24" hidden="false" customHeight="false" outlineLevel="0" collapsed="false">
      <c r="A163" s="116" t="n">
        <v>31</v>
      </c>
      <c r="B163" s="172" t="n">
        <v>20121</v>
      </c>
      <c r="C163" s="122" t="n">
        <v>455.786</v>
      </c>
      <c r="D163" s="122" t="n">
        <v>1.48</v>
      </c>
      <c r="E163" s="153" t="n">
        <f aca="false">D163*0.0864</f>
        <v>0.127872</v>
      </c>
      <c r="F163" s="122" t="n">
        <f aca="false">+AVERAGE(I163:K163)</f>
        <v>16.8098333333333</v>
      </c>
      <c r="G163" s="153" t="n">
        <f aca="false">F163*E163</f>
        <v>2.149507008</v>
      </c>
      <c r="H163" s="116" t="s">
        <v>111</v>
      </c>
      <c r="I163" s="122" t="n">
        <v>21.47248</v>
      </c>
      <c r="J163" s="122" t="n">
        <v>18.06936</v>
      </c>
      <c r="K163" s="122" t="n">
        <v>10.88766</v>
      </c>
      <c r="L163" s="152"/>
      <c r="M163" s="152"/>
      <c r="N163" s="123"/>
    </row>
    <row r="164" customFormat="false" ht="24" hidden="false" customHeight="false" outlineLevel="0" collapsed="false">
      <c r="A164" s="116" t="n">
        <v>32</v>
      </c>
      <c r="B164" s="172" t="n">
        <v>20134</v>
      </c>
      <c r="C164" s="122" t="n">
        <v>455.746</v>
      </c>
      <c r="D164" s="122" t="n">
        <v>0.771</v>
      </c>
      <c r="E164" s="153" t="n">
        <f aca="false">D164*0.0864</f>
        <v>0.0666144</v>
      </c>
      <c r="F164" s="122" t="n">
        <f aca="false">+AVERAGE(I164:K164)</f>
        <v>13.30001</v>
      </c>
      <c r="G164" s="153" t="n">
        <f aca="false">F164*E164</f>
        <v>0.885972186144</v>
      </c>
      <c r="H164" s="116" t="s">
        <v>112</v>
      </c>
      <c r="I164" s="122" t="n">
        <v>16.44373</v>
      </c>
      <c r="J164" s="122" t="n">
        <v>13.51397</v>
      </c>
      <c r="K164" s="122" t="n">
        <v>9.94233</v>
      </c>
      <c r="L164" s="152"/>
      <c r="M164" s="152"/>
      <c r="N164" s="123"/>
    </row>
    <row r="165" customFormat="false" ht="24" hidden="false" customHeight="false" outlineLevel="0" collapsed="false">
      <c r="A165" s="116" t="n">
        <v>33</v>
      </c>
      <c r="B165" s="172" t="n">
        <v>20142</v>
      </c>
      <c r="C165" s="122" t="n">
        <v>455.746</v>
      </c>
      <c r="D165" s="122" t="n">
        <v>0.859</v>
      </c>
      <c r="E165" s="153" t="n">
        <f aca="false">D165*0.0864</f>
        <v>0.0742176</v>
      </c>
      <c r="F165" s="122" t="n">
        <f aca="false">+AVERAGE(I165:K165)</f>
        <v>36.0629533333333</v>
      </c>
      <c r="G165" s="153" t="n">
        <f aca="false">F165*E165</f>
        <v>2.676505845312</v>
      </c>
      <c r="H165" s="116" t="s">
        <v>113</v>
      </c>
      <c r="I165" s="122" t="n">
        <v>41.65231</v>
      </c>
      <c r="J165" s="122" t="n">
        <v>36.21024</v>
      </c>
      <c r="K165" s="122" t="n">
        <v>30.32631</v>
      </c>
      <c r="L165" s="152"/>
      <c r="M165" s="152"/>
      <c r="N165" s="123"/>
    </row>
    <row r="166" customFormat="false" ht="24" hidden="false" customHeight="false" outlineLevel="0" collapsed="false">
      <c r="A166" s="116" t="n">
        <v>34</v>
      </c>
      <c r="B166" s="172" t="n">
        <v>20154</v>
      </c>
      <c r="C166" s="122" t="n">
        <v>455.736</v>
      </c>
      <c r="D166" s="122" t="n">
        <v>0.503</v>
      </c>
      <c r="E166" s="153" t="n">
        <f aca="false">D166*0.0864</f>
        <v>0.0434592</v>
      </c>
      <c r="F166" s="122" t="n">
        <f aca="false">+AVERAGE(I166:K166)</f>
        <v>2.48800333333333</v>
      </c>
      <c r="G166" s="153" t="n">
        <f aca="false">F166*E166</f>
        <v>0.108126634464</v>
      </c>
      <c r="H166" s="116" t="s">
        <v>114</v>
      </c>
      <c r="I166" s="122" t="n">
        <v>7.46401</v>
      </c>
      <c r="J166" s="122" t="n">
        <v>0</v>
      </c>
      <c r="K166" s="122" t="n">
        <v>0</v>
      </c>
      <c r="L166" s="152"/>
      <c r="M166" s="152"/>
      <c r="N166" s="123"/>
    </row>
    <row r="167" customFormat="false" ht="24" hidden="false" customHeight="false" outlineLevel="0" collapsed="false">
      <c r="A167" s="116" t="n">
        <v>35</v>
      </c>
      <c r="B167" s="172" t="n">
        <v>20164</v>
      </c>
      <c r="C167" s="122" t="n">
        <v>455.766</v>
      </c>
      <c r="D167" s="122" t="n">
        <v>0.599</v>
      </c>
      <c r="E167" s="153" t="n">
        <f aca="false">D167*0.0864</f>
        <v>0.0517536</v>
      </c>
      <c r="F167" s="122" t="n">
        <f aca="false">+AVERAGE(I167:K167)</f>
        <v>1.84796666666667</v>
      </c>
      <c r="G167" s="153" t="n">
        <f aca="false">F167*E167</f>
        <v>0.09563892768</v>
      </c>
      <c r="H167" s="116" t="s">
        <v>125</v>
      </c>
      <c r="I167" s="122" t="n">
        <v>5.5439</v>
      </c>
      <c r="J167" s="122" t="n">
        <v>0</v>
      </c>
      <c r="K167" s="122" t="n">
        <v>0</v>
      </c>
      <c r="L167" s="152"/>
      <c r="M167" s="152"/>
      <c r="N167" s="123"/>
    </row>
    <row r="168" s="150" customFormat="true" ht="24.75" hidden="false" customHeight="false" outlineLevel="0" collapsed="false">
      <c r="A168" s="143" t="n">
        <v>36</v>
      </c>
      <c r="B168" s="183" t="n">
        <v>20171</v>
      </c>
      <c r="C168" s="145" t="n">
        <v>455.736</v>
      </c>
      <c r="D168" s="145" t="n">
        <v>0.44</v>
      </c>
      <c r="E168" s="160" t="n">
        <f aca="false">D168*0.0864</f>
        <v>0.038016</v>
      </c>
      <c r="F168" s="145" t="n">
        <f aca="false">+AVERAGE(I168:K168)</f>
        <v>2.13441666666667</v>
      </c>
      <c r="G168" s="160" t="n">
        <f aca="false">F168*E168</f>
        <v>0.081141984</v>
      </c>
      <c r="H168" s="143" t="s">
        <v>116</v>
      </c>
      <c r="I168" s="145" t="n">
        <v>4.48402</v>
      </c>
      <c r="J168" s="145" t="n">
        <v>1.91923</v>
      </c>
      <c r="K168" s="145" t="n">
        <v>0</v>
      </c>
      <c r="L168" s="149"/>
      <c r="M168" s="149"/>
    </row>
    <row r="169" customFormat="false" ht="24.75" hidden="false" customHeight="false" outlineLevel="0" collapsed="false">
      <c r="A169" s="116" t="n">
        <v>1</v>
      </c>
      <c r="B169" s="172" t="n">
        <v>20183</v>
      </c>
      <c r="C169" s="122" t="n">
        <v>455.726</v>
      </c>
      <c r="D169" s="122" t="n">
        <v>0.401</v>
      </c>
      <c r="E169" s="153" t="n">
        <f aca="false">D169*0.0864</f>
        <v>0.0346464</v>
      </c>
      <c r="F169" s="122" t="n">
        <f aca="false">+AVERAGE(I169:K169)</f>
        <v>2.75343</v>
      </c>
      <c r="G169" s="153" t="n">
        <f aca="false">F169*E169</f>
        <v>0.095396437152</v>
      </c>
      <c r="H169" s="116" t="s">
        <v>118</v>
      </c>
      <c r="I169" s="122" t="n">
        <v>2.72583</v>
      </c>
      <c r="J169" s="122" t="n">
        <v>4.88944</v>
      </c>
      <c r="K169" s="122" t="n">
        <v>0.64502</v>
      </c>
      <c r="L169" s="152"/>
      <c r="M169" s="152"/>
      <c r="N169" s="123"/>
    </row>
    <row r="170" customFormat="false" ht="24" hidden="false" customHeight="false" outlineLevel="0" collapsed="false">
      <c r="A170" s="116" t="n">
        <v>2</v>
      </c>
      <c r="B170" s="172" t="n">
        <v>20197</v>
      </c>
      <c r="C170" s="122" t="n">
        <v>455.676</v>
      </c>
      <c r="D170" s="122" t="n">
        <v>0.199</v>
      </c>
      <c r="E170" s="153" t="n">
        <f aca="false">D170*0.0864</f>
        <v>0.0171936</v>
      </c>
      <c r="F170" s="122" t="n">
        <f aca="false">+AVERAGE(I170:K170)</f>
        <v>3.17071333333333</v>
      </c>
      <c r="G170" s="153" t="n">
        <f aca="false">F170*E170</f>
        <v>0.054515976768</v>
      </c>
      <c r="H170" s="116" t="s">
        <v>119</v>
      </c>
      <c r="I170" s="122" t="n">
        <v>4.1242</v>
      </c>
      <c r="J170" s="122" t="n">
        <v>2.9337</v>
      </c>
      <c r="K170" s="122" t="n">
        <v>2.45424</v>
      </c>
      <c r="L170" s="152"/>
      <c r="M170" s="152"/>
      <c r="N170" s="123"/>
    </row>
    <row r="171" customFormat="false" ht="24" hidden="false" customHeight="false" outlineLevel="0" collapsed="false">
      <c r="A171" s="116" t="n">
        <v>3</v>
      </c>
      <c r="B171" s="172" t="n">
        <v>20202</v>
      </c>
      <c r="C171" s="122" t="n">
        <v>455.686</v>
      </c>
      <c r="D171" s="122" t="n">
        <v>0.206</v>
      </c>
      <c r="E171" s="153" t="n">
        <f aca="false">D171*0.0864</f>
        <v>0.0177984</v>
      </c>
      <c r="F171" s="122" t="n">
        <f aca="false">+AVERAGE(I171:K171)</f>
        <v>2.68639</v>
      </c>
      <c r="G171" s="153" t="n">
        <f aca="false">F171*E171</f>
        <v>0.047813443776</v>
      </c>
      <c r="H171" s="184" t="s">
        <v>120</v>
      </c>
      <c r="I171" s="122" t="n">
        <v>2.96718</v>
      </c>
      <c r="J171" s="122" t="n">
        <v>2.32837</v>
      </c>
      <c r="K171" s="122" t="n">
        <v>2.76362</v>
      </c>
      <c r="L171" s="152"/>
      <c r="M171" s="152"/>
      <c r="N171" s="123"/>
    </row>
    <row r="172" customFormat="false" ht="24" hidden="false" customHeight="false" outlineLevel="0" collapsed="false">
      <c r="A172" s="116" t="n">
        <v>4</v>
      </c>
      <c r="B172" s="172" t="n">
        <v>20217</v>
      </c>
      <c r="C172" s="122" t="n">
        <v>455.846</v>
      </c>
      <c r="D172" s="122" t="n">
        <v>1.875</v>
      </c>
      <c r="E172" s="153" t="n">
        <f aca="false">D172*0.0864</f>
        <v>0.162</v>
      </c>
      <c r="F172" s="122" t="n">
        <f aca="false">+AVERAGE(I172:K172)</f>
        <v>0.8189</v>
      </c>
      <c r="G172" s="153" t="n">
        <f aca="false">F172*E172</f>
        <v>0.1326618</v>
      </c>
      <c r="H172" s="116" t="s">
        <v>121</v>
      </c>
      <c r="I172" s="122" t="n">
        <v>0</v>
      </c>
      <c r="J172" s="122" t="n">
        <v>0</v>
      </c>
      <c r="K172" s="122" t="n">
        <v>2.4567</v>
      </c>
      <c r="L172" s="152"/>
      <c r="M172" s="152"/>
      <c r="N172" s="123"/>
    </row>
    <row r="173" customFormat="false" ht="24" hidden="false" customHeight="false" outlineLevel="0" collapsed="false">
      <c r="A173" s="116" t="n">
        <v>5</v>
      </c>
      <c r="B173" s="172" t="n">
        <v>20224</v>
      </c>
      <c r="C173" s="122" t="n">
        <v>455.696</v>
      </c>
      <c r="D173" s="122" t="n">
        <v>0.267</v>
      </c>
      <c r="E173" s="153" t="n">
        <f aca="false">D173*0.0864</f>
        <v>0.0230688</v>
      </c>
      <c r="F173" s="122" t="n">
        <f aca="false">+AVERAGE(I173:K173)</f>
        <v>0.226926666666667</v>
      </c>
      <c r="G173" s="153" t="n">
        <f aca="false">F173*E173</f>
        <v>0.005234925888</v>
      </c>
      <c r="H173" s="116" t="s">
        <v>122</v>
      </c>
      <c r="I173" s="122" t="n">
        <v>0.68078</v>
      </c>
      <c r="J173" s="122" t="n">
        <v>0</v>
      </c>
      <c r="K173" s="122" t="n">
        <v>0</v>
      </c>
      <c r="L173" s="152"/>
      <c r="M173" s="152"/>
      <c r="N173" s="123"/>
    </row>
    <row r="174" customFormat="false" ht="24" hidden="false" customHeight="false" outlineLevel="0" collapsed="false">
      <c r="A174" s="116" t="n">
        <v>6</v>
      </c>
      <c r="B174" s="172" t="n">
        <v>20237</v>
      </c>
      <c r="C174" s="122" t="n">
        <v>455.736</v>
      </c>
      <c r="D174" s="122" t="n">
        <v>0.684</v>
      </c>
      <c r="E174" s="153" t="n">
        <f aca="false">D174*0.0864</f>
        <v>0.0590976</v>
      </c>
      <c r="F174" s="122" t="n">
        <f aca="false">+AVERAGE(I174:K174)</f>
        <v>2.63814666666667</v>
      </c>
      <c r="G174" s="153" t="n">
        <f aca="false">F174*E174</f>
        <v>0.155908136448</v>
      </c>
      <c r="H174" s="116" t="s">
        <v>124</v>
      </c>
      <c r="I174" s="122" t="n">
        <v>7.09835</v>
      </c>
      <c r="J174" s="122" t="n">
        <v>0</v>
      </c>
      <c r="K174" s="122" t="n">
        <v>0.81609</v>
      </c>
      <c r="L174" s="152"/>
      <c r="M174" s="152"/>
      <c r="N174" s="123"/>
    </row>
    <row r="175" customFormat="false" ht="24" hidden="false" customHeight="false" outlineLevel="0" collapsed="false">
      <c r="A175" s="116" t="n">
        <v>7</v>
      </c>
      <c r="B175" s="172" t="n">
        <v>20245</v>
      </c>
      <c r="C175" s="122" t="n">
        <v>455.736</v>
      </c>
      <c r="D175" s="122" t="n">
        <v>0.564</v>
      </c>
      <c r="E175" s="153" t="n">
        <f aca="false">D175*0.0864</f>
        <v>0.0487296</v>
      </c>
      <c r="F175" s="122" t="n">
        <f aca="false">+AVERAGE(I175:K175)</f>
        <v>5.22838333333333</v>
      </c>
      <c r="G175" s="153" t="n">
        <f aca="false">F175*E175</f>
        <v>0.25477702848</v>
      </c>
      <c r="H175" s="159" t="s">
        <v>94</v>
      </c>
      <c r="I175" s="122" t="n">
        <v>1.81906</v>
      </c>
      <c r="J175" s="122" t="n">
        <v>9.05029</v>
      </c>
      <c r="K175" s="122" t="n">
        <v>4.8158</v>
      </c>
      <c r="L175" s="152"/>
      <c r="M175" s="152"/>
      <c r="N175" s="123"/>
    </row>
    <row r="176" customFormat="false" ht="24" hidden="false" customHeight="false" outlineLevel="0" collapsed="false">
      <c r="A176" s="116" t="n">
        <v>8</v>
      </c>
      <c r="B176" s="172" t="n">
        <v>20252</v>
      </c>
      <c r="C176" s="122" t="n">
        <v>455.746</v>
      </c>
      <c r="D176" s="122" t="n">
        <v>0.701</v>
      </c>
      <c r="E176" s="153" t="n">
        <f aca="false">D176*0.0864</f>
        <v>0.0605664</v>
      </c>
      <c r="F176" s="122" t="n">
        <f aca="false">+AVERAGE(I176:K176)</f>
        <v>0.916703333333333</v>
      </c>
      <c r="G176" s="153" t="n">
        <f aca="false">F176*E176</f>
        <v>0.055521420768</v>
      </c>
      <c r="H176" s="159" t="s">
        <v>95</v>
      </c>
      <c r="I176" s="122" t="n">
        <v>0.29121</v>
      </c>
      <c r="J176" s="122" t="n">
        <v>1.27214</v>
      </c>
      <c r="K176" s="122" t="n">
        <v>1.18676</v>
      </c>
      <c r="L176" s="152"/>
      <c r="M176" s="152"/>
      <c r="N176" s="123"/>
    </row>
    <row r="177" customFormat="false" ht="24" hidden="false" customHeight="false" outlineLevel="0" collapsed="false">
      <c r="A177" s="116" t="n">
        <v>9</v>
      </c>
      <c r="B177" s="172" t="n">
        <v>20262</v>
      </c>
      <c r="C177" s="122" t="n">
        <v>455.736</v>
      </c>
      <c r="D177" s="122" t="n">
        <v>0.453</v>
      </c>
      <c r="E177" s="153" t="n">
        <f aca="false">D177*0.0864</f>
        <v>0.0391392</v>
      </c>
      <c r="F177" s="122" t="n">
        <f aca="false">+AVERAGE(I177:K177)</f>
        <v>7.11717333333333</v>
      </c>
      <c r="G177" s="153" t="n">
        <f aca="false">F177*E177</f>
        <v>0.278560470528</v>
      </c>
      <c r="H177" s="159" t="s">
        <v>96</v>
      </c>
      <c r="I177" s="122" t="n">
        <v>4.71301</v>
      </c>
      <c r="J177" s="122" t="n">
        <v>9.48738</v>
      </c>
      <c r="K177" s="122" t="n">
        <v>7.15113</v>
      </c>
      <c r="L177" s="152"/>
      <c r="M177" s="152"/>
      <c r="N177" s="123"/>
    </row>
    <row r="178" customFormat="false" ht="24" hidden="false" customHeight="false" outlineLevel="0" collapsed="false">
      <c r="A178" s="116" t="n">
        <v>10</v>
      </c>
      <c r="B178" s="172" t="n">
        <v>20282</v>
      </c>
      <c r="C178" s="122" t="n">
        <v>455.696</v>
      </c>
      <c r="D178" s="122" t="n">
        <v>0.397</v>
      </c>
      <c r="E178" s="153" t="n">
        <f aca="false">D178*0.0864</f>
        <v>0.0343008</v>
      </c>
      <c r="F178" s="122" t="n">
        <f aca="false">+AVERAGE(I178:K178)</f>
        <v>11.8656233333333</v>
      </c>
      <c r="G178" s="153" t="n">
        <f aca="false">F178*E178</f>
        <v>0.407000372832</v>
      </c>
      <c r="H178" s="159" t="s">
        <v>97</v>
      </c>
      <c r="I178" s="122" t="n">
        <v>15.97974</v>
      </c>
      <c r="J178" s="122" t="n">
        <v>15.44711</v>
      </c>
      <c r="K178" s="122" t="n">
        <v>4.17002</v>
      </c>
      <c r="L178" s="152"/>
      <c r="M178" s="152"/>
      <c r="N178" s="123"/>
    </row>
    <row r="179" customFormat="false" ht="24" hidden="false" customHeight="false" outlineLevel="0" collapsed="false">
      <c r="A179" s="116" t="n">
        <v>11</v>
      </c>
      <c r="B179" s="172" t="n">
        <v>20290</v>
      </c>
      <c r="C179" s="122" t="n">
        <v>455.716</v>
      </c>
      <c r="D179" s="122" t="n">
        <v>0.675</v>
      </c>
      <c r="E179" s="153" t="n">
        <f aca="false">D179*0.0864</f>
        <v>0.05832</v>
      </c>
      <c r="F179" s="122" t="n">
        <f aca="false">+AVERAGE(I179:K179)</f>
        <v>19.19347</v>
      </c>
      <c r="G179" s="153" t="n">
        <f aca="false">F179*E179</f>
        <v>1.1193631704</v>
      </c>
      <c r="H179" s="159" t="s">
        <v>98</v>
      </c>
      <c r="I179" s="122" t="n">
        <v>7.50009</v>
      </c>
      <c r="J179" s="122" t="n">
        <v>16.6492</v>
      </c>
      <c r="K179" s="122" t="n">
        <v>33.43112</v>
      </c>
      <c r="L179" s="152"/>
      <c r="M179" s="152"/>
      <c r="N179" s="123"/>
    </row>
    <row r="180" customFormat="false" ht="24" hidden="false" customHeight="false" outlineLevel="0" collapsed="false">
      <c r="A180" s="116" t="n">
        <v>12</v>
      </c>
      <c r="B180" s="172" t="n">
        <v>20298</v>
      </c>
      <c r="C180" s="122" t="n">
        <v>455.806</v>
      </c>
      <c r="D180" s="122" t="n">
        <v>2.014</v>
      </c>
      <c r="E180" s="153" t="n">
        <f aca="false">D180*0.0864</f>
        <v>0.1740096</v>
      </c>
      <c r="F180" s="122" t="n">
        <f aca="false">+AVERAGE(I180:K180)</f>
        <v>70.88988</v>
      </c>
      <c r="G180" s="153" t="n">
        <f aca="false">F180*E180</f>
        <v>12.335519662848</v>
      </c>
      <c r="H180" s="159" t="s">
        <v>99</v>
      </c>
      <c r="I180" s="122" t="n">
        <v>66.30852</v>
      </c>
      <c r="J180" s="122" t="n">
        <v>73.98074</v>
      </c>
      <c r="K180" s="122" t="n">
        <v>72.38038</v>
      </c>
      <c r="L180" s="152"/>
      <c r="M180" s="152"/>
      <c r="N180" s="123"/>
    </row>
    <row r="181" customFormat="false" ht="24" hidden="false" customHeight="false" outlineLevel="0" collapsed="false">
      <c r="A181" s="116" t="n">
        <v>13</v>
      </c>
      <c r="B181" s="172" t="n">
        <v>20303</v>
      </c>
      <c r="C181" s="122" t="n">
        <v>455.636</v>
      </c>
      <c r="D181" s="122" t="n">
        <v>0.788</v>
      </c>
      <c r="E181" s="153" t="n">
        <f aca="false">D181*0.0864</f>
        <v>0.0680832</v>
      </c>
      <c r="F181" s="122" t="n">
        <f aca="false">+AVERAGE(I181:K181)</f>
        <v>147.93869</v>
      </c>
      <c r="G181" s="153" t="n">
        <f aca="false">F181*E181</f>
        <v>10.072139419008</v>
      </c>
      <c r="H181" s="159" t="s">
        <v>100</v>
      </c>
      <c r="I181" s="122" t="n">
        <v>150.9531</v>
      </c>
      <c r="J181" s="122" t="n">
        <v>152.0225</v>
      </c>
      <c r="K181" s="122" t="n">
        <v>140.84047</v>
      </c>
      <c r="L181" s="152"/>
      <c r="M181" s="152"/>
      <c r="N181" s="123"/>
    </row>
    <row r="182" customFormat="false" ht="24" hidden="false" customHeight="false" outlineLevel="0" collapsed="false">
      <c r="A182" s="116" t="n">
        <v>14</v>
      </c>
      <c r="B182" s="172" t="n">
        <v>20311</v>
      </c>
      <c r="C182" s="122" t="n">
        <v>455.916</v>
      </c>
      <c r="D182" s="122" t="n">
        <v>9.212</v>
      </c>
      <c r="E182" s="153" t="n">
        <f aca="false">D182*0.0864</f>
        <v>0.7959168</v>
      </c>
      <c r="F182" s="122" t="n">
        <f aca="false">+AVERAGE(I182:K182)</f>
        <v>184.7276</v>
      </c>
      <c r="G182" s="153" t="n">
        <f aca="false">F182*E182</f>
        <v>147.02780026368</v>
      </c>
      <c r="H182" s="159" t="s">
        <v>101</v>
      </c>
      <c r="I182" s="122" t="n">
        <v>178.12948</v>
      </c>
      <c r="J182" s="122" t="n">
        <v>187.88227</v>
      </c>
      <c r="K182" s="122" t="n">
        <v>188.17105</v>
      </c>
      <c r="L182" s="152"/>
      <c r="M182" s="152"/>
      <c r="N182" s="123"/>
    </row>
    <row r="183" customFormat="false" ht="24" hidden="false" customHeight="false" outlineLevel="0" collapsed="false">
      <c r="A183" s="116" t="n">
        <v>15</v>
      </c>
      <c r="B183" s="172" t="n">
        <v>20325</v>
      </c>
      <c r="C183" s="122" t="n">
        <v>455.646</v>
      </c>
      <c r="D183" s="122" t="n">
        <v>2.275</v>
      </c>
      <c r="E183" s="153" t="n">
        <f aca="false">D183*0.0864</f>
        <v>0.19656</v>
      </c>
      <c r="F183" s="122" t="n">
        <f aca="false">+AVERAGE(I183:K183)</f>
        <v>34.5010833333333</v>
      </c>
      <c r="G183" s="153" t="n">
        <f aca="false">F183*E183</f>
        <v>6.78153294</v>
      </c>
      <c r="H183" s="182" t="s">
        <v>102</v>
      </c>
      <c r="I183" s="122" t="n">
        <v>39.17923</v>
      </c>
      <c r="J183" s="122" t="n">
        <v>31.327</v>
      </c>
      <c r="K183" s="122" t="n">
        <v>32.99702</v>
      </c>
      <c r="L183" s="152"/>
      <c r="M183" s="152"/>
      <c r="N183" s="123"/>
    </row>
    <row r="184" customFormat="false" ht="24" hidden="false" customHeight="false" outlineLevel="0" collapsed="false">
      <c r="A184" s="116" t="n">
        <v>16</v>
      </c>
      <c r="B184" s="172" t="n">
        <v>20334</v>
      </c>
      <c r="C184" s="122" t="n">
        <v>455.796</v>
      </c>
      <c r="D184" s="122" t="n">
        <v>7.22</v>
      </c>
      <c r="E184" s="153" t="n">
        <f aca="false">D184*0.0864</f>
        <v>0.623808</v>
      </c>
      <c r="F184" s="122" t="n">
        <f aca="false">+AVERAGE(I184:K184)</f>
        <v>29.0281666666667</v>
      </c>
      <c r="G184" s="153" t="n">
        <f aca="false">F184*E184</f>
        <v>18.108002592</v>
      </c>
      <c r="H184" s="159" t="s">
        <v>103</v>
      </c>
      <c r="I184" s="122" t="n">
        <v>28.40909</v>
      </c>
      <c r="J184" s="122" t="n">
        <v>30.69933</v>
      </c>
      <c r="K184" s="122" t="n">
        <v>27.97608</v>
      </c>
      <c r="L184" s="152"/>
      <c r="M184" s="152"/>
      <c r="N184" s="123"/>
    </row>
    <row r="185" customFormat="false" ht="24" hidden="false" customHeight="false" outlineLevel="0" collapsed="false">
      <c r="A185" s="116" t="n">
        <v>17</v>
      </c>
      <c r="B185" s="172" t="n">
        <v>20342</v>
      </c>
      <c r="C185" s="122" t="n">
        <v>455.696</v>
      </c>
      <c r="D185" s="122" t="n">
        <v>4.822</v>
      </c>
      <c r="E185" s="153" t="n">
        <f aca="false">D185*0.0864</f>
        <v>0.4166208</v>
      </c>
      <c r="F185" s="122" t="n">
        <f aca="false">+AVERAGE(I185:K185)</f>
        <v>14.7659033333333</v>
      </c>
      <c r="G185" s="153" t="n">
        <f aca="false">F185*E185</f>
        <v>6.151782459456</v>
      </c>
      <c r="H185" s="159" t="s">
        <v>104</v>
      </c>
      <c r="I185" s="122" t="n">
        <v>7.91502</v>
      </c>
      <c r="J185" s="122" t="n">
        <v>17.7378</v>
      </c>
      <c r="K185" s="122" t="n">
        <v>18.64489</v>
      </c>
      <c r="L185" s="152"/>
      <c r="M185" s="152"/>
      <c r="N185" s="123"/>
    </row>
    <row r="186" customFormat="false" ht="24" hidden="false" customHeight="false" outlineLevel="0" collapsed="false">
      <c r="A186" s="116" t="n">
        <v>18</v>
      </c>
      <c r="B186" s="172" t="n">
        <v>20351</v>
      </c>
      <c r="C186" s="122" t="n">
        <v>455.616</v>
      </c>
      <c r="D186" s="122" t="n">
        <v>2.334</v>
      </c>
      <c r="E186" s="153" t="n">
        <f aca="false">D186*0.0864</f>
        <v>0.2016576</v>
      </c>
      <c r="F186" s="122" t="n">
        <f aca="false">+AVERAGE(I186:K186)</f>
        <v>27.98121</v>
      </c>
      <c r="G186" s="153" t="n">
        <f aca="false">F186*E186</f>
        <v>5.642623653696</v>
      </c>
      <c r="H186" s="159" t="s">
        <v>105</v>
      </c>
      <c r="I186" s="122" t="n">
        <v>37.46084</v>
      </c>
      <c r="J186" s="122" t="n">
        <v>24.42326</v>
      </c>
      <c r="K186" s="122" t="n">
        <v>22.05953</v>
      </c>
      <c r="L186" s="152"/>
      <c r="M186" s="152"/>
      <c r="N186" s="123"/>
    </row>
    <row r="187" customFormat="false" ht="24" hidden="false" customHeight="false" outlineLevel="0" collapsed="false">
      <c r="A187" s="116" t="n">
        <v>19</v>
      </c>
      <c r="B187" s="172" t="n">
        <v>20370</v>
      </c>
      <c r="C187" s="122" t="n">
        <v>455.626</v>
      </c>
      <c r="D187" s="122" t="n">
        <v>2.199</v>
      </c>
      <c r="E187" s="153" t="n">
        <f aca="false">D187*0.0864</f>
        <v>0.1899936</v>
      </c>
      <c r="F187" s="122" t="n">
        <f aca="false">+AVERAGE(I187:K187)</f>
        <v>16.7131333333333</v>
      </c>
      <c r="G187" s="153" t="n">
        <f aca="false">F187*E187</f>
        <v>3.17538836928</v>
      </c>
      <c r="H187" s="159" t="s">
        <v>106</v>
      </c>
      <c r="I187" s="122" t="n">
        <v>6.06244</v>
      </c>
      <c r="J187" s="122" t="n">
        <v>24.44845</v>
      </c>
      <c r="K187" s="122" t="n">
        <v>19.62851</v>
      </c>
      <c r="L187" s="152"/>
      <c r="M187" s="152"/>
      <c r="N187" s="123"/>
    </row>
    <row r="188" customFormat="false" ht="24" hidden="false" customHeight="false" outlineLevel="0" collapsed="false">
      <c r="A188" s="116" t="n">
        <v>20</v>
      </c>
      <c r="B188" s="172" t="n">
        <v>20379</v>
      </c>
      <c r="C188" s="122" t="n">
        <v>455.546</v>
      </c>
      <c r="D188" s="122" t="n">
        <v>1.514</v>
      </c>
      <c r="E188" s="153" t="n">
        <f aca="false">D188*0.0864</f>
        <v>0.1308096</v>
      </c>
      <c r="F188" s="122" t="n">
        <f aca="false">+AVERAGE(I188:K188)</f>
        <v>5.89303333333333</v>
      </c>
      <c r="G188" s="153" t="n">
        <f aca="false">F188*E188</f>
        <v>0.77086533312</v>
      </c>
      <c r="H188" s="159" t="s">
        <v>107</v>
      </c>
      <c r="I188" s="122" t="n">
        <v>4.90746</v>
      </c>
      <c r="J188" s="122" t="n">
        <v>8.58827</v>
      </c>
      <c r="K188" s="122" t="n">
        <v>4.18337</v>
      </c>
      <c r="L188" s="152"/>
      <c r="M188" s="152"/>
      <c r="N188" s="123"/>
    </row>
    <row r="189" customFormat="false" ht="24" hidden="false" customHeight="false" outlineLevel="0" collapsed="false">
      <c r="A189" s="116" t="n">
        <v>21</v>
      </c>
      <c r="B189" s="172" t="n">
        <v>20391</v>
      </c>
      <c r="C189" s="122" t="n">
        <v>455.546</v>
      </c>
      <c r="D189" s="122" t="n">
        <v>1.228</v>
      </c>
      <c r="E189" s="153" t="n">
        <f aca="false">D189*0.0864</f>
        <v>0.1060992</v>
      </c>
      <c r="F189" s="122" t="n">
        <f aca="false">+AVERAGE(I189:K189)</f>
        <v>2.81123</v>
      </c>
      <c r="G189" s="153" t="n">
        <f aca="false">F189*E189</f>
        <v>0.298269254016</v>
      </c>
      <c r="H189" s="159" t="s">
        <v>79</v>
      </c>
      <c r="I189" s="122" t="n">
        <v>1.54518</v>
      </c>
      <c r="J189" s="122" t="n">
        <v>2.78135</v>
      </c>
      <c r="K189" s="122" t="n">
        <v>4.10716</v>
      </c>
      <c r="L189" s="152"/>
      <c r="M189" s="152"/>
      <c r="N189" s="123"/>
    </row>
    <row r="190" customFormat="false" ht="24" hidden="false" customHeight="false" outlineLevel="0" collapsed="false">
      <c r="A190" s="116" t="n">
        <v>22</v>
      </c>
      <c r="B190" s="172" t="n">
        <v>20399</v>
      </c>
      <c r="C190" s="122" t="n">
        <v>455.576</v>
      </c>
      <c r="D190" s="122" t="n">
        <v>1.7</v>
      </c>
      <c r="E190" s="153" t="n">
        <f aca="false">D190*0.0864</f>
        <v>0.14688</v>
      </c>
      <c r="F190" s="122" t="n">
        <f aca="false">+AVERAGE(I190:K190)</f>
        <v>19.45563</v>
      </c>
      <c r="G190" s="153" t="n">
        <f aca="false">F190*E190</f>
        <v>2.8576429344</v>
      </c>
      <c r="H190" s="159" t="s">
        <v>80</v>
      </c>
      <c r="I190" s="122" t="n">
        <v>13.46439</v>
      </c>
      <c r="J190" s="122" t="n">
        <v>19.92907</v>
      </c>
      <c r="K190" s="122" t="n">
        <v>24.97343</v>
      </c>
      <c r="L190" s="152"/>
      <c r="M190" s="152"/>
      <c r="N190" s="123"/>
    </row>
    <row r="191" customFormat="false" ht="24" hidden="false" customHeight="false" outlineLevel="0" collapsed="false">
      <c r="A191" s="116" t="n">
        <v>23</v>
      </c>
      <c r="B191" s="172" t="n">
        <v>20412</v>
      </c>
      <c r="C191" s="122" t="n">
        <v>455.526</v>
      </c>
      <c r="D191" s="122" t="n">
        <v>1.08</v>
      </c>
      <c r="E191" s="153" t="n">
        <f aca="false">D191*0.0864</f>
        <v>0.093312</v>
      </c>
      <c r="F191" s="122" t="n">
        <f aca="false">+AVERAGE(I191:K191)</f>
        <v>7.03182</v>
      </c>
      <c r="G191" s="153" t="n">
        <f aca="false">F191*E191</f>
        <v>0.65615318784</v>
      </c>
      <c r="H191" s="159" t="s">
        <v>109</v>
      </c>
      <c r="I191" s="122" t="n">
        <v>3.81355</v>
      </c>
      <c r="J191" s="122" t="n">
        <v>10.89621</v>
      </c>
      <c r="K191" s="122" t="n">
        <v>6.3857</v>
      </c>
      <c r="L191" s="152"/>
      <c r="M191" s="152"/>
      <c r="N191" s="123"/>
    </row>
    <row r="192" customFormat="false" ht="24" hidden="false" customHeight="false" outlineLevel="0" collapsed="false">
      <c r="A192" s="116" t="n">
        <v>24</v>
      </c>
      <c r="B192" s="172" t="n">
        <v>20420</v>
      </c>
      <c r="C192" s="122" t="n">
        <v>455.516</v>
      </c>
      <c r="D192" s="122" t="n">
        <v>0.997</v>
      </c>
      <c r="E192" s="153" t="n">
        <f aca="false">D192*0.0864</f>
        <v>0.0861408</v>
      </c>
      <c r="F192" s="122" t="n">
        <f aca="false">+AVERAGE(I192:K192)</f>
        <v>8.29460333333333</v>
      </c>
      <c r="G192" s="153" t="n">
        <f aca="false">F192*E192</f>
        <v>0.714503766816</v>
      </c>
      <c r="H192" s="159" t="s">
        <v>110</v>
      </c>
      <c r="I192" s="122" t="n">
        <v>7.74283</v>
      </c>
      <c r="J192" s="122" t="n">
        <v>6.22612</v>
      </c>
      <c r="K192" s="122" t="n">
        <v>10.91486</v>
      </c>
      <c r="L192" s="152"/>
      <c r="M192" s="152"/>
      <c r="N192" s="123"/>
    </row>
    <row r="193" customFormat="false" ht="24" hidden="false" customHeight="false" outlineLevel="0" collapsed="false">
      <c r="A193" s="116" t="n">
        <v>25</v>
      </c>
      <c r="B193" s="172" t="n">
        <v>20427</v>
      </c>
      <c r="C193" s="122" t="n">
        <v>455.526</v>
      </c>
      <c r="D193" s="122" t="n">
        <v>1.075</v>
      </c>
      <c r="E193" s="153" t="n">
        <f aca="false">D193*0.0864</f>
        <v>0.09288</v>
      </c>
      <c r="F193" s="122" t="n">
        <f aca="false">+AVERAGE(I193:K193)</f>
        <v>25.7354266666667</v>
      </c>
      <c r="G193" s="153" t="n">
        <f aca="false">F193*E193</f>
        <v>2.3903064288</v>
      </c>
      <c r="H193" s="159" t="s">
        <v>83</v>
      </c>
      <c r="I193" s="122" t="n">
        <v>28.60995</v>
      </c>
      <c r="J193" s="122" t="n">
        <v>25.55647</v>
      </c>
      <c r="K193" s="122" t="n">
        <v>23.03986</v>
      </c>
      <c r="L193" s="152"/>
      <c r="M193" s="152"/>
      <c r="N193" s="123"/>
    </row>
    <row r="194" customFormat="false" ht="24" hidden="false" customHeight="false" outlineLevel="0" collapsed="false">
      <c r="A194" s="116" t="n">
        <v>26</v>
      </c>
      <c r="B194" s="172" t="n">
        <v>20440</v>
      </c>
      <c r="C194" s="122" t="n">
        <v>455.476</v>
      </c>
      <c r="D194" s="122" t="n">
        <v>0.613</v>
      </c>
      <c r="E194" s="153" t="n">
        <f aca="false">D194*0.0864</f>
        <v>0.0529632</v>
      </c>
      <c r="F194" s="122" t="n">
        <f aca="false">+AVERAGE(I194:K194)</f>
        <v>18.9107066666667</v>
      </c>
      <c r="G194" s="153" t="n">
        <f aca="false">F194*E194</f>
        <v>1.001571539328</v>
      </c>
      <c r="H194" s="159" t="s">
        <v>84</v>
      </c>
      <c r="I194" s="122" t="n">
        <v>16.66605</v>
      </c>
      <c r="J194" s="122" t="n">
        <v>20.22766</v>
      </c>
      <c r="K194" s="122" t="n">
        <v>19.83841</v>
      </c>
      <c r="L194" s="152"/>
      <c r="M194" s="152"/>
      <c r="N194" s="123"/>
    </row>
    <row r="195" customFormat="false" ht="24" hidden="false" customHeight="false" outlineLevel="0" collapsed="false">
      <c r="A195" s="116" t="n">
        <v>27</v>
      </c>
      <c r="B195" s="172" t="n">
        <v>20450</v>
      </c>
      <c r="C195" s="122" t="n">
        <v>455.496</v>
      </c>
      <c r="D195" s="122" t="n">
        <v>0.55</v>
      </c>
      <c r="E195" s="153" t="n">
        <f aca="false">D195*0.0864</f>
        <v>0.04752</v>
      </c>
      <c r="F195" s="122" t="n">
        <f aca="false">+AVERAGE(I195:K195)</f>
        <v>17.1252966666667</v>
      </c>
      <c r="G195" s="153" t="n">
        <f aca="false">F195*E195</f>
        <v>0.8137940976</v>
      </c>
      <c r="H195" s="159" t="s">
        <v>85</v>
      </c>
      <c r="I195" s="122" t="n">
        <v>11.10547</v>
      </c>
      <c r="J195" s="122" t="n">
        <v>14.65649</v>
      </c>
      <c r="K195" s="122" t="n">
        <v>25.61393</v>
      </c>
      <c r="L195" s="152"/>
      <c r="M195" s="152"/>
      <c r="N195" s="123"/>
    </row>
    <row r="196" customFormat="false" ht="24" hidden="false" customHeight="false" outlineLevel="0" collapsed="false">
      <c r="A196" s="116" t="n">
        <v>28</v>
      </c>
      <c r="B196" s="172" t="n">
        <v>20463</v>
      </c>
      <c r="C196" s="122" t="n">
        <v>455.466</v>
      </c>
      <c r="D196" s="122" t="n">
        <v>0.572</v>
      </c>
      <c r="E196" s="153" t="n">
        <f aca="false">D196*0.0864</f>
        <v>0.0494208</v>
      </c>
      <c r="F196" s="122" t="n">
        <f aca="false">+AVERAGE(I196:K196)</f>
        <v>16.0083466666667</v>
      </c>
      <c r="G196" s="153" t="n">
        <f aca="false">F196*E196</f>
        <v>0.791145298944</v>
      </c>
      <c r="H196" s="159" t="s">
        <v>86</v>
      </c>
      <c r="I196" s="122" t="n">
        <v>16.2467</v>
      </c>
      <c r="J196" s="122" t="n">
        <v>18.43018</v>
      </c>
      <c r="K196" s="122" t="n">
        <v>13.34816</v>
      </c>
      <c r="L196" s="152"/>
      <c r="M196" s="152"/>
      <c r="N196" s="123"/>
    </row>
    <row r="197" customFormat="false" ht="24" hidden="false" customHeight="false" outlineLevel="0" collapsed="false">
      <c r="A197" s="116" t="n">
        <v>29</v>
      </c>
      <c r="B197" s="172" t="n">
        <v>20469</v>
      </c>
      <c r="C197" s="122" t="n">
        <v>455.476</v>
      </c>
      <c r="D197" s="122" t="n">
        <v>0.475</v>
      </c>
      <c r="E197" s="153" t="n">
        <f aca="false">D197*0.0864</f>
        <v>0.04104</v>
      </c>
      <c r="F197" s="122" t="n">
        <f aca="false">+AVERAGE(I197:K197)</f>
        <v>9.90237</v>
      </c>
      <c r="G197" s="153" t="n">
        <f aca="false">F197*E197</f>
        <v>0.4063932648</v>
      </c>
      <c r="H197" s="159" t="s">
        <v>87</v>
      </c>
      <c r="I197" s="122" t="n">
        <v>9.51144</v>
      </c>
      <c r="J197" s="122" t="n">
        <v>9.40527</v>
      </c>
      <c r="K197" s="122" t="n">
        <v>10.7904</v>
      </c>
      <c r="L197" s="152"/>
      <c r="M197" s="152"/>
      <c r="N197" s="123"/>
    </row>
    <row r="198" customFormat="false" ht="24" hidden="false" customHeight="false" outlineLevel="0" collapsed="false">
      <c r="A198" s="116" t="n">
        <v>30</v>
      </c>
      <c r="B198" s="172" t="n">
        <v>20482</v>
      </c>
      <c r="C198" s="122" t="n">
        <v>455.446</v>
      </c>
      <c r="D198" s="122" t="n">
        <v>0.499</v>
      </c>
      <c r="E198" s="153" t="n">
        <f aca="false">D198*0.0864</f>
        <v>0.0431136</v>
      </c>
      <c r="F198" s="122" t="n">
        <f aca="false">+AVERAGE(I198:K198)</f>
        <v>16.5178166666667</v>
      </c>
      <c r="G198" s="153" t="n">
        <f aca="false">F198*E198</f>
        <v>0.71214254064</v>
      </c>
      <c r="H198" s="116" t="s">
        <v>88</v>
      </c>
      <c r="I198" s="122" t="n">
        <v>22.21478</v>
      </c>
      <c r="J198" s="122" t="n">
        <v>13.49174</v>
      </c>
      <c r="K198" s="122" t="n">
        <v>13.84693</v>
      </c>
      <c r="L198" s="152"/>
      <c r="M198" s="152"/>
      <c r="N198" s="123"/>
    </row>
    <row r="199" customFormat="false" ht="24" hidden="false" customHeight="false" outlineLevel="0" collapsed="false">
      <c r="A199" s="116" t="n">
        <v>31</v>
      </c>
      <c r="B199" s="172" t="n">
        <v>20489</v>
      </c>
      <c r="C199" s="122" t="n">
        <v>455.476</v>
      </c>
      <c r="D199" s="122" t="n">
        <v>0.602</v>
      </c>
      <c r="E199" s="153" t="n">
        <f aca="false">D199*0.0864</f>
        <v>0.0520128</v>
      </c>
      <c r="F199" s="122" t="n">
        <f aca="false">+AVERAGE(I199:K199)</f>
        <v>11.80384</v>
      </c>
      <c r="G199" s="153" t="n">
        <f aca="false">F199*E199</f>
        <v>0.613950769152</v>
      </c>
      <c r="H199" s="116" t="s">
        <v>111</v>
      </c>
      <c r="I199" s="122" t="n">
        <v>16.69985</v>
      </c>
      <c r="J199" s="122" t="n">
        <v>8.54785</v>
      </c>
      <c r="K199" s="122" t="n">
        <v>10.16382</v>
      </c>
      <c r="L199" s="152"/>
      <c r="M199" s="152"/>
      <c r="N199" s="123"/>
    </row>
    <row r="200" customFormat="false" ht="24" hidden="false" customHeight="false" outlineLevel="0" collapsed="false">
      <c r="A200" s="116" t="n">
        <v>32</v>
      </c>
      <c r="B200" s="172" t="n">
        <v>20499</v>
      </c>
      <c r="C200" s="122" t="n">
        <v>455.446</v>
      </c>
      <c r="D200" s="122" t="n">
        <v>0.384</v>
      </c>
      <c r="E200" s="153" t="n">
        <f aca="false">D200*0.0864</f>
        <v>0.0331776</v>
      </c>
      <c r="F200" s="122" t="n">
        <f aca="false">+AVERAGE(I200:K200)</f>
        <v>9.23669666666667</v>
      </c>
      <c r="G200" s="153" t="n">
        <f aca="false">F200*E200</f>
        <v>0.306451427328</v>
      </c>
      <c r="H200" s="116" t="s">
        <v>112</v>
      </c>
      <c r="I200" s="122" t="n">
        <v>3.72152</v>
      </c>
      <c r="J200" s="122" t="n">
        <v>7.95826</v>
      </c>
      <c r="K200" s="122" t="n">
        <v>16.03031</v>
      </c>
      <c r="L200" s="152"/>
      <c r="M200" s="152"/>
      <c r="N200" s="123"/>
    </row>
    <row r="201" customFormat="false" ht="24" hidden="false" customHeight="false" outlineLevel="0" collapsed="false">
      <c r="A201" s="116" t="n">
        <v>33</v>
      </c>
      <c r="B201" s="172" t="n">
        <v>20512</v>
      </c>
      <c r="C201" s="122" t="n">
        <v>455.436</v>
      </c>
      <c r="D201" s="122" t="n">
        <v>0.316</v>
      </c>
      <c r="E201" s="153" t="n">
        <f aca="false">D201*0.0864</f>
        <v>0.0273024</v>
      </c>
      <c r="F201" s="122" t="n">
        <f aca="false">+AVERAGE(I201:K201)</f>
        <v>3.79681666666667</v>
      </c>
      <c r="G201" s="153" t="n">
        <f aca="false">F201*E201</f>
        <v>0.10366220736</v>
      </c>
      <c r="H201" s="116" t="s">
        <v>113</v>
      </c>
      <c r="I201" s="122" t="n">
        <v>0.96</v>
      </c>
      <c r="J201" s="122" t="n">
        <v>3.69354</v>
      </c>
      <c r="K201" s="122" t="n">
        <v>6.73691</v>
      </c>
      <c r="L201" s="152"/>
      <c r="M201" s="152"/>
      <c r="N201" s="123"/>
    </row>
    <row r="202" customFormat="false" ht="24" hidden="false" customHeight="false" outlineLevel="0" collapsed="false">
      <c r="A202" s="116" t="n">
        <v>34</v>
      </c>
      <c r="B202" s="172" t="n">
        <v>20520</v>
      </c>
      <c r="C202" s="122" t="n">
        <v>455.446</v>
      </c>
      <c r="D202" s="122" t="n">
        <v>0.169</v>
      </c>
      <c r="E202" s="153" t="n">
        <f aca="false">D202*0.0864</f>
        <v>0.0146016</v>
      </c>
      <c r="F202" s="122" t="n">
        <f aca="false">+AVERAGE(I202:K202)</f>
        <v>15.5618233333333</v>
      </c>
      <c r="G202" s="153" t="n">
        <f aca="false">F202*E202</f>
        <v>0.227227519584</v>
      </c>
      <c r="H202" s="116" t="s">
        <v>114</v>
      </c>
      <c r="I202" s="122" t="n">
        <v>16.37167</v>
      </c>
      <c r="J202" s="122" t="n">
        <v>13.52344</v>
      </c>
      <c r="K202" s="122" t="n">
        <v>16.79036</v>
      </c>
      <c r="L202" s="152"/>
      <c r="M202" s="152"/>
      <c r="N202" s="123"/>
    </row>
    <row r="203" customFormat="false" ht="24" hidden="false" customHeight="false" outlineLevel="0" collapsed="false">
      <c r="A203" s="116" t="n">
        <v>35</v>
      </c>
      <c r="B203" s="172" t="n">
        <v>20527</v>
      </c>
      <c r="C203" s="122" t="n">
        <v>455.416</v>
      </c>
      <c r="D203" s="122" t="n">
        <v>0.202</v>
      </c>
      <c r="E203" s="153" t="n">
        <f aca="false">D203*0.0864</f>
        <v>0.0174528</v>
      </c>
      <c r="F203" s="122" t="n">
        <f aca="false">+AVERAGE(I203:K203)</f>
        <v>14.22062</v>
      </c>
      <c r="G203" s="153" t="n">
        <f aca="false">F203*E203</f>
        <v>0.248189636736</v>
      </c>
      <c r="H203" s="116" t="s">
        <v>125</v>
      </c>
      <c r="I203" s="122" t="n">
        <v>13.24863</v>
      </c>
      <c r="J203" s="122" t="n">
        <v>13.40996</v>
      </c>
      <c r="K203" s="122" t="n">
        <v>16.00327</v>
      </c>
      <c r="L203" s="152"/>
      <c r="M203" s="152"/>
      <c r="N203" s="123"/>
    </row>
    <row r="204" s="150" customFormat="true" ht="24.75" hidden="false" customHeight="false" outlineLevel="0" collapsed="false">
      <c r="A204" s="143" t="n">
        <v>36</v>
      </c>
      <c r="B204" s="183" t="n">
        <v>20540</v>
      </c>
      <c r="C204" s="145" t="n">
        <v>455.376</v>
      </c>
      <c r="D204" s="145" t="n">
        <v>0.136</v>
      </c>
      <c r="E204" s="160" t="n">
        <f aca="false">D204*0.0864</f>
        <v>0.0117504</v>
      </c>
      <c r="F204" s="145" t="n">
        <f aca="false">+AVERAGE(I204:K204)</f>
        <v>55.33968</v>
      </c>
      <c r="G204" s="160" t="n">
        <f aca="false">F204*E204</f>
        <v>0.650263375872</v>
      </c>
      <c r="H204" s="143" t="s">
        <v>116</v>
      </c>
      <c r="I204" s="145" t="n">
        <v>56.9075</v>
      </c>
      <c r="J204" s="145" t="n">
        <v>47.14007</v>
      </c>
      <c r="K204" s="145" t="n">
        <v>61.97147</v>
      </c>
      <c r="L204" s="149"/>
      <c r="M204" s="149"/>
    </row>
    <row r="205" customFormat="false" ht="24.75" hidden="false" customHeight="false" outlineLevel="0" collapsed="false">
      <c r="A205" s="116" t="n">
        <v>1</v>
      </c>
      <c r="B205" s="172" t="n">
        <v>20554</v>
      </c>
      <c r="C205" s="122" t="n">
        <v>455.376</v>
      </c>
      <c r="D205" s="122" t="n">
        <v>0.092</v>
      </c>
      <c r="E205" s="153" t="n">
        <f aca="false">D205*0.0864</f>
        <v>0.0079488</v>
      </c>
      <c r="F205" s="122" t="n">
        <f aca="false">+AVERAGE(I205:K205)</f>
        <v>6.18413333333333</v>
      </c>
      <c r="G205" s="153" t="n">
        <f aca="false">F205*E205</f>
        <v>0.04915643904</v>
      </c>
      <c r="H205" s="116" t="s">
        <v>118</v>
      </c>
      <c r="I205" s="122" t="n">
        <v>2.28616</v>
      </c>
      <c r="J205" s="122" t="n">
        <v>10.78312</v>
      </c>
      <c r="K205" s="122" t="n">
        <v>5.48312</v>
      </c>
      <c r="L205" s="152"/>
      <c r="M205" s="152"/>
      <c r="N205" s="123"/>
    </row>
    <row r="206" customFormat="false" ht="24" hidden="false" customHeight="false" outlineLevel="0" collapsed="false">
      <c r="A206" s="116" t="n">
        <v>2</v>
      </c>
      <c r="B206" s="172" t="n">
        <v>20569</v>
      </c>
      <c r="C206" s="122" t="n">
        <v>455.376</v>
      </c>
      <c r="D206" s="122" t="n">
        <v>0.14</v>
      </c>
      <c r="E206" s="153" t="n">
        <f aca="false">D206*0.0864</f>
        <v>0.012096</v>
      </c>
      <c r="F206" s="122" t="n">
        <f aca="false">+AVERAGE(I206:K206)</f>
        <v>9.64424666666667</v>
      </c>
      <c r="G206" s="153" t="n">
        <f aca="false">F206*E206</f>
        <v>0.11665680768</v>
      </c>
      <c r="H206" s="116" t="s">
        <v>119</v>
      </c>
      <c r="I206" s="122" t="n">
        <v>8.23126</v>
      </c>
      <c r="J206" s="122" t="n">
        <v>11.25112</v>
      </c>
      <c r="K206" s="122" t="n">
        <v>9.45036</v>
      </c>
      <c r="L206" s="152"/>
      <c r="M206" s="152"/>
      <c r="N206" s="123"/>
    </row>
    <row r="207" customFormat="false" ht="24" hidden="false" customHeight="false" outlineLevel="0" collapsed="false">
      <c r="A207" s="116" t="n">
        <v>3</v>
      </c>
      <c r="B207" s="172" t="n">
        <v>20578</v>
      </c>
      <c r="C207" s="122" t="n">
        <v>455.366</v>
      </c>
      <c r="D207" s="122" t="n">
        <v>0.066</v>
      </c>
      <c r="E207" s="153" t="n">
        <f aca="false">D207*0.0864</f>
        <v>0.0057024</v>
      </c>
      <c r="F207" s="122" t="n">
        <f aca="false">+AVERAGE(I207:K207)</f>
        <v>7.30422666666667</v>
      </c>
      <c r="G207" s="153" t="n">
        <f aca="false">F207*E207</f>
        <v>0.041651622144</v>
      </c>
      <c r="H207" s="184" t="s">
        <v>120</v>
      </c>
      <c r="I207" s="122" t="n">
        <v>8.83473</v>
      </c>
      <c r="J207" s="122" t="n">
        <v>4.46442</v>
      </c>
      <c r="K207" s="122" t="n">
        <v>8.61353</v>
      </c>
      <c r="L207" s="152"/>
      <c r="M207" s="152"/>
      <c r="N207" s="123"/>
    </row>
    <row r="208" customFormat="false" ht="24" hidden="false" customHeight="false" outlineLevel="0" collapsed="false">
      <c r="A208" s="116" t="n">
        <v>4</v>
      </c>
      <c r="B208" s="172" t="n">
        <v>20590</v>
      </c>
      <c r="C208" s="122" t="n">
        <v>455.356</v>
      </c>
      <c r="D208" s="122" t="n">
        <v>0.058</v>
      </c>
      <c r="E208" s="153" t="n">
        <f aca="false">D208*0.0864</f>
        <v>0.0050112</v>
      </c>
      <c r="F208" s="122" t="n">
        <f aca="false">+AVERAGE(I208:K208)</f>
        <v>10.3407233333333</v>
      </c>
      <c r="G208" s="153" t="n">
        <f aca="false">F208*E208</f>
        <v>0.051819432768</v>
      </c>
      <c r="H208" s="116" t="s">
        <v>121</v>
      </c>
      <c r="I208" s="122" t="n">
        <v>12.14651</v>
      </c>
      <c r="J208" s="122" t="n">
        <v>9.38633</v>
      </c>
      <c r="K208" s="122" t="n">
        <v>9.48933</v>
      </c>
      <c r="L208" s="152"/>
      <c r="M208" s="152"/>
      <c r="N208" s="123"/>
    </row>
    <row r="209" customFormat="false" ht="24" hidden="false" customHeight="false" outlineLevel="0" collapsed="false">
      <c r="A209" s="116" t="n">
        <v>5</v>
      </c>
      <c r="B209" s="172" t="n">
        <v>20603</v>
      </c>
      <c r="C209" s="122" t="n">
        <v>455.386</v>
      </c>
      <c r="D209" s="122" t="n">
        <v>0.435</v>
      </c>
      <c r="E209" s="153" t="n">
        <f aca="false">D209*0.0864</f>
        <v>0.037584</v>
      </c>
      <c r="F209" s="122" t="n">
        <f aca="false">+AVERAGE(I209:K209)</f>
        <v>7.30356</v>
      </c>
      <c r="G209" s="153" t="n">
        <f aca="false">F209*E209</f>
        <v>0.27449699904</v>
      </c>
      <c r="H209" s="116" t="s">
        <v>122</v>
      </c>
      <c r="I209" s="122" t="n">
        <v>8.32768</v>
      </c>
      <c r="J209" s="122" t="n">
        <v>4.27137</v>
      </c>
      <c r="K209" s="122" t="n">
        <v>9.31163</v>
      </c>
      <c r="L209" s="152"/>
      <c r="M209" s="152"/>
      <c r="N209" s="123"/>
    </row>
    <row r="210" customFormat="false" ht="24" hidden="false" customHeight="false" outlineLevel="0" collapsed="false">
      <c r="A210" s="116" t="n">
        <v>6</v>
      </c>
      <c r="B210" s="172" t="n">
        <v>20608</v>
      </c>
      <c r="C210" s="122" t="n">
        <v>455.396</v>
      </c>
      <c r="D210" s="122" t="n">
        <v>0.205</v>
      </c>
      <c r="E210" s="153" t="n">
        <f aca="false">D210*0.0864</f>
        <v>0.017712</v>
      </c>
      <c r="F210" s="122" t="n">
        <f aca="false">+AVERAGE(I210:K210)</f>
        <v>6.39673</v>
      </c>
      <c r="G210" s="153" t="n">
        <f aca="false">F210*E210</f>
        <v>0.11329888176</v>
      </c>
      <c r="H210" s="116" t="s">
        <v>124</v>
      </c>
      <c r="I210" s="122" t="n">
        <v>7.03149</v>
      </c>
      <c r="J210" s="122" t="n">
        <v>6.25756</v>
      </c>
      <c r="K210" s="122" t="n">
        <v>5.90114</v>
      </c>
      <c r="L210" s="152"/>
      <c r="M210" s="152"/>
      <c r="N210" s="123"/>
    </row>
    <row r="211" customFormat="false" ht="24" hidden="false" customHeight="false" outlineLevel="0" collapsed="false">
      <c r="A211" s="116" t="n">
        <v>7</v>
      </c>
      <c r="B211" s="172" t="n">
        <v>20616</v>
      </c>
      <c r="C211" s="122" t="n">
        <v>455.436</v>
      </c>
      <c r="D211" s="122" t="n">
        <v>0.277</v>
      </c>
      <c r="E211" s="153" t="n">
        <f aca="false">D211*0.0864</f>
        <v>0.0239328</v>
      </c>
      <c r="F211" s="122" t="n">
        <f aca="false">+AVERAGE(I211:K211)</f>
        <v>7.67129333333333</v>
      </c>
      <c r="G211" s="153" t="n">
        <f aca="false">F211*E211</f>
        <v>0.183595529088</v>
      </c>
      <c r="H211" s="159" t="s">
        <v>94</v>
      </c>
      <c r="I211" s="122" t="n">
        <v>9.70763</v>
      </c>
      <c r="J211" s="122" t="n">
        <v>8.04081</v>
      </c>
      <c r="K211" s="122" t="n">
        <v>5.26544</v>
      </c>
      <c r="L211" s="152"/>
      <c r="M211" s="152"/>
      <c r="N211" s="123"/>
    </row>
    <row r="212" customFormat="false" ht="24" hidden="false" customHeight="false" outlineLevel="0" collapsed="false">
      <c r="A212" s="116" t="n">
        <v>8</v>
      </c>
      <c r="B212" s="172" t="n">
        <v>20631</v>
      </c>
      <c r="C212" s="122" t="n">
        <v>455.336</v>
      </c>
      <c r="D212" s="122" t="n">
        <v>0.016</v>
      </c>
      <c r="E212" s="153" t="n">
        <f aca="false">D212*0.0864</f>
        <v>0.0013824</v>
      </c>
      <c r="F212" s="122" t="n">
        <f aca="false">+AVERAGE(I212:K212)</f>
        <v>80.3954</v>
      </c>
      <c r="G212" s="153" t="n">
        <f aca="false">F212*E212</f>
        <v>0.11113860096</v>
      </c>
      <c r="H212" s="159" t="s">
        <v>95</v>
      </c>
      <c r="I212" s="122" t="n">
        <v>78.23563</v>
      </c>
      <c r="J212" s="122" t="n">
        <v>84.83401</v>
      </c>
      <c r="K212" s="122" t="n">
        <v>78.11656</v>
      </c>
      <c r="L212" s="152"/>
      <c r="M212" s="152"/>
      <c r="N212" s="123"/>
    </row>
    <row r="213" customFormat="false" ht="24" hidden="false" customHeight="false" outlineLevel="0" collapsed="false">
      <c r="A213" s="116" t="n">
        <v>9</v>
      </c>
      <c r="B213" s="172" t="n">
        <v>20646</v>
      </c>
      <c r="C213" s="122" t="n">
        <v>455.646</v>
      </c>
      <c r="D213" s="122" t="n">
        <v>2.159</v>
      </c>
      <c r="E213" s="153" t="n">
        <f aca="false">D213*0.0864</f>
        <v>0.1865376</v>
      </c>
      <c r="F213" s="122" t="n">
        <f aca="false">+AVERAGE(I213:K213)</f>
        <v>37.0194233333333</v>
      </c>
      <c r="G213" s="153" t="n">
        <f aca="false">F213*E213</f>
        <v>6.905514381984</v>
      </c>
      <c r="H213" s="159" t="s">
        <v>96</v>
      </c>
      <c r="I213" s="122" t="n">
        <v>47.52912</v>
      </c>
      <c r="J213" s="122" t="n">
        <v>22.41534</v>
      </c>
      <c r="K213" s="122" t="n">
        <v>41.11381</v>
      </c>
      <c r="L213" s="152"/>
      <c r="M213" s="152"/>
      <c r="N213" s="123"/>
    </row>
    <row r="214" customFormat="false" ht="24" hidden="false" customHeight="false" outlineLevel="0" collapsed="false">
      <c r="A214" s="116" t="n">
        <v>10</v>
      </c>
      <c r="B214" s="172" t="n">
        <v>20653</v>
      </c>
      <c r="C214" s="122" t="n">
        <v>455.606</v>
      </c>
      <c r="D214" s="122" t="n">
        <v>1.729</v>
      </c>
      <c r="E214" s="153" t="n">
        <f aca="false">D214*0.0864</f>
        <v>0.1493856</v>
      </c>
      <c r="F214" s="122" t="n">
        <f aca="false">+AVERAGE(I214:K214)</f>
        <v>38.9389</v>
      </c>
      <c r="G214" s="153" t="n">
        <f aca="false">F214*E214</f>
        <v>5.81691093984</v>
      </c>
      <c r="H214" s="159" t="s">
        <v>97</v>
      </c>
      <c r="I214" s="122" t="n">
        <v>38.97678</v>
      </c>
      <c r="J214" s="122" t="n">
        <v>34.71711</v>
      </c>
      <c r="K214" s="122" t="n">
        <v>43.12281</v>
      </c>
      <c r="L214" s="152"/>
      <c r="M214" s="152"/>
      <c r="N214" s="123"/>
    </row>
    <row r="215" customFormat="false" ht="24" hidden="false" customHeight="false" outlineLevel="0" collapsed="false">
      <c r="A215" s="116" t="n">
        <v>11</v>
      </c>
      <c r="B215" s="172" t="n">
        <v>20667</v>
      </c>
      <c r="C215" s="122" t="n">
        <v>455.756</v>
      </c>
      <c r="D215" s="122" t="n">
        <v>4.203</v>
      </c>
      <c r="E215" s="153" t="n">
        <f aca="false">D215*0.0864</f>
        <v>0.3631392</v>
      </c>
      <c r="F215" s="122" t="n">
        <f aca="false">+AVERAGE(I215:K215)</f>
        <v>79.3054033333333</v>
      </c>
      <c r="G215" s="153" t="n">
        <f aca="false">F215*E215</f>
        <v>28.798900722144</v>
      </c>
      <c r="H215" s="159" t="s">
        <v>98</v>
      </c>
      <c r="I215" s="122" t="n">
        <v>76.19889</v>
      </c>
      <c r="J215" s="122" t="n">
        <v>80.10816</v>
      </c>
      <c r="K215" s="122" t="n">
        <v>81.60916</v>
      </c>
      <c r="L215" s="152"/>
      <c r="M215" s="152"/>
      <c r="N215" s="123"/>
    </row>
    <row r="216" customFormat="false" ht="24" hidden="false" customHeight="false" outlineLevel="0" collapsed="false">
      <c r="A216" s="116" t="n">
        <v>12</v>
      </c>
      <c r="B216" s="172" t="n">
        <v>20669</v>
      </c>
      <c r="C216" s="185" t="n">
        <v>455.576</v>
      </c>
      <c r="D216" s="122" t="n">
        <v>1.193</v>
      </c>
      <c r="E216" s="153" t="n">
        <f aca="false">D216*0.0864</f>
        <v>0.1030752</v>
      </c>
      <c r="F216" s="122" t="n">
        <f aca="false">+AVERAGE(I216:K216)</f>
        <v>21.8331433333333</v>
      </c>
      <c r="G216" s="153" t="n">
        <f aca="false">F216*E216</f>
        <v>2.250455615712</v>
      </c>
      <c r="H216" s="159" t="s">
        <v>99</v>
      </c>
      <c r="I216" s="122" t="n">
        <v>22.75002</v>
      </c>
      <c r="J216" s="122" t="n">
        <v>18.56685</v>
      </c>
      <c r="K216" s="122" t="n">
        <v>24.18256</v>
      </c>
      <c r="L216" s="152"/>
      <c r="M216" s="152"/>
      <c r="N216" s="123"/>
    </row>
    <row r="217" customFormat="false" ht="24" hidden="false" customHeight="false" outlineLevel="0" collapsed="false">
      <c r="A217" s="116" t="n">
        <v>13</v>
      </c>
      <c r="B217" s="172" t="n">
        <v>20676</v>
      </c>
      <c r="C217" s="122" t="n">
        <v>455.846</v>
      </c>
      <c r="D217" s="122" t="n">
        <v>5.965</v>
      </c>
      <c r="E217" s="153" t="n">
        <f aca="false">D217*0.0864</f>
        <v>0.515376</v>
      </c>
      <c r="F217" s="122" t="n">
        <f aca="false">+AVERAGE(I217:K217)</f>
        <v>34.9116</v>
      </c>
      <c r="G217" s="153" t="n">
        <f aca="false">F217*E217</f>
        <v>17.9926007616</v>
      </c>
      <c r="H217" s="159" t="s">
        <v>100</v>
      </c>
      <c r="I217" s="122" t="n">
        <v>36.78725</v>
      </c>
      <c r="J217" s="122" t="n">
        <v>45.38066</v>
      </c>
      <c r="K217" s="122" t="n">
        <v>22.56689</v>
      </c>
      <c r="L217" s="152"/>
      <c r="M217" s="152"/>
      <c r="N217" s="123"/>
    </row>
    <row r="218" customFormat="false" ht="24" hidden="false" customHeight="false" outlineLevel="0" collapsed="false">
      <c r="A218" s="116" t="n">
        <v>14</v>
      </c>
      <c r="B218" s="172" t="n">
        <v>20684</v>
      </c>
      <c r="C218" s="122" t="n">
        <v>455.706</v>
      </c>
      <c r="D218" s="122" t="n">
        <v>3.341</v>
      </c>
      <c r="E218" s="153" t="n">
        <f aca="false">D218*0.0864</f>
        <v>0.2886624</v>
      </c>
      <c r="F218" s="122" t="n">
        <f aca="false">+AVERAGE(I218:K218)</f>
        <v>15.3861966666667</v>
      </c>
      <c r="G218" s="153" t="n">
        <f aca="false">F218*E218</f>
        <v>4.441416456672</v>
      </c>
      <c r="H218" s="159" t="s">
        <v>101</v>
      </c>
      <c r="I218" s="122" t="n">
        <v>17.21974</v>
      </c>
      <c r="J218" s="122" t="n">
        <v>12.59532</v>
      </c>
      <c r="K218" s="122" t="n">
        <v>16.34353</v>
      </c>
      <c r="L218" s="152"/>
      <c r="M218" s="152"/>
      <c r="N218" s="123"/>
    </row>
    <row r="219" customFormat="false" ht="24" hidden="false" customHeight="false" outlineLevel="0" collapsed="false">
      <c r="A219" s="116" t="n">
        <v>15</v>
      </c>
      <c r="B219" s="172" t="n">
        <v>20689</v>
      </c>
      <c r="C219" s="122" t="n">
        <v>456.086</v>
      </c>
      <c r="D219" s="122" t="n">
        <v>10.433</v>
      </c>
      <c r="E219" s="153" t="n">
        <f aca="false">D219*0.0864</f>
        <v>0.9014112</v>
      </c>
      <c r="F219" s="122" t="n">
        <f aca="false">+AVERAGE(I219:K219)</f>
        <v>148.928226666667</v>
      </c>
      <c r="G219" s="153" t="n">
        <f aca="false">F219*E219</f>
        <v>134.245571513472</v>
      </c>
      <c r="H219" s="116" t="s">
        <v>102</v>
      </c>
      <c r="I219" s="122" t="n">
        <v>151.67364</v>
      </c>
      <c r="J219" s="122" t="n">
        <v>161.25142</v>
      </c>
      <c r="K219" s="122" t="n">
        <v>133.85962</v>
      </c>
      <c r="L219" s="152"/>
      <c r="M219" s="152"/>
      <c r="N219" s="123"/>
    </row>
    <row r="220" customFormat="false" ht="24" hidden="false" customHeight="false" outlineLevel="0" collapsed="false">
      <c r="A220" s="116" t="n">
        <v>16</v>
      </c>
      <c r="B220" s="172" t="n">
        <v>20699</v>
      </c>
      <c r="C220" s="123" t="n">
        <v>455.686</v>
      </c>
      <c r="D220" s="122" t="n">
        <v>3.306</v>
      </c>
      <c r="E220" s="153" t="n">
        <f aca="false">D220*0.0864</f>
        <v>0.2856384</v>
      </c>
      <c r="F220" s="122" t="n">
        <f aca="false">+AVERAGE(I220:K220)</f>
        <v>116.569436666667</v>
      </c>
      <c r="G220" s="153" t="n">
        <f aca="false">F220*E220</f>
        <v>33.296707378368</v>
      </c>
      <c r="H220" s="159" t="s">
        <v>103</v>
      </c>
      <c r="I220" s="122" t="n">
        <v>197.67397</v>
      </c>
      <c r="J220" s="122" t="n">
        <v>92.32979</v>
      </c>
      <c r="K220" s="122" t="n">
        <v>59.70455</v>
      </c>
      <c r="L220" s="152"/>
      <c r="M220" s="152"/>
      <c r="N220" s="123"/>
    </row>
    <row r="221" customFormat="false" ht="24" hidden="false" customHeight="false" outlineLevel="0" collapsed="false">
      <c r="A221" s="116" t="n">
        <v>17</v>
      </c>
      <c r="B221" s="172" t="n">
        <v>20716</v>
      </c>
      <c r="C221" s="123" t="n">
        <v>455.866</v>
      </c>
      <c r="D221" s="122" t="n">
        <v>7.63</v>
      </c>
      <c r="E221" s="153" t="n">
        <f aca="false">D221*0.0864</f>
        <v>0.659232</v>
      </c>
      <c r="F221" s="122" t="n">
        <f aca="false">+AVERAGE(I221:K221)</f>
        <v>31.5801366666667</v>
      </c>
      <c r="G221" s="153" t="n">
        <f aca="false">F221*E221</f>
        <v>20.81863665504</v>
      </c>
      <c r="H221" s="159" t="s">
        <v>104</v>
      </c>
      <c r="I221" s="122" t="n">
        <v>31.37479</v>
      </c>
      <c r="J221" s="122" t="n">
        <v>33.00125</v>
      </c>
      <c r="K221" s="122" t="n">
        <v>30.36437</v>
      </c>
      <c r="L221" s="152"/>
      <c r="M221" s="152"/>
      <c r="N221" s="123"/>
    </row>
    <row r="222" customFormat="false" ht="24" hidden="false" customHeight="false" outlineLevel="0" collapsed="false">
      <c r="A222" s="116" t="n">
        <v>18</v>
      </c>
      <c r="B222" s="172" t="n">
        <v>20722</v>
      </c>
      <c r="C222" s="123" t="n">
        <v>455.626</v>
      </c>
      <c r="D222" s="122" t="n">
        <v>2.114</v>
      </c>
      <c r="E222" s="153" t="n">
        <f aca="false">D222*0.0864</f>
        <v>0.1826496</v>
      </c>
      <c r="F222" s="122" t="n">
        <f aca="false">+AVERAGE(I222:K222)</f>
        <v>53.4883466666667</v>
      </c>
      <c r="G222" s="153" t="n">
        <f aca="false">F222*E222</f>
        <v>9.769625123328</v>
      </c>
      <c r="H222" s="159" t="s">
        <v>105</v>
      </c>
      <c r="I222" s="122" t="n">
        <v>50.58803</v>
      </c>
      <c r="J222" s="122" t="n">
        <v>43.92387</v>
      </c>
      <c r="K222" s="122" t="n">
        <v>65.95314</v>
      </c>
      <c r="L222" s="152"/>
      <c r="M222" s="152"/>
      <c r="N222" s="123"/>
    </row>
    <row r="223" customFormat="false" ht="24" hidden="false" customHeight="false" outlineLevel="0" collapsed="false">
      <c r="A223" s="116" t="n">
        <v>19</v>
      </c>
      <c r="B223" s="172" t="n">
        <v>20730</v>
      </c>
      <c r="C223" s="123" t="n">
        <v>455.726</v>
      </c>
      <c r="D223" s="122" t="n">
        <v>3.67</v>
      </c>
      <c r="E223" s="153" t="n">
        <f aca="false">D223*0.0864</f>
        <v>0.317088</v>
      </c>
      <c r="F223" s="122" t="n">
        <f aca="false">+AVERAGE(I223:K223)</f>
        <v>23.9878533333333</v>
      </c>
      <c r="G223" s="153" t="n">
        <f aca="false">F223*E223</f>
        <v>7.60626043776</v>
      </c>
      <c r="H223" s="116" t="s">
        <v>106</v>
      </c>
      <c r="I223" s="122" t="n">
        <v>16.40944</v>
      </c>
      <c r="J223" s="122" t="n">
        <v>33.3784</v>
      </c>
      <c r="K223" s="122" t="n">
        <v>22.17572</v>
      </c>
      <c r="L223" s="152"/>
      <c r="M223" s="152"/>
      <c r="N223" s="123"/>
    </row>
    <row r="224" customFormat="false" ht="24" hidden="false" customHeight="false" outlineLevel="0" collapsed="false">
      <c r="A224" s="116" t="n">
        <v>20</v>
      </c>
      <c r="B224" s="172" t="n">
        <v>20746</v>
      </c>
      <c r="C224" s="123" t="n">
        <v>456.346</v>
      </c>
      <c r="D224" s="122" t="n">
        <v>17.464</v>
      </c>
      <c r="E224" s="153" t="n">
        <f aca="false">D224*0.0864</f>
        <v>1.5088896</v>
      </c>
      <c r="F224" s="122" t="n">
        <f aca="false">+AVERAGE(I224:K224)</f>
        <v>284.74525</v>
      </c>
      <c r="G224" s="153" t="n">
        <f aca="false">F224*E224</f>
        <v>429.6491463744</v>
      </c>
      <c r="H224" s="116" t="s">
        <v>107</v>
      </c>
      <c r="I224" s="122" t="n">
        <v>339.11902</v>
      </c>
      <c r="J224" s="122" t="n">
        <v>250.91823</v>
      </c>
      <c r="K224" s="122" t="n">
        <v>264.1985</v>
      </c>
      <c r="L224" s="152"/>
      <c r="M224" s="152"/>
      <c r="N224" s="123"/>
    </row>
    <row r="225" customFormat="false" ht="24" hidden="false" customHeight="false" outlineLevel="0" collapsed="false">
      <c r="A225" s="116" t="n">
        <v>21</v>
      </c>
      <c r="B225" s="172" t="n">
        <v>20756</v>
      </c>
      <c r="C225" s="123" t="n">
        <v>455.706</v>
      </c>
      <c r="D225" s="122" t="n">
        <v>3.803</v>
      </c>
      <c r="E225" s="153" t="n">
        <f aca="false">D225*0.0864</f>
        <v>0.3285792</v>
      </c>
      <c r="F225" s="122" t="n">
        <f aca="false">+AVERAGE(I225:K225)</f>
        <v>13.63045</v>
      </c>
      <c r="G225" s="153" t="n">
        <f aca="false">F225*E225</f>
        <v>4.47868235664</v>
      </c>
      <c r="H225" s="116" t="s">
        <v>79</v>
      </c>
      <c r="I225" s="122" t="n">
        <v>12.90989</v>
      </c>
      <c r="J225" s="122" t="n">
        <v>10.65044</v>
      </c>
      <c r="K225" s="122" t="n">
        <v>17.33102</v>
      </c>
      <c r="L225" s="152"/>
      <c r="M225" s="152"/>
      <c r="N225" s="123"/>
    </row>
    <row r="226" customFormat="false" ht="24" hidden="false" customHeight="false" outlineLevel="0" collapsed="false">
      <c r="A226" s="116" t="n">
        <v>22</v>
      </c>
      <c r="B226" s="172" t="n">
        <v>20771</v>
      </c>
      <c r="C226" s="123" t="n">
        <v>455.626</v>
      </c>
      <c r="D226" s="122" t="n">
        <v>1.92</v>
      </c>
      <c r="E226" s="153" t="n">
        <f aca="false">D226*0.0864</f>
        <v>0.165888</v>
      </c>
      <c r="F226" s="122" t="n">
        <f aca="false">+AVERAGE(I226:K226)</f>
        <v>60.1895866666667</v>
      </c>
      <c r="G226" s="153" t="n">
        <f aca="false">F226*E226</f>
        <v>9.98473015296</v>
      </c>
      <c r="H226" s="116" t="s">
        <v>80</v>
      </c>
      <c r="I226" s="122" t="n">
        <v>61.28782</v>
      </c>
      <c r="J226" s="122" t="n">
        <v>44.45274</v>
      </c>
      <c r="K226" s="122" t="n">
        <v>74.8282</v>
      </c>
      <c r="L226" s="152"/>
      <c r="M226" s="152"/>
      <c r="N226" s="123"/>
    </row>
    <row r="227" customFormat="false" ht="24" hidden="false" customHeight="false" outlineLevel="0" collapsed="false">
      <c r="A227" s="116" t="n">
        <v>23</v>
      </c>
      <c r="B227" s="172" t="n">
        <v>20773</v>
      </c>
      <c r="C227" s="123" t="n">
        <v>455.616</v>
      </c>
      <c r="D227" s="122" t="n">
        <v>1.862</v>
      </c>
      <c r="E227" s="153" t="n">
        <f aca="false">D227*0.0864</f>
        <v>0.1608768</v>
      </c>
      <c r="F227" s="122" t="n">
        <f aca="false">+AVERAGE(I227:K227)</f>
        <v>45.2525666666667</v>
      </c>
      <c r="G227" s="153" t="n">
        <f aca="false">F227*E227</f>
        <v>7.28008811712</v>
      </c>
      <c r="H227" s="116" t="s">
        <v>109</v>
      </c>
      <c r="I227" s="122" t="n">
        <v>50.80082</v>
      </c>
      <c r="J227" s="122" t="n">
        <v>48.75747</v>
      </c>
      <c r="K227" s="122" t="n">
        <v>36.19941</v>
      </c>
      <c r="L227" s="152"/>
      <c r="M227" s="152"/>
      <c r="N227" s="123"/>
    </row>
    <row r="228" customFormat="false" ht="24" hidden="false" customHeight="false" outlineLevel="0" collapsed="false">
      <c r="A228" s="116" t="n">
        <v>24</v>
      </c>
      <c r="B228" s="172" t="n">
        <v>20784</v>
      </c>
      <c r="C228" s="123" t="n">
        <v>455.606</v>
      </c>
      <c r="D228" s="122" t="n">
        <v>2.205</v>
      </c>
      <c r="E228" s="153" t="n">
        <f aca="false">D228*0.0864</f>
        <v>0.190512</v>
      </c>
      <c r="F228" s="122" t="n">
        <f aca="false">+AVERAGE(I228:K228)</f>
        <v>45.8885033333333</v>
      </c>
      <c r="G228" s="153" t="n">
        <f aca="false">F228*E228</f>
        <v>8.74231054704</v>
      </c>
      <c r="H228" s="116" t="s">
        <v>110</v>
      </c>
      <c r="I228" s="122" t="n">
        <v>47.88199</v>
      </c>
      <c r="J228" s="122" t="n">
        <v>42.85553</v>
      </c>
      <c r="K228" s="122" t="n">
        <v>46.92799</v>
      </c>
      <c r="L228" s="152"/>
      <c r="M228" s="152"/>
      <c r="N228" s="123"/>
    </row>
    <row r="229" customFormat="false" ht="24" hidden="false" customHeight="false" outlineLevel="0" collapsed="false">
      <c r="A229" s="116" t="n">
        <v>25</v>
      </c>
      <c r="B229" s="172" t="n">
        <v>20798</v>
      </c>
      <c r="C229" s="123" t="n">
        <v>455.546</v>
      </c>
      <c r="D229" s="122" t="n">
        <v>0.993</v>
      </c>
      <c r="E229" s="153" t="n">
        <f aca="false">D229*0.0864</f>
        <v>0.0857952</v>
      </c>
      <c r="F229" s="122" t="n">
        <f aca="false">+AVERAGE(I229:K229)</f>
        <v>22.26632</v>
      </c>
      <c r="G229" s="153" t="n">
        <f aca="false">F229*E229</f>
        <v>1.910343377664</v>
      </c>
      <c r="H229" s="116" t="s">
        <v>83</v>
      </c>
      <c r="I229" s="122" t="n">
        <v>26.55434</v>
      </c>
      <c r="J229" s="122" t="n">
        <v>24.4798</v>
      </c>
      <c r="K229" s="122" t="n">
        <v>15.76482</v>
      </c>
      <c r="L229" s="152"/>
      <c r="M229" s="152"/>
      <c r="N229" s="123"/>
    </row>
    <row r="230" customFormat="false" ht="24" hidden="false" customHeight="false" outlineLevel="0" collapsed="false">
      <c r="A230" s="116" t="n">
        <v>26</v>
      </c>
      <c r="B230" s="172" t="n">
        <v>20809</v>
      </c>
      <c r="C230" s="123" t="n">
        <v>455.546</v>
      </c>
      <c r="D230" s="122" t="n">
        <v>1.431</v>
      </c>
      <c r="E230" s="153" t="n">
        <f aca="false">D230*0.0864</f>
        <v>0.1236384</v>
      </c>
      <c r="F230" s="122" t="n">
        <f aca="false">+AVERAGE(I230:K230)</f>
        <v>27.1352233333333</v>
      </c>
      <c r="G230" s="153" t="n">
        <f aca="false">F230*E230</f>
        <v>3.354955596576</v>
      </c>
      <c r="H230" s="116" t="s">
        <v>84</v>
      </c>
      <c r="I230" s="122" t="n">
        <v>24.2407</v>
      </c>
      <c r="J230" s="122" t="n">
        <v>27.99831</v>
      </c>
      <c r="K230" s="122" t="n">
        <v>29.16666</v>
      </c>
      <c r="L230" s="152"/>
      <c r="M230" s="152"/>
      <c r="N230" s="123"/>
    </row>
    <row r="231" customFormat="false" ht="24" hidden="false" customHeight="false" outlineLevel="0" collapsed="false">
      <c r="A231" s="116" t="n">
        <v>27</v>
      </c>
      <c r="B231" s="172" t="n">
        <v>20814</v>
      </c>
      <c r="C231" s="123" t="n">
        <v>455.526</v>
      </c>
      <c r="D231" s="122" t="n">
        <v>0.876</v>
      </c>
      <c r="E231" s="153" t="n">
        <f aca="false">D231*0.0864</f>
        <v>0.0756864</v>
      </c>
      <c r="F231" s="122" t="n">
        <f aca="false">+AVERAGE(I231:K231)</f>
        <v>13.50191</v>
      </c>
      <c r="G231" s="153" t="n">
        <f aca="false">F231*E231</f>
        <v>1.021910961024</v>
      </c>
      <c r="H231" s="116" t="s">
        <v>85</v>
      </c>
      <c r="I231" s="122" t="n">
        <v>21.59582</v>
      </c>
      <c r="J231" s="122" t="n">
        <v>8.60215</v>
      </c>
      <c r="K231" s="122" t="n">
        <v>10.30776</v>
      </c>
      <c r="L231" s="152"/>
      <c r="M231" s="152"/>
      <c r="N231" s="123"/>
    </row>
    <row r="232" customFormat="false" ht="24" hidden="false" customHeight="false" outlineLevel="0" collapsed="false">
      <c r="A232" s="116" t="n">
        <v>28</v>
      </c>
      <c r="B232" s="172" t="n">
        <v>20826</v>
      </c>
      <c r="C232" s="123" t="n">
        <v>455.516</v>
      </c>
      <c r="D232" s="122" t="n">
        <v>0.794</v>
      </c>
      <c r="E232" s="153" t="n">
        <f aca="false">D232*0.0864</f>
        <v>0.0686016</v>
      </c>
      <c r="F232" s="122" t="n">
        <f aca="false">+AVERAGE(I232:K232)</f>
        <v>24.0155466666667</v>
      </c>
      <c r="G232" s="153" t="n">
        <f aca="false">F232*E232</f>
        <v>1.647504926208</v>
      </c>
      <c r="H232" s="116" t="s">
        <v>86</v>
      </c>
      <c r="I232" s="122" t="n">
        <v>14.87094</v>
      </c>
      <c r="J232" s="122" t="n">
        <v>25.65967</v>
      </c>
      <c r="K232" s="122" t="n">
        <v>31.51603</v>
      </c>
      <c r="L232" s="152"/>
      <c r="M232" s="152"/>
      <c r="N232" s="123"/>
    </row>
    <row r="233" customFormat="false" ht="24" hidden="false" customHeight="false" outlineLevel="0" collapsed="false">
      <c r="A233" s="116" t="n">
        <v>29</v>
      </c>
      <c r="B233" s="172" t="n">
        <v>20834</v>
      </c>
      <c r="C233" s="123" t="n">
        <v>455.506</v>
      </c>
      <c r="D233" s="122" t="n">
        <v>0.642</v>
      </c>
      <c r="E233" s="153" t="n">
        <f aca="false">D233*0.0864</f>
        <v>0.0554688</v>
      </c>
      <c r="F233" s="122" t="n">
        <f aca="false">+AVERAGE(I233:K233)</f>
        <v>29.77746</v>
      </c>
      <c r="G233" s="153" t="n">
        <f aca="false">F233*E233</f>
        <v>1.651719973248</v>
      </c>
      <c r="H233" s="116" t="s">
        <v>87</v>
      </c>
      <c r="I233" s="122" t="n">
        <v>29.4782</v>
      </c>
      <c r="J233" s="122" t="n">
        <v>32.23273</v>
      </c>
      <c r="K233" s="122" t="n">
        <v>27.62145</v>
      </c>
      <c r="L233" s="152"/>
      <c r="M233" s="152"/>
      <c r="N233" s="123"/>
    </row>
    <row r="234" customFormat="false" ht="24" hidden="false" customHeight="false" outlineLevel="0" collapsed="false">
      <c r="A234" s="116" t="n">
        <v>30</v>
      </c>
      <c r="B234" s="172" t="n">
        <v>20842</v>
      </c>
      <c r="C234" s="123" t="n">
        <v>455.486</v>
      </c>
      <c r="D234" s="122" t="n">
        <v>0.641</v>
      </c>
      <c r="E234" s="153" t="n">
        <f aca="false">D234*0.0864</f>
        <v>0.0553824</v>
      </c>
      <c r="F234" s="122" t="n">
        <f aca="false">+AVERAGE(I234:K234)</f>
        <v>18.5576</v>
      </c>
      <c r="G234" s="153" t="n">
        <f aca="false">F234*E234</f>
        <v>1.02776442624</v>
      </c>
      <c r="H234" s="116" t="s">
        <v>88</v>
      </c>
      <c r="I234" s="122" t="n">
        <v>17.31427</v>
      </c>
      <c r="J234" s="122" t="n">
        <v>12.81278</v>
      </c>
      <c r="K234" s="122" t="n">
        <v>25.54575</v>
      </c>
      <c r="L234" s="152"/>
      <c r="M234" s="152"/>
      <c r="N234" s="123"/>
    </row>
    <row r="235" customFormat="false" ht="24" hidden="false" customHeight="false" outlineLevel="0" collapsed="false">
      <c r="A235" s="116" t="n">
        <v>31</v>
      </c>
      <c r="B235" s="172" t="n">
        <v>20856</v>
      </c>
      <c r="C235" s="123" t="n">
        <v>455.476</v>
      </c>
      <c r="D235" s="122" t="n">
        <v>0.601</v>
      </c>
      <c r="E235" s="153" t="n">
        <f aca="false">D235*0.0864</f>
        <v>0.0519264</v>
      </c>
      <c r="F235" s="122" t="n">
        <f aca="false">+AVERAGE(I235:K235)</f>
        <v>35.10174</v>
      </c>
      <c r="G235" s="153" t="n">
        <f aca="false">F235*E235</f>
        <v>1.822706991936</v>
      </c>
      <c r="H235" s="116" t="s">
        <v>111</v>
      </c>
      <c r="I235" s="122" t="n">
        <v>27.27208</v>
      </c>
      <c r="J235" s="122" t="n">
        <v>43.85263</v>
      </c>
      <c r="K235" s="122" t="n">
        <v>34.18051</v>
      </c>
      <c r="L235" s="152"/>
      <c r="M235" s="152"/>
      <c r="N235" s="123"/>
    </row>
    <row r="236" customFormat="false" ht="24" hidden="false" customHeight="false" outlineLevel="0" collapsed="false">
      <c r="A236" s="116" t="n">
        <v>32</v>
      </c>
      <c r="B236" s="172" t="n">
        <v>20863</v>
      </c>
      <c r="C236" s="123" t="n">
        <v>455.456</v>
      </c>
      <c r="D236" s="122" t="n">
        <v>0.514</v>
      </c>
      <c r="E236" s="153" t="n">
        <f aca="false">D236*0.0864</f>
        <v>0.0444096</v>
      </c>
      <c r="F236" s="122" t="n">
        <f aca="false">+AVERAGE(I236:K236)</f>
        <v>37.37529</v>
      </c>
      <c r="G236" s="153" t="n">
        <f aca="false">F236*E236</f>
        <v>1.659821678784</v>
      </c>
      <c r="H236" s="116" t="s">
        <v>112</v>
      </c>
      <c r="I236" s="122" t="n">
        <v>32.8809</v>
      </c>
      <c r="J236" s="122" t="n">
        <v>34.81521</v>
      </c>
      <c r="K236" s="122" t="n">
        <v>44.42976</v>
      </c>
      <c r="L236" s="152"/>
      <c r="M236" s="152"/>
      <c r="N236" s="123"/>
    </row>
    <row r="237" customFormat="false" ht="24" hidden="false" customHeight="false" outlineLevel="0" collapsed="false">
      <c r="A237" s="116" t="n">
        <v>33</v>
      </c>
      <c r="B237" s="172" t="n">
        <v>20877</v>
      </c>
      <c r="C237" s="123" t="n">
        <v>455.436</v>
      </c>
      <c r="D237" s="122" t="n">
        <v>0.271</v>
      </c>
      <c r="E237" s="153" t="n">
        <f aca="false">D237*0.0864</f>
        <v>0.0234144</v>
      </c>
      <c r="F237" s="122" t="n">
        <f aca="false">+AVERAGE(I237:K237)</f>
        <v>42.5999366666667</v>
      </c>
      <c r="G237" s="153" t="n">
        <f aca="false">F237*E237</f>
        <v>0.997451957088</v>
      </c>
      <c r="H237" s="116" t="s">
        <v>113</v>
      </c>
      <c r="I237" s="122" t="n">
        <v>50.77791</v>
      </c>
      <c r="J237" s="122" t="n">
        <v>34.25591</v>
      </c>
      <c r="K237" s="122" t="n">
        <v>42.76599</v>
      </c>
      <c r="L237" s="152"/>
      <c r="M237" s="152"/>
      <c r="N237" s="123"/>
    </row>
    <row r="238" customFormat="false" ht="24" hidden="false" customHeight="false" outlineLevel="0" collapsed="false">
      <c r="A238" s="116" t="n">
        <v>34</v>
      </c>
      <c r="B238" s="172" t="n">
        <v>20884</v>
      </c>
      <c r="C238" s="123" t="n">
        <v>455.426</v>
      </c>
      <c r="D238" s="122" t="n">
        <v>0.224</v>
      </c>
      <c r="E238" s="153" t="n">
        <f aca="false">D238*0.0864</f>
        <v>0.0193536</v>
      </c>
      <c r="F238" s="122" t="n">
        <f aca="false">+AVERAGE(I238:K238)</f>
        <v>19.2063066666667</v>
      </c>
      <c r="G238" s="153" t="n">
        <f aca="false">F238*E238</f>
        <v>0.371711176704</v>
      </c>
      <c r="H238" s="116" t="s">
        <v>114</v>
      </c>
      <c r="I238" s="122" t="n">
        <v>24.24322</v>
      </c>
      <c r="J238" s="122" t="n">
        <v>21.56002</v>
      </c>
      <c r="K238" s="122" t="n">
        <v>11.81568</v>
      </c>
      <c r="L238" s="152"/>
      <c r="M238" s="186"/>
    </row>
    <row r="239" s="150" customFormat="true" ht="24.75" hidden="false" customHeight="false" outlineLevel="0" collapsed="false">
      <c r="A239" s="143" t="n">
        <v>35</v>
      </c>
      <c r="B239" s="183" t="n">
        <v>20904</v>
      </c>
      <c r="C239" s="150" t="n">
        <v>455.436</v>
      </c>
      <c r="D239" s="145" t="n">
        <v>0.291</v>
      </c>
      <c r="E239" s="160" t="n">
        <f aca="false">D239*0.0864</f>
        <v>0.0251424</v>
      </c>
      <c r="F239" s="145" t="n">
        <f aca="false">+AVERAGE(I239:K239)</f>
        <v>3.26797333333333</v>
      </c>
      <c r="G239" s="160" t="n">
        <f aca="false">F239*E239</f>
        <v>0.082164692736</v>
      </c>
      <c r="H239" s="143" t="s">
        <v>125</v>
      </c>
      <c r="I239" s="145" t="n">
        <v>9.80392</v>
      </c>
      <c r="J239" s="145" t="n">
        <v>0</v>
      </c>
      <c r="K239" s="145" t="n">
        <v>0</v>
      </c>
      <c r="L239" s="149"/>
      <c r="M239" s="149"/>
    </row>
    <row r="240" customFormat="false" ht="24.75" hidden="false" customHeight="false" outlineLevel="0" collapsed="false">
      <c r="A240" s="116" t="n">
        <v>1</v>
      </c>
      <c r="B240" s="172" t="n">
        <v>20914</v>
      </c>
      <c r="C240" s="123" t="n">
        <v>455.406</v>
      </c>
      <c r="D240" s="122" t="n">
        <v>0.134</v>
      </c>
      <c r="E240" s="153" t="n">
        <f aca="false">D240*0.0864</f>
        <v>0.0115776</v>
      </c>
      <c r="F240" s="122" t="n">
        <f aca="false">+AVERAGE(I240:K240)</f>
        <v>27.9930332947603</v>
      </c>
      <c r="G240" s="153" t="n">
        <f aca="false">F240*E240</f>
        <v>0.324092142273417</v>
      </c>
      <c r="H240" s="116" t="s">
        <v>118</v>
      </c>
      <c r="I240" s="122" t="n">
        <f aca="false">การคำนวณตะกอน!F6</f>
        <v>19.7469170629739</v>
      </c>
      <c r="J240" s="122" t="n">
        <f aca="false">การคำนวณตะกอน!F7</f>
        <v>31.0583738154143</v>
      </c>
      <c r="K240" s="122" t="n">
        <f aca="false">การคำนวณตะกอน!F8</f>
        <v>33.1738090058927</v>
      </c>
      <c r="L240" s="152"/>
      <c r="M240" s="186"/>
    </row>
    <row r="241" customFormat="false" ht="24" hidden="false" customHeight="false" outlineLevel="0" collapsed="false">
      <c r="A241" s="116" t="n">
        <v>2</v>
      </c>
      <c r="B241" s="172" t="n">
        <v>20932</v>
      </c>
      <c r="C241" s="123" t="n">
        <v>455.396</v>
      </c>
      <c r="D241" s="122" t="n">
        <v>0.119</v>
      </c>
      <c r="E241" s="153" t="n">
        <f aca="false">D241*0.0864</f>
        <v>0.0102816</v>
      </c>
      <c r="F241" s="122" t="n">
        <f aca="false">+AVERAGE(I241:K241)</f>
        <v>21.993355026995</v>
      </c>
      <c r="G241" s="153" t="n">
        <f aca="false">F241*E241</f>
        <v>0.226126879045552</v>
      </c>
      <c r="H241" s="116" t="s">
        <v>119</v>
      </c>
      <c r="I241" s="122" t="n">
        <f aca="false">การคำนวณตะกอน!F9</f>
        <v>28.0382867640098</v>
      </c>
      <c r="J241" s="122" t="n">
        <f aca="false">การคำนวณตะกอน!F10</f>
        <v>18.2998411712085</v>
      </c>
      <c r="K241" s="122" t="n">
        <f aca="false">การคำนวณตะกอน!F11</f>
        <v>19.6419371457668</v>
      </c>
      <c r="L241" s="152"/>
      <c r="M241" s="186"/>
    </row>
    <row r="242" customFormat="false" ht="24" hidden="false" customHeight="false" outlineLevel="0" collapsed="false">
      <c r="A242" s="116" t="n">
        <v>3</v>
      </c>
      <c r="B242" s="172" t="n">
        <v>20942</v>
      </c>
      <c r="C242" s="123" t="n">
        <v>455.416</v>
      </c>
      <c r="D242" s="122" t="n">
        <v>0.183</v>
      </c>
      <c r="E242" s="153" t="n">
        <f aca="false">D242*0.0864</f>
        <v>0.0158112</v>
      </c>
      <c r="F242" s="122" t="n">
        <f aca="false">+AVERAGE(I242:K242)</f>
        <v>2.45082251321675</v>
      </c>
      <c r="G242" s="153" t="n">
        <f aca="false">F242*E242</f>
        <v>0.0387504449209727</v>
      </c>
      <c r="H242" s="184" t="s">
        <v>120</v>
      </c>
      <c r="I242" s="122" t="n">
        <f aca="false">การคำนวณตะกอน!F12</f>
        <v>1.09031437401402</v>
      </c>
      <c r="J242" s="122" t="n">
        <f aca="false">การคำนวณตะกอน!F13</f>
        <v>4.04352301129938</v>
      </c>
      <c r="K242" s="122" t="n">
        <f aca="false">การคำนวณตะกอน!F14</f>
        <v>2.21863015433684</v>
      </c>
      <c r="L242" s="152"/>
      <c r="M242" s="186"/>
    </row>
    <row r="243" customFormat="false" ht="24" hidden="false" customHeight="false" outlineLevel="0" collapsed="false">
      <c r="A243" s="116" t="n">
        <v>4</v>
      </c>
      <c r="B243" s="172" t="n">
        <v>20955</v>
      </c>
      <c r="C243" s="123" t="n">
        <v>455.446</v>
      </c>
      <c r="D243" s="122" t="n">
        <v>0.353</v>
      </c>
      <c r="E243" s="153" t="n">
        <f aca="false">D243*0.0864</f>
        <v>0.0304992</v>
      </c>
      <c r="F243" s="122" t="n">
        <f aca="false">+AVERAGE(I243:K243)</f>
        <v>4.88415814220368</v>
      </c>
      <c r="G243" s="153" t="n">
        <f aca="false">F243*E243</f>
        <v>0.148962916010699</v>
      </c>
      <c r="H243" s="116" t="s">
        <v>121</v>
      </c>
      <c r="I243" s="122" t="n">
        <f aca="false">การคำนวณตะกอน!F15</f>
        <v>7.48609724796328</v>
      </c>
      <c r="J243" s="122" t="n">
        <f aca="false">การคำนวณตะกอน!F16</f>
        <v>5.16277068694367</v>
      </c>
      <c r="K243" s="122" t="n">
        <f aca="false">การคำนวณตะกอน!F17</f>
        <v>2.00360649170409</v>
      </c>
      <c r="L243" s="152"/>
      <c r="M243" s="186"/>
    </row>
    <row r="244" customFormat="false" ht="24" hidden="false" customHeight="false" outlineLevel="0" collapsed="false">
      <c r="A244" s="116" t="n">
        <v>5</v>
      </c>
      <c r="B244" s="172" t="n">
        <v>20963</v>
      </c>
      <c r="C244" s="123" t="n">
        <v>455.446</v>
      </c>
      <c r="D244" s="122" t="n">
        <v>0.221</v>
      </c>
      <c r="E244" s="153" t="n">
        <f aca="false">D244*0.0864</f>
        <v>0.0190944</v>
      </c>
      <c r="F244" s="122" t="n">
        <f aca="false">+AVERAGE(I244:K244)</f>
        <v>6.59915226273241</v>
      </c>
      <c r="G244" s="153" t="n">
        <f aca="false">F244*E244</f>
        <v>0.126006852965518</v>
      </c>
      <c r="H244" s="116" t="s">
        <v>122</v>
      </c>
      <c r="I244" s="122" t="n">
        <f aca="false">การคำนวณตะกอน!F18</f>
        <v>19.7974567881972</v>
      </c>
      <c r="J244" s="122" t="n">
        <f aca="false">การคำนวณตะกอน!F19</f>
        <v>0</v>
      </c>
      <c r="K244" s="122" t="n">
        <f aca="false">การคำนวณตะกอน!F20</f>
        <v>0</v>
      </c>
      <c r="L244" s="152"/>
      <c r="M244" s="186"/>
    </row>
    <row r="245" customFormat="false" ht="24" hidden="false" customHeight="false" outlineLevel="0" collapsed="false">
      <c r="A245" s="116" t="n">
        <v>6</v>
      </c>
      <c r="B245" s="172" t="n">
        <v>20975</v>
      </c>
      <c r="C245" s="123" t="n">
        <v>455.426</v>
      </c>
      <c r="D245" s="122" t="n">
        <v>0.318</v>
      </c>
      <c r="E245" s="153" t="n">
        <f aca="false">D245*0.0864</f>
        <v>0.0274752</v>
      </c>
      <c r="F245" s="122" t="n">
        <f aca="false">+AVERAGE(I245:K245)</f>
        <v>10.2180087763332</v>
      </c>
      <c r="G245" s="153" t="n">
        <f aca="false">F245*E245</f>
        <v>0.280741834731509</v>
      </c>
      <c r="H245" s="116" t="s">
        <v>124</v>
      </c>
      <c r="I245" s="122" t="n">
        <f aca="false">การคำนวณตะกอน!F21</f>
        <v>10.7326846021756</v>
      </c>
      <c r="J245" s="122" t="n">
        <f aca="false">การคำนวณตะกอน!F22</f>
        <v>15.1601927028706</v>
      </c>
      <c r="K245" s="122" t="n">
        <f aca="false">การคำนวณตะกอน!F23</f>
        <v>4.76114902395335</v>
      </c>
      <c r="L245" s="152"/>
      <c r="M245" s="186"/>
    </row>
    <row r="246" customFormat="false" ht="24" hidden="false" customHeight="false" outlineLevel="0" collapsed="false">
      <c r="A246" s="116" t="n">
        <v>7</v>
      </c>
      <c r="B246" s="172" t="n">
        <v>20987</v>
      </c>
      <c r="C246" s="123" t="n">
        <v>455.486</v>
      </c>
      <c r="D246" s="122" t="n">
        <v>0.653</v>
      </c>
      <c r="E246" s="153" t="n">
        <f aca="false">D246*0.0864</f>
        <v>0.0564192</v>
      </c>
      <c r="F246" s="122" t="n">
        <f aca="false">+AVERAGE(I246:K246)</f>
        <v>25.8055313240375</v>
      </c>
      <c r="G246" s="153" t="n">
        <f aca="false">F246*E246</f>
        <v>1.45592743287714</v>
      </c>
      <c r="H246" s="116" t="s">
        <v>94</v>
      </c>
      <c r="I246" s="122" t="n">
        <f aca="false">การคำนวณตะกอน!F24</f>
        <v>30.6071606520082</v>
      </c>
      <c r="J246" s="122" t="n">
        <f aca="false">การคำนวณตะกอน!F25</f>
        <v>28.317034009661</v>
      </c>
      <c r="K246" s="122" t="n">
        <f aca="false">การคำนวณตะกอน!F26</f>
        <v>18.4923993104432</v>
      </c>
      <c r="L246" s="152"/>
      <c r="M246" s="186"/>
    </row>
    <row r="247" customFormat="false" ht="24" hidden="false" customHeight="false" outlineLevel="0" collapsed="false">
      <c r="A247" s="116" t="n">
        <v>8</v>
      </c>
      <c r="B247" s="172" t="n">
        <v>20996</v>
      </c>
      <c r="C247" s="123" t="n">
        <v>455.436</v>
      </c>
      <c r="D247" s="122" t="n">
        <v>0.313</v>
      </c>
      <c r="E247" s="153" t="n">
        <f aca="false">D247*0.0864</f>
        <v>0.0270432</v>
      </c>
      <c r="F247" s="122" t="n">
        <f aca="false">+AVERAGE(I247:K247)</f>
        <v>22.3747420626819</v>
      </c>
      <c r="G247" s="153" t="n">
        <f aca="false">F247*E247</f>
        <v>0.605084624549519</v>
      </c>
      <c r="H247" s="116" t="s">
        <v>95</v>
      </c>
      <c r="I247" s="122" t="n">
        <f aca="false">การคำนวณตะกอน!F27</f>
        <v>22.8091633334491</v>
      </c>
      <c r="J247" s="122" t="n">
        <f aca="false">การคำนวณตะกอน!F28</f>
        <v>19.3089138015362</v>
      </c>
      <c r="K247" s="122" t="n">
        <f aca="false">การคำนวณตะกอน!F29</f>
        <v>25.0061490530604</v>
      </c>
      <c r="L247" s="152"/>
      <c r="M247" s="186"/>
    </row>
    <row r="248" customFormat="false" ht="24" hidden="false" customHeight="false" outlineLevel="0" collapsed="false">
      <c r="A248" s="116" t="n">
        <v>9</v>
      </c>
      <c r="B248" s="172" t="n">
        <v>21004</v>
      </c>
      <c r="C248" s="123" t="n">
        <v>455.406</v>
      </c>
      <c r="D248" s="122" t="n">
        <v>0.281</v>
      </c>
      <c r="E248" s="153" t="n">
        <f aca="false">D248*0.0864</f>
        <v>0.0242784</v>
      </c>
      <c r="F248" s="122" t="n">
        <f aca="false">+AVERAGE(I248:K248)</f>
        <v>3.28165523727668</v>
      </c>
      <c r="G248" s="153" t="n">
        <f aca="false">F248*E248</f>
        <v>0.0796733385126983</v>
      </c>
      <c r="H248" s="116" t="s">
        <v>96</v>
      </c>
      <c r="I248" s="122" t="n">
        <f aca="false">การคำนวณตะกอน!F30</f>
        <v>3.39927935274514</v>
      </c>
      <c r="J248" s="122" t="n">
        <f aca="false">การคำนวณตะกอน!F31</f>
        <v>4.87725573076412</v>
      </c>
      <c r="K248" s="122" t="n">
        <f aca="false">การคำนวณตะกอน!F32</f>
        <v>1.5684306283208</v>
      </c>
      <c r="L248" s="152"/>
      <c r="M248" s="186"/>
    </row>
    <row r="249" customFormat="false" ht="24" hidden="false" customHeight="false" outlineLevel="0" collapsed="false">
      <c r="A249" s="116" t="n">
        <v>10</v>
      </c>
      <c r="B249" s="172" t="n">
        <v>21017</v>
      </c>
      <c r="C249" s="123" t="n">
        <v>455.456</v>
      </c>
      <c r="D249" s="122" t="n">
        <v>0.385</v>
      </c>
      <c r="E249" s="153" t="n">
        <f aca="false">D249*0.0864</f>
        <v>0.033264</v>
      </c>
      <c r="F249" s="122" t="n">
        <f aca="false">+AVERAGE(I249:K249)</f>
        <v>9.86516931891176</v>
      </c>
      <c r="G249" s="153" t="n">
        <f aca="false">F249*E249</f>
        <v>0.328154992224281</v>
      </c>
      <c r="H249" s="116" t="s">
        <v>97</v>
      </c>
      <c r="I249" s="122" t="n">
        <f aca="false">การคำนวณตะกอน!F33</f>
        <v>9.05493326180282</v>
      </c>
      <c r="J249" s="122" t="n">
        <f aca="false">การคำนวณตะกอน!F34</f>
        <v>8.55397148675625</v>
      </c>
      <c r="K249" s="122" t="n">
        <f aca="false">การคำนวณตะกอน!F35</f>
        <v>11.9866032081762</v>
      </c>
      <c r="L249" s="152"/>
      <c r="M249" s="186"/>
    </row>
    <row r="250" customFormat="false" ht="24" hidden="false" customHeight="false" outlineLevel="0" collapsed="false">
      <c r="A250" s="116" t="n">
        <v>11</v>
      </c>
      <c r="B250" s="172" t="n">
        <v>21025</v>
      </c>
      <c r="C250" s="123" t="n">
        <v>455.436</v>
      </c>
      <c r="D250" s="122" t="n">
        <v>0.328</v>
      </c>
      <c r="E250" s="153" t="n">
        <f aca="false">D250*0.0864</f>
        <v>0.0283392</v>
      </c>
      <c r="F250" s="122" t="n">
        <f aca="false">+AVERAGE(I250:K250)</f>
        <v>16.3983528118014</v>
      </c>
      <c r="G250" s="153" t="n">
        <f aca="false">F250*E250</f>
        <v>0.464716200004201</v>
      </c>
      <c r="H250" s="116" t="s">
        <v>98</v>
      </c>
      <c r="I250" s="122" t="n">
        <f aca="false">การคำนวณตะกอน!F36</f>
        <v>26.8431697003153</v>
      </c>
      <c r="J250" s="122" t="n">
        <f aca="false">การคำนวณตะกอน!F37</f>
        <v>4.71321876586369</v>
      </c>
      <c r="K250" s="122" t="n">
        <f aca="false">การคำนวณตะกอน!F38</f>
        <v>17.638669969225</v>
      </c>
      <c r="L250" s="152"/>
      <c r="M250" s="186"/>
    </row>
    <row r="251" customFormat="false" ht="24" hidden="false" customHeight="false" outlineLevel="0" collapsed="false">
      <c r="A251" s="116" t="n">
        <v>12</v>
      </c>
      <c r="B251" s="172" t="n">
        <v>21038</v>
      </c>
      <c r="C251" s="123" t="n">
        <v>455.636</v>
      </c>
      <c r="D251" s="122" t="n">
        <v>1.811</v>
      </c>
      <c r="E251" s="153" t="n">
        <f aca="false">D251*0.0864</f>
        <v>0.1564704</v>
      </c>
      <c r="F251" s="122" t="n">
        <f aca="false">+AVERAGE(I251:K251)</f>
        <v>59.8875061578179</v>
      </c>
      <c r="G251" s="153" t="n">
        <f aca="false">F251*E251</f>
        <v>9.37062204351624</v>
      </c>
      <c r="H251" s="116" t="s">
        <v>99</v>
      </c>
      <c r="I251" s="122" t="n">
        <f aca="false">การคำนวณตะกอน!F39</f>
        <v>58.9208871234964</v>
      </c>
      <c r="J251" s="122" t="n">
        <f aca="false">การคำนวณตะกอน!F40</f>
        <v>72.22800624674</v>
      </c>
      <c r="K251" s="122" t="n">
        <f aca="false">การคำนวณตะกอน!F41</f>
        <v>48.5136251032174</v>
      </c>
      <c r="L251" s="152"/>
      <c r="M251" s="186"/>
    </row>
    <row r="252" customFormat="false" ht="24" hidden="false" customHeight="false" outlineLevel="0" collapsed="false">
      <c r="A252" s="116" t="n">
        <v>13</v>
      </c>
      <c r="B252" s="172" t="n">
        <v>21046</v>
      </c>
      <c r="C252" s="123" t="n">
        <v>455.696</v>
      </c>
      <c r="D252" s="122" t="n">
        <v>2.924</v>
      </c>
      <c r="E252" s="153" t="n">
        <f aca="false">D252*0.0864</f>
        <v>0.2526336</v>
      </c>
      <c r="F252" s="122" t="n">
        <f aca="false">+AVERAGE(I252:K252)</f>
        <v>59.9669072903289</v>
      </c>
      <c r="G252" s="153" t="n">
        <f aca="false">F252*E252</f>
        <v>15.149655669622</v>
      </c>
      <c r="H252" s="116" t="s">
        <v>100</v>
      </c>
      <c r="I252" s="122" t="n">
        <f aca="false">การคำนวณตะกอน!F42</f>
        <v>73.005510512071</v>
      </c>
      <c r="J252" s="122" t="n">
        <f aca="false">การคำนวณตะกอน!F43</f>
        <v>51.9870300399403</v>
      </c>
      <c r="K252" s="122" t="n">
        <f aca="false">การคำนวณตะกอน!F44</f>
        <v>54.9081813189753</v>
      </c>
      <c r="L252" s="152"/>
      <c r="M252" s="186"/>
    </row>
    <row r="253" customFormat="false" ht="24" hidden="false" customHeight="false" outlineLevel="0" collapsed="false">
      <c r="A253" s="116" t="n">
        <v>14</v>
      </c>
      <c r="B253" s="172" t="n">
        <v>21052</v>
      </c>
      <c r="C253" s="123" t="n">
        <v>456.066</v>
      </c>
      <c r="D253" s="122" t="n">
        <v>11.969</v>
      </c>
      <c r="E253" s="153" t="n">
        <f aca="false">D253*0.0864</f>
        <v>1.0341216</v>
      </c>
      <c r="F253" s="122" t="n">
        <f aca="false">+AVERAGE(I253:K253)</f>
        <v>212.284845911223</v>
      </c>
      <c r="G253" s="153" t="n">
        <f aca="false">F253*E253</f>
        <v>219.528344509467</v>
      </c>
      <c r="H253" s="116" t="s">
        <v>101</v>
      </c>
      <c r="I253" s="122" t="n">
        <f aca="false">การคำนวณตะกอน!F45</f>
        <v>229.867277171036</v>
      </c>
      <c r="J253" s="122" t="n">
        <f aca="false">การคำนวณตะกอน!F46</f>
        <v>213.49162102778</v>
      </c>
      <c r="K253" s="122" t="n">
        <f aca="false">การคำนวณตะกอน!F47</f>
        <v>193.495639534852</v>
      </c>
      <c r="L253" s="152"/>
      <c r="M253" s="186"/>
    </row>
    <row r="254" customFormat="false" ht="24" hidden="false" customHeight="false" outlineLevel="0" collapsed="false">
      <c r="A254" s="116" t="n">
        <v>15</v>
      </c>
      <c r="B254" s="172" t="n">
        <v>21073</v>
      </c>
      <c r="C254" s="123" t="n">
        <v>455.576</v>
      </c>
      <c r="D254" s="122" t="n">
        <v>1.519</v>
      </c>
      <c r="E254" s="153" t="n">
        <f aca="false">D254*0.0864</f>
        <v>0.1312416</v>
      </c>
      <c r="F254" s="122" t="n">
        <f aca="false">+AVERAGE(I254:K254)</f>
        <v>24.5628143873332</v>
      </c>
      <c r="G254" s="153" t="n">
        <f aca="false">F254*E254</f>
        <v>3.22366306069663</v>
      </c>
      <c r="H254" s="116" t="s">
        <v>102</v>
      </c>
      <c r="I254" s="122" t="n">
        <f aca="false">การคำนวณตะกอน!F48</f>
        <v>20.8848202165068</v>
      </c>
      <c r="J254" s="122" t="n">
        <f aca="false">การคำนวณตะกอน!F49</f>
        <v>21.5667176847324</v>
      </c>
      <c r="K254" s="122" t="n">
        <f aca="false">การคำนวณตะกอน!F50</f>
        <v>31.2369052607604</v>
      </c>
      <c r="L254" s="152"/>
      <c r="M254" s="186"/>
    </row>
    <row r="255" customFormat="false" ht="24" hidden="false" customHeight="false" outlineLevel="0" collapsed="false">
      <c r="A255" s="116" t="n">
        <v>16</v>
      </c>
      <c r="B255" s="172" t="n">
        <v>21081</v>
      </c>
      <c r="C255" s="123" t="n">
        <v>455.536</v>
      </c>
      <c r="D255" s="122" t="n">
        <v>1.071</v>
      </c>
      <c r="E255" s="153" t="n">
        <f aca="false">D255*0.0864</f>
        <v>0.0925344</v>
      </c>
      <c r="F255" s="122" t="n">
        <f aca="false">+AVERAGE(I255:K255)</f>
        <v>20.1008318984083</v>
      </c>
      <c r="G255" s="153" t="n">
        <f aca="false">F255*E255</f>
        <v>1.86001841922007</v>
      </c>
      <c r="H255" s="116" t="s">
        <v>103</v>
      </c>
      <c r="I255" s="122" t="n">
        <f aca="false">การคำนวณตะกอน!F51</f>
        <v>24.1536777748398</v>
      </c>
      <c r="J255" s="122" t="n">
        <f aca="false">การคำนวณตะกอน!F52</f>
        <v>21.4335910049316</v>
      </c>
      <c r="K255" s="122" t="n">
        <f aca="false">การคำนวณตะกอน!F53</f>
        <v>14.7152269154535</v>
      </c>
      <c r="L255" s="152"/>
      <c r="M255" s="186"/>
    </row>
    <row r="256" customFormat="false" ht="24" hidden="false" customHeight="false" outlineLevel="0" collapsed="false">
      <c r="A256" s="116" t="n">
        <v>17</v>
      </c>
      <c r="B256" s="172" t="n">
        <v>21087</v>
      </c>
      <c r="C256" s="123" t="n">
        <v>455.546</v>
      </c>
      <c r="D256" s="122" t="n">
        <v>1.083</v>
      </c>
      <c r="E256" s="153" t="n">
        <f aca="false">D256*0.0864</f>
        <v>0.0935712</v>
      </c>
      <c r="F256" s="122" t="n">
        <f aca="false">+AVERAGE(I256:K256)</f>
        <v>24.1566314799914</v>
      </c>
      <c r="G256" s="153" t="n">
        <f aca="false">F256*E256</f>
        <v>2.26036499554057</v>
      </c>
      <c r="H256" s="116" t="s">
        <v>104</v>
      </c>
      <c r="I256" s="122" t="n">
        <f aca="false">การคำนวณตะกอน!F54</f>
        <v>27.4281420251766</v>
      </c>
      <c r="J256" s="122" t="n">
        <f aca="false">การคำนวณตะกอน!F55</f>
        <v>23.2981201927704</v>
      </c>
      <c r="K256" s="122" t="n">
        <f aca="false">การคำนวณตะกอน!F56</f>
        <v>21.7436322220273</v>
      </c>
      <c r="L256" s="152"/>
      <c r="M256" s="186"/>
    </row>
    <row r="257" customFormat="false" ht="24" hidden="false" customHeight="false" outlineLevel="0" collapsed="false">
      <c r="A257" s="116" t="n">
        <v>18</v>
      </c>
      <c r="B257" s="172" t="n">
        <v>21095</v>
      </c>
      <c r="C257" s="123" t="n">
        <v>455.526</v>
      </c>
      <c r="D257" s="122" t="n">
        <v>1.049</v>
      </c>
      <c r="E257" s="153" t="n">
        <f aca="false">D257*0.0864</f>
        <v>0.0906336</v>
      </c>
      <c r="F257" s="122" t="n">
        <f aca="false">+AVERAGE(I257:K257)</f>
        <v>14.1328579198164</v>
      </c>
      <c r="G257" s="153" t="n">
        <f aca="false">F257*E257</f>
        <v>1.28091179156147</v>
      </c>
      <c r="H257" s="116" t="s">
        <v>105</v>
      </c>
      <c r="I257" s="122" t="n">
        <f aca="false">การคำนวณตะกอน!F57</f>
        <v>7.70069948018484</v>
      </c>
      <c r="J257" s="122" t="n">
        <f aca="false">การคำนวณตะกอน!F58</f>
        <v>21.4572254874574</v>
      </c>
      <c r="K257" s="122" t="n">
        <f aca="false">การคำนวณตะกอน!F59</f>
        <v>13.240648791807</v>
      </c>
      <c r="L257" s="152"/>
      <c r="M257" s="186"/>
    </row>
    <row r="258" customFormat="false" ht="24" hidden="false" customHeight="false" outlineLevel="0" collapsed="false">
      <c r="A258" s="116" t="n">
        <v>19</v>
      </c>
      <c r="B258" s="172" t="n">
        <v>21106</v>
      </c>
      <c r="C258" s="123" t="n">
        <v>455.516</v>
      </c>
      <c r="D258" s="122" t="n">
        <v>1.02</v>
      </c>
      <c r="E258" s="153" t="n">
        <f aca="false">D258*0.0864</f>
        <v>0.088128</v>
      </c>
      <c r="F258" s="122" t="n">
        <f aca="false">+AVERAGE(I258:K258)</f>
        <v>4.96867119553466</v>
      </c>
      <c r="G258" s="153" t="n">
        <f aca="false">F258*E258</f>
        <v>0.437879055120078</v>
      </c>
      <c r="H258" s="116" t="s">
        <v>106</v>
      </c>
      <c r="I258" s="122" t="n">
        <f aca="false">การคำนวณตะกอน!F60</f>
        <v>3.59789882705103</v>
      </c>
      <c r="J258" s="122" t="n">
        <f aca="false">การคำนวณตะกอน!F61</f>
        <v>0.950931913261532</v>
      </c>
      <c r="K258" s="122" t="n">
        <f aca="false">การคำนวณตะกอน!F62</f>
        <v>10.3571828462914</v>
      </c>
      <c r="L258" s="152"/>
      <c r="M258" s="186"/>
    </row>
    <row r="259" customFormat="false" ht="24" hidden="false" customHeight="false" outlineLevel="0" collapsed="false">
      <c r="A259" s="116" t="n">
        <v>20</v>
      </c>
      <c r="B259" s="172" t="n">
        <v>21122</v>
      </c>
      <c r="C259" s="123" t="n">
        <v>455.516</v>
      </c>
      <c r="D259" s="122" t="n">
        <v>1.208</v>
      </c>
      <c r="E259" s="153" t="n">
        <f aca="false">D259*0.0864</f>
        <v>0.1043712</v>
      </c>
      <c r="F259" s="122" t="n">
        <f aca="false">+AVERAGE(I259:K259)</f>
        <v>18.826062570981</v>
      </c>
      <c r="G259" s="153" t="n">
        <f aca="false">F259*E259</f>
        <v>1.96489874180837</v>
      </c>
      <c r="H259" s="116" t="s">
        <v>107</v>
      </c>
      <c r="I259" s="122" t="n">
        <f aca="false">การคำนวณตะกอน!F63</f>
        <v>19.6444030099118</v>
      </c>
      <c r="J259" s="122" t="n">
        <f aca="false">การคำนวณตะกอน!F64</f>
        <v>29.7298301683287</v>
      </c>
      <c r="K259" s="122" t="n">
        <f aca="false">การคำนวณตะกอน!F65</f>
        <v>7.10395453470246</v>
      </c>
      <c r="L259" s="152"/>
      <c r="M259" s="186"/>
    </row>
    <row r="260" customFormat="false" ht="24" hidden="false" customHeight="false" outlineLevel="0" collapsed="false">
      <c r="A260" s="116" t="n">
        <v>21</v>
      </c>
      <c r="B260" s="172" t="n">
        <v>21130</v>
      </c>
      <c r="C260" s="123" t="n">
        <v>455.556</v>
      </c>
      <c r="D260" s="122" t="n">
        <v>1.392</v>
      </c>
      <c r="E260" s="153" t="n">
        <f aca="false">D260*0.0864</f>
        <v>0.1202688</v>
      </c>
      <c r="F260" s="122" t="n">
        <f aca="false">+AVERAGE(I260:K260)</f>
        <v>9.58572570938535</v>
      </c>
      <c r="G260" s="153" t="n">
        <f aca="false">F260*E260</f>
        <v>1.15286372819692</v>
      </c>
      <c r="H260" s="116" t="s">
        <v>79</v>
      </c>
      <c r="I260" s="122" t="n">
        <f aca="false">การคำนวณตะกอน!F66</f>
        <v>3.20432940506802</v>
      </c>
      <c r="J260" s="122" t="n">
        <f aca="false">การคำนวณตะกอน!F67</f>
        <v>0.932893836668164</v>
      </c>
      <c r="K260" s="122" t="n">
        <f aca="false">การคำนวณตะกอน!F68</f>
        <v>24.6199538864199</v>
      </c>
      <c r="L260" s="123"/>
    </row>
    <row r="261" customFormat="false" ht="24" hidden="false" customHeight="false" outlineLevel="0" collapsed="false">
      <c r="A261" s="116" t="n">
        <v>22</v>
      </c>
      <c r="B261" s="172" t="n">
        <v>21136</v>
      </c>
      <c r="C261" s="123" t="n">
        <v>455.576</v>
      </c>
      <c r="D261" s="122" t="n">
        <v>1.414</v>
      </c>
      <c r="E261" s="153" t="n">
        <f aca="false">D261*0.0864</f>
        <v>0.1221696</v>
      </c>
      <c r="F261" s="122" t="n">
        <f aca="false">+AVERAGE(I261:K261)</f>
        <v>11.9329637397726</v>
      </c>
      <c r="G261" s="153" t="n">
        <f aca="false">F261*E261</f>
        <v>1.45784540690253</v>
      </c>
      <c r="H261" s="116" t="s">
        <v>80</v>
      </c>
      <c r="I261" s="122" t="n">
        <f aca="false">การคำนวณตะกอน!F69</f>
        <v>16.9826361210493</v>
      </c>
      <c r="J261" s="122" t="n">
        <f aca="false">การคำนวณตะกอน!F70</f>
        <v>6.98683533129374</v>
      </c>
      <c r="K261" s="122" t="n">
        <f aca="false">การคำนวณตะกอน!F71</f>
        <v>11.8294197669749</v>
      </c>
      <c r="L261" s="123"/>
    </row>
    <row r="262" customFormat="false" ht="24" hidden="false" customHeight="false" outlineLevel="0" collapsed="false">
      <c r="A262" s="116" t="n">
        <v>23</v>
      </c>
      <c r="B262" s="172" t="n">
        <v>21145</v>
      </c>
      <c r="C262" s="123" t="n">
        <v>455.516</v>
      </c>
      <c r="D262" s="122" t="n">
        <v>0.852</v>
      </c>
      <c r="E262" s="153" t="n">
        <f aca="false">D262*0.0864</f>
        <v>0.0736128</v>
      </c>
      <c r="F262" s="122" t="n">
        <f aca="false">+AVERAGE(I262:K262)</f>
        <v>5.04913740698404</v>
      </c>
      <c r="G262" s="153" t="n">
        <f aca="false">F262*E262</f>
        <v>0.371681142112835</v>
      </c>
      <c r="H262" s="116" t="s">
        <v>109</v>
      </c>
      <c r="I262" s="122" t="n">
        <f aca="false">การคำนวณตะกอน!F72</f>
        <v>10.6333072713032</v>
      </c>
      <c r="J262" s="122" t="n">
        <f aca="false">การคำนวณตะกอน!F73</f>
        <v>1.09721307876435</v>
      </c>
      <c r="K262" s="122" t="n">
        <f aca="false">การคำนวณตะกอน!F74</f>
        <v>3.41689187088461</v>
      </c>
      <c r="L262" s="123"/>
    </row>
    <row r="263" customFormat="false" ht="24" hidden="false" customHeight="false" outlineLevel="0" collapsed="false">
      <c r="A263" s="116" t="n">
        <v>24</v>
      </c>
      <c r="B263" s="172" t="n">
        <v>21156</v>
      </c>
      <c r="C263" s="123" t="n">
        <v>455.476</v>
      </c>
      <c r="D263" s="122" t="n">
        <v>0.667</v>
      </c>
      <c r="E263" s="153" t="n">
        <f aca="false">D263*0.0864</f>
        <v>0.0576288</v>
      </c>
      <c r="F263" s="122" t="n">
        <f aca="false">+AVERAGE(I263:K263)</f>
        <v>4.32437806050109</v>
      </c>
      <c r="G263" s="153" t="n">
        <f aca="false">F263*E263</f>
        <v>0.249208718373005</v>
      </c>
      <c r="H263" s="116" t="s">
        <v>110</v>
      </c>
      <c r="I263" s="122" t="n">
        <f aca="false">การคำนวณตะกอน!F75</f>
        <v>2.0804232175077</v>
      </c>
      <c r="J263" s="122" t="n">
        <f aca="false">การคำนวณตะกอน!F76</f>
        <v>2.48617067561109</v>
      </c>
      <c r="K263" s="122" t="n">
        <f aca="false">การคำนวณตะกอน!F77</f>
        <v>8.40654028838447</v>
      </c>
      <c r="L263" s="123"/>
    </row>
    <row r="264" customFormat="false" ht="24" hidden="false" customHeight="false" outlineLevel="0" collapsed="false">
      <c r="A264" s="116" t="n">
        <v>25</v>
      </c>
      <c r="B264" s="172" t="n">
        <v>21170</v>
      </c>
      <c r="C264" s="123" t="n">
        <v>455.476</v>
      </c>
      <c r="D264" s="122" t="n">
        <v>0.535</v>
      </c>
      <c r="E264" s="153" t="n">
        <f aca="false">D264*0.0864</f>
        <v>0.046224</v>
      </c>
      <c r="F264" s="122" t="n">
        <f aca="false">+AVERAGE(I264:K264)</f>
        <v>7.14229786006029</v>
      </c>
      <c r="G264" s="153" t="n">
        <f aca="false">F264*E264</f>
        <v>0.330145576283427</v>
      </c>
      <c r="H264" s="116" t="s">
        <v>83</v>
      </c>
      <c r="I264" s="122" t="n">
        <f aca="false">การคำนวณตะกอน!F78</f>
        <v>0.644849266459547</v>
      </c>
      <c r="J264" s="122" t="n">
        <f aca="false">การคำนวณตะกอน!F79</f>
        <v>0</v>
      </c>
      <c r="K264" s="122" t="n">
        <f aca="false">การคำนวณตะกอน!F80</f>
        <v>20.7820443137213</v>
      </c>
      <c r="L264" s="123"/>
    </row>
    <row r="265" customFormat="false" ht="24" hidden="false" customHeight="false" outlineLevel="0" collapsed="false">
      <c r="A265" s="116" t="n">
        <v>26</v>
      </c>
      <c r="B265" s="172" t="n">
        <v>21177</v>
      </c>
      <c r="C265" s="123" t="n">
        <v>455.456</v>
      </c>
      <c r="D265" s="122" t="n">
        <v>0.492</v>
      </c>
      <c r="E265" s="153" t="n">
        <f aca="false">D265*0.0864</f>
        <v>0.0425088</v>
      </c>
      <c r="F265" s="122" t="n">
        <f aca="false">+AVERAGE(I265:K265)</f>
        <v>55.9799563377131</v>
      </c>
      <c r="G265" s="153" t="n">
        <f aca="false">F265*E265</f>
        <v>2.37964076796858</v>
      </c>
      <c r="H265" s="116" t="s">
        <v>84</v>
      </c>
      <c r="I265" s="122" t="n">
        <f aca="false">การคำนวณตะกอน!F81</f>
        <v>62.657020915958</v>
      </c>
      <c r="J265" s="122" t="n">
        <f aca="false">การคำนวณตะกอน!F82</f>
        <v>58.1077385835244</v>
      </c>
      <c r="K265" s="122" t="n">
        <f aca="false">การคำนวณตะกอน!F83</f>
        <v>47.1751095136569</v>
      </c>
      <c r="L265" s="123"/>
    </row>
    <row r="266" customFormat="false" ht="24" hidden="false" customHeight="false" outlineLevel="0" collapsed="false">
      <c r="A266" s="116" t="n">
        <v>27</v>
      </c>
      <c r="B266" s="172" t="n">
        <v>21190</v>
      </c>
      <c r="C266" s="123" t="n">
        <v>455.446</v>
      </c>
      <c r="D266" s="122" t="n">
        <v>0.478</v>
      </c>
      <c r="E266" s="153" t="n">
        <f aca="false">D266*0.0864</f>
        <v>0.0412992</v>
      </c>
      <c r="F266" s="122" t="n">
        <f aca="false">+AVERAGE(I266:K266)</f>
        <v>80.2392533333333</v>
      </c>
      <c r="G266" s="153" t="n">
        <f aca="false">F266*E266</f>
        <v>3.313816971264</v>
      </c>
      <c r="H266" s="116" t="s">
        <v>85</v>
      </c>
      <c r="I266" s="122" t="n">
        <v>80.37615</v>
      </c>
      <c r="J266" s="122" t="n">
        <v>89.71751</v>
      </c>
      <c r="K266" s="122" t="n">
        <v>70.6241</v>
      </c>
      <c r="L266" s="123"/>
    </row>
    <row r="267" customFormat="false" ht="24" hidden="false" customHeight="false" outlineLevel="0" collapsed="false">
      <c r="A267" s="116" t="n">
        <v>28</v>
      </c>
      <c r="B267" s="172" t="n">
        <v>21198</v>
      </c>
      <c r="C267" s="123" t="n">
        <v>455.486</v>
      </c>
      <c r="D267" s="122" t="n">
        <v>0.608</v>
      </c>
      <c r="E267" s="153" t="n">
        <f aca="false">D267*0.0864</f>
        <v>0.0525312</v>
      </c>
      <c r="F267" s="122" t="n">
        <f aca="false">+AVERAGE(I267:K267)</f>
        <v>108.469233333333</v>
      </c>
      <c r="G267" s="153" t="n">
        <f aca="false">F267*E267</f>
        <v>5.69801899008</v>
      </c>
      <c r="H267" s="116" t="s">
        <v>86</v>
      </c>
      <c r="I267" s="122" t="n">
        <v>123.29307</v>
      </c>
      <c r="J267" s="122" t="n">
        <v>92.63331</v>
      </c>
      <c r="K267" s="122" t="n">
        <v>109.48132</v>
      </c>
      <c r="L267" s="123"/>
    </row>
    <row r="268" customFormat="false" ht="24" hidden="false" customHeight="false" outlineLevel="0" collapsed="false">
      <c r="A268" s="116" t="n">
        <v>29</v>
      </c>
      <c r="B268" s="172" t="n">
        <v>21206</v>
      </c>
      <c r="C268" s="123" t="n">
        <v>455.446</v>
      </c>
      <c r="D268" s="122" t="n">
        <v>0.483</v>
      </c>
      <c r="E268" s="153" t="n">
        <f aca="false">D268*0.0864</f>
        <v>0.0417312</v>
      </c>
      <c r="F268" s="122" t="n">
        <f aca="false">+AVERAGE(I268:K268)</f>
        <v>30.0049</v>
      </c>
      <c r="G268" s="153" t="n">
        <f aca="false">F268*E268</f>
        <v>1.25214048288</v>
      </c>
      <c r="H268" s="116" t="s">
        <v>87</v>
      </c>
      <c r="I268" s="122" t="n">
        <v>21.25628</v>
      </c>
      <c r="J268" s="122" t="n">
        <v>47.3645</v>
      </c>
      <c r="K268" s="122" t="n">
        <v>21.39392</v>
      </c>
      <c r="L268" s="123"/>
    </row>
    <row r="269" customFormat="false" ht="24" hidden="false" customHeight="false" outlineLevel="0" collapsed="false">
      <c r="A269" s="116" t="n">
        <v>30</v>
      </c>
      <c r="B269" s="172" t="n">
        <v>21218</v>
      </c>
      <c r="C269" s="123" t="n">
        <v>455.426</v>
      </c>
      <c r="D269" s="122" t="n">
        <v>0.429</v>
      </c>
      <c r="E269" s="153" t="n">
        <f aca="false">D269*0.0864</f>
        <v>0.0370656</v>
      </c>
      <c r="F269" s="122" t="n">
        <f aca="false">+AVERAGE(I269:K269)</f>
        <v>36.2231633333333</v>
      </c>
      <c r="G269" s="153" t="n">
        <f aca="false">F269*E269</f>
        <v>1.342633282848</v>
      </c>
      <c r="H269" s="116" t="s">
        <v>88</v>
      </c>
      <c r="I269" s="122" t="n">
        <v>55.92916</v>
      </c>
      <c r="J269" s="122" t="n">
        <v>13.33679</v>
      </c>
      <c r="K269" s="122" t="n">
        <v>39.40354</v>
      </c>
      <c r="L269" s="123"/>
    </row>
    <row r="270" customFormat="false" ht="24" hidden="false" customHeight="false" outlineLevel="0" collapsed="false">
      <c r="A270" s="116" t="n">
        <v>31</v>
      </c>
      <c r="B270" s="172" t="n">
        <v>21227</v>
      </c>
      <c r="C270" s="123" t="n">
        <v>455.416</v>
      </c>
      <c r="D270" s="122" t="n">
        <v>0.414</v>
      </c>
      <c r="E270" s="153" t="n">
        <f aca="false">D270*0.0864</f>
        <v>0.0357696</v>
      </c>
      <c r="F270" s="122" t="n">
        <f aca="false">+AVERAGE(I270:K270)</f>
        <v>17.6876033333333</v>
      </c>
      <c r="G270" s="153" t="n">
        <f aca="false">F270*E270</f>
        <v>0.632678496192</v>
      </c>
      <c r="H270" s="116" t="s">
        <v>111</v>
      </c>
      <c r="I270" s="122" t="n">
        <v>28.04262</v>
      </c>
      <c r="J270" s="122" t="n">
        <v>5.19751</v>
      </c>
      <c r="K270" s="122" t="n">
        <v>19.82268</v>
      </c>
      <c r="L270" s="123"/>
    </row>
    <row r="271" customFormat="false" ht="24" hidden="false" customHeight="false" outlineLevel="0" collapsed="false">
      <c r="A271" s="116" t="n">
        <v>32</v>
      </c>
      <c r="B271" s="172" t="n">
        <v>21255</v>
      </c>
      <c r="C271" s="123" t="n">
        <v>455.396</v>
      </c>
      <c r="D271" s="122" t="n">
        <v>0.343</v>
      </c>
      <c r="E271" s="153" t="n">
        <f aca="false">D271*0.0864</f>
        <v>0.0296352</v>
      </c>
      <c r="F271" s="122" t="n">
        <f aca="false">+AVERAGE(I271:K271)</f>
        <v>16.3314633333333</v>
      </c>
      <c r="G271" s="153" t="n">
        <f aca="false">F271*E271</f>
        <v>0.483986182176</v>
      </c>
      <c r="H271" s="116" t="s">
        <v>112</v>
      </c>
      <c r="I271" s="122" t="n">
        <v>2.29817</v>
      </c>
      <c r="J271" s="122" t="n">
        <v>17.53851</v>
      </c>
      <c r="K271" s="122" t="n">
        <v>29.15771</v>
      </c>
      <c r="L271" s="123"/>
    </row>
    <row r="272" s="150" customFormat="true" ht="24.75" hidden="false" customHeight="false" outlineLevel="0" collapsed="false">
      <c r="A272" s="143" t="n">
        <v>33</v>
      </c>
      <c r="B272" s="183" t="n">
        <v>21270</v>
      </c>
      <c r="C272" s="150" t="n">
        <v>554.426</v>
      </c>
      <c r="D272" s="145" t="n">
        <v>0.42</v>
      </c>
      <c r="E272" s="160" t="n">
        <f aca="false">D272*0.0864</f>
        <v>0.036288</v>
      </c>
      <c r="F272" s="145" t="n">
        <f aca="false">+AVERAGE(I272:K272)</f>
        <v>5.27732333333333</v>
      </c>
      <c r="G272" s="160" t="n">
        <f aca="false">F272*E272</f>
        <v>0.19150350912</v>
      </c>
      <c r="H272" s="143" t="s">
        <v>113</v>
      </c>
      <c r="I272" s="145" t="n">
        <v>10.41535</v>
      </c>
      <c r="J272" s="145" t="n">
        <v>4.48544</v>
      </c>
      <c r="K272" s="145" t="n">
        <v>0.93118</v>
      </c>
    </row>
    <row r="273" customFormat="false" ht="24.75" hidden="false" customHeight="false" outlineLevel="0" collapsed="false">
      <c r="A273" s="116" t="n">
        <v>1</v>
      </c>
      <c r="B273" s="172" t="n">
        <v>21277</v>
      </c>
      <c r="C273" s="123" t="n">
        <v>455.396</v>
      </c>
      <c r="D273" s="122" t="n">
        <v>0.33</v>
      </c>
      <c r="E273" s="153" t="n">
        <f aca="false">D273*0.0864</f>
        <v>0.028512</v>
      </c>
      <c r="F273" s="122" t="n">
        <f aca="false">+AVERAGE(I273:K273)</f>
        <v>15.28091</v>
      </c>
      <c r="G273" s="153" t="n">
        <f aca="false">F273*E273</f>
        <v>0.43568930592</v>
      </c>
      <c r="H273" s="159" t="s">
        <v>89</v>
      </c>
      <c r="I273" s="122" t="n">
        <v>13.46781</v>
      </c>
      <c r="J273" s="122" t="n">
        <v>23.11154</v>
      </c>
      <c r="K273" s="122" t="n">
        <v>9.26338</v>
      </c>
      <c r="L273" s="123"/>
      <c r="M273" s="123"/>
      <c r="N273" s="123"/>
    </row>
    <row r="274" customFormat="false" ht="24" hidden="false" customHeight="false" outlineLevel="0" collapsed="false">
      <c r="A274" s="116" t="n">
        <v>2</v>
      </c>
      <c r="B274" s="172" t="n">
        <v>21297</v>
      </c>
      <c r="C274" s="123" t="n">
        <v>455.366</v>
      </c>
      <c r="D274" s="122" t="n">
        <v>0.308</v>
      </c>
      <c r="E274" s="153" t="n">
        <f aca="false">D274*0.0864</f>
        <v>0.0266112</v>
      </c>
      <c r="F274" s="122" t="n">
        <f aca="false">+AVERAGE(I274:K274)</f>
        <v>13.19696</v>
      </c>
      <c r="G274" s="153" t="n">
        <f aca="false">F274*E274</f>
        <v>0.351186941952</v>
      </c>
      <c r="H274" s="159" t="s">
        <v>55</v>
      </c>
      <c r="I274" s="122" t="n">
        <v>11.17356</v>
      </c>
      <c r="J274" s="122" t="n">
        <v>9.74614</v>
      </c>
      <c r="K274" s="122" t="n">
        <v>18.67118</v>
      </c>
      <c r="L274" s="123"/>
    </row>
    <row r="275" customFormat="false" ht="24" hidden="false" customHeight="false" outlineLevel="0" collapsed="false">
      <c r="A275" s="116" t="n">
        <v>3</v>
      </c>
      <c r="B275" s="172" t="n">
        <v>21306</v>
      </c>
      <c r="C275" s="123" t="n">
        <v>455.416</v>
      </c>
      <c r="D275" s="122" t="n">
        <v>0.406</v>
      </c>
      <c r="E275" s="153" t="n">
        <f aca="false">D275*0.0864</f>
        <v>0.0350784</v>
      </c>
      <c r="F275" s="122" t="n">
        <f aca="false">+AVERAGE(I275:K275)</f>
        <v>19.6693566666667</v>
      </c>
      <c r="G275" s="153" t="n">
        <f aca="false">F275*E275</f>
        <v>0.689969560896</v>
      </c>
      <c r="H275" s="159" t="s">
        <v>90</v>
      </c>
      <c r="I275" s="122" t="n">
        <v>14.12327</v>
      </c>
      <c r="J275" s="122" t="n">
        <v>21.10109</v>
      </c>
      <c r="K275" s="122" t="n">
        <v>23.78371</v>
      </c>
      <c r="L275" s="123"/>
    </row>
    <row r="276" customFormat="false" ht="24" hidden="false" customHeight="false" outlineLevel="0" collapsed="false">
      <c r="A276" s="116" t="n">
        <v>4</v>
      </c>
      <c r="B276" s="172" t="n">
        <v>21325</v>
      </c>
      <c r="C276" s="123" t="n">
        <v>455.376</v>
      </c>
      <c r="D276" s="122" t="n">
        <v>0.314</v>
      </c>
      <c r="E276" s="153" t="n">
        <f aca="false">D276*0.0864</f>
        <v>0.0271296</v>
      </c>
      <c r="F276" s="122" t="n">
        <f aca="false">+AVERAGE(I276:K276)</f>
        <v>12.3449766666667</v>
      </c>
      <c r="G276" s="153" t="n">
        <f aca="false">F276*E276</f>
        <v>0.334914278976</v>
      </c>
      <c r="H276" s="159" t="s">
        <v>91</v>
      </c>
      <c r="I276" s="122" t="n">
        <v>20.40886</v>
      </c>
      <c r="J276" s="122" t="n">
        <v>4.5472</v>
      </c>
      <c r="K276" s="122" t="n">
        <v>12.07887</v>
      </c>
      <c r="L276" s="123"/>
    </row>
    <row r="277" customFormat="false" ht="24" hidden="false" customHeight="false" outlineLevel="0" collapsed="false">
      <c r="A277" s="116" t="n">
        <v>5</v>
      </c>
      <c r="B277" s="172" t="n">
        <v>21332</v>
      </c>
      <c r="C277" s="123" t="n">
        <v>455.386</v>
      </c>
      <c r="D277" s="122" t="n">
        <v>0.319</v>
      </c>
      <c r="E277" s="153" t="n">
        <f aca="false">D277*0.0864</f>
        <v>0.0275616</v>
      </c>
      <c r="F277" s="122" t="n">
        <f aca="false">+AVERAGE(I277:K277)</f>
        <v>0.763826666666667</v>
      </c>
      <c r="G277" s="153" t="n">
        <f aca="false">F277*E277</f>
        <v>0.021052285056</v>
      </c>
      <c r="H277" s="159" t="s">
        <v>92</v>
      </c>
      <c r="I277" s="122" t="n">
        <v>0.69711</v>
      </c>
      <c r="J277" s="122" t="n">
        <v>1.22846</v>
      </c>
      <c r="K277" s="122" t="n">
        <v>0.36591</v>
      </c>
      <c r="L277" s="123"/>
    </row>
    <row r="278" customFormat="false" ht="24" hidden="false" customHeight="false" outlineLevel="0" collapsed="false">
      <c r="A278" s="116" t="n">
        <v>6</v>
      </c>
      <c r="B278" s="172" t="n">
        <v>21341</v>
      </c>
      <c r="C278" s="123" t="n">
        <v>455.386</v>
      </c>
      <c r="D278" s="122" t="n">
        <v>0.313</v>
      </c>
      <c r="E278" s="153" t="n">
        <f aca="false">D278*0.0864</f>
        <v>0.0270432</v>
      </c>
      <c r="F278" s="122" t="n">
        <f aca="false">+AVERAGE(I278:K278)</f>
        <v>2.43636</v>
      </c>
      <c r="G278" s="153" t="n">
        <f aca="false">F278*E278</f>
        <v>0.065886970752</v>
      </c>
      <c r="H278" s="159" t="s">
        <v>93</v>
      </c>
      <c r="I278" s="122" t="n">
        <v>1.40223</v>
      </c>
      <c r="J278" s="122" t="n">
        <v>2.15385</v>
      </c>
      <c r="K278" s="122" t="n">
        <v>3.753</v>
      </c>
      <c r="L278" s="123"/>
    </row>
    <row r="279" customFormat="false" ht="24" hidden="false" customHeight="false" outlineLevel="0" collapsed="false">
      <c r="A279" s="116" t="n">
        <v>7</v>
      </c>
      <c r="B279" s="172" t="n">
        <v>21355</v>
      </c>
      <c r="C279" s="123" t="n">
        <v>455.356</v>
      </c>
      <c r="D279" s="122" t="n">
        <v>0.292</v>
      </c>
      <c r="E279" s="153" t="n">
        <f aca="false">D279*0.0864</f>
        <v>0.0252288</v>
      </c>
      <c r="F279" s="122" t="n">
        <f aca="false">+AVERAGE(I279:K279)</f>
        <v>1.61788666666667</v>
      </c>
      <c r="G279" s="153" t="n">
        <f aca="false">F279*E279</f>
        <v>0.040817339136</v>
      </c>
      <c r="H279" s="159" t="s">
        <v>94</v>
      </c>
      <c r="I279" s="122" t="n">
        <v>1.13157</v>
      </c>
      <c r="J279" s="122" t="n">
        <v>1.46509</v>
      </c>
      <c r="K279" s="122" t="n">
        <v>2.257</v>
      </c>
      <c r="L279" s="123"/>
    </row>
    <row r="280" customFormat="false" ht="24" hidden="false" customHeight="false" outlineLevel="0" collapsed="false">
      <c r="A280" s="116" t="n">
        <v>8</v>
      </c>
      <c r="B280" s="172" t="n">
        <v>21362</v>
      </c>
      <c r="C280" s="123" t="n">
        <v>455.356</v>
      </c>
      <c r="D280" s="122" t="n">
        <v>0.288</v>
      </c>
      <c r="E280" s="153" t="n">
        <f aca="false">D280*0.0864</f>
        <v>0.0248832</v>
      </c>
      <c r="F280" s="122" t="n">
        <f aca="false">+AVERAGE(I280:K280)</f>
        <v>1.23077666666667</v>
      </c>
      <c r="G280" s="153" t="n">
        <f aca="false">F280*E280</f>
        <v>0.030625661952</v>
      </c>
      <c r="H280" s="159" t="s">
        <v>95</v>
      </c>
      <c r="I280" s="122" t="n">
        <v>1.99568</v>
      </c>
      <c r="J280" s="122" t="n">
        <v>0.70087</v>
      </c>
      <c r="K280" s="122" t="n">
        <v>0.99578</v>
      </c>
      <c r="L280" s="123"/>
    </row>
    <row r="281" customFormat="false" ht="24" hidden="false" customHeight="false" outlineLevel="0" collapsed="false">
      <c r="A281" s="116" t="n">
        <v>9</v>
      </c>
      <c r="B281" s="172" t="n">
        <v>21367</v>
      </c>
      <c r="C281" s="123" t="n">
        <v>455.356</v>
      </c>
      <c r="D281" s="122" t="n">
        <v>0.287</v>
      </c>
      <c r="E281" s="153" t="n">
        <f aca="false">D281*0.0864</f>
        <v>0.0247968</v>
      </c>
      <c r="F281" s="122" t="n">
        <f aca="false">+AVERAGE(I281:K281)</f>
        <v>6.82127333333333</v>
      </c>
      <c r="G281" s="153" t="n">
        <f aca="false">F281*E281</f>
        <v>0.169145750592</v>
      </c>
      <c r="H281" s="159" t="s">
        <v>96</v>
      </c>
      <c r="I281" s="122" t="n">
        <v>12.84739</v>
      </c>
      <c r="J281" s="122" t="n">
        <v>5.93198</v>
      </c>
      <c r="K281" s="122" t="n">
        <v>1.68445</v>
      </c>
      <c r="L281" s="123"/>
    </row>
    <row r="282" customFormat="false" ht="24" hidden="false" customHeight="false" outlineLevel="0" collapsed="false">
      <c r="A282" s="116" t="n">
        <v>10</v>
      </c>
      <c r="B282" s="172" t="n">
        <v>21382</v>
      </c>
      <c r="C282" s="123" t="n">
        <v>455.526</v>
      </c>
      <c r="D282" s="122" t="n">
        <v>0.702</v>
      </c>
      <c r="E282" s="153" t="n">
        <f aca="false">D282*0.0864</f>
        <v>0.0606528</v>
      </c>
      <c r="F282" s="122" t="n">
        <f aca="false">+AVERAGE(I282:K282)</f>
        <v>51.49128</v>
      </c>
      <c r="G282" s="153" t="n">
        <f aca="false">F282*E282</f>
        <v>3.123090307584</v>
      </c>
      <c r="H282" s="159" t="s">
        <v>97</v>
      </c>
      <c r="I282" s="122" t="n">
        <v>44.97992</v>
      </c>
      <c r="J282" s="122" t="n">
        <v>60.84619</v>
      </c>
      <c r="K282" s="122" t="n">
        <v>48.64773</v>
      </c>
      <c r="L282" s="123"/>
    </row>
    <row r="283" customFormat="false" ht="24" hidden="false" customHeight="false" outlineLevel="0" collapsed="false">
      <c r="A283" s="116" t="n">
        <v>11</v>
      </c>
      <c r="B283" s="172" t="n">
        <v>21388</v>
      </c>
      <c r="C283" s="123" t="n">
        <v>455.866</v>
      </c>
      <c r="D283" s="122" t="n">
        <v>3.693</v>
      </c>
      <c r="E283" s="153" t="n">
        <f aca="false">D283*0.0864</f>
        <v>0.3190752</v>
      </c>
      <c r="F283" s="122" t="n">
        <f aca="false">+AVERAGE(I283:K283)</f>
        <v>123.272926666667</v>
      </c>
      <c r="G283" s="153" t="n">
        <f aca="false">F283*E283</f>
        <v>39.333333730752</v>
      </c>
      <c r="H283" s="159" t="s">
        <v>98</v>
      </c>
      <c r="I283" s="122" t="n">
        <v>126.60259</v>
      </c>
      <c r="J283" s="122" t="n">
        <v>133.87159</v>
      </c>
      <c r="K283" s="122" t="n">
        <v>109.3446</v>
      </c>
      <c r="L283" s="123"/>
    </row>
    <row r="284" customFormat="false" ht="24" hidden="false" customHeight="false" outlineLevel="0" collapsed="false">
      <c r="A284" s="116" t="n">
        <v>12</v>
      </c>
      <c r="B284" s="172" t="n">
        <v>21403</v>
      </c>
      <c r="C284" s="123" t="n">
        <v>455.546</v>
      </c>
      <c r="D284" s="122" t="n">
        <v>1.02</v>
      </c>
      <c r="E284" s="153" t="n">
        <f aca="false">D284*0.0864</f>
        <v>0.088128</v>
      </c>
      <c r="F284" s="122" t="n">
        <f aca="false">+AVERAGE(I284:K284)</f>
        <v>50.5030766666667</v>
      </c>
      <c r="G284" s="153" t="n">
        <f aca="false">F284*E284</f>
        <v>4.45073514048</v>
      </c>
      <c r="H284" s="159" t="s">
        <v>99</v>
      </c>
      <c r="I284" s="122" t="n">
        <v>35.12845</v>
      </c>
      <c r="J284" s="122" t="n">
        <v>79.48419</v>
      </c>
      <c r="K284" s="122" t="n">
        <v>36.89659</v>
      </c>
      <c r="L284" s="123"/>
    </row>
    <row r="285" customFormat="false" ht="24" hidden="false" customHeight="false" outlineLevel="0" collapsed="false">
      <c r="A285" s="116" t="n">
        <v>13</v>
      </c>
      <c r="B285" s="172" t="n">
        <v>21416</v>
      </c>
      <c r="C285" s="123" t="n">
        <v>455.626</v>
      </c>
      <c r="D285" s="122" t="n">
        <v>1.983</v>
      </c>
      <c r="E285" s="153" t="n">
        <f aca="false">D285*0.0864</f>
        <v>0.1713312</v>
      </c>
      <c r="F285" s="122" t="n">
        <f aca="false">+AVERAGE(I285:K285)</f>
        <v>38.93776</v>
      </c>
      <c r="G285" s="153" t="n">
        <f aca="false">F285*E285</f>
        <v>6.671253146112</v>
      </c>
      <c r="H285" s="159" t="s">
        <v>100</v>
      </c>
      <c r="I285" s="122" t="n">
        <v>20.67183</v>
      </c>
      <c r="J285" s="122" t="n">
        <v>42.88532</v>
      </c>
      <c r="K285" s="122" t="n">
        <v>53.25613</v>
      </c>
      <c r="L285" s="123"/>
    </row>
    <row r="286" customFormat="false" ht="24" hidden="false" customHeight="false" outlineLevel="0" collapsed="false">
      <c r="A286" s="116" t="n">
        <v>14</v>
      </c>
      <c r="B286" s="172" t="n">
        <v>21424</v>
      </c>
      <c r="C286" s="123" t="n">
        <v>455.496</v>
      </c>
      <c r="D286" s="122" t="n">
        <v>0.537</v>
      </c>
      <c r="E286" s="153" t="n">
        <f aca="false">D286*0.0864</f>
        <v>0.0463968</v>
      </c>
      <c r="F286" s="122" t="n">
        <f aca="false">+AVERAGE(I286:K286)</f>
        <v>25.9149433333333</v>
      </c>
      <c r="G286" s="153" t="n">
        <f aca="false">F286*E286</f>
        <v>1.202370442848</v>
      </c>
      <c r="H286" s="159" t="s">
        <v>101</v>
      </c>
      <c r="I286" s="122" t="n">
        <v>21.00913</v>
      </c>
      <c r="J286" s="122" t="n">
        <v>31.52955</v>
      </c>
      <c r="K286" s="122" t="n">
        <v>25.20615</v>
      </c>
      <c r="L286" s="123"/>
    </row>
    <row r="287" customFormat="false" ht="24" hidden="false" customHeight="false" outlineLevel="0" collapsed="false">
      <c r="A287" s="116" t="n">
        <v>15</v>
      </c>
      <c r="B287" s="172" t="n">
        <v>21431</v>
      </c>
      <c r="C287" s="123" t="n">
        <v>455.486</v>
      </c>
      <c r="D287" s="122" t="n">
        <v>0.521</v>
      </c>
      <c r="E287" s="153" t="n">
        <f aca="false">D287*0.0864</f>
        <v>0.0450144</v>
      </c>
      <c r="F287" s="122" t="n">
        <f aca="false">+AVERAGE(I287:K287)</f>
        <v>26.48654</v>
      </c>
      <c r="G287" s="153" t="n">
        <f aca="false">F287*E287</f>
        <v>1.192275706176</v>
      </c>
      <c r="H287" s="159" t="s">
        <v>102</v>
      </c>
      <c r="I287" s="122" t="n">
        <v>28.0059</v>
      </c>
      <c r="J287" s="122" t="n">
        <v>26.63671</v>
      </c>
      <c r="K287" s="122" t="n">
        <v>24.81701</v>
      </c>
      <c r="L287" s="123"/>
    </row>
    <row r="288" customFormat="false" ht="24" hidden="false" customHeight="false" outlineLevel="0" collapsed="false">
      <c r="A288" s="116" t="n">
        <v>16</v>
      </c>
      <c r="B288" s="172" t="n">
        <v>21443</v>
      </c>
      <c r="C288" s="123" t="n">
        <v>455.526</v>
      </c>
      <c r="D288" s="122" t="n">
        <v>0.816</v>
      </c>
      <c r="E288" s="153" t="n">
        <f aca="false">D288*0.0864</f>
        <v>0.0705024</v>
      </c>
      <c r="F288" s="122" t="n">
        <f aca="false">+AVERAGE(I288:K288)</f>
        <v>15.9314466666667</v>
      </c>
      <c r="G288" s="153" t="n">
        <f aca="false">F288*E288</f>
        <v>1.123205225472</v>
      </c>
      <c r="H288" s="159" t="s">
        <v>103</v>
      </c>
      <c r="I288" s="122" t="n">
        <v>16.52779</v>
      </c>
      <c r="J288" s="122" t="n">
        <v>17.14068</v>
      </c>
      <c r="K288" s="122" t="n">
        <v>14.12587</v>
      </c>
      <c r="L288" s="123"/>
    </row>
    <row r="289" customFormat="false" ht="24" hidden="false" customHeight="false" outlineLevel="0" collapsed="false">
      <c r="A289" s="116" t="n">
        <v>17</v>
      </c>
      <c r="B289" s="172" t="n">
        <v>21452</v>
      </c>
      <c r="C289" s="123" t="n">
        <v>455.546</v>
      </c>
      <c r="D289" s="122" t="n">
        <v>0.909</v>
      </c>
      <c r="E289" s="153" t="n">
        <f aca="false">D289*0.0864</f>
        <v>0.0785376</v>
      </c>
      <c r="F289" s="122" t="n">
        <f aca="false">+AVERAGE(I289:K289)</f>
        <v>18.5861666666667</v>
      </c>
      <c r="G289" s="153" t="n">
        <f aca="false">F289*E289</f>
        <v>1.4597129232</v>
      </c>
      <c r="H289" s="159" t="s">
        <v>104</v>
      </c>
      <c r="I289" s="122" t="n">
        <v>21.67708</v>
      </c>
      <c r="J289" s="122" t="n">
        <v>16.98796</v>
      </c>
      <c r="K289" s="122" t="n">
        <v>17.09346</v>
      </c>
      <c r="L289" s="123"/>
    </row>
    <row r="290" customFormat="false" ht="24" hidden="false" customHeight="false" outlineLevel="0" collapsed="false">
      <c r="A290" s="116" t="n">
        <v>18</v>
      </c>
      <c r="B290" s="172" t="n">
        <v>21459</v>
      </c>
      <c r="C290" s="123" t="n">
        <v>455.506</v>
      </c>
      <c r="D290" s="122" t="n">
        <v>0.699</v>
      </c>
      <c r="E290" s="153" t="n">
        <f aca="false">D290*0.0864</f>
        <v>0.0603936</v>
      </c>
      <c r="F290" s="122" t="n">
        <f aca="false">+AVERAGE(I290:K290)</f>
        <v>30.2374733333333</v>
      </c>
      <c r="G290" s="153" t="n">
        <f aca="false">F290*E290</f>
        <v>1.826149869504</v>
      </c>
      <c r="H290" s="159" t="s">
        <v>105</v>
      </c>
      <c r="I290" s="122" t="n">
        <v>21.95917</v>
      </c>
      <c r="J290" s="122" t="n">
        <v>35.00425</v>
      </c>
      <c r="K290" s="122" t="n">
        <v>33.749</v>
      </c>
      <c r="L290" s="123"/>
    </row>
    <row r="291" customFormat="false" ht="24" hidden="false" customHeight="false" outlineLevel="0" collapsed="false">
      <c r="A291" s="116" t="n">
        <v>19</v>
      </c>
      <c r="B291" s="172" t="n">
        <v>21486</v>
      </c>
      <c r="C291" s="123" t="n">
        <v>455.536</v>
      </c>
      <c r="D291" s="122" t="n">
        <v>0.822</v>
      </c>
      <c r="E291" s="153" t="n">
        <f aca="false">D291*0.0864</f>
        <v>0.0710208</v>
      </c>
      <c r="F291" s="122" t="n">
        <f aca="false">+AVERAGE(I291:K291)</f>
        <v>18.6278866666667</v>
      </c>
      <c r="G291" s="153" t="n">
        <f aca="false">F291*E291</f>
        <v>1.322967413376</v>
      </c>
      <c r="H291" s="159" t="s">
        <v>106</v>
      </c>
      <c r="I291" s="122" t="n">
        <v>24.92384</v>
      </c>
      <c r="J291" s="122" t="n">
        <v>7.44998</v>
      </c>
      <c r="K291" s="122" t="n">
        <v>23.50984</v>
      </c>
      <c r="L291" s="123"/>
    </row>
    <row r="292" customFormat="false" ht="24" hidden="false" customHeight="false" outlineLevel="0" collapsed="false">
      <c r="A292" s="116" t="n">
        <v>20</v>
      </c>
      <c r="B292" s="172" t="n">
        <v>21494</v>
      </c>
      <c r="C292" s="123" t="n">
        <v>455.506</v>
      </c>
      <c r="D292" s="122" t="n">
        <v>0.697</v>
      </c>
      <c r="E292" s="153" t="n">
        <f aca="false">D292*0.0864</f>
        <v>0.0602208</v>
      </c>
      <c r="F292" s="122" t="n">
        <f aca="false">+AVERAGE(I292:K292)</f>
        <v>39.2852966666667</v>
      </c>
      <c r="G292" s="153" t="n">
        <f aca="false">F292*E292</f>
        <v>2.365791993504</v>
      </c>
      <c r="H292" s="159" t="s">
        <v>107</v>
      </c>
      <c r="I292" s="122" t="n">
        <v>32.74021</v>
      </c>
      <c r="J292" s="122" t="n">
        <v>36.60243</v>
      </c>
      <c r="K292" s="122" t="n">
        <v>48.51325</v>
      </c>
      <c r="L292" s="123"/>
    </row>
    <row r="293" customFormat="false" ht="24" hidden="false" customHeight="false" outlineLevel="0" collapsed="false">
      <c r="A293" s="116" t="n">
        <v>21</v>
      </c>
      <c r="B293" s="172" t="n">
        <v>21501</v>
      </c>
      <c r="C293" s="123" t="n">
        <v>455.626</v>
      </c>
      <c r="D293" s="122" t="n">
        <v>2.175</v>
      </c>
      <c r="E293" s="153" t="n">
        <f aca="false">D293*0.0864</f>
        <v>0.18792</v>
      </c>
      <c r="F293" s="122" t="n">
        <f aca="false">+AVERAGE(I293:K293)</f>
        <v>65.31041</v>
      </c>
      <c r="G293" s="153" t="n">
        <f aca="false">F293*E293</f>
        <v>12.2731322472</v>
      </c>
      <c r="H293" s="159" t="s">
        <v>79</v>
      </c>
      <c r="I293" s="122" t="n">
        <v>69.40307</v>
      </c>
      <c r="J293" s="122" t="n">
        <v>62.26117</v>
      </c>
      <c r="K293" s="122" t="n">
        <v>64.26699</v>
      </c>
      <c r="L293" s="123"/>
    </row>
    <row r="294" customFormat="false" ht="24" hidden="false" customHeight="false" outlineLevel="0" collapsed="false">
      <c r="A294" s="116" t="n">
        <v>22</v>
      </c>
      <c r="B294" s="104" t="n">
        <v>21513</v>
      </c>
      <c r="C294" s="105" t="n">
        <v>455.536</v>
      </c>
      <c r="D294" s="106" t="n">
        <v>0.82</v>
      </c>
      <c r="E294" s="106" t="n">
        <f aca="false">D294*0.0864</f>
        <v>0.070848</v>
      </c>
      <c r="F294" s="122" t="n">
        <f aca="false">+AVERAGE(I294:K294)</f>
        <v>25.2736033333333</v>
      </c>
      <c r="G294" s="153" t="n">
        <f aca="false">F294*E294</f>
        <v>1.79058424896</v>
      </c>
      <c r="H294" s="159" t="s">
        <v>80</v>
      </c>
      <c r="I294" s="122" t="n">
        <v>31.42787</v>
      </c>
      <c r="J294" s="122" t="n">
        <v>13.43511</v>
      </c>
      <c r="K294" s="122" t="n">
        <v>30.95783</v>
      </c>
      <c r="L294" s="123"/>
    </row>
    <row r="295" customFormat="false" ht="24" hidden="false" customHeight="false" outlineLevel="0" collapsed="false">
      <c r="A295" s="116" t="n">
        <v>23</v>
      </c>
      <c r="B295" s="172" t="n">
        <v>21527</v>
      </c>
      <c r="C295" s="123" t="n">
        <v>455.476</v>
      </c>
      <c r="D295" s="122" t="n">
        <v>0.604</v>
      </c>
      <c r="E295" s="153" t="n">
        <f aca="false">D295*0.0864</f>
        <v>0.0521856</v>
      </c>
      <c r="F295" s="122" t="n">
        <f aca="false">+AVERAGE(I295:K295)</f>
        <v>13.3786333333333</v>
      </c>
      <c r="G295" s="153" t="n">
        <f aca="false">F295*E295</f>
        <v>0.69817200768</v>
      </c>
      <c r="H295" s="159" t="s">
        <v>109</v>
      </c>
      <c r="I295" s="122" t="n">
        <v>6.52047</v>
      </c>
      <c r="J295" s="122" t="n">
        <v>11.54811</v>
      </c>
      <c r="K295" s="122" t="n">
        <v>22.06732</v>
      </c>
      <c r="L295" s="123"/>
    </row>
    <row r="296" customFormat="false" ht="24" hidden="false" customHeight="false" outlineLevel="0" collapsed="false">
      <c r="A296" s="116" t="n">
        <v>24</v>
      </c>
      <c r="B296" s="172" t="n">
        <v>21543</v>
      </c>
      <c r="C296" s="123" t="n">
        <v>455.426</v>
      </c>
      <c r="D296" s="122" t="n">
        <v>0.199</v>
      </c>
      <c r="E296" s="153" t="n">
        <f aca="false">D296*0.0864</f>
        <v>0.0171936</v>
      </c>
      <c r="F296" s="122" t="n">
        <f aca="false">+AVERAGE(I296:K296)</f>
        <v>22.93714</v>
      </c>
      <c r="G296" s="153" t="n">
        <f aca="false">F296*E296</f>
        <v>0.394372010304</v>
      </c>
      <c r="H296" s="159" t="s">
        <v>110</v>
      </c>
      <c r="I296" s="122" t="n">
        <v>16.50898</v>
      </c>
      <c r="J296" s="122" t="n">
        <v>22.95892</v>
      </c>
      <c r="K296" s="122" t="n">
        <v>29.34352</v>
      </c>
      <c r="L296" s="123"/>
    </row>
    <row r="297" customFormat="false" ht="24" hidden="false" customHeight="false" outlineLevel="0" collapsed="false">
      <c r="A297" s="116" t="n">
        <v>25</v>
      </c>
      <c r="B297" s="172" t="n">
        <v>21562</v>
      </c>
      <c r="C297" s="123" t="n">
        <v>455.406</v>
      </c>
      <c r="D297" s="122" t="n">
        <v>0.19</v>
      </c>
      <c r="E297" s="153" t="n">
        <f aca="false">D297*0.0864</f>
        <v>0.016416</v>
      </c>
      <c r="F297" s="122" t="n">
        <f aca="false">+AVERAGE(I297:K297)</f>
        <v>7.95301</v>
      </c>
      <c r="G297" s="153" t="n">
        <f aca="false">F297*E297</f>
        <v>0.13055661216</v>
      </c>
      <c r="H297" s="159" t="s">
        <v>83</v>
      </c>
      <c r="I297" s="122" t="n">
        <v>4.78993</v>
      </c>
      <c r="J297" s="122" t="n">
        <v>11.72028</v>
      </c>
      <c r="K297" s="122" t="n">
        <v>7.34882</v>
      </c>
      <c r="L297" s="123"/>
    </row>
    <row r="298" customFormat="false" ht="24" hidden="false" customHeight="false" outlineLevel="0" collapsed="false">
      <c r="A298" s="116" t="n">
        <v>26</v>
      </c>
      <c r="B298" s="172" t="n">
        <v>21578</v>
      </c>
      <c r="C298" s="123" t="n">
        <v>455.456</v>
      </c>
      <c r="D298" s="122" t="n">
        <v>0.211</v>
      </c>
      <c r="E298" s="153" t="n">
        <f aca="false">D298*0.0864</f>
        <v>0.0182304</v>
      </c>
      <c r="F298" s="122" t="n">
        <f aca="false">+AVERAGE(I298:K298)</f>
        <v>15.4510866666667</v>
      </c>
      <c r="G298" s="153" t="n">
        <f aca="false">F298*E298</f>
        <v>0.281679490368</v>
      </c>
      <c r="H298" s="159" t="s">
        <v>84</v>
      </c>
      <c r="I298" s="122" t="n">
        <v>13.97429</v>
      </c>
      <c r="J298" s="122" t="n">
        <v>9.59251</v>
      </c>
      <c r="K298" s="122" t="n">
        <v>22.78646</v>
      </c>
      <c r="L298" s="123"/>
    </row>
    <row r="299" customFormat="false" ht="24" hidden="false" customHeight="false" outlineLevel="0" collapsed="false">
      <c r="A299" s="116" t="n">
        <v>27</v>
      </c>
      <c r="B299" s="172" t="n">
        <v>21591</v>
      </c>
      <c r="C299" s="123" t="n">
        <v>455.406</v>
      </c>
      <c r="D299" s="122" t="n">
        <v>0.189</v>
      </c>
      <c r="E299" s="153" t="n">
        <f aca="false">D299*0.0864</f>
        <v>0.0163296</v>
      </c>
      <c r="F299" s="122" t="n">
        <f aca="false">+AVERAGE(I299:K299)</f>
        <v>113.40035</v>
      </c>
      <c r="G299" s="153" t="n">
        <f aca="false">F299*E299</f>
        <v>1.85178235536</v>
      </c>
      <c r="H299" s="159" t="s">
        <v>85</v>
      </c>
      <c r="I299" s="122" t="n">
        <v>12.90739</v>
      </c>
      <c r="J299" s="122" t="n">
        <v>312.9981</v>
      </c>
      <c r="K299" s="122" t="n">
        <v>14.29556</v>
      </c>
      <c r="L299" s="123"/>
    </row>
    <row r="300" customFormat="false" ht="24" hidden="false" customHeight="false" outlineLevel="0" collapsed="false">
      <c r="A300" s="116" t="n">
        <v>28</v>
      </c>
      <c r="B300" s="172" t="n">
        <v>21605</v>
      </c>
      <c r="C300" s="123" t="n">
        <v>455.396</v>
      </c>
      <c r="D300" s="122" t="n">
        <v>0.187</v>
      </c>
      <c r="E300" s="153" t="n">
        <f aca="false">D300*0.0864</f>
        <v>0.0161568</v>
      </c>
      <c r="F300" s="122" t="n">
        <f aca="false">+AVERAGE(I300:K300)</f>
        <v>20.8742733333333</v>
      </c>
      <c r="G300" s="153" t="n">
        <f aca="false">F300*E300</f>
        <v>0.337261459392</v>
      </c>
      <c r="H300" s="159" t="s">
        <v>86</v>
      </c>
      <c r="I300" s="122" t="n">
        <v>27.79708</v>
      </c>
      <c r="J300" s="122" t="n">
        <v>15.49525</v>
      </c>
      <c r="K300" s="122" t="n">
        <v>19.33049</v>
      </c>
      <c r="L300" s="123"/>
    </row>
    <row r="301" customFormat="false" ht="24" hidden="false" customHeight="false" outlineLevel="0" collapsed="false">
      <c r="A301" s="116" t="n">
        <v>29</v>
      </c>
      <c r="B301" s="172" t="n">
        <v>21612</v>
      </c>
      <c r="C301" s="123" t="n">
        <v>455.396</v>
      </c>
      <c r="D301" s="122" t="n">
        <v>0.184</v>
      </c>
      <c r="E301" s="153" t="n">
        <f aca="false">D301*0.0864</f>
        <v>0.0158976</v>
      </c>
      <c r="F301" s="122" t="n">
        <f aca="false">+AVERAGE(I301:K301)</f>
        <v>29.2882666666667</v>
      </c>
      <c r="G301" s="153" t="n">
        <f aca="false">F301*E301</f>
        <v>0.46561314816</v>
      </c>
      <c r="H301" s="159" t="s">
        <v>87</v>
      </c>
      <c r="I301" s="122" t="n">
        <v>41.7085</v>
      </c>
      <c r="J301" s="122" t="n">
        <v>16.81991</v>
      </c>
      <c r="K301" s="122" t="n">
        <v>29.33639</v>
      </c>
      <c r="L301" s="123"/>
    </row>
    <row r="302" s="150" customFormat="true" ht="24.75" hidden="false" customHeight="false" outlineLevel="0" collapsed="false">
      <c r="A302" s="143" t="n">
        <v>30</v>
      </c>
      <c r="B302" s="183" t="n">
        <v>21634</v>
      </c>
      <c r="C302" s="150" t="n">
        <v>455.416</v>
      </c>
      <c r="D302" s="145" t="n">
        <v>0.092</v>
      </c>
      <c r="E302" s="145" t="n">
        <f aca="false">D302*0.0864</f>
        <v>0.0079488</v>
      </c>
      <c r="F302" s="145" t="n">
        <f aca="false">+AVERAGE(I302:K302)</f>
        <v>0.607006666666667</v>
      </c>
      <c r="G302" s="160" t="n">
        <f aca="false">F302*E302</f>
        <v>0.004824974592</v>
      </c>
      <c r="H302" s="143" t="s">
        <v>88</v>
      </c>
      <c r="I302" s="145" t="n">
        <v>0.33198</v>
      </c>
      <c r="J302" s="145" t="n">
        <v>0</v>
      </c>
      <c r="K302" s="145" t="n">
        <v>1.48904</v>
      </c>
    </row>
    <row r="303" customFormat="false" ht="24.75" hidden="false" customHeight="false" outlineLevel="0" collapsed="false">
      <c r="A303" s="116" t="n">
        <v>1</v>
      </c>
      <c r="B303" s="104" t="n">
        <v>21645</v>
      </c>
      <c r="C303" s="105" t="n">
        <v>455.416</v>
      </c>
      <c r="D303" s="106" t="n">
        <v>0.09</v>
      </c>
      <c r="E303" s="106" t="n">
        <f aca="false">D303*0.0864</f>
        <v>0.007776</v>
      </c>
      <c r="F303" s="122" t="n">
        <f aca="false">+AVERAGE(I303:K303)</f>
        <v>8.40582666666667</v>
      </c>
      <c r="G303" s="153" t="n">
        <f aca="false">F303*E303</f>
        <v>0.06536370816</v>
      </c>
      <c r="H303" s="159" t="s">
        <v>89</v>
      </c>
      <c r="I303" s="122" t="n">
        <v>8.21949</v>
      </c>
      <c r="J303" s="122" t="n">
        <v>7.93322</v>
      </c>
      <c r="K303" s="122" t="n">
        <v>9.06477</v>
      </c>
      <c r="L303" s="123"/>
    </row>
    <row r="304" customFormat="false" ht="24" hidden="false" customHeight="false" outlineLevel="0" collapsed="false">
      <c r="A304" s="116" t="n">
        <v>2</v>
      </c>
      <c r="B304" s="104" t="n">
        <v>21659</v>
      </c>
      <c r="C304" s="105" t="n">
        <v>455.396</v>
      </c>
      <c r="D304" s="106" t="n">
        <v>0.083</v>
      </c>
      <c r="E304" s="106" t="n">
        <f aca="false">D304*0.0864</f>
        <v>0.0071712</v>
      </c>
      <c r="F304" s="122" t="n">
        <f aca="false">+AVERAGE(I304:K304)</f>
        <v>13.10836</v>
      </c>
      <c r="G304" s="153" t="n">
        <f aca="false">F304*E304</f>
        <v>0.094002671232</v>
      </c>
      <c r="H304" s="159" t="s">
        <v>55</v>
      </c>
      <c r="I304" s="122" t="n">
        <v>18.60298</v>
      </c>
      <c r="J304" s="122" t="n">
        <v>10.67584</v>
      </c>
      <c r="K304" s="122" t="n">
        <v>10.04626</v>
      </c>
      <c r="L304" s="123"/>
    </row>
    <row r="305" customFormat="false" ht="24" hidden="false" customHeight="false" outlineLevel="0" collapsed="false">
      <c r="A305" s="116" t="n">
        <v>3</v>
      </c>
      <c r="B305" s="104" t="n">
        <v>21674</v>
      </c>
      <c r="C305" s="105" t="n">
        <v>455.346</v>
      </c>
      <c r="D305" s="106" t="n">
        <v>0.061</v>
      </c>
      <c r="E305" s="106" t="n">
        <f aca="false">D305*0.0864</f>
        <v>0.0052704</v>
      </c>
      <c r="F305" s="122" t="n">
        <f aca="false">+AVERAGE(I305:K305)</f>
        <v>39.9042233333333</v>
      </c>
      <c r="G305" s="153" t="n">
        <f aca="false">F305*E305</f>
        <v>0.210311218656</v>
      </c>
      <c r="H305" s="159" t="s">
        <v>90</v>
      </c>
      <c r="I305" s="122" t="n">
        <v>23.70186</v>
      </c>
      <c r="J305" s="122" t="n">
        <v>56.69009</v>
      </c>
      <c r="K305" s="122" t="n">
        <v>39.32072</v>
      </c>
      <c r="L305" s="123"/>
    </row>
    <row r="306" customFormat="false" ht="24" hidden="false" customHeight="false" outlineLevel="0" collapsed="false">
      <c r="A306" s="116" t="n">
        <v>4</v>
      </c>
      <c r="B306" s="172" t="n">
        <v>21688</v>
      </c>
      <c r="C306" s="123" t="n">
        <v>455.506</v>
      </c>
      <c r="D306" s="122" t="n">
        <v>0.395</v>
      </c>
      <c r="E306" s="153" t="n">
        <f aca="false">D306*0.0864</f>
        <v>0.034128</v>
      </c>
      <c r="F306" s="122" t="n">
        <f aca="false">+AVERAGE(I306:K306)</f>
        <v>19.45273</v>
      </c>
      <c r="G306" s="153" t="n">
        <f aca="false">F306*E306</f>
        <v>0.66388276944</v>
      </c>
      <c r="H306" s="159" t="s">
        <v>91</v>
      </c>
      <c r="I306" s="122" t="n">
        <v>15.93484</v>
      </c>
      <c r="J306" s="122" t="n">
        <v>15.41871</v>
      </c>
      <c r="K306" s="122" t="n">
        <v>27.00464</v>
      </c>
      <c r="L306" s="123"/>
    </row>
    <row r="307" customFormat="false" ht="24" hidden="false" customHeight="false" outlineLevel="0" collapsed="false">
      <c r="A307" s="116" t="n">
        <v>5</v>
      </c>
      <c r="B307" s="172" t="n">
        <v>21702</v>
      </c>
      <c r="C307" s="123" t="n">
        <v>455.526</v>
      </c>
      <c r="D307" s="122" t="n">
        <v>0.418</v>
      </c>
      <c r="E307" s="153" t="n">
        <f aca="false">D307*0.0864</f>
        <v>0.0361152</v>
      </c>
      <c r="F307" s="122" t="n">
        <f aca="false">+AVERAGE(I307:K307)</f>
        <v>42.7677633333333</v>
      </c>
      <c r="G307" s="153" t="n">
        <f aca="false">F307*E307</f>
        <v>1.544566326336</v>
      </c>
      <c r="H307" s="159" t="s">
        <v>92</v>
      </c>
      <c r="I307" s="122" t="n">
        <v>42.2201</v>
      </c>
      <c r="J307" s="122" t="n">
        <v>29.75385</v>
      </c>
      <c r="K307" s="122" t="n">
        <v>56.32934</v>
      </c>
      <c r="L307" s="123"/>
    </row>
    <row r="308" customFormat="false" ht="24" hidden="false" customHeight="false" outlineLevel="0" collapsed="false">
      <c r="A308" s="116" t="n">
        <v>6</v>
      </c>
      <c r="B308" s="172" t="n">
        <v>21715</v>
      </c>
      <c r="C308" s="123" t="n">
        <v>455.596</v>
      </c>
      <c r="D308" s="122" t="n">
        <v>1.165</v>
      </c>
      <c r="E308" s="153" t="n">
        <f aca="false">D308*0.0864</f>
        <v>0.100656</v>
      </c>
      <c r="F308" s="122" t="n">
        <f aca="false">+AVERAGE(I308:K308)</f>
        <v>120.50147</v>
      </c>
      <c r="G308" s="153" t="n">
        <f aca="false">F308*E308</f>
        <v>12.12919596432</v>
      </c>
      <c r="H308" s="159" t="s">
        <v>93</v>
      </c>
      <c r="I308" s="122" t="n">
        <v>109.58412</v>
      </c>
      <c r="J308" s="122" t="n">
        <v>131.62235</v>
      </c>
      <c r="K308" s="122" t="n">
        <v>120.29794</v>
      </c>
      <c r="L308" s="123"/>
    </row>
    <row r="309" customFormat="false" ht="24" hidden="false" customHeight="false" outlineLevel="0" collapsed="false">
      <c r="A309" s="116" t="n">
        <v>7</v>
      </c>
      <c r="B309" s="172" t="n">
        <v>21722</v>
      </c>
      <c r="C309" s="123" t="n">
        <v>455.496</v>
      </c>
      <c r="D309" s="122" t="n">
        <v>0.403</v>
      </c>
      <c r="E309" s="153" t="n">
        <f aca="false">D309*0.0864</f>
        <v>0.0348192</v>
      </c>
      <c r="F309" s="122" t="n">
        <f aca="false">+AVERAGE(I309:K309)</f>
        <v>58.2799233333333</v>
      </c>
      <c r="G309" s="153" t="n">
        <f aca="false">F309*E309</f>
        <v>2.029260306528</v>
      </c>
      <c r="H309" s="159" t="s">
        <v>94</v>
      </c>
      <c r="I309" s="122" t="n">
        <v>47.50308</v>
      </c>
      <c r="J309" s="122" t="n">
        <v>58.10695</v>
      </c>
      <c r="K309" s="122" t="n">
        <v>69.22974</v>
      </c>
      <c r="L309" s="123"/>
    </row>
    <row r="310" customFormat="false" ht="24" hidden="false" customHeight="false" outlineLevel="0" collapsed="false">
      <c r="A310" s="116" t="n">
        <v>8</v>
      </c>
      <c r="B310" s="172" t="n">
        <v>21732</v>
      </c>
      <c r="C310" s="123" t="n">
        <v>455.666</v>
      </c>
      <c r="D310" s="122" t="n">
        <v>1.698</v>
      </c>
      <c r="E310" s="153" t="n">
        <f aca="false">D310*0.0864</f>
        <v>0.1467072</v>
      </c>
      <c r="F310" s="122" t="n">
        <f aca="false">+AVERAGE(I310:K310)</f>
        <v>38.34042</v>
      </c>
      <c r="G310" s="153" t="n">
        <f aca="false">F310*E310</f>
        <v>5.624815665024</v>
      </c>
      <c r="H310" s="159" t="s">
        <v>95</v>
      </c>
      <c r="I310" s="122" t="n">
        <v>39.24947</v>
      </c>
      <c r="J310" s="122" t="n">
        <v>47.10332</v>
      </c>
      <c r="K310" s="122" t="n">
        <v>28.66847</v>
      </c>
      <c r="L310" s="123"/>
    </row>
    <row r="311" customFormat="false" ht="24" hidden="false" customHeight="false" outlineLevel="0" collapsed="false">
      <c r="A311" s="116" t="n">
        <v>9</v>
      </c>
      <c r="B311" s="172" t="n">
        <v>21742</v>
      </c>
      <c r="C311" s="123" t="n">
        <v>455.626</v>
      </c>
      <c r="D311" s="122" t="n">
        <v>1.299</v>
      </c>
      <c r="E311" s="153" t="n">
        <f aca="false">D311*0.0864</f>
        <v>0.1122336</v>
      </c>
      <c r="F311" s="122" t="n">
        <f aca="false">+AVERAGE(I311:K311)</f>
        <v>27.8309233333333</v>
      </c>
      <c r="G311" s="153" t="n">
        <f aca="false">F311*E311</f>
        <v>3.123564717024</v>
      </c>
      <c r="H311" s="159" t="s">
        <v>96</v>
      </c>
      <c r="I311" s="122" t="n">
        <v>35.76688</v>
      </c>
      <c r="J311" s="122" t="n">
        <v>29.70439</v>
      </c>
      <c r="K311" s="122" t="n">
        <v>18.0215</v>
      </c>
      <c r="L311" s="123"/>
    </row>
    <row r="312" customFormat="false" ht="24" hidden="false" customHeight="false" outlineLevel="0" collapsed="false">
      <c r="A312" s="116" t="n">
        <v>10</v>
      </c>
      <c r="B312" s="172" t="n">
        <v>21757</v>
      </c>
      <c r="C312" s="123" t="n">
        <v>455.576</v>
      </c>
      <c r="D312" s="122" t="n">
        <v>1.076</v>
      </c>
      <c r="E312" s="153" t="n">
        <f aca="false">D312*0.0864</f>
        <v>0.0929664</v>
      </c>
      <c r="F312" s="122" t="n">
        <f aca="false">+AVERAGE(I312:K312)</f>
        <v>16.6533633333333</v>
      </c>
      <c r="G312" s="153" t="n">
        <f aca="false">F312*E312</f>
        <v>1.548203236992</v>
      </c>
      <c r="H312" s="159" t="s">
        <v>97</v>
      </c>
      <c r="I312" s="122" t="n">
        <v>22.82063</v>
      </c>
      <c r="J312" s="122" t="n">
        <v>22.39273</v>
      </c>
      <c r="K312" s="122" t="n">
        <v>4.74673</v>
      </c>
      <c r="L312" s="123"/>
    </row>
    <row r="313" customFormat="false" ht="24" hidden="false" customHeight="false" outlineLevel="0" collapsed="false">
      <c r="A313" s="116" t="n">
        <v>11</v>
      </c>
      <c r="B313" s="172" t="n">
        <v>21771</v>
      </c>
      <c r="C313" s="123" t="n">
        <v>455.586</v>
      </c>
      <c r="D313" s="122" t="n">
        <v>1.115</v>
      </c>
      <c r="E313" s="153" t="n">
        <f aca="false">D313*0.0864</f>
        <v>0.096336</v>
      </c>
      <c r="F313" s="122" t="n">
        <f aca="false">+AVERAGE(I313:K313)</f>
        <v>17.8340333333333</v>
      </c>
      <c r="G313" s="153" t="n">
        <f aca="false">F313*E313</f>
        <v>1.7180594352</v>
      </c>
      <c r="H313" s="159" t="s">
        <v>98</v>
      </c>
      <c r="I313" s="122" t="n">
        <v>28.69757</v>
      </c>
      <c r="J313" s="122" t="n">
        <v>7.03916</v>
      </c>
      <c r="K313" s="122" t="n">
        <v>17.76537</v>
      </c>
      <c r="L313" s="123"/>
    </row>
    <row r="314" customFormat="false" ht="24" hidden="false" customHeight="false" outlineLevel="0" collapsed="false">
      <c r="A314" s="116" t="n">
        <v>12</v>
      </c>
      <c r="B314" s="172" t="n">
        <v>21778</v>
      </c>
      <c r="C314" s="123" t="n">
        <v>455.556</v>
      </c>
      <c r="D314" s="122" t="n">
        <v>1.029</v>
      </c>
      <c r="E314" s="153" t="n">
        <f aca="false">D314*0.0864</f>
        <v>0.0889056</v>
      </c>
      <c r="F314" s="122" t="n">
        <f aca="false">+AVERAGE(I314:K314)</f>
        <v>8.97973666666667</v>
      </c>
      <c r="G314" s="153" t="n">
        <f aca="false">F314*E314</f>
        <v>0.798348876192</v>
      </c>
      <c r="H314" s="159" t="s">
        <v>99</v>
      </c>
      <c r="I314" s="122" t="n">
        <v>11.44984</v>
      </c>
      <c r="J314" s="122" t="n">
        <v>12.71881</v>
      </c>
      <c r="K314" s="122" t="n">
        <v>2.77056</v>
      </c>
      <c r="L314" s="123"/>
    </row>
    <row r="315" customFormat="false" ht="24" hidden="false" customHeight="false" outlineLevel="0" collapsed="false">
      <c r="A315" s="116" t="n">
        <v>13</v>
      </c>
      <c r="B315" s="172" t="n">
        <v>21788</v>
      </c>
      <c r="C315" s="123" t="n">
        <v>455.596</v>
      </c>
      <c r="D315" s="122" t="n">
        <v>1.134</v>
      </c>
      <c r="E315" s="153" t="n">
        <f aca="false">D315*0.0864</f>
        <v>0.0979776</v>
      </c>
      <c r="F315" s="122" t="n">
        <f aca="false">+AVERAGE(I315:K315)</f>
        <v>52.4926766666667</v>
      </c>
      <c r="G315" s="153" t="n">
        <f aca="false">F315*E315</f>
        <v>5.143106477376</v>
      </c>
      <c r="H315" s="159" t="s">
        <v>100</v>
      </c>
      <c r="I315" s="122" t="n">
        <v>64.58927</v>
      </c>
      <c r="J315" s="122" t="n">
        <v>55.77398</v>
      </c>
      <c r="K315" s="122" t="n">
        <v>37.11478</v>
      </c>
      <c r="L315" s="123"/>
    </row>
    <row r="316" customFormat="false" ht="24" hidden="false" customHeight="false" outlineLevel="0" collapsed="false">
      <c r="A316" s="116" t="n">
        <v>14</v>
      </c>
      <c r="B316" s="172" t="n">
        <v>21802</v>
      </c>
      <c r="C316" s="123" t="n">
        <v>456.071</v>
      </c>
      <c r="D316" s="122" t="n">
        <v>9.481</v>
      </c>
      <c r="E316" s="153" t="n">
        <f aca="false">D316*0.0864</f>
        <v>0.8191584</v>
      </c>
      <c r="F316" s="122" t="n">
        <f aca="false">+AVERAGE(I316:K316)</f>
        <v>159.5424</v>
      </c>
      <c r="G316" s="153" t="n">
        <f aca="false">F316*E316</f>
        <v>130.69049711616</v>
      </c>
      <c r="H316" s="159" t="s">
        <v>101</v>
      </c>
      <c r="I316" s="122" t="n">
        <v>152.49366</v>
      </c>
      <c r="J316" s="122" t="n">
        <v>172.74472</v>
      </c>
      <c r="K316" s="122" t="n">
        <v>153.38882</v>
      </c>
      <c r="L316" s="123"/>
    </row>
    <row r="317" customFormat="false" ht="24" hidden="false" customHeight="false" outlineLevel="0" collapsed="false">
      <c r="A317" s="116" t="n">
        <v>15</v>
      </c>
      <c r="B317" s="172" t="n">
        <v>21805</v>
      </c>
      <c r="C317" s="123" t="n">
        <v>456.186</v>
      </c>
      <c r="D317" s="122" t="n">
        <v>43.831</v>
      </c>
      <c r="E317" s="153" t="n">
        <f aca="false">D317*0.0864</f>
        <v>3.7869984</v>
      </c>
      <c r="F317" s="122" t="n">
        <f aca="false">+AVERAGE(I317:K317)</f>
        <v>602.667573333333</v>
      </c>
      <c r="G317" s="153" t="n">
        <f aca="false">F317*E317</f>
        <v>2282.30113594522</v>
      </c>
      <c r="H317" s="159" t="s">
        <v>102</v>
      </c>
      <c r="I317" s="122" t="n">
        <v>535.45251</v>
      </c>
      <c r="J317" s="122" t="n">
        <v>651.0574</v>
      </c>
      <c r="K317" s="122" t="n">
        <v>621.49281</v>
      </c>
      <c r="L317" s="123"/>
    </row>
    <row r="318" customFormat="false" ht="24" hidden="false" customHeight="false" outlineLevel="0" collapsed="false">
      <c r="A318" s="116" t="n">
        <v>16</v>
      </c>
      <c r="B318" s="172" t="n">
        <v>21819</v>
      </c>
      <c r="C318" s="123" t="n">
        <v>455.696</v>
      </c>
      <c r="D318" s="122" t="n">
        <v>3.348</v>
      </c>
      <c r="E318" s="153" t="n">
        <f aca="false">D318*0.0864</f>
        <v>0.2892672</v>
      </c>
      <c r="F318" s="122" t="n">
        <f aca="false">+AVERAGE(I318:K318)</f>
        <v>47.7917266666667</v>
      </c>
      <c r="G318" s="153" t="n">
        <f aca="false">F318*E318</f>
        <v>13.824578956032</v>
      </c>
      <c r="H318" s="159" t="s">
        <v>103</v>
      </c>
      <c r="I318" s="122" t="n">
        <v>30.67817</v>
      </c>
      <c r="J318" s="122" t="n">
        <v>56.85081</v>
      </c>
      <c r="K318" s="122" t="n">
        <v>55.8462</v>
      </c>
      <c r="L318" s="123"/>
    </row>
    <row r="319" customFormat="false" ht="24" hidden="false" customHeight="false" outlineLevel="0" collapsed="false">
      <c r="A319" s="116" t="n">
        <v>17</v>
      </c>
      <c r="B319" s="172" t="n">
        <v>21827</v>
      </c>
      <c r="C319" s="123" t="n">
        <v>455.736</v>
      </c>
      <c r="D319" s="122" t="n">
        <v>3.579</v>
      </c>
      <c r="E319" s="153" t="n">
        <f aca="false">D319*0.0864</f>
        <v>0.3092256</v>
      </c>
      <c r="F319" s="122" t="n">
        <f aca="false">+AVERAGE(I319:K319)</f>
        <v>82.1127866666667</v>
      </c>
      <c r="G319" s="153" t="n">
        <f aca="false">F319*E319</f>
        <v>25.391375724672</v>
      </c>
      <c r="H319" s="159" t="s">
        <v>104</v>
      </c>
      <c r="I319" s="122" t="n">
        <v>74.92153</v>
      </c>
      <c r="J319" s="122" t="n">
        <v>82.7983</v>
      </c>
      <c r="K319" s="122" t="n">
        <v>88.61853</v>
      </c>
      <c r="L319" s="123"/>
    </row>
    <row r="320" customFormat="false" ht="24" hidden="false" customHeight="false" outlineLevel="0" collapsed="false">
      <c r="A320" s="116" t="n">
        <v>18</v>
      </c>
      <c r="B320" s="172" t="n">
        <v>21836</v>
      </c>
      <c r="C320" s="123" t="n">
        <v>455.786</v>
      </c>
      <c r="D320" s="122" t="n">
        <v>4.046</v>
      </c>
      <c r="E320" s="153" t="n">
        <f aca="false">D320*0.0864</f>
        <v>0.3495744</v>
      </c>
      <c r="F320" s="122" t="n">
        <f aca="false">+AVERAGE(I320:K320)</f>
        <v>94.6267166666667</v>
      </c>
      <c r="G320" s="153" t="n">
        <f aca="false">F320*E320</f>
        <v>33.07907770272</v>
      </c>
      <c r="H320" s="159" t="s">
        <v>105</v>
      </c>
      <c r="I320" s="122" t="n">
        <v>106.98479</v>
      </c>
      <c r="J320" s="122" t="n">
        <v>94.93894</v>
      </c>
      <c r="K320" s="122" t="n">
        <v>81.95642</v>
      </c>
      <c r="L320" s="123"/>
    </row>
    <row r="321" customFormat="false" ht="24" hidden="false" customHeight="false" outlineLevel="0" collapsed="false">
      <c r="A321" s="116" t="n">
        <v>19</v>
      </c>
      <c r="B321" s="172" t="n">
        <v>21848</v>
      </c>
      <c r="C321" s="123" t="n">
        <v>455.836</v>
      </c>
      <c r="D321" s="122" t="n">
        <v>4.803</v>
      </c>
      <c r="E321" s="153" t="n">
        <f aca="false">D321*0.0864</f>
        <v>0.4149792</v>
      </c>
      <c r="F321" s="122" t="n">
        <f aca="false">+AVERAGE(I321:K321)</f>
        <v>97.22574</v>
      </c>
      <c r="G321" s="153" t="n">
        <f aca="false">F321*E321</f>
        <v>40.346659804608</v>
      </c>
      <c r="H321" s="159" t="s">
        <v>106</v>
      </c>
      <c r="I321" s="122" t="n">
        <v>102.56745</v>
      </c>
      <c r="J321" s="122" t="n">
        <v>95.90965</v>
      </c>
      <c r="K321" s="122" t="n">
        <v>93.20012</v>
      </c>
      <c r="L321" s="123"/>
    </row>
    <row r="322" customFormat="false" ht="24" hidden="false" customHeight="false" outlineLevel="0" collapsed="false">
      <c r="A322" s="116" t="n">
        <v>20</v>
      </c>
      <c r="B322" s="172" t="n">
        <v>21863</v>
      </c>
      <c r="C322" s="123" t="n">
        <v>455.596</v>
      </c>
      <c r="D322" s="122" t="n">
        <v>1.686</v>
      </c>
      <c r="E322" s="153" t="n">
        <f aca="false">D322*0.0864</f>
        <v>0.1456704</v>
      </c>
      <c r="F322" s="122" t="n">
        <f aca="false">+AVERAGE(I322:K322)</f>
        <v>17.1924266666667</v>
      </c>
      <c r="G322" s="153" t="n">
        <f aca="false">F322*E322</f>
        <v>2.504427669504</v>
      </c>
      <c r="H322" s="159" t="s">
        <v>107</v>
      </c>
      <c r="I322" s="122" t="n">
        <v>8.5049</v>
      </c>
      <c r="J322" s="122" t="n">
        <v>6.41067</v>
      </c>
      <c r="K322" s="122" t="n">
        <v>36.66171</v>
      </c>
      <c r="L322" s="123"/>
    </row>
    <row r="323" customFormat="false" ht="24" hidden="false" customHeight="false" outlineLevel="0" collapsed="false">
      <c r="A323" s="116" t="n">
        <v>21</v>
      </c>
      <c r="B323" s="172" t="n">
        <v>21869</v>
      </c>
      <c r="C323" s="123" t="n">
        <v>455.646</v>
      </c>
      <c r="D323" s="122" t="n">
        <v>2.399</v>
      </c>
      <c r="E323" s="153" t="n">
        <f aca="false">D323*0.0864</f>
        <v>0.2072736</v>
      </c>
      <c r="F323" s="122" t="n">
        <f aca="false">+AVERAGE(I323:K323)</f>
        <v>16.75404</v>
      </c>
      <c r="G323" s="153" t="n">
        <f aca="false">F323*E323</f>
        <v>3.472670185344</v>
      </c>
      <c r="H323" s="159" t="s">
        <v>79</v>
      </c>
      <c r="I323" s="122" t="n">
        <v>12.4087</v>
      </c>
      <c r="J323" s="122" t="n">
        <v>20.09885</v>
      </c>
      <c r="K323" s="122" t="n">
        <v>17.75457</v>
      </c>
      <c r="L323" s="123"/>
    </row>
    <row r="324" customFormat="false" ht="24" hidden="false" customHeight="false" outlineLevel="0" collapsed="false">
      <c r="A324" s="116" t="n">
        <v>22</v>
      </c>
      <c r="B324" s="172" t="n">
        <v>21877</v>
      </c>
      <c r="C324" s="123" t="n">
        <v>455.576</v>
      </c>
      <c r="D324" s="122" t="n">
        <v>1.976</v>
      </c>
      <c r="E324" s="153" t="n">
        <f aca="false">D324*0.0864</f>
        <v>0.1707264</v>
      </c>
      <c r="F324" s="122" t="n">
        <f aca="false">+AVERAGE(I324:K324)</f>
        <v>35.5920766666667</v>
      </c>
      <c r="G324" s="153" t="n">
        <f aca="false">F324*E324</f>
        <v>6.076507117824</v>
      </c>
      <c r="H324" s="159" t="s">
        <v>80</v>
      </c>
      <c r="I324" s="122" t="n">
        <v>46.60289</v>
      </c>
      <c r="J324" s="122" t="n">
        <v>26.67742</v>
      </c>
      <c r="K324" s="122" t="n">
        <v>33.49592</v>
      </c>
      <c r="L324" s="123"/>
    </row>
    <row r="325" customFormat="false" ht="24" hidden="false" customHeight="false" outlineLevel="0" collapsed="false">
      <c r="A325" s="116" t="n">
        <v>23</v>
      </c>
      <c r="B325" s="172" t="n">
        <v>21907</v>
      </c>
      <c r="C325" s="123" t="n">
        <v>455.546</v>
      </c>
      <c r="D325" s="122" t="n">
        <v>1.094</v>
      </c>
      <c r="E325" s="122" t="n">
        <f aca="false">D325*0.0864</f>
        <v>0.0945216</v>
      </c>
      <c r="F325" s="122" t="n">
        <f aca="false">+AVERAGE(I325:K325)</f>
        <v>8.78592666666667</v>
      </c>
      <c r="G325" s="122" t="n">
        <f aca="false">F325*E325</f>
        <v>0.830459846016</v>
      </c>
      <c r="H325" s="159" t="s">
        <v>109</v>
      </c>
      <c r="I325" s="122" t="n">
        <v>0.37064</v>
      </c>
      <c r="J325" s="122" t="n">
        <v>15.32332</v>
      </c>
      <c r="K325" s="122" t="n">
        <v>10.66382</v>
      </c>
      <c r="L325" s="123"/>
    </row>
    <row r="326" customFormat="false" ht="24" hidden="false" customHeight="false" outlineLevel="0" collapsed="false">
      <c r="A326" s="116" t="n">
        <v>24</v>
      </c>
      <c r="B326" s="172" t="n">
        <v>21912</v>
      </c>
      <c r="C326" s="123" t="n">
        <v>455.516</v>
      </c>
      <c r="D326" s="122" t="n">
        <v>0.943</v>
      </c>
      <c r="E326" s="122" t="n">
        <f aca="false">D326*0.0864</f>
        <v>0.0814752</v>
      </c>
      <c r="F326" s="122" t="n">
        <f aca="false">+AVERAGE(I326:K326)</f>
        <v>14.9013466666667</v>
      </c>
      <c r="G326" s="122" t="n">
        <f aca="false">F326*E326</f>
        <v>1.214090199936</v>
      </c>
      <c r="H326" s="159" t="s">
        <v>110</v>
      </c>
      <c r="I326" s="122" t="n">
        <v>13.57205</v>
      </c>
      <c r="J326" s="122" t="n">
        <v>14.98482</v>
      </c>
      <c r="K326" s="122" t="n">
        <v>16.14717</v>
      </c>
      <c r="L326" s="123"/>
    </row>
    <row r="327" customFormat="false" ht="24" hidden="false" customHeight="false" outlineLevel="0" collapsed="false">
      <c r="A327" s="116" t="n">
        <v>25</v>
      </c>
      <c r="B327" s="172" t="n">
        <v>21920</v>
      </c>
      <c r="C327" s="123" t="n">
        <v>455.476</v>
      </c>
      <c r="D327" s="122" t="n">
        <v>0.846</v>
      </c>
      <c r="E327" s="122" t="n">
        <f aca="false">D327*0.0864</f>
        <v>0.0730944</v>
      </c>
      <c r="F327" s="122" t="n">
        <f aca="false">+AVERAGE(I327:K327)</f>
        <v>6.76795333333333</v>
      </c>
      <c r="G327" s="122" t="n">
        <f aca="false">F327*E327</f>
        <v>0.494699488128</v>
      </c>
      <c r="H327" s="159" t="s">
        <v>83</v>
      </c>
      <c r="I327" s="122" t="n">
        <v>0</v>
      </c>
      <c r="J327" s="122" t="n">
        <v>6.9979</v>
      </c>
      <c r="K327" s="122" t="n">
        <v>13.30596</v>
      </c>
      <c r="L327" s="123"/>
    </row>
    <row r="328" customFormat="false" ht="24" hidden="false" customHeight="false" outlineLevel="0" collapsed="false">
      <c r="A328" s="116" t="n">
        <v>26</v>
      </c>
      <c r="B328" s="172" t="n">
        <v>21932</v>
      </c>
      <c r="C328" s="123" t="n">
        <v>455.446</v>
      </c>
      <c r="D328" s="122" t="n">
        <v>0.75</v>
      </c>
      <c r="E328" s="122" t="n">
        <f aca="false">D328*0.0864</f>
        <v>0.0648</v>
      </c>
      <c r="F328" s="122" t="n">
        <f aca="false">+AVERAGE(I328:K328)</f>
        <v>11.2208466666667</v>
      </c>
      <c r="G328" s="122" t="n">
        <f aca="false">F328*E328</f>
        <v>0.727110864</v>
      </c>
      <c r="H328" s="159" t="s">
        <v>84</v>
      </c>
      <c r="I328" s="122" t="n">
        <v>15.78019</v>
      </c>
      <c r="J328" s="122" t="n">
        <v>0</v>
      </c>
      <c r="K328" s="122" t="n">
        <v>17.88235</v>
      </c>
      <c r="L328" s="123"/>
    </row>
    <row r="329" customFormat="false" ht="24" hidden="false" customHeight="false" outlineLevel="0" collapsed="false">
      <c r="A329" s="116" t="n">
        <v>27</v>
      </c>
      <c r="B329" s="172" t="n">
        <v>21941</v>
      </c>
      <c r="C329" s="123" t="n">
        <v>455.466</v>
      </c>
      <c r="D329" s="122" t="n">
        <v>0.827</v>
      </c>
      <c r="E329" s="122" t="n">
        <f aca="false">D329*0.0864</f>
        <v>0.0714528</v>
      </c>
      <c r="F329" s="122" t="n">
        <f aca="false">+AVERAGE(I329:K329)</f>
        <v>12.9551166666667</v>
      </c>
      <c r="G329" s="122" t="n">
        <f aca="false">F329*E329</f>
        <v>0.92567936016</v>
      </c>
      <c r="H329" s="159" t="s">
        <v>85</v>
      </c>
      <c r="I329" s="122" t="n">
        <v>11.37936</v>
      </c>
      <c r="J329" s="122" t="n">
        <v>17.22045</v>
      </c>
      <c r="K329" s="122" t="n">
        <v>10.26554</v>
      </c>
      <c r="L329" s="123"/>
    </row>
    <row r="330" customFormat="false" ht="24" hidden="false" customHeight="false" outlineLevel="0" collapsed="false">
      <c r="A330" s="116" t="n">
        <v>28</v>
      </c>
      <c r="B330" s="172" t="n">
        <v>21949</v>
      </c>
      <c r="C330" s="123" t="n">
        <v>455.466</v>
      </c>
      <c r="D330" s="122" t="n">
        <v>0.824</v>
      </c>
      <c r="E330" s="122" t="n">
        <f aca="false">D330*0.0864</f>
        <v>0.0711936</v>
      </c>
      <c r="F330" s="122" t="n">
        <f aca="false">+AVERAGE(I330:K330)</f>
        <v>11.5966666666667</v>
      </c>
      <c r="G330" s="122" t="n">
        <f aca="false">F330*E330</f>
        <v>0.825608448</v>
      </c>
      <c r="H330" s="159" t="s">
        <v>86</v>
      </c>
      <c r="I330" s="122" t="n">
        <v>19.72776</v>
      </c>
      <c r="J330" s="122" t="n">
        <v>7.5851</v>
      </c>
      <c r="K330" s="122" t="n">
        <v>7.47714</v>
      </c>
      <c r="L330" s="123"/>
    </row>
    <row r="331" customFormat="false" ht="24" hidden="false" customHeight="false" outlineLevel="0" collapsed="false">
      <c r="A331" s="116" t="n">
        <v>29</v>
      </c>
      <c r="B331" s="172" t="n">
        <v>21961</v>
      </c>
      <c r="C331" s="123" t="n">
        <v>455.446</v>
      </c>
      <c r="D331" s="122" t="n">
        <v>0.751</v>
      </c>
      <c r="E331" s="122" t="n">
        <f aca="false">D331*0.0864</f>
        <v>0.0648864</v>
      </c>
      <c r="F331" s="122" t="n">
        <f aca="false">+AVERAGE(I331:K331)</f>
        <v>11.5563433333333</v>
      </c>
      <c r="G331" s="122" t="n">
        <f aca="false">F331*E331</f>
        <v>0.749849516064</v>
      </c>
      <c r="H331" s="159" t="s">
        <v>87</v>
      </c>
      <c r="I331" s="122" t="n">
        <v>1.93911</v>
      </c>
      <c r="J331" s="122" t="n">
        <v>18.36482</v>
      </c>
      <c r="K331" s="122" t="n">
        <v>14.3651</v>
      </c>
      <c r="L331" s="123"/>
    </row>
    <row r="332" customFormat="false" ht="24" hidden="false" customHeight="false" outlineLevel="0" collapsed="false">
      <c r="A332" s="116" t="n">
        <v>30</v>
      </c>
      <c r="B332" s="172" t="n">
        <v>21968</v>
      </c>
      <c r="C332" s="123" t="n">
        <v>455.436</v>
      </c>
      <c r="D332" s="122" t="n">
        <v>0.732</v>
      </c>
      <c r="E332" s="122" t="n">
        <f aca="false">D332*0.0864</f>
        <v>0.0632448</v>
      </c>
      <c r="F332" s="122" t="n">
        <f aca="false">+AVERAGE(I332:K332)</f>
        <v>18.28248</v>
      </c>
      <c r="G332" s="122" t="n">
        <f aca="false">F332*E332</f>
        <v>1.156271791104</v>
      </c>
      <c r="H332" s="116" t="s">
        <v>88</v>
      </c>
      <c r="I332" s="122" t="n">
        <v>20.83333</v>
      </c>
      <c r="J332" s="122" t="n">
        <v>12.83972</v>
      </c>
      <c r="K332" s="122" t="n">
        <v>21.17439</v>
      </c>
      <c r="L332" s="123"/>
    </row>
    <row r="333" customFormat="false" ht="24" hidden="false" customHeight="false" outlineLevel="0" collapsed="false">
      <c r="A333" s="116" t="n">
        <v>31</v>
      </c>
      <c r="B333" s="172" t="n">
        <v>21977</v>
      </c>
      <c r="C333" s="123" t="n">
        <v>455.396</v>
      </c>
      <c r="D333" s="122" t="n">
        <v>0.547</v>
      </c>
      <c r="E333" s="122" t="n">
        <f aca="false">D333*0.0864</f>
        <v>0.0472608</v>
      </c>
      <c r="F333" s="122" t="n">
        <f aca="false">+AVERAGE(I333:K333)</f>
        <v>13.0698633333333</v>
      </c>
      <c r="G333" s="122" t="n">
        <f aca="false">F333*E333</f>
        <v>0.617692197024</v>
      </c>
      <c r="H333" s="116" t="s">
        <v>111</v>
      </c>
      <c r="I333" s="122" t="n">
        <v>17.85589</v>
      </c>
      <c r="J333" s="122" t="n">
        <v>12.57229</v>
      </c>
      <c r="K333" s="122" t="n">
        <v>8.78141</v>
      </c>
      <c r="L333" s="123"/>
    </row>
    <row r="334" customFormat="false" ht="24" hidden="false" customHeight="false" outlineLevel="0" collapsed="false">
      <c r="A334" s="116" t="n">
        <v>32</v>
      </c>
      <c r="B334" s="172" t="n">
        <v>21992</v>
      </c>
      <c r="C334" s="123" t="n">
        <v>455.436</v>
      </c>
      <c r="D334" s="122" t="n">
        <v>0.651</v>
      </c>
      <c r="E334" s="122" t="n">
        <f aca="false">D334*0.0864</f>
        <v>0.0562464</v>
      </c>
      <c r="F334" s="122" t="n">
        <f aca="false">+AVERAGE(I334:K334)</f>
        <v>0.853533333333333</v>
      </c>
      <c r="G334" s="122" t="n">
        <f aca="false">F334*E334</f>
        <v>0.04800817728</v>
      </c>
      <c r="H334" s="116" t="s">
        <v>112</v>
      </c>
      <c r="I334" s="122" t="n">
        <v>0</v>
      </c>
      <c r="J334" s="122" t="n">
        <v>0</v>
      </c>
      <c r="K334" s="122" t="n">
        <v>2.5606</v>
      </c>
      <c r="L334" s="123"/>
    </row>
    <row r="335" s="189" customFormat="true" ht="24.75" hidden="false" customHeight="false" outlineLevel="0" collapsed="false">
      <c r="A335" s="187" t="n">
        <v>33</v>
      </c>
      <c r="B335" s="188" t="n">
        <v>21999</v>
      </c>
      <c r="C335" s="189" t="n">
        <v>455.436</v>
      </c>
      <c r="D335" s="190" t="n">
        <v>0.651</v>
      </c>
      <c r="E335" s="190" t="n">
        <f aca="false">D335*0.0864</f>
        <v>0.0562464</v>
      </c>
      <c r="F335" s="190"/>
      <c r="G335" s="190"/>
      <c r="H335" s="187" t="s">
        <v>113</v>
      </c>
      <c r="I335" s="190" t="n">
        <v>0</v>
      </c>
      <c r="J335" s="190" t="n">
        <v>0</v>
      </c>
      <c r="K335" s="190" t="n">
        <v>0</v>
      </c>
      <c r="L335" s="188" t="n">
        <v>21999</v>
      </c>
      <c r="M335" s="189" t="n">
        <v>455.436</v>
      </c>
      <c r="N335" s="190" t="n">
        <v>0.651</v>
      </c>
      <c r="O335" s="190" t="n">
        <f aca="false">N335*0.0864</f>
        <v>0.0562464</v>
      </c>
      <c r="P335" s="190" t="n">
        <v>0</v>
      </c>
      <c r="Q335" s="190" t="n">
        <v>0</v>
      </c>
      <c r="R335" s="187" t="s">
        <v>113</v>
      </c>
      <c r="S335" s="190" t="n">
        <v>0</v>
      </c>
      <c r="T335" s="190" t="n">
        <v>0</v>
      </c>
      <c r="U335" s="190" t="n">
        <v>0</v>
      </c>
    </row>
    <row r="336" customFormat="false" ht="24.75" hidden="false" customHeight="false" outlineLevel="0" collapsed="false">
      <c r="A336" s="116" t="n">
        <v>1</v>
      </c>
      <c r="B336" s="172" t="n">
        <v>22010</v>
      </c>
      <c r="C336" s="123" t="n">
        <v>455.436</v>
      </c>
      <c r="D336" s="122" t="n">
        <v>0.649</v>
      </c>
      <c r="E336" s="122" t="n">
        <f aca="false">D336*0.0864</f>
        <v>0.0560736</v>
      </c>
      <c r="F336" s="122" t="n">
        <f aca="false">+AVERAGE(I336:K336)</f>
        <v>26.09544</v>
      </c>
      <c r="G336" s="122" t="n">
        <f aca="false">F336*E336</f>
        <v>1.463265264384</v>
      </c>
      <c r="H336" s="116" t="s">
        <v>89</v>
      </c>
      <c r="I336" s="122" t="n">
        <v>13.38077</v>
      </c>
      <c r="J336" s="122" t="n">
        <v>36.0748</v>
      </c>
      <c r="K336" s="122" t="n">
        <v>28.83075</v>
      </c>
      <c r="L336" s="123"/>
    </row>
    <row r="337" customFormat="false" ht="24" hidden="false" customHeight="false" outlineLevel="0" collapsed="false">
      <c r="A337" s="116" t="n">
        <v>2</v>
      </c>
      <c r="B337" s="172" t="n">
        <v>22026</v>
      </c>
      <c r="C337" s="123" t="n">
        <v>455.396</v>
      </c>
      <c r="D337" s="122" t="n">
        <v>0.541</v>
      </c>
      <c r="E337" s="122" t="n">
        <f aca="false">D337*0.0864</f>
        <v>0.0467424</v>
      </c>
      <c r="F337" s="122" t="n">
        <f aca="false">+AVERAGE(I337:K337)</f>
        <v>7.03135333333333</v>
      </c>
      <c r="G337" s="122" t="n">
        <f aca="false">F337*E337</f>
        <v>0.328662330048</v>
      </c>
      <c r="H337" s="116" t="s">
        <v>55</v>
      </c>
      <c r="I337" s="122" t="n">
        <v>0.9646</v>
      </c>
      <c r="J337" s="122" t="n">
        <v>5.44811</v>
      </c>
      <c r="K337" s="122" t="n">
        <v>14.68135</v>
      </c>
      <c r="L337" s="123"/>
    </row>
    <row r="338" customFormat="false" ht="24" hidden="false" customHeight="false" outlineLevel="0" collapsed="false">
      <c r="A338" s="116" t="n">
        <v>3</v>
      </c>
      <c r="B338" s="172" t="n">
        <v>22040</v>
      </c>
      <c r="C338" s="123" t="n">
        <v>455.446</v>
      </c>
      <c r="D338" s="122" t="n">
        <v>0.668</v>
      </c>
      <c r="E338" s="122" t="n">
        <f aca="false">D338*0.0864</f>
        <v>0.0577152</v>
      </c>
      <c r="F338" s="122" t="n">
        <f aca="false">+AVERAGE(I338:K338)</f>
        <v>19.9425533333333</v>
      </c>
      <c r="G338" s="122" t="n">
        <f aca="false">F338*E338</f>
        <v>1.150988454144</v>
      </c>
      <c r="H338" s="116" t="s">
        <v>90</v>
      </c>
      <c r="I338" s="122" t="n">
        <v>22.08764</v>
      </c>
      <c r="J338" s="122" t="n">
        <v>22.02778</v>
      </c>
      <c r="K338" s="122" t="n">
        <v>15.71224</v>
      </c>
      <c r="L338" s="123"/>
    </row>
    <row r="339" customFormat="false" ht="24" hidden="false" customHeight="false" outlineLevel="0" collapsed="false">
      <c r="A339" s="116" t="n">
        <v>4</v>
      </c>
      <c r="B339" s="172" t="n">
        <v>22052</v>
      </c>
      <c r="C339" s="123" t="n">
        <v>456.016</v>
      </c>
      <c r="D339" s="122" t="n">
        <v>8.416</v>
      </c>
      <c r="E339" s="122" t="n">
        <f aca="false">D339*0.0864</f>
        <v>0.7271424</v>
      </c>
      <c r="F339" s="122" t="n">
        <f aca="false">+AVERAGE(I339:K339)</f>
        <v>668.372906666667</v>
      </c>
      <c r="G339" s="122" t="n">
        <f aca="false">F339*E339</f>
        <v>486.002279448576</v>
      </c>
      <c r="H339" s="116" t="s">
        <v>91</v>
      </c>
      <c r="I339" s="122" t="n">
        <v>645.4983</v>
      </c>
      <c r="J339" s="122" t="n">
        <v>645.99802</v>
      </c>
      <c r="K339" s="122" t="n">
        <v>713.6224</v>
      </c>
      <c r="L339" s="123"/>
    </row>
    <row r="340" customFormat="false" ht="24" hidden="false" customHeight="false" outlineLevel="0" collapsed="false">
      <c r="A340" s="116" t="n">
        <v>5</v>
      </c>
      <c r="B340" s="172" t="n">
        <v>22061</v>
      </c>
      <c r="C340" s="123" t="n">
        <v>455.526</v>
      </c>
      <c r="D340" s="122" t="n">
        <v>0.77</v>
      </c>
      <c r="E340" s="122" t="n">
        <f aca="false">D340*0.0864</f>
        <v>0.066528</v>
      </c>
      <c r="F340" s="122" t="n">
        <f aca="false">+AVERAGE(I340:K340)</f>
        <v>16.0123533333333</v>
      </c>
      <c r="G340" s="122" t="n">
        <f aca="false">F340*E340</f>
        <v>1.06526984256</v>
      </c>
      <c r="H340" s="116" t="s">
        <v>92</v>
      </c>
      <c r="I340" s="122" t="n">
        <v>9.199</v>
      </c>
      <c r="J340" s="122" t="n">
        <v>13.48504</v>
      </c>
      <c r="K340" s="122" t="n">
        <v>25.35302</v>
      </c>
      <c r="L340" s="123"/>
    </row>
    <row r="341" customFormat="false" ht="24" hidden="false" customHeight="false" outlineLevel="0" collapsed="false">
      <c r="A341" s="116" t="n">
        <v>6</v>
      </c>
      <c r="B341" s="172" t="n">
        <v>22073</v>
      </c>
      <c r="C341" s="123" t="n">
        <v>455.496</v>
      </c>
      <c r="D341" s="122" t="n">
        <v>0.659</v>
      </c>
      <c r="E341" s="122" t="n">
        <f aca="false">D341*0.0864</f>
        <v>0.0569376</v>
      </c>
      <c r="F341" s="122" t="n">
        <f aca="false">+AVERAGE(I341:K341)</f>
        <v>18.2673266666667</v>
      </c>
      <c r="G341" s="122" t="n">
        <f aca="false">F341*E341</f>
        <v>1.040097738816</v>
      </c>
      <c r="H341" s="116" t="s">
        <v>93</v>
      </c>
      <c r="I341" s="122" t="n">
        <v>20.29178</v>
      </c>
      <c r="J341" s="122" t="n">
        <v>18.57183</v>
      </c>
      <c r="K341" s="122" t="n">
        <v>15.93837</v>
      </c>
      <c r="L341" s="123"/>
    </row>
    <row r="342" customFormat="false" ht="24" hidden="false" customHeight="false" outlineLevel="0" collapsed="false">
      <c r="A342" s="116" t="n">
        <v>7</v>
      </c>
      <c r="B342" s="172" t="n">
        <v>22080</v>
      </c>
      <c r="C342" s="123" t="n">
        <v>455.516</v>
      </c>
      <c r="D342" s="122" t="n">
        <v>0.733</v>
      </c>
      <c r="E342" s="122" t="n">
        <f aca="false">D342*0.0864</f>
        <v>0.0633312</v>
      </c>
      <c r="F342" s="122" t="n">
        <f aca="false">+AVERAGE(I342:K342)</f>
        <v>20.95504</v>
      </c>
      <c r="G342" s="122" t="n">
        <f aca="false">F342*E342</f>
        <v>1.327107829248</v>
      </c>
      <c r="H342" s="116" t="s">
        <v>94</v>
      </c>
      <c r="I342" s="122" t="n">
        <v>40.86274</v>
      </c>
      <c r="J342" s="122" t="n">
        <v>3.99973</v>
      </c>
      <c r="K342" s="122" t="n">
        <v>18.00265</v>
      </c>
      <c r="L342" s="123"/>
    </row>
    <row r="343" customFormat="false" ht="24" hidden="false" customHeight="false" outlineLevel="0" collapsed="false">
      <c r="A343" s="116" t="n">
        <v>8</v>
      </c>
      <c r="B343" s="172" t="n">
        <v>22095</v>
      </c>
      <c r="C343" s="123" t="n">
        <v>455.516</v>
      </c>
      <c r="D343" s="122" t="n">
        <v>0.738</v>
      </c>
      <c r="E343" s="122" t="n">
        <f aca="false">D343*0.0864</f>
        <v>0.0637632</v>
      </c>
      <c r="F343" s="122" t="n">
        <f aca="false">+AVERAGE(I343:K343)</f>
        <v>41.2137666666667</v>
      </c>
      <c r="G343" s="122" t="n">
        <f aca="false">F343*E343</f>
        <v>2.62792164672</v>
      </c>
      <c r="H343" s="116" t="s">
        <v>95</v>
      </c>
      <c r="I343" s="122" t="n">
        <v>54.69492</v>
      </c>
      <c r="J343" s="122" t="n">
        <v>29.37517</v>
      </c>
      <c r="K343" s="122" t="n">
        <v>39.57121</v>
      </c>
      <c r="L343" s="123"/>
    </row>
    <row r="344" customFormat="false" ht="24" hidden="false" customHeight="false" outlineLevel="0" collapsed="false">
      <c r="A344" s="116" t="n">
        <v>9</v>
      </c>
      <c r="B344" s="172" t="n">
        <v>22103</v>
      </c>
      <c r="C344" s="123" t="n">
        <v>455.546</v>
      </c>
      <c r="D344" s="122" t="n">
        <v>0.827</v>
      </c>
      <c r="E344" s="122" t="n">
        <f aca="false">D344*0.0864</f>
        <v>0.0714528</v>
      </c>
      <c r="F344" s="122" t="n">
        <f aca="false">+AVERAGE(I344:K344)</f>
        <v>304.31609</v>
      </c>
      <c r="G344" s="122" t="n">
        <f aca="false">F344*E344</f>
        <v>21.744236715552</v>
      </c>
      <c r="H344" s="116" t="s">
        <v>96</v>
      </c>
      <c r="I344" s="122" t="n">
        <v>807.0504</v>
      </c>
      <c r="J344" s="122" t="n">
        <v>47.65317</v>
      </c>
      <c r="K344" s="122" t="n">
        <v>58.2447</v>
      </c>
      <c r="L344" s="123"/>
    </row>
    <row r="345" customFormat="false" ht="24" hidden="false" customHeight="false" outlineLevel="0" collapsed="false">
      <c r="A345" s="116" t="n">
        <v>10</v>
      </c>
      <c r="B345" s="172" t="n">
        <v>22108</v>
      </c>
      <c r="C345" s="123" t="n">
        <v>455.526</v>
      </c>
      <c r="D345" s="122" t="n">
        <v>0.792</v>
      </c>
      <c r="E345" s="122" t="n">
        <f aca="false">D345*0.0864</f>
        <v>0.0684288</v>
      </c>
      <c r="F345" s="122" t="n">
        <f aca="false">+AVERAGE(I345:K345)</f>
        <v>51.8585933333333</v>
      </c>
      <c r="G345" s="122" t="n">
        <f aca="false">F345*E345</f>
        <v>3.548621311488</v>
      </c>
      <c r="H345" s="116" t="s">
        <v>97</v>
      </c>
      <c r="I345" s="122" t="n">
        <v>64.59627</v>
      </c>
      <c r="J345" s="122" t="n">
        <v>28.75531</v>
      </c>
      <c r="K345" s="122" t="n">
        <v>62.2242</v>
      </c>
      <c r="L345" s="123"/>
    </row>
    <row r="346" customFormat="false" ht="24" hidden="false" customHeight="false" outlineLevel="0" collapsed="false">
      <c r="A346" s="116" t="n">
        <v>11</v>
      </c>
      <c r="B346" s="172" t="n">
        <v>22123</v>
      </c>
      <c r="C346" s="123" t="n">
        <v>455.696</v>
      </c>
      <c r="D346" s="122" t="n">
        <v>3.054</v>
      </c>
      <c r="E346" s="122" t="n">
        <f aca="false">D346*0.0864</f>
        <v>0.2638656</v>
      </c>
      <c r="F346" s="122" t="n">
        <f aca="false">+AVERAGE(I346:K346)</f>
        <v>236.359103333333</v>
      </c>
      <c r="G346" s="122" t="n">
        <f aca="false">F346*E346</f>
        <v>62.367036616512</v>
      </c>
      <c r="H346" s="116" t="s">
        <v>98</v>
      </c>
      <c r="I346" s="122" t="n">
        <v>611.02182</v>
      </c>
      <c r="J346" s="122" t="n">
        <v>49.95127</v>
      </c>
      <c r="K346" s="122" t="n">
        <v>48.10422</v>
      </c>
      <c r="L346" s="123"/>
    </row>
    <row r="347" customFormat="false" ht="24" hidden="false" customHeight="false" outlineLevel="0" collapsed="false">
      <c r="A347" s="116" t="n">
        <v>12</v>
      </c>
      <c r="B347" s="172" t="n">
        <v>22129</v>
      </c>
      <c r="C347" s="123" t="n">
        <v>455.646</v>
      </c>
      <c r="D347" s="122" t="n">
        <v>2.563</v>
      </c>
      <c r="E347" s="122" t="n">
        <f aca="false">D347*0.0864</f>
        <v>0.2214432</v>
      </c>
      <c r="F347" s="122" t="n">
        <f aca="false">+AVERAGE(I347:K347)</f>
        <v>31.14823</v>
      </c>
      <c r="G347" s="122" t="n">
        <f aca="false">F347*E347</f>
        <v>6.897563725536</v>
      </c>
      <c r="H347" s="116" t="s">
        <v>99</v>
      </c>
      <c r="I347" s="122" t="n">
        <v>32.88815</v>
      </c>
      <c r="J347" s="122" t="n">
        <v>29.20962</v>
      </c>
      <c r="K347" s="122" t="n">
        <v>31.34692</v>
      </c>
      <c r="L347" s="123"/>
    </row>
    <row r="348" customFormat="false" ht="24" hidden="false" customHeight="false" outlineLevel="0" collapsed="false">
      <c r="A348" s="116" t="n">
        <v>13</v>
      </c>
      <c r="B348" s="172" t="n">
        <v>22143</v>
      </c>
      <c r="C348" s="123" t="n">
        <v>455.626</v>
      </c>
      <c r="D348" s="122" t="n">
        <v>2.4</v>
      </c>
      <c r="E348" s="122" t="n">
        <f aca="false">D348*0.0864</f>
        <v>0.20736</v>
      </c>
      <c r="F348" s="122" t="n">
        <f aca="false">+AVERAGE(I348:K348)</f>
        <v>26.3741933333333</v>
      </c>
      <c r="G348" s="122" t="n">
        <f aca="false">F348*E348</f>
        <v>5.4689527296</v>
      </c>
      <c r="H348" s="116" t="s">
        <v>100</v>
      </c>
      <c r="I348" s="122" t="n">
        <v>31.34272</v>
      </c>
      <c r="J348" s="122" t="n">
        <v>26.42619</v>
      </c>
      <c r="K348" s="122" t="n">
        <v>21.35367</v>
      </c>
      <c r="L348" s="123"/>
    </row>
    <row r="349" customFormat="false" ht="24" hidden="false" customHeight="false" outlineLevel="0" collapsed="false">
      <c r="A349" s="116" t="n">
        <v>14</v>
      </c>
      <c r="B349" s="172" t="n">
        <v>22151</v>
      </c>
      <c r="C349" s="123" t="n">
        <v>455.636</v>
      </c>
      <c r="D349" s="122" t="n">
        <v>2.488</v>
      </c>
      <c r="E349" s="122" t="n">
        <f aca="false">D349*0.0864</f>
        <v>0.2149632</v>
      </c>
      <c r="F349" s="122" t="n">
        <f aca="false">+AVERAGE(I349:K349)</f>
        <v>39.1137333333333</v>
      </c>
      <c r="G349" s="122" t="n">
        <f aca="false">F349*E349</f>
        <v>8.40801328128</v>
      </c>
      <c r="H349" s="116" t="s">
        <v>101</v>
      </c>
      <c r="I349" s="122" t="n">
        <v>39.03827</v>
      </c>
      <c r="J349" s="122" t="n">
        <v>40.95822</v>
      </c>
      <c r="K349" s="122" t="n">
        <v>37.34471</v>
      </c>
      <c r="L349" s="123"/>
    </row>
    <row r="350" customFormat="false" ht="24" hidden="false" customHeight="false" outlineLevel="0" collapsed="false">
      <c r="A350" s="116" t="n">
        <v>15</v>
      </c>
      <c r="B350" s="172" t="n">
        <v>22164</v>
      </c>
      <c r="C350" s="123" t="n">
        <v>455.646</v>
      </c>
      <c r="D350" s="122" t="n">
        <v>2.583</v>
      </c>
      <c r="E350" s="122" t="n">
        <f aca="false">D350*0.0864</f>
        <v>0.2231712</v>
      </c>
      <c r="F350" s="122" t="n">
        <f aca="false">+AVERAGE(I350:K350)</f>
        <v>43.53937</v>
      </c>
      <c r="G350" s="122" t="n">
        <f aca="false">F350*E350</f>
        <v>9.716733450144</v>
      </c>
      <c r="H350" s="116" t="s">
        <v>102</v>
      </c>
      <c r="I350" s="122" t="n">
        <v>54.12788</v>
      </c>
      <c r="J350" s="122" t="n">
        <v>27.15972</v>
      </c>
      <c r="K350" s="122" t="n">
        <v>49.33051</v>
      </c>
      <c r="L350" s="123"/>
    </row>
    <row r="351" customFormat="false" ht="24" hidden="false" customHeight="false" outlineLevel="0" collapsed="false">
      <c r="A351" s="116" t="n">
        <v>16</v>
      </c>
      <c r="B351" s="172" t="n">
        <v>22172</v>
      </c>
      <c r="C351" s="123" t="n">
        <v>455.646</v>
      </c>
      <c r="D351" s="122" t="n">
        <v>2.619</v>
      </c>
      <c r="E351" s="122" t="n">
        <f aca="false">D351*0.0864</f>
        <v>0.2262816</v>
      </c>
      <c r="F351" s="122" t="n">
        <f aca="false">+AVERAGE(I351:K351)</f>
        <v>54.60204</v>
      </c>
      <c r="G351" s="122" t="n">
        <f aca="false">F351*E351</f>
        <v>12.355436974464</v>
      </c>
      <c r="H351" s="116" t="s">
        <v>103</v>
      </c>
      <c r="I351" s="122" t="n">
        <v>75.59689</v>
      </c>
      <c r="J351" s="122" t="n">
        <v>45.63749</v>
      </c>
      <c r="K351" s="122" t="n">
        <v>42.57174</v>
      </c>
      <c r="L351" s="123"/>
    </row>
    <row r="352" customFormat="false" ht="24" hidden="false" customHeight="false" outlineLevel="0" collapsed="false">
      <c r="A352" s="116" t="n">
        <v>17</v>
      </c>
      <c r="B352" s="172" t="n">
        <v>22180</v>
      </c>
      <c r="C352" s="123" t="n">
        <v>455.686</v>
      </c>
      <c r="D352" s="122" t="n">
        <v>2.9</v>
      </c>
      <c r="E352" s="122" t="n">
        <f aca="false">D352*0.0864</f>
        <v>0.25056</v>
      </c>
      <c r="F352" s="122" t="n">
        <f aca="false">+AVERAGE(I352:K352)</f>
        <v>55.9515966666667</v>
      </c>
      <c r="G352" s="122" t="n">
        <f aca="false">F352*E352</f>
        <v>14.0192320608</v>
      </c>
      <c r="H352" s="116" t="s">
        <v>104</v>
      </c>
      <c r="I352" s="122" t="n">
        <v>45.58709</v>
      </c>
      <c r="J352" s="122" t="n">
        <v>68.01018</v>
      </c>
      <c r="K352" s="122" t="n">
        <v>54.25752</v>
      </c>
      <c r="L352" s="123"/>
    </row>
    <row r="353" customFormat="false" ht="24" hidden="false" customHeight="false" outlineLevel="0" collapsed="false">
      <c r="A353" s="116" t="n">
        <v>18</v>
      </c>
      <c r="B353" s="172" t="n">
        <v>22192</v>
      </c>
      <c r="C353" s="123" t="n">
        <v>455.646</v>
      </c>
      <c r="D353" s="122" t="n">
        <v>2.638</v>
      </c>
      <c r="E353" s="122" t="n">
        <f aca="false">D353*0.0864</f>
        <v>0.2279232</v>
      </c>
      <c r="F353" s="122" t="n">
        <f aca="false">+AVERAGE(I353:K353)</f>
        <v>57.6155533333333</v>
      </c>
      <c r="G353" s="122" t="n">
        <f aca="false">F353*E353</f>
        <v>13.131921285504</v>
      </c>
      <c r="H353" s="116" t="s">
        <v>105</v>
      </c>
      <c r="I353" s="122" t="n">
        <v>29.33481</v>
      </c>
      <c r="J353" s="122" t="n">
        <v>61.27501</v>
      </c>
      <c r="K353" s="122" t="n">
        <v>82.23684</v>
      </c>
      <c r="L353" s="123"/>
    </row>
    <row r="354" customFormat="false" ht="24" hidden="false" customHeight="false" outlineLevel="0" collapsed="false">
      <c r="A354" s="116" t="n">
        <v>19</v>
      </c>
      <c r="B354" s="172" t="n">
        <v>22205</v>
      </c>
      <c r="C354" s="123" t="n">
        <v>455.736</v>
      </c>
      <c r="D354" s="122" t="n">
        <v>4.182</v>
      </c>
      <c r="E354" s="122" t="n">
        <f aca="false">D354*0.0864</f>
        <v>0.3613248</v>
      </c>
      <c r="F354" s="122" t="n">
        <f aca="false">+AVERAGE(I354:K354)</f>
        <v>60.15164</v>
      </c>
      <c r="G354" s="122" t="n">
        <f aca="false">F354*E354</f>
        <v>21.734279292672</v>
      </c>
      <c r="H354" s="116" t="s">
        <v>106</v>
      </c>
      <c r="I354" s="122" t="n">
        <v>62.02566</v>
      </c>
      <c r="J354" s="122" t="n">
        <v>60.61043</v>
      </c>
      <c r="K354" s="122" t="n">
        <v>57.81883</v>
      </c>
      <c r="L354" s="123"/>
    </row>
    <row r="355" customFormat="false" ht="24" hidden="false" customHeight="false" outlineLevel="0" collapsed="false">
      <c r="A355" s="116" t="n">
        <v>20</v>
      </c>
      <c r="B355" s="172" t="n">
        <v>22206</v>
      </c>
      <c r="C355" s="123" t="n">
        <v>456.146</v>
      </c>
      <c r="D355" s="122" t="n">
        <v>10.327</v>
      </c>
      <c r="E355" s="122" t="n">
        <f aca="false">D355*0.0864</f>
        <v>0.8922528</v>
      </c>
      <c r="F355" s="122" t="n">
        <f aca="false">+AVERAGE(I355:K355)</f>
        <v>59.6530333333333</v>
      </c>
      <c r="G355" s="122" t="n">
        <f aca="false">F355*E355</f>
        <v>53.22558602016</v>
      </c>
      <c r="H355" s="116" t="s">
        <v>107</v>
      </c>
      <c r="I355" s="122" t="n">
        <v>56.42279</v>
      </c>
      <c r="J355" s="122" t="n">
        <v>57.7966</v>
      </c>
      <c r="K355" s="122" t="n">
        <v>64.73971</v>
      </c>
      <c r="L355" s="123"/>
    </row>
    <row r="356" customFormat="false" ht="24" hidden="false" customHeight="false" outlineLevel="0" collapsed="false">
      <c r="A356" s="116" t="n">
        <v>21</v>
      </c>
      <c r="B356" s="172" t="n">
        <v>22229</v>
      </c>
      <c r="C356" s="123" t="n">
        <v>455.646</v>
      </c>
      <c r="D356" s="122" t="n">
        <v>2.619</v>
      </c>
      <c r="E356" s="122" t="n">
        <f aca="false">D356*0.0864</f>
        <v>0.2262816</v>
      </c>
      <c r="F356" s="122" t="n">
        <f aca="false">+AVERAGE(I356:K356)</f>
        <v>20.58139</v>
      </c>
      <c r="G356" s="122" t="n">
        <f aca="false">F356*E356</f>
        <v>4.657189859424</v>
      </c>
      <c r="H356" s="116" t="s">
        <v>79</v>
      </c>
      <c r="I356" s="122" t="n">
        <v>10.56112</v>
      </c>
      <c r="J356" s="122" t="n">
        <v>24.57467</v>
      </c>
      <c r="K356" s="122" t="n">
        <v>26.60838</v>
      </c>
      <c r="L356" s="123"/>
    </row>
    <row r="357" customFormat="false" ht="24" hidden="false" customHeight="false" outlineLevel="0" collapsed="false">
      <c r="A357" s="116" t="n">
        <v>22</v>
      </c>
      <c r="B357" s="172" t="n">
        <v>22235</v>
      </c>
      <c r="C357" s="123" t="n">
        <v>455.676</v>
      </c>
      <c r="D357" s="122" t="n">
        <v>2.898</v>
      </c>
      <c r="E357" s="122" t="n">
        <f aca="false">D357*0.0864</f>
        <v>0.2503872</v>
      </c>
      <c r="F357" s="122" t="n">
        <f aca="false">+AVERAGE(I357:K357)</f>
        <v>30.8485233333333</v>
      </c>
      <c r="G357" s="122" t="n">
        <f aca="false">F357*E357</f>
        <v>7.724075381568</v>
      </c>
      <c r="H357" s="116" t="s">
        <v>80</v>
      </c>
      <c r="I357" s="122" t="n">
        <v>30.20603</v>
      </c>
      <c r="J357" s="122" t="n">
        <v>33.24003</v>
      </c>
      <c r="K357" s="122" t="n">
        <v>29.09951</v>
      </c>
      <c r="L357" s="123"/>
    </row>
    <row r="358" customFormat="false" ht="24" hidden="false" customHeight="false" outlineLevel="0" collapsed="false">
      <c r="A358" s="116" t="n">
        <v>23</v>
      </c>
      <c r="B358" s="172" t="n">
        <v>22244</v>
      </c>
      <c r="C358" s="123" t="n">
        <v>455.646</v>
      </c>
      <c r="D358" s="122" t="n">
        <v>2.583</v>
      </c>
      <c r="E358" s="122" t="n">
        <f aca="false">D358*0.0864</f>
        <v>0.2231712</v>
      </c>
      <c r="F358" s="122" t="n">
        <f aca="false">+AVERAGE(I358:K358)</f>
        <v>24.18862</v>
      </c>
      <c r="G358" s="122" t="n">
        <f aca="false">F358*E358</f>
        <v>5.398203351744</v>
      </c>
      <c r="H358" s="116" t="s">
        <v>109</v>
      </c>
      <c r="I358" s="122" t="n">
        <v>28.80081</v>
      </c>
      <c r="J358" s="122" t="n">
        <v>23.17833</v>
      </c>
      <c r="K358" s="122" t="n">
        <v>20.58672</v>
      </c>
      <c r="L358" s="123"/>
    </row>
    <row r="359" customFormat="false" ht="24" hidden="false" customHeight="false" outlineLevel="0" collapsed="false">
      <c r="A359" s="116" t="n">
        <v>24</v>
      </c>
      <c r="B359" s="172" t="n">
        <v>22255</v>
      </c>
      <c r="C359" s="123" t="n">
        <v>455.596</v>
      </c>
      <c r="D359" s="122" t="n">
        <v>2.4</v>
      </c>
      <c r="E359" s="122" t="n">
        <f aca="false">D359*0.0864</f>
        <v>0.20736</v>
      </c>
      <c r="F359" s="122" t="n">
        <f aca="false">+AVERAGE(I359:K359)</f>
        <v>15.30428</v>
      </c>
      <c r="G359" s="122" t="n">
        <f aca="false">F359*E359</f>
        <v>3.1734955008</v>
      </c>
      <c r="H359" s="116" t="s">
        <v>110</v>
      </c>
      <c r="I359" s="122" t="n">
        <v>10.90014</v>
      </c>
      <c r="J359" s="122" t="n">
        <v>4.48075</v>
      </c>
      <c r="K359" s="122" t="n">
        <v>30.53195</v>
      </c>
      <c r="L359" s="123"/>
    </row>
    <row r="360" customFormat="false" ht="24" hidden="false" customHeight="false" outlineLevel="0" collapsed="false">
      <c r="A360" s="116" t="n">
        <v>25</v>
      </c>
      <c r="B360" s="172" t="n">
        <v>22265</v>
      </c>
      <c r="C360" s="123" t="n">
        <v>455.546</v>
      </c>
      <c r="D360" s="122" t="n">
        <v>0.876</v>
      </c>
      <c r="E360" s="122" t="n">
        <f aca="false">D360*0.0864</f>
        <v>0.0756864</v>
      </c>
      <c r="F360" s="122" t="n">
        <f aca="false">+AVERAGE(I360:K360)</f>
        <v>29.6889433333333</v>
      </c>
      <c r="G360" s="122" t="n">
        <f aca="false">F360*E360</f>
        <v>2.247049240704</v>
      </c>
      <c r="H360" s="116" t="s">
        <v>83</v>
      </c>
      <c r="I360" s="122" t="n">
        <v>29.71856</v>
      </c>
      <c r="J360" s="122" t="n">
        <v>19.22431</v>
      </c>
      <c r="K360" s="122" t="n">
        <v>40.12396</v>
      </c>
      <c r="L360" s="123"/>
    </row>
    <row r="361" customFormat="false" ht="24" hidden="false" customHeight="false" outlineLevel="0" collapsed="false">
      <c r="A361" s="116" t="n">
        <v>26</v>
      </c>
      <c r="B361" s="172" t="n">
        <v>22275</v>
      </c>
      <c r="C361" s="123" t="n">
        <v>455.496</v>
      </c>
      <c r="D361" s="122" t="n">
        <v>0.84</v>
      </c>
      <c r="E361" s="122" t="n">
        <f aca="false">D361*0.0864</f>
        <v>0.072576</v>
      </c>
      <c r="F361" s="122" t="n">
        <f aca="false">+AVERAGE(I361:K361)</f>
        <v>20.0529966666667</v>
      </c>
      <c r="G361" s="122" t="n">
        <f aca="false">F361*E361</f>
        <v>1.45536628608</v>
      </c>
      <c r="H361" s="116" t="s">
        <v>84</v>
      </c>
      <c r="I361" s="122" t="n">
        <v>18.1368</v>
      </c>
      <c r="J361" s="122" t="n">
        <v>16.39568</v>
      </c>
      <c r="K361" s="122" t="n">
        <v>25.62651</v>
      </c>
      <c r="L361" s="123"/>
    </row>
    <row r="362" customFormat="false" ht="24" hidden="false" customHeight="false" outlineLevel="0" collapsed="false">
      <c r="A362" s="116" t="n">
        <v>27</v>
      </c>
      <c r="B362" s="172" t="n">
        <v>22289</v>
      </c>
      <c r="C362" s="123" t="n">
        <v>455.526</v>
      </c>
      <c r="D362" s="122" t="n">
        <v>0.576</v>
      </c>
      <c r="E362" s="122" t="n">
        <f aca="false">D362*0.0864</f>
        <v>0.0497664</v>
      </c>
      <c r="F362" s="122" t="n">
        <f aca="false">+AVERAGE(I362:K362)</f>
        <v>13.8201366666667</v>
      </c>
      <c r="G362" s="122" t="n">
        <f aca="false">F362*E362</f>
        <v>0.687778449408</v>
      </c>
      <c r="H362" s="116" t="s">
        <v>85</v>
      </c>
      <c r="I362" s="122" t="n">
        <v>8.58899</v>
      </c>
      <c r="J362" s="122" t="n">
        <v>10.50827</v>
      </c>
      <c r="K362" s="122" t="n">
        <v>22.36315</v>
      </c>
      <c r="L362" s="123"/>
    </row>
    <row r="363" customFormat="false" ht="24" hidden="false" customHeight="false" outlineLevel="0" collapsed="false">
      <c r="A363" s="116" t="n">
        <v>28</v>
      </c>
      <c r="B363" s="172" t="n">
        <v>22298</v>
      </c>
      <c r="C363" s="123" t="n">
        <v>455.506</v>
      </c>
      <c r="D363" s="122" t="n">
        <v>0.646</v>
      </c>
      <c r="E363" s="122" t="n">
        <f aca="false">D363*0.0864</f>
        <v>0.0558144</v>
      </c>
      <c r="F363" s="122" t="n">
        <f aca="false">+AVERAGE(I363:K363)</f>
        <v>21.6314666666667</v>
      </c>
      <c r="G363" s="122" t="n">
        <f aca="false">F363*E363</f>
        <v>1.20734733312</v>
      </c>
      <c r="H363" s="116" t="s">
        <v>86</v>
      </c>
      <c r="I363" s="122" t="n">
        <v>10.8066</v>
      </c>
      <c r="J363" s="122" t="n">
        <v>21.0651</v>
      </c>
      <c r="K363" s="122" t="n">
        <v>33.0227</v>
      </c>
      <c r="L363" s="123"/>
    </row>
    <row r="364" customFormat="false" ht="24" hidden="false" customHeight="false" outlineLevel="0" collapsed="false">
      <c r="A364" s="116" t="n">
        <v>29</v>
      </c>
      <c r="B364" s="172" t="n">
        <v>22307</v>
      </c>
      <c r="C364" s="123" t="n">
        <v>455.506</v>
      </c>
      <c r="D364" s="122" t="n">
        <v>0.646</v>
      </c>
      <c r="E364" s="122" t="n">
        <f aca="false">D364*0.0864</f>
        <v>0.0558144</v>
      </c>
      <c r="F364" s="122" t="n">
        <f aca="false">+AVERAGE(I364:K364)</f>
        <v>19.0642866666667</v>
      </c>
      <c r="G364" s="122" t="n">
        <f aca="false">F364*E364</f>
        <v>1.064061721728</v>
      </c>
      <c r="H364" s="116" t="s">
        <v>87</v>
      </c>
      <c r="I364" s="122" t="n">
        <v>11.73391</v>
      </c>
      <c r="J364" s="122" t="n">
        <v>23.88589</v>
      </c>
      <c r="K364" s="122" t="n">
        <v>21.57306</v>
      </c>
      <c r="L364" s="123"/>
    </row>
    <row r="365" customFormat="false" ht="24" hidden="false" customHeight="false" outlineLevel="0" collapsed="false">
      <c r="A365" s="116" t="n">
        <v>30</v>
      </c>
      <c r="B365" s="172" t="n">
        <v>22326</v>
      </c>
      <c r="C365" s="123" t="n">
        <v>455.486</v>
      </c>
      <c r="D365" s="122" t="n">
        <v>0.543</v>
      </c>
      <c r="E365" s="122" t="n">
        <f aca="false">D365*0.0864</f>
        <v>0.0469152</v>
      </c>
      <c r="F365" s="122" t="n">
        <f aca="false">+AVERAGE(I365:K365)</f>
        <v>125.849206666667</v>
      </c>
      <c r="G365" s="122" t="n">
        <f aca="false">F365*E365</f>
        <v>5.904240700608</v>
      </c>
      <c r="H365" s="116" t="s">
        <v>88</v>
      </c>
      <c r="I365" s="122" t="n">
        <v>129.25694</v>
      </c>
      <c r="J365" s="122" t="n">
        <v>109.89719</v>
      </c>
      <c r="K365" s="122" t="n">
        <v>138.39349</v>
      </c>
      <c r="L365" s="123"/>
    </row>
    <row r="366" customFormat="false" ht="24" hidden="false" customHeight="false" outlineLevel="0" collapsed="false">
      <c r="A366" s="116" t="n">
        <v>31</v>
      </c>
      <c r="B366" s="172" t="n">
        <v>22331</v>
      </c>
      <c r="C366" s="123" t="n">
        <v>455.486</v>
      </c>
      <c r="D366" s="122" t="n">
        <v>0.535</v>
      </c>
      <c r="E366" s="122" t="n">
        <f aca="false">D366*0.0864</f>
        <v>0.046224</v>
      </c>
      <c r="F366" s="122" t="n">
        <f aca="false">+AVERAGE(I366:K366)</f>
        <v>131.07964</v>
      </c>
      <c r="G366" s="122" t="n">
        <f aca="false">F366*E366</f>
        <v>6.05902527936</v>
      </c>
      <c r="H366" s="116" t="s">
        <v>111</v>
      </c>
      <c r="I366" s="122" t="n">
        <v>135.19471</v>
      </c>
      <c r="J366" s="122" t="n">
        <v>140.66733</v>
      </c>
      <c r="K366" s="122" t="n">
        <v>117.37688</v>
      </c>
      <c r="L366" s="123"/>
    </row>
    <row r="367" customFormat="false" ht="24" hidden="false" customHeight="false" outlineLevel="0" collapsed="false">
      <c r="A367" s="116" t="n">
        <v>32</v>
      </c>
      <c r="B367" s="172" t="n">
        <v>22339</v>
      </c>
      <c r="C367" s="123" t="n">
        <v>455.446</v>
      </c>
      <c r="D367" s="122" t="n">
        <v>0.458</v>
      </c>
      <c r="E367" s="122" t="n">
        <f aca="false">D367*0.0864</f>
        <v>0.0395712</v>
      </c>
      <c r="F367" s="122" t="n">
        <f aca="false">+AVERAGE(I367:K367)</f>
        <v>113.983613333333</v>
      </c>
      <c r="G367" s="122" t="n">
        <f aca="false">F367*E367</f>
        <v>4.510468359936</v>
      </c>
      <c r="H367" s="116" t="s">
        <v>112</v>
      </c>
      <c r="I367" s="122" t="n">
        <v>105.45413</v>
      </c>
      <c r="J367" s="122" t="n">
        <v>126.20638</v>
      </c>
      <c r="K367" s="122" t="n">
        <v>110.29033</v>
      </c>
      <c r="L367" s="123"/>
    </row>
    <row r="368" customFormat="false" ht="24" hidden="false" customHeight="false" outlineLevel="0" collapsed="false">
      <c r="A368" s="116" t="n">
        <v>33</v>
      </c>
      <c r="B368" s="172" t="n">
        <v>22361</v>
      </c>
      <c r="C368" s="123" t="n">
        <v>455.436</v>
      </c>
      <c r="D368" s="122" t="n">
        <v>0.454</v>
      </c>
      <c r="E368" s="122" t="n">
        <f aca="false">D368*0.0864</f>
        <v>0.0392256</v>
      </c>
      <c r="F368" s="122" t="n">
        <f aca="false">+AVERAGE(I368:K368)</f>
        <v>9.90586333333333</v>
      </c>
      <c r="G368" s="122" t="n">
        <f aca="false">F368*E368</f>
        <v>0.388563432768</v>
      </c>
      <c r="H368" s="116" t="s">
        <v>113</v>
      </c>
      <c r="I368" s="122" t="n">
        <v>0.71508</v>
      </c>
      <c r="J368" s="122" t="n">
        <v>29.00251</v>
      </c>
      <c r="K368" s="122" t="n">
        <v>0</v>
      </c>
      <c r="L368" s="123"/>
    </row>
    <row r="369" s="150" customFormat="true" ht="24.75" hidden="false" customHeight="false" outlineLevel="0" collapsed="false">
      <c r="A369" s="143" t="n">
        <v>34</v>
      </c>
      <c r="B369" s="183" t="n">
        <v>22367</v>
      </c>
      <c r="C369" s="150" t="n">
        <v>455.436</v>
      </c>
      <c r="D369" s="145" t="n">
        <v>0.449</v>
      </c>
      <c r="E369" s="145" t="n">
        <f aca="false">D369*0.0864</f>
        <v>0.0387936</v>
      </c>
      <c r="F369" s="145" t="n">
        <f aca="false">+AVERAGE(I369:K369)</f>
        <v>5.83009333333333</v>
      </c>
      <c r="G369" s="145" t="n">
        <f aca="false">F369*E369</f>
        <v>0.226170308736</v>
      </c>
      <c r="H369" s="143" t="s">
        <v>114</v>
      </c>
      <c r="I369" s="145" t="n">
        <v>9.6213</v>
      </c>
      <c r="J369" s="145" t="n">
        <v>3.34269</v>
      </c>
      <c r="K369" s="145" t="n">
        <v>4.52629</v>
      </c>
    </row>
    <row r="370" customFormat="false" ht="24.75" hidden="false" customHeight="false" outlineLevel="0" collapsed="false">
      <c r="A370" s="116" t="n">
        <v>1</v>
      </c>
      <c r="B370" s="172" t="n">
        <v>22381</v>
      </c>
      <c r="C370" s="123" t="n">
        <v>455.466</v>
      </c>
      <c r="D370" s="122" t="n">
        <v>0.514</v>
      </c>
      <c r="E370" s="122" t="n">
        <f aca="false">D370*0.0864</f>
        <v>0.0444096</v>
      </c>
      <c r="F370" s="122" t="n">
        <f aca="false">+AVERAGE(I370:K370)</f>
        <v>10.8092566666667</v>
      </c>
      <c r="G370" s="122" t="n">
        <f aca="false">F370*E370</f>
        <v>0.480034764864</v>
      </c>
      <c r="H370" s="116" t="s">
        <v>89</v>
      </c>
      <c r="I370" s="122" t="n">
        <v>15.66324</v>
      </c>
      <c r="J370" s="122" t="n">
        <v>13.43785</v>
      </c>
      <c r="K370" s="122" t="n">
        <v>3.32668</v>
      </c>
      <c r="L370" s="123"/>
    </row>
    <row r="371" customFormat="false" ht="24" hidden="false" customHeight="false" outlineLevel="0" collapsed="false">
      <c r="A371" s="116" t="n">
        <v>2</v>
      </c>
      <c r="B371" s="172" t="n">
        <v>22396</v>
      </c>
      <c r="C371" s="123" t="n">
        <v>455.426</v>
      </c>
      <c r="D371" s="122" t="n">
        <v>0.495</v>
      </c>
      <c r="E371" s="122" t="n">
        <f aca="false">D371*0.0864</f>
        <v>0.042768</v>
      </c>
      <c r="F371" s="122" t="n">
        <f aca="false">+AVERAGE(I371:K371)</f>
        <v>35.6554433333333</v>
      </c>
      <c r="G371" s="122" t="n">
        <f aca="false">F371*E371</f>
        <v>1.52491200048</v>
      </c>
      <c r="H371" s="116" t="s">
        <v>55</v>
      </c>
      <c r="I371" s="122" t="n">
        <v>38.83495</v>
      </c>
      <c r="J371" s="122" t="n">
        <v>34.03245</v>
      </c>
      <c r="K371" s="122" t="n">
        <v>34.09893</v>
      </c>
      <c r="L371" s="123"/>
    </row>
    <row r="372" customFormat="false" ht="24" hidden="false" customHeight="false" outlineLevel="0" collapsed="false">
      <c r="A372" s="116" t="n">
        <v>3</v>
      </c>
      <c r="B372" s="172" t="n">
        <v>22403</v>
      </c>
      <c r="C372" s="123" t="n">
        <v>455.466</v>
      </c>
      <c r="D372" s="122" t="n">
        <v>6.591</v>
      </c>
      <c r="E372" s="122" t="n">
        <f aca="false">D372*0.0864</f>
        <v>0.5694624</v>
      </c>
      <c r="F372" s="122" t="n">
        <f aca="false">+AVERAGE(I372:K372)</f>
        <v>214.856573333333</v>
      </c>
      <c r="G372" s="122" t="n">
        <f aca="false">F372*E372</f>
        <v>122.352739906176</v>
      </c>
      <c r="H372" s="116" t="s">
        <v>90</v>
      </c>
      <c r="I372" s="122" t="n">
        <v>227.68895</v>
      </c>
      <c r="J372" s="122" t="n">
        <v>223.90148</v>
      </c>
      <c r="K372" s="122" t="n">
        <v>192.97929</v>
      </c>
      <c r="L372" s="123"/>
    </row>
    <row r="373" customFormat="false" ht="24" hidden="false" customHeight="false" outlineLevel="0" collapsed="false">
      <c r="A373" s="116" t="n">
        <v>4</v>
      </c>
      <c r="B373" s="172" t="n">
        <v>22423</v>
      </c>
      <c r="C373" s="123" t="n">
        <v>455.746</v>
      </c>
      <c r="D373" s="122" t="n">
        <v>3.421</v>
      </c>
      <c r="E373" s="122" t="n">
        <f aca="false">D373*0.0864</f>
        <v>0.2955744</v>
      </c>
      <c r="F373" s="122" t="n">
        <f aca="false">+AVERAGE(I373:K373)</f>
        <v>21.7535466666667</v>
      </c>
      <c r="G373" s="122" t="n">
        <f aca="false">F373*E373</f>
        <v>6.429791503872</v>
      </c>
      <c r="H373" s="116" t="s">
        <v>91</v>
      </c>
      <c r="I373" s="122" t="n">
        <v>22.31657</v>
      </c>
      <c r="J373" s="122" t="n">
        <v>15.04011</v>
      </c>
      <c r="K373" s="122" t="n">
        <v>27.90396</v>
      </c>
      <c r="L373" s="123"/>
    </row>
    <row r="374" customFormat="false" ht="24" hidden="false" customHeight="false" outlineLevel="0" collapsed="false">
      <c r="A374" s="116" t="n">
        <v>5</v>
      </c>
      <c r="B374" s="172" t="n">
        <v>22445</v>
      </c>
      <c r="C374" s="123" t="n">
        <v>455.546</v>
      </c>
      <c r="D374" s="122" t="n">
        <v>1.24</v>
      </c>
      <c r="E374" s="122" t="n">
        <f aca="false">D374*0.0864</f>
        <v>0.107136</v>
      </c>
      <c r="F374" s="122" t="n">
        <f aca="false">+AVERAGE(I374:K374)</f>
        <v>18.7825866666667</v>
      </c>
      <c r="G374" s="122" t="n">
        <f aca="false">F374*E374</f>
        <v>2.01229120512</v>
      </c>
      <c r="H374" s="116" t="s">
        <v>92</v>
      </c>
      <c r="I374" s="122" t="n">
        <v>26.3754</v>
      </c>
      <c r="J374" s="122" t="n">
        <v>19.00388</v>
      </c>
      <c r="K374" s="122" t="n">
        <v>10.96848</v>
      </c>
      <c r="L374" s="123"/>
    </row>
    <row r="375" customFormat="false" ht="24" hidden="false" customHeight="false" outlineLevel="0" collapsed="false">
      <c r="A375" s="116" t="n">
        <v>6</v>
      </c>
      <c r="B375" s="172" t="n">
        <v>22452</v>
      </c>
      <c r="C375" s="123" t="n">
        <v>455.696</v>
      </c>
      <c r="D375" s="122" t="n">
        <v>3.176</v>
      </c>
      <c r="E375" s="122" t="n">
        <f aca="false">D375*0.0864</f>
        <v>0.2744064</v>
      </c>
      <c r="F375" s="122" t="n">
        <f aca="false">+AVERAGE(I375:K375)</f>
        <v>27.1692933333333</v>
      </c>
      <c r="G375" s="122" t="n">
        <f aca="false">F375*E375</f>
        <v>7.455427974144</v>
      </c>
      <c r="H375" s="116" t="s">
        <v>93</v>
      </c>
      <c r="I375" s="122" t="n">
        <v>30.39622</v>
      </c>
      <c r="J375" s="122" t="n">
        <v>22.89244</v>
      </c>
      <c r="K375" s="122" t="n">
        <v>28.21922</v>
      </c>
      <c r="L375" s="123"/>
    </row>
    <row r="376" customFormat="false" ht="24" hidden="false" customHeight="false" outlineLevel="0" collapsed="false">
      <c r="A376" s="116" t="n">
        <v>7</v>
      </c>
      <c r="B376" s="172" t="n">
        <v>22471</v>
      </c>
      <c r="C376" s="123" t="n">
        <v>455.566</v>
      </c>
      <c r="D376" s="122" t="n">
        <v>1.319</v>
      </c>
      <c r="E376" s="122" t="n">
        <f aca="false">D376*0.0864</f>
        <v>0.1139616</v>
      </c>
      <c r="F376" s="122" t="n">
        <f aca="false">+AVERAGE(I376:K376)</f>
        <v>13.6765066666667</v>
      </c>
      <c r="G376" s="122" t="n">
        <f aca="false">F376*E376</f>
        <v>1.558596582144</v>
      </c>
      <c r="H376" s="116" t="s">
        <v>94</v>
      </c>
      <c r="I376" s="122" t="n">
        <v>11.47759</v>
      </c>
      <c r="J376" s="122" t="n">
        <v>13.49664</v>
      </c>
      <c r="K376" s="122" t="n">
        <v>16.05529</v>
      </c>
      <c r="L376" s="123"/>
    </row>
    <row r="377" customFormat="false" ht="24" hidden="false" customHeight="false" outlineLevel="0" collapsed="false">
      <c r="A377" s="116" t="n">
        <v>8</v>
      </c>
      <c r="B377" s="172" t="n">
        <v>22478</v>
      </c>
      <c r="C377" s="123" t="n">
        <v>455.526</v>
      </c>
      <c r="D377" s="122" t="n">
        <v>1.197</v>
      </c>
      <c r="E377" s="122" t="n">
        <f aca="false">D377*0.0864</f>
        <v>0.1034208</v>
      </c>
      <c r="F377" s="122" t="n">
        <f aca="false">+AVERAGE(I377:K377)</f>
        <v>20.54941</v>
      </c>
      <c r="G377" s="122" t="n">
        <f aca="false">F377*E377</f>
        <v>2.125236421728</v>
      </c>
      <c r="H377" s="116" t="s">
        <v>95</v>
      </c>
      <c r="I377" s="122" t="n">
        <v>29.15352</v>
      </c>
      <c r="J377" s="122" t="n">
        <v>12.90516</v>
      </c>
      <c r="K377" s="122" t="n">
        <v>19.58955</v>
      </c>
      <c r="L377" s="123"/>
    </row>
    <row r="378" customFormat="false" ht="24" hidden="false" customHeight="false" outlineLevel="0" collapsed="false">
      <c r="A378" s="116" t="n">
        <v>9</v>
      </c>
      <c r="B378" s="172" t="n">
        <v>22485</v>
      </c>
      <c r="C378" s="123" t="n">
        <v>455.676</v>
      </c>
      <c r="D378" s="122" t="n">
        <v>1.976</v>
      </c>
      <c r="E378" s="122" t="n">
        <f aca="false">D378*0.0864</f>
        <v>0.1707264</v>
      </c>
      <c r="F378" s="122" t="n">
        <f aca="false">+AVERAGE(I378:K378)</f>
        <v>23.6911266666667</v>
      </c>
      <c r="G378" s="122" t="n">
        <f aca="false">F378*E378</f>
        <v>4.044700767744</v>
      </c>
      <c r="H378" s="116" t="s">
        <v>96</v>
      </c>
      <c r="I378" s="122" t="n">
        <v>12.9407</v>
      </c>
      <c r="J378" s="122" t="n">
        <v>34.0973</v>
      </c>
      <c r="K378" s="122" t="n">
        <v>24.03538</v>
      </c>
      <c r="L378" s="123"/>
    </row>
    <row r="379" customFormat="false" ht="24" hidden="false" customHeight="false" outlineLevel="0" collapsed="false">
      <c r="A379" s="116" t="n">
        <v>10</v>
      </c>
      <c r="B379" s="172" t="n">
        <v>22496</v>
      </c>
      <c r="C379" s="123" t="n">
        <v>455.896</v>
      </c>
      <c r="D379" s="122" t="n">
        <v>6.837</v>
      </c>
      <c r="E379" s="122" t="n">
        <f aca="false">D379*0.0864</f>
        <v>0.5907168</v>
      </c>
      <c r="F379" s="122" t="n">
        <f aca="false">+AVERAGE(I379:K379)</f>
        <v>812.15891</v>
      </c>
      <c r="G379" s="122" t="n">
        <f aca="false">F379*E379</f>
        <v>479.755912406688</v>
      </c>
      <c r="H379" s="116" t="s">
        <v>97</v>
      </c>
      <c r="I379" s="122" t="n">
        <v>660.56567</v>
      </c>
      <c r="J379" s="122" t="n">
        <v>1006.6179</v>
      </c>
      <c r="K379" s="122" t="n">
        <v>769.29316</v>
      </c>
      <c r="L379" s="123"/>
    </row>
    <row r="380" customFormat="false" ht="24" hidden="false" customHeight="false" outlineLevel="0" collapsed="false">
      <c r="A380" s="116" t="n">
        <v>11</v>
      </c>
      <c r="B380" s="172" t="n">
        <v>22507</v>
      </c>
      <c r="C380" s="123" t="n">
        <v>445.596</v>
      </c>
      <c r="D380" s="122" t="n">
        <v>1.393</v>
      </c>
      <c r="E380" s="122" t="n">
        <f aca="false">D380*0.0864</f>
        <v>0.1203552</v>
      </c>
      <c r="F380" s="122" t="n">
        <f aca="false">+AVERAGE(I380:K380)</f>
        <v>2512.87824</v>
      </c>
      <c r="G380" s="122" t="n">
        <f aca="false">F380*E380</f>
        <v>302.437963150848</v>
      </c>
      <c r="H380" s="116" t="s">
        <v>98</v>
      </c>
      <c r="I380" s="122" t="n">
        <v>2650.17315</v>
      </c>
      <c r="J380" s="122" t="n">
        <v>2499.00951</v>
      </c>
      <c r="K380" s="122" t="n">
        <v>2389.45206</v>
      </c>
      <c r="L380" s="123"/>
    </row>
    <row r="381" customFormat="false" ht="24" hidden="false" customHeight="false" outlineLevel="0" collapsed="false">
      <c r="A381" s="116" t="n">
        <v>12</v>
      </c>
      <c r="B381" s="172" t="n">
        <v>22511</v>
      </c>
      <c r="C381" s="123" t="n">
        <v>457.186</v>
      </c>
      <c r="D381" s="122" t="n">
        <v>34.523</v>
      </c>
      <c r="E381" s="122" t="n">
        <f aca="false">D381*0.0864</f>
        <v>2.9827872</v>
      </c>
      <c r="F381" s="122" t="n">
        <f aca="false">+AVERAGE(I381:K381)</f>
        <v>521.398726666667</v>
      </c>
      <c r="G381" s="122" t="n">
        <f aca="false">F381*E381</f>
        <v>1555.22144799763</v>
      </c>
      <c r="H381" s="116" t="s">
        <v>99</v>
      </c>
      <c r="I381" s="122" t="n">
        <v>545.4655</v>
      </c>
      <c r="J381" s="122" t="n">
        <v>555.39671</v>
      </c>
      <c r="K381" s="122" t="n">
        <v>463.33397</v>
      </c>
      <c r="L381" s="123"/>
    </row>
    <row r="382" customFormat="false" ht="24" hidden="false" customHeight="false" outlineLevel="0" collapsed="false">
      <c r="A382" s="116" t="n">
        <v>13</v>
      </c>
      <c r="B382" s="172" t="n">
        <v>22515</v>
      </c>
      <c r="C382" s="123" t="n">
        <v>455.696</v>
      </c>
      <c r="D382" s="122" t="n">
        <v>3.243</v>
      </c>
      <c r="E382" s="122" t="n">
        <f aca="false">D382*0.0864</f>
        <v>0.2801952</v>
      </c>
      <c r="F382" s="122" t="n">
        <f aca="false">+AVERAGE(I382:K382)</f>
        <v>1009.83802333333</v>
      </c>
      <c r="G382" s="122" t="n">
        <f aca="false">F382*E382</f>
        <v>282.951766915488</v>
      </c>
      <c r="H382" s="116" t="s">
        <v>100</v>
      </c>
      <c r="I382" s="122" t="n">
        <v>981.85305</v>
      </c>
      <c r="J382" s="122" t="n">
        <v>1069.77069</v>
      </c>
      <c r="K382" s="122" t="n">
        <v>977.89033</v>
      </c>
      <c r="L382" s="123"/>
    </row>
    <row r="383" customFormat="false" ht="24" hidden="false" customHeight="false" outlineLevel="0" collapsed="false">
      <c r="A383" s="116" t="n">
        <v>14</v>
      </c>
      <c r="B383" s="172" t="n">
        <v>22529</v>
      </c>
      <c r="C383" s="123" t="n">
        <v>455.646</v>
      </c>
      <c r="D383" s="122" t="n">
        <v>1.563</v>
      </c>
      <c r="E383" s="122" t="n">
        <f aca="false">D383*0.0864</f>
        <v>0.1350432</v>
      </c>
      <c r="F383" s="122" t="n">
        <f aca="false">+AVERAGE(I383:K383)</f>
        <v>51.9160333333333</v>
      </c>
      <c r="G383" s="122" t="n">
        <f aca="false">F383*E383</f>
        <v>7.01090727264</v>
      </c>
      <c r="H383" s="116" t="s">
        <v>101</v>
      </c>
      <c r="I383" s="122" t="n">
        <v>58.4458</v>
      </c>
      <c r="J383" s="122" t="n">
        <v>56.23574</v>
      </c>
      <c r="K383" s="122" t="n">
        <v>41.06656</v>
      </c>
      <c r="L383" s="123"/>
    </row>
    <row r="384" customFormat="false" ht="24" hidden="false" customHeight="false" outlineLevel="0" collapsed="false">
      <c r="A384" s="116" t="n">
        <v>15</v>
      </c>
      <c r="B384" s="172" t="n">
        <v>22534</v>
      </c>
      <c r="C384" s="123" t="n">
        <v>456.406</v>
      </c>
      <c r="D384" s="122" t="n">
        <v>21.265</v>
      </c>
      <c r="E384" s="122" t="n">
        <f aca="false">D384*0.0864</f>
        <v>1.837296</v>
      </c>
      <c r="F384" s="122" t="n">
        <f aca="false">+AVERAGE(I384:K384)</f>
        <v>44.5230066666667</v>
      </c>
      <c r="G384" s="122" t="n">
        <f aca="false">F384*E384</f>
        <v>81.80194205664</v>
      </c>
      <c r="H384" s="116" t="s">
        <v>102</v>
      </c>
      <c r="I384" s="122" t="n">
        <v>63.60778</v>
      </c>
      <c r="J384" s="122" t="n">
        <v>45.43082</v>
      </c>
      <c r="K384" s="122" t="n">
        <v>24.53042</v>
      </c>
      <c r="L384" s="123"/>
    </row>
    <row r="385" customFormat="false" ht="24" hidden="false" customHeight="false" outlineLevel="0" collapsed="false">
      <c r="A385" s="116" t="n">
        <v>16</v>
      </c>
      <c r="B385" s="172" t="n">
        <v>22545</v>
      </c>
      <c r="C385" s="123" t="n">
        <v>455.696</v>
      </c>
      <c r="D385" s="122" t="n">
        <v>1.785</v>
      </c>
      <c r="E385" s="122" t="n">
        <f aca="false">D385*0.0864</f>
        <v>0.154224</v>
      </c>
      <c r="F385" s="122" t="n">
        <f aca="false">+AVERAGE(I385:K385)</f>
        <v>32.28497</v>
      </c>
      <c r="G385" s="122" t="n">
        <f aca="false">F385*E385</f>
        <v>4.97911721328</v>
      </c>
      <c r="H385" s="116" t="s">
        <v>103</v>
      </c>
      <c r="I385" s="122" t="n">
        <v>33.34612</v>
      </c>
      <c r="J385" s="122" t="n">
        <v>33.98521</v>
      </c>
      <c r="K385" s="122" t="n">
        <v>29.52358</v>
      </c>
      <c r="L385" s="123"/>
    </row>
    <row r="386" customFormat="false" ht="24" hidden="false" customHeight="false" outlineLevel="0" collapsed="false">
      <c r="A386" s="116" t="n">
        <v>17</v>
      </c>
      <c r="B386" s="172" t="n">
        <v>22557</v>
      </c>
      <c r="C386" s="123" t="n">
        <v>455.866</v>
      </c>
      <c r="D386" s="122" t="n">
        <v>6.432</v>
      </c>
      <c r="E386" s="122" t="n">
        <f aca="false">D386*0.0864</f>
        <v>0.5557248</v>
      </c>
      <c r="F386" s="122" t="n">
        <f aca="false">+AVERAGE(I386:K386)</f>
        <v>88.52418</v>
      </c>
      <c r="G386" s="122" t="n">
        <f aca="false">F386*E386</f>
        <v>49.195082225664</v>
      </c>
      <c r="H386" s="116" t="s">
        <v>104</v>
      </c>
      <c r="I386" s="122" t="n">
        <v>81.31631</v>
      </c>
      <c r="J386" s="122" t="n">
        <v>92.56243</v>
      </c>
      <c r="K386" s="122" t="n">
        <v>91.6938</v>
      </c>
      <c r="L386" s="123"/>
    </row>
    <row r="387" customFormat="false" ht="24" hidden="false" customHeight="false" outlineLevel="0" collapsed="false">
      <c r="A387" s="116" t="n">
        <v>18</v>
      </c>
      <c r="B387" s="172" t="n">
        <v>22565</v>
      </c>
      <c r="C387" s="123" t="n">
        <v>455.636</v>
      </c>
      <c r="D387" s="122" t="n">
        <v>1.487</v>
      </c>
      <c r="E387" s="122" t="n">
        <f aca="false">D387*0.0864</f>
        <v>0.1284768</v>
      </c>
      <c r="F387" s="122" t="n">
        <f aca="false">+AVERAGE(I387:K387)</f>
        <v>33.8814066666667</v>
      </c>
      <c r="G387" s="122" t="n">
        <f aca="false">F387*E387</f>
        <v>4.352974708032</v>
      </c>
      <c r="H387" s="116" t="s">
        <v>105</v>
      </c>
      <c r="I387" s="122" t="n">
        <v>24.98322</v>
      </c>
      <c r="J387" s="122" t="n">
        <v>35.19721</v>
      </c>
      <c r="K387" s="122" t="n">
        <v>41.46379</v>
      </c>
      <c r="L387" s="123"/>
    </row>
    <row r="388" customFormat="false" ht="24" hidden="false" customHeight="false" outlineLevel="0" collapsed="false">
      <c r="A388" s="116" t="n">
        <v>19</v>
      </c>
      <c r="B388" s="172" t="n">
        <v>22576</v>
      </c>
      <c r="C388" s="123" t="n">
        <v>455.666</v>
      </c>
      <c r="D388" s="122" t="n">
        <v>1.785</v>
      </c>
      <c r="E388" s="122" t="n">
        <f aca="false">D388*0.0864</f>
        <v>0.154224</v>
      </c>
      <c r="F388" s="122" t="n">
        <f aca="false">+AVERAGE(I388:K388)</f>
        <v>32.3199166666667</v>
      </c>
      <c r="G388" s="122" t="n">
        <f aca="false">F388*E388</f>
        <v>4.984506828</v>
      </c>
      <c r="H388" s="116" t="s">
        <v>106</v>
      </c>
      <c r="I388" s="122" t="n">
        <v>38.81722</v>
      </c>
      <c r="J388" s="122" t="n">
        <v>30.24978</v>
      </c>
      <c r="K388" s="122" t="n">
        <v>27.89275</v>
      </c>
      <c r="L388" s="123"/>
    </row>
    <row r="389" customFormat="false" ht="24" hidden="false" customHeight="false" outlineLevel="0" collapsed="false">
      <c r="A389" s="116" t="n">
        <v>20</v>
      </c>
      <c r="B389" s="172" t="n">
        <v>22592</v>
      </c>
      <c r="C389" s="123" t="n">
        <v>455.616</v>
      </c>
      <c r="D389" s="122" t="n">
        <v>1.396</v>
      </c>
      <c r="E389" s="122" t="n">
        <f aca="false">D389*0.0864</f>
        <v>0.1206144</v>
      </c>
      <c r="F389" s="122" t="n">
        <f aca="false">+AVERAGE(I389:K389)</f>
        <v>13.5247433333333</v>
      </c>
      <c r="G389" s="122" t="n">
        <f aca="false">F389*E389</f>
        <v>1.631278802304</v>
      </c>
      <c r="H389" s="116" t="s">
        <v>107</v>
      </c>
      <c r="I389" s="122" t="n">
        <v>20.79395</v>
      </c>
      <c r="J389" s="122" t="n">
        <v>12.64405</v>
      </c>
      <c r="K389" s="122" t="n">
        <v>7.13623</v>
      </c>
      <c r="L389" s="123"/>
    </row>
    <row r="390" customFormat="false" ht="24" hidden="false" customHeight="false" outlineLevel="0" collapsed="false">
      <c r="A390" s="116" t="n">
        <v>21</v>
      </c>
      <c r="B390" s="172" t="n">
        <v>22600</v>
      </c>
      <c r="C390" s="123" t="n">
        <v>455.646</v>
      </c>
      <c r="D390" s="122" t="n">
        <v>1.619</v>
      </c>
      <c r="E390" s="122" t="n">
        <f aca="false">D390*0.0864</f>
        <v>0.1398816</v>
      </c>
      <c r="F390" s="122" t="n">
        <f aca="false">+AVERAGE(I390:K390)</f>
        <v>4.57305333333333</v>
      </c>
      <c r="G390" s="122" t="n">
        <f aca="false">F390*E390</f>
        <v>0.639686017152</v>
      </c>
      <c r="H390" s="116" t="s">
        <v>79</v>
      </c>
      <c r="I390" s="122" t="n">
        <v>2.62985</v>
      </c>
      <c r="J390" s="122" t="n">
        <v>9.1559</v>
      </c>
      <c r="K390" s="122" t="n">
        <v>1.93341</v>
      </c>
      <c r="L390" s="123"/>
    </row>
    <row r="391" customFormat="false" ht="24" hidden="false" customHeight="false" outlineLevel="0" collapsed="false">
      <c r="A391" s="116" t="n">
        <v>22</v>
      </c>
      <c r="B391" s="172" t="n">
        <v>22608</v>
      </c>
      <c r="C391" s="123" t="n">
        <v>455.616</v>
      </c>
      <c r="D391" s="122" t="n">
        <v>1.418</v>
      </c>
      <c r="E391" s="122" t="n">
        <f aca="false">D391*0.0864</f>
        <v>0.1225152</v>
      </c>
      <c r="F391" s="122" t="n">
        <f aca="false">+AVERAGE(I391:K391)</f>
        <v>15.3677333333333</v>
      </c>
      <c r="G391" s="122" t="n">
        <f aca="false">F391*E391</f>
        <v>1.88278092288</v>
      </c>
      <c r="H391" s="116" t="s">
        <v>80</v>
      </c>
      <c r="I391" s="122" t="n">
        <v>24.15922</v>
      </c>
      <c r="J391" s="122" t="n">
        <v>18.73309</v>
      </c>
      <c r="K391" s="122" t="n">
        <v>3.21089</v>
      </c>
      <c r="L391" s="123"/>
    </row>
    <row r="392" customFormat="false" ht="24" hidden="false" customHeight="false" outlineLevel="0" collapsed="false">
      <c r="A392" s="116" t="n">
        <v>23</v>
      </c>
      <c r="B392" s="172" t="n">
        <v>22621</v>
      </c>
      <c r="C392" s="123" t="n">
        <v>455.596</v>
      </c>
      <c r="D392" s="122" t="n">
        <v>1.271</v>
      </c>
      <c r="E392" s="122" t="n">
        <f aca="false">D392*0.0864</f>
        <v>0.1098144</v>
      </c>
      <c r="F392" s="122" t="n">
        <f aca="false">+AVERAGE(I392:K392)</f>
        <v>26.1991533333333</v>
      </c>
      <c r="G392" s="122" t="n">
        <f aca="false">F392*E392</f>
        <v>2.877044303808</v>
      </c>
      <c r="H392" s="116" t="s">
        <v>109</v>
      </c>
      <c r="I392" s="122" t="n">
        <v>22.51661</v>
      </c>
      <c r="J392" s="122" t="n">
        <v>25.67124</v>
      </c>
      <c r="K392" s="122" t="n">
        <v>30.40961</v>
      </c>
      <c r="L392" s="123"/>
    </row>
    <row r="393" customFormat="false" ht="24" hidden="false" customHeight="false" outlineLevel="0" collapsed="false">
      <c r="A393" s="116" t="n">
        <v>24</v>
      </c>
      <c r="B393" s="172" t="n">
        <v>22632</v>
      </c>
      <c r="C393" s="123" t="n">
        <v>455.596</v>
      </c>
      <c r="D393" s="122" t="n">
        <v>1.319</v>
      </c>
      <c r="E393" s="122" t="n">
        <f aca="false">D393*0.0864</f>
        <v>0.1139616</v>
      </c>
      <c r="F393" s="122" t="n">
        <f aca="false">+AVERAGE(I393:K393)</f>
        <v>43.7361933333333</v>
      </c>
      <c r="G393" s="122" t="n">
        <f aca="false">F393*E393</f>
        <v>4.984246570176</v>
      </c>
      <c r="H393" s="116" t="s">
        <v>110</v>
      </c>
      <c r="I393" s="122" t="n">
        <v>72.87851</v>
      </c>
      <c r="J393" s="122" t="n">
        <v>44.65258</v>
      </c>
      <c r="K393" s="122" t="n">
        <v>13.67749</v>
      </c>
      <c r="L393" s="123"/>
    </row>
    <row r="394" customFormat="false" ht="24" hidden="false" customHeight="false" outlineLevel="0" collapsed="false">
      <c r="A394" s="116" t="n">
        <v>25</v>
      </c>
      <c r="B394" s="172" t="n">
        <v>22650</v>
      </c>
      <c r="C394" s="123" t="n">
        <v>455.516</v>
      </c>
      <c r="D394" s="122" t="n">
        <v>0.65</v>
      </c>
      <c r="E394" s="122" t="n">
        <f aca="false">D394*0.0864</f>
        <v>0.05616</v>
      </c>
      <c r="F394" s="122" t="n">
        <f aca="false">+AVERAGE(I394:K394)</f>
        <v>11.34304</v>
      </c>
      <c r="G394" s="122" t="n">
        <f aca="false">F394*E394</f>
        <v>0.6370251264</v>
      </c>
      <c r="H394" s="116" t="s">
        <v>83</v>
      </c>
      <c r="I394" s="122" t="n">
        <v>5.57569</v>
      </c>
      <c r="J394" s="122" t="n">
        <v>22.77985</v>
      </c>
      <c r="K394" s="122" t="n">
        <v>5.67358</v>
      </c>
      <c r="L394" s="123"/>
    </row>
    <row r="395" customFormat="false" ht="24" hidden="false" customHeight="false" outlineLevel="0" collapsed="false">
      <c r="A395" s="116" t="n">
        <v>26</v>
      </c>
      <c r="B395" s="172" t="n">
        <v>22660</v>
      </c>
      <c r="C395" s="123" t="n">
        <v>455.546</v>
      </c>
      <c r="D395" s="122" t="n">
        <v>0.761</v>
      </c>
      <c r="E395" s="122" t="n">
        <f aca="false">D395*0.0864</f>
        <v>0.0657504</v>
      </c>
      <c r="F395" s="122" t="n">
        <f aca="false">+AVERAGE(I395:K395)</f>
        <v>12.3453</v>
      </c>
      <c r="G395" s="122" t="n">
        <f aca="false">F395*E395</f>
        <v>0.81170841312</v>
      </c>
      <c r="H395" s="116" t="s">
        <v>84</v>
      </c>
      <c r="I395" s="122" t="n">
        <v>11.897</v>
      </c>
      <c r="J395" s="122" t="n">
        <v>11.73408</v>
      </c>
      <c r="K395" s="122" t="n">
        <v>13.40482</v>
      </c>
      <c r="L395" s="123"/>
    </row>
    <row r="396" s="171" customFormat="true" ht="24" hidden="false" customHeight="false" outlineLevel="0" collapsed="false">
      <c r="A396" s="162" t="n">
        <v>27</v>
      </c>
      <c r="B396" s="191" t="n">
        <v>22683</v>
      </c>
      <c r="C396" s="170" t="n">
        <v>455.476</v>
      </c>
      <c r="D396" s="164" t="n">
        <v>0.65</v>
      </c>
      <c r="E396" s="164" t="n">
        <f aca="false">D396*0.0864</f>
        <v>0.05616</v>
      </c>
      <c r="F396" s="192"/>
      <c r="G396" s="192"/>
      <c r="H396" s="162" t="s">
        <v>85</v>
      </c>
      <c r="I396" s="164" t="n">
        <v>0</v>
      </c>
      <c r="J396" s="164" t="n">
        <v>0</v>
      </c>
      <c r="K396" s="164" t="n">
        <v>0</v>
      </c>
      <c r="L396" s="191" t="n">
        <v>22683</v>
      </c>
      <c r="M396" s="170" t="n">
        <v>455.476</v>
      </c>
      <c r="N396" s="164" t="n">
        <v>0.65</v>
      </c>
      <c r="O396" s="164" t="n">
        <f aca="false">N396*0.0864</f>
        <v>0.05616</v>
      </c>
      <c r="P396" s="192" t="n">
        <v>0</v>
      </c>
      <c r="Q396" s="192" t="n">
        <v>0</v>
      </c>
      <c r="R396" s="162" t="s">
        <v>85</v>
      </c>
      <c r="S396" s="164" t="n">
        <v>0</v>
      </c>
      <c r="T396" s="164" t="n">
        <v>0</v>
      </c>
      <c r="U396" s="164" t="n">
        <v>0</v>
      </c>
    </row>
    <row r="397" s="171" customFormat="true" ht="24" hidden="false" customHeight="false" outlineLevel="0" collapsed="false">
      <c r="A397" s="162" t="n">
        <v>28</v>
      </c>
      <c r="B397" s="191" t="n">
        <v>22691</v>
      </c>
      <c r="C397" s="170" t="n">
        <v>455.476</v>
      </c>
      <c r="D397" s="164" t="n">
        <v>0.587</v>
      </c>
      <c r="E397" s="164" t="n">
        <f aca="false">D397*0.0864</f>
        <v>0.0507168</v>
      </c>
      <c r="F397" s="192"/>
      <c r="G397" s="192"/>
      <c r="H397" s="162" t="s">
        <v>86</v>
      </c>
      <c r="I397" s="164" t="n">
        <v>0</v>
      </c>
      <c r="J397" s="164" t="n">
        <v>0</v>
      </c>
      <c r="K397" s="164" t="n">
        <v>0</v>
      </c>
      <c r="L397" s="191" t="n">
        <v>22691</v>
      </c>
      <c r="M397" s="170" t="n">
        <v>455.476</v>
      </c>
      <c r="N397" s="164" t="n">
        <v>0.587</v>
      </c>
      <c r="O397" s="164" t="n">
        <f aca="false">N397*0.0864</f>
        <v>0.0507168</v>
      </c>
      <c r="P397" s="192" t="n">
        <v>0</v>
      </c>
      <c r="Q397" s="192" t="n">
        <v>0</v>
      </c>
      <c r="R397" s="162" t="s">
        <v>86</v>
      </c>
      <c r="S397" s="164" t="n">
        <v>0</v>
      </c>
      <c r="T397" s="164" t="n">
        <v>0</v>
      </c>
      <c r="U397" s="164" t="n">
        <v>0</v>
      </c>
    </row>
    <row r="398" s="171" customFormat="true" ht="24" hidden="false" customHeight="false" outlineLevel="0" collapsed="false">
      <c r="A398" s="162" t="n">
        <v>29</v>
      </c>
      <c r="B398" s="191" t="n">
        <v>22702</v>
      </c>
      <c r="C398" s="170" t="n">
        <v>455.476</v>
      </c>
      <c r="D398" s="164" t="n">
        <v>0.629</v>
      </c>
      <c r="E398" s="164" t="n">
        <f aca="false">D398*0.0864</f>
        <v>0.0543456</v>
      </c>
      <c r="F398" s="192"/>
      <c r="G398" s="192"/>
      <c r="H398" s="162" t="s">
        <v>87</v>
      </c>
      <c r="I398" s="164" t="n">
        <v>0</v>
      </c>
      <c r="J398" s="164" t="n">
        <v>0</v>
      </c>
      <c r="K398" s="164" t="n">
        <v>0</v>
      </c>
      <c r="L398" s="191" t="n">
        <v>22702</v>
      </c>
      <c r="M398" s="170" t="n">
        <v>455.476</v>
      </c>
      <c r="N398" s="164" t="n">
        <v>0.629</v>
      </c>
      <c r="O398" s="164" t="n">
        <f aca="false">N398*0.0864</f>
        <v>0.0543456</v>
      </c>
      <c r="P398" s="192" t="n">
        <v>0</v>
      </c>
      <c r="Q398" s="192" t="n">
        <v>0</v>
      </c>
      <c r="R398" s="162" t="s">
        <v>87</v>
      </c>
      <c r="S398" s="164" t="n">
        <v>0</v>
      </c>
      <c r="T398" s="164" t="n">
        <v>0</v>
      </c>
      <c r="U398" s="164" t="n">
        <v>0</v>
      </c>
    </row>
    <row r="399" customFormat="false" ht="24" hidden="false" customHeight="false" outlineLevel="0" collapsed="false">
      <c r="A399" s="116" t="n">
        <v>30</v>
      </c>
      <c r="B399" s="172" t="n">
        <v>22719</v>
      </c>
      <c r="C399" s="123" t="n">
        <v>455.446</v>
      </c>
      <c r="D399" s="122" t="n">
        <v>0.55</v>
      </c>
      <c r="E399" s="122" t="n">
        <f aca="false">D399*0.0864</f>
        <v>0.04752</v>
      </c>
      <c r="F399" s="122" t="n">
        <f aca="false">+AVERAGE(I399:K399)</f>
        <v>23.5394066666667</v>
      </c>
      <c r="G399" s="122" t="n">
        <f aca="false">F399*E399</f>
        <v>1.1185926048</v>
      </c>
      <c r="H399" s="116" t="s">
        <v>88</v>
      </c>
      <c r="I399" s="122" t="n">
        <v>17.07856</v>
      </c>
      <c r="J399" s="122" t="n">
        <v>33.41635</v>
      </c>
      <c r="K399" s="122" t="n">
        <v>20.12331</v>
      </c>
      <c r="L399" s="123"/>
    </row>
    <row r="400" s="150" customFormat="true" ht="24.75" hidden="false" customHeight="false" outlineLevel="0" collapsed="false">
      <c r="A400" s="143" t="n">
        <v>31</v>
      </c>
      <c r="B400" s="183" t="n">
        <v>22727</v>
      </c>
      <c r="C400" s="150" t="n">
        <v>455.436</v>
      </c>
      <c r="D400" s="145" t="n">
        <v>0.495</v>
      </c>
      <c r="E400" s="145" t="n">
        <f aca="false">D400*0.0864</f>
        <v>0.042768</v>
      </c>
      <c r="F400" s="145" t="n">
        <f aca="false">+AVERAGE(I400:K400)</f>
        <v>39.5069066666667</v>
      </c>
      <c r="G400" s="145" t="n">
        <f aca="false">F400*E400</f>
        <v>1.68963138432</v>
      </c>
      <c r="H400" s="143" t="s">
        <v>111</v>
      </c>
      <c r="I400" s="145" t="n">
        <v>37.04078</v>
      </c>
      <c r="J400" s="145" t="n">
        <v>46.73258</v>
      </c>
      <c r="K400" s="145" t="n">
        <v>34.74736</v>
      </c>
    </row>
    <row r="401" customFormat="false" ht="24.75" hidden="false" customHeight="false" outlineLevel="0" collapsed="false">
      <c r="A401" s="116" t="n">
        <v>1</v>
      </c>
      <c r="B401" s="172" t="n">
        <v>22739</v>
      </c>
      <c r="C401" s="123" t="n">
        <v>455.416</v>
      </c>
      <c r="D401" s="122" t="n">
        <v>0.161</v>
      </c>
      <c r="E401" s="122" t="n">
        <f aca="false">D401*0.0864</f>
        <v>0.0139104</v>
      </c>
      <c r="F401" s="122" t="n">
        <f aca="false">+AVERAGE(I401:K401)</f>
        <v>10.74658</v>
      </c>
      <c r="G401" s="122" t="n">
        <f aca="false">F401*E401</f>
        <v>0.149489226432</v>
      </c>
      <c r="H401" s="116" t="s">
        <v>89</v>
      </c>
      <c r="I401" s="122" t="n">
        <v>10.32164</v>
      </c>
      <c r="J401" s="122" t="n">
        <v>18.23382</v>
      </c>
      <c r="K401" s="122" t="n">
        <v>3.68428</v>
      </c>
      <c r="L401" s="123"/>
    </row>
    <row r="402" customFormat="false" ht="24" hidden="false" customHeight="false" outlineLevel="0" collapsed="false">
      <c r="A402" s="116" t="n">
        <v>2</v>
      </c>
      <c r="B402" s="172" t="n">
        <v>22758</v>
      </c>
      <c r="C402" s="123" t="n">
        <v>455.396</v>
      </c>
      <c r="D402" s="122" t="n">
        <v>0.141</v>
      </c>
      <c r="E402" s="122" t="n">
        <f aca="false">D402*0.0864</f>
        <v>0.0121824</v>
      </c>
      <c r="F402" s="122" t="n">
        <f aca="false">+AVERAGE(I402:K402)</f>
        <v>10.1043733333333</v>
      </c>
      <c r="G402" s="122" t="n">
        <f aca="false">F402*E402</f>
        <v>0.123095517696</v>
      </c>
      <c r="H402" s="116" t="s">
        <v>55</v>
      </c>
      <c r="I402" s="122" t="n">
        <v>1.21389</v>
      </c>
      <c r="J402" s="122" t="n">
        <v>17.27011</v>
      </c>
      <c r="K402" s="122" t="n">
        <v>11.82912</v>
      </c>
      <c r="L402" s="123"/>
    </row>
    <row r="403" customFormat="false" ht="24" hidden="false" customHeight="false" outlineLevel="0" collapsed="false">
      <c r="A403" s="116" t="n">
        <v>3</v>
      </c>
      <c r="B403" s="172" t="n">
        <v>22781</v>
      </c>
      <c r="C403" s="123" t="n">
        <v>455.446</v>
      </c>
      <c r="D403" s="122" t="n">
        <v>0.281</v>
      </c>
      <c r="E403" s="122" t="n">
        <f aca="false">D403*0.0864</f>
        <v>0.0242784</v>
      </c>
      <c r="F403" s="122" t="n">
        <f aca="false">+AVERAGE(I403:K403)</f>
        <v>21.39893</v>
      </c>
      <c r="G403" s="122" t="n">
        <f aca="false">F403*E403</f>
        <v>0.519531782112</v>
      </c>
      <c r="H403" s="116" t="s">
        <v>90</v>
      </c>
      <c r="I403" s="122" t="n">
        <v>12.06772</v>
      </c>
      <c r="J403" s="122" t="n">
        <v>23.16337</v>
      </c>
      <c r="K403" s="122" t="n">
        <v>28.9657</v>
      </c>
      <c r="L403" s="123"/>
    </row>
    <row r="404" customFormat="false" ht="24" hidden="false" customHeight="false" outlineLevel="0" collapsed="false">
      <c r="A404" s="116" t="n">
        <v>4</v>
      </c>
      <c r="B404" s="172" t="n">
        <v>22788</v>
      </c>
      <c r="C404" s="123" t="n">
        <v>455.396</v>
      </c>
      <c r="D404" s="122" t="n">
        <v>0.07</v>
      </c>
      <c r="E404" s="122" t="n">
        <f aca="false">D404*0.0864</f>
        <v>0.006048</v>
      </c>
      <c r="F404" s="122" t="n">
        <f aca="false">+AVERAGE(I404:K404)</f>
        <v>8.24396</v>
      </c>
      <c r="G404" s="122" t="n">
        <f aca="false">F404*E404</f>
        <v>0.04985947008</v>
      </c>
      <c r="H404" s="116" t="s">
        <v>91</v>
      </c>
      <c r="I404" s="122" t="n">
        <v>12.8239</v>
      </c>
      <c r="J404" s="122" t="n">
        <v>3.14744</v>
      </c>
      <c r="K404" s="122" t="n">
        <v>8.76054</v>
      </c>
      <c r="L404" s="123"/>
    </row>
    <row r="405" customFormat="false" ht="24" hidden="false" customHeight="false" outlineLevel="0" collapsed="false">
      <c r="A405" s="116" t="n">
        <v>5</v>
      </c>
      <c r="B405" s="172" t="n">
        <v>22803</v>
      </c>
      <c r="C405" s="123" t="n">
        <v>455.426</v>
      </c>
      <c r="D405" s="122" t="n">
        <v>0.129</v>
      </c>
      <c r="E405" s="122" t="n">
        <f aca="false">D405*0.0864</f>
        <v>0.0111456</v>
      </c>
      <c r="F405" s="122" t="n">
        <f aca="false">+AVERAGE(I405:K405)</f>
        <v>11.5955966666667</v>
      </c>
      <c r="G405" s="122" t="n">
        <f aca="false">F405*E405</f>
        <v>0.129239882208</v>
      </c>
      <c r="H405" s="116" t="s">
        <v>92</v>
      </c>
      <c r="I405" s="122" t="n">
        <v>20.35776</v>
      </c>
      <c r="J405" s="122" t="n">
        <v>6.53787</v>
      </c>
      <c r="K405" s="122" t="n">
        <v>7.89116</v>
      </c>
      <c r="L405" s="123"/>
    </row>
    <row r="406" customFormat="false" ht="24" hidden="false" customHeight="false" outlineLevel="0" collapsed="false">
      <c r="A406" s="116" t="n">
        <v>6</v>
      </c>
      <c r="B406" s="172" t="n">
        <v>22814</v>
      </c>
      <c r="C406" s="123" t="n">
        <v>455.436</v>
      </c>
      <c r="D406" s="122" t="n">
        <v>0.135</v>
      </c>
      <c r="E406" s="122" t="n">
        <f aca="false">D406*0.0864</f>
        <v>0.011664</v>
      </c>
      <c r="F406" s="122" t="n">
        <f aca="false">+AVERAGE(I406:K406)</f>
        <v>11.53656</v>
      </c>
      <c r="G406" s="122" t="n">
        <f aca="false">F406*E406</f>
        <v>0.13456243584</v>
      </c>
      <c r="H406" s="116" t="s">
        <v>93</v>
      </c>
      <c r="I406" s="122" t="n">
        <v>11.25977</v>
      </c>
      <c r="J406" s="122" t="n">
        <v>9.55827</v>
      </c>
      <c r="K406" s="122" t="n">
        <v>13.79164</v>
      </c>
      <c r="L406" s="123"/>
    </row>
    <row r="407" customFormat="false" ht="24" hidden="false" customHeight="false" outlineLevel="0" collapsed="false">
      <c r="A407" s="116" t="n">
        <v>7</v>
      </c>
      <c r="B407" s="172" t="n">
        <v>22818</v>
      </c>
      <c r="C407" s="123" t="n">
        <v>455.446</v>
      </c>
      <c r="D407" s="122" t="n">
        <v>0.193</v>
      </c>
      <c r="E407" s="122" t="n">
        <f aca="false">D407*0.0864</f>
        <v>0.0166752</v>
      </c>
      <c r="F407" s="122" t="n">
        <f aca="false">+AVERAGE(I407:K407)</f>
        <v>22.63012</v>
      </c>
      <c r="G407" s="122" t="n">
        <f aca="false">F407*E407</f>
        <v>0.377361777024</v>
      </c>
      <c r="H407" s="116" t="s">
        <v>94</v>
      </c>
      <c r="I407" s="122" t="n">
        <v>12.40657</v>
      </c>
      <c r="J407" s="122" t="n">
        <v>17.25253</v>
      </c>
      <c r="K407" s="122" t="n">
        <v>38.23126</v>
      </c>
      <c r="L407" s="123"/>
    </row>
    <row r="408" customFormat="false" ht="24" hidden="false" customHeight="false" outlineLevel="0" collapsed="false">
      <c r="A408" s="116" t="n">
        <v>8</v>
      </c>
      <c r="B408" s="172" t="n">
        <v>22837</v>
      </c>
      <c r="C408" s="123" t="n">
        <v>455.426</v>
      </c>
      <c r="D408" s="122" t="n">
        <v>0.131</v>
      </c>
      <c r="E408" s="122" t="n">
        <f aca="false">D408*0.0864</f>
        <v>0.0113184</v>
      </c>
      <c r="F408" s="122" t="n">
        <f aca="false">+AVERAGE(I408:K408)</f>
        <v>22.05061</v>
      </c>
      <c r="G408" s="122" t="n">
        <f aca="false">F408*E408</f>
        <v>0.249577624224</v>
      </c>
      <c r="H408" s="116" t="s">
        <v>95</v>
      </c>
      <c r="I408" s="122" t="n">
        <v>27.74075</v>
      </c>
      <c r="J408" s="122" t="n">
        <v>33.30262</v>
      </c>
      <c r="K408" s="122" t="n">
        <v>5.10846</v>
      </c>
      <c r="L408" s="123"/>
    </row>
    <row r="409" customFormat="false" ht="24" hidden="false" customHeight="false" outlineLevel="0" collapsed="false">
      <c r="A409" s="116" t="n">
        <v>9</v>
      </c>
      <c r="B409" s="172" t="n">
        <v>22850</v>
      </c>
      <c r="C409" s="123" t="n">
        <v>455.416</v>
      </c>
      <c r="D409" s="122" t="n">
        <v>0.137</v>
      </c>
      <c r="E409" s="122" t="n">
        <f aca="false">D409*0.0864</f>
        <v>0.0118368</v>
      </c>
      <c r="F409" s="122" t="n">
        <f aca="false">+AVERAGE(I409:K409)</f>
        <v>34.5624933333333</v>
      </c>
      <c r="G409" s="122" t="n">
        <f aca="false">F409*E409</f>
        <v>0.409109321088</v>
      </c>
      <c r="H409" s="116" t="s">
        <v>96</v>
      </c>
      <c r="I409" s="122" t="n">
        <v>47.59844</v>
      </c>
      <c r="J409" s="122" t="n">
        <v>40.01572</v>
      </c>
      <c r="K409" s="122" t="n">
        <v>16.07332</v>
      </c>
      <c r="L409" s="123"/>
    </row>
    <row r="410" customFormat="false" ht="24" hidden="false" customHeight="false" outlineLevel="0" collapsed="false">
      <c r="A410" s="116" t="n">
        <v>10</v>
      </c>
      <c r="B410" s="172" t="n">
        <v>22863</v>
      </c>
      <c r="C410" s="123" t="n">
        <v>455.846</v>
      </c>
      <c r="D410" s="122" t="n">
        <v>4.821</v>
      </c>
      <c r="E410" s="122" t="n">
        <f aca="false">D410*0.0864</f>
        <v>0.4165344</v>
      </c>
      <c r="F410" s="122" t="n">
        <f aca="false">+AVERAGE(I410:K410)</f>
        <v>199.035876666667</v>
      </c>
      <c r="G410" s="122" t="n">
        <f aca="false">F410*E410</f>
        <v>82.905289465824</v>
      </c>
      <c r="H410" s="116" t="s">
        <v>97</v>
      </c>
      <c r="I410" s="122" t="n">
        <v>181.68552</v>
      </c>
      <c r="J410" s="122" t="n">
        <v>204.38003</v>
      </c>
      <c r="K410" s="122" t="n">
        <v>211.04208</v>
      </c>
      <c r="L410" s="123"/>
    </row>
    <row r="411" customFormat="false" ht="24" hidden="false" customHeight="false" outlineLevel="0" collapsed="false">
      <c r="A411" s="116" t="n">
        <v>11</v>
      </c>
      <c r="B411" s="172" t="n">
        <v>22872</v>
      </c>
      <c r="C411" s="123" t="n">
        <v>455.626</v>
      </c>
      <c r="D411" s="122" t="n">
        <v>2.045</v>
      </c>
      <c r="E411" s="122" t="n">
        <f aca="false">D411*0.0864</f>
        <v>0.176688</v>
      </c>
      <c r="F411" s="122" t="n">
        <f aca="false">+AVERAGE(I411:K411)</f>
        <v>11.42617</v>
      </c>
      <c r="G411" s="122" t="n">
        <f aca="false">F411*E411</f>
        <v>2.01886712496</v>
      </c>
      <c r="H411" s="116" t="s">
        <v>98</v>
      </c>
      <c r="I411" s="122" t="n">
        <v>14.7409</v>
      </c>
      <c r="J411" s="122" t="n">
        <v>10.76128</v>
      </c>
      <c r="K411" s="122" t="n">
        <v>8.77633</v>
      </c>
      <c r="L411" s="123"/>
    </row>
    <row r="412" customFormat="false" ht="24" hidden="false" customHeight="false" outlineLevel="0" collapsed="false">
      <c r="A412" s="116" t="n">
        <v>12</v>
      </c>
      <c r="B412" s="172" t="n">
        <v>22880</v>
      </c>
      <c r="C412" s="123" t="n">
        <v>455.646</v>
      </c>
      <c r="D412" s="122" t="n">
        <v>2.206</v>
      </c>
      <c r="E412" s="122" t="n">
        <f aca="false">D412*0.0864</f>
        <v>0.1905984</v>
      </c>
      <c r="F412" s="122" t="n">
        <f aca="false">+AVERAGE(I412:K412)</f>
        <v>6.38937333333333</v>
      </c>
      <c r="G412" s="122" t="n">
        <f aca="false">F412*E412</f>
        <v>1.217804334336</v>
      </c>
      <c r="H412" s="116" t="s">
        <v>99</v>
      </c>
      <c r="I412" s="122" t="n">
        <v>3.50447</v>
      </c>
      <c r="J412" s="122" t="n">
        <v>6.28761</v>
      </c>
      <c r="K412" s="122" t="n">
        <v>9.37604</v>
      </c>
      <c r="L412" s="123"/>
    </row>
    <row r="413" customFormat="false" ht="24" hidden="false" customHeight="false" outlineLevel="0" collapsed="false">
      <c r="A413" s="116" t="n">
        <v>13</v>
      </c>
      <c r="B413" s="172" t="n">
        <v>22891</v>
      </c>
      <c r="C413" s="123" t="n">
        <v>455.846</v>
      </c>
      <c r="D413" s="122" t="n">
        <v>4.36</v>
      </c>
      <c r="E413" s="122" t="n">
        <f aca="false">D413*0.0864</f>
        <v>0.376704</v>
      </c>
      <c r="F413" s="122" t="n">
        <f aca="false">+AVERAGE(I413:K413)</f>
        <v>34.1696633333333</v>
      </c>
      <c r="G413" s="122" t="n">
        <f aca="false">F413*E413</f>
        <v>12.87184885632</v>
      </c>
      <c r="H413" s="116" t="s">
        <v>100</v>
      </c>
      <c r="I413" s="122" t="n">
        <v>11.47541</v>
      </c>
      <c r="J413" s="122" t="n">
        <v>40.38489</v>
      </c>
      <c r="K413" s="122" t="n">
        <v>50.64869</v>
      </c>
      <c r="L413" s="123"/>
    </row>
    <row r="414" customFormat="false" ht="24" hidden="false" customHeight="false" outlineLevel="0" collapsed="false">
      <c r="A414" s="116" t="n">
        <v>14</v>
      </c>
      <c r="B414" s="172" t="n">
        <v>22901</v>
      </c>
      <c r="C414" s="123" t="n">
        <v>455.576</v>
      </c>
      <c r="D414" s="122" t="n">
        <v>1.582</v>
      </c>
      <c r="E414" s="122" t="n">
        <f aca="false">D414*0.0864</f>
        <v>0.1366848</v>
      </c>
      <c r="F414" s="122" t="n">
        <f aca="false">+AVERAGE(I414:K414)</f>
        <v>25.0715933333333</v>
      </c>
      <c r="G414" s="122" t="n">
        <f aca="false">F414*E414</f>
        <v>3.426905720448</v>
      </c>
      <c r="H414" s="116" t="s">
        <v>101</v>
      </c>
      <c r="I414" s="122" t="n">
        <v>30.8134</v>
      </c>
      <c r="J414" s="122" t="n">
        <v>21.96492</v>
      </c>
      <c r="K414" s="122" t="n">
        <v>22.43646</v>
      </c>
      <c r="L414" s="123"/>
    </row>
    <row r="415" customFormat="false" ht="24" hidden="false" customHeight="false" outlineLevel="0" collapsed="false">
      <c r="A415" s="116" t="n">
        <v>15</v>
      </c>
      <c r="B415" s="172" t="n">
        <v>22908</v>
      </c>
      <c r="C415" s="123" t="n">
        <v>455.666</v>
      </c>
      <c r="D415" s="122" t="n">
        <v>2.728</v>
      </c>
      <c r="E415" s="122" t="n">
        <f aca="false">D415*0.0864</f>
        <v>0.2356992</v>
      </c>
      <c r="F415" s="122" t="n">
        <f aca="false">+AVERAGE(I415:K415)</f>
        <v>45.27557</v>
      </c>
      <c r="G415" s="122" t="n">
        <f aca="false">F415*E415</f>
        <v>10.671415628544</v>
      </c>
      <c r="H415" s="116" t="s">
        <v>102</v>
      </c>
      <c r="I415" s="122" t="n">
        <v>54.28844</v>
      </c>
      <c r="J415" s="122" t="n">
        <v>48.85325</v>
      </c>
      <c r="K415" s="122" t="n">
        <v>32.68502</v>
      </c>
      <c r="L415" s="123"/>
    </row>
    <row r="416" customFormat="false" ht="24" hidden="false" customHeight="false" outlineLevel="0" collapsed="false">
      <c r="A416" s="116" t="n">
        <v>16</v>
      </c>
      <c r="B416" s="172" t="n">
        <v>22922</v>
      </c>
      <c r="C416" s="123" t="n">
        <v>455.546</v>
      </c>
      <c r="D416" s="122" t="n">
        <v>1.163</v>
      </c>
      <c r="E416" s="122" t="n">
        <f aca="false">D416*0.0864</f>
        <v>0.1004832</v>
      </c>
      <c r="F416" s="122" t="n">
        <f aca="false">+AVERAGE(I416:K416)</f>
        <v>30.5682766666667</v>
      </c>
      <c r="G416" s="122" t="n">
        <f aca="false">F416*E416</f>
        <v>3.071598257952</v>
      </c>
      <c r="H416" s="116" t="s">
        <v>103</v>
      </c>
      <c r="I416" s="122" t="n">
        <v>29.22188</v>
      </c>
      <c r="J416" s="122" t="n">
        <v>37.82561</v>
      </c>
      <c r="K416" s="122" t="n">
        <v>24.65734</v>
      </c>
      <c r="L416" s="123"/>
    </row>
    <row r="417" customFormat="false" ht="24" hidden="false" customHeight="false" outlineLevel="0" collapsed="false">
      <c r="A417" s="116" t="n">
        <v>17</v>
      </c>
      <c r="B417" s="172" t="n">
        <v>22930</v>
      </c>
      <c r="C417" s="123" t="n">
        <v>455.546</v>
      </c>
      <c r="D417" s="122" t="n">
        <v>1.122</v>
      </c>
      <c r="E417" s="122" t="n">
        <f aca="false">D417*0.0864</f>
        <v>0.0969408</v>
      </c>
      <c r="F417" s="122" t="n">
        <f aca="false">+AVERAGE(I417:K417)</f>
        <v>24.0723733333333</v>
      </c>
      <c r="G417" s="122" t="n">
        <f aca="false">F417*E417</f>
        <v>2.333595128832</v>
      </c>
      <c r="H417" s="116" t="s">
        <v>104</v>
      </c>
      <c r="I417" s="122" t="n">
        <v>18.39957</v>
      </c>
      <c r="J417" s="122" t="n">
        <v>24.40098</v>
      </c>
      <c r="K417" s="122" t="n">
        <v>29.41657</v>
      </c>
      <c r="L417" s="123"/>
    </row>
    <row r="418" customFormat="false" ht="24" hidden="false" customHeight="false" outlineLevel="0" collapsed="false">
      <c r="A418" s="116" t="n">
        <v>18</v>
      </c>
      <c r="B418" s="172" t="n">
        <v>22954</v>
      </c>
      <c r="C418" s="123" t="n">
        <v>445.546</v>
      </c>
      <c r="D418" s="122" t="n">
        <v>1.112</v>
      </c>
      <c r="E418" s="122" t="n">
        <f aca="false">D418*0.0864</f>
        <v>0.0960768</v>
      </c>
      <c r="F418" s="122" t="n">
        <f aca="false">+AVERAGE(I418:K418)</f>
        <v>36.1230866666667</v>
      </c>
      <c r="G418" s="122" t="n">
        <f aca="false">F418*E418</f>
        <v>3.470590573056</v>
      </c>
      <c r="H418" s="116" t="s">
        <v>105</v>
      </c>
      <c r="I418" s="122" t="n">
        <v>39.58436</v>
      </c>
      <c r="J418" s="122" t="n">
        <v>34.98542</v>
      </c>
      <c r="K418" s="122" t="n">
        <v>33.79948</v>
      </c>
      <c r="L418" s="123"/>
    </row>
    <row r="419" customFormat="false" ht="24" hidden="false" customHeight="false" outlineLevel="0" collapsed="false">
      <c r="A419" s="116" t="n">
        <v>19</v>
      </c>
      <c r="B419" s="172" t="n">
        <v>22970</v>
      </c>
      <c r="C419" s="123" t="n">
        <v>445.546</v>
      </c>
      <c r="D419" s="122" t="n">
        <v>1.087</v>
      </c>
      <c r="E419" s="122" t="n">
        <f aca="false">D419*0.0864</f>
        <v>0.0939168</v>
      </c>
      <c r="F419" s="122" t="n">
        <f aca="false">+AVERAGE(I419:K419)</f>
        <v>50.76296</v>
      </c>
      <c r="G419" s="122" t="n">
        <f aca="false">F419*E419</f>
        <v>4.767494761728</v>
      </c>
      <c r="H419" s="116" t="s">
        <v>106</v>
      </c>
      <c r="I419" s="122" t="n">
        <v>47.99255</v>
      </c>
      <c r="J419" s="122" t="n">
        <v>38.56956</v>
      </c>
      <c r="K419" s="122" t="n">
        <v>65.72677</v>
      </c>
      <c r="L419" s="123"/>
    </row>
    <row r="420" customFormat="false" ht="24" hidden="false" customHeight="false" outlineLevel="0" collapsed="false">
      <c r="A420" s="116" t="n">
        <v>20</v>
      </c>
      <c r="B420" s="172" t="n">
        <v>22984</v>
      </c>
      <c r="C420" s="123" t="n">
        <v>455.496</v>
      </c>
      <c r="D420" s="122" t="n">
        <v>0.23</v>
      </c>
      <c r="E420" s="122" t="n">
        <f aca="false">D420*0.0864</f>
        <v>0.019872</v>
      </c>
      <c r="F420" s="122" t="n">
        <f aca="false">+AVERAGE(I420:K420)</f>
        <v>38.74036</v>
      </c>
      <c r="G420" s="122" t="n">
        <f aca="false">F420*E420</f>
        <v>0.76984843392</v>
      </c>
      <c r="H420" s="116" t="s">
        <v>107</v>
      </c>
      <c r="I420" s="122" t="n">
        <v>48.44584</v>
      </c>
      <c r="J420" s="122" t="n">
        <v>28.16901</v>
      </c>
      <c r="K420" s="122" t="n">
        <v>39.60623</v>
      </c>
      <c r="L420" s="123"/>
    </row>
    <row r="421" customFormat="false" ht="24" hidden="false" customHeight="false" outlineLevel="0" collapsed="false">
      <c r="A421" s="116" t="n">
        <v>21</v>
      </c>
      <c r="B421" s="172" t="n">
        <v>22997</v>
      </c>
      <c r="C421" s="123" t="n">
        <v>455.456</v>
      </c>
      <c r="D421" s="122" t="n">
        <v>0.254</v>
      </c>
      <c r="E421" s="122" t="n">
        <f aca="false">D421*0.0864</f>
        <v>0.0219456</v>
      </c>
      <c r="F421" s="122" t="n">
        <f aca="false">+AVERAGE(I421:K421)</f>
        <v>39.0265</v>
      </c>
      <c r="G421" s="122" t="n">
        <f aca="false">F421*E421</f>
        <v>0.8564599584</v>
      </c>
      <c r="H421" s="116" t="s">
        <v>79</v>
      </c>
      <c r="I421" s="122" t="n">
        <v>34.93092</v>
      </c>
      <c r="J421" s="122" t="n">
        <v>38.42591</v>
      </c>
      <c r="K421" s="122" t="n">
        <v>43.72267</v>
      </c>
      <c r="L421" s="123"/>
    </row>
    <row r="422" customFormat="false" ht="24" hidden="false" customHeight="false" outlineLevel="0" collapsed="false">
      <c r="A422" s="116" t="n">
        <v>22</v>
      </c>
      <c r="B422" s="172" t="n">
        <v>23017</v>
      </c>
      <c r="C422" s="123" t="n">
        <v>455.416</v>
      </c>
      <c r="D422" s="122" t="n">
        <v>0.199</v>
      </c>
      <c r="E422" s="122" t="n">
        <f aca="false">D422*0.0864</f>
        <v>0.0171936</v>
      </c>
      <c r="F422" s="122" t="n">
        <f aca="false">+AVERAGE(I422:K422)</f>
        <v>7.33036</v>
      </c>
      <c r="G422" s="122" t="n">
        <f aca="false">F422*E422</f>
        <v>0.126035277696</v>
      </c>
      <c r="H422" s="116" t="s">
        <v>80</v>
      </c>
      <c r="I422" s="122" t="n">
        <v>6.74332</v>
      </c>
      <c r="J422" s="122" t="n">
        <v>12.0259</v>
      </c>
      <c r="K422" s="122" t="n">
        <v>3.22186</v>
      </c>
      <c r="L422" s="123"/>
    </row>
    <row r="423" customFormat="false" ht="24" hidden="false" customHeight="false" outlineLevel="0" collapsed="false">
      <c r="A423" s="116" t="n">
        <v>23</v>
      </c>
      <c r="B423" s="172" t="n">
        <v>23034</v>
      </c>
      <c r="C423" s="123" t="n">
        <v>455.436</v>
      </c>
      <c r="D423" s="122" t="n">
        <v>0.22</v>
      </c>
      <c r="E423" s="122" t="n">
        <f aca="false">D423*0.0864</f>
        <v>0.019008</v>
      </c>
      <c r="F423" s="122" t="n">
        <f aca="false">+AVERAGE(I423:K423)</f>
        <v>11.1711566666667</v>
      </c>
      <c r="G423" s="122" t="n">
        <f aca="false">F423*E423</f>
        <v>0.21234134592</v>
      </c>
      <c r="H423" s="116" t="s">
        <v>109</v>
      </c>
      <c r="I423" s="122" t="n">
        <v>8.32695</v>
      </c>
      <c r="J423" s="122" t="n">
        <v>4.25351</v>
      </c>
      <c r="K423" s="122" t="n">
        <v>20.93301</v>
      </c>
      <c r="L423" s="123"/>
    </row>
    <row r="424" s="171" customFormat="true" ht="24" hidden="false" customHeight="false" outlineLevel="0" collapsed="false">
      <c r="A424" s="162" t="n">
        <v>24</v>
      </c>
      <c r="B424" s="191" t="n">
        <v>23045</v>
      </c>
      <c r="C424" s="170" t="n">
        <v>455.416</v>
      </c>
      <c r="D424" s="164" t="n">
        <v>0.178</v>
      </c>
      <c r="E424" s="164" t="n">
        <f aca="false">D424*0.0864</f>
        <v>0.0153792</v>
      </c>
      <c r="F424" s="192"/>
      <c r="G424" s="192"/>
      <c r="H424" s="162" t="s">
        <v>110</v>
      </c>
      <c r="I424" s="164" t="n">
        <v>0</v>
      </c>
      <c r="J424" s="164" t="n">
        <v>0</v>
      </c>
      <c r="K424" s="164" t="n">
        <v>0</v>
      </c>
      <c r="L424" s="191" t="n">
        <v>23045</v>
      </c>
      <c r="M424" s="170" t="n">
        <v>455.416</v>
      </c>
      <c r="N424" s="164" t="n">
        <v>0.178</v>
      </c>
      <c r="O424" s="164" t="n">
        <f aca="false">N424*0.0864</f>
        <v>0.0153792</v>
      </c>
      <c r="P424" s="192" t="n">
        <v>0</v>
      </c>
      <c r="Q424" s="192" t="n">
        <v>0</v>
      </c>
      <c r="R424" s="162" t="s">
        <v>110</v>
      </c>
      <c r="S424" s="164" t="n">
        <v>0</v>
      </c>
      <c r="T424" s="164" t="n">
        <v>0</v>
      </c>
      <c r="U424" s="164" t="n">
        <v>0</v>
      </c>
    </row>
    <row r="425" s="171" customFormat="true" ht="24" hidden="false" customHeight="false" outlineLevel="0" collapsed="false">
      <c r="A425" s="162" t="n">
        <v>25</v>
      </c>
      <c r="B425" s="191" t="n">
        <v>23070</v>
      </c>
      <c r="C425" s="170" t="n">
        <v>455.416</v>
      </c>
      <c r="D425" s="164" t="n">
        <v>0.185</v>
      </c>
      <c r="E425" s="164" t="n">
        <f aca="false">D425*0.0864</f>
        <v>0.015984</v>
      </c>
      <c r="F425" s="192"/>
      <c r="G425" s="192"/>
      <c r="H425" s="162" t="s">
        <v>83</v>
      </c>
      <c r="I425" s="164" t="n">
        <v>0</v>
      </c>
      <c r="J425" s="164" t="n">
        <v>0</v>
      </c>
      <c r="K425" s="164" t="n">
        <v>0</v>
      </c>
      <c r="L425" s="191" t="n">
        <v>23070</v>
      </c>
      <c r="M425" s="170" t="n">
        <v>455.416</v>
      </c>
      <c r="N425" s="164" t="n">
        <v>0.185</v>
      </c>
      <c r="O425" s="164" t="n">
        <f aca="false">N425*0.0864</f>
        <v>0.015984</v>
      </c>
      <c r="P425" s="192" t="n">
        <v>0</v>
      </c>
      <c r="Q425" s="192" t="n">
        <v>0</v>
      </c>
      <c r="R425" s="162" t="s">
        <v>83</v>
      </c>
      <c r="S425" s="164" t="n">
        <v>0</v>
      </c>
      <c r="T425" s="164" t="n">
        <v>0</v>
      </c>
      <c r="U425" s="164" t="n">
        <v>0</v>
      </c>
    </row>
    <row r="426" s="150" customFormat="true" ht="24.75" hidden="false" customHeight="false" outlineLevel="0" collapsed="false">
      <c r="A426" s="143" t="n">
        <v>26</v>
      </c>
      <c r="B426" s="183" t="n">
        <v>23073</v>
      </c>
      <c r="C426" s="150" t="n">
        <v>455.416</v>
      </c>
      <c r="D426" s="145" t="n">
        <v>0.182</v>
      </c>
      <c r="E426" s="145" t="n">
        <f aca="false">D426*0.0864</f>
        <v>0.0157248</v>
      </c>
      <c r="F426" s="145" t="n">
        <f aca="false">+AVERAGE(I426:K426)</f>
        <v>35.41384</v>
      </c>
      <c r="G426" s="145" t="n">
        <f aca="false">F426*E426</f>
        <v>0.556875551232</v>
      </c>
      <c r="H426" s="143" t="s">
        <v>84</v>
      </c>
      <c r="I426" s="145" t="n">
        <v>37.54553</v>
      </c>
      <c r="J426" s="145" t="n">
        <v>44.29643</v>
      </c>
      <c r="K426" s="145" t="n">
        <v>24.39956</v>
      </c>
    </row>
    <row r="427" customFormat="false" ht="24.75" hidden="false" customHeight="false" outlineLevel="0" collapsed="false">
      <c r="A427" s="116" t="n">
        <v>1</v>
      </c>
      <c r="B427" s="172" t="n">
        <v>23104</v>
      </c>
      <c r="C427" s="123" t="n">
        <v>455.366</v>
      </c>
      <c r="D427" s="122" t="n">
        <v>0.153</v>
      </c>
      <c r="E427" s="122" t="n">
        <f aca="false">D427*0.0864</f>
        <v>0.0132192</v>
      </c>
      <c r="F427" s="122" t="n">
        <f aca="false">+AVERAGE(I427:K427)</f>
        <v>33.1780266666667</v>
      </c>
      <c r="G427" s="122" t="n">
        <f aca="false">F427*E427</f>
        <v>0.438586970112</v>
      </c>
      <c r="H427" s="116" t="s">
        <v>89</v>
      </c>
      <c r="I427" s="122" t="n">
        <v>30.95428</v>
      </c>
      <c r="J427" s="122" t="n">
        <v>39.31318</v>
      </c>
      <c r="K427" s="122" t="n">
        <v>29.26662</v>
      </c>
      <c r="L427" s="123"/>
    </row>
    <row r="428" s="171" customFormat="true" ht="24" hidden="false" customHeight="false" outlineLevel="0" collapsed="false">
      <c r="A428" s="162" t="n">
        <v>2</v>
      </c>
      <c r="B428" s="191" t="n">
        <v>23181</v>
      </c>
      <c r="C428" s="170" t="n">
        <v>455.406</v>
      </c>
      <c r="D428" s="164" t="n">
        <v>0.318</v>
      </c>
      <c r="E428" s="164" t="n">
        <f aca="false">D428*0.0864</f>
        <v>0.0274752</v>
      </c>
      <c r="F428" s="164"/>
      <c r="G428" s="164"/>
      <c r="H428" s="162" t="s">
        <v>55</v>
      </c>
      <c r="I428" s="164" t="n">
        <v>0</v>
      </c>
      <c r="J428" s="164" t="n">
        <v>0</v>
      </c>
      <c r="K428" s="164" t="n">
        <v>0</v>
      </c>
      <c r="L428" s="191" t="n">
        <v>23181</v>
      </c>
      <c r="M428" s="170" t="n">
        <v>455.406</v>
      </c>
      <c r="N428" s="164" t="n">
        <v>0.318</v>
      </c>
      <c r="O428" s="164" t="n">
        <f aca="false">N428*0.0864</f>
        <v>0.0274752</v>
      </c>
      <c r="P428" s="164" t="n">
        <v>0</v>
      </c>
      <c r="Q428" s="164" t="n">
        <v>0</v>
      </c>
      <c r="R428" s="162" t="s">
        <v>55</v>
      </c>
      <c r="S428" s="164" t="n">
        <v>0</v>
      </c>
      <c r="T428" s="164" t="n">
        <v>0</v>
      </c>
      <c r="U428" s="164" t="n">
        <v>0</v>
      </c>
    </row>
    <row r="429" s="171" customFormat="true" ht="24" hidden="false" customHeight="false" outlineLevel="0" collapsed="false">
      <c r="A429" s="162" t="n">
        <v>3</v>
      </c>
      <c r="B429" s="191" t="n">
        <v>23188</v>
      </c>
      <c r="C429" s="170" t="n">
        <v>455.426</v>
      </c>
      <c r="D429" s="164" t="n">
        <v>0.26</v>
      </c>
      <c r="E429" s="164" t="n">
        <f aca="false">D429*0.0864</f>
        <v>0.022464</v>
      </c>
      <c r="F429" s="164"/>
      <c r="G429" s="164"/>
      <c r="H429" s="162" t="s">
        <v>90</v>
      </c>
      <c r="I429" s="164" t="n">
        <v>0</v>
      </c>
      <c r="J429" s="164" t="n">
        <v>0</v>
      </c>
      <c r="K429" s="164" t="n">
        <v>0</v>
      </c>
      <c r="L429" s="191" t="n">
        <v>23188</v>
      </c>
      <c r="M429" s="170" t="n">
        <v>455.426</v>
      </c>
      <c r="N429" s="164" t="n">
        <v>0.26</v>
      </c>
      <c r="O429" s="164" t="n">
        <f aca="false">N429*0.0864</f>
        <v>0.022464</v>
      </c>
      <c r="P429" s="164" t="n">
        <v>0</v>
      </c>
      <c r="Q429" s="164" t="n">
        <v>0</v>
      </c>
      <c r="R429" s="162" t="s">
        <v>90</v>
      </c>
      <c r="S429" s="164" t="n">
        <v>0</v>
      </c>
      <c r="T429" s="164" t="n">
        <v>0</v>
      </c>
      <c r="U429" s="164" t="n">
        <v>0</v>
      </c>
    </row>
    <row r="430" customFormat="false" ht="24" hidden="false" customHeight="false" outlineLevel="0" collapsed="false">
      <c r="A430" s="116" t="n">
        <v>4</v>
      </c>
      <c r="B430" s="172" t="n">
        <v>23200</v>
      </c>
      <c r="C430" s="123" t="n">
        <v>456.276</v>
      </c>
      <c r="D430" s="122" t="n">
        <v>12.367</v>
      </c>
      <c r="E430" s="122" t="n">
        <f aca="false">D430*0.0864</f>
        <v>1.0685088</v>
      </c>
      <c r="F430" s="122" t="n">
        <f aca="false">+AVERAGE(I430:K430)</f>
        <v>619.695443333333</v>
      </c>
      <c r="G430" s="122" t="n">
        <f aca="false">F430*E430</f>
        <v>662.150034521568</v>
      </c>
      <c r="H430" s="116" t="s">
        <v>91</v>
      </c>
      <c r="I430" s="122" t="n">
        <v>849.2909</v>
      </c>
      <c r="J430" s="122" t="n">
        <v>1009.53053</v>
      </c>
      <c r="K430" s="122" t="n">
        <v>0.2649</v>
      </c>
      <c r="L430" s="123"/>
    </row>
    <row r="431" customFormat="false" ht="24" hidden="false" customHeight="false" outlineLevel="0" collapsed="false">
      <c r="A431" s="116" t="n">
        <v>5</v>
      </c>
      <c r="B431" s="172" t="n">
        <v>23237</v>
      </c>
      <c r="C431" s="123" t="n">
        <v>455.666</v>
      </c>
      <c r="D431" s="122" t="n">
        <v>2.507</v>
      </c>
      <c r="E431" s="122" t="n">
        <f aca="false">D431*0.0864</f>
        <v>0.2166048</v>
      </c>
      <c r="F431" s="122" t="n">
        <f aca="false">+AVERAGE(I431:K431)</f>
        <v>524.990946666667</v>
      </c>
      <c r="G431" s="122" t="n">
        <f aca="false">F431*E431</f>
        <v>113.715559004544</v>
      </c>
      <c r="H431" s="116" t="s">
        <v>92</v>
      </c>
      <c r="I431" s="122" t="n">
        <v>456.27601</v>
      </c>
      <c r="J431" s="122" t="n">
        <v>610.0865</v>
      </c>
      <c r="K431" s="122" t="n">
        <v>508.61033</v>
      </c>
      <c r="L431" s="123"/>
    </row>
    <row r="432" customFormat="false" ht="24" hidden="false" customHeight="false" outlineLevel="0" collapsed="false">
      <c r="A432" s="116" t="n">
        <v>6</v>
      </c>
      <c r="B432" s="172" t="n">
        <v>23244</v>
      </c>
      <c r="C432" s="123" t="n">
        <v>457.336</v>
      </c>
      <c r="D432" s="122" t="n">
        <v>43</v>
      </c>
      <c r="E432" s="122" t="n">
        <f aca="false">D432*0.0864</f>
        <v>3.7152</v>
      </c>
      <c r="F432" s="122" t="n">
        <f aca="false">+AVERAGE(I432:K432)</f>
        <v>4056.04626333333</v>
      </c>
      <c r="G432" s="122" t="n">
        <f aca="false">F432*E432</f>
        <v>15069.023077536</v>
      </c>
      <c r="H432" s="116" t="s">
        <v>93</v>
      </c>
      <c r="I432" s="122" t="n">
        <v>4177.38224</v>
      </c>
      <c r="J432" s="122" t="n">
        <v>4921.57274</v>
      </c>
      <c r="K432" s="122" t="n">
        <v>3069.18381</v>
      </c>
      <c r="L432" s="123"/>
    </row>
    <row r="433" customFormat="false" ht="24" hidden="false" customHeight="false" outlineLevel="0" collapsed="false">
      <c r="A433" s="116" t="n">
        <v>7</v>
      </c>
      <c r="B433" s="172" t="n">
        <v>23257</v>
      </c>
      <c r="C433" s="123" t="n">
        <v>455.646</v>
      </c>
      <c r="D433" s="122" t="n">
        <v>2.303</v>
      </c>
      <c r="E433" s="122" t="n">
        <f aca="false">D433*0.0864</f>
        <v>0.1989792</v>
      </c>
      <c r="F433" s="122" t="n">
        <f aca="false">+AVERAGE(I433:K433)</f>
        <v>28.30402</v>
      </c>
      <c r="G433" s="122" t="n">
        <f aca="false">F433*E433</f>
        <v>5.631911256384</v>
      </c>
      <c r="H433" s="116" t="s">
        <v>94</v>
      </c>
      <c r="I433" s="122" t="n">
        <v>22.93996</v>
      </c>
      <c r="J433" s="122" t="n">
        <v>18.38993</v>
      </c>
      <c r="K433" s="122" t="n">
        <v>43.58217</v>
      </c>
      <c r="L433" s="123"/>
    </row>
    <row r="434" customFormat="false" ht="24" hidden="false" customHeight="false" outlineLevel="0" collapsed="false">
      <c r="A434" s="116" t="n">
        <v>8</v>
      </c>
      <c r="B434" s="172" t="n">
        <v>23265</v>
      </c>
      <c r="C434" s="123" t="n">
        <v>455.626</v>
      </c>
      <c r="D434" s="122" t="n">
        <v>2.174</v>
      </c>
      <c r="E434" s="122" t="n">
        <f aca="false">D434*0.0864</f>
        <v>0.1878336</v>
      </c>
      <c r="F434" s="122" t="n">
        <f aca="false">+AVERAGE(I434:K434)</f>
        <v>28.8561166666667</v>
      </c>
      <c r="G434" s="122" t="n">
        <f aca="false">F434*E434</f>
        <v>5.42014827552</v>
      </c>
      <c r="H434" s="116" t="s">
        <v>95</v>
      </c>
      <c r="I434" s="122" t="n">
        <v>22.58678</v>
      </c>
      <c r="J434" s="122" t="n">
        <v>25.07505</v>
      </c>
      <c r="K434" s="122" t="n">
        <v>38.90652</v>
      </c>
      <c r="L434" s="123"/>
    </row>
    <row r="435" customFormat="false" ht="24" hidden="false" customHeight="false" outlineLevel="0" collapsed="false">
      <c r="A435" s="116" t="n">
        <v>9</v>
      </c>
      <c r="B435" s="172" t="n">
        <v>23293</v>
      </c>
      <c r="C435" s="123" t="n">
        <v>455.556</v>
      </c>
      <c r="D435" s="122" t="n">
        <v>1.143</v>
      </c>
      <c r="E435" s="122" t="n">
        <f aca="false">D435*0.0864</f>
        <v>0.0987552</v>
      </c>
      <c r="F435" s="122" t="n">
        <f aca="false">+AVERAGE(I435:K435)</f>
        <v>13.5433966666667</v>
      </c>
      <c r="G435" s="122" t="n">
        <f aca="false">F435*E435</f>
        <v>1.337480846496</v>
      </c>
      <c r="H435" s="116" t="s">
        <v>96</v>
      </c>
      <c r="I435" s="122" t="n">
        <v>22.70818</v>
      </c>
      <c r="J435" s="122" t="n">
        <v>5.30718</v>
      </c>
      <c r="K435" s="122" t="n">
        <v>12.61483</v>
      </c>
      <c r="L435" s="123"/>
    </row>
    <row r="436" customFormat="false" ht="24" hidden="false" customHeight="false" outlineLevel="0" collapsed="false">
      <c r="A436" s="116" t="n">
        <v>10</v>
      </c>
      <c r="B436" s="172" t="n">
        <v>23305</v>
      </c>
      <c r="C436" s="123" t="n">
        <v>455.576</v>
      </c>
      <c r="D436" s="122" t="n">
        <v>1.222</v>
      </c>
      <c r="E436" s="122" t="n">
        <f aca="false">D436*0.0864</f>
        <v>0.1055808</v>
      </c>
      <c r="F436" s="122" t="n">
        <f aca="false">+AVERAGE(I436:K436)</f>
        <v>18.72717</v>
      </c>
      <c r="G436" s="122" t="n">
        <f aca="false">F436*E436</f>
        <v>1.977229590336</v>
      </c>
      <c r="H436" s="116" t="s">
        <v>97</v>
      </c>
      <c r="I436" s="122" t="n">
        <v>13.76134</v>
      </c>
      <c r="J436" s="122" t="n">
        <v>20.73451</v>
      </c>
      <c r="K436" s="122" t="n">
        <v>21.68566</v>
      </c>
      <c r="L436" s="123"/>
    </row>
    <row r="437" customFormat="false" ht="24" hidden="false" customHeight="false" outlineLevel="0" collapsed="false">
      <c r="A437" s="116" t="n">
        <v>11</v>
      </c>
      <c r="B437" s="172" t="n">
        <v>23319</v>
      </c>
      <c r="C437" s="123" t="n">
        <v>455.546</v>
      </c>
      <c r="D437" s="122" t="n">
        <v>1.063</v>
      </c>
      <c r="E437" s="122" t="n">
        <f aca="false">D437*0.0864</f>
        <v>0.0918432</v>
      </c>
      <c r="F437" s="122" t="n">
        <f aca="false">+AVERAGE(I437:K437)</f>
        <v>35.1690133333333</v>
      </c>
      <c r="G437" s="122" t="n">
        <f aca="false">F437*E437</f>
        <v>3.230034725376</v>
      </c>
      <c r="H437" s="116" t="s">
        <v>98</v>
      </c>
      <c r="I437" s="122" t="n">
        <v>34.74139</v>
      </c>
      <c r="J437" s="122" t="n">
        <v>45.05944</v>
      </c>
      <c r="K437" s="122" t="n">
        <v>25.70621</v>
      </c>
      <c r="L437" s="123"/>
    </row>
    <row r="438" customFormat="false" ht="24" hidden="false" customHeight="false" outlineLevel="0" collapsed="false">
      <c r="A438" s="116" t="n">
        <v>12</v>
      </c>
      <c r="B438" s="172" t="n">
        <v>23326</v>
      </c>
      <c r="C438" s="123" t="n">
        <v>455.576</v>
      </c>
      <c r="D438" s="122" t="n">
        <v>1.034</v>
      </c>
      <c r="E438" s="122" t="n">
        <f aca="false">D438*0.0864</f>
        <v>0.0893376</v>
      </c>
      <c r="F438" s="122" t="n">
        <f aca="false">+AVERAGE(I438:K438)</f>
        <v>37.01362</v>
      </c>
      <c r="G438" s="122" t="n">
        <f aca="false">F438*E438</f>
        <v>3.306707978112</v>
      </c>
      <c r="H438" s="116" t="s">
        <v>99</v>
      </c>
      <c r="I438" s="122" t="n">
        <v>35.408</v>
      </c>
      <c r="J438" s="122" t="n">
        <v>38.38059</v>
      </c>
      <c r="K438" s="122" t="n">
        <v>37.25227</v>
      </c>
      <c r="L438" s="123"/>
    </row>
    <row r="439" customFormat="false" ht="24" hidden="false" customHeight="false" outlineLevel="0" collapsed="false">
      <c r="A439" s="116" t="n">
        <v>13</v>
      </c>
      <c r="B439" s="172" t="n">
        <v>23360</v>
      </c>
      <c r="C439" s="123" t="n">
        <v>455.456</v>
      </c>
      <c r="D439" s="122" t="n">
        <v>0.711</v>
      </c>
      <c r="E439" s="122" t="n">
        <f aca="false">D439*0.0864</f>
        <v>0.0614304</v>
      </c>
      <c r="F439" s="122" t="n">
        <f aca="false">+AVERAGE(I439:K439)</f>
        <v>71.6544966666667</v>
      </c>
      <c r="G439" s="122" t="n">
        <f aca="false">F439*E439</f>
        <v>4.401764392032</v>
      </c>
      <c r="H439" s="116" t="s">
        <v>100</v>
      </c>
      <c r="I439" s="122" t="n">
        <v>33.84637</v>
      </c>
      <c r="J439" s="122" t="n">
        <v>61.47127</v>
      </c>
      <c r="K439" s="122" t="n">
        <v>119.64585</v>
      </c>
      <c r="L439" s="123"/>
    </row>
    <row r="440" customFormat="false" ht="24" hidden="false" customHeight="false" outlineLevel="0" collapsed="false">
      <c r="A440" s="116" t="n">
        <v>14</v>
      </c>
      <c r="B440" s="172" t="n">
        <v>23368</v>
      </c>
      <c r="C440" s="123" t="n">
        <v>455.446</v>
      </c>
      <c r="D440" s="122" t="n">
        <v>0.516</v>
      </c>
      <c r="E440" s="122" t="n">
        <f aca="false">D440*0.0864</f>
        <v>0.0445824</v>
      </c>
      <c r="F440" s="122" t="n">
        <f aca="false">+AVERAGE(I440:K440)</f>
        <v>65.1021066666667</v>
      </c>
      <c r="G440" s="122" t="n">
        <f aca="false">F440*E440</f>
        <v>2.902408160256</v>
      </c>
      <c r="H440" s="116" t="s">
        <v>101</v>
      </c>
      <c r="I440" s="122" t="n">
        <v>78.10204</v>
      </c>
      <c r="J440" s="122" t="n">
        <v>50.10327</v>
      </c>
      <c r="K440" s="122" t="n">
        <v>67.10101</v>
      </c>
      <c r="L440" s="123"/>
    </row>
    <row r="441" customFormat="false" ht="24" hidden="false" customHeight="false" outlineLevel="0" collapsed="false">
      <c r="A441" s="116" t="n">
        <v>15</v>
      </c>
      <c r="B441" s="172" t="n">
        <v>23390</v>
      </c>
      <c r="C441" s="123" t="n">
        <v>455.446</v>
      </c>
      <c r="D441" s="122" t="n">
        <v>0.358</v>
      </c>
      <c r="E441" s="122" t="n">
        <f aca="false">D441*0.0864</f>
        <v>0.0309312</v>
      </c>
      <c r="F441" s="122" t="n">
        <f aca="false">+AVERAGE(I441:K441)</f>
        <v>26.3818566666667</v>
      </c>
      <c r="G441" s="122" t="n">
        <f aca="false">F441*E441</f>
        <v>0.816022484928</v>
      </c>
      <c r="H441" s="116" t="s">
        <v>102</v>
      </c>
      <c r="I441" s="122" t="n">
        <v>20.93596</v>
      </c>
      <c r="J441" s="122" t="n">
        <v>23.83222</v>
      </c>
      <c r="K441" s="122" t="n">
        <v>34.37739</v>
      </c>
      <c r="L441" s="123"/>
    </row>
    <row r="442" customFormat="false" ht="24" hidden="false" customHeight="false" outlineLevel="0" collapsed="false">
      <c r="A442" s="116" t="n">
        <v>16</v>
      </c>
      <c r="B442" s="172" t="n">
        <v>23404</v>
      </c>
      <c r="C442" s="123" t="n">
        <v>455.426</v>
      </c>
      <c r="D442" s="122" t="n">
        <v>0.253</v>
      </c>
      <c r="E442" s="122" t="n">
        <f aca="false">D442*0.0864</f>
        <v>0.0218592</v>
      </c>
      <c r="F442" s="122" t="n">
        <f aca="false">+AVERAGE(I442:K442)</f>
        <v>21.3513066666667</v>
      </c>
      <c r="G442" s="122" t="n">
        <f aca="false">F442*E442</f>
        <v>0.466722482688</v>
      </c>
      <c r="H442" s="116" t="s">
        <v>103</v>
      </c>
      <c r="I442" s="122" t="n">
        <v>21.18388</v>
      </c>
      <c r="J442" s="122" t="n">
        <v>23.56064</v>
      </c>
      <c r="K442" s="122" t="n">
        <v>19.3094</v>
      </c>
      <c r="L442" s="123"/>
    </row>
    <row r="443" customFormat="false" ht="24" hidden="false" customHeight="false" outlineLevel="0" collapsed="false">
      <c r="A443" s="116" t="n">
        <v>17</v>
      </c>
      <c r="B443" s="172" t="n">
        <v>23410</v>
      </c>
      <c r="C443" s="123" t="n">
        <v>455.446</v>
      </c>
      <c r="D443" s="122" t="n">
        <v>0.289</v>
      </c>
      <c r="E443" s="122" t="n">
        <f aca="false">D443*0.0864</f>
        <v>0.0249696</v>
      </c>
      <c r="F443" s="122" t="n">
        <f aca="false">+AVERAGE(I443:K443)</f>
        <v>46.6213333333333</v>
      </c>
      <c r="G443" s="122" t="n">
        <f aca="false">F443*E443</f>
        <v>1.1641160448</v>
      </c>
      <c r="H443" s="116" t="s">
        <v>104</v>
      </c>
      <c r="I443" s="122" t="n">
        <v>47.15765</v>
      </c>
      <c r="J443" s="122" t="n">
        <v>45.33306</v>
      </c>
      <c r="K443" s="122" t="n">
        <v>47.37329</v>
      </c>
      <c r="L443" s="123"/>
    </row>
    <row r="444" customFormat="false" ht="24" hidden="false" customHeight="false" outlineLevel="0" collapsed="false">
      <c r="A444" s="116" t="n">
        <v>18</v>
      </c>
      <c r="B444" s="172" t="n">
        <v>23431</v>
      </c>
      <c r="C444" s="123" t="n">
        <v>455.436</v>
      </c>
      <c r="D444" s="122" t="n">
        <v>0.198</v>
      </c>
      <c r="E444" s="122" t="n">
        <f aca="false">D444*0.0864</f>
        <v>0.0171072</v>
      </c>
      <c r="F444" s="122" t="n">
        <f aca="false">+AVERAGE(I444:K444)</f>
        <v>46.6104766666667</v>
      </c>
      <c r="G444" s="122" t="n">
        <f aca="false">F444*E444</f>
        <v>0.797374746432</v>
      </c>
      <c r="H444" s="116" t="s">
        <v>105</v>
      </c>
      <c r="I444" s="122" t="n">
        <v>51.53053</v>
      </c>
      <c r="J444" s="122" t="n">
        <v>41.92447</v>
      </c>
      <c r="K444" s="122" t="n">
        <v>46.37643</v>
      </c>
      <c r="L444" s="123"/>
    </row>
    <row r="445" customFormat="false" ht="24" hidden="false" customHeight="false" outlineLevel="0" collapsed="false">
      <c r="A445" s="116" t="n">
        <v>19</v>
      </c>
      <c r="B445" s="172" t="n">
        <v>23439</v>
      </c>
      <c r="C445" s="123" t="n">
        <v>455.446</v>
      </c>
      <c r="D445" s="122" t="n">
        <v>0.212</v>
      </c>
      <c r="E445" s="122" t="n">
        <f aca="false">D445*0.0864</f>
        <v>0.0183168</v>
      </c>
      <c r="F445" s="122" t="n">
        <f aca="false">+AVERAGE(I445:K445)</f>
        <v>15.57621</v>
      </c>
      <c r="G445" s="122" t="n">
        <f aca="false">F445*E445</f>
        <v>0.285306323328</v>
      </c>
      <c r="H445" s="116" t="s">
        <v>106</v>
      </c>
      <c r="I445" s="122" t="n">
        <v>26.36326</v>
      </c>
      <c r="J445" s="122" t="n">
        <v>19.17546</v>
      </c>
      <c r="K445" s="122" t="n">
        <v>1.18991</v>
      </c>
      <c r="L445" s="123"/>
    </row>
    <row r="446" s="150" customFormat="true" ht="24.75" hidden="false" customHeight="false" outlineLevel="0" collapsed="false">
      <c r="A446" s="143" t="n">
        <v>20</v>
      </c>
      <c r="B446" s="183" t="n">
        <v>23447</v>
      </c>
      <c r="C446" s="150" t="n">
        <v>455.426</v>
      </c>
      <c r="D446" s="145" t="n">
        <v>0.137</v>
      </c>
      <c r="E446" s="145" t="n">
        <f aca="false">D446*0.0864</f>
        <v>0.0118368</v>
      </c>
      <c r="F446" s="145" t="n">
        <f aca="false">+AVERAGE(I446:K446)</f>
        <v>204.907806666667</v>
      </c>
      <c r="G446" s="145" t="n">
        <f aca="false">F446*E446</f>
        <v>2.425452725952</v>
      </c>
      <c r="H446" s="143" t="s">
        <v>107</v>
      </c>
      <c r="I446" s="145" t="n">
        <v>178.44507</v>
      </c>
      <c r="J446" s="145" t="n">
        <v>218.72915</v>
      </c>
      <c r="K446" s="145" t="n">
        <v>217.5492</v>
      </c>
    </row>
    <row r="447" customFormat="false" ht="24.75" hidden="false" customHeight="false" outlineLevel="0" collapsed="false">
      <c r="A447" s="116" t="n">
        <v>1</v>
      </c>
      <c r="B447" s="172" t="n">
        <v>23472</v>
      </c>
      <c r="C447" s="123" t="n">
        <v>455.346</v>
      </c>
      <c r="D447" s="122" t="n">
        <v>0.087</v>
      </c>
      <c r="E447" s="122" t="n">
        <f aca="false">D447*0.0864</f>
        <v>0.0075168</v>
      </c>
      <c r="F447" s="122" t="n">
        <f aca="false">+AVERAGE(I447:K447)</f>
        <v>34.91332</v>
      </c>
      <c r="G447" s="122" t="n">
        <f aca="false">F447*E447</f>
        <v>0.262436443776</v>
      </c>
      <c r="H447" s="116" t="s">
        <v>89</v>
      </c>
      <c r="I447" s="122" t="n">
        <v>33.5815</v>
      </c>
      <c r="J447" s="122" t="n">
        <v>36.15448</v>
      </c>
      <c r="K447" s="122" t="n">
        <v>35.00398</v>
      </c>
      <c r="L447" s="123"/>
    </row>
    <row r="448" customFormat="false" ht="24" hidden="false" customHeight="false" outlineLevel="0" collapsed="false">
      <c r="A448" s="116" t="n">
        <v>2</v>
      </c>
      <c r="B448" s="172" t="n">
        <v>23488</v>
      </c>
      <c r="C448" s="123" t="n">
        <v>455.406</v>
      </c>
      <c r="D448" s="122" t="n">
        <v>0.562</v>
      </c>
      <c r="E448" s="122" t="n">
        <f aca="false">D448*0.0864</f>
        <v>0.0485568</v>
      </c>
      <c r="F448" s="122" t="n">
        <f aca="false">+AVERAGE(I448:K448)</f>
        <v>35.2051266666667</v>
      </c>
      <c r="G448" s="122" t="n">
        <f aca="false">F448*E448</f>
        <v>1.709448294528</v>
      </c>
      <c r="H448" s="116" t="s">
        <v>55</v>
      </c>
      <c r="I448" s="122" t="n">
        <v>29.98254</v>
      </c>
      <c r="J448" s="122" t="n">
        <v>43.96221</v>
      </c>
      <c r="K448" s="122" t="n">
        <v>31.67063</v>
      </c>
      <c r="L448" s="123"/>
    </row>
    <row r="449" customFormat="false" ht="24" hidden="false" customHeight="false" outlineLevel="0" collapsed="false">
      <c r="A449" s="116" t="n">
        <v>3</v>
      </c>
      <c r="B449" s="172" t="n">
        <v>23503</v>
      </c>
      <c r="C449" s="123" t="n">
        <v>455.566</v>
      </c>
      <c r="D449" s="122" t="n">
        <v>1.17</v>
      </c>
      <c r="E449" s="122" t="n">
        <f aca="false">D449*0.0864</f>
        <v>0.101088</v>
      </c>
      <c r="F449" s="122" t="n">
        <f aca="false">+AVERAGE(I449:K449)</f>
        <v>28.8846533333333</v>
      </c>
      <c r="G449" s="122" t="n">
        <f aca="false">F449*E449</f>
        <v>2.91989183616</v>
      </c>
      <c r="H449" s="116" t="s">
        <v>90</v>
      </c>
      <c r="I449" s="122" t="n">
        <v>26.18315</v>
      </c>
      <c r="J449" s="122" t="n">
        <v>24.74329</v>
      </c>
      <c r="K449" s="122" t="n">
        <v>35.72752</v>
      </c>
      <c r="L449" s="123"/>
    </row>
    <row r="450" customFormat="false" ht="24" hidden="false" customHeight="false" outlineLevel="0" collapsed="false">
      <c r="A450" s="116" t="n">
        <v>4</v>
      </c>
      <c r="B450" s="172" t="n">
        <v>23515</v>
      </c>
      <c r="C450" s="123" t="n">
        <v>455.646</v>
      </c>
      <c r="D450" s="122" t="n">
        <v>1.557</v>
      </c>
      <c r="E450" s="122" t="n">
        <f aca="false">D450*0.0864</f>
        <v>0.1345248</v>
      </c>
      <c r="F450" s="122" t="n">
        <f aca="false">+AVERAGE(I450:K450)</f>
        <v>29.8150233333333</v>
      </c>
      <c r="G450" s="122" t="n">
        <f aca="false">F450*E450</f>
        <v>4.010860050912</v>
      </c>
      <c r="H450" s="116" t="s">
        <v>91</v>
      </c>
      <c r="I450" s="122" t="n">
        <v>30.88226</v>
      </c>
      <c r="J450" s="122" t="n">
        <v>32.94948</v>
      </c>
      <c r="K450" s="122" t="n">
        <v>25.61333</v>
      </c>
      <c r="L450" s="123"/>
    </row>
    <row r="451" customFormat="false" ht="24" hidden="false" customHeight="false" outlineLevel="0" collapsed="false">
      <c r="A451" s="116" t="n">
        <v>5</v>
      </c>
      <c r="B451" s="172" t="n">
        <v>23536</v>
      </c>
      <c r="C451" s="123" t="n">
        <v>455.626</v>
      </c>
      <c r="D451" s="122" t="n">
        <v>1.513</v>
      </c>
      <c r="E451" s="122" t="n">
        <f aca="false">D451*0.0864</f>
        <v>0.1307232</v>
      </c>
      <c r="F451" s="122" t="n">
        <f aca="false">+AVERAGE(I451:K451)</f>
        <v>42.8432833333333</v>
      </c>
      <c r="G451" s="122" t="n">
        <f aca="false">F451*E451</f>
        <v>5.60061109584</v>
      </c>
      <c r="H451" s="116" t="s">
        <v>92</v>
      </c>
      <c r="I451" s="122" t="n">
        <v>43.88732</v>
      </c>
      <c r="J451" s="122" t="n">
        <v>45.47196</v>
      </c>
      <c r="K451" s="122" t="n">
        <v>39.17057</v>
      </c>
      <c r="L451" s="123"/>
    </row>
    <row r="452" customFormat="false" ht="24" hidden="false" customHeight="false" outlineLevel="0" collapsed="false">
      <c r="A452" s="116" t="n">
        <v>6</v>
      </c>
      <c r="B452" s="172" t="n">
        <v>23553</v>
      </c>
      <c r="C452" s="123" t="n">
        <v>455.596</v>
      </c>
      <c r="D452" s="122" t="n">
        <v>0.712</v>
      </c>
      <c r="E452" s="122" t="n">
        <f aca="false">D452*0.0864</f>
        <v>0.0615168</v>
      </c>
      <c r="F452" s="122" t="n">
        <f aca="false">+AVERAGE(I452:K452)</f>
        <v>43.3700333333333</v>
      </c>
      <c r="G452" s="122" t="n">
        <f aca="false">F452*E452</f>
        <v>2.66798566656</v>
      </c>
      <c r="H452" s="116" t="s">
        <v>93</v>
      </c>
      <c r="I452" s="122" t="n">
        <v>32.02196</v>
      </c>
      <c r="J452" s="122" t="n">
        <v>46.51003</v>
      </c>
      <c r="K452" s="122" t="n">
        <v>51.57811</v>
      </c>
      <c r="L452" s="123"/>
    </row>
    <row r="453" customFormat="false" ht="24" hidden="false" customHeight="false" outlineLevel="0" collapsed="false">
      <c r="A453" s="116" t="n">
        <v>7</v>
      </c>
      <c r="B453" s="172" t="n">
        <v>23560</v>
      </c>
      <c r="C453" s="123" t="n">
        <v>455.596</v>
      </c>
      <c r="D453" s="122" t="n">
        <v>1.357</v>
      </c>
      <c r="E453" s="122" t="n">
        <f aca="false">D453*0.0864</f>
        <v>0.1172448</v>
      </c>
      <c r="F453" s="122" t="n">
        <f aca="false">+AVERAGE(I453:K453)</f>
        <v>10.96526</v>
      </c>
      <c r="G453" s="122" t="n">
        <f aca="false">F453*E453</f>
        <v>1.285619715648</v>
      </c>
      <c r="H453" s="116" t="s">
        <v>94</v>
      </c>
      <c r="I453" s="122" t="n">
        <v>7.06668</v>
      </c>
      <c r="J453" s="122" t="n">
        <v>14.60941</v>
      </c>
      <c r="K453" s="122" t="n">
        <v>11.21969</v>
      </c>
      <c r="L453" s="123"/>
    </row>
    <row r="454" customFormat="false" ht="24" hidden="false" customHeight="false" outlineLevel="0" collapsed="false">
      <c r="A454" s="116" t="n">
        <v>8</v>
      </c>
      <c r="B454" s="172" t="n">
        <v>23571</v>
      </c>
      <c r="C454" s="123" t="n">
        <v>455.576</v>
      </c>
      <c r="D454" s="122" t="n">
        <v>0.521</v>
      </c>
      <c r="E454" s="122" t="n">
        <f aca="false">D454*0.0864</f>
        <v>0.0450144</v>
      </c>
      <c r="F454" s="122" t="n">
        <f aca="false">+AVERAGE(I454:K454)</f>
        <v>8.56053</v>
      </c>
      <c r="G454" s="122" t="n">
        <f aca="false">F454*E454</f>
        <v>0.385347121632</v>
      </c>
      <c r="H454" s="116" t="s">
        <v>95</v>
      </c>
      <c r="I454" s="122" t="n">
        <v>5.61615</v>
      </c>
      <c r="J454" s="122" t="n">
        <v>11.61407</v>
      </c>
      <c r="K454" s="122" t="n">
        <v>8.45137</v>
      </c>
      <c r="L454" s="123"/>
    </row>
    <row r="455" customFormat="false" ht="24" hidden="false" customHeight="false" outlineLevel="0" collapsed="false">
      <c r="A455" s="116" t="n">
        <v>9</v>
      </c>
      <c r="B455" s="172" t="n">
        <v>23593</v>
      </c>
      <c r="C455" s="123" t="n">
        <v>455.546</v>
      </c>
      <c r="D455" s="122" t="n">
        <v>0.516</v>
      </c>
      <c r="E455" s="122" t="n">
        <f aca="false">D455*0.0864</f>
        <v>0.0445824</v>
      </c>
      <c r="F455" s="122" t="n">
        <f aca="false">+AVERAGE(I455:K455)</f>
        <v>16.5618133333333</v>
      </c>
      <c r="G455" s="122" t="n">
        <f aca="false">F455*E455</f>
        <v>0.738365386752</v>
      </c>
      <c r="H455" s="116" t="s">
        <v>96</v>
      </c>
      <c r="I455" s="122" t="n">
        <v>18.34762</v>
      </c>
      <c r="J455" s="122" t="n">
        <v>10.32382</v>
      </c>
      <c r="K455" s="122" t="n">
        <v>21.014</v>
      </c>
      <c r="L455" s="123"/>
    </row>
    <row r="456" customFormat="false" ht="24" hidden="false" customHeight="false" outlineLevel="0" collapsed="false">
      <c r="A456" s="116" t="n">
        <v>10</v>
      </c>
      <c r="B456" s="172" t="n">
        <v>23602</v>
      </c>
      <c r="C456" s="123" t="n">
        <v>455.716</v>
      </c>
      <c r="D456" s="122" t="n">
        <v>4.023</v>
      </c>
      <c r="E456" s="122" t="n">
        <f aca="false">D456*0.0864</f>
        <v>0.3475872</v>
      </c>
      <c r="F456" s="122" t="n">
        <f aca="false">+AVERAGE(I456:K456)</f>
        <v>27.0356733333333</v>
      </c>
      <c r="G456" s="122" t="n">
        <f aca="false">F456*E456</f>
        <v>9.397253994048</v>
      </c>
      <c r="H456" s="116" t="s">
        <v>97</v>
      </c>
      <c r="I456" s="122" t="n">
        <v>29.25198</v>
      </c>
      <c r="J456" s="122" t="n">
        <v>26.81846</v>
      </c>
      <c r="K456" s="122" t="n">
        <v>25.03658</v>
      </c>
      <c r="L456" s="123"/>
    </row>
    <row r="457" customFormat="false" ht="24" hidden="false" customHeight="false" outlineLevel="0" collapsed="false">
      <c r="A457" s="116" t="n">
        <v>11</v>
      </c>
      <c r="B457" s="172" t="n">
        <v>23608</v>
      </c>
      <c r="C457" s="123" t="n">
        <v>455.646</v>
      </c>
      <c r="D457" s="122" t="n">
        <v>3.056</v>
      </c>
      <c r="E457" s="122" t="n">
        <f aca="false">D457*0.0864</f>
        <v>0.2640384</v>
      </c>
      <c r="F457" s="122" t="n">
        <f aca="false">+AVERAGE(I457:K457)</f>
        <v>22.4649766666667</v>
      </c>
      <c r="G457" s="122" t="n">
        <f aca="false">F457*E457</f>
        <v>5.931616495104</v>
      </c>
      <c r="H457" s="116" t="s">
        <v>98</v>
      </c>
      <c r="I457" s="122" t="n">
        <v>19.88346</v>
      </c>
      <c r="J457" s="122" t="n">
        <v>23.88354</v>
      </c>
      <c r="K457" s="122" t="n">
        <v>23.62793</v>
      </c>
      <c r="L457" s="123"/>
    </row>
    <row r="458" customFormat="false" ht="24" hidden="false" customHeight="false" outlineLevel="0" collapsed="false">
      <c r="A458" s="116" t="n">
        <v>12</v>
      </c>
      <c r="B458" s="172" t="n">
        <v>23609</v>
      </c>
      <c r="C458" s="123" t="n">
        <v>455.996</v>
      </c>
      <c r="D458" s="122" t="n">
        <v>7.216</v>
      </c>
      <c r="E458" s="122" t="n">
        <f aca="false">D458*0.0864</f>
        <v>0.6234624</v>
      </c>
      <c r="F458" s="122" t="n">
        <f aca="false">+AVERAGE(I458:K458)</f>
        <v>377.264676666667</v>
      </c>
      <c r="G458" s="122" t="n">
        <f aca="false">F458*E458</f>
        <v>235.210340749824</v>
      </c>
      <c r="H458" s="116" t="s">
        <v>99</v>
      </c>
      <c r="I458" s="122" t="n">
        <v>413.87724</v>
      </c>
      <c r="J458" s="122" t="n">
        <v>348.37118</v>
      </c>
      <c r="K458" s="122" t="n">
        <v>369.54561</v>
      </c>
      <c r="L458" s="123"/>
    </row>
    <row r="459" customFormat="false" ht="24" hidden="false" customHeight="false" outlineLevel="0" collapsed="false">
      <c r="A459" s="116" t="n">
        <v>13</v>
      </c>
      <c r="B459" s="172" t="n">
        <v>23623</v>
      </c>
      <c r="C459" s="123" t="n">
        <v>455.616</v>
      </c>
      <c r="D459" s="122" t="n">
        <v>2.498</v>
      </c>
      <c r="E459" s="122" t="n">
        <f aca="false">D459*0.0864</f>
        <v>0.2158272</v>
      </c>
      <c r="F459" s="122" t="n">
        <f aca="false">+AVERAGE(I459:K459)</f>
        <v>93.1522566666667</v>
      </c>
      <c r="G459" s="122" t="n">
        <f aca="false">F459*E459</f>
        <v>20.104790730048</v>
      </c>
      <c r="H459" s="116" t="s">
        <v>100</v>
      </c>
      <c r="I459" s="122" t="n">
        <v>83.24769</v>
      </c>
      <c r="J459" s="122" t="n">
        <v>97.90606</v>
      </c>
      <c r="K459" s="122" t="n">
        <v>98.30302</v>
      </c>
      <c r="L459" s="123"/>
    </row>
    <row r="460" customFormat="false" ht="24" hidden="false" customHeight="false" outlineLevel="0" collapsed="false">
      <c r="A460" s="116" t="n">
        <v>14</v>
      </c>
      <c r="B460" s="172" t="n">
        <v>23635</v>
      </c>
      <c r="C460" s="123" t="n">
        <v>455.746</v>
      </c>
      <c r="D460" s="122" t="n">
        <v>3.488</v>
      </c>
      <c r="E460" s="122" t="n">
        <f aca="false">D460*0.0864</f>
        <v>0.3013632</v>
      </c>
      <c r="F460" s="122" t="n">
        <f aca="false">+AVERAGE(I460:K460)</f>
        <v>84.41977</v>
      </c>
      <c r="G460" s="122" t="n">
        <f aca="false">F460*E460</f>
        <v>25.441012030464</v>
      </c>
      <c r="H460" s="116" t="s">
        <v>101</v>
      </c>
      <c r="I460" s="122" t="n">
        <v>85.39866</v>
      </c>
      <c r="J460" s="122" t="n">
        <v>86.27518</v>
      </c>
      <c r="K460" s="122" t="n">
        <v>81.58547</v>
      </c>
      <c r="L460" s="123"/>
    </row>
    <row r="461" customFormat="false" ht="24" hidden="false" customHeight="false" outlineLevel="0" collapsed="false">
      <c r="A461" s="116" t="n">
        <v>15</v>
      </c>
      <c r="B461" s="172" t="n">
        <v>23644</v>
      </c>
      <c r="C461" s="123" t="n">
        <v>455.646</v>
      </c>
      <c r="D461" s="122" t="n">
        <v>2.836</v>
      </c>
      <c r="E461" s="122" t="n">
        <f aca="false">D461*0.0864</f>
        <v>0.2450304</v>
      </c>
      <c r="F461" s="122" t="n">
        <f aca="false">+AVERAGE(I461:K461)</f>
        <v>22.9046066666667</v>
      </c>
      <c r="G461" s="122" t="n">
        <f aca="false">F461*E461</f>
        <v>5.612324933376</v>
      </c>
      <c r="H461" s="116" t="s">
        <v>102</v>
      </c>
      <c r="I461" s="122" t="n">
        <v>15.09029</v>
      </c>
      <c r="J461" s="122" t="n">
        <v>28.26074</v>
      </c>
      <c r="K461" s="122" t="n">
        <v>25.36279</v>
      </c>
      <c r="L461" s="123"/>
    </row>
    <row r="462" customFormat="false" ht="24" hidden="false" customHeight="false" outlineLevel="0" collapsed="false">
      <c r="A462" s="116" t="n">
        <v>16</v>
      </c>
      <c r="B462" s="172" t="n">
        <v>23654</v>
      </c>
      <c r="C462" s="123" t="n">
        <v>455.646</v>
      </c>
      <c r="D462" s="122" t="n">
        <v>2.898</v>
      </c>
      <c r="E462" s="122" t="n">
        <f aca="false">D462*0.0864</f>
        <v>0.2503872</v>
      </c>
      <c r="F462" s="122" t="n">
        <f aca="false">+AVERAGE(I462:K462)</f>
        <v>12.79954</v>
      </c>
      <c r="G462" s="122" t="n">
        <f aca="false">F462*E462</f>
        <v>3.204840981888</v>
      </c>
      <c r="H462" s="116" t="s">
        <v>103</v>
      </c>
      <c r="I462" s="122" t="n">
        <v>7.68408</v>
      </c>
      <c r="J462" s="122" t="n">
        <v>14.40584</v>
      </c>
      <c r="K462" s="122" t="n">
        <v>16.3087</v>
      </c>
      <c r="L462" s="123"/>
    </row>
    <row r="463" customFormat="false" ht="24" hidden="false" customHeight="false" outlineLevel="0" collapsed="false">
      <c r="A463" s="116" t="n">
        <v>17</v>
      </c>
      <c r="B463" s="172" t="n">
        <v>23662</v>
      </c>
      <c r="C463" s="123" t="n">
        <v>455.656</v>
      </c>
      <c r="D463" s="122" t="n">
        <v>3.18</v>
      </c>
      <c r="E463" s="122" t="n">
        <f aca="false">D463*0.0864</f>
        <v>0.274752</v>
      </c>
      <c r="F463" s="122" t="n">
        <f aca="false">+AVERAGE(I463:K463)</f>
        <v>12.0594033333333</v>
      </c>
      <c r="G463" s="122" t="n">
        <f aca="false">F463*E463</f>
        <v>3.31334518464</v>
      </c>
      <c r="H463" s="116" t="s">
        <v>104</v>
      </c>
      <c r="I463" s="122" t="n">
        <v>11.23011</v>
      </c>
      <c r="J463" s="122" t="n">
        <v>16.42596</v>
      </c>
      <c r="K463" s="122" t="n">
        <v>8.52214</v>
      </c>
      <c r="L463" s="123"/>
    </row>
    <row r="464" customFormat="false" ht="24" hidden="false" customHeight="false" outlineLevel="0" collapsed="false">
      <c r="A464" s="116" t="n">
        <v>18</v>
      </c>
      <c r="B464" s="172" t="n">
        <v>23671</v>
      </c>
      <c r="C464" s="123" t="n">
        <v>455.626</v>
      </c>
      <c r="D464" s="122" t="n">
        <v>2.501</v>
      </c>
      <c r="E464" s="122" t="n">
        <f aca="false">D464*0.0864</f>
        <v>0.2160864</v>
      </c>
      <c r="F464" s="122" t="n">
        <f aca="false">+AVERAGE(I464:K464)</f>
        <v>20.31432</v>
      </c>
      <c r="G464" s="122" t="n">
        <f aca="false">F464*E464</f>
        <v>4.389648277248</v>
      </c>
      <c r="H464" s="116" t="s">
        <v>105</v>
      </c>
      <c r="I464" s="122" t="n">
        <v>19.91174</v>
      </c>
      <c r="J464" s="122" t="n">
        <v>24.18149</v>
      </c>
      <c r="K464" s="122" t="n">
        <v>16.84973</v>
      </c>
      <c r="L464" s="123"/>
    </row>
    <row r="465" customFormat="false" ht="24" hidden="false" customHeight="false" outlineLevel="0" collapsed="false">
      <c r="A465" s="116" t="n">
        <v>19</v>
      </c>
      <c r="B465" s="172" t="n">
        <v>23682</v>
      </c>
      <c r="C465" s="123" t="n">
        <v>455.796</v>
      </c>
      <c r="D465" s="122" t="n">
        <v>5.798</v>
      </c>
      <c r="E465" s="122" t="n">
        <f aca="false">D465*0.0864</f>
        <v>0.5009472</v>
      </c>
      <c r="F465" s="122" t="n">
        <f aca="false">+AVERAGE(I465:K465)</f>
        <v>9.73151</v>
      </c>
      <c r="G465" s="122" t="n">
        <f aca="false">F465*E465</f>
        <v>4.874972686272</v>
      </c>
      <c r="H465" s="116" t="s">
        <v>106</v>
      </c>
      <c r="I465" s="122" t="n">
        <v>17.47437</v>
      </c>
      <c r="J465" s="122" t="n">
        <v>2.78302</v>
      </c>
      <c r="K465" s="122" t="n">
        <v>8.93714</v>
      </c>
      <c r="L465" s="123"/>
    </row>
    <row r="466" customFormat="false" ht="24" hidden="false" customHeight="false" outlineLevel="0" collapsed="false">
      <c r="A466" s="116" t="n">
        <v>20</v>
      </c>
      <c r="B466" s="172" t="n">
        <v>23690</v>
      </c>
      <c r="C466" s="123" t="n">
        <v>455.626</v>
      </c>
      <c r="D466" s="122" t="n">
        <v>2.9</v>
      </c>
      <c r="E466" s="122" t="n">
        <f aca="false">D466*0.0864</f>
        <v>0.25056</v>
      </c>
      <c r="F466" s="122" t="n">
        <f aca="false">+AVERAGE(I466:K466)</f>
        <v>23.16012</v>
      </c>
      <c r="G466" s="122" t="n">
        <f aca="false">F466*E466</f>
        <v>5.8029996672</v>
      </c>
      <c r="H466" s="116" t="s">
        <v>107</v>
      </c>
      <c r="I466" s="122" t="n">
        <v>1.61368</v>
      </c>
      <c r="J466" s="122" t="n">
        <v>39.09282</v>
      </c>
      <c r="K466" s="122" t="n">
        <v>28.77386</v>
      </c>
      <c r="L466" s="123"/>
    </row>
    <row r="467" customFormat="false" ht="24" hidden="false" customHeight="false" outlineLevel="0" collapsed="false">
      <c r="A467" s="116" t="n">
        <v>21</v>
      </c>
      <c r="B467" s="172" t="n">
        <v>23707</v>
      </c>
      <c r="C467" s="123" t="n">
        <v>455.616</v>
      </c>
      <c r="D467" s="122" t="n">
        <v>1.263</v>
      </c>
      <c r="E467" s="122" t="n">
        <f aca="false">D467*0.0864</f>
        <v>0.1091232</v>
      </c>
      <c r="F467" s="122" t="n">
        <f aca="false">+AVERAGE(I467:K467)</f>
        <v>31.71158</v>
      </c>
      <c r="G467" s="122" t="n">
        <f aca="false">F467*E467</f>
        <v>3.460469086656</v>
      </c>
      <c r="H467" s="116" t="s">
        <v>79</v>
      </c>
      <c r="I467" s="122" t="n">
        <v>31.13678</v>
      </c>
      <c r="J467" s="122" t="n">
        <v>41.51946</v>
      </c>
      <c r="K467" s="122" t="n">
        <v>22.4785</v>
      </c>
      <c r="L467" s="123"/>
    </row>
    <row r="468" customFormat="false" ht="24" hidden="false" customHeight="false" outlineLevel="0" collapsed="false">
      <c r="A468" s="116" t="n">
        <v>22</v>
      </c>
      <c r="B468" s="172" t="n">
        <v>23712</v>
      </c>
      <c r="C468" s="123" t="n">
        <v>455.616</v>
      </c>
      <c r="D468" s="122" t="n">
        <v>0.946</v>
      </c>
      <c r="E468" s="122" t="n">
        <f aca="false">D468*0.0864</f>
        <v>0.0817344</v>
      </c>
      <c r="F468" s="122" t="n">
        <f aca="false">+AVERAGE(I468:K468)</f>
        <v>15.7667266666667</v>
      </c>
      <c r="G468" s="122" t="n">
        <f aca="false">F468*E468</f>
        <v>1.288683944064</v>
      </c>
      <c r="H468" s="116" t="s">
        <v>80</v>
      </c>
      <c r="I468" s="122" t="n">
        <v>13.64733</v>
      </c>
      <c r="J468" s="122" t="n">
        <v>14.15656</v>
      </c>
      <c r="K468" s="122" t="n">
        <v>19.49629</v>
      </c>
      <c r="L468" s="123"/>
    </row>
    <row r="469" customFormat="false" ht="24" hidden="false" customHeight="false" outlineLevel="0" collapsed="false">
      <c r="A469" s="116" t="n">
        <v>23</v>
      </c>
      <c r="B469" s="172" t="n">
        <v>23725</v>
      </c>
      <c r="C469" s="123" t="n">
        <v>455.586</v>
      </c>
      <c r="D469" s="122" t="n">
        <v>0.51</v>
      </c>
      <c r="E469" s="122" t="n">
        <f aca="false">D469*0.0864</f>
        <v>0.044064</v>
      </c>
      <c r="F469" s="122" t="n">
        <f aca="false">+AVERAGE(I469:K469)</f>
        <v>21.4311766666667</v>
      </c>
      <c r="G469" s="122" t="n">
        <f aca="false">F469*E469</f>
        <v>0.94434336864</v>
      </c>
      <c r="H469" s="116" t="s">
        <v>109</v>
      </c>
      <c r="I469" s="122" t="n">
        <v>21.28091</v>
      </c>
      <c r="J469" s="122" t="n">
        <v>11.22334</v>
      </c>
      <c r="K469" s="122" t="n">
        <v>31.78928</v>
      </c>
      <c r="L469" s="123"/>
    </row>
    <row r="470" customFormat="false" ht="24" hidden="false" customHeight="false" outlineLevel="0" collapsed="false">
      <c r="A470" s="116" t="n">
        <v>24</v>
      </c>
      <c r="B470" s="172" t="n">
        <v>23733</v>
      </c>
      <c r="C470" s="123" t="n">
        <v>455.506</v>
      </c>
      <c r="D470" s="122" t="n">
        <v>0.214</v>
      </c>
      <c r="E470" s="122" t="n">
        <f aca="false">D470*0.0864</f>
        <v>0.0184896</v>
      </c>
      <c r="F470" s="122" t="n">
        <f aca="false">+AVERAGE(I470:K470)</f>
        <v>26.7613333333333</v>
      </c>
      <c r="G470" s="122" t="n">
        <f aca="false">F470*E470</f>
        <v>0.4948063488</v>
      </c>
      <c r="H470" s="116" t="s">
        <v>110</v>
      </c>
      <c r="I470" s="122" t="n">
        <v>25.00417</v>
      </c>
      <c r="J470" s="122" t="n">
        <v>25.97403</v>
      </c>
      <c r="K470" s="122" t="n">
        <v>29.3058</v>
      </c>
      <c r="L470" s="123"/>
    </row>
    <row r="471" customFormat="false" ht="24" hidden="false" customHeight="false" outlineLevel="0" collapsed="false">
      <c r="A471" s="116" t="n">
        <v>25</v>
      </c>
      <c r="B471" s="172" t="n">
        <v>23745</v>
      </c>
      <c r="C471" s="123" t="n">
        <v>455.526</v>
      </c>
      <c r="D471" s="122" t="n">
        <v>0.348</v>
      </c>
      <c r="E471" s="122" t="n">
        <f aca="false">D471*0.0864</f>
        <v>0.0300672</v>
      </c>
      <c r="F471" s="122" t="n">
        <f aca="false">+AVERAGE(I471:K471)</f>
        <v>19.3684433333333</v>
      </c>
      <c r="G471" s="122" t="n">
        <f aca="false">F471*E471</f>
        <v>0.582354859392</v>
      </c>
      <c r="H471" s="116" t="s">
        <v>83</v>
      </c>
      <c r="I471" s="122" t="n">
        <v>25.71587</v>
      </c>
      <c r="J471" s="122" t="n">
        <v>19.00818</v>
      </c>
      <c r="K471" s="122" t="n">
        <v>13.38128</v>
      </c>
      <c r="L471" s="123"/>
    </row>
    <row r="472" customFormat="false" ht="24" hidden="false" customHeight="false" outlineLevel="0" collapsed="false">
      <c r="A472" s="116" t="n">
        <v>26</v>
      </c>
      <c r="B472" s="172" t="n">
        <v>23755</v>
      </c>
      <c r="C472" s="123" t="n">
        <v>455.496</v>
      </c>
      <c r="D472" s="122" t="n">
        <v>0.262</v>
      </c>
      <c r="E472" s="122" t="n">
        <f aca="false">D472*0.0864</f>
        <v>0.0226368</v>
      </c>
      <c r="F472" s="122" t="n">
        <f aca="false">+AVERAGE(I472:K472)</f>
        <v>21.8644833333333</v>
      </c>
      <c r="G472" s="122" t="n">
        <f aca="false">F472*E472</f>
        <v>0.49494193632</v>
      </c>
      <c r="H472" s="116" t="s">
        <v>84</v>
      </c>
      <c r="I472" s="122" t="n">
        <v>4.9811</v>
      </c>
      <c r="J472" s="122" t="n">
        <v>44.19985</v>
      </c>
      <c r="K472" s="122" t="n">
        <v>16.4125</v>
      </c>
      <c r="L472" s="123"/>
    </row>
    <row r="473" customFormat="false" ht="24" hidden="false" customHeight="false" outlineLevel="0" collapsed="false">
      <c r="A473" s="116" t="n">
        <v>27</v>
      </c>
      <c r="B473" s="172" t="n">
        <v>23768</v>
      </c>
      <c r="C473" s="123" t="n">
        <v>455.556</v>
      </c>
      <c r="D473" s="122" t="n">
        <v>0.22</v>
      </c>
      <c r="E473" s="122" t="n">
        <f aca="false">D473*0.0864</f>
        <v>0.019008</v>
      </c>
      <c r="F473" s="122" t="n">
        <f aca="false">+AVERAGE(I473:K473)</f>
        <v>6.27137</v>
      </c>
      <c r="G473" s="122" t="n">
        <f aca="false">F473*E473</f>
        <v>0.11920620096</v>
      </c>
      <c r="H473" s="116" t="s">
        <v>85</v>
      </c>
      <c r="I473" s="122" t="n">
        <v>2.21374</v>
      </c>
      <c r="J473" s="122" t="n">
        <v>8.09822</v>
      </c>
      <c r="K473" s="122" t="n">
        <v>8.50215</v>
      </c>
      <c r="L473" s="123"/>
    </row>
    <row r="474" s="197" customFormat="true" ht="24" hidden="false" customHeight="false" outlineLevel="0" collapsed="false">
      <c r="A474" s="193" t="n">
        <v>28</v>
      </c>
      <c r="B474" s="194" t="n">
        <v>23776</v>
      </c>
      <c r="C474" s="195" t="n">
        <v>455.546</v>
      </c>
      <c r="D474" s="196" t="n">
        <v>0.191</v>
      </c>
      <c r="E474" s="196" t="n">
        <f aca="false">D474*0.0864</f>
        <v>0.0165024</v>
      </c>
      <c r="F474" s="196" t="n">
        <f aca="false">+AVERAGE(I474:K474)</f>
        <v>1.96926</v>
      </c>
      <c r="G474" s="196" t="n">
        <f aca="false">F474*E474</f>
        <v>0.032497516224</v>
      </c>
      <c r="H474" s="193" t="s">
        <v>86</v>
      </c>
      <c r="I474" s="196" t="n">
        <v>0</v>
      </c>
      <c r="J474" s="196" t="n">
        <v>5.90778</v>
      </c>
      <c r="K474" s="196" t="n">
        <v>0</v>
      </c>
      <c r="L474" s="195"/>
    </row>
    <row r="475" s="197" customFormat="true" ht="24" hidden="false" customHeight="false" outlineLevel="0" collapsed="false">
      <c r="A475" s="193" t="n">
        <v>29</v>
      </c>
      <c r="B475" s="194" t="n">
        <v>23803</v>
      </c>
      <c r="C475" s="195" t="n">
        <v>455.676</v>
      </c>
      <c r="D475" s="196" t="n">
        <v>0.515</v>
      </c>
      <c r="E475" s="196" t="n">
        <f aca="false">D475*0.0864</f>
        <v>0.044496</v>
      </c>
      <c r="F475" s="196" t="n">
        <f aca="false">+AVERAGE(I475:K475)</f>
        <v>2.94969666666667</v>
      </c>
      <c r="G475" s="196" t="n">
        <f aca="false">F475*E475</f>
        <v>0.13124970288</v>
      </c>
      <c r="H475" s="193" t="s">
        <v>87</v>
      </c>
      <c r="I475" s="196" t="n">
        <v>3.03633</v>
      </c>
      <c r="J475" s="196" t="n">
        <v>3.28019</v>
      </c>
      <c r="K475" s="196" t="n">
        <v>2.53257</v>
      </c>
      <c r="L475" s="195"/>
    </row>
    <row r="476" s="170" customFormat="true" ht="24" hidden="false" customHeight="false" outlineLevel="0" collapsed="false">
      <c r="A476" s="162" t="n">
        <v>30</v>
      </c>
      <c r="B476" s="191" t="n">
        <v>23812</v>
      </c>
      <c r="C476" s="170" t="n">
        <v>455.746</v>
      </c>
      <c r="H476" s="162" t="s">
        <v>88</v>
      </c>
      <c r="I476" s="164" t="n">
        <v>2.15285</v>
      </c>
      <c r="J476" s="164" t="n">
        <v>0.61239</v>
      </c>
      <c r="K476" s="164" t="n">
        <v>1.37453</v>
      </c>
      <c r="L476" s="191" t="n">
        <v>23812</v>
      </c>
      <c r="M476" s="170" t="n">
        <v>455.746</v>
      </c>
      <c r="N476" s="164" t="n">
        <v>0.776</v>
      </c>
      <c r="O476" s="164" t="n">
        <f aca="false">N476*0.0864</f>
        <v>0.0670464</v>
      </c>
      <c r="P476" s="164" t="n">
        <f aca="false">+AVERAGE(I476:K476)</f>
        <v>1.37992333333333</v>
      </c>
      <c r="Q476" s="164" t="n">
        <f aca="false">P476*O476</f>
        <v>0.092518891776</v>
      </c>
      <c r="R476" s="162" t="s">
        <v>88</v>
      </c>
      <c r="S476" s="164" t="n">
        <v>2.15285</v>
      </c>
      <c r="T476" s="164" t="n">
        <v>0.61239</v>
      </c>
      <c r="U476" s="164" t="n">
        <v>1.37453</v>
      </c>
    </row>
    <row r="477" s="200" customFormat="true" ht="24.75" hidden="false" customHeight="false" outlineLevel="0" collapsed="false">
      <c r="A477" s="198" t="n">
        <v>31</v>
      </c>
      <c r="B477" s="199" t="n">
        <v>23824</v>
      </c>
      <c r="C477" s="200" t="n">
        <v>455.546</v>
      </c>
      <c r="D477" s="201" t="n">
        <v>0.406</v>
      </c>
      <c r="E477" s="201" t="n">
        <f aca="false">D477*0.0864</f>
        <v>0.0350784</v>
      </c>
      <c r="F477" s="201" t="n">
        <f aca="false">+AVERAGE(I477:K477)</f>
        <v>1.50041666666667</v>
      </c>
      <c r="G477" s="201" t="n">
        <f aca="false">F477*E477</f>
        <v>0.052632216</v>
      </c>
      <c r="H477" s="198" t="s">
        <v>111</v>
      </c>
      <c r="I477" s="201" t="n">
        <v>1.76093</v>
      </c>
      <c r="J477" s="201" t="n">
        <v>2.19557</v>
      </c>
      <c r="K477" s="201" t="n">
        <v>0.54475</v>
      </c>
    </row>
    <row r="478" customFormat="false" ht="24.75" hidden="false" customHeight="false" outlineLevel="0" collapsed="false">
      <c r="A478" s="103" t="n">
        <v>1</v>
      </c>
      <c r="B478" s="104" t="n">
        <v>23837</v>
      </c>
      <c r="C478" s="105" t="n">
        <v>455.546</v>
      </c>
      <c r="D478" s="106" t="n">
        <v>0.442</v>
      </c>
      <c r="E478" s="106" t="n">
        <f aca="false">D478*0.0864</f>
        <v>0.0381888</v>
      </c>
      <c r="F478" s="106" t="n">
        <f aca="false">+AVERAGE(I478:K478)</f>
        <v>51.70403</v>
      </c>
      <c r="G478" s="106" t="n">
        <f aca="false">F478*E478</f>
        <v>1.974514860864</v>
      </c>
      <c r="H478" s="103" t="s">
        <v>89</v>
      </c>
      <c r="I478" s="106" t="n">
        <v>61.2622</v>
      </c>
      <c r="J478" s="106" t="n">
        <v>50.49136</v>
      </c>
      <c r="K478" s="106" t="n">
        <v>43.35853</v>
      </c>
      <c r="L478" s="123"/>
    </row>
    <row r="479" customFormat="false" ht="24" hidden="false" customHeight="false" outlineLevel="0" collapsed="false">
      <c r="A479" s="103" t="n">
        <v>2</v>
      </c>
      <c r="B479" s="104" t="n">
        <v>23851</v>
      </c>
      <c r="C479" s="105" t="n">
        <v>455.476</v>
      </c>
      <c r="D479" s="106" t="n">
        <v>0.252</v>
      </c>
      <c r="E479" s="106" t="n">
        <f aca="false">D479*0.0864</f>
        <v>0.0217728</v>
      </c>
      <c r="F479" s="106" t="n">
        <f aca="false">+AVERAGE(I479:K479)</f>
        <v>24.55767</v>
      </c>
      <c r="G479" s="106" t="n">
        <f aca="false">F479*E479</f>
        <v>0.534689237376</v>
      </c>
      <c r="H479" s="103" t="s">
        <v>55</v>
      </c>
      <c r="I479" s="106" t="n">
        <v>33.55001</v>
      </c>
      <c r="J479" s="106" t="n">
        <v>19.68201</v>
      </c>
      <c r="K479" s="106" t="n">
        <v>20.44099</v>
      </c>
      <c r="L479" s="123"/>
    </row>
    <row r="480" customFormat="false" ht="24" hidden="false" customHeight="false" outlineLevel="0" collapsed="false">
      <c r="A480" s="103" t="n">
        <v>3</v>
      </c>
      <c r="B480" s="104" t="n">
        <v>23864</v>
      </c>
      <c r="C480" s="105" t="n">
        <v>455.486</v>
      </c>
      <c r="D480" s="106" t="n">
        <v>0.272</v>
      </c>
      <c r="E480" s="106" t="n">
        <f aca="false">D480*0.0864</f>
        <v>0.0235008</v>
      </c>
      <c r="F480" s="106" t="n">
        <f aca="false">+AVERAGE(I480:K480)</f>
        <v>13.4399666666667</v>
      </c>
      <c r="G480" s="106" t="n">
        <f aca="false">F480*E480</f>
        <v>0.31584996864</v>
      </c>
      <c r="H480" s="103" t="s">
        <v>90</v>
      </c>
      <c r="I480" s="106" t="n">
        <v>15.91037</v>
      </c>
      <c r="J480" s="106" t="n">
        <v>14.13802</v>
      </c>
      <c r="K480" s="106" t="n">
        <v>10.27151</v>
      </c>
      <c r="L480" s="123"/>
    </row>
    <row r="481" customFormat="false" ht="24" hidden="false" customHeight="false" outlineLevel="0" collapsed="false">
      <c r="A481" s="103" t="n">
        <v>4</v>
      </c>
      <c r="B481" s="104" t="n">
        <v>23881</v>
      </c>
      <c r="C481" s="105" t="n">
        <v>455.546</v>
      </c>
      <c r="D481" s="106" t="n">
        <v>0.602</v>
      </c>
      <c r="E481" s="106" t="n">
        <f aca="false">D481*0.0864</f>
        <v>0.0520128</v>
      </c>
      <c r="F481" s="106" t="n">
        <f aca="false">+AVERAGE(I481:K481)</f>
        <v>12.7102766666667</v>
      </c>
      <c r="G481" s="106" t="n">
        <f aca="false">F481*E481</f>
        <v>0.661097078208</v>
      </c>
      <c r="H481" s="103" t="s">
        <v>91</v>
      </c>
      <c r="I481" s="106" t="n">
        <v>13.17123</v>
      </c>
      <c r="J481" s="106" t="n">
        <v>5.96998</v>
      </c>
      <c r="K481" s="106" t="n">
        <v>18.98962</v>
      </c>
      <c r="L481" s="123"/>
    </row>
    <row r="482" customFormat="false" ht="24" hidden="false" customHeight="false" outlineLevel="0" collapsed="false">
      <c r="A482" s="103" t="n">
        <v>5</v>
      </c>
      <c r="B482" s="104" t="n">
        <v>23885</v>
      </c>
      <c r="C482" s="105" t="n">
        <v>455.746</v>
      </c>
      <c r="D482" s="106" t="n">
        <v>5.047</v>
      </c>
      <c r="E482" s="106" t="n">
        <f aca="false">D482*0.0864</f>
        <v>0.4360608</v>
      </c>
      <c r="F482" s="106" t="n">
        <f aca="false">+AVERAGE(I482:K482)</f>
        <v>70.6982033333333</v>
      </c>
      <c r="G482" s="106" t="n">
        <f aca="false">F482*E482</f>
        <v>30.828715104096</v>
      </c>
      <c r="H482" s="103" t="s">
        <v>92</v>
      </c>
      <c r="I482" s="106" t="n">
        <v>63.69625</v>
      </c>
      <c r="J482" s="106" t="n">
        <v>78.18305</v>
      </c>
      <c r="K482" s="106" t="n">
        <v>70.21531</v>
      </c>
      <c r="L482" s="123"/>
    </row>
    <row r="483" customFormat="false" ht="24" hidden="false" customHeight="false" outlineLevel="0" collapsed="false">
      <c r="A483" s="103" t="n">
        <v>6</v>
      </c>
      <c r="B483" s="104" t="n">
        <v>23895</v>
      </c>
      <c r="C483" s="105" t="n">
        <v>455.656</v>
      </c>
      <c r="D483" s="106" t="n">
        <v>1.111</v>
      </c>
      <c r="E483" s="106" t="n">
        <f aca="false">D483*0.0864</f>
        <v>0.0959904</v>
      </c>
      <c r="F483" s="106" t="n">
        <f aca="false">+AVERAGE(I483:K483)</f>
        <v>50.46969</v>
      </c>
      <c r="G483" s="106" t="n">
        <f aca="false">F483*E483</f>
        <v>4.844605730976</v>
      </c>
      <c r="H483" s="103" t="s">
        <v>93</v>
      </c>
      <c r="I483" s="106" t="n">
        <v>53.08384</v>
      </c>
      <c r="J483" s="106" t="n">
        <v>49.56184</v>
      </c>
      <c r="K483" s="106" t="n">
        <v>48.76339</v>
      </c>
      <c r="L483" s="123"/>
    </row>
    <row r="484" customFormat="false" ht="24" hidden="false" customHeight="false" outlineLevel="0" collapsed="false">
      <c r="A484" s="103" t="n">
        <v>7</v>
      </c>
      <c r="B484" s="104" t="n">
        <v>23909</v>
      </c>
      <c r="C484" s="105" t="n">
        <v>455.486</v>
      </c>
      <c r="D484" s="106" t="n">
        <v>0.422</v>
      </c>
      <c r="E484" s="106" t="n">
        <f aca="false">D484*0.0864</f>
        <v>0.0364608</v>
      </c>
      <c r="F484" s="106" t="n">
        <f aca="false">+AVERAGE(I484:K484)</f>
        <v>43.0108133333333</v>
      </c>
      <c r="G484" s="106" t="n">
        <f aca="false">F484*E484</f>
        <v>1.568208662784</v>
      </c>
      <c r="H484" s="103" t="s">
        <v>94</v>
      </c>
      <c r="I484" s="106" t="n">
        <v>50.90909</v>
      </c>
      <c r="J484" s="106" t="n">
        <v>42.74347</v>
      </c>
      <c r="K484" s="106" t="n">
        <v>35.37988</v>
      </c>
      <c r="L484" s="123"/>
    </row>
    <row r="485" customFormat="false" ht="24" hidden="false" customHeight="false" outlineLevel="0" collapsed="false">
      <c r="A485" s="103" t="n">
        <v>8</v>
      </c>
      <c r="B485" s="104" t="n">
        <v>23929</v>
      </c>
      <c r="C485" s="105" t="n">
        <v>455.546</v>
      </c>
      <c r="D485" s="106" t="n">
        <v>0.662</v>
      </c>
      <c r="E485" s="106" t="n">
        <f aca="false">D485*0.0864</f>
        <v>0.0571968</v>
      </c>
      <c r="F485" s="106" t="n">
        <f aca="false">+AVERAGE(I485:K485)</f>
        <v>215.971826666667</v>
      </c>
      <c r="G485" s="106" t="n">
        <f aca="false">F485*E485</f>
        <v>12.352897375488</v>
      </c>
      <c r="H485" s="103" t="s">
        <v>95</v>
      </c>
      <c r="I485" s="106" t="n">
        <v>215.31985</v>
      </c>
      <c r="J485" s="106" t="n">
        <v>218.08545</v>
      </c>
      <c r="K485" s="106" t="n">
        <v>214.51018</v>
      </c>
      <c r="L485" s="123"/>
    </row>
    <row r="486" customFormat="false" ht="24" hidden="false" customHeight="false" outlineLevel="0" collapsed="false">
      <c r="A486" s="103" t="n">
        <v>9</v>
      </c>
      <c r="B486" s="104" t="n">
        <v>23943</v>
      </c>
      <c r="C486" s="105" t="n">
        <v>455.786</v>
      </c>
      <c r="D486" s="106" t="n">
        <v>4.557</v>
      </c>
      <c r="E486" s="106" t="n">
        <f aca="false">D486*0.0864</f>
        <v>0.3937248</v>
      </c>
      <c r="F486" s="106" t="n">
        <f aca="false">+AVERAGE(I486:K486)</f>
        <v>225.33229</v>
      </c>
      <c r="G486" s="106" t="n">
        <f aca="false">F486*E486</f>
        <v>88.718910813792</v>
      </c>
      <c r="H486" s="103" t="s">
        <v>96</v>
      </c>
      <c r="I486" s="106" t="n">
        <v>235.97053</v>
      </c>
      <c r="J486" s="106" t="n">
        <v>219.0844</v>
      </c>
      <c r="K486" s="106" t="n">
        <v>220.94194</v>
      </c>
      <c r="L486" s="123"/>
    </row>
    <row r="487" customFormat="false" ht="24" hidden="false" customHeight="false" outlineLevel="0" collapsed="false">
      <c r="A487" s="103" t="n">
        <v>10</v>
      </c>
      <c r="B487" s="104" t="n">
        <v>23955</v>
      </c>
      <c r="C487" s="105" t="n">
        <v>455.596</v>
      </c>
      <c r="D487" s="106" t="n">
        <v>2.711</v>
      </c>
      <c r="E487" s="106" t="n">
        <f aca="false">D487*0.0864</f>
        <v>0.2342304</v>
      </c>
      <c r="F487" s="106" t="n">
        <f aca="false">+AVERAGE(I487:K487)</f>
        <v>57.19981</v>
      </c>
      <c r="G487" s="106" t="n">
        <f aca="false">F487*E487</f>
        <v>13.397934376224</v>
      </c>
      <c r="H487" s="103" t="s">
        <v>97</v>
      </c>
      <c r="I487" s="106" t="n">
        <v>70.61075</v>
      </c>
      <c r="J487" s="106" t="n">
        <v>66.51235</v>
      </c>
      <c r="K487" s="106" t="n">
        <v>34.47633</v>
      </c>
      <c r="L487" s="123"/>
    </row>
    <row r="488" customFormat="false" ht="24" hidden="false" customHeight="false" outlineLevel="0" collapsed="false">
      <c r="A488" s="103" t="n">
        <v>11</v>
      </c>
      <c r="B488" s="104" t="n">
        <v>23966</v>
      </c>
      <c r="C488" s="105" t="n">
        <v>456.616</v>
      </c>
      <c r="D488" s="106" t="n">
        <v>22.651</v>
      </c>
      <c r="E488" s="106" t="n">
        <f aca="false">D488*0.0864</f>
        <v>1.9570464</v>
      </c>
      <c r="F488" s="106" t="n">
        <f aca="false">+AVERAGE(I488:K488)</f>
        <v>323.399026666667</v>
      </c>
      <c r="G488" s="106" t="n">
        <f aca="false">F488*E488</f>
        <v>632.906900901504</v>
      </c>
      <c r="H488" s="103" t="s">
        <v>98</v>
      </c>
      <c r="I488" s="106" t="n">
        <v>324.46142</v>
      </c>
      <c r="J488" s="106" t="n">
        <v>283.46824</v>
      </c>
      <c r="K488" s="106" t="n">
        <v>362.26742</v>
      </c>
      <c r="L488" s="123"/>
    </row>
    <row r="489" customFormat="false" ht="24" hidden="false" customHeight="false" outlineLevel="0" collapsed="false">
      <c r="A489" s="103" t="n">
        <v>12</v>
      </c>
      <c r="B489" s="104" t="n">
        <v>23976</v>
      </c>
      <c r="C489" s="105" t="n">
        <v>456.826</v>
      </c>
      <c r="D489" s="106" t="n">
        <v>29.592</v>
      </c>
      <c r="E489" s="106" t="n">
        <f aca="false">D489*0.0864</f>
        <v>2.5567488</v>
      </c>
      <c r="F489" s="106" t="n">
        <f aca="false">+AVERAGE(I489:K489)</f>
        <v>532.03055</v>
      </c>
      <c r="G489" s="106" t="n">
        <f aca="false">F489*E489</f>
        <v>1360.26847027584</v>
      </c>
      <c r="H489" s="103" t="s">
        <v>99</v>
      </c>
      <c r="I489" s="106" t="n">
        <v>617.00696</v>
      </c>
      <c r="J489" s="106" t="n">
        <v>468.46898</v>
      </c>
      <c r="K489" s="106" t="n">
        <v>510.61571</v>
      </c>
      <c r="L489" s="123"/>
    </row>
    <row r="490" customFormat="false" ht="24" hidden="false" customHeight="false" outlineLevel="0" collapsed="false">
      <c r="A490" s="103" t="n">
        <v>13</v>
      </c>
      <c r="B490" s="104" t="n">
        <v>23990</v>
      </c>
      <c r="C490" s="105" t="n">
        <v>455.546</v>
      </c>
      <c r="D490" s="106" t="n">
        <v>2.446</v>
      </c>
      <c r="E490" s="106" t="n">
        <f aca="false">D490*0.0864</f>
        <v>0.2113344</v>
      </c>
      <c r="F490" s="106" t="n">
        <f aca="false">+AVERAGE(I490:K490)</f>
        <v>48.0579966666667</v>
      </c>
      <c r="G490" s="106" t="n">
        <f aca="false">F490*E490</f>
        <v>10.156307890752</v>
      </c>
      <c r="H490" s="103" t="s">
        <v>100</v>
      </c>
      <c r="I490" s="106" t="n">
        <v>36.07187</v>
      </c>
      <c r="J490" s="106" t="n">
        <v>52.11867</v>
      </c>
      <c r="K490" s="106" t="n">
        <v>55.98345</v>
      </c>
      <c r="L490" s="123"/>
    </row>
    <row r="491" customFormat="false" ht="24" hidden="false" customHeight="false" outlineLevel="0" collapsed="false">
      <c r="A491" s="103" t="n">
        <v>14</v>
      </c>
      <c r="B491" s="104" t="n">
        <v>23998</v>
      </c>
      <c r="C491" s="105" t="n">
        <v>455.976</v>
      </c>
      <c r="D491" s="106" t="n">
        <v>7.534</v>
      </c>
      <c r="E491" s="106" t="n">
        <f aca="false">D491*0.0864</f>
        <v>0.6509376</v>
      </c>
      <c r="F491" s="106" t="n">
        <f aca="false">+AVERAGE(I491:K491)</f>
        <v>47.29833</v>
      </c>
      <c r="G491" s="106" t="n">
        <f aca="false">F491*E491</f>
        <v>30.788261414208</v>
      </c>
      <c r="H491" s="103" t="s">
        <v>101</v>
      </c>
      <c r="I491" s="106" t="n">
        <v>54.42903</v>
      </c>
      <c r="J491" s="106" t="n">
        <v>41.84684</v>
      </c>
      <c r="K491" s="106" t="n">
        <v>45.61912</v>
      </c>
      <c r="L491" s="123"/>
    </row>
    <row r="492" customFormat="false" ht="24" hidden="false" customHeight="false" outlineLevel="0" collapsed="false">
      <c r="A492" s="103" t="n">
        <v>15</v>
      </c>
      <c r="B492" s="104" t="n">
        <v>24008</v>
      </c>
      <c r="C492" s="105" t="n">
        <v>455.876</v>
      </c>
      <c r="D492" s="106" t="n">
        <v>3.835</v>
      </c>
      <c r="E492" s="106" t="n">
        <f aca="false">D492*0.0864</f>
        <v>0.331344</v>
      </c>
      <c r="F492" s="106" t="n">
        <f aca="false">+AVERAGE(I492:K492)</f>
        <v>63.6855533333333</v>
      </c>
      <c r="G492" s="106" t="n">
        <f aca="false">F492*E492</f>
        <v>21.10182598368</v>
      </c>
      <c r="H492" s="103" t="s">
        <v>102</v>
      </c>
      <c r="I492" s="106" t="n">
        <v>70.04705</v>
      </c>
      <c r="J492" s="106" t="n">
        <v>56.1486</v>
      </c>
      <c r="K492" s="106" t="n">
        <v>64.86101</v>
      </c>
      <c r="L492" s="123"/>
    </row>
    <row r="493" customFormat="false" ht="24" hidden="false" customHeight="false" outlineLevel="0" collapsed="false">
      <c r="A493" s="103" t="n">
        <v>16</v>
      </c>
      <c r="B493" s="104" t="n">
        <v>24026</v>
      </c>
      <c r="C493" s="105" t="n">
        <v>455.746</v>
      </c>
      <c r="D493" s="106" t="n">
        <v>5.027</v>
      </c>
      <c r="E493" s="106" t="n">
        <f aca="false">D493*0.0864</f>
        <v>0.4343328</v>
      </c>
      <c r="F493" s="106" t="n">
        <f aca="false">+AVERAGE(I493:K493)</f>
        <v>75.2087</v>
      </c>
      <c r="G493" s="106" t="n">
        <f aca="false">F493*E493</f>
        <v>32.66560525536</v>
      </c>
      <c r="H493" s="103" t="s">
        <v>103</v>
      </c>
      <c r="I493" s="106" t="n">
        <v>75.85713</v>
      </c>
      <c r="J493" s="106" t="n">
        <v>77.42194</v>
      </c>
      <c r="K493" s="106" t="n">
        <v>72.34703</v>
      </c>
      <c r="L493" s="123"/>
    </row>
    <row r="494" customFormat="false" ht="24" hidden="false" customHeight="false" outlineLevel="0" collapsed="false">
      <c r="A494" s="103" t="n">
        <v>17</v>
      </c>
      <c r="B494" s="104" t="n">
        <v>24040</v>
      </c>
      <c r="C494" s="105" t="n">
        <v>455.666</v>
      </c>
      <c r="D494" s="106" t="n">
        <v>1.298</v>
      </c>
      <c r="E494" s="106" t="n">
        <f aca="false">D494*0.0864</f>
        <v>0.1121472</v>
      </c>
      <c r="F494" s="106" t="n">
        <f aca="false">+AVERAGE(I494:K494)</f>
        <v>27.32625</v>
      </c>
      <c r="G494" s="106" t="n">
        <f aca="false">F494*E494</f>
        <v>3.064562424</v>
      </c>
      <c r="H494" s="103" t="s">
        <v>104</v>
      </c>
      <c r="I494" s="106" t="n">
        <v>32.82051</v>
      </c>
      <c r="J494" s="106" t="n">
        <v>41.1022</v>
      </c>
      <c r="K494" s="106" t="n">
        <v>8.05604</v>
      </c>
      <c r="L494" s="123"/>
    </row>
    <row r="495" customFormat="false" ht="24" hidden="false" customHeight="false" outlineLevel="0" collapsed="false">
      <c r="A495" s="103" t="n">
        <v>18</v>
      </c>
      <c r="B495" s="104" t="n">
        <v>24049</v>
      </c>
      <c r="C495" s="105" t="n">
        <v>445.596</v>
      </c>
      <c r="D495" s="106" t="n">
        <v>1.961</v>
      </c>
      <c r="E495" s="106" t="n">
        <f aca="false">D495*0.0864</f>
        <v>0.1694304</v>
      </c>
      <c r="F495" s="106" t="n">
        <f aca="false">+AVERAGE(I495:K495)</f>
        <v>23.79153</v>
      </c>
      <c r="G495" s="106" t="n">
        <f aca="false">F495*E495</f>
        <v>4.031008444512</v>
      </c>
      <c r="H495" s="103" t="s">
        <v>105</v>
      </c>
      <c r="I495" s="106" t="n">
        <v>43.54536</v>
      </c>
      <c r="J495" s="106" t="n">
        <v>8.95067</v>
      </c>
      <c r="K495" s="106" t="n">
        <v>18.87856</v>
      </c>
      <c r="L495" s="123"/>
    </row>
    <row r="496" customFormat="false" ht="24" hidden="false" customHeight="false" outlineLevel="0" collapsed="false">
      <c r="A496" s="103" t="n">
        <v>19</v>
      </c>
      <c r="B496" s="104" t="n">
        <v>24060</v>
      </c>
      <c r="C496" s="105" t="n">
        <v>455.606</v>
      </c>
      <c r="D496" s="106" t="n">
        <v>2.01</v>
      </c>
      <c r="E496" s="106" t="n">
        <f aca="false">D496*0.0864</f>
        <v>0.173664</v>
      </c>
      <c r="F496" s="106" t="n">
        <f aca="false">+AVERAGE(I496:K496)</f>
        <v>31.8459466666667</v>
      </c>
      <c r="G496" s="106" t="n">
        <f aca="false">F496*E496</f>
        <v>5.53049448192</v>
      </c>
      <c r="H496" s="103" t="s">
        <v>106</v>
      </c>
      <c r="I496" s="106" t="n">
        <v>61.75012</v>
      </c>
      <c r="J496" s="106" t="n">
        <v>29.90654</v>
      </c>
      <c r="K496" s="106" t="n">
        <v>3.88118</v>
      </c>
      <c r="L496" s="123"/>
    </row>
    <row r="497" customFormat="false" ht="24" hidden="false" customHeight="false" outlineLevel="0" collapsed="false">
      <c r="A497" s="103" t="n">
        <v>20</v>
      </c>
      <c r="B497" s="104" t="n">
        <v>24068</v>
      </c>
      <c r="C497" s="105" t="n">
        <v>455.626</v>
      </c>
      <c r="D497" s="106" t="n">
        <v>2.167</v>
      </c>
      <c r="E497" s="106" t="n">
        <f aca="false">D497*0.0864</f>
        <v>0.1872288</v>
      </c>
      <c r="F497" s="106" t="n">
        <f aca="false">+AVERAGE(I497:K497)</f>
        <v>18.7524</v>
      </c>
      <c r="G497" s="106" t="n">
        <f aca="false">F497*E497</f>
        <v>3.51098934912</v>
      </c>
      <c r="H497" s="103" t="s">
        <v>107</v>
      </c>
      <c r="I497" s="106" t="n">
        <v>11.98507</v>
      </c>
      <c r="J497" s="106" t="n">
        <v>21.18644</v>
      </c>
      <c r="K497" s="106" t="n">
        <v>23.08569</v>
      </c>
      <c r="L497" s="123"/>
    </row>
    <row r="498" customFormat="false" ht="24" hidden="false" customHeight="false" outlineLevel="0" collapsed="false">
      <c r="A498" s="103" t="n">
        <v>21</v>
      </c>
      <c r="B498" s="104" t="n">
        <v>24077</v>
      </c>
      <c r="C498" s="105" t="n">
        <v>455.546</v>
      </c>
      <c r="D498" s="106" t="n">
        <v>1.654</v>
      </c>
      <c r="E498" s="106" t="n">
        <f aca="false">D498*0.0864</f>
        <v>0.1429056</v>
      </c>
      <c r="F498" s="106" t="n">
        <f aca="false">+AVERAGE(I498:K498)</f>
        <v>15.6483833333333</v>
      </c>
      <c r="G498" s="106" t="n">
        <f aca="false">F498*E498</f>
        <v>2.23624160928</v>
      </c>
      <c r="H498" s="103" t="s">
        <v>79</v>
      </c>
      <c r="I498" s="106" t="n">
        <v>13.34132</v>
      </c>
      <c r="J498" s="106" t="n">
        <v>18.34964</v>
      </c>
      <c r="K498" s="106" t="n">
        <v>15.25419</v>
      </c>
      <c r="L498" s="123"/>
    </row>
    <row r="499" customFormat="false" ht="24" hidden="false" customHeight="false" outlineLevel="0" collapsed="false">
      <c r="A499" s="103" t="n">
        <v>22</v>
      </c>
      <c r="B499" s="104" t="n">
        <v>24089</v>
      </c>
      <c r="C499" s="105" t="n">
        <v>455.596</v>
      </c>
      <c r="D499" s="106" t="n">
        <v>1.977</v>
      </c>
      <c r="E499" s="106" t="n">
        <f aca="false">D499*0.0864</f>
        <v>0.1708128</v>
      </c>
      <c r="F499" s="106" t="n">
        <f aca="false">+AVERAGE(I499:K499)</f>
        <v>21.7299033333333</v>
      </c>
      <c r="G499" s="106" t="n">
        <f aca="false">F499*E499</f>
        <v>3.711745632096</v>
      </c>
      <c r="H499" s="103" t="s">
        <v>80</v>
      </c>
      <c r="I499" s="106" t="n">
        <v>20.43736</v>
      </c>
      <c r="J499" s="106" t="n">
        <v>19.05357</v>
      </c>
      <c r="K499" s="106" t="n">
        <v>25.69878</v>
      </c>
      <c r="L499" s="123"/>
    </row>
    <row r="500" customFormat="false" ht="24" hidden="false" customHeight="false" outlineLevel="0" collapsed="false">
      <c r="A500" s="103" t="n">
        <v>23</v>
      </c>
      <c r="B500" s="104" t="n">
        <v>24099</v>
      </c>
      <c r="C500" s="105" t="n">
        <v>455.556</v>
      </c>
      <c r="D500" s="106" t="n">
        <v>1.774</v>
      </c>
      <c r="E500" s="106" t="n">
        <f aca="false">D500*0.0864</f>
        <v>0.1532736</v>
      </c>
      <c r="F500" s="106" t="n">
        <f aca="false">+AVERAGE(I500:K500)</f>
        <v>22.2427</v>
      </c>
      <c r="G500" s="106" t="n">
        <f aca="false">F500*E500</f>
        <v>3.40921870272</v>
      </c>
      <c r="H500" s="103" t="s">
        <v>109</v>
      </c>
      <c r="I500" s="106" t="n">
        <v>17.45581</v>
      </c>
      <c r="J500" s="106" t="n">
        <v>21.31851</v>
      </c>
      <c r="K500" s="106" t="n">
        <v>27.95378</v>
      </c>
      <c r="L500" s="123"/>
    </row>
    <row r="501" customFormat="false" ht="24" hidden="false" customHeight="false" outlineLevel="0" collapsed="false">
      <c r="A501" s="103" t="n">
        <v>24</v>
      </c>
      <c r="B501" s="104" t="n">
        <v>24111</v>
      </c>
      <c r="C501" s="105" t="n">
        <v>455.496</v>
      </c>
      <c r="D501" s="106" t="n">
        <v>1.288</v>
      </c>
      <c r="E501" s="106" t="n">
        <f aca="false">D501*0.0864</f>
        <v>0.1112832</v>
      </c>
      <c r="F501" s="106" t="n">
        <f aca="false">+AVERAGE(I501:K501)</f>
        <v>54.49638</v>
      </c>
      <c r="G501" s="106" t="n">
        <f aca="false">F501*E501</f>
        <v>6.064531554816</v>
      </c>
      <c r="H501" s="103" t="s">
        <v>110</v>
      </c>
      <c r="I501" s="106" t="n">
        <v>62.0738</v>
      </c>
      <c r="J501" s="106" t="n">
        <v>34.47</v>
      </c>
      <c r="K501" s="106" t="n">
        <v>66.94534</v>
      </c>
      <c r="L501" s="123"/>
    </row>
    <row r="502" customFormat="false" ht="24" hidden="false" customHeight="false" outlineLevel="0" collapsed="false">
      <c r="A502" s="103" t="n">
        <v>25</v>
      </c>
      <c r="B502" s="104" t="n">
        <v>24119</v>
      </c>
      <c r="C502" s="105" t="n">
        <v>455.446</v>
      </c>
      <c r="D502" s="106" t="n">
        <v>1.033</v>
      </c>
      <c r="E502" s="106" t="n">
        <f aca="false">D502*0.0864</f>
        <v>0.0892512</v>
      </c>
      <c r="F502" s="106" t="n">
        <f aca="false">+AVERAGE(I502:K502)</f>
        <v>40.1477066666667</v>
      </c>
      <c r="G502" s="106" t="n">
        <f aca="false">F502*E502</f>
        <v>3.583230997248</v>
      </c>
      <c r="H502" s="103" t="s">
        <v>83</v>
      </c>
      <c r="I502" s="106" t="n">
        <v>37.95517</v>
      </c>
      <c r="J502" s="106" t="n">
        <v>38.60483</v>
      </c>
      <c r="K502" s="106" t="n">
        <v>43.88312</v>
      </c>
      <c r="L502" s="123"/>
    </row>
    <row r="503" customFormat="false" ht="24" hidden="false" customHeight="false" outlineLevel="0" collapsed="false">
      <c r="A503" s="103" t="n">
        <v>26</v>
      </c>
      <c r="B503" s="104" t="n">
        <v>24139</v>
      </c>
      <c r="C503" s="105" t="n">
        <v>455.496</v>
      </c>
      <c r="D503" s="106" t="n">
        <v>1.228</v>
      </c>
      <c r="E503" s="106" t="n">
        <f aca="false">D503*0.0864</f>
        <v>0.1060992</v>
      </c>
      <c r="F503" s="106" t="n">
        <f aca="false">+AVERAGE(I503:K503)</f>
        <v>12.8466666666667</v>
      </c>
      <c r="G503" s="106" t="n">
        <f aca="false">F503*E503</f>
        <v>1.363021056</v>
      </c>
      <c r="H503" s="103" t="s">
        <v>84</v>
      </c>
      <c r="I503" s="106" t="n">
        <v>9.55342</v>
      </c>
      <c r="J503" s="106" t="n">
        <v>15.06487</v>
      </c>
      <c r="K503" s="106" t="n">
        <v>13.92171</v>
      </c>
      <c r="L503" s="123"/>
    </row>
    <row r="504" customFormat="false" ht="24" hidden="false" customHeight="false" outlineLevel="0" collapsed="false">
      <c r="A504" s="103" t="n">
        <v>27</v>
      </c>
      <c r="B504" s="104" t="n">
        <v>24160</v>
      </c>
      <c r="C504" s="105" t="n">
        <v>455.646</v>
      </c>
      <c r="D504" s="106" t="n">
        <v>2.191</v>
      </c>
      <c r="E504" s="106" t="n">
        <f aca="false">D504*0.0864</f>
        <v>0.1893024</v>
      </c>
      <c r="F504" s="106" t="n">
        <f aca="false">+AVERAGE(I504:K504)</f>
        <v>11.5457733333333</v>
      </c>
      <c r="G504" s="106" t="n">
        <f aca="false">F504*E504</f>
        <v>2.185642601856</v>
      </c>
      <c r="H504" s="103" t="s">
        <v>85</v>
      </c>
      <c r="I504" s="106" t="n">
        <v>17.32283</v>
      </c>
      <c r="J504" s="106" t="n">
        <v>6.36653</v>
      </c>
      <c r="K504" s="106" t="n">
        <v>10.94796</v>
      </c>
      <c r="L504" s="123"/>
    </row>
    <row r="505" s="171" customFormat="true" ht="24" hidden="false" customHeight="false" outlineLevel="0" collapsed="false">
      <c r="A505" s="202" t="n">
        <v>28</v>
      </c>
      <c r="B505" s="203" t="n">
        <v>24169</v>
      </c>
      <c r="C505" s="171" t="n">
        <v>455.576</v>
      </c>
      <c r="D505" s="192" t="n">
        <v>1.687</v>
      </c>
      <c r="E505" s="192" t="n">
        <f aca="false">D505*0.0864</f>
        <v>0.1457568</v>
      </c>
      <c r="F505" s="192"/>
      <c r="G505" s="192"/>
      <c r="H505" s="202" t="s">
        <v>86</v>
      </c>
      <c r="I505" s="192" t="n">
        <v>0.59614</v>
      </c>
      <c r="J505" s="192" t="n">
        <v>0.55969</v>
      </c>
      <c r="K505" s="192" t="n">
        <v>0.68339</v>
      </c>
      <c r="L505" s="203" t="n">
        <v>24169</v>
      </c>
      <c r="M505" s="171" t="n">
        <v>455.576</v>
      </c>
      <c r="N505" s="192" t="n">
        <v>1.687</v>
      </c>
      <c r="O505" s="192" t="n">
        <f aca="false">N505*0.0864</f>
        <v>0.1457568</v>
      </c>
      <c r="P505" s="192" t="n">
        <f aca="false">+AVERAGE(S505:U505)</f>
        <v>0.613073333333333</v>
      </c>
      <c r="Q505" s="192" t="n">
        <f aca="false">P505*O505</f>
        <v>0.089359607232</v>
      </c>
      <c r="R505" s="202" t="s">
        <v>86</v>
      </c>
      <c r="S505" s="192" t="n">
        <v>0.59614</v>
      </c>
      <c r="T505" s="192" t="n">
        <v>0.55969</v>
      </c>
      <c r="U505" s="192" t="n">
        <v>0.68339</v>
      </c>
      <c r="V505" s="192"/>
    </row>
    <row r="506" customFormat="false" ht="24" hidden="false" customHeight="false" outlineLevel="0" collapsed="false">
      <c r="A506" s="103" t="n">
        <v>29</v>
      </c>
      <c r="B506" s="104" t="n">
        <v>24176</v>
      </c>
      <c r="C506" s="105" t="n">
        <v>455.566</v>
      </c>
      <c r="D506" s="106" t="n">
        <v>1.612</v>
      </c>
      <c r="E506" s="106" t="n">
        <f aca="false">D506*0.0864</f>
        <v>0.1392768</v>
      </c>
      <c r="F506" s="106" t="n">
        <f aca="false">+AVERAGE(I506:K506)</f>
        <v>4.68611333333333</v>
      </c>
      <c r="G506" s="106" t="n">
        <f aca="false">F506*E506</f>
        <v>0.652666869504</v>
      </c>
      <c r="H506" s="103" t="s">
        <v>87</v>
      </c>
      <c r="I506" s="106" t="n">
        <v>1.6488</v>
      </c>
      <c r="J506" s="106" t="n">
        <v>0.9873</v>
      </c>
      <c r="K506" s="106" t="n">
        <v>11.42224</v>
      </c>
      <c r="L506" s="123"/>
    </row>
    <row r="507" s="150" customFormat="true" ht="24.75" hidden="false" customHeight="false" outlineLevel="0" collapsed="false">
      <c r="A507" s="143" t="n">
        <v>30</v>
      </c>
      <c r="B507" s="183" t="n">
        <v>24186</v>
      </c>
      <c r="C507" s="150" t="n">
        <v>455.576</v>
      </c>
      <c r="D507" s="145" t="n">
        <v>1.72</v>
      </c>
      <c r="E507" s="145" t="n">
        <f aca="false">D507*0.0864</f>
        <v>0.148608</v>
      </c>
      <c r="F507" s="145" t="n">
        <f aca="false">+AVERAGE(I507:K507)</f>
        <v>4.01875333333333</v>
      </c>
      <c r="G507" s="145" t="n">
        <f aca="false">F507*E507</f>
        <v>0.59721889536</v>
      </c>
      <c r="H507" s="143" t="s">
        <v>88</v>
      </c>
      <c r="I507" s="145" t="n">
        <v>1.46891</v>
      </c>
      <c r="J507" s="145" t="n">
        <v>1.61949</v>
      </c>
      <c r="K507" s="145" t="n">
        <v>8.96786</v>
      </c>
    </row>
    <row r="508" customFormat="false" ht="24.75" hidden="false" customHeight="false" outlineLevel="0" collapsed="false">
      <c r="A508" s="103" t="n">
        <v>1</v>
      </c>
      <c r="B508" s="172" t="n">
        <v>24200</v>
      </c>
      <c r="C508" s="123" t="n">
        <v>455.526</v>
      </c>
      <c r="D508" s="122" t="n">
        <v>1.521</v>
      </c>
      <c r="E508" s="122" t="n">
        <f aca="false">D508*0.0864</f>
        <v>0.1314144</v>
      </c>
      <c r="F508" s="122" t="n">
        <f aca="false">+AVERAGE(I508:K508)</f>
        <v>11.5446833333333</v>
      </c>
      <c r="G508" s="122" t="n">
        <f aca="false">F508*E508</f>
        <v>1.51713763344</v>
      </c>
      <c r="H508" s="103" t="s">
        <v>89</v>
      </c>
      <c r="I508" s="122" t="n">
        <v>10.95996</v>
      </c>
      <c r="J508" s="122" t="n">
        <v>8.61432</v>
      </c>
      <c r="K508" s="122" t="n">
        <v>15.05977</v>
      </c>
      <c r="L508" s="123"/>
    </row>
    <row r="509" s="171" customFormat="true" ht="24" hidden="false" customHeight="false" outlineLevel="0" collapsed="false">
      <c r="A509" s="202" t="n">
        <v>2</v>
      </c>
      <c r="B509" s="191" t="n">
        <v>24215</v>
      </c>
      <c r="C509" s="170" t="n">
        <v>455.456</v>
      </c>
      <c r="D509" s="164" t="n">
        <v>1.259</v>
      </c>
      <c r="E509" s="164" t="n">
        <f aca="false">D509*0.0864</f>
        <v>0.1087776</v>
      </c>
      <c r="F509" s="164"/>
      <c r="G509" s="164"/>
      <c r="H509" s="202" t="s">
        <v>55</v>
      </c>
      <c r="I509" s="164" t="n">
        <v>7.01853</v>
      </c>
      <c r="J509" s="164" t="n">
        <v>3.84541</v>
      </c>
      <c r="K509" s="164" t="n">
        <v>13.03314</v>
      </c>
      <c r="L509" s="191" t="n">
        <v>24215</v>
      </c>
      <c r="M509" s="170" t="n">
        <v>455.456</v>
      </c>
      <c r="N509" s="164" t="n">
        <v>1.259</v>
      </c>
      <c r="O509" s="164" t="n">
        <f aca="false">N509*0.0864</f>
        <v>0.1087776</v>
      </c>
      <c r="P509" s="164" t="n">
        <f aca="false">+AVERAGE(S509:U509)</f>
        <v>7.96569333333333</v>
      </c>
      <c r="Q509" s="164" t="n">
        <f aca="false">P509*O509</f>
        <v>0.866489003136</v>
      </c>
      <c r="R509" s="202" t="s">
        <v>55</v>
      </c>
      <c r="S509" s="164" t="n">
        <v>7.01853</v>
      </c>
      <c r="T509" s="164" t="n">
        <v>3.84541</v>
      </c>
      <c r="U509" s="164" t="n">
        <v>13.03314</v>
      </c>
    </row>
    <row r="510" customFormat="false" ht="24" hidden="false" customHeight="false" outlineLevel="0" collapsed="false">
      <c r="A510" s="103" t="n">
        <v>3</v>
      </c>
      <c r="B510" s="172" t="n">
        <v>24228</v>
      </c>
      <c r="C510" s="123" t="n">
        <v>455.396</v>
      </c>
      <c r="D510" s="122" t="n">
        <v>0.199</v>
      </c>
      <c r="E510" s="122" t="n">
        <f aca="false">D510*0.0864</f>
        <v>0.0171936</v>
      </c>
      <c r="F510" s="122" t="n">
        <f aca="false">+AVERAGE(I510:K510)</f>
        <v>81.1523433333333</v>
      </c>
      <c r="G510" s="122" t="n">
        <f aca="false">F510*E510</f>
        <v>1.395300930336</v>
      </c>
      <c r="H510" s="103" t="s">
        <v>90</v>
      </c>
      <c r="I510" s="122" t="n">
        <v>81.09376</v>
      </c>
      <c r="J510" s="122" t="n">
        <v>79.39069</v>
      </c>
      <c r="K510" s="122" t="n">
        <v>82.97258</v>
      </c>
      <c r="L510" s="123"/>
    </row>
    <row r="511" customFormat="false" ht="24" hidden="false" customHeight="false" outlineLevel="0" collapsed="false">
      <c r="A511" s="103" t="n">
        <v>4</v>
      </c>
      <c r="B511" s="172" t="n">
        <v>24238</v>
      </c>
      <c r="C511" s="123" t="n">
        <v>455.426</v>
      </c>
      <c r="D511" s="122" t="n">
        <v>0.237</v>
      </c>
      <c r="E511" s="122" t="n">
        <f aca="false">D511*0.0864</f>
        <v>0.0204768</v>
      </c>
      <c r="F511" s="122" t="n">
        <f aca="false">+AVERAGE(I511:K511)</f>
        <v>49.3828233333333</v>
      </c>
      <c r="G511" s="122" t="n">
        <f aca="false">F511*E511</f>
        <v>1.011202196832</v>
      </c>
      <c r="H511" s="103" t="s">
        <v>91</v>
      </c>
      <c r="I511" s="122" t="n">
        <v>50.41181</v>
      </c>
      <c r="J511" s="122" t="n">
        <v>47.88781</v>
      </c>
      <c r="K511" s="122" t="n">
        <v>49.84885</v>
      </c>
      <c r="L511" s="123"/>
    </row>
    <row r="512" customFormat="false" ht="24" hidden="false" customHeight="false" outlineLevel="0" collapsed="false">
      <c r="A512" s="103" t="n">
        <v>5</v>
      </c>
      <c r="B512" s="172" t="n">
        <v>24260</v>
      </c>
      <c r="C512" s="123" t="n">
        <v>455.346</v>
      </c>
      <c r="D512" s="122" t="n">
        <v>0.158</v>
      </c>
      <c r="E512" s="122" t="n">
        <f aca="false">D512*0.0864</f>
        <v>0.0136512</v>
      </c>
      <c r="F512" s="122" t="n">
        <f aca="false">+AVERAGE(I512:K512)</f>
        <v>21.28837</v>
      </c>
      <c r="G512" s="122" t="n">
        <f aca="false">F512*E512</f>
        <v>0.290611796544</v>
      </c>
      <c r="H512" s="103" t="s">
        <v>92</v>
      </c>
      <c r="I512" s="122" t="n">
        <v>4.80639</v>
      </c>
      <c r="J512" s="122" t="n">
        <v>24.08894</v>
      </c>
      <c r="K512" s="122" t="n">
        <v>34.96978</v>
      </c>
      <c r="L512" s="123"/>
    </row>
    <row r="513" customFormat="false" ht="24" hidden="false" customHeight="false" outlineLevel="0" collapsed="false">
      <c r="A513" s="103" t="n">
        <v>6</v>
      </c>
      <c r="B513" s="172" t="n">
        <v>24270</v>
      </c>
      <c r="C513" s="123" t="n">
        <v>455.546</v>
      </c>
      <c r="D513" s="122" t="n">
        <v>0.598</v>
      </c>
      <c r="E513" s="122" t="n">
        <f aca="false">D513*0.0864</f>
        <v>0.0516672</v>
      </c>
      <c r="F513" s="122" t="n">
        <f aca="false">+AVERAGE(I513:K513)</f>
        <v>28.31533</v>
      </c>
      <c r="G513" s="122" t="n">
        <f aca="false">F513*E513</f>
        <v>1.462973818176</v>
      </c>
      <c r="H513" s="103" t="s">
        <v>93</v>
      </c>
      <c r="I513" s="122" t="n">
        <v>31.553</v>
      </c>
      <c r="J513" s="122" t="n">
        <v>19.93185</v>
      </c>
      <c r="K513" s="122" t="n">
        <v>33.46114</v>
      </c>
      <c r="L513" s="123"/>
    </row>
    <row r="514" customFormat="false" ht="24" hidden="false" customHeight="false" outlineLevel="0" collapsed="false">
      <c r="A514" s="103" t="n">
        <v>7</v>
      </c>
      <c r="B514" s="172" t="n">
        <v>24279</v>
      </c>
      <c r="C514" s="123" t="n">
        <v>455.396</v>
      </c>
      <c r="D514" s="122" t="n">
        <v>0.251</v>
      </c>
      <c r="E514" s="122" t="n">
        <f aca="false">D514*0.0864</f>
        <v>0.0216864</v>
      </c>
      <c r="F514" s="122" t="n">
        <f aca="false">+AVERAGE(I514:K514)</f>
        <v>41.60293</v>
      </c>
      <c r="G514" s="122" t="n">
        <f aca="false">F514*E514</f>
        <v>0.902217781152</v>
      </c>
      <c r="H514" s="103" t="s">
        <v>94</v>
      </c>
      <c r="I514" s="122" t="n">
        <v>38.62122</v>
      </c>
      <c r="J514" s="122" t="n">
        <v>46.26322</v>
      </c>
      <c r="K514" s="122" t="n">
        <v>39.92435</v>
      </c>
      <c r="L514" s="123"/>
    </row>
    <row r="515" customFormat="false" ht="24" hidden="false" customHeight="false" outlineLevel="0" collapsed="false">
      <c r="A515" s="103" t="n">
        <v>8</v>
      </c>
      <c r="B515" s="172" t="n">
        <v>24291</v>
      </c>
      <c r="C515" s="123" t="n">
        <v>455.496</v>
      </c>
      <c r="D515" s="122" t="n">
        <v>0.478</v>
      </c>
      <c r="E515" s="122" t="n">
        <f aca="false">D515*0.0864</f>
        <v>0.0412992</v>
      </c>
      <c r="F515" s="122" t="n">
        <f aca="false">+AVERAGE(I515:K515)</f>
        <v>17.7139666666667</v>
      </c>
      <c r="G515" s="122" t="n">
        <f aca="false">F515*E515</f>
        <v>0.73157265216</v>
      </c>
      <c r="H515" s="103" t="s">
        <v>95</v>
      </c>
      <c r="I515" s="122" t="n">
        <v>17.8792</v>
      </c>
      <c r="J515" s="122" t="n">
        <v>13.51592</v>
      </c>
      <c r="K515" s="122" t="n">
        <v>21.74678</v>
      </c>
      <c r="L515" s="123"/>
    </row>
    <row r="516" customFormat="false" ht="24" hidden="false" customHeight="false" outlineLevel="0" collapsed="false">
      <c r="A516" s="103" t="n">
        <v>9</v>
      </c>
      <c r="B516" s="172" t="n">
        <v>24299</v>
      </c>
      <c r="C516" s="123" t="n">
        <v>455.506</v>
      </c>
      <c r="D516" s="122" t="n">
        <v>0.543</v>
      </c>
      <c r="E516" s="122" t="n">
        <f aca="false">D516*0.0864</f>
        <v>0.0469152</v>
      </c>
      <c r="F516" s="122" t="n">
        <f aca="false">+AVERAGE(I516:K516)</f>
        <v>24.5291333333333</v>
      </c>
      <c r="G516" s="122" t="n">
        <f aca="false">F516*E516</f>
        <v>1.15078919616</v>
      </c>
      <c r="H516" s="103" t="s">
        <v>96</v>
      </c>
      <c r="I516" s="122" t="n">
        <v>23.59943</v>
      </c>
      <c r="J516" s="122" t="n">
        <v>31.71386</v>
      </c>
      <c r="K516" s="122" t="n">
        <v>18.27411</v>
      </c>
      <c r="L516" s="123"/>
    </row>
    <row r="517" customFormat="false" ht="24" hidden="false" customHeight="false" outlineLevel="0" collapsed="false">
      <c r="A517" s="103" t="n">
        <v>10</v>
      </c>
      <c r="B517" s="172" t="n">
        <v>24326</v>
      </c>
      <c r="C517" s="123" t="n">
        <v>455.596</v>
      </c>
      <c r="D517" s="122" t="n">
        <v>0.881</v>
      </c>
      <c r="E517" s="122" t="n">
        <f aca="false">D517*0.0864</f>
        <v>0.0761184</v>
      </c>
      <c r="F517" s="122" t="n">
        <f aca="false">+AVERAGE(I517:K517)</f>
        <v>54.7004066666667</v>
      </c>
      <c r="G517" s="122" t="n">
        <f aca="false">F517*E517</f>
        <v>4.163707434816</v>
      </c>
      <c r="H517" s="103" t="s">
        <v>97</v>
      </c>
      <c r="I517" s="122" t="n">
        <v>55.73739</v>
      </c>
      <c r="J517" s="122" t="n">
        <v>50.00962</v>
      </c>
      <c r="K517" s="122" t="n">
        <v>58.35421</v>
      </c>
      <c r="L517" s="123"/>
    </row>
    <row r="518" customFormat="false" ht="24" hidden="false" customHeight="false" outlineLevel="0" collapsed="false">
      <c r="A518" s="103" t="n">
        <v>11</v>
      </c>
      <c r="B518" s="172" t="n">
        <v>24337</v>
      </c>
      <c r="C518" s="123" t="n">
        <v>455.746</v>
      </c>
      <c r="D518" s="122" t="n">
        <v>1.185</v>
      </c>
      <c r="E518" s="122" t="n">
        <f aca="false">D518*0.0864</f>
        <v>0.102384</v>
      </c>
      <c r="F518" s="122" t="n">
        <f aca="false">+AVERAGE(I518:K518)</f>
        <v>53.56752</v>
      </c>
      <c r="G518" s="122" t="n">
        <f aca="false">F518*E518</f>
        <v>5.48445696768</v>
      </c>
      <c r="H518" s="103" t="s">
        <v>98</v>
      </c>
      <c r="I518" s="122" t="n">
        <v>46.11685</v>
      </c>
      <c r="J518" s="122" t="n">
        <v>53.09479</v>
      </c>
      <c r="K518" s="122" t="n">
        <v>61.49092</v>
      </c>
      <c r="L518" s="123"/>
    </row>
    <row r="519" customFormat="false" ht="24" hidden="false" customHeight="false" outlineLevel="0" collapsed="false">
      <c r="A519" s="103" t="n">
        <v>12</v>
      </c>
      <c r="B519" s="172" t="n">
        <v>24342</v>
      </c>
      <c r="C519" s="123" t="n">
        <v>455.596</v>
      </c>
      <c r="D519" s="122" t="n">
        <v>0.737</v>
      </c>
      <c r="E519" s="122" t="n">
        <f aca="false">D519*0.0864</f>
        <v>0.0636768</v>
      </c>
      <c r="F519" s="122" t="n">
        <f aca="false">+AVERAGE(I519:K519)</f>
        <v>61.6939366666667</v>
      </c>
      <c r="G519" s="122" t="n">
        <f aca="false">F519*E519</f>
        <v>3.928472466336</v>
      </c>
      <c r="H519" s="103" t="s">
        <v>99</v>
      </c>
      <c r="I519" s="122" t="n">
        <v>55.30627</v>
      </c>
      <c r="J519" s="122" t="n">
        <v>75.02645</v>
      </c>
      <c r="K519" s="122" t="n">
        <v>54.74909</v>
      </c>
      <c r="L519" s="123"/>
    </row>
    <row r="520" customFormat="false" ht="24" hidden="false" customHeight="false" outlineLevel="0" collapsed="false">
      <c r="A520" s="103" t="n">
        <v>13</v>
      </c>
      <c r="B520" s="172" t="n">
        <v>24356</v>
      </c>
      <c r="C520" s="123" t="n">
        <v>455.746</v>
      </c>
      <c r="D520" s="122" t="n">
        <v>7.308</v>
      </c>
      <c r="E520" s="122" t="n">
        <f aca="false">D520*0.0864</f>
        <v>0.6314112</v>
      </c>
      <c r="F520" s="122" t="n">
        <f aca="false">+AVERAGE(I520:K520)</f>
        <v>57.37296</v>
      </c>
      <c r="G520" s="122" t="n">
        <f aca="false">F520*E520</f>
        <v>36.225929521152</v>
      </c>
      <c r="H520" s="103" t="s">
        <v>100</v>
      </c>
      <c r="I520" s="122" t="n">
        <v>64.61326</v>
      </c>
      <c r="J520" s="122" t="n">
        <v>55.19525</v>
      </c>
      <c r="K520" s="122" t="n">
        <v>52.31037</v>
      </c>
      <c r="L520" s="123"/>
    </row>
    <row r="521" customFormat="false" ht="24" hidden="false" customHeight="false" outlineLevel="0" collapsed="false">
      <c r="A521" s="103" t="n">
        <v>14</v>
      </c>
      <c r="B521" s="172" t="n">
        <v>24375</v>
      </c>
      <c r="C521" s="123" t="n">
        <v>455.626</v>
      </c>
      <c r="D521" s="122" t="n">
        <v>0.946</v>
      </c>
      <c r="E521" s="122" t="n">
        <f aca="false">D521*0.0864</f>
        <v>0.0817344</v>
      </c>
      <c r="F521" s="122" t="n">
        <f aca="false">+AVERAGE(I521:K521)</f>
        <v>54.2007733333333</v>
      </c>
      <c r="G521" s="122" t="n">
        <f aca="false">F521*E521</f>
        <v>4.430067687936</v>
      </c>
      <c r="H521" s="103" t="s">
        <v>101</v>
      </c>
      <c r="I521" s="122" t="n">
        <v>56.26563</v>
      </c>
      <c r="J521" s="122" t="n">
        <v>51.57366</v>
      </c>
      <c r="K521" s="122" t="n">
        <v>54.76303</v>
      </c>
      <c r="L521" s="123"/>
    </row>
    <row r="522" customFormat="false" ht="24" hidden="false" customHeight="false" outlineLevel="0" collapsed="false">
      <c r="A522" s="103" t="n">
        <v>15</v>
      </c>
      <c r="B522" s="172" t="n">
        <v>24382</v>
      </c>
      <c r="C522" s="123" t="n">
        <v>445.946</v>
      </c>
      <c r="D522" s="122" t="n">
        <v>2.248</v>
      </c>
      <c r="E522" s="122" t="n">
        <f aca="false">D522*0.0864</f>
        <v>0.1942272</v>
      </c>
      <c r="F522" s="122" t="n">
        <f aca="false">+AVERAGE(I522:K522)</f>
        <v>136.1327</v>
      </c>
      <c r="G522" s="122" t="n">
        <f aca="false">F522*E522</f>
        <v>26.44067314944</v>
      </c>
      <c r="H522" s="103" t="s">
        <v>102</v>
      </c>
      <c r="I522" s="122" t="n">
        <v>125.6567</v>
      </c>
      <c r="J522" s="122" t="n">
        <v>138.32529</v>
      </c>
      <c r="K522" s="122" t="n">
        <v>144.41611</v>
      </c>
      <c r="L522" s="123"/>
    </row>
    <row r="523" customFormat="false" ht="24" hidden="false" customHeight="false" outlineLevel="0" collapsed="false">
      <c r="A523" s="103" t="n">
        <v>16</v>
      </c>
      <c r="B523" s="172" t="n">
        <v>24392</v>
      </c>
      <c r="C523" s="123" t="n">
        <v>455.996</v>
      </c>
      <c r="D523" s="122" t="n">
        <v>2.765</v>
      </c>
      <c r="E523" s="122" t="n">
        <f aca="false">D523*0.0864</f>
        <v>0.238896</v>
      </c>
      <c r="F523" s="122" t="n">
        <f aca="false">+AVERAGE(I523:K523)</f>
        <v>169.90829</v>
      </c>
      <c r="G523" s="122" t="n">
        <f aca="false">F523*E523</f>
        <v>40.59041084784</v>
      </c>
      <c r="H523" s="103" t="s">
        <v>103</v>
      </c>
      <c r="I523" s="122" t="n">
        <v>166.66145</v>
      </c>
      <c r="J523" s="122" t="n">
        <v>152.9771</v>
      </c>
      <c r="K523" s="122" t="n">
        <v>190.08632</v>
      </c>
      <c r="L523" s="123"/>
    </row>
    <row r="524" customFormat="false" ht="24" hidden="false" customHeight="false" outlineLevel="0" collapsed="false">
      <c r="A524" s="103" t="n">
        <v>17</v>
      </c>
      <c r="B524" s="172" t="n">
        <v>24404</v>
      </c>
      <c r="C524" s="123" t="n">
        <v>455.646</v>
      </c>
      <c r="D524" s="122" t="n">
        <v>1.044</v>
      </c>
      <c r="E524" s="122" t="n">
        <f aca="false">D524*0.0864</f>
        <v>0.0902016</v>
      </c>
      <c r="F524" s="122" t="n">
        <f aca="false">+AVERAGE(I524:K524)</f>
        <v>211.90521</v>
      </c>
      <c r="G524" s="122" t="n">
        <f aca="false">F524*E524</f>
        <v>19.114188990336</v>
      </c>
      <c r="H524" s="103" t="s">
        <v>104</v>
      </c>
      <c r="I524" s="122" t="n">
        <v>260.94635</v>
      </c>
      <c r="J524" s="122" t="n">
        <v>214.60075</v>
      </c>
      <c r="K524" s="122" t="n">
        <v>160.16853</v>
      </c>
      <c r="L524" s="123"/>
    </row>
    <row r="525" customFormat="false" ht="24" hidden="false" customHeight="false" outlineLevel="0" collapsed="false">
      <c r="A525" s="103" t="n">
        <v>18</v>
      </c>
      <c r="B525" s="172" t="n">
        <v>24417</v>
      </c>
      <c r="C525" s="123" t="n">
        <v>455.676</v>
      </c>
      <c r="D525" s="122" t="n">
        <v>1.152</v>
      </c>
      <c r="E525" s="122" t="n">
        <f aca="false">D525*0.0864</f>
        <v>0.0995328</v>
      </c>
      <c r="F525" s="122" t="n">
        <f aca="false">+AVERAGE(I525:K525)</f>
        <v>51.5549633333333</v>
      </c>
      <c r="G525" s="122" t="n">
        <f aca="false">F525*E525</f>
        <v>5.131409854464</v>
      </c>
      <c r="H525" s="103" t="s">
        <v>105</v>
      </c>
      <c r="I525" s="122" t="n">
        <v>55.27607</v>
      </c>
      <c r="J525" s="122" t="n">
        <v>52.20189</v>
      </c>
      <c r="K525" s="122" t="n">
        <v>47.18693</v>
      </c>
      <c r="L525" s="123"/>
    </row>
    <row r="526" customFormat="false" ht="24" hidden="false" customHeight="false" outlineLevel="0" collapsed="false">
      <c r="A526" s="103" t="n">
        <v>19</v>
      </c>
      <c r="B526" s="172" t="n">
        <v>24426</v>
      </c>
      <c r="C526" s="123" t="n">
        <v>455.626</v>
      </c>
      <c r="D526" s="122" t="n">
        <v>0.985</v>
      </c>
      <c r="E526" s="122" t="n">
        <f aca="false">D526*0.0864</f>
        <v>0.085104</v>
      </c>
      <c r="F526" s="122" t="n">
        <f aca="false">+AVERAGE(I526:K526)</f>
        <v>35.5819533333333</v>
      </c>
      <c r="G526" s="122" t="n">
        <f aca="false">F526*E526</f>
        <v>3.02816655648</v>
      </c>
      <c r="H526" s="103" t="s">
        <v>106</v>
      </c>
      <c r="I526" s="122" t="n">
        <v>38.79101</v>
      </c>
      <c r="J526" s="122" t="n">
        <v>40.57242</v>
      </c>
      <c r="K526" s="122" t="n">
        <v>27.38243</v>
      </c>
      <c r="L526" s="123"/>
    </row>
    <row r="527" customFormat="false" ht="24" hidden="false" customHeight="false" outlineLevel="0" collapsed="false">
      <c r="A527" s="103" t="n">
        <v>20</v>
      </c>
      <c r="B527" s="172" t="n">
        <v>24447</v>
      </c>
      <c r="C527" s="123" t="n">
        <v>455.526</v>
      </c>
      <c r="D527" s="122" t="n">
        <v>0.708</v>
      </c>
      <c r="E527" s="122" t="n">
        <f aca="false">D527*0.0864</f>
        <v>0.0611712</v>
      </c>
      <c r="F527" s="122" t="n">
        <f aca="false">+AVERAGE(I527:K527)</f>
        <v>28.8037966666667</v>
      </c>
      <c r="G527" s="122" t="n">
        <f aca="false">F527*E527</f>
        <v>1.761962806656</v>
      </c>
      <c r="H527" s="103" t="s">
        <v>107</v>
      </c>
      <c r="I527" s="122" t="n">
        <v>20.60211</v>
      </c>
      <c r="J527" s="122" t="n">
        <v>26.45503</v>
      </c>
      <c r="K527" s="122" t="n">
        <v>39.35425</v>
      </c>
      <c r="L527" s="123"/>
    </row>
    <row r="528" customFormat="false" ht="24" hidden="false" customHeight="false" outlineLevel="0" collapsed="false">
      <c r="A528" s="103" t="n">
        <v>21</v>
      </c>
      <c r="B528" s="172" t="n">
        <v>24456</v>
      </c>
      <c r="C528" s="123" t="n">
        <v>455.496</v>
      </c>
      <c r="D528" s="122" t="n">
        <v>0.985</v>
      </c>
      <c r="E528" s="122" t="n">
        <f aca="false">D528*0.0864</f>
        <v>0.085104</v>
      </c>
      <c r="F528" s="122" t="n">
        <f aca="false">+AVERAGE(I528:K528)</f>
        <v>47.1559033333333</v>
      </c>
      <c r="G528" s="122" t="n">
        <f aca="false">F528*E528</f>
        <v>4.01315599728</v>
      </c>
      <c r="H528" s="103" t="s">
        <v>79</v>
      </c>
      <c r="I528" s="122" t="n">
        <v>42.96536</v>
      </c>
      <c r="J528" s="122" t="n">
        <v>45.18596</v>
      </c>
      <c r="K528" s="122" t="n">
        <v>53.31639</v>
      </c>
      <c r="L528" s="123"/>
    </row>
    <row r="529" customFormat="false" ht="24" hidden="false" customHeight="false" outlineLevel="0" collapsed="false">
      <c r="A529" s="103" t="n">
        <v>22</v>
      </c>
      <c r="B529" s="172" t="n">
        <v>24466</v>
      </c>
      <c r="C529" s="123" t="n">
        <v>455.496</v>
      </c>
      <c r="D529" s="122" t="n">
        <v>0.619</v>
      </c>
      <c r="E529" s="122" t="n">
        <f aca="false">D529*0.0864</f>
        <v>0.0534816</v>
      </c>
      <c r="F529" s="122" t="n">
        <f aca="false">+AVERAGE(I529:K529)</f>
        <v>135.7942</v>
      </c>
      <c r="G529" s="122" t="n">
        <f aca="false">F529*E529</f>
        <v>7.26249108672</v>
      </c>
      <c r="H529" s="103" t="s">
        <v>80</v>
      </c>
      <c r="I529" s="122" t="n">
        <v>87.18447</v>
      </c>
      <c r="J529" s="122" t="n">
        <v>145.36153</v>
      </c>
      <c r="K529" s="122" t="n">
        <v>174.8366</v>
      </c>
      <c r="L529" s="123"/>
    </row>
    <row r="530" customFormat="false" ht="24" hidden="false" customHeight="false" outlineLevel="0" collapsed="false">
      <c r="A530" s="103" t="n">
        <v>23</v>
      </c>
      <c r="B530" s="172" t="n">
        <v>24482</v>
      </c>
      <c r="C530" s="123" t="n">
        <v>455.496</v>
      </c>
      <c r="D530" s="122" t="n">
        <v>0.596</v>
      </c>
      <c r="E530" s="122" t="n">
        <f aca="false">D530*0.0864</f>
        <v>0.0514944</v>
      </c>
      <c r="F530" s="122" t="n">
        <f aca="false">+AVERAGE(I530:K530)</f>
        <v>47.0454766666667</v>
      </c>
      <c r="G530" s="122" t="n">
        <f aca="false">F530*E530</f>
        <v>2.422578593664</v>
      </c>
      <c r="H530" s="103" t="s">
        <v>109</v>
      </c>
      <c r="I530" s="122" t="n">
        <v>50.46136</v>
      </c>
      <c r="J530" s="122" t="n">
        <v>50.91493</v>
      </c>
      <c r="K530" s="122" t="n">
        <v>39.76014</v>
      </c>
      <c r="L530" s="123"/>
    </row>
    <row r="531" customFormat="false" ht="24" hidden="false" customHeight="false" outlineLevel="0" collapsed="false">
      <c r="A531" s="103" t="n">
        <v>24</v>
      </c>
      <c r="B531" s="172" t="n">
        <v>24491</v>
      </c>
      <c r="C531" s="123" t="n">
        <v>455.476</v>
      </c>
      <c r="D531" s="122" t="n">
        <v>0.545</v>
      </c>
      <c r="E531" s="122" t="n">
        <f aca="false">D531*0.0864</f>
        <v>0.047088</v>
      </c>
      <c r="F531" s="122" t="n">
        <f aca="false">+AVERAGE(I531:K531)</f>
        <v>38.7047166666667</v>
      </c>
      <c r="G531" s="122" t="n">
        <f aca="false">F531*E531</f>
        <v>1.8225276984</v>
      </c>
      <c r="H531" s="103" t="s">
        <v>110</v>
      </c>
      <c r="I531" s="122" t="n">
        <v>39.90372</v>
      </c>
      <c r="J531" s="122" t="n">
        <v>41.77732</v>
      </c>
      <c r="K531" s="122" t="n">
        <v>34.43311</v>
      </c>
      <c r="L531" s="123"/>
    </row>
    <row r="532" customFormat="false" ht="24" hidden="false" customHeight="false" outlineLevel="0" collapsed="false">
      <c r="A532" s="103" t="n">
        <v>25</v>
      </c>
      <c r="B532" s="172" t="n">
        <v>24508</v>
      </c>
      <c r="C532" s="123" t="n">
        <v>455.446</v>
      </c>
      <c r="D532" s="122" t="n">
        <v>0.482</v>
      </c>
      <c r="E532" s="122" t="n">
        <f aca="false">D532*0.0864</f>
        <v>0.0416448</v>
      </c>
      <c r="F532" s="122" t="n">
        <f aca="false">+AVERAGE(I532:K532)</f>
        <v>17.65508</v>
      </c>
      <c r="G532" s="122" t="n">
        <f aca="false">F532*E532</f>
        <v>0.735242275584</v>
      </c>
      <c r="H532" s="103" t="s">
        <v>83</v>
      </c>
      <c r="I532" s="122" t="n">
        <v>10.26167</v>
      </c>
      <c r="J532" s="122" t="n">
        <v>17.79314</v>
      </c>
      <c r="K532" s="122" t="n">
        <v>24.91043</v>
      </c>
      <c r="L532" s="123"/>
    </row>
    <row r="533" customFormat="false" ht="24" hidden="false" customHeight="false" outlineLevel="0" collapsed="false">
      <c r="A533" s="103" t="n">
        <v>26</v>
      </c>
      <c r="B533" s="172" t="n">
        <v>24522</v>
      </c>
      <c r="C533" s="123" t="n">
        <v>455.436</v>
      </c>
      <c r="D533" s="122" t="n">
        <v>0.351</v>
      </c>
      <c r="E533" s="122" t="n">
        <f aca="false">D533*0.0864</f>
        <v>0.0303264</v>
      </c>
      <c r="F533" s="122" t="n">
        <f aca="false">+AVERAGE(I533:K533)</f>
        <v>15.3836933333333</v>
      </c>
      <c r="G533" s="122" t="n">
        <f aca="false">F533*E533</f>
        <v>0.466532037504</v>
      </c>
      <c r="H533" s="103" t="s">
        <v>84</v>
      </c>
      <c r="I533" s="122" t="n">
        <v>20.84994</v>
      </c>
      <c r="J533" s="122" t="n">
        <v>17.25369</v>
      </c>
      <c r="K533" s="122" t="n">
        <v>8.04745</v>
      </c>
      <c r="L533" s="123"/>
    </row>
    <row r="534" customFormat="false" ht="24" hidden="false" customHeight="false" outlineLevel="0" collapsed="false">
      <c r="A534" s="103" t="n">
        <v>27</v>
      </c>
      <c r="B534" s="172" t="n">
        <v>24525</v>
      </c>
      <c r="C534" s="123" t="n">
        <v>455.416</v>
      </c>
      <c r="D534" s="122" t="n">
        <v>0.298</v>
      </c>
      <c r="E534" s="122" t="n">
        <f aca="false">D534*0.0864</f>
        <v>0.0257472</v>
      </c>
      <c r="F534" s="122" t="n">
        <f aca="false">+AVERAGE(I534:K534)</f>
        <v>26.717</v>
      </c>
      <c r="G534" s="122" t="n">
        <f aca="false">F534*E534</f>
        <v>0.6878879424</v>
      </c>
      <c r="H534" s="103" t="s">
        <v>85</v>
      </c>
      <c r="I534" s="122" t="n">
        <v>25.51427</v>
      </c>
      <c r="J534" s="122" t="n">
        <v>25.55569</v>
      </c>
      <c r="K534" s="122" t="n">
        <v>29.08104</v>
      </c>
      <c r="L534" s="123"/>
    </row>
    <row r="535" s="171" customFormat="true" ht="24" hidden="false" customHeight="false" outlineLevel="0" collapsed="false">
      <c r="A535" s="202" t="n">
        <v>28</v>
      </c>
      <c r="B535" s="191" t="n">
        <v>24535</v>
      </c>
      <c r="C535" s="170" t="n">
        <v>455.376</v>
      </c>
      <c r="D535" s="164" t="n">
        <v>0.226</v>
      </c>
      <c r="E535" s="164" t="n">
        <f aca="false">D535*0.0864</f>
        <v>0.0195264</v>
      </c>
      <c r="F535" s="164"/>
      <c r="G535" s="164"/>
      <c r="H535" s="202" t="s">
        <v>86</v>
      </c>
      <c r="I535" s="164" t="n">
        <v>1.04112</v>
      </c>
      <c r="J535" s="164" t="n">
        <v>0.31983</v>
      </c>
      <c r="K535" s="164" t="n">
        <v>0.94859</v>
      </c>
      <c r="L535" s="191" t="n">
        <v>24535</v>
      </c>
      <c r="M535" s="170" t="n">
        <v>455.376</v>
      </c>
      <c r="N535" s="164" t="n">
        <v>0.226</v>
      </c>
      <c r="O535" s="164" t="n">
        <f aca="false">N535*0.0864</f>
        <v>0.0195264</v>
      </c>
      <c r="P535" s="164" t="n">
        <f aca="false">+AVERAGE(S535:U535)</f>
        <v>0.769846666666667</v>
      </c>
      <c r="Q535" s="164" t="n">
        <f aca="false">P535*O535</f>
        <v>0.015032333952</v>
      </c>
      <c r="R535" s="202" t="s">
        <v>86</v>
      </c>
      <c r="S535" s="164" t="n">
        <v>1.04112</v>
      </c>
      <c r="T535" s="164" t="n">
        <v>0.31983</v>
      </c>
      <c r="U535" s="164" t="n">
        <v>0.94859</v>
      </c>
    </row>
    <row r="536" s="171" customFormat="true" ht="24" hidden="false" customHeight="false" outlineLevel="0" collapsed="false">
      <c r="A536" s="202" t="n">
        <v>29</v>
      </c>
      <c r="B536" s="191" t="n">
        <v>24545</v>
      </c>
      <c r="C536" s="170" t="n">
        <v>455.366</v>
      </c>
      <c r="D536" s="164" t="n">
        <v>0.195</v>
      </c>
      <c r="E536" s="164" t="n">
        <f aca="false">D536*0.0864</f>
        <v>0.016848</v>
      </c>
      <c r="F536" s="164"/>
      <c r="G536" s="164"/>
      <c r="H536" s="202" t="s">
        <v>87</v>
      </c>
      <c r="I536" s="164" t="n">
        <v>2.39815</v>
      </c>
      <c r="J536" s="164" t="n">
        <v>2.39308</v>
      </c>
      <c r="K536" s="164" t="n">
        <v>1.2717</v>
      </c>
      <c r="L536" s="191" t="n">
        <v>24545</v>
      </c>
      <c r="M536" s="170" t="n">
        <v>455.366</v>
      </c>
      <c r="N536" s="164" t="n">
        <v>0.195</v>
      </c>
      <c r="O536" s="164" t="n">
        <f aca="false">N536*0.0864</f>
        <v>0.016848</v>
      </c>
      <c r="P536" s="164" t="n">
        <f aca="false">+AVERAGE(S536:U536)</f>
        <v>2.02097666666667</v>
      </c>
      <c r="Q536" s="164" t="n">
        <f aca="false">P536*O536</f>
        <v>0.03404941488</v>
      </c>
      <c r="R536" s="202" t="s">
        <v>87</v>
      </c>
      <c r="S536" s="164" t="n">
        <v>2.39815</v>
      </c>
      <c r="T536" s="164" t="n">
        <v>2.39308</v>
      </c>
      <c r="U536" s="164" t="n">
        <v>1.2717</v>
      </c>
    </row>
    <row r="537" s="189" customFormat="true" ht="24.75" hidden="false" customHeight="false" outlineLevel="0" collapsed="false">
      <c r="A537" s="187" t="n">
        <v>30</v>
      </c>
      <c r="B537" s="188" t="n">
        <v>24551</v>
      </c>
      <c r="C537" s="189" t="n">
        <v>455.366</v>
      </c>
      <c r="D537" s="190" t="n">
        <v>0.223</v>
      </c>
      <c r="E537" s="190" t="n">
        <f aca="false">D537*0.0864</f>
        <v>0.0192672</v>
      </c>
      <c r="F537" s="190"/>
      <c r="G537" s="190"/>
      <c r="H537" s="187" t="s">
        <v>88</v>
      </c>
      <c r="I537" s="190" t="n">
        <v>2.55094</v>
      </c>
      <c r="J537" s="190" t="n">
        <v>4.36066</v>
      </c>
      <c r="K537" s="190" t="n">
        <v>2.42685</v>
      </c>
      <c r="L537" s="188" t="n">
        <v>24551</v>
      </c>
      <c r="M537" s="189" t="n">
        <v>455.366</v>
      </c>
      <c r="N537" s="190" t="n">
        <v>0.223</v>
      </c>
      <c r="O537" s="190" t="n">
        <f aca="false">N537*0.0864</f>
        <v>0.0192672</v>
      </c>
      <c r="P537" s="190" t="n">
        <f aca="false">+AVERAGE(S537:U537)</f>
        <v>3.11281666666667</v>
      </c>
      <c r="Q537" s="190" t="n">
        <f aca="false">P537*O537</f>
        <v>0.05997526128</v>
      </c>
      <c r="R537" s="187" t="s">
        <v>88</v>
      </c>
      <c r="S537" s="190" t="n">
        <v>2.55094</v>
      </c>
      <c r="T537" s="190" t="n">
        <v>4.36066</v>
      </c>
      <c r="U537" s="190" t="n">
        <v>2.42685</v>
      </c>
    </row>
    <row r="538" customFormat="false" ht="24.75" hidden="false" customHeight="false" outlineLevel="0" collapsed="false">
      <c r="A538" s="103" t="n">
        <v>1</v>
      </c>
      <c r="B538" s="104" t="n">
        <v>24563</v>
      </c>
      <c r="C538" s="105" t="n">
        <v>455.366</v>
      </c>
      <c r="D538" s="106" t="n">
        <v>0.183</v>
      </c>
      <c r="E538" s="106" t="n">
        <f aca="false">D538*0.0864</f>
        <v>0.0158112</v>
      </c>
      <c r="F538" s="106" t="n">
        <f aca="false">+AVERAGE(I538:K538)</f>
        <v>20.93947</v>
      </c>
      <c r="G538" s="106" t="n">
        <f aca="false">F538*E538</f>
        <v>0.331078148064</v>
      </c>
      <c r="H538" s="103" t="s">
        <v>89</v>
      </c>
      <c r="I538" s="106" t="n">
        <v>11.97531</v>
      </c>
      <c r="J538" s="106" t="n">
        <v>24.95782</v>
      </c>
      <c r="K538" s="106" t="n">
        <v>25.88528</v>
      </c>
      <c r="L538" s="123"/>
    </row>
    <row r="539" customFormat="false" ht="24" hidden="false" customHeight="false" outlineLevel="0" collapsed="false">
      <c r="A539" s="103" t="n">
        <v>2</v>
      </c>
      <c r="B539" s="104" t="n">
        <v>24581</v>
      </c>
      <c r="C539" s="105" t="n">
        <v>455.346</v>
      </c>
      <c r="D539" s="106" t="n">
        <v>0.152</v>
      </c>
      <c r="E539" s="106" t="n">
        <f aca="false">D539*0.0864</f>
        <v>0.0131328</v>
      </c>
      <c r="F539" s="106" t="n">
        <f aca="false">+AVERAGE(I539:K539)</f>
        <v>20.2008433333333</v>
      </c>
      <c r="G539" s="106" t="n">
        <f aca="false">F539*E539</f>
        <v>0.265293635328</v>
      </c>
      <c r="H539" s="103" t="s">
        <v>55</v>
      </c>
      <c r="I539" s="106" t="n">
        <v>18.23538</v>
      </c>
      <c r="J539" s="106" t="n">
        <v>20.49111</v>
      </c>
      <c r="K539" s="106" t="n">
        <v>21.87604</v>
      </c>
      <c r="L539" s="123"/>
    </row>
    <row r="540" customFormat="false" ht="24" hidden="false" customHeight="false" outlineLevel="0" collapsed="false">
      <c r="A540" s="103" t="n">
        <v>3</v>
      </c>
      <c r="B540" s="104" t="n">
        <v>24593</v>
      </c>
      <c r="C540" s="105" t="n">
        <v>455.346</v>
      </c>
      <c r="D540" s="106" t="n">
        <v>0.144</v>
      </c>
      <c r="E540" s="106" t="n">
        <f aca="false">D540*0.0864</f>
        <v>0.0124416</v>
      </c>
      <c r="F540" s="106" t="n">
        <f aca="false">+AVERAGE(I540:K540)</f>
        <v>1.04201</v>
      </c>
      <c r="G540" s="106" t="n">
        <f aca="false">F540*E540</f>
        <v>0.012964271616</v>
      </c>
      <c r="H540" s="103" t="s">
        <v>90</v>
      </c>
      <c r="I540" s="106" t="n">
        <v>1.4039</v>
      </c>
      <c r="J540" s="106" t="n">
        <v>0.58599</v>
      </c>
      <c r="K540" s="106" t="n">
        <v>1.13614</v>
      </c>
      <c r="L540" s="123"/>
    </row>
    <row r="541" customFormat="false" ht="24" hidden="false" customHeight="false" outlineLevel="0" collapsed="false">
      <c r="A541" s="103" t="n">
        <v>4</v>
      </c>
      <c r="B541" s="104" t="n">
        <v>24605</v>
      </c>
      <c r="C541" s="105" t="n">
        <v>455.416</v>
      </c>
      <c r="D541" s="106" t="n">
        <v>0.259</v>
      </c>
      <c r="E541" s="106" t="n">
        <f aca="false">D541*0.0864</f>
        <v>0.0223776</v>
      </c>
      <c r="F541" s="106" t="n">
        <f aca="false">+AVERAGE(I541:K541)</f>
        <v>1.20471333333333</v>
      </c>
      <c r="G541" s="106" t="n">
        <f aca="false">F541*E541</f>
        <v>0.026958593088</v>
      </c>
      <c r="H541" s="103" t="s">
        <v>91</v>
      </c>
      <c r="I541" s="106" t="n">
        <v>1.3089</v>
      </c>
      <c r="J541" s="106" t="n">
        <v>1.28974</v>
      </c>
      <c r="K541" s="106" t="n">
        <v>1.0155</v>
      </c>
      <c r="L541" s="123"/>
    </row>
    <row r="542" customFormat="false" ht="24" hidden="false" customHeight="false" outlineLevel="0" collapsed="false">
      <c r="A542" s="103" t="n">
        <v>5</v>
      </c>
      <c r="B542" s="104" t="n">
        <v>24627</v>
      </c>
      <c r="C542" s="105" t="n">
        <v>455.516</v>
      </c>
      <c r="D542" s="106" t="n">
        <v>0.677</v>
      </c>
      <c r="E542" s="106" t="n">
        <f aca="false">D542*0.0864</f>
        <v>0.0584928</v>
      </c>
      <c r="F542" s="106" t="n">
        <f aca="false">+AVERAGE(I542:K542)</f>
        <v>69.0028966666667</v>
      </c>
      <c r="G542" s="106" t="n">
        <f aca="false">F542*E542</f>
        <v>4.036172634144</v>
      </c>
      <c r="H542" s="103" t="s">
        <v>92</v>
      </c>
      <c r="I542" s="106" t="n">
        <v>55.5859</v>
      </c>
      <c r="J542" s="106" t="n">
        <v>70.13342</v>
      </c>
      <c r="K542" s="106" t="n">
        <v>81.28937</v>
      </c>
      <c r="L542" s="123"/>
    </row>
    <row r="543" customFormat="false" ht="24" hidden="false" customHeight="false" outlineLevel="0" collapsed="false">
      <c r="A543" s="103" t="n">
        <v>6</v>
      </c>
      <c r="B543" s="104" t="n">
        <v>24637</v>
      </c>
      <c r="C543" s="105" t="n">
        <v>455.496</v>
      </c>
      <c r="D543" s="106" t="n">
        <v>0.619</v>
      </c>
      <c r="E543" s="106" t="n">
        <f aca="false">D543*0.0864</f>
        <v>0.0534816</v>
      </c>
      <c r="F543" s="106" t="n">
        <f aca="false">+AVERAGE(I543:K543)</f>
        <v>68.06424</v>
      </c>
      <c r="G543" s="106" t="n">
        <f aca="false">F543*E543</f>
        <v>3.640184457984</v>
      </c>
      <c r="H543" s="103" t="s">
        <v>93</v>
      </c>
      <c r="I543" s="106" t="n">
        <v>74.20224</v>
      </c>
      <c r="J543" s="106" t="n">
        <v>64.85816</v>
      </c>
      <c r="K543" s="106" t="n">
        <v>65.13232</v>
      </c>
      <c r="L543" s="123"/>
    </row>
    <row r="544" customFormat="false" ht="24" hidden="false" customHeight="false" outlineLevel="0" collapsed="false">
      <c r="A544" s="103" t="n">
        <v>7</v>
      </c>
      <c r="B544" s="104" t="n">
        <v>24657</v>
      </c>
      <c r="C544" s="105" t="n">
        <v>455.546</v>
      </c>
      <c r="D544" s="106" t="n">
        <v>0.822</v>
      </c>
      <c r="E544" s="106" t="n">
        <f aca="false">D544*0.0864</f>
        <v>0.0710208</v>
      </c>
      <c r="F544" s="106" t="n">
        <f aca="false">+AVERAGE(I544:K544)</f>
        <v>92.2239866666667</v>
      </c>
      <c r="G544" s="106" t="n">
        <f aca="false">F544*E544</f>
        <v>6.549821312256</v>
      </c>
      <c r="H544" s="103" t="s">
        <v>94</v>
      </c>
      <c r="I544" s="106" t="n">
        <v>57.46266</v>
      </c>
      <c r="J544" s="106" t="n">
        <v>86.47296</v>
      </c>
      <c r="K544" s="106" t="n">
        <v>132.73634</v>
      </c>
      <c r="L544" s="123"/>
    </row>
    <row r="545" customFormat="false" ht="24" hidden="false" customHeight="false" outlineLevel="0" collapsed="false">
      <c r="A545" s="103" t="n">
        <v>8</v>
      </c>
      <c r="B545" s="104" t="n">
        <v>24665</v>
      </c>
      <c r="C545" s="105" t="n">
        <v>455.476</v>
      </c>
      <c r="D545" s="106" t="n">
        <v>0.621</v>
      </c>
      <c r="E545" s="106" t="n">
        <f aca="false">D545*0.0864</f>
        <v>0.0536544</v>
      </c>
      <c r="F545" s="106" t="n">
        <f aca="false">+AVERAGE(I545:K545)</f>
        <v>128.532403333333</v>
      </c>
      <c r="G545" s="106" t="n">
        <f aca="false">F545*E545</f>
        <v>6.896328981408</v>
      </c>
      <c r="H545" s="103" t="s">
        <v>95</v>
      </c>
      <c r="I545" s="106" t="n">
        <v>129.20663</v>
      </c>
      <c r="J545" s="106" t="n">
        <v>124.83269</v>
      </c>
      <c r="K545" s="106" t="n">
        <v>131.55789</v>
      </c>
      <c r="L545" s="123"/>
    </row>
    <row r="546" customFormat="false" ht="24" hidden="false" customHeight="false" outlineLevel="0" collapsed="false">
      <c r="A546" s="103" t="n">
        <v>9</v>
      </c>
      <c r="B546" s="104" t="n">
        <v>24672</v>
      </c>
      <c r="C546" s="105" t="n">
        <v>455.596</v>
      </c>
      <c r="D546" s="106" t="n">
        <v>1.026</v>
      </c>
      <c r="E546" s="106" t="n">
        <f aca="false">D546*0.0864</f>
        <v>0.0886464</v>
      </c>
      <c r="F546" s="106" t="n">
        <f aca="false">+AVERAGE(I546:K546)</f>
        <v>143.836853333333</v>
      </c>
      <c r="G546" s="106" t="n">
        <f aca="false">F546*E546</f>
        <v>12.750619235328</v>
      </c>
      <c r="H546" s="103" t="s">
        <v>96</v>
      </c>
      <c r="I546" s="106" t="n">
        <v>147.1118</v>
      </c>
      <c r="J546" s="106" t="n">
        <v>143.0425</v>
      </c>
      <c r="K546" s="106" t="n">
        <v>141.35626</v>
      </c>
      <c r="L546" s="123"/>
    </row>
    <row r="547" customFormat="false" ht="24" hidden="false" customHeight="false" outlineLevel="0" collapsed="false">
      <c r="A547" s="103" t="n">
        <v>10</v>
      </c>
      <c r="B547" s="104" t="n">
        <v>24686</v>
      </c>
      <c r="C547" s="105" t="n">
        <v>456.036</v>
      </c>
      <c r="D547" s="106" t="n">
        <v>18.776</v>
      </c>
      <c r="E547" s="106" t="n">
        <f aca="false">D547*0.0864</f>
        <v>1.6222464</v>
      </c>
      <c r="F547" s="106" t="n">
        <f aca="false">+AVERAGE(I547:K547)</f>
        <v>87.48241</v>
      </c>
      <c r="G547" s="106" t="n">
        <f aca="false">F547*E547</f>
        <v>141.918024685824</v>
      </c>
      <c r="H547" s="103" t="s">
        <v>97</v>
      </c>
      <c r="I547" s="106" t="n">
        <v>78.87918</v>
      </c>
      <c r="J547" s="106" t="n">
        <v>105.54253</v>
      </c>
      <c r="K547" s="106" t="n">
        <v>78.02552</v>
      </c>
      <c r="L547" s="123"/>
    </row>
    <row r="548" customFormat="false" ht="24" hidden="false" customHeight="false" outlineLevel="0" collapsed="false">
      <c r="A548" s="103" t="n">
        <v>11</v>
      </c>
      <c r="B548" s="104" t="n">
        <v>24690</v>
      </c>
      <c r="C548" s="105" t="n">
        <v>455.646</v>
      </c>
      <c r="D548" s="106" t="n">
        <v>1.25</v>
      </c>
      <c r="E548" s="106" t="n">
        <f aca="false">D548*0.0864</f>
        <v>0.108</v>
      </c>
      <c r="F548" s="106" t="n">
        <f aca="false">+AVERAGE(I548:K548)</f>
        <v>72.5020766666667</v>
      </c>
      <c r="G548" s="106" t="n">
        <f aca="false">F548*E548</f>
        <v>7.83022428</v>
      </c>
      <c r="H548" s="103" t="s">
        <v>98</v>
      </c>
      <c r="I548" s="106" t="n">
        <v>52.06977</v>
      </c>
      <c r="J548" s="106" t="n">
        <v>68.46218</v>
      </c>
      <c r="K548" s="106" t="n">
        <v>96.97428</v>
      </c>
      <c r="L548" s="123"/>
    </row>
    <row r="549" customFormat="false" ht="24" hidden="false" customHeight="false" outlineLevel="0" collapsed="false">
      <c r="A549" s="103" t="n">
        <v>12</v>
      </c>
      <c r="B549" s="104" t="n">
        <v>24705</v>
      </c>
      <c r="C549" s="105" t="n">
        <v>455.916</v>
      </c>
      <c r="D549" s="106" t="n">
        <v>15.383</v>
      </c>
      <c r="E549" s="106" t="n">
        <f aca="false">D549*0.0864</f>
        <v>1.3290912</v>
      </c>
      <c r="F549" s="106" t="n">
        <f aca="false">+AVERAGE(I549:K549)</f>
        <v>187.754946666667</v>
      </c>
      <c r="G549" s="106" t="n">
        <f aca="false">F549*E549</f>
        <v>249.543447371136</v>
      </c>
      <c r="H549" s="103" t="s">
        <v>99</v>
      </c>
      <c r="I549" s="106" t="n">
        <v>181.01143</v>
      </c>
      <c r="J549" s="106" t="n">
        <v>196.41604</v>
      </c>
      <c r="K549" s="106" t="n">
        <v>185.83737</v>
      </c>
      <c r="L549" s="123"/>
    </row>
    <row r="550" customFormat="false" ht="24" hidden="false" customHeight="false" outlineLevel="0" collapsed="false">
      <c r="A550" s="103" t="n">
        <v>13</v>
      </c>
      <c r="B550" s="104" t="n">
        <v>24718</v>
      </c>
      <c r="C550" s="105" t="n">
        <v>455.676</v>
      </c>
      <c r="D550" s="106" t="n">
        <v>1.832</v>
      </c>
      <c r="E550" s="106" t="n">
        <f aca="false">D550*0.0864</f>
        <v>0.1582848</v>
      </c>
      <c r="F550" s="106" t="n">
        <f aca="false">+AVERAGE(I550:K550)</f>
        <v>63.70753</v>
      </c>
      <c r="G550" s="106" t="n">
        <f aca="false">F550*E550</f>
        <v>10.083933644544</v>
      </c>
      <c r="H550" s="103" t="s">
        <v>100</v>
      </c>
      <c r="I550" s="106" t="n">
        <v>67.13938</v>
      </c>
      <c r="J550" s="106" t="n">
        <v>62.02164</v>
      </c>
      <c r="K550" s="106" t="n">
        <v>61.96157</v>
      </c>
      <c r="L550" s="123"/>
    </row>
    <row r="551" customFormat="false" ht="24" hidden="false" customHeight="false" outlineLevel="0" collapsed="false">
      <c r="A551" s="103" t="n">
        <v>14</v>
      </c>
      <c r="B551" s="104" t="n">
        <v>24727</v>
      </c>
      <c r="C551" s="105" t="n">
        <v>455.666</v>
      </c>
      <c r="D551" s="106" t="n">
        <v>1.767</v>
      </c>
      <c r="E551" s="106" t="n">
        <f aca="false">D551*0.0864</f>
        <v>0.1526688</v>
      </c>
      <c r="F551" s="106" t="n">
        <f aca="false">+AVERAGE(I551:K551)</f>
        <v>80.486</v>
      </c>
      <c r="G551" s="106" t="n">
        <f aca="false">F551*E551</f>
        <v>12.2877010368</v>
      </c>
      <c r="H551" s="103" t="s">
        <v>101</v>
      </c>
      <c r="I551" s="106" t="n">
        <v>55.06088</v>
      </c>
      <c r="J551" s="106" t="n">
        <v>93.43476</v>
      </c>
      <c r="K551" s="106" t="n">
        <v>92.96236</v>
      </c>
      <c r="L551" s="123"/>
    </row>
    <row r="552" customFormat="false" ht="24" hidden="false" customHeight="false" outlineLevel="0" collapsed="false">
      <c r="A552" s="103" t="n">
        <v>15</v>
      </c>
      <c r="B552" s="104" t="n">
        <v>24741</v>
      </c>
      <c r="C552" s="105" t="n">
        <v>456.016</v>
      </c>
      <c r="D552" s="106" t="n">
        <v>16.154</v>
      </c>
      <c r="E552" s="106" t="n">
        <f aca="false">D552*0.0864</f>
        <v>1.3957056</v>
      </c>
      <c r="F552" s="106" t="n">
        <f aca="false">+AVERAGE(I552:K552)</f>
        <v>129.678543333333</v>
      </c>
      <c r="G552" s="106" t="n">
        <f aca="false">F552*E552</f>
        <v>180.993069130176</v>
      </c>
      <c r="H552" s="103" t="s">
        <v>102</v>
      </c>
      <c r="I552" s="106" t="n">
        <v>118.67602</v>
      </c>
      <c r="J552" s="106" t="n">
        <v>142.42016</v>
      </c>
      <c r="K552" s="106" t="n">
        <v>127.93945</v>
      </c>
      <c r="L552" s="123"/>
    </row>
    <row r="553" customFormat="false" ht="24" hidden="false" customHeight="false" outlineLevel="0" collapsed="false">
      <c r="A553" s="103" t="n">
        <v>16</v>
      </c>
      <c r="B553" s="104" t="n">
        <v>24752</v>
      </c>
      <c r="C553" s="105" t="n">
        <v>455.696</v>
      </c>
      <c r="D553" s="106" t="n">
        <v>1.938</v>
      </c>
      <c r="E553" s="106" t="n">
        <f aca="false">D553*0.0864</f>
        <v>0.1674432</v>
      </c>
      <c r="F553" s="106" t="n">
        <f aca="false">+AVERAGE(I553:K553)</f>
        <v>197.590513333333</v>
      </c>
      <c r="G553" s="106" t="n">
        <f aca="false">F553*E553</f>
        <v>33.085187842176</v>
      </c>
      <c r="H553" s="103" t="s">
        <v>103</v>
      </c>
      <c r="I553" s="106" t="n">
        <v>176.45931</v>
      </c>
      <c r="J553" s="106" t="n">
        <v>210.52245</v>
      </c>
      <c r="K553" s="106" t="n">
        <v>205.78978</v>
      </c>
      <c r="L553" s="123"/>
    </row>
    <row r="554" customFormat="false" ht="24" hidden="false" customHeight="false" outlineLevel="0" collapsed="false">
      <c r="A554" s="103" t="n">
        <v>17</v>
      </c>
      <c r="B554" s="104" t="n">
        <v>24760</v>
      </c>
      <c r="C554" s="105" t="n">
        <v>455.646</v>
      </c>
      <c r="D554" s="106" t="n">
        <v>1.664</v>
      </c>
      <c r="E554" s="106" t="n">
        <f aca="false">D554*0.0864</f>
        <v>0.1437696</v>
      </c>
      <c r="F554" s="106" t="n">
        <f aca="false">+AVERAGE(I554:K554)</f>
        <v>155.30222</v>
      </c>
      <c r="G554" s="106" t="n">
        <f aca="false">F554*E554</f>
        <v>22.327738048512</v>
      </c>
      <c r="H554" s="103" t="s">
        <v>104</v>
      </c>
      <c r="I554" s="106" t="n">
        <v>160.64257</v>
      </c>
      <c r="J554" s="106" t="n">
        <v>160.67164</v>
      </c>
      <c r="K554" s="106" t="n">
        <v>144.59245</v>
      </c>
      <c r="L554" s="123"/>
    </row>
    <row r="555" customFormat="false" ht="24" hidden="false" customHeight="false" outlineLevel="0" collapsed="false">
      <c r="A555" s="103" t="n">
        <v>18</v>
      </c>
      <c r="B555" s="104" t="n">
        <v>24767</v>
      </c>
      <c r="C555" s="105" t="n">
        <v>455.596</v>
      </c>
      <c r="D555" s="106" t="n">
        <v>1.493</v>
      </c>
      <c r="E555" s="106" t="n">
        <f aca="false">D555*0.0864</f>
        <v>0.1289952</v>
      </c>
      <c r="F555" s="106" t="n">
        <f aca="false">+AVERAGE(I555:K555)</f>
        <v>161.88128</v>
      </c>
      <c r="G555" s="106" t="n">
        <f aca="false">F555*E555</f>
        <v>20.881908089856</v>
      </c>
      <c r="H555" s="103" t="s">
        <v>105</v>
      </c>
      <c r="I555" s="106" t="n">
        <v>160.02589</v>
      </c>
      <c r="J555" s="106" t="n">
        <v>136.79935</v>
      </c>
      <c r="K555" s="106" t="n">
        <v>188.8186</v>
      </c>
      <c r="L555" s="123"/>
    </row>
    <row r="556" customFormat="false" ht="24" hidden="false" customHeight="false" outlineLevel="0" collapsed="false">
      <c r="A556" s="103" t="n">
        <v>19</v>
      </c>
      <c r="B556" s="104" t="n">
        <v>24780</v>
      </c>
      <c r="C556" s="105" t="n">
        <v>455.536</v>
      </c>
      <c r="D556" s="106" t="n">
        <v>0.966</v>
      </c>
      <c r="E556" s="106" t="n">
        <f aca="false">D556*0.0864</f>
        <v>0.0834624</v>
      </c>
      <c r="F556" s="106" t="n">
        <f aca="false">+AVERAGE(I556:K556)</f>
        <v>2.47822666666667</v>
      </c>
      <c r="G556" s="106" t="n">
        <f aca="false">F556*E556</f>
        <v>0.206838745344</v>
      </c>
      <c r="H556" s="103" t="s">
        <v>106</v>
      </c>
      <c r="I556" s="106" t="n">
        <v>3.5461</v>
      </c>
      <c r="J556" s="106" t="n">
        <v>1.90609</v>
      </c>
      <c r="K556" s="106" t="n">
        <v>1.98249</v>
      </c>
      <c r="L556" s="123"/>
    </row>
    <row r="557" customFormat="false" ht="24" hidden="false" customHeight="false" outlineLevel="0" collapsed="false">
      <c r="A557" s="103" t="n">
        <v>20</v>
      </c>
      <c r="B557" s="104" t="n">
        <v>24796</v>
      </c>
      <c r="C557" s="105" t="n">
        <v>455.536</v>
      </c>
      <c r="D557" s="106" t="n">
        <v>0.97</v>
      </c>
      <c r="E557" s="106" t="n">
        <f aca="false">D557*0.0864</f>
        <v>0.083808</v>
      </c>
      <c r="F557" s="106" t="n">
        <f aca="false">+AVERAGE(I557:K557)</f>
        <v>4.85289</v>
      </c>
      <c r="G557" s="106" t="n">
        <f aca="false">F557*E557</f>
        <v>0.40671100512</v>
      </c>
      <c r="H557" s="103" t="s">
        <v>107</v>
      </c>
      <c r="I557" s="106" t="n">
        <v>6.53758</v>
      </c>
      <c r="J557" s="106" t="n">
        <v>4.03759</v>
      </c>
      <c r="K557" s="106" t="n">
        <v>3.9835</v>
      </c>
      <c r="L557" s="123"/>
    </row>
    <row r="558" customFormat="false" ht="24" hidden="false" customHeight="false" outlineLevel="0" collapsed="false">
      <c r="A558" s="103" t="n">
        <v>21</v>
      </c>
      <c r="B558" s="104" t="n">
        <v>24808</v>
      </c>
      <c r="C558" s="105" t="n">
        <v>455.496</v>
      </c>
      <c r="D558" s="106" t="n">
        <v>0.833</v>
      </c>
      <c r="E558" s="106" t="n">
        <f aca="false">D558*0.0864</f>
        <v>0.0719712</v>
      </c>
      <c r="F558" s="106" t="n">
        <f aca="false">+AVERAGE(I558:K558)</f>
        <v>17.29847</v>
      </c>
      <c r="G558" s="106" t="n">
        <f aca="false">F558*E558</f>
        <v>1.244991644064</v>
      </c>
      <c r="H558" s="103" t="s">
        <v>79</v>
      </c>
      <c r="I558" s="106" t="n">
        <v>18.17887</v>
      </c>
      <c r="J558" s="106" t="n">
        <v>12.83862</v>
      </c>
      <c r="K558" s="106" t="n">
        <v>20.87792</v>
      </c>
      <c r="L558" s="123"/>
    </row>
    <row r="559" customFormat="false" ht="24" hidden="false" customHeight="false" outlineLevel="0" collapsed="false">
      <c r="A559" s="103" t="n">
        <v>22</v>
      </c>
      <c r="B559" s="104" t="n">
        <v>24818</v>
      </c>
      <c r="C559" s="105" t="n">
        <v>455.486</v>
      </c>
      <c r="D559" s="106" t="n">
        <v>0.79</v>
      </c>
      <c r="E559" s="106" t="n">
        <f aca="false">D559*0.0864</f>
        <v>0.068256</v>
      </c>
      <c r="F559" s="106" t="n">
        <f aca="false">+AVERAGE(I559:K559)</f>
        <v>23.0428833333333</v>
      </c>
      <c r="G559" s="106" t="n">
        <f aca="false">F559*E559</f>
        <v>1.5728150448</v>
      </c>
      <c r="H559" s="103" t="s">
        <v>80</v>
      </c>
      <c r="I559" s="106" t="n">
        <v>22.10547</v>
      </c>
      <c r="J559" s="106" t="n">
        <v>17.19405</v>
      </c>
      <c r="K559" s="106" t="n">
        <v>29.82913</v>
      </c>
      <c r="L559" s="123"/>
    </row>
    <row r="560" customFormat="false" ht="24" hidden="false" customHeight="false" outlineLevel="0" collapsed="false">
      <c r="A560" s="103" t="n">
        <v>23</v>
      </c>
      <c r="B560" s="104" t="n">
        <v>24843</v>
      </c>
      <c r="C560" s="105" t="n">
        <v>455.446</v>
      </c>
      <c r="D560" s="106" t="n">
        <v>0.665</v>
      </c>
      <c r="E560" s="106" t="n">
        <f aca="false">D560*0.0864</f>
        <v>0.057456</v>
      </c>
      <c r="F560" s="106" t="n">
        <f aca="false">+AVERAGE(I560:K560)</f>
        <v>4.66479</v>
      </c>
      <c r="G560" s="106" t="n">
        <f aca="false">F560*E560</f>
        <v>0.26802017424</v>
      </c>
      <c r="H560" s="103" t="s">
        <v>109</v>
      </c>
      <c r="I560" s="106" t="n">
        <v>3.85128</v>
      </c>
      <c r="J560" s="106" t="n">
        <v>3.84548</v>
      </c>
      <c r="K560" s="106" t="n">
        <v>6.29761</v>
      </c>
      <c r="L560" s="123"/>
    </row>
    <row r="561" customFormat="false" ht="24" hidden="false" customHeight="false" outlineLevel="0" collapsed="false">
      <c r="A561" s="103" t="n">
        <v>24</v>
      </c>
      <c r="B561" s="104" t="n">
        <v>24851</v>
      </c>
      <c r="C561" s="105" t="n">
        <v>455.436</v>
      </c>
      <c r="D561" s="106" t="n">
        <v>0.598</v>
      </c>
      <c r="E561" s="106" t="n">
        <f aca="false">D561*0.0864</f>
        <v>0.0516672</v>
      </c>
      <c r="F561" s="106" t="n">
        <f aca="false">+AVERAGE(I561:K561)</f>
        <v>7.91881333333333</v>
      </c>
      <c r="G561" s="106" t="n">
        <f aca="false">F561*E561</f>
        <v>0.409142912256</v>
      </c>
      <c r="H561" s="103" t="s">
        <v>110</v>
      </c>
      <c r="I561" s="106" t="n">
        <v>3.2407</v>
      </c>
      <c r="J561" s="106" t="n">
        <v>10.76529</v>
      </c>
      <c r="K561" s="106" t="n">
        <v>9.75045</v>
      </c>
      <c r="L561" s="123"/>
    </row>
    <row r="562" customFormat="false" ht="24" hidden="false" customHeight="false" outlineLevel="0" collapsed="false">
      <c r="A562" s="103" t="n">
        <v>25</v>
      </c>
      <c r="B562" s="104" t="n">
        <v>24873</v>
      </c>
      <c r="C562" s="105" t="n">
        <v>455.426</v>
      </c>
      <c r="D562" s="106" t="n">
        <v>0.544</v>
      </c>
      <c r="E562" s="106" t="n">
        <f aca="false">D562*0.0864</f>
        <v>0.0470016</v>
      </c>
      <c r="F562" s="106" t="n">
        <f aca="false">+AVERAGE(I562:K562)</f>
        <v>17.08625</v>
      </c>
      <c r="G562" s="106" t="n">
        <f aca="false">F562*E562</f>
        <v>0.803081088</v>
      </c>
      <c r="H562" s="103" t="s">
        <v>83</v>
      </c>
      <c r="I562" s="106" t="n">
        <v>21.6143</v>
      </c>
      <c r="J562" s="106" t="n">
        <v>9.3319</v>
      </c>
      <c r="K562" s="106" t="n">
        <v>20.31255</v>
      </c>
      <c r="L562" s="123"/>
    </row>
    <row r="563" customFormat="false" ht="24" hidden="false" customHeight="false" outlineLevel="0" collapsed="false">
      <c r="A563" s="103" t="n">
        <v>26</v>
      </c>
      <c r="B563" s="104" t="n">
        <v>24879</v>
      </c>
      <c r="C563" s="105" t="n">
        <v>455.396</v>
      </c>
      <c r="D563" s="106" t="n">
        <v>0.478</v>
      </c>
      <c r="E563" s="106" t="n">
        <f aca="false">D563*0.0864</f>
        <v>0.0412992</v>
      </c>
      <c r="F563" s="106" t="n">
        <f aca="false">+AVERAGE(I563:K563)</f>
        <v>14.09749</v>
      </c>
      <c r="G563" s="106" t="n">
        <f aca="false">F563*E563</f>
        <v>0.582215059008</v>
      </c>
      <c r="H563" s="103" t="s">
        <v>84</v>
      </c>
      <c r="I563" s="106" t="n">
        <v>3.69452</v>
      </c>
      <c r="J563" s="106" t="n">
        <v>21.95045</v>
      </c>
      <c r="K563" s="106" t="n">
        <v>16.6475</v>
      </c>
      <c r="L563" s="123"/>
    </row>
    <row r="564" customFormat="false" ht="24" hidden="false" customHeight="false" outlineLevel="0" collapsed="false">
      <c r="A564" s="103" t="n">
        <v>27</v>
      </c>
      <c r="B564" s="104" t="n">
        <v>24900</v>
      </c>
      <c r="C564" s="105" t="n">
        <v>455.396</v>
      </c>
      <c r="D564" s="106" t="n">
        <v>0.465</v>
      </c>
      <c r="E564" s="106" t="n">
        <f aca="false">D564*0.0864</f>
        <v>0.040176</v>
      </c>
      <c r="F564" s="106" t="n">
        <f aca="false">+AVERAGE(I564:K564)</f>
        <v>19.5194</v>
      </c>
      <c r="G564" s="106" t="n">
        <f aca="false">F564*E564</f>
        <v>0.7842114144</v>
      </c>
      <c r="H564" s="103" t="s">
        <v>85</v>
      </c>
      <c r="I564" s="106" t="n">
        <v>13.63218</v>
      </c>
      <c r="J564" s="106" t="n">
        <v>24.97191</v>
      </c>
      <c r="K564" s="106" t="n">
        <v>19.95411</v>
      </c>
      <c r="L564" s="123"/>
    </row>
    <row r="565" s="200" customFormat="true" ht="24.75" hidden="false" customHeight="false" outlineLevel="0" collapsed="false">
      <c r="A565" s="143" t="n">
        <v>28</v>
      </c>
      <c r="B565" s="199" t="n">
        <v>24908</v>
      </c>
      <c r="C565" s="200" t="n">
        <v>455.376</v>
      </c>
      <c r="D565" s="201" t="n">
        <v>0.422</v>
      </c>
      <c r="E565" s="145" t="n">
        <f aca="false">D565*0.0864</f>
        <v>0.0364608</v>
      </c>
      <c r="F565" s="201" t="n">
        <f aca="false">+AVERAGE(I565:K565)</f>
        <v>25.39259</v>
      </c>
      <c r="G565" s="145" t="n">
        <f aca="false">F565*E565</f>
        <v>0.925834145472</v>
      </c>
      <c r="H565" s="198" t="s">
        <v>86</v>
      </c>
      <c r="I565" s="201" t="n">
        <v>14.8238</v>
      </c>
      <c r="J565" s="201" t="n">
        <v>26.43846</v>
      </c>
      <c r="K565" s="201" t="n">
        <v>34.91551</v>
      </c>
    </row>
    <row r="566" customFormat="false" ht="24.75" hidden="false" customHeight="false" outlineLevel="0" collapsed="false">
      <c r="A566" s="116"/>
      <c r="B566" s="172"/>
      <c r="C566" s="123"/>
      <c r="D566" s="122"/>
      <c r="E566" s="122"/>
      <c r="F566" s="122"/>
      <c r="G566" s="122"/>
      <c r="H566" s="116"/>
      <c r="I566" s="122"/>
      <c r="J566" s="122"/>
      <c r="K566" s="122"/>
      <c r="L566" s="123"/>
    </row>
    <row r="567" customFormat="false" ht="24" hidden="false" customHeight="false" outlineLevel="0" collapsed="false">
      <c r="A567" s="116"/>
      <c r="B567" s="172"/>
      <c r="C567" s="123"/>
      <c r="D567" s="122"/>
      <c r="E567" s="122"/>
      <c r="F567" s="122"/>
      <c r="G567" s="122"/>
      <c r="H567" s="116"/>
      <c r="I567" s="122"/>
      <c r="J567" s="122"/>
      <c r="K567" s="122"/>
      <c r="L567" s="123"/>
    </row>
    <row r="568" customFormat="false" ht="24" hidden="false" customHeight="false" outlineLevel="0" collapsed="false">
      <c r="A568" s="116"/>
      <c r="B568" s="172"/>
      <c r="C568" s="123"/>
      <c r="D568" s="122"/>
      <c r="E568" s="122"/>
      <c r="F568" s="122"/>
      <c r="G568" s="122"/>
      <c r="H568" s="116"/>
      <c r="I568" s="122"/>
      <c r="J568" s="122"/>
      <c r="K568" s="122"/>
      <c r="L568" s="123"/>
    </row>
    <row r="569" customFormat="false" ht="24" hidden="false" customHeight="false" outlineLevel="0" collapsed="false">
      <c r="A569" s="116"/>
      <c r="B569" s="172"/>
      <c r="C569" s="123"/>
      <c r="D569" s="122"/>
      <c r="E569" s="122"/>
      <c r="F569" s="122"/>
      <c r="G569" s="122"/>
      <c r="H569" s="116"/>
      <c r="I569" s="122"/>
      <c r="J569" s="122"/>
      <c r="K569" s="122"/>
      <c r="L569" s="123"/>
    </row>
    <row r="570" customFormat="false" ht="24" hidden="false" customHeight="false" outlineLevel="0" collapsed="false">
      <c r="A570" s="116"/>
      <c r="B570" s="172"/>
      <c r="C570" s="123"/>
      <c r="D570" s="122"/>
      <c r="E570" s="122"/>
      <c r="F570" s="122"/>
      <c r="G570" s="122"/>
      <c r="H570" s="116"/>
      <c r="I570" s="122"/>
      <c r="J570" s="122"/>
      <c r="K570" s="122"/>
      <c r="L570" s="123"/>
    </row>
    <row r="571" customFormat="false" ht="24" hidden="false" customHeight="false" outlineLevel="0" collapsed="false">
      <c r="A571" s="116"/>
      <c r="B571" s="172"/>
      <c r="C571" s="123"/>
      <c r="D571" s="122"/>
      <c r="E571" s="122"/>
      <c r="F571" s="122"/>
      <c r="G571" s="122"/>
      <c r="H571" s="116"/>
      <c r="I571" s="122"/>
      <c r="J571" s="122"/>
      <c r="K571" s="122"/>
      <c r="L571" s="123"/>
    </row>
    <row r="572" customFormat="false" ht="24" hidden="false" customHeight="false" outlineLevel="0" collapsed="false">
      <c r="A572" s="116"/>
      <c r="B572" s="172"/>
      <c r="C572" s="123"/>
      <c r="D572" s="122"/>
      <c r="E572" s="122"/>
      <c r="F572" s="122"/>
      <c r="G572" s="122"/>
      <c r="H572" s="116"/>
      <c r="I572" s="122"/>
      <c r="J572" s="122"/>
      <c r="K572" s="122"/>
      <c r="L572" s="123"/>
    </row>
    <row r="573" customFormat="false" ht="24" hidden="false" customHeight="false" outlineLevel="0" collapsed="false">
      <c r="A573" s="116"/>
      <c r="B573" s="172"/>
      <c r="C573" s="123"/>
      <c r="D573" s="122"/>
      <c r="E573" s="122"/>
      <c r="F573" s="122"/>
      <c r="G573" s="122"/>
      <c r="H573" s="116"/>
      <c r="I573" s="122"/>
      <c r="J573" s="122"/>
      <c r="K573" s="122"/>
      <c r="L573" s="123"/>
    </row>
    <row r="574" customFormat="false" ht="24" hidden="false" customHeight="false" outlineLevel="0" collapsed="false">
      <c r="A574" s="116"/>
      <c r="B574" s="172"/>
      <c r="C574" s="123"/>
      <c r="D574" s="122"/>
      <c r="E574" s="122"/>
      <c r="F574" s="122"/>
      <c r="G574" s="122"/>
      <c r="H574" s="116"/>
      <c r="I574" s="122"/>
      <c r="J574" s="122"/>
      <c r="K574" s="122"/>
      <c r="L574" s="123"/>
    </row>
    <row r="575" customFormat="false" ht="24" hidden="false" customHeight="false" outlineLevel="0" collapsed="false">
      <c r="A575" s="116"/>
      <c r="B575" s="172"/>
      <c r="C575" s="123"/>
      <c r="D575" s="122"/>
      <c r="E575" s="122"/>
      <c r="F575" s="122"/>
      <c r="G575" s="122"/>
      <c r="H575" s="116"/>
      <c r="I575" s="122"/>
      <c r="J575" s="122"/>
      <c r="K575" s="122"/>
      <c r="L575" s="123"/>
    </row>
    <row r="576" customFormat="false" ht="24" hidden="false" customHeight="false" outlineLevel="0" collapsed="false">
      <c r="A576" s="116"/>
      <c r="B576" s="172"/>
      <c r="C576" s="123"/>
      <c r="D576" s="122"/>
      <c r="E576" s="122"/>
      <c r="F576" s="122"/>
      <c r="G576" s="122"/>
      <c r="H576" s="116"/>
      <c r="I576" s="122"/>
      <c r="J576" s="122"/>
      <c r="K576" s="122"/>
      <c r="L576" s="123"/>
    </row>
    <row r="577" customFormat="false" ht="24" hidden="false" customHeight="false" outlineLevel="0" collapsed="false">
      <c r="A577" s="116"/>
      <c r="B577" s="172"/>
      <c r="C577" s="123"/>
      <c r="D577" s="122"/>
      <c r="E577" s="122"/>
      <c r="F577" s="122"/>
      <c r="G577" s="122"/>
      <c r="H577" s="116"/>
      <c r="I577" s="122"/>
      <c r="J577" s="122"/>
      <c r="K577" s="122"/>
      <c r="L577" s="123"/>
    </row>
    <row r="578" customFormat="false" ht="24" hidden="false" customHeight="false" outlineLevel="0" collapsed="false">
      <c r="A578" s="116"/>
      <c r="B578" s="172"/>
      <c r="C578" s="123"/>
      <c r="D578" s="122"/>
      <c r="E578" s="122"/>
      <c r="F578" s="122"/>
      <c r="G578" s="122"/>
      <c r="H578" s="116"/>
      <c r="I578" s="122"/>
      <c r="J578" s="122"/>
      <c r="K578" s="122"/>
      <c r="L578" s="123"/>
    </row>
    <row r="579" customFormat="false" ht="24" hidden="false" customHeight="false" outlineLevel="0" collapsed="false">
      <c r="A579" s="116"/>
      <c r="B579" s="172"/>
      <c r="C579" s="123"/>
      <c r="D579" s="122"/>
      <c r="E579" s="122"/>
      <c r="F579" s="122"/>
      <c r="G579" s="122"/>
      <c r="H579" s="116"/>
      <c r="I579" s="122"/>
      <c r="J579" s="122"/>
      <c r="K579" s="122"/>
      <c r="L579" s="123"/>
    </row>
    <row r="580" customFormat="false" ht="24" hidden="false" customHeight="false" outlineLevel="0" collapsed="false">
      <c r="A580" s="116"/>
      <c r="B580" s="172"/>
      <c r="C580" s="123"/>
      <c r="D580" s="122"/>
      <c r="E580" s="122"/>
      <c r="F580" s="122"/>
      <c r="G580" s="122"/>
      <c r="H580" s="116"/>
      <c r="I580" s="122"/>
      <c r="J580" s="122"/>
      <c r="K580" s="122"/>
      <c r="L580" s="123"/>
    </row>
    <row r="581" customFormat="false" ht="24" hidden="false" customHeight="false" outlineLevel="0" collapsed="false">
      <c r="A581" s="116"/>
      <c r="B581" s="172"/>
      <c r="C581" s="123"/>
      <c r="D581" s="122"/>
      <c r="E581" s="122"/>
      <c r="F581" s="122"/>
      <c r="G581" s="122"/>
      <c r="H581" s="116"/>
      <c r="I581" s="122"/>
      <c r="J581" s="122"/>
      <c r="K581" s="122"/>
      <c r="L581" s="123"/>
    </row>
    <row r="582" customFormat="false" ht="24" hidden="false" customHeight="false" outlineLevel="0" collapsed="false">
      <c r="A582" s="116"/>
      <c r="B582" s="172"/>
      <c r="C582" s="123"/>
      <c r="D582" s="122"/>
      <c r="E582" s="122"/>
      <c r="F582" s="122"/>
      <c r="G582" s="122"/>
      <c r="H582" s="116"/>
      <c r="I582" s="122"/>
      <c r="J582" s="122"/>
      <c r="K582" s="122"/>
      <c r="L582" s="123"/>
    </row>
    <row r="583" customFormat="false" ht="24" hidden="false" customHeight="false" outlineLevel="0" collapsed="false">
      <c r="A583" s="116"/>
      <c r="B583" s="172"/>
      <c r="C583" s="123"/>
      <c r="D583" s="122"/>
      <c r="E583" s="122"/>
      <c r="F583" s="122"/>
      <c r="G583" s="122"/>
      <c r="H583" s="116"/>
      <c r="I583" s="122"/>
      <c r="J583" s="122"/>
      <c r="K583" s="122"/>
      <c r="L583" s="123"/>
    </row>
    <row r="584" customFormat="false" ht="24" hidden="false" customHeight="false" outlineLevel="0" collapsed="false">
      <c r="A584" s="116"/>
      <c r="B584" s="172"/>
      <c r="C584" s="123"/>
      <c r="D584" s="122"/>
      <c r="E584" s="122"/>
      <c r="F584" s="122"/>
      <c r="G584" s="122"/>
      <c r="H584" s="116"/>
      <c r="I584" s="122"/>
      <c r="J584" s="122"/>
      <c r="K584" s="122"/>
      <c r="L584" s="123"/>
    </row>
    <row r="585" customFormat="false" ht="24" hidden="false" customHeight="false" outlineLevel="0" collapsed="false">
      <c r="A585" s="116"/>
      <c r="B585" s="172"/>
      <c r="C585" s="123"/>
      <c r="D585" s="122"/>
      <c r="E585" s="122"/>
      <c r="F585" s="122"/>
      <c r="G585" s="122"/>
      <c r="H585" s="116"/>
      <c r="I585" s="122"/>
      <c r="J585" s="122"/>
      <c r="K585" s="122"/>
      <c r="L585" s="123"/>
    </row>
    <row r="586" customFormat="false" ht="24" hidden="false" customHeight="false" outlineLevel="0" collapsed="false">
      <c r="A586" s="116"/>
      <c r="B586" s="172"/>
      <c r="C586" s="123"/>
      <c r="D586" s="122"/>
      <c r="E586" s="122"/>
      <c r="F586" s="122"/>
      <c r="G586" s="122"/>
      <c r="H586" s="116"/>
      <c r="I586" s="122"/>
      <c r="J586" s="122"/>
      <c r="K586" s="122"/>
      <c r="L586" s="123"/>
    </row>
    <row r="587" customFormat="false" ht="24" hidden="false" customHeight="false" outlineLevel="0" collapsed="false">
      <c r="A587" s="116"/>
      <c r="B587" s="172"/>
      <c r="C587" s="123"/>
      <c r="D587" s="122"/>
      <c r="E587" s="122"/>
      <c r="F587" s="122"/>
      <c r="G587" s="122"/>
      <c r="H587" s="116"/>
      <c r="I587" s="122"/>
      <c r="J587" s="122"/>
      <c r="K587" s="122"/>
      <c r="L587" s="123"/>
    </row>
    <row r="588" customFormat="false" ht="24" hidden="false" customHeight="false" outlineLevel="0" collapsed="false">
      <c r="A588" s="116"/>
      <c r="B588" s="172"/>
      <c r="C588" s="123"/>
      <c r="D588" s="122"/>
      <c r="E588" s="122"/>
      <c r="F588" s="122"/>
      <c r="G588" s="122"/>
      <c r="H588" s="116"/>
      <c r="I588" s="122"/>
      <c r="J588" s="122"/>
      <c r="K588" s="122"/>
      <c r="L588" s="123"/>
    </row>
    <row r="589" customFormat="false" ht="24" hidden="false" customHeight="false" outlineLevel="0" collapsed="false">
      <c r="A589" s="116"/>
      <c r="B589" s="172"/>
      <c r="C589" s="123"/>
      <c r="D589" s="122"/>
      <c r="E589" s="122"/>
      <c r="F589" s="122"/>
      <c r="G589" s="122"/>
      <c r="H589" s="116"/>
      <c r="I589" s="122"/>
      <c r="J589" s="122"/>
      <c r="K589" s="122"/>
      <c r="L589" s="123"/>
    </row>
    <row r="590" customFormat="false" ht="24" hidden="false" customHeight="false" outlineLevel="0" collapsed="false">
      <c r="A590" s="116"/>
      <c r="B590" s="172"/>
      <c r="C590" s="123"/>
      <c r="D590" s="122"/>
      <c r="E590" s="122"/>
      <c r="F590" s="122"/>
      <c r="G590" s="122"/>
      <c r="H590" s="116"/>
      <c r="I590" s="122"/>
      <c r="J590" s="122"/>
      <c r="K590" s="122"/>
      <c r="L590" s="123"/>
    </row>
    <row r="591" customFormat="false" ht="24" hidden="false" customHeight="false" outlineLevel="0" collapsed="false">
      <c r="A591" s="116"/>
      <c r="B591" s="172"/>
      <c r="C591" s="123"/>
      <c r="D591" s="122"/>
      <c r="E591" s="122"/>
      <c r="F591" s="122"/>
      <c r="G591" s="122"/>
      <c r="H591" s="116"/>
      <c r="I591" s="122"/>
      <c r="J591" s="122"/>
      <c r="K591" s="122"/>
      <c r="L591" s="123"/>
    </row>
    <row r="592" customFormat="false" ht="24" hidden="false" customHeight="false" outlineLevel="0" collapsed="false">
      <c r="A592" s="116"/>
      <c r="B592" s="172"/>
      <c r="C592" s="123"/>
      <c r="D592" s="122"/>
      <c r="E592" s="122"/>
      <c r="F592" s="122"/>
      <c r="G592" s="122"/>
      <c r="H592" s="116"/>
      <c r="I592" s="122"/>
      <c r="J592" s="122"/>
      <c r="K592" s="122"/>
      <c r="L592" s="123"/>
    </row>
    <row r="593" customFormat="false" ht="24" hidden="false" customHeight="false" outlineLevel="0" collapsed="false">
      <c r="A593" s="116"/>
      <c r="B593" s="172"/>
      <c r="C593" s="123"/>
      <c r="D593" s="122"/>
      <c r="E593" s="122"/>
      <c r="F593" s="122"/>
      <c r="G593" s="122"/>
      <c r="H593" s="116"/>
      <c r="I593" s="122"/>
      <c r="J593" s="122"/>
      <c r="K593" s="122"/>
      <c r="L593" s="123"/>
    </row>
    <row r="594" customFormat="false" ht="24" hidden="false" customHeight="false" outlineLevel="0" collapsed="false">
      <c r="A594" s="116"/>
      <c r="B594" s="172"/>
      <c r="C594" s="123"/>
      <c r="D594" s="122"/>
      <c r="E594" s="122"/>
      <c r="F594" s="122"/>
      <c r="G594" s="122"/>
      <c r="H594" s="116"/>
      <c r="I594" s="122"/>
      <c r="J594" s="122"/>
      <c r="K594" s="122"/>
      <c r="L594" s="123"/>
    </row>
    <row r="595" customFormat="false" ht="24" hidden="false" customHeight="false" outlineLevel="0" collapsed="false">
      <c r="A595" s="116"/>
      <c r="B595" s="172"/>
      <c r="C595" s="123"/>
      <c r="D595" s="122"/>
      <c r="E595" s="122"/>
      <c r="F595" s="122"/>
      <c r="G595" s="122"/>
      <c r="H595" s="116"/>
      <c r="I595" s="122"/>
      <c r="J595" s="122"/>
      <c r="K595" s="122"/>
      <c r="L595" s="123"/>
    </row>
    <row r="596" customFormat="false" ht="24" hidden="false" customHeight="false" outlineLevel="0" collapsed="false">
      <c r="A596" s="116"/>
      <c r="B596" s="172"/>
      <c r="C596" s="123"/>
      <c r="D596" s="122"/>
      <c r="E596" s="122"/>
      <c r="F596" s="122"/>
      <c r="G596" s="122"/>
      <c r="H596" s="116"/>
      <c r="I596" s="122"/>
      <c r="J596" s="122"/>
      <c r="K596" s="122"/>
      <c r="L596" s="123"/>
    </row>
    <row r="597" customFormat="false" ht="24" hidden="false" customHeight="false" outlineLevel="0" collapsed="false">
      <c r="A597" s="116"/>
      <c r="B597" s="172"/>
      <c r="C597" s="123"/>
      <c r="D597" s="122"/>
      <c r="E597" s="122"/>
      <c r="F597" s="122"/>
      <c r="G597" s="122"/>
      <c r="H597" s="116"/>
      <c r="I597" s="122"/>
      <c r="J597" s="122"/>
      <c r="K597" s="122"/>
      <c r="L597" s="123"/>
    </row>
    <row r="598" customFormat="false" ht="24" hidden="false" customHeight="false" outlineLevel="0" collapsed="false">
      <c r="A598" s="116"/>
      <c r="B598" s="172"/>
      <c r="C598" s="123"/>
      <c r="D598" s="122"/>
      <c r="E598" s="122"/>
      <c r="F598" s="122"/>
      <c r="G598" s="122"/>
      <c r="H598" s="116"/>
      <c r="I598" s="122"/>
      <c r="J598" s="122"/>
      <c r="K598" s="122"/>
      <c r="L598" s="123"/>
    </row>
    <row r="599" customFormat="false" ht="24" hidden="false" customHeight="false" outlineLevel="0" collapsed="false">
      <c r="A599" s="116"/>
      <c r="B599" s="172"/>
      <c r="C599" s="123"/>
      <c r="D599" s="122"/>
      <c r="E599" s="122"/>
      <c r="F599" s="122"/>
      <c r="G599" s="122"/>
      <c r="H599" s="116"/>
      <c r="I599" s="122"/>
      <c r="J599" s="122"/>
      <c r="K599" s="122"/>
      <c r="L599" s="123"/>
    </row>
    <row r="600" customFormat="false" ht="24" hidden="false" customHeight="false" outlineLevel="0" collapsed="false">
      <c r="A600" s="116"/>
      <c r="B600" s="172"/>
      <c r="C600" s="123"/>
      <c r="D600" s="122"/>
      <c r="E600" s="122"/>
      <c r="F600" s="122"/>
      <c r="G600" s="122"/>
      <c r="H600" s="116"/>
      <c r="I600" s="122"/>
      <c r="J600" s="122"/>
      <c r="K600" s="122"/>
      <c r="L600" s="123"/>
    </row>
    <row r="601" customFormat="false" ht="24" hidden="false" customHeight="false" outlineLevel="0" collapsed="false">
      <c r="A601" s="116"/>
      <c r="B601" s="172"/>
      <c r="C601" s="123"/>
      <c r="D601" s="122"/>
      <c r="E601" s="122"/>
      <c r="F601" s="122"/>
      <c r="G601" s="122"/>
      <c r="H601" s="116"/>
      <c r="I601" s="122"/>
      <c r="J601" s="122"/>
      <c r="K601" s="122"/>
      <c r="L601" s="123"/>
    </row>
    <row r="602" customFormat="false" ht="24" hidden="false" customHeight="false" outlineLevel="0" collapsed="false">
      <c r="A602" s="116"/>
      <c r="B602" s="172"/>
      <c r="C602" s="123"/>
      <c r="D602" s="122"/>
      <c r="E602" s="122"/>
      <c r="F602" s="122"/>
      <c r="G602" s="122"/>
      <c r="H602" s="116"/>
      <c r="I602" s="122"/>
      <c r="J602" s="122"/>
      <c r="K602" s="122"/>
      <c r="L602" s="123"/>
    </row>
    <row r="603" customFormat="false" ht="24" hidden="false" customHeight="false" outlineLevel="0" collapsed="false">
      <c r="A603" s="116"/>
      <c r="B603" s="172"/>
      <c r="C603" s="123"/>
      <c r="D603" s="122"/>
      <c r="E603" s="122"/>
      <c r="F603" s="122"/>
      <c r="G603" s="122"/>
      <c r="H603" s="116"/>
      <c r="I603" s="122"/>
      <c r="J603" s="122"/>
      <c r="K603" s="122"/>
      <c r="L603" s="123"/>
    </row>
    <row r="604" customFormat="false" ht="24" hidden="false" customHeight="false" outlineLevel="0" collapsed="false">
      <c r="A604" s="116"/>
      <c r="B604" s="172"/>
      <c r="C604" s="123"/>
      <c r="D604" s="122"/>
      <c r="E604" s="122"/>
      <c r="F604" s="122"/>
      <c r="G604" s="122"/>
      <c r="H604" s="116"/>
      <c r="I604" s="122"/>
      <c r="J604" s="122"/>
      <c r="K604" s="122"/>
      <c r="L604" s="123"/>
    </row>
    <row r="605" customFormat="false" ht="24" hidden="false" customHeight="false" outlineLevel="0" collapsed="false">
      <c r="A605" s="116"/>
      <c r="B605" s="172"/>
      <c r="C605" s="123"/>
      <c r="D605" s="122"/>
      <c r="E605" s="122"/>
      <c r="F605" s="122"/>
      <c r="G605" s="122"/>
      <c r="H605" s="116"/>
      <c r="I605" s="122"/>
      <c r="J605" s="122"/>
      <c r="K605" s="122"/>
      <c r="L605" s="123"/>
    </row>
    <row r="606" customFormat="false" ht="24" hidden="false" customHeight="false" outlineLevel="0" collapsed="false">
      <c r="A606" s="116"/>
      <c r="B606" s="172"/>
      <c r="C606" s="123"/>
      <c r="D606" s="122"/>
      <c r="E606" s="122"/>
      <c r="F606" s="122"/>
      <c r="G606" s="122"/>
      <c r="H606" s="116"/>
      <c r="I606" s="122"/>
      <c r="J606" s="122"/>
      <c r="K606" s="122"/>
      <c r="L606" s="123"/>
    </row>
    <row r="607" customFormat="false" ht="24" hidden="false" customHeight="false" outlineLevel="0" collapsed="false">
      <c r="A607" s="116"/>
      <c r="B607" s="172"/>
      <c r="C607" s="123"/>
      <c r="D607" s="122"/>
      <c r="E607" s="122"/>
      <c r="F607" s="122"/>
      <c r="G607" s="122"/>
      <c r="H607" s="116"/>
      <c r="I607" s="122"/>
      <c r="J607" s="122"/>
      <c r="K607" s="122"/>
      <c r="L607" s="123"/>
    </row>
    <row r="608" customFormat="false" ht="24" hidden="false" customHeight="false" outlineLevel="0" collapsed="false">
      <c r="A608" s="116"/>
      <c r="B608" s="172"/>
      <c r="C608" s="123"/>
      <c r="D608" s="122"/>
      <c r="E608" s="122"/>
      <c r="F608" s="122"/>
      <c r="G608" s="122"/>
      <c r="H608" s="116"/>
      <c r="I608" s="122"/>
      <c r="J608" s="122"/>
      <c r="K608" s="122"/>
      <c r="L608" s="123"/>
    </row>
    <row r="609" customFormat="false" ht="24" hidden="false" customHeight="false" outlineLevel="0" collapsed="false">
      <c r="A609" s="116"/>
      <c r="B609" s="172"/>
      <c r="C609" s="123"/>
      <c r="D609" s="122"/>
      <c r="E609" s="122"/>
      <c r="F609" s="122"/>
      <c r="G609" s="122"/>
      <c r="H609" s="116"/>
      <c r="I609" s="122"/>
      <c r="J609" s="122"/>
      <c r="K609" s="122"/>
      <c r="L609" s="123"/>
    </row>
    <row r="610" customFormat="false" ht="24" hidden="false" customHeight="false" outlineLevel="0" collapsed="false">
      <c r="A610" s="116"/>
      <c r="B610" s="172"/>
      <c r="C610" s="123"/>
      <c r="D610" s="122"/>
      <c r="E610" s="122"/>
      <c r="F610" s="122"/>
      <c r="G610" s="122"/>
      <c r="H610" s="116"/>
      <c r="I610" s="122"/>
      <c r="J610" s="122"/>
      <c r="K610" s="122"/>
      <c r="L610" s="123"/>
    </row>
    <row r="611" customFormat="false" ht="24" hidden="false" customHeight="false" outlineLevel="0" collapsed="false">
      <c r="A611" s="116"/>
      <c r="B611" s="172"/>
      <c r="C611" s="123"/>
      <c r="D611" s="122"/>
      <c r="E611" s="122"/>
      <c r="F611" s="122"/>
      <c r="G611" s="122"/>
      <c r="H611" s="116"/>
      <c r="I611" s="122"/>
      <c r="J611" s="122"/>
      <c r="K611" s="122"/>
      <c r="L611" s="123"/>
    </row>
    <row r="612" customFormat="false" ht="24" hidden="false" customHeight="false" outlineLevel="0" collapsed="false">
      <c r="A612" s="116"/>
      <c r="B612" s="172"/>
      <c r="C612" s="123"/>
      <c r="D612" s="122"/>
      <c r="E612" s="122"/>
      <c r="F612" s="122"/>
      <c r="G612" s="122"/>
      <c r="H612" s="116"/>
      <c r="I612" s="122"/>
      <c r="J612" s="122"/>
      <c r="K612" s="122"/>
      <c r="L612" s="123"/>
    </row>
    <row r="613" customFormat="false" ht="24" hidden="false" customHeight="false" outlineLevel="0" collapsed="false">
      <c r="A613" s="116"/>
      <c r="B613" s="172"/>
      <c r="C613" s="123"/>
      <c r="D613" s="122"/>
      <c r="E613" s="122"/>
      <c r="F613" s="122"/>
      <c r="G613" s="122"/>
      <c r="H613" s="116"/>
      <c r="I613" s="122"/>
      <c r="J613" s="122"/>
      <c r="K613" s="122"/>
      <c r="L613" s="123"/>
    </row>
    <row r="614" customFormat="false" ht="24" hidden="false" customHeight="false" outlineLevel="0" collapsed="false">
      <c r="A614" s="116"/>
      <c r="B614" s="172"/>
      <c r="C614" s="123"/>
      <c r="D614" s="122"/>
      <c r="E614" s="122"/>
      <c r="F614" s="122"/>
      <c r="G614" s="122"/>
      <c r="H614" s="116"/>
      <c r="I614" s="122"/>
      <c r="J614" s="122"/>
      <c r="K614" s="122"/>
      <c r="L614" s="123"/>
    </row>
    <row r="615" customFormat="false" ht="24" hidden="false" customHeight="false" outlineLevel="0" collapsed="false">
      <c r="A615" s="116"/>
      <c r="B615" s="172"/>
      <c r="C615" s="123"/>
      <c r="D615" s="122"/>
      <c r="E615" s="122"/>
      <c r="F615" s="122"/>
      <c r="G615" s="122"/>
      <c r="H615" s="116"/>
      <c r="I615" s="122"/>
      <c r="J615" s="122"/>
      <c r="K615" s="122"/>
      <c r="L615" s="123"/>
    </row>
    <row r="616" customFormat="false" ht="24" hidden="false" customHeight="false" outlineLevel="0" collapsed="false">
      <c r="A616" s="116"/>
      <c r="B616" s="172"/>
      <c r="C616" s="123"/>
      <c r="D616" s="122"/>
      <c r="E616" s="122"/>
      <c r="F616" s="122"/>
      <c r="G616" s="122"/>
      <c r="H616" s="116"/>
      <c r="I616" s="122"/>
      <c r="J616" s="122"/>
      <c r="K616" s="122"/>
      <c r="L616" s="123"/>
    </row>
    <row r="617" customFormat="false" ht="24" hidden="false" customHeight="false" outlineLevel="0" collapsed="false">
      <c r="A617" s="116"/>
      <c r="B617" s="172"/>
      <c r="C617" s="123"/>
      <c r="D617" s="122"/>
      <c r="E617" s="122"/>
      <c r="F617" s="122"/>
      <c r="G617" s="122"/>
      <c r="H617" s="116"/>
      <c r="I617" s="122"/>
      <c r="J617" s="122"/>
      <c r="K617" s="122"/>
      <c r="L617" s="123"/>
    </row>
    <row r="618" customFormat="false" ht="24" hidden="false" customHeight="false" outlineLevel="0" collapsed="false">
      <c r="A618" s="116"/>
      <c r="B618" s="172"/>
      <c r="C618" s="123"/>
      <c r="D618" s="122"/>
      <c r="E618" s="122"/>
      <c r="F618" s="122"/>
      <c r="G618" s="122"/>
      <c r="H618" s="116"/>
      <c r="I618" s="122"/>
      <c r="J618" s="122"/>
      <c r="K618" s="122"/>
      <c r="L618" s="123"/>
    </row>
    <row r="619" customFormat="false" ht="24" hidden="false" customHeight="false" outlineLevel="0" collapsed="false">
      <c r="A619" s="116"/>
      <c r="B619" s="172"/>
      <c r="C619" s="123"/>
      <c r="D619" s="122"/>
      <c r="E619" s="122"/>
      <c r="F619" s="122"/>
      <c r="G619" s="122"/>
      <c r="H619" s="116"/>
      <c r="I619" s="122"/>
      <c r="J619" s="122"/>
      <c r="K619" s="122"/>
      <c r="L619" s="123"/>
    </row>
    <row r="620" customFormat="false" ht="24" hidden="false" customHeight="false" outlineLevel="0" collapsed="false">
      <c r="A620" s="116"/>
      <c r="B620" s="172"/>
      <c r="C620" s="123"/>
      <c r="D620" s="122"/>
      <c r="E620" s="122"/>
      <c r="F620" s="122"/>
      <c r="G620" s="122"/>
      <c r="H620" s="116"/>
      <c r="I620" s="122"/>
      <c r="J620" s="122"/>
      <c r="K620" s="122"/>
      <c r="L620" s="123"/>
    </row>
    <row r="621" customFormat="false" ht="24" hidden="false" customHeight="false" outlineLevel="0" collapsed="false">
      <c r="A621" s="116"/>
      <c r="B621" s="172"/>
      <c r="C621" s="123"/>
      <c r="D621" s="122"/>
      <c r="E621" s="122"/>
      <c r="F621" s="122"/>
      <c r="G621" s="122"/>
      <c r="H621" s="116"/>
      <c r="I621" s="122"/>
      <c r="J621" s="122"/>
      <c r="K621" s="122"/>
      <c r="L621" s="123"/>
    </row>
    <row r="622" customFormat="false" ht="24" hidden="false" customHeight="false" outlineLevel="0" collapsed="false">
      <c r="A622" s="116"/>
      <c r="B622" s="172"/>
      <c r="C622" s="123"/>
      <c r="D622" s="122"/>
      <c r="E622" s="122"/>
      <c r="F622" s="122"/>
      <c r="G622" s="122"/>
      <c r="H622" s="116"/>
      <c r="I622" s="122"/>
      <c r="J622" s="122"/>
      <c r="K622" s="122"/>
      <c r="L622" s="123"/>
    </row>
  </sheetData>
  <mergeCells count="1"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4" width="8.99"/>
    <col collapsed="false" customWidth="true" hidden="false" outlineLevel="0" max="2" min="2" style="204" width="10.28"/>
    <col collapsed="false" customWidth="true" hidden="false" outlineLevel="0" max="3" min="3" style="204" width="6.85"/>
    <col collapsed="false" customWidth="true" hidden="false" outlineLevel="0" max="4" min="4" style="204" width="10.85"/>
    <col collapsed="false" customWidth="true" hidden="false" outlineLevel="0" max="5" min="5" style="204" width="11.28"/>
    <col collapsed="false" customWidth="true" hidden="false" outlineLevel="0" max="6" min="6" style="204" width="9.28"/>
    <col collapsed="false" customWidth="true" hidden="false" outlineLevel="0" max="7" min="7" style="204" width="8.71"/>
    <col collapsed="false" customWidth="true" hidden="false" outlineLevel="0" max="8" min="8" style="204" width="3.14"/>
    <col collapsed="false" customWidth="true" hidden="false" outlineLevel="0" max="9" min="9" style="204" width="9.85"/>
    <col collapsed="false" customWidth="true" hidden="false" outlineLevel="0" max="12" min="10" style="204" width="8.14"/>
    <col collapsed="false" customWidth="false" hidden="false" outlineLevel="0" max="257" min="13" style="204" width="9.14"/>
  </cols>
  <sheetData>
    <row r="1" s="206" customFormat="true" ht="21" hidden="false" customHeight="true" outlineLevel="0" collapsed="false">
      <c r="A1" s="205" t="s">
        <v>2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21" hidden="false" customHeight="true" outlineLevel="0" collapsed="false">
      <c r="A2" s="205" t="s">
        <v>12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206" customFormat="true" ht="21" hidden="false" customHeight="true" outlineLevel="0" collapsed="false">
      <c r="A3" s="207" t="s">
        <v>127</v>
      </c>
      <c r="B3" s="207"/>
      <c r="C3" s="207"/>
      <c r="D3" s="208" t="s">
        <v>128</v>
      </c>
      <c r="E3" s="208"/>
      <c r="F3" s="208"/>
      <c r="G3" s="209" t="s">
        <v>129</v>
      </c>
      <c r="H3" s="209"/>
      <c r="I3" s="209"/>
      <c r="J3" s="210" t="s">
        <v>130</v>
      </c>
      <c r="K3" s="210"/>
      <c r="L3" s="210"/>
    </row>
    <row r="4" s="206" customFormat="true" ht="21" hidden="false" customHeight="true" outlineLevel="0" collapsed="false">
      <c r="A4" s="207" t="s">
        <v>131</v>
      </c>
      <c r="B4" s="207"/>
      <c r="C4" s="207"/>
      <c r="D4" s="208" t="s">
        <v>132</v>
      </c>
      <c r="E4" s="208"/>
      <c r="F4" s="208"/>
      <c r="G4" s="209" t="s">
        <v>133</v>
      </c>
      <c r="H4" s="209"/>
      <c r="I4" s="209"/>
      <c r="J4" s="210" t="s">
        <v>134</v>
      </c>
      <c r="K4" s="210"/>
      <c r="L4" s="210"/>
    </row>
    <row r="5" s="206" customFormat="true" ht="55.5" hidden="false" customHeight="true" outlineLevel="0" collapsed="false">
      <c r="A5" s="211" t="s">
        <v>36</v>
      </c>
      <c r="B5" s="212" t="s">
        <v>37</v>
      </c>
      <c r="C5" s="211" t="s">
        <v>38</v>
      </c>
      <c r="D5" s="211"/>
      <c r="E5" s="213" t="s">
        <v>135</v>
      </c>
      <c r="F5" s="214" t="s">
        <v>136</v>
      </c>
      <c r="G5" s="215" t="s">
        <v>137</v>
      </c>
      <c r="H5" s="215" t="s">
        <v>138</v>
      </c>
      <c r="I5" s="216" t="s">
        <v>139</v>
      </c>
      <c r="J5" s="217" t="s">
        <v>140</v>
      </c>
      <c r="K5" s="217"/>
      <c r="L5" s="217"/>
    </row>
    <row r="6" s="206" customFormat="true" ht="42" hidden="false" customHeight="true" outlineLevel="0" collapsed="false">
      <c r="A6" s="211"/>
      <c r="B6" s="218" t="s">
        <v>141</v>
      </c>
      <c r="C6" s="211" t="s">
        <v>43</v>
      </c>
      <c r="D6" s="211" t="s">
        <v>44</v>
      </c>
      <c r="E6" s="213" t="s">
        <v>142</v>
      </c>
      <c r="F6" s="219" t="s">
        <v>46</v>
      </c>
      <c r="G6" s="215"/>
      <c r="H6" s="215"/>
      <c r="I6" s="216"/>
      <c r="J6" s="217" t="s">
        <v>143</v>
      </c>
      <c r="K6" s="217" t="s">
        <v>144</v>
      </c>
      <c r="L6" s="217" t="s">
        <v>145</v>
      </c>
    </row>
    <row r="7" s="206" customFormat="true" ht="20.1" hidden="false" customHeight="true" outlineLevel="0" collapsed="false">
      <c r="A7" s="220" t="s">
        <v>47</v>
      </c>
      <c r="B7" s="221" t="s">
        <v>48</v>
      </c>
      <c r="C7" s="220" t="s">
        <v>49</v>
      </c>
      <c r="D7" s="222" t="s">
        <v>50</v>
      </c>
      <c r="E7" s="223" t="s">
        <v>146</v>
      </c>
      <c r="F7" s="224" t="s">
        <v>147</v>
      </c>
      <c r="G7" s="220" t="s">
        <v>53</v>
      </c>
      <c r="H7" s="220" t="s">
        <v>148</v>
      </c>
      <c r="I7" s="225" t="s">
        <v>47</v>
      </c>
      <c r="J7" s="226" t="s">
        <v>22</v>
      </c>
      <c r="K7" s="226" t="s">
        <v>21</v>
      </c>
      <c r="L7" s="226" t="s">
        <v>23</v>
      </c>
      <c r="M7" s="227"/>
    </row>
    <row r="8" s="237" customFormat="true" ht="17.1" hidden="false" customHeight="true" outlineLevel="0" collapsed="false">
      <c r="A8" s="228" t="n">
        <v>24563</v>
      </c>
      <c r="B8" s="229" t="n">
        <v>455.366</v>
      </c>
      <c r="C8" s="230" t="n">
        <v>0.183</v>
      </c>
      <c r="D8" s="231" t="n">
        <v>0.0158112</v>
      </c>
      <c r="E8" s="231" t="n">
        <v>20.93947</v>
      </c>
      <c r="F8" s="231" t="n">
        <v>0.331078148064</v>
      </c>
      <c r="G8" s="232" t="s">
        <v>89</v>
      </c>
      <c r="H8" s="233" t="n">
        <v>1</v>
      </c>
      <c r="I8" s="228" t="n">
        <v>24563</v>
      </c>
      <c r="J8" s="230" t="n">
        <v>11.97531</v>
      </c>
      <c r="K8" s="230" t="n">
        <v>24.95782</v>
      </c>
      <c r="L8" s="230" t="n">
        <v>25.88528</v>
      </c>
      <c r="M8" s="234"/>
      <c r="N8" s="235"/>
      <c r="O8" s="236"/>
    </row>
    <row r="9" s="237" customFormat="true" ht="17.1" hidden="false" customHeight="true" outlineLevel="0" collapsed="false">
      <c r="A9" s="228" t="n">
        <v>24581</v>
      </c>
      <c r="B9" s="229" t="n">
        <v>455.346</v>
      </c>
      <c r="C9" s="230" t="n">
        <v>0.152</v>
      </c>
      <c r="D9" s="231" t="n">
        <v>0.0131328</v>
      </c>
      <c r="E9" s="231" t="n">
        <v>20.2008433333333</v>
      </c>
      <c r="F9" s="231" t="n">
        <v>0.265293635328</v>
      </c>
      <c r="G9" s="232" t="s">
        <v>55</v>
      </c>
      <c r="H9" s="233" t="n">
        <v>2</v>
      </c>
      <c r="I9" s="228" t="n">
        <v>24581</v>
      </c>
      <c r="J9" s="230" t="n">
        <v>18.23538</v>
      </c>
      <c r="K9" s="230" t="n">
        <v>20.49111</v>
      </c>
      <c r="L9" s="230" t="n">
        <v>21.87604</v>
      </c>
    </row>
    <row r="10" s="237" customFormat="true" ht="17.1" hidden="false" customHeight="true" outlineLevel="0" collapsed="false">
      <c r="A10" s="228" t="n">
        <v>24593</v>
      </c>
      <c r="B10" s="229" t="n">
        <v>455.346</v>
      </c>
      <c r="C10" s="230" t="n">
        <v>0.144</v>
      </c>
      <c r="D10" s="231" t="n">
        <v>0.0124416</v>
      </c>
      <c r="E10" s="231" t="n">
        <v>1.04201</v>
      </c>
      <c r="F10" s="231" t="n">
        <v>0.012964271616</v>
      </c>
      <c r="G10" s="232" t="s">
        <v>90</v>
      </c>
      <c r="H10" s="233" t="n">
        <v>3</v>
      </c>
      <c r="I10" s="228" t="n">
        <v>24593</v>
      </c>
      <c r="J10" s="230" t="n">
        <v>1.4039</v>
      </c>
      <c r="K10" s="230" t="n">
        <v>0.58599</v>
      </c>
      <c r="L10" s="230" t="n">
        <v>1.13614</v>
      </c>
      <c r="M10" s="238"/>
    </row>
    <row r="11" s="237" customFormat="true" ht="17.1" hidden="false" customHeight="true" outlineLevel="0" collapsed="false">
      <c r="A11" s="228" t="n">
        <v>24605</v>
      </c>
      <c r="B11" s="229" t="n">
        <v>455.416</v>
      </c>
      <c r="C11" s="230" t="n">
        <v>0.259</v>
      </c>
      <c r="D11" s="231" t="n">
        <v>0.0223776</v>
      </c>
      <c r="E11" s="231" t="n">
        <v>1.20471333333333</v>
      </c>
      <c r="F11" s="231" t="n">
        <v>0.026958593088</v>
      </c>
      <c r="G11" s="232" t="s">
        <v>91</v>
      </c>
      <c r="H11" s="233" t="n">
        <v>4</v>
      </c>
      <c r="I11" s="228" t="n">
        <v>24605</v>
      </c>
      <c r="J11" s="230" t="n">
        <v>1.3089</v>
      </c>
      <c r="K11" s="230" t="n">
        <v>1.28974</v>
      </c>
      <c r="L11" s="230" t="n">
        <v>1.0155</v>
      </c>
      <c r="M11" s="238"/>
    </row>
    <row r="12" s="237" customFormat="true" ht="17.1" hidden="false" customHeight="true" outlineLevel="0" collapsed="false">
      <c r="A12" s="228" t="n">
        <v>24627</v>
      </c>
      <c r="B12" s="229" t="n">
        <v>455.516</v>
      </c>
      <c r="C12" s="230" t="n">
        <v>0.677</v>
      </c>
      <c r="D12" s="231" t="n">
        <v>0.0584928</v>
      </c>
      <c r="E12" s="231" t="n">
        <v>69.0028966666667</v>
      </c>
      <c r="F12" s="231" t="n">
        <v>4.036172634144</v>
      </c>
      <c r="G12" s="232" t="s">
        <v>92</v>
      </c>
      <c r="H12" s="233" t="n">
        <v>5</v>
      </c>
      <c r="I12" s="228" t="n">
        <v>24627</v>
      </c>
      <c r="J12" s="230" t="n">
        <v>55.5859</v>
      </c>
      <c r="K12" s="230" t="n">
        <v>70.13342</v>
      </c>
      <c r="L12" s="230" t="n">
        <v>81.28937</v>
      </c>
    </row>
    <row r="13" s="239" customFormat="true" ht="16.5" hidden="false" customHeight="true" outlineLevel="0" collapsed="false">
      <c r="A13" s="228" t="n">
        <v>24637</v>
      </c>
      <c r="B13" s="229" t="n">
        <v>455.496</v>
      </c>
      <c r="C13" s="230" t="n">
        <v>0.619</v>
      </c>
      <c r="D13" s="231" t="n">
        <v>0.0534816</v>
      </c>
      <c r="E13" s="231" t="n">
        <v>68.06424</v>
      </c>
      <c r="F13" s="231" t="n">
        <v>3.640184457984</v>
      </c>
      <c r="G13" s="232" t="s">
        <v>93</v>
      </c>
      <c r="H13" s="233" t="n">
        <v>6</v>
      </c>
      <c r="I13" s="228" t="n">
        <v>24637</v>
      </c>
      <c r="J13" s="230" t="n">
        <v>74.20224</v>
      </c>
      <c r="K13" s="230" t="n">
        <v>64.85816</v>
      </c>
      <c r="L13" s="230" t="n">
        <v>65.13232</v>
      </c>
    </row>
    <row r="14" s="239" customFormat="true" ht="16.5" hidden="false" customHeight="true" outlineLevel="0" collapsed="false">
      <c r="A14" s="228" t="n">
        <v>24657</v>
      </c>
      <c r="B14" s="229" t="n">
        <v>455.546</v>
      </c>
      <c r="C14" s="230" t="n">
        <v>0.822</v>
      </c>
      <c r="D14" s="231" t="n">
        <v>0.0710208</v>
      </c>
      <c r="E14" s="231" t="n">
        <v>92.2239866666667</v>
      </c>
      <c r="F14" s="231" t="n">
        <v>6.549821312256</v>
      </c>
      <c r="G14" s="232" t="s">
        <v>94</v>
      </c>
      <c r="H14" s="233" t="n">
        <v>7</v>
      </c>
      <c r="I14" s="228" t="n">
        <v>24657</v>
      </c>
      <c r="J14" s="230" t="n">
        <v>57.46266</v>
      </c>
      <c r="K14" s="230" t="n">
        <v>86.47296</v>
      </c>
      <c r="L14" s="230" t="n">
        <v>132.73634</v>
      </c>
    </row>
    <row r="15" s="239" customFormat="true" ht="16.5" hidden="false" customHeight="true" outlineLevel="0" collapsed="false">
      <c r="A15" s="228" t="n">
        <v>24665</v>
      </c>
      <c r="B15" s="229" t="n">
        <v>455.476</v>
      </c>
      <c r="C15" s="230" t="n">
        <v>0.621</v>
      </c>
      <c r="D15" s="231" t="n">
        <v>0.0536544</v>
      </c>
      <c r="E15" s="231" t="n">
        <v>128.532403333333</v>
      </c>
      <c r="F15" s="231" t="n">
        <v>6.896328981408</v>
      </c>
      <c r="G15" s="232" t="s">
        <v>95</v>
      </c>
      <c r="H15" s="233" t="n">
        <v>8</v>
      </c>
      <c r="I15" s="228" t="n">
        <v>24665</v>
      </c>
      <c r="J15" s="230" t="n">
        <v>129.20663</v>
      </c>
      <c r="K15" s="230" t="n">
        <v>124.83269</v>
      </c>
      <c r="L15" s="230" t="n">
        <v>131.55789</v>
      </c>
    </row>
    <row r="16" s="239" customFormat="true" ht="16.5" hidden="false" customHeight="true" outlineLevel="0" collapsed="false">
      <c r="A16" s="228" t="n">
        <v>24672</v>
      </c>
      <c r="B16" s="229" t="n">
        <v>455.596</v>
      </c>
      <c r="C16" s="230" t="n">
        <v>1.026</v>
      </c>
      <c r="D16" s="231" t="n">
        <v>0.0886464</v>
      </c>
      <c r="E16" s="231" t="n">
        <v>143.836853333333</v>
      </c>
      <c r="F16" s="231" t="n">
        <v>12.750619235328</v>
      </c>
      <c r="G16" s="232" t="s">
        <v>96</v>
      </c>
      <c r="H16" s="233" t="n">
        <v>9</v>
      </c>
      <c r="I16" s="228" t="n">
        <v>24672</v>
      </c>
      <c r="J16" s="230" t="n">
        <v>147.1118</v>
      </c>
      <c r="K16" s="230" t="n">
        <v>143.0425</v>
      </c>
      <c r="L16" s="230" t="n">
        <v>141.35626</v>
      </c>
    </row>
    <row r="17" s="239" customFormat="true" ht="16.5" hidden="false" customHeight="true" outlineLevel="0" collapsed="false">
      <c r="A17" s="228" t="n">
        <v>24686</v>
      </c>
      <c r="B17" s="229" t="n">
        <v>456.036</v>
      </c>
      <c r="C17" s="230" t="n">
        <v>18.776</v>
      </c>
      <c r="D17" s="231" t="n">
        <v>1.6222464</v>
      </c>
      <c r="E17" s="231" t="n">
        <v>87.48241</v>
      </c>
      <c r="F17" s="231" t="n">
        <v>141.918024685824</v>
      </c>
      <c r="G17" s="232" t="s">
        <v>97</v>
      </c>
      <c r="H17" s="233" t="n">
        <v>10</v>
      </c>
      <c r="I17" s="228" t="n">
        <v>24686</v>
      </c>
      <c r="J17" s="230" t="n">
        <v>78.87918</v>
      </c>
      <c r="K17" s="230" t="n">
        <v>105.54253</v>
      </c>
      <c r="L17" s="230" t="n">
        <v>78.02552</v>
      </c>
    </row>
    <row r="18" s="239" customFormat="true" ht="16.5" hidden="false" customHeight="true" outlineLevel="0" collapsed="false">
      <c r="A18" s="228" t="n">
        <v>24690</v>
      </c>
      <c r="B18" s="229" t="n">
        <v>455.646</v>
      </c>
      <c r="C18" s="230" t="n">
        <v>1.25</v>
      </c>
      <c r="D18" s="231" t="n">
        <v>0.108</v>
      </c>
      <c r="E18" s="231" t="n">
        <v>72.5020766666667</v>
      </c>
      <c r="F18" s="231" t="n">
        <v>7.83022428</v>
      </c>
      <c r="G18" s="232" t="s">
        <v>98</v>
      </c>
      <c r="H18" s="233" t="n">
        <v>11</v>
      </c>
      <c r="I18" s="228" t="n">
        <v>24690</v>
      </c>
      <c r="J18" s="230" t="n">
        <v>52.06977</v>
      </c>
      <c r="K18" s="230" t="n">
        <v>68.46218</v>
      </c>
      <c r="L18" s="230" t="n">
        <v>96.97428</v>
      </c>
    </row>
    <row r="19" s="239" customFormat="true" ht="16.5" hidden="false" customHeight="true" outlineLevel="0" collapsed="false">
      <c r="A19" s="228" t="n">
        <v>24705</v>
      </c>
      <c r="B19" s="229" t="n">
        <v>455.916</v>
      </c>
      <c r="C19" s="230" t="n">
        <v>15.383</v>
      </c>
      <c r="D19" s="231" t="n">
        <v>1.3290912</v>
      </c>
      <c r="E19" s="231" t="n">
        <v>187.754946666667</v>
      </c>
      <c r="F19" s="231" t="n">
        <v>249.543447371136</v>
      </c>
      <c r="G19" s="232" t="s">
        <v>99</v>
      </c>
      <c r="H19" s="233" t="n">
        <v>12</v>
      </c>
      <c r="I19" s="228" t="n">
        <v>24705</v>
      </c>
      <c r="J19" s="230" t="n">
        <v>181.01143</v>
      </c>
      <c r="K19" s="230" t="n">
        <v>196.41604</v>
      </c>
      <c r="L19" s="230" t="n">
        <v>185.83737</v>
      </c>
    </row>
    <row r="20" s="239" customFormat="true" ht="16.5" hidden="false" customHeight="true" outlineLevel="0" collapsed="false">
      <c r="A20" s="228" t="n">
        <v>24718</v>
      </c>
      <c r="B20" s="229" t="n">
        <v>455.676</v>
      </c>
      <c r="C20" s="230" t="n">
        <v>1.832</v>
      </c>
      <c r="D20" s="231" t="n">
        <v>0.1582848</v>
      </c>
      <c r="E20" s="231" t="n">
        <v>63.70753</v>
      </c>
      <c r="F20" s="231" t="n">
        <v>10.083933644544</v>
      </c>
      <c r="G20" s="232" t="s">
        <v>100</v>
      </c>
      <c r="H20" s="233" t="n">
        <v>13</v>
      </c>
      <c r="I20" s="228" t="n">
        <v>24718</v>
      </c>
      <c r="J20" s="230" t="n">
        <v>67.13938</v>
      </c>
      <c r="K20" s="230" t="n">
        <v>62.02164</v>
      </c>
      <c r="L20" s="230" t="n">
        <v>61.96157</v>
      </c>
    </row>
    <row r="21" s="239" customFormat="true" ht="16.5" hidden="false" customHeight="true" outlineLevel="0" collapsed="false">
      <c r="A21" s="228" t="n">
        <v>24727</v>
      </c>
      <c r="B21" s="229" t="n">
        <v>455.666</v>
      </c>
      <c r="C21" s="230" t="n">
        <v>1.767</v>
      </c>
      <c r="D21" s="231" t="n">
        <v>0.1526688</v>
      </c>
      <c r="E21" s="231" t="n">
        <v>80.486</v>
      </c>
      <c r="F21" s="231" t="n">
        <v>12.2877010368</v>
      </c>
      <c r="G21" s="232" t="s">
        <v>101</v>
      </c>
      <c r="H21" s="233" t="n">
        <v>14</v>
      </c>
      <c r="I21" s="228" t="n">
        <v>24727</v>
      </c>
      <c r="J21" s="230" t="n">
        <v>55.06088</v>
      </c>
      <c r="K21" s="230" t="n">
        <v>93.43476</v>
      </c>
      <c r="L21" s="230" t="n">
        <v>92.96236</v>
      </c>
    </row>
    <row r="22" s="239" customFormat="true" ht="16.5" hidden="false" customHeight="true" outlineLevel="0" collapsed="false">
      <c r="A22" s="228" t="n">
        <v>24741</v>
      </c>
      <c r="B22" s="229" t="n">
        <v>456.016</v>
      </c>
      <c r="C22" s="230" t="n">
        <v>16.154</v>
      </c>
      <c r="D22" s="231" t="n">
        <v>1.3957056</v>
      </c>
      <c r="E22" s="231" t="n">
        <v>129.678543333333</v>
      </c>
      <c r="F22" s="231" t="n">
        <v>180.993069130176</v>
      </c>
      <c r="G22" s="232" t="s">
        <v>102</v>
      </c>
      <c r="H22" s="233" t="n">
        <v>15</v>
      </c>
      <c r="I22" s="228" t="n">
        <v>24741</v>
      </c>
      <c r="J22" s="230" t="n">
        <v>118.67602</v>
      </c>
      <c r="K22" s="230" t="n">
        <v>142.42016</v>
      </c>
      <c r="L22" s="230" t="n">
        <v>127.93945</v>
      </c>
    </row>
    <row r="23" s="239" customFormat="true" ht="16.5" hidden="false" customHeight="true" outlineLevel="0" collapsed="false">
      <c r="A23" s="228" t="n">
        <v>24752</v>
      </c>
      <c r="B23" s="229" t="n">
        <v>455.696</v>
      </c>
      <c r="C23" s="230" t="n">
        <v>1.938</v>
      </c>
      <c r="D23" s="231" t="n">
        <v>0.1674432</v>
      </c>
      <c r="E23" s="231" t="n">
        <v>197.590513333333</v>
      </c>
      <c r="F23" s="231" t="n">
        <v>33.085187842176</v>
      </c>
      <c r="G23" s="232" t="s">
        <v>103</v>
      </c>
      <c r="H23" s="233" t="n">
        <v>16</v>
      </c>
      <c r="I23" s="228" t="n">
        <v>24752</v>
      </c>
      <c r="J23" s="230" t="n">
        <v>176.45931</v>
      </c>
      <c r="K23" s="230" t="n">
        <v>210.52245</v>
      </c>
      <c r="L23" s="230" t="n">
        <v>205.78978</v>
      </c>
    </row>
    <row r="24" s="239" customFormat="true" ht="16.5" hidden="false" customHeight="true" outlineLevel="0" collapsed="false">
      <c r="A24" s="228" t="n">
        <v>24760</v>
      </c>
      <c r="B24" s="229" t="n">
        <v>455.646</v>
      </c>
      <c r="C24" s="230" t="n">
        <v>1.664</v>
      </c>
      <c r="D24" s="231" t="n">
        <v>0.1437696</v>
      </c>
      <c r="E24" s="231" t="n">
        <v>155.30222</v>
      </c>
      <c r="F24" s="231" t="n">
        <v>22.327738048512</v>
      </c>
      <c r="G24" s="232" t="s">
        <v>104</v>
      </c>
      <c r="H24" s="233" t="n">
        <v>17</v>
      </c>
      <c r="I24" s="228" t="n">
        <v>24760</v>
      </c>
      <c r="J24" s="230" t="n">
        <v>160.64257</v>
      </c>
      <c r="K24" s="230" t="n">
        <v>160.67164</v>
      </c>
      <c r="L24" s="230" t="n">
        <v>144.59245</v>
      </c>
    </row>
    <row r="25" s="239" customFormat="true" ht="16.5" hidden="false" customHeight="true" outlineLevel="0" collapsed="false">
      <c r="A25" s="228" t="n">
        <v>24767</v>
      </c>
      <c r="B25" s="229" t="n">
        <v>455.596</v>
      </c>
      <c r="C25" s="230" t="n">
        <v>1.493</v>
      </c>
      <c r="D25" s="231" t="n">
        <v>0.1289952</v>
      </c>
      <c r="E25" s="231" t="n">
        <v>161.88128</v>
      </c>
      <c r="F25" s="231" t="n">
        <v>20.881908089856</v>
      </c>
      <c r="G25" s="232" t="s">
        <v>105</v>
      </c>
      <c r="H25" s="233" t="n">
        <v>18</v>
      </c>
      <c r="I25" s="228" t="n">
        <v>24767</v>
      </c>
      <c r="J25" s="230" t="n">
        <v>160.02589</v>
      </c>
      <c r="K25" s="230" t="n">
        <v>136.79935</v>
      </c>
      <c r="L25" s="230" t="n">
        <v>188.8186</v>
      </c>
    </row>
    <row r="26" s="239" customFormat="true" ht="16.5" hidden="false" customHeight="true" outlineLevel="0" collapsed="false">
      <c r="A26" s="228" t="n">
        <v>24780</v>
      </c>
      <c r="B26" s="229" t="n">
        <v>455.536</v>
      </c>
      <c r="C26" s="230" t="n">
        <v>0.966</v>
      </c>
      <c r="D26" s="231" t="n">
        <v>0.0834624</v>
      </c>
      <c r="E26" s="231" t="n">
        <v>2.47822666666667</v>
      </c>
      <c r="F26" s="231" t="n">
        <v>0.206838745344</v>
      </c>
      <c r="G26" s="232" t="s">
        <v>106</v>
      </c>
      <c r="H26" s="233" t="n">
        <v>19</v>
      </c>
      <c r="I26" s="228" t="n">
        <v>24780</v>
      </c>
      <c r="J26" s="230" t="n">
        <v>3.5461</v>
      </c>
      <c r="K26" s="230" t="n">
        <v>1.90609</v>
      </c>
      <c r="L26" s="230" t="n">
        <v>1.98249</v>
      </c>
    </row>
    <row r="27" s="239" customFormat="true" ht="16.5" hidden="false" customHeight="true" outlineLevel="0" collapsed="false">
      <c r="A27" s="228" t="n">
        <v>24796</v>
      </c>
      <c r="B27" s="229" t="n">
        <v>455.536</v>
      </c>
      <c r="C27" s="230" t="n">
        <v>0.97</v>
      </c>
      <c r="D27" s="231" t="n">
        <v>0.083808</v>
      </c>
      <c r="E27" s="231" t="n">
        <v>4.85289</v>
      </c>
      <c r="F27" s="231" t="n">
        <v>0.40671100512</v>
      </c>
      <c r="G27" s="232" t="s">
        <v>107</v>
      </c>
      <c r="H27" s="233" t="n">
        <v>20</v>
      </c>
      <c r="I27" s="228" t="n">
        <v>24796</v>
      </c>
      <c r="J27" s="230" t="n">
        <v>6.53758</v>
      </c>
      <c r="K27" s="230" t="n">
        <v>4.03759</v>
      </c>
      <c r="L27" s="230" t="n">
        <v>3.9835</v>
      </c>
    </row>
    <row r="28" s="239" customFormat="true" ht="16.5" hidden="false" customHeight="true" outlineLevel="0" collapsed="false">
      <c r="A28" s="228" t="n">
        <v>24808</v>
      </c>
      <c r="B28" s="229" t="n">
        <v>455.496</v>
      </c>
      <c r="C28" s="230" t="n">
        <v>0.833</v>
      </c>
      <c r="D28" s="231" t="n">
        <v>0.0719712</v>
      </c>
      <c r="E28" s="231" t="n">
        <v>17.29847</v>
      </c>
      <c r="F28" s="231" t="n">
        <v>1.244991644064</v>
      </c>
      <c r="G28" s="232" t="s">
        <v>79</v>
      </c>
      <c r="H28" s="233" t="n">
        <v>21</v>
      </c>
      <c r="I28" s="228" t="n">
        <v>24808</v>
      </c>
      <c r="J28" s="230" t="n">
        <v>18.17887</v>
      </c>
      <c r="K28" s="230" t="n">
        <v>12.83862</v>
      </c>
      <c r="L28" s="230" t="n">
        <v>20.87792</v>
      </c>
    </row>
    <row r="29" s="239" customFormat="true" ht="16.5" hidden="false" customHeight="true" outlineLevel="0" collapsed="false">
      <c r="A29" s="228" t="n">
        <v>24818</v>
      </c>
      <c r="B29" s="229" t="n">
        <v>455.486</v>
      </c>
      <c r="C29" s="230" t="n">
        <v>0.79</v>
      </c>
      <c r="D29" s="231" t="n">
        <v>0.068256</v>
      </c>
      <c r="E29" s="231" t="n">
        <v>23.0428833333333</v>
      </c>
      <c r="F29" s="231" t="n">
        <v>1.5728150448</v>
      </c>
      <c r="G29" s="232" t="s">
        <v>80</v>
      </c>
      <c r="H29" s="233" t="n">
        <v>22</v>
      </c>
      <c r="I29" s="228" t="n">
        <v>24818</v>
      </c>
      <c r="J29" s="230" t="n">
        <v>22.10547</v>
      </c>
      <c r="K29" s="230" t="n">
        <v>17.19405</v>
      </c>
      <c r="L29" s="230" t="n">
        <v>29.82913</v>
      </c>
    </row>
    <row r="30" s="239" customFormat="true" ht="16.5" hidden="false" customHeight="true" outlineLevel="0" collapsed="false">
      <c r="A30" s="228" t="n">
        <v>24843</v>
      </c>
      <c r="B30" s="229" t="n">
        <v>455.446</v>
      </c>
      <c r="C30" s="230" t="n">
        <v>0.665</v>
      </c>
      <c r="D30" s="231" t="n">
        <v>0.057456</v>
      </c>
      <c r="E30" s="231" t="n">
        <v>4.66479</v>
      </c>
      <c r="F30" s="231" t="n">
        <v>0.26802017424</v>
      </c>
      <c r="G30" s="232" t="s">
        <v>109</v>
      </c>
      <c r="H30" s="233" t="n">
        <v>23</v>
      </c>
      <c r="I30" s="228" t="n">
        <v>24843</v>
      </c>
      <c r="J30" s="230" t="n">
        <v>3.85128</v>
      </c>
      <c r="K30" s="230" t="n">
        <v>3.84548</v>
      </c>
      <c r="L30" s="230" t="n">
        <v>6.29761</v>
      </c>
      <c r="P30" s="239" t="s">
        <v>149</v>
      </c>
    </row>
    <row r="31" s="239" customFormat="true" ht="16.5" hidden="false" customHeight="true" outlineLevel="0" collapsed="false">
      <c r="A31" s="228" t="n">
        <v>24851</v>
      </c>
      <c r="B31" s="229" t="n">
        <v>455.436</v>
      </c>
      <c r="C31" s="230" t="n">
        <v>0.598</v>
      </c>
      <c r="D31" s="231" t="n">
        <v>0.0516672</v>
      </c>
      <c r="E31" s="231" t="n">
        <v>7.91881333333333</v>
      </c>
      <c r="F31" s="231" t="n">
        <v>0.409142912256</v>
      </c>
      <c r="G31" s="232" t="s">
        <v>110</v>
      </c>
      <c r="H31" s="233" t="n">
        <v>24</v>
      </c>
      <c r="I31" s="228" t="n">
        <v>24851</v>
      </c>
      <c r="J31" s="230" t="n">
        <v>3.2407</v>
      </c>
      <c r="K31" s="230" t="n">
        <v>10.76529</v>
      </c>
      <c r="L31" s="230" t="n">
        <v>9.75045</v>
      </c>
    </row>
    <row r="32" s="239" customFormat="true" ht="16.5" hidden="false" customHeight="true" outlineLevel="0" collapsed="false">
      <c r="A32" s="228" t="n">
        <v>24873</v>
      </c>
      <c r="B32" s="229" t="n">
        <v>455.426</v>
      </c>
      <c r="C32" s="230" t="n">
        <v>0.544</v>
      </c>
      <c r="D32" s="231" t="n">
        <v>0.0470016</v>
      </c>
      <c r="E32" s="231" t="n">
        <v>17.08625</v>
      </c>
      <c r="F32" s="231" t="n">
        <v>0.803081088</v>
      </c>
      <c r="G32" s="232" t="s">
        <v>83</v>
      </c>
      <c r="H32" s="233" t="n">
        <v>25</v>
      </c>
      <c r="I32" s="228" t="n">
        <v>24873</v>
      </c>
      <c r="J32" s="230" t="n">
        <v>21.6143</v>
      </c>
      <c r="K32" s="230" t="n">
        <v>9.3319</v>
      </c>
      <c r="L32" s="230" t="n">
        <v>20.31255</v>
      </c>
    </row>
    <row r="33" s="239" customFormat="true" ht="16.5" hidden="false" customHeight="true" outlineLevel="0" collapsed="false">
      <c r="A33" s="228" t="n">
        <v>24879</v>
      </c>
      <c r="B33" s="229" t="n">
        <v>455.396</v>
      </c>
      <c r="C33" s="230" t="n">
        <v>0.478</v>
      </c>
      <c r="D33" s="231" t="n">
        <v>0.0412992</v>
      </c>
      <c r="E33" s="231" t="n">
        <v>14.09749</v>
      </c>
      <c r="F33" s="231" t="n">
        <v>0.582215059008</v>
      </c>
      <c r="G33" s="232" t="s">
        <v>84</v>
      </c>
      <c r="H33" s="233" t="n">
        <v>26</v>
      </c>
      <c r="I33" s="228" t="n">
        <v>24879</v>
      </c>
      <c r="J33" s="230" t="n">
        <v>3.69452</v>
      </c>
      <c r="K33" s="230" t="n">
        <v>21.95045</v>
      </c>
      <c r="L33" s="230" t="n">
        <v>16.6475</v>
      </c>
    </row>
    <row r="34" s="239" customFormat="true" ht="16.5" hidden="false" customHeight="true" outlineLevel="0" collapsed="false">
      <c r="A34" s="228" t="n">
        <v>24900</v>
      </c>
      <c r="B34" s="229" t="n">
        <v>455.396</v>
      </c>
      <c r="C34" s="230" t="n">
        <v>0.465</v>
      </c>
      <c r="D34" s="231" t="n">
        <v>0.040176</v>
      </c>
      <c r="E34" s="231" t="n">
        <v>19.5194</v>
      </c>
      <c r="F34" s="231" t="n">
        <v>0.7842114144</v>
      </c>
      <c r="G34" s="232" t="s">
        <v>85</v>
      </c>
      <c r="H34" s="233" t="n">
        <v>27</v>
      </c>
      <c r="I34" s="228" t="n">
        <v>24900</v>
      </c>
      <c r="J34" s="230" t="n">
        <v>13.63218</v>
      </c>
      <c r="K34" s="230" t="n">
        <v>24.97191</v>
      </c>
      <c r="L34" s="230" t="n">
        <v>19.95411</v>
      </c>
    </row>
    <row r="35" s="239" customFormat="true" ht="16.5" hidden="false" customHeight="true" outlineLevel="0" collapsed="false">
      <c r="A35" s="228" t="n">
        <v>24908</v>
      </c>
      <c r="B35" s="229" t="n">
        <v>455.376</v>
      </c>
      <c r="C35" s="230" t="n">
        <v>0.422</v>
      </c>
      <c r="D35" s="231" t="n">
        <v>0.0364608</v>
      </c>
      <c r="E35" s="231" t="n">
        <v>25.39259</v>
      </c>
      <c r="F35" s="231" t="n">
        <v>0.925834145472</v>
      </c>
      <c r="G35" s="232" t="s">
        <v>86</v>
      </c>
      <c r="H35" s="233" t="n">
        <v>28</v>
      </c>
      <c r="I35" s="228" t="n">
        <v>24908</v>
      </c>
      <c r="J35" s="230" t="n">
        <v>14.8238</v>
      </c>
      <c r="K35" s="230" t="n">
        <v>26.43846</v>
      </c>
      <c r="L35" s="230" t="n">
        <v>34.91551</v>
      </c>
    </row>
    <row r="36" s="239" customFormat="true" ht="16.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</row>
    <row r="37" s="239" customFormat="true" ht="16.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</row>
    <row r="38" s="237" customFormat="true" ht="16.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39"/>
    </row>
    <row r="39" s="237" customFormat="true" ht="16.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s="237" customFormat="true" ht="16.5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  <row r="41" s="239" customFormat="true" ht="16.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</row>
    <row r="42" s="239" customFormat="true" ht="26.2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3" s="239" customFormat="true" ht="26.2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9861111111111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9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0" width="9.71"/>
    <col collapsed="false" customWidth="false" hidden="false" outlineLevel="0" max="257" min="10" style="240" width="9.14"/>
  </cols>
  <sheetData>
    <row r="17" customFormat="false" ht="24" hidden="false" customHeight="true" outlineLevel="0" collapsed="false">
      <c r="D17" s="241" t="s">
        <v>150</v>
      </c>
      <c r="E17" s="242" t="n">
        <v>28</v>
      </c>
      <c r="F17" s="243" t="s">
        <v>151</v>
      </c>
    </row>
    <row r="33" customFormat="false" ht="23.25" hidden="false" customHeight="false" outlineLevel="0" collapsed="false">
      <c r="D33" s="241" t="s">
        <v>152</v>
      </c>
      <c r="E33" s="242" t="n">
        <v>542</v>
      </c>
      <c r="F33" s="243" t="s">
        <v>151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245" width="2.7"/>
    <col collapsed="false" customWidth="true" hidden="false" outlineLevel="0" max="3" min="3" style="246" width="7.42"/>
    <col collapsed="false" customWidth="true" hidden="false" outlineLevel="0" max="4" min="4" style="247" width="7.42"/>
    <col collapsed="false" customWidth="true" hidden="false" outlineLevel="0" max="5" min="5" style="248" width="8"/>
    <col collapsed="false" customWidth="true" hidden="false" outlineLevel="0" max="6" min="6" style="249" width="8.71"/>
    <col collapsed="false" customWidth="true" hidden="false" outlineLevel="0" max="15" min="7" style="249" width="9.71"/>
    <col collapsed="false" customWidth="false" hidden="false" outlineLevel="0" max="257" min="16" style="249" width="11.42"/>
  </cols>
  <sheetData>
    <row r="1" customFormat="false" ht="23.1" hidden="false" customHeight="true" outlineLevel="0" collapsed="false">
      <c r="A1" s="250" t="n">
        <v>24563</v>
      </c>
      <c r="B1" s="251" t="n">
        <v>37712</v>
      </c>
      <c r="C1" s="0"/>
      <c r="D1" s="247" t="n">
        <v>455.366</v>
      </c>
      <c r="E1" s="248" t="n">
        <v>455.366</v>
      </c>
      <c r="F1" s="249" t="n">
        <v>455.096</v>
      </c>
    </row>
    <row r="2" customFormat="false" ht="23.1" hidden="false" customHeight="true" outlineLevel="0" collapsed="false">
      <c r="A2" s="250" t="n">
        <v>24564</v>
      </c>
      <c r="B2" s="251" t="n">
        <v>37713</v>
      </c>
      <c r="C2" s="0"/>
      <c r="D2" s="247" t="n">
        <v>455.36</v>
      </c>
    </row>
    <row r="3" customFormat="false" ht="23.1" hidden="false" customHeight="true" outlineLevel="0" collapsed="false">
      <c r="A3" s="250" t="n">
        <v>24565</v>
      </c>
      <c r="B3" s="251" t="n">
        <v>37714</v>
      </c>
      <c r="C3" s="0"/>
      <c r="D3" s="247" t="n">
        <v>455.36</v>
      </c>
    </row>
    <row r="4" customFormat="false" ht="23.1" hidden="false" customHeight="true" outlineLevel="0" collapsed="false">
      <c r="A4" s="250" t="n">
        <v>24566</v>
      </c>
      <c r="B4" s="251" t="n">
        <v>37715</v>
      </c>
      <c r="C4" s="0"/>
      <c r="D4" s="247" t="n">
        <v>455.36</v>
      </c>
    </row>
    <row r="5" customFormat="false" ht="23.1" hidden="false" customHeight="true" outlineLevel="0" collapsed="false">
      <c r="A5" s="250" t="n">
        <v>24567</v>
      </c>
      <c r="B5" s="251" t="n">
        <v>37716</v>
      </c>
      <c r="C5" s="0"/>
      <c r="D5" s="247" t="n">
        <v>455.35</v>
      </c>
    </row>
    <row r="6" customFormat="false" ht="23.1" hidden="false" customHeight="true" outlineLevel="0" collapsed="false">
      <c r="A6" s="250" t="n">
        <v>24568</v>
      </c>
      <c r="B6" s="251" t="n">
        <v>37717</v>
      </c>
      <c r="C6" s="0"/>
      <c r="D6" s="247" t="n">
        <v>455.35</v>
      </c>
    </row>
    <row r="7" customFormat="false" ht="23.1" hidden="false" customHeight="true" outlineLevel="0" collapsed="false">
      <c r="A7" s="250" t="n">
        <v>24569</v>
      </c>
      <c r="B7" s="251" t="n">
        <v>37718</v>
      </c>
      <c r="C7" s="0"/>
      <c r="D7" s="247" t="n">
        <v>455.35</v>
      </c>
    </row>
    <row r="8" customFormat="false" ht="23.1" hidden="false" customHeight="true" outlineLevel="0" collapsed="false">
      <c r="A8" s="250" t="n">
        <v>24570</v>
      </c>
      <c r="B8" s="251" t="n">
        <v>37719</v>
      </c>
      <c r="C8" s="0"/>
      <c r="D8" s="247" t="n">
        <v>455.35</v>
      </c>
    </row>
    <row r="9" customFormat="false" ht="23.1" hidden="false" customHeight="true" outlineLevel="0" collapsed="false">
      <c r="A9" s="250" t="n">
        <v>24571</v>
      </c>
      <c r="B9" s="251" t="n">
        <v>37720</v>
      </c>
      <c r="C9" s="0"/>
      <c r="D9" s="247" t="n">
        <v>455.35</v>
      </c>
      <c r="R9" s="252"/>
    </row>
    <row r="10" customFormat="false" ht="23.1" hidden="false" customHeight="true" outlineLevel="0" collapsed="false">
      <c r="A10" s="250" t="n">
        <v>24572</v>
      </c>
      <c r="B10" s="251" t="n">
        <v>37721</v>
      </c>
      <c r="C10" s="0"/>
      <c r="D10" s="247" t="n">
        <v>455.35</v>
      </c>
    </row>
    <row r="11" customFormat="false" ht="23.1" hidden="false" customHeight="true" outlineLevel="0" collapsed="false">
      <c r="A11" s="250" t="n">
        <v>24573</v>
      </c>
      <c r="B11" s="251" t="n">
        <v>37722</v>
      </c>
      <c r="C11" s="0"/>
      <c r="D11" s="247" t="n">
        <v>455.35</v>
      </c>
    </row>
    <row r="12" customFormat="false" ht="23.1" hidden="false" customHeight="true" outlineLevel="0" collapsed="false">
      <c r="A12" s="250" t="n">
        <v>24574</v>
      </c>
      <c r="B12" s="251" t="n">
        <v>37723</v>
      </c>
      <c r="C12" s="0"/>
      <c r="D12" s="247" t="n">
        <v>455.35</v>
      </c>
    </row>
    <row r="13" customFormat="false" ht="23.1" hidden="false" customHeight="true" outlineLevel="0" collapsed="false">
      <c r="A13" s="250" t="n">
        <v>24575</v>
      </c>
      <c r="B13" s="251" t="n">
        <v>37724</v>
      </c>
      <c r="C13" s="0"/>
      <c r="D13" s="247" t="n">
        <v>455.35</v>
      </c>
    </row>
    <row r="14" customFormat="false" ht="23.1" hidden="false" customHeight="true" outlineLevel="0" collapsed="false">
      <c r="A14" s="250" t="n">
        <v>24576</v>
      </c>
      <c r="B14" s="251" t="n">
        <v>37725</v>
      </c>
      <c r="C14" s="0"/>
      <c r="D14" s="247" t="n">
        <v>455.35</v>
      </c>
    </row>
    <row r="15" customFormat="false" ht="23.1" hidden="false" customHeight="true" outlineLevel="0" collapsed="false">
      <c r="A15" s="250" t="n">
        <v>24577</v>
      </c>
      <c r="B15" s="251" t="n">
        <v>37726</v>
      </c>
      <c r="C15" s="0"/>
      <c r="D15" s="247" t="n">
        <v>455.35</v>
      </c>
    </row>
    <row r="16" customFormat="false" ht="23.1" hidden="false" customHeight="true" outlineLevel="0" collapsed="false">
      <c r="A16" s="250" t="n">
        <v>24578</v>
      </c>
      <c r="B16" s="251" t="n">
        <v>37727</v>
      </c>
      <c r="C16" s="0"/>
      <c r="D16" s="247" t="n">
        <v>455.34</v>
      </c>
    </row>
    <row r="17" customFormat="false" ht="23.1" hidden="false" customHeight="true" outlineLevel="0" collapsed="false">
      <c r="A17" s="250" t="n">
        <v>24579</v>
      </c>
      <c r="B17" s="251" t="n">
        <v>37728</v>
      </c>
      <c r="C17" s="0"/>
      <c r="D17" s="247" t="n">
        <v>455.34</v>
      </c>
      <c r="J17" s="253" t="s">
        <v>150</v>
      </c>
      <c r="K17" s="254" t="n">
        <v>28</v>
      </c>
      <c r="L17" s="255" t="s">
        <v>151</v>
      </c>
    </row>
    <row r="18" customFormat="false" ht="23.1" hidden="false" customHeight="true" outlineLevel="0" collapsed="false">
      <c r="A18" s="250" t="n">
        <v>24580</v>
      </c>
      <c r="B18" s="251" t="n">
        <v>37729</v>
      </c>
      <c r="C18" s="0"/>
      <c r="D18" s="247" t="n">
        <v>455.34</v>
      </c>
      <c r="Q18" s="256" t="s">
        <v>153</v>
      </c>
      <c r="R18" s="256"/>
      <c r="S18" s="256"/>
      <c r="T18" s="256"/>
      <c r="U18" s="256"/>
      <c r="V18" s="256"/>
      <c r="W18" s="256"/>
      <c r="X18" s="256"/>
    </row>
    <row r="19" customFormat="false" ht="23.1" hidden="false" customHeight="true" outlineLevel="0" collapsed="false">
      <c r="A19" s="250" t="n">
        <v>24581</v>
      </c>
      <c r="B19" s="251" t="n">
        <v>37730</v>
      </c>
      <c r="C19" s="0"/>
      <c r="D19" s="247" t="n">
        <v>455.346</v>
      </c>
      <c r="E19" s="248" t="n">
        <v>455.346</v>
      </c>
      <c r="Q19" s="256" t="s">
        <v>154</v>
      </c>
      <c r="R19" s="256"/>
      <c r="S19" s="256"/>
      <c r="T19" s="256"/>
      <c r="U19" s="256"/>
      <c r="V19" s="256"/>
      <c r="W19" s="256"/>
      <c r="X19" s="256"/>
    </row>
    <row r="20" customFormat="false" ht="23.1" hidden="false" customHeight="true" outlineLevel="0" collapsed="false">
      <c r="A20" s="250" t="n">
        <v>24582</v>
      </c>
      <c r="B20" s="251" t="n">
        <v>37731</v>
      </c>
      <c r="C20" s="0"/>
      <c r="D20" s="247" t="n">
        <v>455.34</v>
      </c>
    </row>
    <row r="21" customFormat="false" ht="23.1" hidden="false" customHeight="true" outlineLevel="0" collapsed="false">
      <c r="A21" s="250" t="n">
        <v>24583</v>
      </c>
      <c r="B21" s="251" t="n">
        <v>37732</v>
      </c>
      <c r="C21" s="0"/>
      <c r="D21" s="247" t="n">
        <v>455.35</v>
      </c>
      <c r="E21" s="257"/>
    </row>
    <row r="22" customFormat="false" ht="23.1" hidden="false" customHeight="true" outlineLevel="0" collapsed="false">
      <c r="A22" s="250" t="n">
        <v>24584</v>
      </c>
      <c r="B22" s="251" t="n">
        <v>37733</v>
      </c>
      <c r="C22" s="0"/>
      <c r="D22" s="247" t="n">
        <v>455.36</v>
      </c>
    </row>
    <row r="23" customFormat="false" ht="23.1" hidden="false" customHeight="true" outlineLevel="0" collapsed="false">
      <c r="A23" s="250" t="n">
        <v>24585</v>
      </c>
      <c r="B23" s="251" t="n">
        <v>37734</v>
      </c>
      <c r="C23" s="0"/>
      <c r="D23" s="247" t="n">
        <v>455.35</v>
      </c>
    </row>
    <row r="24" customFormat="false" ht="23.1" hidden="false" customHeight="true" outlineLevel="0" collapsed="false">
      <c r="A24" s="250" t="n">
        <v>24586</v>
      </c>
      <c r="B24" s="251" t="n">
        <v>37735</v>
      </c>
      <c r="C24" s="0"/>
      <c r="D24" s="247" t="n">
        <v>455.35</v>
      </c>
    </row>
    <row r="25" customFormat="false" ht="23.1" hidden="false" customHeight="true" outlineLevel="0" collapsed="false">
      <c r="A25" s="250" t="n">
        <v>24587</v>
      </c>
      <c r="B25" s="251" t="n">
        <v>37736</v>
      </c>
      <c r="C25" s="0"/>
      <c r="D25" s="247" t="n">
        <v>455.35</v>
      </c>
      <c r="E25" s="258"/>
    </row>
    <row r="26" customFormat="false" ht="23.1" hidden="false" customHeight="true" outlineLevel="0" collapsed="false">
      <c r="A26" s="250" t="n">
        <v>24588</v>
      </c>
      <c r="B26" s="251" t="n">
        <v>37737</v>
      </c>
      <c r="C26" s="0"/>
      <c r="D26" s="247" t="n">
        <v>455.35</v>
      </c>
    </row>
    <row r="27" customFormat="false" ht="23.1" hidden="false" customHeight="true" outlineLevel="0" collapsed="false">
      <c r="A27" s="250" t="n">
        <v>24589</v>
      </c>
      <c r="B27" s="251" t="n">
        <v>37738</v>
      </c>
      <c r="C27" s="0"/>
      <c r="D27" s="247" t="n">
        <v>455.35</v>
      </c>
      <c r="G27" s="259"/>
      <c r="L27" s="259"/>
      <c r="M27" s="259"/>
      <c r="N27" s="259"/>
      <c r="O27" s="259"/>
      <c r="P27" s="259"/>
      <c r="R27" s="259"/>
      <c r="S27" s="259"/>
    </row>
    <row r="28" s="259" customFormat="true" ht="23.1" hidden="false" customHeight="true" outlineLevel="0" collapsed="false">
      <c r="A28" s="250" t="n">
        <v>24590</v>
      </c>
      <c r="B28" s="251" t="n">
        <v>37739</v>
      </c>
      <c r="C28" s="0"/>
      <c r="D28" s="247" t="n">
        <v>455.35</v>
      </c>
      <c r="E28" s="248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</row>
    <row r="29" customFormat="false" ht="23.1" hidden="false" customHeight="true" outlineLevel="0" collapsed="false">
      <c r="A29" s="250" t="n">
        <v>24591</v>
      </c>
      <c r="B29" s="251" t="n">
        <v>37740</v>
      </c>
      <c r="C29" s="0"/>
      <c r="D29" s="247" t="n">
        <v>455.35</v>
      </c>
    </row>
    <row r="30" customFormat="false" ht="23.1" hidden="false" customHeight="true" outlineLevel="0" collapsed="false">
      <c r="A30" s="250" t="n">
        <v>24592</v>
      </c>
      <c r="B30" s="251" t="n">
        <v>37741</v>
      </c>
      <c r="C30" s="0"/>
      <c r="D30" s="247" t="n">
        <v>455.35</v>
      </c>
    </row>
    <row r="31" customFormat="false" ht="23.1" hidden="false" customHeight="true" outlineLevel="0" collapsed="false">
      <c r="A31" s="250" t="n">
        <v>24593</v>
      </c>
      <c r="B31" s="251" t="n">
        <v>37742</v>
      </c>
      <c r="C31" s="0"/>
      <c r="D31" s="247" t="n">
        <v>455.346</v>
      </c>
      <c r="E31" s="248" t="n">
        <v>455.346</v>
      </c>
    </row>
    <row r="32" customFormat="false" ht="23.1" hidden="false" customHeight="true" outlineLevel="0" collapsed="false">
      <c r="A32" s="250" t="n">
        <v>24594</v>
      </c>
      <c r="B32" s="251" t="n">
        <v>37743</v>
      </c>
      <c r="C32" s="0"/>
      <c r="D32" s="247" t="n">
        <v>455.35</v>
      </c>
    </row>
    <row r="33" customFormat="false" ht="23.1" hidden="false" customHeight="true" outlineLevel="0" collapsed="false">
      <c r="A33" s="250" t="n">
        <v>24595</v>
      </c>
      <c r="B33" s="251" t="n">
        <v>37744</v>
      </c>
      <c r="C33" s="0"/>
      <c r="D33" s="247" t="n">
        <v>455.35</v>
      </c>
    </row>
    <row r="34" customFormat="false" ht="21" hidden="false" customHeight="true" outlineLevel="0" collapsed="false">
      <c r="A34" s="250" t="n">
        <v>24596</v>
      </c>
      <c r="B34" s="251" t="n">
        <v>37745</v>
      </c>
      <c r="C34" s="0"/>
      <c r="D34" s="247" t="n">
        <v>455.35</v>
      </c>
      <c r="J34" s="253" t="s">
        <v>150</v>
      </c>
      <c r="K34" s="254" t="n">
        <v>28</v>
      </c>
      <c r="L34" s="255" t="s">
        <v>151</v>
      </c>
    </row>
    <row r="35" customFormat="false" ht="21" hidden="false" customHeight="true" outlineLevel="0" collapsed="false">
      <c r="A35" s="250" t="n">
        <v>24597</v>
      </c>
      <c r="B35" s="251" t="n">
        <v>37746</v>
      </c>
      <c r="C35" s="0"/>
      <c r="D35" s="247" t="n">
        <v>455.35</v>
      </c>
    </row>
    <row r="36" customFormat="false" ht="21" hidden="false" customHeight="true" outlineLevel="0" collapsed="false">
      <c r="A36" s="250" t="n">
        <v>24598</v>
      </c>
      <c r="B36" s="251" t="n">
        <v>37747</v>
      </c>
      <c r="C36" s="0"/>
      <c r="D36" s="247" t="n">
        <v>455.35</v>
      </c>
    </row>
    <row r="37" customFormat="false" ht="21" hidden="false" customHeight="true" outlineLevel="0" collapsed="false">
      <c r="A37" s="250" t="n">
        <v>24599</v>
      </c>
      <c r="B37" s="251" t="n">
        <v>37748</v>
      </c>
      <c r="C37" s="0"/>
      <c r="D37" s="247" t="n">
        <v>455.34</v>
      </c>
    </row>
    <row r="38" customFormat="false" ht="21" hidden="false" customHeight="true" outlineLevel="0" collapsed="false">
      <c r="A38" s="250" t="n">
        <v>24600</v>
      </c>
      <c r="B38" s="251" t="n">
        <v>37749</v>
      </c>
      <c r="C38" s="0"/>
      <c r="D38" s="247" t="n">
        <v>455.34</v>
      </c>
      <c r="E38" s="257"/>
    </row>
    <row r="39" customFormat="false" ht="23.25" hidden="false" customHeight="false" outlineLevel="0" collapsed="false">
      <c r="A39" s="250" t="n">
        <v>24601</v>
      </c>
      <c r="B39" s="251" t="n">
        <v>37750</v>
      </c>
      <c r="C39" s="0"/>
      <c r="D39" s="247" t="n">
        <v>455.34</v>
      </c>
    </row>
    <row r="40" customFormat="false" ht="23.25" hidden="false" customHeight="false" outlineLevel="0" collapsed="false">
      <c r="A40" s="250" t="n">
        <v>24602</v>
      </c>
      <c r="B40" s="251" t="n">
        <v>37751</v>
      </c>
      <c r="C40" s="0"/>
      <c r="D40" s="247" t="n">
        <v>455.34</v>
      </c>
    </row>
    <row r="41" customFormat="false" ht="23.25" hidden="false" customHeight="false" outlineLevel="0" collapsed="false">
      <c r="A41" s="250" t="n">
        <v>24603</v>
      </c>
      <c r="B41" s="251" t="n">
        <v>37752</v>
      </c>
      <c r="C41" s="0"/>
      <c r="D41" s="247" t="n">
        <v>455.36</v>
      </c>
    </row>
    <row r="42" customFormat="false" ht="23.25" hidden="false" customHeight="false" outlineLevel="0" collapsed="false">
      <c r="A42" s="250" t="n">
        <v>24604</v>
      </c>
      <c r="B42" s="251" t="n">
        <v>37753</v>
      </c>
      <c r="C42" s="0"/>
      <c r="D42" s="247" t="n">
        <v>455.41</v>
      </c>
    </row>
    <row r="43" customFormat="false" ht="23.25" hidden="false" customHeight="false" outlineLevel="0" collapsed="false">
      <c r="A43" s="250" t="n">
        <v>24605</v>
      </c>
      <c r="B43" s="251" t="n">
        <v>37754</v>
      </c>
      <c r="C43" s="0"/>
      <c r="D43" s="247" t="n">
        <v>455.416</v>
      </c>
      <c r="E43" s="248" t="n">
        <v>455.416</v>
      </c>
    </row>
    <row r="44" customFormat="false" ht="23.25" hidden="false" customHeight="false" outlineLevel="0" collapsed="false">
      <c r="A44" s="250" t="n">
        <v>24606</v>
      </c>
      <c r="B44" s="251" t="n">
        <v>37755</v>
      </c>
      <c r="C44" s="0"/>
      <c r="D44" s="247" t="n">
        <v>455.42</v>
      </c>
    </row>
    <row r="45" customFormat="false" ht="23.25" hidden="false" customHeight="false" outlineLevel="0" collapsed="false">
      <c r="A45" s="250" t="n">
        <v>24607</v>
      </c>
      <c r="B45" s="251" t="n">
        <v>37756</v>
      </c>
      <c r="C45" s="0"/>
      <c r="D45" s="247" t="n">
        <v>455.42</v>
      </c>
    </row>
    <row r="46" customFormat="false" ht="23.25" hidden="false" customHeight="false" outlineLevel="0" collapsed="false">
      <c r="A46" s="250" t="n">
        <v>24608</v>
      </c>
      <c r="B46" s="251" t="n">
        <v>37757</v>
      </c>
      <c r="C46" s="0"/>
      <c r="D46" s="247" t="n">
        <v>455.42</v>
      </c>
    </row>
    <row r="47" customFormat="false" ht="23.25" hidden="false" customHeight="false" outlineLevel="0" collapsed="false">
      <c r="A47" s="250" t="n">
        <v>24609</v>
      </c>
      <c r="B47" s="251" t="n">
        <v>37758</v>
      </c>
      <c r="C47" s="0"/>
      <c r="D47" s="247" t="n">
        <v>455.45</v>
      </c>
    </row>
    <row r="48" customFormat="false" ht="23.25" hidden="false" customHeight="false" outlineLevel="0" collapsed="false">
      <c r="A48" s="250" t="n">
        <v>24610</v>
      </c>
      <c r="B48" s="251" t="n">
        <v>37759</v>
      </c>
      <c r="C48" s="0"/>
      <c r="D48" s="247" t="n">
        <v>455.59</v>
      </c>
    </row>
    <row r="49" customFormat="false" ht="23.25" hidden="false" customHeight="false" outlineLevel="0" collapsed="false">
      <c r="A49" s="250" t="n">
        <v>24611</v>
      </c>
      <c r="B49" s="251" t="n">
        <v>37760</v>
      </c>
      <c r="C49" s="0"/>
      <c r="D49" s="247" t="n">
        <v>455.56</v>
      </c>
    </row>
    <row r="50" customFormat="false" ht="23.25" hidden="false" customHeight="false" outlineLevel="0" collapsed="false">
      <c r="A50" s="250" t="n">
        <v>24612</v>
      </c>
      <c r="B50" s="251" t="n">
        <v>37761</v>
      </c>
      <c r="C50" s="0"/>
      <c r="D50" s="247" t="n">
        <v>455.44</v>
      </c>
    </row>
    <row r="51" customFormat="false" ht="23.25" hidden="false" customHeight="false" outlineLevel="0" collapsed="false">
      <c r="A51" s="250" t="n">
        <v>24613</v>
      </c>
      <c r="B51" s="251" t="n">
        <v>37762</v>
      </c>
      <c r="C51" s="0"/>
      <c r="D51" s="247" t="n">
        <v>455.42</v>
      </c>
    </row>
    <row r="52" customFormat="false" ht="23.25" hidden="false" customHeight="false" outlineLevel="0" collapsed="false">
      <c r="A52" s="250" t="n">
        <v>24614</v>
      </c>
      <c r="B52" s="251" t="n">
        <v>37763</v>
      </c>
      <c r="C52" s="0"/>
      <c r="D52" s="247" t="n">
        <v>455.65</v>
      </c>
    </row>
    <row r="53" customFormat="false" ht="23.25" hidden="false" customHeight="false" outlineLevel="0" collapsed="false">
      <c r="A53" s="250" t="n">
        <v>24615</v>
      </c>
      <c r="B53" s="251" t="n">
        <v>37764</v>
      </c>
      <c r="C53" s="0"/>
      <c r="D53" s="247" t="n">
        <v>455.74</v>
      </c>
    </row>
    <row r="54" customFormat="false" ht="23.25" hidden="false" customHeight="false" outlineLevel="0" collapsed="false">
      <c r="A54" s="250" t="n">
        <v>24616</v>
      </c>
      <c r="B54" s="251" t="n">
        <v>37765</v>
      </c>
      <c r="C54" s="0"/>
      <c r="D54" s="247" t="n">
        <v>455.65</v>
      </c>
    </row>
    <row r="55" customFormat="false" ht="23.25" hidden="false" customHeight="false" outlineLevel="0" collapsed="false">
      <c r="A55" s="250" t="n">
        <v>24617</v>
      </c>
      <c r="B55" s="251" t="n">
        <v>37766</v>
      </c>
      <c r="C55" s="0"/>
      <c r="D55" s="247" t="n">
        <v>455.53</v>
      </c>
    </row>
    <row r="56" customFormat="false" ht="23.25" hidden="false" customHeight="false" outlineLevel="0" collapsed="false">
      <c r="A56" s="250" t="n">
        <v>24618</v>
      </c>
      <c r="B56" s="251" t="n">
        <v>37767</v>
      </c>
      <c r="C56" s="0"/>
      <c r="D56" s="247" t="n">
        <v>455.5</v>
      </c>
    </row>
    <row r="57" customFormat="false" ht="23.25" hidden="false" customHeight="false" outlineLevel="0" collapsed="false">
      <c r="A57" s="250" t="n">
        <v>24619</v>
      </c>
      <c r="B57" s="251" t="n">
        <v>37768</v>
      </c>
      <c r="C57" s="0"/>
      <c r="D57" s="247" t="n">
        <v>455.5</v>
      </c>
    </row>
    <row r="58" customFormat="false" ht="23.25" hidden="false" customHeight="false" outlineLevel="0" collapsed="false">
      <c r="A58" s="250" t="n">
        <v>24620</v>
      </c>
      <c r="B58" s="251" t="n">
        <v>37769</v>
      </c>
      <c r="C58" s="0"/>
      <c r="D58" s="247" t="n">
        <v>455.5</v>
      </c>
    </row>
    <row r="59" customFormat="false" ht="23.25" hidden="false" customHeight="false" outlineLevel="0" collapsed="false">
      <c r="A59" s="250" t="n">
        <v>24621</v>
      </c>
      <c r="B59" s="251" t="n">
        <v>37770</v>
      </c>
      <c r="C59" s="0"/>
      <c r="D59" s="247" t="n">
        <v>455.5</v>
      </c>
    </row>
    <row r="60" customFormat="false" ht="23.25" hidden="false" customHeight="false" outlineLevel="0" collapsed="false">
      <c r="A60" s="250" t="n">
        <v>24622</v>
      </c>
      <c r="B60" s="251" t="n">
        <v>37771</v>
      </c>
      <c r="C60" s="0"/>
      <c r="D60" s="247" t="n">
        <v>455.45</v>
      </c>
    </row>
    <row r="61" customFormat="false" ht="23.25" hidden="false" customHeight="false" outlineLevel="0" collapsed="false">
      <c r="A61" s="250" t="n">
        <v>24623</v>
      </c>
      <c r="B61" s="251" t="n">
        <v>37772</v>
      </c>
      <c r="C61" s="0"/>
      <c r="D61" s="247" t="n">
        <v>455.45</v>
      </c>
    </row>
    <row r="62" customFormat="false" ht="23.25" hidden="false" customHeight="false" outlineLevel="0" collapsed="false">
      <c r="A62" s="250" t="n">
        <v>24624</v>
      </c>
      <c r="B62" s="251" t="n">
        <v>37773</v>
      </c>
      <c r="C62" s="0"/>
      <c r="D62" s="247" t="n">
        <v>455.59</v>
      </c>
    </row>
    <row r="63" customFormat="false" ht="23.25" hidden="false" customHeight="false" outlineLevel="0" collapsed="false">
      <c r="A63" s="250" t="n">
        <v>24625</v>
      </c>
      <c r="B63" s="251" t="n">
        <v>37774</v>
      </c>
      <c r="C63" s="0"/>
      <c r="D63" s="247" t="n">
        <v>455.55</v>
      </c>
    </row>
    <row r="64" customFormat="false" ht="23.25" hidden="false" customHeight="false" outlineLevel="0" collapsed="false">
      <c r="A64" s="250" t="n">
        <v>24626</v>
      </c>
      <c r="B64" s="251" t="n">
        <v>37775</v>
      </c>
      <c r="C64" s="0"/>
      <c r="D64" s="247" t="n">
        <v>455.53</v>
      </c>
    </row>
    <row r="65" customFormat="false" ht="23.25" hidden="false" customHeight="false" outlineLevel="0" collapsed="false">
      <c r="A65" s="250" t="n">
        <v>24627</v>
      </c>
      <c r="B65" s="251" t="n">
        <v>37776</v>
      </c>
      <c r="C65" s="0"/>
      <c r="D65" s="247" t="n">
        <v>455.516</v>
      </c>
      <c r="E65" s="248" t="n">
        <v>455.516</v>
      </c>
    </row>
    <row r="66" customFormat="false" ht="23.25" hidden="false" customHeight="false" outlineLevel="0" collapsed="false">
      <c r="A66" s="250" t="n">
        <v>24628</v>
      </c>
      <c r="B66" s="251" t="n">
        <v>37777</v>
      </c>
      <c r="C66" s="0"/>
      <c r="D66" s="247" t="n">
        <v>455.51</v>
      </c>
    </row>
    <row r="67" customFormat="false" ht="23.25" hidden="false" customHeight="false" outlineLevel="0" collapsed="false">
      <c r="A67" s="250" t="n">
        <v>24629</v>
      </c>
      <c r="B67" s="251" t="n">
        <v>37778</v>
      </c>
      <c r="C67" s="0"/>
      <c r="D67" s="247" t="n">
        <v>455.5</v>
      </c>
    </row>
    <row r="68" customFormat="false" ht="23.25" hidden="false" customHeight="false" outlineLevel="0" collapsed="false">
      <c r="A68" s="250" t="n">
        <v>24630</v>
      </c>
      <c r="B68" s="251" t="n">
        <v>37779</v>
      </c>
      <c r="C68" s="0"/>
      <c r="D68" s="247" t="n">
        <v>455.49</v>
      </c>
    </row>
    <row r="69" customFormat="false" ht="23.25" hidden="false" customHeight="false" outlineLevel="0" collapsed="false">
      <c r="A69" s="250" t="n">
        <v>24631</v>
      </c>
      <c r="B69" s="251" t="n">
        <v>37780</v>
      </c>
      <c r="C69" s="0"/>
      <c r="D69" s="247" t="n">
        <v>455.48</v>
      </c>
    </row>
    <row r="70" customFormat="false" ht="23.25" hidden="false" customHeight="false" outlineLevel="0" collapsed="false">
      <c r="A70" s="250" t="n">
        <v>24632</v>
      </c>
      <c r="B70" s="251" t="n">
        <v>37781</v>
      </c>
      <c r="C70" s="0"/>
      <c r="D70" s="247" t="n">
        <v>455.47</v>
      </c>
    </row>
    <row r="71" customFormat="false" ht="23.25" hidden="false" customHeight="false" outlineLevel="0" collapsed="false">
      <c r="A71" s="250" t="n">
        <v>24633</v>
      </c>
      <c r="B71" s="251" t="n">
        <v>37782</v>
      </c>
      <c r="C71" s="0"/>
      <c r="D71" s="247" t="n">
        <v>455.45</v>
      </c>
    </row>
    <row r="72" customFormat="false" ht="23.25" hidden="false" customHeight="false" outlineLevel="0" collapsed="false">
      <c r="A72" s="250" t="n">
        <v>24634</v>
      </c>
      <c r="B72" s="251" t="n">
        <v>37783</v>
      </c>
      <c r="C72" s="0"/>
      <c r="D72" s="247" t="n">
        <v>455.54</v>
      </c>
    </row>
    <row r="73" customFormat="false" ht="23.25" hidden="false" customHeight="false" outlineLevel="0" collapsed="false">
      <c r="A73" s="250" t="n">
        <v>24635</v>
      </c>
      <c r="B73" s="251" t="n">
        <v>37784</v>
      </c>
      <c r="C73" s="0"/>
      <c r="D73" s="247" t="n">
        <v>455.69</v>
      </c>
    </row>
    <row r="74" customFormat="false" ht="23.25" hidden="false" customHeight="false" outlineLevel="0" collapsed="false">
      <c r="A74" s="250" t="n">
        <v>24636</v>
      </c>
      <c r="B74" s="251" t="n">
        <v>37785</v>
      </c>
      <c r="C74" s="0"/>
      <c r="D74" s="247" t="n">
        <v>455.54</v>
      </c>
    </row>
    <row r="75" customFormat="false" ht="23.25" hidden="false" customHeight="false" outlineLevel="0" collapsed="false">
      <c r="A75" s="250" t="n">
        <v>24637</v>
      </c>
      <c r="B75" s="251" t="n">
        <v>37786</v>
      </c>
      <c r="C75" s="0"/>
      <c r="D75" s="247" t="n">
        <v>455.496</v>
      </c>
      <c r="E75" s="248" t="n">
        <v>455.496</v>
      </c>
    </row>
    <row r="76" customFormat="false" ht="23.25" hidden="false" customHeight="false" outlineLevel="0" collapsed="false">
      <c r="A76" s="250" t="n">
        <v>24638</v>
      </c>
      <c r="B76" s="251" t="n">
        <v>37787</v>
      </c>
      <c r="C76" s="0"/>
      <c r="D76" s="247" t="n">
        <v>455.5</v>
      </c>
    </row>
    <row r="77" customFormat="false" ht="23.25" hidden="false" customHeight="false" outlineLevel="0" collapsed="false">
      <c r="A77" s="250" t="n">
        <v>24639</v>
      </c>
      <c r="B77" s="251" t="n">
        <v>37788</v>
      </c>
      <c r="C77" s="0"/>
      <c r="D77" s="247" t="n">
        <v>455.48</v>
      </c>
    </row>
    <row r="78" customFormat="false" ht="23.25" hidden="false" customHeight="false" outlineLevel="0" collapsed="false">
      <c r="A78" s="250" t="n">
        <v>24640</v>
      </c>
      <c r="B78" s="251" t="n">
        <v>37789</v>
      </c>
      <c r="C78" s="0"/>
      <c r="D78" s="247" t="n">
        <v>455.45</v>
      </c>
    </row>
    <row r="79" customFormat="false" ht="23.25" hidden="false" customHeight="false" outlineLevel="0" collapsed="false">
      <c r="A79" s="250" t="n">
        <v>24641</v>
      </c>
      <c r="B79" s="251" t="n">
        <v>37790</v>
      </c>
      <c r="C79" s="0"/>
      <c r="D79" s="247" t="n">
        <v>455.45</v>
      </c>
    </row>
    <row r="80" customFormat="false" ht="23.25" hidden="false" customHeight="false" outlineLevel="0" collapsed="false">
      <c r="A80" s="250" t="n">
        <v>24642</v>
      </c>
      <c r="B80" s="251" t="n">
        <v>37791</v>
      </c>
      <c r="C80" s="0"/>
      <c r="D80" s="247" t="n">
        <v>455.47</v>
      </c>
    </row>
    <row r="81" customFormat="false" ht="23.25" hidden="false" customHeight="false" outlineLevel="0" collapsed="false">
      <c r="A81" s="250" t="n">
        <v>24643</v>
      </c>
      <c r="B81" s="251" t="n">
        <v>37792</v>
      </c>
      <c r="C81" s="0"/>
      <c r="D81" s="247" t="n">
        <v>455.45</v>
      </c>
    </row>
    <row r="82" customFormat="false" ht="23.25" hidden="false" customHeight="false" outlineLevel="0" collapsed="false">
      <c r="A82" s="250" t="n">
        <v>24644</v>
      </c>
      <c r="B82" s="251" t="n">
        <v>37793</v>
      </c>
      <c r="C82" s="0"/>
      <c r="D82" s="247" t="n">
        <v>455.45</v>
      </c>
    </row>
    <row r="83" customFormat="false" ht="23.25" hidden="false" customHeight="false" outlineLevel="0" collapsed="false">
      <c r="A83" s="250" t="n">
        <v>24645</v>
      </c>
      <c r="B83" s="251" t="n">
        <v>37794</v>
      </c>
      <c r="C83" s="0"/>
      <c r="D83" s="247" t="n">
        <v>455.45</v>
      </c>
    </row>
    <row r="84" customFormat="false" ht="23.25" hidden="false" customHeight="false" outlineLevel="0" collapsed="false">
      <c r="A84" s="250" t="n">
        <v>24646</v>
      </c>
      <c r="B84" s="251" t="n">
        <v>37795</v>
      </c>
      <c r="C84" s="0"/>
      <c r="D84" s="247" t="n">
        <v>455.47</v>
      </c>
    </row>
    <row r="85" customFormat="false" ht="23.25" hidden="false" customHeight="false" outlineLevel="0" collapsed="false">
      <c r="A85" s="250" t="n">
        <v>24647</v>
      </c>
      <c r="B85" s="251" t="n">
        <v>37796</v>
      </c>
      <c r="C85" s="0"/>
      <c r="D85" s="247" t="n">
        <v>455.58</v>
      </c>
    </row>
    <row r="86" customFormat="false" ht="23.25" hidden="false" customHeight="false" outlineLevel="0" collapsed="false">
      <c r="A86" s="250" t="n">
        <v>24648</v>
      </c>
      <c r="B86" s="251" t="n">
        <v>37797</v>
      </c>
      <c r="C86" s="0"/>
      <c r="D86" s="247" t="n">
        <v>455.62</v>
      </c>
    </row>
    <row r="87" customFormat="false" ht="23.25" hidden="false" customHeight="false" outlineLevel="0" collapsed="false">
      <c r="A87" s="250" t="n">
        <v>24649</v>
      </c>
      <c r="B87" s="251" t="n">
        <v>37798</v>
      </c>
      <c r="C87" s="0"/>
      <c r="D87" s="247" t="n">
        <v>455.59</v>
      </c>
    </row>
    <row r="88" customFormat="false" ht="23.25" hidden="false" customHeight="false" outlineLevel="0" collapsed="false">
      <c r="A88" s="250" t="n">
        <v>24650</v>
      </c>
      <c r="B88" s="251" t="n">
        <v>37799</v>
      </c>
      <c r="C88" s="0"/>
      <c r="D88" s="247" t="n">
        <v>455.6</v>
      </c>
    </row>
    <row r="89" customFormat="false" ht="23.25" hidden="false" customHeight="false" outlineLevel="0" collapsed="false">
      <c r="A89" s="250" t="n">
        <v>24651</v>
      </c>
      <c r="B89" s="251" t="n">
        <v>37800</v>
      </c>
      <c r="C89" s="0"/>
      <c r="D89" s="247" t="n">
        <v>455.65</v>
      </c>
    </row>
    <row r="90" customFormat="false" ht="23.25" hidden="false" customHeight="false" outlineLevel="0" collapsed="false">
      <c r="A90" s="250" t="n">
        <v>24652</v>
      </c>
      <c r="B90" s="251" t="n">
        <v>37801</v>
      </c>
      <c r="C90" s="0"/>
      <c r="D90" s="247" t="n">
        <v>455.55</v>
      </c>
    </row>
    <row r="91" customFormat="false" ht="23.25" hidden="false" customHeight="false" outlineLevel="0" collapsed="false">
      <c r="A91" s="250" t="n">
        <v>24653</v>
      </c>
      <c r="B91" s="251" t="n">
        <v>37802</v>
      </c>
      <c r="C91" s="0"/>
      <c r="D91" s="247" t="n">
        <v>455.55</v>
      </c>
    </row>
    <row r="92" customFormat="false" ht="23.25" hidden="false" customHeight="false" outlineLevel="0" collapsed="false">
      <c r="A92" s="250" t="n">
        <v>24654</v>
      </c>
      <c r="B92" s="251" t="n">
        <v>37803</v>
      </c>
      <c r="C92" s="0"/>
      <c r="D92" s="247" t="n">
        <v>455.54</v>
      </c>
    </row>
    <row r="93" customFormat="false" ht="23.25" hidden="false" customHeight="false" outlineLevel="0" collapsed="false">
      <c r="A93" s="250" t="n">
        <v>24655</v>
      </c>
      <c r="B93" s="251" t="n">
        <v>37804</v>
      </c>
      <c r="C93" s="0"/>
      <c r="D93" s="247" t="n">
        <v>455.5</v>
      </c>
    </row>
    <row r="94" customFormat="false" ht="23.25" hidden="false" customHeight="false" outlineLevel="0" collapsed="false">
      <c r="A94" s="250" t="n">
        <v>24656</v>
      </c>
      <c r="B94" s="251" t="n">
        <v>37805</v>
      </c>
      <c r="C94" s="0"/>
      <c r="D94" s="247" t="n">
        <v>455.52</v>
      </c>
    </row>
    <row r="95" customFormat="false" ht="23.25" hidden="false" customHeight="false" outlineLevel="0" collapsed="false">
      <c r="A95" s="250" t="n">
        <v>24657</v>
      </c>
      <c r="B95" s="251" t="n">
        <v>37806</v>
      </c>
      <c r="C95" s="0"/>
      <c r="D95" s="247" t="n">
        <v>455.546</v>
      </c>
      <c r="E95" s="248" t="n">
        <v>455.546</v>
      </c>
    </row>
    <row r="96" customFormat="false" ht="23.25" hidden="false" customHeight="false" outlineLevel="0" collapsed="false">
      <c r="A96" s="250" t="n">
        <v>24658</v>
      </c>
      <c r="B96" s="251" t="n">
        <v>37807</v>
      </c>
      <c r="C96" s="0"/>
      <c r="D96" s="247" t="n">
        <v>455.7</v>
      </c>
    </row>
    <row r="97" customFormat="false" ht="23.25" hidden="false" customHeight="false" outlineLevel="0" collapsed="false">
      <c r="A97" s="250" t="n">
        <v>24659</v>
      </c>
      <c r="B97" s="251" t="n">
        <v>37808</v>
      </c>
      <c r="C97" s="0"/>
      <c r="D97" s="247" t="n">
        <v>455.77</v>
      </c>
    </row>
    <row r="98" customFormat="false" ht="23.25" hidden="false" customHeight="false" outlineLevel="0" collapsed="false">
      <c r="A98" s="250" t="n">
        <v>24660</v>
      </c>
      <c r="B98" s="251" t="n">
        <v>37809</v>
      </c>
      <c r="C98" s="0"/>
      <c r="D98" s="247" t="n">
        <v>455.81</v>
      </c>
    </row>
    <row r="99" customFormat="false" ht="23.25" hidden="false" customHeight="false" outlineLevel="0" collapsed="false">
      <c r="A99" s="250" t="n">
        <v>24661</v>
      </c>
      <c r="B99" s="251" t="n">
        <v>37810</v>
      </c>
      <c r="C99" s="0"/>
      <c r="D99" s="247" t="n">
        <v>455.58</v>
      </c>
    </row>
    <row r="100" customFormat="false" ht="23.25" hidden="false" customHeight="false" outlineLevel="0" collapsed="false">
      <c r="A100" s="250" t="n">
        <v>24662</v>
      </c>
      <c r="B100" s="251" t="n">
        <v>37811</v>
      </c>
      <c r="C100" s="0"/>
      <c r="D100" s="247" t="n">
        <v>455.56</v>
      </c>
    </row>
    <row r="101" customFormat="false" ht="23.25" hidden="false" customHeight="false" outlineLevel="0" collapsed="false">
      <c r="A101" s="250" t="n">
        <v>24663</v>
      </c>
      <c r="B101" s="251" t="n">
        <v>37812</v>
      </c>
      <c r="C101" s="0"/>
      <c r="D101" s="247" t="n">
        <v>455.56</v>
      </c>
    </row>
    <row r="102" customFormat="false" ht="23.25" hidden="false" customHeight="false" outlineLevel="0" collapsed="false">
      <c r="A102" s="250" t="n">
        <v>24664</v>
      </c>
      <c r="B102" s="251" t="n">
        <v>37813</v>
      </c>
      <c r="C102" s="0"/>
      <c r="D102" s="247" t="n">
        <v>455.53</v>
      </c>
    </row>
    <row r="103" customFormat="false" ht="23.25" hidden="false" customHeight="false" outlineLevel="0" collapsed="false">
      <c r="A103" s="250" t="n">
        <v>24665</v>
      </c>
      <c r="B103" s="251" t="n">
        <v>37814</v>
      </c>
      <c r="C103" s="0"/>
      <c r="D103" s="247" t="n">
        <v>455.476</v>
      </c>
      <c r="E103" s="248" t="n">
        <v>455.476</v>
      </c>
    </row>
    <row r="104" customFormat="false" ht="23.25" hidden="false" customHeight="false" outlineLevel="0" collapsed="false">
      <c r="A104" s="250" t="n">
        <v>24666</v>
      </c>
      <c r="B104" s="251" t="n">
        <v>37815</v>
      </c>
      <c r="C104" s="0"/>
      <c r="D104" s="247" t="n">
        <v>455.5</v>
      </c>
    </row>
    <row r="105" customFormat="false" ht="23.25" hidden="false" customHeight="false" outlineLevel="0" collapsed="false">
      <c r="A105" s="250" t="n">
        <v>24667</v>
      </c>
      <c r="B105" s="251" t="n">
        <v>37816</v>
      </c>
      <c r="C105" s="0"/>
      <c r="D105" s="247" t="n">
        <v>455.49</v>
      </c>
    </row>
    <row r="106" customFormat="false" ht="23.25" hidden="false" customHeight="false" outlineLevel="0" collapsed="false">
      <c r="A106" s="250" t="n">
        <v>24668</v>
      </c>
      <c r="B106" s="251" t="n">
        <v>37817</v>
      </c>
      <c r="C106" s="0"/>
      <c r="D106" s="247" t="n">
        <v>455.47</v>
      </c>
    </row>
    <row r="107" customFormat="false" ht="23.25" hidden="false" customHeight="false" outlineLevel="0" collapsed="false">
      <c r="A107" s="250" t="n">
        <v>24669</v>
      </c>
      <c r="B107" s="251" t="n">
        <v>37818</v>
      </c>
      <c r="C107" s="0"/>
      <c r="D107" s="247" t="n">
        <v>455.49</v>
      </c>
      <c r="E107" s="257"/>
    </row>
    <row r="108" customFormat="false" ht="23.25" hidden="false" customHeight="false" outlineLevel="0" collapsed="false">
      <c r="A108" s="250" t="n">
        <v>24670</v>
      </c>
      <c r="B108" s="251" t="n">
        <v>37819</v>
      </c>
      <c r="C108" s="0"/>
      <c r="D108" s="247" t="n">
        <v>455.59</v>
      </c>
    </row>
    <row r="109" customFormat="false" ht="23.25" hidden="false" customHeight="false" outlineLevel="0" collapsed="false">
      <c r="A109" s="250" t="n">
        <v>24671</v>
      </c>
      <c r="B109" s="251" t="n">
        <v>37820</v>
      </c>
      <c r="C109" s="0"/>
      <c r="D109" s="247" t="n">
        <v>455.6</v>
      </c>
    </row>
    <row r="110" customFormat="false" ht="23.25" hidden="false" customHeight="false" outlineLevel="0" collapsed="false">
      <c r="A110" s="250" t="n">
        <v>24672</v>
      </c>
      <c r="B110" s="251" t="n">
        <v>37821</v>
      </c>
      <c r="C110" s="0"/>
      <c r="D110" s="247" t="n">
        <v>455.596</v>
      </c>
      <c r="E110" s="248" t="n">
        <v>455.596</v>
      </c>
    </row>
    <row r="111" customFormat="false" ht="23.25" hidden="false" customHeight="false" outlineLevel="0" collapsed="false">
      <c r="A111" s="250" t="n">
        <v>24673</v>
      </c>
      <c r="B111" s="251" t="n">
        <v>37822</v>
      </c>
      <c r="C111" s="0"/>
      <c r="D111" s="247" t="n">
        <v>455.58</v>
      </c>
    </row>
    <row r="112" customFormat="false" ht="23.25" hidden="false" customHeight="false" outlineLevel="0" collapsed="false">
      <c r="A112" s="250" t="n">
        <v>24674</v>
      </c>
      <c r="B112" s="251" t="n">
        <v>37823</v>
      </c>
      <c r="C112" s="0"/>
      <c r="D112" s="247" t="n">
        <v>455.55</v>
      </c>
    </row>
    <row r="113" customFormat="false" ht="23.25" hidden="false" customHeight="false" outlineLevel="0" collapsed="false">
      <c r="A113" s="250" t="n">
        <v>24675</v>
      </c>
      <c r="B113" s="251" t="n">
        <v>37824</v>
      </c>
      <c r="C113" s="0"/>
      <c r="D113" s="247" t="n">
        <v>455.52</v>
      </c>
    </row>
    <row r="114" customFormat="false" ht="23.25" hidden="false" customHeight="false" outlineLevel="0" collapsed="false">
      <c r="A114" s="250" t="n">
        <v>24676</v>
      </c>
      <c r="B114" s="251" t="n">
        <v>37825</v>
      </c>
      <c r="C114" s="0"/>
      <c r="D114" s="247" t="n">
        <v>455.5</v>
      </c>
    </row>
    <row r="115" customFormat="false" ht="23.25" hidden="false" customHeight="false" outlineLevel="0" collapsed="false">
      <c r="A115" s="250" t="n">
        <v>24677</v>
      </c>
      <c r="B115" s="251" t="n">
        <v>37826</v>
      </c>
      <c r="C115" s="0"/>
      <c r="D115" s="247" t="n">
        <v>455.49</v>
      </c>
      <c r="E115" s="257"/>
    </row>
    <row r="116" customFormat="false" ht="23.25" hidden="false" customHeight="false" outlineLevel="0" collapsed="false">
      <c r="A116" s="250" t="n">
        <v>24678</v>
      </c>
      <c r="B116" s="251" t="n">
        <v>37827</v>
      </c>
      <c r="C116" s="0"/>
      <c r="D116" s="247" t="n">
        <v>455.48</v>
      </c>
    </row>
    <row r="117" customFormat="false" ht="23.25" hidden="false" customHeight="false" outlineLevel="0" collapsed="false">
      <c r="A117" s="250" t="n">
        <v>24679</v>
      </c>
      <c r="B117" s="251" t="n">
        <v>37828</v>
      </c>
      <c r="C117" s="0"/>
      <c r="D117" s="247" t="n">
        <v>455.48</v>
      </c>
    </row>
    <row r="118" customFormat="false" ht="23.25" hidden="false" customHeight="false" outlineLevel="0" collapsed="false">
      <c r="A118" s="250" t="n">
        <v>24680</v>
      </c>
      <c r="B118" s="251" t="n">
        <v>37829</v>
      </c>
      <c r="C118" s="0"/>
      <c r="D118" s="247" t="n">
        <v>455.45</v>
      </c>
    </row>
    <row r="119" customFormat="false" ht="23.25" hidden="false" customHeight="false" outlineLevel="0" collapsed="false">
      <c r="A119" s="250" t="n">
        <v>24681</v>
      </c>
      <c r="B119" s="251" t="n">
        <v>37830</v>
      </c>
      <c r="C119" s="0"/>
      <c r="D119" s="247" t="n">
        <v>455.44</v>
      </c>
    </row>
    <row r="120" customFormat="false" ht="23.25" hidden="false" customHeight="false" outlineLevel="0" collapsed="false">
      <c r="A120" s="250" t="n">
        <v>24682</v>
      </c>
      <c r="B120" s="251" t="n">
        <v>37831</v>
      </c>
      <c r="C120" s="0"/>
      <c r="D120" s="247" t="n">
        <v>455.44</v>
      </c>
    </row>
    <row r="121" customFormat="false" ht="23.25" hidden="false" customHeight="false" outlineLevel="0" collapsed="false">
      <c r="A121" s="250" t="n">
        <v>24683</v>
      </c>
      <c r="B121" s="251" t="n">
        <v>37832</v>
      </c>
      <c r="C121" s="0"/>
      <c r="D121" s="247" t="n">
        <v>455.44</v>
      </c>
    </row>
    <row r="122" customFormat="false" ht="23.25" hidden="false" customHeight="false" outlineLevel="0" collapsed="false">
      <c r="A122" s="250" t="n">
        <v>24684</v>
      </c>
      <c r="B122" s="251" t="n">
        <v>37833</v>
      </c>
      <c r="C122" s="0"/>
      <c r="D122" s="247" t="n">
        <v>455.44</v>
      </c>
    </row>
    <row r="123" customFormat="false" ht="23.25" hidden="false" customHeight="false" outlineLevel="0" collapsed="false">
      <c r="A123" s="250" t="n">
        <v>24685</v>
      </c>
      <c r="B123" s="251" t="n">
        <v>37834</v>
      </c>
      <c r="C123" s="0"/>
      <c r="D123" s="247" t="n">
        <v>455.83</v>
      </c>
    </row>
    <row r="124" customFormat="false" ht="23.25" hidden="false" customHeight="false" outlineLevel="0" collapsed="false">
      <c r="A124" s="250" t="n">
        <v>24686</v>
      </c>
      <c r="B124" s="251" t="n">
        <v>37835</v>
      </c>
      <c r="C124" s="0"/>
      <c r="D124" s="247" t="n">
        <v>456.036</v>
      </c>
      <c r="E124" s="248" t="n">
        <v>456.036</v>
      </c>
    </row>
    <row r="125" customFormat="false" ht="23.25" hidden="false" customHeight="false" outlineLevel="0" collapsed="false">
      <c r="A125" s="250" t="n">
        <v>24687</v>
      </c>
      <c r="B125" s="251" t="n">
        <v>37836</v>
      </c>
      <c r="C125" s="0"/>
      <c r="D125" s="247" t="n">
        <v>455.74</v>
      </c>
    </row>
    <row r="126" customFormat="false" ht="23.25" hidden="false" customHeight="false" outlineLevel="0" collapsed="false">
      <c r="A126" s="250" t="n">
        <v>24688</v>
      </c>
      <c r="B126" s="251" t="n">
        <v>37837</v>
      </c>
      <c r="C126" s="0"/>
      <c r="D126" s="247" t="n">
        <v>455.7</v>
      </c>
    </row>
    <row r="127" customFormat="false" ht="23.25" hidden="false" customHeight="false" outlineLevel="0" collapsed="false">
      <c r="A127" s="250" t="n">
        <v>24689</v>
      </c>
      <c r="B127" s="251" t="n">
        <v>37838</v>
      </c>
      <c r="C127" s="0"/>
      <c r="D127" s="247" t="n">
        <v>455.77</v>
      </c>
    </row>
    <row r="128" customFormat="false" ht="23.25" hidden="false" customHeight="false" outlineLevel="0" collapsed="false">
      <c r="A128" s="250" t="n">
        <v>24690</v>
      </c>
      <c r="B128" s="251" t="n">
        <v>37839</v>
      </c>
      <c r="C128" s="0"/>
      <c r="D128" s="247" t="n">
        <v>455.646</v>
      </c>
      <c r="E128" s="248" t="n">
        <v>455.646</v>
      </c>
    </row>
    <row r="129" customFormat="false" ht="23.25" hidden="false" customHeight="false" outlineLevel="0" collapsed="false">
      <c r="A129" s="250" t="n">
        <v>24691</v>
      </c>
      <c r="B129" s="251" t="n">
        <v>37840</v>
      </c>
      <c r="C129" s="0"/>
      <c r="D129" s="247" t="n">
        <v>455.77</v>
      </c>
    </row>
    <row r="130" customFormat="false" ht="23.25" hidden="false" customHeight="false" outlineLevel="0" collapsed="false">
      <c r="A130" s="250" t="n">
        <v>24692</v>
      </c>
      <c r="B130" s="251" t="n">
        <v>37841</v>
      </c>
      <c r="C130" s="0"/>
      <c r="D130" s="247" t="n">
        <v>455.68</v>
      </c>
    </row>
    <row r="131" customFormat="false" ht="23.25" hidden="false" customHeight="false" outlineLevel="0" collapsed="false">
      <c r="A131" s="250" t="n">
        <v>24693</v>
      </c>
      <c r="B131" s="251" t="n">
        <v>37842</v>
      </c>
      <c r="C131" s="0"/>
      <c r="D131" s="247" t="n">
        <v>455.61</v>
      </c>
    </row>
    <row r="132" customFormat="false" ht="23.25" hidden="false" customHeight="false" outlineLevel="0" collapsed="false">
      <c r="A132" s="250" t="n">
        <v>24694</v>
      </c>
      <c r="B132" s="251" t="n">
        <v>37843</v>
      </c>
      <c r="C132" s="0"/>
      <c r="D132" s="247" t="n">
        <v>455.59</v>
      </c>
    </row>
    <row r="133" customFormat="false" ht="23.25" hidden="false" customHeight="false" outlineLevel="0" collapsed="false">
      <c r="A133" s="250" t="n">
        <v>24695</v>
      </c>
      <c r="B133" s="251" t="n">
        <v>37844</v>
      </c>
      <c r="C133" s="0"/>
      <c r="D133" s="247" t="n">
        <v>455.57</v>
      </c>
    </row>
    <row r="134" customFormat="false" ht="23.25" hidden="false" customHeight="false" outlineLevel="0" collapsed="false">
      <c r="A134" s="250" t="n">
        <v>24696</v>
      </c>
      <c r="B134" s="251" t="n">
        <v>37845</v>
      </c>
      <c r="C134" s="0"/>
      <c r="D134" s="247" t="n">
        <v>455.56</v>
      </c>
    </row>
    <row r="135" customFormat="false" ht="23.25" hidden="false" customHeight="false" outlineLevel="0" collapsed="false">
      <c r="A135" s="250" t="n">
        <v>24697</v>
      </c>
      <c r="B135" s="251" t="n">
        <v>37846</v>
      </c>
      <c r="C135" s="0"/>
      <c r="D135" s="247" t="n">
        <v>455.57</v>
      </c>
    </row>
    <row r="136" customFormat="false" ht="23.25" hidden="false" customHeight="false" outlineLevel="0" collapsed="false">
      <c r="A136" s="250" t="n">
        <v>24698</v>
      </c>
      <c r="B136" s="251" t="n">
        <v>37847</v>
      </c>
      <c r="C136" s="0"/>
      <c r="D136" s="247" t="n">
        <v>455.56</v>
      </c>
    </row>
    <row r="137" customFormat="false" ht="23.25" hidden="false" customHeight="false" outlineLevel="0" collapsed="false">
      <c r="A137" s="250" t="n">
        <v>24699</v>
      </c>
      <c r="B137" s="251" t="n">
        <v>37848</v>
      </c>
      <c r="C137" s="0"/>
      <c r="D137" s="247" t="n">
        <v>455.59</v>
      </c>
    </row>
    <row r="138" customFormat="false" ht="23.25" hidden="false" customHeight="false" outlineLevel="0" collapsed="false">
      <c r="A138" s="250" t="n">
        <v>24700</v>
      </c>
      <c r="B138" s="251" t="n">
        <v>37849</v>
      </c>
      <c r="C138" s="0"/>
      <c r="D138" s="247" t="n">
        <v>455.59</v>
      </c>
    </row>
    <row r="139" customFormat="false" ht="23.25" hidden="false" customHeight="false" outlineLevel="0" collapsed="false">
      <c r="A139" s="250" t="n">
        <v>24701</v>
      </c>
      <c r="B139" s="251" t="n">
        <v>37850</v>
      </c>
      <c r="C139" s="0"/>
      <c r="D139" s="247" t="n">
        <v>455.58</v>
      </c>
    </row>
    <row r="140" customFormat="false" ht="23.25" hidden="false" customHeight="false" outlineLevel="0" collapsed="false">
      <c r="A140" s="250" t="n">
        <v>24702</v>
      </c>
      <c r="B140" s="251" t="n">
        <v>37851</v>
      </c>
      <c r="C140" s="0"/>
      <c r="D140" s="247" t="n">
        <v>455.59</v>
      </c>
    </row>
    <row r="141" customFormat="false" ht="23.25" hidden="false" customHeight="false" outlineLevel="0" collapsed="false">
      <c r="A141" s="250" t="n">
        <v>24703</v>
      </c>
      <c r="B141" s="251" t="n">
        <v>37852</v>
      </c>
      <c r="C141" s="0"/>
      <c r="D141" s="247" t="n">
        <v>455.61</v>
      </c>
    </row>
    <row r="142" customFormat="false" ht="23.25" hidden="false" customHeight="false" outlineLevel="0" collapsed="false">
      <c r="A142" s="250" t="n">
        <v>24704</v>
      </c>
      <c r="B142" s="251" t="n">
        <v>37853</v>
      </c>
      <c r="C142" s="0"/>
      <c r="D142" s="247" t="n">
        <v>455.69</v>
      </c>
    </row>
    <row r="143" customFormat="false" ht="23.25" hidden="false" customHeight="false" outlineLevel="0" collapsed="false">
      <c r="A143" s="250" t="n">
        <v>24705</v>
      </c>
      <c r="B143" s="251" t="n">
        <v>37854</v>
      </c>
      <c r="C143" s="0"/>
      <c r="D143" s="247" t="n">
        <v>455.916</v>
      </c>
      <c r="E143" s="248" t="n">
        <v>455.916</v>
      </c>
    </row>
    <row r="144" customFormat="false" ht="23.25" hidden="false" customHeight="false" outlineLevel="0" collapsed="false">
      <c r="A144" s="250" t="n">
        <v>24706</v>
      </c>
      <c r="B144" s="251" t="n">
        <v>37855</v>
      </c>
      <c r="C144" s="0"/>
      <c r="D144" s="247" t="n">
        <v>455.82</v>
      </c>
    </row>
    <row r="145" customFormat="false" ht="23.25" hidden="false" customHeight="false" outlineLevel="0" collapsed="false">
      <c r="A145" s="250" t="n">
        <v>24707</v>
      </c>
      <c r="B145" s="251" t="n">
        <v>37856</v>
      </c>
      <c r="C145" s="0"/>
      <c r="D145" s="247" t="n">
        <v>455.69</v>
      </c>
    </row>
    <row r="146" customFormat="false" ht="23.25" hidden="false" customHeight="false" outlineLevel="0" collapsed="false">
      <c r="A146" s="250" t="n">
        <v>24708</v>
      </c>
      <c r="B146" s="251" t="n">
        <v>37857</v>
      </c>
      <c r="C146" s="0"/>
      <c r="D146" s="247" t="n">
        <v>455.64</v>
      </c>
    </row>
    <row r="147" customFormat="false" ht="23.25" hidden="false" customHeight="false" outlineLevel="0" collapsed="false">
      <c r="A147" s="250" t="n">
        <v>24709</v>
      </c>
      <c r="B147" s="251" t="n">
        <v>37858</v>
      </c>
      <c r="C147" s="0"/>
      <c r="D147" s="247" t="n">
        <v>455.68</v>
      </c>
      <c r="E147" s="257"/>
    </row>
    <row r="148" customFormat="false" ht="23.25" hidden="false" customHeight="false" outlineLevel="0" collapsed="false">
      <c r="A148" s="250" t="n">
        <v>24710</v>
      </c>
      <c r="B148" s="251" t="n">
        <v>37859</v>
      </c>
      <c r="C148" s="0"/>
      <c r="D148" s="247" t="n">
        <v>455.63</v>
      </c>
    </row>
    <row r="149" customFormat="false" ht="23.25" hidden="false" customHeight="false" outlineLevel="0" collapsed="false">
      <c r="A149" s="250" t="n">
        <v>24711</v>
      </c>
      <c r="B149" s="251" t="n">
        <v>37860</v>
      </c>
      <c r="C149" s="0"/>
      <c r="D149" s="247" t="n">
        <v>455.64</v>
      </c>
    </row>
    <row r="150" customFormat="false" ht="23.25" hidden="false" customHeight="false" outlineLevel="0" collapsed="false">
      <c r="A150" s="250" t="n">
        <v>24712</v>
      </c>
      <c r="B150" s="251" t="n">
        <v>37861</v>
      </c>
      <c r="C150" s="0"/>
      <c r="D150" s="247" t="n">
        <v>455.74</v>
      </c>
    </row>
    <row r="151" customFormat="false" ht="23.25" hidden="false" customHeight="false" outlineLevel="0" collapsed="false">
      <c r="A151" s="250" t="n">
        <v>24713</v>
      </c>
      <c r="B151" s="251" t="n">
        <v>37862</v>
      </c>
      <c r="C151" s="0"/>
      <c r="D151" s="247" t="n">
        <v>455.81</v>
      </c>
    </row>
    <row r="152" customFormat="false" ht="23.25" hidden="false" customHeight="false" outlineLevel="0" collapsed="false">
      <c r="A152" s="250" t="n">
        <v>24714</v>
      </c>
      <c r="B152" s="251" t="n">
        <v>37863</v>
      </c>
      <c r="C152" s="0"/>
      <c r="D152" s="247" t="n">
        <v>455.84</v>
      </c>
    </row>
    <row r="153" customFormat="false" ht="23.25" hidden="false" customHeight="false" outlineLevel="0" collapsed="false">
      <c r="A153" s="250" t="n">
        <v>24715</v>
      </c>
      <c r="B153" s="251" t="n">
        <v>37864</v>
      </c>
      <c r="C153" s="0"/>
      <c r="D153" s="247" t="n">
        <v>456</v>
      </c>
    </row>
    <row r="154" customFormat="false" ht="23.25" hidden="false" customHeight="false" outlineLevel="0" collapsed="false">
      <c r="A154" s="250" t="n">
        <v>24716</v>
      </c>
      <c r="B154" s="251" t="n">
        <v>37865</v>
      </c>
      <c r="C154" s="0"/>
      <c r="D154" s="247" t="n">
        <v>456.14</v>
      </c>
    </row>
    <row r="155" customFormat="false" ht="23.25" hidden="false" customHeight="false" outlineLevel="0" collapsed="false">
      <c r="A155" s="250" t="n">
        <v>24717</v>
      </c>
      <c r="B155" s="251" t="n">
        <v>37866</v>
      </c>
      <c r="C155" s="0"/>
      <c r="D155" s="247" t="n">
        <v>455.72</v>
      </c>
    </row>
    <row r="156" customFormat="false" ht="23.25" hidden="false" customHeight="false" outlineLevel="0" collapsed="false">
      <c r="A156" s="250" t="n">
        <v>24718</v>
      </c>
      <c r="B156" s="251" t="n">
        <v>37867</v>
      </c>
      <c r="C156" s="0"/>
      <c r="D156" s="247" t="n">
        <v>455.676</v>
      </c>
      <c r="E156" s="248" t="n">
        <v>455.676</v>
      </c>
    </row>
    <row r="157" customFormat="false" ht="23.25" hidden="false" customHeight="false" outlineLevel="0" collapsed="false">
      <c r="A157" s="250" t="n">
        <v>24719</v>
      </c>
      <c r="B157" s="251" t="n">
        <v>37868</v>
      </c>
      <c r="C157" s="0"/>
      <c r="D157" s="247" t="n">
        <v>455.62</v>
      </c>
    </row>
    <row r="158" customFormat="false" ht="23.25" hidden="false" customHeight="false" outlineLevel="0" collapsed="false">
      <c r="A158" s="250" t="n">
        <v>24720</v>
      </c>
      <c r="B158" s="251" t="n">
        <v>37869</v>
      </c>
      <c r="C158" s="0"/>
      <c r="D158" s="247" t="n">
        <v>455.6</v>
      </c>
    </row>
    <row r="159" customFormat="false" ht="23.25" hidden="false" customHeight="false" outlineLevel="0" collapsed="false">
      <c r="A159" s="250" t="n">
        <v>24721</v>
      </c>
      <c r="B159" s="251" t="n">
        <v>37870</v>
      </c>
      <c r="C159" s="0"/>
      <c r="D159" s="247" t="n">
        <v>455.65</v>
      </c>
    </row>
    <row r="160" customFormat="false" ht="23.25" hidden="false" customHeight="false" outlineLevel="0" collapsed="false">
      <c r="A160" s="250" t="n">
        <v>24722</v>
      </c>
      <c r="B160" s="251" t="n">
        <v>37871</v>
      </c>
      <c r="C160" s="0"/>
      <c r="D160" s="247" t="n">
        <v>455.62</v>
      </c>
    </row>
    <row r="161" customFormat="false" ht="23.25" hidden="false" customHeight="false" outlineLevel="0" collapsed="false">
      <c r="A161" s="250" t="n">
        <v>24723</v>
      </c>
      <c r="B161" s="251" t="n">
        <v>37872</v>
      </c>
      <c r="C161" s="0"/>
      <c r="D161" s="247" t="n">
        <v>455.59</v>
      </c>
      <c r="E161" s="257"/>
    </row>
    <row r="162" customFormat="false" ht="23.25" hidden="false" customHeight="false" outlineLevel="0" collapsed="false">
      <c r="A162" s="250" t="n">
        <v>24724</v>
      </c>
      <c r="B162" s="251" t="n">
        <v>37873</v>
      </c>
      <c r="C162" s="0"/>
      <c r="D162" s="247" t="n">
        <v>455.59</v>
      </c>
      <c r="E162" s="260"/>
      <c r="F162" s="249" t="s">
        <v>28</v>
      </c>
    </row>
    <row r="163" customFormat="false" ht="23.25" hidden="false" customHeight="false" outlineLevel="0" collapsed="false">
      <c r="A163" s="250" t="n">
        <v>24725</v>
      </c>
      <c r="B163" s="251" t="n">
        <v>37874</v>
      </c>
      <c r="C163" s="0"/>
      <c r="D163" s="247" t="n">
        <v>455.66</v>
      </c>
    </row>
    <row r="164" customFormat="false" ht="23.25" hidden="false" customHeight="false" outlineLevel="0" collapsed="false">
      <c r="A164" s="250" t="n">
        <v>24726</v>
      </c>
      <c r="B164" s="251" t="n">
        <v>37875</v>
      </c>
      <c r="C164" s="0"/>
      <c r="D164" s="247" t="n">
        <v>455.74</v>
      </c>
    </row>
    <row r="165" customFormat="false" ht="23.25" hidden="false" customHeight="false" outlineLevel="0" collapsed="false">
      <c r="A165" s="250" t="n">
        <v>24727</v>
      </c>
      <c r="B165" s="251" t="n">
        <v>37876</v>
      </c>
      <c r="C165" s="0"/>
      <c r="D165" s="247" t="n">
        <v>455.666</v>
      </c>
      <c r="E165" s="248" t="n">
        <v>455.666</v>
      </c>
    </row>
    <row r="166" customFormat="false" ht="23.25" hidden="false" customHeight="false" outlineLevel="0" collapsed="false">
      <c r="A166" s="250" t="n">
        <v>24728</v>
      </c>
      <c r="B166" s="251" t="n">
        <v>37877</v>
      </c>
      <c r="C166" s="0"/>
      <c r="D166" s="247" t="n">
        <v>455.63</v>
      </c>
    </row>
    <row r="167" customFormat="false" ht="23.25" hidden="false" customHeight="false" outlineLevel="0" collapsed="false">
      <c r="A167" s="250" t="n">
        <v>24729</v>
      </c>
      <c r="B167" s="251" t="n">
        <v>37878</v>
      </c>
      <c r="C167" s="0"/>
      <c r="D167" s="247" t="n">
        <v>455.65</v>
      </c>
    </row>
    <row r="168" customFormat="false" ht="23.25" hidden="false" customHeight="false" outlineLevel="0" collapsed="false">
      <c r="A168" s="250" t="n">
        <v>24730</v>
      </c>
      <c r="B168" s="251" t="n">
        <v>37879</v>
      </c>
      <c r="C168" s="0"/>
      <c r="D168" s="247" t="n">
        <v>455.64</v>
      </c>
    </row>
    <row r="169" customFormat="false" ht="23.25" hidden="false" customHeight="false" outlineLevel="0" collapsed="false">
      <c r="A169" s="250" t="n">
        <v>24731</v>
      </c>
      <c r="B169" s="251" t="n">
        <v>37880</v>
      </c>
      <c r="C169" s="0"/>
      <c r="D169" s="247" t="n">
        <v>455.64</v>
      </c>
    </row>
    <row r="170" customFormat="false" ht="23.25" hidden="false" customHeight="false" outlineLevel="0" collapsed="false">
      <c r="A170" s="250" t="n">
        <v>24732</v>
      </c>
      <c r="B170" s="251" t="n">
        <v>37881</v>
      </c>
      <c r="C170" s="0"/>
      <c r="D170" s="247" t="n">
        <v>455.66</v>
      </c>
    </row>
    <row r="171" customFormat="false" ht="23.25" hidden="false" customHeight="false" outlineLevel="0" collapsed="false">
      <c r="A171" s="250" t="n">
        <v>24733</v>
      </c>
      <c r="B171" s="251" t="n">
        <v>37882</v>
      </c>
      <c r="C171" s="0"/>
      <c r="D171" s="247" t="n">
        <v>455.67</v>
      </c>
    </row>
    <row r="172" customFormat="false" ht="23.25" hidden="false" customHeight="false" outlineLevel="0" collapsed="false">
      <c r="A172" s="250" t="n">
        <v>24734</v>
      </c>
      <c r="B172" s="251" t="n">
        <v>37883</v>
      </c>
      <c r="C172" s="0"/>
      <c r="D172" s="247" t="n">
        <v>455.67</v>
      </c>
    </row>
    <row r="173" customFormat="false" ht="23.25" hidden="false" customHeight="false" outlineLevel="0" collapsed="false">
      <c r="A173" s="250" t="n">
        <v>24735</v>
      </c>
      <c r="B173" s="251" t="n">
        <v>37884</v>
      </c>
      <c r="C173" s="0"/>
      <c r="D173" s="247" t="n">
        <v>455.78</v>
      </c>
    </row>
    <row r="174" customFormat="false" ht="23.25" hidden="false" customHeight="false" outlineLevel="0" collapsed="false">
      <c r="A174" s="250" t="n">
        <v>24736</v>
      </c>
      <c r="B174" s="251" t="n">
        <v>37885</v>
      </c>
      <c r="C174" s="0"/>
      <c r="D174" s="247" t="n">
        <v>455.71</v>
      </c>
    </row>
    <row r="175" customFormat="false" ht="23.25" hidden="false" customHeight="false" outlineLevel="0" collapsed="false">
      <c r="A175" s="250" t="n">
        <v>24737</v>
      </c>
      <c r="B175" s="251" t="n">
        <v>37886</v>
      </c>
      <c r="C175" s="0"/>
      <c r="D175" s="247" t="n">
        <v>455.86</v>
      </c>
    </row>
    <row r="176" customFormat="false" ht="23.25" hidden="false" customHeight="false" outlineLevel="0" collapsed="false">
      <c r="A176" s="250" t="n">
        <v>24738</v>
      </c>
      <c r="B176" s="251" t="n">
        <v>37887</v>
      </c>
      <c r="C176" s="0"/>
      <c r="D176" s="247" t="n">
        <v>455.8</v>
      </c>
      <c r="E176" s="261"/>
    </row>
    <row r="177" customFormat="false" ht="23.25" hidden="false" customHeight="false" outlineLevel="0" collapsed="false">
      <c r="A177" s="250" t="n">
        <v>24739</v>
      </c>
      <c r="B177" s="251" t="n">
        <v>37888</v>
      </c>
      <c r="C177" s="0"/>
      <c r="D177" s="247" t="n">
        <v>456.72</v>
      </c>
    </row>
    <row r="178" customFormat="false" ht="23.25" hidden="false" customHeight="false" outlineLevel="0" collapsed="false">
      <c r="A178" s="250" t="n">
        <v>24740</v>
      </c>
      <c r="B178" s="251" t="n">
        <v>37889</v>
      </c>
      <c r="C178" s="0"/>
      <c r="D178" s="247" t="n">
        <v>456.8</v>
      </c>
    </row>
    <row r="179" customFormat="false" ht="23.25" hidden="false" customHeight="false" outlineLevel="0" collapsed="false">
      <c r="A179" s="250" t="n">
        <v>24741</v>
      </c>
      <c r="B179" s="251" t="n">
        <v>37890</v>
      </c>
      <c r="C179" s="0"/>
      <c r="D179" s="247" t="n">
        <v>456.016</v>
      </c>
      <c r="E179" s="248" t="n">
        <v>456.016</v>
      </c>
    </row>
    <row r="180" customFormat="false" ht="23.25" hidden="false" customHeight="false" outlineLevel="0" collapsed="false">
      <c r="A180" s="250" t="n">
        <v>24742</v>
      </c>
      <c r="B180" s="251" t="n">
        <v>37891</v>
      </c>
      <c r="C180" s="0"/>
      <c r="D180" s="247" t="n">
        <v>456</v>
      </c>
      <c r="E180" s="257"/>
    </row>
    <row r="181" customFormat="false" ht="23.25" hidden="false" customHeight="false" outlineLevel="0" collapsed="false">
      <c r="A181" s="250" t="n">
        <v>24743</v>
      </c>
      <c r="B181" s="251" t="n">
        <v>37892</v>
      </c>
      <c r="C181" s="0"/>
      <c r="D181" s="247" t="n">
        <v>456.51</v>
      </c>
    </row>
    <row r="182" customFormat="false" ht="23.25" hidden="false" customHeight="false" outlineLevel="0" collapsed="false">
      <c r="A182" s="250" t="n">
        <v>24744</v>
      </c>
      <c r="B182" s="251" t="n">
        <v>37893</v>
      </c>
      <c r="C182" s="0"/>
      <c r="D182" s="247" t="n">
        <v>455.96</v>
      </c>
    </row>
    <row r="183" customFormat="false" ht="23.25" hidden="false" customHeight="false" outlineLevel="0" collapsed="false">
      <c r="A183" s="250" t="n">
        <v>24745</v>
      </c>
      <c r="B183" s="251" t="n">
        <v>37894</v>
      </c>
      <c r="C183" s="0"/>
      <c r="D183" s="247" t="n">
        <v>455.84</v>
      </c>
    </row>
    <row r="184" customFormat="false" ht="23.25" hidden="false" customHeight="false" outlineLevel="0" collapsed="false">
      <c r="A184" s="250" t="n">
        <v>24746</v>
      </c>
      <c r="B184" s="251" t="n">
        <v>37895</v>
      </c>
      <c r="C184" s="0"/>
      <c r="D184" s="247" t="n">
        <v>455.79</v>
      </c>
    </row>
    <row r="185" customFormat="false" ht="23.25" hidden="false" customHeight="false" outlineLevel="0" collapsed="false">
      <c r="A185" s="250" t="n">
        <v>24747</v>
      </c>
      <c r="B185" s="251" t="n">
        <v>37896</v>
      </c>
      <c r="C185" s="0"/>
      <c r="D185" s="247" t="n">
        <v>455.86</v>
      </c>
    </row>
    <row r="186" customFormat="false" ht="23.25" hidden="false" customHeight="false" outlineLevel="0" collapsed="false">
      <c r="A186" s="250" t="n">
        <v>24748</v>
      </c>
      <c r="B186" s="251" t="n">
        <v>37897</v>
      </c>
      <c r="C186" s="0"/>
      <c r="D186" s="247" t="n">
        <v>455.79</v>
      </c>
    </row>
    <row r="187" customFormat="false" ht="23.25" hidden="false" customHeight="false" outlineLevel="0" collapsed="false">
      <c r="A187" s="250" t="n">
        <v>24749</v>
      </c>
      <c r="B187" s="251" t="n">
        <v>37898</v>
      </c>
      <c r="C187" s="0"/>
      <c r="D187" s="247" t="n">
        <v>455.74</v>
      </c>
    </row>
    <row r="188" customFormat="false" ht="23.25" hidden="false" customHeight="false" outlineLevel="0" collapsed="false">
      <c r="A188" s="250" t="n">
        <v>24750</v>
      </c>
      <c r="B188" s="251" t="n">
        <v>37899</v>
      </c>
      <c r="C188" s="0"/>
      <c r="D188" s="247" t="n">
        <v>455.72</v>
      </c>
    </row>
    <row r="189" customFormat="false" ht="23.25" hidden="false" customHeight="false" outlineLevel="0" collapsed="false">
      <c r="A189" s="250" t="n">
        <v>24751</v>
      </c>
      <c r="B189" s="251" t="n">
        <v>37900</v>
      </c>
      <c r="C189" s="0"/>
      <c r="D189" s="247" t="n">
        <v>455.7</v>
      </c>
    </row>
    <row r="190" customFormat="false" ht="23.25" hidden="false" customHeight="false" outlineLevel="0" collapsed="false">
      <c r="A190" s="250" t="n">
        <v>24752</v>
      </c>
      <c r="B190" s="251" t="n">
        <v>37901</v>
      </c>
      <c r="C190" s="0"/>
      <c r="D190" s="247" t="n">
        <v>455.696</v>
      </c>
      <c r="E190" s="248" t="n">
        <v>455.696</v>
      </c>
    </row>
    <row r="191" customFormat="false" ht="23.25" hidden="false" customHeight="false" outlineLevel="0" collapsed="false">
      <c r="A191" s="250" t="n">
        <v>24753</v>
      </c>
      <c r="B191" s="251" t="n">
        <v>37902</v>
      </c>
      <c r="C191" s="0"/>
      <c r="D191" s="247" t="n">
        <v>455.68</v>
      </c>
    </row>
    <row r="192" customFormat="false" ht="23.25" hidden="false" customHeight="false" outlineLevel="0" collapsed="false">
      <c r="A192" s="250" t="n">
        <v>24754</v>
      </c>
      <c r="B192" s="251" t="n">
        <v>37903</v>
      </c>
      <c r="C192" s="0"/>
      <c r="D192" s="247" t="n">
        <v>455.67</v>
      </c>
    </row>
    <row r="193" customFormat="false" ht="23.25" hidden="false" customHeight="false" outlineLevel="0" collapsed="false">
      <c r="A193" s="250" t="n">
        <v>24755</v>
      </c>
      <c r="B193" s="251" t="n">
        <v>37904</v>
      </c>
      <c r="C193" s="0"/>
      <c r="D193" s="247" t="n">
        <v>455.65</v>
      </c>
    </row>
    <row r="194" customFormat="false" ht="23.25" hidden="false" customHeight="false" outlineLevel="0" collapsed="false">
      <c r="A194" s="250" t="n">
        <v>24756</v>
      </c>
      <c r="B194" s="251" t="n">
        <v>37905</v>
      </c>
      <c r="C194" s="0"/>
      <c r="D194" s="247" t="n">
        <v>455.66</v>
      </c>
    </row>
    <row r="195" customFormat="false" ht="23.25" hidden="false" customHeight="false" outlineLevel="0" collapsed="false">
      <c r="A195" s="250" t="n">
        <v>24757</v>
      </c>
      <c r="B195" s="251" t="n">
        <v>37906</v>
      </c>
      <c r="C195" s="0"/>
      <c r="D195" s="247" t="n">
        <v>455.64</v>
      </c>
    </row>
    <row r="196" customFormat="false" ht="23.25" hidden="false" customHeight="false" outlineLevel="0" collapsed="false">
      <c r="A196" s="250" t="n">
        <v>24758</v>
      </c>
      <c r="B196" s="251" t="n">
        <v>37907</v>
      </c>
      <c r="C196" s="0"/>
      <c r="D196" s="247" t="n">
        <v>455.64</v>
      </c>
    </row>
    <row r="197" customFormat="false" ht="23.25" hidden="false" customHeight="false" outlineLevel="0" collapsed="false">
      <c r="A197" s="250" t="n">
        <v>24759</v>
      </c>
      <c r="B197" s="251" t="n">
        <v>37908</v>
      </c>
      <c r="C197" s="0"/>
      <c r="D197" s="247" t="n">
        <v>455.63</v>
      </c>
    </row>
    <row r="198" customFormat="false" ht="23.25" hidden="false" customHeight="false" outlineLevel="0" collapsed="false">
      <c r="A198" s="250" t="n">
        <v>24760</v>
      </c>
      <c r="B198" s="251" t="n">
        <v>37909</v>
      </c>
      <c r="C198" s="0"/>
      <c r="D198" s="247" t="n">
        <v>455.646</v>
      </c>
      <c r="E198" s="248" t="n">
        <v>455.646</v>
      </c>
    </row>
    <row r="199" customFormat="false" ht="23.25" hidden="false" customHeight="false" outlineLevel="0" collapsed="false">
      <c r="A199" s="250" t="n">
        <v>24761</v>
      </c>
      <c r="B199" s="251" t="n">
        <v>37910</v>
      </c>
      <c r="C199" s="0"/>
      <c r="D199" s="247" t="n">
        <v>455.62</v>
      </c>
    </row>
    <row r="200" customFormat="false" ht="23.25" hidden="false" customHeight="false" outlineLevel="0" collapsed="false">
      <c r="A200" s="250" t="n">
        <v>24762</v>
      </c>
      <c r="B200" s="251" t="n">
        <v>37911</v>
      </c>
      <c r="C200" s="0"/>
      <c r="D200" s="247" t="n">
        <v>455.63</v>
      </c>
    </row>
    <row r="201" customFormat="false" ht="23.25" hidden="false" customHeight="false" outlineLevel="0" collapsed="false">
      <c r="A201" s="250" t="n">
        <v>24763</v>
      </c>
      <c r="B201" s="251" t="n">
        <v>37912</v>
      </c>
      <c r="C201" s="0"/>
      <c r="D201" s="247" t="n">
        <v>455.63</v>
      </c>
    </row>
    <row r="202" customFormat="false" ht="23.25" hidden="false" customHeight="false" outlineLevel="0" collapsed="false">
      <c r="A202" s="250" t="n">
        <v>24764</v>
      </c>
      <c r="B202" s="251" t="n">
        <v>37913</v>
      </c>
      <c r="C202" s="0"/>
      <c r="D202" s="247" t="n">
        <v>455.75</v>
      </c>
    </row>
    <row r="203" customFormat="false" ht="23.25" hidden="false" customHeight="false" outlineLevel="0" collapsed="false">
      <c r="A203" s="250" t="n">
        <v>24765</v>
      </c>
      <c r="B203" s="251" t="n">
        <v>37914</v>
      </c>
      <c r="C203" s="0"/>
      <c r="D203" s="247" t="n">
        <v>456.07</v>
      </c>
    </row>
    <row r="204" customFormat="false" ht="23.25" hidden="false" customHeight="false" outlineLevel="0" collapsed="false">
      <c r="A204" s="250" t="n">
        <v>24766</v>
      </c>
      <c r="B204" s="251" t="n">
        <v>37915</v>
      </c>
      <c r="C204" s="0"/>
      <c r="D204" s="247" t="n">
        <v>455.61</v>
      </c>
    </row>
    <row r="205" customFormat="false" ht="23.25" hidden="false" customHeight="false" outlineLevel="0" collapsed="false">
      <c r="A205" s="250" t="n">
        <v>24767</v>
      </c>
      <c r="B205" s="251" t="n">
        <v>37916</v>
      </c>
      <c r="C205" s="0"/>
      <c r="D205" s="247" t="n">
        <v>455.596</v>
      </c>
      <c r="E205" s="248" t="n">
        <v>455.596</v>
      </c>
    </row>
    <row r="206" customFormat="false" ht="23.25" hidden="false" customHeight="false" outlineLevel="0" collapsed="false">
      <c r="A206" s="250" t="n">
        <v>24768</v>
      </c>
      <c r="B206" s="251" t="n">
        <v>37917</v>
      </c>
      <c r="C206" s="0"/>
      <c r="D206" s="247" t="n">
        <v>455.6</v>
      </c>
    </row>
    <row r="207" customFormat="false" ht="23.25" hidden="false" customHeight="false" outlineLevel="0" collapsed="false">
      <c r="A207" s="250" t="n">
        <v>24769</v>
      </c>
      <c r="B207" s="251" t="n">
        <v>37918</v>
      </c>
      <c r="C207" s="0"/>
      <c r="D207" s="247" t="n">
        <v>455.6</v>
      </c>
    </row>
    <row r="208" customFormat="false" ht="23.25" hidden="false" customHeight="false" outlineLevel="0" collapsed="false">
      <c r="A208" s="250" t="n">
        <v>24770</v>
      </c>
      <c r="B208" s="251" t="n">
        <v>37919</v>
      </c>
      <c r="C208" s="0"/>
      <c r="D208" s="247" t="n">
        <v>455.6</v>
      </c>
    </row>
    <row r="209" customFormat="false" ht="23.25" hidden="false" customHeight="false" outlineLevel="0" collapsed="false">
      <c r="A209" s="250" t="n">
        <v>24771</v>
      </c>
      <c r="B209" s="251" t="n">
        <v>37920</v>
      </c>
      <c r="C209" s="0"/>
      <c r="D209" s="247" t="n">
        <v>455.6</v>
      </c>
    </row>
    <row r="210" customFormat="false" ht="23.25" hidden="false" customHeight="false" outlineLevel="0" collapsed="false">
      <c r="A210" s="250" t="n">
        <v>24772</v>
      </c>
      <c r="B210" s="251" t="n">
        <v>37921</v>
      </c>
      <c r="C210" s="0"/>
      <c r="D210" s="247" t="n">
        <v>455.59</v>
      </c>
    </row>
    <row r="211" customFormat="false" ht="23.25" hidden="false" customHeight="false" outlineLevel="0" collapsed="false">
      <c r="A211" s="250" t="n">
        <v>24773</v>
      </c>
      <c r="B211" s="251" t="n">
        <v>37922</v>
      </c>
      <c r="C211" s="0"/>
      <c r="D211" s="247" t="n">
        <v>455.59</v>
      </c>
    </row>
    <row r="212" customFormat="false" ht="23.25" hidden="false" customHeight="false" outlineLevel="0" collapsed="false">
      <c r="A212" s="250" t="n">
        <v>24774</v>
      </c>
      <c r="B212" s="251" t="n">
        <v>37923</v>
      </c>
      <c r="C212" s="0"/>
      <c r="D212" s="247" t="n">
        <v>455.57</v>
      </c>
    </row>
    <row r="213" customFormat="false" ht="23.25" hidden="false" customHeight="false" outlineLevel="0" collapsed="false">
      <c r="A213" s="250" t="n">
        <v>24775</v>
      </c>
      <c r="B213" s="251" t="n">
        <v>37924</v>
      </c>
      <c r="C213" s="0"/>
      <c r="D213" s="247" t="n">
        <v>455.55</v>
      </c>
    </row>
    <row r="214" customFormat="false" ht="23.25" hidden="false" customHeight="false" outlineLevel="0" collapsed="false">
      <c r="A214" s="250" t="n">
        <v>24776</v>
      </c>
      <c r="B214" s="251" t="n">
        <v>37925</v>
      </c>
      <c r="C214" s="0"/>
      <c r="D214" s="247" t="n">
        <v>455.55</v>
      </c>
    </row>
    <row r="215" customFormat="false" ht="23.25" hidden="false" customHeight="false" outlineLevel="0" collapsed="false">
      <c r="A215" s="250" t="n">
        <v>24777</v>
      </c>
      <c r="B215" s="251" t="n">
        <v>37926</v>
      </c>
      <c r="C215" s="0"/>
      <c r="D215" s="247" t="n">
        <v>455.55</v>
      </c>
    </row>
    <row r="216" customFormat="false" ht="23.25" hidden="false" customHeight="false" outlineLevel="0" collapsed="false">
      <c r="A216" s="250" t="n">
        <v>24778</v>
      </c>
      <c r="B216" s="251" t="n">
        <v>37927</v>
      </c>
      <c r="C216" s="0"/>
      <c r="D216" s="247" t="n">
        <v>455.55</v>
      </c>
    </row>
    <row r="217" customFormat="false" ht="23.25" hidden="false" customHeight="false" outlineLevel="0" collapsed="false">
      <c r="A217" s="250" t="n">
        <v>24779</v>
      </c>
      <c r="B217" s="251" t="n">
        <v>37928</v>
      </c>
      <c r="C217" s="0"/>
      <c r="D217" s="247" t="n">
        <v>455.54</v>
      </c>
    </row>
    <row r="218" customFormat="false" ht="23.25" hidden="false" customHeight="false" outlineLevel="0" collapsed="false">
      <c r="A218" s="250" t="n">
        <v>24780</v>
      </c>
      <c r="B218" s="251" t="n">
        <v>37929</v>
      </c>
      <c r="C218" s="0"/>
      <c r="D218" s="247" t="n">
        <v>455.536</v>
      </c>
      <c r="E218" s="248" t="n">
        <v>455.536</v>
      </c>
    </row>
    <row r="219" customFormat="false" ht="23.25" hidden="false" customHeight="false" outlineLevel="0" collapsed="false">
      <c r="A219" s="250" t="n">
        <v>24781</v>
      </c>
      <c r="B219" s="251" t="n">
        <v>37930</v>
      </c>
      <c r="C219" s="0"/>
      <c r="D219" s="247" t="n">
        <v>455.52</v>
      </c>
    </row>
    <row r="220" customFormat="false" ht="23.25" hidden="false" customHeight="false" outlineLevel="0" collapsed="false">
      <c r="A220" s="250" t="n">
        <v>24782</v>
      </c>
      <c r="B220" s="251" t="n">
        <v>37931</v>
      </c>
      <c r="C220" s="0"/>
      <c r="D220" s="247" t="n">
        <v>455.54</v>
      </c>
    </row>
    <row r="221" customFormat="false" ht="23.25" hidden="false" customHeight="false" outlineLevel="0" collapsed="false">
      <c r="A221" s="250" t="n">
        <v>24783</v>
      </c>
      <c r="B221" s="251" t="n">
        <v>37932</v>
      </c>
      <c r="C221" s="0"/>
      <c r="D221" s="247" t="n">
        <v>455.55</v>
      </c>
    </row>
    <row r="222" customFormat="false" ht="23.25" hidden="false" customHeight="false" outlineLevel="0" collapsed="false">
      <c r="A222" s="250" t="n">
        <v>24784</v>
      </c>
      <c r="B222" s="251" t="n">
        <v>37933</v>
      </c>
      <c r="C222" s="0"/>
      <c r="D222" s="247" t="n">
        <v>455.55</v>
      </c>
    </row>
    <row r="223" customFormat="false" ht="23.25" hidden="false" customHeight="false" outlineLevel="0" collapsed="false">
      <c r="A223" s="250" t="n">
        <v>24785</v>
      </c>
      <c r="B223" s="251" t="n">
        <v>37934</v>
      </c>
      <c r="C223" s="0"/>
      <c r="D223" s="247" t="n">
        <v>455.55</v>
      </c>
    </row>
    <row r="224" customFormat="false" ht="23.25" hidden="false" customHeight="false" outlineLevel="0" collapsed="false">
      <c r="A224" s="250" t="n">
        <v>24786</v>
      </c>
      <c r="B224" s="251" t="n">
        <v>37935</v>
      </c>
      <c r="C224" s="0"/>
      <c r="D224" s="247" t="n">
        <v>455.55</v>
      </c>
    </row>
    <row r="225" customFormat="false" ht="23.25" hidden="false" customHeight="false" outlineLevel="0" collapsed="false">
      <c r="A225" s="250" t="n">
        <v>24787</v>
      </c>
      <c r="B225" s="251" t="n">
        <v>37936</v>
      </c>
      <c r="C225" s="0"/>
      <c r="D225" s="247" t="n">
        <v>455.55</v>
      </c>
    </row>
    <row r="226" customFormat="false" ht="23.25" hidden="false" customHeight="false" outlineLevel="0" collapsed="false">
      <c r="A226" s="250" t="n">
        <v>24788</v>
      </c>
      <c r="B226" s="251" t="n">
        <v>37937</v>
      </c>
      <c r="C226" s="0"/>
      <c r="D226" s="247" t="n">
        <v>455.55</v>
      </c>
    </row>
    <row r="227" customFormat="false" ht="23.25" hidden="false" customHeight="false" outlineLevel="0" collapsed="false">
      <c r="A227" s="250" t="n">
        <v>24789</v>
      </c>
      <c r="B227" s="251" t="n">
        <v>37938</v>
      </c>
      <c r="C227" s="0"/>
      <c r="D227" s="247" t="n">
        <v>455.55</v>
      </c>
    </row>
    <row r="228" customFormat="false" ht="23.25" hidden="false" customHeight="false" outlineLevel="0" collapsed="false">
      <c r="A228" s="250" t="n">
        <v>24790</v>
      </c>
      <c r="B228" s="251" t="n">
        <v>37939</v>
      </c>
      <c r="C228" s="0"/>
      <c r="D228" s="247" t="n">
        <v>455.55</v>
      </c>
    </row>
    <row r="229" customFormat="false" ht="23.25" hidden="false" customHeight="false" outlineLevel="0" collapsed="false">
      <c r="A229" s="250" t="n">
        <v>24791</v>
      </c>
      <c r="B229" s="251" t="n">
        <v>37940</v>
      </c>
      <c r="C229" s="0"/>
      <c r="D229" s="247" t="n">
        <v>455.55</v>
      </c>
    </row>
    <row r="230" customFormat="false" ht="23.25" hidden="false" customHeight="false" outlineLevel="0" collapsed="false">
      <c r="A230" s="250" t="n">
        <v>24792</v>
      </c>
      <c r="B230" s="251" t="n">
        <v>37941</v>
      </c>
      <c r="C230" s="0"/>
      <c r="D230" s="247" t="n">
        <v>455.55</v>
      </c>
    </row>
    <row r="231" customFormat="false" ht="23.25" hidden="false" customHeight="false" outlineLevel="0" collapsed="false">
      <c r="A231" s="250" t="n">
        <v>24793</v>
      </c>
      <c r="B231" s="251" t="n">
        <v>37942</v>
      </c>
      <c r="C231" s="0"/>
      <c r="D231" s="247" t="n">
        <v>455.54</v>
      </c>
    </row>
    <row r="232" customFormat="false" ht="23.25" hidden="false" customHeight="false" outlineLevel="0" collapsed="false">
      <c r="A232" s="250" t="n">
        <v>24794</v>
      </c>
      <c r="B232" s="251" t="n">
        <v>37943</v>
      </c>
      <c r="C232" s="0"/>
      <c r="D232" s="247" t="n">
        <v>455.54</v>
      </c>
    </row>
    <row r="233" customFormat="false" ht="23.25" hidden="false" customHeight="false" outlineLevel="0" collapsed="false">
      <c r="A233" s="250" t="n">
        <v>24795</v>
      </c>
      <c r="B233" s="251" t="n">
        <v>37944</v>
      </c>
      <c r="C233" s="0"/>
      <c r="D233" s="247" t="n">
        <v>455.54</v>
      </c>
    </row>
    <row r="234" customFormat="false" ht="23.25" hidden="false" customHeight="false" outlineLevel="0" collapsed="false">
      <c r="A234" s="250" t="n">
        <v>24796</v>
      </c>
      <c r="B234" s="251" t="n">
        <v>37945</v>
      </c>
      <c r="C234" s="0"/>
      <c r="D234" s="247" t="n">
        <v>455.536</v>
      </c>
      <c r="E234" s="248" t="n">
        <v>455.536</v>
      </c>
    </row>
    <row r="235" customFormat="false" ht="23.25" hidden="false" customHeight="false" outlineLevel="0" collapsed="false">
      <c r="A235" s="250" t="n">
        <v>24797</v>
      </c>
      <c r="B235" s="251" t="n">
        <v>37946</v>
      </c>
      <c r="C235" s="0"/>
      <c r="D235" s="247" t="n">
        <v>455.53</v>
      </c>
    </row>
    <row r="236" customFormat="false" ht="23.25" hidden="false" customHeight="false" outlineLevel="0" collapsed="false">
      <c r="A236" s="250" t="n">
        <v>24798</v>
      </c>
      <c r="B236" s="251" t="n">
        <v>37947</v>
      </c>
      <c r="C236" s="0"/>
      <c r="D236" s="247" t="n">
        <v>455.53</v>
      </c>
    </row>
    <row r="237" customFormat="false" ht="23.25" hidden="false" customHeight="false" outlineLevel="0" collapsed="false">
      <c r="A237" s="250" t="n">
        <v>24799</v>
      </c>
      <c r="B237" s="251" t="n">
        <v>37948</v>
      </c>
      <c r="C237" s="0"/>
      <c r="D237" s="247" t="n">
        <v>455.53</v>
      </c>
    </row>
    <row r="238" customFormat="false" ht="23.25" hidden="false" customHeight="false" outlineLevel="0" collapsed="false">
      <c r="A238" s="250" t="n">
        <v>24800</v>
      </c>
      <c r="B238" s="251" t="n">
        <v>37949</v>
      </c>
      <c r="C238" s="0"/>
      <c r="D238" s="247" t="n">
        <v>455.53</v>
      </c>
    </row>
    <row r="239" customFormat="false" ht="23.25" hidden="false" customHeight="false" outlineLevel="0" collapsed="false">
      <c r="A239" s="250" t="n">
        <v>24801</v>
      </c>
      <c r="B239" s="251" t="n">
        <v>37950</v>
      </c>
      <c r="C239" s="0"/>
      <c r="D239" s="247" t="n">
        <v>455.53</v>
      </c>
    </row>
    <row r="240" customFormat="false" ht="23.25" hidden="false" customHeight="false" outlineLevel="0" collapsed="false">
      <c r="A240" s="250" t="n">
        <v>24802</v>
      </c>
      <c r="B240" s="251" t="n">
        <v>37951</v>
      </c>
      <c r="C240" s="0"/>
      <c r="D240" s="247" t="n">
        <v>455.53</v>
      </c>
    </row>
    <row r="241" customFormat="false" ht="23.25" hidden="false" customHeight="false" outlineLevel="0" collapsed="false">
      <c r="A241" s="250" t="n">
        <v>24803</v>
      </c>
      <c r="B241" s="251" t="n">
        <v>37952</v>
      </c>
      <c r="C241" s="0"/>
      <c r="D241" s="247" t="n">
        <v>455.53</v>
      </c>
    </row>
    <row r="242" customFormat="false" ht="23.25" hidden="false" customHeight="false" outlineLevel="0" collapsed="false">
      <c r="A242" s="250" t="n">
        <v>24804</v>
      </c>
      <c r="B242" s="251" t="n">
        <v>37953</v>
      </c>
      <c r="C242" s="0"/>
      <c r="D242" s="247" t="n">
        <v>455.53</v>
      </c>
    </row>
    <row r="243" customFormat="false" ht="23.25" hidden="false" customHeight="false" outlineLevel="0" collapsed="false">
      <c r="A243" s="250" t="n">
        <v>24805</v>
      </c>
      <c r="B243" s="251" t="n">
        <v>37954</v>
      </c>
      <c r="C243" s="0"/>
      <c r="D243" s="247" t="n">
        <v>455.52</v>
      </c>
    </row>
    <row r="244" customFormat="false" ht="23.25" hidden="false" customHeight="false" outlineLevel="0" collapsed="false">
      <c r="A244" s="250" t="n">
        <v>24806</v>
      </c>
      <c r="B244" s="251" t="n">
        <v>37955</v>
      </c>
      <c r="C244" s="0"/>
      <c r="D244" s="247" t="n">
        <v>455.52</v>
      </c>
    </row>
    <row r="245" customFormat="false" ht="23.25" hidden="false" customHeight="false" outlineLevel="0" collapsed="false">
      <c r="A245" s="250" t="n">
        <v>24807</v>
      </c>
      <c r="B245" s="251" t="n">
        <v>37956</v>
      </c>
      <c r="C245" s="0"/>
      <c r="D245" s="247" t="n">
        <v>455.52</v>
      </c>
    </row>
    <row r="246" customFormat="false" ht="23.25" hidden="false" customHeight="false" outlineLevel="0" collapsed="false">
      <c r="A246" s="250" t="n">
        <v>24808</v>
      </c>
      <c r="B246" s="251" t="n">
        <v>37957</v>
      </c>
      <c r="C246" s="0"/>
      <c r="D246" s="247" t="n">
        <v>455.496</v>
      </c>
      <c r="E246" s="248" t="n">
        <v>455.496</v>
      </c>
    </row>
    <row r="247" customFormat="false" ht="23.25" hidden="false" customHeight="false" outlineLevel="0" collapsed="false">
      <c r="A247" s="250" t="n">
        <v>24809</v>
      </c>
      <c r="B247" s="251" t="n">
        <v>37958</v>
      </c>
      <c r="C247" s="0"/>
      <c r="D247" s="247" t="n">
        <v>455.5</v>
      </c>
    </row>
    <row r="248" customFormat="false" ht="23.25" hidden="false" customHeight="false" outlineLevel="0" collapsed="false">
      <c r="A248" s="250" t="n">
        <v>24810</v>
      </c>
      <c r="B248" s="251" t="n">
        <v>37959</v>
      </c>
      <c r="C248" s="0"/>
      <c r="D248" s="247" t="n">
        <v>455.5</v>
      </c>
    </row>
    <row r="249" customFormat="false" ht="23.25" hidden="false" customHeight="false" outlineLevel="0" collapsed="false">
      <c r="A249" s="250" t="n">
        <v>24811</v>
      </c>
      <c r="B249" s="251" t="n">
        <v>37960</v>
      </c>
      <c r="C249" s="0"/>
      <c r="D249" s="247" t="n">
        <v>455.5</v>
      </c>
    </row>
    <row r="250" customFormat="false" ht="23.25" hidden="false" customHeight="false" outlineLevel="0" collapsed="false">
      <c r="A250" s="250" t="n">
        <v>24812</v>
      </c>
      <c r="B250" s="251" t="n">
        <v>37961</v>
      </c>
      <c r="C250" s="0"/>
      <c r="D250" s="247" t="n">
        <v>455.49</v>
      </c>
    </row>
    <row r="251" customFormat="false" ht="23.25" hidden="false" customHeight="false" outlineLevel="0" collapsed="false">
      <c r="A251" s="250" t="n">
        <v>24813</v>
      </c>
      <c r="B251" s="251" t="n">
        <v>37962</v>
      </c>
      <c r="C251" s="0"/>
      <c r="D251" s="247" t="n">
        <v>455.49</v>
      </c>
    </row>
    <row r="252" customFormat="false" ht="23.25" hidden="false" customHeight="false" outlineLevel="0" collapsed="false">
      <c r="A252" s="250" t="n">
        <v>24814</v>
      </c>
      <c r="B252" s="251" t="n">
        <v>37963</v>
      </c>
      <c r="C252" s="0"/>
      <c r="D252" s="247" t="n">
        <v>455.49</v>
      </c>
    </row>
    <row r="253" customFormat="false" ht="23.25" hidden="false" customHeight="false" outlineLevel="0" collapsed="false">
      <c r="A253" s="250" t="n">
        <v>24815</v>
      </c>
      <c r="B253" s="251" t="n">
        <v>37964</v>
      </c>
      <c r="C253" s="0"/>
      <c r="D253" s="247" t="n">
        <v>455.5</v>
      </c>
    </row>
    <row r="254" customFormat="false" ht="23.25" hidden="false" customHeight="false" outlineLevel="0" collapsed="false">
      <c r="A254" s="250" t="n">
        <v>24816</v>
      </c>
      <c r="B254" s="251" t="n">
        <v>37965</v>
      </c>
      <c r="C254" s="0"/>
      <c r="D254" s="247" t="n">
        <v>455.5</v>
      </c>
    </row>
    <row r="255" customFormat="false" ht="23.25" hidden="false" customHeight="false" outlineLevel="0" collapsed="false">
      <c r="A255" s="250" t="n">
        <v>24817</v>
      </c>
      <c r="B255" s="251" t="n">
        <v>37966</v>
      </c>
      <c r="C255" s="0"/>
      <c r="D255" s="247" t="n">
        <v>455.5</v>
      </c>
    </row>
    <row r="256" customFormat="false" ht="23.25" hidden="false" customHeight="false" outlineLevel="0" collapsed="false">
      <c r="A256" s="250" t="n">
        <v>24818</v>
      </c>
      <c r="B256" s="251" t="n">
        <v>37967</v>
      </c>
      <c r="C256" s="0"/>
      <c r="D256" s="247" t="n">
        <v>455.486</v>
      </c>
      <c r="E256" s="248" t="n">
        <v>455.486</v>
      </c>
    </row>
    <row r="257" customFormat="false" ht="23.25" hidden="false" customHeight="false" outlineLevel="0" collapsed="false">
      <c r="A257" s="250" t="n">
        <v>24819</v>
      </c>
      <c r="B257" s="251" t="n">
        <v>37968</v>
      </c>
      <c r="C257" s="0"/>
      <c r="D257" s="247" t="n">
        <v>455.49</v>
      </c>
    </row>
    <row r="258" customFormat="false" ht="23.25" hidden="false" customHeight="false" outlineLevel="0" collapsed="false">
      <c r="A258" s="250" t="n">
        <v>24820</v>
      </c>
      <c r="B258" s="251" t="n">
        <v>37969</v>
      </c>
      <c r="C258" s="0"/>
      <c r="D258" s="247" t="n">
        <v>455.48</v>
      </c>
    </row>
    <row r="259" customFormat="false" ht="23.25" hidden="false" customHeight="false" outlineLevel="0" collapsed="false">
      <c r="A259" s="250" t="n">
        <v>24821</v>
      </c>
      <c r="B259" s="251" t="n">
        <v>37970</v>
      </c>
      <c r="C259" s="0"/>
      <c r="D259" s="247" t="n">
        <v>455.48</v>
      </c>
    </row>
    <row r="260" customFormat="false" ht="23.25" hidden="false" customHeight="false" outlineLevel="0" collapsed="false">
      <c r="A260" s="250" t="n">
        <v>24822</v>
      </c>
      <c r="B260" s="251" t="n">
        <v>37971</v>
      </c>
      <c r="C260" s="0"/>
      <c r="D260" s="247" t="n">
        <v>455.49</v>
      </c>
    </row>
    <row r="261" customFormat="false" ht="23.25" hidden="false" customHeight="false" outlineLevel="0" collapsed="false">
      <c r="A261" s="250" t="n">
        <v>24823</v>
      </c>
      <c r="B261" s="251" t="n">
        <v>37972</v>
      </c>
      <c r="C261" s="0"/>
      <c r="D261" s="247" t="n">
        <v>455.5</v>
      </c>
    </row>
    <row r="262" customFormat="false" ht="23.25" hidden="false" customHeight="false" outlineLevel="0" collapsed="false">
      <c r="A262" s="250" t="n">
        <v>24824</v>
      </c>
      <c r="B262" s="251" t="n">
        <v>37973</v>
      </c>
      <c r="C262" s="0"/>
      <c r="D262" s="247" t="n">
        <v>455.5</v>
      </c>
    </row>
    <row r="263" customFormat="false" ht="23.25" hidden="false" customHeight="false" outlineLevel="0" collapsed="false">
      <c r="A263" s="250" t="n">
        <v>24825</v>
      </c>
      <c r="B263" s="251" t="n">
        <v>37974</v>
      </c>
      <c r="C263" s="0"/>
      <c r="D263" s="247" t="n">
        <v>455.5</v>
      </c>
    </row>
    <row r="264" customFormat="false" ht="23.25" hidden="false" customHeight="false" outlineLevel="0" collapsed="false">
      <c r="A264" s="250" t="n">
        <v>24826</v>
      </c>
      <c r="B264" s="251" t="n">
        <v>37975</v>
      </c>
      <c r="C264" s="0"/>
      <c r="D264" s="247" t="n">
        <v>455.49</v>
      </c>
    </row>
    <row r="265" customFormat="false" ht="23.25" hidden="false" customHeight="false" outlineLevel="0" collapsed="false">
      <c r="A265" s="250" t="n">
        <v>24827</v>
      </c>
      <c r="B265" s="251" t="n">
        <v>37976</v>
      </c>
      <c r="C265" s="0"/>
      <c r="D265" s="247" t="n">
        <v>455.48</v>
      </c>
      <c r="E265" s="257"/>
    </row>
    <row r="266" customFormat="false" ht="23.25" hidden="false" customHeight="false" outlineLevel="0" collapsed="false">
      <c r="A266" s="250" t="n">
        <v>24828</v>
      </c>
      <c r="B266" s="251" t="n">
        <v>37977</v>
      </c>
      <c r="C266" s="0"/>
      <c r="D266" s="247" t="n">
        <v>455.48</v>
      </c>
    </row>
    <row r="267" customFormat="false" ht="23.25" hidden="false" customHeight="false" outlineLevel="0" collapsed="false">
      <c r="A267" s="250" t="n">
        <v>24829</v>
      </c>
      <c r="B267" s="251" t="n">
        <v>37978</v>
      </c>
      <c r="C267" s="0"/>
      <c r="D267" s="247" t="n">
        <v>455.47</v>
      </c>
    </row>
    <row r="268" customFormat="false" ht="23.25" hidden="false" customHeight="false" outlineLevel="0" collapsed="false">
      <c r="A268" s="250" t="n">
        <v>24830</v>
      </c>
      <c r="B268" s="251" t="n">
        <v>37979</v>
      </c>
      <c r="C268" s="0"/>
      <c r="D268" s="247" t="n">
        <v>455.47</v>
      </c>
    </row>
    <row r="269" customFormat="false" ht="23.25" hidden="false" customHeight="false" outlineLevel="0" collapsed="false">
      <c r="A269" s="250" t="n">
        <v>24831</v>
      </c>
      <c r="B269" s="251" t="n">
        <v>37980</v>
      </c>
      <c r="C269" s="0"/>
      <c r="D269" s="247" t="n">
        <v>455.47</v>
      </c>
    </row>
    <row r="270" customFormat="false" ht="23.25" hidden="false" customHeight="false" outlineLevel="0" collapsed="false">
      <c r="A270" s="250" t="n">
        <v>24832</v>
      </c>
      <c r="B270" s="251" t="n">
        <v>37981</v>
      </c>
      <c r="C270" s="0"/>
      <c r="D270" s="247" t="n">
        <v>455.47</v>
      </c>
    </row>
    <row r="271" customFormat="false" ht="23.25" hidden="false" customHeight="false" outlineLevel="0" collapsed="false">
      <c r="A271" s="250" t="n">
        <v>24833</v>
      </c>
      <c r="B271" s="251" t="n">
        <v>37982</v>
      </c>
      <c r="C271" s="0"/>
      <c r="D271" s="247" t="n">
        <v>455.47</v>
      </c>
    </row>
    <row r="272" customFormat="false" ht="23.25" hidden="false" customHeight="false" outlineLevel="0" collapsed="false">
      <c r="A272" s="250" t="n">
        <v>24834</v>
      </c>
      <c r="B272" s="251" t="n">
        <v>37983</v>
      </c>
      <c r="C272" s="0"/>
      <c r="D272" s="247" t="n">
        <v>455.47</v>
      </c>
    </row>
    <row r="273" customFormat="false" ht="23.25" hidden="false" customHeight="false" outlineLevel="0" collapsed="false">
      <c r="A273" s="250" t="n">
        <v>24835</v>
      </c>
      <c r="B273" s="251" t="n">
        <v>37984</v>
      </c>
      <c r="C273" s="0"/>
      <c r="D273" s="247" t="n">
        <v>455.47</v>
      </c>
    </row>
    <row r="274" customFormat="false" ht="23.25" hidden="false" customHeight="false" outlineLevel="0" collapsed="false">
      <c r="A274" s="250" t="n">
        <v>24836</v>
      </c>
      <c r="B274" s="251" t="n">
        <v>37985</v>
      </c>
      <c r="C274" s="0"/>
      <c r="D274" s="247" t="n">
        <v>455.47</v>
      </c>
    </row>
    <row r="275" customFormat="false" ht="23.25" hidden="false" customHeight="false" outlineLevel="0" collapsed="false">
      <c r="A275" s="250" t="n">
        <v>24837</v>
      </c>
      <c r="B275" s="251" t="n">
        <v>37986</v>
      </c>
      <c r="C275" s="0"/>
      <c r="D275" s="247" t="n">
        <v>455.47</v>
      </c>
      <c r="E275" s="257"/>
    </row>
    <row r="276" customFormat="false" ht="23.25" hidden="false" customHeight="false" outlineLevel="0" collapsed="false">
      <c r="A276" s="250" t="n">
        <v>24838</v>
      </c>
      <c r="B276" s="251" t="n">
        <v>37987</v>
      </c>
      <c r="C276" s="0"/>
      <c r="D276" s="247" t="n">
        <v>455.47</v>
      </c>
    </row>
    <row r="277" customFormat="false" ht="23.25" hidden="false" customHeight="false" outlineLevel="0" collapsed="false">
      <c r="A277" s="250" t="n">
        <v>24839</v>
      </c>
      <c r="B277" s="251" t="n">
        <v>37988</v>
      </c>
      <c r="C277" s="0"/>
      <c r="D277" s="247" t="n">
        <v>455.47</v>
      </c>
    </row>
    <row r="278" customFormat="false" ht="23.25" hidden="false" customHeight="false" outlineLevel="0" collapsed="false">
      <c r="A278" s="250" t="n">
        <v>24840</v>
      </c>
      <c r="B278" s="251" t="n">
        <v>37989</v>
      </c>
      <c r="C278" s="0"/>
      <c r="D278" s="247" t="n">
        <v>455.47</v>
      </c>
    </row>
    <row r="279" customFormat="false" ht="23.25" hidden="false" customHeight="false" outlineLevel="0" collapsed="false">
      <c r="A279" s="250" t="n">
        <v>24841</v>
      </c>
      <c r="B279" s="251" t="n">
        <v>37990</v>
      </c>
      <c r="C279" s="0"/>
      <c r="D279" s="247" t="n">
        <v>455.46</v>
      </c>
    </row>
    <row r="280" customFormat="false" ht="23.25" hidden="false" customHeight="false" outlineLevel="0" collapsed="false">
      <c r="A280" s="250" t="n">
        <v>24842</v>
      </c>
      <c r="B280" s="251" t="n">
        <v>37991</v>
      </c>
      <c r="C280" s="0"/>
      <c r="D280" s="247" t="n">
        <v>455.46</v>
      </c>
    </row>
    <row r="281" customFormat="false" ht="23.25" hidden="false" customHeight="false" outlineLevel="0" collapsed="false">
      <c r="A281" s="250" t="n">
        <v>24843</v>
      </c>
      <c r="B281" s="251" t="n">
        <v>37992</v>
      </c>
      <c r="C281" s="0"/>
      <c r="D281" s="247" t="n">
        <v>455.446</v>
      </c>
      <c r="E281" s="248" t="n">
        <v>455.446</v>
      </c>
    </row>
    <row r="282" customFormat="false" ht="23.25" hidden="false" customHeight="false" outlineLevel="0" collapsed="false">
      <c r="A282" s="250" t="n">
        <v>24844</v>
      </c>
      <c r="B282" s="251" t="n">
        <v>37993</v>
      </c>
      <c r="C282" s="0"/>
      <c r="D282" s="247" t="n">
        <v>455.46</v>
      </c>
    </row>
    <row r="283" customFormat="false" ht="23.25" hidden="false" customHeight="false" outlineLevel="0" collapsed="false">
      <c r="A283" s="250" t="n">
        <v>24845</v>
      </c>
      <c r="B283" s="251" t="n">
        <v>37994</v>
      </c>
      <c r="C283" s="0"/>
      <c r="D283" s="247" t="n">
        <v>455.46</v>
      </c>
    </row>
    <row r="284" customFormat="false" ht="23.25" hidden="false" customHeight="false" outlineLevel="0" collapsed="false">
      <c r="A284" s="250" t="n">
        <v>24846</v>
      </c>
      <c r="B284" s="251" t="n">
        <v>37995</v>
      </c>
      <c r="C284" s="0"/>
      <c r="D284" s="247" t="n">
        <v>455.46</v>
      </c>
    </row>
    <row r="285" customFormat="false" ht="23.25" hidden="false" customHeight="false" outlineLevel="0" collapsed="false">
      <c r="A285" s="250" t="n">
        <v>24847</v>
      </c>
      <c r="B285" s="251" t="n">
        <v>37996</v>
      </c>
      <c r="C285" s="0"/>
      <c r="D285" s="247" t="n">
        <v>455.46</v>
      </c>
    </row>
    <row r="286" customFormat="false" ht="23.25" hidden="false" customHeight="false" outlineLevel="0" collapsed="false">
      <c r="A286" s="250" t="n">
        <v>24848</v>
      </c>
      <c r="B286" s="251" t="n">
        <v>37997</v>
      </c>
      <c r="C286" s="0"/>
      <c r="D286" s="247" t="n">
        <v>455.46</v>
      </c>
    </row>
    <row r="287" customFormat="false" ht="23.25" hidden="false" customHeight="false" outlineLevel="0" collapsed="false">
      <c r="A287" s="250" t="n">
        <v>24849</v>
      </c>
      <c r="B287" s="251" t="n">
        <v>37998</v>
      </c>
      <c r="C287" s="0"/>
      <c r="D287" s="247" t="n">
        <v>455.46</v>
      </c>
    </row>
    <row r="288" customFormat="false" ht="23.25" hidden="false" customHeight="false" outlineLevel="0" collapsed="false">
      <c r="A288" s="250" t="n">
        <v>24850</v>
      </c>
      <c r="B288" s="251" t="n">
        <v>37999</v>
      </c>
      <c r="C288" s="0"/>
      <c r="D288" s="247" t="n">
        <v>455.46</v>
      </c>
    </row>
    <row r="289" customFormat="false" ht="23.25" hidden="false" customHeight="false" outlineLevel="0" collapsed="false">
      <c r="A289" s="250" t="n">
        <v>24851</v>
      </c>
      <c r="B289" s="251" t="n">
        <v>38000</v>
      </c>
      <c r="C289" s="0"/>
      <c r="D289" s="247" t="n">
        <v>455.436</v>
      </c>
      <c r="E289" s="248" t="n">
        <v>455.436</v>
      </c>
    </row>
    <row r="290" customFormat="false" ht="23.25" hidden="false" customHeight="false" outlineLevel="0" collapsed="false">
      <c r="A290" s="250" t="n">
        <v>24852</v>
      </c>
      <c r="B290" s="251" t="n">
        <v>38001</v>
      </c>
      <c r="C290" s="0"/>
      <c r="D290" s="247" t="n">
        <v>455.45</v>
      </c>
    </row>
    <row r="291" customFormat="false" ht="23.25" hidden="false" customHeight="false" outlineLevel="0" collapsed="false">
      <c r="A291" s="250" t="n">
        <v>24853</v>
      </c>
      <c r="B291" s="251" t="n">
        <v>38002</v>
      </c>
      <c r="C291" s="0"/>
      <c r="D291" s="247" t="n">
        <v>455.45</v>
      </c>
    </row>
    <row r="292" customFormat="false" ht="23.25" hidden="false" customHeight="false" outlineLevel="0" collapsed="false">
      <c r="A292" s="250" t="n">
        <v>24854</v>
      </c>
      <c r="B292" s="251" t="n">
        <v>38003</v>
      </c>
      <c r="C292" s="0"/>
      <c r="D292" s="247" t="n">
        <v>455.45</v>
      </c>
    </row>
    <row r="293" customFormat="false" ht="23.25" hidden="false" customHeight="false" outlineLevel="0" collapsed="false">
      <c r="A293" s="250" t="n">
        <v>24855</v>
      </c>
      <c r="B293" s="251" t="n">
        <v>38004</v>
      </c>
      <c r="C293" s="0"/>
      <c r="D293" s="247" t="n">
        <v>455.45</v>
      </c>
    </row>
    <row r="294" customFormat="false" ht="23.25" hidden="false" customHeight="false" outlineLevel="0" collapsed="false">
      <c r="A294" s="250" t="n">
        <v>24856</v>
      </c>
      <c r="B294" s="251" t="n">
        <v>38005</v>
      </c>
      <c r="C294" s="0"/>
      <c r="D294" s="247" t="n">
        <v>455.45</v>
      </c>
    </row>
    <row r="295" customFormat="false" ht="23.25" hidden="false" customHeight="false" outlineLevel="0" collapsed="false">
      <c r="A295" s="250" t="n">
        <v>24857</v>
      </c>
      <c r="B295" s="251" t="n">
        <v>38006</v>
      </c>
      <c r="C295" s="0"/>
      <c r="D295" s="247" t="n">
        <v>455.45</v>
      </c>
    </row>
    <row r="296" customFormat="false" ht="23.25" hidden="false" customHeight="false" outlineLevel="0" collapsed="false">
      <c r="A296" s="250" t="n">
        <v>24858</v>
      </c>
      <c r="B296" s="251" t="n">
        <v>38007</v>
      </c>
      <c r="C296" s="0"/>
      <c r="D296" s="247" t="n">
        <v>455.45</v>
      </c>
    </row>
    <row r="297" customFormat="false" ht="23.25" hidden="false" customHeight="false" outlineLevel="0" collapsed="false">
      <c r="A297" s="250" t="n">
        <v>24859</v>
      </c>
      <c r="B297" s="251" t="n">
        <v>38008</v>
      </c>
      <c r="C297" s="0"/>
      <c r="D297" s="247" t="n">
        <v>455.45</v>
      </c>
    </row>
    <row r="298" customFormat="false" ht="23.25" hidden="false" customHeight="false" outlineLevel="0" collapsed="false">
      <c r="A298" s="250" t="n">
        <v>24860</v>
      </c>
      <c r="B298" s="251" t="n">
        <v>38009</v>
      </c>
      <c r="C298" s="0"/>
      <c r="D298" s="247" t="n">
        <v>455.45</v>
      </c>
    </row>
    <row r="299" customFormat="false" ht="23.25" hidden="false" customHeight="false" outlineLevel="0" collapsed="false">
      <c r="A299" s="250" t="n">
        <v>24861</v>
      </c>
      <c r="B299" s="251" t="n">
        <v>38010</v>
      </c>
      <c r="C299" s="0"/>
      <c r="D299" s="247" t="n">
        <v>455.45</v>
      </c>
    </row>
    <row r="300" customFormat="false" ht="23.25" hidden="false" customHeight="false" outlineLevel="0" collapsed="false">
      <c r="A300" s="250" t="n">
        <v>24862</v>
      </c>
      <c r="B300" s="251" t="n">
        <v>38011</v>
      </c>
      <c r="C300" s="0"/>
      <c r="D300" s="247" t="n">
        <v>455.45</v>
      </c>
    </row>
    <row r="301" customFormat="false" ht="23.25" hidden="false" customHeight="false" outlineLevel="0" collapsed="false">
      <c r="A301" s="250" t="n">
        <v>24863</v>
      </c>
      <c r="B301" s="251" t="n">
        <v>38012</v>
      </c>
      <c r="C301" s="0"/>
      <c r="D301" s="247" t="n">
        <v>455.45</v>
      </c>
    </row>
    <row r="302" customFormat="false" ht="23.25" hidden="false" customHeight="false" outlineLevel="0" collapsed="false">
      <c r="A302" s="250" t="n">
        <v>24864</v>
      </c>
      <c r="B302" s="251" t="n">
        <v>38013</v>
      </c>
      <c r="C302" s="0"/>
      <c r="D302" s="247" t="n">
        <v>455.45</v>
      </c>
    </row>
    <row r="303" customFormat="false" ht="23.25" hidden="false" customHeight="false" outlineLevel="0" collapsed="false">
      <c r="A303" s="250" t="n">
        <v>24865</v>
      </c>
      <c r="B303" s="251" t="n">
        <v>38014</v>
      </c>
      <c r="C303" s="0"/>
      <c r="D303" s="247" t="n">
        <v>455.45</v>
      </c>
    </row>
    <row r="304" customFormat="false" ht="23.25" hidden="false" customHeight="false" outlineLevel="0" collapsed="false">
      <c r="A304" s="250" t="n">
        <v>24866</v>
      </c>
      <c r="B304" s="251" t="n">
        <v>38015</v>
      </c>
      <c r="C304" s="0"/>
      <c r="D304" s="247" t="n">
        <v>455.44</v>
      </c>
    </row>
    <row r="305" customFormat="false" ht="23.25" hidden="false" customHeight="false" outlineLevel="0" collapsed="false">
      <c r="A305" s="250" t="n">
        <v>24867</v>
      </c>
      <c r="B305" s="251" t="n">
        <v>38016</v>
      </c>
      <c r="C305" s="0"/>
      <c r="D305" s="247" t="n">
        <v>455.43</v>
      </c>
    </row>
    <row r="306" customFormat="false" ht="23.25" hidden="false" customHeight="false" outlineLevel="0" collapsed="false">
      <c r="A306" s="250" t="n">
        <v>24868</v>
      </c>
      <c r="B306" s="251" t="n">
        <v>38017</v>
      </c>
      <c r="C306" s="0"/>
      <c r="D306" s="247" t="n">
        <v>455.42</v>
      </c>
      <c r="E306" s="249"/>
    </row>
    <row r="307" customFormat="false" ht="23.25" hidden="false" customHeight="false" outlineLevel="0" collapsed="false">
      <c r="A307" s="250" t="n">
        <v>24869</v>
      </c>
      <c r="B307" s="251" t="n">
        <v>38018</v>
      </c>
      <c r="C307" s="0"/>
      <c r="D307" s="247" t="n">
        <v>455.42</v>
      </c>
      <c r="E307" s="249"/>
    </row>
    <row r="308" customFormat="false" ht="23.25" hidden="false" customHeight="false" outlineLevel="0" collapsed="false">
      <c r="A308" s="250" t="n">
        <v>24870</v>
      </c>
      <c r="B308" s="251" t="n">
        <v>38019</v>
      </c>
      <c r="C308" s="0"/>
      <c r="D308" s="247" t="n">
        <v>455.43</v>
      </c>
    </row>
    <row r="309" customFormat="false" ht="23.25" hidden="false" customHeight="false" outlineLevel="0" collapsed="false">
      <c r="A309" s="250" t="n">
        <v>24871</v>
      </c>
      <c r="B309" s="251" t="n">
        <v>38020</v>
      </c>
      <c r="C309" s="0"/>
      <c r="D309" s="247" t="n">
        <v>455.43</v>
      </c>
    </row>
    <row r="310" customFormat="false" ht="23.25" hidden="false" customHeight="false" outlineLevel="0" collapsed="false">
      <c r="A310" s="250" t="n">
        <v>24872</v>
      </c>
      <c r="B310" s="251" t="n">
        <v>38021</v>
      </c>
      <c r="C310" s="0"/>
      <c r="D310" s="247" t="n">
        <v>455.43</v>
      </c>
    </row>
    <row r="311" customFormat="false" ht="23.25" hidden="false" customHeight="false" outlineLevel="0" collapsed="false">
      <c r="A311" s="250" t="n">
        <v>24873</v>
      </c>
      <c r="B311" s="251" t="n">
        <v>38022</v>
      </c>
      <c r="C311" s="0"/>
      <c r="D311" s="247" t="n">
        <v>455.426</v>
      </c>
      <c r="E311" s="248" t="n">
        <v>455.426</v>
      </c>
    </row>
    <row r="312" customFormat="false" ht="23.25" hidden="false" customHeight="false" outlineLevel="0" collapsed="false">
      <c r="A312" s="250" t="n">
        <v>24874</v>
      </c>
      <c r="B312" s="251" t="n">
        <v>38023</v>
      </c>
      <c r="C312" s="0"/>
      <c r="D312" s="247" t="n">
        <v>455.43</v>
      </c>
      <c r="G312" s="248"/>
    </row>
    <row r="313" customFormat="false" ht="23.25" hidden="false" customHeight="false" outlineLevel="0" collapsed="false">
      <c r="A313" s="250" t="n">
        <v>24875</v>
      </c>
      <c r="B313" s="251" t="n">
        <v>38024</v>
      </c>
      <c r="C313" s="0"/>
      <c r="D313" s="247" t="n">
        <v>455.42</v>
      </c>
      <c r="G313" s="248"/>
    </row>
    <row r="314" customFormat="false" ht="23.25" hidden="false" customHeight="false" outlineLevel="0" collapsed="false">
      <c r="A314" s="250" t="n">
        <v>24876</v>
      </c>
      <c r="B314" s="251" t="n">
        <v>38025</v>
      </c>
      <c r="C314" s="0"/>
      <c r="D314" s="247" t="n">
        <v>455.42</v>
      </c>
      <c r="G314" s="248"/>
    </row>
    <row r="315" customFormat="false" ht="23.25" hidden="false" customHeight="false" outlineLevel="0" collapsed="false">
      <c r="A315" s="250" t="n">
        <v>24877</v>
      </c>
      <c r="B315" s="251" t="n">
        <v>38026</v>
      </c>
      <c r="C315" s="0"/>
      <c r="D315" s="247" t="n">
        <v>455.4</v>
      </c>
      <c r="G315" s="248"/>
    </row>
    <row r="316" customFormat="false" ht="23.25" hidden="false" customHeight="false" outlineLevel="0" collapsed="false">
      <c r="A316" s="250" t="n">
        <v>24878</v>
      </c>
      <c r="B316" s="251" t="n">
        <v>38027</v>
      </c>
      <c r="C316" s="0"/>
      <c r="D316" s="247" t="n">
        <v>455.4</v>
      </c>
      <c r="G316" s="248"/>
    </row>
    <row r="317" customFormat="false" ht="23.25" hidden="false" customHeight="false" outlineLevel="0" collapsed="false">
      <c r="A317" s="250" t="n">
        <v>24879</v>
      </c>
      <c r="B317" s="251" t="n">
        <v>38028</v>
      </c>
      <c r="C317" s="0"/>
      <c r="D317" s="247" t="n">
        <v>455.396</v>
      </c>
      <c r="E317" s="248" t="n">
        <v>455.396</v>
      </c>
      <c r="G317" s="248"/>
    </row>
    <row r="318" customFormat="false" ht="23.25" hidden="false" customHeight="false" outlineLevel="0" collapsed="false">
      <c r="A318" s="250" t="n">
        <v>24880</v>
      </c>
      <c r="B318" s="251" t="n">
        <v>38029</v>
      </c>
      <c r="C318" s="0"/>
      <c r="D318" s="247" t="n">
        <v>455.4</v>
      </c>
      <c r="G318" s="248"/>
    </row>
    <row r="319" customFormat="false" ht="23.25" hidden="false" customHeight="false" outlineLevel="0" collapsed="false">
      <c r="A319" s="250" t="n">
        <v>24881</v>
      </c>
      <c r="B319" s="251" t="n">
        <v>38030</v>
      </c>
      <c r="C319" s="0"/>
      <c r="D319" s="247" t="n">
        <v>455.4</v>
      </c>
      <c r="G319" s="248"/>
    </row>
    <row r="320" customFormat="false" ht="23.25" hidden="false" customHeight="false" outlineLevel="0" collapsed="false">
      <c r="A320" s="250" t="n">
        <v>24882</v>
      </c>
      <c r="B320" s="251" t="n">
        <v>38031</v>
      </c>
      <c r="C320" s="0"/>
      <c r="D320" s="247" t="n">
        <v>455.4</v>
      </c>
      <c r="G320" s="248"/>
    </row>
    <row r="321" customFormat="false" ht="23.25" hidden="false" customHeight="false" outlineLevel="0" collapsed="false">
      <c r="A321" s="250" t="n">
        <v>24883</v>
      </c>
      <c r="B321" s="251" t="n">
        <v>38032</v>
      </c>
      <c r="C321" s="0"/>
      <c r="D321" s="247" t="n">
        <v>455.4</v>
      </c>
      <c r="G321" s="248"/>
    </row>
    <row r="322" customFormat="false" ht="23.25" hidden="false" customHeight="false" outlineLevel="0" collapsed="false">
      <c r="A322" s="250" t="n">
        <v>24884</v>
      </c>
      <c r="B322" s="251" t="n">
        <v>38033</v>
      </c>
      <c r="C322" s="0"/>
      <c r="D322" s="247" t="n">
        <v>455.4</v>
      </c>
      <c r="G322" s="248"/>
    </row>
    <row r="323" customFormat="false" ht="23.25" hidden="false" customHeight="false" outlineLevel="0" collapsed="false">
      <c r="A323" s="250" t="n">
        <v>24885</v>
      </c>
      <c r="B323" s="251" t="n">
        <v>38034</v>
      </c>
      <c r="C323" s="0"/>
      <c r="D323" s="247" t="n">
        <v>455.4</v>
      </c>
      <c r="G323" s="248"/>
    </row>
    <row r="324" customFormat="false" ht="23.25" hidden="false" customHeight="false" outlineLevel="0" collapsed="false">
      <c r="A324" s="250" t="n">
        <v>24886</v>
      </c>
      <c r="B324" s="251" t="n">
        <v>38035</v>
      </c>
      <c r="C324" s="0"/>
      <c r="D324" s="247" t="n">
        <v>455.4</v>
      </c>
      <c r="G324" s="248"/>
    </row>
    <row r="325" customFormat="false" ht="23.25" hidden="false" customHeight="false" outlineLevel="0" collapsed="false">
      <c r="A325" s="250" t="n">
        <v>24887</v>
      </c>
      <c r="B325" s="251" t="n">
        <v>38036</v>
      </c>
      <c r="C325" s="0"/>
      <c r="D325" s="247" t="n">
        <v>455.4</v>
      </c>
      <c r="G325" s="248"/>
    </row>
    <row r="326" customFormat="false" ht="23.25" hidden="false" customHeight="false" outlineLevel="0" collapsed="false">
      <c r="A326" s="250" t="n">
        <v>24888</v>
      </c>
      <c r="B326" s="251" t="n">
        <v>38037</v>
      </c>
      <c r="C326" s="0"/>
      <c r="D326" s="247" t="n">
        <v>455.4</v>
      </c>
      <c r="G326" s="248"/>
    </row>
    <row r="327" customFormat="false" ht="23.25" hidden="false" customHeight="false" outlineLevel="0" collapsed="false">
      <c r="A327" s="250" t="n">
        <v>24889</v>
      </c>
      <c r="B327" s="251" t="n">
        <v>38038</v>
      </c>
      <c r="C327" s="0"/>
      <c r="D327" s="247" t="n">
        <v>455.4</v>
      </c>
      <c r="G327" s="248"/>
    </row>
    <row r="328" customFormat="false" ht="23.25" hidden="false" customHeight="false" outlineLevel="0" collapsed="false">
      <c r="A328" s="250" t="n">
        <v>24890</v>
      </c>
      <c r="B328" s="251" t="n">
        <v>38039</v>
      </c>
      <c r="C328" s="0"/>
      <c r="D328" s="247" t="n">
        <v>455.4</v>
      </c>
      <c r="G328" s="248"/>
    </row>
    <row r="329" customFormat="false" ht="23.25" hidden="false" customHeight="false" outlineLevel="0" collapsed="false">
      <c r="A329" s="250" t="n">
        <v>24891</v>
      </c>
      <c r="B329" s="251" t="n">
        <v>38040</v>
      </c>
      <c r="C329" s="0"/>
      <c r="D329" s="247" t="n">
        <v>455.4</v>
      </c>
      <c r="G329" s="248"/>
    </row>
    <row r="330" customFormat="false" ht="23.25" hidden="false" customHeight="false" outlineLevel="0" collapsed="false">
      <c r="A330" s="250" t="n">
        <v>24892</v>
      </c>
      <c r="B330" s="251" t="n">
        <v>38041</v>
      </c>
      <c r="C330" s="0"/>
      <c r="D330" s="247" t="n">
        <v>455.4</v>
      </c>
      <c r="G330" s="248"/>
    </row>
    <row r="331" customFormat="false" ht="23.25" hidden="false" customHeight="false" outlineLevel="0" collapsed="false">
      <c r="A331" s="250" t="n">
        <v>24893</v>
      </c>
      <c r="B331" s="251" t="n">
        <v>38042</v>
      </c>
      <c r="C331" s="0"/>
      <c r="D331" s="247" t="n">
        <v>455.4</v>
      </c>
      <c r="G331" s="248"/>
    </row>
    <row r="332" customFormat="false" ht="23.25" hidden="false" customHeight="false" outlineLevel="0" collapsed="false">
      <c r="A332" s="250" t="n">
        <v>24894</v>
      </c>
      <c r="B332" s="251" t="n">
        <v>38043</v>
      </c>
      <c r="C332" s="0"/>
      <c r="D332" s="247" t="n">
        <v>455.4</v>
      </c>
      <c r="G332" s="257"/>
    </row>
    <row r="333" customFormat="false" ht="23.25" hidden="false" customHeight="false" outlineLevel="0" collapsed="false">
      <c r="A333" s="250" t="n">
        <v>24895</v>
      </c>
      <c r="B333" s="251" t="n">
        <v>38044</v>
      </c>
      <c r="C333" s="0"/>
      <c r="D333" s="247" t="n">
        <v>455.41</v>
      </c>
      <c r="G333" s="248"/>
    </row>
    <row r="334" customFormat="false" ht="23.25" hidden="false" customHeight="false" outlineLevel="0" collapsed="false">
      <c r="A334" s="250" t="n">
        <v>24896</v>
      </c>
      <c r="B334" s="251" t="n">
        <v>38045</v>
      </c>
      <c r="C334" s="0"/>
      <c r="D334" s="247" t="n">
        <v>455.42</v>
      </c>
    </row>
    <row r="335" customFormat="false" ht="23.25" hidden="false" customHeight="false" outlineLevel="0" collapsed="false">
      <c r="A335" s="250" t="n">
        <v>24897</v>
      </c>
      <c r="B335" s="251" t="n">
        <v>38046</v>
      </c>
      <c r="C335" s="0"/>
      <c r="D335" s="247" t="n">
        <v>455.42</v>
      </c>
    </row>
    <row r="336" customFormat="false" ht="23.25" hidden="false" customHeight="false" outlineLevel="0" collapsed="false">
      <c r="A336" s="250" t="n">
        <v>24898</v>
      </c>
      <c r="B336" s="251" t="n">
        <v>38047</v>
      </c>
      <c r="C336" s="0"/>
      <c r="D336" s="247" t="n">
        <v>455.4</v>
      </c>
    </row>
    <row r="337" customFormat="false" ht="23.25" hidden="false" customHeight="false" outlineLevel="0" collapsed="false">
      <c r="A337" s="250" t="n">
        <v>24899</v>
      </c>
      <c r="B337" s="251" t="n">
        <v>38048</v>
      </c>
      <c r="C337" s="0"/>
      <c r="D337" s="247" t="n">
        <v>455.4</v>
      </c>
      <c r="F337" s="248"/>
    </row>
    <row r="338" customFormat="false" ht="23.25" hidden="false" customHeight="false" outlineLevel="0" collapsed="false">
      <c r="A338" s="250" t="n">
        <v>24900</v>
      </c>
      <c r="B338" s="251" t="n">
        <v>38049</v>
      </c>
      <c r="C338" s="0"/>
      <c r="D338" s="247" t="n">
        <v>455.396</v>
      </c>
      <c r="E338" s="248" t="n">
        <v>455.396</v>
      </c>
      <c r="F338" s="248" t="n">
        <v>455.576</v>
      </c>
    </row>
    <row r="339" customFormat="false" ht="23.25" hidden="false" customHeight="false" outlineLevel="0" collapsed="false">
      <c r="A339" s="250" t="n">
        <v>24901</v>
      </c>
      <c r="B339" s="251" t="n">
        <v>38050</v>
      </c>
      <c r="C339" s="0"/>
      <c r="D339" s="247" t="n">
        <v>455.4</v>
      </c>
      <c r="F339" s="248"/>
      <c r="H339" s="249" t="s">
        <v>28</v>
      </c>
    </row>
    <row r="340" customFormat="false" ht="23.25" hidden="false" customHeight="false" outlineLevel="0" collapsed="false">
      <c r="A340" s="250" t="n">
        <v>24902</v>
      </c>
      <c r="B340" s="251" t="n">
        <v>38051</v>
      </c>
      <c r="C340" s="0"/>
      <c r="D340" s="247" t="n">
        <v>455.39</v>
      </c>
    </row>
    <row r="341" customFormat="false" ht="23.25" hidden="false" customHeight="false" outlineLevel="0" collapsed="false">
      <c r="A341" s="250" t="n">
        <v>24903</v>
      </c>
      <c r="B341" s="251" t="n">
        <v>38052</v>
      </c>
      <c r="C341" s="0"/>
      <c r="D341" s="247" t="n">
        <v>455.38</v>
      </c>
    </row>
    <row r="342" customFormat="false" ht="23.25" hidden="false" customHeight="false" outlineLevel="0" collapsed="false">
      <c r="A342" s="250" t="n">
        <v>24904</v>
      </c>
      <c r="B342" s="251" t="n">
        <v>38053</v>
      </c>
      <c r="C342" s="0"/>
      <c r="D342" s="247" t="n">
        <v>455.38</v>
      </c>
    </row>
    <row r="343" customFormat="false" ht="23.25" hidden="false" customHeight="false" outlineLevel="0" collapsed="false">
      <c r="A343" s="250" t="n">
        <v>24905</v>
      </c>
      <c r="B343" s="251" t="n">
        <v>38054</v>
      </c>
      <c r="C343" s="0"/>
      <c r="D343" s="247" t="n">
        <v>455.38</v>
      </c>
    </row>
    <row r="344" customFormat="false" ht="23.25" hidden="false" customHeight="false" outlineLevel="0" collapsed="false">
      <c r="A344" s="250" t="n">
        <v>24906</v>
      </c>
      <c r="B344" s="251" t="n">
        <v>38055</v>
      </c>
      <c r="C344" s="0"/>
      <c r="D344" s="247" t="n">
        <v>455.38</v>
      </c>
    </row>
    <row r="345" customFormat="false" ht="23.25" hidden="false" customHeight="false" outlineLevel="0" collapsed="false">
      <c r="A345" s="250" t="n">
        <v>24907</v>
      </c>
      <c r="B345" s="251" t="n">
        <v>38056</v>
      </c>
      <c r="C345" s="0"/>
      <c r="D345" s="247" t="n">
        <v>455.38</v>
      </c>
      <c r="G345" s="248"/>
    </row>
    <row r="346" customFormat="false" ht="23.25" hidden="false" customHeight="false" outlineLevel="0" collapsed="false">
      <c r="A346" s="250" t="n">
        <v>24908</v>
      </c>
      <c r="B346" s="251" t="n">
        <v>38057</v>
      </c>
      <c r="C346" s="0"/>
      <c r="D346" s="247" t="n">
        <v>455.376</v>
      </c>
      <c r="E346" s="248" t="n">
        <v>455.376</v>
      </c>
      <c r="G346" s="248" t="n">
        <v>455.746</v>
      </c>
    </row>
    <row r="347" customFormat="false" ht="23.25" hidden="false" customHeight="false" outlineLevel="0" collapsed="false">
      <c r="A347" s="250" t="n">
        <v>24909</v>
      </c>
      <c r="B347" s="251" t="n">
        <v>38058</v>
      </c>
      <c r="C347" s="0"/>
      <c r="D347" s="247" t="n">
        <v>455.38</v>
      </c>
      <c r="G347" s="248"/>
    </row>
    <row r="348" customFormat="false" ht="23.25" hidden="false" customHeight="false" outlineLevel="0" collapsed="false">
      <c r="A348" s="250" t="n">
        <v>24910</v>
      </c>
      <c r="B348" s="251" t="n">
        <v>38059</v>
      </c>
      <c r="C348" s="0"/>
      <c r="D348" s="247" t="n">
        <v>455.38</v>
      </c>
    </row>
    <row r="349" customFormat="false" ht="23.25" hidden="false" customHeight="false" outlineLevel="0" collapsed="false">
      <c r="A349" s="250" t="n">
        <v>24911</v>
      </c>
      <c r="B349" s="251" t="n">
        <v>38060</v>
      </c>
      <c r="C349" s="0"/>
      <c r="D349" s="247" t="n">
        <v>455.38</v>
      </c>
    </row>
    <row r="350" customFormat="false" ht="23.25" hidden="false" customHeight="false" outlineLevel="0" collapsed="false">
      <c r="A350" s="250" t="n">
        <v>24912</v>
      </c>
      <c r="B350" s="251" t="n">
        <v>38061</v>
      </c>
      <c r="C350" s="0"/>
      <c r="D350" s="247" t="n">
        <v>455.38</v>
      </c>
    </row>
    <row r="351" customFormat="false" ht="23.25" hidden="false" customHeight="false" outlineLevel="0" collapsed="false">
      <c r="A351" s="250" t="n">
        <v>24913</v>
      </c>
      <c r="B351" s="251" t="n">
        <v>38062</v>
      </c>
      <c r="C351" s="0"/>
      <c r="D351" s="247" t="n">
        <v>455.38</v>
      </c>
    </row>
    <row r="352" customFormat="false" ht="23.25" hidden="false" customHeight="false" outlineLevel="0" collapsed="false">
      <c r="A352" s="250" t="n">
        <v>24914</v>
      </c>
      <c r="B352" s="251" t="n">
        <v>38063</v>
      </c>
      <c r="C352" s="0"/>
      <c r="D352" s="247" t="n">
        <v>455.38</v>
      </c>
    </row>
    <row r="353" customFormat="false" ht="23.25" hidden="false" customHeight="false" outlineLevel="0" collapsed="false">
      <c r="A353" s="250" t="n">
        <v>24915</v>
      </c>
      <c r="B353" s="251" t="n">
        <v>38064</v>
      </c>
      <c r="C353" s="0"/>
      <c r="D353" s="247" t="n">
        <v>455.38</v>
      </c>
    </row>
    <row r="354" customFormat="false" ht="23.25" hidden="false" customHeight="false" outlineLevel="0" collapsed="false">
      <c r="A354" s="250" t="n">
        <v>24916</v>
      </c>
      <c r="B354" s="251" t="n">
        <v>38065</v>
      </c>
      <c r="C354" s="0"/>
      <c r="D354" s="247" t="n">
        <v>455.38</v>
      </c>
    </row>
    <row r="355" customFormat="false" ht="23.25" hidden="false" customHeight="false" outlineLevel="0" collapsed="false">
      <c r="A355" s="250" t="n">
        <v>24917</v>
      </c>
      <c r="B355" s="251" t="n">
        <v>38066</v>
      </c>
      <c r="C355" s="0"/>
      <c r="D355" s="247" t="n">
        <v>455.37</v>
      </c>
    </row>
    <row r="356" customFormat="false" ht="23.25" hidden="false" customHeight="false" outlineLevel="0" collapsed="false">
      <c r="A356" s="250" t="n">
        <v>24918</v>
      </c>
      <c r="B356" s="251" t="n">
        <v>38067</v>
      </c>
      <c r="C356" s="0"/>
      <c r="D356" s="247" t="n">
        <v>455.36</v>
      </c>
    </row>
    <row r="357" customFormat="false" ht="23.25" hidden="false" customHeight="false" outlineLevel="0" collapsed="false">
      <c r="A357" s="250" t="n">
        <v>24919</v>
      </c>
      <c r="B357" s="251" t="n">
        <v>38068</v>
      </c>
      <c r="C357" s="0"/>
      <c r="D357" s="247" t="n">
        <v>455.36</v>
      </c>
    </row>
    <row r="358" customFormat="false" ht="23.25" hidden="false" customHeight="false" outlineLevel="0" collapsed="false">
      <c r="A358" s="250" t="n">
        <v>24920</v>
      </c>
      <c r="B358" s="251" t="n">
        <v>38069</v>
      </c>
      <c r="C358" s="0"/>
      <c r="D358" s="247" t="n">
        <v>455.36</v>
      </c>
    </row>
    <row r="359" customFormat="false" ht="23.25" hidden="false" customHeight="false" outlineLevel="0" collapsed="false">
      <c r="A359" s="250" t="n">
        <v>24921</v>
      </c>
      <c r="B359" s="251" t="n">
        <v>38070</v>
      </c>
      <c r="C359" s="0"/>
      <c r="D359" s="247" t="n">
        <v>455.36</v>
      </c>
    </row>
    <row r="360" customFormat="false" ht="23.25" hidden="false" customHeight="false" outlineLevel="0" collapsed="false">
      <c r="A360" s="250" t="n">
        <v>24922</v>
      </c>
      <c r="B360" s="251" t="n">
        <v>38071</v>
      </c>
      <c r="C360" s="0"/>
      <c r="D360" s="247" t="n">
        <v>455.36</v>
      </c>
    </row>
    <row r="361" customFormat="false" ht="23.25" hidden="false" customHeight="false" outlineLevel="0" collapsed="false">
      <c r="A361" s="250" t="n">
        <v>24923</v>
      </c>
      <c r="B361" s="251" t="n">
        <v>38072</v>
      </c>
      <c r="C361" s="0"/>
      <c r="D361" s="247" t="n">
        <v>455.36</v>
      </c>
    </row>
    <row r="362" customFormat="false" ht="23.25" hidden="false" customHeight="false" outlineLevel="0" collapsed="false">
      <c r="A362" s="250" t="n">
        <v>24924</v>
      </c>
      <c r="B362" s="251" t="n">
        <v>38073</v>
      </c>
      <c r="C362" s="0"/>
      <c r="D362" s="247" t="n">
        <v>455.36</v>
      </c>
    </row>
    <row r="363" customFormat="false" ht="23.25" hidden="false" customHeight="false" outlineLevel="0" collapsed="false">
      <c r="A363" s="250" t="n">
        <v>24925</v>
      </c>
      <c r="B363" s="251" t="n">
        <v>38074</v>
      </c>
      <c r="C363" s="0"/>
      <c r="D363" s="247" t="n">
        <v>455.36</v>
      </c>
    </row>
    <row r="364" customFormat="false" ht="23.25" hidden="false" customHeight="false" outlineLevel="0" collapsed="false">
      <c r="A364" s="250" t="n">
        <v>24926</v>
      </c>
      <c r="B364" s="251" t="n">
        <v>38075</v>
      </c>
      <c r="C364" s="0"/>
      <c r="D364" s="247" t="n">
        <v>455.38</v>
      </c>
      <c r="G364" s="248"/>
    </row>
    <row r="365" customFormat="false" ht="23.25" hidden="false" customHeight="false" outlineLevel="0" collapsed="false">
      <c r="A365" s="250" t="n">
        <v>24927</v>
      </c>
      <c r="B365" s="251" t="n">
        <v>38076</v>
      </c>
      <c r="C365" s="0"/>
      <c r="D365" s="247" t="n">
        <v>455.38</v>
      </c>
      <c r="G365" s="248"/>
    </row>
    <row r="366" customFormat="false" ht="23.25" hidden="false" customHeight="false" outlineLevel="0" collapsed="false">
      <c r="A366" s="250" t="n">
        <v>24928</v>
      </c>
      <c r="B366" s="251" t="n">
        <v>38077</v>
      </c>
      <c r="C366" s="0"/>
      <c r="D366" s="247" t="n">
        <v>455.38</v>
      </c>
      <c r="G366" s="248"/>
    </row>
    <row r="367" customFormat="false" ht="21" hidden="false" customHeight="false" outlineLevel="0" collapsed="false">
      <c r="A367" s="250"/>
      <c r="B367" s="251"/>
      <c r="E367" s="249"/>
    </row>
    <row r="368" customFormat="false" ht="23.25" hidden="false" customHeight="false" outlineLevel="0" collapsed="false">
      <c r="A368" s="250"/>
      <c r="B368" s="251"/>
    </row>
    <row r="369" customFormat="false" ht="23.25" hidden="false" customHeight="false" outlineLevel="0" collapsed="false">
      <c r="A369" s="250"/>
      <c r="B369" s="251"/>
    </row>
    <row r="370" customFormat="false" ht="23.25" hidden="false" customHeight="false" outlineLevel="0" collapsed="false">
      <c r="A370" s="250"/>
      <c r="B370" s="251"/>
    </row>
    <row r="371" customFormat="false" ht="23.25" hidden="false" customHeight="false" outlineLevel="0" collapsed="false">
      <c r="A371" s="250"/>
      <c r="B371" s="251"/>
    </row>
    <row r="372" customFormat="false" ht="23.25" hidden="false" customHeight="false" outlineLevel="0" collapsed="false">
      <c r="A372" s="250"/>
      <c r="B372" s="251"/>
    </row>
    <row r="373" customFormat="false" ht="23.25" hidden="false" customHeight="false" outlineLevel="0" collapsed="false">
      <c r="A373" s="250"/>
      <c r="B373" s="251"/>
    </row>
    <row r="374" customFormat="false" ht="23.25" hidden="false" customHeight="false" outlineLevel="0" collapsed="false">
      <c r="A374" s="250"/>
      <c r="B374" s="251"/>
    </row>
    <row r="375" customFormat="false" ht="23.25" hidden="false" customHeight="false" outlineLevel="0" collapsed="false">
      <c r="A375" s="250"/>
      <c r="B375" s="251"/>
    </row>
    <row r="376" customFormat="false" ht="23.25" hidden="false" customHeight="false" outlineLevel="0" collapsed="false">
      <c r="A376" s="250"/>
      <c r="B376" s="251"/>
    </row>
    <row r="377" customFormat="false" ht="23.25" hidden="false" customHeight="false" outlineLevel="0" collapsed="false">
      <c r="A377" s="250"/>
      <c r="B377" s="251"/>
    </row>
    <row r="378" customFormat="false" ht="23.25" hidden="false" customHeight="false" outlineLevel="0" collapsed="false">
      <c r="A378" s="250"/>
      <c r="B378" s="251"/>
    </row>
    <row r="379" customFormat="false" ht="23.25" hidden="false" customHeight="false" outlineLevel="0" collapsed="false">
      <c r="A379" s="250"/>
      <c r="B379" s="251"/>
    </row>
    <row r="380" customFormat="false" ht="23.25" hidden="false" customHeight="false" outlineLevel="0" collapsed="false">
      <c r="A380" s="250"/>
      <c r="B380" s="251"/>
    </row>
    <row r="381" customFormat="false" ht="23.25" hidden="false" customHeight="false" outlineLevel="0" collapsed="false">
      <c r="A381" s="250"/>
      <c r="B381" s="251"/>
    </row>
    <row r="382" customFormat="false" ht="23.25" hidden="false" customHeight="false" outlineLevel="0" collapsed="false">
      <c r="A382" s="250"/>
      <c r="B382" s="251"/>
    </row>
    <row r="383" customFormat="false" ht="23.25" hidden="false" customHeight="false" outlineLevel="0" collapsed="false">
      <c r="A383" s="250"/>
      <c r="B383" s="251"/>
    </row>
    <row r="384" customFormat="false" ht="23.25" hidden="false" customHeight="false" outlineLevel="0" collapsed="false">
      <c r="A384" s="250"/>
      <c r="B384" s="251"/>
    </row>
    <row r="385" customFormat="false" ht="23.25" hidden="false" customHeight="false" outlineLevel="0" collapsed="false">
      <c r="A385" s="250"/>
      <c r="B385" s="251"/>
    </row>
    <row r="386" customFormat="false" ht="23.25" hidden="false" customHeight="false" outlineLevel="0" collapsed="false">
      <c r="A386" s="250"/>
      <c r="B386" s="251"/>
    </row>
    <row r="387" customFormat="false" ht="23.25" hidden="false" customHeight="false" outlineLevel="0" collapsed="false">
      <c r="A387" s="250"/>
      <c r="B387" s="251"/>
    </row>
    <row r="388" customFormat="false" ht="23.25" hidden="false" customHeight="false" outlineLevel="0" collapsed="false">
      <c r="A388" s="250"/>
      <c r="B388" s="251"/>
    </row>
    <row r="389" customFormat="false" ht="23.25" hidden="false" customHeight="false" outlineLevel="0" collapsed="false">
      <c r="A389" s="250"/>
      <c r="B389" s="251"/>
    </row>
    <row r="390" customFormat="false" ht="23.25" hidden="false" customHeight="false" outlineLevel="0" collapsed="false">
      <c r="A390" s="250"/>
      <c r="B390" s="251"/>
    </row>
    <row r="391" customFormat="false" ht="23.25" hidden="false" customHeight="false" outlineLevel="0" collapsed="false">
      <c r="A391" s="250"/>
      <c r="B391" s="251"/>
    </row>
    <row r="392" customFormat="false" ht="23.25" hidden="false" customHeight="false" outlineLevel="0" collapsed="false">
      <c r="A392" s="250"/>
      <c r="B392" s="251"/>
    </row>
    <row r="393" customFormat="false" ht="23.25" hidden="false" customHeight="false" outlineLevel="0" collapsed="false">
      <c r="A393" s="250"/>
      <c r="B393" s="251"/>
    </row>
    <row r="394" customFormat="false" ht="23.25" hidden="false" customHeight="false" outlineLevel="0" collapsed="false">
      <c r="A394" s="250"/>
      <c r="B394" s="251"/>
    </row>
    <row r="395" customFormat="false" ht="23.25" hidden="false" customHeight="false" outlineLevel="0" collapsed="false">
      <c r="A395" s="250"/>
      <c r="B395" s="251"/>
    </row>
    <row r="396" customFormat="false" ht="23.25" hidden="false" customHeight="false" outlineLevel="0" collapsed="false">
      <c r="A396" s="250"/>
      <c r="B396" s="251"/>
    </row>
    <row r="397" customFormat="false" ht="23.25" hidden="false" customHeight="false" outlineLevel="0" collapsed="false">
      <c r="A397" s="250"/>
      <c r="B397" s="251"/>
    </row>
    <row r="398" customFormat="false" ht="23.25" hidden="false" customHeight="false" outlineLevel="0" collapsed="false">
      <c r="A398" s="250"/>
      <c r="B398" s="251"/>
    </row>
    <row r="399" customFormat="false" ht="23.25" hidden="false" customHeight="false" outlineLevel="0" collapsed="false">
      <c r="A399" s="250"/>
      <c r="B399" s="251"/>
    </row>
    <row r="400" customFormat="false" ht="23.25" hidden="false" customHeight="false" outlineLevel="0" collapsed="false">
      <c r="A400" s="250"/>
      <c r="B400" s="251"/>
    </row>
    <row r="401" customFormat="false" ht="23.25" hidden="false" customHeight="false" outlineLevel="0" collapsed="false">
      <c r="A401" s="250"/>
      <c r="B401" s="251"/>
    </row>
    <row r="402" customFormat="false" ht="23.25" hidden="false" customHeight="false" outlineLevel="0" collapsed="false">
      <c r="A402" s="250"/>
      <c r="B402" s="251"/>
    </row>
    <row r="403" customFormat="false" ht="23.25" hidden="false" customHeight="false" outlineLevel="0" collapsed="false">
      <c r="A403" s="250"/>
      <c r="B403" s="251"/>
    </row>
    <row r="404" customFormat="false" ht="23.25" hidden="false" customHeight="false" outlineLevel="0" collapsed="false">
      <c r="A404" s="250"/>
      <c r="B404" s="251"/>
    </row>
    <row r="405" customFormat="false" ht="23.25" hidden="false" customHeight="false" outlineLevel="0" collapsed="false">
      <c r="A405" s="250"/>
      <c r="B405" s="251"/>
    </row>
    <row r="406" customFormat="false" ht="23.25" hidden="false" customHeight="false" outlineLevel="0" collapsed="false">
      <c r="A406" s="250"/>
      <c r="B406" s="251"/>
    </row>
    <row r="407" customFormat="false" ht="23.25" hidden="false" customHeight="false" outlineLevel="0" collapsed="false">
      <c r="A407" s="250"/>
      <c r="B407" s="251"/>
    </row>
    <row r="408" customFormat="false" ht="23.25" hidden="false" customHeight="false" outlineLevel="0" collapsed="false">
      <c r="A408" s="250"/>
      <c r="B408" s="251"/>
    </row>
    <row r="409" customFormat="false" ht="23.25" hidden="false" customHeight="false" outlineLevel="0" collapsed="false">
      <c r="A409" s="250"/>
      <c r="B409" s="251"/>
    </row>
    <row r="410" customFormat="false" ht="23.25" hidden="false" customHeight="false" outlineLevel="0" collapsed="false">
      <c r="A410" s="250"/>
      <c r="B410" s="251"/>
    </row>
    <row r="411" customFormat="false" ht="23.25" hidden="false" customHeight="false" outlineLevel="0" collapsed="false">
      <c r="A411" s="250"/>
      <c r="B411" s="251"/>
    </row>
    <row r="412" customFormat="false" ht="23.25" hidden="false" customHeight="false" outlineLevel="0" collapsed="false">
      <c r="A412" s="250"/>
      <c r="B412" s="251"/>
    </row>
    <row r="413" customFormat="false" ht="23.25" hidden="false" customHeight="false" outlineLevel="0" collapsed="false">
      <c r="A413" s="250"/>
      <c r="B413" s="251"/>
    </row>
    <row r="414" customFormat="false" ht="23.25" hidden="false" customHeight="false" outlineLevel="0" collapsed="false">
      <c r="A414" s="250"/>
      <c r="B414" s="251"/>
    </row>
    <row r="415" customFormat="false" ht="23.25" hidden="false" customHeight="false" outlineLevel="0" collapsed="false">
      <c r="A415" s="250"/>
      <c r="B415" s="251"/>
    </row>
    <row r="416" customFormat="false" ht="23.25" hidden="false" customHeight="false" outlineLevel="0" collapsed="false">
      <c r="A416" s="250"/>
      <c r="B416" s="251"/>
    </row>
    <row r="417" customFormat="false" ht="23.25" hidden="false" customHeight="false" outlineLevel="0" collapsed="false">
      <c r="A417" s="250"/>
      <c r="B417" s="251"/>
    </row>
    <row r="418" customFormat="false" ht="23.25" hidden="false" customHeight="false" outlineLevel="0" collapsed="false">
      <c r="A418" s="250"/>
      <c r="B418" s="251"/>
    </row>
    <row r="419" customFormat="false" ht="23.25" hidden="false" customHeight="false" outlineLevel="0" collapsed="false">
      <c r="A419" s="250"/>
      <c r="B419" s="251"/>
    </row>
    <row r="420" customFormat="false" ht="23.25" hidden="false" customHeight="false" outlineLevel="0" collapsed="false">
      <c r="A420" s="250"/>
      <c r="B420" s="251"/>
    </row>
    <row r="421" customFormat="false" ht="23.25" hidden="false" customHeight="false" outlineLevel="0" collapsed="false">
      <c r="A421" s="250"/>
      <c r="B421" s="251"/>
    </row>
    <row r="422" customFormat="false" ht="23.25" hidden="false" customHeight="false" outlineLevel="0" collapsed="false">
      <c r="A422" s="250"/>
      <c r="B422" s="251"/>
    </row>
    <row r="423" customFormat="false" ht="23.25" hidden="false" customHeight="false" outlineLevel="0" collapsed="false">
      <c r="A423" s="250"/>
      <c r="B423" s="251"/>
    </row>
    <row r="424" customFormat="false" ht="23.25" hidden="false" customHeight="false" outlineLevel="0" collapsed="false">
      <c r="A424" s="250"/>
      <c r="B424" s="251"/>
    </row>
    <row r="425" customFormat="false" ht="23.25" hidden="false" customHeight="false" outlineLevel="0" collapsed="false">
      <c r="A425" s="250"/>
      <c r="B425" s="251"/>
    </row>
    <row r="426" customFormat="false" ht="23.25" hidden="false" customHeight="false" outlineLevel="0" collapsed="false">
      <c r="A426" s="250"/>
      <c r="B426" s="251"/>
    </row>
    <row r="427" customFormat="false" ht="23.25" hidden="false" customHeight="false" outlineLevel="0" collapsed="false">
      <c r="A427" s="250"/>
      <c r="B427" s="251"/>
    </row>
    <row r="428" customFormat="false" ht="23.25" hidden="false" customHeight="false" outlineLevel="0" collapsed="false">
      <c r="A428" s="250"/>
      <c r="B428" s="251"/>
    </row>
    <row r="429" customFormat="false" ht="23.25" hidden="false" customHeight="false" outlineLevel="0" collapsed="false">
      <c r="A429" s="250"/>
      <c r="B429" s="251"/>
    </row>
    <row r="430" customFormat="false" ht="23.25" hidden="false" customHeight="false" outlineLevel="0" collapsed="false">
      <c r="A430" s="250"/>
      <c r="B430" s="251"/>
    </row>
    <row r="431" customFormat="false" ht="23.25" hidden="false" customHeight="false" outlineLevel="0" collapsed="false">
      <c r="A431" s="250"/>
      <c r="B431" s="251"/>
    </row>
    <row r="432" customFormat="false" ht="23.25" hidden="false" customHeight="false" outlineLevel="0" collapsed="false">
      <c r="A432" s="250"/>
      <c r="B432" s="251"/>
    </row>
    <row r="433" customFormat="false" ht="23.25" hidden="false" customHeight="false" outlineLevel="0" collapsed="false">
      <c r="A433" s="250"/>
      <c r="B433" s="251"/>
    </row>
    <row r="434" customFormat="false" ht="23.25" hidden="false" customHeight="false" outlineLevel="0" collapsed="false">
      <c r="A434" s="250"/>
      <c r="B434" s="251"/>
    </row>
    <row r="435" customFormat="false" ht="23.25" hidden="false" customHeight="false" outlineLevel="0" collapsed="false">
      <c r="A435" s="250"/>
      <c r="B435" s="251"/>
    </row>
    <row r="436" customFormat="false" ht="23.25" hidden="false" customHeight="false" outlineLevel="0" collapsed="false">
      <c r="A436" s="250"/>
      <c r="B436" s="251"/>
    </row>
    <row r="437" customFormat="false" ht="23.25" hidden="false" customHeight="false" outlineLevel="0" collapsed="false">
      <c r="A437" s="250"/>
      <c r="B437" s="251"/>
    </row>
    <row r="438" customFormat="false" ht="23.25" hidden="false" customHeight="false" outlineLevel="0" collapsed="false">
      <c r="A438" s="250"/>
      <c r="B438" s="251"/>
    </row>
    <row r="439" customFormat="false" ht="23.25" hidden="false" customHeight="false" outlineLevel="0" collapsed="false">
      <c r="A439" s="250"/>
      <c r="B439" s="251"/>
    </row>
    <row r="440" customFormat="false" ht="23.25" hidden="false" customHeight="false" outlineLevel="0" collapsed="false">
      <c r="A440" s="250"/>
      <c r="B440" s="251"/>
    </row>
    <row r="441" customFormat="false" ht="23.25" hidden="false" customHeight="false" outlineLevel="0" collapsed="false">
      <c r="A441" s="250"/>
      <c r="B441" s="251"/>
    </row>
    <row r="442" customFormat="false" ht="23.25" hidden="false" customHeight="false" outlineLevel="0" collapsed="false">
      <c r="A442" s="250"/>
      <c r="B442" s="251"/>
    </row>
    <row r="443" customFormat="false" ht="23.25" hidden="false" customHeight="false" outlineLevel="0" collapsed="false">
      <c r="A443" s="250"/>
      <c r="B443" s="251"/>
    </row>
    <row r="444" customFormat="false" ht="23.25" hidden="false" customHeight="false" outlineLevel="0" collapsed="false">
      <c r="A444" s="250"/>
      <c r="B444" s="251"/>
    </row>
    <row r="445" customFormat="false" ht="23.25" hidden="false" customHeight="false" outlineLevel="0" collapsed="false">
      <c r="A445" s="250"/>
      <c r="B445" s="251"/>
    </row>
    <row r="446" customFormat="false" ht="23.25" hidden="false" customHeight="false" outlineLevel="0" collapsed="false">
      <c r="A446" s="250"/>
      <c r="B446" s="251"/>
    </row>
    <row r="447" customFormat="false" ht="23.25" hidden="false" customHeight="false" outlineLevel="0" collapsed="false">
      <c r="A447" s="250"/>
      <c r="B447" s="251"/>
    </row>
    <row r="448" customFormat="false" ht="23.25" hidden="false" customHeight="false" outlineLevel="0" collapsed="false">
      <c r="A448" s="250"/>
      <c r="B448" s="251"/>
    </row>
    <row r="449" customFormat="false" ht="23.25" hidden="false" customHeight="false" outlineLevel="0" collapsed="false">
      <c r="A449" s="250"/>
      <c r="B449" s="251"/>
    </row>
    <row r="450" customFormat="false" ht="23.25" hidden="false" customHeight="false" outlineLevel="0" collapsed="false">
      <c r="A450" s="250"/>
      <c r="B450" s="251"/>
    </row>
    <row r="451" customFormat="false" ht="23.25" hidden="false" customHeight="false" outlineLevel="0" collapsed="false">
      <c r="A451" s="250"/>
      <c r="B451" s="251"/>
    </row>
    <row r="452" customFormat="false" ht="23.25" hidden="false" customHeight="false" outlineLevel="0" collapsed="false">
      <c r="A452" s="250"/>
      <c r="B452" s="251"/>
    </row>
    <row r="453" customFormat="false" ht="23.25" hidden="false" customHeight="false" outlineLevel="0" collapsed="false">
      <c r="A453" s="250"/>
      <c r="B453" s="251"/>
    </row>
    <row r="454" customFormat="false" ht="23.25" hidden="false" customHeight="false" outlineLevel="0" collapsed="false">
      <c r="A454" s="250"/>
      <c r="B454" s="251"/>
    </row>
    <row r="455" customFormat="false" ht="23.25" hidden="false" customHeight="false" outlineLevel="0" collapsed="false">
      <c r="A455" s="250"/>
      <c r="B455" s="251"/>
    </row>
    <row r="456" customFormat="false" ht="23.25" hidden="false" customHeight="false" outlineLevel="0" collapsed="false">
      <c r="A456" s="250"/>
      <c r="B456" s="251"/>
    </row>
    <row r="457" customFormat="false" ht="23.25" hidden="false" customHeight="false" outlineLevel="0" collapsed="false">
      <c r="A457" s="250"/>
      <c r="B457" s="251"/>
    </row>
    <row r="458" customFormat="false" ht="23.25" hidden="false" customHeight="false" outlineLevel="0" collapsed="false">
      <c r="A458" s="250"/>
      <c r="B458" s="251"/>
    </row>
    <row r="459" customFormat="false" ht="23.25" hidden="false" customHeight="false" outlineLevel="0" collapsed="false">
      <c r="A459" s="250"/>
      <c r="B459" s="251"/>
    </row>
    <row r="460" customFormat="false" ht="23.25" hidden="false" customHeight="false" outlineLevel="0" collapsed="false">
      <c r="A460" s="250"/>
      <c r="B460" s="251"/>
    </row>
    <row r="461" customFormat="false" ht="23.25" hidden="false" customHeight="false" outlineLevel="0" collapsed="false">
      <c r="A461" s="250"/>
      <c r="B461" s="251"/>
    </row>
    <row r="462" customFormat="false" ht="23.25" hidden="false" customHeight="false" outlineLevel="0" collapsed="false">
      <c r="A462" s="250"/>
      <c r="B462" s="251"/>
    </row>
    <row r="463" customFormat="false" ht="23.25" hidden="false" customHeight="false" outlineLevel="0" collapsed="false">
      <c r="A463" s="250"/>
      <c r="B463" s="251"/>
    </row>
    <row r="464" customFormat="false" ht="23.25" hidden="false" customHeight="false" outlineLevel="0" collapsed="false">
      <c r="A464" s="250"/>
      <c r="B464" s="251"/>
    </row>
    <row r="465" customFormat="false" ht="23.25" hidden="false" customHeight="false" outlineLevel="0" collapsed="false">
      <c r="A465" s="250"/>
      <c r="B465" s="251"/>
    </row>
    <row r="466" customFormat="false" ht="23.25" hidden="false" customHeight="false" outlineLevel="0" collapsed="false">
      <c r="A466" s="250"/>
      <c r="B466" s="251"/>
    </row>
    <row r="467" customFormat="false" ht="23.25" hidden="false" customHeight="false" outlineLevel="0" collapsed="false">
      <c r="A467" s="250"/>
      <c r="B467" s="251"/>
    </row>
    <row r="468" customFormat="false" ht="23.25" hidden="false" customHeight="false" outlineLevel="0" collapsed="false">
      <c r="A468" s="250"/>
      <c r="B468" s="251"/>
    </row>
    <row r="469" customFormat="false" ht="23.25" hidden="false" customHeight="false" outlineLevel="0" collapsed="false">
      <c r="A469" s="250"/>
      <c r="B469" s="251"/>
    </row>
    <row r="470" customFormat="false" ht="23.25" hidden="false" customHeight="false" outlineLevel="0" collapsed="false">
      <c r="A470" s="250"/>
      <c r="B470" s="251"/>
    </row>
    <row r="471" customFormat="false" ht="23.25" hidden="false" customHeight="false" outlineLevel="0" collapsed="false">
      <c r="A471" s="250"/>
      <c r="B471" s="251"/>
    </row>
    <row r="472" customFormat="false" ht="23.25" hidden="false" customHeight="false" outlineLevel="0" collapsed="false">
      <c r="A472" s="250"/>
      <c r="B472" s="251"/>
    </row>
    <row r="473" customFormat="false" ht="23.25" hidden="false" customHeight="false" outlineLevel="0" collapsed="false">
      <c r="A473" s="250"/>
      <c r="B473" s="251"/>
    </row>
    <row r="474" customFormat="false" ht="23.25" hidden="false" customHeight="false" outlineLevel="0" collapsed="false">
      <c r="A474" s="250"/>
      <c r="B474" s="251"/>
    </row>
    <row r="475" customFormat="false" ht="23.25" hidden="false" customHeight="false" outlineLevel="0" collapsed="false">
      <c r="A475" s="250"/>
      <c r="B475" s="251"/>
    </row>
    <row r="476" customFormat="false" ht="23.25" hidden="false" customHeight="false" outlineLevel="0" collapsed="false">
      <c r="A476" s="250"/>
      <c r="B476" s="251"/>
    </row>
    <row r="477" customFormat="false" ht="23.25" hidden="false" customHeight="false" outlineLevel="0" collapsed="false">
      <c r="A477" s="250"/>
      <c r="B477" s="251"/>
    </row>
    <row r="478" customFormat="false" ht="23.25" hidden="false" customHeight="false" outlineLevel="0" collapsed="false">
      <c r="A478" s="250"/>
      <c r="B478" s="251"/>
    </row>
    <row r="479" customFormat="false" ht="23.25" hidden="false" customHeight="false" outlineLevel="0" collapsed="false">
      <c r="A479" s="250"/>
      <c r="B479" s="251"/>
    </row>
    <row r="480" customFormat="false" ht="23.25" hidden="false" customHeight="false" outlineLevel="0" collapsed="false">
      <c r="A480" s="250"/>
      <c r="B480" s="251"/>
    </row>
    <row r="481" customFormat="false" ht="23.25" hidden="false" customHeight="false" outlineLevel="0" collapsed="false">
      <c r="A481" s="250"/>
      <c r="B481" s="251"/>
    </row>
    <row r="482" customFormat="false" ht="23.25" hidden="false" customHeight="false" outlineLevel="0" collapsed="false">
      <c r="A482" s="250"/>
      <c r="B482" s="251"/>
    </row>
    <row r="483" customFormat="false" ht="23.25" hidden="false" customHeight="false" outlineLevel="0" collapsed="false">
      <c r="A483" s="250"/>
      <c r="B483" s="251"/>
    </row>
    <row r="484" customFormat="false" ht="23.25" hidden="false" customHeight="false" outlineLevel="0" collapsed="false">
      <c r="A484" s="250"/>
      <c r="B484" s="251"/>
    </row>
    <row r="485" customFormat="false" ht="23.25" hidden="false" customHeight="false" outlineLevel="0" collapsed="false">
      <c r="A485" s="250"/>
      <c r="B485" s="251"/>
    </row>
    <row r="486" customFormat="false" ht="23.25" hidden="false" customHeight="false" outlineLevel="0" collapsed="false">
      <c r="A486" s="250"/>
      <c r="B486" s="251"/>
    </row>
    <row r="487" customFormat="false" ht="23.25" hidden="false" customHeight="false" outlineLevel="0" collapsed="false">
      <c r="A487" s="250"/>
      <c r="B487" s="251"/>
    </row>
    <row r="488" customFormat="false" ht="23.25" hidden="false" customHeight="false" outlineLevel="0" collapsed="false">
      <c r="A488" s="250"/>
      <c r="B488" s="251"/>
    </row>
    <row r="489" customFormat="false" ht="23.25" hidden="false" customHeight="false" outlineLevel="0" collapsed="false">
      <c r="A489" s="250"/>
      <c r="B489" s="251"/>
    </row>
    <row r="490" customFormat="false" ht="23.25" hidden="false" customHeight="false" outlineLevel="0" collapsed="false">
      <c r="A490" s="250"/>
      <c r="B490" s="251"/>
    </row>
    <row r="491" customFormat="false" ht="23.25" hidden="false" customHeight="false" outlineLevel="0" collapsed="false">
      <c r="A491" s="250"/>
      <c r="B491" s="251"/>
    </row>
    <row r="492" customFormat="false" ht="23.25" hidden="false" customHeight="false" outlineLevel="0" collapsed="false">
      <c r="A492" s="250"/>
      <c r="B492" s="251"/>
    </row>
    <row r="493" customFormat="false" ht="23.25" hidden="false" customHeight="false" outlineLevel="0" collapsed="false">
      <c r="A493" s="250"/>
      <c r="B493" s="251"/>
    </row>
    <row r="494" customFormat="false" ht="23.25" hidden="false" customHeight="false" outlineLevel="0" collapsed="false">
      <c r="A494" s="250"/>
      <c r="B494" s="251"/>
    </row>
    <row r="495" customFormat="false" ht="23.25" hidden="false" customHeight="false" outlineLevel="0" collapsed="false">
      <c r="A495" s="250"/>
      <c r="B495" s="251"/>
    </row>
    <row r="496" customFormat="false" ht="23.25" hidden="false" customHeight="false" outlineLevel="0" collapsed="false">
      <c r="A496" s="250"/>
      <c r="B496" s="251"/>
    </row>
    <row r="497" customFormat="false" ht="23.25" hidden="false" customHeight="false" outlineLevel="0" collapsed="false">
      <c r="A497" s="250"/>
      <c r="B497" s="251"/>
    </row>
    <row r="498" customFormat="false" ht="23.25" hidden="false" customHeight="false" outlineLevel="0" collapsed="false">
      <c r="A498" s="250"/>
      <c r="B498" s="251"/>
    </row>
    <row r="499" customFormat="false" ht="23.25" hidden="false" customHeight="false" outlineLevel="0" collapsed="false">
      <c r="A499" s="250"/>
      <c r="B499" s="251"/>
    </row>
    <row r="500" customFormat="false" ht="23.25" hidden="false" customHeight="false" outlineLevel="0" collapsed="false">
      <c r="A500" s="250"/>
      <c r="B500" s="251"/>
    </row>
    <row r="501" customFormat="false" ht="23.25" hidden="false" customHeight="false" outlineLevel="0" collapsed="false">
      <c r="A501" s="250"/>
      <c r="B501" s="251"/>
    </row>
    <row r="502" customFormat="false" ht="23.25" hidden="false" customHeight="false" outlineLevel="0" collapsed="false">
      <c r="A502" s="250"/>
      <c r="B502" s="251"/>
    </row>
    <row r="503" customFormat="false" ht="23.25" hidden="false" customHeight="false" outlineLevel="0" collapsed="false">
      <c r="A503" s="250"/>
      <c r="B503" s="251"/>
    </row>
    <row r="504" customFormat="false" ht="23.25" hidden="false" customHeight="false" outlineLevel="0" collapsed="false">
      <c r="A504" s="250"/>
      <c r="B504" s="251"/>
    </row>
    <row r="505" customFormat="false" ht="23.25" hidden="false" customHeight="false" outlineLevel="0" collapsed="false">
      <c r="A505" s="250"/>
      <c r="B505" s="251"/>
    </row>
    <row r="506" customFormat="false" ht="23.25" hidden="false" customHeight="false" outlineLevel="0" collapsed="false">
      <c r="A506" s="250"/>
      <c r="B506" s="251"/>
    </row>
    <row r="507" customFormat="false" ht="23.25" hidden="false" customHeight="false" outlineLevel="0" collapsed="false">
      <c r="A507" s="250"/>
      <c r="B507" s="251"/>
    </row>
    <row r="508" customFormat="false" ht="23.25" hidden="false" customHeight="false" outlineLevel="0" collapsed="false">
      <c r="A508" s="250"/>
      <c r="B508" s="251"/>
    </row>
    <row r="509" customFormat="false" ht="23.25" hidden="false" customHeight="false" outlineLevel="0" collapsed="false">
      <c r="A509" s="250"/>
      <c r="B509" s="251"/>
    </row>
    <row r="510" customFormat="false" ht="23.25" hidden="false" customHeight="false" outlineLevel="0" collapsed="false">
      <c r="A510" s="250"/>
      <c r="B510" s="251"/>
    </row>
    <row r="511" customFormat="false" ht="23.25" hidden="false" customHeight="false" outlineLevel="0" collapsed="false">
      <c r="A511" s="250"/>
      <c r="B511" s="251"/>
    </row>
    <row r="512" customFormat="false" ht="23.25" hidden="false" customHeight="false" outlineLevel="0" collapsed="false">
      <c r="A512" s="250"/>
      <c r="B512" s="251"/>
    </row>
    <row r="513" customFormat="false" ht="23.25" hidden="false" customHeight="false" outlineLevel="0" collapsed="false">
      <c r="A513" s="250"/>
      <c r="B513" s="251"/>
    </row>
    <row r="514" customFormat="false" ht="23.25" hidden="false" customHeight="false" outlineLevel="0" collapsed="false">
      <c r="A514" s="250"/>
      <c r="B514" s="251"/>
    </row>
    <row r="515" customFormat="false" ht="23.25" hidden="false" customHeight="false" outlineLevel="0" collapsed="false">
      <c r="A515" s="250"/>
      <c r="B515" s="251"/>
    </row>
    <row r="516" customFormat="false" ht="23.25" hidden="false" customHeight="false" outlineLevel="0" collapsed="false">
      <c r="A516" s="250"/>
      <c r="B516" s="251"/>
    </row>
    <row r="517" customFormat="false" ht="23.25" hidden="false" customHeight="false" outlineLevel="0" collapsed="false">
      <c r="A517" s="250"/>
      <c r="B517" s="251"/>
    </row>
    <row r="518" customFormat="false" ht="23.25" hidden="false" customHeight="false" outlineLevel="0" collapsed="false">
      <c r="A518" s="250"/>
      <c r="B518" s="251"/>
    </row>
    <row r="519" customFormat="false" ht="23.25" hidden="false" customHeight="false" outlineLevel="0" collapsed="false">
      <c r="A519" s="250"/>
      <c r="B519" s="251"/>
    </row>
    <row r="520" customFormat="false" ht="23.25" hidden="false" customHeight="false" outlineLevel="0" collapsed="false">
      <c r="A520" s="250"/>
      <c r="B520" s="251"/>
    </row>
    <row r="521" customFormat="false" ht="23.25" hidden="false" customHeight="false" outlineLevel="0" collapsed="false">
      <c r="A521" s="250"/>
      <c r="B521" s="251"/>
    </row>
    <row r="522" customFormat="false" ht="23.25" hidden="false" customHeight="false" outlineLevel="0" collapsed="false">
      <c r="A522" s="250"/>
      <c r="B522" s="251"/>
    </row>
    <row r="523" customFormat="false" ht="23.25" hidden="false" customHeight="false" outlineLevel="0" collapsed="false">
      <c r="A523" s="250"/>
      <c r="B523" s="251"/>
    </row>
    <row r="524" customFormat="false" ht="23.25" hidden="false" customHeight="false" outlineLevel="0" collapsed="false">
      <c r="A524" s="250"/>
      <c r="B524" s="251"/>
    </row>
    <row r="525" customFormat="false" ht="23.25" hidden="false" customHeight="false" outlineLevel="0" collapsed="false">
      <c r="A525" s="250"/>
      <c r="B525" s="251"/>
    </row>
    <row r="526" customFormat="false" ht="23.25" hidden="false" customHeight="false" outlineLevel="0" collapsed="false">
      <c r="A526" s="250"/>
      <c r="B526" s="251"/>
    </row>
    <row r="527" customFormat="false" ht="23.25" hidden="false" customHeight="false" outlineLevel="0" collapsed="false">
      <c r="A527" s="250"/>
      <c r="B527" s="251"/>
    </row>
    <row r="528" customFormat="false" ht="23.25" hidden="false" customHeight="false" outlineLevel="0" collapsed="false">
      <c r="A528" s="250"/>
      <c r="B528" s="251"/>
    </row>
    <row r="529" customFormat="false" ht="23.25" hidden="false" customHeight="false" outlineLevel="0" collapsed="false">
      <c r="A529" s="250"/>
      <c r="B529" s="251"/>
    </row>
    <row r="530" customFormat="false" ht="23.25" hidden="false" customHeight="false" outlineLevel="0" collapsed="false">
      <c r="A530" s="250"/>
      <c r="B530" s="251"/>
    </row>
    <row r="531" customFormat="false" ht="23.25" hidden="false" customHeight="false" outlineLevel="0" collapsed="false">
      <c r="A531" s="250"/>
      <c r="B531" s="251"/>
    </row>
    <row r="532" customFormat="false" ht="23.25" hidden="false" customHeight="false" outlineLevel="0" collapsed="false">
      <c r="A532" s="250"/>
      <c r="B532" s="251"/>
    </row>
    <row r="533" customFormat="false" ht="23.25" hidden="false" customHeight="false" outlineLevel="0" collapsed="false">
      <c r="A533" s="250"/>
      <c r="B533" s="251"/>
    </row>
    <row r="534" customFormat="false" ht="23.25" hidden="false" customHeight="false" outlineLevel="0" collapsed="false">
      <c r="A534" s="250"/>
      <c r="B534" s="251"/>
    </row>
    <row r="535" customFormat="false" ht="23.25" hidden="false" customHeight="false" outlineLevel="0" collapsed="false">
      <c r="A535" s="250"/>
      <c r="B535" s="251"/>
    </row>
    <row r="536" customFormat="false" ht="23.25" hidden="false" customHeight="false" outlineLevel="0" collapsed="false">
      <c r="A536" s="250"/>
      <c r="B536" s="251"/>
    </row>
    <row r="537" customFormat="false" ht="23.25" hidden="false" customHeight="false" outlineLevel="0" collapsed="false">
      <c r="A537" s="250"/>
      <c r="B537" s="251"/>
    </row>
    <row r="538" customFormat="false" ht="23.25" hidden="false" customHeight="false" outlineLevel="0" collapsed="false">
      <c r="A538" s="250"/>
      <c r="B538" s="251"/>
    </row>
    <row r="539" customFormat="false" ht="23.25" hidden="false" customHeight="false" outlineLevel="0" collapsed="false">
      <c r="A539" s="250"/>
      <c r="B539" s="251"/>
    </row>
    <row r="540" customFormat="false" ht="23.25" hidden="false" customHeight="false" outlineLevel="0" collapsed="false">
      <c r="A540" s="250"/>
      <c r="B540" s="251"/>
    </row>
    <row r="541" customFormat="false" ht="23.25" hidden="false" customHeight="false" outlineLevel="0" collapsed="false">
      <c r="A541" s="250"/>
      <c r="B541" s="251"/>
    </row>
    <row r="542" customFormat="false" ht="23.25" hidden="false" customHeight="false" outlineLevel="0" collapsed="false">
      <c r="A542" s="250"/>
      <c r="B542" s="251"/>
    </row>
    <row r="543" customFormat="false" ht="23.25" hidden="false" customHeight="false" outlineLevel="0" collapsed="false">
      <c r="A543" s="250"/>
      <c r="B543" s="251"/>
    </row>
    <row r="544" customFormat="false" ht="23.25" hidden="false" customHeight="false" outlineLevel="0" collapsed="false">
      <c r="A544" s="250"/>
      <c r="B544" s="251"/>
    </row>
    <row r="545" customFormat="false" ht="23.25" hidden="false" customHeight="false" outlineLevel="0" collapsed="false">
      <c r="A545" s="250"/>
      <c r="B545" s="251"/>
    </row>
    <row r="546" customFormat="false" ht="23.25" hidden="false" customHeight="false" outlineLevel="0" collapsed="false">
      <c r="A546" s="250"/>
      <c r="B546" s="251"/>
    </row>
    <row r="547" customFormat="false" ht="23.25" hidden="false" customHeight="false" outlineLevel="0" collapsed="false">
      <c r="A547" s="250"/>
      <c r="B547" s="251"/>
    </row>
    <row r="548" customFormat="false" ht="23.25" hidden="false" customHeight="false" outlineLevel="0" collapsed="false">
      <c r="A548" s="250"/>
      <c r="B548" s="251"/>
    </row>
    <row r="549" customFormat="false" ht="23.25" hidden="false" customHeight="false" outlineLevel="0" collapsed="false">
      <c r="A549" s="250"/>
      <c r="B549" s="251"/>
    </row>
    <row r="550" customFormat="false" ht="23.25" hidden="false" customHeight="false" outlineLevel="0" collapsed="false">
      <c r="A550" s="250"/>
      <c r="B550" s="251"/>
    </row>
    <row r="551" customFormat="false" ht="23.25" hidden="false" customHeight="false" outlineLevel="0" collapsed="false">
      <c r="A551" s="250"/>
      <c r="B551" s="251"/>
    </row>
    <row r="552" customFormat="false" ht="23.25" hidden="false" customHeight="false" outlineLevel="0" collapsed="false">
      <c r="A552" s="250"/>
      <c r="B552" s="251"/>
    </row>
    <row r="553" customFormat="false" ht="23.25" hidden="false" customHeight="false" outlineLevel="0" collapsed="false">
      <c r="A553" s="250"/>
      <c r="B553" s="251"/>
    </row>
    <row r="554" customFormat="false" ht="23.25" hidden="false" customHeight="false" outlineLevel="0" collapsed="false">
      <c r="A554" s="250"/>
      <c r="B554" s="251"/>
    </row>
    <row r="555" customFormat="false" ht="23.25" hidden="false" customHeight="false" outlineLevel="0" collapsed="false">
      <c r="A555" s="250"/>
      <c r="B555" s="251"/>
    </row>
    <row r="556" customFormat="false" ht="23.25" hidden="false" customHeight="false" outlineLevel="0" collapsed="false">
      <c r="A556" s="250"/>
      <c r="B556" s="251"/>
    </row>
    <row r="557" customFormat="false" ht="23.25" hidden="false" customHeight="false" outlineLevel="0" collapsed="false">
      <c r="A557" s="250"/>
      <c r="B557" s="251"/>
    </row>
    <row r="558" customFormat="false" ht="23.25" hidden="false" customHeight="false" outlineLevel="0" collapsed="false">
      <c r="A558" s="250"/>
      <c r="B558" s="251"/>
    </row>
    <row r="559" customFormat="false" ht="23.25" hidden="false" customHeight="false" outlineLevel="0" collapsed="false">
      <c r="A559" s="250"/>
      <c r="B559" s="251"/>
    </row>
    <row r="560" customFormat="false" ht="23.25" hidden="false" customHeight="false" outlineLevel="0" collapsed="false">
      <c r="A560" s="250"/>
      <c r="B560" s="251"/>
    </row>
    <row r="561" customFormat="false" ht="23.25" hidden="false" customHeight="false" outlineLevel="0" collapsed="false">
      <c r="A561" s="250"/>
      <c r="B561" s="251"/>
    </row>
    <row r="562" customFormat="false" ht="23.25" hidden="false" customHeight="false" outlineLevel="0" collapsed="false">
      <c r="A562" s="250"/>
      <c r="B562" s="251"/>
    </row>
    <row r="563" customFormat="false" ht="23.25" hidden="false" customHeight="false" outlineLevel="0" collapsed="false">
      <c r="A563" s="250"/>
      <c r="B563" s="251"/>
    </row>
    <row r="564" customFormat="false" ht="23.25" hidden="false" customHeight="false" outlineLevel="0" collapsed="false">
      <c r="A564" s="250"/>
      <c r="B564" s="251"/>
    </row>
    <row r="565" customFormat="false" ht="23.25" hidden="false" customHeight="false" outlineLevel="0" collapsed="false">
      <c r="A565" s="250"/>
      <c r="B565" s="251"/>
    </row>
    <row r="566" customFormat="false" ht="23.25" hidden="false" customHeight="false" outlineLevel="0" collapsed="false">
      <c r="A566" s="250"/>
      <c r="B566" s="251"/>
    </row>
    <row r="567" customFormat="false" ht="23.25" hidden="false" customHeight="false" outlineLevel="0" collapsed="false">
      <c r="A567" s="250"/>
      <c r="B567" s="251"/>
    </row>
    <row r="568" customFormat="false" ht="23.25" hidden="false" customHeight="false" outlineLevel="0" collapsed="false">
      <c r="A568" s="250"/>
      <c r="B568" s="251"/>
    </row>
    <row r="569" customFormat="false" ht="23.25" hidden="false" customHeight="false" outlineLevel="0" collapsed="false">
      <c r="A569" s="250"/>
      <c r="B569" s="251"/>
    </row>
    <row r="570" customFormat="false" ht="23.25" hidden="false" customHeight="false" outlineLevel="0" collapsed="false">
      <c r="A570" s="250"/>
      <c r="B570" s="251"/>
    </row>
    <row r="571" customFormat="false" ht="23.25" hidden="false" customHeight="false" outlineLevel="0" collapsed="false">
      <c r="A571" s="250"/>
      <c r="B571" s="251"/>
    </row>
    <row r="572" customFormat="false" ht="23.25" hidden="false" customHeight="false" outlineLevel="0" collapsed="false">
      <c r="A572" s="250"/>
      <c r="B572" s="251"/>
    </row>
    <row r="573" customFormat="false" ht="23.25" hidden="false" customHeight="false" outlineLevel="0" collapsed="false">
      <c r="A573" s="250"/>
      <c r="B573" s="251"/>
    </row>
    <row r="574" customFormat="false" ht="23.25" hidden="false" customHeight="false" outlineLevel="0" collapsed="false">
      <c r="A574" s="250"/>
      <c r="B574" s="251"/>
    </row>
    <row r="575" customFormat="false" ht="23.25" hidden="false" customHeight="false" outlineLevel="0" collapsed="false">
      <c r="A575" s="250"/>
      <c r="B575" s="251"/>
    </row>
    <row r="576" customFormat="false" ht="23.25" hidden="false" customHeight="false" outlineLevel="0" collapsed="false">
      <c r="A576" s="250"/>
      <c r="B576" s="251"/>
    </row>
    <row r="577" customFormat="false" ht="23.25" hidden="false" customHeight="false" outlineLevel="0" collapsed="false">
      <c r="A577" s="250"/>
      <c r="B577" s="251"/>
    </row>
    <row r="578" customFormat="false" ht="23.25" hidden="false" customHeight="false" outlineLevel="0" collapsed="false">
      <c r="A578" s="250"/>
      <c r="B578" s="251"/>
    </row>
    <row r="579" customFormat="false" ht="23.25" hidden="false" customHeight="false" outlineLevel="0" collapsed="false">
      <c r="A579" s="250"/>
      <c r="B579" s="251"/>
    </row>
    <row r="580" customFormat="false" ht="23.25" hidden="false" customHeight="false" outlineLevel="0" collapsed="false">
      <c r="A580" s="250"/>
      <c r="B580" s="251"/>
    </row>
    <row r="581" customFormat="false" ht="23.25" hidden="false" customHeight="false" outlineLevel="0" collapsed="false">
      <c r="A581" s="250"/>
      <c r="B581" s="251"/>
    </row>
    <row r="582" customFormat="false" ht="23.25" hidden="false" customHeight="false" outlineLevel="0" collapsed="false">
      <c r="A582" s="250"/>
      <c r="B582" s="251"/>
    </row>
    <row r="583" customFormat="false" ht="23.25" hidden="false" customHeight="false" outlineLevel="0" collapsed="false">
      <c r="A583" s="250"/>
      <c r="B583" s="251"/>
    </row>
    <row r="584" customFormat="false" ht="23.25" hidden="false" customHeight="false" outlineLevel="0" collapsed="false">
      <c r="A584" s="250"/>
      <c r="B584" s="251"/>
    </row>
    <row r="585" customFormat="false" ht="23.25" hidden="false" customHeight="false" outlineLevel="0" collapsed="false">
      <c r="A585" s="250"/>
      <c r="B585" s="251"/>
    </row>
    <row r="586" customFormat="false" ht="23.25" hidden="false" customHeight="false" outlineLevel="0" collapsed="false">
      <c r="A586" s="250"/>
      <c r="B586" s="251"/>
    </row>
    <row r="587" customFormat="false" ht="23.25" hidden="false" customHeight="false" outlineLevel="0" collapsed="false">
      <c r="A587" s="250"/>
      <c r="B587" s="251"/>
    </row>
    <row r="588" customFormat="false" ht="23.25" hidden="false" customHeight="false" outlineLevel="0" collapsed="false">
      <c r="A588" s="250"/>
      <c r="B588" s="251"/>
    </row>
    <row r="589" customFormat="false" ht="23.25" hidden="false" customHeight="false" outlineLevel="0" collapsed="false">
      <c r="A589" s="250"/>
      <c r="B589" s="251"/>
    </row>
    <row r="590" customFormat="false" ht="23.25" hidden="false" customHeight="false" outlineLevel="0" collapsed="false">
      <c r="A590" s="250"/>
      <c r="B590" s="251"/>
    </row>
    <row r="591" customFormat="false" ht="23.25" hidden="false" customHeight="false" outlineLevel="0" collapsed="false">
      <c r="A591" s="250"/>
      <c r="B591" s="251"/>
    </row>
    <row r="592" customFormat="false" ht="23.25" hidden="false" customHeight="false" outlineLevel="0" collapsed="false">
      <c r="A592" s="250"/>
      <c r="B592" s="251"/>
    </row>
    <row r="593" customFormat="false" ht="23.25" hidden="false" customHeight="false" outlineLevel="0" collapsed="false">
      <c r="A593" s="250"/>
      <c r="B593" s="251"/>
    </row>
    <row r="594" customFormat="false" ht="23.25" hidden="false" customHeight="false" outlineLevel="0" collapsed="false">
      <c r="A594" s="250"/>
      <c r="B594" s="251"/>
    </row>
    <row r="595" customFormat="false" ht="23.25" hidden="false" customHeight="false" outlineLevel="0" collapsed="false">
      <c r="A595" s="250"/>
      <c r="B595" s="251"/>
    </row>
    <row r="596" customFormat="false" ht="23.25" hidden="false" customHeight="false" outlineLevel="0" collapsed="false">
      <c r="A596" s="250"/>
      <c r="B596" s="251"/>
    </row>
    <row r="597" customFormat="false" ht="23.25" hidden="false" customHeight="false" outlineLevel="0" collapsed="false">
      <c r="A597" s="250"/>
      <c r="B597" s="251"/>
    </row>
    <row r="598" customFormat="false" ht="23.25" hidden="false" customHeight="false" outlineLevel="0" collapsed="false">
      <c r="A598" s="250"/>
      <c r="B598" s="251"/>
    </row>
    <row r="599" customFormat="false" ht="23.25" hidden="false" customHeight="false" outlineLevel="0" collapsed="false">
      <c r="A599" s="250"/>
      <c r="B599" s="251"/>
    </row>
    <row r="600" customFormat="false" ht="23.25" hidden="false" customHeight="false" outlineLevel="0" collapsed="false">
      <c r="A600" s="250"/>
      <c r="B600" s="251"/>
    </row>
    <row r="601" customFormat="false" ht="23.25" hidden="false" customHeight="false" outlineLevel="0" collapsed="false">
      <c r="A601" s="250"/>
      <c r="B601" s="251"/>
    </row>
    <row r="602" customFormat="false" ht="23.25" hidden="false" customHeight="false" outlineLevel="0" collapsed="false">
      <c r="A602" s="250"/>
      <c r="B602" s="251"/>
    </row>
    <row r="603" customFormat="false" ht="23.25" hidden="false" customHeight="false" outlineLevel="0" collapsed="false">
      <c r="A603" s="250"/>
      <c r="B603" s="251"/>
    </row>
    <row r="604" customFormat="false" ht="23.25" hidden="false" customHeight="false" outlineLevel="0" collapsed="false">
      <c r="A604" s="250"/>
      <c r="B604" s="251"/>
    </row>
    <row r="605" customFormat="false" ht="23.25" hidden="false" customHeight="false" outlineLevel="0" collapsed="false">
      <c r="A605" s="250"/>
      <c r="B605" s="251"/>
    </row>
    <row r="606" customFormat="false" ht="23.25" hidden="false" customHeight="false" outlineLevel="0" collapsed="false">
      <c r="A606" s="250"/>
      <c r="B606" s="251"/>
    </row>
    <row r="607" customFormat="false" ht="23.25" hidden="false" customHeight="false" outlineLevel="0" collapsed="false">
      <c r="A607" s="250"/>
      <c r="B607" s="251"/>
    </row>
    <row r="608" customFormat="false" ht="23.25" hidden="false" customHeight="false" outlineLevel="0" collapsed="false">
      <c r="A608" s="250"/>
      <c r="B608" s="251"/>
    </row>
    <row r="609" customFormat="false" ht="23.25" hidden="false" customHeight="false" outlineLevel="0" collapsed="false">
      <c r="A609" s="250"/>
      <c r="B609" s="251"/>
    </row>
    <row r="610" customFormat="false" ht="23.25" hidden="false" customHeight="false" outlineLevel="0" collapsed="false">
      <c r="A610" s="250"/>
      <c r="B610" s="251"/>
    </row>
    <row r="611" customFormat="false" ht="23.25" hidden="false" customHeight="false" outlineLevel="0" collapsed="false">
      <c r="A611" s="250"/>
      <c r="B611" s="251"/>
    </row>
    <row r="612" customFormat="false" ht="23.25" hidden="false" customHeight="false" outlineLevel="0" collapsed="false">
      <c r="A612" s="250"/>
      <c r="B612" s="251"/>
    </row>
    <row r="613" customFormat="false" ht="23.25" hidden="false" customHeight="false" outlineLevel="0" collapsed="false">
      <c r="A613" s="250"/>
      <c r="B613" s="251"/>
    </row>
    <row r="614" customFormat="false" ht="23.25" hidden="false" customHeight="false" outlineLevel="0" collapsed="false">
      <c r="A614" s="250"/>
      <c r="B614" s="251"/>
    </row>
    <row r="615" customFormat="false" ht="23.25" hidden="false" customHeight="false" outlineLevel="0" collapsed="false">
      <c r="A615" s="250"/>
      <c r="B615" s="251"/>
    </row>
    <row r="616" customFormat="false" ht="23.25" hidden="false" customHeight="false" outlineLevel="0" collapsed="false">
      <c r="A616" s="250"/>
      <c r="B616" s="251"/>
    </row>
    <row r="617" customFormat="false" ht="23.25" hidden="false" customHeight="false" outlineLevel="0" collapsed="false">
      <c r="A617" s="250"/>
      <c r="B617" s="251"/>
    </row>
    <row r="618" customFormat="false" ht="23.25" hidden="false" customHeight="false" outlineLevel="0" collapsed="false">
      <c r="A618" s="250"/>
      <c r="B618" s="251"/>
    </row>
    <row r="619" customFormat="false" ht="23.25" hidden="false" customHeight="false" outlineLevel="0" collapsed="false">
      <c r="A619" s="250"/>
      <c r="B619" s="251"/>
    </row>
    <row r="620" customFormat="false" ht="23.25" hidden="false" customHeight="false" outlineLevel="0" collapsed="false">
      <c r="A620" s="250"/>
      <c r="B620" s="251"/>
    </row>
    <row r="621" customFormat="false" ht="23.25" hidden="false" customHeight="false" outlineLevel="0" collapsed="false">
      <c r="A621" s="250"/>
      <c r="B621" s="251"/>
    </row>
    <row r="622" customFormat="false" ht="23.25" hidden="false" customHeight="false" outlineLevel="0" collapsed="false">
      <c r="A622" s="250"/>
      <c r="B622" s="251"/>
    </row>
    <row r="623" customFormat="false" ht="23.25" hidden="false" customHeight="false" outlineLevel="0" collapsed="false">
      <c r="A623" s="250"/>
      <c r="B623" s="251"/>
    </row>
    <row r="624" customFormat="false" ht="23.25" hidden="false" customHeight="false" outlineLevel="0" collapsed="false">
      <c r="A624" s="250"/>
      <c r="B624" s="251"/>
    </row>
    <row r="625" customFormat="false" ht="23.25" hidden="false" customHeight="false" outlineLevel="0" collapsed="false">
      <c r="A625" s="250"/>
      <c r="B625" s="251"/>
    </row>
    <row r="626" customFormat="false" ht="23.25" hidden="false" customHeight="false" outlineLevel="0" collapsed="false">
      <c r="A626" s="250"/>
      <c r="B626" s="251"/>
    </row>
    <row r="627" customFormat="false" ht="23.25" hidden="false" customHeight="false" outlineLevel="0" collapsed="false">
      <c r="A627" s="250"/>
      <c r="B627" s="251"/>
    </row>
    <row r="628" customFormat="false" ht="23.25" hidden="false" customHeight="false" outlineLevel="0" collapsed="false">
      <c r="A628" s="250"/>
      <c r="B628" s="251"/>
    </row>
    <row r="629" customFormat="false" ht="23.25" hidden="false" customHeight="false" outlineLevel="0" collapsed="false">
      <c r="A629" s="250"/>
      <c r="B629" s="251"/>
    </row>
    <row r="630" customFormat="false" ht="23.25" hidden="false" customHeight="false" outlineLevel="0" collapsed="false">
      <c r="A630" s="250"/>
      <c r="B630" s="251"/>
    </row>
    <row r="631" customFormat="false" ht="23.25" hidden="false" customHeight="false" outlineLevel="0" collapsed="false">
      <c r="A631" s="250"/>
      <c r="B631" s="251"/>
    </row>
    <row r="632" customFormat="false" ht="23.25" hidden="false" customHeight="false" outlineLevel="0" collapsed="false">
      <c r="A632" s="250"/>
      <c r="B632" s="251"/>
    </row>
    <row r="633" customFormat="false" ht="23.25" hidden="false" customHeight="false" outlineLevel="0" collapsed="false">
      <c r="A633" s="250"/>
      <c r="B633" s="251"/>
    </row>
    <row r="634" customFormat="false" ht="23.25" hidden="false" customHeight="false" outlineLevel="0" collapsed="false">
      <c r="A634" s="250"/>
      <c r="B634" s="251"/>
    </row>
    <row r="635" customFormat="false" ht="23.25" hidden="false" customHeight="false" outlineLevel="0" collapsed="false">
      <c r="A635" s="250"/>
      <c r="B635" s="251"/>
    </row>
    <row r="636" customFormat="false" ht="23.25" hidden="false" customHeight="false" outlineLevel="0" collapsed="false">
      <c r="A636" s="250"/>
      <c r="B636" s="251"/>
    </row>
    <row r="637" customFormat="false" ht="23.25" hidden="false" customHeight="false" outlineLevel="0" collapsed="false">
      <c r="A637" s="250"/>
      <c r="B637" s="251"/>
    </row>
    <row r="638" customFormat="false" ht="23.25" hidden="false" customHeight="false" outlineLevel="0" collapsed="false">
      <c r="A638" s="250"/>
      <c r="B638" s="251"/>
    </row>
    <row r="639" customFormat="false" ht="23.25" hidden="false" customHeight="false" outlineLevel="0" collapsed="false">
      <c r="A639" s="250"/>
      <c r="B639" s="251"/>
    </row>
    <row r="640" customFormat="false" ht="23.25" hidden="false" customHeight="false" outlineLevel="0" collapsed="false">
      <c r="A640" s="250"/>
      <c r="B640" s="251"/>
    </row>
    <row r="641" customFormat="false" ht="23.25" hidden="false" customHeight="false" outlineLevel="0" collapsed="false">
      <c r="A641" s="250"/>
      <c r="B641" s="251"/>
    </row>
    <row r="642" customFormat="false" ht="23.25" hidden="false" customHeight="false" outlineLevel="0" collapsed="false">
      <c r="A642" s="250"/>
      <c r="B642" s="251"/>
    </row>
    <row r="643" customFormat="false" ht="23.25" hidden="false" customHeight="false" outlineLevel="0" collapsed="false">
      <c r="A643" s="250"/>
      <c r="B643" s="251"/>
    </row>
    <row r="644" customFormat="false" ht="23.25" hidden="false" customHeight="false" outlineLevel="0" collapsed="false">
      <c r="A644" s="250"/>
      <c r="B644" s="251"/>
    </row>
    <row r="645" customFormat="false" ht="23.25" hidden="false" customHeight="false" outlineLevel="0" collapsed="false">
      <c r="A645" s="250"/>
      <c r="B645" s="251"/>
    </row>
    <row r="646" customFormat="false" ht="23.25" hidden="false" customHeight="false" outlineLevel="0" collapsed="false">
      <c r="A646" s="250"/>
      <c r="B646" s="251"/>
    </row>
    <row r="647" customFormat="false" ht="23.25" hidden="false" customHeight="false" outlineLevel="0" collapsed="false">
      <c r="A647" s="250"/>
      <c r="B647" s="251"/>
    </row>
    <row r="648" customFormat="false" ht="23.25" hidden="false" customHeight="false" outlineLevel="0" collapsed="false">
      <c r="A648" s="250"/>
      <c r="B648" s="251"/>
    </row>
    <row r="649" customFormat="false" ht="23.25" hidden="false" customHeight="false" outlineLevel="0" collapsed="false">
      <c r="A649" s="250"/>
      <c r="B649" s="251"/>
    </row>
    <row r="650" customFormat="false" ht="23.25" hidden="false" customHeight="false" outlineLevel="0" collapsed="false">
      <c r="A650" s="250"/>
      <c r="B650" s="251"/>
    </row>
    <row r="651" customFormat="false" ht="23.25" hidden="false" customHeight="false" outlineLevel="0" collapsed="false">
      <c r="A651" s="250"/>
      <c r="B651" s="251"/>
    </row>
    <row r="652" customFormat="false" ht="23.25" hidden="false" customHeight="false" outlineLevel="0" collapsed="false">
      <c r="A652" s="250"/>
      <c r="B652" s="251"/>
    </row>
    <row r="653" customFormat="false" ht="23.25" hidden="false" customHeight="false" outlineLevel="0" collapsed="false">
      <c r="A653" s="250"/>
      <c r="B653" s="251"/>
    </row>
    <row r="654" customFormat="false" ht="23.25" hidden="false" customHeight="false" outlineLevel="0" collapsed="false">
      <c r="A654" s="250"/>
      <c r="B654" s="251"/>
    </row>
    <row r="655" customFormat="false" ht="23.25" hidden="false" customHeight="false" outlineLevel="0" collapsed="false">
      <c r="A655" s="250"/>
      <c r="B655" s="251"/>
    </row>
    <row r="656" customFormat="false" ht="23.25" hidden="false" customHeight="false" outlineLevel="0" collapsed="false">
      <c r="A656" s="250"/>
      <c r="B656" s="251"/>
    </row>
    <row r="657" customFormat="false" ht="23.25" hidden="false" customHeight="false" outlineLevel="0" collapsed="false">
      <c r="A657" s="250"/>
      <c r="B657" s="251"/>
    </row>
    <row r="658" customFormat="false" ht="23.25" hidden="false" customHeight="false" outlineLevel="0" collapsed="false">
      <c r="A658" s="250"/>
      <c r="B658" s="251"/>
    </row>
    <row r="659" customFormat="false" ht="23.25" hidden="false" customHeight="false" outlineLevel="0" collapsed="false">
      <c r="A659" s="250"/>
      <c r="B659" s="251"/>
    </row>
    <row r="660" customFormat="false" ht="23.25" hidden="false" customHeight="false" outlineLevel="0" collapsed="false">
      <c r="A660" s="250"/>
      <c r="B660" s="251"/>
    </row>
    <row r="661" customFormat="false" ht="23.25" hidden="false" customHeight="false" outlineLevel="0" collapsed="false">
      <c r="A661" s="250"/>
      <c r="B661" s="251"/>
    </row>
    <row r="662" customFormat="false" ht="23.25" hidden="false" customHeight="false" outlineLevel="0" collapsed="false">
      <c r="A662" s="250"/>
      <c r="B662" s="251"/>
    </row>
    <row r="663" customFormat="false" ht="23.25" hidden="false" customHeight="false" outlineLevel="0" collapsed="false">
      <c r="A663" s="250"/>
      <c r="B663" s="251"/>
    </row>
    <row r="664" customFormat="false" ht="23.25" hidden="false" customHeight="false" outlineLevel="0" collapsed="false">
      <c r="A664" s="250"/>
      <c r="B664" s="251"/>
    </row>
    <row r="665" customFormat="false" ht="23.25" hidden="false" customHeight="false" outlineLevel="0" collapsed="false">
      <c r="A665" s="250"/>
      <c r="B665" s="251"/>
    </row>
    <row r="666" customFormat="false" ht="23.25" hidden="false" customHeight="false" outlineLevel="0" collapsed="false">
      <c r="A666" s="250"/>
      <c r="B666" s="251"/>
    </row>
    <row r="667" customFormat="false" ht="23.25" hidden="false" customHeight="false" outlineLevel="0" collapsed="false">
      <c r="A667" s="250"/>
      <c r="B667" s="251"/>
    </row>
    <row r="668" customFormat="false" ht="23.25" hidden="false" customHeight="false" outlineLevel="0" collapsed="false">
      <c r="A668" s="250"/>
      <c r="B668" s="251"/>
    </row>
    <row r="669" customFormat="false" ht="23.25" hidden="false" customHeight="false" outlineLevel="0" collapsed="false">
      <c r="A669" s="250"/>
      <c r="B669" s="251"/>
    </row>
    <row r="670" customFormat="false" ht="23.25" hidden="false" customHeight="false" outlineLevel="0" collapsed="false">
      <c r="A670" s="250"/>
      <c r="B670" s="251"/>
    </row>
    <row r="671" customFormat="false" ht="23.25" hidden="false" customHeight="false" outlineLevel="0" collapsed="false">
      <c r="A671" s="250"/>
      <c r="B671" s="251"/>
    </row>
    <row r="672" customFormat="false" ht="23.25" hidden="false" customHeight="false" outlineLevel="0" collapsed="false">
      <c r="A672" s="250"/>
      <c r="B672" s="251"/>
    </row>
    <row r="673" customFormat="false" ht="23.25" hidden="false" customHeight="false" outlineLevel="0" collapsed="false">
      <c r="A673" s="250"/>
      <c r="B673" s="251"/>
    </row>
    <row r="674" customFormat="false" ht="23.25" hidden="false" customHeight="false" outlineLevel="0" collapsed="false">
      <c r="A674" s="250"/>
      <c r="B674" s="251"/>
    </row>
    <row r="675" customFormat="false" ht="23.25" hidden="false" customHeight="false" outlineLevel="0" collapsed="false">
      <c r="A675" s="250"/>
      <c r="B675" s="251"/>
    </row>
    <row r="676" customFormat="false" ht="23.25" hidden="false" customHeight="false" outlineLevel="0" collapsed="false">
      <c r="A676" s="250"/>
      <c r="B676" s="251"/>
    </row>
    <row r="677" customFormat="false" ht="23.25" hidden="false" customHeight="false" outlineLevel="0" collapsed="false">
      <c r="A677" s="250"/>
      <c r="B677" s="251"/>
    </row>
    <row r="678" customFormat="false" ht="23.25" hidden="false" customHeight="false" outlineLevel="0" collapsed="false">
      <c r="A678" s="250"/>
      <c r="B678" s="251"/>
    </row>
    <row r="679" customFormat="false" ht="23.25" hidden="false" customHeight="false" outlineLevel="0" collapsed="false">
      <c r="A679" s="250"/>
      <c r="B679" s="251"/>
    </row>
    <row r="680" customFormat="false" ht="23.25" hidden="false" customHeight="false" outlineLevel="0" collapsed="false">
      <c r="A680" s="250"/>
      <c r="B680" s="251"/>
    </row>
    <row r="681" customFormat="false" ht="23.25" hidden="false" customHeight="false" outlineLevel="0" collapsed="false">
      <c r="A681" s="250"/>
      <c r="B681" s="251"/>
    </row>
    <row r="682" customFormat="false" ht="23.25" hidden="false" customHeight="false" outlineLevel="0" collapsed="false">
      <c r="A682" s="250"/>
      <c r="B682" s="251"/>
    </row>
    <row r="683" customFormat="false" ht="23.25" hidden="false" customHeight="false" outlineLevel="0" collapsed="false">
      <c r="A683" s="250"/>
      <c r="B683" s="251"/>
    </row>
    <row r="684" customFormat="false" ht="23.25" hidden="false" customHeight="false" outlineLevel="0" collapsed="false">
      <c r="A684" s="250"/>
      <c r="B684" s="251"/>
    </row>
    <row r="685" customFormat="false" ht="23.25" hidden="false" customHeight="false" outlineLevel="0" collapsed="false">
      <c r="A685" s="250"/>
      <c r="B685" s="251"/>
    </row>
    <row r="686" customFormat="false" ht="23.25" hidden="false" customHeight="false" outlineLevel="0" collapsed="false">
      <c r="A686" s="250"/>
      <c r="B686" s="251"/>
    </row>
    <row r="687" customFormat="false" ht="23.25" hidden="false" customHeight="false" outlineLevel="0" collapsed="false">
      <c r="A687" s="250"/>
      <c r="B687" s="251"/>
    </row>
    <row r="688" customFormat="false" ht="23.25" hidden="false" customHeight="false" outlineLevel="0" collapsed="false">
      <c r="A688" s="250"/>
      <c r="B688" s="251"/>
    </row>
    <row r="689" customFormat="false" ht="23.25" hidden="false" customHeight="false" outlineLevel="0" collapsed="false">
      <c r="A689" s="250"/>
      <c r="B689" s="251"/>
    </row>
    <row r="690" customFormat="false" ht="23.25" hidden="false" customHeight="false" outlineLevel="0" collapsed="false">
      <c r="A690" s="250"/>
      <c r="B690" s="251"/>
    </row>
    <row r="691" customFormat="false" ht="23.25" hidden="false" customHeight="false" outlineLevel="0" collapsed="false">
      <c r="A691" s="250"/>
      <c r="B691" s="251"/>
    </row>
    <row r="692" customFormat="false" ht="23.25" hidden="false" customHeight="false" outlineLevel="0" collapsed="false">
      <c r="A692" s="250"/>
      <c r="B692" s="251"/>
    </row>
    <row r="693" customFormat="false" ht="23.25" hidden="false" customHeight="false" outlineLevel="0" collapsed="false">
      <c r="A693" s="250"/>
      <c r="B693" s="251"/>
    </row>
    <row r="694" customFormat="false" ht="23.25" hidden="false" customHeight="false" outlineLevel="0" collapsed="false">
      <c r="A694" s="250"/>
      <c r="B694" s="251"/>
    </row>
    <row r="695" customFormat="false" ht="23.25" hidden="false" customHeight="false" outlineLevel="0" collapsed="false">
      <c r="A695" s="250"/>
      <c r="B695" s="251"/>
    </row>
    <row r="696" customFormat="false" ht="23.25" hidden="false" customHeight="false" outlineLevel="0" collapsed="false">
      <c r="A696" s="250"/>
      <c r="B696" s="251"/>
    </row>
    <row r="697" customFormat="false" ht="23.25" hidden="false" customHeight="false" outlineLevel="0" collapsed="false">
      <c r="A697" s="250"/>
      <c r="B697" s="251"/>
    </row>
    <row r="698" customFormat="false" ht="23.25" hidden="false" customHeight="false" outlineLevel="0" collapsed="false">
      <c r="A698" s="250"/>
      <c r="B698" s="251"/>
    </row>
    <row r="699" customFormat="false" ht="23.25" hidden="false" customHeight="false" outlineLevel="0" collapsed="false">
      <c r="A699" s="250"/>
      <c r="B699" s="251"/>
    </row>
    <row r="700" customFormat="false" ht="23.25" hidden="false" customHeight="false" outlineLevel="0" collapsed="false">
      <c r="A700" s="250"/>
      <c r="B700" s="251"/>
    </row>
    <row r="701" customFormat="false" ht="23.25" hidden="false" customHeight="false" outlineLevel="0" collapsed="false">
      <c r="A701" s="250"/>
      <c r="B701" s="251"/>
    </row>
    <row r="702" customFormat="false" ht="23.25" hidden="false" customHeight="false" outlineLevel="0" collapsed="false">
      <c r="A702" s="250"/>
      <c r="B702" s="251"/>
    </row>
    <row r="703" customFormat="false" ht="23.25" hidden="false" customHeight="false" outlineLevel="0" collapsed="false">
      <c r="A703" s="250"/>
      <c r="B703" s="251"/>
    </row>
    <row r="704" customFormat="false" ht="23.25" hidden="false" customHeight="false" outlineLevel="0" collapsed="false">
      <c r="A704" s="250"/>
      <c r="B704" s="251"/>
    </row>
    <row r="705" customFormat="false" ht="23.25" hidden="false" customHeight="false" outlineLevel="0" collapsed="false">
      <c r="A705" s="250"/>
      <c r="B705" s="251"/>
    </row>
    <row r="706" customFormat="false" ht="23.25" hidden="false" customHeight="false" outlineLevel="0" collapsed="false">
      <c r="A706" s="250"/>
      <c r="B706" s="251"/>
    </row>
    <row r="707" customFormat="false" ht="23.25" hidden="false" customHeight="false" outlineLevel="0" collapsed="false">
      <c r="A707" s="250"/>
      <c r="B707" s="251"/>
    </row>
    <row r="708" customFormat="false" ht="23.25" hidden="false" customHeight="false" outlineLevel="0" collapsed="false">
      <c r="A708" s="250"/>
      <c r="B708" s="251"/>
    </row>
    <row r="709" customFormat="false" ht="23.25" hidden="false" customHeight="false" outlineLevel="0" collapsed="false">
      <c r="A709" s="250"/>
      <c r="B709" s="251"/>
    </row>
    <row r="710" customFormat="false" ht="23.25" hidden="false" customHeight="false" outlineLevel="0" collapsed="false">
      <c r="A710" s="250"/>
      <c r="B710" s="251"/>
    </row>
    <row r="711" customFormat="false" ht="23.25" hidden="false" customHeight="false" outlineLevel="0" collapsed="false">
      <c r="A711" s="250"/>
      <c r="B711" s="251"/>
    </row>
    <row r="712" customFormat="false" ht="23.25" hidden="false" customHeight="false" outlineLevel="0" collapsed="false">
      <c r="A712" s="250"/>
      <c r="B712" s="251"/>
    </row>
    <row r="713" customFormat="false" ht="23.25" hidden="false" customHeight="false" outlineLevel="0" collapsed="false">
      <c r="A713" s="250"/>
      <c r="B713" s="251"/>
    </row>
    <row r="714" customFormat="false" ht="23.25" hidden="false" customHeight="false" outlineLevel="0" collapsed="false">
      <c r="A714" s="250"/>
      <c r="B714" s="251"/>
    </row>
    <row r="715" customFormat="false" ht="23.25" hidden="false" customHeight="false" outlineLevel="0" collapsed="false">
      <c r="A715" s="250"/>
      <c r="B715" s="251"/>
    </row>
    <row r="716" customFormat="false" ht="23.25" hidden="false" customHeight="false" outlineLevel="0" collapsed="false">
      <c r="A716" s="250"/>
      <c r="B716" s="251"/>
    </row>
    <row r="717" customFormat="false" ht="23.25" hidden="false" customHeight="false" outlineLevel="0" collapsed="false">
      <c r="A717" s="250"/>
      <c r="B717" s="251"/>
    </row>
    <row r="718" customFormat="false" ht="23.25" hidden="false" customHeight="false" outlineLevel="0" collapsed="false">
      <c r="A718" s="250"/>
      <c r="B718" s="251"/>
    </row>
    <row r="719" customFormat="false" ht="23.25" hidden="false" customHeight="false" outlineLevel="0" collapsed="false">
      <c r="A719" s="250"/>
      <c r="B719" s="251"/>
    </row>
    <row r="720" customFormat="false" ht="23.25" hidden="false" customHeight="false" outlineLevel="0" collapsed="false">
      <c r="A720" s="250"/>
      <c r="B720" s="251"/>
    </row>
    <row r="721" customFormat="false" ht="23.25" hidden="false" customHeight="false" outlineLevel="0" collapsed="false">
      <c r="A721" s="250"/>
      <c r="B721" s="251"/>
    </row>
    <row r="722" customFormat="false" ht="23.25" hidden="false" customHeight="false" outlineLevel="0" collapsed="false">
      <c r="A722" s="250"/>
      <c r="B722" s="251"/>
    </row>
    <row r="723" customFormat="false" ht="23.25" hidden="false" customHeight="false" outlineLevel="0" collapsed="false">
      <c r="A723" s="250"/>
      <c r="B723" s="251"/>
    </row>
    <row r="724" customFormat="false" ht="23.25" hidden="false" customHeight="false" outlineLevel="0" collapsed="false">
      <c r="A724" s="250"/>
      <c r="B724" s="251"/>
    </row>
    <row r="725" customFormat="false" ht="23.25" hidden="false" customHeight="false" outlineLevel="0" collapsed="false">
      <c r="A725" s="250"/>
      <c r="B725" s="251"/>
    </row>
    <row r="726" customFormat="false" ht="23.25" hidden="false" customHeight="false" outlineLevel="0" collapsed="false">
      <c r="A726" s="250"/>
      <c r="B726" s="251"/>
    </row>
    <row r="727" customFormat="false" ht="23.25" hidden="false" customHeight="false" outlineLevel="0" collapsed="false">
      <c r="A727" s="250"/>
      <c r="B727" s="251"/>
    </row>
    <row r="728" customFormat="false" ht="23.25" hidden="false" customHeight="false" outlineLevel="0" collapsed="false">
      <c r="A728" s="250"/>
      <c r="B728" s="251"/>
    </row>
    <row r="729" customFormat="false" ht="23.25" hidden="false" customHeight="false" outlineLevel="0" collapsed="false">
      <c r="A729" s="250"/>
      <c r="B729" s="251"/>
    </row>
    <row r="730" customFormat="false" ht="23.25" hidden="false" customHeight="false" outlineLevel="0" collapsed="false">
      <c r="A730" s="250"/>
      <c r="B730" s="251"/>
    </row>
    <row r="731" customFormat="false" ht="23.25" hidden="false" customHeight="false" outlineLevel="0" collapsed="false">
      <c r="A731" s="250"/>
      <c r="B731" s="251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5-06-06T04:43:54Z</cp:lastPrinted>
  <dcterms:modified xsi:type="dcterms:W3CDTF">2025-06-06T04:45:33Z</dcterms:modified>
  <cp:revision>0</cp:revision>
  <dc:subject/>
  <dc:title/>
</cp:coreProperties>
</file>