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80" sheetId="1" state="visible" r:id="rId2"/>
    <sheet name="เฉลี่ย5ป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16"/>
        <rFont val="Noto Sans Devanagari"/>
        <family val="2"/>
      </rPr>
      <t xml:space="preserve">ปริมาณตะกอน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น้ำแม่ลาย สถานี </t>
    </r>
    <r>
      <rPr>
        <sz val="12"/>
        <rFont val="TH SarabunPSK"/>
        <family val="2"/>
      </rPr>
      <t xml:space="preserve">P.80  </t>
    </r>
    <r>
      <rPr>
        <sz val="12"/>
        <rFont val="Noto Sans Devanagari"/>
        <family val="2"/>
      </rPr>
      <t xml:space="preserve">บ้านโป่งดิน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่าเมี่ย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ยสะเก็ด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ใหม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12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น้ำแม่ลาย สถานี </t>
    </r>
    <r>
      <rPr>
        <sz val="16"/>
        <rFont val="TH SarabunPSK"/>
        <family val="2"/>
      </rPr>
      <t xml:space="preserve">P.80   </t>
    </r>
    <r>
      <rPr>
        <sz val="16"/>
        <rFont val="Noto Sans Devanagari"/>
        <family val="2"/>
      </rPr>
      <t xml:space="preserve">บ้านโป่งดิ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สะเก็ด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129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 ตั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_)"/>
    <numFmt numFmtId="168" formatCode="0_)"/>
    <numFmt numFmtId="169" formatCode="0.0"/>
    <numFmt numFmtId="170" formatCode="#,##0"/>
    <numFmt numFmtId="171" formatCode="0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EucrosiaUPC"/>
      <family val="1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d" xfId="20"/>
    <cellStyle name="ปกติ_SEDP7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2680</xdr:colOff>
      <xdr:row>32</xdr:row>
      <xdr:rowOff>0</xdr:rowOff>
    </xdr:from>
    <xdr:to>
      <xdr:col>7</xdr:col>
      <xdr:colOff>368640</xdr:colOff>
      <xdr:row>32</xdr:row>
      <xdr:rowOff>0</xdr:rowOff>
    </xdr:to>
    <xdr:sp>
      <xdr:nvSpPr>
        <xdr:cNvPr id="0" name="Line 1"/>
        <xdr:cNvSpPr/>
      </xdr:nvSpPr>
      <xdr:spPr>
        <a:xfrm>
          <a:off x="2524320" y="8571960"/>
          <a:ext cx="20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560</xdr:colOff>
      <xdr:row>32</xdr:row>
      <xdr:rowOff>0</xdr:rowOff>
    </xdr:from>
    <xdr:to>
      <xdr:col>10</xdr:col>
      <xdr:colOff>596880</xdr:colOff>
      <xdr:row>32</xdr:row>
      <xdr:rowOff>0</xdr:rowOff>
    </xdr:to>
    <xdr:sp>
      <xdr:nvSpPr>
        <xdr:cNvPr id="1" name="Line 2"/>
        <xdr:cNvSpPr/>
      </xdr:nvSpPr>
      <xdr:spPr>
        <a:xfrm>
          <a:off x="5455440" y="8571960"/>
          <a:ext cx="11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49"/>
    <col collapsed="false" customWidth="true" hidden="false" outlineLevel="0" max="13" min="2" style="2" width="6.12"/>
    <col collapsed="false" customWidth="true" hidden="false" outlineLevel="0" max="14" min="14" style="2" width="12.37"/>
    <col collapsed="false" customWidth="false" hidden="false" outlineLevel="0" max="257" min="15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/>
    <row r="3" customFormat="false" ht="24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8" t="s">
        <v>2</v>
      </c>
      <c r="M3" s="8"/>
      <c r="N3" s="8"/>
      <c r="Q3" s="1" t="n">
        <v>129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9"/>
      <c r="K4" s="1"/>
      <c r="L4" s="10"/>
      <c r="M4" s="10"/>
      <c r="N4" s="10"/>
    </row>
    <row r="5" customFormat="false" ht="2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K5" s="12"/>
      <c r="L5" s="12"/>
      <c r="M5" s="12"/>
      <c r="N5" s="13" t="s">
        <v>3</v>
      </c>
    </row>
    <row r="6" customFormat="false" ht="23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 t="s">
        <v>17</v>
      </c>
    </row>
    <row r="7" customFormat="false" ht="23.25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19</v>
      </c>
    </row>
    <row r="8" s="24" customFormat="true" ht="20.45" hidden="false" customHeight="true" outlineLevel="0" collapsed="false">
      <c r="A8" s="14" t="n">
        <v>2549</v>
      </c>
      <c r="B8" s="20" t="n">
        <v>236.35908291237</v>
      </c>
      <c r="C8" s="20" t="n">
        <v>231.653898092638</v>
      </c>
      <c r="D8" s="20" t="n">
        <v>133.457800849157</v>
      </c>
      <c r="E8" s="20" t="n">
        <v>2433.42422746098</v>
      </c>
      <c r="F8" s="20" t="n">
        <v>3817.92301511096</v>
      </c>
      <c r="G8" s="20" t="n">
        <v>5886.36044079276</v>
      </c>
      <c r="H8" s="20" t="n">
        <v>1573.42157806374</v>
      </c>
      <c r="I8" s="20" t="n">
        <v>368.488267081634</v>
      </c>
      <c r="J8" s="20" t="n">
        <v>222.043698733089</v>
      </c>
      <c r="K8" s="20" t="n">
        <v>97.4384875620269</v>
      </c>
      <c r="L8" s="20" t="n">
        <v>91.6725350698552</v>
      </c>
      <c r="M8" s="20" t="n">
        <v>69.7756796212293</v>
      </c>
      <c r="N8" s="21" t="n">
        <v>15162.0187113504</v>
      </c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</row>
    <row r="9" s="23" customFormat="true" ht="20.45" hidden="false" customHeight="true" outlineLevel="0" collapsed="false">
      <c r="A9" s="14" t="n">
        <v>2550</v>
      </c>
      <c r="B9" s="20" t="n">
        <v>28.0937998635805</v>
      </c>
      <c r="C9" s="20" t="n">
        <v>150.593711653431</v>
      </c>
      <c r="D9" s="20" t="n">
        <v>172.531157798124</v>
      </c>
      <c r="E9" s="20" t="n">
        <v>90.0277705178641</v>
      </c>
      <c r="F9" s="20" t="n">
        <v>342.036549787927</v>
      </c>
      <c r="G9" s="20" t="n">
        <v>275.591742457555</v>
      </c>
      <c r="H9" s="20" t="n">
        <v>249.898872306868</v>
      </c>
      <c r="I9" s="20" t="n">
        <v>80.725890066975</v>
      </c>
      <c r="J9" s="20" t="n">
        <v>58.3142113064698</v>
      </c>
      <c r="K9" s="20" t="n">
        <v>46.4293882681596</v>
      </c>
      <c r="L9" s="20" t="n">
        <v>63.2966207700408</v>
      </c>
      <c r="M9" s="20" t="n">
        <v>23.6919446504892</v>
      </c>
      <c r="N9" s="21" t="n">
        <v>1581.23165944748</v>
      </c>
    </row>
    <row r="10" s="23" customFormat="true" ht="20.45" hidden="false" customHeight="true" outlineLevel="0" collapsed="false">
      <c r="A10" s="14" t="n">
        <v>2551</v>
      </c>
      <c r="B10" s="20" t="n">
        <v>2.49925023172046</v>
      </c>
      <c r="C10" s="20" t="n">
        <v>19.455399990471</v>
      </c>
      <c r="D10" s="20" t="n">
        <v>11.8017446395113</v>
      </c>
      <c r="E10" s="20" t="n">
        <v>11.2720559369064</v>
      </c>
      <c r="F10" s="20" t="n">
        <v>66.6908732643461</v>
      </c>
      <c r="G10" s="20" t="n">
        <v>370.20557791192</v>
      </c>
      <c r="H10" s="20" t="n">
        <v>118.955797783515</v>
      </c>
      <c r="I10" s="20" t="n">
        <v>64.8789656687541</v>
      </c>
      <c r="J10" s="20" t="n">
        <v>6.30669354003271</v>
      </c>
      <c r="K10" s="20" t="n">
        <v>3.97298859888608</v>
      </c>
      <c r="L10" s="20" t="n">
        <v>2.17257944030816</v>
      </c>
      <c r="M10" s="20" t="n">
        <v>6.52575765432294</v>
      </c>
      <c r="N10" s="21" t="n">
        <v>684.737684660694</v>
      </c>
    </row>
    <row r="11" s="23" customFormat="true" ht="20.45" hidden="false" customHeight="true" outlineLevel="0" collapsed="false">
      <c r="A11" s="14" t="n">
        <v>2552</v>
      </c>
      <c r="B11" s="20" t="n">
        <v>17.7184025627026</v>
      </c>
      <c r="C11" s="20" t="n">
        <v>36.129605344285</v>
      </c>
      <c r="D11" s="20" t="n">
        <v>33.8893137310261</v>
      </c>
      <c r="E11" s="20" t="n">
        <v>40.9088654664287</v>
      </c>
      <c r="F11" s="20" t="n">
        <v>31.1858343303968</v>
      </c>
      <c r="G11" s="20" t="n">
        <v>235.659929820274</v>
      </c>
      <c r="H11" s="20" t="n">
        <v>180.757623042512</v>
      </c>
      <c r="I11" s="20" t="n">
        <v>29.9632879270996</v>
      </c>
      <c r="J11" s="20" t="n">
        <v>24.7847825605124</v>
      </c>
      <c r="K11" s="20" t="n">
        <v>20.1421950274814</v>
      </c>
      <c r="L11" s="20" t="n">
        <v>15.4688884777331</v>
      </c>
      <c r="M11" s="20" t="n">
        <v>13.5588539620134</v>
      </c>
      <c r="N11" s="21" t="n">
        <v>680.167582252465</v>
      </c>
    </row>
    <row r="12" s="23" customFormat="true" ht="20.45" hidden="false" customHeight="true" outlineLevel="0" collapsed="false">
      <c r="A12" s="14" t="n">
        <v>2553</v>
      </c>
      <c r="B12" s="20" t="n">
        <v>8.31456291989363</v>
      </c>
      <c r="C12" s="20" t="n">
        <v>3.47764170219196</v>
      </c>
      <c r="D12" s="20" t="n">
        <v>28.9927553106388</v>
      </c>
      <c r="E12" s="20" t="n">
        <v>120.816708344535</v>
      </c>
      <c r="F12" s="20" t="n">
        <v>1797.67977463016</v>
      </c>
      <c r="G12" s="20" t="n">
        <v>700.130925857306</v>
      </c>
      <c r="H12" s="20" t="n">
        <v>401.363390248169</v>
      </c>
      <c r="I12" s="20" t="n">
        <v>127.410012352135</v>
      </c>
      <c r="J12" s="20" t="n">
        <v>84.3146560200741</v>
      </c>
      <c r="K12" s="20" t="n">
        <v>48.3284020167337</v>
      </c>
      <c r="L12" s="20" t="n">
        <v>30.1577825175152</v>
      </c>
      <c r="M12" s="20" t="n">
        <v>40.6442796666666</v>
      </c>
      <c r="N12" s="21" t="n">
        <v>3391.63089158602</v>
      </c>
    </row>
    <row r="13" s="23" customFormat="true" ht="20.45" hidden="false" customHeight="true" outlineLevel="0" collapsed="false">
      <c r="A13" s="14" t="n">
        <v>2554</v>
      </c>
      <c r="B13" s="20" t="n">
        <v>221.184182760476</v>
      </c>
      <c r="C13" s="20" t="n">
        <v>383.449493061551</v>
      </c>
      <c r="D13" s="20" t="n">
        <v>620.066978683332</v>
      </c>
      <c r="E13" s="20" t="n">
        <v>479.779284789994</v>
      </c>
      <c r="F13" s="20" t="n">
        <v>5872.03366741771</v>
      </c>
      <c r="G13" s="20" t="n">
        <v>4330.13148735333</v>
      </c>
      <c r="H13" s="20" t="n">
        <v>2101.18224304334</v>
      </c>
      <c r="I13" s="20" t="n">
        <v>407.975944336798</v>
      </c>
      <c r="J13" s="20" t="n">
        <v>279.902374960186</v>
      </c>
      <c r="K13" s="20" t="n">
        <v>182.696107178436</v>
      </c>
      <c r="L13" s="20" t="n">
        <v>123.520578369029</v>
      </c>
      <c r="M13" s="20" t="n">
        <v>108.721265922256</v>
      </c>
      <c r="N13" s="21" t="n">
        <v>15110.6436078764</v>
      </c>
    </row>
    <row r="14" s="23" customFormat="true" ht="20.45" hidden="false" customHeight="true" outlineLevel="0" collapsed="false">
      <c r="A14" s="14" t="n">
        <v>2555</v>
      </c>
      <c r="B14" s="20" t="n">
        <v>25.1767450555795</v>
      </c>
      <c r="C14" s="20" t="n">
        <v>26.4547900799887</v>
      </c>
      <c r="D14" s="20" t="n">
        <v>50.2105202501492</v>
      </c>
      <c r="E14" s="20" t="n">
        <v>26.5057934747173</v>
      </c>
      <c r="F14" s="20" t="n">
        <v>319.335550420239</v>
      </c>
      <c r="G14" s="20" t="n">
        <v>277.949421913926</v>
      </c>
      <c r="H14" s="20" t="n">
        <v>120.784133211155</v>
      </c>
      <c r="I14" s="20" t="n">
        <v>95.9792950116064</v>
      </c>
      <c r="J14" s="20" t="n">
        <v>39.924157760063</v>
      </c>
      <c r="K14" s="20" t="n">
        <v>20.0607124720253</v>
      </c>
      <c r="L14" s="20" t="n">
        <v>15.3053380899322</v>
      </c>
      <c r="M14" s="20" t="n">
        <v>10.2319901615975</v>
      </c>
      <c r="N14" s="21" t="n">
        <v>1027.91844790098</v>
      </c>
    </row>
    <row r="15" s="23" customFormat="true" ht="20.45" hidden="false" customHeight="true" outlineLevel="0" collapsed="false">
      <c r="A15" s="14" t="n">
        <v>2556</v>
      </c>
      <c r="B15" s="20" t="n">
        <v>9.87084504496542</v>
      </c>
      <c r="C15" s="20" t="n">
        <v>12.3616481266968</v>
      </c>
      <c r="D15" s="20" t="n">
        <v>27.1076206980443</v>
      </c>
      <c r="E15" s="20" t="n">
        <v>179.799096613867</v>
      </c>
      <c r="F15" s="20" t="n">
        <v>384.200308797629</v>
      </c>
      <c r="G15" s="20" t="n">
        <v>405.697527889244</v>
      </c>
      <c r="H15" s="20" t="n">
        <v>511.60096047063</v>
      </c>
      <c r="I15" s="20" t="n">
        <v>241.068985533508</v>
      </c>
      <c r="J15" s="20" t="n">
        <v>107.742157146917</v>
      </c>
      <c r="K15" s="20" t="n">
        <v>62.8039380948314</v>
      </c>
      <c r="L15" s="20" t="n">
        <v>42.3744261522668</v>
      </c>
      <c r="M15" s="20" t="n">
        <v>19.9941677850396</v>
      </c>
      <c r="N15" s="21" t="n">
        <v>2004.62168235364</v>
      </c>
    </row>
    <row r="16" s="23" customFormat="true" ht="20.45" hidden="false" customHeight="true" outlineLevel="0" collapsed="false">
      <c r="A16" s="14" t="n">
        <v>2557</v>
      </c>
      <c r="B16" s="20" t="n">
        <v>9.78946966774538</v>
      </c>
      <c r="C16" s="20" t="n">
        <v>16.6757974884486</v>
      </c>
      <c r="D16" s="20" t="n">
        <v>18.9867336433924</v>
      </c>
      <c r="E16" s="20" t="n">
        <v>25.7686210653918</v>
      </c>
      <c r="F16" s="20" t="n">
        <v>157.96090533654</v>
      </c>
      <c r="G16" s="20" t="n">
        <v>165.160893338903</v>
      </c>
      <c r="H16" s="20" t="n">
        <v>65.9626029878344</v>
      </c>
      <c r="I16" s="20" t="n">
        <v>75.7683255575181</v>
      </c>
      <c r="J16" s="20" t="n">
        <v>22.3240649368882</v>
      </c>
      <c r="K16" s="20" t="n">
        <v>18.7324808553296</v>
      </c>
      <c r="L16" s="20" t="n">
        <v>8.74642632109241</v>
      </c>
      <c r="M16" s="20" t="n">
        <v>5.86736650186859</v>
      </c>
      <c r="N16" s="21" t="n">
        <v>591.743687700952</v>
      </c>
    </row>
    <row r="17" s="23" customFormat="true" ht="20.45" hidden="false" customHeight="true" outlineLevel="0" collapsed="false">
      <c r="A17" s="14" t="n">
        <v>2558</v>
      </c>
      <c r="B17" s="20" t="n">
        <v>8.95169456930353</v>
      </c>
      <c r="C17" s="20" t="n">
        <v>9.85479881118466</v>
      </c>
      <c r="D17" s="20" t="n">
        <v>8.49500317820368</v>
      </c>
      <c r="E17" s="20" t="n">
        <v>51.61297451241</v>
      </c>
      <c r="F17" s="20" t="n">
        <v>128.10006155313</v>
      </c>
      <c r="G17" s="20" t="n">
        <v>80.4184297518161</v>
      </c>
      <c r="H17" s="20" t="n">
        <v>78.65947060611</v>
      </c>
      <c r="I17" s="20" t="n">
        <v>53.0159578068258</v>
      </c>
      <c r="J17" s="20" t="n">
        <v>25.5399630836314</v>
      </c>
      <c r="K17" s="20" t="n">
        <v>12.6387668445581</v>
      </c>
      <c r="L17" s="20" t="n">
        <v>10.665236672618</v>
      </c>
      <c r="M17" s="20" t="n">
        <v>9.16331358663059</v>
      </c>
      <c r="N17" s="21" t="n">
        <v>477.115670976422</v>
      </c>
    </row>
    <row r="18" s="23" customFormat="true" ht="20.45" hidden="false" customHeight="true" outlineLevel="0" collapsed="false">
      <c r="A18" s="14" t="n">
        <v>2559</v>
      </c>
      <c r="B18" s="20" t="n">
        <v>6.15142217364519</v>
      </c>
      <c r="C18" s="20" t="n">
        <v>15.0138782778418</v>
      </c>
      <c r="D18" s="20" t="n">
        <v>65.7223329466746</v>
      </c>
      <c r="E18" s="20" t="n">
        <v>253.694300405105</v>
      </c>
      <c r="F18" s="20" t="n">
        <v>166.294560258139</v>
      </c>
      <c r="G18" s="20" t="n">
        <v>547.519755149923</v>
      </c>
      <c r="H18" s="20" t="n">
        <v>461.33336117174</v>
      </c>
      <c r="I18" s="20" t="n">
        <v>150.00555636264</v>
      </c>
      <c r="J18" s="20" t="n">
        <v>71.4056369286465</v>
      </c>
      <c r="K18" s="20" t="n">
        <v>20.421639563915</v>
      </c>
      <c r="L18" s="20" t="n">
        <v>18.8172179379226</v>
      </c>
      <c r="M18" s="20" t="n">
        <v>13.6258984701412</v>
      </c>
      <c r="N18" s="21" t="n">
        <v>1790.00555964633</v>
      </c>
    </row>
    <row r="19" s="23" customFormat="true" ht="20.45" hidden="false" customHeight="true" outlineLevel="0" collapsed="false">
      <c r="A19" s="14" t="n">
        <v>2560</v>
      </c>
      <c r="B19" s="20" t="n">
        <v>31.7001645842629</v>
      </c>
      <c r="C19" s="20" t="n">
        <v>99.1676698950169</v>
      </c>
      <c r="D19" s="20" t="n">
        <v>75.995427622154</v>
      </c>
      <c r="E19" s="20" t="n">
        <v>285.993249707819</v>
      </c>
      <c r="F19" s="20" t="n">
        <v>313.501041744511</v>
      </c>
      <c r="G19" s="20" t="n">
        <v>575.94804989977</v>
      </c>
      <c r="H19" s="20" t="n">
        <v>572.293971629494</v>
      </c>
      <c r="I19" s="20" t="n">
        <v>317.577768184516</v>
      </c>
      <c r="J19" s="20" t="n">
        <v>127.983518173598</v>
      </c>
      <c r="K19" s="20" t="n">
        <v>86.1778082453199</v>
      </c>
      <c r="L19" s="20" t="n">
        <v>45.6047566381117</v>
      </c>
      <c r="M19" s="20" t="n">
        <v>37.5185274734604</v>
      </c>
      <c r="N19" s="21" t="n">
        <v>2569.46195379803</v>
      </c>
    </row>
    <row r="20" customFormat="false" ht="20.45" hidden="false" customHeight="true" outlineLevel="0" collapsed="false">
      <c r="A20" s="14" t="n">
        <v>2561</v>
      </c>
      <c r="B20" s="25" t="n">
        <v>11.3459942364448</v>
      </c>
      <c r="C20" s="25" t="n">
        <v>286.837764055641</v>
      </c>
      <c r="D20" s="25" t="n">
        <v>259.801111203842</v>
      </c>
      <c r="E20" s="25" t="n">
        <v>300.038801009293</v>
      </c>
      <c r="F20" s="25" t="n">
        <v>1208.56388395654</v>
      </c>
      <c r="G20" s="25" t="n">
        <v>670.089400109899</v>
      </c>
      <c r="H20" s="25" t="n">
        <v>523.218061422607</v>
      </c>
      <c r="I20" s="25" t="n">
        <v>249.394283960658</v>
      </c>
      <c r="J20" s="25" t="n">
        <v>136.017409402954</v>
      </c>
      <c r="K20" s="25" t="n">
        <v>73.8981145260079</v>
      </c>
      <c r="L20" s="25" t="n">
        <v>19.6867390196116</v>
      </c>
      <c r="M20" s="25" t="n">
        <v>11.989559029493</v>
      </c>
      <c r="N20" s="26" t="n">
        <v>3750.881121933</v>
      </c>
    </row>
    <row r="21" customFormat="false" ht="20.45" hidden="false" customHeight="true" outlineLevel="0" collapsed="false">
      <c r="A21" s="14" t="n">
        <v>2562</v>
      </c>
      <c r="B21" s="25" t="n">
        <v>12.2246419347082</v>
      </c>
      <c r="C21" s="25" t="n">
        <v>10.4694428617735</v>
      </c>
      <c r="D21" s="25" t="n">
        <v>23.5239782301121</v>
      </c>
      <c r="E21" s="25" t="n">
        <v>38.9073749302726</v>
      </c>
      <c r="F21" s="25" t="n">
        <v>157.479641045672</v>
      </c>
      <c r="G21" s="25" t="n">
        <v>115.932310122039</v>
      </c>
      <c r="H21" s="25" t="n">
        <v>66.4199221517647</v>
      </c>
      <c r="I21" s="25" t="n">
        <v>57.8995252176564</v>
      </c>
      <c r="J21" s="25" t="n">
        <v>32.5450961627755</v>
      </c>
      <c r="K21" s="25" t="n">
        <v>15.5213593733182</v>
      </c>
      <c r="L21" s="25" t="n">
        <v>13.3607046378355</v>
      </c>
      <c r="M21" s="25" t="n">
        <v>8.54368276290331</v>
      </c>
      <c r="N21" s="26" t="n">
        <v>552.827679430831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20.45" hidden="false" customHeight="true" outlineLevel="0" collapsed="false">
      <c r="A22" s="28" t="n">
        <v>2563</v>
      </c>
      <c r="B22" s="25" t="n">
        <v>12.5507088024543</v>
      </c>
      <c r="C22" s="25" t="n">
        <v>44.8164344392576</v>
      </c>
      <c r="D22" s="25" t="n">
        <v>47.1017692741994</v>
      </c>
      <c r="E22" s="25" t="n">
        <v>275.097635214728</v>
      </c>
      <c r="F22" s="25" t="n">
        <v>457.487712194194</v>
      </c>
      <c r="G22" s="25" t="n">
        <v>172.965740676484</v>
      </c>
      <c r="H22" s="25" t="n">
        <v>139.428350564024</v>
      </c>
      <c r="I22" s="25" t="n">
        <v>113.52670591847</v>
      </c>
      <c r="J22" s="25" t="n">
        <v>53.4642371224413</v>
      </c>
      <c r="K22" s="25" t="n">
        <v>41.3439240699447</v>
      </c>
      <c r="L22" s="25" t="n">
        <v>38.2720010863995</v>
      </c>
      <c r="M22" s="25" t="n">
        <v>29.6070264196062</v>
      </c>
      <c r="N22" s="26" t="n">
        <v>1425.6622457822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0.45" hidden="false" customHeight="true" outlineLevel="0" collapsed="false">
      <c r="A23" s="28" t="n">
        <v>2564</v>
      </c>
      <c r="B23" s="25" t="n">
        <v>36.4170890399146</v>
      </c>
      <c r="C23" s="25" t="n">
        <v>126.713927965578</v>
      </c>
      <c r="D23" s="25" t="n">
        <v>131.411662804386</v>
      </c>
      <c r="E23" s="25" t="n">
        <v>90.6773075979904</v>
      </c>
      <c r="F23" s="25" t="n">
        <v>142.319548601241</v>
      </c>
      <c r="G23" s="25" t="n">
        <v>133.85493864722</v>
      </c>
      <c r="H23" s="25" t="n">
        <v>144.0302250291</v>
      </c>
      <c r="I23" s="25" t="n">
        <v>125.35032515422</v>
      </c>
      <c r="J23" s="25" t="n">
        <v>26.3725828314483</v>
      </c>
      <c r="K23" s="25" t="n">
        <v>16.6585616982968</v>
      </c>
      <c r="L23" s="25" t="n">
        <v>18.2946097932189</v>
      </c>
      <c r="M23" s="25" t="n">
        <v>22.752864274381</v>
      </c>
      <c r="N23" s="26" t="n">
        <v>1014.853643437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0.45" hidden="false" customHeight="true" outlineLevel="0" collapsed="false">
      <c r="A24" s="28" t="n">
        <v>2565</v>
      </c>
      <c r="B24" s="25" t="n">
        <v>101.151905844807</v>
      </c>
      <c r="C24" s="25" t="n">
        <v>344.008782023641</v>
      </c>
      <c r="D24" s="25" t="n">
        <v>82.4107834386989</v>
      </c>
      <c r="E24" s="25" t="n">
        <v>247.810463147366</v>
      </c>
      <c r="F24" s="25" t="n">
        <v>1491.09522494635</v>
      </c>
      <c r="G24" s="25" t="n">
        <v>1108.33333061603</v>
      </c>
      <c r="H24" s="25" t="n">
        <v>439.913116427521</v>
      </c>
      <c r="I24" s="25" t="n">
        <v>181.391553429317</v>
      </c>
      <c r="J24" s="25" t="n">
        <v>137.43885358659</v>
      </c>
      <c r="K24" s="25" t="n">
        <v>34.1020539797929</v>
      </c>
      <c r="L24" s="25" t="n">
        <v>119.834228996972</v>
      </c>
      <c r="M24" s="25" t="n">
        <v>130.30485412609</v>
      </c>
      <c r="N24" s="26" t="n">
        <v>4417.7951505631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20.45" hidden="false" customHeight="true" outlineLevel="0" collapsed="false">
      <c r="A25" s="28" t="n">
        <v>2566</v>
      </c>
      <c r="B25" s="25" t="n">
        <v>33.5324691423653</v>
      </c>
      <c r="C25" s="25" t="n">
        <v>24.0314153996631</v>
      </c>
      <c r="D25" s="25" t="n">
        <v>22.3461808348466</v>
      </c>
      <c r="E25" s="25" t="n">
        <v>129.111698275636</v>
      </c>
      <c r="F25" s="25" t="n">
        <v>134.384910894477</v>
      </c>
      <c r="G25" s="25" t="n">
        <v>737.106539813819</v>
      </c>
      <c r="H25" s="25" t="n">
        <v>318.912889442344</v>
      </c>
      <c r="I25" s="25" t="n">
        <v>93.580563660144</v>
      </c>
      <c r="J25" s="25" t="n">
        <v>43.1490658580311</v>
      </c>
      <c r="K25" s="25" t="n">
        <v>35.8227797267391</v>
      </c>
      <c r="L25" s="25" t="n">
        <v>23.8920214848891</v>
      </c>
      <c r="M25" s="25" t="n">
        <v>13.5842855309573</v>
      </c>
      <c r="N25" s="26" t="n">
        <v>1609.45482006391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20.45" hidden="false" customHeight="true" outlineLevel="0" collapsed="false">
      <c r="A26" s="28" t="n">
        <v>2567</v>
      </c>
      <c r="B26" s="25" t="n">
        <v>3.0478598341699</v>
      </c>
      <c r="C26" s="25" t="n">
        <v>67.3052832130515</v>
      </c>
      <c r="D26" s="25" t="n">
        <v>81.9580418587849</v>
      </c>
      <c r="E26" s="25" t="n">
        <v>182.115395224374</v>
      </c>
      <c r="F26" s="25" t="n">
        <v>1054.01369012114</v>
      </c>
      <c r="G26" s="25" t="n">
        <v>5044.51894185172</v>
      </c>
      <c r="H26" s="25" t="n">
        <v>752.168518027515</v>
      </c>
      <c r="I26" s="25" t="n">
        <v>64.9403065102284</v>
      </c>
      <c r="J26" s="25" t="n">
        <v>30.2247636804351</v>
      </c>
      <c r="K26" s="25" t="n">
        <v>18.1505255865671</v>
      </c>
      <c r="L26" s="25" t="n">
        <v>6.25655641578132</v>
      </c>
      <c r="M26" s="25" t="n">
        <v>4.22344267563973</v>
      </c>
      <c r="N26" s="26" t="n">
        <v>7308.92332499941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0.45" hidden="false" customHeight="true" outlineLevel="0" collapsed="false">
      <c r="A27" s="28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20.45" hidden="false" customHeight="true" outlineLevel="0" collapsed="false">
      <c r="A28" s="29" t="s">
        <v>20</v>
      </c>
      <c r="B28" s="30" t="n">
        <f aca="false">+MAX(B8:B27)</f>
        <v>236.35908291237</v>
      </c>
      <c r="C28" s="30" t="n">
        <f aca="false">+MAX(C8:C27)</f>
        <v>383.449493061551</v>
      </c>
      <c r="D28" s="30" t="n">
        <f aca="false">+MAX(D8:D27)</f>
        <v>620.066978683332</v>
      </c>
      <c r="E28" s="30" t="n">
        <f aca="false">+MAX(E8:E27)</f>
        <v>2433.42422746098</v>
      </c>
      <c r="F28" s="30" t="n">
        <f aca="false">+MAX(F8:F27)</f>
        <v>5872.03366741771</v>
      </c>
      <c r="G28" s="30" t="n">
        <f aca="false">+MAX(G8:G27)</f>
        <v>5886.36044079276</v>
      </c>
      <c r="H28" s="30" t="n">
        <f aca="false">+MAX(H8:H27)</f>
        <v>2101.18224304334</v>
      </c>
      <c r="I28" s="30" t="n">
        <f aca="false">+MAX(I8:I27)</f>
        <v>407.975944336798</v>
      </c>
      <c r="J28" s="30" t="n">
        <f aca="false">+MAX(J8:J27)</f>
        <v>279.902374960186</v>
      </c>
      <c r="K28" s="30" t="n">
        <f aca="false">+MAX(K8:K27)</f>
        <v>182.696107178436</v>
      </c>
      <c r="L28" s="30" t="n">
        <f aca="false">+MAX(L8:L27)</f>
        <v>123.520578369029</v>
      </c>
      <c r="M28" s="30" t="n">
        <f aca="false">+MAX(M8:M27)</f>
        <v>130.30485412609</v>
      </c>
      <c r="N28" s="31" t="n">
        <f aca="false">+MAX(N8:N27)</f>
        <v>15162.0187113504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20.45" hidden="false" customHeight="true" outlineLevel="0" collapsed="false">
      <c r="A29" s="29" t="s">
        <v>21</v>
      </c>
      <c r="B29" s="30" t="n">
        <f aca="false">+AVERAGE(B8:B27)</f>
        <v>42.9515942726899</v>
      </c>
      <c r="C29" s="30" t="n">
        <f aca="false">+AVERAGE(C8:C27)</f>
        <v>100.445862235913</v>
      </c>
      <c r="D29" s="30" t="n">
        <f aca="false">+AVERAGE(D8:D27)</f>
        <v>99.7795219471199</v>
      </c>
      <c r="E29" s="30" t="n">
        <f aca="false">+AVERAGE(E8:E27)</f>
        <v>277.019032826088</v>
      </c>
      <c r="F29" s="30" t="n">
        <f aca="false">+AVERAGE(F8:F27)</f>
        <v>949.594039705858</v>
      </c>
      <c r="G29" s="30" t="n">
        <f aca="false">+AVERAGE(G8:G27)</f>
        <v>1149.13554652494</v>
      </c>
      <c r="H29" s="30" t="n">
        <f aca="false">+AVERAGE(H8:H27)</f>
        <v>464.226583559473</v>
      </c>
      <c r="I29" s="30" t="n">
        <f aca="false">+AVERAGE(I8:I27)</f>
        <v>152.575869460037</v>
      </c>
      <c r="J29" s="30" t="n">
        <f aca="false">+AVERAGE(J8:J27)</f>
        <v>80.5156801997254</v>
      </c>
      <c r="K29" s="30" t="n">
        <f aca="false">+AVERAGE(K8:K27)</f>
        <v>45.01790703623</v>
      </c>
      <c r="L29" s="30" t="n">
        <f aca="false">+AVERAGE(L8:L27)</f>
        <v>37.2315393626912</v>
      </c>
      <c r="M29" s="30" t="n">
        <f aca="false">+AVERAGE(M8:M27)</f>
        <v>30.543408435515</v>
      </c>
      <c r="N29" s="31" t="n">
        <f aca="false">+AVERAGE(N8:N27)</f>
        <v>3429.03658556629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20.45" hidden="false" customHeight="true" outlineLevel="0" collapsed="false">
      <c r="A30" s="29" t="s">
        <v>22</v>
      </c>
      <c r="B30" s="30" t="n">
        <f aca="false">+MIN(B8:B27)</f>
        <v>2.49925023172046</v>
      </c>
      <c r="C30" s="30" t="n">
        <f aca="false">+MIN(C8:C27)</f>
        <v>3.47764170219196</v>
      </c>
      <c r="D30" s="30" t="n">
        <f aca="false">+MIN(D8:D27)</f>
        <v>8.49500317820368</v>
      </c>
      <c r="E30" s="30" t="n">
        <f aca="false">+MIN(E8:E27)</f>
        <v>11.2720559369064</v>
      </c>
      <c r="F30" s="30" t="n">
        <f aca="false">+MIN(F8:F27)</f>
        <v>31.1858343303968</v>
      </c>
      <c r="G30" s="30" t="n">
        <f aca="false">+MIN(G8:G27)</f>
        <v>80.4184297518161</v>
      </c>
      <c r="H30" s="30" t="n">
        <f aca="false">+MIN(H8:H27)</f>
        <v>65.9626029878344</v>
      </c>
      <c r="I30" s="30" t="n">
        <f aca="false">+MIN(I8:I27)</f>
        <v>29.9632879270996</v>
      </c>
      <c r="J30" s="30" t="n">
        <f aca="false">+MIN(J8:J27)</f>
        <v>6.30669354003271</v>
      </c>
      <c r="K30" s="30" t="n">
        <f aca="false">+MIN(K8:K27)</f>
        <v>3.97298859888608</v>
      </c>
      <c r="L30" s="30" t="n">
        <f aca="false">+MIN(L8:L27)</f>
        <v>2.17257944030816</v>
      </c>
      <c r="M30" s="30" t="n">
        <f aca="false">+MIN(M8:M27)</f>
        <v>4.22344267563973</v>
      </c>
      <c r="N30" s="31" t="n">
        <f aca="false">+MIN(N8:N27)</f>
        <v>477.115670976422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20.4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20.45" hidden="false" customHeight="true" outlineLevel="0" collapsed="false">
      <c r="A32" s="35"/>
      <c r="B32" s="36" t="s">
        <v>23</v>
      </c>
      <c r="C32" s="37"/>
      <c r="D32" s="37"/>
      <c r="E32" s="38" t="s">
        <v>24</v>
      </c>
      <c r="F32" s="38"/>
      <c r="G32" s="38"/>
      <c r="H32" s="38"/>
      <c r="I32" s="39" t="s">
        <v>25</v>
      </c>
      <c r="J32" s="40" t="n">
        <f aca="false">N29</f>
        <v>3429.03658556629</v>
      </c>
      <c r="K32" s="40"/>
      <c r="L32" s="39" t="s">
        <v>25</v>
      </c>
      <c r="M32" s="41" t="n">
        <f aca="false">J32/J33</f>
        <v>26.5816789578782</v>
      </c>
      <c r="N32" s="42" t="s">
        <v>26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20.45" hidden="false" customHeight="true" outlineLevel="0" collapsed="false">
      <c r="A33" s="35"/>
      <c r="B33" s="37"/>
      <c r="C33" s="37"/>
      <c r="D33" s="37"/>
      <c r="E33" s="37"/>
      <c r="F33" s="37" t="s">
        <v>27</v>
      </c>
      <c r="G33" s="37"/>
      <c r="H33" s="37"/>
      <c r="I33" s="37"/>
      <c r="J33" s="40" t="n">
        <f aca="false">Q3</f>
        <v>129</v>
      </c>
      <c r="K33" s="40"/>
      <c r="L33" s="37"/>
      <c r="M33" s="37"/>
      <c r="N33" s="42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20.45" hidden="false" customHeight="true" outlineLevel="0" collapsed="false">
      <c r="A34" s="32" t="s">
        <v>18</v>
      </c>
      <c r="B34" s="43" t="s">
        <v>18</v>
      </c>
      <c r="C34" s="43" t="s">
        <v>18</v>
      </c>
      <c r="D34" s="43" t="s">
        <v>18</v>
      </c>
      <c r="E34" s="43" t="s">
        <v>18</v>
      </c>
      <c r="F34" s="43" t="s">
        <v>18</v>
      </c>
      <c r="G34" s="43" t="s">
        <v>18</v>
      </c>
      <c r="H34" s="43" t="s">
        <v>18</v>
      </c>
      <c r="I34" s="43" t="s">
        <v>18</v>
      </c>
      <c r="J34" s="43" t="s">
        <v>18</v>
      </c>
      <c r="K34" s="43" t="s">
        <v>18</v>
      </c>
      <c r="L34" s="43" t="s">
        <v>18</v>
      </c>
      <c r="M34" s="43" t="s">
        <v>18</v>
      </c>
      <c r="N34" s="34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20.45" hidden="false" customHeight="true" outlineLevel="0" collapsed="false">
      <c r="A35" s="44"/>
      <c r="B35" s="45"/>
      <c r="C35" s="46" t="s">
        <v>28</v>
      </c>
      <c r="D35" s="47"/>
      <c r="E35" s="45"/>
      <c r="F35" s="45"/>
      <c r="G35" s="45"/>
      <c r="H35" s="45"/>
      <c r="I35" s="45"/>
      <c r="J35" s="45"/>
      <c r="K35" s="45"/>
      <c r="L35" s="45"/>
      <c r="M35" s="45"/>
      <c r="N35" s="48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8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8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8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42" customFormat="false" ht="18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</sheetData>
  <mergeCells count="6">
    <mergeCell ref="A1:N1"/>
    <mergeCell ref="L3:N3"/>
    <mergeCell ref="E32:H32"/>
    <mergeCell ref="J32:K32"/>
    <mergeCell ref="F33:G33"/>
    <mergeCell ref="J33:K33"/>
  </mergeCells>
  <printOptions headings="false" gridLines="false" gridLinesSet="true" horizontalCentered="false" verticalCentered="false"/>
  <pageMargins left="1.02361111111111" right="0.236111111111111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3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4" width="8.99"/>
    <col collapsed="false" customWidth="true" hidden="false" outlineLevel="0" max="4" min="2" style="4" width="9.12"/>
    <col collapsed="false" customWidth="true" hidden="false" outlineLevel="0" max="5" min="5" style="4" width="9.37"/>
    <col collapsed="false" customWidth="true" hidden="false" outlineLevel="0" max="6" min="6" style="4" width="10.37"/>
    <col collapsed="false" customWidth="true" hidden="false" outlineLevel="0" max="9" min="7" style="4" width="9.37"/>
    <col collapsed="false" customWidth="true" hidden="false" outlineLevel="0" max="13" min="10" style="4" width="9.12"/>
    <col collapsed="false" customWidth="true" hidden="false" outlineLevel="0" max="14" min="14" style="4" width="10.37"/>
    <col collapsed="false" customWidth="false" hidden="false" outlineLevel="0" max="257" min="15" style="4" width="8.99"/>
  </cols>
  <sheetData>
    <row r="1" customFormat="false" ht="27.75" hidden="false" customHeight="false" outlineLevel="0" collapsed="false">
      <c r="A1" s="51" t="s">
        <v>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4.75" hidden="false" customHeight="true" outlineLevel="0" collapsed="false">
      <c r="A2" s="52" t="s">
        <v>30</v>
      </c>
      <c r="C2" s="53"/>
      <c r="D2" s="53"/>
      <c r="E2" s="53"/>
      <c r="F2" s="53"/>
      <c r="G2" s="53"/>
      <c r="H2" s="53"/>
      <c r="I2" s="53"/>
      <c r="J2" s="54"/>
      <c r="L2" s="55" t="s">
        <v>31</v>
      </c>
      <c r="M2" s="56"/>
      <c r="N2" s="57"/>
    </row>
    <row r="3" customFormat="false" ht="24.75" hidden="false" customHeight="true" outlineLevel="0" collapsed="false">
      <c r="A3" s="58"/>
      <c r="B3" s="52"/>
      <c r="C3" s="53"/>
      <c r="D3" s="53"/>
      <c r="E3" s="53"/>
      <c r="F3" s="53"/>
      <c r="G3" s="53"/>
      <c r="H3" s="53"/>
      <c r="I3" s="53"/>
      <c r="J3" s="59"/>
      <c r="K3" s="60"/>
      <c r="L3" s="60"/>
      <c r="M3" s="60"/>
      <c r="N3" s="61"/>
    </row>
    <row r="4" customFormat="false" ht="23.25" hidden="false" customHeight="true" outlineLevel="0" collapsed="false">
      <c r="A4" s="62"/>
      <c r="B4" s="63"/>
      <c r="C4" s="63"/>
      <c r="D4" s="63"/>
      <c r="E4" s="63"/>
      <c r="F4" s="63"/>
      <c r="G4" s="63"/>
      <c r="H4" s="63"/>
      <c r="I4" s="63"/>
      <c r="J4" s="64"/>
      <c r="K4" s="63"/>
      <c r="L4" s="63"/>
      <c r="M4" s="63"/>
      <c r="N4" s="65" t="s">
        <v>3</v>
      </c>
    </row>
    <row r="5" customFormat="false" ht="23.25" hidden="false" customHeight="true" outlineLevel="0" collapsed="false">
      <c r="A5" s="66" t="s">
        <v>4</v>
      </c>
      <c r="B5" s="67" t="s">
        <v>32</v>
      </c>
      <c r="C5" s="67" t="s">
        <v>33</v>
      </c>
      <c r="D5" s="67" t="s">
        <v>34</v>
      </c>
      <c r="E5" s="67" t="s">
        <v>35</v>
      </c>
      <c r="F5" s="67" t="s">
        <v>36</v>
      </c>
      <c r="G5" s="67" t="s">
        <v>37</v>
      </c>
      <c r="H5" s="67" t="s">
        <v>38</v>
      </c>
      <c r="I5" s="67" t="s">
        <v>39</v>
      </c>
      <c r="J5" s="67" t="s">
        <v>40</v>
      </c>
      <c r="K5" s="67" t="s">
        <v>41</v>
      </c>
      <c r="L5" s="67" t="s">
        <v>42</v>
      </c>
      <c r="M5" s="67" t="s">
        <v>43</v>
      </c>
      <c r="N5" s="68" t="s">
        <v>17</v>
      </c>
    </row>
    <row r="6" customFormat="false" ht="23.25" hidden="false" customHeight="true" outlineLevel="0" collapsed="false">
      <c r="A6" s="69" t="s">
        <v>18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 t="s">
        <v>44</v>
      </c>
    </row>
    <row r="7" customFormat="false" ht="21.75" hidden="false" customHeight="false" outlineLevel="0" collapsed="false">
      <c r="A7" s="72" t="n">
        <v>2555</v>
      </c>
      <c r="B7" s="73" t="n">
        <v>25.1767450555795</v>
      </c>
      <c r="C7" s="73" t="n">
        <v>26.4547900799887</v>
      </c>
      <c r="D7" s="73" t="n">
        <v>50.2105202501492</v>
      </c>
      <c r="E7" s="73" t="n">
        <v>26.5057934747173</v>
      </c>
      <c r="F7" s="73" t="n">
        <v>319.335550420239</v>
      </c>
      <c r="G7" s="73" t="n">
        <v>277.949421913926</v>
      </c>
      <c r="H7" s="73" t="n">
        <v>120.784133211155</v>
      </c>
      <c r="I7" s="73" t="n">
        <v>95.9792950116064</v>
      </c>
      <c r="J7" s="73" t="n">
        <v>39.924157760063</v>
      </c>
      <c r="K7" s="73" t="n">
        <v>20.0607124720253</v>
      </c>
      <c r="L7" s="73" t="n">
        <v>15.3053380899322</v>
      </c>
      <c r="M7" s="73" t="n">
        <v>10.2319901615975</v>
      </c>
      <c r="N7" s="74" t="n">
        <v>1027.91844790098</v>
      </c>
    </row>
    <row r="8" customFormat="false" ht="21.75" hidden="false" customHeight="false" outlineLevel="0" collapsed="false">
      <c r="A8" s="72" t="n">
        <v>2556</v>
      </c>
      <c r="B8" s="73" t="n">
        <v>9.87084504496542</v>
      </c>
      <c r="C8" s="73" t="n">
        <v>12.3616481266968</v>
      </c>
      <c r="D8" s="73" t="n">
        <v>27.1076206980443</v>
      </c>
      <c r="E8" s="73" t="n">
        <v>179.799096613867</v>
      </c>
      <c r="F8" s="73" t="n">
        <v>384.200308797629</v>
      </c>
      <c r="G8" s="73" t="n">
        <v>405.697527889244</v>
      </c>
      <c r="H8" s="73" t="n">
        <v>511.60096047063</v>
      </c>
      <c r="I8" s="73" t="n">
        <v>241.068985533508</v>
      </c>
      <c r="J8" s="73" t="n">
        <v>107.742157146917</v>
      </c>
      <c r="K8" s="73" t="n">
        <v>62.8039380948314</v>
      </c>
      <c r="L8" s="73" t="n">
        <v>42.3744261522668</v>
      </c>
      <c r="M8" s="73" t="n">
        <v>19.9941677850396</v>
      </c>
      <c r="N8" s="74" t="n">
        <v>2004.62168235364</v>
      </c>
    </row>
    <row r="9" customFormat="false" ht="21.75" hidden="false" customHeight="false" outlineLevel="0" collapsed="false">
      <c r="A9" s="72" t="n">
        <v>2557</v>
      </c>
      <c r="B9" s="73" t="n">
        <v>9.78946966774538</v>
      </c>
      <c r="C9" s="73" t="n">
        <v>16.6757974884486</v>
      </c>
      <c r="D9" s="73" t="n">
        <v>18.9867336433924</v>
      </c>
      <c r="E9" s="73" t="n">
        <v>25.7686210653918</v>
      </c>
      <c r="F9" s="73" t="n">
        <v>157.96090533654</v>
      </c>
      <c r="G9" s="73" t="n">
        <v>165.160893338903</v>
      </c>
      <c r="H9" s="73" t="n">
        <v>65.9626029878344</v>
      </c>
      <c r="I9" s="73" t="n">
        <v>75.7683255575181</v>
      </c>
      <c r="J9" s="73" t="n">
        <v>22.3240649368882</v>
      </c>
      <c r="K9" s="73" t="n">
        <v>18.7324808553296</v>
      </c>
      <c r="L9" s="73" t="n">
        <v>8.74642632109241</v>
      </c>
      <c r="M9" s="73" t="n">
        <v>5.86736650186859</v>
      </c>
      <c r="N9" s="74" t="n">
        <v>591.743687700952</v>
      </c>
    </row>
    <row r="10" customFormat="false" ht="21.75" hidden="false" customHeight="false" outlineLevel="0" collapsed="false">
      <c r="A10" s="72" t="n">
        <v>2558</v>
      </c>
      <c r="B10" s="73" t="n">
        <v>7.71426210634789</v>
      </c>
      <c r="C10" s="73" t="n">
        <v>8.75288904618638</v>
      </c>
      <c r="D10" s="73" t="n">
        <v>7.37680425731337</v>
      </c>
      <c r="E10" s="73" t="n">
        <v>88.4029433260537</v>
      </c>
      <c r="F10" s="73" t="n">
        <v>256.83495636673</v>
      </c>
      <c r="G10" s="73" t="n">
        <v>139.387059959479</v>
      </c>
      <c r="H10" s="73" t="n">
        <v>121.977185310996</v>
      </c>
      <c r="I10" s="73" t="n">
        <v>73.50636837652</v>
      </c>
      <c r="J10" s="73" t="n">
        <v>29.0561755423641</v>
      </c>
      <c r="K10" s="73" t="n">
        <v>11.9471339028653</v>
      </c>
      <c r="L10" s="73" t="n">
        <v>9.7910158884819</v>
      </c>
      <c r="M10" s="73" t="n">
        <v>7.8743057704273</v>
      </c>
      <c r="N10" s="74" t="n">
        <v>762.621099853766</v>
      </c>
    </row>
    <row r="11" customFormat="false" ht="21.75" hidden="false" customHeight="false" outlineLevel="0" collapsed="false">
      <c r="A11" s="72" t="n">
        <v>2559</v>
      </c>
      <c r="B11" s="73" t="n">
        <v>6.15142217364519</v>
      </c>
      <c r="C11" s="73" t="n">
        <v>15.0138782778418</v>
      </c>
      <c r="D11" s="73" t="n">
        <v>65.7223329466746</v>
      </c>
      <c r="E11" s="73" t="n">
        <v>253.694300405105</v>
      </c>
      <c r="F11" s="73" t="n">
        <v>166.294560258139</v>
      </c>
      <c r="G11" s="73" t="n">
        <v>547.519755149923</v>
      </c>
      <c r="H11" s="73" t="n">
        <v>461.33336117174</v>
      </c>
      <c r="I11" s="73" t="n">
        <v>150.00555636264</v>
      </c>
      <c r="J11" s="73" t="n">
        <v>71.4056369286465</v>
      </c>
      <c r="K11" s="73" t="n">
        <v>20.421639563915</v>
      </c>
      <c r="L11" s="73" t="n">
        <v>18.8172179379226</v>
      </c>
      <c r="M11" s="73" t="n">
        <v>13.6258984701412</v>
      </c>
      <c r="N11" s="74" t="n">
        <v>1790.00555964633</v>
      </c>
    </row>
    <row r="12" customFormat="false" ht="21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4"/>
    </row>
    <row r="13" customFormat="false" ht="21.75" hidden="false" customHeight="false" outlineLevel="0" collapsed="false">
      <c r="A13" s="75" t="s">
        <v>21</v>
      </c>
      <c r="B13" s="76" t="n">
        <f aca="false">AVERAGE(B7:B11)</f>
        <v>11.7405488096567</v>
      </c>
      <c r="C13" s="76" t="n">
        <f aca="false">AVERAGE(C7:C11)</f>
        <v>15.8518006038324</v>
      </c>
      <c r="D13" s="76" t="n">
        <f aca="false">AVERAGE(D7:D11)</f>
        <v>33.8808023591147</v>
      </c>
      <c r="E13" s="76" t="n">
        <f aca="false">AVERAGE(E7:E11)</f>
        <v>114.834150977027</v>
      </c>
      <c r="F13" s="76" t="n">
        <f aca="false">AVERAGE(F7:F11)</f>
        <v>256.925256235855</v>
      </c>
      <c r="G13" s="76" t="n">
        <f aca="false">AVERAGE(G7:G11)</f>
        <v>307.142931650295</v>
      </c>
      <c r="H13" s="76" t="n">
        <f aca="false">AVERAGE(H7:H11)</f>
        <v>256.331648630471</v>
      </c>
      <c r="I13" s="76" t="n">
        <f aca="false">AVERAGE(I7:I11)</f>
        <v>127.265706168358</v>
      </c>
      <c r="J13" s="76" t="n">
        <f aca="false">AVERAGE(J7:J11)</f>
        <v>54.0904384629758</v>
      </c>
      <c r="K13" s="76" t="n">
        <f aca="false">AVERAGE(K7:K11)</f>
        <v>26.7931809777933</v>
      </c>
      <c r="L13" s="76" t="n">
        <f aca="false">AVERAGE(L7:L11)</f>
        <v>19.0068848779392</v>
      </c>
      <c r="M13" s="76" t="n">
        <f aca="false">AVERAGE(M7:M11)</f>
        <v>11.5187457378148</v>
      </c>
      <c r="N13" s="77" t="n">
        <f aca="false">SUM(B13:M13)</f>
        <v>1235.3820954911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3:48:58Z</dcterms:created>
  <dc:creator>Customer</dc:creator>
  <dc:description/>
  <dc:language>en-US</dc:language>
  <cp:lastModifiedBy>Powernet</cp:lastModifiedBy>
  <cp:lastPrinted>2022-06-02T07:27:18Z</cp:lastPrinted>
  <dcterms:modified xsi:type="dcterms:W3CDTF">2025-05-26T04:43:22Z</dcterms:modified>
  <cp:revision>0</cp:revision>
  <dc:subject/>
  <dc:title/>
</cp:coreProperties>
</file>