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 1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1 )</t>
    </r>
  </si>
  <si>
    <t xml:space="preserve">(1 Apr,2017 - 31 Mar,2018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94" activeCellId="0" sqref="O94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289.919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3"/>
      <c r="N4" s="2"/>
      <c r="O4" s="2"/>
      <c r="P4" s="2"/>
      <c r="Q4" s="2" t="n">
        <f aca="false">290.4-P1</f>
        <v>0.480999999999995</v>
      </c>
      <c r="R4" s="2"/>
      <c r="S4" s="2"/>
      <c r="T4" s="2"/>
    </row>
    <row r="5" customFormat="false" ht="23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3"/>
      <c r="N5" s="2"/>
      <c r="O5" s="2"/>
      <c r="P5" s="7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8" t="n">
        <v>290.4</v>
      </c>
      <c r="B6" s="9" t="n">
        <f aca="false">A6-P1</f>
        <v>0.480999999999995</v>
      </c>
      <c r="C6" s="10" t="n">
        <v>0</v>
      </c>
      <c r="D6" s="8" t="n">
        <f aca="false">A55+0.01</f>
        <v>290.9</v>
      </c>
      <c r="E6" s="9" t="n">
        <f aca="false">+B55+0.01</f>
        <v>0.980999999999995</v>
      </c>
      <c r="F6" s="11" t="n">
        <f aca="false">+C55+$N$10/10</f>
        <v>0.8</v>
      </c>
      <c r="G6" s="12" t="n">
        <f aca="false">D55+0.01</f>
        <v>291.399999999999</v>
      </c>
      <c r="H6" s="9" t="n">
        <f aca="false">+E55+0.01</f>
        <v>1.481</v>
      </c>
      <c r="I6" s="10" t="n">
        <f aca="false">+F55+$N$15/10</f>
        <v>4.8</v>
      </c>
      <c r="J6" s="8" t="n">
        <f aca="false">G55+0.01</f>
        <v>291.899999999999</v>
      </c>
      <c r="K6" s="9" t="n">
        <f aca="false">+H55+0.01</f>
        <v>1.981</v>
      </c>
      <c r="L6" s="11" t="n">
        <f aca="false">+I55+$N$20/10</f>
        <v>11.1</v>
      </c>
      <c r="M6" s="3" t="n">
        <v>290.4</v>
      </c>
      <c r="N6" s="2" t="n">
        <v>0.02</v>
      </c>
      <c r="O6" s="2"/>
      <c r="P6" s="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90.41</v>
      </c>
      <c r="B7" s="14" t="n">
        <f aca="false">+B6+0.01</f>
        <v>0.490999999999995</v>
      </c>
      <c r="C7" s="15" t="n">
        <f aca="false">+C6+$N$6/10</f>
        <v>0.002</v>
      </c>
      <c r="D7" s="13" t="n">
        <f aca="false">D6+0.01</f>
        <v>290.91</v>
      </c>
      <c r="E7" s="14" t="n">
        <f aca="false">+E6+0.01</f>
        <v>0.990999999999995</v>
      </c>
      <c r="F7" s="16" t="n">
        <f aca="false">+F6+$N$11/10</f>
        <v>0.86</v>
      </c>
      <c r="G7" s="17" t="n">
        <f aca="false">G6+0.01</f>
        <v>291.409999999999</v>
      </c>
      <c r="H7" s="14" t="n">
        <f aca="false">+H6+0.01</f>
        <v>1.491</v>
      </c>
      <c r="I7" s="15" t="n">
        <f aca="false">+I6+$N$16/10</f>
        <v>4.9</v>
      </c>
      <c r="J7" s="13" t="n">
        <f aca="false">J6+0.01</f>
        <v>291.909999999999</v>
      </c>
      <c r="K7" s="14" t="n">
        <f aca="false">+K6+0.01</f>
        <v>1.991</v>
      </c>
      <c r="L7" s="16" t="n">
        <f aca="false">+L6+$N$21/10</f>
        <v>11.27</v>
      </c>
      <c r="M7" s="3" t="n">
        <v>290.5</v>
      </c>
      <c r="N7" s="2" t="n">
        <v>0.03</v>
      </c>
      <c r="O7" s="2"/>
      <c r="P7" s="7" t="n">
        <f aca="false">P6+N6</f>
        <v>0.02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90.42</v>
      </c>
      <c r="B8" s="14" t="n">
        <f aca="false">+B7+0.01</f>
        <v>0.500999999999995</v>
      </c>
      <c r="C8" s="15" t="n">
        <f aca="false">+C7+$N$6/10</f>
        <v>0.004</v>
      </c>
      <c r="D8" s="13" t="n">
        <f aca="false">D7+0.01</f>
        <v>290.92</v>
      </c>
      <c r="E8" s="14" t="n">
        <f aca="false">+E7+0.01</f>
        <v>1.001</v>
      </c>
      <c r="F8" s="16" t="n">
        <f aca="false">+F7+$N$11/10</f>
        <v>0.92</v>
      </c>
      <c r="G8" s="17" t="n">
        <f aca="false">G7+0.01</f>
        <v>291.419999999999</v>
      </c>
      <c r="H8" s="14" t="n">
        <f aca="false">+H7+0.01</f>
        <v>1.501</v>
      </c>
      <c r="I8" s="15" t="n">
        <f aca="false">+I7+$N$16/10</f>
        <v>5</v>
      </c>
      <c r="J8" s="13" t="n">
        <f aca="false">J7+0.01</f>
        <v>291.919999999999</v>
      </c>
      <c r="K8" s="14" t="n">
        <f aca="false">+K7+0.01</f>
        <v>2.001</v>
      </c>
      <c r="L8" s="16" t="n">
        <f aca="false">+L7+$N$21/10</f>
        <v>11.44</v>
      </c>
      <c r="M8" s="3" t="n">
        <v>290.6</v>
      </c>
      <c r="N8" s="2" t="n">
        <v>0.05</v>
      </c>
      <c r="O8" s="2"/>
      <c r="P8" s="7" t="n">
        <f aca="false">P7+N7</f>
        <v>0.05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90.43</v>
      </c>
      <c r="B9" s="14" t="n">
        <f aca="false">+B8+0.01</f>
        <v>0.510999999999995</v>
      </c>
      <c r="C9" s="15" t="n">
        <f aca="false">+C8+$N$6/10</f>
        <v>0.006</v>
      </c>
      <c r="D9" s="13" t="n">
        <f aca="false">D8+0.01</f>
        <v>290.93</v>
      </c>
      <c r="E9" s="14" t="n">
        <f aca="false">+E8+0.01</f>
        <v>1.011</v>
      </c>
      <c r="F9" s="16" t="n">
        <f aca="false">+F8+$N$11/10</f>
        <v>0.98</v>
      </c>
      <c r="G9" s="17" t="n">
        <f aca="false">G8+0.01</f>
        <v>291.429999999999</v>
      </c>
      <c r="H9" s="14" t="n">
        <f aca="false">+H8+0.01</f>
        <v>1.511</v>
      </c>
      <c r="I9" s="15" t="n">
        <f aca="false">+I8+$N$16/10</f>
        <v>5.1</v>
      </c>
      <c r="J9" s="13" t="n">
        <f aca="false">J8+0.01</f>
        <v>291.929999999999</v>
      </c>
      <c r="K9" s="14" t="n">
        <f aca="false">+K8+0.01</f>
        <v>2.011</v>
      </c>
      <c r="L9" s="16" t="n">
        <f aca="false">+L8+$N$21/10</f>
        <v>11.61</v>
      </c>
      <c r="M9" s="3" t="n">
        <v>290.7</v>
      </c>
      <c r="N9" s="2" t="n">
        <v>0.3</v>
      </c>
      <c r="O9" s="2"/>
      <c r="P9" s="7" t="n">
        <f aca="false">P8+N8</f>
        <v>0.1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90.44</v>
      </c>
      <c r="B10" s="14" t="n">
        <f aca="false">+B9+0.01</f>
        <v>0.520999999999995</v>
      </c>
      <c r="C10" s="15" t="n">
        <f aca="false">+C9+$N$6/10</f>
        <v>0.008</v>
      </c>
      <c r="D10" s="13" t="n">
        <f aca="false">D9+0.01</f>
        <v>290.94</v>
      </c>
      <c r="E10" s="14" t="n">
        <f aca="false">+E9+0.01</f>
        <v>1.021</v>
      </c>
      <c r="F10" s="16" t="n">
        <f aca="false">+F9+$N$11/10</f>
        <v>1.04</v>
      </c>
      <c r="G10" s="17" t="n">
        <f aca="false">G9+0.01</f>
        <v>291.439999999999</v>
      </c>
      <c r="H10" s="14" t="n">
        <f aca="false">+H9+0.01</f>
        <v>1.521</v>
      </c>
      <c r="I10" s="15" t="n">
        <f aca="false">+I9+$N$16/10</f>
        <v>5.2</v>
      </c>
      <c r="J10" s="13" t="n">
        <f aca="false">J9+0.01</f>
        <v>291.939999999999</v>
      </c>
      <c r="K10" s="14" t="n">
        <f aca="false">+K9+0.01</f>
        <v>2.021</v>
      </c>
      <c r="L10" s="16" t="n">
        <f aca="false">+L9+$N$21/10</f>
        <v>11.78</v>
      </c>
      <c r="M10" s="3" t="n">
        <v>290.8</v>
      </c>
      <c r="N10" s="2" t="n">
        <v>0.4</v>
      </c>
      <c r="O10" s="2"/>
      <c r="P10" s="7" t="n">
        <f aca="false">P9+N9</f>
        <v>0.4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90.45</v>
      </c>
      <c r="B11" s="14" t="n">
        <f aca="false">+B10+0.01</f>
        <v>0.530999999999995</v>
      </c>
      <c r="C11" s="15" t="n">
        <f aca="false">+C10+$N$6/10</f>
        <v>0.01</v>
      </c>
      <c r="D11" s="13" t="n">
        <f aca="false">D10+0.01</f>
        <v>290.95</v>
      </c>
      <c r="E11" s="14" t="n">
        <f aca="false">+E10+0.01</f>
        <v>1.031</v>
      </c>
      <c r="F11" s="16" t="n">
        <f aca="false">+F10+$N$11/10</f>
        <v>1.1</v>
      </c>
      <c r="G11" s="17" t="n">
        <f aca="false">G10+0.01</f>
        <v>291.449999999999</v>
      </c>
      <c r="H11" s="14" t="n">
        <f aca="false">+H10+0.01</f>
        <v>1.531</v>
      </c>
      <c r="I11" s="15" t="n">
        <f aca="false">+I10+$N$16/10</f>
        <v>5.3</v>
      </c>
      <c r="J11" s="13" t="n">
        <f aca="false">J10+0.01</f>
        <v>291.949999999999</v>
      </c>
      <c r="K11" s="14" t="n">
        <f aca="false">+K10+0.01</f>
        <v>2.031</v>
      </c>
      <c r="L11" s="16" t="n">
        <f aca="false">+L10+$N$21/10</f>
        <v>11.95</v>
      </c>
      <c r="M11" s="3" t="n">
        <v>290.9</v>
      </c>
      <c r="N11" s="2" t="n">
        <v>0.6</v>
      </c>
      <c r="O11" s="2"/>
      <c r="P11" s="7" t="n">
        <f aca="false">P10+N10</f>
        <v>0.8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90.46</v>
      </c>
      <c r="B12" s="14" t="n">
        <f aca="false">+B11+0.01</f>
        <v>0.540999999999995</v>
      </c>
      <c r="C12" s="15" t="n">
        <f aca="false">+C11+$N$6/10</f>
        <v>0.012</v>
      </c>
      <c r="D12" s="13" t="n">
        <f aca="false">D11+0.01</f>
        <v>290.959999999999</v>
      </c>
      <c r="E12" s="14" t="n">
        <f aca="false">+E11+0.01</f>
        <v>1.041</v>
      </c>
      <c r="F12" s="16" t="n">
        <f aca="false">+F11+$N$11/10</f>
        <v>1.16</v>
      </c>
      <c r="G12" s="17" t="n">
        <f aca="false">G11+0.01</f>
        <v>291.459999999999</v>
      </c>
      <c r="H12" s="14" t="n">
        <f aca="false">+H11+0.01</f>
        <v>1.541</v>
      </c>
      <c r="I12" s="15" t="n">
        <f aca="false">+I11+$N$16/10</f>
        <v>5.4</v>
      </c>
      <c r="J12" s="13" t="n">
        <f aca="false">J11+0.01</f>
        <v>291.959999999999</v>
      </c>
      <c r="K12" s="14" t="n">
        <f aca="false">+K11+0.01</f>
        <v>2.041</v>
      </c>
      <c r="L12" s="16" t="n">
        <f aca="false">+L11+$N$21/10</f>
        <v>12.12</v>
      </c>
      <c r="M12" s="3" t="n">
        <v>291</v>
      </c>
      <c r="N12" s="2" t="n">
        <v>0.7</v>
      </c>
      <c r="O12" s="2"/>
      <c r="P12" s="7" t="n">
        <f aca="false">P11+N11</f>
        <v>1.4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90.47</v>
      </c>
      <c r="B13" s="14" t="n">
        <f aca="false">+B12+0.01</f>
        <v>0.550999999999995</v>
      </c>
      <c r="C13" s="15" t="n">
        <f aca="false">+C12+$N$6/10</f>
        <v>0.014</v>
      </c>
      <c r="D13" s="13" t="n">
        <f aca="false">D12+0.01</f>
        <v>290.969999999999</v>
      </c>
      <c r="E13" s="14" t="n">
        <f aca="false">+E12+0.01</f>
        <v>1.051</v>
      </c>
      <c r="F13" s="16" t="n">
        <f aca="false">+F12+$N$11/10</f>
        <v>1.22</v>
      </c>
      <c r="G13" s="17" t="n">
        <f aca="false">G12+0.01</f>
        <v>291.469999999999</v>
      </c>
      <c r="H13" s="14" t="n">
        <f aca="false">+H12+0.01</f>
        <v>1.551</v>
      </c>
      <c r="I13" s="15" t="n">
        <f aca="false">+I12+$N$16/10</f>
        <v>5.5</v>
      </c>
      <c r="J13" s="13" t="n">
        <f aca="false">J12+0.01</f>
        <v>291.969999999999</v>
      </c>
      <c r="K13" s="14" t="n">
        <f aca="false">+K12+0.01</f>
        <v>2.051</v>
      </c>
      <c r="L13" s="16" t="n">
        <f aca="false">+L12+$N$21/10</f>
        <v>12.29</v>
      </c>
      <c r="M13" s="3" t="n">
        <v>291.1</v>
      </c>
      <c r="N13" s="2" t="n">
        <v>0.8</v>
      </c>
      <c r="O13" s="2"/>
      <c r="P13" s="7" t="n">
        <f aca="false">P12+N12</f>
        <v>2.1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90.48</v>
      </c>
      <c r="B14" s="14" t="n">
        <f aca="false">+B13+0.01</f>
        <v>0.560999999999995</v>
      </c>
      <c r="C14" s="15" t="n">
        <f aca="false">+C13+$N$6/10</f>
        <v>0.016</v>
      </c>
      <c r="D14" s="13" t="n">
        <f aca="false">D13+0.01</f>
        <v>290.979999999999</v>
      </c>
      <c r="E14" s="14" t="n">
        <f aca="false">+E13+0.01</f>
        <v>1.061</v>
      </c>
      <c r="F14" s="16" t="n">
        <f aca="false">+F13+$N$11/10</f>
        <v>1.28</v>
      </c>
      <c r="G14" s="17" t="n">
        <f aca="false">G13+0.01</f>
        <v>291.479999999999</v>
      </c>
      <c r="H14" s="14" t="n">
        <f aca="false">+H13+0.01</f>
        <v>1.561</v>
      </c>
      <c r="I14" s="15" t="n">
        <f aca="false">+I13+$N$16/10</f>
        <v>5.59999999999999</v>
      </c>
      <c r="J14" s="13" t="n">
        <f aca="false">J13+0.01</f>
        <v>291.979999999999</v>
      </c>
      <c r="K14" s="14" t="n">
        <f aca="false">+K13+0.01</f>
        <v>2.06099999999999</v>
      </c>
      <c r="L14" s="16" t="n">
        <f aca="false">+L13+$N$21/10</f>
        <v>12.46</v>
      </c>
      <c r="M14" s="3" t="n">
        <v>291.2</v>
      </c>
      <c r="N14" s="2" t="n">
        <v>0.9</v>
      </c>
      <c r="O14" s="2"/>
      <c r="P14" s="7" t="n">
        <f aca="false">P13+N13</f>
        <v>2.9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90.49</v>
      </c>
      <c r="B15" s="14" t="n">
        <f aca="false">+B14+0.01</f>
        <v>0.570999999999995</v>
      </c>
      <c r="C15" s="15" t="n">
        <f aca="false">+C14+$N$6/10</f>
        <v>0.018</v>
      </c>
      <c r="D15" s="13" t="n">
        <f aca="false">D14+0.01</f>
        <v>290.989999999999</v>
      </c>
      <c r="E15" s="14" t="n">
        <f aca="false">+E14+0.01</f>
        <v>1.071</v>
      </c>
      <c r="F15" s="16" t="n">
        <f aca="false">+F14+$N$11/10</f>
        <v>1.34</v>
      </c>
      <c r="G15" s="17" t="n">
        <f aca="false">G14+0.01</f>
        <v>291.489999999999</v>
      </c>
      <c r="H15" s="14" t="n">
        <f aca="false">+H14+0.01</f>
        <v>1.571</v>
      </c>
      <c r="I15" s="15" t="n">
        <f aca="false">+I14+$N$16/10</f>
        <v>5.69999999999999</v>
      </c>
      <c r="J15" s="13" t="n">
        <f aca="false">J14+0.01</f>
        <v>291.989999999999</v>
      </c>
      <c r="K15" s="14" t="n">
        <f aca="false">+K14+0.01</f>
        <v>2.07099999999999</v>
      </c>
      <c r="L15" s="16" t="n">
        <f aca="false">+L14+$N$21/10</f>
        <v>12.63</v>
      </c>
      <c r="M15" s="3" t="n">
        <v>291.3</v>
      </c>
      <c r="N15" s="2" t="n">
        <v>1</v>
      </c>
      <c r="O15" s="2"/>
      <c r="P15" s="7" t="n">
        <f aca="false">P14+N14</f>
        <v>3.8</v>
      </c>
      <c r="Q15" s="2"/>
      <c r="R15" s="2"/>
      <c r="S15" s="2"/>
      <c r="T15" s="2"/>
    </row>
    <row r="16" customFormat="false" ht="17.1" hidden="false" customHeight="true" outlineLevel="0" collapsed="false">
      <c r="A16" s="18" t="n">
        <f aca="false">A15+0.01</f>
        <v>290.5</v>
      </c>
      <c r="B16" s="19" t="n">
        <f aca="false">+B15+0.01</f>
        <v>0.580999999999995</v>
      </c>
      <c r="C16" s="20" t="n">
        <f aca="false">+C15+$N$6/10</f>
        <v>0.02</v>
      </c>
      <c r="D16" s="18" t="n">
        <f aca="false">D15+0.01</f>
        <v>290.999999999999</v>
      </c>
      <c r="E16" s="19" t="n">
        <f aca="false">+E15+0.01</f>
        <v>1.081</v>
      </c>
      <c r="F16" s="21" t="n">
        <f aca="false">+F15+$N$11/10</f>
        <v>1.4</v>
      </c>
      <c r="G16" s="22" t="n">
        <f aca="false">G15+0.01</f>
        <v>291.499999999999</v>
      </c>
      <c r="H16" s="19" t="n">
        <f aca="false">+H15+0.01</f>
        <v>1.581</v>
      </c>
      <c r="I16" s="20" t="n">
        <f aca="false">+I15+$N$16/10</f>
        <v>5.79999999999999</v>
      </c>
      <c r="J16" s="18" t="n">
        <f aca="false">J15+0.01</f>
        <v>291.999999999999</v>
      </c>
      <c r="K16" s="19" t="n">
        <f aca="false">+K15+0.01</f>
        <v>2.08099999999999</v>
      </c>
      <c r="L16" s="21" t="n">
        <f aca="false">+L15+$N$21/10</f>
        <v>12.8</v>
      </c>
      <c r="M16" s="3" t="n">
        <v>291.4</v>
      </c>
      <c r="N16" s="2" t="n">
        <v>1</v>
      </c>
      <c r="O16" s="2"/>
      <c r="P16" s="7" t="n">
        <f aca="false">P15+N15</f>
        <v>4.8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A16+0.01</f>
        <v>290.51</v>
      </c>
      <c r="B17" s="24" t="n">
        <f aca="false">+B16+0.01</f>
        <v>0.590999999999995</v>
      </c>
      <c r="C17" s="25" t="n">
        <f aca="false">+C16+$N$7/10</f>
        <v>0.023</v>
      </c>
      <c r="D17" s="23" t="n">
        <f aca="false">D16+0.01</f>
        <v>291.009999999999</v>
      </c>
      <c r="E17" s="24" t="n">
        <f aca="false">+E16+0.01</f>
        <v>1.091</v>
      </c>
      <c r="F17" s="26" t="n">
        <f aca="false">+F16+$N$12/10</f>
        <v>1.47</v>
      </c>
      <c r="G17" s="27" t="n">
        <f aca="false">G16+0.01</f>
        <v>291.509999999999</v>
      </c>
      <c r="H17" s="24" t="n">
        <f aca="false">+H16+0.01</f>
        <v>1.591</v>
      </c>
      <c r="I17" s="25" t="n">
        <f aca="false">+I16+$N$17/10</f>
        <v>5.90999999999999</v>
      </c>
      <c r="J17" s="23" t="n">
        <f aca="false">J16+0.01</f>
        <v>292.009999999999</v>
      </c>
      <c r="K17" s="24" t="n">
        <f aca="false">+K16+0.01</f>
        <v>2.09099999999999</v>
      </c>
      <c r="L17" s="26" t="n">
        <f aca="false">+L16+$N$22/10</f>
        <v>12.985</v>
      </c>
      <c r="M17" s="3" t="n">
        <v>291.5</v>
      </c>
      <c r="N17" s="2" t="n">
        <v>1.1</v>
      </c>
      <c r="O17" s="2"/>
      <c r="P17" s="7" t="n">
        <f aca="false">P16+N16</f>
        <v>5.8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90.52</v>
      </c>
      <c r="B18" s="14" t="n">
        <f aca="false">+B17+0.01</f>
        <v>0.600999999999995</v>
      </c>
      <c r="C18" s="15" t="n">
        <f aca="false">+C17+$N$7/10</f>
        <v>0.026</v>
      </c>
      <c r="D18" s="13" t="n">
        <f aca="false">D17+0.01</f>
        <v>291.019999999999</v>
      </c>
      <c r="E18" s="14" t="n">
        <f aca="false">+E17+0.01</f>
        <v>1.101</v>
      </c>
      <c r="F18" s="16" t="n">
        <f aca="false">+F17+$N$12/10</f>
        <v>1.54</v>
      </c>
      <c r="G18" s="17" t="n">
        <f aca="false">G17+0.01</f>
        <v>291.519999999999</v>
      </c>
      <c r="H18" s="14" t="n">
        <f aca="false">+H17+0.01</f>
        <v>1.601</v>
      </c>
      <c r="I18" s="15" t="n">
        <f aca="false">+I17+$N$17/10</f>
        <v>6.01999999999999</v>
      </c>
      <c r="J18" s="13" t="n">
        <f aca="false">J17+0.01</f>
        <v>292.019999999999</v>
      </c>
      <c r="K18" s="14" t="n">
        <f aca="false">+K17+0.01</f>
        <v>2.10099999999999</v>
      </c>
      <c r="L18" s="16" t="n">
        <f aca="false">+L17+$N$22/10</f>
        <v>13.17</v>
      </c>
      <c r="M18" s="3" t="n">
        <v>291.6</v>
      </c>
      <c r="N18" s="2" t="n">
        <v>1.2</v>
      </c>
      <c r="O18" s="2"/>
      <c r="P18" s="7" t="n">
        <f aca="false">P17+N17</f>
        <v>6.9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90.53</v>
      </c>
      <c r="B19" s="14" t="n">
        <f aca="false">+B18+0.01</f>
        <v>0.610999999999995</v>
      </c>
      <c r="C19" s="15" t="n">
        <f aca="false">+C18+$N$7/10</f>
        <v>0.029</v>
      </c>
      <c r="D19" s="13" t="n">
        <f aca="false">D18+0.01</f>
        <v>291.029999999999</v>
      </c>
      <c r="E19" s="14" t="n">
        <f aca="false">+E18+0.01</f>
        <v>1.111</v>
      </c>
      <c r="F19" s="16" t="n">
        <f aca="false">+F18+$N$12/10</f>
        <v>1.61</v>
      </c>
      <c r="G19" s="17" t="n">
        <f aca="false">G18+0.01</f>
        <v>291.529999999999</v>
      </c>
      <c r="H19" s="14" t="n">
        <f aca="false">+H18+0.01</f>
        <v>1.611</v>
      </c>
      <c r="I19" s="15" t="n">
        <f aca="false">+I18+$N$17/10</f>
        <v>6.13</v>
      </c>
      <c r="J19" s="13" t="n">
        <f aca="false">J18+0.01</f>
        <v>292.029999999999</v>
      </c>
      <c r="K19" s="14" t="n">
        <f aca="false">+K18+0.01</f>
        <v>2.11099999999999</v>
      </c>
      <c r="L19" s="16" t="n">
        <f aca="false">+L18+$N$22/10</f>
        <v>13.355</v>
      </c>
      <c r="M19" s="3" t="n">
        <v>291.7</v>
      </c>
      <c r="N19" s="2" t="n">
        <v>1.4</v>
      </c>
      <c r="O19" s="2"/>
      <c r="P19" s="7" t="n">
        <f aca="false">P18+N18</f>
        <v>8.1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90.54</v>
      </c>
      <c r="B20" s="14" t="n">
        <f aca="false">+B19+0.01</f>
        <v>0.620999999999995</v>
      </c>
      <c r="C20" s="15" t="n">
        <f aca="false">+C19+$N$7/10</f>
        <v>0.032</v>
      </c>
      <c r="D20" s="13" t="n">
        <f aca="false">D19+0.01</f>
        <v>291.039999999999</v>
      </c>
      <c r="E20" s="14" t="n">
        <f aca="false">+E19+0.01</f>
        <v>1.121</v>
      </c>
      <c r="F20" s="16" t="n">
        <f aca="false">+F19+$N$12/10</f>
        <v>1.68</v>
      </c>
      <c r="G20" s="17" t="n">
        <f aca="false">G19+0.01</f>
        <v>291.539999999999</v>
      </c>
      <c r="H20" s="14" t="n">
        <f aca="false">+H19+0.01</f>
        <v>1.621</v>
      </c>
      <c r="I20" s="15" t="n">
        <f aca="false">+I19+$N$17/10</f>
        <v>6.24</v>
      </c>
      <c r="J20" s="13" t="n">
        <f aca="false">J19+0.01</f>
        <v>292.039999999999</v>
      </c>
      <c r="K20" s="14" t="n">
        <f aca="false">+K19+0.01</f>
        <v>2.12099999999999</v>
      </c>
      <c r="L20" s="16" t="n">
        <f aca="false">+L19+$N$22/10</f>
        <v>13.54</v>
      </c>
      <c r="M20" s="3" t="n">
        <v>291.8</v>
      </c>
      <c r="N20" s="2" t="n">
        <v>1.6</v>
      </c>
      <c r="O20" s="2"/>
      <c r="P20" s="7" t="n">
        <f aca="false">P19+N19</f>
        <v>9.5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90.55</v>
      </c>
      <c r="B21" s="14" t="n">
        <f aca="false">+B20+0.01</f>
        <v>0.630999999999995</v>
      </c>
      <c r="C21" s="15" t="n">
        <f aca="false">+C20+$N$7/10</f>
        <v>0.035</v>
      </c>
      <c r="D21" s="13" t="n">
        <f aca="false">D20+0.01</f>
        <v>291.049999999999</v>
      </c>
      <c r="E21" s="14" t="n">
        <f aca="false">+E20+0.01</f>
        <v>1.131</v>
      </c>
      <c r="F21" s="16" t="n">
        <f aca="false">+F20+$N$12/10</f>
        <v>1.75</v>
      </c>
      <c r="G21" s="17" t="n">
        <f aca="false">G20+0.01</f>
        <v>291.549999999999</v>
      </c>
      <c r="H21" s="14" t="n">
        <f aca="false">+H20+0.01</f>
        <v>1.631</v>
      </c>
      <c r="I21" s="15" t="n">
        <f aca="false">+I20+$N$17/10</f>
        <v>6.35</v>
      </c>
      <c r="J21" s="13" t="n">
        <f aca="false">J20+0.01</f>
        <v>292.049999999999</v>
      </c>
      <c r="K21" s="14" t="n">
        <f aca="false">+K20+0.01</f>
        <v>2.13099999999999</v>
      </c>
      <c r="L21" s="16" t="n">
        <f aca="false">+L20+$N$22/10</f>
        <v>13.725</v>
      </c>
      <c r="M21" s="3" t="n">
        <v>291.9</v>
      </c>
      <c r="N21" s="2" t="n">
        <v>1.7</v>
      </c>
      <c r="O21" s="2"/>
      <c r="P21" s="7" t="n">
        <f aca="false">P20+N20</f>
        <v>11.1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90.56</v>
      </c>
      <c r="B22" s="14" t="n">
        <f aca="false">+B21+0.01</f>
        <v>0.640999999999995</v>
      </c>
      <c r="C22" s="15" t="n">
        <f aca="false">+C21+$N$7/10</f>
        <v>0.038</v>
      </c>
      <c r="D22" s="13" t="n">
        <f aca="false">D21+0.01</f>
        <v>291.059999999999</v>
      </c>
      <c r="E22" s="14" t="n">
        <f aca="false">+E21+0.01</f>
        <v>1.141</v>
      </c>
      <c r="F22" s="16" t="n">
        <f aca="false">+F21+$N$12/10</f>
        <v>1.82</v>
      </c>
      <c r="G22" s="17" t="n">
        <f aca="false">G21+0.01</f>
        <v>291.559999999999</v>
      </c>
      <c r="H22" s="14" t="n">
        <f aca="false">+H21+0.01</f>
        <v>1.641</v>
      </c>
      <c r="I22" s="15" t="n">
        <f aca="false">+I21+$N$17/10</f>
        <v>6.46</v>
      </c>
      <c r="J22" s="13" t="n">
        <f aca="false">J21+0.01</f>
        <v>292.059999999998</v>
      </c>
      <c r="K22" s="14" t="n">
        <f aca="false">+K21+0.01</f>
        <v>2.14099999999999</v>
      </c>
      <c r="L22" s="16" t="n">
        <f aca="false">+L21+$N$22/10</f>
        <v>13.91</v>
      </c>
      <c r="M22" s="3" t="n">
        <v>292</v>
      </c>
      <c r="N22" s="2" t="n">
        <v>1.85</v>
      </c>
      <c r="O22" s="2"/>
      <c r="P22" s="7" t="n">
        <f aca="false">P21+N21</f>
        <v>12.8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90.57</v>
      </c>
      <c r="B23" s="14" t="n">
        <f aca="false">+B22+0.01</f>
        <v>0.650999999999995</v>
      </c>
      <c r="C23" s="15" t="n">
        <f aca="false">+C22+$N$7/10</f>
        <v>0.041</v>
      </c>
      <c r="D23" s="13" t="n">
        <f aca="false">D22+0.01</f>
        <v>291.069999999999</v>
      </c>
      <c r="E23" s="14" t="n">
        <f aca="false">+E22+0.01</f>
        <v>1.151</v>
      </c>
      <c r="F23" s="16" t="n">
        <f aca="false">+F22+$N$12/10</f>
        <v>1.89</v>
      </c>
      <c r="G23" s="17" t="n">
        <f aca="false">G22+0.01</f>
        <v>291.569999999999</v>
      </c>
      <c r="H23" s="14" t="n">
        <f aca="false">+H22+0.01</f>
        <v>1.651</v>
      </c>
      <c r="I23" s="15" t="n">
        <f aca="false">+I22+$N$17/10</f>
        <v>6.57</v>
      </c>
      <c r="J23" s="13" t="n">
        <f aca="false">J22+0.01</f>
        <v>292.069999999998</v>
      </c>
      <c r="K23" s="14" t="n">
        <f aca="false">+K22+0.01</f>
        <v>2.15099999999999</v>
      </c>
      <c r="L23" s="16" t="n">
        <f aca="false">+L22+$N$22/10</f>
        <v>14.095</v>
      </c>
      <c r="M23" s="3" t="n">
        <v>292.1</v>
      </c>
      <c r="N23" s="2" t="n">
        <v>1.85</v>
      </c>
      <c r="O23" s="2"/>
      <c r="P23" s="7" t="n">
        <f aca="false">P22+N22</f>
        <v>14.65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90.58</v>
      </c>
      <c r="B24" s="14" t="n">
        <f aca="false">+B23+0.01</f>
        <v>0.660999999999995</v>
      </c>
      <c r="C24" s="15" t="n">
        <f aca="false">+C23+$N$7/10</f>
        <v>0.044</v>
      </c>
      <c r="D24" s="13" t="n">
        <f aca="false">D23+0.01</f>
        <v>291.079999999999</v>
      </c>
      <c r="E24" s="14" t="n">
        <f aca="false">+E23+0.01</f>
        <v>1.161</v>
      </c>
      <c r="F24" s="16" t="n">
        <f aca="false">+F23+$N$12/10</f>
        <v>1.96</v>
      </c>
      <c r="G24" s="17" t="n">
        <f aca="false">G23+0.01</f>
        <v>291.579999999999</v>
      </c>
      <c r="H24" s="14" t="n">
        <f aca="false">+H23+0.01</f>
        <v>1.661</v>
      </c>
      <c r="I24" s="15" t="n">
        <f aca="false">+I23+$N$17/10</f>
        <v>6.68</v>
      </c>
      <c r="J24" s="13" t="n">
        <f aca="false">J23+0.01</f>
        <v>292.079999999998</v>
      </c>
      <c r="K24" s="14" t="n">
        <f aca="false">+K23+0.01</f>
        <v>2.16099999999999</v>
      </c>
      <c r="L24" s="16" t="n">
        <f aca="false">+L23+$N$22/10</f>
        <v>14.28</v>
      </c>
      <c r="M24" s="3" t="n">
        <v>292.2</v>
      </c>
      <c r="N24" s="2" t="n">
        <v>2.25</v>
      </c>
      <c r="O24" s="2"/>
      <c r="P24" s="7" t="n">
        <f aca="false">P23+N23</f>
        <v>16.5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90.59</v>
      </c>
      <c r="B25" s="14" t="n">
        <f aca="false">+B24+0.01</f>
        <v>0.670999999999995</v>
      </c>
      <c r="C25" s="15" t="n">
        <f aca="false">+C24+$N$7/10</f>
        <v>0.047</v>
      </c>
      <c r="D25" s="13" t="n">
        <f aca="false">D24+0.01</f>
        <v>291.089999999999</v>
      </c>
      <c r="E25" s="14" t="n">
        <f aca="false">+E24+0.01</f>
        <v>1.171</v>
      </c>
      <c r="F25" s="16" t="n">
        <f aca="false">+F24+$N$12/10</f>
        <v>2.03</v>
      </c>
      <c r="G25" s="17" t="n">
        <f aca="false">G24+0.01</f>
        <v>291.589999999999</v>
      </c>
      <c r="H25" s="14" t="n">
        <f aca="false">+H24+0.01</f>
        <v>1.671</v>
      </c>
      <c r="I25" s="15" t="n">
        <f aca="false">+I24+$N$17/10</f>
        <v>6.79</v>
      </c>
      <c r="J25" s="13" t="n">
        <f aca="false">J24+0.01</f>
        <v>292.089999999998</v>
      </c>
      <c r="K25" s="14" t="n">
        <f aca="false">+K24+0.01</f>
        <v>2.17099999999999</v>
      </c>
      <c r="L25" s="16" t="n">
        <f aca="false">+L24+$N$22/10</f>
        <v>14.465</v>
      </c>
      <c r="M25" s="3" t="n">
        <v>292.3</v>
      </c>
      <c r="N25" s="2" t="n">
        <v>2.25</v>
      </c>
      <c r="O25" s="2"/>
      <c r="P25" s="7" t="n">
        <f aca="false">P24+N24</f>
        <v>18.75</v>
      </c>
      <c r="Q25" s="2"/>
      <c r="R25" s="2"/>
      <c r="S25" s="2"/>
      <c r="T25" s="2"/>
    </row>
    <row r="26" customFormat="false" ht="17.1" hidden="false" customHeight="true" outlineLevel="0" collapsed="false">
      <c r="A26" s="18" t="n">
        <f aca="false">A25+0.01</f>
        <v>290.6</v>
      </c>
      <c r="B26" s="19" t="n">
        <f aca="false">+B25+0.01</f>
        <v>0.680999999999995</v>
      </c>
      <c r="C26" s="20" t="n">
        <f aca="false">+C25+$N$7/10</f>
        <v>0.05</v>
      </c>
      <c r="D26" s="18" t="n">
        <f aca="false">D25+0.01</f>
        <v>291.099999999999</v>
      </c>
      <c r="E26" s="19" t="n">
        <f aca="false">+E25+0.01</f>
        <v>1.181</v>
      </c>
      <c r="F26" s="21" t="n">
        <f aca="false">+F25+$N$12/10</f>
        <v>2.1</v>
      </c>
      <c r="G26" s="22" t="n">
        <f aca="false">G25+0.01</f>
        <v>291.599999999999</v>
      </c>
      <c r="H26" s="19" t="n">
        <f aca="false">+H25+0.01</f>
        <v>1.681</v>
      </c>
      <c r="I26" s="20" t="n">
        <f aca="false">+I25+$N$17/10</f>
        <v>6.9</v>
      </c>
      <c r="J26" s="18" t="n">
        <f aca="false">J25+0.01</f>
        <v>292.099999999998</v>
      </c>
      <c r="K26" s="19" t="n">
        <f aca="false">+K25+0.01</f>
        <v>2.18099999999999</v>
      </c>
      <c r="L26" s="21" t="n">
        <f aca="false">+L25+$N$22/10</f>
        <v>14.65</v>
      </c>
      <c r="M26" s="3" t="n">
        <v>292.4</v>
      </c>
      <c r="N26" s="2" t="n">
        <v>2.25</v>
      </c>
      <c r="O26" s="2"/>
      <c r="P26" s="7" t="n">
        <f aca="false">P25+N25</f>
        <v>21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A26+0.01</f>
        <v>290.61</v>
      </c>
      <c r="B27" s="24" t="n">
        <f aca="false">+B26+0.01</f>
        <v>0.690999999999995</v>
      </c>
      <c r="C27" s="25" t="n">
        <f aca="false">+C26+$N$8/10</f>
        <v>0.055</v>
      </c>
      <c r="D27" s="23" t="n">
        <f aca="false">D26+0.01</f>
        <v>291.109999999999</v>
      </c>
      <c r="E27" s="24" t="n">
        <f aca="false">+E26+0.01</f>
        <v>1.191</v>
      </c>
      <c r="F27" s="26" t="n">
        <f aca="false">+F26+$N$13/10</f>
        <v>2.18</v>
      </c>
      <c r="G27" s="27" t="n">
        <f aca="false">G26+0.01</f>
        <v>291.609999999999</v>
      </c>
      <c r="H27" s="24" t="n">
        <f aca="false">+H26+0.01</f>
        <v>1.691</v>
      </c>
      <c r="I27" s="25" t="n">
        <f aca="false">+I26+$N$18/10</f>
        <v>7.02</v>
      </c>
      <c r="J27" s="23" t="n">
        <f aca="false">J26+0.01</f>
        <v>292.109999999998</v>
      </c>
      <c r="K27" s="24" t="n">
        <f aca="false">+K26+0.01</f>
        <v>2.19099999999999</v>
      </c>
      <c r="L27" s="26" t="n">
        <f aca="false">+L26+$N$23/10</f>
        <v>14.835</v>
      </c>
      <c r="M27" s="3" t="n">
        <v>292.5</v>
      </c>
      <c r="N27" s="2" t="n">
        <v>2.25</v>
      </c>
      <c r="O27" s="2"/>
      <c r="P27" s="7" t="n">
        <f aca="false">P26+N26</f>
        <v>23.25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90.62</v>
      </c>
      <c r="B28" s="14" t="n">
        <f aca="false">+B27+0.01</f>
        <v>0.700999999999995</v>
      </c>
      <c r="C28" s="15" t="n">
        <f aca="false">+C27+$N$8/10</f>
        <v>0.06</v>
      </c>
      <c r="D28" s="13" t="n">
        <f aca="false">D27+0.01</f>
        <v>291.119999999999</v>
      </c>
      <c r="E28" s="14" t="n">
        <f aca="false">+E27+0.01</f>
        <v>1.201</v>
      </c>
      <c r="F28" s="16" t="n">
        <f aca="false">+F27+$N$13/10</f>
        <v>2.26</v>
      </c>
      <c r="G28" s="17" t="n">
        <f aca="false">G27+0.01</f>
        <v>291.619999999999</v>
      </c>
      <c r="H28" s="14" t="n">
        <f aca="false">+H27+0.01</f>
        <v>1.701</v>
      </c>
      <c r="I28" s="15" t="n">
        <f aca="false">+I27+$N$18/10</f>
        <v>7.14</v>
      </c>
      <c r="J28" s="13" t="n">
        <f aca="false">J27+0.01</f>
        <v>292.119999999998</v>
      </c>
      <c r="K28" s="14" t="n">
        <f aca="false">+K27+0.01</f>
        <v>2.20099999999999</v>
      </c>
      <c r="L28" s="16" t="n">
        <f aca="false">+L27+$N$23/10</f>
        <v>15.02</v>
      </c>
      <c r="M28" s="3" t="n">
        <v>292.6</v>
      </c>
      <c r="N28" s="2" t="n">
        <v>2.5</v>
      </c>
      <c r="O28" s="2"/>
      <c r="P28" s="7" t="n">
        <f aca="false">P27+N27</f>
        <v>25.5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90.63</v>
      </c>
      <c r="B29" s="14" t="n">
        <f aca="false">+B28+0.01</f>
        <v>0.710999999999995</v>
      </c>
      <c r="C29" s="15" t="n">
        <f aca="false">+C28+$N$8/10</f>
        <v>0.065</v>
      </c>
      <c r="D29" s="13" t="n">
        <f aca="false">D28+0.01</f>
        <v>291.129999999999</v>
      </c>
      <c r="E29" s="14" t="n">
        <f aca="false">+E28+0.01</f>
        <v>1.211</v>
      </c>
      <c r="F29" s="16" t="n">
        <f aca="false">+F28+$N$13/10</f>
        <v>2.34</v>
      </c>
      <c r="G29" s="17" t="n">
        <f aca="false">G28+0.01</f>
        <v>291.629999999999</v>
      </c>
      <c r="H29" s="14" t="n">
        <f aca="false">+H28+0.01</f>
        <v>1.711</v>
      </c>
      <c r="I29" s="15" t="n">
        <f aca="false">+I28+$N$18/10</f>
        <v>7.26</v>
      </c>
      <c r="J29" s="13" t="n">
        <f aca="false">J28+0.01</f>
        <v>292.129999999998</v>
      </c>
      <c r="K29" s="14" t="n">
        <f aca="false">+K28+0.01</f>
        <v>2.21099999999999</v>
      </c>
      <c r="L29" s="16" t="n">
        <f aca="false">+L28+$N$23/10</f>
        <v>15.205</v>
      </c>
      <c r="M29" s="3" t="n">
        <v>292.700000000001</v>
      </c>
      <c r="N29" s="2" t="n">
        <v>2.5</v>
      </c>
      <c r="O29" s="2"/>
      <c r="P29" s="7" t="n">
        <f aca="false">P28+N28</f>
        <v>28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90.64</v>
      </c>
      <c r="B30" s="14" t="n">
        <f aca="false">+B29+0.01</f>
        <v>0.720999999999995</v>
      </c>
      <c r="C30" s="15" t="n">
        <f aca="false">+C29+$N$8/10</f>
        <v>0.07</v>
      </c>
      <c r="D30" s="13" t="n">
        <f aca="false">D29+0.01</f>
        <v>291.139999999999</v>
      </c>
      <c r="E30" s="14" t="n">
        <f aca="false">+E29+0.01</f>
        <v>1.221</v>
      </c>
      <c r="F30" s="16" t="n">
        <f aca="false">+F29+$N$13/10</f>
        <v>2.42</v>
      </c>
      <c r="G30" s="17" t="n">
        <f aca="false">G29+0.01</f>
        <v>291.639999999999</v>
      </c>
      <c r="H30" s="14" t="n">
        <f aca="false">+H29+0.01</f>
        <v>1.721</v>
      </c>
      <c r="I30" s="15" t="n">
        <f aca="false">+I29+$N$18/10</f>
        <v>7.38</v>
      </c>
      <c r="J30" s="13" t="n">
        <f aca="false">J29+0.01</f>
        <v>292.139999999998</v>
      </c>
      <c r="K30" s="14" t="n">
        <f aca="false">+K29+0.01</f>
        <v>2.22099999999999</v>
      </c>
      <c r="L30" s="16" t="n">
        <f aca="false">+L29+$N$23/10</f>
        <v>15.39</v>
      </c>
      <c r="M30" s="3" t="n">
        <v>292.800000000001</v>
      </c>
      <c r="N30" s="2" t="n">
        <v>2.75</v>
      </c>
      <c r="O30" s="2"/>
      <c r="P30" s="7" t="n">
        <f aca="false">P29+N29</f>
        <v>30.5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90.65</v>
      </c>
      <c r="B31" s="14" t="n">
        <f aca="false">+B30+0.01</f>
        <v>0.730999999999995</v>
      </c>
      <c r="C31" s="15" t="n">
        <f aca="false">+C30+$N$8/10</f>
        <v>0.075</v>
      </c>
      <c r="D31" s="13" t="n">
        <f aca="false">D30+0.01</f>
        <v>291.149999999999</v>
      </c>
      <c r="E31" s="14" t="n">
        <f aca="false">+E30+0.01</f>
        <v>1.231</v>
      </c>
      <c r="F31" s="16" t="n">
        <f aca="false">+F30+$N$13/10</f>
        <v>2.5</v>
      </c>
      <c r="G31" s="17" t="n">
        <f aca="false">G30+0.01</f>
        <v>291.649999999999</v>
      </c>
      <c r="H31" s="14" t="n">
        <f aca="false">+H30+0.01</f>
        <v>1.731</v>
      </c>
      <c r="I31" s="15" t="n">
        <f aca="false">+I30+$N$18/10</f>
        <v>7.5</v>
      </c>
      <c r="J31" s="13" t="n">
        <f aca="false">J30+0.01</f>
        <v>292.149999999998</v>
      </c>
      <c r="K31" s="14" t="n">
        <f aca="false">+K30+0.01</f>
        <v>2.23099999999999</v>
      </c>
      <c r="L31" s="16" t="n">
        <f aca="false">+L30+$N$23/10</f>
        <v>15.575</v>
      </c>
      <c r="M31" s="3" t="n">
        <v>292.900000000001</v>
      </c>
      <c r="N31" s="2" t="n">
        <v>2.75</v>
      </c>
      <c r="O31" s="2"/>
      <c r="P31" s="7" t="n">
        <f aca="false">P30+N30</f>
        <v>33.25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90.66</v>
      </c>
      <c r="B32" s="14" t="n">
        <f aca="false">+B31+0.01</f>
        <v>0.740999999999995</v>
      </c>
      <c r="C32" s="15" t="n">
        <f aca="false">+C31+$N$8/10</f>
        <v>0.08</v>
      </c>
      <c r="D32" s="13" t="n">
        <f aca="false">D31+0.01</f>
        <v>291.159999999999</v>
      </c>
      <c r="E32" s="14" t="n">
        <f aca="false">+E31+0.01</f>
        <v>1.241</v>
      </c>
      <c r="F32" s="16" t="n">
        <f aca="false">+F31+$N$13/10</f>
        <v>2.58</v>
      </c>
      <c r="G32" s="17" t="n">
        <f aca="false">G31+0.01</f>
        <v>291.659999999999</v>
      </c>
      <c r="H32" s="14" t="n">
        <f aca="false">+H31+0.01</f>
        <v>1.741</v>
      </c>
      <c r="I32" s="15" t="n">
        <f aca="false">+I31+$N$18/10</f>
        <v>7.62</v>
      </c>
      <c r="J32" s="13" t="n">
        <f aca="false">J31+0.01</f>
        <v>292.159999999998</v>
      </c>
      <c r="K32" s="14" t="n">
        <f aca="false">+K31+0.01</f>
        <v>2.24099999999999</v>
      </c>
      <c r="L32" s="16" t="n">
        <f aca="false">+L31+$N$23/10</f>
        <v>15.76</v>
      </c>
      <c r="M32" s="3" t="n">
        <v>293.000000000001</v>
      </c>
      <c r="N32" s="2" t="n">
        <v>3.25</v>
      </c>
      <c r="O32" s="2"/>
      <c r="P32" s="7" t="n">
        <f aca="false">P31+N31</f>
        <v>36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90.67</v>
      </c>
      <c r="B33" s="14" t="n">
        <f aca="false">+B32+0.01</f>
        <v>0.750999999999995</v>
      </c>
      <c r="C33" s="15" t="n">
        <f aca="false">+C32+$N$8/10</f>
        <v>0.085</v>
      </c>
      <c r="D33" s="13" t="n">
        <f aca="false">D32+0.01</f>
        <v>291.169999999999</v>
      </c>
      <c r="E33" s="14" t="n">
        <f aca="false">+E32+0.01</f>
        <v>1.251</v>
      </c>
      <c r="F33" s="16" t="n">
        <f aca="false">+F32+$N$13/10</f>
        <v>2.66</v>
      </c>
      <c r="G33" s="17" t="n">
        <f aca="false">G32+0.01</f>
        <v>291.669999999999</v>
      </c>
      <c r="H33" s="14" t="n">
        <f aca="false">+H32+0.01</f>
        <v>1.751</v>
      </c>
      <c r="I33" s="15" t="n">
        <f aca="false">+I32+$N$18/10</f>
        <v>7.74</v>
      </c>
      <c r="J33" s="13" t="n">
        <f aca="false">J32+0.01</f>
        <v>292.169999999998</v>
      </c>
      <c r="K33" s="14" t="n">
        <f aca="false">+K32+0.01</f>
        <v>2.25099999999999</v>
      </c>
      <c r="L33" s="16" t="n">
        <f aca="false">+L32+$N$23/10</f>
        <v>15.945</v>
      </c>
      <c r="M33" s="3" t="n">
        <v>293.100000000001</v>
      </c>
      <c r="N33" s="2" t="n">
        <v>3.25</v>
      </c>
      <c r="O33" s="2"/>
      <c r="P33" s="7" t="n">
        <f aca="false">P32+N32</f>
        <v>39.2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90.68</v>
      </c>
      <c r="B34" s="14" t="n">
        <f aca="false">+B33+0.01</f>
        <v>0.760999999999995</v>
      </c>
      <c r="C34" s="15" t="n">
        <f aca="false">+C33+$N$8/10</f>
        <v>0.09</v>
      </c>
      <c r="D34" s="13" t="n">
        <f aca="false">D33+0.01</f>
        <v>291.179999999999</v>
      </c>
      <c r="E34" s="14" t="n">
        <f aca="false">+E33+0.01</f>
        <v>1.261</v>
      </c>
      <c r="F34" s="16" t="n">
        <f aca="false">+F33+$N$13/10</f>
        <v>2.74</v>
      </c>
      <c r="G34" s="17" t="n">
        <f aca="false">G33+0.01</f>
        <v>291.679999999999</v>
      </c>
      <c r="H34" s="14" t="n">
        <f aca="false">+H33+0.01</f>
        <v>1.761</v>
      </c>
      <c r="I34" s="15" t="n">
        <f aca="false">+I33+$N$18/10</f>
        <v>7.86</v>
      </c>
      <c r="J34" s="13" t="n">
        <f aca="false">J33+0.01</f>
        <v>292.179999999998</v>
      </c>
      <c r="K34" s="14" t="n">
        <f aca="false">+K33+0.01</f>
        <v>2.26099999999999</v>
      </c>
      <c r="L34" s="16" t="n">
        <f aca="false">+L33+$N$23/10</f>
        <v>16.13</v>
      </c>
      <c r="M34" s="3" t="n">
        <v>293.200000000001</v>
      </c>
      <c r="N34" s="2" t="n">
        <v>3.25</v>
      </c>
      <c r="O34" s="2"/>
      <c r="P34" s="7" t="n">
        <f aca="false">P33+N33</f>
        <v>42.5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90.69</v>
      </c>
      <c r="B35" s="14" t="n">
        <f aca="false">+B34+0.01</f>
        <v>0.770999999999995</v>
      </c>
      <c r="C35" s="15" t="n">
        <f aca="false">+C34+$N$8/10</f>
        <v>0.095</v>
      </c>
      <c r="D35" s="13" t="n">
        <f aca="false">D34+0.01</f>
        <v>291.189999999999</v>
      </c>
      <c r="E35" s="14" t="n">
        <f aca="false">+E34+0.01</f>
        <v>1.271</v>
      </c>
      <c r="F35" s="16" t="n">
        <f aca="false">+F34+$N$13/10</f>
        <v>2.82</v>
      </c>
      <c r="G35" s="17" t="n">
        <f aca="false">G34+0.01</f>
        <v>291.689999999999</v>
      </c>
      <c r="H35" s="14" t="n">
        <f aca="false">+H34+0.01</f>
        <v>1.771</v>
      </c>
      <c r="I35" s="15" t="n">
        <f aca="false">+I34+$N$18/10</f>
        <v>7.98</v>
      </c>
      <c r="J35" s="13" t="n">
        <f aca="false">J34+0.01</f>
        <v>292.189999999998</v>
      </c>
      <c r="K35" s="14" t="n">
        <f aca="false">+K34+0.01</f>
        <v>2.27099999999999</v>
      </c>
      <c r="L35" s="16" t="n">
        <f aca="false">+L34+$N$23/10</f>
        <v>16.315</v>
      </c>
      <c r="M35" s="3" t="n">
        <v>293.300000000001</v>
      </c>
      <c r="N35" s="2" t="n">
        <v>3.25</v>
      </c>
      <c r="O35" s="2"/>
      <c r="P35" s="7" t="n">
        <f aca="false">P34+N34</f>
        <v>45.75</v>
      </c>
      <c r="Q35" s="2"/>
      <c r="R35" s="2"/>
      <c r="S35" s="2"/>
      <c r="T35" s="2"/>
    </row>
    <row r="36" customFormat="false" ht="17.1" hidden="false" customHeight="true" outlineLevel="0" collapsed="false">
      <c r="A36" s="18" t="n">
        <f aca="false">A35+0.01</f>
        <v>290.7</v>
      </c>
      <c r="B36" s="19" t="n">
        <f aca="false">+B35+0.01</f>
        <v>0.780999999999995</v>
      </c>
      <c r="C36" s="20" t="n">
        <f aca="false">+C35+$N$8/10</f>
        <v>0.1</v>
      </c>
      <c r="D36" s="18" t="n">
        <f aca="false">D35+0.01</f>
        <v>291.199999999999</v>
      </c>
      <c r="E36" s="19" t="n">
        <f aca="false">+E35+0.01</f>
        <v>1.281</v>
      </c>
      <c r="F36" s="21" t="n">
        <f aca="false">+F35+$N$13/10</f>
        <v>2.9</v>
      </c>
      <c r="G36" s="22" t="n">
        <f aca="false">G35+0.01</f>
        <v>291.699999999999</v>
      </c>
      <c r="H36" s="19" t="n">
        <f aca="false">+H35+0.01</f>
        <v>1.781</v>
      </c>
      <c r="I36" s="20" t="n">
        <f aca="false">+I35+$N$18/10</f>
        <v>8.1</v>
      </c>
      <c r="J36" s="18" t="n">
        <f aca="false">J35+0.01</f>
        <v>292.199999999998</v>
      </c>
      <c r="K36" s="19" t="n">
        <f aca="false">+K35+0.01</f>
        <v>2.28099999999999</v>
      </c>
      <c r="L36" s="21" t="n">
        <f aca="false">+L35+$N$23/10</f>
        <v>16.5</v>
      </c>
      <c r="M36" s="3" t="n">
        <v>293.400000000001</v>
      </c>
      <c r="N36" s="2" t="n">
        <v>3.25</v>
      </c>
      <c r="O36" s="2"/>
      <c r="P36" s="7" t="n">
        <f aca="false">P35+N35</f>
        <v>49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A36+0.01</f>
        <v>290.71</v>
      </c>
      <c r="B37" s="24" t="n">
        <f aca="false">+B36+0.01</f>
        <v>0.790999999999995</v>
      </c>
      <c r="C37" s="25" t="n">
        <f aca="false">+C36+$N$9/10</f>
        <v>0.13</v>
      </c>
      <c r="D37" s="23" t="n">
        <f aca="false">D36+0.01</f>
        <v>291.209999999999</v>
      </c>
      <c r="E37" s="24" t="n">
        <f aca="false">+E36+0.01</f>
        <v>1.291</v>
      </c>
      <c r="F37" s="26" t="n">
        <f aca="false">+F36+$N$14/10</f>
        <v>2.99</v>
      </c>
      <c r="G37" s="27" t="n">
        <f aca="false">G36+0.01</f>
        <v>291.709999999999</v>
      </c>
      <c r="H37" s="24" t="n">
        <f aca="false">+H36+0.01</f>
        <v>1.791</v>
      </c>
      <c r="I37" s="25" t="n">
        <f aca="false">+I36+$N$19/10</f>
        <v>8.24</v>
      </c>
      <c r="J37" s="23" t="n">
        <f aca="false">J36+0.01</f>
        <v>292.209999999998</v>
      </c>
      <c r="K37" s="24" t="n">
        <f aca="false">+K36+0.01</f>
        <v>2.29099999999999</v>
      </c>
      <c r="L37" s="26" t="n">
        <f aca="false">+L36+$N$24/10</f>
        <v>16.725</v>
      </c>
      <c r="M37" s="3" t="n">
        <v>293.500000000001</v>
      </c>
      <c r="N37" s="2" t="n">
        <v>3.25</v>
      </c>
      <c r="O37" s="2"/>
      <c r="P37" s="7" t="n">
        <f aca="false">P36+N36</f>
        <v>52.25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90.72</v>
      </c>
      <c r="B38" s="28" t="n">
        <f aca="false">+B37+0.01</f>
        <v>0.800999999999995</v>
      </c>
      <c r="C38" s="29" t="n">
        <f aca="false">+C37+$N$9/10</f>
        <v>0.16</v>
      </c>
      <c r="D38" s="13" t="n">
        <f aca="false">D37+0.01</f>
        <v>291.219999999999</v>
      </c>
      <c r="E38" s="14" t="n">
        <f aca="false">+E37+0.01</f>
        <v>1.301</v>
      </c>
      <c r="F38" s="16" t="n">
        <f aca="false">+F37+$N$14/10</f>
        <v>3.08</v>
      </c>
      <c r="G38" s="30" t="n">
        <f aca="false">G37+0.01</f>
        <v>291.719999999999</v>
      </c>
      <c r="H38" s="28" t="n">
        <f aca="false">+H37+0.01</f>
        <v>1.801</v>
      </c>
      <c r="I38" s="29" t="n">
        <f aca="false">+I37+$N$19/10</f>
        <v>8.38</v>
      </c>
      <c r="J38" s="13" t="n">
        <f aca="false">J37+0.01</f>
        <v>292.219999999998</v>
      </c>
      <c r="K38" s="14" t="n">
        <f aca="false">+K37+0.01</f>
        <v>2.30099999999999</v>
      </c>
      <c r="L38" s="16" t="n">
        <f aca="false">+L37+$N$24/10</f>
        <v>16.95</v>
      </c>
      <c r="M38" s="3" t="n">
        <v>293.600000000001</v>
      </c>
      <c r="N38" s="2" t="n">
        <v>3.85</v>
      </c>
      <c r="O38" s="2"/>
      <c r="P38" s="7" t="n">
        <f aca="false">P37+N37</f>
        <v>55.5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90.73</v>
      </c>
      <c r="B39" s="14" t="n">
        <f aca="false">+B38+0.01</f>
        <v>0.810999999999995</v>
      </c>
      <c r="C39" s="15" t="n">
        <f aca="false">+C38+$N$9/10</f>
        <v>0.19</v>
      </c>
      <c r="D39" s="13" t="n">
        <f aca="false">D38+0.01</f>
        <v>291.229999999999</v>
      </c>
      <c r="E39" s="14" t="n">
        <f aca="false">+E38+0.01</f>
        <v>1.311</v>
      </c>
      <c r="F39" s="16" t="n">
        <f aca="false">+F38+$N$14/10</f>
        <v>3.17</v>
      </c>
      <c r="G39" s="17" t="n">
        <f aca="false">G38+0.01</f>
        <v>291.729999999999</v>
      </c>
      <c r="H39" s="14" t="n">
        <f aca="false">+H38+0.01</f>
        <v>1.811</v>
      </c>
      <c r="I39" s="15" t="n">
        <f aca="false">+I38+$N$19/10</f>
        <v>8.52</v>
      </c>
      <c r="J39" s="13" t="n">
        <f aca="false">J38+0.01</f>
        <v>292.229999999998</v>
      </c>
      <c r="K39" s="14" t="n">
        <f aca="false">+K38+0.01</f>
        <v>2.31099999999999</v>
      </c>
      <c r="L39" s="16" t="n">
        <f aca="false">+L38+$N$24/10</f>
        <v>17.175</v>
      </c>
      <c r="M39" s="3" t="n">
        <v>293.700000000001</v>
      </c>
      <c r="N39" s="2" t="n">
        <v>3.85</v>
      </c>
      <c r="O39" s="2"/>
      <c r="P39" s="7" t="n">
        <f aca="false">P38+N38</f>
        <v>59.35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90.74</v>
      </c>
      <c r="B40" s="14" t="n">
        <f aca="false">+B39+0.01</f>
        <v>0.820999999999995</v>
      </c>
      <c r="C40" s="15" t="n">
        <f aca="false">+C39+$N$9/10</f>
        <v>0.22</v>
      </c>
      <c r="D40" s="13" t="n">
        <f aca="false">D39+0.01</f>
        <v>291.239999999999</v>
      </c>
      <c r="E40" s="14" t="n">
        <f aca="false">+E39+0.01</f>
        <v>1.321</v>
      </c>
      <c r="F40" s="16" t="n">
        <f aca="false">+F39+$N$14/10</f>
        <v>3.26</v>
      </c>
      <c r="G40" s="17" t="n">
        <f aca="false">G39+0.01</f>
        <v>291.739999999999</v>
      </c>
      <c r="H40" s="14" t="n">
        <f aca="false">+H39+0.01</f>
        <v>1.821</v>
      </c>
      <c r="I40" s="15" t="n">
        <f aca="false">+I39+$N$19/10</f>
        <v>8.66</v>
      </c>
      <c r="J40" s="13" t="n">
        <f aca="false">J39+0.01</f>
        <v>292.239999999998</v>
      </c>
      <c r="K40" s="14" t="n">
        <f aca="false">+K39+0.01</f>
        <v>2.32099999999999</v>
      </c>
      <c r="L40" s="16" t="n">
        <f aca="false">+L39+$N$24/10</f>
        <v>17.4</v>
      </c>
      <c r="M40" s="3" t="n">
        <v>293.800000000001</v>
      </c>
      <c r="N40" s="2" t="n">
        <v>3.9</v>
      </c>
      <c r="O40" s="2"/>
      <c r="P40" s="7" t="n">
        <f aca="false">P39+N39</f>
        <v>63.2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90.75</v>
      </c>
      <c r="B41" s="14" t="n">
        <f aca="false">+B40+0.01</f>
        <v>0.830999999999995</v>
      </c>
      <c r="C41" s="15" t="n">
        <f aca="false">+C40+$N$9/10</f>
        <v>0.25</v>
      </c>
      <c r="D41" s="13" t="n">
        <f aca="false">D40+0.01</f>
        <v>291.249999999999</v>
      </c>
      <c r="E41" s="14" t="n">
        <f aca="false">+E40+0.01</f>
        <v>1.331</v>
      </c>
      <c r="F41" s="16" t="n">
        <f aca="false">+F40+$N$14/10</f>
        <v>3.35</v>
      </c>
      <c r="G41" s="17" t="n">
        <f aca="false">G40+0.01</f>
        <v>291.749999999999</v>
      </c>
      <c r="H41" s="14" t="n">
        <f aca="false">+H40+0.01</f>
        <v>1.831</v>
      </c>
      <c r="I41" s="15" t="n">
        <f aca="false">+I40+$N$19/10</f>
        <v>8.8</v>
      </c>
      <c r="J41" s="13" t="n">
        <f aca="false">J40+0.01</f>
        <v>292.249999999998</v>
      </c>
      <c r="K41" s="14" t="n">
        <f aca="false">+K40+0.01</f>
        <v>2.33099999999999</v>
      </c>
      <c r="L41" s="16" t="n">
        <f aca="false">+L40+$N$24/10</f>
        <v>17.625</v>
      </c>
      <c r="M41" s="3" t="n">
        <v>293.900000000001</v>
      </c>
      <c r="N41" s="2" t="n">
        <v>3.9</v>
      </c>
      <c r="O41" s="2"/>
      <c r="P41" s="7" t="n">
        <f aca="false">P40+N40</f>
        <v>67.1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90.76</v>
      </c>
      <c r="B42" s="14" t="n">
        <f aca="false">+B41+0.01</f>
        <v>0.840999999999995</v>
      </c>
      <c r="C42" s="15" t="n">
        <f aca="false">+C41+$N$9/10</f>
        <v>0.28</v>
      </c>
      <c r="D42" s="13" t="n">
        <f aca="false">D41+0.01</f>
        <v>291.259999999999</v>
      </c>
      <c r="E42" s="14" t="n">
        <f aca="false">+E41+0.01</f>
        <v>1.341</v>
      </c>
      <c r="F42" s="16" t="n">
        <f aca="false">+F41+$N$14/10</f>
        <v>3.44</v>
      </c>
      <c r="G42" s="17" t="n">
        <f aca="false">G41+0.01</f>
        <v>291.759999999999</v>
      </c>
      <c r="H42" s="14" t="n">
        <f aca="false">+H41+0.01</f>
        <v>1.841</v>
      </c>
      <c r="I42" s="15" t="n">
        <f aca="false">+I41+$N$19/10</f>
        <v>8.94</v>
      </c>
      <c r="J42" s="13" t="n">
        <f aca="false">J41+0.01</f>
        <v>292.259999999998</v>
      </c>
      <c r="K42" s="14" t="n">
        <f aca="false">+K41+0.01</f>
        <v>2.34099999999999</v>
      </c>
      <c r="L42" s="16" t="n">
        <f aca="false">+L41+$N$24/10</f>
        <v>17.85</v>
      </c>
      <c r="M42" s="3" t="n">
        <v>294.000000000001</v>
      </c>
      <c r="N42" s="2" t="n">
        <v>4.25</v>
      </c>
      <c r="O42" s="2"/>
      <c r="P42" s="7" t="n">
        <f aca="false">P41+N41</f>
        <v>71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90.77</v>
      </c>
      <c r="B43" s="14" t="n">
        <f aca="false">+B42+0.01</f>
        <v>0.850999999999995</v>
      </c>
      <c r="C43" s="15" t="n">
        <f aca="false">+C42+$N$9/10</f>
        <v>0.31</v>
      </c>
      <c r="D43" s="13" t="n">
        <f aca="false">D42+0.01</f>
        <v>291.269999999999</v>
      </c>
      <c r="E43" s="14" t="n">
        <f aca="false">+E42+0.01</f>
        <v>1.351</v>
      </c>
      <c r="F43" s="16" t="n">
        <f aca="false">+F42+$N$14/10</f>
        <v>3.53</v>
      </c>
      <c r="G43" s="17" t="n">
        <f aca="false">G42+0.01</f>
        <v>291.769999999999</v>
      </c>
      <c r="H43" s="14" t="n">
        <f aca="false">+H42+0.01</f>
        <v>1.851</v>
      </c>
      <c r="I43" s="15" t="n">
        <f aca="false">+I42+$N$19/10</f>
        <v>9.08</v>
      </c>
      <c r="J43" s="13" t="n">
        <f aca="false">J42+0.01</f>
        <v>292.269999999998</v>
      </c>
      <c r="K43" s="14" t="n">
        <f aca="false">+K42+0.01</f>
        <v>2.35099999999999</v>
      </c>
      <c r="L43" s="16" t="n">
        <f aca="false">+L42+$N$24/10</f>
        <v>18.075</v>
      </c>
      <c r="M43" s="3" t="n">
        <v>294.100000000001</v>
      </c>
      <c r="N43" s="2" t="n">
        <v>4.25</v>
      </c>
      <c r="O43" s="2"/>
      <c r="P43" s="7" t="n">
        <f aca="false">P42+N42</f>
        <v>75.25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90.78</v>
      </c>
      <c r="B44" s="14" t="n">
        <f aca="false">+B43+0.01</f>
        <v>0.860999999999995</v>
      </c>
      <c r="C44" s="15" t="n">
        <f aca="false">+C43+$N$9/10</f>
        <v>0.34</v>
      </c>
      <c r="D44" s="13" t="n">
        <f aca="false">D43+0.01</f>
        <v>291.279999999999</v>
      </c>
      <c r="E44" s="14" t="n">
        <f aca="false">+E43+0.01</f>
        <v>1.361</v>
      </c>
      <c r="F44" s="16" t="n">
        <f aca="false">+F43+$N$14/10</f>
        <v>3.62</v>
      </c>
      <c r="G44" s="17" t="n">
        <f aca="false">G43+0.01</f>
        <v>291.779999999999</v>
      </c>
      <c r="H44" s="14" t="n">
        <f aca="false">+H43+0.01</f>
        <v>1.861</v>
      </c>
      <c r="I44" s="15" t="n">
        <f aca="false">+I43+$N$19/10</f>
        <v>9.22</v>
      </c>
      <c r="J44" s="13" t="n">
        <f aca="false">J43+0.01</f>
        <v>292.279999999998</v>
      </c>
      <c r="K44" s="14" t="n">
        <f aca="false">+K43+0.01</f>
        <v>2.36099999999999</v>
      </c>
      <c r="L44" s="16" t="n">
        <f aca="false">+L43+$N$24/10</f>
        <v>18.3</v>
      </c>
      <c r="M44" s="3" t="n">
        <v>294.200000000001</v>
      </c>
      <c r="N44" s="2"/>
      <c r="O44" s="2"/>
      <c r="P44" s="7" t="n">
        <f aca="false">P43+N43</f>
        <v>79.5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90.79</v>
      </c>
      <c r="B45" s="14" t="n">
        <f aca="false">+B44+0.01</f>
        <v>0.870999999999995</v>
      </c>
      <c r="C45" s="15" t="n">
        <f aca="false">+C44+$N$9/10</f>
        <v>0.37</v>
      </c>
      <c r="D45" s="13" t="n">
        <f aca="false">D44+0.01</f>
        <v>291.289999999999</v>
      </c>
      <c r="E45" s="14" t="n">
        <f aca="false">+E44+0.01</f>
        <v>1.371</v>
      </c>
      <c r="F45" s="16" t="n">
        <f aca="false">+F44+$N$14/10</f>
        <v>3.71</v>
      </c>
      <c r="G45" s="17" t="n">
        <f aca="false">G44+0.01</f>
        <v>291.789999999999</v>
      </c>
      <c r="H45" s="14" t="n">
        <f aca="false">+H44+0.01</f>
        <v>1.871</v>
      </c>
      <c r="I45" s="15" t="n">
        <f aca="false">+I44+$N$19/10</f>
        <v>9.36</v>
      </c>
      <c r="J45" s="13" t="n">
        <f aca="false">J44+0.01</f>
        <v>292.289999999998</v>
      </c>
      <c r="K45" s="14" t="n">
        <f aca="false">+K44+0.01</f>
        <v>2.37099999999999</v>
      </c>
      <c r="L45" s="16" t="n">
        <f aca="false">+L44+$N$24/10</f>
        <v>18.525</v>
      </c>
      <c r="M45" s="3"/>
      <c r="N45" s="2"/>
      <c r="O45" s="2"/>
      <c r="P45" s="7"/>
      <c r="Q45" s="2"/>
      <c r="R45" s="2"/>
      <c r="S45" s="2"/>
      <c r="T45" s="2"/>
    </row>
    <row r="46" customFormat="false" ht="17.1" hidden="false" customHeight="true" outlineLevel="0" collapsed="false">
      <c r="A46" s="18" t="n">
        <f aca="false">A45+0.01</f>
        <v>290.8</v>
      </c>
      <c r="B46" s="31" t="n">
        <f aca="false">+B45+0.01</f>
        <v>0.880999999999995</v>
      </c>
      <c r="C46" s="32" t="n">
        <f aca="false">+C45+$N$9/10</f>
        <v>0.4</v>
      </c>
      <c r="D46" s="18" t="n">
        <f aca="false">D45+0.01</f>
        <v>291.299999999999</v>
      </c>
      <c r="E46" s="19" t="n">
        <f aca="false">+E45+0.01</f>
        <v>1.381</v>
      </c>
      <c r="F46" s="21" t="n">
        <f aca="false">+F45+$N$14/10</f>
        <v>3.8</v>
      </c>
      <c r="G46" s="33" t="n">
        <f aca="false">G45+0.01</f>
        <v>291.799999999999</v>
      </c>
      <c r="H46" s="31" t="n">
        <f aca="false">+H45+0.01</f>
        <v>1.881</v>
      </c>
      <c r="I46" s="32" t="n">
        <f aca="false">+I45+$N$19/10</f>
        <v>9.5</v>
      </c>
      <c r="J46" s="18" t="n">
        <f aca="false">J45+0.01</f>
        <v>292.299999999998</v>
      </c>
      <c r="K46" s="19" t="n">
        <f aca="false">+K45+0.01</f>
        <v>2.38099999999999</v>
      </c>
      <c r="L46" s="21" t="n">
        <f aca="false">+L45+$N$24/10</f>
        <v>18.75</v>
      </c>
      <c r="M46" s="3"/>
      <c r="N46" s="2"/>
      <c r="O46" s="2"/>
      <c r="P46" s="7"/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A46+0.01</f>
        <v>290.81</v>
      </c>
      <c r="B47" s="24" t="n">
        <f aca="false">+B46+0.01</f>
        <v>0.890999999999995</v>
      </c>
      <c r="C47" s="25" t="n">
        <f aca="false">+C46+$N$10/10</f>
        <v>0.44</v>
      </c>
      <c r="D47" s="23" t="n">
        <f aca="false">D46+0.01</f>
        <v>291.309999999999</v>
      </c>
      <c r="E47" s="24" t="n">
        <f aca="false">+E46+0.01</f>
        <v>1.391</v>
      </c>
      <c r="F47" s="26" t="n">
        <f aca="false">+F46+$N$15/10</f>
        <v>3.9</v>
      </c>
      <c r="G47" s="27" t="n">
        <f aca="false">G46+0.01</f>
        <v>291.809999999999</v>
      </c>
      <c r="H47" s="24" t="n">
        <f aca="false">+H46+0.01</f>
        <v>1.891</v>
      </c>
      <c r="I47" s="25" t="n">
        <f aca="false">+I46+$N$20/10</f>
        <v>9.66</v>
      </c>
      <c r="J47" s="23" t="n">
        <f aca="false">J46+0.01</f>
        <v>292.309999999998</v>
      </c>
      <c r="K47" s="24" t="n">
        <f aca="false">+K46+0.01</f>
        <v>2.39099999999999</v>
      </c>
      <c r="L47" s="26" t="n">
        <f aca="false">+L46+$N$25/10</f>
        <v>18.975</v>
      </c>
      <c r="M47" s="3"/>
      <c r="N47" s="2"/>
      <c r="O47" s="2"/>
      <c r="P47" s="7"/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90.82</v>
      </c>
      <c r="B48" s="14" t="n">
        <f aca="false">+B47+0.01</f>
        <v>0.900999999999995</v>
      </c>
      <c r="C48" s="15" t="n">
        <f aca="false">+C47+$N$10/10</f>
        <v>0.48</v>
      </c>
      <c r="D48" s="13" t="n">
        <f aca="false">D47+0.01</f>
        <v>291.319999999999</v>
      </c>
      <c r="E48" s="14" t="n">
        <f aca="false">+E47+0.01</f>
        <v>1.401</v>
      </c>
      <c r="F48" s="16" t="n">
        <f aca="false">+F47+$N$15/10</f>
        <v>4</v>
      </c>
      <c r="G48" s="17" t="n">
        <f aca="false">G47+0.01</f>
        <v>291.819999999999</v>
      </c>
      <c r="H48" s="14" t="n">
        <f aca="false">+H47+0.01</f>
        <v>1.901</v>
      </c>
      <c r="I48" s="15" t="n">
        <f aca="false">+I47+$N$20/10</f>
        <v>9.82</v>
      </c>
      <c r="J48" s="13" t="n">
        <f aca="false">J47+0.01</f>
        <v>292.319999999998</v>
      </c>
      <c r="K48" s="14" t="n">
        <f aca="false">+K47+0.01</f>
        <v>2.40099999999999</v>
      </c>
      <c r="L48" s="16" t="n">
        <f aca="false">+L47+$N$25/10</f>
        <v>19.2</v>
      </c>
      <c r="M48" s="3"/>
      <c r="N48" s="2"/>
      <c r="O48" s="2"/>
      <c r="P48" s="7"/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90.83</v>
      </c>
      <c r="B49" s="14" t="n">
        <f aca="false">+B48+0.01</f>
        <v>0.910999999999995</v>
      </c>
      <c r="C49" s="15" t="n">
        <f aca="false">+C48+$N$10/10</f>
        <v>0.52</v>
      </c>
      <c r="D49" s="13" t="n">
        <f aca="false">D48+0.01</f>
        <v>291.329999999999</v>
      </c>
      <c r="E49" s="14" t="n">
        <f aca="false">+E48+0.01</f>
        <v>1.411</v>
      </c>
      <c r="F49" s="16" t="n">
        <f aca="false">+F48+$N$15/10</f>
        <v>4.1</v>
      </c>
      <c r="G49" s="17" t="n">
        <f aca="false">G48+0.01</f>
        <v>291.829999999999</v>
      </c>
      <c r="H49" s="14" t="n">
        <f aca="false">+H48+0.01</f>
        <v>1.911</v>
      </c>
      <c r="I49" s="15" t="n">
        <f aca="false">+I48+$N$20/10</f>
        <v>9.98</v>
      </c>
      <c r="J49" s="13" t="n">
        <f aca="false">J48+0.01</f>
        <v>292.329999999998</v>
      </c>
      <c r="K49" s="14" t="n">
        <f aca="false">+K48+0.01</f>
        <v>2.41099999999999</v>
      </c>
      <c r="L49" s="16" t="n">
        <f aca="false">+L48+$N$25/10</f>
        <v>19.425</v>
      </c>
      <c r="M49" s="3"/>
      <c r="N49" s="2"/>
      <c r="O49" s="2"/>
      <c r="P49" s="7"/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90.84</v>
      </c>
      <c r="B50" s="14" t="n">
        <f aca="false">+B49+0.01</f>
        <v>0.920999999999995</v>
      </c>
      <c r="C50" s="15" t="n">
        <f aca="false">+C49+$N$10/10</f>
        <v>0.56</v>
      </c>
      <c r="D50" s="13" t="n">
        <f aca="false">D49+0.01</f>
        <v>291.339999999999</v>
      </c>
      <c r="E50" s="14" t="n">
        <f aca="false">+E49+0.01</f>
        <v>1.421</v>
      </c>
      <c r="F50" s="16" t="n">
        <f aca="false">+F49+$N$15/10</f>
        <v>4.2</v>
      </c>
      <c r="G50" s="17" t="n">
        <f aca="false">G49+0.01</f>
        <v>291.839999999999</v>
      </c>
      <c r="H50" s="14" t="n">
        <f aca="false">+H49+0.01</f>
        <v>1.921</v>
      </c>
      <c r="I50" s="15" t="n">
        <f aca="false">+I49+$N$20/10</f>
        <v>10.14</v>
      </c>
      <c r="J50" s="13" t="n">
        <f aca="false">J49+0.01</f>
        <v>292.339999999998</v>
      </c>
      <c r="K50" s="14" t="n">
        <f aca="false">+K49+0.01</f>
        <v>2.42099999999999</v>
      </c>
      <c r="L50" s="16" t="n">
        <f aca="false">+L49+$N$25/10</f>
        <v>19.65</v>
      </c>
      <c r="M50" s="3"/>
      <c r="N50" s="2"/>
      <c r="O50" s="2"/>
      <c r="P50" s="7"/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90.85</v>
      </c>
      <c r="B51" s="14" t="n">
        <f aca="false">+B50+0.01</f>
        <v>0.930999999999995</v>
      </c>
      <c r="C51" s="15" t="n">
        <f aca="false">+C50+$N$10/10</f>
        <v>0.6</v>
      </c>
      <c r="D51" s="13" t="n">
        <f aca="false">D50+0.01</f>
        <v>291.349999999999</v>
      </c>
      <c r="E51" s="14" t="n">
        <f aca="false">+E50+0.01</f>
        <v>1.431</v>
      </c>
      <c r="F51" s="16" t="n">
        <f aca="false">+F50+$N$15/10</f>
        <v>4.3</v>
      </c>
      <c r="G51" s="17" t="n">
        <f aca="false">G50+0.01</f>
        <v>291.849999999999</v>
      </c>
      <c r="H51" s="14" t="n">
        <f aca="false">+H50+0.01</f>
        <v>1.931</v>
      </c>
      <c r="I51" s="15" t="n">
        <f aca="false">+I50+$N$20/10</f>
        <v>10.3</v>
      </c>
      <c r="J51" s="13" t="n">
        <f aca="false">J50+0.01</f>
        <v>292.349999999998</v>
      </c>
      <c r="K51" s="14" t="n">
        <f aca="false">+K50+0.01</f>
        <v>2.43099999999999</v>
      </c>
      <c r="L51" s="16" t="n">
        <f aca="false">+L50+$N$25/10</f>
        <v>19.875</v>
      </c>
      <c r="M51" s="3"/>
      <c r="N51" s="2"/>
      <c r="O51" s="2"/>
      <c r="P51" s="7"/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90.86</v>
      </c>
      <c r="B52" s="14" t="n">
        <f aca="false">+B51+0.01</f>
        <v>0.940999999999995</v>
      </c>
      <c r="C52" s="15" t="n">
        <f aca="false">+C51+$N$10/10</f>
        <v>0.64</v>
      </c>
      <c r="D52" s="13" t="n">
        <f aca="false">D51+0.01</f>
        <v>291.359999999999</v>
      </c>
      <c r="E52" s="14" t="n">
        <f aca="false">+E51+0.01</f>
        <v>1.441</v>
      </c>
      <c r="F52" s="16" t="n">
        <f aca="false">+F51+$N$15/10</f>
        <v>4.4</v>
      </c>
      <c r="G52" s="17" t="n">
        <f aca="false">G51+0.01</f>
        <v>291.859999999999</v>
      </c>
      <c r="H52" s="14" t="n">
        <f aca="false">+H51+0.01</f>
        <v>1.941</v>
      </c>
      <c r="I52" s="15" t="n">
        <f aca="false">+I51+$N$20/10</f>
        <v>10.46</v>
      </c>
      <c r="J52" s="13" t="n">
        <f aca="false">J51+0.01</f>
        <v>292.359999999998</v>
      </c>
      <c r="K52" s="14" t="n">
        <f aca="false">+K51+0.01</f>
        <v>2.44099999999999</v>
      </c>
      <c r="L52" s="16" t="n">
        <f aca="false">+L51+$N$25/10</f>
        <v>20.1</v>
      </c>
      <c r="M52" s="3"/>
      <c r="N52" s="2"/>
      <c r="O52" s="2"/>
      <c r="P52" s="7"/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90.87</v>
      </c>
      <c r="B53" s="14" t="n">
        <f aca="false">+B52+0.01</f>
        <v>0.950999999999995</v>
      </c>
      <c r="C53" s="15" t="n">
        <f aca="false">+C52+$N$10/10</f>
        <v>0.68</v>
      </c>
      <c r="D53" s="13" t="n">
        <f aca="false">D52+0.01</f>
        <v>291.369999999999</v>
      </c>
      <c r="E53" s="14" t="n">
        <f aca="false">+E52+0.01</f>
        <v>1.451</v>
      </c>
      <c r="F53" s="16" t="n">
        <f aca="false">+F52+$N$15/10</f>
        <v>4.5</v>
      </c>
      <c r="G53" s="17" t="n">
        <f aca="false">G52+0.01</f>
        <v>291.869999999999</v>
      </c>
      <c r="H53" s="14" t="n">
        <f aca="false">+H52+0.01</f>
        <v>1.951</v>
      </c>
      <c r="I53" s="15" t="n">
        <f aca="false">+I52+$N$20/10</f>
        <v>10.62</v>
      </c>
      <c r="J53" s="13" t="n">
        <f aca="false">J52+0.01</f>
        <v>292.369999999998</v>
      </c>
      <c r="K53" s="14" t="n">
        <f aca="false">+K52+0.01</f>
        <v>2.45099999999999</v>
      </c>
      <c r="L53" s="16" t="n">
        <f aca="false">+L52+$N$25/10</f>
        <v>20.325</v>
      </c>
      <c r="M53" s="3"/>
      <c r="N53" s="2"/>
      <c r="O53" s="2"/>
      <c r="P53" s="7"/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90.88</v>
      </c>
      <c r="B54" s="14" t="n">
        <f aca="false">+B53+0.01</f>
        <v>0.960999999999995</v>
      </c>
      <c r="C54" s="15" t="n">
        <f aca="false">+C53+$N$10/10</f>
        <v>0.72</v>
      </c>
      <c r="D54" s="13" t="n">
        <f aca="false">D53+0.01</f>
        <v>291.379999999999</v>
      </c>
      <c r="E54" s="14" t="n">
        <f aca="false">+E53+0.01</f>
        <v>1.461</v>
      </c>
      <c r="F54" s="16" t="n">
        <f aca="false">+F53+$N$15/10</f>
        <v>4.6</v>
      </c>
      <c r="G54" s="17" t="n">
        <f aca="false">G53+0.01</f>
        <v>291.879999999999</v>
      </c>
      <c r="H54" s="14" t="n">
        <f aca="false">+H53+0.01</f>
        <v>1.961</v>
      </c>
      <c r="I54" s="15" t="n">
        <f aca="false">+I53+$N$20/10</f>
        <v>10.78</v>
      </c>
      <c r="J54" s="13" t="n">
        <f aca="false">J53+0.01</f>
        <v>292.379999999998</v>
      </c>
      <c r="K54" s="14" t="n">
        <f aca="false">+K53+0.01</f>
        <v>2.46099999999999</v>
      </c>
      <c r="L54" s="16" t="n">
        <f aca="false">+L53+$N$25/10</f>
        <v>20.55</v>
      </c>
      <c r="M54" s="3"/>
      <c r="N54" s="2"/>
      <c r="O54" s="2"/>
      <c r="P54" s="34"/>
      <c r="Q54" s="2"/>
      <c r="R54" s="2"/>
      <c r="S54" s="2"/>
      <c r="T54" s="2"/>
    </row>
    <row r="55" customFormat="false" ht="17.1" hidden="false" customHeight="true" outlineLevel="0" collapsed="false">
      <c r="A55" s="18" t="n">
        <f aca="false">A54+0.01</f>
        <v>290.89</v>
      </c>
      <c r="B55" s="19" t="n">
        <f aca="false">+B54+0.01</f>
        <v>0.970999999999995</v>
      </c>
      <c r="C55" s="20" t="n">
        <f aca="false">+C54+$N$10/10</f>
        <v>0.76</v>
      </c>
      <c r="D55" s="18" t="n">
        <f aca="false">D54+0.01</f>
        <v>291.389999999999</v>
      </c>
      <c r="E55" s="19" t="n">
        <f aca="false">+E54+0.01</f>
        <v>1.471</v>
      </c>
      <c r="F55" s="21" t="n">
        <f aca="false">+F54+$N$15/10</f>
        <v>4.7</v>
      </c>
      <c r="G55" s="22" t="n">
        <f aca="false">G54+0.01</f>
        <v>291.889999999999</v>
      </c>
      <c r="H55" s="19" t="n">
        <f aca="false">+H54+0.01</f>
        <v>1.971</v>
      </c>
      <c r="I55" s="20" t="n">
        <f aca="false">+I54+$N$20/10</f>
        <v>10.94</v>
      </c>
      <c r="J55" s="18" t="n">
        <f aca="false">J54+0.01</f>
        <v>292.389999999998</v>
      </c>
      <c r="K55" s="19" t="n">
        <f aca="false">+K54+0.01</f>
        <v>2.47099999999999</v>
      </c>
      <c r="L55" s="21" t="n">
        <f aca="false">+L54+$N$25/10</f>
        <v>20.775</v>
      </c>
      <c r="M55" s="3"/>
      <c r="N55" s="2"/>
      <c r="O55" s="2"/>
      <c r="P55" s="34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5"/>
      <c r="O56" s="35"/>
      <c r="P56" s="34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34"/>
      <c r="Q57" s="2"/>
      <c r="R57" s="2"/>
      <c r="S57" s="2"/>
      <c r="T57" s="2"/>
    </row>
    <row r="58" customFormat="false" ht="23.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/>
      <c r="N58" s="2"/>
      <c r="O58" s="2"/>
      <c r="P58" s="34"/>
      <c r="Q58" s="2"/>
      <c r="R58" s="2"/>
      <c r="S58" s="2"/>
      <c r="T58" s="2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3"/>
      <c r="N59" s="2"/>
      <c r="O59" s="2"/>
      <c r="P59" s="34"/>
      <c r="Q59" s="2"/>
      <c r="R59" s="2"/>
      <c r="S59" s="2"/>
      <c r="T59" s="2"/>
    </row>
    <row r="60" customFormat="false" ht="23.1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6</v>
      </c>
      <c r="E60" s="6" t="s">
        <v>7</v>
      </c>
      <c r="F60" s="6" t="s">
        <v>8</v>
      </c>
      <c r="G60" s="6" t="s">
        <v>6</v>
      </c>
      <c r="H60" s="6" t="s">
        <v>7</v>
      </c>
      <c r="I60" s="6" t="s">
        <v>8</v>
      </c>
      <c r="J60" s="6" t="s">
        <v>6</v>
      </c>
      <c r="K60" s="6" t="s">
        <v>7</v>
      </c>
      <c r="L60" s="6" t="s">
        <v>8</v>
      </c>
      <c r="M60" s="3"/>
      <c r="N60" s="2"/>
      <c r="O60" s="2"/>
      <c r="P60" s="34"/>
      <c r="Q60" s="2"/>
      <c r="R60" s="2"/>
      <c r="S60" s="2"/>
      <c r="T60" s="2"/>
    </row>
    <row r="61" customFormat="false" ht="17.1" hidden="false" customHeight="true" outlineLevel="0" collapsed="false">
      <c r="A61" s="8" t="n">
        <f aca="false">J55+0.01</f>
        <v>292.399999999998</v>
      </c>
      <c r="B61" s="9" t="n">
        <f aca="false">+K55+0.01</f>
        <v>2.48099999999999</v>
      </c>
      <c r="C61" s="11" t="n">
        <f aca="false">+L55+$N$25/10</f>
        <v>21</v>
      </c>
      <c r="D61" s="8" t="n">
        <f aca="false">A110+0.01</f>
        <v>292.899999999998</v>
      </c>
      <c r="E61" s="9" t="n">
        <f aca="false">+B110+0.01</f>
        <v>2.98099999999998</v>
      </c>
      <c r="F61" s="11" t="n">
        <f aca="false">+C110+$N$30/10</f>
        <v>33.2500000000001</v>
      </c>
      <c r="G61" s="8" t="n">
        <f aca="false">D110+0.01</f>
        <v>293.399999999997</v>
      </c>
      <c r="H61" s="9" t="n">
        <f aca="false">+E110+0.01</f>
        <v>3.48099999999996</v>
      </c>
      <c r="I61" s="36" t="n">
        <f aca="false">+F110+$N$35/10</f>
        <v>49.0000000000002</v>
      </c>
      <c r="J61" s="8" t="n">
        <f aca="false">G110+0.01</f>
        <v>293.899999999997</v>
      </c>
      <c r="K61" s="9" t="n">
        <f aca="false">+H110+0.01</f>
        <v>3.98099999999995</v>
      </c>
      <c r="L61" s="36" t="n">
        <f aca="false">+I110+$N$40/10</f>
        <v>67.1000000000002</v>
      </c>
      <c r="M61" s="3"/>
      <c r="N61" s="2"/>
      <c r="O61" s="2"/>
      <c r="P61" s="34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2.409999999998</v>
      </c>
      <c r="B62" s="14" t="n">
        <f aca="false">+B61+0.01</f>
        <v>2.49099999999999</v>
      </c>
      <c r="C62" s="16" t="n">
        <f aca="false">+C61+$N$26/10</f>
        <v>21.225</v>
      </c>
      <c r="D62" s="13" t="n">
        <f aca="false">D61+0.01</f>
        <v>292.909999999998</v>
      </c>
      <c r="E62" s="14" t="n">
        <f aca="false">+E61+0.01</f>
        <v>2.99099999999998</v>
      </c>
      <c r="F62" s="16" t="n">
        <f aca="false">+F61+$N$31/10</f>
        <v>33.5250000000001</v>
      </c>
      <c r="G62" s="13" t="n">
        <f aca="false">G61+0.01</f>
        <v>293.409999999997</v>
      </c>
      <c r="H62" s="14" t="n">
        <f aca="false">+H61+0.01</f>
        <v>3.49099999999996</v>
      </c>
      <c r="I62" s="16" t="n">
        <f aca="false">+I61+$N$36/10</f>
        <v>49.3250000000002</v>
      </c>
      <c r="J62" s="13" t="n">
        <f aca="false">J61+0.01</f>
        <v>293.909999999997</v>
      </c>
      <c r="K62" s="14" t="n">
        <f aca="false">+K61+0.01</f>
        <v>3.99099999999995</v>
      </c>
      <c r="L62" s="16" t="n">
        <f aca="false">+L61+$N$41/10</f>
        <v>67.4900000000002</v>
      </c>
      <c r="M62" s="3"/>
      <c r="N62" s="2"/>
      <c r="O62" s="2"/>
      <c r="P62" s="34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2.419999999998</v>
      </c>
      <c r="B63" s="14" t="n">
        <f aca="false">+B62+0.01</f>
        <v>2.50099999999999</v>
      </c>
      <c r="C63" s="16" t="n">
        <f aca="false">+C62+$N$26/10</f>
        <v>21.45</v>
      </c>
      <c r="D63" s="13" t="n">
        <f aca="false">D62+0.01</f>
        <v>292.919999999998</v>
      </c>
      <c r="E63" s="14" t="n">
        <f aca="false">+E62+0.01</f>
        <v>3.00099999999997</v>
      </c>
      <c r="F63" s="16" t="n">
        <f aca="false">+F62+$N$31/10</f>
        <v>33.8000000000001</v>
      </c>
      <c r="G63" s="13" t="n">
        <f aca="false">G62+0.01</f>
        <v>293.419999999997</v>
      </c>
      <c r="H63" s="14" t="n">
        <f aca="false">+H62+0.01</f>
        <v>3.50099999999996</v>
      </c>
      <c r="I63" s="16" t="n">
        <f aca="false">+I62+$N$36/10</f>
        <v>49.6500000000002</v>
      </c>
      <c r="J63" s="13" t="n">
        <f aca="false">J62+0.01</f>
        <v>293.919999999997</v>
      </c>
      <c r="K63" s="14" t="n">
        <f aca="false">+K62+0.01</f>
        <v>4.00099999999995</v>
      </c>
      <c r="L63" s="16" t="n">
        <f aca="false">+L62+$N$41/10</f>
        <v>67.8800000000002</v>
      </c>
      <c r="M63" s="3"/>
      <c r="N63" s="2"/>
      <c r="O63" s="2"/>
      <c r="P63" s="34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2.429999999998</v>
      </c>
      <c r="B64" s="14" t="n">
        <f aca="false">+B63+0.01</f>
        <v>2.51099999999999</v>
      </c>
      <c r="C64" s="16" t="n">
        <f aca="false">+C63+$N$26/10</f>
        <v>21.675</v>
      </c>
      <c r="D64" s="13" t="n">
        <f aca="false">D63+0.01</f>
        <v>292.929999999998</v>
      </c>
      <c r="E64" s="14" t="n">
        <f aca="false">+E63+0.01</f>
        <v>3.01099999999997</v>
      </c>
      <c r="F64" s="16" t="n">
        <f aca="false">+F63+$N$31/10</f>
        <v>34.0750000000001</v>
      </c>
      <c r="G64" s="13" t="n">
        <f aca="false">G63+0.01</f>
        <v>293.429999999997</v>
      </c>
      <c r="H64" s="14" t="n">
        <f aca="false">+H63+0.01</f>
        <v>3.51099999999996</v>
      </c>
      <c r="I64" s="16" t="n">
        <f aca="false">+I63+$N$36/10</f>
        <v>49.9750000000002</v>
      </c>
      <c r="J64" s="13" t="n">
        <f aca="false">J63+0.01</f>
        <v>293.929999999997</v>
      </c>
      <c r="K64" s="14" t="n">
        <f aca="false">+K63+0.01</f>
        <v>4.01099999999995</v>
      </c>
      <c r="L64" s="16" t="n">
        <f aca="false">+L63+$N$41/10</f>
        <v>68.2700000000002</v>
      </c>
      <c r="M64" s="3"/>
      <c r="N64" s="2"/>
      <c r="O64" s="2"/>
      <c r="P64" s="34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2.439999999998</v>
      </c>
      <c r="B65" s="14" t="n">
        <f aca="false">+B64+0.01</f>
        <v>2.52099999999999</v>
      </c>
      <c r="C65" s="16" t="n">
        <f aca="false">+C64+$N$26/10</f>
        <v>21.9</v>
      </c>
      <c r="D65" s="13" t="n">
        <f aca="false">D64+0.01</f>
        <v>292.939999999998</v>
      </c>
      <c r="E65" s="14" t="n">
        <f aca="false">+E64+0.01</f>
        <v>3.02099999999997</v>
      </c>
      <c r="F65" s="16" t="n">
        <f aca="false">+F64+$N$31/10</f>
        <v>34.3500000000001</v>
      </c>
      <c r="G65" s="13" t="n">
        <f aca="false">G64+0.01</f>
        <v>293.439999999997</v>
      </c>
      <c r="H65" s="14" t="n">
        <f aca="false">+H64+0.01</f>
        <v>3.52099999999996</v>
      </c>
      <c r="I65" s="16" t="n">
        <f aca="false">+I64+$N$36/10</f>
        <v>50.3000000000002</v>
      </c>
      <c r="J65" s="13" t="n">
        <f aca="false">J64+0.01</f>
        <v>293.939999999997</v>
      </c>
      <c r="K65" s="14" t="n">
        <f aca="false">+K64+0.01</f>
        <v>4.02099999999995</v>
      </c>
      <c r="L65" s="16" t="n">
        <f aca="false">+L64+$N$41/10</f>
        <v>68.6600000000002</v>
      </c>
      <c r="M65" s="3"/>
      <c r="N65" s="2"/>
      <c r="O65" s="2"/>
      <c r="P65" s="34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2.449999999998</v>
      </c>
      <c r="B66" s="14" t="n">
        <f aca="false">+B65+0.01</f>
        <v>2.53099999999998</v>
      </c>
      <c r="C66" s="16" t="n">
        <f aca="false">+C65+$N$26/10</f>
        <v>22.125</v>
      </c>
      <c r="D66" s="13" t="n">
        <f aca="false">D65+0.01</f>
        <v>292.949999999998</v>
      </c>
      <c r="E66" s="14" t="n">
        <f aca="false">+E65+0.01</f>
        <v>3.03099999999997</v>
      </c>
      <c r="F66" s="16" t="n">
        <f aca="false">+F65+$N$31/10</f>
        <v>34.6250000000001</v>
      </c>
      <c r="G66" s="13" t="n">
        <f aca="false">G65+0.01</f>
        <v>293.449999999997</v>
      </c>
      <c r="H66" s="14" t="n">
        <f aca="false">+H65+0.01</f>
        <v>3.53099999999996</v>
      </c>
      <c r="I66" s="16" t="n">
        <f aca="false">+I65+$N$36/10</f>
        <v>50.6250000000002</v>
      </c>
      <c r="J66" s="13" t="n">
        <f aca="false">J65+0.01</f>
        <v>293.949999999997</v>
      </c>
      <c r="K66" s="14" t="n">
        <f aca="false">+K65+0.01</f>
        <v>4.03099999999995</v>
      </c>
      <c r="L66" s="16" t="n">
        <f aca="false">+L65+$N$41/10</f>
        <v>69.0500000000002</v>
      </c>
      <c r="M66" s="3"/>
      <c r="N66" s="2"/>
      <c r="O66" s="2"/>
      <c r="P66" s="34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2.459999999998</v>
      </c>
      <c r="B67" s="14" t="n">
        <f aca="false">+B66+0.01</f>
        <v>2.54099999999998</v>
      </c>
      <c r="C67" s="16" t="n">
        <f aca="false">+C66+$N$26/10</f>
        <v>22.35</v>
      </c>
      <c r="D67" s="13" t="n">
        <f aca="false">D66+0.01</f>
        <v>292.959999999998</v>
      </c>
      <c r="E67" s="14" t="n">
        <f aca="false">+E66+0.01</f>
        <v>3.04099999999997</v>
      </c>
      <c r="F67" s="16" t="n">
        <f aca="false">+F66+$N$31/10</f>
        <v>34.9000000000001</v>
      </c>
      <c r="G67" s="13" t="n">
        <f aca="false">G66+0.01</f>
        <v>293.459999999997</v>
      </c>
      <c r="H67" s="14" t="n">
        <f aca="false">+H66+0.01</f>
        <v>3.54099999999996</v>
      </c>
      <c r="I67" s="16" t="n">
        <f aca="false">+I66+$N$36/10</f>
        <v>50.9500000000002</v>
      </c>
      <c r="J67" s="13" t="n">
        <f aca="false">J66+0.01</f>
        <v>293.959999999997</v>
      </c>
      <c r="K67" s="14" t="n">
        <f aca="false">+K66+0.01</f>
        <v>4.04099999999995</v>
      </c>
      <c r="L67" s="16" t="n">
        <f aca="false">+L66+$N$41/10</f>
        <v>69.4400000000002</v>
      </c>
      <c r="M67" s="3"/>
      <c r="N67" s="2"/>
      <c r="O67" s="2"/>
      <c r="P67" s="34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2.469999999998</v>
      </c>
      <c r="B68" s="14" t="n">
        <f aca="false">+B67+0.01</f>
        <v>2.55099999999998</v>
      </c>
      <c r="C68" s="16" t="n">
        <f aca="false">+C67+$N$26/10</f>
        <v>22.5750000000001</v>
      </c>
      <c r="D68" s="13" t="n">
        <f aca="false">D67+0.01</f>
        <v>292.969999999998</v>
      </c>
      <c r="E68" s="14" t="n">
        <f aca="false">+E67+0.01</f>
        <v>3.05099999999997</v>
      </c>
      <c r="F68" s="16" t="n">
        <f aca="false">+F67+$N$31/10</f>
        <v>35.1750000000001</v>
      </c>
      <c r="G68" s="13" t="n">
        <f aca="false">G67+0.01</f>
        <v>293.469999999997</v>
      </c>
      <c r="H68" s="14" t="n">
        <f aca="false">+H67+0.01</f>
        <v>3.55099999999996</v>
      </c>
      <c r="I68" s="16" t="n">
        <f aca="false">+I67+$N$36/10</f>
        <v>51.2750000000002</v>
      </c>
      <c r="J68" s="13" t="n">
        <f aca="false">J67+0.01</f>
        <v>293.969999999997</v>
      </c>
      <c r="K68" s="14" t="n">
        <f aca="false">+K67+0.01</f>
        <v>4.05099999999995</v>
      </c>
      <c r="L68" s="16" t="n">
        <f aca="false">+L67+$N$41/10</f>
        <v>69.8300000000002</v>
      </c>
      <c r="M68" s="3"/>
      <c r="N68" s="2"/>
      <c r="O68" s="2"/>
      <c r="P68" s="34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2.479999999998</v>
      </c>
      <c r="B69" s="14" t="n">
        <f aca="false">+B68+0.01</f>
        <v>2.56099999999998</v>
      </c>
      <c r="C69" s="16" t="n">
        <f aca="false">+C68+$N$26/10</f>
        <v>22.8000000000001</v>
      </c>
      <c r="D69" s="13" t="n">
        <f aca="false">D68+0.01</f>
        <v>292.979999999998</v>
      </c>
      <c r="E69" s="14" t="n">
        <f aca="false">+E68+0.01</f>
        <v>3.06099999999997</v>
      </c>
      <c r="F69" s="16" t="n">
        <f aca="false">+F68+$N$31/10</f>
        <v>35.45</v>
      </c>
      <c r="G69" s="13" t="n">
        <f aca="false">G68+0.01</f>
        <v>293.479999999997</v>
      </c>
      <c r="H69" s="14" t="n">
        <f aca="false">+H68+0.01</f>
        <v>3.56099999999996</v>
      </c>
      <c r="I69" s="16" t="n">
        <f aca="false">+I68+$N$36/10</f>
        <v>51.6000000000002</v>
      </c>
      <c r="J69" s="13" t="n">
        <f aca="false">J68+0.01</f>
        <v>293.979999999997</v>
      </c>
      <c r="K69" s="14" t="n">
        <f aca="false">+K68+0.01</f>
        <v>4.06099999999995</v>
      </c>
      <c r="L69" s="16" t="n">
        <f aca="false">+L68+$N$41/10</f>
        <v>70.2200000000002</v>
      </c>
      <c r="M69" s="3"/>
      <c r="N69" s="2"/>
      <c r="O69" s="2"/>
      <c r="P69" s="34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2.489999999998</v>
      </c>
      <c r="B70" s="14" t="n">
        <f aca="false">+B69+0.01</f>
        <v>2.57099999999998</v>
      </c>
      <c r="C70" s="16" t="n">
        <f aca="false">+C69+$N$26/10</f>
        <v>23.0250000000001</v>
      </c>
      <c r="D70" s="13" t="n">
        <f aca="false">D69+0.01</f>
        <v>292.989999999998</v>
      </c>
      <c r="E70" s="14" t="n">
        <f aca="false">+E69+0.01</f>
        <v>3.07099999999997</v>
      </c>
      <c r="F70" s="16" t="n">
        <f aca="false">+F69+$N$31/10</f>
        <v>35.725</v>
      </c>
      <c r="G70" s="13" t="n">
        <f aca="false">G69+0.01</f>
        <v>293.489999999997</v>
      </c>
      <c r="H70" s="14" t="n">
        <f aca="false">+H69+0.01</f>
        <v>3.57099999999996</v>
      </c>
      <c r="I70" s="16" t="n">
        <f aca="false">+I69+$N$36/10</f>
        <v>51.9250000000002</v>
      </c>
      <c r="J70" s="13" t="n">
        <f aca="false">J69+0.01</f>
        <v>293.989999999997</v>
      </c>
      <c r="K70" s="14" t="n">
        <f aca="false">+K69+0.01</f>
        <v>4.07099999999995</v>
      </c>
      <c r="L70" s="16" t="n">
        <f aca="false">+L69+$N$41/10</f>
        <v>70.6100000000002</v>
      </c>
      <c r="M70" s="3"/>
      <c r="N70" s="2"/>
      <c r="O70" s="2"/>
      <c r="P70" s="34"/>
      <c r="Q70" s="2"/>
      <c r="R70" s="2"/>
      <c r="S70" s="2"/>
      <c r="T70" s="2"/>
    </row>
    <row r="71" customFormat="false" ht="17.1" hidden="false" customHeight="true" outlineLevel="0" collapsed="false">
      <c r="A71" s="18" t="n">
        <f aca="false">A70+0.01</f>
        <v>292.499999999998</v>
      </c>
      <c r="B71" s="19" t="n">
        <f aca="false">+B70+0.01</f>
        <v>2.58099999999998</v>
      </c>
      <c r="C71" s="21" t="n">
        <f aca="false">+C70+$N$26/10</f>
        <v>23.2500000000001</v>
      </c>
      <c r="D71" s="18" t="n">
        <f aca="false">D70+0.01</f>
        <v>292.999999999998</v>
      </c>
      <c r="E71" s="19" t="n">
        <f aca="false">+E70+0.01</f>
        <v>3.08099999999997</v>
      </c>
      <c r="F71" s="21" t="n">
        <f aca="false">+F70+$N$31/10</f>
        <v>36</v>
      </c>
      <c r="G71" s="18" t="n">
        <f aca="false">G70+0.01</f>
        <v>293.499999999997</v>
      </c>
      <c r="H71" s="19" t="n">
        <f aca="false">+H70+0.01</f>
        <v>3.58099999999996</v>
      </c>
      <c r="I71" s="21" t="n">
        <f aca="false">+I70+$N$36/10</f>
        <v>52.2500000000002</v>
      </c>
      <c r="J71" s="18" t="n">
        <f aca="false">J70+0.01</f>
        <v>293.999999999997</v>
      </c>
      <c r="K71" s="19" t="n">
        <f aca="false">+K70+0.01</f>
        <v>4.08099999999995</v>
      </c>
      <c r="L71" s="21" t="n">
        <f aca="false">+L70+$N$41/10</f>
        <v>71.0000000000002</v>
      </c>
      <c r="M71" s="3"/>
      <c r="N71" s="2"/>
      <c r="O71" s="2"/>
      <c r="P71" s="34"/>
      <c r="Q71" s="2"/>
      <c r="R71" s="2"/>
      <c r="S71" s="2"/>
      <c r="T71" s="2"/>
    </row>
    <row r="72" customFormat="false" ht="17.1" hidden="false" customHeight="true" outlineLevel="0" collapsed="false">
      <c r="A72" s="8" t="n">
        <f aca="false">A71+0.01</f>
        <v>292.509999999998</v>
      </c>
      <c r="B72" s="9" t="n">
        <f aca="false">+B71+0.01</f>
        <v>2.59099999999998</v>
      </c>
      <c r="C72" s="11" t="n">
        <f aca="false">+C71+$N$27/10</f>
        <v>23.4750000000001</v>
      </c>
      <c r="D72" s="8" t="n">
        <f aca="false">D71+0.01</f>
        <v>293.009999999998</v>
      </c>
      <c r="E72" s="9" t="n">
        <f aca="false">+E71+0.01</f>
        <v>3.09099999999997</v>
      </c>
      <c r="F72" s="11" t="n">
        <f aca="false">+F71+$N$32/10</f>
        <v>36.325</v>
      </c>
      <c r="G72" s="8" t="n">
        <f aca="false">G71+0.01</f>
        <v>293.509999999997</v>
      </c>
      <c r="H72" s="9" t="n">
        <f aca="false">+H71+0.01</f>
        <v>3.59099999999996</v>
      </c>
      <c r="I72" s="11" t="n">
        <f aca="false">+I71+$N$37/10</f>
        <v>52.5750000000002</v>
      </c>
      <c r="J72" s="8" t="n">
        <f aca="false">J71+0.01</f>
        <v>294.009999999997</v>
      </c>
      <c r="K72" s="9" t="n">
        <f aca="false">+K71+0.01</f>
        <v>4.09099999999995</v>
      </c>
      <c r="L72" s="11" t="n">
        <f aca="false">+L71+$N$42/10</f>
        <v>71.4250000000002</v>
      </c>
      <c r="M72" s="3"/>
      <c r="N72" s="2"/>
      <c r="O72" s="2"/>
      <c r="P72" s="34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2.519999999998</v>
      </c>
      <c r="B73" s="14" t="n">
        <f aca="false">+B72+0.01</f>
        <v>2.60099999999998</v>
      </c>
      <c r="C73" s="16" t="n">
        <f aca="false">+C72+$N$27/10</f>
        <v>23.7000000000001</v>
      </c>
      <c r="D73" s="13" t="n">
        <f aca="false">D72+0.01</f>
        <v>293.019999999998</v>
      </c>
      <c r="E73" s="14" t="n">
        <f aca="false">+E72+0.01</f>
        <v>3.10099999999997</v>
      </c>
      <c r="F73" s="16" t="n">
        <f aca="false">+F72+$N$32/10</f>
        <v>36.6500000000001</v>
      </c>
      <c r="G73" s="13" t="n">
        <f aca="false">G72+0.01</f>
        <v>293.519999999997</v>
      </c>
      <c r="H73" s="14" t="n">
        <f aca="false">+H72+0.01</f>
        <v>3.60099999999996</v>
      </c>
      <c r="I73" s="16" t="n">
        <f aca="false">+I72+$N$37/10</f>
        <v>52.9000000000002</v>
      </c>
      <c r="J73" s="13" t="n">
        <f aca="false">J72+0.01</f>
        <v>294.019999999997</v>
      </c>
      <c r="K73" s="14" t="n">
        <f aca="false">+K72+0.01</f>
        <v>4.10099999999995</v>
      </c>
      <c r="L73" s="16" t="n">
        <f aca="false">+L72+$N$42/10</f>
        <v>71.8500000000002</v>
      </c>
      <c r="M73" s="3"/>
      <c r="N73" s="2"/>
      <c r="O73" s="2"/>
      <c r="P73" s="34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2.529999999998</v>
      </c>
      <c r="B74" s="14" t="n">
        <f aca="false">+B73+0.01</f>
        <v>2.61099999999998</v>
      </c>
      <c r="C74" s="16" t="n">
        <f aca="false">+C73+$N$27/10</f>
        <v>23.9250000000001</v>
      </c>
      <c r="D74" s="13" t="n">
        <f aca="false">D73+0.01</f>
        <v>293.029999999998</v>
      </c>
      <c r="E74" s="14" t="n">
        <f aca="false">+E73+0.01</f>
        <v>3.11099999999997</v>
      </c>
      <c r="F74" s="16" t="n">
        <f aca="false">+F73+$N$32/10</f>
        <v>36.9750000000001</v>
      </c>
      <c r="G74" s="13" t="n">
        <f aca="false">G73+0.01</f>
        <v>293.529999999997</v>
      </c>
      <c r="H74" s="14" t="n">
        <f aca="false">+H73+0.01</f>
        <v>3.61099999999996</v>
      </c>
      <c r="I74" s="16" t="n">
        <f aca="false">+I73+$N$37/10</f>
        <v>53.2250000000002</v>
      </c>
      <c r="J74" s="13" t="n">
        <f aca="false">J73+0.01</f>
        <v>294.029999999997</v>
      </c>
      <c r="K74" s="14" t="n">
        <f aca="false">+K73+0.01</f>
        <v>4.11099999999995</v>
      </c>
      <c r="L74" s="16" t="n">
        <f aca="false">+L73+$N$42/10</f>
        <v>72.2750000000002</v>
      </c>
      <c r="M74" s="3"/>
      <c r="N74" s="2"/>
      <c r="O74" s="2"/>
      <c r="P74" s="34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2.539999999998</v>
      </c>
      <c r="B75" s="14" t="n">
        <f aca="false">+B74+0.01</f>
        <v>2.62099999999998</v>
      </c>
      <c r="C75" s="16" t="n">
        <f aca="false">+C74+$N$27/10</f>
        <v>24.1500000000001</v>
      </c>
      <c r="D75" s="13" t="n">
        <f aca="false">D74+0.01</f>
        <v>293.039999999998</v>
      </c>
      <c r="E75" s="14" t="n">
        <f aca="false">+E74+0.01</f>
        <v>3.12099999999997</v>
      </c>
      <c r="F75" s="16" t="n">
        <f aca="false">+F74+$N$32/10</f>
        <v>37.3000000000001</v>
      </c>
      <c r="G75" s="13" t="n">
        <f aca="false">G74+0.01</f>
        <v>293.539999999997</v>
      </c>
      <c r="H75" s="14" t="n">
        <f aca="false">+H74+0.01</f>
        <v>3.62099999999996</v>
      </c>
      <c r="I75" s="16" t="n">
        <f aca="false">+I74+$N$37/10</f>
        <v>53.5500000000002</v>
      </c>
      <c r="J75" s="13" t="n">
        <f aca="false">J74+0.01</f>
        <v>294.039999999997</v>
      </c>
      <c r="K75" s="14" t="n">
        <f aca="false">+K74+0.01</f>
        <v>4.12099999999995</v>
      </c>
      <c r="L75" s="16" t="n">
        <f aca="false">+L74+$N$42/10</f>
        <v>72.7000000000002</v>
      </c>
      <c r="M75" s="3"/>
      <c r="N75" s="2"/>
      <c r="O75" s="2"/>
      <c r="P75" s="34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2.549999999998</v>
      </c>
      <c r="B76" s="14" t="n">
        <f aca="false">+B75+0.01</f>
        <v>2.63099999999998</v>
      </c>
      <c r="C76" s="16" t="n">
        <f aca="false">+C75+$N$27/10</f>
        <v>24.3750000000001</v>
      </c>
      <c r="D76" s="13" t="n">
        <f aca="false">D75+0.01</f>
        <v>293.049999999998</v>
      </c>
      <c r="E76" s="14" t="n">
        <f aca="false">+E75+0.01</f>
        <v>3.13099999999997</v>
      </c>
      <c r="F76" s="16" t="n">
        <f aca="false">+F75+$N$32/10</f>
        <v>37.6250000000001</v>
      </c>
      <c r="G76" s="13" t="n">
        <f aca="false">G75+0.01</f>
        <v>293.549999999997</v>
      </c>
      <c r="H76" s="14" t="n">
        <f aca="false">+H75+0.01</f>
        <v>3.63099999999996</v>
      </c>
      <c r="I76" s="16" t="n">
        <f aca="false">+I75+$N$37/10</f>
        <v>53.8750000000002</v>
      </c>
      <c r="J76" s="13" t="n">
        <f aca="false">J75+0.01</f>
        <v>294.049999999997</v>
      </c>
      <c r="K76" s="14" t="n">
        <f aca="false">+K75+0.01</f>
        <v>4.13099999999995</v>
      </c>
      <c r="L76" s="16" t="n">
        <f aca="false">+L75+$N$42/10</f>
        <v>73.1250000000002</v>
      </c>
      <c r="M76" s="3"/>
      <c r="N76" s="2"/>
      <c r="O76" s="2"/>
      <c r="P76" s="34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2.559999999998</v>
      </c>
      <c r="B77" s="14" t="n">
        <f aca="false">+B76+0.01</f>
        <v>2.64099999999998</v>
      </c>
      <c r="C77" s="16" t="n">
        <f aca="false">+C76+$N$27/10</f>
        <v>24.6000000000001</v>
      </c>
      <c r="D77" s="13" t="n">
        <f aca="false">D76+0.01</f>
        <v>293.059999999998</v>
      </c>
      <c r="E77" s="14" t="n">
        <f aca="false">+E76+0.01</f>
        <v>3.14099999999997</v>
      </c>
      <c r="F77" s="16" t="n">
        <f aca="false">+F76+$N$32/10</f>
        <v>37.9500000000001</v>
      </c>
      <c r="G77" s="13" t="n">
        <f aca="false">G76+0.01</f>
        <v>293.559999999997</v>
      </c>
      <c r="H77" s="14" t="n">
        <f aca="false">+H76+0.01</f>
        <v>3.64099999999996</v>
      </c>
      <c r="I77" s="16" t="n">
        <f aca="false">+I76+$N$37/10</f>
        <v>54.2000000000002</v>
      </c>
      <c r="J77" s="13" t="n">
        <f aca="false">J76+0.01</f>
        <v>294.059999999997</v>
      </c>
      <c r="K77" s="14" t="n">
        <f aca="false">+K76+0.01</f>
        <v>4.14099999999995</v>
      </c>
      <c r="L77" s="16" t="n">
        <f aca="false">+L76+$N$42/10</f>
        <v>73.5500000000002</v>
      </c>
      <c r="M77" s="3"/>
      <c r="N77" s="2"/>
      <c r="O77" s="2"/>
      <c r="P77" s="34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2.569999999998</v>
      </c>
      <c r="B78" s="14" t="n">
        <f aca="false">+B77+0.01</f>
        <v>2.65099999999998</v>
      </c>
      <c r="C78" s="16" t="n">
        <f aca="false">+C77+$N$27/10</f>
        <v>24.8250000000001</v>
      </c>
      <c r="D78" s="13" t="n">
        <f aca="false">D77+0.01</f>
        <v>293.069999999998</v>
      </c>
      <c r="E78" s="14" t="n">
        <f aca="false">+E77+0.01</f>
        <v>3.15099999999997</v>
      </c>
      <c r="F78" s="16" t="n">
        <f aca="false">+F77+$N$32/10</f>
        <v>38.2750000000001</v>
      </c>
      <c r="G78" s="13" t="n">
        <f aca="false">G77+0.01</f>
        <v>293.569999999997</v>
      </c>
      <c r="H78" s="14" t="n">
        <f aca="false">+H77+0.01</f>
        <v>3.65099999999996</v>
      </c>
      <c r="I78" s="16" t="n">
        <f aca="false">+I77+$N$37/10</f>
        <v>54.5250000000002</v>
      </c>
      <c r="J78" s="13" t="n">
        <f aca="false">J77+0.01</f>
        <v>294.069999999997</v>
      </c>
      <c r="K78" s="14" t="n">
        <f aca="false">+K77+0.01</f>
        <v>4.15099999999995</v>
      </c>
      <c r="L78" s="16" t="n">
        <f aca="false">+L77+$N$42/10</f>
        <v>73.9750000000002</v>
      </c>
      <c r="M78" s="3"/>
      <c r="N78" s="2"/>
      <c r="O78" s="2"/>
      <c r="P78" s="34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2.579999999998</v>
      </c>
      <c r="B79" s="14" t="n">
        <f aca="false">+B78+0.01</f>
        <v>2.66099999999998</v>
      </c>
      <c r="C79" s="16" t="n">
        <f aca="false">+C78+$N$27/10</f>
        <v>25.0500000000001</v>
      </c>
      <c r="D79" s="13" t="n">
        <f aca="false">D78+0.01</f>
        <v>293.079999999998</v>
      </c>
      <c r="E79" s="14" t="n">
        <f aca="false">+E78+0.01</f>
        <v>3.16099999999997</v>
      </c>
      <c r="F79" s="16" t="n">
        <f aca="false">+F78+$N$32/10</f>
        <v>38.6000000000001</v>
      </c>
      <c r="G79" s="13" t="n">
        <f aca="false">G78+0.01</f>
        <v>293.579999999997</v>
      </c>
      <c r="H79" s="14" t="n">
        <f aca="false">+H78+0.01</f>
        <v>3.66099999999996</v>
      </c>
      <c r="I79" s="16" t="n">
        <f aca="false">+I78+$N$37/10</f>
        <v>54.8500000000002</v>
      </c>
      <c r="J79" s="13" t="n">
        <f aca="false">J78+0.01</f>
        <v>294.079999999997</v>
      </c>
      <c r="K79" s="14" t="n">
        <f aca="false">+K78+0.01</f>
        <v>4.16099999999995</v>
      </c>
      <c r="L79" s="16" t="n">
        <f aca="false">+L78+$N$42/10</f>
        <v>74.4000000000002</v>
      </c>
      <c r="M79" s="3"/>
      <c r="N79" s="2"/>
      <c r="O79" s="2"/>
      <c r="P79" s="34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2.589999999998</v>
      </c>
      <c r="B80" s="14" t="n">
        <f aca="false">+B79+0.01</f>
        <v>2.67099999999998</v>
      </c>
      <c r="C80" s="16" t="n">
        <f aca="false">+C79+$N$27/10</f>
        <v>25.2750000000001</v>
      </c>
      <c r="D80" s="13" t="n">
        <f aca="false">D79+0.01</f>
        <v>293.089999999998</v>
      </c>
      <c r="E80" s="14" t="n">
        <f aca="false">+E79+0.01</f>
        <v>3.17099999999997</v>
      </c>
      <c r="F80" s="16" t="n">
        <f aca="false">+F79+$N$32/10</f>
        <v>38.9250000000001</v>
      </c>
      <c r="G80" s="13" t="n">
        <f aca="false">G79+0.01</f>
        <v>293.589999999997</v>
      </c>
      <c r="H80" s="14" t="n">
        <f aca="false">+H79+0.01</f>
        <v>3.67099999999996</v>
      </c>
      <c r="I80" s="16" t="n">
        <f aca="false">+I79+$N$37/10</f>
        <v>55.1750000000002</v>
      </c>
      <c r="J80" s="13" t="n">
        <f aca="false">J79+0.01</f>
        <v>294.089999999997</v>
      </c>
      <c r="K80" s="14" t="n">
        <f aca="false">+K79+0.01</f>
        <v>4.17099999999995</v>
      </c>
      <c r="L80" s="16" t="n">
        <f aca="false">+L79+$N$42/10</f>
        <v>74.8250000000002</v>
      </c>
      <c r="M80" s="3"/>
      <c r="N80" s="2"/>
      <c r="O80" s="2"/>
      <c r="P80" s="34"/>
      <c r="Q80" s="2"/>
      <c r="R80" s="2"/>
      <c r="S80" s="2"/>
      <c r="T80" s="2"/>
    </row>
    <row r="81" customFormat="false" ht="17.1" hidden="false" customHeight="true" outlineLevel="0" collapsed="false">
      <c r="A81" s="18" t="n">
        <f aca="false">A80+0.01</f>
        <v>292.599999999998</v>
      </c>
      <c r="B81" s="19" t="n">
        <f aca="false">+B80+0.01</f>
        <v>2.68099999999998</v>
      </c>
      <c r="C81" s="21" t="n">
        <f aca="false">+C80+$N$27/10</f>
        <v>25.5000000000001</v>
      </c>
      <c r="D81" s="18" t="n">
        <f aca="false">D80+0.01</f>
        <v>293.099999999998</v>
      </c>
      <c r="E81" s="19" t="n">
        <f aca="false">+E80+0.01</f>
        <v>3.18099999999997</v>
      </c>
      <c r="F81" s="21" t="n">
        <f aca="false">+F80+$N$32/10</f>
        <v>39.2500000000001</v>
      </c>
      <c r="G81" s="18" t="n">
        <f aca="false">G80+0.01</f>
        <v>293.599999999997</v>
      </c>
      <c r="H81" s="19" t="n">
        <f aca="false">+H80+0.01</f>
        <v>3.68099999999996</v>
      </c>
      <c r="I81" s="21" t="n">
        <f aca="false">+I80+$N$37/10</f>
        <v>55.5000000000002</v>
      </c>
      <c r="J81" s="18" t="n">
        <f aca="false">J80+0.01</f>
        <v>294.099999999997</v>
      </c>
      <c r="K81" s="19" t="n">
        <f aca="false">+K80+0.01</f>
        <v>4.18099999999995</v>
      </c>
      <c r="L81" s="21" t="n">
        <f aca="false">+L80+$N$42/10</f>
        <v>75.2500000000002</v>
      </c>
      <c r="M81" s="3"/>
      <c r="N81" s="2"/>
      <c r="O81" s="2"/>
      <c r="P81" s="34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A81+0.01</f>
        <v>292.609999999998</v>
      </c>
      <c r="B82" s="24" t="n">
        <f aca="false">+B81+0.01</f>
        <v>2.69099999999998</v>
      </c>
      <c r="C82" s="26" t="n">
        <f aca="false">+C81+$N$28/10</f>
        <v>25.7500000000001</v>
      </c>
      <c r="D82" s="23" t="n">
        <f aca="false">D81+0.01</f>
        <v>293.109999999998</v>
      </c>
      <c r="E82" s="24" t="n">
        <f aca="false">+E81+0.01</f>
        <v>3.19099999999997</v>
      </c>
      <c r="F82" s="11" t="n">
        <f aca="false">+F81+$N$33/10</f>
        <v>39.5750000000001</v>
      </c>
      <c r="G82" s="23" t="n">
        <f aca="false">G81+0.01</f>
        <v>293.609999999997</v>
      </c>
      <c r="H82" s="24" t="n">
        <f aca="false">+H81+0.01</f>
        <v>3.69099999999996</v>
      </c>
      <c r="I82" s="11" t="n">
        <f aca="false">+I81+$N$38/10</f>
        <v>55.8850000000002</v>
      </c>
      <c r="J82" s="23" t="n">
        <f aca="false">J81+0.01</f>
        <v>294.109999999997</v>
      </c>
      <c r="K82" s="24" t="n">
        <f aca="false">+K81+0.01</f>
        <v>4.19099999999995</v>
      </c>
      <c r="L82" s="11" t="n">
        <f aca="false">+L81+$N$43/10</f>
        <v>75.6750000000002</v>
      </c>
      <c r="M82" s="3"/>
      <c r="N82" s="2"/>
      <c r="O82" s="2"/>
      <c r="P82" s="34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2.619999999998</v>
      </c>
      <c r="B83" s="14" t="n">
        <f aca="false">+B82+0.01</f>
        <v>2.70099999999998</v>
      </c>
      <c r="C83" s="16" t="n">
        <f aca="false">+C82+$N$28/10</f>
        <v>26.0000000000001</v>
      </c>
      <c r="D83" s="13" t="n">
        <f aca="false">D82+0.01</f>
        <v>293.119999999998</v>
      </c>
      <c r="E83" s="14" t="n">
        <f aca="false">+E82+0.01</f>
        <v>3.20099999999997</v>
      </c>
      <c r="F83" s="16" t="n">
        <f aca="false">+F82+$N$33/10</f>
        <v>39.9000000000001</v>
      </c>
      <c r="G83" s="13" t="n">
        <f aca="false">G82+0.01</f>
        <v>293.619999999997</v>
      </c>
      <c r="H83" s="14" t="n">
        <f aca="false">+H82+0.01</f>
        <v>3.70099999999996</v>
      </c>
      <c r="I83" s="16" t="n">
        <f aca="false">+I82+$N$38/10</f>
        <v>56.2700000000002</v>
      </c>
      <c r="J83" s="13" t="n">
        <f aca="false">J82+0.01</f>
        <v>294.119999999997</v>
      </c>
      <c r="K83" s="14" t="n">
        <f aca="false">+K82+0.01</f>
        <v>4.20099999999995</v>
      </c>
      <c r="L83" s="16" t="n">
        <f aca="false">+L82+$N$43/10</f>
        <v>76.1000000000002</v>
      </c>
      <c r="M83" s="3"/>
      <c r="N83" s="2"/>
      <c r="O83" s="2"/>
      <c r="P83" s="34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2.629999999998</v>
      </c>
      <c r="B84" s="14" t="n">
        <f aca="false">+B83+0.01</f>
        <v>2.71099999999998</v>
      </c>
      <c r="C84" s="16" t="n">
        <f aca="false">+C83+$N$28/10</f>
        <v>26.2500000000001</v>
      </c>
      <c r="D84" s="13" t="n">
        <f aca="false">D83+0.01</f>
        <v>293.129999999998</v>
      </c>
      <c r="E84" s="14" t="n">
        <f aca="false">+E83+0.01</f>
        <v>3.21099999999997</v>
      </c>
      <c r="F84" s="16" t="n">
        <f aca="false">+F83+$N$33/10</f>
        <v>40.2250000000001</v>
      </c>
      <c r="G84" s="13" t="n">
        <f aca="false">G83+0.01</f>
        <v>293.629999999997</v>
      </c>
      <c r="H84" s="14" t="n">
        <f aca="false">+H83+0.01</f>
        <v>3.71099999999996</v>
      </c>
      <c r="I84" s="16" t="n">
        <f aca="false">+I83+$N$38/10</f>
        <v>56.6550000000002</v>
      </c>
      <c r="J84" s="13" t="n">
        <f aca="false">J83+0.01</f>
        <v>294.129999999997</v>
      </c>
      <c r="K84" s="14" t="n">
        <f aca="false">+K83+0.01</f>
        <v>4.21099999999995</v>
      </c>
      <c r="L84" s="16" t="n">
        <f aca="false">+L83+$N$43/10</f>
        <v>76.5250000000002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2.639999999998</v>
      </c>
      <c r="B85" s="14" t="n">
        <f aca="false">+B84+0.01</f>
        <v>2.72099999999998</v>
      </c>
      <c r="C85" s="16" t="n">
        <f aca="false">+C84+$N$28/10</f>
        <v>26.5000000000001</v>
      </c>
      <c r="D85" s="13" t="n">
        <f aca="false">D84+0.01</f>
        <v>293.139999999998</v>
      </c>
      <c r="E85" s="14" t="n">
        <f aca="false">+E84+0.01</f>
        <v>3.22099999999997</v>
      </c>
      <c r="F85" s="16" t="n">
        <f aca="false">+F84+$N$33/10</f>
        <v>40.5500000000001</v>
      </c>
      <c r="G85" s="13" t="n">
        <f aca="false">G84+0.01</f>
        <v>293.639999999997</v>
      </c>
      <c r="H85" s="14" t="n">
        <f aca="false">+H84+0.01</f>
        <v>3.72099999999996</v>
      </c>
      <c r="I85" s="16" t="n">
        <f aca="false">+I84+$N$38/10</f>
        <v>57.0400000000002</v>
      </c>
      <c r="J85" s="13" t="n">
        <f aca="false">J84+0.01</f>
        <v>294.139999999997</v>
      </c>
      <c r="K85" s="14" t="n">
        <f aca="false">+K84+0.01</f>
        <v>4.22099999999995</v>
      </c>
      <c r="L85" s="16" t="n">
        <f aca="false">+L84+$N$43/10</f>
        <v>76.9500000000001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2.649999999998</v>
      </c>
      <c r="B86" s="14" t="n">
        <f aca="false">+B85+0.01</f>
        <v>2.73099999999998</v>
      </c>
      <c r="C86" s="16" t="n">
        <f aca="false">+C85+$N$28/10</f>
        <v>26.7500000000001</v>
      </c>
      <c r="D86" s="13" t="n">
        <f aca="false">D85+0.01</f>
        <v>293.149999999998</v>
      </c>
      <c r="E86" s="14" t="n">
        <f aca="false">+E85+0.01</f>
        <v>3.23099999999997</v>
      </c>
      <c r="F86" s="16" t="n">
        <f aca="false">+F85+$N$33/10</f>
        <v>40.8750000000001</v>
      </c>
      <c r="G86" s="13" t="n">
        <f aca="false">G85+0.01</f>
        <v>293.649999999997</v>
      </c>
      <c r="H86" s="14" t="n">
        <f aca="false">+H85+0.01</f>
        <v>3.73099999999996</v>
      </c>
      <c r="I86" s="16" t="n">
        <f aca="false">+I85+$N$38/10</f>
        <v>57.4250000000002</v>
      </c>
      <c r="J86" s="13" t="n">
        <f aca="false">J85+0.01</f>
        <v>294.149999999997</v>
      </c>
      <c r="K86" s="14" t="n">
        <f aca="false">+K85+0.01</f>
        <v>4.23099999999995</v>
      </c>
      <c r="L86" s="16" t="n">
        <f aca="false">+L85+$N$43/10</f>
        <v>77.37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2.659999999998</v>
      </c>
      <c r="B87" s="14" t="n">
        <f aca="false">+B86+0.01</f>
        <v>2.74099999999998</v>
      </c>
      <c r="C87" s="16" t="n">
        <f aca="false">+C86+$N$28/10</f>
        <v>27.0000000000001</v>
      </c>
      <c r="D87" s="13" t="n">
        <f aca="false">D86+0.01</f>
        <v>293.159999999997</v>
      </c>
      <c r="E87" s="14" t="n">
        <f aca="false">+E86+0.01</f>
        <v>3.24099999999997</v>
      </c>
      <c r="F87" s="16" t="n">
        <f aca="false">+F86+$N$33/10</f>
        <v>41.2000000000001</v>
      </c>
      <c r="G87" s="13" t="n">
        <f aca="false">G86+0.01</f>
        <v>293.659999999997</v>
      </c>
      <c r="H87" s="14" t="n">
        <f aca="false">+H86+0.01</f>
        <v>3.74099999999996</v>
      </c>
      <c r="I87" s="16" t="n">
        <f aca="false">+I86+$N$38/10</f>
        <v>57.8100000000002</v>
      </c>
      <c r="J87" s="13" t="n">
        <f aca="false">J86+0.01</f>
        <v>294.159999999997</v>
      </c>
      <c r="K87" s="14" t="n">
        <f aca="false">+K86+0.01</f>
        <v>4.24099999999995</v>
      </c>
      <c r="L87" s="16" t="n">
        <f aca="false">+L86+$N$43/10</f>
        <v>77.8000000000001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2.669999999998</v>
      </c>
      <c r="B88" s="14" t="n">
        <f aca="false">+B87+0.01</f>
        <v>2.75099999999998</v>
      </c>
      <c r="C88" s="16" t="n">
        <f aca="false">+C87+$N$28/10</f>
        <v>27.2500000000001</v>
      </c>
      <c r="D88" s="13" t="n">
        <f aca="false">D87+0.01</f>
        <v>293.169999999997</v>
      </c>
      <c r="E88" s="14" t="n">
        <f aca="false">+E87+0.01</f>
        <v>3.25099999999997</v>
      </c>
      <c r="F88" s="16" t="n">
        <f aca="false">+F87+$N$33/10</f>
        <v>41.5250000000001</v>
      </c>
      <c r="G88" s="13" t="n">
        <f aca="false">G87+0.01</f>
        <v>293.669999999997</v>
      </c>
      <c r="H88" s="14" t="n">
        <f aca="false">+H87+0.01</f>
        <v>3.75099999999996</v>
      </c>
      <c r="I88" s="16" t="n">
        <f aca="false">+I87+$N$38/10</f>
        <v>58.1950000000002</v>
      </c>
      <c r="J88" s="13" t="n">
        <f aca="false">J87+0.01</f>
        <v>294.169999999997</v>
      </c>
      <c r="K88" s="14" t="n">
        <f aca="false">+K87+0.01</f>
        <v>4.25099999999995</v>
      </c>
      <c r="L88" s="16" t="n">
        <f aca="false">+L87+$N$43/10</f>
        <v>78.2250000000001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2.679999999998</v>
      </c>
      <c r="B89" s="14" t="n">
        <f aca="false">+B88+0.01</f>
        <v>2.76099999999998</v>
      </c>
      <c r="C89" s="16" t="n">
        <f aca="false">+C88+$N$28/10</f>
        <v>27.5000000000001</v>
      </c>
      <c r="D89" s="13" t="n">
        <f aca="false">D88+0.01</f>
        <v>293.179999999997</v>
      </c>
      <c r="E89" s="14" t="n">
        <f aca="false">+E88+0.01</f>
        <v>3.26099999999997</v>
      </c>
      <c r="F89" s="16" t="n">
        <f aca="false">+F88+$N$33/10</f>
        <v>41.8500000000001</v>
      </c>
      <c r="G89" s="13" t="n">
        <f aca="false">G88+0.01</f>
        <v>293.679999999997</v>
      </c>
      <c r="H89" s="14" t="n">
        <f aca="false">+H88+0.01</f>
        <v>3.76099999999996</v>
      </c>
      <c r="I89" s="16" t="n">
        <f aca="false">+I88+$N$38/10</f>
        <v>58.5800000000002</v>
      </c>
      <c r="J89" s="13" t="n">
        <f aca="false">J88+0.01</f>
        <v>294.179999999997</v>
      </c>
      <c r="K89" s="14" t="n">
        <f aca="false">+K88+0.01</f>
        <v>4.26099999999995</v>
      </c>
      <c r="L89" s="16" t="n">
        <f aca="false">+L88+$N$43/10</f>
        <v>78.6500000000001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2.689999999998</v>
      </c>
      <c r="B90" s="14" t="n">
        <f aca="false">+B89+0.01</f>
        <v>2.77099999999998</v>
      </c>
      <c r="C90" s="16" t="n">
        <f aca="false">+C89+$N$28/10</f>
        <v>27.7500000000001</v>
      </c>
      <c r="D90" s="13" t="n">
        <f aca="false">D89+0.01</f>
        <v>293.189999999997</v>
      </c>
      <c r="E90" s="14" t="n">
        <f aca="false">+E89+0.01</f>
        <v>3.27099999999997</v>
      </c>
      <c r="F90" s="16" t="n">
        <f aca="false">+F89+$N$33/10</f>
        <v>42.1750000000001</v>
      </c>
      <c r="G90" s="13" t="n">
        <f aca="false">G89+0.01</f>
        <v>293.689999999997</v>
      </c>
      <c r="H90" s="14" t="n">
        <f aca="false">+H89+0.01</f>
        <v>3.77099999999996</v>
      </c>
      <c r="I90" s="16" t="n">
        <f aca="false">+I89+$N$38/10</f>
        <v>58.9650000000002</v>
      </c>
      <c r="J90" s="13" t="n">
        <f aca="false">J89+0.01</f>
        <v>294.189999999997</v>
      </c>
      <c r="K90" s="14" t="n">
        <f aca="false">+K89+0.01</f>
        <v>4.27099999999995</v>
      </c>
      <c r="L90" s="16" t="n">
        <f aca="false">+L89+$N$43/10</f>
        <v>79.0750000000001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18" t="n">
        <f aca="false">A90+0.01</f>
        <v>292.699999999998</v>
      </c>
      <c r="B91" s="19" t="n">
        <f aca="false">+B90+0.01</f>
        <v>2.78099999999998</v>
      </c>
      <c r="C91" s="21" t="n">
        <f aca="false">+C90+$N$28/10</f>
        <v>28.0000000000001</v>
      </c>
      <c r="D91" s="18" t="n">
        <f aca="false">D90+0.01</f>
        <v>293.199999999997</v>
      </c>
      <c r="E91" s="19" t="n">
        <f aca="false">+E90+0.01</f>
        <v>3.28099999999997</v>
      </c>
      <c r="F91" s="21" t="n">
        <f aca="false">+F90+$N$33/10</f>
        <v>42.5000000000001</v>
      </c>
      <c r="G91" s="18" t="n">
        <f aca="false">G90+0.01</f>
        <v>293.699999999997</v>
      </c>
      <c r="H91" s="19" t="n">
        <f aca="false">+H90+0.01</f>
        <v>3.78099999999996</v>
      </c>
      <c r="I91" s="21" t="n">
        <f aca="false">+I90+$N$38/10</f>
        <v>59.3500000000002</v>
      </c>
      <c r="J91" s="18" t="n">
        <f aca="false">J90+0.01</f>
        <v>294.199999999997</v>
      </c>
      <c r="K91" s="19" t="n">
        <f aca="false">+K90+0.01</f>
        <v>4.28099999999995</v>
      </c>
      <c r="L91" s="21" t="n">
        <f aca="false">+L90+$N$43/10</f>
        <v>79.50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8" t="n">
        <f aca="false">A91+0.01</f>
        <v>292.709999999998</v>
      </c>
      <c r="B92" s="9" t="n">
        <f aca="false">+B91+0.01</f>
        <v>2.79099999999998</v>
      </c>
      <c r="C92" s="11" t="n">
        <f aca="false">+C91+$N$29/10</f>
        <v>28.2500000000001</v>
      </c>
      <c r="D92" s="8" t="n">
        <f aca="false">D91+0.01</f>
        <v>293.209999999997</v>
      </c>
      <c r="E92" s="9" t="n">
        <f aca="false">+E91+0.01</f>
        <v>3.29099999999997</v>
      </c>
      <c r="F92" s="11" t="n">
        <f aca="false">+F91+$N$34/10</f>
        <v>42.8250000000001</v>
      </c>
      <c r="G92" s="8" t="n">
        <f aca="false">G91+0.01</f>
        <v>293.709999999997</v>
      </c>
      <c r="H92" s="9" t="n">
        <f aca="false">+H91+0.01</f>
        <v>3.79099999999996</v>
      </c>
      <c r="I92" s="11" t="n">
        <f aca="false">+I91+$N$39/10</f>
        <v>59.7350000000002</v>
      </c>
      <c r="J92" s="8" t="n">
        <f aca="false">J91+0.01</f>
        <v>294.209999999997</v>
      </c>
      <c r="K92" s="9" t="n">
        <f aca="false">+K91+0.01</f>
        <v>4.29099999999995</v>
      </c>
      <c r="L92" s="11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 t="n">
        <f aca="false">A92+0.01</f>
        <v>292.719999999998</v>
      </c>
      <c r="B93" s="28" t="n">
        <f aca="false">+B92+0.01</f>
        <v>2.80099999999998</v>
      </c>
      <c r="C93" s="38" t="n">
        <f aca="false">+C92+$N$29/10</f>
        <v>28.5000000000001</v>
      </c>
      <c r="D93" s="13" t="n">
        <f aca="false">D92+0.01</f>
        <v>293.219999999997</v>
      </c>
      <c r="E93" s="14" t="n">
        <f aca="false">+E92+0.01</f>
        <v>3.30099999999997</v>
      </c>
      <c r="F93" s="16" t="n">
        <f aca="false">+F92+$N$34/10</f>
        <v>43.1500000000001</v>
      </c>
      <c r="G93" s="37" t="n">
        <f aca="false">G92+0.01</f>
        <v>293.719999999997</v>
      </c>
      <c r="H93" s="28" t="n">
        <f aca="false">+H92+0.01</f>
        <v>3.80099999999996</v>
      </c>
      <c r="I93" s="16" t="n">
        <f aca="false">+I92+$N$39/10</f>
        <v>60.1200000000002</v>
      </c>
      <c r="J93" s="13" t="n">
        <f aca="false">J92+0.01</f>
        <v>294.219999999997</v>
      </c>
      <c r="K93" s="14" t="n">
        <f aca="false">+K92+0.01</f>
        <v>4.30099999999995</v>
      </c>
      <c r="L93" s="16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2.729999999998</v>
      </c>
      <c r="B94" s="14" t="n">
        <f aca="false">+B93+0.01</f>
        <v>2.81099999999998</v>
      </c>
      <c r="C94" s="16" t="n">
        <f aca="false">+C93+$N$29/10</f>
        <v>28.7500000000001</v>
      </c>
      <c r="D94" s="13" t="n">
        <f aca="false">D93+0.01</f>
        <v>293.229999999997</v>
      </c>
      <c r="E94" s="14" t="n">
        <f aca="false">+E93+0.01</f>
        <v>3.31099999999997</v>
      </c>
      <c r="F94" s="16" t="n">
        <f aca="false">+F93+$N$34/10</f>
        <v>43.4750000000001</v>
      </c>
      <c r="G94" s="13" t="n">
        <f aca="false">G93+0.01</f>
        <v>293.729999999997</v>
      </c>
      <c r="H94" s="14" t="n">
        <f aca="false">+H93+0.01</f>
        <v>3.81099999999996</v>
      </c>
      <c r="I94" s="16" t="n">
        <f aca="false">+I93+$N$39/10</f>
        <v>60.5050000000002</v>
      </c>
      <c r="J94" s="13" t="n">
        <f aca="false">J93+0.01</f>
        <v>294.229999999997</v>
      </c>
      <c r="K94" s="14" t="n">
        <f aca="false">+K93+0.01</f>
        <v>4.31099999999995</v>
      </c>
      <c r="L94" s="16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2.739999999998</v>
      </c>
      <c r="B95" s="14" t="n">
        <f aca="false">+B94+0.01</f>
        <v>2.82099999999998</v>
      </c>
      <c r="C95" s="16" t="n">
        <f aca="false">+C94+$N$29/10</f>
        <v>29.0000000000001</v>
      </c>
      <c r="D95" s="13" t="n">
        <f aca="false">D94+0.01</f>
        <v>293.239999999997</v>
      </c>
      <c r="E95" s="14" t="n">
        <f aca="false">+E94+0.01</f>
        <v>3.32099999999997</v>
      </c>
      <c r="F95" s="16" t="n">
        <f aca="false">+F94+$N$34/10</f>
        <v>43.8000000000001</v>
      </c>
      <c r="G95" s="13" t="n">
        <f aca="false">G94+0.01</f>
        <v>293.739999999997</v>
      </c>
      <c r="H95" s="14" t="n">
        <f aca="false">+H94+0.01</f>
        <v>3.82099999999996</v>
      </c>
      <c r="I95" s="16" t="n">
        <f aca="false">+I94+$N$39/10</f>
        <v>60.8900000000002</v>
      </c>
      <c r="J95" s="13" t="n">
        <f aca="false">J94+0.01</f>
        <v>294.239999999997</v>
      </c>
      <c r="K95" s="14" t="n">
        <f aca="false">+K94+0.01</f>
        <v>4.32099999999995</v>
      </c>
      <c r="L95" s="16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2.749999999998</v>
      </c>
      <c r="B96" s="14" t="n">
        <f aca="false">+B95+0.01</f>
        <v>2.83099999999998</v>
      </c>
      <c r="C96" s="16" t="n">
        <f aca="false">+C95+$N$29/10</f>
        <v>29.2500000000001</v>
      </c>
      <c r="D96" s="13" t="n">
        <f aca="false">D95+0.01</f>
        <v>293.249999999997</v>
      </c>
      <c r="E96" s="14" t="n">
        <f aca="false">+E95+0.01</f>
        <v>3.33099999999997</v>
      </c>
      <c r="F96" s="16" t="n">
        <f aca="false">+F95+$N$34/10</f>
        <v>44.1250000000001</v>
      </c>
      <c r="G96" s="13" t="n">
        <f aca="false">G95+0.01</f>
        <v>293.749999999997</v>
      </c>
      <c r="H96" s="14" t="n">
        <f aca="false">+H95+0.01</f>
        <v>3.83099999999996</v>
      </c>
      <c r="I96" s="16" t="n">
        <f aca="false">+I95+$N$39/10</f>
        <v>61.2750000000002</v>
      </c>
      <c r="J96" s="13" t="n">
        <f aca="false">J95+0.01</f>
        <v>294.249999999997</v>
      </c>
      <c r="K96" s="14" t="n">
        <f aca="false">+K95+0.01</f>
        <v>4.33099999999995</v>
      </c>
      <c r="L96" s="16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2.759999999998</v>
      </c>
      <c r="B97" s="14" t="n">
        <f aca="false">+B96+0.01</f>
        <v>2.84099999999998</v>
      </c>
      <c r="C97" s="16" t="n">
        <f aca="false">+C96+$N$29/10</f>
        <v>29.5000000000001</v>
      </c>
      <c r="D97" s="13" t="n">
        <f aca="false">D96+0.01</f>
        <v>293.259999999997</v>
      </c>
      <c r="E97" s="14" t="n">
        <f aca="false">+E96+0.01</f>
        <v>3.34099999999997</v>
      </c>
      <c r="F97" s="16" t="n">
        <f aca="false">+F96+$N$34/10</f>
        <v>44.4500000000001</v>
      </c>
      <c r="G97" s="13" t="n">
        <f aca="false">G96+0.01</f>
        <v>293.759999999997</v>
      </c>
      <c r="H97" s="14" t="n">
        <f aca="false">+H96+0.01</f>
        <v>3.84099999999996</v>
      </c>
      <c r="I97" s="16" t="n">
        <f aca="false">+I96+$N$39/10</f>
        <v>61.6600000000002</v>
      </c>
      <c r="J97" s="13" t="n">
        <f aca="false">J96+0.01</f>
        <v>294.259999999996</v>
      </c>
      <c r="K97" s="14" t="n">
        <f aca="false">+K96+0.01</f>
        <v>4.34099999999995</v>
      </c>
      <c r="L97" s="16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2.769999999998</v>
      </c>
      <c r="B98" s="14" t="n">
        <f aca="false">+B97+0.01</f>
        <v>2.85099999999998</v>
      </c>
      <c r="C98" s="16" t="n">
        <f aca="false">+C97+$N$29/10</f>
        <v>29.7500000000001</v>
      </c>
      <c r="D98" s="13" t="n">
        <f aca="false">D97+0.01</f>
        <v>293.269999999997</v>
      </c>
      <c r="E98" s="14" t="n">
        <f aca="false">+E97+0.01</f>
        <v>3.35099999999997</v>
      </c>
      <c r="F98" s="16" t="n">
        <f aca="false">+F97+$N$34/10</f>
        <v>44.7750000000001</v>
      </c>
      <c r="G98" s="13" t="n">
        <f aca="false">G97+0.01</f>
        <v>293.769999999997</v>
      </c>
      <c r="H98" s="14" t="n">
        <f aca="false">+H97+0.01</f>
        <v>3.85099999999996</v>
      </c>
      <c r="I98" s="16" t="n">
        <f aca="false">+I97+$N$39/10</f>
        <v>62.0450000000002</v>
      </c>
      <c r="J98" s="13" t="n">
        <f aca="false">J97+0.01</f>
        <v>294.269999999996</v>
      </c>
      <c r="K98" s="14" t="n">
        <f aca="false">+K97+0.01</f>
        <v>4.35099999999995</v>
      </c>
      <c r="L98" s="16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2.779999999998</v>
      </c>
      <c r="B99" s="14" t="n">
        <f aca="false">+B98+0.01</f>
        <v>2.86099999999998</v>
      </c>
      <c r="C99" s="16" t="n">
        <f aca="false">+C98+$N$29/10</f>
        <v>30.0000000000001</v>
      </c>
      <c r="D99" s="13" t="n">
        <f aca="false">D98+0.01</f>
        <v>293.279999999997</v>
      </c>
      <c r="E99" s="14" t="n">
        <f aca="false">+E98+0.01</f>
        <v>3.36099999999997</v>
      </c>
      <c r="F99" s="16" t="n">
        <f aca="false">+F98+$N$34/10</f>
        <v>45.1000000000001</v>
      </c>
      <c r="G99" s="13" t="n">
        <f aca="false">G98+0.01</f>
        <v>293.779999999997</v>
      </c>
      <c r="H99" s="14" t="n">
        <f aca="false">+H98+0.01</f>
        <v>3.86099999999996</v>
      </c>
      <c r="I99" s="16" t="n">
        <f aca="false">+I98+$N$39/10</f>
        <v>62.4300000000002</v>
      </c>
      <c r="J99" s="13" t="n">
        <f aca="false">J98+0.01</f>
        <v>294.279999999996</v>
      </c>
      <c r="K99" s="14" t="n">
        <f aca="false">+K98+0.01</f>
        <v>4.36099999999995</v>
      </c>
      <c r="L99" s="16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2.789999999998</v>
      </c>
      <c r="B100" s="14" t="n">
        <f aca="false">+B99+0.01</f>
        <v>2.87099999999998</v>
      </c>
      <c r="C100" s="16" t="n">
        <f aca="false">+C99+$N$29/10</f>
        <v>30.2500000000001</v>
      </c>
      <c r="D100" s="13" t="n">
        <f aca="false">D99+0.01</f>
        <v>293.289999999997</v>
      </c>
      <c r="E100" s="14" t="n">
        <f aca="false">+E99+0.01</f>
        <v>3.37099999999997</v>
      </c>
      <c r="F100" s="16" t="n">
        <f aca="false">+F99+$N$34/10</f>
        <v>45.4250000000001</v>
      </c>
      <c r="G100" s="13" t="n">
        <f aca="false">G99+0.01</f>
        <v>293.789999999997</v>
      </c>
      <c r="H100" s="14" t="n">
        <f aca="false">+H99+0.01</f>
        <v>3.87099999999996</v>
      </c>
      <c r="I100" s="16" t="n">
        <f aca="false">+I99+$N$39/10</f>
        <v>62.8150000000002</v>
      </c>
      <c r="J100" s="13" t="n">
        <f aca="false">J99+0.01</f>
        <v>294.289999999996</v>
      </c>
      <c r="K100" s="14" t="n">
        <f aca="false">+K99+0.01</f>
        <v>4.37099999999995</v>
      </c>
      <c r="L100" s="16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9" t="n">
        <f aca="false">A100+0.01</f>
        <v>292.799999999998</v>
      </c>
      <c r="B101" s="31" t="n">
        <f aca="false">+B100+0.01</f>
        <v>2.88099999999998</v>
      </c>
      <c r="C101" s="40" t="n">
        <f aca="false">+C100+$N$29/10</f>
        <v>30.5000000000001</v>
      </c>
      <c r="D101" s="18" t="n">
        <f aca="false">D100+0.01</f>
        <v>293.299999999997</v>
      </c>
      <c r="E101" s="19" t="n">
        <f aca="false">+E100+0.01</f>
        <v>3.38099999999997</v>
      </c>
      <c r="F101" s="21" t="n">
        <f aca="false">+F100+$N$34/10</f>
        <v>45.7500000000001</v>
      </c>
      <c r="G101" s="39" t="n">
        <f aca="false">G100+0.01</f>
        <v>293.799999999997</v>
      </c>
      <c r="H101" s="31" t="n">
        <f aca="false">+H100+0.01</f>
        <v>3.88099999999996</v>
      </c>
      <c r="I101" s="21" t="n">
        <f aca="false">+I100+$N$39/10</f>
        <v>63.2000000000002</v>
      </c>
      <c r="J101" s="18" t="n">
        <f aca="false">J100+0.01</f>
        <v>294.299999999996</v>
      </c>
      <c r="K101" s="19" t="n">
        <f aca="false">+K100+0.01</f>
        <v>4.38099999999995</v>
      </c>
      <c r="L101" s="21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8" t="n">
        <f aca="false">A101+0.01</f>
        <v>292.809999999998</v>
      </c>
      <c r="B102" s="9" t="n">
        <f aca="false">+B101+0.01</f>
        <v>2.89099999999998</v>
      </c>
      <c r="C102" s="11" t="n">
        <f aca="false">+C101+$N$30/10</f>
        <v>30.7750000000001</v>
      </c>
      <c r="D102" s="8" t="n">
        <f aca="false">D101+0.01</f>
        <v>293.309999999997</v>
      </c>
      <c r="E102" s="9" t="n">
        <f aca="false">+E101+0.01</f>
        <v>3.39099999999997</v>
      </c>
      <c r="F102" s="11" t="n">
        <f aca="false">+F101+$N$35/10</f>
        <v>46.0750000000001</v>
      </c>
      <c r="G102" s="8" t="n">
        <f aca="false">G101+0.01</f>
        <v>293.809999999997</v>
      </c>
      <c r="H102" s="9" t="n">
        <f aca="false">+H101+0.01</f>
        <v>3.89099999999996</v>
      </c>
      <c r="I102" s="11" t="n">
        <f aca="false">+I101+$N$40/10</f>
        <v>63.5900000000002</v>
      </c>
      <c r="J102" s="8" t="n">
        <f aca="false">J101+0.01</f>
        <v>294.309999999996</v>
      </c>
      <c r="K102" s="9" t="n">
        <f aca="false">+K101+0.01</f>
        <v>4.39099999999995</v>
      </c>
      <c r="L102" s="11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2.819999999998</v>
      </c>
      <c r="B103" s="14" t="n">
        <f aca="false">+B102+0.01</f>
        <v>2.90099999999998</v>
      </c>
      <c r="C103" s="16" t="n">
        <f aca="false">+C102+$N$30/10</f>
        <v>31.0500000000001</v>
      </c>
      <c r="D103" s="13" t="n">
        <f aca="false">D102+0.01</f>
        <v>293.319999999997</v>
      </c>
      <c r="E103" s="14" t="n">
        <f aca="false">+E102+0.01</f>
        <v>3.40099999999997</v>
      </c>
      <c r="F103" s="16" t="n">
        <f aca="false">+F102+$N$35/10</f>
        <v>46.4000000000001</v>
      </c>
      <c r="G103" s="13" t="n">
        <f aca="false">G102+0.01</f>
        <v>293.819999999997</v>
      </c>
      <c r="H103" s="14" t="n">
        <f aca="false">+H102+0.01</f>
        <v>3.90099999999996</v>
      </c>
      <c r="I103" s="16" t="n">
        <f aca="false">+I102+$N$40/10</f>
        <v>63.9800000000002</v>
      </c>
      <c r="J103" s="13" t="n">
        <f aca="false">J102+0.01</f>
        <v>294.319999999996</v>
      </c>
      <c r="K103" s="14" t="n">
        <f aca="false">+K102+0.01</f>
        <v>4.40099999999995</v>
      </c>
      <c r="L103" s="16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2.829999999998</v>
      </c>
      <c r="B104" s="14" t="n">
        <f aca="false">+B103+0.01</f>
        <v>2.91099999999998</v>
      </c>
      <c r="C104" s="16" t="n">
        <f aca="false">+C103+$N$30/10</f>
        <v>31.3250000000001</v>
      </c>
      <c r="D104" s="13" t="n">
        <f aca="false">D103+0.01</f>
        <v>293.329999999997</v>
      </c>
      <c r="E104" s="14" t="n">
        <f aca="false">+E103+0.01</f>
        <v>3.41099999999997</v>
      </c>
      <c r="F104" s="16" t="n">
        <f aca="false">+F103+$N$35/10</f>
        <v>46.7250000000001</v>
      </c>
      <c r="G104" s="13" t="n">
        <f aca="false">G103+0.01</f>
        <v>293.829999999997</v>
      </c>
      <c r="H104" s="14" t="n">
        <f aca="false">+H103+0.01</f>
        <v>3.91099999999996</v>
      </c>
      <c r="I104" s="16" t="n">
        <f aca="false">+I103+$N$40/10</f>
        <v>64.3700000000002</v>
      </c>
      <c r="J104" s="13" t="n">
        <f aca="false">J103+0.01</f>
        <v>294.329999999996</v>
      </c>
      <c r="K104" s="14" t="n">
        <f aca="false">+K103+0.01</f>
        <v>4.41099999999994</v>
      </c>
      <c r="L104" s="16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2.839999999998</v>
      </c>
      <c r="B105" s="14" t="n">
        <f aca="false">+B104+0.01</f>
        <v>2.92099999999998</v>
      </c>
      <c r="C105" s="16" t="n">
        <f aca="false">+C104+$N$30/10</f>
        <v>31.6000000000001</v>
      </c>
      <c r="D105" s="13" t="n">
        <f aca="false">D104+0.01</f>
        <v>293.339999999997</v>
      </c>
      <c r="E105" s="14" t="n">
        <f aca="false">+E104+0.01</f>
        <v>3.42099999999997</v>
      </c>
      <c r="F105" s="16" t="n">
        <f aca="false">+F104+$N$35/10</f>
        <v>47.0500000000001</v>
      </c>
      <c r="G105" s="13" t="n">
        <f aca="false">G104+0.01</f>
        <v>293.839999999997</v>
      </c>
      <c r="H105" s="14" t="n">
        <f aca="false">+H104+0.01</f>
        <v>3.92099999999996</v>
      </c>
      <c r="I105" s="16" t="n">
        <f aca="false">+I104+$N$40/10</f>
        <v>64.7600000000002</v>
      </c>
      <c r="J105" s="13" t="n">
        <f aca="false">J104+0.01</f>
        <v>294.339999999996</v>
      </c>
      <c r="K105" s="14" t="n">
        <f aca="false">+K104+0.01</f>
        <v>4.42099999999994</v>
      </c>
      <c r="L105" s="16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2.849999999998</v>
      </c>
      <c r="B106" s="14" t="n">
        <f aca="false">+B105+0.01</f>
        <v>2.93099999999998</v>
      </c>
      <c r="C106" s="16" t="n">
        <f aca="false">+C105+$N$30/10</f>
        <v>31.8750000000001</v>
      </c>
      <c r="D106" s="13" t="n">
        <f aca="false">D105+0.01</f>
        <v>293.349999999997</v>
      </c>
      <c r="E106" s="14" t="n">
        <f aca="false">+E105+0.01</f>
        <v>3.43099999999997</v>
      </c>
      <c r="F106" s="16" t="n">
        <f aca="false">+F105+$N$35/10</f>
        <v>47.3750000000001</v>
      </c>
      <c r="G106" s="13" t="n">
        <f aca="false">G105+0.01</f>
        <v>293.849999999997</v>
      </c>
      <c r="H106" s="14" t="n">
        <f aca="false">+H105+0.01</f>
        <v>3.93099999999995</v>
      </c>
      <c r="I106" s="16" t="n">
        <f aca="false">+I105+$N$40/10</f>
        <v>65.1500000000002</v>
      </c>
      <c r="J106" s="13" t="n">
        <f aca="false">J105+0.01</f>
        <v>294.349999999996</v>
      </c>
      <c r="K106" s="14" t="n">
        <f aca="false">+K105+0.01</f>
        <v>4.43099999999994</v>
      </c>
      <c r="L106" s="16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2.859999999998</v>
      </c>
      <c r="B107" s="14" t="n">
        <f aca="false">+B106+0.01</f>
        <v>2.94099999999998</v>
      </c>
      <c r="C107" s="16" t="n">
        <f aca="false">+C106+$N$30/10</f>
        <v>32.1500000000001</v>
      </c>
      <c r="D107" s="13" t="n">
        <f aca="false">D106+0.01</f>
        <v>293.359999999997</v>
      </c>
      <c r="E107" s="14" t="n">
        <f aca="false">+E106+0.01</f>
        <v>3.44099999999997</v>
      </c>
      <c r="F107" s="16" t="n">
        <f aca="false">+F106+$N$35/10</f>
        <v>47.7000000000001</v>
      </c>
      <c r="G107" s="13" t="n">
        <f aca="false">G106+0.01</f>
        <v>293.859999999997</v>
      </c>
      <c r="H107" s="14" t="n">
        <f aca="false">+H106+0.01</f>
        <v>3.94099999999995</v>
      </c>
      <c r="I107" s="16" t="n">
        <f aca="false">+I106+$N$40/10</f>
        <v>65.5400000000002</v>
      </c>
      <c r="J107" s="13" t="n">
        <f aca="false">J106+0.01</f>
        <v>294.359999999996</v>
      </c>
      <c r="K107" s="14" t="n">
        <f aca="false">+K106+0.01</f>
        <v>4.44099999999994</v>
      </c>
      <c r="L107" s="16"/>
    </row>
    <row r="108" customFormat="false" ht="17.1" hidden="false" customHeight="true" outlineLevel="0" collapsed="false">
      <c r="A108" s="13" t="n">
        <f aca="false">A107+0.01</f>
        <v>292.869999999998</v>
      </c>
      <c r="B108" s="14" t="n">
        <f aca="false">+B107+0.01</f>
        <v>2.95099999999998</v>
      </c>
      <c r="C108" s="16" t="n">
        <f aca="false">+C107+$N$30/10</f>
        <v>32.4250000000001</v>
      </c>
      <c r="D108" s="13" t="n">
        <f aca="false">D107+0.01</f>
        <v>293.369999999997</v>
      </c>
      <c r="E108" s="14" t="n">
        <f aca="false">+E107+0.01</f>
        <v>3.45099999999997</v>
      </c>
      <c r="F108" s="16" t="n">
        <f aca="false">+F107+$N$35/10</f>
        <v>48.0250000000002</v>
      </c>
      <c r="G108" s="13" t="n">
        <f aca="false">G107+0.01</f>
        <v>293.869999999997</v>
      </c>
      <c r="H108" s="14" t="n">
        <f aca="false">+H107+0.01</f>
        <v>3.95099999999995</v>
      </c>
      <c r="I108" s="16" t="n">
        <f aca="false">+I107+$N$40/10</f>
        <v>65.9300000000002</v>
      </c>
      <c r="J108" s="13" t="n">
        <f aca="false">J107+0.01</f>
        <v>294.369999999996</v>
      </c>
      <c r="K108" s="14" t="n">
        <f aca="false">+K107+0.01</f>
        <v>4.45099999999994</v>
      </c>
      <c r="L108" s="16"/>
    </row>
    <row r="109" customFormat="false" ht="17.1" hidden="false" customHeight="true" outlineLevel="0" collapsed="false">
      <c r="A109" s="13" t="n">
        <f aca="false">A108+0.01</f>
        <v>292.879999999998</v>
      </c>
      <c r="B109" s="14" t="n">
        <f aca="false">+B108+0.01</f>
        <v>2.96099999999998</v>
      </c>
      <c r="C109" s="16" t="n">
        <f aca="false">+C108+$N$30/10</f>
        <v>32.7000000000001</v>
      </c>
      <c r="D109" s="13" t="n">
        <f aca="false">D108+0.01</f>
        <v>293.379999999997</v>
      </c>
      <c r="E109" s="14" t="n">
        <f aca="false">+E108+0.01</f>
        <v>3.46099999999996</v>
      </c>
      <c r="F109" s="16" t="n">
        <f aca="false">+F108+$N$35/10</f>
        <v>48.3500000000002</v>
      </c>
      <c r="G109" s="13" t="n">
        <f aca="false">G108+0.01</f>
        <v>293.879999999997</v>
      </c>
      <c r="H109" s="14" t="n">
        <f aca="false">+H108+0.01</f>
        <v>3.96099999999995</v>
      </c>
      <c r="I109" s="16" t="n">
        <f aca="false">+I108+$N$40/10</f>
        <v>66.3200000000002</v>
      </c>
      <c r="J109" s="13" t="n">
        <f aca="false">J108+0.01</f>
        <v>294.379999999996</v>
      </c>
      <c r="K109" s="14" t="n">
        <f aca="false">+K108+0.01</f>
        <v>4.46099999999994</v>
      </c>
      <c r="L109" s="16"/>
    </row>
    <row r="110" customFormat="false" ht="17.1" hidden="false" customHeight="true" outlineLevel="0" collapsed="false">
      <c r="A110" s="18" t="n">
        <f aca="false">A109+0.01</f>
        <v>292.889999999998</v>
      </c>
      <c r="B110" s="19" t="n">
        <f aca="false">+B109+0.01</f>
        <v>2.97099999999998</v>
      </c>
      <c r="C110" s="21" t="n">
        <f aca="false">+C109+$N$30/10</f>
        <v>32.9750000000001</v>
      </c>
      <c r="D110" s="18" t="n">
        <f aca="false">D109+0.01</f>
        <v>293.389999999997</v>
      </c>
      <c r="E110" s="19" t="n">
        <f aca="false">+E109+0.01</f>
        <v>3.47099999999996</v>
      </c>
      <c r="F110" s="21" t="n">
        <f aca="false">+F109+$N$35/10</f>
        <v>48.6750000000002</v>
      </c>
      <c r="G110" s="18" t="n">
        <f aca="false">G109+0.01</f>
        <v>293.889999999997</v>
      </c>
      <c r="H110" s="19" t="n">
        <f aca="false">+H109+0.01</f>
        <v>3.97099999999995</v>
      </c>
      <c r="I110" s="21" t="n">
        <f aca="false">+I109+$N$40/10</f>
        <v>66.7100000000002</v>
      </c>
      <c r="J110" s="18" t="n">
        <f aca="false">J109+0.01</f>
        <v>294.389999999996</v>
      </c>
      <c r="K110" s="19" t="n">
        <f aca="false">+K109+0.01</f>
        <v>4.47099999999994</v>
      </c>
      <c r="L110" s="21"/>
    </row>
    <row r="111" customFormat="false" ht="23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2"/>
      <c r="J111" s="42"/>
      <c r="K111" s="42"/>
      <c r="L111" s="42"/>
      <c r="M111" s="43"/>
    </row>
    <row r="112" customFormat="false" ht="23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2"/>
      <c r="J112" s="42"/>
      <c r="K112" s="42"/>
      <c r="L112" s="42"/>
      <c r="M112" s="43"/>
    </row>
    <row r="113" customFormat="false" ht="23.1" hidden="false" customHeight="true" outlineLevel="0" collapsed="false">
      <c r="A113" s="44"/>
      <c r="B113" s="41"/>
      <c r="C113" s="41"/>
      <c r="D113" s="41"/>
      <c r="E113" s="41"/>
      <c r="F113" s="41"/>
      <c r="G113" s="41"/>
      <c r="H113" s="41"/>
      <c r="I113" s="42"/>
      <c r="J113" s="42"/>
      <c r="K113" s="42"/>
      <c r="L113" s="42"/>
      <c r="M113" s="43"/>
    </row>
    <row r="114" customFormat="false" ht="23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3"/>
    </row>
    <row r="115" customFormat="false" ht="23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7"/>
      <c r="G116" s="46"/>
      <c r="H116" s="46"/>
      <c r="I116" s="47"/>
      <c r="J116" s="46"/>
      <c r="K116" s="46"/>
      <c r="L116" s="47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7"/>
      <c r="G117" s="46"/>
      <c r="H117" s="46"/>
      <c r="I117" s="47"/>
      <c r="J117" s="46"/>
      <c r="K117" s="46"/>
      <c r="L117" s="47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7"/>
      <c r="G118" s="46"/>
      <c r="H118" s="46"/>
      <c r="I118" s="47"/>
      <c r="J118" s="46"/>
      <c r="K118" s="46"/>
      <c r="L118" s="47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7"/>
      <c r="G119" s="46"/>
      <c r="H119" s="46"/>
      <c r="I119" s="47"/>
      <c r="J119" s="46"/>
      <c r="K119" s="46"/>
      <c r="L119" s="47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7"/>
      <c r="G120" s="46"/>
      <c r="H120" s="46"/>
      <c r="I120" s="47"/>
      <c r="J120" s="46"/>
      <c r="K120" s="46"/>
      <c r="L120" s="47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7"/>
      <c r="G121" s="46"/>
      <c r="H121" s="46"/>
      <c r="I121" s="47"/>
      <c r="J121" s="46"/>
      <c r="K121" s="46"/>
      <c r="L121" s="47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7"/>
      <c r="G122" s="46"/>
      <c r="H122" s="46"/>
      <c r="I122" s="47"/>
      <c r="J122" s="46"/>
      <c r="K122" s="46"/>
      <c r="L122" s="47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7"/>
      <c r="G123" s="46"/>
      <c r="H123" s="46"/>
      <c r="I123" s="47"/>
      <c r="J123" s="46"/>
      <c r="K123" s="46"/>
      <c r="L123" s="47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7"/>
      <c r="G124" s="46"/>
      <c r="H124" s="46"/>
      <c r="I124" s="47"/>
      <c r="J124" s="46"/>
      <c r="K124" s="46"/>
      <c r="L124" s="47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7"/>
      <c r="G125" s="46"/>
      <c r="H125" s="46"/>
      <c r="I125" s="47"/>
      <c r="J125" s="46"/>
      <c r="K125" s="46"/>
      <c r="L125" s="47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7"/>
      <c r="G126" s="46"/>
      <c r="H126" s="46"/>
      <c r="I126" s="47"/>
      <c r="J126" s="46"/>
      <c r="K126" s="46"/>
      <c r="L126" s="47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7"/>
      <c r="G127" s="46"/>
      <c r="H127" s="46"/>
      <c r="I127" s="47"/>
      <c r="J127" s="46"/>
      <c r="K127" s="46"/>
      <c r="L127" s="47"/>
    </row>
    <row r="128" customFormat="false" ht="17.1" hidden="false" customHeight="true" outlineLevel="0" collapsed="false">
      <c r="A128" s="46"/>
      <c r="B128" s="46"/>
      <c r="C128" s="46"/>
      <c r="D128" s="46"/>
      <c r="E128" s="46"/>
      <c r="F128" s="47"/>
      <c r="G128" s="46"/>
      <c r="H128" s="46"/>
      <c r="I128" s="47"/>
      <c r="J128" s="46"/>
      <c r="K128" s="46"/>
      <c r="L128" s="47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7"/>
      <c r="G129" s="46"/>
      <c r="H129" s="46"/>
      <c r="I129" s="47"/>
      <c r="J129" s="46"/>
      <c r="K129" s="46"/>
      <c r="L129" s="47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7"/>
      <c r="G130" s="46"/>
      <c r="H130" s="46"/>
      <c r="I130" s="47"/>
      <c r="J130" s="46"/>
      <c r="K130" s="46"/>
      <c r="L130" s="47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7"/>
      <c r="G131" s="46"/>
      <c r="H131" s="46"/>
      <c r="I131" s="47"/>
      <c r="J131" s="46"/>
      <c r="K131" s="46"/>
      <c r="L131" s="47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7"/>
      <c r="G132" s="46"/>
      <c r="H132" s="46"/>
      <c r="I132" s="47"/>
      <c r="J132" s="46"/>
      <c r="K132" s="46"/>
      <c r="L132" s="47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7"/>
      <c r="G133" s="46"/>
      <c r="H133" s="46"/>
      <c r="I133" s="47"/>
      <c r="J133" s="46"/>
      <c r="K133" s="46"/>
      <c r="L133" s="47"/>
    </row>
    <row r="134" customFormat="false" ht="17.1" hidden="false" customHeight="true" outlineLevel="0" collapsed="false">
      <c r="A134" s="46"/>
      <c r="B134" s="46"/>
      <c r="C134" s="46"/>
      <c r="D134" s="46"/>
      <c r="E134" s="46"/>
      <c r="F134" s="47"/>
      <c r="G134" s="46"/>
      <c r="H134" s="46"/>
      <c r="I134" s="47"/>
      <c r="J134" s="46"/>
      <c r="K134" s="46"/>
      <c r="L134" s="47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7"/>
      <c r="G135" s="46"/>
      <c r="H135" s="46"/>
      <c r="I135" s="47"/>
      <c r="J135" s="46"/>
      <c r="K135" s="46"/>
      <c r="L135" s="47"/>
    </row>
    <row r="136" customFormat="false" ht="17.1" hidden="false" customHeight="true" outlineLevel="0" collapsed="false">
      <c r="A136" s="46"/>
      <c r="B136" s="46"/>
      <c r="C136" s="46"/>
      <c r="D136" s="46"/>
      <c r="E136" s="46"/>
      <c r="F136" s="47"/>
      <c r="G136" s="46"/>
      <c r="H136" s="46"/>
      <c r="I136" s="47"/>
      <c r="J136" s="46"/>
      <c r="K136" s="46"/>
      <c r="L136" s="47"/>
    </row>
    <row r="137" customFormat="false" ht="17.1" hidden="false" customHeight="true" outlineLevel="0" collapsed="false">
      <c r="A137" s="46"/>
      <c r="B137" s="46"/>
      <c r="C137" s="46"/>
      <c r="D137" s="46"/>
      <c r="E137" s="46"/>
      <c r="F137" s="47"/>
      <c r="G137" s="46"/>
      <c r="H137" s="46"/>
      <c r="I137" s="47"/>
      <c r="J137" s="46"/>
      <c r="K137" s="46"/>
      <c r="L137" s="47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7"/>
      <c r="G138" s="46"/>
      <c r="H138" s="46"/>
      <c r="I138" s="47"/>
      <c r="J138" s="46"/>
      <c r="K138" s="46"/>
      <c r="L138" s="47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7"/>
      <c r="G139" s="46"/>
      <c r="H139" s="46"/>
      <c r="I139" s="47"/>
      <c r="J139" s="46"/>
      <c r="K139" s="46"/>
      <c r="L139" s="47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7"/>
      <c r="G140" s="46"/>
      <c r="H140" s="46"/>
      <c r="I140" s="47"/>
      <c r="J140" s="46"/>
      <c r="K140" s="46"/>
      <c r="L140" s="47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7"/>
      <c r="G141" s="46"/>
      <c r="H141" s="46"/>
      <c r="I141" s="47"/>
      <c r="J141" s="46"/>
      <c r="K141" s="46"/>
      <c r="L141" s="47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7"/>
      <c r="G142" s="46"/>
      <c r="H142" s="46"/>
      <c r="I142" s="47"/>
      <c r="J142" s="46"/>
      <c r="K142" s="46"/>
      <c r="L142" s="47"/>
    </row>
    <row r="143" customFormat="false" ht="17.1" hidden="false" customHeight="true" outlineLevel="0" collapsed="false">
      <c r="A143" s="46"/>
      <c r="B143" s="46"/>
      <c r="C143" s="46"/>
      <c r="D143" s="46"/>
      <c r="E143" s="46"/>
      <c r="F143" s="47"/>
      <c r="G143" s="46"/>
      <c r="H143" s="46"/>
      <c r="I143" s="47"/>
      <c r="J143" s="46"/>
      <c r="K143" s="46"/>
      <c r="L143" s="47"/>
    </row>
    <row r="144" customFormat="false" ht="17.1" hidden="false" customHeight="true" outlineLevel="0" collapsed="false">
      <c r="A144" s="46"/>
      <c r="B144" s="46"/>
      <c r="C144" s="46"/>
      <c r="D144" s="46"/>
      <c r="E144" s="46"/>
      <c r="F144" s="47"/>
      <c r="G144" s="46"/>
      <c r="H144" s="46"/>
      <c r="I144" s="47"/>
      <c r="J144" s="46"/>
      <c r="K144" s="46"/>
      <c r="L144" s="47"/>
    </row>
    <row r="145" customFormat="false" ht="17.1" hidden="false" customHeight="true" outlineLevel="0" collapsed="false">
      <c r="A145" s="46"/>
      <c r="B145" s="46"/>
      <c r="C145" s="46"/>
      <c r="D145" s="46"/>
      <c r="E145" s="46"/>
      <c r="F145" s="47"/>
      <c r="G145" s="46"/>
      <c r="H145" s="46"/>
      <c r="I145" s="47"/>
      <c r="J145" s="46"/>
      <c r="K145" s="46"/>
      <c r="L145" s="47"/>
    </row>
    <row r="146" customFormat="false" ht="17.1" hidden="false" customHeight="true" outlineLevel="0" collapsed="false">
      <c r="A146" s="46"/>
      <c r="B146" s="46"/>
      <c r="C146" s="46"/>
      <c r="D146" s="46"/>
      <c r="E146" s="46"/>
      <c r="F146" s="47"/>
      <c r="G146" s="46"/>
      <c r="H146" s="46"/>
      <c r="I146" s="47"/>
      <c r="J146" s="46"/>
      <c r="K146" s="46"/>
      <c r="L146" s="47"/>
    </row>
    <row r="147" customFormat="false" ht="17.1" hidden="false" customHeight="true" outlineLevel="0" collapsed="false">
      <c r="A147" s="46"/>
      <c r="B147" s="46"/>
      <c r="C147" s="46"/>
      <c r="D147" s="46"/>
      <c r="E147" s="46"/>
      <c r="F147" s="47"/>
      <c r="G147" s="46"/>
      <c r="H147" s="46"/>
      <c r="I147" s="47"/>
      <c r="J147" s="46"/>
      <c r="K147" s="46"/>
      <c r="L147" s="47"/>
    </row>
    <row r="148" customFormat="false" ht="17.1" hidden="false" customHeight="true" outlineLevel="0" collapsed="false">
      <c r="A148" s="47"/>
      <c r="B148" s="47"/>
      <c r="C148" s="46"/>
      <c r="D148" s="46"/>
      <c r="E148" s="46"/>
      <c r="F148" s="47"/>
      <c r="G148" s="48"/>
      <c r="H148" s="48"/>
      <c r="I148" s="48"/>
      <c r="J148" s="46"/>
      <c r="K148" s="46"/>
      <c r="L148" s="47"/>
    </row>
    <row r="149" customFormat="false" ht="17.1" hidden="false" customHeight="true" outlineLevel="0" collapsed="false">
      <c r="A149" s="46"/>
      <c r="B149" s="46"/>
      <c r="C149" s="46"/>
      <c r="D149" s="46"/>
      <c r="E149" s="46"/>
      <c r="F149" s="47"/>
      <c r="G149" s="46"/>
      <c r="H149" s="46"/>
      <c r="I149" s="47"/>
      <c r="J149" s="46"/>
      <c r="K149" s="46"/>
      <c r="L149" s="47"/>
    </row>
    <row r="150" customFormat="false" ht="17.1" hidden="false" customHeight="true" outlineLevel="0" collapsed="false">
      <c r="A150" s="46"/>
      <c r="B150" s="46"/>
      <c r="C150" s="46"/>
      <c r="D150" s="46"/>
      <c r="E150" s="46"/>
      <c r="F150" s="47"/>
      <c r="G150" s="46"/>
      <c r="H150" s="46"/>
      <c r="I150" s="47"/>
      <c r="J150" s="46"/>
      <c r="K150" s="46"/>
      <c r="L150" s="47"/>
    </row>
    <row r="151" customFormat="false" ht="17.1" hidden="false" customHeight="true" outlineLevel="0" collapsed="false">
      <c r="A151" s="46"/>
      <c r="B151" s="46"/>
      <c r="C151" s="46"/>
      <c r="D151" s="46"/>
      <c r="E151" s="46"/>
      <c r="F151" s="47"/>
      <c r="G151" s="46"/>
      <c r="H151" s="46"/>
      <c r="I151" s="47"/>
      <c r="J151" s="46"/>
      <c r="K151" s="46"/>
      <c r="L151" s="47"/>
    </row>
    <row r="152" customFormat="false" ht="17.1" hidden="false" customHeight="true" outlineLevel="0" collapsed="false">
      <c r="A152" s="46"/>
      <c r="B152" s="46"/>
      <c r="C152" s="46"/>
      <c r="D152" s="46"/>
      <c r="E152" s="46"/>
      <c r="F152" s="47"/>
      <c r="G152" s="46"/>
      <c r="H152" s="46"/>
      <c r="I152" s="47"/>
      <c r="J152" s="46"/>
      <c r="K152" s="46"/>
      <c r="L152" s="47"/>
    </row>
    <row r="153" customFormat="false" ht="17.1" hidden="false" customHeight="true" outlineLevel="0" collapsed="false">
      <c r="A153" s="46"/>
      <c r="B153" s="46"/>
      <c r="C153" s="46"/>
      <c r="D153" s="46"/>
      <c r="E153" s="46"/>
      <c r="F153" s="47"/>
      <c r="G153" s="46"/>
      <c r="H153" s="46"/>
      <c r="I153" s="47"/>
      <c r="J153" s="46"/>
      <c r="K153" s="46"/>
      <c r="L153" s="47"/>
    </row>
    <row r="154" customFormat="false" ht="17.1" hidden="false" customHeight="true" outlineLevel="0" collapsed="false">
      <c r="A154" s="46"/>
      <c r="B154" s="46"/>
      <c r="C154" s="46"/>
      <c r="D154" s="46"/>
      <c r="E154" s="46"/>
      <c r="F154" s="47"/>
      <c r="G154" s="46"/>
      <c r="H154" s="46"/>
      <c r="I154" s="47"/>
      <c r="J154" s="46"/>
      <c r="K154" s="46"/>
      <c r="L154" s="47"/>
    </row>
    <row r="155" customFormat="false" ht="17.1" hidden="false" customHeight="true" outlineLevel="0" collapsed="false">
      <c r="A155" s="46"/>
      <c r="B155" s="46"/>
      <c r="C155" s="46"/>
      <c r="D155" s="46"/>
      <c r="E155" s="46"/>
      <c r="F155" s="47"/>
      <c r="G155" s="46"/>
      <c r="H155" s="46"/>
      <c r="I155" s="47"/>
      <c r="J155" s="46"/>
      <c r="K155" s="46"/>
      <c r="L155" s="47"/>
    </row>
    <row r="156" customFormat="false" ht="17.1" hidden="false" customHeight="true" outlineLevel="0" collapsed="false">
      <c r="A156" s="47"/>
      <c r="B156" s="47"/>
      <c r="C156" s="46"/>
      <c r="D156" s="46"/>
      <c r="E156" s="46"/>
      <c r="F156" s="47"/>
      <c r="G156" s="47"/>
      <c r="H156" s="47"/>
      <c r="I156" s="47"/>
      <c r="J156" s="46"/>
      <c r="K156" s="46"/>
      <c r="L156" s="47"/>
    </row>
    <row r="157" customFormat="false" ht="17.1" hidden="false" customHeight="true" outlineLevel="0" collapsed="false">
      <c r="A157" s="46"/>
      <c r="B157" s="46"/>
      <c r="C157" s="46"/>
      <c r="D157" s="46"/>
      <c r="E157" s="46"/>
      <c r="F157" s="47"/>
      <c r="G157" s="46"/>
      <c r="H157" s="46"/>
      <c r="I157" s="47"/>
      <c r="J157" s="46"/>
      <c r="K157" s="46"/>
      <c r="L157" s="47"/>
    </row>
    <row r="158" customFormat="false" ht="17.1" hidden="false" customHeight="true" outlineLevel="0" collapsed="false">
      <c r="A158" s="46"/>
      <c r="B158" s="46"/>
      <c r="C158" s="46"/>
      <c r="D158" s="46"/>
      <c r="E158" s="46"/>
      <c r="F158" s="47"/>
      <c r="G158" s="46"/>
      <c r="H158" s="46"/>
      <c r="I158" s="47"/>
      <c r="J158" s="46"/>
      <c r="K158" s="46"/>
      <c r="L158" s="47"/>
    </row>
    <row r="159" customFormat="false" ht="17.1" hidden="false" customHeight="true" outlineLevel="0" collapsed="false">
      <c r="A159" s="46"/>
      <c r="B159" s="46"/>
      <c r="C159" s="46"/>
      <c r="D159" s="46"/>
      <c r="E159" s="46"/>
      <c r="F159" s="47"/>
      <c r="G159" s="46"/>
      <c r="H159" s="46"/>
      <c r="I159" s="47"/>
      <c r="J159" s="46"/>
      <c r="K159" s="46"/>
      <c r="L159" s="47"/>
    </row>
    <row r="160" customFormat="false" ht="17.1" hidden="false" customHeight="true" outlineLevel="0" collapsed="false">
      <c r="A160" s="46"/>
      <c r="B160" s="46"/>
      <c r="C160" s="46"/>
      <c r="D160" s="46"/>
      <c r="E160" s="46"/>
      <c r="F160" s="47"/>
      <c r="G160" s="46"/>
      <c r="H160" s="46"/>
      <c r="I160" s="47"/>
      <c r="J160" s="46"/>
      <c r="K160" s="46"/>
      <c r="L160" s="47"/>
    </row>
    <row r="161" customFormat="false" ht="17.1" hidden="false" customHeight="true" outlineLevel="0" collapsed="false">
      <c r="A161" s="46"/>
      <c r="B161" s="46"/>
      <c r="C161" s="46"/>
      <c r="D161" s="46"/>
      <c r="E161" s="46"/>
      <c r="F161" s="47"/>
      <c r="G161" s="46"/>
      <c r="H161" s="46"/>
      <c r="I161" s="47"/>
      <c r="J161" s="46"/>
      <c r="K161" s="46"/>
      <c r="L161" s="47"/>
    </row>
    <row r="162" customFormat="false" ht="17.1" hidden="false" customHeight="true" outlineLevel="0" collapsed="false">
      <c r="A162" s="46"/>
      <c r="B162" s="46"/>
      <c r="C162" s="46"/>
      <c r="D162" s="46"/>
      <c r="E162" s="46"/>
      <c r="F162" s="47"/>
      <c r="G162" s="46"/>
      <c r="H162" s="46"/>
      <c r="I162" s="47"/>
      <c r="J162" s="46"/>
      <c r="K162" s="46"/>
      <c r="L162" s="47"/>
    </row>
    <row r="163" customFormat="false" ht="17.1" hidden="false" customHeight="true" outlineLevel="0" collapsed="false">
      <c r="A163" s="46"/>
      <c r="B163" s="46"/>
      <c r="C163" s="46"/>
      <c r="D163" s="46"/>
      <c r="E163" s="46"/>
      <c r="F163" s="47"/>
      <c r="G163" s="46"/>
      <c r="H163" s="46"/>
      <c r="I163" s="47"/>
      <c r="J163" s="46"/>
      <c r="K163" s="46"/>
      <c r="L163" s="47"/>
    </row>
    <row r="164" customFormat="false" ht="17.1" hidden="false" customHeight="true" outlineLevel="0" collapsed="false">
      <c r="A164" s="46"/>
      <c r="B164" s="46"/>
      <c r="C164" s="46"/>
      <c r="D164" s="46"/>
      <c r="E164" s="46"/>
      <c r="F164" s="47"/>
      <c r="G164" s="46"/>
      <c r="H164" s="46"/>
      <c r="I164" s="47"/>
      <c r="J164" s="46"/>
      <c r="K164" s="46"/>
      <c r="L164" s="47"/>
    </row>
    <row r="165" customFormat="false" ht="17.1" hidden="false" customHeight="true" outlineLevel="0" collapsed="false">
      <c r="A165" s="46"/>
      <c r="B165" s="46"/>
      <c r="C165" s="46"/>
      <c r="D165" s="46"/>
      <c r="E165" s="46"/>
      <c r="F165" s="47"/>
      <c r="G165" s="46"/>
      <c r="H165" s="46"/>
      <c r="I165" s="47"/>
      <c r="J165" s="46"/>
      <c r="K165" s="46"/>
      <c r="L165" s="47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</row>
    <row r="168" customFormat="false" ht="23.1" hidden="false" customHeight="true" outlineLevel="0" collapsed="false">
      <c r="A168" s="44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</row>
    <row r="169" customFormat="false" ht="23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23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3"/>
    </row>
    <row r="171" customFormat="false" ht="17.1" hidden="false" customHeight="true" outlineLevel="0" collapsed="false">
      <c r="A171" s="46"/>
      <c r="B171" s="46"/>
      <c r="C171" s="47"/>
      <c r="D171" s="46"/>
      <c r="E171" s="46"/>
      <c r="F171" s="47"/>
      <c r="G171" s="46"/>
      <c r="H171" s="46"/>
      <c r="I171" s="47"/>
      <c r="J171" s="46"/>
      <c r="K171" s="46"/>
      <c r="L171" s="47"/>
      <c r="M171" s="43"/>
    </row>
    <row r="172" customFormat="false" ht="17.1" hidden="false" customHeight="true" outlineLevel="0" collapsed="false">
      <c r="A172" s="46"/>
      <c r="B172" s="46"/>
      <c r="C172" s="47"/>
      <c r="D172" s="46"/>
      <c r="E172" s="46"/>
      <c r="F172" s="47"/>
      <c r="G172" s="46"/>
      <c r="H172" s="46"/>
      <c r="I172" s="47"/>
      <c r="J172" s="46"/>
      <c r="K172" s="46"/>
      <c r="L172" s="47"/>
    </row>
    <row r="173" customFormat="false" ht="17.1" hidden="false" customHeight="true" outlineLevel="0" collapsed="false">
      <c r="A173" s="46"/>
      <c r="B173" s="46"/>
      <c r="C173" s="47"/>
      <c r="D173" s="46"/>
      <c r="E173" s="46"/>
      <c r="F173" s="47"/>
      <c r="G173" s="46"/>
      <c r="H173" s="46"/>
      <c r="I173" s="47"/>
      <c r="J173" s="46"/>
      <c r="K173" s="46"/>
      <c r="L173" s="47"/>
    </row>
    <row r="174" customFormat="false" ht="17.1" hidden="false" customHeight="true" outlineLevel="0" collapsed="false">
      <c r="A174" s="46"/>
      <c r="B174" s="46"/>
      <c r="C174" s="47"/>
      <c r="D174" s="46"/>
      <c r="E174" s="46"/>
      <c r="F174" s="47"/>
      <c r="G174" s="46"/>
      <c r="H174" s="46"/>
      <c r="I174" s="47"/>
      <c r="J174" s="46"/>
      <c r="K174" s="46"/>
      <c r="L174" s="47"/>
    </row>
    <row r="175" customFormat="false" ht="17.1" hidden="false" customHeight="true" outlineLevel="0" collapsed="false">
      <c r="A175" s="46"/>
      <c r="B175" s="46"/>
      <c r="C175" s="47"/>
      <c r="D175" s="46"/>
      <c r="E175" s="46"/>
      <c r="F175" s="47"/>
      <c r="G175" s="46"/>
      <c r="H175" s="46"/>
      <c r="I175" s="47"/>
      <c r="J175" s="46"/>
      <c r="K175" s="46"/>
      <c r="L175" s="47"/>
    </row>
    <row r="176" customFormat="false" ht="17.1" hidden="false" customHeight="true" outlineLevel="0" collapsed="false">
      <c r="A176" s="46"/>
      <c r="B176" s="46"/>
      <c r="C176" s="47"/>
      <c r="D176" s="46"/>
      <c r="E176" s="46"/>
      <c r="F176" s="47"/>
      <c r="G176" s="46"/>
      <c r="H176" s="46"/>
      <c r="I176" s="47"/>
      <c r="J176" s="46"/>
      <c r="K176" s="46"/>
      <c r="L176" s="47"/>
    </row>
    <row r="177" customFormat="false" ht="17.1" hidden="false" customHeight="true" outlineLevel="0" collapsed="false">
      <c r="A177" s="46"/>
      <c r="B177" s="46"/>
      <c r="C177" s="47"/>
      <c r="D177" s="46"/>
      <c r="E177" s="46"/>
      <c r="F177" s="47"/>
      <c r="G177" s="46"/>
      <c r="H177" s="46"/>
      <c r="I177" s="47"/>
      <c r="J177" s="46"/>
      <c r="K177" s="46"/>
      <c r="L177" s="47"/>
    </row>
    <row r="178" customFormat="false" ht="17.1" hidden="false" customHeight="true" outlineLevel="0" collapsed="false">
      <c r="A178" s="46"/>
      <c r="B178" s="46"/>
      <c r="C178" s="47"/>
      <c r="D178" s="46"/>
      <c r="E178" s="46"/>
      <c r="F178" s="47"/>
      <c r="G178" s="46"/>
      <c r="H178" s="46"/>
      <c r="I178" s="47"/>
      <c r="J178" s="46"/>
      <c r="K178" s="46"/>
      <c r="L178" s="47"/>
    </row>
    <row r="179" customFormat="false" ht="17.1" hidden="false" customHeight="true" outlineLevel="0" collapsed="false">
      <c r="A179" s="46"/>
      <c r="B179" s="46"/>
      <c r="C179" s="47"/>
      <c r="D179" s="46"/>
      <c r="E179" s="46"/>
      <c r="F179" s="47"/>
      <c r="G179" s="46"/>
      <c r="H179" s="46"/>
      <c r="I179" s="47"/>
      <c r="J179" s="46"/>
      <c r="K179" s="46"/>
      <c r="L179" s="47"/>
    </row>
    <row r="180" customFormat="false" ht="17.1" hidden="false" customHeight="true" outlineLevel="0" collapsed="false">
      <c r="A180" s="46"/>
      <c r="B180" s="46"/>
      <c r="C180" s="47"/>
      <c r="D180" s="46"/>
      <c r="E180" s="46"/>
      <c r="F180" s="47"/>
      <c r="G180" s="46"/>
      <c r="H180" s="46"/>
      <c r="I180" s="47"/>
      <c r="J180" s="46"/>
      <c r="K180" s="46"/>
      <c r="L180" s="47"/>
    </row>
    <row r="181" customFormat="false" ht="17.1" hidden="false" customHeight="true" outlineLevel="0" collapsed="false">
      <c r="A181" s="46"/>
      <c r="B181" s="46"/>
      <c r="C181" s="47"/>
      <c r="D181" s="46"/>
      <c r="E181" s="46"/>
      <c r="F181" s="47"/>
      <c r="G181" s="46"/>
      <c r="H181" s="46"/>
      <c r="I181" s="47"/>
      <c r="J181" s="46"/>
      <c r="K181" s="46"/>
      <c r="L181" s="47"/>
    </row>
    <row r="182" customFormat="false" ht="17.1" hidden="false" customHeight="true" outlineLevel="0" collapsed="false">
      <c r="A182" s="46"/>
      <c r="B182" s="46"/>
      <c r="C182" s="47"/>
      <c r="D182" s="46"/>
      <c r="E182" s="46"/>
      <c r="F182" s="47"/>
      <c r="G182" s="46"/>
      <c r="H182" s="46"/>
      <c r="I182" s="47"/>
      <c r="J182" s="46"/>
      <c r="K182" s="46"/>
      <c r="L182" s="47"/>
    </row>
    <row r="183" customFormat="false" ht="17.1" hidden="false" customHeight="true" outlineLevel="0" collapsed="false">
      <c r="A183" s="46"/>
      <c r="B183" s="46"/>
      <c r="C183" s="47"/>
      <c r="D183" s="46"/>
      <c r="E183" s="46"/>
      <c r="F183" s="47"/>
      <c r="G183" s="46"/>
      <c r="H183" s="46"/>
      <c r="I183" s="47"/>
      <c r="J183" s="46"/>
      <c r="K183" s="46"/>
      <c r="L183" s="47"/>
    </row>
    <row r="184" customFormat="false" ht="17.1" hidden="false" customHeight="true" outlineLevel="0" collapsed="false">
      <c r="A184" s="46"/>
      <c r="B184" s="46"/>
      <c r="C184" s="47"/>
      <c r="D184" s="46"/>
      <c r="E184" s="46"/>
      <c r="F184" s="47"/>
      <c r="G184" s="46"/>
      <c r="H184" s="46"/>
      <c r="I184" s="47"/>
      <c r="J184" s="46"/>
      <c r="K184" s="46"/>
      <c r="L184" s="47"/>
    </row>
    <row r="185" customFormat="false" ht="17.1" hidden="false" customHeight="true" outlineLevel="0" collapsed="false">
      <c r="A185" s="46"/>
      <c r="B185" s="46"/>
      <c r="C185" s="47"/>
      <c r="D185" s="46"/>
      <c r="E185" s="46"/>
      <c r="F185" s="47"/>
      <c r="G185" s="46"/>
      <c r="H185" s="46"/>
      <c r="I185" s="47"/>
      <c r="J185" s="46"/>
      <c r="K185" s="46"/>
      <c r="L185" s="47"/>
    </row>
    <row r="186" customFormat="false" ht="17.1" hidden="false" customHeight="true" outlineLevel="0" collapsed="false">
      <c r="A186" s="46"/>
      <c r="B186" s="46"/>
      <c r="C186" s="47"/>
      <c r="D186" s="46"/>
      <c r="E186" s="46"/>
      <c r="F186" s="47"/>
      <c r="G186" s="46"/>
      <c r="H186" s="46"/>
      <c r="I186" s="47"/>
      <c r="J186" s="46"/>
      <c r="K186" s="46"/>
      <c r="L186" s="47"/>
    </row>
    <row r="187" customFormat="false" ht="17.1" hidden="false" customHeight="true" outlineLevel="0" collapsed="false">
      <c r="A187" s="46"/>
      <c r="B187" s="46"/>
      <c r="C187" s="47"/>
      <c r="D187" s="46"/>
      <c r="E187" s="46"/>
      <c r="F187" s="47"/>
      <c r="G187" s="46"/>
      <c r="H187" s="46"/>
      <c r="I187" s="47"/>
      <c r="J187" s="46"/>
      <c r="K187" s="46"/>
      <c r="L187" s="47"/>
    </row>
    <row r="188" customFormat="false" ht="17.1" hidden="false" customHeight="true" outlineLevel="0" collapsed="false">
      <c r="A188" s="46"/>
      <c r="B188" s="46"/>
      <c r="C188" s="47"/>
      <c r="D188" s="46"/>
      <c r="E188" s="46"/>
      <c r="F188" s="47"/>
      <c r="G188" s="46"/>
      <c r="H188" s="46"/>
      <c r="I188" s="47"/>
      <c r="J188" s="46"/>
      <c r="K188" s="46"/>
      <c r="L188" s="47"/>
    </row>
    <row r="189" customFormat="false" ht="17.1" hidden="false" customHeight="true" outlineLevel="0" collapsed="false">
      <c r="A189" s="46"/>
      <c r="B189" s="46"/>
      <c r="C189" s="47"/>
      <c r="D189" s="46"/>
      <c r="E189" s="46"/>
      <c r="F189" s="47"/>
      <c r="G189" s="46"/>
      <c r="H189" s="46"/>
      <c r="I189" s="47"/>
      <c r="J189" s="46"/>
      <c r="K189" s="46"/>
      <c r="L189" s="47"/>
    </row>
    <row r="190" customFormat="false" ht="17.1" hidden="false" customHeight="true" outlineLevel="0" collapsed="false">
      <c r="A190" s="46"/>
      <c r="B190" s="46"/>
      <c r="C190" s="47"/>
      <c r="D190" s="46"/>
      <c r="E190" s="46"/>
      <c r="F190" s="47"/>
      <c r="G190" s="46"/>
      <c r="H190" s="46"/>
      <c r="I190" s="47"/>
      <c r="J190" s="46"/>
      <c r="K190" s="46"/>
      <c r="L190" s="47"/>
    </row>
    <row r="191" customFormat="false" ht="17.1" hidden="false" customHeight="true" outlineLevel="0" collapsed="false">
      <c r="A191" s="46"/>
      <c r="B191" s="46"/>
      <c r="C191" s="47"/>
      <c r="D191" s="46"/>
      <c r="E191" s="46"/>
      <c r="F191" s="47"/>
      <c r="G191" s="46"/>
      <c r="H191" s="46"/>
      <c r="I191" s="47"/>
      <c r="J191" s="46"/>
      <c r="K191" s="46"/>
      <c r="L191" s="47"/>
    </row>
    <row r="192" customFormat="false" ht="17.1" hidden="false" customHeight="true" outlineLevel="0" collapsed="false">
      <c r="A192" s="46"/>
      <c r="B192" s="46"/>
      <c r="C192" s="47"/>
      <c r="D192" s="46"/>
      <c r="E192" s="46"/>
      <c r="F192" s="47"/>
      <c r="G192" s="46"/>
      <c r="H192" s="46"/>
      <c r="I192" s="47"/>
      <c r="J192" s="46"/>
      <c r="K192" s="46"/>
      <c r="L192" s="47"/>
    </row>
    <row r="193" customFormat="false" ht="17.1" hidden="false" customHeight="true" outlineLevel="0" collapsed="false">
      <c r="A193" s="46"/>
      <c r="B193" s="46"/>
      <c r="C193" s="47"/>
      <c r="D193" s="46"/>
      <c r="E193" s="46"/>
      <c r="F193" s="47"/>
      <c r="G193" s="46"/>
      <c r="H193" s="46"/>
      <c r="I193" s="47"/>
      <c r="J193" s="46"/>
      <c r="K193" s="46"/>
      <c r="L193" s="47"/>
    </row>
    <row r="194" customFormat="false" ht="17.1" hidden="false" customHeight="true" outlineLevel="0" collapsed="false">
      <c r="A194" s="46"/>
      <c r="B194" s="46"/>
      <c r="C194" s="47"/>
      <c r="D194" s="46"/>
      <c r="E194" s="46"/>
      <c r="F194" s="47"/>
      <c r="G194" s="46"/>
      <c r="H194" s="46"/>
      <c r="I194" s="47"/>
      <c r="J194" s="46"/>
      <c r="K194" s="46"/>
      <c r="L194" s="47"/>
    </row>
    <row r="195" customFormat="false" ht="17.1" hidden="false" customHeight="true" outlineLevel="0" collapsed="false">
      <c r="A195" s="46"/>
      <c r="B195" s="46"/>
      <c r="C195" s="47"/>
      <c r="D195" s="46"/>
      <c r="E195" s="46"/>
      <c r="F195" s="47"/>
      <c r="G195" s="46"/>
      <c r="H195" s="46"/>
      <c r="I195" s="47"/>
      <c r="J195" s="46"/>
      <c r="K195" s="46"/>
      <c r="L195" s="47"/>
    </row>
    <row r="196" customFormat="false" ht="17.1" hidden="false" customHeight="true" outlineLevel="0" collapsed="false">
      <c r="A196" s="46"/>
      <c r="B196" s="46"/>
      <c r="C196" s="47"/>
      <c r="D196" s="46"/>
      <c r="E196" s="46"/>
      <c r="F196" s="47"/>
      <c r="G196" s="46"/>
      <c r="H196" s="46"/>
      <c r="I196" s="47"/>
      <c r="J196" s="46"/>
      <c r="K196" s="46"/>
      <c r="L196" s="47"/>
    </row>
    <row r="197" customFormat="false" ht="17.1" hidden="false" customHeight="true" outlineLevel="0" collapsed="false">
      <c r="A197" s="46"/>
      <c r="B197" s="46"/>
      <c r="C197" s="47"/>
      <c r="D197" s="46"/>
      <c r="E197" s="46"/>
      <c r="F197" s="47"/>
      <c r="G197" s="46"/>
      <c r="H197" s="46"/>
      <c r="I197" s="47"/>
      <c r="J197" s="46"/>
      <c r="K197" s="46"/>
      <c r="L197" s="47"/>
    </row>
    <row r="198" customFormat="false" ht="17.1" hidden="false" customHeight="true" outlineLevel="0" collapsed="false">
      <c r="A198" s="46"/>
      <c r="B198" s="46"/>
      <c r="C198" s="47"/>
      <c r="D198" s="46"/>
      <c r="E198" s="46"/>
      <c r="F198" s="47"/>
      <c r="G198" s="46"/>
      <c r="H198" s="46"/>
      <c r="I198" s="47"/>
      <c r="J198" s="46"/>
      <c r="K198" s="46"/>
      <c r="L198" s="47"/>
    </row>
    <row r="199" customFormat="false" ht="17.1" hidden="false" customHeight="true" outlineLevel="0" collapsed="false">
      <c r="A199" s="46"/>
      <c r="B199" s="46"/>
      <c r="C199" s="47"/>
      <c r="D199" s="46"/>
      <c r="E199" s="46"/>
      <c r="F199" s="47"/>
      <c r="G199" s="46"/>
      <c r="H199" s="46"/>
      <c r="I199" s="47"/>
      <c r="J199" s="46"/>
      <c r="K199" s="46"/>
      <c r="L199" s="47"/>
    </row>
    <row r="200" customFormat="false" ht="17.1" hidden="false" customHeight="true" outlineLevel="0" collapsed="false">
      <c r="A200" s="46"/>
      <c r="B200" s="46"/>
      <c r="C200" s="47"/>
      <c r="D200" s="46"/>
      <c r="E200" s="46"/>
      <c r="F200" s="47"/>
      <c r="G200" s="46"/>
      <c r="H200" s="46"/>
      <c r="I200" s="47"/>
      <c r="J200" s="46"/>
      <c r="K200" s="46"/>
      <c r="L200" s="47"/>
    </row>
    <row r="201" customFormat="false" ht="17.1" hidden="false" customHeight="true" outlineLevel="0" collapsed="false">
      <c r="A201" s="46"/>
      <c r="B201" s="46"/>
      <c r="C201" s="47"/>
      <c r="D201" s="46"/>
      <c r="E201" s="46"/>
      <c r="F201" s="47"/>
      <c r="G201" s="46"/>
      <c r="H201" s="46"/>
      <c r="I201" s="47"/>
      <c r="J201" s="46"/>
      <c r="K201" s="46"/>
      <c r="L201" s="47"/>
    </row>
    <row r="202" customFormat="false" ht="17.1" hidden="false" customHeight="true" outlineLevel="0" collapsed="false">
      <c r="A202" s="46"/>
      <c r="B202" s="46"/>
      <c r="C202" s="47"/>
      <c r="D202" s="46"/>
      <c r="E202" s="46"/>
      <c r="F202" s="47"/>
      <c r="G202" s="46"/>
      <c r="H202" s="46"/>
      <c r="I202" s="47"/>
      <c r="J202" s="46"/>
      <c r="K202" s="46"/>
      <c r="L202" s="47"/>
    </row>
    <row r="203" customFormat="false" ht="17.1" hidden="false" customHeight="true" outlineLevel="0" collapsed="false">
      <c r="A203" s="47"/>
      <c r="B203" s="47"/>
      <c r="C203" s="47"/>
      <c r="D203" s="46"/>
      <c r="E203" s="46"/>
      <c r="F203" s="47"/>
      <c r="G203" s="47"/>
      <c r="H203" s="47"/>
      <c r="I203" s="47"/>
      <c r="J203" s="46"/>
      <c r="K203" s="46"/>
      <c r="L203" s="47"/>
    </row>
    <row r="204" customFormat="false" ht="17.1" hidden="false" customHeight="true" outlineLevel="0" collapsed="false">
      <c r="A204" s="46"/>
      <c r="B204" s="46"/>
      <c r="C204" s="47"/>
      <c r="D204" s="46"/>
      <c r="E204" s="46"/>
      <c r="F204" s="47"/>
      <c r="G204" s="46"/>
      <c r="H204" s="46"/>
      <c r="I204" s="47"/>
      <c r="J204" s="46"/>
      <c r="K204" s="46"/>
      <c r="L204" s="47"/>
    </row>
    <row r="205" customFormat="false" ht="17.1" hidden="false" customHeight="true" outlineLevel="0" collapsed="false">
      <c r="A205" s="46"/>
      <c r="B205" s="46"/>
      <c r="C205" s="47"/>
      <c r="D205" s="46"/>
      <c r="E205" s="46"/>
      <c r="F205" s="47"/>
      <c r="G205" s="46"/>
      <c r="H205" s="46"/>
      <c r="I205" s="47"/>
      <c r="J205" s="46"/>
      <c r="K205" s="46"/>
      <c r="L205" s="47"/>
    </row>
    <row r="206" customFormat="false" ht="17.1" hidden="false" customHeight="true" outlineLevel="0" collapsed="false">
      <c r="A206" s="46"/>
      <c r="B206" s="46"/>
      <c r="C206" s="47"/>
      <c r="D206" s="46"/>
      <c r="E206" s="46"/>
      <c r="F206" s="47"/>
      <c r="G206" s="46"/>
      <c r="H206" s="46"/>
      <c r="I206" s="47"/>
      <c r="J206" s="46"/>
      <c r="K206" s="46"/>
      <c r="L206" s="47"/>
    </row>
    <row r="207" customFormat="false" ht="17.1" hidden="false" customHeight="true" outlineLevel="0" collapsed="false">
      <c r="A207" s="46"/>
      <c r="B207" s="46"/>
      <c r="C207" s="47"/>
      <c r="D207" s="46"/>
      <c r="E207" s="46"/>
      <c r="F207" s="47"/>
      <c r="G207" s="46"/>
      <c r="H207" s="46"/>
      <c r="I207" s="47"/>
      <c r="J207" s="46"/>
      <c r="K207" s="46"/>
      <c r="L207" s="47"/>
    </row>
    <row r="208" customFormat="false" ht="17.1" hidden="false" customHeight="true" outlineLevel="0" collapsed="false">
      <c r="A208" s="46"/>
      <c r="B208" s="46"/>
      <c r="C208" s="47"/>
      <c r="D208" s="46"/>
      <c r="E208" s="46"/>
      <c r="F208" s="47"/>
      <c r="G208" s="46"/>
      <c r="H208" s="46"/>
      <c r="I208" s="47"/>
      <c r="J208" s="46"/>
      <c r="K208" s="46"/>
      <c r="L208" s="47"/>
    </row>
    <row r="209" customFormat="false" ht="17.1" hidden="false" customHeight="true" outlineLevel="0" collapsed="false">
      <c r="A209" s="46"/>
      <c r="B209" s="46"/>
      <c r="C209" s="47"/>
      <c r="D209" s="46"/>
      <c r="E209" s="46"/>
      <c r="F209" s="47"/>
      <c r="G209" s="46"/>
      <c r="H209" s="46"/>
      <c r="I209" s="47"/>
      <c r="J209" s="46"/>
      <c r="K209" s="46"/>
      <c r="L209" s="47"/>
    </row>
    <row r="210" customFormat="false" ht="17.1" hidden="false" customHeight="true" outlineLevel="0" collapsed="false">
      <c r="A210" s="46"/>
      <c r="B210" s="46"/>
      <c r="C210" s="47"/>
      <c r="D210" s="46"/>
      <c r="E210" s="46"/>
      <c r="F210" s="47"/>
      <c r="G210" s="46"/>
      <c r="H210" s="46"/>
      <c r="I210" s="47"/>
      <c r="J210" s="46"/>
      <c r="K210" s="46"/>
      <c r="L210" s="47"/>
    </row>
    <row r="211" customFormat="false" ht="17.1" hidden="false" customHeight="true" outlineLevel="0" collapsed="false">
      <c r="A211" s="47"/>
      <c r="B211" s="47"/>
      <c r="C211" s="47"/>
      <c r="D211" s="46"/>
      <c r="E211" s="46"/>
      <c r="F211" s="47"/>
      <c r="G211" s="47"/>
      <c r="H211" s="47"/>
      <c r="I211" s="47"/>
      <c r="J211" s="46"/>
      <c r="K211" s="46"/>
      <c r="L211" s="47"/>
    </row>
    <row r="212" customFormat="false" ht="17.1" hidden="false" customHeight="true" outlineLevel="0" collapsed="false">
      <c r="A212" s="46"/>
      <c r="B212" s="46"/>
      <c r="C212" s="47"/>
      <c r="D212" s="46"/>
      <c r="E212" s="46"/>
      <c r="F212" s="47"/>
      <c r="G212" s="46"/>
      <c r="H212" s="46"/>
      <c r="I212" s="47"/>
      <c r="J212" s="46"/>
      <c r="K212" s="46"/>
      <c r="L212" s="47"/>
    </row>
    <row r="213" customFormat="false" ht="17.1" hidden="false" customHeight="true" outlineLevel="0" collapsed="false">
      <c r="A213" s="46"/>
      <c r="B213" s="46"/>
      <c r="C213" s="47"/>
      <c r="D213" s="46"/>
      <c r="E213" s="46"/>
      <c r="F213" s="47"/>
      <c r="G213" s="46"/>
      <c r="H213" s="46"/>
      <c r="I213" s="47"/>
      <c r="J213" s="46"/>
      <c r="K213" s="46"/>
      <c r="L213" s="47"/>
    </row>
    <row r="214" customFormat="false" ht="17.1" hidden="false" customHeight="true" outlineLevel="0" collapsed="false">
      <c r="A214" s="46"/>
      <c r="B214" s="46"/>
      <c r="C214" s="47"/>
      <c r="D214" s="46"/>
      <c r="E214" s="46"/>
      <c r="F214" s="47"/>
      <c r="G214" s="46"/>
      <c r="H214" s="46"/>
      <c r="I214" s="47"/>
      <c r="J214" s="46"/>
      <c r="K214" s="46"/>
      <c r="L214" s="47"/>
    </row>
    <row r="215" customFormat="false" ht="17.1" hidden="false" customHeight="true" outlineLevel="0" collapsed="false">
      <c r="A215" s="46"/>
      <c r="B215" s="46"/>
      <c r="C215" s="47"/>
      <c r="D215" s="46"/>
      <c r="E215" s="46"/>
      <c r="F215" s="47"/>
      <c r="G215" s="46"/>
      <c r="H215" s="46"/>
      <c r="I215" s="47"/>
      <c r="J215" s="46"/>
      <c r="K215" s="46"/>
      <c r="L215" s="47"/>
    </row>
    <row r="216" customFormat="false" ht="17.1" hidden="false" customHeight="true" outlineLevel="0" collapsed="false">
      <c r="A216" s="46"/>
      <c r="B216" s="46"/>
      <c r="C216" s="47"/>
      <c r="D216" s="46"/>
      <c r="E216" s="46"/>
      <c r="F216" s="47"/>
      <c r="G216" s="46"/>
      <c r="H216" s="46"/>
      <c r="I216" s="47"/>
      <c r="J216" s="46"/>
      <c r="K216" s="46"/>
      <c r="L216" s="47"/>
    </row>
    <row r="217" customFormat="false" ht="17.1" hidden="false" customHeight="true" outlineLevel="0" collapsed="false">
      <c r="A217" s="46"/>
      <c r="B217" s="46"/>
      <c r="C217" s="47"/>
      <c r="D217" s="46"/>
      <c r="E217" s="46"/>
      <c r="F217" s="47"/>
      <c r="G217" s="46"/>
      <c r="H217" s="46"/>
      <c r="I217" s="47"/>
      <c r="J217" s="46"/>
      <c r="K217" s="46"/>
      <c r="L217" s="47"/>
    </row>
    <row r="218" customFormat="false" ht="17.1" hidden="false" customHeight="true" outlineLevel="0" collapsed="false">
      <c r="A218" s="46"/>
      <c r="B218" s="46"/>
      <c r="C218" s="47"/>
      <c r="D218" s="46"/>
      <c r="E218" s="46"/>
      <c r="F218" s="47"/>
      <c r="G218" s="46"/>
      <c r="H218" s="46"/>
      <c r="I218" s="47"/>
      <c r="J218" s="46"/>
      <c r="K218" s="46"/>
      <c r="L218" s="47"/>
    </row>
    <row r="219" customFormat="false" ht="17.1" hidden="false" customHeight="true" outlineLevel="0" collapsed="false">
      <c r="A219" s="46"/>
      <c r="B219" s="46"/>
      <c r="C219" s="47"/>
      <c r="D219" s="46"/>
      <c r="E219" s="46"/>
      <c r="F219" s="47"/>
      <c r="G219" s="46"/>
      <c r="H219" s="46"/>
      <c r="I219" s="47"/>
      <c r="J219" s="46"/>
      <c r="K219" s="46"/>
      <c r="L219" s="47"/>
    </row>
    <row r="220" customFormat="false" ht="17.1" hidden="false" customHeight="true" outlineLevel="0" collapsed="false">
      <c r="A220" s="46"/>
      <c r="B220" s="46"/>
      <c r="C220" s="47"/>
      <c r="D220" s="46"/>
      <c r="E220" s="46"/>
      <c r="F220" s="47"/>
      <c r="G220" s="46"/>
      <c r="H220" s="46"/>
      <c r="I220" s="47"/>
      <c r="J220" s="46"/>
      <c r="K220" s="46"/>
      <c r="L220" s="47"/>
    </row>
    <row r="221" customFormat="false" ht="17.1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</row>
    <row r="222" customFormat="false" ht="17.1" hidden="fals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</row>
    <row r="223" customFormat="false" ht="17.1" hidden="fals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17.1" hidden="fals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</row>
    <row r="225" customFormat="false" ht="17.1" hidden="fals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</row>
    <row r="226" customFormat="false" ht="17.1" hidden="fals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39375" top="0.3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18:46Z</dcterms:created>
  <dc:creator>User</dc:creator>
  <dc:description/>
  <dc:language>en-US</dc:language>
  <cp:lastModifiedBy>User</cp:lastModifiedBy>
  <cp:lastPrinted>2015-07-17T02:55:28Z</cp:lastPrinted>
  <dcterms:modified xsi:type="dcterms:W3CDTF">2018-05-25T04:17:34Z</dcterms:modified>
  <cp:revision>0</cp:revision>
  <dc:subject/>
  <dc:title/>
</cp:coreProperties>
</file>