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81" sheetId="1" state="visible" r:id="rId2"/>
    <sheet name="P.81-H.05" sheetId="2" state="visible" r:id="rId3"/>
  </sheets>
  <definedNames>
    <definedName function="false" hidden="false" name="Print_Area_MI" vbProcedure="false">'P.81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81  :  </t>
    </r>
    <r>
      <rPr>
        <b val="true"/>
        <sz val="14"/>
        <color rgb="FF008000"/>
        <rFont val="Noto Sans Devanagari"/>
        <family val="2"/>
      </rPr>
      <t xml:space="preserve">น้ำแม่กว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ันกำแพ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กวง </t>
    </r>
    <r>
      <rPr>
        <b val="true"/>
        <sz val="14"/>
        <color rgb="FF008000"/>
        <rFont val="TH SarabunPSK"/>
        <family val="2"/>
      </rPr>
      <t xml:space="preserve">(P.81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19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298466191402031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4413432740712"/>
          <c:w val="0.863469431842731"/>
          <c:h val="0.69942012362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1-H.05'!$A$7:$A$23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P.81-H.05'!$N$7:$N$23</c:f>
              <c:numCache>
                <c:formatCode>General</c:formatCode>
                <c:ptCount val="17"/>
                <c:pt idx="0">
                  <c:v>495.232</c:v>
                </c:pt>
                <c:pt idx="1">
                  <c:v>252.238</c:v>
                </c:pt>
                <c:pt idx="2">
                  <c:v>310.116</c:v>
                </c:pt>
                <c:pt idx="3">
                  <c:v>508.610016</c:v>
                </c:pt>
                <c:pt idx="4">
                  <c:v>476.26704</c:v>
                </c:pt>
                <c:pt idx="5">
                  <c:v>257.2658496</c:v>
                </c:pt>
                <c:pt idx="6">
                  <c:v>342.426528</c:v>
                </c:pt>
                <c:pt idx="7">
                  <c:v>181.294848</c:v>
                </c:pt>
                <c:pt idx="8">
                  <c:v>275.30064</c:v>
                </c:pt>
                <c:pt idx="9">
                  <c:v>822.994128</c:v>
                </c:pt>
                <c:pt idx="10">
                  <c:v>258.82848</c:v>
                </c:pt>
                <c:pt idx="11">
                  <c:v>259.56288</c:v>
                </c:pt>
                <c:pt idx="12">
                  <c:v>210.73824</c:v>
                </c:pt>
                <c:pt idx="13">
                  <c:v>114.9752448</c:v>
                </c:pt>
                <c:pt idx="14">
                  <c:v>191.539296</c:v>
                </c:pt>
                <c:pt idx="15">
                  <c:v>246.18</c:v>
                </c:pt>
                <c:pt idx="16">
                  <c:v>270.1</c:v>
                </c:pt>
              </c:numCache>
            </c:numRef>
          </c:val>
        </c:ser>
        <c:gapWidth val="100"/>
        <c:overlap val="0"/>
        <c:axId val="6762049"/>
        <c:axId val="96986788"/>
      </c:barChart>
      <c:lineChart>
        <c:grouping val="standard"/>
        <c:varyColors val="0"/>
        <c:ser>
          <c:idx val="1"/>
          <c:order val="1"/>
          <c:tx>
            <c:strRef>
              <c:f>"ค่าเฉลี่ย 325.2 ล้าน ลบ.ม."</c:f>
              <c:strCache>
                <c:ptCount val="1"/>
                <c:pt idx="0">
                  <c:v>ค่าเฉลี่ย 325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1-H.05'!$A$7:$A$23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P.81-H.05'!$P$7:$P$22</c:f>
              <c:numCache>
                <c:formatCode>General</c:formatCode>
                <c:ptCount val="16"/>
                <c:pt idx="0">
                  <c:v>325.2230744</c:v>
                </c:pt>
                <c:pt idx="1">
                  <c:v>325.2230744</c:v>
                </c:pt>
                <c:pt idx="2">
                  <c:v>325.2230744</c:v>
                </c:pt>
                <c:pt idx="3">
                  <c:v>325.2230744</c:v>
                </c:pt>
                <c:pt idx="4">
                  <c:v>325.2230744</c:v>
                </c:pt>
                <c:pt idx="5">
                  <c:v>325.2230744</c:v>
                </c:pt>
                <c:pt idx="6">
                  <c:v>325.2230744</c:v>
                </c:pt>
                <c:pt idx="7">
                  <c:v>325.2230744</c:v>
                </c:pt>
                <c:pt idx="8">
                  <c:v>325.2230744</c:v>
                </c:pt>
                <c:pt idx="9">
                  <c:v>325.2230744</c:v>
                </c:pt>
                <c:pt idx="10">
                  <c:v>325.2230744</c:v>
                </c:pt>
                <c:pt idx="11">
                  <c:v>325.2230744</c:v>
                </c:pt>
                <c:pt idx="12">
                  <c:v>325.2230744</c:v>
                </c:pt>
                <c:pt idx="13">
                  <c:v>325.2230744</c:v>
                </c:pt>
                <c:pt idx="14">
                  <c:v>325.2230744</c:v>
                </c:pt>
                <c:pt idx="15">
                  <c:v>325.2230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2049"/>
        <c:axId val="96986788"/>
      </c:lineChart>
      <c:catAx>
        <c:axId val="67620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986788"/>
        <c:crossesAt val="0"/>
        <c:auto val="1"/>
        <c:lblAlgn val="ctr"/>
        <c:lblOffset val="100"/>
        <c:noMultiLvlLbl val="0"/>
      </c:catAx>
      <c:valAx>
        <c:axId val="9698678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62049"/>
        <c:crossesAt val="1"/>
        <c:crossBetween val="midCat"/>
        <c:majorUnit val="200"/>
        <c:minorUnit val="2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5</v>
      </c>
      <c r="B7" s="22" t="n">
        <v>4.347</v>
      </c>
      <c r="C7" s="22" t="n">
        <v>45.25</v>
      </c>
      <c r="D7" s="22" t="n">
        <v>20.282</v>
      </c>
      <c r="E7" s="22" t="n">
        <v>25.774</v>
      </c>
      <c r="F7" s="22" t="n">
        <v>74.62</v>
      </c>
      <c r="G7" s="22" t="n">
        <v>123.076</v>
      </c>
      <c r="H7" s="22" t="n">
        <v>49.065</v>
      </c>
      <c r="I7" s="22" t="n">
        <v>95.793</v>
      </c>
      <c r="J7" s="22" t="n">
        <v>27.211</v>
      </c>
      <c r="K7" s="22" t="n">
        <v>16.768</v>
      </c>
      <c r="L7" s="22" t="n">
        <v>7.732</v>
      </c>
      <c r="M7" s="22" t="n">
        <v>5.314</v>
      </c>
      <c r="N7" s="23" t="n">
        <f aca="false">SUM(B7:M7)</f>
        <v>495.232</v>
      </c>
      <c r="O7" s="24" t="n">
        <f aca="false">+N7*0.0317097</f>
        <v>15.7036581504</v>
      </c>
      <c r="P7" s="25" t="n">
        <f aca="false">$N$49</f>
        <v>325.2230744</v>
      </c>
      <c r="Q7" s="26"/>
    </row>
    <row r="8" customFormat="false" ht="15" hidden="false" customHeight="true" outlineLevel="0" collapsed="false">
      <c r="A8" s="21" t="n">
        <v>2546</v>
      </c>
      <c r="B8" s="22" t="n">
        <v>6.511</v>
      </c>
      <c r="C8" s="22" t="n">
        <v>9.657</v>
      </c>
      <c r="D8" s="22" t="n">
        <v>10.052</v>
      </c>
      <c r="E8" s="22" t="n">
        <v>23.066</v>
      </c>
      <c r="F8" s="22" t="n">
        <v>50.954</v>
      </c>
      <c r="G8" s="22" t="n">
        <v>104.143</v>
      </c>
      <c r="H8" s="22" t="n">
        <v>25.746</v>
      </c>
      <c r="I8" s="22" t="n">
        <v>10.148</v>
      </c>
      <c r="J8" s="22" t="n">
        <v>3.783</v>
      </c>
      <c r="K8" s="22" t="n">
        <v>3.684</v>
      </c>
      <c r="L8" s="22" t="n">
        <v>2.698</v>
      </c>
      <c r="M8" s="22" t="n">
        <v>1.796</v>
      </c>
      <c r="N8" s="23" t="n">
        <f aca="false">SUM(B8:M8)</f>
        <v>252.238</v>
      </c>
      <c r="O8" s="24" t="n">
        <f aca="false">+N8*0.0317097</f>
        <v>7.9983913086</v>
      </c>
      <c r="P8" s="25" t="n">
        <f aca="false">$N$49</f>
        <v>325.2230744</v>
      </c>
      <c r="Q8" s="26"/>
    </row>
    <row r="9" customFormat="false" ht="15" hidden="false" customHeight="true" outlineLevel="0" collapsed="false">
      <c r="A9" s="21" t="n">
        <v>2547</v>
      </c>
      <c r="B9" s="22" t="n">
        <v>0.464</v>
      </c>
      <c r="C9" s="22" t="n">
        <v>16.425</v>
      </c>
      <c r="D9" s="22" t="n">
        <v>10.721</v>
      </c>
      <c r="E9" s="22" t="n">
        <v>40.586</v>
      </c>
      <c r="F9" s="22" t="n">
        <v>46.399</v>
      </c>
      <c r="G9" s="22" t="n">
        <v>141.065</v>
      </c>
      <c r="H9" s="22" t="n">
        <v>24.932</v>
      </c>
      <c r="I9" s="22" t="n">
        <v>8.876</v>
      </c>
      <c r="J9" s="22" t="n">
        <v>9.59</v>
      </c>
      <c r="K9" s="22" t="n">
        <v>5.391</v>
      </c>
      <c r="L9" s="22" t="n">
        <v>3.421</v>
      </c>
      <c r="M9" s="22" t="n">
        <v>2.246</v>
      </c>
      <c r="N9" s="23" t="n">
        <f aca="false">SUM(B9:M9)</f>
        <v>310.116</v>
      </c>
      <c r="O9" s="24" t="n">
        <f aca="false">+N9*0.0317097</f>
        <v>9.8336853252</v>
      </c>
      <c r="P9" s="25" t="n">
        <f aca="false">$N$49</f>
        <v>325.2230744</v>
      </c>
      <c r="Q9" s="26"/>
    </row>
    <row r="10" customFormat="false" ht="15" hidden="false" customHeight="true" outlineLevel="0" collapsed="false">
      <c r="A10" s="21" t="n">
        <v>2548</v>
      </c>
      <c r="B10" s="22" t="n">
        <v>3.661632</v>
      </c>
      <c r="C10" s="22" t="n">
        <v>6.809184</v>
      </c>
      <c r="D10" s="22" t="n">
        <v>12.983328</v>
      </c>
      <c r="E10" s="22" t="n">
        <v>66.921984</v>
      </c>
      <c r="F10" s="22" t="n">
        <v>76.716288</v>
      </c>
      <c r="G10" s="22" t="n">
        <v>157.84848</v>
      </c>
      <c r="H10" s="22" t="n">
        <v>66.27312</v>
      </c>
      <c r="I10" s="22" t="n">
        <v>57.556224</v>
      </c>
      <c r="J10" s="22" t="n">
        <v>35.0784</v>
      </c>
      <c r="K10" s="22" t="n">
        <v>9.946368</v>
      </c>
      <c r="L10" s="22" t="n">
        <v>9.072</v>
      </c>
      <c r="M10" s="22" t="n">
        <v>5.743008</v>
      </c>
      <c r="N10" s="23" t="n">
        <f aca="false">SUM(B10:M10)</f>
        <v>508.610016</v>
      </c>
      <c r="O10" s="24" t="n">
        <f aca="false">+N10*0.0317097</f>
        <v>16.1278710243552</v>
      </c>
      <c r="P10" s="25" t="n">
        <f aca="false">$N$49</f>
        <v>325.2230744</v>
      </c>
      <c r="Q10" s="26"/>
    </row>
    <row r="11" customFormat="false" ht="15" hidden="false" customHeight="true" outlineLevel="0" collapsed="false">
      <c r="A11" s="21" t="n">
        <v>2549</v>
      </c>
      <c r="B11" s="22" t="n">
        <v>17.06832</v>
      </c>
      <c r="C11" s="22" t="n">
        <v>34.311168</v>
      </c>
      <c r="D11" s="22" t="n">
        <v>36.320832</v>
      </c>
      <c r="E11" s="22" t="n">
        <v>58.856544</v>
      </c>
      <c r="F11" s="22" t="n">
        <v>126.231264</v>
      </c>
      <c r="G11" s="22" t="n">
        <v>115.654176</v>
      </c>
      <c r="H11" s="22" t="n">
        <v>50.44464</v>
      </c>
      <c r="I11" s="22" t="n">
        <v>12.462336</v>
      </c>
      <c r="J11" s="22" t="n">
        <v>6.42816</v>
      </c>
      <c r="K11" s="22" t="n">
        <v>8.894016</v>
      </c>
      <c r="L11" s="22" t="n">
        <v>6.098112</v>
      </c>
      <c r="M11" s="22" t="n">
        <v>3.497472</v>
      </c>
      <c r="N11" s="23" t="n">
        <f aca="false">SUM(B11:M11)</f>
        <v>476.26704</v>
      </c>
      <c r="O11" s="24" t="n">
        <f aca="false">+N11*0.0317097</f>
        <v>15.102284958288</v>
      </c>
      <c r="P11" s="25" t="n">
        <f aca="false">$N$49</f>
        <v>325.2230744</v>
      </c>
      <c r="Q11" s="26"/>
    </row>
    <row r="12" customFormat="false" ht="15" hidden="false" customHeight="true" outlineLevel="0" collapsed="false">
      <c r="A12" s="21" t="n">
        <v>2550</v>
      </c>
      <c r="B12" s="22" t="n">
        <v>5.838048</v>
      </c>
      <c r="C12" s="22" t="n">
        <v>69.986592</v>
      </c>
      <c r="D12" s="22" t="n">
        <v>14.693184</v>
      </c>
      <c r="E12" s="22" t="n">
        <v>24.685344</v>
      </c>
      <c r="F12" s="22" t="n">
        <v>35.783424</v>
      </c>
      <c r="G12" s="22" t="n">
        <v>34.64208</v>
      </c>
      <c r="H12" s="22" t="n">
        <v>33.283872</v>
      </c>
      <c r="I12" s="22" t="n">
        <v>18.500832</v>
      </c>
      <c r="J12" s="22" t="n">
        <v>4.918752</v>
      </c>
      <c r="K12" s="22" t="n">
        <v>5.794848</v>
      </c>
      <c r="L12" s="22" t="n">
        <v>5.23532160000001</v>
      </c>
      <c r="M12" s="22" t="n">
        <v>3.903552</v>
      </c>
      <c r="N12" s="23" t="n">
        <f aca="false">SUM(B12:M12)</f>
        <v>257.2658496</v>
      </c>
      <c r="O12" s="24" t="n">
        <f aca="false">+N12*0.0317097</f>
        <v>8.15782291106112</v>
      </c>
      <c r="P12" s="25" t="n">
        <f aca="false">$N$49</f>
        <v>325.2230744</v>
      </c>
      <c r="Q12" s="26"/>
    </row>
    <row r="13" customFormat="false" ht="15" hidden="false" customHeight="true" outlineLevel="0" collapsed="false">
      <c r="A13" s="21" t="n">
        <v>2551</v>
      </c>
      <c r="B13" s="22" t="n">
        <v>6.817824</v>
      </c>
      <c r="C13" s="22" t="n">
        <v>73.032192</v>
      </c>
      <c r="D13" s="22" t="n">
        <v>8.150976</v>
      </c>
      <c r="E13" s="22" t="n">
        <v>15.812064</v>
      </c>
      <c r="F13" s="22" t="n">
        <v>34.153056</v>
      </c>
      <c r="G13" s="22" t="n">
        <v>56.680128</v>
      </c>
      <c r="H13" s="22" t="n">
        <v>57.708288</v>
      </c>
      <c r="I13" s="22" t="n">
        <v>45.526752</v>
      </c>
      <c r="J13" s="22" t="n">
        <v>10.329984</v>
      </c>
      <c r="K13" s="22" t="n">
        <v>11.436768</v>
      </c>
      <c r="L13" s="22" t="n">
        <v>12.628224</v>
      </c>
      <c r="M13" s="22" t="n">
        <v>10.150272</v>
      </c>
      <c r="N13" s="23" t="n">
        <f aca="false">SUM(B13:M13)</f>
        <v>342.426528</v>
      </c>
      <c r="O13" s="24" t="n">
        <f aca="false">+N13*0.0317097</f>
        <v>10.8582424749216</v>
      </c>
      <c r="P13" s="25" t="n">
        <f aca="false">$N$49</f>
        <v>325.2230744</v>
      </c>
      <c r="Q13" s="26"/>
    </row>
    <row r="14" customFormat="false" ht="15" hidden="false" customHeight="true" outlineLevel="0" collapsed="false">
      <c r="A14" s="21" t="n">
        <v>2552</v>
      </c>
      <c r="B14" s="22" t="n">
        <v>4.05648</v>
      </c>
      <c r="C14" s="22" t="n">
        <v>13.930272</v>
      </c>
      <c r="D14" s="22" t="n">
        <v>19.481472</v>
      </c>
      <c r="E14" s="22" t="n">
        <v>23.528448</v>
      </c>
      <c r="F14" s="22" t="n">
        <v>23.21568</v>
      </c>
      <c r="G14" s="22" t="n">
        <v>36.751104</v>
      </c>
      <c r="H14" s="22" t="n">
        <v>32.589216</v>
      </c>
      <c r="I14" s="22" t="n">
        <v>13.243392</v>
      </c>
      <c r="J14" s="22" t="n">
        <v>2.67408</v>
      </c>
      <c r="K14" s="22" t="n">
        <v>4.930848</v>
      </c>
      <c r="L14" s="22" t="n">
        <v>4.097088</v>
      </c>
      <c r="M14" s="22" t="n">
        <v>2.796768</v>
      </c>
      <c r="N14" s="23" t="n">
        <f aca="false">SUM(B14:M14)</f>
        <v>181.294848</v>
      </c>
      <c r="O14" s="24" t="n">
        <f aca="false">+N14*0.0317097</f>
        <v>5.7488052416256</v>
      </c>
      <c r="P14" s="25" t="n">
        <f aca="false">$N$49</f>
        <v>325.2230744</v>
      </c>
      <c r="Q14" s="26"/>
    </row>
    <row r="15" customFormat="false" ht="15" hidden="false" customHeight="true" outlineLevel="0" collapsed="false">
      <c r="A15" s="21" t="n">
        <v>2553</v>
      </c>
      <c r="B15" s="22" t="n">
        <v>2.584224</v>
      </c>
      <c r="C15" s="22" t="n">
        <v>3.482784</v>
      </c>
      <c r="D15" s="22" t="n">
        <v>1.877472</v>
      </c>
      <c r="E15" s="22" t="n">
        <v>7.256736</v>
      </c>
      <c r="F15" s="22" t="n">
        <v>97.160256</v>
      </c>
      <c r="G15" s="22" t="n">
        <v>94.874112</v>
      </c>
      <c r="H15" s="22" t="n">
        <v>43.460064</v>
      </c>
      <c r="I15" s="22" t="n">
        <v>10.418112</v>
      </c>
      <c r="J15" s="22" t="n">
        <v>2.545344</v>
      </c>
      <c r="K15" s="22" t="n">
        <v>2.628288</v>
      </c>
      <c r="L15" s="22" t="n">
        <v>3.148416</v>
      </c>
      <c r="M15" s="22" t="n">
        <v>5.864832</v>
      </c>
      <c r="N15" s="23" t="n">
        <f aca="false">SUM(B15:M15)</f>
        <v>275.30064</v>
      </c>
      <c r="O15" s="24" t="n">
        <f aca="false">+N15*0.0317097</f>
        <v>8.729700704208</v>
      </c>
      <c r="P15" s="25" t="n">
        <f aca="false">$N$49</f>
        <v>325.2230744</v>
      </c>
      <c r="Q15" s="26"/>
    </row>
    <row r="16" customFormat="false" ht="15" hidden="false" customHeight="true" outlineLevel="0" collapsed="false">
      <c r="A16" s="21" t="n">
        <v>2554</v>
      </c>
      <c r="B16" s="22" t="n">
        <v>17.341344</v>
      </c>
      <c r="C16" s="22" t="n">
        <v>47.310912</v>
      </c>
      <c r="D16" s="22" t="n">
        <v>46.460736</v>
      </c>
      <c r="E16" s="22" t="n">
        <v>37.826784</v>
      </c>
      <c r="F16" s="22" t="n">
        <v>263.83968</v>
      </c>
      <c r="G16" s="22" t="n">
        <v>207.147456</v>
      </c>
      <c r="H16" s="22" t="n">
        <v>122.172192</v>
      </c>
      <c r="I16" s="22" t="n">
        <v>28.070496</v>
      </c>
      <c r="J16" s="22" t="n">
        <v>7.107264</v>
      </c>
      <c r="K16" s="22" t="n">
        <v>11.690784</v>
      </c>
      <c r="L16" s="22" t="n">
        <v>16.050096</v>
      </c>
      <c r="M16" s="22" t="n">
        <v>17.976384</v>
      </c>
      <c r="N16" s="23" t="n">
        <f aca="false">SUM(B16:M16)</f>
        <v>822.994128</v>
      </c>
      <c r="O16" s="24" t="n">
        <f aca="false">+N16*0.0317097</f>
        <v>26.0968969006416</v>
      </c>
      <c r="P16" s="25" t="n">
        <f aca="false">$N$49</f>
        <v>325.2230744</v>
      </c>
      <c r="Q16" s="26"/>
    </row>
    <row r="17" customFormat="false" ht="15" hidden="false" customHeight="true" outlineLevel="0" collapsed="false">
      <c r="A17" s="21" t="n">
        <v>2555</v>
      </c>
      <c r="B17" s="22" t="n">
        <v>23.274432</v>
      </c>
      <c r="C17" s="22" t="n">
        <v>33.516288</v>
      </c>
      <c r="D17" s="22" t="n">
        <v>10.526976</v>
      </c>
      <c r="E17" s="22" t="n">
        <v>26.708832</v>
      </c>
      <c r="F17" s="22" t="n">
        <v>40.81968</v>
      </c>
      <c r="G17" s="22" t="n">
        <v>67.36176</v>
      </c>
      <c r="H17" s="22" t="n">
        <v>26.590464</v>
      </c>
      <c r="I17" s="22" t="n">
        <v>11.189664</v>
      </c>
      <c r="J17" s="22" t="n">
        <v>4.688064</v>
      </c>
      <c r="K17" s="22" t="n">
        <v>2.811456</v>
      </c>
      <c r="L17" s="22" t="n">
        <v>6.19488</v>
      </c>
      <c r="M17" s="22" t="n">
        <v>5.145984</v>
      </c>
      <c r="N17" s="23" t="n">
        <f aca="false">SUM(B17:M17)</f>
        <v>258.82848</v>
      </c>
      <c r="O17" s="24" t="n">
        <f aca="false">+N17*0.0317097</f>
        <v>8.207373452256</v>
      </c>
      <c r="P17" s="25" t="n">
        <f aca="false">$N$49</f>
        <v>325.2230744</v>
      </c>
      <c r="Q17" s="26"/>
    </row>
    <row r="18" customFormat="false" ht="15" hidden="false" customHeight="true" outlineLevel="0" collapsed="false">
      <c r="A18" s="21" t="n">
        <v>2556</v>
      </c>
      <c r="B18" s="22" t="n">
        <v>4.634496</v>
      </c>
      <c r="C18" s="22" t="n">
        <v>5.99184</v>
      </c>
      <c r="D18" s="22" t="n">
        <v>2.526336</v>
      </c>
      <c r="E18" s="22" t="n">
        <v>23.582016</v>
      </c>
      <c r="F18" s="22" t="n">
        <v>49.120128</v>
      </c>
      <c r="G18" s="22" t="n">
        <v>61.402752</v>
      </c>
      <c r="H18" s="22" t="n">
        <v>59.336064</v>
      </c>
      <c r="I18" s="22" t="n">
        <v>22.551264</v>
      </c>
      <c r="J18" s="22" t="n">
        <v>6.95692800000001</v>
      </c>
      <c r="K18" s="22" t="n">
        <v>7.327584</v>
      </c>
      <c r="L18" s="22" t="n">
        <v>8.364384</v>
      </c>
      <c r="M18" s="22" t="n">
        <v>7.769088</v>
      </c>
      <c r="N18" s="23" t="n">
        <f aca="false">SUM(B18:M18)</f>
        <v>259.56288</v>
      </c>
      <c r="O18" s="24" t="n">
        <f aca="false">+N18*0.0317097</f>
        <v>8.230661055936</v>
      </c>
      <c r="P18" s="25" t="n">
        <f aca="false">$N$49</f>
        <v>325.2230744</v>
      </c>
      <c r="Q18" s="26"/>
    </row>
    <row r="19" customFormat="false" ht="15" hidden="false" customHeight="true" outlineLevel="0" collapsed="false">
      <c r="A19" s="21" t="n">
        <v>2557</v>
      </c>
      <c r="B19" s="22" t="n">
        <v>8.35315200000001</v>
      </c>
      <c r="C19" s="22" t="n">
        <v>12.041568</v>
      </c>
      <c r="D19" s="22" t="n">
        <v>14.267232</v>
      </c>
      <c r="E19" s="22" t="n">
        <v>23.192352</v>
      </c>
      <c r="F19" s="22" t="n">
        <v>34.484832</v>
      </c>
      <c r="G19" s="22" t="n">
        <v>54.149472</v>
      </c>
      <c r="H19" s="22" t="n">
        <v>24.284448</v>
      </c>
      <c r="I19" s="22" t="n">
        <v>13.783392</v>
      </c>
      <c r="J19" s="22" t="n">
        <v>4.947264</v>
      </c>
      <c r="K19" s="22" t="n">
        <v>10.145088</v>
      </c>
      <c r="L19" s="22" t="n">
        <v>4.225824</v>
      </c>
      <c r="M19" s="22" t="n">
        <v>6.863616</v>
      </c>
      <c r="N19" s="23" t="n">
        <f aca="false">SUM(B19:M19)</f>
        <v>210.73824</v>
      </c>
      <c r="O19" s="24" t="n">
        <f aca="false">+N19*0.0317097</f>
        <v>6.682446368928</v>
      </c>
      <c r="P19" s="25" t="n">
        <f aca="false">$N$49</f>
        <v>325.2230744</v>
      </c>
      <c r="Q19" s="26"/>
    </row>
    <row r="20" customFormat="false" ht="15" hidden="false" customHeight="true" outlineLevel="0" collapsed="false">
      <c r="A20" s="21" t="n">
        <v>2558</v>
      </c>
      <c r="B20" s="22" t="n">
        <v>9.03312</v>
      </c>
      <c r="C20" s="22" t="n">
        <v>10.596096</v>
      </c>
      <c r="D20" s="22" t="n">
        <v>6.953472</v>
      </c>
      <c r="E20" s="22" t="n">
        <v>14.00976</v>
      </c>
      <c r="F20" s="22" t="n">
        <v>31.47552</v>
      </c>
      <c r="G20" s="22" t="n">
        <v>16.003872</v>
      </c>
      <c r="H20" s="22" t="n">
        <v>10.931328</v>
      </c>
      <c r="I20" s="22" t="n">
        <v>10.788768</v>
      </c>
      <c r="J20" s="22" t="n">
        <v>4.308768</v>
      </c>
      <c r="K20" s="22" t="n">
        <v>0.493344</v>
      </c>
      <c r="L20" s="22" t="n">
        <v>0.3751488</v>
      </c>
      <c r="M20" s="22" t="n">
        <v>0.006048</v>
      </c>
      <c r="N20" s="23" t="n">
        <f aca="false">SUM(B20:M20)</f>
        <v>114.9752448</v>
      </c>
      <c r="O20" s="24" t="n">
        <f aca="false">+N20*0.0317097</f>
        <v>3.64583052003456</v>
      </c>
      <c r="P20" s="25" t="n">
        <f aca="false">$N$49</f>
        <v>325.2230744</v>
      </c>
      <c r="Q20" s="26"/>
    </row>
    <row r="21" customFormat="false" ht="15" hidden="false" customHeight="true" outlineLevel="0" collapsed="false">
      <c r="A21" s="21" t="n">
        <v>2559</v>
      </c>
      <c r="B21" s="22" t="n">
        <v>0</v>
      </c>
      <c r="C21" s="22" t="n">
        <v>0</v>
      </c>
      <c r="D21" s="22" t="n">
        <v>4.173984</v>
      </c>
      <c r="E21" s="22" t="n">
        <v>18.544032</v>
      </c>
      <c r="F21" s="22" t="n">
        <v>25.270272</v>
      </c>
      <c r="G21" s="22" t="n">
        <v>90.192096</v>
      </c>
      <c r="H21" s="22" t="n">
        <v>39.852864</v>
      </c>
      <c r="I21" s="22" t="n">
        <v>11.562912</v>
      </c>
      <c r="J21" s="22" t="n">
        <v>0.38016</v>
      </c>
      <c r="K21" s="22" t="n">
        <v>0.788832</v>
      </c>
      <c r="L21" s="22" t="n">
        <v>0.476064</v>
      </c>
      <c r="M21" s="22" t="n">
        <v>0.29808</v>
      </c>
      <c r="N21" s="23" t="n">
        <f aca="false">SUM(B21:M21)</f>
        <v>191.539296</v>
      </c>
      <c r="O21" s="24" t="n">
        <f aca="false">+N21*0.0317097</f>
        <v>6.0736536143712</v>
      </c>
      <c r="P21" s="25" t="n">
        <f aca="false">$N$49</f>
        <v>325.2230744</v>
      </c>
      <c r="Q21" s="26"/>
    </row>
    <row r="22" customFormat="false" ht="15" hidden="false" customHeight="true" outlineLevel="0" collapsed="false">
      <c r="A22" s="27" t="n">
        <v>2560</v>
      </c>
      <c r="B22" s="22" t="n">
        <v>2.59</v>
      </c>
      <c r="C22" s="22" t="n">
        <v>31.19</v>
      </c>
      <c r="D22" s="22" t="n">
        <v>12.58</v>
      </c>
      <c r="E22" s="22" t="n">
        <v>32.14</v>
      </c>
      <c r="F22" s="22" t="n">
        <v>48.45</v>
      </c>
      <c r="G22" s="22" t="n">
        <v>37.97</v>
      </c>
      <c r="H22" s="22" t="n">
        <v>60.27</v>
      </c>
      <c r="I22" s="22" t="n">
        <v>5.53</v>
      </c>
      <c r="J22" s="22" t="n">
        <v>2.53</v>
      </c>
      <c r="K22" s="22" t="n">
        <v>4.31</v>
      </c>
      <c r="L22" s="22" t="n">
        <v>3.73</v>
      </c>
      <c r="M22" s="22" t="n">
        <v>4.89</v>
      </c>
      <c r="N22" s="23" t="n">
        <f aca="false">SUM(B22:M22)</f>
        <v>246.18</v>
      </c>
      <c r="O22" s="24" t="n">
        <f aca="false">+N22*0.0317097</f>
        <v>7.806293946</v>
      </c>
      <c r="P22" s="25" t="n">
        <f aca="false">$N$49</f>
        <v>325.2230744</v>
      </c>
      <c r="Q22" s="26"/>
    </row>
    <row r="23" customFormat="false" ht="15" hidden="false" customHeight="true" outlineLevel="0" collapsed="false">
      <c r="A23" s="27" t="n">
        <v>2561</v>
      </c>
      <c r="B23" s="28" t="n">
        <v>6.1</v>
      </c>
      <c r="C23" s="28" t="n">
        <v>31.5</v>
      </c>
      <c r="D23" s="28" t="n">
        <v>11.9</v>
      </c>
      <c r="E23" s="28" t="n">
        <v>63.4</v>
      </c>
      <c r="F23" s="28" t="n">
        <v>44.9</v>
      </c>
      <c r="G23" s="28" t="n">
        <v>15.8</v>
      </c>
      <c r="H23" s="28" t="n">
        <v>83.1</v>
      </c>
      <c r="I23" s="28" t="n">
        <v>7.3</v>
      </c>
      <c r="J23" s="28" t="n">
        <v>1</v>
      </c>
      <c r="K23" s="28" t="n">
        <v>2.3</v>
      </c>
      <c r="L23" s="28" t="n">
        <v>0.9</v>
      </c>
      <c r="M23" s="28" t="n">
        <v>1.9</v>
      </c>
      <c r="N23" s="29" t="n">
        <f aca="false">SUM(B23:M23)</f>
        <v>270.1</v>
      </c>
      <c r="O23" s="30" t="n">
        <f aca="false">+N23*0.0317097</f>
        <v>8.56478997</v>
      </c>
      <c r="P23" s="25"/>
      <c r="Q23" s="26"/>
    </row>
    <row r="24" customFormat="false" ht="15" hidden="false" customHeight="true" outlineLevel="0" collapsed="false">
      <c r="A24" s="21" t="n">
        <v>256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6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6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6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6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6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7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7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7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7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8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8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8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8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8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85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f aca="false">MAX(B7:B22)</f>
        <v>23.274432</v>
      </c>
      <c r="C48" s="32" t="n">
        <f aca="false">MAX(C7:C22)</f>
        <v>73.032192</v>
      </c>
      <c r="D48" s="32" t="n">
        <f aca="false">MAX(D7:D22)</f>
        <v>46.460736</v>
      </c>
      <c r="E48" s="32" t="n">
        <f aca="false">MAX(E7:E22)</f>
        <v>66.921984</v>
      </c>
      <c r="F48" s="32" t="n">
        <f aca="false">MAX(F7:F22)</f>
        <v>263.83968</v>
      </c>
      <c r="G48" s="32" t="n">
        <f aca="false">MAX(G7:G22)</f>
        <v>207.147456</v>
      </c>
      <c r="H48" s="32" t="n">
        <f aca="false">MAX(H7:H22)</f>
        <v>122.172192</v>
      </c>
      <c r="I48" s="32" t="n">
        <f aca="false">MAX(I7:I22)</f>
        <v>95.793</v>
      </c>
      <c r="J48" s="32" t="n">
        <f aca="false">MAX(J7:J22)</f>
        <v>35.0784</v>
      </c>
      <c r="K48" s="32" t="n">
        <f aca="false">MAX(K7:K22)</f>
        <v>16.768</v>
      </c>
      <c r="L48" s="32" t="n">
        <f aca="false">MAX(L7:L22)</f>
        <v>16.050096</v>
      </c>
      <c r="M48" s="32" t="n">
        <f aca="false">MAX(M7:M22)</f>
        <v>17.976384</v>
      </c>
      <c r="N48" s="32" t="n">
        <f aca="false">MAX(N7:N22)</f>
        <v>822.994128</v>
      </c>
      <c r="O48" s="32" t="n">
        <f aca="false">MAX(O7:O22)</f>
        <v>26.0968969006416</v>
      </c>
      <c r="P48" s="33"/>
      <c r="Q48" s="26"/>
    </row>
    <row r="49" customFormat="false" ht="15" hidden="false" customHeight="true" outlineLevel="0" collapsed="false">
      <c r="A49" s="31" t="s">
        <v>19</v>
      </c>
      <c r="B49" s="32" t="n">
        <f aca="false">AVERAGE(B7:B22)</f>
        <v>7.285942</v>
      </c>
      <c r="C49" s="32" t="n">
        <f aca="false">AVERAGE(C7:C22)</f>
        <v>25.845681</v>
      </c>
      <c r="D49" s="32" t="n">
        <f aca="false">AVERAGE(D7:D22)</f>
        <v>14.5031875</v>
      </c>
      <c r="E49" s="32" t="n">
        <f aca="false">AVERAGE(E7:E22)</f>
        <v>28.905681</v>
      </c>
      <c r="F49" s="32" t="n">
        <f aca="false">AVERAGE(F7:F22)</f>
        <v>66.1683175</v>
      </c>
      <c r="G49" s="32" t="n">
        <f aca="false">AVERAGE(G7:G22)</f>
        <v>87.435093</v>
      </c>
      <c r="H49" s="32" t="n">
        <f aca="false">AVERAGE(H7:H22)</f>
        <v>45.4337225</v>
      </c>
      <c r="I49" s="32" t="n">
        <f aca="false">AVERAGE(I7:I22)</f>
        <v>23.5000715</v>
      </c>
      <c r="J49" s="32" t="n">
        <f aca="false">AVERAGE(J7:J22)</f>
        <v>8.342323</v>
      </c>
      <c r="K49" s="32" t="n">
        <f aca="false">AVERAGE(K7:K22)</f>
        <v>6.6900765</v>
      </c>
      <c r="L49" s="32" t="n">
        <f aca="false">AVERAGE(L7:L22)</f>
        <v>5.8466599</v>
      </c>
      <c r="M49" s="32" t="n">
        <f aca="false">AVERAGE(M7:M22)</f>
        <v>5.266319</v>
      </c>
      <c r="N49" s="32" t="n">
        <f aca="false">SUM(B49:M49)</f>
        <v>325.2230744</v>
      </c>
      <c r="O49" s="32" t="n">
        <f aca="false">AVERAGE(O7:O22)</f>
        <v>10.3127261223017</v>
      </c>
      <c r="P49" s="33"/>
      <c r="Q49" s="26"/>
    </row>
    <row r="50" customFormat="false" ht="15" hidden="false" customHeight="true" outlineLevel="0" collapsed="false">
      <c r="A50" s="31" t="s">
        <v>23</v>
      </c>
      <c r="B50" s="32" t="n">
        <f aca="false">MIN(B7:B22)</f>
        <v>0</v>
      </c>
      <c r="C50" s="32" t="n">
        <f aca="false">MIN(C7:C22)</f>
        <v>0</v>
      </c>
      <c r="D50" s="32" t="n">
        <f aca="false">MIN(D7:D22)</f>
        <v>1.877472</v>
      </c>
      <c r="E50" s="32" t="n">
        <f aca="false">MIN(E7:E22)</f>
        <v>7.256736</v>
      </c>
      <c r="F50" s="32" t="n">
        <f aca="false">MIN(F7:F22)</f>
        <v>23.21568</v>
      </c>
      <c r="G50" s="32" t="n">
        <f aca="false">MIN(G7:G22)</f>
        <v>16.003872</v>
      </c>
      <c r="H50" s="32" t="n">
        <f aca="false">MIN(H7:H22)</f>
        <v>10.931328</v>
      </c>
      <c r="I50" s="32" t="n">
        <f aca="false">MIN(I7:I22)</f>
        <v>5.53</v>
      </c>
      <c r="J50" s="32" t="n">
        <f aca="false">MIN(J7:J22)</f>
        <v>0.38016</v>
      </c>
      <c r="K50" s="32" t="n">
        <f aca="false">MIN(K7:K22)</f>
        <v>0.493344</v>
      </c>
      <c r="L50" s="32" t="n">
        <f aca="false">MIN(L7:L22)</f>
        <v>0.3751488</v>
      </c>
      <c r="M50" s="32" t="n">
        <f aca="false">MIN(M7:M22)</f>
        <v>0.006048</v>
      </c>
      <c r="N50" s="32" t="n">
        <f aca="false">MIN(N7:N22)</f>
        <v>114.9752448</v>
      </c>
      <c r="O50" s="32" t="n">
        <f aca="false">MIN(O7:O22)</f>
        <v>3.64583052003456</v>
      </c>
      <c r="P50" s="33"/>
      <c r="Q50" s="26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/>
      <c r="O51" s="37"/>
    </row>
    <row r="52" customFormat="false" ht="18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</row>
    <row r="53" customFormat="false" ht="18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8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8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8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8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8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24.95" hidden="false" customHeight="true" outlineLevel="0" collapsed="false">
      <c r="A59" s="42"/>
      <c r="B59" s="43"/>
      <c r="C59" s="44"/>
      <c r="D59" s="41"/>
      <c r="E59" s="43"/>
      <c r="F59" s="43"/>
      <c r="G59" s="43"/>
      <c r="H59" s="43"/>
      <c r="I59" s="43"/>
      <c r="J59" s="43"/>
      <c r="K59" s="43"/>
      <c r="L59" s="43"/>
      <c r="M59" s="43"/>
      <c r="N59" s="45"/>
      <c r="O59" s="41"/>
    </row>
    <row r="60" customFormat="false" ht="24.95" hidden="false" customHeight="true" outlineLevel="0" collapsed="false">
      <c r="A60" s="42"/>
      <c r="B60" s="43"/>
      <c r="C60" s="43"/>
      <c r="D60" s="43"/>
      <c r="E60" s="41"/>
      <c r="F60" s="43"/>
      <c r="G60" s="43"/>
      <c r="H60" s="43"/>
      <c r="I60" s="43"/>
      <c r="J60" s="43"/>
      <c r="K60" s="43"/>
      <c r="L60" s="43"/>
      <c r="M60" s="43"/>
      <c r="N60" s="45"/>
      <c r="O60" s="41"/>
    </row>
    <row r="61" customFormat="false" ht="24.95" hidden="false" customHeight="true" outlineLevel="0" collapsed="false">
      <c r="A61" s="42"/>
      <c r="B61" s="43"/>
      <c r="C61" s="43"/>
      <c r="D61" s="43"/>
      <c r="E61" s="41"/>
      <c r="F61" s="43"/>
      <c r="G61" s="43"/>
      <c r="H61" s="43"/>
      <c r="I61" s="43"/>
      <c r="J61" s="43"/>
      <c r="K61" s="43"/>
      <c r="L61" s="43"/>
      <c r="M61" s="43"/>
      <c r="N61" s="45"/>
      <c r="O61" s="41"/>
    </row>
    <row r="62" customFormat="false" ht="24.95" hidden="false" customHeight="true" outlineLevel="0" collapsed="false">
      <c r="A62" s="42"/>
      <c r="B62" s="43"/>
      <c r="C62" s="43"/>
      <c r="D62" s="43"/>
      <c r="E62" s="41"/>
      <c r="F62" s="43"/>
      <c r="G62" s="43"/>
      <c r="H62" s="43"/>
      <c r="I62" s="43"/>
      <c r="J62" s="43"/>
      <c r="K62" s="43"/>
      <c r="L62" s="43"/>
      <c r="M62" s="43"/>
      <c r="N62" s="45"/>
      <c r="O62" s="41"/>
    </row>
    <row r="63" customFormat="false" ht="24.95" hidden="false" customHeight="true" outlineLevel="0" collapsed="false">
      <c r="A63" s="42"/>
      <c r="B63" s="43"/>
      <c r="C63" s="43"/>
      <c r="D63" s="43"/>
      <c r="E63" s="41"/>
      <c r="F63" s="43"/>
      <c r="G63" s="43"/>
      <c r="H63" s="43"/>
      <c r="I63" s="43"/>
      <c r="J63" s="43"/>
      <c r="K63" s="43"/>
      <c r="L63" s="43"/>
      <c r="M63" s="43"/>
      <c r="N63" s="45"/>
      <c r="O63" s="41"/>
    </row>
    <row r="64" customFormat="false" ht="18" hidden="false" customHeight="true" outlineLevel="0" collapsed="false">
      <c r="A64" s="46"/>
    </row>
    <row r="65" customFormat="false" ht="18" hidden="false" customHeight="true" outlineLevel="0" collapsed="false">
      <c r="A65" s="46"/>
    </row>
    <row r="66" customFormat="false" ht="18" hidden="false" customHeight="true" outlineLevel="0" collapsed="false">
      <c r="A66" s="46"/>
    </row>
    <row r="67" customFormat="false" ht="18" hidden="false" customHeight="true" outlineLevel="0" collapsed="false">
      <c r="A67" s="46"/>
    </row>
    <row r="68" customFormat="false" ht="18" hidden="false" customHeight="true" outlineLevel="0" collapsed="false">
      <c r="A68" s="46"/>
    </row>
    <row r="69" customFormat="false" ht="18" hidden="false" customHeight="true" outlineLevel="0" collapsed="false">
      <c r="A69" s="46"/>
    </row>
    <row r="70" customFormat="false" ht="18" hidden="false" customHeight="true" outlineLevel="0" collapsed="false">
      <c r="A70" s="46"/>
    </row>
    <row r="71" customFormat="false" ht="18" hidden="false" customHeight="true" outlineLevel="0" collapsed="false">
      <c r="A71" s="46"/>
    </row>
    <row r="72" customFormat="false" ht="18" hidden="false" customHeight="true" outlineLevel="0" collapsed="false">
      <c r="A72" s="46"/>
    </row>
    <row r="73" customFormat="false" ht="18" hidden="false" customHeight="true" outlineLevel="0" collapsed="false">
      <c r="A73" s="46"/>
    </row>
    <row r="74" customFormat="false" ht="18" hidden="false" customHeight="true" outlineLevel="0" collapsed="false">
      <c r="A74" s="46"/>
    </row>
    <row r="75" customFormat="false" ht="18" hidden="false" customHeight="true" outlineLevel="0" collapsed="false">
      <c r="A75" s="46"/>
    </row>
    <row r="76" customFormat="false" ht="18" hidden="false" customHeight="true" outlineLevel="0" collapsed="false">
      <c r="A76" s="46"/>
    </row>
    <row r="77" customFormat="false" ht="18" hidden="false" customHeight="true" outlineLevel="0" collapsed="false">
      <c r="A77" s="46"/>
    </row>
    <row r="78" customFormat="false" ht="18" hidden="false" customHeight="true" outlineLevel="0" collapsed="false">
      <c r="A78" s="46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35:24Z</cp:lastPrinted>
  <dcterms:modified xsi:type="dcterms:W3CDTF">2019-04-18T04:05:27Z</dcterms:modified>
  <cp:revision>0</cp:revision>
  <dc:subject/>
  <dc:title/>
</cp:coreProperties>
</file>