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1" sheetId="4" state="visible" r:id="rId5"/>
  </sheets>
  <definedNames>
    <definedName function="false" hidden="false" localSheetId="3" name="_xlnm.Print_Titles" vbProcedure="false">'Data P.8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134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90.113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73315045168614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0064939367835"/>
          <c:w val="0.801683772406943"/>
          <c:h val="0.68371877277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5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Data P.81'!$R$9:$R$25</c:f>
              <c:numCache>
                <c:formatCode>General</c:formatCode>
                <c:ptCount val="17"/>
                <c:pt idx="0">
                  <c:v>6.31</c:v>
                </c:pt>
                <c:pt idx="1">
                  <c:v>6.3</c:v>
                </c:pt>
                <c:pt idx="2">
                  <c:v>6.1</c:v>
                </c:pt>
                <c:pt idx="3">
                  <c:v>6.5</c:v>
                </c:pt>
                <c:pt idx="4">
                  <c:v>6.7</c:v>
                </c:pt>
                <c:pt idx="5">
                  <c:v>5.28000000000003</c:v>
                </c:pt>
                <c:pt idx="6">
                  <c:v>5.39100000000002</c:v>
                </c:pt>
                <c:pt idx="7">
                  <c:v>3.55000000000001</c:v>
                </c:pt>
                <c:pt idx="8">
                  <c:v>5.69100000000003</c:v>
                </c:pt>
                <c:pt idx="9">
                  <c:v>6.74000000000001</c:v>
                </c:pt>
                <c:pt idx="10">
                  <c:v>4.5</c:v>
                </c:pt>
                <c:pt idx="11">
                  <c:v>4.55100000000005</c:v>
                </c:pt>
                <c:pt idx="12">
                  <c:v>4.28000000000003</c:v>
                </c:pt>
                <c:pt idx="13">
                  <c:v>2.92000000000002</c:v>
                </c:pt>
                <c:pt idx="14">
                  <c:v>5.05000000000001</c:v>
                </c:pt>
                <c:pt idx="15">
                  <c:v>4.24000000000001</c:v>
                </c:pt>
                <c:pt idx="16">
                  <c:v>6.0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5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Data P.81'!$U$9:$U$25</c:f>
              <c:numCache>
                <c:formatCode>General</c:formatCode>
                <c:ptCount val="17"/>
                <c:pt idx="0">
                  <c:v>0.77</c:v>
                </c:pt>
                <c:pt idx="1">
                  <c:v>0.74</c:v>
                </c:pt>
                <c:pt idx="2">
                  <c:v>0.76</c:v>
                </c:pt>
                <c:pt idx="3">
                  <c:v>0.76</c:v>
                </c:pt>
                <c:pt idx="4">
                  <c:v>0.79</c:v>
                </c:pt>
                <c:pt idx="5">
                  <c:v>0.700000000000046</c:v>
                </c:pt>
                <c:pt idx="6">
                  <c:v>0.790999999999997</c:v>
                </c:pt>
                <c:pt idx="7">
                  <c:v>0.740000000000009</c:v>
                </c:pt>
                <c:pt idx="8">
                  <c:v>0.730000000000018</c:v>
                </c:pt>
                <c:pt idx="9">
                  <c:v>0.879999999999996</c:v>
                </c:pt>
                <c:pt idx="10">
                  <c:v>0.590000000000032</c:v>
                </c:pt>
                <c:pt idx="11">
                  <c:v>0.561000000000036</c:v>
                </c:pt>
                <c:pt idx="12">
                  <c:v>0.700000000000046</c:v>
                </c:pt>
                <c:pt idx="13">
                  <c:v>0.200000000000045</c:v>
                </c:pt>
                <c:pt idx="14">
                  <c:v>0.200000000000045</c:v>
                </c:pt>
                <c:pt idx="15">
                  <c:v>0.600999999999999</c:v>
                </c:pt>
                <c:pt idx="16">
                  <c:v>0.89</c:v>
                </c:pt>
              </c:numCache>
            </c:numRef>
          </c:val>
        </c:ser>
        <c:gapWidth val="50"/>
        <c:overlap val="100"/>
        <c:axId val="70673813"/>
        <c:axId val="23556681"/>
      </c:barChart>
      <c:catAx>
        <c:axId val="7067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556681"/>
        <c:crossesAt val="0"/>
        <c:auto val="1"/>
        <c:lblAlgn val="ctr"/>
        <c:lblOffset val="100"/>
        <c:noMultiLvlLbl val="0"/>
      </c:catAx>
      <c:valAx>
        <c:axId val="235566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673813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823205884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402218050037113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3386651958081"/>
          <c:w val="0.797100816486923"/>
          <c:h val="0.671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5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Data P.81'!$C$9:$C$25</c:f>
              <c:numCache>
                <c:formatCode>General</c:formatCode>
                <c:ptCount val="17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  <c:pt idx="15">
                  <c:v>77.8</c:v>
                </c:pt>
                <c:pt idx="16">
                  <c:v>133.15</c:v>
                </c:pt>
              </c:numCache>
            </c:numRef>
          </c:val>
        </c:ser>
        <c:gapWidth val="50"/>
        <c:overlap val="0"/>
        <c:axId val="56975614"/>
        <c:axId val="17269000"/>
      </c:barChart>
      <c:catAx>
        <c:axId val="5697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269000"/>
        <c:crossesAt val="0"/>
        <c:auto val="1"/>
        <c:lblAlgn val="ctr"/>
        <c:lblOffset val="100"/>
        <c:noMultiLvlLbl val="0"/>
      </c:catAx>
      <c:valAx>
        <c:axId val="1726900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-0.0227523441809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975614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3386651958081"/>
          <c:w val="0.797100816486923"/>
          <c:h val="0.671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5</c:f>
              <c:strCache>
                <c:ptCount val="17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</c:strCache>
            </c:strRef>
          </c:cat>
          <c:val>
            <c:numRef>
              <c:f>'Data P.81'!$I$9:$I$25</c:f>
              <c:numCache>
                <c:formatCode>General</c:formatCode>
                <c:ptCount val="17"/>
                <c:pt idx="0">
                  <c:v>0.32</c:v>
                </c:pt>
                <c:pt idx="1">
                  <c:v>0.36</c:v>
                </c:pt>
                <c:pt idx="2">
                  <c:v>0.14</c:v>
                </c:pt>
                <c:pt idx="3">
                  <c:v>0.5</c:v>
                </c:pt>
                <c:pt idx="4">
                  <c:v>0.45</c:v>
                </c:pt>
                <c:pt idx="5">
                  <c:v>0.21</c:v>
                </c:pt>
                <c:pt idx="6">
                  <c:v>0.59</c:v>
                </c:pt>
                <c:pt idx="7">
                  <c:v>0.38</c:v>
                </c:pt>
                <c:pt idx="8">
                  <c:v>0.35</c:v>
                </c:pt>
                <c:pt idx="9">
                  <c:v>1.5</c:v>
                </c:pt>
                <c:pt idx="10">
                  <c:v>0.23</c:v>
                </c:pt>
                <c:pt idx="11">
                  <c:v>0.24</c:v>
                </c:pt>
                <c:pt idx="12">
                  <c:v>0.9</c:v>
                </c:pt>
                <c:pt idx="13">
                  <c:v>0</c:v>
                </c:pt>
                <c:pt idx="14">
                  <c:v>0</c:v>
                </c:pt>
                <c:pt idx="15">
                  <c:v>0.03</c:v>
                </c:pt>
                <c:pt idx="16">
                  <c:v>1.05</c:v>
                </c:pt>
              </c:numCache>
            </c:numRef>
          </c:val>
        </c:ser>
        <c:gapWidth val="50"/>
        <c:overlap val="0"/>
        <c:axId val="85683621"/>
        <c:axId val="9889723"/>
      </c:barChart>
      <c:catAx>
        <c:axId val="85683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9723"/>
        <c:crossesAt val="0"/>
        <c:auto val="1"/>
        <c:lblAlgn val="ctr"/>
        <c:lblOffset val="100"/>
        <c:noMultiLvlLbl val="0"/>
      </c:catAx>
      <c:valAx>
        <c:axId val="988972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1453084748723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683621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30" activeCellId="0" sqref="V3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31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R8" s="44"/>
      <c r="S8" s="44"/>
      <c r="AP8" s="18"/>
      <c r="AQ8" s="19"/>
    </row>
    <row r="9" customFormat="false" ht="18" hidden="false" customHeight="true" outlineLevel="0" collapsed="false">
      <c r="A9" s="45" t="n">
        <v>2545</v>
      </c>
      <c r="B9" s="46" t="n">
        <f aca="false">$R$4+R9</f>
        <v>296.229</v>
      </c>
      <c r="C9" s="47" t="n">
        <v>165.4</v>
      </c>
      <c r="D9" s="48" t="n">
        <v>37565</v>
      </c>
      <c r="E9" s="46" t="n">
        <f aca="false">$R$4+S9</f>
        <v>296.219</v>
      </c>
      <c r="F9" s="49" t="n">
        <v>164.4</v>
      </c>
      <c r="G9" s="50" t="n">
        <v>37565</v>
      </c>
      <c r="H9" s="46" t="n">
        <f aca="false">$R$4+U9</f>
        <v>290.689</v>
      </c>
      <c r="I9" s="49" t="n">
        <v>0.32</v>
      </c>
      <c r="J9" s="50" t="n">
        <v>37374</v>
      </c>
      <c r="K9" s="46" t="n">
        <f aca="false">$R$4+V9</f>
        <v>290.689</v>
      </c>
      <c r="L9" s="49" t="n">
        <v>0.32</v>
      </c>
      <c r="M9" s="50" t="n">
        <v>37375</v>
      </c>
      <c r="N9" s="10" t="n">
        <v>495.232</v>
      </c>
      <c r="O9" s="51" t="n">
        <v>15.7036581504</v>
      </c>
      <c r="R9" s="2" t="n">
        <v>6.31</v>
      </c>
      <c r="S9" s="2" t="n">
        <v>6.3</v>
      </c>
      <c r="U9" s="1" t="n">
        <v>0.77</v>
      </c>
      <c r="V9" s="1" t="n">
        <v>0.77</v>
      </c>
      <c r="AP9" s="18"/>
      <c r="AQ9" s="19"/>
    </row>
    <row r="10" customFormat="false" ht="18" hidden="false" customHeight="true" outlineLevel="0" collapsed="false">
      <c r="A10" s="52" t="n">
        <v>2546</v>
      </c>
      <c r="B10" s="53" t="n">
        <f aca="false">$R$4+R10</f>
        <v>296.219</v>
      </c>
      <c r="C10" s="54" t="n">
        <v>144</v>
      </c>
      <c r="D10" s="55" t="n">
        <v>38244</v>
      </c>
      <c r="E10" s="53" t="n">
        <f aca="false">$R$4+S10</f>
        <v>296.209</v>
      </c>
      <c r="F10" s="54" t="n">
        <v>143.4</v>
      </c>
      <c r="G10" s="55" t="n">
        <v>38244</v>
      </c>
      <c r="H10" s="53" t="n">
        <f aca="false">$R$4+U10</f>
        <v>290.659</v>
      </c>
      <c r="I10" s="54" t="n">
        <v>0.36</v>
      </c>
      <c r="J10" s="55" t="n">
        <v>38061</v>
      </c>
      <c r="K10" s="53" t="n">
        <f aca="false">$R$4+V10</f>
        <v>290.669</v>
      </c>
      <c r="L10" s="54" t="n">
        <v>0.4</v>
      </c>
      <c r="M10" s="55" t="n">
        <v>38058</v>
      </c>
      <c r="N10" s="56" t="n">
        <v>252.24</v>
      </c>
      <c r="O10" s="57" t="n">
        <v>7.98</v>
      </c>
      <c r="R10" s="2" t="n">
        <v>6.3</v>
      </c>
      <c r="S10" s="2" t="n">
        <v>6.29</v>
      </c>
      <c r="U10" s="1" t="n">
        <v>0.74</v>
      </c>
      <c r="V10" s="1" t="n">
        <v>0.75</v>
      </c>
      <c r="AP10" s="18"/>
      <c r="AQ10" s="19"/>
    </row>
    <row r="11" customFormat="false" ht="18" hidden="false" customHeight="true" outlineLevel="0" collapsed="false">
      <c r="A11" s="52" t="n">
        <v>2547</v>
      </c>
      <c r="B11" s="53" t="n">
        <f aca="false">$R$4+R11</f>
        <v>296.019</v>
      </c>
      <c r="C11" s="54" t="n">
        <v>121.4</v>
      </c>
      <c r="D11" s="55" t="n">
        <v>38246</v>
      </c>
      <c r="E11" s="53" t="n">
        <f aca="false">$R$4+S11</f>
        <v>295.989</v>
      </c>
      <c r="F11" s="54" t="n">
        <v>120.02</v>
      </c>
      <c r="G11" s="55" t="n">
        <v>38246</v>
      </c>
      <c r="H11" s="53" t="n">
        <f aca="false">$R$4+U11</f>
        <v>290.679</v>
      </c>
      <c r="I11" s="54" t="n">
        <v>0.14</v>
      </c>
      <c r="J11" s="55" t="n">
        <v>38089</v>
      </c>
      <c r="K11" s="53" t="n">
        <f aca="false">$R$4+V11</f>
        <v>290.679</v>
      </c>
      <c r="L11" s="54" t="n">
        <v>0.14</v>
      </c>
      <c r="M11" s="55" t="n">
        <v>38089</v>
      </c>
      <c r="N11" s="56" t="n">
        <v>310.1</v>
      </c>
      <c r="O11" s="57" t="n">
        <v>9.8</v>
      </c>
      <c r="R11" s="2" t="n">
        <v>6.1</v>
      </c>
      <c r="S11" s="2" t="n">
        <v>6.07</v>
      </c>
      <c r="U11" s="1" t="n">
        <v>0.76</v>
      </c>
      <c r="V11" s="1" t="n">
        <v>0.76</v>
      </c>
      <c r="AP11" s="18"/>
      <c r="AQ11" s="58"/>
    </row>
    <row r="12" customFormat="false" ht="18" hidden="false" customHeight="true" outlineLevel="0" collapsed="false">
      <c r="A12" s="59" t="n">
        <v>2548</v>
      </c>
      <c r="B12" s="53" t="n">
        <f aca="false">$R$4+R12</f>
        <v>296.419</v>
      </c>
      <c r="C12" s="60" t="n">
        <v>148.45</v>
      </c>
      <c r="D12" s="61" t="n">
        <v>38609</v>
      </c>
      <c r="E12" s="53" t="n">
        <f aca="false">$R$4+S12</f>
        <v>296.339</v>
      </c>
      <c r="F12" s="60" t="n">
        <v>144.4</v>
      </c>
      <c r="G12" s="61" t="n">
        <v>38609</v>
      </c>
      <c r="H12" s="53" t="n">
        <f aca="false">$R$4+U12</f>
        <v>290.679</v>
      </c>
      <c r="I12" s="60" t="n">
        <v>0.5</v>
      </c>
      <c r="J12" s="61" t="n">
        <v>38470</v>
      </c>
      <c r="K12" s="53" t="n">
        <f aca="false">$R$4+V12</f>
        <v>290.679</v>
      </c>
      <c r="L12" s="60" t="n">
        <v>0.5</v>
      </c>
      <c r="M12" s="61" t="n">
        <v>38470</v>
      </c>
      <c r="N12" s="62" t="n">
        <v>508.610016</v>
      </c>
      <c r="O12" s="63" t="n">
        <v>16.1279178082192</v>
      </c>
      <c r="R12" s="2" t="n">
        <v>6.5</v>
      </c>
      <c r="S12" s="2" t="n">
        <v>6.42</v>
      </c>
      <c r="U12" s="1" t="n">
        <v>0.76</v>
      </c>
      <c r="V12" s="1" t="n">
        <v>0.76</v>
      </c>
    </row>
    <row r="13" customFormat="false" ht="18" hidden="false" customHeight="true" outlineLevel="0" collapsed="false">
      <c r="A13" s="64" t="n">
        <v>2549</v>
      </c>
      <c r="B13" s="53" t="n">
        <f aca="false">$R$4+R13</f>
        <v>296.619</v>
      </c>
      <c r="C13" s="65" t="n">
        <v>161.18</v>
      </c>
      <c r="D13" s="66" t="n">
        <v>38962</v>
      </c>
      <c r="E13" s="53" t="n">
        <f aca="false">$R$4+S13</f>
        <v>296.579</v>
      </c>
      <c r="F13" s="60" t="n">
        <v>158.76</v>
      </c>
      <c r="G13" s="61" t="n">
        <v>38962</v>
      </c>
      <c r="H13" s="53" t="n">
        <f aca="false">$R$4+U13</f>
        <v>290.709</v>
      </c>
      <c r="I13" s="60" t="n">
        <v>0.45</v>
      </c>
      <c r="J13" s="61" t="n">
        <v>38790</v>
      </c>
      <c r="K13" s="53" t="n">
        <f aca="false">$R$4+V13</f>
        <v>290.719</v>
      </c>
      <c r="L13" s="60" t="n">
        <v>0.5</v>
      </c>
      <c r="M13" s="61" t="n">
        <v>38790</v>
      </c>
      <c r="N13" s="62" t="n">
        <v>479.919</v>
      </c>
      <c r="O13" s="63" t="n">
        <v>15.22</v>
      </c>
      <c r="R13" s="67" t="n">
        <v>6.7</v>
      </c>
      <c r="S13" s="2" t="n">
        <v>6.66</v>
      </c>
      <c r="U13" s="1" t="n">
        <v>0.79</v>
      </c>
      <c r="V13" s="2" t="n">
        <v>0.8</v>
      </c>
    </row>
    <row r="14" customFormat="false" ht="18" hidden="false" customHeight="true" outlineLevel="0" collapsed="false">
      <c r="A14" s="52" t="n">
        <v>2550</v>
      </c>
      <c r="B14" s="53" t="n">
        <v>295.199</v>
      </c>
      <c r="C14" s="54" t="n">
        <v>88</v>
      </c>
      <c r="D14" s="61" t="n">
        <v>39215</v>
      </c>
      <c r="E14" s="53" t="n">
        <v>295.18</v>
      </c>
      <c r="F14" s="54" t="n">
        <v>87.2</v>
      </c>
      <c r="G14" s="61" t="n">
        <v>39215</v>
      </c>
      <c r="H14" s="53" t="n">
        <v>290.619</v>
      </c>
      <c r="I14" s="54" t="n">
        <v>0.21</v>
      </c>
      <c r="J14" s="61" t="n">
        <v>39437</v>
      </c>
      <c r="K14" s="53" t="n">
        <v>290.65</v>
      </c>
      <c r="L14" s="54" t="n">
        <v>0.38</v>
      </c>
      <c r="M14" s="61" t="n">
        <v>39072</v>
      </c>
      <c r="N14" s="56" t="n">
        <v>257.27</v>
      </c>
      <c r="O14" s="57" t="n">
        <f aca="false">N14*0.0317097</f>
        <v>8.157954519</v>
      </c>
      <c r="R14" s="2" t="n">
        <f aca="false">B14-$R$4</f>
        <v>5.28000000000003</v>
      </c>
      <c r="S14" s="2" t="n">
        <f aca="false">H14-$R$4</f>
        <v>0.700000000000046</v>
      </c>
      <c r="U14" s="2" t="n">
        <f aca="false">H14-$R$4</f>
        <v>0.700000000000046</v>
      </c>
    </row>
    <row r="15" customFormat="false" ht="18" hidden="false" customHeight="true" outlineLevel="0" collapsed="false">
      <c r="A15" s="52" t="n">
        <v>2551</v>
      </c>
      <c r="B15" s="53" t="n">
        <v>295.31</v>
      </c>
      <c r="C15" s="54" t="n">
        <v>98.02</v>
      </c>
      <c r="D15" s="61" t="n">
        <v>39215</v>
      </c>
      <c r="E15" s="53" t="n">
        <v>295.15</v>
      </c>
      <c r="F15" s="54" t="n">
        <v>91.3</v>
      </c>
      <c r="G15" s="61" t="n">
        <v>39215</v>
      </c>
      <c r="H15" s="53" t="n">
        <v>290.71</v>
      </c>
      <c r="I15" s="54" t="n">
        <v>0.59</v>
      </c>
      <c r="J15" s="61" t="n">
        <v>39228</v>
      </c>
      <c r="K15" s="53" t="n">
        <v>290.72</v>
      </c>
      <c r="L15" s="54" t="n">
        <v>0.62</v>
      </c>
      <c r="M15" s="61" t="n">
        <v>38863</v>
      </c>
      <c r="N15" s="56" t="n">
        <v>323.62</v>
      </c>
      <c r="O15" s="57" t="n">
        <f aca="false">N15*0.0317097</f>
        <v>10.261893114</v>
      </c>
      <c r="R15" s="2" t="n">
        <f aca="false">B15-$R$4</f>
        <v>5.39100000000002</v>
      </c>
      <c r="S15" s="2" t="n">
        <f aca="false">H15-$R$4</f>
        <v>0.790999999999997</v>
      </c>
      <c r="U15" s="2" t="n">
        <f aca="false">H15-$R$4</f>
        <v>0.790999999999997</v>
      </c>
    </row>
    <row r="16" customFormat="false" ht="18" hidden="false" customHeight="true" outlineLevel="0" collapsed="false">
      <c r="A16" s="52" t="n">
        <v>2552</v>
      </c>
      <c r="B16" s="53" t="n">
        <v>293.469</v>
      </c>
      <c r="C16" s="54" t="n">
        <v>37.28</v>
      </c>
      <c r="D16" s="61" t="n">
        <v>39345</v>
      </c>
      <c r="E16" s="53" t="n">
        <v>293.43</v>
      </c>
      <c r="F16" s="54" t="n">
        <v>36.56</v>
      </c>
      <c r="G16" s="61" t="n">
        <v>39344</v>
      </c>
      <c r="H16" s="53" t="n">
        <v>290.659</v>
      </c>
      <c r="I16" s="54" t="n">
        <v>0.38</v>
      </c>
      <c r="J16" s="61" t="n">
        <v>40254</v>
      </c>
      <c r="K16" s="53" t="n">
        <v>290.66</v>
      </c>
      <c r="L16" s="54" t="n">
        <v>0.38</v>
      </c>
      <c r="M16" s="61" t="n">
        <v>38793</v>
      </c>
      <c r="N16" s="56" t="n">
        <v>181.29</v>
      </c>
      <c r="O16" s="57" t="n">
        <f aca="false">N16*0.0317097</f>
        <v>5.748651513</v>
      </c>
      <c r="Q16" s="2"/>
      <c r="R16" s="2" t="n">
        <f aca="false">B16-$R$4</f>
        <v>3.55000000000001</v>
      </c>
      <c r="S16" s="2" t="n">
        <f aca="false">H16-$R$4</f>
        <v>0.740000000000009</v>
      </c>
      <c r="U16" s="2" t="n">
        <f aca="false">H16-$R$4</f>
        <v>0.740000000000009</v>
      </c>
    </row>
    <row r="17" customFormat="false" ht="18" hidden="false" customHeight="true" outlineLevel="0" collapsed="false">
      <c r="A17" s="52" t="n">
        <v>2553</v>
      </c>
      <c r="B17" s="68" t="n">
        <v>295.61</v>
      </c>
      <c r="C17" s="69" t="n">
        <v>93</v>
      </c>
      <c r="D17" s="61" t="n">
        <v>39339</v>
      </c>
      <c r="E17" s="68" t="n">
        <v>295.58</v>
      </c>
      <c r="F17" s="69" t="n">
        <v>92.08</v>
      </c>
      <c r="G17" s="61" t="n">
        <v>39339</v>
      </c>
      <c r="H17" s="53" t="n">
        <v>290.649</v>
      </c>
      <c r="I17" s="54" t="n">
        <v>0.35</v>
      </c>
      <c r="J17" s="61" t="n">
        <v>40324</v>
      </c>
      <c r="K17" s="68" t="n">
        <v>290.651</v>
      </c>
      <c r="L17" s="69" t="n">
        <v>0.35</v>
      </c>
      <c r="M17" s="61" t="n">
        <v>40324</v>
      </c>
      <c r="N17" s="70" t="n">
        <v>275.3</v>
      </c>
      <c r="O17" s="57" t="n">
        <f aca="false">N17*0.0317097</f>
        <v>8.72968041</v>
      </c>
      <c r="R17" s="2" t="n">
        <f aca="false">B17-$R$4</f>
        <v>5.69100000000003</v>
      </c>
      <c r="S17" s="2" t="n">
        <f aca="false">H17-$R$4</f>
        <v>0.730000000000018</v>
      </c>
      <c r="U17" s="71" t="n">
        <f aca="false">H17-$R$4</f>
        <v>0.730000000000018</v>
      </c>
    </row>
    <row r="18" customFormat="false" ht="18" hidden="false" customHeight="true" outlineLevel="0" collapsed="false">
      <c r="A18" s="52" t="n">
        <v>2554</v>
      </c>
      <c r="B18" s="68" t="n">
        <v>296.659</v>
      </c>
      <c r="C18" s="69" t="n">
        <v>165.01</v>
      </c>
      <c r="D18" s="61" t="n">
        <v>40757</v>
      </c>
      <c r="E18" s="68" t="n">
        <v>296.578</v>
      </c>
      <c r="F18" s="69" t="n">
        <v>161.65</v>
      </c>
      <c r="G18" s="61" t="n">
        <v>40758</v>
      </c>
      <c r="H18" s="53" t="n">
        <v>290.799</v>
      </c>
      <c r="I18" s="54" t="n">
        <v>1.5</v>
      </c>
      <c r="J18" s="61" t="n">
        <v>40894</v>
      </c>
      <c r="K18" s="68" t="n">
        <v>290.812</v>
      </c>
      <c r="L18" s="69" t="n">
        <v>1.56</v>
      </c>
      <c r="M18" s="61" t="n">
        <v>40894</v>
      </c>
      <c r="N18" s="70" t="n">
        <v>822.99</v>
      </c>
      <c r="O18" s="72" t="n">
        <f aca="false">N18*0.0317097</f>
        <v>26.096766003</v>
      </c>
      <c r="R18" s="71" t="n">
        <f aca="false">B18-$R$4</f>
        <v>6.74000000000001</v>
      </c>
      <c r="S18" s="2" t="n">
        <f aca="false">H18-$R$4</f>
        <v>0.879999999999996</v>
      </c>
      <c r="U18" s="2" t="n">
        <f aca="false">H18-$R$4</f>
        <v>0.879999999999996</v>
      </c>
    </row>
    <row r="19" customFormat="false" ht="18" hidden="false" customHeight="true" outlineLevel="0" collapsed="false">
      <c r="A19" s="52" t="n">
        <v>2555</v>
      </c>
      <c r="B19" s="68" t="n">
        <v>294.419</v>
      </c>
      <c r="C19" s="69" t="n">
        <v>89.35</v>
      </c>
      <c r="D19" s="61" t="n">
        <v>41157</v>
      </c>
      <c r="E19" s="68" t="n">
        <v>294.199</v>
      </c>
      <c r="F19" s="69" t="n">
        <v>80.5</v>
      </c>
      <c r="G19" s="61" t="n">
        <v>41157</v>
      </c>
      <c r="H19" s="53" t="n">
        <v>290.509</v>
      </c>
      <c r="I19" s="54" t="n">
        <v>0.23</v>
      </c>
      <c r="J19" s="61" t="n">
        <v>41272</v>
      </c>
      <c r="K19" s="68" t="n">
        <v>290.519</v>
      </c>
      <c r="L19" s="69" t="n">
        <v>0.26</v>
      </c>
      <c r="M19" s="61" t="n">
        <v>41272</v>
      </c>
      <c r="N19" s="70" t="n">
        <v>258.83</v>
      </c>
      <c r="O19" s="72" t="n">
        <f aca="false">N19*0.0317097</f>
        <v>8.207421651</v>
      </c>
      <c r="R19" s="2" t="n">
        <f aca="false">B19-$R$4</f>
        <v>4.5</v>
      </c>
      <c r="S19" s="2" t="n">
        <f aca="false">H19-$R$4</f>
        <v>0.590000000000032</v>
      </c>
      <c r="U19" s="2" t="n">
        <f aca="false">H19-$R$4</f>
        <v>0.590000000000032</v>
      </c>
    </row>
    <row r="20" customFormat="false" ht="18" hidden="false" customHeight="true" outlineLevel="0" collapsed="false">
      <c r="A20" s="52" t="n">
        <v>2556</v>
      </c>
      <c r="B20" s="68" t="n">
        <v>294.47</v>
      </c>
      <c r="C20" s="69" t="n">
        <v>79.07</v>
      </c>
      <c r="D20" s="61" t="n">
        <v>41566</v>
      </c>
      <c r="E20" s="68" t="n">
        <v>294.27</v>
      </c>
      <c r="F20" s="69" t="n">
        <v>73.16</v>
      </c>
      <c r="G20" s="61" t="n">
        <v>41566</v>
      </c>
      <c r="H20" s="53" t="n">
        <v>290.48</v>
      </c>
      <c r="I20" s="54" t="n">
        <v>0.24</v>
      </c>
      <c r="J20" s="61" t="n">
        <v>41449</v>
      </c>
      <c r="K20" s="68" t="n">
        <v>290.5</v>
      </c>
      <c r="L20" s="69" t="n">
        <v>0.3</v>
      </c>
      <c r="M20" s="61" t="n">
        <v>41449</v>
      </c>
      <c r="N20" s="70" t="n">
        <v>259.56</v>
      </c>
      <c r="O20" s="72" t="n">
        <f aca="false">N20*0.0317097</f>
        <v>8.230569732</v>
      </c>
      <c r="R20" s="2" t="n">
        <f aca="false">B20-$R$4</f>
        <v>4.55100000000005</v>
      </c>
      <c r="S20" s="2" t="n">
        <f aca="false">H20-$R$4</f>
        <v>0.561000000000036</v>
      </c>
      <c r="U20" s="2" t="n">
        <f aca="false">H20-$R$4</f>
        <v>0.561000000000036</v>
      </c>
    </row>
    <row r="21" customFormat="false" ht="18" hidden="false" customHeight="true" outlineLevel="0" collapsed="false">
      <c r="A21" s="52" t="n">
        <v>2557</v>
      </c>
      <c r="B21" s="68" t="n">
        <v>294.199</v>
      </c>
      <c r="C21" s="69" t="n">
        <v>63.2</v>
      </c>
      <c r="D21" s="61" t="n">
        <v>41885</v>
      </c>
      <c r="E21" s="68" t="n">
        <v>294.028</v>
      </c>
      <c r="F21" s="69" t="n">
        <v>59.03</v>
      </c>
      <c r="G21" s="61" t="n">
        <v>41885</v>
      </c>
      <c r="H21" s="53" t="n">
        <v>290.619</v>
      </c>
      <c r="I21" s="54" t="n">
        <v>0.9</v>
      </c>
      <c r="J21" s="61" t="n">
        <v>41699</v>
      </c>
      <c r="K21" s="68" t="n">
        <v>290.619</v>
      </c>
      <c r="L21" s="69" t="n">
        <v>0.9</v>
      </c>
      <c r="M21" s="61" t="n">
        <v>41699</v>
      </c>
      <c r="N21" s="70" t="n">
        <v>210.74</v>
      </c>
      <c r="O21" s="72" t="n">
        <f aca="false">N21*0.0317097</f>
        <v>6.682502178</v>
      </c>
      <c r="R21" s="2" t="n">
        <f aca="false">B21-$R$4</f>
        <v>4.28000000000003</v>
      </c>
      <c r="S21" s="2" t="n">
        <f aca="false">H21-$R$4</f>
        <v>0.700000000000046</v>
      </c>
      <c r="U21" s="2" t="n">
        <f aca="false">H21-$R$4</f>
        <v>0.700000000000046</v>
      </c>
    </row>
    <row r="22" customFormat="false" ht="18" hidden="false" customHeight="true" outlineLevel="0" collapsed="false">
      <c r="A22" s="52" t="n">
        <v>2558</v>
      </c>
      <c r="B22" s="68" t="n">
        <v>292.839</v>
      </c>
      <c r="C22" s="69" t="n">
        <v>29.58</v>
      </c>
      <c r="D22" s="61" t="n">
        <v>42235</v>
      </c>
      <c r="E22" s="68" t="n">
        <v>292.725</v>
      </c>
      <c r="F22" s="69" t="n">
        <v>27.27</v>
      </c>
      <c r="G22" s="61" t="n">
        <v>42235</v>
      </c>
      <c r="H22" s="53" t="n">
        <v>290.119</v>
      </c>
      <c r="I22" s="54" t="n">
        <v>0</v>
      </c>
      <c r="J22" s="61" t="n">
        <v>42071</v>
      </c>
      <c r="K22" s="68" t="n">
        <v>290.119</v>
      </c>
      <c r="L22" s="69" t="n">
        <v>0</v>
      </c>
      <c r="M22" s="61" t="n">
        <v>42072</v>
      </c>
      <c r="N22" s="70" t="n">
        <v>114.98</v>
      </c>
      <c r="O22" s="72" t="n">
        <f aca="false">N22*0.0317097</f>
        <v>3.645981306</v>
      </c>
      <c r="R22" s="2" t="n">
        <f aca="false">B22-$R$4</f>
        <v>2.92000000000002</v>
      </c>
      <c r="S22" s="2" t="n">
        <f aca="false">H22-$R$4</f>
        <v>0.200000000000045</v>
      </c>
      <c r="U22" s="2" t="n">
        <f aca="false">H22-$R$4</f>
        <v>0.200000000000045</v>
      </c>
    </row>
    <row r="23" customFormat="false" ht="18" hidden="false" customHeight="true" outlineLevel="0" collapsed="false">
      <c r="A23" s="52" t="n">
        <v>2559</v>
      </c>
      <c r="B23" s="68" t="n">
        <v>294.969</v>
      </c>
      <c r="C23" s="69" t="n">
        <v>121.35</v>
      </c>
      <c r="D23" s="61" t="n">
        <v>42632</v>
      </c>
      <c r="E23" s="68" t="n">
        <v>294.837</v>
      </c>
      <c r="F23" s="69" t="n">
        <v>114.2</v>
      </c>
      <c r="G23" s="61" t="n">
        <v>42632</v>
      </c>
      <c r="H23" s="53" t="n">
        <v>290.119</v>
      </c>
      <c r="I23" s="54" t="n">
        <v>0</v>
      </c>
      <c r="J23" s="61" t="n">
        <v>42461</v>
      </c>
      <c r="K23" s="68" t="n">
        <v>290.119</v>
      </c>
      <c r="L23" s="69" t="n">
        <v>0</v>
      </c>
      <c r="M23" s="61" t="n">
        <v>42461</v>
      </c>
      <c r="N23" s="70" t="n">
        <v>191.54</v>
      </c>
      <c r="O23" s="72" t="n">
        <f aca="false">N23*0.0317097</f>
        <v>6.073675938</v>
      </c>
      <c r="R23" s="2" t="n">
        <f aca="false">B23-$R$4</f>
        <v>5.05000000000001</v>
      </c>
      <c r="S23" s="2" t="n">
        <f aca="false">H23-$R$4</f>
        <v>0.200000000000045</v>
      </c>
      <c r="U23" s="2" t="n">
        <f aca="false">H23-$R$4</f>
        <v>0.200000000000045</v>
      </c>
    </row>
    <row r="24" customFormat="false" ht="18" hidden="false" customHeight="true" outlineLevel="0" collapsed="false">
      <c r="A24" s="52" t="n">
        <v>2560</v>
      </c>
      <c r="B24" s="68" t="n">
        <v>294.16</v>
      </c>
      <c r="C24" s="69" t="n">
        <v>77.8</v>
      </c>
      <c r="D24" s="73" t="n">
        <v>43240</v>
      </c>
      <c r="E24" s="68" t="n">
        <v>293.79</v>
      </c>
      <c r="F24" s="69" t="n">
        <v>62.82</v>
      </c>
      <c r="G24" s="73" t="n">
        <v>43240</v>
      </c>
      <c r="H24" s="53" t="n">
        <v>290.52</v>
      </c>
      <c r="I24" s="54" t="n">
        <v>0.03</v>
      </c>
      <c r="J24" s="73" t="n">
        <v>43191</v>
      </c>
      <c r="K24" s="68" t="n">
        <v>290.52</v>
      </c>
      <c r="L24" s="69" t="n">
        <v>0.03</v>
      </c>
      <c r="M24" s="73" t="n">
        <v>43191</v>
      </c>
      <c r="N24" s="70" t="n">
        <v>246.17</v>
      </c>
      <c r="O24" s="72" t="n">
        <v>7.81</v>
      </c>
      <c r="R24" s="1" t="n">
        <v>4.24000000000001</v>
      </c>
      <c r="S24" s="2" t="n">
        <f aca="false">H24-$R$4</f>
        <v>0.600999999999999</v>
      </c>
      <c r="U24" s="2" t="n">
        <f aca="false">H24-$R$4</f>
        <v>0.600999999999999</v>
      </c>
    </row>
    <row r="25" customFormat="false" ht="18" hidden="false" customHeight="true" outlineLevel="0" collapsed="false">
      <c r="A25" s="52" t="n">
        <v>2561</v>
      </c>
      <c r="B25" s="68" t="n">
        <v>295.98</v>
      </c>
      <c r="C25" s="69" t="n">
        <v>133.15</v>
      </c>
      <c r="D25" s="73" t="n">
        <v>43763</v>
      </c>
      <c r="E25" s="68" t="n">
        <v>295.93</v>
      </c>
      <c r="F25" s="69" t="n">
        <v>131.03</v>
      </c>
      <c r="G25" s="73" t="n">
        <v>43763</v>
      </c>
      <c r="H25" s="53" t="n">
        <v>290.81</v>
      </c>
      <c r="I25" s="54" t="n">
        <v>1.05</v>
      </c>
      <c r="J25" s="73" t="n">
        <v>43554</v>
      </c>
      <c r="K25" s="68" t="n">
        <v>290.82</v>
      </c>
      <c r="L25" s="69" t="n">
        <v>1.1</v>
      </c>
      <c r="M25" s="73" t="n">
        <v>43549</v>
      </c>
      <c r="N25" s="70" t="n">
        <v>306.19</v>
      </c>
      <c r="O25" s="72" t="n">
        <v>9.71</v>
      </c>
      <c r="R25" s="1" t="n">
        <v>6.06</v>
      </c>
      <c r="S25" s="1" t="n">
        <v>0.89</v>
      </c>
      <c r="U25" s="1" t="n">
        <v>0.89</v>
      </c>
    </row>
    <row r="26" customFormat="false" ht="18" hidden="false" customHeight="true" outlineLevel="0" collapsed="false">
      <c r="A26" s="52"/>
      <c r="B26" s="68"/>
      <c r="C26" s="69"/>
      <c r="D26" s="73"/>
      <c r="E26" s="68"/>
      <c r="F26" s="69"/>
      <c r="G26" s="73"/>
      <c r="H26" s="68"/>
      <c r="I26" s="69"/>
      <c r="J26" s="73"/>
      <c r="K26" s="68"/>
      <c r="L26" s="69"/>
      <c r="M26" s="73"/>
      <c r="N26" s="70"/>
      <c r="O26" s="72"/>
    </row>
    <row r="27" customFormat="false" ht="18" hidden="false" customHeight="true" outlineLevel="0" collapsed="false">
      <c r="A27" s="52"/>
      <c r="B27" s="68"/>
      <c r="C27" s="69"/>
      <c r="D27" s="73"/>
      <c r="E27" s="74"/>
      <c r="F27" s="69"/>
      <c r="G27" s="73"/>
      <c r="H27" s="68"/>
      <c r="I27" s="69"/>
      <c r="J27" s="73"/>
      <c r="K27" s="68"/>
      <c r="L27" s="69"/>
      <c r="M27" s="73"/>
      <c r="N27" s="70"/>
      <c r="O27" s="72"/>
    </row>
    <row r="28" customFormat="false" ht="18" hidden="false" customHeight="true" outlineLevel="0" collapsed="false">
      <c r="A28" s="52"/>
      <c r="B28" s="68"/>
      <c r="C28" s="69"/>
      <c r="D28" s="73"/>
      <c r="E28" s="68"/>
      <c r="F28" s="69"/>
      <c r="G28" s="73"/>
      <c r="H28" s="68"/>
      <c r="I28" s="69"/>
      <c r="J28" s="73"/>
      <c r="K28" s="68"/>
      <c r="L28" s="69"/>
      <c r="M28" s="73"/>
      <c r="N28" s="70"/>
      <c r="O28" s="72"/>
    </row>
    <row r="29" customFormat="false" ht="18" hidden="false" customHeight="true" outlineLevel="0" collapsed="false">
      <c r="A29" s="52"/>
      <c r="B29" s="68"/>
      <c r="C29" s="69"/>
      <c r="D29" s="73"/>
      <c r="E29" s="68"/>
      <c r="F29" s="69"/>
      <c r="G29" s="73"/>
      <c r="H29" s="68"/>
      <c r="I29" s="69"/>
      <c r="J29" s="73"/>
      <c r="K29" s="68"/>
      <c r="L29" s="69"/>
      <c r="M29" s="73"/>
      <c r="N29" s="70"/>
      <c r="O29" s="72"/>
    </row>
    <row r="30" customFormat="false" ht="18" hidden="false" customHeight="true" outlineLevel="0" collapsed="false">
      <c r="A30" s="52"/>
      <c r="B30" s="68"/>
      <c r="C30" s="69"/>
      <c r="D30" s="73"/>
      <c r="E30" s="68"/>
      <c r="F30" s="69"/>
      <c r="G30" s="73"/>
      <c r="H30" s="68"/>
      <c r="I30" s="69"/>
      <c r="J30" s="73"/>
      <c r="K30" s="68"/>
      <c r="L30" s="69"/>
      <c r="M30" s="73"/>
      <c r="N30" s="70"/>
      <c r="O30" s="72"/>
    </row>
    <row r="31" customFormat="false" ht="18" hidden="false" customHeight="true" outlineLevel="0" collapsed="false">
      <c r="A31" s="52"/>
      <c r="B31" s="68"/>
      <c r="C31" s="69"/>
      <c r="D31" s="73"/>
      <c r="E31" s="68"/>
      <c r="F31" s="69"/>
      <c r="G31" s="73"/>
      <c r="H31" s="68"/>
      <c r="I31" s="69"/>
      <c r="J31" s="73"/>
      <c r="K31" s="68"/>
      <c r="L31" s="69"/>
      <c r="M31" s="73"/>
      <c r="N31" s="70"/>
      <c r="O31" s="72"/>
    </row>
    <row r="32" customFormat="false" ht="18" hidden="false" customHeight="true" outlineLevel="0" collapsed="false">
      <c r="A32" s="52"/>
      <c r="B32" s="68"/>
      <c r="C32" s="69"/>
      <c r="D32" s="73"/>
      <c r="E32" s="68"/>
      <c r="F32" s="69"/>
      <c r="G32" s="73"/>
      <c r="H32" s="68"/>
      <c r="I32" s="69"/>
      <c r="J32" s="73"/>
      <c r="K32" s="68"/>
      <c r="L32" s="69"/>
      <c r="M32" s="73"/>
      <c r="N32" s="75"/>
      <c r="O32" s="76"/>
    </row>
    <row r="33" customFormat="false" ht="18" hidden="false" customHeight="true" outlineLevel="0" collapsed="false">
      <c r="A33" s="52"/>
      <c r="B33" s="68"/>
      <c r="C33" s="69"/>
      <c r="D33" s="73"/>
      <c r="E33" s="68"/>
      <c r="F33" s="69"/>
      <c r="G33" s="73"/>
      <c r="H33" s="68"/>
      <c r="I33" s="69"/>
      <c r="J33" s="73"/>
      <c r="K33" s="68"/>
      <c r="L33" s="69"/>
      <c r="M33" s="73"/>
      <c r="N33" s="70"/>
      <c r="O33" s="72"/>
    </row>
    <row r="34" customFormat="false" ht="18" hidden="false" customHeight="true" outlineLevel="0" collapsed="false">
      <c r="A34" s="52"/>
      <c r="B34" s="68"/>
      <c r="C34" s="69"/>
      <c r="D34" s="73"/>
      <c r="E34" s="68"/>
      <c r="F34" s="69"/>
      <c r="G34" s="73"/>
      <c r="H34" s="77"/>
      <c r="I34" s="54"/>
      <c r="J34" s="76"/>
      <c r="K34" s="68"/>
      <c r="L34" s="69"/>
      <c r="M34" s="73"/>
      <c r="N34" s="70"/>
      <c r="O34" s="72"/>
    </row>
    <row r="35" customFormat="false" ht="18" hidden="false" customHeight="true" outlineLevel="0" collapsed="false">
      <c r="A35" s="52"/>
      <c r="B35" s="68"/>
      <c r="C35" s="69"/>
      <c r="D35" s="73"/>
      <c r="E35" s="68"/>
      <c r="F35" s="69"/>
      <c r="G35" s="73"/>
      <c r="H35" s="77"/>
      <c r="I35" s="54"/>
      <c r="J35" s="76"/>
      <c r="K35" s="68"/>
      <c r="L35" s="69"/>
      <c r="M35" s="73"/>
      <c r="N35" s="70"/>
      <c r="O35" s="72"/>
    </row>
    <row r="36" customFormat="false" ht="18" hidden="false" customHeight="true" outlineLevel="0" collapsed="false">
      <c r="A36" s="52"/>
      <c r="B36" s="68"/>
      <c r="C36" s="69"/>
      <c r="D36" s="73"/>
      <c r="E36" s="68"/>
      <c r="F36" s="69"/>
      <c r="G36" s="73"/>
      <c r="H36" s="77"/>
      <c r="I36" s="54"/>
      <c r="J36" s="76"/>
      <c r="K36" s="68"/>
      <c r="L36" s="69"/>
      <c r="M36" s="73"/>
      <c r="N36" s="70"/>
      <c r="O36" s="72"/>
    </row>
    <row r="37" customFormat="false" ht="18" hidden="false" customHeight="true" outlineLevel="0" collapsed="false">
      <c r="A37" s="52"/>
      <c r="B37" s="68"/>
      <c r="C37" s="69"/>
      <c r="D37" s="73"/>
      <c r="E37" s="68"/>
      <c r="F37" s="69"/>
      <c r="G37" s="73"/>
      <c r="H37" s="68"/>
      <c r="I37" s="69"/>
      <c r="J37" s="78"/>
      <c r="K37" s="68"/>
      <c r="L37" s="69"/>
      <c r="M37" s="73"/>
      <c r="N37" s="70"/>
      <c r="O37" s="72"/>
    </row>
    <row r="38" customFormat="false" ht="18" hidden="false" customHeight="true" outlineLevel="0" collapsed="false">
      <c r="A38" s="52"/>
      <c r="B38" s="68"/>
      <c r="C38" s="69"/>
      <c r="D38" s="78"/>
      <c r="E38" s="68"/>
      <c r="F38" s="69"/>
      <c r="G38" s="73"/>
      <c r="H38" s="68"/>
      <c r="I38" s="69"/>
      <c r="J38" s="78"/>
      <c r="K38" s="68"/>
      <c r="L38" s="69"/>
      <c r="M38" s="73"/>
      <c r="N38" s="70"/>
      <c r="O38" s="72"/>
    </row>
    <row r="39" customFormat="false" ht="18" hidden="false" customHeight="true" outlineLevel="0" collapsed="false">
      <c r="A39" s="52"/>
      <c r="B39" s="68"/>
      <c r="C39" s="69"/>
      <c r="D39" s="78"/>
      <c r="E39" s="68"/>
      <c r="F39" s="69"/>
      <c r="G39" s="78"/>
      <c r="H39" s="68"/>
      <c r="I39" s="69"/>
      <c r="J39" s="78"/>
      <c r="K39" s="68"/>
      <c r="L39" s="69"/>
      <c r="M39" s="78"/>
      <c r="N39" s="70"/>
      <c r="O39" s="72"/>
    </row>
    <row r="40" customFormat="false" ht="18" hidden="false" customHeight="true" outlineLevel="0" collapsed="false">
      <c r="A40" s="52"/>
      <c r="B40" s="68"/>
      <c r="C40" s="69"/>
      <c r="D40" s="78"/>
      <c r="E40" s="68"/>
      <c r="F40" s="69"/>
      <c r="G40" s="78"/>
      <c r="H40" s="68"/>
      <c r="I40" s="69"/>
      <c r="J40" s="78"/>
      <c r="K40" s="68"/>
      <c r="L40" s="69"/>
      <c r="M40" s="78"/>
      <c r="N40" s="70"/>
      <c r="O40" s="72"/>
    </row>
    <row r="41" customFormat="false" ht="18" hidden="false" customHeight="true" outlineLevel="0" collapsed="false">
      <c r="A41" s="52"/>
      <c r="B41" s="68"/>
      <c r="C41" s="69"/>
      <c r="D41" s="78"/>
      <c r="E41" s="68"/>
      <c r="F41" s="69"/>
      <c r="G41" s="78"/>
      <c r="H41" s="68"/>
      <c r="I41" s="69"/>
      <c r="J41" s="78"/>
      <c r="K41" s="68"/>
      <c r="L41" s="69"/>
      <c r="M41" s="78"/>
      <c r="N41" s="70"/>
      <c r="O41" s="72"/>
    </row>
    <row r="42" customFormat="false" ht="18" hidden="false" customHeight="true" outlineLevel="0" collapsed="false">
      <c r="A42" s="52"/>
      <c r="B42" s="68"/>
      <c r="C42" s="79" t="s">
        <v>19</v>
      </c>
      <c r="D42" s="78"/>
      <c r="E42" s="68"/>
      <c r="F42" s="69"/>
      <c r="G42" s="78"/>
      <c r="H42" s="77"/>
      <c r="I42" s="54"/>
      <c r="J42" s="76"/>
      <c r="K42" s="68"/>
      <c r="L42" s="69"/>
      <c r="M42" s="78"/>
      <c r="N42" s="70"/>
      <c r="O42" s="72"/>
    </row>
    <row r="43" customFormat="false" ht="18" hidden="false" customHeight="true" outlineLevel="0" collapsed="false">
      <c r="A43" s="80"/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4"/>
      <c r="O43" s="8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09:28Z</cp:lastPrinted>
  <dcterms:modified xsi:type="dcterms:W3CDTF">2019-06-14T02:27:20Z</dcterms:modified>
  <cp:revision>0</cp:revision>
  <dc:subject/>
  <dc:title/>
</cp:coreProperties>
</file>