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1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38106603023071"/>
          <c:y val="0.0738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62303408604"/>
          <c:y val="0.163101604278075"/>
          <c:w val="0.92240376965914"/>
          <c:h val="0.64304812834224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3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5</c:v>
                </c:pt>
                <c:pt idx="30">
                  <c:v>45</c:v>
                </c:pt>
                <c:pt idx="31">
                  <c:v>50</c:v>
                </c:pt>
                <c:pt idx="32">
                  <c:v>60</c:v>
                </c:pt>
                <c:pt idx="33">
                  <c:v>70</c:v>
                </c:pt>
                <c:pt idx="34">
                  <c:v>80</c:v>
                </c:pt>
                <c:pt idx="35">
                  <c:v>90</c:v>
                </c:pt>
                <c:pt idx="36">
                  <c:v>100</c:v>
                </c:pt>
              </c:numCache>
            </c:numRef>
          </c:xVal>
          <c:yVal>
            <c:numRef>
              <c:f>' P.81-2563'!$S$4:$S$40</c:f>
              <c:numCache>
                <c:formatCode>General</c:formatCode>
                <c:ptCount val="37"/>
                <c:pt idx="0">
                  <c:v>296.782</c:v>
                </c:pt>
                <c:pt idx="1">
                  <c:v>296.819</c:v>
                </c:pt>
                <c:pt idx="2">
                  <c:v>296.817</c:v>
                </c:pt>
                <c:pt idx="3">
                  <c:v>296.799</c:v>
                </c:pt>
                <c:pt idx="4">
                  <c:v>296.657</c:v>
                </c:pt>
                <c:pt idx="5">
                  <c:v>296.847</c:v>
                </c:pt>
                <c:pt idx="6">
                  <c:v>295.664</c:v>
                </c:pt>
                <c:pt idx="7">
                  <c:v>294.889</c:v>
                </c:pt>
                <c:pt idx="8">
                  <c:v>293.792</c:v>
                </c:pt>
                <c:pt idx="9">
                  <c:v>293.205</c:v>
                </c:pt>
                <c:pt idx="10">
                  <c:v>291.687</c:v>
                </c:pt>
                <c:pt idx="11">
                  <c:v>290.719</c:v>
                </c:pt>
                <c:pt idx="12">
                  <c:v>290.449</c:v>
                </c:pt>
                <c:pt idx="13">
                  <c:v>290.319</c:v>
                </c:pt>
                <c:pt idx="14">
                  <c:v>290.409</c:v>
                </c:pt>
                <c:pt idx="15">
                  <c:v>290.739</c:v>
                </c:pt>
                <c:pt idx="16">
                  <c:v>290.789</c:v>
                </c:pt>
                <c:pt idx="17">
                  <c:v>290.619</c:v>
                </c:pt>
                <c:pt idx="18">
                  <c:v>290.469</c:v>
                </c:pt>
                <c:pt idx="19">
                  <c:v>290.299</c:v>
                </c:pt>
                <c:pt idx="20">
                  <c:v>290.609</c:v>
                </c:pt>
                <c:pt idx="21">
                  <c:v>290.639</c:v>
                </c:pt>
                <c:pt idx="22">
                  <c:v>291.024</c:v>
                </c:pt>
                <c:pt idx="23">
                  <c:v>291.749</c:v>
                </c:pt>
                <c:pt idx="24">
                  <c:v>293.133</c:v>
                </c:pt>
                <c:pt idx="25">
                  <c:v>293.442</c:v>
                </c:pt>
                <c:pt idx="26">
                  <c:v>293.943</c:v>
                </c:pt>
                <c:pt idx="27">
                  <c:v>294.536</c:v>
                </c:pt>
                <c:pt idx="28">
                  <c:v>295.487</c:v>
                </c:pt>
                <c:pt idx="29">
                  <c:v>295.8</c:v>
                </c:pt>
                <c:pt idx="30">
                  <c:v>296.859</c:v>
                </c:pt>
                <c:pt idx="31">
                  <c:v>296.847</c:v>
                </c:pt>
                <c:pt idx="32">
                  <c:v>296.796</c:v>
                </c:pt>
                <c:pt idx="33">
                  <c:v>296.74</c:v>
                </c:pt>
                <c:pt idx="34">
                  <c:v>296.314</c:v>
                </c:pt>
                <c:pt idx="35">
                  <c:v>296.809</c:v>
                </c:pt>
                <c:pt idx="36">
                  <c:v>296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3'!$R$15:$R$25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xVal>
          <c:yVal>
            <c:numRef>
              <c:f>' P.81-2563'!$T$15:$T$25</c:f>
              <c:numCache>
                <c:formatCode>General</c:formatCode>
                <c:ptCount val="11"/>
                <c:pt idx="0">
                  <c:v>290.839</c:v>
                </c:pt>
                <c:pt idx="1">
                  <c:v>290.839</c:v>
                </c:pt>
                <c:pt idx="2">
                  <c:v>290.839</c:v>
                </c:pt>
                <c:pt idx="3">
                  <c:v>290.839</c:v>
                </c:pt>
                <c:pt idx="4">
                  <c:v>290.839</c:v>
                </c:pt>
                <c:pt idx="5">
                  <c:v>290.839</c:v>
                </c:pt>
                <c:pt idx="6">
                  <c:v>290.839</c:v>
                </c:pt>
                <c:pt idx="7">
                  <c:v>290.839</c:v>
                </c:pt>
                <c:pt idx="8">
                  <c:v>290.839</c:v>
                </c:pt>
                <c:pt idx="9">
                  <c:v>290.839</c:v>
                </c:pt>
                <c:pt idx="10">
                  <c:v>290.839</c:v>
                </c:pt>
              </c:numCache>
            </c:numRef>
          </c:yVal>
          <c:smooth val="0"/>
        </c:ser>
        <c:axId val="32582223"/>
        <c:axId val="7468802"/>
      </c:scatterChart>
      <c:valAx>
        <c:axId val="32582223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0764947065663"/>
              <c:y val="0.83444741532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68802"/>
        <c:crossesAt val="288"/>
        <c:crossBetween val="midCat"/>
        <c:majorUnit val="10"/>
      </c:valAx>
      <c:valAx>
        <c:axId val="7468802"/>
        <c:scaling>
          <c:orientation val="minMax"/>
          <c:max val="300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9171122994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582223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585398690411"/>
          <c:y val="0.880347593582888"/>
          <c:w val="0.53325989841503"/>
          <c:h val="0.0903520499108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11</xdr:col>
      <xdr:colOff>4618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4612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694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0"/>
          <a:ext cx="490428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1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วกค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14720</xdr:colOff>
      <xdr:row>15</xdr:row>
      <xdr:rowOff>15228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31320" y="708480"/>
          <a:ext cx="580392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6.829</v>
      </c>
      <c r="Q4" s="8" t="n">
        <v>290.899</v>
      </c>
      <c r="R4" s="6" t="n">
        <v>-50</v>
      </c>
      <c r="S4" s="7" t="n">
        <v>296.782</v>
      </c>
      <c r="T4" s="8" t="n">
        <v>290.839</v>
      </c>
    </row>
    <row r="5" customFormat="false" ht="15" hidden="false" customHeight="true" outlineLevel="0" collapsed="false">
      <c r="O5" s="9" t="n">
        <v>-40</v>
      </c>
      <c r="P5" s="10" t="n">
        <v>296.876</v>
      </c>
      <c r="Q5" s="11" t="n">
        <v>290.899</v>
      </c>
      <c r="R5" s="9" t="n">
        <v>-40</v>
      </c>
      <c r="S5" s="10" t="n">
        <v>296.819</v>
      </c>
      <c r="T5" s="11" t="n">
        <f aca="false">$T$4</f>
        <v>290.839</v>
      </c>
    </row>
    <row r="6" customFormat="false" ht="15" hidden="false" customHeight="true" outlineLevel="0" collapsed="false">
      <c r="O6" s="9" t="n">
        <v>-30</v>
      </c>
      <c r="P6" s="10" t="n">
        <v>296.899</v>
      </c>
      <c r="Q6" s="11" t="n">
        <v>290.899</v>
      </c>
      <c r="R6" s="9" t="n">
        <v>-30</v>
      </c>
      <c r="S6" s="10" t="n">
        <v>296.817</v>
      </c>
      <c r="T6" s="11" t="n">
        <f aca="false">$T$4</f>
        <v>290.839</v>
      </c>
    </row>
    <row r="7" customFormat="false" ht="15" hidden="false" customHeight="true" outlineLevel="0" collapsed="false">
      <c r="O7" s="9" t="n">
        <v>-20</v>
      </c>
      <c r="P7" s="12" t="n">
        <v>296.923</v>
      </c>
      <c r="Q7" s="11" t="n">
        <v>290.899</v>
      </c>
      <c r="R7" s="9" t="n">
        <v>-20</v>
      </c>
      <c r="S7" s="12" t="n">
        <v>296.799</v>
      </c>
      <c r="T7" s="11" t="n">
        <f aca="false">$T$4</f>
        <v>290.839</v>
      </c>
    </row>
    <row r="8" customFormat="false" ht="15" hidden="false" customHeight="true" outlineLevel="0" collapsed="false">
      <c r="O8" s="9" t="n">
        <v>-10</v>
      </c>
      <c r="P8" s="10" t="n">
        <v>296.851</v>
      </c>
      <c r="Q8" s="11" t="n">
        <v>290.899</v>
      </c>
      <c r="R8" s="9" t="n">
        <v>-10</v>
      </c>
      <c r="S8" s="10" t="n">
        <v>296.657</v>
      </c>
      <c r="T8" s="11" t="n">
        <f aca="false">$T$4</f>
        <v>290.839</v>
      </c>
    </row>
    <row r="9" customFormat="false" ht="15" hidden="false" customHeight="true" outlineLevel="0" collapsed="false">
      <c r="O9" s="9" t="n">
        <v>0</v>
      </c>
      <c r="P9" s="10" t="n">
        <v>296.847</v>
      </c>
      <c r="Q9" s="11" t="n">
        <v>290.899</v>
      </c>
      <c r="R9" s="9" t="n">
        <v>0</v>
      </c>
      <c r="S9" s="10" t="n">
        <v>296.847</v>
      </c>
      <c r="T9" s="11" t="n">
        <f aca="false">$T$4</f>
        <v>290.839</v>
      </c>
    </row>
    <row r="10" customFormat="false" ht="15" hidden="false" customHeight="true" outlineLevel="0" collapsed="false">
      <c r="O10" s="9" t="n">
        <v>0</v>
      </c>
      <c r="P10" s="10" t="n">
        <v>295.603</v>
      </c>
      <c r="Q10" s="11" t="n">
        <v>290.899</v>
      </c>
      <c r="R10" s="9" t="n">
        <v>0</v>
      </c>
      <c r="S10" s="10" t="n">
        <v>295.664</v>
      </c>
      <c r="T10" s="11" t="n">
        <f aca="false">$T$4</f>
        <v>290.839</v>
      </c>
    </row>
    <row r="11" customFormat="false" ht="15" hidden="false" customHeight="true" outlineLevel="0" collapsed="false">
      <c r="O11" s="9" t="n">
        <v>2</v>
      </c>
      <c r="P11" s="12" t="n">
        <v>294.771</v>
      </c>
      <c r="Q11" s="11" t="n">
        <v>290.899</v>
      </c>
      <c r="R11" s="9" t="n">
        <v>2</v>
      </c>
      <c r="S11" s="12" t="n">
        <v>294.889</v>
      </c>
      <c r="T11" s="11" t="n">
        <f aca="false">$T$4</f>
        <v>290.839</v>
      </c>
    </row>
    <row r="12" customFormat="false" ht="15" hidden="false" customHeight="true" outlineLevel="0" collapsed="false">
      <c r="O12" s="9" t="n">
        <v>4</v>
      </c>
      <c r="P12" s="10" t="n">
        <v>293.864</v>
      </c>
      <c r="Q12" s="11" t="n">
        <v>290.899</v>
      </c>
      <c r="R12" s="9" t="n">
        <v>4</v>
      </c>
      <c r="S12" s="10" t="n">
        <v>293.792</v>
      </c>
      <c r="T12" s="11" t="n">
        <f aca="false">$T$4</f>
        <v>290.839</v>
      </c>
    </row>
    <row r="13" customFormat="false" ht="15" hidden="false" customHeight="true" outlineLevel="0" collapsed="false">
      <c r="O13" s="9" t="n">
        <v>6</v>
      </c>
      <c r="P13" s="10" t="n">
        <v>292.942</v>
      </c>
      <c r="Q13" s="11" t="n">
        <v>290.899</v>
      </c>
      <c r="R13" s="9" t="n">
        <v>6</v>
      </c>
      <c r="S13" s="10" t="n">
        <v>293.205</v>
      </c>
      <c r="T13" s="11" t="n">
        <f aca="false">$T$4</f>
        <v>290.839</v>
      </c>
    </row>
    <row r="14" customFormat="false" ht="15" hidden="false" customHeight="true" outlineLevel="0" collapsed="false">
      <c r="N14" s="13"/>
      <c r="O14" s="9" t="n">
        <v>8</v>
      </c>
      <c r="P14" s="12" t="n">
        <v>291.781</v>
      </c>
      <c r="Q14" s="11" t="n">
        <v>290.899</v>
      </c>
      <c r="R14" s="9" t="n">
        <v>8</v>
      </c>
      <c r="S14" s="12" t="n">
        <v>291.687</v>
      </c>
      <c r="T14" s="11" t="n">
        <f aca="false">$T$4</f>
        <v>290.839</v>
      </c>
    </row>
    <row r="15" customFormat="false" ht="15" hidden="false" customHeight="true" outlineLevel="0" collapsed="false">
      <c r="O15" s="9" t="n">
        <v>10</v>
      </c>
      <c r="P15" s="12" t="n">
        <v>290.749</v>
      </c>
      <c r="Q15" s="11" t="n">
        <v>290.899</v>
      </c>
      <c r="R15" s="9" t="n">
        <v>10</v>
      </c>
      <c r="S15" s="12" t="n">
        <v>290.719</v>
      </c>
      <c r="T15" s="11" t="n">
        <f aca="false">$T$4</f>
        <v>290.839</v>
      </c>
    </row>
    <row r="16" customFormat="false" ht="15" hidden="false" customHeight="true" outlineLevel="0" collapsed="false">
      <c r="O16" s="9" t="n">
        <v>12</v>
      </c>
      <c r="P16" s="12" t="n">
        <v>290.439</v>
      </c>
      <c r="Q16" s="11" t="n">
        <v>290.899</v>
      </c>
      <c r="R16" s="9" t="n">
        <v>12</v>
      </c>
      <c r="S16" s="12" t="n">
        <v>290.449</v>
      </c>
      <c r="T16" s="11" t="n">
        <f aca="false">$T$4</f>
        <v>290.839</v>
      </c>
    </row>
    <row r="17" customFormat="false" ht="15" hidden="false" customHeight="true" outlineLevel="0" collapsed="false">
      <c r="O17" s="9" t="n">
        <v>14</v>
      </c>
      <c r="P17" s="12" t="n">
        <v>290.119</v>
      </c>
      <c r="Q17" s="11" t="n">
        <v>290.899</v>
      </c>
      <c r="R17" s="9" t="n">
        <v>14</v>
      </c>
      <c r="S17" s="12" t="n">
        <v>290.319</v>
      </c>
      <c r="T17" s="11" t="n">
        <f aca="false">$T$4</f>
        <v>290.839</v>
      </c>
    </row>
    <row r="18" customFormat="false" ht="15" hidden="false" customHeight="true" outlineLevel="0" collapsed="false">
      <c r="O18" s="9" t="n">
        <v>16</v>
      </c>
      <c r="P18" s="12" t="n">
        <v>290.529</v>
      </c>
      <c r="Q18" s="11" t="n">
        <v>290.899</v>
      </c>
      <c r="R18" s="9" t="n">
        <v>16</v>
      </c>
      <c r="S18" s="12" t="n">
        <v>290.409</v>
      </c>
      <c r="T18" s="11" t="n">
        <f aca="false">$T$4</f>
        <v>290.839</v>
      </c>
    </row>
    <row r="19" customFormat="false" ht="15" hidden="false" customHeight="true" outlineLevel="0" collapsed="false">
      <c r="O19" s="9" t="n">
        <v>18</v>
      </c>
      <c r="P19" s="12" t="n">
        <v>290.699</v>
      </c>
      <c r="Q19" s="11" t="n">
        <v>290.899</v>
      </c>
      <c r="R19" s="9" t="n">
        <v>18</v>
      </c>
      <c r="S19" s="12" t="n">
        <v>290.739</v>
      </c>
      <c r="T19" s="11" t="n">
        <f aca="false">$T$4</f>
        <v>290.839</v>
      </c>
    </row>
    <row r="20" customFormat="false" ht="15" hidden="false" customHeight="true" outlineLevel="0" collapsed="false">
      <c r="O20" s="9" t="n">
        <v>20</v>
      </c>
      <c r="P20" s="12" t="n">
        <v>290.809</v>
      </c>
      <c r="Q20" s="11" t="n">
        <v>290.899</v>
      </c>
      <c r="R20" s="9" t="n">
        <v>20</v>
      </c>
      <c r="S20" s="12" t="n">
        <v>290.789</v>
      </c>
      <c r="T20" s="11" t="n">
        <f aca="false">$T$4</f>
        <v>290.839</v>
      </c>
    </row>
    <row r="21" customFormat="false" ht="15" hidden="false" customHeight="true" outlineLevel="0" collapsed="false">
      <c r="O21" s="9" t="n">
        <v>22</v>
      </c>
      <c r="P21" s="12" t="n">
        <v>290.659</v>
      </c>
      <c r="Q21" s="11" t="n">
        <v>290.899</v>
      </c>
      <c r="R21" s="9" t="n">
        <v>22</v>
      </c>
      <c r="S21" s="12" t="n">
        <v>290.619</v>
      </c>
      <c r="T21" s="11" t="n">
        <f aca="false">$T$4</f>
        <v>290.839</v>
      </c>
    </row>
    <row r="22" customFormat="false" ht="15" hidden="false" customHeight="true" outlineLevel="0" collapsed="false">
      <c r="O22" s="9" t="n">
        <v>24</v>
      </c>
      <c r="P22" s="12" t="n">
        <v>290.619</v>
      </c>
      <c r="Q22" s="11" t="n">
        <v>290.899</v>
      </c>
      <c r="R22" s="9" t="n">
        <v>24</v>
      </c>
      <c r="S22" s="12" t="n">
        <v>290.469</v>
      </c>
      <c r="T22" s="11" t="n">
        <f aca="false">$T$4</f>
        <v>290.839</v>
      </c>
    </row>
    <row r="23" customFormat="false" ht="15" hidden="false" customHeight="true" outlineLevel="0" collapsed="false">
      <c r="O23" s="9" t="n">
        <v>26</v>
      </c>
      <c r="P23" s="12" t="n">
        <v>290.379</v>
      </c>
      <c r="Q23" s="11" t="n">
        <v>290.899</v>
      </c>
      <c r="R23" s="9" t="n">
        <v>26</v>
      </c>
      <c r="S23" s="12" t="n">
        <v>290.299</v>
      </c>
      <c r="T23" s="11" t="n">
        <f aca="false">$T$4</f>
        <v>290.839</v>
      </c>
    </row>
    <row r="24" customFormat="false" ht="15" hidden="false" customHeight="true" outlineLevel="0" collapsed="false">
      <c r="O24" s="9" t="n">
        <v>28</v>
      </c>
      <c r="P24" s="12" t="n">
        <v>290.699</v>
      </c>
      <c r="Q24" s="11" t="n">
        <v>290.899</v>
      </c>
      <c r="R24" s="9" t="n">
        <v>28</v>
      </c>
      <c r="S24" s="12" t="n">
        <v>290.609</v>
      </c>
      <c r="T24" s="11" t="n">
        <f aca="false">$T$4</f>
        <v>290.839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0.689</v>
      </c>
      <c r="Q25" s="11" t="n">
        <v>290.899</v>
      </c>
      <c r="R25" s="9" t="n">
        <v>30</v>
      </c>
      <c r="S25" s="12" t="n">
        <v>290.639</v>
      </c>
      <c r="T25" s="11" t="n">
        <f aca="false">$T$4</f>
        <v>290.839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2" t="n">
        <v>291.433</v>
      </c>
      <c r="Q26" s="11" t="n">
        <v>290.899</v>
      </c>
      <c r="R26" s="9" t="n">
        <v>32</v>
      </c>
      <c r="S26" s="12" t="n">
        <v>291.024</v>
      </c>
      <c r="T26" s="11" t="n">
        <f aca="false">$T$4</f>
        <v>290.839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2" t="n">
        <v>292.412</v>
      </c>
      <c r="Q27" s="11" t="n">
        <v>290.899</v>
      </c>
      <c r="R27" s="9" t="n">
        <v>34</v>
      </c>
      <c r="S27" s="12" t="n">
        <v>291.749</v>
      </c>
      <c r="T27" s="11" t="n">
        <f aca="false">$T$4</f>
        <v>290.839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2" t="n">
        <v>293.301</v>
      </c>
      <c r="Q28" s="11" t="n">
        <v>290.899</v>
      </c>
      <c r="R28" s="9" t="n">
        <v>36</v>
      </c>
      <c r="S28" s="12" t="n">
        <v>293.133</v>
      </c>
      <c r="T28" s="11" t="n">
        <f aca="false">$T$4</f>
        <v>290.839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2" t="n">
        <v>293.445</v>
      </c>
      <c r="Q29" s="11" t="n">
        <v>290.899</v>
      </c>
      <c r="R29" s="9" t="n">
        <v>38</v>
      </c>
      <c r="S29" s="12" t="n">
        <v>293.442</v>
      </c>
      <c r="T29" s="11" t="n">
        <f aca="false">$T$4</f>
        <v>290.839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2" t="n">
        <v>294.282</v>
      </c>
      <c r="Q30" s="11" t="n">
        <v>290.899</v>
      </c>
      <c r="R30" s="9" t="n">
        <v>40</v>
      </c>
      <c r="S30" s="12" t="n">
        <v>293.943</v>
      </c>
      <c r="T30" s="11" t="n">
        <f aca="false">$T$4</f>
        <v>290.839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2" t="n">
        <v>294.731</v>
      </c>
      <c r="Q31" s="11" t="n">
        <v>290.899</v>
      </c>
      <c r="R31" s="9" t="n">
        <v>42</v>
      </c>
      <c r="S31" s="12" t="n">
        <v>294.536</v>
      </c>
      <c r="T31" s="11" t="n">
        <f aca="false">$T$4</f>
        <v>290.839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2" t="n">
        <v>295.544</v>
      </c>
      <c r="Q32" s="11" t="n">
        <v>290.899</v>
      </c>
      <c r="R32" s="9" t="n">
        <v>44</v>
      </c>
      <c r="S32" s="12" t="n">
        <v>295.487</v>
      </c>
      <c r="T32" s="11" t="n">
        <f aca="false">$T$4</f>
        <v>290.839</v>
      </c>
    </row>
    <row r="33" customFormat="false" ht="15" hidden="false" customHeight="true" outlineLevel="0" collapsed="false">
      <c r="K33" s="14"/>
      <c r="L33" s="18"/>
      <c r="M33" s="19"/>
      <c r="O33" s="9" t="n">
        <v>45</v>
      </c>
      <c r="P33" s="12" t="n">
        <v>295.753</v>
      </c>
      <c r="Q33" s="11" t="n">
        <v>290.899</v>
      </c>
      <c r="R33" s="9" t="n">
        <v>45</v>
      </c>
      <c r="S33" s="12" t="n">
        <v>295.8</v>
      </c>
      <c r="T33" s="11" t="n">
        <f aca="false">$T$4</f>
        <v>290.839</v>
      </c>
    </row>
    <row r="34" customFormat="false" ht="15" hidden="false" customHeight="true" outlineLevel="0" collapsed="false">
      <c r="K34" s="14"/>
      <c r="L34" s="17"/>
      <c r="M34" s="17"/>
      <c r="O34" s="9" t="n">
        <v>45</v>
      </c>
      <c r="P34" s="12" t="n">
        <v>296.859</v>
      </c>
      <c r="Q34" s="11" t="n">
        <v>290.899</v>
      </c>
      <c r="R34" s="9" t="n">
        <v>45</v>
      </c>
      <c r="S34" s="12" t="n">
        <v>296.859</v>
      </c>
      <c r="T34" s="11" t="n">
        <f aca="false">$T$4</f>
        <v>290.839</v>
      </c>
    </row>
    <row r="35" customFormat="false" ht="15" hidden="false" customHeight="true" outlineLevel="0" collapsed="false">
      <c r="O35" s="9" t="n">
        <v>50</v>
      </c>
      <c r="P35" s="12" t="n">
        <v>296.784</v>
      </c>
      <c r="Q35" s="11" t="n">
        <v>290.899</v>
      </c>
      <c r="R35" s="9" t="n">
        <v>50</v>
      </c>
      <c r="S35" s="12" t="n">
        <v>296.847</v>
      </c>
      <c r="T35" s="11" t="n">
        <f aca="false">$T$4</f>
        <v>290.839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9" t="n">
        <v>60</v>
      </c>
      <c r="P36" s="12" t="n">
        <v>296.771</v>
      </c>
      <c r="Q36" s="11" t="n">
        <v>290.899</v>
      </c>
      <c r="R36" s="9" t="n">
        <v>60</v>
      </c>
      <c r="S36" s="12" t="n">
        <v>296.796</v>
      </c>
      <c r="T36" s="11" t="n">
        <f aca="false">$T$4</f>
        <v>290.839</v>
      </c>
    </row>
    <row r="37" customFormat="false" ht="15" hidden="false" customHeight="true" outlineLevel="0" collapsed="false">
      <c r="A37" s="25" t="s">
        <v>3</v>
      </c>
      <c r="B37" s="26" t="n">
        <v>296.782</v>
      </c>
      <c r="C37" s="27" t="n">
        <v>296.819</v>
      </c>
      <c r="D37" s="27" t="n">
        <v>296.817</v>
      </c>
      <c r="E37" s="27" t="n">
        <v>296.799</v>
      </c>
      <c r="F37" s="27" t="n">
        <v>296.657</v>
      </c>
      <c r="G37" s="27" t="n">
        <v>296.847</v>
      </c>
      <c r="H37" s="27" t="n">
        <v>295.664</v>
      </c>
      <c r="I37" s="27" t="n">
        <v>294.889</v>
      </c>
      <c r="J37" s="28" t="n">
        <v>293.792</v>
      </c>
      <c r="K37" s="28" t="n">
        <v>293.205</v>
      </c>
      <c r="L37" s="29" t="n">
        <v>291.687</v>
      </c>
      <c r="O37" s="9" t="n">
        <v>70</v>
      </c>
      <c r="P37" s="12" t="n">
        <v>296.735</v>
      </c>
      <c r="Q37" s="11" t="n">
        <v>290.899</v>
      </c>
      <c r="R37" s="9" t="n">
        <v>70</v>
      </c>
      <c r="S37" s="12" t="n">
        <v>296.74</v>
      </c>
      <c r="T37" s="11" t="n">
        <f aca="false">$T$4</f>
        <v>290.839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9" t="n">
        <v>80</v>
      </c>
      <c r="P38" s="12" t="n">
        <v>296.684</v>
      </c>
      <c r="Q38" s="11" t="n">
        <v>290.899</v>
      </c>
      <c r="R38" s="9" t="n">
        <v>80</v>
      </c>
      <c r="S38" s="12" t="n">
        <v>296.314</v>
      </c>
      <c r="T38" s="11" t="n">
        <f aca="false">$T$4</f>
        <v>290.839</v>
      </c>
    </row>
    <row r="39" customFormat="false" ht="15" hidden="false" customHeight="true" outlineLevel="0" collapsed="false">
      <c r="A39" s="25" t="s">
        <v>3</v>
      </c>
      <c r="B39" s="26" t="n">
        <v>290.719</v>
      </c>
      <c r="C39" s="27" t="n">
        <v>290.449</v>
      </c>
      <c r="D39" s="27" t="n">
        <v>290.319</v>
      </c>
      <c r="E39" s="27" t="n">
        <v>290.409</v>
      </c>
      <c r="F39" s="27" t="n">
        <v>290.739</v>
      </c>
      <c r="G39" s="27" t="n">
        <v>290.789</v>
      </c>
      <c r="H39" s="27" t="n">
        <v>290.619</v>
      </c>
      <c r="I39" s="28" t="n">
        <v>290.469</v>
      </c>
      <c r="J39" s="27" t="n">
        <v>290.299</v>
      </c>
      <c r="K39" s="28" t="n">
        <v>290.609</v>
      </c>
      <c r="L39" s="29" t="n">
        <v>290.639</v>
      </c>
      <c r="O39" s="34" t="n">
        <v>90</v>
      </c>
      <c r="P39" s="35" t="n">
        <v>296.842</v>
      </c>
      <c r="Q39" s="11" t="n">
        <v>290.899</v>
      </c>
      <c r="R39" s="34" t="n">
        <v>90</v>
      </c>
      <c r="S39" s="35" t="n">
        <v>296.809</v>
      </c>
      <c r="T39" s="11" t="n">
        <f aca="false">$T$4</f>
        <v>290.839</v>
      </c>
    </row>
    <row r="40" customFormat="false" ht="15" hidden="false" customHeight="true" outlineLevel="0" collapsed="false">
      <c r="A40" s="25" t="s">
        <v>2</v>
      </c>
      <c r="B40" s="36" t="n">
        <v>32</v>
      </c>
      <c r="C40" s="30" t="n">
        <v>34</v>
      </c>
      <c r="D40" s="31" t="n">
        <v>36</v>
      </c>
      <c r="E40" s="31" t="n">
        <v>38</v>
      </c>
      <c r="F40" s="31" t="n">
        <v>40</v>
      </c>
      <c r="G40" s="31" t="n">
        <v>42</v>
      </c>
      <c r="H40" s="32" t="n">
        <v>44</v>
      </c>
      <c r="I40" s="31" t="n">
        <v>45</v>
      </c>
      <c r="J40" s="37" t="n">
        <v>45</v>
      </c>
      <c r="K40" s="38" t="n">
        <v>50</v>
      </c>
      <c r="L40" s="39" t="n">
        <v>60</v>
      </c>
      <c r="O40" s="9" t="n">
        <v>100</v>
      </c>
      <c r="P40" s="12" t="n">
        <v>296.835</v>
      </c>
      <c r="Q40" s="11" t="n">
        <v>290.899</v>
      </c>
      <c r="R40" s="9" t="n">
        <v>100</v>
      </c>
      <c r="S40" s="12" t="n">
        <v>296.83</v>
      </c>
      <c r="T40" s="11" t="n">
        <f aca="false">$T$4</f>
        <v>290.839</v>
      </c>
    </row>
    <row r="41" customFormat="false" ht="15" hidden="false" customHeight="true" outlineLevel="0" collapsed="false">
      <c r="A41" s="25" t="s">
        <v>3</v>
      </c>
      <c r="B41" s="36" t="n">
        <v>291.024</v>
      </c>
      <c r="C41" s="26" t="n">
        <v>291.749</v>
      </c>
      <c r="D41" s="27" t="n">
        <v>293.133</v>
      </c>
      <c r="E41" s="27" t="n">
        <v>293.442</v>
      </c>
      <c r="F41" s="27" t="n">
        <v>293.943</v>
      </c>
      <c r="G41" s="27" t="n">
        <v>294.536</v>
      </c>
      <c r="H41" s="28" t="n">
        <v>295.487</v>
      </c>
      <c r="I41" s="27" t="n">
        <v>295.8</v>
      </c>
      <c r="J41" s="40" t="n">
        <v>296.859</v>
      </c>
      <c r="K41" s="41" t="n">
        <v>296.847</v>
      </c>
      <c r="L41" s="39" t="n">
        <v>296.796</v>
      </c>
      <c r="O41" s="9"/>
      <c r="P41" s="12"/>
      <c r="Q41" s="11"/>
      <c r="R41" s="9"/>
      <c r="S41" s="12"/>
      <c r="T41" s="11"/>
    </row>
    <row r="42" customFormat="false" ht="15" hidden="false" customHeight="true" outlineLevel="0" collapsed="false">
      <c r="A42" s="25" t="s">
        <v>2</v>
      </c>
      <c r="B42" s="42" t="n">
        <v>70</v>
      </c>
      <c r="C42" s="37" t="n">
        <v>80</v>
      </c>
      <c r="D42" s="37" t="n">
        <v>90</v>
      </c>
      <c r="E42" s="37" t="n">
        <v>100</v>
      </c>
      <c r="F42" s="37"/>
      <c r="G42" s="37"/>
      <c r="H42" s="38"/>
      <c r="I42" s="37"/>
      <c r="J42" s="37"/>
      <c r="K42" s="37"/>
      <c r="L42" s="39"/>
      <c r="O42" s="34"/>
      <c r="P42" s="12"/>
      <c r="Q42" s="11"/>
      <c r="R42" s="34"/>
      <c r="S42" s="12"/>
      <c r="T42" s="11"/>
    </row>
    <row r="43" customFormat="false" ht="15" hidden="false" customHeight="true" outlineLevel="0" collapsed="false">
      <c r="A43" s="25" t="s">
        <v>3</v>
      </c>
      <c r="B43" s="42" t="n">
        <v>296.74</v>
      </c>
      <c r="C43" s="37" t="n">
        <v>296.314</v>
      </c>
      <c r="D43" s="37" t="n">
        <v>296.809</v>
      </c>
      <c r="E43" s="37" t="n">
        <v>296.83</v>
      </c>
      <c r="F43" s="37"/>
      <c r="G43" s="37"/>
      <c r="H43" s="38"/>
      <c r="I43" s="37"/>
      <c r="J43" s="37"/>
      <c r="K43" s="37"/>
      <c r="L43" s="39"/>
      <c r="O43" s="34"/>
      <c r="P43" s="12"/>
      <c r="Q43" s="11"/>
      <c r="R43" s="34"/>
      <c r="S43" s="12"/>
      <c r="T43" s="11"/>
    </row>
    <row r="44" customFormat="false" ht="15" hidden="false" customHeight="true" outlineLevel="0" collapsed="false">
      <c r="A44" s="25" t="s">
        <v>2</v>
      </c>
      <c r="B44" s="42"/>
      <c r="C44" s="37"/>
      <c r="D44" s="37"/>
      <c r="E44" s="37"/>
      <c r="F44" s="37"/>
      <c r="G44" s="37"/>
      <c r="H44" s="37"/>
      <c r="I44" s="37"/>
      <c r="J44" s="43"/>
      <c r="K44" s="44"/>
      <c r="L44" s="45"/>
      <c r="O44" s="34"/>
      <c r="P44" s="12"/>
      <c r="Q44" s="11"/>
      <c r="R44" s="34"/>
      <c r="S44" s="12"/>
      <c r="T44" s="11"/>
    </row>
    <row r="45" customFormat="false" ht="15" hidden="false" customHeight="true" outlineLevel="0" collapsed="false">
      <c r="A45" s="25" t="s">
        <v>3</v>
      </c>
      <c r="B45" s="42"/>
      <c r="C45" s="37"/>
      <c r="D45" s="37"/>
      <c r="E45" s="37"/>
      <c r="F45" s="37"/>
      <c r="G45" s="37"/>
      <c r="H45" s="37"/>
      <c r="I45" s="37"/>
      <c r="J45" s="37"/>
      <c r="K45" s="38"/>
      <c r="L45" s="45"/>
      <c r="O45" s="34"/>
      <c r="P45" s="12"/>
      <c r="Q45" s="11"/>
      <c r="R45" s="34"/>
      <c r="S45" s="12"/>
      <c r="T45" s="11"/>
    </row>
    <row r="46" customFormat="false" ht="15" hidden="false" customHeight="true" outlineLevel="0" collapsed="false">
      <c r="A46" s="25" t="s">
        <v>2</v>
      </c>
      <c r="B46" s="42"/>
      <c r="C46" s="37"/>
      <c r="D46" s="37"/>
      <c r="E46" s="37"/>
      <c r="F46" s="37"/>
      <c r="G46" s="37"/>
      <c r="H46" s="37"/>
      <c r="I46" s="37"/>
      <c r="J46" s="43"/>
      <c r="K46" s="44"/>
      <c r="L46" s="45"/>
      <c r="O46" s="34"/>
      <c r="P46" s="12"/>
      <c r="Q46" s="11"/>
      <c r="R46" s="34"/>
      <c r="S46" s="12"/>
      <c r="T46" s="11"/>
    </row>
    <row r="47" customFormat="false" ht="15" hidden="false" customHeight="true" outlineLevel="0" collapsed="false">
      <c r="A47" s="25" t="s">
        <v>3</v>
      </c>
      <c r="B47" s="42"/>
      <c r="C47" s="37"/>
      <c r="D47" s="37"/>
      <c r="E47" s="37"/>
      <c r="F47" s="37"/>
      <c r="G47" s="37"/>
      <c r="H47" s="37"/>
      <c r="I47" s="37"/>
      <c r="J47" s="37"/>
      <c r="K47" s="38"/>
      <c r="L47" s="45"/>
      <c r="N47" s="13"/>
      <c r="O47" s="34"/>
      <c r="P47" s="12"/>
      <c r="Q47" s="11"/>
      <c r="R47" s="34"/>
      <c r="S47" s="12"/>
      <c r="T47" s="11"/>
    </row>
    <row r="48" customFormat="false" ht="15" hidden="false" customHeight="true" outlineLevel="0" collapsed="false">
      <c r="A48" s="25" t="s">
        <v>2</v>
      </c>
      <c r="B48" s="42"/>
      <c r="C48" s="37"/>
      <c r="D48" s="37"/>
      <c r="E48" s="37"/>
      <c r="F48" s="37"/>
      <c r="G48" s="37"/>
      <c r="H48" s="37"/>
      <c r="I48" s="37"/>
      <c r="J48" s="43"/>
      <c r="K48" s="44"/>
      <c r="L48" s="45"/>
      <c r="O48" s="34"/>
      <c r="P48" s="12"/>
      <c r="Q48" s="11"/>
      <c r="R48" s="34"/>
      <c r="S48" s="12"/>
      <c r="T48" s="11"/>
    </row>
    <row r="49" customFormat="false" ht="15" hidden="false" customHeight="true" outlineLevel="0" collapsed="false">
      <c r="A49" s="46" t="s">
        <v>3</v>
      </c>
      <c r="B49" s="47"/>
      <c r="C49" s="48"/>
      <c r="D49" s="48"/>
      <c r="E49" s="48"/>
      <c r="F49" s="48"/>
      <c r="G49" s="48"/>
      <c r="H49" s="48"/>
      <c r="I49" s="48"/>
      <c r="J49" s="48"/>
      <c r="K49" s="49"/>
      <c r="L49" s="50"/>
      <c r="O49" s="51"/>
      <c r="P49" s="52"/>
      <c r="Q49" s="11"/>
      <c r="R49" s="51"/>
      <c r="S49" s="52"/>
      <c r="T49" s="11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O50" s="51"/>
      <c r="P50" s="52"/>
      <c r="Q50" s="11"/>
      <c r="R50" s="51"/>
      <c r="S50" s="52"/>
      <c r="T50" s="11"/>
    </row>
    <row r="51" customFormat="false" ht="15" hidden="false" customHeight="true" outlineLevel="0" collapsed="false">
      <c r="A51" s="53"/>
      <c r="B51" s="54" t="s">
        <v>5</v>
      </c>
      <c r="C51" s="55" t="n">
        <v>297.095</v>
      </c>
      <c r="D51" s="56" t="s">
        <v>6</v>
      </c>
      <c r="E51" s="57"/>
      <c r="F51" s="58" t="s">
        <v>7</v>
      </c>
      <c r="G51" s="59" t="n">
        <v>296.847</v>
      </c>
      <c r="H51" s="56" t="s">
        <v>6</v>
      </c>
      <c r="I51" s="60"/>
      <c r="J51" s="58" t="s">
        <v>8</v>
      </c>
      <c r="K51" s="59" t="n">
        <v>296.859</v>
      </c>
      <c r="L51" s="56" t="s">
        <v>6</v>
      </c>
      <c r="O51" s="51"/>
      <c r="P51" s="52"/>
      <c r="Q51" s="11"/>
      <c r="R51" s="51"/>
      <c r="S51" s="52"/>
      <c r="T51" s="11"/>
    </row>
    <row r="52" customFormat="false" ht="15" hidden="false" customHeight="true" outlineLevel="0" collapsed="false">
      <c r="A52" s="53"/>
      <c r="B52" s="58" t="s">
        <v>9</v>
      </c>
      <c r="C52" s="59" t="n">
        <v>290.299</v>
      </c>
      <c r="D52" s="56" t="s">
        <v>6</v>
      </c>
      <c r="E52" s="57"/>
      <c r="F52" s="58" t="s">
        <v>10</v>
      </c>
      <c r="G52" s="59" t="n">
        <v>289.919</v>
      </c>
      <c r="H52" s="56" t="s">
        <v>6</v>
      </c>
      <c r="I52" s="60"/>
      <c r="J52" s="2" t="s">
        <v>1</v>
      </c>
      <c r="K52" s="2"/>
      <c r="L52" s="2"/>
      <c r="O52" s="51"/>
      <c r="P52" s="52"/>
      <c r="Q52" s="61"/>
      <c r="R52" s="51"/>
      <c r="S52" s="52"/>
      <c r="T52" s="61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O53" s="62"/>
      <c r="P53" s="63"/>
      <c r="Q53" s="64"/>
      <c r="R53" s="62"/>
      <c r="S53" s="63"/>
      <c r="T53" s="64"/>
    </row>
    <row r="54" customFormat="false" ht="18.6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8.6" hidden="false" customHeight="false" outlineLevel="0" collapsed="false">
      <c r="A55" s="53"/>
      <c r="B55" s="53"/>
      <c r="C55" s="53"/>
      <c r="D55" s="53"/>
      <c r="E55" s="53"/>
      <c r="F55" s="65"/>
      <c r="G55" s="65"/>
      <c r="H55" s="65"/>
      <c r="I55" s="53"/>
      <c r="J55" s="53"/>
      <c r="K55" s="53"/>
      <c r="L55" s="53"/>
      <c r="P55" s="66"/>
    </row>
    <row r="56" customFormat="false" ht="13.2" hidden="false" customHeight="false" outlineLevel="0" collapsed="false">
      <c r="E56" s="67" t="s">
        <v>11</v>
      </c>
      <c r="F56" s="67"/>
      <c r="G56" s="67"/>
      <c r="H56" s="67"/>
      <c r="I56" s="67"/>
    </row>
    <row r="58" customFormat="false" ht="13.2" hidden="false" customHeight="false" outlineLevel="0" collapsed="false">
      <c r="F58" s="68" t="s">
        <v>12</v>
      </c>
      <c r="G58" s="68"/>
      <c r="H58" s="68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7:57Z</dcterms:created>
  <dc:creator>hydro</dc:creator>
  <dc:description/>
  <dc:language>en-US</dc:language>
  <cp:lastModifiedBy>Admin</cp:lastModifiedBy>
  <cp:lastPrinted>2020-04-01T07:46:00Z</cp:lastPrinted>
  <dcterms:modified xsi:type="dcterms:W3CDTF">2020-04-01T07:46:25Z</dcterms:modified>
  <cp:revision>0</cp:revision>
  <dc:subject/>
  <dc:title/>
</cp:coreProperties>
</file>