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P.8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81 น้ำแม่กวง อ.สันกำแพง จ.เชียงใหม่</a:t>
            </a:r>
          </a:p>
        </c:rich>
      </c:tx>
      <c:layout>
        <c:manualLayout>
          <c:xMode val="edge"/>
          <c:yMode val="edge"/>
          <c:x val="0.293540721538129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049254698639"/>
          <c:y val="0.173962913400879"/>
          <c:w val="0.864679196370706"/>
          <c:h val="0.667941120244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1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P.81'!$C$5:$C$23</c:f>
              <c:numCache>
                <c:formatCode>General</c:formatCode>
                <c:ptCount val="19"/>
                <c:pt idx="0">
                  <c:v>495.232</c:v>
                </c:pt>
                <c:pt idx="1">
                  <c:v>252.238</c:v>
                </c:pt>
                <c:pt idx="2">
                  <c:v>310.116</c:v>
                </c:pt>
                <c:pt idx="3">
                  <c:v>508.610016</c:v>
                </c:pt>
                <c:pt idx="4">
                  <c:v>479.919168</c:v>
                </c:pt>
                <c:pt idx="5">
                  <c:v>257.2658496</c:v>
                </c:pt>
                <c:pt idx="6">
                  <c:v>342.43</c:v>
                </c:pt>
                <c:pt idx="7">
                  <c:v>181.29</c:v>
                </c:pt>
                <c:pt idx="8">
                  <c:v>275.30064</c:v>
                </c:pt>
                <c:pt idx="9">
                  <c:v>822.994128</c:v>
                </c:pt>
                <c:pt idx="10">
                  <c:v>258.82848</c:v>
                </c:pt>
                <c:pt idx="11">
                  <c:v>259.56288</c:v>
                </c:pt>
                <c:pt idx="12">
                  <c:v>210.74</c:v>
                </c:pt>
                <c:pt idx="13">
                  <c:v>114.9752448</c:v>
                </c:pt>
                <c:pt idx="14">
                  <c:v>191.539296</c:v>
                </c:pt>
                <c:pt idx="15">
                  <c:v>246.2</c:v>
                </c:pt>
                <c:pt idx="16">
                  <c:v>306.2</c:v>
                </c:pt>
                <c:pt idx="17">
                  <c:v>144.6</c:v>
                </c:pt>
                <c:pt idx="18">
                  <c:v>172.7</c:v>
                </c:pt>
              </c:numCache>
            </c:numRef>
          </c:val>
        </c:ser>
        <c:gapWidth val="150"/>
        <c:overlap val="0"/>
        <c:axId val="37613540"/>
        <c:axId val="30096392"/>
      </c:barChart>
      <c:lineChart>
        <c:grouping val="standard"/>
        <c:varyColors val="0"/>
        <c:ser>
          <c:idx val="1"/>
          <c:order val="1"/>
          <c:tx>
            <c:strRef>
              <c:f>"ค่าเฉลี่ย (2544 - 2562 )อยู่ระหว่างค่า+- SD 13 ปี"</c:f>
              <c:strCache>
                <c:ptCount val="1"/>
                <c:pt idx="0">
                  <c:v>ค่าเฉลี่ย (2544 - 2562 )อยู่ระหว่างค่า+- SD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1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P.81'!$E$5:$E$22</c:f>
              <c:numCache>
                <c:formatCode>General</c:formatCode>
                <c:ptCount val="18"/>
                <c:pt idx="0">
                  <c:v>314.335650133333</c:v>
                </c:pt>
                <c:pt idx="1">
                  <c:v>314.335650133333</c:v>
                </c:pt>
                <c:pt idx="2">
                  <c:v>314.335650133333</c:v>
                </c:pt>
                <c:pt idx="3">
                  <c:v>314.335650133333</c:v>
                </c:pt>
                <c:pt idx="4">
                  <c:v>314.335650133333</c:v>
                </c:pt>
                <c:pt idx="5">
                  <c:v>314.335650133333</c:v>
                </c:pt>
                <c:pt idx="6">
                  <c:v>314.335650133333</c:v>
                </c:pt>
                <c:pt idx="7">
                  <c:v>314.335650133333</c:v>
                </c:pt>
                <c:pt idx="8">
                  <c:v>314.335650133333</c:v>
                </c:pt>
                <c:pt idx="9">
                  <c:v>314.335650133333</c:v>
                </c:pt>
                <c:pt idx="10">
                  <c:v>314.335650133333</c:v>
                </c:pt>
                <c:pt idx="11">
                  <c:v>314.335650133333</c:v>
                </c:pt>
                <c:pt idx="12">
                  <c:v>314.335650133333</c:v>
                </c:pt>
                <c:pt idx="13">
                  <c:v>314.335650133333</c:v>
                </c:pt>
                <c:pt idx="14">
                  <c:v>314.335650133333</c:v>
                </c:pt>
                <c:pt idx="15">
                  <c:v>314.335650133333</c:v>
                </c:pt>
                <c:pt idx="16">
                  <c:v>314.335650133333</c:v>
                </c:pt>
                <c:pt idx="17">
                  <c:v>314.3356501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1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P.81'!$H$5:$H$22</c:f>
              <c:numCache>
                <c:formatCode>General</c:formatCode>
                <c:ptCount val="18"/>
                <c:pt idx="0">
                  <c:v>483.923029267516</c:v>
                </c:pt>
                <c:pt idx="1">
                  <c:v>483.923029267516</c:v>
                </c:pt>
                <c:pt idx="2">
                  <c:v>483.923029267516</c:v>
                </c:pt>
                <c:pt idx="3">
                  <c:v>483.923029267516</c:v>
                </c:pt>
                <c:pt idx="4">
                  <c:v>483.923029267516</c:v>
                </c:pt>
                <c:pt idx="5">
                  <c:v>483.923029267516</c:v>
                </c:pt>
                <c:pt idx="6">
                  <c:v>483.923029267516</c:v>
                </c:pt>
                <c:pt idx="7">
                  <c:v>483.923029267516</c:v>
                </c:pt>
                <c:pt idx="8">
                  <c:v>483.923029267516</c:v>
                </c:pt>
                <c:pt idx="9">
                  <c:v>483.923029267516</c:v>
                </c:pt>
                <c:pt idx="10">
                  <c:v>483.923029267516</c:v>
                </c:pt>
                <c:pt idx="11">
                  <c:v>483.923029267516</c:v>
                </c:pt>
                <c:pt idx="12">
                  <c:v>483.923029267516</c:v>
                </c:pt>
                <c:pt idx="13">
                  <c:v>483.923029267516</c:v>
                </c:pt>
                <c:pt idx="14">
                  <c:v>483.923029267516</c:v>
                </c:pt>
                <c:pt idx="15">
                  <c:v>483.923029267516</c:v>
                </c:pt>
                <c:pt idx="16">
                  <c:v>483.923029267516</c:v>
                </c:pt>
                <c:pt idx="17">
                  <c:v>483.923029267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1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P.81'!$F$5:$F$22</c:f>
              <c:numCache>
                <c:formatCode>General</c:formatCode>
                <c:ptCount val="18"/>
                <c:pt idx="0">
                  <c:v>144.748270999151</c:v>
                </c:pt>
                <c:pt idx="1">
                  <c:v>144.748270999151</c:v>
                </c:pt>
                <c:pt idx="2">
                  <c:v>144.748270999151</c:v>
                </c:pt>
                <c:pt idx="3">
                  <c:v>144.748270999151</c:v>
                </c:pt>
                <c:pt idx="4">
                  <c:v>144.748270999151</c:v>
                </c:pt>
                <c:pt idx="5">
                  <c:v>144.748270999151</c:v>
                </c:pt>
                <c:pt idx="6">
                  <c:v>144.748270999151</c:v>
                </c:pt>
                <c:pt idx="7">
                  <c:v>144.748270999151</c:v>
                </c:pt>
                <c:pt idx="8">
                  <c:v>144.748270999151</c:v>
                </c:pt>
                <c:pt idx="9">
                  <c:v>144.748270999151</c:v>
                </c:pt>
                <c:pt idx="10">
                  <c:v>144.748270999151</c:v>
                </c:pt>
                <c:pt idx="11">
                  <c:v>144.748270999151</c:v>
                </c:pt>
                <c:pt idx="12">
                  <c:v>144.748270999151</c:v>
                </c:pt>
                <c:pt idx="13">
                  <c:v>144.748270999151</c:v>
                </c:pt>
                <c:pt idx="14">
                  <c:v>144.748270999151</c:v>
                </c:pt>
                <c:pt idx="15">
                  <c:v>144.748270999151</c:v>
                </c:pt>
                <c:pt idx="16">
                  <c:v>144.748270999151</c:v>
                </c:pt>
                <c:pt idx="17">
                  <c:v>144.748270999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3540"/>
        <c:axId val="30096392"/>
      </c:lineChart>
      <c:catAx>
        <c:axId val="37613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096392"/>
        <c:crossesAt val="0"/>
        <c:auto val="1"/>
        <c:lblAlgn val="ctr"/>
        <c:lblOffset val="100"/>
        <c:noMultiLvlLbl val="0"/>
      </c:catAx>
      <c:valAx>
        <c:axId val="3009639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613540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317779217974"/>
          <c:y val="0.849741923150449"/>
          <c:w val="0.926722834305466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81 น้ำแม่กวง อ.สันกำแพง จ.เชียงใหม่</a:t>
            </a:r>
          </a:p>
        </c:rich>
      </c:tx>
      <c:layout>
        <c:manualLayout>
          <c:xMode val="edge"/>
          <c:yMode val="edge"/>
          <c:x val="0.336876215165262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261963932964"/>
          <c:w val="0.860790667530784"/>
          <c:h val="0.73937424329318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81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P.81'!$C$5:$C$23</c:f>
              <c:numCache>
                <c:formatCode>General</c:formatCode>
                <c:ptCount val="19"/>
                <c:pt idx="0">
                  <c:v>495.232</c:v>
                </c:pt>
                <c:pt idx="1">
                  <c:v>252.238</c:v>
                </c:pt>
                <c:pt idx="2">
                  <c:v>310.116</c:v>
                </c:pt>
                <c:pt idx="3">
                  <c:v>508.610016</c:v>
                </c:pt>
                <c:pt idx="4">
                  <c:v>479.919168</c:v>
                </c:pt>
                <c:pt idx="5">
                  <c:v>257.2658496</c:v>
                </c:pt>
                <c:pt idx="6">
                  <c:v>342.43</c:v>
                </c:pt>
                <c:pt idx="7">
                  <c:v>181.29</c:v>
                </c:pt>
                <c:pt idx="8">
                  <c:v>275.30064</c:v>
                </c:pt>
                <c:pt idx="9">
                  <c:v>822.994128</c:v>
                </c:pt>
                <c:pt idx="10">
                  <c:v>258.82848</c:v>
                </c:pt>
                <c:pt idx="11">
                  <c:v>259.56288</c:v>
                </c:pt>
                <c:pt idx="12">
                  <c:v>210.74</c:v>
                </c:pt>
                <c:pt idx="13">
                  <c:v>114.9752448</c:v>
                </c:pt>
                <c:pt idx="14">
                  <c:v>191.539296</c:v>
                </c:pt>
                <c:pt idx="15">
                  <c:v>246.2</c:v>
                </c:pt>
                <c:pt idx="16">
                  <c:v>306.2</c:v>
                </c:pt>
                <c:pt idx="17">
                  <c:v>144.6</c:v>
                </c:pt>
                <c:pt idx="18">
                  <c:v>17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5 - 2562) 18 ปี"</c:f>
              <c:strCache>
                <c:ptCount val="1"/>
                <c:pt idx="0">
                  <c:v>ค่าเฉลี่ย (2545 - 2562)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1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P.81'!$E$5:$E$21</c:f>
              <c:numCache>
                <c:formatCode>General</c:formatCode>
                <c:ptCount val="17"/>
                <c:pt idx="0">
                  <c:v>314.335650133333</c:v>
                </c:pt>
                <c:pt idx="1">
                  <c:v>314.335650133333</c:v>
                </c:pt>
                <c:pt idx="2">
                  <c:v>314.335650133333</c:v>
                </c:pt>
                <c:pt idx="3">
                  <c:v>314.335650133333</c:v>
                </c:pt>
                <c:pt idx="4">
                  <c:v>314.335650133333</c:v>
                </c:pt>
                <c:pt idx="5">
                  <c:v>314.335650133333</c:v>
                </c:pt>
                <c:pt idx="6">
                  <c:v>314.335650133333</c:v>
                </c:pt>
                <c:pt idx="7">
                  <c:v>314.335650133333</c:v>
                </c:pt>
                <c:pt idx="8">
                  <c:v>314.335650133333</c:v>
                </c:pt>
                <c:pt idx="9">
                  <c:v>314.335650133333</c:v>
                </c:pt>
                <c:pt idx="10">
                  <c:v>314.335650133333</c:v>
                </c:pt>
                <c:pt idx="11">
                  <c:v>314.335650133333</c:v>
                </c:pt>
                <c:pt idx="12">
                  <c:v>314.335650133333</c:v>
                </c:pt>
                <c:pt idx="13">
                  <c:v>314.335650133333</c:v>
                </c:pt>
                <c:pt idx="14">
                  <c:v>314.335650133333</c:v>
                </c:pt>
                <c:pt idx="15">
                  <c:v>314.335650133333</c:v>
                </c:pt>
                <c:pt idx="16">
                  <c:v>314.3356501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1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P.81'!$D$5:$D$23</c:f>
              <c:numCache>
                <c:formatCode>General</c:formatCode>
                <c:ptCount val="19"/>
                <c:pt idx="18">
                  <c:v>1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8991"/>
        <c:axId val="19682311"/>
      </c:lineChart>
      <c:catAx>
        <c:axId val="6450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682311"/>
        <c:crossesAt val="0"/>
        <c:auto val="1"/>
        <c:lblAlgn val="ctr"/>
        <c:lblOffset val="100"/>
        <c:noMultiLvlLbl val="0"/>
      </c:catAx>
      <c:valAx>
        <c:axId val="1968231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50899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48930654569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200</xdr:colOff>
      <xdr:row>20</xdr:row>
      <xdr:rowOff>64080</xdr:rowOff>
    </xdr:from>
    <xdr:to>
      <xdr:col>6</xdr:col>
      <xdr:colOff>432720</xdr:colOff>
      <xdr:row>21</xdr:row>
      <xdr:rowOff>145440</xdr:rowOff>
    </xdr:to>
    <xdr:sp>
      <xdr:nvSpPr>
        <xdr:cNvPr id="1" name="TextBox 1"/>
        <xdr:cNvSpPr/>
      </xdr:nvSpPr>
      <xdr:spPr>
        <a:xfrm>
          <a:off x="4116240" y="3315240"/>
          <a:ext cx="1193400" cy="244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31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15</xdr:row>
      <xdr:rowOff>139680</xdr:rowOff>
    </xdr:from>
    <xdr:to>
      <xdr:col>8</xdr:col>
      <xdr:colOff>36360</xdr:colOff>
      <xdr:row>17</xdr:row>
      <xdr:rowOff>67320</xdr:rowOff>
    </xdr:to>
    <xdr:sp>
      <xdr:nvSpPr>
        <xdr:cNvPr id="2" name="TextBox 1"/>
        <xdr:cNvSpPr/>
      </xdr:nvSpPr>
      <xdr:spPr>
        <a:xfrm>
          <a:off x="5297040" y="2577960"/>
          <a:ext cx="1241640" cy="252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4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240</xdr:colOff>
      <xdr:row>25</xdr:row>
      <xdr:rowOff>84240</xdr:rowOff>
    </xdr:from>
    <xdr:to>
      <xdr:col>4</xdr:col>
      <xdr:colOff>677520</xdr:colOff>
      <xdr:row>27</xdr:row>
      <xdr:rowOff>12240</xdr:rowOff>
    </xdr:to>
    <xdr:sp>
      <xdr:nvSpPr>
        <xdr:cNvPr id="3" name="TextBox 1"/>
        <xdr:cNvSpPr/>
      </xdr:nvSpPr>
      <xdr:spPr>
        <a:xfrm>
          <a:off x="2693520" y="4148280"/>
          <a:ext cx="1235160" cy="253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2120</xdr:colOff>
      <xdr:row>14</xdr:row>
      <xdr:rowOff>31320</xdr:rowOff>
    </xdr:from>
    <xdr:to>
      <xdr:col>2</xdr:col>
      <xdr:colOff>607320</xdr:colOff>
      <xdr:row>21</xdr:row>
      <xdr:rowOff>518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416240" y="2648880"/>
          <a:ext cx="1158840" cy="47556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5</v>
      </c>
      <c r="C5" s="22" t="n">
        <v>495.232</v>
      </c>
      <c r="D5" s="23"/>
      <c r="E5" s="24" t="n">
        <f aca="false">$C$105</f>
        <v>314.335650133333</v>
      </c>
      <c r="F5" s="25" t="n">
        <f aca="false">+$C$108</f>
        <v>144.748270999151</v>
      </c>
      <c r="G5" s="26" t="n">
        <f aca="false">$C$106</f>
        <v>169.587379134183</v>
      </c>
      <c r="H5" s="27" t="n">
        <f aca="false">+$C$109</f>
        <v>483.923029267516</v>
      </c>
      <c r="I5" s="1" t="n">
        <v>1</v>
      </c>
    </row>
    <row r="6" customFormat="false" ht="11.4" hidden="false" customHeight="false" outlineLevel="0" collapsed="false">
      <c r="B6" s="28" t="n">
        <v>2546</v>
      </c>
      <c r="C6" s="29" t="n">
        <v>252.238</v>
      </c>
      <c r="D6" s="23"/>
      <c r="E6" s="30" t="n">
        <f aca="false">$C$105</f>
        <v>314.335650133333</v>
      </c>
      <c r="F6" s="31" t="n">
        <f aca="false">+$C$108</f>
        <v>144.748270999151</v>
      </c>
      <c r="G6" s="32" t="n">
        <f aca="false">$C$106</f>
        <v>169.587379134183</v>
      </c>
      <c r="H6" s="33" t="n">
        <f aca="false">+$C$109</f>
        <v>483.923029267516</v>
      </c>
      <c r="I6" s="1" t="n">
        <f aca="false">I5+1</f>
        <v>2</v>
      </c>
    </row>
    <row r="7" customFormat="false" ht="11.4" hidden="false" customHeight="false" outlineLevel="0" collapsed="false">
      <c r="B7" s="28" t="n">
        <v>2547</v>
      </c>
      <c r="C7" s="29" t="n">
        <v>310.116</v>
      </c>
      <c r="D7" s="23"/>
      <c r="E7" s="30" t="n">
        <f aca="false">$C$105</f>
        <v>314.335650133333</v>
      </c>
      <c r="F7" s="31" t="n">
        <f aca="false">+$C$108</f>
        <v>144.748270999151</v>
      </c>
      <c r="G7" s="32" t="n">
        <f aca="false">$C$106</f>
        <v>169.587379134183</v>
      </c>
      <c r="H7" s="33" t="n">
        <f aca="false">+$C$109</f>
        <v>483.923029267516</v>
      </c>
      <c r="I7" s="1" t="n">
        <f aca="false">I6+1</f>
        <v>3</v>
      </c>
    </row>
    <row r="8" customFormat="false" ht="11.4" hidden="false" customHeight="false" outlineLevel="0" collapsed="false">
      <c r="B8" s="28" t="n">
        <v>2548</v>
      </c>
      <c r="C8" s="29" t="n">
        <v>508.610016</v>
      </c>
      <c r="D8" s="23"/>
      <c r="E8" s="30" t="n">
        <f aca="false">$C$105</f>
        <v>314.335650133333</v>
      </c>
      <c r="F8" s="31" t="n">
        <f aca="false">+$C$108</f>
        <v>144.748270999151</v>
      </c>
      <c r="G8" s="32" t="n">
        <f aca="false">$C$106</f>
        <v>169.587379134183</v>
      </c>
      <c r="H8" s="33" t="n">
        <f aca="false">+$C$109</f>
        <v>483.923029267516</v>
      </c>
      <c r="I8" s="1" t="n">
        <f aca="false">I7+1</f>
        <v>4</v>
      </c>
    </row>
    <row r="9" customFormat="false" ht="11.4" hidden="false" customHeight="false" outlineLevel="0" collapsed="false">
      <c r="B9" s="28" t="n">
        <v>2549</v>
      </c>
      <c r="C9" s="29" t="n">
        <v>479.919168</v>
      </c>
      <c r="D9" s="23"/>
      <c r="E9" s="30" t="n">
        <f aca="false">$C$105</f>
        <v>314.335650133333</v>
      </c>
      <c r="F9" s="31" t="n">
        <f aca="false">+$C$108</f>
        <v>144.748270999151</v>
      </c>
      <c r="G9" s="32" t="n">
        <f aca="false">$C$106</f>
        <v>169.587379134183</v>
      </c>
      <c r="H9" s="33" t="n">
        <f aca="false">+$C$109</f>
        <v>483.92302926751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0</v>
      </c>
      <c r="C10" s="29" t="n">
        <v>257.2658496</v>
      </c>
      <c r="D10" s="23"/>
      <c r="E10" s="30" t="n">
        <f aca="false">$C$105</f>
        <v>314.335650133333</v>
      </c>
      <c r="F10" s="31" t="n">
        <f aca="false">+$C$108</f>
        <v>144.748270999151</v>
      </c>
      <c r="G10" s="32" t="n">
        <f aca="false">$C$106</f>
        <v>169.587379134183</v>
      </c>
      <c r="H10" s="33" t="n">
        <f aca="false">+$C$109</f>
        <v>483.92302926751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1</v>
      </c>
      <c r="C11" s="29" t="n">
        <v>342.43</v>
      </c>
      <c r="D11" s="23"/>
      <c r="E11" s="30" t="n">
        <f aca="false">$C$105</f>
        <v>314.335650133333</v>
      </c>
      <c r="F11" s="31" t="n">
        <f aca="false">+$C$108</f>
        <v>144.748270999151</v>
      </c>
      <c r="G11" s="32" t="n">
        <f aca="false">$C$106</f>
        <v>169.587379134183</v>
      </c>
      <c r="H11" s="33" t="n">
        <f aca="false">+$C$109</f>
        <v>483.92302926751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2</v>
      </c>
      <c r="C12" s="29" t="n">
        <v>181.29</v>
      </c>
      <c r="D12" s="23"/>
      <c r="E12" s="30" t="n">
        <f aca="false">$C$105</f>
        <v>314.335650133333</v>
      </c>
      <c r="F12" s="31" t="n">
        <f aca="false">+$C$108</f>
        <v>144.748270999151</v>
      </c>
      <c r="G12" s="32" t="n">
        <f aca="false">$C$106</f>
        <v>169.587379134183</v>
      </c>
      <c r="H12" s="33" t="n">
        <f aca="false">+$C$109</f>
        <v>483.92302926751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3</v>
      </c>
      <c r="C13" s="29" t="n">
        <v>275.30064</v>
      </c>
      <c r="D13" s="23"/>
      <c r="E13" s="30" t="n">
        <f aca="false">$C$105</f>
        <v>314.335650133333</v>
      </c>
      <c r="F13" s="31" t="n">
        <f aca="false">+$C$108</f>
        <v>144.748270999151</v>
      </c>
      <c r="G13" s="32" t="n">
        <f aca="false">$C$106</f>
        <v>169.587379134183</v>
      </c>
      <c r="H13" s="33" t="n">
        <f aca="false">+$C$109</f>
        <v>483.92302926751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4</v>
      </c>
      <c r="C14" s="29" t="n">
        <v>822.994128</v>
      </c>
      <c r="D14" s="23"/>
      <c r="E14" s="30" t="n">
        <f aca="false">$C$105</f>
        <v>314.335650133333</v>
      </c>
      <c r="F14" s="31" t="n">
        <f aca="false">+$C$108</f>
        <v>144.748270999151</v>
      </c>
      <c r="G14" s="32" t="n">
        <f aca="false">$C$106</f>
        <v>169.587379134183</v>
      </c>
      <c r="H14" s="33" t="n">
        <f aca="false">+$C$109</f>
        <v>483.92302926751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5</v>
      </c>
      <c r="C15" s="29" t="n">
        <v>258.82848</v>
      </c>
      <c r="D15" s="23"/>
      <c r="E15" s="30" t="n">
        <f aca="false">$C$105</f>
        <v>314.335650133333</v>
      </c>
      <c r="F15" s="31" t="n">
        <f aca="false">+$C$108</f>
        <v>144.748270999151</v>
      </c>
      <c r="G15" s="32" t="n">
        <f aca="false">$C$106</f>
        <v>169.587379134183</v>
      </c>
      <c r="H15" s="33" t="n">
        <f aca="false">+$C$109</f>
        <v>483.92302926751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6</v>
      </c>
      <c r="C16" s="29" t="n">
        <v>259.56288</v>
      </c>
      <c r="D16" s="23"/>
      <c r="E16" s="30" t="n">
        <f aca="false">$C$105</f>
        <v>314.335650133333</v>
      </c>
      <c r="F16" s="31" t="n">
        <f aca="false">+$C$108</f>
        <v>144.748270999151</v>
      </c>
      <c r="G16" s="32" t="n">
        <f aca="false">$C$106</f>
        <v>169.587379134183</v>
      </c>
      <c r="H16" s="33" t="n">
        <f aca="false">+$C$109</f>
        <v>483.923029267516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7</v>
      </c>
      <c r="C17" s="29" t="n">
        <v>210.74</v>
      </c>
      <c r="D17" s="23"/>
      <c r="E17" s="30" t="n">
        <f aca="false">$C$105</f>
        <v>314.335650133333</v>
      </c>
      <c r="F17" s="31" t="n">
        <f aca="false">+$C$108</f>
        <v>144.748270999151</v>
      </c>
      <c r="G17" s="32" t="n">
        <f aca="false">$C$106</f>
        <v>169.587379134183</v>
      </c>
      <c r="H17" s="33" t="n">
        <f aca="false">+$C$109</f>
        <v>483.92302926751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8</v>
      </c>
      <c r="C18" s="29" t="n">
        <v>114.9752448</v>
      </c>
      <c r="D18" s="23"/>
      <c r="E18" s="30" t="n">
        <f aca="false">$C$105</f>
        <v>314.335650133333</v>
      </c>
      <c r="F18" s="31" t="n">
        <f aca="false">+$C$108</f>
        <v>144.748270999151</v>
      </c>
      <c r="G18" s="32" t="n">
        <f aca="false">$C$106</f>
        <v>169.587379134183</v>
      </c>
      <c r="H18" s="33" t="n">
        <f aca="false">+$C$109</f>
        <v>483.92302926751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9</v>
      </c>
      <c r="C19" s="29" t="n">
        <v>191.539296</v>
      </c>
      <c r="D19" s="23"/>
      <c r="E19" s="30" t="n">
        <f aca="false">$C$105</f>
        <v>314.335650133333</v>
      </c>
      <c r="F19" s="31" t="n">
        <f aca="false">+$C$108</f>
        <v>144.748270999151</v>
      </c>
      <c r="G19" s="32" t="n">
        <f aca="false">$C$106</f>
        <v>169.587379134183</v>
      </c>
      <c r="H19" s="33" t="n">
        <f aca="false">+$C$109</f>
        <v>483.92302926751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0</v>
      </c>
      <c r="C20" s="29" t="n">
        <v>246.2</v>
      </c>
      <c r="D20" s="23"/>
      <c r="E20" s="30" t="n">
        <f aca="false">$C$105</f>
        <v>314.335650133333</v>
      </c>
      <c r="F20" s="31" t="n">
        <f aca="false">+$C$108</f>
        <v>144.748270999151</v>
      </c>
      <c r="G20" s="32" t="n">
        <f aca="false">$C$106</f>
        <v>169.587379134183</v>
      </c>
      <c r="H20" s="33" t="n">
        <f aca="false">+$C$109</f>
        <v>483.92302926751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1</v>
      </c>
      <c r="C21" s="29" t="n">
        <v>306.2</v>
      </c>
      <c r="D21" s="23"/>
      <c r="E21" s="30" t="n">
        <f aca="false">$C$105</f>
        <v>314.335650133333</v>
      </c>
      <c r="F21" s="31" t="n">
        <f aca="false">+$C$108</f>
        <v>144.748270999151</v>
      </c>
      <c r="G21" s="32" t="n">
        <f aca="false">$C$106</f>
        <v>169.587379134183</v>
      </c>
      <c r="H21" s="33" t="n">
        <f aca="false">+$C$109</f>
        <v>483.92302926751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2</v>
      </c>
      <c r="C22" s="29" t="n">
        <v>144.6</v>
      </c>
      <c r="D22" s="23"/>
      <c r="E22" s="30" t="n">
        <f aca="false">$C$105</f>
        <v>314.335650133333</v>
      </c>
      <c r="F22" s="31" t="n">
        <f aca="false">+$C$108</f>
        <v>144.748270999151</v>
      </c>
      <c r="G22" s="32" t="n">
        <f aca="false">$C$106</f>
        <v>169.587379134183</v>
      </c>
      <c r="H22" s="33" t="n">
        <f aca="false">+$C$109</f>
        <v>483.923029267516</v>
      </c>
      <c r="I22" s="1" t="n">
        <f aca="false">I21+1</f>
        <v>18</v>
      </c>
    </row>
    <row r="23" customFormat="false" ht="11.4" hidden="false" customHeight="false" outlineLevel="0" collapsed="false">
      <c r="B23" s="34" t="n">
        <v>2563</v>
      </c>
      <c r="C23" s="35" t="n">
        <v>172.7</v>
      </c>
      <c r="D23" s="36" t="n">
        <f aca="false">C23</f>
        <v>172.7</v>
      </c>
      <c r="E23" s="30"/>
      <c r="F23" s="31"/>
      <c r="G23" s="32"/>
      <c r="H23" s="33"/>
      <c r="K23" s="37" t="s">
        <v>14</v>
      </c>
      <c r="L23" s="37"/>
      <c r="M23" s="37"/>
      <c r="N23" s="37"/>
    </row>
    <row r="24" customFormat="false" ht="11.4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8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8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8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38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1.4" hidden="false" customHeight="false" outlineLevel="0" collapsed="false">
      <c r="B55" s="28"/>
      <c r="C55" s="38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1.4" hidden="false" customHeight="false" outlineLevel="0" collapsed="false">
      <c r="B57" s="28"/>
      <c r="C57" s="38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1.4" hidden="false" customHeight="false" outlineLevel="0" collapsed="false">
      <c r="B58" s="28"/>
      <c r="C58" s="38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1.4" hidden="false" customHeight="false" outlineLevel="0" collapsed="false">
      <c r="B59" s="28"/>
      <c r="C59" s="38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1.4" hidden="false" customHeight="false" outlineLevel="0" collapsed="false">
      <c r="B60" s="28"/>
      <c r="C60" s="38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38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1.4" hidden="false" customHeight="false" outlineLevel="0" collapsed="false">
      <c r="B62" s="28"/>
      <c r="C62" s="38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8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8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8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8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8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1.4" hidden="false" customHeight="false" outlineLevel="0" collapsed="false">
      <c r="B69" s="28"/>
      <c r="C69" s="38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1.4" hidden="false" customHeight="false" outlineLevel="0" collapsed="false">
      <c r="B70" s="28"/>
      <c r="C70" s="38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1.4" hidden="false" customHeight="false" outlineLevel="0" collapsed="false">
      <c r="B71" s="28"/>
      <c r="C71" s="38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1.4" hidden="false" customHeight="false" outlineLevel="0" collapsed="false">
      <c r="B72" s="28"/>
      <c r="C72" s="38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1.4" hidden="false" customHeight="false" outlineLevel="0" collapsed="false">
      <c r="B73" s="28"/>
      <c r="C73" s="38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8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8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8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8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8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8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8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1.4" hidden="false" customHeight="false" outlineLevel="0" collapsed="false">
      <c r="B81" s="28"/>
      <c r="C81" s="38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8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8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1.4" hidden="false" customHeight="false" outlineLevel="0" collapsed="false">
      <c r="B84" s="28"/>
      <c r="C84" s="38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8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8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1.4" hidden="false" customHeight="false" outlineLevel="0" collapsed="false">
      <c r="B87" s="28"/>
      <c r="C87" s="38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1.4" hidden="false" customHeight="false" outlineLevel="0" collapsed="false">
      <c r="B89" s="28"/>
      <c r="C89" s="38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1.4" hidden="false" customHeight="false" outlineLevel="0" collapsed="false">
      <c r="B90" s="28"/>
      <c r="C90" s="38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1.4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1.4" hidden="false" customHeight="false" outlineLevel="0" collapsed="false">
      <c r="B92" s="28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1.4" hidden="false" customHeight="false" outlineLevel="0" collapsed="false">
      <c r="B94" s="51"/>
      <c r="C94" s="38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1.4" hidden="false" customHeight="false" outlineLevel="0" collapsed="false">
      <c r="B95" s="28"/>
      <c r="C95" s="38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1.4" hidden="false" customHeight="false" outlineLevel="0" collapsed="false">
      <c r="B96" s="51"/>
      <c r="C96" s="38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1.4" hidden="false" customHeight="false" outlineLevel="0" collapsed="false">
      <c r="B97" s="51"/>
      <c r="C97" s="38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1.4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1.4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1.4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22)</f>
        <v>314.335650133333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22)</f>
        <v>169.587379134183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539510485248007</v>
      </c>
      <c r="D107" s="74"/>
      <c r="E107" s="86" t="n">
        <f aca="false">C107*100</f>
        <v>53.9510485248007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3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144.748270999151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483.923029267516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18</v>
      </c>
    </row>
    <row r="113" customFormat="false" ht="11.4" hidden="false" customHeight="false" outlineLevel="0" collapsed="false">
      <c r="C113" s="1" t="n">
        <f aca="false">COUNTIF(C5:C22,"&gt;484")</f>
        <v>3</v>
      </c>
    </row>
    <row r="114" customFormat="false" ht="11.4" hidden="false" customHeight="false" outlineLevel="0" collapsed="false">
      <c r="C114" s="1" t="n">
        <f aca="false">COUNTIF(C5:C22,"&lt;145")</f>
        <v>2</v>
      </c>
    </row>
  </sheetData>
  <mergeCells count="2">
    <mergeCell ref="B2:B4"/>
    <mergeCell ref="K23:N2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1-04-27T03:19:20Z</dcterms:modified>
  <cp:revision>0</cp:revision>
  <dc:subject/>
  <dc:title/>
</cp:coreProperties>
</file>