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1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81) </t>
    </r>
    <r>
      <rPr>
        <sz val="16"/>
        <rFont val="Noto Sans Devanagari"/>
        <family val="2"/>
      </rPr>
      <t xml:space="preserve">บ้านป่าบ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วกค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  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5</c:v>
                </c:pt>
                <c:pt idx="52">
                  <c:v>4.3</c:v>
                </c:pt>
                <c:pt idx="53">
                  <c:v>4.45</c:v>
                </c:pt>
                <c:pt idx="54">
                  <c:v>4.6</c:v>
                </c:pt>
                <c:pt idx="55">
                  <c:v>4.75</c:v>
                </c:pt>
                <c:pt idx="56">
                  <c:v>4.90000000000001</c:v>
                </c:pt>
                <c:pt idx="57">
                  <c:v>5.05000000000001</c:v>
                </c:pt>
                <c:pt idx="58">
                  <c:v>5.20000000000001</c:v>
                </c:pt>
                <c:pt idx="59">
                  <c:v>5.35000000000001</c:v>
                </c:pt>
                <c:pt idx="60">
                  <c:v>5.50000000000001</c:v>
                </c:pt>
                <c:pt idx="61">
                  <c:v>5.65000000000001</c:v>
                </c:pt>
                <c:pt idx="62">
                  <c:v>5.80000000000001</c:v>
                </c:pt>
                <c:pt idx="63">
                  <c:v>5.95000000000001</c:v>
                </c:pt>
                <c:pt idx="64">
                  <c:v>6.10000000000001</c:v>
                </c:pt>
                <c:pt idx="65">
                  <c:v>6.25000000000001</c:v>
                </c:pt>
                <c:pt idx="66">
                  <c:v>6.40000000000001</c:v>
                </c:pt>
                <c:pt idx="67">
                  <c:v>6.55000000000001</c:v>
                </c:pt>
                <c:pt idx="68">
                  <c:v>6.70000000000001</c:v>
                </c:pt>
                <c:pt idx="69">
                  <c:v>6.85000000000001</c:v>
                </c:pt>
                <c:pt idx="70">
                  <c:v>7.00000000000001</c:v>
                </c:pt>
                <c:pt idx="71">
                  <c:v>7.20000000000001</c:v>
                </c:pt>
                <c:pt idx="72">
                  <c:v>7.40000000000001</c:v>
                </c:pt>
                <c:pt idx="73">
                  <c:v>7.60000000000001</c:v>
                </c:pt>
                <c:pt idx="74">
                  <c:v>7.80000000000001</c:v>
                </c:pt>
                <c:pt idx="75">
                  <c:v>8.00000000000001</c:v>
                </c:pt>
                <c:pt idx="76">
                  <c:v>8.20000000000001</c:v>
                </c:pt>
                <c:pt idx="77">
                  <c:v>8.40000000000001</c:v>
                </c:pt>
                <c:pt idx="78">
                  <c:v>8.60000000000001</c:v>
                </c:pt>
                <c:pt idx="79">
                  <c:v>8.80000000000001</c:v>
                </c:pt>
                <c:pt idx="80">
                  <c:v>9.00000000000001</c:v>
                </c:pt>
                <c:pt idx="81">
                  <c:v>9.25000000000001</c:v>
                </c:pt>
                <c:pt idx="82">
                  <c:v>9.50000000000001</c:v>
                </c:pt>
                <c:pt idx="83">
                  <c:v>9.75000000000001</c:v>
                </c:pt>
                <c:pt idx="84">
                  <c:v>10</c:v>
                </c:pt>
                <c:pt idx="85">
                  <c:v>10.25</c:v>
                </c:pt>
                <c:pt idx="86">
                  <c:v>10.5</c:v>
                </c:pt>
                <c:pt idx="87">
                  <c:v>10.75</c:v>
                </c:pt>
                <c:pt idx="88">
                  <c:v>11</c:v>
                </c:pt>
                <c:pt idx="89">
                  <c:v>11.25</c:v>
                </c:pt>
                <c:pt idx="90">
                  <c:v>11.5</c:v>
                </c:pt>
                <c:pt idx="91">
                  <c:v>11.75</c:v>
                </c:pt>
                <c:pt idx="92">
                  <c:v>12</c:v>
                </c:pt>
                <c:pt idx="93">
                  <c:v>12.25</c:v>
                </c:pt>
                <c:pt idx="94">
                  <c:v>12.5</c:v>
                </c:pt>
                <c:pt idx="95">
                  <c:v>12.75</c:v>
                </c:pt>
                <c:pt idx="96">
                  <c:v>13</c:v>
                </c:pt>
                <c:pt idx="97">
                  <c:v>13.25</c:v>
                </c:pt>
                <c:pt idx="98">
                  <c:v>13.5</c:v>
                </c:pt>
                <c:pt idx="99">
                  <c:v>13.75</c:v>
                </c:pt>
                <c:pt idx="100">
                  <c:v>14</c:v>
                </c:pt>
                <c:pt idx="101">
                  <c:v>14.25</c:v>
                </c:pt>
                <c:pt idx="102">
                  <c:v>14.5</c:v>
                </c:pt>
                <c:pt idx="103">
                  <c:v>14.75</c:v>
                </c:pt>
                <c:pt idx="104">
                  <c:v>15</c:v>
                </c:pt>
                <c:pt idx="105">
                  <c:v>15.25</c:v>
                </c:pt>
                <c:pt idx="106">
                  <c:v>15.5</c:v>
                </c:pt>
                <c:pt idx="107">
                  <c:v>15.75</c:v>
                </c:pt>
                <c:pt idx="108">
                  <c:v>16</c:v>
                </c:pt>
                <c:pt idx="109">
                  <c:v>16.25</c:v>
                </c:pt>
                <c:pt idx="110">
                  <c:v>16.5</c:v>
                </c:pt>
                <c:pt idx="111">
                  <c:v>16.75</c:v>
                </c:pt>
                <c:pt idx="112">
                  <c:v>17</c:v>
                </c:pt>
                <c:pt idx="113">
                  <c:v>17.25</c:v>
                </c:pt>
                <c:pt idx="114">
                  <c:v>17.5</c:v>
                </c:pt>
                <c:pt idx="115">
                  <c:v>17.75</c:v>
                </c:pt>
                <c:pt idx="116">
                  <c:v>18</c:v>
                </c:pt>
                <c:pt idx="117">
                  <c:v>18.25</c:v>
                </c:pt>
                <c:pt idx="118">
                  <c:v>18.5</c:v>
                </c:pt>
                <c:pt idx="119">
                  <c:v>18.75</c:v>
                </c:pt>
                <c:pt idx="120">
                  <c:v>19</c:v>
                </c:pt>
                <c:pt idx="121">
                  <c:v>19.25</c:v>
                </c:pt>
                <c:pt idx="122">
                  <c:v>19.5</c:v>
                </c:pt>
                <c:pt idx="123">
                  <c:v>19.75</c:v>
                </c:pt>
                <c:pt idx="124">
                  <c:v>20</c:v>
                </c:pt>
                <c:pt idx="125">
                  <c:v>20.25</c:v>
                </c:pt>
                <c:pt idx="126">
                  <c:v>20.5</c:v>
                </c:pt>
                <c:pt idx="127">
                  <c:v>20.75</c:v>
                </c:pt>
                <c:pt idx="128">
                  <c:v>21</c:v>
                </c:pt>
                <c:pt idx="129">
                  <c:v>21.25</c:v>
                </c:pt>
                <c:pt idx="130">
                  <c:v>21.5</c:v>
                </c:pt>
                <c:pt idx="131">
                  <c:v>21.75</c:v>
                </c:pt>
                <c:pt idx="132">
                  <c:v>22</c:v>
                </c:pt>
                <c:pt idx="133">
                  <c:v>22.25</c:v>
                </c:pt>
                <c:pt idx="134">
                  <c:v>22.5</c:v>
                </c:pt>
                <c:pt idx="135">
                  <c:v>22.75</c:v>
                </c:pt>
                <c:pt idx="136">
                  <c:v>23</c:v>
                </c:pt>
                <c:pt idx="137">
                  <c:v>23.25</c:v>
                </c:pt>
                <c:pt idx="138">
                  <c:v>23.5</c:v>
                </c:pt>
                <c:pt idx="139">
                  <c:v>23.75</c:v>
                </c:pt>
                <c:pt idx="140">
                  <c:v>24</c:v>
                </c:pt>
                <c:pt idx="141">
                  <c:v>24.25</c:v>
                </c:pt>
                <c:pt idx="142">
                  <c:v>24.5</c:v>
                </c:pt>
                <c:pt idx="143">
                  <c:v>24.75</c:v>
                </c:pt>
                <c:pt idx="144">
                  <c:v>25</c:v>
                </c:pt>
                <c:pt idx="145">
                  <c:v>25.25</c:v>
                </c:pt>
                <c:pt idx="146">
                  <c:v>25.5</c:v>
                </c:pt>
                <c:pt idx="147">
                  <c:v>25.75</c:v>
                </c:pt>
                <c:pt idx="148">
                  <c:v>26</c:v>
                </c:pt>
                <c:pt idx="149">
                  <c:v>26.25</c:v>
                </c:pt>
                <c:pt idx="150">
                  <c:v>26.5</c:v>
                </c:pt>
                <c:pt idx="151">
                  <c:v>26.75</c:v>
                </c:pt>
                <c:pt idx="152">
                  <c:v>27</c:v>
                </c:pt>
                <c:pt idx="153">
                  <c:v>27.25</c:v>
                </c:pt>
                <c:pt idx="154">
                  <c:v>27.5</c:v>
                </c:pt>
                <c:pt idx="155">
                  <c:v>27.75</c:v>
                </c:pt>
                <c:pt idx="156">
                  <c:v>28</c:v>
                </c:pt>
                <c:pt idx="157">
                  <c:v>28.25</c:v>
                </c:pt>
                <c:pt idx="158">
                  <c:v>28.5</c:v>
                </c:pt>
                <c:pt idx="159">
                  <c:v>28.75</c:v>
                </c:pt>
                <c:pt idx="160">
                  <c:v>29</c:v>
                </c:pt>
                <c:pt idx="161">
                  <c:v>29.25</c:v>
                </c:pt>
                <c:pt idx="162">
                  <c:v>29.5</c:v>
                </c:pt>
                <c:pt idx="163">
                  <c:v>29.75</c:v>
                </c:pt>
                <c:pt idx="164">
                  <c:v>30</c:v>
                </c:pt>
                <c:pt idx="165">
                  <c:v>30.25</c:v>
                </c:pt>
                <c:pt idx="166">
                  <c:v>30.5</c:v>
                </c:pt>
                <c:pt idx="167">
                  <c:v>30.75</c:v>
                </c:pt>
                <c:pt idx="168">
                  <c:v>31</c:v>
                </c:pt>
                <c:pt idx="169">
                  <c:v>31.25</c:v>
                </c:pt>
                <c:pt idx="170">
                  <c:v>31.5</c:v>
                </c:pt>
                <c:pt idx="171">
                  <c:v>31.75</c:v>
                </c:pt>
                <c:pt idx="172">
                  <c:v>32</c:v>
                </c:pt>
                <c:pt idx="173">
                  <c:v>32.25</c:v>
                </c:pt>
                <c:pt idx="174">
                  <c:v>32.5</c:v>
                </c:pt>
                <c:pt idx="175">
                  <c:v>32.75</c:v>
                </c:pt>
                <c:pt idx="176">
                  <c:v>33</c:v>
                </c:pt>
                <c:pt idx="177">
                  <c:v>33.25</c:v>
                </c:pt>
                <c:pt idx="178">
                  <c:v>33.5</c:v>
                </c:pt>
                <c:pt idx="179">
                  <c:v>33.75</c:v>
                </c:pt>
                <c:pt idx="180">
                  <c:v>34</c:v>
                </c:pt>
                <c:pt idx="181">
                  <c:v>34.25</c:v>
                </c:pt>
                <c:pt idx="182">
                  <c:v>34.5</c:v>
                </c:pt>
                <c:pt idx="183">
                  <c:v>34.75</c:v>
                </c:pt>
                <c:pt idx="184">
                  <c:v>35</c:v>
                </c:pt>
                <c:pt idx="185">
                  <c:v>35.25</c:v>
                </c:pt>
                <c:pt idx="186">
                  <c:v>35.5</c:v>
                </c:pt>
                <c:pt idx="187">
                  <c:v>35.75</c:v>
                </c:pt>
                <c:pt idx="188">
                  <c:v>36</c:v>
                </c:pt>
                <c:pt idx="189">
                  <c:v>36.25</c:v>
                </c:pt>
                <c:pt idx="190">
                  <c:v>36.5</c:v>
                </c:pt>
                <c:pt idx="191">
                  <c:v>36.75</c:v>
                </c:pt>
                <c:pt idx="192">
                  <c:v>37</c:v>
                </c:pt>
                <c:pt idx="193">
                  <c:v>37.25</c:v>
                </c:pt>
                <c:pt idx="194">
                  <c:v>37.5</c:v>
                </c:pt>
                <c:pt idx="195">
                  <c:v>37.75</c:v>
                </c:pt>
                <c:pt idx="196">
                  <c:v>38</c:v>
                </c:pt>
                <c:pt idx="197">
                  <c:v>38.25</c:v>
                </c:pt>
                <c:pt idx="198">
                  <c:v>38.5</c:v>
                </c:pt>
                <c:pt idx="199">
                  <c:v>38.75</c:v>
                </c:pt>
                <c:pt idx="200">
                  <c:v>39</c:v>
                </c:pt>
                <c:pt idx="201">
                  <c:v>39.25</c:v>
                </c:pt>
                <c:pt idx="202">
                  <c:v>39.5</c:v>
                </c:pt>
                <c:pt idx="203">
                  <c:v>39.75</c:v>
                </c:pt>
                <c:pt idx="204">
                  <c:v>40</c:v>
                </c:pt>
                <c:pt idx="205">
                  <c:v>40.25</c:v>
                </c:pt>
                <c:pt idx="206">
                  <c:v>40.5</c:v>
                </c:pt>
                <c:pt idx="207">
                  <c:v>40.75</c:v>
                </c:pt>
                <c:pt idx="208">
                  <c:v>41</c:v>
                </c:pt>
                <c:pt idx="209">
                  <c:v>41.25</c:v>
                </c:pt>
                <c:pt idx="210">
                  <c:v>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5</c:v>
                </c:pt>
                <c:pt idx="52">
                  <c:v>4.3</c:v>
                </c:pt>
                <c:pt idx="53">
                  <c:v>4.45</c:v>
                </c:pt>
                <c:pt idx="54">
                  <c:v>4.6</c:v>
                </c:pt>
                <c:pt idx="55">
                  <c:v>4.75</c:v>
                </c:pt>
                <c:pt idx="56">
                  <c:v>4.90000000000001</c:v>
                </c:pt>
                <c:pt idx="57">
                  <c:v>5.05000000000001</c:v>
                </c:pt>
                <c:pt idx="58">
                  <c:v>5.20000000000001</c:v>
                </c:pt>
                <c:pt idx="59">
                  <c:v>5.35000000000001</c:v>
                </c:pt>
                <c:pt idx="60">
                  <c:v>5.50000000000001</c:v>
                </c:pt>
                <c:pt idx="61">
                  <c:v>5.65000000000001</c:v>
                </c:pt>
                <c:pt idx="62">
                  <c:v>5.80000000000001</c:v>
                </c:pt>
                <c:pt idx="63">
                  <c:v>5.95000000000001</c:v>
                </c:pt>
                <c:pt idx="64">
                  <c:v>6.10000000000001</c:v>
                </c:pt>
                <c:pt idx="65">
                  <c:v>6.25000000000001</c:v>
                </c:pt>
                <c:pt idx="66">
                  <c:v>6.40000000000001</c:v>
                </c:pt>
                <c:pt idx="67">
                  <c:v>6.55000000000001</c:v>
                </c:pt>
                <c:pt idx="68">
                  <c:v>6.70000000000001</c:v>
                </c:pt>
                <c:pt idx="69">
                  <c:v>6.85000000000001</c:v>
                </c:pt>
                <c:pt idx="70">
                  <c:v>7.00000000000001</c:v>
                </c:pt>
                <c:pt idx="71">
                  <c:v>7.20000000000001</c:v>
                </c:pt>
                <c:pt idx="72">
                  <c:v>7.40000000000001</c:v>
                </c:pt>
                <c:pt idx="73">
                  <c:v>7.60000000000001</c:v>
                </c:pt>
                <c:pt idx="74">
                  <c:v>7.80000000000001</c:v>
                </c:pt>
                <c:pt idx="75">
                  <c:v>8.00000000000001</c:v>
                </c:pt>
                <c:pt idx="76">
                  <c:v>8.20000000000001</c:v>
                </c:pt>
                <c:pt idx="77">
                  <c:v>8.40000000000001</c:v>
                </c:pt>
                <c:pt idx="78">
                  <c:v>8.60000000000001</c:v>
                </c:pt>
                <c:pt idx="79">
                  <c:v>8.80000000000001</c:v>
                </c:pt>
                <c:pt idx="80">
                  <c:v>9.00000000000001</c:v>
                </c:pt>
                <c:pt idx="81">
                  <c:v>9.25000000000001</c:v>
                </c:pt>
                <c:pt idx="82">
                  <c:v>9.50000000000001</c:v>
                </c:pt>
                <c:pt idx="83">
                  <c:v>9.75000000000001</c:v>
                </c:pt>
                <c:pt idx="84">
                  <c:v>10</c:v>
                </c:pt>
                <c:pt idx="85">
                  <c:v>10.25</c:v>
                </c:pt>
                <c:pt idx="86">
                  <c:v>10.5</c:v>
                </c:pt>
                <c:pt idx="87">
                  <c:v>10.75</c:v>
                </c:pt>
                <c:pt idx="88">
                  <c:v>11</c:v>
                </c:pt>
                <c:pt idx="89">
                  <c:v>11.25</c:v>
                </c:pt>
                <c:pt idx="90">
                  <c:v>11.5</c:v>
                </c:pt>
                <c:pt idx="91">
                  <c:v>11.75</c:v>
                </c:pt>
                <c:pt idx="92">
                  <c:v>12</c:v>
                </c:pt>
                <c:pt idx="93">
                  <c:v>12.25</c:v>
                </c:pt>
                <c:pt idx="94">
                  <c:v>12.5</c:v>
                </c:pt>
                <c:pt idx="95">
                  <c:v>12.75</c:v>
                </c:pt>
                <c:pt idx="96">
                  <c:v>13</c:v>
                </c:pt>
                <c:pt idx="97">
                  <c:v>13.25</c:v>
                </c:pt>
                <c:pt idx="98">
                  <c:v>13.5</c:v>
                </c:pt>
                <c:pt idx="99">
                  <c:v>13.75</c:v>
                </c:pt>
                <c:pt idx="100">
                  <c:v>14</c:v>
                </c:pt>
                <c:pt idx="101">
                  <c:v>14.25</c:v>
                </c:pt>
                <c:pt idx="102">
                  <c:v>14.5</c:v>
                </c:pt>
                <c:pt idx="103">
                  <c:v>14.75</c:v>
                </c:pt>
                <c:pt idx="104">
                  <c:v>15</c:v>
                </c:pt>
                <c:pt idx="105">
                  <c:v>15.25</c:v>
                </c:pt>
                <c:pt idx="106">
                  <c:v>15.5</c:v>
                </c:pt>
                <c:pt idx="107">
                  <c:v>15.75</c:v>
                </c:pt>
                <c:pt idx="108">
                  <c:v>16</c:v>
                </c:pt>
                <c:pt idx="109">
                  <c:v>16.25</c:v>
                </c:pt>
                <c:pt idx="110">
                  <c:v>16.5</c:v>
                </c:pt>
                <c:pt idx="111">
                  <c:v>16.75</c:v>
                </c:pt>
                <c:pt idx="112">
                  <c:v>17</c:v>
                </c:pt>
                <c:pt idx="113">
                  <c:v>17.25</c:v>
                </c:pt>
                <c:pt idx="114">
                  <c:v>17.5</c:v>
                </c:pt>
                <c:pt idx="115">
                  <c:v>17.75</c:v>
                </c:pt>
                <c:pt idx="116">
                  <c:v>18</c:v>
                </c:pt>
                <c:pt idx="117">
                  <c:v>18.25</c:v>
                </c:pt>
                <c:pt idx="118">
                  <c:v>18.5</c:v>
                </c:pt>
                <c:pt idx="119">
                  <c:v>18.75</c:v>
                </c:pt>
                <c:pt idx="120">
                  <c:v>19</c:v>
                </c:pt>
                <c:pt idx="121">
                  <c:v>19.25</c:v>
                </c:pt>
                <c:pt idx="122">
                  <c:v>19.5</c:v>
                </c:pt>
                <c:pt idx="123">
                  <c:v>19.75</c:v>
                </c:pt>
                <c:pt idx="124">
                  <c:v>20</c:v>
                </c:pt>
                <c:pt idx="125">
                  <c:v>20.25</c:v>
                </c:pt>
                <c:pt idx="126">
                  <c:v>20.5</c:v>
                </c:pt>
                <c:pt idx="127">
                  <c:v>20.75</c:v>
                </c:pt>
                <c:pt idx="128">
                  <c:v>21</c:v>
                </c:pt>
                <c:pt idx="129">
                  <c:v>21.25</c:v>
                </c:pt>
                <c:pt idx="130">
                  <c:v>21.5</c:v>
                </c:pt>
                <c:pt idx="131">
                  <c:v>21.75</c:v>
                </c:pt>
                <c:pt idx="132">
                  <c:v>22</c:v>
                </c:pt>
                <c:pt idx="133">
                  <c:v>22.25</c:v>
                </c:pt>
                <c:pt idx="134">
                  <c:v>22.5</c:v>
                </c:pt>
                <c:pt idx="135">
                  <c:v>22.75</c:v>
                </c:pt>
                <c:pt idx="136">
                  <c:v>23</c:v>
                </c:pt>
                <c:pt idx="137">
                  <c:v>23.25</c:v>
                </c:pt>
                <c:pt idx="138">
                  <c:v>23.5</c:v>
                </c:pt>
                <c:pt idx="139">
                  <c:v>23.75</c:v>
                </c:pt>
                <c:pt idx="140">
                  <c:v>24</c:v>
                </c:pt>
                <c:pt idx="141">
                  <c:v>24.25</c:v>
                </c:pt>
                <c:pt idx="142">
                  <c:v>24.5</c:v>
                </c:pt>
                <c:pt idx="143">
                  <c:v>24.75</c:v>
                </c:pt>
                <c:pt idx="144">
                  <c:v>25</c:v>
                </c:pt>
                <c:pt idx="145">
                  <c:v>25.25</c:v>
                </c:pt>
                <c:pt idx="146">
                  <c:v>25.5</c:v>
                </c:pt>
                <c:pt idx="147">
                  <c:v>25.75</c:v>
                </c:pt>
                <c:pt idx="148">
                  <c:v>26</c:v>
                </c:pt>
                <c:pt idx="149">
                  <c:v>26.25</c:v>
                </c:pt>
                <c:pt idx="150">
                  <c:v>26.5</c:v>
                </c:pt>
                <c:pt idx="151">
                  <c:v>26.75</c:v>
                </c:pt>
                <c:pt idx="152">
                  <c:v>27</c:v>
                </c:pt>
                <c:pt idx="153">
                  <c:v>27.25</c:v>
                </c:pt>
                <c:pt idx="154">
                  <c:v>27.5</c:v>
                </c:pt>
                <c:pt idx="155">
                  <c:v>27.75</c:v>
                </c:pt>
                <c:pt idx="156">
                  <c:v>28</c:v>
                </c:pt>
                <c:pt idx="157">
                  <c:v>28.25</c:v>
                </c:pt>
                <c:pt idx="158">
                  <c:v>28.5</c:v>
                </c:pt>
                <c:pt idx="159">
                  <c:v>28.75</c:v>
                </c:pt>
                <c:pt idx="160">
                  <c:v>29</c:v>
                </c:pt>
                <c:pt idx="161">
                  <c:v>29.25</c:v>
                </c:pt>
                <c:pt idx="162">
                  <c:v>29.5</c:v>
                </c:pt>
                <c:pt idx="163">
                  <c:v>29.75</c:v>
                </c:pt>
                <c:pt idx="164">
                  <c:v>30</c:v>
                </c:pt>
                <c:pt idx="165">
                  <c:v>30.25</c:v>
                </c:pt>
                <c:pt idx="166">
                  <c:v>30.5</c:v>
                </c:pt>
                <c:pt idx="167">
                  <c:v>30.75</c:v>
                </c:pt>
                <c:pt idx="168">
                  <c:v>31</c:v>
                </c:pt>
                <c:pt idx="169">
                  <c:v>31.25</c:v>
                </c:pt>
                <c:pt idx="170">
                  <c:v>31.5</c:v>
                </c:pt>
                <c:pt idx="171">
                  <c:v>31.75</c:v>
                </c:pt>
                <c:pt idx="172">
                  <c:v>32</c:v>
                </c:pt>
                <c:pt idx="173">
                  <c:v>32.25</c:v>
                </c:pt>
                <c:pt idx="174">
                  <c:v>32.5</c:v>
                </c:pt>
                <c:pt idx="175">
                  <c:v>32.75</c:v>
                </c:pt>
                <c:pt idx="176">
                  <c:v>33</c:v>
                </c:pt>
                <c:pt idx="177">
                  <c:v>33.25</c:v>
                </c:pt>
                <c:pt idx="178">
                  <c:v>33.5</c:v>
                </c:pt>
                <c:pt idx="179">
                  <c:v>33.75</c:v>
                </c:pt>
                <c:pt idx="180">
                  <c:v>34</c:v>
                </c:pt>
                <c:pt idx="181">
                  <c:v>34.25</c:v>
                </c:pt>
                <c:pt idx="182">
                  <c:v>34.5</c:v>
                </c:pt>
                <c:pt idx="183">
                  <c:v>34.75</c:v>
                </c:pt>
                <c:pt idx="184">
                  <c:v>35</c:v>
                </c:pt>
                <c:pt idx="185">
                  <c:v>35.25</c:v>
                </c:pt>
                <c:pt idx="186">
                  <c:v>35.5</c:v>
                </c:pt>
                <c:pt idx="187">
                  <c:v>35.75</c:v>
                </c:pt>
                <c:pt idx="188">
                  <c:v>36</c:v>
                </c:pt>
                <c:pt idx="189">
                  <c:v>36.25</c:v>
                </c:pt>
                <c:pt idx="190">
                  <c:v>36.5</c:v>
                </c:pt>
                <c:pt idx="191">
                  <c:v>36.75</c:v>
                </c:pt>
                <c:pt idx="192">
                  <c:v>37</c:v>
                </c:pt>
                <c:pt idx="193">
                  <c:v>37.25</c:v>
                </c:pt>
                <c:pt idx="194">
                  <c:v>37.5</c:v>
                </c:pt>
                <c:pt idx="195">
                  <c:v>37.75</c:v>
                </c:pt>
                <c:pt idx="196">
                  <c:v>38</c:v>
                </c:pt>
                <c:pt idx="197">
                  <c:v>38.25</c:v>
                </c:pt>
                <c:pt idx="198">
                  <c:v>38.5</c:v>
                </c:pt>
                <c:pt idx="199">
                  <c:v>38.75</c:v>
                </c:pt>
                <c:pt idx="200">
                  <c:v>39</c:v>
                </c:pt>
                <c:pt idx="201">
                  <c:v>39.25</c:v>
                </c:pt>
                <c:pt idx="202">
                  <c:v>39.5</c:v>
                </c:pt>
                <c:pt idx="203">
                  <c:v>39.75</c:v>
                </c:pt>
                <c:pt idx="204">
                  <c:v>40</c:v>
                </c:pt>
                <c:pt idx="205">
                  <c:v>40.25</c:v>
                </c:pt>
                <c:pt idx="206">
                  <c:v>40.5</c:v>
                </c:pt>
                <c:pt idx="207">
                  <c:v>40.75</c:v>
                </c:pt>
                <c:pt idx="208">
                  <c:v>41</c:v>
                </c:pt>
                <c:pt idx="209">
                  <c:v>41.25</c:v>
                </c:pt>
                <c:pt idx="210">
                  <c:v>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7488"/>
        <c:axId val="57437518"/>
      </c:lineChart>
      <c:catAx>
        <c:axId val="7257748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7437518"/>
        <c:crossesAt val="0"/>
        <c:auto val="1"/>
        <c:lblAlgn val="ctr"/>
        <c:lblOffset val="100"/>
        <c:noMultiLvlLbl val="0"/>
      </c:catAx>
      <c:valAx>
        <c:axId val="5743751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57748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9" activeCellId="0" sqref="G139:I16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8.954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90.4</v>
      </c>
      <c r="B6" s="14" t="n">
        <v>0</v>
      </c>
      <c r="C6" s="15" t="n">
        <v>0</v>
      </c>
      <c r="D6" s="16" t="n">
        <v>290.9</v>
      </c>
      <c r="E6" s="14" t="n">
        <v>0.5</v>
      </c>
      <c r="F6" s="15" t="n">
        <v>0.19</v>
      </c>
      <c r="G6" s="16" t="n">
        <v>291.399999999999</v>
      </c>
      <c r="H6" s="14" t="n">
        <v>1</v>
      </c>
      <c r="I6" s="15" t="n">
        <v>0.33</v>
      </c>
      <c r="J6" s="16" t="n">
        <v>291.899999999999</v>
      </c>
      <c r="K6" s="14" t="n">
        <v>1.5</v>
      </c>
      <c r="L6" s="15" t="n">
        <v>0.42</v>
      </c>
      <c r="M6" s="17" t="n">
        <v>0.7</v>
      </c>
      <c r="N6" s="18" t="n">
        <v>0.02</v>
      </c>
      <c r="O6" s="17"/>
      <c r="P6" s="19" t="n">
        <f aca="false">N6</f>
        <v>0.02</v>
      </c>
      <c r="Q6" s="20"/>
      <c r="R6" s="21"/>
      <c r="S6" s="22"/>
    </row>
    <row r="7" s="23" customFormat="true" ht="14.1" hidden="false" customHeight="true" outlineLevel="0" collapsed="false">
      <c r="A7" s="24" t="n">
        <v>290.41</v>
      </c>
      <c r="B7" s="25" t="n">
        <v>0.01</v>
      </c>
      <c r="C7" s="26" t="n">
        <v>0.002</v>
      </c>
      <c r="D7" s="24" t="n">
        <v>290.91</v>
      </c>
      <c r="E7" s="25" t="n">
        <v>0.51</v>
      </c>
      <c r="F7" s="26" t="n">
        <v>0.194</v>
      </c>
      <c r="G7" s="24" t="n">
        <v>291.409999999999</v>
      </c>
      <c r="H7" s="25" t="n">
        <v>1.01</v>
      </c>
      <c r="I7" s="26" t="n">
        <v>0.332</v>
      </c>
      <c r="J7" s="27" t="n">
        <v>291.909999999999</v>
      </c>
      <c r="K7" s="28" t="n">
        <v>1.51</v>
      </c>
      <c r="L7" s="29" t="n">
        <v>0.422</v>
      </c>
      <c r="M7" s="17" t="n">
        <f aca="false">M6+0.1</f>
        <v>0.8</v>
      </c>
      <c r="N7" s="30" t="n">
        <v>0.05</v>
      </c>
      <c r="O7" s="17"/>
      <c r="P7" s="19" t="n">
        <f aca="false">P6+N7</f>
        <v>0.07</v>
      </c>
      <c r="Q7" s="31"/>
      <c r="R7" s="21"/>
      <c r="S7" s="22"/>
    </row>
    <row r="8" s="23" customFormat="true" ht="14.1" hidden="false" customHeight="true" outlineLevel="0" collapsed="false">
      <c r="A8" s="24" t="n">
        <v>290.42</v>
      </c>
      <c r="B8" s="25" t="n">
        <v>0.02</v>
      </c>
      <c r="C8" s="26" t="n">
        <v>0.004</v>
      </c>
      <c r="D8" s="24" t="n">
        <v>290.92</v>
      </c>
      <c r="E8" s="25" t="n">
        <v>0.52</v>
      </c>
      <c r="F8" s="26" t="n">
        <v>0.198</v>
      </c>
      <c r="G8" s="24" t="n">
        <v>291.419999999999</v>
      </c>
      <c r="H8" s="25" t="n">
        <v>1.02</v>
      </c>
      <c r="I8" s="26" t="n">
        <v>0.334</v>
      </c>
      <c r="J8" s="27" t="n">
        <v>291.919999999999</v>
      </c>
      <c r="K8" s="28" t="n">
        <v>1.52</v>
      </c>
      <c r="L8" s="29" t="n">
        <v>0.424</v>
      </c>
      <c r="M8" s="17" t="n">
        <f aca="false">M7+0.1</f>
        <v>0.9</v>
      </c>
      <c r="N8" s="30" t="n">
        <v>0.03</v>
      </c>
      <c r="O8" s="17"/>
      <c r="P8" s="19" t="n">
        <f aca="false">P7+N8</f>
        <v>0.1</v>
      </c>
      <c r="Q8" s="31"/>
      <c r="R8" s="21"/>
      <c r="S8" s="22"/>
    </row>
    <row r="9" s="23" customFormat="true" ht="14.1" hidden="false" customHeight="true" outlineLevel="0" collapsed="false">
      <c r="A9" s="24" t="n">
        <v>290.43</v>
      </c>
      <c r="B9" s="25" t="n">
        <v>0.03</v>
      </c>
      <c r="C9" s="26" t="n">
        <v>0.006</v>
      </c>
      <c r="D9" s="24" t="n">
        <v>290.93</v>
      </c>
      <c r="E9" s="25" t="n">
        <v>0.53</v>
      </c>
      <c r="F9" s="26" t="n">
        <v>0.202</v>
      </c>
      <c r="G9" s="24" t="n">
        <v>291.429999999999</v>
      </c>
      <c r="H9" s="25" t="n">
        <v>1.03</v>
      </c>
      <c r="I9" s="26" t="n">
        <v>0.336</v>
      </c>
      <c r="J9" s="27" t="n">
        <v>291.929999999999</v>
      </c>
      <c r="K9" s="28" t="n">
        <v>1.53</v>
      </c>
      <c r="L9" s="29" t="n">
        <v>0.426</v>
      </c>
      <c r="M9" s="17" t="n">
        <f aca="false">M8+0.1</f>
        <v>1</v>
      </c>
      <c r="N9" s="30" t="n">
        <v>0.06</v>
      </c>
      <c r="O9" s="17"/>
      <c r="P9" s="19" t="n">
        <f aca="false">P8+N9</f>
        <v>0.16</v>
      </c>
      <c r="Q9" s="31"/>
      <c r="R9" s="21"/>
      <c r="S9" s="22"/>
    </row>
    <row r="10" s="23" customFormat="true" ht="14.1" hidden="false" customHeight="true" outlineLevel="0" collapsed="false">
      <c r="A10" s="24" t="n">
        <v>290.44</v>
      </c>
      <c r="B10" s="25" t="n">
        <v>0.04</v>
      </c>
      <c r="C10" s="26" t="n">
        <v>0.008</v>
      </c>
      <c r="D10" s="24" t="n">
        <v>290.94</v>
      </c>
      <c r="E10" s="25" t="n">
        <v>0.54</v>
      </c>
      <c r="F10" s="26" t="n">
        <v>0.206</v>
      </c>
      <c r="G10" s="24" t="n">
        <v>291.439999999999</v>
      </c>
      <c r="H10" s="25" t="n">
        <v>1.04</v>
      </c>
      <c r="I10" s="26" t="n">
        <v>0.338</v>
      </c>
      <c r="J10" s="27" t="n">
        <v>291.939999999999</v>
      </c>
      <c r="K10" s="28" t="n">
        <v>1.54</v>
      </c>
      <c r="L10" s="29" t="n">
        <v>0.428</v>
      </c>
      <c r="M10" s="17" t="n">
        <f aca="false">M9+0.1</f>
        <v>1.1</v>
      </c>
      <c r="N10" s="30" t="n">
        <v>0.03</v>
      </c>
      <c r="O10" s="17"/>
      <c r="P10" s="19" t="n">
        <f aca="false">P9+N10</f>
        <v>0.19</v>
      </c>
      <c r="Q10" s="31"/>
      <c r="R10" s="21"/>
      <c r="S10" s="22"/>
    </row>
    <row r="11" s="23" customFormat="true" ht="14.1" hidden="false" customHeight="true" outlineLevel="0" collapsed="false">
      <c r="A11" s="24" t="n">
        <v>290.45</v>
      </c>
      <c r="B11" s="25" t="n">
        <v>0.05</v>
      </c>
      <c r="C11" s="26" t="n">
        <v>0.01</v>
      </c>
      <c r="D11" s="24" t="n">
        <v>290.95</v>
      </c>
      <c r="E11" s="25" t="n">
        <v>0.55</v>
      </c>
      <c r="F11" s="26" t="n">
        <v>0.21</v>
      </c>
      <c r="G11" s="24" t="n">
        <v>291.449999999999</v>
      </c>
      <c r="H11" s="25" t="n">
        <v>1.05</v>
      </c>
      <c r="I11" s="26" t="n">
        <v>0.34</v>
      </c>
      <c r="J11" s="27" t="n">
        <v>291.949999999999</v>
      </c>
      <c r="K11" s="28" t="n">
        <v>1.55</v>
      </c>
      <c r="L11" s="29" t="n">
        <v>0.43</v>
      </c>
      <c r="M11" s="17" t="n">
        <f aca="false">M10+0.1</f>
        <v>1.2</v>
      </c>
      <c r="N11" s="30" t="n">
        <v>0.04</v>
      </c>
      <c r="O11" s="17"/>
      <c r="P11" s="19" t="n">
        <f aca="false">P10+N11</f>
        <v>0.23</v>
      </c>
      <c r="Q11" s="31"/>
      <c r="R11" s="21"/>
      <c r="S11" s="22"/>
    </row>
    <row r="12" s="23" customFormat="true" ht="14.1" hidden="false" customHeight="true" outlineLevel="0" collapsed="false">
      <c r="A12" s="24" t="n">
        <v>290.46</v>
      </c>
      <c r="B12" s="25" t="n">
        <v>0.06</v>
      </c>
      <c r="C12" s="26" t="n">
        <v>0.012</v>
      </c>
      <c r="D12" s="24" t="n">
        <v>290.959999999999</v>
      </c>
      <c r="E12" s="25" t="n">
        <v>0.56</v>
      </c>
      <c r="F12" s="26" t="n">
        <v>0.214</v>
      </c>
      <c r="G12" s="24" t="n">
        <v>291.459999999999</v>
      </c>
      <c r="H12" s="25" t="n">
        <v>1.06</v>
      </c>
      <c r="I12" s="26" t="n">
        <v>0.342</v>
      </c>
      <c r="J12" s="27" t="n">
        <v>291.959999999999</v>
      </c>
      <c r="K12" s="28" t="n">
        <v>1.56</v>
      </c>
      <c r="L12" s="29" t="n">
        <v>0.432</v>
      </c>
      <c r="M12" s="17" t="n">
        <f aca="false">M11+0.1</f>
        <v>1.3</v>
      </c>
      <c r="N12" s="30" t="n">
        <v>0.02</v>
      </c>
      <c r="O12" s="17"/>
      <c r="P12" s="19" t="n">
        <f aca="false">P11+N12</f>
        <v>0.25</v>
      </c>
      <c r="Q12" s="31"/>
      <c r="R12" s="21"/>
      <c r="S12" s="22"/>
    </row>
    <row r="13" s="23" customFormat="true" ht="14.1" hidden="false" customHeight="true" outlineLevel="0" collapsed="false">
      <c r="A13" s="24" t="n">
        <v>290.47</v>
      </c>
      <c r="B13" s="25" t="n">
        <v>0.07</v>
      </c>
      <c r="C13" s="26" t="n">
        <v>0.014</v>
      </c>
      <c r="D13" s="24" t="n">
        <v>290.969999999999</v>
      </c>
      <c r="E13" s="25" t="n">
        <v>0.57</v>
      </c>
      <c r="F13" s="26" t="n">
        <v>0.218</v>
      </c>
      <c r="G13" s="24" t="n">
        <v>291.469999999999</v>
      </c>
      <c r="H13" s="25" t="n">
        <v>1.07</v>
      </c>
      <c r="I13" s="26" t="n">
        <v>0.344</v>
      </c>
      <c r="J13" s="27" t="n">
        <v>291.969999999999</v>
      </c>
      <c r="K13" s="28" t="n">
        <v>1.57</v>
      </c>
      <c r="L13" s="29" t="n">
        <v>0.434</v>
      </c>
      <c r="M13" s="17" t="n">
        <f aca="false">M12+0.1</f>
        <v>1.4</v>
      </c>
      <c r="N13" s="30" t="n">
        <v>0.03</v>
      </c>
      <c r="O13" s="17"/>
      <c r="P13" s="19" t="n">
        <f aca="false">P12+N13</f>
        <v>0.28</v>
      </c>
      <c r="Q13" s="31"/>
      <c r="R13" s="21"/>
      <c r="S13" s="22"/>
    </row>
    <row r="14" s="23" customFormat="true" ht="14.1" hidden="false" customHeight="true" outlineLevel="0" collapsed="false">
      <c r="A14" s="24" t="n">
        <v>290.48</v>
      </c>
      <c r="B14" s="25" t="n">
        <v>0.08</v>
      </c>
      <c r="C14" s="26" t="n">
        <v>0.016</v>
      </c>
      <c r="D14" s="24" t="n">
        <v>290.979999999999</v>
      </c>
      <c r="E14" s="25" t="n">
        <v>0.58</v>
      </c>
      <c r="F14" s="26" t="n">
        <v>0.222</v>
      </c>
      <c r="G14" s="24" t="n">
        <v>291.479999999999</v>
      </c>
      <c r="H14" s="25" t="n">
        <v>1.08</v>
      </c>
      <c r="I14" s="26" t="n">
        <v>0.346</v>
      </c>
      <c r="J14" s="27" t="n">
        <v>291.979999999999</v>
      </c>
      <c r="K14" s="28" t="n">
        <v>1.58</v>
      </c>
      <c r="L14" s="29" t="n">
        <v>0.436</v>
      </c>
      <c r="M14" s="17" t="n">
        <f aca="false">M13+0.1</f>
        <v>1.5</v>
      </c>
      <c r="N14" s="30" t="n">
        <v>0.02</v>
      </c>
      <c r="O14" s="17"/>
      <c r="P14" s="19" t="n">
        <f aca="false">P13+N14</f>
        <v>0.3</v>
      </c>
      <c r="Q14" s="31"/>
      <c r="R14" s="21"/>
      <c r="S14" s="22"/>
    </row>
    <row r="15" s="23" customFormat="true" ht="14.1" hidden="false" customHeight="true" outlineLevel="0" collapsed="false">
      <c r="A15" s="24" t="n">
        <v>290.49</v>
      </c>
      <c r="B15" s="25" t="n">
        <v>0.09</v>
      </c>
      <c r="C15" s="26" t="n">
        <v>0.018</v>
      </c>
      <c r="D15" s="24" t="n">
        <v>290.989999999999</v>
      </c>
      <c r="E15" s="25" t="n">
        <v>0.59</v>
      </c>
      <c r="F15" s="26" t="n">
        <v>0.226</v>
      </c>
      <c r="G15" s="24" t="n">
        <v>291.489999999999</v>
      </c>
      <c r="H15" s="25" t="n">
        <v>1.09</v>
      </c>
      <c r="I15" s="26" t="n">
        <v>0.348</v>
      </c>
      <c r="J15" s="27" t="n">
        <v>291.989999999999</v>
      </c>
      <c r="K15" s="28" t="n">
        <v>1.59</v>
      </c>
      <c r="L15" s="29" t="n">
        <v>0.438</v>
      </c>
      <c r="M15" s="17" t="n">
        <f aca="false">M14+0.1</f>
        <v>1.6</v>
      </c>
      <c r="N15" s="30" t="n">
        <v>0.03</v>
      </c>
      <c r="O15" s="17"/>
      <c r="P15" s="19" t="n">
        <f aca="false">P14+N15</f>
        <v>0.33</v>
      </c>
      <c r="Q15" s="31"/>
      <c r="R15" s="21"/>
      <c r="S15" s="22"/>
    </row>
    <row r="16" s="23" customFormat="true" ht="14.1" hidden="false" customHeight="true" outlineLevel="0" collapsed="false">
      <c r="A16" s="32" t="n">
        <v>290.5</v>
      </c>
      <c r="B16" s="33" t="n">
        <v>0.1</v>
      </c>
      <c r="C16" s="34" t="n">
        <v>0.02</v>
      </c>
      <c r="D16" s="32" t="n">
        <v>290.999999999999</v>
      </c>
      <c r="E16" s="33" t="n">
        <v>0.6</v>
      </c>
      <c r="F16" s="34" t="n">
        <v>0.23</v>
      </c>
      <c r="G16" s="32" t="n">
        <v>291.499999999999</v>
      </c>
      <c r="H16" s="33" t="n">
        <v>1.1</v>
      </c>
      <c r="I16" s="34" t="n">
        <v>0.35</v>
      </c>
      <c r="J16" s="35" t="n">
        <v>291.999999999999</v>
      </c>
      <c r="K16" s="36" t="n">
        <v>1.6</v>
      </c>
      <c r="L16" s="37" t="n">
        <v>0.44</v>
      </c>
      <c r="M16" s="17" t="n">
        <f aca="false">M15+0.1</f>
        <v>1.7</v>
      </c>
      <c r="N16" s="30" t="n">
        <v>0.02</v>
      </c>
      <c r="O16" s="17"/>
      <c r="P16" s="19" t="n">
        <f aca="false">P15+N16</f>
        <v>0.35</v>
      </c>
      <c r="Q16" s="31"/>
      <c r="R16" s="21" t="s">
        <v>11</v>
      </c>
      <c r="S16" s="22"/>
    </row>
    <row r="17" s="23" customFormat="true" ht="14.1" hidden="false" customHeight="true" outlineLevel="0" collapsed="false">
      <c r="A17" s="38" t="n">
        <v>290.51</v>
      </c>
      <c r="B17" s="39" t="n">
        <v>0.11</v>
      </c>
      <c r="C17" s="40" t="n">
        <v>0.025</v>
      </c>
      <c r="D17" s="38" t="n">
        <v>291.009999999999</v>
      </c>
      <c r="E17" s="39" t="n">
        <v>0.61</v>
      </c>
      <c r="F17" s="40" t="n">
        <v>0.232</v>
      </c>
      <c r="G17" s="38" t="n">
        <v>291.509999999999</v>
      </c>
      <c r="H17" s="39" t="n">
        <v>1.11</v>
      </c>
      <c r="I17" s="40" t="n">
        <v>0.352</v>
      </c>
      <c r="J17" s="41" t="n">
        <v>292.009999999999</v>
      </c>
      <c r="K17" s="42" t="n">
        <v>1.61</v>
      </c>
      <c r="L17" s="43" t="n">
        <v>0.441</v>
      </c>
      <c r="M17" s="17" t="n">
        <f aca="false">M16+0.1</f>
        <v>1.8</v>
      </c>
      <c r="N17" s="30" t="n">
        <v>0.02</v>
      </c>
      <c r="O17" s="44"/>
      <c r="P17" s="19" t="n">
        <f aca="false">P16+N17</f>
        <v>0.37</v>
      </c>
      <c r="Q17" s="31"/>
      <c r="R17" s="21"/>
      <c r="S17" s="22"/>
    </row>
    <row r="18" s="23" customFormat="true" ht="14.1" hidden="false" customHeight="true" outlineLevel="0" collapsed="false">
      <c r="A18" s="24" t="n">
        <v>290.52</v>
      </c>
      <c r="B18" s="25" t="n">
        <v>0.12</v>
      </c>
      <c r="C18" s="40" t="n">
        <v>0.03</v>
      </c>
      <c r="D18" s="24" t="n">
        <v>291.019999999999</v>
      </c>
      <c r="E18" s="25" t="n">
        <v>0.62</v>
      </c>
      <c r="F18" s="26" t="n">
        <v>0.234</v>
      </c>
      <c r="G18" s="24" t="n">
        <v>291.519999999999</v>
      </c>
      <c r="H18" s="25" t="n">
        <v>1.12</v>
      </c>
      <c r="I18" s="26" t="n">
        <v>0.354</v>
      </c>
      <c r="J18" s="27" t="n">
        <v>292.019999999999</v>
      </c>
      <c r="K18" s="28" t="n">
        <v>1.62</v>
      </c>
      <c r="L18" s="29" t="n">
        <v>0.442</v>
      </c>
      <c r="M18" s="17" t="n">
        <f aca="false">M17+0.1</f>
        <v>1.9</v>
      </c>
      <c r="N18" s="30" t="n">
        <v>0.015</v>
      </c>
      <c r="O18" s="17"/>
      <c r="P18" s="19" t="n">
        <f aca="false">P17+N18</f>
        <v>0.385</v>
      </c>
      <c r="Q18" s="31"/>
      <c r="R18" s="21"/>
      <c r="S18" s="22"/>
    </row>
    <row r="19" s="23" customFormat="true" ht="14.1" hidden="false" customHeight="true" outlineLevel="0" collapsed="false">
      <c r="A19" s="24" t="n">
        <v>290.53</v>
      </c>
      <c r="B19" s="25" t="n">
        <v>0.13</v>
      </c>
      <c r="C19" s="40" t="n">
        <v>0.035</v>
      </c>
      <c r="D19" s="24" t="n">
        <v>291.029999999999</v>
      </c>
      <c r="E19" s="25" t="n">
        <v>0.63</v>
      </c>
      <c r="F19" s="26" t="n">
        <v>0.236</v>
      </c>
      <c r="G19" s="24" t="n">
        <v>291.529999999999</v>
      </c>
      <c r="H19" s="25" t="n">
        <v>1.13</v>
      </c>
      <c r="I19" s="26" t="n">
        <v>0.356</v>
      </c>
      <c r="J19" s="27" t="n">
        <v>292.029999999999</v>
      </c>
      <c r="K19" s="28" t="n">
        <v>1.63</v>
      </c>
      <c r="L19" s="29" t="n">
        <v>0.443</v>
      </c>
      <c r="M19" s="17" t="n">
        <f aca="false">M18+0.1</f>
        <v>2</v>
      </c>
      <c r="N19" s="30" t="n">
        <v>0.015</v>
      </c>
      <c r="O19" s="17"/>
      <c r="P19" s="19" t="n">
        <f aca="false">P18+N19</f>
        <v>0.4</v>
      </c>
      <c r="Q19" s="31"/>
      <c r="R19" s="21"/>
      <c r="S19" s="22"/>
    </row>
    <row r="20" s="23" customFormat="true" ht="14.1" hidden="false" customHeight="true" outlineLevel="0" collapsed="false">
      <c r="A20" s="24" t="n">
        <v>290.54</v>
      </c>
      <c r="B20" s="25" t="n">
        <v>0.14</v>
      </c>
      <c r="C20" s="40" t="n">
        <v>0.04</v>
      </c>
      <c r="D20" s="24" t="n">
        <v>291.039999999999</v>
      </c>
      <c r="E20" s="25" t="n">
        <v>0.64</v>
      </c>
      <c r="F20" s="26" t="n">
        <v>0.238</v>
      </c>
      <c r="G20" s="24" t="n">
        <v>291.539999999999</v>
      </c>
      <c r="H20" s="25" t="n">
        <v>1.14</v>
      </c>
      <c r="I20" s="26" t="n">
        <v>0.358</v>
      </c>
      <c r="J20" s="27" t="n">
        <v>292.039999999999</v>
      </c>
      <c r="K20" s="28" t="n">
        <v>1.64</v>
      </c>
      <c r="L20" s="29" t="n">
        <v>0.444</v>
      </c>
      <c r="M20" s="17" t="n">
        <f aca="false">M19+0.1</f>
        <v>2.1</v>
      </c>
      <c r="N20" s="30" t="n">
        <v>0.02</v>
      </c>
      <c r="O20" s="17"/>
      <c r="P20" s="19" t="n">
        <f aca="false">P19+N20</f>
        <v>0.42</v>
      </c>
      <c r="Q20" s="31"/>
      <c r="R20" s="21"/>
      <c r="S20" s="22"/>
    </row>
    <row r="21" s="23" customFormat="true" ht="14.1" hidden="false" customHeight="true" outlineLevel="0" collapsed="false">
      <c r="A21" s="24" t="n">
        <v>290.55</v>
      </c>
      <c r="B21" s="25" t="n">
        <v>0.15</v>
      </c>
      <c r="C21" s="40" t="n">
        <v>0.045</v>
      </c>
      <c r="D21" s="24" t="n">
        <v>291.049999999999</v>
      </c>
      <c r="E21" s="25" t="n">
        <v>0.65</v>
      </c>
      <c r="F21" s="26" t="n">
        <v>0.24</v>
      </c>
      <c r="G21" s="24" t="n">
        <v>291.549999999999</v>
      </c>
      <c r="H21" s="25" t="n">
        <v>1.15</v>
      </c>
      <c r="I21" s="26" t="n">
        <v>0.36</v>
      </c>
      <c r="J21" s="27" t="n">
        <v>292.049999999999</v>
      </c>
      <c r="K21" s="28" t="n">
        <v>1.65</v>
      </c>
      <c r="L21" s="29" t="n">
        <v>0.445</v>
      </c>
      <c r="M21" s="17" t="n">
        <f aca="false">M20+0.1</f>
        <v>2.2</v>
      </c>
      <c r="N21" s="30" t="n">
        <v>0.02</v>
      </c>
      <c r="O21" s="17"/>
      <c r="P21" s="19" t="n">
        <f aca="false">P20+N21</f>
        <v>0.44</v>
      </c>
      <c r="Q21" s="31"/>
      <c r="R21" s="21"/>
      <c r="S21" s="22"/>
    </row>
    <row r="22" s="23" customFormat="true" ht="14.1" hidden="false" customHeight="true" outlineLevel="0" collapsed="false">
      <c r="A22" s="24" t="n">
        <v>290.56</v>
      </c>
      <c r="B22" s="25" t="n">
        <v>0.16</v>
      </c>
      <c r="C22" s="40" t="n">
        <v>0.05</v>
      </c>
      <c r="D22" s="24" t="n">
        <v>291.059999999999</v>
      </c>
      <c r="E22" s="25" t="n">
        <v>0.66</v>
      </c>
      <c r="F22" s="26" t="n">
        <v>0.242</v>
      </c>
      <c r="G22" s="24" t="n">
        <v>291.559999999999</v>
      </c>
      <c r="H22" s="25" t="n">
        <v>1.16</v>
      </c>
      <c r="I22" s="26" t="n">
        <v>0.362</v>
      </c>
      <c r="J22" s="27" t="n">
        <v>292.059999999998</v>
      </c>
      <c r="K22" s="28" t="n">
        <v>1.66</v>
      </c>
      <c r="L22" s="29" t="n">
        <v>0.446</v>
      </c>
      <c r="M22" s="17" t="n">
        <f aca="false">M21+0.1</f>
        <v>2.3</v>
      </c>
      <c r="N22" s="30" t="n">
        <v>0.01</v>
      </c>
      <c r="O22" s="17"/>
      <c r="P22" s="19" t="n">
        <f aca="false">P21+N22</f>
        <v>0.45</v>
      </c>
      <c r="Q22" s="31"/>
      <c r="R22" s="21"/>
      <c r="S22" s="22"/>
    </row>
    <row r="23" s="23" customFormat="true" ht="14.1" hidden="false" customHeight="true" outlineLevel="0" collapsed="false">
      <c r="A23" s="24" t="n">
        <v>290.57</v>
      </c>
      <c r="B23" s="25" t="n">
        <v>0.17</v>
      </c>
      <c r="C23" s="40" t="n">
        <v>0.055</v>
      </c>
      <c r="D23" s="24" t="n">
        <v>291.069999999999</v>
      </c>
      <c r="E23" s="25" t="n">
        <v>0.67</v>
      </c>
      <c r="F23" s="26" t="n">
        <v>0.244</v>
      </c>
      <c r="G23" s="24" t="n">
        <v>291.569999999999</v>
      </c>
      <c r="H23" s="25" t="n">
        <v>1.17</v>
      </c>
      <c r="I23" s="26" t="n">
        <v>0.364</v>
      </c>
      <c r="J23" s="27" t="n">
        <v>292.069999999998</v>
      </c>
      <c r="K23" s="28" t="n">
        <v>1.67</v>
      </c>
      <c r="L23" s="29" t="n">
        <v>0.447</v>
      </c>
      <c r="M23" s="17" t="n">
        <f aca="false">M22+0.1</f>
        <v>2.4</v>
      </c>
      <c r="N23" s="30" t="n">
        <v>0.015</v>
      </c>
      <c r="O23" s="17"/>
      <c r="P23" s="19" t="n">
        <f aca="false">P22+N23</f>
        <v>0.465</v>
      </c>
      <c r="Q23" s="31"/>
      <c r="R23" s="21"/>
      <c r="S23" s="22"/>
    </row>
    <row r="24" s="23" customFormat="true" ht="14.1" hidden="false" customHeight="true" outlineLevel="0" collapsed="false">
      <c r="A24" s="24" t="n">
        <v>290.58</v>
      </c>
      <c r="B24" s="25" t="n">
        <v>0.18</v>
      </c>
      <c r="C24" s="40" t="n">
        <v>0.06</v>
      </c>
      <c r="D24" s="24" t="n">
        <v>291.079999999999</v>
      </c>
      <c r="E24" s="25" t="n">
        <v>0.68</v>
      </c>
      <c r="F24" s="26" t="n">
        <v>0.246</v>
      </c>
      <c r="G24" s="24" t="n">
        <v>291.579999999999</v>
      </c>
      <c r="H24" s="25" t="n">
        <v>1.18</v>
      </c>
      <c r="I24" s="26" t="n">
        <v>0.366</v>
      </c>
      <c r="J24" s="27" t="n">
        <v>292.079999999998</v>
      </c>
      <c r="K24" s="28" t="n">
        <v>1.68</v>
      </c>
      <c r="L24" s="29" t="n">
        <v>0.448</v>
      </c>
      <c r="M24" s="17" t="n">
        <f aca="false">M23+0.1</f>
        <v>2.5</v>
      </c>
      <c r="N24" s="30" t="n">
        <v>0.01</v>
      </c>
      <c r="O24" s="17"/>
      <c r="P24" s="19" t="n">
        <f aca="false">P23+N24</f>
        <v>0.475</v>
      </c>
      <c r="Q24" s="31"/>
      <c r="R24" s="21"/>
      <c r="S24" s="22"/>
    </row>
    <row r="25" s="23" customFormat="true" ht="14.1" hidden="false" customHeight="true" outlineLevel="0" collapsed="false">
      <c r="A25" s="24" t="n">
        <v>290.59</v>
      </c>
      <c r="B25" s="25" t="n">
        <v>0.19</v>
      </c>
      <c r="C25" s="40" t="n">
        <v>0.065</v>
      </c>
      <c r="D25" s="24" t="n">
        <v>291.089999999999</v>
      </c>
      <c r="E25" s="25" t="n">
        <v>0.69</v>
      </c>
      <c r="F25" s="26" t="n">
        <v>0.248</v>
      </c>
      <c r="G25" s="24" t="n">
        <v>291.589999999999</v>
      </c>
      <c r="H25" s="25" t="n">
        <v>1.19</v>
      </c>
      <c r="I25" s="26" t="n">
        <v>0.368</v>
      </c>
      <c r="J25" s="27" t="n">
        <v>292.089999999998</v>
      </c>
      <c r="K25" s="28" t="n">
        <v>1.69</v>
      </c>
      <c r="L25" s="29" t="n">
        <v>0.449</v>
      </c>
      <c r="M25" s="17" t="n">
        <f aca="false">M24+0.1</f>
        <v>2.6</v>
      </c>
      <c r="N25" s="30" t="n">
        <v>0.02</v>
      </c>
      <c r="O25" s="17"/>
      <c r="P25" s="19" t="n">
        <f aca="false">P24+N25</f>
        <v>0.495</v>
      </c>
      <c r="Q25" s="31"/>
      <c r="R25" s="21"/>
      <c r="S25" s="22"/>
    </row>
    <row r="26" s="23" customFormat="true" ht="14.1" hidden="false" customHeight="true" outlineLevel="0" collapsed="false">
      <c r="A26" s="45" t="n">
        <v>290.6</v>
      </c>
      <c r="B26" s="46" t="n">
        <v>0.2</v>
      </c>
      <c r="C26" s="47" t="n">
        <v>0.07</v>
      </c>
      <c r="D26" s="45" t="n">
        <v>291.099999999999</v>
      </c>
      <c r="E26" s="46" t="n">
        <v>0.7</v>
      </c>
      <c r="F26" s="48" t="n">
        <v>0.25</v>
      </c>
      <c r="G26" s="45" t="n">
        <v>291.599999999999</v>
      </c>
      <c r="H26" s="46" t="n">
        <v>1.2</v>
      </c>
      <c r="I26" s="48" t="n">
        <v>0.37</v>
      </c>
      <c r="J26" s="49" t="n">
        <v>292.099999999998</v>
      </c>
      <c r="K26" s="50" t="n">
        <v>1.7</v>
      </c>
      <c r="L26" s="51" t="n">
        <v>0.45</v>
      </c>
      <c r="M26" s="17" t="n">
        <f aca="false">M25+0.1</f>
        <v>2.7</v>
      </c>
      <c r="N26" s="30" t="n">
        <v>0.005</v>
      </c>
      <c r="O26" s="17"/>
      <c r="P26" s="19" t="n">
        <f aca="false">P25+N26</f>
        <v>0.5</v>
      </c>
      <c r="Q26" s="31"/>
      <c r="R26" s="21"/>
    </row>
    <row r="27" s="23" customFormat="true" ht="14.1" hidden="false" customHeight="true" outlineLevel="0" collapsed="false">
      <c r="A27" s="52" t="n">
        <v>290.61</v>
      </c>
      <c r="B27" s="14" t="n">
        <v>0.21</v>
      </c>
      <c r="C27" s="15" t="n">
        <v>0.073</v>
      </c>
      <c r="D27" s="52" t="n">
        <v>291.109999999999</v>
      </c>
      <c r="E27" s="14" t="n">
        <v>0.71</v>
      </c>
      <c r="F27" s="15" t="n">
        <v>0.253</v>
      </c>
      <c r="G27" s="52" t="n">
        <v>291.609999999999</v>
      </c>
      <c r="H27" s="14" t="n">
        <v>1.21</v>
      </c>
      <c r="I27" s="15" t="n">
        <v>0.3715</v>
      </c>
      <c r="J27" s="53" t="n">
        <v>292.109999999998</v>
      </c>
      <c r="K27" s="54" t="n">
        <v>1.71</v>
      </c>
      <c r="L27" s="55" t="n">
        <v>0.4515</v>
      </c>
      <c r="M27" s="17" t="n">
        <f aca="false">M26+0.1</f>
        <v>2.8</v>
      </c>
      <c r="N27" s="30" t="n">
        <v>0.02</v>
      </c>
      <c r="O27" s="17"/>
      <c r="P27" s="19" t="n">
        <f aca="false">P26+N27</f>
        <v>0.52</v>
      </c>
      <c r="Q27" s="21"/>
      <c r="R27" s="21"/>
    </row>
    <row r="28" s="23" customFormat="true" ht="14.1" hidden="false" customHeight="true" outlineLevel="0" collapsed="false">
      <c r="A28" s="24" t="n">
        <v>290.62</v>
      </c>
      <c r="B28" s="25" t="n">
        <v>0.22</v>
      </c>
      <c r="C28" s="40" t="n">
        <v>0.076</v>
      </c>
      <c r="D28" s="24" t="n">
        <v>291.119999999999</v>
      </c>
      <c r="E28" s="25" t="n">
        <v>0.72</v>
      </c>
      <c r="F28" s="26" t="n">
        <v>0.256</v>
      </c>
      <c r="G28" s="24" t="n">
        <v>291.619999999999</v>
      </c>
      <c r="H28" s="25" t="n">
        <v>1.22</v>
      </c>
      <c r="I28" s="26" t="n">
        <v>0.373</v>
      </c>
      <c r="J28" s="27" t="n">
        <v>292.119999999998</v>
      </c>
      <c r="K28" s="28" t="n">
        <v>1.72</v>
      </c>
      <c r="L28" s="29" t="n">
        <v>0.453</v>
      </c>
      <c r="M28" s="17" t="n">
        <f aca="false">M27+0.1</f>
        <v>2.9</v>
      </c>
      <c r="N28" s="30" t="n">
        <v>0.01</v>
      </c>
      <c r="O28" s="17"/>
      <c r="P28" s="19" t="n">
        <f aca="false">P27+N28</f>
        <v>0.53</v>
      </c>
      <c r="Q28" s="21"/>
      <c r="R28" s="21"/>
    </row>
    <row r="29" s="23" customFormat="true" ht="14.1" hidden="false" customHeight="true" outlineLevel="0" collapsed="false">
      <c r="A29" s="24" t="n">
        <v>290.63</v>
      </c>
      <c r="B29" s="25" t="n">
        <v>0.23</v>
      </c>
      <c r="C29" s="40" t="n">
        <v>0.079</v>
      </c>
      <c r="D29" s="24" t="n">
        <v>291.129999999999</v>
      </c>
      <c r="E29" s="25" t="n">
        <v>0.73</v>
      </c>
      <c r="F29" s="26" t="n">
        <v>0.259</v>
      </c>
      <c r="G29" s="24" t="n">
        <v>291.629999999999</v>
      </c>
      <c r="H29" s="25" t="n">
        <v>1.23</v>
      </c>
      <c r="I29" s="26" t="n">
        <v>0.3745</v>
      </c>
      <c r="J29" s="27" t="n">
        <v>292.129999999998</v>
      </c>
      <c r="K29" s="28" t="n">
        <v>1.73</v>
      </c>
      <c r="L29" s="29" t="n">
        <v>0.4545</v>
      </c>
      <c r="M29" s="17" t="n">
        <f aca="false">M28+0.1</f>
        <v>3</v>
      </c>
      <c r="N29" s="30" t="n">
        <v>0.01</v>
      </c>
      <c r="O29" s="17"/>
      <c r="P29" s="19" t="n">
        <f aca="false">P28+N29</f>
        <v>0.54</v>
      </c>
      <c r="Q29" s="21"/>
      <c r="R29" s="21"/>
    </row>
    <row r="30" s="23" customFormat="true" ht="14.1" hidden="false" customHeight="true" outlineLevel="0" collapsed="false">
      <c r="A30" s="24" t="n">
        <v>290.64</v>
      </c>
      <c r="B30" s="25" t="n">
        <v>0.24</v>
      </c>
      <c r="C30" s="40" t="n">
        <v>0.082</v>
      </c>
      <c r="D30" s="24" t="n">
        <v>291.139999999999</v>
      </c>
      <c r="E30" s="25" t="n">
        <v>0.74</v>
      </c>
      <c r="F30" s="26" t="n">
        <v>0.262</v>
      </c>
      <c r="G30" s="24" t="n">
        <v>291.639999999999</v>
      </c>
      <c r="H30" s="25" t="n">
        <v>1.24</v>
      </c>
      <c r="I30" s="26" t="n">
        <v>0.376</v>
      </c>
      <c r="J30" s="27" t="n">
        <v>292.139999999998</v>
      </c>
      <c r="K30" s="28" t="n">
        <v>1.74</v>
      </c>
      <c r="L30" s="29" t="n">
        <v>0.456</v>
      </c>
      <c r="M30" s="17" t="n">
        <f aca="false">M29+0.1</f>
        <v>3.1</v>
      </c>
      <c r="N30" s="30" t="n">
        <v>0.01</v>
      </c>
      <c r="O30" s="17"/>
      <c r="P30" s="19" t="n">
        <f aca="false">P29+N30</f>
        <v>0.55</v>
      </c>
      <c r="Q30" s="21"/>
      <c r="R30" s="21"/>
    </row>
    <row r="31" s="23" customFormat="true" ht="14.1" hidden="false" customHeight="true" outlineLevel="0" collapsed="false">
      <c r="A31" s="24" t="n">
        <v>290.65</v>
      </c>
      <c r="B31" s="25" t="n">
        <v>0.25</v>
      </c>
      <c r="C31" s="40" t="n">
        <v>0.085</v>
      </c>
      <c r="D31" s="24" t="n">
        <v>291.149999999999</v>
      </c>
      <c r="E31" s="25" t="n">
        <v>0.75</v>
      </c>
      <c r="F31" s="26" t="n">
        <v>0.265</v>
      </c>
      <c r="G31" s="24" t="n">
        <v>291.649999999999</v>
      </c>
      <c r="H31" s="25" t="n">
        <v>1.25</v>
      </c>
      <c r="I31" s="26" t="n">
        <v>0.3775</v>
      </c>
      <c r="J31" s="27" t="n">
        <v>292.149999999998</v>
      </c>
      <c r="K31" s="28" t="n">
        <v>1.75</v>
      </c>
      <c r="L31" s="29" t="n">
        <v>0.4575</v>
      </c>
      <c r="M31" s="17" t="n">
        <f aca="false">M30+0.1</f>
        <v>3.2</v>
      </c>
      <c r="N31" s="30" t="n">
        <v>0.01</v>
      </c>
      <c r="O31" s="17"/>
      <c r="P31" s="19" t="n">
        <f aca="false">P30+N31</f>
        <v>0.56</v>
      </c>
      <c r="Q31" s="21"/>
      <c r="R31" s="21"/>
    </row>
    <row r="32" s="23" customFormat="true" ht="14.1" hidden="false" customHeight="true" outlineLevel="0" collapsed="false">
      <c r="A32" s="24" t="n">
        <v>290.66</v>
      </c>
      <c r="B32" s="25" t="n">
        <v>0.26</v>
      </c>
      <c r="C32" s="40" t="n">
        <v>0.088</v>
      </c>
      <c r="D32" s="24" t="n">
        <v>291.159999999999</v>
      </c>
      <c r="E32" s="25" t="n">
        <v>0.760000000000001</v>
      </c>
      <c r="F32" s="26" t="n">
        <v>0.268</v>
      </c>
      <c r="G32" s="24" t="n">
        <v>291.659999999999</v>
      </c>
      <c r="H32" s="25" t="n">
        <v>1.26</v>
      </c>
      <c r="I32" s="26" t="n">
        <v>0.379</v>
      </c>
      <c r="J32" s="27" t="n">
        <v>292.159999999998</v>
      </c>
      <c r="K32" s="28" t="n">
        <v>1.76</v>
      </c>
      <c r="L32" s="29" t="n">
        <v>0.459</v>
      </c>
      <c r="M32" s="17" t="n">
        <f aca="false">M31+0.1</f>
        <v>3.3</v>
      </c>
      <c r="N32" s="30" t="n">
        <v>0.01</v>
      </c>
      <c r="O32" s="17"/>
      <c r="P32" s="19" t="n">
        <f aca="false">P31+N32</f>
        <v>0.57</v>
      </c>
      <c r="Q32" s="21"/>
      <c r="R32" s="21"/>
    </row>
    <row r="33" s="23" customFormat="true" ht="14.1" hidden="false" customHeight="true" outlineLevel="0" collapsed="false">
      <c r="A33" s="24" t="n">
        <v>290.67</v>
      </c>
      <c r="B33" s="25" t="n">
        <v>0.27</v>
      </c>
      <c r="C33" s="40" t="n">
        <v>0.091</v>
      </c>
      <c r="D33" s="24" t="n">
        <v>291.169999999999</v>
      </c>
      <c r="E33" s="25" t="n">
        <v>0.770000000000001</v>
      </c>
      <c r="F33" s="26" t="n">
        <v>0.271</v>
      </c>
      <c r="G33" s="24" t="n">
        <v>291.669999999999</v>
      </c>
      <c r="H33" s="25" t="n">
        <v>1.27</v>
      </c>
      <c r="I33" s="26" t="n">
        <v>0.3805</v>
      </c>
      <c r="J33" s="27" t="n">
        <v>292.169999999998</v>
      </c>
      <c r="K33" s="28" t="n">
        <v>1.77</v>
      </c>
      <c r="L33" s="29" t="n">
        <v>0.4605</v>
      </c>
      <c r="M33" s="17" t="n">
        <f aca="false">M32+0.1</f>
        <v>3.4</v>
      </c>
      <c r="N33" s="56" t="n">
        <v>0.01</v>
      </c>
      <c r="O33" s="17"/>
      <c r="P33" s="19" t="n">
        <f aca="false">P32+N33</f>
        <v>0.58</v>
      </c>
      <c r="Q33" s="21"/>
      <c r="R33" s="21"/>
    </row>
    <row r="34" s="23" customFormat="true" ht="14.1" hidden="false" customHeight="true" outlineLevel="0" collapsed="false">
      <c r="A34" s="24" t="n">
        <v>290.68</v>
      </c>
      <c r="B34" s="25" t="n">
        <v>0.28</v>
      </c>
      <c r="C34" s="40" t="n">
        <v>0.094</v>
      </c>
      <c r="D34" s="24" t="n">
        <v>291.179999999999</v>
      </c>
      <c r="E34" s="25" t="n">
        <v>0.780000000000001</v>
      </c>
      <c r="F34" s="26" t="n">
        <v>0.274</v>
      </c>
      <c r="G34" s="24" t="n">
        <v>291.679999999999</v>
      </c>
      <c r="H34" s="25" t="n">
        <v>1.28</v>
      </c>
      <c r="I34" s="26" t="n">
        <v>0.382</v>
      </c>
      <c r="J34" s="27" t="n">
        <v>292.179999999998</v>
      </c>
      <c r="K34" s="28" t="n">
        <v>1.78</v>
      </c>
      <c r="L34" s="29" t="n">
        <v>0.462</v>
      </c>
      <c r="M34" s="17" t="n">
        <f aca="false">M33+0.1</f>
        <v>3.5</v>
      </c>
      <c r="N34" s="30" t="n">
        <v>0.01</v>
      </c>
      <c r="O34" s="17"/>
      <c r="P34" s="19" t="n">
        <f aca="false">P33+N34</f>
        <v>0.59</v>
      </c>
      <c r="Q34" s="21"/>
      <c r="R34" s="21"/>
    </row>
    <row r="35" s="23" customFormat="true" ht="14.1" hidden="false" customHeight="true" outlineLevel="0" collapsed="false">
      <c r="A35" s="24" t="n">
        <v>290.69</v>
      </c>
      <c r="B35" s="25" t="n">
        <v>0.29</v>
      </c>
      <c r="C35" s="40" t="n">
        <v>0.097</v>
      </c>
      <c r="D35" s="24" t="n">
        <v>291.189999999999</v>
      </c>
      <c r="E35" s="25" t="n">
        <v>0.790000000000001</v>
      </c>
      <c r="F35" s="26" t="n">
        <v>0.277</v>
      </c>
      <c r="G35" s="24" t="n">
        <v>291.689999999999</v>
      </c>
      <c r="H35" s="25" t="n">
        <v>1.29</v>
      </c>
      <c r="I35" s="26" t="n">
        <v>0.3835</v>
      </c>
      <c r="J35" s="27" t="n">
        <v>292.189999999998</v>
      </c>
      <c r="K35" s="28" t="n">
        <v>1.79</v>
      </c>
      <c r="L35" s="29" t="n">
        <v>0.4635</v>
      </c>
      <c r="M35" s="17" t="n">
        <f aca="false">M34+0.1</f>
        <v>3.6</v>
      </c>
      <c r="N35" s="30" t="n">
        <v>0.01</v>
      </c>
      <c r="O35" s="17"/>
      <c r="P35" s="19" t="n">
        <f aca="false">P34+N35</f>
        <v>0.6</v>
      </c>
      <c r="Q35" s="21"/>
      <c r="R35" s="21"/>
    </row>
    <row r="36" s="23" customFormat="true" ht="14.1" hidden="false" customHeight="true" outlineLevel="0" collapsed="false">
      <c r="A36" s="32" t="n">
        <v>290.7</v>
      </c>
      <c r="B36" s="33" t="n">
        <v>0.3</v>
      </c>
      <c r="C36" s="57" t="n">
        <v>0.1</v>
      </c>
      <c r="D36" s="32" t="n">
        <v>291.199999999999</v>
      </c>
      <c r="E36" s="33" t="n">
        <v>0.800000000000001</v>
      </c>
      <c r="F36" s="34" t="n">
        <v>0.28</v>
      </c>
      <c r="G36" s="32" t="n">
        <v>291.699999999999</v>
      </c>
      <c r="H36" s="33" t="n">
        <v>1.3</v>
      </c>
      <c r="I36" s="34" t="n">
        <v>0.385</v>
      </c>
      <c r="J36" s="35" t="n">
        <v>292.199999999998</v>
      </c>
      <c r="K36" s="36" t="n">
        <v>1.8</v>
      </c>
      <c r="L36" s="37" t="n">
        <v>0.465</v>
      </c>
      <c r="M36" s="17" t="n">
        <f aca="false">M35+0.1</f>
        <v>3.7</v>
      </c>
      <c r="N36" s="30" t="n">
        <v>0.01</v>
      </c>
      <c r="O36" s="17"/>
      <c r="P36" s="19" t="n">
        <f aca="false">P35+N36</f>
        <v>0.61</v>
      </c>
      <c r="Q36" s="21"/>
      <c r="R36" s="21"/>
    </row>
    <row r="37" s="23" customFormat="true" ht="14.1" hidden="false" customHeight="true" outlineLevel="0" collapsed="false">
      <c r="A37" s="52" t="n">
        <v>290.71</v>
      </c>
      <c r="B37" s="14" t="n">
        <v>0.31</v>
      </c>
      <c r="C37" s="15" t="n">
        <v>0.106</v>
      </c>
      <c r="D37" s="52" t="n">
        <v>291.209999999999</v>
      </c>
      <c r="E37" s="14" t="n">
        <v>0.810000000000001</v>
      </c>
      <c r="F37" s="15" t="n">
        <v>0.282</v>
      </c>
      <c r="G37" s="52" t="n">
        <v>291.709999999999</v>
      </c>
      <c r="H37" s="14" t="n">
        <v>1.31</v>
      </c>
      <c r="I37" s="15" t="n">
        <v>0.3865</v>
      </c>
      <c r="J37" s="53" t="n">
        <v>292.209999999998</v>
      </c>
      <c r="K37" s="54" t="n">
        <v>1.81</v>
      </c>
      <c r="L37" s="55" t="n">
        <v>0.466</v>
      </c>
      <c r="M37" s="17" t="n">
        <f aca="false">M36+0.1</f>
        <v>3.8</v>
      </c>
      <c r="N37" s="30" t="n">
        <v>0.01</v>
      </c>
      <c r="O37" s="17"/>
      <c r="P37" s="19" t="n">
        <f aca="false">P36+N37</f>
        <v>0.62</v>
      </c>
      <c r="Q37" s="21"/>
      <c r="R37" s="21"/>
    </row>
    <row r="38" s="23" customFormat="true" ht="14.1" hidden="false" customHeight="true" outlineLevel="0" collapsed="false">
      <c r="A38" s="24" t="n">
        <v>290.72</v>
      </c>
      <c r="B38" s="25" t="n">
        <v>0.32</v>
      </c>
      <c r="C38" s="26" t="n">
        <v>0.112</v>
      </c>
      <c r="D38" s="24" t="n">
        <v>291.219999999999</v>
      </c>
      <c r="E38" s="25" t="n">
        <v>0.820000000000001</v>
      </c>
      <c r="F38" s="26" t="n">
        <v>0.284</v>
      </c>
      <c r="G38" s="24" t="n">
        <v>291.719999999999</v>
      </c>
      <c r="H38" s="25" t="n">
        <v>1.32</v>
      </c>
      <c r="I38" s="26" t="n">
        <v>0.388</v>
      </c>
      <c r="J38" s="27" t="n">
        <v>292.219999999998</v>
      </c>
      <c r="K38" s="28" t="n">
        <v>1.82</v>
      </c>
      <c r="L38" s="29" t="n">
        <v>0.467</v>
      </c>
      <c r="M38" s="17" t="n">
        <f aca="false">M37+0.1</f>
        <v>3.9</v>
      </c>
      <c r="N38" s="30" t="n">
        <v>0.01</v>
      </c>
      <c r="O38" s="17"/>
      <c r="P38" s="19" t="n">
        <f aca="false">P37+N38</f>
        <v>0.63</v>
      </c>
      <c r="Q38" s="21"/>
      <c r="R38" s="21"/>
    </row>
    <row r="39" s="23" customFormat="true" ht="14.1" hidden="false" customHeight="true" outlineLevel="0" collapsed="false">
      <c r="A39" s="24" t="n">
        <v>290.73</v>
      </c>
      <c r="B39" s="25" t="n">
        <v>0.33</v>
      </c>
      <c r="C39" s="26" t="n">
        <v>0.118</v>
      </c>
      <c r="D39" s="24" t="n">
        <v>291.229999999999</v>
      </c>
      <c r="E39" s="25" t="n">
        <v>0.830000000000001</v>
      </c>
      <c r="F39" s="26" t="n">
        <v>0.286</v>
      </c>
      <c r="G39" s="24" t="n">
        <v>291.729999999999</v>
      </c>
      <c r="H39" s="25" t="n">
        <v>1.33</v>
      </c>
      <c r="I39" s="26" t="n">
        <v>0.3895</v>
      </c>
      <c r="J39" s="27" t="n">
        <v>292.229999999998</v>
      </c>
      <c r="K39" s="28" t="n">
        <v>1.83</v>
      </c>
      <c r="L39" s="29" t="n">
        <v>0.468</v>
      </c>
      <c r="M39" s="17" t="n">
        <f aca="false">M38+0.1</f>
        <v>4</v>
      </c>
      <c r="N39" s="30" t="n">
        <v>0.01</v>
      </c>
      <c r="O39" s="17"/>
      <c r="P39" s="19" t="n">
        <f aca="false">P38+N39</f>
        <v>0.64</v>
      </c>
      <c r="Q39" s="21"/>
      <c r="R39" s="21"/>
    </row>
    <row r="40" s="23" customFormat="true" ht="14.1" hidden="false" customHeight="true" outlineLevel="0" collapsed="false">
      <c r="A40" s="24" t="n">
        <v>290.74</v>
      </c>
      <c r="B40" s="25" t="n">
        <v>0.34</v>
      </c>
      <c r="C40" s="26" t="n">
        <v>0.124</v>
      </c>
      <c r="D40" s="24" t="n">
        <v>291.239999999999</v>
      </c>
      <c r="E40" s="25" t="n">
        <v>0.840000000000001</v>
      </c>
      <c r="F40" s="26" t="n">
        <v>0.288</v>
      </c>
      <c r="G40" s="24" t="n">
        <v>291.739999999999</v>
      </c>
      <c r="H40" s="25" t="n">
        <v>1.34</v>
      </c>
      <c r="I40" s="26" t="n">
        <v>0.391</v>
      </c>
      <c r="J40" s="27" t="n">
        <v>292.239999999998</v>
      </c>
      <c r="K40" s="28" t="n">
        <v>1.84</v>
      </c>
      <c r="L40" s="29" t="n">
        <v>0.469</v>
      </c>
      <c r="M40" s="17" t="n">
        <f aca="false">M39+0.1</f>
        <v>4.1</v>
      </c>
      <c r="N40" s="30" t="n">
        <v>0.005</v>
      </c>
      <c r="O40" s="17"/>
      <c r="P40" s="19" t="n">
        <f aca="false">P39+N40</f>
        <v>0.645</v>
      </c>
      <c r="Q40" s="21"/>
      <c r="R40" s="21"/>
    </row>
    <row r="41" s="23" customFormat="true" ht="14.1" hidden="false" customHeight="true" outlineLevel="0" collapsed="false">
      <c r="A41" s="24" t="n">
        <v>290.75</v>
      </c>
      <c r="B41" s="25" t="n">
        <v>0.35</v>
      </c>
      <c r="C41" s="26" t="n">
        <v>0.13</v>
      </c>
      <c r="D41" s="24" t="n">
        <v>291.249999999999</v>
      </c>
      <c r="E41" s="25" t="n">
        <v>0.850000000000001</v>
      </c>
      <c r="F41" s="26" t="n">
        <v>0.29</v>
      </c>
      <c r="G41" s="24" t="n">
        <v>291.749999999999</v>
      </c>
      <c r="H41" s="25" t="n">
        <v>1.35</v>
      </c>
      <c r="I41" s="26" t="n">
        <v>0.3925</v>
      </c>
      <c r="J41" s="27" t="n">
        <v>292.249999999998</v>
      </c>
      <c r="K41" s="28" t="n">
        <v>1.85</v>
      </c>
      <c r="L41" s="29" t="n">
        <v>0.47</v>
      </c>
      <c r="M41" s="17" t="n">
        <f aca="false">M40+0.1</f>
        <v>4.2</v>
      </c>
      <c r="N41" s="30" t="n">
        <v>0.01</v>
      </c>
      <c r="O41" s="17"/>
      <c r="P41" s="19" t="n">
        <f aca="false">P40+N41</f>
        <v>0.655</v>
      </c>
      <c r="Q41" s="21"/>
      <c r="R41" s="21"/>
    </row>
    <row r="42" s="23" customFormat="true" ht="14.1" hidden="false" customHeight="true" outlineLevel="0" collapsed="false">
      <c r="A42" s="24" t="n">
        <v>290.76</v>
      </c>
      <c r="B42" s="25" t="n">
        <v>0.36</v>
      </c>
      <c r="C42" s="26" t="n">
        <v>0.136</v>
      </c>
      <c r="D42" s="24" t="n">
        <v>291.259999999999</v>
      </c>
      <c r="E42" s="25" t="n">
        <v>0.860000000000001</v>
      </c>
      <c r="F42" s="26" t="n">
        <v>0.292</v>
      </c>
      <c r="G42" s="24" t="n">
        <v>291.759999999999</v>
      </c>
      <c r="H42" s="25" t="n">
        <v>1.36</v>
      </c>
      <c r="I42" s="26" t="n">
        <v>0.394</v>
      </c>
      <c r="J42" s="27" t="n">
        <v>292.259999999998</v>
      </c>
      <c r="K42" s="28" t="n">
        <v>1.86</v>
      </c>
      <c r="L42" s="29" t="n">
        <v>0.471</v>
      </c>
      <c r="M42" s="17" t="n">
        <f aca="false">M41+0.1</f>
        <v>4.3</v>
      </c>
      <c r="N42" s="30" t="n">
        <v>0.01</v>
      </c>
      <c r="O42" s="17"/>
      <c r="P42" s="19" t="n">
        <f aca="false">P41+N42</f>
        <v>0.665</v>
      </c>
      <c r="Q42" s="21"/>
      <c r="R42" s="21"/>
    </row>
    <row r="43" s="23" customFormat="true" ht="14.1" hidden="false" customHeight="true" outlineLevel="0" collapsed="false">
      <c r="A43" s="24" t="n">
        <v>290.77</v>
      </c>
      <c r="B43" s="25" t="n">
        <v>0.37</v>
      </c>
      <c r="C43" s="26" t="n">
        <v>0.142</v>
      </c>
      <c r="D43" s="24" t="n">
        <v>291.269999999999</v>
      </c>
      <c r="E43" s="25" t="n">
        <v>0.870000000000001</v>
      </c>
      <c r="F43" s="26" t="n">
        <v>0.294</v>
      </c>
      <c r="G43" s="24" t="n">
        <v>291.769999999999</v>
      </c>
      <c r="H43" s="25" t="n">
        <v>1.37</v>
      </c>
      <c r="I43" s="26" t="n">
        <v>0.3955</v>
      </c>
      <c r="J43" s="27" t="n">
        <v>292.269999999998</v>
      </c>
      <c r="K43" s="28" t="n">
        <v>1.87</v>
      </c>
      <c r="L43" s="29" t="n">
        <v>0.472</v>
      </c>
      <c r="M43" s="17" t="n">
        <f aca="false">M42+0.1</f>
        <v>4.4</v>
      </c>
      <c r="N43" s="58" t="n">
        <v>0.01</v>
      </c>
      <c r="O43" s="17"/>
      <c r="P43" s="19" t="n">
        <f aca="false">P42+N43</f>
        <v>0.675</v>
      </c>
      <c r="Q43" s="21"/>
      <c r="R43" s="21"/>
    </row>
    <row r="44" s="23" customFormat="true" ht="14.1" hidden="false" customHeight="true" outlineLevel="0" collapsed="false">
      <c r="A44" s="24" t="n">
        <v>290.78</v>
      </c>
      <c r="B44" s="25" t="n">
        <v>0.38</v>
      </c>
      <c r="C44" s="26" t="n">
        <v>0.148</v>
      </c>
      <c r="D44" s="24" t="n">
        <v>291.279999999999</v>
      </c>
      <c r="E44" s="25" t="n">
        <v>0.880000000000001</v>
      </c>
      <c r="F44" s="26" t="n">
        <v>0.296</v>
      </c>
      <c r="G44" s="24" t="n">
        <v>291.779999999999</v>
      </c>
      <c r="H44" s="25" t="n">
        <v>1.38</v>
      </c>
      <c r="I44" s="26" t="n">
        <v>0.397</v>
      </c>
      <c r="J44" s="27" t="n">
        <v>292.279999999998</v>
      </c>
      <c r="K44" s="28" t="n">
        <v>1.88</v>
      </c>
      <c r="L44" s="29" t="n">
        <v>0.473</v>
      </c>
      <c r="M44" s="17" t="n">
        <f aca="false">M43+0.1</f>
        <v>4.5</v>
      </c>
      <c r="N44" s="58" t="n">
        <v>0.005</v>
      </c>
      <c r="O44" s="17"/>
      <c r="P44" s="19" t="n">
        <f aca="false">P43+N44</f>
        <v>0.68</v>
      </c>
      <c r="Q44" s="21"/>
      <c r="R44" s="21"/>
    </row>
    <row r="45" s="23" customFormat="true" ht="14.1" hidden="false" customHeight="true" outlineLevel="0" collapsed="false">
      <c r="A45" s="24" t="n">
        <v>290.79</v>
      </c>
      <c r="B45" s="25" t="n">
        <v>0.39</v>
      </c>
      <c r="C45" s="26" t="n">
        <v>0.154</v>
      </c>
      <c r="D45" s="24" t="n">
        <v>291.289999999999</v>
      </c>
      <c r="E45" s="25" t="n">
        <v>0.890000000000001</v>
      </c>
      <c r="F45" s="26" t="n">
        <v>0.298</v>
      </c>
      <c r="G45" s="24" t="n">
        <v>291.789999999999</v>
      </c>
      <c r="H45" s="25" t="n">
        <v>1.39</v>
      </c>
      <c r="I45" s="26" t="n">
        <v>0.3985</v>
      </c>
      <c r="J45" s="27" t="n">
        <v>292.289999999998</v>
      </c>
      <c r="K45" s="28" t="n">
        <v>1.89</v>
      </c>
      <c r="L45" s="29" t="n">
        <v>0.474</v>
      </c>
      <c r="M45" s="17" t="n">
        <f aca="false">M44+0.1</f>
        <v>4.6</v>
      </c>
      <c r="N45" s="58" t="n">
        <v>0.01</v>
      </c>
      <c r="O45" s="17"/>
      <c r="P45" s="19" t="n">
        <f aca="false">P44+N45</f>
        <v>0.69</v>
      </c>
      <c r="Q45" s="21"/>
      <c r="R45" s="21"/>
    </row>
    <row r="46" s="23" customFormat="true" ht="14.1" hidden="false" customHeight="true" outlineLevel="0" collapsed="false">
      <c r="A46" s="32" t="n">
        <v>290.8</v>
      </c>
      <c r="B46" s="33" t="n">
        <v>0.4</v>
      </c>
      <c r="C46" s="34" t="n">
        <v>0.16</v>
      </c>
      <c r="D46" s="32" t="n">
        <v>291.299999999999</v>
      </c>
      <c r="E46" s="33" t="n">
        <v>0.900000000000001</v>
      </c>
      <c r="F46" s="34" t="n">
        <v>0.3</v>
      </c>
      <c r="G46" s="32" t="n">
        <v>291.799999999999</v>
      </c>
      <c r="H46" s="33" t="n">
        <v>1.4</v>
      </c>
      <c r="I46" s="34" t="n">
        <v>0.4</v>
      </c>
      <c r="J46" s="35" t="n">
        <v>292.299999999998</v>
      </c>
      <c r="K46" s="36" t="n">
        <v>1.9</v>
      </c>
      <c r="L46" s="37" t="n">
        <v>0.475</v>
      </c>
      <c r="M46" s="17" t="n">
        <f aca="false">M45+0.1</f>
        <v>4.7</v>
      </c>
      <c r="N46" s="58" t="n">
        <v>0.005</v>
      </c>
      <c r="O46" s="17"/>
      <c r="P46" s="19" t="n">
        <f aca="false">P45+N46</f>
        <v>0.695</v>
      </c>
      <c r="Q46" s="21"/>
    </row>
    <row r="47" s="23" customFormat="true" ht="14.1" hidden="false" customHeight="true" outlineLevel="0" collapsed="false">
      <c r="A47" s="52" t="n">
        <v>290.81</v>
      </c>
      <c r="B47" s="14" t="n">
        <v>0.41</v>
      </c>
      <c r="C47" s="15" t="n">
        <v>0.163</v>
      </c>
      <c r="D47" s="52" t="n">
        <v>291.309999999999</v>
      </c>
      <c r="E47" s="14" t="n">
        <v>0.910000000000001</v>
      </c>
      <c r="F47" s="15" t="n">
        <v>0.303</v>
      </c>
      <c r="G47" s="52" t="n">
        <v>291.809999999999</v>
      </c>
      <c r="H47" s="14" t="n">
        <v>1.41</v>
      </c>
      <c r="I47" s="15" t="n">
        <v>0.402</v>
      </c>
      <c r="J47" s="53" t="n">
        <v>292.309999999998</v>
      </c>
      <c r="K47" s="54" t="n">
        <v>1.91</v>
      </c>
      <c r="L47" s="55" t="n">
        <v>0.477</v>
      </c>
      <c r="M47" s="17" t="n">
        <f aca="false">M46+0.1</f>
        <v>4.8</v>
      </c>
      <c r="N47" s="58" t="n">
        <v>0.005</v>
      </c>
      <c r="O47" s="17"/>
      <c r="P47" s="19" t="n">
        <f aca="false">P46+N47</f>
        <v>0.7</v>
      </c>
      <c r="Q47" s="21"/>
    </row>
    <row r="48" s="23" customFormat="true" ht="14.1" hidden="false" customHeight="true" outlineLevel="0" collapsed="false">
      <c r="A48" s="24" t="n">
        <v>290.82</v>
      </c>
      <c r="B48" s="25" t="n">
        <v>0.42</v>
      </c>
      <c r="C48" s="26" t="n">
        <v>0.166</v>
      </c>
      <c r="D48" s="24" t="n">
        <v>291.319999999999</v>
      </c>
      <c r="E48" s="25" t="n">
        <v>0.920000000000001</v>
      </c>
      <c r="F48" s="26" t="n">
        <v>0.306</v>
      </c>
      <c r="G48" s="24" t="n">
        <v>291.819999999999</v>
      </c>
      <c r="H48" s="25" t="n">
        <v>1.42</v>
      </c>
      <c r="I48" s="26" t="n">
        <v>0.404</v>
      </c>
      <c r="J48" s="27" t="n">
        <v>292.319999999998</v>
      </c>
      <c r="K48" s="28" t="n">
        <v>1.92</v>
      </c>
      <c r="L48" s="29" t="n">
        <v>0.479</v>
      </c>
      <c r="M48" s="17" t="n">
        <f aca="false">M47+0.1</f>
        <v>4.9</v>
      </c>
      <c r="N48" s="58" t="n">
        <v>0.008</v>
      </c>
      <c r="O48" s="17"/>
      <c r="P48" s="19" t="n">
        <f aca="false">P47+N48</f>
        <v>0.708</v>
      </c>
      <c r="Q48" s="21"/>
    </row>
    <row r="49" s="23" customFormat="true" ht="14.1" hidden="false" customHeight="true" outlineLevel="0" collapsed="false">
      <c r="A49" s="24" t="n">
        <v>290.83</v>
      </c>
      <c r="B49" s="25" t="n">
        <v>0.43</v>
      </c>
      <c r="C49" s="26" t="n">
        <v>0.169</v>
      </c>
      <c r="D49" s="24" t="n">
        <v>291.329999999999</v>
      </c>
      <c r="E49" s="25" t="n">
        <v>0.930000000000001</v>
      </c>
      <c r="F49" s="26" t="n">
        <v>0.309</v>
      </c>
      <c r="G49" s="24" t="n">
        <v>291.829999999999</v>
      </c>
      <c r="H49" s="25" t="n">
        <v>1.43</v>
      </c>
      <c r="I49" s="26" t="n">
        <v>0.406</v>
      </c>
      <c r="J49" s="27" t="n">
        <v>292.329999999998</v>
      </c>
      <c r="K49" s="28" t="n">
        <v>1.93</v>
      </c>
      <c r="L49" s="29" t="n">
        <v>0.481</v>
      </c>
      <c r="M49" s="17" t="n">
        <f aca="false">M48+0.1</f>
        <v>5</v>
      </c>
      <c r="N49" s="58" t="n">
        <v>0.005</v>
      </c>
      <c r="O49" s="17"/>
      <c r="P49" s="19" t="n">
        <f aca="false">P48+N49</f>
        <v>0.713</v>
      </c>
      <c r="Q49" s="21"/>
    </row>
    <row r="50" s="23" customFormat="true" ht="14.1" hidden="false" customHeight="true" outlineLevel="0" collapsed="false">
      <c r="A50" s="24" t="n">
        <v>290.84</v>
      </c>
      <c r="B50" s="25" t="n">
        <v>0.44</v>
      </c>
      <c r="C50" s="26" t="n">
        <v>0.172</v>
      </c>
      <c r="D50" s="24" t="n">
        <v>291.339999999999</v>
      </c>
      <c r="E50" s="25" t="n">
        <v>0.940000000000001</v>
      </c>
      <c r="F50" s="26" t="n">
        <v>0.312</v>
      </c>
      <c r="G50" s="24" t="n">
        <v>291.839999999999</v>
      </c>
      <c r="H50" s="25" t="n">
        <v>1.44</v>
      </c>
      <c r="I50" s="26" t="n">
        <v>0.408</v>
      </c>
      <c r="J50" s="27" t="n">
        <v>292.339999999998</v>
      </c>
      <c r="K50" s="28" t="n">
        <v>1.94</v>
      </c>
      <c r="L50" s="29" t="n">
        <v>0.483</v>
      </c>
      <c r="M50" s="17" t="n">
        <f aca="false">M49+0.1</f>
        <v>5.1</v>
      </c>
      <c r="N50" s="58" t="n">
        <v>0.01</v>
      </c>
      <c r="O50" s="17"/>
      <c r="P50" s="19" t="n">
        <f aca="false">P49+N50</f>
        <v>0.723</v>
      </c>
      <c r="Q50" s="21"/>
    </row>
    <row r="51" s="23" customFormat="true" ht="14.1" hidden="false" customHeight="true" outlineLevel="0" collapsed="false">
      <c r="A51" s="24" t="n">
        <v>290.85</v>
      </c>
      <c r="B51" s="25" t="n">
        <v>0.45</v>
      </c>
      <c r="C51" s="26" t="n">
        <v>0.175</v>
      </c>
      <c r="D51" s="24" t="n">
        <v>291.349999999999</v>
      </c>
      <c r="E51" s="25" t="n">
        <v>0.950000000000001</v>
      </c>
      <c r="F51" s="26" t="n">
        <v>0.315</v>
      </c>
      <c r="G51" s="24" t="n">
        <v>291.849999999999</v>
      </c>
      <c r="H51" s="25" t="n">
        <v>1.45</v>
      </c>
      <c r="I51" s="26" t="n">
        <v>0.41</v>
      </c>
      <c r="J51" s="27" t="n">
        <v>292.349999999998</v>
      </c>
      <c r="K51" s="28" t="n">
        <v>1.95</v>
      </c>
      <c r="L51" s="29" t="n">
        <v>0.485</v>
      </c>
      <c r="M51" s="17" t="n">
        <f aca="false">M50+0.1</f>
        <v>5.2</v>
      </c>
      <c r="N51" s="58" t="n">
        <v>0.005</v>
      </c>
      <c r="O51" s="17"/>
      <c r="P51" s="19" t="n">
        <f aca="false">P50+N51</f>
        <v>0.728</v>
      </c>
      <c r="Q51" s="21"/>
    </row>
    <row r="52" s="23" customFormat="true" ht="14.1" hidden="false" customHeight="true" outlineLevel="0" collapsed="false">
      <c r="A52" s="24" t="n">
        <v>290.86</v>
      </c>
      <c r="B52" s="25" t="n">
        <v>0.46</v>
      </c>
      <c r="C52" s="26" t="n">
        <v>0.178</v>
      </c>
      <c r="D52" s="24" t="n">
        <v>291.359999999999</v>
      </c>
      <c r="E52" s="25" t="n">
        <v>0.960000000000001</v>
      </c>
      <c r="F52" s="26" t="n">
        <v>0.318</v>
      </c>
      <c r="G52" s="24" t="n">
        <v>291.859999999999</v>
      </c>
      <c r="H52" s="25" t="n">
        <v>1.46</v>
      </c>
      <c r="I52" s="26" t="n">
        <v>0.412</v>
      </c>
      <c r="J52" s="27" t="n">
        <v>292.359999999998</v>
      </c>
      <c r="K52" s="28" t="n">
        <v>1.96</v>
      </c>
      <c r="L52" s="29" t="n">
        <v>0.487</v>
      </c>
      <c r="M52" s="17" t="n">
        <f aca="false">M51+0.1</f>
        <v>5.3</v>
      </c>
      <c r="N52" s="58" t="n">
        <v>0.004</v>
      </c>
      <c r="O52" s="17"/>
      <c r="P52" s="19" t="n">
        <f aca="false">P51+N52</f>
        <v>0.732</v>
      </c>
      <c r="Q52" s="21"/>
    </row>
    <row r="53" s="23" customFormat="true" ht="14.1" hidden="false" customHeight="true" outlineLevel="0" collapsed="false">
      <c r="A53" s="24" t="n">
        <v>290.87</v>
      </c>
      <c r="B53" s="25" t="n">
        <v>0.47</v>
      </c>
      <c r="C53" s="26" t="n">
        <v>0.181</v>
      </c>
      <c r="D53" s="24" t="n">
        <v>291.369999999999</v>
      </c>
      <c r="E53" s="25" t="n">
        <v>0.970000000000001</v>
      </c>
      <c r="F53" s="26" t="n">
        <v>0.321</v>
      </c>
      <c r="G53" s="24" t="n">
        <v>291.869999999999</v>
      </c>
      <c r="H53" s="25" t="n">
        <v>1.47</v>
      </c>
      <c r="I53" s="26" t="n">
        <v>0.414</v>
      </c>
      <c r="J53" s="27" t="n">
        <v>292.369999999998</v>
      </c>
      <c r="K53" s="28" t="n">
        <v>1.97</v>
      </c>
      <c r="L53" s="29" t="n">
        <v>0.489</v>
      </c>
      <c r="M53" s="17" t="n">
        <f aca="false">M52+0.1</f>
        <v>5.4</v>
      </c>
      <c r="N53" s="58" t="n">
        <v>0.007</v>
      </c>
      <c r="O53" s="17"/>
      <c r="P53" s="19" t="n">
        <f aca="false">P52+N53</f>
        <v>0.739</v>
      </c>
      <c r="Q53" s="21"/>
    </row>
    <row r="54" s="23" customFormat="true" ht="14.1" hidden="false" customHeight="true" outlineLevel="0" collapsed="false">
      <c r="A54" s="24" t="n">
        <v>290.88</v>
      </c>
      <c r="B54" s="25" t="n">
        <v>0.48</v>
      </c>
      <c r="C54" s="26" t="n">
        <v>0.184</v>
      </c>
      <c r="D54" s="24" t="n">
        <v>291.379999999999</v>
      </c>
      <c r="E54" s="25" t="n">
        <v>0.980000000000001</v>
      </c>
      <c r="F54" s="26" t="n">
        <v>0.324</v>
      </c>
      <c r="G54" s="24" t="n">
        <v>291.879999999999</v>
      </c>
      <c r="H54" s="25" t="n">
        <v>1.48</v>
      </c>
      <c r="I54" s="26" t="n">
        <v>0.416</v>
      </c>
      <c r="J54" s="27" t="n">
        <v>292.379999999998</v>
      </c>
      <c r="K54" s="28" t="n">
        <v>1.98</v>
      </c>
      <c r="L54" s="29" t="n">
        <v>0.491</v>
      </c>
      <c r="M54" s="17" t="n">
        <f aca="false">M53+0.1</f>
        <v>5.5</v>
      </c>
      <c r="N54" s="58" t="n">
        <v>0.003</v>
      </c>
      <c r="O54" s="17"/>
      <c r="P54" s="19" t="n">
        <f aca="false">P53+N54</f>
        <v>0.742</v>
      </c>
      <c r="Q54" s="21"/>
    </row>
    <row r="55" s="23" customFormat="true" ht="14.1" hidden="false" customHeight="true" outlineLevel="0" collapsed="false">
      <c r="A55" s="32" t="n">
        <v>290.89</v>
      </c>
      <c r="B55" s="33" t="n">
        <v>0.49</v>
      </c>
      <c r="C55" s="34" t="n">
        <v>0.187</v>
      </c>
      <c r="D55" s="32" t="n">
        <v>291.389999999999</v>
      </c>
      <c r="E55" s="33" t="n">
        <v>0.990000000000001</v>
      </c>
      <c r="F55" s="34" t="n">
        <v>0.327</v>
      </c>
      <c r="G55" s="32" t="n">
        <v>291.889999999999</v>
      </c>
      <c r="H55" s="33" t="n">
        <v>1.49</v>
      </c>
      <c r="I55" s="34" t="n">
        <v>0.418</v>
      </c>
      <c r="J55" s="35" t="n">
        <v>292.389999999998</v>
      </c>
      <c r="K55" s="36" t="n">
        <v>1.99</v>
      </c>
      <c r="L55" s="37" t="n">
        <v>0.493</v>
      </c>
      <c r="M55" s="17" t="n">
        <f aca="false">M54+0.1</f>
        <v>5.6</v>
      </c>
      <c r="N55" s="58" t="n">
        <v>0.003</v>
      </c>
      <c r="O55" s="17"/>
      <c r="P55" s="19" t="n">
        <f aca="false">P54+N55</f>
        <v>0.745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f aca="false">M55+0.1</f>
        <v>5.7</v>
      </c>
      <c r="N56" s="58" t="n">
        <v>0.01</v>
      </c>
      <c r="O56" s="17"/>
      <c r="P56" s="19" t="n">
        <f aca="false">P55+N56</f>
        <v>0.755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5.8</v>
      </c>
      <c r="N57" s="58" t="n">
        <v>0.005</v>
      </c>
      <c r="O57" s="17"/>
      <c r="P57" s="19" t="n">
        <f aca="false">P56+N57</f>
        <v>0.760000000000001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58"/>
      <c r="O58" s="44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58"/>
      <c r="O59" s="44"/>
      <c r="P59" s="61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/>
      <c r="N60" s="58"/>
      <c r="O60" s="44"/>
      <c r="P60" s="61"/>
    </row>
    <row r="61" customFormat="false" ht="17.1" hidden="false" customHeight="true" outlineLevel="0" collapsed="false">
      <c r="A61" s="65" t="s">
        <v>12</v>
      </c>
      <c r="B61" s="65" t="s">
        <v>13</v>
      </c>
      <c r="C61" s="66" t="s">
        <v>14</v>
      </c>
      <c r="D61" s="65" t="s">
        <v>12</v>
      </c>
      <c r="E61" s="65" t="s">
        <v>13</v>
      </c>
      <c r="F61" s="65" t="s">
        <v>14</v>
      </c>
      <c r="G61" s="67" t="s">
        <v>12</v>
      </c>
      <c r="H61" s="65" t="s">
        <v>13</v>
      </c>
      <c r="I61" s="66" t="s">
        <v>14</v>
      </c>
      <c r="J61" s="65" t="s">
        <v>12</v>
      </c>
      <c r="K61" s="65" t="s">
        <v>13</v>
      </c>
      <c r="L61" s="65" t="s">
        <v>14</v>
      </c>
      <c r="M61" s="44"/>
      <c r="N61" s="58"/>
      <c r="O61" s="44"/>
      <c r="P61" s="61"/>
    </row>
    <row r="62" s="23" customFormat="true" ht="14.1" hidden="false" customHeight="true" outlineLevel="0" collapsed="false">
      <c r="A62" s="53" t="n">
        <v>292.399999999998</v>
      </c>
      <c r="B62" s="54" t="n">
        <v>2</v>
      </c>
      <c r="C62" s="68" t="n">
        <v>0.495</v>
      </c>
      <c r="D62" s="53" t="n">
        <v>292.899999999998</v>
      </c>
      <c r="E62" s="54" t="n">
        <v>2.49999999999999</v>
      </c>
      <c r="F62" s="55" t="n">
        <v>0.55</v>
      </c>
      <c r="G62" s="69" t="n">
        <v>293.399999999997</v>
      </c>
      <c r="H62" s="54" t="n">
        <v>2.99999999999998</v>
      </c>
      <c r="I62" s="68" t="n">
        <v>0.6</v>
      </c>
      <c r="J62" s="53" t="n">
        <v>293.899999999997</v>
      </c>
      <c r="K62" s="54" t="n">
        <v>3.49999999999997</v>
      </c>
      <c r="L62" s="55" t="n">
        <v>0.645</v>
      </c>
      <c r="M62" s="70"/>
      <c r="N62" s="71"/>
      <c r="O62" s="70"/>
      <c r="P62" s="72"/>
    </row>
    <row r="63" s="23" customFormat="true" ht="14.1" hidden="false" customHeight="true" outlineLevel="0" collapsed="false">
      <c r="A63" s="27" t="n">
        <v>292.409999999998</v>
      </c>
      <c r="B63" s="28" t="n">
        <v>2.01</v>
      </c>
      <c r="C63" s="73" t="n">
        <v>0.4955</v>
      </c>
      <c r="D63" s="27" t="n">
        <v>292.909999999998</v>
      </c>
      <c r="E63" s="28" t="n">
        <v>2.50999999999999</v>
      </c>
      <c r="F63" s="29" t="n">
        <v>0.551</v>
      </c>
      <c r="G63" s="74" t="n">
        <v>293.409999999997</v>
      </c>
      <c r="H63" s="28" t="n">
        <v>3.00999999999998</v>
      </c>
      <c r="I63" s="73" t="n">
        <v>0.601</v>
      </c>
      <c r="J63" s="27" t="n">
        <v>293.909999999997</v>
      </c>
      <c r="K63" s="28" t="n">
        <v>3.50999999999997</v>
      </c>
      <c r="L63" s="29" t="n">
        <v>0.646</v>
      </c>
      <c r="M63" s="70"/>
      <c r="N63" s="71"/>
      <c r="O63" s="70"/>
      <c r="P63" s="72"/>
    </row>
    <row r="64" s="23" customFormat="true" ht="14.1" hidden="false" customHeight="true" outlineLevel="0" collapsed="false">
      <c r="A64" s="27" t="n">
        <v>292.419999999998</v>
      </c>
      <c r="B64" s="28" t="n">
        <v>2.02</v>
      </c>
      <c r="C64" s="73" t="n">
        <v>0.496</v>
      </c>
      <c r="D64" s="27" t="n">
        <v>292.919999999998</v>
      </c>
      <c r="E64" s="28" t="n">
        <v>2.51999999999999</v>
      </c>
      <c r="F64" s="29" t="n">
        <v>0.552</v>
      </c>
      <c r="G64" s="74" t="n">
        <v>293.419999999997</v>
      </c>
      <c r="H64" s="28" t="n">
        <v>3.01999999999998</v>
      </c>
      <c r="I64" s="73" t="n">
        <v>0.602</v>
      </c>
      <c r="J64" s="27" t="n">
        <v>293.919999999997</v>
      </c>
      <c r="K64" s="28" t="n">
        <v>3.51999999999997</v>
      </c>
      <c r="L64" s="29" t="n">
        <v>0.647</v>
      </c>
      <c r="M64" s="70"/>
      <c r="N64" s="71"/>
      <c r="O64" s="70"/>
      <c r="P64" s="72"/>
    </row>
    <row r="65" s="23" customFormat="true" ht="14.1" hidden="false" customHeight="true" outlineLevel="0" collapsed="false">
      <c r="A65" s="27" t="n">
        <v>292.429999999998</v>
      </c>
      <c r="B65" s="28" t="n">
        <v>2.03</v>
      </c>
      <c r="C65" s="73" t="n">
        <v>0.4965</v>
      </c>
      <c r="D65" s="27" t="n">
        <v>292.929999999998</v>
      </c>
      <c r="E65" s="28" t="n">
        <v>2.52999999999999</v>
      </c>
      <c r="F65" s="29" t="n">
        <v>0.553</v>
      </c>
      <c r="G65" s="74" t="n">
        <v>293.429999999997</v>
      </c>
      <c r="H65" s="28" t="n">
        <v>3.02999999999998</v>
      </c>
      <c r="I65" s="73" t="n">
        <v>0.603</v>
      </c>
      <c r="J65" s="27" t="n">
        <v>293.929999999997</v>
      </c>
      <c r="K65" s="28" t="n">
        <v>3.52999999999997</v>
      </c>
      <c r="L65" s="29" t="n">
        <v>0.648</v>
      </c>
      <c r="M65" s="70"/>
      <c r="N65" s="71"/>
      <c r="O65" s="70"/>
      <c r="P65" s="72"/>
    </row>
    <row r="66" s="23" customFormat="true" ht="14.1" hidden="false" customHeight="true" outlineLevel="0" collapsed="false">
      <c r="A66" s="27" t="n">
        <v>292.439999999998</v>
      </c>
      <c r="B66" s="28" t="n">
        <v>2.04</v>
      </c>
      <c r="C66" s="73" t="n">
        <v>0.497</v>
      </c>
      <c r="D66" s="27" t="n">
        <v>292.939999999998</v>
      </c>
      <c r="E66" s="28" t="n">
        <v>2.53999999999999</v>
      </c>
      <c r="F66" s="29" t="n">
        <v>0.554</v>
      </c>
      <c r="G66" s="74" t="n">
        <v>293.439999999997</v>
      </c>
      <c r="H66" s="28" t="n">
        <v>3.03999999999998</v>
      </c>
      <c r="I66" s="73" t="n">
        <v>0.604</v>
      </c>
      <c r="J66" s="27" t="n">
        <v>293.939999999997</v>
      </c>
      <c r="K66" s="28" t="n">
        <v>3.53999999999997</v>
      </c>
      <c r="L66" s="29" t="n">
        <v>0.649</v>
      </c>
      <c r="M66" s="70"/>
      <c r="N66" s="71"/>
      <c r="O66" s="70"/>
      <c r="P66" s="72"/>
    </row>
    <row r="67" s="23" customFormat="true" ht="14.1" hidden="false" customHeight="true" outlineLevel="0" collapsed="false">
      <c r="A67" s="27" t="n">
        <v>292.449999999998</v>
      </c>
      <c r="B67" s="28" t="n">
        <v>2.05</v>
      </c>
      <c r="C67" s="73" t="n">
        <v>0.4975</v>
      </c>
      <c r="D67" s="27" t="n">
        <v>292.949999999998</v>
      </c>
      <c r="E67" s="28" t="n">
        <v>2.54999999999999</v>
      </c>
      <c r="F67" s="29" t="n">
        <v>0.555</v>
      </c>
      <c r="G67" s="74" t="n">
        <v>293.449999999997</v>
      </c>
      <c r="H67" s="28" t="n">
        <v>3.04999999999998</v>
      </c>
      <c r="I67" s="73" t="n">
        <v>0.605</v>
      </c>
      <c r="J67" s="27" t="n">
        <v>293.949999999997</v>
      </c>
      <c r="K67" s="28" t="n">
        <v>3.54999999999997</v>
      </c>
      <c r="L67" s="29" t="n">
        <v>0.65</v>
      </c>
      <c r="M67" s="44"/>
      <c r="N67" s="70"/>
      <c r="O67" s="44"/>
      <c r="P67" s="61"/>
    </row>
    <row r="68" s="23" customFormat="true" ht="14.1" hidden="false" customHeight="true" outlineLevel="0" collapsed="false">
      <c r="A68" s="27" t="n">
        <v>292.459999999998</v>
      </c>
      <c r="B68" s="28" t="n">
        <v>2.06</v>
      </c>
      <c r="C68" s="73" t="n">
        <v>0.498</v>
      </c>
      <c r="D68" s="27" t="n">
        <v>292.959999999998</v>
      </c>
      <c r="E68" s="28" t="n">
        <v>2.55999999999999</v>
      </c>
      <c r="F68" s="29" t="n">
        <v>0.556</v>
      </c>
      <c r="G68" s="74" t="n">
        <v>293.459999999997</v>
      </c>
      <c r="H68" s="28" t="n">
        <v>3.05999999999998</v>
      </c>
      <c r="I68" s="73" t="n">
        <v>0.606</v>
      </c>
      <c r="J68" s="27" t="n">
        <v>293.959999999997</v>
      </c>
      <c r="K68" s="28" t="n">
        <v>3.55999999999997</v>
      </c>
      <c r="L68" s="29" t="n">
        <v>0.651</v>
      </c>
      <c r="M68" s="44"/>
      <c r="N68" s="70"/>
      <c r="O68" s="44"/>
      <c r="P68" s="61"/>
    </row>
    <row r="69" s="23" customFormat="true" ht="14.1" hidden="false" customHeight="true" outlineLevel="0" collapsed="false">
      <c r="A69" s="27" t="n">
        <v>292.469999999998</v>
      </c>
      <c r="B69" s="28" t="n">
        <v>2.07</v>
      </c>
      <c r="C69" s="73" t="n">
        <v>0.4985</v>
      </c>
      <c r="D69" s="27" t="n">
        <v>292.969999999998</v>
      </c>
      <c r="E69" s="28" t="n">
        <v>2.56999999999999</v>
      </c>
      <c r="F69" s="29" t="n">
        <v>0.557</v>
      </c>
      <c r="G69" s="74" t="n">
        <v>293.469999999997</v>
      </c>
      <c r="H69" s="28" t="n">
        <v>3.06999999999998</v>
      </c>
      <c r="I69" s="73" t="n">
        <v>0.607</v>
      </c>
      <c r="J69" s="27" t="n">
        <v>293.969999999997</v>
      </c>
      <c r="K69" s="28" t="n">
        <v>3.56999999999997</v>
      </c>
      <c r="L69" s="29" t="n">
        <v>0.652</v>
      </c>
      <c r="M69" s="44"/>
      <c r="N69" s="70"/>
      <c r="O69" s="44"/>
      <c r="P69" s="61"/>
    </row>
    <row r="70" s="23" customFormat="true" ht="14.1" hidden="false" customHeight="true" outlineLevel="0" collapsed="false">
      <c r="A70" s="27" t="n">
        <v>292.479999999998</v>
      </c>
      <c r="B70" s="28" t="n">
        <v>2.08</v>
      </c>
      <c r="C70" s="73" t="n">
        <v>0.499</v>
      </c>
      <c r="D70" s="27" t="n">
        <v>292.979999999998</v>
      </c>
      <c r="E70" s="28" t="n">
        <v>2.57999999999999</v>
      </c>
      <c r="F70" s="29" t="n">
        <v>0.558</v>
      </c>
      <c r="G70" s="74" t="n">
        <v>293.479999999997</v>
      </c>
      <c r="H70" s="28" t="n">
        <v>3.07999999999998</v>
      </c>
      <c r="I70" s="73" t="n">
        <v>0.608</v>
      </c>
      <c r="J70" s="27" t="n">
        <v>293.979999999997</v>
      </c>
      <c r="K70" s="28" t="n">
        <v>3.57999999999997</v>
      </c>
      <c r="L70" s="29" t="n">
        <v>0.653</v>
      </c>
      <c r="M70" s="44"/>
      <c r="N70" s="70"/>
      <c r="O70" s="44"/>
      <c r="P70" s="61"/>
    </row>
    <row r="71" s="23" customFormat="true" ht="14.1" hidden="false" customHeight="true" outlineLevel="0" collapsed="false">
      <c r="A71" s="27" t="n">
        <v>292.489999999998</v>
      </c>
      <c r="B71" s="28" t="n">
        <v>2.09</v>
      </c>
      <c r="C71" s="73" t="n">
        <v>0.4995</v>
      </c>
      <c r="D71" s="27" t="n">
        <v>292.989999999998</v>
      </c>
      <c r="E71" s="28" t="n">
        <v>2.58999999999999</v>
      </c>
      <c r="F71" s="29" t="n">
        <v>0.559</v>
      </c>
      <c r="G71" s="74" t="n">
        <v>293.489999999997</v>
      </c>
      <c r="H71" s="28" t="n">
        <v>3.08999999999998</v>
      </c>
      <c r="I71" s="73" t="n">
        <v>0.609</v>
      </c>
      <c r="J71" s="27" t="n">
        <v>293.989999999997</v>
      </c>
      <c r="K71" s="28" t="n">
        <v>3.58999999999997</v>
      </c>
      <c r="L71" s="29" t="n">
        <v>0.654</v>
      </c>
      <c r="M71" s="44"/>
      <c r="N71" s="70"/>
      <c r="O71" s="44"/>
      <c r="P71" s="61"/>
    </row>
    <row r="72" s="23" customFormat="true" ht="14.1" hidden="false" customHeight="true" outlineLevel="0" collapsed="false">
      <c r="A72" s="35" t="n">
        <v>292.499999999998</v>
      </c>
      <c r="B72" s="36" t="n">
        <v>2.1</v>
      </c>
      <c r="C72" s="75" t="n">
        <v>0.5</v>
      </c>
      <c r="D72" s="35" t="n">
        <v>292.999999999998</v>
      </c>
      <c r="E72" s="36" t="n">
        <v>2.59999999999999</v>
      </c>
      <c r="F72" s="37" t="n">
        <v>0.56</v>
      </c>
      <c r="G72" s="76" t="n">
        <v>293.499999999997</v>
      </c>
      <c r="H72" s="36" t="n">
        <v>3.09999999999998</v>
      </c>
      <c r="I72" s="75" t="n">
        <v>0.61</v>
      </c>
      <c r="J72" s="35" t="n">
        <v>293.999999999997</v>
      </c>
      <c r="K72" s="36" t="n">
        <v>3.59999999999997</v>
      </c>
      <c r="L72" s="37" t="n">
        <v>0.655</v>
      </c>
      <c r="M72" s="44"/>
      <c r="N72" s="70"/>
      <c r="O72" s="44"/>
      <c r="P72" s="61"/>
    </row>
    <row r="73" s="23" customFormat="true" ht="14.1" hidden="false" customHeight="true" outlineLevel="0" collapsed="false">
      <c r="A73" s="53" t="n">
        <v>292.509999999998</v>
      </c>
      <c r="B73" s="54" t="n">
        <v>2.11</v>
      </c>
      <c r="C73" s="68" t="n">
        <v>0.502</v>
      </c>
      <c r="D73" s="53" t="n">
        <v>293.009999999998</v>
      </c>
      <c r="E73" s="54" t="n">
        <v>2.60999999999999</v>
      </c>
      <c r="F73" s="55" t="n">
        <v>0.561</v>
      </c>
      <c r="G73" s="69" t="n">
        <v>293.509999999997</v>
      </c>
      <c r="H73" s="54" t="n">
        <v>3.10999999999998</v>
      </c>
      <c r="I73" s="68" t="n">
        <v>0.611</v>
      </c>
      <c r="J73" s="53" t="n">
        <v>294.009999999997</v>
      </c>
      <c r="K73" s="54" t="n">
        <v>3.60999999999997</v>
      </c>
      <c r="L73" s="55" t="n">
        <v>0.656</v>
      </c>
      <c r="M73" s="44"/>
      <c r="N73" s="70"/>
      <c r="O73" s="44"/>
      <c r="P73" s="61"/>
    </row>
    <row r="74" s="23" customFormat="true" ht="14.1" hidden="false" customHeight="true" outlineLevel="0" collapsed="false">
      <c r="A74" s="27" t="n">
        <v>292.519999999998</v>
      </c>
      <c r="B74" s="28" t="n">
        <v>2.12</v>
      </c>
      <c r="C74" s="73" t="n">
        <v>0.504</v>
      </c>
      <c r="D74" s="27" t="n">
        <v>293.019999999998</v>
      </c>
      <c r="E74" s="28" t="n">
        <v>2.61999999999999</v>
      </c>
      <c r="F74" s="29" t="n">
        <v>0.562</v>
      </c>
      <c r="G74" s="74" t="n">
        <v>293.519999999997</v>
      </c>
      <c r="H74" s="28" t="n">
        <v>3.11999999999998</v>
      </c>
      <c r="I74" s="73" t="n">
        <v>0.612</v>
      </c>
      <c r="J74" s="27" t="n">
        <v>294.019999999997</v>
      </c>
      <c r="K74" s="28" t="n">
        <v>3.61999999999997</v>
      </c>
      <c r="L74" s="29" t="n">
        <v>0.657</v>
      </c>
      <c r="M74" s="44"/>
      <c r="N74" s="70"/>
      <c r="O74" s="44"/>
      <c r="P74" s="61"/>
    </row>
    <row r="75" s="23" customFormat="true" ht="14.1" hidden="false" customHeight="true" outlineLevel="0" collapsed="false">
      <c r="A75" s="27" t="n">
        <v>292.529999999998</v>
      </c>
      <c r="B75" s="28" t="n">
        <v>2.13</v>
      </c>
      <c r="C75" s="73" t="n">
        <v>0.506</v>
      </c>
      <c r="D75" s="27" t="n">
        <v>293.029999999998</v>
      </c>
      <c r="E75" s="28" t="n">
        <v>2.62999999999999</v>
      </c>
      <c r="F75" s="29" t="n">
        <v>0.563</v>
      </c>
      <c r="G75" s="74" t="n">
        <v>293.529999999997</v>
      </c>
      <c r="H75" s="28" t="n">
        <v>3.12999999999998</v>
      </c>
      <c r="I75" s="73" t="n">
        <v>0.613</v>
      </c>
      <c r="J75" s="27" t="n">
        <v>294.029999999997</v>
      </c>
      <c r="K75" s="28" t="n">
        <v>3.62999999999997</v>
      </c>
      <c r="L75" s="29" t="n">
        <v>0.658</v>
      </c>
      <c r="M75" s="44"/>
      <c r="N75" s="70"/>
      <c r="O75" s="44"/>
      <c r="P75" s="61"/>
    </row>
    <row r="76" s="23" customFormat="true" ht="14.1" hidden="false" customHeight="true" outlineLevel="0" collapsed="false">
      <c r="A76" s="27" t="n">
        <v>292.539999999998</v>
      </c>
      <c r="B76" s="28" t="n">
        <v>2.14</v>
      </c>
      <c r="C76" s="73" t="n">
        <v>0.508</v>
      </c>
      <c r="D76" s="27" t="n">
        <v>293.039999999998</v>
      </c>
      <c r="E76" s="28" t="n">
        <v>2.63999999999999</v>
      </c>
      <c r="F76" s="29" t="n">
        <v>0.564</v>
      </c>
      <c r="G76" s="74" t="n">
        <v>293.539999999997</v>
      </c>
      <c r="H76" s="28" t="n">
        <v>3.13999999999998</v>
      </c>
      <c r="I76" s="73" t="n">
        <v>0.614</v>
      </c>
      <c r="J76" s="27" t="n">
        <v>294.039999999997</v>
      </c>
      <c r="K76" s="28" t="n">
        <v>3.63999999999997</v>
      </c>
      <c r="L76" s="29" t="n">
        <v>0.659</v>
      </c>
      <c r="M76" s="44"/>
      <c r="N76" s="70"/>
      <c r="O76" s="44"/>
      <c r="P76" s="61"/>
    </row>
    <row r="77" s="23" customFormat="true" ht="14.1" hidden="false" customHeight="true" outlineLevel="0" collapsed="false">
      <c r="A77" s="27" t="n">
        <v>292.549999999998</v>
      </c>
      <c r="B77" s="28" t="n">
        <v>2.15</v>
      </c>
      <c r="C77" s="73" t="n">
        <v>0.51</v>
      </c>
      <c r="D77" s="27" t="n">
        <v>293.049999999998</v>
      </c>
      <c r="E77" s="28" t="n">
        <v>2.64999999999999</v>
      </c>
      <c r="F77" s="29" t="n">
        <v>0.565</v>
      </c>
      <c r="G77" s="74" t="n">
        <v>293.549999999997</v>
      </c>
      <c r="H77" s="28" t="n">
        <v>3.14999999999998</v>
      </c>
      <c r="I77" s="73" t="n">
        <v>0.615</v>
      </c>
      <c r="J77" s="27" t="n">
        <v>294.049999999997</v>
      </c>
      <c r="K77" s="28" t="n">
        <v>3.64999999999997</v>
      </c>
      <c r="L77" s="29" t="n">
        <v>0.66</v>
      </c>
      <c r="M77" s="44"/>
      <c r="N77" s="70"/>
      <c r="O77" s="44"/>
      <c r="P77" s="61"/>
    </row>
    <row r="78" s="23" customFormat="true" ht="14.1" hidden="false" customHeight="true" outlineLevel="0" collapsed="false">
      <c r="A78" s="27" t="n">
        <v>292.559999999998</v>
      </c>
      <c r="B78" s="28" t="n">
        <v>2.16</v>
      </c>
      <c r="C78" s="73" t="n">
        <v>0.512</v>
      </c>
      <c r="D78" s="27" t="n">
        <v>293.059999999998</v>
      </c>
      <c r="E78" s="28" t="n">
        <v>2.65999999999999</v>
      </c>
      <c r="F78" s="29" t="n">
        <v>0.566</v>
      </c>
      <c r="G78" s="74" t="n">
        <v>293.559999999997</v>
      </c>
      <c r="H78" s="28" t="n">
        <v>3.15999999999998</v>
      </c>
      <c r="I78" s="73" t="n">
        <v>0.616</v>
      </c>
      <c r="J78" s="27" t="n">
        <v>294.059999999997</v>
      </c>
      <c r="K78" s="28" t="n">
        <v>3.65999999999997</v>
      </c>
      <c r="L78" s="29" t="n">
        <v>0.661</v>
      </c>
      <c r="M78" s="44"/>
      <c r="N78" s="70"/>
      <c r="O78" s="44"/>
      <c r="P78" s="61"/>
    </row>
    <row r="79" s="23" customFormat="true" ht="14.1" hidden="false" customHeight="true" outlineLevel="0" collapsed="false">
      <c r="A79" s="27" t="n">
        <v>292.569999999998</v>
      </c>
      <c r="B79" s="28" t="n">
        <v>2.17</v>
      </c>
      <c r="C79" s="73" t="n">
        <v>0.514</v>
      </c>
      <c r="D79" s="27" t="n">
        <v>293.069999999998</v>
      </c>
      <c r="E79" s="28" t="n">
        <v>2.66999999999999</v>
      </c>
      <c r="F79" s="29" t="n">
        <v>0.567</v>
      </c>
      <c r="G79" s="74" t="n">
        <v>293.569999999997</v>
      </c>
      <c r="H79" s="28" t="n">
        <v>3.16999999999998</v>
      </c>
      <c r="I79" s="73" t="n">
        <v>0.617</v>
      </c>
      <c r="J79" s="27" t="n">
        <v>294.069999999997</v>
      </c>
      <c r="K79" s="28" t="n">
        <v>3.66999999999997</v>
      </c>
      <c r="L79" s="29" t="n">
        <v>0.662</v>
      </c>
      <c r="M79" s="44"/>
      <c r="N79" s="70"/>
      <c r="O79" s="44"/>
      <c r="P79" s="61"/>
    </row>
    <row r="80" s="23" customFormat="true" ht="14.1" hidden="false" customHeight="true" outlineLevel="0" collapsed="false">
      <c r="A80" s="27" t="n">
        <v>292.579999999998</v>
      </c>
      <c r="B80" s="28" t="n">
        <v>2.18</v>
      </c>
      <c r="C80" s="73" t="n">
        <v>0.516</v>
      </c>
      <c r="D80" s="27" t="n">
        <v>293.079999999998</v>
      </c>
      <c r="E80" s="28" t="n">
        <v>2.67999999999999</v>
      </c>
      <c r="F80" s="29" t="n">
        <v>0.568</v>
      </c>
      <c r="G80" s="74" t="n">
        <v>293.579999999997</v>
      </c>
      <c r="H80" s="28" t="n">
        <v>3.17999999999998</v>
      </c>
      <c r="I80" s="73" t="n">
        <v>0.618</v>
      </c>
      <c r="J80" s="27" t="n">
        <v>294.079999999997</v>
      </c>
      <c r="K80" s="28" t="n">
        <v>3.67999999999997</v>
      </c>
      <c r="L80" s="29" t="n">
        <v>0.663</v>
      </c>
      <c r="M80" s="44"/>
      <c r="N80" s="70"/>
      <c r="O80" s="44"/>
      <c r="P80" s="61"/>
    </row>
    <row r="81" s="23" customFormat="true" ht="14.1" hidden="false" customHeight="true" outlineLevel="0" collapsed="false">
      <c r="A81" s="27" t="n">
        <v>292.589999999998</v>
      </c>
      <c r="B81" s="28" t="n">
        <v>2.19</v>
      </c>
      <c r="C81" s="73" t="n">
        <v>0.518</v>
      </c>
      <c r="D81" s="27" t="n">
        <v>293.089999999998</v>
      </c>
      <c r="E81" s="28" t="n">
        <v>2.68999999999999</v>
      </c>
      <c r="F81" s="29" t="n">
        <v>0.569</v>
      </c>
      <c r="G81" s="74" t="n">
        <v>293.589999999997</v>
      </c>
      <c r="H81" s="28" t="n">
        <v>3.18999999999998</v>
      </c>
      <c r="I81" s="73" t="n">
        <v>0.619</v>
      </c>
      <c r="J81" s="27" t="n">
        <v>294.089999999997</v>
      </c>
      <c r="K81" s="28" t="n">
        <v>3.68999999999997</v>
      </c>
      <c r="L81" s="29" t="n">
        <v>0.664</v>
      </c>
      <c r="M81" s="44"/>
      <c r="N81" s="70"/>
      <c r="O81" s="44"/>
      <c r="P81" s="61"/>
    </row>
    <row r="82" s="23" customFormat="true" ht="14.1" hidden="false" customHeight="true" outlineLevel="0" collapsed="false">
      <c r="A82" s="35" t="n">
        <v>292.599999999998</v>
      </c>
      <c r="B82" s="36" t="n">
        <v>2.2</v>
      </c>
      <c r="C82" s="75" t="n">
        <v>0.52</v>
      </c>
      <c r="D82" s="35" t="n">
        <v>293.099999999998</v>
      </c>
      <c r="E82" s="36" t="n">
        <v>2.69999999999999</v>
      </c>
      <c r="F82" s="37" t="n">
        <v>0.57</v>
      </c>
      <c r="G82" s="76" t="n">
        <v>293.599999999997</v>
      </c>
      <c r="H82" s="36" t="n">
        <v>3.19999999999998</v>
      </c>
      <c r="I82" s="75" t="n">
        <v>0.62</v>
      </c>
      <c r="J82" s="35" t="n">
        <v>294.099999999997</v>
      </c>
      <c r="K82" s="36" t="n">
        <v>3.69999999999997</v>
      </c>
      <c r="L82" s="37" t="n">
        <v>0.665</v>
      </c>
      <c r="M82" s="44"/>
      <c r="N82" s="70"/>
      <c r="O82" s="44"/>
      <c r="P82" s="61"/>
    </row>
    <row r="83" s="23" customFormat="true" ht="14.1" hidden="false" customHeight="true" outlineLevel="0" collapsed="false">
      <c r="A83" s="53" t="n">
        <v>292.609999999998</v>
      </c>
      <c r="B83" s="54" t="n">
        <v>2.21</v>
      </c>
      <c r="C83" s="68" t="n">
        <v>0.521</v>
      </c>
      <c r="D83" s="53" t="n">
        <v>293.109999999998</v>
      </c>
      <c r="E83" s="54" t="n">
        <v>2.70999999999999</v>
      </c>
      <c r="F83" s="55" t="n">
        <v>0.571</v>
      </c>
      <c r="G83" s="69" t="n">
        <v>293.609999999997</v>
      </c>
      <c r="H83" s="54" t="n">
        <v>3.20999999999998</v>
      </c>
      <c r="I83" s="68" t="n">
        <v>0.621</v>
      </c>
      <c r="J83" s="53" t="n">
        <v>294.109999999997</v>
      </c>
      <c r="K83" s="54" t="n">
        <v>3.70999999999997</v>
      </c>
      <c r="L83" s="55" t="n">
        <v>0.666</v>
      </c>
      <c r="M83" s="44"/>
      <c r="N83" s="70"/>
      <c r="O83" s="44"/>
      <c r="P83" s="61"/>
    </row>
    <row r="84" s="23" customFormat="true" ht="14.1" hidden="false" customHeight="true" outlineLevel="0" collapsed="false">
      <c r="A84" s="27" t="n">
        <v>292.619999999998</v>
      </c>
      <c r="B84" s="28" t="n">
        <v>2.22</v>
      </c>
      <c r="C84" s="73" t="n">
        <v>0.522</v>
      </c>
      <c r="D84" s="27" t="n">
        <v>293.119999999998</v>
      </c>
      <c r="E84" s="28" t="n">
        <v>2.71999999999999</v>
      </c>
      <c r="F84" s="29" t="n">
        <v>0.572</v>
      </c>
      <c r="G84" s="74" t="n">
        <v>293.619999999997</v>
      </c>
      <c r="H84" s="28" t="n">
        <v>3.21999999999998</v>
      </c>
      <c r="I84" s="73" t="n">
        <v>0.622</v>
      </c>
      <c r="J84" s="27" t="n">
        <v>294.119999999997</v>
      </c>
      <c r="K84" s="28" t="n">
        <v>3.71999999999996</v>
      </c>
      <c r="L84" s="29" t="n">
        <v>0.667</v>
      </c>
      <c r="M84" s="44"/>
      <c r="N84" s="70"/>
      <c r="O84" s="44"/>
      <c r="P84" s="44"/>
    </row>
    <row r="85" s="23" customFormat="true" ht="14.1" hidden="false" customHeight="true" outlineLevel="0" collapsed="false">
      <c r="A85" s="27" t="n">
        <v>292.629999999998</v>
      </c>
      <c r="B85" s="28" t="n">
        <v>2.23</v>
      </c>
      <c r="C85" s="73" t="n">
        <v>0.523</v>
      </c>
      <c r="D85" s="27" t="n">
        <v>293.129999999998</v>
      </c>
      <c r="E85" s="28" t="n">
        <v>2.72999999999999</v>
      </c>
      <c r="F85" s="29" t="n">
        <v>0.573</v>
      </c>
      <c r="G85" s="74" t="n">
        <v>293.629999999997</v>
      </c>
      <c r="H85" s="28" t="n">
        <v>3.22999999999998</v>
      </c>
      <c r="I85" s="73" t="n">
        <v>0.623</v>
      </c>
      <c r="J85" s="27" t="n">
        <v>294.129999999997</v>
      </c>
      <c r="K85" s="28" t="n">
        <v>3.72999999999996</v>
      </c>
      <c r="L85" s="29" t="n">
        <v>0.668</v>
      </c>
      <c r="M85" s="44"/>
      <c r="N85" s="70"/>
      <c r="O85" s="44"/>
      <c r="P85" s="44"/>
    </row>
    <row r="86" s="23" customFormat="true" ht="14.1" hidden="false" customHeight="true" outlineLevel="0" collapsed="false">
      <c r="A86" s="27" t="n">
        <v>292.639999999998</v>
      </c>
      <c r="B86" s="28" t="n">
        <v>2.24</v>
      </c>
      <c r="C86" s="73" t="n">
        <v>0.524</v>
      </c>
      <c r="D86" s="27" t="n">
        <v>293.139999999998</v>
      </c>
      <c r="E86" s="28" t="n">
        <v>2.73999999999999</v>
      </c>
      <c r="F86" s="29" t="n">
        <v>0.574</v>
      </c>
      <c r="G86" s="74" t="n">
        <v>293.639999999997</v>
      </c>
      <c r="H86" s="28" t="n">
        <v>3.23999999999998</v>
      </c>
      <c r="I86" s="73" t="n">
        <v>0.624</v>
      </c>
      <c r="J86" s="27" t="n">
        <v>294.139999999997</v>
      </c>
      <c r="K86" s="28" t="n">
        <v>3.73999999999996</v>
      </c>
      <c r="L86" s="29" t="n">
        <v>0.669</v>
      </c>
      <c r="M86" s="44"/>
      <c r="N86" s="70"/>
      <c r="O86" s="44"/>
      <c r="P86" s="44"/>
    </row>
    <row r="87" s="23" customFormat="true" ht="14.1" hidden="false" customHeight="true" outlineLevel="0" collapsed="false">
      <c r="A87" s="27" t="n">
        <v>292.649999999998</v>
      </c>
      <c r="B87" s="28" t="n">
        <v>2.25</v>
      </c>
      <c r="C87" s="73" t="n">
        <v>0.525</v>
      </c>
      <c r="D87" s="27" t="n">
        <v>293.149999999998</v>
      </c>
      <c r="E87" s="28" t="n">
        <v>2.74999999999999</v>
      </c>
      <c r="F87" s="29" t="n">
        <v>0.575</v>
      </c>
      <c r="G87" s="74" t="n">
        <v>293.649999999997</v>
      </c>
      <c r="H87" s="28" t="n">
        <v>3.24999999999997</v>
      </c>
      <c r="I87" s="73" t="n">
        <v>0.625</v>
      </c>
      <c r="J87" s="27" t="n">
        <v>294.149999999997</v>
      </c>
      <c r="K87" s="28" t="n">
        <v>3.74999999999996</v>
      </c>
      <c r="L87" s="29" t="n">
        <v>0.67</v>
      </c>
      <c r="M87" s="44"/>
      <c r="N87" s="70"/>
      <c r="O87" s="44"/>
      <c r="P87" s="44"/>
    </row>
    <row r="88" s="23" customFormat="true" ht="14.1" hidden="false" customHeight="true" outlineLevel="0" collapsed="false">
      <c r="A88" s="27" t="n">
        <v>292.659999999998</v>
      </c>
      <c r="B88" s="28" t="n">
        <v>2.26</v>
      </c>
      <c r="C88" s="73" t="n">
        <v>0.526</v>
      </c>
      <c r="D88" s="27" t="n">
        <v>293.159999999997</v>
      </c>
      <c r="E88" s="28" t="n">
        <v>2.75999999999999</v>
      </c>
      <c r="F88" s="29" t="n">
        <v>0.576</v>
      </c>
      <c r="G88" s="74" t="n">
        <v>293.659999999997</v>
      </c>
      <c r="H88" s="28" t="n">
        <v>3.25999999999997</v>
      </c>
      <c r="I88" s="73" t="n">
        <v>0.626</v>
      </c>
      <c r="J88" s="27" t="n">
        <v>294.159999999997</v>
      </c>
      <c r="K88" s="28" t="n">
        <v>3.75999999999996</v>
      </c>
      <c r="L88" s="29" t="n">
        <v>0.671</v>
      </c>
      <c r="M88" s="44"/>
      <c r="N88" s="70"/>
      <c r="O88" s="44"/>
      <c r="P88" s="44"/>
    </row>
    <row r="89" s="23" customFormat="true" ht="14.1" hidden="false" customHeight="true" outlineLevel="0" collapsed="false">
      <c r="A89" s="27" t="n">
        <v>292.669999999998</v>
      </c>
      <c r="B89" s="28" t="n">
        <v>2.27</v>
      </c>
      <c r="C89" s="73" t="n">
        <v>0.527</v>
      </c>
      <c r="D89" s="27" t="n">
        <v>293.169999999997</v>
      </c>
      <c r="E89" s="28" t="n">
        <v>2.76999999999999</v>
      </c>
      <c r="F89" s="29" t="n">
        <v>0.577</v>
      </c>
      <c r="G89" s="74" t="n">
        <v>293.669999999997</v>
      </c>
      <c r="H89" s="28" t="n">
        <v>3.26999999999997</v>
      </c>
      <c r="I89" s="73" t="n">
        <v>0.627</v>
      </c>
      <c r="J89" s="27" t="n">
        <v>294.169999999997</v>
      </c>
      <c r="K89" s="28" t="n">
        <v>3.76999999999996</v>
      </c>
      <c r="L89" s="29" t="n">
        <v>0.672</v>
      </c>
      <c r="M89" s="44"/>
      <c r="N89" s="70"/>
      <c r="O89" s="44"/>
      <c r="P89" s="44"/>
    </row>
    <row r="90" s="23" customFormat="true" ht="14.1" hidden="false" customHeight="true" outlineLevel="0" collapsed="false">
      <c r="A90" s="27" t="n">
        <v>292.679999999998</v>
      </c>
      <c r="B90" s="28" t="n">
        <v>2.28</v>
      </c>
      <c r="C90" s="73" t="n">
        <v>0.528</v>
      </c>
      <c r="D90" s="27" t="n">
        <v>293.179999999997</v>
      </c>
      <c r="E90" s="28" t="n">
        <v>2.77999999999998</v>
      </c>
      <c r="F90" s="29" t="n">
        <v>0.578</v>
      </c>
      <c r="G90" s="74" t="n">
        <v>293.679999999997</v>
      </c>
      <c r="H90" s="28" t="n">
        <v>3.27999999999997</v>
      </c>
      <c r="I90" s="73" t="n">
        <v>0.628</v>
      </c>
      <c r="J90" s="27" t="n">
        <v>294.179999999997</v>
      </c>
      <c r="K90" s="28" t="n">
        <v>3.77999999999996</v>
      </c>
      <c r="L90" s="29" t="n">
        <v>0.673</v>
      </c>
      <c r="M90" s="44"/>
      <c r="N90" s="70"/>
      <c r="O90" s="44"/>
      <c r="P90" s="44"/>
    </row>
    <row r="91" s="23" customFormat="true" ht="14.1" hidden="false" customHeight="true" outlineLevel="0" collapsed="false">
      <c r="A91" s="27" t="n">
        <v>292.689999999998</v>
      </c>
      <c r="B91" s="28" t="n">
        <v>2.29</v>
      </c>
      <c r="C91" s="73" t="n">
        <v>0.529</v>
      </c>
      <c r="D91" s="27" t="n">
        <v>293.189999999997</v>
      </c>
      <c r="E91" s="28" t="n">
        <v>2.78999999999998</v>
      </c>
      <c r="F91" s="29" t="n">
        <v>0.579</v>
      </c>
      <c r="G91" s="74" t="n">
        <v>293.689999999997</v>
      </c>
      <c r="H91" s="28" t="n">
        <v>3.28999999999997</v>
      </c>
      <c r="I91" s="73" t="n">
        <v>0.629</v>
      </c>
      <c r="J91" s="27" t="n">
        <v>294.189999999997</v>
      </c>
      <c r="K91" s="28" t="n">
        <v>3.78999999999996</v>
      </c>
      <c r="L91" s="29" t="n">
        <v>0.674</v>
      </c>
      <c r="M91" s="77"/>
      <c r="N91" s="70"/>
      <c r="O91" s="77"/>
      <c r="P91" s="77"/>
    </row>
    <row r="92" s="23" customFormat="true" ht="14.1" hidden="false" customHeight="true" outlineLevel="0" collapsed="false">
      <c r="A92" s="35" t="n">
        <v>292.699999999998</v>
      </c>
      <c r="B92" s="36" t="n">
        <v>2.3</v>
      </c>
      <c r="C92" s="75" t="n">
        <v>0.53</v>
      </c>
      <c r="D92" s="35" t="n">
        <v>293.199999999997</v>
      </c>
      <c r="E92" s="36" t="n">
        <v>2.79999999999998</v>
      </c>
      <c r="F92" s="37" t="n">
        <v>0.58</v>
      </c>
      <c r="G92" s="76" t="n">
        <v>293.699999999997</v>
      </c>
      <c r="H92" s="36" t="n">
        <v>3.29999999999997</v>
      </c>
      <c r="I92" s="75" t="n">
        <v>0.63</v>
      </c>
      <c r="J92" s="35" t="n">
        <v>294.199999999997</v>
      </c>
      <c r="K92" s="36" t="n">
        <v>3.79999999999996</v>
      </c>
      <c r="L92" s="37" t="n">
        <v>0.675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92.709999999998</v>
      </c>
      <c r="B93" s="54" t="n">
        <v>2.30999999999999</v>
      </c>
      <c r="C93" s="68" t="n">
        <v>0.531</v>
      </c>
      <c r="D93" s="53" t="n">
        <v>293.209999999997</v>
      </c>
      <c r="E93" s="54" t="n">
        <v>2.80999999999998</v>
      </c>
      <c r="F93" s="55" t="n">
        <v>0.581</v>
      </c>
      <c r="G93" s="69" t="n">
        <v>293.709999999997</v>
      </c>
      <c r="H93" s="54" t="n">
        <v>3.30999999999997</v>
      </c>
      <c r="I93" s="68" t="n">
        <v>0.631</v>
      </c>
      <c r="J93" s="53" t="n">
        <v>294.209999999997</v>
      </c>
      <c r="K93" s="54" t="n">
        <v>3.80999999999996</v>
      </c>
      <c r="L93" s="55" t="n">
        <v>0.6755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92.719999999998</v>
      </c>
      <c r="B94" s="28" t="n">
        <v>2.31999999999999</v>
      </c>
      <c r="C94" s="73" t="n">
        <v>0.532</v>
      </c>
      <c r="D94" s="27" t="n">
        <v>293.219999999997</v>
      </c>
      <c r="E94" s="28" t="n">
        <v>2.81999999999998</v>
      </c>
      <c r="F94" s="29" t="n">
        <v>0.582</v>
      </c>
      <c r="G94" s="74" t="n">
        <v>293.719999999997</v>
      </c>
      <c r="H94" s="28" t="n">
        <v>3.31999999999997</v>
      </c>
      <c r="I94" s="73" t="n">
        <v>0.632000000000001</v>
      </c>
      <c r="J94" s="27" t="n">
        <v>294.219999999997</v>
      </c>
      <c r="K94" s="28" t="n">
        <v>3.81999999999996</v>
      </c>
      <c r="L94" s="29" t="n">
        <v>0.676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92.729999999998</v>
      </c>
      <c r="B95" s="28" t="n">
        <v>2.32999999999999</v>
      </c>
      <c r="C95" s="73" t="n">
        <v>0.533</v>
      </c>
      <c r="D95" s="27" t="n">
        <v>293.229999999997</v>
      </c>
      <c r="E95" s="28" t="n">
        <v>2.82999999999998</v>
      </c>
      <c r="F95" s="29" t="n">
        <v>0.583</v>
      </c>
      <c r="G95" s="74" t="n">
        <v>293.729999999997</v>
      </c>
      <c r="H95" s="28" t="n">
        <v>3.32999999999997</v>
      </c>
      <c r="I95" s="73" t="n">
        <v>0.633000000000001</v>
      </c>
      <c r="J95" s="27" t="n">
        <v>294.229999999997</v>
      </c>
      <c r="K95" s="28" t="n">
        <v>3.82999999999996</v>
      </c>
      <c r="L95" s="29" t="n">
        <v>0.6765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92.739999999998</v>
      </c>
      <c r="B96" s="28" t="n">
        <v>2.33999999999999</v>
      </c>
      <c r="C96" s="73" t="n">
        <v>0.534</v>
      </c>
      <c r="D96" s="27" t="n">
        <v>293.239999999997</v>
      </c>
      <c r="E96" s="28" t="n">
        <v>2.83999999999998</v>
      </c>
      <c r="F96" s="29" t="n">
        <v>0.584</v>
      </c>
      <c r="G96" s="74" t="n">
        <v>293.739999999997</v>
      </c>
      <c r="H96" s="28" t="n">
        <v>3.33999999999997</v>
      </c>
      <c r="I96" s="73" t="n">
        <v>0.634000000000001</v>
      </c>
      <c r="J96" s="27" t="n">
        <v>294.239999999997</v>
      </c>
      <c r="K96" s="28" t="n">
        <v>3.83999999999996</v>
      </c>
      <c r="L96" s="29" t="n">
        <v>0.677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92.749999999998</v>
      </c>
      <c r="B97" s="28" t="n">
        <v>2.34999999999999</v>
      </c>
      <c r="C97" s="73" t="n">
        <v>0.535</v>
      </c>
      <c r="D97" s="27" t="n">
        <v>293.249999999997</v>
      </c>
      <c r="E97" s="28" t="n">
        <v>2.84999999999998</v>
      </c>
      <c r="F97" s="29" t="n">
        <v>0.585</v>
      </c>
      <c r="G97" s="74" t="n">
        <v>293.749999999997</v>
      </c>
      <c r="H97" s="28" t="n">
        <v>3.34999999999997</v>
      </c>
      <c r="I97" s="73" t="n">
        <v>0.635000000000001</v>
      </c>
      <c r="J97" s="27" t="n">
        <v>294.249999999997</v>
      </c>
      <c r="K97" s="28" t="n">
        <v>3.84999999999996</v>
      </c>
      <c r="L97" s="29" t="n">
        <v>0.6775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92.759999999998</v>
      </c>
      <c r="B98" s="28" t="n">
        <v>2.35999999999999</v>
      </c>
      <c r="C98" s="73" t="n">
        <v>0.536</v>
      </c>
      <c r="D98" s="27" t="n">
        <v>293.259999999997</v>
      </c>
      <c r="E98" s="28" t="n">
        <v>2.85999999999998</v>
      </c>
      <c r="F98" s="29" t="n">
        <v>0.586</v>
      </c>
      <c r="G98" s="74" t="n">
        <v>293.759999999997</v>
      </c>
      <c r="H98" s="28" t="n">
        <v>3.35999999999997</v>
      </c>
      <c r="I98" s="73" t="n">
        <v>0.636000000000001</v>
      </c>
      <c r="J98" s="27" t="n">
        <v>294.259999999996</v>
      </c>
      <c r="K98" s="28" t="n">
        <v>3.85999999999996</v>
      </c>
      <c r="L98" s="29" t="n">
        <v>0.678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92.769999999998</v>
      </c>
      <c r="B99" s="28" t="n">
        <v>2.36999999999999</v>
      </c>
      <c r="C99" s="73" t="n">
        <v>0.537</v>
      </c>
      <c r="D99" s="27" t="n">
        <v>293.269999999997</v>
      </c>
      <c r="E99" s="28" t="n">
        <v>2.86999999999998</v>
      </c>
      <c r="F99" s="29" t="n">
        <v>0.587</v>
      </c>
      <c r="G99" s="74" t="n">
        <v>293.769999999997</v>
      </c>
      <c r="H99" s="28" t="n">
        <v>3.36999999999997</v>
      </c>
      <c r="I99" s="73" t="n">
        <v>0.637000000000001</v>
      </c>
      <c r="J99" s="27" t="n">
        <v>294.269999999996</v>
      </c>
      <c r="K99" s="28" t="n">
        <v>3.86999999999996</v>
      </c>
      <c r="L99" s="29" t="n">
        <v>0.6785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92.779999999998</v>
      </c>
      <c r="B100" s="28" t="n">
        <v>2.37999999999999</v>
      </c>
      <c r="C100" s="73" t="n">
        <v>0.538</v>
      </c>
      <c r="D100" s="27" t="n">
        <v>293.279999999997</v>
      </c>
      <c r="E100" s="28" t="n">
        <v>2.87999999999998</v>
      </c>
      <c r="F100" s="29" t="n">
        <v>0.588</v>
      </c>
      <c r="G100" s="74" t="n">
        <v>293.779999999997</v>
      </c>
      <c r="H100" s="28" t="n">
        <v>3.37999999999997</v>
      </c>
      <c r="I100" s="73" t="n">
        <v>0.638000000000001</v>
      </c>
      <c r="J100" s="27" t="n">
        <v>294.279999999996</v>
      </c>
      <c r="K100" s="28" t="n">
        <v>3.87999999999996</v>
      </c>
      <c r="L100" s="29" t="n">
        <v>0.679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92.789999999998</v>
      </c>
      <c r="B101" s="28" t="n">
        <v>2.38999999999999</v>
      </c>
      <c r="C101" s="73" t="n">
        <v>0.539</v>
      </c>
      <c r="D101" s="27" t="n">
        <v>293.289999999997</v>
      </c>
      <c r="E101" s="28" t="n">
        <v>2.88999999999998</v>
      </c>
      <c r="F101" s="29" t="n">
        <v>0.589</v>
      </c>
      <c r="G101" s="74" t="n">
        <v>293.789999999997</v>
      </c>
      <c r="H101" s="28" t="n">
        <v>3.38999999999997</v>
      </c>
      <c r="I101" s="73" t="n">
        <v>0.639000000000001</v>
      </c>
      <c r="J101" s="27" t="n">
        <v>294.289999999996</v>
      </c>
      <c r="K101" s="28" t="n">
        <v>3.88999999999996</v>
      </c>
      <c r="L101" s="29" t="n">
        <v>0.679499999999999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92.799999999998</v>
      </c>
      <c r="B102" s="36" t="n">
        <v>2.39999999999999</v>
      </c>
      <c r="C102" s="75" t="n">
        <v>0.54</v>
      </c>
      <c r="D102" s="35" t="n">
        <v>293.299999999997</v>
      </c>
      <c r="E102" s="36" t="n">
        <v>2.89999999999998</v>
      </c>
      <c r="F102" s="37" t="n">
        <v>0.59</v>
      </c>
      <c r="G102" s="76" t="n">
        <v>293.799999999997</v>
      </c>
      <c r="H102" s="36" t="n">
        <v>3.39999999999997</v>
      </c>
      <c r="I102" s="75" t="n">
        <v>0.640000000000001</v>
      </c>
      <c r="J102" s="35" t="n">
        <v>294.299999999996</v>
      </c>
      <c r="K102" s="36" t="n">
        <v>3.89999999999996</v>
      </c>
      <c r="L102" s="37" t="n">
        <v>0.679999999999999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92.809999999998</v>
      </c>
      <c r="B103" s="54" t="n">
        <v>2.40999999999999</v>
      </c>
      <c r="C103" s="68" t="n">
        <v>0.541</v>
      </c>
      <c r="D103" s="53" t="n">
        <v>293.309999999997</v>
      </c>
      <c r="E103" s="54" t="n">
        <v>2.90999999999998</v>
      </c>
      <c r="F103" s="55" t="n">
        <v>0.591</v>
      </c>
      <c r="G103" s="69" t="n">
        <v>293.809999999997</v>
      </c>
      <c r="H103" s="54" t="n">
        <v>3.40999999999997</v>
      </c>
      <c r="I103" s="68" t="n">
        <v>0.6405</v>
      </c>
      <c r="J103" s="53" t="n">
        <v>294.309999999996</v>
      </c>
      <c r="K103" s="54" t="n">
        <v>3.90999999999996</v>
      </c>
      <c r="L103" s="55" t="n">
        <v>0.680999999999999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92.819999999998</v>
      </c>
      <c r="B104" s="28" t="n">
        <v>2.41999999999999</v>
      </c>
      <c r="C104" s="73" t="n">
        <v>0.542</v>
      </c>
      <c r="D104" s="27" t="n">
        <v>293.319999999997</v>
      </c>
      <c r="E104" s="28" t="n">
        <v>2.91999999999998</v>
      </c>
      <c r="F104" s="29" t="n">
        <v>0.592</v>
      </c>
      <c r="G104" s="74" t="n">
        <v>293.819999999997</v>
      </c>
      <c r="H104" s="28" t="n">
        <v>3.41999999999997</v>
      </c>
      <c r="I104" s="73" t="n">
        <v>0.641</v>
      </c>
      <c r="J104" s="27" t="n">
        <v>294.319999999996</v>
      </c>
      <c r="K104" s="28" t="n">
        <v>3.91999999999996</v>
      </c>
      <c r="L104" s="29" t="n">
        <v>0.681999999999999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92.829999999998</v>
      </c>
      <c r="B105" s="28" t="n">
        <v>2.42999999999999</v>
      </c>
      <c r="C105" s="73" t="n">
        <v>0.543</v>
      </c>
      <c r="D105" s="27" t="n">
        <v>293.329999999997</v>
      </c>
      <c r="E105" s="28" t="n">
        <v>2.92999999999998</v>
      </c>
      <c r="F105" s="29" t="n">
        <v>0.593</v>
      </c>
      <c r="G105" s="74" t="n">
        <v>293.829999999997</v>
      </c>
      <c r="H105" s="28" t="n">
        <v>3.42999999999997</v>
      </c>
      <c r="I105" s="73" t="n">
        <v>0.6415</v>
      </c>
      <c r="J105" s="27" t="n">
        <v>294.329999999996</v>
      </c>
      <c r="K105" s="28" t="n">
        <v>3.92999999999996</v>
      </c>
      <c r="L105" s="29" t="n">
        <v>0.682999999999999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92.839999999998</v>
      </c>
      <c r="B106" s="28" t="n">
        <v>2.43999999999999</v>
      </c>
      <c r="C106" s="73" t="n">
        <v>0.544</v>
      </c>
      <c r="D106" s="27" t="n">
        <v>293.339999999997</v>
      </c>
      <c r="E106" s="28" t="n">
        <v>2.93999999999998</v>
      </c>
      <c r="F106" s="29" t="n">
        <v>0.594</v>
      </c>
      <c r="G106" s="74" t="n">
        <v>293.839999999997</v>
      </c>
      <c r="H106" s="28" t="n">
        <v>3.43999999999997</v>
      </c>
      <c r="I106" s="73" t="n">
        <v>0.642</v>
      </c>
      <c r="J106" s="27" t="n">
        <v>294.339999999996</v>
      </c>
      <c r="K106" s="28" t="n">
        <v>3.93999999999996</v>
      </c>
      <c r="L106" s="29" t="n">
        <v>0.683999999999999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92.849999999998</v>
      </c>
      <c r="B107" s="28" t="n">
        <v>2.44999999999999</v>
      </c>
      <c r="C107" s="73" t="n">
        <v>0.545</v>
      </c>
      <c r="D107" s="27" t="n">
        <v>293.349999999997</v>
      </c>
      <c r="E107" s="28" t="n">
        <v>2.94999999999998</v>
      </c>
      <c r="F107" s="29" t="n">
        <v>0.595</v>
      </c>
      <c r="G107" s="74" t="n">
        <v>293.849999999997</v>
      </c>
      <c r="H107" s="28" t="n">
        <v>3.44999999999997</v>
      </c>
      <c r="I107" s="73" t="n">
        <v>0.6425</v>
      </c>
      <c r="J107" s="27" t="n">
        <v>294.349999999996</v>
      </c>
      <c r="K107" s="28" t="n">
        <v>3.94999999999996</v>
      </c>
      <c r="L107" s="29" t="n">
        <v>0.684999999999999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92.859999999998</v>
      </c>
      <c r="B108" s="28" t="n">
        <v>2.45999999999999</v>
      </c>
      <c r="C108" s="73" t="n">
        <v>0.546</v>
      </c>
      <c r="D108" s="27" t="n">
        <v>293.359999999997</v>
      </c>
      <c r="E108" s="28" t="n">
        <v>2.95999999999998</v>
      </c>
      <c r="F108" s="29" t="n">
        <v>0.596</v>
      </c>
      <c r="G108" s="74" t="n">
        <v>293.859999999997</v>
      </c>
      <c r="H108" s="28" t="n">
        <v>3.45999999999997</v>
      </c>
      <c r="I108" s="73" t="n">
        <v>0.643</v>
      </c>
      <c r="J108" s="27" t="n">
        <v>294.359999999996</v>
      </c>
      <c r="K108" s="28" t="n">
        <v>3.95999999999996</v>
      </c>
      <c r="L108" s="29" t="n">
        <v>0.685999999999999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92.869999999998</v>
      </c>
      <c r="B109" s="28" t="n">
        <v>2.46999999999999</v>
      </c>
      <c r="C109" s="73" t="n">
        <v>0.547</v>
      </c>
      <c r="D109" s="27" t="n">
        <v>293.369999999997</v>
      </c>
      <c r="E109" s="28" t="n">
        <v>2.96999999999998</v>
      </c>
      <c r="F109" s="29" t="n">
        <v>0.597</v>
      </c>
      <c r="G109" s="74" t="n">
        <v>293.869999999997</v>
      </c>
      <c r="H109" s="28" t="n">
        <v>3.46999999999997</v>
      </c>
      <c r="I109" s="73" t="n">
        <v>0.6435</v>
      </c>
      <c r="J109" s="27" t="n">
        <v>294.369999999996</v>
      </c>
      <c r="K109" s="28" t="n">
        <v>3.96999999999996</v>
      </c>
      <c r="L109" s="29" t="n">
        <v>0.686999999999999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92.879999999998</v>
      </c>
      <c r="B110" s="28" t="n">
        <v>2.47999999999999</v>
      </c>
      <c r="C110" s="73" t="n">
        <v>0.548</v>
      </c>
      <c r="D110" s="27" t="n">
        <v>293.379999999997</v>
      </c>
      <c r="E110" s="28" t="n">
        <v>2.97999999999998</v>
      </c>
      <c r="F110" s="29" t="n">
        <v>0.598</v>
      </c>
      <c r="G110" s="74" t="n">
        <v>293.879999999997</v>
      </c>
      <c r="H110" s="28" t="n">
        <v>3.47999999999997</v>
      </c>
      <c r="I110" s="73" t="n">
        <v>0.644</v>
      </c>
      <c r="J110" s="27" t="n">
        <v>294.379999999996</v>
      </c>
      <c r="K110" s="28" t="n">
        <v>3.97999999999996</v>
      </c>
      <c r="L110" s="29" t="n">
        <v>0.687999999999999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92.889999999998</v>
      </c>
      <c r="B111" s="36" t="n">
        <v>2.48999999999999</v>
      </c>
      <c r="C111" s="75" t="n">
        <v>0.549</v>
      </c>
      <c r="D111" s="35" t="n">
        <v>293.389999999997</v>
      </c>
      <c r="E111" s="36" t="n">
        <v>2.98999999999998</v>
      </c>
      <c r="F111" s="37" t="n">
        <v>0.599</v>
      </c>
      <c r="G111" s="76" t="n">
        <v>293.889999999997</v>
      </c>
      <c r="H111" s="36" t="n">
        <v>3.48999999999997</v>
      </c>
      <c r="I111" s="75" t="n">
        <v>0.6445</v>
      </c>
      <c r="J111" s="35" t="n">
        <v>294.389999999996</v>
      </c>
      <c r="K111" s="36" t="n">
        <v>3.98999999999996</v>
      </c>
      <c r="L111" s="37" t="n">
        <v>0.688999999999999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2</v>
      </c>
      <c r="B117" s="65" t="s">
        <v>13</v>
      </c>
      <c r="C117" s="65" t="s">
        <v>14</v>
      </c>
      <c r="D117" s="67" t="s">
        <v>12</v>
      </c>
      <c r="E117" s="65" t="s">
        <v>13</v>
      </c>
      <c r="F117" s="65" t="s">
        <v>14</v>
      </c>
      <c r="G117" s="65" t="s">
        <v>12</v>
      </c>
      <c r="H117" s="65" t="s">
        <v>13</v>
      </c>
      <c r="I117" s="65" t="s">
        <v>14</v>
      </c>
      <c r="J117" s="65" t="s">
        <v>12</v>
      </c>
      <c r="K117" s="65" t="s">
        <v>13</v>
      </c>
      <c r="L117" s="65" t="s">
        <v>14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94.399999999996</v>
      </c>
      <c r="B118" s="54" t="n">
        <v>3.99999999999996</v>
      </c>
      <c r="C118" s="55" t="n">
        <v>0.689999999999999</v>
      </c>
      <c r="D118" s="69" t="n">
        <v>294.899999999996</v>
      </c>
      <c r="E118" s="54" t="n">
        <v>4.49999999999995</v>
      </c>
      <c r="F118" s="68" t="n">
        <v>0.722999999999998</v>
      </c>
      <c r="G118" s="53" t="n">
        <v>295.399999999995</v>
      </c>
      <c r="H118" s="54" t="n">
        <v>4.99999999999994</v>
      </c>
      <c r="I118" s="55" t="n">
        <v>0.744999999999997</v>
      </c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94.409999999996</v>
      </c>
      <c r="B119" s="28" t="n">
        <v>4.00999999999996</v>
      </c>
      <c r="C119" s="29" t="n">
        <v>0.690499999999999</v>
      </c>
      <c r="D119" s="74" t="n">
        <v>294.909999999996</v>
      </c>
      <c r="E119" s="28" t="n">
        <v>4.50999999999995</v>
      </c>
      <c r="F119" s="73" t="n">
        <v>0.723499999999998</v>
      </c>
      <c r="G119" s="27" t="n">
        <v>295.409999999995</v>
      </c>
      <c r="H119" s="28" t="n">
        <v>5.00999999999994</v>
      </c>
      <c r="I119" s="29" t="n">
        <v>0.745999999999997</v>
      </c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94.419999999996</v>
      </c>
      <c r="B120" s="28" t="n">
        <v>4.01999999999996</v>
      </c>
      <c r="C120" s="29" t="n">
        <v>0.690999999999999</v>
      </c>
      <c r="D120" s="74" t="n">
        <v>294.919999999996</v>
      </c>
      <c r="E120" s="28" t="n">
        <v>4.51999999999995</v>
      </c>
      <c r="F120" s="73" t="n">
        <v>0.723999999999998</v>
      </c>
      <c r="G120" s="27" t="n">
        <v>295.419999999995</v>
      </c>
      <c r="H120" s="28" t="n">
        <v>5.01999999999994</v>
      </c>
      <c r="I120" s="29" t="n">
        <v>0.746999999999997</v>
      </c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94.429999999996</v>
      </c>
      <c r="B121" s="28" t="n">
        <v>4.02999999999996</v>
      </c>
      <c r="C121" s="29" t="n">
        <v>0.691499999999999</v>
      </c>
      <c r="D121" s="74" t="n">
        <v>294.929999999996</v>
      </c>
      <c r="E121" s="28" t="n">
        <v>4.52999999999995</v>
      </c>
      <c r="F121" s="73" t="n">
        <v>0.724499999999998</v>
      </c>
      <c r="G121" s="27" t="n">
        <v>295.429999999995</v>
      </c>
      <c r="H121" s="28" t="n">
        <v>5.02999999999994</v>
      </c>
      <c r="I121" s="29" t="n">
        <v>0.747999999999997</v>
      </c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94.439999999996</v>
      </c>
      <c r="B122" s="28" t="n">
        <v>4.03999999999996</v>
      </c>
      <c r="C122" s="29" t="n">
        <v>0.691999999999999</v>
      </c>
      <c r="D122" s="74" t="n">
        <v>294.939999999996</v>
      </c>
      <c r="E122" s="28" t="n">
        <v>4.53999999999995</v>
      </c>
      <c r="F122" s="73" t="n">
        <v>0.724999999999998</v>
      </c>
      <c r="G122" s="27" t="n">
        <v>295.439999999995</v>
      </c>
      <c r="H122" s="28" t="n">
        <v>5.03999999999994</v>
      </c>
      <c r="I122" s="29" t="n">
        <v>0.748999999999997</v>
      </c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94.449999999996</v>
      </c>
      <c r="B123" s="28" t="n">
        <v>4.04999999999996</v>
      </c>
      <c r="C123" s="29" t="n">
        <v>0.692499999999999</v>
      </c>
      <c r="D123" s="74" t="n">
        <v>294.949999999996</v>
      </c>
      <c r="E123" s="28" t="n">
        <v>4.54999999999995</v>
      </c>
      <c r="F123" s="73" t="n">
        <v>0.725499999999998</v>
      </c>
      <c r="G123" s="27" t="n">
        <v>295.449999999995</v>
      </c>
      <c r="H123" s="28" t="n">
        <v>5.04999999999994</v>
      </c>
      <c r="I123" s="29" t="n">
        <v>0.749999999999997</v>
      </c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94.459999999996</v>
      </c>
      <c r="B124" s="28" t="n">
        <v>4.05999999999996</v>
      </c>
      <c r="C124" s="29" t="n">
        <v>0.692999999999999</v>
      </c>
      <c r="D124" s="74" t="n">
        <v>294.959999999996</v>
      </c>
      <c r="E124" s="28" t="n">
        <v>4.55999999999995</v>
      </c>
      <c r="F124" s="73" t="n">
        <v>0.725999999999998</v>
      </c>
      <c r="G124" s="27" t="n">
        <v>295.459999999995</v>
      </c>
      <c r="H124" s="28" t="n">
        <v>5.05999999999994</v>
      </c>
      <c r="I124" s="29" t="n">
        <v>0.750999999999997</v>
      </c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94.469999999996</v>
      </c>
      <c r="B125" s="28" t="n">
        <v>4.06999999999996</v>
      </c>
      <c r="C125" s="29" t="n">
        <v>0.693499999999999</v>
      </c>
      <c r="D125" s="74" t="n">
        <v>294.969999999996</v>
      </c>
      <c r="E125" s="28" t="n">
        <v>4.56999999999995</v>
      </c>
      <c r="F125" s="73" t="n">
        <v>0.726499999999998</v>
      </c>
      <c r="G125" s="27" t="n">
        <v>295.469999999995</v>
      </c>
      <c r="H125" s="28" t="n">
        <v>5.06999999999994</v>
      </c>
      <c r="I125" s="29" t="n">
        <v>0.751999999999997</v>
      </c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94.479999999996</v>
      </c>
      <c r="B126" s="28" t="n">
        <v>4.07999999999996</v>
      </c>
      <c r="C126" s="29" t="n">
        <v>0.693999999999999</v>
      </c>
      <c r="D126" s="74" t="n">
        <v>294.979999999996</v>
      </c>
      <c r="E126" s="28" t="n">
        <v>4.57999999999995</v>
      </c>
      <c r="F126" s="73" t="n">
        <v>0.726999999999998</v>
      </c>
      <c r="G126" s="27" t="n">
        <v>295.479999999995</v>
      </c>
      <c r="H126" s="28" t="n">
        <v>5.07999999999994</v>
      </c>
      <c r="I126" s="29" t="n">
        <v>0.752999999999997</v>
      </c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94.489999999996</v>
      </c>
      <c r="B127" s="28" t="n">
        <v>4.08999999999996</v>
      </c>
      <c r="C127" s="29" t="n">
        <v>0.694499999999999</v>
      </c>
      <c r="D127" s="74" t="n">
        <v>294.989999999996</v>
      </c>
      <c r="E127" s="28" t="n">
        <v>4.58999999999995</v>
      </c>
      <c r="F127" s="73" t="n">
        <v>0.727499999999998</v>
      </c>
      <c r="G127" s="27" t="n">
        <v>295.489999999995</v>
      </c>
      <c r="H127" s="28" t="n">
        <v>5.08999999999994</v>
      </c>
      <c r="I127" s="29" t="n">
        <v>0.753999999999997</v>
      </c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94.499999999996</v>
      </c>
      <c r="B128" s="36" t="n">
        <v>4.09999999999996</v>
      </c>
      <c r="C128" s="37" t="n">
        <v>0.694999999999999</v>
      </c>
      <c r="D128" s="76" t="n">
        <v>294.999999999996</v>
      </c>
      <c r="E128" s="50" t="n">
        <v>4.59999999999995</v>
      </c>
      <c r="F128" s="37" t="n">
        <v>0.727999999999997</v>
      </c>
      <c r="G128" s="49" t="n">
        <v>295.499999999995</v>
      </c>
      <c r="H128" s="50" t="n">
        <v>5.09999999999994</v>
      </c>
      <c r="I128" s="37" t="n">
        <v>0.754999999999997</v>
      </c>
      <c r="J128" s="49"/>
      <c r="K128" s="50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94.509999999996</v>
      </c>
      <c r="B129" s="54" t="n">
        <v>4.10999999999996</v>
      </c>
      <c r="C129" s="55" t="n">
        <v>0.695499999999999</v>
      </c>
      <c r="D129" s="69" t="n">
        <v>295.009999999996</v>
      </c>
      <c r="E129" s="54" t="n">
        <v>4.60999999999995</v>
      </c>
      <c r="F129" s="68" t="n">
        <v>0.728399999999997</v>
      </c>
      <c r="G129" s="53" t="n">
        <v>295.509999999995</v>
      </c>
      <c r="H129" s="54" t="n">
        <v>5.10999999999994</v>
      </c>
      <c r="I129" s="55" t="n">
        <v>0.755499999999997</v>
      </c>
      <c r="J129" s="69"/>
      <c r="K129" s="54"/>
      <c r="L129" s="55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94.519999999996</v>
      </c>
      <c r="B130" s="28" t="n">
        <v>4.11999999999996</v>
      </c>
      <c r="C130" s="29" t="n">
        <v>0.695999999999999</v>
      </c>
      <c r="D130" s="74" t="n">
        <v>295.019999999996</v>
      </c>
      <c r="E130" s="28" t="n">
        <v>4.61999999999995</v>
      </c>
      <c r="F130" s="73" t="n">
        <v>0.728799999999997</v>
      </c>
      <c r="G130" s="27" t="n">
        <v>295.519999999995</v>
      </c>
      <c r="H130" s="28" t="n">
        <v>5.11999999999994</v>
      </c>
      <c r="I130" s="29" t="n">
        <v>0.755999999999997</v>
      </c>
      <c r="J130" s="74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94.529999999996</v>
      </c>
      <c r="B131" s="28" t="n">
        <v>4.12999999999996</v>
      </c>
      <c r="C131" s="29" t="n">
        <v>0.696499999999999</v>
      </c>
      <c r="D131" s="74" t="n">
        <v>295.029999999996</v>
      </c>
      <c r="E131" s="28" t="n">
        <v>4.62999999999995</v>
      </c>
      <c r="F131" s="73" t="n">
        <v>0.729199999999997</v>
      </c>
      <c r="G131" s="27" t="n">
        <v>295.529999999995</v>
      </c>
      <c r="H131" s="28" t="n">
        <v>5.12999999999994</v>
      </c>
      <c r="I131" s="51" t="n">
        <v>0.756499999999997</v>
      </c>
      <c r="J131" s="74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94.539999999996</v>
      </c>
      <c r="B132" s="28" t="n">
        <v>4.13999999999996</v>
      </c>
      <c r="C132" s="29" t="n">
        <v>0.696999999999999</v>
      </c>
      <c r="D132" s="74" t="n">
        <v>295.039999999996</v>
      </c>
      <c r="E132" s="28" t="n">
        <v>4.63999999999995</v>
      </c>
      <c r="F132" s="73" t="n">
        <v>0.729599999999997</v>
      </c>
      <c r="G132" s="27" t="n">
        <v>295.539999999995</v>
      </c>
      <c r="H132" s="28" t="n">
        <v>5.13999999999994</v>
      </c>
      <c r="I132" s="29" t="n">
        <v>0.756999999999997</v>
      </c>
      <c r="J132" s="74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94.549999999996</v>
      </c>
      <c r="B133" s="28" t="n">
        <v>4.14999999999996</v>
      </c>
      <c r="C133" s="29" t="n">
        <v>0.697499999999999</v>
      </c>
      <c r="D133" s="74" t="n">
        <v>295.049999999996</v>
      </c>
      <c r="E133" s="28" t="n">
        <v>4.64999999999995</v>
      </c>
      <c r="F133" s="73" t="n">
        <v>0.729999999999997</v>
      </c>
      <c r="G133" s="27" t="n">
        <v>295.549999999995</v>
      </c>
      <c r="H133" s="28" t="n">
        <v>5.14999999999994</v>
      </c>
      <c r="I133" s="51" t="n">
        <v>0.757499999999996</v>
      </c>
      <c r="J133" s="74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94.559999999996</v>
      </c>
      <c r="B134" s="28" t="n">
        <v>4.15999999999996</v>
      </c>
      <c r="C134" s="29" t="n">
        <v>0.697999999999999</v>
      </c>
      <c r="D134" s="74" t="n">
        <v>295.059999999996</v>
      </c>
      <c r="E134" s="28" t="n">
        <v>4.65999999999995</v>
      </c>
      <c r="F134" s="73" t="n">
        <v>0.730399999999997</v>
      </c>
      <c r="G134" s="27" t="n">
        <v>295.559999999995</v>
      </c>
      <c r="H134" s="28" t="n">
        <v>5.15999999999993</v>
      </c>
      <c r="I134" s="29" t="n">
        <v>0.757999999999996</v>
      </c>
      <c r="J134" s="74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94.569999999996</v>
      </c>
      <c r="B135" s="28" t="n">
        <v>4.16999999999996</v>
      </c>
      <c r="C135" s="29" t="n">
        <v>0.698499999999999</v>
      </c>
      <c r="D135" s="74" t="n">
        <v>295.069999999996</v>
      </c>
      <c r="E135" s="28" t="n">
        <v>4.66999999999995</v>
      </c>
      <c r="F135" s="73" t="n">
        <v>0.730799999999997</v>
      </c>
      <c r="G135" s="27" t="n">
        <v>295.569999999995</v>
      </c>
      <c r="H135" s="28" t="n">
        <v>5.16999999999993</v>
      </c>
      <c r="I135" s="51" t="n">
        <v>0.758499999999996</v>
      </c>
      <c r="J135" s="74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94.579999999996</v>
      </c>
      <c r="B136" s="28" t="n">
        <v>4.17999999999996</v>
      </c>
      <c r="C136" s="29" t="n">
        <v>0.698999999999998</v>
      </c>
      <c r="D136" s="74" t="n">
        <v>295.079999999996</v>
      </c>
      <c r="E136" s="28" t="n">
        <v>4.67999999999995</v>
      </c>
      <c r="F136" s="73" t="n">
        <v>0.731199999999997</v>
      </c>
      <c r="G136" s="27" t="n">
        <v>295.579999999995</v>
      </c>
      <c r="H136" s="28" t="n">
        <v>5.17999999999993</v>
      </c>
      <c r="I136" s="29" t="n">
        <v>0.758999999999996</v>
      </c>
      <c r="J136" s="74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94.589999999996</v>
      </c>
      <c r="B137" s="28" t="n">
        <v>4.18999999999996</v>
      </c>
      <c r="C137" s="29" t="n">
        <v>0.699499999999998</v>
      </c>
      <c r="D137" s="74" t="n">
        <v>295.089999999996</v>
      </c>
      <c r="E137" s="28" t="n">
        <v>4.68999999999994</v>
      </c>
      <c r="F137" s="73" t="n">
        <v>0.731599999999997</v>
      </c>
      <c r="G137" s="27" t="n">
        <v>295.589999999995</v>
      </c>
      <c r="H137" s="28" t="n">
        <v>5.18999999999993</v>
      </c>
      <c r="I137" s="51" t="n">
        <v>0.759499999999996</v>
      </c>
      <c r="J137" s="74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94.599999999996</v>
      </c>
      <c r="B138" s="36" t="n">
        <v>4.19999999999996</v>
      </c>
      <c r="C138" s="37" t="n">
        <v>0.699999999999998</v>
      </c>
      <c r="D138" s="76" t="n">
        <v>295.099999999996</v>
      </c>
      <c r="E138" s="36" t="n">
        <v>4.69999999999994</v>
      </c>
      <c r="F138" s="37" t="n">
        <v>0.731999999999997</v>
      </c>
      <c r="G138" s="35" t="n">
        <v>295.599999999995</v>
      </c>
      <c r="H138" s="36" t="n">
        <v>5.19999999999993</v>
      </c>
      <c r="I138" s="37" t="n">
        <v>0.759999999999996</v>
      </c>
      <c r="J138" s="76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294.609999999996</v>
      </c>
      <c r="B139" s="42" t="n">
        <v>4.20999999999996</v>
      </c>
      <c r="C139" s="43" t="n">
        <v>0.700799999999998</v>
      </c>
      <c r="D139" s="87" t="n">
        <v>295.109999999996</v>
      </c>
      <c r="E139" s="42" t="n">
        <v>4.70999999999994</v>
      </c>
      <c r="F139" s="88" t="n">
        <v>0.732699999999997</v>
      </c>
      <c r="G139" s="53"/>
      <c r="H139" s="54"/>
      <c r="I139" s="55"/>
      <c r="J139" s="69"/>
      <c r="K139" s="54"/>
      <c r="L139" s="55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94.619999999996</v>
      </c>
      <c r="B140" s="28" t="n">
        <v>4.21999999999995</v>
      </c>
      <c r="C140" s="29" t="n">
        <v>0.701599999999998</v>
      </c>
      <c r="D140" s="74" t="n">
        <v>295.119999999996</v>
      </c>
      <c r="E140" s="28" t="n">
        <v>4.71999999999994</v>
      </c>
      <c r="F140" s="73" t="n">
        <v>0.733399999999997</v>
      </c>
      <c r="G140" s="27"/>
      <c r="H140" s="28"/>
      <c r="I140" s="29"/>
      <c r="J140" s="74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94.629999999996</v>
      </c>
      <c r="B141" s="28" t="n">
        <v>4.22999999999995</v>
      </c>
      <c r="C141" s="29" t="n">
        <v>0.702399999999998</v>
      </c>
      <c r="D141" s="74" t="n">
        <v>295.129999999996</v>
      </c>
      <c r="E141" s="28" t="n">
        <v>4.72999999999994</v>
      </c>
      <c r="F141" s="88" t="n">
        <v>0.734099999999997</v>
      </c>
      <c r="G141" s="27"/>
      <c r="H141" s="28"/>
      <c r="I141" s="29"/>
      <c r="J141" s="74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94.639999999996</v>
      </c>
      <c r="B142" s="28" t="n">
        <v>4.23999999999995</v>
      </c>
      <c r="C142" s="29" t="n">
        <v>0.703199999999998</v>
      </c>
      <c r="D142" s="74" t="n">
        <v>295.139999999996</v>
      </c>
      <c r="E142" s="28" t="n">
        <v>4.73999999999994</v>
      </c>
      <c r="F142" s="73" t="n">
        <v>0.734799999999997</v>
      </c>
      <c r="G142" s="27"/>
      <c r="H142" s="28"/>
      <c r="I142" s="29"/>
      <c r="J142" s="74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94.649999999996</v>
      </c>
      <c r="B143" s="28" t="n">
        <v>4.24999999999995</v>
      </c>
      <c r="C143" s="29" t="n">
        <v>0.703999999999998</v>
      </c>
      <c r="D143" s="74" t="n">
        <v>295.149999999996</v>
      </c>
      <c r="E143" s="28" t="n">
        <v>4.74999999999994</v>
      </c>
      <c r="F143" s="88" t="n">
        <v>0.735499999999997</v>
      </c>
      <c r="G143" s="27"/>
      <c r="H143" s="28"/>
      <c r="I143" s="29"/>
      <c r="J143" s="74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94.659999999996</v>
      </c>
      <c r="B144" s="28" t="n">
        <v>4.25999999999995</v>
      </c>
      <c r="C144" s="29" t="n">
        <v>0.704799999999998</v>
      </c>
      <c r="D144" s="74" t="n">
        <v>295.159999999996</v>
      </c>
      <c r="E144" s="28" t="n">
        <v>4.75999999999994</v>
      </c>
      <c r="F144" s="73" t="n">
        <v>0.736199999999997</v>
      </c>
      <c r="G144" s="27"/>
      <c r="H144" s="28"/>
      <c r="I144" s="29"/>
      <c r="J144" s="74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94.669999999996</v>
      </c>
      <c r="B145" s="28" t="n">
        <v>4.26999999999995</v>
      </c>
      <c r="C145" s="29" t="n">
        <v>0.705599999999999</v>
      </c>
      <c r="D145" s="74" t="n">
        <v>295.169999999996</v>
      </c>
      <c r="E145" s="28" t="n">
        <v>4.76999999999994</v>
      </c>
      <c r="F145" s="88" t="n">
        <v>0.736899999999997</v>
      </c>
      <c r="G145" s="27"/>
      <c r="H145" s="28"/>
      <c r="I145" s="29"/>
      <c r="J145" s="74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94.679999999996</v>
      </c>
      <c r="B146" s="28" t="n">
        <v>4.27999999999995</v>
      </c>
      <c r="C146" s="29" t="n">
        <v>0.706399999999999</v>
      </c>
      <c r="D146" s="74" t="n">
        <v>295.179999999996</v>
      </c>
      <c r="E146" s="28" t="n">
        <v>4.77999999999994</v>
      </c>
      <c r="F146" s="73" t="n">
        <v>0.737599999999997</v>
      </c>
      <c r="G146" s="27"/>
      <c r="H146" s="28"/>
      <c r="I146" s="29"/>
      <c r="J146" s="74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94.689999999996</v>
      </c>
      <c r="B147" s="28" t="n">
        <v>4.28999999999995</v>
      </c>
      <c r="C147" s="29" t="n">
        <v>0.707199999999999</v>
      </c>
      <c r="D147" s="74" t="n">
        <v>295.189999999996</v>
      </c>
      <c r="E147" s="28" t="n">
        <v>4.78999999999994</v>
      </c>
      <c r="F147" s="88" t="n">
        <v>0.738299999999997</v>
      </c>
      <c r="G147" s="27"/>
      <c r="H147" s="28"/>
      <c r="I147" s="29"/>
      <c r="J147" s="74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294.699999999996</v>
      </c>
      <c r="B148" s="50" t="n">
        <v>4.29999999999995</v>
      </c>
      <c r="C148" s="37" t="n">
        <v>0.707999999999999</v>
      </c>
      <c r="D148" s="89" t="n">
        <v>295.199999999996</v>
      </c>
      <c r="E148" s="50" t="n">
        <v>4.79999999999994</v>
      </c>
      <c r="F148" s="37" t="n">
        <v>0.738999999999997</v>
      </c>
      <c r="G148" s="35"/>
      <c r="H148" s="36"/>
      <c r="I148" s="37"/>
      <c r="J148" s="89"/>
      <c r="K148" s="50"/>
      <c r="L148" s="51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94.709999999996</v>
      </c>
      <c r="B149" s="54" t="n">
        <v>4.30999999999995</v>
      </c>
      <c r="C149" s="55" t="n">
        <v>0.708499999999999</v>
      </c>
      <c r="D149" s="69" t="n">
        <v>295.209999999996</v>
      </c>
      <c r="E149" s="54" t="n">
        <v>4.80999999999994</v>
      </c>
      <c r="F149" s="68" t="n">
        <v>0.739299999999997</v>
      </c>
      <c r="G149" s="41"/>
      <c r="H149" s="42"/>
      <c r="I149" s="43"/>
      <c r="J149" s="69"/>
      <c r="K149" s="54"/>
      <c r="L149" s="55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94.719999999996</v>
      </c>
      <c r="B150" s="28" t="n">
        <v>4.31999999999995</v>
      </c>
      <c r="C150" s="29" t="n">
        <v>0.708999999999998</v>
      </c>
      <c r="D150" s="74" t="n">
        <v>295.219999999996</v>
      </c>
      <c r="E150" s="28" t="n">
        <v>4.81999999999994</v>
      </c>
      <c r="F150" s="90" t="n">
        <v>0.739599999999997</v>
      </c>
      <c r="G150" s="27"/>
      <c r="H150" s="28"/>
      <c r="I150" s="29"/>
      <c r="J150" s="74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94.729999999996</v>
      </c>
      <c r="B151" s="28" t="n">
        <v>4.32999999999995</v>
      </c>
      <c r="C151" s="29" t="n">
        <v>0.709499999999998</v>
      </c>
      <c r="D151" s="74" t="n">
        <v>295.229999999996</v>
      </c>
      <c r="E151" s="28" t="n">
        <v>4.82999999999994</v>
      </c>
      <c r="F151" s="29" t="n">
        <v>0.739899999999997</v>
      </c>
      <c r="G151" s="27"/>
      <c r="H151" s="28"/>
      <c r="I151" s="29"/>
      <c r="J151" s="74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94.739999999996</v>
      </c>
      <c r="B152" s="28" t="n">
        <v>4.33999999999995</v>
      </c>
      <c r="C152" s="29" t="n">
        <v>0.709999999999998</v>
      </c>
      <c r="D152" s="74" t="n">
        <v>295.239999999996</v>
      </c>
      <c r="E152" s="28" t="n">
        <v>4.83999999999994</v>
      </c>
      <c r="F152" s="90" t="n">
        <v>0.740199999999997</v>
      </c>
      <c r="G152" s="27"/>
      <c r="H152" s="28"/>
      <c r="I152" s="29"/>
      <c r="J152" s="74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94.749999999996</v>
      </c>
      <c r="B153" s="28" t="n">
        <v>4.34999999999995</v>
      </c>
      <c r="C153" s="29" t="n">
        <v>0.710499999999998</v>
      </c>
      <c r="D153" s="74" t="n">
        <v>295.249999999996</v>
      </c>
      <c r="E153" s="28" t="n">
        <v>4.84999999999994</v>
      </c>
      <c r="F153" s="29" t="n">
        <v>0.740499999999997</v>
      </c>
      <c r="G153" s="27"/>
      <c r="H153" s="28"/>
      <c r="I153" s="29"/>
      <c r="J153" s="74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94.759999999996</v>
      </c>
      <c r="B154" s="28" t="n">
        <v>4.35999999999995</v>
      </c>
      <c r="C154" s="29" t="n">
        <v>0.710999999999998</v>
      </c>
      <c r="D154" s="74" t="n">
        <v>295.259999999996</v>
      </c>
      <c r="E154" s="28" t="n">
        <v>4.85999999999994</v>
      </c>
      <c r="F154" s="90" t="n">
        <v>0.740799999999997</v>
      </c>
      <c r="G154" s="27"/>
      <c r="H154" s="28"/>
      <c r="I154" s="29"/>
      <c r="J154" s="74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94.769999999996</v>
      </c>
      <c r="B155" s="28" t="n">
        <v>4.36999999999995</v>
      </c>
      <c r="C155" s="29" t="n">
        <v>0.711499999999998</v>
      </c>
      <c r="D155" s="74" t="n">
        <v>295.269999999996</v>
      </c>
      <c r="E155" s="28" t="n">
        <v>4.86999999999994</v>
      </c>
      <c r="F155" s="29" t="n">
        <v>0.741099999999997</v>
      </c>
      <c r="G155" s="27"/>
      <c r="H155" s="28"/>
      <c r="I155" s="29"/>
      <c r="J155" s="74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94.779999999996</v>
      </c>
      <c r="B156" s="28" t="n">
        <v>4.37999999999995</v>
      </c>
      <c r="C156" s="29" t="n">
        <v>0.711999999999998</v>
      </c>
      <c r="D156" s="74" t="n">
        <v>295.279999999996</v>
      </c>
      <c r="E156" s="28" t="n">
        <v>4.87999999999994</v>
      </c>
      <c r="F156" s="90" t="n">
        <v>0.741399999999997</v>
      </c>
      <c r="G156" s="27"/>
      <c r="H156" s="28"/>
      <c r="I156" s="29"/>
      <c r="J156" s="74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94.789999999996</v>
      </c>
      <c r="B157" s="28" t="n">
        <v>4.38999999999995</v>
      </c>
      <c r="C157" s="29" t="n">
        <v>0.712499999999998</v>
      </c>
      <c r="D157" s="74" t="n">
        <v>295.289999999996</v>
      </c>
      <c r="E157" s="28" t="n">
        <v>4.88999999999994</v>
      </c>
      <c r="F157" s="29" t="n">
        <v>0.741699999999997</v>
      </c>
      <c r="G157" s="27"/>
      <c r="H157" s="28"/>
      <c r="I157" s="29"/>
      <c r="J157" s="74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94.799999999996</v>
      </c>
      <c r="B158" s="36" t="n">
        <v>4.39999999999995</v>
      </c>
      <c r="C158" s="37" t="n">
        <v>0.712999999999998</v>
      </c>
      <c r="D158" s="76" t="n">
        <v>295.299999999996</v>
      </c>
      <c r="E158" s="36" t="n">
        <v>4.89999999999994</v>
      </c>
      <c r="F158" s="37" t="n">
        <v>0.741999999999997</v>
      </c>
      <c r="G158" s="35"/>
      <c r="H158" s="36"/>
      <c r="I158" s="37"/>
      <c r="J158" s="76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294.809999999996</v>
      </c>
      <c r="B159" s="42" t="n">
        <v>4.40999999999995</v>
      </c>
      <c r="C159" s="43" t="n">
        <v>0.713999999999998</v>
      </c>
      <c r="D159" s="87" t="n">
        <v>295.309999999996</v>
      </c>
      <c r="E159" s="42" t="n">
        <v>4.90999999999994</v>
      </c>
      <c r="F159" s="88" t="n">
        <v>0.742299999999997</v>
      </c>
      <c r="G159" s="41"/>
      <c r="H159" s="42"/>
      <c r="I159" s="43"/>
      <c r="J159" s="87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94.819999999996</v>
      </c>
      <c r="B160" s="28" t="n">
        <v>4.41999999999995</v>
      </c>
      <c r="C160" s="29" t="n">
        <v>0.714999999999998</v>
      </c>
      <c r="D160" s="74" t="n">
        <v>295.319999999996</v>
      </c>
      <c r="E160" s="28" t="n">
        <v>4.91999999999994</v>
      </c>
      <c r="F160" s="29" t="n">
        <v>0.742599999999997</v>
      </c>
      <c r="G160" s="27"/>
      <c r="H160" s="28"/>
      <c r="I160" s="29"/>
      <c r="J160" s="74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94.829999999996</v>
      </c>
      <c r="B161" s="28" t="n">
        <v>4.42999999999995</v>
      </c>
      <c r="C161" s="29" t="n">
        <v>0.715999999999998</v>
      </c>
      <c r="D161" s="74" t="n">
        <v>295.329999999996</v>
      </c>
      <c r="E161" s="28" t="n">
        <v>4.92999999999994</v>
      </c>
      <c r="F161" s="29" t="n">
        <v>0.742899999999997</v>
      </c>
      <c r="G161" s="27"/>
      <c r="H161" s="28"/>
      <c r="I161" s="29"/>
      <c r="J161" s="74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94.839999999996</v>
      </c>
      <c r="B162" s="28" t="n">
        <v>4.43999999999995</v>
      </c>
      <c r="C162" s="29" t="n">
        <v>0.716999999999998</v>
      </c>
      <c r="D162" s="74" t="n">
        <v>295.339999999996</v>
      </c>
      <c r="E162" s="28" t="n">
        <v>4.93999999999994</v>
      </c>
      <c r="F162" s="29" t="n">
        <v>0.743199999999997</v>
      </c>
      <c r="G162" s="27"/>
      <c r="H162" s="28"/>
      <c r="I162" s="29"/>
      <c r="J162" s="74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94.849999999996</v>
      </c>
      <c r="B163" s="28" t="n">
        <v>4.44999999999995</v>
      </c>
      <c r="C163" s="29" t="n">
        <v>0.717999999999998</v>
      </c>
      <c r="D163" s="74" t="n">
        <v>295.349999999996</v>
      </c>
      <c r="E163" s="28" t="n">
        <v>4.94999999999994</v>
      </c>
      <c r="F163" s="29" t="n">
        <v>0.743499999999997</v>
      </c>
      <c r="G163" s="27"/>
      <c r="H163" s="28"/>
      <c r="I163" s="29"/>
      <c r="J163" s="74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94.859999999996</v>
      </c>
      <c r="B164" s="28" t="n">
        <v>4.45999999999995</v>
      </c>
      <c r="C164" s="29" t="n">
        <v>0.718999999999998</v>
      </c>
      <c r="D164" s="74" t="n">
        <v>295.359999999995</v>
      </c>
      <c r="E164" s="28" t="n">
        <v>4.95999999999994</v>
      </c>
      <c r="F164" s="29" t="n">
        <v>0.743799999999997</v>
      </c>
      <c r="G164" s="27"/>
      <c r="H164" s="28"/>
      <c r="I164" s="29"/>
      <c r="J164" s="74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94.869999999996</v>
      </c>
      <c r="B165" s="28" t="n">
        <v>4.46999999999995</v>
      </c>
      <c r="C165" s="29" t="n">
        <v>0.719999999999998</v>
      </c>
      <c r="D165" s="74" t="n">
        <v>295.369999999995</v>
      </c>
      <c r="E165" s="28" t="n">
        <v>4.96999999999994</v>
      </c>
      <c r="F165" s="29" t="n">
        <v>0.744099999999997</v>
      </c>
      <c r="G165" s="27"/>
      <c r="H165" s="28"/>
      <c r="I165" s="29"/>
      <c r="J165" s="74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94.879999999996</v>
      </c>
      <c r="B166" s="28" t="n">
        <v>4.47999999999995</v>
      </c>
      <c r="C166" s="29" t="n">
        <v>0.720999999999998</v>
      </c>
      <c r="D166" s="74" t="n">
        <v>295.379999999995</v>
      </c>
      <c r="E166" s="28" t="n">
        <v>4.97999999999994</v>
      </c>
      <c r="F166" s="29" t="n">
        <v>0.744399999999997</v>
      </c>
      <c r="G166" s="27"/>
      <c r="H166" s="28"/>
      <c r="I166" s="29"/>
      <c r="J166" s="74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94.889999999996</v>
      </c>
      <c r="B167" s="36" t="n">
        <v>4.48999999999995</v>
      </c>
      <c r="C167" s="37" t="n">
        <v>0.721999999999998</v>
      </c>
      <c r="D167" s="35" t="n">
        <v>295.389999999995</v>
      </c>
      <c r="E167" s="36" t="n">
        <v>4.98999999999994</v>
      </c>
      <c r="F167" s="37" t="n">
        <v>0.744699999999997</v>
      </c>
      <c r="G167" s="35"/>
      <c r="H167" s="36"/>
      <c r="I167" s="37"/>
      <c r="J167" s="76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86"/>
      <c r="N172" s="21"/>
      <c r="O172" s="86"/>
      <c r="P172" s="86"/>
    </row>
    <row r="173" s="23" customFormat="true" ht="20.1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21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21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6"/>
      <c r="N280" s="21"/>
      <c r="O280" s="86"/>
      <c r="P280" s="86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6"/>
      <c r="N281" s="21"/>
      <c r="O281" s="86"/>
      <c r="P281" s="86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6"/>
      <c r="N282" s="21"/>
      <c r="O282" s="86"/>
      <c r="P282" s="86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6"/>
      <c r="N283" s="21"/>
      <c r="O283" s="86"/>
      <c r="P283" s="86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6"/>
      <c r="N284" s="21"/>
      <c r="O284" s="86"/>
      <c r="P284" s="86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6"/>
      <c r="N285" s="21"/>
      <c r="O285" s="86"/>
      <c r="P285" s="86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6"/>
      <c r="N286" s="21"/>
      <c r="O286" s="86"/>
      <c r="P286" s="86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6"/>
      <c r="N287" s="21"/>
      <c r="O287" s="86"/>
      <c r="P287" s="86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6"/>
      <c r="N288" s="21"/>
      <c r="O288" s="86"/>
      <c r="P288" s="86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6"/>
      <c r="N289" s="21"/>
      <c r="O289" s="86"/>
      <c r="P289" s="86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6"/>
      <c r="N290" s="21"/>
      <c r="O290" s="86"/>
      <c r="P290" s="86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6"/>
      <c r="N291" s="21"/>
      <c r="O291" s="86"/>
      <c r="P291" s="86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6"/>
      <c r="N292" s="21"/>
      <c r="O292" s="86"/>
      <c r="P292" s="86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6"/>
      <c r="N293" s="21"/>
      <c r="O293" s="86"/>
      <c r="P293" s="86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6"/>
      <c r="N294" s="21"/>
      <c r="O294" s="86"/>
      <c r="P294" s="86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6"/>
      <c r="N295" s="21"/>
      <c r="O295" s="86"/>
      <c r="P295" s="86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6"/>
      <c r="N296" s="21"/>
      <c r="O296" s="86"/>
      <c r="P296" s="86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6"/>
      <c r="N297" s="21"/>
      <c r="O297" s="86"/>
      <c r="P297" s="86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6"/>
      <c r="N298" s="21"/>
      <c r="O298" s="86"/>
      <c r="P298" s="86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6"/>
      <c r="N299" s="21"/>
      <c r="O299" s="86"/>
      <c r="P299" s="86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6"/>
      <c r="N300" s="21"/>
      <c r="O300" s="86"/>
      <c r="P300" s="86"/>
    </row>
    <row r="301" s="23" customFormat="true" ht="21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6"/>
      <c r="N301" s="21"/>
      <c r="O301" s="86"/>
      <c r="P301" s="86"/>
    </row>
    <row r="302" s="23" customFormat="true" ht="21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6"/>
      <c r="N302" s="21"/>
      <c r="O302" s="86"/>
      <c r="P302" s="86"/>
    </row>
    <row r="303" s="23" customFormat="true" ht="21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6"/>
      <c r="N303" s="21"/>
      <c r="O303" s="86"/>
      <c r="P303" s="86"/>
    </row>
    <row r="304" s="23" customFormat="true" ht="21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6"/>
      <c r="N304" s="21"/>
      <c r="O304" s="86"/>
      <c r="P304" s="86"/>
    </row>
    <row r="305" s="23" customFormat="true" ht="21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6"/>
      <c r="N305" s="21"/>
      <c r="O305" s="86"/>
      <c r="P305" s="86"/>
    </row>
    <row r="306" s="23" customFormat="true" ht="21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6"/>
      <c r="N306" s="21"/>
      <c r="O306" s="86"/>
      <c r="P306" s="86"/>
    </row>
    <row r="307" s="23" customFormat="true" ht="21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6"/>
      <c r="N307" s="21"/>
      <c r="O307" s="86"/>
      <c r="P307" s="86"/>
    </row>
    <row r="308" s="23" customFormat="true" ht="21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6"/>
      <c r="N308" s="21"/>
      <c r="O308" s="86"/>
      <c r="P308" s="86"/>
    </row>
    <row r="309" s="23" customFormat="true" ht="21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6"/>
      <c r="N309" s="21"/>
      <c r="O309" s="86"/>
      <c r="P309" s="86"/>
    </row>
    <row r="310" s="23" customFormat="true" ht="21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6"/>
      <c r="N310" s="21"/>
      <c r="O310" s="86"/>
      <c r="P310" s="86"/>
    </row>
    <row r="311" s="23" customFormat="true" ht="21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6"/>
      <c r="N311" s="21"/>
      <c r="O311" s="86"/>
      <c r="P311" s="86"/>
    </row>
    <row r="312" s="23" customFormat="true" ht="21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6"/>
      <c r="N312" s="21"/>
      <c r="O312" s="86"/>
      <c r="P312" s="86"/>
    </row>
    <row r="313" s="23" customFormat="true" ht="21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6"/>
      <c r="N313" s="21"/>
      <c r="O313" s="86"/>
      <c r="P313" s="86"/>
    </row>
    <row r="314" s="23" customFormat="true" ht="21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6"/>
      <c r="N314" s="21"/>
      <c r="O314" s="86"/>
      <c r="P314" s="86"/>
    </row>
    <row r="315" s="23" customFormat="true" ht="21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6"/>
      <c r="N315" s="21"/>
      <c r="O315" s="86"/>
      <c r="P315" s="86"/>
    </row>
    <row r="316" s="23" customFormat="true" ht="21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6"/>
      <c r="N316" s="21"/>
      <c r="O316" s="86"/>
      <c r="P316" s="86"/>
    </row>
    <row r="317" s="23" customFormat="true" ht="21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6"/>
      <c r="N317" s="21"/>
      <c r="O317" s="86"/>
      <c r="P317" s="86"/>
    </row>
    <row r="318" s="23" customFormat="true" ht="21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6"/>
      <c r="N318" s="21"/>
      <c r="O318" s="86"/>
      <c r="P318" s="86"/>
    </row>
    <row r="319" s="23" customFormat="true" ht="21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6"/>
      <c r="N319" s="21"/>
      <c r="O319" s="86"/>
      <c r="P319" s="86"/>
    </row>
    <row r="320" s="23" customFormat="true" ht="21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6"/>
      <c r="N320" s="21"/>
      <c r="O320" s="86"/>
      <c r="P320" s="86"/>
    </row>
    <row r="321" s="23" customFormat="true" ht="21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6"/>
      <c r="N321" s="21"/>
      <c r="O321" s="86"/>
      <c r="P321" s="86"/>
    </row>
    <row r="322" s="23" customFormat="true" ht="21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6"/>
      <c r="N322" s="21"/>
      <c r="O322" s="86"/>
      <c r="P322" s="86"/>
    </row>
    <row r="323" s="23" customFormat="true" ht="21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6"/>
      <c r="N323" s="21"/>
      <c r="O323" s="86"/>
      <c r="P323" s="86"/>
    </row>
    <row r="324" s="23" customFormat="true" ht="21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2" activeCellId="0" sqref="N142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9.919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6</v>
      </c>
      <c r="D4" s="10" t="s">
        <v>3</v>
      </c>
      <c r="E4" s="10" t="s">
        <v>3</v>
      </c>
      <c r="F4" s="10" t="s">
        <v>16</v>
      </c>
      <c r="G4" s="10" t="s">
        <v>3</v>
      </c>
      <c r="H4" s="10" t="s">
        <v>3</v>
      </c>
      <c r="I4" s="10" t="s">
        <v>16</v>
      </c>
      <c r="J4" s="10" t="s">
        <v>3</v>
      </c>
      <c r="K4" s="10" t="s">
        <v>3</v>
      </c>
      <c r="L4" s="10" t="s">
        <v>16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7</v>
      </c>
      <c r="D5" s="11" t="s">
        <v>5</v>
      </c>
      <c r="E5" s="11" t="s">
        <v>6</v>
      </c>
      <c r="F5" s="11" t="s">
        <v>17</v>
      </c>
      <c r="G5" s="11" t="s">
        <v>5</v>
      </c>
      <c r="H5" s="11" t="s">
        <v>6</v>
      </c>
      <c r="I5" s="11" t="s">
        <v>17</v>
      </c>
      <c r="J5" s="11" t="s">
        <v>5</v>
      </c>
      <c r="K5" s="11" t="s">
        <v>6</v>
      </c>
      <c r="L5" s="11" t="s">
        <v>17</v>
      </c>
      <c r="M5" s="6" t="s">
        <v>8</v>
      </c>
      <c r="N5" s="6" t="s">
        <v>9</v>
      </c>
      <c r="O5" s="12"/>
      <c r="P5" s="96" t="s">
        <v>10</v>
      </c>
      <c r="Q5" s="2"/>
    </row>
    <row r="6" s="23" customFormat="true" ht="14.1" hidden="false" customHeight="true" outlineLevel="0" collapsed="false">
      <c r="A6" s="13" t="n">
        <v>290.3</v>
      </c>
      <c r="B6" s="14" t="n">
        <v>0</v>
      </c>
      <c r="C6" s="97" t="n">
        <v>0</v>
      </c>
      <c r="D6" s="14" t="n">
        <v>290.8</v>
      </c>
      <c r="E6" s="14" t="n">
        <v>0.47</v>
      </c>
      <c r="F6" s="97" t="n">
        <v>4</v>
      </c>
      <c r="G6" s="54" t="n">
        <v>291.299999999999</v>
      </c>
      <c r="H6" s="54" t="n">
        <v>0.970000000000001</v>
      </c>
      <c r="I6" s="98" t="n">
        <v>14</v>
      </c>
      <c r="J6" s="54" t="n">
        <v>291.799999999999</v>
      </c>
      <c r="K6" s="54" t="n">
        <v>1.47</v>
      </c>
      <c r="L6" s="55" t="n">
        <v>26.5</v>
      </c>
      <c r="M6" s="17" t="n">
        <v>1</v>
      </c>
      <c r="N6" s="99" t="n">
        <v>0.5</v>
      </c>
      <c r="O6" s="17"/>
      <c r="P6" s="19" t="n">
        <f aca="false">N6</f>
        <v>0.5</v>
      </c>
      <c r="Q6" s="100"/>
    </row>
    <row r="7" s="23" customFormat="true" ht="14.1" hidden="false" customHeight="true" outlineLevel="0" collapsed="false">
      <c r="A7" s="24" t="n">
        <v>290.31</v>
      </c>
      <c r="B7" s="25" t="n">
        <v>0</v>
      </c>
      <c r="C7" s="101" t="n">
        <v>0</v>
      </c>
      <c r="D7" s="25" t="n">
        <v>290.81</v>
      </c>
      <c r="E7" s="25" t="n">
        <v>0.48</v>
      </c>
      <c r="F7" s="101" t="n">
        <v>4.15</v>
      </c>
      <c r="G7" s="28" t="n">
        <v>291.309999999999</v>
      </c>
      <c r="H7" s="28" t="n">
        <v>0.980000000000001</v>
      </c>
      <c r="I7" s="102" t="n">
        <v>14.25</v>
      </c>
      <c r="J7" s="28" t="n">
        <v>291.809999999999</v>
      </c>
      <c r="K7" s="28" t="n">
        <v>1.48</v>
      </c>
      <c r="L7" s="29" t="n">
        <v>26.75</v>
      </c>
      <c r="M7" s="17" t="n">
        <f aca="false">M6+0.1</f>
        <v>1.1</v>
      </c>
      <c r="N7" s="99" t="n">
        <v>0.5</v>
      </c>
      <c r="O7" s="17"/>
      <c r="P7" s="19" t="n">
        <f aca="false">P6+N7</f>
        <v>1</v>
      </c>
      <c r="Q7" s="100"/>
    </row>
    <row r="8" s="23" customFormat="true" ht="14.1" hidden="false" customHeight="true" outlineLevel="0" collapsed="false">
      <c r="A8" s="24" t="n">
        <v>290.32</v>
      </c>
      <c r="B8" s="25" t="n">
        <v>0</v>
      </c>
      <c r="C8" s="101" t="n">
        <v>0</v>
      </c>
      <c r="D8" s="25" t="n">
        <v>290.82</v>
      </c>
      <c r="E8" s="25" t="n">
        <v>0.49</v>
      </c>
      <c r="F8" s="101" t="n">
        <v>4.3</v>
      </c>
      <c r="G8" s="28" t="n">
        <v>291.319999999999</v>
      </c>
      <c r="H8" s="28" t="n">
        <v>0.990000000000001</v>
      </c>
      <c r="I8" s="102" t="n">
        <v>14.5</v>
      </c>
      <c r="J8" s="28" t="n">
        <v>291.819999999999</v>
      </c>
      <c r="K8" s="28" t="n">
        <v>1.49</v>
      </c>
      <c r="L8" s="29" t="n">
        <v>27</v>
      </c>
      <c r="M8" s="17" t="n">
        <f aca="false">M7+0.1</f>
        <v>1.2</v>
      </c>
      <c r="N8" s="99" t="n">
        <v>1</v>
      </c>
      <c r="O8" s="17"/>
      <c r="P8" s="19" t="n">
        <f aca="false">P7+N8</f>
        <v>2</v>
      </c>
      <c r="Q8" s="100"/>
    </row>
    <row r="9" s="23" customFormat="true" ht="14.1" hidden="false" customHeight="true" outlineLevel="0" collapsed="false">
      <c r="A9" s="24" t="n">
        <v>290.33</v>
      </c>
      <c r="B9" s="25" t="n">
        <v>0</v>
      </c>
      <c r="C9" s="101" t="n">
        <v>0</v>
      </c>
      <c r="D9" s="25" t="n">
        <v>290.83</v>
      </c>
      <c r="E9" s="25" t="n">
        <v>0.5</v>
      </c>
      <c r="F9" s="101" t="n">
        <v>4.45</v>
      </c>
      <c r="G9" s="28" t="n">
        <v>291.329999999999</v>
      </c>
      <c r="H9" s="28" t="n">
        <v>1</v>
      </c>
      <c r="I9" s="102" t="n">
        <v>14.75</v>
      </c>
      <c r="J9" s="28" t="n">
        <v>291.829999999999</v>
      </c>
      <c r="K9" s="28" t="n">
        <v>1.5</v>
      </c>
      <c r="L9" s="29" t="n">
        <v>27.25</v>
      </c>
      <c r="M9" s="17" t="n">
        <f aca="false">M8+0.1</f>
        <v>1.3</v>
      </c>
      <c r="N9" s="99" t="n">
        <v>1</v>
      </c>
      <c r="O9" s="17"/>
      <c r="P9" s="19" t="n">
        <f aca="false">P8+N9</f>
        <v>3</v>
      </c>
      <c r="Q9" s="100"/>
    </row>
    <row r="10" s="23" customFormat="true" ht="14.1" hidden="false" customHeight="true" outlineLevel="0" collapsed="false">
      <c r="A10" s="24" t="n">
        <v>290.34</v>
      </c>
      <c r="B10" s="25" t="n">
        <v>0.01</v>
      </c>
      <c r="C10" s="101" t="n">
        <v>0</v>
      </c>
      <c r="D10" s="25" t="n">
        <v>290.84</v>
      </c>
      <c r="E10" s="25" t="n">
        <v>0.51</v>
      </c>
      <c r="F10" s="101" t="n">
        <v>4.6</v>
      </c>
      <c r="G10" s="28" t="n">
        <v>291.339999999999</v>
      </c>
      <c r="H10" s="28" t="n">
        <v>1.01</v>
      </c>
      <c r="I10" s="102" t="n">
        <v>15</v>
      </c>
      <c r="J10" s="28" t="n">
        <v>291.839999999999</v>
      </c>
      <c r="K10" s="28" t="n">
        <v>1.51</v>
      </c>
      <c r="L10" s="29" t="n">
        <v>27.5</v>
      </c>
      <c r="M10" s="17" t="n">
        <f aca="false">M9+0.1</f>
        <v>1.4</v>
      </c>
      <c r="N10" s="99" t="n">
        <v>1</v>
      </c>
      <c r="O10" s="17"/>
      <c r="P10" s="19" t="n">
        <f aca="false">P9+N10</f>
        <v>4</v>
      </c>
      <c r="Q10" s="100"/>
    </row>
    <row r="11" s="23" customFormat="true" ht="14.1" hidden="false" customHeight="true" outlineLevel="0" collapsed="false">
      <c r="A11" s="24" t="n">
        <v>290.35</v>
      </c>
      <c r="B11" s="25" t="n">
        <v>0.02</v>
      </c>
      <c r="C11" s="101" t="n">
        <v>0.0833333333333333</v>
      </c>
      <c r="D11" s="25" t="n">
        <v>290.85</v>
      </c>
      <c r="E11" s="25" t="n">
        <v>0.52</v>
      </c>
      <c r="F11" s="101" t="n">
        <v>4.75</v>
      </c>
      <c r="G11" s="28" t="n">
        <v>291.349999999999</v>
      </c>
      <c r="H11" s="28" t="n">
        <v>1.02</v>
      </c>
      <c r="I11" s="102" t="n">
        <v>15.25</v>
      </c>
      <c r="J11" s="28" t="n">
        <v>291.849999999999</v>
      </c>
      <c r="K11" s="28" t="n">
        <v>1.52</v>
      </c>
      <c r="L11" s="29" t="n">
        <v>27.75</v>
      </c>
      <c r="M11" s="17" t="n">
        <f aca="false">M10+0.1</f>
        <v>1.5</v>
      </c>
      <c r="N11" s="99" t="n">
        <v>1.5</v>
      </c>
      <c r="O11" s="17"/>
      <c r="P11" s="19" t="n">
        <f aca="false">P10+N11</f>
        <v>5.5</v>
      </c>
      <c r="Q11" s="100"/>
    </row>
    <row r="12" s="23" customFormat="true" ht="14.1" hidden="false" customHeight="true" outlineLevel="0" collapsed="false">
      <c r="A12" s="24" t="n">
        <v>290.36</v>
      </c>
      <c r="B12" s="25" t="n">
        <v>0.03</v>
      </c>
      <c r="C12" s="101" t="n">
        <v>0.166666666666667</v>
      </c>
      <c r="D12" s="25" t="n">
        <v>290.86</v>
      </c>
      <c r="E12" s="25" t="n">
        <v>0.53</v>
      </c>
      <c r="F12" s="101" t="n">
        <v>4.90000000000001</v>
      </c>
      <c r="G12" s="28" t="n">
        <v>291.359999999999</v>
      </c>
      <c r="H12" s="28" t="n">
        <v>1.03</v>
      </c>
      <c r="I12" s="102" t="n">
        <v>15.5</v>
      </c>
      <c r="J12" s="28" t="n">
        <v>291.859999999999</v>
      </c>
      <c r="K12" s="28" t="n">
        <v>1.53</v>
      </c>
      <c r="L12" s="29" t="n">
        <v>28</v>
      </c>
      <c r="M12" s="17" t="n">
        <f aca="false">M11+0.1</f>
        <v>1.6</v>
      </c>
      <c r="N12" s="99" t="n">
        <v>1.5</v>
      </c>
      <c r="O12" s="17"/>
      <c r="P12" s="19" t="n">
        <f aca="false">P11+N12</f>
        <v>7</v>
      </c>
      <c r="Q12" s="100"/>
    </row>
    <row r="13" s="23" customFormat="true" ht="14.1" hidden="false" customHeight="true" outlineLevel="0" collapsed="false">
      <c r="A13" s="24" t="n">
        <v>290.37</v>
      </c>
      <c r="B13" s="25" t="n">
        <v>0.04</v>
      </c>
      <c r="C13" s="101" t="n">
        <v>0.25</v>
      </c>
      <c r="D13" s="25" t="n">
        <v>290.87</v>
      </c>
      <c r="E13" s="25" t="n">
        <v>0.54</v>
      </c>
      <c r="F13" s="101" t="n">
        <v>5.05000000000001</v>
      </c>
      <c r="G13" s="28" t="n">
        <v>291.369999999999</v>
      </c>
      <c r="H13" s="28" t="n">
        <v>1.04</v>
      </c>
      <c r="I13" s="102" t="n">
        <v>15.75</v>
      </c>
      <c r="J13" s="28" t="n">
        <v>291.869999999999</v>
      </c>
      <c r="K13" s="28" t="n">
        <v>1.54</v>
      </c>
      <c r="L13" s="29" t="n">
        <v>28.25</v>
      </c>
      <c r="M13" s="17" t="n">
        <f aca="false">M12+0.1</f>
        <v>1.7</v>
      </c>
      <c r="N13" s="99" t="n">
        <v>2</v>
      </c>
      <c r="O13" s="17"/>
      <c r="P13" s="19" t="n">
        <f aca="false">P12+N13</f>
        <v>9</v>
      </c>
      <c r="Q13" s="100"/>
    </row>
    <row r="14" s="23" customFormat="true" ht="14.1" hidden="false" customHeight="true" outlineLevel="0" collapsed="false">
      <c r="A14" s="24" t="n">
        <v>290.38</v>
      </c>
      <c r="B14" s="25" t="n">
        <v>0.05</v>
      </c>
      <c r="C14" s="101" t="n">
        <v>0.333333333333333</v>
      </c>
      <c r="D14" s="25" t="n">
        <v>290.88</v>
      </c>
      <c r="E14" s="25" t="n">
        <v>0.55</v>
      </c>
      <c r="F14" s="101" t="n">
        <v>5.20000000000001</v>
      </c>
      <c r="G14" s="28" t="n">
        <v>291.379999999999</v>
      </c>
      <c r="H14" s="28" t="n">
        <v>1.05</v>
      </c>
      <c r="I14" s="102" t="n">
        <v>16</v>
      </c>
      <c r="J14" s="28" t="n">
        <v>291.879999999999</v>
      </c>
      <c r="K14" s="28" t="n">
        <v>1.55</v>
      </c>
      <c r="L14" s="29" t="n">
        <v>28.5</v>
      </c>
      <c r="M14" s="17" t="n">
        <f aca="false">M13+0.1</f>
        <v>1.8</v>
      </c>
      <c r="N14" s="99" t="n">
        <v>2.5</v>
      </c>
      <c r="O14" s="17"/>
      <c r="P14" s="19" t="n">
        <f aca="false">P13+N14</f>
        <v>11.5</v>
      </c>
      <c r="Q14" s="100"/>
    </row>
    <row r="15" s="23" customFormat="true" ht="14.1" hidden="false" customHeight="true" outlineLevel="0" collapsed="false">
      <c r="A15" s="24" t="n">
        <v>290.39</v>
      </c>
      <c r="B15" s="25" t="n">
        <v>0.06</v>
      </c>
      <c r="C15" s="101" t="n">
        <v>0.416666666666667</v>
      </c>
      <c r="D15" s="25" t="n">
        <v>290.89</v>
      </c>
      <c r="E15" s="25" t="n">
        <v>0.56</v>
      </c>
      <c r="F15" s="101" t="n">
        <v>5.35000000000001</v>
      </c>
      <c r="G15" s="28" t="n">
        <v>291.389999999999</v>
      </c>
      <c r="H15" s="28" t="n">
        <v>1.06</v>
      </c>
      <c r="I15" s="102" t="n">
        <v>16.25</v>
      </c>
      <c r="J15" s="28" t="n">
        <v>291.889999999999</v>
      </c>
      <c r="K15" s="28" t="n">
        <v>1.56</v>
      </c>
      <c r="L15" s="29" t="n">
        <v>28.75</v>
      </c>
      <c r="M15" s="17" t="n">
        <f aca="false">M14+0.1</f>
        <v>1.9</v>
      </c>
      <c r="N15" s="99" t="n">
        <v>2.5</v>
      </c>
      <c r="O15" s="17"/>
      <c r="P15" s="19" t="n">
        <f aca="false">P14+N15</f>
        <v>14</v>
      </c>
      <c r="Q15" s="100"/>
    </row>
    <row r="16" s="23" customFormat="true" ht="14.1" hidden="false" customHeight="true" outlineLevel="0" collapsed="false">
      <c r="A16" s="32" t="n">
        <v>290.4</v>
      </c>
      <c r="B16" s="33" t="n">
        <v>0.07</v>
      </c>
      <c r="C16" s="103" t="n">
        <v>0.5</v>
      </c>
      <c r="D16" s="33" t="n">
        <v>290.899999999999</v>
      </c>
      <c r="E16" s="33" t="n">
        <v>0.57</v>
      </c>
      <c r="F16" s="103" t="n">
        <v>5.50000000000001</v>
      </c>
      <c r="G16" s="36" t="n">
        <v>291.399999999999</v>
      </c>
      <c r="H16" s="36" t="n">
        <v>1.07</v>
      </c>
      <c r="I16" s="104" t="n">
        <v>16.5</v>
      </c>
      <c r="J16" s="36" t="n">
        <v>291.899999999999</v>
      </c>
      <c r="K16" s="36" t="n">
        <v>1.57</v>
      </c>
      <c r="L16" s="37" t="n">
        <v>29</v>
      </c>
      <c r="M16" s="17" t="n">
        <f aca="false">M15+0.1</f>
        <v>2</v>
      </c>
      <c r="N16" s="99" t="n">
        <v>2.5</v>
      </c>
      <c r="O16" s="17"/>
      <c r="P16" s="19" t="n">
        <f aca="false">P15+N16</f>
        <v>16.5</v>
      </c>
      <c r="Q16" s="100"/>
    </row>
    <row r="17" s="23" customFormat="true" ht="14.1" hidden="false" customHeight="true" outlineLevel="0" collapsed="false">
      <c r="A17" s="52" t="n">
        <v>290.41</v>
      </c>
      <c r="B17" s="14" t="n">
        <v>0.08</v>
      </c>
      <c r="C17" s="97" t="n">
        <v>0.55</v>
      </c>
      <c r="D17" s="14" t="n">
        <v>290.909999999999</v>
      </c>
      <c r="E17" s="14" t="n">
        <v>0.58</v>
      </c>
      <c r="F17" s="97" t="n">
        <v>5.65000000000001</v>
      </c>
      <c r="G17" s="54" t="n">
        <v>291.409999999999</v>
      </c>
      <c r="H17" s="54" t="n">
        <v>1.08</v>
      </c>
      <c r="I17" s="98" t="n">
        <v>16.75</v>
      </c>
      <c r="J17" s="54" t="n">
        <v>291.909999999999</v>
      </c>
      <c r="K17" s="54" t="n">
        <v>1.58</v>
      </c>
      <c r="L17" s="55" t="n">
        <v>29.25</v>
      </c>
      <c r="M17" s="17" t="n">
        <f aca="false">M16+0.1</f>
        <v>2.1</v>
      </c>
      <c r="N17" s="99" t="n">
        <v>2.5</v>
      </c>
      <c r="O17" s="44"/>
      <c r="P17" s="19" t="n">
        <f aca="false">P16+N17</f>
        <v>19</v>
      </c>
      <c r="Q17" s="100"/>
    </row>
    <row r="18" s="23" customFormat="true" ht="14.1" hidden="false" customHeight="true" outlineLevel="0" collapsed="false">
      <c r="A18" s="24" t="n">
        <v>290.42</v>
      </c>
      <c r="B18" s="25" t="n">
        <v>0.09</v>
      </c>
      <c r="C18" s="101" t="n">
        <v>0.6</v>
      </c>
      <c r="D18" s="25" t="n">
        <v>290.919999999999</v>
      </c>
      <c r="E18" s="25" t="n">
        <v>0.59</v>
      </c>
      <c r="F18" s="101" t="n">
        <v>5.80000000000001</v>
      </c>
      <c r="G18" s="28" t="n">
        <v>291.419999999999</v>
      </c>
      <c r="H18" s="28" t="n">
        <v>1.09</v>
      </c>
      <c r="I18" s="102" t="n">
        <v>17</v>
      </c>
      <c r="J18" s="28" t="n">
        <v>291.919999999999</v>
      </c>
      <c r="K18" s="28" t="n">
        <v>1.59</v>
      </c>
      <c r="L18" s="29" t="n">
        <v>29.5</v>
      </c>
      <c r="M18" s="17" t="n">
        <f aca="false">M17+0.1</f>
        <v>2.2</v>
      </c>
      <c r="N18" s="99" t="n">
        <v>2.5</v>
      </c>
      <c r="O18" s="17"/>
      <c r="P18" s="19" t="n">
        <f aca="false">P17+N18</f>
        <v>21.5</v>
      </c>
      <c r="Q18" s="100"/>
    </row>
    <row r="19" s="23" customFormat="true" ht="14.1" hidden="false" customHeight="true" outlineLevel="0" collapsed="false">
      <c r="A19" s="24" t="n">
        <v>290.43</v>
      </c>
      <c r="B19" s="25" t="n">
        <v>0.1</v>
      </c>
      <c r="C19" s="101" t="n">
        <v>0.65</v>
      </c>
      <c r="D19" s="25" t="n">
        <v>290.929999999999</v>
      </c>
      <c r="E19" s="25" t="n">
        <v>0.6</v>
      </c>
      <c r="F19" s="101" t="n">
        <v>5.95000000000001</v>
      </c>
      <c r="G19" s="28" t="n">
        <v>291.429999999999</v>
      </c>
      <c r="H19" s="28" t="n">
        <v>1.1</v>
      </c>
      <c r="I19" s="102" t="n">
        <v>17.25</v>
      </c>
      <c r="J19" s="28" t="n">
        <v>291.929999999999</v>
      </c>
      <c r="K19" s="28" t="n">
        <v>1.6</v>
      </c>
      <c r="L19" s="29" t="n">
        <v>29.75</v>
      </c>
      <c r="M19" s="17" t="n">
        <f aca="false">M18+0.1</f>
        <v>2.3</v>
      </c>
      <c r="N19" s="99" t="n">
        <v>2.5</v>
      </c>
      <c r="O19" s="17"/>
      <c r="P19" s="19" t="n">
        <f aca="false">P18+N19</f>
        <v>24</v>
      </c>
      <c r="Q19" s="100"/>
    </row>
    <row r="20" s="23" customFormat="true" ht="14.1" hidden="false" customHeight="true" outlineLevel="0" collapsed="false">
      <c r="A20" s="24" t="n">
        <v>290.44</v>
      </c>
      <c r="B20" s="25" t="n">
        <v>0.11</v>
      </c>
      <c r="C20" s="101" t="n">
        <v>0.7</v>
      </c>
      <c r="D20" s="25" t="n">
        <v>290.939999999999</v>
      </c>
      <c r="E20" s="25" t="n">
        <v>0.61</v>
      </c>
      <c r="F20" s="101" t="n">
        <v>6.10000000000001</v>
      </c>
      <c r="G20" s="28" t="n">
        <v>291.439999999999</v>
      </c>
      <c r="H20" s="28" t="n">
        <v>1.11</v>
      </c>
      <c r="I20" s="102" t="n">
        <v>17.5</v>
      </c>
      <c r="J20" s="28" t="n">
        <v>291.939999999999</v>
      </c>
      <c r="K20" s="28" t="n">
        <v>1.61</v>
      </c>
      <c r="L20" s="29" t="n">
        <v>30</v>
      </c>
      <c r="M20" s="17" t="n">
        <f aca="false">M19+0.1</f>
        <v>2.4</v>
      </c>
      <c r="N20" s="99" t="n">
        <v>2.5</v>
      </c>
      <c r="O20" s="17"/>
      <c r="P20" s="19" t="n">
        <f aca="false">P19+N20</f>
        <v>26.5</v>
      </c>
      <c r="Q20" s="100"/>
    </row>
    <row r="21" s="23" customFormat="true" ht="14.1" hidden="false" customHeight="true" outlineLevel="0" collapsed="false">
      <c r="A21" s="24" t="n">
        <v>290.45</v>
      </c>
      <c r="B21" s="25" t="n">
        <v>0.12</v>
      </c>
      <c r="C21" s="101" t="n">
        <v>0.75</v>
      </c>
      <c r="D21" s="25" t="n">
        <v>290.949999999999</v>
      </c>
      <c r="E21" s="25" t="n">
        <v>0.62</v>
      </c>
      <c r="F21" s="101" t="n">
        <v>6.25000000000001</v>
      </c>
      <c r="G21" s="28" t="n">
        <v>291.449999999999</v>
      </c>
      <c r="H21" s="28" t="n">
        <v>1.12</v>
      </c>
      <c r="I21" s="102" t="n">
        <v>17.75</v>
      </c>
      <c r="J21" s="28" t="n">
        <v>291.949999999999</v>
      </c>
      <c r="K21" s="28" t="n">
        <v>1.62</v>
      </c>
      <c r="L21" s="29" t="n">
        <v>30.25</v>
      </c>
      <c r="M21" s="17" t="n">
        <f aca="false">M20+0.1</f>
        <v>2.5</v>
      </c>
      <c r="N21" s="99" t="n">
        <v>2.5</v>
      </c>
      <c r="O21" s="17"/>
      <c r="P21" s="19" t="n">
        <f aca="false">P20+N21</f>
        <v>29</v>
      </c>
      <c r="Q21" s="100"/>
    </row>
    <row r="22" s="23" customFormat="true" ht="14.1" hidden="false" customHeight="true" outlineLevel="0" collapsed="false">
      <c r="A22" s="24" t="n">
        <v>290.46</v>
      </c>
      <c r="B22" s="25" t="n">
        <v>0.13</v>
      </c>
      <c r="C22" s="101" t="n">
        <v>0.8</v>
      </c>
      <c r="D22" s="25" t="n">
        <v>290.959999999999</v>
      </c>
      <c r="E22" s="25" t="n">
        <v>0.63</v>
      </c>
      <c r="F22" s="101" t="n">
        <v>6.40000000000001</v>
      </c>
      <c r="G22" s="28" t="n">
        <v>291.459999999999</v>
      </c>
      <c r="H22" s="28" t="n">
        <v>1.13</v>
      </c>
      <c r="I22" s="102" t="n">
        <v>18</v>
      </c>
      <c r="J22" s="28" t="n">
        <v>291.959999999999</v>
      </c>
      <c r="K22" s="28" t="n">
        <v>1.63</v>
      </c>
      <c r="L22" s="29" t="n">
        <v>30.5</v>
      </c>
      <c r="M22" s="17" t="n">
        <f aca="false">M21+0.1</f>
        <v>2.6</v>
      </c>
      <c r="N22" s="99" t="n">
        <v>2.5</v>
      </c>
      <c r="O22" s="17"/>
      <c r="P22" s="19" t="n">
        <f aca="false">P21+N22</f>
        <v>31.5</v>
      </c>
      <c r="Q22" s="100"/>
    </row>
    <row r="23" s="23" customFormat="true" ht="14.1" hidden="false" customHeight="true" outlineLevel="0" collapsed="false">
      <c r="A23" s="24" t="n">
        <v>290.47</v>
      </c>
      <c r="B23" s="25" t="n">
        <v>0.14</v>
      </c>
      <c r="C23" s="101" t="n">
        <v>0.85</v>
      </c>
      <c r="D23" s="25" t="n">
        <v>290.969999999999</v>
      </c>
      <c r="E23" s="25" t="n">
        <v>0.64</v>
      </c>
      <c r="F23" s="101" t="n">
        <v>6.55000000000001</v>
      </c>
      <c r="G23" s="28" t="n">
        <v>291.469999999999</v>
      </c>
      <c r="H23" s="28" t="n">
        <v>1.14</v>
      </c>
      <c r="I23" s="102" t="n">
        <v>18.25</v>
      </c>
      <c r="J23" s="28" t="n">
        <v>291.969999999999</v>
      </c>
      <c r="K23" s="28" t="n">
        <v>1.64</v>
      </c>
      <c r="L23" s="29" t="n">
        <v>30.75</v>
      </c>
      <c r="M23" s="17" t="n">
        <f aca="false">M22+0.1</f>
        <v>2.7</v>
      </c>
      <c r="N23" s="99" t="n">
        <v>2.5</v>
      </c>
      <c r="O23" s="17"/>
      <c r="P23" s="19" t="n">
        <f aca="false">P22+N23</f>
        <v>34</v>
      </c>
      <c r="Q23" s="100"/>
    </row>
    <row r="24" s="23" customFormat="true" ht="14.1" hidden="false" customHeight="true" outlineLevel="0" collapsed="false">
      <c r="A24" s="24" t="n">
        <v>290.48</v>
      </c>
      <c r="B24" s="25" t="n">
        <v>0.15</v>
      </c>
      <c r="C24" s="101" t="n">
        <v>0.9</v>
      </c>
      <c r="D24" s="25" t="n">
        <v>290.979999999999</v>
      </c>
      <c r="E24" s="25" t="n">
        <v>0.65</v>
      </c>
      <c r="F24" s="101" t="n">
        <v>6.70000000000001</v>
      </c>
      <c r="G24" s="28" t="n">
        <v>291.479999999999</v>
      </c>
      <c r="H24" s="28" t="n">
        <v>1.15</v>
      </c>
      <c r="I24" s="102" t="n">
        <v>18.5</v>
      </c>
      <c r="J24" s="28" t="n">
        <v>291.979999999999</v>
      </c>
      <c r="K24" s="28" t="n">
        <v>1.65</v>
      </c>
      <c r="L24" s="29" t="n">
        <v>31</v>
      </c>
      <c r="M24" s="17" t="n">
        <f aca="false">M23+0.1</f>
        <v>2.8</v>
      </c>
      <c r="N24" s="99" t="n">
        <v>2.5</v>
      </c>
      <c r="O24" s="17"/>
      <c r="P24" s="19" t="n">
        <f aca="false">P23+N24</f>
        <v>36.5</v>
      </c>
      <c r="Q24" s="100"/>
    </row>
    <row r="25" s="23" customFormat="true" ht="14.1" hidden="false" customHeight="true" outlineLevel="0" collapsed="false">
      <c r="A25" s="24" t="n">
        <v>290.49</v>
      </c>
      <c r="B25" s="25" t="n">
        <v>0.16</v>
      </c>
      <c r="C25" s="101" t="n">
        <v>0.95</v>
      </c>
      <c r="D25" s="25" t="n">
        <v>290.989999999999</v>
      </c>
      <c r="E25" s="25" t="n">
        <v>0.66</v>
      </c>
      <c r="F25" s="101" t="n">
        <v>6.85000000000001</v>
      </c>
      <c r="G25" s="28" t="n">
        <v>291.489999999999</v>
      </c>
      <c r="H25" s="28" t="n">
        <v>1.16</v>
      </c>
      <c r="I25" s="102" t="n">
        <v>18.75</v>
      </c>
      <c r="J25" s="28" t="n">
        <v>291.989999999999</v>
      </c>
      <c r="K25" s="28" t="n">
        <v>1.66</v>
      </c>
      <c r="L25" s="29" t="n">
        <v>31.25</v>
      </c>
      <c r="M25" s="17" t="n">
        <f aca="false">M24+0.1</f>
        <v>2.9</v>
      </c>
      <c r="N25" s="99" t="n">
        <v>2.5</v>
      </c>
      <c r="O25" s="17"/>
      <c r="P25" s="19" t="n">
        <f aca="false">P24+N25</f>
        <v>39</v>
      </c>
      <c r="Q25" s="100"/>
    </row>
    <row r="26" s="23" customFormat="true" ht="14.1" hidden="false" customHeight="true" outlineLevel="0" collapsed="false">
      <c r="A26" s="32" t="n">
        <v>290.5</v>
      </c>
      <c r="B26" s="33" t="n">
        <v>0.17</v>
      </c>
      <c r="C26" s="103" t="n">
        <v>1</v>
      </c>
      <c r="D26" s="33" t="n">
        <v>290.999999999999</v>
      </c>
      <c r="E26" s="33" t="n">
        <v>0.67</v>
      </c>
      <c r="F26" s="103" t="n">
        <v>7.00000000000001</v>
      </c>
      <c r="G26" s="36" t="n">
        <v>291.499999999999</v>
      </c>
      <c r="H26" s="36" t="n">
        <v>1.17</v>
      </c>
      <c r="I26" s="104" t="n">
        <v>19</v>
      </c>
      <c r="J26" s="36" t="n">
        <v>291.999999999998</v>
      </c>
      <c r="K26" s="36" t="n">
        <v>1.67</v>
      </c>
      <c r="L26" s="37" t="n">
        <v>31.5</v>
      </c>
      <c r="M26" s="17" t="n">
        <f aca="false">M25+0.1</f>
        <v>3</v>
      </c>
      <c r="N26" s="99" t="n">
        <v>2.5</v>
      </c>
      <c r="O26" s="17"/>
      <c r="P26" s="19" t="n">
        <f aca="false">P25+N26</f>
        <v>41.5</v>
      </c>
      <c r="Q26" s="100"/>
    </row>
    <row r="27" s="23" customFormat="true" ht="14.1" hidden="false" customHeight="true" outlineLevel="0" collapsed="false">
      <c r="A27" s="52" t="n">
        <v>290.51</v>
      </c>
      <c r="B27" s="14" t="n">
        <v>0.18</v>
      </c>
      <c r="C27" s="97" t="n">
        <v>1.1</v>
      </c>
      <c r="D27" s="14" t="n">
        <v>291.009999999999</v>
      </c>
      <c r="E27" s="14" t="n">
        <v>0.68</v>
      </c>
      <c r="F27" s="97" t="n">
        <v>7.20000000000001</v>
      </c>
      <c r="G27" s="54" t="n">
        <v>291.509999999999</v>
      </c>
      <c r="H27" s="54" t="n">
        <v>1.18</v>
      </c>
      <c r="I27" s="98" t="n">
        <v>19.25</v>
      </c>
      <c r="J27" s="54" t="n">
        <v>292.009999999998</v>
      </c>
      <c r="K27" s="54" t="n">
        <v>1.68</v>
      </c>
      <c r="L27" s="55" t="n">
        <v>31.75</v>
      </c>
      <c r="M27" s="17" t="n">
        <f aca="false">M26+0.1</f>
        <v>3.1</v>
      </c>
      <c r="N27" s="99" t="n">
        <v>2.5</v>
      </c>
      <c r="O27" s="17"/>
      <c r="P27" s="19" t="n">
        <f aca="false">P26+N27</f>
        <v>44</v>
      </c>
      <c r="Q27" s="86"/>
    </row>
    <row r="28" s="23" customFormat="true" ht="14.25" hidden="false" customHeight="true" outlineLevel="0" collapsed="false">
      <c r="A28" s="24" t="n">
        <v>290.52</v>
      </c>
      <c r="B28" s="25" t="n">
        <v>0.19</v>
      </c>
      <c r="C28" s="101" t="n">
        <v>1.2</v>
      </c>
      <c r="D28" s="25" t="n">
        <v>291.019999999999</v>
      </c>
      <c r="E28" s="25" t="n">
        <v>0.69</v>
      </c>
      <c r="F28" s="101" t="n">
        <v>7.40000000000001</v>
      </c>
      <c r="G28" s="28" t="n">
        <v>291.519999999999</v>
      </c>
      <c r="H28" s="28" t="n">
        <v>1.19</v>
      </c>
      <c r="I28" s="102" t="n">
        <v>19.5</v>
      </c>
      <c r="J28" s="28" t="n">
        <v>292.019999999998</v>
      </c>
      <c r="K28" s="28" t="n">
        <v>1.69</v>
      </c>
      <c r="L28" s="29" t="n">
        <v>32</v>
      </c>
      <c r="M28" s="17" t="n">
        <f aca="false">M27+0.1</f>
        <v>3.2</v>
      </c>
      <c r="N28" s="99" t="n">
        <v>2.8</v>
      </c>
      <c r="O28" s="17"/>
      <c r="P28" s="19" t="n">
        <f aca="false">P27+N28</f>
        <v>46.8</v>
      </c>
      <c r="Q28" s="86"/>
    </row>
    <row r="29" s="23" customFormat="true" ht="14.1" hidden="false" customHeight="true" outlineLevel="0" collapsed="false">
      <c r="A29" s="24" t="n">
        <v>290.53</v>
      </c>
      <c r="B29" s="25" t="n">
        <v>0.2</v>
      </c>
      <c r="C29" s="101" t="n">
        <v>1.3</v>
      </c>
      <c r="D29" s="25" t="n">
        <v>291.029999999999</v>
      </c>
      <c r="E29" s="25" t="n">
        <v>0.7</v>
      </c>
      <c r="F29" s="101" t="n">
        <v>7.60000000000001</v>
      </c>
      <c r="G29" s="28" t="n">
        <v>291.529999999999</v>
      </c>
      <c r="H29" s="28" t="n">
        <v>1.2</v>
      </c>
      <c r="I29" s="102" t="n">
        <v>19.75</v>
      </c>
      <c r="J29" s="28" t="n">
        <v>292.029999999998</v>
      </c>
      <c r="K29" s="28" t="n">
        <v>1.7</v>
      </c>
      <c r="L29" s="29" t="n">
        <v>32.25</v>
      </c>
      <c r="M29" s="17" t="n">
        <f aca="false">M28+0.1</f>
        <v>3.3</v>
      </c>
      <c r="N29" s="99" t="n">
        <v>2.8</v>
      </c>
      <c r="O29" s="17"/>
      <c r="P29" s="19" t="n">
        <f aca="false">P28+N29</f>
        <v>49.6</v>
      </c>
      <c r="Q29" s="86"/>
    </row>
    <row r="30" s="23" customFormat="true" ht="14.1" hidden="false" customHeight="true" outlineLevel="0" collapsed="false">
      <c r="A30" s="24" t="n">
        <v>290.54</v>
      </c>
      <c r="B30" s="25" t="n">
        <v>0.21</v>
      </c>
      <c r="C30" s="101" t="n">
        <v>1.4</v>
      </c>
      <c r="D30" s="25" t="n">
        <v>291.039999999999</v>
      </c>
      <c r="E30" s="25" t="n">
        <v>0.71</v>
      </c>
      <c r="F30" s="101" t="n">
        <v>7.80000000000001</v>
      </c>
      <c r="G30" s="28" t="n">
        <v>291.539999999999</v>
      </c>
      <c r="H30" s="28" t="n">
        <v>1.21</v>
      </c>
      <c r="I30" s="102" t="n">
        <v>20</v>
      </c>
      <c r="J30" s="28" t="n">
        <v>292.039999999998</v>
      </c>
      <c r="K30" s="28" t="n">
        <v>1.71</v>
      </c>
      <c r="L30" s="29" t="n">
        <v>32.5</v>
      </c>
      <c r="M30" s="17" t="n">
        <f aca="false">M29+0.1</f>
        <v>3.4</v>
      </c>
      <c r="N30" s="99" t="n">
        <v>2.8</v>
      </c>
      <c r="O30" s="17"/>
      <c r="P30" s="19" t="n">
        <f aca="false">P29+N30</f>
        <v>52.4</v>
      </c>
      <c r="Q30" s="86"/>
    </row>
    <row r="31" s="23" customFormat="true" ht="14.1" hidden="false" customHeight="true" outlineLevel="0" collapsed="false">
      <c r="A31" s="24" t="n">
        <v>290.55</v>
      </c>
      <c r="B31" s="25" t="n">
        <v>0.22</v>
      </c>
      <c r="C31" s="101" t="n">
        <v>1.5</v>
      </c>
      <c r="D31" s="25" t="n">
        <v>291.049999999999</v>
      </c>
      <c r="E31" s="25" t="n">
        <v>0.72</v>
      </c>
      <c r="F31" s="101" t="n">
        <v>8.00000000000001</v>
      </c>
      <c r="G31" s="28" t="n">
        <v>291.549999999999</v>
      </c>
      <c r="H31" s="28" t="n">
        <v>1.22</v>
      </c>
      <c r="I31" s="102" t="n">
        <v>20.25</v>
      </c>
      <c r="J31" s="28" t="n">
        <v>292.049999999998</v>
      </c>
      <c r="K31" s="28" t="n">
        <v>1.72</v>
      </c>
      <c r="L31" s="29" t="n">
        <v>32.75</v>
      </c>
      <c r="M31" s="17" t="n">
        <f aca="false">M30+0.1</f>
        <v>3.5</v>
      </c>
      <c r="N31" s="99" t="n">
        <v>2.8</v>
      </c>
      <c r="O31" s="17"/>
      <c r="P31" s="19" t="n">
        <f aca="false">P30+N31</f>
        <v>55.2</v>
      </c>
      <c r="Q31" s="86"/>
    </row>
    <row r="32" s="23" customFormat="true" ht="14.1" hidden="false" customHeight="true" outlineLevel="0" collapsed="false">
      <c r="A32" s="24" t="n">
        <v>290.56</v>
      </c>
      <c r="B32" s="25" t="n">
        <v>0.23</v>
      </c>
      <c r="C32" s="101" t="n">
        <v>1.6</v>
      </c>
      <c r="D32" s="25" t="n">
        <v>291.059999999999</v>
      </c>
      <c r="E32" s="25" t="n">
        <v>0.73</v>
      </c>
      <c r="F32" s="101" t="n">
        <v>8.20000000000001</v>
      </c>
      <c r="G32" s="28" t="n">
        <v>291.559999999999</v>
      </c>
      <c r="H32" s="28" t="n">
        <v>1.23</v>
      </c>
      <c r="I32" s="102" t="n">
        <v>20.5</v>
      </c>
      <c r="J32" s="28" t="n">
        <v>292.059999999998</v>
      </c>
      <c r="K32" s="28" t="n">
        <v>1.73</v>
      </c>
      <c r="L32" s="29" t="n">
        <v>33</v>
      </c>
      <c r="M32" s="17" t="n">
        <f aca="false">M31+0.1</f>
        <v>3.6</v>
      </c>
      <c r="N32" s="99" t="n">
        <v>2.8</v>
      </c>
      <c r="O32" s="17"/>
      <c r="P32" s="19" t="n">
        <f aca="false">P31+N32</f>
        <v>58</v>
      </c>
      <c r="Q32" s="86"/>
    </row>
    <row r="33" s="23" customFormat="true" ht="14.1" hidden="false" customHeight="true" outlineLevel="0" collapsed="false">
      <c r="A33" s="24" t="n">
        <v>290.57</v>
      </c>
      <c r="B33" s="25" t="n">
        <v>0.24</v>
      </c>
      <c r="C33" s="101" t="n">
        <v>1.7</v>
      </c>
      <c r="D33" s="25" t="n">
        <v>291.069999999999</v>
      </c>
      <c r="E33" s="25" t="n">
        <v>0.74</v>
      </c>
      <c r="F33" s="101" t="n">
        <v>8.40000000000001</v>
      </c>
      <c r="G33" s="28" t="n">
        <v>291.569999999999</v>
      </c>
      <c r="H33" s="28" t="n">
        <v>1.24</v>
      </c>
      <c r="I33" s="102" t="n">
        <v>20.75</v>
      </c>
      <c r="J33" s="28" t="n">
        <v>292.069999999998</v>
      </c>
      <c r="K33" s="28" t="n">
        <v>1.74</v>
      </c>
      <c r="L33" s="29" t="n">
        <v>33.25</v>
      </c>
      <c r="M33" s="17" t="n">
        <f aca="false">M32+0.1</f>
        <v>3.7</v>
      </c>
      <c r="N33" s="99" t="n">
        <v>2.8</v>
      </c>
      <c r="O33" s="17"/>
      <c r="P33" s="19" t="n">
        <f aca="false">P32+N33</f>
        <v>60.8</v>
      </c>
      <c r="Q33" s="86"/>
    </row>
    <row r="34" s="23" customFormat="true" ht="14.1" hidden="false" customHeight="true" outlineLevel="0" collapsed="false">
      <c r="A34" s="24" t="n">
        <v>290.58</v>
      </c>
      <c r="B34" s="25" t="n">
        <v>0.25</v>
      </c>
      <c r="C34" s="101" t="n">
        <v>1.8</v>
      </c>
      <c r="D34" s="25" t="n">
        <v>291.079999999999</v>
      </c>
      <c r="E34" s="25" t="n">
        <v>0.75</v>
      </c>
      <c r="F34" s="101" t="n">
        <v>8.60000000000001</v>
      </c>
      <c r="G34" s="28" t="n">
        <v>291.579999999999</v>
      </c>
      <c r="H34" s="28" t="n">
        <v>1.25</v>
      </c>
      <c r="I34" s="102" t="n">
        <v>21</v>
      </c>
      <c r="J34" s="28" t="n">
        <v>292.079999999998</v>
      </c>
      <c r="K34" s="28" t="n">
        <v>1.75</v>
      </c>
      <c r="L34" s="29" t="n">
        <v>33.5</v>
      </c>
      <c r="M34" s="17" t="n">
        <f aca="false">M33+0.1</f>
        <v>3.8</v>
      </c>
      <c r="N34" s="99" t="n">
        <v>3</v>
      </c>
      <c r="O34" s="17"/>
      <c r="P34" s="19" t="n">
        <f aca="false">P33+N34</f>
        <v>63.8</v>
      </c>
      <c r="Q34" s="86"/>
    </row>
    <row r="35" s="23" customFormat="true" ht="14.1" hidden="false" customHeight="true" outlineLevel="0" collapsed="false">
      <c r="A35" s="24" t="n">
        <v>290.59</v>
      </c>
      <c r="B35" s="25" t="n">
        <v>0.26</v>
      </c>
      <c r="C35" s="101" t="n">
        <v>1.9</v>
      </c>
      <c r="D35" s="25" t="n">
        <v>291.089999999999</v>
      </c>
      <c r="E35" s="25" t="n">
        <v>0.760000000000001</v>
      </c>
      <c r="F35" s="101" t="n">
        <v>8.80000000000001</v>
      </c>
      <c r="G35" s="28" t="n">
        <v>291.589999999999</v>
      </c>
      <c r="H35" s="28" t="n">
        <v>1.26</v>
      </c>
      <c r="I35" s="102" t="n">
        <v>21.25</v>
      </c>
      <c r="J35" s="28" t="n">
        <v>292.089999999998</v>
      </c>
      <c r="K35" s="28" t="n">
        <v>1.76</v>
      </c>
      <c r="L35" s="29" t="n">
        <v>33.75</v>
      </c>
      <c r="M35" s="17" t="n">
        <f aca="false">M34+0.1</f>
        <v>3.9</v>
      </c>
      <c r="N35" s="99" t="n">
        <v>3</v>
      </c>
      <c r="O35" s="17"/>
      <c r="P35" s="19" t="n">
        <f aca="false">P34+N35</f>
        <v>66.8</v>
      </c>
      <c r="Q35" s="86"/>
    </row>
    <row r="36" s="23" customFormat="true" ht="14.1" hidden="false" customHeight="true" outlineLevel="0" collapsed="false">
      <c r="A36" s="32" t="n">
        <v>290.6</v>
      </c>
      <c r="B36" s="33" t="n">
        <v>0.27</v>
      </c>
      <c r="C36" s="103" t="n">
        <v>2</v>
      </c>
      <c r="D36" s="33" t="n">
        <v>291.099999999999</v>
      </c>
      <c r="E36" s="33" t="n">
        <v>0.770000000000001</v>
      </c>
      <c r="F36" s="103" t="n">
        <v>9.00000000000001</v>
      </c>
      <c r="G36" s="36" t="n">
        <v>291.599999999999</v>
      </c>
      <c r="H36" s="36" t="n">
        <v>1.27</v>
      </c>
      <c r="I36" s="104" t="n">
        <v>21.5</v>
      </c>
      <c r="J36" s="36" t="n">
        <v>292.099999999998</v>
      </c>
      <c r="K36" s="36" t="n">
        <v>1.77</v>
      </c>
      <c r="L36" s="37" t="n">
        <v>34</v>
      </c>
      <c r="M36" s="17" t="n">
        <f aca="false">M35+0.1</f>
        <v>4</v>
      </c>
      <c r="N36" s="99" t="n">
        <v>3</v>
      </c>
      <c r="O36" s="17"/>
      <c r="P36" s="19" t="n">
        <f aca="false">P35+N36</f>
        <v>69.8</v>
      </c>
      <c r="Q36" s="86"/>
    </row>
    <row r="37" s="23" customFormat="true" ht="14.1" hidden="false" customHeight="true" outlineLevel="0" collapsed="false">
      <c r="A37" s="52" t="n">
        <v>290.61</v>
      </c>
      <c r="B37" s="14" t="n">
        <v>0.28</v>
      </c>
      <c r="C37" s="97" t="n">
        <v>2.1</v>
      </c>
      <c r="D37" s="54" t="n">
        <v>291.109999999999</v>
      </c>
      <c r="E37" s="54" t="n">
        <v>0.780000000000001</v>
      </c>
      <c r="F37" s="97" t="n">
        <v>9.25000000000001</v>
      </c>
      <c r="G37" s="54" t="n">
        <v>291.609999999999</v>
      </c>
      <c r="H37" s="54" t="n">
        <v>1.28</v>
      </c>
      <c r="I37" s="98" t="n">
        <v>21.75</v>
      </c>
      <c r="J37" s="54" t="n">
        <v>292.109999999998</v>
      </c>
      <c r="K37" s="54" t="n">
        <v>1.78</v>
      </c>
      <c r="L37" s="55" t="n">
        <v>34.25</v>
      </c>
      <c r="M37" s="17" t="n">
        <f aca="false">M36+0.1</f>
        <v>4.1</v>
      </c>
      <c r="N37" s="99" t="n">
        <v>3</v>
      </c>
      <c r="O37" s="17"/>
      <c r="P37" s="19" t="n">
        <f aca="false">P36+N37</f>
        <v>72.8</v>
      </c>
      <c r="Q37" s="86"/>
    </row>
    <row r="38" s="23" customFormat="true" ht="14.1" hidden="false" customHeight="true" outlineLevel="0" collapsed="false">
      <c r="A38" s="24" t="n">
        <v>290.62</v>
      </c>
      <c r="B38" s="25" t="n">
        <v>0.29</v>
      </c>
      <c r="C38" s="101" t="n">
        <v>2.2</v>
      </c>
      <c r="D38" s="28" t="n">
        <v>291.119999999999</v>
      </c>
      <c r="E38" s="28" t="n">
        <v>0.790000000000001</v>
      </c>
      <c r="F38" s="101" t="n">
        <v>9.50000000000001</v>
      </c>
      <c r="G38" s="28" t="n">
        <v>291.619999999999</v>
      </c>
      <c r="H38" s="28" t="n">
        <v>1.29</v>
      </c>
      <c r="I38" s="102" t="n">
        <v>22</v>
      </c>
      <c r="J38" s="28" t="n">
        <v>292.119999999998</v>
      </c>
      <c r="K38" s="28" t="n">
        <v>1.79</v>
      </c>
      <c r="L38" s="29" t="n">
        <v>34.5</v>
      </c>
      <c r="M38" s="17" t="n">
        <f aca="false">M37+0.1</f>
        <v>4.2</v>
      </c>
      <c r="N38" s="99" t="n">
        <v>3</v>
      </c>
      <c r="O38" s="17"/>
      <c r="P38" s="19" t="n">
        <f aca="false">P37+N38</f>
        <v>75.8</v>
      </c>
      <c r="Q38" s="86"/>
    </row>
    <row r="39" s="23" customFormat="true" ht="14.1" hidden="false" customHeight="true" outlineLevel="0" collapsed="false">
      <c r="A39" s="24" t="n">
        <v>290.63</v>
      </c>
      <c r="B39" s="25" t="n">
        <v>0.3</v>
      </c>
      <c r="C39" s="101" t="n">
        <v>2.3</v>
      </c>
      <c r="D39" s="28" t="n">
        <v>291.129999999999</v>
      </c>
      <c r="E39" s="28" t="n">
        <v>0.800000000000001</v>
      </c>
      <c r="F39" s="101" t="n">
        <v>9.75000000000001</v>
      </c>
      <c r="G39" s="28" t="n">
        <v>291.629999999999</v>
      </c>
      <c r="H39" s="28" t="n">
        <v>1.3</v>
      </c>
      <c r="I39" s="102" t="n">
        <v>22.25</v>
      </c>
      <c r="J39" s="28" t="n">
        <v>292.129999999998</v>
      </c>
      <c r="K39" s="28" t="n">
        <v>1.8</v>
      </c>
      <c r="L39" s="29" t="n">
        <v>34.75</v>
      </c>
      <c r="M39" s="17" t="n">
        <f aca="false">M38+0.1</f>
        <v>4.3</v>
      </c>
      <c r="N39" s="99" t="n">
        <v>3</v>
      </c>
      <c r="O39" s="17"/>
      <c r="P39" s="19" t="n">
        <f aca="false">P38+N39</f>
        <v>78.8</v>
      </c>
      <c r="Q39" s="86"/>
    </row>
    <row r="40" s="23" customFormat="true" ht="14.1" hidden="false" customHeight="true" outlineLevel="0" collapsed="false">
      <c r="A40" s="24" t="n">
        <v>290.64</v>
      </c>
      <c r="B40" s="25" t="n">
        <v>0.31</v>
      </c>
      <c r="C40" s="101" t="n">
        <v>2.4</v>
      </c>
      <c r="D40" s="28" t="n">
        <v>291.139999999999</v>
      </c>
      <c r="E40" s="28" t="n">
        <v>0.810000000000001</v>
      </c>
      <c r="F40" s="101" t="n">
        <v>10</v>
      </c>
      <c r="G40" s="28" t="n">
        <v>291.639999999999</v>
      </c>
      <c r="H40" s="28" t="n">
        <v>1.31</v>
      </c>
      <c r="I40" s="102" t="n">
        <v>22.5</v>
      </c>
      <c r="J40" s="28" t="n">
        <v>292.139999999998</v>
      </c>
      <c r="K40" s="28" t="n">
        <v>1.81</v>
      </c>
      <c r="L40" s="29" t="n">
        <v>35</v>
      </c>
      <c r="M40" s="17" t="n">
        <f aca="false">M39+0.1</f>
        <v>4.4</v>
      </c>
      <c r="N40" s="99" t="n">
        <v>3</v>
      </c>
      <c r="O40" s="17"/>
      <c r="P40" s="19" t="n">
        <f aca="false">P39+N40</f>
        <v>81.8</v>
      </c>
      <c r="Q40" s="86"/>
    </row>
    <row r="41" s="23" customFormat="true" ht="14.1" hidden="false" customHeight="true" outlineLevel="0" collapsed="false">
      <c r="A41" s="24" t="n">
        <v>290.65</v>
      </c>
      <c r="B41" s="25" t="n">
        <v>0.32</v>
      </c>
      <c r="C41" s="101" t="n">
        <v>2.5</v>
      </c>
      <c r="D41" s="28" t="n">
        <v>291.149999999999</v>
      </c>
      <c r="E41" s="28" t="n">
        <v>0.820000000000001</v>
      </c>
      <c r="F41" s="101" t="n">
        <v>10.25</v>
      </c>
      <c r="G41" s="28" t="n">
        <v>291.649999999999</v>
      </c>
      <c r="H41" s="28" t="n">
        <v>1.32</v>
      </c>
      <c r="I41" s="102" t="n">
        <v>22.75</v>
      </c>
      <c r="J41" s="28" t="n">
        <v>292.149999999998</v>
      </c>
      <c r="K41" s="28" t="n">
        <v>1.82</v>
      </c>
      <c r="L41" s="29" t="n">
        <v>35.25</v>
      </c>
      <c r="M41" s="17" t="n">
        <f aca="false">M40+0.1</f>
        <v>4.5</v>
      </c>
      <c r="N41" s="99" t="n">
        <v>3</v>
      </c>
      <c r="O41" s="17"/>
      <c r="P41" s="19" t="n">
        <f aca="false">P40+N41</f>
        <v>84.8</v>
      </c>
      <c r="Q41" s="86"/>
    </row>
    <row r="42" s="23" customFormat="true" ht="14.1" hidden="false" customHeight="true" outlineLevel="0" collapsed="false">
      <c r="A42" s="24" t="n">
        <v>290.66</v>
      </c>
      <c r="B42" s="25" t="n">
        <v>0.33</v>
      </c>
      <c r="C42" s="101" t="n">
        <v>2.6</v>
      </c>
      <c r="D42" s="28" t="n">
        <v>291.159999999999</v>
      </c>
      <c r="E42" s="28" t="n">
        <v>0.830000000000001</v>
      </c>
      <c r="F42" s="101" t="n">
        <v>10.5</v>
      </c>
      <c r="G42" s="28" t="n">
        <v>291.659999999999</v>
      </c>
      <c r="H42" s="28" t="n">
        <v>1.33</v>
      </c>
      <c r="I42" s="102" t="n">
        <v>23</v>
      </c>
      <c r="J42" s="28" t="n">
        <v>292.159999999998</v>
      </c>
      <c r="K42" s="28" t="n">
        <v>1.83</v>
      </c>
      <c r="L42" s="29" t="n">
        <v>35.5</v>
      </c>
      <c r="M42" s="17" t="n">
        <f aca="false">M41+0.1</f>
        <v>4.6</v>
      </c>
      <c r="N42" s="99" t="n">
        <v>3</v>
      </c>
      <c r="O42" s="17"/>
      <c r="P42" s="19" t="n">
        <f aca="false">P41+N42</f>
        <v>87.8</v>
      </c>
      <c r="Q42" s="86"/>
    </row>
    <row r="43" s="23" customFormat="true" ht="14.1" hidden="false" customHeight="true" outlineLevel="0" collapsed="false">
      <c r="A43" s="24" t="n">
        <v>290.67</v>
      </c>
      <c r="B43" s="25" t="n">
        <v>0.34</v>
      </c>
      <c r="C43" s="101" t="n">
        <v>2.7</v>
      </c>
      <c r="D43" s="28" t="n">
        <v>291.169999999999</v>
      </c>
      <c r="E43" s="28" t="n">
        <v>0.840000000000001</v>
      </c>
      <c r="F43" s="101" t="n">
        <v>10.75</v>
      </c>
      <c r="G43" s="28" t="n">
        <v>291.669999999999</v>
      </c>
      <c r="H43" s="28" t="n">
        <v>1.34</v>
      </c>
      <c r="I43" s="102" t="n">
        <v>23.25</v>
      </c>
      <c r="J43" s="28" t="n">
        <v>292.169999999998</v>
      </c>
      <c r="K43" s="28" t="n">
        <v>1.84</v>
      </c>
      <c r="L43" s="29" t="n">
        <v>35.75</v>
      </c>
      <c r="M43" s="17" t="n">
        <f aca="false">M42+0.1</f>
        <v>4.7</v>
      </c>
      <c r="N43" s="105" t="n">
        <v>3</v>
      </c>
      <c r="O43" s="17"/>
      <c r="P43" s="19" t="n">
        <f aca="false">P42+N43</f>
        <v>90.8</v>
      </c>
      <c r="Q43" s="86"/>
    </row>
    <row r="44" s="23" customFormat="true" ht="14.1" hidden="false" customHeight="true" outlineLevel="0" collapsed="false">
      <c r="A44" s="24" t="n">
        <v>290.68</v>
      </c>
      <c r="B44" s="25" t="n">
        <v>0.35</v>
      </c>
      <c r="C44" s="101" t="n">
        <v>2.8</v>
      </c>
      <c r="D44" s="28" t="n">
        <v>291.179999999999</v>
      </c>
      <c r="E44" s="28" t="n">
        <v>0.850000000000001</v>
      </c>
      <c r="F44" s="101" t="n">
        <v>11</v>
      </c>
      <c r="G44" s="28" t="n">
        <v>291.679999999999</v>
      </c>
      <c r="H44" s="28" t="n">
        <v>1.35</v>
      </c>
      <c r="I44" s="102" t="n">
        <v>23.5</v>
      </c>
      <c r="J44" s="28" t="n">
        <v>292.179999999998</v>
      </c>
      <c r="K44" s="28" t="n">
        <v>1.85</v>
      </c>
      <c r="L44" s="29" t="n">
        <v>36</v>
      </c>
      <c r="M44" s="17" t="n">
        <f aca="false">M43+0.1</f>
        <v>4.8</v>
      </c>
      <c r="N44" s="105" t="n">
        <v>3</v>
      </c>
      <c r="O44" s="17"/>
      <c r="P44" s="19" t="n">
        <f aca="false">P43+N44</f>
        <v>93.8</v>
      </c>
      <c r="Q44" s="86"/>
    </row>
    <row r="45" s="23" customFormat="true" ht="14.1" hidden="false" customHeight="true" outlineLevel="0" collapsed="false">
      <c r="A45" s="24" t="n">
        <v>290.69</v>
      </c>
      <c r="B45" s="25" t="n">
        <v>0.36</v>
      </c>
      <c r="C45" s="101" t="n">
        <v>2.9</v>
      </c>
      <c r="D45" s="28" t="n">
        <v>291.189999999999</v>
      </c>
      <c r="E45" s="28" t="n">
        <v>0.860000000000001</v>
      </c>
      <c r="F45" s="101" t="n">
        <v>11.25</v>
      </c>
      <c r="G45" s="28" t="n">
        <v>291.689999999999</v>
      </c>
      <c r="H45" s="28" t="n">
        <v>1.36</v>
      </c>
      <c r="I45" s="102" t="n">
        <v>23.75</v>
      </c>
      <c r="J45" s="28" t="n">
        <v>292.189999999998</v>
      </c>
      <c r="K45" s="28" t="n">
        <v>1.86</v>
      </c>
      <c r="L45" s="29" t="n">
        <v>36.25</v>
      </c>
      <c r="M45" s="17" t="n">
        <f aca="false">M44+0.1</f>
        <v>4.9</v>
      </c>
      <c r="N45" s="105" t="n">
        <v>3</v>
      </c>
      <c r="O45" s="17"/>
      <c r="P45" s="19" t="n">
        <f aca="false">P44+N45</f>
        <v>96.8</v>
      </c>
      <c r="Q45" s="86"/>
    </row>
    <row r="46" s="23" customFormat="true" ht="14.1" hidden="false" customHeight="true" outlineLevel="0" collapsed="false">
      <c r="A46" s="32" t="n">
        <v>290.7</v>
      </c>
      <c r="B46" s="33" t="n">
        <v>0.37</v>
      </c>
      <c r="C46" s="103" t="n">
        <v>3</v>
      </c>
      <c r="D46" s="36" t="n">
        <v>291.199999999999</v>
      </c>
      <c r="E46" s="36" t="n">
        <v>0.870000000000001</v>
      </c>
      <c r="F46" s="103" t="n">
        <v>11.5</v>
      </c>
      <c r="G46" s="36" t="n">
        <v>291.699999999999</v>
      </c>
      <c r="H46" s="36" t="n">
        <v>1.37</v>
      </c>
      <c r="I46" s="104" t="n">
        <v>24</v>
      </c>
      <c r="J46" s="36" t="n">
        <v>292.199999999998</v>
      </c>
      <c r="K46" s="36" t="n">
        <v>1.87</v>
      </c>
      <c r="L46" s="37" t="n">
        <v>36.5</v>
      </c>
      <c r="M46" s="17" t="n">
        <f aca="false">M45+0.1</f>
        <v>5</v>
      </c>
      <c r="N46" s="105" t="n">
        <v>3</v>
      </c>
      <c r="O46" s="17"/>
      <c r="P46" s="19" t="n">
        <f aca="false">P45+N46</f>
        <v>99.8</v>
      </c>
      <c r="Q46" s="86"/>
    </row>
    <row r="47" s="23" customFormat="true" ht="14.1" hidden="false" customHeight="true" outlineLevel="0" collapsed="false">
      <c r="A47" s="52" t="n">
        <v>290.71</v>
      </c>
      <c r="B47" s="14" t="n">
        <v>0.38</v>
      </c>
      <c r="C47" s="97" t="n">
        <v>3.1</v>
      </c>
      <c r="D47" s="54" t="n">
        <v>291.209999999999</v>
      </c>
      <c r="E47" s="54" t="n">
        <v>0.880000000000001</v>
      </c>
      <c r="F47" s="97" t="n">
        <v>11.75</v>
      </c>
      <c r="G47" s="54" t="n">
        <v>291.709999999999</v>
      </c>
      <c r="H47" s="54" t="n">
        <v>1.38</v>
      </c>
      <c r="I47" s="98" t="n">
        <v>24.25</v>
      </c>
      <c r="J47" s="54" t="n">
        <v>292.209999999998</v>
      </c>
      <c r="K47" s="54" t="n">
        <v>1.88</v>
      </c>
      <c r="L47" s="55" t="n">
        <v>36.75</v>
      </c>
      <c r="M47" s="17" t="n">
        <f aca="false">M46+0.1</f>
        <v>5.1</v>
      </c>
      <c r="N47" s="105" t="n">
        <v>3</v>
      </c>
      <c r="O47" s="17"/>
      <c r="P47" s="19" t="n">
        <f aca="false">P46+N47</f>
        <v>102.8</v>
      </c>
      <c r="Q47" s="86"/>
    </row>
    <row r="48" s="23" customFormat="true" ht="14.1" hidden="false" customHeight="true" outlineLevel="0" collapsed="false">
      <c r="A48" s="24" t="n">
        <v>290.72</v>
      </c>
      <c r="B48" s="25" t="n">
        <v>0.39</v>
      </c>
      <c r="C48" s="101" t="n">
        <v>3.2</v>
      </c>
      <c r="D48" s="28" t="n">
        <v>291.219999999999</v>
      </c>
      <c r="E48" s="28" t="n">
        <v>0.890000000000001</v>
      </c>
      <c r="F48" s="101" t="n">
        <v>12</v>
      </c>
      <c r="G48" s="28" t="n">
        <v>291.719999999999</v>
      </c>
      <c r="H48" s="28" t="n">
        <v>1.39</v>
      </c>
      <c r="I48" s="102" t="n">
        <v>24.5</v>
      </c>
      <c r="J48" s="28" t="n">
        <v>292.219999999998</v>
      </c>
      <c r="K48" s="28" t="n">
        <v>1.89</v>
      </c>
      <c r="L48" s="29" t="n">
        <v>37</v>
      </c>
      <c r="M48" s="17" t="n">
        <f aca="false">M47+0.1</f>
        <v>5.2</v>
      </c>
      <c r="N48" s="105" t="n">
        <v>3</v>
      </c>
      <c r="O48" s="17"/>
      <c r="P48" s="19" t="n">
        <f aca="false">P47+N48</f>
        <v>105.8</v>
      </c>
      <c r="Q48" s="86"/>
    </row>
    <row r="49" s="23" customFormat="true" ht="14.1" hidden="false" customHeight="true" outlineLevel="0" collapsed="false">
      <c r="A49" s="24" t="n">
        <v>290.73</v>
      </c>
      <c r="B49" s="25" t="n">
        <v>0.4</v>
      </c>
      <c r="C49" s="101" t="n">
        <v>3.3</v>
      </c>
      <c r="D49" s="28" t="n">
        <v>291.229999999999</v>
      </c>
      <c r="E49" s="28" t="n">
        <v>0.900000000000001</v>
      </c>
      <c r="F49" s="101" t="n">
        <v>12.25</v>
      </c>
      <c r="G49" s="28" t="n">
        <v>291.729999999999</v>
      </c>
      <c r="H49" s="28" t="n">
        <v>1.4</v>
      </c>
      <c r="I49" s="102" t="n">
        <v>24.75</v>
      </c>
      <c r="J49" s="28" t="n">
        <v>292.229999999998</v>
      </c>
      <c r="K49" s="28" t="n">
        <v>1.9</v>
      </c>
      <c r="L49" s="29" t="n">
        <v>37.25</v>
      </c>
      <c r="M49" s="17" t="n">
        <f aca="false">M48+0.1</f>
        <v>5.3</v>
      </c>
      <c r="N49" s="105" t="n">
        <v>3</v>
      </c>
      <c r="O49" s="17"/>
      <c r="P49" s="19" t="n">
        <f aca="false">P48+N49</f>
        <v>108.8</v>
      </c>
      <c r="Q49" s="86"/>
    </row>
    <row r="50" s="23" customFormat="true" ht="14.1" hidden="false" customHeight="true" outlineLevel="0" collapsed="false">
      <c r="A50" s="24" t="n">
        <v>290.74</v>
      </c>
      <c r="B50" s="25" t="n">
        <v>0.41</v>
      </c>
      <c r="C50" s="101" t="n">
        <v>3.4</v>
      </c>
      <c r="D50" s="28" t="n">
        <v>291.239999999999</v>
      </c>
      <c r="E50" s="28" t="n">
        <v>0.910000000000001</v>
      </c>
      <c r="F50" s="101" t="n">
        <v>12.5</v>
      </c>
      <c r="G50" s="28" t="n">
        <v>291.739999999999</v>
      </c>
      <c r="H50" s="28" t="n">
        <v>1.41</v>
      </c>
      <c r="I50" s="102" t="n">
        <v>25</v>
      </c>
      <c r="J50" s="28" t="n">
        <v>292.239999999998</v>
      </c>
      <c r="K50" s="28" t="n">
        <v>1.91</v>
      </c>
      <c r="L50" s="29" t="n">
        <v>37.5</v>
      </c>
      <c r="M50" s="17" t="n">
        <f aca="false">M49+0.1</f>
        <v>5.4</v>
      </c>
      <c r="N50" s="105" t="n">
        <v>3.2</v>
      </c>
      <c r="O50" s="17"/>
      <c r="P50" s="19" t="n">
        <f aca="false">P49+N50</f>
        <v>112</v>
      </c>
      <c r="Q50" s="86"/>
    </row>
    <row r="51" s="23" customFormat="true" ht="14.1" hidden="false" customHeight="true" outlineLevel="0" collapsed="false">
      <c r="A51" s="24" t="n">
        <v>290.75</v>
      </c>
      <c r="B51" s="25" t="n">
        <v>0.42</v>
      </c>
      <c r="C51" s="101" t="n">
        <v>3.5</v>
      </c>
      <c r="D51" s="28" t="n">
        <v>291.249999999999</v>
      </c>
      <c r="E51" s="28" t="n">
        <v>0.920000000000001</v>
      </c>
      <c r="F51" s="101" t="n">
        <v>12.75</v>
      </c>
      <c r="G51" s="28" t="n">
        <v>291.749999999999</v>
      </c>
      <c r="H51" s="28" t="n">
        <v>1.42</v>
      </c>
      <c r="I51" s="102" t="n">
        <v>25.25</v>
      </c>
      <c r="J51" s="28" t="n">
        <v>292.249999999998</v>
      </c>
      <c r="K51" s="28" t="n">
        <v>1.92</v>
      </c>
      <c r="L51" s="29" t="n">
        <v>37.75</v>
      </c>
      <c r="M51" s="17" t="n">
        <f aca="false">M50+0.1</f>
        <v>5.5</v>
      </c>
      <c r="N51" s="105" t="n">
        <v>3.2</v>
      </c>
      <c r="O51" s="17"/>
      <c r="P51" s="19" t="n">
        <f aca="false">P50+N51</f>
        <v>115.2</v>
      </c>
      <c r="Q51" s="86"/>
    </row>
    <row r="52" s="23" customFormat="true" ht="14.1" hidden="false" customHeight="true" outlineLevel="0" collapsed="false">
      <c r="A52" s="24" t="n">
        <v>290.76</v>
      </c>
      <c r="B52" s="25" t="n">
        <v>0.43</v>
      </c>
      <c r="C52" s="101" t="n">
        <v>3.6</v>
      </c>
      <c r="D52" s="28" t="n">
        <v>291.259999999999</v>
      </c>
      <c r="E52" s="28" t="n">
        <v>0.930000000000001</v>
      </c>
      <c r="F52" s="101" t="n">
        <v>13</v>
      </c>
      <c r="G52" s="28" t="n">
        <v>291.759999999999</v>
      </c>
      <c r="H52" s="28" t="n">
        <v>1.43</v>
      </c>
      <c r="I52" s="102" t="n">
        <v>25.5</v>
      </c>
      <c r="J52" s="28" t="n">
        <v>292.259999999998</v>
      </c>
      <c r="K52" s="28" t="n">
        <v>1.93</v>
      </c>
      <c r="L52" s="29" t="n">
        <v>38</v>
      </c>
      <c r="M52" s="17" t="n">
        <f aca="false">M51+0.1</f>
        <v>5.6</v>
      </c>
      <c r="N52" s="105" t="n">
        <v>3.2</v>
      </c>
      <c r="O52" s="17"/>
      <c r="P52" s="19" t="n">
        <f aca="false">P51+N52</f>
        <v>118.4</v>
      </c>
      <c r="Q52" s="86"/>
    </row>
    <row r="53" s="23" customFormat="true" ht="14.1" hidden="false" customHeight="true" outlineLevel="0" collapsed="false">
      <c r="A53" s="24" t="n">
        <v>290.77</v>
      </c>
      <c r="B53" s="25" t="n">
        <v>0.44</v>
      </c>
      <c r="C53" s="101" t="n">
        <v>3.7</v>
      </c>
      <c r="D53" s="28" t="n">
        <v>291.269999999999</v>
      </c>
      <c r="E53" s="28" t="n">
        <v>0.940000000000001</v>
      </c>
      <c r="F53" s="101" t="n">
        <v>13.25</v>
      </c>
      <c r="G53" s="28" t="n">
        <v>291.769999999999</v>
      </c>
      <c r="H53" s="28" t="n">
        <v>1.44</v>
      </c>
      <c r="I53" s="102" t="n">
        <v>25.75</v>
      </c>
      <c r="J53" s="28" t="n">
        <v>292.269999999998</v>
      </c>
      <c r="K53" s="28" t="n">
        <v>1.94</v>
      </c>
      <c r="L53" s="29" t="n">
        <v>38.25</v>
      </c>
      <c r="M53" s="17" t="n">
        <f aca="false">M52+0.1</f>
        <v>5.7</v>
      </c>
      <c r="N53" s="105" t="n">
        <v>3.2</v>
      </c>
      <c r="O53" s="17"/>
      <c r="P53" s="19" t="n">
        <f aca="false">P52+N53</f>
        <v>121.6</v>
      </c>
      <c r="Q53" s="86"/>
    </row>
    <row r="54" s="23" customFormat="true" ht="14.1" hidden="false" customHeight="true" outlineLevel="0" collapsed="false">
      <c r="A54" s="24" t="n">
        <v>290.78</v>
      </c>
      <c r="B54" s="25" t="n">
        <v>0.45</v>
      </c>
      <c r="C54" s="101" t="n">
        <v>3.8</v>
      </c>
      <c r="D54" s="28" t="n">
        <v>291.279999999999</v>
      </c>
      <c r="E54" s="28" t="n">
        <v>0.950000000000001</v>
      </c>
      <c r="F54" s="101" t="n">
        <v>13.5</v>
      </c>
      <c r="G54" s="28" t="n">
        <v>291.779999999999</v>
      </c>
      <c r="H54" s="28" t="n">
        <v>1.45</v>
      </c>
      <c r="I54" s="102" t="n">
        <v>26</v>
      </c>
      <c r="J54" s="28" t="n">
        <v>292.279999999998</v>
      </c>
      <c r="K54" s="28" t="n">
        <v>1.95</v>
      </c>
      <c r="L54" s="29" t="n">
        <v>38.5</v>
      </c>
      <c r="M54" s="17" t="n">
        <f aca="false">M53+0.1</f>
        <v>5.8</v>
      </c>
      <c r="N54" s="105" t="n">
        <v>3.2</v>
      </c>
      <c r="O54" s="17"/>
      <c r="P54" s="19" t="n">
        <f aca="false">P53+N54</f>
        <v>124.8</v>
      </c>
      <c r="Q54" s="86"/>
    </row>
    <row r="55" s="23" customFormat="true" ht="14.1" hidden="false" customHeight="true" outlineLevel="0" collapsed="false">
      <c r="A55" s="32" t="n">
        <v>290.79</v>
      </c>
      <c r="B55" s="33" t="n">
        <v>0.46</v>
      </c>
      <c r="C55" s="103" t="n">
        <v>3.9</v>
      </c>
      <c r="D55" s="36" t="n">
        <v>291.289999999999</v>
      </c>
      <c r="E55" s="36" t="n">
        <v>0.960000000000001</v>
      </c>
      <c r="F55" s="103" t="n">
        <v>13.75</v>
      </c>
      <c r="G55" s="36" t="n">
        <v>291.789999999999</v>
      </c>
      <c r="H55" s="36" t="n">
        <v>1.46</v>
      </c>
      <c r="I55" s="104" t="n">
        <v>26.25</v>
      </c>
      <c r="J55" s="36" t="n">
        <v>292.289999999998</v>
      </c>
      <c r="K55" s="36" t="n">
        <v>1.96</v>
      </c>
      <c r="L55" s="37" t="n">
        <v>38.75</v>
      </c>
      <c r="M55" s="17" t="n">
        <f aca="false">M54+0.1</f>
        <v>5.9</v>
      </c>
      <c r="N55" s="105" t="n">
        <v>3.2</v>
      </c>
      <c r="O55" s="17"/>
      <c r="P55" s="19" t="n">
        <f aca="false">P54+N55</f>
        <v>12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f aca="false">M55+0.1</f>
        <v>6</v>
      </c>
      <c r="N56" s="105" t="n">
        <v>3.2</v>
      </c>
      <c r="O56" s="17"/>
      <c r="P56" s="19" t="n">
        <f aca="false">P55+N56</f>
        <v>131.2</v>
      </c>
      <c r="Q56" s="86"/>
    </row>
    <row r="57" customFormat="false" ht="21" hidden="false" customHeight="true" outlineLevel="0" collapsed="false">
      <c r="A57" s="4" t="s">
        <v>1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6.1</v>
      </c>
      <c r="N57" s="105" t="n">
        <v>3.2</v>
      </c>
      <c r="O57" s="44"/>
      <c r="P57" s="61" t="n">
        <f aca="false">P56+N57</f>
        <v>134.4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6.2</v>
      </c>
      <c r="N58" s="105" t="n">
        <v>3.2</v>
      </c>
      <c r="O58" s="17"/>
      <c r="P58" s="19" t="n">
        <f aca="false">P57+N58</f>
        <v>137.6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05"/>
      <c r="O59" s="44"/>
      <c r="P59" s="61"/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8</v>
      </c>
      <c r="D60" s="62" t="s">
        <v>3</v>
      </c>
      <c r="E60" s="62" t="s">
        <v>3</v>
      </c>
      <c r="F60" s="62" t="s">
        <v>18</v>
      </c>
      <c r="G60" s="62" t="s">
        <v>3</v>
      </c>
      <c r="H60" s="62" t="s">
        <v>3</v>
      </c>
      <c r="I60" s="62" t="s">
        <v>18</v>
      </c>
      <c r="J60" s="62" t="s">
        <v>3</v>
      </c>
      <c r="K60" s="62" t="s">
        <v>3</v>
      </c>
      <c r="L60" s="62" t="s">
        <v>18</v>
      </c>
      <c r="M60" s="44"/>
      <c r="N60" s="105"/>
      <c r="O60" s="44"/>
      <c r="P60" s="61"/>
      <c r="Q60" s="2"/>
    </row>
    <row r="61" customFormat="false" ht="17.1" hidden="false" customHeight="true" outlineLevel="0" collapsed="false">
      <c r="A61" s="65" t="s">
        <v>12</v>
      </c>
      <c r="B61" s="65" t="s">
        <v>13</v>
      </c>
      <c r="C61" s="65" t="s">
        <v>19</v>
      </c>
      <c r="D61" s="65" t="s">
        <v>12</v>
      </c>
      <c r="E61" s="65" t="s">
        <v>13</v>
      </c>
      <c r="F61" s="65" t="s">
        <v>19</v>
      </c>
      <c r="G61" s="65" t="s">
        <v>12</v>
      </c>
      <c r="H61" s="65" t="s">
        <v>13</v>
      </c>
      <c r="I61" s="65" t="s">
        <v>19</v>
      </c>
      <c r="J61" s="65" t="s">
        <v>12</v>
      </c>
      <c r="K61" s="65" t="s">
        <v>13</v>
      </c>
      <c r="L61" s="65" t="s">
        <v>19</v>
      </c>
      <c r="M61" s="44"/>
      <c r="N61" s="105"/>
      <c r="O61" s="44"/>
      <c r="P61" s="61"/>
      <c r="Q61" s="2"/>
    </row>
    <row r="62" s="23" customFormat="true" ht="14.1" hidden="false" customHeight="true" outlineLevel="0" collapsed="false">
      <c r="A62" s="53" t="n">
        <v>292.299999999998</v>
      </c>
      <c r="B62" s="54" t="n">
        <v>1.97</v>
      </c>
      <c r="C62" s="98" t="n">
        <v>39</v>
      </c>
      <c r="D62" s="54" t="n">
        <v>292.799999999998</v>
      </c>
      <c r="E62" s="54" t="n">
        <v>2.46999999999999</v>
      </c>
      <c r="F62" s="98" t="n">
        <v>52.4</v>
      </c>
      <c r="G62" s="14" t="n">
        <v>293.299999999997</v>
      </c>
      <c r="H62" s="14" t="n">
        <v>2.96999999999998</v>
      </c>
      <c r="I62" s="97" t="n">
        <v>66.8</v>
      </c>
      <c r="J62" s="14" t="n">
        <v>293.799999999997</v>
      </c>
      <c r="K62" s="14" t="n">
        <v>3.46999999999997</v>
      </c>
      <c r="L62" s="15" t="n">
        <v>81.7999999999999</v>
      </c>
      <c r="M62" s="44"/>
      <c r="N62" s="105"/>
      <c r="O62" s="44"/>
      <c r="P62" s="61"/>
      <c r="Q62" s="86"/>
    </row>
    <row r="63" s="23" customFormat="true" ht="14.1" hidden="false" customHeight="true" outlineLevel="0" collapsed="false">
      <c r="A63" s="27" t="n">
        <v>292.309999999998</v>
      </c>
      <c r="B63" s="28" t="n">
        <v>1.98</v>
      </c>
      <c r="C63" s="102" t="n">
        <v>39.25</v>
      </c>
      <c r="D63" s="28" t="n">
        <v>292.809999999998</v>
      </c>
      <c r="E63" s="28" t="n">
        <v>2.47999999999999</v>
      </c>
      <c r="F63" s="102" t="n">
        <v>52.68</v>
      </c>
      <c r="G63" s="25" t="n">
        <v>293.309999999997</v>
      </c>
      <c r="H63" s="25" t="n">
        <v>2.97999999999998</v>
      </c>
      <c r="I63" s="101" t="n">
        <v>67.1</v>
      </c>
      <c r="J63" s="25" t="n">
        <v>293.809999999997</v>
      </c>
      <c r="K63" s="25" t="n">
        <v>3.47999999999997</v>
      </c>
      <c r="L63" s="26" t="n">
        <v>82.0999999999999</v>
      </c>
      <c r="M63" s="44"/>
      <c r="N63" s="105"/>
      <c r="O63" s="44"/>
      <c r="P63" s="61"/>
      <c r="Q63" s="86"/>
    </row>
    <row r="64" s="23" customFormat="true" ht="14.1" hidden="false" customHeight="true" outlineLevel="0" collapsed="false">
      <c r="A64" s="27" t="n">
        <v>292.319999999998</v>
      </c>
      <c r="B64" s="28" t="n">
        <v>1.99</v>
      </c>
      <c r="C64" s="102" t="n">
        <v>39.5</v>
      </c>
      <c r="D64" s="28" t="n">
        <v>292.819999999998</v>
      </c>
      <c r="E64" s="28" t="n">
        <v>2.48999999999999</v>
      </c>
      <c r="F64" s="102" t="n">
        <v>52.96</v>
      </c>
      <c r="G64" s="25" t="n">
        <v>293.319999999997</v>
      </c>
      <c r="H64" s="25" t="n">
        <v>2.98999999999998</v>
      </c>
      <c r="I64" s="101" t="n">
        <v>67.4</v>
      </c>
      <c r="J64" s="25" t="n">
        <v>293.819999999997</v>
      </c>
      <c r="K64" s="25" t="n">
        <v>3.48999999999997</v>
      </c>
      <c r="L64" s="26" t="n">
        <v>82.3999999999999</v>
      </c>
      <c r="M64" s="44"/>
      <c r="N64" s="105"/>
      <c r="O64" s="44"/>
      <c r="P64" s="61"/>
      <c r="Q64" s="86"/>
    </row>
    <row r="65" s="23" customFormat="true" ht="14.1" hidden="false" customHeight="true" outlineLevel="0" collapsed="false">
      <c r="A65" s="27" t="n">
        <v>292.329999999998</v>
      </c>
      <c r="B65" s="28" t="n">
        <v>2</v>
      </c>
      <c r="C65" s="102" t="n">
        <v>39.75</v>
      </c>
      <c r="D65" s="28" t="n">
        <v>292.829999999998</v>
      </c>
      <c r="E65" s="28" t="n">
        <v>2.49999999999999</v>
      </c>
      <c r="F65" s="102" t="n">
        <v>53.24</v>
      </c>
      <c r="G65" s="25" t="n">
        <v>293.329999999997</v>
      </c>
      <c r="H65" s="25" t="n">
        <v>2.99999999999998</v>
      </c>
      <c r="I65" s="101" t="n">
        <v>67.7</v>
      </c>
      <c r="J65" s="25" t="n">
        <v>293.829999999997</v>
      </c>
      <c r="K65" s="25" t="n">
        <v>3.49999999999997</v>
      </c>
      <c r="L65" s="26" t="n">
        <v>82.6999999999999</v>
      </c>
      <c r="M65" s="44"/>
      <c r="N65" s="105"/>
      <c r="O65" s="44"/>
      <c r="P65" s="61"/>
      <c r="Q65" s="86"/>
    </row>
    <row r="66" s="23" customFormat="true" ht="14.1" hidden="false" customHeight="true" outlineLevel="0" collapsed="false">
      <c r="A66" s="27" t="n">
        <v>292.339999999998</v>
      </c>
      <c r="B66" s="28" t="n">
        <v>2.01</v>
      </c>
      <c r="C66" s="102" t="n">
        <v>40</v>
      </c>
      <c r="D66" s="28" t="n">
        <v>292.839999999998</v>
      </c>
      <c r="E66" s="28" t="n">
        <v>2.50999999999999</v>
      </c>
      <c r="F66" s="102" t="n">
        <v>53.52</v>
      </c>
      <c r="G66" s="25" t="n">
        <v>293.339999999997</v>
      </c>
      <c r="H66" s="25" t="n">
        <v>3.00999999999998</v>
      </c>
      <c r="I66" s="101" t="n">
        <v>68</v>
      </c>
      <c r="J66" s="25" t="n">
        <v>293.839999999997</v>
      </c>
      <c r="K66" s="25" t="n">
        <v>3.50999999999997</v>
      </c>
      <c r="L66" s="26" t="n">
        <v>82.9999999999999</v>
      </c>
      <c r="M66" s="44"/>
      <c r="N66" s="105"/>
      <c r="O66" s="44"/>
      <c r="P66" s="61"/>
      <c r="Q66" s="86"/>
    </row>
    <row r="67" s="23" customFormat="true" ht="14.1" hidden="false" customHeight="true" outlineLevel="0" collapsed="false">
      <c r="A67" s="27" t="n">
        <v>292.349999999998</v>
      </c>
      <c r="B67" s="28" t="n">
        <v>2.02</v>
      </c>
      <c r="C67" s="102" t="n">
        <v>40.25</v>
      </c>
      <c r="D67" s="28" t="n">
        <v>292.849999999998</v>
      </c>
      <c r="E67" s="28" t="n">
        <v>2.51999999999999</v>
      </c>
      <c r="F67" s="102" t="n">
        <v>53.8000000000001</v>
      </c>
      <c r="G67" s="25" t="n">
        <v>293.349999999997</v>
      </c>
      <c r="H67" s="25" t="n">
        <v>3.01999999999998</v>
      </c>
      <c r="I67" s="101" t="n">
        <v>68.3</v>
      </c>
      <c r="J67" s="25" t="n">
        <v>293.849999999997</v>
      </c>
      <c r="K67" s="25" t="n">
        <v>3.51999999999997</v>
      </c>
      <c r="L67" s="26" t="n">
        <v>83.2999999999999</v>
      </c>
      <c r="M67" s="44"/>
      <c r="N67" s="105"/>
      <c r="O67" s="44"/>
      <c r="P67" s="61"/>
      <c r="Q67" s="86"/>
    </row>
    <row r="68" s="23" customFormat="true" ht="14.1" hidden="false" customHeight="true" outlineLevel="0" collapsed="false">
      <c r="A68" s="27" t="n">
        <v>292.359999999998</v>
      </c>
      <c r="B68" s="28" t="n">
        <v>2.03</v>
      </c>
      <c r="C68" s="102" t="n">
        <v>40.5</v>
      </c>
      <c r="D68" s="28" t="n">
        <v>292.859999999998</v>
      </c>
      <c r="E68" s="28" t="n">
        <v>2.52999999999999</v>
      </c>
      <c r="F68" s="102" t="n">
        <v>54.0800000000001</v>
      </c>
      <c r="G68" s="25" t="n">
        <v>293.359999999997</v>
      </c>
      <c r="H68" s="25" t="n">
        <v>3.02999999999998</v>
      </c>
      <c r="I68" s="101" t="n">
        <v>68.6</v>
      </c>
      <c r="J68" s="25" t="n">
        <v>293.859999999997</v>
      </c>
      <c r="K68" s="25" t="n">
        <v>3.52999999999997</v>
      </c>
      <c r="L68" s="26" t="n">
        <v>83.5999999999999</v>
      </c>
      <c r="M68" s="44"/>
      <c r="N68" s="105"/>
      <c r="O68" s="44"/>
      <c r="P68" s="61"/>
      <c r="Q68" s="86"/>
    </row>
    <row r="69" s="23" customFormat="true" ht="14.1" hidden="false" customHeight="true" outlineLevel="0" collapsed="false">
      <c r="A69" s="27" t="n">
        <v>292.369999999998</v>
      </c>
      <c r="B69" s="28" t="n">
        <v>2.04</v>
      </c>
      <c r="C69" s="102" t="n">
        <v>40.75</v>
      </c>
      <c r="D69" s="28" t="n">
        <v>292.869999999998</v>
      </c>
      <c r="E69" s="28" t="n">
        <v>2.53999999999999</v>
      </c>
      <c r="F69" s="102" t="n">
        <v>54.3600000000001</v>
      </c>
      <c r="G69" s="25" t="n">
        <v>293.369999999997</v>
      </c>
      <c r="H69" s="25" t="n">
        <v>3.03999999999998</v>
      </c>
      <c r="I69" s="101" t="n">
        <v>68.9</v>
      </c>
      <c r="J69" s="25" t="n">
        <v>293.869999999997</v>
      </c>
      <c r="K69" s="25" t="n">
        <v>3.53999999999997</v>
      </c>
      <c r="L69" s="26" t="n">
        <v>83.8999999999999</v>
      </c>
      <c r="M69" s="44"/>
      <c r="N69" s="105"/>
      <c r="O69" s="44"/>
      <c r="P69" s="61"/>
      <c r="Q69" s="86"/>
    </row>
    <row r="70" s="23" customFormat="true" ht="14.1" hidden="false" customHeight="true" outlineLevel="0" collapsed="false">
      <c r="A70" s="27" t="n">
        <v>292.379999999998</v>
      </c>
      <c r="B70" s="28" t="n">
        <v>2.05</v>
      </c>
      <c r="C70" s="102" t="n">
        <v>41</v>
      </c>
      <c r="D70" s="28" t="n">
        <v>292.879999999998</v>
      </c>
      <c r="E70" s="28" t="n">
        <v>2.54999999999999</v>
      </c>
      <c r="F70" s="102" t="n">
        <v>54.6400000000001</v>
      </c>
      <c r="G70" s="25" t="n">
        <v>293.379999999997</v>
      </c>
      <c r="H70" s="25" t="n">
        <v>3.04999999999998</v>
      </c>
      <c r="I70" s="101" t="n">
        <v>69.2</v>
      </c>
      <c r="J70" s="25" t="n">
        <v>293.879999999997</v>
      </c>
      <c r="K70" s="25" t="n">
        <v>3.54999999999997</v>
      </c>
      <c r="L70" s="26" t="n">
        <v>84.1999999999999</v>
      </c>
      <c r="M70" s="44"/>
      <c r="N70" s="105"/>
      <c r="O70" s="44"/>
      <c r="P70" s="61"/>
      <c r="Q70" s="86"/>
    </row>
    <row r="71" s="23" customFormat="true" ht="14.1" hidden="false" customHeight="true" outlineLevel="0" collapsed="false">
      <c r="A71" s="27" t="n">
        <v>292.389999999998</v>
      </c>
      <c r="B71" s="28" t="n">
        <v>2.06</v>
      </c>
      <c r="C71" s="102" t="n">
        <v>41.25</v>
      </c>
      <c r="D71" s="28" t="n">
        <v>292.889999999998</v>
      </c>
      <c r="E71" s="28" t="n">
        <v>2.55999999999999</v>
      </c>
      <c r="F71" s="102" t="n">
        <v>54.9200000000001</v>
      </c>
      <c r="G71" s="25" t="n">
        <v>293.389999999997</v>
      </c>
      <c r="H71" s="25" t="n">
        <v>3.05999999999998</v>
      </c>
      <c r="I71" s="101" t="n">
        <v>69.5</v>
      </c>
      <c r="J71" s="25" t="n">
        <v>293.889999999997</v>
      </c>
      <c r="K71" s="25" t="n">
        <v>3.55999999999997</v>
      </c>
      <c r="L71" s="26" t="n">
        <v>84.4999999999999</v>
      </c>
      <c r="M71" s="44"/>
      <c r="N71" s="105"/>
      <c r="O71" s="44"/>
      <c r="P71" s="61"/>
    </row>
    <row r="72" s="23" customFormat="true" ht="14.1" hidden="false" customHeight="true" outlineLevel="0" collapsed="false">
      <c r="A72" s="35" t="n">
        <v>292.399999999998</v>
      </c>
      <c r="B72" s="36" t="n">
        <v>2.07</v>
      </c>
      <c r="C72" s="104" t="n">
        <v>41.5</v>
      </c>
      <c r="D72" s="36" t="n">
        <v>292.899999999998</v>
      </c>
      <c r="E72" s="36" t="n">
        <v>2.56999999999999</v>
      </c>
      <c r="F72" s="104" t="n">
        <v>55.2000000000001</v>
      </c>
      <c r="G72" s="33" t="n">
        <v>293.399999999997</v>
      </c>
      <c r="H72" s="33" t="n">
        <v>3.06999999999998</v>
      </c>
      <c r="I72" s="103" t="n">
        <v>69.8</v>
      </c>
      <c r="J72" s="33" t="n">
        <v>293.899999999997</v>
      </c>
      <c r="K72" s="33" t="n">
        <v>3.56999999999997</v>
      </c>
      <c r="L72" s="34" t="n">
        <v>84.7999999999999</v>
      </c>
      <c r="M72" s="44"/>
      <c r="N72" s="105"/>
      <c r="O72" s="44"/>
      <c r="P72" s="61"/>
    </row>
    <row r="73" s="23" customFormat="true" ht="14.1" hidden="false" customHeight="true" outlineLevel="0" collapsed="false">
      <c r="A73" s="53" t="n">
        <v>292.409999999998</v>
      </c>
      <c r="B73" s="54" t="n">
        <v>2.08</v>
      </c>
      <c r="C73" s="98" t="n">
        <v>41.75</v>
      </c>
      <c r="D73" s="54" t="n">
        <v>292.909999999998</v>
      </c>
      <c r="E73" s="54" t="n">
        <v>2.57999999999999</v>
      </c>
      <c r="F73" s="98" t="n">
        <v>55.4800000000001</v>
      </c>
      <c r="G73" s="14" t="n">
        <v>293.409999999997</v>
      </c>
      <c r="H73" s="14" t="n">
        <v>3.07999999999998</v>
      </c>
      <c r="I73" s="97" t="n">
        <v>70.1</v>
      </c>
      <c r="J73" s="14" t="n">
        <v>293.909999999997</v>
      </c>
      <c r="K73" s="14" t="n">
        <v>3.57999999999997</v>
      </c>
      <c r="L73" s="15" t="n">
        <v>85.0999999999999</v>
      </c>
      <c r="M73" s="44"/>
      <c r="N73" s="105"/>
      <c r="O73" s="44"/>
      <c r="P73" s="61"/>
    </row>
    <row r="74" s="23" customFormat="true" ht="14.1" hidden="false" customHeight="true" outlineLevel="0" collapsed="false">
      <c r="A74" s="27" t="n">
        <v>292.419999999998</v>
      </c>
      <c r="B74" s="28" t="n">
        <v>2.09</v>
      </c>
      <c r="C74" s="102" t="n">
        <v>42</v>
      </c>
      <c r="D74" s="28" t="n">
        <v>292.919999999998</v>
      </c>
      <c r="E74" s="28" t="n">
        <v>2.58999999999999</v>
      </c>
      <c r="F74" s="102" t="n">
        <v>55.7600000000001</v>
      </c>
      <c r="G74" s="25" t="n">
        <v>293.419999999997</v>
      </c>
      <c r="H74" s="25" t="n">
        <v>3.08999999999998</v>
      </c>
      <c r="I74" s="101" t="n">
        <v>70.4</v>
      </c>
      <c r="J74" s="25" t="n">
        <v>293.919999999997</v>
      </c>
      <c r="K74" s="25" t="n">
        <v>3.58999999999997</v>
      </c>
      <c r="L74" s="26" t="n">
        <v>85.3999999999999</v>
      </c>
      <c r="M74" s="44"/>
      <c r="N74" s="70"/>
      <c r="O74" s="44"/>
      <c r="P74" s="61"/>
    </row>
    <row r="75" s="23" customFormat="true" ht="14.1" hidden="false" customHeight="true" outlineLevel="0" collapsed="false">
      <c r="A75" s="27" t="n">
        <v>292.429999999998</v>
      </c>
      <c r="B75" s="28" t="n">
        <v>2.1</v>
      </c>
      <c r="C75" s="102" t="n">
        <v>42.25</v>
      </c>
      <c r="D75" s="28" t="n">
        <v>292.929999999998</v>
      </c>
      <c r="E75" s="28" t="n">
        <v>2.59999999999999</v>
      </c>
      <c r="F75" s="102" t="n">
        <v>56.0400000000001</v>
      </c>
      <c r="G75" s="25" t="n">
        <v>293.429999999997</v>
      </c>
      <c r="H75" s="25" t="n">
        <v>3.09999999999998</v>
      </c>
      <c r="I75" s="101" t="n">
        <v>70.7</v>
      </c>
      <c r="J75" s="25" t="n">
        <v>293.929999999997</v>
      </c>
      <c r="K75" s="25" t="n">
        <v>3.59999999999997</v>
      </c>
      <c r="L75" s="26" t="n">
        <v>85.6999999999999</v>
      </c>
      <c r="M75" s="44"/>
      <c r="N75" s="70"/>
      <c r="O75" s="44"/>
      <c r="P75" s="61"/>
    </row>
    <row r="76" s="23" customFormat="true" ht="14.1" hidden="false" customHeight="true" outlineLevel="0" collapsed="false">
      <c r="A76" s="27" t="n">
        <v>292.439999999998</v>
      </c>
      <c r="B76" s="28" t="n">
        <v>2.11</v>
      </c>
      <c r="C76" s="102" t="n">
        <v>42.5</v>
      </c>
      <c r="D76" s="28" t="n">
        <v>292.939999999998</v>
      </c>
      <c r="E76" s="28" t="n">
        <v>2.60999999999999</v>
      </c>
      <c r="F76" s="102" t="n">
        <v>56.3200000000001</v>
      </c>
      <c r="G76" s="25" t="n">
        <v>293.439999999997</v>
      </c>
      <c r="H76" s="25" t="n">
        <v>3.10999999999998</v>
      </c>
      <c r="I76" s="101" t="n">
        <v>71</v>
      </c>
      <c r="J76" s="25" t="n">
        <v>293.939999999997</v>
      </c>
      <c r="K76" s="25" t="n">
        <v>3.60999999999997</v>
      </c>
      <c r="L76" s="26" t="n">
        <v>85.9999999999998</v>
      </c>
      <c r="M76" s="44"/>
      <c r="N76" s="70"/>
      <c r="O76" s="44"/>
      <c r="P76" s="61"/>
    </row>
    <row r="77" s="23" customFormat="true" ht="14.1" hidden="false" customHeight="true" outlineLevel="0" collapsed="false">
      <c r="A77" s="27" t="n">
        <v>292.449999999998</v>
      </c>
      <c r="B77" s="28" t="n">
        <v>2.12</v>
      </c>
      <c r="C77" s="102" t="n">
        <v>42.75</v>
      </c>
      <c r="D77" s="28" t="n">
        <v>292.949999999998</v>
      </c>
      <c r="E77" s="28" t="n">
        <v>2.61999999999999</v>
      </c>
      <c r="F77" s="102" t="n">
        <v>56.6000000000001</v>
      </c>
      <c r="G77" s="25" t="n">
        <v>293.449999999997</v>
      </c>
      <c r="H77" s="25" t="n">
        <v>3.11999999999998</v>
      </c>
      <c r="I77" s="101" t="n">
        <v>71.3</v>
      </c>
      <c r="J77" s="25" t="n">
        <v>293.949999999997</v>
      </c>
      <c r="K77" s="25" t="n">
        <v>3.61999999999997</v>
      </c>
      <c r="L77" s="26" t="n">
        <v>86.2999999999998</v>
      </c>
      <c r="M77" s="44"/>
      <c r="N77" s="70"/>
      <c r="O77" s="44"/>
      <c r="P77" s="61"/>
    </row>
    <row r="78" s="23" customFormat="true" ht="14.1" hidden="false" customHeight="true" outlineLevel="0" collapsed="false">
      <c r="A78" s="27" t="n">
        <v>292.459999999998</v>
      </c>
      <c r="B78" s="28" t="n">
        <v>2.13</v>
      </c>
      <c r="C78" s="102" t="n">
        <v>43</v>
      </c>
      <c r="D78" s="28" t="n">
        <v>292.959999999998</v>
      </c>
      <c r="E78" s="28" t="n">
        <v>2.62999999999999</v>
      </c>
      <c r="F78" s="102" t="n">
        <v>56.8800000000001</v>
      </c>
      <c r="G78" s="25" t="n">
        <v>293.459999999997</v>
      </c>
      <c r="H78" s="25" t="n">
        <v>3.12999999999998</v>
      </c>
      <c r="I78" s="101" t="n">
        <v>71.6</v>
      </c>
      <c r="J78" s="25" t="n">
        <v>293.959999999997</v>
      </c>
      <c r="K78" s="25" t="n">
        <v>3.62999999999997</v>
      </c>
      <c r="L78" s="26" t="n">
        <v>86.5999999999998</v>
      </c>
      <c r="M78" s="44"/>
      <c r="N78" s="44"/>
      <c r="O78" s="44"/>
      <c r="P78" s="61"/>
    </row>
    <row r="79" s="23" customFormat="true" ht="14.1" hidden="false" customHeight="true" outlineLevel="0" collapsed="false">
      <c r="A79" s="27" t="n">
        <v>292.469999999998</v>
      </c>
      <c r="B79" s="28" t="n">
        <v>2.14</v>
      </c>
      <c r="C79" s="102" t="n">
        <v>43.25</v>
      </c>
      <c r="D79" s="28" t="n">
        <v>292.969999999998</v>
      </c>
      <c r="E79" s="28" t="n">
        <v>2.63999999999999</v>
      </c>
      <c r="F79" s="102" t="n">
        <v>57.1600000000001</v>
      </c>
      <c r="G79" s="25" t="n">
        <v>293.469999999997</v>
      </c>
      <c r="H79" s="25" t="n">
        <v>3.13999999999998</v>
      </c>
      <c r="I79" s="101" t="n">
        <v>71.9</v>
      </c>
      <c r="J79" s="25" t="n">
        <v>293.969999999997</v>
      </c>
      <c r="K79" s="25" t="n">
        <v>3.63999999999997</v>
      </c>
      <c r="L79" s="26" t="n">
        <v>86.8999999999998</v>
      </c>
      <c r="M79" s="44"/>
      <c r="N79" s="44"/>
      <c r="O79" s="44"/>
      <c r="P79" s="61"/>
    </row>
    <row r="80" s="23" customFormat="true" ht="14.1" hidden="false" customHeight="true" outlineLevel="0" collapsed="false">
      <c r="A80" s="27" t="n">
        <v>292.479999999998</v>
      </c>
      <c r="B80" s="28" t="n">
        <v>2.15</v>
      </c>
      <c r="C80" s="102" t="n">
        <v>43.5</v>
      </c>
      <c r="D80" s="28" t="n">
        <v>292.979999999998</v>
      </c>
      <c r="E80" s="28" t="n">
        <v>2.64999999999999</v>
      </c>
      <c r="F80" s="102" t="n">
        <v>57.4400000000001</v>
      </c>
      <c r="G80" s="25" t="n">
        <v>293.479999999997</v>
      </c>
      <c r="H80" s="25" t="n">
        <v>3.14999999999998</v>
      </c>
      <c r="I80" s="101" t="n">
        <v>72.2</v>
      </c>
      <c r="J80" s="25" t="n">
        <v>293.979999999997</v>
      </c>
      <c r="K80" s="25" t="n">
        <v>3.64999999999997</v>
      </c>
      <c r="L80" s="26" t="n">
        <v>87.1999999999998</v>
      </c>
      <c r="M80" s="44"/>
      <c r="N80" s="44"/>
      <c r="O80" s="44"/>
      <c r="P80" s="61"/>
    </row>
    <row r="81" s="23" customFormat="true" ht="14.1" hidden="false" customHeight="true" outlineLevel="0" collapsed="false">
      <c r="A81" s="27" t="n">
        <v>292.489999999998</v>
      </c>
      <c r="B81" s="28" t="n">
        <v>2.16</v>
      </c>
      <c r="C81" s="102" t="n">
        <v>43.75</v>
      </c>
      <c r="D81" s="28" t="n">
        <v>292.989999999998</v>
      </c>
      <c r="E81" s="28" t="n">
        <v>2.65999999999999</v>
      </c>
      <c r="F81" s="102" t="n">
        <v>57.7200000000001</v>
      </c>
      <c r="G81" s="25" t="n">
        <v>293.489999999997</v>
      </c>
      <c r="H81" s="25" t="n">
        <v>3.15999999999998</v>
      </c>
      <c r="I81" s="101" t="n">
        <v>72.5</v>
      </c>
      <c r="J81" s="25" t="n">
        <v>293.989999999997</v>
      </c>
      <c r="K81" s="25" t="n">
        <v>3.65999999999997</v>
      </c>
      <c r="L81" s="26" t="n">
        <v>87.4999999999998</v>
      </c>
      <c r="M81" s="44"/>
      <c r="N81" s="44"/>
      <c r="O81" s="44"/>
      <c r="P81" s="61"/>
    </row>
    <row r="82" s="23" customFormat="true" ht="14.1" hidden="false" customHeight="true" outlineLevel="0" collapsed="false">
      <c r="A82" s="35" t="n">
        <v>292.499999999998</v>
      </c>
      <c r="B82" s="36" t="n">
        <v>2.17</v>
      </c>
      <c r="C82" s="104" t="n">
        <v>44</v>
      </c>
      <c r="D82" s="36" t="n">
        <v>292.999999999998</v>
      </c>
      <c r="E82" s="36" t="n">
        <v>2.66999999999999</v>
      </c>
      <c r="F82" s="104" t="n">
        <v>58.0000000000001</v>
      </c>
      <c r="G82" s="33" t="n">
        <v>293.499999999997</v>
      </c>
      <c r="H82" s="33" t="n">
        <v>3.16999999999998</v>
      </c>
      <c r="I82" s="103" t="n">
        <v>72.8</v>
      </c>
      <c r="J82" s="33" t="n">
        <v>293.999999999997</v>
      </c>
      <c r="K82" s="33" t="n">
        <v>3.66999999999997</v>
      </c>
      <c r="L82" s="34" t="n">
        <v>87.7999999999998</v>
      </c>
      <c r="M82" s="44"/>
      <c r="N82" s="44"/>
      <c r="O82" s="44"/>
      <c r="P82" s="61"/>
    </row>
    <row r="83" s="23" customFormat="true" ht="14.1" hidden="false" customHeight="true" outlineLevel="0" collapsed="false">
      <c r="A83" s="53" t="n">
        <v>292.509999999998</v>
      </c>
      <c r="B83" s="54" t="n">
        <v>2.18</v>
      </c>
      <c r="C83" s="98" t="n">
        <v>44.28</v>
      </c>
      <c r="D83" s="54" t="n">
        <v>293.009999999998</v>
      </c>
      <c r="E83" s="54" t="n">
        <v>2.67999999999999</v>
      </c>
      <c r="F83" s="98" t="n">
        <v>58.2800000000001</v>
      </c>
      <c r="G83" s="14" t="n">
        <v>293.509999999997</v>
      </c>
      <c r="H83" s="14" t="n">
        <v>3.17999999999998</v>
      </c>
      <c r="I83" s="97" t="n">
        <v>73.1</v>
      </c>
      <c r="J83" s="14" t="n">
        <v>294.009999999997</v>
      </c>
      <c r="K83" s="14" t="n">
        <v>3.67999999999997</v>
      </c>
      <c r="L83" s="15" t="n">
        <v>88.0999999999998</v>
      </c>
      <c r="M83" s="44"/>
      <c r="N83" s="44"/>
      <c r="O83" s="44"/>
      <c r="P83" s="61"/>
    </row>
    <row r="84" s="23" customFormat="true" ht="14.1" hidden="false" customHeight="true" outlineLevel="0" collapsed="false">
      <c r="A84" s="27" t="n">
        <v>292.519999999998</v>
      </c>
      <c r="B84" s="28" t="n">
        <v>2.19</v>
      </c>
      <c r="C84" s="102" t="n">
        <v>44.56</v>
      </c>
      <c r="D84" s="28" t="n">
        <v>293.019999999998</v>
      </c>
      <c r="E84" s="28" t="n">
        <v>2.68999999999999</v>
      </c>
      <c r="F84" s="102" t="n">
        <v>58.5600000000001</v>
      </c>
      <c r="G84" s="25" t="n">
        <v>293.519999999997</v>
      </c>
      <c r="H84" s="25" t="n">
        <v>3.18999999999998</v>
      </c>
      <c r="I84" s="101" t="n">
        <v>73.4</v>
      </c>
      <c r="J84" s="25" t="n">
        <v>294.019999999997</v>
      </c>
      <c r="K84" s="25" t="n">
        <v>3.68999999999997</v>
      </c>
      <c r="L84" s="26" t="n">
        <v>88.3999999999998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292.529999999998</v>
      </c>
      <c r="B85" s="28" t="n">
        <v>2.2</v>
      </c>
      <c r="C85" s="102" t="n">
        <v>44.84</v>
      </c>
      <c r="D85" s="28" t="n">
        <v>293.029999999998</v>
      </c>
      <c r="E85" s="28" t="n">
        <v>2.69999999999999</v>
      </c>
      <c r="F85" s="102" t="n">
        <v>58.8400000000001</v>
      </c>
      <c r="G85" s="25" t="n">
        <v>293.529999999997</v>
      </c>
      <c r="H85" s="25" t="n">
        <v>3.19999999999998</v>
      </c>
      <c r="I85" s="101" t="n">
        <v>73.7</v>
      </c>
      <c r="J85" s="25" t="n">
        <v>294.029999999997</v>
      </c>
      <c r="K85" s="25" t="n">
        <v>3.69999999999997</v>
      </c>
      <c r="L85" s="26" t="n">
        <v>88.6999999999998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292.539999999998</v>
      </c>
      <c r="B86" s="28" t="n">
        <v>2.21</v>
      </c>
      <c r="C86" s="102" t="n">
        <v>45.12</v>
      </c>
      <c r="D86" s="28" t="n">
        <v>293.039999999998</v>
      </c>
      <c r="E86" s="28" t="n">
        <v>2.70999999999999</v>
      </c>
      <c r="F86" s="102" t="n">
        <v>59.1200000000001</v>
      </c>
      <c r="G86" s="25" t="n">
        <v>293.539999999997</v>
      </c>
      <c r="H86" s="25" t="n">
        <v>3.20999999999998</v>
      </c>
      <c r="I86" s="101" t="n">
        <v>74</v>
      </c>
      <c r="J86" s="25" t="n">
        <v>294.039999999997</v>
      </c>
      <c r="K86" s="25" t="n">
        <v>3.70999999999997</v>
      </c>
      <c r="L86" s="26" t="n">
        <v>88.9999999999998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292.549999999998</v>
      </c>
      <c r="B87" s="28" t="n">
        <v>2.22</v>
      </c>
      <c r="C87" s="102" t="n">
        <v>45.4</v>
      </c>
      <c r="D87" s="28" t="n">
        <v>293.049999999998</v>
      </c>
      <c r="E87" s="28" t="n">
        <v>2.71999999999999</v>
      </c>
      <c r="F87" s="102" t="n">
        <v>59.4000000000001</v>
      </c>
      <c r="G87" s="25" t="n">
        <v>293.549999999997</v>
      </c>
      <c r="H87" s="25" t="n">
        <v>3.21999999999998</v>
      </c>
      <c r="I87" s="101" t="n">
        <v>74.3</v>
      </c>
      <c r="J87" s="25" t="n">
        <v>294.049999999997</v>
      </c>
      <c r="K87" s="25" t="n">
        <v>3.71999999999996</v>
      </c>
      <c r="L87" s="26" t="n">
        <v>89.2999999999998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292.559999999998</v>
      </c>
      <c r="B88" s="28" t="n">
        <v>2.23</v>
      </c>
      <c r="C88" s="102" t="n">
        <v>45.68</v>
      </c>
      <c r="D88" s="28" t="n">
        <v>293.059999999998</v>
      </c>
      <c r="E88" s="28" t="n">
        <v>2.72999999999999</v>
      </c>
      <c r="F88" s="102" t="n">
        <v>59.6800000000001</v>
      </c>
      <c r="G88" s="25" t="n">
        <v>293.559999999997</v>
      </c>
      <c r="H88" s="25" t="n">
        <v>3.22999999999998</v>
      </c>
      <c r="I88" s="101" t="n">
        <v>74.6</v>
      </c>
      <c r="J88" s="25" t="n">
        <v>294.059999999997</v>
      </c>
      <c r="K88" s="25" t="n">
        <v>3.72999999999996</v>
      </c>
      <c r="L88" s="26" t="n">
        <v>89.5999999999998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292.569999999998</v>
      </c>
      <c r="B89" s="28" t="n">
        <v>2.24</v>
      </c>
      <c r="C89" s="102" t="n">
        <v>45.96</v>
      </c>
      <c r="D89" s="28" t="n">
        <v>293.069999999998</v>
      </c>
      <c r="E89" s="28" t="n">
        <v>2.73999999999999</v>
      </c>
      <c r="F89" s="102" t="n">
        <v>59.9600000000001</v>
      </c>
      <c r="G89" s="25" t="n">
        <v>293.569999999997</v>
      </c>
      <c r="H89" s="25" t="n">
        <v>3.23999999999998</v>
      </c>
      <c r="I89" s="101" t="n">
        <v>74.9</v>
      </c>
      <c r="J89" s="25" t="n">
        <v>294.069999999997</v>
      </c>
      <c r="K89" s="25" t="n">
        <v>3.73999999999996</v>
      </c>
      <c r="L89" s="26" t="n">
        <v>89.8999999999998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292.579999999998</v>
      </c>
      <c r="B90" s="28" t="n">
        <v>2.25</v>
      </c>
      <c r="C90" s="102" t="n">
        <v>46.24</v>
      </c>
      <c r="D90" s="28" t="n">
        <v>293.079999999998</v>
      </c>
      <c r="E90" s="28" t="n">
        <v>2.74999999999999</v>
      </c>
      <c r="F90" s="102" t="n">
        <v>60.2400000000001</v>
      </c>
      <c r="G90" s="25" t="n">
        <v>293.579999999997</v>
      </c>
      <c r="H90" s="25" t="n">
        <v>3.24999999999997</v>
      </c>
      <c r="I90" s="101" t="n">
        <v>75.2</v>
      </c>
      <c r="J90" s="25" t="n">
        <v>294.079999999997</v>
      </c>
      <c r="K90" s="25" t="n">
        <v>3.74999999999996</v>
      </c>
      <c r="L90" s="26" t="n">
        <v>90.1999999999998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292.589999999998</v>
      </c>
      <c r="B91" s="28" t="n">
        <v>2.26</v>
      </c>
      <c r="C91" s="102" t="n">
        <v>46.52</v>
      </c>
      <c r="D91" s="28" t="n">
        <v>293.089999999998</v>
      </c>
      <c r="E91" s="28" t="n">
        <v>2.75999999999999</v>
      </c>
      <c r="F91" s="102" t="n">
        <v>60.5200000000001</v>
      </c>
      <c r="G91" s="25" t="n">
        <v>293.589999999997</v>
      </c>
      <c r="H91" s="25" t="n">
        <v>3.25999999999997</v>
      </c>
      <c r="I91" s="101" t="n">
        <v>75.4999999999999</v>
      </c>
      <c r="J91" s="25" t="n">
        <v>294.089999999997</v>
      </c>
      <c r="K91" s="25" t="n">
        <v>3.75999999999996</v>
      </c>
      <c r="L91" s="26" t="n">
        <v>90.4999999999998</v>
      </c>
      <c r="M91" s="77"/>
      <c r="N91" s="44"/>
      <c r="O91" s="77"/>
      <c r="P91" s="77"/>
    </row>
    <row r="92" s="23" customFormat="true" ht="14.1" hidden="false" customHeight="true" outlineLevel="0" collapsed="false">
      <c r="A92" s="35" t="n">
        <v>292.599999999998</v>
      </c>
      <c r="B92" s="36" t="n">
        <v>2.27</v>
      </c>
      <c r="C92" s="104" t="n">
        <v>46.8</v>
      </c>
      <c r="D92" s="36" t="n">
        <v>293.099999999997</v>
      </c>
      <c r="E92" s="36" t="n">
        <v>2.76999999999999</v>
      </c>
      <c r="F92" s="104" t="n">
        <v>60.8000000000001</v>
      </c>
      <c r="G92" s="33" t="n">
        <v>293.599999999997</v>
      </c>
      <c r="H92" s="33" t="n">
        <v>3.26999999999997</v>
      </c>
      <c r="I92" s="103" t="n">
        <v>75.7999999999999</v>
      </c>
      <c r="J92" s="33" t="n">
        <v>294.099999999997</v>
      </c>
      <c r="K92" s="33" t="n">
        <v>3.76999999999996</v>
      </c>
      <c r="L92" s="34" t="n">
        <v>90.7999999999998</v>
      </c>
      <c r="M92" s="77"/>
      <c r="N92" s="77"/>
      <c r="O92" s="77"/>
      <c r="P92" s="77"/>
    </row>
    <row r="93" s="23" customFormat="true" ht="14.1" hidden="false" customHeight="true" outlineLevel="0" collapsed="false">
      <c r="A93" s="53" t="n">
        <v>292.609999999998</v>
      </c>
      <c r="B93" s="54" t="n">
        <v>2.28</v>
      </c>
      <c r="C93" s="98" t="n">
        <v>47.08</v>
      </c>
      <c r="D93" s="54" t="n">
        <v>293.109999999997</v>
      </c>
      <c r="E93" s="54" t="n">
        <v>2.77999999999998</v>
      </c>
      <c r="F93" s="98" t="n">
        <v>61.1000000000001</v>
      </c>
      <c r="G93" s="14" t="n">
        <v>293.609999999997</v>
      </c>
      <c r="H93" s="14" t="n">
        <v>3.27999999999997</v>
      </c>
      <c r="I93" s="97" t="n">
        <v>76.0999999999999</v>
      </c>
      <c r="J93" s="14" t="n">
        <v>294.109999999997</v>
      </c>
      <c r="K93" s="14" t="n">
        <v>3.77999999999996</v>
      </c>
      <c r="L93" s="15" t="n">
        <v>91.0999999999998</v>
      </c>
      <c r="M93" s="77"/>
      <c r="N93" s="77"/>
      <c r="O93" s="77"/>
      <c r="P93" s="77"/>
    </row>
    <row r="94" s="23" customFormat="true" ht="14.1" hidden="false" customHeight="true" outlineLevel="0" collapsed="false">
      <c r="A94" s="27" t="n">
        <v>292.619999999998</v>
      </c>
      <c r="B94" s="28" t="n">
        <v>2.29</v>
      </c>
      <c r="C94" s="102" t="n">
        <v>47.36</v>
      </c>
      <c r="D94" s="28" t="n">
        <v>293.119999999997</v>
      </c>
      <c r="E94" s="28" t="n">
        <v>2.78999999999998</v>
      </c>
      <c r="F94" s="102" t="n">
        <v>61.4000000000001</v>
      </c>
      <c r="G94" s="25" t="n">
        <v>293.619999999997</v>
      </c>
      <c r="H94" s="25" t="n">
        <v>3.28999999999997</v>
      </c>
      <c r="I94" s="101" t="n">
        <v>76.3999999999999</v>
      </c>
      <c r="J94" s="25" t="n">
        <v>294.119999999997</v>
      </c>
      <c r="K94" s="25" t="n">
        <v>3.78999999999996</v>
      </c>
      <c r="L94" s="26" t="n">
        <v>91.3999999999998</v>
      </c>
      <c r="M94" s="77"/>
      <c r="N94" s="77"/>
      <c r="O94" s="77"/>
      <c r="P94" s="77"/>
    </row>
    <row r="95" s="23" customFormat="true" ht="14.1" hidden="false" customHeight="true" outlineLevel="0" collapsed="false">
      <c r="A95" s="27" t="n">
        <v>292.629999999998</v>
      </c>
      <c r="B95" s="28" t="n">
        <v>2.3</v>
      </c>
      <c r="C95" s="102" t="n">
        <v>47.64</v>
      </c>
      <c r="D95" s="28" t="n">
        <v>293.129999999997</v>
      </c>
      <c r="E95" s="28" t="n">
        <v>2.79999999999998</v>
      </c>
      <c r="F95" s="102" t="n">
        <v>61.7000000000001</v>
      </c>
      <c r="G95" s="25" t="n">
        <v>293.629999999997</v>
      </c>
      <c r="H95" s="25" t="n">
        <v>3.29999999999997</v>
      </c>
      <c r="I95" s="101" t="n">
        <v>76.6999999999999</v>
      </c>
      <c r="J95" s="25" t="n">
        <v>294.129999999997</v>
      </c>
      <c r="K95" s="25" t="n">
        <v>3.79999999999996</v>
      </c>
      <c r="L95" s="26" t="n">
        <v>91.6999999999998</v>
      </c>
      <c r="M95" s="77"/>
      <c r="N95" s="77"/>
      <c r="O95" s="77"/>
      <c r="P95" s="77"/>
    </row>
    <row r="96" s="23" customFormat="true" ht="14.1" hidden="false" customHeight="true" outlineLevel="0" collapsed="false">
      <c r="A96" s="27" t="n">
        <v>292.639999999998</v>
      </c>
      <c r="B96" s="28" t="n">
        <v>2.30999999999999</v>
      </c>
      <c r="C96" s="102" t="n">
        <v>47.92</v>
      </c>
      <c r="D96" s="28" t="n">
        <v>293.139999999997</v>
      </c>
      <c r="E96" s="28" t="n">
        <v>2.80999999999998</v>
      </c>
      <c r="F96" s="102" t="n">
        <v>62.0000000000001</v>
      </c>
      <c r="G96" s="25" t="n">
        <v>293.639999999997</v>
      </c>
      <c r="H96" s="25" t="n">
        <v>3.30999999999997</v>
      </c>
      <c r="I96" s="101" t="n">
        <v>76.9999999999999</v>
      </c>
      <c r="J96" s="25" t="n">
        <v>294.139999999997</v>
      </c>
      <c r="K96" s="25" t="n">
        <v>3.80999999999996</v>
      </c>
      <c r="L96" s="26" t="n">
        <v>91.9999999999998</v>
      </c>
      <c r="M96" s="77"/>
      <c r="N96" s="77"/>
      <c r="O96" s="77"/>
      <c r="P96" s="77"/>
    </row>
    <row r="97" s="23" customFormat="true" ht="14.1" hidden="false" customHeight="true" outlineLevel="0" collapsed="false">
      <c r="A97" s="27" t="n">
        <v>292.649999999998</v>
      </c>
      <c r="B97" s="28" t="n">
        <v>2.31999999999999</v>
      </c>
      <c r="C97" s="102" t="n">
        <v>48.2</v>
      </c>
      <c r="D97" s="28" t="n">
        <v>293.149999999997</v>
      </c>
      <c r="E97" s="28" t="n">
        <v>2.81999999999998</v>
      </c>
      <c r="F97" s="102" t="n">
        <v>62.3000000000001</v>
      </c>
      <c r="G97" s="25" t="n">
        <v>293.649999999997</v>
      </c>
      <c r="H97" s="25" t="n">
        <v>3.31999999999997</v>
      </c>
      <c r="I97" s="101" t="n">
        <v>77.2999999999999</v>
      </c>
      <c r="J97" s="25" t="n">
        <v>294.149999999997</v>
      </c>
      <c r="K97" s="25" t="n">
        <v>3.81999999999996</v>
      </c>
      <c r="L97" s="26" t="n">
        <v>92.2999999999998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92.659999999998</v>
      </c>
      <c r="B98" s="28" t="n">
        <v>2.32999999999999</v>
      </c>
      <c r="C98" s="102" t="n">
        <v>48.48</v>
      </c>
      <c r="D98" s="28" t="n">
        <v>293.159999999997</v>
      </c>
      <c r="E98" s="28" t="n">
        <v>2.82999999999998</v>
      </c>
      <c r="F98" s="102" t="n">
        <v>62.6000000000001</v>
      </c>
      <c r="G98" s="25" t="n">
        <v>293.659999999997</v>
      </c>
      <c r="H98" s="25" t="n">
        <v>3.32999999999997</v>
      </c>
      <c r="I98" s="101" t="n">
        <v>77.5999999999999</v>
      </c>
      <c r="J98" s="25" t="n">
        <v>294.159999999997</v>
      </c>
      <c r="K98" s="25" t="n">
        <v>3.82999999999996</v>
      </c>
      <c r="L98" s="26" t="n">
        <v>92.5999999999998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92.669999999998</v>
      </c>
      <c r="B99" s="28" t="n">
        <v>2.33999999999999</v>
      </c>
      <c r="C99" s="102" t="n">
        <v>48.76</v>
      </c>
      <c r="D99" s="28" t="n">
        <v>293.169999999997</v>
      </c>
      <c r="E99" s="28" t="n">
        <v>2.83999999999998</v>
      </c>
      <c r="F99" s="102" t="n">
        <v>62.9000000000001</v>
      </c>
      <c r="G99" s="25" t="n">
        <v>293.669999999997</v>
      </c>
      <c r="H99" s="25" t="n">
        <v>3.33999999999997</v>
      </c>
      <c r="I99" s="101" t="n">
        <v>77.8999999999999</v>
      </c>
      <c r="J99" s="25" t="n">
        <v>294.169999999997</v>
      </c>
      <c r="K99" s="25" t="n">
        <v>3.83999999999996</v>
      </c>
      <c r="L99" s="26" t="n">
        <v>92.8999999999998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92.679999999998</v>
      </c>
      <c r="B100" s="28" t="n">
        <v>2.34999999999999</v>
      </c>
      <c r="C100" s="102" t="n">
        <v>49.04</v>
      </c>
      <c r="D100" s="28" t="n">
        <v>293.179999999997</v>
      </c>
      <c r="E100" s="28" t="n">
        <v>2.84999999999998</v>
      </c>
      <c r="F100" s="102" t="n">
        <v>63.2000000000001</v>
      </c>
      <c r="G100" s="25" t="n">
        <v>293.679999999997</v>
      </c>
      <c r="H100" s="25" t="n">
        <v>3.34999999999997</v>
      </c>
      <c r="I100" s="101" t="n">
        <v>78.1999999999999</v>
      </c>
      <c r="J100" s="25" t="n">
        <v>294.179999999997</v>
      </c>
      <c r="K100" s="25" t="n">
        <v>3.84999999999996</v>
      </c>
      <c r="L100" s="26" t="n">
        <v>93.1999999999998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92.689999999998</v>
      </c>
      <c r="B101" s="28" t="n">
        <v>2.35999999999999</v>
      </c>
      <c r="C101" s="102" t="n">
        <v>49.32</v>
      </c>
      <c r="D101" s="28" t="n">
        <v>293.189999999997</v>
      </c>
      <c r="E101" s="28" t="n">
        <v>2.85999999999998</v>
      </c>
      <c r="F101" s="102" t="n">
        <v>63.5000000000001</v>
      </c>
      <c r="G101" s="25" t="n">
        <v>293.689999999997</v>
      </c>
      <c r="H101" s="25" t="n">
        <v>3.35999999999997</v>
      </c>
      <c r="I101" s="101" t="n">
        <v>78.4999999999999</v>
      </c>
      <c r="J101" s="25" t="n">
        <v>294.189999999997</v>
      </c>
      <c r="K101" s="25" t="n">
        <v>3.85999999999996</v>
      </c>
      <c r="L101" s="26" t="n">
        <v>93.4999999999998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92.699999999998</v>
      </c>
      <c r="B102" s="36" t="n">
        <v>2.36999999999999</v>
      </c>
      <c r="C102" s="104" t="n">
        <v>49.6</v>
      </c>
      <c r="D102" s="36" t="n">
        <v>293.199999999997</v>
      </c>
      <c r="E102" s="36" t="n">
        <v>2.86999999999998</v>
      </c>
      <c r="F102" s="104" t="n">
        <v>63.8000000000001</v>
      </c>
      <c r="G102" s="33" t="n">
        <v>293.699999999997</v>
      </c>
      <c r="H102" s="33" t="n">
        <v>3.36999999999997</v>
      </c>
      <c r="I102" s="103" t="n">
        <v>78.7999999999999</v>
      </c>
      <c r="J102" s="33" t="n">
        <v>294.199999999996</v>
      </c>
      <c r="K102" s="33" t="n">
        <v>3.86999999999996</v>
      </c>
      <c r="L102" s="34" t="n">
        <v>93.7999999999998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92.709999999998</v>
      </c>
      <c r="B103" s="54" t="n">
        <v>2.37999999999999</v>
      </c>
      <c r="C103" s="98" t="n">
        <v>49.88</v>
      </c>
      <c r="D103" s="54" t="n">
        <v>293.209999999997</v>
      </c>
      <c r="E103" s="54" t="n">
        <v>2.87999999999998</v>
      </c>
      <c r="F103" s="98" t="n">
        <v>64.1000000000001</v>
      </c>
      <c r="G103" s="14" t="n">
        <v>293.709999999997</v>
      </c>
      <c r="H103" s="14" t="n">
        <v>3.37999999999997</v>
      </c>
      <c r="I103" s="97" t="n">
        <v>79.0999999999999</v>
      </c>
      <c r="J103" s="14" t="n">
        <v>294.209999999996</v>
      </c>
      <c r="K103" s="14" t="n">
        <v>3.87999999999996</v>
      </c>
      <c r="L103" s="15" t="n">
        <v>94.0999999999998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92.719999999998</v>
      </c>
      <c r="B104" s="28" t="n">
        <v>2.38999999999999</v>
      </c>
      <c r="C104" s="102" t="n">
        <v>50.16</v>
      </c>
      <c r="D104" s="28" t="n">
        <v>293.219999999997</v>
      </c>
      <c r="E104" s="28" t="n">
        <v>2.88999999999998</v>
      </c>
      <c r="F104" s="102" t="n">
        <v>64.4000000000001</v>
      </c>
      <c r="G104" s="25" t="n">
        <v>293.719999999997</v>
      </c>
      <c r="H104" s="25" t="n">
        <v>3.38999999999997</v>
      </c>
      <c r="I104" s="101" t="n">
        <v>79.3999999999999</v>
      </c>
      <c r="J104" s="25" t="n">
        <v>294.219999999996</v>
      </c>
      <c r="K104" s="25" t="n">
        <v>3.88999999999996</v>
      </c>
      <c r="L104" s="26" t="n">
        <v>94.3999999999998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92.729999999998</v>
      </c>
      <c r="B105" s="28" t="n">
        <v>2.39999999999999</v>
      </c>
      <c r="C105" s="102" t="n">
        <v>50.44</v>
      </c>
      <c r="D105" s="28" t="n">
        <v>293.229999999997</v>
      </c>
      <c r="E105" s="28" t="n">
        <v>2.89999999999998</v>
      </c>
      <c r="F105" s="102" t="n">
        <v>64.7000000000001</v>
      </c>
      <c r="G105" s="25" t="n">
        <v>293.729999999997</v>
      </c>
      <c r="H105" s="25" t="n">
        <v>3.39999999999997</v>
      </c>
      <c r="I105" s="101" t="n">
        <v>79.6999999999999</v>
      </c>
      <c r="J105" s="25" t="n">
        <v>294.229999999996</v>
      </c>
      <c r="K105" s="25" t="n">
        <v>3.89999999999996</v>
      </c>
      <c r="L105" s="26" t="n">
        <v>94.6999999999998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92.739999999998</v>
      </c>
      <c r="B106" s="28" t="n">
        <v>2.40999999999999</v>
      </c>
      <c r="C106" s="102" t="n">
        <v>50.72</v>
      </c>
      <c r="D106" s="28" t="n">
        <v>293.239999999997</v>
      </c>
      <c r="E106" s="28" t="n">
        <v>2.90999999999998</v>
      </c>
      <c r="F106" s="102" t="n">
        <v>65</v>
      </c>
      <c r="G106" s="25" t="n">
        <v>293.739999999997</v>
      </c>
      <c r="H106" s="25" t="n">
        <v>3.40999999999997</v>
      </c>
      <c r="I106" s="101" t="n">
        <v>79.9999999999999</v>
      </c>
      <c r="J106" s="25" t="n">
        <v>294.239999999996</v>
      </c>
      <c r="K106" s="25" t="n">
        <v>3.90999999999996</v>
      </c>
      <c r="L106" s="26" t="n">
        <v>94.9999999999998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92.749999999998</v>
      </c>
      <c r="B107" s="28" t="n">
        <v>2.41999999999999</v>
      </c>
      <c r="C107" s="102" t="n">
        <v>51</v>
      </c>
      <c r="D107" s="28" t="n">
        <v>293.249999999997</v>
      </c>
      <c r="E107" s="28" t="n">
        <v>2.91999999999998</v>
      </c>
      <c r="F107" s="102" t="n">
        <v>65.3</v>
      </c>
      <c r="G107" s="25" t="n">
        <v>293.749999999997</v>
      </c>
      <c r="H107" s="25" t="n">
        <v>3.41999999999997</v>
      </c>
      <c r="I107" s="101" t="n">
        <v>80.2999999999999</v>
      </c>
      <c r="J107" s="25" t="n">
        <v>294.249999999996</v>
      </c>
      <c r="K107" s="25" t="n">
        <v>3.91999999999996</v>
      </c>
      <c r="L107" s="26" t="n">
        <v>95.2999999999998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92.759999999998</v>
      </c>
      <c r="B108" s="28" t="n">
        <v>2.42999999999999</v>
      </c>
      <c r="C108" s="102" t="n">
        <v>51.28</v>
      </c>
      <c r="D108" s="28" t="n">
        <v>293.259999999997</v>
      </c>
      <c r="E108" s="28" t="n">
        <v>2.92999999999998</v>
      </c>
      <c r="F108" s="102" t="n">
        <v>65.6</v>
      </c>
      <c r="G108" s="25" t="n">
        <v>293.759999999997</v>
      </c>
      <c r="H108" s="25" t="n">
        <v>3.42999999999997</v>
      </c>
      <c r="I108" s="101" t="n">
        <v>80.5999999999999</v>
      </c>
      <c r="J108" s="25" t="n">
        <v>294.259999999996</v>
      </c>
      <c r="K108" s="25" t="n">
        <v>3.92999999999996</v>
      </c>
      <c r="L108" s="26" t="n">
        <v>95.5999999999998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92.769999999998</v>
      </c>
      <c r="B109" s="28" t="n">
        <v>2.43999999999999</v>
      </c>
      <c r="C109" s="102" t="n">
        <v>51.56</v>
      </c>
      <c r="D109" s="28" t="n">
        <v>293.269999999997</v>
      </c>
      <c r="E109" s="28" t="n">
        <v>2.93999999999998</v>
      </c>
      <c r="F109" s="102" t="n">
        <v>65.9</v>
      </c>
      <c r="G109" s="25" t="n">
        <v>293.769999999997</v>
      </c>
      <c r="H109" s="25" t="n">
        <v>3.43999999999997</v>
      </c>
      <c r="I109" s="101" t="n">
        <v>80.8999999999999</v>
      </c>
      <c r="J109" s="25" t="n">
        <v>294.269999999996</v>
      </c>
      <c r="K109" s="25" t="n">
        <v>3.93999999999996</v>
      </c>
      <c r="L109" s="26" t="n">
        <v>95.8999999999998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92.779999999998</v>
      </c>
      <c r="B110" s="28" t="n">
        <v>2.44999999999999</v>
      </c>
      <c r="C110" s="102" t="n">
        <v>51.84</v>
      </c>
      <c r="D110" s="28" t="n">
        <v>293.279999999997</v>
      </c>
      <c r="E110" s="28" t="n">
        <v>2.94999999999998</v>
      </c>
      <c r="F110" s="102" t="n">
        <v>66.2</v>
      </c>
      <c r="G110" s="25" t="n">
        <v>293.779999999997</v>
      </c>
      <c r="H110" s="25" t="n">
        <v>3.44999999999997</v>
      </c>
      <c r="I110" s="101" t="n">
        <v>81.1999999999999</v>
      </c>
      <c r="J110" s="25" t="n">
        <v>294.279999999996</v>
      </c>
      <c r="K110" s="25" t="n">
        <v>3.94999999999996</v>
      </c>
      <c r="L110" s="26" t="n">
        <v>96.1999999999998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92.789999999998</v>
      </c>
      <c r="B111" s="36" t="n">
        <v>2.45999999999999</v>
      </c>
      <c r="C111" s="104" t="n">
        <v>52.12</v>
      </c>
      <c r="D111" s="36" t="n">
        <v>293.289999999997</v>
      </c>
      <c r="E111" s="36" t="n">
        <v>2.95999999999998</v>
      </c>
      <c r="F111" s="104" t="n">
        <v>66.5</v>
      </c>
      <c r="G111" s="33" t="n">
        <v>293.789999999997</v>
      </c>
      <c r="H111" s="33" t="n">
        <v>3.45999999999997</v>
      </c>
      <c r="I111" s="103" t="n">
        <v>81.4999999999999</v>
      </c>
      <c r="J111" s="33" t="n">
        <v>294.289999999996</v>
      </c>
      <c r="K111" s="33" t="n">
        <v>3.95999999999996</v>
      </c>
      <c r="L111" s="34" t="n">
        <v>96.4999999999997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5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8</v>
      </c>
      <c r="D116" s="62" t="s">
        <v>3</v>
      </c>
      <c r="E116" s="62" t="s">
        <v>3</v>
      </c>
      <c r="F116" s="62" t="s">
        <v>18</v>
      </c>
      <c r="G116" s="62" t="s">
        <v>3</v>
      </c>
      <c r="H116" s="62" t="s">
        <v>3</v>
      </c>
      <c r="I116" s="62" t="s">
        <v>18</v>
      </c>
      <c r="J116" s="62" t="s">
        <v>3</v>
      </c>
      <c r="K116" s="62" t="s">
        <v>3</v>
      </c>
      <c r="L116" s="62" t="s">
        <v>18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2</v>
      </c>
      <c r="B117" s="65" t="s">
        <v>13</v>
      </c>
      <c r="C117" s="65" t="s">
        <v>19</v>
      </c>
      <c r="D117" s="65" t="s">
        <v>12</v>
      </c>
      <c r="E117" s="65" t="s">
        <v>13</v>
      </c>
      <c r="F117" s="65" t="s">
        <v>19</v>
      </c>
      <c r="G117" s="106" t="s">
        <v>12</v>
      </c>
      <c r="H117" s="106" t="s">
        <v>13</v>
      </c>
      <c r="I117" s="106" t="s">
        <v>19</v>
      </c>
      <c r="J117" s="106" t="s">
        <v>12</v>
      </c>
      <c r="K117" s="106" t="s">
        <v>13</v>
      </c>
      <c r="L117" s="106" t="s">
        <v>19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94.299999999996</v>
      </c>
      <c r="B118" s="54" t="n">
        <v>3.96999999999996</v>
      </c>
      <c r="C118" s="98" t="n">
        <v>96.7999999999997</v>
      </c>
      <c r="D118" s="54" t="n">
        <v>294.799999999996</v>
      </c>
      <c r="E118" s="54" t="n">
        <v>4.46999999999995</v>
      </c>
      <c r="F118" s="98" t="n">
        <v>112</v>
      </c>
      <c r="G118" s="39" t="n">
        <v>295.299999999995</v>
      </c>
      <c r="H118" s="39" t="n">
        <v>4.96999999999994</v>
      </c>
      <c r="I118" s="107" t="n">
        <v>127.999999999999</v>
      </c>
      <c r="J118" s="14"/>
      <c r="K118" s="14"/>
      <c r="L118" s="15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294.309999999996</v>
      </c>
      <c r="B119" s="28" t="n">
        <v>3.97999999999996</v>
      </c>
      <c r="C119" s="102" t="n">
        <v>97.0999999999997</v>
      </c>
      <c r="D119" s="28" t="n">
        <v>294.809999999996</v>
      </c>
      <c r="E119" s="28" t="n">
        <v>4.47999999999995</v>
      </c>
      <c r="F119" s="102" t="n">
        <v>112.32</v>
      </c>
      <c r="G119" s="25" t="n">
        <v>295.309999999995</v>
      </c>
      <c r="H119" s="25" t="n">
        <v>4.97999999999994</v>
      </c>
      <c r="I119" s="101" t="n">
        <v>128.319999999999</v>
      </c>
      <c r="J119" s="25"/>
      <c r="K119" s="25"/>
      <c r="L119" s="26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294.319999999996</v>
      </c>
      <c r="B120" s="28" t="n">
        <v>3.98999999999996</v>
      </c>
      <c r="C120" s="102" t="n">
        <v>97.3999999999997</v>
      </c>
      <c r="D120" s="28" t="n">
        <v>294.819999999996</v>
      </c>
      <c r="E120" s="28" t="n">
        <v>4.48999999999995</v>
      </c>
      <c r="F120" s="102" t="n">
        <v>112.64</v>
      </c>
      <c r="G120" s="25" t="n">
        <v>295.319999999995</v>
      </c>
      <c r="H120" s="25" t="n">
        <v>4.98999999999994</v>
      </c>
      <c r="I120" s="101" t="n">
        <v>128.639999999999</v>
      </c>
      <c r="J120" s="25"/>
      <c r="K120" s="25"/>
      <c r="L120" s="26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294.329999999996</v>
      </c>
      <c r="B121" s="28" t="n">
        <v>3.99999999999996</v>
      </c>
      <c r="C121" s="102" t="n">
        <v>97.6999999999997</v>
      </c>
      <c r="D121" s="28" t="n">
        <v>294.829999999996</v>
      </c>
      <c r="E121" s="28" t="n">
        <v>4.49999999999995</v>
      </c>
      <c r="F121" s="102" t="n">
        <v>112.96</v>
      </c>
      <c r="G121" s="25" t="n">
        <v>295.329999999995</v>
      </c>
      <c r="H121" s="25" t="n">
        <v>4.99999999999994</v>
      </c>
      <c r="I121" s="101" t="n">
        <v>128.959999999999</v>
      </c>
      <c r="J121" s="25"/>
      <c r="K121" s="25"/>
      <c r="L121" s="26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294.339999999996</v>
      </c>
      <c r="B122" s="28" t="n">
        <v>4.00999999999996</v>
      </c>
      <c r="C122" s="102" t="n">
        <v>97.9999999999997</v>
      </c>
      <c r="D122" s="28" t="n">
        <v>294.839999999996</v>
      </c>
      <c r="E122" s="28" t="n">
        <v>4.50999999999995</v>
      </c>
      <c r="F122" s="102" t="n">
        <v>113.28</v>
      </c>
      <c r="G122" s="25" t="n">
        <v>295.339999999995</v>
      </c>
      <c r="H122" s="25" t="n">
        <v>5.00999999999994</v>
      </c>
      <c r="I122" s="101" t="n">
        <v>129.279999999999</v>
      </c>
      <c r="J122" s="25"/>
      <c r="K122" s="25"/>
      <c r="L122" s="26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294.349999999996</v>
      </c>
      <c r="B123" s="28" t="n">
        <v>4.01999999999996</v>
      </c>
      <c r="C123" s="102" t="n">
        <v>98.2999999999997</v>
      </c>
      <c r="D123" s="28" t="n">
        <v>294.849999999996</v>
      </c>
      <c r="E123" s="28" t="n">
        <v>4.51999999999995</v>
      </c>
      <c r="F123" s="102" t="n">
        <v>113.6</v>
      </c>
      <c r="G123" s="25" t="n">
        <v>295.349999999995</v>
      </c>
      <c r="H123" s="25" t="n">
        <v>5.01999999999994</v>
      </c>
      <c r="I123" s="101" t="n">
        <v>129.599999999999</v>
      </c>
      <c r="J123" s="25"/>
      <c r="K123" s="25"/>
      <c r="L123" s="26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294.359999999996</v>
      </c>
      <c r="B124" s="28" t="n">
        <v>4.02999999999996</v>
      </c>
      <c r="C124" s="102" t="n">
        <v>98.5999999999997</v>
      </c>
      <c r="D124" s="28" t="n">
        <v>294.859999999996</v>
      </c>
      <c r="E124" s="28" t="n">
        <v>4.52999999999995</v>
      </c>
      <c r="F124" s="102" t="n">
        <v>113.92</v>
      </c>
      <c r="G124" s="25" t="n">
        <v>295.359999999995</v>
      </c>
      <c r="H124" s="25" t="n">
        <v>5.02999999999994</v>
      </c>
      <c r="I124" s="101" t="n">
        <v>129.919999999999</v>
      </c>
      <c r="J124" s="25"/>
      <c r="K124" s="25"/>
      <c r="L124" s="26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294.369999999996</v>
      </c>
      <c r="B125" s="28" t="n">
        <v>4.03999999999996</v>
      </c>
      <c r="C125" s="102" t="n">
        <v>98.8999999999997</v>
      </c>
      <c r="D125" s="28" t="n">
        <v>294.869999999996</v>
      </c>
      <c r="E125" s="28" t="n">
        <v>4.53999999999995</v>
      </c>
      <c r="F125" s="102" t="n">
        <v>114.24</v>
      </c>
      <c r="G125" s="25" t="n">
        <v>295.369999999995</v>
      </c>
      <c r="H125" s="25" t="n">
        <v>5.03999999999994</v>
      </c>
      <c r="I125" s="101" t="n">
        <v>130.239999999999</v>
      </c>
      <c r="J125" s="25"/>
      <c r="K125" s="25"/>
      <c r="L125" s="26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294.379999999996</v>
      </c>
      <c r="B126" s="28" t="n">
        <v>4.04999999999996</v>
      </c>
      <c r="C126" s="102" t="n">
        <v>99.1999999999997</v>
      </c>
      <c r="D126" s="28" t="n">
        <v>294.879999999996</v>
      </c>
      <c r="E126" s="28" t="n">
        <v>4.54999999999995</v>
      </c>
      <c r="F126" s="102" t="n">
        <v>114.56</v>
      </c>
      <c r="G126" s="25" t="n">
        <v>295.379999999995</v>
      </c>
      <c r="H126" s="25" t="n">
        <v>5.04999999999994</v>
      </c>
      <c r="I126" s="101" t="n">
        <v>130.559999999999</v>
      </c>
      <c r="J126" s="25"/>
      <c r="K126" s="25"/>
      <c r="L126" s="26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294.389999999996</v>
      </c>
      <c r="B127" s="28" t="n">
        <v>4.05999999999996</v>
      </c>
      <c r="C127" s="102" t="n">
        <v>99.4999999999997</v>
      </c>
      <c r="D127" s="28" t="n">
        <v>294.889999999996</v>
      </c>
      <c r="E127" s="28" t="n">
        <v>4.55999999999995</v>
      </c>
      <c r="F127" s="102" t="n">
        <v>114.88</v>
      </c>
      <c r="G127" s="25" t="n">
        <v>295.389999999995</v>
      </c>
      <c r="H127" s="25" t="n">
        <v>5.05999999999994</v>
      </c>
      <c r="I127" s="101" t="n">
        <v>130.879999999999</v>
      </c>
      <c r="J127" s="25"/>
      <c r="K127" s="25"/>
      <c r="L127" s="26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294.399999999996</v>
      </c>
      <c r="B128" s="36" t="n">
        <v>4.06999999999996</v>
      </c>
      <c r="C128" s="104" t="n">
        <v>99.7999999999997</v>
      </c>
      <c r="D128" s="36" t="n">
        <v>294.899999999996</v>
      </c>
      <c r="E128" s="36" t="n">
        <v>4.56999999999995</v>
      </c>
      <c r="F128" s="104" t="n">
        <v>115.199999999999</v>
      </c>
      <c r="G128" s="33" t="n">
        <v>295.399999999995</v>
      </c>
      <c r="H128" s="33" t="n">
        <v>5.06999999999994</v>
      </c>
      <c r="I128" s="103" t="n">
        <v>131.199999999999</v>
      </c>
      <c r="J128" s="33"/>
      <c r="K128" s="33"/>
      <c r="L128" s="34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294.409999999996</v>
      </c>
      <c r="B129" s="54" t="n">
        <v>4.07999999999996</v>
      </c>
      <c r="C129" s="98" t="n">
        <v>100.1</v>
      </c>
      <c r="D129" s="54" t="n">
        <v>294.909999999996</v>
      </c>
      <c r="E129" s="54" t="n">
        <v>4.57999999999995</v>
      </c>
      <c r="F129" s="98" t="n">
        <v>115.519999999999</v>
      </c>
      <c r="G129" s="14" t="n">
        <v>295.409999999995</v>
      </c>
      <c r="H129" s="14" t="n">
        <v>5.07999999999994</v>
      </c>
      <c r="I129" s="97" t="n">
        <v>131.519999999999</v>
      </c>
      <c r="J129" s="39"/>
      <c r="K129" s="39"/>
      <c r="L129" s="40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294.419999999996</v>
      </c>
      <c r="B130" s="28" t="n">
        <v>4.08999999999996</v>
      </c>
      <c r="C130" s="102" t="n">
        <v>100.4</v>
      </c>
      <c r="D130" s="28" t="n">
        <v>294.919999999996</v>
      </c>
      <c r="E130" s="28" t="n">
        <v>4.58999999999995</v>
      </c>
      <c r="F130" s="102" t="n">
        <v>115.839999999999</v>
      </c>
      <c r="G130" s="25" t="n">
        <v>295.419999999995</v>
      </c>
      <c r="H130" s="25" t="n">
        <v>5.08999999999994</v>
      </c>
      <c r="I130" s="101" t="n">
        <v>131.839999999999</v>
      </c>
      <c r="J130" s="25"/>
      <c r="K130" s="25"/>
      <c r="L130" s="26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294.429999999996</v>
      </c>
      <c r="B131" s="28" t="n">
        <v>4.09999999999996</v>
      </c>
      <c r="C131" s="102" t="n">
        <v>100.7</v>
      </c>
      <c r="D131" s="28" t="n">
        <v>294.929999999996</v>
      </c>
      <c r="E131" s="28" t="n">
        <v>4.59999999999995</v>
      </c>
      <c r="F131" s="102" t="n">
        <v>116.159999999999</v>
      </c>
      <c r="G131" s="25" t="n">
        <v>295.429999999995</v>
      </c>
      <c r="H131" s="25" t="n">
        <v>5.09999999999994</v>
      </c>
      <c r="I131" s="101" t="n">
        <v>132.159999999999</v>
      </c>
      <c r="J131" s="25"/>
      <c r="K131" s="25"/>
      <c r="L131" s="40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294.439999999996</v>
      </c>
      <c r="B132" s="28" t="n">
        <v>4.10999999999996</v>
      </c>
      <c r="C132" s="102" t="n">
        <v>101</v>
      </c>
      <c r="D132" s="28" t="n">
        <v>294.939999999996</v>
      </c>
      <c r="E132" s="28" t="n">
        <v>4.60999999999995</v>
      </c>
      <c r="F132" s="102" t="n">
        <v>116.479999999999</v>
      </c>
      <c r="G132" s="25" t="n">
        <v>295.439999999995</v>
      </c>
      <c r="H132" s="25" t="n">
        <v>5.10999999999994</v>
      </c>
      <c r="I132" s="101" t="n">
        <v>132.479999999999</v>
      </c>
      <c r="J132" s="25"/>
      <c r="K132" s="25"/>
      <c r="L132" s="26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294.449999999996</v>
      </c>
      <c r="B133" s="28" t="n">
        <v>4.11999999999996</v>
      </c>
      <c r="C133" s="102" t="n">
        <v>101.3</v>
      </c>
      <c r="D133" s="28" t="n">
        <v>294.949999999996</v>
      </c>
      <c r="E133" s="28" t="n">
        <v>4.61999999999995</v>
      </c>
      <c r="F133" s="102" t="n">
        <v>116.799999999999</v>
      </c>
      <c r="G133" s="25" t="n">
        <v>295.449999999995</v>
      </c>
      <c r="H133" s="25" t="n">
        <v>5.11999999999994</v>
      </c>
      <c r="I133" s="101" t="n">
        <v>132.799999999999</v>
      </c>
      <c r="J133" s="25"/>
      <c r="K133" s="25"/>
      <c r="L133" s="40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294.459999999996</v>
      </c>
      <c r="B134" s="28" t="n">
        <v>4.12999999999996</v>
      </c>
      <c r="C134" s="102" t="n">
        <v>101.6</v>
      </c>
      <c r="D134" s="28" t="n">
        <v>294.959999999996</v>
      </c>
      <c r="E134" s="28" t="n">
        <v>4.62999999999995</v>
      </c>
      <c r="F134" s="102" t="n">
        <v>117.119999999999</v>
      </c>
      <c r="G134" s="25" t="n">
        <v>295.459999999995</v>
      </c>
      <c r="H134" s="25" t="n">
        <v>5.12999999999994</v>
      </c>
      <c r="I134" s="101" t="n">
        <v>133.119999999999</v>
      </c>
      <c r="J134" s="25"/>
      <c r="K134" s="25"/>
      <c r="L134" s="26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294.469999999996</v>
      </c>
      <c r="B135" s="28" t="n">
        <v>4.13999999999996</v>
      </c>
      <c r="C135" s="102" t="n">
        <v>101.9</v>
      </c>
      <c r="D135" s="28" t="n">
        <v>294.969999999996</v>
      </c>
      <c r="E135" s="28" t="n">
        <v>4.63999999999995</v>
      </c>
      <c r="F135" s="102" t="n">
        <v>117.439999999999</v>
      </c>
      <c r="G135" s="25" t="n">
        <v>295.469999999995</v>
      </c>
      <c r="H135" s="25" t="n">
        <v>5.13999999999994</v>
      </c>
      <c r="I135" s="101" t="n">
        <v>133.439999999999</v>
      </c>
      <c r="J135" s="25"/>
      <c r="K135" s="25"/>
      <c r="L135" s="40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294.479999999996</v>
      </c>
      <c r="B136" s="28" t="n">
        <v>4.14999999999996</v>
      </c>
      <c r="C136" s="102" t="n">
        <v>102.2</v>
      </c>
      <c r="D136" s="28" t="n">
        <v>294.979999999996</v>
      </c>
      <c r="E136" s="28" t="n">
        <v>4.64999999999995</v>
      </c>
      <c r="F136" s="102" t="n">
        <v>117.759999999999</v>
      </c>
      <c r="G136" s="25" t="n">
        <v>295.479999999995</v>
      </c>
      <c r="H136" s="25" t="n">
        <v>5.14999999999994</v>
      </c>
      <c r="I136" s="101" t="n">
        <v>133.759999999999</v>
      </c>
      <c r="J136" s="25"/>
      <c r="K136" s="25"/>
      <c r="L136" s="26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294.489999999996</v>
      </c>
      <c r="B137" s="28" t="n">
        <v>4.15999999999996</v>
      </c>
      <c r="C137" s="102" t="n">
        <v>102.5</v>
      </c>
      <c r="D137" s="28" t="n">
        <v>294.989999999996</v>
      </c>
      <c r="E137" s="28" t="n">
        <v>4.65999999999995</v>
      </c>
      <c r="F137" s="102" t="n">
        <v>118.079999999999</v>
      </c>
      <c r="G137" s="25" t="n">
        <v>295.489999999995</v>
      </c>
      <c r="H137" s="25" t="n">
        <v>5.15999999999993</v>
      </c>
      <c r="I137" s="101" t="n">
        <v>134.079999999999</v>
      </c>
      <c r="J137" s="25"/>
      <c r="K137" s="25"/>
      <c r="L137" s="40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294.499999999996</v>
      </c>
      <c r="B138" s="36" t="n">
        <v>4.16999999999996</v>
      </c>
      <c r="C138" s="104" t="n">
        <v>102.8</v>
      </c>
      <c r="D138" s="36" t="n">
        <v>294.999999999996</v>
      </c>
      <c r="E138" s="36" t="n">
        <v>4.66999999999995</v>
      </c>
      <c r="F138" s="104" t="n">
        <v>118.399999999999</v>
      </c>
      <c r="G138" s="33" t="n">
        <v>295.499999999995</v>
      </c>
      <c r="H138" s="33" t="n">
        <v>5.16999999999993</v>
      </c>
      <c r="I138" s="103" t="n">
        <v>134.399999999999</v>
      </c>
      <c r="J138" s="46"/>
      <c r="K138" s="46"/>
      <c r="L138" s="34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294.509999999996</v>
      </c>
      <c r="B139" s="54" t="n">
        <v>4.17999999999996</v>
      </c>
      <c r="C139" s="98" t="n">
        <v>103.1</v>
      </c>
      <c r="D139" s="54" t="n">
        <v>295.009999999996</v>
      </c>
      <c r="E139" s="54" t="n">
        <v>4.67999999999995</v>
      </c>
      <c r="F139" s="98" t="n">
        <v>118.719999999999</v>
      </c>
      <c r="G139" s="39" t="n">
        <v>295.509999999995</v>
      </c>
      <c r="H139" s="39" t="n">
        <v>5.17999999999993</v>
      </c>
      <c r="I139" s="107" t="n">
        <v>134.719999999999</v>
      </c>
      <c r="J139" s="14"/>
      <c r="K139" s="14"/>
      <c r="L139" s="40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294.519999999996</v>
      </c>
      <c r="B140" s="28" t="n">
        <v>4.18999999999996</v>
      </c>
      <c r="C140" s="102" t="n">
        <v>103.4</v>
      </c>
      <c r="D140" s="28" t="n">
        <v>295.019999999996</v>
      </c>
      <c r="E140" s="28" t="n">
        <v>4.68999999999994</v>
      </c>
      <c r="F140" s="102" t="n">
        <v>119.039999999999</v>
      </c>
      <c r="G140" s="25" t="n">
        <v>295.519999999995</v>
      </c>
      <c r="H140" s="25" t="n">
        <v>5.18999999999993</v>
      </c>
      <c r="I140" s="101" t="n">
        <v>135.039999999999</v>
      </c>
      <c r="J140" s="25"/>
      <c r="K140" s="25"/>
      <c r="L140" s="26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294.529999999996</v>
      </c>
      <c r="B141" s="28" t="n">
        <v>4.19999999999996</v>
      </c>
      <c r="C141" s="102" t="n">
        <v>103.7</v>
      </c>
      <c r="D141" s="28" t="n">
        <v>295.029999999996</v>
      </c>
      <c r="E141" s="28" t="n">
        <v>4.69999999999994</v>
      </c>
      <c r="F141" s="102" t="n">
        <v>119.359999999999</v>
      </c>
      <c r="G141" s="25" t="n">
        <v>295.529999999995</v>
      </c>
      <c r="H141" s="25" t="n">
        <v>5.19999999999993</v>
      </c>
      <c r="I141" s="101" t="n">
        <v>135.359999999999</v>
      </c>
      <c r="J141" s="25"/>
      <c r="K141" s="25"/>
      <c r="L141" s="40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294.539999999996</v>
      </c>
      <c r="B142" s="28" t="n">
        <v>4.20999999999996</v>
      </c>
      <c r="C142" s="102" t="n">
        <v>104</v>
      </c>
      <c r="D142" s="28" t="n">
        <v>295.039999999996</v>
      </c>
      <c r="E142" s="28" t="n">
        <v>4.70999999999994</v>
      </c>
      <c r="F142" s="102" t="n">
        <v>119.679999999999</v>
      </c>
      <c r="G142" s="25" t="n">
        <v>295.539999999995</v>
      </c>
      <c r="H142" s="25" t="n">
        <v>5.20999999999993</v>
      </c>
      <c r="I142" s="101" t="n">
        <v>135.679999999999</v>
      </c>
      <c r="J142" s="25"/>
      <c r="K142" s="25"/>
      <c r="L142" s="26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294.549999999996</v>
      </c>
      <c r="B143" s="28" t="n">
        <v>4.21999999999995</v>
      </c>
      <c r="C143" s="102" t="n">
        <v>104.3</v>
      </c>
      <c r="D143" s="28" t="n">
        <v>295.049999999996</v>
      </c>
      <c r="E143" s="28" t="n">
        <v>4.71999999999994</v>
      </c>
      <c r="F143" s="102" t="n">
        <v>119.999999999999</v>
      </c>
      <c r="G143" s="25" t="n">
        <v>295.549999999995</v>
      </c>
      <c r="H143" s="25" t="n">
        <v>5.21999999999993</v>
      </c>
      <c r="I143" s="101" t="n">
        <v>135.999999999999</v>
      </c>
      <c r="J143" s="25"/>
      <c r="K143" s="25"/>
      <c r="L143" s="40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294.559999999996</v>
      </c>
      <c r="B144" s="28" t="n">
        <v>4.22999999999995</v>
      </c>
      <c r="C144" s="102" t="n">
        <v>104.6</v>
      </c>
      <c r="D144" s="28" t="n">
        <v>295.059999999996</v>
      </c>
      <c r="E144" s="28" t="n">
        <v>4.72999999999994</v>
      </c>
      <c r="F144" s="102" t="n">
        <v>120.319999999999</v>
      </c>
      <c r="G144" s="25" t="n">
        <v>295.559999999995</v>
      </c>
      <c r="H144" s="25" t="n">
        <v>5.22999999999993</v>
      </c>
      <c r="I144" s="101" t="n">
        <v>136.319999999999</v>
      </c>
      <c r="J144" s="25"/>
      <c r="K144" s="25"/>
      <c r="L144" s="26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294.569999999996</v>
      </c>
      <c r="B145" s="28" t="n">
        <v>4.23999999999995</v>
      </c>
      <c r="C145" s="102" t="n">
        <v>104.9</v>
      </c>
      <c r="D145" s="28" t="n">
        <v>295.069999999996</v>
      </c>
      <c r="E145" s="28" t="n">
        <v>4.73999999999994</v>
      </c>
      <c r="F145" s="102" t="n">
        <v>120.639999999999</v>
      </c>
      <c r="G145" s="25" t="n">
        <v>295.569999999995</v>
      </c>
      <c r="H145" s="25" t="n">
        <v>5.23999999999993</v>
      </c>
      <c r="I145" s="101" t="n">
        <v>136.639999999999</v>
      </c>
      <c r="J145" s="25"/>
      <c r="K145" s="25"/>
      <c r="L145" s="40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294.579999999996</v>
      </c>
      <c r="B146" s="28" t="n">
        <v>4.24999999999995</v>
      </c>
      <c r="C146" s="102" t="n">
        <v>105.2</v>
      </c>
      <c r="D146" s="28" t="n">
        <v>295.079999999996</v>
      </c>
      <c r="E146" s="28" t="n">
        <v>4.74999999999994</v>
      </c>
      <c r="F146" s="102" t="n">
        <v>120.959999999999</v>
      </c>
      <c r="G146" s="25" t="n">
        <v>295.579999999995</v>
      </c>
      <c r="H146" s="25" t="n">
        <v>5.24999999999993</v>
      </c>
      <c r="I146" s="101" t="n">
        <v>136.959999999999</v>
      </c>
      <c r="J146" s="25"/>
      <c r="K146" s="25"/>
      <c r="L146" s="26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294.589999999996</v>
      </c>
      <c r="B147" s="28" t="n">
        <v>4.25999999999995</v>
      </c>
      <c r="C147" s="102" t="n">
        <v>105.5</v>
      </c>
      <c r="D147" s="28" t="n">
        <v>295.089999999996</v>
      </c>
      <c r="E147" s="28" t="n">
        <v>4.75999999999994</v>
      </c>
      <c r="F147" s="102" t="n">
        <v>121.279999999999</v>
      </c>
      <c r="G147" s="25" t="n">
        <v>295.589999999995</v>
      </c>
      <c r="H147" s="25" t="n">
        <v>5.25999999999993</v>
      </c>
      <c r="I147" s="101" t="n">
        <v>137.279999999999</v>
      </c>
      <c r="J147" s="25"/>
      <c r="K147" s="25"/>
      <c r="L147" s="40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294.599999999996</v>
      </c>
      <c r="B148" s="36" t="n">
        <v>4.26999999999995</v>
      </c>
      <c r="C148" s="104" t="n">
        <v>105.8</v>
      </c>
      <c r="D148" s="36" t="n">
        <v>295.099999999996</v>
      </c>
      <c r="E148" s="36" t="n">
        <v>4.76999999999994</v>
      </c>
      <c r="F148" s="104" t="n">
        <v>121.599999999999</v>
      </c>
      <c r="G148" s="33" t="n">
        <v>295.599999999995</v>
      </c>
      <c r="H148" s="33" t="n">
        <v>5.26999999999993</v>
      </c>
      <c r="I148" s="103" t="n">
        <v>137.599999999999</v>
      </c>
      <c r="J148" s="33"/>
      <c r="K148" s="33"/>
      <c r="L148" s="34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294.609999999996</v>
      </c>
      <c r="B149" s="54" t="n">
        <v>4.27999999999995</v>
      </c>
      <c r="C149" s="98" t="n">
        <v>106.1</v>
      </c>
      <c r="D149" s="42" t="n">
        <v>295.109999999996</v>
      </c>
      <c r="E149" s="42" t="n">
        <v>4.77999999999994</v>
      </c>
      <c r="F149" s="108" t="n">
        <v>121.919999999999</v>
      </c>
      <c r="G149" s="39"/>
      <c r="H149" s="39"/>
      <c r="I149" s="107"/>
      <c r="J149" s="14"/>
      <c r="K149" s="14"/>
      <c r="L149" s="15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294.619999999996</v>
      </c>
      <c r="B150" s="28" t="n">
        <v>4.28999999999995</v>
      </c>
      <c r="C150" s="102" t="n">
        <v>106.4</v>
      </c>
      <c r="D150" s="28" t="n">
        <v>295.119999999996</v>
      </c>
      <c r="E150" s="28" t="n">
        <v>4.78999999999994</v>
      </c>
      <c r="F150" s="102" t="n">
        <v>122.239999999999</v>
      </c>
      <c r="G150" s="25"/>
      <c r="H150" s="25"/>
      <c r="I150" s="101"/>
      <c r="J150" s="25"/>
      <c r="K150" s="25"/>
      <c r="L150" s="26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294.629999999996</v>
      </c>
      <c r="B151" s="28" t="n">
        <v>4.29999999999995</v>
      </c>
      <c r="C151" s="102" t="n">
        <v>106.7</v>
      </c>
      <c r="D151" s="28" t="n">
        <v>295.129999999996</v>
      </c>
      <c r="E151" s="28" t="n">
        <v>4.79999999999994</v>
      </c>
      <c r="F151" s="102" t="n">
        <v>122.559999999999</v>
      </c>
      <c r="G151" s="25"/>
      <c r="H151" s="25"/>
      <c r="I151" s="101"/>
      <c r="J151" s="25"/>
      <c r="K151" s="25"/>
      <c r="L151" s="26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294.639999999996</v>
      </c>
      <c r="B152" s="28" t="n">
        <v>4.30999999999995</v>
      </c>
      <c r="C152" s="102" t="n">
        <v>107</v>
      </c>
      <c r="D152" s="28" t="n">
        <v>295.139999999996</v>
      </c>
      <c r="E152" s="28" t="n">
        <v>4.80999999999994</v>
      </c>
      <c r="F152" s="102" t="n">
        <v>122.879999999999</v>
      </c>
      <c r="G152" s="25"/>
      <c r="H152" s="25"/>
      <c r="I152" s="101"/>
      <c r="J152" s="25"/>
      <c r="K152" s="25"/>
      <c r="L152" s="26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294.649999999996</v>
      </c>
      <c r="B153" s="28" t="n">
        <v>4.31999999999995</v>
      </c>
      <c r="C153" s="102" t="n">
        <v>107.3</v>
      </c>
      <c r="D153" s="28" t="n">
        <v>295.149999999996</v>
      </c>
      <c r="E153" s="28" t="n">
        <v>4.81999999999994</v>
      </c>
      <c r="F153" s="102" t="n">
        <v>123.199999999999</v>
      </c>
      <c r="G153" s="25"/>
      <c r="H153" s="25"/>
      <c r="I153" s="101"/>
      <c r="J153" s="25"/>
      <c r="K153" s="25"/>
      <c r="L153" s="26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294.659999999996</v>
      </c>
      <c r="B154" s="28" t="n">
        <v>4.32999999999995</v>
      </c>
      <c r="C154" s="102" t="n">
        <v>107.6</v>
      </c>
      <c r="D154" s="28" t="n">
        <v>295.159999999996</v>
      </c>
      <c r="E154" s="28" t="n">
        <v>4.82999999999994</v>
      </c>
      <c r="F154" s="102" t="n">
        <v>123.519999999999</v>
      </c>
      <c r="G154" s="25"/>
      <c r="H154" s="25"/>
      <c r="I154" s="101"/>
      <c r="J154" s="25"/>
      <c r="K154" s="25"/>
      <c r="L154" s="26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294.669999999996</v>
      </c>
      <c r="B155" s="28" t="n">
        <v>4.33999999999995</v>
      </c>
      <c r="C155" s="102" t="n">
        <v>107.9</v>
      </c>
      <c r="D155" s="28" t="n">
        <v>295.169999999996</v>
      </c>
      <c r="E155" s="28" t="n">
        <v>4.83999999999994</v>
      </c>
      <c r="F155" s="102" t="n">
        <v>123.839999999999</v>
      </c>
      <c r="G155" s="25"/>
      <c r="H155" s="25"/>
      <c r="I155" s="101"/>
      <c r="J155" s="25"/>
      <c r="K155" s="25"/>
      <c r="L155" s="26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294.679999999996</v>
      </c>
      <c r="B156" s="28" t="n">
        <v>4.34999999999995</v>
      </c>
      <c r="C156" s="102" t="n">
        <v>108.2</v>
      </c>
      <c r="D156" s="28" t="n">
        <v>295.179999999996</v>
      </c>
      <c r="E156" s="28" t="n">
        <v>4.84999999999994</v>
      </c>
      <c r="F156" s="102" t="n">
        <v>124.159999999999</v>
      </c>
      <c r="G156" s="25"/>
      <c r="H156" s="25"/>
      <c r="I156" s="101"/>
      <c r="J156" s="25"/>
      <c r="K156" s="25"/>
      <c r="L156" s="26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294.689999999996</v>
      </c>
      <c r="B157" s="28" t="n">
        <v>4.35999999999995</v>
      </c>
      <c r="C157" s="102" t="n">
        <v>108.5</v>
      </c>
      <c r="D157" s="28" t="n">
        <v>295.189999999996</v>
      </c>
      <c r="E157" s="28" t="n">
        <v>4.85999999999994</v>
      </c>
      <c r="F157" s="102" t="n">
        <v>124.479999999999</v>
      </c>
      <c r="G157" s="25"/>
      <c r="H157" s="25"/>
      <c r="I157" s="101"/>
      <c r="J157" s="25"/>
      <c r="K157" s="25"/>
      <c r="L157" s="26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294.699999999996</v>
      </c>
      <c r="B158" s="36" t="n">
        <v>4.36999999999995</v>
      </c>
      <c r="C158" s="104" t="n">
        <v>108.8</v>
      </c>
      <c r="D158" s="36" t="n">
        <v>295.199999999996</v>
      </c>
      <c r="E158" s="36" t="n">
        <v>4.86999999999994</v>
      </c>
      <c r="F158" s="104" t="n">
        <v>124.799999999999</v>
      </c>
      <c r="G158" s="109"/>
      <c r="H158" s="33"/>
      <c r="I158" s="110"/>
      <c r="J158" s="33"/>
      <c r="K158" s="33"/>
      <c r="L158" s="34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294.709999999996</v>
      </c>
      <c r="B159" s="54" t="n">
        <v>4.37999999999995</v>
      </c>
      <c r="C159" s="98" t="n">
        <v>109.12</v>
      </c>
      <c r="D159" s="42" t="n">
        <v>295.209999999996</v>
      </c>
      <c r="E159" s="42" t="n">
        <v>4.87999999999994</v>
      </c>
      <c r="F159" s="98" t="n">
        <v>125.119999999999</v>
      </c>
      <c r="G159" s="14"/>
      <c r="H159" s="14"/>
      <c r="I159" s="97"/>
      <c r="J159" s="42"/>
      <c r="K159" s="42"/>
      <c r="L159" s="43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294.719999999996</v>
      </c>
      <c r="B160" s="28" t="n">
        <v>4.38999999999995</v>
      </c>
      <c r="C160" s="102" t="n">
        <v>109.44</v>
      </c>
      <c r="D160" s="28" t="n">
        <v>295.219999999996</v>
      </c>
      <c r="E160" s="28" t="n">
        <v>4.88999999999994</v>
      </c>
      <c r="F160" s="102" t="n">
        <v>125.439999999999</v>
      </c>
      <c r="G160" s="25"/>
      <c r="H160" s="25"/>
      <c r="I160" s="101"/>
      <c r="J160" s="28"/>
      <c r="K160" s="28"/>
      <c r="L160" s="29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294.729999999996</v>
      </c>
      <c r="B161" s="28" t="n">
        <v>4.39999999999995</v>
      </c>
      <c r="C161" s="102" t="n">
        <v>109.76</v>
      </c>
      <c r="D161" s="28" t="n">
        <v>295.229999999996</v>
      </c>
      <c r="E161" s="28" t="n">
        <v>4.89999999999994</v>
      </c>
      <c r="F161" s="102" t="n">
        <v>125.759999999999</v>
      </c>
      <c r="G161" s="25"/>
      <c r="H161" s="25"/>
      <c r="I161" s="101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294.739999999996</v>
      </c>
      <c r="B162" s="28" t="n">
        <v>4.40999999999995</v>
      </c>
      <c r="C162" s="102" t="n">
        <v>110.08</v>
      </c>
      <c r="D162" s="28" t="n">
        <v>295.239999999996</v>
      </c>
      <c r="E162" s="28" t="n">
        <v>4.90999999999994</v>
      </c>
      <c r="F162" s="102" t="n">
        <v>126.079999999999</v>
      </c>
      <c r="G162" s="25"/>
      <c r="H162" s="25"/>
      <c r="I162" s="101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294.749999999996</v>
      </c>
      <c r="B163" s="28" t="n">
        <v>4.41999999999995</v>
      </c>
      <c r="C163" s="102" t="n">
        <v>110.4</v>
      </c>
      <c r="D163" s="28" t="n">
        <v>295.249999999996</v>
      </c>
      <c r="E163" s="28" t="n">
        <v>4.91999999999994</v>
      </c>
      <c r="F163" s="102" t="n">
        <v>126.399999999999</v>
      </c>
      <c r="G163" s="25"/>
      <c r="H163" s="25"/>
      <c r="I163" s="101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294.759999999996</v>
      </c>
      <c r="B164" s="28" t="n">
        <v>4.42999999999995</v>
      </c>
      <c r="C164" s="102" t="n">
        <v>110.72</v>
      </c>
      <c r="D164" s="28" t="n">
        <v>295.259999999996</v>
      </c>
      <c r="E164" s="28" t="n">
        <v>4.92999999999994</v>
      </c>
      <c r="F164" s="102" t="n">
        <v>126.719999999999</v>
      </c>
      <c r="G164" s="25"/>
      <c r="H164" s="25"/>
      <c r="I164" s="101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294.769999999996</v>
      </c>
      <c r="B165" s="28" t="n">
        <v>4.43999999999995</v>
      </c>
      <c r="C165" s="102" t="n">
        <v>111.04</v>
      </c>
      <c r="D165" s="28" t="n">
        <v>295.269999999996</v>
      </c>
      <c r="E165" s="28" t="n">
        <v>4.93999999999994</v>
      </c>
      <c r="F165" s="102" t="n">
        <v>127.039999999999</v>
      </c>
      <c r="G165" s="25"/>
      <c r="H165" s="25"/>
      <c r="I165" s="101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294.779999999996</v>
      </c>
      <c r="B166" s="28" t="n">
        <v>4.44999999999995</v>
      </c>
      <c r="C166" s="102" t="n">
        <v>111.36</v>
      </c>
      <c r="D166" s="28" t="n">
        <v>295.279999999996</v>
      </c>
      <c r="E166" s="28" t="n">
        <v>4.94999999999994</v>
      </c>
      <c r="F166" s="102" t="n">
        <v>127.359999999999</v>
      </c>
      <c r="G166" s="25"/>
      <c r="H166" s="25"/>
      <c r="I166" s="101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294.789999999996</v>
      </c>
      <c r="B167" s="36" t="n">
        <v>4.45999999999995</v>
      </c>
      <c r="C167" s="104" t="n">
        <v>111.68</v>
      </c>
      <c r="D167" s="36" t="n">
        <v>295.289999999996</v>
      </c>
      <c r="E167" s="36" t="n">
        <v>4.95999999999994</v>
      </c>
      <c r="F167" s="104" t="n">
        <v>127.679999999999</v>
      </c>
      <c r="G167" s="33"/>
      <c r="H167" s="33"/>
      <c r="I167" s="103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5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8</v>
      </c>
      <c r="D172" s="62" t="s">
        <v>3</v>
      </c>
      <c r="E172" s="62" t="s">
        <v>3</v>
      </c>
      <c r="F172" s="62" t="s">
        <v>18</v>
      </c>
      <c r="G172" s="62" t="s">
        <v>3</v>
      </c>
      <c r="H172" s="62" t="s">
        <v>3</v>
      </c>
      <c r="I172" s="62" t="s">
        <v>18</v>
      </c>
      <c r="J172" s="62" t="s">
        <v>3</v>
      </c>
      <c r="K172" s="62" t="s">
        <v>3</v>
      </c>
      <c r="L172" s="62" t="s">
        <v>18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2</v>
      </c>
      <c r="B173" s="65" t="s">
        <v>13</v>
      </c>
      <c r="C173" s="65" t="s">
        <v>20</v>
      </c>
      <c r="D173" s="65" t="s">
        <v>12</v>
      </c>
      <c r="E173" s="65" t="s">
        <v>13</v>
      </c>
      <c r="F173" s="65" t="s">
        <v>20</v>
      </c>
      <c r="G173" s="106" t="s">
        <v>12</v>
      </c>
      <c r="H173" s="106" t="s">
        <v>13</v>
      </c>
      <c r="I173" s="106" t="s">
        <v>20</v>
      </c>
      <c r="J173" s="106" t="s">
        <v>12</v>
      </c>
      <c r="K173" s="106" t="s">
        <v>13</v>
      </c>
      <c r="L173" s="106" t="s">
        <v>20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98"/>
      <c r="D174" s="111"/>
      <c r="E174" s="111"/>
      <c r="F174" s="112"/>
      <c r="G174" s="113"/>
      <c r="H174" s="113"/>
      <c r="I174" s="114"/>
      <c r="J174" s="111"/>
      <c r="K174" s="111"/>
      <c r="L174" s="115"/>
      <c r="M174" s="86"/>
      <c r="N174" s="86"/>
      <c r="O174" s="86"/>
      <c r="P174" s="86"/>
    </row>
    <row r="175" s="23" customFormat="true" ht="15" hidden="false" customHeight="true" outlineLevel="0" collapsed="false">
      <c r="A175" s="116"/>
      <c r="B175" s="117"/>
      <c r="C175" s="118"/>
      <c r="D175" s="117"/>
      <c r="E175" s="117"/>
      <c r="F175" s="118"/>
      <c r="G175" s="117"/>
      <c r="H175" s="117"/>
      <c r="I175" s="118"/>
      <c r="J175" s="117"/>
      <c r="K175" s="117"/>
      <c r="L175" s="119"/>
      <c r="M175" s="86"/>
      <c r="N175" s="86"/>
      <c r="O175" s="86"/>
      <c r="P175" s="86"/>
    </row>
    <row r="176" s="23" customFormat="true" ht="15" hidden="false" customHeight="true" outlineLevel="0" collapsed="false">
      <c r="A176" s="116"/>
      <c r="B176" s="117"/>
      <c r="C176" s="118"/>
      <c r="D176" s="117"/>
      <c r="E176" s="117"/>
      <c r="F176" s="118"/>
      <c r="G176" s="117"/>
      <c r="H176" s="117"/>
      <c r="I176" s="118"/>
      <c r="J176" s="117"/>
      <c r="K176" s="117"/>
      <c r="L176" s="119"/>
      <c r="M176" s="86"/>
      <c r="N176" s="86"/>
      <c r="O176" s="86"/>
      <c r="P176" s="86"/>
    </row>
    <row r="177" s="23" customFormat="true" ht="15" hidden="false" customHeight="true" outlineLevel="0" collapsed="false">
      <c r="A177" s="116"/>
      <c r="B177" s="117"/>
      <c r="C177" s="118"/>
      <c r="D177" s="117"/>
      <c r="E177" s="117"/>
      <c r="F177" s="118"/>
      <c r="G177" s="117"/>
      <c r="H177" s="117"/>
      <c r="I177" s="118"/>
      <c r="J177" s="117"/>
      <c r="K177" s="117"/>
      <c r="L177" s="119"/>
      <c r="M177" s="86"/>
      <c r="N177" s="86"/>
      <c r="O177" s="86"/>
      <c r="P177" s="86"/>
    </row>
    <row r="178" s="23" customFormat="true" ht="15" hidden="false" customHeight="true" outlineLevel="0" collapsed="false">
      <c r="A178" s="116"/>
      <c r="B178" s="117"/>
      <c r="C178" s="118"/>
      <c r="D178" s="117"/>
      <c r="E178" s="117"/>
      <c r="F178" s="118"/>
      <c r="G178" s="117"/>
      <c r="H178" s="117"/>
      <c r="I178" s="118"/>
      <c r="J178" s="117"/>
      <c r="K178" s="117"/>
      <c r="L178" s="119"/>
      <c r="M178" s="86"/>
      <c r="N178" s="86"/>
      <c r="O178" s="86"/>
      <c r="P178" s="86"/>
    </row>
    <row r="179" s="23" customFormat="true" ht="15" hidden="false" customHeight="true" outlineLevel="0" collapsed="false">
      <c r="A179" s="116"/>
      <c r="B179" s="117"/>
      <c r="C179" s="118"/>
      <c r="D179" s="117"/>
      <c r="E179" s="117"/>
      <c r="F179" s="118"/>
      <c r="G179" s="117"/>
      <c r="H179" s="117"/>
      <c r="I179" s="118"/>
      <c r="J179" s="117"/>
      <c r="K179" s="117"/>
      <c r="L179" s="119"/>
      <c r="M179" s="86"/>
      <c r="N179" s="86"/>
      <c r="O179" s="86"/>
      <c r="P179" s="86"/>
    </row>
    <row r="180" s="23" customFormat="true" ht="15" hidden="false" customHeight="true" outlineLevel="0" collapsed="false">
      <c r="A180" s="116"/>
      <c r="B180" s="117"/>
      <c r="C180" s="118"/>
      <c r="D180" s="117"/>
      <c r="E180" s="117"/>
      <c r="F180" s="118"/>
      <c r="G180" s="117"/>
      <c r="H180" s="117"/>
      <c r="I180" s="118"/>
      <c r="J180" s="117"/>
      <c r="K180" s="117"/>
      <c r="L180" s="119"/>
      <c r="M180" s="86"/>
      <c r="N180" s="86"/>
      <c r="O180" s="86"/>
      <c r="P180" s="86"/>
    </row>
    <row r="181" s="23" customFormat="true" ht="15" hidden="false" customHeight="true" outlineLevel="0" collapsed="false">
      <c r="A181" s="116"/>
      <c r="B181" s="117"/>
      <c r="C181" s="118"/>
      <c r="D181" s="117"/>
      <c r="E181" s="117"/>
      <c r="F181" s="118"/>
      <c r="G181" s="117"/>
      <c r="H181" s="117"/>
      <c r="I181" s="118"/>
      <c r="J181" s="117"/>
      <c r="K181" s="117"/>
      <c r="L181" s="119"/>
      <c r="M181" s="86"/>
      <c r="N181" s="86"/>
      <c r="O181" s="86"/>
      <c r="P181" s="86"/>
    </row>
    <row r="182" s="23" customFormat="true" ht="15" hidden="false" customHeight="true" outlineLevel="0" collapsed="false">
      <c r="A182" s="116"/>
      <c r="B182" s="117"/>
      <c r="C182" s="118"/>
      <c r="D182" s="117"/>
      <c r="E182" s="117"/>
      <c r="F182" s="118"/>
      <c r="G182" s="117"/>
      <c r="H182" s="117"/>
      <c r="I182" s="118"/>
      <c r="J182" s="117"/>
      <c r="K182" s="117"/>
      <c r="L182" s="119"/>
      <c r="M182" s="86"/>
      <c r="N182" s="86"/>
      <c r="O182" s="86"/>
      <c r="P182" s="86"/>
    </row>
    <row r="183" s="23" customFormat="true" ht="15" hidden="false" customHeight="true" outlineLevel="0" collapsed="false">
      <c r="A183" s="116"/>
      <c r="B183" s="117"/>
      <c r="C183" s="118"/>
      <c r="D183" s="117"/>
      <c r="E183" s="117"/>
      <c r="F183" s="118"/>
      <c r="G183" s="117"/>
      <c r="H183" s="117"/>
      <c r="I183" s="118"/>
      <c r="J183" s="117"/>
      <c r="K183" s="117"/>
      <c r="L183" s="119"/>
      <c r="M183" s="86"/>
      <c r="N183" s="86"/>
      <c r="O183" s="86"/>
      <c r="P183" s="86"/>
    </row>
    <row r="184" s="23" customFormat="true" ht="15" hidden="false" customHeight="true" outlineLevel="0" collapsed="false">
      <c r="A184" s="120"/>
      <c r="B184" s="121"/>
      <c r="C184" s="118"/>
      <c r="D184" s="121"/>
      <c r="E184" s="121"/>
      <c r="F184" s="122"/>
      <c r="G184" s="121"/>
      <c r="H184" s="121"/>
      <c r="I184" s="122"/>
      <c r="J184" s="121"/>
      <c r="K184" s="121"/>
      <c r="L184" s="123"/>
      <c r="M184" s="86"/>
      <c r="N184" s="86"/>
      <c r="O184" s="86"/>
      <c r="P184" s="86"/>
    </row>
    <row r="185" s="23" customFormat="true" ht="15" hidden="false" customHeight="true" outlineLevel="0" collapsed="false">
      <c r="A185" s="124"/>
      <c r="B185" s="111"/>
      <c r="C185" s="112"/>
      <c r="D185" s="111"/>
      <c r="E185" s="111"/>
      <c r="F185" s="112"/>
      <c r="G185" s="111"/>
      <c r="H185" s="111"/>
      <c r="I185" s="112"/>
      <c r="J185" s="113"/>
      <c r="K185" s="113"/>
      <c r="L185" s="125"/>
      <c r="M185" s="86"/>
      <c r="N185" s="86"/>
      <c r="O185" s="86"/>
      <c r="P185" s="86"/>
    </row>
    <row r="186" s="23" customFormat="true" ht="15" hidden="false" customHeight="true" outlineLevel="0" collapsed="false">
      <c r="A186" s="116"/>
      <c r="B186" s="117"/>
      <c r="C186" s="118"/>
      <c r="D186" s="117"/>
      <c r="E186" s="117"/>
      <c r="F186" s="118"/>
      <c r="G186" s="117"/>
      <c r="H186" s="117"/>
      <c r="I186" s="118"/>
      <c r="J186" s="117"/>
      <c r="K186" s="117"/>
      <c r="L186" s="119"/>
      <c r="M186" s="86"/>
      <c r="N186" s="86"/>
      <c r="O186" s="86"/>
      <c r="P186" s="86"/>
    </row>
    <row r="187" s="23" customFormat="true" ht="15" hidden="false" customHeight="true" outlineLevel="0" collapsed="false">
      <c r="A187" s="116"/>
      <c r="B187" s="117"/>
      <c r="C187" s="118"/>
      <c r="D187" s="117"/>
      <c r="E187" s="117"/>
      <c r="F187" s="118"/>
      <c r="G187" s="117"/>
      <c r="H187" s="117"/>
      <c r="I187" s="118"/>
      <c r="J187" s="117"/>
      <c r="K187" s="117"/>
      <c r="L187" s="119"/>
      <c r="M187" s="86"/>
      <c r="N187" s="86"/>
      <c r="O187" s="86"/>
      <c r="P187" s="86"/>
    </row>
    <row r="188" s="23" customFormat="true" ht="15" hidden="false" customHeight="true" outlineLevel="0" collapsed="false">
      <c r="A188" s="116"/>
      <c r="B188" s="117"/>
      <c r="C188" s="118"/>
      <c r="D188" s="117"/>
      <c r="E188" s="117"/>
      <c r="F188" s="118"/>
      <c r="G188" s="117"/>
      <c r="H188" s="117"/>
      <c r="I188" s="118"/>
      <c r="J188" s="117"/>
      <c r="K188" s="117"/>
      <c r="L188" s="119"/>
      <c r="M188" s="86"/>
      <c r="N188" s="86"/>
      <c r="O188" s="86"/>
      <c r="P188" s="86"/>
    </row>
    <row r="189" s="23" customFormat="true" ht="15" hidden="false" customHeight="true" outlineLevel="0" collapsed="false">
      <c r="A189" s="116"/>
      <c r="B189" s="117"/>
      <c r="C189" s="118"/>
      <c r="D189" s="117"/>
      <c r="E189" s="117"/>
      <c r="F189" s="118"/>
      <c r="G189" s="117"/>
      <c r="H189" s="117"/>
      <c r="I189" s="118"/>
      <c r="J189" s="117"/>
      <c r="K189" s="117"/>
      <c r="L189" s="119"/>
      <c r="M189" s="86"/>
      <c r="N189" s="86"/>
      <c r="O189" s="86"/>
      <c r="P189" s="86"/>
    </row>
    <row r="190" s="23" customFormat="true" ht="15" hidden="false" customHeight="true" outlineLevel="0" collapsed="false">
      <c r="A190" s="116"/>
      <c r="B190" s="117"/>
      <c r="C190" s="118"/>
      <c r="D190" s="117"/>
      <c r="E190" s="117"/>
      <c r="F190" s="118"/>
      <c r="G190" s="117"/>
      <c r="H190" s="117"/>
      <c r="I190" s="118"/>
      <c r="J190" s="117"/>
      <c r="K190" s="117"/>
      <c r="L190" s="119"/>
      <c r="M190" s="86"/>
      <c r="N190" s="86"/>
      <c r="O190" s="86"/>
      <c r="P190" s="86"/>
    </row>
    <row r="191" s="23" customFormat="true" ht="15" hidden="false" customHeight="true" outlineLevel="0" collapsed="false">
      <c r="A191" s="116"/>
      <c r="B191" s="117"/>
      <c r="C191" s="118"/>
      <c r="D191" s="117"/>
      <c r="E191" s="117"/>
      <c r="F191" s="118"/>
      <c r="G191" s="117"/>
      <c r="H191" s="117"/>
      <c r="I191" s="118"/>
      <c r="J191" s="117"/>
      <c r="K191" s="117"/>
      <c r="L191" s="119"/>
      <c r="M191" s="86"/>
      <c r="N191" s="86"/>
      <c r="O191" s="86"/>
      <c r="P191" s="86"/>
    </row>
    <row r="192" s="23" customFormat="true" ht="15" hidden="false" customHeight="true" outlineLevel="0" collapsed="false">
      <c r="A192" s="116"/>
      <c r="B192" s="117"/>
      <c r="C192" s="118"/>
      <c r="D192" s="117"/>
      <c r="E192" s="117"/>
      <c r="F192" s="118"/>
      <c r="G192" s="117"/>
      <c r="H192" s="117"/>
      <c r="I192" s="118"/>
      <c r="J192" s="117"/>
      <c r="K192" s="117"/>
      <c r="L192" s="119"/>
      <c r="M192" s="86"/>
      <c r="N192" s="86"/>
      <c r="O192" s="86"/>
      <c r="P192" s="86"/>
    </row>
    <row r="193" s="23" customFormat="true" ht="15" hidden="false" customHeight="true" outlineLevel="0" collapsed="false">
      <c r="A193" s="116"/>
      <c r="B193" s="117"/>
      <c r="C193" s="118"/>
      <c r="D193" s="117"/>
      <c r="E193" s="117"/>
      <c r="F193" s="118"/>
      <c r="G193" s="117"/>
      <c r="H193" s="117"/>
      <c r="I193" s="118"/>
      <c r="J193" s="117"/>
      <c r="K193" s="117"/>
      <c r="L193" s="119"/>
      <c r="M193" s="86"/>
      <c r="N193" s="86"/>
      <c r="O193" s="86"/>
      <c r="P193" s="86"/>
    </row>
    <row r="194" s="23" customFormat="true" ht="15" hidden="false" customHeight="true" outlineLevel="0" collapsed="false">
      <c r="A194" s="120"/>
      <c r="B194" s="121"/>
      <c r="C194" s="118"/>
      <c r="D194" s="121"/>
      <c r="E194" s="121"/>
      <c r="F194" s="122"/>
      <c r="G194" s="121"/>
      <c r="H194" s="121"/>
      <c r="I194" s="122"/>
      <c r="J194" s="126"/>
      <c r="K194" s="126"/>
      <c r="L194" s="127"/>
      <c r="M194" s="86"/>
      <c r="N194" s="86"/>
      <c r="O194" s="86"/>
      <c r="P194" s="86"/>
    </row>
    <row r="195" s="23" customFormat="true" ht="15" hidden="false" customHeight="true" outlineLevel="0" collapsed="false">
      <c r="A195" s="124"/>
      <c r="B195" s="111"/>
      <c r="C195" s="112"/>
      <c r="D195" s="111"/>
      <c r="E195" s="111"/>
      <c r="F195" s="112"/>
      <c r="G195" s="113"/>
      <c r="H195" s="113"/>
      <c r="I195" s="114"/>
      <c r="J195" s="111"/>
      <c r="K195" s="111"/>
      <c r="L195" s="115"/>
      <c r="M195" s="86"/>
      <c r="N195" s="86"/>
      <c r="O195" s="86"/>
      <c r="P195" s="86"/>
    </row>
    <row r="196" s="23" customFormat="true" ht="15" hidden="false" customHeight="true" outlineLevel="0" collapsed="false">
      <c r="A196" s="116"/>
      <c r="B196" s="117"/>
      <c r="C196" s="118"/>
      <c r="D196" s="117"/>
      <c r="E196" s="117"/>
      <c r="F196" s="118"/>
      <c r="G196" s="117"/>
      <c r="H196" s="117"/>
      <c r="I196" s="118"/>
      <c r="J196" s="117"/>
      <c r="K196" s="117"/>
      <c r="L196" s="119"/>
      <c r="M196" s="86"/>
      <c r="N196" s="86"/>
      <c r="O196" s="86"/>
      <c r="P196" s="86"/>
    </row>
    <row r="197" s="23" customFormat="true" ht="15" hidden="false" customHeight="true" outlineLevel="0" collapsed="false">
      <c r="A197" s="116"/>
      <c r="B197" s="117"/>
      <c r="C197" s="118"/>
      <c r="D197" s="117"/>
      <c r="E197" s="117"/>
      <c r="F197" s="118"/>
      <c r="G197" s="117"/>
      <c r="H197" s="117"/>
      <c r="I197" s="118"/>
      <c r="J197" s="117"/>
      <c r="K197" s="117"/>
      <c r="L197" s="119"/>
      <c r="M197" s="86"/>
      <c r="N197" s="86"/>
      <c r="O197" s="86"/>
      <c r="P197" s="86"/>
    </row>
    <row r="198" s="23" customFormat="true" ht="15" hidden="false" customHeight="true" outlineLevel="0" collapsed="false">
      <c r="A198" s="116"/>
      <c r="B198" s="117"/>
      <c r="C198" s="118"/>
      <c r="D198" s="117"/>
      <c r="E198" s="117"/>
      <c r="F198" s="118"/>
      <c r="G198" s="117"/>
      <c r="H198" s="117"/>
      <c r="I198" s="118"/>
      <c r="J198" s="117"/>
      <c r="K198" s="117"/>
      <c r="L198" s="119"/>
      <c r="M198" s="86"/>
      <c r="N198" s="86"/>
      <c r="O198" s="86"/>
      <c r="P198" s="86"/>
    </row>
    <row r="199" s="23" customFormat="true" ht="15" hidden="false" customHeight="true" outlineLevel="0" collapsed="false">
      <c r="A199" s="116"/>
      <c r="B199" s="117"/>
      <c r="C199" s="118"/>
      <c r="D199" s="117"/>
      <c r="E199" s="117"/>
      <c r="F199" s="118"/>
      <c r="G199" s="117"/>
      <c r="H199" s="117"/>
      <c r="I199" s="118"/>
      <c r="J199" s="117"/>
      <c r="K199" s="117"/>
      <c r="L199" s="119"/>
      <c r="M199" s="86"/>
      <c r="N199" s="86"/>
      <c r="O199" s="86"/>
      <c r="P199" s="86"/>
    </row>
    <row r="200" s="23" customFormat="true" ht="15" hidden="false" customHeight="true" outlineLevel="0" collapsed="false">
      <c r="A200" s="116"/>
      <c r="B200" s="117"/>
      <c r="C200" s="118"/>
      <c r="D200" s="117"/>
      <c r="E200" s="117"/>
      <c r="F200" s="118"/>
      <c r="G200" s="117"/>
      <c r="H200" s="117"/>
      <c r="I200" s="118"/>
      <c r="J200" s="117"/>
      <c r="K200" s="117"/>
      <c r="L200" s="119"/>
      <c r="M200" s="86"/>
      <c r="N200" s="86"/>
      <c r="O200" s="86"/>
      <c r="P200" s="86"/>
    </row>
    <row r="201" s="23" customFormat="true" ht="15" hidden="false" customHeight="true" outlineLevel="0" collapsed="false">
      <c r="A201" s="116"/>
      <c r="B201" s="117"/>
      <c r="C201" s="118"/>
      <c r="D201" s="117"/>
      <c r="E201" s="117"/>
      <c r="F201" s="118"/>
      <c r="G201" s="117"/>
      <c r="H201" s="117"/>
      <c r="I201" s="118"/>
      <c r="J201" s="117"/>
      <c r="K201" s="117"/>
      <c r="L201" s="119"/>
      <c r="M201" s="86"/>
      <c r="N201" s="86"/>
      <c r="O201" s="86"/>
      <c r="P201" s="86"/>
    </row>
    <row r="202" s="23" customFormat="true" ht="15" hidden="false" customHeight="true" outlineLevel="0" collapsed="false">
      <c r="A202" s="116"/>
      <c r="B202" s="117"/>
      <c r="C202" s="118"/>
      <c r="D202" s="117"/>
      <c r="E202" s="117"/>
      <c r="F202" s="118"/>
      <c r="G202" s="117"/>
      <c r="H202" s="117"/>
      <c r="I202" s="118"/>
      <c r="J202" s="117"/>
      <c r="K202" s="117"/>
      <c r="L202" s="119"/>
      <c r="M202" s="86"/>
      <c r="N202" s="86"/>
      <c r="O202" s="86"/>
      <c r="P202" s="86"/>
    </row>
    <row r="203" s="23" customFormat="true" ht="15" hidden="false" customHeight="true" outlineLevel="0" collapsed="false">
      <c r="A203" s="116"/>
      <c r="B203" s="117"/>
      <c r="C203" s="118"/>
      <c r="D203" s="117"/>
      <c r="E203" s="117"/>
      <c r="F203" s="118"/>
      <c r="G203" s="117"/>
      <c r="H203" s="117"/>
      <c r="I203" s="118"/>
      <c r="J203" s="117"/>
      <c r="K203" s="117"/>
      <c r="L203" s="119"/>
      <c r="M203" s="86"/>
      <c r="N203" s="86"/>
      <c r="O203" s="86"/>
      <c r="P203" s="86"/>
    </row>
    <row r="204" s="23" customFormat="true" ht="15" hidden="false" customHeight="true" outlineLevel="0" collapsed="false">
      <c r="A204" s="120"/>
      <c r="B204" s="121"/>
      <c r="C204" s="122"/>
      <c r="D204" s="121"/>
      <c r="E204" s="121"/>
      <c r="F204" s="122"/>
      <c r="G204" s="121"/>
      <c r="H204" s="121"/>
      <c r="I204" s="122"/>
      <c r="J204" s="121"/>
      <c r="K204" s="121"/>
      <c r="L204" s="123"/>
      <c r="M204" s="86"/>
      <c r="N204" s="86"/>
      <c r="O204" s="86"/>
      <c r="P204" s="86"/>
    </row>
    <row r="205" s="23" customFormat="true" ht="15" hidden="false" customHeight="true" outlineLevel="0" collapsed="false">
      <c r="A205" s="124"/>
      <c r="B205" s="111"/>
      <c r="C205" s="112"/>
      <c r="D205" s="113"/>
      <c r="E205" s="113"/>
      <c r="F205" s="114"/>
      <c r="G205" s="113"/>
      <c r="H205" s="113"/>
      <c r="I205" s="114"/>
      <c r="J205" s="111"/>
      <c r="K205" s="111"/>
      <c r="L205" s="115"/>
      <c r="M205" s="86"/>
      <c r="N205" s="86"/>
      <c r="O205" s="86"/>
      <c r="P205" s="86"/>
    </row>
    <row r="206" s="23" customFormat="true" ht="15" hidden="false" customHeight="true" outlineLevel="0" collapsed="false">
      <c r="A206" s="116"/>
      <c r="B206" s="117"/>
      <c r="C206" s="118"/>
      <c r="D206" s="117"/>
      <c r="E206" s="117"/>
      <c r="F206" s="118"/>
      <c r="G206" s="117"/>
      <c r="H206" s="117"/>
      <c r="I206" s="118"/>
      <c r="J206" s="117"/>
      <c r="K206" s="117"/>
      <c r="L206" s="119"/>
      <c r="M206" s="86"/>
      <c r="N206" s="86"/>
      <c r="O206" s="86"/>
      <c r="P206" s="86"/>
    </row>
    <row r="207" s="23" customFormat="true" ht="15" hidden="false" customHeight="true" outlineLevel="0" collapsed="false">
      <c r="A207" s="116"/>
      <c r="B207" s="117"/>
      <c r="C207" s="118"/>
      <c r="D207" s="117"/>
      <c r="E207" s="117"/>
      <c r="F207" s="118"/>
      <c r="G207" s="117"/>
      <c r="H207" s="117"/>
      <c r="I207" s="118"/>
      <c r="J207" s="117"/>
      <c r="K207" s="117"/>
      <c r="L207" s="119"/>
      <c r="M207" s="86"/>
      <c r="N207" s="86"/>
      <c r="O207" s="86"/>
      <c r="P207" s="86"/>
    </row>
    <row r="208" s="23" customFormat="true" ht="15" hidden="false" customHeight="true" outlineLevel="0" collapsed="false">
      <c r="A208" s="116"/>
      <c r="B208" s="117"/>
      <c r="C208" s="118"/>
      <c r="D208" s="117"/>
      <c r="E208" s="117"/>
      <c r="F208" s="118"/>
      <c r="G208" s="117"/>
      <c r="H208" s="117"/>
      <c r="I208" s="118"/>
      <c r="J208" s="117"/>
      <c r="K208" s="117"/>
      <c r="L208" s="119"/>
      <c r="M208" s="86"/>
      <c r="N208" s="86"/>
      <c r="O208" s="86"/>
      <c r="P208" s="86"/>
    </row>
    <row r="209" s="23" customFormat="true" ht="15" hidden="false" customHeight="true" outlineLevel="0" collapsed="false">
      <c r="A209" s="116"/>
      <c r="B209" s="117"/>
      <c r="C209" s="118"/>
      <c r="D209" s="117"/>
      <c r="E209" s="117"/>
      <c r="F209" s="118"/>
      <c r="G209" s="117"/>
      <c r="H209" s="117"/>
      <c r="I209" s="118"/>
      <c r="J209" s="117"/>
      <c r="K209" s="117"/>
      <c r="L209" s="119"/>
      <c r="M209" s="86"/>
      <c r="N209" s="86"/>
      <c r="O209" s="86"/>
      <c r="P209" s="86"/>
    </row>
    <row r="210" s="23" customFormat="true" ht="15" hidden="false" customHeight="true" outlineLevel="0" collapsed="false">
      <c r="A210" s="116"/>
      <c r="B210" s="117"/>
      <c r="C210" s="118"/>
      <c r="D210" s="117"/>
      <c r="E210" s="117"/>
      <c r="F210" s="118"/>
      <c r="G210" s="117"/>
      <c r="H210" s="117"/>
      <c r="I210" s="118"/>
      <c r="J210" s="117"/>
      <c r="K210" s="117"/>
      <c r="L210" s="119"/>
      <c r="M210" s="86"/>
      <c r="N210" s="86"/>
      <c r="O210" s="86"/>
      <c r="P210" s="86"/>
    </row>
    <row r="211" s="23" customFormat="true" ht="15" hidden="false" customHeight="true" outlineLevel="0" collapsed="false">
      <c r="A211" s="116"/>
      <c r="B211" s="117"/>
      <c r="C211" s="118"/>
      <c r="D211" s="117"/>
      <c r="E211" s="117"/>
      <c r="F211" s="118"/>
      <c r="G211" s="117"/>
      <c r="H211" s="117"/>
      <c r="I211" s="118"/>
      <c r="J211" s="117"/>
      <c r="K211" s="117"/>
      <c r="L211" s="119"/>
      <c r="M211" s="86"/>
      <c r="N211" s="86"/>
      <c r="O211" s="86"/>
      <c r="P211" s="86"/>
    </row>
    <row r="212" s="23" customFormat="true" ht="15" hidden="false" customHeight="true" outlineLevel="0" collapsed="false">
      <c r="A212" s="116"/>
      <c r="B212" s="117"/>
      <c r="C212" s="118"/>
      <c r="D212" s="117"/>
      <c r="E212" s="117"/>
      <c r="F212" s="118"/>
      <c r="G212" s="117"/>
      <c r="H212" s="117"/>
      <c r="I212" s="118"/>
      <c r="J212" s="117"/>
      <c r="K212" s="117"/>
      <c r="L212" s="119"/>
      <c r="M212" s="86"/>
      <c r="N212" s="86"/>
      <c r="O212" s="86"/>
      <c r="P212" s="86"/>
    </row>
    <row r="213" s="23" customFormat="true" ht="15" hidden="false" customHeight="true" outlineLevel="0" collapsed="false">
      <c r="A213" s="116"/>
      <c r="B213" s="117"/>
      <c r="C213" s="118"/>
      <c r="D213" s="117"/>
      <c r="E213" s="117"/>
      <c r="F213" s="118"/>
      <c r="G213" s="117"/>
      <c r="H213" s="117"/>
      <c r="I213" s="118"/>
      <c r="J213" s="117"/>
      <c r="K213" s="117"/>
      <c r="L213" s="119"/>
      <c r="M213" s="86"/>
      <c r="N213" s="86"/>
      <c r="O213" s="86"/>
      <c r="P213" s="86"/>
    </row>
    <row r="214" s="23" customFormat="true" ht="15" hidden="false" customHeight="true" outlineLevel="0" collapsed="false">
      <c r="A214" s="120"/>
      <c r="B214" s="121"/>
      <c r="C214" s="122"/>
      <c r="D214" s="121"/>
      <c r="E214" s="121"/>
      <c r="F214" s="122"/>
      <c r="G214" s="128"/>
      <c r="H214" s="121"/>
      <c r="I214" s="129"/>
      <c r="J214" s="121"/>
      <c r="K214" s="121"/>
      <c r="L214" s="123"/>
      <c r="M214" s="86"/>
      <c r="N214" s="86"/>
      <c r="O214" s="86"/>
      <c r="P214" s="86"/>
    </row>
    <row r="215" s="23" customFormat="true" ht="15" hidden="false" customHeight="true" outlineLevel="0" collapsed="false">
      <c r="A215" s="124"/>
      <c r="B215" s="111"/>
      <c r="C215" s="112"/>
      <c r="D215" s="113"/>
      <c r="E215" s="113"/>
      <c r="F215" s="112"/>
      <c r="G215" s="111"/>
      <c r="H215" s="111"/>
      <c r="I215" s="112"/>
      <c r="J215" s="113"/>
      <c r="K215" s="113"/>
      <c r="L215" s="125"/>
      <c r="M215" s="86"/>
      <c r="N215" s="86"/>
      <c r="O215" s="86"/>
      <c r="P215" s="86"/>
    </row>
    <row r="216" s="23" customFormat="true" ht="15" hidden="false" customHeight="true" outlineLevel="0" collapsed="false">
      <c r="A216" s="116"/>
      <c r="B216" s="117"/>
      <c r="C216" s="118"/>
      <c r="D216" s="117"/>
      <c r="E216" s="117"/>
      <c r="F216" s="118"/>
      <c r="G216" s="117"/>
      <c r="H216" s="117"/>
      <c r="I216" s="118"/>
      <c r="J216" s="117"/>
      <c r="K216" s="117"/>
      <c r="L216" s="119"/>
      <c r="M216" s="86"/>
      <c r="N216" s="86"/>
      <c r="O216" s="86"/>
      <c r="P216" s="86"/>
    </row>
    <row r="217" s="23" customFormat="true" ht="15" hidden="false" customHeight="true" outlineLevel="0" collapsed="false">
      <c r="A217" s="116"/>
      <c r="B217" s="117"/>
      <c r="C217" s="118"/>
      <c r="D217" s="117"/>
      <c r="E217" s="117"/>
      <c r="F217" s="118"/>
      <c r="G217" s="117"/>
      <c r="H217" s="117"/>
      <c r="I217" s="118"/>
      <c r="J217" s="117"/>
      <c r="K217" s="117"/>
      <c r="L217" s="119"/>
      <c r="M217" s="86"/>
      <c r="N217" s="86"/>
      <c r="O217" s="86"/>
      <c r="P217" s="86"/>
    </row>
    <row r="218" s="23" customFormat="true" ht="15" hidden="false" customHeight="true" outlineLevel="0" collapsed="false">
      <c r="A218" s="116"/>
      <c r="B218" s="117"/>
      <c r="C218" s="118"/>
      <c r="D218" s="117"/>
      <c r="E218" s="117"/>
      <c r="F218" s="118"/>
      <c r="G218" s="117"/>
      <c r="H218" s="117"/>
      <c r="I218" s="118"/>
      <c r="J218" s="117"/>
      <c r="K218" s="117"/>
      <c r="L218" s="119"/>
      <c r="M218" s="86"/>
      <c r="N218" s="86"/>
      <c r="O218" s="86"/>
      <c r="P218" s="86"/>
    </row>
    <row r="219" s="23" customFormat="true" ht="15" hidden="false" customHeight="true" outlineLevel="0" collapsed="false">
      <c r="A219" s="116"/>
      <c r="B219" s="117"/>
      <c r="C219" s="118"/>
      <c r="D219" s="117"/>
      <c r="E219" s="117"/>
      <c r="F219" s="118"/>
      <c r="G219" s="117"/>
      <c r="H219" s="117"/>
      <c r="I219" s="118"/>
      <c r="J219" s="117"/>
      <c r="K219" s="117"/>
      <c r="L219" s="119"/>
      <c r="M219" s="86"/>
      <c r="N219" s="86"/>
      <c r="O219" s="86"/>
      <c r="P219" s="86"/>
    </row>
    <row r="220" s="23" customFormat="true" ht="15" hidden="false" customHeight="true" outlineLevel="0" collapsed="false">
      <c r="A220" s="116"/>
      <c r="B220" s="117"/>
      <c r="C220" s="118"/>
      <c r="D220" s="117"/>
      <c r="E220" s="117"/>
      <c r="F220" s="118"/>
      <c r="G220" s="117"/>
      <c r="H220" s="117"/>
      <c r="I220" s="118"/>
      <c r="J220" s="117"/>
      <c r="K220" s="117"/>
      <c r="L220" s="119"/>
      <c r="M220" s="86"/>
      <c r="N220" s="86"/>
      <c r="O220" s="86"/>
      <c r="P220" s="86"/>
    </row>
    <row r="221" s="23" customFormat="true" ht="15" hidden="false" customHeight="true" outlineLevel="0" collapsed="false">
      <c r="A221" s="116"/>
      <c r="B221" s="117"/>
      <c r="C221" s="118"/>
      <c r="D221" s="117"/>
      <c r="E221" s="117"/>
      <c r="F221" s="118"/>
      <c r="G221" s="117"/>
      <c r="H221" s="117"/>
      <c r="I221" s="118"/>
      <c r="J221" s="117"/>
      <c r="K221" s="117"/>
      <c r="L221" s="119"/>
      <c r="M221" s="86"/>
      <c r="N221" s="86"/>
      <c r="O221" s="86"/>
      <c r="P221" s="86"/>
    </row>
    <row r="222" s="23" customFormat="true" ht="15" hidden="false" customHeight="true" outlineLevel="0" collapsed="false">
      <c r="A222" s="116"/>
      <c r="B222" s="117"/>
      <c r="C222" s="118"/>
      <c r="D222" s="117"/>
      <c r="E222" s="117"/>
      <c r="F222" s="118"/>
      <c r="G222" s="117"/>
      <c r="H222" s="117"/>
      <c r="I222" s="118"/>
      <c r="J222" s="117"/>
      <c r="K222" s="117"/>
      <c r="L222" s="119"/>
      <c r="M222" s="86"/>
      <c r="N222" s="86"/>
      <c r="O222" s="86"/>
      <c r="P222" s="86"/>
    </row>
    <row r="223" s="23" customFormat="true" ht="15" hidden="false" customHeight="true" outlineLevel="0" collapsed="false">
      <c r="A223" s="120"/>
      <c r="B223" s="121"/>
      <c r="C223" s="122"/>
      <c r="D223" s="121"/>
      <c r="E223" s="121"/>
      <c r="F223" s="122"/>
      <c r="G223" s="121"/>
      <c r="H223" s="121"/>
      <c r="I223" s="122"/>
      <c r="J223" s="121"/>
      <c r="K223" s="121"/>
      <c r="L223" s="119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86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6"/>
      <c r="N280" s="86"/>
      <c r="O280" s="86"/>
      <c r="P280" s="86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6"/>
      <c r="N281" s="86"/>
      <c r="O281" s="86"/>
      <c r="P281" s="86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6"/>
      <c r="N282" s="86"/>
      <c r="O282" s="86"/>
      <c r="P282" s="86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6"/>
      <c r="N283" s="86"/>
      <c r="O283" s="86"/>
      <c r="P283" s="86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6"/>
      <c r="N284" s="86"/>
      <c r="O284" s="86"/>
      <c r="P284" s="86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6"/>
      <c r="N285" s="86"/>
      <c r="O285" s="86"/>
      <c r="P285" s="86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6"/>
      <c r="N286" s="86"/>
      <c r="O286" s="86"/>
      <c r="P286" s="86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6"/>
      <c r="N287" s="86"/>
      <c r="O287" s="86"/>
      <c r="P287" s="86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6"/>
      <c r="N288" s="86"/>
      <c r="O288" s="86"/>
      <c r="P288" s="86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6"/>
      <c r="N289" s="86"/>
      <c r="O289" s="86"/>
      <c r="P289" s="86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6"/>
      <c r="N290" s="86"/>
      <c r="O290" s="86"/>
      <c r="P290" s="86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6"/>
      <c r="N291" s="86"/>
      <c r="O291" s="86"/>
      <c r="P291" s="86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6"/>
      <c r="N292" s="86"/>
      <c r="O292" s="86"/>
      <c r="P292" s="86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6"/>
      <c r="N293" s="86"/>
      <c r="O293" s="86"/>
      <c r="P293" s="86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6"/>
      <c r="N294" s="86"/>
      <c r="O294" s="86"/>
      <c r="P294" s="86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6"/>
      <c r="N295" s="86"/>
      <c r="O295" s="86"/>
      <c r="P295" s="86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6"/>
      <c r="N296" s="86"/>
      <c r="O296" s="86"/>
      <c r="P296" s="86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6"/>
      <c r="N297" s="86"/>
      <c r="O297" s="86"/>
      <c r="P297" s="86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6"/>
      <c r="N298" s="86"/>
      <c r="O298" s="86"/>
      <c r="P298" s="86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6"/>
      <c r="N299" s="86"/>
      <c r="O299" s="86"/>
      <c r="P299" s="86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6"/>
      <c r="N300" s="86"/>
      <c r="O300" s="86"/>
      <c r="P300" s="86"/>
    </row>
    <row r="301" s="23" customFormat="true" ht="21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6"/>
      <c r="N301" s="86"/>
      <c r="O301" s="86"/>
      <c r="P301" s="86"/>
    </row>
    <row r="302" s="23" customFormat="true" ht="21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6"/>
      <c r="N302" s="86"/>
      <c r="O302" s="86"/>
      <c r="P302" s="86"/>
    </row>
    <row r="303" s="23" customFormat="true" ht="21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6"/>
      <c r="N303" s="86"/>
      <c r="O303" s="86"/>
      <c r="P303" s="86"/>
    </row>
    <row r="304" s="23" customFormat="true" ht="21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6"/>
      <c r="N304" s="86"/>
      <c r="O304" s="86"/>
      <c r="P304" s="86"/>
    </row>
    <row r="305" s="23" customFormat="true" ht="21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6"/>
      <c r="N305" s="86"/>
      <c r="O305" s="86"/>
      <c r="P305" s="86"/>
    </row>
    <row r="306" s="23" customFormat="true" ht="21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6"/>
      <c r="N306" s="86"/>
      <c r="O306" s="86"/>
      <c r="P306" s="86"/>
    </row>
    <row r="307" s="23" customFormat="true" ht="21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6"/>
      <c r="N307" s="86"/>
      <c r="O307" s="86"/>
      <c r="P307" s="86"/>
    </row>
    <row r="308" s="23" customFormat="true" ht="21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6"/>
      <c r="N308" s="86"/>
      <c r="O308" s="86"/>
      <c r="P308" s="86"/>
    </row>
    <row r="309" s="23" customFormat="true" ht="21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6"/>
      <c r="N309" s="86"/>
      <c r="O309" s="86"/>
      <c r="P309" s="86"/>
    </row>
    <row r="310" s="23" customFormat="true" ht="21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6"/>
      <c r="N310" s="86"/>
      <c r="O310" s="86"/>
      <c r="P310" s="86"/>
    </row>
    <row r="311" s="23" customFormat="true" ht="21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6"/>
      <c r="N311" s="86"/>
      <c r="O311" s="86"/>
      <c r="P311" s="86"/>
    </row>
    <row r="312" s="23" customFormat="true" ht="21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6"/>
      <c r="N312" s="86"/>
      <c r="O312" s="86"/>
      <c r="P312" s="86"/>
    </row>
    <row r="313" s="23" customFormat="true" ht="21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6"/>
      <c r="N313" s="86"/>
      <c r="O313" s="86"/>
      <c r="P313" s="86"/>
    </row>
    <row r="314" s="23" customFormat="true" ht="21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6"/>
      <c r="N314" s="86"/>
      <c r="O314" s="86"/>
      <c r="P314" s="86"/>
    </row>
    <row r="315" s="23" customFormat="true" ht="21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6"/>
      <c r="N315" s="86"/>
      <c r="O315" s="86"/>
      <c r="P315" s="86"/>
    </row>
    <row r="316" s="23" customFormat="true" ht="21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6"/>
      <c r="N316" s="86"/>
      <c r="O316" s="86"/>
      <c r="P316" s="86"/>
    </row>
    <row r="317" s="23" customFormat="true" ht="21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6"/>
      <c r="N317" s="86"/>
      <c r="O317" s="86"/>
      <c r="P317" s="86"/>
    </row>
    <row r="318" s="23" customFormat="true" ht="21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6"/>
      <c r="N318" s="86"/>
      <c r="O318" s="86"/>
      <c r="P318" s="86"/>
    </row>
    <row r="319" s="23" customFormat="true" ht="21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6"/>
      <c r="N319" s="86"/>
      <c r="O319" s="86"/>
      <c r="P319" s="86"/>
    </row>
    <row r="320" s="23" customFormat="true" ht="21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6"/>
      <c r="N320" s="86"/>
      <c r="O320" s="86"/>
      <c r="P320" s="86"/>
    </row>
    <row r="321" s="23" customFormat="true" ht="21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6"/>
      <c r="N321" s="86"/>
      <c r="O321" s="86"/>
      <c r="P321" s="86"/>
    </row>
    <row r="322" s="23" customFormat="true" ht="21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6"/>
      <c r="N322" s="86"/>
      <c r="O322" s="86"/>
      <c r="P322" s="86"/>
    </row>
    <row r="323" s="23" customFormat="true" ht="21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6"/>
      <c r="N323" s="86"/>
      <c r="O323" s="86"/>
      <c r="P323" s="86"/>
    </row>
    <row r="324" s="23" customFormat="true" ht="21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08T08:33:40Z</dcterms:modified>
  <cp:revision>0</cp:revision>
  <dc:subject/>
  <dc:title/>
</cp:coreProperties>
</file>