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81 บ้านโป่ง อ.สันกำแพง จ.เชียงใหม่</a:t>
            </a:r>
          </a:p>
        </c:rich>
      </c:tx>
      <c:layout>
        <c:manualLayout>
          <c:xMode val="edge"/>
          <c:yMode val="edge"/>
          <c:x val="0.322689149047702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728638825791"/>
          <c:y val="0.141371420647577"/>
          <c:w val="0.846496592696138"/>
          <c:h val="0.843167163558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B$3:$B$60</c:f>
              <c:numCache>
                <c:formatCode>General</c:formatCode>
                <c:ptCount val="58"/>
              </c:numCache>
            </c:numRef>
          </c:xVal>
          <c:yVal>
            <c:numRef>
              <c:f>'RC.-P.81'!$A$3:$A$60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D$3:$D$32</c:f>
              <c:numCache>
                <c:formatCode>General</c:formatCode>
                <c:ptCount val="30"/>
              </c:numCache>
            </c:numRef>
          </c:xVal>
          <c:yVal>
            <c:numRef>
              <c:f>'RC.-P.81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F$3:$F$32</c:f>
              <c:numCache>
                <c:formatCode>General</c:formatCode>
                <c:ptCount val="30"/>
              </c:numCache>
            </c:numRef>
          </c:xVal>
          <c:yVal>
            <c:numRef>
              <c:f>'RC.-P.81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H$3:$H$59</c:f>
              <c:numCache>
                <c:formatCode>General</c:formatCode>
                <c:ptCount val="57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88</c:v>
                </c:pt>
                <c:pt idx="4">
                  <c:v>1.72</c:v>
                </c:pt>
                <c:pt idx="5">
                  <c:v>2.68</c:v>
                </c:pt>
                <c:pt idx="6">
                  <c:v>3.64</c:v>
                </c:pt>
                <c:pt idx="7">
                  <c:v>4.7</c:v>
                </c:pt>
                <c:pt idx="8">
                  <c:v>5.76</c:v>
                </c:pt>
                <c:pt idx="9">
                  <c:v>6.98</c:v>
                </c:pt>
                <c:pt idx="10">
                  <c:v>8.2</c:v>
                </c:pt>
                <c:pt idx="11">
                  <c:v>9.55</c:v>
                </c:pt>
                <c:pt idx="12">
                  <c:v>10.9</c:v>
                </c:pt>
                <c:pt idx="13">
                  <c:v>12.25</c:v>
                </c:pt>
                <c:pt idx="14">
                  <c:v>13.6</c:v>
                </c:pt>
                <c:pt idx="15">
                  <c:v>15</c:v>
                </c:pt>
                <c:pt idx="16">
                  <c:v>16.4</c:v>
                </c:pt>
                <c:pt idx="17">
                  <c:v>17.8</c:v>
                </c:pt>
                <c:pt idx="18">
                  <c:v>19.2</c:v>
                </c:pt>
                <c:pt idx="19">
                  <c:v>20.75</c:v>
                </c:pt>
                <c:pt idx="20">
                  <c:v>22.3</c:v>
                </c:pt>
                <c:pt idx="21">
                  <c:v>24</c:v>
                </c:pt>
                <c:pt idx="22">
                  <c:v>25.7</c:v>
                </c:pt>
                <c:pt idx="23">
                  <c:v>27.45</c:v>
                </c:pt>
                <c:pt idx="24">
                  <c:v>29.2</c:v>
                </c:pt>
                <c:pt idx="25">
                  <c:v>31.05</c:v>
                </c:pt>
                <c:pt idx="26">
                  <c:v>32.9</c:v>
                </c:pt>
                <c:pt idx="27">
                  <c:v>34.85</c:v>
                </c:pt>
                <c:pt idx="28">
                  <c:v>36.8</c:v>
                </c:pt>
                <c:pt idx="29">
                  <c:v>38.8</c:v>
                </c:pt>
                <c:pt idx="30">
                  <c:v>40.8</c:v>
                </c:pt>
                <c:pt idx="31">
                  <c:v>42.8</c:v>
                </c:pt>
                <c:pt idx="32">
                  <c:v>44.8</c:v>
                </c:pt>
                <c:pt idx="33">
                  <c:v>47</c:v>
                </c:pt>
                <c:pt idx="34">
                  <c:v>49.2</c:v>
                </c:pt>
                <c:pt idx="35">
                  <c:v>51.8</c:v>
                </c:pt>
                <c:pt idx="36">
                  <c:v>54.4</c:v>
                </c:pt>
                <c:pt idx="37">
                  <c:v>57</c:v>
                </c:pt>
                <c:pt idx="38">
                  <c:v>59.6</c:v>
                </c:pt>
                <c:pt idx="39">
                  <c:v>62.35</c:v>
                </c:pt>
                <c:pt idx="40">
                  <c:v>65.1</c:v>
                </c:pt>
                <c:pt idx="41">
                  <c:v>68.15</c:v>
                </c:pt>
                <c:pt idx="42">
                  <c:v>71.2</c:v>
                </c:pt>
                <c:pt idx="43">
                  <c:v>74.6</c:v>
                </c:pt>
                <c:pt idx="44">
                  <c:v>78</c:v>
                </c:pt>
                <c:pt idx="45">
                  <c:v>81.4</c:v>
                </c:pt>
                <c:pt idx="46">
                  <c:v>84.8</c:v>
                </c:pt>
                <c:pt idx="47">
                  <c:v>88.6</c:v>
                </c:pt>
                <c:pt idx="48">
                  <c:v>92.4</c:v>
                </c:pt>
                <c:pt idx="49">
                  <c:v>96.2</c:v>
                </c:pt>
                <c:pt idx="50">
                  <c:v>100</c:v>
                </c:pt>
                <c:pt idx="51">
                  <c:v>104</c:v>
                </c:pt>
                <c:pt idx="52">
                  <c:v>108</c:v>
                </c:pt>
                <c:pt idx="53">
                  <c:v>112</c:v>
                </c:pt>
                <c:pt idx="54">
                  <c:v>116.4</c:v>
                </c:pt>
                <c:pt idx="55">
                  <c:v>120.8</c:v>
                </c:pt>
                <c:pt idx="56">
                  <c:v>125.4</c:v>
                </c:pt>
              </c:numCache>
            </c:numRef>
          </c:xVal>
          <c:yVal>
            <c:numRef>
              <c:f>'RC.-P.81'!$G$3:$G$59</c:f>
              <c:numCache>
                <c:formatCode>General</c:formatCode>
                <c:ptCount val="57"/>
                <c:pt idx="0">
                  <c:v>290.519</c:v>
                </c:pt>
                <c:pt idx="1">
                  <c:v>290.619</c:v>
                </c:pt>
                <c:pt idx="2">
                  <c:v>290.719</c:v>
                </c:pt>
                <c:pt idx="3">
                  <c:v>290.819</c:v>
                </c:pt>
                <c:pt idx="4">
                  <c:v>290.919</c:v>
                </c:pt>
                <c:pt idx="5">
                  <c:v>291.019</c:v>
                </c:pt>
                <c:pt idx="6">
                  <c:v>291.119</c:v>
                </c:pt>
                <c:pt idx="7">
                  <c:v>291.219</c:v>
                </c:pt>
                <c:pt idx="8">
                  <c:v>291.319</c:v>
                </c:pt>
                <c:pt idx="9">
                  <c:v>291.419</c:v>
                </c:pt>
                <c:pt idx="10">
                  <c:v>291.519</c:v>
                </c:pt>
                <c:pt idx="11">
                  <c:v>291.619</c:v>
                </c:pt>
                <c:pt idx="12">
                  <c:v>291.719</c:v>
                </c:pt>
                <c:pt idx="13">
                  <c:v>291.819</c:v>
                </c:pt>
                <c:pt idx="14">
                  <c:v>291.919</c:v>
                </c:pt>
                <c:pt idx="15">
                  <c:v>292.019</c:v>
                </c:pt>
                <c:pt idx="16">
                  <c:v>292.119</c:v>
                </c:pt>
                <c:pt idx="17">
                  <c:v>292.219</c:v>
                </c:pt>
                <c:pt idx="18">
                  <c:v>292.319</c:v>
                </c:pt>
                <c:pt idx="19">
                  <c:v>292.419</c:v>
                </c:pt>
                <c:pt idx="20">
                  <c:v>292.519</c:v>
                </c:pt>
                <c:pt idx="21">
                  <c:v>292.619</c:v>
                </c:pt>
                <c:pt idx="22">
                  <c:v>292.719</c:v>
                </c:pt>
                <c:pt idx="23">
                  <c:v>292.819</c:v>
                </c:pt>
                <c:pt idx="24">
                  <c:v>292.919</c:v>
                </c:pt>
                <c:pt idx="25">
                  <c:v>293.019</c:v>
                </c:pt>
                <c:pt idx="26">
                  <c:v>293.119</c:v>
                </c:pt>
                <c:pt idx="27">
                  <c:v>293.219</c:v>
                </c:pt>
                <c:pt idx="28">
                  <c:v>293.319</c:v>
                </c:pt>
                <c:pt idx="29">
                  <c:v>293.419</c:v>
                </c:pt>
                <c:pt idx="30">
                  <c:v>293.519</c:v>
                </c:pt>
                <c:pt idx="31">
                  <c:v>293.619</c:v>
                </c:pt>
                <c:pt idx="32">
                  <c:v>293.719</c:v>
                </c:pt>
                <c:pt idx="33">
                  <c:v>293.819</c:v>
                </c:pt>
                <c:pt idx="34">
                  <c:v>293.919</c:v>
                </c:pt>
                <c:pt idx="35">
                  <c:v>294.019</c:v>
                </c:pt>
                <c:pt idx="36">
                  <c:v>294.119</c:v>
                </c:pt>
                <c:pt idx="37">
                  <c:v>294.219</c:v>
                </c:pt>
                <c:pt idx="38">
                  <c:v>294.319</c:v>
                </c:pt>
                <c:pt idx="39">
                  <c:v>294.419</c:v>
                </c:pt>
                <c:pt idx="40">
                  <c:v>294.519</c:v>
                </c:pt>
                <c:pt idx="41">
                  <c:v>294.619</c:v>
                </c:pt>
                <c:pt idx="42">
                  <c:v>294.719</c:v>
                </c:pt>
                <c:pt idx="43">
                  <c:v>294.819</c:v>
                </c:pt>
                <c:pt idx="44">
                  <c:v>294.919</c:v>
                </c:pt>
                <c:pt idx="45">
                  <c:v>295.019</c:v>
                </c:pt>
                <c:pt idx="46">
                  <c:v>295.119</c:v>
                </c:pt>
                <c:pt idx="47">
                  <c:v>295.219</c:v>
                </c:pt>
                <c:pt idx="48">
                  <c:v>295.319</c:v>
                </c:pt>
                <c:pt idx="49">
                  <c:v>295.419</c:v>
                </c:pt>
                <c:pt idx="50">
                  <c:v>295.519</c:v>
                </c:pt>
                <c:pt idx="51">
                  <c:v>295.619</c:v>
                </c:pt>
                <c:pt idx="52">
                  <c:v>295.719</c:v>
                </c:pt>
                <c:pt idx="53">
                  <c:v>295.819</c:v>
                </c:pt>
                <c:pt idx="54">
                  <c:v>295.919</c:v>
                </c:pt>
                <c:pt idx="55">
                  <c:v>296.019</c:v>
                </c:pt>
                <c:pt idx="56">
                  <c:v>296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J$3:$J$62</c:f>
              <c:numCache>
                <c:formatCode>General</c:formatCode>
                <c:ptCount val="60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2.225</c:v>
                </c:pt>
                <c:pt idx="4">
                  <c:v>3.2</c:v>
                </c:pt>
                <c:pt idx="5">
                  <c:v>4.2</c:v>
                </c:pt>
                <c:pt idx="6">
                  <c:v>5.2</c:v>
                </c:pt>
                <c:pt idx="7">
                  <c:v>6.25</c:v>
                </c:pt>
                <c:pt idx="8">
                  <c:v>7.3</c:v>
                </c:pt>
                <c:pt idx="9">
                  <c:v>8.65</c:v>
                </c:pt>
                <c:pt idx="10">
                  <c:v>10</c:v>
                </c:pt>
                <c:pt idx="11">
                  <c:v>11.45</c:v>
                </c:pt>
                <c:pt idx="12">
                  <c:v>12.9</c:v>
                </c:pt>
                <c:pt idx="13">
                  <c:v>14.4</c:v>
                </c:pt>
                <c:pt idx="14">
                  <c:v>15.9</c:v>
                </c:pt>
                <c:pt idx="15">
                  <c:v>17.4</c:v>
                </c:pt>
                <c:pt idx="16">
                  <c:v>18.9</c:v>
                </c:pt>
                <c:pt idx="17">
                  <c:v>20.4</c:v>
                </c:pt>
                <c:pt idx="18">
                  <c:v>21.9</c:v>
                </c:pt>
                <c:pt idx="19">
                  <c:v>23.4</c:v>
                </c:pt>
                <c:pt idx="20">
                  <c:v>24.9</c:v>
                </c:pt>
                <c:pt idx="21">
                  <c:v>26.9</c:v>
                </c:pt>
                <c:pt idx="22">
                  <c:v>28.9</c:v>
                </c:pt>
                <c:pt idx="23">
                  <c:v>30.9</c:v>
                </c:pt>
                <c:pt idx="24">
                  <c:v>32.9</c:v>
                </c:pt>
                <c:pt idx="25">
                  <c:v>34.9</c:v>
                </c:pt>
                <c:pt idx="26">
                  <c:v>36.9</c:v>
                </c:pt>
                <c:pt idx="27">
                  <c:v>39.4</c:v>
                </c:pt>
                <c:pt idx="28">
                  <c:v>41.9</c:v>
                </c:pt>
                <c:pt idx="29">
                  <c:v>44.4</c:v>
                </c:pt>
                <c:pt idx="30">
                  <c:v>46.9</c:v>
                </c:pt>
                <c:pt idx="31">
                  <c:v>49.4</c:v>
                </c:pt>
                <c:pt idx="32">
                  <c:v>51.9</c:v>
                </c:pt>
                <c:pt idx="33">
                  <c:v>54.4</c:v>
                </c:pt>
                <c:pt idx="34">
                  <c:v>56.9</c:v>
                </c:pt>
                <c:pt idx="35">
                  <c:v>59.9</c:v>
                </c:pt>
                <c:pt idx="36">
                  <c:v>62.9</c:v>
                </c:pt>
                <c:pt idx="37">
                  <c:v>65.9</c:v>
                </c:pt>
                <c:pt idx="38">
                  <c:v>68.9</c:v>
                </c:pt>
                <c:pt idx="39">
                  <c:v>71.9</c:v>
                </c:pt>
                <c:pt idx="40">
                  <c:v>74.9</c:v>
                </c:pt>
                <c:pt idx="41">
                  <c:v>77.9</c:v>
                </c:pt>
                <c:pt idx="42">
                  <c:v>80.9</c:v>
                </c:pt>
                <c:pt idx="43">
                  <c:v>84.4</c:v>
                </c:pt>
                <c:pt idx="44">
                  <c:v>87.9</c:v>
                </c:pt>
                <c:pt idx="45">
                  <c:v>91.4</c:v>
                </c:pt>
                <c:pt idx="46">
                  <c:v>94.9</c:v>
                </c:pt>
                <c:pt idx="47">
                  <c:v>98.4</c:v>
                </c:pt>
                <c:pt idx="48">
                  <c:v>101.9</c:v>
                </c:pt>
                <c:pt idx="49">
                  <c:v>106.4</c:v>
                </c:pt>
                <c:pt idx="50">
                  <c:v>110.9</c:v>
                </c:pt>
                <c:pt idx="51">
                  <c:v>115.4</c:v>
                </c:pt>
                <c:pt idx="52">
                  <c:v>119.9</c:v>
                </c:pt>
                <c:pt idx="53">
                  <c:v>124.5</c:v>
                </c:pt>
                <c:pt idx="54">
                  <c:v>129.1</c:v>
                </c:pt>
                <c:pt idx="55">
                  <c:v>133.7</c:v>
                </c:pt>
                <c:pt idx="56">
                  <c:v>138.3</c:v>
                </c:pt>
                <c:pt idx="57">
                  <c:v>143.3</c:v>
                </c:pt>
                <c:pt idx="58">
                  <c:v>148.3</c:v>
                </c:pt>
                <c:pt idx="59">
                  <c:v>153.8</c:v>
                </c:pt>
              </c:numCache>
            </c:numRef>
          </c:xVal>
          <c:yVal>
            <c:numRef>
              <c:f>'RC.-P.81'!$I$3:$I$62</c:f>
              <c:numCache>
                <c:formatCode>General</c:formatCode>
                <c:ptCount val="60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L$3:$L$64</c:f>
              <c:numCache>
                <c:formatCode>General</c:formatCode>
                <c:ptCount val="6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2.7</c:v>
                </c:pt>
                <c:pt idx="5">
                  <c:v>3.65</c:v>
                </c:pt>
                <c:pt idx="6">
                  <c:v>4.6</c:v>
                </c:pt>
                <c:pt idx="7">
                  <c:v>5.8</c:v>
                </c:pt>
                <c:pt idx="8">
                  <c:v>7</c:v>
                </c:pt>
                <c:pt idx="9">
                  <c:v>8.3</c:v>
                </c:pt>
                <c:pt idx="10">
                  <c:v>9.6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5.4</c:v>
                </c:pt>
                <c:pt idx="15">
                  <c:v>17</c:v>
                </c:pt>
                <c:pt idx="16">
                  <c:v>18.6</c:v>
                </c:pt>
                <c:pt idx="17">
                  <c:v>20.2</c:v>
                </c:pt>
                <c:pt idx="18">
                  <c:v>21.8</c:v>
                </c:pt>
                <c:pt idx="19">
                  <c:v>23.5</c:v>
                </c:pt>
                <c:pt idx="20">
                  <c:v>25.2</c:v>
                </c:pt>
                <c:pt idx="21">
                  <c:v>26.9</c:v>
                </c:pt>
                <c:pt idx="22">
                  <c:v>28.6</c:v>
                </c:pt>
                <c:pt idx="23">
                  <c:v>30.4</c:v>
                </c:pt>
                <c:pt idx="24">
                  <c:v>32.2</c:v>
                </c:pt>
                <c:pt idx="25">
                  <c:v>34.3</c:v>
                </c:pt>
                <c:pt idx="26">
                  <c:v>36.4</c:v>
                </c:pt>
                <c:pt idx="27">
                  <c:v>38.6</c:v>
                </c:pt>
                <c:pt idx="28">
                  <c:v>40.8</c:v>
                </c:pt>
                <c:pt idx="29">
                  <c:v>43.2</c:v>
                </c:pt>
                <c:pt idx="30">
                  <c:v>45.6</c:v>
                </c:pt>
                <c:pt idx="31">
                  <c:v>48</c:v>
                </c:pt>
                <c:pt idx="32">
                  <c:v>50.4</c:v>
                </c:pt>
                <c:pt idx="33">
                  <c:v>52.8</c:v>
                </c:pt>
                <c:pt idx="34">
                  <c:v>55.2</c:v>
                </c:pt>
                <c:pt idx="35">
                  <c:v>58</c:v>
                </c:pt>
                <c:pt idx="36">
                  <c:v>60.8</c:v>
                </c:pt>
                <c:pt idx="37">
                  <c:v>63.6</c:v>
                </c:pt>
                <c:pt idx="38">
                  <c:v>66.4</c:v>
                </c:pt>
                <c:pt idx="39">
                  <c:v>69.4</c:v>
                </c:pt>
                <c:pt idx="40">
                  <c:v>72.4</c:v>
                </c:pt>
                <c:pt idx="41">
                  <c:v>75.4</c:v>
                </c:pt>
                <c:pt idx="42">
                  <c:v>78.4</c:v>
                </c:pt>
                <c:pt idx="43">
                  <c:v>81.4</c:v>
                </c:pt>
                <c:pt idx="44">
                  <c:v>84.4</c:v>
                </c:pt>
                <c:pt idx="45">
                  <c:v>87.6</c:v>
                </c:pt>
                <c:pt idx="46">
                  <c:v>90.8</c:v>
                </c:pt>
                <c:pt idx="47">
                  <c:v>94.4</c:v>
                </c:pt>
                <c:pt idx="48">
                  <c:v>98</c:v>
                </c:pt>
                <c:pt idx="49">
                  <c:v>102.2</c:v>
                </c:pt>
                <c:pt idx="50">
                  <c:v>106.4</c:v>
                </c:pt>
                <c:pt idx="51">
                  <c:v>110.8</c:v>
                </c:pt>
                <c:pt idx="52">
                  <c:v>115.2</c:v>
                </c:pt>
                <c:pt idx="53">
                  <c:v>120</c:v>
                </c:pt>
                <c:pt idx="54">
                  <c:v>124.8</c:v>
                </c:pt>
                <c:pt idx="55">
                  <c:v>130.2</c:v>
                </c:pt>
                <c:pt idx="56">
                  <c:v>135.6</c:v>
                </c:pt>
                <c:pt idx="57">
                  <c:v>141.6</c:v>
                </c:pt>
                <c:pt idx="58">
                  <c:v>147.6</c:v>
                </c:pt>
                <c:pt idx="59">
                  <c:v>153.8</c:v>
                </c:pt>
                <c:pt idx="60">
                  <c:v>160</c:v>
                </c:pt>
                <c:pt idx="61">
                  <c:v>166.2</c:v>
                </c:pt>
              </c:numCache>
            </c:numRef>
          </c:xVal>
          <c:yVal>
            <c:numRef>
              <c:f>'RC.-P.81'!$K$3:$K$64</c:f>
              <c:numCache>
                <c:formatCode>General</c:formatCode>
                <c:ptCount val="62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  <c:pt idx="60">
                  <c:v>296.599999999998</c:v>
                </c:pt>
                <c:pt idx="61">
                  <c:v>296.6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N$3:$N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67</c:v>
                </c:pt>
                <c:pt idx="3">
                  <c:v>1.24</c:v>
                </c:pt>
                <c:pt idx="4">
                  <c:v>2.12</c:v>
                </c:pt>
                <c:pt idx="5">
                  <c:v>3</c:v>
                </c:pt>
                <c:pt idx="6">
                  <c:v>3.95</c:v>
                </c:pt>
                <c:pt idx="7">
                  <c:v>4.9</c:v>
                </c:pt>
                <c:pt idx="8">
                  <c:v>5.95</c:v>
                </c:pt>
                <c:pt idx="9">
                  <c:v>7</c:v>
                </c:pt>
                <c:pt idx="10">
                  <c:v>8.25</c:v>
                </c:pt>
                <c:pt idx="11">
                  <c:v>9.5</c:v>
                </c:pt>
                <c:pt idx="12">
                  <c:v>10.8</c:v>
                </c:pt>
                <c:pt idx="13">
                  <c:v>12.1</c:v>
                </c:pt>
                <c:pt idx="14">
                  <c:v>13.55</c:v>
                </c:pt>
                <c:pt idx="15">
                  <c:v>15</c:v>
                </c:pt>
                <c:pt idx="16">
                  <c:v>16.5</c:v>
                </c:pt>
                <c:pt idx="17">
                  <c:v>18</c:v>
                </c:pt>
                <c:pt idx="18">
                  <c:v>19.5</c:v>
                </c:pt>
                <c:pt idx="19">
                  <c:v>21</c:v>
                </c:pt>
                <c:pt idx="20">
                  <c:v>22.5</c:v>
                </c:pt>
                <c:pt idx="21">
                  <c:v>24</c:v>
                </c:pt>
                <c:pt idx="22">
                  <c:v>25.5</c:v>
                </c:pt>
                <c:pt idx="23">
                  <c:v>27</c:v>
                </c:pt>
                <c:pt idx="24">
                  <c:v>28.5</c:v>
                </c:pt>
                <c:pt idx="25">
                  <c:v>30</c:v>
                </c:pt>
                <c:pt idx="26">
                  <c:v>31.8</c:v>
                </c:pt>
                <c:pt idx="27">
                  <c:v>33.6</c:v>
                </c:pt>
                <c:pt idx="28">
                  <c:v>35.4</c:v>
                </c:pt>
                <c:pt idx="29">
                  <c:v>37.2</c:v>
                </c:pt>
                <c:pt idx="30">
                  <c:v>39</c:v>
                </c:pt>
                <c:pt idx="31">
                  <c:v>41.2</c:v>
                </c:pt>
                <c:pt idx="32">
                  <c:v>43.4</c:v>
                </c:pt>
                <c:pt idx="33">
                  <c:v>45.6</c:v>
                </c:pt>
                <c:pt idx="34">
                  <c:v>47.8</c:v>
                </c:pt>
                <c:pt idx="35">
                  <c:v>50</c:v>
                </c:pt>
                <c:pt idx="36">
                  <c:v>52.6</c:v>
                </c:pt>
                <c:pt idx="37">
                  <c:v>55.2</c:v>
                </c:pt>
                <c:pt idx="38">
                  <c:v>57.8</c:v>
                </c:pt>
                <c:pt idx="39">
                  <c:v>60.4</c:v>
                </c:pt>
                <c:pt idx="40">
                  <c:v>63</c:v>
                </c:pt>
                <c:pt idx="41">
                  <c:v>66.4</c:v>
                </c:pt>
                <c:pt idx="42">
                  <c:v>69.8</c:v>
                </c:pt>
                <c:pt idx="43">
                  <c:v>73.2</c:v>
                </c:pt>
                <c:pt idx="44">
                  <c:v>76.6</c:v>
                </c:pt>
                <c:pt idx="45">
                  <c:v>80</c:v>
                </c:pt>
                <c:pt idx="46">
                  <c:v>84</c:v>
                </c:pt>
                <c:pt idx="47">
                  <c:v>88</c:v>
                </c:pt>
              </c:numCache>
            </c:numRef>
          </c:xVal>
          <c:yVal>
            <c:numRef>
              <c:f>'RC.-P.81'!$M$3:$M$50</c:f>
              <c:numCache>
                <c:formatCode>General</c:formatCode>
                <c:ptCount val="48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P$3:$P$60</c:f>
              <c:numCache>
                <c:formatCode>General</c:formatCode>
                <c:ptCount val="5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8</c:v>
                </c:pt>
                <c:pt idx="6">
                  <c:v>2.45</c:v>
                </c:pt>
                <c:pt idx="7">
                  <c:v>3.1</c:v>
                </c:pt>
                <c:pt idx="8">
                  <c:v>4.05</c:v>
                </c:pt>
                <c:pt idx="9">
                  <c:v>5</c:v>
                </c:pt>
                <c:pt idx="10">
                  <c:v>6.25</c:v>
                </c:pt>
                <c:pt idx="11">
                  <c:v>7.5</c:v>
                </c:pt>
                <c:pt idx="12">
                  <c:v>8.75</c:v>
                </c:pt>
                <c:pt idx="13">
                  <c:v>10</c:v>
                </c:pt>
                <c:pt idx="14">
                  <c:v>11.5</c:v>
                </c:pt>
                <c:pt idx="15">
                  <c:v>13</c:v>
                </c:pt>
                <c:pt idx="16">
                  <c:v>14.5</c:v>
                </c:pt>
                <c:pt idx="17">
                  <c:v>16</c:v>
                </c:pt>
                <c:pt idx="18">
                  <c:v>17.5</c:v>
                </c:pt>
                <c:pt idx="19">
                  <c:v>19</c:v>
                </c:pt>
                <c:pt idx="20">
                  <c:v>20.5</c:v>
                </c:pt>
                <c:pt idx="21">
                  <c:v>22</c:v>
                </c:pt>
                <c:pt idx="22">
                  <c:v>23.75</c:v>
                </c:pt>
                <c:pt idx="23">
                  <c:v>25.5</c:v>
                </c:pt>
                <c:pt idx="24">
                  <c:v>27.25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1</c:v>
                </c:pt>
                <c:pt idx="32">
                  <c:v>43</c:v>
                </c:pt>
                <c:pt idx="33">
                  <c:v>45</c:v>
                </c:pt>
                <c:pt idx="34">
                  <c:v>47.5</c:v>
                </c:pt>
                <c:pt idx="35">
                  <c:v>50</c:v>
                </c:pt>
                <c:pt idx="36">
                  <c:v>52.5</c:v>
                </c:pt>
                <c:pt idx="37">
                  <c:v>55</c:v>
                </c:pt>
                <c:pt idx="38">
                  <c:v>57.5</c:v>
                </c:pt>
                <c:pt idx="39">
                  <c:v>60</c:v>
                </c:pt>
                <c:pt idx="40">
                  <c:v>62.5</c:v>
                </c:pt>
                <c:pt idx="41">
                  <c:v>65</c:v>
                </c:pt>
                <c:pt idx="42">
                  <c:v>67.5</c:v>
                </c:pt>
                <c:pt idx="43">
                  <c:v>70</c:v>
                </c:pt>
                <c:pt idx="44">
                  <c:v>72.5</c:v>
                </c:pt>
                <c:pt idx="45">
                  <c:v>75</c:v>
                </c:pt>
                <c:pt idx="46">
                  <c:v>77.5</c:v>
                </c:pt>
                <c:pt idx="47">
                  <c:v>80</c:v>
                </c:pt>
                <c:pt idx="48">
                  <c:v>82.9</c:v>
                </c:pt>
                <c:pt idx="49">
                  <c:v>85.8</c:v>
                </c:pt>
                <c:pt idx="50">
                  <c:v>88.7</c:v>
                </c:pt>
                <c:pt idx="51">
                  <c:v>91.6</c:v>
                </c:pt>
                <c:pt idx="52">
                  <c:v>94.5</c:v>
                </c:pt>
                <c:pt idx="53">
                  <c:v>97.4</c:v>
                </c:pt>
                <c:pt idx="54">
                  <c:v>100.3</c:v>
                </c:pt>
                <c:pt idx="55">
                  <c:v>103.2</c:v>
                </c:pt>
                <c:pt idx="56">
                  <c:v>106.1</c:v>
                </c:pt>
                <c:pt idx="57">
                  <c:v>109</c:v>
                </c:pt>
              </c:numCache>
            </c:numRef>
          </c:xVal>
          <c:yVal>
            <c:numRef>
              <c:f>'RC.-P.81'!$O$3:$O$60</c:f>
              <c:numCache>
                <c:formatCode>General</c:formatCode>
                <c:ptCount val="58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799999999999</c:v>
                </c:pt>
                <c:pt idx="16">
                  <c:v>291.899999999999</c:v>
                </c:pt>
                <c:pt idx="17">
                  <c:v>291.999999999999</c:v>
                </c:pt>
                <c:pt idx="18">
                  <c:v>292.099999999999</c:v>
                </c:pt>
                <c:pt idx="19">
                  <c:v>292.199999999999</c:v>
                </c:pt>
                <c:pt idx="20">
                  <c:v>292.299999999999</c:v>
                </c:pt>
                <c:pt idx="21">
                  <c:v>292.399999999999</c:v>
                </c:pt>
                <c:pt idx="22">
                  <c:v>292.499999999999</c:v>
                </c:pt>
                <c:pt idx="23">
                  <c:v>292.599999999999</c:v>
                </c:pt>
                <c:pt idx="24">
                  <c:v>292.699999999999</c:v>
                </c:pt>
                <c:pt idx="25">
                  <c:v>292.799999999999</c:v>
                </c:pt>
                <c:pt idx="26">
                  <c:v>292.899999999999</c:v>
                </c:pt>
                <c:pt idx="27">
                  <c:v>292.999999999999</c:v>
                </c:pt>
                <c:pt idx="28">
                  <c:v>293.099999999999</c:v>
                </c:pt>
                <c:pt idx="29">
                  <c:v>293.199999999999</c:v>
                </c:pt>
                <c:pt idx="30">
                  <c:v>293.299999999999</c:v>
                </c:pt>
                <c:pt idx="31">
                  <c:v>293.399999999999</c:v>
                </c:pt>
                <c:pt idx="32">
                  <c:v>293.499999999999</c:v>
                </c:pt>
                <c:pt idx="33">
                  <c:v>293.599999999999</c:v>
                </c:pt>
                <c:pt idx="34">
                  <c:v>293.699999999999</c:v>
                </c:pt>
                <c:pt idx="35">
                  <c:v>293.799999999999</c:v>
                </c:pt>
                <c:pt idx="36">
                  <c:v>293.899999999999</c:v>
                </c:pt>
                <c:pt idx="37">
                  <c:v>293.999999999999</c:v>
                </c:pt>
                <c:pt idx="38">
                  <c:v>294.099999999999</c:v>
                </c:pt>
                <c:pt idx="39">
                  <c:v>294.199999999999</c:v>
                </c:pt>
                <c:pt idx="40">
                  <c:v>294.299999999999</c:v>
                </c:pt>
                <c:pt idx="41">
                  <c:v>294.399999999999</c:v>
                </c:pt>
                <c:pt idx="42">
                  <c:v>294.499999999999</c:v>
                </c:pt>
                <c:pt idx="43">
                  <c:v>294.599999999999</c:v>
                </c:pt>
                <c:pt idx="44">
                  <c:v>294.699999999999</c:v>
                </c:pt>
                <c:pt idx="45">
                  <c:v>294.799999999999</c:v>
                </c:pt>
                <c:pt idx="46">
                  <c:v>294.899999999999</c:v>
                </c:pt>
                <c:pt idx="47">
                  <c:v>294.999999999999</c:v>
                </c:pt>
                <c:pt idx="48">
                  <c:v>295.099999999999</c:v>
                </c:pt>
                <c:pt idx="49">
                  <c:v>295.199999999999</c:v>
                </c:pt>
                <c:pt idx="50">
                  <c:v>295.299999999999</c:v>
                </c:pt>
                <c:pt idx="51">
                  <c:v>295.399999999999</c:v>
                </c:pt>
                <c:pt idx="52">
                  <c:v>295.499999999999</c:v>
                </c:pt>
                <c:pt idx="53">
                  <c:v>295.599999999999</c:v>
                </c:pt>
                <c:pt idx="54">
                  <c:v>295.699999999999</c:v>
                </c:pt>
                <c:pt idx="55">
                  <c:v>295.799999999999</c:v>
                </c:pt>
                <c:pt idx="56">
                  <c:v>295.9</c:v>
                </c:pt>
                <c:pt idx="57">
                  <c:v>295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R$3:$R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1</c:v>
                </c:pt>
                <c:pt idx="9">
                  <c:v>7.2</c:v>
                </c:pt>
                <c:pt idx="10">
                  <c:v>8.3</c:v>
                </c:pt>
                <c:pt idx="11">
                  <c:v>9.4</c:v>
                </c:pt>
                <c:pt idx="12">
                  <c:v>10.5</c:v>
                </c:pt>
                <c:pt idx="13">
                  <c:v>11.6</c:v>
                </c:pt>
                <c:pt idx="14">
                  <c:v>12.8</c:v>
                </c:pt>
                <c:pt idx="15">
                  <c:v>14</c:v>
                </c:pt>
                <c:pt idx="16">
                  <c:v>15.5</c:v>
                </c:pt>
                <c:pt idx="17">
                  <c:v>17</c:v>
                </c:pt>
                <c:pt idx="18">
                  <c:v>18.5</c:v>
                </c:pt>
                <c:pt idx="19">
                  <c:v>20</c:v>
                </c:pt>
                <c:pt idx="20">
                  <c:v>21.5</c:v>
                </c:pt>
                <c:pt idx="21">
                  <c:v>23</c:v>
                </c:pt>
                <c:pt idx="22">
                  <c:v>24.5</c:v>
                </c:pt>
                <c:pt idx="23">
                  <c:v>26</c:v>
                </c:pt>
                <c:pt idx="24">
                  <c:v>27.5</c:v>
                </c:pt>
                <c:pt idx="25">
                  <c:v>29</c:v>
                </c:pt>
                <c:pt idx="26">
                  <c:v>30.75</c:v>
                </c:pt>
                <c:pt idx="27">
                  <c:v>32.5</c:v>
                </c:pt>
                <c:pt idx="28">
                  <c:v>34.25</c:v>
                </c:pt>
                <c:pt idx="29">
                  <c:v>36</c:v>
                </c:pt>
                <c:pt idx="30">
                  <c:v>37.85</c:v>
                </c:pt>
                <c:pt idx="31">
                  <c:v>39.7</c:v>
                </c:pt>
                <c:pt idx="32">
                  <c:v>41.55</c:v>
                </c:pt>
                <c:pt idx="33">
                  <c:v>43.4</c:v>
                </c:pt>
                <c:pt idx="34">
                  <c:v>45.45</c:v>
                </c:pt>
                <c:pt idx="35">
                  <c:v>47.5</c:v>
                </c:pt>
                <c:pt idx="36">
                  <c:v>49.65</c:v>
                </c:pt>
                <c:pt idx="37">
                  <c:v>51.8</c:v>
                </c:pt>
                <c:pt idx="38">
                  <c:v>54</c:v>
                </c:pt>
                <c:pt idx="39">
                  <c:v>56.2</c:v>
                </c:pt>
                <c:pt idx="40">
                  <c:v>58.4</c:v>
                </c:pt>
                <c:pt idx="41">
                  <c:v>60.6</c:v>
                </c:pt>
              </c:numCache>
            </c:numRef>
          </c:xVal>
          <c:yVal>
            <c:numRef>
              <c:f>'RC.-P.81'!$Q$3:$Q$44</c:f>
              <c:numCache>
                <c:formatCode>General</c:formatCode>
                <c:ptCount val="42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T$3:$T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5</c:v>
                </c:pt>
                <c:pt idx="5">
                  <c:v>2.2</c:v>
                </c:pt>
                <c:pt idx="6">
                  <c:v>2.85</c:v>
                </c:pt>
                <c:pt idx="7">
                  <c:v>3.5</c:v>
                </c:pt>
                <c:pt idx="8">
                  <c:v>4.25</c:v>
                </c:pt>
                <c:pt idx="9">
                  <c:v>5</c:v>
                </c:pt>
                <c:pt idx="10">
                  <c:v>6.1</c:v>
                </c:pt>
                <c:pt idx="11">
                  <c:v>7.2</c:v>
                </c:pt>
                <c:pt idx="12">
                  <c:v>8.4</c:v>
                </c:pt>
                <c:pt idx="13">
                  <c:v>9.6</c:v>
                </c:pt>
                <c:pt idx="14">
                  <c:v>10.85</c:v>
                </c:pt>
                <c:pt idx="15">
                  <c:v>12.1</c:v>
                </c:pt>
                <c:pt idx="16">
                  <c:v>13.45</c:v>
                </c:pt>
                <c:pt idx="17">
                  <c:v>14.8</c:v>
                </c:pt>
                <c:pt idx="18">
                  <c:v>16.25</c:v>
                </c:pt>
                <c:pt idx="19">
                  <c:v>17.7</c:v>
                </c:pt>
                <c:pt idx="20">
                  <c:v>19.25</c:v>
                </c:pt>
                <c:pt idx="21">
                  <c:v>20.8</c:v>
                </c:pt>
                <c:pt idx="22">
                  <c:v>22.4</c:v>
                </c:pt>
                <c:pt idx="23">
                  <c:v>24</c:v>
                </c:pt>
                <c:pt idx="24">
                  <c:v>25.65</c:v>
                </c:pt>
                <c:pt idx="25">
                  <c:v>27.3</c:v>
                </c:pt>
                <c:pt idx="26">
                  <c:v>29.05</c:v>
                </c:pt>
                <c:pt idx="27">
                  <c:v>30.8</c:v>
                </c:pt>
                <c:pt idx="28">
                  <c:v>32.8</c:v>
                </c:pt>
                <c:pt idx="29">
                  <c:v>34.8</c:v>
                </c:pt>
                <c:pt idx="30">
                  <c:v>36.8</c:v>
                </c:pt>
                <c:pt idx="31">
                  <c:v>38.8</c:v>
                </c:pt>
                <c:pt idx="32">
                  <c:v>40.9</c:v>
                </c:pt>
                <c:pt idx="33">
                  <c:v>43</c:v>
                </c:pt>
                <c:pt idx="34">
                  <c:v>45.25</c:v>
                </c:pt>
                <c:pt idx="35">
                  <c:v>47.5</c:v>
                </c:pt>
                <c:pt idx="36">
                  <c:v>49.95</c:v>
                </c:pt>
                <c:pt idx="37">
                  <c:v>52.4</c:v>
                </c:pt>
                <c:pt idx="38">
                  <c:v>54.95</c:v>
                </c:pt>
                <c:pt idx="39">
                  <c:v>57.5</c:v>
                </c:pt>
                <c:pt idx="40">
                  <c:v>60.25</c:v>
                </c:pt>
                <c:pt idx="41">
                  <c:v>63</c:v>
                </c:pt>
                <c:pt idx="42">
                  <c:v>65.75</c:v>
                </c:pt>
                <c:pt idx="43">
                  <c:v>68.5</c:v>
                </c:pt>
                <c:pt idx="44">
                  <c:v>71.45</c:v>
                </c:pt>
                <c:pt idx="45">
                  <c:v>74.4</c:v>
                </c:pt>
                <c:pt idx="46">
                  <c:v>77.35</c:v>
                </c:pt>
                <c:pt idx="47">
                  <c:v>80.3</c:v>
                </c:pt>
                <c:pt idx="48">
                  <c:v>83.4</c:v>
                </c:pt>
                <c:pt idx="49">
                  <c:v>86.5</c:v>
                </c:pt>
                <c:pt idx="50">
                  <c:v>89.6</c:v>
                </c:pt>
                <c:pt idx="51">
                  <c:v>92.7</c:v>
                </c:pt>
                <c:pt idx="52">
                  <c:v>96</c:v>
                </c:pt>
                <c:pt idx="53">
                  <c:v>99.3</c:v>
                </c:pt>
                <c:pt idx="54">
                  <c:v>102.65</c:v>
                </c:pt>
                <c:pt idx="55">
                  <c:v>106</c:v>
                </c:pt>
              </c:numCache>
            </c:numRef>
          </c:xVal>
          <c:yVal>
            <c:numRef>
              <c:f>'RC.-P.81'!$S$3:$S$58</c:f>
              <c:numCache>
                <c:formatCode>General</c:formatCode>
                <c:ptCount val="56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  <c:pt idx="48">
                  <c:v>295.300000000001</c:v>
                </c:pt>
                <c:pt idx="49">
                  <c:v>295.400000000001</c:v>
                </c:pt>
                <c:pt idx="50">
                  <c:v>295.500000000001</c:v>
                </c:pt>
                <c:pt idx="51">
                  <c:v>295.600000000001</c:v>
                </c:pt>
                <c:pt idx="52">
                  <c:v>295.700000000001</c:v>
                </c:pt>
                <c:pt idx="53">
                  <c:v>295.800000000001</c:v>
                </c:pt>
                <c:pt idx="54">
                  <c:v>295.900000000001</c:v>
                </c:pt>
                <c:pt idx="55">
                  <c:v>296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V$3:$V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1</c:v>
                </c:pt>
                <c:pt idx="6">
                  <c:v>2.9</c:v>
                </c:pt>
                <c:pt idx="7">
                  <c:v>3.7</c:v>
                </c:pt>
                <c:pt idx="8">
                  <c:v>4.5</c:v>
                </c:pt>
                <c:pt idx="9">
                  <c:v>5.5</c:v>
                </c:pt>
                <c:pt idx="10">
                  <c:v>6.5</c:v>
                </c:pt>
                <c:pt idx="11">
                  <c:v>7.75</c:v>
                </c:pt>
                <c:pt idx="12">
                  <c:v>9</c:v>
                </c:pt>
                <c:pt idx="13">
                  <c:v>10.25</c:v>
                </c:pt>
                <c:pt idx="14">
                  <c:v>11.5</c:v>
                </c:pt>
                <c:pt idx="15">
                  <c:v>13.15</c:v>
                </c:pt>
                <c:pt idx="16">
                  <c:v>14.8</c:v>
                </c:pt>
                <c:pt idx="17">
                  <c:v>16.65</c:v>
                </c:pt>
                <c:pt idx="18">
                  <c:v>18.5</c:v>
                </c:pt>
                <c:pt idx="19">
                  <c:v>20.35</c:v>
                </c:pt>
                <c:pt idx="20">
                  <c:v>22.2</c:v>
                </c:pt>
                <c:pt idx="21">
                  <c:v>24.05</c:v>
                </c:pt>
                <c:pt idx="22">
                  <c:v>25.9</c:v>
                </c:pt>
                <c:pt idx="23">
                  <c:v>28.15</c:v>
                </c:pt>
                <c:pt idx="24">
                  <c:v>30.4</c:v>
                </c:pt>
                <c:pt idx="25">
                  <c:v>32.65</c:v>
                </c:pt>
                <c:pt idx="26">
                  <c:v>34.9</c:v>
                </c:pt>
                <c:pt idx="27">
                  <c:v>37.3</c:v>
                </c:pt>
                <c:pt idx="28">
                  <c:v>39.7</c:v>
                </c:pt>
                <c:pt idx="29">
                  <c:v>42.1</c:v>
                </c:pt>
                <c:pt idx="30">
                  <c:v>44.5</c:v>
                </c:pt>
                <c:pt idx="31">
                  <c:v>47.25</c:v>
                </c:pt>
                <c:pt idx="32">
                  <c:v>50</c:v>
                </c:pt>
                <c:pt idx="33">
                  <c:v>52.75</c:v>
                </c:pt>
                <c:pt idx="34">
                  <c:v>55.5</c:v>
                </c:pt>
                <c:pt idx="35">
                  <c:v>58.5</c:v>
                </c:pt>
                <c:pt idx="36">
                  <c:v>61.5</c:v>
                </c:pt>
                <c:pt idx="37">
                  <c:v>64.75</c:v>
                </c:pt>
                <c:pt idx="38">
                  <c:v>68</c:v>
                </c:pt>
                <c:pt idx="39">
                  <c:v>71.25</c:v>
                </c:pt>
                <c:pt idx="40">
                  <c:v>74.5</c:v>
                </c:pt>
                <c:pt idx="41">
                  <c:v>77.75</c:v>
                </c:pt>
                <c:pt idx="42">
                  <c:v>81</c:v>
                </c:pt>
                <c:pt idx="43">
                  <c:v>84.5</c:v>
                </c:pt>
                <c:pt idx="44">
                  <c:v>88</c:v>
                </c:pt>
                <c:pt idx="45">
                  <c:v>91.75</c:v>
                </c:pt>
                <c:pt idx="46">
                  <c:v>95.5</c:v>
                </c:pt>
                <c:pt idx="47">
                  <c:v>99.25</c:v>
                </c:pt>
                <c:pt idx="48">
                  <c:v>103</c:v>
                </c:pt>
                <c:pt idx="49">
                  <c:v>107.25</c:v>
                </c:pt>
                <c:pt idx="50">
                  <c:v>111.5</c:v>
                </c:pt>
                <c:pt idx="51">
                  <c:v>115.75</c:v>
                </c:pt>
                <c:pt idx="52">
                  <c:v>120</c:v>
                </c:pt>
                <c:pt idx="53">
                  <c:v>124.25</c:v>
                </c:pt>
                <c:pt idx="54">
                  <c:v>128.5</c:v>
                </c:pt>
                <c:pt idx="55">
                  <c:v>132.75</c:v>
                </c:pt>
              </c:numCache>
            </c:numRef>
          </c:xVal>
          <c:yVal>
            <c:numRef>
              <c:f>'RC.-P.81'!$U$3:$U$58</c:f>
              <c:numCache>
                <c:formatCode>General</c:formatCode>
                <c:ptCount val="56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  <c:pt idx="43">
                  <c:v>294.700000000001</c:v>
                </c:pt>
                <c:pt idx="44">
                  <c:v>294.800000000001</c:v>
                </c:pt>
                <c:pt idx="45">
                  <c:v>294.900000000001</c:v>
                </c:pt>
                <c:pt idx="46">
                  <c:v>295.000000000001</c:v>
                </c:pt>
                <c:pt idx="47">
                  <c:v>295.100000000001</c:v>
                </c:pt>
                <c:pt idx="48">
                  <c:v>295.200000000001</c:v>
                </c:pt>
                <c:pt idx="49">
                  <c:v>295.300000000001</c:v>
                </c:pt>
                <c:pt idx="50">
                  <c:v>295.400000000001</c:v>
                </c:pt>
                <c:pt idx="51">
                  <c:v>295.500000000001</c:v>
                </c:pt>
                <c:pt idx="52">
                  <c:v>295.600000000001</c:v>
                </c:pt>
                <c:pt idx="53">
                  <c:v>295.700000000001</c:v>
                </c:pt>
                <c:pt idx="54">
                  <c:v>295.800000000001</c:v>
                </c:pt>
                <c:pt idx="55">
                  <c:v>295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X$3:$X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5</c:v>
                </c:pt>
                <c:pt idx="8">
                  <c:v>5.5</c:v>
                </c:pt>
                <c:pt idx="9">
                  <c:v>6.75</c:v>
                </c:pt>
                <c:pt idx="10">
                  <c:v>8</c:v>
                </c:pt>
                <c:pt idx="11">
                  <c:v>9.5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.2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5</c:v>
                </c:pt>
                <c:pt idx="24">
                  <c:v>36</c:v>
                </c:pt>
                <c:pt idx="25">
                  <c:v>38.5</c:v>
                </c:pt>
                <c:pt idx="26">
                  <c:v>41</c:v>
                </c:pt>
                <c:pt idx="27">
                  <c:v>43.7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75</c:v>
                </c:pt>
                <c:pt idx="32">
                  <c:v>59</c:v>
                </c:pt>
                <c:pt idx="33">
                  <c:v>62.5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  <c:pt idx="37">
                  <c:v>76.75</c:v>
                </c:pt>
                <c:pt idx="38">
                  <c:v>80.5</c:v>
                </c:pt>
                <c:pt idx="39">
                  <c:v>84.5</c:v>
                </c:pt>
                <c:pt idx="40">
                  <c:v>88.5</c:v>
                </c:pt>
                <c:pt idx="41">
                  <c:v>92.75</c:v>
                </c:pt>
                <c:pt idx="42">
                  <c:v>97</c:v>
                </c:pt>
              </c:numCache>
            </c:numRef>
          </c:xVal>
          <c:yVal>
            <c:numRef>
              <c:f>'RC.-P.81'!$W$3:$W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Z$3:$Z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7</c:v>
                </c:pt>
                <c:pt idx="5">
                  <c:v>2.5</c:v>
                </c:pt>
                <c:pt idx="6">
                  <c:v>3.5</c:v>
                </c:pt>
                <c:pt idx="7">
                  <c:v>4.6</c:v>
                </c:pt>
                <c:pt idx="8">
                  <c:v>5.7</c:v>
                </c:pt>
                <c:pt idx="9">
                  <c:v>7.05</c:v>
                </c:pt>
                <c:pt idx="10">
                  <c:v>8.4</c:v>
                </c:pt>
                <c:pt idx="11">
                  <c:v>9.95</c:v>
                </c:pt>
                <c:pt idx="12">
                  <c:v>11.5</c:v>
                </c:pt>
                <c:pt idx="13">
                  <c:v>13.25</c:v>
                </c:pt>
                <c:pt idx="14">
                  <c:v>15</c:v>
                </c:pt>
                <c:pt idx="15">
                  <c:v>16.75</c:v>
                </c:pt>
                <c:pt idx="16">
                  <c:v>18.5</c:v>
                </c:pt>
                <c:pt idx="17">
                  <c:v>20.45</c:v>
                </c:pt>
                <c:pt idx="18">
                  <c:v>22.4</c:v>
                </c:pt>
                <c:pt idx="19">
                  <c:v>24.35</c:v>
                </c:pt>
                <c:pt idx="20">
                  <c:v>26.3</c:v>
                </c:pt>
                <c:pt idx="21">
                  <c:v>28.45</c:v>
                </c:pt>
                <c:pt idx="22">
                  <c:v>30.6</c:v>
                </c:pt>
                <c:pt idx="23">
                  <c:v>32.8</c:v>
                </c:pt>
                <c:pt idx="24">
                  <c:v>35</c:v>
                </c:pt>
                <c:pt idx="25">
                  <c:v>37.25</c:v>
                </c:pt>
                <c:pt idx="26">
                  <c:v>39.5</c:v>
                </c:pt>
                <c:pt idx="27">
                  <c:v>41.9</c:v>
                </c:pt>
                <c:pt idx="28">
                  <c:v>44.3</c:v>
                </c:pt>
                <c:pt idx="29">
                  <c:v>46.85</c:v>
                </c:pt>
                <c:pt idx="30">
                  <c:v>49.4</c:v>
                </c:pt>
                <c:pt idx="31">
                  <c:v>52.05</c:v>
                </c:pt>
                <c:pt idx="32">
                  <c:v>54.7</c:v>
                </c:pt>
                <c:pt idx="33">
                  <c:v>57.35</c:v>
                </c:pt>
                <c:pt idx="34">
                  <c:v>60</c:v>
                </c:pt>
                <c:pt idx="35">
                  <c:v>62.75</c:v>
                </c:pt>
                <c:pt idx="36">
                  <c:v>65.5</c:v>
                </c:pt>
                <c:pt idx="37">
                  <c:v>68.3</c:v>
                </c:pt>
                <c:pt idx="38">
                  <c:v>71.1</c:v>
                </c:pt>
                <c:pt idx="39">
                  <c:v>74.05</c:v>
                </c:pt>
                <c:pt idx="40">
                  <c:v>77</c:v>
                </c:pt>
                <c:pt idx="41">
                  <c:v>79.95</c:v>
                </c:pt>
                <c:pt idx="42">
                  <c:v>82.9</c:v>
                </c:pt>
              </c:numCache>
            </c:numRef>
          </c:xVal>
          <c:yVal>
            <c:numRef>
              <c:f>'RC.-P.81'!$Y$3:$Y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.9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8.95</c:v>
                </c:pt>
                <c:pt idx="12">
                  <c:v>10.3</c:v>
                </c:pt>
                <c:pt idx="13">
                  <c:v>11.7</c:v>
                </c:pt>
                <c:pt idx="14">
                  <c:v>13.1</c:v>
                </c:pt>
                <c:pt idx="15">
                  <c:v>14.65</c:v>
                </c:pt>
                <c:pt idx="16">
                  <c:v>16.2</c:v>
                </c:pt>
                <c:pt idx="17">
                  <c:v>17.85</c:v>
                </c:pt>
                <c:pt idx="18">
                  <c:v>19.5</c:v>
                </c:pt>
                <c:pt idx="19">
                  <c:v>21.25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</c:v>
                </c:pt>
                <c:pt idx="26">
                  <c:v>35.4</c:v>
                </c:pt>
                <c:pt idx="27">
                  <c:v>37.6</c:v>
                </c:pt>
                <c:pt idx="28">
                  <c:v>39.8</c:v>
                </c:pt>
                <c:pt idx="29">
                  <c:v>42</c:v>
                </c:pt>
                <c:pt idx="30">
                  <c:v>44.2</c:v>
                </c:pt>
                <c:pt idx="31">
                  <c:v>46.45</c:v>
                </c:pt>
                <c:pt idx="32">
                  <c:v>48.7</c:v>
                </c:pt>
                <c:pt idx="33">
                  <c:v>51.1</c:v>
                </c:pt>
                <c:pt idx="34">
                  <c:v>53.5</c:v>
                </c:pt>
                <c:pt idx="35">
                  <c:v>55.9</c:v>
                </c:pt>
                <c:pt idx="36">
                  <c:v>58.3</c:v>
                </c:pt>
                <c:pt idx="37">
                  <c:v>60.75</c:v>
                </c:pt>
                <c:pt idx="38">
                  <c:v>63.2</c:v>
                </c:pt>
              </c:numCache>
            </c:numRef>
          </c:xVal>
          <c:yVal>
            <c:numRef>
              <c:f>'RC.-P.81'!$AA$3:$AA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D$3:$AD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3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.3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85</c:v>
                </c:pt>
                <c:pt idx="16">
                  <c:v>11.2</c:v>
                </c:pt>
                <c:pt idx="17">
                  <c:v>12.7</c:v>
                </c:pt>
                <c:pt idx="18">
                  <c:v>14.2</c:v>
                </c:pt>
                <c:pt idx="19">
                  <c:v>15.75</c:v>
                </c:pt>
                <c:pt idx="20">
                  <c:v>17.3</c:v>
                </c:pt>
                <c:pt idx="21">
                  <c:v>19.05</c:v>
                </c:pt>
                <c:pt idx="22">
                  <c:v>20.8</c:v>
                </c:pt>
                <c:pt idx="23">
                  <c:v>22.7</c:v>
                </c:pt>
                <c:pt idx="24">
                  <c:v>24.6</c:v>
                </c:pt>
                <c:pt idx="25">
                  <c:v>26.65</c:v>
                </c:pt>
                <c:pt idx="26">
                  <c:v>28.7</c:v>
                </c:pt>
                <c:pt idx="27">
                  <c:v>30.9</c:v>
                </c:pt>
                <c:pt idx="28">
                  <c:v>33.1</c:v>
                </c:pt>
              </c:numCache>
            </c:numRef>
          </c:xVal>
          <c:yVal>
            <c:numRef>
              <c:f>'RC.-P.81'!$AC$3:$AC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F$3:$A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4</c:v>
                </c:pt>
                <c:pt idx="10">
                  <c:v>2.8</c:v>
                </c:pt>
                <c:pt idx="11">
                  <c:v>5</c:v>
                </c:pt>
                <c:pt idx="12">
                  <c:v>6</c:v>
                </c:pt>
                <c:pt idx="13">
                  <c:v>7.1</c:v>
                </c:pt>
                <c:pt idx="14">
                  <c:v>8.4</c:v>
                </c:pt>
                <c:pt idx="15">
                  <c:v>9.7</c:v>
                </c:pt>
                <c:pt idx="16">
                  <c:v>11.3</c:v>
                </c:pt>
                <c:pt idx="17">
                  <c:v>13.1</c:v>
                </c:pt>
                <c:pt idx="18">
                  <c:v>14.9</c:v>
                </c:pt>
                <c:pt idx="19">
                  <c:v>16.7</c:v>
                </c:pt>
                <c:pt idx="20">
                  <c:v>18.5</c:v>
                </c:pt>
                <c:pt idx="21">
                  <c:v>20.3</c:v>
                </c:pt>
                <c:pt idx="22">
                  <c:v>22.5</c:v>
                </c:pt>
                <c:pt idx="23">
                  <c:v>24.7</c:v>
                </c:pt>
                <c:pt idx="24">
                  <c:v>27.2</c:v>
                </c:pt>
                <c:pt idx="25">
                  <c:v>29.7</c:v>
                </c:pt>
                <c:pt idx="26">
                  <c:v>32.45</c:v>
                </c:pt>
                <c:pt idx="27">
                  <c:v>35.2</c:v>
                </c:pt>
                <c:pt idx="28">
                  <c:v>38.2</c:v>
                </c:pt>
                <c:pt idx="29">
                  <c:v>41.2</c:v>
                </c:pt>
                <c:pt idx="30">
                  <c:v>44.5</c:v>
                </c:pt>
                <c:pt idx="31">
                  <c:v>47.8</c:v>
                </c:pt>
                <c:pt idx="32">
                  <c:v>51.5</c:v>
                </c:pt>
                <c:pt idx="33">
                  <c:v>55.2</c:v>
                </c:pt>
                <c:pt idx="34">
                  <c:v>59.3</c:v>
                </c:pt>
                <c:pt idx="35">
                  <c:v>63.4</c:v>
                </c:pt>
                <c:pt idx="36">
                  <c:v>67.75</c:v>
                </c:pt>
                <c:pt idx="37">
                  <c:v>72.1</c:v>
                </c:pt>
                <c:pt idx="38">
                  <c:v>76.8</c:v>
                </c:pt>
                <c:pt idx="39">
                  <c:v>81.5</c:v>
                </c:pt>
                <c:pt idx="40">
                  <c:v>86.35</c:v>
                </c:pt>
                <c:pt idx="41">
                  <c:v>91.2</c:v>
                </c:pt>
                <c:pt idx="42">
                  <c:v>96.35</c:v>
                </c:pt>
                <c:pt idx="43">
                  <c:v>101.5</c:v>
                </c:pt>
                <c:pt idx="44">
                  <c:v>106.75</c:v>
                </c:pt>
                <c:pt idx="45">
                  <c:v>112</c:v>
                </c:pt>
                <c:pt idx="46">
                  <c:v>117.5</c:v>
                </c:pt>
                <c:pt idx="47">
                  <c:v>123</c:v>
                </c:pt>
              </c:numCache>
            </c:numRef>
          </c:xVal>
          <c:yVal>
            <c:numRef>
              <c:f>'RC.-P.81'!$AE$3:$AE$50</c:f>
              <c:numCache>
                <c:formatCode>General</c:formatCode>
                <c:ptCount val="48"/>
                <c:pt idx="0">
                  <c:v>290.3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H$3:$AH$41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9</c:v>
                </c:pt>
                <c:pt idx="13">
                  <c:v>8.1</c:v>
                </c:pt>
                <c:pt idx="14">
                  <c:v>9.5</c:v>
                </c:pt>
                <c:pt idx="15">
                  <c:v>11.1</c:v>
                </c:pt>
                <c:pt idx="16">
                  <c:v>12.8</c:v>
                </c:pt>
                <c:pt idx="17">
                  <c:v>14.65</c:v>
                </c:pt>
                <c:pt idx="18">
                  <c:v>16.5</c:v>
                </c:pt>
                <c:pt idx="19">
                  <c:v>18.75</c:v>
                </c:pt>
                <c:pt idx="20">
                  <c:v>21</c:v>
                </c:pt>
                <c:pt idx="21">
                  <c:v>23.25</c:v>
                </c:pt>
                <c:pt idx="22">
                  <c:v>25.5</c:v>
                </c:pt>
                <c:pt idx="23">
                  <c:v>28</c:v>
                </c:pt>
                <c:pt idx="24">
                  <c:v>30.5</c:v>
                </c:pt>
                <c:pt idx="25">
                  <c:v>33.25</c:v>
                </c:pt>
                <c:pt idx="26">
                  <c:v>36</c:v>
                </c:pt>
                <c:pt idx="27">
                  <c:v>39.25</c:v>
                </c:pt>
                <c:pt idx="28">
                  <c:v>42.5</c:v>
                </c:pt>
                <c:pt idx="29">
                  <c:v>45.75</c:v>
                </c:pt>
                <c:pt idx="30">
                  <c:v>49</c:v>
                </c:pt>
                <c:pt idx="31">
                  <c:v>52.25</c:v>
                </c:pt>
                <c:pt idx="32">
                  <c:v>55.5</c:v>
                </c:pt>
                <c:pt idx="33">
                  <c:v>59.35</c:v>
                </c:pt>
                <c:pt idx="34">
                  <c:v>63.2</c:v>
                </c:pt>
                <c:pt idx="35">
                  <c:v>67.1</c:v>
                </c:pt>
                <c:pt idx="36">
                  <c:v>71</c:v>
                </c:pt>
                <c:pt idx="37">
                  <c:v>75.25</c:v>
                </c:pt>
                <c:pt idx="38">
                  <c:v>79.5</c:v>
                </c:pt>
              </c:numCache>
            </c:numRef>
          </c:xVal>
          <c:yVal>
            <c:numRef>
              <c:f>'RC.-P.81'!$AG$3:$AG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9</c:v>
                </c:pt>
                <c:pt idx="11">
                  <c:v>10.5</c:v>
                </c:pt>
                <c:pt idx="12">
                  <c:v>12</c:v>
                </c:pt>
                <c:pt idx="13">
                  <c:v>13.5</c:v>
                </c:pt>
                <c:pt idx="14">
                  <c:v>15</c:v>
                </c:pt>
                <c:pt idx="15">
                  <c:v>16.7</c:v>
                </c:pt>
                <c:pt idx="16">
                  <c:v>18.4</c:v>
                </c:pt>
                <c:pt idx="17">
                  <c:v>20.2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.2</c:v>
                </c:pt>
                <c:pt idx="22">
                  <c:v>30.4</c:v>
                </c:pt>
                <c:pt idx="23">
                  <c:v>32.65</c:v>
                </c:pt>
                <c:pt idx="24">
                  <c:v>34.9</c:v>
                </c:pt>
                <c:pt idx="25">
                  <c:v>37.2</c:v>
                </c:pt>
                <c:pt idx="26">
                  <c:v>39.5</c:v>
                </c:pt>
                <c:pt idx="27">
                  <c:v>41.95</c:v>
                </c:pt>
                <c:pt idx="28">
                  <c:v>44.4</c:v>
                </c:pt>
                <c:pt idx="29">
                  <c:v>47.15</c:v>
                </c:pt>
                <c:pt idx="30">
                  <c:v>49.9</c:v>
                </c:pt>
                <c:pt idx="31">
                  <c:v>52.7</c:v>
                </c:pt>
                <c:pt idx="32">
                  <c:v>55.5</c:v>
                </c:pt>
                <c:pt idx="33">
                  <c:v>58.35</c:v>
                </c:pt>
                <c:pt idx="34">
                  <c:v>61.2</c:v>
                </c:pt>
                <c:pt idx="35">
                  <c:v>64.35</c:v>
                </c:pt>
                <c:pt idx="36">
                  <c:v>67.5</c:v>
                </c:pt>
                <c:pt idx="37">
                  <c:v>70.65</c:v>
                </c:pt>
                <c:pt idx="38">
                  <c:v>73.8</c:v>
                </c:pt>
                <c:pt idx="39">
                  <c:v>77</c:v>
                </c:pt>
                <c:pt idx="40">
                  <c:v>80.2</c:v>
                </c:pt>
                <c:pt idx="41">
                  <c:v>83.6</c:v>
                </c:pt>
                <c:pt idx="42">
                  <c:v>87</c:v>
                </c:pt>
                <c:pt idx="43">
                  <c:v>90.6</c:v>
                </c:pt>
                <c:pt idx="44">
                  <c:v>94.2</c:v>
                </c:pt>
                <c:pt idx="45">
                  <c:v>97.85</c:v>
                </c:pt>
                <c:pt idx="46">
                  <c:v>101.5</c:v>
                </c:pt>
                <c:pt idx="47">
                  <c:v>105.5</c:v>
                </c:pt>
                <c:pt idx="48">
                  <c:v>109.5</c:v>
                </c:pt>
                <c:pt idx="49">
                  <c:v>113.5</c:v>
                </c:pt>
                <c:pt idx="50">
                  <c:v>117.5</c:v>
                </c:pt>
                <c:pt idx="51">
                  <c:v>121.5</c:v>
                </c:pt>
                <c:pt idx="52">
                  <c:v>125.5</c:v>
                </c:pt>
                <c:pt idx="53">
                  <c:v>129.75</c:v>
                </c:pt>
                <c:pt idx="54">
                  <c:v>134</c:v>
                </c:pt>
              </c:numCache>
            </c:numRef>
          </c:xVal>
          <c:yVal>
            <c:numRef>
              <c:f>'RC.-P.81'!$AI$3:$AI$57</c:f>
              <c:numCache>
                <c:formatCode>General</c:formatCode>
                <c:ptCount val="5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</c:v>
                </c:pt>
                <c:pt idx="22">
                  <c:v>292.8</c:v>
                </c:pt>
                <c:pt idx="23">
                  <c:v>292.9</c:v>
                </c:pt>
                <c:pt idx="24">
                  <c:v>293</c:v>
                </c:pt>
                <c:pt idx="25">
                  <c:v>293.1</c:v>
                </c:pt>
                <c:pt idx="26">
                  <c:v>293.2</c:v>
                </c:pt>
                <c:pt idx="27">
                  <c:v>293.3</c:v>
                </c:pt>
                <c:pt idx="28">
                  <c:v>293.4</c:v>
                </c:pt>
                <c:pt idx="29">
                  <c:v>293.5</c:v>
                </c:pt>
                <c:pt idx="30">
                  <c:v>293.6</c:v>
                </c:pt>
                <c:pt idx="31">
                  <c:v>293.7</c:v>
                </c:pt>
                <c:pt idx="32">
                  <c:v>293.8</c:v>
                </c:pt>
                <c:pt idx="33">
                  <c:v>293.9</c:v>
                </c:pt>
                <c:pt idx="34">
                  <c:v>294</c:v>
                </c:pt>
                <c:pt idx="35">
                  <c:v>294.1</c:v>
                </c:pt>
                <c:pt idx="36">
                  <c:v>294.2</c:v>
                </c:pt>
                <c:pt idx="37">
                  <c:v>294.3</c:v>
                </c:pt>
                <c:pt idx="38">
                  <c:v>294.4</c:v>
                </c:pt>
                <c:pt idx="39">
                  <c:v>294.5</c:v>
                </c:pt>
                <c:pt idx="40">
                  <c:v>294.6</c:v>
                </c:pt>
                <c:pt idx="41">
                  <c:v>294.7</c:v>
                </c:pt>
                <c:pt idx="42">
                  <c:v>294.8</c:v>
                </c:pt>
                <c:pt idx="43">
                  <c:v>294.9</c:v>
                </c:pt>
                <c:pt idx="44">
                  <c:v>295</c:v>
                </c:pt>
                <c:pt idx="45">
                  <c:v>295.1</c:v>
                </c:pt>
                <c:pt idx="46">
                  <c:v>295.2</c:v>
                </c:pt>
                <c:pt idx="47">
                  <c:v>295.3</c:v>
                </c:pt>
                <c:pt idx="48">
                  <c:v>295.4</c:v>
                </c:pt>
                <c:pt idx="49">
                  <c:v>295.5</c:v>
                </c:pt>
                <c:pt idx="50">
                  <c:v>295.6</c:v>
                </c:pt>
                <c:pt idx="51">
                  <c:v>295.7</c:v>
                </c:pt>
                <c:pt idx="52">
                  <c:v>295.8</c:v>
                </c:pt>
                <c:pt idx="53">
                  <c:v>295.9</c:v>
                </c:pt>
                <c:pt idx="54">
                  <c:v>29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5</c:v>
                </c:pt>
                <c:pt idx="9">
                  <c:v>4.5</c:v>
                </c:pt>
                <c:pt idx="10">
                  <c:v>5.5</c:v>
                </c:pt>
                <c:pt idx="11">
                  <c:v>6.75</c:v>
                </c:pt>
                <c:pt idx="12">
                  <c:v>8</c:v>
                </c:pt>
                <c:pt idx="13">
                  <c:v>9.5</c:v>
                </c:pt>
                <c:pt idx="14">
                  <c:v>11</c:v>
                </c:pt>
                <c:pt idx="15">
                  <c:v>12.75</c:v>
                </c:pt>
                <c:pt idx="16">
                  <c:v>14.5</c:v>
                </c:pt>
                <c:pt idx="17">
                  <c:v>16.5</c:v>
                </c:pt>
                <c:pt idx="18">
                  <c:v>18.5</c:v>
                </c:pt>
                <c:pt idx="19">
                  <c:v>20.5</c:v>
                </c:pt>
                <c:pt idx="20">
                  <c:v>22.5</c:v>
                </c:pt>
                <c:pt idx="21">
                  <c:v>24.5</c:v>
                </c:pt>
                <c:pt idx="22">
                  <c:v>26.5</c:v>
                </c:pt>
                <c:pt idx="23">
                  <c:v>28.5</c:v>
                </c:pt>
                <c:pt idx="24">
                  <c:v>30.5</c:v>
                </c:pt>
                <c:pt idx="25">
                  <c:v>32.85</c:v>
                </c:pt>
                <c:pt idx="26">
                  <c:v>35.2</c:v>
                </c:pt>
                <c:pt idx="27">
                  <c:v>37.6</c:v>
                </c:pt>
                <c:pt idx="28">
                  <c:v>40</c:v>
                </c:pt>
                <c:pt idx="29">
                  <c:v>42.5</c:v>
                </c:pt>
                <c:pt idx="30">
                  <c:v>45</c:v>
                </c:pt>
                <c:pt idx="31">
                  <c:v>47.75</c:v>
                </c:pt>
                <c:pt idx="32">
                  <c:v>50.5</c:v>
                </c:pt>
                <c:pt idx="33">
                  <c:v>53.25</c:v>
                </c:pt>
                <c:pt idx="34">
                  <c:v>56</c:v>
                </c:pt>
                <c:pt idx="35">
                  <c:v>58.75</c:v>
                </c:pt>
                <c:pt idx="36">
                  <c:v>61.5</c:v>
                </c:pt>
                <c:pt idx="37">
                  <c:v>64.5</c:v>
                </c:pt>
                <c:pt idx="38">
                  <c:v>67.5</c:v>
                </c:pt>
                <c:pt idx="39">
                  <c:v>70.75</c:v>
                </c:pt>
                <c:pt idx="40">
                  <c:v>74</c:v>
                </c:pt>
              </c:numCache>
            </c:numRef>
          </c:xVal>
          <c:yVal>
            <c:numRef>
              <c:f>'RC.-P.81'!$AK$3:$AK$43</c:f>
              <c:numCache>
                <c:formatCode>General</c:formatCode>
                <c:ptCount val="41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N$3:$AN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6</c:v>
                </c:pt>
                <c:pt idx="9">
                  <c:v>4.6</c:v>
                </c:pt>
                <c:pt idx="10">
                  <c:v>5.7</c:v>
                </c:pt>
                <c:pt idx="11">
                  <c:v>6.85</c:v>
                </c:pt>
                <c:pt idx="12">
                  <c:v>8</c:v>
                </c:pt>
                <c:pt idx="13">
                  <c:v>9.4</c:v>
                </c:pt>
                <c:pt idx="14">
                  <c:v>10.9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</c:v>
                </c:pt>
                <c:pt idx="19">
                  <c:v>18.95</c:v>
                </c:pt>
                <c:pt idx="20">
                  <c:v>20.6</c:v>
                </c:pt>
                <c:pt idx="21">
                  <c:v>22.4</c:v>
                </c:pt>
                <c:pt idx="22">
                  <c:v>24.2</c:v>
                </c:pt>
                <c:pt idx="23">
                  <c:v>26.1</c:v>
                </c:pt>
                <c:pt idx="24">
                  <c:v>28</c:v>
                </c:pt>
                <c:pt idx="25">
                  <c:v>29.9</c:v>
                </c:pt>
                <c:pt idx="26">
                  <c:v>31.8</c:v>
                </c:pt>
                <c:pt idx="27">
                  <c:v>33.75</c:v>
                </c:pt>
                <c:pt idx="28">
                  <c:v>35.7</c:v>
                </c:pt>
                <c:pt idx="29">
                  <c:v>37.65</c:v>
                </c:pt>
                <c:pt idx="30">
                  <c:v>39.6</c:v>
                </c:pt>
                <c:pt idx="31">
                  <c:v>41.8</c:v>
                </c:pt>
                <c:pt idx="32">
                  <c:v>44</c:v>
                </c:pt>
                <c:pt idx="33">
                  <c:v>46.2</c:v>
                </c:pt>
                <c:pt idx="34">
                  <c:v>48.4</c:v>
                </c:pt>
                <c:pt idx="35">
                  <c:v>50.6</c:v>
                </c:pt>
                <c:pt idx="36">
                  <c:v>52.8</c:v>
                </c:pt>
                <c:pt idx="37">
                  <c:v>55.05</c:v>
                </c:pt>
                <c:pt idx="38">
                  <c:v>57.3</c:v>
                </c:pt>
                <c:pt idx="39">
                  <c:v>59.55</c:v>
                </c:pt>
                <c:pt idx="40">
                  <c:v>61.8</c:v>
                </c:pt>
                <c:pt idx="41">
                  <c:v>64.25</c:v>
                </c:pt>
                <c:pt idx="42">
                  <c:v>66.7</c:v>
                </c:pt>
                <c:pt idx="43">
                  <c:v>69.15</c:v>
                </c:pt>
                <c:pt idx="44">
                  <c:v>71.6</c:v>
                </c:pt>
                <c:pt idx="45">
                  <c:v>74.05</c:v>
                </c:pt>
                <c:pt idx="46">
                  <c:v>76.5</c:v>
                </c:pt>
                <c:pt idx="47">
                  <c:v>78.95</c:v>
                </c:pt>
                <c:pt idx="48">
                  <c:v>81.4</c:v>
                </c:pt>
              </c:numCache>
            </c:numRef>
          </c:xVal>
          <c:yVal>
            <c:numRef>
              <c:f>'RC.-P.81'!$AM$3:$AM$51</c:f>
              <c:numCache>
                <c:formatCode>General</c:formatCode>
                <c:ptCount val="4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  <c:pt idx="48">
                  <c:v>295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81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P$3:$AP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6</c:v>
                </c:pt>
                <c:pt idx="7">
                  <c:v>2.2</c:v>
                </c:pt>
                <c:pt idx="8">
                  <c:v>2.9</c:v>
                </c:pt>
                <c:pt idx="9">
                  <c:v>3.8</c:v>
                </c:pt>
                <c:pt idx="10">
                  <c:v>4.9</c:v>
                </c:pt>
                <c:pt idx="11">
                  <c:v>6.1</c:v>
                </c:pt>
                <c:pt idx="12">
                  <c:v>7.4</c:v>
                </c:pt>
                <c:pt idx="13">
                  <c:v>8.8</c:v>
                </c:pt>
                <c:pt idx="14">
                  <c:v>10.2</c:v>
                </c:pt>
                <c:pt idx="15">
                  <c:v>11.7</c:v>
                </c:pt>
                <c:pt idx="16">
                  <c:v>13.2</c:v>
                </c:pt>
                <c:pt idx="17">
                  <c:v>14.8</c:v>
                </c:pt>
                <c:pt idx="18">
                  <c:v>16.4</c:v>
                </c:pt>
                <c:pt idx="19">
                  <c:v>18.2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  <c:pt idx="26">
                  <c:v>32</c:v>
                </c:pt>
                <c:pt idx="27">
                  <c:v>34.1</c:v>
                </c:pt>
                <c:pt idx="28">
                  <c:v>36.2</c:v>
                </c:pt>
                <c:pt idx="29">
                  <c:v>38.5</c:v>
                </c:pt>
                <c:pt idx="30">
                  <c:v>40.8</c:v>
                </c:pt>
                <c:pt idx="31">
                  <c:v>43.1</c:v>
                </c:pt>
                <c:pt idx="32">
                  <c:v>45.4</c:v>
                </c:pt>
                <c:pt idx="33">
                  <c:v>47.7</c:v>
                </c:pt>
                <c:pt idx="34">
                  <c:v>50</c:v>
                </c:pt>
                <c:pt idx="35">
                  <c:v>52.5</c:v>
                </c:pt>
                <c:pt idx="36">
                  <c:v>55</c:v>
                </c:pt>
                <c:pt idx="37">
                  <c:v>57.5</c:v>
                </c:pt>
                <c:pt idx="38">
                  <c:v>60</c:v>
                </c:pt>
              </c:numCache>
            </c:numRef>
          </c:xVal>
          <c:yVal>
            <c:numRef>
              <c:f>'RC.-P.81'!$AO$3:$AO$42</c:f>
              <c:numCache>
                <c:formatCode>General</c:formatCode>
                <c:ptCount val="40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00000000001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81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R$3:$AR$57</c:f>
              <c:numCache>
                <c:formatCode>General</c:formatCode>
                <c:ptCount val="55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</c:v>
                </c:pt>
                <c:pt idx="6">
                  <c:v>3.8</c:v>
                </c:pt>
                <c:pt idx="7">
                  <c:v>4.8</c:v>
                </c:pt>
                <c:pt idx="8">
                  <c:v>5.8</c:v>
                </c:pt>
                <c:pt idx="9">
                  <c:v>7</c:v>
                </c:pt>
                <c:pt idx="10">
                  <c:v>8.2</c:v>
                </c:pt>
                <c:pt idx="11">
                  <c:v>9.5</c:v>
                </c:pt>
                <c:pt idx="12">
                  <c:v>10.8</c:v>
                </c:pt>
                <c:pt idx="13">
                  <c:v>12.4</c:v>
                </c:pt>
                <c:pt idx="14">
                  <c:v>14</c:v>
                </c:pt>
                <c:pt idx="15">
                  <c:v>15.6</c:v>
                </c:pt>
                <c:pt idx="16">
                  <c:v>17.2</c:v>
                </c:pt>
                <c:pt idx="17">
                  <c:v>18.8</c:v>
                </c:pt>
                <c:pt idx="18">
                  <c:v>20.4</c:v>
                </c:pt>
                <c:pt idx="19">
                  <c:v>22</c:v>
                </c:pt>
                <c:pt idx="20">
                  <c:v>23.6</c:v>
                </c:pt>
                <c:pt idx="21">
                  <c:v>25.2</c:v>
                </c:pt>
                <c:pt idx="22">
                  <c:v>26.8</c:v>
                </c:pt>
                <c:pt idx="23">
                  <c:v>28.4</c:v>
                </c:pt>
                <c:pt idx="24">
                  <c:v>30</c:v>
                </c:pt>
                <c:pt idx="25">
                  <c:v>31.75</c:v>
                </c:pt>
                <c:pt idx="26">
                  <c:v>33.5</c:v>
                </c:pt>
                <c:pt idx="27">
                  <c:v>35.5</c:v>
                </c:pt>
                <c:pt idx="28">
                  <c:v>37.5</c:v>
                </c:pt>
                <c:pt idx="29">
                  <c:v>39.5</c:v>
                </c:pt>
                <c:pt idx="30">
                  <c:v>41.5</c:v>
                </c:pt>
                <c:pt idx="31">
                  <c:v>43.5</c:v>
                </c:pt>
                <c:pt idx="32">
                  <c:v>45.5</c:v>
                </c:pt>
                <c:pt idx="33">
                  <c:v>47.5</c:v>
                </c:pt>
                <c:pt idx="34">
                  <c:v>49.5</c:v>
                </c:pt>
                <c:pt idx="35">
                  <c:v>51.75</c:v>
                </c:pt>
                <c:pt idx="36">
                  <c:v>54</c:v>
                </c:pt>
                <c:pt idx="37">
                  <c:v>56.25</c:v>
                </c:pt>
                <c:pt idx="38">
                  <c:v>58.5</c:v>
                </c:pt>
                <c:pt idx="39">
                  <c:v>60.75</c:v>
                </c:pt>
                <c:pt idx="40">
                  <c:v>63</c:v>
                </c:pt>
                <c:pt idx="41">
                  <c:v>65.4</c:v>
                </c:pt>
                <c:pt idx="42">
                  <c:v>67.8</c:v>
                </c:pt>
                <c:pt idx="43">
                  <c:v>70.2</c:v>
                </c:pt>
                <c:pt idx="44">
                  <c:v>72.6</c:v>
                </c:pt>
                <c:pt idx="45">
                  <c:v>75</c:v>
                </c:pt>
                <c:pt idx="46">
                  <c:v>77.4000000000001</c:v>
                </c:pt>
                <c:pt idx="47">
                  <c:v>79.8000000000001</c:v>
                </c:pt>
                <c:pt idx="48">
                  <c:v>82.2000000000001</c:v>
                </c:pt>
                <c:pt idx="49">
                  <c:v>84.8000000000001</c:v>
                </c:pt>
                <c:pt idx="50">
                  <c:v>87.4000000000001</c:v>
                </c:pt>
                <c:pt idx="51">
                  <c:v>90</c:v>
                </c:pt>
                <c:pt idx="52">
                  <c:v>92.6</c:v>
                </c:pt>
                <c:pt idx="53">
                  <c:v>95.2</c:v>
                </c:pt>
                <c:pt idx="54">
                  <c:v>97.8</c:v>
                </c:pt>
              </c:numCache>
            </c:numRef>
          </c:xVal>
          <c:yVal>
            <c:numRef>
              <c:f>'RC.-P.81'!$AQ$3:$AQ$57</c:f>
              <c:numCache>
                <c:formatCode>General</c:formatCode>
                <c:ptCount val="5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00000000001</c:v>
                </c:pt>
                <c:pt idx="21">
                  <c:v>292.700000000001</c:v>
                </c:pt>
                <c:pt idx="22">
                  <c:v>292.800000000001</c:v>
                </c:pt>
                <c:pt idx="23">
                  <c:v>292.900000000001</c:v>
                </c:pt>
                <c:pt idx="24">
                  <c:v>293.000000000001</c:v>
                </c:pt>
                <c:pt idx="25">
                  <c:v>293.100000000001</c:v>
                </c:pt>
                <c:pt idx="26">
                  <c:v>293.200000000001</c:v>
                </c:pt>
                <c:pt idx="27">
                  <c:v>293.300000000001</c:v>
                </c:pt>
                <c:pt idx="28">
                  <c:v>293.400000000001</c:v>
                </c:pt>
                <c:pt idx="29">
                  <c:v>293.500000000001</c:v>
                </c:pt>
                <c:pt idx="30">
                  <c:v>293.600000000001</c:v>
                </c:pt>
                <c:pt idx="31">
                  <c:v>293.700000000001</c:v>
                </c:pt>
                <c:pt idx="32">
                  <c:v>293.800000000001</c:v>
                </c:pt>
                <c:pt idx="33">
                  <c:v>293.900000000001</c:v>
                </c:pt>
                <c:pt idx="34">
                  <c:v>294.000000000001</c:v>
                </c:pt>
                <c:pt idx="35">
                  <c:v>294.100000000001</c:v>
                </c:pt>
                <c:pt idx="36">
                  <c:v>294.200000000001</c:v>
                </c:pt>
                <c:pt idx="37">
                  <c:v>294.300000000001</c:v>
                </c:pt>
                <c:pt idx="38">
                  <c:v>294.400000000001</c:v>
                </c:pt>
                <c:pt idx="39">
                  <c:v>294.500000000001</c:v>
                </c:pt>
                <c:pt idx="40">
                  <c:v>294.600000000001</c:v>
                </c:pt>
                <c:pt idx="41">
                  <c:v>294.700000000001</c:v>
                </c:pt>
                <c:pt idx="42">
                  <c:v>294.800000000001</c:v>
                </c:pt>
                <c:pt idx="43">
                  <c:v>294.900000000001</c:v>
                </c:pt>
                <c:pt idx="44">
                  <c:v>295.000000000001</c:v>
                </c:pt>
                <c:pt idx="45">
                  <c:v>295.100000000001</c:v>
                </c:pt>
                <c:pt idx="46">
                  <c:v>295.200000000001</c:v>
                </c:pt>
                <c:pt idx="47">
                  <c:v>295.300000000001</c:v>
                </c:pt>
                <c:pt idx="48">
                  <c:v>295.400000000001</c:v>
                </c:pt>
                <c:pt idx="49">
                  <c:v>295.500000000001</c:v>
                </c:pt>
                <c:pt idx="50">
                  <c:v>295.600000000001</c:v>
                </c:pt>
                <c:pt idx="51">
                  <c:v>295.700000000001</c:v>
                </c:pt>
                <c:pt idx="52">
                  <c:v>295.800000000001</c:v>
                </c:pt>
                <c:pt idx="53">
                  <c:v>295.900000000001</c:v>
                </c:pt>
                <c:pt idx="54">
                  <c:v>296.000000000001</c:v>
                </c:pt>
              </c:numCache>
            </c:numRef>
          </c:yVal>
          <c:smooth val="1"/>
        </c:ser>
        <c:axId val="42882011"/>
        <c:axId val="84424867"/>
      </c:scatterChart>
      <c:valAx>
        <c:axId val="4288201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010658745413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424867"/>
        <c:crossesAt val="289"/>
        <c:crossBetween val="midCat"/>
        <c:majorUnit val="25"/>
        <c:minorUnit val="25"/>
      </c:valAx>
      <c:valAx>
        <c:axId val="84424867"/>
        <c:scaling>
          <c:orientation val="minMax"/>
          <c:max val="298"/>
          <c:min val="2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81071899050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88201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2760789795562"/>
          <c:y val="0.182416972890522"/>
          <c:w val="0.090905119692469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6" activePane="bottomLeft" state="frozen"/>
      <selection pane="topLeft" activeCell="P1" activeCellId="0" sqref="P1"/>
      <selection pane="bottomLeft" activeCell="AW54" activeCellId="0" sqref="AW54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6" t="n">
        <v>2022</v>
      </c>
      <c r="AR1" s="6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  <c r="AQ2" s="16" t="s">
        <v>0</v>
      </c>
      <c r="AR2" s="16" t="s">
        <v>1</v>
      </c>
    </row>
    <row r="3" customFormat="false" ht="16.15" hidden="false" customHeight="true" outlineLevel="0" collapsed="false">
      <c r="A3" s="21"/>
      <c r="B3" s="21"/>
      <c r="C3" s="22"/>
      <c r="D3" s="23"/>
      <c r="E3" s="24"/>
      <c r="F3" s="24"/>
      <c r="G3" s="25" t="n">
        <v>290.519</v>
      </c>
      <c r="H3" s="26" t="n">
        <v>0</v>
      </c>
      <c r="I3" s="27" t="n">
        <v>290.6</v>
      </c>
      <c r="J3" s="28" t="n">
        <v>0</v>
      </c>
      <c r="K3" s="29" t="n">
        <v>290.6</v>
      </c>
      <c r="L3" s="30" t="n">
        <v>0</v>
      </c>
      <c r="M3" s="31" t="n">
        <v>290.5</v>
      </c>
      <c r="N3" s="31" t="n">
        <v>0</v>
      </c>
      <c r="O3" s="32" t="n">
        <v>290.3</v>
      </c>
      <c r="P3" s="33" t="n">
        <v>0</v>
      </c>
      <c r="Q3" s="21" t="n">
        <v>290.5</v>
      </c>
      <c r="R3" s="34" t="n">
        <v>0</v>
      </c>
      <c r="S3" s="35" t="n">
        <v>290.5</v>
      </c>
      <c r="T3" s="24" t="n">
        <v>0</v>
      </c>
      <c r="U3" s="27" t="n">
        <v>290.4</v>
      </c>
      <c r="V3" s="36" t="n">
        <v>0</v>
      </c>
      <c r="W3" s="37" t="n">
        <v>290.4</v>
      </c>
      <c r="X3" s="23" t="n">
        <v>0</v>
      </c>
      <c r="Y3" s="29" t="n">
        <v>290.4</v>
      </c>
      <c r="Z3" s="38" t="n">
        <v>0</v>
      </c>
      <c r="AA3" s="39" t="n">
        <v>290.4</v>
      </c>
      <c r="AB3" s="40" t="n">
        <v>0</v>
      </c>
      <c r="AC3" s="27" t="n">
        <v>290.2</v>
      </c>
      <c r="AD3" s="36" t="n">
        <v>0</v>
      </c>
      <c r="AE3" s="21" t="n">
        <v>290.3</v>
      </c>
      <c r="AF3" s="34" t="n">
        <v>0</v>
      </c>
      <c r="AG3" s="25" t="n">
        <v>290.4</v>
      </c>
      <c r="AH3" s="41" t="n">
        <v>0</v>
      </c>
      <c r="AI3" s="37" t="n">
        <v>290.6</v>
      </c>
      <c r="AJ3" s="23" t="n">
        <v>0</v>
      </c>
      <c r="AK3" s="35" t="n">
        <v>290.4</v>
      </c>
      <c r="AL3" s="24" t="n">
        <v>0</v>
      </c>
      <c r="AM3" s="29" t="n">
        <v>290.4</v>
      </c>
      <c r="AN3" s="38" t="n">
        <v>0</v>
      </c>
      <c r="AO3" s="42" t="n">
        <v>290.4</v>
      </c>
      <c r="AP3" s="42" t="n">
        <v>0</v>
      </c>
      <c r="AQ3" s="43" t="n">
        <v>290.6</v>
      </c>
      <c r="AR3" s="43" t="n">
        <v>0</v>
      </c>
      <c r="AS3" s="44"/>
    </row>
    <row r="4" customFormat="false" ht="16.15" hidden="false" customHeight="true" outlineLevel="0" collapsed="false">
      <c r="A4" s="21"/>
      <c r="B4" s="21"/>
      <c r="C4" s="23"/>
      <c r="D4" s="23"/>
      <c r="E4" s="24"/>
      <c r="F4" s="24"/>
      <c r="G4" s="25" t="n">
        <v>290.619</v>
      </c>
      <c r="H4" s="26" t="n">
        <v>0.02</v>
      </c>
      <c r="I4" s="27" t="n">
        <v>290.7</v>
      </c>
      <c r="J4" s="28" t="n">
        <v>0.625</v>
      </c>
      <c r="K4" s="29" t="n">
        <v>290.7</v>
      </c>
      <c r="L4" s="30" t="n">
        <v>0.4</v>
      </c>
      <c r="M4" s="31" t="n">
        <v>290.6</v>
      </c>
      <c r="N4" s="31" t="n">
        <v>0.1</v>
      </c>
      <c r="O4" s="32" t="n">
        <v>290.4</v>
      </c>
      <c r="P4" s="33" t="n">
        <v>0.3</v>
      </c>
      <c r="Q4" s="21" t="n">
        <v>290.6</v>
      </c>
      <c r="R4" s="34" t="n">
        <v>0.2</v>
      </c>
      <c r="S4" s="35" t="n">
        <v>290.6</v>
      </c>
      <c r="T4" s="24" t="n">
        <v>0.2</v>
      </c>
      <c r="U4" s="27" t="n">
        <v>290.5</v>
      </c>
      <c r="V4" s="36" t="n">
        <v>0.2</v>
      </c>
      <c r="W4" s="37" t="n">
        <v>290.5</v>
      </c>
      <c r="X4" s="23" t="n">
        <v>0.2</v>
      </c>
      <c r="Y4" s="29" t="n">
        <v>290.5</v>
      </c>
      <c r="Z4" s="38" t="n">
        <v>0.3</v>
      </c>
      <c r="AA4" s="39" t="n">
        <v>290.5</v>
      </c>
      <c r="AB4" s="40" t="n">
        <v>0.4</v>
      </c>
      <c r="AC4" s="27" t="n">
        <v>290.3</v>
      </c>
      <c r="AD4" s="36" t="n">
        <v>0.1</v>
      </c>
      <c r="AE4" s="21" t="n">
        <v>290.5</v>
      </c>
      <c r="AF4" s="34" t="n">
        <v>0.02</v>
      </c>
      <c r="AG4" s="25" t="n">
        <v>290.5</v>
      </c>
      <c r="AH4" s="41" t="n">
        <v>0.02</v>
      </c>
      <c r="AI4" s="37" t="n">
        <v>290.7</v>
      </c>
      <c r="AJ4" s="23" t="n">
        <v>0.5</v>
      </c>
      <c r="AK4" s="35" t="n">
        <v>290.5</v>
      </c>
      <c r="AL4" s="24" t="n">
        <v>0.1</v>
      </c>
      <c r="AM4" s="29" t="n">
        <v>290.5</v>
      </c>
      <c r="AN4" s="38" t="n">
        <v>0.1</v>
      </c>
      <c r="AO4" s="42" t="n">
        <v>290.5</v>
      </c>
      <c r="AP4" s="42" t="n">
        <v>0.1</v>
      </c>
      <c r="AQ4" s="43" t="n">
        <v>290.7</v>
      </c>
      <c r="AR4" s="43" t="n">
        <v>0.4</v>
      </c>
      <c r="AS4" s="44"/>
    </row>
    <row r="5" customFormat="false" ht="16.15" hidden="false" customHeight="true" outlineLevel="0" collapsed="false">
      <c r="A5" s="21"/>
      <c r="B5" s="21"/>
      <c r="C5" s="23"/>
      <c r="D5" s="23"/>
      <c r="E5" s="24"/>
      <c r="F5" s="24"/>
      <c r="G5" s="25" t="n">
        <v>290.719</v>
      </c>
      <c r="H5" s="26" t="n">
        <v>0.22</v>
      </c>
      <c r="I5" s="27" t="n">
        <v>290.8</v>
      </c>
      <c r="J5" s="28" t="n">
        <v>1.25</v>
      </c>
      <c r="K5" s="29" t="n">
        <v>290.8</v>
      </c>
      <c r="L5" s="30" t="n">
        <v>0.9</v>
      </c>
      <c r="M5" s="31" t="n">
        <v>290.7</v>
      </c>
      <c r="N5" s="31" t="n">
        <v>0.67</v>
      </c>
      <c r="O5" s="32" t="n">
        <v>290.5</v>
      </c>
      <c r="P5" s="33" t="n">
        <v>0.6</v>
      </c>
      <c r="Q5" s="21" t="n">
        <v>290.7</v>
      </c>
      <c r="R5" s="34" t="n">
        <v>0.5</v>
      </c>
      <c r="S5" s="35" t="n">
        <v>290.7</v>
      </c>
      <c r="T5" s="24" t="n">
        <v>0.5</v>
      </c>
      <c r="U5" s="27" t="n">
        <v>290.6</v>
      </c>
      <c r="V5" s="36" t="n">
        <v>0.5</v>
      </c>
      <c r="W5" s="37" t="n">
        <v>290.6</v>
      </c>
      <c r="X5" s="23" t="n">
        <v>0.5</v>
      </c>
      <c r="Y5" s="29" t="n">
        <v>290.6</v>
      </c>
      <c r="Z5" s="38" t="n">
        <v>0.6</v>
      </c>
      <c r="AA5" s="39" t="n">
        <v>290.6</v>
      </c>
      <c r="AB5" s="40" t="n">
        <v>0.8</v>
      </c>
      <c r="AC5" s="27" t="n">
        <v>290.4</v>
      </c>
      <c r="AD5" s="36" t="n">
        <v>0.2</v>
      </c>
      <c r="AE5" s="21" t="n">
        <v>290.6</v>
      </c>
      <c r="AF5" s="34" t="n">
        <v>0.04</v>
      </c>
      <c r="AG5" s="25" t="n">
        <v>290.6</v>
      </c>
      <c r="AH5" s="41" t="n">
        <v>0.05</v>
      </c>
      <c r="AI5" s="37" t="n">
        <v>290.8</v>
      </c>
      <c r="AJ5" s="23" t="n">
        <v>1</v>
      </c>
      <c r="AK5" s="35" t="n">
        <v>290.6</v>
      </c>
      <c r="AL5" s="24" t="n">
        <v>0.3</v>
      </c>
      <c r="AM5" s="29" t="n">
        <v>290.6</v>
      </c>
      <c r="AN5" s="38" t="n">
        <v>0.3</v>
      </c>
      <c r="AO5" s="42" t="n">
        <v>290.6</v>
      </c>
      <c r="AP5" s="42" t="n">
        <v>0.2</v>
      </c>
      <c r="AQ5" s="43" t="n">
        <v>290.8</v>
      </c>
      <c r="AR5" s="43" t="n">
        <v>0.9</v>
      </c>
      <c r="AS5" s="44"/>
    </row>
    <row r="6" customFormat="false" ht="16.15" hidden="false" customHeight="true" outlineLevel="0" collapsed="false">
      <c r="A6" s="21"/>
      <c r="B6" s="21"/>
      <c r="C6" s="23"/>
      <c r="D6" s="23"/>
      <c r="E6" s="24"/>
      <c r="F6" s="24"/>
      <c r="G6" s="25" t="n">
        <v>290.819</v>
      </c>
      <c r="H6" s="26" t="n">
        <v>0.88</v>
      </c>
      <c r="I6" s="27" t="n">
        <v>290.9</v>
      </c>
      <c r="J6" s="28" t="n">
        <v>2.225</v>
      </c>
      <c r="K6" s="29" t="n">
        <v>290.9</v>
      </c>
      <c r="L6" s="30" t="n">
        <v>1.8</v>
      </c>
      <c r="M6" s="31" t="n">
        <v>290.8</v>
      </c>
      <c r="N6" s="31" t="n">
        <v>1.24</v>
      </c>
      <c r="O6" s="32" t="n">
        <v>290.6</v>
      </c>
      <c r="P6" s="33" t="n">
        <v>0.9</v>
      </c>
      <c r="Q6" s="21" t="n">
        <v>290.8</v>
      </c>
      <c r="R6" s="34" t="n">
        <v>1</v>
      </c>
      <c r="S6" s="35" t="n">
        <v>290.8</v>
      </c>
      <c r="T6" s="24" t="n">
        <v>1</v>
      </c>
      <c r="U6" s="27" t="n">
        <v>290.7</v>
      </c>
      <c r="V6" s="36" t="n">
        <v>1</v>
      </c>
      <c r="W6" s="37" t="n">
        <v>290.7</v>
      </c>
      <c r="X6" s="23" t="n">
        <v>1</v>
      </c>
      <c r="Y6" s="29" t="n">
        <v>290.7</v>
      </c>
      <c r="Z6" s="38" t="n">
        <v>1</v>
      </c>
      <c r="AA6" s="39" t="n">
        <v>290.7</v>
      </c>
      <c r="AB6" s="40" t="n">
        <v>1.3</v>
      </c>
      <c r="AC6" s="27" t="n">
        <v>290.5</v>
      </c>
      <c r="AD6" s="36" t="n">
        <v>0.5</v>
      </c>
      <c r="AE6" s="21" t="n">
        <v>290.7</v>
      </c>
      <c r="AF6" s="34" t="n">
        <v>0.06</v>
      </c>
      <c r="AG6" s="25" t="n">
        <v>290.7</v>
      </c>
      <c r="AH6" s="41" t="n">
        <v>0.1</v>
      </c>
      <c r="AI6" s="37" t="n">
        <v>290.9</v>
      </c>
      <c r="AJ6" s="23" t="n">
        <v>1.5</v>
      </c>
      <c r="AK6" s="35" t="n">
        <v>290.7</v>
      </c>
      <c r="AL6" s="24" t="n">
        <v>0.6</v>
      </c>
      <c r="AM6" s="29" t="n">
        <v>290.7</v>
      </c>
      <c r="AN6" s="38" t="n">
        <v>0.6</v>
      </c>
      <c r="AO6" s="42" t="n">
        <v>290.7</v>
      </c>
      <c r="AP6" s="42" t="n">
        <v>0.4</v>
      </c>
      <c r="AQ6" s="43" t="n">
        <v>290.9</v>
      </c>
      <c r="AR6" s="43" t="n">
        <v>1.5</v>
      </c>
      <c r="AS6" s="44"/>
    </row>
    <row r="7" customFormat="false" ht="16.15" hidden="false" customHeight="true" outlineLevel="0" collapsed="false">
      <c r="A7" s="21"/>
      <c r="B7" s="21"/>
      <c r="C7" s="23"/>
      <c r="D7" s="23"/>
      <c r="E7" s="24"/>
      <c r="F7" s="24"/>
      <c r="G7" s="25" t="n">
        <v>290.919</v>
      </c>
      <c r="H7" s="26" t="n">
        <v>1.72</v>
      </c>
      <c r="I7" s="27" t="n">
        <v>291</v>
      </c>
      <c r="J7" s="28" t="n">
        <v>3.2</v>
      </c>
      <c r="K7" s="29" t="n">
        <v>291</v>
      </c>
      <c r="L7" s="30" t="n">
        <v>2.7</v>
      </c>
      <c r="M7" s="31" t="n">
        <v>290.9</v>
      </c>
      <c r="N7" s="31" t="n">
        <v>2.12</v>
      </c>
      <c r="O7" s="32" t="n">
        <v>290.7</v>
      </c>
      <c r="P7" s="33" t="n">
        <v>1.35</v>
      </c>
      <c r="Q7" s="21" t="n">
        <v>290.9</v>
      </c>
      <c r="R7" s="34" t="n">
        <v>1.8</v>
      </c>
      <c r="S7" s="35" t="n">
        <v>290.9</v>
      </c>
      <c r="T7" s="24" t="n">
        <v>1.55</v>
      </c>
      <c r="U7" s="27" t="n">
        <v>290.8</v>
      </c>
      <c r="V7" s="36" t="n">
        <v>1.5</v>
      </c>
      <c r="W7" s="37" t="n">
        <v>290.8</v>
      </c>
      <c r="X7" s="23" t="n">
        <v>1.5</v>
      </c>
      <c r="Y7" s="29" t="n">
        <v>290.8</v>
      </c>
      <c r="Z7" s="38" t="n">
        <v>1.7</v>
      </c>
      <c r="AA7" s="39" t="n">
        <v>290.8</v>
      </c>
      <c r="AB7" s="40" t="n">
        <v>1.9</v>
      </c>
      <c r="AC7" s="27" t="n">
        <v>290.6</v>
      </c>
      <c r="AD7" s="36" t="n">
        <v>0.8</v>
      </c>
      <c r="AE7" s="21" t="n">
        <v>290.8</v>
      </c>
      <c r="AF7" s="34" t="n">
        <v>0.1</v>
      </c>
      <c r="AG7" s="25" t="n">
        <v>290.8</v>
      </c>
      <c r="AH7" s="41" t="n">
        <v>0.4</v>
      </c>
      <c r="AI7" s="37" t="n">
        <v>291</v>
      </c>
      <c r="AJ7" s="23" t="n">
        <v>2.5</v>
      </c>
      <c r="AK7" s="35" t="n">
        <v>290.8</v>
      </c>
      <c r="AL7" s="24" t="n">
        <v>1</v>
      </c>
      <c r="AM7" s="29" t="n">
        <v>290.8</v>
      </c>
      <c r="AN7" s="38" t="n">
        <v>1</v>
      </c>
      <c r="AO7" s="42" t="n">
        <v>290.8</v>
      </c>
      <c r="AP7" s="42" t="n">
        <v>0.7</v>
      </c>
      <c r="AQ7" s="43" t="n">
        <v>291</v>
      </c>
      <c r="AR7" s="43" t="n">
        <v>2.2</v>
      </c>
      <c r="AS7" s="44"/>
    </row>
    <row r="8" customFormat="false" ht="16.15" hidden="false" customHeight="true" outlineLevel="0" collapsed="false">
      <c r="A8" s="21"/>
      <c r="B8" s="21"/>
      <c r="C8" s="23"/>
      <c r="D8" s="23"/>
      <c r="E8" s="24"/>
      <c r="F8" s="24"/>
      <c r="G8" s="25" t="n">
        <v>291.019</v>
      </c>
      <c r="H8" s="26" t="n">
        <v>2.68</v>
      </c>
      <c r="I8" s="27" t="n">
        <v>291.1</v>
      </c>
      <c r="J8" s="28" t="n">
        <v>4.2</v>
      </c>
      <c r="K8" s="29" t="n">
        <v>291.1</v>
      </c>
      <c r="L8" s="30" t="n">
        <v>3.65</v>
      </c>
      <c r="M8" s="31" t="n">
        <v>291</v>
      </c>
      <c r="N8" s="31" t="n">
        <v>3</v>
      </c>
      <c r="O8" s="32" t="n">
        <v>290.8</v>
      </c>
      <c r="P8" s="33" t="n">
        <v>1.8</v>
      </c>
      <c r="Q8" s="21" t="n">
        <v>291</v>
      </c>
      <c r="R8" s="34" t="n">
        <v>2.8</v>
      </c>
      <c r="S8" s="35" t="n">
        <v>291</v>
      </c>
      <c r="T8" s="24" t="n">
        <v>2.2</v>
      </c>
      <c r="U8" s="27" t="n">
        <v>290.9</v>
      </c>
      <c r="V8" s="36" t="n">
        <v>2.1</v>
      </c>
      <c r="W8" s="37" t="n">
        <v>290.9</v>
      </c>
      <c r="X8" s="23" t="n">
        <v>2.3</v>
      </c>
      <c r="Y8" s="29" t="n">
        <v>290.9</v>
      </c>
      <c r="Z8" s="38" t="n">
        <v>2.5</v>
      </c>
      <c r="AA8" s="39" t="n">
        <v>290.9</v>
      </c>
      <c r="AB8" s="40" t="n">
        <v>2.6</v>
      </c>
      <c r="AC8" s="27" t="n">
        <v>290.7</v>
      </c>
      <c r="AD8" s="36" t="n">
        <v>1.2</v>
      </c>
      <c r="AE8" s="21" t="n">
        <v>290.9</v>
      </c>
      <c r="AF8" s="34" t="n">
        <v>0.2</v>
      </c>
      <c r="AG8" s="25" t="n">
        <v>290.9</v>
      </c>
      <c r="AH8" s="41" t="n">
        <v>0.8</v>
      </c>
      <c r="AI8" s="37" t="n">
        <v>291.1</v>
      </c>
      <c r="AJ8" s="23" t="n">
        <v>3.5</v>
      </c>
      <c r="AK8" s="35" t="n">
        <v>290.9</v>
      </c>
      <c r="AL8" s="24" t="n">
        <v>1.5</v>
      </c>
      <c r="AM8" s="29" t="n">
        <v>290.9</v>
      </c>
      <c r="AN8" s="38" t="n">
        <v>1.5</v>
      </c>
      <c r="AO8" s="42" t="n">
        <v>290.9</v>
      </c>
      <c r="AP8" s="42" t="n">
        <v>1.1</v>
      </c>
      <c r="AQ8" s="43" t="n">
        <v>291.1</v>
      </c>
      <c r="AR8" s="43" t="n">
        <v>3</v>
      </c>
      <c r="AS8" s="44"/>
    </row>
    <row r="9" customFormat="false" ht="16.15" hidden="false" customHeight="true" outlineLevel="0" collapsed="false">
      <c r="A9" s="21"/>
      <c r="B9" s="21"/>
      <c r="C9" s="23"/>
      <c r="D9" s="23"/>
      <c r="E9" s="24"/>
      <c r="F9" s="24"/>
      <c r="G9" s="25" t="n">
        <v>291.119</v>
      </c>
      <c r="H9" s="26" t="n">
        <v>3.64</v>
      </c>
      <c r="I9" s="27" t="n">
        <v>291.2</v>
      </c>
      <c r="J9" s="28" t="n">
        <v>5.2</v>
      </c>
      <c r="K9" s="29" t="n">
        <v>291.2</v>
      </c>
      <c r="L9" s="30" t="n">
        <v>4.6</v>
      </c>
      <c r="M9" s="31" t="n">
        <v>291.1</v>
      </c>
      <c r="N9" s="31" t="n">
        <v>3.95</v>
      </c>
      <c r="O9" s="32" t="n">
        <v>290.9</v>
      </c>
      <c r="P9" s="33" t="n">
        <v>2.45</v>
      </c>
      <c r="Q9" s="21" t="n">
        <v>291.1</v>
      </c>
      <c r="R9" s="34" t="n">
        <v>3.9</v>
      </c>
      <c r="S9" s="35" t="n">
        <v>291.1</v>
      </c>
      <c r="T9" s="24" t="n">
        <v>2.85</v>
      </c>
      <c r="U9" s="27" t="n">
        <v>291</v>
      </c>
      <c r="V9" s="36" t="n">
        <v>2.9</v>
      </c>
      <c r="W9" s="37" t="n">
        <v>291</v>
      </c>
      <c r="X9" s="23" t="n">
        <v>3.2</v>
      </c>
      <c r="Y9" s="29" t="n">
        <v>291</v>
      </c>
      <c r="Z9" s="38" t="n">
        <v>3.5</v>
      </c>
      <c r="AA9" s="39" t="n">
        <v>291</v>
      </c>
      <c r="AB9" s="40" t="n">
        <v>3.4</v>
      </c>
      <c r="AC9" s="27" t="n">
        <v>290.8</v>
      </c>
      <c r="AD9" s="36" t="n">
        <v>1.7</v>
      </c>
      <c r="AE9" s="21" t="n">
        <v>291</v>
      </c>
      <c r="AF9" s="34" t="n">
        <v>0.3</v>
      </c>
      <c r="AG9" s="25" t="n">
        <v>291</v>
      </c>
      <c r="AH9" s="41" t="n">
        <v>1.4</v>
      </c>
      <c r="AI9" s="37" t="n">
        <v>291.2</v>
      </c>
      <c r="AJ9" s="23" t="n">
        <v>4.5</v>
      </c>
      <c r="AK9" s="35" t="n">
        <v>291</v>
      </c>
      <c r="AL9" s="24" t="n">
        <v>2.1</v>
      </c>
      <c r="AM9" s="29" t="n">
        <v>291</v>
      </c>
      <c r="AN9" s="38" t="n">
        <v>2.1</v>
      </c>
      <c r="AO9" s="42" t="n">
        <v>291</v>
      </c>
      <c r="AP9" s="42" t="n">
        <v>1.6</v>
      </c>
      <c r="AQ9" s="43" t="n">
        <v>291.2</v>
      </c>
      <c r="AR9" s="43" t="n">
        <v>3.8</v>
      </c>
      <c r="AS9" s="44"/>
    </row>
    <row r="10" customFormat="false" ht="16.15" hidden="false" customHeight="true" outlineLevel="0" collapsed="false">
      <c r="A10" s="21"/>
      <c r="B10" s="21"/>
      <c r="C10" s="23"/>
      <c r="D10" s="23"/>
      <c r="E10" s="24"/>
      <c r="F10" s="24"/>
      <c r="G10" s="25" t="n">
        <v>291.219</v>
      </c>
      <c r="H10" s="26" t="n">
        <v>4.7</v>
      </c>
      <c r="I10" s="27" t="n">
        <v>291.3</v>
      </c>
      <c r="J10" s="28" t="n">
        <v>6.25</v>
      </c>
      <c r="K10" s="29" t="n">
        <v>291.3</v>
      </c>
      <c r="L10" s="30" t="n">
        <v>5.8</v>
      </c>
      <c r="M10" s="31" t="n">
        <v>291.2</v>
      </c>
      <c r="N10" s="31" t="n">
        <v>4.9</v>
      </c>
      <c r="O10" s="32" t="n">
        <v>291</v>
      </c>
      <c r="P10" s="33" t="n">
        <v>3.1</v>
      </c>
      <c r="Q10" s="21" t="n">
        <v>291.2</v>
      </c>
      <c r="R10" s="34" t="n">
        <v>5</v>
      </c>
      <c r="S10" s="35" t="n">
        <v>291.2</v>
      </c>
      <c r="T10" s="24" t="n">
        <v>3.5</v>
      </c>
      <c r="U10" s="27" t="n">
        <v>291.1</v>
      </c>
      <c r="V10" s="36" t="n">
        <v>3.7</v>
      </c>
      <c r="W10" s="37" t="n">
        <v>291.1</v>
      </c>
      <c r="X10" s="23" t="n">
        <v>4.35</v>
      </c>
      <c r="Y10" s="29" t="n">
        <v>291.1</v>
      </c>
      <c r="Z10" s="38" t="n">
        <v>4.6</v>
      </c>
      <c r="AA10" s="39" t="n">
        <v>291.1</v>
      </c>
      <c r="AB10" s="40" t="n">
        <v>4.3</v>
      </c>
      <c r="AC10" s="27" t="n">
        <v>290.9</v>
      </c>
      <c r="AD10" s="36" t="n">
        <v>2.3</v>
      </c>
      <c r="AE10" s="21" t="n">
        <v>291.1</v>
      </c>
      <c r="AF10" s="34" t="n">
        <v>0.4</v>
      </c>
      <c r="AG10" s="25" t="n">
        <v>291.1</v>
      </c>
      <c r="AH10" s="41" t="n">
        <v>2.1</v>
      </c>
      <c r="AI10" s="37" t="n">
        <v>291.3</v>
      </c>
      <c r="AJ10" s="23" t="n">
        <v>5.5</v>
      </c>
      <c r="AK10" s="35" t="n">
        <v>291.1</v>
      </c>
      <c r="AL10" s="24" t="n">
        <v>2.8</v>
      </c>
      <c r="AM10" s="29" t="n">
        <v>291.1</v>
      </c>
      <c r="AN10" s="38" t="n">
        <v>2.8</v>
      </c>
      <c r="AO10" s="42" t="n">
        <v>291.1</v>
      </c>
      <c r="AP10" s="42" t="n">
        <v>2.2</v>
      </c>
      <c r="AQ10" s="43" t="n">
        <v>291.3</v>
      </c>
      <c r="AR10" s="43" t="n">
        <v>4.8</v>
      </c>
      <c r="AS10" s="44"/>
    </row>
    <row r="11" customFormat="false" ht="16.15" hidden="false" customHeight="true" outlineLevel="0" collapsed="false">
      <c r="A11" s="21"/>
      <c r="B11" s="21"/>
      <c r="C11" s="23"/>
      <c r="D11" s="23"/>
      <c r="E11" s="24"/>
      <c r="F11" s="24"/>
      <c r="G11" s="25" t="n">
        <v>291.319</v>
      </c>
      <c r="H11" s="26" t="n">
        <v>5.76</v>
      </c>
      <c r="I11" s="27" t="n">
        <v>291.4</v>
      </c>
      <c r="J11" s="28" t="n">
        <v>7.3</v>
      </c>
      <c r="K11" s="29" t="n">
        <v>291.4</v>
      </c>
      <c r="L11" s="30" t="n">
        <v>7</v>
      </c>
      <c r="M11" s="31" t="n">
        <v>291.3</v>
      </c>
      <c r="N11" s="31" t="n">
        <v>5.95</v>
      </c>
      <c r="O11" s="32" t="n">
        <v>291.1</v>
      </c>
      <c r="P11" s="33" t="n">
        <v>4.05</v>
      </c>
      <c r="Q11" s="21" t="n">
        <v>291.3</v>
      </c>
      <c r="R11" s="34" t="n">
        <v>6.1</v>
      </c>
      <c r="S11" s="35" t="n">
        <v>291.3</v>
      </c>
      <c r="T11" s="24" t="n">
        <v>4.25</v>
      </c>
      <c r="U11" s="27" t="n">
        <v>291.2</v>
      </c>
      <c r="V11" s="36" t="n">
        <v>4.5</v>
      </c>
      <c r="W11" s="37" t="n">
        <v>291.2</v>
      </c>
      <c r="X11" s="23" t="n">
        <v>5.5</v>
      </c>
      <c r="Y11" s="29" t="n">
        <v>291.2</v>
      </c>
      <c r="Z11" s="38" t="n">
        <v>5.7</v>
      </c>
      <c r="AA11" s="39" t="n">
        <v>291.2</v>
      </c>
      <c r="AB11" s="40" t="n">
        <v>5.2</v>
      </c>
      <c r="AC11" s="27" t="n">
        <v>291</v>
      </c>
      <c r="AD11" s="36" t="n">
        <v>3</v>
      </c>
      <c r="AE11" s="21" t="n">
        <v>291.2</v>
      </c>
      <c r="AF11" s="34" t="n">
        <v>0.6</v>
      </c>
      <c r="AG11" s="25" t="n">
        <v>291.2</v>
      </c>
      <c r="AH11" s="41" t="n">
        <v>2.9</v>
      </c>
      <c r="AI11" s="37" t="n">
        <v>291.4</v>
      </c>
      <c r="AJ11" s="23" t="n">
        <v>6.5</v>
      </c>
      <c r="AK11" s="35" t="n">
        <v>291.2</v>
      </c>
      <c r="AL11" s="24" t="n">
        <v>3.5</v>
      </c>
      <c r="AM11" s="29" t="n">
        <v>291.2</v>
      </c>
      <c r="AN11" s="38" t="n">
        <v>3.6</v>
      </c>
      <c r="AO11" s="42" t="n">
        <v>291.2</v>
      </c>
      <c r="AP11" s="42" t="n">
        <v>2.9</v>
      </c>
      <c r="AQ11" s="43" t="n">
        <v>291.4</v>
      </c>
      <c r="AR11" s="43" t="n">
        <v>5.8</v>
      </c>
      <c r="AS11" s="44"/>
    </row>
    <row r="12" customFormat="false" ht="16.15" hidden="false" customHeight="true" outlineLevel="0" collapsed="false">
      <c r="A12" s="21"/>
      <c r="B12" s="21"/>
      <c r="C12" s="23"/>
      <c r="D12" s="23"/>
      <c r="E12" s="24"/>
      <c r="F12" s="24"/>
      <c r="G12" s="25" t="n">
        <v>291.419</v>
      </c>
      <c r="H12" s="26" t="n">
        <v>6.98</v>
      </c>
      <c r="I12" s="27" t="n">
        <v>291.5</v>
      </c>
      <c r="J12" s="28" t="n">
        <v>8.65</v>
      </c>
      <c r="K12" s="29" t="n">
        <v>291.5</v>
      </c>
      <c r="L12" s="30" t="n">
        <v>8.3</v>
      </c>
      <c r="M12" s="31" t="n">
        <v>291.4</v>
      </c>
      <c r="N12" s="31" t="n">
        <v>7</v>
      </c>
      <c r="O12" s="32" t="n">
        <v>291.2</v>
      </c>
      <c r="P12" s="33" t="n">
        <v>5</v>
      </c>
      <c r="Q12" s="21" t="n">
        <v>291.4</v>
      </c>
      <c r="R12" s="34" t="n">
        <v>7.2</v>
      </c>
      <c r="S12" s="35" t="n">
        <v>291.4</v>
      </c>
      <c r="T12" s="24" t="n">
        <v>5</v>
      </c>
      <c r="U12" s="27" t="n">
        <v>291.3</v>
      </c>
      <c r="V12" s="36" t="n">
        <v>5.5</v>
      </c>
      <c r="W12" s="37" t="n">
        <v>291.3</v>
      </c>
      <c r="X12" s="23" t="n">
        <v>6.75</v>
      </c>
      <c r="Y12" s="29" t="n">
        <v>291.3</v>
      </c>
      <c r="Z12" s="38" t="n">
        <v>7.05</v>
      </c>
      <c r="AA12" s="39" t="n">
        <v>291.3</v>
      </c>
      <c r="AB12" s="40" t="n">
        <v>6.4</v>
      </c>
      <c r="AC12" s="27" t="n">
        <v>291.1</v>
      </c>
      <c r="AD12" s="36" t="n">
        <v>3.7</v>
      </c>
      <c r="AE12" s="21" t="n">
        <v>291.3</v>
      </c>
      <c r="AF12" s="34" t="n">
        <v>1.4</v>
      </c>
      <c r="AG12" s="25" t="n">
        <v>291.3</v>
      </c>
      <c r="AH12" s="41" t="n">
        <v>3.8</v>
      </c>
      <c r="AI12" s="37" t="n">
        <v>291.5</v>
      </c>
      <c r="AJ12" s="23" t="n">
        <v>7.5</v>
      </c>
      <c r="AK12" s="35" t="n">
        <v>291.3</v>
      </c>
      <c r="AL12" s="24" t="n">
        <v>4.5</v>
      </c>
      <c r="AM12" s="29" t="n">
        <v>291.3</v>
      </c>
      <c r="AN12" s="38" t="n">
        <v>4.6</v>
      </c>
      <c r="AO12" s="42" t="n">
        <v>291.3</v>
      </c>
      <c r="AP12" s="42" t="n">
        <v>3.8</v>
      </c>
      <c r="AQ12" s="43" t="n">
        <v>291.5</v>
      </c>
      <c r="AR12" s="43" t="n">
        <v>7</v>
      </c>
      <c r="AS12" s="44"/>
    </row>
    <row r="13" customFormat="false" ht="16.15" hidden="false" customHeight="true" outlineLevel="0" collapsed="false">
      <c r="A13" s="21"/>
      <c r="B13" s="21"/>
      <c r="C13" s="23"/>
      <c r="D13" s="23"/>
      <c r="E13" s="24"/>
      <c r="F13" s="24"/>
      <c r="G13" s="25" t="n">
        <v>291.519</v>
      </c>
      <c r="H13" s="26" t="n">
        <v>8.2</v>
      </c>
      <c r="I13" s="27" t="n">
        <v>291.6</v>
      </c>
      <c r="J13" s="28" t="n">
        <v>10</v>
      </c>
      <c r="K13" s="29" t="n">
        <v>291.6</v>
      </c>
      <c r="L13" s="30" t="n">
        <v>9.6</v>
      </c>
      <c r="M13" s="31" t="n">
        <v>291.5</v>
      </c>
      <c r="N13" s="31" t="n">
        <v>8.25</v>
      </c>
      <c r="O13" s="32" t="n">
        <v>291.3</v>
      </c>
      <c r="P13" s="33" t="n">
        <v>6.25</v>
      </c>
      <c r="Q13" s="21" t="n">
        <v>291.5</v>
      </c>
      <c r="R13" s="34" t="n">
        <v>8.3</v>
      </c>
      <c r="S13" s="35" t="n">
        <v>291.5</v>
      </c>
      <c r="T13" s="24" t="n">
        <v>6.1</v>
      </c>
      <c r="U13" s="27" t="n">
        <v>291.4</v>
      </c>
      <c r="V13" s="36" t="n">
        <v>6.5</v>
      </c>
      <c r="W13" s="37" t="n">
        <v>291.4</v>
      </c>
      <c r="X13" s="23" t="n">
        <v>8</v>
      </c>
      <c r="Y13" s="29" t="n">
        <v>291.4</v>
      </c>
      <c r="Z13" s="38" t="n">
        <v>8.4</v>
      </c>
      <c r="AA13" s="39" t="n">
        <v>291.4</v>
      </c>
      <c r="AB13" s="40" t="n">
        <v>7.6</v>
      </c>
      <c r="AC13" s="27" t="n">
        <v>291.2</v>
      </c>
      <c r="AD13" s="36" t="n">
        <v>4.4</v>
      </c>
      <c r="AE13" s="21" t="n">
        <v>291.4</v>
      </c>
      <c r="AF13" s="34" t="n">
        <v>2.8</v>
      </c>
      <c r="AG13" s="25" t="n">
        <v>291.4</v>
      </c>
      <c r="AH13" s="41" t="n">
        <v>4.8</v>
      </c>
      <c r="AI13" s="37" t="n">
        <v>291.6</v>
      </c>
      <c r="AJ13" s="23" t="n">
        <v>9</v>
      </c>
      <c r="AK13" s="35" t="n">
        <v>291.4</v>
      </c>
      <c r="AL13" s="24" t="n">
        <v>5.5</v>
      </c>
      <c r="AM13" s="29" t="n">
        <v>291.4</v>
      </c>
      <c r="AN13" s="38" t="n">
        <v>5.7</v>
      </c>
      <c r="AO13" s="42" t="n">
        <v>291.4</v>
      </c>
      <c r="AP13" s="42" t="n">
        <v>4.9</v>
      </c>
      <c r="AQ13" s="43" t="n">
        <v>291.6</v>
      </c>
      <c r="AR13" s="43" t="n">
        <v>8.2</v>
      </c>
      <c r="AS13" s="44"/>
    </row>
    <row r="14" customFormat="false" ht="16.15" hidden="false" customHeight="true" outlineLevel="0" collapsed="false">
      <c r="A14" s="21"/>
      <c r="B14" s="21"/>
      <c r="C14" s="23"/>
      <c r="D14" s="23"/>
      <c r="E14" s="24"/>
      <c r="F14" s="24"/>
      <c r="G14" s="25" t="n">
        <v>291.619</v>
      </c>
      <c r="H14" s="26" t="n">
        <v>9.55</v>
      </c>
      <c r="I14" s="27" t="n">
        <v>291.7</v>
      </c>
      <c r="J14" s="28" t="n">
        <v>11.45</v>
      </c>
      <c r="K14" s="29" t="n">
        <v>291.7</v>
      </c>
      <c r="L14" s="30" t="n">
        <v>11</v>
      </c>
      <c r="M14" s="31" t="n">
        <v>291.6</v>
      </c>
      <c r="N14" s="31" t="n">
        <v>9.5</v>
      </c>
      <c r="O14" s="32" t="n">
        <v>291.4</v>
      </c>
      <c r="P14" s="33" t="n">
        <v>7.5</v>
      </c>
      <c r="Q14" s="21" t="n">
        <v>291.6</v>
      </c>
      <c r="R14" s="34" t="n">
        <v>9.4</v>
      </c>
      <c r="S14" s="35" t="n">
        <v>291.6</v>
      </c>
      <c r="T14" s="24" t="n">
        <v>7.2</v>
      </c>
      <c r="U14" s="27" t="n">
        <v>291.5</v>
      </c>
      <c r="V14" s="36" t="n">
        <v>7.75</v>
      </c>
      <c r="W14" s="37" t="n">
        <v>291.5</v>
      </c>
      <c r="X14" s="23" t="n">
        <v>9.5</v>
      </c>
      <c r="Y14" s="29" t="n">
        <v>291.5</v>
      </c>
      <c r="Z14" s="38" t="n">
        <v>9.95</v>
      </c>
      <c r="AA14" s="39" t="n">
        <v>291.5</v>
      </c>
      <c r="AB14" s="40" t="n">
        <v>8.95</v>
      </c>
      <c r="AC14" s="27" t="n">
        <v>291.3</v>
      </c>
      <c r="AD14" s="36" t="n">
        <v>5.35</v>
      </c>
      <c r="AE14" s="21" t="n">
        <v>291.5</v>
      </c>
      <c r="AF14" s="34" t="n">
        <v>5</v>
      </c>
      <c r="AG14" s="25" t="n">
        <v>291.5</v>
      </c>
      <c r="AH14" s="41" t="n">
        <v>5.8</v>
      </c>
      <c r="AI14" s="37" t="n">
        <v>291.7</v>
      </c>
      <c r="AJ14" s="23" t="n">
        <v>10.5</v>
      </c>
      <c r="AK14" s="35" t="n">
        <v>291.5</v>
      </c>
      <c r="AL14" s="24" t="n">
        <v>6.75</v>
      </c>
      <c r="AM14" s="29" t="n">
        <v>291.5</v>
      </c>
      <c r="AN14" s="38" t="n">
        <v>6.85</v>
      </c>
      <c r="AO14" s="42" t="n">
        <v>291.5</v>
      </c>
      <c r="AP14" s="42" t="n">
        <v>6.1</v>
      </c>
      <c r="AQ14" s="43" t="n">
        <v>291.7</v>
      </c>
      <c r="AR14" s="43" t="n">
        <v>9.5</v>
      </c>
      <c r="AS14" s="44"/>
    </row>
    <row r="15" customFormat="false" ht="16.15" hidden="false" customHeight="true" outlineLevel="0" collapsed="false">
      <c r="A15" s="21"/>
      <c r="B15" s="21"/>
      <c r="C15" s="23"/>
      <c r="D15" s="23"/>
      <c r="E15" s="24"/>
      <c r="F15" s="24"/>
      <c r="G15" s="25" t="n">
        <v>291.719</v>
      </c>
      <c r="H15" s="26" t="n">
        <v>10.9</v>
      </c>
      <c r="I15" s="27" t="n">
        <v>291.8</v>
      </c>
      <c r="J15" s="28" t="n">
        <v>12.9</v>
      </c>
      <c r="K15" s="29" t="n">
        <v>291.8</v>
      </c>
      <c r="L15" s="30" t="n">
        <v>12.4</v>
      </c>
      <c r="M15" s="31" t="n">
        <v>291.7</v>
      </c>
      <c r="N15" s="31" t="n">
        <v>10.8</v>
      </c>
      <c r="O15" s="32" t="n">
        <v>291.5</v>
      </c>
      <c r="P15" s="33" t="n">
        <v>8.75</v>
      </c>
      <c r="Q15" s="21" t="n">
        <v>291.7</v>
      </c>
      <c r="R15" s="34" t="n">
        <v>10.5</v>
      </c>
      <c r="S15" s="35" t="n">
        <v>291.7</v>
      </c>
      <c r="T15" s="24" t="n">
        <v>8.4</v>
      </c>
      <c r="U15" s="27" t="n">
        <v>291.6</v>
      </c>
      <c r="V15" s="36" t="n">
        <v>9</v>
      </c>
      <c r="W15" s="37" t="n">
        <v>291.6</v>
      </c>
      <c r="X15" s="23" t="n">
        <v>11</v>
      </c>
      <c r="Y15" s="29" t="n">
        <v>291.6</v>
      </c>
      <c r="Z15" s="38" t="n">
        <v>11.5</v>
      </c>
      <c r="AA15" s="39" t="n">
        <v>291.6</v>
      </c>
      <c r="AB15" s="40" t="n">
        <v>10.3</v>
      </c>
      <c r="AC15" s="27" t="n">
        <v>291.4</v>
      </c>
      <c r="AD15" s="36" t="n">
        <v>6.3</v>
      </c>
      <c r="AE15" s="21" t="n">
        <v>291.6</v>
      </c>
      <c r="AF15" s="34" t="n">
        <v>6</v>
      </c>
      <c r="AG15" s="25" t="n">
        <v>291.6</v>
      </c>
      <c r="AH15" s="41" t="n">
        <v>6.9</v>
      </c>
      <c r="AI15" s="37" t="n">
        <v>291.8</v>
      </c>
      <c r="AJ15" s="23" t="n">
        <v>12</v>
      </c>
      <c r="AK15" s="35" t="n">
        <v>291.6</v>
      </c>
      <c r="AL15" s="24" t="n">
        <v>8</v>
      </c>
      <c r="AM15" s="29" t="n">
        <v>291.6</v>
      </c>
      <c r="AN15" s="38" t="n">
        <v>8</v>
      </c>
      <c r="AO15" s="42" t="n">
        <v>291.6</v>
      </c>
      <c r="AP15" s="42" t="n">
        <v>7.4</v>
      </c>
      <c r="AQ15" s="43" t="n">
        <v>291.8</v>
      </c>
      <c r="AR15" s="43" t="n">
        <v>10.8</v>
      </c>
      <c r="AS15" s="44"/>
    </row>
    <row r="16" customFormat="false" ht="16.15" hidden="false" customHeight="true" outlineLevel="0" collapsed="false">
      <c r="A16" s="21"/>
      <c r="B16" s="21"/>
      <c r="C16" s="23"/>
      <c r="D16" s="23"/>
      <c r="E16" s="24"/>
      <c r="F16" s="24"/>
      <c r="G16" s="25" t="n">
        <v>291.819</v>
      </c>
      <c r="H16" s="26" t="n">
        <v>12.25</v>
      </c>
      <c r="I16" s="27" t="n">
        <v>291.9</v>
      </c>
      <c r="J16" s="28" t="n">
        <v>14.4</v>
      </c>
      <c r="K16" s="29" t="n">
        <v>291.9</v>
      </c>
      <c r="L16" s="30" t="n">
        <v>13.9</v>
      </c>
      <c r="M16" s="31" t="n">
        <v>291.8</v>
      </c>
      <c r="N16" s="31" t="n">
        <v>12.1</v>
      </c>
      <c r="O16" s="32" t="n">
        <v>291.6</v>
      </c>
      <c r="P16" s="33" t="n">
        <v>10</v>
      </c>
      <c r="Q16" s="21" t="n">
        <v>291.8</v>
      </c>
      <c r="R16" s="34" t="n">
        <v>11.6</v>
      </c>
      <c r="S16" s="35" t="n">
        <v>291.8</v>
      </c>
      <c r="T16" s="24" t="n">
        <v>9.6</v>
      </c>
      <c r="U16" s="27" t="n">
        <v>291.7</v>
      </c>
      <c r="V16" s="36" t="n">
        <v>10.25</v>
      </c>
      <c r="W16" s="37" t="n">
        <v>291.7</v>
      </c>
      <c r="X16" s="23" t="n">
        <v>12.6</v>
      </c>
      <c r="Y16" s="29" t="n">
        <v>291.7</v>
      </c>
      <c r="Z16" s="38" t="n">
        <v>13.25</v>
      </c>
      <c r="AA16" s="39" t="n">
        <v>291.7</v>
      </c>
      <c r="AB16" s="40" t="n">
        <v>11.7</v>
      </c>
      <c r="AC16" s="27" t="n">
        <v>291.5</v>
      </c>
      <c r="AD16" s="36" t="n">
        <v>7.4</v>
      </c>
      <c r="AE16" s="21" t="n">
        <v>291.7</v>
      </c>
      <c r="AF16" s="34" t="n">
        <v>7.1</v>
      </c>
      <c r="AG16" s="25" t="n">
        <v>291.7</v>
      </c>
      <c r="AH16" s="41" t="n">
        <v>8.1</v>
      </c>
      <c r="AI16" s="37" t="n">
        <v>291.9</v>
      </c>
      <c r="AJ16" s="23" t="n">
        <v>13.5</v>
      </c>
      <c r="AK16" s="35" t="n">
        <v>291.7</v>
      </c>
      <c r="AL16" s="24" t="n">
        <v>9.5</v>
      </c>
      <c r="AM16" s="29" t="n">
        <v>291.7</v>
      </c>
      <c r="AN16" s="38" t="n">
        <v>9.4</v>
      </c>
      <c r="AO16" s="42" t="n">
        <v>291.7</v>
      </c>
      <c r="AP16" s="42" t="n">
        <v>8.8</v>
      </c>
      <c r="AQ16" s="43" t="n">
        <v>291.9</v>
      </c>
      <c r="AR16" s="43" t="n">
        <v>12.4</v>
      </c>
      <c r="AS16" s="44"/>
    </row>
    <row r="17" customFormat="false" ht="16.15" hidden="false" customHeight="true" outlineLevel="0" collapsed="false">
      <c r="A17" s="21"/>
      <c r="B17" s="21"/>
      <c r="C17" s="23"/>
      <c r="D17" s="23"/>
      <c r="E17" s="24"/>
      <c r="F17" s="24"/>
      <c r="G17" s="25" t="n">
        <v>291.919</v>
      </c>
      <c r="H17" s="26" t="n">
        <v>13.6</v>
      </c>
      <c r="I17" s="27" t="n">
        <v>292</v>
      </c>
      <c r="J17" s="28" t="n">
        <v>15.9</v>
      </c>
      <c r="K17" s="29" t="n">
        <v>292</v>
      </c>
      <c r="L17" s="30" t="n">
        <v>15.4</v>
      </c>
      <c r="M17" s="31" t="n">
        <v>291.9</v>
      </c>
      <c r="N17" s="31" t="n">
        <v>13.55</v>
      </c>
      <c r="O17" s="32" t="n">
        <v>291.7</v>
      </c>
      <c r="P17" s="33" t="n">
        <v>11.5</v>
      </c>
      <c r="Q17" s="21" t="n">
        <v>291.9</v>
      </c>
      <c r="R17" s="34" t="n">
        <v>12.8</v>
      </c>
      <c r="S17" s="35" t="n">
        <v>291.9</v>
      </c>
      <c r="T17" s="24" t="n">
        <v>10.85</v>
      </c>
      <c r="U17" s="27" t="n">
        <v>291.8</v>
      </c>
      <c r="V17" s="36" t="n">
        <v>11.5</v>
      </c>
      <c r="W17" s="37" t="n">
        <v>291.8</v>
      </c>
      <c r="X17" s="23" t="n">
        <v>14.2</v>
      </c>
      <c r="Y17" s="29" t="n">
        <v>291.8</v>
      </c>
      <c r="Z17" s="38" t="n">
        <v>15</v>
      </c>
      <c r="AA17" s="39" t="n">
        <v>291.8</v>
      </c>
      <c r="AB17" s="40" t="n">
        <v>13.1</v>
      </c>
      <c r="AC17" s="27" t="n">
        <v>291.6</v>
      </c>
      <c r="AD17" s="36" t="n">
        <v>8.5</v>
      </c>
      <c r="AE17" s="21" t="n">
        <v>291.8</v>
      </c>
      <c r="AF17" s="34" t="n">
        <v>8.4</v>
      </c>
      <c r="AG17" s="25" t="n">
        <v>291.8</v>
      </c>
      <c r="AH17" s="41" t="n">
        <v>9.5</v>
      </c>
      <c r="AI17" s="37" t="n">
        <v>292</v>
      </c>
      <c r="AJ17" s="23" t="n">
        <v>15</v>
      </c>
      <c r="AK17" s="35" t="n">
        <v>291.8</v>
      </c>
      <c r="AL17" s="24" t="n">
        <v>11</v>
      </c>
      <c r="AM17" s="29" t="n">
        <v>291.8</v>
      </c>
      <c r="AN17" s="38" t="n">
        <v>10.9</v>
      </c>
      <c r="AO17" s="42" t="n">
        <v>291.8</v>
      </c>
      <c r="AP17" s="42" t="n">
        <v>10.2</v>
      </c>
      <c r="AQ17" s="43" t="n">
        <v>292</v>
      </c>
      <c r="AR17" s="43" t="n">
        <v>14</v>
      </c>
      <c r="AS17" s="44"/>
    </row>
    <row r="18" customFormat="false" ht="16.15" hidden="false" customHeight="true" outlineLevel="0" collapsed="false">
      <c r="A18" s="21"/>
      <c r="B18" s="21"/>
      <c r="C18" s="23"/>
      <c r="D18" s="23"/>
      <c r="E18" s="45"/>
      <c r="F18" s="45"/>
      <c r="G18" s="25" t="n">
        <v>292.019</v>
      </c>
      <c r="H18" s="26" t="n">
        <v>15</v>
      </c>
      <c r="I18" s="27" t="n">
        <v>292.1</v>
      </c>
      <c r="J18" s="28" t="n">
        <v>17.4</v>
      </c>
      <c r="K18" s="29" t="n">
        <v>292.1</v>
      </c>
      <c r="L18" s="30" t="n">
        <v>17</v>
      </c>
      <c r="M18" s="31" t="n">
        <v>292</v>
      </c>
      <c r="N18" s="31" t="n">
        <v>15</v>
      </c>
      <c r="O18" s="32" t="n">
        <v>291.799999999999</v>
      </c>
      <c r="P18" s="33" t="n">
        <v>13</v>
      </c>
      <c r="Q18" s="21" t="n">
        <v>292</v>
      </c>
      <c r="R18" s="34" t="n">
        <v>14</v>
      </c>
      <c r="S18" s="35" t="n">
        <v>292</v>
      </c>
      <c r="T18" s="24" t="n">
        <v>12.1</v>
      </c>
      <c r="U18" s="27" t="n">
        <v>291.9</v>
      </c>
      <c r="V18" s="36" t="n">
        <v>13.15</v>
      </c>
      <c r="W18" s="37" t="n">
        <v>291.9</v>
      </c>
      <c r="X18" s="23" t="n">
        <v>16.1</v>
      </c>
      <c r="Y18" s="29" t="n">
        <v>291.9</v>
      </c>
      <c r="Z18" s="38" t="n">
        <v>16.75</v>
      </c>
      <c r="AA18" s="39" t="n">
        <v>291.9</v>
      </c>
      <c r="AB18" s="40" t="n">
        <v>14.65</v>
      </c>
      <c r="AC18" s="27" t="n">
        <v>291.7</v>
      </c>
      <c r="AD18" s="36" t="n">
        <v>9.85</v>
      </c>
      <c r="AE18" s="21" t="n">
        <v>291.9</v>
      </c>
      <c r="AF18" s="34" t="n">
        <v>9.7</v>
      </c>
      <c r="AG18" s="25" t="n">
        <v>291.9</v>
      </c>
      <c r="AH18" s="41" t="n">
        <v>11.1</v>
      </c>
      <c r="AI18" s="37" t="n">
        <v>292.1</v>
      </c>
      <c r="AJ18" s="23" t="n">
        <v>16.7</v>
      </c>
      <c r="AK18" s="35" t="n">
        <v>291.9</v>
      </c>
      <c r="AL18" s="24" t="n">
        <v>12.75</v>
      </c>
      <c r="AM18" s="29" t="n">
        <v>291.9</v>
      </c>
      <c r="AN18" s="38" t="n">
        <v>12.5</v>
      </c>
      <c r="AO18" s="42" t="n">
        <v>291.9</v>
      </c>
      <c r="AP18" s="42" t="n">
        <v>11.7</v>
      </c>
      <c r="AQ18" s="43" t="n">
        <v>292.1</v>
      </c>
      <c r="AR18" s="43" t="n">
        <v>15.6</v>
      </c>
      <c r="AS18" s="44"/>
    </row>
    <row r="19" customFormat="false" ht="16.15" hidden="false" customHeight="true" outlineLevel="0" collapsed="false">
      <c r="A19" s="21"/>
      <c r="B19" s="21"/>
      <c r="C19" s="23"/>
      <c r="D19" s="23"/>
      <c r="E19" s="45"/>
      <c r="F19" s="45"/>
      <c r="G19" s="25" t="n">
        <v>292.119</v>
      </c>
      <c r="H19" s="26" t="n">
        <v>16.4</v>
      </c>
      <c r="I19" s="27" t="n">
        <v>292.199999999999</v>
      </c>
      <c r="J19" s="28" t="n">
        <v>18.9</v>
      </c>
      <c r="K19" s="29" t="n">
        <v>292.199999999999</v>
      </c>
      <c r="L19" s="30" t="n">
        <v>18.6</v>
      </c>
      <c r="M19" s="31" t="n">
        <v>292.1</v>
      </c>
      <c r="N19" s="31" t="n">
        <v>16.5</v>
      </c>
      <c r="O19" s="32" t="n">
        <v>291.899999999999</v>
      </c>
      <c r="P19" s="33" t="n">
        <v>14.5</v>
      </c>
      <c r="Q19" s="21" t="n">
        <v>292.1</v>
      </c>
      <c r="R19" s="34" t="n">
        <v>15.5</v>
      </c>
      <c r="S19" s="35" t="n">
        <v>292.1</v>
      </c>
      <c r="T19" s="24" t="n">
        <v>13.45</v>
      </c>
      <c r="U19" s="27" t="n">
        <v>292</v>
      </c>
      <c r="V19" s="36" t="n">
        <v>14.8</v>
      </c>
      <c r="W19" s="37" t="n">
        <v>292</v>
      </c>
      <c r="X19" s="23" t="n">
        <v>18</v>
      </c>
      <c r="Y19" s="29" t="n">
        <v>292</v>
      </c>
      <c r="Z19" s="38" t="n">
        <v>18.5</v>
      </c>
      <c r="AA19" s="39" t="n">
        <v>292</v>
      </c>
      <c r="AB19" s="40" t="n">
        <v>16.2</v>
      </c>
      <c r="AC19" s="27" t="n">
        <v>291.8</v>
      </c>
      <c r="AD19" s="36" t="n">
        <v>11.2</v>
      </c>
      <c r="AE19" s="21" t="n">
        <v>292</v>
      </c>
      <c r="AF19" s="34" t="n">
        <v>11.3</v>
      </c>
      <c r="AG19" s="25" t="n">
        <v>292</v>
      </c>
      <c r="AH19" s="41" t="n">
        <v>12.8</v>
      </c>
      <c r="AI19" s="37" t="n">
        <v>292.2</v>
      </c>
      <c r="AJ19" s="23" t="n">
        <v>18.4</v>
      </c>
      <c r="AK19" s="35" t="n">
        <v>292</v>
      </c>
      <c r="AL19" s="24" t="n">
        <v>14.5</v>
      </c>
      <c r="AM19" s="29" t="n">
        <v>292</v>
      </c>
      <c r="AN19" s="38" t="n">
        <v>14.1</v>
      </c>
      <c r="AO19" s="42" t="n">
        <v>292</v>
      </c>
      <c r="AP19" s="42" t="n">
        <v>13.2</v>
      </c>
      <c r="AQ19" s="43" t="n">
        <v>292.2</v>
      </c>
      <c r="AR19" s="43" t="n">
        <v>17.2</v>
      </c>
      <c r="AS19" s="44"/>
    </row>
    <row r="20" customFormat="false" ht="16.15" hidden="false" customHeight="true" outlineLevel="0" collapsed="false">
      <c r="A20" s="21"/>
      <c r="B20" s="21"/>
      <c r="C20" s="23"/>
      <c r="D20" s="23"/>
      <c r="E20" s="45"/>
      <c r="F20" s="45"/>
      <c r="G20" s="25" t="n">
        <v>292.219</v>
      </c>
      <c r="H20" s="26" t="n">
        <v>17.8</v>
      </c>
      <c r="I20" s="27" t="n">
        <v>292.299999999999</v>
      </c>
      <c r="J20" s="28" t="n">
        <v>20.4</v>
      </c>
      <c r="K20" s="29" t="n">
        <v>292.299999999999</v>
      </c>
      <c r="L20" s="30" t="n">
        <v>20.2</v>
      </c>
      <c r="M20" s="31" t="n">
        <v>292.2</v>
      </c>
      <c r="N20" s="31" t="n">
        <v>18</v>
      </c>
      <c r="O20" s="32" t="n">
        <v>291.999999999999</v>
      </c>
      <c r="P20" s="33" t="n">
        <v>16</v>
      </c>
      <c r="Q20" s="21" t="n">
        <v>292.2</v>
      </c>
      <c r="R20" s="34" t="n">
        <v>17</v>
      </c>
      <c r="S20" s="35" t="n">
        <v>292.2</v>
      </c>
      <c r="T20" s="24" t="n">
        <v>14.8</v>
      </c>
      <c r="U20" s="27" t="n">
        <v>292.1</v>
      </c>
      <c r="V20" s="36" t="n">
        <v>16.65</v>
      </c>
      <c r="W20" s="37" t="n">
        <v>292.1</v>
      </c>
      <c r="X20" s="23" t="n">
        <v>20</v>
      </c>
      <c r="Y20" s="29" t="n">
        <v>292.1</v>
      </c>
      <c r="Z20" s="38" t="n">
        <v>20.45</v>
      </c>
      <c r="AA20" s="39" t="n">
        <v>292.1</v>
      </c>
      <c r="AB20" s="40" t="n">
        <v>17.85</v>
      </c>
      <c r="AC20" s="27" t="n">
        <v>291.9</v>
      </c>
      <c r="AD20" s="36" t="n">
        <v>12.7</v>
      </c>
      <c r="AE20" s="21" t="n">
        <v>292.1</v>
      </c>
      <c r="AF20" s="34" t="n">
        <v>13.1</v>
      </c>
      <c r="AG20" s="25" t="n">
        <v>292.1</v>
      </c>
      <c r="AH20" s="41" t="n">
        <v>14.65</v>
      </c>
      <c r="AI20" s="37" t="n">
        <v>292.3</v>
      </c>
      <c r="AJ20" s="23" t="n">
        <v>20.2</v>
      </c>
      <c r="AK20" s="35" t="n">
        <v>292.1</v>
      </c>
      <c r="AL20" s="24" t="n">
        <v>16.5</v>
      </c>
      <c r="AM20" s="29" t="n">
        <v>292.1</v>
      </c>
      <c r="AN20" s="38" t="n">
        <v>15.7</v>
      </c>
      <c r="AO20" s="42" t="n">
        <v>292.1</v>
      </c>
      <c r="AP20" s="42" t="n">
        <v>14.8</v>
      </c>
      <c r="AQ20" s="43" t="n">
        <v>292.3</v>
      </c>
      <c r="AR20" s="43" t="n">
        <v>18.8</v>
      </c>
      <c r="AS20" s="44"/>
    </row>
    <row r="21" customFormat="false" ht="16.15" hidden="false" customHeight="true" outlineLevel="0" collapsed="false">
      <c r="A21" s="21"/>
      <c r="B21" s="21"/>
      <c r="C21" s="46"/>
      <c r="D21" s="46"/>
      <c r="E21" s="45"/>
      <c r="F21" s="45"/>
      <c r="G21" s="25" t="n">
        <v>292.319</v>
      </c>
      <c r="H21" s="26" t="n">
        <v>19.2</v>
      </c>
      <c r="I21" s="27" t="n">
        <v>292.399999999999</v>
      </c>
      <c r="J21" s="28" t="n">
        <v>21.9</v>
      </c>
      <c r="K21" s="29" t="n">
        <v>292.399999999999</v>
      </c>
      <c r="L21" s="30" t="n">
        <v>21.8</v>
      </c>
      <c r="M21" s="31" t="n">
        <v>292.3</v>
      </c>
      <c r="N21" s="31" t="n">
        <v>19.5</v>
      </c>
      <c r="O21" s="32" t="n">
        <v>292.099999999999</v>
      </c>
      <c r="P21" s="33" t="n">
        <v>17.5</v>
      </c>
      <c r="Q21" s="21" t="n">
        <v>292.3</v>
      </c>
      <c r="R21" s="34" t="n">
        <v>18.5</v>
      </c>
      <c r="S21" s="35" t="n">
        <v>292.3</v>
      </c>
      <c r="T21" s="24" t="n">
        <v>16.25</v>
      </c>
      <c r="U21" s="27" t="n">
        <v>292.2</v>
      </c>
      <c r="V21" s="36" t="n">
        <v>18.5</v>
      </c>
      <c r="W21" s="37" t="n">
        <v>292.2</v>
      </c>
      <c r="X21" s="23" t="n">
        <v>22</v>
      </c>
      <c r="Y21" s="29" t="n">
        <v>292.2</v>
      </c>
      <c r="Z21" s="38" t="n">
        <v>22.4</v>
      </c>
      <c r="AA21" s="39" t="n">
        <v>292.2</v>
      </c>
      <c r="AB21" s="40" t="n">
        <v>19.5</v>
      </c>
      <c r="AC21" s="27" t="n">
        <v>292</v>
      </c>
      <c r="AD21" s="36" t="n">
        <v>14.2</v>
      </c>
      <c r="AE21" s="21" t="n">
        <v>292.2</v>
      </c>
      <c r="AF21" s="34" t="n">
        <v>14.9</v>
      </c>
      <c r="AG21" s="25" t="n">
        <v>292.2</v>
      </c>
      <c r="AH21" s="41" t="n">
        <v>16.5</v>
      </c>
      <c r="AI21" s="37" t="n">
        <v>292.4</v>
      </c>
      <c r="AJ21" s="23" t="n">
        <v>22</v>
      </c>
      <c r="AK21" s="35" t="n">
        <v>292.2</v>
      </c>
      <c r="AL21" s="24" t="n">
        <v>18.5</v>
      </c>
      <c r="AM21" s="29" t="n">
        <v>292.2</v>
      </c>
      <c r="AN21" s="38" t="n">
        <v>17.3</v>
      </c>
      <c r="AO21" s="42" t="n">
        <v>292.2</v>
      </c>
      <c r="AP21" s="42" t="n">
        <v>16.4</v>
      </c>
      <c r="AQ21" s="43" t="n">
        <v>292.4</v>
      </c>
      <c r="AR21" s="43" t="n">
        <v>20.4</v>
      </c>
      <c r="AS21" s="44"/>
    </row>
    <row r="22" customFormat="false" ht="16.15" hidden="false" customHeight="true" outlineLevel="0" collapsed="false">
      <c r="A22" s="21"/>
      <c r="B22" s="21"/>
      <c r="C22" s="46"/>
      <c r="D22" s="46"/>
      <c r="E22" s="45"/>
      <c r="F22" s="45"/>
      <c r="G22" s="25" t="n">
        <v>292.419</v>
      </c>
      <c r="H22" s="26" t="n">
        <v>20.75</v>
      </c>
      <c r="I22" s="27" t="n">
        <v>292.499999999999</v>
      </c>
      <c r="J22" s="28" t="n">
        <v>23.4</v>
      </c>
      <c r="K22" s="29" t="n">
        <v>292.499999999999</v>
      </c>
      <c r="L22" s="30" t="n">
        <v>23.5</v>
      </c>
      <c r="M22" s="31" t="n">
        <v>292.4</v>
      </c>
      <c r="N22" s="31" t="n">
        <v>21</v>
      </c>
      <c r="O22" s="32" t="n">
        <v>292.199999999999</v>
      </c>
      <c r="P22" s="33" t="n">
        <v>19</v>
      </c>
      <c r="Q22" s="21" t="n">
        <v>292.4</v>
      </c>
      <c r="R22" s="34" t="n">
        <v>20</v>
      </c>
      <c r="S22" s="35" t="n">
        <v>292.4</v>
      </c>
      <c r="T22" s="24" t="n">
        <v>17.7</v>
      </c>
      <c r="U22" s="27" t="n">
        <v>292.3</v>
      </c>
      <c r="V22" s="36" t="n">
        <v>20.35</v>
      </c>
      <c r="W22" s="37" t="n">
        <v>292.3</v>
      </c>
      <c r="X22" s="23" t="n">
        <v>24.25</v>
      </c>
      <c r="Y22" s="29" t="n">
        <v>292.3</v>
      </c>
      <c r="Z22" s="38" t="n">
        <v>24.35</v>
      </c>
      <c r="AA22" s="39" t="n">
        <v>292.3</v>
      </c>
      <c r="AB22" s="40" t="n">
        <v>21.25</v>
      </c>
      <c r="AC22" s="27" t="n">
        <v>292.1</v>
      </c>
      <c r="AD22" s="36" t="n">
        <v>15.75</v>
      </c>
      <c r="AE22" s="21" t="n">
        <v>292.3</v>
      </c>
      <c r="AF22" s="34" t="n">
        <v>16.7</v>
      </c>
      <c r="AG22" s="25" t="n">
        <v>292.3</v>
      </c>
      <c r="AH22" s="41" t="n">
        <v>18.75</v>
      </c>
      <c r="AI22" s="37" t="n">
        <v>292.5</v>
      </c>
      <c r="AJ22" s="23" t="n">
        <v>24</v>
      </c>
      <c r="AK22" s="35" t="n">
        <v>292.3</v>
      </c>
      <c r="AL22" s="24" t="n">
        <v>20.5</v>
      </c>
      <c r="AM22" s="29" t="n">
        <v>292.3</v>
      </c>
      <c r="AN22" s="38" t="n">
        <v>18.95</v>
      </c>
      <c r="AO22" s="42" t="n">
        <v>292.3</v>
      </c>
      <c r="AP22" s="42" t="n">
        <v>18.2</v>
      </c>
      <c r="AQ22" s="43" t="n">
        <v>292.5</v>
      </c>
      <c r="AR22" s="43" t="n">
        <v>22</v>
      </c>
      <c r="AS22" s="44"/>
    </row>
    <row r="23" customFormat="false" ht="16.15" hidden="false" customHeight="true" outlineLevel="0" collapsed="false">
      <c r="A23" s="21"/>
      <c r="B23" s="21"/>
      <c r="C23" s="46"/>
      <c r="D23" s="46"/>
      <c r="E23" s="45"/>
      <c r="F23" s="45"/>
      <c r="G23" s="25" t="n">
        <v>292.519</v>
      </c>
      <c r="H23" s="26" t="n">
        <v>22.3</v>
      </c>
      <c r="I23" s="27" t="n">
        <v>292.599999999999</v>
      </c>
      <c r="J23" s="28" t="n">
        <v>24.9</v>
      </c>
      <c r="K23" s="29" t="n">
        <v>292.599999999999</v>
      </c>
      <c r="L23" s="30" t="n">
        <v>25.2</v>
      </c>
      <c r="M23" s="31" t="n">
        <v>292.5</v>
      </c>
      <c r="N23" s="31" t="n">
        <v>22.5</v>
      </c>
      <c r="O23" s="32" t="n">
        <v>292.299999999999</v>
      </c>
      <c r="P23" s="33" t="n">
        <v>20.5</v>
      </c>
      <c r="Q23" s="21" t="n">
        <v>292.5</v>
      </c>
      <c r="R23" s="34" t="n">
        <v>21.5</v>
      </c>
      <c r="S23" s="35" t="n">
        <v>292.5</v>
      </c>
      <c r="T23" s="24" t="n">
        <v>19.25</v>
      </c>
      <c r="U23" s="27" t="n">
        <v>292.4</v>
      </c>
      <c r="V23" s="36" t="n">
        <v>22.2</v>
      </c>
      <c r="W23" s="37" t="n">
        <v>292.4</v>
      </c>
      <c r="X23" s="23" t="n">
        <v>26.5</v>
      </c>
      <c r="Y23" s="29" t="n">
        <v>292.4</v>
      </c>
      <c r="Z23" s="38" t="n">
        <v>26.3</v>
      </c>
      <c r="AA23" s="39" t="n">
        <v>292.4</v>
      </c>
      <c r="AB23" s="40" t="n">
        <v>23</v>
      </c>
      <c r="AC23" s="27" t="n">
        <v>292.2</v>
      </c>
      <c r="AD23" s="36" t="n">
        <v>17.3</v>
      </c>
      <c r="AE23" s="21" t="n">
        <v>292.4</v>
      </c>
      <c r="AF23" s="34" t="n">
        <v>18.5</v>
      </c>
      <c r="AG23" s="25" t="n">
        <v>292.4</v>
      </c>
      <c r="AH23" s="41" t="n">
        <v>21</v>
      </c>
      <c r="AI23" s="37" t="n">
        <v>292.6</v>
      </c>
      <c r="AJ23" s="23" t="n">
        <v>26</v>
      </c>
      <c r="AK23" s="35" t="n">
        <v>292.4</v>
      </c>
      <c r="AL23" s="24" t="n">
        <v>22.5</v>
      </c>
      <c r="AM23" s="29" t="n">
        <v>292.4</v>
      </c>
      <c r="AN23" s="38" t="n">
        <v>20.6</v>
      </c>
      <c r="AO23" s="42" t="n">
        <v>292.4</v>
      </c>
      <c r="AP23" s="42" t="n">
        <v>20</v>
      </c>
      <c r="AQ23" s="43" t="n">
        <v>292.600000000001</v>
      </c>
      <c r="AR23" s="43" t="n">
        <v>23.6</v>
      </c>
      <c r="AS23" s="44"/>
    </row>
    <row r="24" customFormat="false" ht="16.15" hidden="false" customHeight="true" outlineLevel="0" collapsed="false">
      <c r="A24" s="21"/>
      <c r="B24" s="21"/>
      <c r="C24" s="46"/>
      <c r="D24" s="46"/>
      <c r="E24" s="45"/>
      <c r="F24" s="45"/>
      <c r="G24" s="25" t="n">
        <v>292.619</v>
      </c>
      <c r="H24" s="26" t="n">
        <v>24</v>
      </c>
      <c r="I24" s="27" t="n">
        <v>292.699999999999</v>
      </c>
      <c r="J24" s="28" t="n">
        <v>26.9</v>
      </c>
      <c r="K24" s="29" t="n">
        <v>292.699999999999</v>
      </c>
      <c r="L24" s="30" t="n">
        <v>26.9</v>
      </c>
      <c r="M24" s="31" t="n">
        <v>292.6</v>
      </c>
      <c r="N24" s="31" t="n">
        <v>24</v>
      </c>
      <c r="O24" s="32" t="n">
        <v>292.399999999999</v>
      </c>
      <c r="P24" s="33" t="n">
        <v>22</v>
      </c>
      <c r="Q24" s="21" t="n">
        <v>292.6</v>
      </c>
      <c r="R24" s="34" t="n">
        <v>23</v>
      </c>
      <c r="S24" s="35" t="n">
        <v>292.6</v>
      </c>
      <c r="T24" s="24" t="n">
        <v>20.8</v>
      </c>
      <c r="U24" s="27" t="n">
        <v>292.5</v>
      </c>
      <c r="V24" s="36" t="n">
        <v>24.05</v>
      </c>
      <c r="W24" s="37" t="n">
        <v>292.5</v>
      </c>
      <c r="X24" s="23" t="n">
        <v>28.75</v>
      </c>
      <c r="Y24" s="29" t="n">
        <v>292.5</v>
      </c>
      <c r="Z24" s="38" t="n">
        <v>28.45</v>
      </c>
      <c r="AA24" s="39" t="n">
        <v>292.5</v>
      </c>
      <c r="AB24" s="40" t="n">
        <v>25</v>
      </c>
      <c r="AC24" s="27" t="n">
        <v>292.3</v>
      </c>
      <c r="AD24" s="36" t="n">
        <v>19.05</v>
      </c>
      <c r="AE24" s="21" t="n">
        <v>292.5</v>
      </c>
      <c r="AF24" s="34" t="n">
        <v>20.3</v>
      </c>
      <c r="AG24" s="25" t="n">
        <v>292.5</v>
      </c>
      <c r="AH24" s="41" t="n">
        <v>23.25</v>
      </c>
      <c r="AI24" s="37" t="n">
        <v>292.7</v>
      </c>
      <c r="AJ24" s="23" t="n">
        <v>28.2</v>
      </c>
      <c r="AK24" s="35" t="n">
        <v>292.5</v>
      </c>
      <c r="AL24" s="24" t="n">
        <v>24.5</v>
      </c>
      <c r="AM24" s="29" t="n">
        <v>292.5</v>
      </c>
      <c r="AN24" s="38" t="n">
        <v>22.4</v>
      </c>
      <c r="AO24" s="42" t="n">
        <v>292.5</v>
      </c>
      <c r="AP24" s="42" t="n">
        <v>22</v>
      </c>
      <c r="AQ24" s="43" t="n">
        <v>292.700000000001</v>
      </c>
      <c r="AR24" s="43" t="n">
        <v>25.2</v>
      </c>
      <c r="AS24" s="44"/>
    </row>
    <row r="25" customFormat="false" ht="16.15" hidden="false" customHeight="true" outlineLevel="0" collapsed="false">
      <c r="A25" s="21"/>
      <c r="B25" s="21"/>
      <c r="C25" s="46"/>
      <c r="D25" s="46"/>
      <c r="E25" s="45"/>
      <c r="F25" s="45"/>
      <c r="G25" s="25" t="n">
        <v>292.719</v>
      </c>
      <c r="H25" s="26" t="n">
        <v>25.7</v>
      </c>
      <c r="I25" s="27" t="n">
        <v>292.799999999999</v>
      </c>
      <c r="J25" s="28" t="n">
        <v>28.9</v>
      </c>
      <c r="K25" s="29" t="n">
        <v>292.799999999999</v>
      </c>
      <c r="L25" s="30" t="n">
        <v>28.6</v>
      </c>
      <c r="M25" s="31" t="n">
        <v>292.700000000001</v>
      </c>
      <c r="N25" s="31" t="n">
        <v>25.5</v>
      </c>
      <c r="O25" s="32" t="n">
        <v>292.499999999999</v>
      </c>
      <c r="P25" s="33" t="n">
        <v>23.75</v>
      </c>
      <c r="Q25" s="21" t="n">
        <v>292.700000000001</v>
      </c>
      <c r="R25" s="34" t="n">
        <v>24.5</v>
      </c>
      <c r="S25" s="35" t="n">
        <v>292.700000000001</v>
      </c>
      <c r="T25" s="24" t="n">
        <v>22.4</v>
      </c>
      <c r="U25" s="27" t="n">
        <v>292.6</v>
      </c>
      <c r="V25" s="36" t="n">
        <v>25.9</v>
      </c>
      <c r="W25" s="37" t="n">
        <v>292.6</v>
      </c>
      <c r="X25" s="23" t="n">
        <v>31</v>
      </c>
      <c r="Y25" s="29" t="n">
        <v>292.6</v>
      </c>
      <c r="Z25" s="38" t="n">
        <v>30.6</v>
      </c>
      <c r="AA25" s="39" t="n">
        <v>292.6</v>
      </c>
      <c r="AB25" s="40" t="n">
        <v>27</v>
      </c>
      <c r="AC25" s="27" t="n">
        <v>292.4</v>
      </c>
      <c r="AD25" s="36" t="n">
        <v>20.8</v>
      </c>
      <c r="AE25" s="21" t="n">
        <v>292.6</v>
      </c>
      <c r="AF25" s="34" t="n">
        <v>22.5</v>
      </c>
      <c r="AG25" s="25" t="n">
        <v>292.6</v>
      </c>
      <c r="AH25" s="41" t="n">
        <v>25.5</v>
      </c>
      <c r="AI25" s="37" t="n">
        <v>292.8</v>
      </c>
      <c r="AJ25" s="23" t="n">
        <v>30.4</v>
      </c>
      <c r="AK25" s="35" t="n">
        <v>292.6</v>
      </c>
      <c r="AL25" s="24" t="n">
        <v>26.5</v>
      </c>
      <c r="AM25" s="29" t="n">
        <v>292.6</v>
      </c>
      <c r="AN25" s="38" t="n">
        <v>24.2</v>
      </c>
      <c r="AO25" s="42" t="n">
        <v>292.600000000001</v>
      </c>
      <c r="AP25" s="42" t="n">
        <v>24</v>
      </c>
      <c r="AQ25" s="43" t="n">
        <v>292.800000000001</v>
      </c>
      <c r="AR25" s="43" t="n">
        <v>26.8</v>
      </c>
      <c r="AS25" s="44"/>
    </row>
    <row r="26" customFormat="false" ht="16.15" hidden="false" customHeight="true" outlineLevel="0" collapsed="false">
      <c r="A26" s="21"/>
      <c r="B26" s="21"/>
      <c r="C26" s="46"/>
      <c r="D26" s="46"/>
      <c r="E26" s="45"/>
      <c r="F26" s="45"/>
      <c r="G26" s="25" t="n">
        <v>292.819</v>
      </c>
      <c r="H26" s="26" t="n">
        <v>27.45</v>
      </c>
      <c r="I26" s="27" t="n">
        <v>292.899999999999</v>
      </c>
      <c r="J26" s="28" t="n">
        <v>30.9</v>
      </c>
      <c r="K26" s="29" t="n">
        <v>292.899999999999</v>
      </c>
      <c r="L26" s="30" t="n">
        <v>30.4</v>
      </c>
      <c r="M26" s="31" t="n">
        <v>292.800000000001</v>
      </c>
      <c r="N26" s="31" t="n">
        <v>27</v>
      </c>
      <c r="O26" s="32" t="n">
        <v>292.599999999999</v>
      </c>
      <c r="P26" s="33" t="n">
        <v>25.5</v>
      </c>
      <c r="Q26" s="21" t="n">
        <v>292.800000000001</v>
      </c>
      <c r="R26" s="34" t="n">
        <v>26</v>
      </c>
      <c r="S26" s="35" t="n">
        <v>292.800000000001</v>
      </c>
      <c r="T26" s="24" t="n">
        <v>24</v>
      </c>
      <c r="U26" s="27" t="n">
        <v>292.700000000001</v>
      </c>
      <c r="V26" s="36" t="n">
        <v>28.15</v>
      </c>
      <c r="W26" s="37" t="n">
        <v>292.700000000001</v>
      </c>
      <c r="X26" s="23" t="n">
        <v>33.5</v>
      </c>
      <c r="Y26" s="29" t="n">
        <v>292.700000000001</v>
      </c>
      <c r="Z26" s="38" t="n">
        <v>32.8</v>
      </c>
      <c r="AA26" s="39" t="n">
        <v>292.700000000001</v>
      </c>
      <c r="AB26" s="40" t="n">
        <v>29.1</v>
      </c>
      <c r="AC26" s="27" t="n">
        <v>292.500000000001</v>
      </c>
      <c r="AD26" s="36" t="n">
        <v>22.7</v>
      </c>
      <c r="AE26" s="21" t="n">
        <v>292.700000000001</v>
      </c>
      <c r="AF26" s="34" t="n">
        <v>24.7</v>
      </c>
      <c r="AG26" s="25" t="n">
        <v>292.7</v>
      </c>
      <c r="AH26" s="41" t="n">
        <v>28</v>
      </c>
      <c r="AI26" s="37" t="n">
        <v>292.9</v>
      </c>
      <c r="AJ26" s="23" t="n">
        <v>32.65</v>
      </c>
      <c r="AK26" s="35" t="n">
        <v>292.7</v>
      </c>
      <c r="AL26" s="24" t="n">
        <v>28.5</v>
      </c>
      <c r="AM26" s="29" t="n">
        <v>292.7</v>
      </c>
      <c r="AN26" s="38" t="n">
        <v>26.1</v>
      </c>
      <c r="AO26" s="42" t="n">
        <v>292.700000000001</v>
      </c>
      <c r="AP26" s="42" t="n">
        <v>26</v>
      </c>
      <c r="AQ26" s="43" t="n">
        <v>292.900000000001</v>
      </c>
      <c r="AR26" s="43" t="n">
        <v>28.4</v>
      </c>
      <c r="AS26" s="44"/>
    </row>
    <row r="27" customFormat="false" ht="16.15" hidden="false" customHeight="true" outlineLevel="0" collapsed="false">
      <c r="A27" s="21"/>
      <c r="B27" s="21"/>
      <c r="C27" s="46"/>
      <c r="D27" s="46"/>
      <c r="E27" s="45"/>
      <c r="F27" s="45"/>
      <c r="G27" s="25" t="n">
        <v>292.919</v>
      </c>
      <c r="H27" s="26" t="n">
        <v>29.2</v>
      </c>
      <c r="I27" s="27" t="n">
        <v>292.999999999999</v>
      </c>
      <c r="J27" s="28" t="n">
        <v>32.9</v>
      </c>
      <c r="K27" s="29" t="n">
        <v>292.999999999999</v>
      </c>
      <c r="L27" s="30" t="n">
        <v>32.2</v>
      </c>
      <c r="M27" s="31" t="n">
        <v>292.900000000001</v>
      </c>
      <c r="N27" s="31" t="n">
        <v>28.5</v>
      </c>
      <c r="O27" s="32" t="n">
        <v>292.699999999999</v>
      </c>
      <c r="P27" s="33" t="n">
        <v>27.25</v>
      </c>
      <c r="Q27" s="21" t="n">
        <v>292.900000000001</v>
      </c>
      <c r="R27" s="34" t="n">
        <v>27.5</v>
      </c>
      <c r="S27" s="35" t="n">
        <v>292.900000000001</v>
      </c>
      <c r="T27" s="24" t="n">
        <v>25.65</v>
      </c>
      <c r="U27" s="27" t="n">
        <v>292.800000000001</v>
      </c>
      <c r="V27" s="36" t="n">
        <v>30.4</v>
      </c>
      <c r="W27" s="37" t="n">
        <v>292.800000000001</v>
      </c>
      <c r="X27" s="23" t="n">
        <v>36</v>
      </c>
      <c r="Y27" s="29" t="n">
        <v>292.800000000001</v>
      </c>
      <c r="Z27" s="38" t="n">
        <v>35</v>
      </c>
      <c r="AA27" s="39" t="n">
        <v>292.800000000001</v>
      </c>
      <c r="AB27" s="40" t="n">
        <v>31.2</v>
      </c>
      <c r="AC27" s="27" t="n">
        <v>292.600000000001</v>
      </c>
      <c r="AD27" s="36" t="n">
        <v>24.6</v>
      </c>
      <c r="AE27" s="21" t="n">
        <v>292.800000000001</v>
      </c>
      <c r="AF27" s="34" t="n">
        <v>27.2</v>
      </c>
      <c r="AG27" s="25" t="n">
        <v>292.8</v>
      </c>
      <c r="AH27" s="41" t="n">
        <v>30.5</v>
      </c>
      <c r="AI27" s="37" t="n">
        <v>293</v>
      </c>
      <c r="AJ27" s="23" t="n">
        <v>34.9</v>
      </c>
      <c r="AK27" s="35" t="n">
        <v>292.8</v>
      </c>
      <c r="AL27" s="24" t="n">
        <v>30.5</v>
      </c>
      <c r="AM27" s="29" t="n">
        <v>292.8</v>
      </c>
      <c r="AN27" s="38" t="n">
        <v>28</v>
      </c>
      <c r="AO27" s="42" t="n">
        <v>292.800000000001</v>
      </c>
      <c r="AP27" s="42" t="n">
        <v>28</v>
      </c>
      <c r="AQ27" s="43" t="n">
        <v>293.000000000001</v>
      </c>
      <c r="AR27" s="43" t="n">
        <v>30</v>
      </c>
      <c r="AS27" s="44"/>
    </row>
    <row r="28" customFormat="false" ht="16.15" hidden="false" customHeight="true" outlineLevel="0" collapsed="false">
      <c r="A28" s="21"/>
      <c r="B28" s="21"/>
      <c r="C28" s="46"/>
      <c r="D28" s="46"/>
      <c r="E28" s="45"/>
      <c r="F28" s="45"/>
      <c r="G28" s="25" t="n">
        <v>293.019</v>
      </c>
      <c r="H28" s="26" t="n">
        <v>31.05</v>
      </c>
      <c r="I28" s="27" t="n">
        <v>293.099999999999</v>
      </c>
      <c r="J28" s="28" t="n">
        <v>34.9</v>
      </c>
      <c r="K28" s="29" t="n">
        <v>293.099999999999</v>
      </c>
      <c r="L28" s="30" t="n">
        <v>34.3</v>
      </c>
      <c r="M28" s="31" t="n">
        <v>293.000000000001</v>
      </c>
      <c r="N28" s="31" t="n">
        <v>30</v>
      </c>
      <c r="O28" s="32" t="n">
        <v>292.799999999999</v>
      </c>
      <c r="P28" s="33" t="n">
        <v>29</v>
      </c>
      <c r="Q28" s="21" t="n">
        <v>293.000000000001</v>
      </c>
      <c r="R28" s="34" t="n">
        <v>29</v>
      </c>
      <c r="S28" s="35" t="n">
        <v>293.000000000001</v>
      </c>
      <c r="T28" s="24" t="n">
        <v>27.3</v>
      </c>
      <c r="U28" s="27" t="n">
        <v>292.900000000001</v>
      </c>
      <c r="V28" s="36" t="n">
        <v>32.65</v>
      </c>
      <c r="W28" s="37" t="n">
        <v>292.900000000001</v>
      </c>
      <c r="X28" s="23" t="n">
        <v>38.5</v>
      </c>
      <c r="Y28" s="29" t="n">
        <v>292.900000000001</v>
      </c>
      <c r="Z28" s="38" t="n">
        <v>37.25</v>
      </c>
      <c r="AA28" s="39" t="n">
        <v>292.900000000001</v>
      </c>
      <c r="AB28" s="40" t="n">
        <v>33.3</v>
      </c>
      <c r="AC28" s="27" t="n">
        <v>292.700000000001</v>
      </c>
      <c r="AD28" s="36" t="n">
        <v>26.65</v>
      </c>
      <c r="AE28" s="21" t="n">
        <v>292.900000000001</v>
      </c>
      <c r="AF28" s="34" t="n">
        <v>29.7</v>
      </c>
      <c r="AG28" s="25" t="n">
        <v>292.9</v>
      </c>
      <c r="AH28" s="41" t="n">
        <v>33.25</v>
      </c>
      <c r="AI28" s="37" t="n">
        <v>293.1</v>
      </c>
      <c r="AJ28" s="23" t="n">
        <v>37.2</v>
      </c>
      <c r="AK28" s="35" t="n">
        <v>292.9</v>
      </c>
      <c r="AL28" s="24" t="n">
        <v>32.85</v>
      </c>
      <c r="AM28" s="29" t="n">
        <v>292.9</v>
      </c>
      <c r="AN28" s="38" t="n">
        <v>29.9</v>
      </c>
      <c r="AO28" s="42" t="n">
        <v>292.900000000001</v>
      </c>
      <c r="AP28" s="42" t="n">
        <v>30</v>
      </c>
      <c r="AQ28" s="43" t="n">
        <v>293.100000000001</v>
      </c>
      <c r="AR28" s="43" t="n">
        <v>31.75</v>
      </c>
      <c r="AS28" s="44"/>
    </row>
    <row r="29" customFormat="false" ht="16.15" hidden="false" customHeight="true" outlineLevel="0" collapsed="false">
      <c r="A29" s="21"/>
      <c r="B29" s="21"/>
      <c r="C29" s="46"/>
      <c r="D29" s="46"/>
      <c r="E29" s="45"/>
      <c r="F29" s="45"/>
      <c r="G29" s="25" t="n">
        <v>293.119</v>
      </c>
      <c r="H29" s="26" t="n">
        <v>32.9</v>
      </c>
      <c r="I29" s="27" t="n">
        <v>293.199999999999</v>
      </c>
      <c r="J29" s="28" t="n">
        <v>36.9</v>
      </c>
      <c r="K29" s="29" t="n">
        <v>293.199999999999</v>
      </c>
      <c r="L29" s="30" t="n">
        <v>36.4</v>
      </c>
      <c r="M29" s="31" t="n">
        <v>293.100000000001</v>
      </c>
      <c r="N29" s="31" t="n">
        <v>31.8</v>
      </c>
      <c r="O29" s="32" t="n">
        <v>292.899999999999</v>
      </c>
      <c r="P29" s="33" t="n">
        <v>31</v>
      </c>
      <c r="Q29" s="21" t="n">
        <v>293.100000000001</v>
      </c>
      <c r="R29" s="34" t="n">
        <v>30.75</v>
      </c>
      <c r="S29" s="35" t="n">
        <v>293.100000000001</v>
      </c>
      <c r="T29" s="24" t="n">
        <v>29.05</v>
      </c>
      <c r="U29" s="27" t="n">
        <v>293.000000000001</v>
      </c>
      <c r="V29" s="36" t="n">
        <v>34.9</v>
      </c>
      <c r="W29" s="37" t="n">
        <v>293.000000000001</v>
      </c>
      <c r="X29" s="23" t="n">
        <v>41</v>
      </c>
      <c r="Y29" s="29" t="n">
        <v>293.000000000001</v>
      </c>
      <c r="Z29" s="38" t="n">
        <v>39.5</v>
      </c>
      <c r="AA29" s="39" t="n">
        <v>293.000000000001</v>
      </c>
      <c r="AB29" s="40" t="n">
        <v>35.4</v>
      </c>
      <c r="AC29" s="27" t="n">
        <v>292.800000000001</v>
      </c>
      <c r="AD29" s="36" t="n">
        <v>28.7</v>
      </c>
      <c r="AE29" s="21" t="n">
        <v>293.000000000001</v>
      </c>
      <c r="AF29" s="34" t="n">
        <v>32.45</v>
      </c>
      <c r="AG29" s="25" t="n">
        <v>293</v>
      </c>
      <c r="AH29" s="41" t="n">
        <v>36</v>
      </c>
      <c r="AI29" s="37" t="n">
        <v>293.2</v>
      </c>
      <c r="AJ29" s="23" t="n">
        <v>39.5</v>
      </c>
      <c r="AK29" s="35" t="n">
        <v>293</v>
      </c>
      <c r="AL29" s="24" t="n">
        <v>35.2</v>
      </c>
      <c r="AM29" s="29" t="n">
        <v>293</v>
      </c>
      <c r="AN29" s="38" t="n">
        <v>31.8</v>
      </c>
      <c r="AO29" s="42" t="n">
        <v>293.000000000001</v>
      </c>
      <c r="AP29" s="42" t="n">
        <v>32</v>
      </c>
      <c r="AQ29" s="43" t="n">
        <v>293.200000000001</v>
      </c>
      <c r="AR29" s="43" t="n">
        <v>33.5</v>
      </c>
      <c r="AS29" s="44"/>
    </row>
    <row r="30" customFormat="false" ht="16.15" hidden="false" customHeight="true" outlineLevel="0" collapsed="false">
      <c r="A30" s="21"/>
      <c r="B30" s="21"/>
      <c r="C30" s="46"/>
      <c r="D30" s="46"/>
      <c r="E30" s="45"/>
      <c r="F30" s="45"/>
      <c r="G30" s="25" t="n">
        <v>293.219</v>
      </c>
      <c r="H30" s="26" t="n">
        <v>34.85</v>
      </c>
      <c r="I30" s="27" t="n">
        <v>293.299999999999</v>
      </c>
      <c r="J30" s="28" t="n">
        <v>39.4</v>
      </c>
      <c r="K30" s="29" t="n">
        <v>293.299999999999</v>
      </c>
      <c r="L30" s="30" t="n">
        <v>38.6</v>
      </c>
      <c r="M30" s="31" t="n">
        <v>293.200000000001</v>
      </c>
      <c r="N30" s="31" t="n">
        <v>33.6</v>
      </c>
      <c r="O30" s="32" t="n">
        <v>292.999999999999</v>
      </c>
      <c r="P30" s="33" t="n">
        <v>33</v>
      </c>
      <c r="Q30" s="21" t="n">
        <v>293.200000000001</v>
      </c>
      <c r="R30" s="34" t="n">
        <v>32.5</v>
      </c>
      <c r="S30" s="35" t="n">
        <v>293.200000000001</v>
      </c>
      <c r="T30" s="24" t="n">
        <v>30.8</v>
      </c>
      <c r="U30" s="27" t="n">
        <v>293.100000000001</v>
      </c>
      <c r="V30" s="36" t="n">
        <v>37.3</v>
      </c>
      <c r="W30" s="37" t="n">
        <v>293.100000000001</v>
      </c>
      <c r="X30" s="23" t="n">
        <v>43.75</v>
      </c>
      <c r="Y30" s="29" t="n">
        <v>293.100000000001</v>
      </c>
      <c r="Z30" s="38" t="n">
        <v>41.9</v>
      </c>
      <c r="AA30" s="39" t="n">
        <v>293.100000000001</v>
      </c>
      <c r="AB30" s="40" t="n">
        <v>37.6</v>
      </c>
      <c r="AC30" s="27" t="n">
        <v>292.900000000001</v>
      </c>
      <c r="AD30" s="36" t="n">
        <v>30.9</v>
      </c>
      <c r="AE30" s="21" t="n">
        <v>293.100000000001</v>
      </c>
      <c r="AF30" s="34" t="n">
        <v>35.2</v>
      </c>
      <c r="AG30" s="25" t="n">
        <v>293.1</v>
      </c>
      <c r="AH30" s="41" t="n">
        <v>39.25</v>
      </c>
      <c r="AI30" s="37" t="n">
        <v>293.3</v>
      </c>
      <c r="AJ30" s="23" t="n">
        <v>41.95</v>
      </c>
      <c r="AK30" s="35" t="n">
        <v>293.1</v>
      </c>
      <c r="AL30" s="24" t="n">
        <v>37.6</v>
      </c>
      <c r="AM30" s="29" t="n">
        <v>293.1</v>
      </c>
      <c r="AN30" s="38" t="n">
        <v>33.75</v>
      </c>
      <c r="AO30" s="42" t="n">
        <v>293.100000000001</v>
      </c>
      <c r="AP30" s="42" t="n">
        <v>34.1</v>
      </c>
      <c r="AQ30" s="43" t="n">
        <v>293.300000000001</v>
      </c>
      <c r="AR30" s="43" t="n">
        <v>35.5</v>
      </c>
      <c r="AS30" s="44"/>
    </row>
    <row r="31" customFormat="false" ht="16.15" hidden="false" customHeight="true" outlineLevel="0" collapsed="false">
      <c r="A31" s="21"/>
      <c r="B31" s="21"/>
      <c r="C31" s="46"/>
      <c r="D31" s="46"/>
      <c r="E31" s="45"/>
      <c r="F31" s="45"/>
      <c r="G31" s="25" t="n">
        <v>293.319</v>
      </c>
      <c r="H31" s="26" t="n">
        <v>36.8</v>
      </c>
      <c r="I31" s="27" t="n">
        <v>293.399999999999</v>
      </c>
      <c r="J31" s="28" t="n">
        <v>41.9</v>
      </c>
      <c r="K31" s="29" t="n">
        <v>293.399999999999</v>
      </c>
      <c r="L31" s="30" t="n">
        <v>40.8</v>
      </c>
      <c r="M31" s="31" t="n">
        <v>293.300000000001</v>
      </c>
      <c r="N31" s="31" t="n">
        <v>35.4</v>
      </c>
      <c r="O31" s="32" t="n">
        <v>293.099999999999</v>
      </c>
      <c r="P31" s="33" t="n">
        <v>35</v>
      </c>
      <c r="Q31" s="21" t="n">
        <v>293.300000000001</v>
      </c>
      <c r="R31" s="34" t="n">
        <v>34.25</v>
      </c>
      <c r="S31" s="35" t="n">
        <v>293.300000000001</v>
      </c>
      <c r="T31" s="24" t="n">
        <v>32.8</v>
      </c>
      <c r="U31" s="27" t="n">
        <v>293.200000000001</v>
      </c>
      <c r="V31" s="36" t="n">
        <v>39.7</v>
      </c>
      <c r="W31" s="37" t="n">
        <v>293.200000000001</v>
      </c>
      <c r="X31" s="23" t="n">
        <v>46.5</v>
      </c>
      <c r="Y31" s="29" t="n">
        <v>293.200000000001</v>
      </c>
      <c r="Z31" s="38" t="n">
        <v>44.3</v>
      </c>
      <c r="AA31" s="39" t="n">
        <v>293.200000000001</v>
      </c>
      <c r="AB31" s="40" t="n">
        <v>39.8</v>
      </c>
      <c r="AC31" s="27" t="n">
        <v>293.000000000001</v>
      </c>
      <c r="AD31" s="36" t="n">
        <v>33.1</v>
      </c>
      <c r="AE31" s="21" t="n">
        <v>293.200000000001</v>
      </c>
      <c r="AF31" s="34" t="n">
        <v>38.2</v>
      </c>
      <c r="AG31" s="25" t="n">
        <v>293.2</v>
      </c>
      <c r="AH31" s="41" t="n">
        <v>42.5</v>
      </c>
      <c r="AI31" s="37" t="n">
        <v>293.4</v>
      </c>
      <c r="AJ31" s="23" t="n">
        <v>44.4</v>
      </c>
      <c r="AK31" s="35" t="n">
        <v>293.2</v>
      </c>
      <c r="AL31" s="24" t="n">
        <v>40</v>
      </c>
      <c r="AM31" s="29" t="n">
        <v>293.2</v>
      </c>
      <c r="AN31" s="38" t="n">
        <v>35.7</v>
      </c>
      <c r="AO31" s="42" t="n">
        <v>293.200000000001</v>
      </c>
      <c r="AP31" s="42" t="n">
        <v>36.2</v>
      </c>
      <c r="AQ31" s="43" t="n">
        <v>293.400000000001</v>
      </c>
      <c r="AR31" s="43" t="n">
        <v>37.5</v>
      </c>
      <c r="AS31" s="44"/>
    </row>
    <row r="32" customFormat="false" ht="16.15" hidden="false" customHeight="true" outlineLevel="0" collapsed="false">
      <c r="A32" s="21"/>
      <c r="B32" s="21"/>
      <c r="C32" s="46"/>
      <c r="D32" s="46"/>
      <c r="E32" s="45"/>
      <c r="F32" s="45"/>
      <c r="G32" s="25" t="n">
        <v>293.419</v>
      </c>
      <c r="H32" s="26" t="n">
        <v>38.8</v>
      </c>
      <c r="I32" s="27" t="n">
        <v>293.499999999999</v>
      </c>
      <c r="J32" s="28" t="n">
        <v>44.4</v>
      </c>
      <c r="K32" s="29" t="n">
        <v>293.499999999999</v>
      </c>
      <c r="L32" s="30" t="n">
        <v>43.2</v>
      </c>
      <c r="M32" s="31" t="n">
        <v>293.400000000001</v>
      </c>
      <c r="N32" s="31" t="n">
        <v>37.2</v>
      </c>
      <c r="O32" s="47" t="n">
        <v>293.199999999999</v>
      </c>
      <c r="P32" s="33" t="n">
        <v>37</v>
      </c>
      <c r="Q32" s="21" t="n">
        <v>293.400000000001</v>
      </c>
      <c r="R32" s="34" t="n">
        <v>36</v>
      </c>
      <c r="S32" s="35" t="n">
        <v>293.400000000001</v>
      </c>
      <c r="T32" s="24" t="n">
        <v>34.8</v>
      </c>
      <c r="U32" s="27" t="n">
        <v>293.300000000001</v>
      </c>
      <c r="V32" s="36" t="n">
        <v>42.1</v>
      </c>
      <c r="W32" s="37" t="n">
        <v>293.300000000001</v>
      </c>
      <c r="X32" s="23" t="n">
        <v>49.5</v>
      </c>
      <c r="Y32" s="29" t="n">
        <v>293.300000000001</v>
      </c>
      <c r="Z32" s="38" t="n">
        <v>46.85</v>
      </c>
      <c r="AA32" s="39" t="n">
        <v>293.300000000001</v>
      </c>
      <c r="AB32" s="40" t="n">
        <v>42</v>
      </c>
      <c r="AC32" s="27"/>
      <c r="AD32" s="36"/>
      <c r="AE32" s="21" t="n">
        <v>293.300000000001</v>
      </c>
      <c r="AF32" s="34" t="n">
        <v>41.2</v>
      </c>
      <c r="AG32" s="25" t="n">
        <v>293.3</v>
      </c>
      <c r="AH32" s="41" t="n">
        <v>45.75</v>
      </c>
      <c r="AI32" s="37" t="n">
        <v>293.5</v>
      </c>
      <c r="AJ32" s="23" t="n">
        <v>47.15</v>
      </c>
      <c r="AK32" s="35" t="n">
        <v>293.3</v>
      </c>
      <c r="AL32" s="24" t="n">
        <v>42.5</v>
      </c>
      <c r="AM32" s="29" t="n">
        <v>293.3</v>
      </c>
      <c r="AN32" s="38" t="n">
        <v>37.65</v>
      </c>
      <c r="AO32" s="42" t="n">
        <v>293.300000000001</v>
      </c>
      <c r="AP32" s="42" t="n">
        <v>38.5</v>
      </c>
      <c r="AQ32" s="43" t="n">
        <v>293.500000000001</v>
      </c>
      <c r="AR32" s="43" t="n">
        <v>39.5</v>
      </c>
      <c r="AS32" s="44"/>
    </row>
    <row r="33" customFormat="false" ht="16.35" hidden="false" customHeight="true" outlineLevel="0" collapsed="false">
      <c r="A33" s="48"/>
      <c r="B33" s="48"/>
      <c r="C33" s="49"/>
      <c r="D33" s="49"/>
      <c r="E33" s="50"/>
      <c r="F33" s="50"/>
      <c r="G33" s="25" t="n">
        <v>293.519</v>
      </c>
      <c r="H33" s="26" t="n">
        <v>40.8</v>
      </c>
      <c r="I33" s="27" t="n">
        <v>293.599999999999</v>
      </c>
      <c r="J33" s="28" t="n">
        <v>46.9</v>
      </c>
      <c r="K33" s="29" t="n">
        <v>293.599999999999</v>
      </c>
      <c r="L33" s="30" t="n">
        <v>45.6</v>
      </c>
      <c r="M33" s="31" t="n">
        <v>293.500000000001</v>
      </c>
      <c r="N33" s="51" t="n">
        <v>39</v>
      </c>
      <c r="O33" s="32" t="n">
        <v>293.299999999999</v>
      </c>
      <c r="P33" s="33" t="n">
        <v>39</v>
      </c>
      <c r="Q33" s="21" t="n">
        <v>293.500000000001</v>
      </c>
      <c r="R33" s="34" t="n">
        <v>37.85</v>
      </c>
      <c r="S33" s="35" t="n">
        <v>293.500000000001</v>
      </c>
      <c r="T33" s="24" t="n">
        <v>36.8</v>
      </c>
      <c r="U33" s="27" t="n">
        <v>293.400000000001</v>
      </c>
      <c r="V33" s="36" t="n">
        <v>44.5</v>
      </c>
      <c r="W33" s="37" t="n">
        <v>293.400000000001</v>
      </c>
      <c r="X33" s="23" t="n">
        <v>52.5</v>
      </c>
      <c r="Y33" s="29" t="n">
        <v>293.400000000001</v>
      </c>
      <c r="Z33" s="38" t="n">
        <v>49.4</v>
      </c>
      <c r="AA33" s="39" t="n">
        <v>293.400000000001</v>
      </c>
      <c r="AB33" s="40" t="n">
        <v>44.2</v>
      </c>
      <c r="AC33" s="27"/>
      <c r="AD33" s="36"/>
      <c r="AE33" s="21" t="n">
        <v>293.400000000001</v>
      </c>
      <c r="AF33" s="34" t="n">
        <v>44.5</v>
      </c>
      <c r="AG33" s="25" t="n">
        <v>293.4</v>
      </c>
      <c r="AH33" s="41" t="n">
        <v>49</v>
      </c>
      <c r="AI33" s="37" t="n">
        <v>293.6</v>
      </c>
      <c r="AJ33" s="23" t="n">
        <v>49.9</v>
      </c>
      <c r="AK33" s="35" t="n">
        <v>293.4</v>
      </c>
      <c r="AL33" s="24" t="n">
        <v>45</v>
      </c>
      <c r="AM33" s="29" t="n">
        <v>293.4</v>
      </c>
      <c r="AN33" s="38" t="n">
        <v>39.6</v>
      </c>
      <c r="AO33" s="42" t="n">
        <v>293.400000000001</v>
      </c>
      <c r="AP33" s="42" t="n">
        <v>40.8</v>
      </c>
      <c r="AQ33" s="43" t="n">
        <v>293.600000000001</v>
      </c>
      <c r="AR33" s="43" t="n">
        <v>41.5</v>
      </c>
      <c r="AS33" s="44"/>
    </row>
    <row r="34" customFormat="false" ht="16.35" hidden="false" customHeight="true" outlineLevel="0" collapsed="false">
      <c r="A34" s="48"/>
      <c r="B34" s="48"/>
      <c r="C34" s="52"/>
      <c r="D34" s="52"/>
      <c r="E34" s="53"/>
      <c r="F34" s="53"/>
      <c r="G34" s="25" t="n">
        <v>293.619</v>
      </c>
      <c r="H34" s="26" t="n">
        <v>42.8</v>
      </c>
      <c r="I34" s="27" t="n">
        <v>293.699999999999</v>
      </c>
      <c r="J34" s="54" t="n">
        <v>49.4</v>
      </c>
      <c r="K34" s="29" t="n">
        <v>293.699999999999</v>
      </c>
      <c r="L34" s="30" t="n">
        <v>48</v>
      </c>
      <c r="M34" s="31" t="n">
        <v>293.600000000001</v>
      </c>
      <c r="N34" s="51" t="n">
        <v>41.2</v>
      </c>
      <c r="O34" s="32" t="n">
        <v>293.399999999999</v>
      </c>
      <c r="P34" s="33" t="n">
        <v>41</v>
      </c>
      <c r="Q34" s="21" t="n">
        <v>293.600000000001</v>
      </c>
      <c r="R34" s="34" t="n">
        <v>39.7</v>
      </c>
      <c r="S34" s="35" t="n">
        <v>293.600000000001</v>
      </c>
      <c r="T34" s="24" t="n">
        <v>38.8</v>
      </c>
      <c r="U34" s="27" t="n">
        <v>293.500000000001</v>
      </c>
      <c r="V34" s="36" t="n">
        <v>47.25</v>
      </c>
      <c r="W34" s="37" t="n">
        <v>293.500000000001</v>
      </c>
      <c r="X34" s="23" t="n">
        <v>55.75</v>
      </c>
      <c r="Y34" s="29" t="n">
        <v>293.500000000001</v>
      </c>
      <c r="Z34" s="38" t="n">
        <v>52.05</v>
      </c>
      <c r="AA34" s="39" t="n">
        <v>293.500000000001</v>
      </c>
      <c r="AB34" s="40" t="n">
        <v>46.45</v>
      </c>
      <c r="AC34" s="27"/>
      <c r="AD34" s="36"/>
      <c r="AE34" s="21" t="n">
        <v>293.500000000001</v>
      </c>
      <c r="AF34" s="34" t="n">
        <v>47.8</v>
      </c>
      <c r="AG34" s="25" t="n">
        <v>293.5</v>
      </c>
      <c r="AH34" s="41" t="n">
        <v>52.25</v>
      </c>
      <c r="AI34" s="37" t="n">
        <v>293.7</v>
      </c>
      <c r="AJ34" s="23" t="n">
        <v>52.7</v>
      </c>
      <c r="AK34" s="35" t="n">
        <v>293.5</v>
      </c>
      <c r="AL34" s="24" t="n">
        <v>47.75</v>
      </c>
      <c r="AM34" s="29" t="n">
        <v>293.5</v>
      </c>
      <c r="AN34" s="38" t="n">
        <v>41.8</v>
      </c>
      <c r="AO34" s="42" t="n">
        <v>293.500000000001</v>
      </c>
      <c r="AP34" s="42" t="n">
        <v>43.1</v>
      </c>
      <c r="AQ34" s="43" t="n">
        <v>293.700000000001</v>
      </c>
      <c r="AR34" s="43" t="n">
        <v>43.5</v>
      </c>
      <c r="AS34" s="44"/>
    </row>
    <row r="35" customFormat="false" ht="16.35" hidden="false" customHeight="true" outlineLevel="0" collapsed="false">
      <c r="A35" s="48"/>
      <c r="B35" s="48"/>
      <c r="C35" s="52"/>
      <c r="D35" s="52"/>
      <c r="E35" s="53"/>
      <c r="F35" s="53"/>
      <c r="G35" s="25" t="n">
        <v>293.719</v>
      </c>
      <c r="H35" s="26" t="n">
        <v>44.8</v>
      </c>
      <c r="I35" s="27" t="n">
        <v>293.799999999999</v>
      </c>
      <c r="J35" s="54" t="n">
        <v>51.9</v>
      </c>
      <c r="K35" s="29" t="n">
        <v>293.799999999999</v>
      </c>
      <c r="L35" s="30" t="n">
        <v>50.4</v>
      </c>
      <c r="M35" s="31" t="n">
        <v>293.700000000001</v>
      </c>
      <c r="N35" s="51" t="n">
        <v>43.4</v>
      </c>
      <c r="O35" s="32" t="n">
        <v>293.499999999999</v>
      </c>
      <c r="P35" s="33" t="n">
        <v>43</v>
      </c>
      <c r="Q35" s="21" t="n">
        <v>293.700000000001</v>
      </c>
      <c r="R35" s="34" t="n">
        <v>41.55</v>
      </c>
      <c r="S35" s="35" t="n">
        <v>293.700000000001</v>
      </c>
      <c r="T35" s="24" t="n">
        <v>40.9</v>
      </c>
      <c r="U35" s="27" t="n">
        <v>293.600000000001</v>
      </c>
      <c r="V35" s="36" t="n">
        <v>50</v>
      </c>
      <c r="W35" s="37" t="n">
        <v>293.600000000001</v>
      </c>
      <c r="X35" s="23" t="n">
        <v>59</v>
      </c>
      <c r="Y35" s="29" t="n">
        <v>293.600000000001</v>
      </c>
      <c r="Z35" s="38" t="n">
        <v>54.7</v>
      </c>
      <c r="AA35" s="39" t="n">
        <v>293.600000000001</v>
      </c>
      <c r="AB35" s="40" t="n">
        <v>48.7</v>
      </c>
      <c r="AC35" s="27"/>
      <c r="AD35" s="36"/>
      <c r="AE35" s="21" t="n">
        <v>293.600000000001</v>
      </c>
      <c r="AF35" s="34" t="n">
        <v>51.5</v>
      </c>
      <c r="AG35" s="25" t="n">
        <v>293.6</v>
      </c>
      <c r="AH35" s="41" t="n">
        <v>55.5</v>
      </c>
      <c r="AI35" s="37" t="n">
        <v>293.8</v>
      </c>
      <c r="AJ35" s="23" t="n">
        <v>55.5</v>
      </c>
      <c r="AK35" s="35" t="n">
        <v>293.6</v>
      </c>
      <c r="AL35" s="24" t="n">
        <v>50.5</v>
      </c>
      <c r="AM35" s="29" t="n">
        <v>293.6</v>
      </c>
      <c r="AN35" s="38" t="n">
        <v>44</v>
      </c>
      <c r="AO35" s="42" t="n">
        <v>293.600000000001</v>
      </c>
      <c r="AP35" s="42" t="n">
        <v>45.4</v>
      </c>
      <c r="AQ35" s="43" t="n">
        <v>293.800000000001</v>
      </c>
      <c r="AR35" s="43" t="n">
        <v>45.5</v>
      </c>
      <c r="AS35" s="44"/>
    </row>
    <row r="36" customFormat="false" ht="16.35" hidden="false" customHeight="true" outlineLevel="0" collapsed="false">
      <c r="A36" s="48"/>
      <c r="B36" s="48"/>
      <c r="C36" s="52"/>
      <c r="D36" s="52"/>
      <c r="E36" s="53"/>
      <c r="F36" s="53"/>
      <c r="G36" s="25" t="n">
        <v>293.819</v>
      </c>
      <c r="H36" s="26" t="n">
        <v>47</v>
      </c>
      <c r="I36" s="27" t="n">
        <v>293.899999999999</v>
      </c>
      <c r="J36" s="54" t="n">
        <v>54.4</v>
      </c>
      <c r="K36" s="29" t="n">
        <v>293.899999999999</v>
      </c>
      <c r="L36" s="30" t="n">
        <v>52.8</v>
      </c>
      <c r="M36" s="31" t="n">
        <v>293.800000000001</v>
      </c>
      <c r="N36" s="51" t="n">
        <v>45.6</v>
      </c>
      <c r="O36" s="32" t="n">
        <v>293.599999999999</v>
      </c>
      <c r="P36" s="33" t="n">
        <v>45</v>
      </c>
      <c r="Q36" s="21" t="n">
        <v>293.800000000001</v>
      </c>
      <c r="R36" s="34" t="n">
        <v>43.4</v>
      </c>
      <c r="S36" s="35" t="n">
        <v>293.800000000001</v>
      </c>
      <c r="T36" s="24" t="n">
        <v>43</v>
      </c>
      <c r="U36" s="27" t="n">
        <v>293.700000000001</v>
      </c>
      <c r="V36" s="36" t="n">
        <v>52.75</v>
      </c>
      <c r="W36" s="37" t="n">
        <v>293.700000000001</v>
      </c>
      <c r="X36" s="23" t="n">
        <v>62.5</v>
      </c>
      <c r="Y36" s="29" t="n">
        <v>293.700000000001</v>
      </c>
      <c r="Z36" s="38" t="n">
        <v>57.35</v>
      </c>
      <c r="AA36" s="39" t="n">
        <v>293.700000000001</v>
      </c>
      <c r="AB36" s="40" t="n">
        <v>51.1</v>
      </c>
      <c r="AC36" s="27"/>
      <c r="AD36" s="36"/>
      <c r="AE36" s="21" t="n">
        <v>293.700000000001</v>
      </c>
      <c r="AF36" s="34" t="n">
        <v>55.2</v>
      </c>
      <c r="AG36" s="25" t="n">
        <v>293.7</v>
      </c>
      <c r="AH36" s="41" t="n">
        <v>59.35</v>
      </c>
      <c r="AI36" s="37" t="n">
        <v>293.9</v>
      </c>
      <c r="AJ36" s="23" t="n">
        <v>58.35</v>
      </c>
      <c r="AK36" s="35" t="n">
        <v>293.7</v>
      </c>
      <c r="AL36" s="24" t="n">
        <v>53.25</v>
      </c>
      <c r="AM36" s="29" t="n">
        <v>293.7</v>
      </c>
      <c r="AN36" s="38" t="n">
        <v>46.2</v>
      </c>
      <c r="AO36" s="42" t="n">
        <v>293.700000000001</v>
      </c>
      <c r="AP36" s="42" t="n">
        <v>47.7</v>
      </c>
      <c r="AQ36" s="43" t="n">
        <v>293.900000000001</v>
      </c>
      <c r="AR36" s="43" t="n">
        <v>47.5</v>
      </c>
      <c r="AS36" s="44"/>
    </row>
    <row r="37" customFormat="false" ht="16.35" hidden="false" customHeight="true" outlineLevel="0" collapsed="false">
      <c r="A37" s="48"/>
      <c r="B37" s="48"/>
      <c r="C37" s="52"/>
      <c r="D37" s="52"/>
      <c r="E37" s="53"/>
      <c r="F37" s="53"/>
      <c r="G37" s="25" t="n">
        <v>293.919</v>
      </c>
      <c r="H37" s="26" t="n">
        <v>49.2</v>
      </c>
      <c r="I37" s="27" t="n">
        <v>293.999999999999</v>
      </c>
      <c r="J37" s="54" t="n">
        <v>56.9</v>
      </c>
      <c r="K37" s="29" t="n">
        <v>293.999999999999</v>
      </c>
      <c r="L37" s="30" t="n">
        <v>55.2</v>
      </c>
      <c r="M37" s="31" t="n">
        <v>293.900000000001</v>
      </c>
      <c r="N37" s="51" t="n">
        <v>47.8</v>
      </c>
      <c r="O37" s="32" t="n">
        <v>293.699999999999</v>
      </c>
      <c r="P37" s="33" t="n">
        <v>47.5</v>
      </c>
      <c r="Q37" s="21" t="n">
        <v>293.900000000001</v>
      </c>
      <c r="R37" s="34" t="n">
        <v>45.45</v>
      </c>
      <c r="S37" s="35" t="n">
        <v>293.900000000001</v>
      </c>
      <c r="T37" s="24" t="n">
        <v>45.25</v>
      </c>
      <c r="U37" s="27" t="n">
        <v>293.800000000001</v>
      </c>
      <c r="V37" s="36" t="n">
        <v>55.5</v>
      </c>
      <c r="W37" s="37" t="n">
        <v>293.800000000001</v>
      </c>
      <c r="X37" s="23" t="n">
        <v>66</v>
      </c>
      <c r="Y37" s="29" t="n">
        <v>293.800000000001</v>
      </c>
      <c r="Z37" s="38" t="n">
        <v>60</v>
      </c>
      <c r="AA37" s="39" t="n">
        <v>293.800000000001</v>
      </c>
      <c r="AB37" s="40" t="n">
        <v>53.5</v>
      </c>
      <c r="AC37" s="27"/>
      <c r="AD37" s="36"/>
      <c r="AE37" s="21" t="n">
        <v>293.800000000001</v>
      </c>
      <c r="AF37" s="34" t="n">
        <v>59.3</v>
      </c>
      <c r="AG37" s="25" t="n">
        <v>293.8</v>
      </c>
      <c r="AH37" s="41" t="n">
        <v>63.2</v>
      </c>
      <c r="AI37" s="37" t="n">
        <v>294</v>
      </c>
      <c r="AJ37" s="23" t="n">
        <v>61.2</v>
      </c>
      <c r="AK37" s="35" t="n">
        <v>293.8</v>
      </c>
      <c r="AL37" s="24" t="n">
        <v>56</v>
      </c>
      <c r="AM37" s="29" t="n">
        <v>293.8</v>
      </c>
      <c r="AN37" s="38" t="n">
        <v>48.4</v>
      </c>
      <c r="AO37" s="42" t="n">
        <v>293.800000000001</v>
      </c>
      <c r="AP37" s="42" t="n">
        <v>50</v>
      </c>
      <c r="AQ37" s="43" t="n">
        <v>294.000000000001</v>
      </c>
      <c r="AR37" s="43" t="n">
        <v>49.5</v>
      </c>
      <c r="AS37" s="44"/>
    </row>
    <row r="38" customFormat="false" ht="16.35" hidden="false" customHeight="true" outlineLevel="0" collapsed="false">
      <c r="A38" s="48"/>
      <c r="B38" s="48"/>
      <c r="C38" s="52"/>
      <c r="D38" s="52"/>
      <c r="E38" s="53"/>
      <c r="F38" s="53"/>
      <c r="G38" s="25" t="n">
        <v>294.019</v>
      </c>
      <c r="H38" s="26" t="n">
        <v>51.8</v>
      </c>
      <c r="I38" s="27" t="n">
        <v>294.099999999999</v>
      </c>
      <c r="J38" s="54" t="n">
        <v>59.9</v>
      </c>
      <c r="K38" s="29" t="n">
        <v>294.099999999999</v>
      </c>
      <c r="L38" s="30" t="n">
        <v>58</v>
      </c>
      <c r="M38" s="31" t="n">
        <v>294.000000000001</v>
      </c>
      <c r="N38" s="51" t="n">
        <v>50</v>
      </c>
      <c r="O38" s="32" t="n">
        <v>293.799999999999</v>
      </c>
      <c r="P38" s="33" t="n">
        <v>50</v>
      </c>
      <c r="Q38" s="21" t="n">
        <v>294.000000000001</v>
      </c>
      <c r="R38" s="34" t="n">
        <v>47.5</v>
      </c>
      <c r="S38" s="35" t="n">
        <v>294.000000000001</v>
      </c>
      <c r="T38" s="24" t="n">
        <v>47.5</v>
      </c>
      <c r="U38" s="27" t="n">
        <v>293.900000000001</v>
      </c>
      <c r="V38" s="36" t="n">
        <v>58.5</v>
      </c>
      <c r="W38" s="37" t="n">
        <v>293.900000000001</v>
      </c>
      <c r="X38" s="23" t="n">
        <v>69.5</v>
      </c>
      <c r="Y38" s="29" t="n">
        <v>293.900000000001</v>
      </c>
      <c r="Z38" s="38" t="n">
        <v>62.75</v>
      </c>
      <c r="AA38" s="39" t="n">
        <v>293.900000000001</v>
      </c>
      <c r="AB38" s="40" t="n">
        <v>55.9</v>
      </c>
      <c r="AC38" s="27"/>
      <c r="AD38" s="36"/>
      <c r="AE38" s="21" t="n">
        <v>293.900000000001</v>
      </c>
      <c r="AF38" s="34" t="n">
        <v>63.4</v>
      </c>
      <c r="AG38" s="25" t="n">
        <v>293.9</v>
      </c>
      <c r="AH38" s="41" t="n">
        <v>67.1</v>
      </c>
      <c r="AI38" s="37" t="n">
        <v>294.1</v>
      </c>
      <c r="AJ38" s="23" t="n">
        <v>64.35</v>
      </c>
      <c r="AK38" s="35" t="n">
        <v>293.9</v>
      </c>
      <c r="AL38" s="24" t="n">
        <v>58.75</v>
      </c>
      <c r="AM38" s="29" t="n">
        <v>293.9</v>
      </c>
      <c r="AN38" s="38" t="n">
        <v>50.6</v>
      </c>
      <c r="AO38" s="42" t="n">
        <v>293.900000000001</v>
      </c>
      <c r="AP38" s="42" t="n">
        <v>52.5</v>
      </c>
      <c r="AQ38" s="43" t="n">
        <v>294.100000000001</v>
      </c>
      <c r="AR38" s="43" t="n">
        <v>51.75</v>
      </c>
      <c r="AS38" s="44"/>
    </row>
    <row r="39" customFormat="false" ht="16.35" hidden="false" customHeight="true" outlineLevel="0" collapsed="false">
      <c r="A39" s="48"/>
      <c r="B39" s="48"/>
      <c r="C39" s="52"/>
      <c r="D39" s="52"/>
      <c r="E39" s="53"/>
      <c r="F39" s="53"/>
      <c r="G39" s="25" t="n">
        <v>294.119</v>
      </c>
      <c r="H39" s="26" t="n">
        <v>54.4</v>
      </c>
      <c r="I39" s="27" t="n">
        <v>294.199999999999</v>
      </c>
      <c r="J39" s="54" t="n">
        <v>62.9</v>
      </c>
      <c r="K39" s="29" t="n">
        <v>294.199999999999</v>
      </c>
      <c r="L39" s="30" t="n">
        <v>60.8</v>
      </c>
      <c r="M39" s="31" t="n">
        <v>294.100000000001</v>
      </c>
      <c r="N39" s="51" t="n">
        <v>52.6</v>
      </c>
      <c r="O39" s="32" t="n">
        <v>293.899999999999</v>
      </c>
      <c r="P39" s="33" t="n">
        <v>52.5</v>
      </c>
      <c r="Q39" s="21" t="n">
        <v>294.100000000001</v>
      </c>
      <c r="R39" s="34" t="n">
        <v>49.65</v>
      </c>
      <c r="S39" s="35" t="n">
        <v>294.100000000001</v>
      </c>
      <c r="T39" s="24" t="n">
        <v>49.95</v>
      </c>
      <c r="U39" s="27" t="n">
        <v>294.000000000001</v>
      </c>
      <c r="V39" s="36" t="n">
        <v>61.5</v>
      </c>
      <c r="W39" s="37" t="n">
        <v>294.000000000001</v>
      </c>
      <c r="X39" s="23" t="n">
        <v>73</v>
      </c>
      <c r="Y39" s="29" t="n">
        <v>294.000000000001</v>
      </c>
      <c r="Z39" s="38" t="n">
        <v>65.5</v>
      </c>
      <c r="AA39" s="39" t="n">
        <v>294.000000000001</v>
      </c>
      <c r="AB39" s="40" t="n">
        <v>58.3</v>
      </c>
      <c r="AC39" s="27"/>
      <c r="AD39" s="36"/>
      <c r="AE39" s="21" t="n">
        <v>294.000000000001</v>
      </c>
      <c r="AF39" s="34" t="n">
        <v>67.75</v>
      </c>
      <c r="AG39" s="25" t="n">
        <v>294</v>
      </c>
      <c r="AH39" s="41" t="n">
        <v>71</v>
      </c>
      <c r="AI39" s="37" t="n">
        <v>294.2</v>
      </c>
      <c r="AJ39" s="23" t="n">
        <v>67.5</v>
      </c>
      <c r="AK39" s="35" t="n">
        <v>294</v>
      </c>
      <c r="AL39" s="24" t="n">
        <v>61.5</v>
      </c>
      <c r="AM39" s="29" t="n">
        <v>294</v>
      </c>
      <c r="AN39" s="38" t="n">
        <v>52.8</v>
      </c>
      <c r="AO39" s="42" t="n">
        <v>294.000000000001</v>
      </c>
      <c r="AP39" s="42" t="n">
        <v>55</v>
      </c>
      <c r="AQ39" s="43" t="n">
        <v>294.200000000001</v>
      </c>
      <c r="AR39" s="43" t="n">
        <v>54</v>
      </c>
      <c r="AS39" s="44"/>
    </row>
    <row r="40" customFormat="false" ht="16.35" hidden="false" customHeight="true" outlineLevel="0" collapsed="false">
      <c r="A40" s="48"/>
      <c r="B40" s="48"/>
      <c r="C40" s="52"/>
      <c r="D40" s="52"/>
      <c r="E40" s="53"/>
      <c r="F40" s="53"/>
      <c r="G40" s="25" t="n">
        <v>294.219</v>
      </c>
      <c r="H40" s="26" t="n">
        <v>57</v>
      </c>
      <c r="I40" s="27" t="n">
        <v>294.299999999999</v>
      </c>
      <c r="J40" s="54" t="n">
        <v>65.9</v>
      </c>
      <c r="K40" s="29" t="n">
        <v>294.299999999999</v>
      </c>
      <c r="L40" s="30" t="n">
        <v>63.6</v>
      </c>
      <c r="M40" s="31" t="n">
        <v>294.200000000001</v>
      </c>
      <c r="N40" s="51" t="n">
        <v>55.2</v>
      </c>
      <c r="O40" s="32" t="n">
        <v>293.999999999999</v>
      </c>
      <c r="P40" s="33" t="n">
        <v>55</v>
      </c>
      <c r="Q40" s="21" t="n">
        <v>294.200000000001</v>
      </c>
      <c r="R40" s="34" t="n">
        <v>51.8</v>
      </c>
      <c r="S40" s="35" t="n">
        <v>294.200000000001</v>
      </c>
      <c r="T40" s="24" t="n">
        <v>52.4</v>
      </c>
      <c r="U40" s="27" t="n">
        <v>294.100000000001</v>
      </c>
      <c r="V40" s="36" t="n">
        <v>64.75</v>
      </c>
      <c r="W40" s="37" t="n">
        <v>294.100000000001</v>
      </c>
      <c r="X40" s="23" t="n">
        <v>76.75</v>
      </c>
      <c r="Y40" s="29" t="n">
        <v>294.100000000001</v>
      </c>
      <c r="Z40" s="38" t="n">
        <v>68.3</v>
      </c>
      <c r="AA40" s="39" t="n">
        <v>294.100000000001</v>
      </c>
      <c r="AB40" s="40" t="n">
        <v>60.75</v>
      </c>
      <c r="AC40" s="27"/>
      <c r="AD40" s="36"/>
      <c r="AE40" s="21" t="n">
        <v>294.100000000001</v>
      </c>
      <c r="AF40" s="34" t="n">
        <v>72.1</v>
      </c>
      <c r="AG40" s="25" t="n">
        <v>294.1</v>
      </c>
      <c r="AH40" s="41" t="n">
        <v>75.25</v>
      </c>
      <c r="AI40" s="37" t="n">
        <v>294.3</v>
      </c>
      <c r="AJ40" s="23" t="n">
        <v>70.65</v>
      </c>
      <c r="AK40" s="35" t="n">
        <v>294.1</v>
      </c>
      <c r="AL40" s="24" t="n">
        <v>64.5</v>
      </c>
      <c r="AM40" s="29" t="n">
        <v>294.1</v>
      </c>
      <c r="AN40" s="38" t="n">
        <v>55.05</v>
      </c>
      <c r="AO40" s="42" t="n">
        <v>294.100000000001</v>
      </c>
      <c r="AP40" s="42" t="n">
        <v>57.5</v>
      </c>
      <c r="AQ40" s="43" t="n">
        <v>294.300000000001</v>
      </c>
      <c r="AR40" s="43" t="n">
        <v>56.25</v>
      </c>
      <c r="AS40" s="44"/>
    </row>
    <row r="41" customFormat="false" ht="16.35" hidden="false" customHeight="true" outlineLevel="0" collapsed="false">
      <c r="A41" s="48"/>
      <c r="B41" s="48"/>
      <c r="C41" s="52"/>
      <c r="D41" s="52"/>
      <c r="E41" s="53"/>
      <c r="F41" s="53"/>
      <c r="G41" s="25" t="n">
        <v>294.319</v>
      </c>
      <c r="H41" s="26" t="n">
        <v>59.6</v>
      </c>
      <c r="I41" s="27" t="n">
        <v>294.399999999999</v>
      </c>
      <c r="J41" s="54" t="n">
        <v>68.9</v>
      </c>
      <c r="K41" s="29" t="n">
        <v>294.399999999999</v>
      </c>
      <c r="L41" s="30" t="n">
        <v>66.4</v>
      </c>
      <c r="M41" s="31" t="n">
        <v>294.300000000001</v>
      </c>
      <c r="N41" s="51" t="n">
        <v>57.8</v>
      </c>
      <c r="O41" s="32" t="n">
        <v>294.099999999999</v>
      </c>
      <c r="P41" s="33" t="n">
        <v>57.5</v>
      </c>
      <c r="Q41" s="21" t="n">
        <v>294.300000000001</v>
      </c>
      <c r="R41" s="34" t="n">
        <v>54</v>
      </c>
      <c r="S41" s="35" t="n">
        <v>294.300000000001</v>
      </c>
      <c r="T41" s="24" t="n">
        <v>54.95</v>
      </c>
      <c r="U41" s="27" t="n">
        <v>294.200000000001</v>
      </c>
      <c r="V41" s="36" t="n">
        <v>68</v>
      </c>
      <c r="W41" s="37" t="n">
        <v>294.200000000001</v>
      </c>
      <c r="X41" s="23" t="n">
        <v>80.5</v>
      </c>
      <c r="Y41" s="29" t="n">
        <v>294.200000000001</v>
      </c>
      <c r="Z41" s="38" t="n">
        <v>71.1</v>
      </c>
      <c r="AA41" s="39" t="n">
        <v>294.200000000001</v>
      </c>
      <c r="AB41" s="40" t="n">
        <v>63.2</v>
      </c>
      <c r="AC41" s="27"/>
      <c r="AD41" s="36"/>
      <c r="AE41" s="21" t="n">
        <v>294.200000000001</v>
      </c>
      <c r="AF41" s="34" t="n">
        <v>76.8</v>
      </c>
      <c r="AG41" s="25" t="n">
        <v>294.2</v>
      </c>
      <c r="AH41" s="41" t="n">
        <v>79.5</v>
      </c>
      <c r="AI41" s="37" t="n">
        <v>294.4</v>
      </c>
      <c r="AJ41" s="23" t="n">
        <v>73.8</v>
      </c>
      <c r="AK41" s="35" t="n">
        <v>294.2</v>
      </c>
      <c r="AL41" s="24" t="n">
        <v>67.5</v>
      </c>
      <c r="AM41" s="29" t="n">
        <v>294.2</v>
      </c>
      <c r="AN41" s="38" t="n">
        <v>57.3</v>
      </c>
      <c r="AO41" s="42" t="n">
        <v>294.200000000001</v>
      </c>
      <c r="AP41" s="42" t="n">
        <v>60</v>
      </c>
      <c r="AQ41" s="43" t="n">
        <v>294.400000000001</v>
      </c>
      <c r="AR41" s="43" t="n">
        <v>58.5</v>
      </c>
      <c r="AS41" s="44"/>
    </row>
    <row r="42" customFormat="false" ht="16.35" hidden="false" customHeight="true" outlineLevel="0" collapsed="false">
      <c r="A42" s="48"/>
      <c r="B42" s="48"/>
      <c r="C42" s="52"/>
      <c r="D42" s="52"/>
      <c r="E42" s="53"/>
      <c r="F42" s="53"/>
      <c r="G42" s="25" t="n">
        <v>294.419</v>
      </c>
      <c r="H42" s="26" t="n">
        <v>62.35</v>
      </c>
      <c r="I42" s="27" t="n">
        <v>294.499999999999</v>
      </c>
      <c r="J42" s="54" t="n">
        <v>71.9</v>
      </c>
      <c r="K42" s="29" t="n">
        <v>294.499999999999</v>
      </c>
      <c r="L42" s="30" t="n">
        <v>69.4</v>
      </c>
      <c r="M42" s="31" t="n">
        <v>294.400000000001</v>
      </c>
      <c r="N42" s="51" t="n">
        <v>60.4</v>
      </c>
      <c r="O42" s="32" t="n">
        <v>294.199999999999</v>
      </c>
      <c r="P42" s="33" t="n">
        <v>60</v>
      </c>
      <c r="Q42" s="21" t="n">
        <v>294.400000000001</v>
      </c>
      <c r="R42" s="34" t="n">
        <v>56.2</v>
      </c>
      <c r="S42" s="35" t="n">
        <v>294.400000000001</v>
      </c>
      <c r="T42" s="24" t="n">
        <v>57.5</v>
      </c>
      <c r="U42" s="27" t="n">
        <v>294.300000000001</v>
      </c>
      <c r="V42" s="36" t="n">
        <v>71.25</v>
      </c>
      <c r="W42" s="37" t="n">
        <v>294.300000000001</v>
      </c>
      <c r="X42" s="23" t="n">
        <v>84.5</v>
      </c>
      <c r="Y42" s="29" t="n">
        <v>294.300000000001</v>
      </c>
      <c r="Z42" s="38" t="n">
        <v>74.05</v>
      </c>
      <c r="AA42" s="39"/>
      <c r="AB42" s="40"/>
      <c r="AC42" s="27"/>
      <c r="AD42" s="36"/>
      <c r="AE42" s="21" t="n">
        <v>294.3</v>
      </c>
      <c r="AF42" s="34" t="n">
        <v>81.5</v>
      </c>
      <c r="AG42" s="25"/>
      <c r="AH42" s="41"/>
      <c r="AI42" s="37" t="n">
        <v>294.5</v>
      </c>
      <c r="AJ42" s="23" t="n">
        <v>77</v>
      </c>
      <c r="AK42" s="35" t="n">
        <v>294.3</v>
      </c>
      <c r="AL42" s="24" t="n">
        <v>70.75</v>
      </c>
      <c r="AM42" s="29" t="n">
        <v>294.3</v>
      </c>
      <c r="AN42" s="38" t="n">
        <v>59.55</v>
      </c>
      <c r="AO42" s="42"/>
      <c r="AP42" s="42"/>
      <c r="AQ42" s="43" t="n">
        <v>294.500000000001</v>
      </c>
      <c r="AR42" s="43" t="n">
        <v>60.75</v>
      </c>
      <c r="AS42" s="44"/>
    </row>
    <row r="43" customFormat="false" ht="16.35" hidden="false" customHeight="true" outlineLevel="0" collapsed="false">
      <c r="A43" s="48"/>
      <c r="B43" s="48"/>
      <c r="C43" s="52"/>
      <c r="D43" s="52"/>
      <c r="E43" s="53"/>
      <c r="F43" s="53"/>
      <c r="G43" s="25" t="n">
        <v>294.519</v>
      </c>
      <c r="H43" s="26" t="n">
        <v>65.1</v>
      </c>
      <c r="I43" s="27" t="n">
        <v>294.599999999999</v>
      </c>
      <c r="J43" s="54" t="n">
        <v>74.9</v>
      </c>
      <c r="K43" s="29" t="n">
        <v>294.599999999999</v>
      </c>
      <c r="L43" s="30" t="n">
        <v>72.4</v>
      </c>
      <c r="M43" s="31" t="n">
        <v>294.500000000001</v>
      </c>
      <c r="N43" s="51" t="n">
        <v>63</v>
      </c>
      <c r="O43" s="32" t="n">
        <v>294.299999999999</v>
      </c>
      <c r="P43" s="33" t="n">
        <v>62.5</v>
      </c>
      <c r="Q43" s="21" t="n">
        <v>294.500000000001</v>
      </c>
      <c r="R43" s="34" t="n">
        <v>58.4</v>
      </c>
      <c r="S43" s="35" t="n">
        <v>294.500000000001</v>
      </c>
      <c r="T43" s="24" t="n">
        <v>60.25</v>
      </c>
      <c r="U43" s="27" t="n">
        <v>294.400000000001</v>
      </c>
      <c r="V43" s="36" t="n">
        <v>74.5</v>
      </c>
      <c r="W43" s="37" t="n">
        <v>294.400000000001</v>
      </c>
      <c r="X43" s="23" t="n">
        <v>88.5</v>
      </c>
      <c r="Y43" s="29" t="n">
        <v>294.400000000001</v>
      </c>
      <c r="Z43" s="38" t="n">
        <v>77</v>
      </c>
      <c r="AA43" s="39"/>
      <c r="AB43" s="40"/>
      <c r="AC43" s="27"/>
      <c r="AD43" s="36"/>
      <c r="AE43" s="21" t="n">
        <v>294.4</v>
      </c>
      <c r="AF43" s="34" t="n">
        <v>86.35</v>
      </c>
      <c r="AG43" s="25"/>
      <c r="AH43" s="41"/>
      <c r="AI43" s="37" t="n">
        <v>294.6</v>
      </c>
      <c r="AJ43" s="23" t="n">
        <v>80.2</v>
      </c>
      <c r="AK43" s="35" t="n">
        <v>294.4</v>
      </c>
      <c r="AL43" s="24" t="n">
        <v>74</v>
      </c>
      <c r="AM43" s="29" t="n">
        <v>294.4</v>
      </c>
      <c r="AN43" s="38" t="n">
        <v>61.8</v>
      </c>
      <c r="AO43" s="42"/>
      <c r="AP43" s="42"/>
      <c r="AQ43" s="43" t="n">
        <v>294.600000000001</v>
      </c>
      <c r="AR43" s="43" t="n">
        <v>63</v>
      </c>
      <c r="AS43" s="44"/>
    </row>
    <row r="44" customFormat="false" ht="16.35" hidden="false" customHeight="true" outlineLevel="0" collapsed="false">
      <c r="A44" s="48"/>
      <c r="B44" s="48"/>
      <c r="C44" s="55"/>
      <c r="D44" s="55"/>
      <c r="E44" s="53"/>
      <c r="F44" s="53"/>
      <c r="G44" s="25" t="n">
        <v>294.619</v>
      </c>
      <c r="H44" s="26" t="n">
        <v>68.15</v>
      </c>
      <c r="I44" s="27" t="n">
        <v>294.699999999999</v>
      </c>
      <c r="J44" s="54" t="n">
        <v>77.9</v>
      </c>
      <c r="K44" s="29" t="n">
        <v>294.699999999999</v>
      </c>
      <c r="L44" s="29" t="n">
        <v>75.4</v>
      </c>
      <c r="M44" s="31" t="n">
        <v>294.600000000001</v>
      </c>
      <c r="N44" s="51" t="n">
        <v>66.4</v>
      </c>
      <c r="O44" s="32" t="n">
        <v>294.399999999999</v>
      </c>
      <c r="P44" s="33" t="n">
        <v>65</v>
      </c>
      <c r="Q44" s="21" t="n">
        <v>294.600000000001</v>
      </c>
      <c r="R44" s="34" t="n">
        <v>60.6</v>
      </c>
      <c r="S44" s="35" t="n">
        <v>294.600000000001</v>
      </c>
      <c r="T44" s="24" t="n">
        <v>63</v>
      </c>
      <c r="U44" s="27" t="n">
        <v>294.500000000001</v>
      </c>
      <c r="V44" s="36" t="n">
        <v>77.75</v>
      </c>
      <c r="W44" s="37" t="n">
        <v>294.500000000001</v>
      </c>
      <c r="X44" s="23" t="n">
        <v>92.75</v>
      </c>
      <c r="Y44" s="29" t="n">
        <v>294.500000000001</v>
      </c>
      <c r="Z44" s="38" t="n">
        <v>79.95</v>
      </c>
      <c r="AA44" s="39"/>
      <c r="AB44" s="40"/>
      <c r="AC44" s="27"/>
      <c r="AD44" s="36"/>
      <c r="AE44" s="21" t="n">
        <v>294.5</v>
      </c>
      <c r="AF44" s="34" t="n">
        <v>91.2</v>
      </c>
      <c r="AG44" s="25"/>
      <c r="AH44" s="41"/>
      <c r="AI44" s="37" t="n">
        <v>294.7</v>
      </c>
      <c r="AJ44" s="23" t="n">
        <v>83.6</v>
      </c>
      <c r="AK44" s="35"/>
      <c r="AL44" s="24"/>
      <c r="AM44" s="29" t="n">
        <v>294.5</v>
      </c>
      <c r="AN44" s="38" t="n">
        <v>64.25</v>
      </c>
      <c r="AO44" s="42"/>
      <c r="AP44" s="42"/>
      <c r="AQ44" s="43" t="n">
        <v>294.700000000001</v>
      </c>
      <c r="AR44" s="43" t="n">
        <v>65.4</v>
      </c>
      <c r="AS44" s="44"/>
    </row>
    <row r="45" customFormat="false" ht="16.35" hidden="false" customHeight="true" outlineLevel="0" collapsed="false">
      <c r="A45" s="48"/>
      <c r="B45" s="48"/>
      <c r="C45" s="55"/>
      <c r="D45" s="55"/>
      <c r="E45" s="53"/>
      <c r="F45" s="53"/>
      <c r="G45" s="25" t="n">
        <v>294.719</v>
      </c>
      <c r="H45" s="26" t="n">
        <v>71.2</v>
      </c>
      <c r="I45" s="27" t="n">
        <v>294.799999999999</v>
      </c>
      <c r="J45" s="54" t="n">
        <v>80.9</v>
      </c>
      <c r="K45" s="29" t="n">
        <v>294.799999999999</v>
      </c>
      <c r="L45" s="29" t="n">
        <v>78.4</v>
      </c>
      <c r="M45" s="31" t="n">
        <v>294.700000000001</v>
      </c>
      <c r="N45" s="51" t="n">
        <v>69.8</v>
      </c>
      <c r="O45" s="32" t="n">
        <v>294.499999999999</v>
      </c>
      <c r="P45" s="33" t="n">
        <v>67.5</v>
      </c>
      <c r="Q45" s="21"/>
      <c r="R45" s="34"/>
      <c r="S45" s="35" t="n">
        <v>294.700000000001</v>
      </c>
      <c r="T45" s="24" t="n">
        <v>65.75</v>
      </c>
      <c r="U45" s="27" t="n">
        <v>294.600000000001</v>
      </c>
      <c r="V45" s="36" t="n">
        <v>81</v>
      </c>
      <c r="W45" s="37" t="n">
        <v>294.600000000001</v>
      </c>
      <c r="X45" s="23" t="n">
        <v>97</v>
      </c>
      <c r="Y45" s="29" t="n">
        <v>294.600000000001</v>
      </c>
      <c r="Z45" s="38" t="n">
        <v>82.9</v>
      </c>
      <c r="AA45" s="39"/>
      <c r="AB45" s="40"/>
      <c r="AC45" s="27"/>
      <c r="AD45" s="36"/>
      <c r="AE45" s="21" t="n">
        <v>294.6</v>
      </c>
      <c r="AF45" s="34" t="n">
        <v>96.35</v>
      </c>
      <c r="AG45" s="25"/>
      <c r="AH45" s="41"/>
      <c r="AI45" s="37" t="n">
        <v>294.8</v>
      </c>
      <c r="AJ45" s="23" t="n">
        <v>87</v>
      </c>
      <c r="AK45" s="35"/>
      <c r="AL45" s="24"/>
      <c r="AM45" s="29" t="n">
        <v>294.6</v>
      </c>
      <c r="AN45" s="38" t="n">
        <v>66.7</v>
      </c>
      <c r="AO45" s="42"/>
      <c r="AP45" s="42"/>
      <c r="AQ45" s="43" t="n">
        <v>294.800000000001</v>
      </c>
      <c r="AR45" s="43" t="n">
        <v>67.8</v>
      </c>
      <c r="AS45" s="44"/>
    </row>
    <row r="46" customFormat="false" ht="16.35" hidden="false" customHeight="true" outlineLevel="0" collapsed="false">
      <c r="A46" s="48"/>
      <c r="B46" s="48"/>
      <c r="C46" s="55"/>
      <c r="D46" s="55"/>
      <c r="E46" s="53"/>
      <c r="F46" s="53"/>
      <c r="G46" s="25" t="n">
        <v>294.819</v>
      </c>
      <c r="H46" s="26" t="n">
        <v>74.6</v>
      </c>
      <c r="I46" s="27" t="n">
        <v>294.899999999999</v>
      </c>
      <c r="J46" s="54" t="n">
        <v>84.4</v>
      </c>
      <c r="K46" s="29" t="n">
        <v>294.899999999999</v>
      </c>
      <c r="L46" s="29" t="n">
        <v>81.4</v>
      </c>
      <c r="M46" s="31" t="n">
        <v>294.800000000001</v>
      </c>
      <c r="N46" s="51" t="n">
        <v>73.2</v>
      </c>
      <c r="O46" s="32" t="n">
        <v>294.599999999999</v>
      </c>
      <c r="P46" s="33" t="n">
        <v>70</v>
      </c>
      <c r="Q46" s="21"/>
      <c r="R46" s="34"/>
      <c r="S46" s="35" t="n">
        <v>294.800000000001</v>
      </c>
      <c r="T46" s="24" t="n">
        <v>68.5</v>
      </c>
      <c r="U46" s="27" t="n">
        <v>294.700000000001</v>
      </c>
      <c r="V46" s="36" t="n">
        <v>84.5</v>
      </c>
      <c r="W46" s="37"/>
      <c r="X46" s="23"/>
      <c r="Y46" s="29"/>
      <c r="Z46" s="38"/>
      <c r="AA46" s="39"/>
      <c r="AB46" s="40"/>
      <c r="AC46" s="27"/>
      <c r="AD46" s="36"/>
      <c r="AE46" s="21" t="n">
        <v>294.7</v>
      </c>
      <c r="AF46" s="34" t="n">
        <v>101.5</v>
      </c>
      <c r="AG46" s="25"/>
      <c r="AH46" s="41"/>
      <c r="AI46" s="37" t="n">
        <v>294.9</v>
      </c>
      <c r="AJ46" s="23" t="n">
        <v>90.6</v>
      </c>
      <c r="AK46" s="35"/>
      <c r="AL46" s="24"/>
      <c r="AM46" s="29" t="n">
        <v>294.7</v>
      </c>
      <c r="AN46" s="38" t="n">
        <v>69.15</v>
      </c>
      <c r="AO46" s="42"/>
      <c r="AP46" s="42"/>
      <c r="AQ46" s="43" t="n">
        <v>294.900000000001</v>
      </c>
      <c r="AR46" s="43" t="n">
        <v>70.2</v>
      </c>
      <c r="AS46" s="44"/>
    </row>
    <row r="47" customFormat="false" ht="16.35" hidden="false" customHeight="true" outlineLevel="0" collapsed="false">
      <c r="A47" s="48"/>
      <c r="B47" s="48"/>
      <c r="C47" s="55"/>
      <c r="D47" s="55"/>
      <c r="E47" s="53"/>
      <c r="F47" s="53"/>
      <c r="G47" s="25" t="n">
        <v>294.919</v>
      </c>
      <c r="H47" s="26" t="n">
        <v>78</v>
      </c>
      <c r="I47" s="27" t="n">
        <v>294.999999999999</v>
      </c>
      <c r="J47" s="54" t="n">
        <v>87.9</v>
      </c>
      <c r="K47" s="29" t="n">
        <v>294.999999999999</v>
      </c>
      <c r="L47" s="29" t="n">
        <v>84.4</v>
      </c>
      <c r="M47" s="31" t="n">
        <v>294.900000000001</v>
      </c>
      <c r="N47" s="51" t="n">
        <v>76.6</v>
      </c>
      <c r="O47" s="32" t="n">
        <v>294.699999999999</v>
      </c>
      <c r="P47" s="33" t="n">
        <v>72.5</v>
      </c>
      <c r="Q47" s="21"/>
      <c r="R47" s="34"/>
      <c r="S47" s="35" t="n">
        <v>294.900000000001</v>
      </c>
      <c r="T47" s="24" t="n">
        <v>71.45</v>
      </c>
      <c r="U47" s="27" t="n">
        <v>294.800000000001</v>
      </c>
      <c r="V47" s="36" t="n">
        <v>88</v>
      </c>
      <c r="W47" s="37"/>
      <c r="X47" s="23"/>
      <c r="Y47" s="29"/>
      <c r="Z47" s="38"/>
      <c r="AA47" s="39"/>
      <c r="AB47" s="40"/>
      <c r="AC47" s="27"/>
      <c r="AD47" s="36"/>
      <c r="AE47" s="21" t="n">
        <v>294.8</v>
      </c>
      <c r="AF47" s="34" t="n">
        <v>106.75</v>
      </c>
      <c r="AG47" s="25"/>
      <c r="AH47" s="41"/>
      <c r="AI47" s="37" t="n">
        <v>295</v>
      </c>
      <c r="AJ47" s="23" t="n">
        <v>94.2</v>
      </c>
      <c r="AK47" s="35"/>
      <c r="AL47" s="24"/>
      <c r="AM47" s="29" t="n">
        <v>294.8</v>
      </c>
      <c r="AN47" s="38" t="n">
        <v>71.6</v>
      </c>
      <c r="AO47" s="42"/>
      <c r="AP47" s="42"/>
      <c r="AQ47" s="43" t="n">
        <v>295.000000000001</v>
      </c>
      <c r="AR47" s="43" t="n">
        <v>72.6</v>
      </c>
      <c r="AS47" s="44"/>
    </row>
    <row r="48" customFormat="false" ht="16.35" hidden="false" customHeight="true" outlineLevel="0" collapsed="false">
      <c r="A48" s="48"/>
      <c r="B48" s="48"/>
      <c r="C48" s="56"/>
      <c r="D48" s="56"/>
      <c r="E48" s="57"/>
      <c r="F48" s="57"/>
      <c r="G48" s="58" t="n">
        <v>295.019</v>
      </c>
      <c r="H48" s="59" t="n">
        <v>81.4</v>
      </c>
      <c r="I48" s="60" t="n">
        <v>295.099999999998</v>
      </c>
      <c r="J48" s="61" t="n">
        <v>91.4</v>
      </c>
      <c r="K48" s="62" t="n">
        <v>295.099999999998</v>
      </c>
      <c r="L48" s="63" t="n">
        <v>87.6</v>
      </c>
      <c r="M48" s="64" t="n">
        <v>295.000000000001</v>
      </c>
      <c r="N48" s="65" t="n">
        <v>80</v>
      </c>
      <c r="O48" s="66" t="n">
        <v>294.799999999999</v>
      </c>
      <c r="P48" s="67" t="n">
        <v>75</v>
      </c>
      <c r="Q48" s="21"/>
      <c r="R48" s="68"/>
      <c r="S48" s="35" t="n">
        <v>295.000000000001</v>
      </c>
      <c r="T48" s="69" t="n">
        <v>74.4</v>
      </c>
      <c r="U48" s="27" t="n">
        <v>294.900000000001</v>
      </c>
      <c r="V48" s="70" t="n">
        <v>91.75</v>
      </c>
      <c r="W48" s="37"/>
      <c r="X48" s="71"/>
      <c r="Y48" s="29"/>
      <c r="Z48" s="63"/>
      <c r="AA48" s="39"/>
      <c r="AB48" s="72"/>
      <c r="AC48" s="27"/>
      <c r="AD48" s="70"/>
      <c r="AE48" s="21" t="n">
        <v>294.9</v>
      </c>
      <c r="AF48" s="68" t="n">
        <v>112</v>
      </c>
      <c r="AG48" s="25"/>
      <c r="AH48" s="73"/>
      <c r="AI48" s="37" t="n">
        <v>295.1</v>
      </c>
      <c r="AJ48" s="71" t="n">
        <v>97.85</v>
      </c>
      <c r="AK48" s="35"/>
      <c r="AL48" s="69"/>
      <c r="AM48" s="29" t="n">
        <v>294.9</v>
      </c>
      <c r="AN48" s="63" t="n">
        <v>74.05</v>
      </c>
      <c r="AO48" s="42"/>
      <c r="AP48" s="42"/>
      <c r="AQ48" s="43" t="n">
        <v>295.100000000001</v>
      </c>
      <c r="AR48" s="43" t="n">
        <v>75</v>
      </c>
      <c r="AS48" s="44"/>
    </row>
    <row r="49" customFormat="false" ht="16.35" hidden="false" customHeight="true" outlineLevel="0" collapsed="false">
      <c r="A49" s="48"/>
      <c r="B49" s="48"/>
      <c r="C49" s="56"/>
      <c r="D49" s="56"/>
      <c r="E49" s="57"/>
      <c r="F49" s="57"/>
      <c r="G49" s="58" t="n">
        <v>295.119</v>
      </c>
      <c r="H49" s="59" t="n">
        <v>84.8</v>
      </c>
      <c r="I49" s="60" t="n">
        <v>295.199999999998</v>
      </c>
      <c r="J49" s="61" t="n">
        <v>94.9</v>
      </c>
      <c r="K49" s="62" t="n">
        <v>295.199999999998</v>
      </c>
      <c r="L49" s="63" t="n">
        <v>90.8</v>
      </c>
      <c r="M49" s="64" t="n">
        <v>295.100000000001</v>
      </c>
      <c r="N49" s="65" t="n">
        <v>84</v>
      </c>
      <c r="O49" s="66" t="n">
        <v>294.899999999999</v>
      </c>
      <c r="P49" s="67" t="n">
        <v>77.5</v>
      </c>
      <c r="Q49" s="21"/>
      <c r="R49" s="68"/>
      <c r="S49" s="35" t="n">
        <v>295.100000000001</v>
      </c>
      <c r="T49" s="69" t="n">
        <v>77.35</v>
      </c>
      <c r="U49" s="27" t="n">
        <v>295.000000000001</v>
      </c>
      <c r="V49" s="70" t="n">
        <v>95.5</v>
      </c>
      <c r="W49" s="37"/>
      <c r="X49" s="71"/>
      <c r="Y49" s="29"/>
      <c r="Z49" s="63"/>
      <c r="AA49" s="39"/>
      <c r="AB49" s="72"/>
      <c r="AC49" s="27"/>
      <c r="AD49" s="70"/>
      <c r="AE49" s="21" t="n">
        <v>295</v>
      </c>
      <c r="AF49" s="68" t="n">
        <v>117.5</v>
      </c>
      <c r="AG49" s="25"/>
      <c r="AH49" s="73"/>
      <c r="AI49" s="37" t="n">
        <v>295.2</v>
      </c>
      <c r="AJ49" s="71" t="n">
        <v>101.5</v>
      </c>
      <c r="AK49" s="35"/>
      <c r="AL49" s="69"/>
      <c r="AM49" s="29" t="n">
        <v>295</v>
      </c>
      <c r="AN49" s="63" t="n">
        <v>76.5</v>
      </c>
      <c r="AO49" s="42"/>
      <c r="AP49" s="42"/>
      <c r="AQ49" s="43" t="n">
        <v>295.200000000001</v>
      </c>
      <c r="AR49" s="43" t="n">
        <v>77.4000000000001</v>
      </c>
      <c r="AS49" s="44"/>
    </row>
    <row r="50" customFormat="false" ht="16.35" hidden="false" customHeight="true" outlineLevel="0" collapsed="false">
      <c r="A50" s="48"/>
      <c r="B50" s="48"/>
      <c r="C50" s="56"/>
      <c r="D50" s="56"/>
      <c r="E50" s="57"/>
      <c r="F50" s="57"/>
      <c r="G50" s="58" t="n">
        <v>295.219</v>
      </c>
      <c r="H50" s="59" t="n">
        <v>88.6</v>
      </c>
      <c r="I50" s="60" t="n">
        <v>295.299999999998</v>
      </c>
      <c r="J50" s="61" t="n">
        <v>98.4</v>
      </c>
      <c r="K50" s="62" t="n">
        <v>295.299999999998</v>
      </c>
      <c r="L50" s="63" t="n">
        <v>94.4</v>
      </c>
      <c r="M50" s="64" t="n">
        <v>295.200000000001</v>
      </c>
      <c r="N50" s="65" t="n">
        <v>88</v>
      </c>
      <c r="O50" s="66" t="n">
        <v>294.999999999999</v>
      </c>
      <c r="P50" s="67" t="n">
        <v>80</v>
      </c>
      <c r="Q50" s="21"/>
      <c r="R50" s="68"/>
      <c r="S50" s="35" t="n">
        <v>295.200000000001</v>
      </c>
      <c r="T50" s="69" t="n">
        <v>80.3</v>
      </c>
      <c r="U50" s="27" t="n">
        <v>295.100000000001</v>
      </c>
      <c r="V50" s="70" t="n">
        <v>99.25</v>
      </c>
      <c r="W50" s="37"/>
      <c r="X50" s="71"/>
      <c r="Y50" s="29"/>
      <c r="Z50" s="63"/>
      <c r="AA50" s="39"/>
      <c r="AB50" s="72"/>
      <c r="AC50" s="27"/>
      <c r="AD50" s="70"/>
      <c r="AE50" s="21" t="n">
        <v>295.1</v>
      </c>
      <c r="AF50" s="68" t="n">
        <v>123</v>
      </c>
      <c r="AG50" s="25"/>
      <c r="AH50" s="73"/>
      <c r="AI50" s="37" t="n">
        <v>295.3</v>
      </c>
      <c r="AJ50" s="71" t="n">
        <v>105.5</v>
      </c>
      <c r="AK50" s="35"/>
      <c r="AL50" s="69"/>
      <c r="AM50" s="29" t="n">
        <v>295.1</v>
      </c>
      <c r="AN50" s="63" t="n">
        <v>78.95</v>
      </c>
      <c r="AO50" s="42"/>
      <c r="AP50" s="42"/>
      <c r="AQ50" s="43" t="n">
        <v>295.300000000001</v>
      </c>
      <c r="AR50" s="43" t="n">
        <v>79.8000000000001</v>
      </c>
      <c r="AS50" s="44"/>
    </row>
    <row r="51" customFormat="false" ht="16.35" hidden="false" customHeight="true" outlineLevel="0" collapsed="false">
      <c r="A51" s="48"/>
      <c r="B51" s="48"/>
      <c r="C51" s="56"/>
      <c r="D51" s="56"/>
      <c r="E51" s="57"/>
      <c r="F51" s="57"/>
      <c r="G51" s="58" t="n">
        <v>295.319</v>
      </c>
      <c r="H51" s="59" t="n">
        <v>92.4</v>
      </c>
      <c r="I51" s="60" t="n">
        <v>295.399999999998</v>
      </c>
      <c r="J51" s="61" t="n">
        <v>101.9</v>
      </c>
      <c r="K51" s="62" t="n">
        <v>295.399999999998</v>
      </c>
      <c r="L51" s="63" t="n">
        <v>98</v>
      </c>
      <c r="M51" s="57"/>
      <c r="N51" s="57"/>
      <c r="O51" s="66" t="n">
        <v>295.099999999999</v>
      </c>
      <c r="P51" s="67" t="n">
        <v>82.9</v>
      </c>
      <c r="Q51" s="21"/>
      <c r="R51" s="68"/>
      <c r="S51" s="35" t="n">
        <v>295.300000000001</v>
      </c>
      <c r="T51" s="69" t="n">
        <v>83.4</v>
      </c>
      <c r="U51" s="27" t="n">
        <v>295.200000000001</v>
      </c>
      <c r="V51" s="70" t="n">
        <v>103</v>
      </c>
      <c r="W51" s="37"/>
      <c r="X51" s="71"/>
      <c r="Y51" s="29"/>
      <c r="Z51" s="63"/>
      <c r="AA51" s="39"/>
      <c r="AB51" s="72"/>
      <c r="AC51" s="27"/>
      <c r="AD51" s="70"/>
      <c r="AE51" s="21"/>
      <c r="AF51" s="68"/>
      <c r="AG51" s="25"/>
      <c r="AH51" s="73"/>
      <c r="AI51" s="37" t="n">
        <v>295.4</v>
      </c>
      <c r="AJ51" s="71" t="n">
        <v>109.5</v>
      </c>
      <c r="AK51" s="35"/>
      <c r="AL51" s="69"/>
      <c r="AM51" s="29" t="n">
        <v>295.2</v>
      </c>
      <c r="AN51" s="63" t="n">
        <v>81.4</v>
      </c>
      <c r="AO51" s="42"/>
      <c r="AP51" s="42"/>
      <c r="AQ51" s="43" t="n">
        <v>295.400000000001</v>
      </c>
      <c r="AR51" s="43" t="n">
        <v>82.2000000000001</v>
      </c>
      <c r="AS51" s="44"/>
    </row>
    <row r="52" customFormat="false" ht="16.35" hidden="false" customHeight="true" outlineLevel="0" collapsed="false">
      <c r="A52" s="48"/>
      <c r="B52" s="48"/>
      <c r="C52" s="56"/>
      <c r="D52" s="56"/>
      <c r="E52" s="57"/>
      <c r="F52" s="57"/>
      <c r="G52" s="58" t="n">
        <v>295.419</v>
      </c>
      <c r="H52" s="59" t="n">
        <v>96.2</v>
      </c>
      <c r="I52" s="60" t="n">
        <v>295.499999999998</v>
      </c>
      <c r="J52" s="61" t="n">
        <v>106.4</v>
      </c>
      <c r="K52" s="62" t="n">
        <v>295.499999999998</v>
      </c>
      <c r="L52" s="63" t="n">
        <v>102.2</v>
      </c>
      <c r="M52" s="57"/>
      <c r="N52" s="57"/>
      <c r="O52" s="66" t="n">
        <v>295.199999999999</v>
      </c>
      <c r="P52" s="67" t="n">
        <v>85.8</v>
      </c>
      <c r="Q52" s="21"/>
      <c r="R52" s="68"/>
      <c r="S52" s="35" t="n">
        <v>295.400000000001</v>
      </c>
      <c r="T52" s="69" t="n">
        <v>86.5</v>
      </c>
      <c r="U52" s="27" t="n">
        <v>295.300000000001</v>
      </c>
      <c r="V52" s="70" t="n">
        <v>107.25</v>
      </c>
      <c r="W52" s="37"/>
      <c r="X52" s="71"/>
      <c r="Y52" s="29"/>
      <c r="Z52" s="63"/>
      <c r="AA52" s="39"/>
      <c r="AB52" s="72"/>
      <c r="AC52" s="27"/>
      <c r="AD52" s="70"/>
      <c r="AE52" s="21"/>
      <c r="AF52" s="68"/>
      <c r="AG52" s="25"/>
      <c r="AH52" s="73"/>
      <c r="AI52" s="37" t="n">
        <v>295.5</v>
      </c>
      <c r="AJ52" s="71" t="n">
        <v>113.5</v>
      </c>
      <c r="AK52" s="35"/>
      <c r="AL52" s="69"/>
      <c r="AM52" s="29"/>
      <c r="AN52" s="63"/>
      <c r="AO52" s="42"/>
      <c r="AP52" s="42"/>
      <c r="AQ52" s="43" t="n">
        <v>295.500000000001</v>
      </c>
      <c r="AR52" s="43" t="n">
        <v>84.8000000000001</v>
      </c>
      <c r="AS52" s="44"/>
    </row>
    <row r="53" customFormat="false" ht="16.35" hidden="false" customHeight="true" outlineLevel="0" collapsed="false">
      <c r="A53" s="48"/>
      <c r="B53" s="48"/>
      <c r="C53" s="56"/>
      <c r="D53" s="56"/>
      <c r="E53" s="57"/>
      <c r="F53" s="57"/>
      <c r="G53" s="58" t="n">
        <v>295.519</v>
      </c>
      <c r="H53" s="59" t="n">
        <v>100</v>
      </c>
      <c r="I53" s="60" t="n">
        <v>295.599999999998</v>
      </c>
      <c r="J53" s="61" t="n">
        <v>110.9</v>
      </c>
      <c r="K53" s="62" t="n">
        <v>295.599999999998</v>
      </c>
      <c r="L53" s="63" t="n">
        <v>106.4</v>
      </c>
      <c r="M53" s="57"/>
      <c r="N53" s="57"/>
      <c r="O53" s="66" t="n">
        <v>295.299999999999</v>
      </c>
      <c r="P53" s="67" t="n">
        <v>88.7</v>
      </c>
      <c r="Q53" s="21"/>
      <c r="R53" s="68"/>
      <c r="S53" s="35" t="n">
        <v>295.500000000001</v>
      </c>
      <c r="T53" s="69" t="n">
        <v>89.6</v>
      </c>
      <c r="U53" s="27" t="n">
        <v>295.400000000001</v>
      </c>
      <c r="V53" s="70" t="n">
        <v>111.5</v>
      </c>
      <c r="W53" s="37"/>
      <c r="X53" s="71"/>
      <c r="Y53" s="29"/>
      <c r="Z53" s="63"/>
      <c r="AA53" s="39"/>
      <c r="AB53" s="72"/>
      <c r="AC53" s="27"/>
      <c r="AD53" s="70"/>
      <c r="AE53" s="21"/>
      <c r="AF53" s="68"/>
      <c r="AG53" s="25"/>
      <c r="AH53" s="73"/>
      <c r="AI53" s="37" t="n">
        <v>295.6</v>
      </c>
      <c r="AJ53" s="71" t="n">
        <v>117.5</v>
      </c>
      <c r="AK53" s="35"/>
      <c r="AL53" s="69"/>
      <c r="AM53" s="29"/>
      <c r="AN53" s="63"/>
      <c r="AO53" s="42"/>
      <c r="AP53" s="42"/>
      <c r="AQ53" s="43" t="n">
        <v>295.600000000001</v>
      </c>
      <c r="AR53" s="43" t="n">
        <v>87.4000000000001</v>
      </c>
      <c r="AS53" s="44"/>
    </row>
    <row r="54" customFormat="false" ht="16.35" hidden="false" customHeight="true" outlineLevel="0" collapsed="false">
      <c r="A54" s="48"/>
      <c r="B54" s="48"/>
      <c r="C54" s="56"/>
      <c r="D54" s="56"/>
      <c r="E54" s="57"/>
      <c r="F54" s="57"/>
      <c r="G54" s="58" t="n">
        <v>295.619</v>
      </c>
      <c r="H54" s="59" t="n">
        <v>104</v>
      </c>
      <c r="I54" s="60" t="n">
        <v>295.699999999998</v>
      </c>
      <c r="J54" s="61" t="n">
        <v>115.4</v>
      </c>
      <c r="K54" s="62" t="n">
        <v>295.699999999998</v>
      </c>
      <c r="L54" s="63" t="n">
        <v>110.8</v>
      </c>
      <c r="M54" s="57"/>
      <c r="N54" s="57"/>
      <c r="O54" s="66" t="n">
        <v>295.399999999999</v>
      </c>
      <c r="P54" s="67" t="n">
        <v>91.6</v>
      </c>
      <c r="Q54" s="21"/>
      <c r="R54" s="68"/>
      <c r="S54" s="35" t="n">
        <v>295.600000000001</v>
      </c>
      <c r="T54" s="69" t="n">
        <v>92.7</v>
      </c>
      <c r="U54" s="27" t="n">
        <v>295.500000000001</v>
      </c>
      <c r="V54" s="70" t="n">
        <v>115.75</v>
      </c>
      <c r="W54" s="37"/>
      <c r="X54" s="71"/>
      <c r="Y54" s="29"/>
      <c r="Z54" s="63"/>
      <c r="AA54" s="39"/>
      <c r="AB54" s="72"/>
      <c r="AC54" s="27"/>
      <c r="AD54" s="70"/>
      <c r="AE54" s="21"/>
      <c r="AF54" s="68"/>
      <c r="AG54" s="25"/>
      <c r="AH54" s="73"/>
      <c r="AI54" s="37" t="n">
        <v>295.7</v>
      </c>
      <c r="AJ54" s="71" t="n">
        <v>121.5</v>
      </c>
      <c r="AK54" s="35"/>
      <c r="AL54" s="69"/>
      <c r="AM54" s="29"/>
      <c r="AN54" s="63"/>
      <c r="AO54" s="42"/>
      <c r="AP54" s="42"/>
      <c r="AQ54" s="43" t="n">
        <v>295.700000000001</v>
      </c>
      <c r="AR54" s="43" t="n">
        <v>90</v>
      </c>
      <c r="AS54" s="44"/>
    </row>
    <row r="55" customFormat="false" ht="16.35" hidden="false" customHeight="true" outlineLevel="0" collapsed="false">
      <c r="A55" s="48"/>
      <c r="B55" s="48"/>
      <c r="C55" s="56"/>
      <c r="D55" s="56"/>
      <c r="E55" s="56"/>
      <c r="F55" s="56"/>
      <c r="G55" s="58" t="n">
        <v>295.719</v>
      </c>
      <c r="H55" s="59" t="n">
        <v>108</v>
      </c>
      <c r="I55" s="60" t="n">
        <v>295.799999999998</v>
      </c>
      <c r="J55" s="61" t="n">
        <v>119.9</v>
      </c>
      <c r="K55" s="62" t="n">
        <v>295.799999999998</v>
      </c>
      <c r="L55" s="63" t="n">
        <v>115.2</v>
      </c>
      <c r="M55" s="56"/>
      <c r="N55" s="56"/>
      <c r="O55" s="66" t="n">
        <v>295.499999999999</v>
      </c>
      <c r="P55" s="67" t="n">
        <v>94.5</v>
      </c>
      <c r="Q55" s="21"/>
      <c r="R55" s="68"/>
      <c r="S55" s="35" t="n">
        <v>295.700000000001</v>
      </c>
      <c r="T55" s="69" t="n">
        <v>96</v>
      </c>
      <c r="U55" s="27" t="n">
        <v>295.600000000001</v>
      </c>
      <c r="V55" s="70" t="n">
        <v>120</v>
      </c>
      <c r="W55" s="37"/>
      <c r="X55" s="71"/>
      <c r="Y55" s="29"/>
      <c r="Z55" s="63"/>
      <c r="AA55" s="39"/>
      <c r="AB55" s="72"/>
      <c r="AC55" s="27"/>
      <c r="AD55" s="70"/>
      <c r="AE55" s="21"/>
      <c r="AF55" s="68"/>
      <c r="AG55" s="25"/>
      <c r="AH55" s="73"/>
      <c r="AI55" s="37" t="n">
        <v>295.8</v>
      </c>
      <c r="AJ55" s="71" t="n">
        <v>125.5</v>
      </c>
      <c r="AK55" s="35"/>
      <c r="AL55" s="69"/>
      <c r="AM55" s="29"/>
      <c r="AN55" s="63"/>
      <c r="AO55" s="42"/>
      <c r="AP55" s="42"/>
      <c r="AQ55" s="43" t="n">
        <v>295.800000000001</v>
      </c>
      <c r="AR55" s="43" t="n">
        <v>92.6</v>
      </c>
      <c r="AS55" s="44"/>
    </row>
    <row r="56" customFormat="false" ht="16.35" hidden="false" customHeight="true" outlineLevel="0" collapsed="false">
      <c r="A56" s="48"/>
      <c r="B56" s="48"/>
      <c r="C56" s="56"/>
      <c r="D56" s="56"/>
      <c r="E56" s="56"/>
      <c r="F56" s="56"/>
      <c r="G56" s="58" t="n">
        <v>295.819</v>
      </c>
      <c r="H56" s="59" t="n">
        <v>112</v>
      </c>
      <c r="I56" s="60" t="n">
        <v>295.899999999998</v>
      </c>
      <c r="J56" s="61" t="n">
        <v>124.5</v>
      </c>
      <c r="K56" s="62" t="n">
        <v>295.899999999998</v>
      </c>
      <c r="L56" s="63" t="n">
        <v>120</v>
      </c>
      <c r="M56" s="56"/>
      <c r="N56" s="56"/>
      <c r="O56" s="67" t="n">
        <v>295.599999999999</v>
      </c>
      <c r="P56" s="67" t="n">
        <v>97.4</v>
      </c>
      <c r="Q56" s="21"/>
      <c r="R56" s="68"/>
      <c r="S56" s="35" t="n">
        <v>295.800000000001</v>
      </c>
      <c r="T56" s="69" t="n">
        <v>99.3</v>
      </c>
      <c r="U56" s="27" t="n">
        <v>295.700000000001</v>
      </c>
      <c r="V56" s="70" t="n">
        <v>124.25</v>
      </c>
      <c r="W56" s="37"/>
      <c r="X56" s="71"/>
      <c r="Y56" s="29"/>
      <c r="Z56" s="63"/>
      <c r="AA56" s="39"/>
      <c r="AB56" s="72"/>
      <c r="AC56" s="27"/>
      <c r="AD56" s="70"/>
      <c r="AE56" s="21"/>
      <c r="AF56" s="68"/>
      <c r="AG56" s="25"/>
      <c r="AH56" s="73"/>
      <c r="AI56" s="37" t="n">
        <v>295.9</v>
      </c>
      <c r="AJ56" s="71" t="n">
        <v>129.75</v>
      </c>
      <c r="AK56" s="35"/>
      <c r="AL56" s="69"/>
      <c r="AM56" s="29"/>
      <c r="AN56" s="63"/>
      <c r="AO56" s="42"/>
      <c r="AP56" s="42"/>
      <c r="AQ56" s="43" t="n">
        <v>295.900000000001</v>
      </c>
      <c r="AR56" s="43" t="n">
        <v>95.2</v>
      </c>
      <c r="AS56" s="44"/>
    </row>
    <row r="57" customFormat="false" ht="16.35" hidden="false" customHeight="true" outlineLevel="0" collapsed="false">
      <c r="A57" s="48"/>
      <c r="B57" s="48"/>
      <c r="C57" s="56"/>
      <c r="D57" s="56"/>
      <c r="E57" s="56"/>
      <c r="F57" s="56"/>
      <c r="G57" s="58" t="n">
        <v>295.919</v>
      </c>
      <c r="H57" s="59" t="n">
        <v>116.4</v>
      </c>
      <c r="I57" s="60" t="n">
        <v>295.999999999998</v>
      </c>
      <c r="J57" s="61" t="n">
        <v>129.1</v>
      </c>
      <c r="K57" s="62" t="n">
        <v>295.999999999998</v>
      </c>
      <c r="L57" s="63" t="n">
        <v>124.8</v>
      </c>
      <c r="M57" s="56"/>
      <c r="N57" s="56"/>
      <c r="O57" s="67" t="n">
        <v>295.699999999999</v>
      </c>
      <c r="P57" s="67" t="n">
        <v>100.3</v>
      </c>
      <c r="Q57" s="21"/>
      <c r="R57" s="68"/>
      <c r="S57" s="35" t="n">
        <v>295.900000000001</v>
      </c>
      <c r="T57" s="69" t="n">
        <v>102.65</v>
      </c>
      <c r="U57" s="27" t="n">
        <v>295.800000000001</v>
      </c>
      <c r="V57" s="70" t="n">
        <v>128.5</v>
      </c>
      <c r="W57" s="37"/>
      <c r="X57" s="71"/>
      <c r="Y57" s="29"/>
      <c r="Z57" s="63"/>
      <c r="AA57" s="39"/>
      <c r="AB57" s="72"/>
      <c r="AC57" s="27"/>
      <c r="AD57" s="70"/>
      <c r="AE57" s="21"/>
      <c r="AF57" s="68"/>
      <c r="AG57" s="25"/>
      <c r="AH57" s="73"/>
      <c r="AI57" s="37" t="n">
        <v>296</v>
      </c>
      <c r="AJ57" s="71" t="n">
        <v>134</v>
      </c>
      <c r="AK57" s="35"/>
      <c r="AL57" s="69"/>
      <c r="AM57" s="29"/>
      <c r="AN57" s="63"/>
      <c r="AO57" s="42"/>
      <c r="AP57" s="42"/>
      <c r="AQ57" s="43" t="n">
        <v>296.000000000001</v>
      </c>
      <c r="AR57" s="43" t="n">
        <v>97.8</v>
      </c>
      <c r="AS57" s="44"/>
    </row>
    <row r="58" customFormat="false" ht="16.35" hidden="false" customHeight="true" outlineLevel="0" collapsed="false">
      <c r="A58" s="48"/>
      <c r="B58" s="48"/>
      <c r="G58" s="58" t="n">
        <v>296.019</v>
      </c>
      <c r="H58" s="59" t="n">
        <v>120.8</v>
      </c>
      <c r="I58" s="60" t="n">
        <v>296.099999999998</v>
      </c>
      <c r="J58" s="61" t="n">
        <v>133.7</v>
      </c>
      <c r="K58" s="62" t="n">
        <v>296.099999999998</v>
      </c>
      <c r="L58" s="63" t="n">
        <v>130.2</v>
      </c>
      <c r="O58" s="67" t="n">
        <v>295.799999999999</v>
      </c>
      <c r="P58" s="67" t="n">
        <v>103.2</v>
      </c>
      <c r="Q58" s="21"/>
      <c r="R58" s="68"/>
      <c r="S58" s="35" t="n">
        <v>296.000000000001</v>
      </c>
      <c r="T58" s="69" t="n">
        <v>106</v>
      </c>
      <c r="U58" s="27" t="n">
        <v>295.900000000001</v>
      </c>
      <c r="V58" s="70" t="n">
        <v>132.75</v>
      </c>
      <c r="W58" s="37"/>
      <c r="X58" s="71"/>
      <c r="Y58" s="29"/>
      <c r="Z58" s="63"/>
      <c r="AA58" s="39"/>
      <c r="AB58" s="72"/>
      <c r="AC58" s="27"/>
      <c r="AD58" s="70"/>
      <c r="AE58" s="21"/>
      <c r="AF58" s="68"/>
      <c r="AG58" s="25"/>
      <c r="AH58" s="73"/>
      <c r="AI58" s="37"/>
      <c r="AJ58" s="71"/>
      <c r="AK58" s="35"/>
      <c r="AL58" s="69"/>
      <c r="AM58" s="29"/>
      <c r="AN58" s="63"/>
      <c r="AO58" s="42"/>
      <c r="AP58" s="42"/>
      <c r="AQ58" s="43"/>
      <c r="AR58" s="43"/>
      <c r="AS58" s="44"/>
      <c r="AT58" s="44"/>
    </row>
    <row r="59" customFormat="false" ht="16.35" hidden="false" customHeight="true" outlineLevel="0" collapsed="false">
      <c r="A59" s="48"/>
      <c r="B59" s="48"/>
      <c r="G59" s="58" t="n">
        <v>296.119</v>
      </c>
      <c r="H59" s="59" t="n">
        <v>125.4</v>
      </c>
      <c r="I59" s="60" t="n">
        <v>296.199999999998</v>
      </c>
      <c r="J59" s="61" t="n">
        <v>138.3</v>
      </c>
      <c r="K59" s="62" t="n">
        <v>296.199999999998</v>
      </c>
      <c r="L59" s="63" t="n">
        <v>135.6</v>
      </c>
      <c r="O59" s="67" t="n">
        <v>295.9</v>
      </c>
      <c r="P59" s="67" t="n">
        <v>106.1</v>
      </c>
      <c r="Q59" s="21"/>
      <c r="R59" s="68"/>
      <c r="S59" s="35"/>
      <c r="T59" s="69"/>
      <c r="U59" s="27"/>
      <c r="V59" s="70"/>
      <c r="W59" s="37"/>
      <c r="X59" s="71"/>
      <c r="Y59" s="29"/>
      <c r="Z59" s="63"/>
      <c r="AA59" s="39"/>
      <c r="AB59" s="72"/>
      <c r="AC59" s="27"/>
      <c r="AD59" s="70"/>
      <c r="AE59" s="21"/>
      <c r="AF59" s="68"/>
      <c r="AG59" s="25"/>
      <c r="AH59" s="73"/>
      <c r="AI59" s="37"/>
      <c r="AJ59" s="71"/>
      <c r="AK59" s="35"/>
      <c r="AL59" s="69"/>
      <c r="AM59" s="29"/>
      <c r="AN59" s="63"/>
      <c r="AO59" s="42"/>
      <c r="AP59" s="42"/>
      <c r="AQ59" s="74"/>
      <c r="AR59" s="74"/>
    </row>
    <row r="60" customFormat="false" ht="16.35" hidden="false" customHeight="true" outlineLevel="0" collapsed="false">
      <c r="A60" s="48"/>
      <c r="B60" s="48"/>
      <c r="H60" s="75"/>
      <c r="I60" s="60" t="n">
        <v>296.299999999998</v>
      </c>
      <c r="J60" s="61" t="n">
        <v>143.3</v>
      </c>
      <c r="K60" s="62" t="n">
        <v>296.299999999998</v>
      </c>
      <c r="L60" s="63" t="n">
        <v>141.6</v>
      </c>
      <c r="O60" s="67" t="n">
        <v>295.999999999999</v>
      </c>
      <c r="P60" s="67" t="n">
        <v>109</v>
      </c>
      <c r="Q60" s="21"/>
      <c r="R60" s="68"/>
      <c r="S60" s="35"/>
      <c r="T60" s="69"/>
      <c r="U60" s="27"/>
      <c r="V60" s="70"/>
      <c r="W60" s="37"/>
      <c r="X60" s="71"/>
      <c r="Y60" s="29"/>
      <c r="Z60" s="63"/>
      <c r="AA60" s="39"/>
      <c r="AB60" s="72"/>
      <c r="AC60" s="27"/>
      <c r="AD60" s="70"/>
      <c r="AE60" s="21"/>
      <c r="AF60" s="68"/>
      <c r="AG60" s="25"/>
      <c r="AH60" s="73"/>
      <c r="AI60" s="37"/>
      <c r="AJ60" s="71"/>
      <c r="AK60" s="35"/>
      <c r="AL60" s="69"/>
      <c r="AM60" s="29"/>
      <c r="AN60" s="63"/>
      <c r="AO60" s="42"/>
      <c r="AP60" s="42"/>
      <c r="AQ60" s="74"/>
      <c r="AR60" s="74"/>
    </row>
    <row r="61" customFormat="false" ht="16.35" hidden="false" customHeight="true" outlineLevel="0" collapsed="false">
      <c r="H61" s="75"/>
      <c r="I61" s="60" t="n">
        <v>296.399999999998</v>
      </c>
      <c r="J61" s="61" t="n">
        <v>148.3</v>
      </c>
      <c r="K61" s="62" t="n">
        <v>296.399999999998</v>
      </c>
      <c r="L61" s="63" t="n">
        <v>147.6</v>
      </c>
      <c r="AD61" s="76"/>
      <c r="AE61" s="76"/>
      <c r="AF61" s="76"/>
      <c r="AG61" s="76"/>
      <c r="AH61" s="76"/>
      <c r="AI61" s="76"/>
    </row>
    <row r="62" customFormat="false" ht="16.35" hidden="false" customHeight="true" outlineLevel="0" collapsed="false">
      <c r="I62" s="60" t="n">
        <v>296.499999999998</v>
      </c>
      <c r="J62" s="61" t="n">
        <v>153.8</v>
      </c>
      <c r="K62" s="62" t="n">
        <v>296.499999999998</v>
      </c>
      <c r="L62" s="63" t="n">
        <v>153.8</v>
      </c>
      <c r="AD62" s="76"/>
      <c r="AE62" s="76"/>
      <c r="AF62" s="76"/>
      <c r="AG62" s="76"/>
      <c r="AH62" s="76"/>
      <c r="AI62" s="76"/>
    </row>
    <row r="63" customFormat="false" ht="16.35" hidden="false" customHeight="true" outlineLevel="0" collapsed="false">
      <c r="K63" s="62" t="n">
        <v>296.599999999998</v>
      </c>
      <c r="L63" s="63" t="n">
        <v>160</v>
      </c>
      <c r="AD63" s="76"/>
      <c r="AE63" s="76"/>
      <c r="AF63" s="76"/>
      <c r="AG63" s="76"/>
      <c r="AH63" s="76"/>
      <c r="AI63" s="76"/>
    </row>
    <row r="64" customFormat="false" ht="16.35" hidden="false" customHeight="true" outlineLevel="0" collapsed="false">
      <c r="K64" s="62" t="n">
        <v>296.699999999998</v>
      </c>
      <c r="L64" s="63" t="n">
        <v>166.2</v>
      </c>
      <c r="AD64" s="76"/>
      <c r="AE64" s="76"/>
      <c r="AF64" s="76"/>
      <c r="AG64" s="76"/>
      <c r="AH64" s="76"/>
      <c r="AI64" s="76"/>
    </row>
    <row r="65" customFormat="false" ht="16.35" hidden="false" customHeight="true" outlineLevel="0" collapsed="false">
      <c r="AD65" s="76"/>
      <c r="AE65" s="76"/>
      <c r="AF65" s="76"/>
      <c r="AG65" s="76"/>
      <c r="AH65" s="76"/>
      <c r="AI65" s="76"/>
    </row>
    <row r="66" customFormat="false" ht="12.95" hidden="false" customHeight="true" outlineLevel="0" collapsed="false">
      <c r="AD66" s="76"/>
      <c r="AE66" s="76"/>
      <c r="AF66" s="76"/>
      <c r="AG66" s="76"/>
      <c r="AH66" s="76"/>
      <c r="AI66" s="76"/>
    </row>
    <row r="67" customFormat="false" ht="12.95" hidden="false" customHeight="true" outlineLevel="0" collapsed="false">
      <c r="AD67" s="76"/>
      <c r="AE67" s="76"/>
      <c r="AF67" s="76"/>
      <c r="AG67" s="76"/>
      <c r="AH67" s="76"/>
      <c r="AI67" s="76"/>
    </row>
    <row r="68" customFormat="false" ht="12.95" hidden="false" customHeight="true" outlineLevel="0" collapsed="false">
      <c r="AD68" s="76"/>
      <c r="AE68" s="76"/>
      <c r="AF68" s="76"/>
      <c r="AG68" s="76"/>
      <c r="AH68" s="76"/>
      <c r="AI68" s="76"/>
    </row>
    <row r="69" customFormat="false" ht="12.95" hidden="false" customHeight="true" outlineLevel="0" collapsed="false">
      <c r="AD69" s="76"/>
      <c r="AE69" s="76"/>
      <c r="AF69" s="76"/>
      <c r="AG69" s="76"/>
      <c r="AH69" s="76"/>
      <c r="AI69" s="76"/>
    </row>
    <row r="70" customFormat="false" ht="12.95" hidden="false" customHeight="true" outlineLevel="0" collapsed="false">
      <c r="AD70" s="76"/>
      <c r="AE70" s="76"/>
      <c r="AF70" s="76"/>
      <c r="AG70" s="76"/>
      <c r="AH70" s="76"/>
      <c r="AI70" s="76"/>
    </row>
    <row r="71" customFormat="false" ht="1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AD71" s="76"/>
      <c r="AE71" s="76"/>
      <c r="AF71" s="76"/>
      <c r="AG71" s="76"/>
      <c r="AH71" s="76"/>
      <c r="AI71" s="76"/>
    </row>
    <row r="72" customFormat="false" ht="15" hidden="false" customHeight="true" outlineLevel="0" collapsed="false">
      <c r="AD72" s="76"/>
      <c r="AE72" s="76"/>
      <c r="AF72" s="76"/>
      <c r="AG72" s="76"/>
      <c r="AH72" s="76"/>
      <c r="AI72" s="76"/>
    </row>
    <row r="73" customFormat="false" ht="15" hidden="false" customHeight="true" outlineLevel="0" collapsed="false">
      <c r="AD73" s="76"/>
      <c r="AE73" s="76"/>
      <c r="AF73" s="76"/>
      <c r="AG73" s="76"/>
      <c r="AH73" s="76"/>
      <c r="AI73" s="76"/>
    </row>
    <row r="74" customFormat="false" ht="15" hidden="false" customHeight="true" outlineLevel="0" collapsed="false">
      <c r="AD74" s="76"/>
      <c r="AE74" s="76"/>
      <c r="AF74" s="76"/>
      <c r="AG74" s="76"/>
      <c r="AH74" s="76"/>
      <c r="AI74" s="76"/>
    </row>
    <row r="75" customFormat="false" ht="15" hidden="false" customHeight="true" outlineLevel="0" collapsed="false">
      <c r="AD75" s="76"/>
      <c r="AE75" s="76"/>
      <c r="AF75" s="76"/>
      <c r="AG75" s="76"/>
      <c r="AH75" s="76"/>
      <c r="AI75" s="76"/>
    </row>
    <row r="76" customFormat="false" ht="15" hidden="false" customHeight="true" outlineLevel="0" collapsed="false">
      <c r="AD76" s="76"/>
      <c r="AE76" s="76"/>
      <c r="AF76" s="76"/>
      <c r="AG76" s="76"/>
      <c r="AH76" s="76"/>
      <c r="AI76" s="76"/>
    </row>
    <row r="77" customFormat="false" ht="15" hidden="false" customHeight="true" outlineLevel="0" collapsed="false">
      <c r="AD77" s="76"/>
      <c r="AE77" s="76"/>
      <c r="AF77" s="76"/>
      <c r="AG77" s="76"/>
      <c r="AH77" s="76"/>
      <c r="AI77" s="76"/>
    </row>
    <row r="78" customFormat="false" ht="15" hidden="false" customHeight="true" outlineLevel="0" collapsed="false">
      <c r="AD78" s="76"/>
      <c r="AE78" s="76"/>
      <c r="AF78" s="76"/>
      <c r="AG78" s="76"/>
      <c r="AH78" s="76"/>
      <c r="AI78" s="76"/>
    </row>
    <row r="79" customFormat="false" ht="15" hidden="false" customHeight="true" outlineLevel="0" collapsed="false">
      <c r="AD79" s="76"/>
      <c r="AE79" s="76"/>
      <c r="AF79" s="76"/>
      <c r="AG79" s="76"/>
      <c r="AH79" s="76"/>
      <c r="AI79" s="76"/>
    </row>
    <row r="80" customFormat="false" ht="15" hidden="false" customHeight="true" outlineLevel="0" collapsed="false">
      <c r="AD80" s="76"/>
      <c r="AE80" s="76"/>
      <c r="AF80" s="76"/>
      <c r="AG80" s="76"/>
      <c r="AH80" s="76"/>
      <c r="AI80" s="76"/>
    </row>
    <row r="81" customFormat="false" ht="15" hidden="false" customHeight="true" outlineLevel="0" collapsed="false">
      <c r="AD81" s="76"/>
      <c r="AE81" s="76"/>
      <c r="AF81" s="76"/>
      <c r="AG81" s="76"/>
      <c r="AH81" s="76"/>
      <c r="AI81" s="76"/>
    </row>
    <row r="82" customFormat="false" ht="15" hidden="false" customHeight="true" outlineLevel="0" collapsed="false">
      <c r="AD82" s="78"/>
      <c r="AE82" s="78"/>
      <c r="AF82" s="78"/>
      <c r="AG82" s="78"/>
      <c r="AH82" s="78"/>
      <c r="AI82" s="78"/>
    </row>
    <row r="83" customFormat="false" ht="15" hidden="false" customHeight="true" outlineLevel="0" collapsed="false">
      <c r="AD83" s="78"/>
      <c r="AE83" s="78"/>
      <c r="AF83" s="78"/>
      <c r="AG83" s="78"/>
      <c r="AH83" s="78"/>
      <c r="AI83" s="78"/>
    </row>
    <row r="84" customFormat="false" ht="15" hidden="false" customHeight="true" outlineLevel="0" collapsed="false">
      <c r="AD84" s="78"/>
      <c r="AE84" s="78"/>
      <c r="AF84" s="78"/>
      <c r="AG84" s="78"/>
      <c r="AH84" s="78"/>
      <c r="AI84" s="78"/>
    </row>
    <row r="85" customFormat="false" ht="15" hidden="false" customHeight="true" outlineLevel="0" collapsed="false">
      <c r="AD85" s="78"/>
      <c r="AE85" s="78"/>
      <c r="AF85" s="78"/>
      <c r="AG85" s="78"/>
      <c r="AH85" s="78"/>
      <c r="AI85" s="78"/>
    </row>
    <row r="86" customFormat="false" ht="15" hidden="false" customHeight="true" outlineLevel="0" collapsed="false">
      <c r="AD86" s="78"/>
      <c r="AE86" s="78"/>
      <c r="AF86" s="78"/>
      <c r="AG86" s="78"/>
      <c r="AH86" s="78"/>
      <c r="AI86" s="78"/>
    </row>
    <row r="87" customFormat="false" ht="15" hidden="false" customHeight="true" outlineLevel="0" collapsed="false">
      <c r="AD87" s="78"/>
      <c r="AE87" s="78"/>
      <c r="AF87" s="78"/>
      <c r="AG87" s="78"/>
      <c r="AH87" s="78"/>
      <c r="AI87" s="78"/>
    </row>
    <row r="88" customFormat="false" ht="15" hidden="false" customHeight="true" outlineLevel="0" collapsed="false">
      <c r="AD88" s="78"/>
      <c r="AE88" s="78"/>
      <c r="AF88" s="78"/>
      <c r="AG88" s="78"/>
      <c r="AH88" s="78"/>
      <c r="AI88" s="78"/>
    </row>
    <row r="89" customFormat="false" ht="15" hidden="false" customHeight="true" outlineLevel="0" collapsed="false">
      <c r="AD89" s="78"/>
      <c r="AE89" s="78"/>
      <c r="AF89" s="78"/>
      <c r="AG89" s="78"/>
      <c r="AH89" s="78"/>
      <c r="AI89" s="78"/>
    </row>
    <row r="90" customFormat="false" ht="15" hidden="false" customHeight="true" outlineLevel="0" collapsed="false">
      <c r="AD90" s="78"/>
      <c r="AE90" s="78"/>
      <c r="AF90" s="78"/>
      <c r="AG90" s="78"/>
      <c r="AH90" s="78"/>
      <c r="AI90" s="78"/>
    </row>
    <row r="91" customFormat="false" ht="15" hidden="false" customHeight="true" outlineLevel="0" collapsed="false">
      <c r="AD91" s="78"/>
      <c r="AE91" s="78"/>
      <c r="AF91" s="78"/>
      <c r="AG91" s="78"/>
      <c r="AH91" s="78"/>
      <c r="AI91" s="78"/>
    </row>
    <row r="92" customFormat="false" ht="15" hidden="false" customHeight="true" outlineLevel="0" collapsed="false">
      <c r="AD92" s="78"/>
      <c r="AE92" s="78"/>
      <c r="AF92" s="78"/>
      <c r="AG92" s="78"/>
      <c r="AH92" s="78"/>
      <c r="AI92" s="78"/>
    </row>
    <row r="93" customFormat="false" ht="15" hidden="false" customHeight="true" outlineLevel="0" collapsed="false">
      <c r="AD93" s="78"/>
      <c r="AE93" s="78"/>
      <c r="AF93" s="78"/>
      <c r="AG93" s="78"/>
      <c r="AH93" s="78"/>
      <c r="AI93" s="78"/>
    </row>
    <row r="94" customFormat="false" ht="15" hidden="false" customHeight="true" outlineLevel="0" collapsed="false">
      <c r="AD94" s="78"/>
      <c r="AE94" s="78"/>
      <c r="AF94" s="78"/>
      <c r="AG94" s="78"/>
      <c r="AH94" s="78"/>
      <c r="AI94" s="78"/>
    </row>
    <row r="95" customFormat="false" ht="15" hidden="false" customHeight="true" outlineLevel="0" collapsed="false">
      <c r="AD95" s="78"/>
      <c r="AE95" s="78"/>
      <c r="AF95" s="78"/>
      <c r="AG95" s="78"/>
      <c r="AH95" s="78"/>
      <c r="AI95" s="78"/>
    </row>
    <row r="96" customFormat="false" ht="15" hidden="false" customHeight="true" outlineLevel="0" collapsed="false">
      <c r="AD96" s="78"/>
      <c r="AE96" s="78"/>
      <c r="AF96" s="78"/>
      <c r="AG96" s="78"/>
      <c r="AH96" s="78"/>
      <c r="AI96" s="78"/>
    </row>
    <row r="97" customFormat="false" ht="15" hidden="false" customHeight="true" outlineLevel="0" collapsed="false">
      <c r="AD97" s="78"/>
      <c r="AE97" s="78"/>
      <c r="AF97" s="78"/>
      <c r="AG97" s="78"/>
      <c r="AH97" s="78"/>
      <c r="AI97" s="78"/>
    </row>
    <row r="98" customFormat="false" ht="15" hidden="false" customHeight="true" outlineLevel="0" collapsed="false">
      <c r="AD98" s="78"/>
      <c r="AE98" s="78"/>
      <c r="AF98" s="78"/>
      <c r="AG98" s="78"/>
      <c r="AH98" s="78"/>
      <c r="AI98" s="78"/>
    </row>
    <row r="99" customFormat="false" ht="15" hidden="false" customHeight="true" outlineLevel="0" collapsed="false">
      <c r="AD99" s="78"/>
      <c r="AE99" s="78"/>
      <c r="AF99" s="78"/>
      <c r="AG99" s="78"/>
      <c r="AH99" s="78"/>
      <c r="AI99" s="78"/>
    </row>
    <row r="100" customFormat="false" ht="15" hidden="false" customHeight="true" outlineLevel="0" collapsed="false">
      <c r="AD100" s="78"/>
      <c r="AE100" s="78"/>
      <c r="AF100" s="78"/>
      <c r="AG100" s="78"/>
      <c r="AH100" s="78"/>
      <c r="AI100" s="78"/>
    </row>
    <row r="101" customFormat="false" ht="15" hidden="false" customHeight="true" outlineLevel="0" collapsed="false">
      <c r="AD101" s="78"/>
      <c r="AE101" s="78"/>
      <c r="AF101" s="78"/>
      <c r="AG101" s="78"/>
      <c r="AH101" s="78"/>
      <c r="AI101" s="78"/>
    </row>
    <row r="102" customFormat="false" ht="15" hidden="false" customHeight="true" outlineLevel="0" collapsed="false">
      <c r="AD102" s="78"/>
      <c r="AE102" s="78"/>
      <c r="AF102" s="78"/>
      <c r="AG102" s="78"/>
      <c r="AH102" s="78"/>
      <c r="AI102" s="7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3:02:56Z</dcterms:modified>
  <cp:revision>0</cp:revision>
  <dc:subject/>
  <dc:title/>
</cp:coreProperties>
</file>