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1 น้ำแม่กวง อ.สันกำแพง จ.เชียงใหม่</a:t>
            </a:r>
          </a:p>
        </c:rich>
      </c:tx>
      <c:layout>
        <c:manualLayout>
          <c:xMode val="edge"/>
          <c:yMode val="edge"/>
          <c:x val="0.174188061446872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6818004592124"/>
          <c:w val="0.936799021952905"/>
          <c:h val="0.8309145258415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1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1'!$D$37:$O$37</c:f>
              <c:numCache>
                <c:formatCode>General</c:formatCode>
                <c:ptCount val="12"/>
                <c:pt idx="0">
                  <c:v>92.05</c:v>
                </c:pt>
                <c:pt idx="1">
                  <c:v>112.53</c:v>
                </c:pt>
                <c:pt idx="2">
                  <c:v>125.65</c:v>
                </c:pt>
                <c:pt idx="3">
                  <c:v>135.35</c:v>
                </c:pt>
                <c:pt idx="4">
                  <c:v>143.07</c:v>
                </c:pt>
                <c:pt idx="5">
                  <c:v>164.02</c:v>
                </c:pt>
                <c:pt idx="6">
                  <c:v>191.52</c:v>
                </c:pt>
                <c:pt idx="7">
                  <c:v>200.24</c:v>
                </c:pt>
                <c:pt idx="8">
                  <c:v>227.12</c:v>
                </c:pt>
                <c:pt idx="9">
                  <c:v>253.79</c:v>
                </c:pt>
                <c:pt idx="10">
                  <c:v>280.37</c:v>
                </c:pt>
                <c:pt idx="11">
                  <c:v>315.43</c:v>
                </c:pt>
              </c:numCache>
            </c:numRef>
          </c:yVal>
          <c:smooth val="0"/>
        </c:ser>
        <c:axId val="38922634"/>
        <c:axId val="56815201"/>
      </c:scatterChart>
      <c:valAx>
        <c:axId val="3892263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6815201"/>
        <c:crossesAt val="10"/>
        <c:crossBetween val="midCat"/>
        <c:majorUnit val="1"/>
      </c:valAx>
      <c:valAx>
        <c:axId val="56815201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30472642204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922634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62000</xdr:rowOff>
    </xdr:from>
    <xdr:to>
      <xdr:col>7</xdr:col>
      <xdr:colOff>334440</xdr:colOff>
      <xdr:row>40</xdr:row>
      <xdr:rowOff>162000</xdr:rowOff>
    </xdr:to>
    <xdr:sp>
      <xdr:nvSpPr>
        <xdr:cNvPr id="1" name="Line 2"/>
        <xdr:cNvSpPr/>
      </xdr:nvSpPr>
      <xdr:spPr>
        <a:xfrm>
          <a:off x="4712760" y="11086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24200</xdr:rowOff>
    </xdr:to>
    <xdr:sp>
      <xdr:nvSpPr>
        <xdr:cNvPr id="2" name="Oval 3"/>
        <xdr:cNvSpPr/>
      </xdr:nvSpPr>
      <xdr:spPr>
        <a:xfrm>
          <a:off x="3973680" y="10790640"/>
          <a:ext cx="78372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W5" activeCellId="0" sqref="W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98.171818181818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1688.1939774891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5</v>
      </c>
      <c r="B6" s="18" t="n">
        <v>165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41.087637769640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6</v>
      </c>
      <c r="B7" s="22" t="n">
        <v>144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7</v>
      </c>
      <c r="B8" s="22" t="n">
        <v>121.4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8</v>
      </c>
      <c r="B9" s="22" t="n">
        <v>148.45</v>
      </c>
      <c r="C9" s="23"/>
      <c r="D9" s="24"/>
      <c r="E9" s="26"/>
      <c r="F9" s="26"/>
      <c r="U9" s="2" t="s">
        <v>13</v>
      </c>
      <c r="V9" s="27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9</v>
      </c>
      <c r="B10" s="22" t="n">
        <v>161.18</v>
      </c>
      <c r="C10" s="23"/>
      <c r="D10" s="24"/>
      <c r="E10" s="28"/>
      <c r="F10" s="29"/>
      <c r="U10" s="2" t="s">
        <v>14</v>
      </c>
      <c r="V10" s="27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0</v>
      </c>
      <c r="B11" s="22" t="n">
        <v>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1</v>
      </c>
      <c r="B12" s="22" t="n">
        <v>98.0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2</v>
      </c>
      <c r="B13" s="22" t="n">
        <v>37.28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3</v>
      </c>
      <c r="B14" s="22" t="n">
        <v>93.0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4</v>
      </c>
      <c r="B15" s="22" t="n">
        <v>165.01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5</v>
      </c>
      <c r="B16" s="22" t="n">
        <v>89.3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6</v>
      </c>
      <c r="B17" s="22" t="n">
        <v>79.07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7</v>
      </c>
      <c r="B18" s="22" t="n">
        <v>63.2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8</v>
      </c>
      <c r="B19" s="22" t="n">
        <v>29.58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9</v>
      </c>
      <c r="B20" s="22" t="n">
        <v>121.3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0</v>
      </c>
      <c r="B21" s="22" t="n">
        <v>77.8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1</v>
      </c>
      <c r="B22" s="22" t="n">
        <v>133.15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2</v>
      </c>
      <c r="B23" s="22" t="n">
        <v>6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3</v>
      </c>
      <c r="B24" s="22" t="n">
        <v>76.99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4</v>
      </c>
      <c r="B25" s="22" t="n">
        <v>57.2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5</v>
      </c>
      <c r="B26" s="36" t="n">
        <v>87.4</v>
      </c>
      <c r="C26" s="37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6</v>
      </c>
      <c r="B27" s="36" t="n">
        <v>59.87</v>
      </c>
      <c r="C27" s="34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1"/>
      <c r="C29" s="42"/>
      <c r="D29" s="43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4"/>
      <c r="C30" s="45"/>
      <c r="D30" s="43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50"/>
      <c r="D33" s="51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8"/>
      <c r="C35" s="58"/>
      <c r="D35" s="58"/>
      <c r="E35" s="1"/>
      <c r="F35" s="2"/>
      <c r="S35" s="32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0"/>
      <c r="C37" s="64" t="s">
        <v>16</v>
      </c>
      <c r="D37" s="65" t="n">
        <f aca="false">ROUND((((-LN(-LN(1-1/D36)))+$B$83*$B$84)/$B$83),2)</f>
        <v>92.05</v>
      </c>
      <c r="E37" s="64" t="n">
        <f aca="false">ROUND((((-LN(-LN(1-1/E36)))+$B$83*$B$84)/$B$83),2)</f>
        <v>112.53</v>
      </c>
      <c r="F37" s="66" t="n">
        <f aca="false">ROUND((((-LN(-LN(1-1/F36)))+$B$83*$B$84)/$B$83),2)</f>
        <v>125.65</v>
      </c>
      <c r="G37" s="66" t="n">
        <f aca="false">ROUND((((-LN(-LN(1-1/G36)))+$B$83*$B$84)/$B$83),2)</f>
        <v>135.35</v>
      </c>
      <c r="H37" s="66" t="n">
        <f aca="false">ROUND((((-LN(-LN(1-1/H36)))+$B$83*$B$84)/$B$83),2)</f>
        <v>143.07</v>
      </c>
      <c r="I37" s="66" t="n">
        <f aca="false">ROUND((((-LN(-LN(1-1/I36)))+$B$83*$B$84)/$B$83),2)</f>
        <v>164.02</v>
      </c>
      <c r="J37" s="66" t="n">
        <f aca="false">ROUND((((-LN(-LN(1-1/J36)))+$B$83*$B$84)/$B$83),2)</f>
        <v>191.52</v>
      </c>
      <c r="K37" s="66" t="n">
        <f aca="false">ROUND((((-LN(-LN(1-1/K36)))+$B$83*$B$84)/$B$83),2)</f>
        <v>200.24</v>
      </c>
      <c r="L37" s="66" t="n">
        <f aca="false">ROUND((((-LN(-LN(1-1/L36)))+$B$83*$B$84)/$B$83),2)</f>
        <v>227.12</v>
      </c>
      <c r="M37" s="66" t="n">
        <f aca="false">ROUND((((-LN(-LN(1-1/M36)))+$B$83*$B$84)/$B$83),2)</f>
        <v>253.79</v>
      </c>
      <c r="N37" s="66" t="n">
        <f aca="false">ROUND((((-LN(-LN(1-1/N36)))+$B$83*$B$84)/$B$83),2)</f>
        <v>280.37</v>
      </c>
      <c r="O37" s="66" t="n">
        <f aca="false">ROUND((((-LN(-LN(1-1/O36)))+$B$83*$B$84)/$B$83),2)</f>
        <v>315.43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2"/>
      <c r="B39" s="60"/>
      <c r="C39" s="60"/>
      <c r="D39" s="60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0"/>
      <c r="C41" s="60"/>
      <c r="D41" s="60"/>
      <c r="E41" s="29"/>
      <c r="G41" s="74" t="s">
        <v>19</v>
      </c>
      <c r="I41" s="32" t="n">
        <v>2545</v>
      </c>
      <c r="J41" s="31" t="n">
        <v>165.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8"/>
      <c r="C42" s="58"/>
      <c r="D42" s="58"/>
      <c r="E42" s="1"/>
      <c r="I42" s="32" t="n">
        <v>2546</v>
      </c>
      <c r="J42" s="31" t="n">
        <v>144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5"/>
      <c r="C43" s="75"/>
      <c r="D43" s="75"/>
      <c r="E43" s="1"/>
      <c r="I43" s="32" t="n">
        <v>2547</v>
      </c>
      <c r="J43" s="31" t="n">
        <v>121.4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8"/>
      <c r="C44" s="58"/>
      <c r="D44" s="58"/>
      <c r="E44" s="1"/>
      <c r="I44" s="32" t="n">
        <v>2548</v>
      </c>
      <c r="J44" s="31" t="n">
        <v>148.45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8"/>
      <c r="C45" s="58"/>
      <c r="D45" s="58"/>
      <c r="E45" s="76"/>
      <c r="I45" s="32" t="n">
        <v>2549</v>
      </c>
      <c r="J45" s="31" t="n">
        <v>161.18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2" t="n">
        <v>2550</v>
      </c>
      <c r="J46" s="31" t="n">
        <v>8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2" t="n">
        <v>2551</v>
      </c>
      <c r="J47" s="31" t="n">
        <v>98.02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2" t="n">
        <v>2552</v>
      </c>
      <c r="J48" s="31" t="n">
        <v>37.28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2" t="n">
        <v>2553</v>
      </c>
      <c r="J49" s="31" t="n">
        <v>93.03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2" t="n">
        <v>2554</v>
      </c>
      <c r="J50" s="31" t="n">
        <v>165.01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79" t="n">
        <v>2555</v>
      </c>
      <c r="J51" s="31" t="n">
        <v>89.3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2" t="n">
        <v>2556</v>
      </c>
      <c r="J52" s="31" t="n">
        <v>79.07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2" t="n">
        <v>2557</v>
      </c>
      <c r="J53" s="31" t="n">
        <v>63.2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79" t="n">
        <v>2558</v>
      </c>
      <c r="J54" s="80" t="n">
        <v>29.5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2" t="n">
        <v>2559</v>
      </c>
      <c r="J55" s="31" t="n">
        <v>121.3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60</v>
      </c>
      <c r="J56" s="31" t="n">
        <v>77.8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9" t="n">
        <v>2561</v>
      </c>
      <c r="J57" s="31" t="n">
        <v>133.15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2</v>
      </c>
      <c r="J58" s="31" t="n">
        <v>63</v>
      </c>
      <c r="K58" s="32"/>
      <c r="S58" s="32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9" t="n">
        <v>2563</v>
      </c>
      <c r="J59" s="31" t="n">
        <v>76.99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64</v>
      </c>
      <c r="J60" s="31" t="n">
        <v>57.2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9" t="n">
        <v>2565</v>
      </c>
      <c r="J61" s="82" t="n">
        <v>87.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6</v>
      </c>
      <c r="J62" s="82" t="n">
        <v>59.87</v>
      </c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/>
      <c r="J63" s="84"/>
      <c r="K63" s="8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6"/>
      <c r="C64" s="86"/>
      <c r="D64" s="86"/>
      <c r="E64" s="86"/>
      <c r="F64" s="86"/>
      <c r="G64" s="59"/>
      <c r="H64" s="59"/>
      <c r="I64" s="32"/>
      <c r="J64" s="87"/>
      <c r="K64" s="88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9" t="n">
        <f aca="false">IF($A$79&gt;=6,VLOOKUP($F$78,$X$3:$AC$38,$A$79-4),VLOOKUP($A$78,$X$3:$AC$38,$A$79+1))</f>
        <v>0.526779</v>
      </c>
      <c r="C80" s="89"/>
      <c r="D80" s="89"/>
      <c r="E80" s="89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9" t="n">
        <f aca="false">IF($A$79&gt;=6,VLOOKUP($F$78,$Y$58:$AD$97,$A$79-4),VLOOKUP($A$78,$Y$58:$AD$97,$A$79+1))</f>
        <v>1.07547</v>
      </c>
      <c r="C81" s="89"/>
      <c r="D81" s="89"/>
      <c r="E81" s="89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0" t="n">
        <f aca="false">B81/V6</f>
        <v>0.026175026318857</v>
      </c>
      <c r="C83" s="90"/>
      <c r="D83" s="90"/>
      <c r="E83" s="90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1" t="n">
        <f aca="false">V4-(B80/B83)</f>
        <v>78.0465662113742</v>
      </c>
      <c r="C84" s="90"/>
      <c r="D84" s="90"/>
      <c r="E84" s="90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79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79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5:53:32Z</dcterms:modified>
  <cp:revision>0</cp:revision>
  <dc:subject/>
  <dc:title/>
</cp:coreProperties>
</file>