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1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 New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 New"/>
        <family val="2"/>
      </rPr>
      <t xml:space="preserve">17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 New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 New"/>
        <family val="2"/>
      </rPr>
      <t xml:space="preserve">.2567</t>
    </r>
  </si>
  <si>
    <t xml:space="preserve">ผู้สำรวจ นาย ณัฐพล เขมาชะ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b val="true"/>
      <sz val="12"/>
      <color rgb="FFFF0000"/>
      <name val="TH Sarabun New"/>
      <family val="2"/>
    </font>
    <font>
      <sz val="10"/>
      <name val="TH Sarabun New"/>
      <family val="2"/>
    </font>
    <font>
      <sz val="12"/>
      <color rgb="FF000000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5831344470963"/>
          <c:y val="0.034647950089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587173367603"/>
          <c:y val="0.0922459893048128"/>
          <c:w val="0.902759929012912"/>
          <c:h val="0.783756684491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68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6</c:v>
                </c:pt>
                <c:pt idx="31">
                  <c:v>50</c:v>
                </c:pt>
                <c:pt idx="32">
                  <c:v>60</c:v>
                </c:pt>
                <c:pt idx="33">
                  <c:v>70</c:v>
                </c:pt>
                <c:pt idx="34">
                  <c:v>80</c:v>
                </c:pt>
                <c:pt idx="35">
                  <c:v>90</c:v>
                </c:pt>
              </c:numCache>
            </c:numRef>
          </c:xVal>
          <c:yVal>
            <c:numRef>
              <c:f>' P.81-2568'!$S$4:$S$40</c:f>
              <c:numCache>
                <c:formatCode>General</c:formatCode>
                <c:ptCount val="37"/>
                <c:pt idx="0">
                  <c:v>296.793</c:v>
                </c:pt>
                <c:pt idx="1">
                  <c:v>296.913</c:v>
                </c:pt>
                <c:pt idx="2">
                  <c:v>296.925</c:v>
                </c:pt>
                <c:pt idx="3">
                  <c:v>296.868</c:v>
                </c:pt>
                <c:pt idx="4">
                  <c:v>296.785</c:v>
                </c:pt>
                <c:pt idx="5">
                  <c:v>296.849</c:v>
                </c:pt>
                <c:pt idx="6">
                  <c:v>296.035</c:v>
                </c:pt>
                <c:pt idx="7">
                  <c:v>294.654</c:v>
                </c:pt>
                <c:pt idx="8">
                  <c:v>293.82</c:v>
                </c:pt>
                <c:pt idx="9">
                  <c:v>292.859</c:v>
                </c:pt>
                <c:pt idx="10">
                  <c:v>292.046</c:v>
                </c:pt>
                <c:pt idx="11">
                  <c:v>291.23</c:v>
                </c:pt>
                <c:pt idx="12">
                  <c:v>290.949</c:v>
                </c:pt>
                <c:pt idx="13">
                  <c:v>290.489</c:v>
                </c:pt>
                <c:pt idx="14">
                  <c:v>290.529</c:v>
                </c:pt>
                <c:pt idx="15">
                  <c:v>290.679</c:v>
                </c:pt>
                <c:pt idx="16">
                  <c:v>290.609</c:v>
                </c:pt>
                <c:pt idx="17">
                  <c:v>290.549</c:v>
                </c:pt>
                <c:pt idx="18">
                  <c:v>290.489</c:v>
                </c:pt>
                <c:pt idx="19">
                  <c:v>290.469</c:v>
                </c:pt>
                <c:pt idx="20">
                  <c:v>290.649</c:v>
                </c:pt>
                <c:pt idx="21">
                  <c:v>290.619</c:v>
                </c:pt>
                <c:pt idx="22">
                  <c:v>291.355</c:v>
                </c:pt>
                <c:pt idx="23">
                  <c:v>291.826</c:v>
                </c:pt>
                <c:pt idx="24">
                  <c:v>292.851</c:v>
                </c:pt>
                <c:pt idx="25">
                  <c:v>293.316</c:v>
                </c:pt>
                <c:pt idx="26">
                  <c:v>294.042</c:v>
                </c:pt>
                <c:pt idx="27">
                  <c:v>294.663</c:v>
                </c:pt>
                <c:pt idx="28">
                  <c:v>295.167</c:v>
                </c:pt>
                <c:pt idx="29">
                  <c:v>295.712</c:v>
                </c:pt>
                <c:pt idx="30">
                  <c:v>296.859</c:v>
                </c:pt>
                <c:pt idx="31">
                  <c:v>296.4</c:v>
                </c:pt>
                <c:pt idx="32">
                  <c:v>296.312</c:v>
                </c:pt>
                <c:pt idx="33">
                  <c:v>296.324</c:v>
                </c:pt>
                <c:pt idx="34">
                  <c:v>296.292</c:v>
                </c:pt>
                <c:pt idx="35">
                  <c:v>296.3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1-2568'!$R$16:$R$25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</c:numCache>
            </c:numRef>
          </c:xVal>
          <c:yVal>
            <c:numRef>
              <c:f>' P.81-2568'!$T$15:$T$26</c:f>
              <c:numCache>
                <c:formatCode>General</c:formatCode>
                <c:ptCount val="12"/>
                <c:pt idx="0">
                  <c:v>290.949</c:v>
                </c:pt>
                <c:pt idx="1">
                  <c:v>290.949</c:v>
                </c:pt>
                <c:pt idx="2">
                  <c:v>290.949</c:v>
                </c:pt>
                <c:pt idx="3">
                  <c:v>290.949</c:v>
                </c:pt>
                <c:pt idx="4">
                  <c:v>290.949</c:v>
                </c:pt>
                <c:pt idx="5">
                  <c:v>290.949</c:v>
                </c:pt>
                <c:pt idx="6">
                  <c:v>290.949</c:v>
                </c:pt>
                <c:pt idx="7">
                  <c:v>290.949</c:v>
                </c:pt>
                <c:pt idx="8">
                  <c:v>290.949</c:v>
                </c:pt>
                <c:pt idx="9">
                  <c:v>290.949</c:v>
                </c:pt>
                <c:pt idx="10">
                  <c:v>290.949</c:v>
                </c:pt>
                <c:pt idx="11">
                  <c:v>290.949</c:v>
                </c:pt>
              </c:numCache>
            </c:numRef>
          </c:yVal>
          <c:smooth val="0"/>
        </c:ser>
        <c:axId val="23311540"/>
        <c:axId val="8720178"/>
      </c:scatterChart>
      <c:valAx>
        <c:axId val="23311540"/>
        <c:scaling>
          <c:orientation val="minMax"/>
          <c:max val="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941741631479"/>
              <c:y val="0.84358288770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20178"/>
        <c:crossesAt val="288"/>
        <c:crossBetween val="midCat"/>
        <c:majorUnit val="10"/>
      </c:valAx>
      <c:valAx>
        <c:axId val="8720178"/>
        <c:scaling>
          <c:orientation val="minMax"/>
          <c:max val="302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89171122994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311540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520714766538"/>
          <c:y val="0.859514260249554"/>
          <c:w val="0.733982008445016"/>
          <c:h val="0.1021613190730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7560</xdr:rowOff>
    </xdr:from>
    <xdr:to>
      <xdr:col>11</xdr:col>
      <xdr:colOff>46188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46120"/>
        <a:ext cx="5882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469440</xdr:colOff>
      <xdr:row>3</xdr:row>
      <xdr:rowOff>106200</xdr:rowOff>
    </xdr:to>
    <xdr:sp>
      <xdr:nvSpPr>
        <xdr:cNvPr id="2" name="Text Box 3"/>
        <xdr:cNvSpPr/>
      </xdr:nvSpPr>
      <xdr:spPr>
        <a:xfrm>
          <a:off x="492840" y="0"/>
          <a:ext cx="490428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1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วกค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30560</xdr:colOff>
      <xdr:row>15</xdr:row>
      <xdr:rowOff>167400</xdr:rowOff>
    </xdr:to>
    <xdr:pic>
      <xdr:nvPicPr>
        <xdr:cNvPr id="3" name="Picture 82" descr=""/>
        <xdr:cNvPicPr/>
      </xdr:nvPicPr>
      <xdr:blipFill>
        <a:blip r:embed="rId2"/>
        <a:stretch/>
      </xdr:blipFill>
      <xdr:spPr>
        <a:xfrm>
          <a:off x="23400" y="708480"/>
          <a:ext cx="582768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6.778</v>
      </c>
      <c r="Q4" s="8" t="n">
        <v>291.019</v>
      </c>
      <c r="R4" s="6" t="n">
        <v>-50</v>
      </c>
      <c r="S4" s="7" t="n">
        <v>296.793</v>
      </c>
      <c r="T4" s="8" t="n">
        <v>290.949</v>
      </c>
    </row>
    <row r="5" customFormat="false" ht="15" hidden="false" customHeight="true" outlineLevel="0" collapsed="false">
      <c r="O5" s="9" t="n">
        <v>-40</v>
      </c>
      <c r="P5" s="10" t="n">
        <v>296.897</v>
      </c>
      <c r="Q5" s="11" t="n">
        <v>291.019</v>
      </c>
      <c r="R5" s="9" t="n">
        <v>-40</v>
      </c>
      <c r="S5" s="10" t="n">
        <v>296.913</v>
      </c>
      <c r="T5" s="11" t="n">
        <f aca="false">$T$4</f>
        <v>290.949</v>
      </c>
    </row>
    <row r="6" customFormat="false" ht="15" hidden="false" customHeight="true" outlineLevel="0" collapsed="false">
      <c r="O6" s="9" t="n">
        <v>-30</v>
      </c>
      <c r="P6" s="10" t="n">
        <v>296.898</v>
      </c>
      <c r="Q6" s="11" t="n">
        <v>291.019</v>
      </c>
      <c r="R6" s="9" t="n">
        <v>-30</v>
      </c>
      <c r="S6" s="10" t="n">
        <v>296.925</v>
      </c>
      <c r="T6" s="11" t="n">
        <f aca="false">$T$4</f>
        <v>290.949</v>
      </c>
    </row>
    <row r="7" customFormat="false" ht="15" hidden="false" customHeight="true" outlineLevel="0" collapsed="false">
      <c r="O7" s="9" t="n">
        <v>-20</v>
      </c>
      <c r="P7" s="12" t="n">
        <v>296.849</v>
      </c>
      <c r="Q7" s="11" t="n">
        <v>291.019</v>
      </c>
      <c r="R7" s="9" t="n">
        <v>-20</v>
      </c>
      <c r="S7" s="12" t="n">
        <v>296.868</v>
      </c>
      <c r="T7" s="11" t="n">
        <f aca="false">$T$4</f>
        <v>290.949</v>
      </c>
    </row>
    <row r="8" customFormat="false" ht="15" hidden="false" customHeight="true" outlineLevel="0" collapsed="false">
      <c r="O8" s="9" t="n">
        <v>-10</v>
      </c>
      <c r="P8" s="10" t="n">
        <v>296.766</v>
      </c>
      <c r="Q8" s="11" t="n">
        <v>291.019</v>
      </c>
      <c r="R8" s="9" t="n">
        <v>-10</v>
      </c>
      <c r="S8" s="10" t="n">
        <v>296.785</v>
      </c>
      <c r="T8" s="11" t="n">
        <f aca="false">$T$4</f>
        <v>290.949</v>
      </c>
    </row>
    <row r="9" customFormat="false" ht="15" hidden="false" customHeight="true" outlineLevel="0" collapsed="false">
      <c r="O9" s="9" t="n">
        <v>0</v>
      </c>
      <c r="P9" s="10" t="n">
        <v>296.849</v>
      </c>
      <c r="Q9" s="11" t="n">
        <v>291.019</v>
      </c>
      <c r="R9" s="9" t="n">
        <v>0</v>
      </c>
      <c r="S9" s="10" t="n">
        <v>296.849</v>
      </c>
      <c r="T9" s="11" t="n">
        <f aca="false">$T$4</f>
        <v>290.949</v>
      </c>
    </row>
    <row r="10" customFormat="false" ht="15" hidden="false" customHeight="true" outlineLevel="0" collapsed="false">
      <c r="O10" s="9" t="n">
        <v>0</v>
      </c>
      <c r="P10" s="10" t="n">
        <v>296.603</v>
      </c>
      <c r="Q10" s="11" t="n">
        <v>291.019</v>
      </c>
      <c r="R10" s="9" t="n">
        <v>0</v>
      </c>
      <c r="S10" s="10" t="n">
        <v>296.035</v>
      </c>
      <c r="T10" s="11" t="n">
        <f aca="false">$T$4</f>
        <v>290.949</v>
      </c>
    </row>
    <row r="11" customFormat="false" ht="15" hidden="false" customHeight="true" outlineLevel="0" collapsed="false">
      <c r="O11" s="9" t="n">
        <v>2</v>
      </c>
      <c r="P11" s="12" t="n">
        <v>294.809</v>
      </c>
      <c r="Q11" s="11" t="n">
        <v>291.019</v>
      </c>
      <c r="R11" s="9" t="n">
        <v>2</v>
      </c>
      <c r="S11" s="12" t="n">
        <v>294.654</v>
      </c>
      <c r="T11" s="11" t="n">
        <f aca="false">$T$4</f>
        <v>290.949</v>
      </c>
    </row>
    <row r="12" customFormat="false" ht="15" hidden="false" customHeight="true" outlineLevel="0" collapsed="false">
      <c r="O12" s="9" t="n">
        <v>4</v>
      </c>
      <c r="P12" s="10" t="n">
        <v>293.978</v>
      </c>
      <c r="Q12" s="11" t="n">
        <v>291.019</v>
      </c>
      <c r="R12" s="9" t="n">
        <v>4</v>
      </c>
      <c r="S12" s="10" t="n">
        <v>293.82</v>
      </c>
      <c r="T12" s="11" t="n">
        <f aca="false">$T$4</f>
        <v>290.949</v>
      </c>
    </row>
    <row r="13" customFormat="false" ht="15" hidden="false" customHeight="true" outlineLevel="0" collapsed="false">
      <c r="O13" s="9" t="n">
        <v>6</v>
      </c>
      <c r="P13" s="10" t="n">
        <v>293.058</v>
      </c>
      <c r="Q13" s="11" t="n">
        <v>291.019</v>
      </c>
      <c r="R13" s="9" t="n">
        <v>6</v>
      </c>
      <c r="S13" s="10" t="n">
        <v>292.859</v>
      </c>
      <c r="T13" s="11" t="n">
        <f aca="false">$T$4</f>
        <v>290.949</v>
      </c>
    </row>
    <row r="14" customFormat="false" ht="15" hidden="false" customHeight="true" outlineLevel="0" collapsed="false">
      <c r="N14" s="13"/>
      <c r="O14" s="9" t="n">
        <v>8</v>
      </c>
      <c r="P14" s="12" t="n">
        <v>292.327</v>
      </c>
      <c r="Q14" s="11" t="n">
        <v>291.019</v>
      </c>
      <c r="R14" s="9" t="n">
        <v>8</v>
      </c>
      <c r="S14" s="12" t="n">
        <v>292.046</v>
      </c>
      <c r="T14" s="11" t="n">
        <f aca="false">$T$4</f>
        <v>290.949</v>
      </c>
    </row>
    <row r="15" customFormat="false" ht="15" hidden="false" customHeight="true" outlineLevel="0" collapsed="false">
      <c r="O15" s="9" t="n">
        <v>10</v>
      </c>
      <c r="P15" s="12" t="n">
        <v>291.019</v>
      </c>
      <c r="Q15" s="11" t="n">
        <v>291.019</v>
      </c>
      <c r="R15" s="9" t="n">
        <v>10</v>
      </c>
      <c r="S15" s="12" t="n">
        <v>291.23</v>
      </c>
      <c r="T15" s="11" t="n">
        <f aca="false">$T$4</f>
        <v>290.949</v>
      </c>
    </row>
    <row r="16" customFormat="false" ht="15" hidden="false" customHeight="true" outlineLevel="0" collapsed="false">
      <c r="O16" s="9" t="n">
        <v>12</v>
      </c>
      <c r="P16" s="12" t="n">
        <v>290.769</v>
      </c>
      <c r="Q16" s="11" t="n">
        <v>291.019</v>
      </c>
      <c r="R16" s="9" t="n">
        <v>12</v>
      </c>
      <c r="S16" s="12" t="n">
        <v>290.949</v>
      </c>
      <c r="T16" s="11" t="n">
        <f aca="false">$T$4</f>
        <v>290.949</v>
      </c>
    </row>
    <row r="17" customFormat="false" ht="15" hidden="false" customHeight="true" outlineLevel="0" collapsed="false">
      <c r="O17" s="9" t="n">
        <v>14</v>
      </c>
      <c r="P17" s="12" t="n">
        <v>290.619</v>
      </c>
      <c r="Q17" s="11" t="n">
        <v>291.019</v>
      </c>
      <c r="R17" s="9" t="n">
        <v>14</v>
      </c>
      <c r="S17" s="12" t="n">
        <v>290.489</v>
      </c>
      <c r="T17" s="11" t="n">
        <f aca="false">$T$4</f>
        <v>290.949</v>
      </c>
    </row>
    <row r="18" customFormat="false" ht="15" hidden="false" customHeight="true" outlineLevel="0" collapsed="false">
      <c r="O18" s="9" t="n">
        <v>16</v>
      </c>
      <c r="P18" s="12" t="n">
        <v>290.599</v>
      </c>
      <c r="Q18" s="11" t="n">
        <v>291.019</v>
      </c>
      <c r="R18" s="9" t="n">
        <v>16</v>
      </c>
      <c r="S18" s="12" t="n">
        <v>290.529</v>
      </c>
      <c r="T18" s="11" t="n">
        <f aca="false">$T$4</f>
        <v>290.949</v>
      </c>
    </row>
    <row r="19" customFormat="false" ht="15" hidden="false" customHeight="true" outlineLevel="0" collapsed="false">
      <c r="O19" s="9" t="n">
        <v>18</v>
      </c>
      <c r="P19" s="12" t="n">
        <v>289.669</v>
      </c>
      <c r="Q19" s="11" t="n">
        <v>291.019</v>
      </c>
      <c r="R19" s="9" t="n">
        <v>18</v>
      </c>
      <c r="S19" s="12" t="n">
        <v>290.679</v>
      </c>
      <c r="T19" s="11" t="n">
        <f aca="false">$T$4</f>
        <v>290.949</v>
      </c>
    </row>
    <row r="20" customFormat="false" ht="15" hidden="false" customHeight="true" outlineLevel="0" collapsed="false">
      <c r="O20" s="9" t="n">
        <v>20</v>
      </c>
      <c r="P20" s="12" t="n">
        <v>290.399</v>
      </c>
      <c r="Q20" s="11" t="n">
        <v>291.019</v>
      </c>
      <c r="R20" s="9" t="n">
        <v>20</v>
      </c>
      <c r="S20" s="12" t="n">
        <v>290.609</v>
      </c>
      <c r="T20" s="11" t="n">
        <f aca="false">$T$4</f>
        <v>290.949</v>
      </c>
    </row>
    <row r="21" customFormat="false" ht="15" hidden="false" customHeight="true" outlineLevel="0" collapsed="false">
      <c r="O21" s="9" t="n">
        <v>22</v>
      </c>
      <c r="P21" s="12" t="n">
        <v>290.689</v>
      </c>
      <c r="Q21" s="11" t="n">
        <v>291.019</v>
      </c>
      <c r="R21" s="9" t="n">
        <v>22</v>
      </c>
      <c r="S21" s="12" t="n">
        <v>290.549</v>
      </c>
      <c r="T21" s="11" t="n">
        <f aca="false">$T$4</f>
        <v>290.949</v>
      </c>
    </row>
    <row r="22" customFormat="false" ht="15" hidden="false" customHeight="true" outlineLevel="0" collapsed="false">
      <c r="O22" s="9" t="n">
        <v>24</v>
      </c>
      <c r="P22" s="12" t="n">
        <v>290.519</v>
      </c>
      <c r="Q22" s="11" t="n">
        <v>291.019</v>
      </c>
      <c r="R22" s="9" t="n">
        <v>24</v>
      </c>
      <c r="S22" s="12" t="n">
        <v>290.489</v>
      </c>
      <c r="T22" s="11" t="n">
        <f aca="false">$T$4</f>
        <v>290.949</v>
      </c>
    </row>
    <row r="23" customFormat="false" ht="15" hidden="false" customHeight="true" outlineLevel="0" collapsed="false">
      <c r="O23" s="9" t="n">
        <v>26</v>
      </c>
      <c r="P23" s="12" t="n">
        <v>290.599</v>
      </c>
      <c r="Q23" s="11" t="n">
        <v>291.019</v>
      </c>
      <c r="R23" s="9" t="n">
        <v>26</v>
      </c>
      <c r="S23" s="12" t="n">
        <v>290.469</v>
      </c>
      <c r="T23" s="11" t="n">
        <f aca="false">$T$4</f>
        <v>290.949</v>
      </c>
    </row>
    <row r="24" customFormat="false" ht="15" hidden="false" customHeight="true" outlineLevel="0" collapsed="false">
      <c r="O24" s="9" t="n">
        <v>28</v>
      </c>
      <c r="P24" s="12" t="n">
        <v>290.629</v>
      </c>
      <c r="Q24" s="11" t="n">
        <v>291.019</v>
      </c>
      <c r="R24" s="9" t="n">
        <v>28</v>
      </c>
      <c r="S24" s="12" t="n">
        <v>290.649</v>
      </c>
      <c r="T24" s="11" t="n">
        <f aca="false">$T$4</f>
        <v>290.949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0</v>
      </c>
      <c r="P25" s="12" t="n">
        <v>290.669</v>
      </c>
      <c r="Q25" s="11" t="n">
        <v>291.019</v>
      </c>
      <c r="R25" s="9" t="n">
        <v>30</v>
      </c>
      <c r="S25" s="12" t="n">
        <v>290.619</v>
      </c>
      <c r="T25" s="11" t="n">
        <f aca="false">$T$4</f>
        <v>290.949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2" t="n">
        <v>290.819</v>
      </c>
      <c r="Q26" s="11" t="n">
        <v>291.019</v>
      </c>
      <c r="R26" s="9" t="n">
        <v>32</v>
      </c>
      <c r="S26" s="12" t="n">
        <v>291.355</v>
      </c>
      <c r="T26" s="11" t="n">
        <f aca="false">$T$4</f>
        <v>290.949</v>
      </c>
    </row>
    <row r="27" customFormat="false" ht="15" hidden="false" customHeight="true" outlineLevel="0" collapsed="false">
      <c r="K27" s="14"/>
      <c r="L27" s="15"/>
      <c r="M27" s="15"/>
      <c r="O27" s="9" t="n">
        <v>34</v>
      </c>
      <c r="P27" s="12" t="n">
        <v>292.242</v>
      </c>
      <c r="Q27" s="11" t="n">
        <v>291.019</v>
      </c>
      <c r="R27" s="9" t="n">
        <v>34</v>
      </c>
      <c r="S27" s="12" t="n">
        <v>291.826</v>
      </c>
      <c r="T27" s="11" t="n">
        <f aca="false">$T$4</f>
        <v>290.949</v>
      </c>
    </row>
    <row r="28" customFormat="false" ht="15" hidden="false" customHeight="true" outlineLevel="0" collapsed="false">
      <c r="K28" s="14"/>
      <c r="L28" s="16"/>
      <c r="M28" s="16"/>
      <c r="O28" s="9" t="n">
        <v>36</v>
      </c>
      <c r="P28" s="12" t="n">
        <v>293.125</v>
      </c>
      <c r="Q28" s="11" t="n">
        <v>291.019</v>
      </c>
      <c r="R28" s="9" t="n">
        <v>36</v>
      </c>
      <c r="S28" s="12" t="n">
        <v>292.851</v>
      </c>
      <c r="T28" s="11" t="n">
        <f aca="false">$T$4</f>
        <v>290.949</v>
      </c>
    </row>
    <row r="29" customFormat="false" ht="15" hidden="false" customHeight="true" outlineLevel="0" collapsed="false">
      <c r="K29" s="14"/>
      <c r="L29" s="15"/>
      <c r="M29" s="15"/>
      <c r="O29" s="9" t="n">
        <v>38</v>
      </c>
      <c r="P29" s="12" t="n">
        <v>293.532</v>
      </c>
      <c r="Q29" s="11" t="n">
        <v>291.019</v>
      </c>
      <c r="R29" s="9" t="n">
        <v>38</v>
      </c>
      <c r="S29" s="12" t="n">
        <v>293.316</v>
      </c>
      <c r="T29" s="11" t="n">
        <f aca="false">$T$4</f>
        <v>290.949</v>
      </c>
    </row>
    <row r="30" customFormat="false" ht="15" hidden="false" customHeight="true" outlineLevel="0" collapsed="false">
      <c r="K30" s="14"/>
      <c r="L30" s="16"/>
      <c r="M30" s="16"/>
      <c r="O30" s="9" t="n">
        <v>40</v>
      </c>
      <c r="P30" s="12" t="n">
        <v>294.121</v>
      </c>
      <c r="Q30" s="11" t="n">
        <v>291.019</v>
      </c>
      <c r="R30" s="9" t="n">
        <v>40</v>
      </c>
      <c r="S30" s="12" t="n">
        <v>294.042</v>
      </c>
      <c r="T30" s="11" t="n">
        <f aca="false">$T$4</f>
        <v>290.949</v>
      </c>
    </row>
    <row r="31" customFormat="false" ht="15" hidden="false" customHeight="true" outlineLevel="0" collapsed="false">
      <c r="K31" s="14"/>
      <c r="L31" s="17"/>
      <c r="M31" s="17"/>
      <c r="O31" s="9" t="n">
        <v>42</v>
      </c>
      <c r="P31" s="12" t="n">
        <v>294.88</v>
      </c>
      <c r="Q31" s="11" t="n">
        <v>291.019</v>
      </c>
      <c r="R31" s="9" t="n">
        <v>42</v>
      </c>
      <c r="S31" s="12" t="n">
        <v>294.663</v>
      </c>
      <c r="T31" s="11" t="n">
        <f aca="false">$T$4</f>
        <v>290.949</v>
      </c>
    </row>
    <row r="32" customFormat="false" ht="15" hidden="false" customHeight="true" outlineLevel="0" collapsed="false">
      <c r="K32" s="14"/>
      <c r="L32" s="17"/>
      <c r="M32" s="17"/>
      <c r="O32" s="9" t="n">
        <v>44</v>
      </c>
      <c r="P32" s="12" t="n">
        <v>295.543</v>
      </c>
      <c r="Q32" s="11" t="n">
        <v>291.019</v>
      </c>
      <c r="R32" s="9" t="n">
        <v>44</v>
      </c>
      <c r="S32" s="12" t="n">
        <v>295.167</v>
      </c>
      <c r="T32" s="11" t="n">
        <f aca="false">$T$4</f>
        <v>290.949</v>
      </c>
    </row>
    <row r="33" customFormat="false" ht="15" hidden="false" customHeight="true" outlineLevel="0" collapsed="false">
      <c r="K33" s="14"/>
      <c r="L33" s="18"/>
      <c r="M33" s="19"/>
      <c r="O33" s="9" t="n">
        <v>45</v>
      </c>
      <c r="P33" s="12" t="n">
        <v>295.801</v>
      </c>
      <c r="Q33" s="11" t="n">
        <v>291.019</v>
      </c>
      <c r="R33" s="9" t="n">
        <v>46</v>
      </c>
      <c r="S33" s="12" t="n">
        <v>295.712</v>
      </c>
      <c r="T33" s="11" t="n">
        <f aca="false">$T$4</f>
        <v>290.949</v>
      </c>
    </row>
    <row r="34" customFormat="false" ht="15" hidden="false" customHeight="true" outlineLevel="0" collapsed="false">
      <c r="K34" s="14"/>
      <c r="L34" s="17"/>
      <c r="M34" s="17"/>
      <c r="O34" s="9" t="n">
        <v>45</v>
      </c>
      <c r="P34" s="12" t="n">
        <v>296.859</v>
      </c>
      <c r="Q34" s="11" t="n">
        <v>291.019</v>
      </c>
      <c r="R34" s="9" t="n">
        <v>46</v>
      </c>
      <c r="S34" s="12" t="n">
        <v>296.859</v>
      </c>
      <c r="T34" s="11" t="n">
        <f aca="false">$T$4</f>
        <v>290.949</v>
      </c>
    </row>
    <row r="35" customFormat="false" ht="15" hidden="false" customHeight="true" outlineLevel="0" collapsed="false">
      <c r="O35" s="9" t="n">
        <v>50</v>
      </c>
      <c r="P35" s="12" t="n">
        <v>296.374</v>
      </c>
      <c r="Q35" s="11" t="n">
        <v>291.019</v>
      </c>
      <c r="R35" s="9" t="n">
        <v>50</v>
      </c>
      <c r="S35" s="12" t="n">
        <v>296.4</v>
      </c>
      <c r="T35" s="11" t="n">
        <f aca="false">$T$4</f>
        <v>290.949</v>
      </c>
    </row>
    <row r="36" customFormat="false" ht="15" hidden="false" customHeight="true" outlineLevel="0" collapsed="false">
      <c r="A36" s="20" t="s">
        <v>2</v>
      </c>
      <c r="B36" s="21" t="n">
        <f aca="false">R4</f>
        <v>-50</v>
      </c>
      <c r="C36" s="22" t="n">
        <f aca="false">R5</f>
        <v>-40</v>
      </c>
      <c r="D36" s="22" t="n">
        <f aca="false">R6</f>
        <v>-30</v>
      </c>
      <c r="E36" s="22" t="n">
        <f aca="false">R14</f>
        <v>8</v>
      </c>
      <c r="F36" s="22" t="n">
        <f aca="false">R12</f>
        <v>4</v>
      </c>
      <c r="G36" s="22" t="n">
        <f aca="false">R9</f>
        <v>0</v>
      </c>
      <c r="H36" s="22" t="n">
        <f aca="false">R10</f>
        <v>0</v>
      </c>
      <c r="I36" s="22" t="n">
        <f aca="false">R11</f>
        <v>2</v>
      </c>
      <c r="J36" s="23" t="n">
        <f aca="false">R12</f>
        <v>4</v>
      </c>
      <c r="K36" s="23" t="n">
        <f aca="false">R13</f>
        <v>6</v>
      </c>
      <c r="L36" s="24" t="n">
        <f aca="false">R14</f>
        <v>8</v>
      </c>
      <c r="N36" s="13"/>
      <c r="O36" s="9" t="n">
        <v>60</v>
      </c>
      <c r="P36" s="12" t="n">
        <v>296.301</v>
      </c>
      <c r="Q36" s="11" t="n">
        <v>291.019</v>
      </c>
      <c r="R36" s="9" t="n">
        <v>60</v>
      </c>
      <c r="S36" s="12" t="n">
        <v>296.312</v>
      </c>
      <c r="T36" s="11" t="n">
        <f aca="false">$T$4</f>
        <v>290.949</v>
      </c>
    </row>
    <row r="37" customFormat="false" ht="15" hidden="false" customHeight="true" outlineLevel="0" collapsed="false">
      <c r="A37" s="25" t="s">
        <v>3</v>
      </c>
      <c r="B37" s="26" t="n">
        <f aca="false">S4</f>
        <v>296.793</v>
      </c>
      <c r="C37" s="27" t="n">
        <f aca="false">S5</f>
        <v>296.913</v>
      </c>
      <c r="D37" s="27" t="n">
        <f aca="false">S6</f>
        <v>296.925</v>
      </c>
      <c r="E37" s="27" t="n">
        <f aca="false">S7</f>
        <v>296.868</v>
      </c>
      <c r="F37" s="27" t="n">
        <f aca="false">S8</f>
        <v>296.785</v>
      </c>
      <c r="G37" s="27" t="n">
        <f aca="false">S9</f>
        <v>296.849</v>
      </c>
      <c r="H37" s="27" t="n">
        <f aca="false">S10</f>
        <v>296.035</v>
      </c>
      <c r="I37" s="27" t="n">
        <f aca="false">S11</f>
        <v>294.654</v>
      </c>
      <c r="J37" s="28" t="n">
        <f aca="false">S12</f>
        <v>293.82</v>
      </c>
      <c r="K37" s="28" t="n">
        <f aca="false">S13</f>
        <v>292.859</v>
      </c>
      <c r="L37" s="29" t="n">
        <f aca="false">S14</f>
        <v>292.046</v>
      </c>
      <c r="O37" s="9" t="n">
        <v>70</v>
      </c>
      <c r="P37" s="12" t="n">
        <v>296.308</v>
      </c>
      <c r="Q37" s="11" t="n">
        <v>291.019</v>
      </c>
      <c r="R37" s="9" t="n">
        <v>70</v>
      </c>
      <c r="S37" s="12" t="n">
        <v>296.324</v>
      </c>
      <c r="T37" s="11" t="n">
        <f aca="false">$T$4</f>
        <v>290.949</v>
      </c>
    </row>
    <row r="38" customFormat="false" ht="15" hidden="false" customHeight="true" outlineLevel="0" collapsed="false">
      <c r="A38" s="25" t="s">
        <v>2</v>
      </c>
      <c r="B38" s="30" t="n">
        <f aca="false">R15</f>
        <v>10</v>
      </c>
      <c r="C38" s="31" t="n">
        <f aca="false">R16</f>
        <v>12</v>
      </c>
      <c r="D38" s="31" t="n">
        <f aca="false">R17</f>
        <v>14</v>
      </c>
      <c r="E38" s="31" t="n">
        <f aca="false">R18</f>
        <v>16</v>
      </c>
      <c r="F38" s="31" t="n">
        <f aca="false">R19</f>
        <v>18</v>
      </c>
      <c r="G38" s="31" t="n">
        <f aca="false">R20</f>
        <v>20</v>
      </c>
      <c r="H38" s="31" t="n">
        <f aca="false">R21</f>
        <v>22</v>
      </c>
      <c r="I38" s="32" t="n">
        <f aca="false">R22</f>
        <v>24</v>
      </c>
      <c r="J38" s="31" t="n">
        <f aca="false">R23</f>
        <v>26</v>
      </c>
      <c r="K38" s="32" t="n">
        <f aca="false">R24</f>
        <v>28</v>
      </c>
      <c r="L38" s="33" t="n">
        <f aca="false">R25</f>
        <v>30</v>
      </c>
      <c r="M38" s="19"/>
      <c r="N38" s="19"/>
      <c r="O38" s="9" t="n">
        <v>80</v>
      </c>
      <c r="P38" s="12" t="n">
        <v>296.298</v>
      </c>
      <c r="Q38" s="11" t="n">
        <v>291.019</v>
      </c>
      <c r="R38" s="9" t="n">
        <v>80</v>
      </c>
      <c r="S38" s="12" t="n">
        <v>296.292</v>
      </c>
      <c r="T38" s="11" t="n">
        <f aca="false">$T$4</f>
        <v>290.949</v>
      </c>
    </row>
    <row r="39" customFormat="false" ht="15" hidden="false" customHeight="true" outlineLevel="0" collapsed="false">
      <c r="A39" s="25" t="s">
        <v>3</v>
      </c>
      <c r="B39" s="34" t="n">
        <f aca="false">S15</f>
        <v>291.23</v>
      </c>
      <c r="C39" s="27" t="n">
        <f aca="false">S16</f>
        <v>290.949</v>
      </c>
      <c r="D39" s="27" t="n">
        <f aca="false">S17</f>
        <v>290.489</v>
      </c>
      <c r="E39" s="27" t="n">
        <f aca="false">S18</f>
        <v>290.529</v>
      </c>
      <c r="F39" s="27" t="n">
        <f aca="false">S19</f>
        <v>290.679</v>
      </c>
      <c r="G39" s="27" t="n">
        <f aca="false">S20</f>
        <v>290.609</v>
      </c>
      <c r="H39" s="27" t="n">
        <f aca="false">S21</f>
        <v>290.549</v>
      </c>
      <c r="I39" s="28" t="n">
        <f aca="false">S22</f>
        <v>290.489</v>
      </c>
      <c r="J39" s="27" t="n">
        <f aca="false">S23</f>
        <v>290.469</v>
      </c>
      <c r="K39" s="28" t="n">
        <f aca="false">S24</f>
        <v>290.649</v>
      </c>
      <c r="L39" s="29" t="n">
        <f aca="false">S25</f>
        <v>290.619</v>
      </c>
      <c r="O39" s="35" t="n">
        <v>90</v>
      </c>
      <c r="P39" s="36" t="n">
        <v>296.373</v>
      </c>
      <c r="Q39" s="11" t="n">
        <v>291.019</v>
      </c>
      <c r="R39" s="35" t="n">
        <v>90</v>
      </c>
      <c r="S39" s="12" t="n">
        <v>296.352</v>
      </c>
      <c r="T39" s="11" t="n">
        <f aca="false">$T$4</f>
        <v>290.949</v>
      </c>
    </row>
    <row r="40" customFormat="false" ht="15" hidden="false" customHeight="true" outlineLevel="0" collapsed="false">
      <c r="A40" s="25" t="s">
        <v>2</v>
      </c>
      <c r="B40" s="30" t="n">
        <f aca="false">R26</f>
        <v>32</v>
      </c>
      <c r="C40" s="31" t="n">
        <f aca="false">R27</f>
        <v>34</v>
      </c>
      <c r="D40" s="31" t="n">
        <f aca="false">R28</f>
        <v>36</v>
      </c>
      <c r="E40" s="31" t="n">
        <f aca="false">R29</f>
        <v>38</v>
      </c>
      <c r="F40" s="31" t="n">
        <f aca="false">R30</f>
        <v>40</v>
      </c>
      <c r="G40" s="31" t="n">
        <f aca="false">R31</f>
        <v>42</v>
      </c>
      <c r="H40" s="32" t="n">
        <f aca="false">R32</f>
        <v>44</v>
      </c>
      <c r="I40" s="37" t="n">
        <f aca="false">R33</f>
        <v>46</v>
      </c>
      <c r="J40" s="38" t="n">
        <f aca="false">R34</f>
        <v>46</v>
      </c>
      <c r="K40" s="39" t="n">
        <f aca="false">R35</f>
        <v>50</v>
      </c>
      <c r="L40" s="40" t="n">
        <f aca="false">R36</f>
        <v>60</v>
      </c>
      <c r="O40" s="9"/>
      <c r="P40" s="12"/>
      <c r="Q40" s="11"/>
      <c r="R40" s="9"/>
      <c r="S40" s="12"/>
      <c r="T40" s="11"/>
    </row>
    <row r="41" customFormat="false" ht="15" hidden="false" customHeight="true" outlineLevel="0" collapsed="false">
      <c r="A41" s="25" t="s">
        <v>3</v>
      </c>
      <c r="B41" s="28" t="n">
        <f aca="false">S26</f>
        <v>291.355</v>
      </c>
      <c r="C41" s="27" t="n">
        <f aca="false">S27</f>
        <v>291.826</v>
      </c>
      <c r="D41" s="27" t="n">
        <f aca="false">S28</f>
        <v>292.851</v>
      </c>
      <c r="E41" s="27" t="n">
        <f aca="false">S29</f>
        <v>293.316</v>
      </c>
      <c r="F41" s="27" t="n">
        <f aca="false">S30</f>
        <v>294.042</v>
      </c>
      <c r="G41" s="27" t="n">
        <f aca="false">S31</f>
        <v>294.663</v>
      </c>
      <c r="H41" s="27" t="n">
        <f aca="false">S32</f>
        <v>295.167</v>
      </c>
      <c r="I41" s="28" t="n">
        <f aca="false">S33</f>
        <v>295.712</v>
      </c>
      <c r="J41" s="27" t="n">
        <f aca="false">S34</f>
        <v>296.859</v>
      </c>
      <c r="K41" s="27" t="n">
        <f aca="false">S35</f>
        <v>296.4</v>
      </c>
      <c r="L41" s="29" t="n">
        <f aca="false">S36</f>
        <v>296.312</v>
      </c>
      <c r="O41" s="9"/>
      <c r="P41" s="12"/>
      <c r="Q41" s="11"/>
      <c r="R41" s="9"/>
      <c r="S41" s="12"/>
      <c r="T41" s="11"/>
    </row>
    <row r="42" customFormat="false" ht="15" hidden="false" customHeight="true" outlineLevel="0" collapsed="false">
      <c r="A42" s="25" t="s">
        <v>2</v>
      </c>
      <c r="B42" s="41" t="n">
        <f aca="false">R37</f>
        <v>70</v>
      </c>
      <c r="C42" s="38" t="n">
        <f aca="false">R38</f>
        <v>80</v>
      </c>
      <c r="D42" s="38" t="n">
        <f aca="false">R39</f>
        <v>90</v>
      </c>
      <c r="E42" s="38"/>
      <c r="F42" s="38"/>
      <c r="G42" s="38"/>
      <c r="H42" s="39"/>
      <c r="I42" s="38"/>
      <c r="J42" s="38"/>
      <c r="K42" s="38"/>
      <c r="L42" s="40"/>
      <c r="O42" s="35"/>
      <c r="P42" s="12"/>
      <c r="Q42" s="11"/>
      <c r="R42" s="35"/>
      <c r="S42" s="12"/>
      <c r="T42" s="11"/>
    </row>
    <row r="43" customFormat="false" ht="15" hidden="false" customHeight="true" outlineLevel="0" collapsed="false">
      <c r="A43" s="25" t="s">
        <v>3</v>
      </c>
      <c r="B43" s="42" t="n">
        <f aca="false">S37</f>
        <v>296.324</v>
      </c>
      <c r="C43" s="34" t="n">
        <f aca="false">S38</f>
        <v>296.292</v>
      </c>
      <c r="D43" s="27" t="n">
        <f aca="false">S39</f>
        <v>296.352</v>
      </c>
      <c r="E43" s="27"/>
      <c r="F43" s="38"/>
      <c r="G43" s="38"/>
      <c r="H43" s="39"/>
      <c r="I43" s="38"/>
      <c r="J43" s="38"/>
      <c r="K43" s="38"/>
      <c r="L43" s="40"/>
      <c r="O43" s="35"/>
      <c r="P43" s="12"/>
      <c r="Q43" s="11"/>
      <c r="R43" s="35"/>
      <c r="S43" s="12"/>
      <c r="T43" s="11"/>
    </row>
    <row r="44" customFormat="false" ht="15" hidden="false" customHeight="true" outlineLevel="0" collapsed="false">
      <c r="A44" s="25" t="s">
        <v>2</v>
      </c>
      <c r="B44" s="41"/>
      <c r="C44" s="38"/>
      <c r="D44" s="38"/>
      <c r="E44" s="38"/>
      <c r="F44" s="38"/>
      <c r="G44" s="38"/>
      <c r="H44" s="38"/>
      <c r="I44" s="38"/>
      <c r="J44" s="43"/>
      <c r="K44" s="44"/>
      <c r="L44" s="45"/>
      <c r="O44" s="35"/>
      <c r="P44" s="12"/>
      <c r="Q44" s="11"/>
      <c r="R44" s="35"/>
      <c r="S44" s="12"/>
      <c r="T44" s="11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O45" s="35"/>
      <c r="P45" s="12"/>
      <c r="Q45" s="11"/>
      <c r="R45" s="35"/>
      <c r="S45" s="12"/>
      <c r="T45" s="11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2"/>
      <c r="K46" s="52"/>
      <c r="L46" s="53"/>
      <c r="O46" s="35"/>
      <c r="P46" s="12"/>
      <c r="Q46" s="11"/>
      <c r="R46" s="35"/>
      <c r="S46" s="12"/>
      <c r="T46" s="11"/>
    </row>
    <row r="47" customFormat="false" ht="15" hidden="false" customHeight="true" outlineLevel="0" collapsed="false">
      <c r="A47" s="54"/>
      <c r="B47" s="55" t="s">
        <v>5</v>
      </c>
      <c r="C47" s="56" t="n">
        <v>297.095</v>
      </c>
      <c r="D47" s="57" t="s">
        <v>6</v>
      </c>
      <c r="E47" s="58"/>
      <c r="F47" s="59" t="s">
        <v>7</v>
      </c>
      <c r="G47" s="60" t="n">
        <v>296.849</v>
      </c>
      <c r="H47" s="57" t="s">
        <v>6</v>
      </c>
      <c r="I47" s="61"/>
      <c r="J47" s="59" t="s">
        <v>8</v>
      </c>
      <c r="K47" s="60" t="n">
        <v>296.859</v>
      </c>
      <c r="L47" s="57" t="s">
        <v>6</v>
      </c>
      <c r="N47" s="13"/>
      <c r="O47" s="35"/>
      <c r="P47" s="12"/>
      <c r="Q47" s="11"/>
      <c r="R47" s="35"/>
      <c r="S47" s="12"/>
      <c r="T47" s="11"/>
    </row>
    <row r="48" customFormat="false" ht="15" hidden="false" customHeight="true" outlineLevel="0" collapsed="false">
      <c r="A48" s="54"/>
      <c r="B48" s="59" t="s">
        <v>9</v>
      </c>
      <c r="C48" s="60" t="n">
        <f aca="false">MIN(S4:S39)</f>
        <v>290.469</v>
      </c>
      <c r="D48" s="57" t="s">
        <v>6</v>
      </c>
      <c r="E48" s="58"/>
      <c r="F48" s="59" t="s">
        <v>10</v>
      </c>
      <c r="G48" s="60" t="n">
        <v>289.919</v>
      </c>
      <c r="H48" s="57" t="s">
        <v>6</v>
      </c>
      <c r="I48" s="61"/>
      <c r="J48" s="2" t="s">
        <v>11</v>
      </c>
      <c r="K48" s="2"/>
      <c r="L48" s="2"/>
      <c r="O48" s="35"/>
      <c r="P48" s="12"/>
      <c r="Q48" s="11"/>
      <c r="R48" s="35"/>
      <c r="S48" s="12"/>
      <c r="T48" s="11"/>
    </row>
    <row r="49" customFormat="false" ht="15" hidden="false" customHeight="true" outlineLevel="0" collapsed="false">
      <c r="A49" s="54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O49" s="63"/>
      <c r="P49" s="64"/>
      <c r="Q49" s="11"/>
      <c r="R49" s="63"/>
      <c r="S49" s="64"/>
      <c r="T49" s="11"/>
    </row>
    <row r="50" customFormat="false" ht="15" hidden="false" customHeight="true" outlineLevel="0" collapsed="false">
      <c r="A50" s="65"/>
      <c r="B50" s="62"/>
      <c r="C50" s="62"/>
      <c r="D50" s="62"/>
      <c r="E50" s="62"/>
      <c r="F50" s="62"/>
      <c r="G50" s="62"/>
      <c r="H50" s="62"/>
      <c r="I50" s="62"/>
      <c r="J50" s="66" t="s">
        <v>12</v>
      </c>
      <c r="K50" s="66"/>
      <c r="L50" s="66"/>
      <c r="O50" s="63"/>
      <c r="P50" s="64"/>
      <c r="Q50" s="11"/>
      <c r="R50" s="63"/>
      <c r="S50" s="64"/>
      <c r="T50" s="11"/>
    </row>
    <row r="51" customFormat="false" ht="15" hidden="false" customHeight="true" outlineLevel="0" collapsed="false">
      <c r="A51" s="67"/>
      <c r="O51" s="63"/>
      <c r="P51" s="64"/>
      <c r="Q51" s="11"/>
      <c r="R51" s="63"/>
      <c r="S51" s="64"/>
      <c r="T51" s="11"/>
    </row>
    <row r="52" customFormat="false" ht="15" hidden="false" customHeight="true" outlineLevel="0" collapsed="false">
      <c r="A52" s="67"/>
      <c r="O52" s="63"/>
      <c r="P52" s="64"/>
      <c r="Q52" s="68"/>
      <c r="R52" s="63"/>
      <c r="S52" s="64"/>
      <c r="T52" s="68"/>
    </row>
    <row r="53" customFormat="false" ht="1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O53" s="69"/>
      <c r="P53" s="70"/>
      <c r="Q53" s="71"/>
      <c r="R53" s="69"/>
      <c r="S53" s="70"/>
      <c r="T53" s="71"/>
    </row>
    <row r="54" customFormat="false" ht="18.6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18.6" hidden="false" customHeight="false" outlineLevel="0" collapsed="false">
      <c r="A55" s="67"/>
      <c r="B55" s="67"/>
      <c r="C55" s="67"/>
      <c r="D55" s="67"/>
      <c r="E55" s="67"/>
      <c r="F55" s="72"/>
      <c r="G55" s="72"/>
      <c r="H55" s="72"/>
      <c r="I55" s="67"/>
      <c r="J55" s="67"/>
      <c r="K55" s="67"/>
      <c r="L55" s="67"/>
      <c r="P55" s="73"/>
    </row>
    <row r="56" customFormat="false" ht="13.2" hidden="false" customHeight="false" outlineLevel="0" collapsed="false">
      <c r="E56" s="74" t="s">
        <v>13</v>
      </c>
      <c r="F56" s="74"/>
      <c r="G56" s="74"/>
      <c r="H56" s="74"/>
      <c r="I56" s="74"/>
    </row>
    <row r="58" customFormat="false" ht="13.2" hidden="false" customHeight="false" outlineLevel="0" collapsed="false">
      <c r="F58" s="75"/>
      <c r="G58" s="75"/>
      <c r="H58" s="75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7:57Z</dcterms:created>
  <dc:creator>hydro</dc:creator>
  <dc:description/>
  <dc:language>en-US</dc:language>
  <cp:lastModifiedBy>Asus</cp:lastModifiedBy>
  <cp:lastPrinted>2023-05-03T03:19:13Z</cp:lastPrinted>
  <dcterms:modified xsi:type="dcterms:W3CDTF">2025-03-11T04:30:42Z</dcterms:modified>
  <cp:revision>0</cp:revision>
  <dc:subject/>
  <dc:title/>
</cp:coreProperties>
</file>