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1" sheetId="1" state="visible" r:id="rId2"/>
    <sheet name="P.81" sheetId="2" state="visible" r:id="rId3"/>
  </sheets>
  <definedNames>
    <definedName function="false" hidden="false" localSheetId="0" name="_xlnm.Print_Titles" vbProcedure="false">H41p81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190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วง สถานี P.81  อ.สันกำแพง จ.เชียงใหม่</a:t>
            </a:r>
          </a:p>
        </c:rich>
      </c:tx>
      <c:layout>
        <c:manualLayout>
          <c:xMode val="edge"/>
          <c:yMode val="edge"/>
          <c:x val="0.23242461792647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50227178852"/>
          <c:y val="0.192114651992502"/>
          <c:w val="0.802147872779843"/>
          <c:h val="0.751164056358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'!$X$5:$X$27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'P.81'!$Y$5:$Y$27</c:f>
              <c:numCache>
                <c:formatCode>General</c:formatCode>
                <c:ptCount val="23"/>
                <c:pt idx="0">
                  <c:v>6.31</c:v>
                </c:pt>
                <c:pt idx="1">
                  <c:v>6.3</c:v>
                </c:pt>
                <c:pt idx="2">
                  <c:v>6.1</c:v>
                </c:pt>
                <c:pt idx="3">
                  <c:v>6.5</c:v>
                </c:pt>
                <c:pt idx="4">
                  <c:v>6.7</c:v>
                </c:pt>
                <c:pt idx="5">
                  <c:v>5.28100000000001</c:v>
                </c:pt>
                <c:pt idx="6">
                  <c:v>5.39100000000002</c:v>
                </c:pt>
                <c:pt idx="7">
                  <c:v>3.55</c:v>
                </c:pt>
                <c:pt idx="8">
                  <c:v>5.69</c:v>
                </c:pt>
                <c:pt idx="9">
                  <c:v>6.74</c:v>
                </c:pt>
                <c:pt idx="10">
                  <c:v>4.5</c:v>
                </c:pt>
                <c:pt idx="11">
                  <c:v>4.55</c:v>
                </c:pt>
                <c:pt idx="12">
                  <c:v>4.28</c:v>
                </c:pt>
                <c:pt idx="13">
                  <c:v>2.92</c:v>
                </c:pt>
                <c:pt idx="14">
                  <c:v>5.05</c:v>
                </c:pt>
                <c:pt idx="15">
                  <c:v>4.24</c:v>
                </c:pt>
                <c:pt idx="16">
                  <c:v>6.06</c:v>
                </c:pt>
                <c:pt idx="17">
                  <c:v>4.13</c:v>
                </c:pt>
                <c:pt idx="18">
                  <c:v>5.1</c:v>
                </c:pt>
                <c:pt idx="19">
                  <c:v>4.17</c:v>
                </c:pt>
                <c:pt idx="20">
                  <c:v>5.68</c:v>
                </c:pt>
                <c:pt idx="21">
                  <c:v>4.5</c:v>
                </c:pt>
                <c:pt idx="22">
                  <c:v>6.67</c:v>
                </c:pt>
              </c:numCache>
            </c:numRef>
          </c:val>
        </c:ser>
        <c:gapWidth val="150"/>
        <c:overlap val="0"/>
        <c:axId val="54390037"/>
        <c:axId val="49308462"/>
      </c:barChart>
      <c:catAx>
        <c:axId val="5439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4316398182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308462"/>
        <c:crossesAt val="0"/>
        <c:auto val="1"/>
        <c:lblAlgn val="ctr"/>
        <c:lblOffset val="100"/>
        <c:noMultiLvlLbl val="0"/>
      </c:catAx>
      <c:valAx>
        <c:axId val="493084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18917802560925"/>
              <c:y val="0.154260143919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390037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วง สถานี P.81  อ.สันกำแพง จ.เชียงใหม่</a:t>
            </a:r>
          </a:p>
        </c:rich>
      </c:tx>
      <c:layout>
        <c:manualLayout>
          <c:xMode val="edge"/>
          <c:yMode val="edge"/>
          <c:x val="0.23583972297798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1'!$X$5:$X$27</c:f>
              <c:strCache>
                <c:ptCount val="23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6</c:v>
                </c:pt>
                <c:pt idx="22">
                  <c:v>2567</c:v>
                </c:pt>
              </c:strCache>
            </c:strRef>
          </c:cat>
          <c:val>
            <c:numRef>
              <c:f>'P.81'!$Z$5:$Z$27</c:f>
              <c:numCache>
                <c:formatCode>General</c:formatCode>
                <c:ptCount val="23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  <c:pt idx="15">
                  <c:v>77.8</c:v>
                </c:pt>
                <c:pt idx="16">
                  <c:v>133.15</c:v>
                </c:pt>
                <c:pt idx="17">
                  <c:v>63</c:v>
                </c:pt>
                <c:pt idx="18">
                  <c:v>76.99</c:v>
                </c:pt>
                <c:pt idx="19">
                  <c:v>57.25</c:v>
                </c:pt>
                <c:pt idx="20">
                  <c:v>87.4</c:v>
                </c:pt>
                <c:pt idx="21">
                  <c:v>59.87</c:v>
                </c:pt>
                <c:pt idx="22">
                  <c:v>130.65</c:v>
                </c:pt>
              </c:numCache>
            </c:numRef>
          </c:val>
        </c:ser>
        <c:gapWidth val="150"/>
        <c:overlap val="0"/>
        <c:axId val="6993278"/>
        <c:axId val="40903515"/>
      </c:barChart>
      <c:catAx>
        <c:axId val="699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903515"/>
        <c:crossesAt val="0"/>
        <c:auto val="1"/>
        <c:lblAlgn val="ctr"/>
        <c:lblOffset val="100"/>
        <c:noMultiLvlLbl val="0"/>
      </c:catAx>
      <c:valAx>
        <c:axId val="409035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3258306538049"/>
              <c:y val="0.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93278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40" activeCellId="0" sqref="H4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66"/>
    <col collapsed="false" customWidth="true" hidden="false" outlineLevel="0" max="12" min="12" style="2" width="7.82"/>
    <col collapsed="false" customWidth="true" hidden="false" outlineLevel="0" max="13" min="13" style="3" width="8.33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P7" s="18"/>
      <c r="AQ7" s="19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R8" s="43"/>
      <c r="S8" s="43"/>
      <c r="AP8" s="18"/>
      <c r="AQ8" s="19"/>
    </row>
    <row r="9" customFormat="false" ht="18" hidden="false" customHeight="true" outlineLevel="0" collapsed="false">
      <c r="A9" s="44" t="n">
        <v>2545</v>
      </c>
      <c r="B9" s="45" t="n">
        <f aca="false">$R$4+R9</f>
        <v>296.229</v>
      </c>
      <c r="C9" s="46" t="n">
        <v>165.4</v>
      </c>
      <c r="D9" s="47" t="n">
        <v>37565</v>
      </c>
      <c r="E9" s="45" t="n">
        <f aca="false">$R$4+S9</f>
        <v>296.219</v>
      </c>
      <c r="F9" s="48" t="n">
        <v>164.4</v>
      </c>
      <c r="G9" s="49" t="n">
        <v>37565</v>
      </c>
      <c r="H9" s="45" t="n">
        <f aca="false">$R$4+U9</f>
        <v>290.689</v>
      </c>
      <c r="I9" s="48" t="n">
        <v>0.32</v>
      </c>
      <c r="J9" s="49" t="n">
        <v>37374</v>
      </c>
      <c r="K9" s="45" t="n">
        <f aca="false">$R$4+V9</f>
        <v>290.689</v>
      </c>
      <c r="L9" s="48" t="n">
        <v>0.32</v>
      </c>
      <c r="M9" s="49" t="n">
        <v>37375</v>
      </c>
      <c r="N9" s="10" t="n">
        <v>495.232</v>
      </c>
      <c r="O9" s="50" t="n">
        <v>15.7036581504</v>
      </c>
      <c r="R9" s="2" t="n">
        <v>6.31</v>
      </c>
      <c r="S9" s="2" t="n">
        <v>6.3</v>
      </c>
      <c r="U9" s="1" t="n">
        <v>0.77</v>
      </c>
      <c r="V9" s="1" t="n">
        <v>0.77</v>
      </c>
      <c r="AP9" s="18"/>
      <c r="AQ9" s="19"/>
    </row>
    <row r="10" customFormat="false" ht="18" hidden="false" customHeight="true" outlineLevel="0" collapsed="false">
      <c r="A10" s="51" t="n">
        <v>2546</v>
      </c>
      <c r="B10" s="52" t="n">
        <f aca="false">$R$4+R10</f>
        <v>296.219</v>
      </c>
      <c r="C10" s="53" t="n">
        <v>144</v>
      </c>
      <c r="D10" s="54" t="n">
        <v>38244</v>
      </c>
      <c r="E10" s="52" t="n">
        <f aca="false">$R$4+S10</f>
        <v>296.209</v>
      </c>
      <c r="F10" s="53" t="n">
        <v>143.4</v>
      </c>
      <c r="G10" s="54" t="n">
        <v>38244</v>
      </c>
      <c r="H10" s="52" t="n">
        <f aca="false">$R$4+U10</f>
        <v>290.659</v>
      </c>
      <c r="I10" s="53" t="n">
        <v>0.36</v>
      </c>
      <c r="J10" s="54" t="n">
        <v>38061</v>
      </c>
      <c r="K10" s="52" t="n">
        <f aca="false">$R$4+V10</f>
        <v>290.669</v>
      </c>
      <c r="L10" s="53" t="n">
        <v>0.4</v>
      </c>
      <c r="M10" s="54" t="n">
        <v>38058</v>
      </c>
      <c r="N10" s="55" t="n">
        <v>252.24</v>
      </c>
      <c r="O10" s="56" t="n">
        <v>7.98</v>
      </c>
      <c r="R10" s="2" t="n">
        <v>6.3</v>
      </c>
      <c r="S10" s="2" t="n">
        <v>6.29</v>
      </c>
      <c r="U10" s="1" t="n">
        <v>0.74</v>
      </c>
      <c r="V10" s="1" t="n">
        <v>0.75</v>
      </c>
      <c r="AP10" s="18"/>
      <c r="AQ10" s="19"/>
    </row>
    <row r="11" customFormat="false" ht="18" hidden="false" customHeight="true" outlineLevel="0" collapsed="false">
      <c r="A11" s="51" t="n">
        <v>2547</v>
      </c>
      <c r="B11" s="52" t="n">
        <f aca="false">$R$4+R11</f>
        <v>296.019</v>
      </c>
      <c r="C11" s="53" t="n">
        <v>121.4</v>
      </c>
      <c r="D11" s="54" t="n">
        <v>38246</v>
      </c>
      <c r="E11" s="52" t="n">
        <f aca="false">$R$4+S11</f>
        <v>295.989</v>
      </c>
      <c r="F11" s="53" t="n">
        <v>120.02</v>
      </c>
      <c r="G11" s="54" t="n">
        <v>38246</v>
      </c>
      <c r="H11" s="52" t="n">
        <f aca="false">$R$4+U11</f>
        <v>290.679</v>
      </c>
      <c r="I11" s="53" t="n">
        <v>0.14</v>
      </c>
      <c r="J11" s="54" t="n">
        <v>38089</v>
      </c>
      <c r="K11" s="52" t="n">
        <f aca="false">$R$4+V11</f>
        <v>290.679</v>
      </c>
      <c r="L11" s="53" t="n">
        <v>0.14</v>
      </c>
      <c r="M11" s="54" t="n">
        <v>38089</v>
      </c>
      <c r="N11" s="55" t="n">
        <v>310.1</v>
      </c>
      <c r="O11" s="56" t="n">
        <v>9.8</v>
      </c>
      <c r="R11" s="2" t="n">
        <v>6.1</v>
      </c>
      <c r="S11" s="2" t="n">
        <v>6.07</v>
      </c>
      <c r="U11" s="1" t="n">
        <v>0.76</v>
      </c>
      <c r="V11" s="1" t="n">
        <v>0.76</v>
      </c>
      <c r="AP11" s="18"/>
      <c r="AQ11" s="57"/>
    </row>
    <row r="12" customFormat="false" ht="18" hidden="false" customHeight="true" outlineLevel="0" collapsed="false">
      <c r="A12" s="51" t="n">
        <v>2548</v>
      </c>
      <c r="B12" s="52" t="n">
        <f aca="false">$R$4+R12</f>
        <v>296.419</v>
      </c>
      <c r="C12" s="53" t="n">
        <v>148.45</v>
      </c>
      <c r="D12" s="54" t="n">
        <v>38609</v>
      </c>
      <c r="E12" s="52" t="n">
        <f aca="false">$R$4+S12</f>
        <v>296.339</v>
      </c>
      <c r="F12" s="53" t="n">
        <v>144.4</v>
      </c>
      <c r="G12" s="54" t="n">
        <v>38609</v>
      </c>
      <c r="H12" s="52" t="n">
        <f aca="false">$R$4+U12</f>
        <v>290.679</v>
      </c>
      <c r="I12" s="53" t="n">
        <v>0.5</v>
      </c>
      <c r="J12" s="54" t="n">
        <v>38470</v>
      </c>
      <c r="K12" s="52" t="n">
        <f aca="false">$R$4+V12</f>
        <v>290.679</v>
      </c>
      <c r="L12" s="53" t="n">
        <v>0.5</v>
      </c>
      <c r="M12" s="54" t="n">
        <v>38470</v>
      </c>
      <c r="N12" s="55" t="n">
        <v>508.610016</v>
      </c>
      <c r="O12" s="56" t="n">
        <v>16.1279178082192</v>
      </c>
      <c r="R12" s="2" t="n">
        <v>6.5</v>
      </c>
      <c r="S12" s="2" t="n">
        <v>6.42</v>
      </c>
      <c r="U12" s="1" t="n">
        <v>0.76</v>
      </c>
      <c r="V12" s="1" t="n">
        <v>0.76</v>
      </c>
    </row>
    <row r="13" customFormat="false" ht="18" hidden="false" customHeight="true" outlineLevel="0" collapsed="false">
      <c r="A13" s="58" t="n">
        <v>2549</v>
      </c>
      <c r="B13" s="52" t="n">
        <f aca="false">$R$4+R13</f>
        <v>296.619</v>
      </c>
      <c r="C13" s="59" t="n">
        <v>161.18</v>
      </c>
      <c r="D13" s="60" t="n">
        <v>38962</v>
      </c>
      <c r="E13" s="52" t="n">
        <f aca="false">$R$4+S13</f>
        <v>296.579</v>
      </c>
      <c r="F13" s="53" t="n">
        <v>158.76</v>
      </c>
      <c r="G13" s="54" t="n">
        <v>38962</v>
      </c>
      <c r="H13" s="52" t="n">
        <f aca="false">$R$4+U13</f>
        <v>290.709</v>
      </c>
      <c r="I13" s="53" t="n">
        <v>0.45</v>
      </c>
      <c r="J13" s="54" t="n">
        <v>38790</v>
      </c>
      <c r="K13" s="52" t="n">
        <f aca="false">$R$4+V13</f>
        <v>290.719</v>
      </c>
      <c r="L13" s="53" t="n">
        <v>0.5</v>
      </c>
      <c r="M13" s="54" t="n">
        <v>38790</v>
      </c>
      <c r="N13" s="55" t="n">
        <v>479.919</v>
      </c>
      <c r="O13" s="56" t="n">
        <v>15.22</v>
      </c>
      <c r="R13" s="2" t="n">
        <v>6.7</v>
      </c>
      <c r="S13" s="2" t="n">
        <v>6.66</v>
      </c>
      <c r="U13" s="1" t="n">
        <v>0.79</v>
      </c>
      <c r="V13" s="2" t="n">
        <v>0.8</v>
      </c>
    </row>
    <row r="14" customFormat="false" ht="18" hidden="false" customHeight="true" outlineLevel="0" collapsed="false">
      <c r="A14" s="51" t="n">
        <v>2550</v>
      </c>
      <c r="B14" s="52" t="n">
        <v>295.199</v>
      </c>
      <c r="C14" s="53" t="n">
        <v>88</v>
      </c>
      <c r="D14" s="54" t="n">
        <v>39215</v>
      </c>
      <c r="E14" s="52" t="n">
        <v>295.18</v>
      </c>
      <c r="F14" s="53" t="n">
        <v>87.2</v>
      </c>
      <c r="G14" s="54" t="n">
        <v>39215</v>
      </c>
      <c r="H14" s="52" t="n">
        <v>290.619</v>
      </c>
      <c r="I14" s="53" t="n">
        <v>0.21</v>
      </c>
      <c r="J14" s="54" t="n">
        <v>39437</v>
      </c>
      <c r="K14" s="52" t="n">
        <v>290.65</v>
      </c>
      <c r="L14" s="53" t="n">
        <v>0.38</v>
      </c>
      <c r="M14" s="54" t="n">
        <v>39072</v>
      </c>
      <c r="N14" s="55" t="n">
        <v>257.27</v>
      </c>
      <c r="O14" s="56" t="n">
        <f aca="false">N14*0.0317097</f>
        <v>8.157954519</v>
      </c>
      <c r="R14" s="2" t="n">
        <f aca="false">B14-$R$4</f>
        <v>5.28000000000003</v>
      </c>
      <c r="S14" s="2" t="n">
        <f aca="false">H14-$R$4</f>
        <v>0.700000000000046</v>
      </c>
      <c r="U14" s="2" t="n">
        <f aca="false">H14-$R$4</f>
        <v>0.700000000000046</v>
      </c>
    </row>
    <row r="15" customFormat="false" ht="18" hidden="false" customHeight="true" outlineLevel="0" collapsed="false">
      <c r="A15" s="51" t="n">
        <v>2551</v>
      </c>
      <c r="B15" s="52" t="n">
        <v>295.31</v>
      </c>
      <c r="C15" s="53" t="n">
        <v>98.02</v>
      </c>
      <c r="D15" s="54" t="n">
        <v>39215</v>
      </c>
      <c r="E15" s="52" t="n">
        <v>295.15</v>
      </c>
      <c r="F15" s="53" t="n">
        <v>91.3</v>
      </c>
      <c r="G15" s="54" t="n">
        <v>39215</v>
      </c>
      <c r="H15" s="52" t="n">
        <v>290.71</v>
      </c>
      <c r="I15" s="53" t="n">
        <v>0.59</v>
      </c>
      <c r="J15" s="54" t="n">
        <v>39228</v>
      </c>
      <c r="K15" s="52" t="n">
        <v>290.72</v>
      </c>
      <c r="L15" s="53" t="n">
        <v>0.62</v>
      </c>
      <c r="M15" s="54" t="n">
        <v>38863</v>
      </c>
      <c r="N15" s="55" t="n">
        <v>323.62</v>
      </c>
      <c r="O15" s="56" t="n">
        <f aca="false">N15*0.0317097</f>
        <v>10.261893114</v>
      </c>
      <c r="R15" s="2" t="n">
        <f aca="false">B15-$R$4</f>
        <v>5.39100000000002</v>
      </c>
      <c r="S15" s="2" t="n">
        <f aca="false">H15-$R$4</f>
        <v>0.790999999999997</v>
      </c>
      <c r="U15" s="2" t="n">
        <f aca="false">H15-$R$4</f>
        <v>0.790999999999997</v>
      </c>
    </row>
    <row r="16" customFormat="false" ht="18" hidden="false" customHeight="true" outlineLevel="0" collapsed="false">
      <c r="A16" s="51" t="n">
        <v>2552</v>
      </c>
      <c r="B16" s="52" t="n">
        <v>293.469</v>
      </c>
      <c r="C16" s="53" t="n">
        <v>37.28</v>
      </c>
      <c r="D16" s="54" t="n">
        <v>39345</v>
      </c>
      <c r="E16" s="52" t="n">
        <v>293.43</v>
      </c>
      <c r="F16" s="53" t="n">
        <v>36.56</v>
      </c>
      <c r="G16" s="54" t="n">
        <v>39344</v>
      </c>
      <c r="H16" s="52" t="n">
        <v>290.659</v>
      </c>
      <c r="I16" s="53" t="n">
        <v>0.38</v>
      </c>
      <c r="J16" s="54" t="n">
        <v>40254</v>
      </c>
      <c r="K16" s="52" t="n">
        <v>290.66</v>
      </c>
      <c r="L16" s="53" t="n">
        <v>0.38</v>
      </c>
      <c r="M16" s="54" t="n">
        <v>38793</v>
      </c>
      <c r="N16" s="55" t="n">
        <v>181.29</v>
      </c>
      <c r="O16" s="56" t="n">
        <f aca="false">N16*0.0317097</f>
        <v>5.748651513</v>
      </c>
      <c r="Q16" s="2"/>
      <c r="R16" s="2" t="n">
        <f aca="false">B16-$R$4</f>
        <v>3.55000000000001</v>
      </c>
      <c r="S16" s="2" t="n">
        <f aca="false">H16-$R$4</f>
        <v>0.740000000000009</v>
      </c>
      <c r="U16" s="2" t="n">
        <f aca="false">H16-$R$4</f>
        <v>0.740000000000009</v>
      </c>
    </row>
    <row r="17" customFormat="false" ht="18" hidden="false" customHeight="true" outlineLevel="0" collapsed="false">
      <c r="A17" s="51" t="n">
        <v>2553</v>
      </c>
      <c r="B17" s="61" t="n">
        <v>295.61</v>
      </c>
      <c r="C17" s="62" t="n">
        <v>93</v>
      </c>
      <c r="D17" s="54" t="n">
        <v>39339</v>
      </c>
      <c r="E17" s="61" t="n">
        <v>295.58</v>
      </c>
      <c r="F17" s="62" t="n">
        <v>92.08</v>
      </c>
      <c r="G17" s="54" t="n">
        <v>39339</v>
      </c>
      <c r="H17" s="52" t="n">
        <v>290.649</v>
      </c>
      <c r="I17" s="53" t="n">
        <v>0.35</v>
      </c>
      <c r="J17" s="54" t="n">
        <v>40324</v>
      </c>
      <c r="K17" s="61" t="n">
        <v>290.651</v>
      </c>
      <c r="L17" s="62" t="n">
        <v>0.35</v>
      </c>
      <c r="M17" s="54" t="n">
        <v>40324</v>
      </c>
      <c r="N17" s="63" t="n">
        <v>275.3</v>
      </c>
      <c r="O17" s="56" t="n">
        <f aca="false">N17*0.0317097</f>
        <v>8.72968041</v>
      </c>
      <c r="R17" s="2" t="n">
        <f aca="false">B17-$R$4</f>
        <v>5.69100000000003</v>
      </c>
      <c r="S17" s="2" t="n">
        <f aca="false">H17-$R$4</f>
        <v>0.730000000000018</v>
      </c>
      <c r="U17" s="64" t="n">
        <f aca="false">H17-$R$4</f>
        <v>0.730000000000018</v>
      </c>
    </row>
    <row r="18" customFormat="false" ht="18" hidden="false" customHeight="true" outlineLevel="0" collapsed="false">
      <c r="A18" s="51" t="n">
        <v>2554</v>
      </c>
      <c r="B18" s="61" t="n">
        <v>296.659</v>
      </c>
      <c r="C18" s="62" t="n">
        <v>165.01</v>
      </c>
      <c r="D18" s="54" t="n">
        <v>40757</v>
      </c>
      <c r="E18" s="61" t="n">
        <v>296.578</v>
      </c>
      <c r="F18" s="62" t="n">
        <v>161.65</v>
      </c>
      <c r="G18" s="54" t="n">
        <v>40758</v>
      </c>
      <c r="H18" s="52" t="n">
        <v>290.799</v>
      </c>
      <c r="I18" s="53" t="n">
        <v>1.5</v>
      </c>
      <c r="J18" s="54" t="n">
        <v>40894</v>
      </c>
      <c r="K18" s="61" t="n">
        <v>290.812</v>
      </c>
      <c r="L18" s="62" t="n">
        <v>1.56</v>
      </c>
      <c r="M18" s="54" t="n">
        <v>40894</v>
      </c>
      <c r="N18" s="63" t="n">
        <v>822.99</v>
      </c>
      <c r="O18" s="65" t="n">
        <f aca="false">N18*0.0317097</f>
        <v>26.096766003</v>
      </c>
      <c r="R18" s="64" t="n">
        <f aca="false">B18-$R$4</f>
        <v>6.74000000000001</v>
      </c>
      <c r="S18" s="2" t="n">
        <f aca="false">H18-$R$4</f>
        <v>0.879999999999996</v>
      </c>
      <c r="U18" s="2" t="n">
        <f aca="false">H18-$R$4</f>
        <v>0.879999999999996</v>
      </c>
    </row>
    <row r="19" customFormat="false" ht="18" hidden="false" customHeight="true" outlineLevel="0" collapsed="false">
      <c r="A19" s="51" t="n">
        <v>2555</v>
      </c>
      <c r="B19" s="61" t="n">
        <v>294.419</v>
      </c>
      <c r="C19" s="62" t="n">
        <v>89.35</v>
      </c>
      <c r="D19" s="54" t="n">
        <v>41157</v>
      </c>
      <c r="E19" s="61" t="n">
        <v>294.199</v>
      </c>
      <c r="F19" s="62" t="n">
        <v>80.5</v>
      </c>
      <c r="G19" s="54" t="n">
        <v>41157</v>
      </c>
      <c r="H19" s="52" t="n">
        <v>290.509</v>
      </c>
      <c r="I19" s="53" t="n">
        <v>0.23</v>
      </c>
      <c r="J19" s="54" t="n">
        <v>41272</v>
      </c>
      <c r="K19" s="61" t="n">
        <v>290.519</v>
      </c>
      <c r="L19" s="62" t="n">
        <v>0.26</v>
      </c>
      <c r="M19" s="54" t="n">
        <v>41272</v>
      </c>
      <c r="N19" s="63" t="n">
        <v>258.83</v>
      </c>
      <c r="O19" s="65" t="n">
        <f aca="false">N19*0.0317097</f>
        <v>8.207421651</v>
      </c>
      <c r="R19" s="2" t="n">
        <f aca="false">B19-$R$4</f>
        <v>4.5</v>
      </c>
      <c r="S19" s="2" t="n">
        <f aca="false">H19-$R$4</f>
        <v>0.590000000000032</v>
      </c>
      <c r="U19" s="2" t="n">
        <f aca="false">H19-$R$4</f>
        <v>0.590000000000032</v>
      </c>
    </row>
    <row r="20" customFormat="false" ht="18" hidden="false" customHeight="true" outlineLevel="0" collapsed="false">
      <c r="A20" s="51" t="n">
        <v>2556</v>
      </c>
      <c r="B20" s="61" t="n">
        <v>294.47</v>
      </c>
      <c r="C20" s="62" t="n">
        <v>79.07</v>
      </c>
      <c r="D20" s="54" t="n">
        <v>41566</v>
      </c>
      <c r="E20" s="61" t="n">
        <v>294.27</v>
      </c>
      <c r="F20" s="62" t="n">
        <v>73.16</v>
      </c>
      <c r="G20" s="54" t="n">
        <v>41566</v>
      </c>
      <c r="H20" s="52" t="n">
        <v>290.48</v>
      </c>
      <c r="I20" s="53" t="n">
        <v>0.24</v>
      </c>
      <c r="J20" s="54" t="n">
        <v>41449</v>
      </c>
      <c r="K20" s="61" t="n">
        <v>290.5</v>
      </c>
      <c r="L20" s="62" t="n">
        <v>0.3</v>
      </c>
      <c r="M20" s="54" t="n">
        <v>41449</v>
      </c>
      <c r="N20" s="63" t="n">
        <v>259.56</v>
      </c>
      <c r="O20" s="65" t="n">
        <f aca="false">N20*0.0317097</f>
        <v>8.230569732</v>
      </c>
      <c r="R20" s="2" t="n">
        <f aca="false">B20-$R$4</f>
        <v>4.55100000000005</v>
      </c>
      <c r="S20" s="2" t="n">
        <f aca="false">H20-$R$4</f>
        <v>0.561000000000036</v>
      </c>
      <c r="U20" s="2" t="n">
        <f aca="false">H20-$R$4</f>
        <v>0.561000000000036</v>
      </c>
    </row>
    <row r="21" customFormat="false" ht="18" hidden="false" customHeight="true" outlineLevel="0" collapsed="false">
      <c r="A21" s="51" t="n">
        <v>2557</v>
      </c>
      <c r="B21" s="61" t="n">
        <v>294.199</v>
      </c>
      <c r="C21" s="62" t="n">
        <v>63.2</v>
      </c>
      <c r="D21" s="54" t="n">
        <v>41885</v>
      </c>
      <c r="E21" s="61" t="n">
        <v>294.028</v>
      </c>
      <c r="F21" s="62" t="n">
        <v>59.03</v>
      </c>
      <c r="G21" s="54" t="n">
        <v>41885</v>
      </c>
      <c r="H21" s="52" t="n">
        <v>290.619</v>
      </c>
      <c r="I21" s="53" t="n">
        <v>0.9</v>
      </c>
      <c r="J21" s="54" t="n">
        <v>41699</v>
      </c>
      <c r="K21" s="61" t="n">
        <v>290.619</v>
      </c>
      <c r="L21" s="62" t="n">
        <v>0.9</v>
      </c>
      <c r="M21" s="54" t="n">
        <v>41699</v>
      </c>
      <c r="N21" s="63" t="n">
        <v>210.74</v>
      </c>
      <c r="O21" s="65" t="n">
        <f aca="false">N21*0.0317097</f>
        <v>6.682502178</v>
      </c>
      <c r="R21" s="2" t="n">
        <f aca="false">B21-$R$4</f>
        <v>4.28000000000003</v>
      </c>
      <c r="S21" s="2" t="n">
        <f aca="false">H21-$R$4</f>
        <v>0.700000000000046</v>
      </c>
      <c r="U21" s="2" t="n">
        <f aca="false">H21-$R$4</f>
        <v>0.700000000000046</v>
      </c>
    </row>
    <row r="22" customFormat="false" ht="18" hidden="false" customHeight="true" outlineLevel="0" collapsed="false">
      <c r="A22" s="51" t="n">
        <v>2558</v>
      </c>
      <c r="B22" s="61" t="n">
        <v>292.839</v>
      </c>
      <c r="C22" s="62" t="n">
        <v>29.58</v>
      </c>
      <c r="D22" s="54" t="n">
        <v>42235</v>
      </c>
      <c r="E22" s="61" t="n">
        <v>292.725</v>
      </c>
      <c r="F22" s="62" t="n">
        <v>27.27</v>
      </c>
      <c r="G22" s="54" t="n">
        <v>42235</v>
      </c>
      <c r="H22" s="52" t="n">
        <v>290.119</v>
      </c>
      <c r="I22" s="53" t="n">
        <v>0</v>
      </c>
      <c r="J22" s="54" t="n">
        <v>42071</v>
      </c>
      <c r="K22" s="61" t="n">
        <v>290.119</v>
      </c>
      <c r="L22" s="62" t="n">
        <v>0</v>
      </c>
      <c r="M22" s="54" t="n">
        <v>42072</v>
      </c>
      <c r="N22" s="63" t="n">
        <v>114.98</v>
      </c>
      <c r="O22" s="65" t="n">
        <f aca="false">N22*0.0317097</f>
        <v>3.645981306</v>
      </c>
      <c r="R22" s="2" t="n">
        <f aca="false">B22-$R$4</f>
        <v>2.92000000000002</v>
      </c>
      <c r="S22" s="2" t="n">
        <f aca="false">H22-$R$4</f>
        <v>0.200000000000045</v>
      </c>
      <c r="U22" s="2" t="n">
        <f aca="false">H22-$R$4</f>
        <v>0.200000000000045</v>
      </c>
    </row>
    <row r="23" customFormat="false" ht="18" hidden="false" customHeight="true" outlineLevel="0" collapsed="false">
      <c r="A23" s="51" t="n">
        <v>2559</v>
      </c>
      <c r="B23" s="61" t="n">
        <v>294.969</v>
      </c>
      <c r="C23" s="62" t="n">
        <v>121.35</v>
      </c>
      <c r="D23" s="54" t="n">
        <v>42632</v>
      </c>
      <c r="E23" s="61" t="n">
        <v>294.837</v>
      </c>
      <c r="F23" s="62" t="n">
        <v>114.2</v>
      </c>
      <c r="G23" s="54" t="n">
        <v>42632</v>
      </c>
      <c r="H23" s="52" t="n">
        <v>290.119</v>
      </c>
      <c r="I23" s="53" t="n">
        <v>0</v>
      </c>
      <c r="J23" s="54" t="n">
        <v>42461</v>
      </c>
      <c r="K23" s="61" t="n">
        <v>290.119</v>
      </c>
      <c r="L23" s="62" t="n">
        <v>0</v>
      </c>
      <c r="M23" s="54" t="n">
        <v>42461</v>
      </c>
      <c r="N23" s="63" t="n">
        <v>191.54</v>
      </c>
      <c r="O23" s="65" t="n">
        <f aca="false">N23*0.0317097</f>
        <v>6.073675938</v>
      </c>
      <c r="R23" s="2" t="n">
        <f aca="false">B23-$R$4</f>
        <v>5.05000000000001</v>
      </c>
      <c r="S23" s="2" t="n">
        <f aca="false">H23-$R$4</f>
        <v>0.200000000000045</v>
      </c>
      <c r="U23" s="2" t="n">
        <f aca="false">H23-$R$4</f>
        <v>0.200000000000045</v>
      </c>
    </row>
    <row r="24" customFormat="false" ht="18" hidden="false" customHeight="true" outlineLevel="0" collapsed="false">
      <c r="A24" s="51" t="n">
        <v>2560</v>
      </c>
      <c r="B24" s="61" t="n">
        <v>294.159</v>
      </c>
      <c r="C24" s="62" t="n">
        <v>77.8</v>
      </c>
      <c r="D24" s="54" t="n">
        <v>42875</v>
      </c>
      <c r="E24" s="61" t="n">
        <v>293.787</v>
      </c>
      <c r="F24" s="62" t="n">
        <v>62.82</v>
      </c>
      <c r="G24" s="54" t="n">
        <v>42875</v>
      </c>
      <c r="H24" s="52" t="n">
        <v>290.519</v>
      </c>
      <c r="I24" s="53" t="n">
        <v>0.03</v>
      </c>
      <c r="J24" s="54" t="n">
        <v>42826</v>
      </c>
      <c r="K24" s="61" t="n">
        <v>290.52</v>
      </c>
      <c r="L24" s="62" t="n">
        <v>0.03</v>
      </c>
      <c r="M24" s="54" t="n">
        <v>42826</v>
      </c>
      <c r="N24" s="63" t="n">
        <v>246.17</v>
      </c>
      <c r="O24" s="65" t="n">
        <f aca="false">N24*0.0317097</f>
        <v>7.805976849</v>
      </c>
      <c r="R24" s="1" t="n">
        <f aca="false">B24-$R$4</f>
        <v>4.24000000000001</v>
      </c>
      <c r="S24" s="2" t="n">
        <f aca="false">H24-$R$4</f>
        <v>0.600000000000023</v>
      </c>
      <c r="U24" s="2" t="n">
        <f aca="false">H24-$R$4</f>
        <v>0.600000000000023</v>
      </c>
    </row>
    <row r="25" customFormat="false" ht="18" hidden="false" customHeight="true" outlineLevel="0" collapsed="false">
      <c r="A25" s="51" t="n">
        <v>2561</v>
      </c>
      <c r="B25" s="61" t="n">
        <v>295.979</v>
      </c>
      <c r="C25" s="62" t="n">
        <v>133.15</v>
      </c>
      <c r="D25" s="54" t="n">
        <v>43398</v>
      </c>
      <c r="E25" s="61" t="n">
        <v>295.929</v>
      </c>
      <c r="F25" s="62" t="n">
        <v>131.03</v>
      </c>
      <c r="G25" s="54" t="n">
        <v>43398</v>
      </c>
      <c r="H25" s="52" t="n">
        <v>290.809</v>
      </c>
      <c r="I25" s="53" t="n">
        <v>1.05</v>
      </c>
      <c r="J25" s="54" t="n">
        <v>241881</v>
      </c>
      <c r="K25" s="61" t="n">
        <v>290.819</v>
      </c>
      <c r="L25" s="62" t="n">
        <v>1.1</v>
      </c>
      <c r="M25" s="54" t="n">
        <v>241876</v>
      </c>
      <c r="N25" s="63" t="n">
        <v>306.19</v>
      </c>
      <c r="O25" s="65" t="n">
        <f aca="false">N25*0.0317097</f>
        <v>9.709193043</v>
      </c>
      <c r="R25" s="1" t="n">
        <f aca="false">B25-$R$4</f>
        <v>6.06</v>
      </c>
      <c r="S25" s="1" t="n">
        <f aca="false">H25-$R$4</f>
        <v>0.890000000000043</v>
      </c>
      <c r="U25" s="1" t="n">
        <f aca="false">H25-$R$4</f>
        <v>0.890000000000043</v>
      </c>
    </row>
    <row r="26" customFormat="false" ht="18" hidden="false" customHeight="true" outlineLevel="0" collapsed="false">
      <c r="A26" s="51" t="n">
        <v>2562</v>
      </c>
      <c r="B26" s="61" t="n">
        <v>294.049</v>
      </c>
      <c r="C26" s="62" t="n">
        <v>63</v>
      </c>
      <c r="D26" s="54" t="n">
        <v>43711</v>
      </c>
      <c r="E26" s="61" t="n">
        <v>293.969</v>
      </c>
      <c r="F26" s="62" t="n">
        <v>60.68</v>
      </c>
      <c r="G26" s="54" t="n">
        <v>43711</v>
      </c>
      <c r="H26" s="61" t="n">
        <v>290.42</v>
      </c>
      <c r="I26" s="62" t="n">
        <v>0.02</v>
      </c>
      <c r="J26" s="54" t="n">
        <v>242218</v>
      </c>
      <c r="K26" s="61" t="n">
        <v>290.42</v>
      </c>
      <c r="L26" s="62" t="n">
        <v>0.02</v>
      </c>
      <c r="M26" s="54" t="n">
        <v>242218</v>
      </c>
      <c r="N26" s="63" t="n">
        <v>154.5</v>
      </c>
      <c r="O26" s="65" t="n">
        <f aca="false">N26*0.0317097</f>
        <v>4.89914865</v>
      </c>
      <c r="R26" s="1" t="n">
        <f aca="false">B26-$R$4</f>
        <v>4.13</v>
      </c>
      <c r="S26" s="2" t="n">
        <f aca="false">H26-$R$4</f>
        <v>0.501000000000033</v>
      </c>
      <c r="U26" s="2" t="n">
        <f aca="false">H26-$R$4</f>
        <v>0.501000000000033</v>
      </c>
    </row>
    <row r="27" customFormat="false" ht="18" hidden="false" customHeight="true" outlineLevel="0" collapsed="false">
      <c r="A27" s="51" t="n">
        <v>2563</v>
      </c>
      <c r="B27" s="61" t="n">
        <v>295.019</v>
      </c>
      <c r="C27" s="62" t="n">
        <v>76.99</v>
      </c>
      <c r="D27" s="54" t="n">
        <v>44046</v>
      </c>
      <c r="E27" s="61" t="n">
        <v>294.949</v>
      </c>
      <c r="F27" s="62" t="n">
        <v>75.28</v>
      </c>
      <c r="G27" s="54" t="n">
        <v>44047</v>
      </c>
      <c r="H27" s="61" t="n">
        <v>290.419</v>
      </c>
      <c r="I27" s="62" t="n">
        <v>0.02</v>
      </c>
      <c r="J27" s="54" t="n">
        <v>242252</v>
      </c>
      <c r="K27" s="61" t="n">
        <v>290.419</v>
      </c>
      <c r="L27" s="62" t="n">
        <v>0.02</v>
      </c>
      <c r="M27" s="54" t="n">
        <v>242252</v>
      </c>
      <c r="N27" s="63" t="n">
        <v>165.27</v>
      </c>
      <c r="O27" s="65" t="n">
        <f aca="false">N27*0.0317097</f>
        <v>5.240662119</v>
      </c>
      <c r="R27" s="2" t="n">
        <f aca="false">B27-$R$4</f>
        <v>5.10000000000002</v>
      </c>
      <c r="S27" s="2" t="n">
        <f aca="false">H27-$R$4</f>
        <v>0.5</v>
      </c>
      <c r="U27" s="2" t="n">
        <f aca="false">H27-$R$4</f>
        <v>0.5</v>
      </c>
    </row>
    <row r="28" customFormat="false" ht="18" hidden="false" customHeight="true" outlineLevel="0" collapsed="false">
      <c r="A28" s="51" t="n">
        <v>2564</v>
      </c>
      <c r="B28" s="61" t="n">
        <v>294.089</v>
      </c>
      <c r="C28" s="62" t="n">
        <v>57.25</v>
      </c>
      <c r="D28" s="54" t="n">
        <v>44453</v>
      </c>
      <c r="E28" s="61" t="n">
        <v>294.009</v>
      </c>
      <c r="F28" s="62" t="n">
        <v>55.25</v>
      </c>
      <c r="G28" s="54" t="n">
        <v>44454</v>
      </c>
      <c r="H28" s="61" t="n">
        <v>290.669</v>
      </c>
      <c r="I28" s="62" t="n">
        <v>0.34</v>
      </c>
      <c r="J28" s="54" t="n">
        <v>242682</v>
      </c>
      <c r="K28" s="61" t="n">
        <v>290.7</v>
      </c>
      <c r="L28" s="62" t="n">
        <v>0.4</v>
      </c>
      <c r="M28" s="54" t="n">
        <v>242904</v>
      </c>
      <c r="N28" s="63" t="n">
        <v>169.25</v>
      </c>
      <c r="O28" s="65" t="n">
        <f aca="false">N28*0.0317097</f>
        <v>5.366866725</v>
      </c>
      <c r="R28" s="2" t="n">
        <f aca="false">B28-$R$4</f>
        <v>4.17000000000002</v>
      </c>
      <c r="S28" s="2" t="n">
        <f aca="false">H28-$R$4</f>
        <v>0.75</v>
      </c>
      <c r="U28" s="2" t="n">
        <f aca="false">H28-$R$4</f>
        <v>0.75</v>
      </c>
    </row>
    <row r="29" customFormat="false" ht="18" hidden="false" customHeight="true" outlineLevel="0" collapsed="false">
      <c r="A29" s="51" t="n">
        <v>2565</v>
      </c>
      <c r="B29" s="61" t="n">
        <v>295.599</v>
      </c>
      <c r="C29" s="62" t="n">
        <v>87.4</v>
      </c>
      <c r="D29" s="54" t="n">
        <v>44830</v>
      </c>
      <c r="E29" s="61" t="n">
        <v>295.484</v>
      </c>
      <c r="F29" s="62" t="n">
        <v>84.28</v>
      </c>
      <c r="G29" s="54" t="n">
        <v>44831</v>
      </c>
      <c r="H29" s="61" t="n">
        <v>290.769</v>
      </c>
      <c r="I29" s="62" t="n">
        <v>0.75</v>
      </c>
      <c r="J29" s="54" t="n">
        <v>242979</v>
      </c>
      <c r="K29" s="61" t="n">
        <v>290.78</v>
      </c>
      <c r="L29" s="62" t="n">
        <v>0.8</v>
      </c>
      <c r="M29" s="54" t="n">
        <v>242979</v>
      </c>
      <c r="N29" s="63" t="n">
        <v>361.84</v>
      </c>
      <c r="O29" s="65" t="n">
        <f aca="false">N29*0.0317097</f>
        <v>11.473837848</v>
      </c>
      <c r="R29" s="2" t="n">
        <f aca="false">B29-$R$4</f>
        <v>5.68000000000001</v>
      </c>
      <c r="S29" s="2" t="n">
        <f aca="false">H29-$R$4</f>
        <v>0.850000000000023</v>
      </c>
      <c r="U29" s="2" t="n">
        <f aca="false">H29-$R$4</f>
        <v>0.850000000000023</v>
      </c>
    </row>
    <row r="30" customFormat="false" ht="18" hidden="false" customHeight="true" outlineLevel="0" collapsed="false">
      <c r="A30" s="51" t="n">
        <v>2566</v>
      </c>
      <c r="B30" s="61" t="n">
        <v>294.419</v>
      </c>
      <c r="C30" s="62" t="n">
        <v>59.87</v>
      </c>
      <c r="D30" s="54" t="n">
        <v>45186</v>
      </c>
      <c r="E30" s="61" t="n">
        <v>294.347</v>
      </c>
      <c r="F30" s="62" t="n">
        <v>58.25</v>
      </c>
      <c r="G30" s="54" t="n">
        <v>45187</v>
      </c>
      <c r="H30" s="61" t="n">
        <v>290.699</v>
      </c>
      <c r="I30" s="62" t="n">
        <v>0.4</v>
      </c>
      <c r="J30" s="54" t="n">
        <v>243699</v>
      </c>
      <c r="K30" s="61" t="n">
        <v>290.78</v>
      </c>
      <c r="L30" s="62" t="n">
        <v>0.8</v>
      </c>
      <c r="M30" s="54" t="n">
        <v>243428</v>
      </c>
      <c r="N30" s="63" t="n">
        <v>242.07</v>
      </c>
      <c r="O30" s="65" t="n">
        <f aca="false">N30*0.0317097</f>
        <v>7.675967079</v>
      </c>
      <c r="R30" s="2" t="n">
        <f aca="false">B30-$R$4</f>
        <v>4.5</v>
      </c>
      <c r="S30" s="2" t="n">
        <f aca="false">H30-$R$4</f>
        <v>0.78000000000003</v>
      </c>
      <c r="U30" s="2" t="n">
        <f aca="false">H30-$R$4</f>
        <v>0.78000000000003</v>
      </c>
    </row>
    <row r="31" customFormat="false" ht="18" hidden="false" customHeight="true" outlineLevel="0" collapsed="false">
      <c r="A31" s="51" t="n">
        <v>2567</v>
      </c>
      <c r="B31" s="61" t="n">
        <v>296.589</v>
      </c>
      <c r="C31" s="62" t="n">
        <v>130.65</v>
      </c>
      <c r="D31" s="54" t="n">
        <v>45561</v>
      </c>
      <c r="E31" s="61" t="n">
        <v>296.544</v>
      </c>
      <c r="F31" s="62" t="n">
        <v>128.9</v>
      </c>
      <c r="G31" s="54" t="n">
        <v>45562</v>
      </c>
      <c r="H31" s="61" t="n">
        <v>290.819</v>
      </c>
      <c r="I31" s="62" t="n">
        <v>0.58</v>
      </c>
      <c r="J31" s="54" t="n">
        <v>243960</v>
      </c>
      <c r="K31" s="61" t="n">
        <v>290.819</v>
      </c>
      <c r="L31" s="62" t="n">
        <v>0.58</v>
      </c>
      <c r="M31" s="54" t="n">
        <v>243981</v>
      </c>
      <c r="N31" s="63" t="n">
        <v>310.78</v>
      </c>
      <c r="O31" s="65" t="n">
        <f aca="false">N31*0.0317097</f>
        <v>9.854740566</v>
      </c>
      <c r="R31" s="1" t="n">
        <f aca="false">B31-$R$4</f>
        <v>6.67000000000002</v>
      </c>
      <c r="S31" s="2" t="n">
        <f aca="false">H31-$R$4</f>
        <v>0.900000000000034</v>
      </c>
      <c r="U31" s="2" t="n">
        <f aca="false">H31-$R$4</f>
        <v>0.900000000000034</v>
      </c>
    </row>
    <row r="32" customFormat="false" ht="18" hidden="false" customHeight="true" outlineLevel="0" collapsed="false">
      <c r="A32" s="51"/>
      <c r="B32" s="61"/>
      <c r="C32" s="62"/>
      <c r="D32" s="66"/>
      <c r="E32" s="61"/>
      <c r="F32" s="62"/>
      <c r="G32" s="67"/>
      <c r="H32" s="61"/>
      <c r="I32" s="62"/>
      <c r="J32" s="66"/>
      <c r="K32" s="61"/>
      <c r="L32" s="62"/>
      <c r="M32" s="67"/>
      <c r="N32" s="63"/>
      <c r="O32" s="65"/>
    </row>
    <row r="33" customFormat="false" ht="18" hidden="false" customHeight="true" outlineLevel="0" collapsed="false">
      <c r="A33" s="68" t="s">
        <v>5</v>
      </c>
      <c r="B33" s="52" t="n">
        <f aca="false">MAX(B9:B32)</f>
        <v>296.659</v>
      </c>
      <c r="C33" s="53" t="n">
        <f aca="false">MAX(C9:C32)</f>
        <v>165.4</v>
      </c>
      <c r="D33" s="60" t="n">
        <v>235892</v>
      </c>
      <c r="E33" s="52" t="n">
        <f aca="false">MAX(E9:E32)</f>
        <v>296.579</v>
      </c>
      <c r="F33" s="53" t="n">
        <f aca="false">MAX(F9:F32)</f>
        <v>164.4</v>
      </c>
      <c r="G33" s="54" t="n">
        <v>235892</v>
      </c>
      <c r="H33" s="52" t="n">
        <f aca="false">MAX(H9:H32)</f>
        <v>290.819</v>
      </c>
      <c r="I33" s="53" t="n">
        <f aca="false">MAX(I9:I32)</f>
        <v>1.5</v>
      </c>
      <c r="J33" s="54" t="n">
        <v>239221</v>
      </c>
      <c r="K33" s="52" t="n">
        <f aca="false">MAX(K9:K32)</f>
        <v>290.819</v>
      </c>
      <c r="L33" s="53" t="n">
        <f aca="false">MAX(L9:L32)</f>
        <v>1.56</v>
      </c>
      <c r="M33" s="54" t="n">
        <v>239221</v>
      </c>
      <c r="N33" s="55" t="n">
        <f aca="false">MAX(N9:N32)</f>
        <v>822.99</v>
      </c>
      <c r="O33" s="56" t="n">
        <f aca="false">MAX(O9:O32)</f>
        <v>26.096766003</v>
      </c>
    </row>
    <row r="34" customFormat="false" ht="18" hidden="false" customHeight="true" outlineLevel="0" collapsed="false">
      <c r="A34" s="68" t="s">
        <v>15</v>
      </c>
      <c r="B34" s="52" t="n">
        <f aca="false">AVERAGE(B9:B32)</f>
        <v>295.154347826087</v>
      </c>
      <c r="C34" s="53" t="n">
        <f aca="false">AVERAGE(C9:C32)</f>
        <v>99.5826086956522</v>
      </c>
      <c r="D34" s="69"/>
      <c r="E34" s="52" t="n">
        <f aca="false">AVERAGE(E9:E32)</f>
        <v>295.057826086957</v>
      </c>
      <c r="F34" s="53" t="n">
        <f aca="false">AVERAGE(F9:F32)</f>
        <v>96.1052173913044</v>
      </c>
      <c r="G34" s="69"/>
      <c r="H34" s="52" t="n">
        <f aca="false">AVERAGE(H9:H32)</f>
        <v>290.600869565217</v>
      </c>
      <c r="I34" s="53" t="n">
        <f aca="false">AVERAGE(I9:I32)</f>
        <v>0.40695652173913</v>
      </c>
      <c r="J34" s="69"/>
      <c r="K34" s="52" t="n">
        <f aca="false">AVERAGE(K9:K32)</f>
        <v>290.611347826087</v>
      </c>
      <c r="L34" s="53" t="n">
        <f aca="false">AVERAGE(L9:L32)</f>
        <v>0.450434782608696</v>
      </c>
      <c r="M34" s="69"/>
      <c r="N34" s="55" t="n">
        <f aca="false">AVERAGE(N9:N32)</f>
        <v>299.925696347826</v>
      </c>
      <c r="O34" s="56" t="n">
        <f aca="false">AVERAGE(O9:O32)</f>
        <v>9.50839413920083</v>
      </c>
    </row>
    <row r="35" customFormat="false" ht="18" hidden="false" customHeight="true" outlineLevel="0" collapsed="false">
      <c r="A35" s="68" t="s">
        <v>6</v>
      </c>
      <c r="B35" s="52" t="n">
        <f aca="false">MIN(B9:B32)</f>
        <v>292.839</v>
      </c>
      <c r="C35" s="70" t="n">
        <f aca="false">MIN(C9:C32)</f>
        <v>29.58</v>
      </c>
      <c r="D35" s="54" t="n">
        <v>240562</v>
      </c>
      <c r="E35" s="52" t="n">
        <f aca="false">MIN(E9:E32)</f>
        <v>292.725</v>
      </c>
      <c r="F35" s="53" t="n">
        <f aca="false">MIN(F9:F32)</f>
        <v>27.27</v>
      </c>
      <c r="G35" s="54" t="n">
        <v>240562</v>
      </c>
      <c r="H35" s="52" t="n">
        <f aca="false">MIN(H9:H32)</f>
        <v>290.119</v>
      </c>
      <c r="I35" s="53" t="n">
        <f aca="false">MIN(I9:I32)</f>
        <v>0</v>
      </c>
      <c r="J35" s="54" t="n">
        <v>240787</v>
      </c>
      <c r="K35" s="52" t="n">
        <f aca="false">MIN(K9:K32)</f>
        <v>290.119</v>
      </c>
      <c r="L35" s="53" t="n">
        <f aca="false">MIN(L9:L32)</f>
        <v>0</v>
      </c>
      <c r="M35" s="54" t="n">
        <v>240787</v>
      </c>
      <c r="N35" s="55" t="n">
        <f aca="false">MIN(N9:N32)</f>
        <v>114.98</v>
      </c>
      <c r="O35" s="56" t="n">
        <f aca="false">MIN(O9:O32)</f>
        <v>3.645981306</v>
      </c>
    </row>
    <row r="36" customFormat="false" ht="18" hidden="false" customHeight="true" outlineLevel="0" collapsed="false">
      <c r="A36" s="71" t="s">
        <v>19</v>
      </c>
      <c r="B36" s="72"/>
      <c r="D36" s="73"/>
      <c r="E36" s="72"/>
      <c r="F36" s="72"/>
      <c r="G36" s="73"/>
      <c r="H36" s="74"/>
      <c r="I36" s="75"/>
      <c r="J36" s="76"/>
      <c r="K36" s="72"/>
      <c r="L36" s="72"/>
      <c r="M36" s="73"/>
      <c r="N36" s="72"/>
      <c r="O36" s="72"/>
    </row>
    <row r="37" customFormat="false" ht="18" hidden="false" customHeight="true" outlineLevel="0" collapsed="false">
      <c r="A37" s="77"/>
      <c r="B37" s="78"/>
      <c r="C37" s="78"/>
      <c r="D37" s="79"/>
      <c r="E37" s="78"/>
      <c r="F37" s="78"/>
      <c r="G37" s="79"/>
      <c r="H37" s="78"/>
      <c r="I37" s="78"/>
      <c r="J37" s="79"/>
      <c r="K37" s="78"/>
      <c r="L37" s="78"/>
      <c r="M37" s="79"/>
      <c r="N37" s="78"/>
      <c r="O37" s="7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99"/>
    <col collapsed="false" customWidth="true" hidden="false" outlineLevel="0" max="27" min="27" style="1" width="8.33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0" t="n">
        <v>289.919</v>
      </c>
      <c r="AC2" s="6" t="s">
        <v>20</v>
      </c>
    </row>
    <row r="3" customFormat="false" ht="18.75" hidden="false" customHeight="false" outlineLevel="0" collapsed="false">
      <c r="X3" s="81" t="s">
        <v>21</v>
      </c>
      <c r="Y3" s="82" t="s">
        <v>22</v>
      </c>
      <c r="Z3" s="83" t="s">
        <v>23</v>
      </c>
      <c r="AA3" s="82" t="s">
        <v>24</v>
      </c>
      <c r="AB3" s="83" t="s">
        <v>25</v>
      </c>
    </row>
    <row r="4" customFormat="false" ht="18.75" hidden="false" customHeight="false" outlineLevel="0" collapsed="false">
      <c r="X4" s="81"/>
      <c r="Y4" s="84" t="s">
        <v>26</v>
      </c>
      <c r="Z4" s="85" t="s">
        <v>27</v>
      </c>
      <c r="AA4" s="84" t="s">
        <v>26</v>
      </c>
      <c r="AB4" s="85" t="s">
        <v>27</v>
      </c>
    </row>
    <row r="5" customFormat="false" ht="18.75" hidden="false" customHeight="false" outlineLevel="0" collapsed="false">
      <c r="X5" s="86" t="n">
        <v>2545</v>
      </c>
      <c r="Y5" s="87" t="n">
        <v>6.31</v>
      </c>
      <c r="Z5" s="88" t="n">
        <v>165.4</v>
      </c>
      <c r="AA5" s="89"/>
      <c r="AB5" s="90"/>
      <c r="AC5" s="91"/>
    </row>
    <row r="6" customFormat="false" ht="18.75" hidden="false" customHeight="false" outlineLevel="0" collapsed="false">
      <c r="X6" s="86" t="n">
        <v>2546</v>
      </c>
      <c r="Y6" s="87" t="n">
        <v>6.3</v>
      </c>
      <c r="Z6" s="88" t="n">
        <v>144</v>
      </c>
      <c r="AA6" s="92"/>
      <c r="AB6" s="93"/>
      <c r="AC6" s="91"/>
    </row>
    <row r="7" customFormat="false" ht="18.75" hidden="false" customHeight="false" outlineLevel="0" collapsed="false">
      <c r="X7" s="86" t="n">
        <v>2547</v>
      </c>
      <c r="Y7" s="87" t="n">
        <v>6.1</v>
      </c>
      <c r="Z7" s="88" t="n">
        <v>121.4</v>
      </c>
      <c r="AA7" s="92"/>
      <c r="AB7" s="94"/>
      <c r="AC7" s="91"/>
    </row>
    <row r="8" customFormat="false" ht="18.75" hidden="false" customHeight="false" outlineLevel="0" collapsed="false">
      <c r="X8" s="86" t="n">
        <v>2548</v>
      </c>
      <c r="Y8" s="87" t="n">
        <v>6.5</v>
      </c>
      <c r="Z8" s="88" t="n">
        <v>148.45</v>
      </c>
      <c r="AA8" s="92"/>
      <c r="AB8" s="94"/>
      <c r="AC8" s="91"/>
    </row>
    <row r="9" customFormat="false" ht="18.75" hidden="false" customHeight="false" outlineLevel="0" collapsed="false">
      <c r="X9" s="86" t="n">
        <v>2549</v>
      </c>
      <c r="Y9" s="87" t="n">
        <v>6.7</v>
      </c>
      <c r="Z9" s="88" t="n">
        <v>161.18</v>
      </c>
      <c r="AA9" s="92"/>
      <c r="AB9" s="94"/>
      <c r="AC9" s="91"/>
    </row>
    <row r="10" customFormat="false" ht="18.75" hidden="false" customHeight="false" outlineLevel="0" collapsed="false">
      <c r="X10" s="86" t="n">
        <v>2550</v>
      </c>
      <c r="Y10" s="87" t="n">
        <v>5.28100000000001</v>
      </c>
      <c r="Z10" s="88" t="n">
        <v>88</v>
      </c>
      <c r="AA10" s="92"/>
      <c r="AB10" s="94"/>
      <c r="AC10" s="91"/>
    </row>
    <row r="11" customFormat="false" ht="18.75" hidden="false" customHeight="false" outlineLevel="0" collapsed="false">
      <c r="X11" s="86" t="n">
        <v>2551</v>
      </c>
      <c r="Y11" s="87" t="n">
        <v>5.39100000000002</v>
      </c>
      <c r="Z11" s="88" t="n">
        <v>98.02</v>
      </c>
      <c r="AA11" s="92"/>
      <c r="AB11" s="94"/>
      <c r="AC11" s="91"/>
    </row>
    <row r="12" customFormat="false" ht="18.75" hidden="false" customHeight="false" outlineLevel="0" collapsed="false">
      <c r="X12" s="86" t="n">
        <v>2552</v>
      </c>
      <c r="Y12" s="87" t="n">
        <v>3.55</v>
      </c>
      <c r="Z12" s="88" t="n">
        <v>37.28</v>
      </c>
      <c r="AA12" s="92"/>
      <c r="AB12" s="94"/>
      <c r="AC12" s="91"/>
    </row>
    <row r="13" customFormat="false" ht="18.75" hidden="false" customHeight="false" outlineLevel="0" collapsed="false">
      <c r="X13" s="95" t="n">
        <v>2553</v>
      </c>
      <c r="Y13" s="96" t="n">
        <v>5.69</v>
      </c>
      <c r="Z13" s="97" t="n">
        <v>93</v>
      </c>
      <c r="AA13" s="92"/>
      <c r="AB13" s="94"/>
      <c r="AC13" s="91"/>
    </row>
    <row r="14" customFormat="false" ht="18.75" hidden="false" customHeight="false" outlineLevel="0" collapsed="false">
      <c r="X14" s="86" t="n">
        <v>2554</v>
      </c>
      <c r="Y14" s="87" t="n">
        <v>6.74</v>
      </c>
      <c r="Z14" s="88" t="n">
        <v>165.01</v>
      </c>
      <c r="AA14" s="92"/>
      <c r="AB14" s="94"/>
      <c r="AC14" s="91"/>
    </row>
    <row r="15" customFormat="false" ht="18.75" hidden="false" customHeight="false" outlineLevel="0" collapsed="false">
      <c r="X15" s="95" t="n">
        <v>2555</v>
      </c>
      <c r="Y15" s="87" t="n">
        <v>4.5</v>
      </c>
      <c r="Z15" s="98" t="n">
        <v>89.35</v>
      </c>
      <c r="AA15" s="92"/>
      <c r="AB15" s="94"/>
      <c r="AC15" s="91"/>
    </row>
    <row r="16" customFormat="false" ht="18.75" hidden="false" customHeight="false" outlineLevel="0" collapsed="false">
      <c r="X16" s="86" t="n">
        <v>2556</v>
      </c>
      <c r="Y16" s="99" t="n">
        <v>4.55</v>
      </c>
      <c r="Z16" s="98" t="n">
        <v>79.07</v>
      </c>
      <c r="AA16" s="92"/>
      <c r="AB16" s="94"/>
      <c r="AC16" s="91"/>
    </row>
    <row r="17" customFormat="false" ht="18.75" hidden="false" customHeight="false" outlineLevel="0" collapsed="false">
      <c r="X17" s="95" t="n">
        <v>2557</v>
      </c>
      <c r="Y17" s="99" t="n">
        <v>4.28</v>
      </c>
      <c r="Z17" s="88" t="n">
        <v>63.2</v>
      </c>
      <c r="AA17" s="92"/>
      <c r="AB17" s="94"/>
      <c r="AC17" s="91"/>
    </row>
    <row r="18" customFormat="false" ht="18.75" hidden="false" customHeight="false" outlineLevel="0" collapsed="false">
      <c r="X18" s="86" t="n">
        <v>2558</v>
      </c>
      <c r="Y18" s="99" t="n">
        <v>2.92</v>
      </c>
      <c r="Z18" s="98" t="n">
        <v>29.58</v>
      </c>
      <c r="AA18" s="92"/>
      <c r="AB18" s="94"/>
      <c r="AC18" s="91"/>
    </row>
    <row r="19" customFormat="false" ht="18.75" hidden="false" customHeight="false" outlineLevel="0" collapsed="false">
      <c r="X19" s="95" t="n">
        <v>2559</v>
      </c>
      <c r="Y19" s="99" t="n">
        <v>5.05</v>
      </c>
      <c r="Z19" s="98" t="n">
        <v>121.35</v>
      </c>
      <c r="AA19" s="92"/>
      <c r="AB19" s="94"/>
      <c r="AC19" s="91"/>
    </row>
    <row r="20" customFormat="false" ht="18.75" hidden="false" customHeight="false" outlineLevel="0" collapsed="false">
      <c r="X20" s="86" t="n">
        <v>2560</v>
      </c>
      <c r="Y20" s="99" t="n">
        <v>4.24</v>
      </c>
      <c r="Z20" s="88" t="n">
        <v>77.8</v>
      </c>
      <c r="AA20" s="92"/>
      <c r="AB20" s="94"/>
      <c r="AC20" s="91"/>
    </row>
    <row r="21" customFormat="false" ht="18.75" hidden="false" customHeight="false" outlineLevel="0" collapsed="false">
      <c r="X21" s="95" t="n">
        <v>2561</v>
      </c>
      <c r="Y21" s="99" t="n">
        <v>6.06</v>
      </c>
      <c r="Z21" s="98" t="n">
        <v>133.15</v>
      </c>
      <c r="AA21" s="92"/>
      <c r="AB21" s="94"/>
      <c r="AC21" s="91"/>
    </row>
    <row r="22" customFormat="false" ht="18.75" hidden="false" customHeight="false" outlineLevel="0" collapsed="false">
      <c r="X22" s="86" t="n">
        <v>2562</v>
      </c>
      <c r="Y22" s="99" t="n">
        <v>4.13</v>
      </c>
      <c r="Z22" s="88" t="n">
        <v>63</v>
      </c>
      <c r="AA22" s="92"/>
      <c r="AB22" s="94"/>
      <c r="AC22" s="91"/>
    </row>
    <row r="23" customFormat="false" ht="18.75" hidden="false" customHeight="false" outlineLevel="0" collapsed="false">
      <c r="X23" s="95" t="n">
        <v>2563</v>
      </c>
      <c r="Y23" s="87" t="n">
        <v>5.1</v>
      </c>
      <c r="Z23" s="98" t="n">
        <v>76.99</v>
      </c>
      <c r="AA23" s="92"/>
      <c r="AB23" s="94"/>
      <c r="AC23" s="91"/>
    </row>
    <row r="24" customFormat="false" ht="18.75" hidden="false" customHeight="false" outlineLevel="0" collapsed="false">
      <c r="X24" s="86" t="n">
        <v>2564</v>
      </c>
      <c r="Y24" s="99" t="n">
        <v>4.17</v>
      </c>
      <c r="Z24" s="98" t="n">
        <v>57.25</v>
      </c>
      <c r="AA24" s="92"/>
      <c r="AB24" s="94"/>
      <c r="AC24" s="91"/>
    </row>
    <row r="25" customFormat="false" ht="18.75" hidden="false" customHeight="false" outlineLevel="0" collapsed="false">
      <c r="X25" s="95" t="n">
        <v>2565</v>
      </c>
      <c r="Y25" s="99" t="n">
        <v>5.68</v>
      </c>
      <c r="Z25" s="88" t="n">
        <v>87.4</v>
      </c>
      <c r="AA25" s="92"/>
      <c r="AB25" s="94"/>
      <c r="AC25" s="91"/>
    </row>
    <row r="26" customFormat="false" ht="18.75" hidden="false" customHeight="false" outlineLevel="0" collapsed="false">
      <c r="X26" s="86" t="n">
        <v>2566</v>
      </c>
      <c r="Y26" s="87" t="n">
        <v>4.5</v>
      </c>
      <c r="Z26" s="98" t="n">
        <v>59.87</v>
      </c>
      <c r="AA26" s="92"/>
      <c r="AB26" s="94"/>
      <c r="AC26" s="91"/>
    </row>
    <row r="27" customFormat="false" ht="18.75" hidden="false" customHeight="false" outlineLevel="0" collapsed="false">
      <c r="X27" s="95" t="n">
        <v>2567</v>
      </c>
      <c r="Y27" s="99" t="n">
        <v>6.67</v>
      </c>
      <c r="Z27" s="98" t="n">
        <v>130.65</v>
      </c>
      <c r="AA27" s="92"/>
      <c r="AB27" s="94"/>
      <c r="AC27" s="91"/>
    </row>
    <row r="28" customFormat="false" ht="18.75" hidden="false" customHeight="false" outlineLevel="0" collapsed="false">
      <c r="X28" s="86"/>
      <c r="Y28" s="99"/>
      <c r="Z28" s="98"/>
      <c r="AA28" s="92"/>
      <c r="AB28" s="94"/>
      <c r="AC28" s="91"/>
    </row>
    <row r="29" customFormat="false" ht="18.75" hidden="false" customHeight="false" outlineLevel="0" collapsed="false">
      <c r="X29" s="86"/>
      <c r="Y29" s="99"/>
      <c r="Z29" s="98"/>
      <c r="AA29" s="92"/>
      <c r="AB29" s="94"/>
      <c r="AC29" s="91"/>
    </row>
    <row r="30" customFormat="false" ht="18.75" hidden="false" customHeight="false" outlineLevel="0" collapsed="false">
      <c r="X30" s="86"/>
      <c r="Y30" s="99"/>
      <c r="Z30" s="98"/>
      <c r="AA30" s="92"/>
      <c r="AB30" s="94"/>
      <c r="AC30" s="91"/>
    </row>
    <row r="31" customFormat="false" ht="18.75" hidden="false" customHeight="false" outlineLevel="0" collapsed="false">
      <c r="X31" s="86"/>
      <c r="Y31" s="99"/>
      <c r="Z31" s="98"/>
      <c r="AA31" s="92"/>
      <c r="AB31" s="94"/>
      <c r="AC31" s="91"/>
    </row>
    <row r="32" customFormat="false" ht="18.75" hidden="false" customHeight="false" outlineLevel="0" collapsed="false">
      <c r="X32" s="86"/>
      <c r="Y32" s="99"/>
      <c r="Z32" s="98"/>
      <c r="AA32" s="92"/>
      <c r="AB32" s="94"/>
      <c r="AC32" s="91"/>
    </row>
    <row r="33" customFormat="false" ht="18.75" hidden="false" customHeight="false" outlineLevel="0" collapsed="false">
      <c r="X33" s="86"/>
      <c r="Y33" s="92"/>
      <c r="Z33" s="100"/>
      <c r="AA33" s="92"/>
      <c r="AB33" s="94"/>
      <c r="AC33" s="91"/>
    </row>
    <row r="34" customFormat="false" ht="18.75" hidden="false" customHeight="false" outlineLevel="0" collapsed="false">
      <c r="X34" s="86"/>
      <c r="Y34" s="92"/>
      <c r="Z34" s="100"/>
      <c r="AA34" s="92"/>
      <c r="AB34" s="94"/>
      <c r="AC34" s="91"/>
    </row>
    <row r="35" customFormat="false" ht="18.75" hidden="false" customHeight="false" outlineLevel="0" collapsed="false">
      <c r="X35" s="86"/>
      <c r="Y35" s="92"/>
      <c r="Z35" s="100"/>
      <c r="AA35" s="92"/>
      <c r="AB35" s="94"/>
      <c r="AC35" s="91"/>
    </row>
    <row r="36" customFormat="false" ht="18.75" hidden="false" customHeight="false" outlineLevel="0" collapsed="false">
      <c r="X36" s="86"/>
      <c r="Y36" s="92"/>
      <c r="Z36" s="100"/>
      <c r="AA36" s="92"/>
      <c r="AB36" s="94"/>
      <c r="AC36" s="91"/>
    </row>
    <row r="37" customFormat="false" ht="18.75" hidden="false" customHeight="false" outlineLevel="0" collapsed="false">
      <c r="X37" s="86"/>
      <c r="Y37" s="92"/>
      <c r="Z37" s="100"/>
      <c r="AA37" s="92"/>
      <c r="AB37" s="94"/>
      <c r="AC37" s="91"/>
    </row>
    <row r="38" customFormat="false" ht="18.75" hidden="false" customHeight="false" outlineLevel="0" collapsed="false">
      <c r="X38" s="86"/>
      <c r="Y38" s="92"/>
      <c r="Z38" s="100"/>
      <c r="AA38" s="92"/>
      <c r="AB38" s="94"/>
      <c r="AC38" s="91"/>
    </row>
    <row r="39" customFormat="false" ht="18.75" hidden="false" customHeight="false" outlineLevel="0" collapsed="false">
      <c r="X39" s="86"/>
      <c r="Y39" s="92"/>
      <c r="Z39" s="100"/>
      <c r="AA39" s="92"/>
      <c r="AB39" s="94"/>
      <c r="AC39" s="91"/>
    </row>
    <row r="40" customFormat="false" ht="18.75" hidden="false" customHeight="false" outlineLevel="0" collapsed="false">
      <c r="X40" s="86"/>
      <c r="Y40" s="92"/>
      <c r="Z40" s="100"/>
      <c r="AA40" s="92"/>
      <c r="AB40" s="94"/>
      <c r="AC40" s="91"/>
    </row>
    <row r="41" customFormat="false" ht="18.75" hidden="false" customHeight="false" outlineLevel="0" collapsed="false">
      <c r="X41" s="86"/>
      <c r="Y41" s="92"/>
      <c r="Z41" s="100"/>
      <c r="AA41" s="92"/>
      <c r="AB41" s="94"/>
      <c r="AC41" s="91"/>
    </row>
    <row r="42" customFormat="false" ht="18.75" hidden="false" customHeight="false" outlineLevel="0" collapsed="false">
      <c r="X42" s="86"/>
      <c r="Y42" s="92"/>
      <c r="Z42" s="100"/>
      <c r="AA42" s="92"/>
      <c r="AB42" s="94"/>
      <c r="AC42" s="91"/>
    </row>
    <row r="43" customFormat="false" ht="18.75" hidden="false" customHeight="false" outlineLevel="0" collapsed="false">
      <c r="X43" s="86"/>
      <c r="Y43" s="92"/>
      <c r="Z43" s="100"/>
      <c r="AA43" s="92"/>
      <c r="AB43" s="94"/>
      <c r="AC43" s="91"/>
    </row>
    <row r="44" customFormat="false" ht="18.75" hidden="false" customHeight="false" outlineLevel="0" collapsed="false">
      <c r="X44" s="86"/>
      <c r="Y44" s="92"/>
      <c r="Z44" s="100"/>
      <c r="AA44" s="92"/>
      <c r="AB44" s="94"/>
      <c r="AC44" s="91"/>
    </row>
    <row r="45" customFormat="false" ht="18.75" hidden="false" customHeight="false" outlineLevel="0" collapsed="false">
      <c r="X45" s="86"/>
      <c r="Y45" s="92"/>
      <c r="Z45" s="100"/>
      <c r="AA45" s="92"/>
      <c r="AB45" s="94"/>
      <c r="AC45" s="91"/>
    </row>
    <row r="46" customFormat="false" ht="18.75" hidden="false" customHeight="false" outlineLevel="0" collapsed="false">
      <c r="X46" s="86"/>
      <c r="Y46" s="92"/>
      <c r="Z46" s="100"/>
      <c r="AA46" s="92"/>
      <c r="AB46" s="94"/>
      <c r="AC46" s="91"/>
    </row>
    <row r="47" customFormat="false" ht="18.75" hidden="false" customHeight="false" outlineLevel="0" collapsed="false">
      <c r="X47" s="86"/>
      <c r="Y47" s="92"/>
      <c r="Z47" s="100"/>
      <c r="AA47" s="92"/>
      <c r="AB47" s="94"/>
      <c r="AC47" s="91"/>
    </row>
    <row r="48" customFormat="false" ht="18.75" hidden="false" customHeight="false" outlineLevel="0" collapsed="false">
      <c r="X48" s="86"/>
      <c r="Y48" s="92"/>
      <c r="Z48" s="100"/>
      <c r="AA48" s="92"/>
      <c r="AB48" s="94"/>
      <c r="AC48" s="91"/>
    </row>
    <row r="49" customFormat="false" ht="18.75" hidden="false" customHeight="false" outlineLevel="0" collapsed="false">
      <c r="X49" s="86"/>
      <c r="Y49" s="92"/>
      <c r="Z49" s="100"/>
      <c r="AA49" s="92"/>
      <c r="AB49" s="94"/>
      <c r="AC49" s="91"/>
    </row>
    <row r="50" customFormat="false" ht="18.75" hidden="false" customHeight="false" outlineLevel="0" collapsed="false">
      <c r="X50" s="86"/>
      <c r="Y50" s="92"/>
      <c r="Z50" s="100"/>
      <c r="AA50" s="92"/>
      <c r="AB50" s="94"/>
      <c r="AC50" s="91"/>
    </row>
    <row r="51" customFormat="false" ht="18.75" hidden="false" customHeight="false" outlineLevel="0" collapsed="false">
      <c r="X51" s="86"/>
      <c r="Y51" s="92"/>
      <c r="Z51" s="100"/>
      <c r="AA51" s="92"/>
      <c r="AB51" s="94"/>
      <c r="AC51" s="91"/>
    </row>
    <row r="52" customFormat="false" ht="18.75" hidden="false" customHeight="false" outlineLevel="0" collapsed="false">
      <c r="X52" s="86"/>
      <c r="Y52" s="92"/>
      <c r="Z52" s="100"/>
      <c r="AA52" s="92"/>
      <c r="AB52" s="94"/>
      <c r="AC52" s="91"/>
    </row>
    <row r="53" customFormat="false" ht="18.75" hidden="false" customHeight="false" outlineLevel="0" collapsed="false">
      <c r="X53" s="86"/>
      <c r="Y53" s="92"/>
      <c r="Z53" s="100"/>
      <c r="AA53" s="92"/>
      <c r="AB53" s="94"/>
      <c r="AC53" s="91"/>
    </row>
    <row r="54" customFormat="false" ht="18.75" hidden="false" customHeight="false" outlineLevel="0" collapsed="false">
      <c r="X54" s="86"/>
      <c r="Y54" s="92"/>
      <c r="Z54" s="100"/>
      <c r="AA54" s="92"/>
      <c r="AB54" s="94"/>
      <c r="AC54" s="91"/>
    </row>
    <row r="55" customFormat="false" ht="18.75" hidden="false" customHeight="false" outlineLevel="0" collapsed="false">
      <c r="X55" s="86"/>
      <c r="Y55" s="92"/>
      <c r="Z55" s="100"/>
      <c r="AA55" s="92"/>
      <c r="AB55" s="94"/>
      <c r="AC55" s="91"/>
    </row>
    <row r="56" customFormat="false" ht="18.75" hidden="false" customHeight="false" outlineLevel="0" collapsed="false">
      <c r="X56" s="86"/>
      <c r="Y56" s="92"/>
      <c r="Z56" s="100"/>
      <c r="AA56" s="92"/>
      <c r="AB56" s="94"/>
      <c r="AC56" s="91"/>
    </row>
    <row r="57" customFormat="false" ht="18.75" hidden="false" customHeight="false" outlineLevel="0" collapsed="false">
      <c r="X57" s="86"/>
      <c r="Y57" s="92"/>
      <c r="Z57" s="100"/>
      <c r="AA57" s="92"/>
      <c r="AB57" s="94"/>
      <c r="AC57" s="91"/>
    </row>
    <row r="58" customFormat="false" ht="18.75" hidden="false" customHeight="false" outlineLevel="0" collapsed="false">
      <c r="X58" s="86"/>
      <c r="Y58" s="92"/>
      <c r="Z58" s="100"/>
      <c r="AA58" s="92"/>
      <c r="AB58" s="94"/>
      <c r="AC58" s="91"/>
    </row>
    <row r="59" customFormat="false" ht="18.75" hidden="false" customHeight="false" outlineLevel="0" collapsed="false">
      <c r="X59" s="86"/>
      <c r="Y59" s="92"/>
      <c r="Z59" s="100"/>
      <c r="AA59" s="92"/>
      <c r="AB59" s="94"/>
      <c r="AC59" s="91"/>
    </row>
    <row r="60" customFormat="false" ht="18.75" hidden="false" customHeight="false" outlineLevel="0" collapsed="false">
      <c r="X60" s="86"/>
      <c r="Y60" s="92"/>
      <c r="Z60" s="100"/>
      <c r="AA60" s="92"/>
      <c r="AB60" s="94"/>
      <c r="AC60" s="91"/>
    </row>
    <row r="61" customFormat="false" ht="18.75" hidden="false" customHeight="false" outlineLevel="0" collapsed="false">
      <c r="X61" s="86"/>
      <c r="Y61" s="92"/>
      <c r="Z61" s="100"/>
      <c r="AA61" s="92"/>
      <c r="AB61" s="94"/>
      <c r="AC61" s="91"/>
    </row>
    <row r="62" customFormat="false" ht="18.75" hidden="false" customHeight="false" outlineLevel="0" collapsed="false">
      <c r="X62" s="86"/>
      <c r="Y62" s="92"/>
      <c r="Z62" s="100"/>
      <c r="AA62" s="92"/>
      <c r="AB62" s="94"/>
      <c r="AC62" s="91"/>
    </row>
    <row r="63" customFormat="false" ht="18.75" hidden="false" customHeight="false" outlineLevel="0" collapsed="false">
      <c r="X63" s="86"/>
      <c r="Y63" s="92"/>
      <c r="Z63" s="100"/>
      <c r="AA63" s="92"/>
      <c r="AB63" s="94"/>
      <c r="AC63" s="91"/>
    </row>
    <row r="64" customFormat="false" ht="18.75" hidden="false" customHeight="false" outlineLevel="0" collapsed="false">
      <c r="X64" s="86"/>
      <c r="Y64" s="92"/>
      <c r="Z64" s="100"/>
      <c r="AA64" s="92"/>
      <c r="AB64" s="94"/>
      <c r="AC64" s="91"/>
    </row>
    <row r="65" customFormat="false" ht="18.75" hidden="false" customHeight="false" outlineLevel="0" collapsed="false">
      <c r="X65" s="86"/>
      <c r="Y65" s="92"/>
      <c r="Z65" s="100"/>
      <c r="AA65" s="92"/>
      <c r="AB65" s="94"/>
      <c r="AC65" s="91"/>
    </row>
    <row r="66" customFormat="false" ht="18.75" hidden="false" customHeight="false" outlineLevel="0" collapsed="false">
      <c r="X66" s="86"/>
      <c r="Y66" s="92"/>
      <c r="Z66" s="100"/>
      <c r="AA66" s="92"/>
      <c r="AB66" s="94"/>
      <c r="AC66" s="91"/>
    </row>
    <row r="67" customFormat="false" ht="18.75" hidden="false" customHeight="false" outlineLevel="0" collapsed="false">
      <c r="X67" s="86"/>
      <c r="Y67" s="92"/>
      <c r="Z67" s="100"/>
      <c r="AA67" s="92"/>
      <c r="AB67" s="94"/>
      <c r="AC67" s="91"/>
    </row>
    <row r="68" customFormat="false" ht="18.75" hidden="false" customHeight="false" outlineLevel="0" collapsed="false">
      <c r="X68" s="86"/>
      <c r="Y68" s="92"/>
      <c r="Z68" s="100"/>
      <c r="AA68" s="92"/>
      <c r="AB68" s="94"/>
      <c r="AC68" s="91"/>
    </row>
    <row r="69" customFormat="false" ht="18.75" hidden="false" customHeight="false" outlineLevel="0" collapsed="false">
      <c r="X69" s="86"/>
      <c r="Y69" s="92"/>
      <c r="Z69" s="100"/>
      <c r="AA69" s="92"/>
      <c r="AB69" s="94"/>
      <c r="AC69" s="91"/>
    </row>
    <row r="70" customFormat="false" ht="18.75" hidden="false" customHeight="false" outlineLevel="0" collapsed="false">
      <c r="X70" s="86"/>
      <c r="Y70" s="92"/>
      <c r="Z70" s="100"/>
      <c r="AA70" s="92"/>
      <c r="AB70" s="94"/>
      <c r="AC70" s="91"/>
    </row>
    <row r="71" customFormat="false" ht="18.75" hidden="false" customHeight="false" outlineLevel="0" collapsed="false">
      <c r="X71" s="86"/>
      <c r="Y71" s="92"/>
      <c r="Z71" s="100"/>
      <c r="AA71" s="92"/>
      <c r="AB71" s="94"/>
      <c r="AC71" s="91"/>
    </row>
    <row r="72" customFormat="false" ht="18.75" hidden="false" customHeight="false" outlineLevel="0" collapsed="false">
      <c r="X72" s="86"/>
      <c r="Y72" s="92"/>
      <c r="Z72" s="100"/>
      <c r="AA72" s="92"/>
      <c r="AB72" s="94"/>
      <c r="AC72" s="91"/>
    </row>
    <row r="73" customFormat="false" ht="18.75" hidden="false" customHeight="false" outlineLevel="0" collapsed="false">
      <c r="X73" s="86"/>
      <c r="Y73" s="92"/>
      <c r="Z73" s="100"/>
      <c r="AA73" s="92"/>
      <c r="AB73" s="94"/>
      <c r="AC73" s="91"/>
    </row>
    <row r="74" customFormat="false" ht="18.75" hidden="false" customHeight="false" outlineLevel="0" collapsed="false">
      <c r="X74" s="86"/>
      <c r="Y74" s="92"/>
      <c r="Z74" s="100"/>
      <c r="AA74" s="92"/>
      <c r="AB74" s="94"/>
      <c r="AC74" s="91"/>
    </row>
    <row r="75" customFormat="false" ht="18.75" hidden="false" customHeight="false" outlineLevel="0" collapsed="false">
      <c r="X75" s="86"/>
      <c r="Y75" s="92"/>
      <c r="Z75" s="100"/>
      <c r="AA75" s="92"/>
      <c r="AB75" s="94"/>
      <c r="AC75" s="91"/>
    </row>
    <row r="76" customFormat="false" ht="18.75" hidden="false" customHeight="false" outlineLevel="0" collapsed="false">
      <c r="X76" s="101"/>
      <c r="Y76" s="92"/>
      <c r="Z76" s="100"/>
      <c r="AA76" s="92"/>
      <c r="AB76" s="94"/>
      <c r="AC76" s="91"/>
    </row>
    <row r="77" customFormat="false" ht="18.75" hidden="false" customHeight="false" outlineLevel="0" collapsed="false">
      <c r="X77" s="101"/>
      <c r="Y77" s="92"/>
      <c r="Z77" s="100"/>
      <c r="AA77" s="92"/>
      <c r="AB77" s="94"/>
      <c r="AC77" s="91"/>
    </row>
    <row r="78" customFormat="false" ht="18.75" hidden="false" customHeight="false" outlineLevel="0" collapsed="false">
      <c r="X78" s="86"/>
      <c r="Y78" s="92"/>
      <c r="Z78" s="100"/>
      <c r="AA78" s="92"/>
      <c r="AB78" s="94"/>
      <c r="AC78" s="91"/>
    </row>
    <row r="79" customFormat="false" ht="18.75" hidden="false" customHeight="false" outlineLevel="0" collapsed="false">
      <c r="X79" s="86"/>
      <c r="Y79" s="92"/>
      <c r="Z79" s="100"/>
      <c r="AA79" s="92"/>
      <c r="AB79" s="94"/>
      <c r="AC79" s="91"/>
    </row>
    <row r="80" customFormat="false" ht="18.75" hidden="false" customHeight="false" outlineLevel="0" collapsed="false">
      <c r="X80" s="86"/>
      <c r="Y80" s="92"/>
      <c r="Z80" s="100"/>
      <c r="AA80" s="92"/>
      <c r="AB80" s="94"/>
      <c r="AC80" s="91"/>
    </row>
    <row r="81" customFormat="false" ht="18.75" hidden="false" customHeight="false" outlineLevel="0" collapsed="false">
      <c r="X81" s="86"/>
      <c r="Y81" s="92"/>
      <c r="Z81" s="100"/>
      <c r="AA81" s="92"/>
      <c r="AB81" s="94"/>
      <c r="AC81" s="91"/>
    </row>
    <row r="82" customFormat="false" ht="18.75" hidden="false" customHeight="false" outlineLevel="0" collapsed="false">
      <c r="X82" s="86"/>
      <c r="Y82" s="92"/>
      <c r="Z82" s="100"/>
      <c r="AA82" s="92"/>
      <c r="AB82" s="94"/>
      <c r="AC82" s="91"/>
    </row>
    <row r="83" customFormat="false" ht="18.75" hidden="false" customHeight="false" outlineLevel="0" collapsed="false">
      <c r="X83" s="86"/>
      <c r="Y83" s="92"/>
      <c r="Z83" s="100"/>
      <c r="AA83" s="92"/>
      <c r="AB83" s="94"/>
      <c r="AC83" s="91"/>
    </row>
    <row r="84" customFormat="false" ht="18.75" hidden="false" customHeight="false" outlineLevel="0" collapsed="false">
      <c r="X84" s="86"/>
      <c r="Y84" s="92"/>
      <c r="Z84" s="100"/>
      <c r="AA84" s="92"/>
      <c r="AB84" s="94"/>
      <c r="AC84" s="91"/>
    </row>
    <row r="85" customFormat="false" ht="18.75" hidden="false" customHeight="false" outlineLevel="0" collapsed="false">
      <c r="X85" s="86"/>
      <c r="Y85" s="92"/>
      <c r="Z85" s="100"/>
      <c r="AA85" s="92"/>
      <c r="AB85" s="94"/>
      <c r="AC85" s="91"/>
    </row>
    <row r="86" customFormat="false" ht="18.75" hidden="false" customHeight="false" outlineLevel="0" collapsed="false">
      <c r="X86" s="86"/>
      <c r="Y86" s="102"/>
      <c r="Z86" s="103"/>
      <c r="AA86" s="92"/>
      <c r="AB86" s="94"/>
      <c r="AC86" s="91"/>
    </row>
    <row r="87" customFormat="false" ht="18.75" hidden="false" customHeight="false" outlineLevel="0" collapsed="false">
      <c r="X87" s="86"/>
      <c r="Y87" s="102"/>
      <c r="Z87" s="103"/>
      <c r="AA87" s="92"/>
      <c r="AB87" s="94"/>
      <c r="AC87" s="91"/>
    </row>
    <row r="88" customFormat="false" ht="18.75" hidden="false" customHeight="false" outlineLevel="0" collapsed="false">
      <c r="X88" s="86"/>
      <c r="Y88" s="102"/>
      <c r="Z88" s="103"/>
      <c r="AA88" s="92"/>
      <c r="AB88" s="94"/>
      <c r="AC88" s="91"/>
    </row>
    <row r="89" customFormat="false" ht="18.75" hidden="false" customHeight="false" outlineLevel="0" collapsed="false">
      <c r="X89" s="86"/>
      <c r="Y89" s="102"/>
      <c r="Z89" s="103"/>
      <c r="AA89" s="92"/>
      <c r="AB89" s="94"/>
      <c r="AC89" s="91"/>
    </row>
    <row r="90" customFormat="false" ht="18.75" hidden="false" customHeight="false" outlineLevel="0" collapsed="false">
      <c r="X90" s="86"/>
      <c r="Y90" s="102"/>
      <c r="Z90" s="103"/>
      <c r="AA90" s="92"/>
      <c r="AB90" s="94"/>
      <c r="AC90" s="91"/>
    </row>
    <row r="91" customFormat="false" ht="18.75" hidden="false" customHeight="false" outlineLevel="0" collapsed="false">
      <c r="X91" s="86"/>
      <c r="Y91" s="102"/>
      <c r="Z91" s="103"/>
      <c r="AA91" s="92"/>
      <c r="AB91" s="94"/>
      <c r="AC91" s="91"/>
    </row>
    <row r="92" customFormat="false" ht="18.75" hidden="false" customHeight="false" outlineLevel="0" collapsed="false">
      <c r="X92" s="86"/>
      <c r="Y92" s="102"/>
      <c r="Z92" s="103"/>
      <c r="AA92" s="92"/>
      <c r="AB92" s="94"/>
      <c r="AC92" s="91"/>
    </row>
    <row r="93" customFormat="false" ht="18.75" hidden="false" customHeight="false" outlineLevel="0" collapsed="false">
      <c r="X93" s="86"/>
      <c r="Y93" s="102"/>
      <c r="Z93" s="103"/>
      <c r="AA93" s="92"/>
      <c r="AB93" s="94"/>
      <c r="AC93" s="91"/>
    </row>
    <row r="94" customFormat="false" ht="18.75" hidden="false" customHeight="false" outlineLevel="0" collapsed="false">
      <c r="X94" s="95"/>
      <c r="Y94" s="104"/>
      <c r="Z94" s="105"/>
      <c r="AA94" s="106"/>
      <c r="AB94" s="107"/>
      <c r="AC94" s="91"/>
    </row>
    <row r="95" customFormat="false" ht="18.75" hidden="false" customHeight="false" outlineLevel="0" collapsed="false">
      <c r="X95" s="86"/>
      <c r="Y95" s="102"/>
      <c r="Z95" s="103"/>
      <c r="AA95" s="92"/>
      <c r="AB95" s="94"/>
      <c r="AC95" s="91"/>
    </row>
    <row r="96" customFormat="false" ht="18.75" hidden="false" customHeight="false" outlineLevel="0" collapsed="false">
      <c r="X96" s="86"/>
      <c r="Y96" s="102"/>
      <c r="Z96" s="103"/>
      <c r="AA96" s="92"/>
      <c r="AB96" s="94"/>
    </row>
    <row r="97" customFormat="false" ht="18.75" hidden="false" customHeight="false" outlineLevel="0" collapsed="false">
      <c r="X97" s="86"/>
      <c r="Y97" s="102"/>
      <c r="Z97" s="103"/>
      <c r="AA97" s="92"/>
      <c r="AB97" s="94"/>
    </row>
    <row r="98" customFormat="false" ht="18.75" hidden="false" customHeight="false" outlineLevel="0" collapsed="false">
      <c r="X98" s="86"/>
      <c r="Y98" s="102"/>
      <c r="Z98" s="103"/>
      <c r="AA98" s="92"/>
      <c r="AB98" s="94"/>
    </row>
    <row r="99" customFormat="false" ht="18.75" hidden="false" customHeight="false" outlineLevel="0" collapsed="false">
      <c r="X99" s="108"/>
      <c r="Y99" s="109"/>
      <c r="Z99" s="110"/>
      <c r="AA99" s="111"/>
      <c r="AB99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9:15Z</cp:lastPrinted>
  <dcterms:modified xsi:type="dcterms:W3CDTF">2025-05-14T04:23:52Z</dcterms:modified>
  <cp:revision>0</cp:revision>
  <dc:subject/>
  <dc:title/>
</cp:coreProperties>
</file>