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.81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8"/>
        <rFont val="Noto Sans Devanagari"/>
        <family val="2"/>
      </rPr>
      <t xml:space="preserve">ปริมาณน้ำรายเดือน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้านโป่ง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ันกำแพ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พื้นที่รับน้ำ    </t>
    </r>
    <r>
      <rPr>
        <b val="true"/>
        <sz val="14"/>
        <rFont val="TH SarabunPSK"/>
        <family val="2"/>
      </rPr>
      <t xml:space="preserve">1,190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น้ำแม่กวง </t>
    </r>
    <r>
      <rPr>
        <b val="true"/>
        <sz val="14"/>
        <rFont val="TH SarabunPSK"/>
        <family val="2"/>
      </rPr>
      <t xml:space="preserve">P.81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300.58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_)"/>
    <numFmt numFmtId="168" formatCode="0"/>
    <numFmt numFmtId="169" formatCode="&quot;  bbbb&quot;"/>
    <numFmt numFmtId="170" formatCode="#,##0"/>
  </numFmts>
  <fonts count="1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80"/>
                </a:solidFill>
                <a:latin typeface="TH SarabunPSK"/>
              </a:rPr>
              <a:t>กราฟปริมาณน้ำรายปี
สถานี P.81 น้ำแม่กวง อ.สันกำแพง จ.เชียงใหม่</a:t>
            </a:r>
          </a:p>
        </c:rich>
      </c:tx>
      <c:layout>
        <c:manualLayout>
          <c:xMode val="edge"/>
          <c:yMode val="edge"/>
          <c:x val="0.291637358343103"/>
          <c:y val="0.0388643533123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998827667057"/>
          <c:y val="0.129337539432177"/>
          <c:w val="0.945603751465416"/>
          <c:h val="0.827570977917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5</c:f>
              <c:strCache>
                <c:ptCount val="23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</c:strCache>
            </c:strRef>
          </c:cat>
          <c:val>
            <c:numRef>
              <c:f>กราฟปริมาณน้ำรายปี!$B$3:$B$25</c:f>
              <c:numCache>
                <c:formatCode>General</c:formatCode>
                <c:ptCount val="23"/>
                <c:pt idx="0">
                  <c:v>495.232</c:v>
                </c:pt>
                <c:pt idx="1">
                  <c:v>252.238</c:v>
                </c:pt>
                <c:pt idx="2">
                  <c:v>310.116</c:v>
                </c:pt>
                <c:pt idx="3">
                  <c:v>508.610016</c:v>
                </c:pt>
                <c:pt idx="4">
                  <c:v>476.27</c:v>
                </c:pt>
                <c:pt idx="5">
                  <c:v>257.2658496</c:v>
                </c:pt>
                <c:pt idx="6">
                  <c:v>342.43</c:v>
                </c:pt>
                <c:pt idx="7">
                  <c:v>181.29</c:v>
                </c:pt>
                <c:pt idx="8">
                  <c:v>257.3</c:v>
                </c:pt>
                <c:pt idx="9">
                  <c:v>822.99</c:v>
                </c:pt>
                <c:pt idx="10">
                  <c:v>258.83</c:v>
                </c:pt>
                <c:pt idx="11">
                  <c:v>259.56</c:v>
                </c:pt>
                <c:pt idx="12">
                  <c:v>210.74</c:v>
                </c:pt>
                <c:pt idx="13">
                  <c:v>114.98</c:v>
                </c:pt>
                <c:pt idx="14">
                  <c:v>191.54</c:v>
                </c:pt>
                <c:pt idx="15">
                  <c:v>246.17</c:v>
                </c:pt>
                <c:pt idx="16">
                  <c:v>306.194688</c:v>
                </c:pt>
                <c:pt idx="17">
                  <c:v>154.5</c:v>
                </c:pt>
                <c:pt idx="18">
                  <c:v>165.27</c:v>
                </c:pt>
                <c:pt idx="19">
                  <c:v>169.25</c:v>
                </c:pt>
                <c:pt idx="20">
                  <c:v>361.84</c:v>
                </c:pt>
                <c:pt idx="21">
                  <c:v>242.07</c:v>
                </c:pt>
                <c:pt idx="22">
                  <c:v>310.78</c:v>
                </c:pt>
              </c:numCache>
            </c:numRef>
          </c:val>
        </c:ser>
        <c:gapWidth val="150"/>
        <c:overlap val="0"/>
        <c:axId val="95279239"/>
        <c:axId val="22691422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300.58 ล้านลบ.ม."</c:f>
              <c:strCache>
                <c:ptCount val="1"/>
                <c:pt idx="0">
                  <c:v>ปริมาณน้ำเฉลี่ย 300.58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5</c:f>
              <c:strCache>
                <c:ptCount val="23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</c:strCache>
            </c:strRef>
          </c:cat>
          <c:val>
            <c:numRef>
              <c:f>กราฟปริมาณน้ำรายปี!$C$3:$C$25</c:f>
              <c:numCache>
                <c:formatCode>General</c:formatCode>
                <c:ptCount val="23"/>
                <c:pt idx="0">
                  <c:v>300.58</c:v>
                </c:pt>
                <c:pt idx="1">
                  <c:v>300.58</c:v>
                </c:pt>
                <c:pt idx="2">
                  <c:v>300.58</c:v>
                </c:pt>
                <c:pt idx="3">
                  <c:v>300.58</c:v>
                </c:pt>
                <c:pt idx="4">
                  <c:v>300.58</c:v>
                </c:pt>
                <c:pt idx="5">
                  <c:v>300.58</c:v>
                </c:pt>
                <c:pt idx="6">
                  <c:v>300.58</c:v>
                </c:pt>
                <c:pt idx="7">
                  <c:v>300.58</c:v>
                </c:pt>
                <c:pt idx="8">
                  <c:v>300.58</c:v>
                </c:pt>
                <c:pt idx="9">
                  <c:v>300.58</c:v>
                </c:pt>
                <c:pt idx="10">
                  <c:v>300.58</c:v>
                </c:pt>
                <c:pt idx="11">
                  <c:v>300.58</c:v>
                </c:pt>
                <c:pt idx="12">
                  <c:v>300.58</c:v>
                </c:pt>
                <c:pt idx="13">
                  <c:v>300.58</c:v>
                </c:pt>
                <c:pt idx="14">
                  <c:v>300.58</c:v>
                </c:pt>
                <c:pt idx="15">
                  <c:v>300.58</c:v>
                </c:pt>
                <c:pt idx="16">
                  <c:v>300.58</c:v>
                </c:pt>
                <c:pt idx="17">
                  <c:v>300.58</c:v>
                </c:pt>
                <c:pt idx="18">
                  <c:v>300.58</c:v>
                </c:pt>
                <c:pt idx="19">
                  <c:v>300.58</c:v>
                </c:pt>
                <c:pt idx="20">
                  <c:v>300.58</c:v>
                </c:pt>
                <c:pt idx="21">
                  <c:v>300.58</c:v>
                </c:pt>
                <c:pt idx="22">
                  <c:v>300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79239"/>
        <c:axId val="22691422"/>
      </c:lineChart>
      <c:catAx>
        <c:axId val="95279239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3630324345447"/>
              <c:y val="0.936593059936909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691422"/>
        <c:crossesAt val="0"/>
        <c:auto val="1"/>
        <c:lblAlgn val="ctr"/>
        <c:lblOffset val="100"/>
        <c:noMultiLvlLbl val="0"/>
      </c:catAx>
      <c:valAx>
        <c:axId val="2269142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980851895271591"/>
              <c:y val="0.05299684542586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279239"/>
        <c:crossesAt val="367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31613911684252"/>
          <c:y val="0.199558359621451"/>
          <c:w val="0.205392731535756"/>
          <c:h val="0.044542586750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</xdr:colOff>
      <xdr:row>2</xdr:row>
      <xdr:rowOff>38160</xdr:rowOff>
    </xdr:from>
    <xdr:to>
      <xdr:col>13</xdr:col>
      <xdr:colOff>914760</xdr:colOff>
      <xdr:row>26</xdr:row>
      <xdr:rowOff>28800</xdr:rowOff>
    </xdr:to>
    <xdr:graphicFrame>
      <xdr:nvGraphicFramePr>
        <xdr:cNvPr id="0" name="Chart 1"/>
        <xdr:cNvGraphicFramePr/>
      </xdr:nvGraphicFramePr>
      <xdr:xfrm>
        <a:off x="4206600" y="514440"/>
        <a:ext cx="921204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4" activeCellId="0" sqref="Q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13" min="2" style="2" width="6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6" t="s">
        <v>2</v>
      </c>
      <c r="L2" s="6"/>
      <c r="M2" s="6"/>
      <c r="N2" s="6"/>
      <c r="O2" s="6"/>
    </row>
    <row r="3" customFormat="false" ht="26.25" hidden="false" customHeight="true" outlineLevel="0" collapsed="false">
      <c r="A3" s="4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10" t="s">
        <v>4</v>
      </c>
      <c r="O4" s="10" t="s">
        <v>5</v>
      </c>
    </row>
    <row r="5" customFormat="false" ht="23.25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</row>
    <row r="6" customFormat="false" ht="23.25" hidden="false" customHeight="true" outlineLevel="0" collapsed="false">
      <c r="A6" s="15" t="s">
        <v>21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18" t="s">
        <v>22</v>
      </c>
      <c r="O6" s="19" t="s">
        <v>23</v>
      </c>
    </row>
    <row r="7" customFormat="false" ht="18" hidden="false" customHeight="true" outlineLevel="0" collapsed="false">
      <c r="A7" s="20" t="n">
        <v>2545</v>
      </c>
      <c r="B7" s="21" t="n">
        <v>4.347</v>
      </c>
      <c r="C7" s="22" t="n">
        <v>45.25</v>
      </c>
      <c r="D7" s="22" t="n">
        <v>20.282</v>
      </c>
      <c r="E7" s="22" t="n">
        <v>25.774</v>
      </c>
      <c r="F7" s="22" t="n">
        <v>74.62</v>
      </c>
      <c r="G7" s="22" t="n">
        <v>123.076</v>
      </c>
      <c r="H7" s="22" t="n">
        <v>49.065</v>
      </c>
      <c r="I7" s="22" t="n">
        <v>95.793</v>
      </c>
      <c r="J7" s="22" t="n">
        <v>27.211</v>
      </c>
      <c r="K7" s="22" t="n">
        <v>16.768</v>
      </c>
      <c r="L7" s="22" t="n">
        <v>7.732</v>
      </c>
      <c r="M7" s="23" t="n">
        <v>5.314</v>
      </c>
      <c r="N7" s="24" t="n">
        <f aca="false">SUM(B7:M7)</f>
        <v>495.232</v>
      </c>
      <c r="O7" s="25" t="n">
        <f aca="false">+N7*0.0317097</f>
        <v>15.7036581504</v>
      </c>
    </row>
    <row r="8" customFormat="false" ht="18" hidden="false" customHeight="true" outlineLevel="0" collapsed="false">
      <c r="A8" s="26" t="n">
        <v>2546</v>
      </c>
      <c r="B8" s="27" t="n">
        <v>6.511</v>
      </c>
      <c r="C8" s="28" t="n">
        <v>9.657</v>
      </c>
      <c r="D8" s="28" t="n">
        <v>10.052</v>
      </c>
      <c r="E8" s="28" t="n">
        <v>23.066</v>
      </c>
      <c r="F8" s="28" t="n">
        <v>50.954</v>
      </c>
      <c r="G8" s="28" t="n">
        <v>104.143</v>
      </c>
      <c r="H8" s="28" t="n">
        <v>25.746</v>
      </c>
      <c r="I8" s="28" t="n">
        <v>10.148</v>
      </c>
      <c r="J8" s="28" t="n">
        <v>3.783</v>
      </c>
      <c r="K8" s="28" t="n">
        <v>3.684</v>
      </c>
      <c r="L8" s="28" t="n">
        <v>2.698</v>
      </c>
      <c r="M8" s="29" t="n">
        <v>1.796</v>
      </c>
      <c r="N8" s="30" t="n">
        <f aca="false">SUM(B8:M8)</f>
        <v>252.238</v>
      </c>
      <c r="O8" s="25" t="n">
        <f aca="false">+N8*0.0317097</f>
        <v>7.9983913086</v>
      </c>
    </row>
    <row r="9" customFormat="false" ht="18" hidden="false" customHeight="true" outlineLevel="0" collapsed="false">
      <c r="A9" s="26" t="n">
        <v>2547</v>
      </c>
      <c r="B9" s="27" t="n">
        <v>0.464</v>
      </c>
      <c r="C9" s="28" t="n">
        <v>16.425</v>
      </c>
      <c r="D9" s="28" t="n">
        <v>10.721</v>
      </c>
      <c r="E9" s="28" t="n">
        <v>40.586</v>
      </c>
      <c r="F9" s="28" t="n">
        <v>46.399</v>
      </c>
      <c r="G9" s="28" t="n">
        <v>141.065</v>
      </c>
      <c r="H9" s="28" t="n">
        <v>24.932</v>
      </c>
      <c r="I9" s="28" t="n">
        <v>8.876</v>
      </c>
      <c r="J9" s="28" t="n">
        <v>9.59</v>
      </c>
      <c r="K9" s="28" t="n">
        <v>5.391</v>
      </c>
      <c r="L9" s="28" t="n">
        <v>3.421</v>
      </c>
      <c r="M9" s="29" t="n">
        <v>2.246</v>
      </c>
      <c r="N9" s="30" t="n">
        <f aca="false">SUM(B9:M9)</f>
        <v>310.116</v>
      </c>
      <c r="O9" s="25" t="n">
        <f aca="false">+N9*0.0317097</f>
        <v>9.8336853252</v>
      </c>
    </row>
    <row r="10" customFormat="false" ht="18" hidden="false" customHeight="true" outlineLevel="0" collapsed="false">
      <c r="A10" s="26" t="n">
        <v>2548</v>
      </c>
      <c r="B10" s="27" t="n">
        <v>3.661632</v>
      </c>
      <c r="C10" s="28" t="n">
        <v>6.809184</v>
      </c>
      <c r="D10" s="28" t="n">
        <v>12.983328</v>
      </c>
      <c r="E10" s="28" t="n">
        <v>66.921984</v>
      </c>
      <c r="F10" s="28" t="n">
        <v>76.716288</v>
      </c>
      <c r="G10" s="28" t="n">
        <v>157.84848</v>
      </c>
      <c r="H10" s="28" t="n">
        <v>66.27312</v>
      </c>
      <c r="I10" s="28" t="n">
        <v>57.556224</v>
      </c>
      <c r="J10" s="28" t="n">
        <v>35.0784</v>
      </c>
      <c r="K10" s="28" t="n">
        <v>9.946368</v>
      </c>
      <c r="L10" s="28" t="n">
        <v>9.072</v>
      </c>
      <c r="M10" s="29" t="n">
        <v>5.743008</v>
      </c>
      <c r="N10" s="30" t="n">
        <v>508.610016</v>
      </c>
      <c r="O10" s="25" t="n">
        <f aca="false">+N10*0.0317097</f>
        <v>16.1278710243552</v>
      </c>
    </row>
    <row r="11" customFormat="false" ht="18" hidden="false" customHeight="true" outlineLevel="0" collapsed="false">
      <c r="A11" s="26" t="n">
        <v>2549</v>
      </c>
      <c r="B11" s="27" t="n">
        <v>17.06832</v>
      </c>
      <c r="C11" s="28" t="n">
        <v>34.311168</v>
      </c>
      <c r="D11" s="28" t="n">
        <v>36.320832</v>
      </c>
      <c r="E11" s="28" t="n">
        <v>58.856544</v>
      </c>
      <c r="F11" s="28" t="n">
        <v>126.231264</v>
      </c>
      <c r="G11" s="28" t="n">
        <v>115.654176</v>
      </c>
      <c r="H11" s="28" t="n">
        <v>50.44464</v>
      </c>
      <c r="I11" s="28" t="n">
        <v>12.462336</v>
      </c>
      <c r="J11" s="28" t="n">
        <v>6.42816</v>
      </c>
      <c r="K11" s="28" t="n">
        <v>8.894016</v>
      </c>
      <c r="L11" s="28" t="n">
        <v>6.098112</v>
      </c>
      <c r="M11" s="29" t="n">
        <v>3.497472</v>
      </c>
      <c r="N11" s="31" t="n">
        <v>476.26704</v>
      </c>
      <c r="O11" s="25" t="n">
        <f aca="false">+N11*0.0317097</f>
        <v>15.102284958288</v>
      </c>
    </row>
    <row r="12" customFormat="false" ht="18" hidden="false" customHeight="true" outlineLevel="0" collapsed="false">
      <c r="A12" s="26" t="n">
        <v>2550</v>
      </c>
      <c r="B12" s="27" t="n">
        <v>5.838048</v>
      </c>
      <c r="C12" s="28" t="n">
        <v>69.986592</v>
      </c>
      <c r="D12" s="28" t="n">
        <v>14.693184</v>
      </c>
      <c r="E12" s="28" t="n">
        <v>24.685344</v>
      </c>
      <c r="F12" s="28" t="n">
        <v>35.783424</v>
      </c>
      <c r="G12" s="28" t="n">
        <v>34.64208</v>
      </c>
      <c r="H12" s="28" t="n">
        <v>33.283872</v>
      </c>
      <c r="I12" s="28" t="n">
        <v>18.500832</v>
      </c>
      <c r="J12" s="28" t="n">
        <v>4.918752</v>
      </c>
      <c r="K12" s="28" t="n">
        <v>5.794848</v>
      </c>
      <c r="L12" s="28" t="n">
        <v>5.23532160000001</v>
      </c>
      <c r="M12" s="29" t="n">
        <v>3.903552</v>
      </c>
      <c r="N12" s="31" t="n">
        <v>257.2658496</v>
      </c>
      <c r="O12" s="25" t="n">
        <f aca="false">+N12*0.0317097</f>
        <v>8.15782291106112</v>
      </c>
    </row>
    <row r="13" customFormat="false" ht="18" hidden="false" customHeight="true" outlineLevel="0" collapsed="false">
      <c r="A13" s="26" t="n">
        <v>2551</v>
      </c>
      <c r="B13" s="27" t="n">
        <v>6.817824</v>
      </c>
      <c r="C13" s="28" t="n">
        <v>73.032192</v>
      </c>
      <c r="D13" s="28" t="n">
        <v>8.150976</v>
      </c>
      <c r="E13" s="28" t="n">
        <v>15.812064</v>
      </c>
      <c r="F13" s="28" t="n">
        <v>34.153056</v>
      </c>
      <c r="G13" s="28" t="n">
        <v>56.680128</v>
      </c>
      <c r="H13" s="28" t="n">
        <v>57.708288</v>
      </c>
      <c r="I13" s="28" t="n">
        <v>45.526752</v>
      </c>
      <c r="J13" s="28" t="n">
        <v>10.329984</v>
      </c>
      <c r="K13" s="28" t="n">
        <v>11.436768</v>
      </c>
      <c r="L13" s="28" t="n">
        <v>12.628224</v>
      </c>
      <c r="M13" s="29" t="n">
        <v>10.150272</v>
      </c>
      <c r="N13" s="31" t="n">
        <v>342.426528</v>
      </c>
      <c r="O13" s="25" t="n">
        <f aca="false">+N13*0.0317097</f>
        <v>10.8582424749216</v>
      </c>
    </row>
    <row r="14" customFormat="false" ht="18" hidden="false" customHeight="true" outlineLevel="0" collapsed="false">
      <c r="A14" s="26" t="n">
        <v>2552</v>
      </c>
      <c r="B14" s="27" t="n">
        <v>4.05648</v>
      </c>
      <c r="C14" s="28" t="n">
        <v>13.930272</v>
      </c>
      <c r="D14" s="28" t="n">
        <v>19.481472</v>
      </c>
      <c r="E14" s="28" t="n">
        <v>23.528448</v>
      </c>
      <c r="F14" s="28" t="n">
        <v>23.21568</v>
      </c>
      <c r="G14" s="28" t="n">
        <v>36.751104</v>
      </c>
      <c r="H14" s="28" t="n">
        <v>32.589216</v>
      </c>
      <c r="I14" s="28" t="n">
        <v>13.243392</v>
      </c>
      <c r="J14" s="28" t="n">
        <v>2.67408</v>
      </c>
      <c r="K14" s="28" t="n">
        <v>4.930848</v>
      </c>
      <c r="L14" s="28" t="n">
        <v>4.097088</v>
      </c>
      <c r="M14" s="29" t="n">
        <v>2.796768</v>
      </c>
      <c r="N14" s="31" t="n">
        <v>181.294848</v>
      </c>
      <c r="O14" s="25" t="n">
        <f aca="false">+N14*0.0317097</f>
        <v>5.7488052416256</v>
      </c>
    </row>
    <row r="15" customFormat="false" ht="18" hidden="false" customHeight="true" outlineLevel="0" collapsed="false">
      <c r="A15" s="26" t="n">
        <v>2553</v>
      </c>
      <c r="B15" s="27" t="n">
        <v>2.584224</v>
      </c>
      <c r="C15" s="28" t="n">
        <v>3.482784</v>
      </c>
      <c r="D15" s="28" t="n">
        <v>1.877472</v>
      </c>
      <c r="E15" s="28" t="n">
        <v>7.256736</v>
      </c>
      <c r="F15" s="28" t="n">
        <v>97.160256</v>
      </c>
      <c r="G15" s="28" t="n">
        <v>94.874112</v>
      </c>
      <c r="H15" s="28" t="n">
        <v>43.460064</v>
      </c>
      <c r="I15" s="28" t="n">
        <v>10.418112</v>
      </c>
      <c r="J15" s="28" t="n">
        <v>2.545344</v>
      </c>
      <c r="K15" s="28" t="n">
        <v>2.628288</v>
      </c>
      <c r="L15" s="28" t="n">
        <v>3.148416</v>
      </c>
      <c r="M15" s="29" t="n">
        <v>5.864832</v>
      </c>
      <c r="N15" s="31" t="n">
        <v>275.30064</v>
      </c>
      <c r="O15" s="25" t="n">
        <f aca="false">+N15*0.0317097</f>
        <v>8.729700704208</v>
      </c>
    </row>
    <row r="16" customFormat="false" ht="18" hidden="false" customHeight="true" outlineLevel="0" collapsed="false">
      <c r="A16" s="26" t="n">
        <v>2554</v>
      </c>
      <c r="B16" s="27" t="n">
        <v>17.341344</v>
      </c>
      <c r="C16" s="28" t="n">
        <v>47.310912</v>
      </c>
      <c r="D16" s="28" t="n">
        <v>46.460736</v>
      </c>
      <c r="E16" s="28" t="n">
        <v>37.826784</v>
      </c>
      <c r="F16" s="28" t="n">
        <v>263.83968</v>
      </c>
      <c r="G16" s="28" t="n">
        <v>207.147456</v>
      </c>
      <c r="H16" s="28" t="n">
        <v>122.172192</v>
      </c>
      <c r="I16" s="28" t="n">
        <v>28.070496</v>
      </c>
      <c r="J16" s="28" t="n">
        <v>7.107264</v>
      </c>
      <c r="K16" s="28" t="n">
        <v>11.690784</v>
      </c>
      <c r="L16" s="28" t="n">
        <v>16.050096</v>
      </c>
      <c r="M16" s="29" t="n">
        <v>17.976384</v>
      </c>
      <c r="N16" s="31" t="n">
        <v>822.994128</v>
      </c>
      <c r="O16" s="25" t="n">
        <f aca="false">+N16*0.0317097</f>
        <v>26.0968969006416</v>
      </c>
    </row>
    <row r="17" customFormat="false" ht="18" hidden="false" customHeight="true" outlineLevel="0" collapsed="false">
      <c r="A17" s="26" t="n">
        <v>2555</v>
      </c>
      <c r="B17" s="27" t="n">
        <v>23.274432</v>
      </c>
      <c r="C17" s="28" t="n">
        <v>33.516288</v>
      </c>
      <c r="D17" s="28" t="n">
        <v>10.526976</v>
      </c>
      <c r="E17" s="28" t="n">
        <v>26.708832</v>
      </c>
      <c r="F17" s="28" t="n">
        <v>40.81968</v>
      </c>
      <c r="G17" s="28" t="n">
        <v>67.36176</v>
      </c>
      <c r="H17" s="28" t="n">
        <v>26.590464</v>
      </c>
      <c r="I17" s="28" t="n">
        <v>11.189664</v>
      </c>
      <c r="J17" s="28" t="n">
        <v>4.688064</v>
      </c>
      <c r="K17" s="28" t="n">
        <v>2.811456</v>
      </c>
      <c r="L17" s="28" t="n">
        <v>6.19488</v>
      </c>
      <c r="M17" s="29" t="n">
        <v>5.145984</v>
      </c>
      <c r="N17" s="31" t="n">
        <v>258.82848</v>
      </c>
      <c r="O17" s="25" t="n">
        <f aca="false">+N17*0.0317097</f>
        <v>8.207373452256</v>
      </c>
    </row>
    <row r="18" customFormat="false" ht="18" hidden="false" customHeight="true" outlineLevel="0" collapsed="false">
      <c r="A18" s="26" t="n">
        <v>2556</v>
      </c>
      <c r="B18" s="27" t="n">
        <v>4.634496</v>
      </c>
      <c r="C18" s="28" t="n">
        <v>5.99184</v>
      </c>
      <c r="D18" s="28" t="n">
        <v>2.526336</v>
      </c>
      <c r="E18" s="28" t="n">
        <v>23.582016</v>
      </c>
      <c r="F18" s="28" t="n">
        <v>49.120128</v>
      </c>
      <c r="G18" s="28" t="n">
        <v>61.402752</v>
      </c>
      <c r="H18" s="28" t="n">
        <v>59.336064</v>
      </c>
      <c r="I18" s="28" t="n">
        <v>22.551264</v>
      </c>
      <c r="J18" s="28" t="n">
        <v>6.95692800000001</v>
      </c>
      <c r="K18" s="28" t="n">
        <v>7.327584</v>
      </c>
      <c r="L18" s="28" t="n">
        <v>8.364384</v>
      </c>
      <c r="M18" s="29" t="n">
        <v>7.769088</v>
      </c>
      <c r="N18" s="31" t="n">
        <v>259.56288</v>
      </c>
      <c r="O18" s="25" t="n">
        <f aca="false">+N18*0.0317097</f>
        <v>8.230661055936</v>
      </c>
    </row>
    <row r="19" customFormat="false" ht="18" hidden="false" customHeight="true" outlineLevel="0" collapsed="false">
      <c r="A19" s="26" t="n">
        <v>2557</v>
      </c>
      <c r="B19" s="27" t="n">
        <v>8.35315200000001</v>
      </c>
      <c r="C19" s="28" t="n">
        <v>12.041568</v>
      </c>
      <c r="D19" s="28" t="n">
        <v>14.267232</v>
      </c>
      <c r="E19" s="28" t="n">
        <v>23.192352</v>
      </c>
      <c r="F19" s="28" t="n">
        <v>34.484832</v>
      </c>
      <c r="G19" s="28" t="n">
        <v>54.149472</v>
      </c>
      <c r="H19" s="28" t="n">
        <v>24.284448</v>
      </c>
      <c r="I19" s="28" t="n">
        <v>13.783392</v>
      </c>
      <c r="J19" s="28" t="n">
        <v>4.947264</v>
      </c>
      <c r="K19" s="28" t="n">
        <v>10.145088</v>
      </c>
      <c r="L19" s="28" t="n">
        <v>4.225824</v>
      </c>
      <c r="M19" s="29" t="n">
        <v>6.863616</v>
      </c>
      <c r="N19" s="31" t="n">
        <v>210.73824</v>
      </c>
      <c r="O19" s="25" t="n">
        <f aca="false">+N19*0.0317097</f>
        <v>6.682446368928</v>
      </c>
    </row>
    <row r="20" customFormat="false" ht="18" hidden="false" customHeight="true" outlineLevel="0" collapsed="false">
      <c r="A20" s="26" t="n">
        <v>2558</v>
      </c>
      <c r="B20" s="27" t="n">
        <v>9.03312</v>
      </c>
      <c r="C20" s="28" t="n">
        <v>10.596096</v>
      </c>
      <c r="D20" s="28" t="n">
        <v>6.953472</v>
      </c>
      <c r="E20" s="28" t="n">
        <v>14.00976</v>
      </c>
      <c r="F20" s="28" t="n">
        <v>31.47552</v>
      </c>
      <c r="G20" s="28" t="n">
        <v>16.003872</v>
      </c>
      <c r="H20" s="28" t="n">
        <v>10.931328</v>
      </c>
      <c r="I20" s="28" t="n">
        <v>10.788768</v>
      </c>
      <c r="J20" s="28" t="n">
        <v>4.308768</v>
      </c>
      <c r="K20" s="28" t="n">
        <v>0.493344</v>
      </c>
      <c r="L20" s="28" t="n">
        <v>0.3751488</v>
      </c>
      <c r="M20" s="29" t="n">
        <v>0.006048</v>
      </c>
      <c r="N20" s="31" t="n">
        <v>114.9752448</v>
      </c>
      <c r="O20" s="25" t="n">
        <f aca="false">+N20*0.0317097</f>
        <v>3.64583052003456</v>
      </c>
    </row>
    <row r="21" customFormat="false" ht="18" hidden="false" customHeight="true" outlineLevel="0" collapsed="false">
      <c r="A21" s="26" t="n">
        <v>2559</v>
      </c>
      <c r="B21" s="27" t="n">
        <v>0</v>
      </c>
      <c r="C21" s="28" t="n">
        <v>0</v>
      </c>
      <c r="D21" s="28" t="n">
        <v>4.173984</v>
      </c>
      <c r="E21" s="28" t="n">
        <v>18.544032</v>
      </c>
      <c r="F21" s="28" t="n">
        <v>25.270272</v>
      </c>
      <c r="G21" s="28" t="n">
        <v>90.192096</v>
      </c>
      <c r="H21" s="28" t="n">
        <v>39.852864</v>
      </c>
      <c r="I21" s="28" t="n">
        <v>11.562912</v>
      </c>
      <c r="J21" s="28" t="n">
        <v>0.38016</v>
      </c>
      <c r="K21" s="28" t="n">
        <v>0.788832</v>
      </c>
      <c r="L21" s="28" t="n">
        <v>0.476064</v>
      </c>
      <c r="M21" s="29" t="n">
        <v>0.29808</v>
      </c>
      <c r="N21" s="31" t="n">
        <v>191.539296</v>
      </c>
      <c r="O21" s="25" t="n">
        <f aca="false">+N21*0.0317097</f>
        <v>6.0736536143712</v>
      </c>
    </row>
    <row r="22" customFormat="false" ht="18" hidden="false" customHeight="true" outlineLevel="0" collapsed="false">
      <c r="A22" s="26" t="n">
        <v>2560</v>
      </c>
      <c r="B22" s="27" t="n">
        <v>2.590272</v>
      </c>
      <c r="C22" s="28" t="n">
        <v>31.18608</v>
      </c>
      <c r="D22" s="28" t="n">
        <v>12.57552</v>
      </c>
      <c r="E22" s="28" t="n">
        <v>32.1408</v>
      </c>
      <c r="F22" s="28" t="n">
        <v>48.4488</v>
      </c>
      <c r="G22" s="28" t="n">
        <v>37.965888</v>
      </c>
      <c r="H22" s="28" t="n">
        <v>60.273504</v>
      </c>
      <c r="I22" s="28" t="n">
        <v>5.53392</v>
      </c>
      <c r="J22" s="28" t="n">
        <v>2.529792</v>
      </c>
      <c r="K22" s="28" t="n">
        <v>4.309632</v>
      </c>
      <c r="L22" s="28" t="n">
        <v>3.725568</v>
      </c>
      <c r="M22" s="29" t="n">
        <v>4.888512</v>
      </c>
      <c r="N22" s="31" t="n">
        <v>246.168288</v>
      </c>
      <c r="O22" s="25" t="n">
        <f aca="false">+N22*0.0317097</f>
        <v>7.8059225619936</v>
      </c>
    </row>
    <row r="23" customFormat="false" ht="18" hidden="false" customHeight="true" outlineLevel="0" collapsed="false">
      <c r="A23" s="26" t="n">
        <v>2561</v>
      </c>
      <c r="B23" s="27" t="n">
        <v>11.9664</v>
      </c>
      <c r="C23" s="28" t="n">
        <v>36.155808</v>
      </c>
      <c r="D23" s="28" t="n">
        <v>16.9128</v>
      </c>
      <c r="E23" s="28" t="n">
        <v>61.096032</v>
      </c>
      <c r="F23" s="28" t="n">
        <v>45.983808</v>
      </c>
      <c r="G23" s="28" t="n">
        <v>21.027168</v>
      </c>
      <c r="H23" s="28" t="n">
        <v>76.440672</v>
      </c>
      <c r="I23" s="28" t="n">
        <v>13.42224</v>
      </c>
      <c r="J23" s="28" t="n">
        <v>5.5728</v>
      </c>
      <c r="K23" s="28" t="n">
        <v>7.5816</v>
      </c>
      <c r="L23" s="28" t="n">
        <v>6.53184</v>
      </c>
      <c r="M23" s="29" t="n">
        <v>3.50352</v>
      </c>
      <c r="N23" s="31" t="n">
        <v>306.194688</v>
      </c>
      <c r="O23" s="25" t="n">
        <f aca="false">+N23*0.0317097</f>
        <v>9.7093416980736</v>
      </c>
    </row>
    <row r="24" customFormat="false" ht="18" hidden="false" customHeight="true" outlineLevel="0" collapsed="false">
      <c r="A24" s="26" t="n">
        <v>2562</v>
      </c>
      <c r="B24" s="27" t="n">
        <v>4.170528</v>
      </c>
      <c r="C24" s="28" t="n">
        <v>8.74368</v>
      </c>
      <c r="D24" s="28" t="n">
        <v>2.809728</v>
      </c>
      <c r="E24" s="28" t="n">
        <v>6.118848</v>
      </c>
      <c r="F24" s="28" t="n">
        <v>48.10752</v>
      </c>
      <c r="G24" s="28" t="n">
        <v>43.727904</v>
      </c>
      <c r="H24" s="28" t="n">
        <v>28.781568</v>
      </c>
      <c r="I24" s="28" t="n">
        <v>7.1712</v>
      </c>
      <c r="J24" s="28" t="n">
        <v>1.911168</v>
      </c>
      <c r="K24" s="28" t="n">
        <v>2.217024</v>
      </c>
      <c r="L24" s="28" t="n">
        <v>0.682559999999996</v>
      </c>
      <c r="M24" s="29" t="n">
        <v>0.057024</v>
      </c>
      <c r="N24" s="31" t="n">
        <v>154.498752</v>
      </c>
      <c r="O24" s="25" t="n">
        <f aca="false">+N24*0.0317097</f>
        <v>4.8991090762944</v>
      </c>
    </row>
    <row r="25" customFormat="false" ht="18" hidden="false" customHeight="true" outlineLevel="0" collapsed="false">
      <c r="A25" s="26" t="n">
        <v>2563</v>
      </c>
      <c r="B25" s="27" t="n">
        <v>0.088992</v>
      </c>
      <c r="C25" s="28" t="n">
        <v>1.639872</v>
      </c>
      <c r="D25" s="28" t="n">
        <v>0.660096</v>
      </c>
      <c r="E25" s="28" t="n">
        <v>11.851488</v>
      </c>
      <c r="F25" s="28" t="n">
        <v>66.154752</v>
      </c>
      <c r="G25" s="28" t="n">
        <v>44.990208</v>
      </c>
      <c r="H25" s="28" t="n">
        <v>22.2912</v>
      </c>
      <c r="I25" s="28" t="n">
        <v>8.703936</v>
      </c>
      <c r="J25" s="28" t="n">
        <v>2.083968</v>
      </c>
      <c r="K25" s="28" t="n">
        <v>1.898208</v>
      </c>
      <c r="L25" s="28" t="n">
        <v>2.748384</v>
      </c>
      <c r="M25" s="29" t="n">
        <v>2.156544</v>
      </c>
      <c r="N25" s="31" t="n">
        <v>165.267648</v>
      </c>
      <c r="O25" s="25" t="n">
        <f aca="false">+N25*0.0317097</f>
        <v>5.2405875377856</v>
      </c>
    </row>
    <row r="26" customFormat="false" ht="18" hidden="false" customHeight="true" outlineLevel="0" collapsed="false">
      <c r="A26" s="26" t="n">
        <v>2564</v>
      </c>
      <c r="B26" s="27" t="n">
        <v>6.52752</v>
      </c>
      <c r="C26" s="28" t="n">
        <v>6.297696</v>
      </c>
      <c r="D26" s="28" t="n">
        <v>4.539456</v>
      </c>
      <c r="E26" s="28" t="n">
        <v>25.015392</v>
      </c>
      <c r="F26" s="28" t="n">
        <v>23.156928</v>
      </c>
      <c r="G26" s="28" t="n">
        <v>55.86192</v>
      </c>
      <c r="H26" s="28" t="n">
        <v>26.346816</v>
      </c>
      <c r="I26" s="28" t="n">
        <v>12.887424</v>
      </c>
      <c r="J26" s="28" t="n">
        <v>2.5704</v>
      </c>
      <c r="K26" s="28" t="n">
        <v>2.362176</v>
      </c>
      <c r="L26" s="28" t="n">
        <v>1.907712</v>
      </c>
      <c r="M26" s="29" t="n">
        <v>1.77552</v>
      </c>
      <c r="N26" s="31" t="n">
        <v>169.24896</v>
      </c>
      <c r="O26" s="25" t="n">
        <f aca="false">+N26*0.0317097</f>
        <v>5.366833746912</v>
      </c>
    </row>
    <row r="27" customFormat="false" ht="18" hidden="false" customHeight="true" outlineLevel="0" collapsed="false">
      <c r="A27" s="26" t="n">
        <v>2565</v>
      </c>
      <c r="B27" s="27" t="n">
        <v>16.432416</v>
      </c>
      <c r="C27" s="28" t="n">
        <v>42.125184</v>
      </c>
      <c r="D27" s="28" t="n">
        <v>8.403264</v>
      </c>
      <c r="E27" s="28" t="n">
        <v>39.0744</v>
      </c>
      <c r="F27" s="28" t="n">
        <v>82.171584</v>
      </c>
      <c r="G27" s="28" t="n">
        <v>89.326368</v>
      </c>
      <c r="H27" s="28" t="n">
        <v>42.238368</v>
      </c>
      <c r="I27" s="28" t="n">
        <v>9.232704</v>
      </c>
      <c r="J27" s="28" t="n">
        <v>7.196256</v>
      </c>
      <c r="K27" s="28" t="n">
        <v>7.180704</v>
      </c>
      <c r="L27" s="28" t="n">
        <v>7.019136</v>
      </c>
      <c r="M27" s="29" t="n">
        <v>11.438496</v>
      </c>
      <c r="N27" s="31" t="n">
        <v>361.83888</v>
      </c>
      <c r="O27" s="25" t="n">
        <f aca="false">+N27*0.0317097</f>
        <v>11.473802333136</v>
      </c>
    </row>
    <row r="28" customFormat="false" ht="18" hidden="false" customHeight="true" outlineLevel="0" collapsed="false">
      <c r="A28" s="26" t="n">
        <v>2566</v>
      </c>
      <c r="B28" s="27" t="n">
        <v>7.11936</v>
      </c>
      <c r="C28" s="28" t="n">
        <v>20.18304</v>
      </c>
      <c r="D28" s="28" t="n">
        <v>3.280608</v>
      </c>
      <c r="E28" s="28" t="n">
        <v>12.082176</v>
      </c>
      <c r="F28" s="28" t="n">
        <v>33.165504</v>
      </c>
      <c r="G28" s="28" t="n">
        <v>65.505888</v>
      </c>
      <c r="H28" s="28" t="n">
        <v>63.850464</v>
      </c>
      <c r="I28" s="28" t="n">
        <v>17.057952</v>
      </c>
      <c r="J28" s="28" t="n">
        <v>3.83184</v>
      </c>
      <c r="K28" s="28" t="n">
        <v>4.61808</v>
      </c>
      <c r="L28" s="28" t="n">
        <v>4.93516800000001</v>
      </c>
      <c r="M28" s="29" t="n">
        <v>6.439392</v>
      </c>
      <c r="N28" s="31" t="n">
        <v>242.069472</v>
      </c>
      <c r="O28" s="25" t="n">
        <f aca="false">+N28*0.0317097</f>
        <v>7.6759503362784</v>
      </c>
    </row>
    <row r="29" customFormat="false" ht="18" hidden="false" customHeight="true" outlineLevel="0" collapsed="false">
      <c r="A29" s="26" t="n">
        <v>2567</v>
      </c>
      <c r="B29" s="27" t="n">
        <v>5.792256</v>
      </c>
      <c r="C29" s="28" t="n">
        <v>10.6272</v>
      </c>
      <c r="D29" s="28" t="n">
        <v>15.512256</v>
      </c>
      <c r="E29" s="28" t="n">
        <v>28.335744</v>
      </c>
      <c r="F29" s="28" t="n">
        <v>60.230304</v>
      </c>
      <c r="G29" s="28" t="n">
        <v>114.815232</v>
      </c>
      <c r="H29" s="28" t="n">
        <v>51.344064</v>
      </c>
      <c r="I29" s="28" t="n">
        <v>8.755776</v>
      </c>
      <c r="J29" s="28" t="n">
        <v>2.553984</v>
      </c>
      <c r="K29" s="28" t="n">
        <v>4.08672</v>
      </c>
      <c r="L29" s="28" t="n">
        <v>4.16016</v>
      </c>
      <c r="M29" s="29" t="n">
        <v>4.56192</v>
      </c>
      <c r="N29" s="31" t="n">
        <v>310.775616</v>
      </c>
      <c r="O29" s="25" t="n">
        <f aca="false">+N29*0.0317097</f>
        <v>9.8546015506752</v>
      </c>
    </row>
    <row r="30" customFormat="false" ht="18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  <c r="N30" s="31"/>
      <c r="O30" s="31"/>
    </row>
    <row r="31" customFormat="false" ht="18" hidden="false" customHeight="tru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9"/>
      <c r="N31" s="31"/>
      <c r="O31" s="31"/>
    </row>
    <row r="32" customFormat="false" ht="18" hidden="false" customHeight="true" outlineLevel="0" collapsed="false">
      <c r="A32" s="32" t="s">
        <v>24</v>
      </c>
      <c r="B32" s="33" t="n">
        <f aca="false">MAX(B7:B31)</f>
        <v>23.274432</v>
      </c>
      <c r="C32" s="34" t="n">
        <f aca="false">MAX(C7:C31)</f>
        <v>73.032192</v>
      </c>
      <c r="D32" s="34" t="n">
        <f aca="false">MAX(D7:D31)</f>
        <v>46.460736</v>
      </c>
      <c r="E32" s="34" t="n">
        <f aca="false">MAX(E7:E31)</f>
        <v>66.921984</v>
      </c>
      <c r="F32" s="34" t="n">
        <f aca="false">MAX(F7:F31)</f>
        <v>263.83968</v>
      </c>
      <c r="G32" s="34" t="n">
        <f aca="false">MAX(G7:G31)</f>
        <v>207.147456</v>
      </c>
      <c r="H32" s="34" t="n">
        <f aca="false">MAX(H7:H31)</f>
        <v>122.172192</v>
      </c>
      <c r="I32" s="34" t="n">
        <f aca="false">MAX(I7:I31)</f>
        <v>95.793</v>
      </c>
      <c r="J32" s="34" t="n">
        <f aca="false">MAX(J7:J31)</f>
        <v>35.0784</v>
      </c>
      <c r="K32" s="34" t="n">
        <f aca="false">MAX(K7:K31)</f>
        <v>16.768</v>
      </c>
      <c r="L32" s="34" t="n">
        <f aca="false">MAX(L7:L31)</f>
        <v>16.050096</v>
      </c>
      <c r="M32" s="34" t="n">
        <f aca="false">MAX(M7:M31)</f>
        <v>17.976384</v>
      </c>
      <c r="N32" s="35" t="n">
        <f aca="false">MAX(N7:N31)</f>
        <v>822.994128</v>
      </c>
      <c r="O32" s="35" t="n">
        <f aca="false">MAX(O7:O31)</f>
        <v>26.0968969006416</v>
      </c>
    </row>
    <row r="33" customFormat="false" ht="18" hidden="false" customHeight="true" outlineLevel="0" collapsed="false">
      <c r="A33" s="36" t="s">
        <v>20</v>
      </c>
      <c r="B33" s="37" t="n">
        <f aca="false">AVERAGE(B7:B31)</f>
        <v>7.33360069565218</v>
      </c>
      <c r="C33" s="38" t="n">
        <f aca="false">AVERAGE(C7:C31)</f>
        <v>23.4478024347826</v>
      </c>
      <c r="D33" s="38" t="n">
        <f aca="false">AVERAGE(D7:D31)</f>
        <v>12.354988173913</v>
      </c>
      <c r="E33" s="38" t="n">
        <f aca="false">AVERAGE(E7:E31)</f>
        <v>28.0898163478261</v>
      </c>
      <c r="F33" s="38" t="n">
        <f aca="false">AVERAGE(F7:F31)</f>
        <v>61.6374904347826</v>
      </c>
      <c r="G33" s="38" t="n">
        <f aca="false">AVERAGE(G7:G31)</f>
        <v>79.7483506086957</v>
      </c>
      <c r="H33" s="38" t="n">
        <f aca="false">AVERAGE(H7:H31)</f>
        <v>45.1407050434783</v>
      </c>
      <c r="I33" s="38" t="n">
        <f aca="false">AVERAGE(I7:I31)</f>
        <v>19.7059259130435</v>
      </c>
      <c r="J33" s="38" t="n">
        <f aca="false">AVERAGE(J7:J31)</f>
        <v>6.92162504347826</v>
      </c>
      <c r="K33" s="38" t="n">
        <f aca="false">AVERAGE(K7:K31)</f>
        <v>5.95588556521739</v>
      </c>
      <c r="L33" s="38" t="n">
        <f aca="false">AVERAGE(L7:L31)</f>
        <v>5.28378636521739</v>
      </c>
      <c r="M33" s="38" t="n">
        <f aca="false">AVERAGE(M7:M31)</f>
        <v>4.96487095652174</v>
      </c>
      <c r="N33" s="39" t="n">
        <f aca="false">SUM(B33:M33)</f>
        <v>300.584847582609</v>
      </c>
      <c r="O33" s="39" t="n">
        <f aca="false">AVERAGE(O7:O31)</f>
        <v>9.53145534139025</v>
      </c>
      <c r="P33" s="40"/>
    </row>
    <row r="34" customFormat="false" ht="18" hidden="false" customHeight="true" outlineLevel="0" collapsed="false">
      <c r="A34" s="41" t="s">
        <v>25</v>
      </c>
      <c r="B34" s="42" t="n">
        <f aca="false">MIN(B7:B31)</f>
        <v>0</v>
      </c>
      <c r="C34" s="43" t="n">
        <f aca="false">MIN(C7:C31)</f>
        <v>0</v>
      </c>
      <c r="D34" s="43" t="n">
        <f aca="false">MIN(D7:D31)</f>
        <v>0.660096</v>
      </c>
      <c r="E34" s="43" t="n">
        <f aca="false">MIN(E7:E31)</f>
        <v>6.118848</v>
      </c>
      <c r="F34" s="43" t="n">
        <f aca="false">MIN(F7:F31)</f>
        <v>23.156928</v>
      </c>
      <c r="G34" s="43" t="n">
        <f aca="false">MIN(G7:G31)</f>
        <v>16.003872</v>
      </c>
      <c r="H34" s="43" t="n">
        <f aca="false">MIN(H7:H31)</f>
        <v>10.931328</v>
      </c>
      <c r="I34" s="43" t="n">
        <f aca="false">MIN(I7:I31)</f>
        <v>5.53392</v>
      </c>
      <c r="J34" s="43" t="n">
        <f aca="false">MIN(J7:J31)</f>
        <v>0.38016</v>
      </c>
      <c r="K34" s="43" t="n">
        <f aca="false">MIN(K7:K31)</f>
        <v>0.493344</v>
      </c>
      <c r="L34" s="43" t="n">
        <f aca="false">MIN(L7:L31)</f>
        <v>0.3751488</v>
      </c>
      <c r="M34" s="43" t="n">
        <f aca="false">MIN(M7:M31)</f>
        <v>0.006048</v>
      </c>
      <c r="N34" s="44" t="n">
        <f aca="false">MIN(N7:N31)</f>
        <v>114.9752448</v>
      </c>
      <c r="O34" s="45" t="n">
        <f aca="false">MIN(O7:O31)</f>
        <v>3.64583052003456</v>
      </c>
    </row>
    <row r="35" customFormat="false" ht="18.75" hidden="false" customHeight="true" outlineLevel="0" collapsed="false">
      <c r="A35" s="46" t="s">
        <v>2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8" hidden="false" customHeight="true" outlineLevel="0" collapsed="false">
      <c r="A36" s="48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8" hidden="false" customHeight="true" outlineLevel="0" collapsed="false">
      <c r="A37" s="48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18" hidden="false" customHeight="true" outlineLevel="0" collapsed="false">
      <c r="A38" s="48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8" hidden="false" customHeight="tru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8" hidden="false" customHeight="true" outlineLevel="0" collapsed="false">
      <c r="A40" s="4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</row>
    <row r="41" customFormat="false" ht="18" hidden="false" customHeight="true" outlineLevel="0" collapsed="false">
      <c r="A41" s="48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8" hidden="false" customHeight="true" outlineLevel="0" collapsed="false">
      <c r="A42" s="48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8" hidden="false" customHeight="true" outlineLevel="0" collapsed="false">
      <c r="A43" s="48"/>
      <c r="B43" s="47"/>
      <c r="C43" s="49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9"/>
      <c r="O43" s="49"/>
    </row>
    <row r="44" customFormat="false" ht="18" hidden="false" customHeight="true" outlineLevel="0" collapsed="false">
      <c r="A44" s="48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18" hidden="false" customHeight="true" outlineLevel="0" collapsed="false">
      <c r="A45" s="50"/>
      <c r="B45" s="51"/>
      <c r="C45" s="1"/>
      <c r="D45" s="52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8" hidden="false" customHeight="true" outlineLevel="0" collapsed="false">
      <c r="A46" s="48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8" hidden="false" customHeight="true" outlineLevel="0" collapsed="false">
      <c r="A47" s="48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8" hidden="false" customHeight="true" outlineLevel="0" collapsed="false">
      <c r="A48" s="48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18" hidden="false" customHeight="true" outlineLevel="0" collapsed="false">
      <c r="A49" s="12"/>
      <c r="B49" s="53"/>
      <c r="C49" s="53"/>
      <c r="D49" s="53"/>
      <c r="E49" s="53"/>
      <c r="F49" s="53"/>
      <c r="G49" s="50"/>
      <c r="H49" s="53"/>
      <c r="I49" s="53"/>
      <c r="J49" s="53"/>
      <c r="K49" s="53"/>
      <c r="L49" s="53"/>
      <c r="M49" s="53"/>
      <c r="N49" s="53"/>
      <c r="O49" s="53"/>
    </row>
    <row r="50" customFormat="false" ht="18" hidden="false" customHeight="true" outlineLevel="0" collapsed="false">
      <c r="O50" s="51"/>
    </row>
    <row r="51" customFormat="false" ht="18" hidden="false" customHeight="tru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"/>
      <c r="K51" s="6"/>
      <c r="L51" s="6"/>
      <c r="M51" s="6"/>
      <c r="N51" s="6"/>
      <c r="O51" s="54"/>
    </row>
    <row r="52" customFormat="false" ht="18" hidden="false" customHeight="tru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54"/>
    </row>
    <row r="53" customFormat="false" ht="18" hidden="false" customHeight="true" outlineLevel="0" collapsed="false">
      <c r="A53" s="55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8" hidden="false" customHeight="true" outlineLevel="0" collapsed="false">
      <c r="A54" s="56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23.25" hidden="false" customHeight="true" outlineLevel="0" collapsed="false">
      <c r="A55" s="56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12"/>
    </row>
    <row r="56" customFormat="false" ht="18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8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8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8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8" hidden="false" customHeight="tru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8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8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8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2"/>
    </row>
    <row r="64" customFormat="false" ht="18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8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customFormat="false" ht="18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customFormat="false" ht="18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23.1" hidden="false" customHeight="true" outlineLevel="0" collapsed="false">
      <c r="A68" s="50"/>
      <c r="B68" s="51"/>
      <c r="C68" s="51"/>
      <c r="D68" s="57"/>
      <c r="E68" s="52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8" hidden="false" customHeight="true" outlineLevel="0" collapsed="false">
      <c r="A69" s="50"/>
      <c r="B69" s="51"/>
      <c r="C69" s="51"/>
      <c r="D69" s="52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8" hidden="false" customHeight="true" outlineLevel="0" collapsed="false">
      <c r="A70" s="58"/>
      <c r="B70" s="59"/>
      <c r="C70" s="51"/>
      <c r="D70" s="52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8" hidden="false" customHeight="true" outlineLevel="0" collapsed="false">
      <c r="A71" s="50"/>
      <c r="B71" s="51"/>
      <c r="C71" s="51"/>
      <c r="D71" s="52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8" hidden="false" customHeight="true" outlineLevel="0" collapsed="false">
      <c r="A72" s="50"/>
      <c r="B72" s="51"/>
      <c r="C72" s="51"/>
      <c r="D72" s="52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8" hidden="false" customHeight="true" outlineLevel="0" collapsed="false">
      <c r="A73" s="50"/>
      <c r="B73" s="51"/>
      <c r="C73" s="51"/>
      <c r="D73" s="52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8" hidden="false" customHeight="true" outlineLevel="0" collapsed="false">
      <c r="A74" s="50"/>
      <c r="B74" s="51"/>
      <c r="C74" s="51"/>
      <c r="D74" s="52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8" hidden="false" customHeight="true" outlineLevel="0" collapsed="false">
      <c r="A75" s="50"/>
      <c r="B75" s="51"/>
      <c r="C75" s="51"/>
      <c r="D75" s="52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18" hidden="false" customHeight="true" outlineLevel="0" collapsed="false">
      <c r="A76" s="50"/>
      <c r="B76" s="51"/>
      <c r="C76" s="51"/>
      <c r="D76" s="52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</row>
    <row r="77" customFormat="false" ht="18" hidden="false" customHeight="true" outlineLevel="0" collapsed="false">
      <c r="A77" s="50"/>
      <c r="B77" s="51"/>
      <c r="C77" s="51"/>
      <c r="D77" s="52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8" hidden="false" customHeight="true" outlineLevel="0" collapsed="false">
      <c r="A78" s="50"/>
      <c r="B78" s="51"/>
      <c r="C78" s="51"/>
      <c r="D78" s="52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customFormat="false" ht="18" hidden="false" customHeight="true" outlineLevel="0" collapsed="false">
      <c r="A79" s="50"/>
      <c r="B79" s="51"/>
      <c r="C79" s="51"/>
      <c r="D79" s="52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8" hidden="false" customHeight="true" outlineLevel="0" collapsed="false">
      <c r="A80" s="50"/>
      <c r="B80" s="51"/>
      <c r="C80" s="51"/>
      <c r="D80" s="52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customFormat="false" ht="18" hidden="false" customHeight="true" outlineLevel="0" collapsed="false">
      <c r="A81" s="50"/>
      <c r="B81" s="51"/>
      <c r="C81" s="51"/>
      <c r="D81" s="52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customFormat="false" ht="18" hidden="false" customHeight="true" outlineLevel="0" collapsed="false">
      <c r="A82" s="50"/>
      <c r="B82" s="51"/>
      <c r="C82" s="51"/>
      <c r="D82" s="52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customFormat="false" ht="18" hidden="false" customHeight="true" outlineLevel="0" collapsed="false">
      <c r="A83" s="50"/>
      <c r="B83" s="51"/>
      <c r="C83" s="51"/>
      <c r="D83" s="52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24.95" hidden="false" customHeight="true" outlineLevel="0" collapsed="false">
      <c r="A84" s="50"/>
      <c r="B84" s="51"/>
      <c r="C84" s="51"/>
      <c r="D84" s="51"/>
      <c r="E84" s="52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24.95" hidden="false" customHeight="true" outlineLevel="0" collapsed="false">
      <c r="A85" s="50"/>
      <c r="B85" s="51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1"/>
      <c r="N85" s="51"/>
      <c r="O85" s="51"/>
    </row>
    <row r="86" customFormat="false" ht="23.1" hidden="false" customHeight="true" outlineLevel="0" collapsed="false">
      <c r="A86" s="50"/>
      <c r="B86" s="51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1"/>
      <c r="N86" s="51"/>
      <c r="O86" s="51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s="1" customFormat="true" ht="18.75" hidden="false" customHeight="false" outlineLevel="0" collapsed="false"/>
    <row r="98" s="1" customFormat="true" ht="18.75" hidden="false" customHeight="false" outlineLevel="0" collapsed="false"/>
    <row r="99" s="1" customFormat="true" ht="18.75" hidden="false" customHeight="false" outlineLevel="0" collapsed="false"/>
    <row r="100" s="1" customFormat="true" ht="18.75" hidden="false" customHeight="false" outlineLevel="0" collapsed="false"/>
    <row r="101" s="1" customFormat="true" ht="18.75" hidden="false" customHeight="false" outlineLevel="0" collapsed="false"/>
    <row r="102" s="1" customFormat="true" ht="18.75" hidden="false" customHeight="false" outlineLevel="0" collapsed="false"/>
    <row r="103" s="1" customFormat="true" ht="18.75" hidden="false" customHeight="false" outlineLevel="0" collapsed="false"/>
    <row r="104" s="1" customFormat="true" ht="18.75" hidden="false" customHeight="false" outlineLevel="0" collapsed="false"/>
    <row r="105" s="1" customFormat="true" ht="18.75" hidden="false" customHeight="false" outlineLevel="0" collapsed="false"/>
    <row r="106" s="1" customFormat="true" ht="18.75" hidden="false" customHeight="false" outlineLevel="0" collapsed="false"/>
    <row r="107" s="1" customFormat="true" ht="18.75" hidden="false" customHeight="false" outlineLevel="0" collapsed="false"/>
    <row r="108" s="1" customFormat="true" ht="18.75" hidden="false" customHeight="false" outlineLevel="0" collapsed="false"/>
    <row r="109" s="1" customFormat="true" ht="18.75" hidden="false" customHeight="false" outlineLevel="0" collapsed="false"/>
    <row r="110" s="1" customFormat="true" ht="18.75" hidden="false" customHeight="false" outlineLevel="0" collapsed="false"/>
    <row r="111" s="1" customFormat="true" ht="18.75" hidden="false" customHeight="false" outlineLevel="0" collapsed="false"/>
    <row r="112" s="1" customFormat="true" ht="18.75" hidden="false" customHeight="false" outlineLevel="0" collapsed="false"/>
    <row r="113" s="1" customFormat="true" ht="18.75" hidden="false" customHeight="false" outlineLevel="0" collapsed="false"/>
    <row r="114" s="1" customFormat="true" ht="18.75" hidden="false" customHeight="false" outlineLevel="0" collapsed="false"/>
    <row r="115" s="1" customFormat="true" ht="18.75" hidden="false" customHeight="false" outlineLevel="0" collapsed="false"/>
    <row r="116" s="1" customFormat="true" ht="18.75" hidden="false" customHeight="false" outlineLevel="0" collapsed="false"/>
    <row r="117" s="1" customFormat="true" ht="18.75" hidden="false" customHeight="false" outlineLevel="0" collapsed="false"/>
    <row r="118" s="1" customFormat="true" ht="18.75" hidden="false" customHeight="false" outlineLevel="0" collapsed="false"/>
    <row r="119" s="1" customFormat="true" ht="18.75" hidden="false" customHeight="false" outlineLevel="0" collapsed="false"/>
    <row r="120" customFormat="false" ht="18.75" hidden="false" customHeight="false" outlineLevel="0" collapsed="false">
      <c r="B120" s="1"/>
      <c r="M120" s="1"/>
      <c r="N120" s="1"/>
      <c r="O120" s="1"/>
    </row>
    <row r="121" customFormat="false" ht="18.75" hidden="false" customHeight="false" outlineLevel="0" collapsed="false">
      <c r="B121" s="1"/>
      <c r="M121" s="1"/>
      <c r="N121" s="1"/>
      <c r="O121" s="1"/>
    </row>
  </sheetData>
  <mergeCells count="1">
    <mergeCell ref="A1:O1"/>
  </mergeCells>
  <printOptions headings="false" gridLines="false" gridLinesSet="true" horizontalCentered="false" verticalCentered="false"/>
  <pageMargins left="0.640277777777778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42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60" t="s">
        <v>6</v>
      </c>
      <c r="B1" s="12" t="s">
        <v>5</v>
      </c>
      <c r="C1" s="61" t="s">
        <v>27</v>
      </c>
    </row>
    <row r="2" customFormat="false" ht="18.75" hidden="false" customHeight="false" outlineLevel="0" collapsed="false">
      <c r="A2" s="60"/>
      <c r="B2" s="12" t="s">
        <v>19</v>
      </c>
    </row>
    <row r="3" customFormat="false" ht="18.75" hidden="false" customHeight="false" outlineLevel="0" collapsed="false">
      <c r="A3" s="62" t="n">
        <v>37528</v>
      </c>
      <c r="B3" s="2" t="n">
        <v>495.232</v>
      </c>
      <c r="C3" s="2" t="n">
        <v>300.58</v>
      </c>
    </row>
    <row r="4" customFormat="false" ht="18.75" hidden="false" customHeight="false" outlineLevel="0" collapsed="false">
      <c r="A4" s="62" t="n">
        <v>37894</v>
      </c>
      <c r="B4" s="2" t="n">
        <v>252.238</v>
      </c>
      <c r="C4" s="2" t="n">
        <v>300.58</v>
      </c>
    </row>
    <row r="5" customFormat="false" ht="18.75" hidden="false" customHeight="false" outlineLevel="0" collapsed="false">
      <c r="A5" s="62" t="n">
        <v>38260</v>
      </c>
      <c r="B5" s="2" t="n">
        <v>310.116</v>
      </c>
      <c r="C5" s="2" t="n">
        <v>300.58</v>
      </c>
    </row>
    <row r="6" customFormat="false" ht="18.75" hidden="false" customHeight="false" outlineLevel="0" collapsed="false">
      <c r="A6" s="62" t="n">
        <v>38626</v>
      </c>
      <c r="B6" s="2" t="n">
        <v>508.610016</v>
      </c>
      <c r="C6" s="2" t="n">
        <v>300.58</v>
      </c>
    </row>
    <row r="7" customFormat="false" ht="18.75" hidden="false" customHeight="false" outlineLevel="0" collapsed="false">
      <c r="A7" s="62" t="n">
        <v>38992</v>
      </c>
      <c r="B7" s="2" t="n">
        <v>476.27</v>
      </c>
      <c r="C7" s="2" t="n">
        <v>300.58</v>
      </c>
    </row>
    <row r="8" customFormat="false" ht="18.75" hidden="false" customHeight="false" outlineLevel="0" collapsed="false">
      <c r="A8" s="62" t="n">
        <v>39358</v>
      </c>
      <c r="B8" s="2" t="n">
        <v>257.2658496</v>
      </c>
      <c r="C8" s="2" t="n">
        <v>300.58</v>
      </c>
    </row>
    <row r="9" customFormat="false" ht="18.75" hidden="false" customHeight="false" outlineLevel="0" collapsed="false">
      <c r="A9" s="62" t="n">
        <v>39724</v>
      </c>
      <c r="B9" s="2" t="n">
        <v>342.43</v>
      </c>
      <c r="C9" s="2" t="n">
        <v>300.58</v>
      </c>
    </row>
    <row r="10" customFormat="false" ht="18.75" hidden="false" customHeight="false" outlineLevel="0" collapsed="false">
      <c r="A10" s="62" t="n">
        <v>40089</v>
      </c>
      <c r="B10" s="2" t="n">
        <v>181.29</v>
      </c>
      <c r="C10" s="2" t="n">
        <v>300.58</v>
      </c>
    </row>
    <row r="11" customFormat="false" ht="18.75" hidden="false" customHeight="false" outlineLevel="0" collapsed="false">
      <c r="A11" s="62" t="n">
        <v>40454</v>
      </c>
      <c r="B11" s="2" t="n">
        <v>257.3</v>
      </c>
      <c r="C11" s="2" t="n">
        <v>300.58</v>
      </c>
    </row>
    <row r="12" customFormat="false" ht="18.75" hidden="false" customHeight="false" outlineLevel="0" collapsed="false">
      <c r="A12" s="62" t="n">
        <v>40819</v>
      </c>
      <c r="B12" s="2" t="n">
        <v>822.99</v>
      </c>
      <c r="C12" s="2" t="n">
        <v>300.58</v>
      </c>
    </row>
    <row r="13" customFormat="false" ht="18.75" hidden="false" customHeight="false" outlineLevel="0" collapsed="false">
      <c r="A13" s="62" t="n">
        <v>41185</v>
      </c>
      <c r="B13" s="2" t="n">
        <v>258.83</v>
      </c>
      <c r="C13" s="2" t="n">
        <v>300.58</v>
      </c>
    </row>
    <row r="14" customFormat="false" ht="18.75" hidden="false" customHeight="false" outlineLevel="0" collapsed="false">
      <c r="A14" s="62" t="n">
        <v>41550</v>
      </c>
      <c r="B14" s="2" t="n">
        <v>259.56</v>
      </c>
      <c r="C14" s="2" t="n">
        <v>300.58</v>
      </c>
    </row>
    <row r="15" customFormat="false" ht="18.75" hidden="false" customHeight="false" outlineLevel="0" collapsed="false">
      <c r="A15" s="62" t="n">
        <v>41915</v>
      </c>
      <c r="B15" s="2" t="n">
        <v>210.74</v>
      </c>
      <c r="C15" s="2" t="n">
        <v>300.58</v>
      </c>
    </row>
    <row r="16" customFormat="false" ht="18.75" hidden="false" customHeight="false" outlineLevel="0" collapsed="false">
      <c r="A16" s="62" t="n">
        <v>42280</v>
      </c>
      <c r="B16" s="2" t="n">
        <v>114.98</v>
      </c>
      <c r="C16" s="2" t="n">
        <v>300.58</v>
      </c>
    </row>
    <row r="17" customFormat="false" ht="18.75" hidden="false" customHeight="false" outlineLevel="0" collapsed="false">
      <c r="A17" s="62" t="n">
        <v>42646</v>
      </c>
      <c r="B17" s="2" t="n">
        <v>191.54</v>
      </c>
      <c r="C17" s="2" t="n">
        <v>300.58</v>
      </c>
    </row>
    <row r="18" customFormat="false" ht="18.75" hidden="false" customHeight="false" outlineLevel="0" collapsed="false">
      <c r="A18" s="62" t="n">
        <v>43011</v>
      </c>
      <c r="B18" s="1" t="n">
        <v>246.17</v>
      </c>
      <c r="C18" s="2" t="n">
        <v>300.58</v>
      </c>
    </row>
    <row r="19" customFormat="false" ht="18.75" hidden="false" customHeight="false" outlineLevel="0" collapsed="false">
      <c r="A19" s="62" t="n">
        <v>43376</v>
      </c>
      <c r="B19" s="2" t="n">
        <v>306.194688</v>
      </c>
      <c r="C19" s="2" t="n">
        <v>300.58</v>
      </c>
    </row>
    <row r="20" customFormat="false" ht="18.75" hidden="false" customHeight="false" outlineLevel="0" collapsed="false">
      <c r="A20" s="62" t="n">
        <v>43741</v>
      </c>
      <c r="B20" s="2" t="n">
        <v>154.5</v>
      </c>
      <c r="C20" s="2" t="n">
        <v>300.58</v>
      </c>
    </row>
    <row r="21" customFormat="false" ht="18.75" hidden="false" customHeight="false" outlineLevel="0" collapsed="false">
      <c r="A21" s="62" t="n">
        <v>44107</v>
      </c>
      <c r="B21" s="1" t="n">
        <v>165.27</v>
      </c>
      <c r="C21" s="2" t="n">
        <v>300.58</v>
      </c>
    </row>
    <row r="22" customFormat="false" ht="18.75" hidden="false" customHeight="false" outlineLevel="0" collapsed="false">
      <c r="A22" s="62" t="n">
        <v>44472</v>
      </c>
      <c r="B22" s="1" t="n">
        <v>169.25</v>
      </c>
      <c r="C22" s="2" t="n">
        <v>300.58</v>
      </c>
    </row>
    <row r="23" customFormat="false" ht="18.75" hidden="false" customHeight="false" outlineLevel="0" collapsed="false">
      <c r="A23" s="62" t="n">
        <v>44837</v>
      </c>
      <c r="B23" s="1" t="n">
        <v>361.84</v>
      </c>
      <c r="C23" s="2" t="n">
        <v>300.58</v>
      </c>
    </row>
    <row r="24" customFormat="false" ht="18.75" hidden="false" customHeight="false" outlineLevel="0" collapsed="false">
      <c r="A24" s="62" t="n">
        <v>45202</v>
      </c>
      <c r="B24" s="1" t="n">
        <v>242.07</v>
      </c>
      <c r="C24" s="2" t="n">
        <v>300.58</v>
      </c>
    </row>
    <row r="25" customFormat="false" ht="18.75" hidden="false" customHeight="false" outlineLevel="0" collapsed="false">
      <c r="A25" s="62" t="n">
        <v>45568</v>
      </c>
      <c r="B25" s="1" t="n">
        <v>310.78</v>
      </c>
      <c r="C25" s="2" t="n">
        <v>300.58</v>
      </c>
    </row>
    <row r="26" customFormat="false" ht="18.75" hidden="false" customHeight="false" outlineLevel="0" collapsed="false">
      <c r="A26" s="62"/>
    </row>
    <row r="27" customFormat="false" ht="18.75" hidden="false" customHeight="false" outlineLevel="0" collapsed="false">
      <c r="A27" s="62"/>
    </row>
    <row r="28" customFormat="false" ht="18.75" hidden="false" customHeight="false" outlineLevel="0" collapsed="false">
      <c r="A28" s="62"/>
    </row>
    <row r="29" customFormat="false" ht="18.75" hidden="false" customHeight="false" outlineLevel="0" collapsed="false">
      <c r="A29" s="62"/>
    </row>
    <row r="30" customFormat="false" ht="18.75" hidden="false" customHeight="false" outlineLevel="0" collapsed="false">
      <c r="A30" s="62"/>
    </row>
    <row r="31" customFormat="false" ht="18.75" hidden="false" customHeight="false" outlineLevel="0" collapsed="false">
      <c r="A31" s="62"/>
    </row>
    <row r="32" customFormat="false" ht="18.75" hidden="false" customHeight="false" outlineLevel="0" collapsed="false">
      <c r="A32" s="62"/>
    </row>
    <row r="33" customFormat="false" ht="18.75" hidden="false" customHeight="false" outlineLevel="0" collapsed="false">
      <c r="A33" s="62"/>
    </row>
    <row r="34" customFormat="false" ht="18.75" hidden="false" customHeight="false" outlineLevel="0" collapsed="false">
      <c r="A34" s="62"/>
    </row>
    <row r="35" customFormat="false" ht="18.75" hidden="false" customHeight="false" outlineLevel="0" collapsed="false">
      <c r="A35" s="62"/>
    </row>
    <row r="36" customFormat="false" ht="18.75" hidden="false" customHeight="false" outlineLevel="0" collapsed="false">
      <c r="A36" s="62"/>
    </row>
    <row r="37" customFormat="false" ht="18.75" hidden="false" customHeight="false" outlineLevel="0" collapsed="false">
      <c r="A37" s="62"/>
    </row>
    <row r="38" customFormat="false" ht="18.75" hidden="false" customHeight="false" outlineLevel="0" collapsed="false">
      <c r="A38" s="62"/>
    </row>
    <row r="39" customFormat="false" ht="18.75" hidden="false" customHeight="false" outlineLevel="0" collapsed="false">
      <c r="A39" s="62"/>
    </row>
    <row r="40" customFormat="false" ht="18.75" hidden="false" customHeight="false" outlineLevel="0" collapsed="false">
      <c r="A40" s="62"/>
    </row>
    <row r="41" customFormat="false" ht="18.75" hidden="false" customHeight="false" outlineLevel="0" collapsed="false">
      <c r="A41" s="62"/>
    </row>
    <row r="42" customFormat="false" ht="18.75" hidden="false" customHeight="false" outlineLevel="0" collapsed="false">
      <c r="A42" s="62"/>
    </row>
    <row r="43" customFormat="false" ht="18.75" hidden="false" customHeight="false" outlineLevel="0" collapsed="false">
      <c r="A43" s="62"/>
    </row>
    <row r="44" customFormat="false" ht="18.75" hidden="false" customHeight="false" outlineLevel="0" collapsed="false">
      <c r="A44" s="62"/>
    </row>
    <row r="45" customFormat="false" ht="18.75" hidden="false" customHeight="false" outlineLevel="0" collapsed="false">
      <c r="A45" s="62"/>
    </row>
    <row r="46" customFormat="false" ht="18.75" hidden="false" customHeight="false" outlineLevel="0" collapsed="false">
      <c r="A46" s="62"/>
    </row>
    <row r="47" customFormat="false" ht="18.75" hidden="false" customHeight="false" outlineLevel="0" collapsed="false">
      <c r="A47" s="62"/>
    </row>
    <row r="48" customFormat="false" ht="18.75" hidden="false" customHeight="false" outlineLevel="0" collapsed="false">
      <c r="A48" s="62"/>
    </row>
    <row r="49" customFormat="false" ht="18.75" hidden="false" customHeight="false" outlineLevel="0" collapsed="false">
      <c r="A49" s="62"/>
    </row>
    <row r="50" customFormat="false" ht="18.75" hidden="false" customHeight="false" outlineLevel="0" collapsed="false">
      <c r="A50" s="62"/>
    </row>
    <row r="51" customFormat="false" ht="18.75" hidden="false" customHeight="false" outlineLevel="0" collapsed="false">
      <c r="A51" s="62"/>
    </row>
    <row r="52" customFormat="false" ht="18.75" hidden="false" customHeight="false" outlineLevel="0" collapsed="false">
      <c r="A52" s="62"/>
    </row>
    <row r="53" customFormat="false" ht="18.75" hidden="false" customHeight="false" outlineLevel="0" collapsed="false">
      <c r="A53" s="62"/>
    </row>
    <row r="54" customFormat="false" ht="18.75" hidden="false" customHeight="false" outlineLevel="0" collapsed="false">
      <c r="A54" s="62"/>
    </row>
    <row r="55" customFormat="false" ht="18.75" hidden="false" customHeight="false" outlineLevel="0" collapsed="false">
      <c r="A55" s="62"/>
    </row>
    <row r="56" customFormat="false" ht="18.75" hidden="false" customHeight="false" outlineLevel="0" collapsed="false">
      <c r="A56" s="62"/>
    </row>
    <row r="57" customFormat="false" ht="18.75" hidden="false" customHeight="false" outlineLevel="0" collapsed="false">
      <c r="A57" s="62"/>
    </row>
    <row r="58" customFormat="false" ht="18.75" hidden="false" customHeight="false" outlineLevel="0" collapsed="false">
      <c r="A58" s="62"/>
    </row>
    <row r="59" customFormat="false" ht="18.75" hidden="false" customHeight="false" outlineLevel="0" collapsed="false">
      <c r="A59" s="62"/>
    </row>
    <row r="60" customFormat="false" ht="18.75" hidden="false" customHeight="false" outlineLevel="0" collapsed="false">
      <c r="A60" s="62"/>
    </row>
    <row r="61" customFormat="false" ht="18.75" hidden="false" customHeight="false" outlineLevel="0" collapsed="false">
      <c r="A61" s="62"/>
    </row>
    <row r="62" customFormat="false" ht="18.75" hidden="false" customHeight="false" outlineLevel="0" collapsed="false">
      <c r="A62" s="62"/>
    </row>
    <row r="63" customFormat="false" ht="18.75" hidden="false" customHeight="false" outlineLevel="0" collapsed="false">
      <c r="A63" s="62"/>
    </row>
    <row r="64" customFormat="false" ht="18.75" hidden="false" customHeight="false" outlineLevel="0" collapsed="false">
      <c r="A64" s="62"/>
    </row>
    <row r="65" customFormat="false" ht="18.75" hidden="false" customHeight="false" outlineLevel="0" collapsed="false">
      <c r="A65" s="62"/>
    </row>
    <row r="66" customFormat="false" ht="18.75" hidden="false" customHeight="false" outlineLevel="0" collapsed="false">
      <c r="A66" s="62"/>
    </row>
    <row r="67" customFormat="false" ht="18.75" hidden="false" customHeight="false" outlineLevel="0" collapsed="false">
      <c r="A67" s="62"/>
    </row>
    <row r="68" customFormat="false" ht="18.75" hidden="false" customHeight="false" outlineLevel="0" collapsed="false">
      <c r="A68" s="62"/>
    </row>
    <row r="69" customFormat="false" ht="18.75" hidden="false" customHeight="false" outlineLevel="0" collapsed="false">
      <c r="A69" s="62"/>
    </row>
    <row r="70" customFormat="false" ht="18.75" hidden="false" customHeight="false" outlineLevel="0" collapsed="false">
      <c r="A70" s="62"/>
    </row>
    <row r="71" customFormat="false" ht="18.75" hidden="false" customHeight="false" outlineLevel="0" collapsed="false">
      <c r="A71" s="62"/>
    </row>
    <row r="72" customFormat="false" ht="18.75" hidden="false" customHeight="false" outlineLevel="0" collapsed="false">
      <c r="A72" s="62"/>
    </row>
    <row r="73" customFormat="false" ht="18.75" hidden="false" customHeight="false" outlineLevel="0" collapsed="false">
      <c r="A73" s="62"/>
    </row>
    <row r="74" customFormat="false" ht="18.75" hidden="false" customHeight="false" outlineLevel="0" collapsed="false">
      <c r="A74" s="62"/>
    </row>
    <row r="75" customFormat="false" ht="18.75" hidden="false" customHeight="false" outlineLevel="0" collapsed="false">
      <c r="A75" s="62"/>
    </row>
    <row r="76" customFormat="false" ht="18.75" hidden="false" customHeight="false" outlineLevel="0" collapsed="false">
      <c r="A76" s="62"/>
    </row>
    <row r="77" customFormat="false" ht="18.75" hidden="false" customHeight="false" outlineLevel="0" collapsed="false">
      <c r="A77" s="62"/>
    </row>
    <row r="78" customFormat="false" ht="18.75" hidden="false" customHeight="false" outlineLevel="0" collapsed="false">
      <c r="A78" s="62"/>
    </row>
    <row r="79" customFormat="false" ht="18.75" hidden="false" customHeight="false" outlineLevel="0" collapsed="false">
      <c r="A79" s="62"/>
    </row>
    <row r="80" customFormat="false" ht="18.75" hidden="false" customHeight="false" outlineLevel="0" collapsed="false">
      <c r="A80" s="62"/>
    </row>
    <row r="81" customFormat="false" ht="18.75" hidden="false" customHeight="false" outlineLevel="0" collapsed="false">
      <c r="A81" s="62"/>
    </row>
    <row r="82" customFormat="false" ht="18.75" hidden="false" customHeight="false" outlineLevel="0" collapsed="false">
      <c r="A82" s="62"/>
    </row>
    <row r="83" customFormat="false" ht="18.75" hidden="false" customHeight="false" outlineLevel="0" collapsed="false">
      <c r="A83" s="62"/>
    </row>
    <row r="84" customFormat="false" ht="18.75" hidden="false" customHeight="false" outlineLevel="0" collapsed="false">
      <c r="A84" s="62"/>
    </row>
    <row r="85" customFormat="false" ht="18.75" hidden="false" customHeight="false" outlineLevel="0" collapsed="false">
      <c r="A85" s="62"/>
    </row>
    <row r="86" customFormat="false" ht="18.75" hidden="false" customHeight="false" outlineLevel="0" collapsed="false">
      <c r="A86" s="62"/>
    </row>
    <row r="87" customFormat="false" ht="18.75" hidden="false" customHeight="false" outlineLevel="0" collapsed="false">
      <c r="A87" s="62"/>
    </row>
    <row r="88" customFormat="false" ht="18.75" hidden="false" customHeight="false" outlineLevel="0" collapsed="false">
      <c r="A88" s="62"/>
    </row>
    <row r="89" customFormat="false" ht="18.75" hidden="false" customHeight="false" outlineLevel="0" collapsed="false">
      <c r="A89" s="62"/>
    </row>
    <row r="90" customFormat="false" ht="18.75" hidden="false" customHeight="false" outlineLevel="0" collapsed="false">
      <c r="A90" s="6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7:23:10Z</dcterms:created>
  <dc:creator>ผู้ที่ไม่รู้จัก</dc:creator>
  <dc:description/>
  <dc:language>en-US</dc:language>
  <cp:lastModifiedBy>Noom</cp:lastModifiedBy>
  <cp:lastPrinted>2007-11-30T03:57:27Z</cp:lastPrinted>
  <dcterms:modified xsi:type="dcterms:W3CDTF">2025-05-21T05:32:45Z</dcterms:modified>
  <cp:revision>0</cp:revision>
  <dc:subject/>
  <dc:title/>
</cp:coreProperties>
</file>