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82" sheetId="1" state="visible" r:id="rId2"/>
    <sheet name="ปริมาณน้ำสูงสุด" sheetId="2" state="visible" r:id="rId3"/>
    <sheet name="Data P.82" sheetId="3" state="visible" r:id="rId4"/>
  </sheets>
  <definedNames>
    <definedName function="false" hidden="false" localSheetId="2" name="_xlnm.Print_Titles" vbProcedure="false">'Data P.82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t xml:space="preserve">ZG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82 </t>
    </r>
    <r>
      <rPr>
        <b val="true"/>
        <sz val="16"/>
        <rFont val="Noto Sans Devanagari"/>
        <family val="2"/>
      </rPr>
      <t xml:space="preserve">บ้านสบวิน  น้ำแม่วาง 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Angsana New"/>
        <family val="1"/>
      </rPr>
      <t xml:space="preserve">389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02.6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0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397.2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00.1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</rPr>
      <t xml:space="preserve">2. </t>
    </r>
    <r>
      <rPr>
        <sz val="14"/>
        <color rgb="FFFF0000"/>
        <rFont val="Noto Sans Devanagari"/>
        <family val="2"/>
      </rPr>
      <t xml:space="preserve">เปลี่ยนราคาศูนย์เสาระดับ </t>
    </r>
    <r>
      <rPr>
        <sz val="14"/>
        <color rgb="FFFF0000"/>
        <rFont val="AngsanaUPC"/>
        <family val="1"/>
      </rPr>
      <t xml:space="preserve">396.829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</rPr>
      <t xml:space="preserve">. </t>
    </r>
    <r>
      <rPr>
        <sz val="14"/>
        <color rgb="FFFF0000"/>
        <rFont val="Noto Sans Devanagari"/>
        <family val="2"/>
      </rPr>
      <t xml:space="preserve">เป็น </t>
    </r>
    <r>
      <rPr>
        <sz val="14"/>
        <color rgb="FFFF0000"/>
        <rFont val="AngsanaUPC"/>
        <family val="1"/>
      </rPr>
      <t xml:space="preserve">400.19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</rPr>
      <t xml:space="preserve">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</rPr>
      <t xml:space="preserve">255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  <numFmt numFmtId="172" formatCode="0.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sz val="14"/>
      <color rgb="FFFF000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AngsanaUPC"/>
      <family val="1"/>
    </font>
    <font>
      <sz val="14"/>
      <color rgb="FF000000"/>
      <name val="AngsanaUPC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P.82 น้ำแม่วาง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279619732299106"/>
          <c:y val="0.04651779206149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0655357497846"/>
          <c:w val="0.800737832852481"/>
          <c:h val="0.6931283546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P.82'!$Q$9:$Q$23</c:f>
              <c:numCache>
                <c:formatCode>General</c:formatCode>
                <c:ptCount val="15"/>
                <c:pt idx="0">
                  <c:v>3.25099999999998</c:v>
                </c:pt>
                <c:pt idx="1">
                  <c:v>3.55099999999999</c:v>
                </c:pt>
                <c:pt idx="2">
                  <c:v>4.09100000000001</c:v>
                </c:pt>
                <c:pt idx="3">
                  <c:v>4.15100000000001</c:v>
                </c:pt>
                <c:pt idx="4">
                  <c:v>5.44</c:v>
                </c:pt>
                <c:pt idx="5">
                  <c:v>4.20099999999997</c:v>
                </c:pt>
                <c:pt idx="6">
                  <c:v>3.44999999999999</c:v>
                </c:pt>
                <c:pt idx="7">
                  <c:v>3.43399999999997</c:v>
                </c:pt>
                <c:pt idx="8">
                  <c:v>3.73999999999995</c:v>
                </c:pt>
                <c:pt idx="9">
                  <c:v>2.77999999999997</c:v>
                </c:pt>
                <c:pt idx="10">
                  <c:v>3.154</c:v>
                </c:pt>
                <c:pt idx="11">
                  <c:v>1.88</c:v>
                </c:pt>
                <c:pt idx="12">
                  <c:v>2.89999999999998</c:v>
                </c:pt>
                <c:pt idx="13">
                  <c:v>3.04999999999995</c:v>
                </c:pt>
                <c:pt idx="14">
                  <c:v>4.14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3</c:f>
              <c:strCache>
                <c:ptCount val="15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</c:strCache>
            </c:strRef>
          </c:cat>
          <c:val>
            <c:numRef>
              <c:f>'Data P.82'!$T$9:$T$23</c:f>
              <c:numCache>
                <c:formatCode>General</c:formatCode>
                <c:ptCount val="15"/>
                <c:pt idx="0">
                  <c:v>0.581000000000017</c:v>
                </c:pt>
                <c:pt idx="1">
                  <c:v>0.500999999999976</c:v>
                </c:pt>
                <c:pt idx="2">
                  <c:v>0.531000000000006</c:v>
                </c:pt>
                <c:pt idx="3">
                  <c:v>0.810999999999979</c:v>
                </c:pt>
                <c:pt idx="4">
                  <c:v>0.870999999999981</c:v>
                </c:pt>
                <c:pt idx="5">
                  <c:v>1.291</c:v>
                </c:pt>
                <c:pt idx="6">
                  <c:v>1.26999999999998</c:v>
                </c:pt>
                <c:pt idx="7">
                  <c:v>1.16399999999999</c:v>
                </c:pt>
                <c:pt idx="8">
                  <c:v>0.729999999999961</c:v>
                </c:pt>
                <c:pt idx="9">
                  <c:v>0.839999999999975</c:v>
                </c:pt>
                <c:pt idx="10">
                  <c:v>0.293999999999983</c:v>
                </c:pt>
                <c:pt idx="11">
                  <c:v>0.25</c:v>
                </c:pt>
                <c:pt idx="12">
                  <c:v>0.21999999999997</c:v>
                </c:pt>
                <c:pt idx="13">
                  <c:v>0.169999999999959</c:v>
                </c:pt>
              </c:numCache>
            </c:numRef>
          </c:val>
        </c:ser>
        <c:gapWidth val="50"/>
        <c:overlap val="100"/>
        <c:axId val="58211258"/>
        <c:axId val="21156816"/>
      </c:barChart>
      <c:catAx>
        <c:axId val="58211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156816"/>
        <c:crossesAt val="0"/>
        <c:auto val="1"/>
        <c:lblAlgn val="ctr"/>
        <c:lblOffset val="100"/>
        <c:noMultiLvlLbl val="0"/>
      </c:catAx>
      <c:valAx>
        <c:axId val="2115681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211258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73924855874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P.82 น้ำแม่วาง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298301532550321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3386651958081"/>
          <c:w val="0.828406758939877"/>
          <c:h val="0.694773855488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2'!$A$9:$A$22</c:f>
              <c:strCache>
                <c:ptCount val="14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</c:strCache>
            </c:strRef>
          </c:cat>
          <c:val>
            <c:numRef>
              <c:f>'Data P.82'!$C$9:$C$22</c:f>
              <c:numCache>
                <c:formatCode>General</c:formatCode>
                <c:ptCount val="14"/>
                <c:pt idx="0">
                  <c:v>69.63</c:v>
                </c:pt>
                <c:pt idx="1">
                  <c:v>86.96</c:v>
                </c:pt>
                <c:pt idx="2">
                  <c:v>126.36</c:v>
                </c:pt>
                <c:pt idx="3">
                  <c:v>152.8</c:v>
                </c:pt>
                <c:pt idx="4">
                  <c:v>285</c:v>
                </c:pt>
                <c:pt idx="5">
                  <c:v>172.52</c:v>
                </c:pt>
                <c:pt idx="6">
                  <c:v>112.68</c:v>
                </c:pt>
                <c:pt idx="7">
                  <c:v>104.99</c:v>
                </c:pt>
                <c:pt idx="8">
                  <c:v>151.56</c:v>
                </c:pt>
                <c:pt idx="9">
                  <c:v>80.75</c:v>
                </c:pt>
                <c:pt idx="10">
                  <c:v>98.25</c:v>
                </c:pt>
                <c:pt idx="11">
                  <c:v>34.16</c:v>
                </c:pt>
                <c:pt idx="12">
                  <c:v>77.75</c:v>
                </c:pt>
                <c:pt idx="13">
                  <c:v>81.4</c:v>
                </c:pt>
              </c:numCache>
            </c:numRef>
          </c:val>
        </c:ser>
        <c:gapWidth val="50"/>
        <c:overlap val="0"/>
        <c:axId val="74299739"/>
        <c:axId val="16354268"/>
      </c:barChart>
      <c:catAx>
        <c:axId val="74299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354268"/>
        <c:crossesAt val="0"/>
        <c:auto val="1"/>
        <c:lblAlgn val="ctr"/>
        <c:lblOffset val="100"/>
        <c:noMultiLvlLbl val="0"/>
      </c:catAx>
      <c:valAx>
        <c:axId val="1635426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299739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3" activeCellId="0" sqref="R33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2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R1" s="7" t="s">
        <v>2</v>
      </c>
      <c r="S1" s="8" t="s">
        <v>2</v>
      </c>
    </row>
    <row r="2" customFormat="false" ht="6" hidden="false" customHeight="true" outlineLevel="0" collapsed="false">
      <c r="A2" s="9"/>
      <c r="B2" s="10"/>
      <c r="C2" s="10"/>
      <c r="D2" s="11"/>
      <c r="E2" s="10"/>
      <c r="F2" s="10"/>
      <c r="G2" s="11"/>
      <c r="H2" s="10"/>
      <c r="I2" s="12"/>
      <c r="J2" s="13"/>
      <c r="K2" s="14"/>
      <c r="L2" s="14"/>
      <c r="M2" s="15"/>
      <c r="N2" s="10"/>
      <c r="O2" s="10"/>
      <c r="P2" s="4"/>
    </row>
    <row r="3" customFormat="false" ht="24" hidden="false" customHeight="true" outlineLevel="0" collapsed="false">
      <c r="A3" s="16" t="s">
        <v>3</v>
      </c>
      <c r="B3" s="17"/>
      <c r="C3" s="17"/>
      <c r="D3" s="18"/>
      <c r="E3" s="17"/>
      <c r="F3" s="17"/>
      <c r="G3" s="18"/>
      <c r="H3" s="17"/>
      <c r="I3" s="19"/>
      <c r="J3" s="20"/>
      <c r="K3" s="21"/>
      <c r="L3" s="22" t="s">
        <v>4</v>
      </c>
      <c r="M3" s="20"/>
      <c r="N3" s="17"/>
      <c r="O3" s="17"/>
      <c r="P3" s="4"/>
      <c r="R3" s="1" t="n">
        <v>396.829</v>
      </c>
      <c r="S3" s="23" t="n">
        <v>400.196</v>
      </c>
      <c r="AO3" s="24"/>
      <c r="AP3" s="25"/>
    </row>
    <row r="4" customFormat="false" ht="22.7" hidden="false" customHeight="true" outlineLevel="0" collapsed="false">
      <c r="A4" s="26" t="s">
        <v>5</v>
      </c>
      <c r="B4" s="27"/>
      <c r="C4" s="27"/>
      <c r="D4" s="18"/>
      <c r="E4" s="17"/>
      <c r="F4" s="17"/>
      <c r="G4" s="18"/>
      <c r="H4" s="17"/>
      <c r="I4" s="28"/>
      <c r="J4" s="29"/>
      <c r="K4" s="21"/>
      <c r="L4" s="21"/>
      <c r="M4" s="20"/>
      <c r="N4" s="17"/>
      <c r="O4" s="17"/>
      <c r="P4" s="4"/>
      <c r="AO4" s="24"/>
      <c r="AP4" s="25"/>
    </row>
    <row r="5" customFormat="false" ht="21" hidden="false" customHeight="false" outlineLevel="0" collapsed="false">
      <c r="A5" s="30"/>
      <c r="B5" s="31" t="s">
        <v>6</v>
      </c>
      <c r="C5" s="31"/>
      <c r="D5" s="31"/>
      <c r="E5" s="31"/>
      <c r="F5" s="31"/>
      <c r="G5" s="31"/>
      <c r="H5" s="32" t="s">
        <v>7</v>
      </c>
      <c r="I5" s="32"/>
      <c r="J5" s="32"/>
      <c r="K5" s="32"/>
      <c r="L5" s="32"/>
      <c r="M5" s="32"/>
      <c r="N5" s="33" t="s">
        <v>8</v>
      </c>
      <c r="O5" s="33"/>
      <c r="P5" s="4"/>
      <c r="AO5" s="24"/>
      <c r="AP5" s="34"/>
    </row>
    <row r="6" customFormat="false" ht="21" hidden="false" customHeight="false" outlineLevel="0" collapsed="false">
      <c r="A6" s="35" t="s">
        <v>9</v>
      </c>
      <c r="B6" s="36" t="s">
        <v>10</v>
      </c>
      <c r="C6" s="36"/>
      <c r="D6" s="36"/>
      <c r="E6" s="36" t="s">
        <v>11</v>
      </c>
      <c r="F6" s="36"/>
      <c r="G6" s="36"/>
      <c r="H6" s="36" t="s">
        <v>10</v>
      </c>
      <c r="I6" s="36"/>
      <c r="J6" s="36"/>
      <c r="K6" s="36" t="s">
        <v>11</v>
      </c>
      <c r="L6" s="36"/>
      <c r="M6" s="36"/>
      <c r="N6" s="37" t="s">
        <v>1</v>
      </c>
      <c r="O6" s="37"/>
      <c r="P6" s="4"/>
      <c r="AO6" s="24"/>
      <c r="AP6" s="38"/>
    </row>
    <row r="7" s="2" customFormat="true" ht="21" hidden="false" customHeight="false" outlineLevel="0" collapsed="false">
      <c r="A7" s="39" t="s">
        <v>12</v>
      </c>
      <c r="B7" s="40" t="s">
        <v>13</v>
      </c>
      <c r="C7" s="40" t="s">
        <v>14</v>
      </c>
      <c r="D7" s="41" t="s">
        <v>15</v>
      </c>
      <c r="E7" s="42" t="s">
        <v>13</v>
      </c>
      <c r="F7" s="40" t="s">
        <v>14</v>
      </c>
      <c r="G7" s="41" t="s">
        <v>15</v>
      </c>
      <c r="H7" s="40" t="s">
        <v>13</v>
      </c>
      <c r="I7" s="42" t="s">
        <v>14</v>
      </c>
      <c r="J7" s="41" t="s">
        <v>15</v>
      </c>
      <c r="K7" s="43" t="s">
        <v>13</v>
      </c>
      <c r="L7" s="43" t="s">
        <v>14</v>
      </c>
      <c r="M7" s="44" t="s">
        <v>15</v>
      </c>
      <c r="N7" s="43" t="s">
        <v>14</v>
      </c>
      <c r="O7" s="43" t="s">
        <v>16</v>
      </c>
      <c r="P7" s="10"/>
      <c r="Q7" s="25"/>
      <c r="AO7" s="24"/>
      <c r="AP7" s="38"/>
    </row>
    <row r="8" customFormat="false" ht="21" hidden="false" customHeight="false" outlineLevel="0" collapsed="false">
      <c r="A8" s="45"/>
      <c r="B8" s="46" t="s">
        <v>17</v>
      </c>
      <c r="C8" s="47" t="s">
        <v>18</v>
      </c>
      <c r="D8" s="48"/>
      <c r="E8" s="46" t="s">
        <v>17</v>
      </c>
      <c r="F8" s="47" t="s">
        <v>18</v>
      </c>
      <c r="G8" s="48"/>
      <c r="H8" s="46" t="s">
        <v>17</v>
      </c>
      <c r="I8" s="47" t="s">
        <v>18</v>
      </c>
      <c r="J8" s="49"/>
      <c r="K8" s="46" t="s">
        <v>17</v>
      </c>
      <c r="L8" s="47" t="s">
        <v>18</v>
      </c>
      <c r="M8" s="50"/>
      <c r="N8" s="47" t="s">
        <v>19</v>
      </c>
      <c r="O8" s="46" t="s">
        <v>18</v>
      </c>
      <c r="P8" s="4"/>
      <c r="Q8" s="25"/>
      <c r="R8" s="2"/>
      <c r="AO8" s="24"/>
      <c r="AP8" s="38"/>
    </row>
    <row r="9" customFormat="false" ht="18" hidden="false" customHeight="true" outlineLevel="0" collapsed="false">
      <c r="A9" s="51" t="n">
        <v>2546</v>
      </c>
      <c r="B9" s="52" t="n">
        <f aca="false">$R$3+Q9</f>
        <v>400.08</v>
      </c>
      <c r="C9" s="53" t="n">
        <v>69.63</v>
      </c>
      <c r="D9" s="54" t="n">
        <v>37879</v>
      </c>
      <c r="E9" s="52" t="n">
        <f aca="false">$R$3+R9</f>
        <v>399.08</v>
      </c>
      <c r="F9" s="53" t="n">
        <v>38</v>
      </c>
      <c r="G9" s="54" t="n">
        <v>37879</v>
      </c>
      <c r="H9" s="52" t="n">
        <f aca="false">$R$3+T9</f>
        <v>397.41</v>
      </c>
      <c r="I9" s="53" t="n">
        <v>0.61</v>
      </c>
      <c r="J9" s="54" t="n">
        <v>37709</v>
      </c>
      <c r="K9" s="52" t="n">
        <f aca="false">$R$3+U9</f>
        <v>397.41</v>
      </c>
      <c r="L9" s="53" t="n">
        <v>0.61</v>
      </c>
      <c r="M9" s="54" t="n">
        <v>37709</v>
      </c>
      <c r="N9" s="55" t="n">
        <v>104.613</v>
      </c>
      <c r="O9" s="56" t="n">
        <f aca="false">N9*0.0317097</f>
        <v>3.3172468461</v>
      </c>
      <c r="P9" s="4"/>
      <c r="Q9" s="38" t="n">
        <v>3.25099999999998</v>
      </c>
      <c r="R9" s="57" t="n">
        <v>2.25099999999998</v>
      </c>
      <c r="S9" s="58"/>
      <c r="T9" s="57" t="n">
        <v>0.581000000000017</v>
      </c>
      <c r="U9" s="57" t="n">
        <v>0.581000000000017</v>
      </c>
      <c r="V9" s="58"/>
      <c r="AO9" s="24"/>
      <c r="AP9" s="59"/>
    </row>
    <row r="10" customFormat="false" ht="18" hidden="false" customHeight="true" outlineLevel="0" collapsed="false">
      <c r="A10" s="51" t="n">
        <v>2547</v>
      </c>
      <c r="B10" s="52" t="n">
        <f aca="false">$R$3+Q10</f>
        <v>400.38</v>
      </c>
      <c r="C10" s="53" t="n">
        <v>86.96</v>
      </c>
      <c r="D10" s="54" t="n">
        <v>38200</v>
      </c>
      <c r="E10" s="52" t="n">
        <f aca="false">$R$3+R10</f>
        <v>399.43</v>
      </c>
      <c r="F10" s="53" t="n">
        <v>51.1</v>
      </c>
      <c r="G10" s="54" t="n">
        <v>38247</v>
      </c>
      <c r="H10" s="52" t="n">
        <f aca="false">$R$3+T10</f>
        <v>397.33</v>
      </c>
      <c r="I10" s="53" t="n">
        <v>0.45</v>
      </c>
      <c r="J10" s="54" t="n">
        <v>38087</v>
      </c>
      <c r="K10" s="52" t="n">
        <f aca="false">$R$3+U10</f>
        <v>397.38</v>
      </c>
      <c r="L10" s="53" t="n">
        <v>0.45</v>
      </c>
      <c r="M10" s="54" t="n">
        <v>38102</v>
      </c>
      <c r="N10" s="55" t="n">
        <v>124.01</v>
      </c>
      <c r="O10" s="56" t="n">
        <f aca="false">N10*0.0317097</f>
        <v>3.932319897</v>
      </c>
      <c r="P10" s="4"/>
      <c r="Q10" s="59" t="n">
        <v>3.55099999999999</v>
      </c>
      <c r="R10" s="57" t="n">
        <v>2.601</v>
      </c>
      <c r="S10" s="58"/>
      <c r="T10" s="60" t="n">
        <v>0.500999999999976</v>
      </c>
      <c r="U10" s="57" t="n">
        <v>0.550999999999988</v>
      </c>
      <c r="V10" s="58"/>
      <c r="AO10" s="24"/>
      <c r="AP10" s="61"/>
    </row>
    <row r="11" customFormat="false" ht="18" hidden="false" customHeight="true" outlineLevel="0" collapsed="false">
      <c r="A11" s="51" t="n">
        <v>2548</v>
      </c>
      <c r="B11" s="52" t="n">
        <f aca="false">$R$3+Q11</f>
        <v>400.92</v>
      </c>
      <c r="C11" s="53" t="n">
        <v>126.36</v>
      </c>
      <c r="D11" s="54" t="n">
        <v>38613</v>
      </c>
      <c r="E11" s="52" t="n">
        <f aca="false">$R$3+R11</f>
        <v>399.72</v>
      </c>
      <c r="F11" s="53" t="n">
        <v>62</v>
      </c>
      <c r="G11" s="54" t="n">
        <v>38613</v>
      </c>
      <c r="H11" s="52" t="n">
        <f aca="false">$R$3+T11</f>
        <v>397.36</v>
      </c>
      <c r="I11" s="53" t="n">
        <v>0.56</v>
      </c>
      <c r="J11" s="54" t="n">
        <v>38473</v>
      </c>
      <c r="K11" s="52" t="n">
        <f aca="false">$R$3+U11</f>
        <v>397.36</v>
      </c>
      <c r="L11" s="53" t="n">
        <v>0.56</v>
      </c>
      <c r="M11" s="54" t="n">
        <v>38474</v>
      </c>
      <c r="N11" s="62" t="n">
        <v>159.441696</v>
      </c>
      <c r="O11" s="56" t="n">
        <f aca="false">N11*0.0317097</f>
        <v>5.0558483476512</v>
      </c>
      <c r="P11" s="4"/>
      <c r="Q11" s="38" t="n">
        <v>4.09100000000001</v>
      </c>
      <c r="R11" s="57" t="n">
        <v>2.89100000000002</v>
      </c>
      <c r="S11" s="58"/>
      <c r="T11" s="57" t="n">
        <v>0.531000000000006</v>
      </c>
      <c r="U11" s="57" t="n">
        <v>0.531000000000006</v>
      </c>
      <c r="V11" s="58"/>
    </row>
    <row r="12" customFormat="false" ht="18" hidden="false" customHeight="true" outlineLevel="0" collapsed="false">
      <c r="A12" s="63" t="n">
        <v>2549</v>
      </c>
      <c r="B12" s="52" t="n">
        <f aca="false">$R$3+Q12</f>
        <v>400.98</v>
      </c>
      <c r="C12" s="64" t="n">
        <v>152.8</v>
      </c>
      <c r="D12" s="65" t="n">
        <v>38970</v>
      </c>
      <c r="E12" s="52" t="n">
        <f aca="false">$R$3+R12</f>
        <v>400.22</v>
      </c>
      <c r="F12" s="64" t="n">
        <v>95.3</v>
      </c>
      <c r="G12" s="65" t="n">
        <v>38972</v>
      </c>
      <c r="H12" s="52" t="n">
        <f aca="false">$R$3+T12</f>
        <v>397.64</v>
      </c>
      <c r="I12" s="66" t="n">
        <v>1.2</v>
      </c>
      <c r="J12" s="65" t="n">
        <v>38820</v>
      </c>
      <c r="K12" s="52" t="n">
        <f aca="false">$R$3+U12</f>
        <v>397.64</v>
      </c>
      <c r="L12" s="66" t="n">
        <v>1.2</v>
      </c>
      <c r="M12" s="65" t="n">
        <v>38820</v>
      </c>
      <c r="N12" s="67" t="n">
        <v>257.985</v>
      </c>
      <c r="O12" s="68" t="n">
        <v>8.18</v>
      </c>
      <c r="P12" s="4"/>
      <c r="Q12" s="57" t="n">
        <v>4.15100000000001</v>
      </c>
      <c r="R12" s="57" t="n">
        <v>3.39100000000002</v>
      </c>
      <c r="S12" s="58"/>
      <c r="T12" s="57" t="n">
        <v>0.810999999999979</v>
      </c>
      <c r="U12" s="57" t="n">
        <v>0.810999999999979</v>
      </c>
      <c r="V12" s="58"/>
    </row>
    <row r="13" customFormat="false" ht="18" hidden="false" customHeight="true" outlineLevel="0" collapsed="false">
      <c r="A13" s="69" t="n">
        <v>2550</v>
      </c>
      <c r="B13" s="70" t="n">
        <v>402.269</v>
      </c>
      <c r="C13" s="71" t="n">
        <v>285</v>
      </c>
      <c r="D13" s="72" t="n">
        <v>39354</v>
      </c>
      <c r="E13" s="67" t="n">
        <v>400.31</v>
      </c>
      <c r="F13" s="64" t="n">
        <v>106.8</v>
      </c>
      <c r="G13" s="65" t="n">
        <v>38980</v>
      </c>
      <c r="H13" s="73" t="n">
        <v>397.7</v>
      </c>
      <c r="I13" s="66" t="n">
        <v>0.2</v>
      </c>
      <c r="J13" s="65" t="n">
        <v>38832</v>
      </c>
      <c r="K13" s="67" t="n">
        <v>397.7</v>
      </c>
      <c r="L13" s="64" t="n">
        <v>0.2</v>
      </c>
      <c r="M13" s="65" t="n">
        <v>38832</v>
      </c>
      <c r="N13" s="74" t="n">
        <v>292.39</v>
      </c>
      <c r="O13" s="68" t="n">
        <f aca="false">N13*0.0317097</f>
        <v>9.271599183</v>
      </c>
      <c r="P13" s="4"/>
      <c r="Q13" s="60" t="n">
        <f aca="false">B13-R3</f>
        <v>5.44</v>
      </c>
      <c r="R13" s="2" t="n">
        <f aca="false">H13-$R$3</f>
        <v>0.870999999999981</v>
      </c>
      <c r="T13" s="2" t="n">
        <f aca="false">H13-$R$3</f>
        <v>0.870999999999981</v>
      </c>
    </row>
    <row r="14" customFormat="false" ht="18" hidden="false" customHeight="true" outlineLevel="0" collapsed="false">
      <c r="A14" s="63" t="n">
        <v>2551</v>
      </c>
      <c r="B14" s="67" t="n">
        <v>401.03</v>
      </c>
      <c r="C14" s="64" t="n">
        <v>172.52</v>
      </c>
      <c r="D14" s="72" t="n">
        <v>39389</v>
      </c>
      <c r="E14" s="67" t="n">
        <v>399.48</v>
      </c>
      <c r="F14" s="64" t="n">
        <v>61.88</v>
      </c>
      <c r="G14" s="72" t="n">
        <v>39389</v>
      </c>
      <c r="H14" s="73" t="n">
        <v>398.12</v>
      </c>
      <c r="I14" s="66" t="n">
        <v>1.3</v>
      </c>
      <c r="J14" s="65" t="n">
        <v>38828</v>
      </c>
      <c r="K14" s="67" t="n">
        <v>398.14</v>
      </c>
      <c r="L14" s="64" t="n">
        <v>1.6</v>
      </c>
      <c r="M14" s="65" t="n">
        <v>38829</v>
      </c>
      <c r="N14" s="74" t="n">
        <v>243.57</v>
      </c>
      <c r="O14" s="68" t="n">
        <f aca="false">N14*0.0317097</f>
        <v>7.723531629</v>
      </c>
      <c r="P14" s="4"/>
      <c r="Q14" s="2" t="n">
        <f aca="false">B14-R3</f>
        <v>4.20099999999997</v>
      </c>
      <c r="R14" s="2" t="n">
        <f aca="false">H14-$R$3</f>
        <v>1.291</v>
      </c>
      <c r="T14" s="2" t="n">
        <f aca="false">H14-$R$3</f>
        <v>1.291</v>
      </c>
    </row>
    <row r="15" customFormat="false" ht="18" hidden="false" customHeight="true" outlineLevel="0" collapsed="false">
      <c r="A15" s="69" t="n">
        <v>2552</v>
      </c>
      <c r="B15" s="75" t="n">
        <v>403.646</v>
      </c>
      <c r="C15" s="66" t="n">
        <v>112.68</v>
      </c>
      <c r="D15" s="76" t="n">
        <v>39318</v>
      </c>
      <c r="E15" s="73" t="n">
        <v>402.76</v>
      </c>
      <c r="F15" s="66" t="n">
        <v>51.3</v>
      </c>
      <c r="G15" s="76" t="n">
        <v>39352</v>
      </c>
      <c r="H15" s="73" t="n">
        <v>401.466</v>
      </c>
      <c r="I15" s="66" t="n">
        <v>0.91</v>
      </c>
      <c r="J15" s="77" t="n">
        <v>40292</v>
      </c>
      <c r="K15" s="73" t="n">
        <v>401.47</v>
      </c>
      <c r="L15" s="66" t="n">
        <v>0.91</v>
      </c>
      <c r="M15" s="65" t="n">
        <v>38831</v>
      </c>
      <c r="N15" s="78" t="n">
        <v>194.12</v>
      </c>
      <c r="O15" s="79" t="n">
        <f aca="false">N15*0.0317097</f>
        <v>6.155486964</v>
      </c>
      <c r="P15" s="4"/>
      <c r="Q15" s="80" t="n">
        <f aca="false">B15-S3</f>
        <v>3.44999999999999</v>
      </c>
      <c r="R15" s="80" t="n">
        <f aca="false">H15-$S$3</f>
        <v>1.26999999999998</v>
      </c>
      <c r="S15" s="23"/>
      <c r="T15" s="2" t="n">
        <f aca="false">H15-$S$3</f>
        <v>1.26999999999998</v>
      </c>
    </row>
    <row r="16" customFormat="false" ht="18" hidden="false" customHeight="true" outlineLevel="0" collapsed="false">
      <c r="A16" s="63" t="n">
        <v>2553</v>
      </c>
      <c r="B16" s="67" t="n">
        <v>403.63</v>
      </c>
      <c r="C16" s="64" t="n">
        <v>104.99</v>
      </c>
      <c r="D16" s="76" t="n">
        <v>40435</v>
      </c>
      <c r="E16" s="67" t="n">
        <v>403.07</v>
      </c>
      <c r="F16" s="64" t="n">
        <v>74.67</v>
      </c>
      <c r="G16" s="76" t="n">
        <v>39339</v>
      </c>
      <c r="H16" s="73" t="n">
        <v>401.36</v>
      </c>
      <c r="I16" s="66" t="n">
        <v>0.36</v>
      </c>
      <c r="J16" s="77" t="n">
        <v>40397</v>
      </c>
      <c r="K16" s="67" t="n">
        <v>401.36</v>
      </c>
      <c r="L16" s="64" t="n">
        <v>0.36</v>
      </c>
      <c r="M16" s="65" t="n">
        <v>40397</v>
      </c>
      <c r="N16" s="74" t="n">
        <v>175.58</v>
      </c>
      <c r="O16" s="68" t="n">
        <f aca="false">N16*0.0317097</f>
        <v>5.567589126</v>
      </c>
      <c r="P16" s="4"/>
      <c r="Q16" s="80" t="n">
        <f aca="false">B16-S3</f>
        <v>3.43399999999997</v>
      </c>
      <c r="R16" s="80" t="n">
        <f aca="false">H16-$S$3</f>
        <v>1.16399999999999</v>
      </c>
      <c r="T16" s="2" t="n">
        <f aca="false">H16-$S$3</f>
        <v>1.16399999999999</v>
      </c>
    </row>
    <row r="17" customFormat="false" ht="18" hidden="false" customHeight="true" outlineLevel="0" collapsed="false">
      <c r="A17" s="69" t="n">
        <v>2554</v>
      </c>
      <c r="B17" s="67" t="n">
        <v>403.936</v>
      </c>
      <c r="C17" s="64" t="n">
        <v>151.56</v>
      </c>
      <c r="D17" s="76" t="n">
        <v>40820</v>
      </c>
      <c r="E17" s="67" t="n">
        <v>403.121</v>
      </c>
      <c r="F17" s="64" t="n">
        <v>87.9</v>
      </c>
      <c r="G17" s="76" t="n">
        <v>40820</v>
      </c>
      <c r="H17" s="73" t="n">
        <v>400.926</v>
      </c>
      <c r="I17" s="66" t="n">
        <v>1.3</v>
      </c>
      <c r="J17" s="77" t="n">
        <v>40636</v>
      </c>
      <c r="K17" s="67" t="n">
        <v>400.926</v>
      </c>
      <c r="L17" s="64" t="n">
        <v>1.3</v>
      </c>
      <c r="M17" s="77" t="n">
        <v>40637</v>
      </c>
      <c r="N17" s="74" t="n">
        <v>306.96</v>
      </c>
      <c r="O17" s="68" t="n">
        <f aca="false">N17*0.0317097</f>
        <v>9.733609512</v>
      </c>
      <c r="P17" s="4"/>
      <c r="Q17" s="80" t="n">
        <f aca="false">B17-S3</f>
        <v>3.73999999999995</v>
      </c>
      <c r="R17" s="60" t="n">
        <f aca="false">H17-$S$3</f>
        <v>0.729999999999961</v>
      </c>
      <c r="T17" s="2" t="n">
        <f aca="false">H17-$S$3</f>
        <v>0.729999999999961</v>
      </c>
    </row>
    <row r="18" customFormat="false" ht="18" hidden="false" customHeight="true" outlineLevel="0" collapsed="false">
      <c r="A18" s="63" t="n">
        <v>2555</v>
      </c>
      <c r="B18" s="67" t="n">
        <v>402.976</v>
      </c>
      <c r="C18" s="64" t="n">
        <v>80.75</v>
      </c>
      <c r="D18" s="76" t="n">
        <v>41159</v>
      </c>
      <c r="E18" s="67" t="n">
        <v>402.554</v>
      </c>
      <c r="F18" s="64" t="n">
        <v>55.15</v>
      </c>
      <c r="G18" s="76" t="n">
        <v>41159</v>
      </c>
      <c r="H18" s="73" t="n">
        <v>401.036</v>
      </c>
      <c r="I18" s="66" t="n">
        <v>2.22</v>
      </c>
      <c r="J18" s="77" t="n">
        <v>40992</v>
      </c>
      <c r="K18" s="67" t="n">
        <v>401.036</v>
      </c>
      <c r="L18" s="64" t="n">
        <v>2.22</v>
      </c>
      <c r="M18" s="77" t="n">
        <v>40992</v>
      </c>
      <c r="N18" s="74" t="n">
        <v>199.34</v>
      </c>
      <c r="O18" s="68" t="n">
        <f aca="false">N18*0.0317097</f>
        <v>6.321011598</v>
      </c>
      <c r="P18" s="4"/>
      <c r="Q18" s="80" t="n">
        <f aca="false">B18-$S$3</f>
        <v>2.77999999999997</v>
      </c>
      <c r="R18" s="60" t="n">
        <f aca="false">H18-$S$3</f>
        <v>0.839999999999975</v>
      </c>
      <c r="T18" s="2" t="n">
        <f aca="false">H18-$S$3</f>
        <v>0.839999999999975</v>
      </c>
    </row>
    <row r="19" customFormat="false" ht="18" hidden="false" customHeight="true" outlineLevel="0" collapsed="false">
      <c r="A19" s="69" t="n">
        <v>2556</v>
      </c>
      <c r="B19" s="67" t="n">
        <v>403.35</v>
      </c>
      <c r="C19" s="64" t="n">
        <v>98.25</v>
      </c>
      <c r="D19" s="76" t="n">
        <v>41545</v>
      </c>
      <c r="E19" s="67" t="n">
        <v>402.48</v>
      </c>
      <c r="F19" s="64" t="n">
        <v>54.06</v>
      </c>
      <c r="G19" s="76" t="n">
        <v>41565</v>
      </c>
      <c r="H19" s="73" t="n">
        <v>400.49</v>
      </c>
      <c r="I19" s="66" t="n">
        <v>0.6</v>
      </c>
      <c r="J19" s="77" t="n">
        <v>41324</v>
      </c>
      <c r="K19" s="67" t="n">
        <v>400.49</v>
      </c>
      <c r="L19" s="64" t="n">
        <v>0.6</v>
      </c>
      <c r="M19" s="77" t="n">
        <v>41325</v>
      </c>
      <c r="N19" s="74" t="n">
        <v>174.78</v>
      </c>
      <c r="O19" s="68" t="n">
        <f aca="false">N19*0.0317097</f>
        <v>5.542221366</v>
      </c>
      <c r="P19" s="4"/>
      <c r="Q19" s="80" t="n">
        <f aca="false">B19-$S$3</f>
        <v>3.154</v>
      </c>
      <c r="R19" s="60" t="n">
        <f aca="false">H19-$S$3</f>
        <v>0.293999999999983</v>
      </c>
      <c r="T19" s="2" t="n">
        <f aca="false">H19-$S$3</f>
        <v>0.293999999999983</v>
      </c>
    </row>
    <row r="20" customFormat="false" ht="18" hidden="false" customHeight="true" outlineLevel="0" collapsed="false">
      <c r="A20" s="63" t="n">
        <v>2557</v>
      </c>
      <c r="B20" s="67" t="n">
        <v>402.076</v>
      </c>
      <c r="C20" s="64" t="n">
        <v>34.16</v>
      </c>
      <c r="D20" s="76" t="n">
        <v>41898</v>
      </c>
      <c r="E20" s="67" t="n">
        <v>401.57</v>
      </c>
      <c r="F20" s="64" t="n">
        <v>19.58</v>
      </c>
      <c r="G20" s="76" t="n">
        <v>41898</v>
      </c>
      <c r="H20" s="73" t="n">
        <v>400.446</v>
      </c>
      <c r="I20" s="66" t="n">
        <v>0.75</v>
      </c>
      <c r="J20" s="77" t="n">
        <v>41720</v>
      </c>
      <c r="K20" s="67" t="n">
        <v>400.446</v>
      </c>
      <c r="L20" s="64" t="n">
        <v>0.75</v>
      </c>
      <c r="M20" s="77" t="n">
        <v>41720</v>
      </c>
      <c r="N20" s="74" t="n">
        <v>87.82</v>
      </c>
      <c r="O20" s="68" t="n">
        <f aca="false">N20*0.0317097</f>
        <v>2.784745854</v>
      </c>
      <c r="P20" s="4"/>
      <c r="Q20" s="80" t="n">
        <f aca="false">B20-$S$3</f>
        <v>1.88</v>
      </c>
      <c r="R20" s="60" t="n">
        <f aca="false">H20-$S$3</f>
        <v>0.25</v>
      </c>
      <c r="T20" s="2" t="n">
        <f aca="false">H20-$S$3</f>
        <v>0.25</v>
      </c>
    </row>
    <row r="21" customFormat="false" ht="18" hidden="false" customHeight="true" outlineLevel="0" collapsed="false">
      <c r="A21" s="69" t="n">
        <v>2558</v>
      </c>
      <c r="B21" s="67" t="n">
        <v>403.096</v>
      </c>
      <c r="C21" s="64" t="n">
        <v>77.75</v>
      </c>
      <c r="D21" s="76" t="n">
        <v>42265</v>
      </c>
      <c r="E21" s="67" t="n">
        <v>401.72</v>
      </c>
      <c r="F21" s="64" t="n">
        <v>23.3</v>
      </c>
      <c r="G21" s="76" t="n">
        <v>42265</v>
      </c>
      <c r="H21" s="73" t="n">
        <v>400.416</v>
      </c>
      <c r="I21" s="66" t="n">
        <v>0.6</v>
      </c>
      <c r="J21" s="77" t="n">
        <v>42084</v>
      </c>
      <c r="K21" s="67" t="n">
        <v>400.416</v>
      </c>
      <c r="L21" s="64" t="n">
        <v>0.6</v>
      </c>
      <c r="M21" s="77" t="n">
        <v>42084</v>
      </c>
      <c r="N21" s="74" t="n">
        <v>66.27</v>
      </c>
      <c r="O21" s="68" t="n">
        <f aca="false">N21*0.0317097</f>
        <v>2.101401819</v>
      </c>
      <c r="P21" s="4"/>
      <c r="Q21" s="80" t="n">
        <f aca="false">B21-$S$3</f>
        <v>2.89999999999998</v>
      </c>
      <c r="R21" s="60" t="n">
        <f aca="false">H21-$S$3</f>
        <v>0.21999999999997</v>
      </c>
      <c r="T21" s="2" t="n">
        <f aca="false">H21-$S$3</f>
        <v>0.21999999999997</v>
      </c>
    </row>
    <row r="22" customFormat="false" ht="18" hidden="false" customHeight="true" outlineLevel="0" collapsed="false">
      <c r="A22" s="63" t="n">
        <v>2559</v>
      </c>
      <c r="B22" s="67" t="n">
        <v>403.246</v>
      </c>
      <c r="C22" s="64" t="n">
        <v>81.4</v>
      </c>
      <c r="D22" s="76" t="n">
        <v>42631</v>
      </c>
      <c r="E22" s="67" t="n">
        <v>402.11</v>
      </c>
      <c r="F22" s="64" t="n">
        <v>33.23</v>
      </c>
      <c r="G22" s="76" t="n">
        <v>42627</v>
      </c>
      <c r="H22" s="73" t="n">
        <v>400.366</v>
      </c>
      <c r="I22" s="66" t="n">
        <v>0.21</v>
      </c>
      <c r="J22" s="77" t="n">
        <v>42495</v>
      </c>
      <c r="K22" s="67" t="n">
        <v>400.366</v>
      </c>
      <c r="L22" s="64" t="n">
        <v>0.21</v>
      </c>
      <c r="M22" s="77" t="n">
        <v>42495</v>
      </c>
      <c r="N22" s="74" t="n">
        <v>132.19</v>
      </c>
      <c r="O22" s="68" t="n">
        <f aca="false">N22*0.0317097</f>
        <v>4.191705243</v>
      </c>
      <c r="P22" s="4"/>
      <c r="Q22" s="80" t="n">
        <f aca="false">B22-$S$3</f>
        <v>3.04999999999995</v>
      </c>
      <c r="R22" s="60" t="n">
        <f aca="false">H22-$S$3</f>
        <v>0.169999999999959</v>
      </c>
      <c r="T22" s="2" t="n">
        <f aca="false">H22-$S$3</f>
        <v>0.169999999999959</v>
      </c>
    </row>
    <row r="23" customFormat="false" ht="18" hidden="false" customHeight="true" outlineLevel="0" collapsed="false">
      <c r="A23" s="63" t="n">
        <v>2560</v>
      </c>
      <c r="B23" s="67" t="n">
        <v>404.346</v>
      </c>
      <c r="C23" s="64"/>
      <c r="D23" s="65" t="n">
        <v>43019</v>
      </c>
      <c r="E23" s="67" t="n">
        <v>402.796</v>
      </c>
      <c r="F23" s="64"/>
      <c r="G23" s="65" t="n">
        <v>43019</v>
      </c>
      <c r="H23" s="73"/>
      <c r="I23" s="66"/>
      <c r="J23" s="65"/>
      <c r="K23" s="67"/>
      <c r="L23" s="64"/>
      <c r="M23" s="65"/>
      <c r="N23" s="74"/>
      <c r="O23" s="68"/>
      <c r="P23" s="4"/>
      <c r="Q23" s="1" t="n">
        <v>4.14999999999998</v>
      </c>
    </row>
    <row r="24" customFormat="false" ht="18" hidden="false" customHeight="true" outlineLevel="0" collapsed="false">
      <c r="A24" s="63"/>
      <c r="B24" s="67"/>
      <c r="C24" s="64"/>
      <c r="D24" s="65"/>
      <c r="E24" s="67"/>
      <c r="F24" s="64"/>
      <c r="G24" s="65"/>
      <c r="H24" s="73"/>
      <c r="I24" s="66"/>
      <c r="J24" s="65"/>
      <c r="K24" s="67"/>
      <c r="L24" s="64"/>
      <c r="M24" s="65"/>
      <c r="N24" s="74"/>
      <c r="O24" s="68"/>
      <c r="P24" s="4"/>
    </row>
    <row r="25" customFormat="false" ht="18" hidden="false" customHeight="true" outlineLevel="0" collapsed="false">
      <c r="A25" s="63"/>
      <c r="B25" s="67"/>
      <c r="C25" s="64"/>
      <c r="D25" s="65"/>
      <c r="E25" s="67"/>
      <c r="F25" s="64"/>
      <c r="G25" s="65"/>
      <c r="H25" s="67"/>
      <c r="I25" s="64"/>
      <c r="J25" s="65"/>
      <c r="K25" s="67"/>
      <c r="L25" s="64"/>
      <c r="M25" s="65"/>
      <c r="N25" s="74"/>
      <c r="O25" s="68"/>
      <c r="P25" s="4"/>
      <c r="T25" s="1" t="s">
        <v>1</v>
      </c>
    </row>
    <row r="26" customFormat="false" ht="18" hidden="false" customHeight="true" outlineLevel="0" collapsed="false">
      <c r="A26" s="63"/>
      <c r="B26" s="67"/>
      <c r="C26" s="64"/>
      <c r="D26" s="65"/>
      <c r="E26" s="81"/>
      <c r="F26" s="64"/>
      <c r="G26" s="65"/>
      <c r="H26" s="67"/>
      <c r="I26" s="64"/>
      <c r="J26" s="65"/>
      <c r="K26" s="67"/>
      <c r="L26" s="64"/>
      <c r="M26" s="65"/>
      <c r="N26" s="74"/>
      <c r="O26" s="68"/>
      <c r="P26" s="4"/>
    </row>
    <row r="27" customFormat="false" ht="18" hidden="false" customHeight="true" outlineLevel="0" collapsed="false">
      <c r="A27" s="63"/>
      <c r="B27" s="67"/>
      <c r="C27" s="64"/>
      <c r="D27" s="65"/>
      <c r="E27" s="67"/>
      <c r="F27" s="64"/>
      <c r="G27" s="65"/>
      <c r="H27" s="67"/>
      <c r="I27" s="64"/>
      <c r="J27" s="65"/>
      <c r="K27" s="67"/>
      <c r="L27" s="64"/>
      <c r="M27" s="65"/>
      <c r="N27" s="74"/>
      <c r="O27" s="68"/>
      <c r="P27" s="4"/>
    </row>
    <row r="28" customFormat="false" ht="18" hidden="false" customHeight="true" outlineLevel="0" collapsed="false">
      <c r="A28" s="63"/>
      <c r="B28" s="67"/>
      <c r="C28" s="64"/>
      <c r="D28" s="65"/>
      <c r="E28" s="67"/>
      <c r="F28" s="64"/>
      <c r="G28" s="65"/>
      <c r="H28" s="67"/>
      <c r="I28" s="64"/>
      <c r="J28" s="65"/>
      <c r="K28" s="67"/>
      <c r="L28" s="64"/>
      <c r="M28" s="65"/>
      <c r="N28" s="74"/>
      <c r="O28" s="68"/>
      <c r="P28" s="4"/>
    </row>
    <row r="29" customFormat="false" ht="18" hidden="false" customHeight="true" outlineLevel="0" collapsed="false">
      <c r="A29" s="63"/>
      <c r="B29" s="67"/>
      <c r="C29" s="64"/>
      <c r="D29" s="65"/>
      <c r="E29" s="67"/>
      <c r="F29" s="64"/>
      <c r="G29" s="65"/>
      <c r="H29" s="67"/>
      <c r="I29" s="64"/>
      <c r="J29" s="65"/>
      <c r="K29" s="67"/>
      <c r="L29" s="64"/>
      <c r="M29" s="65"/>
      <c r="N29" s="74"/>
      <c r="O29" s="68"/>
      <c r="P29" s="4"/>
    </row>
    <row r="30" customFormat="false" ht="18" hidden="false" customHeight="true" outlineLevel="0" collapsed="false">
      <c r="A30" s="63"/>
      <c r="B30" s="67"/>
      <c r="C30" s="64"/>
      <c r="D30" s="65"/>
      <c r="E30" s="67"/>
      <c r="F30" s="64"/>
      <c r="G30" s="65"/>
      <c r="H30" s="67"/>
      <c r="I30" s="64"/>
      <c r="J30" s="65"/>
      <c r="K30" s="67"/>
      <c r="L30" s="64"/>
      <c r="M30" s="65"/>
      <c r="N30" s="74"/>
      <c r="O30" s="68"/>
      <c r="P30" s="4"/>
    </row>
    <row r="31" customFormat="false" ht="18" hidden="false" customHeight="true" outlineLevel="0" collapsed="false">
      <c r="A31" s="63"/>
      <c r="B31" s="67"/>
      <c r="C31" s="64"/>
      <c r="D31" s="65"/>
      <c r="E31" s="67"/>
      <c r="F31" s="64"/>
      <c r="G31" s="65"/>
      <c r="H31" s="67"/>
      <c r="I31" s="64"/>
      <c r="J31" s="65"/>
      <c r="K31" s="67"/>
      <c r="L31" s="64"/>
      <c r="M31" s="65"/>
      <c r="N31" s="82"/>
      <c r="O31" s="83"/>
      <c r="P31" s="4"/>
    </row>
    <row r="32" customFormat="false" ht="18" hidden="false" customHeight="true" outlineLevel="0" collapsed="false">
      <c r="A32" s="63"/>
      <c r="B32" s="67"/>
      <c r="C32" s="64"/>
      <c r="D32" s="65"/>
      <c r="E32" s="67"/>
      <c r="F32" s="64"/>
      <c r="G32" s="65"/>
      <c r="H32" s="67"/>
      <c r="I32" s="64"/>
      <c r="J32" s="65"/>
      <c r="K32" s="67"/>
      <c r="L32" s="64"/>
      <c r="M32" s="65"/>
      <c r="N32" s="74"/>
      <c r="O32" s="68"/>
      <c r="P32" s="4"/>
    </row>
    <row r="33" customFormat="false" ht="18" hidden="false" customHeight="true" outlineLevel="0" collapsed="false">
      <c r="A33" s="63"/>
      <c r="B33" s="67"/>
      <c r="C33" s="64"/>
      <c r="D33" s="65"/>
      <c r="E33" s="67"/>
      <c r="F33" s="64"/>
      <c r="G33" s="65"/>
      <c r="H33" s="84"/>
      <c r="I33" s="66"/>
      <c r="J33" s="85"/>
      <c r="K33" s="67"/>
      <c r="L33" s="64"/>
      <c r="M33" s="65"/>
      <c r="N33" s="74"/>
      <c r="O33" s="68"/>
      <c r="P33" s="4"/>
    </row>
    <row r="34" customFormat="false" ht="18" hidden="false" customHeight="true" outlineLevel="0" collapsed="false">
      <c r="A34" s="63"/>
      <c r="B34" s="67"/>
      <c r="C34" s="64"/>
      <c r="D34" s="65"/>
      <c r="E34" s="67"/>
      <c r="F34" s="64"/>
      <c r="G34" s="65"/>
      <c r="H34" s="84"/>
      <c r="I34" s="66"/>
      <c r="J34" s="85"/>
      <c r="K34" s="67"/>
      <c r="L34" s="64"/>
      <c r="M34" s="65"/>
      <c r="N34" s="74"/>
      <c r="O34" s="68"/>
      <c r="P34" s="4"/>
    </row>
    <row r="35" customFormat="false" ht="18" hidden="false" customHeight="true" outlineLevel="0" collapsed="false">
      <c r="A35" s="63"/>
      <c r="B35" s="67"/>
      <c r="C35" s="64"/>
      <c r="D35" s="65"/>
      <c r="E35" s="67"/>
      <c r="F35" s="64"/>
      <c r="G35" s="65"/>
      <c r="H35" s="84"/>
      <c r="I35" s="66"/>
      <c r="J35" s="85"/>
      <c r="K35" s="67"/>
      <c r="L35" s="64"/>
      <c r="M35" s="65"/>
      <c r="N35" s="74"/>
      <c r="O35" s="68"/>
      <c r="P35" s="4"/>
    </row>
    <row r="36" customFormat="false" ht="18" hidden="false" customHeight="true" outlineLevel="0" collapsed="false">
      <c r="A36" s="63"/>
      <c r="B36" s="67"/>
      <c r="C36" s="64"/>
      <c r="D36" s="65"/>
      <c r="E36" s="67"/>
      <c r="F36" s="64"/>
      <c r="G36" s="65"/>
      <c r="H36" s="67"/>
      <c r="I36" s="64"/>
      <c r="J36" s="65"/>
      <c r="K36" s="67"/>
      <c r="L36" s="64"/>
      <c r="M36" s="65"/>
      <c r="N36" s="74"/>
      <c r="O36" s="68"/>
      <c r="P36" s="4"/>
    </row>
    <row r="37" customFormat="false" ht="18" hidden="false" customHeight="true" outlineLevel="0" collapsed="false">
      <c r="A37" s="63"/>
      <c r="B37" s="67"/>
      <c r="C37" s="64"/>
      <c r="D37" s="65"/>
      <c r="E37" s="67"/>
      <c r="F37" s="64"/>
      <c r="G37" s="65"/>
      <c r="H37" s="67"/>
      <c r="I37" s="64"/>
      <c r="J37" s="65"/>
      <c r="K37" s="67"/>
      <c r="L37" s="64"/>
      <c r="M37" s="65"/>
      <c r="N37" s="74"/>
      <c r="O37" s="68"/>
      <c r="P37" s="4"/>
    </row>
    <row r="38" customFormat="false" ht="18" hidden="false" customHeight="true" outlineLevel="0" collapsed="false">
      <c r="A38" s="63"/>
      <c r="B38" s="67"/>
      <c r="C38" s="86" t="s">
        <v>20</v>
      </c>
      <c r="D38" s="65"/>
      <c r="E38" s="67"/>
      <c r="F38" s="64"/>
      <c r="G38" s="65"/>
      <c r="H38" s="67"/>
      <c r="I38" s="64"/>
      <c r="J38" s="65"/>
      <c r="K38" s="67"/>
      <c r="L38" s="64"/>
      <c r="M38" s="65"/>
      <c r="N38" s="74"/>
      <c r="O38" s="68"/>
      <c r="P38" s="4"/>
    </row>
    <row r="39" customFormat="false" ht="18" hidden="false" customHeight="true" outlineLevel="0" collapsed="false">
      <c r="A39" s="63"/>
      <c r="B39" s="67"/>
      <c r="C39" s="64"/>
      <c r="D39" s="23" t="s">
        <v>21</v>
      </c>
      <c r="E39" s="67"/>
      <c r="F39" s="64"/>
      <c r="G39" s="65"/>
      <c r="H39" s="67"/>
      <c r="I39" s="64"/>
      <c r="J39" s="65"/>
      <c r="K39" s="67"/>
      <c r="L39" s="64"/>
      <c r="M39" s="65"/>
      <c r="N39" s="74"/>
      <c r="O39" s="68"/>
      <c r="P39" s="4"/>
    </row>
    <row r="40" customFormat="false" ht="18" hidden="false" customHeight="true" outlineLevel="0" collapsed="false">
      <c r="A40" s="63"/>
      <c r="B40" s="67"/>
      <c r="C40" s="64"/>
      <c r="E40" s="67"/>
      <c r="F40" s="64"/>
      <c r="G40" s="65"/>
      <c r="H40" s="67"/>
      <c r="I40" s="64"/>
      <c r="J40" s="65"/>
      <c r="K40" s="67"/>
      <c r="L40" s="64"/>
      <c r="M40" s="65"/>
      <c r="N40" s="74"/>
      <c r="O40" s="68"/>
      <c r="P40" s="4"/>
    </row>
    <row r="41" customFormat="false" ht="18" hidden="false" customHeight="true" outlineLevel="0" collapsed="false">
      <c r="A41" s="63"/>
      <c r="B41" s="67"/>
      <c r="D41" s="87"/>
      <c r="E41" s="67"/>
      <c r="F41" s="64"/>
      <c r="G41" s="65"/>
      <c r="H41" s="84"/>
      <c r="I41" s="66"/>
      <c r="J41" s="85"/>
      <c r="K41" s="67"/>
      <c r="L41" s="64"/>
      <c r="M41" s="65"/>
      <c r="N41" s="74"/>
      <c r="O41" s="68"/>
      <c r="P41" s="4"/>
    </row>
    <row r="42" customFormat="false" ht="18" hidden="false" customHeight="true" outlineLevel="0" collapsed="false">
      <c r="A42" s="88"/>
      <c r="B42" s="89"/>
      <c r="C42" s="90"/>
      <c r="D42" s="91"/>
      <c r="E42" s="89"/>
      <c r="F42" s="90"/>
      <c r="G42" s="92"/>
      <c r="H42" s="89"/>
      <c r="I42" s="90"/>
      <c r="J42" s="92"/>
      <c r="K42" s="89"/>
      <c r="L42" s="90"/>
      <c r="M42" s="93"/>
      <c r="N42" s="94"/>
      <c r="O42" s="95"/>
      <c r="P42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3:14:29Z</cp:lastPrinted>
  <dcterms:modified xsi:type="dcterms:W3CDTF">2018-01-12T03:27:58Z</dcterms:modified>
  <cp:revision>0</cp:revision>
  <dc:subject/>
  <dc:title/>
</cp:coreProperties>
</file>