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P.82" sheetId="1" state="visible" r:id="rId2"/>
    <sheet name="P.82-H.05" sheetId="2" state="visible" r:id="rId3"/>
  </sheets>
  <definedNames>
    <definedName function="false" hidden="false" name="Print_Area_MI" vbProcedure="false">'P.82-H.05'!$A$1:$N$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P.82  :  </t>
    </r>
    <r>
      <rPr>
        <b val="true"/>
        <sz val="14"/>
        <color rgb="FF008000"/>
        <rFont val="Noto Sans Devanagari"/>
        <family val="2"/>
      </rPr>
      <t xml:space="preserve">น้ำแม่วาง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ม่วาง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ใหม่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วาง </t>
    </r>
    <r>
      <rPr>
        <b val="true"/>
        <sz val="14"/>
        <color rgb="FF008000"/>
        <rFont val="TH SarabunPSK"/>
        <family val="2"/>
      </rPr>
      <t xml:space="preserve">(P.82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389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P.82 น้ำแม่วาง บ้านสบวิน อ.แม่วาง จ.เชียงใหม่</a:t>
            </a:r>
          </a:p>
        </c:rich>
      </c:tx>
      <c:layout>
        <c:manualLayout>
          <c:xMode val="edge"/>
          <c:yMode val="edge"/>
          <c:x val="0.311168718945777"/>
          <c:y val="0.0231950551201173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96265851016377"/>
          <c:w val="0.863469431842731"/>
          <c:h val="0.691454788759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2-H.05'!$A$7:$A$23</c:f>
              <c:strCache>
                <c:ptCount val="17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</c:strCache>
            </c:strRef>
          </c:cat>
          <c:val>
            <c:numRef>
              <c:f>'P.82-H.05'!$N$7:$N$23</c:f>
              <c:numCache>
                <c:formatCode>General</c:formatCode>
                <c:ptCount val="17"/>
                <c:pt idx="0">
                  <c:v>104.613</c:v>
                </c:pt>
                <c:pt idx="1">
                  <c:v>124.095968</c:v>
                </c:pt>
                <c:pt idx="2">
                  <c:v>159.441696</c:v>
                </c:pt>
                <c:pt idx="3">
                  <c:v>259.42032</c:v>
                </c:pt>
                <c:pt idx="4">
                  <c:v>292.39488</c:v>
                </c:pt>
                <c:pt idx="5">
                  <c:v>243.56</c:v>
                </c:pt>
                <c:pt idx="6">
                  <c:v>194.116608</c:v>
                </c:pt>
                <c:pt idx="7">
                  <c:v>175.57776</c:v>
                </c:pt>
                <c:pt idx="8">
                  <c:v>306.955008</c:v>
                </c:pt>
                <c:pt idx="9">
                  <c:v>199.338624</c:v>
                </c:pt>
                <c:pt idx="10">
                  <c:v>174.775968</c:v>
                </c:pt>
                <c:pt idx="11">
                  <c:v>87.819552</c:v>
                </c:pt>
                <c:pt idx="12">
                  <c:v>66.25</c:v>
                </c:pt>
                <c:pt idx="13">
                  <c:v>132.18</c:v>
                </c:pt>
                <c:pt idx="14">
                  <c:v>204.95</c:v>
                </c:pt>
                <c:pt idx="15">
                  <c:v>129.72</c:v>
                </c:pt>
                <c:pt idx="16">
                  <c:v>91.2</c:v>
                </c:pt>
              </c:numCache>
            </c:numRef>
          </c:val>
        </c:ser>
        <c:gapWidth val="100"/>
        <c:overlap val="0"/>
        <c:axId val="95298737"/>
        <c:axId val="57540731"/>
      </c:barChart>
      <c:lineChart>
        <c:grouping val="standard"/>
        <c:varyColors val="0"/>
        <c:ser>
          <c:idx val="1"/>
          <c:order val="1"/>
          <c:tx>
            <c:strRef>
              <c:f>"ค่าเฉลี่ย 178.5 ล้าน ลบ.ม."</c:f>
              <c:strCache>
                <c:ptCount val="1"/>
                <c:pt idx="0">
                  <c:v>ค่าเฉลี่ย 178.5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2-H.05'!$A$7:$A$23</c:f>
              <c:strCache>
                <c:ptCount val="17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</c:strCache>
            </c:strRef>
          </c:cat>
          <c:val>
            <c:numRef>
              <c:f>'P.82-H.05'!$P$7:$P$22</c:f>
              <c:numCache>
                <c:formatCode>General</c:formatCode>
                <c:ptCount val="16"/>
                <c:pt idx="0">
                  <c:v>178.46</c:v>
                </c:pt>
                <c:pt idx="1">
                  <c:v>178.46</c:v>
                </c:pt>
                <c:pt idx="2">
                  <c:v>178.46</c:v>
                </c:pt>
                <c:pt idx="3">
                  <c:v>178.46</c:v>
                </c:pt>
                <c:pt idx="4">
                  <c:v>178.46</c:v>
                </c:pt>
                <c:pt idx="5">
                  <c:v>178.46</c:v>
                </c:pt>
                <c:pt idx="6">
                  <c:v>178.46</c:v>
                </c:pt>
                <c:pt idx="7">
                  <c:v>178.46</c:v>
                </c:pt>
                <c:pt idx="8">
                  <c:v>178.46</c:v>
                </c:pt>
                <c:pt idx="9">
                  <c:v>178.46</c:v>
                </c:pt>
                <c:pt idx="10">
                  <c:v>178.46</c:v>
                </c:pt>
                <c:pt idx="11">
                  <c:v>178.46</c:v>
                </c:pt>
                <c:pt idx="12">
                  <c:v>178.46</c:v>
                </c:pt>
                <c:pt idx="13">
                  <c:v>178.46</c:v>
                </c:pt>
                <c:pt idx="14">
                  <c:v>178.46</c:v>
                </c:pt>
                <c:pt idx="15">
                  <c:v>178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98737"/>
        <c:axId val="57540731"/>
      </c:lineChart>
      <c:catAx>
        <c:axId val="9529873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7540731"/>
        <c:crossesAt val="0"/>
        <c:auto val="1"/>
        <c:lblAlgn val="ctr"/>
        <c:lblOffset val="100"/>
        <c:noMultiLvlLbl val="0"/>
      </c:catAx>
      <c:valAx>
        <c:axId val="57540731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5298737"/>
        <c:crossesAt val="1"/>
        <c:crossBetween val="midCat"/>
        <c:majorUnit val="1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71808165911"/>
          <c:y val="0.86592748359141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28" activeCellId="0" sqref="Q28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46</v>
      </c>
      <c r="B7" s="22" t="n">
        <v>4.192</v>
      </c>
      <c r="C7" s="22" t="n">
        <v>6.832</v>
      </c>
      <c r="D7" s="22" t="n">
        <v>9.111</v>
      </c>
      <c r="E7" s="22" t="n">
        <v>12.112</v>
      </c>
      <c r="F7" s="22" t="n">
        <v>12.978</v>
      </c>
      <c r="G7" s="22" t="n">
        <v>26.816</v>
      </c>
      <c r="H7" s="22" t="n">
        <v>10.544</v>
      </c>
      <c r="I7" s="22" t="n">
        <v>7.828</v>
      </c>
      <c r="J7" s="22" t="n">
        <v>5.414</v>
      </c>
      <c r="K7" s="22" t="n">
        <v>4.076</v>
      </c>
      <c r="L7" s="22" t="n">
        <v>2.71</v>
      </c>
      <c r="M7" s="22" t="n">
        <v>2</v>
      </c>
      <c r="N7" s="23" t="n">
        <f aca="false">SUM(B7:M7)</f>
        <v>104.613</v>
      </c>
      <c r="O7" s="24" t="n">
        <f aca="false">+N7*0.0317097</f>
        <v>3.3172468461</v>
      </c>
      <c r="P7" s="25" t="n">
        <f aca="false">$N$42</f>
        <v>178.46</v>
      </c>
      <c r="Q7" s="26"/>
    </row>
    <row r="8" customFormat="false" ht="15" hidden="false" customHeight="true" outlineLevel="0" collapsed="false">
      <c r="A8" s="21" t="n">
        <v>2547</v>
      </c>
      <c r="B8" s="22" t="n">
        <v>1.319328</v>
      </c>
      <c r="C8" s="22" t="n">
        <v>5.821632</v>
      </c>
      <c r="D8" s="22" t="n">
        <v>12.973</v>
      </c>
      <c r="E8" s="22" t="n">
        <v>11.237</v>
      </c>
      <c r="F8" s="22" t="n">
        <v>16.913</v>
      </c>
      <c r="G8" s="22" t="n">
        <v>36.358</v>
      </c>
      <c r="H8" s="22" t="n">
        <v>16.28</v>
      </c>
      <c r="I8" s="22" t="n">
        <v>9.027</v>
      </c>
      <c r="J8" s="22" t="n">
        <v>5.657472</v>
      </c>
      <c r="K8" s="22" t="n">
        <v>4.068576</v>
      </c>
      <c r="L8" s="22" t="n">
        <v>2.382912</v>
      </c>
      <c r="M8" s="22" t="n">
        <v>2.058048</v>
      </c>
      <c r="N8" s="23" t="n">
        <f aca="false">SUM(B8:M8)</f>
        <v>124.095968</v>
      </c>
      <c r="O8" s="24" t="n">
        <f aca="false">+N8*0.0317097</f>
        <v>3.9350459164896</v>
      </c>
      <c r="P8" s="25" t="n">
        <f aca="false">$N$42</f>
        <v>178.46</v>
      </c>
      <c r="Q8" s="26"/>
    </row>
    <row r="9" customFormat="false" ht="15" hidden="false" customHeight="true" outlineLevel="0" collapsed="false">
      <c r="A9" s="21" t="n">
        <v>2548</v>
      </c>
      <c r="B9" s="22" t="n">
        <v>2.89872</v>
      </c>
      <c r="C9" s="22" t="n">
        <v>3.946752</v>
      </c>
      <c r="D9" s="22" t="n">
        <v>8.895744</v>
      </c>
      <c r="E9" s="22" t="n">
        <v>11.909376</v>
      </c>
      <c r="F9" s="22" t="n">
        <v>10.08288</v>
      </c>
      <c r="G9" s="22" t="n">
        <v>53.618112</v>
      </c>
      <c r="H9" s="22" t="n">
        <v>20.739456</v>
      </c>
      <c r="I9" s="22" t="n">
        <v>18.743616</v>
      </c>
      <c r="J9" s="22" t="n">
        <v>13.78512</v>
      </c>
      <c r="K9" s="22" t="n">
        <v>6.777216</v>
      </c>
      <c r="L9" s="22" t="n">
        <v>4.486752</v>
      </c>
      <c r="M9" s="22" t="n">
        <v>3.557952</v>
      </c>
      <c r="N9" s="23" t="n">
        <f aca="false">SUM(B9:M9)</f>
        <v>159.441696</v>
      </c>
      <c r="O9" s="24" t="n">
        <f aca="false">+N9*0.0317097</f>
        <v>5.0558483476512</v>
      </c>
      <c r="P9" s="25" t="n">
        <f aca="false">$N$42</f>
        <v>178.46</v>
      </c>
      <c r="Q9" s="26"/>
    </row>
    <row r="10" customFormat="false" ht="15" hidden="false" customHeight="true" outlineLevel="0" collapsed="false">
      <c r="A10" s="21" t="n">
        <v>2549</v>
      </c>
      <c r="B10" s="22" t="n">
        <v>6.545664</v>
      </c>
      <c r="C10" s="22" t="n">
        <v>13.798944</v>
      </c>
      <c r="D10" s="22" t="n">
        <v>14.327712</v>
      </c>
      <c r="E10" s="22" t="n">
        <v>18.859392</v>
      </c>
      <c r="F10" s="22" t="n">
        <v>23.2416</v>
      </c>
      <c r="G10" s="22" t="n">
        <v>68.61456</v>
      </c>
      <c r="H10" s="22" t="n">
        <v>50.004</v>
      </c>
      <c r="I10" s="22" t="n">
        <v>22.0536</v>
      </c>
      <c r="J10" s="22" t="n">
        <v>14.702688</v>
      </c>
      <c r="K10" s="22" t="n">
        <v>11.838528</v>
      </c>
      <c r="L10" s="22" t="n">
        <v>8.570016</v>
      </c>
      <c r="M10" s="22" t="n">
        <v>6.863616</v>
      </c>
      <c r="N10" s="23" t="n">
        <f aca="false">SUM(B10:M10)</f>
        <v>259.42032</v>
      </c>
      <c r="O10" s="24" t="n">
        <f aca="false">+N10*0.0317097</f>
        <v>8.226140521104</v>
      </c>
      <c r="P10" s="25" t="n">
        <f aca="false">$N$42</f>
        <v>178.46</v>
      </c>
      <c r="Q10" s="26"/>
    </row>
    <row r="11" customFormat="false" ht="15" hidden="false" customHeight="true" outlineLevel="0" collapsed="false">
      <c r="A11" s="21" t="n">
        <v>2550</v>
      </c>
      <c r="B11" s="22" t="n">
        <v>0.63504</v>
      </c>
      <c r="C11" s="22" t="n">
        <v>16.668288</v>
      </c>
      <c r="D11" s="22" t="n">
        <v>5.635872</v>
      </c>
      <c r="E11" s="22" t="n">
        <v>2.24985599999999</v>
      </c>
      <c r="F11" s="22" t="n">
        <v>12.744864</v>
      </c>
      <c r="G11" s="22" t="n">
        <v>43.667424</v>
      </c>
      <c r="H11" s="22" t="n">
        <v>62.481024</v>
      </c>
      <c r="I11" s="22" t="n">
        <v>43.664832</v>
      </c>
      <c r="J11" s="22" t="n">
        <v>34.736256</v>
      </c>
      <c r="K11" s="22" t="n">
        <v>28.211328</v>
      </c>
      <c r="L11" s="22" t="n">
        <v>22.8026880000001</v>
      </c>
      <c r="M11" s="22" t="n">
        <v>18.897408</v>
      </c>
      <c r="N11" s="23" t="n">
        <f aca="false">SUM(B11:M11)</f>
        <v>292.39488</v>
      </c>
      <c r="O11" s="24" t="n">
        <f aca="false">+N11*0.0317097</f>
        <v>9.271753926336</v>
      </c>
      <c r="P11" s="25" t="n">
        <f aca="false">$N$42</f>
        <v>178.46</v>
      </c>
      <c r="Q11" s="26"/>
    </row>
    <row r="12" customFormat="false" ht="15" hidden="false" customHeight="true" outlineLevel="0" collapsed="false">
      <c r="A12" s="21" t="n">
        <v>2551</v>
      </c>
      <c r="B12" s="22" t="n">
        <v>6.69</v>
      </c>
      <c r="C12" s="22" t="n">
        <v>28.15</v>
      </c>
      <c r="D12" s="22" t="n">
        <v>12.26</v>
      </c>
      <c r="E12" s="22" t="n">
        <v>7.96</v>
      </c>
      <c r="F12" s="22" t="n">
        <v>19.16</v>
      </c>
      <c r="G12" s="22" t="n">
        <v>25.31</v>
      </c>
      <c r="H12" s="22" t="n">
        <v>39.05</v>
      </c>
      <c r="I12" s="22" t="n">
        <v>45.96</v>
      </c>
      <c r="J12" s="22" t="n">
        <v>25.72</v>
      </c>
      <c r="K12" s="22" t="n">
        <v>17.17</v>
      </c>
      <c r="L12" s="22" t="n">
        <v>9.45</v>
      </c>
      <c r="M12" s="22" t="n">
        <v>6.68</v>
      </c>
      <c r="N12" s="23" t="n">
        <f aca="false">SUM(B12:M12)</f>
        <v>243.56</v>
      </c>
      <c r="O12" s="24" t="n">
        <f aca="false">+N12*0.0317097</f>
        <v>7.723214532</v>
      </c>
      <c r="P12" s="25" t="n">
        <f aca="false">$N$42</f>
        <v>178.46</v>
      </c>
      <c r="Q12" s="26"/>
    </row>
    <row r="13" customFormat="false" ht="15" hidden="false" customHeight="true" outlineLevel="0" collapsed="false">
      <c r="A13" s="21" t="n">
        <v>2552</v>
      </c>
      <c r="B13" s="22" t="n">
        <v>5.018976</v>
      </c>
      <c r="C13" s="22" t="n">
        <v>12.539232</v>
      </c>
      <c r="D13" s="22" t="n">
        <v>14.926464</v>
      </c>
      <c r="E13" s="22" t="n">
        <v>11.524896</v>
      </c>
      <c r="F13" s="22" t="n">
        <v>18.60192</v>
      </c>
      <c r="G13" s="22" t="n">
        <v>39.634272</v>
      </c>
      <c r="H13" s="22" t="n">
        <v>41.38128</v>
      </c>
      <c r="I13" s="22" t="n">
        <v>18.935424</v>
      </c>
      <c r="J13" s="22" t="n">
        <v>12.578112</v>
      </c>
      <c r="K13" s="22" t="n">
        <v>9.44352</v>
      </c>
      <c r="L13" s="22" t="n">
        <v>5.121792</v>
      </c>
      <c r="M13" s="22" t="n">
        <v>4.41072</v>
      </c>
      <c r="N13" s="23" t="n">
        <f aca="false">SUM(B13:M13)</f>
        <v>194.116608</v>
      </c>
      <c r="O13" s="24" t="n">
        <f aca="false">+N13*0.0317097</f>
        <v>6.1553794046976</v>
      </c>
      <c r="P13" s="25" t="n">
        <f aca="false">$N$42</f>
        <v>178.46</v>
      </c>
      <c r="Q13" s="26"/>
    </row>
    <row r="14" customFormat="false" ht="15" hidden="false" customHeight="true" outlineLevel="0" collapsed="false">
      <c r="A14" s="21" t="n">
        <v>2553</v>
      </c>
      <c r="B14" s="22" t="n">
        <v>2.728512</v>
      </c>
      <c r="C14" s="22" t="n">
        <v>2.68272</v>
      </c>
      <c r="D14" s="22" t="n">
        <v>6.093792</v>
      </c>
      <c r="E14" s="22" t="n">
        <v>12.58848</v>
      </c>
      <c r="F14" s="22" t="n">
        <v>18.925056</v>
      </c>
      <c r="G14" s="22" t="n">
        <v>31.123008</v>
      </c>
      <c r="H14" s="22" t="n">
        <v>49.163328</v>
      </c>
      <c r="I14" s="22" t="n">
        <v>21.223296</v>
      </c>
      <c r="J14" s="22" t="n">
        <v>12.354336</v>
      </c>
      <c r="K14" s="22" t="n">
        <v>8.018784</v>
      </c>
      <c r="L14" s="22" t="n">
        <v>3.984768</v>
      </c>
      <c r="M14" s="22" t="n">
        <v>6.69168</v>
      </c>
      <c r="N14" s="23" t="n">
        <f aca="false">SUM(B14:M14)</f>
        <v>175.57776</v>
      </c>
      <c r="O14" s="24" t="n">
        <f aca="false">+N14*0.0317097</f>
        <v>5.567518096272</v>
      </c>
      <c r="P14" s="25" t="n">
        <f aca="false">$N$42</f>
        <v>178.46</v>
      </c>
      <c r="Q14" s="26"/>
    </row>
    <row r="15" customFormat="false" ht="15" hidden="false" customHeight="true" outlineLevel="0" collapsed="false">
      <c r="A15" s="21" t="n">
        <v>2554</v>
      </c>
      <c r="B15" s="22" t="n">
        <v>5.725728</v>
      </c>
      <c r="C15" s="22" t="n">
        <v>15.727392</v>
      </c>
      <c r="D15" s="22" t="n">
        <v>18.582048</v>
      </c>
      <c r="E15" s="22" t="n">
        <v>12.936672</v>
      </c>
      <c r="F15" s="22" t="n">
        <v>29.796768</v>
      </c>
      <c r="G15" s="22" t="n">
        <v>61.058016</v>
      </c>
      <c r="H15" s="22" t="n">
        <v>70.585344</v>
      </c>
      <c r="I15" s="22" t="n">
        <v>30.673728</v>
      </c>
      <c r="J15" s="22" t="n">
        <v>22.788</v>
      </c>
      <c r="K15" s="22" t="n">
        <v>17.4096</v>
      </c>
      <c r="L15" s="22" t="n">
        <v>11.844576</v>
      </c>
      <c r="M15" s="22" t="n">
        <v>9.82713599999999</v>
      </c>
      <c r="N15" s="23" t="n">
        <f aca="false">SUM(B15:M15)</f>
        <v>306.955008</v>
      </c>
      <c r="O15" s="24" t="n">
        <f aca="false">+N15*0.0317097</f>
        <v>9.7334512171776</v>
      </c>
      <c r="P15" s="25" t="n">
        <f aca="false">$N$42</f>
        <v>178.46</v>
      </c>
      <c r="Q15" s="26"/>
    </row>
    <row r="16" customFormat="false" ht="15" hidden="false" customHeight="true" outlineLevel="0" collapsed="false">
      <c r="A16" s="21" t="n">
        <v>2555</v>
      </c>
      <c r="B16" s="22" t="n">
        <v>9.027936</v>
      </c>
      <c r="C16" s="22" t="n">
        <v>14.227488</v>
      </c>
      <c r="D16" s="22" t="n">
        <v>11.340864</v>
      </c>
      <c r="E16" s="22" t="n">
        <v>17.57808</v>
      </c>
      <c r="F16" s="22" t="n">
        <v>16.58016</v>
      </c>
      <c r="G16" s="22" t="n">
        <v>46.680192</v>
      </c>
      <c r="H16" s="22" t="n">
        <v>27.687744</v>
      </c>
      <c r="I16" s="22" t="n">
        <v>18.435168</v>
      </c>
      <c r="J16" s="22" t="n">
        <v>13.316832</v>
      </c>
      <c r="K16" s="22" t="n">
        <v>9.5904</v>
      </c>
      <c r="L16" s="22" t="n">
        <v>7.477056</v>
      </c>
      <c r="M16" s="22" t="n">
        <v>7.396704</v>
      </c>
      <c r="N16" s="23" t="n">
        <f aca="false">SUM(B16:M16)</f>
        <v>199.338624</v>
      </c>
      <c r="O16" s="24" t="n">
        <f aca="false">+N16*0.0317097</f>
        <v>6.3209679654528</v>
      </c>
      <c r="P16" s="25" t="n">
        <f aca="false">$N$42</f>
        <v>178.46</v>
      </c>
      <c r="Q16" s="26"/>
    </row>
    <row r="17" customFormat="false" ht="15" hidden="false" customHeight="true" outlineLevel="0" collapsed="false">
      <c r="A17" s="21" t="n">
        <v>2556</v>
      </c>
      <c r="B17" s="22" t="n">
        <v>4.515264</v>
      </c>
      <c r="C17" s="22" t="n">
        <v>5.428512</v>
      </c>
      <c r="D17" s="22" t="n">
        <v>6.41088</v>
      </c>
      <c r="E17" s="22" t="n">
        <v>14.00112</v>
      </c>
      <c r="F17" s="22" t="n">
        <v>20.0016</v>
      </c>
      <c r="G17" s="22" t="n">
        <v>30.644352</v>
      </c>
      <c r="H17" s="22" t="n">
        <v>40.173408</v>
      </c>
      <c r="I17" s="22" t="n">
        <v>20.967552</v>
      </c>
      <c r="J17" s="22" t="n">
        <v>14.554944</v>
      </c>
      <c r="K17" s="22" t="n">
        <v>9.675072</v>
      </c>
      <c r="L17" s="22" t="n">
        <v>5.077728</v>
      </c>
      <c r="M17" s="22" t="n">
        <v>3.325536</v>
      </c>
      <c r="N17" s="23" t="n">
        <f aca="false">SUM(B17:M17)</f>
        <v>174.775968</v>
      </c>
      <c r="O17" s="24" t="n">
        <f aca="false">+N17*0.0317097</f>
        <v>5.5420935124896</v>
      </c>
      <c r="P17" s="25" t="n">
        <f aca="false">$N$42</f>
        <v>178.46</v>
      </c>
      <c r="Q17" s="26"/>
    </row>
    <row r="18" customFormat="false" ht="15" hidden="false" customHeight="true" outlineLevel="0" collapsed="false">
      <c r="A18" s="21" t="n">
        <v>2557</v>
      </c>
      <c r="B18" s="22" t="n">
        <v>3.60288</v>
      </c>
      <c r="C18" s="22" t="n">
        <v>5.183136</v>
      </c>
      <c r="D18" s="22" t="n">
        <v>6.032448</v>
      </c>
      <c r="E18" s="22" t="n">
        <v>8.21232</v>
      </c>
      <c r="F18" s="22" t="n">
        <v>8.82576</v>
      </c>
      <c r="G18" s="22" t="n">
        <v>18.229536</v>
      </c>
      <c r="H18" s="22" t="n">
        <v>11.176704</v>
      </c>
      <c r="I18" s="22" t="n">
        <v>9.235296</v>
      </c>
      <c r="J18" s="22" t="n">
        <v>5.37408</v>
      </c>
      <c r="K18" s="22" t="n">
        <v>5.575392</v>
      </c>
      <c r="L18" s="22" t="n">
        <v>3.456</v>
      </c>
      <c r="M18" s="22" t="n">
        <v>2.916</v>
      </c>
      <c r="N18" s="23" t="n">
        <f aca="false">SUM(B18:M18)</f>
        <v>87.819552</v>
      </c>
      <c r="O18" s="24" t="n">
        <f aca="false">+N18*0.0317097</f>
        <v>2.7847316480544</v>
      </c>
      <c r="P18" s="25" t="n">
        <f aca="false">$N$42</f>
        <v>178.46</v>
      </c>
      <c r="Q18" s="26"/>
    </row>
    <row r="19" customFormat="false" ht="15" hidden="false" customHeight="true" outlineLevel="0" collapsed="false">
      <c r="A19" s="21" t="n">
        <v>2558</v>
      </c>
      <c r="B19" s="22" t="n">
        <v>2.67</v>
      </c>
      <c r="C19" s="22" t="n">
        <v>2.84</v>
      </c>
      <c r="D19" s="22" t="n">
        <v>2.45</v>
      </c>
      <c r="E19" s="22" t="n">
        <v>5.09</v>
      </c>
      <c r="F19" s="22" t="n">
        <v>10.11</v>
      </c>
      <c r="G19" s="22" t="n">
        <v>12.86</v>
      </c>
      <c r="H19" s="22" t="n">
        <v>10.09</v>
      </c>
      <c r="I19" s="22" t="n">
        <v>7.67</v>
      </c>
      <c r="J19" s="22" t="n">
        <v>4.39</v>
      </c>
      <c r="K19" s="22" t="n">
        <v>3.51</v>
      </c>
      <c r="L19" s="22" t="n">
        <v>2.54</v>
      </c>
      <c r="M19" s="22" t="n">
        <v>2.03</v>
      </c>
      <c r="N19" s="23" t="n">
        <f aca="false">SUM(B19:M19)</f>
        <v>66.25</v>
      </c>
      <c r="O19" s="24" t="n">
        <f aca="false">+N19*0.0317097</f>
        <v>2.100767625</v>
      </c>
      <c r="P19" s="25" t="n">
        <f aca="false">$N$42</f>
        <v>178.46</v>
      </c>
      <c r="Q19" s="26"/>
    </row>
    <row r="20" customFormat="false" ht="15" hidden="false" customHeight="true" outlineLevel="0" collapsed="false">
      <c r="A20" s="21" t="n">
        <v>2559</v>
      </c>
      <c r="B20" s="22" t="n">
        <v>0.8</v>
      </c>
      <c r="C20" s="22" t="n">
        <v>0.91</v>
      </c>
      <c r="D20" s="22" t="n">
        <v>8.23</v>
      </c>
      <c r="E20" s="22" t="n">
        <v>13.93</v>
      </c>
      <c r="F20" s="22" t="n">
        <v>12.14</v>
      </c>
      <c r="G20" s="22" t="n">
        <v>32.82</v>
      </c>
      <c r="H20" s="22" t="n">
        <v>17.3</v>
      </c>
      <c r="I20" s="22" t="n">
        <v>18.39</v>
      </c>
      <c r="J20" s="22" t="n">
        <v>10.71</v>
      </c>
      <c r="K20" s="22" t="n">
        <v>9.66</v>
      </c>
      <c r="L20" s="22" t="n">
        <v>5.64</v>
      </c>
      <c r="M20" s="22" t="n">
        <v>1.65</v>
      </c>
      <c r="N20" s="23" t="n">
        <f aca="false">SUM(B20:M20)</f>
        <v>132.18</v>
      </c>
      <c r="O20" s="24" t="n">
        <f aca="false">+N20*0.0317097</f>
        <v>4.191388146</v>
      </c>
      <c r="P20" s="25" t="n">
        <f aca="false">$N$42</f>
        <v>178.46</v>
      </c>
      <c r="Q20" s="26"/>
    </row>
    <row r="21" customFormat="false" ht="15" hidden="false" customHeight="true" outlineLevel="0" collapsed="false">
      <c r="A21" s="21" t="n">
        <v>2560</v>
      </c>
      <c r="B21" s="22" t="n">
        <v>1.47</v>
      </c>
      <c r="C21" s="22" t="n">
        <v>12.8</v>
      </c>
      <c r="D21" s="22" t="n">
        <v>15.57</v>
      </c>
      <c r="E21" s="22" t="n">
        <v>18.55</v>
      </c>
      <c r="F21" s="22" t="n">
        <v>22.46</v>
      </c>
      <c r="G21" s="22" t="n">
        <v>32.7</v>
      </c>
      <c r="H21" s="22" t="n">
        <v>49.6</v>
      </c>
      <c r="I21" s="22" t="n">
        <v>19.95</v>
      </c>
      <c r="J21" s="22" t="n">
        <v>12.2</v>
      </c>
      <c r="K21" s="22" t="n">
        <v>9.75</v>
      </c>
      <c r="L21" s="22" t="n">
        <v>5.44</v>
      </c>
      <c r="M21" s="22" t="n">
        <v>4.46</v>
      </c>
      <c r="N21" s="23" t="n">
        <f aca="false">SUM(B21:M21)</f>
        <v>204.95</v>
      </c>
      <c r="O21" s="24" t="n">
        <f aca="false">+N21*0.0317097</f>
        <v>6.498903015</v>
      </c>
      <c r="P21" s="25" t="n">
        <f aca="false">$N$42</f>
        <v>178.46</v>
      </c>
      <c r="Q21" s="26"/>
    </row>
    <row r="22" customFormat="false" ht="15" hidden="false" customHeight="true" outlineLevel="0" collapsed="false">
      <c r="A22" s="21" t="n">
        <v>2561</v>
      </c>
      <c r="B22" s="22" t="n">
        <v>5.38</v>
      </c>
      <c r="C22" s="22" t="n">
        <v>7.97</v>
      </c>
      <c r="D22" s="22" t="n">
        <v>13.16</v>
      </c>
      <c r="E22" s="22" t="n">
        <v>10.3</v>
      </c>
      <c r="F22" s="22" t="n">
        <v>12.02</v>
      </c>
      <c r="G22" s="22" t="n">
        <v>15.87</v>
      </c>
      <c r="H22" s="22" t="n">
        <v>26.3</v>
      </c>
      <c r="I22" s="22" t="n">
        <v>13.57</v>
      </c>
      <c r="J22" s="22" t="n">
        <v>9.82</v>
      </c>
      <c r="K22" s="22" t="n">
        <v>7.69</v>
      </c>
      <c r="L22" s="22" t="n">
        <v>4.24</v>
      </c>
      <c r="M22" s="22" t="n">
        <v>3.4</v>
      </c>
      <c r="N22" s="23" t="n">
        <f aca="false">SUM(B22:M22)</f>
        <v>129.72</v>
      </c>
      <c r="O22" s="24" t="n">
        <f aca="false">+N22*0.0317097</f>
        <v>4.113382284</v>
      </c>
      <c r="P22" s="25" t="n">
        <f aca="false">$N$42</f>
        <v>178.46</v>
      </c>
      <c r="Q22" s="26"/>
    </row>
    <row r="23" customFormat="false" ht="15" hidden="false" customHeight="true" outlineLevel="0" collapsed="false">
      <c r="A23" s="27" t="n">
        <v>2562</v>
      </c>
      <c r="B23" s="28" t="n">
        <v>3.1</v>
      </c>
      <c r="C23" s="28" t="n">
        <v>3.6</v>
      </c>
      <c r="D23" s="28" t="n">
        <v>3.2</v>
      </c>
      <c r="E23" s="28" t="n">
        <v>3.2</v>
      </c>
      <c r="F23" s="28" t="n">
        <v>15.9</v>
      </c>
      <c r="G23" s="28" t="n">
        <v>18.6</v>
      </c>
      <c r="H23" s="28" t="n">
        <v>11.4</v>
      </c>
      <c r="I23" s="28" t="n">
        <v>10.4</v>
      </c>
      <c r="J23" s="28" t="n">
        <v>7.4</v>
      </c>
      <c r="K23" s="28" t="n">
        <v>6</v>
      </c>
      <c r="L23" s="28" t="n">
        <v>4.5</v>
      </c>
      <c r="M23" s="28" t="n">
        <v>3.9</v>
      </c>
      <c r="N23" s="29" t="n">
        <f aca="false">SUM(B23:M23)</f>
        <v>91.2</v>
      </c>
      <c r="O23" s="30" t="n">
        <f aca="false">+N23*0.0317097</f>
        <v>2.89192464</v>
      </c>
      <c r="P23" s="25"/>
      <c r="Q23" s="26"/>
    </row>
    <row r="24" customFormat="false" ht="15" hidden="false" customHeight="true" outlineLevel="0" collapsed="false">
      <c r="A24" s="21" t="n">
        <v>256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  <c r="O24" s="24"/>
      <c r="P24" s="25"/>
      <c r="Q24" s="26"/>
    </row>
    <row r="25" customFormat="false" ht="15" hidden="false" customHeight="true" outlineLevel="0" collapsed="false">
      <c r="A25" s="21" t="n">
        <v>256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  <c r="O25" s="24"/>
      <c r="P25" s="25"/>
      <c r="Q25" s="26"/>
    </row>
    <row r="26" customFormat="false" ht="15" hidden="false" customHeight="true" outlineLevel="0" collapsed="false">
      <c r="A26" s="21" t="n">
        <v>256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4"/>
      <c r="P26" s="25"/>
      <c r="Q26" s="26"/>
    </row>
    <row r="27" customFormat="false" ht="15" hidden="false" customHeight="true" outlineLevel="0" collapsed="false">
      <c r="A27" s="21" t="n">
        <v>256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4"/>
      <c r="P27" s="25"/>
      <c r="Q27" s="26"/>
    </row>
    <row r="28" customFormat="false" ht="15" hidden="false" customHeight="true" outlineLevel="0" collapsed="false">
      <c r="A28" s="21" t="n">
        <v>2567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4"/>
      <c r="P28" s="25"/>
      <c r="Q28" s="26"/>
    </row>
    <row r="29" customFormat="false" ht="15" hidden="false" customHeight="true" outlineLevel="0" collapsed="false">
      <c r="A29" s="21" t="n">
        <v>256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4"/>
      <c r="P29" s="25"/>
      <c r="Q29" s="26"/>
    </row>
    <row r="30" customFormat="false" ht="15" hidden="false" customHeight="true" outlineLevel="0" collapsed="false">
      <c r="A30" s="21" t="n">
        <v>2569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  <c r="Q30" s="26"/>
    </row>
    <row r="31" customFormat="false" ht="15" hidden="false" customHeight="true" outlineLevel="0" collapsed="false">
      <c r="A31" s="21" t="n">
        <v>2570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  <c r="Q31" s="26"/>
    </row>
    <row r="32" customFormat="false" ht="15" hidden="false" customHeight="true" outlineLevel="0" collapsed="false">
      <c r="A32" s="21" t="n">
        <v>2571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5"/>
      <c r="Q32" s="26"/>
    </row>
    <row r="33" customFormat="false" ht="15" hidden="false" customHeight="true" outlineLevel="0" collapsed="false">
      <c r="A33" s="21" t="n">
        <v>257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/>
      <c r="Q33" s="26"/>
    </row>
    <row r="34" customFormat="false" ht="15" hidden="false" customHeight="true" outlineLevel="0" collapsed="false">
      <c r="A34" s="21" t="n">
        <v>257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  <c r="Q34" s="26"/>
    </row>
    <row r="35" customFormat="false" ht="15" hidden="false" customHeight="true" outlineLevel="0" collapsed="false">
      <c r="A35" s="21" t="n">
        <v>257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  <c r="Q35" s="26"/>
    </row>
    <row r="36" customFormat="false" ht="15" hidden="false" customHeight="true" outlineLevel="0" collapsed="false">
      <c r="A36" s="21" t="n">
        <v>2575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  <c r="Q36" s="26"/>
    </row>
    <row r="37" customFormat="false" ht="15" hidden="false" customHeight="true" outlineLevel="0" collapsed="false">
      <c r="A37" s="21" t="n">
        <v>257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  <c r="Q37" s="26"/>
    </row>
    <row r="38" customFormat="false" ht="15" hidden="false" customHeight="true" outlineLevel="0" collapsed="false">
      <c r="A38" s="21" t="n">
        <v>257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/>
      <c r="Q38" s="26"/>
    </row>
    <row r="39" customFormat="false" ht="15" hidden="false" customHeight="true" outlineLevel="0" collapsed="false">
      <c r="A39" s="21" t="n">
        <v>257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/>
      <c r="Q39" s="26"/>
    </row>
    <row r="40" customFormat="false" ht="15" hidden="false" customHeight="true" outlineLevel="0" collapsed="false">
      <c r="A40" s="21" t="n">
        <v>2579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4"/>
      <c r="P40" s="25"/>
      <c r="Q40" s="26"/>
    </row>
    <row r="41" customFormat="false" ht="15" hidden="false" customHeight="true" outlineLevel="0" collapsed="false">
      <c r="A41" s="31" t="s">
        <v>22</v>
      </c>
      <c r="B41" s="32" t="n">
        <v>9.03</v>
      </c>
      <c r="C41" s="32" t="n">
        <v>28.15</v>
      </c>
      <c r="D41" s="32" t="n">
        <v>18.58</v>
      </c>
      <c r="E41" s="32" t="n">
        <v>18.86</v>
      </c>
      <c r="F41" s="32" t="n">
        <v>29.8</v>
      </c>
      <c r="G41" s="32" t="n">
        <v>68.61</v>
      </c>
      <c r="H41" s="32" t="n">
        <v>70.59</v>
      </c>
      <c r="I41" s="32" t="n">
        <v>45.96</v>
      </c>
      <c r="J41" s="32" t="n">
        <v>34.74</v>
      </c>
      <c r="K41" s="32" t="n">
        <v>28.21</v>
      </c>
      <c r="L41" s="32" t="n">
        <v>22.8</v>
      </c>
      <c r="M41" s="32" t="n">
        <v>18.9</v>
      </c>
      <c r="N41" s="32" t="n">
        <f aca="false">MAX(N7:N21)</f>
        <v>306.955008</v>
      </c>
      <c r="O41" s="32" t="n">
        <f aca="false">MAX(O7:O21)</f>
        <v>9.7334512171776</v>
      </c>
      <c r="P41" s="33"/>
      <c r="Q41" s="26"/>
    </row>
    <row r="42" customFormat="false" ht="15" hidden="false" customHeight="true" outlineLevel="0" collapsed="false">
      <c r="A42" s="31" t="s">
        <v>19</v>
      </c>
      <c r="B42" s="32" t="n">
        <v>3.95</v>
      </c>
      <c r="C42" s="32" t="n">
        <v>9.72</v>
      </c>
      <c r="D42" s="32" t="n">
        <v>10.37</v>
      </c>
      <c r="E42" s="32" t="n">
        <v>11.82</v>
      </c>
      <c r="F42" s="32" t="n">
        <v>16.54</v>
      </c>
      <c r="G42" s="32" t="n">
        <v>36</v>
      </c>
      <c r="H42" s="32" t="n">
        <v>33.91</v>
      </c>
      <c r="I42" s="32" t="n">
        <v>20.4</v>
      </c>
      <c r="J42" s="32" t="n">
        <v>13.63</v>
      </c>
      <c r="K42" s="32" t="n">
        <v>10.15</v>
      </c>
      <c r="L42" s="32" t="n">
        <v>6.58</v>
      </c>
      <c r="M42" s="32" t="n">
        <v>5.39</v>
      </c>
      <c r="N42" s="32" t="n">
        <f aca="false">SUM(B42:M42)</f>
        <v>178.46</v>
      </c>
      <c r="O42" s="32" t="n">
        <f aca="false">AVERAGE(O7:O21)</f>
        <v>5.76163004798832</v>
      </c>
      <c r="P42" s="33"/>
      <c r="Q42" s="26"/>
    </row>
    <row r="43" customFormat="false" ht="15" hidden="false" customHeight="true" outlineLevel="0" collapsed="false">
      <c r="A43" s="31" t="s">
        <v>23</v>
      </c>
      <c r="B43" s="32" t="n">
        <v>0.64</v>
      </c>
      <c r="C43" s="32" t="n">
        <v>0.91</v>
      </c>
      <c r="D43" s="32" t="n">
        <v>2.45</v>
      </c>
      <c r="E43" s="32" t="n">
        <v>2.25</v>
      </c>
      <c r="F43" s="32" t="n">
        <v>8.83</v>
      </c>
      <c r="G43" s="32" t="n">
        <v>12.86</v>
      </c>
      <c r="H43" s="32" t="n">
        <v>10.09</v>
      </c>
      <c r="I43" s="32" t="n">
        <v>7.67</v>
      </c>
      <c r="J43" s="32" t="n">
        <v>4.39</v>
      </c>
      <c r="K43" s="32" t="n">
        <v>3.51</v>
      </c>
      <c r="L43" s="32" t="n">
        <v>2.38</v>
      </c>
      <c r="M43" s="32" t="n">
        <v>1.65</v>
      </c>
      <c r="N43" s="32" t="n">
        <f aca="false">MIN(N7:N21)</f>
        <v>66.25</v>
      </c>
      <c r="O43" s="32" t="n">
        <f aca="false">MIN(O7:O21)</f>
        <v>2.100767625</v>
      </c>
      <c r="P43" s="33"/>
      <c r="Q43" s="26"/>
    </row>
    <row r="44" customFormat="false" ht="21" hidden="false" customHeight="true" outlineLevel="0" collapsed="false">
      <c r="A44" s="34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6"/>
      <c r="O44" s="37"/>
    </row>
    <row r="45" customFormat="false" ht="18" hidden="false" customHeight="true" outlineLevel="0" collapsed="false">
      <c r="A45" s="38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40"/>
      <c r="O45" s="41"/>
    </row>
    <row r="46" customFormat="false" ht="18" hidden="false" customHeight="true" outlineLevel="0" collapsed="false">
      <c r="A46" s="38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8" hidden="false" customHeight="true" outlineLevel="0" collapsed="false">
      <c r="A47" s="38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</row>
    <row r="48" customFormat="false" ht="18" hidden="false" customHeight="true" outlineLevel="0" collapsed="false">
      <c r="A48" s="38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</row>
    <row r="49" customFormat="false" ht="18" hidden="false" customHeight="true" outlineLevel="0" collapsed="false">
      <c r="A49" s="38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</row>
    <row r="50" customFormat="false" ht="18" hidden="false" customHeight="true" outlineLevel="0" collapsed="false">
      <c r="A50" s="38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</row>
    <row r="51" customFormat="false" ht="18" hidden="false" customHeight="true" outlineLevel="0" collapsed="false">
      <c r="A51" s="38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</row>
    <row r="52" customFormat="false" ht="24.9" hidden="false" customHeight="true" outlineLevel="0" collapsed="false">
      <c r="A52" s="42"/>
      <c r="B52" s="43"/>
      <c r="C52" s="44"/>
      <c r="D52" s="41"/>
      <c r="E52" s="43"/>
      <c r="F52" s="43"/>
      <c r="G52" s="43"/>
      <c r="H52" s="43"/>
      <c r="I52" s="43"/>
      <c r="J52" s="43"/>
      <c r="K52" s="43"/>
      <c r="L52" s="43"/>
      <c r="M52" s="43"/>
      <c r="N52" s="45"/>
      <c r="O52" s="41"/>
    </row>
    <row r="53" customFormat="false" ht="24.9" hidden="false" customHeight="true" outlineLevel="0" collapsed="false">
      <c r="A53" s="42"/>
      <c r="B53" s="43"/>
      <c r="C53" s="43"/>
      <c r="D53" s="43"/>
      <c r="E53" s="41"/>
      <c r="F53" s="43"/>
      <c r="G53" s="43"/>
      <c r="H53" s="43"/>
      <c r="I53" s="43"/>
      <c r="J53" s="43"/>
      <c r="K53" s="43"/>
      <c r="L53" s="43"/>
      <c r="M53" s="43"/>
      <c r="N53" s="45"/>
      <c r="O53" s="41"/>
    </row>
    <row r="54" customFormat="false" ht="24.9" hidden="false" customHeight="true" outlineLevel="0" collapsed="false">
      <c r="A54" s="42"/>
      <c r="B54" s="43"/>
      <c r="C54" s="43"/>
      <c r="D54" s="43"/>
      <c r="E54" s="41"/>
      <c r="F54" s="43"/>
      <c r="G54" s="43"/>
      <c r="H54" s="43"/>
      <c r="I54" s="43"/>
      <c r="J54" s="43"/>
      <c r="K54" s="43"/>
      <c r="L54" s="43"/>
      <c r="M54" s="43"/>
      <c r="N54" s="45"/>
      <c r="O54" s="41"/>
    </row>
    <row r="55" customFormat="false" ht="24.9" hidden="false" customHeight="true" outlineLevel="0" collapsed="false">
      <c r="A55" s="42"/>
      <c r="B55" s="43"/>
      <c r="C55" s="43"/>
      <c r="D55" s="43"/>
      <c r="E55" s="41"/>
      <c r="F55" s="43"/>
      <c r="G55" s="43"/>
      <c r="H55" s="43"/>
      <c r="I55" s="43"/>
      <c r="J55" s="43"/>
      <c r="K55" s="43"/>
      <c r="L55" s="43"/>
      <c r="M55" s="43"/>
      <c r="N55" s="45"/>
      <c r="O55" s="41"/>
    </row>
    <row r="56" customFormat="false" ht="24.9" hidden="false" customHeight="true" outlineLevel="0" collapsed="false">
      <c r="A56" s="42"/>
      <c r="B56" s="43"/>
      <c r="C56" s="43"/>
      <c r="D56" s="43"/>
      <c r="E56" s="41"/>
      <c r="F56" s="43"/>
      <c r="G56" s="43"/>
      <c r="H56" s="43"/>
      <c r="I56" s="43"/>
      <c r="J56" s="43"/>
      <c r="K56" s="43"/>
      <c r="L56" s="43"/>
      <c r="M56" s="43"/>
      <c r="N56" s="45"/>
      <c r="O56" s="41"/>
    </row>
    <row r="57" customFormat="false" ht="18" hidden="false" customHeight="true" outlineLevel="0" collapsed="false">
      <c r="A57" s="46"/>
    </row>
    <row r="58" customFormat="false" ht="18" hidden="false" customHeight="true" outlineLevel="0" collapsed="false">
      <c r="A58" s="46"/>
    </row>
    <row r="59" customFormat="false" ht="18" hidden="false" customHeight="true" outlineLevel="0" collapsed="false">
      <c r="A59" s="46"/>
    </row>
    <row r="60" customFormat="false" ht="18" hidden="false" customHeight="true" outlineLevel="0" collapsed="false">
      <c r="A60" s="46"/>
    </row>
    <row r="61" customFormat="false" ht="18" hidden="false" customHeight="true" outlineLevel="0" collapsed="false">
      <c r="A61" s="46"/>
    </row>
    <row r="62" customFormat="false" ht="18" hidden="false" customHeight="true" outlineLevel="0" collapsed="false">
      <c r="A62" s="46"/>
    </row>
    <row r="63" customFormat="false" ht="18" hidden="false" customHeight="true" outlineLevel="0" collapsed="false">
      <c r="A63" s="46"/>
    </row>
    <row r="64" customFormat="false" ht="18" hidden="false" customHeight="true" outlineLevel="0" collapsed="false">
      <c r="A64" s="46"/>
    </row>
    <row r="65" customFormat="false" ht="18" hidden="false" customHeight="true" outlineLevel="0" collapsed="false">
      <c r="A65" s="46"/>
    </row>
    <row r="66" customFormat="false" ht="18" hidden="false" customHeight="true" outlineLevel="0" collapsed="false">
      <c r="A66" s="46"/>
    </row>
    <row r="67" customFormat="false" ht="18" hidden="false" customHeight="true" outlineLevel="0" collapsed="false">
      <c r="A67" s="46"/>
    </row>
    <row r="68" customFormat="false" ht="18" hidden="false" customHeight="true" outlineLevel="0" collapsed="false">
      <c r="A68" s="46"/>
    </row>
    <row r="69" customFormat="false" ht="18" hidden="false" customHeight="true" outlineLevel="0" collapsed="false">
      <c r="A69" s="46"/>
    </row>
    <row r="70" customFormat="false" ht="18" hidden="false" customHeight="true" outlineLevel="0" collapsed="false">
      <c r="A70" s="46"/>
    </row>
    <row r="71" customFormat="false" ht="18" hidden="false" customHeight="true" outlineLevel="0" collapsed="false">
      <c r="A71" s="46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1T03:40:47Z</cp:lastPrinted>
  <dcterms:modified xsi:type="dcterms:W3CDTF">2020-04-23T03:12:40Z</dcterms:modified>
  <cp:revision>0</cp:revision>
  <dc:subject/>
  <dc:title/>
</cp:coreProperties>
</file>