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82" sheetId="1" state="visible" r:id="rId2"/>
    <sheet name="กราฟP.8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วาง สถานี </t>
    </r>
    <r>
      <rPr>
        <b val="true"/>
        <sz val="14"/>
        <color rgb="FF0000FF"/>
        <rFont val="TH SarabunPSK"/>
        <family val="2"/>
      </rPr>
      <t xml:space="preserve">P.82 </t>
    </r>
    <r>
      <rPr>
        <b val="true"/>
        <sz val="14"/>
        <color rgb="FF0000FF"/>
        <rFont val="Arial"/>
        <family val="0"/>
        <charset val="222"/>
      </rPr>
      <t xml:space="preserve">บ้านสบวิ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วา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8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วาง สถานี P.82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24436484361349"/>
          <c:y val="0.0419468903834154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174166262220065"/>
          <c:w val="0.843351389131574"/>
          <c:h val="0.665811550994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2'!$A$5:$A$20</c:f>
              <c:strCache>
                <c:ptCount val="16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</c:strCache>
            </c:strRef>
          </c:cat>
          <c:val>
            <c:numRef>
              <c:f>'ตะกอน- P.82'!$N$5:$N$20</c:f>
              <c:numCache>
                <c:formatCode>General</c:formatCode>
                <c:ptCount val="16"/>
                <c:pt idx="0">
                  <c:v>201718.67</c:v>
                </c:pt>
                <c:pt idx="1">
                  <c:v>114977.45</c:v>
                </c:pt>
                <c:pt idx="2">
                  <c:v>32930.27</c:v>
                </c:pt>
                <c:pt idx="3">
                  <c:v>26995.8</c:v>
                </c:pt>
                <c:pt idx="4">
                  <c:v>11864.77</c:v>
                </c:pt>
                <c:pt idx="5">
                  <c:v>22255.05</c:v>
                </c:pt>
                <c:pt idx="6">
                  <c:v>6974.76</c:v>
                </c:pt>
                <c:pt idx="7">
                  <c:v>7067.19</c:v>
                </c:pt>
                <c:pt idx="8">
                  <c:v>5159.46</c:v>
                </c:pt>
                <c:pt idx="9">
                  <c:v>2305.66</c:v>
                </c:pt>
                <c:pt idx="10">
                  <c:v>8035.79</c:v>
                </c:pt>
                <c:pt idx="11">
                  <c:v>24577.91</c:v>
                </c:pt>
                <c:pt idx="12">
                  <c:v>9490.2</c:v>
                </c:pt>
                <c:pt idx="13">
                  <c:v>4688.5</c:v>
                </c:pt>
                <c:pt idx="14">
                  <c:v>12017.8</c:v>
                </c:pt>
                <c:pt idx="15">
                  <c:v>76424.1501099374</c:v>
                </c:pt>
              </c:numCache>
            </c:numRef>
          </c:val>
        </c:ser>
        <c:gapWidth val="50"/>
        <c:overlap val="0"/>
        <c:axId val="72825679"/>
        <c:axId val="6725501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2'!$A$5:$A$20</c:f>
              <c:strCache>
                <c:ptCount val="16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</c:strCache>
            </c:strRef>
          </c:cat>
          <c:val>
            <c:numRef>
              <c:f>'ตะกอน- P.82'!$P$5:$P$19</c:f>
              <c:numCache>
                <c:formatCode>General</c:formatCode>
                <c:ptCount val="15"/>
                <c:pt idx="0">
                  <c:v>33325.6826666667</c:v>
                </c:pt>
                <c:pt idx="1">
                  <c:v>33325.6826666667</c:v>
                </c:pt>
                <c:pt idx="2">
                  <c:v>33325.6826666667</c:v>
                </c:pt>
                <c:pt idx="3">
                  <c:v>33325.6826666667</c:v>
                </c:pt>
                <c:pt idx="4">
                  <c:v>33325.6826666667</c:v>
                </c:pt>
                <c:pt idx="5">
                  <c:v>33325.6826666667</c:v>
                </c:pt>
                <c:pt idx="6">
                  <c:v>33325.6826666667</c:v>
                </c:pt>
                <c:pt idx="7">
                  <c:v>33325.6826666667</c:v>
                </c:pt>
                <c:pt idx="8">
                  <c:v>33325.6826666667</c:v>
                </c:pt>
                <c:pt idx="9">
                  <c:v>33325.6826666667</c:v>
                </c:pt>
                <c:pt idx="10">
                  <c:v>33325.6826666667</c:v>
                </c:pt>
                <c:pt idx="11">
                  <c:v>33325.6826666667</c:v>
                </c:pt>
                <c:pt idx="12">
                  <c:v>33325.6826666667</c:v>
                </c:pt>
                <c:pt idx="13">
                  <c:v>33325.6826666667</c:v>
                </c:pt>
                <c:pt idx="14">
                  <c:v>33325.682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25679"/>
        <c:axId val="67255010"/>
      </c:lineChart>
      <c:catAx>
        <c:axId val="7282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240957539752"/>
              <c:y val="0.858420578243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255010"/>
        <c:crossesAt val="0"/>
        <c:auto val="1"/>
        <c:lblAlgn val="ctr"/>
        <c:lblOffset val="100"/>
        <c:noMultiLvlLbl val="0"/>
      </c:catAx>
      <c:valAx>
        <c:axId val="6725501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84275116133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825679"/>
        <c:crossesAt val="1"/>
        <c:crossBetween val="midCat"/>
        <c:majorUnit val="5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495369561419"/>
          <c:y val="0.91555154960826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0" activeCellId="0" sqref="B20: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9</v>
      </c>
      <c r="B5" s="13" t="n">
        <v>1180.52</v>
      </c>
      <c r="C5" s="13" t="n">
        <v>4000.36</v>
      </c>
      <c r="D5" s="13" t="n">
        <v>5462.64</v>
      </c>
      <c r="E5" s="13" t="n">
        <v>7697.22</v>
      </c>
      <c r="F5" s="13" t="n">
        <v>18201.89</v>
      </c>
      <c r="G5" s="13" t="n">
        <v>111002.18</v>
      </c>
      <c r="H5" s="13" t="n">
        <v>42584.61</v>
      </c>
      <c r="I5" s="13" t="n">
        <v>6167.84</v>
      </c>
      <c r="J5" s="13" t="n">
        <v>2465.55</v>
      </c>
      <c r="K5" s="13" t="n">
        <v>1566.47</v>
      </c>
      <c r="L5" s="13" t="n">
        <v>889.75</v>
      </c>
      <c r="M5" s="13" t="n">
        <v>499.65</v>
      </c>
      <c r="N5" s="14" t="n">
        <v>201718.67</v>
      </c>
      <c r="P5" s="15" t="n">
        <f aca="false">N26</f>
        <v>33325.6826666667</v>
      </c>
    </row>
    <row r="6" customFormat="false" ht="21.75" hidden="false" customHeight="false" outlineLevel="0" collapsed="false">
      <c r="A6" s="16" t="n">
        <v>2550</v>
      </c>
      <c r="B6" s="17" t="n">
        <v>968</v>
      </c>
      <c r="C6" s="17" t="n">
        <v>5244.55</v>
      </c>
      <c r="D6" s="17" t="n">
        <v>470.58</v>
      </c>
      <c r="E6" s="17" t="n">
        <v>2062</v>
      </c>
      <c r="F6" s="17" t="n">
        <v>2187.58</v>
      </c>
      <c r="G6" s="17" t="n">
        <v>52503.27</v>
      </c>
      <c r="H6" s="17" t="n">
        <v>27065.05</v>
      </c>
      <c r="I6" s="17" t="n">
        <v>11801.73</v>
      </c>
      <c r="J6" s="17" t="n">
        <v>6784.54</v>
      </c>
      <c r="K6" s="17" t="n">
        <v>4233.65</v>
      </c>
      <c r="L6" s="17" t="n">
        <v>2919.43</v>
      </c>
      <c r="M6" s="17" t="n">
        <v>1745.48</v>
      </c>
      <c r="N6" s="18" t="n">
        <v>114977.45</v>
      </c>
      <c r="P6" s="15" t="n">
        <f aca="false">P5</f>
        <v>33325.6826666667</v>
      </c>
    </row>
    <row r="7" customFormat="false" ht="21.75" hidden="false" customHeight="false" outlineLevel="0" collapsed="false">
      <c r="A7" s="16" t="n">
        <v>2551</v>
      </c>
      <c r="B7" s="17" t="n">
        <v>211.81</v>
      </c>
      <c r="C7" s="17" t="n">
        <v>4005.39</v>
      </c>
      <c r="D7" s="17" t="n">
        <v>716.14</v>
      </c>
      <c r="E7" s="17" t="n">
        <v>265.98</v>
      </c>
      <c r="F7" s="17" t="n">
        <v>1713</v>
      </c>
      <c r="G7" s="17" t="n">
        <v>2976.32</v>
      </c>
      <c r="H7" s="17" t="n">
        <v>7806.94</v>
      </c>
      <c r="I7" s="17" t="n">
        <v>10841.91</v>
      </c>
      <c r="J7" s="17" t="n">
        <v>2574.83</v>
      </c>
      <c r="K7" s="17" t="n">
        <v>1250.67</v>
      </c>
      <c r="L7" s="17" t="n">
        <v>409.99</v>
      </c>
      <c r="M7" s="17" t="n">
        <v>157.28</v>
      </c>
      <c r="N7" s="18" t="n">
        <v>32930.27</v>
      </c>
      <c r="P7" s="15" t="n">
        <f aca="false">P6</f>
        <v>33325.6826666667</v>
      </c>
    </row>
    <row r="8" customFormat="false" ht="21.75" hidden="false" customHeight="false" outlineLevel="0" collapsed="false">
      <c r="A8" s="16" t="n">
        <v>2552</v>
      </c>
      <c r="B8" s="17" t="n">
        <v>179.15</v>
      </c>
      <c r="C8" s="17" t="n">
        <v>1283.08</v>
      </c>
      <c r="D8" s="17" t="n">
        <v>1680.94</v>
      </c>
      <c r="E8" s="17" t="n">
        <v>6464</v>
      </c>
      <c r="F8" s="17" t="n">
        <v>3548.77</v>
      </c>
      <c r="G8" s="17" t="n">
        <v>9052.85</v>
      </c>
      <c r="H8" s="17" t="n">
        <v>7741.97</v>
      </c>
      <c r="I8" s="17" t="n">
        <v>1577.86</v>
      </c>
      <c r="J8" s="17" t="n">
        <v>675.72</v>
      </c>
      <c r="K8" s="17" t="n">
        <v>389.19</v>
      </c>
      <c r="L8" s="17" t="n">
        <v>127.63</v>
      </c>
      <c r="M8" s="17" t="n">
        <v>92.24</v>
      </c>
      <c r="N8" s="18" t="n">
        <v>26995.8</v>
      </c>
      <c r="P8" s="15" t="n">
        <f aca="false">P7</f>
        <v>33325.6826666667</v>
      </c>
    </row>
    <row r="9" customFormat="false" ht="21.75" hidden="false" customHeight="false" outlineLevel="0" collapsed="false">
      <c r="A9" s="16" t="n">
        <v>2553</v>
      </c>
      <c r="B9" s="17" t="n">
        <v>46.38</v>
      </c>
      <c r="C9" s="17" t="n">
        <v>45.26</v>
      </c>
      <c r="D9" s="17" t="n">
        <v>251.89</v>
      </c>
      <c r="E9" s="17" t="n">
        <v>531.73</v>
      </c>
      <c r="F9" s="17" t="n">
        <v>1068.12</v>
      </c>
      <c r="G9" s="17" t="n">
        <v>2320.72</v>
      </c>
      <c r="H9" s="17" t="n">
        <v>5389.93</v>
      </c>
      <c r="I9" s="17" t="n">
        <v>1154.34</v>
      </c>
      <c r="J9" s="17" t="n">
        <v>483.55</v>
      </c>
      <c r="K9" s="17" t="n">
        <v>247.01</v>
      </c>
      <c r="L9" s="17" t="n">
        <v>89.08</v>
      </c>
      <c r="M9" s="17" t="n">
        <v>236.75</v>
      </c>
      <c r="N9" s="18" t="n">
        <v>11864.77</v>
      </c>
      <c r="P9" s="15" t="n">
        <f aca="false">P8</f>
        <v>33325.6826666667</v>
      </c>
    </row>
    <row r="10" customFormat="false" ht="21.75" hidden="false" customHeight="false" outlineLevel="0" collapsed="false">
      <c r="A10" s="16" t="n">
        <v>2554</v>
      </c>
      <c r="B10" s="17" t="n">
        <v>70.61</v>
      </c>
      <c r="C10" s="17" t="n">
        <v>580.7</v>
      </c>
      <c r="D10" s="17" t="n">
        <v>802.12</v>
      </c>
      <c r="E10" s="17" t="n">
        <v>304.08</v>
      </c>
      <c r="F10" s="17" t="n">
        <v>1554.03</v>
      </c>
      <c r="G10" s="17" t="n">
        <v>6399.69</v>
      </c>
      <c r="H10" s="17" t="n">
        <v>9270.66</v>
      </c>
      <c r="I10" s="17" t="n">
        <v>1498.93</v>
      </c>
      <c r="J10" s="17" t="n">
        <v>833.91</v>
      </c>
      <c r="K10" s="17" t="n">
        <v>505.82</v>
      </c>
      <c r="L10" s="17" t="n">
        <v>261.37</v>
      </c>
      <c r="M10" s="17" t="n">
        <v>173.11</v>
      </c>
      <c r="N10" s="18" t="n">
        <v>22255.05</v>
      </c>
      <c r="P10" s="15" t="n">
        <f aca="false">P9</f>
        <v>33325.6826666667</v>
      </c>
    </row>
    <row r="11" customFormat="false" ht="21.75" hidden="false" customHeight="false" outlineLevel="0" collapsed="false">
      <c r="A11" s="16" t="n">
        <v>2555</v>
      </c>
      <c r="B11" s="17" t="n">
        <v>101.01</v>
      </c>
      <c r="C11" s="17" t="n">
        <v>311.33</v>
      </c>
      <c r="D11" s="17" t="n">
        <v>162.36</v>
      </c>
      <c r="E11" s="17" t="n">
        <v>422.18</v>
      </c>
      <c r="F11" s="17" t="n">
        <v>349.88</v>
      </c>
      <c r="G11" s="17" t="n">
        <v>3809.9</v>
      </c>
      <c r="H11" s="17" t="n">
        <v>976.82</v>
      </c>
      <c r="I11" s="17" t="n">
        <v>403.64</v>
      </c>
      <c r="J11" s="17" t="n">
        <v>201.12</v>
      </c>
      <c r="K11" s="17" t="n">
        <v>101.5</v>
      </c>
      <c r="L11" s="17" t="n">
        <v>68.51</v>
      </c>
      <c r="M11" s="17" t="n">
        <v>66.52</v>
      </c>
      <c r="N11" s="18" t="n">
        <v>6974.76</v>
      </c>
      <c r="P11" s="15" t="n">
        <f aca="false">P10</f>
        <v>33325.6826666667</v>
      </c>
    </row>
    <row r="12" customFormat="false" ht="21.75" hidden="false" customHeight="false" outlineLevel="0" collapsed="false">
      <c r="A12" s="16" t="n">
        <v>2556</v>
      </c>
      <c r="B12" s="17" t="n">
        <v>54.31</v>
      </c>
      <c r="C12" s="17" t="n">
        <v>74.25</v>
      </c>
      <c r="D12" s="17" t="n">
        <v>105.92</v>
      </c>
      <c r="E12" s="17" t="n">
        <v>443.48</v>
      </c>
      <c r="F12" s="17" t="n">
        <v>774.95</v>
      </c>
      <c r="G12" s="17" t="n">
        <v>1678.66</v>
      </c>
      <c r="H12" s="17" t="n">
        <v>2555.5</v>
      </c>
      <c r="I12" s="17" t="n">
        <v>707.75</v>
      </c>
      <c r="J12" s="17" t="n">
        <v>376.02</v>
      </c>
      <c r="K12" s="17" t="n">
        <v>189.8</v>
      </c>
      <c r="L12" s="17" t="n">
        <v>74.52</v>
      </c>
      <c r="M12" s="17" t="n">
        <v>32.02</v>
      </c>
      <c r="N12" s="18" t="n">
        <v>7067.19</v>
      </c>
      <c r="P12" s="15" t="n">
        <f aca="false">P11</f>
        <v>33325.6826666667</v>
      </c>
    </row>
    <row r="13" customFormat="false" ht="21.75" hidden="false" customHeight="false" outlineLevel="0" collapsed="false">
      <c r="A13" s="16" t="n">
        <v>2557</v>
      </c>
      <c r="B13" s="17" t="n">
        <v>76.14</v>
      </c>
      <c r="C13" s="17" t="n">
        <v>157.87</v>
      </c>
      <c r="D13" s="17" t="n">
        <v>205.99</v>
      </c>
      <c r="E13" s="17" t="n">
        <v>491.04</v>
      </c>
      <c r="F13" s="17" t="n">
        <v>595.3</v>
      </c>
      <c r="G13" s="17" t="n">
        <v>2020.24</v>
      </c>
      <c r="H13" s="17" t="n">
        <v>655.63</v>
      </c>
      <c r="I13" s="17" t="n">
        <v>492.76</v>
      </c>
      <c r="J13" s="17" t="n">
        <v>153.77</v>
      </c>
      <c r="K13" s="17" t="n">
        <v>182.15</v>
      </c>
      <c r="L13" s="17" t="n">
        <v>74.33</v>
      </c>
      <c r="M13" s="17" t="n">
        <v>54.22</v>
      </c>
      <c r="N13" s="18" t="n">
        <v>5159.46</v>
      </c>
      <c r="P13" s="15" t="n">
        <f aca="false">P12</f>
        <v>33325.6826666667</v>
      </c>
    </row>
    <row r="14" customFormat="false" ht="21.75" hidden="false" customHeight="false" outlineLevel="0" collapsed="false">
      <c r="A14" s="16" t="n">
        <v>2558</v>
      </c>
      <c r="B14" s="17" t="n">
        <v>77.28</v>
      </c>
      <c r="C14" s="17" t="n">
        <v>82.8</v>
      </c>
      <c r="D14" s="17" t="n">
        <v>69.44</v>
      </c>
      <c r="E14" s="17" t="n">
        <v>167.93</v>
      </c>
      <c r="F14" s="17" t="n">
        <v>377.53</v>
      </c>
      <c r="G14" s="17" t="n">
        <v>524.76</v>
      </c>
      <c r="H14" s="17" t="n">
        <v>369.04</v>
      </c>
      <c r="I14" s="17" t="n">
        <v>267.43</v>
      </c>
      <c r="J14" s="17" t="n">
        <v>136.24</v>
      </c>
      <c r="K14" s="17" t="n">
        <v>105.2</v>
      </c>
      <c r="L14" s="17" t="n">
        <v>72.49</v>
      </c>
      <c r="M14" s="17" t="n">
        <v>55.52</v>
      </c>
      <c r="N14" s="18" t="n">
        <v>2305.66</v>
      </c>
      <c r="P14" s="15" t="n">
        <f aca="false">P13</f>
        <v>33325.6826666667</v>
      </c>
    </row>
    <row r="15" customFormat="false" ht="21.75" hidden="false" customHeight="false" outlineLevel="0" collapsed="false">
      <c r="A15" s="16" t="n">
        <v>2559</v>
      </c>
      <c r="B15" s="17" t="n">
        <v>19.69</v>
      </c>
      <c r="C15" s="17" t="n">
        <v>23.37</v>
      </c>
      <c r="D15" s="17" t="n">
        <v>520.95</v>
      </c>
      <c r="E15" s="17" t="n">
        <v>807.58</v>
      </c>
      <c r="F15" s="17" t="n">
        <v>654.71</v>
      </c>
      <c r="G15" s="17" t="n">
        <v>2517.75</v>
      </c>
      <c r="H15" s="17" t="n">
        <v>1028.66</v>
      </c>
      <c r="I15" s="17" t="n">
        <v>1137.78</v>
      </c>
      <c r="J15" s="17" t="n">
        <v>546.91</v>
      </c>
      <c r="K15" s="17" t="n">
        <v>480.15</v>
      </c>
      <c r="L15" s="17" t="n">
        <v>249.12</v>
      </c>
      <c r="M15" s="17" t="n">
        <v>49.12</v>
      </c>
      <c r="N15" s="18" t="n">
        <v>8035.79</v>
      </c>
      <c r="P15" s="15" t="n">
        <f aca="false">P14</f>
        <v>33325.6826666667</v>
      </c>
    </row>
    <row r="16" customFormat="false" ht="21.75" hidden="false" customHeight="false" outlineLevel="0" collapsed="false">
      <c r="A16" s="16" t="n">
        <v>2560</v>
      </c>
      <c r="B16" s="19" t="n">
        <v>44.4</v>
      </c>
      <c r="C16" s="19" t="n">
        <v>1612.1</v>
      </c>
      <c r="D16" s="19" t="n">
        <v>1364.32</v>
      </c>
      <c r="E16" s="19" t="n">
        <v>1741.67</v>
      </c>
      <c r="F16" s="19" t="n">
        <v>2521.51</v>
      </c>
      <c r="G16" s="19" t="n">
        <v>4990.91</v>
      </c>
      <c r="H16" s="19" t="n">
        <v>8472.17</v>
      </c>
      <c r="I16" s="19" t="n">
        <v>1889.02</v>
      </c>
      <c r="J16" s="19" t="n">
        <v>870.64</v>
      </c>
      <c r="K16" s="19" t="n">
        <v>619.45</v>
      </c>
      <c r="L16" s="19" t="n">
        <v>265.86</v>
      </c>
      <c r="M16" s="19" t="n">
        <v>185.86</v>
      </c>
      <c r="N16" s="20" t="n">
        <f aca="false">SUM(B16:M16)</f>
        <v>24577.91</v>
      </c>
      <c r="P16" s="15" t="n">
        <f aca="false">P15</f>
        <v>33325.6826666667</v>
      </c>
    </row>
    <row r="17" customFormat="false" ht="21.75" hidden="false" customHeight="false" outlineLevel="0" collapsed="false">
      <c r="A17" s="16" t="n">
        <v>2561</v>
      </c>
      <c r="B17" s="17" t="n">
        <v>183.13</v>
      </c>
      <c r="C17" s="17" t="n">
        <v>360.02</v>
      </c>
      <c r="D17" s="17" t="n">
        <v>886.09</v>
      </c>
      <c r="E17" s="17" t="n">
        <v>541</v>
      </c>
      <c r="F17" s="17" t="n">
        <v>738.51</v>
      </c>
      <c r="G17" s="17" t="n">
        <v>1395.99</v>
      </c>
      <c r="H17" s="17" t="n">
        <v>3479.42</v>
      </c>
      <c r="I17" s="17" t="n">
        <v>909.96</v>
      </c>
      <c r="J17" s="17" t="n">
        <v>483.97</v>
      </c>
      <c r="K17" s="17" t="n">
        <v>319.18</v>
      </c>
      <c r="L17" s="17" t="n">
        <v>118.93</v>
      </c>
      <c r="M17" s="17" t="n">
        <v>74</v>
      </c>
      <c r="N17" s="18" t="n">
        <f aca="false">SUM(B17:M17)</f>
        <v>9490.2</v>
      </c>
      <c r="P17" s="15" t="n">
        <f aca="false">P16</f>
        <v>33325.6826666667</v>
      </c>
    </row>
    <row r="18" customFormat="false" ht="21.75" hidden="false" customHeight="false" outlineLevel="0" collapsed="false">
      <c r="A18" s="16" t="n">
        <v>2562</v>
      </c>
      <c r="B18" s="17" t="n">
        <v>54.21</v>
      </c>
      <c r="C18" s="17" t="n">
        <v>94.31</v>
      </c>
      <c r="D18" s="17" t="n">
        <v>60.47</v>
      </c>
      <c r="E18" s="17" t="n">
        <v>57.07</v>
      </c>
      <c r="F18" s="17" t="n">
        <v>1822.3</v>
      </c>
      <c r="G18" s="17" t="n">
        <v>1511.87</v>
      </c>
      <c r="H18" s="17" t="n">
        <v>436.7</v>
      </c>
      <c r="I18" s="17" t="n">
        <v>370.7</v>
      </c>
      <c r="J18" s="17" t="n">
        <v>138.35</v>
      </c>
      <c r="K18" s="17" t="n">
        <v>80.88</v>
      </c>
      <c r="L18" s="17" t="n">
        <v>38.76</v>
      </c>
      <c r="M18" s="17" t="n">
        <v>22.88</v>
      </c>
      <c r="N18" s="18" t="n">
        <f aca="false">SUM(B18:M18)</f>
        <v>4688.5</v>
      </c>
      <c r="P18" s="15" t="n">
        <f aca="false">P17</f>
        <v>33325.6826666667</v>
      </c>
    </row>
    <row r="19" customFormat="false" ht="21.75" hidden="false" customHeight="false" outlineLevel="0" collapsed="false">
      <c r="A19" s="16" t="n">
        <v>2563</v>
      </c>
      <c r="B19" s="17" t="n">
        <v>86.64</v>
      </c>
      <c r="C19" s="17" t="n">
        <v>180</v>
      </c>
      <c r="D19" s="17" t="n">
        <v>186.57</v>
      </c>
      <c r="E19" s="17" t="n">
        <v>228</v>
      </c>
      <c r="F19" s="17" t="n">
        <v>1150.81</v>
      </c>
      <c r="G19" s="17" t="n">
        <v>5965.89</v>
      </c>
      <c r="H19" s="17" t="n">
        <v>2440.95</v>
      </c>
      <c r="I19" s="17" t="n">
        <v>1207.91</v>
      </c>
      <c r="J19" s="17" t="n">
        <v>279.76</v>
      </c>
      <c r="K19" s="17" t="n">
        <v>162.7</v>
      </c>
      <c r="L19" s="17" t="n">
        <v>95.69</v>
      </c>
      <c r="M19" s="17" t="n">
        <v>32.88</v>
      </c>
      <c r="N19" s="18" t="n">
        <f aca="false">SUM(B19:M19)</f>
        <v>12017.8</v>
      </c>
      <c r="P19" s="15" t="n">
        <f aca="false">P18</f>
        <v>33325.6826666667</v>
      </c>
    </row>
    <row r="20" customFormat="false" ht="21.75" hidden="false" customHeight="false" outlineLevel="0" collapsed="false">
      <c r="A20" s="21" t="n">
        <v>2564</v>
      </c>
      <c r="B20" s="22" t="n">
        <v>231.163624151352</v>
      </c>
      <c r="C20" s="22" t="n">
        <v>111.306052431577</v>
      </c>
      <c r="D20" s="22" t="n">
        <v>118.228382096886</v>
      </c>
      <c r="E20" s="22" t="n">
        <v>2980.26305666104</v>
      </c>
      <c r="F20" s="22" t="n">
        <v>1889.02435169296</v>
      </c>
      <c r="G20" s="22" t="n">
        <v>52705.1108942706</v>
      </c>
      <c r="H20" s="22" t="n">
        <v>13814.4295842884</v>
      </c>
      <c r="I20" s="22" t="n">
        <v>3237.29301096185</v>
      </c>
      <c r="J20" s="22" t="n">
        <v>989.996008613882</v>
      </c>
      <c r="K20" s="22" t="n">
        <v>235.704351308863</v>
      </c>
      <c r="L20" s="22" t="n">
        <v>111.630793459989</v>
      </c>
      <c r="M20" s="22"/>
      <c r="N20" s="23" t="n">
        <f aca="false">SUM(B20:M20)</f>
        <v>76424.1501099374</v>
      </c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24" t="s">
        <v>20</v>
      </c>
      <c r="B25" s="25" t="n">
        <f aca="false">MAX(B5:B19)</f>
        <v>1180.52</v>
      </c>
      <c r="C25" s="25" t="n">
        <f aca="false">MAX(C5:C19)</f>
        <v>5244.55</v>
      </c>
      <c r="D25" s="25" t="n">
        <f aca="false">MAX(D5:D19)</f>
        <v>5462.64</v>
      </c>
      <c r="E25" s="25" t="n">
        <f aca="false">MAX(E5:E19)</f>
        <v>7697.22</v>
      </c>
      <c r="F25" s="25" t="n">
        <f aca="false">MAX(F5:F19)</f>
        <v>18201.89</v>
      </c>
      <c r="G25" s="25" t="n">
        <f aca="false">MAX(G5:G19)</f>
        <v>111002.18</v>
      </c>
      <c r="H25" s="25" t="n">
        <f aca="false">MAX(H5:H19)</f>
        <v>42584.61</v>
      </c>
      <c r="I25" s="25" t="n">
        <f aca="false">MAX(I5:I19)</f>
        <v>11801.73</v>
      </c>
      <c r="J25" s="25" t="n">
        <f aca="false">MAX(J5:J19)</f>
        <v>6784.54</v>
      </c>
      <c r="K25" s="25" t="n">
        <f aca="false">MAX(K5:K19)</f>
        <v>4233.65</v>
      </c>
      <c r="L25" s="25" t="n">
        <f aca="false">MAX(L5:L19)</f>
        <v>2919.43</v>
      </c>
      <c r="M25" s="25" t="n">
        <f aca="false">MAX(M5:M19)</f>
        <v>1745.48</v>
      </c>
      <c r="N25" s="26" t="n">
        <f aca="false">MAX(N5:N19)</f>
        <v>201718.67</v>
      </c>
    </row>
    <row r="26" customFormat="false" ht="21.75" hidden="false" customHeight="false" outlineLevel="0" collapsed="false">
      <c r="A26" s="24" t="s">
        <v>21</v>
      </c>
      <c r="B26" s="25" t="n">
        <f aca="false">AVERAGE(B5:B19)</f>
        <v>223.552</v>
      </c>
      <c r="C26" s="25" t="n">
        <f aca="false">AVERAGE(C5:C19)</f>
        <v>1203.69266666667</v>
      </c>
      <c r="D26" s="25" t="n">
        <f aca="false">AVERAGE(D5:D19)</f>
        <v>863.094666666667</v>
      </c>
      <c r="E26" s="25" t="n">
        <f aca="false">AVERAGE(E5:E19)</f>
        <v>1481.664</v>
      </c>
      <c r="F26" s="25" t="n">
        <f aca="false">AVERAGE(F5:F19)</f>
        <v>2483.926</v>
      </c>
      <c r="G26" s="25" t="n">
        <f aca="false">AVERAGE(G5:G19)</f>
        <v>13911.4</v>
      </c>
      <c r="H26" s="25" t="n">
        <f aca="false">AVERAGE(H5:H19)</f>
        <v>8018.27</v>
      </c>
      <c r="I26" s="25" t="n">
        <f aca="false">AVERAGE(I5:I19)</f>
        <v>2695.304</v>
      </c>
      <c r="J26" s="25" t="n">
        <f aca="false">AVERAGE(J5:J19)</f>
        <v>1133.65866666667</v>
      </c>
      <c r="K26" s="25" t="n">
        <f aca="false">AVERAGE(K5:K19)</f>
        <v>695.588</v>
      </c>
      <c r="L26" s="25" t="n">
        <f aca="false">AVERAGE(L5:L19)</f>
        <v>383.697333333333</v>
      </c>
      <c r="M26" s="25" t="n">
        <f aca="false">AVERAGE(M5:M19)</f>
        <v>231.835333333333</v>
      </c>
      <c r="N26" s="27" t="n">
        <f aca="false">SUM(B26:M26)</f>
        <v>33325.6826666667</v>
      </c>
    </row>
    <row r="27" customFormat="false" ht="21.75" hidden="false" customHeight="false" outlineLevel="0" collapsed="false">
      <c r="A27" s="24" t="s">
        <v>22</v>
      </c>
      <c r="B27" s="25" t="n">
        <f aca="false">MIN(B5:B19)</f>
        <v>19.69</v>
      </c>
      <c r="C27" s="25" t="n">
        <f aca="false">MIN(C5:C19)</f>
        <v>23.37</v>
      </c>
      <c r="D27" s="25" t="n">
        <f aca="false">MIN(D5:D19)</f>
        <v>60.47</v>
      </c>
      <c r="E27" s="25" t="n">
        <f aca="false">MIN(E5:E19)</f>
        <v>57.07</v>
      </c>
      <c r="F27" s="25" t="n">
        <f aca="false">MIN(F5:F19)</f>
        <v>349.88</v>
      </c>
      <c r="G27" s="25" t="n">
        <f aca="false">MIN(G5:G19)</f>
        <v>524.76</v>
      </c>
      <c r="H27" s="25" t="n">
        <f aca="false">MIN(H5:H19)</f>
        <v>369.04</v>
      </c>
      <c r="I27" s="25" t="n">
        <f aca="false">MIN(I5:I19)</f>
        <v>267.43</v>
      </c>
      <c r="J27" s="25" t="n">
        <f aca="false">MIN(J5:J19)</f>
        <v>136.24</v>
      </c>
      <c r="K27" s="25" t="n">
        <f aca="false">MIN(K5:K19)</f>
        <v>80.88</v>
      </c>
      <c r="L27" s="25" t="n">
        <f aca="false">MIN(L5:L19)</f>
        <v>38.76</v>
      </c>
      <c r="M27" s="25" t="n">
        <f aca="false">MIN(M5:M19)</f>
        <v>22.88</v>
      </c>
      <c r="N27" s="26" t="n">
        <f aca="false">MIN(N5:N19)</f>
        <v>2305.6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7:36:52Z</dcterms:modified>
  <cp:revision>0</cp:revision>
  <dc:subject/>
  <dc:title/>
</cp:coreProperties>
</file>