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2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1982671556902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2'!$D$37:$O$37</c:f>
              <c:numCache>
                <c:formatCode>General</c:formatCode>
                <c:ptCount val="12"/>
                <c:pt idx="0">
                  <c:v>102.14</c:v>
                </c:pt>
                <c:pt idx="1">
                  <c:v>129.61</c:v>
                </c:pt>
                <c:pt idx="2">
                  <c:v>147.2</c:v>
                </c:pt>
                <c:pt idx="3">
                  <c:v>160.22</c:v>
                </c:pt>
                <c:pt idx="4">
                  <c:v>170.57</c:v>
                </c:pt>
                <c:pt idx="5">
                  <c:v>198.67</c:v>
                </c:pt>
                <c:pt idx="6">
                  <c:v>235.55</c:v>
                </c:pt>
                <c:pt idx="7">
                  <c:v>247.25</c:v>
                </c:pt>
                <c:pt idx="8">
                  <c:v>283.29</c:v>
                </c:pt>
                <c:pt idx="9">
                  <c:v>319.07</c:v>
                </c:pt>
                <c:pt idx="10">
                  <c:v>354.72</c:v>
                </c:pt>
                <c:pt idx="11">
                  <c:v>401.74</c:v>
                </c:pt>
              </c:numCache>
            </c:numRef>
          </c:yVal>
          <c:smooth val="0"/>
        </c:ser>
        <c:axId val="64189016"/>
        <c:axId val="58380473"/>
      </c:scatterChart>
      <c:valAx>
        <c:axId val="6418901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8380473"/>
        <c:crossesAt val="10"/>
        <c:crossBetween val="midCat"/>
        <c:majorUnit val="1"/>
      </c:valAx>
      <c:valAx>
        <c:axId val="5838047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18901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10.185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2965.7575944736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69.63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54.458769674623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7</v>
      </c>
      <c r="B7" s="22" t="n">
        <v>86.9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8</v>
      </c>
      <c r="B8" s="22" t="n">
        <v>126.36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9</v>
      </c>
      <c r="B9" s="22" t="n">
        <v>152.8</v>
      </c>
      <c r="C9" s="23"/>
      <c r="D9" s="24"/>
      <c r="E9" s="26"/>
      <c r="F9" s="26"/>
      <c r="U9" s="2" t="s">
        <v>13</v>
      </c>
      <c r="V9" s="27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0</v>
      </c>
      <c r="B10" s="22" t="n">
        <v>285</v>
      </c>
      <c r="C10" s="23"/>
      <c r="D10" s="24"/>
      <c r="E10" s="28"/>
      <c r="F10" s="29"/>
      <c r="U10" s="2" t="s">
        <v>14</v>
      </c>
      <c r="V10" s="27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1</v>
      </c>
      <c r="B11" s="22" t="n">
        <v>172.52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2</v>
      </c>
      <c r="B12" s="22" t="n">
        <v>112.68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3</v>
      </c>
      <c r="B13" s="22" t="n">
        <v>104.99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4</v>
      </c>
      <c r="B14" s="22" t="n">
        <v>151.5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5</v>
      </c>
      <c r="B15" s="22" t="n">
        <v>80.7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6</v>
      </c>
      <c r="B16" s="22" t="n">
        <v>98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7</v>
      </c>
      <c r="B17" s="22" t="n">
        <v>34.1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8</v>
      </c>
      <c r="B18" s="22" t="n">
        <v>77.7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9</v>
      </c>
      <c r="B19" s="22" t="n">
        <v>81.4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0</v>
      </c>
      <c r="B20" s="22" t="n">
        <v>152.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1</v>
      </c>
      <c r="B21" s="22" t="n">
        <v>62.92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2</v>
      </c>
      <c r="B22" s="22" t="n">
        <v>79.22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3</v>
      </c>
      <c r="B23" s="22" t="n">
        <v>64.24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4</v>
      </c>
      <c r="B24" s="22" t="n">
        <v>99.82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5</v>
      </c>
      <c r="B25" s="22" t="n">
        <v>109.9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6"/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6"/>
      <c r="C27" s="34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6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6</v>
      </c>
      <c r="D37" s="65" t="n">
        <f aca="false">ROUND((((-LN(-LN(1-1/D36)))+$B$83*$B$84)/$B$83),2)</f>
        <v>102.14</v>
      </c>
      <c r="E37" s="64" t="n">
        <f aca="false">ROUND((((-LN(-LN(1-1/E36)))+$B$83*$B$84)/$B$83),2)</f>
        <v>129.61</v>
      </c>
      <c r="F37" s="66" t="n">
        <f aca="false">ROUND((((-LN(-LN(1-1/F36)))+$B$83*$B$84)/$B$83),2)</f>
        <v>147.2</v>
      </c>
      <c r="G37" s="66" t="n">
        <f aca="false">ROUND((((-LN(-LN(1-1/G36)))+$B$83*$B$84)/$B$83),2)</f>
        <v>160.22</v>
      </c>
      <c r="H37" s="66" t="n">
        <f aca="false">ROUND((((-LN(-LN(1-1/H36)))+$B$83*$B$84)/$B$83),2)</f>
        <v>170.57</v>
      </c>
      <c r="I37" s="66" t="n">
        <f aca="false">ROUND((((-LN(-LN(1-1/I36)))+$B$83*$B$84)/$B$83),2)</f>
        <v>198.67</v>
      </c>
      <c r="J37" s="66" t="n">
        <f aca="false">ROUND((((-LN(-LN(1-1/J36)))+$B$83*$B$84)/$B$83),2)</f>
        <v>235.55</v>
      </c>
      <c r="K37" s="66" t="n">
        <f aca="false">ROUND((((-LN(-LN(1-1/K36)))+$B$83*$B$84)/$B$83),2)</f>
        <v>247.25</v>
      </c>
      <c r="L37" s="66" t="n">
        <f aca="false">ROUND((((-LN(-LN(1-1/L36)))+$B$83*$B$84)/$B$83),2)</f>
        <v>283.29</v>
      </c>
      <c r="M37" s="66" t="n">
        <f aca="false">ROUND((((-LN(-LN(1-1/M36)))+$B$83*$B$84)/$B$83),2)</f>
        <v>319.07</v>
      </c>
      <c r="N37" s="66" t="n">
        <f aca="false">ROUND((((-LN(-LN(1-1/N36)))+$B$83*$B$84)/$B$83),2)</f>
        <v>354.72</v>
      </c>
      <c r="O37" s="66" t="n">
        <f aca="false">ROUND((((-LN(-LN(1-1/O36)))+$B$83*$B$84)/$B$83),2)</f>
        <v>401.7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19</v>
      </c>
      <c r="I41" s="32" t="n">
        <v>2546</v>
      </c>
      <c r="J41" s="31" t="n">
        <v>69.63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7</v>
      </c>
      <c r="J42" s="31" t="n">
        <v>86.96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48</v>
      </c>
      <c r="J43" s="31" t="n">
        <v>126.36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49</v>
      </c>
      <c r="J44" s="31" t="n">
        <v>152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50</v>
      </c>
      <c r="J45" s="31" t="n">
        <v>28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51</v>
      </c>
      <c r="J46" s="31" t="n">
        <v>172.52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2</v>
      </c>
      <c r="J47" s="31" t="n">
        <v>112.68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2" t="n">
        <v>2553</v>
      </c>
      <c r="J48" s="31" t="n">
        <v>104.99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2" t="n">
        <v>2554</v>
      </c>
      <c r="J49" s="31" t="n">
        <v>151.56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79" t="n">
        <v>2555</v>
      </c>
      <c r="J50" s="31" t="n">
        <v>80.7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2" t="n">
        <v>2556</v>
      </c>
      <c r="J51" s="31" t="n">
        <v>98.2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2" t="n">
        <v>2557</v>
      </c>
      <c r="J52" s="31" t="n">
        <v>34.16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58</v>
      </c>
      <c r="J53" s="31" t="n">
        <v>77.7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2" t="n">
        <v>2559</v>
      </c>
      <c r="J54" s="2" t="n">
        <v>81.4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2" t="n">
        <v>2560</v>
      </c>
      <c r="J55" s="31" t="n">
        <v>152.8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61</v>
      </c>
      <c r="J56" s="31" t="n">
        <v>62.92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2</v>
      </c>
      <c r="J57" s="32" t="n">
        <v>79.2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3</v>
      </c>
      <c r="J58" s="32" t="n">
        <v>64.24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4</v>
      </c>
      <c r="J59" s="32" t="n">
        <v>99.8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 t="n">
        <v>2565</v>
      </c>
      <c r="J60" s="32" t="n">
        <v>109.9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/>
      <c r="J62" s="32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2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23552</v>
      </c>
      <c r="C80" s="86"/>
      <c r="D80" s="86"/>
      <c r="E80" s="86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62822</v>
      </c>
      <c r="C81" s="86"/>
      <c r="D81" s="86"/>
      <c r="E81" s="86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7" t="n">
        <f aca="false">B81/V6</f>
        <v>0.0195160854046112</v>
      </c>
      <c r="C83" s="87"/>
      <c r="D83" s="87"/>
      <c r="E83" s="87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8" t="n">
        <f aca="false">V4-(B80/B83)</f>
        <v>83.3588086248794</v>
      </c>
      <c r="C84" s="87"/>
      <c r="D84" s="87"/>
      <c r="E84" s="87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3:21Z</dcterms:modified>
  <cp:revision>0</cp:revision>
  <dc:subject/>
  <dc:title/>
</cp:coreProperties>
</file>