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2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21384803921569"/>
          <c:y val="0.048807791335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3137254902"/>
          <c:y val="0.098287249524236"/>
          <c:w val="0.904963235294118"/>
          <c:h val="0.770961603044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8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6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 P.82-2568'!$S$4:$S$29</c:f>
              <c:numCache>
                <c:formatCode>General</c:formatCode>
                <c:ptCount val="26"/>
                <c:pt idx="0">
                  <c:v>407.152</c:v>
                </c:pt>
                <c:pt idx="1">
                  <c:v>406.871</c:v>
                </c:pt>
                <c:pt idx="2">
                  <c:v>406.576</c:v>
                </c:pt>
                <c:pt idx="3">
                  <c:v>406.282</c:v>
                </c:pt>
                <c:pt idx="4">
                  <c:v>406.091</c:v>
                </c:pt>
                <c:pt idx="5">
                  <c:v>407.5</c:v>
                </c:pt>
                <c:pt idx="6">
                  <c:v>403.982</c:v>
                </c:pt>
                <c:pt idx="7">
                  <c:v>403.685</c:v>
                </c:pt>
                <c:pt idx="8">
                  <c:v>401.688</c:v>
                </c:pt>
                <c:pt idx="9">
                  <c:v>401.156</c:v>
                </c:pt>
                <c:pt idx="10">
                  <c:v>400.296</c:v>
                </c:pt>
                <c:pt idx="11">
                  <c:v>400.396</c:v>
                </c:pt>
                <c:pt idx="12">
                  <c:v>400.206</c:v>
                </c:pt>
                <c:pt idx="13">
                  <c:v>400.526</c:v>
                </c:pt>
                <c:pt idx="14">
                  <c:v>400.556</c:v>
                </c:pt>
                <c:pt idx="15">
                  <c:v>401.086</c:v>
                </c:pt>
                <c:pt idx="16">
                  <c:v>400.946</c:v>
                </c:pt>
                <c:pt idx="17">
                  <c:v>400.766</c:v>
                </c:pt>
                <c:pt idx="18">
                  <c:v>401.895</c:v>
                </c:pt>
                <c:pt idx="19">
                  <c:v>405.058</c:v>
                </c:pt>
                <c:pt idx="20">
                  <c:v>407.591</c:v>
                </c:pt>
                <c:pt idx="21">
                  <c:v>407.209</c:v>
                </c:pt>
                <c:pt idx="22">
                  <c:v>407.628</c:v>
                </c:pt>
                <c:pt idx="23">
                  <c:v>408.398</c:v>
                </c:pt>
                <c:pt idx="24">
                  <c:v>408.578</c:v>
                </c:pt>
                <c:pt idx="25">
                  <c:v>408.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8'!$R$14:$R$22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</c:numCache>
            </c:numRef>
          </c:xVal>
          <c:yVal>
            <c:numRef>
              <c:f>' P.82-2568'!$T$13:$T$22</c:f>
              <c:numCache>
                <c:formatCode>General</c:formatCode>
                <c:ptCount val="10"/>
                <c:pt idx="0">
                  <c:v>401.156</c:v>
                </c:pt>
                <c:pt idx="1">
                  <c:v>401.156</c:v>
                </c:pt>
                <c:pt idx="2">
                  <c:v>401.156</c:v>
                </c:pt>
                <c:pt idx="3">
                  <c:v>401.156</c:v>
                </c:pt>
                <c:pt idx="4">
                  <c:v>401.156</c:v>
                </c:pt>
                <c:pt idx="5">
                  <c:v>401.156</c:v>
                </c:pt>
                <c:pt idx="6">
                  <c:v>401.156</c:v>
                </c:pt>
                <c:pt idx="7">
                  <c:v>401.156</c:v>
                </c:pt>
                <c:pt idx="8">
                  <c:v>401.156</c:v>
                </c:pt>
                <c:pt idx="9">
                  <c:v>401.156</c:v>
                </c:pt>
              </c:numCache>
            </c:numRef>
          </c:yVal>
          <c:smooth val="0"/>
        </c:ser>
        <c:axId val="34774307"/>
        <c:axId val="80262089"/>
      </c:scatterChart>
      <c:valAx>
        <c:axId val="34774307"/>
        <c:scaling>
          <c:orientation val="minMax"/>
          <c:max val="6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286764705882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62089"/>
        <c:crossesAt val="399"/>
        <c:crossBetween val="midCat"/>
        <c:majorUnit val="10"/>
        <c:minorUnit val="1"/>
      </c:valAx>
      <c:valAx>
        <c:axId val="80262089"/>
        <c:scaling>
          <c:orientation val="minMax"/>
          <c:max val="411"/>
          <c:min val="39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32531064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774307"/>
        <c:crossesAt val="-4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245098039216"/>
          <c:y val="0.863427739841039"/>
          <c:w val="0.709007352941176"/>
          <c:h val="0.102653084070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7736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9122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2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ว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ิ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30560</xdr:colOff>
      <xdr:row>15</xdr:row>
      <xdr:rowOff>16740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31320" y="716760"/>
          <a:ext cx="581976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05.458</v>
      </c>
      <c r="Q4" s="8" t="n">
        <v>400.916</v>
      </c>
      <c r="R4" s="6" t="n">
        <v>-50</v>
      </c>
      <c r="S4" s="7" t="n">
        <v>407.152</v>
      </c>
      <c r="T4" s="8" t="n">
        <v>401.156</v>
      </c>
    </row>
    <row r="5" customFormat="false" ht="15" hidden="false" customHeight="true" outlineLevel="0" collapsed="false">
      <c r="O5" s="9" t="n">
        <v>-40</v>
      </c>
      <c r="P5" s="10" t="n">
        <v>406.626</v>
      </c>
      <c r="Q5" s="11" t="n">
        <v>400.916</v>
      </c>
      <c r="R5" s="9" t="n">
        <v>-40</v>
      </c>
      <c r="S5" s="10" t="n">
        <v>406.871</v>
      </c>
      <c r="T5" s="11" t="n">
        <f aca="false">$T$4</f>
        <v>401.156</v>
      </c>
    </row>
    <row r="6" customFormat="false" ht="15" hidden="false" customHeight="true" outlineLevel="0" collapsed="false">
      <c r="O6" s="9" t="n">
        <v>-30</v>
      </c>
      <c r="P6" s="10" t="n">
        <v>405.939</v>
      </c>
      <c r="Q6" s="11" t="n">
        <v>400.916</v>
      </c>
      <c r="R6" s="9" t="n">
        <v>-30</v>
      </c>
      <c r="S6" s="10" t="n">
        <v>406.576</v>
      </c>
      <c r="T6" s="11" t="n">
        <f aca="false">$T$4</f>
        <v>401.156</v>
      </c>
    </row>
    <row r="7" customFormat="false" ht="15" hidden="false" customHeight="true" outlineLevel="0" collapsed="false">
      <c r="O7" s="9" t="n">
        <v>-20</v>
      </c>
      <c r="P7" s="10" t="n">
        <v>406.11</v>
      </c>
      <c r="Q7" s="11" t="n">
        <v>400.916</v>
      </c>
      <c r="R7" s="9" t="n">
        <v>-20</v>
      </c>
      <c r="S7" s="10" t="n">
        <v>406.282</v>
      </c>
      <c r="T7" s="11" t="n">
        <f aca="false">$T$4</f>
        <v>401.156</v>
      </c>
    </row>
    <row r="8" customFormat="false" ht="15" hidden="false" customHeight="true" outlineLevel="0" collapsed="false">
      <c r="O8" s="9" t="n">
        <v>-10</v>
      </c>
      <c r="P8" s="10" t="n">
        <v>406.52</v>
      </c>
      <c r="Q8" s="11" t="n">
        <v>400.916</v>
      </c>
      <c r="R8" s="9" t="n">
        <v>-10</v>
      </c>
      <c r="S8" s="10" t="n">
        <v>406.091</v>
      </c>
      <c r="T8" s="11" t="n">
        <f aca="false">$T$4</f>
        <v>401.156</v>
      </c>
    </row>
    <row r="9" customFormat="false" ht="15" hidden="false" customHeight="true" outlineLevel="0" collapsed="false">
      <c r="O9" s="9" t="n">
        <v>0</v>
      </c>
      <c r="P9" s="10" t="n">
        <v>407.5</v>
      </c>
      <c r="Q9" s="11" t="n">
        <v>400.916</v>
      </c>
      <c r="R9" s="9" t="n">
        <v>0</v>
      </c>
      <c r="S9" s="10" t="n">
        <v>407.5</v>
      </c>
      <c r="T9" s="11" t="n">
        <f aca="false">$T$4</f>
        <v>401.156</v>
      </c>
    </row>
    <row r="10" customFormat="false" ht="15" hidden="false" customHeight="true" outlineLevel="0" collapsed="false">
      <c r="O10" s="9" t="n">
        <v>0</v>
      </c>
      <c r="P10" s="10" t="n">
        <v>404.547</v>
      </c>
      <c r="Q10" s="11" t="n">
        <v>400.916</v>
      </c>
      <c r="R10" s="9" t="n">
        <v>0</v>
      </c>
      <c r="S10" s="10" t="n">
        <v>403.982</v>
      </c>
      <c r="T10" s="11" t="n">
        <f aca="false">$T$4</f>
        <v>401.156</v>
      </c>
    </row>
    <row r="11" customFormat="false" ht="15" hidden="false" customHeight="true" outlineLevel="0" collapsed="false">
      <c r="O11" s="9" t="n">
        <v>2</v>
      </c>
      <c r="P11" s="10" t="n">
        <v>404.104</v>
      </c>
      <c r="Q11" s="11" t="n">
        <v>400.916</v>
      </c>
      <c r="R11" s="9" t="n">
        <v>2</v>
      </c>
      <c r="S11" s="10" t="n">
        <v>403.685</v>
      </c>
      <c r="T11" s="11" t="n">
        <f aca="false">$T$4</f>
        <v>401.156</v>
      </c>
    </row>
    <row r="12" customFormat="false" ht="15" hidden="false" customHeight="true" outlineLevel="0" collapsed="false">
      <c r="O12" s="9" t="n">
        <v>4</v>
      </c>
      <c r="P12" s="10" t="n">
        <v>401.688</v>
      </c>
      <c r="Q12" s="11" t="n">
        <v>400.916</v>
      </c>
      <c r="R12" s="9" t="n">
        <v>4</v>
      </c>
      <c r="S12" s="10" t="n">
        <v>401.688</v>
      </c>
      <c r="T12" s="11" t="n">
        <f aca="false">$T$4</f>
        <v>401.156</v>
      </c>
    </row>
    <row r="13" customFormat="false" ht="15" hidden="false" customHeight="true" outlineLevel="0" collapsed="false">
      <c r="O13" s="9" t="n">
        <v>6</v>
      </c>
      <c r="P13" s="10" t="n">
        <v>400.916</v>
      </c>
      <c r="Q13" s="11" t="n">
        <v>400.916</v>
      </c>
      <c r="R13" s="9" t="n">
        <v>6</v>
      </c>
      <c r="S13" s="10" t="n">
        <v>401.156</v>
      </c>
      <c r="T13" s="11" t="n">
        <f aca="false">$T$4</f>
        <v>401.156</v>
      </c>
    </row>
    <row r="14" customFormat="false" ht="15" hidden="false" customHeight="true" outlineLevel="0" collapsed="false">
      <c r="N14" s="12"/>
      <c r="O14" s="9" t="n">
        <v>8</v>
      </c>
      <c r="P14" s="10" t="n">
        <v>400.716</v>
      </c>
      <c r="Q14" s="11" t="n">
        <v>400.916</v>
      </c>
      <c r="R14" s="9" t="n">
        <v>8</v>
      </c>
      <c r="S14" s="10" t="n">
        <v>400.296</v>
      </c>
      <c r="T14" s="11" t="n">
        <f aca="false">$T$4</f>
        <v>401.156</v>
      </c>
    </row>
    <row r="15" customFormat="false" ht="15" hidden="false" customHeight="true" outlineLevel="0" collapsed="false">
      <c r="O15" s="9" t="n">
        <v>10</v>
      </c>
      <c r="P15" s="10" t="n">
        <v>400.206</v>
      </c>
      <c r="Q15" s="11" t="n">
        <v>400.916</v>
      </c>
      <c r="R15" s="9" t="n">
        <v>10</v>
      </c>
      <c r="S15" s="10" t="n">
        <v>400.396</v>
      </c>
      <c r="T15" s="11" t="n">
        <f aca="false">$T$4</f>
        <v>401.156</v>
      </c>
    </row>
    <row r="16" customFormat="false" ht="15" hidden="false" customHeight="true" outlineLevel="0" collapsed="false">
      <c r="O16" s="13" t="n">
        <v>12</v>
      </c>
      <c r="P16" s="10" t="n">
        <v>400.286</v>
      </c>
      <c r="Q16" s="11" t="n">
        <v>400.916</v>
      </c>
      <c r="R16" s="13" t="n">
        <v>12</v>
      </c>
      <c r="S16" s="10" t="n">
        <v>400.206</v>
      </c>
      <c r="T16" s="11" t="n">
        <f aca="false">$T$4</f>
        <v>401.156</v>
      </c>
    </row>
    <row r="17" customFormat="false" ht="15" hidden="false" customHeight="true" outlineLevel="0" collapsed="false">
      <c r="O17" s="9" t="n">
        <v>14</v>
      </c>
      <c r="P17" s="10" t="n">
        <v>399.586</v>
      </c>
      <c r="Q17" s="11" t="n">
        <v>400.916</v>
      </c>
      <c r="R17" s="9" t="n">
        <v>14</v>
      </c>
      <c r="S17" s="10" t="n">
        <v>400.526</v>
      </c>
      <c r="T17" s="11" t="n">
        <f aca="false">$T$4</f>
        <v>401.156</v>
      </c>
    </row>
    <row r="18" customFormat="false" ht="15" hidden="false" customHeight="true" outlineLevel="0" collapsed="false">
      <c r="O18" s="9" t="n">
        <v>16</v>
      </c>
      <c r="P18" s="10" t="n">
        <v>399.716</v>
      </c>
      <c r="Q18" s="11" t="n">
        <v>400.916</v>
      </c>
      <c r="R18" s="9" t="n">
        <v>16</v>
      </c>
      <c r="S18" s="10" t="n">
        <v>400.556</v>
      </c>
      <c r="T18" s="11" t="n">
        <f aca="false">$T$4</f>
        <v>401.156</v>
      </c>
    </row>
    <row r="19" customFormat="false" ht="15" hidden="false" customHeight="true" outlineLevel="0" collapsed="false">
      <c r="O19" s="9" t="n">
        <v>18</v>
      </c>
      <c r="P19" s="10" t="n">
        <v>400.616</v>
      </c>
      <c r="Q19" s="11" t="n">
        <v>400.916</v>
      </c>
      <c r="R19" s="9" t="n">
        <v>18</v>
      </c>
      <c r="S19" s="10" t="n">
        <v>401.086</v>
      </c>
      <c r="T19" s="11" t="n">
        <f aca="false">$T$4</f>
        <v>401.156</v>
      </c>
    </row>
    <row r="20" customFormat="false" ht="15" hidden="false" customHeight="true" outlineLevel="0" collapsed="false">
      <c r="O20" s="9" t="n">
        <v>20</v>
      </c>
      <c r="P20" s="10" t="n">
        <v>400.769</v>
      </c>
      <c r="Q20" s="11" t="n">
        <v>400.916</v>
      </c>
      <c r="R20" s="9" t="n">
        <v>20</v>
      </c>
      <c r="S20" s="10" t="n">
        <v>400.946</v>
      </c>
      <c r="T20" s="11" t="n">
        <f aca="false">$T$4</f>
        <v>401.156</v>
      </c>
    </row>
    <row r="21" customFormat="false" ht="15" hidden="false" customHeight="true" outlineLevel="0" collapsed="false">
      <c r="O21" s="9" t="n">
        <v>22</v>
      </c>
      <c r="P21" s="10" t="n">
        <v>400.596</v>
      </c>
      <c r="Q21" s="11" t="n">
        <v>400.916</v>
      </c>
      <c r="R21" s="9" t="n">
        <v>22</v>
      </c>
      <c r="S21" s="10" t="n">
        <v>400.766</v>
      </c>
      <c r="T21" s="11" t="n">
        <f aca="false">$T$4</f>
        <v>401.156</v>
      </c>
    </row>
    <row r="22" customFormat="false" ht="15" hidden="false" customHeight="true" outlineLevel="0" collapsed="false">
      <c r="O22" s="9" t="n">
        <v>24</v>
      </c>
      <c r="P22" s="10" t="n">
        <v>400.666</v>
      </c>
      <c r="Q22" s="11" t="n">
        <v>400.916</v>
      </c>
      <c r="R22" s="9" t="n">
        <v>24</v>
      </c>
      <c r="S22" s="10" t="n">
        <v>401.895</v>
      </c>
      <c r="T22" s="11" t="n">
        <f aca="false">$T$4</f>
        <v>401.156</v>
      </c>
    </row>
    <row r="23" customFormat="false" ht="15" hidden="false" customHeight="true" outlineLevel="0" collapsed="false">
      <c r="O23" s="9" t="n">
        <v>26</v>
      </c>
      <c r="P23" s="10" t="n">
        <v>406.966</v>
      </c>
      <c r="Q23" s="11" t="n">
        <v>400.916</v>
      </c>
      <c r="R23" s="9" t="n">
        <v>26</v>
      </c>
      <c r="S23" s="10" t="n">
        <v>405.058</v>
      </c>
      <c r="T23" s="11" t="n">
        <f aca="false">$T$4</f>
        <v>401.156</v>
      </c>
    </row>
    <row r="24" customFormat="false" ht="15" hidden="false" customHeight="true" outlineLevel="0" collapsed="false">
      <c r="O24" s="9" t="n">
        <v>26</v>
      </c>
      <c r="P24" s="10" t="n">
        <v>407.591</v>
      </c>
      <c r="Q24" s="11" t="n">
        <v>400.916</v>
      </c>
      <c r="R24" s="9" t="n">
        <v>26</v>
      </c>
      <c r="S24" s="10" t="n">
        <v>407.591</v>
      </c>
      <c r="T24" s="11" t="n">
        <f aca="false">$T$4</f>
        <v>401.156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407.684</v>
      </c>
      <c r="Q25" s="11" t="n">
        <v>400.916</v>
      </c>
      <c r="R25" s="9" t="n">
        <v>30</v>
      </c>
      <c r="S25" s="10" t="n">
        <v>407.209</v>
      </c>
      <c r="T25" s="11" t="n">
        <f aca="false">$T$4</f>
        <v>401.156</v>
      </c>
    </row>
    <row r="26" customFormat="false" ht="15" hidden="false" customHeight="true" outlineLevel="0" collapsed="false">
      <c r="K26" s="14"/>
      <c r="L26" s="16"/>
      <c r="M26" s="16"/>
      <c r="O26" s="9" t="n">
        <v>40</v>
      </c>
      <c r="P26" s="10" t="n">
        <v>407.822</v>
      </c>
      <c r="Q26" s="11" t="n">
        <v>400.916</v>
      </c>
      <c r="R26" s="9" t="n">
        <v>40</v>
      </c>
      <c r="S26" s="10" t="n">
        <v>407.628</v>
      </c>
      <c r="T26" s="11" t="n">
        <f aca="false">$T$4</f>
        <v>401.156</v>
      </c>
    </row>
    <row r="27" customFormat="false" ht="15" hidden="false" customHeight="true" outlineLevel="0" collapsed="false">
      <c r="K27" s="14"/>
      <c r="L27" s="15"/>
      <c r="M27" s="15"/>
      <c r="O27" s="9" t="n">
        <v>50</v>
      </c>
      <c r="P27" s="10" t="n">
        <v>408.101</v>
      </c>
      <c r="Q27" s="11" t="n">
        <v>400.916</v>
      </c>
      <c r="R27" s="9" t="n">
        <v>50</v>
      </c>
      <c r="S27" s="10" t="n">
        <v>408.398</v>
      </c>
      <c r="T27" s="11" t="n">
        <f aca="false">$T$4</f>
        <v>401.156</v>
      </c>
    </row>
    <row r="28" customFormat="false" ht="15" hidden="false" customHeight="true" outlineLevel="0" collapsed="false">
      <c r="K28" s="14"/>
      <c r="L28" s="16"/>
      <c r="M28" s="16"/>
      <c r="O28" s="9" t="n">
        <v>60</v>
      </c>
      <c r="P28" s="10" t="n">
        <v>408.332</v>
      </c>
      <c r="Q28" s="11" t="n">
        <v>400.916</v>
      </c>
      <c r="R28" s="9" t="n">
        <v>60</v>
      </c>
      <c r="S28" s="10" t="n">
        <v>408.578</v>
      </c>
      <c r="T28" s="11" t="n">
        <f aca="false">$T$4</f>
        <v>401.156</v>
      </c>
    </row>
    <row r="29" customFormat="false" ht="15" hidden="false" customHeight="true" outlineLevel="0" collapsed="false">
      <c r="K29" s="14"/>
      <c r="L29" s="15"/>
      <c r="M29" s="15"/>
      <c r="O29" s="9" t="n">
        <v>70</v>
      </c>
      <c r="P29" s="10" t="n">
        <v>408.621</v>
      </c>
      <c r="Q29" s="11" t="n">
        <v>400.916</v>
      </c>
      <c r="R29" s="9" t="n">
        <v>70</v>
      </c>
      <c r="S29" s="10" t="n">
        <v>408.736</v>
      </c>
      <c r="T29" s="11" t="n">
        <f aca="false">$T$4</f>
        <v>401.156</v>
      </c>
    </row>
    <row r="30" customFormat="false" ht="15" hidden="false" customHeight="true" outlineLevel="0" collapsed="false">
      <c r="K30" s="14"/>
      <c r="L30" s="16"/>
      <c r="M30" s="16"/>
      <c r="O30" s="9"/>
      <c r="P30" s="10"/>
      <c r="Q30" s="11"/>
      <c r="R30" s="9"/>
      <c r="S30" s="10"/>
      <c r="T30" s="11"/>
    </row>
    <row r="31" customFormat="false" ht="15" hidden="false" customHeight="true" outlineLevel="0" collapsed="false">
      <c r="K31" s="14"/>
      <c r="L31" s="17"/>
      <c r="M31" s="17"/>
      <c r="O31" s="9"/>
      <c r="P31" s="10"/>
      <c r="Q31" s="11"/>
      <c r="R31" s="9"/>
      <c r="S31" s="10"/>
      <c r="T31" s="11"/>
      <c r="V31" s="18"/>
    </row>
    <row r="32" customFormat="false" ht="15" hidden="false" customHeight="true" outlineLevel="0" collapsed="false">
      <c r="K32" s="14"/>
      <c r="L32" s="17"/>
      <c r="M32" s="17"/>
      <c r="O32" s="9"/>
      <c r="P32" s="10"/>
      <c r="Q32" s="11"/>
      <c r="R32" s="9"/>
      <c r="S32" s="10"/>
      <c r="T32" s="11"/>
    </row>
    <row r="33" customFormat="false" ht="15" hidden="false" customHeight="true" outlineLevel="0" collapsed="false">
      <c r="K33" s="14"/>
      <c r="L33" s="19"/>
      <c r="M33" s="20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14</f>
        <v>8</v>
      </c>
      <c r="F36" s="23" t="n">
        <f aca="false">R12</f>
        <v>4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407.152</v>
      </c>
      <c r="C37" s="28" t="n">
        <f aca="false">S5</f>
        <v>406.871</v>
      </c>
      <c r="D37" s="28" t="n">
        <f aca="false">S6</f>
        <v>406.576</v>
      </c>
      <c r="E37" s="28" t="n">
        <f aca="false">S7</f>
        <v>406.282</v>
      </c>
      <c r="F37" s="28" t="n">
        <f aca="false">S8</f>
        <v>406.091</v>
      </c>
      <c r="G37" s="28" t="n">
        <f aca="false">S9</f>
        <v>407.5</v>
      </c>
      <c r="H37" s="28" t="n">
        <f aca="false">S10</f>
        <v>403.982</v>
      </c>
      <c r="I37" s="28" t="n">
        <f aca="false">S11</f>
        <v>403.685</v>
      </c>
      <c r="J37" s="29" t="n">
        <f aca="false">S12</f>
        <v>401.688</v>
      </c>
      <c r="K37" s="29" t="n">
        <f aca="false">S13</f>
        <v>401.156</v>
      </c>
      <c r="L37" s="30" t="n">
        <f aca="false">S14</f>
        <v>400.296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2</v>
      </c>
      <c r="I38" s="33" t="n">
        <f aca="false">R22</f>
        <v>24</v>
      </c>
      <c r="J38" s="32" t="n">
        <f aca="false">R23</f>
        <v>26</v>
      </c>
      <c r="K38" s="33" t="n">
        <f aca="false">R24</f>
        <v>26</v>
      </c>
      <c r="L38" s="34" t="n">
        <f aca="false">R25</f>
        <v>30</v>
      </c>
      <c r="M38" s="20"/>
      <c r="N38" s="20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400.396</v>
      </c>
      <c r="C39" s="28" t="n">
        <f aca="false">S16</f>
        <v>400.206</v>
      </c>
      <c r="D39" s="28" t="n">
        <f aca="false">S17</f>
        <v>400.526</v>
      </c>
      <c r="E39" s="28" t="n">
        <f aca="false">S18</f>
        <v>400.556</v>
      </c>
      <c r="F39" s="28" t="n">
        <f aca="false">S19</f>
        <v>401.086</v>
      </c>
      <c r="G39" s="28" t="n">
        <f aca="false">S20</f>
        <v>400.946</v>
      </c>
      <c r="H39" s="28" t="n">
        <f aca="false">S21</f>
        <v>400.766</v>
      </c>
      <c r="I39" s="29" t="n">
        <f aca="false">S22</f>
        <v>401.895</v>
      </c>
      <c r="J39" s="28" t="n">
        <f aca="false">S23</f>
        <v>405.058</v>
      </c>
      <c r="K39" s="29" t="n">
        <f aca="false">S24</f>
        <v>407.591</v>
      </c>
      <c r="L39" s="30" t="n">
        <f aca="false">S25</f>
        <v>407.209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40</v>
      </c>
      <c r="C40" s="32" t="n">
        <f aca="false">R27</f>
        <v>50</v>
      </c>
      <c r="D40" s="32" t="n">
        <f aca="false">R28</f>
        <v>60</v>
      </c>
      <c r="E40" s="32" t="n">
        <f aca="false">R29</f>
        <v>70</v>
      </c>
      <c r="F40" s="32"/>
      <c r="G40" s="36"/>
      <c r="H40" s="37"/>
      <c r="I40" s="36"/>
      <c r="J40" s="38"/>
      <c r="K40" s="39"/>
      <c r="L40" s="40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407.628</v>
      </c>
      <c r="C41" s="28" t="n">
        <f aca="false">S27</f>
        <v>408.398</v>
      </c>
      <c r="D41" s="28" t="n">
        <f aca="false">S28</f>
        <v>408.578</v>
      </c>
      <c r="E41" s="28" t="n">
        <f aca="false">S29</f>
        <v>408.736</v>
      </c>
      <c r="F41" s="41"/>
      <c r="G41" s="41"/>
      <c r="H41" s="42"/>
      <c r="I41" s="41"/>
      <c r="J41" s="43"/>
      <c r="K41" s="44"/>
      <c r="L41" s="40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5"/>
      <c r="C42" s="38"/>
      <c r="D42" s="38"/>
      <c r="E42" s="38"/>
      <c r="F42" s="38"/>
      <c r="G42" s="38"/>
      <c r="H42" s="39"/>
      <c r="I42" s="38"/>
      <c r="J42" s="38"/>
      <c r="K42" s="38"/>
      <c r="L42" s="40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5"/>
      <c r="C43" s="38"/>
      <c r="D43" s="38"/>
      <c r="E43" s="38"/>
      <c r="F43" s="38"/>
      <c r="G43" s="38"/>
      <c r="H43" s="39"/>
      <c r="I43" s="38"/>
      <c r="J43" s="38"/>
      <c r="K43" s="38"/>
      <c r="L43" s="40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5"/>
      <c r="C44" s="38"/>
      <c r="D44" s="38"/>
      <c r="E44" s="38"/>
      <c r="F44" s="38"/>
      <c r="G44" s="38"/>
      <c r="H44" s="38"/>
      <c r="I44" s="38"/>
      <c r="J44" s="46"/>
      <c r="K44" s="47"/>
      <c r="L44" s="48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54"/>
      <c r="P45" s="55"/>
      <c r="Q45" s="11"/>
      <c r="R45" s="54"/>
      <c r="S45" s="55"/>
      <c r="T45" s="11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8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9"/>
      <c r="B47" s="60" t="s">
        <v>5</v>
      </c>
      <c r="C47" s="61" t="n">
        <v>406.756</v>
      </c>
      <c r="D47" s="62" t="s">
        <v>6</v>
      </c>
      <c r="E47" s="63"/>
      <c r="F47" s="64" t="s">
        <v>7</v>
      </c>
      <c r="G47" s="65" t="n">
        <v>407.5</v>
      </c>
      <c r="H47" s="62" t="s">
        <v>6</v>
      </c>
      <c r="I47" s="66"/>
      <c r="J47" s="64" t="s">
        <v>8</v>
      </c>
      <c r="K47" s="65" t="n">
        <v>407.591</v>
      </c>
      <c r="L47" s="62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9"/>
      <c r="B48" s="64" t="s">
        <v>9</v>
      </c>
      <c r="C48" s="65" t="n">
        <f aca="false">MIN(S4:S29)</f>
        <v>400.206</v>
      </c>
      <c r="D48" s="62" t="s">
        <v>6</v>
      </c>
      <c r="E48" s="63"/>
      <c r="F48" s="64" t="s">
        <v>10</v>
      </c>
      <c r="G48" s="65" t="n">
        <v>400.196</v>
      </c>
      <c r="H48" s="62" t="s">
        <v>6</v>
      </c>
      <c r="I48" s="66"/>
      <c r="J48" s="2" t="s">
        <v>1</v>
      </c>
      <c r="K48" s="2"/>
      <c r="L48" s="2"/>
      <c r="O48" s="67"/>
      <c r="P48" s="68"/>
      <c r="Q48" s="69"/>
      <c r="R48" s="67"/>
      <c r="S48" s="68"/>
      <c r="T48" s="69"/>
    </row>
    <row r="49" customFormat="false" ht="15" hidden="false" customHeight="true" outlineLevel="0" collapsed="false">
      <c r="A49" s="5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O49" s="71"/>
      <c r="P49" s="71"/>
      <c r="Q49" s="71"/>
    </row>
    <row r="50" customFormat="false" ht="15" hidden="false" customHeight="true" outlineLevel="0" collapsed="false">
      <c r="A50" s="72"/>
      <c r="B50" s="70"/>
      <c r="C50" s="70"/>
      <c r="D50" s="70"/>
      <c r="E50" s="70"/>
      <c r="F50" s="70"/>
      <c r="G50" s="70"/>
      <c r="H50" s="70"/>
      <c r="I50" s="70"/>
      <c r="J50" s="73" t="s">
        <v>11</v>
      </c>
      <c r="K50" s="73"/>
      <c r="L50" s="73"/>
      <c r="O50" s="71"/>
      <c r="P50" s="71"/>
      <c r="Q50" s="71"/>
    </row>
    <row r="51" customFormat="false" ht="15" hidden="false" customHeight="true" outlineLevel="0" collapsed="false">
      <c r="A51" s="74"/>
      <c r="O51" s="71"/>
      <c r="P51" s="75"/>
      <c r="Q51" s="71"/>
    </row>
    <row r="52" customFormat="false" ht="15" hidden="false" customHeight="true" outlineLevel="0" collapsed="false">
      <c r="A52" s="74"/>
      <c r="O52" s="71"/>
      <c r="P52" s="71"/>
      <c r="Q52" s="71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O53" s="71"/>
      <c r="P53" s="71"/>
      <c r="Q53" s="71"/>
    </row>
    <row r="54" customFormat="false" ht="18.6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O54" s="71"/>
      <c r="P54" s="71"/>
      <c r="Q54" s="71"/>
    </row>
    <row r="55" customFormat="false" ht="18.6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O55" s="71"/>
      <c r="P55" s="71"/>
      <c r="Q55" s="71"/>
    </row>
    <row r="56" customFormat="false" ht="18.6" hidden="false" customHeight="false" outlineLevel="0" collapsed="false">
      <c r="A56" s="74"/>
      <c r="B56" s="74"/>
      <c r="C56" s="74"/>
      <c r="D56" s="74"/>
      <c r="E56" s="76" t="s">
        <v>12</v>
      </c>
      <c r="F56" s="76"/>
      <c r="G56" s="76"/>
      <c r="H56" s="76"/>
      <c r="I56" s="76"/>
      <c r="J56" s="74"/>
      <c r="K56" s="74"/>
      <c r="L56" s="74"/>
      <c r="O56" s="71"/>
      <c r="P56" s="71"/>
      <c r="Q56" s="71"/>
    </row>
    <row r="57" customFormat="false" ht="18.6" hidden="false" customHeight="false" outlineLevel="0" collapsed="false">
      <c r="A57" s="74"/>
      <c r="B57" s="74"/>
      <c r="C57" s="74"/>
      <c r="D57" s="74"/>
      <c r="E57" s="74"/>
      <c r="F57" s="77"/>
      <c r="G57" s="77"/>
      <c r="H57" s="77"/>
      <c r="I57" s="74"/>
      <c r="J57" s="74"/>
      <c r="K57" s="74"/>
      <c r="L57" s="74"/>
      <c r="O57" s="71"/>
      <c r="P57" s="71"/>
      <c r="Q57" s="71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8"/>
      <c r="G58" s="78"/>
      <c r="H58" s="78"/>
      <c r="I58" s="74"/>
      <c r="J58" s="74"/>
      <c r="K58" s="74"/>
      <c r="L58" s="74"/>
      <c r="O58" s="71"/>
      <c r="P58" s="71"/>
      <c r="Q58" s="71"/>
    </row>
    <row r="59" customFormat="false" ht="13.2" hidden="false" customHeight="false" outlineLevel="0" collapsed="false">
      <c r="F59" s="79" t="s">
        <v>13</v>
      </c>
      <c r="G59" s="79"/>
      <c r="H59" s="79"/>
      <c r="O59" s="71"/>
      <c r="P59" s="71"/>
      <c r="Q59" s="71"/>
    </row>
    <row r="60" customFormat="false" ht="13.2" hidden="false" customHeight="false" outlineLevel="0" collapsed="false">
      <c r="O60" s="71"/>
      <c r="P60" s="71"/>
      <c r="Q60" s="71"/>
    </row>
    <row r="61" customFormat="false" ht="13.2" hidden="false" customHeight="false" outlineLevel="0" collapsed="false">
      <c r="O61" s="71"/>
      <c r="P61" s="71"/>
      <c r="Q61" s="71"/>
    </row>
    <row r="62" customFormat="false" ht="13.2" hidden="false" customHeight="false" outlineLevel="0" collapsed="false">
      <c r="O62" s="71"/>
      <c r="P62" s="71"/>
      <c r="Q62" s="71"/>
    </row>
    <row r="63" customFormat="false" ht="13.2" hidden="false" customHeight="false" outlineLevel="0" collapsed="false">
      <c r="O63" s="71"/>
      <c r="P63" s="71"/>
      <c r="Q63" s="71"/>
    </row>
    <row r="64" customFormat="false" ht="13.2" hidden="false" customHeight="false" outlineLevel="0" collapsed="false">
      <c r="O64" s="71"/>
      <c r="P64" s="71"/>
      <c r="Q64" s="71"/>
    </row>
    <row r="65" customFormat="false" ht="13.2" hidden="false" customHeight="false" outlineLevel="0" collapsed="false">
      <c r="O65" s="71"/>
      <c r="P65" s="71"/>
      <c r="Q65" s="71"/>
    </row>
    <row r="66" customFormat="false" ht="13.2" hidden="false" customHeight="false" outlineLevel="0" collapsed="false">
      <c r="O66" s="71"/>
      <c r="P66" s="71"/>
      <c r="Q66" s="71"/>
    </row>
    <row r="67" customFormat="false" ht="13.2" hidden="false" customHeight="false" outlineLevel="0" collapsed="false">
      <c r="O67" s="71"/>
      <c r="P67" s="71"/>
      <c r="Q67" s="71"/>
    </row>
    <row r="68" customFormat="false" ht="13.2" hidden="false" customHeight="false" outlineLevel="0" collapsed="false">
      <c r="O68" s="71"/>
      <c r="P68" s="71"/>
      <c r="Q68" s="71"/>
    </row>
    <row r="69" customFormat="false" ht="13.2" hidden="false" customHeight="false" outlineLevel="0" collapsed="false">
      <c r="O69" s="71"/>
      <c r="P69" s="71"/>
      <c r="Q69" s="71"/>
    </row>
    <row r="70" customFormat="false" ht="13.2" hidden="false" customHeight="false" outlineLevel="0" collapsed="false">
      <c r="O70" s="71"/>
      <c r="P70" s="71"/>
      <c r="Q70" s="71"/>
    </row>
    <row r="71" customFormat="false" ht="13.2" hidden="false" customHeight="false" outlineLevel="0" collapsed="false">
      <c r="O71" s="71"/>
      <c r="P71" s="71"/>
      <c r="Q71" s="71"/>
    </row>
    <row r="72" customFormat="false" ht="13.2" hidden="false" customHeight="false" outlineLevel="0" collapsed="false">
      <c r="O72" s="71"/>
      <c r="P72" s="71"/>
      <c r="Q72" s="71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19:55Z</cp:lastPrinted>
  <dcterms:modified xsi:type="dcterms:W3CDTF">2025-03-11T04:12:35Z</dcterms:modified>
  <cp:revision>0</cp:revision>
  <dc:subject/>
  <dc:title/>
</cp:coreProperties>
</file>