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2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สบวิ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38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วาง </t>
    </r>
    <r>
      <rPr>
        <b val="true"/>
        <sz val="14"/>
        <rFont val="TH SarabunPSK"/>
        <family val="2"/>
      </rPr>
      <t xml:space="preserve">P.82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5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72.70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2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333448813441885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891044517582"/>
          <c:y val="0.147548272357724"/>
          <c:w val="0.952710895548242"/>
          <c:h val="0.8052591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B$3:$B$24</c:f>
              <c:numCache>
                <c:formatCode>General</c:formatCode>
                <c:ptCount val="22"/>
                <c:pt idx="0">
                  <c:v>104.613</c:v>
                </c:pt>
                <c:pt idx="1">
                  <c:v>124.095968</c:v>
                </c:pt>
                <c:pt idx="2">
                  <c:v>159.441696</c:v>
                </c:pt>
                <c:pt idx="3">
                  <c:v>259.42</c:v>
                </c:pt>
                <c:pt idx="4">
                  <c:v>292.39488</c:v>
                </c:pt>
                <c:pt idx="5">
                  <c:v>235.22</c:v>
                </c:pt>
                <c:pt idx="6">
                  <c:v>194.12</c:v>
                </c:pt>
                <c:pt idx="7">
                  <c:v>175.58</c:v>
                </c:pt>
                <c:pt idx="8">
                  <c:v>306.96</c:v>
                </c:pt>
                <c:pt idx="9">
                  <c:v>199.34</c:v>
                </c:pt>
                <c:pt idx="10">
                  <c:v>174.78</c:v>
                </c:pt>
                <c:pt idx="11">
                  <c:v>87.82</c:v>
                </c:pt>
                <c:pt idx="12">
                  <c:v>66.27</c:v>
                </c:pt>
                <c:pt idx="13">
                  <c:v>132.19</c:v>
                </c:pt>
                <c:pt idx="14">
                  <c:v>204.95</c:v>
                </c:pt>
                <c:pt idx="15">
                  <c:v>129.7296</c:v>
                </c:pt>
                <c:pt idx="16">
                  <c:v>74.56</c:v>
                </c:pt>
                <c:pt idx="17">
                  <c:v>110.46</c:v>
                </c:pt>
                <c:pt idx="18">
                  <c:v>159.52</c:v>
                </c:pt>
                <c:pt idx="19">
                  <c:v>209.83</c:v>
                </c:pt>
                <c:pt idx="20">
                  <c:v>176.31</c:v>
                </c:pt>
                <c:pt idx="21">
                  <c:v>213.4</c:v>
                </c:pt>
              </c:numCache>
            </c:numRef>
          </c:val>
        </c:ser>
        <c:gapWidth val="150"/>
        <c:overlap val="0"/>
        <c:axId val="71719192"/>
        <c:axId val="1913390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72.70 ล้านลบ.ม."</c:f>
              <c:strCache>
                <c:ptCount val="1"/>
                <c:pt idx="0">
                  <c:v>ปริมาณน้ำเฉลี่ย 172.70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C$3:$C$24</c:f>
              <c:numCache>
                <c:formatCode>General</c:formatCode>
                <c:ptCount val="22"/>
                <c:pt idx="0">
                  <c:v>172.7</c:v>
                </c:pt>
                <c:pt idx="1">
                  <c:v>172.7</c:v>
                </c:pt>
                <c:pt idx="2">
                  <c:v>172.7</c:v>
                </c:pt>
                <c:pt idx="3">
                  <c:v>172.7</c:v>
                </c:pt>
                <c:pt idx="4">
                  <c:v>172.7</c:v>
                </c:pt>
                <c:pt idx="5">
                  <c:v>172.7</c:v>
                </c:pt>
                <c:pt idx="6">
                  <c:v>172.7</c:v>
                </c:pt>
                <c:pt idx="7">
                  <c:v>172.7</c:v>
                </c:pt>
                <c:pt idx="8">
                  <c:v>172.7</c:v>
                </c:pt>
                <c:pt idx="9">
                  <c:v>172.7</c:v>
                </c:pt>
                <c:pt idx="10">
                  <c:v>172.7</c:v>
                </c:pt>
                <c:pt idx="11">
                  <c:v>172.7</c:v>
                </c:pt>
                <c:pt idx="12">
                  <c:v>172.7</c:v>
                </c:pt>
                <c:pt idx="13">
                  <c:v>172.7</c:v>
                </c:pt>
                <c:pt idx="14">
                  <c:v>172.7</c:v>
                </c:pt>
                <c:pt idx="15">
                  <c:v>172.7</c:v>
                </c:pt>
                <c:pt idx="16">
                  <c:v>172.7</c:v>
                </c:pt>
                <c:pt idx="17">
                  <c:v>172.7</c:v>
                </c:pt>
                <c:pt idx="18">
                  <c:v>172.7</c:v>
                </c:pt>
                <c:pt idx="19">
                  <c:v>172.7</c:v>
                </c:pt>
                <c:pt idx="20">
                  <c:v>172.7</c:v>
                </c:pt>
                <c:pt idx="21">
                  <c:v>1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9192"/>
        <c:axId val="19133901"/>
      </c:lineChart>
      <c:catAx>
        <c:axId val="7171919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153299844102"/>
              <c:y val="0.93622967479674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33901"/>
        <c:crossesAt val="0"/>
        <c:auto val="1"/>
        <c:lblAlgn val="ctr"/>
        <c:lblOffset val="100"/>
        <c:noMultiLvlLbl val="0"/>
      </c:catAx>
      <c:valAx>
        <c:axId val="191339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262601766846"/>
              <c:y val="0.0351880081300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19192"/>
        <c:crossesAt val="367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50363762341937"/>
          <c:y val="0.237360264227642"/>
          <c:w val="0.250562965529188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2</xdr:row>
      <xdr:rowOff>38160</xdr:rowOff>
    </xdr:from>
    <xdr:to>
      <xdr:col>13</xdr:col>
      <xdr:colOff>1548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4206600" y="514440"/>
        <a:ext cx="83127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33" activeCellId="0" sqref="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4</v>
      </c>
      <c r="O4" s="11" t="s">
        <v>5</v>
      </c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5" t="s">
        <v>18</v>
      </c>
      <c r="N5" s="16" t="s">
        <v>19</v>
      </c>
      <c r="O5" s="16" t="s">
        <v>20</v>
      </c>
    </row>
    <row r="6" customFormat="false" ht="23.25" hidden="false" customHeight="true" outlineLevel="0" collapsed="false">
      <c r="A6" s="17" t="s">
        <v>2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2</v>
      </c>
      <c r="O6" s="22" t="s">
        <v>23</v>
      </c>
    </row>
    <row r="7" customFormat="false" ht="18" hidden="false" customHeight="true" outlineLevel="0" collapsed="false">
      <c r="A7" s="23" t="n">
        <v>2546</v>
      </c>
      <c r="B7" s="24" t="n">
        <v>4.192</v>
      </c>
      <c r="C7" s="25" t="n">
        <v>6.832</v>
      </c>
      <c r="D7" s="25" t="n">
        <v>9.111</v>
      </c>
      <c r="E7" s="25" t="n">
        <v>12.112</v>
      </c>
      <c r="F7" s="25" t="n">
        <v>12.978</v>
      </c>
      <c r="G7" s="25" t="n">
        <v>26.816</v>
      </c>
      <c r="H7" s="25" t="n">
        <v>10.544</v>
      </c>
      <c r="I7" s="25" t="n">
        <v>7.828</v>
      </c>
      <c r="J7" s="25" t="n">
        <v>5.414</v>
      </c>
      <c r="K7" s="25" t="n">
        <v>4.076</v>
      </c>
      <c r="L7" s="25" t="n">
        <v>2.71</v>
      </c>
      <c r="M7" s="26" t="n">
        <v>2</v>
      </c>
      <c r="N7" s="27" t="n">
        <v>104.613</v>
      </c>
      <c r="O7" s="28" t="n">
        <f aca="false">+N7*0.0317097</f>
        <v>3.3172468461</v>
      </c>
    </row>
    <row r="8" customFormat="false" ht="18" hidden="false" customHeight="true" outlineLevel="0" collapsed="false">
      <c r="A8" s="29" t="n">
        <v>2547</v>
      </c>
      <c r="B8" s="30" t="n">
        <v>1.319328</v>
      </c>
      <c r="C8" s="31" t="n">
        <v>5.821632</v>
      </c>
      <c r="D8" s="31" t="n">
        <v>12.973</v>
      </c>
      <c r="E8" s="31" t="n">
        <v>11.237</v>
      </c>
      <c r="F8" s="31" t="n">
        <v>16.913</v>
      </c>
      <c r="G8" s="31" t="n">
        <v>36.358</v>
      </c>
      <c r="H8" s="31" t="n">
        <v>16.28</v>
      </c>
      <c r="I8" s="31" t="n">
        <v>9.027</v>
      </c>
      <c r="J8" s="31" t="n">
        <v>5.657472</v>
      </c>
      <c r="K8" s="31" t="n">
        <v>4.068576</v>
      </c>
      <c r="L8" s="31" t="n">
        <v>2.382912</v>
      </c>
      <c r="M8" s="32" t="n">
        <v>2.058048</v>
      </c>
      <c r="N8" s="33" t="n">
        <f aca="false">SUM(B8:M8)</f>
        <v>124.095968</v>
      </c>
      <c r="O8" s="34" t="n">
        <f aca="false">+N8*0.0317097</f>
        <v>3.9350459164896</v>
      </c>
    </row>
    <row r="9" customFormat="false" ht="18" hidden="false" customHeight="true" outlineLevel="0" collapsed="false">
      <c r="A9" s="29" t="n">
        <v>2548</v>
      </c>
      <c r="B9" s="30" t="n">
        <v>2.89872</v>
      </c>
      <c r="C9" s="31" t="n">
        <v>3.946752</v>
      </c>
      <c r="D9" s="31" t="n">
        <v>8.895744</v>
      </c>
      <c r="E9" s="31" t="n">
        <v>11.909376</v>
      </c>
      <c r="F9" s="31" t="n">
        <v>10.08288</v>
      </c>
      <c r="G9" s="31" t="n">
        <v>53.618112</v>
      </c>
      <c r="H9" s="31" t="n">
        <v>20.739456</v>
      </c>
      <c r="I9" s="31" t="n">
        <v>18.743616</v>
      </c>
      <c r="J9" s="31" t="n">
        <v>13.78512</v>
      </c>
      <c r="K9" s="31" t="n">
        <v>6.777216</v>
      </c>
      <c r="L9" s="31" t="n">
        <v>4.486752</v>
      </c>
      <c r="M9" s="32" t="n">
        <v>3.557952</v>
      </c>
      <c r="N9" s="33" t="n">
        <v>159.441696</v>
      </c>
      <c r="O9" s="34" t="n">
        <f aca="false">+N9*0.0317097</f>
        <v>5.0558483476512</v>
      </c>
    </row>
    <row r="10" customFormat="false" ht="18" hidden="false" customHeight="true" outlineLevel="0" collapsed="false">
      <c r="A10" s="29" t="n">
        <v>2549</v>
      </c>
      <c r="B10" s="30" t="n">
        <v>6.545664</v>
      </c>
      <c r="C10" s="31" t="n">
        <v>13.798944</v>
      </c>
      <c r="D10" s="31" t="n">
        <v>14.327712</v>
      </c>
      <c r="E10" s="31" t="n">
        <v>18.859392</v>
      </c>
      <c r="F10" s="31" t="n">
        <v>23.2416</v>
      </c>
      <c r="G10" s="31" t="n">
        <v>68.61456</v>
      </c>
      <c r="H10" s="31" t="n">
        <v>50.004</v>
      </c>
      <c r="I10" s="31" t="n">
        <v>22.0536</v>
      </c>
      <c r="J10" s="31" t="n">
        <v>14.702688</v>
      </c>
      <c r="K10" s="31" t="n">
        <v>11.838528</v>
      </c>
      <c r="L10" s="31" t="n">
        <v>8.570016</v>
      </c>
      <c r="M10" s="32" t="n">
        <v>6.863616</v>
      </c>
      <c r="N10" s="35" t="n">
        <v>259.42032</v>
      </c>
      <c r="O10" s="34" t="n">
        <f aca="false">+N10*0.0317097</f>
        <v>8.226140521104</v>
      </c>
    </row>
    <row r="11" customFormat="false" ht="18" hidden="false" customHeight="true" outlineLevel="0" collapsed="false">
      <c r="A11" s="29" t="n">
        <v>2550</v>
      </c>
      <c r="B11" s="30" t="n">
        <v>0.63504</v>
      </c>
      <c r="C11" s="31" t="n">
        <v>16.668288</v>
      </c>
      <c r="D11" s="31" t="n">
        <v>5.635872</v>
      </c>
      <c r="E11" s="31" t="n">
        <v>2.24985599999999</v>
      </c>
      <c r="F11" s="31" t="n">
        <v>12.744864</v>
      </c>
      <c r="G11" s="31" t="n">
        <v>43.667424</v>
      </c>
      <c r="H11" s="31" t="n">
        <v>62.481024</v>
      </c>
      <c r="I11" s="31" t="n">
        <v>43.664832</v>
      </c>
      <c r="J11" s="31" t="n">
        <v>34.736256</v>
      </c>
      <c r="K11" s="31" t="n">
        <v>28.211328</v>
      </c>
      <c r="L11" s="31" t="n">
        <v>22.8026880000001</v>
      </c>
      <c r="M11" s="32" t="n">
        <v>18.897408</v>
      </c>
      <c r="N11" s="35" t="n">
        <v>292.39488</v>
      </c>
      <c r="O11" s="34" t="n">
        <f aca="false">+N11*0.0317097</f>
        <v>9.27175392633601</v>
      </c>
    </row>
    <row r="12" customFormat="false" ht="18" hidden="false" customHeight="true" outlineLevel="0" collapsed="false">
      <c r="A12" s="29" t="n">
        <v>2551</v>
      </c>
      <c r="B12" s="30" t="n">
        <v>6.69</v>
      </c>
      <c r="C12" s="31" t="n">
        <v>28.15</v>
      </c>
      <c r="D12" s="31" t="n">
        <v>12.26</v>
      </c>
      <c r="E12" s="31" t="n">
        <v>7.96</v>
      </c>
      <c r="F12" s="31" t="n">
        <v>19.16</v>
      </c>
      <c r="G12" s="31" t="n">
        <v>25.31</v>
      </c>
      <c r="H12" s="31" t="n">
        <v>39.05</v>
      </c>
      <c r="I12" s="31" t="n">
        <v>45.96</v>
      </c>
      <c r="J12" s="31" t="n">
        <v>25.72</v>
      </c>
      <c r="K12" s="31" t="n">
        <v>17.17</v>
      </c>
      <c r="L12" s="31" t="n">
        <v>9.45</v>
      </c>
      <c r="M12" s="32" t="n">
        <v>6.68</v>
      </c>
      <c r="N12" s="35" t="n">
        <v>243.57</v>
      </c>
      <c r="O12" s="34" t="n">
        <f aca="false">+N12*0.0317097</f>
        <v>7.723531629</v>
      </c>
    </row>
    <row r="13" customFormat="false" ht="18" hidden="false" customHeight="true" outlineLevel="0" collapsed="false">
      <c r="A13" s="29" t="n">
        <v>2552</v>
      </c>
      <c r="B13" s="30" t="n">
        <v>5.018976</v>
      </c>
      <c r="C13" s="31" t="n">
        <v>12.539232</v>
      </c>
      <c r="D13" s="31" t="n">
        <v>14.926464</v>
      </c>
      <c r="E13" s="31" t="n">
        <v>11.524896</v>
      </c>
      <c r="F13" s="31" t="n">
        <v>18.60192</v>
      </c>
      <c r="G13" s="31" t="n">
        <v>39.634272</v>
      </c>
      <c r="H13" s="31" t="n">
        <v>41.38128</v>
      </c>
      <c r="I13" s="31" t="n">
        <v>18.935424</v>
      </c>
      <c r="J13" s="31" t="n">
        <v>12.578112</v>
      </c>
      <c r="K13" s="31" t="n">
        <v>9.44352</v>
      </c>
      <c r="L13" s="31" t="n">
        <v>5.121792</v>
      </c>
      <c r="M13" s="32" t="n">
        <v>4.41072</v>
      </c>
      <c r="N13" s="35" t="n">
        <v>194.116608</v>
      </c>
      <c r="O13" s="34" t="n">
        <f aca="false">+N13*0.0317097</f>
        <v>6.1553794046976</v>
      </c>
    </row>
    <row r="14" customFormat="false" ht="18" hidden="false" customHeight="true" outlineLevel="0" collapsed="false">
      <c r="A14" s="29" t="n">
        <v>2553</v>
      </c>
      <c r="B14" s="30" t="n">
        <v>2.728512</v>
      </c>
      <c r="C14" s="31" t="n">
        <v>2.68272</v>
      </c>
      <c r="D14" s="31" t="n">
        <v>6.093792</v>
      </c>
      <c r="E14" s="31" t="n">
        <v>12.58848</v>
      </c>
      <c r="F14" s="31" t="n">
        <v>18.925056</v>
      </c>
      <c r="G14" s="31" t="n">
        <v>31.123008</v>
      </c>
      <c r="H14" s="31" t="n">
        <v>49.163328</v>
      </c>
      <c r="I14" s="31" t="n">
        <v>21.223296</v>
      </c>
      <c r="J14" s="31" t="n">
        <v>12.354336</v>
      </c>
      <c r="K14" s="31" t="n">
        <v>8.018784</v>
      </c>
      <c r="L14" s="31" t="n">
        <v>3.984768</v>
      </c>
      <c r="M14" s="32" t="n">
        <v>6.69168</v>
      </c>
      <c r="N14" s="35" t="n">
        <v>175.57776</v>
      </c>
      <c r="O14" s="34" t="n">
        <f aca="false">+N14*0.0317097</f>
        <v>5.567518096272</v>
      </c>
    </row>
    <row r="15" customFormat="false" ht="18" hidden="false" customHeight="true" outlineLevel="0" collapsed="false">
      <c r="A15" s="29" t="n">
        <v>2554</v>
      </c>
      <c r="B15" s="30" t="n">
        <v>5.725728</v>
      </c>
      <c r="C15" s="31" t="n">
        <v>15.727392</v>
      </c>
      <c r="D15" s="31" t="n">
        <v>18.582048</v>
      </c>
      <c r="E15" s="31" t="n">
        <v>12.936672</v>
      </c>
      <c r="F15" s="31" t="n">
        <v>29.796768</v>
      </c>
      <c r="G15" s="31" t="n">
        <v>61.058016</v>
      </c>
      <c r="H15" s="31" t="n">
        <v>70.585344</v>
      </c>
      <c r="I15" s="31" t="n">
        <v>30.673728</v>
      </c>
      <c r="J15" s="31" t="n">
        <v>22.788</v>
      </c>
      <c r="K15" s="31" t="n">
        <v>17.4096</v>
      </c>
      <c r="L15" s="31" t="n">
        <v>11.844576</v>
      </c>
      <c r="M15" s="32" t="n">
        <v>9.82713599999999</v>
      </c>
      <c r="N15" s="35" t="n">
        <v>306.955008</v>
      </c>
      <c r="O15" s="34" t="n">
        <f aca="false">+N15*0.0317097</f>
        <v>9.7334512171776</v>
      </c>
    </row>
    <row r="16" customFormat="false" ht="18" hidden="false" customHeight="true" outlineLevel="0" collapsed="false">
      <c r="A16" s="29" t="n">
        <v>2555</v>
      </c>
      <c r="B16" s="30" t="n">
        <v>9.027936</v>
      </c>
      <c r="C16" s="31" t="n">
        <v>14.227488</v>
      </c>
      <c r="D16" s="31" t="n">
        <v>11.340864</v>
      </c>
      <c r="E16" s="31" t="n">
        <v>17.57808</v>
      </c>
      <c r="F16" s="31" t="n">
        <v>16.58016</v>
      </c>
      <c r="G16" s="31" t="n">
        <v>46.680192</v>
      </c>
      <c r="H16" s="31" t="n">
        <v>27.687744</v>
      </c>
      <c r="I16" s="31" t="n">
        <v>18.435168</v>
      </c>
      <c r="J16" s="31" t="n">
        <v>13.316832</v>
      </c>
      <c r="K16" s="31" t="n">
        <v>9.5904</v>
      </c>
      <c r="L16" s="31" t="n">
        <v>7.477056</v>
      </c>
      <c r="M16" s="32" t="n">
        <v>7.396704</v>
      </c>
      <c r="N16" s="35" t="n">
        <v>199.338624</v>
      </c>
      <c r="O16" s="34" t="n">
        <f aca="false">+N16*0.0317097</f>
        <v>6.3209679654528</v>
      </c>
    </row>
    <row r="17" customFormat="false" ht="18" hidden="false" customHeight="true" outlineLevel="0" collapsed="false">
      <c r="A17" s="29" t="n">
        <v>2556</v>
      </c>
      <c r="B17" s="30" t="n">
        <v>4.515264</v>
      </c>
      <c r="C17" s="31" t="n">
        <v>5.428512</v>
      </c>
      <c r="D17" s="31" t="n">
        <v>6.41088</v>
      </c>
      <c r="E17" s="31" t="n">
        <v>14.00112</v>
      </c>
      <c r="F17" s="31" t="n">
        <v>20.0016</v>
      </c>
      <c r="G17" s="31" t="n">
        <v>30.644352</v>
      </c>
      <c r="H17" s="31" t="n">
        <v>40.173408</v>
      </c>
      <c r="I17" s="31" t="n">
        <v>20.967552</v>
      </c>
      <c r="J17" s="31" t="n">
        <v>14.554944</v>
      </c>
      <c r="K17" s="31" t="n">
        <v>9.675072</v>
      </c>
      <c r="L17" s="31" t="n">
        <v>5.077728</v>
      </c>
      <c r="M17" s="32" t="n">
        <v>3.325536</v>
      </c>
      <c r="N17" s="35" t="n">
        <v>174.775968</v>
      </c>
      <c r="O17" s="34" t="n">
        <f aca="false">+N17*0.0317097</f>
        <v>5.5420935124896</v>
      </c>
    </row>
    <row r="18" customFormat="false" ht="18" hidden="false" customHeight="true" outlineLevel="0" collapsed="false">
      <c r="A18" s="29" t="n">
        <v>2557</v>
      </c>
      <c r="B18" s="30" t="n">
        <v>3.60288</v>
      </c>
      <c r="C18" s="31" t="n">
        <v>5.183136</v>
      </c>
      <c r="D18" s="31" t="n">
        <v>6.032448</v>
      </c>
      <c r="E18" s="31" t="n">
        <v>8.21232</v>
      </c>
      <c r="F18" s="31" t="n">
        <v>8.82576</v>
      </c>
      <c r="G18" s="31" t="n">
        <v>18.229536</v>
      </c>
      <c r="H18" s="31" t="n">
        <v>11.176704</v>
      </c>
      <c r="I18" s="31" t="n">
        <v>9.235296</v>
      </c>
      <c r="J18" s="31" t="n">
        <v>5.37408</v>
      </c>
      <c r="K18" s="31" t="n">
        <v>5.575392</v>
      </c>
      <c r="L18" s="31" t="n">
        <v>3.456</v>
      </c>
      <c r="M18" s="32" t="n">
        <v>2.916</v>
      </c>
      <c r="N18" s="35" t="n">
        <v>87.819552</v>
      </c>
      <c r="O18" s="34" t="n">
        <f aca="false">+N18*0.0317097</f>
        <v>2.7847316480544</v>
      </c>
    </row>
    <row r="19" customFormat="false" ht="18" hidden="false" customHeight="true" outlineLevel="0" collapsed="false">
      <c r="A19" s="29" t="n">
        <v>2558</v>
      </c>
      <c r="B19" s="30" t="n">
        <v>2.67408</v>
      </c>
      <c r="C19" s="31" t="n">
        <v>2.837376</v>
      </c>
      <c r="D19" s="31" t="n">
        <v>2.448576</v>
      </c>
      <c r="E19" s="31" t="n">
        <v>5.08896</v>
      </c>
      <c r="F19" s="31" t="n">
        <v>10.113984</v>
      </c>
      <c r="G19" s="31" t="n">
        <v>12.86496</v>
      </c>
      <c r="H19" s="31" t="n">
        <v>10.094112</v>
      </c>
      <c r="I19" s="31" t="n">
        <v>7.674912</v>
      </c>
      <c r="J19" s="31" t="n">
        <v>4.390848</v>
      </c>
      <c r="K19" s="31" t="n">
        <v>3.514752</v>
      </c>
      <c r="L19" s="31" t="n">
        <v>2.53583999999999</v>
      </c>
      <c r="M19" s="32" t="n">
        <v>2.029536</v>
      </c>
      <c r="N19" s="35" t="n">
        <v>66.267936</v>
      </c>
      <c r="O19" s="34" t="n">
        <f aca="false">+N19*0.0317097</f>
        <v>2.1013363701792</v>
      </c>
    </row>
    <row r="20" customFormat="false" ht="18" hidden="false" customHeight="true" outlineLevel="0" collapsed="false">
      <c r="A20" s="29" t="n">
        <v>2559</v>
      </c>
      <c r="B20" s="30" t="n">
        <v>0.802656</v>
      </c>
      <c r="C20" s="31" t="n">
        <v>0.91152</v>
      </c>
      <c r="D20" s="31" t="n">
        <v>8.231328</v>
      </c>
      <c r="E20" s="31" t="n">
        <v>13.932</v>
      </c>
      <c r="F20" s="31" t="n">
        <v>12.141792</v>
      </c>
      <c r="G20" s="31" t="n">
        <v>32.822496</v>
      </c>
      <c r="H20" s="31" t="n">
        <v>17.303328</v>
      </c>
      <c r="I20" s="31" t="n">
        <v>18.391104</v>
      </c>
      <c r="J20" s="31" t="n">
        <v>10.708416</v>
      </c>
      <c r="K20" s="31" t="n">
        <v>9.658656</v>
      </c>
      <c r="L20" s="31" t="n">
        <v>5.635008</v>
      </c>
      <c r="M20" s="32" t="n">
        <v>1.646784</v>
      </c>
      <c r="N20" s="35" t="n">
        <v>132.185088</v>
      </c>
      <c r="O20" s="34" t="n">
        <f aca="false">+N20*0.0317097</f>
        <v>4.1915494849536</v>
      </c>
    </row>
    <row r="21" customFormat="false" ht="18" hidden="false" customHeight="true" outlineLevel="0" collapsed="false">
      <c r="A21" s="29" t="n">
        <v>2560</v>
      </c>
      <c r="B21" s="30" t="n">
        <v>1.472256</v>
      </c>
      <c r="C21" s="31" t="n">
        <v>12.80016</v>
      </c>
      <c r="D21" s="31" t="n">
        <v>15.56928</v>
      </c>
      <c r="E21" s="31" t="n">
        <v>18.549216</v>
      </c>
      <c r="F21" s="31" t="n">
        <v>22.460544</v>
      </c>
      <c r="G21" s="31" t="n">
        <v>32.7024</v>
      </c>
      <c r="H21" s="31" t="n">
        <v>49.603104</v>
      </c>
      <c r="I21" s="31" t="n">
        <v>19.946304</v>
      </c>
      <c r="J21" s="31" t="n">
        <v>12.202272</v>
      </c>
      <c r="K21" s="31" t="n">
        <v>9.751968</v>
      </c>
      <c r="L21" s="31" t="n">
        <v>5.438016</v>
      </c>
      <c r="M21" s="32" t="n">
        <v>4.459104</v>
      </c>
      <c r="N21" s="35" t="n">
        <v>204.954624</v>
      </c>
      <c r="O21" s="34" t="n">
        <f aca="false">+N21*0.0317097</f>
        <v>6.4990496406528</v>
      </c>
    </row>
    <row r="22" customFormat="false" ht="18" hidden="false" customHeight="true" outlineLevel="0" collapsed="false">
      <c r="A22" s="29" t="n">
        <v>2561</v>
      </c>
      <c r="B22" s="30" t="n">
        <v>5.384448</v>
      </c>
      <c r="C22" s="31" t="n">
        <v>7.968672</v>
      </c>
      <c r="D22" s="31" t="n">
        <v>13.159584</v>
      </c>
      <c r="E22" s="31" t="n">
        <v>10.302336</v>
      </c>
      <c r="F22" s="31" t="n">
        <v>12.019104</v>
      </c>
      <c r="G22" s="31" t="n">
        <v>15.874272</v>
      </c>
      <c r="H22" s="31" t="n">
        <v>26.301024</v>
      </c>
      <c r="I22" s="31" t="n">
        <v>13.569984</v>
      </c>
      <c r="J22" s="31" t="n">
        <v>9.81936</v>
      </c>
      <c r="K22" s="31" t="n">
        <v>7.690464</v>
      </c>
      <c r="L22" s="31" t="n">
        <v>4.238784</v>
      </c>
      <c r="M22" s="32" t="n">
        <v>3.401568</v>
      </c>
      <c r="N22" s="35" t="n">
        <v>129.7296</v>
      </c>
      <c r="O22" s="34" t="n">
        <f aca="false">+N22*0.0317097</f>
        <v>4.11368669712</v>
      </c>
    </row>
    <row r="23" customFormat="false" ht="18" hidden="false" customHeight="true" outlineLevel="0" collapsed="false">
      <c r="A23" s="29" t="n">
        <v>2562</v>
      </c>
      <c r="B23" s="30" t="n">
        <v>2.821824</v>
      </c>
      <c r="C23" s="31" t="n">
        <v>3.484512</v>
      </c>
      <c r="D23" s="31" t="n">
        <v>2.979072</v>
      </c>
      <c r="E23" s="31" t="n">
        <v>2.914272</v>
      </c>
      <c r="F23" s="31" t="n">
        <v>15.821568</v>
      </c>
      <c r="G23" s="31" t="n">
        <v>16.750368</v>
      </c>
      <c r="H23" s="31" t="n">
        <v>9.097056</v>
      </c>
      <c r="I23" s="31" t="n">
        <v>8.116416</v>
      </c>
      <c r="J23" s="31" t="n">
        <v>4.945536</v>
      </c>
      <c r="K23" s="31" t="n">
        <v>3.599424</v>
      </c>
      <c r="L23" s="31" t="n">
        <v>2.29996799999999</v>
      </c>
      <c r="M23" s="32" t="n">
        <v>1.733184</v>
      </c>
      <c r="N23" s="35" t="n">
        <v>74.5632</v>
      </c>
      <c r="O23" s="34" t="n">
        <f aca="false">+N23*0.0317097</f>
        <v>2.36437670304</v>
      </c>
    </row>
    <row r="24" customFormat="false" ht="18" hidden="false" customHeight="true" outlineLevel="0" collapsed="false">
      <c r="A24" s="29" t="n">
        <v>2563</v>
      </c>
      <c r="B24" s="30" t="n">
        <v>4.244832</v>
      </c>
      <c r="C24" s="31" t="n">
        <v>5.30928</v>
      </c>
      <c r="D24" s="31" t="n">
        <v>5.614272</v>
      </c>
      <c r="E24" s="31" t="n">
        <v>7.295616</v>
      </c>
      <c r="F24" s="31" t="n">
        <v>13.46544</v>
      </c>
      <c r="G24" s="31" t="n">
        <v>18.24768</v>
      </c>
      <c r="H24" s="31" t="n">
        <v>17.861472</v>
      </c>
      <c r="I24" s="31" t="n">
        <v>14.093568</v>
      </c>
      <c r="J24" s="31" t="n">
        <v>8.578656</v>
      </c>
      <c r="K24" s="31" t="n">
        <v>6.92323200000001</v>
      </c>
      <c r="L24" s="31" t="n">
        <v>5.20128</v>
      </c>
      <c r="M24" s="32" t="n">
        <v>3.627072</v>
      </c>
      <c r="N24" s="35" t="n">
        <v>110.4624</v>
      </c>
      <c r="O24" s="34" t="n">
        <f aca="false">+N24*0.0317097</f>
        <v>3.50272956528</v>
      </c>
    </row>
    <row r="25" customFormat="false" ht="18" hidden="false" customHeight="true" outlineLevel="0" collapsed="false">
      <c r="A25" s="29" t="n">
        <v>2564</v>
      </c>
      <c r="B25" s="30" t="n">
        <v>5.984928</v>
      </c>
      <c r="C25" s="31" t="n">
        <v>4.705344</v>
      </c>
      <c r="D25" s="31" t="n">
        <v>4.586976</v>
      </c>
      <c r="E25" s="31" t="n">
        <v>12.775104</v>
      </c>
      <c r="F25" s="31" t="n">
        <v>10.171008</v>
      </c>
      <c r="G25" s="31" t="n">
        <v>48.199104</v>
      </c>
      <c r="H25" s="31" t="n">
        <v>30.247776</v>
      </c>
      <c r="I25" s="31" t="n">
        <v>15.783552</v>
      </c>
      <c r="J25" s="31" t="n">
        <v>9.220608</v>
      </c>
      <c r="K25" s="31" t="n">
        <v>7.491744</v>
      </c>
      <c r="L25" s="31" t="n">
        <v>4.834944</v>
      </c>
      <c r="M25" s="32" t="n">
        <v>5.51664</v>
      </c>
      <c r="N25" s="35" t="n">
        <v>159.517728</v>
      </c>
      <c r="O25" s="34" t="n">
        <f aca="false">+N25*0.0317097</f>
        <v>5.0582592995616</v>
      </c>
    </row>
    <row r="26" customFormat="false" ht="18" hidden="false" customHeight="true" outlineLevel="0" collapsed="false">
      <c r="A26" s="29" t="n">
        <v>2565</v>
      </c>
      <c r="B26" s="30" t="n">
        <v>4.25952</v>
      </c>
      <c r="C26" s="31" t="n">
        <v>19.860768</v>
      </c>
      <c r="D26" s="31" t="n">
        <v>4.917024</v>
      </c>
      <c r="E26" s="31" t="n">
        <v>13.33152</v>
      </c>
      <c r="F26" s="31" t="n">
        <v>24.389856</v>
      </c>
      <c r="G26" s="31" t="n">
        <v>44.680896</v>
      </c>
      <c r="H26" s="31" t="n">
        <v>47.29968</v>
      </c>
      <c r="I26" s="31" t="n">
        <v>17.382816</v>
      </c>
      <c r="J26" s="31" t="n">
        <v>12.382848</v>
      </c>
      <c r="K26" s="31" t="n">
        <v>8.308224</v>
      </c>
      <c r="L26" s="31" t="n">
        <v>6.395328</v>
      </c>
      <c r="M26" s="32" t="n">
        <v>6.624288</v>
      </c>
      <c r="N26" s="35" t="n">
        <v>209.832768</v>
      </c>
      <c r="O26" s="34" t="n">
        <f aca="false">+N26*0.0317097</f>
        <v>6.6537341234496</v>
      </c>
    </row>
    <row r="27" customFormat="false" ht="18" hidden="false" customHeight="true" outlineLevel="0" collapsed="false">
      <c r="A27" s="29" t="n">
        <v>2566</v>
      </c>
      <c r="B27" s="30" t="n">
        <v>5.184</v>
      </c>
      <c r="C27" s="31" t="n">
        <v>7.813152</v>
      </c>
      <c r="D27" s="31" t="n">
        <v>5.759424</v>
      </c>
      <c r="E27" s="31" t="n">
        <v>9.740736</v>
      </c>
      <c r="F27" s="31" t="n">
        <v>10.764576</v>
      </c>
      <c r="G27" s="31" t="n">
        <v>46.044288</v>
      </c>
      <c r="H27" s="31" t="n">
        <v>37.158048</v>
      </c>
      <c r="I27" s="31" t="n">
        <v>17.869248</v>
      </c>
      <c r="J27" s="31" t="n">
        <v>12.756096</v>
      </c>
      <c r="K27" s="31" t="n">
        <v>10.1952</v>
      </c>
      <c r="L27" s="31" t="n">
        <v>7.065792</v>
      </c>
      <c r="M27" s="32" t="n">
        <v>5.959872</v>
      </c>
      <c r="N27" s="35" t="n">
        <v>176.310432</v>
      </c>
      <c r="O27" s="34" t="n">
        <f aca="false">+N27*0.0317097</f>
        <v>5.5907509055904</v>
      </c>
    </row>
    <row r="28" customFormat="false" ht="18" hidden="false" customHeight="true" outlineLevel="0" collapsed="false">
      <c r="A28" s="29" t="n">
        <v>2567</v>
      </c>
      <c r="B28" s="30" t="n">
        <v>2.57472</v>
      </c>
      <c r="C28" s="31" t="n">
        <v>5.280768</v>
      </c>
      <c r="D28" s="31" t="n">
        <v>7.28352</v>
      </c>
      <c r="E28" s="31" t="n">
        <v>8.387712</v>
      </c>
      <c r="F28" s="31" t="n">
        <v>16.066944</v>
      </c>
      <c r="G28" s="31" t="n">
        <v>35.19504</v>
      </c>
      <c r="H28" s="31" t="n">
        <v>50.38416</v>
      </c>
      <c r="I28" s="31" t="n">
        <v>33.572448</v>
      </c>
      <c r="J28" s="31" t="n">
        <v>21.104064</v>
      </c>
      <c r="K28" s="31" t="n">
        <v>15.064704</v>
      </c>
      <c r="L28" s="31" t="n">
        <v>10.366272</v>
      </c>
      <c r="M28" s="32" t="n">
        <v>8.1216</v>
      </c>
      <c r="N28" s="35" t="n">
        <v>213.401952</v>
      </c>
      <c r="O28" s="34" t="n">
        <f aca="false">+N28*0.0317097</f>
        <v>6.7669118773344</v>
      </c>
    </row>
    <row r="29" customFormat="false" ht="18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5"/>
      <c r="O29" s="35"/>
    </row>
    <row r="30" customFormat="false" ht="18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5"/>
      <c r="O30" s="35"/>
    </row>
    <row r="31" customFormat="false" ht="18" hidden="false" customHeight="true" outlineLevel="0" collapsed="false">
      <c r="A31" s="36" t="s">
        <v>24</v>
      </c>
      <c r="B31" s="37" t="n">
        <f aca="false">MAX(B7:B30)</f>
        <v>9.027936</v>
      </c>
      <c r="C31" s="38" t="n">
        <f aca="false">MAX(C7:C30)</f>
        <v>28.15</v>
      </c>
      <c r="D31" s="38" t="n">
        <f aca="false">MAX(D7:D30)</f>
        <v>18.582048</v>
      </c>
      <c r="E31" s="38" t="n">
        <f aca="false">MAX(E7:E30)</f>
        <v>18.859392</v>
      </c>
      <c r="F31" s="38" t="n">
        <f aca="false">MAX(F7:F30)</f>
        <v>29.796768</v>
      </c>
      <c r="G31" s="38" t="n">
        <f aca="false">MAX(G7:G30)</f>
        <v>68.61456</v>
      </c>
      <c r="H31" s="38" t="n">
        <f aca="false">MAX(H7:H30)</f>
        <v>70.585344</v>
      </c>
      <c r="I31" s="38" t="n">
        <f aca="false">MAX(I7:I30)</f>
        <v>45.96</v>
      </c>
      <c r="J31" s="38" t="n">
        <f aca="false">MAX(J7:J30)</f>
        <v>34.736256</v>
      </c>
      <c r="K31" s="38" t="n">
        <f aca="false">MAX(K7:K30)</f>
        <v>28.211328</v>
      </c>
      <c r="L31" s="38" t="n">
        <f aca="false">MAX(L7:L30)</f>
        <v>22.8026880000001</v>
      </c>
      <c r="M31" s="38" t="n">
        <f aca="false">MAX(M7:M30)</f>
        <v>18.897408</v>
      </c>
      <c r="N31" s="39" t="n">
        <f aca="false">MAX(N7:N30)</f>
        <v>306.955008</v>
      </c>
      <c r="O31" s="39" t="n">
        <f aca="false">MAX(O7:O30)</f>
        <v>9.7334512171776</v>
      </c>
    </row>
    <row r="32" customFormat="false" ht="18" hidden="false" customHeight="true" outlineLevel="0" collapsed="false">
      <c r="A32" s="40" t="s">
        <v>20</v>
      </c>
      <c r="B32" s="41" t="n">
        <f aca="false">AVERAGE(B7:B30)</f>
        <v>4.01378690909091</v>
      </c>
      <c r="C32" s="42" t="n">
        <f aca="false">AVERAGE(C7:C30)</f>
        <v>9.18080218181818</v>
      </c>
      <c r="D32" s="42" t="n">
        <f aca="false">AVERAGE(D7:D30)</f>
        <v>8.96085818181818</v>
      </c>
      <c r="E32" s="42" t="n">
        <f aca="false">AVERAGE(E7:E30)</f>
        <v>11.0675756363636</v>
      </c>
      <c r="F32" s="42" t="n">
        <f aca="false">AVERAGE(F7:F30)</f>
        <v>16.1484738181818</v>
      </c>
      <c r="G32" s="42" t="n">
        <f aca="false">AVERAGE(G7:G30)</f>
        <v>35.6879534545455</v>
      </c>
      <c r="H32" s="42" t="n">
        <f aca="false">AVERAGE(H7:H30)</f>
        <v>33.3916385454546</v>
      </c>
      <c r="I32" s="42" t="n">
        <f aca="false">AVERAGE(I7:I30)</f>
        <v>19.6885392727273</v>
      </c>
      <c r="J32" s="42" t="n">
        <f aca="false">AVERAGE(J7:J30)</f>
        <v>13.0495701818182</v>
      </c>
      <c r="K32" s="42" t="n">
        <f aca="false">AVERAGE(K7:K30)</f>
        <v>9.729672</v>
      </c>
      <c r="L32" s="42" t="n">
        <f aca="false">AVERAGE(L7:L30)</f>
        <v>6.42616</v>
      </c>
      <c r="M32" s="42" t="n">
        <f aca="false">AVERAGE(M7:M30)</f>
        <v>5.35202036363636</v>
      </c>
      <c r="N32" s="43" t="n">
        <f aca="false">SUM(B32:M32)</f>
        <v>172.697050545455</v>
      </c>
      <c r="O32" s="44" t="n">
        <f aca="false">AVERAGE(O7:O30)</f>
        <v>5.4761860771812</v>
      </c>
    </row>
    <row r="33" customFormat="false" ht="18" hidden="false" customHeight="true" outlineLevel="0" collapsed="false">
      <c r="A33" s="45" t="s">
        <v>25</v>
      </c>
      <c r="B33" s="46" t="n">
        <f aca="false">MIN(B7:B30)</f>
        <v>0.63504</v>
      </c>
      <c r="C33" s="47" t="n">
        <f aca="false">MIN(C7:C30)</f>
        <v>0.91152</v>
      </c>
      <c r="D33" s="47" t="n">
        <f aca="false">MIN(D7:D30)</f>
        <v>2.448576</v>
      </c>
      <c r="E33" s="47" t="n">
        <f aca="false">MIN(E7:E30)</f>
        <v>2.24985599999999</v>
      </c>
      <c r="F33" s="47" t="n">
        <f aca="false">MIN(F7:F30)</f>
        <v>8.82576</v>
      </c>
      <c r="G33" s="47" t="n">
        <f aca="false">MIN(G7:G30)</f>
        <v>12.86496</v>
      </c>
      <c r="H33" s="47" t="n">
        <f aca="false">MIN(H7:H30)</f>
        <v>9.097056</v>
      </c>
      <c r="I33" s="47" t="n">
        <f aca="false">MIN(I7:I30)</f>
        <v>7.674912</v>
      </c>
      <c r="J33" s="47" t="n">
        <f aca="false">MIN(J7:J30)</f>
        <v>4.390848</v>
      </c>
      <c r="K33" s="47" t="n">
        <f aca="false">MIN(K7:K30)</f>
        <v>3.514752</v>
      </c>
      <c r="L33" s="47" t="n">
        <f aca="false">MIN(L7:L30)</f>
        <v>2.29996799999999</v>
      </c>
      <c r="M33" s="47" t="n">
        <f aca="false">MIN(M7:M30)</f>
        <v>1.646784</v>
      </c>
      <c r="N33" s="48" t="n">
        <f aca="false">MIN(N7:N30)</f>
        <v>66.267936</v>
      </c>
      <c r="O33" s="49" t="n">
        <f aca="false">MIN(O7:O30)</f>
        <v>2.1013363701792</v>
      </c>
    </row>
    <row r="34" customFormat="false" ht="18" hidden="false" customHeight="true" outlineLevel="0" collapsed="false">
      <c r="A34" s="50" t="s">
        <v>2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8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8" hidden="false" customHeight="true" outlineLevel="0" collapsed="false">
      <c r="A36" s="5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8" hidden="false" customHeight="true" outlineLevel="0" collapsed="false">
      <c r="A37" s="5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8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8" hidden="false" customHeight="true" outlineLevel="0" collapsed="false">
      <c r="A39" s="5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8" hidden="false" customHeight="tru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8" hidden="false" customHeight="true" outlineLevel="0" collapsed="false">
      <c r="A41" s="52"/>
      <c r="B41" s="5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3"/>
      <c r="O41" s="53"/>
    </row>
    <row r="42" customFormat="false" ht="18" hidden="false" customHeight="tru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24.95" hidden="false" customHeight="true" outlineLevel="0" collapsed="false">
      <c r="A43" s="54"/>
      <c r="B43" s="55"/>
      <c r="C43" s="1"/>
      <c r="D43" s="5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8" hidden="false" customHeight="tru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" hidden="false" customHeight="tru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8" hidden="false" customHeight="true" outlineLevel="0" collapsed="false">
      <c r="A46" s="5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32.25" hidden="false" customHeight="true" outlineLevel="0" collapsed="false">
      <c r="A47" s="13"/>
      <c r="B47" s="57"/>
      <c r="C47" s="57"/>
      <c r="D47" s="57"/>
      <c r="E47" s="57"/>
      <c r="F47" s="57"/>
      <c r="G47" s="54"/>
      <c r="H47" s="57"/>
      <c r="I47" s="57"/>
      <c r="J47" s="57"/>
      <c r="K47" s="57"/>
      <c r="L47" s="57"/>
      <c r="M47" s="57"/>
      <c r="N47" s="57"/>
      <c r="O47" s="57"/>
    </row>
    <row r="48" customFormat="false" ht="15" hidden="false" customHeight="true" outlineLevel="0" collapsed="false">
      <c r="O48" s="55"/>
    </row>
    <row r="49" customFormat="false" ht="26.25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"/>
      <c r="K49" s="6"/>
      <c r="L49" s="6"/>
      <c r="M49" s="6"/>
      <c r="N49" s="6"/>
      <c r="O49" s="58"/>
    </row>
    <row r="50" customFormat="false" ht="26.25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58"/>
    </row>
    <row r="51" customFormat="false" ht="23.25" hidden="false" customHeight="true" outlineLevel="0" collapsed="false">
      <c r="A51" s="59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23.25" hidden="false" customHeight="true" outlineLevel="0" collapsed="false">
      <c r="A52" s="6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3.25" hidden="false" customHeight="true" outlineLevel="0" collapsed="false">
      <c r="A53" s="60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13"/>
    </row>
    <row r="54" customFormat="false" ht="18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8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8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8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8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8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8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8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8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8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8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8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3.1" hidden="false" customHeight="true" outlineLevel="0" collapsed="false">
      <c r="A66" s="54"/>
      <c r="B66" s="55"/>
      <c r="C66" s="55"/>
      <c r="D66" s="61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8" hidden="false" customHeight="true" outlineLevel="0" collapsed="false">
      <c r="A67" s="54"/>
      <c r="B67" s="55"/>
      <c r="C67" s="55"/>
      <c r="D67" s="56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8" hidden="false" customHeight="true" outlineLevel="0" collapsed="false">
      <c r="A68" s="62"/>
      <c r="B68" s="63"/>
      <c r="C68" s="55"/>
      <c r="D68" s="56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8" hidden="false" customHeight="true" outlineLevel="0" collapsed="false">
      <c r="A69" s="54"/>
      <c r="B69" s="55"/>
      <c r="C69" s="55"/>
      <c r="D69" s="56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8" hidden="false" customHeight="true" outlineLevel="0" collapsed="false">
      <c r="A70" s="54"/>
      <c r="B70" s="55"/>
      <c r="C70" s="55"/>
      <c r="D70" s="56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8" hidden="false" customHeight="true" outlineLevel="0" collapsed="false">
      <c r="A71" s="54"/>
      <c r="B71" s="55"/>
      <c r="C71" s="55"/>
      <c r="D71" s="56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8" hidden="false" customHeight="true" outlineLevel="0" collapsed="false">
      <c r="A72" s="54"/>
      <c r="B72" s="55"/>
      <c r="C72" s="55"/>
      <c r="D72" s="56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8" hidden="false" customHeight="true" outlineLevel="0" collapsed="false">
      <c r="A73" s="54"/>
      <c r="B73" s="55"/>
      <c r="C73" s="55"/>
      <c r="D73" s="56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8" hidden="false" customHeight="true" outlineLevel="0" collapsed="false">
      <c r="A74" s="54"/>
      <c r="B74" s="55"/>
      <c r="C74" s="55"/>
      <c r="D74" s="56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8" hidden="false" customHeight="true" outlineLevel="0" collapsed="false">
      <c r="A75" s="54"/>
      <c r="B75" s="55"/>
      <c r="C75" s="55"/>
      <c r="D75" s="56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8" hidden="false" customHeight="true" outlineLevel="0" collapsed="false">
      <c r="A76" s="54"/>
      <c r="B76" s="55"/>
      <c r="C76" s="55"/>
      <c r="D76" s="56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8" hidden="false" customHeight="true" outlineLevel="0" collapsed="false">
      <c r="A77" s="54"/>
      <c r="B77" s="55"/>
      <c r="C77" s="55"/>
      <c r="D77" s="56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8" hidden="false" customHeight="true" outlineLevel="0" collapsed="false">
      <c r="A78" s="54"/>
      <c r="B78" s="55"/>
      <c r="C78" s="55"/>
      <c r="D78" s="56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8" hidden="false" customHeight="true" outlineLevel="0" collapsed="false">
      <c r="A79" s="54"/>
      <c r="B79" s="55"/>
      <c r="C79" s="55"/>
      <c r="D79" s="56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8" hidden="false" customHeight="true" outlineLevel="0" collapsed="false">
      <c r="A80" s="54"/>
      <c r="B80" s="55"/>
      <c r="C80" s="55"/>
      <c r="D80" s="56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8" hidden="false" customHeight="true" outlineLevel="0" collapsed="false">
      <c r="A81" s="54"/>
      <c r="B81" s="55"/>
      <c r="C81" s="55"/>
      <c r="D81" s="56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24.95" hidden="false" customHeight="true" outlineLevel="0" collapsed="false">
      <c r="A82" s="54"/>
      <c r="B82" s="55"/>
      <c r="C82" s="55"/>
      <c r="D82" s="55"/>
      <c r="E82" s="56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24.95" hidden="false" customHeight="true" outlineLevel="0" collapsed="false">
      <c r="A83" s="54"/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5"/>
      <c r="N83" s="55"/>
      <c r="O83" s="55"/>
    </row>
    <row r="84" customFormat="false" ht="23.1" hidden="false" customHeight="true" outlineLevel="0" collapsed="false">
      <c r="A84" s="54"/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5"/>
      <c r="N84" s="55"/>
      <c r="O84" s="55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  <row r="119" customFormat="false" ht="18.75" hidden="false" customHeight="false" outlineLevel="0" collapsed="false">
      <c r="B119" s="1"/>
      <c r="M119" s="1"/>
      <c r="N119" s="1"/>
      <c r="O119" s="1"/>
    </row>
  </sheetData>
  <mergeCells count="1">
    <mergeCell ref="A1:O1"/>
  </mergeCells>
  <printOptions headings="false" gridLines="false" gridLinesSet="true" horizontalCentered="false" verticalCentered="false"/>
  <pageMargins left="0.64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4" t="s">
        <v>6</v>
      </c>
      <c r="B1" s="13" t="s">
        <v>5</v>
      </c>
      <c r="C1" s="65" t="s">
        <v>27</v>
      </c>
    </row>
    <row r="2" customFormat="false" ht="18.75" hidden="false" customHeight="false" outlineLevel="0" collapsed="false">
      <c r="A2" s="64"/>
      <c r="B2" s="13" t="s">
        <v>19</v>
      </c>
    </row>
    <row r="3" customFormat="false" ht="18.75" hidden="false" customHeight="false" outlineLevel="0" collapsed="false">
      <c r="A3" s="66" t="n">
        <v>37893</v>
      </c>
      <c r="B3" s="2" t="n">
        <v>104.613</v>
      </c>
      <c r="C3" s="2" t="n">
        <v>172.7</v>
      </c>
    </row>
    <row r="4" customFormat="false" ht="18.75" hidden="false" customHeight="false" outlineLevel="0" collapsed="false">
      <c r="A4" s="66" t="n">
        <v>38260</v>
      </c>
      <c r="B4" s="2" t="n">
        <v>124.095968</v>
      </c>
      <c r="C4" s="2" t="n">
        <v>172.7</v>
      </c>
    </row>
    <row r="5" customFormat="false" ht="18.75" hidden="false" customHeight="false" outlineLevel="0" collapsed="false">
      <c r="A5" s="66" t="n">
        <v>38627</v>
      </c>
      <c r="B5" s="2" t="n">
        <v>159.441696</v>
      </c>
      <c r="C5" s="2" t="n">
        <v>172.7</v>
      </c>
    </row>
    <row r="6" customFormat="false" ht="18.75" hidden="false" customHeight="false" outlineLevel="0" collapsed="false">
      <c r="A6" s="66" t="n">
        <v>38994</v>
      </c>
      <c r="B6" s="2" t="n">
        <v>259.42</v>
      </c>
      <c r="C6" s="2" t="n">
        <v>172.7</v>
      </c>
    </row>
    <row r="7" customFormat="false" ht="18.75" hidden="false" customHeight="false" outlineLevel="0" collapsed="false">
      <c r="A7" s="66" t="n">
        <v>39361</v>
      </c>
      <c r="B7" s="2" t="n">
        <v>292.39488</v>
      </c>
      <c r="C7" s="2" t="n">
        <v>172.7</v>
      </c>
    </row>
    <row r="8" customFormat="false" ht="18.75" hidden="false" customHeight="false" outlineLevel="0" collapsed="false">
      <c r="A8" s="66" t="n">
        <v>39728</v>
      </c>
      <c r="B8" s="2" t="n">
        <v>235.22</v>
      </c>
      <c r="C8" s="2" t="n">
        <v>172.7</v>
      </c>
    </row>
    <row r="9" customFormat="false" ht="18.75" hidden="false" customHeight="false" outlineLevel="0" collapsed="false">
      <c r="A9" s="66" t="n">
        <v>40095</v>
      </c>
      <c r="B9" s="2" t="n">
        <v>194.12</v>
      </c>
      <c r="C9" s="2" t="n">
        <v>172.7</v>
      </c>
    </row>
    <row r="10" customFormat="false" ht="18.75" hidden="false" customHeight="false" outlineLevel="0" collapsed="false">
      <c r="A10" s="66" t="n">
        <v>40462</v>
      </c>
      <c r="B10" s="2" t="n">
        <v>175.58</v>
      </c>
      <c r="C10" s="2" t="n">
        <v>172.7</v>
      </c>
    </row>
    <row r="11" customFormat="false" ht="18.75" hidden="false" customHeight="false" outlineLevel="0" collapsed="false">
      <c r="A11" s="66" t="n">
        <v>40829</v>
      </c>
      <c r="B11" s="2" t="n">
        <v>306.96</v>
      </c>
      <c r="C11" s="2" t="n">
        <v>172.7</v>
      </c>
    </row>
    <row r="12" customFormat="false" ht="18.75" hidden="false" customHeight="false" outlineLevel="0" collapsed="false">
      <c r="A12" s="66" t="n">
        <v>41196</v>
      </c>
      <c r="B12" s="2" t="n">
        <v>199.34</v>
      </c>
      <c r="C12" s="2" t="n">
        <v>172.7</v>
      </c>
    </row>
    <row r="13" customFormat="false" ht="18.75" hidden="false" customHeight="false" outlineLevel="0" collapsed="false">
      <c r="A13" s="66" t="n">
        <v>41563</v>
      </c>
      <c r="B13" s="2" t="n">
        <v>174.78</v>
      </c>
      <c r="C13" s="2" t="n">
        <v>172.7</v>
      </c>
    </row>
    <row r="14" customFormat="false" ht="18.75" hidden="false" customHeight="false" outlineLevel="0" collapsed="false">
      <c r="A14" s="66" t="n">
        <v>41930</v>
      </c>
      <c r="B14" s="2" t="n">
        <v>87.82</v>
      </c>
      <c r="C14" s="2" t="n">
        <v>172.7</v>
      </c>
    </row>
    <row r="15" customFormat="false" ht="18.75" hidden="false" customHeight="false" outlineLevel="0" collapsed="false">
      <c r="A15" s="66" t="n">
        <v>42297</v>
      </c>
      <c r="B15" s="2" t="n">
        <v>66.27</v>
      </c>
      <c r="C15" s="2" t="n">
        <v>172.7</v>
      </c>
    </row>
    <row r="16" customFormat="false" ht="18.75" hidden="false" customHeight="false" outlineLevel="0" collapsed="false">
      <c r="A16" s="66" t="n">
        <v>42664</v>
      </c>
      <c r="B16" s="2" t="n">
        <v>132.19</v>
      </c>
      <c r="C16" s="2" t="n">
        <v>172.7</v>
      </c>
    </row>
    <row r="17" customFormat="false" ht="18.75" hidden="false" customHeight="false" outlineLevel="0" collapsed="false">
      <c r="A17" s="66" t="n">
        <v>43031</v>
      </c>
      <c r="B17" s="1" t="n">
        <v>204.95</v>
      </c>
      <c r="C17" s="2" t="n">
        <v>172.7</v>
      </c>
    </row>
    <row r="18" customFormat="false" ht="18.75" hidden="false" customHeight="false" outlineLevel="0" collapsed="false">
      <c r="A18" s="66" t="n">
        <v>43398</v>
      </c>
      <c r="B18" s="2" t="n">
        <v>129.7296</v>
      </c>
      <c r="C18" s="2" t="n">
        <v>172.7</v>
      </c>
    </row>
    <row r="19" customFormat="false" ht="18.75" hidden="false" customHeight="false" outlineLevel="0" collapsed="false">
      <c r="A19" s="66" t="n">
        <v>43765</v>
      </c>
      <c r="B19" s="1" t="n">
        <v>74.56</v>
      </c>
      <c r="C19" s="2" t="n">
        <v>172.7</v>
      </c>
    </row>
    <row r="20" customFormat="false" ht="18.75" hidden="false" customHeight="false" outlineLevel="0" collapsed="false">
      <c r="A20" s="66" t="n">
        <v>44132</v>
      </c>
      <c r="B20" s="1" t="n">
        <v>110.46</v>
      </c>
      <c r="C20" s="2" t="n">
        <v>172.7</v>
      </c>
    </row>
    <row r="21" customFormat="false" ht="18.75" hidden="false" customHeight="false" outlineLevel="0" collapsed="false">
      <c r="A21" s="66" t="n">
        <v>44499</v>
      </c>
      <c r="B21" s="1" t="n">
        <v>159.52</v>
      </c>
      <c r="C21" s="2" t="n">
        <v>172.7</v>
      </c>
    </row>
    <row r="22" customFormat="false" ht="18.75" hidden="false" customHeight="false" outlineLevel="0" collapsed="false">
      <c r="A22" s="66" t="n">
        <v>44866</v>
      </c>
      <c r="B22" s="1" t="n">
        <v>209.83</v>
      </c>
      <c r="C22" s="2" t="n">
        <v>172.7</v>
      </c>
    </row>
    <row r="23" customFormat="false" ht="18.75" hidden="false" customHeight="false" outlineLevel="0" collapsed="false">
      <c r="A23" s="66" t="n">
        <v>45233</v>
      </c>
      <c r="B23" s="1" t="n">
        <v>176.31</v>
      </c>
      <c r="C23" s="2" t="n">
        <v>172.7</v>
      </c>
    </row>
    <row r="24" customFormat="false" ht="18.75" hidden="false" customHeight="false" outlineLevel="0" collapsed="false">
      <c r="A24" s="66" t="n">
        <v>45600</v>
      </c>
      <c r="B24" s="2" t="n">
        <v>213.4</v>
      </c>
      <c r="C24" s="2" t="n">
        <v>172.7</v>
      </c>
    </row>
    <row r="25" customFormat="false" ht="18.75" hidden="false" customHeight="false" outlineLevel="0" collapsed="false">
      <c r="A25" s="66"/>
    </row>
    <row r="26" customFormat="false" ht="18.75" hidden="false" customHeight="false" outlineLevel="0" collapsed="false">
      <c r="A26" s="66"/>
    </row>
    <row r="27" customFormat="false" ht="18.75" hidden="false" customHeight="false" outlineLevel="0" collapsed="false">
      <c r="A27" s="66"/>
    </row>
    <row r="28" customFormat="false" ht="18.75" hidden="false" customHeight="false" outlineLevel="0" collapsed="false">
      <c r="A28" s="66"/>
    </row>
    <row r="29" customFormat="false" ht="18.75" hidden="false" customHeight="false" outlineLevel="0" collapsed="false">
      <c r="A29" s="66"/>
    </row>
    <row r="30" customFormat="false" ht="18.75" hidden="false" customHeight="false" outlineLevel="0" collapsed="false">
      <c r="A30" s="66"/>
    </row>
    <row r="31" customFormat="false" ht="18.75" hidden="false" customHeight="false" outlineLevel="0" collapsed="false">
      <c r="A31" s="66"/>
    </row>
    <row r="32" customFormat="false" ht="18.75" hidden="false" customHeight="false" outlineLevel="0" collapsed="false">
      <c r="A32" s="66"/>
    </row>
    <row r="33" customFormat="false" ht="18.75" hidden="false" customHeight="false" outlineLevel="0" collapsed="false">
      <c r="A33" s="66"/>
    </row>
    <row r="34" customFormat="false" ht="18.75" hidden="false" customHeight="false" outlineLevel="0" collapsed="false">
      <c r="A34" s="66"/>
    </row>
    <row r="35" customFormat="false" ht="18.75" hidden="false" customHeight="false" outlineLevel="0" collapsed="false">
      <c r="A35" s="66"/>
    </row>
    <row r="36" customFormat="false" ht="18.75" hidden="false" customHeight="false" outlineLevel="0" collapsed="false">
      <c r="A36" s="66"/>
    </row>
    <row r="37" customFormat="false" ht="18.75" hidden="false" customHeight="false" outlineLevel="0" collapsed="false">
      <c r="A37" s="66"/>
    </row>
    <row r="38" customFormat="false" ht="18.75" hidden="false" customHeight="false" outlineLevel="0" collapsed="false">
      <c r="A38" s="66"/>
    </row>
    <row r="39" customFormat="false" ht="18.75" hidden="false" customHeight="false" outlineLevel="0" collapsed="false">
      <c r="A39" s="66"/>
    </row>
    <row r="40" customFormat="false" ht="18.75" hidden="false" customHeight="false" outlineLevel="0" collapsed="false">
      <c r="A40" s="66"/>
    </row>
    <row r="41" customFormat="false" ht="18.75" hidden="false" customHeight="false" outlineLevel="0" collapsed="false">
      <c r="A41" s="66"/>
    </row>
    <row r="42" customFormat="false" ht="18.75" hidden="false" customHeight="false" outlineLevel="0" collapsed="false">
      <c r="A42" s="66"/>
    </row>
    <row r="43" customFormat="false" ht="18.75" hidden="false" customHeight="false" outlineLevel="0" collapsed="false">
      <c r="A43" s="66"/>
    </row>
    <row r="44" customFormat="false" ht="18.75" hidden="false" customHeight="false" outlineLevel="0" collapsed="false">
      <c r="A44" s="66"/>
    </row>
    <row r="45" customFormat="false" ht="18.75" hidden="false" customHeight="false" outlineLevel="0" collapsed="false">
      <c r="A45" s="66"/>
    </row>
    <row r="46" customFormat="false" ht="18.75" hidden="false" customHeight="false" outlineLevel="0" collapsed="false">
      <c r="A46" s="66"/>
    </row>
    <row r="47" customFormat="false" ht="18.75" hidden="false" customHeight="false" outlineLevel="0" collapsed="false">
      <c r="A47" s="66"/>
    </row>
    <row r="48" customFormat="false" ht="18.75" hidden="false" customHeight="false" outlineLevel="0" collapsed="false">
      <c r="A48" s="66"/>
    </row>
    <row r="49" customFormat="false" ht="18.75" hidden="false" customHeight="false" outlineLevel="0" collapsed="false">
      <c r="A49" s="66"/>
    </row>
    <row r="50" customFormat="false" ht="18.75" hidden="false" customHeight="false" outlineLevel="0" collapsed="false">
      <c r="A50" s="66"/>
    </row>
    <row r="51" customFormat="false" ht="18.75" hidden="false" customHeight="false" outlineLevel="0" collapsed="false">
      <c r="A51" s="66"/>
    </row>
    <row r="52" customFormat="false" ht="18.75" hidden="false" customHeight="false" outlineLevel="0" collapsed="false">
      <c r="A52" s="66"/>
    </row>
    <row r="53" customFormat="false" ht="18.75" hidden="false" customHeight="false" outlineLevel="0" collapsed="false">
      <c r="A53" s="66"/>
    </row>
    <row r="54" customFormat="false" ht="18.75" hidden="false" customHeight="false" outlineLevel="0" collapsed="false">
      <c r="A54" s="66"/>
    </row>
    <row r="55" customFormat="false" ht="18.75" hidden="false" customHeight="false" outlineLevel="0" collapsed="false">
      <c r="A55" s="66"/>
    </row>
    <row r="56" customFormat="false" ht="18.75" hidden="false" customHeight="false" outlineLevel="0" collapsed="false">
      <c r="A56" s="66"/>
    </row>
    <row r="57" customFormat="false" ht="18.75" hidden="false" customHeight="false" outlineLevel="0" collapsed="false">
      <c r="A57" s="66"/>
    </row>
    <row r="58" customFormat="false" ht="18.75" hidden="false" customHeight="false" outlineLevel="0" collapsed="false">
      <c r="A58" s="66"/>
    </row>
    <row r="59" customFormat="false" ht="18.75" hidden="false" customHeight="false" outlineLevel="0" collapsed="false">
      <c r="A59" s="66"/>
    </row>
    <row r="60" customFormat="false" ht="18.75" hidden="false" customHeight="false" outlineLevel="0" collapsed="false">
      <c r="A60" s="66"/>
    </row>
    <row r="61" customFormat="false" ht="18.75" hidden="false" customHeight="false" outlineLevel="0" collapsed="false">
      <c r="A61" s="66"/>
    </row>
    <row r="62" customFormat="false" ht="18.75" hidden="false" customHeight="false" outlineLevel="0" collapsed="false">
      <c r="A62" s="66"/>
    </row>
    <row r="63" customFormat="false" ht="18.75" hidden="false" customHeight="false" outlineLevel="0" collapsed="false">
      <c r="A63" s="66"/>
    </row>
    <row r="64" customFormat="false" ht="18.75" hidden="false" customHeight="false" outlineLevel="0" collapsed="false">
      <c r="A64" s="66"/>
    </row>
    <row r="65" customFormat="false" ht="18.75" hidden="false" customHeight="false" outlineLevel="0" collapsed="false">
      <c r="A65" s="66"/>
    </row>
    <row r="66" customFormat="false" ht="18.75" hidden="false" customHeight="false" outlineLevel="0" collapsed="false">
      <c r="A66" s="66"/>
    </row>
    <row r="67" customFormat="false" ht="18.75" hidden="false" customHeight="false" outlineLevel="0" collapsed="false">
      <c r="A67" s="66"/>
    </row>
    <row r="68" customFormat="false" ht="18.75" hidden="false" customHeight="false" outlineLevel="0" collapsed="false">
      <c r="A68" s="66"/>
    </row>
    <row r="69" customFormat="false" ht="18.75" hidden="false" customHeight="false" outlineLevel="0" collapsed="false">
      <c r="A69" s="66"/>
    </row>
    <row r="70" customFormat="false" ht="18.75" hidden="false" customHeight="false" outlineLevel="0" collapsed="false">
      <c r="A70" s="66"/>
    </row>
    <row r="71" customFormat="false" ht="18.75" hidden="false" customHeight="false" outlineLevel="0" collapsed="false">
      <c r="A71" s="66"/>
    </row>
    <row r="72" customFormat="false" ht="18.75" hidden="false" customHeight="false" outlineLevel="0" collapsed="false">
      <c r="A72" s="66"/>
    </row>
    <row r="73" customFormat="false" ht="18.75" hidden="false" customHeight="false" outlineLevel="0" collapsed="false">
      <c r="A73" s="66"/>
    </row>
    <row r="74" customFormat="false" ht="18.75" hidden="false" customHeight="false" outlineLevel="0" collapsed="false">
      <c r="A74" s="66"/>
    </row>
    <row r="75" customFormat="false" ht="18.75" hidden="false" customHeight="false" outlineLevel="0" collapsed="false">
      <c r="A75" s="66"/>
    </row>
    <row r="76" customFormat="false" ht="18.75" hidden="false" customHeight="false" outlineLevel="0" collapsed="false">
      <c r="A76" s="66"/>
    </row>
    <row r="77" customFormat="false" ht="18.75" hidden="false" customHeight="false" outlineLevel="0" collapsed="false">
      <c r="A77" s="66"/>
    </row>
    <row r="78" customFormat="false" ht="18.75" hidden="false" customHeight="false" outlineLevel="0" collapsed="false">
      <c r="A78" s="66"/>
    </row>
    <row r="79" customFormat="false" ht="18.75" hidden="false" customHeight="false" outlineLevel="0" collapsed="false">
      <c r="A79" s="66"/>
    </row>
    <row r="80" customFormat="false" ht="18.75" hidden="false" customHeight="false" outlineLevel="0" collapsed="false">
      <c r="A80" s="66"/>
    </row>
    <row r="81" customFormat="false" ht="18.75" hidden="false" customHeight="false" outlineLevel="0" collapsed="false">
      <c r="A81" s="66"/>
    </row>
    <row r="82" customFormat="false" ht="18.75" hidden="false" customHeight="false" outlineLevel="0" collapsed="false">
      <c r="A82" s="66"/>
    </row>
    <row r="83" customFormat="false" ht="18.75" hidden="false" customHeight="false" outlineLevel="0" collapsed="false">
      <c r="A83" s="66"/>
    </row>
    <row r="84" customFormat="false" ht="18.75" hidden="false" customHeight="false" outlineLevel="0" collapsed="false">
      <c r="A84" s="66"/>
    </row>
    <row r="85" customFormat="false" ht="18.75" hidden="false" customHeight="false" outlineLevel="0" collapsed="false">
      <c r="A85" s="66"/>
    </row>
    <row r="86" customFormat="false" ht="18.75" hidden="false" customHeight="false" outlineLevel="0" collapsed="false">
      <c r="A86" s="66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6"/>
    </row>
    <row r="89" customFormat="false" ht="18.75" hidden="false" customHeight="false" outlineLevel="0" collapsed="false">
      <c r="A89" s="66"/>
    </row>
    <row r="90" customFormat="false" ht="18.75" hidden="false" customHeight="false" outlineLevel="0" collapsed="false">
      <c r="A90" s="6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10-08-19T07:10:20Z</cp:lastPrinted>
  <dcterms:modified xsi:type="dcterms:W3CDTF">2025-05-21T05:36:53Z</dcterms:modified>
  <cp:revision>0</cp:revision>
  <dc:subject/>
  <dc:title/>
</cp:coreProperties>
</file>