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  <sheet name="2015" sheetId="10" state="visible" r:id="rId11"/>
    <sheet name="2016" sheetId="11" state="visible" r:id="rId12"/>
    <sheet name="2017" sheetId="12" state="visible" r:id="rId13"/>
    <sheet name="2018" sheetId="13" state="visible" r:id="rId14"/>
    <sheet name="2019" sheetId="14" state="visible" r:id="rId15"/>
    <sheet name="2020" sheetId="15" state="visible" r:id="rId16"/>
    <sheet name="2021" sheetId="16" state="visible" r:id="rId17"/>
    <sheet name="2022" sheetId="17" state="visible" r:id="rId18"/>
    <sheet name="2023" sheetId="18" state="visible" r:id="rId19"/>
    <sheet name="2024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name="boom" vbProcedure="false">'[4]c-form'!$B$7</definedName>
    <definedName function="false" hidden="false" name="name" vbProcedure="false">'[1]c-form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8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12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3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</xdr:row>
                <xdr:rowOff>12</xdr:rowOff>
              </xdr:from>
              <xdr:to>
                <xdr:col>14</xdr:col>
                <xdr:colOff>44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2</xdr:rowOff>
              </xdr:from>
              <xdr:to>
                <xdr:col>14</xdr:col>
                <xdr:colOff>-26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4</xdr:row>
                <xdr:rowOff>12</xdr:rowOff>
              </xdr:from>
              <xdr:to>
                <xdr:col>26</xdr:col>
                <xdr:colOff>1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3</xdr:row>
                <xdr:rowOff>12</xdr:rowOff>
              </xdr:from>
              <xdr:to>
                <xdr:col>16</xdr:col>
                <xdr:colOff>3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9</xdr:rowOff>
              </xdr:from>
              <xdr:to>
                <xdr:col>16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9</xdr:rowOff>
              </xdr:from>
              <xdr:to>
                <xdr:col>16</xdr:col>
                <xdr:colOff>-25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1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9</xdr:colOff>
                <xdr:row>3</xdr:row>
                <xdr:rowOff>8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4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3</xdr:colOff>
                <xdr:row>5</xdr:row>
                <xdr:rowOff>20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1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2</xdr:row>
                <xdr:rowOff>12</xdr:rowOff>
              </xdr:from>
              <xdr:to>
                <xdr:col>14</xdr:col>
                <xdr:colOff>55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2</xdr:colOff>
                <xdr:row>3</xdr:row>
                <xdr:rowOff>12</xdr:rowOff>
              </xdr:from>
              <xdr:to>
                <xdr:col>14</xdr:col>
                <xdr:colOff>5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2</xdr:row>
                <xdr:rowOff>12</xdr:rowOff>
              </xdr:from>
              <xdr:to>
                <xdr:col>17</xdr:col>
                <xdr:colOff>63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3</xdr:row>
                <xdr:rowOff>12</xdr:rowOff>
              </xdr:from>
              <xdr:to>
                <xdr:col>17</xdr:col>
                <xdr:colOff>-7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4</xdr:row>
                <xdr:rowOff>12</xdr:rowOff>
              </xdr:from>
              <xdr:to>
                <xdr:col>19</xdr:col>
                <xdr:colOff>53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3</xdr:row>
                <xdr:rowOff>12</xdr:rowOff>
              </xdr:from>
              <xdr:to>
                <xdr:col>19</xdr:col>
                <xdr:colOff>-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16</xdr:col>
                <xdr:colOff>4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-2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2</xdr:row>
                <xdr:rowOff>12</xdr:rowOff>
              </xdr:from>
              <xdr:to>
                <xdr:col>11</xdr:col>
                <xdr:colOff>81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12</xdr:rowOff>
              </xdr:from>
              <xdr:to>
                <xdr:col>12</xdr:col>
                <xdr:colOff>-21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2</xdr:row>
                <xdr:rowOff>12</xdr:rowOff>
              </xdr:from>
              <xdr:to>
                <xdr:col>14</xdr:col>
                <xdr:colOff>50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3</xdr:row>
                <xdr:rowOff>12</xdr:rowOff>
              </xdr:from>
              <xdr:to>
                <xdr:col>14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4</xdr:row>
                <xdr:rowOff>12</xdr:rowOff>
              </xdr:from>
              <xdr:to>
                <xdr:col>26</xdr:col>
                <xdr:colOff>21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3</xdr:row>
                <xdr:rowOff>12</xdr:rowOff>
              </xdr:from>
              <xdr:to>
                <xdr:col>16</xdr:col>
                <xdr:colOff>46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Log 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2</xdr:row>
                <xdr:rowOff>19</xdr:rowOff>
              </xdr:from>
              <xdr:to>
                <xdr:col>11</xdr:col>
                <xdr:colOff>78</xdr:colOff>
                <xdr:row>3</xdr:row>
                <xdr:rowOff>9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3</xdr:row>
                <xdr:rowOff>19</xdr:rowOff>
              </xdr:from>
              <xdr:to>
                <xdr:col>12</xdr:col>
                <xdr:colOff>-20</xdr:colOff>
                <xdr:row>4</xdr:row>
                <xdr:rowOff>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M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2</xdr:row>
                <xdr:rowOff>19</xdr:rowOff>
              </xdr:from>
              <xdr:to>
                <xdr:col>1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</xdr:colOff>
                <xdr:row>3</xdr:row>
                <xdr:rowOff>19</xdr:rowOff>
              </xdr:from>
              <xdr:to>
                <xdr:col>14</xdr:col>
                <xdr:colOff>-19</xdr:colOff>
                <xdr:row>4</xdr:row>
                <xdr:rowOff>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FF0000"/>
            <rFont val="Tahoma"/>
            <family val="2"/>
          </rPr>
          <t xml:space="preserve"> (blank-tons/day,1-100 tons/day) </t>
        </r>
        <r>
          <rPr>
            <b val="true"/>
            <sz val="8"/>
            <color rgb="FFFF0000"/>
            <rFont val="Noto Sans"/>
            <family val="2"/>
          </rPr>
          <t xml:space="preserve">ใส่ค่า </t>
        </r>
        <r>
          <rPr>
            <b val="true"/>
            <sz val="8"/>
            <color rgb="FFFF0000"/>
            <rFont val="Tahoma"/>
            <family val="2"/>
          </rPr>
          <t xml:space="preserve">0,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4</xdr:row>
                <xdr:rowOff>19</xdr:rowOff>
              </xdr:from>
              <xdr:to>
                <xdr:col>16</xdr:col>
                <xdr:colOff>40</xdr:colOff>
                <xdr:row>5</xdr:row>
                <xdr:rowOff>21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FF0000"/>
            <rFont val="Noto Sans"/>
            <family val="2"/>
          </rPr>
          <t xml:space="preserve">ใส่ค่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3</xdr:row>
                <xdr:rowOff>19</xdr:rowOff>
              </xdr:from>
              <xdr:to>
                <xdr:col>16</xdr:col>
                <xdr:colOff>-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6" uniqueCount="89">
  <si>
    <t xml:space="preserve">WATER  YEAR  2006</t>
  </si>
  <si>
    <t xml:space="preserve">PING  RIVER  BASIN</t>
  </si>
  <si>
    <t xml:space="preserve">Nam  Mae  Ta  at  Ban  Sop  Mae  Sapuad,  Chiang  Mai (P.82)</t>
  </si>
  <si>
    <t xml:space="preserve">  Location</t>
  </si>
  <si>
    <r>
      <rPr>
        <sz val="12"/>
        <rFont val="DilleniaUPC"/>
        <family val="1"/>
        <charset val="222"/>
      </rPr>
      <t xml:space="preserve">Lat.18</t>
    </r>
    <r>
      <rPr>
        <sz val="12"/>
        <rFont val="Noto Sans Devanagari"/>
        <family val="2"/>
      </rPr>
      <t xml:space="preserve">ฐ</t>
    </r>
    <r>
      <rPr>
        <sz val="12"/>
        <rFont val="DilleniaUPC"/>
        <family val="1"/>
        <charset val="222"/>
      </rPr>
      <t xml:space="preserve">- 25</t>
    </r>
    <r>
      <rPr>
        <sz val="12"/>
        <rFont val="Noto Sans Devanagari"/>
        <family val="2"/>
      </rPr>
      <t xml:space="preserve">ข</t>
    </r>
    <r>
      <rPr>
        <sz val="12"/>
        <rFont val="DilleniaUPC"/>
        <family val="1"/>
        <charset val="222"/>
      </rPr>
      <t xml:space="preserve">- 57</t>
    </r>
    <r>
      <rPr>
        <sz val="12"/>
        <rFont val="Noto Sans Devanagari"/>
        <family val="2"/>
      </rPr>
      <t xml:space="preserve">ฒ</t>
    </r>
    <r>
      <rPr>
        <sz val="12"/>
        <rFont val="DilleniaUPC"/>
        <family val="1"/>
        <charset val="222"/>
      </rPr>
      <t xml:space="preserve">N., Long.99</t>
    </r>
    <r>
      <rPr>
        <sz val="12"/>
        <rFont val="Noto Sans Devanagari"/>
        <family val="2"/>
      </rPr>
      <t xml:space="preserve">ฐ</t>
    </r>
    <r>
      <rPr>
        <sz val="12"/>
        <rFont val="DilleniaUPC"/>
        <family val="1"/>
        <charset val="222"/>
      </rPr>
      <t xml:space="preserve">- 06</t>
    </r>
    <r>
      <rPr>
        <sz val="12"/>
        <rFont val="Noto Sans Devanagari"/>
        <family val="2"/>
      </rPr>
      <t xml:space="preserve">ข</t>
    </r>
    <r>
      <rPr>
        <sz val="12"/>
        <rFont val="DilleniaUPC"/>
        <family val="1"/>
        <charset val="222"/>
      </rPr>
      <t xml:space="preserve">- 00</t>
    </r>
    <r>
      <rPr>
        <sz val="12"/>
        <rFont val="Noto Sans Devanagari"/>
        <family val="2"/>
      </rPr>
      <t xml:space="preserve">ฒ</t>
    </r>
    <r>
      <rPr>
        <sz val="12"/>
        <rFont val="DilleniaUPC"/>
        <family val="1"/>
        <charset val="222"/>
      </rPr>
      <t xml:space="preserve">E., on left bank downstream </t>
    </r>
  </si>
  <si>
    <t xml:space="preserve">from bridge,  Amphoe  Mae  Ta,  Lamphun</t>
  </si>
  <si>
    <t xml:space="preserve">  Drainage  Area</t>
  </si>
  <si>
    <t xml:space="preserve">547  sq. km.</t>
  </si>
  <si>
    <t xml:space="preserve">  Method  of  Sampling</t>
  </si>
  <si>
    <t xml:space="preserve">Depth  Integrating</t>
  </si>
  <si>
    <t xml:space="preserve">  Instrument  Used</t>
  </si>
  <si>
    <t xml:space="preserve">US.DH  - 59</t>
  </si>
  <si>
    <t xml:space="preserve">  Period  of  Available  Records</t>
  </si>
  <si>
    <t xml:space="preserve">2000 - Cont' d</t>
  </si>
  <si>
    <t xml:space="preserve">  Actual  Measurement</t>
  </si>
  <si>
    <t xml:space="preserve">  Using  Rating  Curve  Water  Year</t>
  </si>
  <si>
    <t xml:space="preserve">  Number  of  observation</t>
  </si>
  <si>
    <t xml:space="preserve">  R - Square</t>
  </si>
  <si>
    <t xml:space="preserve">  Remarks</t>
  </si>
  <si>
    <t xml:space="preserve">Continued  Sediment  Station</t>
  </si>
  <si>
    <t xml:space="preserve">QS = 219.75 QW2.1049</t>
  </si>
  <si>
    <t xml:space="preserve">WATER YEAR - 2006</t>
  </si>
  <si>
    <t xml:space="preserve">SUSPENDED SEDIMENT, IN TONS PER DAY, WATER YEAR APRIL 1, 2006 TO MARCH 31, 2006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Ton day</t>
  </si>
  <si>
    <t xml:space="preserve">MEAN</t>
  </si>
  <si>
    <t xml:space="preserve">Ton/day</t>
  </si>
  <si>
    <t xml:space="preserve">MAX</t>
  </si>
  <si>
    <t xml:space="preserve">MIN</t>
  </si>
  <si>
    <t xml:space="preserve">Stop - Program terminated.</t>
  </si>
  <si>
    <t xml:space="preserve">Station    -</t>
  </si>
  <si>
    <t xml:space="preserve">Royal  Irrigation</t>
  </si>
  <si>
    <t xml:space="preserve">Stream    -</t>
  </si>
  <si>
    <t xml:space="preserve">Thailand</t>
  </si>
  <si>
    <t xml:space="preserve">River         -</t>
  </si>
  <si>
    <t xml:space="preserve">Hydrology  Division</t>
  </si>
  <si>
    <t xml:space="preserve">River  System   -</t>
  </si>
  <si>
    <t xml:space="preserve">Log C  =</t>
  </si>
  <si>
    <t xml:space="preserve">M Value =</t>
  </si>
  <si>
    <r>
      <rPr>
        <sz val="14"/>
        <color rgb="FF800000"/>
        <rFont val="Noto Sans Devanagari"/>
        <family val="2"/>
      </rPr>
      <t xml:space="preserve">ใช้สมการ </t>
    </r>
    <r>
      <rPr>
        <sz val="14"/>
        <color rgb="FF800000"/>
        <rFont val="TH SarabunPSK"/>
        <family val="2"/>
      </rPr>
      <t xml:space="preserve">log C </t>
    </r>
    <r>
      <rPr>
        <sz val="14"/>
        <color rgb="FF800000"/>
        <rFont val="Noto Sans Devanagari"/>
        <family val="2"/>
      </rPr>
      <t xml:space="preserve">ตั้งแต่ปี </t>
    </r>
  </si>
  <si>
    <t xml:space="preserve">ถึงปี</t>
  </si>
  <si>
    <r>
      <rPr>
        <sz val="14"/>
        <color rgb="FF800000"/>
        <rFont val="Noto Sans Devanagari"/>
        <family val="2"/>
      </rPr>
      <t xml:space="preserve">จ</t>
    </r>
    <r>
      <rPr>
        <sz val="14"/>
        <color rgb="FF800000"/>
        <rFont val="TH SarabunPSK"/>
        <family val="2"/>
      </rPr>
      <t xml:space="preserve">.</t>
    </r>
    <r>
      <rPr>
        <sz val="14"/>
        <color rgb="FF800000"/>
        <rFont val="Noto Sans Devanagari"/>
        <family val="2"/>
      </rPr>
      <t xml:space="preserve">น ตัวอย่าง</t>
    </r>
  </si>
  <si>
    <t xml:space="preserve">จุด</t>
  </si>
  <si>
    <t xml:space="preserve">Unit 0,1  =</t>
  </si>
  <si>
    <t xml:space="preserve">Date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nnual</t>
  </si>
  <si>
    <t xml:space="preserve">Total</t>
  </si>
  <si>
    <t xml:space="preserve">Mean</t>
  </si>
  <si>
    <t xml:space="preserve">Max</t>
  </si>
  <si>
    <t xml:space="preserve">Min</t>
  </si>
  <si>
    <t xml:space="preserve">Ban Mae Win,  Mae Wang, Chiang Mai,P.82</t>
  </si>
  <si>
    <t xml:space="preserve">Nam Mae Wang</t>
  </si>
  <si>
    <t xml:space="preserve">Nam Mae Khan</t>
  </si>
  <si>
    <t xml:space="preserve">Water  Year   2008</t>
  </si>
  <si>
    <t xml:space="preserve">Suspended Sediment, in Hundred Tons per Day, Water Year April 1, 2008 to March 31,  2009</t>
  </si>
  <si>
    <r>
      <rPr>
        <b val="true"/>
        <u val="single"/>
        <sz val="14"/>
        <color rgb="FF000080"/>
        <rFont val="Noto Sans Devanagari"/>
        <family val="2"/>
      </rPr>
      <t xml:space="preserve">หมายเหตุ ค่าปริมาณตะกอนรายวัน เป็นค่าสมมุติ ต้องคูณ </t>
    </r>
    <r>
      <rPr>
        <b val="true"/>
        <u val="single"/>
        <sz val="14"/>
        <color rgb="FF000080"/>
        <rFont val="TH SarabunPSK"/>
        <family val="2"/>
      </rPr>
      <t xml:space="preserve">100 </t>
    </r>
    <r>
      <rPr>
        <b val="true"/>
        <u val="single"/>
        <sz val="14"/>
        <color rgb="FF000080"/>
        <rFont val="Noto Sans Devanagari"/>
        <family val="2"/>
      </rPr>
      <t xml:space="preserve">เป็นค่าจริง เช่น </t>
    </r>
    <r>
      <rPr>
        <b val="true"/>
        <u val="single"/>
        <sz val="14"/>
        <color rgb="FF000080"/>
        <rFont val="TH SarabunPSK"/>
        <family val="2"/>
      </rPr>
      <t xml:space="preserve">1.73*100 = 173 ton/day</t>
    </r>
  </si>
  <si>
    <t xml:space="preserve">Water  Year   2009</t>
  </si>
  <si>
    <t xml:space="preserve">Suspended Sediment, in Hundred Tons per Day, Water Year April 1, 2009 to March 31,  2010</t>
  </si>
  <si>
    <t xml:space="preserve">ใช้สมการ log C ตั้งแต่ปี </t>
  </si>
  <si>
    <t xml:space="preserve">จ.น ตัวอย่าง</t>
  </si>
  <si>
    <t xml:space="preserve">100Ton</t>
  </si>
  <si>
    <t xml:space="preserve">หมายเหตุ ค่าปริมาณตะกอนรายวัน เป็นค่าสมมุติ ต้องคูณ 100 เป็นค่าจริง เช่น 1.73*100 = 173 ton/day</t>
  </si>
  <si>
    <t xml:space="preserve">T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"/>
    <numFmt numFmtId="167" formatCode="0.00"/>
    <numFmt numFmtId="168" formatCode="0.00\ "/>
    <numFmt numFmtId="169" formatCode="0"/>
    <numFmt numFmtId="170" formatCode="#,##0"/>
    <numFmt numFmtId="171" formatCode="General"/>
    <numFmt numFmtId="172" formatCode="0.0000000000"/>
    <numFmt numFmtId="173" formatCode="0.000"/>
    <numFmt numFmtId="174" formatCode="0.0000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sz val="10"/>
      <name val="Arial"/>
      <family val="2"/>
    </font>
    <font>
      <b val="true"/>
      <sz val="12"/>
      <name val="DilleniaUPC"/>
      <family val="1"/>
      <charset val="222"/>
    </font>
    <font>
      <sz val="13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u val="single"/>
      <sz val="12"/>
      <name val="DilleniaUPC"/>
      <family val="1"/>
      <charset val="222"/>
    </font>
    <font>
      <sz val="13"/>
      <name val="CordiaUPC"/>
      <family val="2"/>
      <charset val="222"/>
    </font>
    <font>
      <sz val="14"/>
      <name val="TH SarabunPSK"/>
      <family val="2"/>
    </font>
    <font>
      <b val="true"/>
      <sz val="14"/>
      <color rgb="FF000080"/>
      <name val="TH SarabunPSK"/>
      <family val="2"/>
    </font>
    <font>
      <sz val="14"/>
      <color rgb="FF800080"/>
      <name val="TH SarabunPSK"/>
      <family val="2"/>
    </font>
    <font>
      <sz val="14"/>
      <color rgb="FF0000FF"/>
      <name val="TH SarabunPSK"/>
      <family val="2"/>
    </font>
    <font>
      <sz val="14"/>
      <color rgb="FF000080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800000"/>
      <name val="Noto Sans Devanagari"/>
      <family val="2"/>
    </font>
    <font>
      <sz val="14"/>
      <color rgb="FF800000"/>
      <name val="TH SarabunPSK"/>
      <family val="2"/>
    </font>
    <font>
      <b val="true"/>
      <sz val="14"/>
      <color rgb="FF003366"/>
      <name val="TH SarabunPSK"/>
      <family val="2"/>
    </font>
    <font>
      <b val="true"/>
      <sz val="14"/>
      <name val="TH SarabunPSK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b val="true"/>
      <sz val="8"/>
      <color rgb="FFFF0000"/>
      <name val="Noto Sans Devanagari"/>
      <family val="2"/>
    </font>
    <font>
      <sz val="8"/>
      <color rgb="FFFF0000"/>
      <name val="Noto Sans"/>
      <family val="2"/>
    </font>
    <font>
      <sz val="8"/>
      <color rgb="FFFF0000"/>
      <name val="Noto Sans Devanagari"/>
      <family val="2"/>
    </font>
    <font>
      <b val="true"/>
      <u val="single"/>
      <sz val="14"/>
      <color rgb="FF000080"/>
      <name val="Noto Sans Devanagari"/>
      <family val="2"/>
    </font>
    <font>
      <b val="true"/>
      <u val="single"/>
      <sz val="14"/>
      <color rgb="FF000080"/>
      <name val="TH SarabunPSK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9"/>
      <color rgb="FF80000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sz val="16"/>
      <color rgb="FF000080"/>
      <name val="AngsanaUPC"/>
      <family val="1"/>
      <charset val="222"/>
    </font>
    <font>
      <b val="true"/>
      <u val="singl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LISTSTAT" xfId="20"/>
    <cellStyle name="ปกติ_P" xfId="21"/>
    <cellStyle name="ปกติ_ตัวอย่างใบปะหน้า" xfId="22"/>
    <cellStyle name="เครื่องหมายจุลภาค_ตัวอย่างใบปะหน้า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-%20From%20%20Station%20%202011/&#3609;&#3657;&#3635;&#3649;&#3617;&#3656;&#3611;&#3636;&#3591;/STREAMGH1-%20P.8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7/1.&#3609;&#3657;&#3635;&#3649;&#3617;&#3656;&#3611;&#3636;&#3591;/STREAMGH1-%20P.8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8/&#3609;&#3657;&#3635;&#3649;&#3617;&#3656;&#3611;&#3636;&#3591;/STREAMGH1-%20P.8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4.&#3591;&#3634;&#3609;&#3605;&#3632;&#3585;&#3629;&#3609;&#3649;&#3621;&#3632;&#3588;&#3640;&#3603;&#3616;&#3634;&#3614;&#3609;&#3657;&#3635;/C-From%20Station%202019/&#3609;&#3657;&#3635;&#3649;&#3617;&#3656;&#3611;&#3636;&#3591;/STREAMGH1-%20P.8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dmin_TK/Desktop/C%20-%20From%20%20%20Station%202020/&#3649;&#3617;&#3656;&#3609;&#3657;&#3635;&#3611;&#3636;&#3591;/STREAMGH1%20-%20P.82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4/C-From%20Station%202021/&#3649;&#3617;&#3656;&#3609;&#3657;&#3635;&#3611;&#3636;&#3591;/STREAMGH1%20-%20P.82.xlsm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2/&#3649;&#3617;&#3656;&#3609;&#3657;&#3635;&#3611;&#3636;&#3591;/STREAMGH1%20-%20P.82.xlsm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-form/C-From%20Station%202023/&#3649;&#3617;&#3656;&#3609;&#3657;&#3635;&#3611;&#3636;&#3591;/STREAMGH1%20-%20P.82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&#3611;&#3619;&#3632;&#3592;&#3635;&#3611;&#3637;&#3609;&#3657;&#3635;67&#3618;&#3633;&#3591;&#3652;&#3617;&#3656;&#3648;&#3626;&#3619;&#3655;&#3592;/&#3619;&#3634;&#3618;&#3591;&#3634;&#3609;&#3605;&#3632;&#3585;&#3629;&#3609;&#3611;&#3637;&#3609;&#3657;&#3635;%202567/C%20-%20From%20%20Station%20%202024/&#3649;&#3617;&#3656;&#3609;&#3657;&#3635;&#3611;&#3636;&#3591;/STREAMGH1%20-%20P.82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4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05;&#3632;&#3585;&#3629;&#3609;&#3619;&#3634;&#3618;&#3623;&#3633;&#3609;/&#3605;&#3632;&#3585;&#3629;&#3609;&#3619;&#3634;&#3618;&#3623;&#3633;&#3609;/C-from%20Station%202007/&#3649;&#3617;&#3656;&#3609;&#3657;&#3635;&#3611;&#3636;&#3591;/STREAMGH1%20-%20P.8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0/&#3609;&#3657;&#3635;&#3649;&#3617;&#3656;&#3611;&#3636;&#3591;/STREAMGH1-%20P.8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-From%20Station%202012/C%20-%20From%20%20Station%20%202012/&#3609;&#3657;&#3635;&#3649;&#3617;&#3656;&#3611;&#3636;&#3591;/STREAMGH1-%20P.8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C%20-%20From%20%20Station%20%202013/&#3649;&#3617;&#3656;&#3609;&#3657;&#3635;&#3611;&#3636;&#3591;/STREAMGH1-%20P.8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C%20-%20From%20%20Station%20%202014/&#3649;&#3617;&#3656;&#3609;&#3657;&#3635;&#3611;&#3636;&#3591;/STREAMGH1-%20P.8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1.&#3591;&#3634;&#3609;&#3619;&#3632;&#3604;&#3633;&#3610;&#3609;&#3657;&#3635;/&#3629;&#3607;.1-01/C-From%20Station%202015/&#3609;&#3657;&#3635;&#3649;&#3617;&#3656;&#3611;&#3636;&#3591;/STREAMGH1-%20P.8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11;&#3619;&#3632;&#3617;&#3623;&#3621;&#3626;&#3606;&#3636;&#3605;&#3636;&#3629;&#3640;&#3607;&#3585;&#3623;&#3636;&#3607;&#3618;&#3634;/4.&#3591;&#3634;&#3609;&#3605;&#3632;&#3585;&#3629;&#3609;&#3649;&#3621;&#3632;&#3588;&#3640;&#3603;&#3616;&#3634;&#3614;&#3609;&#3657;&#3635;/sed/C%20-%20From%20%20Station%20%202016/&#3609;&#3657;&#3635;&#3649;&#3617;&#3656;&#3611;&#3636;&#3591;/STREAMGH1-%20P.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9</v>
          </cell>
          <cell r="D9">
            <v>1.9</v>
          </cell>
          <cell r="E9">
            <v>3.24</v>
          </cell>
          <cell r="F9">
            <v>4.22</v>
          </cell>
          <cell r="G9">
            <v>14.12</v>
          </cell>
          <cell r="H9">
            <v>13.81</v>
          </cell>
          <cell r="I9">
            <v>33.4</v>
          </cell>
          <cell r="J9">
            <v>14.12</v>
          </cell>
          <cell r="K9">
            <v>9.95</v>
          </cell>
          <cell r="L9">
            <v>7.4</v>
          </cell>
          <cell r="M9">
            <v>5.35</v>
          </cell>
          <cell r="N9">
            <v>4.08</v>
          </cell>
        </row>
        <row r="10">
          <cell r="C10">
            <v>1.7</v>
          </cell>
          <cell r="D10">
            <v>2.88</v>
          </cell>
          <cell r="E10">
            <v>4.08</v>
          </cell>
          <cell r="F10">
            <v>3.94</v>
          </cell>
          <cell r="G10">
            <v>16.92</v>
          </cell>
          <cell r="H10">
            <v>11.82</v>
          </cell>
          <cell r="I10">
            <v>61.6</v>
          </cell>
          <cell r="J10">
            <v>13.81</v>
          </cell>
          <cell r="K10">
            <v>9.7</v>
          </cell>
          <cell r="L10">
            <v>7.4</v>
          </cell>
          <cell r="M10">
            <v>5.86</v>
          </cell>
          <cell r="N10">
            <v>4.08</v>
          </cell>
        </row>
        <row r="11">
          <cell r="C11">
            <v>1.3</v>
          </cell>
          <cell r="D11">
            <v>3.66</v>
          </cell>
          <cell r="E11">
            <v>6.2</v>
          </cell>
          <cell r="F11">
            <v>4.67</v>
          </cell>
          <cell r="G11">
            <v>13.5</v>
          </cell>
          <cell r="H11">
            <v>15.67</v>
          </cell>
          <cell r="I11">
            <v>77</v>
          </cell>
          <cell r="J11">
            <v>13.5</v>
          </cell>
          <cell r="K11">
            <v>9.7</v>
          </cell>
          <cell r="L11">
            <v>7.2</v>
          </cell>
          <cell r="M11">
            <v>5.86</v>
          </cell>
          <cell r="N11">
            <v>3.94</v>
          </cell>
        </row>
        <row r="12">
          <cell r="C12">
            <v>1.3</v>
          </cell>
          <cell r="D12">
            <v>4.36</v>
          </cell>
          <cell r="E12">
            <v>13.81</v>
          </cell>
          <cell r="F12">
            <v>6.03</v>
          </cell>
          <cell r="G12">
            <v>12.1</v>
          </cell>
          <cell r="H12">
            <v>13.5</v>
          </cell>
          <cell r="I12">
            <v>87.9</v>
          </cell>
          <cell r="J12">
            <v>13.5</v>
          </cell>
          <cell r="K12">
            <v>9.7</v>
          </cell>
          <cell r="L12">
            <v>7.2</v>
          </cell>
          <cell r="M12">
            <v>5.86</v>
          </cell>
          <cell r="N12">
            <v>3.8</v>
          </cell>
        </row>
        <row r="13">
          <cell r="C13">
            <v>1.3</v>
          </cell>
          <cell r="D13">
            <v>3.66</v>
          </cell>
          <cell r="E13">
            <v>14.12</v>
          </cell>
          <cell r="F13">
            <v>5.86</v>
          </cell>
          <cell r="G13">
            <v>7.8</v>
          </cell>
          <cell r="H13">
            <v>15.36</v>
          </cell>
          <cell r="I13">
            <v>46.08</v>
          </cell>
          <cell r="J13">
            <v>13.5</v>
          </cell>
          <cell r="K13">
            <v>9.45</v>
          </cell>
          <cell r="L13">
            <v>7.2</v>
          </cell>
          <cell r="M13">
            <v>5.52</v>
          </cell>
          <cell r="N13">
            <v>3.8</v>
          </cell>
        </row>
        <row r="14">
          <cell r="C14">
            <v>1.3</v>
          </cell>
          <cell r="D14">
            <v>3.24</v>
          </cell>
          <cell r="E14">
            <v>30.2</v>
          </cell>
          <cell r="F14">
            <v>5.18</v>
          </cell>
          <cell r="G14">
            <v>7</v>
          </cell>
          <cell r="H14">
            <v>33.8</v>
          </cell>
          <cell r="I14">
            <v>32.2</v>
          </cell>
          <cell r="J14">
            <v>13.22</v>
          </cell>
          <cell r="K14">
            <v>9.45</v>
          </cell>
          <cell r="L14">
            <v>7</v>
          </cell>
          <cell r="M14">
            <v>5.18</v>
          </cell>
          <cell r="N14">
            <v>3.8</v>
          </cell>
        </row>
        <row r="15">
          <cell r="C15">
            <v>1.3</v>
          </cell>
          <cell r="D15">
            <v>5.01</v>
          </cell>
          <cell r="E15">
            <v>12.38</v>
          </cell>
          <cell r="F15">
            <v>4.22</v>
          </cell>
          <cell r="G15">
            <v>6.8</v>
          </cell>
          <cell r="H15">
            <v>35.47</v>
          </cell>
          <cell r="I15">
            <v>28.2</v>
          </cell>
          <cell r="J15">
            <v>12.94</v>
          </cell>
          <cell r="K15">
            <v>9.2</v>
          </cell>
          <cell r="L15">
            <v>7</v>
          </cell>
          <cell r="M15">
            <v>5.01</v>
          </cell>
          <cell r="N15">
            <v>3.8</v>
          </cell>
        </row>
        <row r="16">
          <cell r="C16">
            <v>1.3</v>
          </cell>
          <cell r="D16">
            <v>6.2</v>
          </cell>
          <cell r="E16">
            <v>7.8</v>
          </cell>
          <cell r="F16">
            <v>3.66</v>
          </cell>
          <cell r="G16">
            <v>6.2</v>
          </cell>
          <cell r="H16">
            <v>17.56</v>
          </cell>
          <cell r="I16">
            <v>26.63</v>
          </cell>
          <cell r="J16">
            <v>12.94</v>
          </cell>
          <cell r="K16">
            <v>8.95</v>
          </cell>
          <cell r="L16">
            <v>6.8</v>
          </cell>
          <cell r="M16">
            <v>4.67</v>
          </cell>
          <cell r="N16">
            <v>3.38</v>
          </cell>
        </row>
        <row r="17">
          <cell r="C17">
            <v>1.5</v>
          </cell>
          <cell r="D17">
            <v>3.8</v>
          </cell>
          <cell r="E17">
            <v>6.6</v>
          </cell>
          <cell r="F17">
            <v>3.8</v>
          </cell>
          <cell r="G17">
            <v>5.69</v>
          </cell>
          <cell r="H17">
            <v>17.56</v>
          </cell>
          <cell r="I17">
            <v>24.04</v>
          </cell>
          <cell r="J17">
            <v>12.66</v>
          </cell>
          <cell r="K17">
            <v>8.95</v>
          </cell>
          <cell r="L17">
            <v>6.8</v>
          </cell>
          <cell r="M17">
            <v>4.84</v>
          </cell>
          <cell r="N17">
            <v>3.8</v>
          </cell>
        </row>
        <row r="18">
          <cell r="C18">
            <v>2.44</v>
          </cell>
          <cell r="D18">
            <v>7.8</v>
          </cell>
          <cell r="E18">
            <v>5.69</v>
          </cell>
          <cell r="F18">
            <v>3.8</v>
          </cell>
          <cell r="G18">
            <v>6.2</v>
          </cell>
          <cell r="H18">
            <v>20.5</v>
          </cell>
          <cell r="I18">
            <v>21.55</v>
          </cell>
          <cell r="J18">
            <v>12.66</v>
          </cell>
          <cell r="K18">
            <v>8.7</v>
          </cell>
          <cell r="L18">
            <v>7</v>
          </cell>
          <cell r="M18">
            <v>4.67</v>
          </cell>
          <cell r="N18">
            <v>3.8</v>
          </cell>
        </row>
        <row r="20">
          <cell r="C20">
            <v>2.55</v>
          </cell>
          <cell r="D20">
            <v>10.45</v>
          </cell>
          <cell r="E20">
            <v>6.2</v>
          </cell>
          <cell r="F20">
            <v>4.5</v>
          </cell>
          <cell r="G20">
            <v>6.4</v>
          </cell>
          <cell r="H20">
            <v>19.48</v>
          </cell>
          <cell r="I20">
            <v>20.5</v>
          </cell>
          <cell r="J20">
            <v>12.66</v>
          </cell>
          <cell r="K20">
            <v>8.45</v>
          </cell>
          <cell r="L20">
            <v>7</v>
          </cell>
          <cell r="M20">
            <v>4.5</v>
          </cell>
          <cell r="N20">
            <v>3.8</v>
          </cell>
        </row>
        <row r="21">
          <cell r="C21">
            <v>2.77</v>
          </cell>
          <cell r="D21">
            <v>4.22</v>
          </cell>
          <cell r="E21">
            <v>8</v>
          </cell>
          <cell r="F21">
            <v>5.01</v>
          </cell>
          <cell r="G21">
            <v>7.6</v>
          </cell>
          <cell r="H21">
            <v>51.85</v>
          </cell>
          <cell r="I21">
            <v>19.16</v>
          </cell>
          <cell r="J21">
            <v>12.38</v>
          </cell>
          <cell r="K21">
            <v>8.7</v>
          </cell>
          <cell r="L21">
            <v>6.8</v>
          </cell>
          <cell r="M21">
            <v>4.67</v>
          </cell>
          <cell r="N21">
            <v>3.8</v>
          </cell>
        </row>
        <row r="22">
          <cell r="C22">
            <v>3.52</v>
          </cell>
          <cell r="D22">
            <v>4.08</v>
          </cell>
          <cell r="E22">
            <v>8</v>
          </cell>
          <cell r="F22">
            <v>4.67</v>
          </cell>
          <cell r="G22">
            <v>10.2</v>
          </cell>
          <cell r="H22">
            <v>65.2</v>
          </cell>
          <cell r="I22">
            <v>18.2</v>
          </cell>
          <cell r="J22">
            <v>12.1</v>
          </cell>
          <cell r="K22">
            <v>8.7</v>
          </cell>
          <cell r="L22">
            <v>7</v>
          </cell>
          <cell r="M22">
            <v>4.5</v>
          </cell>
          <cell r="N22">
            <v>3.8</v>
          </cell>
        </row>
        <row r="23">
          <cell r="C23">
            <v>3.1</v>
          </cell>
          <cell r="D23">
            <v>5.52</v>
          </cell>
          <cell r="E23">
            <v>6.03</v>
          </cell>
          <cell r="F23">
            <v>5.35</v>
          </cell>
          <cell r="G23">
            <v>7.6</v>
          </cell>
          <cell r="H23">
            <v>39.28</v>
          </cell>
          <cell r="I23">
            <v>17.56</v>
          </cell>
          <cell r="J23">
            <v>12.1</v>
          </cell>
          <cell r="K23">
            <v>8.7</v>
          </cell>
          <cell r="L23">
            <v>7.4</v>
          </cell>
          <cell r="M23">
            <v>4.5</v>
          </cell>
          <cell r="N23">
            <v>4.08</v>
          </cell>
        </row>
        <row r="24">
          <cell r="C24">
            <v>2.99</v>
          </cell>
          <cell r="D24">
            <v>6.8</v>
          </cell>
          <cell r="E24">
            <v>5.52</v>
          </cell>
          <cell r="F24">
            <v>8</v>
          </cell>
          <cell r="G24">
            <v>6.6</v>
          </cell>
          <cell r="H24">
            <v>25.52</v>
          </cell>
          <cell r="I24">
            <v>17.24</v>
          </cell>
          <cell r="J24">
            <v>11.82</v>
          </cell>
          <cell r="K24">
            <v>8.45</v>
          </cell>
          <cell r="L24">
            <v>7</v>
          </cell>
          <cell r="M24">
            <v>4.5</v>
          </cell>
          <cell r="N24">
            <v>3.8</v>
          </cell>
        </row>
        <row r="25">
          <cell r="C25">
            <v>2.33</v>
          </cell>
          <cell r="D25">
            <v>7.4</v>
          </cell>
          <cell r="E25">
            <v>5.35</v>
          </cell>
          <cell r="F25">
            <v>9.2</v>
          </cell>
          <cell r="G25">
            <v>7</v>
          </cell>
          <cell r="H25">
            <v>20.5</v>
          </cell>
          <cell r="I25">
            <v>17.56</v>
          </cell>
          <cell r="J25">
            <v>11.54</v>
          </cell>
          <cell r="K25">
            <v>8.2</v>
          </cell>
          <cell r="L25">
            <v>6.8</v>
          </cell>
          <cell r="M25">
            <v>4.5</v>
          </cell>
          <cell r="N25">
            <v>3.8</v>
          </cell>
        </row>
        <row r="26">
          <cell r="C26">
            <v>1.9</v>
          </cell>
          <cell r="D26">
            <v>16.6</v>
          </cell>
          <cell r="E26">
            <v>5.18</v>
          </cell>
          <cell r="F26">
            <v>6.4</v>
          </cell>
          <cell r="G26">
            <v>12.94</v>
          </cell>
          <cell r="H26">
            <v>17.24</v>
          </cell>
          <cell r="I26">
            <v>25.52</v>
          </cell>
          <cell r="J26">
            <v>11.54</v>
          </cell>
          <cell r="K26">
            <v>8.2</v>
          </cell>
          <cell r="L26">
            <v>6.6</v>
          </cell>
          <cell r="M26">
            <v>4.5</v>
          </cell>
          <cell r="N26">
            <v>3.8</v>
          </cell>
        </row>
        <row r="27">
          <cell r="C27">
            <v>1.8</v>
          </cell>
          <cell r="D27">
            <v>18.2</v>
          </cell>
          <cell r="E27">
            <v>5.18</v>
          </cell>
          <cell r="F27">
            <v>4.84</v>
          </cell>
          <cell r="G27">
            <v>12.38</v>
          </cell>
          <cell r="H27">
            <v>16.29</v>
          </cell>
          <cell r="I27">
            <v>31.4</v>
          </cell>
          <cell r="J27">
            <v>11.26</v>
          </cell>
          <cell r="K27">
            <v>8.2</v>
          </cell>
          <cell r="L27">
            <v>6.4</v>
          </cell>
          <cell r="M27">
            <v>4.5</v>
          </cell>
          <cell r="N27">
            <v>3.66</v>
          </cell>
        </row>
        <row r="28">
          <cell r="C28">
            <v>2.33</v>
          </cell>
          <cell r="D28">
            <v>15.67</v>
          </cell>
          <cell r="E28">
            <v>5.18</v>
          </cell>
          <cell r="F28">
            <v>4.84</v>
          </cell>
          <cell r="G28">
            <v>15.98</v>
          </cell>
          <cell r="H28">
            <v>34.6</v>
          </cell>
          <cell r="I28">
            <v>21.2</v>
          </cell>
          <cell r="J28">
            <v>11.26</v>
          </cell>
          <cell r="K28">
            <v>8.2</v>
          </cell>
          <cell r="L28">
            <v>6.2</v>
          </cell>
          <cell r="M28">
            <v>4.5</v>
          </cell>
          <cell r="N28">
            <v>3.52</v>
          </cell>
        </row>
        <row r="29">
          <cell r="C29">
            <v>2.99</v>
          </cell>
          <cell r="D29">
            <v>11.26</v>
          </cell>
          <cell r="E29">
            <v>5.18</v>
          </cell>
          <cell r="F29">
            <v>4.67</v>
          </cell>
          <cell r="G29">
            <v>25.15</v>
          </cell>
          <cell r="H29">
            <v>20.5</v>
          </cell>
          <cell r="I29">
            <v>18.52</v>
          </cell>
          <cell r="J29">
            <v>10.98</v>
          </cell>
          <cell r="K29">
            <v>8.2</v>
          </cell>
          <cell r="L29">
            <v>6.2</v>
          </cell>
          <cell r="M29">
            <v>4.5</v>
          </cell>
          <cell r="N29">
            <v>3.52</v>
          </cell>
        </row>
        <row r="31">
          <cell r="C31">
            <v>2.22</v>
          </cell>
          <cell r="D31">
            <v>5.69</v>
          </cell>
          <cell r="E31">
            <v>4.84</v>
          </cell>
          <cell r="F31">
            <v>5.35</v>
          </cell>
          <cell r="G31">
            <v>16.6</v>
          </cell>
          <cell r="H31">
            <v>20.15</v>
          </cell>
          <cell r="I31">
            <v>17.88</v>
          </cell>
          <cell r="J31">
            <v>10.98</v>
          </cell>
          <cell r="K31">
            <v>8</v>
          </cell>
          <cell r="L31">
            <v>6.03</v>
          </cell>
          <cell r="M31">
            <v>4.5</v>
          </cell>
          <cell r="N31">
            <v>3.52</v>
          </cell>
        </row>
        <row r="32">
          <cell r="C32">
            <v>2</v>
          </cell>
          <cell r="D32">
            <v>4.22</v>
          </cell>
          <cell r="E32">
            <v>4.36</v>
          </cell>
          <cell r="F32">
            <v>5.35</v>
          </cell>
          <cell r="G32">
            <v>12.94</v>
          </cell>
          <cell r="H32">
            <v>20.15</v>
          </cell>
          <cell r="I32">
            <v>17.24</v>
          </cell>
          <cell r="J32">
            <v>10.7</v>
          </cell>
          <cell r="K32">
            <v>8</v>
          </cell>
          <cell r="L32">
            <v>6.03</v>
          </cell>
          <cell r="M32">
            <v>4.5</v>
          </cell>
          <cell r="N32">
            <v>3.52</v>
          </cell>
        </row>
        <row r="33">
          <cell r="C33">
            <v>2.11</v>
          </cell>
          <cell r="D33">
            <v>2.99</v>
          </cell>
          <cell r="E33">
            <v>3.8</v>
          </cell>
          <cell r="F33">
            <v>4.22</v>
          </cell>
          <cell r="G33">
            <v>10.2</v>
          </cell>
          <cell r="H33">
            <v>19.48</v>
          </cell>
          <cell r="I33">
            <v>16.29</v>
          </cell>
          <cell r="J33">
            <v>10.7</v>
          </cell>
          <cell r="K33">
            <v>8</v>
          </cell>
          <cell r="L33">
            <v>5.86</v>
          </cell>
          <cell r="M33">
            <v>4.5</v>
          </cell>
          <cell r="N33">
            <v>3.52</v>
          </cell>
        </row>
        <row r="34">
          <cell r="C34">
            <v>3.66</v>
          </cell>
          <cell r="D34">
            <v>2.66</v>
          </cell>
          <cell r="E34">
            <v>3.66</v>
          </cell>
          <cell r="F34">
            <v>4.08</v>
          </cell>
          <cell r="G34">
            <v>8.7</v>
          </cell>
          <cell r="H34">
            <v>17.56</v>
          </cell>
          <cell r="I34">
            <v>15.67</v>
          </cell>
          <cell r="J34">
            <v>10.45</v>
          </cell>
          <cell r="K34">
            <v>8</v>
          </cell>
          <cell r="L34">
            <v>5.86</v>
          </cell>
          <cell r="M34">
            <v>4.36</v>
          </cell>
          <cell r="N34">
            <v>3.52</v>
          </cell>
        </row>
        <row r="35">
          <cell r="C35">
            <v>4.08</v>
          </cell>
          <cell r="D35">
            <v>2.44</v>
          </cell>
          <cell r="E35">
            <v>4.22</v>
          </cell>
          <cell r="F35">
            <v>4.5</v>
          </cell>
          <cell r="G35">
            <v>9.45</v>
          </cell>
          <cell r="H35">
            <v>20.5</v>
          </cell>
          <cell r="I35">
            <v>15.67</v>
          </cell>
          <cell r="J35">
            <v>10.45</v>
          </cell>
          <cell r="K35">
            <v>7.8</v>
          </cell>
          <cell r="L35">
            <v>5.86</v>
          </cell>
          <cell r="M35">
            <v>4.36</v>
          </cell>
          <cell r="N35">
            <v>3.38</v>
          </cell>
        </row>
        <row r="36">
          <cell r="C36">
            <v>2.44</v>
          </cell>
          <cell r="D36">
            <v>2.55</v>
          </cell>
          <cell r="E36">
            <v>6.2</v>
          </cell>
          <cell r="F36">
            <v>5.35</v>
          </cell>
          <cell r="G36">
            <v>21.55</v>
          </cell>
          <cell r="H36">
            <v>19.48</v>
          </cell>
          <cell r="I36">
            <v>15.05</v>
          </cell>
          <cell r="J36">
            <v>10.45</v>
          </cell>
          <cell r="K36">
            <v>7.8</v>
          </cell>
          <cell r="L36">
            <v>5.86</v>
          </cell>
          <cell r="M36">
            <v>4.22</v>
          </cell>
          <cell r="N36">
            <v>3.38</v>
          </cell>
        </row>
        <row r="37">
          <cell r="C37">
            <v>2.44</v>
          </cell>
          <cell r="D37">
            <v>2.66</v>
          </cell>
          <cell r="E37">
            <v>8</v>
          </cell>
          <cell r="F37">
            <v>4.08</v>
          </cell>
          <cell r="G37">
            <v>11.54</v>
          </cell>
          <cell r="H37">
            <v>18.84</v>
          </cell>
          <cell r="I37">
            <v>15.05</v>
          </cell>
          <cell r="J37">
            <v>10.45</v>
          </cell>
          <cell r="K37">
            <v>7.6</v>
          </cell>
          <cell r="L37">
            <v>5.52</v>
          </cell>
          <cell r="M37">
            <v>4.22</v>
          </cell>
          <cell r="N37">
            <v>3.38</v>
          </cell>
        </row>
        <row r="38">
          <cell r="C38">
            <v>2</v>
          </cell>
          <cell r="D38">
            <v>3.38</v>
          </cell>
          <cell r="E38">
            <v>6.03</v>
          </cell>
          <cell r="F38">
            <v>3.52</v>
          </cell>
          <cell r="G38">
            <v>9.45</v>
          </cell>
          <cell r="H38">
            <v>30.2</v>
          </cell>
          <cell r="I38">
            <v>14.74</v>
          </cell>
          <cell r="J38">
            <v>10.2</v>
          </cell>
          <cell r="K38">
            <v>7.8</v>
          </cell>
          <cell r="L38">
            <v>5.69</v>
          </cell>
          <cell r="M38">
            <v>4.22</v>
          </cell>
          <cell r="N38">
            <v>3.52</v>
          </cell>
        </row>
        <row r="39">
          <cell r="C39">
            <v>1.9</v>
          </cell>
          <cell r="D39">
            <v>3.52</v>
          </cell>
          <cell r="E39">
            <v>5.35</v>
          </cell>
          <cell r="F39">
            <v>3.24</v>
          </cell>
          <cell r="G39">
            <v>9.45</v>
          </cell>
          <cell r="H39">
            <v>18.84</v>
          </cell>
          <cell r="I39">
            <v>14.74</v>
          </cell>
          <cell r="J39">
            <v>10.2</v>
          </cell>
          <cell r="K39">
            <v>7.8</v>
          </cell>
          <cell r="L39">
            <v>5.52</v>
          </cell>
          <cell r="M39">
            <v>4.22000000000016</v>
          </cell>
          <cell r="N39">
            <v>3.52</v>
          </cell>
        </row>
        <row r="40">
          <cell r="C40">
            <v>1.8</v>
          </cell>
          <cell r="D40">
            <v>5.69</v>
          </cell>
          <cell r="E40">
            <v>4.67</v>
          </cell>
          <cell r="F40">
            <v>3.24</v>
          </cell>
          <cell r="G40">
            <v>14.43</v>
          </cell>
          <cell r="H40">
            <v>15.98</v>
          </cell>
          <cell r="I40">
            <v>14.74</v>
          </cell>
          <cell r="J40">
            <v>9.95</v>
          </cell>
          <cell r="K40">
            <v>7.6</v>
          </cell>
          <cell r="L40">
            <v>5.52</v>
          </cell>
        </row>
        <row r="40">
          <cell r="N40">
            <v>3.38</v>
          </cell>
        </row>
        <row r="41">
          <cell r="D41">
            <v>3.52</v>
          </cell>
        </row>
        <row r="41">
          <cell r="F41">
            <v>3.94</v>
          </cell>
          <cell r="G41">
            <v>12.38</v>
          </cell>
        </row>
        <row r="41">
          <cell r="I41">
            <v>14.43</v>
          </cell>
        </row>
        <row r="41">
          <cell r="K41">
            <v>7.6</v>
          </cell>
          <cell r="L41">
            <v>5.35</v>
          </cell>
        </row>
        <row r="41">
          <cell r="N41">
            <v>3.2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1</v>
          </cell>
        </row>
        <row r="4">
          <cell r="AG4" t="str">
            <v>Ban Mae Win,  Mae Wang, Chiang Mai,P.82</v>
          </cell>
        </row>
        <row r="7">
          <cell r="C7">
            <v>201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46</v>
          </cell>
          <cell r="D9">
            <v>0.4</v>
          </cell>
          <cell r="E9">
            <v>7.9</v>
          </cell>
          <cell r="F9">
            <v>7.5</v>
          </cell>
          <cell r="G9">
            <v>5.3</v>
          </cell>
          <cell r="H9">
            <v>11.02</v>
          </cell>
          <cell r="I9">
            <v>5.94</v>
          </cell>
          <cell r="J9">
            <v>10.08</v>
          </cell>
          <cell r="K9">
            <v>5.3</v>
          </cell>
          <cell r="L9">
            <v>4.5</v>
          </cell>
          <cell r="M9">
            <v>2.48</v>
          </cell>
          <cell r="N9">
            <v>1.83</v>
          </cell>
        </row>
        <row r="10">
          <cell r="C10">
            <v>0.48</v>
          </cell>
          <cell r="D10">
            <v>0.32</v>
          </cell>
          <cell r="E10">
            <v>5.62</v>
          </cell>
          <cell r="F10">
            <v>5.3</v>
          </cell>
          <cell r="G10">
            <v>4.98</v>
          </cell>
          <cell r="H10">
            <v>8.1</v>
          </cell>
          <cell r="I10">
            <v>5.62</v>
          </cell>
          <cell r="J10">
            <v>9.2</v>
          </cell>
          <cell r="K10">
            <v>5.3</v>
          </cell>
          <cell r="L10">
            <v>4.35</v>
          </cell>
          <cell r="M10">
            <v>2.48</v>
          </cell>
          <cell r="N10">
            <v>1.83</v>
          </cell>
        </row>
        <row r="11">
          <cell r="C11">
            <v>0.56</v>
          </cell>
          <cell r="D11">
            <v>0.3</v>
          </cell>
          <cell r="E11">
            <v>4.66</v>
          </cell>
          <cell r="F11">
            <v>5.14</v>
          </cell>
          <cell r="G11">
            <v>4.82</v>
          </cell>
          <cell r="H11">
            <v>6.9</v>
          </cell>
          <cell r="I11">
            <v>6.1</v>
          </cell>
          <cell r="J11">
            <v>9.2</v>
          </cell>
          <cell r="K11">
            <v>5.14</v>
          </cell>
          <cell r="L11">
            <v>4.2</v>
          </cell>
          <cell r="M11">
            <v>2.48</v>
          </cell>
          <cell r="N11">
            <v>1.83</v>
          </cell>
        </row>
        <row r="12">
          <cell r="C12">
            <v>0.8</v>
          </cell>
          <cell r="D12">
            <v>0.3</v>
          </cell>
          <cell r="E12">
            <v>4.5</v>
          </cell>
          <cell r="F12">
            <v>4.66</v>
          </cell>
          <cell r="G12">
            <v>4.66</v>
          </cell>
          <cell r="H12">
            <v>8.54</v>
          </cell>
          <cell r="I12">
            <v>9.2</v>
          </cell>
          <cell r="J12">
            <v>8.98</v>
          </cell>
          <cell r="K12">
            <v>4.82</v>
          </cell>
          <cell r="L12">
            <v>4.2</v>
          </cell>
          <cell r="M12">
            <v>2.48</v>
          </cell>
          <cell r="N12">
            <v>1.83</v>
          </cell>
        </row>
        <row r="13">
          <cell r="C13">
            <v>0.8</v>
          </cell>
          <cell r="D13">
            <v>0.3</v>
          </cell>
          <cell r="E13">
            <v>4.5</v>
          </cell>
          <cell r="F13">
            <v>4.5</v>
          </cell>
          <cell r="G13">
            <v>4.66</v>
          </cell>
          <cell r="H13">
            <v>12.7</v>
          </cell>
          <cell r="I13">
            <v>17.73</v>
          </cell>
          <cell r="J13">
            <v>8.1</v>
          </cell>
          <cell r="K13">
            <v>4.66</v>
          </cell>
          <cell r="L13">
            <v>4.2</v>
          </cell>
          <cell r="M13">
            <v>2.48</v>
          </cell>
          <cell r="N13">
            <v>1.83</v>
          </cell>
        </row>
        <row r="14">
          <cell r="C14">
            <v>0.62</v>
          </cell>
          <cell r="D14">
            <v>0.38</v>
          </cell>
          <cell r="E14">
            <v>5.94</v>
          </cell>
          <cell r="F14">
            <v>4.2</v>
          </cell>
          <cell r="G14">
            <v>4.66</v>
          </cell>
          <cell r="H14">
            <v>11.02</v>
          </cell>
          <cell r="I14">
            <v>12.96</v>
          </cell>
          <cell r="J14">
            <v>8.1</v>
          </cell>
          <cell r="K14">
            <v>4.5</v>
          </cell>
          <cell r="L14">
            <v>4.2</v>
          </cell>
          <cell r="M14">
            <v>2.48</v>
          </cell>
          <cell r="N14">
            <v>1.83</v>
          </cell>
        </row>
        <row r="15">
          <cell r="C15">
            <v>0.5</v>
          </cell>
          <cell r="D15">
            <v>0.46</v>
          </cell>
          <cell r="E15">
            <v>4.05</v>
          </cell>
          <cell r="F15">
            <v>3.9</v>
          </cell>
          <cell r="G15">
            <v>4.82</v>
          </cell>
          <cell r="H15">
            <v>22.35</v>
          </cell>
          <cell r="I15">
            <v>18.28</v>
          </cell>
          <cell r="J15">
            <v>8.1</v>
          </cell>
          <cell r="K15">
            <v>4.5</v>
          </cell>
          <cell r="L15">
            <v>4.2</v>
          </cell>
          <cell r="M15">
            <v>2.48</v>
          </cell>
          <cell r="N15">
            <v>1.83</v>
          </cell>
        </row>
        <row r="16">
          <cell r="C16">
            <v>0.46</v>
          </cell>
          <cell r="D16">
            <v>0.46</v>
          </cell>
          <cell r="E16">
            <v>11.98</v>
          </cell>
          <cell r="F16">
            <v>3.45</v>
          </cell>
          <cell r="G16">
            <v>5.62</v>
          </cell>
          <cell r="H16">
            <v>10.78</v>
          </cell>
          <cell r="I16">
            <v>11.74</v>
          </cell>
          <cell r="J16">
            <v>8.1</v>
          </cell>
          <cell r="K16">
            <v>4.82</v>
          </cell>
          <cell r="L16">
            <v>4.05</v>
          </cell>
          <cell r="M16">
            <v>2.35</v>
          </cell>
          <cell r="N16">
            <v>1.83</v>
          </cell>
        </row>
        <row r="17">
          <cell r="C17">
            <v>0.4</v>
          </cell>
          <cell r="D17">
            <v>1.2</v>
          </cell>
          <cell r="E17">
            <v>9.86</v>
          </cell>
          <cell r="F17">
            <v>3.45</v>
          </cell>
          <cell r="G17">
            <v>4.98</v>
          </cell>
          <cell r="H17">
            <v>8.76</v>
          </cell>
          <cell r="I17">
            <v>12.7</v>
          </cell>
          <cell r="J17">
            <v>8.32</v>
          </cell>
          <cell r="K17">
            <v>4.98</v>
          </cell>
          <cell r="L17">
            <v>4.05</v>
          </cell>
          <cell r="M17">
            <v>2.35</v>
          </cell>
          <cell r="N17">
            <v>1.83</v>
          </cell>
        </row>
        <row r="18">
          <cell r="C18">
            <v>0.4</v>
          </cell>
          <cell r="D18">
            <v>0.42</v>
          </cell>
          <cell r="E18">
            <v>14.26</v>
          </cell>
          <cell r="F18">
            <v>3.3</v>
          </cell>
          <cell r="G18">
            <v>4.66</v>
          </cell>
          <cell r="H18">
            <v>7.9</v>
          </cell>
          <cell r="I18">
            <v>9.64</v>
          </cell>
          <cell r="J18">
            <v>10.08</v>
          </cell>
          <cell r="K18">
            <v>4.82</v>
          </cell>
          <cell r="L18">
            <v>3.9</v>
          </cell>
          <cell r="M18">
            <v>2.22</v>
          </cell>
          <cell r="N18">
            <v>1.83</v>
          </cell>
        </row>
        <row r="20">
          <cell r="C20">
            <v>0.4</v>
          </cell>
          <cell r="D20">
            <v>0.36</v>
          </cell>
          <cell r="E20">
            <v>7.7</v>
          </cell>
          <cell r="F20">
            <v>4.35</v>
          </cell>
          <cell r="G20">
            <v>4.5</v>
          </cell>
          <cell r="H20">
            <v>7.3</v>
          </cell>
          <cell r="I20">
            <v>63.7</v>
          </cell>
          <cell r="J20">
            <v>10.54</v>
          </cell>
          <cell r="K20">
            <v>4.82</v>
          </cell>
          <cell r="L20">
            <v>3.9</v>
          </cell>
          <cell r="M20">
            <v>2.35</v>
          </cell>
          <cell r="N20">
            <v>1.83</v>
          </cell>
        </row>
        <row r="21">
          <cell r="C21">
            <v>0.38</v>
          </cell>
          <cell r="D21">
            <v>0.34</v>
          </cell>
          <cell r="E21">
            <v>6.5</v>
          </cell>
          <cell r="F21">
            <v>4.66</v>
          </cell>
          <cell r="G21">
            <v>4.35</v>
          </cell>
          <cell r="H21">
            <v>8.1</v>
          </cell>
          <cell r="I21">
            <v>23.9</v>
          </cell>
          <cell r="J21">
            <v>11.02</v>
          </cell>
          <cell r="K21">
            <v>4.82</v>
          </cell>
          <cell r="L21">
            <v>3.9</v>
          </cell>
          <cell r="M21">
            <v>2.35</v>
          </cell>
          <cell r="N21">
            <v>1.7</v>
          </cell>
        </row>
        <row r="22">
          <cell r="C22">
            <v>0.36</v>
          </cell>
          <cell r="D22">
            <v>0.38</v>
          </cell>
          <cell r="E22">
            <v>6.1</v>
          </cell>
          <cell r="F22">
            <v>6.5</v>
          </cell>
          <cell r="G22">
            <v>4.2</v>
          </cell>
          <cell r="H22">
            <v>7.1</v>
          </cell>
          <cell r="I22">
            <v>17.19</v>
          </cell>
          <cell r="J22">
            <v>8.1</v>
          </cell>
          <cell r="K22">
            <v>4.5</v>
          </cell>
          <cell r="L22">
            <v>3.9</v>
          </cell>
          <cell r="M22">
            <v>2.35</v>
          </cell>
          <cell r="N22">
            <v>1.7</v>
          </cell>
        </row>
        <row r="23">
          <cell r="C23">
            <v>0.36</v>
          </cell>
          <cell r="D23">
            <v>0.86</v>
          </cell>
          <cell r="E23">
            <v>7.9</v>
          </cell>
          <cell r="F23">
            <v>5.14</v>
          </cell>
          <cell r="G23">
            <v>4.05</v>
          </cell>
          <cell r="H23">
            <v>6.7</v>
          </cell>
          <cell r="I23">
            <v>12.96</v>
          </cell>
          <cell r="J23">
            <v>7.9</v>
          </cell>
          <cell r="K23">
            <v>4.35</v>
          </cell>
          <cell r="L23">
            <v>4.05</v>
          </cell>
          <cell r="M23">
            <v>2.35</v>
          </cell>
          <cell r="N23">
            <v>1.7</v>
          </cell>
        </row>
        <row r="24">
          <cell r="C24">
            <v>0.4</v>
          </cell>
          <cell r="D24">
            <v>0.5</v>
          </cell>
          <cell r="E24">
            <v>5.62</v>
          </cell>
          <cell r="F24">
            <v>4.66</v>
          </cell>
          <cell r="G24">
            <v>3.9</v>
          </cell>
          <cell r="H24">
            <v>7.3</v>
          </cell>
          <cell r="I24">
            <v>18.56</v>
          </cell>
          <cell r="J24">
            <v>7.5</v>
          </cell>
          <cell r="K24">
            <v>4.2</v>
          </cell>
          <cell r="L24">
            <v>3.9</v>
          </cell>
          <cell r="M24">
            <v>2.35</v>
          </cell>
          <cell r="N24">
            <v>1.63</v>
          </cell>
        </row>
        <row r="25">
          <cell r="C25">
            <v>0.44</v>
          </cell>
          <cell r="D25">
            <v>0.46</v>
          </cell>
          <cell r="E25">
            <v>4.98</v>
          </cell>
          <cell r="F25">
            <v>4.98</v>
          </cell>
          <cell r="G25">
            <v>5.3</v>
          </cell>
          <cell r="H25">
            <v>17.46</v>
          </cell>
          <cell r="I25">
            <v>15.57</v>
          </cell>
          <cell r="J25">
            <v>6.9</v>
          </cell>
          <cell r="K25">
            <v>4.2</v>
          </cell>
          <cell r="L25">
            <v>3.75</v>
          </cell>
          <cell r="M25">
            <v>2.35</v>
          </cell>
          <cell r="N25">
            <v>1.56</v>
          </cell>
        </row>
        <row r="26">
          <cell r="C26">
            <v>0.5</v>
          </cell>
          <cell r="D26">
            <v>31.32</v>
          </cell>
          <cell r="E26">
            <v>4.35</v>
          </cell>
          <cell r="F26">
            <v>9.64</v>
          </cell>
          <cell r="G26">
            <v>7.9</v>
          </cell>
          <cell r="H26">
            <v>63.7</v>
          </cell>
          <cell r="I26">
            <v>23.28</v>
          </cell>
          <cell r="J26">
            <v>6.9</v>
          </cell>
          <cell r="K26">
            <v>4.2</v>
          </cell>
          <cell r="L26">
            <v>3.6</v>
          </cell>
          <cell r="M26">
            <v>2.22</v>
          </cell>
          <cell r="N26">
            <v>1.56</v>
          </cell>
        </row>
        <row r="27">
          <cell r="C27">
            <v>0.98</v>
          </cell>
          <cell r="D27">
            <v>15.84</v>
          </cell>
          <cell r="E27">
            <v>4.05</v>
          </cell>
          <cell r="F27">
            <v>11.98</v>
          </cell>
          <cell r="G27">
            <v>19.96</v>
          </cell>
          <cell r="H27">
            <v>38.6</v>
          </cell>
          <cell r="I27">
            <v>29.92</v>
          </cell>
          <cell r="J27">
            <v>6.9</v>
          </cell>
          <cell r="K27">
            <v>4.2</v>
          </cell>
          <cell r="L27">
            <v>3.3</v>
          </cell>
          <cell r="M27">
            <v>2.22</v>
          </cell>
          <cell r="N27">
            <v>1.56</v>
          </cell>
        </row>
        <row r="28">
          <cell r="C28">
            <v>0.74</v>
          </cell>
          <cell r="D28">
            <v>6.7</v>
          </cell>
          <cell r="E28">
            <v>4.66</v>
          </cell>
          <cell r="F28">
            <v>7.9</v>
          </cell>
          <cell r="G28">
            <v>19.68</v>
          </cell>
          <cell r="H28">
            <v>16.65</v>
          </cell>
          <cell r="I28">
            <v>20.24</v>
          </cell>
          <cell r="J28">
            <v>6.9</v>
          </cell>
          <cell r="K28">
            <v>4.2</v>
          </cell>
          <cell r="L28">
            <v>3.3</v>
          </cell>
          <cell r="M28">
            <v>2.22</v>
          </cell>
          <cell r="N28">
            <v>1.56</v>
          </cell>
        </row>
        <row r="29">
          <cell r="C29">
            <v>0.44</v>
          </cell>
          <cell r="D29">
            <v>4.5</v>
          </cell>
          <cell r="E29">
            <v>4.2</v>
          </cell>
          <cell r="F29">
            <v>6.5</v>
          </cell>
          <cell r="G29">
            <v>14.78</v>
          </cell>
          <cell r="H29">
            <v>12.22</v>
          </cell>
          <cell r="I29">
            <v>14.52</v>
          </cell>
          <cell r="J29">
            <v>6.7</v>
          </cell>
          <cell r="K29">
            <v>4.05</v>
          </cell>
          <cell r="L29">
            <v>3.3</v>
          </cell>
          <cell r="M29">
            <v>2.22</v>
          </cell>
          <cell r="N29">
            <v>1.56</v>
          </cell>
        </row>
        <row r="31">
          <cell r="C31">
            <v>0.4</v>
          </cell>
          <cell r="D31">
            <v>3.75</v>
          </cell>
          <cell r="E31">
            <v>4.66</v>
          </cell>
          <cell r="F31">
            <v>7.7</v>
          </cell>
          <cell r="G31">
            <v>17.19</v>
          </cell>
          <cell r="H31">
            <v>15.3</v>
          </cell>
          <cell r="I31">
            <v>11.98</v>
          </cell>
          <cell r="J31">
            <v>6.5</v>
          </cell>
          <cell r="K31">
            <v>3.9</v>
          </cell>
          <cell r="L31">
            <v>3.45</v>
          </cell>
          <cell r="M31">
            <v>1.96</v>
          </cell>
          <cell r="N31">
            <v>1.42</v>
          </cell>
        </row>
        <row r="32">
          <cell r="C32">
            <v>0.32</v>
          </cell>
          <cell r="D32">
            <v>3.6</v>
          </cell>
          <cell r="E32">
            <v>4.05</v>
          </cell>
          <cell r="F32">
            <v>11.98</v>
          </cell>
          <cell r="G32">
            <v>14.78</v>
          </cell>
          <cell r="H32">
            <v>10.3</v>
          </cell>
          <cell r="I32">
            <v>11.02</v>
          </cell>
          <cell r="J32">
            <v>6.5</v>
          </cell>
          <cell r="K32">
            <v>3.9</v>
          </cell>
          <cell r="L32">
            <v>4.5</v>
          </cell>
          <cell r="M32">
            <v>1.96</v>
          </cell>
          <cell r="N32">
            <v>1.49</v>
          </cell>
        </row>
        <row r="33">
          <cell r="C33">
            <v>0.32</v>
          </cell>
          <cell r="D33">
            <v>3.9</v>
          </cell>
          <cell r="E33">
            <v>3.6</v>
          </cell>
          <cell r="F33">
            <v>10.08</v>
          </cell>
          <cell r="G33">
            <v>10.78</v>
          </cell>
          <cell r="H33">
            <v>8.76</v>
          </cell>
          <cell r="I33">
            <v>12.22</v>
          </cell>
          <cell r="J33">
            <v>6.5</v>
          </cell>
          <cell r="K33">
            <v>3.9</v>
          </cell>
          <cell r="L33">
            <v>3.15</v>
          </cell>
          <cell r="M33">
            <v>1.96</v>
          </cell>
          <cell r="N33">
            <v>1.56</v>
          </cell>
        </row>
        <row r="34">
          <cell r="C34">
            <v>0.32</v>
          </cell>
          <cell r="D34">
            <v>3.45</v>
          </cell>
          <cell r="E34">
            <v>3.45</v>
          </cell>
          <cell r="F34">
            <v>8.54</v>
          </cell>
          <cell r="G34">
            <v>7.1</v>
          </cell>
          <cell r="H34">
            <v>7.3</v>
          </cell>
          <cell r="I34">
            <v>36.72</v>
          </cell>
          <cell r="J34">
            <v>6.3</v>
          </cell>
          <cell r="K34">
            <v>3.9</v>
          </cell>
          <cell r="L34">
            <v>3.15</v>
          </cell>
          <cell r="M34">
            <v>1.96</v>
          </cell>
          <cell r="N34">
            <v>1.56</v>
          </cell>
        </row>
        <row r="35">
          <cell r="C35">
            <v>0.32</v>
          </cell>
          <cell r="D35">
            <v>3.3</v>
          </cell>
          <cell r="E35">
            <v>3.45</v>
          </cell>
          <cell r="F35">
            <v>6.9</v>
          </cell>
          <cell r="G35">
            <v>2.09</v>
          </cell>
          <cell r="H35">
            <v>6.9</v>
          </cell>
          <cell r="I35">
            <v>27.2</v>
          </cell>
          <cell r="J35">
            <v>6.5</v>
          </cell>
          <cell r="K35">
            <v>3.9</v>
          </cell>
          <cell r="L35">
            <v>3.15</v>
          </cell>
          <cell r="M35">
            <v>1.96</v>
          </cell>
          <cell r="N35">
            <v>1.56</v>
          </cell>
        </row>
        <row r="36">
          <cell r="C36">
            <v>0.28</v>
          </cell>
          <cell r="D36">
            <v>5.94</v>
          </cell>
          <cell r="E36">
            <v>4.2</v>
          </cell>
          <cell r="F36">
            <v>10.54</v>
          </cell>
          <cell r="G36">
            <v>9.42</v>
          </cell>
          <cell r="H36">
            <v>6.9</v>
          </cell>
          <cell r="I36">
            <v>26.21</v>
          </cell>
          <cell r="J36">
            <v>6.3</v>
          </cell>
          <cell r="K36">
            <v>3.9</v>
          </cell>
          <cell r="L36">
            <v>3.15</v>
          </cell>
          <cell r="M36">
            <v>1.96</v>
          </cell>
          <cell r="N36">
            <v>1.56</v>
          </cell>
        </row>
        <row r="37">
          <cell r="C37">
            <v>0.29</v>
          </cell>
          <cell r="D37">
            <v>5.46</v>
          </cell>
          <cell r="E37">
            <v>4.82</v>
          </cell>
          <cell r="F37">
            <v>12.46</v>
          </cell>
          <cell r="G37">
            <v>19.96</v>
          </cell>
          <cell r="H37">
            <v>8.54</v>
          </cell>
          <cell r="I37">
            <v>43.8</v>
          </cell>
          <cell r="J37">
            <v>6.3</v>
          </cell>
          <cell r="K37">
            <v>4.05</v>
          </cell>
          <cell r="L37">
            <v>2.74</v>
          </cell>
          <cell r="M37">
            <v>1.96</v>
          </cell>
          <cell r="N37">
            <v>1.56</v>
          </cell>
        </row>
        <row r="38">
          <cell r="C38">
            <v>0.36</v>
          </cell>
          <cell r="D38">
            <v>6.5</v>
          </cell>
          <cell r="E38">
            <v>5.46</v>
          </cell>
          <cell r="F38">
            <v>10.3</v>
          </cell>
          <cell r="G38">
            <v>10.08</v>
          </cell>
          <cell r="H38">
            <v>7.7</v>
          </cell>
          <cell r="I38">
            <v>17.19</v>
          </cell>
          <cell r="J38">
            <v>6.3</v>
          </cell>
          <cell r="K38">
            <v>7.1</v>
          </cell>
          <cell r="L38">
            <v>2.74</v>
          </cell>
          <cell r="M38">
            <v>1.96</v>
          </cell>
          <cell r="N38">
            <v>1.56</v>
          </cell>
        </row>
        <row r="39">
          <cell r="C39">
            <v>3.45</v>
          </cell>
          <cell r="D39">
            <v>7.3</v>
          </cell>
          <cell r="E39">
            <v>10.08</v>
          </cell>
          <cell r="F39">
            <v>10.08</v>
          </cell>
          <cell r="G39">
            <v>8.54</v>
          </cell>
          <cell r="H39">
            <v>7.1</v>
          </cell>
          <cell r="I39">
            <v>14.78</v>
          </cell>
          <cell r="J39">
            <v>6.1</v>
          </cell>
          <cell r="K39">
            <v>5.14</v>
          </cell>
          <cell r="L39">
            <v>2.74</v>
          </cell>
        </row>
        <row r="39">
          <cell r="N39">
            <v>1.56</v>
          </cell>
        </row>
        <row r="40">
          <cell r="C40">
            <v>0.5</v>
          </cell>
          <cell r="D40">
            <v>21.42</v>
          </cell>
          <cell r="E40">
            <v>7.1</v>
          </cell>
          <cell r="F40">
            <v>7.7</v>
          </cell>
          <cell r="G40">
            <v>8.76</v>
          </cell>
          <cell r="H40">
            <v>6.5</v>
          </cell>
          <cell r="I40">
            <v>12.22</v>
          </cell>
          <cell r="J40">
            <v>5.94</v>
          </cell>
          <cell r="K40">
            <v>4.66</v>
          </cell>
          <cell r="L40">
            <v>2.74</v>
          </cell>
        </row>
        <row r="40">
          <cell r="N40">
            <v>1.56</v>
          </cell>
        </row>
        <row r="41">
          <cell r="D41">
            <v>17.73</v>
          </cell>
        </row>
        <row r="41">
          <cell r="F41">
            <v>6.7</v>
          </cell>
          <cell r="G41">
            <v>13.48</v>
          </cell>
        </row>
        <row r="41">
          <cell r="I41">
            <v>11.02</v>
          </cell>
        </row>
        <row r="41">
          <cell r="K41">
            <v>4.5</v>
          </cell>
          <cell r="L41">
            <v>2.61</v>
          </cell>
        </row>
        <row r="41">
          <cell r="N41">
            <v>1.5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7</v>
          </cell>
        </row>
        <row r="4">
          <cell r="AG4" t="str">
            <v>Ban Mae Win,  Mae Wang, Chiang Mai,P.82</v>
          </cell>
        </row>
        <row r="7">
          <cell r="C7">
            <v>201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81</v>
          </cell>
          <cell r="D9">
            <v>1.9</v>
          </cell>
          <cell r="E9">
            <v>5.04</v>
          </cell>
          <cell r="F9">
            <v>3.62</v>
          </cell>
          <cell r="G9">
            <v>3.62</v>
          </cell>
          <cell r="H9">
            <v>3.75</v>
          </cell>
          <cell r="I9">
            <v>9.45</v>
          </cell>
          <cell r="J9">
            <v>7.54</v>
          </cell>
          <cell r="K9">
            <v>4.01</v>
          </cell>
          <cell r="L9">
            <v>3.49</v>
          </cell>
          <cell r="M9">
            <v>2.14</v>
          </cell>
          <cell r="N9">
            <v>1.45</v>
          </cell>
        </row>
        <row r="10">
          <cell r="C10">
            <v>1.9</v>
          </cell>
          <cell r="D10">
            <v>2.74</v>
          </cell>
          <cell r="E10">
            <v>9.2</v>
          </cell>
          <cell r="F10">
            <v>3.36</v>
          </cell>
          <cell r="G10">
            <v>3.49</v>
          </cell>
          <cell r="H10">
            <v>3.49</v>
          </cell>
          <cell r="I10">
            <v>11.54</v>
          </cell>
          <cell r="J10">
            <v>6.44</v>
          </cell>
          <cell r="K10">
            <v>4.01</v>
          </cell>
          <cell r="L10">
            <v>3.36</v>
          </cell>
          <cell r="M10">
            <v>2.14</v>
          </cell>
          <cell r="N10">
            <v>1.45</v>
          </cell>
        </row>
        <row r="11">
          <cell r="C11">
            <v>5.36</v>
          </cell>
          <cell r="D11">
            <v>5.04</v>
          </cell>
          <cell r="E11">
            <v>5.04</v>
          </cell>
          <cell r="F11">
            <v>3.1</v>
          </cell>
          <cell r="G11">
            <v>3.23</v>
          </cell>
          <cell r="H11">
            <v>3.36</v>
          </cell>
          <cell r="I11">
            <v>13.5</v>
          </cell>
          <cell r="J11">
            <v>5.84</v>
          </cell>
          <cell r="K11">
            <v>4.01</v>
          </cell>
          <cell r="L11">
            <v>3.23</v>
          </cell>
          <cell r="M11">
            <v>2.02</v>
          </cell>
          <cell r="N11">
            <v>1.45</v>
          </cell>
        </row>
        <row r="12">
          <cell r="C12">
            <v>2.74</v>
          </cell>
          <cell r="D12">
            <v>3.1</v>
          </cell>
          <cell r="E12">
            <v>3.75</v>
          </cell>
          <cell r="F12">
            <v>3.1</v>
          </cell>
          <cell r="G12">
            <v>3.1</v>
          </cell>
          <cell r="H12">
            <v>4.01</v>
          </cell>
          <cell r="I12">
            <v>15</v>
          </cell>
          <cell r="J12">
            <v>5.68</v>
          </cell>
          <cell r="K12">
            <v>4.01</v>
          </cell>
          <cell r="L12">
            <v>3.1</v>
          </cell>
          <cell r="M12">
            <v>2.02</v>
          </cell>
          <cell r="N12">
            <v>1.45</v>
          </cell>
        </row>
        <row r="13">
          <cell r="C13">
            <v>2.5</v>
          </cell>
          <cell r="D13">
            <v>3.88</v>
          </cell>
          <cell r="E13">
            <v>3.1</v>
          </cell>
          <cell r="F13">
            <v>3.1</v>
          </cell>
          <cell r="G13">
            <v>2.98</v>
          </cell>
          <cell r="H13">
            <v>4.72</v>
          </cell>
          <cell r="I13">
            <v>6.88</v>
          </cell>
          <cell r="J13">
            <v>5.2</v>
          </cell>
          <cell r="K13">
            <v>3.88</v>
          </cell>
          <cell r="L13">
            <v>2.98</v>
          </cell>
          <cell r="M13">
            <v>2.14</v>
          </cell>
          <cell r="N13">
            <v>1.36</v>
          </cell>
        </row>
        <row r="14">
          <cell r="C14">
            <v>2.38</v>
          </cell>
          <cell r="D14">
            <v>2.74</v>
          </cell>
          <cell r="E14">
            <v>5.68</v>
          </cell>
          <cell r="F14">
            <v>3.1</v>
          </cell>
          <cell r="G14">
            <v>3.49</v>
          </cell>
          <cell r="H14">
            <v>3.88</v>
          </cell>
          <cell r="I14">
            <v>5.68</v>
          </cell>
          <cell r="J14">
            <v>5.04</v>
          </cell>
          <cell r="K14">
            <v>3.75</v>
          </cell>
          <cell r="L14">
            <v>2.86</v>
          </cell>
          <cell r="M14">
            <v>2.02</v>
          </cell>
          <cell r="N14">
            <v>1.27</v>
          </cell>
        </row>
        <row r="15">
          <cell r="C15">
            <v>2.14</v>
          </cell>
          <cell r="D15">
            <v>2.02</v>
          </cell>
          <cell r="E15">
            <v>3.36</v>
          </cell>
          <cell r="F15">
            <v>2.98</v>
          </cell>
          <cell r="G15">
            <v>3.75</v>
          </cell>
          <cell r="H15">
            <v>3.49</v>
          </cell>
          <cell r="I15">
            <v>5.2</v>
          </cell>
          <cell r="J15">
            <v>4.88</v>
          </cell>
          <cell r="K15">
            <v>3.75</v>
          </cell>
          <cell r="L15">
            <v>2.86</v>
          </cell>
          <cell r="M15">
            <v>1.81</v>
          </cell>
          <cell r="N15">
            <v>1.27</v>
          </cell>
        </row>
        <row r="16">
          <cell r="C16">
            <v>2.14</v>
          </cell>
          <cell r="D16">
            <v>1.81</v>
          </cell>
          <cell r="E16">
            <v>2.74</v>
          </cell>
          <cell r="F16">
            <v>2.98</v>
          </cell>
          <cell r="G16">
            <v>4.01</v>
          </cell>
          <cell r="H16">
            <v>3.49</v>
          </cell>
          <cell r="I16">
            <v>4.72</v>
          </cell>
          <cell r="J16">
            <v>4.72</v>
          </cell>
          <cell r="K16">
            <v>3.75</v>
          </cell>
          <cell r="L16">
            <v>3.36</v>
          </cell>
          <cell r="M16">
            <v>1.81</v>
          </cell>
          <cell r="N16">
            <v>1.27</v>
          </cell>
        </row>
        <row r="17">
          <cell r="C17">
            <v>2.14</v>
          </cell>
          <cell r="D17">
            <v>1.72</v>
          </cell>
          <cell r="E17">
            <v>3.23</v>
          </cell>
          <cell r="F17">
            <v>2.98</v>
          </cell>
          <cell r="G17">
            <v>3.88</v>
          </cell>
          <cell r="H17">
            <v>9.95</v>
          </cell>
          <cell r="I17">
            <v>4.72</v>
          </cell>
          <cell r="J17">
            <v>4.72</v>
          </cell>
          <cell r="K17">
            <v>4.01</v>
          </cell>
          <cell r="L17">
            <v>4.72</v>
          </cell>
          <cell r="M17">
            <v>1.81</v>
          </cell>
          <cell r="N17">
            <v>1.27</v>
          </cell>
        </row>
        <row r="18">
          <cell r="C18">
            <v>2.14</v>
          </cell>
          <cell r="D18">
            <v>2.86</v>
          </cell>
          <cell r="E18">
            <v>3.88</v>
          </cell>
          <cell r="F18">
            <v>3.1</v>
          </cell>
          <cell r="G18">
            <v>5.36</v>
          </cell>
          <cell r="H18">
            <v>16.82</v>
          </cell>
          <cell r="I18">
            <v>5.04</v>
          </cell>
          <cell r="J18">
            <v>5.04</v>
          </cell>
          <cell r="K18">
            <v>4.01</v>
          </cell>
          <cell r="L18">
            <v>3.75</v>
          </cell>
          <cell r="M18">
            <v>1.72</v>
          </cell>
          <cell r="N18">
            <v>1.27</v>
          </cell>
        </row>
        <row r="20">
          <cell r="C20">
            <v>1.9</v>
          </cell>
          <cell r="D20">
            <v>3.36</v>
          </cell>
          <cell r="E20">
            <v>6.88</v>
          </cell>
          <cell r="F20">
            <v>2.98</v>
          </cell>
          <cell r="G20">
            <v>5.2</v>
          </cell>
          <cell r="H20">
            <v>7.32</v>
          </cell>
          <cell r="I20">
            <v>7.32</v>
          </cell>
          <cell r="J20">
            <v>5.84</v>
          </cell>
          <cell r="K20">
            <v>3.75</v>
          </cell>
          <cell r="L20">
            <v>3.49</v>
          </cell>
          <cell r="M20">
            <v>1.63</v>
          </cell>
          <cell r="N20">
            <v>1.27</v>
          </cell>
        </row>
        <row r="21">
          <cell r="C21">
            <v>1.9</v>
          </cell>
          <cell r="D21">
            <v>2.74</v>
          </cell>
          <cell r="E21">
            <v>7.32</v>
          </cell>
          <cell r="F21">
            <v>2.98</v>
          </cell>
          <cell r="G21">
            <v>4.27</v>
          </cell>
          <cell r="H21">
            <v>5.04</v>
          </cell>
          <cell r="I21">
            <v>8.45</v>
          </cell>
          <cell r="J21">
            <v>7.54</v>
          </cell>
          <cell r="K21">
            <v>3.75</v>
          </cell>
          <cell r="L21">
            <v>3.23</v>
          </cell>
          <cell r="M21">
            <v>1.72</v>
          </cell>
          <cell r="N21">
            <v>1.27</v>
          </cell>
        </row>
        <row r="22">
          <cell r="C22">
            <v>1.81</v>
          </cell>
          <cell r="D22">
            <v>2.98</v>
          </cell>
          <cell r="E22">
            <v>6</v>
          </cell>
          <cell r="F22">
            <v>4.14</v>
          </cell>
          <cell r="G22">
            <v>3.88</v>
          </cell>
          <cell r="H22">
            <v>5.84</v>
          </cell>
          <cell r="I22">
            <v>15.3</v>
          </cell>
          <cell r="J22">
            <v>10.2</v>
          </cell>
          <cell r="K22">
            <v>4.27</v>
          </cell>
          <cell r="L22">
            <v>3.1</v>
          </cell>
          <cell r="M22">
            <v>1.81</v>
          </cell>
          <cell r="N22">
            <v>1.27</v>
          </cell>
        </row>
        <row r="23">
          <cell r="C23">
            <v>1.54</v>
          </cell>
          <cell r="D23">
            <v>2.74</v>
          </cell>
          <cell r="E23">
            <v>6.66</v>
          </cell>
          <cell r="F23">
            <v>4.14</v>
          </cell>
          <cell r="G23">
            <v>3.62</v>
          </cell>
          <cell r="H23">
            <v>6.66</v>
          </cell>
          <cell r="I23">
            <v>6.66</v>
          </cell>
          <cell r="J23">
            <v>6.44</v>
          </cell>
          <cell r="K23">
            <v>4.27</v>
          </cell>
          <cell r="L23">
            <v>2.98</v>
          </cell>
          <cell r="M23">
            <v>1.81</v>
          </cell>
          <cell r="N23">
            <v>1.27</v>
          </cell>
        </row>
        <row r="24">
          <cell r="C24">
            <v>1.54</v>
          </cell>
          <cell r="D24">
            <v>2.14</v>
          </cell>
          <cell r="E24">
            <v>5.68</v>
          </cell>
          <cell r="F24">
            <v>3.1</v>
          </cell>
          <cell r="G24">
            <v>3.88</v>
          </cell>
          <cell r="H24">
            <v>5.84</v>
          </cell>
          <cell r="I24">
            <v>5.36</v>
          </cell>
          <cell r="J24">
            <v>5.68</v>
          </cell>
          <cell r="K24">
            <v>4.01</v>
          </cell>
          <cell r="L24">
            <v>2.74</v>
          </cell>
          <cell r="M24">
            <v>1.81</v>
          </cell>
          <cell r="N24">
            <v>1.27</v>
          </cell>
        </row>
        <row r="25">
          <cell r="C25">
            <v>1.54</v>
          </cell>
          <cell r="D25">
            <v>1.81</v>
          </cell>
          <cell r="E25">
            <v>4.4</v>
          </cell>
          <cell r="F25">
            <v>3.1</v>
          </cell>
          <cell r="G25">
            <v>4.88</v>
          </cell>
          <cell r="H25">
            <v>4.88</v>
          </cell>
          <cell r="I25">
            <v>5.04</v>
          </cell>
          <cell r="J25">
            <v>5.36</v>
          </cell>
          <cell r="K25">
            <v>3.88</v>
          </cell>
          <cell r="L25">
            <v>2.74</v>
          </cell>
          <cell r="M25">
            <v>1.9</v>
          </cell>
          <cell r="N25">
            <v>1.27</v>
          </cell>
        </row>
        <row r="26">
          <cell r="C26">
            <v>1.81</v>
          </cell>
          <cell r="D26">
            <v>1.72</v>
          </cell>
          <cell r="E26">
            <v>4.01</v>
          </cell>
          <cell r="F26">
            <v>3.1</v>
          </cell>
          <cell r="G26">
            <v>4.4</v>
          </cell>
          <cell r="H26">
            <v>4.56</v>
          </cell>
          <cell r="I26">
            <v>5.36</v>
          </cell>
          <cell r="J26">
            <v>4.88</v>
          </cell>
          <cell r="K26">
            <v>3.75</v>
          </cell>
          <cell r="L26">
            <v>2.74</v>
          </cell>
          <cell r="M26">
            <v>1.81</v>
          </cell>
          <cell r="N26">
            <v>1.27</v>
          </cell>
        </row>
        <row r="27">
          <cell r="C27">
            <v>1.81</v>
          </cell>
          <cell r="D27">
            <v>3.75</v>
          </cell>
          <cell r="E27">
            <v>5.2</v>
          </cell>
          <cell r="F27">
            <v>4.56</v>
          </cell>
          <cell r="G27">
            <v>9.45</v>
          </cell>
          <cell r="H27">
            <v>4.72</v>
          </cell>
          <cell r="I27">
            <v>4.72</v>
          </cell>
          <cell r="J27">
            <v>4.88</v>
          </cell>
          <cell r="K27">
            <v>3.75</v>
          </cell>
          <cell r="L27">
            <v>2.74</v>
          </cell>
          <cell r="M27">
            <v>1.63</v>
          </cell>
          <cell r="N27">
            <v>1.27</v>
          </cell>
        </row>
        <row r="28">
          <cell r="C28">
            <v>1.63</v>
          </cell>
          <cell r="D28">
            <v>2.26</v>
          </cell>
          <cell r="E28">
            <v>5.84</v>
          </cell>
          <cell r="F28">
            <v>5.36</v>
          </cell>
          <cell r="G28">
            <v>8.95</v>
          </cell>
          <cell r="H28">
            <v>13.22</v>
          </cell>
          <cell r="I28">
            <v>4.4</v>
          </cell>
          <cell r="J28">
            <v>4.56</v>
          </cell>
          <cell r="K28">
            <v>3.62</v>
          </cell>
          <cell r="L28">
            <v>2.74</v>
          </cell>
          <cell r="M28">
            <v>1.63</v>
          </cell>
          <cell r="N28">
            <v>1.27</v>
          </cell>
        </row>
        <row r="29">
          <cell r="C29">
            <v>1.63</v>
          </cell>
          <cell r="D29">
            <v>2.14</v>
          </cell>
          <cell r="E29">
            <v>5.2</v>
          </cell>
          <cell r="F29">
            <v>6.44</v>
          </cell>
          <cell r="G29">
            <v>7.76</v>
          </cell>
          <cell r="H29">
            <v>17.14</v>
          </cell>
          <cell r="I29">
            <v>4.27</v>
          </cell>
          <cell r="J29">
            <v>4.4</v>
          </cell>
          <cell r="K29">
            <v>3.23</v>
          </cell>
          <cell r="L29">
            <v>2.62</v>
          </cell>
          <cell r="M29">
            <v>1.63</v>
          </cell>
          <cell r="N29">
            <v>1.27</v>
          </cell>
        </row>
        <row r="31">
          <cell r="C31">
            <v>1.54</v>
          </cell>
          <cell r="D31">
            <v>2.02</v>
          </cell>
          <cell r="E31">
            <v>4.14</v>
          </cell>
          <cell r="F31">
            <v>5.04</v>
          </cell>
          <cell r="G31">
            <v>5.36</v>
          </cell>
          <cell r="H31">
            <v>7.32</v>
          </cell>
          <cell r="I31">
            <v>4.88</v>
          </cell>
          <cell r="J31">
            <v>4.27</v>
          </cell>
          <cell r="K31">
            <v>3.62</v>
          </cell>
          <cell r="L31">
            <v>2.38</v>
          </cell>
          <cell r="M31">
            <v>1.63</v>
          </cell>
          <cell r="N31">
            <v>1.27</v>
          </cell>
        </row>
        <row r="32">
          <cell r="C32">
            <v>1.54</v>
          </cell>
          <cell r="D32">
            <v>2.38</v>
          </cell>
          <cell r="E32">
            <v>3.75</v>
          </cell>
          <cell r="F32">
            <v>4.4</v>
          </cell>
          <cell r="G32">
            <v>4.56</v>
          </cell>
          <cell r="H32">
            <v>5.68</v>
          </cell>
          <cell r="I32">
            <v>14.1</v>
          </cell>
          <cell r="J32">
            <v>4.27</v>
          </cell>
          <cell r="K32">
            <v>3.62</v>
          </cell>
          <cell r="L32">
            <v>2.38</v>
          </cell>
          <cell r="M32">
            <v>1.54</v>
          </cell>
          <cell r="N32">
            <v>1.18</v>
          </cell>
        </row>
        <row r="33">
          <cell r="C33">
            <v>1.54</v>
          </cell>
          <cell r="D33">
            <v>2.14</v>
          </cell>
          <cell r="E33">
            <v>3.62</v>
          </cell>
          <cell r="F33">
            <v>4.27</v>
          </cell>
          <cell r="G33">
            <v>4.01</v>
          </cell>
          <cell r="H33">
            <v>4.88</v>
          </cell>
          <cell r="I33">
            <v>15</v>
          </cell>
          <cell r="J33">
            <v>4.27</v>
          </cell>
          <cell r="K33">
            <v>3.49</v>
          </cell>
          <cell r="L33">
            <v>2.38</v>
          </cell>
          <cell r="M33">
            <v>1.54</v>
          </cell>
          <cell r="N33">
            <v>1.18</v>
          </cell>
        </row>
        <row r="34">
          <cell r="C34">
            <v>1.63</v>
          </cell>
          <cell r="D34">
            <v>3.1</v>
          </cell>
          <cell r="E34">
            <v>3.75</v>
          </cell>
          <cell r="F34">
            <v>4.56</v>
          </cell>
          <cell r="G34">
            <v>3.88</v>
          </cell>
          <cell r="H34">
            <v>4.27</v>
          </cell>
          <cell r="I34">
            <v>26.15</v>
          </cell>
          <cell r="J34">
            <v>4.27</v>
          </cell>
          <cell r="K34">
            <v>3.1</v>
          </cell>
          <cell r="L34">
            <v>2.38</v>
          </cell>
          <cell r="M34">
            <v>1.54</v>
          </cell>
          <cell r="N34">
            <v>1.18</v>
          </cell>
        </row>
        <row r="35">
          <cell r="C35">
            <v>2.38</v>
          </cell>
          <cell r="D35">
            <v>6</v>
          </cell>
          <cell r="E35">
            <v>3.88</v>
          </cell>
          <cell r="F35">
            <v>4.88</v>
          </cell>
          <cell r="G35">
            <v>3.88</v>
          </cell>
          <cell r="H35">
            <v>4.14</v>
          </cell>
          <cell r="I35">
            <v>31.72</v>
          </cell>
          <cell r="J35">
            <v>4.27</v>
          </cell>
          <cell r="K35">
            <v>3.1</v>
          </cell>
          <cell r="L35">
            <v>2.38</v>
          </cell>
          <cell r="M35">
            <v>1.45</v>
          </cell>
          <cell r="N35">
            <v>1.18</v>
          </cell>
        </row>
        <row r="36">
          <cell r="C36">
            <v>1.81</v>
          </cell>
          <cell r="D36">
            <v>3.23</v>
          </cell>
          <cell r="E36">
            <v>4.01</v>
          </cell>
          <cell r="F36">
            <v>4.72</v>
          </cell>
          <cell r="G36">
            <v>4.01</v>
          </cell>
          <cell r="H36">
            <v>5.2</v>
          </cell>
          <cell r="I36">
            <v>13.5</v>
          </cell>
          <cell r="J36">
            <v>4.4</v>
          </cell>
          <cell r="K36">
            <v>3.1</v>
          </cell>
          <cell r="L36">
            <v>2.38</v>
          </cell>
          <cell r="M36">
            <v>1.45</v>
          </cell>
          <cell r="N36">
            <v>1.18</v>
          </cell>
        </row>
        <row r="37">
          <cell r="C37">
            <v>1.9</v>
          </cell>
          <cell r="D37">
            <v>4.27</v>
          </cell>
          <cell r="E37">
            <v>8.7</v>
          </cell>
          <cell r="F37">
            <v>4.27</v>
          </cell>
          <cell r="G37">
            <v>4.01</v>
          </cell>
          <cell r="H37">
            <v>4.14</v>
          </cell>
          <cell r="I37">
            <v>9.7</v>
          </cell>
          <cell r="J37">
            <v>4.27</v>
          </cell>
          <cell r="K37">
            <v>3.1</v>
          </cell>
          <cell r="L37">
            <v>2.38</v>
          </cell>
          <cell r="M37">
            <v>1.45</v>
          </cell>
          <cell r="N37">
            <v>1.18</v>
          </cell>
        </row>
        <row r="38">
          <cell r="C38">
            <v>2.62</v>
          </cell>
          <cell r="D38">
            <v>3.75</v>
          </cell>
          <cell r="E38">
            <v>7.76</v>
          </cell>
          <cell r="F38">
            <v>4.27</v>
          </cell>
          <cell r="G38">
            <v>4.56</v>
          </cell>
          <cell r="H38">
            <v>4.72</v>
          </cell>
          <cell r="I38">
            <v>7.98</v>
          </cell>
          <cell r="J38">
            <v>4.14</v>
          </cell>
          <cell r="K38">
            <v>3.1</v>
          </cell>
          <cell r="L38">
            <v>2.38</v>
          </cell>
          <cell r="M38">
            <v>1.45</v>
          </cell>
          <cell r="N38">
            <v>1.18</v>
          </cell>
        </row>
        <row r="39">
          <cell r="C39">
            <v>2.62</v>
          </cell>
          <cell r="D39">
            <v>3.75</v>
          </cell>
          <cell r="E39">
            <v>6.22</v>
          </cell>
          <cell r="F39">
            <v>4.14</v>
          </cell>
          <cell r="G39">
            <v>4.27</v>
          </cell>
          <cell r="H39">
            <v>6</v>
          </cell>
          <cell r="I39">
            <v>7.32</v>
          </cell>
          <cell r="J39">
            <v>4.01</v>
          </cell>
          <cell r="K39">
            <v>3.1</v>
          </cell>
          <cell r="L39">
            <v>2.38</v>
          </cell>
        </row>
        <row r="39">
          <cell r="N39">
            <v>1.18</v>
          </cell>
        </row>
        <row r="40">
          <cell r="C40">
            <v>2.38</v>
          </cell>
          <cell r="D40">
            <v>5.04</v>
          </cell>
          <cell r="E40">
            <v>4.27</v>
          </cell>
          <cell r="F40">
            <v>3.75</v>
          </cell>
          <cell r="G40">
            <v>3.75</v>
          </cell>
          <cell r="H40">
            <v>5.2</v>
          </cell>
          <cell r="I40">
            <v>8.95</v>
          </cell>
          <cell r="J40">
            <v>4.01</v>
          </cell>
          <cell r="K40">
            <v>3.36</v>
          </cell>
          <cell r="L40">
            <v>2.38</v>
          </cell>
        </row>
        <row r="40">
          <cell r="N40">
            <v>1.18</v>
          </cell>
        </row>
        <row r="41">
          <cell r="D41">
            <v>3.1</v>
          </cell>
        </row>
        <row r="41">
          <cell r="F41">
            <v>3.62</v>
          </cell>
          <cell r="G41">
            <v>3.62</v>
          </cell>
        </row>
        <row r="41">
          <cell r="I41">
            <v>16.5</v>
          </cell>
        </row>
        <row r="41">
          <cell r="K41">
            <v>3.49</v>
          </cell>
          <cell r="L41">
            <v>2.38</v>
          </cell>
        </row>
        <row r="41">
          <cell r="N41">
            <v>1.2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8</v>
          </cell>
        </row>
        <row r="4">
          <cell r="AG4" t="str">
            <v>Ban Mae Win,  Mae Wang, Chiang Mai,P.82</v>
          </cell>
        </row>
        <row r="7">
          <cell r="C7">
            <v>2018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7</v>
          </cell>
          <cell r="D9">
            <v>0.86</v>
          </cell>
          <cell r="E9">
            <v>1.9</v>
          </cell>
          <cell r="F9">
            <v>1.17</v>
          </cell>
          <cell r="G9">
            <v>1.31</v>
          </cell>
          <cell r="H9">
            <v>20.47</v>
          </cell>
          <cell r="I9">
            <v>2.8</v>
          </cell>
          <cell r="J9">
            <v>3.58</v>
          </cell>
          <cell r="K9">
            <v>2.1</v>
          </cell>
          <cell r="L9">
            <v>1.73</v>
          </cell>
          <cell r="M9">
            <v>1.04</v>
          </cell>
          <cell r="N9">
            <v>0.8</v>
          </cell>
        </row>
        <row r="10">
          <cell r="C10">
            <v>1.31</v>
          </cell>
          <cell r="D10">
            <v>0.86</v>
          </cell>
          <cell r="E10">
            <v>1.59</v>
          </cell>
          <cell r="F10">
            <v>1.1</v>
          </cell>
          <cell r="G10">
            <v>1.52</v>
          </cell>
          <cell r="H10">
            <v>14.9</v>
          </cell>
          <cell r="I10">
            <v>4.25</v>
          </cell>
          <cell r="J10">
            <v>3.58</v>
          </cell>
          <cell r="K10">
            <v>2.1</v>
          </cell>
          <cell r="L10">
            <v>1.8</v>
          </cell>
          <cell r="M10">
            <v>1.04</v>
          </cell>
          <cell r="N10">
            <v>0.74</v>
          </cell>
        </row>
        <row r="11">
          <cell r="C11">
            <v>1.24</v>
          </cell>
          <cell r="D11">
            <v>0.86</v>
          </cell>
          <cell r="E11">
            <v>1.45</v>
          </cell>
          <cell r="F11">
            <v>1.1</v>
          </cell>
          <cell r="G11">
            <v>1.52</v>
          </cell>
          <cell r="H11">
            <v>10.15</v>
          </cell>
          <cell r="I11">
            <v>4.25</v>
          </cell>
          <cell r="J11">
            <v>3.58</v>
          </cell>
          <cell r="K11">
            <v>2.1</v>
          </cell>
          <cell r="L11">
            <v>1.73</v>
          </cell>
          <cell r="M11">
            <v>1.04</v>
          </cell>
          <cell r="N11">
            <v>0.74</v>
          </cell>
        </row>
        <row r="12">
          <cell r="C12">
            <v>1.24</v>
          </cell>
          <cell r="D12">
            <v>0.86</v>
          </cell>
          <cell r="E12">
            <v>1.31</v>
          </cell>
          <cell r="F12">
            <v>0.98</v>
          </cell>
          <cell r="G12">
            <v>1.45</v>
          </cell>
          <cell r="H12">
            <v>8.62</v>
          </cell>
          <cell r="I12">
            <v>4.25</v>
          </cell>
          <cell r="J12">
            <v>3.58</v>
          </cell>
          <cell r="K12">
            <v>2.1</v>
          </cell>
          <cell r="L12">
            <v>1.66</v>
          </cell>
          <cell r="M12">
            <v>1.04</v>
          </cell>
          <cell r="N12">
            <v>0.74</v>
          </cell>
        </row>
        <row r="13">
          <cell r="C13">
            <v>1.17</v>
          </cell>
          <cell r="D13">
            <v>0.86</v>
          </cell>
          <cell r="E13">
            <v>1.1</v>
          </cell>
          <cell r="F13">
            <v>0.92</v>
          </cell>
          <cell r="G13">
            <v>3.19</v>
          </cell>
          <cell r="H13">
            <v>10.66</v>
          </cell>
          <cell r="I13">
            <v>5.15</v>
          </cell>
          <cell r="J13">
            <v>3.58</v>
          </cell>
          <cell r="K13">
            <v>2.1</v>
          </cell>
          <cell r="L13">
            <v>1.66</v>
          </cell>
          <cell r="M13">
            <v>1.04</v>
          </cell>
          <cell r="N13">
            <v>0.74</v>
          </cell>
        </row>
        <row r="14">
          <cell r="C14">
            <v>1.1</v>
          </cell>
          <cell r="D14">
            <v>0.86</v>
          </cell>
          <cell r="E14">
            <v>0.98</v>
          </cell>
          <cell r="F14">
            <v>0.92</v>
          </cell>
          <cell r="G14">
            <v>5.3</v>
          </cell>
          <cell r="H14">
            <v>6.6</v>
          </cell>
          <cell r="I14">
            <v>3.45</v>
          </cell>
          <cell r="J14">
            <v>3.58</v>
          </cell>
          <cell r="K14">
            <v>2.1</v>
          </cell>
          <cell r="L14">
            <v>1.66</v>
          </cell>
          <cell r="M14">
            <v>1.04</v>
          </cell>
          <cell r="N14">
            <v>0.74</v>
          </cell>
        </row>
        <row r="15">
          <cell r="C15">
            <v>1.1</v>
          </cell>
          <cell r="D15">
            <v>0.8</v>
          </cell>
          <cell r="E15">
            <v>1.04</v>
          </cell>
          <cell r="F15">
            <v>0.92</v>
          </cell>
          <cell r="G15">
            <v>3.58</v>
          </cell>
          <cell r="H15">
            <v>5.6</v>
          </cell>
          <cell r="I15">
            <v>3.06</v>
          </cell>
          <cell r="J15">
            <v>4.4</v>
          </cell>
          <cell r="K15">
            <v>2.1</v>
          </cell>
          <cell r="L15">
            <v>1.66</v>
          </cell>
          <cell r="M15">
            <v>1.04</v>
          </cell>
          <cell r="N15">
            <v>0.74</v>
          </cell>
        </row>
        <row r="16">
          <cell r="C16">
            <v>1.1</v>
          </cell>
          <cell r="D16">
            <v>0.68</v>
          </cell>
          <cell r="E16">
            <v>1.1</v>
          </cell>
          <cell r="F16">
            <v>1.04</v>
          </cell>
          <cell r="G16">
            <v>3.06</v>
          </cell>
          <cell r="H16">
            <v>4.7</v>
          </cell>
          <cell r="I16">
            <v>2.6</v>
          </cell>
          <cell r="J16">
            <v>10.15</v>
          </cell>
          <cell r="K16">
            <v>2.1</v>
          </cell>
          <cell r="L16">
            <v>1.59</v>
          </cell>
          <cell r="M16">
            <v>0.98</v>
          </cell>
          <cell r="N16">
            <v>0.74</v>
          </cell>
        </row>
        <row r="17">
          <cell r="C17">
            <v>1.1</v>
          </cell>
          <cell r="D17">
            <v>0.74</v>
          </cell>
          <cell r="E17">
            <v>0.98</v>
          </cell>
          <cell r="F17">
            <v>1.17</v>
          </cell>
          <cell r="G17">
            <v>2.2</v>
          </cell>
          <cell r="H17">
            <v>3.97</v>
          </cell>
          <cell r="I17">
            <v>2.5</v>
          </cell>
          <cell r="J17">
            <v>4.85</v>
          </cell>
          <cell r="K17">
            <v>2</v>
          </cell>
          <cell r="L17">
            <v>1.45</v>
          </cell>
          <cell r="M17">
            <v>0.98</v>
          </cell>
          <cell r="N17">
            <v>0.74</v>
          </cell>
        </row>
        <row r="18">
          <cell r="C18">
            <v>1.1</v>
          </cell>
          <cell r="D18">
            <v>0.8</v>
          </cell>
          <cell r="E18">
            <v>0.98</v>
          </cell>
          <cell r="F18">
            <v>1.1</v>
          </cell>
          <cell r="G18">
            <v>2.93</v>
          </cell>
          <cell r="H18">
            <v>3.45</v>
          </cell>
          <cell r="I18">
            <v>2.5</v>
          </cell>
          <cell r="J18">
            <v>3.58</v>
          </cell>
          <cell r="K18">
            <v>1.8</v>
          </cell>
          <cell r="L18">
            <v>1.38</v>
          </cell>
          <cell r="M18">
            <v>1.04</v>
          </cell>
          <cell r="N18">
            <v>0.74</v>
          </cell>
        </row>
        <row r="20">
          <cell r="C20">
            <v>1.1</v>
          </cell>
          <cell r="D20">
            <v>0.8</v>
          </cell>
          <cell r="E20">
            <v>1.24</v>
          </cell>
          <cell r="F20">
            <v>1.04</v>
          </cell>
          <cell r="G20">
            <v>16</v>
          </cell>
          <cell r="H20">
            <v>3.45</v>
          </cell>
          <cell r="I20">
            <v>3.19</v>
          </cell>
          <cell r="J20">
            <v>3.19</v>
          </cell>
          <cell r="K20">
            <v>1.8</v>
          </cell>
          <cell r="L20">
            <v>1.38</v>
          </cell>
          <cell r="M20">
            <v>0.98</v>
          </cell>
          <cell r="N20">
            <v>0.74</v>
          </cell>
        </row>
        <row r="21">
          <cell r="C21">
            <v>1.1</v>
          </cell>
          <cell r="D21">
            <v>0.92</v>
          </cell>
          <cell r="E21">
            <v>1.1</v>
          </cell>
          <cell r="F21">
            <v>0.98</v>
          </cell>
          <cell r="G21">
            <v>6</v>
          </cell>
          <cell r="H21">
            <v>3.58</v>
          </cell>
          <cell r="I21">
            <v>2.93</v>
          </cell>
          <cell r="J21">
            <v>2.8</v>
          </cell>
          <cell r="K21">
            <v>1.8</v>
          </cell>
          <cell r="L21">
            <v>1.38</v>
          </cell>
          <cell r="M21">
            <v>0.92</v>
          </cell>
          <cell r="N21">
            <v>0.74</v>
          </cell>
        </row>
        <row r="22">
          <cell r="C22">
            <v>1.04</v>
          </cell>
          <cell r="D22">
            <v>0.98</v>
          </cell>
          <cell r="E22">
            <v>1.04</v>
          </cell>
          <cell r="F22">
            <v>0.98</v>
          </cell>
          <cell r="G22">
            <v>3.84</v>
          </cell>
          <cell r="H22">
            <v>3.58</v>
          </cell>
          <cell r="I22">
            <v>2.7</v>
          </cell>
          <cell r="J22">
            <v>2.7</v>
          </cell>
          <cell r="K22">
            <v>1.8</v>
          </cell>
          <cell r="L22">
            <v>1.38</v>
          </cell>
          <cell r="M22">
            <v>0.92</v>
          </cell>
          <cell r="N22">
            <v>0.68</v>
          </cell>
        </row>
        <row r="23">
          <cell r="C23">
            <v>1.04</v>
          </cell>
          <cell r="D23">
            <v>0.92</v>
          </cell>
          <cell r="E23">
            <v>1.04</v>
          </cell>
          <cell r="F23">
            <v>0.98</v>
          </cell>
          <cell r="G23">
            <v>3.71</v>
          </cell>
          <cell r="H23">
            <v>3.84</v>
          </cell>
          <cell r="I23">
            <v>3.06</v>
          </cell>
          <cell r="J23">
            <v>2.8</v>
          </cell>
          <cell r="K23">
            <v>1.8</v>
          </cell>
          <cell r="L23">
            <v>1.38</v>
          </cell>
          <cell r="M23">
            <v>0.92</v>
          </cell>
          <cell r="N23">
            <v>0.68</v>
          </cell>
        </row>
        <row r="24">
          <cell r="C24">
            <v>1.04</v>
          </cell>
          <cell r="D24">
            <v>0.98</v>
          </cell>
          <cell r="E24">
            <v>1.04</v>
          </cell>
          <cell r="F24">
            <v>0.98</v>
          </cell>
          <cell r="G24">
            <v>3.32</v>
          </cell>
          <cell r="H24">
            <v>3.32</v>
          </cell>
          <cell r="I24">
            <v>5.45</v>
          </cell>
          <cell r="J24">
            <v>3.19</v>
          </cell>
          <cell r="K24">
            <v>1.73</v>
          </cell>
          <cell r="L24">
            <v>1.31</v>
          </cell>
          <cell r="M24">
            <v>0.92</v>
          </cell>
          <cell r="N24">
            <v>0.62</v>
          </cell>
        </row>
        <row r="25">
          <cell r="C25">
            <v>1.04</v>
          </cell>
          <cell r="D25">
            <v>1.04</v>
          </cell>
          <cell r="E25">
            <v>0.98</v>
          </cell>
          <cell r="F25">
            <v>0.92</v>
          </cell>
          <cell r="G25">
            <v>2.8</v>
          </cell>
          <cell r="H25">
            <v>2.8</v>
          </cell>
          <cell r="I25">
            <v>3.71</v>
          </cell>
          <cell r="J25">
            <v>2.7</v>
          </cell>
          <cell r="K25">
            <v>1.66</v>
          </cell>
          <cell r="L25">
            <v>1.24</v>
          </cell>
          <cell r="M25">
            <v>0.92</v>
          </cell>
          <cell r="N25">
            <v>0.74</v>
          </cell>
        </row>
        <row r="26">
          <cell r="C26">
            <v>1.04</v>
          </cell>
          <cell r="D26">
            <v>1.31</v>
          </cell>
          <cell r="E26">
            <v>1.04</v>
          </cell>
          <cell r="F26">
            <v>0.92</v>
          </cell>
          <cell r="G26">
            <v>3.19</v>
          </cell>
          <cell r="H26">
            <v>2.6</v>
          </cell>
          <cell r="I26">
            <v>3.19</v>
          </cell>
          <cell r="J26">
            <v>2.6</v>
          </cell>
          <cell r="K26">
            <v>1.66</v>
          </cell>
          <cell r="L26">
            <v>1.31</v>
          </cell>
          <cell r="M26">
            <v>0.86</v>
          </cell>
          <cell r="N26">
            <v>0.68</v>
          </cell>
        </row>
        <row r="27">
          <cell r="C27">
            <v>0.98</v>
          </cell>
          <cell r="D27">
            <v>0.98</v>
          </cell>
          <cell r="E27">
            <v>1.45</v>
          </cell>
          <cell r="F27">
            <v>0.86</v>
          </cell>
          <cell r="G27">
            <v>7.6</v>
          </cell>
          <cell r="H27">
            <v>5.3</v>
          </cell>
          <cell r="I27">
            <v>2.8</v>
          </cell>
          <cell r="J27">
            <v>2.5</v>
          </cell>
          <cell r="K27">
            <v>1.66</v>
          </cell>
          <cell r="L27">
            <v>1.31</v>
          </cell>
          <cell r="M27">
            <v>0.86</v>
          </cell>
          <cell r="N27">
            <v>0.62</v>
          </cell>
        </row>
        <row r="28">
          <cell r="C28">
            <v>0.92</v>
          </cell>
          <cell r="D28">
            <v>0.86</v>
          </cell>
          <cell r="E28">
            <v>1.8</v>
          </cell>
          <cell r="F28">
            <v>0.8</v>
          </cell>
          <cell r="G28">
            <v>3.71</v>
          </cell>
          <cell r="H28">
            <v>14.9</v>
          </cell>
          <cell r="I28">
            <v>2.7</v>
          </cell>
          <cell r="J28">
            <v>2.5</v>
          </cell>
          <cell r="K28">
            <v>1.66</v>
          </cell>
          <cell r="L28">
            <v>1.31</v>
          </cell>
          <cell r="M28">
            <v>0.86</v>
          </cell>
          <cell r="N28">
            <v>0.62</v>
          </cell>
        </row>
        <row r="29">
          <cell r="C29">
            <v>0.92</v>
          </cell>
          <cell r="D29">
            <v>0.98</v>
          </cell>
          <cell r="E29">
            <v>1.45</v>
          </cell>
          <cell r="F29">
            <v>0.74</v>
          </cell>
          <cell r="G29">
            <v>2.7</v>
          </cell>
          <cell r="H29">
            <v>6</v>
          </cell>
          <cell r="I29">
            <v>2.5</v>
          </cell>
          <cell r="J29">
            <v>2.4</v>
          </cell>
          <cell r="K29">
            <v>1.66</v>
          </cell>
          <cell r="L29">
            <v>1.31</v>
          </cell>
          <cell r="M29">
            <v>0.86</v>
          </cell>
          <cell r="N29">
            <v>0.62</v>
          </cell>
        </row>
        <row r="31">
          <cell r="C31">
            <v>1.1</v>
          </cell>
          <cell r="D31">
            <v>1.04</v>
          </cell>
          <cell r="E31">
            <v>1.17</v>
          </cell>
          <cell r="F31">
            <v>0.92</v>
          </cell>
          <cell r="G31">
            <v>2.7</v>
          </cell>
          <cell r="H31">
            <v>4.25</v>
          </cell>
          <cell r="I31">
            <v>2.4</v>
          </cell>
          <cell r="J31">
            <v>2.3</v>
          </cell>
          <cell r="K31">
            <v>1.66</v>
          </cell>
          <cell r="L31">
            <v>1.17</v>
          </cell>
          <cell r="M31">
            <v>0.86</v>
          </cell>
          <cell r="N31">
            <v>0.62</v>
          </cell>
        </row>
        <row r="32">
          <cell r="C32">
            <v>1.8</v>
          </cell>
          <cell r="D32">
            <v>1.45</v>
          </cell>
          <cell r="E32">
            <v>1.04</v>
          </cell>
          <cell r="F32">
            <v>0.86</v>
          </cell>
          <cell r="G32">
            <v>4.55</v>
          </cell>
          <cell r="H32">
            <v>3.45</v>
          </cell>
          <cell r="I32">
            <v>2.5</v>
          </cell>
          <cell r="J32">
            <v>2.3</v>
          </cell>
          <cell r="K32">
            <v>1.66</v>
          </cell>
          <cell r="L32">
            <v>1.17</v>
          </cell>
          <cell r="M32">
            <v>0.86</v>
          </cell>
          <cell r="N32">
            <v>0.56</v>
          </cell>
        </row>
        <row r="33">
          <cell r="C33">
            <v>1.17</v>
          </cell>
          <cell r="D33">
            <v>5.45</v>
          </cell>
          <cell r="E33">
            <v>0.98</v>
          </cell>
          <cell r="F33">
            <v>0.8</v>
          </cell>
          <cell r="G33">
            <v>4.85</v>
          </cell>
          <cell r="H33">
            <v>3.32</v>
          </cell>
          <cell r="I33">
            <v>2.6</v>
          </cell>
          <cell r="J33">
            <v>2.3</v>
          </cell>
          <cell r="K33">
            <v>1.66</v>
          </cell>
          <cell r="L33">
            <v>1.17</v>
          </cell>
          <cell r="M33">
            <v>0.8</v>
          </cell>
          <cell r="N33">
            <v>0.56</v>
          </cell>
        </row>
        <row r="34">
          <cell r="C34">
            <v>1.04</v>
          </cell>
          <cell r="D34">
            <v>1.8</v>
          </cell>
          <cell r="E34">
            <v>0.86</v>
          </cell>
          <cell r="F34">
            <v>1.17</v>
          </cell>
          <cell r="G34">
            <v>7.6</v>
          </cell>
          <cell r="H34">
            <v>3.19</v>
          </cell>
          <cell r="I34">
            <v>2.6</v>
          </cell>
          <cell r="J34">
            <v>2.3</v>
          </cell>
          <cell r="K34">
            <v>1.66</v>
          </cell>
          <cell r="L34">
            <v>1.17</v>
          </cell>
          <cell r="M34">
            <v>0.8</v>
          </cell>
          <cell r="N34">
            <v>0.56</v>
          </cell>
        </row>
        <row r="35">
          <cell r="C35">
            <v>1.04</v>
          </cell>
          <cell r="D35">
            <v>1.8</v>
          </cell>
          <cell r="E35">
            <v>0.92</v>
          </cell>
          <cell r="F35">
            <v>1.8</v>
          </cell>
          <cell r="G35">
            <v>7.85</v>
          </cell>
          <cell r="H35">
            <v>2.7</v>
          </cell>
          <cell r="I35">
            <v>2.6</v>
          </cell>
          <cell r="J35">
            <v>2.3</v>
          </cell>
          <cell r="K35">
            <v>1.66</v>
          </cell>
          <cell r="L35">
            <v>1.17</v>
          </cell>
          <cell r="M35">
            <v>0.8</v>
          </cell>
          <cell r="N35">
            <v>0.5</v>
          </cell>
        </row>
        <row r="36">
          <cell r="C36">
            <v>1.04</v>
          </cell>
          <cell r="D36">
            <v>1.38</v>
          </cell>
          <cell r="E36">
            <v>0.98</v>
          </cell>
          <cell r="F36">
            <v>1.38</v>
          </cell>
          <cell r="G36">
            <v>5.45</v>
          </cell>
          <cell r="H36">
            <v>6.8</v>
          </cell>
          <cell r="I36">
            <v>2.6</v>
          </cell>
          <cell r="J36">
            <v>2.2</v>
          </cell>
          <cell r="K36">
            <v>1.66</v>
          </cell>
          <cell r="L36">
            <v>1.1</v>
          </cell>
          <cell r="M36">
            <v>0.8</v>
          </cell>
          <cell r="N36">
            <v>0.5</v>
          </cell>
        </row>
        <row r="37">
          <cell r="C37">
            <v>0.98</v>
          </cell>
          <cell r="D37">
            <v>1.31</v>
          </cell>
          <cell r="E37">
            <v>0.92</v>
          </cell>
          <cell r="F37">
            <v>1.45</v>
          </cell>
          <cell r="G37">
            <v>7</v>
          </cell>
          <cell r="H37">
            <v>19.17</v>
          </cell>
          <cell r="I37">
            <v>2.5</v>
          </cell>
          <cell r="J37">
            <v>2.1</v>
          </cell>
          <cell r="K37">
            <v>1.66</v>
          </cell>
          <cell r="L37">
            <v>1.04</v>
          </cell>
          <cell r="M37">
            <v>0.8</v>
          </cell>
          <cell r="N37">
            <v>0.5</v>
          </cell>
        </row>
        <row r="38">
          <cell r="C38">
            <v>0.92</v>
          </cell>
          <cell r="D38">
            <v>1.66</v>
          </cell>
          <cell r="E38">
            <v>0.92</v>
          </cell>
          <cell r="F38">
            <v>1.8</v>
          </cell>
          <cell r="G38">
            <v>8.11</v>
          </cell>
          <cell r="H38">
            <v>5.6</v>
          </cell>
          <cell r="I38">
            <v>2.5</v>
          </cell>
          <cell r="J38">
            <v>2.1</v>
          </cell>
          <cell r="K38">
            <v>1.66</v>
          </cell>
          <cell r="L38">
            <v>1.04</v>
          </cell>
          <cell r="M38">
            <v>0.8</v>
          </cell>
          <cell r="N38">
            <v>0.5</v>
          </cell>
        </row>
        <row r="39">
          <cell r="C39">
            <v>0.86</v>
          </cell>
          <cell r="D39">
            <v>1.66</v>
          </cell>
          <cell r="E39">
            <v>0.98</v>
          </cell>
          <cell r="F39">
            <v>1.52</v>
          </cell>
          <cell r="G39">
            <v>6.4</v>
          </cell>
          <cell r="H39">
            <v>3.84</v>
          </cell>
          <cell r="I39">
            <v>3.71</v>
          </cell>
          <cell r="J39">
            <v>2.1</v>
          </cell>
          <cell r="K39">
            <v>1.8</v>
          </cell>
          <cell r="L39">
            <v>1.04</v>
          </cell>
          <cell r="M39">
            <v>0.79999999999983</v>
          </cell>
          <cell r="N39">
            <v>0.56</v>
          </cell>
        </row>
        <row r="40">
          <cell r="C40">
            <v>0.86</v>
          </cell>
          <cell r="D40">
            <v>1.9</v>
          </cell>
          <cell r="E40">
            <v>1.1</v>
          </cell>
          <cell r="F40">
            <v>1.24</v>
          </cell>
          <cell r="G40">
            <v>6</v>
          </cell>
          <cell r="H40">
            <v>3.06</v>
          </cell>
          <cell r="I40">
            <v>10.66</v>
          </cell>
          <cell r="J40">
            <v>2.1</v>
          </cell>
          <cell r="K40">
            <v>2.6</v>
          </cell>
          <cell r="L40">
            <v>0.98</v>
          </cell>
        </row>
        <row r="40">
          <cell r="N40">
            <v>0.5</v>
          </cell>
        </row>
        <row r="41">
          <cell r="D41">
            <v>2.93</v>
          </cell>
        </row>
        <row r="41">
          <cell r="F41">
            <v>1.17</v>
          </cell>
          <cell r="G41">
            <v>43.68</v>
          </cell>
        </row>
        <row r="41">
          <cell r="I41">
            <v>3.58</v>
          </cell>
        </row>
        <row r="41">
          <cell r="K41">
            <v>1.73</v>
          </cell>
          <cell r="L41">
            <v>0.98</v>
          </cell>
        </row>
        <row r="41">
          <cell r="N41">
            <v>0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9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</v>
          </cell>
          <cell r="D9">
            <v>2.78</v>
          </cell>
          <cell r="E9">
            <v>1.36</v>
          </cell>
          <cell r="F9">
            <v>2.12</v>
          </cell>
          <cell r="G9">
            <v>3</v>
          </cell>
          <cell r="H9">
            <v>3.6</v>
          </cell>
          <cell r="I9">
            <v>6.08</v>
          </cell>
          <cell r="J9">
            <v>10.26</v>
          </cell>
          <cell r="K9">
            <v>3.6</v>
          </cell>
          <cell r="L9">
            <v>2.78</v>
          </cell>
          <cell r="M9">
            <v>2.78</v>
          </cell>
          <cell r="N9">
            <v>1.81</v>
          </cell>
        </row>
        <row r="10">
          <cell r="C10">
            <v>1</v>
          </cell>
          <cell r="D10">
            <v>8.1</v>
          </cell>
          <cell r="E10">
            <v>1.18</v>
          </cell>
          <cell r="F10">
            <v>1.9</v>
          </cell>
          <cell r="G10">
            <v>2.89</v>
          </cell>
          <cell r="H10">
            <v>3.6</v>
          </cell>
          <cell r="I10">
            <v>5.32</v>
          </cell>
          <cell r="J10">
            <v>8.46</v>
          </cell>
          <cell r="K10">
            <v>3.72</v>
          </cell>
          <cell r="L10">
            <v>2.78</v>
          </cell>
          <cell r="M10">
            <v>2.67</v>
          </cell>
          <cell r="N10">
            <v>1.72</v>
          </cell>
        </row>
        <row r="11">
          <cell r="C11">
            <v>1</v>
          </cell>
          <cell r="D11">
            <v>4.62</v>
          </cell>
          <cell r="E11">
            <v>1.09</v>
          </cell>
          <cell r="F11">
            <v>1.9</v>
          </cell>
          <cell r="G11">
            <v>5.18</v>
          </cell>
          <cell r="H11">
            <v>3.12</v>
          </cell>
          <cell r="I11">
            <v>5.04</v>
          </cell>
          <cell r="J11">
            <v>7.74</v>
          </cell>
          <cell r="K11">
            <v>3.72</v>
          </cell>
          <cell r="L11">
            <v>2.67</v>
          </cell>
          <cell r="M11">
            <v>2.45</v>
          </cell>
          <cell r="N11">
            <v>1.72</v>
          </cell>
        </row>
        <row r="12">
          <cell r="C12">
            <v>1</v>
          </cell>
          <cell r="D12">
            <v>2.67</v>
          </cell>
          <cell r="E12">
            <v>1.18</v>
          </cell>
          <cell r="F12">
            <v>2.23</v>
          </cell>
          <cell r="G12">
            <v>6.88</v>
          </cell>
          <cell r="H12">
            <v>2.89</v>
          </cell>
          <cell r="I12">
            <v>5.32</v>
          </cell>
          <cell r="J12">
            <v>7.56</v>
          </cell>
          <cell r="K12">
            <v>3.6</v>
          </cell>
          <cell r="L12">
            <v>2.67</v>
          </cell>
          <cell r="M12">
            <v>2.34</v>
          </cell>
          <cell r="N12">
            <v>1.72</v>
          </cell>
        </row>
        <row r="13">
          <cell r="C13">
            <v>1</v>
          </cell>
          <cell r="D13">
            <v>2.01</v>
          </cell>
          <cell r="E13">
            <v>1.81</v>
          </cell>
          <cell r="F13">
            <v>2.45</v>
          </cell>
          <cell r="G13">
            <v>7.56</v>
          </cell>
          <cell r="H13">
            <v>3.24</v>
          </cell>
          <cell r="I13">
            <v>6.4</v>
          </cell>
          <cell r="J13">
            <v>8.28</v>
          </cell>
          <cell r="K13">
            <v>3.48</v>
          </cell>
          <cell r="L13">
            <v>2.67</v>
          </cell>
          <cell r="M13">
            <v>2.34</v>
          </cell>
          <cell r="N13">
            <v>1.63</v>
          </cell>
        </row>
        <row r="14">
          <cell r="C14">
            <v>1</v>
          </cell>
          <cell r="D14">
            <v>1.9</v>
          </cell>
          <cell r="E14">
            <v>1.81</v>
          </cell>
          <cell r="F14">
            <v>2.12</v>
          </cell>
          <cell r="G14">
            <v>5.46</v>
          </cell>
          <cell r="H14">
            <v>4.48</v>
          </cell>
          <cell r="I14">
            <v>7.74</v>
          </cell>
          <cell r="J14">
            <v>6.72</v>
          </cell>
          <cell r="K14">
            <v>3.48</v>
          </cell>
          <cell r="L14">
            <v>2.67</v>
          </cell>
          <cell r="M14">
            <v>2.23</v>
          </cell>
          <cell r="N14">
            <v>1.54</v>
          </cell>
        </row>
        <row r="15">
          <cell r="C15">
            <v>1</v>
          </cell>
          <cell r="D15">
            <v>1.63</v>
          </cell>
          <cell r="E15">
            <v>3.24</v>
          </cell>
          <cell r="F15">
            <v>1.9</v>
          </cell>
          <cell r="G15">
            <v>4.34</v>
          </cell>
          <cell r="H15">
            <v>3.6</v>
          </cell>
          <cell r="I15">
            <v>5.6</v>
          </cell>
          <cell r="J15">
            <v>6.56</v>
          </cell>
          <cell r="K15">
            <v>3.48</v>
          </cell>
          <cell r="L15">
            <v>2.56</v>
          </cell>
          <cell r="M15">
            <v>2.23</v>
          </cell>
          <cell r="N15">
            <v>1.54</v>
          </cell>
        </row>
        <row r="16">
          <cell r="C16">
            <v>1</v>
          </cell>
          <cell r="D16">
            <v>1.45</v>
          </cell>
          <cell r="E16">
            <v>2.01</v>
          </cell>
          <cell r="F16">
            <v>2.12</v>
          </cell>
          <cell r="G16">
            <v>5.92</v>
          </cell>
          <cell r="H16">
            <v>4.34</v>
          </cell>
          <cell r="I16">
            <v>4.76</v>
          </cell>
          <cell r="J16">
            <v>7.04</v>
          </cell>
          <cell r="K16">
            <v>3.36</v>
          </cell>
          <cell r="L16">
            <v>2.56</v>
          </cell>
          <cell r="M16">
            <v>2.34</v>
          </cell>
          <cell r="N16">
            <v>1.54</v>
          </cell>
        </row>
        <row r="17">
          <cell r="C17">
            <v>1</v>
          </cell>
          <cell r="D17">
            <v>1.63</v>
          </cell>
          <cell r="E17">
            <v>2.01</v>
          </cell>
          <cell r="F17">
            <v>2.12</v>
          </cell>
          <cell r="G17">
            <v>5.92</v>
          </cell>
          <cell r="H17">
            <v>5.32</v>
          </cell>
          <cell r="I17">
            <v>4.48</v>
          </cell>
          <cell r="J17">
            <v>6.4</v>
          </cell>
          <cell r="K17">
            <v>3.36</v>
          </cell>
          <cell r="L17">
            <v>2.67</v>
          </cell>
          <cell r="M17">
            <v>2.89</v>
          </cell>
          <cell r="N17">
            <v>1.27</v>
          </cell>
        </row>
        <row r="18">
          <cell r="C18">
            <v>1</v>
          </cell>
          <cell r="D18">
            <v>2.56</v>
          </cell>
          <cell r="E18">
            <v>1.72</v>
          </cell>
          <cell r="F18">
            <v>1.9</v>
          </cell>
          <cell r="G18">
            <v>4.76</v>
          </cell>
          <cell r="H18">
            <v>4.76</v>
          </cell>
          <cell r="I18">
            <v>4.34</v>
          </cell>
          <cell r="J18">
            <v>5.92</v>
          </cell>
          <cell r="K18">
            <v>3.12</v>
          </cell>
          <cell r="L18">
            <v>2.78</v>
          </cell>
          <cell r="M18">
            <v>2.67</v>
          </cell>
          <cell r="N18">
            <v>1.27</v>
          </cell>
        </row>
        <row r="20">
          <cell r="C20">
            <v>0.95</v>
          </cell>
          <cell r="D20">
            <v>3.36</v>
          </cell>
          <cell r="E20">
            <v>1.54</v>
          </cell>
          <cell r="F20">
            <v>1.81</v>
          </cell>
          <cell r="G20">
            <v>3.96</v>
          </cell>
          <cell r="H20">
            <v>5.46</v>
          </cell>
          <cell r="I20">
            <v>4.08</v>
          </cell>
          <cell r="J20">
            <v>5.46</v>
          </cell>
          <cell r="K20">
            <v>3.24</v>
          </cell>
          <cell r="L20">
            <v>2.78</v>
          </cell>
          <cell r="M20">
            <v>2.45</v>
          </cell>
          <cell r="N20">
            <v>1.27</v>
          </cell>
        </row>
        <row r="21">
          <cell r="C21">
            <v>0.95</v>
          </cell>
          <cell r="D21">
            <v>2.45</v>
          </cell>
          <cell r="E21">
            <v>1.36</v>
          </cell>
          <cell r="F21">
            <v>1.72</v>
          </cell>
          <cell r="G21">
            <v>3.84</v>
          </cell>
          <cell r="H21">
            <v>5.04</v>
          </cell>
          <cell r="I21">
            <v>3.96</v>
          </cell>
          <cell r="J21">
            <v>5.32</v>
          </cell>
          <cell r="K21">
            <v>3.12</v>
          </cell>
          <cell r="L21">
            <v>2.56</v>
          </cell>
          <cell r="M21">
            <v>2.23</v>
          </cell>
          <cell r="N21">
            <v>1.27</v>
          </cell>
        </row>
        <row r="22">
          <cell r="C22">
            <v>0.95</v>
          </cell>
          <cell r="D22">
            <v>2.67</v>
          </cell>
          <cell r="E22">
            <v>1.27</v>
          </cell>
          <cell r="F22">
            <v>2.12</v>
          </cell>
          <cell r="G22">
            <v>3.84</v>
          </cell>
          <cell r="H22">
            <v>5.18</v>
          </cell>
          <cell r="I22">
            <v>3.84</v>
          </cell>
          <cell r="J22">
            <v>5.18</v>
          </cell>
          <cell r="K22">
            <v>3.12</v>
          </cell>
          <cell r="L22">
            <v>2.78</v>
          </cell>
          <cell r="M22">
            <v>2.23</v>
          </cell>
          <cell r="N22">
            <v>1.36</v>
          </cell>
        </row>
        <row r="23">
          <cell r="C23">
            <v>0.95</v>
          </cell>
          <cell r="D23">
            <v>2.12</v>
          </cell>
          <cell r="E23">
            <v>1.45</v>
          </cell>
          <cell r="F23">
            <v>2.78</v>
          </cell>
          <cell r="G23">
            <v>4.9</v>
          </cell>
          <cell r="H23">
            <v>3.84</v>
          </cell>
          <cell r="I23">
            <v>3.72</v>
          </cell>
          <cell r="J23">
            <v>4.9</v>
          </cell>
          <cell r="K23">
            <v>3.12</v>
          </cell>
          <cell r="L23">
            <v>2.78</v>
          </cell>
          <cell r="M23">
            <v>2.12</v>
          </cell>
          <cell r="N23">
            <v>1.27</v>
          </cell>
        </row>
        <row r="24">
          <cell r="C24">
            <v>0.95</v>
          </cell>
          <cell r="D24">
            <v>1.72</v>
          </cell>
          <cell r="E24">
            <v>2.01</v>
          </cell>
          <cell r="F24">
            <v>2.89</v>
          </cell>
          <cell r="G24">
            <v>4.62</v>
          </cell>
          <cell r="H24">
            <v>3.96</v>
          </cell>
          <cell r="I24">
            <v>3.84</v>
          </cell>
          <cell r="J24">
            <v>4.9</v>
          </cell>
          <cell r="K24">
            <v>3.12</v>
          </cell>
          <cell r="L24">
            <v>2.78</v>
          </cell>
          <cell r="M24">
            <v>2.01</v>
          </cell>
          <cell r="N24">
            <v>1.27</v>
          </cell>
        </row>
        <row r="25">
          <cell r="C25">
            <v>0.95</v>
          </cell>
          <cell r="D25">
            <v>1.54</v>
          </cell>
          <cell r="E25">
            <v>2.01</v>
          </cell>
          <cell r="F25">
            <v>3.12</v>
          </cell>
          <cell r="G25">
            <v>4.08</v>
          </cell>
          <cell r="H25">
            <v>4.62</v>
          </cell>
          <cell r="I25">
            <v>4.9</v>
          </cell>
          <cell r="J25">
            <v>4.76</v>
          </cell>
          <cell r="K25">
            <v>3.12</v>
          </cell>
          <cell r="L25">
            <v>2.67</v>
          </cell>
          <cell r="M25">
            <v>2.01</v>
          </cell>
          <cell r="N25">
            <v>1.27</v>
          </cell>
        </row>
        <row r="26">
          <cell r="C26">
            <v>1</v>
          </cell>
          <cell r="D26">
            <v>1.45</v>
          </cell>
          <cell r="E26">
            <v>1.81</v>
          </cell>
          <cell r="F26">
            <v>3.12</v>
          </cell>
          <cell r="G26">
            <v>3.6</v>
          </cell>
          <cell r="H26">
            <v>5.32</v>
          </cell>
          <cell r="I26">
            <v>8.1</v>
          </cell>
          <cell r="J26">
            <v>4.76</v>
          </cell>
          <cell r="K26">
            <v>3.12</v>
          </cell>
          <cell r="L26">
            <v>2.56</v>
          </cell>
          <cell r="M26">
            <v>2.01</v>
          </cell>
          <cell r="N26">
            <v>1.27</v>
          </cell>
        </row>
        <row r="27">
          <cell r="C27">
            <v>1.9</v>
          </cell>
          <cell r="D27">
            <v>1.36</v>
          </cell>
          <cell r="E27">
            <v>1.63</v>
          </cell>
          <cell r="F27">
            <v>2.89</v>
          </cell>
          <cell r="G27">
            <v>3.6</v>
          </cell>
          <cell r="H27">
            <v>3.96</v>
          </cell>
          <cell r="I27">
            <v>5.04</v>
          </cell>
          <cell r="J27">
            <v>4.62</v>
          </cell>
          <cell r="K27">
            <v>3.12</v>
          </cell>
          <cell r="L27">
            <v>2.56</v>
          </cell>
          <cell r="M27">
            <v>1.9</v>
          </cell>
          <cell r="N27">
            <v>1.27</v>
          </cell>
        </row>
        <row r="28">
          <cell r="C28">
            <v>2.01</v>
          </cell>
          <cell r="D28">
            <v>1.36</v>
          </cell>
          <cell r="E28">
            <v>1.72</v>
          </cell>
          <cell r="F28">
            <v>2.67</v>
          </cell>
          <cell r="G28">
            <v>3.6</v>
          </cell>
          <cell r="H28">
            <v>4.76</v>
          </cell>
          <cell r="I28">
            <v>6.4</v>
          </cell>
          <cell r="J28">
            <v>4.48</v>
          </cell>
          <cell r="K28">
            <v>3.12</v>
          </cell>
          <cell r="L28">
            <v>2.56</v>
          </cell>
          <cell r="M28">
            <v>2.01</v>
          </cell>
          <cell r="N28">
            <v>1.27</v>
          </cell>
        </row>
        <row r="29">
          <cell r="C29">
            <v>2.12</v>
          </cell>
          <cell r="D29">
            <v>1.36</v>
          </cell>
          <cell r="E29">
            <v>3</v>
          </cell>
          <cell r="F29">
            <v>3</v>
          </cell>
          <cell r="G29">
            <v>3.72</v>
          </cell>
          <cell r="H29">
            <v>35.86</v>
          </cell>
          <cell r="I29">
            <v>10.89</v>
          </cell>
          <cell r="J29">
            <v>4.2</v>
          </cell>
          <cell r="K29">
            <v>3.12</v>
          </cell>
          <cell r="L29">
            <v>2.56</v>
          </cell>
          <cell r="M29">
            <v>1.81</v>
          </cell>
          <cell r="N29">
            <v>1.18</v>
          </cell>
        </row>
        <row r="31">
          <cell r="C31">
            <v>2.12</v>
          </cell>
          <cell r="D31">
            <v>1.36</v>
          </cell>
          <cell r="E31">
            <v>1.81</v>
          </cell>
          <cell r="F31">
            <v>3.48</v>
          </cell>
          <cell r="G31">
            <v>3.96</v>
          </cell>
          <cell r="H31">
            <v>15.22</v>
          </cell>
          <cell r="I31">
            <v>10.26</v>
          </cell>
          <cell r="J31">
            <v>4.2</v>
          </cell>
          <cell r="K31">
            <v>3.12</v>
          </cell>
          <cell r="L31">
            <v>2.56</v>
          </cell>
          <cell r="M31">
            <v>1.81</v>
          </cell>
          <cell r="N31">
            <v>1.18</v>
          </cell>
        </row>
        <row r="32">
          <cell r="C32">
            <v>2.12</v>
          </cell>
          <cell r="D32">
            <v>1.36</v>
          </cell>
          <cell r="E32">
            <v>1.72</v>
          </cell>
          <cell r="F32">
            <v>3.48</v>
          </cell>
          <cell r="G32">
            <v>12.64</v>
          </cell>
          <cell r="H32">
            <v>9.63</v>
          </cell>
          <cell r="I32">
            <v>9.84</v>
          </cell>
          <cell r="J32">
            <v>4.08</v>
          </cell>
          <cell r="K32">
            <v>3.12</v>
          </cell>
          <cell r="L32">
            <v>2.56</v>
          </cell>
          <cell r="M32">
            <v>1.81</v>
          </cell>
          <cell r="N32">
            <v>1.18</v>
          </cell>
        </row>
        <row r="33">
          <cell r="C33">
            <v>2.01</v>
          </cell>
          <cell r="D33">
            <v>1.18</v>
          </cell>
          <cell r="E33">
            <v>2.45</v>
          </cell>
          <cell r="F33">
            <v>3.24</v>
          </cell>
          <cell r="G33">
            <v>9.42</v>
          </cell>
          <cell r="H33">
            <v>8.46</v>
          </cell>
          <cell r="I33">
            <v>7.56</v>
          </cell>
          <cell r="J33">
            <v>4.08</v>
          </cell>
          <cell r="K33">
            <v>3.12</v>
          </cell>
          <cell r="L33">
            <v>2.56</v>
          </cell>
          <cell r="M33">
            <v>1.81</v>
          </cell>
          <cell r="N33">
            <v>1.18</v>
          </cell>
        </row>
        <row r="34">
          <cell r="C34">
            <v>2.01</v>
          </cell>
          <cell r="D34">
            <v>1.09</v>
          </cell>
          <cell r="E34">
            <v>2.56</v>
          </cell>
          <cell r="F34">
            <v>2.45</v>
          </cell>
          <cell r="G34">
            <v>7.2</v>
          </cell>
          <cell r="H34">
            <v>15.46</v>
          </cell>
          <cell r="I34">
            <v>7.04</v>
          </cell>
          <cell r="J34">
            <v>4.08</v>
          </cell>
          <cell r="K34">
            <v>3.12</v>
          </cell>
          <cell r="L34">
            <v>2.45</v>
          </cell>
          <cell r="M34">
            <v>1.81</v>
          </cell>
          <cell r="N34">
            <v>1.27</v>
          </cell>
        </row>
        <row r="35">
          <cell r="C35">
            <v>2.01</v>
          </cell>
          <cell r="D35">
            <v>1.09</v>
          </cell>
          <cell r="E35">
            <v>2.23</v>
          </cell>
          <cell r="F35">
            <v>2.34</v>
          </cell>
          <cell r="G35">
            <v>5.76</v>
          </cell>
          <cell r="H35">
            <v>11.1</v>
          </cell>
          <cell r="I35">
            <v>6.08</v>
          </cell>
          <cell r="J35">
            <v>4.08</v>
          </cell>
          <cell r="K35">
            <v>3</v>
          </cell>
          <cell r="L35">
            <v>2.34</v>
          </cell>
          <cell r="M35">
            <v>1.81</v>
          </cell>
          <cell r="N35">
            <v>1.27</v>
          </cell>
        </row>
        <row r="36">
          <cell r="C36">
            <v>3.24</v>
          </cell>
          <cell r="D36">
            <v>1.09</v>
          </cell>
          <cell r="E36">
            <v>1.9</v>
          </cell>
          <cell r="F36">
            <v>2.67</v>
          </cell>
          <cell r="G36">
            <v>5.04</v>
          </cell>
          <cell r="H36">
            <v>7.92</v>
          </cell>
          <cell r="I36">
            <v>5.6</v>
          </cell>
          <cell r="J36">
            <v>4.08</v>
          </cell>
          <cell r="K36">
            <v>3</v>
          </cell>
          <cell r="L36">
            <v>2.23</v>
          </cell>
          <cell r="M36">
            <v>1.81</v>
          </cell>
          <cell r="N36">
            <v>1.27</v>
          </cell>
        </row>
        <row r="37">
          <cell r="C37">
            <v>5.32</v>
          </cell>
          <cell r="D37">
            <v>1.09</v>
          </cell>
          <cell r="E37">
            <v>2.56</v>
          </cell>
          <cell r="F37">
            <v>2.34</v>
          </cell>
          <cell r="G37">
            <v>4.2</v>
          </cell>
          <cell r="H37">
            <v>6.08</v>
          </cell>
          <cell r="I37">
            <v>7.56</v>
          </cell>
          <cell r="J37">
            <v>3.96</v>
          </cell>
          <cell r="K37">
            <v>3</v>
          </cell>
          <cell r="L37">
            <v>2.23</v>
          </cell>
          <cell r="M37">
            <v>1.81</v>
          </cell>
          <cell r="N37">
            <v>1.27</v>
          </cell>
        </row>
        <row r="38">
          <cell r="C38">
            <v>2.56</v>
          </cell>
          <cell r="D38">
            <v>1.09</v>
          </cell>
          <cell r="E38">
            <v>8.28</v>
          </cell>
          <cell r="F38">
            <v>3.84</v>
          </cell>
          <cell r="G38">
            <v>3.6</v>
          </cell>
          <cell r="H38">
            <v>6.4</v>
          </cell>
          <cell r="I38">
            <v>6.88</v>
          </cell>
          <cell r="J38">
            <v>3.6</v>
          </cell>
          <cell r="K38">
            <v>3.12</v>
          </cell>
          <cell r="L38">
            <v>2.23</v>
          </cell>
          <cell r="M38">
            <v>1.81</v>
          </cell>
          <cell r="N38">
            <v>1.36</v>
          </cell>
        </row>
        <row r="39">
          <cell r="C39">
            <v>2.34</v>
          </cell>
          <cell r="D39">
            <v>1</v>
          </cell>
          <cell r="E39">
            <v>3.48</v>
          </cell>
          <cell r="F39">
            <v>6.4</v>
          </cell>
          <cell r="G39">
            <v>4.08</v>
          </cell>
          <cell r="H39">
            <v>6.24</v>
          </cell>
          <cell r="I39">
            <v>6.08</v>
          </cell>
          <cell r="J39">
            <v>3.72</v>
          </cell>
          <cell r="K39">
            <v>3</v>
          </cell>
          <cell r="L39">
            <v>2.34</v>
          </cell>
        </row>
        <row r="39">
          <cell r="N39">
            <v>1.27</v>
          </cell>
        </row>
        <row r="40">
          <cell r="C40">
            <v>2.67</v>
          </cell>
          <cell r="D40">
            <v>1.18</v>
          </cell>
          <cell r="E40">
            <v>2.78</v>
          </cell>
          <cell r="F40">
            <v>4.2</v>
          </cell>
          <cell r="G40">
            <v>4.2</v>
          </cell>
          <cell r="H40">
            <v>7.74</v>
          </cell>
          <cell r="I40">
            <v>13.78</v>
          </cell>
          <cell r="J40">
            <v>3.72</v>
          </cell>
          <cell r="K40">
            <v>2.78</v>
          </cell>
          <cell r="L40">
            <v>2.34</v>
          </cell>
        </row>
        <row r="40">
          <cell r="N40">
            <v>1.18</v>
          </cell>
        </row>
        <row r="41">
          <cell r="D41">
            <v>1.18</v>
          </cell>
        </row>
        <row r="41">
          <cell r="F41">
            <v>3.12</v>
          </cell>
          <cell r="G41">
            <v>4.08</v>
          </cell>
        </row>
        <row r="41">
          <cell r="I41">
            <v>16.2</v>
          </cell>
        </row>
        <row r="41">
          <cell r="K41">
            <v>2.67</v>
          </cell>
          <cell r="L41">
            <v>2.89</v>
          </cell>
        </row>
        <row r="41">
          <cell r="N41">
            <v>1.09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0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88</v>
          </cell>
          <cell r="D9">
            <v>2.72</v>
          </cell>
          <cell r="E9">
            <v>1.78</v>
          </cell>
          <cell r="F9">
            <v>1.36</v>
          </cell>
          <cell r="G9">
            <v>2.41</v>
          </cell>
          <cell r="H9">
            <v>4.44</v>
          </cell>
          <cell r="I9">
            <v>12.26</v>
          </cell>
          <cell r="J9">
            <v>9.9</v>
          </cell>
          <cell r="K9">
            <v>4.02</v>
          </cell>
          <cell r="L9">
            <v>3.27</v>
          </cell>
          <cell r="M9">
            <v>2.14</v>
          </cell>
          <cell r="N9">
            <v>1.78</v>
          </cell>
        </row>
        <row r="10">
          <cell r="C10">
            <v>0.88</v>
          </cell>
          <cell r="D10">
            <v>2.72</v>
          </cell>
          <cell r="E10">
            <v>1.28</v>
          </cell>
          <cell r="F10">
            <v>1.36</v>
          </cell>
          <cell r="G10">
            <v>2.32</v>
          </cell>
          <cell r="H10">
            <v>3.88</v>
          </cell>
          <cell r="I10">
            <v>13.45</v>
          </cell>
          <cell r="J10">
            <v>9.9</v>
          </cell>
          <cell r="K10">
            <v>3.74</v>
          </cell>
          <cell r="L10">
            <v>3.27</v>
          </cell>
          <cell r="M10">
            <v>2.14</v>
          </cell>
          <cell r="N10">
            <v>1.87</v>
          </cell>
        </row>
        <row r="11">
          <cell r="C11">
            <v>0.8</v>
          </cell>
          <cell r="D11">
            <v>2.05</v>
          </cell>
          <cell r="E11">
            <v>1.28</v>
          </cell>
          <cell r="F11">
            <v>1.36</v>
          </cell>
          <cell r="G11">
            <v>2.32</v>
          </cell>
          <cell r="H11">
            <v>7.24</v>
          </cell>
          <cell r="I11">
            <v>12.48</v>
          </cell>
          <cell r="J11">
            <v>8.5</v>
          </cell>
          <cell r="K11">
            <v>3.6</v>
          </cell>
          <cell r="L11">
            <v>3.16</v>
          </cell>
          <cell r="M11">
            <v>2.05</v>
          </cell>
          <cell r="N11">
            <v>1.87</v>
          </cell>
        </row>
        <row r="12">
          <cell r="C12">
            <v>0.88</v>
          </cell>
          <cell r="D12">
            <v>1.87</v>
          </cell>
          <cell r="E12">
            <v>1.28</v>
          </cell>
          <cell r="F12">
            <v>1.36</v>
          </cell>
          <cell r="G12">
            <v>2.23</v>
          </cell>
          <cell r="H12">
            <v>5.34</v>
          </cell>
          <cell r="I12">
            <v>12.48</v>
          </cell>
          <cell r="J12">
            <v>8.32</v>
          </cell>
          <cell r="K12">
            <v>3.74</v>
          </cell>
          <cell r="L12">
            <v>3.05</v>
          </cell>
          <cell r="M12">
            <v>2.05</v>
          </cell>
          <cell r="N12">
            <v>1.87</v>
          </cell>
        </row>
        <row r="13">
          <cell r="C13">
            <v>1.36</v>
          </cell>
          <cell r="D13">
            <v>1.69</v>
          </cell>
          <cell r="E13">
            <v>1.2</v>
          </cell>
          <cell r="F13">
            <v>1.28</v>
          </cell>
          <cell r="G13">
            <v>2.23</v>
          </cell>
          <cell r="H13">
            <v>5.51</v>
          </cell>
          <cell r="I13">
            <v>8.32</v>
          </cell>
          <cell r="J13">
            <v>7.78</v>
          </cell>
          <cell r="K13">
            <v>3.74</v>
          </cell>
          <cell r="L13">
            <v>3.05</v>
          </cell>
          <cell r="M13">
            <v>2.05</v>
          </cell>
          <cell r="N13">
            <v>1.87</v>
          </cell>
        </row>
        <row r="14">
          <cell r="C14">
            <v>7.06</v>
          </cell>
          <cell r="D14">
            <v>1.69</v>
          </cell>
          <cell r="E14">
            <v>1.12</v>
          </cell>
          <cell r="F14">
            <v>1.6</v>
          </cell>
          <cell r="G14">
            <v>2.41</v>
          </cell>
          <cell r="H14">
            <v>6.19</v>
          </cell>
          <cell r="I14">
            <v>7.24</v>
          </cell>
          <cell r="J14">
            <v>7.78</v>
          </cell>
          <cell r="K14">
            <v>3.6</v>
          </cell>
          <cell r="L14">
            <v>3.05</v>
          </cell>
          <cell r="M14">
            <v>2.14</v>
          </cell>
          <cell r="N14">
            <v>1.87</v>
          </cell>
        </row>
        <row r="15">
          <cell r="C15">
            <v>2.94</v>
          </cell>
          <cell r="D15">
            <v>1.44</v>
          </cell>
          <cell r="E15">
            <v>1.04</v>
          </cell>
          <cell r="F15">
            <v>2.72</v>
          </cell>
          <cell r="G15">
            <v>2.61</v>
          </cell>
          <cell r="H15">
            <v>11.6</v>
          </cell>
          <cell r="I15">
            <v>6.7</v>
          </cell>
          <cell r="J15">
            <v>7.78</v>
          </cell>
          <cell r="K15">
            <v>3.6</v>
          </cell>
          <cell r="L15">
            <v>2.94</v>
          </cell>
          <cell r="M15">
            <v>2.41</v>
          </cell>
          <cell r="N15">
            <v>2.05</v>
          </cell>
        </row>
        <row r="16">
          <cell r="C16">
            <v>2.05</v>
          </cell>
          <cell r="D16">
            <v>1.78</v>
          </cell>
          <cell r="E16">
            <v>1.87</v>
          </cell>
          <cell r="F16">
            <v>6.36</v>
          </cell>
          <cell r="G16">
            <v>2.23</v>
          </cell>
          <cell r="H16">
            <v>11.82</v>
          </cell>
          <cell r="I16">
            <v>6.19</v>
          </cell>
          <cell r="J16">
            <v>7.42</v>
          </cell>
          <cell r="K16">
            <v>3.6</v>
          </cell>
          <cell r="L16">
            <v>2.83</v>
          </cell>
          <cell r="M16">
            <v>2.05</v>
          </cell>
          <cell r="N16">
            <v>4.86</v>
          </cell>
        </row>
        <row r="17">
          <cell r="C17">
            <v>1.87</v>
          </cell>
          <cell r="D17">
            <v>2.23</v>
          </cell>
          <cell r="E17">
            <v>5</v>
          </cell>
          <cell r="F17">
            <v>4.44</v>
          </cell>
          <cell r="G17">
            <v>2.14</v>
          </cell>
          <cell r="H17">
            <v>21.2</v>
          </cell>
          <cell r="I17">
            <v>5.68</v>
          </cell>
          <cell r="J17">
            <v>7.24</v>
          </cell>
          <cell r="K17">
            <v>3.6</v>
          </cell>
          <cell r="L17">
            <v>2.83</v>
          </cell>
          <cell r="M17">
            <v>1.96</v>
          </cell>
          <cell r="N17">
            <v>2.5</v>
          </cell>
        </row>
        <row r="18">
          <cell r="C18">
            <v>1.87</v>
          </cell>
          <cell r="D18">
            <v>2.61</v>
          </cell>
          <cell r="E18">
            <v>2.61</v>
          </cell>
          <cell r="F18">
            <v>6.19</v>
          </cell>
          <cell r="G18">
            <v>2.05</v>
          </cell>
          <cell r="H18">
            <v>23</v>
          </cell>
          <cell r="I18">
            <v>6.19</v>
          </cell>
          <cell r="J18">
            <v>6.7</v>
          </cell>
          <cell r="K18">
            <v>3.6</v>
          </cell>
          <cell r="L18">
            <v>2.83</v>
          </cell>
          <cell r="M18">
            <v>1.96</v>
          </cell>
          <cell r="N18">
            <v>2.14</v>
          </cell>
        </row>
        <row r="20">
          <cell r="C20">
            <v>1.69</v>
          </cell>
          <cell r="D20">
            <v>2.41</v>
          </cell>
          <cell r="E20">
            <v>1.96</v>
          </cell>
          <cell r="F20">
            <v>15.48</v>
          </cell>
          <cell r="G20">
            <v>1.96</v>
          </cell>
          <cell r="H20">
            <v>29.8</v>
          </cell>
          <cell r="I20">
            <v>6.7</v>
          </cell>
          <cell r="J20">
            <v>6.19</v>
          </cell>
          <cell r="K20">
            <v>3.6</v>
          </cell>
          <cell r="L20">
            <v>2.83</v>
          </cell>
          <cell r="M20">
            <v>1.87</v>
          </cell>
          <cell r="N20">
            <v>1.96</v>
          </cell>
        </row>
        <row r="21">
          <cell r="C21">
            <v>2.05</v>
          </cell>
          <cell r="D21">
            <v>1.78</v>
          </cell>
          <cell r="E21">
            <v>1.6</v>
          </cell>
          <cell r="F21">
            <v>14.45</v>
          </cell>
          <cell r="G21">
            <v>1.96</v>
          </cell>
          <cell r="H21">
            <v>14.95</v>
          </cell>
          <cell r="I21">
            <v>8.32</v>
          </cell>
          <cell r="J21">
            <v>6.19</v>
          </cell>
          <cell r="K21">
            <v>3.6</v>
          </cell>
          <cell r="L21">
            <v>2.83</v>
          </cell>
          <cell r="M21">
            <v>1.87</v>
          </cell>
          <cell r="N21">
            <v>1.96</v>
          </cell>
        </row>
        <row r="22">
          <cell r="C22">
            <v>3.05</v>
          </cell>
          <cell r="D22">
            <v>1.52</v>
          </cell>
          <cell r="E22">
            <v>1.52</v>
          </cell>
          <cell r="F22">
            <v>6.36</v>
          </cell>
          <cell r="G22">
            <v>1.78</v>
          </cell>
          <cell r="H22">
            <v>10.1</v>
          </cell>
          <cell r="I22">
            <v>7.78</v>
          </cell>
          <cell r="J22">
            <v>5.68</v>
          </cell>
          <cell r="K22">
            <v>3.49</v>
          </cell>
          <cell r="L22">
            <v>2.83</v>
          </cell>
          <cell r="M22">
            <v>1.87</v>
          </cell>
          <cell r="N22">
            <v>1.87</v>
          </cell>
        </row>
        <row r="23">
          <cell r="C23">
            <v>3.27</v>
          </cell>
          <cell r="D23">
            <v>1.36</v>
          </cell>
          <cell r="E23">
            <v>1.87</v>
          </cell>
          <cell r="F23">
            <v>5.51</v>
          </cell>
          <cell r="G23">
            <v>1.87</v>
          </cell>
          <cell r="H23">
            <v>8.32</v>
          </cell>
          <cell r="I23">
            <v>6.88</v>
          </cell>
          <cell r="J23">
            <v>5.17</v>
          </cell>
          <cell r="K23">
            <v>3.49</v>
          </cell>
          <cell r="L23">
            <v>2.72</v>
          </cell>
          <cell r="M23">
            <v>1.87</v>
          </cell>
          <cell r="N23">
            <v>1.96</v>
          </cell>
        </row>
        <row r="24">
          <cell r="C24">
            <v>2.5</v>
          </cell>
          <cell r="D24">
            <v>1.36</v>
          </cell>
          <cell r="E24">
            <v>2.14</v>
          </cell>
          <cell r="F24">
            <v>4.72</v>
          </cell>
          <cell r="G24">
            <v>3.16</v>
          </cell>
          <cell r="H24">
            <v>13.95</v>
          </cell>
          <cell r="I24">
            <v>7.6</v>
          </cell>
          <cell r="J24">
            <v>5.17</v>
          </cell>
          <cell r="K24">
            <v>3.38</v>
          </cell>
          <cell r="L24">
            <v>2.72</v>
          </cell>
          <cell r="M24">
            <v>1.87</v>
          </cell>
          <cell r="N24">
            <v>2.83</v>
          </cell>
        </row>
        <row r="25">
          <cell r="C25">
            <v>1.96</v>
          </cell>
          <cell r="D25">
            <v>1.12</v>
          </cell>
          <cell r="E25">
            <v>2.32</v>
          </cell>
          <cell r="F25">
            <v>9.3</v>
          </cell>
          <cell r="G25">
            <v>3.74</v>
          </cell>
          <cell r="H25">
            <v>25.76</v>
          </cell>
          <cell r="I25">
            <v>17.16</v>
          </cell>
          <cell r="J25">
            <v>5</v>
          </cell>
          <cell r="K25">
            <v>3.27</v>
          </cell>
          <cell r="L25">
            <v>2.61</v>
          </cell>
          <cell r="M25">
            <v>1.87</v>
          </cell>
          <cell r="N25">
            <v>2.72</v>
          </cell>
        </row>
        <row r="26">
          <cell r="C26">
            <v>2.23</v>
          </cell>
          <cell r="D26">
            <v>1.2</v>
          </cell>
          <cell r="E26">
            <v>2.94</v>
          </cell>
          <cell r="F26">
            <v>6.36</v>
          </cell>
          <cell r="G26">
            <v>3.38</v>
          </cell>
          <cell r="H26">
            <v>15.48</v>
          </cell>
          <cell r="I26">
            <v>24.52</v>
          </cell>
          <cell r="J26">
            <v>5</v>
          </cell>
          <cell r="K26">
            <v>3.27</v>
          </cell>
          <cell r="L26">
            <v>2.61</v>
          </cell>
          <cell r="M26">
            <v>1.87</v>
          </cell>
          <cell r="N26">
            <v>1.96</v>
          </cell>
        </row>
        <row r="27">
          <cell r="C27">
            <v>3.49</v>
          </cell>
          <cell r="D27">
            <v>1.52</v>
          </cell>
          <cell r="E27">
            <v>2.14</v>
          </cell>
          <cell r="F27">
            <v>4.44</v>
          </cell>
          <cell r="G27">
            <v>3.38</v>
          </cell>
          <cell r="H27">
            <v>12.48</v>
          </cell>
          <cell r="I27">
            <v>14.45</v>
          </cell>
          <cell r="J27">
            <v>5</v>
          </cell>
          <cell r="K27">
            <v>3.27</v>
          </cell>
          <cell r="L27">
            <v>2.94</v>
          </cell>
          <cell r="M27">
            <v>1.87</v>
          </cell>
          <cell r="N27">
            <v>2.05</v>
          </cell>
        </row>
        <row r="28">
          <cell r="C28">
            <v>2.41</v>
          </cell>
          <cell r="D28">
            <v>1.52</v>
          </cell>
          <cell r="E28">
            <v>1.87</v>
          </cell>
          <cell r="F28">
            <v>3.74</v>
          </cell>
          <cell r="G28">
            <v>3.05</v>
          </cell>
          <cell r="H28">
            <v>9.5</v>
          </cell>
          <cell r="I28">
            <v>15.76</v>
          </cell>
          <cell r="J28">
            <v>5</v>
          </cell>
          <cell r="K28">
            <v>3.27</v>
          </cell>
          <cell r="L28">
            <v>2.72</v>
          </cell>
          <cell r="M28">
            <v>2.32</v>
          </cell>
          <cell r="N28">
            <v>2.05</v>
          </cell>
        </row>
        <row r="29">
          <cell r="C29">
            <v>1.96</v>
          </cell>
          <cell r="D29">
            <v>1.44</v>
          </cell>
          <cell r="E29">
            <v>1.69</v>
          </cell>
          <cell r="F29">
            <v>6.19</v>
          </cell>
          <cell r="G29">
            <v>3.05</v>
          </cell>
          <cell r="H29">
            <v>12.7</v>
          </cell>
          <cell r="I29">
            <v>12.48</v>
          </cell>
          <cell r="J29">
            <v>5</v>
          </cell>
          <cell r="K29">
            <v>3.27</v>
          </cell>
          <cell r="L29">
            <v>2.61</v>
          </cell>
          <cell r="M29">
            <v>2.41</v>
          </cell>
          <cell r="N29">
            <v>1.96</v>
          </cell>
        </row>
        <row r="31">
          <cell r="C31">
            <v>1.87</v>
          </cell>
          <cell r="D31">
            <v>1.36</v>
          </cell>
          <cell r="E31">
            <v>1.6</v>
          </cell>
          <cell r="F31">
            <v>5.17</v>
          </cell>
          <cell r="G31">
            <v>3.16</v>
          </cell>
          <cell r="H31">
            <v>11.16</v>
          </cell>
          <cell r="I31">
            <v>10.72</v>
          </cell>
          <cell r="J31">
            <v>5</v>
          </cell>
          <cell r="K31">
            <v>3.27</v>
          </cell>
          <cell r="L31">
            <v>2.83</v>
          </cell>
          <cell r="M31">
            <v>2.14</v>
          </cell>
          <cell r="N31">
            <v>2.05</v>
          </cell>
        </row>
        <row r="32">
          <cell r="C32">
            <v>1.78</v>
          </cell>
          <cell r="D32">
            <v>1.52</v>
          </cell>
          <cell r="E32">
            <v>1.52</v>
          </cell>
          <cell r="F32">
            <v>4.86</v>
          </cell>
          <cell r="G32">
            <v>3.27</v>
          </cell>
          <cell r="H32">
            <v>20.03</v>
          </cell>
          <cell r="I32">
            <v>12.7</v>
          </cell>
          <cell r="J32">
            <v>5</v>
          </cell>
          <cell r="K32">
            <v>3.27</v>
          </cell>
          <cell r="L32">
            <v>2.83</v>
          </cell>
          <cell r="M32">
            <v>2.05</v>
          </cell>
          <cell r="N32">
            <v>1.96</v>
          </cell>
        </row>
        <row r="33">
          <cell r="C33">
            <v>1.69</v>
          </cell>
          <cell r="D33">
            <v>1.44</v>
          </cell>
          <cell r="E33">
            <v>1.78</v>
          </cell>
          <cell r="F33">
            <v>4.72</v>
          </cell>
          <cell r="G33">
            <v>2.5</v>
          </cell>
          <cell r="H33">
            <v>28.75</v>
          </cell>
          <cell r="I33">
            <v>19.16</v>
          </cell>
          <cell r="J33">
            <v>5</v>
          </cell>
          <cell r="K33">
            <v>3.27</v>
          </cell>
          <cell r="L33">
            <v>2.83</v>
          </cell>
          <cell r="M33">
            <v>1.96</v>
          </cell>
          <cell r="N33">
            <v>2.23</v>
          </cell>
        </row>
        <row r="34">
          <cell r="C34">
            <v>1.69</v>
          </cell>
          <cell r="D34">
            <v>1.04</v>
          </cell>
          <cell r="E34">
            <v>1.6</v>
          </cell>
          <cell r="F34">
            <v>4.58</v>
          </cell>
          <cell r="G34">
            <v>2.72</v>
          </cell>
          <cell r="H34">
            <v>56.53</v>
          </cell>
          <cell r="I34">
            <v>18.87</v>
          </cell>
          <cell r="J34">
            <v>5.34</v>
          </cell>
          <cell r="K34">
            <v>3.27</v>
          </cell>
          <cell r="L34">
            <v>2.83</v>
          </cell>
          <cell r="M34">
            <v>1.87</v>
          </cell>
          <cell r="N34">
            <v>1.96</v>
          </cell>
        </row>
        <row r="35">
          <cell r="C35">
            <v>2.05</v>
          </cell>
          <cell r="D35">
            <v>1.04</v>
          </cell>
          <cell r="E35">
            <v>1.44</v>
          </cell>
          <cell r="F35">
            <v>4.02</v>
          </cell>
          <cell r="G35">
            <v>6.02</v>
          </cell>
          <cell r="H35">
            <v>24.52</v>
          </cell>
          <cell r="I35">
            <v>11.38</v>
          </cell>
          <cell r="J35">
            <v>4.86</v>
          </cell>
          <cell r="K35">
            <v>3.27</v>
          </cell>
          <cell r="L35">
            <v>2.72</v>
          </cell>
          <cell r="M35">
            <v>1.87</v>
          </cell>
          <cell r="N35">
            <v>1.87</v>
          </cell>
        </row>
        <row r="36">
          <cell r="C36">
            <v>1.52</v>
          </cell>
          <cell r="D36">
            <v>1.12</v>
          </cell>
          <cell r="E36">
            <v>1.36</v>
          </cell>
          <cell r="F36">
            <v>3.74</v>
          </cell>
          <cell r="G36">
            <v>8.9</v>
          </cell>
          <cell r="H36">
            <v>57.04</v>
          </cell>
          <cell r="I36">
            <v>9.7</v>
          </cell>
          <cell r="J36">
            <v>4.3</v>
          </cell>
          <cell r="K36">
            <v>3.27</v>
          </cell>
          <cell r="L36">
            <v>2.61</v>
          </cell>
          <cell r="M36">
            <v>1.87</v>
          </cell>
          <cell r="N36">
            <v>1.78</v>
          </cell>
        </row>
        <row r="37">
          <cell r="C37">
            <v>2.14</v>
          </cell>
          <cell r="D37">
            <v>1.2</v>
          </cell>
          <cell r="E37">
            <v>1.44</v>
          </cell>
          <cell r="F37">
            <v>3.88</v>
          </cell>
          <cell r="G37">
            <v>5</v>
          </cell>
          <cell r="H37">
            <v>49.02</v>
          </cell>
          <cell r="I37">
            <v>8.9</v>
          </cell>
          <cell r="J37">
            <v>5</v>
          </cell>
          <cell r="K37">
            <v>3.27</v>
          </cell>
          <cell r="L37">
            <v>2.61</v>
          </cell>
          <cell r="M37">
            <v>1.78</v>
          </cell>
          <cell r="N37">
            <v>1.6</v>
          </cell>
        </row>
        <row r="38">
          <cell r="C38">
            <v>3.05</v>
          </cell>
          <cell r="D38">
            <v>2.05</v>
          </cell>
          <cell r="E38">
            <v>1.28</v>
          </cell>
          <cell r="F38">
            <v>3.6</v>
          </cell>
          <cell r="G38">
            <v>7.6</v>
          </cell>
          <cell r="H38">
            <v>26.69</v>
          </cell>
          <cell r="I38">
            <v>9.1</v>
          </cell>
          <cell r="J38">
            <v>4.86</v>
          </cell>
          <cell r="K38">
            <v>3.27</v>
          </cell>
          <cell r="L38">
            <v>2.61</v>
          </cell>
          <cell r="M38">
            <v>1.78</v>
          </cell>
          <cell r="N38">
            <v>1.6</v>
          </cell>
        </row>
        <row r="39">
          <cell r="C39">
            <v>2.94</v>
          </cell>
          <cell r="D39">
            <v>3.38</v>
          </cell>
          <cell r="E39">
            <v>1.28</v>
          </cell>
          <cell r="F39">
            <v>3.27</v>
          </cell>
          <cell r="G39">
            <v>14.45</v>
          </cell>
          <cell r="H39">
            <v>17.16</v>
          </cell>
          <cell r="I39">
            <v>8.32</v>
          </cell>
          <cell r="J39">
            <v>4.44</v>
          </cell>
          <cell r="K39">
            <v>3.27</v>
          </cell>
          <cell r="L39">
            <v>2.5</v>
          </cell>
        </row>
        <row r="39">
          <cell r="N39">
            <v>1.6</v>
          </cell>
        </row>
        <row r="40">
          <cell r="C40">
            <v>5.34</v>
          </cell>
          <cell r="D40">
            <v>2.23</v>
          </cell>
          <cell r="E40">
            <v>1.28</v>
          </cell>
          <cell r="F40">
            <v>2.94</v>
          </cell>
          <cell r="G40">
            <v>8.14</v>
          </cell>
          <cell r="H40">
            <v>13.7</v>
          </cell>
          <cell r="I40">
            <v>17.44</v>
          </cell>
          <cell r="J40">
            <v>4.16</v>
          </cell>
          <cell r="K40">
            <v>3.27</v>
          </cell>
          <cell r="L40">
            <v>2.32</v>
          </cell>
        </row>
        <row r="40">
          <cell r="N40">
            <v>1.6</v>
          </cell>
        </row>
        <row r="41">
          <cell r="D41">
            <v>2.05</v>
          </cell>
        </row>
        <row r="41">
          <cell r="F41">
            <v>2.5</v>
          </cell>
          <cell r="G41">
            <v>5.68</v>
          </cell>
        </row>
        <row r="41">
          <cell r="I41">
            <v>11.16</v>
          </cell>
        </row>
        <row r="41">
          <cell r="K41">
            <v>3.27</v>
          </cell>
          <cell r="L41">
            <v>2.32</v>
          </cell>
        </row>
        <row r="41">
          <cell r="N41">
            <v>1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1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9</v>
          </cell>
          <cell r="D9">
            <v>1.64</v>
          </cell>
          <cell r="E9">
            <v>5.36</v>
          </cell>
          <cell r="F9">
            <v>2.84</v>
          </cell>
          <cell r="G9">
            <v>5.9</v>
          </cell>
          <cell r="H9">
            <v>5.36</v>
          </cell>
          <cell r="I9">
            <v>56</v>
          </cell>
          <cell r="J9">
            <v>7.6</v>
          </cell>
          <cell r="K9">
            <v>7.8</v>
          </cell>
          <cell r="L9">
            <v>3.72</v>
          </cell>
          <cell r="M9">
            <v>2.56</v>
          </cell>
          <cell r="N9">
            <v>2.56</v>
          </cell>
        </row>
        <row r="10">
          <cell r="C10">
            <v>1.55</v>
          </cell>
          <cell r="D10">
            <v>2.84</v>
          </cell>
          <cell r="E10">
            <v>3.12</v>
          </cell>
          <cell r="F10">
            <v>2.98</v>
          </cell>
          <cell r="G10">
            <v>5</v>
          </cell>
          <cell r="H10">
            <v>5.18</v>
          </cell>
          <cell r="I10">
            <v>39.94</v>
          </cell>
          <cell r="J10">
            <v>7.4</v>
          </cell>
          <cell r="K10">
            <v>6.62</v>
          </cell>
          <cell r="L10">
            <v>3.72</v>
          </cell>
          <cell r="M10">
            <v>2.56</v>
          </cell>
          <cell r="N10">
            <v>2.7</v>
          </cell>
        </row>
        <row r="11">
          <cell r="C11">
            <v>2.14</v>
          </cell>
          <cell r="D11">
            <v>2.84</v>
          </cell>
          <cell r="E11">
            <v>2.42</v>
          </cell>
          <cell r="F11">
            <v>1.91</v>
          </cell>
          <cell r="G11">
            <v>6.08</v>
          </cell>
          <cell r="H11">
            <v>6.08</v>
          </cell>
          <cell r="I11">
            <v>48.59</v>
          </cell>
          <cell r="J11">
            <v>7.2</v>
          </cell>
          <cell r="K11">
            <v>5.54</v>
          </cell>
          <cell r="L11">
            <v>3.56</v>
          </cell>
          <cell r="M11">
            <v>2.56</v>
          </cell>
          <cell r="N11">
            <v>2.7</v>
          </cell>
        </row>
        <row r="12">
          <cell r="C12">
            <v>1.37</v>
          </cell>
          <cell r="D12">
            <v>1.82</v>
          </cell>
          <cell r="E12">
            <v>2.28</v>
          </cell>
          <cell r="F12">
            <v>1.73</v>
          </cell>
          <cell r="G12">
            <v>7</v>
          </cell>
          <cell r="H12">
            <v>8</v>
          </cell>
          <cell r="I12">
            <v>38.77</v>
          </cell>
          <cell r="J12">
            <v>7</v>
          </cell>
          <cell r="K12">
            <v>5</v>
          </cell>
          <cell r="L12">
            <v>3.56</v>
          </cell>
          <cell r="M12">
            <v>2.56</v>
          </cell>
          <cell r="N12">
            <v>2.7</v>
          </cell>
        </row>
        <row r="13">
          <cell r="C13">
            <v>1.19</v>
          </cell>
          <cell r="D13">
            <v>1.55</v>
          </cell>
          <cell r="E13">
            <v>2.28</v>
          </cell>
          <cell r="F13">
            <v>2.14</v>
          </cell>
          <cell r="G13">
            <v>5.9</v>
          </cell>
          <cell r="H13">
            <v>6.08</v>
          </cell>
          <cell r="I13">
            <v>27.42</v>
          </cell>
          <cell r="J13">
            <v>6.8</v>
          </cell>
          <cell r="K13">
            <v>5</v>
          </cell>
          <cell r="L13">
            <v>3.56</v>
          </cell>
          <cell r="M13">
            <v>2.42</v>
          </cell>
          <cell r="N13">
            <v>2.56</v>
          </cell>
        </row>
        <row r="14">
          <cell r="C14">
            <v>1.1</v>
          </cell>
          <cell r="D14">
            <v>1.64</v>
          </cell>
          <cell r="E14">
            <v>2</v>
          </cell>
          <cell r="F14">
            <v>2.56</v>
          </cell>
          <cell r="G14">
            <v>8</v>
          </cell>
          <cell r="H14">
            <v>5.18</v>
          </cell>
          <cell r="I14">
            <v>19.72</v>
          </cell>
          <cell r="J14">
            <v>6.8</v>
          </cell>
          <cell r="K14">
            <v>5</v>
          </cell>
          <cell r="L14">
            <v>3.4</v>
          </cell>
          <cell r="M14">
            <v>2.42</v>
          </cell>
          <cell r="N14">
            <v>2.56</v>
          </cell>
        </row>
        <row r="15">
          <cell r="C15">
            <v>1.91</v>
          </cell>
          <cell r="D15">
            <v>7.4</v>
          </cell>
          <cell r="E15">
            <v>1.91</v>
          </cell>
          <cell r="F15">
            <v>3.88</v>
          </cell>
          <cell r="G15">
            <v>11.36</v>
          </cell>
          <cell r="H15">
            <v>7.4</v>
          </cell>
          <cell r="I15">
            <v>16.1</v>
          </cell>
          <cell r="J15">
            <v>6.62</v>
          </cell>
          <cell r="K15">
            <v>4.84</v>
          </cell>
          <cell r="L15">
            <v>3.4</v>
          </cell>
          <cell r="M15">
            <v>2.42</v>
          </cell>
          <cell r="N15">
            <v>2.7</v>
          </cell>
        </row>
        <row r="16">
          <cell r="C16">
            <v>3.56</v>
          </cell>
          <cell r="D16">
            <v>2.56</v>
          </cell>
          <cell r="E16">
            <v>1.82</v>
          </cell>
          <cell r="F16">
            <v>2.98</v>
          </cell>
          <cell r="G16">
            <v>13.92</v>
          </cell>
          <cell r="H16">
            <v>6.26</v>
          </cell>
          <cell r="I16">
            <v>15.36</v>
          </cell>
          <cell r="J16">
            <v>6.62</v>
          </cell>
          <cell r="K16">
            <v>4.84</v>
          </cell>
          <cell r="L16">
            <v>3.26</v>
          </cell>
          <cell r="M16">
            <v>2.28</v>
          </cell>
          <cell r="N16">
            <v>2.42</v>
          </cell>
        </row>
        <row r="17">
          <cell r="C17">
            <v>2.98</v>
          </cell>
          <cell r="D17">
            <v>4.84</v>
          </cell>
          <cell r="E17">
            <v>1.82</v>
          </cell>
          <cell r="F17">
            <v>3.12</v>
          </cell>
          <cell r="G17">
            <v>16.85</v>
          </cell>
          <cell r="H17">
            <v>16.35</v>
          </cell>
          <cell r="I17">
            <v>13.68</v>
          </cell>
          <cell r="J17">
            <v>6.44</v>
          </cell>
          <cell r="K17">
            <v>4.84</v>
          </cell>
          <cell r="L17">
            <v>3.26</v>
          </cell>
          <cell r="M17">
            <v>2.14</v>
          </cell>
          <cell r="N17">
            <v>2.42</v>
          </cell>
        </row>
        <row r="18">
          <cell r="C18">
            <v>1.64</v>
          </cell>
          <cell r="D18">
            <v>3.72</v>
          </cell>
          <cell r="E18">
            <v>1.73</v>
          </cell>
          <cell r="F18">
            <v>4.04</v>
          </cell>
          <cell r="G18">
            <v>13.92</v>
          </cell>
          <cell r="H18">
            <v>50.86</v>
          </cell>
          <cell r="I18">
            <v>29.66</v>
          </cell>
          <cell r="J18">
            <v>6.08</v>
          </cell>
          <cell r="K18">
            <v>4.68</v>
          </cell>
          <cell r="L18">
            <v>3.26</v>
          </cell>
          <cell r="M18">
            <v>2.14</v>
          </cell>
          <cell r="N18">
            <v>2.56</v>
          </cell>
        </row>
        <row r="20">
          <cell r="C20">
            <v>1.55</v>
          </cell>
          <cell r="D20">
            <v>6.26</v>
          </cell>
          <cell r="E20">
            <v>1.64</v>
          </cell>
          <cell r="F20">
            <v>4.68</v>
          </cell>
          <cell r="G20">
            <v>8.8</v>
          </cell>
          <cell r="H20">
            <v>33.22</v>
          </cell>
          <cell r="I20">
            <v>28.7</v>
          </cell>
          <cell r="J20">
            <v>6.08</v>
          </cell>
          <cell r="K20">
            <v>4.68</v>
          </cell>
          <cell r="L20">
            <v>3.26</v>
          </cell>
          <cell r="M20">
            <v>2</v>
          </cell>
          <cell r="N20">
            <v>2.42</v>
          </cell>
        </row>
        <row r="21">
          <cell r="C21">
            <v>1.46</v>
          </cell>
          <cell r="D21">
            <v>4.2</v>
          </cell>
          <cell r="E21">
            <v>1.55</v>
          </cell>
          <cell r="F21">
            <v>4.52</v>
          </cell>
          <cell r="G21">
            <v>13.44</v>
          </cell>
          <cell r="H21">
            <v>22.35</v>
          </cell>
          <cell r="I21">
            <v>16.85</v>
          </cell>
          <cell r="J21">
            <v>5.9</v>
          </cell>
          <cell r="K21">
            <v>4.52</v>
          </cell>
          <cell r="L21">
            <v>3.26</v>
          </cell>
          <cell r="M21">
            <v>2</v>
          </cell>
          <cell r="N21">
            <v>2.42</v>
          </cell>
        </row>
        <row r="22">
          <cell r="C22">
            <v>1.37</v>
          </cell>
          <cell r="D22">
            <v>2.56</v>
          </cell>
          <cell r="E22">
            <v>1.37</v>
          </cell>
          <cell r="F22">
            <v>4.04</v>
          </cell>
          <cell r="G22">
            <v>11.13</v>
          </cell>
          <cell r="H22">
            <v>22.97</v>
          </cell>
          <cell r="I22">
            <v>13.92</v>
          </cell>
          <cell r="J22">
            <v>5.9</v>
          </cell>
          <cell r="K22">
            <v>4.52</v>
          </cell>
          <cell r="L22">
            <v>3.26</v>
          </cell>
          <cell r="M22">
            <v>2</v>
          </cell>
          <cell r="N22">
            <v>3.26</v>
          </cell>
        </row>
        <row r="23">
          <cell r="C23">
            <v>1.19</v>
          </cell>
          <cell r="D23">
            <v>2</v>
          </cell>
          <cell r="E23">
            <v>1.37</v>
          </cell>
          <cell r="F23">
            <v>11.13</v>
          </cell>
          <cell r="G23">
            <v>8.4</v>
          </cell>
          <cell r="H23">
            <v>41.89</v>
          </cell>
          <cell r="I23">
            <v>16.35</v>
          </cell>
          <cell r="J23">
            <v>5.9</v>
          </cell>
          <cell r="K23">
            <v>4.52</v>
          </cell>
          <cell r="L23">
            <v>3.12</v>
          </cell>
          <cell r="M23">
            <v>1.91</v>
          </cell>
          <cell r="N23">
            <v>2.98</v>
          </cell>
        </row>
        <row r="24">
          <cell r="C24">
            <v>1.04</v>
          </cell>
          <cell r="D24">
            <v>1.64</v>
          </cell>
          <cell r="E24">
            <v>1.73</v>
          </cell>
          <cell r="F24">
            <v>7.2</v>
          </cell>
          <cell r="G24">
            <v>8.4</v>
          </cell>
          <cell r="H24">
            <v>17.35</v>
          </cell>
          <cell r="I24">
            <v>14.4</v>
          </cell>
          <cell r="J24">
            <v>6.26</v>
          </cell>
          <cell r="K24">
            <v>4.36</v>
          </cell>
          <cell r="L24">
            <v>3.12</v>
          </cell>
          <cell r="M24">
            <v>1.91</v>
          </cell>
          <cell r="N24">
            <v>2.84</v>
          </cell>
        </row>
        <row r="25">
          <cell r="C25">
            <v>0.92</v>
          </cell>
          <cell r="D25">
            <v>1.91</v>
          </cell>
          <cell r="E25">
            <v>1.64</v>
          </cell>
          <cell r="F25">
            <v>6.26</v>
          </cell>
          <cell r="G25">
            <v>8</v>
          </cell>
          <cell r="H25">
            <v>12.97</v>
          </cell>
          <cell r="I25">
            <v>11.59</v>
          </cell>
          <cell r="J25">
            <v>9.85</v>
          </cell>
          <cell r="K25">
            <v>4.36</v>
          </cell>
          <cell r="L25">
            <v>2.98</v>
          </cell>
          <cell r="M25">
            <v>2.84</v>
          </cell>
          <cell r="N25">
            <v>2.84</v>
          </cell>
        </row>
        <row r="26">
          <cell r="C26">
            <v>0.92</v>
          </cell>
          <cell r="D26">
            <v>4.36</v>
          </cell>
          <cell r="E26">
            <v>1.64</v>
          </cell>
          <cell r="F26">
            <v>4.52</v>
          </cell>
          <cell r="G26">
            <v>9.01</v>
          </cell>
          <cell r="H26">
            <v>14.64</v>
          </cell>
          <cell r="I26">
            <v>11.13</v>
          </cell>
          <cell r="J26">
            <v>8.2</v>
          </cell>
          <cell r="K26">
            <v>4.36</v>
          </cell>
          <cell r="L26">
            <v>2.98</v>
          </cell>
          <cell r="M26">
            <v>2.84</v>
          </cell>
          <cell r="N26">
            <v>2.84</v>
          </cell>
        </row>
        <row r="27">
          <cell r="C27">
            <v>1.28</v>
          </cell>
          <cell r="D27">
            <v>11.82</v>
          </cell>
          <cell r="E27">
            <v>1.73</v>
          </cell>
          <cell r="F27">
            <v>3.12</v>
          </cell>
          <cell r="G27">
            <v>12.97</v>
          </cell>
          <cell r="H27">
            <v>12.51</v>
          </cell>
          <cell r="I27">
            <v>10.06</v>
          </cell>
          <cell r="J27">
            <v>8</v>
          </cell>
          <cell r="K27">
            <v>4.84</v>
          </cell>
          <cell r="L27">
            <v>2.98</v>
          </cell>
          <cell r="M27">
            <v>4.36</v>
          </cell>
          <cell r="N27">
            <v>2.7</v>
          </cell>
        </row>
        <row r="28">
          <cell r="C28">
            <v>3.4</v>
          </cell>
          <cell r="D28">
            <v>6.62</v>
          </cell>
          <cell r="E28">
            <v>1.55</v>
          </cell>
          <cell r="F28">
            <v>2.56</v>
          </cell>
          <cell r="G28">
            <v>12.28</v>
          </cell>
          <cell r="H28">
            <v>11.36</v>
          </cell>
          <cell r="I28">
            <v>9.43</v>
          </cell>
          <cell r="J28">
            <v>6.62</v>
          </cell>
          <cell r="K28">
            <v>4.68</v>
          </cell>
          <cell r="L28">
            <v>2.98</v>
          </cell>
          <cell r="M28">
            <v>3.56</v>
          </cell>
          <cell r="N28">
            <v>2.7</v>
          </cell>
        </row>
        <row r="29">
          <cell r="C29">
            <v>3.12</v>
          </cell>
          <cell r="D29">
            <v>17.6</v>
          </cell>
          <cell r="E29">
            <v>1.55</v>
          </cell>
          <cell r="F29">
            <v>2.7</v>
          </cell>
          <cell r="G29">
            <v>8.4</v>
          </cell>
          <cell r="H29">
            <v>9.01</v>
          </cell>
          <cell r="I29">
            <v>9.01</v>
          </cell>
          <cell r="J29">
            <v>6.44</v>
          </cell>
          <cell r="K29">
            <v>4.36</v>
          </cell>
          <cell r="L29">
            <v>2.98</v>
          </cell>
          <cell r="M29">
            <v>3.26</v>
          </cell>
          <cell r="N29">
            <v>2.98</v>
          </cell>
        </row>
        <row r="31">
          <cell r="C31">
            <v>2</v>
          </cell>
          <cell r="D31">
            <v>76.07</v>
          </cell>
          <cell r="E31">
            <v>1.46</v>
          </cell>
          <cell r="F31">
            <v>8</v>
          </cell>
          <cell r="G31">
            <v>6.8</v>
          </cell>
          <cell r="H31">
            <v>9.01</v>
          </cell>
          <cell r="I31">
            <v>8.6</v>
          </cell>
          <cell r="J31">
            <v>6.44</v>
          </cell>
          <cell r="K31">
            <v>4.2</v>
          </cell>
          <cell r="L31">
            <v>2.98</v>
          </cell>
          <cell r="M31">
            <v>3.26</v>
          </cell>
          <cell r="N31">
            <v>2.7</v>
          </cell>
        </row>
        <row r="32">
          <cell r="C32">
            <v>1.64</v>
          </cell>
          <cell r="D32">
            <v>21.42</v>
          </cell>
          <cell r="E32">
            <v>1.46</v>
          </cell>
          <cell r="F32">
            <v>13.2</v>
          </cell>
          <cell r="G32">
            <v>6.08</v>
          </cell>
          <cell r="H32">
            <v>8.4</v>
          </cell>
          <cell r="I32">
            <v>8.8</v>
          </cell>
          <cell r="J32">
            <v>5.9</v>
          </cell>
          <cell r="K32">
            <v>4.2</v>
          </cell>
          <cell r="L32">
            <v>2.98</v>
          </cell>
          <cell r="M32">
            <v>3.12</v>
          </cell>
          <cell r="N32">
            <v>2.42</v>
          </cell>
        </row>
        <row r="33">
          <cell r="C33">
            <v>1.46</v>
          </cell>
          <cell r="D33">
            <v>10.48</v>
          </cell>
          <cell r="E33">
            <v>1.46</v>
          </cell>
          <cell r="F33">
            <v>10.69</v>
          </cell>
          <cell r="G33">
            <v>9.85</v>
          </cell>
          <cell r="H33">
            <v>13.92</v>
          </cell>
          <cell r="I33">
            <v>12.74</v>
          </cell>
          <cell r="J33">
            <v>5.72</v>
          </cell>
          <cell r="K33">
            <v>4.2</v>
          </cell>
          <cell r="L33">
            <v>2.84</v>
          </cell>
          <cell r="M33">
            <v>2.98</v>
          </cell>
          <cell r="N33">
            <v>2.14</v>
          </cell>
        </row>
        <row r="34">
          <cell r="C34">
            <v>1.1</v>
          </cell>
          <cell r="D34">
            <v>7.2</v>
          </cell>
          <cell r="E34">
            <v>1.46</v>
          </cell>
          <cell r="F34">
            <v>12.74</v>
          </cell>
          <cell r="G34">
            <v>10.48</v>
          </cell>
          <cell r="H34">
            <v>13.92</v>
          </cell>
          <cell r="I34">
            <v>9.64</v>
          </cell>
          <cell r="J34">
            <v>5.54</v>
          </cell>
          <cell r="K34">
            <v>4.04</v>
          </cell>
          <cell r="L34">
            <v>2.84</v>
          </cell>
          <cell r="M34">
            <v>2.84</v>
          </cell>
          <cell r="N34">
            <v>2</v>
          </cell>
        </row>
        <row r="35">
          <cell r="C35">
            <v>1.04</v>
          </cell>
          <cell r="D35">
            <v>5.9</v>
          </cell>
          <cell r="E35">
            <v>1.46</v>
          </cell>
          <cell r="F35">
            <v>6.62</v>
          </cell>
          <cell r="G35">
            <v>7.4</v>
          </cell>
          <cell r="H35">
            <v>47.22</v>
          </cell>
          <cell r="I35">
            <v>8.6</v>
          </cell>
          <cell r="J35">
            <v>5.72</v>
          </cell>
          <cell r="K35">
            <v>4.04</v>
          </cell>
          <cell r="L35">
            <v>2.7</v>
          </cell>
          <cell r="M35">
            <v>2.84</v>
          </cell>
          <cell r="N35">
            <v>2</v>
          </cell>
        </row>
        <row r="36">
          <cell r="C36">
            <v>0.92</v>
          </cell>
          <cell r="D36">
            <v>4.36</v>
          </cell>
          <cell r="E36">
            <v>1.82</v>
          </cell>
          <cell r="F36">
            <v>4.68</v>
          </cell>
          <cell r="G36">
            <v>7.6</v>
          </cell>
          <cell r="H36">
            <v>35.77</v>
          </cell>
          <cell r="I36">
            <v>8.4</v>
          </cell>
          <cell r="J36">
            <v>6.08</v>
          </cell>
          <cell r="K36">
            <v>3.88</v>
          </cell>
          <cell r="L36">
            <v>2.7</v>
          </cell>
          <cell r="M36">
            <v>2.7</v>
          </cell>
          <cell r="N36">
            <v>2</v>
          </cell>
        </row>
        <row r="37">
          <cell r="C37">
            <v>0.86</v>
          </cell>
          <cell r="D37">
            <v>3.26</v>
          </cell>
          <cell r="E37">
            <v>1.91</v>
          </cell>
          <cell r="F37">
            <v>3.88</v>
          </cell>
          <cell r="G37">
            <v>9.64</v>
          </cell>
          <cell r="H37">
            <v>29.66</v>
          </cell>
          <cell r="I37">
            <v>8</v>
          </cell>
          <cell r="J37">
            <v>7.6</v>
          </cell>
          <cell r="K37">
            <v>3.88</v>
          </cell>
          <cell r="L37">
            <v>2.7</v>
          </cell>
          <cell r="M37">
            <v>2.7</v>
          </cell>
          <cell r="N37">
            <v>2</v>
          </cell>
        </row>
        <row r="38">
          <cell r="C38">
            <v>1.1</v>
          </cell>
          <cell r="D38">
            <v>2.84</v>
          </cell>
          <cell r="E38">
            <v>2</v>
          </cell>
          <cell r="F38">
            <v>3.26</v>
          </cell>
          <cell r="G38">
            <v>8.8</v>
          </cell>
          <cell r="H38">
            <v>17.1</v>
          </cell>
          <cell r="I38">
            <v>8</v>
          </cell>
          <cell r="J38">
            <v>7</v>
          </cell>
          <cell r="K38">
            <v>3.88</v>
          </cell>
          <cell r="L38">
            <v>2.7</v>
          </cell>
          <cell r="M38">
            <v>2.84</v>
          </cell>
          <cell r="N38">
            <v>1.91</v>
          </cell>
        </row>
        <row r="39">
          <cell r="C39">
            <v>1.46</v>
          </cell>
          <cell r="D39">
            <v>2.56</v>
          </cell>
          <cell r="E39">
            <v>1.73</v>
          </cell>
          <cell r="F39">
            <v>2.98</v>
          </cell>
          <cell r="G39">
            <v>7.4</v>
          </cell>
          <cell r="H39">
            <v>13.2</v>
          </cell>
          <cell r="I39">
            <v>11.59</v>
          </cell>
          <cell r="J39">
            <v>7.4</v>
          </cell>
          <cell r="K39">
            <v>3.88</v>
          </cell>
          <cell r="L39">
            <v>2.7</v>
          </cell>
        </row>
        <row r="39">
          <cell r="N39">
            <v>1.91</v>
          </cell>
        </row>
        <row r="40">
          <cell r="C40">
            <v>2.84</v>
          </cell>
          <cell r="D40">
            <v>2.7</v>
          </cell>
          <cell r="E40">
            <v>1.64</v>
          </cell>
          <cell r="F40">
            <v>3.26</v>
          </cell>
          <cell r="G40">
            <v>7.4</v>
          </cell>
          <cell r="H40">
            <v>13.92</v>
          </cell>
          <cell r="I40">
            <v>8.6</v>
          </cell>
          <cell r="J40">
            <v>6.08</v>
          </cell>
          <cell r="K40">
            <v>3.88</v>
          </cell>
          <cell r="L40">
            <v>2.7</v>
          </cell>
        </row>
        <row r="40">
          <cell r="N40">
            <v>1.91</v>
          </cell>
        </row>
        <row r="41">
          <cell r="D41">
            <v>3.26</v>
          </cell>
        </row>
        <row r="41">
          <cell r="F41">
            <v>6.08</v>
          </cell>
          <cell r="G41">
            <v>6.08</v>
          </cell>
        </row>
        <row r="41">
          <cell r="I41">
            <v>7.8</v>
          </cell>
        </row>
        <row r="41">
          <cell r="K41">
            <v>3.88</v>
          </cell>
          <cell r="L41">
            <v>2.7</v>
          </cell>
        </row>
        <row r="41">
          <cell r="N41">
            <v>1.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2</v>
          </cell>
        </row>
        <row r="4">
          <cell r="AG4" t="str">
            <v>Ban Sop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2.1</v>
          </cell>
          <cell r="D9">
            <v>2.2</v>
          </cell>
          <cell r="E9">
            <v>1.4</v>
          </cell>
          <cell r="F9">
            <v>2.85</v>
          </cell>
          <cell r="G9">
            <v>6.48</v>
          </cell>
          <cell r="H9">
            <v>5.11</v>
          </cell>
          <cell r="I9">
            <v>20</v>
          </cell>
          <cell r="J9">
            <v>10.2</v>
          </cell>
          <cell r="K9">
            <v>5.45</v>
          </cell>
          <cell r="L9">
            <v>4.24</v>
          </cell>
          <cell r="M9">
            <v>3.52</v>
          </cell>
          <cell r="N9">
            <v>2.41</v>
          </cell>
        </row>
        <row r="10">
          <cell r="C10">
            <v>2.1</v>
          </cell>
          <cell r="D10">
            <v>2.74</v>
          </cell>
          <cell r="E10">
            <v>1.5</v>
          </cell>
          <cell r="F10">
            <v>2.52</v>
          </cell>
          <cell r="G10">
            <v>5.11</v>
          </cell>
          <cell r="H10">
            <v>12.63</v>
          </cell>
          <cell r="I10">
            <v>16.26</v>
          </cell>
          <cell r="J10">
            <v>8.73</v>
          </cell>
          <cell r="K10">
            <v>5.28</v>
          </cell>
          <cell r="L10">
            <v>4.12</v>
          </cell>
          <cell r="M10">
            <v>3.29</v>
          </cell>
          <cell r="N10">
            <v>2.41</v>
          </cell>
        </row>
        <row r="11">
          <cell r="C11">
            <v>2.1</v>
          </cell>
          <cell r="D11">
            <v>6.13</v>
          </cell>
          <cell r="E11">
            <v>1.4</v>
          </cell>
          <cell r="F11">
            <v>3.29</v>
          </cell>
          <cell r="G11">
            <v>4.36</v>
          </cell>
          <cell r="H11">
            <v>6.66</v>
          </cell>
          <cell r="I11">
            <v>13.78</v>
          </cell>
          <cell r="J11">
            <v>8.52</v>
          </cell>
          <cell r="K11">
            <v>5.28</v>
          </cell>
          <cell r="L11">
            <v>4.12</v>
          </cell>
          <cell r="M11">
            <v>3.29</v>
          </cell>
          <cell r="N11">
            <v>2.41</v>
          </cell>
        </row>
        <row r="12">
          <cell r="C12">
            <v>2.1</v>
          </cell>
          <cell r="D12">
            <v>4.94</v>
          </cell>
          <cell r="E12">
            <v>1.4</v>
          </cell>
          <cell r="F12">
            <v>3.4</v>
          </cell>
          <cell r="G12">
            <v>4.48</v>
          </cell>
          <cell r="H12">
            <v>4.48</v>
          </cell>
          <cell r="I12">
            <v>11.52</v>
          </cell>
          <cell r="J12">
            <v>9.36</v>
          </cell>
          <cell r="K12">
            <v>5.28</v>
          </cell>
          <cell r="L12">
            <v>4.12</v>
          </cell>
          <cell r="M12">
            <v>3.18</v>
          </cell>
          <cell r="N12">
            <v>2.41</v>
          </cell>
        </row>
        <row r="13">
          <cell r="C13">
            <v>2.1</v>
          </cell>
          <cell r="D13">
            <v>2.63</v>
          </cell>
          <cell r="E13">
            <v>1.8</v>
          </cell>
          <cell r="F13">
            <v>2.96</v>
          </cell>
          <cell r="G13">
            <v>4.36</v>
          </cell>
          <cell r="H13">
            <v>9.15</v>
          </cell>
          <cell r="I13">
            <v>10.64</v>
          </cell>
          <cell r="J13">
            <v>8.52</v>
          </cell>
          <cell r="K13">
            <v>5.28</v>
          </cell>
          <cell r="L13">
            <v>4.12</v>
          </cell>
          <cell r="M13">
            <v>3.07</v>
          </cell>
          <cell r="N13">
            <v>2.41</v>
          </cell>
        </row>
        <row r="14">
          <cell r="C14">
            <v>1.9</v>
          </cell>
          <cell r="D14">
            <v>2.1</v>
          </cell>
          <cell r="E14">
            <v>2.1</v>
          </cell>
          <cell r="F14">
            <v>2.3</v>
          </cell>
          <cell r="G14">
            <v>4.48</v>
          </cell>
          <cell r="H14">
            <v>19.73</v>
          </cell>
          <cell r="I14">
            <v>9.36</v>
          </cell>
          <cell r="J14">
            <v>8.73</v>
          </cell>
          <cell r="K14">
            <v>5.11</v>
          </cell>
          <cell r="L14">
            <v>4.12</v>
          </cell>
          <cell r="M14">
            <v>2.96</v>
          </cell>
          <cell r="N14">
            <v>2.41</v>
          </cell>
        </row>
        <row r="15">
          <cell r="C15">
            <v>2</v>
          </cell>
          <cell r="D15">
            <v>2</v>
          </cell>
          <cell r="E15">
            <v>3.4</v>
          </cell>
          <cell r="F15">
            <v>2</v>
          </cell>
          <cell r="G15">
            <v>4.77</v>
          </cell>
          <cell r="H15">
            <v>12.63</v>
          </cell>
          <cell r="I15">
            <v>9.15</v>
          </cell>
          <cell r="J15">
            <v>8.31</v>
          </cell>
          <cell r="K15">
            <v>5.11</v>
          </cell>
          <cell r="L15">
            <v>4</v>
          </cell>
          <cell r="M15">
            <v>2.96</v>
          </cell>
          <cell r="N15">
            <v>2.41</v>
          </cell>
        </row>
        <row r="16">
          <cell r="C16">
            <v>1.8</v>
          </cell>
          <cell r="D16">
            <v>1.8</v>
          </cell>
          <cell r="E16">
            <v>3.29</v>
          </cell>
          <cell r="F16">
            <v>2.1</v>
          </cell>
          <cell r="G16">
            <v>5.96</v>
          </cell>
          <cell r="H16">
            <v>12.86</v>
          </cell>
          <cell r="I16">
            <v>10.86</v>
          </cell>
          <cell r="J16">
            <v>8.1</v>
          </cell>
          <cell r="K16">
            <v>5.45</v>
          </cell>
          <cell r="L16">
            <v>4</v>
          </cell>
          <cell r="M16">
            <v>2.96</v>
          </cell>
          <cell r="N16">
            <v>2.3</v>
          </cell>
        </row>
        <row r="17">
          <cell r="C17">
            <v>1.7</v>
          </cell>
          <cell r="D17">
            <v>4.77</v>
          </cell>
          <cell r="E17">
            <v>2.96</v>
          </cell>
          <cell r="F17">
            <v>2.63</v>
          </cell>
          <cell r="G17">
            <v>7.2</v>
          </cell>
          <cell r="H17">
            <v>17.04</v>
          </cell>
          <cell r="I17">
            <v>11.52</v>
          </cell>
          <cell r="J17">
            <v>7.74</v>
          </cell>
          <cell r="K17">
            <v>5.45</v>
          </cell>
          <cell r="L17">
            <v>3.76</v>
          </cell>
          <cell r="M17">
            <v>2.85</v>
          </cell>
          <cell r="N17">
            <v>2.2</v>
          </cell>
        </row>
        <row r="18">
          <cell r="C18">
            <v>1.8</v>
          </cell>
          <cell r="D18">
            <v>3.64</v>
          </cell>
          <cell r="E18">
            <v>2.41</v>
          </cell>
          <cell r="F18">
            <v>13.55</v>
          </cell>
          <cell r="G18">
            <v>4.77</v>
          </cell>
          <cell r="H18">
            <v>17.57</v>
          </cell>
          <cell r="I18">
            <v>27.05</v>
          </cell>
          <cell r="J18">
            <v>7.2</v>
          </cell>
          <cell r="K18">
            <v>5.11</v>
          </cell>
          <cell r="L18">
            <v>3.88</v>
          </cell>
          <cell r="M18">
            <v>2.85</v>
          </cell>
          <cell r="N18">
            <v>2.2</v>
          </cell>
        </row>
        <row r="20">
          <cell r="C20">
            <v>1.9</v>
          </cell>
          <cell r="D20">
            <v>3.52</v>
          </cell>
          <cell r="E20">
            <v>2</v>
          </cell>
          <cell r="F20">
            <v>12.18</v>
          </cell>
          <cell r="G20">
            <v>3.88</v>
          </cell>
          <cell r="H20">
            <v>29.15</v>
          </cell>
          <cell r="I20">
            <v>19.19</v>
          </cell>
          <cell r="J20">
            <v>7.02</v>
          </cell>
          <cell r="K20">
            <v>5.11</v>
          </cell>
          <cell r="L20">
            <v>3.76</v>
          </cell>
          <cell r="M20">
            <v>2.96</v>
          </cell>
          <cell r="N20">
            <v>2.1</v>
          </cell>
        </row>
        <row r="21">
          <cell r="C21">
            <v>1.8</v>
          </cell>
          <cell r="D21">
            <v>3.29</v>
          </cell>
          <cell r="E21">
            <v>2.3</v>
          </cell>
          <cell r="F21">
            <v>6.84</v>
          </cell>
          <cell r="G21">
            <v>3.64</v>
          </cell>
          <cell r="H21">
            <v>10.42</v>
          </cell>
          <cell r="I21">
            <v>29.85</v>
          </cell>
          <cell r="J21">
            <v>6.84</v>
          </cell>
          <cell r="K21">
            <v>4.94</v>
          </cell>
          <cell r="L21">
            <v>3.76</v>
          </cell>
          <cell r="M21">
            <v>3.07</v>
          </cell>
          <cell r="N21">
            <v>2.2</v>
          </cell>
        </row>
        <row r="22">
          <cell r="C22">
            <v>1.8</v>
          </cell>
          <cell r="D22">
            <v>7.74</v>
          </cell>
          <cell r="E22">
            <v>2.1</v>
          </cell>
          <cell r="F22">
            <v>4</v>
          </cell>
          <cell r="G22">
            <v>3.4</v>
          </cell>
          <cell r="H22">
            <v>7.92</v>
          </cell>
          <cell r="I22">
            <v>21.65</v>
          </cell>
          <cell r="J22">
            <v>6.84</v>
          </cell>
          <cell r="K22">
            <v>4.77</v>
          </cell>
          <cell r="L22">
            <v>3.76</v>
          </cell>
          <cell r="M22">
            <v>2.96</v>
          </cell>
          <cell r="N22">
            <v>2.1</v>
          </cell>
        </row>
        <row r="23">
          <cell r="C23">
            <v>1.8</v>
          </cell>
          <cell r="D23">
            <v>5.62</v>
          </cell>
          <cell r="E23">
            <v>2.3</v>
          </cell>
          <cell r="F23">
            <v>3.18</v>
          </cell>
          <cell r="G23">
            <v>3.18</v>
          </cell>
          <cell r="H23">
            <v>7.92</v>
          </cell>
          <cell r="I23">
            <v>18.38</v>
          </cell>
          <cell r="J23">
            <v>6.66</v>
          </cell>
          <cell r="K23">
            <v>4.77</v>
          </cell>
          <cell r="L23">
            <v>3.76</v>
          </cell>
          <cell r="M23">
            <v>2.85</v>
          </cell>
          <cell r="N23">
            <v>2.1</v>
          </cell>
        </row>
        <row r="24">
          <cell r="C24">
            <v>1.8</v>
          </cell>
          <cell r="D24">
            <v>4</v>
          </cell>
          <cell r="E24">
            <v>2.2</v>
          </cell>
          <cell r="F24">
            <v>2.85</v>
          </cell>
          <cell r="G24">
            <v>2.85</v>
          </cell>
          <cell r="H24">
            <v>8.73</v>
          </cell>
          <cell r="I24">
            <v>18.38</v>
          </cell>
          <cell r="J24">
            <v>6.48</v>
          </cell>
          <cell r="K24">
            <v>4.77</v>
          </cell>
          <cell r="L24">
            <v>3.76</v>
          </cell>
          <cell r="M24">
            <v>2.85</v>
          </cell>
          <cell r="N24">
            <v>2.2</v>
          </cell>
        </row>
        <row r="25">
          <cell r="C25">
            <v>1.9</v>
          </cell>
          <cell r="D25">
            <v>3.18</v>
          </cell>
          <cell r="E25">
            <v>2</v>
          </cell>
          <cell r="F25">
            <v>2.63</v>
          </cell>
          <cell r="G25">
            <v>4.36</v>
          </cell>
          <cell r="H25">
            <v>30.2</v>
          </cell>
          <cell r="I25">
            <v>20</v>
          </cell>
          <cell r="J25">
            <v>6.3</v>
          </cell>
          <cell r="K25">
            <v>4.48</v>
          </cell>
          <cell r="L25">
            <v>4.12</v>
          </cell>
          <cell r="M25">
            <v>2.85</v>
          </cell>
          <cell r="N25">
            <v>2.1</v>
          </cell>
        </row>
        <row r="26">
          <cell r="C26">
            <v>1.8</v>
          </cell>
          <cell r="D26">
            <v>2.63</v>
          </cell>
          <cell r="E26">
            <v>1.8</v>
          </cell>
          <cell r="F26">
            <v>2.52</v>
          </cell>
          <cell r="G26">
            <v>3.88</v>
          </cell>
          <cell r="H26">
            <v>69.06</v>
          </cell>
          <cell r="I26">
            <v>13.55</v>
          </cell>
          <cell r="J26">
            <v>6.84</v>
          </cell>
          <cell r="K26">
            <v>4.48</v>
          </cell>
          <cell r="L26">
            <v>4</v>
          </cell>
          <cell r="M26">
            <v>2.85</v>
          </cell>
          <cell r="N26">
            <v>2.2</v>
          </cell>
        </row>
        <row r="27">
          <cell r="C27">
            <v>1.8</v>
          </cell>
          <cell r="D27">
            <v>2.3</v>
          </cell>
          <cell r="E27">
            <v>2</v>
          </cell>
          <cell r="F27">
            <v>3.07</v>
          </cell>
          <cell r="G27">
            <v>3.64</v>
          </cell>
          <cell r="H27">
            <v>32.93</v>
          </cell>
          <cell r="I27">
            <v>11.52</v>
          </cell>
          <cell r="J27">
            <v>6.48</v>
          </cell>
          <cell r="K27">
            <v>4.6</v>
          </cell>
          <cell r="L27">
            <v>3.88</v>
          </cell>
          <cell r="M27">
            <v>2.74</v>
          </cell>
          <cell r="N27">
            <v>2.1</v>
          </cell>
        </row>
        <row r="28">
          <cell r="C28">
            <v>1.7</v>
          </cell>
          <cell r="D28">
            <v>2.2</v>
          </cell>
          <cell r="E28">
            <v>2.41</v>
          </cell>
          <cell r="F28">
            <v>2.52</v>
          </cell>
          <cell r="G28">
            <v>3.29</v>
          </cell>
          <cell r="H28">
            <v>25.68</v>
          </cell>
          <cell r="I28">
            <v>10.86</v>
          </cell>
          <cell r="J28">
            <v>6.3</v>
          </cell>
          <cell r="K28">
            <v>4.48</v>
          </cell>
          <cell r="L28">
            <v>3.88</v>
          </cell>
          <cell r="M28">
            <v>2.74</v>
          </cell>
          <cell r="N28">
            <v>2.1</v>
          </cell>
        </row>
        <row r="29">
          <cell r="C29">
            <v>1.6</v>
          </cell>
          <cell r="D29">
            <v>2.1</v>
          </cell>
          <cell r="E29">
            <v>2.2</v>
          </cell>
          <cell r="F29">
            <v>2.52</v>
          </cell>
          <cell r="G29">
            <v>2.85</v>
          </cell>
          <cell r="H29">
            <v>15.22</v>
          </cell>
          <cell r="I29">
            <v>10.64</v>
          </cell>
          <cell r="J29">
            <v>5.96</v>
          </cell>
          <cell r="K29">
            <v>4.48</v>
          </cell>
          <cell r="L29">
            <v>3.64</v>
          </cell>
          <cell r="M29">
            <v>2.63</v>
          </cell>
          <cell r="N29">
            <v>2.2</v>
          </cell>
        </row>
        <row r="31">
          <cell r="C31">
            <v>1.8</v>
          </cell>
          <cell r="D31">
            <v>1.9</v>
          </cell>
          <cell r="E31">
            <v>2.1</v>
          </cell>
          <cell r="F31">
            <v>2.41</v>
          </cell>
          <cell r="G31">
            <v>3.64</v>
          </cell>
          <cell r="H31">
            <v>13.78</v>
          </cell>
          <cell r="I31">
            <v>9.99</v>
          </cell>
          <cell r="J31">
            <v>5.96</v>
          </cell>
          <cell r="K31">
            <v>4.36</v>
          </cell>
          <cell r="L31">
            <v>3.52</v>
          </cell>
          <cell r="M31">
            <v>2.52</v>
          </cell>
          <cell r="N31">
            <v>2.2</v>
          </cell>
        </row>
        <row r="32">
          <cell r="C32">
            <v>2.1</v>
          </cell>
          <cell r="D32">
            <v>2</v>
          </cell>
          <cell r="E32">
            <v>2.1</v>
          </cell>
          <cell r="F32">
            <v>3.4</v>
          </cell>
          <cell r="G32">
            <v>3.76</v>
          </cell>
          <cell r="H32">
            <v>10.42</v>
          </cell>
          <cell r="I32">
            <v>9.36</v>
          </cell>
          <cell r="J32">
            <v>5.79</v>
          </cell>
          <cell r="K32">
            <v>4.48</v>
          </cell>
          <cell r="L32">
            <v>3.52</v>
          </cell>
          <cell r="M32">
            <v>2.63</v>
          </cell>
          <cell r="N32">
            <v>2.41</v>
          </cell>
        </row>
        <row r="33">
          <cell r="C33">
            <v>2.74</v>
          </cell>
          <cell r="D33">
            <v>2.2</v>
          </cell>
          <cell r="E33">
            <v>2.1</v>
          </cell>
          <cell r="F33">
            <v>3.07</v>
          </cell>
          <cell r="G33">
            <v>3.4</v>
          </cell>
          <cell r="H33">
            <v>8.1</v>
          </cell>
          <cell r="I33">
            <v>10.86</v>
          </cell>
          <cell r="J33">
            <v>5.79</v>
          </cell>
          <cell r="K33">
            <v>4.48</v>
          </cell>
          <cell r="L33">
            <v>3.4</v>
          </cell>
          <cell r="M33">
            <v>2.63</v>
          </cell>
          <cell r="N33">
            <v>2.2</v>
          </cell>
        </row>
        <row r="34">
          <cell r="C34">
            <v>2.96</v>
          </cell>
          <cell r="D34">
            <v>2.1</v>
          </cell>
          <cell r="E34">
            <v>1.8</v>
          </cell>
          <cell r="F34">
            <v>2.52</v>
          </cell>
          <cell r="G34">
            <v>3.18</v>
          </cell>
          <cell r="H34">
            <v>7.02</v>
          </cell>
          <cell r="I34">
            <v>9.36</v>
          </cell>
          <cell r="J34">
            <v>5.62</v>
          </cell>
          <cell r="K34">
            <v>4.36</v>
          </cell>
          <cell r="L34">
            <v>3.4</v>
          </cell>
          <cell r="M34">
            <v>2.52</v>
          </cell>
          <cell r="N34">
            <v>2.2</v>
          </cell>
        </row>
        <row r="35">
          <cell r="C35">
            <v>2.3</v>
          </cell>
          <cell r="D35">
            <v>1.9</v>
          </cell>
          <cell r="E35">
            <v>2</v>
          </cell>
          <cell r="F35">
            <v>2.3</v>
          </cell>
          <cell r="G35">
            <v>3.18</v>
          </cell>
          <cell r="H35">
            <v>6.48</v>
          </cell>
          <cell r="I35">
            <v>8.73</v>
          </cell>
          <cell r="J35">
            <v>5.45</v>
          </cell>
          <cell r="K35">
            <v>4.36</v>
          </cell>
          <cell r="L35">
            <v>3.4</v>
          </cell>
          <cell r="M35">
            <v>2.41</v>
          </cell>
          <cell r="N35">
            <v>2.2</v>
          </cell>
        </row>
        <row r="36">
          <cell r="C36">
            <v>2.2</v>
          </cell>
          <cell r="D36">
            <v>1.6</v>
          </cell>
          <cell r="E36">
            <v>2.63</v>
          </cell>
          <cell r="F36">
            <v>4.48</v>
          </cell>
          <cell r="G36">
            <v>3.07</v>
          </cell>
          <cell r="H36">
            <v>7.56</v>
          </cell>
          <cell r="I36">
            <v>8.1</v>
          </cell>
          <cell r="J36">
            <v>5.45</v>
          </cell>
          <cell r="K36">
            <v>4.36</v>
          </cell>
          <cell r="L36">
            <v>3.52</v>
          </cell>
          <cell r="M36">
            <v>2.41</v>
          </cell>
          <cell r="N36">
            <v>2.2</v>
          </cell>
        </row>
        <row r="37">
          <cell r="C37">
            <v>2.3</v>
          </cell>
          <cell r="D37">
            <v>1.9</v>
          </cell>
          <cell r="E37">
            <v>2.74</v>
          </cell>
          <cell r="F37">
            <v>3.07</v>
          </cell>
          <cell r="G37">
            <v>2.74</v>
          </cell>
          <cell r="H37">
            <v>7.02</v>
          </cell>
          <cell r="I37">
            <v>8.73</v>
          </cell>
          <cell r="J37">
            <v>5.28</v>
          </cell>
          <cell r="K37">
            <v>4.36</v>
          </cell>
          <cell r="L37">
            <v>3.76</v>
          </cell>
          <cell r="M37">
            <v>2.41</v>
          </cell>
          <cell r="N37">
            <v>2.1</v>
          </cell>
        </row>
        <row r="38">
          <cell r="C38">
            <v>2.2</v>
          </cell>
          <cell r="D38">
            <v>2</v>
          </cell>
          <cell r="E38">
            <v>2.41</v>
          </cell>
          <cell r="F38">
            <v>2.63</v>
          </cell>
          <cell r="G38">
            <v>2.63</v>
          </cell>
          <cell r="H38">
            <v>26.36</v>
          </cell>
          <cell r="I38">
            <v>15.22</v>
          </cell>
          <cell r="J38">
            <v>5.45</v>
          </cell>
          <cell r="K38">
            <v>4.36</v>
          </cell>
          <cell r="L38">
            <v>3.64</v>
          </cell>
          <cell r="M38">
            <v>2.41</v>
          </cell>
          <cell r="N38">
            <v>2.1</v>
          </cell>
        </row>
        <row r="39">
          <cell r="C39">
            <v>1.9</v>
          </cell>
          <cell r="D39">
            <v>1.8</v>
          </cell>
          <cell r="E39">
            <v>2.63</v>
          </cell>
          <cell r="F39">
            <v>2.3</v>
          </cell>
          <cell r="G39">
            <v>2.63</v>
          </cell>
          <cell r="H39">
            <v>60.5</v>
          </cell>
          <cell r="I39">
            <v>9.57</v>
          </cell>
          <cell r="J39">
            <v>5.45</v>
          </cell>
          <cell r="K39">
            <v>4.36</v>
          </cell>
          <cell r="L39">
            <v>3.76</v>
          </cell>
          <cell r="M39">
            <v>2.40999999999994</v>
          </cell>
          <cell r="N39">
            <v>2.1</v>
          </cell>
        </row>
        <row r="40">
          <cell r="C40">
            <v>1.9</v>
          </cell>
          <cell r="D40">
            <v>1.8</v>
          </cell>
          <cell r="E40">
            <v>3.18</v>
          </cell>
          <cell r="F40">
            <v>2.41</v>
          </cell>
          <cell r="G40">
            <v>3.29</v>
          </cell>
          <cell r="H40">
            <v>30.59</v>
          </cell>
          <cell r="I40">
            <v>9.99</v>
          </cell>
          <cell r="J40">
            <v>5.45</v>
          </cell>
          <cell r="K40">
            <v>4.24</v>
          </cell>
          <cell r="L40">
            <v>3.76</v>
          </cell>
        </row>
        <row r="40">
          <cell r="N40">
            <v>2.2</v>
          </cell>
        </row>
        <row r="41">
          <cell r="D41">
            <v>1.7</v>
          </cell>
        </row>
        <row r="41">
          <cell r="F41">
            <v>4.24</v>
          </cell>
          <cell r="G41">
            <v>6.13</v>
          </cell>
        </row>
        <row r="41">
          <cell r="I41">
            <v>16</v>
          </cell>
        </row>
        <row r="41">
          <cell r="K41">
            <v>4.24</v>
          </cell>
          <cell r="L41">
            <v>3.52</v>
          </cell>
        </row>
        <row r="41">
          <cell r="N41">
            <v>2.1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3</v>
          </cell>
        </row>
        <row r="4">
          <cell r="AG4" t="str">
            <v>Ban Sop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1</v>
          </cell>
          <cell r="D9">
            <v>0.85</v>
          </cell>
          <cell r="E9">
            <v>1.84</v>
          </cell>
          <cell r="F9">
            <v>2</v>
          </cell>
          <cell r="G9">
            <v>8.64</v>
          </cell>
          <cell r="H9">
            <v>10.8</v>
          </cell>
          <cell r="I9">
            <v>9.12</v>
          </cell>
          <cell r="J9">
            <v>10.32</v>
          </cell>
          <cell r="K9">
            <v>8.88</v>
          </cell>
          <cell r="L9">
            <v>6.86</v>
          </cell>
          <cell r="M9">
            <v>4.76</v>
          </cell>
          <cell r="N9">
            <v>4.04</v>
          </cell>
        </row>
        <row r="10">
          <cell r="C10">
            <v>1.1</v>
          </cell>
          <cell r="D10">
            <v>0.8</v>
          </cell>
          <cell r="E10">
            <v>2.24</v>
          </cell>
          <cell r="F10">
            <v>1.76</v>
          </cell>
          <cell r="G10">
            <v>5.72</v>
          </cell>
          <cell r="H10">
            <v>7.3</v>
          </cell>
          <cell r="I10">
            <v>30.36</v>
          </cell>
          <cell r="J10">
            <v>11.08</v>
          </cell>
          <cell r="K10">
            <v>9.12</v>
          </cell>
          <cell r="L10">
            <v>6.42</v>
          </cell>
          <cell r="M10">
            <v>4.6</v>
          </cell>
          <cell r="N10">
            <v>3.76</v>
          </cell>
        </row>
        <row r="11">
          <cell r="C11">
            <v>1.05</v>
          </cell>
          <cell r="D11">
            <v>0.8</v>
          </cell>
          <cell r="E11">
            <v>1.76</v>
          </cell>
          <cell r="F11">
            <v>1.84</v>
          </cell>
          <cell r="G11">
            <v>4.6</v>
          </cell>
          <cell r="H11">
            <v>5.56</v>
          </cell>
          <cell r="I11">
            <v>49.36</v>
          </cell>
          <cell r="J11">
            <v>11.64</v>
          </cell>
          <cell r="K11">
            <v>8.64</v>
          </cell>
          <cell r="L11">
            <v>6.2</v>
          </cell>
          <cell r="M11">
            <v>4.46</v>
          </cell>
          <cell r="N11">
            <v>3.34</v>
          </cell>
        </row>
        <row r="12">
          <cell r="C12">
            <v>1.05</v>
          </cell>
          <cell r="D12">
            <v>0.8</v>
          </cell>
          <cell r="E12">
            <v>1.6</v>
          </cell>
          <cell r="F12">
            <v>1.92</v>
          </cell>
          <cell r="G12">
            <v>4.32</v>
          </cell>
          <cell r="H12">
            <v>4.6</v>
          </cell>
          <cell r="I12">
            <v>97.61</v>
          </cell>
          <cell r="J12">
            <v>10.56</v>
          </cell>
          <cell r="K12">
            <v>8.4</v>
          </cell>
          <cell r="L12">
            <v>6.04</v>
          </cell>
          <cell r="M12">
            <v>4.46</v>
          </cell>
          <cell r="N12">
            <v>3.2</v>
          </cell>
        </row>
        <row r="13">
          <cell r="C13">
            <v>1</v>
          </cell>
          <cell r="D13">
            <v>0.8</v>
          </cell>
          <cell r="E13">
            <v>2.36</v>
          </cell>
          <cell r="F13">
            <v>2.72</v>
          </cell>
          <cell r="G13">
            <v>3.9</v>
          </cell>
          <cell r="H13">
            <v>4.92</v>
          </cell>
          <cell r="I13">
            <v>30.36</v>
          </cell>
          <cell r="J13">
            <v>10.56</v>
          </cell>
          <cell r="K13">
            <v>8.4</v>
          </cell>
          <cell r="L13">
            <v>6.04</v>
          </cell>
          <cell r="M13">
            <v>4.6</v>
          </cell>
          <cell r="N13">
            <v>3.2</v>
          </cell>
        </row>
        <row r="14">
          <cell r="C14">
            <v>1</v>
          </cell>
          <cell r="D14">
            <v>0.8</v>
          </cell>
          <cell r="E14">
            <v>2.6</v>
          </cell>
          <cell r="F14">
            <v>2.84</v>
          </cell>
          <cell r="G14">
            <v>3.9</v>
          </cell>
          <cell r="H14">
            <v>5.88</v>
          </cell>
          <cell r="I14">
            <v>20.78</v>
          </cell>
          <cell r="J14">
            <v>15.34</v>
          </cell>
          <cell r="K14">
            <v>8.4</v>
          </cell>
          <cell r="L14">
            <v>6.2</v>
          </cell>
          <cell r="M14">
            <v>4.46</v>
          </cell>
          <cell r="N14">
            <v>3.08</v>
          </cell>
        </row>
        <row r="15">
          <cell r="C15">
            <v>1</v>
          </cell>
          <cell r="D15">
            <v>0.85</v>
          </cell>
          <cell r="E15">
            <v>1.68</v>
          </cell>
          <cell r="F15">
            <v>10.08</v>
          </cell>
          <cell r="G15">
            <v>6.64</v>
          </cell>
          <cell r="H15">
            <v>5.4</v>
          </cell>
          <cell r="I15">
            <v>17.1</v>
          </cell>
          <cell r="J15">
            <v>22.7</v>
          </cell>
          <cell r="K15">
            <v>8.4</v>
          </cell>
          <cell r="L15">
            <v>6.04</v>
          </cell>
          <cell r="M15">
            <v>4.46</v>
          </cell>
          <cell r="N15">
            <v>3.2</v>
          </cell>
        </row>
        <row r="16">
          <cell r="C16">
            <v>1.05</v>
          </cell>
          <cell r="D16">
            <v>1.1</v>
          </cell>
          <cell r="E16">
            <v>1.52</v>
          </cell>
          <cell r="F16">
            <v>5.24</v>
          </cell>
          <cell r="G16">
            <v>4.6</v>
          </cell>
          <cell r="H16">
            <v>4.32</v>
          </cell>
          <cell r="I16">
            <v>15.05</v>
          </cell>
          <cell r="J16">
            <v>39.4</v>
          </cell>
          <cell r="K16">
            <v>8.18</v>
          </cell>
          <cell r="L16">
            <v>6.04</v>
          </cell>
          <cell r="M16">
            <v>4.6</v>
          </cell>
          <cell r="N16">
            <v>3.08</v>
          </cell>
        </row>
        <row r="17">
          <cell r="C17">
            <v>1.05</v>
          </cell>
          <cell r="D17">
            <v>0.95</v>
          </cell>
          <cell r="E17">
            <v>1.28</v>
          </cell>
          <cell r="F17">
            <v>4.92</v>
          </cell>
          <cell r="G17">
            <v>3.2</v>
          </cell>
          <cell r="H17">
            <v>4.32</v>
          </cell>
          <cell r="I17">
            <v>13.6</v>
          </cell>
          <cell r="J17">
            <v>19.82</v>
          </cell>
          <cell r="K17">
            <v>7.96</v>
          </cell>
          <cell r="L17">
            <v>5.88</v>
          </cell>
          <cell r="M17">
            <v>4.32</v>
          </cell>
          <cell r="N17">
            <v>3.48</v>
          </cell>
        </row>
        <row r="18">
          <cell r="C18">
            <v>1.05</v>
          </cell>
          <cell r="D18">
            <v>1.05</v>
          </cell>
          <cell r="E18">
            <v>2.24</v>
          </cell>
          <cell r="F18">
            <v>2.96</v>
          </cell>
          <cell r="G18">
            <v>2.84</v>
          </cell>
          <cell r="H18">
            <v>5.72</v>
          </cell>
          <cell r="I18">
            <v>12.48</v>
          </cell>
          <cell r="J18">
            <v>16.5</v>
          </cell>
          <cell r="K18">
            <v>7.96</v>
          </cell>
          <cell r="L18">
            <v>5.88</v>
          </cell>
          <cell r="M18">
            <v>4.32</v>
          </cell>
          <cell r="N18">
            <v>3.34</v>
          </cell>
        </row>
        <row r="20">
          <cell r="C20">
            <v>1.2</v>
          </cell>
          <cell r="D20">
            <v>1.1</v>
          </cell>
          <cell r="E20">
            <v>6.64</v>
          </cell>
          <cell r="F20">
            <v>2.24</v>
          </cell>
          <cell r="G20">
            <v>2.36</v>
          </cell>
          <cell r="H20">
            <v>9.6</v>
          </cell>
          <cell r="I20">
            <v>11.92</v>
          </cell>
          <cell r="J20">
            <v>15.05</v>
          </cell>
          <cell r="K20">
            <v>7.96</v>
          </cell>
          <cell r="L20">
            <v>5.72</v>
          </cell>
          <cell r="M20">
            <v>4.32</v>
          </cell>
          <cell r="N20">
            <v>3.34</v>
          </cell>
        </row>
        <row r="21">
          <cell r="C21">
            <v>1.15</v>
          </cell>
          <cell r="D21">
            <v>2.96</v>
          </cell>
          <cell r="E21">
            <v>7.52</v>
          </cell>
          <cell r="F21">
            <v>2</v>
          </cell>
          <cell r="G21">
            <v>2.72</v>
          </cell>
          <cell r="H21">
            <v>8.64</v>
          </cell>
          <cell r="I21">
            <v>11.36</v>
          </cell>
          <cell r="J21">
            <v>13.6</v>
          </cell>
          <cell r="K21">
            <v>7.52</v>
          </cell>
          <cell r="L21">
            <v>5.72</v>
          </cell>
          <cell r="M21">
            <v>4.32</v>
          </cell>
          <cell r="N21">
            <v>3.2</v>
          </cell>
        </row>
        <row r="22">
          <cell r="C22">
            <v>1.1</v>
          </cell>
          <cell r="D22">
            <v>1.52</v>
          </cell>
          <cell r="E22">
            <v>3.62</v>
          </cell>
          <cell r="F22">
            <v>1.92</v>
          </cell>
          <cell r="G22">
            <v>3.34</v>
          </cell>
          <cell r="H22">
            <v>7.08</v>
          </cell>
          <cell r="I22">
            <v>11.36</v>
          </cell>
          <cell r="J22">
            <v>12.76</v>
          </cell>
          <cell r="K22">
            <v>7.52</v>
          </cell>
          <cell r="L22">
            <v>5.72</v>
          </cell>
          <cell r="M22">
            <v>4.04</v>
          </cell>
          <cell r="N22">
            <v>2.96</v>
          </cell>
        </row>
        <row r="23">
          <cell r="C23">
            <v>1.05</v>
          </cell>
          <cell r="D23">
            <v>2.72</v>
          </cell>
          <cell r="E23">
            <v>2.96</v>
          </cell>
          <cell r="F23">
            <v>2.12</v>
          </cell>
          <cell r="G23">
            <v>2.84</v>
          </cell>
          <cell r="H23">
            <v>4.92</v>
          </cell>
          <cell r="I23">
            <v>13.04</v>
          </cell>
          <cell r="J23">
            <v>12.2</v>
          </cell>
          <cell r="K23">
            <v>8.4</v>
          </cell>
          <cell r="L23">
            <v>5.72</v>
          </cell>
          <cell r="M23">
            <v>3.9</v>
          </cell>
          <cell r="N23">
            <v>2.84</v>
          </cell>
        </row>
        <row r="24">
          <cell r="C24">
            <v>1.05</v>
          </cell>
          <cell r="D24">
            <v>4.04</v>
          </cell>
          <cell r="E24">
            <v>2.6</v>
          </cell>
          <cell r="F24">
            <v>3.08</v>
          </cell>
          <cell r="G24">
            <v>2.84</v>
          </cell>
          <cell r="H24">
            <v>5.24</v>
          </cell>
          <cell r="I24">
            <v>13.32</v>
          </cell>
          <cell r="J24">
            <v>11.92</v>
          </cell>
          <cell r="K24">
            <v>10.56</v>
          </cell>
          <cell r="L24">
            <v>5.56</v>
          </cell>
          <cell r="M24">
            <v>4.04</v>
          </cell>
          <cell r="N24">
            <v>2.84</v>
          </cell>
        </row>
        <row r="25">
          <cell r="C25">
            <v>1.05</v>
          </cell>
          <cell r="D25">
            <v>2.12</v>
          </cell>
          <cell r="E25">
            <v>2.24</v>
          </cell>
          <cell r="F25">
            <v>2.84</v>
          </cell>
          <cell r="G25">
            <v>3.2</v>
          </cell>
          <cell r="H25">
            <v>6.64</v>
          </cell>
          <cell r="I25">
            <v>13.04</v>
          </cell>
          <cell r="J25">
            <v>11.64</v>
          </cell>
          <cell r="K25">
            <v>8.88</v>
          </cell>
          <cell r="L25">
            <v>5.56</v>
          </cell>
          <cell r="M25">
            <v>3.76</v>
          </cell>
          <cell r="N25">
            <v>2.84</v>
          </cell>
        </row>
        <row r="26">
          <cell r="C26">
            <v>1.05</v>
          </cell>
          <cell r="D26">
            <v>1.84</v>
          </cell>
          <cell r="E26">
            <v>1.92</v>
          </cell>
          <cell r="F26">
            <v>5.08</v>
          </cell>
          <cell r="G26">
            <v>2.96</v>
          </cell>
          <cell r="H26">
            <v>7.3</v>
          </cell>
          <cell r="I26">
            <v>13.04</v>
          </cell>
          <cell r="J26">
            <v>11.64</v>
          </cell>
          <cell r="K26">
            <v>8.64</v>
          </cell>
          <cell r="L26">
            <v>5.56</v>
          </cell>
          <cell r="M26">
            <v>3.62</v>
          </cell>
          <cell r="N26">
            <v>2.84</v>
          </cell>
        </row>
        <row r="27">
          <cell r="C27">
            <v>0.95</v>
          </cell>
          <cell r="D27">
            <v>1.44</v>
          </cell>
          <cell r="E27">
            <v>1.84</v>
          </cell>
          <cell r="F27">
            <v>4.04</v>
          </cell>
          <cell r="G27">
            <v>3.2</v>
          </cell>
          <cell r="H27">
            <v>18</v>
          </cell>
          <cell r="I27">
            <v>11.92</v>
          </cell>
          <cell r="J27">
            <v>11.36</v>
          </cell>
          <cell r="K27">
            <v>8.18</v>
          </cell>
          <cell r="L27">
            <v>5.4</v>
          </cell>
          <cell r="M27">
            <v>3.76</v>
          </cell>
          <cell r="N27">
            <v>2.72</v>
          </cell>
        </row>
        <row r="28">
          <cell r="C28">
            <v>0.95</v>
          </cell>
          <cell r="D28">
            <v>1.28</v>
          </cell>
          <cell r="E28">
            <v>1.76</v>
          </cell>
          <cell r="F28">
            <v>5.08</v>
          </cell>
          <cell r="G28">
            <v>5.56</v>
          </cell>
          <cell r="H28">
            <v>8.88</v>
          </cell>
          <cell r="I28">
            <v>12.2</v>
          </cell>
          <cell r="J28">
            <v>10.8</v>
          </cell>
          <cell r="K28">
            <v>7.96</v>
          </cell>
          <cell r="L28">
            <v>5.4</v>
          </cell>
          <cell r="M28">
            <v>3.62</v>
          </cell>
          <cell r="N28">
            <v>2.84</v>
          </cell>
        </row>
        <row r="29">
          <cell r="C29">
            <v>0.95</v>
          </cell>
          <cell r="D29">
            <v>1.52</v>
          </cell>
          <cell r="E29">
            <v>1.6</v>
          </cell>
          <cell r="F29">
            <v>3.2</v>
          </cell>
          <cell r="G29">
            <v>4.6</v>
          </cell>
          <cell r="H29">
            <v>17.1</v>
          </cell>
          <cell r="I29">
            <v>18.6</v>
          </cell>
          <cell r="J29">
            <v>10.8</v>
          </cell>
          <cell r="K29">
            <v>7.74</v>
          </cell>
          <cell r="L29">
            <v>5.56</v>
          </cell>
          <cell r="M29">
            <v>3.62</v>
          </cell>
          <cell r="N29">
            <v>3.2</v>
          </cell>
        </row>
        <row r="31">
          <cell r="C31">
            <v>0.95</v>
          </cell>
          <cell r="D31">
            <v>4.04</v>
          </cell>
          <cell r="E31">
            <v>1.52</v>
          </cell>
          <cell r="F31">
            <v>2.72</v>
          </cell>
          <cell r="G31">
            <v>4.6</v>
          </cell>
          <cell r="H31">
            <v>16.8</v>
          </cell>
          <cell r="I31">
            <v>20.46</v>
          </cell>
          <cell r="J31">
            <v>10.32</v>
          </cell>
          <cell r="K31">
            <v>7.3</v>
          </cell>
          <cell r="L31">
            <v>5.4</v>
          </cell>
          <cell r="M31">
            <v>3.62</v>
          </cell>
          <cell r="N31">
            <v>3.2</v>
          </cell>
        </row>
        <row r="32">
          <cell r="C32">
            <v>0.95</v>
          </cell>
          <cell r="D32">
            <v>3.76</v>
          </cell>
          <cell r="E32">
            <v>1.44</v>
          </cell>
          <cell r="F32">
            <v>2.6</v>
          </cell>
          <cell r="G32">
            <v>8.88</v>
          </cell>
          <cell r="H32">
            <v>31.12</v>
          </cell>
          <cell r="I32">
            <v>15.92</v>
          </cell>
          <cell r="J32">
            <v>10.32</v>
          </cell>
          <cell r="K32">
            <v>7.3</v>
          </cell>
          <cell r="L32">
            <v>5.24</v>
          </cell>
          <cell r="M32">
            <v>3.48</v>
          </cell>
          <cell r="N32">
            <v>3.34</v>
          </cell>
        </row>
        <row r="33">
          <cell r="C33">
            <v>0.9</v>
          </cell>
          <cell r="D33">
            <v>2</v>
          </cell>
          <cell r="E33">
            <v>2.12</v>
          </cell>
          <cell r="F33">
            <v>2.48</v>
          </cell>
          <cell r="G33">
            <v>7.3</v>
          </cell>
          <cell r="H33">
            <v>64.61</v>
          </cell>
          <cell r="I33">
            <v>21.74</v>
          </cell>
          <cell r="J33">
            <v>10.08</v>
          </cell>
          <cell r="K33">
            <v>7.3</v>
          </cell>
          <cell r="L33">
            <v>5.24</v>
          </cell>
          <cell r="M33">
            <v>4.04</v>
          </cell>
          <cell r="N33">
            <v>2.96</v>
          </cell>
        </row>
        <row r="34">
          <cell r="C34">
            <v>0.9</v>
          </cell>
          <cell r="D34">
            <v>3.62</v>
          </cell>
          <cell r="E34">
            <v>4.18</v>
          </cell>
          <cell r="F34">
            <v>2.24</v>
          </cell>
          <cell r="G34">
            <v>6.2</v>
          </cell>
          <cell r="H34">
            <v>32.64</v>
          </cell>
          <cell r="I34">
            <v>15.63</v>
          </cell>
          <cell r="J34">
            <v>9.84</v>
          </cell>
          <cell r="K34">
            <v>7.08</v>
          </cell>
          <cell r="L34">
            <v>5.24</v>
          </cell>
          <cell r="M34">
            <v>4.92</v>
          </cell>
          <cell r="N34">
            <v>2.84</v>
          </cell>
        </row>
        <row r="35">
          <cell r="C35">
            <v>0.9</v>
          </cell>
          <cell r="D35">
            <v>5.56</v>
          </cell>
          <cell r="E35">
            <v>3.08</v>
          </cell>
          <cell r="F35">
            <v>2.12</v>
          </cell>
          <cell r="G35">
            <v>6.42</v>
          </cell>
          <cell r="H35">
            <v>26.45</v>
          </cell>
          <cell r="I35">
            <v>14.18</v>
          </cell>
          <cell r="J35">
            <v>9.6</v>
          </cell>
          <cell r="K35">
            <v>7.08</v>
          </cell>
          <cell r="L35">
            <v>5.08</v>
          </cell>
          <cell r="M35">
            <v>5.72</v>
          </cell>
          <cell r="N35">
            <v>2.6</v>
          </cell>
        </row>
        <row r="36">
          <cell r="C36">
            <v>0.85</v>
          </cell>
          <cell r="D36">
            <v>3.2</v>
          </cell>
          <cell r="E36">
            <v>3.48</v>
          </cell>
          <cell r="F36">
            <v>2.72</v>
          </cell>
          <cell r="G36">
            <v>6.42</v>
          </cell>
          <cell r="H36">
            <v>23.38</v>
          </cell>
          <cell r="I36">
            <v>13.32</v>
          </cell>
          <cell r="J36">
            <v>9.6</v>
          </cell>
          <cell r="K36">
            <v>6.86</v>
          </cell>
          <cell r="L36">
            <v>4.92</v>
          </cell>
          <cell r="M36">
            <v>4.92</v>
          </cell>
          <cell r="N36">
            <v>2.6</v>
          </cell>
        </row>
        <row r="37">
          <cell r="C37">
            <v>0.85</v>
          </cell>
          <cell r="D37">
            <v>2.48</v>
          </cell>
          <cell r="E37">
            <v>6.64</v>
          </cell>
          <cell r="F37">
            <v>2.48</v>
          </cell>
          <cell r="G37">
            <v>8.4</v>
          </cell>
          <cell r="H37">
            <v>23.72</v>
          </cell>
          <cell r="I37">
            <v>12.2</v>
          </cell>
          <cell r="J37">
            <v>10.08</v>
          </cell>
          <cell r="K37">
            <v>6.64</v>
          </cell>
          <cell r="L37">
            <v>5.08</v>
          </cell>
          <cell r="M37">
            <v>4.92</v>
          </cell>
          <cell r="N37">
            <v>2.48</v>
          </cell>
        </row>
        <row r="38">
          <cell r="C38">
            <v>0.85</v>
          </cell>
          <cell r="D38">
            <v>2.24</v>
          </cell>
          <cell r="E38">
            <v>4.46</v>
          </cell>
          <cell r="F38">
            <v>2.72</v>
          </cell>
          <cell r="G38">
            <v>16.21</v>
          </cell>
          <cell r="H38">
            <v>13.89</v>
          </cell>
          <cell r="I38">
            <v>11.64</v>
          </cell>
          <cell r="J38">
            <v>10.08</v>
          </cell>
          <cell r="K38">
            <v>6.64</v>
          </cell>
          <cell r="L38">
            <v>5.24</v>
          </cell>
          <cell r="M38">
            <v>4.32</v>
          </cell>
          <cell r="N38">
            <v>2.48</v>
          </cell>
        </row>
        <row r="39">
          <cell r="C39">
            <v>0.85</v>
          </cell>
          <cell r="D39">
            <v>1.92</v>
          </cell>
          <cell r="E39">
            <v>3.08</v>
          </cell>
          <cell r="F39">
            <v>2.6</v>
          </cell>
          <cell r="G39">
            <v>17.7</v>
          </cell>
          <cell r="H39">
            <v>12.2</v>
          </cell>
          <cell r="I39">
            <v>11.08</v>
          </cell>
          <cell r="J39">
            <v>9.6</v>
          </cell>
          <cell r="K39">
            <v>6.86</v>
          </cell>
          <cell r="L39">
            <v>5.08</v>
          </cell>
        </row>
        <row r="39">
          <cell r="N39">
            <v>2.6</v>
          </cell>
        </row>
        <row r="40">
          <cell r="C40">
            <v>0.85</v>
          </cell>
          <cell r="D40">
            <v>1.68</v>
          </cell>
          <cell r="E40">
            <v>2.48</v>
          </cell>
          <cell r="F40">
            <v>2.48</v>
          </cell>
          <cell r="G40">
            <v>13.89</v>
          </cell>
          <cell r="H40">
            <v>10.32</v>
          </cell>
          <cell r="I40">
            <v>10.8</v>
          </cell>
          <cell r="J40">
            <v>9.36</v>
          </cell>
          <cell r="K40">
            <v>6.86</v>
          </cell>
          <cell r="L40">
            <v>5.24</v>
          </cell>
        </row>
        <row r="40">
          <cell r="N40">
            <v>2.84</v>
          </cell>
        </row>
        <row r="41">
          <cell r="D41">
            <v>1.28</v>
          </cell>
        </row>
        <row r="41">
          <cell r="F41">
            <v>4.04</v>
          </cell>
          <cell r="G41">
            <v>7.96</v>
          </cell>
        </row>
        <row r="41">
          <cell r="I41">
            <v>10.56</v>
          </cell>
        </row>
        <row r="41">
          <cell r="K41">
            <v>6.64</v>
          </cell>
          <cell r="L41">
            <v>5.08</v>
          </cell>
        </row>
        <row r="41">
          <cell r="N41">
            <v>2.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24</v>
          </cell>
        </row>
        <row r="4">
          <cell r="AG4" t="str">
            <v>Ban Sop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24</v>
          </cell>
          <cell r="D9">
            <v>0.26</v>
          </cell>
          <cell r="E9">
            <v>1.64</v>
          </cell>
          <cell r="F9">
            <v>0.95</v>
          </cell>
          <cell r="G9">
            <v>0.9</v>
          </cell>
          <cell r="H9">
            <v>17.24</v>
          </cell>
          <cell r="I9">
            <v>29</v>
          </cell>
          <cell r="J9">
            <v>18.44</v>
          </cell>
          <cell r="K9">
            <v>14.7</v>
          </cell>
          <cell r="L9">
            <v>11.72</v>
          </cell>
          <cell r="M9">
            <v>13.68</v>
          </cell>
          <cell r="N9">
            <v>8.12</v>
          </cell>
        </row>
        <row r="10">
          <cell r="C10">
            <v>0.24</v>
          </cell>
          <cell r="D10">
            <v>0.25</v>
          </cell>
          <cell r="E10">
            <v>3.45</v>
          </cell>
          <cell r="F10">
            <v>0.8</v>
          </cell>
          <cell r="G10">
            <v>1.24</v>
          </cell>
          <cell r="H10">
            <v>5.12</v>
          </cell>
          <cell r="I10">
            <v>25.56</v>
          </cell>
          <cell r="J10">
            <v>18.1</v>
          </cell>
          <cell r="K10">
            <v>14.36</v>
          </cell>
          <cell r="L10">
            <v>11.72</v>
          </cell>
          <cell r="M10">
            <v>12.36</v>
          </cell>
          <cell r="N10">
            <v>8.12</v>
          </cell>
        </row>
        <row r="11">
          <cell r="C11">
            <v>0.24</v>
          </cell>
          <cell r="D11">
            <v>0.24</v>
          </cell>
          <cell r="E11">
            <v>2.16</v>
          </cell>
          <cell r="F11">
            <v>0.75</v>
          </cell>
          <cell r="G11">
            <v>0.8</v>
          </cell>
          <cell r="H11">
            <v>3.45</v>
          </cell>
          <cell r="I11">
            <v>22.68</v>
          </cell>
          <cell r="J11">
            <v>19.8</v>
          </cell>
          <cell r="K11">
            <v>14.36</v>
          </cell>
          <cell r="L11">
            <v>11.4</v>
          </cell>
          <cell r="M11">
            <v>10.76</v>
          </cell>
          <cell r="N11">
            <v>8.12</v>
          </cell>
        </row>
        <row r="12">
          <cell r="C12">
            <v>0.23</v>
          </cell>
          <cell r="D12">
            <v>2.4</v>
          </cell>
          <cell r="E12">
            <v>1</v>
          </cell>
          <cell r="F12">
            <v>0.8</v>
          </cell>
          <cell r="G12">
            <v>0.65</v>
          </cell>
          <cell r="H12">
            <v>2.88</v>
          </cell>
          <cell r="I12">
            <v>20.88</v>
          </cell>
          <cell r="J12">
            <v>21.96</v>
          </cell>
          <cell r="K12">
            <v>14.36</v>
          </cell>
          <cell r="L12">
            <v>11.08</v>
          </cell>
          <cell r="M12">
            <v>10.12</v>
          </cell>
          <cell r="N12">
            <v>8.12</v>
          </cell>
        </row>
        <row r="13">
          <cell r="C13">
            <v>0.23</v>
          </cell>
          <cell r="D13">
            <v>30.5</v>
          </cell>
          <cell r="E13">
            <v>14.36</v>
          </cell>
          <cell r="F13">
            <v>0.8</v>
          </cell>
          <cell r="G13">
            <v>0.65</v>
          </cell>
          <cell r="H13">
            <v>2.76</v>
          </cell>
          <cell r="I13">
            <v>31.8</v>
          </cell>
          <cell r="J13">
            <v>19.12</v>
          </cell>
          <cell r="K13">
            <v>14.36</v>
          </cell>
          <cell r="L13">
            <v>10.76</v>
          </cell>
          <cell r="M13">
            <v>9.8</v>
          </cell>
          <cell r="N13">
            <v>8.12</v>
          </cell>
        </row>
        <row r="14">
          <cell r="C14">
            <v>0.23</v>
          </cell>
          <cell r="D14">
            <v>16.16</v>
          </cell>
          <cell r="E14">
            <v>5.43</v>
          </cell>
          <cell r="F14">
            <v>0.75</v>
          </cell>
          <cell r="G14">
            <v>0.7</v>
          </cell>
          <cell r="H14">
            <v>2.76</v>
          </cell>
          <cell r="I14">
            <v>24.48</v>
          </cell>
          <cell r="J14">
            <v>18.44</v>
          </cell>
          <cell r="K14">
            <v>14.36</v>
          </cell>
          <cell r="L14">
            <v>10.76</v>
          </cell>
          <cell r="M14">
            <v>9.52</v>
          </cell>
          <cell r="N14">
            <v>7.84</v>
          </cell>
        </row>
        <row r="15">
          <cell r="C15">
            <v>0.22</v>
          </cell>
          <cell r="D15">
            <v>3.15</v>
          </cell>
          <cell r="E15">
            <v>2.04</v>
          </cell>
          <cell r="F15">
            <v>1</v>
          </cell>
          <cell r="G15">
            <v>0.6</v>
          </cell>
          <cell r="H15">
            <v>2.64</v>
          </cell>
          <cell r="I15">
            <v>23.04</v>
          </cell>
          <cell r="J15">
            <v>18.1</v>
          </cell>
          <cell r="K15">
            <v>14.36</v>
          </cell>
          <cell r="L15">
            <v>11.08</v>
          </cell>
          <cell r="M15">
            <v>9.24</v>
          </cell>
          <cell r="N15">
            <v>7.84</v>
          </cell>
        </row>
        <row r="16">
          <cell r="C16">
            <v>0.22</v>
          </cell>
          <cell r="D16">
            <v>4.5</v>
          </cell>
          <cell r="E16">
            <v>1.4</v>
          </cell>
          <cell r="F16">
            <v>0.9</v>
          </cell>
          <cell r="G16">
            <v>20</v>
          </cell>
          <cell r="H16">
            <v>2.16</v>
          </cell>
          <cell r="I16">
            <v>21.96</v>
          </cell>
          <cell r="J16">
            <v>17.76</v>
          </cell>
          <cell r="K16">
            <v>14.36</v>
          </cell>
          <cell r="L16">
            <v>11.08</v>
          </cell>
          <cell r="M16">
            <v>8.96</v>
          </cell>
          <cell r="N16">
            <v>7.84</v>
          </cell>
        </row>
        <row r="17">
          <cell r="C17">
            <v>0.22</v>
          </cell>
          <cell r="D17">
            <v>6.67</v>
          </cell>
          <cell r="E17">
            <v>1</v>
          </cell>
          <cell r="F17">
            <v>0.849999999999886</v>
          </cell>
          <cell r="G17">
            <v>16.16</v>
          </cell>
          <cell r="H17">
            <v>1.8</v>
          </cell>
          <cell r="I17">
            <v>21.24</v>
          </cell>
          <cell r="J17">
            <v>17.42</v>
          </cell>
          <cell r="K17">
            <v>14.36</v>
          </cell>
          <cell r="L17">
            <v>11.08</v>
          </cell>
          <cell r="M17">
            <v>8.68</v>
          </cell>
          <cell r="N17">
            <v>7.84</v>
          </cell>
        </row>
        <row r="18">
          <cell r="C18">
            <v>0.22</v>
          </cell>
          <cell r="D18">
            <v>7.6</v>
          </cell>
          <cell r="E18">
            <v>0.9</v>
          </cell>
          <cell r="F18">
            <v>0.95</v>
          </cell>
          <cell r="G18">
            <v>4.5</v>
          </cell>
          <cell r="H18">
            <v>1.72</v>
          </cell>
          <cell r="I18">
            <v>21.6</v>
          </cell>
          <cell r="J18">
            <v>17.08</v>
          </cell>
          <cell r="K18">
            <v>14.02</v>
          </cell>
          <cell r="L18">
            <v>11.08</v>
          </cell>
          <cell r="M18">
            <v>8.68</v>
          </cell>
          <cell r="N18">
            <v>7.56</v>
          </cell>
        </row>
        <row r="20">
          <cell r="C20">
            <v>0.22</v>
          </cell>
          <cell r="D20">
            <v>10.16</v>
          </cell>
          <cell r="E20">
            <v>0.8</v>
          </cell>
          <cell r="F20">
            <v>0.8</v>
          </cell>
          <cell r="G20">
            <v>2.76</v>
          </cell>
          <cell r="H20">
            <v>1.72</v>
          </cell>
          <cell r="I20">
            <v>41.5</v>
          </cell>
          <cell r="J20">
            <v>16.74</v>
          </cell>
          <cell r="K20">
            <v>14.02</v>
          </cell>
          <cell r="L20">
            <v>11.08</v>
          </cell>
          <cell r="M20">
            <v>8.68</v>
          </cell>
          <cell r="N20">
            <v>7.56</v>
          </cell>
        </row>
        <row r="21">
          <cell r="C21">
            <v>0.22</v>
          </cell>
          <cell r="D21">
            <v>34.55</v>
          </cell>
          <cell r="E21">
            <v>0.85</v>
          </cell>
          <cell r="F21">
            <v>0.65</v>
          </cell>
          <cell r="G21">
            <v>2.4</v>
          </cell>
          <cell r="H21">
            <v>1.8</v>
          </cell>
          <cell r="I21">
            <v>25.2</v>
          </cell>
          <cell r="J21">
            <v>16.4</v>
          </cell>
          <cell r="K21">
            <v>14.02</v>
          </cell>
          <cell r="L21">
            <v>10.76</v>
          </cell>
          <cell r="M21">
            <v>8.68</v>
          </cell>
          <cell r="N21">
            <v>7.28</v>
          </cell>
        </row>
        <row r="22">
          <cell r="C22">
            <v>0.24</v>
          </cell>
          <cell r="D22">
            <v>17.6</v>
          </cell>
          <cell r="E22">
            <v>1.08</v>
          </cell>
          <cell r="F22">
            <v>0.65</v>
          </cell>
          <cell r="G22">
            <v>2.04</v>
          </cell>
          <cell r="H22">
            <v>3</v>
          </cell>
          <cell r="I22">
            <v>35.4</v>
          </cell>
          <cell r="J22">
            <v>16.4</v>
          </cell>
          <cell r="K22">
            <v>13.68</v>
          </cell>
          <cell r="L22">
            <v>10.76</v>
          </cell>
          <cell r="M22">
            <v>8.68</v>
          </cell>
          <cell r="N22">
            <v>7</v>
          </cell>
        </row>
        <row r="23">
          <cell r="C23">
            <v>0.24</v>
          </cell>
          <cell r="D23">
            <v>19.2</v>
          </cell>
          <cell r="E23">
            <v>0.95</v>
          </cell>
          <cell r="F23">
            <v>0.75</v>
          </cell>
          <cell r="G23">
            <v>1.64</v>
          </cell>
          <cell r="H23">
            <v>4.2</v>
          </cell>
          <cell r="I23">
            <v>24.12</v>
          </cell>
          <cell r="J23">
            <v>16.4</v>
          </cell>
          <cell r="K23">
            <v>13</v>
          </cell>
          <cell r="L23">
            <v>10.76</v>
          </cell>
          <cell r="M23">
            <v>8.68</v>
          </cell>
          <cell r="N23">
            <v>7</v>
          </cell>
        </row>
        <row r="24">
          <cell r="C24">
            <v>0.24</v>
          </cell>
          <cell r="D24">
            <v>11.12</v>
          </cell>
          <cell r="E24">
            <v>0.95</v>
          </cell>
          <cell r="F24">
            <v>0.65</v>
          </cell>
          <cell r="G24">
            <v>1.48</v>
          </cell>
          <cell r="H24">
            <v>3.75</v>
          </cell>
          <cell r="I24">
            <v>35.4</v>
          </cell>
          <cell r="J24">
            <v>16.4</v>
          </cell>
          <cell r="K24">
            <v>12.68</v>
          </cell>
          <cell r="L24">
            <v>10.76</v>
          </cell>
          <cell r="M24">
            <v>8.68</v>
          </cell>
          <cell r="N24">
            <v>7</v>
          </cell>
        </row>
        <row r="25">
          <cell r="C25">
            <v>0.24</v>
          </cell>
          <cell r="D25">
            <v>6.67</v>
          </cell>
          <cell r="E25">
            <v>0.9</v>
          </cell>
          <cell r="F25">
            <v>0.7</v>
          </cell>
          <cell r="G25">
            <v>1.24</v>
          </cell>
          <cell r="H25">
            <v>2.88</v>
          </cell>
          <cell r="I25">
            <v>24.48</v>
          </cell>
          <cell r="J25">
            <v>16.4</v>
          </cell>
          <cell r="K25">
            <v>12.36</v>
          </cell>
          <cell r="L25">
            <v>10.44</v>
          </cell>
          <cell r="M25">
            <v>8.68</v>
          </cell>
          <cell r="N25">
            <v>7</v>
          </cell>
        </row>
        <row r="26">
          <cell r="C26">
            <v>0.24</v>
          </cell>
          <cell r="D26">
            <v>5.74</v>
          </cell>
          <cell r="E26">
            <v>0.8</v>
          </cell>
          <cell r="F26">
            <v>0.65</v>
          </cell>
          <cell r="G26">
            <v>2.4</v>
          </cell>
          <cell r="H26">
            <v>3.15</v>
          </cell>
          <cell r="I26">
            <v>25.2</v>
          </cell>
          <cell r="J26">
            <v>16.06</v>
          </cell>
          <cell r="K26">
            <v>12.36</v>
          </cell>
          <cell r="L26">
            <v>10.44</v>
          </cell>
          <cell r="M26">
            <v>8.68</v>
          </cell>
          <cell r="N26">
            <v>7</v>
          </cell>
        </row>
        <row r="27">
          <cell r="C27">
            <v>0.23</v>
          </cell>
          <cell r="D27">
            <v>3.75</v>
          </cell>
          <cell r="E27">
            <v>0.7</v>
          </cell>
          <cell r="F27">
            <v>0.55</v>
          </cell>
          <cell r="G27">
            <v>1.72</v>
          </cell>
          <cell r="H27">
            <v>3.9</v>
          </cell>
          <cell r="I27">
            <v>21.96</v>
          </cell>
          <cell r="J27">
            <v>15.72</v>
          </cell>
          <cell r="K27">
            <v>12.36</v>
          </cell>
          <cell r="L27">
            <v>10.12</v>
          </cell>
          <cell r="M27">
            <v>8.68</v>
          </cell>
          <cell r="N27">
            <v>7</v>
          </cell>
        </row>
        <row r="28">
          <cell r="C28">
            <v>0.25</v>
          </cell>
          <cell r="D28">
            <v>2.16</v>
          </cell>
          <cell r="E28">
            <v>1.72</v>
          </cell>
          <cell r="F28">
            <v>0.55</v>
          </cell>
          <cell r="G28">
            <v>1.92</v>
          </cell>
          <cell r="H28">
            <v>43</v>
          </cell>
          <cell r="I28">
            <v>20.88</v>
          </cell>
          <cell r="J28">
            <v>15.72</v>
          </cell>
          <cell r="K28">
            <v>12.36</v>
          </cell>
          <cell r="L28">
            <v>10.12</v>
          </cell>
          <cell r="M28">
            <v>8.4</v>
          </cell>
          <cell r="N28">
            <v>6.76</v>
          </cell>
        </row>
        <row r="29">
          <cell r="C29">
            <v>0.24</v>
          </cell>
          <cell r="D29">
            <v>1.56</v>
          </cell>
          <cell r="E29">
            <v>1</v>
          </cell>
          <cell r="F29">
            <v>0.55</v>
          </cell>
          <cell r="G29">
            <v>1.48</v>
          </cell>
          <cell r="H29">
            <v>106.8</v>
          </cell>
          <cell r="I29">
            <v>20.52</v>
          </cell>
          <cell r="J29">
            <v>15.72</v>
          </cell>
          <cell r="K29">
            <v>12.04</v>
          </cell>
          <cell r="L29">
            <v>10.12</v>
          </cell>
          <cell r="M29">
            <v>8.4</v>
          </cell>
          <cell r="N29">
            <v>6.52</v>
          </cell>
        </row>
        <row r="31">
          <cell r="C31">
            <v>0.24</v>
          </cell>
          <cell r="D31">
            <v>1.32</v>
          </cell>
          <cell r="E31">
            <v>1.16</v>
          </cell>
          <cell r="F31">
            <v>0.8</v>
          </cell>
          <cell r="G31">
            <v>12.72</v>
          </cell>
          <cell r="H31">
            <v>26.9</v>
          </cell>
          <cell r="I31">
            <v>20.16</v>
          </cell>
          <cell r="J31">
            <v>17.42</v>
          </cell>
          <cell r="K31">
            <v>12.04</v>
          </cell>
          <cell r="L31">
            <v>10.12</v>
          </cell>
          <cell r="M31">
            <v>9.24</v>
          </cell>
          <cell r="N31">
            <v>6.52</v>
          </cell>
        </row>
        <row r="32">
          <cell r="C32">
            <v>0.23</v>
          </cell>
          <cell r="D32">
            <v>1.08</v>
          </cell>
          <cell r="E32">
            <v>0.8</v>
          </cell>
          <cell r="F32">
            <v>0.95</v>
          </cell>
          <cell r="G32">
            <v>18.4</v>
          </cell>
          <cell r="H32">
            <v>14.72</v>
          </cell>
          <cell r="I32">
            <v>19.8</v>
          </cell>
          <cell r="J32">
            <v>17.08</v>
          </cell>
          <cell r="K32">
            <v>12.04</v>
          </cell>
          <cell r="L32">
            <v>10.12</v>
          </cell>
          <cell r="M32">
            <v>9.24</v>
          </cell>
          <cell r="N32">
            <v>6.52</v>
          </cell>
        </row>
        <row r="33">
          <cell r="C33">
            <v>0.22</v>
          </cell>
          <cell r="D33">
            <v>0.75</v>
          </cell>
          <cell r="E33">
            <v>0.55</v>
          </cell>
          <cell r="F33">
            <v>0.7</v>
          </cell>
          <cell r="G33">
            <v>9.84</v>
          </cell>
          <cell r="H33">
            <v>11.44</v>
          </cell>
          <cell r="I33">
            <v>19.12</v>
          </cell>
          <cell r="J33">
            <v>16.06</v>
          </cell>
          <cell r="K33">
            <v>11.72</v>
          </cell>
          <cell r="L33">
            <v>9.8</v>
          </cell>
          <cell r="M33">
            <v>8.68</v>
          </cell>
          <cell r="N33">
            <v>6.28</v>
          </cell>
        </row>
        <row r="34">
          <cell r="C34">
            <v>0.2</v>
          </cell>
          <cell r="D34">
            <v>0.55</v>
          </cell>
          <cell r="E34">
            <v>0.48</v>
          </cell>
          <cell r="F34">
            <v>1.24</v>
          </cell>
          <cell r="G34">
            <v>3.15</v>
          </cell>
          <cell r="H34">
            <v>18.1</v>
          </cell>
          <cell r="I34">
            <v>19.12</v>
          </cell>
          <cell r="J34">
            <v>15.72</v>
          </cell>
          <cell r="K34">
            <v>11.72</v>
          </cell>
          <cell r="L34">
            <v>9.8</v>
          </cell>
          <cell r="M34">
            <v>8.4</v>
          </cell>
          <cell r="N34">
            <v>6.28</v>
          </cell>
        </row>
        <row r="35">
          <cell r="C35">
            <v>0.2</v>
          </cell>
          <cell r="D35">
            <v>0.48</v>
          </cell>
          <cell r="E35">
            <v>0.49</v>
          </cell>
          <cell r="F35">
            <v>1</v>
          </cell>
          <cell r="G35">
            <v>2.4</v>
          </cell>
          <cell r="H35">
            <v>17.08</v>
          </cell>
          <cell r="I35">
            <v>18.78</v>
          </cell>
          <cell r="J35">
            <v>15.72</v>
          </cell>
          <cell r="K35">
            <v>11.72</v>
          </cell>
          <cell r="L35">
            <v>9.8</v>
          </cell>
          <cell r="M35">
            <v>8.4</v>
          </cell>
          <cell r="N35">
            <v>6.52</v>
          </cell>
        </row>
        <row r="36">
          <cell r="C36">
            <v>0.23</v>
          </cell>
          <cell r="D36">
            <v>0.47</v>
          </cell>
          <cell r="E36">
            <v>1.56</v>
          </cell>
          <cell r="F36">
            <v>0.7</v>
          </cell>
          <cell r="G36">
            <v>2.64</v>
          </cell>
          <cell r="H36">
            <v>16.4</v>
          </cell>
          <cell r="I36">
            <v>18.78</v>
          </cell>
          <cell r="J36">
            <v>15.38</v>
          </cell>
          <cell r="K36">
            <v>11.72</v>
          </cell>
          <cell r="L36">
            <v>9.8</v>
          </cell>
          <cell r="M36">
            <v>8.12</v>
          </cell>
          <cell r="N36">
            <v>6.52</v>
          </cell>
        </row>
        <row r="37">
          <cell r="C37">
            <v>0.28</v>
          </cell>
          <cell r="D37">
            <v>0.49</v>
          </cell>
          <cell r="E37">
            <v>9.52</v>
          </cell>
          <cell r="F37">
            <v>0.7</v>
          </cell>
          <cell r="G37">
            <v>2.64</v>
          </cell>
          <cell r="H37">
            <v>16.74</v>
          </cell>
          <cell r="I37">
            <v>18.44</v>
          </cell>
          <cell r="J37">
            <v>15.04</v>
          </cell>
          <cell r="K37">
            <v>11.72</v>
          </cell>
          <cell r="L37">
            <v>9.8</v>
          </cell>
          <cell r="M37">
            <v>8.12</v>
          </cell>
          <cell r="N37">
            <v>6.28</v>
          </cell>
        </row>
        <row r="38">
          <cell r="C38">
            <v>0.5</v>
          </cell>
          <cell r="D38">
            <v>0.46</v>
          </cell>
          <cell r="E38">
            <v>4.5</v>
          </cell>
          <cell r="F38">
            <v>0.55</v>
          </cell>
          <cell r="G38">
            <v>3.15</v>
          </cell>
          <cell r="H38">
            <v>39.5</v>
          </cell>
          <cell r="I38">
            <v>18.44</v>
          </cell>
          <cell r="J38">
            <v>15.04</v>
          </cell>
          <cell r="K38">
            <v>11.72</v>
          </cell>
          <cell r="L38">
            <v>9.8</v>
          </cell>
          <cell r="M38">
            <v>7.84</v>
          </cell>
          <cell r="N38">
            <v>6.04</v>
          </cell>
        </row>
        <row r="39">
          <cell r="C39">
            <v>0.32</v>
          </cell>
          <cell r="D39">
            <v>0.47</v>
          </cell>
          <cell r="E39">
            <v>1.72</v>
          </cell>
          <cell r="F39">
            <v>0.5</v>
          </cell>
          <cell r="G39">
            <v>3.45</v>
          </cell>
          <cell r="H39">
            <v>90</v>
          </cell>
          <cell r="I39">
            <v>18.1</v>
          </cell>
          <cell r="J39">
            <v>15.04</v>
          </cell>
          <cell r="K39">
            <v>11.72</v>
          </cell>
          <cell r="L39">
            <v>10.76</v>
          </cell>
          <cell r="M39">
            <v>7.84000000000064</v>
          </cell>
          <cell r="N39">
            <v>6.04</v>
          </cell>
        </row>
        <row r="40">
          <cell r="C40">
            <v>0.28</v>
          </cell>
          <cell r="D40">
            <v>0.45</v>
          </cell>
          <cell r="E40">
            <v>1.32</v>
          </cell>
          <cell r="F40">
            <v>0.85</v>
          </cell>
          <cell r="G40">
            <v>13.04</v>
          </cell>
          <cell r="H40">
            <v>37.8</v>
          </cell>
          <cell r="I40">
            <v>17.76</v>
          </cell>
          <cell r="J40">
            <v>14.7</v>
          </cell>
          <cell r="K40">
            <v>11.72</v>
          </cell>
          <cell r="L40">
            <v>9.8</v>
          </cell>
        </row>
        <row r="40">
          <cell r="N40">
            <v>6.04</v>
          </cell>
        </row>
        <row r="41">
          <cell r="D41">
            <v>2.16</v>
          </cell>
        </row>
        <row r="41">
          <cell r="F41">
            <v>3</v>
          </cell>
          <cell r="G41">
            <v>10.8</v>
          </cell>
        </row>
        <row r="41">
          <cell r="I41">
            <v>17.76</v>
          </cell>
        </row>
        <row r="41">
          <cell r="K41">
            <v>11.72</v>
          </cell>
          <cell r="L41">
            <v>9.8</v>
          </cell>
        </row>
        <row r="41">
          <cell r="N41">
            <v>6.0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07</v>
          </cell>
        </row>
        <row r="4">
          <cell r="AG4" t="str">
            <v>Ban Mae Win,  Mae Wang, Chiang Mai,P.82</v>
          </cell>
        </row>
        <row r="7">
          <cell r="C7">
            <v>200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3</v>
          </cell>
          <cell r="D9">
            <v>0.88</v>
          </cell>
          <cell r="E9">
            <v>0.81</v>
          </cell>
          <cell r="F9">
            <v>5.94</v>
          </cell>
          <cell r="G9">
            <v>3.7</v>
          </cell>
          <cell r="H9">
            <v>9.58</v>
          </cell>
          <cell r="I9">
            <v>8.14</v>
          </cell>
          <cell r="J9">
            <v>11.92</v>
          </cell>
          <cell r="K9">
            <v>5.62</v>
          </cell>
          <cell r="L9">
            <v>3.4</v>
          </cell>
          <cell r="M9">
            <v>2.22</v>
          </cell>
          <cell r="N9">
            <v>1.38</v>
          </cell>
        </row>
        <row r="10">
          <cell r="C10">
            <v>1.3</v>
          </cell>
          <cell r="D10">
            <v>0.95</v>
          </cell>
          <cell r="E10">
            <v>0.74</v>
          </cell>
          <cell r="F10">
            <v>5.53</v>
          </cell>
          <cell r="G10">
            <v>4</v>
          </cell>
          <cell r="H10">
            <v>13.28</v>
          </cell>
          <cell r="I10">
            <v>7.9</v>
          </cell>
          <cell r="J10">
            <v>11.38</v>
          </cell>
          <cell r="K10">
            <v>5.44</v>
          </cell>
          <cell r="L10">
            <v>3.4</v>
          </cell>
          <cell r="M10">
            <v>2.36</v>
          </cell>
          <cell r="N10">
            <v>1.38</v>
          </cell>
        </row>
        <row r="11">
          <cell r="C11">
            <v>1.23</v>
          </cell>
          <cell r="D11">
            <v>1.09</v>
          </cell>
          <cell r="E11">
            <v>0.81</v>
          </cell>
          <cell r="F11">
            <v>3.7</v>
          </cell>
          <cell r="G11">
            <v>5.12</v>
          </cell>
          <cell r="H11">
            <v>10.57</v>
          </cell>
          <cell r="I11">
            <v>8.14</v>
          </cell>
          <cell r="J11">
            <v>10.57</v>
          </cell>
          <cell r="K11">
            <v>5.26</v>
          </cell>
          <cell r="L11">
            <v>3.4</v>
          </cell>
          <cell r="M11">
            <v>2.5</v>
          </cell>
          <cell r="N11">
            <v>1.38</v>
          </cell>
        </row>
        <row r="12">
          <cell r="C12">
            <v>1.16</v>
          </cell>
          <cell r="D12">
            <v>1.09</v>
          </cell>
          <cell r="E12">
            <v>1.09</v>
          </cell>
          <cell r="F12">
            <v>5.53</v>
          </cell>
          <cell r="G12">
            <v>7.17</v>
          </cell>
          <cell r="H12">
            <v>6.22</v>
          </cell>
          <cell r="I12">
            <v>7.9</v>
          </cell>
          <cell r="J12">
            <v>10.57</v>
          </cell>
          <cell r="K12">
            <v>5.08</v>
          </cell>
          <cell r="L12">
            <v>3.25</v>
          </cell>
          <cell r="M12">
            <v>2.36</v>
          </cell>
          <cell r="N12">
            <v>1.38</v>
          </cell>
        </row>
        <row r="13">
          <cell r="C13">
            <v>1.16</v>
          </cell>
          <cell r="D13">
            <v>1.02</v>
          </cell>
          <cell r="E13">
            <v>1.23</v>
          </cell>
          <cell r="F13">
            <v>7.17</v>
          </cell>
          <cell r="G13">
            <v>5.53</v>
          </cell>
          <cell r="H13">
            <v>5.44</v>
          </cell>
          <cell r="I13">
            <v>7.69</v>
          </cell>
          <cell r="J13">
            <v>10.3</v>
          </cell>
          <cell r="K13">
            <v>5.26</v>
          </cell>
          <cell r="L13">
            <v>3.25</v>
          </cell>
          <cell r="M13">
            <v>2.22</v>
          </cell>
          <cell r="N13">
            <v>1.38</v>
          </cell>
        </row>
        <row r="14">
          <cell r="C14">
            <v>1.16</v>
          </cell>
          <cell r="D14">
            <v>0.88</v>
          </cell>
          <cell r="E14">
            <v>0.95</v>
          </cell>
          <cell r="F14">
            <v>7.99</v>
          </cell>
          <cell r="G14">
            <v>0.95</v>
          </cell>
          <cell r="H14">
            <v>4.9</v>
          </cell>
          <cell r="I14">
            <v>7.48</v>
          </cell>
          <cell r="J14">
            <v>10.06</v>
          </cell>
          <cell r="K14">
            <v>5.08</v>
          </cell>
          <cell r="L14">
            <v>3.1</v>
          </cell>
          <cell r="M14">
            <v>2.08</v>
          </cell>
          <cell r="N14">
            <v>1.24</v>
          </cell>
        </row>
        <row r="15">
          <cell r="C15">
            <v>1.16</v>
          </cell>
          <cell r="D15">
            <v>0.74</v>
          </cell>
          <cell r="E15">
            <v>0.95</v>
          </cell>
          <cell r="F15">
            <v>6.35</v>
          </cell>
          <cell r="G15">
            <v>0.36</v>
          </cell>
          <cell r="H15">
            <v>4.9</v>
          </cell>
          <cell r="I15">
            <v>7.69</v>
          </cell>
          <cell r="J15">
            <v>9.82</v>
          </cell>
          <cell r="K15">
            <v>4.9</v>
          </cell>
          <cell r="L15">
            <v>3.1</v>
          </cell>
          <cell r="M15">
            <v>2.08</v>
          </cell>
          <cell r="N15">
            <v>1.1</v>
          </cell>
        </row>
        <row r="16">
          <cell r="C16">
            <v>1.16</v>
          </cell>
          <cell r="D16">
            <v>0.74</v>
          </cell>
          <cell r="E16">
            <v>1.16</v>
          </cell>
          <cell r="F16">
            <v>5.53</v>
          </cell>
          <cell r="G16">
            <v>9.58</v>
          </cell>
          <cell r="H16">
            <v>4.9</v>
          </cell>
          <cell r="I16">
            <v>8.86</v>
          </cell>
          <cell r="J16">
            <v>9.58</v>
          </cell>
          <cell r="K16">
            <v>4.72</v>
          </cell>
          <cell r="L16">
            <v>3.1</v>
          </cell>
          <cell r="M16">
            <v>1.94</v>
          </cell>
          <cell r="N16">
            <v>1.1</v>
          </cell>
        </row>
        <row r="17">
          <cell r="C17">
            <v>1.16</v>
          </cell>
          <cell r="D17">
            <v>0.74</v>
          </cell>
          <cell r="E17">
            <v>1.6</v>
          </cell>
          <cell r="F17">
            <v>3.1</v>
          </cell>
          <cell r="G17">
            <v>8.14</v>
          </cell>
          <cell r="H17">
            <v>5.26</v>
          </cell>
          <cell r="I17">
            <v>9.1</v>
          </cell>
          <cell r="J17">
            <v>9.1</v>
          </cell>
          <cell r="K17">
            <v>4.72</v>
          </cell>
          <cell r="L17">
            <v>3.1</v>
          </cell>
          <cell r="M17">
            <v>1.8</v>
          </cell>
          <cell r="N17">
            <v>0.99</v>
          </cell>
        </row>
        <row r="18">
          <cell r="C18">
            <v>1.09</v>
          </cell>
          <cell r="D18">
            <v>0.74</v>
          </cell>
          <cell r="E18">
            <v>1.9</v>
          </cell>
          <cell r="F18">
            <v>3.7</v>
          </cell>
          <cell r="G18">
            <v>7.69</v>
          </cell>
          <cell r="H18">
            <v>5.44</v>
          </cell>
          <cell r="I18">
            <v>10.3</v>
          </cell>
          <cell r="J18">
            <v>8.62</v>
          </cell>
          <cell r="K18">
            <v>4.72</v>
          </cell>
          <cell r="L18">
            <v>3.25</v>
          </cell>
          <cell r="M18">
            <v>1.66</v>
          </cell>
          <cell r="N18">
            <v>0.88</v>
          </cell>
        </row>
        <row r="20">
          <cell r="C20">
            <v>1.09</v>
          </cell>
          <cell r="D20">
            <v>0.74</v>
          </cell>
          <cell r="E20">
            <v>2.2</v>
          </cell>
          <cell r="F20">
            <v>2.5</v>
          </cell>
          <cell r="G20">
            <v>6.85</v>
          </cell>
          <cell r="H20">
            <v>6.85</v>
          </cell>
          <cell r="I20">
            <v>9.34</v>
          </cell>
          <cell r="J20">
            <v>8.38</v>
          </cell>
          <cell r="K20">
            <v>4.9</v>
          </cell>
          <cell r="L20">
            <v>4</v>
          </cell>
          <cell r="M20">
            <v>1.66</v>
          </cell>
          <cell r="N20">
            <v>0.99</v>
          </cell>
        </row>
        <row r="21">
          <cell r="C21">
            <v>1.09</v>
          </cell>
          <cell r="D21">
            <v>0.74</v>
          </cell>
          <cell r="E21">
            <v>2.5</v>
          </cell>
          <cell r="F21">
            <v>1.9</v>
          </cell>
          <cell r="G21">
            <v>8.38</v>
          </cell>
          <cell r="H21">
            <v>8.86</v>
          </cell>
          <cell r="I21">
            <v>8.38</v>
          </cell>
          <cell r="J21">
            <v>8.38</v>
          </cell>
          <cell r="K21">
            <v>5.44</v>
          </cell>
          <cell r="L21">
            <v>4.36</v>
          </cell>
          <cell r="M21">
            <v>1.66</v>
          </cell>
          <cell r="N21">
            <v>0.88</v>
          </cell>
        </row>
        <row r="22">
          <cell r="C22">
            <v>1.09</v>
          </cell>
          <cell r="D22">
            <v>0.74</v>
          </cell>
          <cell r="E22">
            <v>1.16</v>
          </cell>
          <cell r="F22">
            <v>1.6</v>
          </cell>
          <cell r="G22">
            <v>7.06</v>
          </cell>
          <cell r="H22">
            <v>6.64</v>
          </cell>
          <cell r="I22">
            <v>15.52</v>
          </cell>
          <cell r="J22">
            <v>8.38</v>
          </cell>
          <cell r="K22">
            <v>5.8</v>
          </cell>
          <cell r="L22">
            <v>3.55</v>
          </cell>
          <cell r="M22">
            <v>1.66</v>
          </cell>
          <cell r="N22">
            <v>0.88</v>
          </cell>
        </row>
        <row r="23">
          <cell r="C23">
            <v>1.02</v>
          </cell>
          <cell r="D23">
            <v>0.88</v>
          </cell>
          <cell r="E23">
            <v>1.16</v>
          </cell>
          <cell r="F23">
            <v>1.6</v>
          </cell>
          <cell r="G23">
            <v>5.26</v>
          </cell>
          <cell r="H23">
            <v>23.77</v>
          </cell>
          <cell r="I23">
            <v>24.1</v>
          </cell>
          <cell r="J23">
            <v>8.14</v>
          </cell>
          <cell r="K23">
            <v>4.9</v>
          </cell>
          <cell r="L23">
            <v>3.4</v>
          </cell>
          <cell r="M23">
            <v>1.52</v>
          </cell>
          <cell r="N23">
            <v>1.52</v>
          </cell>
        </row>
        <row r="24">
          <cell r="C24">
            <v>1.02</v>
          </cell>
          <cell r="D24">
            <v>1.23</v>
          </cell>
          <cell r="E24">
            <v>1.02</v>
          </cell>
          <cell r="F24">
            <v>2.8</v>
          </cell>
          <cell r="G24">
            <v>5.08</v>
          </cell>
          <cell r="H24">
            <v>19.79</v>
          </cell>
          <cell r="I24">
            <v>12.73</v>
          </cell>
          <cell r="J24">
            <v>7.9</v>
          </cell>
          <cell r="K24">
            <v>4.72</v>
          </cell>
          <cell r="L24">
            <v>3.25</v>
          </cell>
          <cell r="M24">
            <v>1.52</v>
          </cell>
          <cell r="N24">
            <v>2.36</v>
          </cell>
        </row>
        <row r="25">
          <cell r="C25">
            <v>1.02</v>
          </cell>
          <cell r="D25">
            <v>1.6</v>
          </cell>
          <cell r="E25">
            <v>1.02</v>
          </cell>
          <cell r="F25">
            <v>7.17</v>
          </cell>
          <cell r="G25">
            <v>4.72</v>
          </cell>
          <cell r="H25">
            <v>17.79</v>
          </cell>
          <cell r="I25">
            <v>13</v>
          </cell>
          <cell r="J25">
            <v>7.69</v>
          </cell>
          <cell r="K25">
            <v>4.72</v>
          </cell>
          <cell r="L25">
            <v>3.25</v>
          </cell>
          <cell r="M25">
            <v>1.52</v>
          </cell>
          <cell r="N25">
            <v>3.55</v>
          </cell>
        </row>
        <row r="26">
          <cell r="C26">
            <v>1.02</v>
          </cell>
          <cell r="D26">
            <v>1.9</v>
          </cell>
          <cell r="E26">
            <v>0.95</v>
          </cell>
          <cell r="F26">
            <v>10.92</v>
          </cell>
          <cell r="G26">
            <v>2.65</v>
          </cell>
          <cell r="H26">
            <v>34.75</v>
          </cell>
          <cell r="I26">
            <v>10.84</v>
          </cell>
          <cell r="J26">
            <v>7.69</v>
          </cell>
          <cell r="K26">
            <v>4.72</v>
          </cell>
          <cell r="L26">
            <v>3.25</v>
          </cell>
          <cell r="M26">
            <v>1.52</v>
          </cell>
          <cell r="N26">
            <v>11.65</v>
          </cell>
        </row>
        <row r="27">
          <cell r="C27">
            <v>1.02</v>
          </cell>
          <cell r="D27">
            <v>1.23</v>
          </cell>
          <cell r="E27">
            <v>0.88</v>
          </cell>
          <cell r="F27">
            <v>4</v>
          </cell>
          <cell r="G27">
            <v>6.22</v>
          </cell>
          <cell r="H27">
            <v>21.82</v>
          </cell>
          <cell r="I27">
            <v>11.92</v>
          </cell>
          <cell r="J27">
            <v>7.69</v>
          </cell>
          <cell r="K27">
            <v>5.44</v>
          </cell>
          <cell r="L27">
            <v>3.25</v>
          </cell>
          <cell r="M27">
            <v>1.38</v>
          </cell>
          <cell r="N27">
            <v>7.48</v>
          </cell>
        </row>
        <row r="28">
          <cell r="C28">
            <v>0.95</v>
          </cell>
          <cell r="D28">
            <v>1.09</v>
          </cell>
          <cell r="E28">
            <v>0.81</v>
          </cell>
          <cell r="F28">
            <v>4.71</v>
          </cell>
          <cell r="G28">
            <v>9.34</v>
          </cell>
          <cell r="H28">
            <v>13.28</v>
          </cell>
          <cell r="I28">
            <v>19.79</v>
          </cell>
          <cell r="J28">
            <v>7.48</v>
          </cell>
          <cell r="K28">
            <v>5.26</v>
          </cell>
          <cell r="L28">
            <v>2.95</v>
          </cell>
          <cell r="M28">
            <v>1.38</v>
          </cell>
          <cell r="N28">
            <v>4.54</v>
          </cell>
        </row>
        <row r="29">
          <cell r="C29">
            <v>0.95</v>
          </cell>
          <cell r="D29">
            <v>1.02</v>
          </cell>
          <cell r="E29">
            <v>0.81</v>
          </cell>
          <cell r="F29">
            <v>4.3</v>
          </cell>
          <cell r="G29">
            <v>4.54</v>
          </cell>
          <cell r="H29">
            <v>12.19</v>
          </cell>
          <cell r="I29">
            <v>69</v>
          </cell>
          <cell r="J29">
            <v>7.27</v>
          </cell>
          <cell r="K29">
            <v>4.9</v>
          </cell>
          <cell r="L29">
            <v>2.65</v>
          </cell>
          <cell r="M29">
            <v>1.52</v>
          </cell>
          <cell r="N29">
            <v>3.4</v>
          </cell>
        </row>
        <row r="31">
          <cell r="C31">
            <v>0.95</v>
          </cell>
          <cell r="D31">
            <v>1.02</v>
          </cell>
          <cell r="E31">
            <v>0.95</v>
          </cell>
          <cell r="F31">
            <v>4</v>
          </cell>
          <cell r="G31">
            <v>4</v>
          </cell>
          <cell r="H31">
            <v>13.56</v>
          </cell>
          <cell r="I31">
            <v>74.67</v>
          </cell>
          <cell r="J31">
            <v>7.06</v>
          </cell>
          <cell r="K31">
            <v>4.54</v>
          </cell>
          <cell r="L31">
            <v>2.65</v>
          </cell>
          <cell r="M31">
            <v>1.38</v>
          </cell>
          <cell r="N31">
            <v>2.95</v>
          </cell>
        </row>
        <row r="32">
          <cell r="C32">
            <v>0.88</v>
          </cell>
          <cell r="D32">
            <v>1.3</v>
          </cell>
          <cell r="E32">
            <v>6.35</v>
          </cell>
          <cell r="F32">
            <v>3.4</v>
          </cell>
          <cell r="G32">
            <v>6.43</v>
          </cell>
          <cell r="H32">
            <v>13</v>
          </cell>
          <cell r="I32">
            <v>54.25</v>
          </cell>
          <cell r="J32">
            <v>6.85</v>
          </cell>
          <cell r="K32">
            <v>4</v>
          </cell>
          <cell r="L32">
            <v>2.65</v>
          </cell>
          <cell r="M32">
            <v>1.38</v>
          </cell>
          <cell r="N32">
            <v>2.08</v>
          </cell>
        </row>
        <row r="33">
          <cell r="C33">
            <v>0.88</v>
          </cell>
          <cell r="D33">
            <v>0.95</v>
          </cell>
          <cell r="E33">
            <v>15.96</v>
          </cell>
          <cell r="F33">
            <v>3.7</v>
          </cell>
          <cell r="G33">
            <v>12.73</v>
          </cell>
          <cell r="H33">
            <v>14.96</v>
          </cell>
          <cell r="I33">
            <v>31</v>
          </cell>
          <cell r="J33">
            <v>6.85</v>
          </cell>
          <cell r="K33">
            <v>4</v>
          </cell>
          <cell r="L33">
            <v>2.65</v>
          </cell>
          <cell r="M33">
            <v>1.24</v>
          </cell>
          <cell r="N33">
            <v>1.66</v>
          </cell>
        </row>
        <row r="34">
          <cell r="C34">
            <v>1.02</v>
          </cell>
          <cell r="D34">
            <v>0.95</v>
          </cell>
          <cell r="E34">
            <v>7.99</v>
          </cell>
          <cell r="F34">
            <v>4</v>
          </cell>
          <cell r="G34">
            <v>7.48</v>
          </cell>
          <cell r="H34">
            <v>18.65</v>
          </cell>
          <cell r="I34">
            <v>23.13</v>
          </cell>
          <cell r="J34">
            <v>6.64</v>
          </cell>
          <cell r="K34">
            <v>3.85</v>
          </cell>
          <cell r="L34">
            <v>2.5</v>
          </cell>
          <cell r="M34">
            <v>1.1</v>
          </cell>
          <cell r="N34">
            <v>1.38</v>
          </cell>
        </row>
        <row r="35">
          <cell r="C35">
            <v>0.95</v>
          </cell>
          <cell r="D35">
            <v>0.95</v>
          </cell>
          <cell r="E35">
            <v>4.3</v>
          </cell>
          <cell r="F35">
            <v>4.71</v>
          </cell>
          <cell r="G35">
            <v>5.08</v>
          </cell>
          <cell r="H35">
            <v>11.38</v>
          </cell>
          <cell r="I35">
            <v>18.93</v>
          </cell>
          <cell r="J35">
            <v>6.43</v>
          </cell>
          <cell r="K35">
            <v>3.7</v>
          </cell>
          <cell r="L35">
            <v>2.5</v>
          </cell>
          <cell r="M35">
            <v>0.99</v>
          </cell>
          <cell r="N35">
            <v>1.24</v>
          </cell>
        </row>
        <row r="36">
          <cell r="C36">
            <v>0.95</v>
          </cell>
          <cell r="D36">
            <v>1.02</v>
          </cell>
          <cell r="E36">
            <v>3.4</v>
          </cell>
          <cell r="F36">
            <v>4</v>
          </cell>
          <cell r="G36">
            <v>5.44</v>
          </cell>
          <cell r="H36">
            <v>10.3</v>
          </cell>
          <cell r="I36">
            <v>16.94</v>
          </cell>
          <cell r="J36">
            <v>6.43</v>
          </cell>
          <cell r="K36">
            <v>3.7</v>
          </cell>
          <cell r="L36">
            <v>2.36</v>
          </cell>
          <cell r="M36">
            <v>0.99</v>
          </cell>
          <cell r="N36">
            <v>1.8</v>
          </cell>
        </row>
        <row r="37">
          <cell r="C37">
            <v>0.95</v>
          </cell>
          <cell r="D37">
            <v>1.02</v>
          </cell>
          <cell r="E37">
            <v>1.3</v>
          </cell>
          <cell r="F37">
            <v>3.4</v>
          </cell>
          <cell r="G37">
            <v>7.06</v>
          </cell>
          <cell r="H37">
            <v>10.06</v>
          </cell>
          <cell r="I37">
            <v>16.08</v>
          </cell>
          <cell r="J37">
            <v>6.43</v>
          </cell>
          <cell r="K37">
            <v>3.55</v>
          </cell>
          <cell r="L37">
            <v>2.36</v>
          </cell>
          <cell r="M37">
            <v>1.1</v>
          </cell>
          <cell r="N37">
            <v>5.08</v>
          </cell>
        </row>
        <row r="38">
          <cell r="C38">
            <v>0.95</v>
          </cell>
          <cell r="D38">
            <v>0.95</v>
          </cell>
          <cell r="E38">
            <v>1.23</v>
          </cell>
          <cell r="F38">
            <v>3.4</v>
          </cell>
          <cell r="G38">
            <v>7.27</v>
          </cell>
          <cell r="H38">
            <v>14.12</v>
          </cell>
          <cell r="I38">
            <v>15.24</v>
          </cell>
          <cell r="J38">
            <v>6.22</v>
          </cell>
          <cell r="K38">
            <v>3.55</v>
          </cell>
          <cell r="L38">
            <v>2.22</v>
          </cell>
          <cell r="M38">
            <v>1.38</v>
          </cell>
          <cell r="N38">
            <v>3.25</v>
          </cell>
        </row>
        <row r="39">
          <cell r="C39">
            <v>0.95</v>
          </cell>
          <cell r="D39">
            <v>0.95</v>
          </cell>
          <cell r="E39">
            <v>1.3</v>
          </cell>
          <cell r="F39">
            <v>6.76</v>
          </cell>
          <cell r="G39">
            <v>18.65</v>
          </cell>
          <cell r="H39">
            <v>9.34</v>
          </cell>
          <cell r="I39">
            <v>13.84</v>
          </cell>
          <cell r="J39">
            <v>6.01</v>
          </cell>
          <cell r="K39">
            <v>3.55</v>
          </cell>
          <cell r="L39">
            <v>2.22</v>
          </cell>
        </row>
        <row r="39">
          <cell r="N39">
            <v>3.25</v>
          </cell>
        </row>
        <row r="40">
          <cell r="C40">
            <v>0.95</v>
          </cell>
          <cell r="D40">
            <v>0.95</v>
          </cell>
          <cell r="E40">
            <v>4</v>
          </cell>
          <cell r="F40">
            <v>7.17</v>
          </cell>
          <cell r="G40">
            <v>20.64</v>
          </cell>
          <cell r="H40">
            <v>8.62</v>
          </cell>
          <cell r="I40">
            <v>14.12</v>
          </cell>
          <cell r="J40">
            <v>5.8</v>
          </cell>
          <cell r="K40">
            <v>3.55</v>
          </cell>
          <cell r="L40">
            <v>2.22</v>
          </cell>
        </row>
        <row r="40">
          <cell r="N40">
            <v>2.8</v>
          </cell>
        </row>
        <row r="41">
          <cell r="D41">
            <v>0.95</v>
          </cell>
        </row>
        <row r="41">
          <cell r="F41">
            <v>5.12</v>
          </cell>
          <cell r="G41">
            <v>11.92</v>
          </cell>
        </row>
        <row r="41">
          <cell r="I41">
            <v>13</v>
          </cell>
        </row>
        <row r="41">
          <cell r="K41">
            <v>3.4</v>
          </cell>
          <cell r="L41">
            <v>2.22</v>
          </cell>
        </row>
        <row r="41">
          <cell r="N41">
            <v>2.5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 River</v>
          </cell>
          <cell r="AJ3">
            <v>2010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3.18</v>
          </cell>
          <cell r="D9">
            <v>2.22</v>
          </cell>
          <cell r="E9">
            <v>4.62</v>
          </cell>
          <cell r="F9">
            <v>5.04</v>
          </cell>
          <cell r="G9">
            <v>4.8</v>
          </cell>
          <cell r="H9">
            <v>7.01</v>
          </cell>
          <cell r="I9">
            <v>19.63</v>
          </cell>
          <cell r="J9">
            <v>7.74</v>
          </cell>
          <cell r="K9">
            <v>6.51</v>
          </cell>
          <cell r="L9">
            <v>4.26</v>
          </cell>
          <cell r="M9">
            <v>4.08</v>
          </cell>
          <cell r="N9">
            <v>2.35</v>
          </cell>
        </row>
        <row r="10">
          <cell r="C10">
            <v>3.36</v>
          </cell>
          <cell r="D10">
            <v>2.48</v>
          </cell>
          <cell r="E10">
            <v>4.08</v>
          </cell>
          <cell r="F10">
            <v>4.44</v>
          </cell>
          <cell r="G10">
            <v>4.62</v>
          </cell>
          <cell r="H10">
            <v>7.74</v>
          </cell>
          <cell r="I10">
            <v>15.37</v>
          </cell>
          <cell r="J10">
            <v>7.74</v>
          </cell>
          <cell r="K10">
            <v>6.27</v>
          </cell>
          <cell r="L10">
            <v>4.08</v>
          </cell>
          <cell r="M10">
            <v>4.26</v>
          </cell>
          <cell r="N10">
            <v>2.35</v>
          </cell>
        </row>
        <row r="11">
          <cell r="C11">
            <v>3.9</v>
          </cell>
          <cell r="D11">
            <v>2.35</v>
          </cell>
          <cell r="E11">
            <v>3.9</v>
          </cell>
          <cell r="F11">
            <v>4.08</v>
          </cell>
          <cell r="G11">
            <v>4.8</v>
          </cell>
          <cell r="H11">
            <v>10.33</v>
          </cell>
          <cell r="I11">
            <v>12.85</v>
          </cell>
          <cell r="J11">
            <v>7.5</v>
          </cell>
          <cell r="K11">
            <v>6.03</v>
          </cell>
          <cell r="L11">
            <v>4.08</v>
          </cell>
          <cell r="M11">
            <v>4.08</v>
          </cell>
          <cell r="N11">
            <v>2.35</v>
          </cell>
        </row>
        <row r="12">
          <cell r="C12">
            <v>5.04</v>
          </cell>
          <cell r="D12">
            <v>2.87</v>
          </cell>
          <cell r="E12">
            <v>3.72</v>
          </cell>
          <cell r="F12">
            <v>4.08</v>
          </cell>
          <cell r="G12">
            <v>5.54</v>
          </cell>
          <cell r="H12">
            <v>8.23</v>
          </cell>
          <cell r="I12">
            <v>15.05</v>
          </cell>
          <cell r="J12">
            <v>7.25</v>
          </cell>
          <cell r="K12">
            <v>6.03</v>
          </cell>
          <cell r="L12">
            <v>4.08</v>
          </cell>
          <cell r="M12">
            <v>3.72</v>
          </cell>
          <cell r="N12">
            <v>3</v>
          </cell>
        </row>
        <row r="13">
          <cell r="C13">
            <v>6.51</v>
          </cell>
          <cell r="D13">
            <v>6.27</v>
          </cell>
          <cell r="E13">
            <v>3.72</v>
          </cell>
          <cell r="F13">
            <v>6.03</v>
          </cell>
          <cell r="G13">
            <v>5.04</v>
          </cell>
          <cell r="H13">
            <v>7.74</v>
          </cell>
          <cell r="I13">
            <v>12.22</v>
          </cell>
          <cell r="J13">
            <v>7.99</v>
          </cell>
          <cell r="K13">
            <v>5.78</v>
          </cell>
          <cell r="L13">
            <v>3.9</v>
          </cell>
          <cell r="M13">
            <v>3.72</v>
          </cell>
          <cell r="N13">
            <v>6.76</v>
          </cell>
        </row>
        <row r="14">
          <cell r="C14">
            <v>4.26</v>
          </cell>
          <cell r="D14">
            <v>6.76</v>
          </cell>
          <cell r="E14">
            <v>10.02</v>
          </cell>
          <cell r="F14">
            <v>8.23</v>
          </cell>
          <cell r="G14">
            <v>5.04</v>
          </cell>
          <cell r="H14">
            <v>7.74</v>
          </cell>
          <cell r="I14">
            <v>15.05</v>
          </cell>
          <cell r="J14">
            <v>7.5</v>
          </cell>
          <cell r="K14">
            <v>5.54</v>
          </cell>
          <cell r="L14">
            <v>3.9</v>
          </cell>
          <cell r="M14">
            <v>3.36</v>
          </cell>
          <cell r="N14">
            <v>4.08</v>
          </cell>
        </row>
        <row r="15">
          <cell r="C15">
            <v>4.62</v>
          </cell>
          <cell r="D15">
            <v>16.99</v>
          </cell>
          <cell r="E15">
            <v>4.26</v>
          </cell>
          <cell r="F15">
            <v>8.48</v>
          </cell>
          <cell r="G15">
            <v>4.62</v>
          </cell>
          <cell r="H15">
            <v>55.15</v>
          </cell>
          <cell r="I15">
            <v>12.85</v>
          </cell>
          <cell r="J15">
            <v>7.25</v>
          </cell>
          <cell r="K15">
            <v>5.04</v>
          </cell>
          <cell r="L15">
            <v>3.9</v>
          </cell>
          <cell r="M15">
            <v>3.18</v>
          </cell>
          <cell r="N15">
            <v>3.54</v>
          </cell>
        </row>
        <row r="16">
          <cell r="C16">
            <v>5.29</v>
          </cell>
          <cell r="D16">
            <v>13.16</v>
          </cell>
          <cell r="E16">
            <v>4.8</v>
          </cell>
          <cell r="F16">
            <v>10.33</v>
          </cell>
          <cell r="G16">
            <v>4.44</v>
          </cell>
          <cell r="H16">
            <v>47.03</v>
          </cell>
          <cell r="I16">
            <v>10.96</v>
          </cell>
          <cell r="J16">
            <v>7.5</v>
          </cell>
          <cell r="K16">
            <v>5.29</v>
          </cell>
          <cell r="L16">
            <v>3.72</v>
          </cell>
          <cell r="M16">
            <v>3</v>
          </cell>
          <cell r="N16">
            <v>4.44</v>
          </cell>
        </row>
        <row r="17">
          <cell r="C17">
            <v>4.8</v>
          </cell>
          <cell r="D17">
            <v>8.97</v>
          </cell>
          <cell r="E17">
            <v>6.27</v>
          </cell>
          <cell r="F17">
            <v>14.43</v>
          </cell>
          <cell r="G17">
            <v>6.03</v>
          </cell>
          <cell r="H17">
            <v>26.3</v>
          </cell>
          <cell r="I17">
            <v>10.96</v>
          </cell>
          <cell r="J17">
            <v>7.25</v>
          </cell>
          <cell r="K17">
            <v>5.04</v>
          </cell>
          <cell r="L17">
            <v>3.72</v>
          </cell>
          <cell r="M17">
            <v>2.87</v>
          </cell>
          <cell r="N17">
            <v>4.08</v>
          </cell>
        </row>
        <row r="18">
          <cell r="C18">
            <v>4.62</v>
          </cell>
          <cell r="D18">
            <v>8.48</v>
          </cell>
          <cell r="E18">
            <v>6.03</v>
          </cell>
          <cell r="F18">
            <v>11.28</v>
          </cell>
          <cell r="G18">
            <v>7.99</v>
          </cell>
          <cell r="H18">
            <v>18.64</v>
          </cell>
          <cell r="I18">
            <v>10.33</v>
          </cell>
          <cell r="J18">
            <v>7.01</v>
          </cell>
          <cell r="K18">
            <v>5.04</v>
          </cell>
          <cell r="L18">
            <v>3.72</v>
          </cell>
          <cell r="M18">
            <v>2.87</v>
          </cell>
          <cell r="N18">
            <v>3.18</v>
          </cell>
        </row>
        <row r="20">
          <cell r="C20">
            <v>4.26</v>
          </cell>
          <cell r="D20">
            <v>5.04</v>
          </cell>
          <cell r="E20">
            <v>4.26</v>
          </cell>
          <cell r="F20">
            <v>7.01</v>
          </cell>
          <cell r="G20">
            <v>6.76</v>
          </cell>
          <cell r="H20">
            <v>20.29</v>
          </cell>
          <cell r="I20">
            <v>10.96</v>
          </cell>
          <cell r="J20">
            <v>6.51</v>
          </cell>
          <cell r="K20">
            <v>5.04</v>
          </cell>
          <cell r="L20">
            <v>3.72</v>
          </cell>
          <cell r="M20">
            <v>2.87</v>
          </cell>
          <cell r="N20">
            <v>2.87</v>
          </cell>
        </row>
        <row r="21">
          <cell r="C21">
            <v>3.72</v>
          </cell>
          <cell r="D21">
            <v>4.08</v>
          </cell>
          <cell r="E21">
            <v>4.08</v>
          </cell>
          <cell r="F21">
            <v>5.29</v>
          </cell>
          <cell r="G21">
            <v>5.54</v>
          </cell>
          <cell r="H21">
            <v>16.33</v>
          </cell>
          <cell r="I21">
            <v>11.59</v>
          </cell>
          <cell r="J21">
            <v>6.03</v>
          </cell>
          <cell r="K21">
            <v>5.04</v>
          </cell>
          <cell r="L21">
            <v>3.54</v>
          </cell>
          <cell r="M21">
            <v>2.87</v>
          </cell>
          <cell r="N21">
            <v>2.74</v>
          </cell>
        </row>
        <row r="22">
          <cell r="C22">
            <v>3.54</v>
          </cell>
          <cell r="D22">
            <v>3.9</v>
          </cell>
          <cell r="E22">
            <v>3.9</v>
          </cell>
          <cell r="F22">
            <v>5.54</v>
          </cell>
          <cell r="G22">
            <v>5.29</v>
          </cell>
          <cell r="H22">
            <v>13.48</v>
          </cell>
          <cell r="I22">
            <v>11.59</v>
          </cell>
          <cell r="J22">
            <v>7.5</v>
          </cell>
          <cell r="K22">
            <v>5.04</v>
          </cell>
          <cell r="L22">
            <v>3.54</v>
          </cell>
          <cell r="M22">
            <v>2.87</v>
          </cell>
          <cell r="N22">
            <v>2.61</v>
          </cell>
        </row>
        <row r="23">
          <cell r="C23">
            <v>3.54</v>
          </cell>
          <cell r="D23">
            <v>3.72</v>
          </cell>
          <cell r="E23">
            <v>3.72</v>
          </cell>
          <cell r="F23">
            <v>6.03</v>
          </cell>
          <cell r="G23">
            <v>4.8</v>
          </cell>
          <cell r="H23">
            <v>17.65</v>
          </cell>
          <cell r="I23">
            <v>10.96</v>
          </cell>
          <cell r="J23">
            <v>8.23</v>
          </cell>
          <cell r="K23">
            <v>4.8</v>
          </cell>
          <cell r="L23">
            <v>3.36</v>
          </cell>
          <cell r="M23">
            <v>2.87</v>
          </cell>
          <cell r="N23">
            <v>2.35</v>
          </cell>
        </row>
        <row r="24">
          <cell r="C24">
            <v>3.54</v>
          </cell>
          <cell r="D24">
            <v>3.72</v>
          </cell>
          <cell r="E24">
            <v>3.72</v>
          </cell>
          <cell r="F24">
            <v>4.62</v>
          </cell>
          <cell r="G24">
            <v>4.62</v>
          </cell>
          <cell r="H24">
            <v>31.2</v>
          </cell>
          <cell r="I24">
            <v>10.33</v>
          </cell>
          <cell r="J24">
            <v>7.5</v>
          </cell>
          <cell r="K24">
            <v>4.8</v>
          </cell>
          <cell r="L24">
            <v>3.36</v>
          </cell>
          <cell r="M24">
            <v>2.87</v>
          </cell>
          <cell r="N24">
            <v>2.35</v>
          </cell>
        </row>
        <row r="25">
          <cell r="C25">
            <v>3.54</v>
          </cell>
          <cell r="D25">
            <v>4.08</v>
          </cell>
          <cell r="E25">
            <v>3.54</v>
          </cell>
          <cell r="F25">
            <v>4.62</v>
          </cell>
          <cell r="G25">
            <v>5.04</v>
          </cell>
          <cell r="H25">
            <v>25.19</v>
          </cell>
          <cell r="I25">
            <v>9.46</v>
          </cell>
          <cell r="J25">
            <v>7.01</v>
          </cell>
          <cell r="K25">
            <v>4.8</v>
          </cell>
          <cell r="L25">
            <v>3.36</v>
          </cell>
          <cell r="M25">
            <v>2.87</v>
          </cell>
          <cell r="N25">
            <v>2.35</v>
          </cell>
        </row>
        <row r="26">
          <cell r="C26">
            <v>3.36</v>
          </cell>
          <cell r="D26">
            <v>3.9</v>
          </cell>
          <cell r="E26">
            <v>3.36</v>
          </cell>
          <cell r="F26">
            <v>4.44</v>
          </cell>
          <cell r="G26">
            <v>5.04</v>
          </cell>
          <cell r="H26">
            <v>27.41</v>
          </cell>
          <cell r="I26">
            <v>8.97</v>
          </cell>
          <cell r="J26">
            <v>6.76</v>
          </cell>
          <cell r="K26">
            <v>4.8</v>
          </cell>
          <cell r="L26">
            <v>3.54</v>
          </cell>
          <cell r="M26">
            <v>2.87</v>
          </cell>
          <cell r="N26">
            <v>2.35</v>
          </cell>
        </row>
        <row r="27">
          <cell r="C27">
            <v>3</v>
          </cell>
          <cell r="D27">
            <v>3.9</v>
          </cell>
          <cell r="E27">
            <v>3.9</v>
          </cell>
          <cell r="F27">
            <v>4.8</v>
          </cell>
          <cell r="G27">
            <v>4.62</v>
          </cell>
          <cell r="H27">
            <v>17.32</v>
          </cell>
          <cell r="I27">
            <v>8.97</v>
          </cell>
          <cell r="J27">
            <v>6.76</v>
          </cell>
          <cell r="K27">
            <v>4.8</v>
          </cell>
          <cell r="L27">
            <v>3.36</v>
          </cell>
          <cell r="M27">
            <v>2.87</v>
          </cell>
          <cell r="N27">
            <v>2.35</v>
          </cell>
        </row>
        <row r="28">
          <cell r="C28">
            <v>2.61</v>
          </cell>
          <cell r="D28">
            <v>4.44</v>
          </cell>
          <cell r="E28">
            <v>3.72</v>
          </cell>
          <cell r="F28">
            <v>4.8</v>
          </cell>
          <cell r="G28">
            <v>4.62</v>
          </cell>
          <cell r="H28">
            <v>14.11</v>
          </cell>
          <cell r="I28">
            <v>8.48</v>
          </cell>
          <cell r="J28">
            <v>6.76</v>
          </cell>
          <cell r="K28">
            <v>4.62</v>
          </cell>
          <cell r="L28">
            <v>3.54</v>
          </cell>
          <cell r="M28">
            <v>2.87</v>
          </cell>
          <cell r="N28">
            <v>2.35</v>
          </cell>
        </row>
        <row r="29">
          <cell r="C29">
            <v>2.74</v>
          </cell>
          <cell r="D29">
            <v>5.29</v>
          </cell>
          <cell r="E29">
            <v>3.72</v>
          </cell>
          <cell r="F29">
            <v>4.8</v>
          </cell>
          <cell r="G29">
            <v>5.04</v>
          </cell>
          <cell r="H29">
            <v>13.16</v>
          </cell>
          <cell r="I29">
            <v>8.23</v>
          </cell>
          <cell r="J29">
            <v>7.01</v>
          </cell>
          <cell r="K29">
            <v>4.62</v>
          </cell>
          <cell r="L29">
            <v>3.36</v>
          </cell>
          <cell r="M29">
            <v>2.87</v>
          </cell>
          <cell r="N29">
            <v>2.35</v>
          </cell>
        </row>
        <row r="31">
          <cell r="C31">
            <v>3</v>
          </cell>
          <cell r="D31">
            <v>4.62</v>
          </cell>
          <cell r="E31">
            <v>5.29</v>
          </cell>
          <cell r="F31">
            <v>4.8</v>
          </cell>
          <cell r="G31">
            <v>5.54</v>
          </cell>
          <cell r="H31">
            <v>14.11</v>
          </cell>
          <cell r="I31">
            <v>8.23</v>
          </cell>
          <cell r="J31">
            <v>7.25</v>
          </cell>
          <cell r="K31">
            <v>4.62</v>
          </cell>
          <cell r="L31">
            <v>3.36</v>
          </cell>
          <cell r="M31">
            <v>2.87</v>
          </cell>
          <cell r="N31">
            <v>2.35</v>
          </cell>
        </row>
        <row r="32">
          <cell r="C32">
            <v>2.87</v>
          </cell>
          <cell r="D32">
            <v>3.72</v>
          </cell>
          <cell r="E32">
            <v>4.26</v>
          </cell>
          <cell r="F32">
            <v>4.62</v>
          </cell>
          <cell r="G32">
            <v>8.48</v>
          </cell>
          <cell r="H32">
            <v>14.11</v>
          </cell>
          <cell r="I32">
            <v>8.23</v>
          </cell>
          <cell r="J32">
            <v>7.25</v>
          </cell>
          <cell r="K32">
            <v>4.62</v>
          </cell>
          <cell r="L32">
            <v>3.36</v>
          </cell>
          <cell r="M32">
            <v>2.87</v>
          </cell>
          <cell r="N32">
            <v>2.35</v>
          </cell>
        </row>
        <row r="33">
          <cell r="C33">
            <v>2.74</v>
          </cell>
          <cell r="D33">
            <v>3.54</v>
          </cell>
          <cell r="E33">
            <v>4.08</v>
          </cell>
          <cell r="F33">
            <v>4.44</v>
          </cell>
          <cell r="G33">
            <v>9.21</v>
          </cell>
          <cell r="H33">
            <v>13.79</v>
          </cell>
          <cell r="I33">
            <v>7.99</v>
          </cell>
          <cell r="J33">
            <v>6.76</v>
          </cell>
          <cell r="K33">
            <v>4.44</v>
          </cell>
          <cell r="L33">
            <v>3.36</v>
          </cell>
          <cell r="M33">
            <v>2.87</v>
          </cell>
          <cell r="N33">
            <v>2.35</v>
          </cell>
        </row>
        <row r="34">
          <cell r="C34">
            <v>2.61</v>
          </cell>
          <cell r="D34">
            <v>3.72</v>
          </cell>
          <cell r="E34">
            <v>3.9</v>
          </cell>
          <cell r="F34">
            <v>6.51</v>
          </cell>
          <cell r="G34">
            <v>3.9</v>
          </cell>
          <cell r="H34">
            <v>13.16</v>
          </cell>
          <cell r="I34">
            <v>7.74</v>
          </cell>
          <cell r="J34">
            <v>6.51</v>
          </cell>
          <cell r="K34">
            <v>4.44</v>
          </cell>
          <cell r="L34">
            <v>3.36</v>
          </cell>
          <cell r="M34">
            <v>2.87</v>
          </cell>
          <cell r="N34">
            <v>2.22</v>
          </cell>
        </row>
        <row r="35">
          <cell r="C35">
            <v>2.48</v>
          </cell>
          <cell r="D35">
            <v>3.9</v>
          </cell>
          <cell r="E35">
            <v>3.72</v>
          </cell>
          <cell r="F35">
            <v>15.37</v>
          </cell>
          <cell r="G35">
            <v>4.08</v>
          </cell>
          <cell r="H35">
            <v>13.48</v>
          </cell>
          <cell r="I35">
            <v>7.74</v>
          </cell>
          <cell r="J35">
            <v>6.51</v>
          </cell>
          <cell r="K35">
            <v>4.44</v>
          </cell>
          <cell r="L35">
            <v>3.36</v>
          </cell>
          <cell r="M35">
            <v>2.87</v>
          </cell>
          <cell r="N35">
            <v>2.22</v>
          </cell>
        </row>
        <row r="36">
          <cell r="C36">
            <v>2.35</v>
          </cell>
          <cell r="D36">
            <v>5.29</v>
          </cell>
          <cell r="E36">
            <v>3.72</v>
          </cell>
          <cell r="F36">
            <v>7.74</v>
          </cell>
          <cell r="G36">
            <v>12.54</v>
          </cell>
          <cell r="H36">
            <v>15.37</v>
          </cell>
          <cell r="I36">
            <v>7.74</v>
          </cell>
          <cell r="J36">
            <v>6.76</v>
          </cell>
          <cell r="K36">
            <v>4.44</v>
          </cell>
          <cell r="L36">
            <v>3.18</v>
          </cell>
          <cell r="M36">
            <v>2.87</v>
          </cell>
          <cell r="N36">
            <v>2.22</v>
          </cell>
        </row>
        <row r="37">
          <cell r="C37">
            <v>2.35</v>
          </cell>
          <cell r="D37">
            <v>6.27</v>
          </cell>
          <cell r="E37">
            <v>3.36</v>
          </cell>
          <cell r="F37">
            <v>6.51</v>
          </cell>
          <cell r="G37">
            <v>8.48</v>
          </cell>
          <cell r="H37">
            <v>11.59</v>
          </cell>
          <cell r="I37">
            <v>7.74</v>
          </cell>
          <cell r="J37">
            <v>7.25</v>
          </cell>
          <cell r="K37">
            <v>4.44</v>
          </cell>
          <cell r="L37">
            <v>3</v>
          </cell>
          <cell r="M37">
            <v>2.87</v>
          </cell>
          <cell r="N37">
            <v>2.22</v>
          </cell>
        </row>
        <row r="38">
          <cell r="C38">
            <v>2.22</v>
          </cell>
          <cell r="D38">
            <v>4.62</v>
          </cell>
          <cell r="E38">
            <v>3.18</v>
          </cell>
          <cell r="F38">
            <v>6.76</v>
          </cell>
          <cell r="G38">
            <v>8.72</v>
          </cell>
          <cell r="H38">
            <v>16</v>
          </cell>
          <cell r="I38">
            <v>7.74</v>
          </cell>
          <cell r="J38">
            <v>7.01</v>
          </cell>
          <cell r="K38">
            <v>4.44</v>
          </cell>
          <cell r="L38">
            <v>3</v>
          </cell>
          <cell r="M38">
            <v>2.61</v>
          </cell>
          <cell r="N38">
            <v>2.22</v>
          </cell>
        </row>
        <row r="39">
          <cell r="C39">
            <v>2.22</v>
          </cell>
          <cell r="D39">
            <v>4.08</v>
          </cell>
          <cell r="E39">
            <v>3.9</v>
          </cell>
          <cell r="F39">
            <v>7.01</v>
          </cell>
          <cell r="G39">
            <v>8.97</v>
          </cell>
          <cell r="H39">
            <v>19.3</v>
          </cell>
          <cell r="I39">
            <v>7.5</v>
          </cell>
          <cell r="J39">
            <v>6.51</v>
          </cell>
          <cell r="K39">
            <v>4.44</v>
          </cell>
          <cell r="L39">
            <v>3.18</v>
          </cell>
        </row>
        <row r="39">
          <cell r="N39">
            <v>2.22</v>
          </cell>
        </row>
        <row r="40">
          <cell r="C40">
            <v>2.22</v>
          </cell>
          <cell r="D40">
            <v>5.04</v>
          </cell>
          <cell r="E40">
            <v>6.51</v>
          </cell>
          <cell r="F40">
            <v>5.78</v>
          </cell>
          <cell r="G40">
            <v>9.46</v>
          </cell>
          <cell r="H40">
            <v>17.32</v>
          </cell>
          <cell r="I40">
            <v>7.5</v>
          </cell>
          <cell r="J40">
            <v>6.76</v>
          </cell>
          <cell r="K40">
            <v>4.44</v>
          </cell>
          <cell r="L40">
            <v>3.72</v>
          </cell>
        </row>
        <row r="40">
          <cell r="N40">
            <v>2.22</v>
          </cell>
        </row>
        <row r="41">
          <cell r="D41">
            <v>7.25</v>
          </cell>
        </row>
        <row r="41">
          <cell r="F41">
            <v>5.54</v>
          </cell>
          <cell r="G41">
            <v>8.23</v>
          </cell>
        </row>
        <row r="41">
          <cell r="I41">
            <v>7.5</v>
          </cell>
        </row>
        <row r="41">
          <cell r="K41">
            <v>4.44</v>
          </cell>
          <cell r="L41">
            <v>4.08</v>
          </cell>
        </row>
        <row r="41">
          <cell r="N41">
            <v>2.2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2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98</v>
          </cell>
          <cell r="D9">
            <v>1.64</v>
          </cell>
          <cell r="E9">
            <v>1.98</v>
          </cell>
          <cell r="F9">
            <v>1.64</v>
          </cell>
          <cell r="G9">
            <v>7.7</v>
          </cell>
          <cell r="H9">
            <v>6.2</v>
          </cell>
          <cell r="I9">
            <v>13.98</v>
          </cell>
          <cell r="J9">
            <v>10.77</v>
          </cell>
          <cell r="K9">
            <v>6.8</v>
          </cell>
          <cell r="L9">
            <v>4.3</v>
          </cell>
          <cell r="M9">
            <v>3</v>
          </cell>
          <cell r="N9">
            <v>1.42</v>
          </cell>
        </row>
        <row r="10">
          <cell r="C10">
            <v>1.98</v>
          </cell>
          <cell r="D10">
            <v>1.47</v>
          </cell>
          <cell r="E10">
            <v>2.32</v>
          </cell>
          <cell r="F10">
            <v>1.47</v>
          </cell>
          <cell r="G10">
            <v>6.2</v>
          </cell>
          <cell r="H10">
            <v>6.8</v>
          </cell>
          <cell r="I10">
            <v>16.58</v>
          </cell>
          <cell r="J10">
            <v>10.15</v>
          </cell>
          <cell r="K10">
            <v>6.5</v>
          </cell>
          <cell r="L10">
            <v>4.3</v>
          </cell>
          <cell r="M10">
            <v>3</v>
          </cell>
          <cell r="N10">
            <v>1.42</v>
          </cell>
        </row>
        <row r="11">
          <cell r="C11">
            <v>1.98</v>
          </cell>
          <cell r="D11">
            <v>1.98</v>
          </cell>
          <cell r="E11">
            <v>5.9</v>
          </cell>
          <cell r="F11">
            <v>1.47</v>
          </cell>
          <cell r="G11">
            <v>5.6</v>
          </cell>
          <cell r="H11">
            <v>4.82</v>
          </cell>
          <cell r="I11">
            <v>13.98</v>
          </cell>
          <cell r="J11">
            <v>9.53</v>
          </cell>
          <cell r="K11">
            <v>6.2</v>
          </cell>
          <cell r="L11">
            <v>4.3</v>
          </cell>
          <cell r="M11">
            <v>3</v>
          </cell>
          <cell r="N11">
            <v>1.42</v>
          </cell>
        </row>
        <row r="12">
          <cell r="C12">
            <v>1.98</v>
          </cell>
          <cell r="D12">
            <v>2.66</v>
          </cell>
          <cell r="E12">
            <v>3.26</v>
          </cell>
          <cell r="F12">
            <v>1.47</v>
          </cell>
          <cell r="G12">
            <v>5.6</v>
          </cell>
          <cell r="H12">
            <v>4.3</v>
          </cell>
          <cell r="I12">
            <v>11.39</v>
          </cell>
          <cell r="J12">
            <v>9.22</v>
          </cell>
          <cell r="K12">
            <v>6.2</v>
          </cell>
          <cell r="L12">
            <v>4.3</v>
          </cell>
          <cell r="M12">
            <v>3</v>
          </cell>
          <cell r="N12">
            <v>1.42</v>
          </cell>
        </row>
        <row r="13">
          <cell r="C13">
            <v>1.81</v>
          </cell>
          <cell r="D13">
            <v>2.83</v>
          </cell>
          <cell r="E13">
            <v>3.78</v>
          </cell>
          <cell r="F13">
            <v>3.26</v>
          </cell>
          <cell r="G13">
            <v>6.5</v>
          </cell>
          <cell r="H13">
            <v>4.04</v>
          </cell>
          <cell r="I13">
            <v>12.35</v>
          </cell>
          <cell r="J13">
            <v>9.22</v>
          </cell>
          <cell r="K13">
            <v>5.9</v>
          </cell>
          <cell r="L13">
            <v>4.04</v>
          </cell>
          <cell r="M13">
            <v>2.83</v>
          </cell>
          <cell r="N13">
            <v>1.42</v>
          </cell>
        </row>
        <row r="14">
          <cell r="C14">
            <v>1.81</v>
          </cell>
          <cell r="D14">
            <v>2.32</v>
          </cell>
          <cell r="E14">
            <v>5.34</v>
          </cell>
          <cell r="F14">
            <v>9.84</v>
          </cell>
          <cell r="G14">
            <v>4.82</v>
          </cell>
          <cell r="H14">
            <v>8</v>
          </cell>
          <cell r="I14">
            <v>12.35</v>
          </cell>
          <cell r="J14">
            <v>8.6</v>
          </cell>
          <cell r="K14">
            <v>5.9</v>
          </cell>
          <cell r="L14">
            <v>4.04</v>
          </cell>
          <cell r="M14">
            <v>2.83</v>
          </cell>
          <cell r="N14">
            <v>1.35</v>
          </cell>
        </row>
        <row r="15">
          <cell r="C15">
            <v>1.81</v>
          </cell>
          <cell r="D15">
            <v>2.15</v>
          </cell>
          <cell r="E15">
            <v>2.66</v>
          </cell>
          <cell r="F15">
            <v>5.6</v>
          </cell>
          <cell r="G15">
            <v>3.78</v>
          </cell>
          <cell r="H15">
            <v>7.1</v>
          </cell>
          <cell r="I15">
            <v>11.08</v>
          </cell>
          <cell r="J15">
            <v>8.3</v>
          </cell>
          <cell r="K15">
            <v>5.9</v>
          </cell>
          <cell r="L15">
            <v>4.04</v>
          </cell>
          <cell r="M15">
            <v>2.32</v>
          </cell>
          <cell r="N15">
            <v>1.35</v>
          </cell>
        </row>
        <row r="16">
          <cell r="C16">
            <v>1.81</v>
          </cell>
          <cell r="D16">
            <v>2.49</v>
          </cell>
          <cell r="E16">
            <v>3.52</v>
          </cell>
          <cell r="F16">
            <v>5.34</v>
          </cell>
          <cell r="G16">
            <v>3.78</v>
          </cell>
          <cell r="H16">
            <v>17.87</v>
          </cell>
          <cell r="I16">
            <v>8.3</v>
          </cell>
          <cell r="J16">
            <v>8.3</v>
          </cell>
          <cell r="K16">
            <v>5.6</v>
          </cell>
          <cell r="L16">
            <v>3.78</v>
          </cell>
          <cell r="M16">
            <v>2.66</v>
          </cell>
          <cell r="N16">
            <v>1.28</v>
          </cell>
        </row>
        <row r="17">
          <cell r="C17">
            <v>1.81</v>
          </cell>
          <cell r="D17">
            <v>1.98</v>
          </cell>
          <cell r="E17">
            <v>3.52</v>
          </cell>
          <cell r="F17">
            <v>5.08</v>
          </cell>
          <cell r="G17">
            <v>4.56</v>
          </cell>
          <cell r="H17">
            <v>9.84</v>
          </cell>
          <cell r="I17">
            <v>7.4</v>
          </cell>
          <cell r="J17">
            <v>8.3</v>
          </cell>
          <cell r="K17">
            <v>5.34</v>
          </cell>
          <cell r="L17">
            <v>3.78</v>
          </cell>
          <cell r="M17">
            <v>2.66</v>
          </cell>
          <cell r="N17">
            <v>1.35</v>
          </cell>
        </row>
        <row r="18">
          <cell r="C18">
            <v>1.81</v>
          </cell>
          <cell r="D18">
            <v>1.64</v>
          </cell>
          <cell r="E18">
            <v>2.15</v>
          </cell>
          <cell r="F18">
            <v>6.2</v>
          </cell>
          <cell r="G18">
            <v>8</v>
          </cell>
          <cell r="H18">
            <v>19.26</v>
          </cell>
          <cell r="I18">
            <v>7.1</v>
          </cell>
          <cell r="J18">
            <v>8</v>
          </cell>
          <cell r="K18">
            <v>5.34</v>
          </cell>
          <cell r="L18">
            <v>3.52</v>
          </cell>
          <cell r="M18">
            <v>2.66</v>
          </cell>
          <cell r="N18">
            <v>1.35</v>
          </cell>
        </row>
        <row r="20">
          <cell r="C20">
            <v>1.81</v>
          </cell>
          <cell r="D20">
            <v>1.64</v>
          </cell>
          <cell r="E20">
            <v>1.98</v>
          </cell>
          <cell r="F20">
            <v>5.34</v>
          </cell>
          <cell r="G20">
            <v>19.26</v>
          </cell>
          <cell r="H20">
            <v>8.91</v>
          </cell>
          <cell r="I20">
            <v>6.8</v>
          </cell>
          <cell r="J20">
            <v>8</v>
          </cell>
          <cell r="K20">
            <v>5.34</v>
          </cell>
          <cell r="L20">
            <v>3.52</v>
          </cell>
          <cell r="M20">
            <v>2.66</v>
          </cell>
          <cell r="N20">
            <v>1.35</v>
          </cell>
        </row>
        <row r="21">
          <cell r="C21">
            <v>1.81</v>
          </cell>
          <cell r="D21">
            <v>1.81</v>
          </cell>
          <cell r="E21">
            <v>2.15</v>
          </cell>
          <cell r="F21">
            <v>4.04</v>
          </cell>
          <cell r="G21">
            <v>23.52</v>
          </cell>
          <cell r="H21">
            <v>10.15</v>
          </cell>
          <cell r="I21">
            <v>6.2</v>
          </cell>
          <cell r="J21">
            <v>7.7</v>
          </cell>
          <cell r="K21">
            <v>5.34</v>
          </cell>
          <cell r="L21">
            <v>3.52</v>
          </cell>
          <cell r="M21">
            <v>2.66</v>
          </cell>
          <cell r="N21">
            <v>1.35</v>
          </cell>
        </row>
        <row r="22">
          <cell r="C22">
            <v>1.64</v>
          </cell>
          <cell r="D22">
            <v>2.49</v>
          </cell>
          <cell r="E22">
            <v>2.83</v>
          </cell>
          <cell r="F22">
            <v>2.83</v>
          </cell>
          <cell r="G22">
            <v>18.91</v>
          </cell>
          <cell r="H22">
            <v>23.52</v>
          </cell>
          <cell r="I22">
            <v>5.9</v>
          </cell>
          <cell r="J22">
            <v>7.7</v>
          </cell>
          <cell r="K22">
            <v>5.6</v>
          </cell>
          <cell r="L22">
            <v>3.52</v>
          </cell>
          <cell r="M22">
            <v>2.66</v>
          </cell>
          <cell r="N22">
            <v>1.35</v>
          </cell>
        </row>
        <row r="23">
          <cell r="C23">
            <v>1.64</v>
          </cell>
          <cell r="D23">
            <v>2.15</v>
          </cell>
          <cell r="E23">
            <v>2.32</v>
          </cell>
          <cell r="F23">
            <v>2.32</v>
          </cell>
          <cell r="G23">
            <v>14.63</v>
          </cell>
          <cell r="H23">
            <v>13</v>
          </cell>
          <cell r="I23">
            <v>5.6</v>
          </cell>
          <cell r="J23">
            <v>7.7</v>
          </cell>
          <cell r="K23">
            <v>5.9</v>
          </cell>
          <cell r="L23">
            <v>3.52</v>
          </cell>
          <cell r="M23">
            <v>2.66</v>
          </cell>
          <cell r="N23">
            <v>1.28</v>
          </cell>
        </row>
        <row r="24">
          <cell r="C24">
            <v>1.64</v>
          </cell>
          <cell r="D24">
            <v>1.98</v>
          </cell>
          <cell r="E24">
            <v>2.15</v>
          </cell>
          <cell r="F24">
            <v>2.83</v>
          </cell>
          <cell r="G24">
            <v>12.35</v>
          </cell>
          <cell r="H24">
            <v>11.7</v>
          </cell>
          <cell r="I24">
            <v>5.6</v>
          </cell>
          <cell r="J24">
            <v>7.4</v>
          </cell>
          <cell r="K24">
            <v>5.9</v>
          </cell>
          <cell r="L24">
            <v>3.52</v>
          </cell>
          <cell r="M24">
            <v>2.66</v>
          </cell>
          <cell r="N24">
            <v>1.28</v>
          </cell>
        </row>
        <row r="25">
          <cell r="C25">
            <v>1.64</v>
          </cell>
          <cell r="D25">
            <v>1.81</v>
          </cell>
          <cell r="E25">
            <v>1.81</v>
          </cell>
          <cell r="F25">
            <v>5.6</v>
          </cell>
          <cell r="G25">
            <v>9.53</v>
          </cell>
          <cell r="H25">
            <v>10.46</v>
          </cell>
          <cell r="I25">
            <v>5.6</v>
          </cell>
          <cell r="J25">
            <v>7.4</v>
          </cell>
          <cell r="K25">
            <v>6.8</v>
          </cell>
          <cell r="L25">
            <v>3.52</v>
          </cell>
          <cell r="M25">
            <v>2.66</v>
          </cell>
          <cell r="N25">
            <v>1.28</v>
          </cell>
        </row>
        <row r="26">
          <cell r="C26">
            <v>1.64</v>
          </cell>
          <cell r="D26">
            <v>1.64</v>
          </cell>
          <cell r="E26">
            <v>1.47</v>
          </cell>
          <cell r="F26">
            <v>4.56</v>
          </cell>
          <cell r="G26">
            <v>6.8</v>
          </cell>
          <cell r="H26">
            <v>15.92</v>
          </cell>
          <cell r="I26">
            <v>8.6</v>
          </cell>
          <cell r="J26">
            <v>7.4</v>
          </cell>
          <cell r="K26">
            <v>5.9</v>
          </cell>
          <cell r="L26">
            <v>3.52</v>
          </cell>
          <cell r="M26">
            <v>0.6</v>
          </cell>
          <cell r="N26">
            <v>1.28</v>
          </cell>
        </row>
        <row r="27">
          <cell r="C27">
            <v>1.64</v>
          </cell>
          <cell r="D27">
            <v>1.3</v>
          </cell>
          <cell r="E27">
            <v>1.3</v>
          </cell>
          <cell r="F27">
            <v>3.26</v>
          </cell>
          <cell r="G27">
            <v>6.5</v>
          </cell>
          <cell r="H27">
            <v>11.39</v>
          </cell>
          <cell r="I27">
            <v>54.06</v>
          </cell>
          <cell r="J27">
            <v>7.4</v>
          </cell>
          <cell r="K27">
            <v>5.6</v>
          </cell>
          <cell r="L27">
            <v>3.52</v>
          </cell>
          <cell r="M27">
            <v>1.21</v>
          </cell>
          <cell r="N27">
            <v>1.21</v>
          </cell>
        </row>
        <row r="28">
          <cell r="C28">
            <v>1.64</v>
          </cell>
          <cell r="D28">
            <v>1.64</v>
          </cell>
          <cell r="E28">
            <v>1.81</v>
          </cell>
          <cell r="F28">
            <v>2.83</v>
          </cell>
          <cell r="G28">
            <v>5.6</v>
          </cell>
          <cell r="H28">
            <v>8.91</v>
          </cell>
          <cell r="I28">
            <v>31.38</v>
          </cell>
          <cell r="J28">
            <v>8.91</v>
          </cell>
          <cell r="K28">
            <v>5.34</v>
          </cell>
          <cell r="L28">
            <v>3.52</v>
          </cell>
          <cell r="M28">
            <v>0.94</v>
          </cell>
          <cell r="N28">
            <v>1.21</v>
          </cell>
        </row>
        <row r="29">
          <cell r="C29">
            <v>1.64</v>
          </cell>
          <cell r="D29">
            <v>1.98</v>
          </cell>
          <cell r="E29">
            <v>2.32</v>
          </cell>
          <cell r="F29">
            <v>2.49</v>
          </cell>
          <cell r="G29">
            <v>4.56</v>
          </cell>
          <cell r="H29">
            <v>7.7</v>
          </cell>
          <cell r="I29">
            <v>21.39</v>
          </cell>
          <cell r="J29">
            <v>11.08</v>
          </cell>
          <cell r="K29">
            <v>5.34</v>
          </cell>
          <cell r="L29">
            <v>3.52</v>
          </cell>
          <cell r="M29">
            <v>0.94</v>
          </cell>
          <cell r="N29">
            <v>1.14</v>
          </cell>
        </row>
        <row r="31">
          <cell r="C31">
            <v>1.81</v>
          </cell>
          <cell r="D31">
            <v>1.98</v>
          </cell>
          <cell r="E31">
            <v>2.15</v>
          </cell>
          <cell r="F31">
            <v>2.32</v>
          </cell>
          <cell r="G31">
            <v>5.6</v>
          </cell>
          <cell r="H31">
            <v>6.2</v>
          </cell>
          <cell r="I31">
            <v>19.62</v>
          </cell>
          <cell r="J31">
            <v>8</v>
          </cell>
          <cell r="K31">
            <v>5.08</v>
          </cell>
          <cell r="L31">
            <v>3.52</v>
          </cell>
          <cell r="M31">
            <v>0.94</v>
          </cell>
          <cell r="N31">
            <v>1.07</v>
          </cell>
        </row>
        <row r="32">
          <cell r="C32">
            <v>1.81</v>
          </cell>
          <cell r="D32">
            <v>2.15</v>
          </cell>
          <cell r="E32">
            <v>2.15</v>
          </cell>
          <cell r="F32">
            <v>2.66</v>
          </cell>
          <cell r="G32">
            <v>6.5</v>
          </cell>
          <cell r="H32">
            <v>6.2</v>
          </cell>
          <cell r="I32">
            <v>46.7</v>
          </cell>
          <cell r="J32">
            <v>7.7</v>
          </cell>
          <cell r="K32">
            <v>5.08</v>
          </cell>
          <cell r="L32">
            <v>3.52</v>
          </cell>
          <cell r="M32">
            <v>1.07</v>
          </cell>
          <cell r="N32">
            <v>1.07</v>
          </cell>
        </row>
        <row r="33">
          <cell r="C33">
            <v>1.64</v>
          </cell>
          <cell r="D33">
            <v>3</v>
          </cell>
          <cell r="E33">
            <v>1.98</v>
          </cell>
          <cell r="F33">
            <v>3.52</v>
          </cell>
          <cell r="G33">
            <v>5.6</v>
          </cell>
          <cell r="H33">
            <v>5.6</v>
          </cell>
          <cell r="I33">
            <v>17.22</v>
          </cell>
          <cell r="J33">
            <v>7.4</v>
          </cell>
          <cell r="K33">
            <v>4.82</v>
          </cell>
          <cell r="L33">
            <v>3.52</v>
          </cell>
          <cell r="M33">
            <v>1.56</v>
          </cell>
          <cell r="N33">
            <v>1.07</v>
          </cell>
        </row>
        <row r="34">
          <cell r="C34">
            <v>1.64</v>
          </cell>
          <cell r="D34">
            <v>3.26</v>
          </cell>
          <cell r="E34">
            <v>1.98</v>
          </cell>
          <cell r="F34">
            <v>15.92</v>
          </cell>
          <cell r="G34">
            <v>6.8</v>
          </cell>
          <cell r="H34">
            <v>10.15</v>
          </cell>
          <cell r="I34">
            <v>17.87</v>
          </cell>
          <cell r="J34">
            <v>7.1</v>
          </cell>
          <cell r="K34">
            <v>4.82</v>
          </cell>
          <cell r="L34">
            <v>3.52</v>
          </cell>
          <cell r="M34">
            <v>1.63</v>
          </cell>
          <cell r="N34">
            <v>1.07</v>
          </cell>
        </row>
        <row r="35">
          <cell r="C35">
            <v>1.64</v>
          </cell>
          <cell r="D35">
            <v>2.15</v>
          </cell>
          <cell r="E35">
            <v>1.98</v>
          </cell>
          <cell r="F35">
            <v>11.39</v>
          </cell>
          <cell r="G35">
            <v>5.34</v>
          </cell>
          <cell r="H35">
            <v>9.53</v>
          </cell>
          <cell r="I35">
            <v>18.91</v>
          </cell>
          <cell r="J35">
            <v>6.8</v>
          </cell>
          <cell r="K35">
            <v>4.82</v>
          </cell>
          <cell r="L35">
            <v>3.52</v>
          </cell>
          <cell r="M35">
            <v>1.63</v>
          </cell>
          <cell r="N35">
            <v>1.07</v>
          </cell>
        </row>
        <row r="36">
          <cell r="C36">
            <v>1.64</v>
          </cell>
          <cell r="D36">
            <v>2.15</v>
          </cell>
          <cell r="E36">
            <v>2.32</v>
          </cell>
          <cell r="F36">
            <v>5.9</v>
          </cell>
          <cell r="G36">
            <v>4.56</v>
          </cell>
          <cell r="H36">
            <v>13.98</v>
          </cell>
          <cell r="I36">
            <v>14.63</v>
          </cell>
          <cell r="J36">
            <v>6.8</v>
          </cell>
          <cell r="K36">
            <v>4.82</v>
          </cell>
          <cell r="L36">
            <v>3.26</v>
          </cell>
          <cell r="M36">
            <v>1.56</v>
          </cell>
          <cell r="N36">
            <v>1.07</v>
          </cell>
        </row>
        <row r="37">
          <cell r="C37">
            <v>1.64</v>
          </cell>
          <cell r="D37">
            <v>1.64</v>
          </cell>
          <cell r="E37">
            <v>1.98</v>
          </cell>
          <cell r="F37">
            <v>5.6</v>
          </cell>
          <cell r="G37">
            <v>4.3</v>
          </cell>
          <cell r="H37">
            <v>13.33</v>
          </cell>
          <cell r="I37">
            <v>13.33</v>
          </cell>
          <cell r="J37">
            <v>7.1</v>
          </cell>
          <cell r="K37">
            <v>4.82</v>
          </cell>
          <cell r="L37">
            <v>3.26</v>
          </cell>
          <cell r="M37">
            <v>1.42</v>
          </cell>
          <cell r="N37">
            <v>1.14</v>
          </cell>
        </row>
        <row r="38">
          <cell r="C38">
            <v>1.64</v>
          </cell>
          <cell r="D38">
            <v>1.47</v>
          </cell>
          <cell r="E38">
            <v>1.81</v>
          </cell>
          <cell r="F38">
            <v>5.08</v>
          </cell>
          <cell r="G38">
            <v>4.3</v>
          </cell>
          <cell r="H38">
            <v>52.65</v>
          </cell>
          <cell r="I38">
            <v>13.65</v>
          </cell>
          <cell r="J38">
            <v>7.1</v>
          </cell>
          <cell r="K38">
            <v>4.56</v>
          </cell>
          <cell r="L38">
            <v>3.26</v>
          </cell>
          <cell r="M38">
            <v>1.35</v>
          </cell>
          <cell r="N38">
            <v>1.14</v>
          </cell>
        </row>
        <row r="39">
          <cell r="C39">
            <v>1.64</v>
          </cell>
          <cell r="D39">
            <v>1.3</v>
          </cell>
          <cell r="E39">
            <v>1.64</v>
          </cell>
          <cell r="F39">
            <v>4.56</v>
          </cell>
          <cell r="G39">
            <v>3.78</v>
          </cell>
          <cell r="H39">
            <v>18.55</v>
          </cell>
          <cell r="I39">
            <v>13.98</v>
          </cell>
          <cell r="J39">
            <v>6.8</v>
          </cell>
          <cell r="K39">
            <v>4.3</v>
          </cell>
          <cell r="L39">
            <v>3</v>
          </cell>
        </row>
        <row r="39">
          <cell r="N39">
            <v>1.14</v>
          </cell>
        </row>
        <row r="40">
          <cell r="C40">
            <v>1.64</v>
          </cell>
          <cell r="D40">
            <v>1.64</v>
          </cell>
          <cell r="E40">
            <v>1.64</v>
          </cell>
          <cell r="F40">
            <v>13</v>
          </cell>
          <cell r="G40">
            <v>3.26</v>
          </cell>
          <cell r="H40">
            <v>8.6</v>
          </cell>
          <cell r="I40">
            <v>12.03</v>
          </cell>
          <cell r="J40">
            <v>6.8</v>
          </cell>
          <cell r="K40">
            <v>4.3</v>
          </cell>
          <cell r="L40">
            <v>3</v>
          </cell>
        </row>
        <row r="40">
          <cell r="N40">
            <v>1.07</v>
          </cell>
        </row>
        <row r="41">
          <cell r="D41">
            <v>2.49</v>
          </cell>
        </row>
        <row r="41">
          <cell r="F41">
            <v>14.63</v>
          </cell>
          <cell r="G41">
            <v>3.26</v>
          </cell>
        </row>
        <row r="41">
          <cell r="I41">
            <v>11.39</v>
          </cell>
        </row>
        <row r="41">
          <cell r="K41">
            <v>4.3</v>
          </cell>
          <cell r="L41">
            <v>3</v>
          </cell>
        </row>
        <row r="41">
          <cell r="N41">
            <v>1.0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3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.2</v>
          </cell>
          <cell r="D9">
            <v>1.6</v>
          </cell>
          <cell r="E9">
            <v>2</v>
          </cell>
          <cell r="F9">
            <v>1.6</v>
          </cell>
          <cell r="G9">
            <v>2.4</v>
          </cell>
          <cell r="H9">
            <v>9.68</v>
          </cell>
          <cell r="I9">
            <v>5.52</v>
          </cell>
          <cell r="J9">
            <v>3.23</v>
          </cell>
          <cell r="K9">
            <v>2.3</v>
          </cell>
          <cell r="L9">
            <v>1.9</v>
          </cell>
          <cell r="M9">
            <v>1.6</v>
          </cell>
          <cell r="N9">
            <v>1.2</v>
          </cell>
        </row>
        <row r="10">
          <cell r="C10">
            <v>1.2</v>
          </cell>
          <cell r="D10">
            <v>2.1</v>
          </cell>
          <cell r="E10">
            <v>4.72</v>
          </cell>
          <cell r="F10">
            <v>1.6</v>
          </cell>
          <cell r="G10">
            <v>2.4</v>
          </cell>
          <cell r="H10">
            <v>3.62</v>
          </cell>
          <cell r="I10">
            <v>4.27</v>
          </cell>
          <cell r="J10">
            <v>3.23</v>
          </cell>
          <cell r="K10">
            <v>2.2</v>
          </cell>
          <cell r="L10">
            <v>1.9</v>
          </cell>
          <cell r="M10">
            <v>1.6</v>
          </cell>
          <cell r="N10">
            <v>1.1</v>
          </cell>
        </row>
        <row r="11">
          <cell r="C11">
            <v>1.1</v>
          </cell>
          <cell r="D11">
            <v>1.5</v>
          </cell>
          <cell r="E11">
            <v>2.4</v>
          </cell>
          <cell r="F11">
            <v>1.6</v>
          </cell>
          <cell r="G11">
            <v>2.4</v>
          </cell>
          <cell r="H11">
            <v>13.57</v>
          </cell>
          <cell r="I11">
            <v>4.01</v>
          </cell>
          <cell r="J11">
            <v>3.1</v>
          </cell>
          <cell r="K11">
            <v>2.1</v>
          </cell>
          <cell r="L11">
            <v>1.8</v>
          </cell>
          <cell r="M11">
            <v>1.6</v>
          </cell>
          <cell r="N11">
            <v>1.03</v>
          </cell>
        </row>
        <row r="12">
          <cell r="C12">
            <v>1.2</v>
          </cell>
          <cell r="D12">
            <v>1.4</v>
          </cell>
          <cell r="E12">
            <v>2</v>
          </cell>
          <cell r="F12">
            <v>1.5</v>
          </cell>
          <cell r="G12">
            <v>2.4</v>
          </cell>
          <cell r="H12">
            <v>12.06</v>
          </cell>
          <cell r="I12">
            <v>3.88</v>
          </cell>
          <cell r="J12">
            <v>3.1</v>
          </cell>
          <cell r="K12">
            <v>2.1</v>
          </cell>
          <cell r="L12">
            <v>1.8</v>
          </cell>
          <cell r="M12">
            <v>1.6</v>
          </cell>
          <cell r="N12">
            <v>0.96</v>
          </cell>
        </row>
        <row r="13">
          <cell r="C13">
            <v>1.6</v>
          </cell>
          <cell r="D13">
            <v>1.5</v>
          </cell>
          <cell r="E13">
            <v>1.7</v>
          </cell>
          <cell r="F13">
            <v>1.5</v>
          </cell>
          <cell r="G13">
            <v>2.3</v>
          </cell>
          <cell r="H13">
            <v>8.62</v>
          </cell>
          <cell r="I13">
            <v>4.01</v>
          </cell>
          <cell r="J13">
            <v>3.49</v>
          </cell>
          <cell r="K13">
            <v>2.1</v>
          </cell>
          <cell r="L13">
            <v>1.8</v>
          </cell>
          <cell r="M13">
            <v>1.6</v>
          </cell>
          <cell r="N13">
            <v>0.96</v>
          </cell>
        </row>
        <row r="14">
          <cell r="C14">
            <v>1.4</v>
          </cell>
          <cell r="D14">
            <v>1.4</v>
          </cell>
          <cell r="E14">
            <v>1.7</v>
          </cell>
          <cell r="F14">
            <v>1.4</v>
          </cell>
          <cell r="G14">
            <v>2.4</v>
          </cell>
          <cell r="H14">
            <v>5.2</v>
          </cell>
          <cell r="I14">
            <v>5.84</v>
          </cell>
          <cell r="J14">
            <v>8.45</v>
          </cell>
          <cell r="K14">
            <v>2</v>
          </cell>
          <cell r="L14">
            <v>1.8</v>
          </cell>
          <cell r="M14">
            <v>1.6</v>
          </cell>
          <cell r="N14">
            <v>0.96</v>
          </cell>
        </row>
        <row r="15">
          <cell r="C15">
            <v>1.6</v>
          </cell>
          <cell r="D15">
            <v>1.5</v>
          </cell>
          <cell r="E15">
            <v>1.7</v>
          </cell>
          <cell r="F15">
            <v>1.5</v>
          </cell>
          <cell r="G15">
            <v>2.8</v>
          </cell>
          <cell r="H15">
            <v>6</v>
          </cell>
          <cell r="I15">
            <v>5.36</v>
          </cell>
          <cell r="J15">
            <v>8.11</v>
          </cell>
          <cell r="K15">
            <v>2</v>
          </cell>
          <cell r="L15">
            <v>1.8</v>
          </cell>
          <cell r="M15">
            <v>1.6</v>
          </cell>
          <cell r="N15">
            <v>0.89</v>
          </cell>
        </row>
        <row r="16">
          <cell r="C16">
            <v>1.5</v>
          </cell>
          <cell r="D16">
            <v>3.23</v>
          </cell>
          <cell r="E16">
            <v>2.1</v>
          </cell>
          <cell r="F16">
            <v>1.4</v>
          </cell>
          <cell r="G16">
            <v>2.7</v>
          </cell>
          <cell r="H16">
            <v>5.68</v>
          </cell>
          <cell r="I16">
            <v>3.88</v>
          </cell>
          <cell r="J16">
            <v>6.32</v>
          </cell>
          <cell r="K16">
            <v>2</v>
          </cell>
          <cell r="L16">
            <v>1.9</v>
          </cell>
          <cell r="M16">
            <v>1.5</v>
          </cell>
          <cell r="N16">
            <v>0.89</v>
          </cell>
        </row>
        <row r="17">
          <cell r="C17">
            <v>1.4</v>
          </cell>
          <cell r="D17">
            <v>1.8</v>
          </cell>
          <cell r="E17">
            <v>2.5</v>
          </cell>
          <cell r="F17">
            <v>1.6</v>
          </cell>
          <cell r="G17">
            <v>2.6</v>
          </cell>
          <cell r="H17">
            <v>5.04</v>
          </cell>
          <cell r="I17">
            <v>3.62</v>
          </cell>
          <cell r="J17">
            <v>5.52</v>
          </cell>
          <cell r="K17">
            <v>2</v>
          </cell>
          <cell r="L17">
            <v>4.4</v>
          </cell>
          <cell r="M17">
            <v>1.5</v>
          </cell>
          <cell r="N17">
            <v>0.89</v>
          </cell>
        </row>
        <row r="18">
          <cell r="C18">
            <v>1.3</v>
          </cell>
          <cell r="D18">
            <v>1.6</v>
          </cell>
          <cell r="E18">
            <v>2.4</v>
          </cell>
          <cell r="F18">
            <v>1.8</v>
          </cell>
          <cell r="G18">
            <v>2.6</v>
          </cell>
          <cell r="H18">
            <v>3.62</v>
          </cell>
          <cell r="I18">
            <v>3.49</v>
          </cell>
          <cell r="J18">
            <v>4.88</v>
          </cell>
          <cell r="K18">
            <v>2</v>
          </cell>
          <cell r="L18">
            <v>5.2</v>
          </cell>
          <cell r="M18">
            <v>1.5</v>
          </cell>
          <cell r="N18">
            <v>0.89</v>
          </cell>
        </row>
        <row r="20">
          <cell r="C20">
            <v>1.2</v>
          </cell>
          <cell r="D20">
            <v>1.5</v>
          </cell>
          <cell r="E20">
            <v>2.1</v>
          </cell>
          <cell r="F20">
            <v>1.7</v>
          </cell>
          <cell r="G20">
            <v>2.5</v>
          </cell>
          <cell r="H20">
            <v>2.9</v>
          </cell>
          <cell r="I20">
            <v>3.36</v>
          </cell>
          <cell r="J20">
            <v>3.36</v>
          </cell>
          <cell r="K20">
            <v>2</v>
          </cell>
          <cell r="L20">
            <v>3.23</v>
          </cell>
          <cell r="M20">
            <v>1.5</v>
          </cell>
          <cell r="N20">
            <v>0.89</v>
          </cell>
        </row>
        <row r="21">
          <cell r="C21">
            <v>1.3</v>
          </cell>
          <cell r="D21">
            <v>1.4</v>
          </cell>
          <cell r="E21">
            <v>2.1</v>
          </cell>
          <cell r="F21">
            <v>2.1</v>
          </cell>
          <cell r="G21">
            <v>2.4</v>
          </cell>
          <cell r="H21">
            <v>2.9</v>
          </cell>
          <cell r="I21">
            <v>4.27</v>
          </cell>
          <cell r="J21">
            <v>3.1</v>
          </cell>
          <cell r="K21">
            <v>2</v>
          </cell>
          <cell r="L21">
            <v>2.5</v>
          </cell>
          <cell r="M21">
            <v>1.5</v>
          </cell>
          <cell r="N21">
            <v>0.89</v>
          </cell>
        </row>
        <row r="22">
          <cell r="C22">
            <v>1.3</v>
          </cell>
          <cell r="D22">
            <v>1.4</v>
          </cell>
          <cell r="E22">
            <v>3.1</v>
          </cell>
          <cell r="F22">
            <v>11.41</v>
          </cell>
          <cell r="G22">
            <v>2.3</v>
          </cell>
          <cell r="H22">
            <v>4.4</v>
          </cell>
          <cell r="I22">
            <v>10.63</v>
          </cell>
          <cell r="J22">
            <v>3.1</v>
          </cell>
          <cell r="K22">
            <v>2</v>
          </cell>
          <cell r="L22">
            <v>2.2</v>
          </cell>
          <cell r="M22">
            <v>1.5</v>
          </cell>
          <cell r="N22">
            <v>0.89</v>
          </cell>
        </row>
        <row r="23">
          <cell r="C23">
            <v>1.3</v>
          </cell>
          <cell r="D23">
            <v>1.3</v>
          </cell>
          <cell r="E23">
            <v>3</v>
          </cell>
          <cell r="F23">
            <v>11.01</v>
          </cell>
          <cell r="G23">
            <v>2.3</v>
          </cell>
          <cell r="H23">
            <v>4.4</v>
          </cell>
          <cell r="I23">
            <v>4.72</v>
          </cell>
          <cell r="J23">
            <v>3.1</v>
          </cell>
          <cell r="K23">
            <v>2</v>
          </cell>
          <cell r="L23">
            <v>2.1</v>
          </cell>
          <cell r="M23">
            <v>1.5</v>
          </cell>
          <cell r="N23">
            <v>0.89</v>
          </cell>
        </row>
        <row r="24">
          <cell r="C24">
            <v>1.3</v>
          </cell>
          <cell r="D24">
            <v>1.3</v>
          </cell>
          <cell r="E24">
            <v>2.8</v>
          </cell>
          <cell r="F24">
            <v>6.16</v>
          </cell>
          <cell r="G24">
            <v>2.5</v>
          </cell>
          <cell r="H24">
            <v>5.52</v>
          </cell>
          <cell r="I24">
            <v>3.75</v>
          </cell>
          <cell r="J24">
            <v>3</v>
          </cell>
          <cell r="K24">
            <v>2</v>
          </cell>
          <cell r="L24">
            <v>2.1</v>
          </cell>
          <cell r="M24">
            <v>1.5</v>
          </cell>
          <cell r="N24">
            <v>0.89</v>
          </cell>
        </row>
        <row r="25">
          <cell r="C25">
            <v>1.3</v>
          </cell>
          <cell r="D25">
            <v>1.6</v>
          </cell>
          <cell r="E25">
            <v>2.6</v>
          </cell>
          <cell r="F25">
            <v>3.49</v>
          </cell>
          <cell r="G25">
            <v>2.5</v>
          </cell>
          <cell r="H25">
            <v>19.58</v>
          </cell>
          <cell r="I25">
            <v>3.36</v>
          </cell>
          <cell r="J25">
            <v>3</v>
          </cell>
          <cell r="K25">
            <v>2</v>
          </cell>
          <cell r="L25">
            <v>2</v>
          </cell>
          <cell r="M25">
            <v>1.4</v>
          </cell>
          <cell r="N25">
            <v>0.89</v>
          </cell>
        </row>
        <row r="26">
          <cell r="C26">
            <v>1.3</v>
          </cell>
          <cell r="D26">
            <v>2</v>
          </cell>
          <cell r="E26">
            <v>3</v>
          </cell>
          <cell r="F26">
            <v>3</v>
          </cell>
          <cell r="G26">
            <v>2.4</v>
          </cell>
          <cell r="H26">
            <v>9.87</v>
          </cell>
          <cell r="I26">
            <v>3.23</v>
          </cell>
          <cell r="J26">
            <v>3.1</v>
          </cell>
          <cell r="K26">
            <v>2</v>
          </cell>
          <cell r="L26">
            <v>1.9</v>
          </cell>
          <cell r="M26">
            <v>1.3</v>
          </cell>
          <cell r="N26">
            <v>0.89</v>
          </cell>
        </row>
        <row r="27">
          <cell r="C27">
            <v>1.3</v>
          </cell>
          <cell r="D27">
            <v>2.6</v>
          </cell>
          <cell r="E27">
            <v>2.6</v>
          </cell>
          <cell r="F27">
            <v>3.36</v>
          </cell>
          <cell r="G27">
            <v>2.3</v>
          </cell>
          <cell r="H27">
            <v>3.1</v>
          </cell>
          <cell r="I27">
            <v>3.1</v>
          </cell>
          <cell r="J27">
            <v>3.1</v>
          </cell>
          <cell r="K27">
            <v>1.9</v>
          </cell>
          <cell r="L27">
            <v>1.9</v>
          </cell>
          <cell r="M27">
            <v>1.3</v>
          </cell>
          <cell r="N27">
            <v>0.89</v>
          </cell>
        </row>
        <row r="28">
          <cell r="C28">
            <v>1.6</v>
          </cell>
          <cell r="D28">
            <v>3.1</v>
          </cell>
          <cell r="E28">
            <v>2.6</v>
          </cell>
          <cell r="F28">
            <v>2.6</v>
          </cell>
          <cell r="G28">
            <v>2.3</v>
          </cell>
          <cell r="H28">
            <v>3.36</v>
          </cell>
          <cell r="I28">
            <v>3.1</v>
          </cell>
          <cell r="J28">
            <v>3.1</v>
          </cell>
          <cell r="K28">
            <v>1.9</v>
          </cell>
          <cell r="L28">
            <v>1.8</v>
          </cell>
          <cell r="M28">
            <v>1.3</v>
          </cell>
          <cell r="N28">
            <v>0.89</v>
          </cell>
        </row>
        <row r="29">
          <cell r="C29">
            <v>1.6</v>
          </cell>
          <cell r="D29">
            <v>4.14</v>
          </cell>
          <cell r="E29">
            <v>2.6</v>
          </cell>
          <cell r="F29">
            <v>2.6</v>
          </cell>
          <cell r="G29">
            <v>2.3</v>
          </cell>
          <cell r="H29">
            <v>3.1</v>
          </cell>
          <cell r="I29">
            <v>3</v>
          </cell>
          <cell r="J29">
            <v>3.1</v>
          </cell>
          <cell r="K29">
            <v>2</v>
          </cell>
          <cell r="L29">
            <v>1.8</v>
          </cell>
          <cell r="M29">
            <v>1.3</v>
          </cell>
          <cell r="N29">
            <v>0.89</v>
          </cell>
        </row>
        <row r="31">
          <cell r="C31">
            <v>1.8</v>
          </cell>
          <cell r="D31">
            <v>3.62</v>
          </cell>
          <cell r="E31">
            <v>2.5</v>
          </cell>
          <cell r="F31">
            <v>2.6</v>
          </cell>
          <cell r="G31">
            <v>2.3</v>
          </cell>
          <cell r="H31">
            <v>3.1</v>
          </cell>
          <cell r="I31">
            <v>3.1</v>
          </cell>
          <cell r="J31">
            <v>3</v>
          </cell>
          <cell r="K31">
            <v>2</v>
          </cell>
          <cell r="L31">
            <v>1.7</v>
          </cell>
          <cell r="M31">
            <v>1.3</v>
          </cell>
          <cell r="N31">
            <v>0.82</v>
          </cell>
        </row>
        <row r="32">
          <cell r="C32">
            <v>1.8</v>
          </cell>
          <cell r="D32">
            <v>2.1</v>
          </cell>
          <cell r="E32">
            <v>2.2</v>
          </cell>
          <cell r="F32">
            <v>2.5</v>
          </cell>
          <cell r="G32">
            <v>2.3</v>
          </cell>
          <cell r="H32">
            <v>3</v>
          </cell>
          <cell r="I32">
            <v>3.36</v>
          </cell>
          <cell r="J32">
            <v>3</v>
          </cell>
          <cell r="K32">
            <v>2</v>
          </cell>
          <cell r="L32">
            <v>1.7</v>
          </cell>
          <cell r="M32">
            <v>1.3</v>
          </cell>
          <cell r="N32">
            <v>0.75</v>
          </cell>
        </row>
        <row r="33">
          <cell r="C33">
            <v>1.7</v>
          </cell>
          <cell r="D33">
            <v>1.9</v>
          </cell>
          <cell r="E33">
            <v>2.1</v>
          </cell>
          <cell r="F33">
            <v>2.4</v>
          </cell>
          <cell r="G33">
            <v>2.4</v>
          </cell>
          <cell r="H33">
            <v>2.8</v>
          </cell>
          <cell r="I33">
            <v>6.8</v>
          </cell>
          <cell r="J33">
            <v>2.9</v>
          </cell>
          <cell r="K33">
            <v>2</v>
          </cell>
          <cell r="L33">
            <v>1.7</v>
          </cell>
          <cell r="M33">
            <v>1.3</v>
          </cell>
          <cell r="N33">
            <v>0.75</v>
          </cell>
        </row>
        <row r="34">
          <cell r="C34">
            <v>1.5</v>
          </cell>
          <cell r="D34">
            <v>1.7</v>
          </cell>
          <cell r="E34">
            <v>2</v>
          </cell>
          <cell r="F34">
            <v>2.5</v>
          </cell>
          <cell r="G34">
            <v>2.2</v>
          </cell>
          <cell r="H34">
            <v>2.9</v>
          </cell>
          <cell r="I34">
            <v>4.88</v>
          </cell>
          <cell r="J34">
            <v>2.8</v>
          </cell>
          <cell r="K34">
            <v>2</v>
          </cell>
          <cell r="L34">
            <v>1.7</v>
          </cell>
          <cell r="M34">
            <v>1.3</v>
          </cell>
          <cell r="N34">
            <v>0.96</v>
          </cell>
        </row>
        <row r="35">
          <cell r="C35">
            <v>1.4</v>
          </cell>
          <cell r="D35">
            <v>1.6</v>
          </cell>
          <cell r="E35">
            <v>1.9</v>
          </cell>
          <cell r="F35">
            <v>2.6</v>
          </cell>
          <cell r="G35">
            <v>2.1</v>
          </cell>
          <cell r="H35">
            <v>17.18</v>
          </cell>
          <cell r="I35">
            <v>3.88</v>
          </cell>
          <cell r="J35">
            <v>2.7</v>
          </cell>
          <cell r="K35">
            <v>2</v>
          </cell>
          <cell r="L35">
            <v>1.7</v>
          </cell>
          <cell r="M35">
            <v>1.3</v>
          </cell>
          <cell r="N35">
            <v>2.6</v>
          </cell>
        </row>
        <row r="36">
          <cell r="C36">
            <v>1.3</v>
          </cell>
          <cell r="D36">
            <v>1.6</v>
          </cell>
          <cell r="E36">
            <v>2</v>
          </cell>
          <cell r="F36">
            <v>3.36</v>
          </cell>
          <cell r="G36">
            <v>2.1</v>
          </cell>
          <cell r="H36">
            <v>9.87</v>
          </cell>
          <cell r="I36">
            <v>3.62</v>
          </cell>
          <cell r="J36">
            <v>2.6</v>
          </cell>
          <cell r="K36">
            <v>2</v>
          </cell>
          <cell r="L36">
            <v>1.7</v>
          </cell>
          <cell r="M36">
            <v>1.3</v>
          </cell>
          <cell r="N36">
            <v>1.3</v>
          </cell>
        </row>
        <row r="37">
          <cell r="C37">
            <v>1.3</v>
          </cell>
          <cell r="D37">
            <v>1.5</v>
          </cell>
          <cell r="E37">
            <v>2.1</v>
          </cell>
          <cell r="F37">
            <v>5.36</v>
          </cell>
          <cell r="G37">
            <v>2.1</v>
          </cell>
          <cell r="H37">
            <v>14.21</v>
          </cell>
          <cell r="I37">
            <v>3.49</v>
          </cell>
          <cell r="J37">
            <v>2.5</v>
          </cell>
          <cell r="K37">
            <v>2</v>
          </cell>
          <cell r="L37">
            <v>1.7</v>
          </cell>
          <cell r="M37">
            <v>1.2</v>
          </cell>
          <cell r="N37">
            <v>1.6</v>
          </cell>
        </row>
        <row r="38">
          <cell r="C38">
            <v>1.3</v>
          </cell>
          <cell r="D38">
            <v>1.9</v>
          </cell>
          <cell r="E38">
            <v>1.9</v>
          </cell>
          <cell r="F38">
            <v>3.1</v>
          </cell>
          <cell r="G38">
            <v>7.44</v>
          </cell>
          <cell r="H38">
            <v>7.77</v>
          </cell>
          <cell r="I38">
            <v>3.49</v>
          </cell>
          <cell r="J38">
            <v>2.4</v>
          </cell>
          <cell r="K38">
            <v>1.9</v>
          </cell>
          <cell r="L38">
            <v>1.7</v>
          </cell>
          <cell r="M38">
            <v>1.2</v>
          </cell>
          <cell r="N38">
            <v>2</v>
          </cell>
        </row>
        <row r="39">
          <cell r="C39">
            <v>1.3</v>
          </cell>
          <cell r="D39">
            <v>2.2</v>
          </cell>
          <cell r="E39">
            <v>1.8</v>
          </cell>
          <cell r="F39">
            <v>2.7</v>
          </cell>
          <cell r="G39">
            <v>3.49</v>
          </cell>
          <cell r="H39">
            <v>7.12</v>
          </cell>
          <cell r="I39">
            <v>3.49</v>
          </cell>
          <cell r="J39">
            <v>2.3</v>
          </cell>
          <cell r="K39">
            <v>1.9</v>
          </cell>
          <cell r="L39">
            <v>1.7</v>
          </cell>
        </row>
        <row r="39">
          <cell r="N39">
            <v>1.5</v>
          </cell>
        </row>
        <row r="40">
          <cell r="C40">
            <v>1.3</v>
          </cell>
          <cell r="D40">
            <v>1.9</v>
          </cell>
          <cell r="E40">
            <v>1.6</v>
          </cell>
          <cell r="F40">
            <v>2.5</v>
          </cell>
          <cell r="G40">
            <v>12.92</v>
          </cell>
          <cell r="H40">
            <v>10.82</v>
          </cell>
          <cell r="I40">
            <v>3.49</v>
          </cell>
          <cell r="J40">
            <v>2.2</v>
          </cell>
          <cell r="K40">
            <v>1.9</v>
          </cell>
          <cell r="L40">
            <v>1.7</v>
          </cell>
        </row>
        <row r="40">
          <cell r="N40">
            <v>1.4</v>
          </cell>
        </row>
        <row r="41">
          <cell r="D41">
            <v>2</v>
          </cell>
        </row>
        <row r="41">
          <cell r="F41">
            <v>2.5</v>
          </cell>
          <cell r="G41">
            <v>14</v>
          </cell>
        </row>
        <row r="41">
          <cell r="I41">
            <v>3.36</v>
          </cell>
        </row>
        <row r="41">
          <cell r="K41">
            <v>1.9</v>
          </cell>
          <cell r="L41">
            <v>1.7</v>
          </cell>
        </row>
        <row r="41">
          <cell r="N41">
            <v>1.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4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  <sheetName val="apr"/>
      <sheetName val="may"/>
      <sheetName val="jun"/>
      <sheetName val="jul"/>
      <sheetName val="aug"/>
      <sheetName val="sep"/>
      <sheetName val="oct"/>
      <sheetName val="nov"/>
      <sheetName val="dec"/>
      <sheetName val="jan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1</v>
          </cell>
          <cell r="D9">
            <v>1</v>
          </cell>
          <cell r="E9">
            <v>1.24</v>
          </cell>
          <cell r="F9">
            <v>0.8</v>
          </cell>
          <cell r="G9">
            <v>3.76</v>
          </cell>
          <cell r="H9">
            <v>1.48</v>
          </cell>
          <cell r="I9">
            <v>3.28</v>
          </cell>
          <cell r="J9">
            <v>2.4</v>
          </cell>
          <cell r="K9">
            <v>1.9</v>
          </cell>
          <cell r="L9">
            <v>1.4</v>
          </cell>
          <cell r="M9">
            <v>1.24</v>
          </cell>
          <cell r="N9">
            <v>1.32</v>
          </cell>
        </row>
        <row r="10">
          <cell r="C10">
            <v>0.9</v>
          </cell>
          <cell r="D10">
            <v>0.95</v>
          </cell>
          <cell r="E10">
            <v>1</v>
          </cell>
          <cell r="F10">
            <v>0.75</v>
          </cell>
          <cell r="G10">
            <v>2.92</v>
          </cell>
          <cell r="H10">
            <v>1.4</v>
          </cell>
          <cell r="I10">
            <v>3.52</v>
          </cell>
          <cell r="J10">
            <v>2.4</v>
          </cell>
          <cell r="K10">
            <v>1.8</v>
          </cell>
          <cell r="L10">
            <v>1.4</v>
          </cell>
          <cell r="M10">
            <v>1.16</v>
          </cell>
          <cell r="N10">
            <v>1.16</v>
          </cell>
        </row>
        <row r="11">
          <cell r="C11">
            <v>0.9</v>
          </cell>
          <cell r="D11">
            <v>0.9</v>
          </cell>
          <cell r="E11">
            <v>1.16</v>
          </cell>
          <cell r="F11">
            <v>0.7</v>
          </cell>
          <cell r="G11">
            <v>2.7</v>
          </cell>
          <cell r="H11">
            <v>1.4</v>
          </cell>
          <cell r="I11">
            <v>13.28</v>
          </cell>
          <cell r="J11">
            <v>3.28</v>
          </cell>
          <cell r="K11">
            <v>1.8</v>
          </cell>
          <cell r="L11">
            <v>1.4</v>
          </cell>
          <cell r="M11">
            <v>1.08</v>
          </cell>
          <cell r="N11">
            <v>1.16</v>
          </cell>
        </row>
        <row r="12">
          <cell r="C12">
            <v>0.85</v>
          </cell>
          <cell r="D12">
            <v>0.85</v>
          </cell>
          <cell r="E12">
            <v>1.48</v>
          </cell>
          <cell r="F12">
            <v>0.65</v>
          </cell>
          <cell r="G12">
            <v>2.5</v>
          </cell>
          <cell r="H12">
            <v>1.56</v>
          </cell>
          <cell r="I12">
            <v>4.45</v>
          </cell>
          <cell r="J12">
            <v>8.48</v>
          </cell>
          <cell r="K12">
            <v>1.8</v>
          </cell>
          <cell r="L12">
            <v>1.4</v>
          </cell>
          <cell r="M12">
            <v>1.08</v>
          </cell>
          <cell r="N12">
            <v>1</v>
          </cell>
        </row>
        <row r="13">
          <cell r="C13">
            <v>0.8</v>
          </cell>
          <cell r="D13">
            <v>0.85</v>
          </cell>
          <cell r="E13">
            <v>1.48</v>
          </cell>
          <cell r="F13">
            <v>0.65</v>
          </cell>
          <cell r="G13">
            <v>2.4</v>
          </cell>
          <cell r="H13">
            <v>1.72</v>
          </cell>
          <cell r="I13">
            <v>3.64</v>
          </cell>
          <cell r="J13">
            <v>4.15</v>
          </cell>
          <cell r="K13">
            <v>2</v>
          </cell>
          <cell r="L13">
            <v>1.4</v>
          </cell>
          <cell r="M13">
            <v>1</v>
          </cell>
          <cell r="N13">
            <v>0.9</v>
          </cell>
        </row>
        <row r="14">
          <cell r="C14">
            <v>0.75</v>
          </cell>
          <cell r="D14">
            <v>0.9</v>
          </cell>
          <cell r="E14">
            <v>1</v>
          </cell>
          <cell r="F14">
            <v>0.7</v>
          </cell>
          <cell r="G14">
            <v>2.6</v>
          </cell>
          <cell r="H14">
            <v>2.2</v>
          </cell>
          <cell r="I14">
            <v>3.52</v>
          </cell>
          <cell r="J14">
            <v>2.7</v>
          </cell>
          <cell r="K14">
            <v>1.9</v>
          </cell>
          <cell r="L14">
            <v>1.4</v>
          </cell>
          <cell r="M14">
            <v>1</v>
          </cell>
          <cell r="N14">
            <v>0.9</v>
          </cell>
        </row>
        <row r="15">
          <cell r="C15">
            <v>0.75</v>
          </cell>
          <cell r="D15">
            <v>1.08</v>
          </cell>
          <cell r="E15">
            <v>0.95</v>
          </cell>
          <cell r="F15">
            <v>0.8</v>
          </cell>
          <cell r="G15">
            <v>3.16</v>
          </cell>
          <cell r="H15">
            <v>1.8</v>
          </cell>
          <cell r="I15">
            <v>5.95</v>
          </cell>
          <cell r="J15">
            <v>2.5</v>
          </cell>
          <cell r="K15">
            <v>1.9</v>
          </cell>
          <cell r="L15">
            <v>1.4</v>
          </cell>
          <cell r="M15">
            <v>1</v>
          </cell>
          <cell r="N15">
            <v>0.9</v>
          </cell>
        </row>
        <row r="16">
          <cell r="C16">
            <v>0.8</v>
          </cell>
          <cell r="D16">
            <v>0.9</v>
          </cell>
          <cell r="E16">
            <v>0.9</v>
          </cell>
          <cell r="F16">
            <v>0.85</v>
          </cell>
          <cell r="G16">
            <v>16.75</v>
          </cell>
          <cell r="H16">
            <v>1.64</v>
          </cell>
          <cell r="I16">
            <v>3.52</v>
          </cell>
          <cell r="J16">
            <v>2.4</v>
          </cell>
          <cell r="K16">
            <v>1.9</v>
          </cell>
          <cell r="L16">
            <v>1.32</v>
          </cell>
          <cell r="M16">
            <v>1.16</v>
          </cell>
          <cell r="N16">
            <v>0.85</v>
          </cell>
        </row>
        <row r="17">
          <cell r="C17">
            <v>0.75</v>
          </cell>
          <cell r="D17">
            <v>0.85</v>
          </cell>
          <cell r="E17">
            <v>0.85</v>
          </cell>
          <cell r="F17">
            <v>0.9</v>
          </cell>
          <cell r="G17">
            <v>3.52</v>
          </cell>
          <cell r="H17">
            <v>1.64</v>
          </cell>
          <cell r="I17">
            <v>3.4</v>
          </cell>
          <cell r="J17">
            <v>2.3</v>
          </cell>
          <cell r="K17">
            <v>1.9</v>
          </cell>
          <cell r="L17">
            <v>1.24</v>
          </cell>
          <cell r="M17">
            <v>1.16</v>
          </cell>
          <cell r="N17">
            <v>0.85</v>
          </cell>
        </row>
        <row r="18">
          <cell r="C18">
            <v>0.85</v>
          </cell>
          <cell r="D18">
            <v>0.85</v>
          </cell>
          <cell r="E18">
            <v>0.85</v>
          </cell>
          <cell r="F18">
            <v>1.16</v>
          </cell>
          <cell r="G18">
            <v>2.4</v>
          </cell>
          <cell r="H18">
            <v>1.64</v>
          </cell>
          <cell r="I18">
            <v>3.88</v>
          </cell>
          <cell r="J18">
            <v>4.15</v>
          </cell>
          <cell r="K18">
            <v>1.8</v>
          </cell>
          <cell r="L18">
            <v>1.24</v>
          </cell>
          <cell r="M18">
            <v>1.08</v>
          </cell>
          <cell r="N18">
            <v>0.8</v>
          </cell>
        </row>
        <row r="20">
          <cell r="C20">
            <v>0.85</v>
          </cell>
          <cell r="D20">
            <v>0.85</v>
          </cell>
          <cell r="E20">
            <v>0.85</v>
          </cell>
          <cell r="F20">
            <v>1.16</v>
          </cell>
          <cell r="G20">
            <v>4</v>
          </cell>
          <cell r="H20">
            <v>1.64</v>
          </cell>
          <cell r="I20">
            <v>3.16</v>
          </cell>
          <cell r="J20">
            <v>6.1</v>
          </cell>
          <cell r="K20">
            <v>1.72</v>
          </cell>
          <cell r="L20">
            <v>1.24</v>
          </cell>
          <cell r="M20">
            <v>1</v>
          </cell>
          <cell r="N20">
            <v>0.75</v>
          </cell>
        </row>
        <row r="21">
          <cell r="C21">
            <v>0.85</v>
          </cell>
          <cell r="D21">
            <v>0.85</v>
          </cell>
          <cell r="E21">
            <v>0.85</v>
          </cell>
          <cell r="F21">
            <v>1.08</v>
          </cell>
          <cell r="G21">
            <v>12.2</v>
          </cell>
          <cell r="H21">
            <v>1.64</v>
          </cell>
          <cell r="I21">
            <v>8.85</v>
          </cell>
          <cell r="J21">
            <v>4.75</v>
          </cell>
          <cell r="K21">
            <v>1.72</v>
          </cell>
          <cell r="L21">
            <v>1.24</v>
          </cell>
          <cell r="M21">
            <v>1</v>
          </cell>
          <cell r="N21">
            <v>0.7</v>
          </cell>
        </row>
        <row r="22">
          <cell r="C22">
            <v>0.85</v>
          </cell>
          <cell r="D22">
            <v>0.85</v>
          </cell>
          <cell r="E22">
            <v>0.85</v>
          </cell>
          <cell r="F22">
            <v>1.64</v>
          </cell>
          <cell r="G22">
            <v>6.7</v>
          </cell>
          <cell r="H22">
            <v>2.5</v>
          </cell>
          <cell r="I22">
            <v>5.65</v>
          </cell>
          <cell r="J22">
            <v>3.76</v>
          </cell>
          <cell r="K22">
            <v>1.72</v>
          </cell>
          <cell r="L22">
            <v>1.24</v>
          </cell>
          <cell r="M22">
            <v>0.95</v>
          </cell>
          <cell r="N22">
            <v>0.7</v>
          </cell>
        </row>
        <row r="23">
          <cell r="C23">
            <v>0.85</v>
          </cell>
          <cell r="D23">
            <v>0.8</v>
          </cell>
          <cell r="E23">
            <v>0.8</v>
          </cell>
          <cell r="F23">
            <v>2.1</v>
          </cell>
          <cell r="G23">
            <v>5.5</v>
          </cell>
          <cell r="H23">
            <v>4.15</v>
          </cell>
          <cell r="I23">
            <v>3.88</v>
          </cell>
          <cell r="J23">
            <v>3.16</v>
          </cell>
          <cell r="K23">
            <v>1.64</v>
          </cell>
          <cell r="L23">
            <v>1.24</v>
          </cell>
          <cell r="M23">
            <v>0.95</v>
          </cell>
          <cell r="N23">
            <v>0.7</v>
          </cell>
        </row>
        <row r="24">
          <cell r="C24">
            <v>0.85</v>
          </cell>
          <cell r="D24">
            <v>0.75</v>
          </cell>
          <cell r="E24">
            <v>0.85</v>
          </cell>
          <cell r="F24">
            <v>2.8</v>
          </cell>
          <cell r="G24">
            <v>5.05</v>
          </cell>
          <cell r="H24">
            <v>4</v>
          </cell>
          <cell r="I24">
            <v>3.4</v>
          </cell>
          <cell r="J24">
            <v>2.7</v>
          </cell>
          <cell r="K24">
            <v>1.56</v>
          </cell>
          <cell r="L24">
            <v>1.24</v>
          </cell>
          <cell r="M24">
            <v>0.95</v>
          </cell>
          <cell r="N24">
            <v>0.7</v>
          </cell>
        </row>
        <row r="25">
          <cell r="C25">
            <v>0.85</v>
          </cell>
          <cell r="D25">
            <v>0.75</v>
          </cell>
          <cell r="E25">
            <v>1.08</v>
          </cell>
          <cell r="F25">
            <v>1.56</v>
          </cell>
          <cell r="G25">
            <v>3.88</v>
          </cell>
          <cell r="H25">
            <v>2.92</v>
          </cell>
          <cell r="I25">
            <v>3.16</v>
          </cell>
          <cell r="J25">
            <v>2.6</v>
          </cell>
          <cell r="K25">
            <v>1.56</v>
          </cell>
          <cell r="L25">
            <v>1.24</v>
          </cell>
          <cell r="M25">
            <v>0.95</v>
          </cell>
          <cell r="N25">
            <v>0.75</v>
          </cell>
        </row>
        <row r="26">
          <cell r="C26">
            <v>1</v>
          </cell>
          <cell r="D26">
            <v>0.9</v>
          </cell>
          <cell r="E26">
            <v>1.24</v>
          </cell>
          <cell r="F26">
            <v>1.48</v>
          </cell>
          <cell r="G26">
            <v>3.16</v>
          </cell>
          <cell r="H26">
            <v>5.35</v>
          </cell>
          <cell r="I26">
            <v>2.92</v>
          </cell>
          <cell r="J26">
            <v>2.5</v>
          </cell>
          <cell r="K26">
            <v>1.56</v>
          </cell>
          <cell r="L26">
            <v>1.24</v>
          </cell>
          <cell r="M26">
            <v>0.95</v>
          </cell>
          <cell r="N26">
            <v>0.7</v>
          </cell>
        </row>
        <row r="27">
          <cell r="C27">
            <v>2.1</v>
          </cell>
          <cell r="D27">
            <v>0.9</v>
          </cell>
          <cell r="E27">
            <v>0.95</v>
          </cell>
          <cell r="F27">
            <v>1.8</v>
          </cell>
          <cell r="G27">
            <v>2.7</v>
          </cell>
          <cell r="H27">
            <v>23.3</v>
          </cell>
          <cell r="I27">
            <v>2.8</v>
          </cell>
          <cell r="J27">
            <v>2.5</v>
          </cell>
          <cell r="K27">
            <v>1.56</v>
          </cell>
          <cell r="L27">
            <v>1.24</v>
          </cell>
          <cell r="M27">
            <v>0.95</v>
          </cell>
          <cell r="N27">
            <v>0.7</v>
          </cell>
        </row>
        <row r="28">
          <cell r="C28">
            <v>1.64</v>
          </cell>
          <cell r="D28">
            <v>0.85</v>
          </cell>
          <cell r="E28">
            <v>0.8</v>
          </cell>
          <cell r="F28">
            <v>1.64</v>
          </cell>
          <cell r="G28">
            <v>2.6</v>
          </cell>
          <cell r="H28">
            <v>18</v>
          </cell>
          <cell r="I28">
            <v>4.15</v>
          </cell>
          <cell r="J28">
            <v>2.5</v>
          </cell>
          <cell r="K28">
            <v>1.56</v>
          </cell>
          <cell r="L28">
            <v>1.24</v>
          </cell>
          <cell r="M28">
            <v>0.95</v>
          </cell>
          <cell r="N28">
            <v>0.7</v>
          </cell>
        </row>
        <row r="29">
          <cell r="C29">
            <v>0.95</v>
          </cell>
          <cell r="D29">
            <v>0.8</v>
          </cell>
          <cell r="E29">
            <v>0.75</v>
          </cell>
          <cell r="F29">
            <v>1.56</v>
          </cell>
          <cell r="G29">
            <v>2.5</v>
          </cell>
          <cell r="H29">
            <v>8.11</v>
          </cell>
          <cell r="I29">
            <v>3.28</v>
          </cell>
          <cell r="J29">
            <v>2.5</v>
          </cell>
          <cell r="K29">
            <v>1.56</v>
          </cell>
          <cell r="L29">
            <v>1.16</v>
          </cell>
          <cell r="M29">
            <v>0.95</v>
          </cell>
          <cell r="N29">
            <v>0.65</v>
          </cell>
        </row>
        <row r="31">
          <cell r="C31">
            <v>0.85</v>
          </cell>
          <cell r="D31">
            <v>0.85</v>
          </cell>
          <cell r="E31">
            <v>0.8</v>
          </cell>
          <cell r="F31">
            <v>1.72</v>
          </cell>
          <cell r="G31">
            <v>3.76</v>
          </cell>
          <cell r="H31">
            <v>6.4</v>
          </cell>
          <cell r="I31">
            <v>3.04</v>
          </cell>
          <cell r="J31">
            <v>2.5</v>
          </cell>
          <cell r="K31">
            <v>1.56</v>
          </cell>
          <cell r="L31">
            <v>1</v>
          </cell>
          <cell r="M31">
            <v>0.95</v>
          </cell>
          <cell r="N31">
            <v>0.6</v>
          </cell>
        </row>
        <row r="32">
          <cell r="C32">
            <v>0.85</v>
          </cell>
          <cell r="D32">
            <v>1.8</v>
          </cell>
          <cell r="E32">
            <v>0.75</v>
          </cell>
          <cell r="F32">
            <v>5.5</v>
          </cell>
          <cell r="G32">
            <v>2.5</v>
          </cell>
          <cell r="H32">
            <v>4.6</v>
          </cell>
          <cell r="I32">
            <v>2.8</v>
          </cell>
          <cell r="J32">
            <v>2.3</v>
          </cell>
          <cell r="K32">
            <v>1.56</v>
          </cell>
          <cell r="L32">
            <v>1</v>
          </cell>
          <cell r="M32">
            <v>0.95</v>
          </cell>
          <cell r="N32">
            <v>0.6</v>
          </cell>
        </row>
        <row r="33">
          <cell r="C33">
            <v>0.95</v>
          </cell>
          <cell r="D33">
            <v>3.16</v>
          </cell>
          <cell r="E33">
            <v>0.7</v>
          </cell>
          <cell r="F33">
            <v>2.6</v>
          </cell>
          <cell r="G33">
            <v>3.88</v>
          </cell>
          <cell r="H33">
            <v>3.76</v>
          </cell>
          <cell r="I33">
            <v>2.6</v>
          </cell>
          <cell r="J33">
            <v>2.2</v>
          </cell>
          <cell r="K33">
            <v>1.56</v>
          </cell>
          <cell r="L33">
            <v>1</v>
          </cell>
          <cell r="M33">
            <v>0.95</v>
          </cell>
          <cell r="N33">
            <v>0.6</v>
          </cell>
        </row>
        <row r="34">
          <cell r="C34">
            <v>1.32</v>
          </cell>
          <cell r="D34">
            <v>1.4</v>
          </cell>
          <cell r="E34">
            <v>0.7</v>
          </cell>
          <cell r="F34">
            <v>1.8</v>
          </cell>
          <cell r="G34">
            <v>2.5</v>
          </cell>
          <cell r="H34">
            <v>3.4</v>
          </cell>
          <cell r="I34">
            <v>2.4</v>
          </cell>
          <cell r="J34">
            <v>2.1</v>
          </cell>
          <cell r="K34">
            <v>1.48</v>
          </cell>
          <cell r="L34">
            <v>1</v>
          </cell>
          <cell r="M34">
            <v>0.9</v>
          </cell>
          <cell r="N34">
            <v>0.6</v>
          </cell>
        </row>
        <row r="35">
          <cell r="C35">
            <v>1.24</v>
          </cell>
          <cell r="D35">
            <v>1</v>
          </cell>
          <cell r="E35">
            <v>0.7</v>
          </cell>
          <cell r="F35">
            <v>1.64</v>
          </cell>
          <cell r="G35">
            <v>2.3</v>
          </cell>
          <cell r="H35">
            <v>3.16</v>
          </cell>
          <cell r="I35">
            <v>2.3</v>
          </cell>
          <cell r="J35">
            <v>2</v>
          </cell>
          <cell r="K35">
            <v>1.4</v>
          </cell>
          <cell r="L35">
            <v>1</v>
          </cell>
          <cell r="M35">
            <v>0.9</v>
          </cell>
          <cell r="N35">
            <v>0.6</v>
          </cell>
        </row>
        <row r="36">
          <cell r="C36">
            <v>1.16</v>
          </cell>
          <cell r="D36">
            <v>1.16</v>
          </cell>
          <cell r="E36">
            <v>0.8</v>
          </cell>
          <cell r="F36">
            <v>1.64</v>
          </cell>
          <cell r="G36">
            <v>2.2</v>
          </cell>
          <cell r="H36">
            <v>3.04</v>
          </cell>
          <cell r="I36">
            <v>2.3</v>
          </cell>
          <cell r="J36">
            <v>2</v>
          </cell>
          <cell r="K36">
            <v>1.4</v>
          </cell>
          <cell r="L36">
            <v>1.64</v>
          </cell>
          <cell r="M36">
            <v>0.9</v>
          </cell>
          <cell r="N36">
            <v>0.6</v>
          </cell>
        </row>
        <row r="37">
          <cell r="C37">
            <v>1.72</v>
          </cell>
          <cell r="D37">
            <v>1</v>
          </cell>
          <cell r="E37">
            <v>1.08</v>
          </cell>
          <cell r="F37">
            <v>3.52</v>
          </cell>
          <cell r="G37">
            <v>2.1</v>
          </cell>
          <cell r="H37">
            <v>4.75</v>
          </cell>
          <cell r="I37">
            <v>2.2</v>
          </cell>
          <cell r="J37">
            <v>2</v>
          </cell>
          <cell r="K37">
            <v>1.4</v>
          </cell>
          <cell r="L37">
            <v>2.2</v>
          </cell>
          <cell r="M37">
            <v>1</v>
          </cell>
          <cell r="N37">
            <v>0.6</v>
          </cell>
        </row>
        <row r="38">
          <cell r="C38">
            <v>1.48</v>
          </cell>
          <cell r="D38">
            <v>1.4</v>
          </cell>
          <cell r="E38">
            <v>1.08</v>
          </cell>
          <cell r="F38">
            <v>3.4</v>
          </cell>
          <cell r="G38">
            <v>1.9</v>
          </cell>
          <cell r="H38">
            <v>22.2</v>
          </cell>
          <cell r="I38">
            <v>2.2</v>
          </cell>
          <cell r="J38">
            <v>2</v>
          </cell>
          <cell r="K38">
            <v>1.4</v>
          </cell>
          <cell r="L38">
            <v>1.56</v>
          </cell>
          <cell r="M38">
            <v>1.16</v>
          </cell>
          <cell r="N38">
            <v>0.6</v>
          </cell>
        </row>
        <row r="39">
          <cell r="C39">
            <v>1.16</v>
          </cell>
          <cell r="D39">
            <v>1</v>
          </cell>
          <cell r="E39">
            <v>0.95</v>
          </cell>
          <cell r="F39">
            <v>3.64</v>
          </cell>
          <cell r="G39">
            <v>1.72</v>
          </cell>
          <cell r="H39">
            <v>5.5</v>
          </cell>
          <cell r="I39">
            <v>2.4</v>
          </cell>
          <cell r="J39">
            <v>2</v>
          </cell>
          <cell r="K39">
            <v>1.4</v>
          </cell>
          <cell r="L39">
            <v>1.48</v>
          </cell>
          <cell r="M39">
            <v>1.07999999999991</v>
          </cell>
          <cell r="N39">
            <v>0.6</v>
          </cell>
        </row>
        <row r="40">
          <cell r="C40">
            <v>1.08</v>
          </cell>
          <cell r="D40">
            <v>1.16</v>
          </cell>
          <cell r="E40">
            <v>0.85</v>
          </cell>
          <cell r="F40">
            <v>3.76</v>
          </cell>
          <cell r="G40">
            <v>1.64</v>
          </cell>
          <cell r="H40">
            <v>4</v>
          </cell>
          <cell r="I40">
            <v>2.5</v>
          </cell>
          <cell r="J40">
            <v>1.9</v>
          </cell>
          <cell r="K40">
            <v>1.4</v>
          </cell>
          <cell r="L40">
            <v>1.48</v>
          </cell>
        </row>
        <row r="40">
          <cell r="N40">
            <v>0.6</v>
          </cell>
        </row>
        <row r="41">
          <cell r="D41">
            <v>1.48</v>
          </cell>
        </row>
        <row r="41">
          <cell r="F41">
            <v>4.9</v>
          </cell>
          <cell r="G41">
            <v>1.56</v>
          </cell>
        </row>
        <row r="41">
          <cell r="I41">
            <v>2.4</v>
          </cell>
        </row>
        <row r="41">
          <cell r="K41">
            <v>1.4</v>
          </cell>
          <cell r="L41">
            <v>1.4</v>
          </cell>
        </row>
        <row r="41">
          <cell r="N41">
            <v>0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Nam Mae Khan</v>
          </cell>
          <cell r="AJ3">
            <v>2015</v>
          </cell>
        </row>
        <row r="4">
          <cell r="AG4" t="str">
            <v>Ban Mae Win,  Mae Wang, Chiang Mai,P.82</v>
          </cell>
        </row>
        <row r="7">
          <cell r="C7">
            <v>201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>
        <row r="9">
          <cell r="C9">
            <v>0.38</v>
          </cell>
          <cell r="D9">
            <v>0.58</v>
          </cell>
          <cell r="E9">
            <v>3.65</v>
          </cell>
          <cell r="F9">
            <v>10.57</v>
          </cell>
          <cell r="G9">
            <v>5.04</v>
          </cell>
          <cell r="H9">
            <v>3.98</v>
          </cell>
          <cell r="I9">
            <v>5.77</v>
          </cell>
          <cell r="J9">
            <v>5.46</v>
          </cell>
          <cell r="K9">
            <v>4.76</v>
          </cell>
          <cell r="L9">
            <v>3.43</v>
          </cell>
          <cell r="M9">
            <v>2.8</v>
          </cell>
          <cell r="N9">
            <v>0.7</v>
          </cell>
        </row>
        <row r="10">
          <cell r="C10">
            <v>0.34</v>
          </cell>
          <cell r="D10">
            <v>0.42</v>
          </cell>
          <cell r="E10">
            <v>1.3</v>
          </cell>
          <cell r="F10">
            <v>5.95</v>
          </cell>
          <cell r="G10">
            <v>4.48</v>
          </cell>
          <cell r="H10">
            <v>3.98</v>
          </cell>
          <cell r="I10">
            <v>9.94</v>
          </cell>
          <cell r="J10">
            <v>6.82</v>
          </cell>
          <cell r="K10">
            <v>4.62</v>
          </cell>
          <cell r="L10">
            <v>3.43</v>
          </cell>
          <cell r="M10">
            <v>2.7</v>
          </cell>
          <cell r="N10">
            <v>0.7</v>
          </cell>
        </row>
        <row r="11">
          <cell r="C11">
            <v>0.34</v>
          </cell>
          <cell r="D11">
            <v>0.27</v>
          </cell>
          <cell r="E11">
            <v>1.06</v>
          </cell>
          <cell r="F11">
            <v>5.46</v>
          </cell>
          <cell r="G11">
            <v>4.2</v>
          </cell>
          <cell r="H11">
            <v>3.65</v>
          </cell>
          <cell r="I11">
            <v>9.94</v>
          </cell>
          <cell r="J11">
            <v>6.48</v>
          </cell>
          <cell r="K11">
            <v>4.34</v>
          </cell>
          <cell r="L11">
            <v>3.43</v>
          </cell>
          <cell r="M11">
            <v>2.7</v>
          </cell>
          <cell r="N11">
            <v>0.7</v>
          </cell>
        </row>
        <row r="12">
          <cell r="C12">
            <v>0.34</v>
          </cell>
          <cell r="D12">
            <v>0.24</v>
          </cell>
          <cell r="E12">
            <v>1.24</v>
          </cell>
          <cell r="F12">
            <v>4.2</v>
          </cell>
          <cell r="G12">
            <v>5.6</v>
          </cell>
          <cell r="H12">
            <v>3.32</v>
          </cell>
          <cell r="I12">
            <v>7.88</v>
          </cell>
          <cell r="J12">
            <v>6.12</v>
          </cell>
          <cell r="K12">
            <v>4.2</v>
          </cell>
          <cell r="L12">
            <v>3.65</v>
          </cell>
          <cell r="M12">
            <v>2.7</v>
          </cell>
          <cell r="N12">
            <v>0.7</v>
          </cell>
        </row>
        <row r="13">
          <cell r="C13">
            <v>0.34</v>
          </cell>
          <cell r="D13">
            <v>0.21</v>
          </cell>
          <cell r="E13">
            <v>8.4</v>
          </cell>
          <cell r="F13">
            <v>3.21</v>
          </cell>
          <cell r="G13">
            <v>9.94</v>
          </cell>
          <cell r="H13">
            <v>3.1</v>
          </cell>
          <cell r="I13">
            <v>7.88</v>
          </cell>
          <cell r="J13">
            <v>5.46</v>
          </cell>
          <cell r="K13">
            <v>4.2</v>
          </cell>
          <cell r="L13">
            <v>3.87</v>
          </cell>
          <cell r="M13">
            <v>2.7</v>
          </cell>
          <cell r="N13">
            <v>0.68</v>
          </cell>
        </row>
        <row r="14">
          <cell r="C14">
            <v>0.34</v>
          </cell>
          <cell r="D14">
            <v>0.21</v>
          </cell>
          <cell r="E14">
            <v>4.76</v>
          </cell>
          <cell r="F14">
            <v>3</v>
          </cell>
          <cell r="G14">
            <v>6.65</v>
          </cell>
          <cell r="H14">
            <v>3.21</v>
          </cell>
          <cell r="I14">
            <v>7</v>
          </cell>
          <cell r="J14">
            <v>4.9</v>
          </cell>
          <cell r="K14">
            <v>4.2</v>
          </cell>
          <cell r="L14">
            <v>3.98</v>
          </cell>
          <cell r="M14">
            <v>2.7</v>
          </cell>
          <cell r="N14">
            <v>0.64</v>
          </cell>
        </row>
        <row r="15">
          <cell r="C15">
            <v>0.34</v>
          </cell>
          <cell r="D15">
            <v>0.21</v>
          </cell>
          <cell r="E15">
            <v>2.4</v>
          </cell>
          <cell r="F15">
            <v>4.76</v>
          </cell>
          <cell r="G15">
            <v>5.04</v>
          </cell>
          <cell r="H15">
            <v>3.65</v>
          </cell>
          <cell r="I15">
            <v>6.48</v>
          </cell>
          <cell r="J15">
            <v>4.9</v>
          </cell>
          <cell r="K15">
            <v>4.2</v>
          </cell>
          <cell r="L15">
            <v>4.09</v>
          </cell>
          <cell r="M15">
            <v>2.7</v>
          </cell>
          <cell r="N15">
            <v>0.66</v>
          </cell>
        </row>
        <row r="16">
          <cell r="C16">
            <v>0.34</v>
          </cell>
          <cell r="D16">
            <v>0.21</v>
          </cell>
          <cell r="E16">
            <v>1.3</v>
          </cell>
          <cell r="F16">
            <v>11.83</v>
          </cell>
          <cell r="G16">
            <v>5.46</v>
          </cell>
          <cell r="H16">
            <v>11.62</v>
          </cell>
          <cell r="I16">
            <v>5.6</v>
          </cell>
          <cell r="J16">
            <v>7.88</v>
          </cell>
          <cell r="K16">
            <v>4.2</v>
          </cell>
          <cell r="L16">
            <v>3.98</v>
          </cell>
          <cell r="M16">
            <v>2.6</v>
          </cell>
          <cell r="N16">
            <v>0.66</v>
          </cell>
        </row>
        <row r="17">
          <cell r="C17">
            <v>0.34</v>
          </cell>
          <cell r="D17">
            <v>0.21</v>
          </cell>
          <cell r="E17">
            <v>1.06</v>
          </cell>
          <cell r="F17">
            <v>5.6</v>
          </cell>
          <cell r="G17">
            <v>5.18</v>
          </cell>
          <cell r="H17">
            <v>9.31</v>
          </cell>
          <cell r="I17">
            <v>5.18</v>
          </cell>
          <cell r="J17">
            <v>16.18</v>
          </cell>
          <cell r="K17">
            <v>4.09</v>
          </cell>
          <cell r="L17">
            <v>3.76</v>
          </cell>
          <cell r="M17">
            <v>2.6</v>
          </cell>
          <cell r="N17">
            <v>0.66</v>
          </cell>
        </row>
        <row r="18">
          <cell r="C18">
            <v>0.34</v>
          </cell>
          <cell r="D18">
            <v>0.24</v>
          </cell>
          <cell r="E18">
            <v>0.88</v>
          </cell>
          <cell r="F18">
            <v>3.87</v>
          </cell>
          <cell r="G18">
            <v>3.87</v>
          </cell>
          <cell r="H18">
            <v>5.32</v>
          </cell>
          <cell r="I18">
            <v>5.04</v>
          </cell>
          <cell r="J18">
            <v>11.62</v>
          </cell>
          <cell r="K18">
            <v>4.09</v>
          </cell>
          <cell r="L18">
            <v>3.54</v>
          </cell>
          <cell r="M18">
            <v>2.5</v>
          </cell>
          <cell r="N18">
            <v>0.64</v>
          </cell>
        </row>
        <row r="20">
          <cell r="C20">
            <v>0.34</v>
          </cell>
          <cell r="D20">
            <v>0.3</v>
          </cell>
          <cell r="E20">
            <v>0.94</v>
          </cell>
          <cell r="F20">
            <v>3.32</v>
          </cell>
          <cell r="G20">
            <v>3.32</v>
          </cell>
          <cell r="H20">
            <v>8.22</v>
          </cell>
          <cell r="I20">
            <v>5.77</v>
          </cell>
          <cell r="J20">
            <v>13.54</v>
          </cell>
          <cell r="K20">
            <v>4.09</v>
          </cell>
          <cell r="L20">
            <v>5.46</v>
          </cell>
          <cell r="M20">
            <v>2.4</v>
          </cell>
          <cell r="N20">
            <v>0.64</v>
          </cell>
        </row>
        <row r="21">
          <cell r="C21">
            <v>0.34</v>
          </cell>
          <cell r="D21">
            <v>0.3</v>
          </cell>
          <cell r="E21">
            <v>1.78</v>
          </cell>
          <cell r="F21">
            <v>3.43</v>
          </cell>
          <cell r="G21">
            <v>3.1</v>
          </cell>
          <cell r="H21">
            <v>32.57</v>
          </cell>
          <cell r="I21">
            <v>5.95</v>
          </cell>
          <cell r="J21">
            <v>14.02</v>
          </cell>
          <cell r="K21">
            <v>3.98</v>
          </cell>
          <cell r="L21">
            <v>5.04</v>
          </cell>
          <cell r="M21">
            <v>2.4</v>
          </cell>
          <cell r="N21">
            <v>0.64</v>
          </cell>
        </row>
        <row r="22">
          <cell r="C22">
            <v>0.34</v>
          </cell>
          <cell r="D22">
            <v>0.3</v>
          </cell>
          <cell r="E22">
            <v>1.12</v>
          </cell>
          <cell r="F22">
            <v>3</v>
          </cell>
          <cell r="G22">
            <v>3</v>
          </cell>
          <cell r="H22">
            <v>22.22</v>
          </cell>
          <cell r="I22">
            <v>5.18</v>
          </cell>
          <cell r="J22">
            <v>10.57</v>
          </cell>
          <cell r="K22">
            <v>3.98</v>
          </cell>
          <cell r="L22">
            <v>4.2</v>
          </cell>
          <cell r="M22">
            <v>2.4</v>
          </cell>
          <cell r="N22">
            <v>0.64</v>
          </cell>
        </row>
        <row r="23">
          <cell r="C23">
            <v>0.34</v>
          </cell>
          <cell r="D23">
            <v>0.3</v>
          </cell>
          <cell r="E23">
            <v>1.06</v>
          </cell>
          <cell r="F23">
            <v>2.9</v>
          </cell>
          <cell r="G23">
            <v>3</v>
          </cell>
          <cell r="H23">
            <v>33.23</v>
          </cell>
          <cell r="I23">
            <v>4.9</v>
          </cell>
          <cell r="J23">
            <v>8.75</v>
          </cell>
          <cell r="K23">
            <v>3.87</v>
          </cell>
          <cell r="L23">
            <v>3.76</v>
          </cell>
          <cell r="M23">
            <v>2.4</v>
          </cell>
          <cell r="N23">
            <v>0.62</v>
          </cell>
        </row>
        <row r="24">
          <cell r="C24">
            <v>0.34</v>
          </cell>
          <cell r="D24">
            <v>0.27</v>
          </cell>
          <cell r="E24">
            <v>1</v>
          </cell>
          <cell r="F24">
            <v>2.8</v>
          </cell>
          <cell r="G24">
            <v>3.1</v>
          </cell>
          <cell r="H24">
            <v>16.9</v>
          </cell>
          <cell r="I24">
            <v>4.34</v>
          </cell>
          <cell r="J24">
            <v>7.7</v>
          </cell>
          <cell r="K24">
            <v>3.76</v>
          </cell>
          <cell r="L24">
            <v>3.65</v>
          </cell>
          <cell r="M24">
            <v>2.4</v>
          </cell>
          <cell r="N24">
            <v>0.6</v>
          </cell>
        </row>
        <row r="25">
          <cell r="C25">
            <v>0.34</v>
          </cell>
          <cell r="D25">
            <v>0.27</v>
          </cell>
          <cell r="E25">
            <v>1</v>
          </cell>
          <cell r="F25">
            <v>2.6</v>
          </cell>
          <cell r="G25">
            <v>3.1</v>
          </cell>
          <cell r="H25">
            <v>11.62</v>
          </cell>
          <cell r="I25">
            <v>4.62</v>
          </cell>
          <cell r="J25">
            <v>7.17</v>
          </cell>
          <cell r="K25">
            <v>3.65</v>
          </cell>
          <cell r="L25">
            <v>3.65</v>
          </cell>
          <cell r="M25">
            <v>2.4</v>
          </cell>
          <cell r="N25">
            <v>0.6</v>
          </cell>
        </row>
        <row r="26">
          <cell r="C26">
            <v>0.27</v>
          </cell>
          <cell r="D26">
            <v>0.27</v>
          </cell>
          <cell r="E26">
            <v>2.2</v>
          </cell>
          <cell r="F26">
            <v>2.6</v>
          </cell>
          <cell r="G26">
            <v>3.1</v>
          </cell>
          <cell r="H26">
            <v>9.52</v>
          </cell>
          <cell r="I26">
            <v>8.75</v>
          </cell>
          <cell r="J26">
            <v>6.48</v>
          </cell>
          <cell r="K26">
            <v>4.62</v>
          </cell>
          <cell r="L26">
            <v>3.65</v>
          </cell>
          <cell r="M26">
            <v>2.4</v>
          </cell>
          <cell r="N26">
            <v>0.58</v>
          </cell>
        </row>
        <row r="27">
          <cell r="C27">
            <v>0.27</v>
          </cell>
          <cell r="D27">
            <v>0.34</v>
          </cell>
          <cell r="E27">
            <v>7.88</v>
          </cell>
          <cell r="F27">
            <v>2.3</v>
          </cell>
          <cell r="G27">
            <v>3.1</v>
          </cell>
          <cell r="H27">
            <v>30.92</v>
          </cell>
          <cell r="I27">
            <v>7.35</v>
          </cell>
          <cell r="J27">
            <v>5.95</v>
          </cell>
          <cell r="K27">
            <v>4.62</v>
          </cell>
          <cell r="L27">
            <v>3.65</v>
          </cell>
          <cell r="M27">
            <v>2.4</v>
          </cell>
          <cell r="N27">
            <v>0.58</v>
          </cell>
        </row>
        <row r="28">
          <cell r="C28">
            <v>0.27</v>
          </cell>
          <cell r="D28">
            <v>0.38</v>
          </cell>
          <cell r="E28">
            <v>3.54</v>
          </cell>
          <cell r="F28">
            <v>1.94</v>
          </cell>
          <cell r="G28">
            <v>3.1</v>
          </cell>
          <cell r="H28">
            <v>19.47</v>
          </cell>
          <cell r="I28">
            <v>5.18</v>
          </cell>
          <cell r="J28">
            <v>5.6</v>
          </cell>
          <cell r="K28">
            <v>4.34</v>
          </cell>
          <cell r="L28">
            <v>3.65</v>
          </cell>
          <cell r="M28">
            <v>2.4</v>
          </cell>
          <cell r="N28">
            <v>0.58</v>
          </cell>
        </row>
        <row r="29">
          <cell r="C29">
            <v>0.27</v>
          </cell>
          <cell r="D29">
            <v>0.38</v>
          </cell>
          <cell r="E29">
            <v>1.3</v>
          </cell>
          <cell r="F29">
            <v>2.3</v>
          </cell>
          <cell r="G29">
            <v>3.54</v>
          </cell>
          <cell r="H29">
            <v>18.37</v>
          </cell>
          <cell r="I29">
            <v>4.62</v>
          </cell>
          <cell r="J29">
            <v>5.6</v>
          </cell>
          <cell r="K29">
            <v>4.2</v>
          </cell>
          <cell r="L29">
            <v>3.65</v>
          </cell>
          <cell r="M29">
            <v>2.4</v>
          </cell>
          <cell r="N29">
            <v>0.58</v>
          </cell>
        </row>
        <row r="31">
          <cell r="C31">
            <v>0.27</v>
          </cell>
          <cell r="D31">
            <v>0.38</v>
          </cell>
          <cell r="E31">
            <v>1</v>
          </cell>
          <cell r="F31">
            <v>3.54</v>
          </cell>
          <cell r="G31">
            <v>4.62</v>
          </cell>
          <cell r="H31">
            <v>17.86</v>
          </cell>
          <cell r="I31">
            <v>4.76</v>
          </cell>
          <cell r="J31">
            <v>5.46</v>
          </cell>
          <cell r="K31">
            <v>3.98</v>
          </cell>
          <cell r="L31">
            <v>3.54</v>
          </cell>
          <cell r="M31">
            <v>2.4</v>
          </cell>
          <cell r="N31">
            <v>0.58</v>
          </cell>
        </row>
        <row r="32">
          <cell r="C32">
            <v>0.27</v>
          </cell>
          <cell r="D32">
            <v>0.42</v>
          </cell>
          <cell r="E32">
            <v>0.88</v>
          </cell>
          <cell r="F32">
            <v>6.48</v>
          </cell>
          <cell r="G32">
            <v>3.54</v>
          </cell>
          <cell r="H32">
            <v>12.25</v>
          </cell>
          <cell r="I32">
            <v>5.46</v>
          </cell>
          <cell r="J32">
            <v>5.46</v>
          </cell>
          <cell r="K32">
            <v>3.76</v>
          </cell>
          <cell r="L32">
            <v>3.32</v>
          </cell>
          <cell r="M32">
            <v>2.4</v>
          </cell>
          <cell r="N32">
            <v>0.58</v>
          </cell>
        </row>
        <row r="33">
          <cell r="C33">
            <v>0.27</v>
          </cell>
          <cell r="D33">
            <v>0.42</v>
          </cell>
          <cell r="E33">
            <v>0.76</v>
          </cell>
          <cell r="F33">
            <v>15.22</v>
          </cell>
          <cell r="G33">
            <v>8.22</v>
          </cell>
          <cell r="H33">
            <v>12.46</v>
          </cell>
          <cell r="I33">
            <v>5.04</v>
          </cell>
          <cell r="J33">
            <v>5.32</v>
          </cell>
          <cell r="K33">
            <v>3.76</v>
          </cell>
          <cell r="L33">
            <v>3.21</v>
          </cell>
          <cell r="M33">
            <v>2.2</v>
          </cell>
          <cell r="N33">
            <v>0.56</v>
          </cell>
        </row>
        <row r="34">
          <cell r="C34">
            <v>0.27</v>
          </cell>
          <cell r="D34">
            <v>0.42</v>
          </cell>
          <cell r="E34">
            <v>0.76</v>
          </cell>
          <cell r="F34">
            <v>6.48</v>
          </cell>
          <cell r="G34">
            <v>3.54</v>
          </cell>
          <cell r="H34">
            <v>13.54</v>
          </cell>
          <cell r="I34">
            <v>5.04</v>
          </cell>
          <cell r="J34">
            <v>5.18</v>
          </cell>
          <cell r="K34">
            <v>3.65</v>
          </cell>
          <cell r="L34">
            <v>3.1</v>
          </cell>
          <cell r="M34">
            <v>2.2</v>
          </cell>
          <cell r="N34">
            <v>0.56</v>
          </cell>
        </row>
        <row r="35">
          <cell r="C35">
            <v>0.27</v>
          </cell>
          <cell r="D35">
            <v>0.38</v>
          </cell>
          <cell r="E35">
            <v>1.06</v>
          </cell>
          <cell r="F35">
            <v>6.82</v>
          </cell>
          <cell r="G35">
            <v>5.04</v>
          </cell>
          <cell r="H35">
            <v>21.68</v>
          </cell>
          <cell r="I35">
            <v>9.52</v>
          </cell>
          <cell r="J35">
            <v>5.18</v>
          </cell>
          <cell r="K35">
            <v>3.65</v>
          </cell>
          <cell r="L35">
            <v>3.1</v>
          </cell>
          <cell r="M35">
            <v>2.2</v>
          </cell>
          <cell r="N35">
            <v>0.56</v>
          </cell>
        </row>
        <row r="36">
          <cell r="C36">
            <v>0.27</v>
          </cell>
          <cell r="D36">
            <v>0.38</v>
          </cell>
          <cell r="E36">
            <v>1.62</v>
          </cell>
          <cell r="F36">
            <v>4.9</v>
          </cell>
          <cell r="G36">
            <v>4.34</v>
          </cell>
          <cell r="H36">
            <v>14.74</v>
          </cell>
          <cell r="I36">
            <v>13.09</v>
          </cell>
          <cell r="J36">
            <v>5.18</v>
          </cell>
          <cell r="K36">
            <v>3.65</v>
          </cell>
          <cell r="L36">
            <v>3</v>
          </cell>
          <cell r="M36">
            <v>2.1</v>
          </cell>
          <cell r="N36">
            <v>0.56</v>
          </cell>
        </row>
        <row r="37">
          <cell r="C37">
            <v>0.27</v>
          </cell>
          <cell r="D37">
            <v>0.34</v>
          </cell>
          <cell r="E37">
            <v>1.86</v>
          </cell>
          <cell r="F37">
            <v>5.95</v>
          </cell>
          <cell r="G37">
            <v>3.87</v>
          </cell>
          <cell r="H37">
            <v>10.78</v>
          </cell>
          <cell r="I37">
            <v>6.65</v>
          </cell>
          <cell r="J37">
            <v>5.18</v>
          </cell>
          <cell r="K37">
            <v>3.65</v>
          </cell>
          <cell r="L37">
            <v>3</v>
          </cell>
          <cell r="M37">
            <v>0.32</v>
          </cell>
          <cell r="N37">
            <v>0.56</v>
          </cell>
        </row>
        <row r="38">
          <cell r="C38">
            <v>0.27</v>
          </cell>
          <cell r="D38">
            <v>0.34</v>
          </cell>
          <cell r="E38">
            <v>1.62</v>
          </cell>
          <cell r="F38">
            <v>8.58</v>
          </cell>
          <cell r="G38">
            <v>5.6</v>
          </cell>
          <cell r="H38">
            <v>8.58</v>
          </cell>
          <cell r="I38">
            <v>5.95</v>
          </cell>
          <cell r="J38">
            <v>5.04</v>
          </cell>
          <cell r="K38">
            <v>3.54</v>
          </cell>
          <cell r="L38">
            <v>3</v>
          </cell>
          <cell r="M38">
            <v>0.7</v>
          </cell>
          <cell r="N38">
            <v>0.56</v>
          </cell>
        </row>
        <row r="39">
          <cell r="C39">
            <v>0.27</v>
          </cell>
          <cell r="D39">
            <v>0.34</v>
          </cell>
          <cell r="E39">
            <v>5.6</v>
          </cell>
          <cell r="F39">
            <v>5.46</v>
          </cell>
          <cell r="G39">
            <v>5.6</v>
          </cell>
          <cell r="H39">
            <v>7.7</v>
          </cell>
          <cell r="I39">
            <v>6.3</v>
          </cell>
          <cell r="J39">
            <v>4.9</v>
          </cell>
          <cell r="K39">
            <v>3.54</v>
          </cell>
          <cell r="L39">
            <v>3</v>
          </cell>
        </row>
        <row r="39">
          <cell r="N39">
            <v>0.56</v>
          </cell>
        </row>
        <row r="40">
          <cell r="C40">
            <v>0.3</v>
          </cell>
          <cell r="D40">
            <v>0.46</v>
          </cell>
          <cell r="E40">
            <v>32.24</v>
          </cell>
          <cell r="F40">
            <v>4.48</v>
          </cell>
          <cell r="G40">
            <v>4.9</v>
          </cell>
          <cell r="H40">
            <v>6.12</v>
          </cell>
          <cell r="I40">
            <v>5.77</v>
          </cell>
          <cell r="J40">
            <v>4.76</v>
          </cell>
          <cell r="K40">
            <v>3.32</v>
          </cell>
          <cell r="L40">
            <v>3</v>
          </cell>
        </row>
        <row r="40">
          <cell r="N40">
            <v>0.6</v>
          </cell>
        </row>
        <row r="41">
          <cell r="D41">
            <v>0.76</v>
          </cell>
        </row>
        <row r="41">
          <cell r="F41">
            <v>7.7</v>
          </cell>
          <cell r="G41">
            <v>4.34</v>
          </cell>
        </row>
        <row r="41">
          <cell r="I41">
            <v>5.32</v>
          </cell>
        </row>
        <row r="41">
          <cell r="K41">
            <v>3.43</v>
          </cell>
          <cell r="L41">
            <v>3</v>
          </cell>
        </row>
        <row r="41">
          <cell r="N41">
            <v>0.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">
          <cell r="AG3" t="str">
            <v>Nam Mae Wang</v>
          </cell>
          <cell r="AH3" t="str">
            <v>Nam Mae Khan</v>
          </cell>
          <cell r="AI3" t="str">
            <v>Ping</v>
          </cell>
          <cell r="AJ3">
            <v>2016</v>
          </cell>
        </row>
        <row r="4">
          <cell r="AG4" t="str">
            <v>Ban Mae Win,  Mae Wang, Chiang Mai,P.82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4" activeCellId="0" sqref="AE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1"/>
    <col collapsed="false" customWidth="true" hidden="false" outlineLevel="0" max="3" min="3" style="0" width="6.85"/>
    <col collapsed="false" customWidth="true" hidden="false" outlineLevel="0" max="4" min="4" style="0" width="6.56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7.71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7.56"/>
    <col collapsed="false" customWidth="true" hidden="false" outlineLevel="0" max="12" min="12" style="0" width="7.42"/>
    <col collapsed="false" customWidth="true" hidden="false" outlineLevel="0" max="13" min="13" style="0" width="7.71"/>
    <col collapsed="false" customWidth="true" hidden="false" outlineLevel="0" max="14" min="14" style="0" width="7.85"/>
  </cols>
  <sheetData>
    <row r="1" s="2" customFormat="tru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2" customFormat="tru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8" customFormat="true" ht="20.1" hidden="false" customHeight="true" outlineLevel="0" collapsed="false">
      <c r="A4" s="3"/>
      <c r="B4" s="4" t="s">
        <v>3</v>
      </c>
      <c r="C4" s="3"/>
      <c r="D4" s="5" t="s">
        <v>4</v>
      </c>
      <c r="E4" s="6"/>
      <c r="F4" s="6"/>
      <c r="G4" s="6"/>
      <c r="H4" s="6"/>
      <c r="I4" s="6"/>
      <c r="J4" s="6"/>
      <c r="K4" s="7"/>
      <c r="L4" s="3"/>
      <c r="M4" s="3"/>
      <c r="N4" s="3"/>
      <c r="O4" s="3"/>
    </row>
    <row r="5" s="2" customFormat="true" ht="14.1" hidden="false" customHeight="true" outlineLevel="0" collapsed="false">
      <c r="A5" s="9"/>
      <c r="B5" s="4"/>
      <c r="C5" s="10"/>
      <c r="D5" s="11" t="s">
        <v>5</v>
      </c>
      <c r="E5" s="12"/>
      <c r="F5" s="12"/>
      <c r="G5" s="12"/>
      <c r="H5" s="12"/>
      <c r="I5" s="12"/>
      <c r="J5" s="12"/>
      <c r="K5" s="13"/>
      <c r="L5" s="10"/>
      <c r="M5" s="10"/>
      <c r="N5" s="10"/>
      <c r="O5" s="10"/>
    </row>
    <row r="6" s="2" customFormat="true" ht="14.1" hidden="false" customHeight="true" outlineLevel="0" collapsed="false">
      <c r="A6" s="10"/>
      <c r="B6" s="4" t="s">
        <v>6</v>
      </c>
      <c r="C6" s="12"/>
      <c r="D6" s="10"/>
      <c r="E6" s="10"/>
      <c r="F6" s="10"/>
      <c r="G6" s="14" t="s">
        <v>7</v>
      </c>
      <c r="H6" s="12"/>
      <c r="I6" s="13"/>
      <c r="J6" s="10"/>
      <c r="K6" s="10"/>
      <c r="L6" s="10"/>
      <c r="M6" s="10"/>
      <c r="N6" s="10"/>
      <c r="O6" s="10"/>
    </row>
    <row r="7" s="2" customFormat="true" ht="14.1" hidden="false" customHeight="true" outlineLevel="0" collapsed="false">
      <c r="A7" s="10"/>
      <c r="B7" s="4" t="s">
        <v>8</v>
      </c>
      <c r="C7" s="12"/>
      <c r="D7" s="10"/>
      <c r="E7" s="10"/>
      <c r="F7" s="10"/>
      <c r="G7" s="12" t="s">
        <v>9</v>
      </c>
      <c r="H7" s="12"/>
      <c r="I7" s="13"/>
      <c r="J7" s="10"/>
      <c r="K7" s="10"/>
      <c r="L7" s="10"/>
      <c r="M7" s="10"/>
      <c r="N7" s="10"/>
      <c r="O7" s="10"/>
    </row>
    <row r="8" s="2" customFormat="true" ht="14.1" hidden="false" customHeight="true" outlineLevel="0" collapsed="false">
      <c r="A8" s="10"/>
      <c r="B8" s="4" t="s">
        <v>10</v>
      </c>
      <c r="C8" s="12"/>
      <c r="D8" s="10"/>
      <c r="E8" s="10"/>
      <c r="F8" s="10"/>
      <c r="G8" s="12" t="s">
        <v>11</v>
      </c>
      <c r="H8" s="12"/>
      <c r="I8" s="13"/>
      <c r="J8" s="10"/>
      <c r="K8" s="10"/>
      <c r="L8" s="10"/>
      <c r="M8" s="10"/>
      <c r="N8" s="10"/>
      <c r="O8" s="10"/>
    </row>
    <row r="9" s="2" customFormat="true" ht="14.1" hidden="false" customHeight="true" outlineLevel="0" collapsed="false">
      <c r="A9" s="10"/>
      <c r="B9" s="4" t="s">
        <v>12</v>
      </c>
      <c r="C9" s="12"/>
      <c r="D9" s="10"/>
      <c r="E9" s="10"/>
      <c r="F9" s="10"/>
      <c r="G9" s="12" t="s">
        <v>13</v>
      </c>
      <c r="H9" s="12"/>
      <c r="I9" s="13"/>
      <c r="J9" s="10"/>
      <c r="K9" s="10"/>
      <c r="L9" s="10"/>
      <c r="M9" s="10"/>
      <c r="N9" s="10"/>
      <c r="O9" s="10"/>
    </row>
    <row r="10" s="2" customFormat="true" ht="14.1" hidden="false" customHeight="true" outlineLevel="0" collapsed="false">
      <c r="A10" s="10"/>
      <c r="B10" s="4" t="s">
        <v>14</v>
      </c>
      <c r="C10" s="12"/>
      <c r="D10" s="10"/>
      <c r="E10" s="10"/>
      <c r="F10" s="10"/>
      <c r="G10" s="12" t="s">
        <v>13</v>
      </c>
      <c r="H10" s="12"/>
      <c r="I10" s="13"/>
      <c r="J10" s="10"/>
      <c r="K10" s="10"/>
      <c r="L10" s="10"/>
      <c r="M10" s="10"/>
      <c r="N10" s="10"/>
      <c r="O10" s="10"/>
    </row>
    <row r="11" s="2" customFormat="true" ht="14.1" hidden="false" customHeight="true" outlineLevel="0" collapsed="false">
      <c r="A11" s="10"/>
      <c r="B11" s="4" t="s">
        <v>15</v>
      </c>
      <c r="C11" s="12"/>
      <c r="D11" s="10"/>
      <c r="E11" s="10"/>
      <c r="F11" s="10"/>
      <c r="G11" s="15" t="n">
        <v>2004</v>
      </c>
      <c r="H11" s="12"/>
      <c r="I11" s="13"/>
      <c r="J11" s="10"/>
      <c r="K11" s="10"/>
      <c r="L11" s="10"/>
      <c r="M11" s="10"/>
      <c r="N11" s="10"/>
      <c r="O11" s="10"/>
    </row>
    <row r="12" s="2" customFormat="true" ht="14.1" hidden="false" customHeight="true" outlineLevel="0" collapsed="false">
      <c r="A12" s="10"/>
      <c r="B12" s="4" t="s">
        <v>16</v>
      </c>
      <c r="C12" s="12"/>
      <c r="D12" s="10"/>
      <c r="E12" s="10"/>
      <c r="F12" s="10"/>
      <c r="G12" s="15" t="n">
        <v>27</v>
      </c>
      <c r="H12" s="12"/>
      <c r="I12" s="13"/>
      <c r="J12" s="10"/>
      <c r="K12" s="10"/>
      <c r="L12" s="10"/>
      <c r="M12" s="10"/>
      <c r="N12" s="10"/>
      <c r="O12" s="10"/>
    </row>
    <row r="13" s="2" customFormat="true" ht="14.1" hidden="false" customHeight="true" outlineLevel="0" collapsed="false">
      <c r="A13" s="10"/>
      <c r="B13" s="4" t="s">
        <v>17</v>
      </c>
      <c r="C13" s="12"/>
      <c r="D13" s="10"/>
      <c r="E13" s="10"/>
      <c r="F13" s="10"/>
      <c r="G13" s="15" t="n">
        <v>0.8739</v>
      </c>
      <c r="H13" s="12"/>
      <c r="I13" s="13"/>
      <c r="J13" s="10"/>
      <c r="K13" s="10"/>
      <c r="L13" s="10"/>
      <c r="M13" s="10"/>
      <c r="N13" s="10"/>
      <c r="O13" s="10"/>
    </row>
    <row r="14" s="2" customFormat="true" ht="14.1" hidden="false" customHeight="true" outlineLevel="0" collapsed="false">
      <c r="A14" s="10"/>
      <c r="B14" s="4" t="s">
        <v>18</v>
      </c>
      <c r="C14" s="12"/>
      <c r="D14" s="10"/>
      <c r="E14" s="10"/>
      <c r="F14" s="10"/>
      <c r="G14" s="12" t="s">
        <v>19</v>
      </c>
      <c r="H14" s="12"/>
      <c r="I14" s="13"/>
      <c r="J14" s="10"/>
      <c r="K14" s="10"/>
      <c r="L14" s="10"/>
      <c r="M14" s="10"/>
      <c r="N14" s="10"/>
      <c r="O14" s="10"/>
    </row>
    <row r="15" s="8" customFormat="tru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3"/>
      <c r="J15" s="3"/>
      <c r="K15" s="3"/>
      <c r="L15" s="3"/>
      <c r="M15" s="3" t="s">
        <v>20</v>
      </c>
      <c r="N15" s="3"/>
      <c r="O15" s="3"/>
    </row>
    <row r="16" s="2" customFormat="true" ht="12" hidden="false" customHeight="true" outlineLevel="0" collapsed="false">
      <c r="A16" s="16" t="s">
        <v>2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s="2" customFormat="true" ht="12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s="2" customFormat="true" ht="5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s="2" customFormat="true" ht="15" hidden="false" customHeight="true" outlineLevel="0" collapsed="false">
      <c r="A19" s="17" t="s">
        <v>23</v>
      </c>
      <c r="B19" s="17" t="s">
        <v>24</v>
      </c>
      <c r="C19" s="17" t="s">
        <v>25</v>
      </c>
      <c r="D19" s="17" t="s">
        <v>26</v>
      </c>
      <c r="E19" s="17" t="s">
        <v>27</v>
      </c>
      <c r="F19" s="17" t="s">
        <v>28</v>
      </c>
      <c r="G19" s="17" t="s">
        <v>29</v>
      </c>
      <c r="H19" s="17" t="s">
        <v>30</v>
      </c>
      <c r="I19" s="17" t="s">
        <v>31</v>
      </c>
      <c r="J19" s="17" t="s">
        <v>32</v>
      </c>
      <c r="K19" s="17" t="s">
        <v>33</v>
      </c>
      <c r="L19" s="17" t="s">
        <v>34</v>
      </c>
      <c r="M19" s="17" t="s">
        <v>35</v>
      </c>
      <c r="N19" s="17" t="s">
        <v>36</v>
      </c>
      <c r="O19" s="10"/>
    </row>
    <row r="20" s="2" customFormat="true" ht="5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2" customFormat="true" ht="5.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</row>
    <row r="22" s="2" customFormat="true" ht="12.95" hidden="false" customHeight="true" outlineLevel="0" collapsed="false">
      <c r="A22" s="10" t="n">
        <v>1</v>
      </c>
      <c r="B22" s="20" t="n">
        <v>480.388266995012</v>
      </c>
      <c r="C22" s="20" t="n">
        <v>2888.27709544601</v>
      </c>
      <c r="D22" s="20" t="n">
        <v>4066.35189946451</v>
      </c>
      <c r="E22" s="20" t="n">
        <v>11298.7450241765</v>
      </c>
      <c r="F22" s="20" t="n">
        <v>39287.2462655536</v>
      </c>
      <c r="G22" s="20" t="n">
        <v>238893.619014127</v>
      </c>
      <c r="H22" s="20" t="n">
        <v>54694.3207407758</v>
      </c>
      <c r="I22" s="20" t="n">
        <v>34194.5070055663</v>
      </c>
      <c r="J22" s="20" t="n">
        <v>9884.84021437667</v>
      </c>
      <c r="K22" s="20" t="n">
        <v>6233.36578191093</v>
      </c>
      <c r="L22" s="20" t="n">
        <v>3450.93431273457</v>
      </c>
      <c r="M22" s="20" t="n">
        <v>1919.33960051563</v>
      </c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2"/>
    </row>
    <row r="23" s="2" customFormat="true" ht="12.95" hidden="false" customHeight="true" outlineLevel="0" collapsed="false">
      <c r="A23" s="10" t="n">
        <v>2</v>
      </c>
      <c r="B23" s="20" t="n">
        <v>480.388266995012</v>
      </c>
      <c r="C23" s="20" t="n">
        <v>1268.61489374522</v>
      </c>
      <c r="D23" s="20" t="n">
        <v>4393.98249595583</v>
      </c>
      <c r="E23" s="20" t="n">
        <v>8569.78383643343</v>
      </c>
      <c r="F23" s="20" t="n">
        <v>42889.0608833856</v>
      </c>
      <c r="G23" s="20" t="n">
        <v>114109.745616484</v>
      </c>
      <c r="H23" s="20" t="n">
        <v>46657.0495290595</v>
      </c>
      <c r="I23" s="20" t="n">
        <v>32579.2108311045</v>
      </c>
      <c r="J23" s="20" t="n">
        <v>9214.99880108569</v>
      </c>
      <c r="K23" s="20" t="n">
        <v>6233.36578191093</v>
      </c>
      <c r="L23" s="20" t="n">
        <v>3450.93431273457</v>
      </c>
      <c r="M23" s="20" t="n">
        <v>1919.33960051563</v>
      </c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2"/>
    </row>
    <row r="24" s="2" customFormat="true" ht="12.95" hidden="false" customHeight="true" outlineLevel="0" collapsed="false">
      <c r="A24" s="10" t="n">
        <v>3</v>
      </c>
      <c r="B24" s="20" t="n">
        <v>480.388266995012</v>
      </c>
      <c r="C24" s="20" t="n">
        <v>1268.61489374522</v>
      </c>
      <c r="D24" s="20" t="n">
        <v>4734.96350382755</v>
      </c>
      <c r="E24" s="20" t="n">
        <v>6233.36578191093</v>
      </c>
      <c r="F24" s="20" t="n">
        <v>15270.2215126858</v>
      </c>
      <c r="G24" s="20" t="n">
        <v>68483.4887507924</v>
      </c>
      <c r="H24" s="20" t="n">
        <v>56808.5606869626</v>
      </c>
      <c r="I24" s="20" t="n">
        <v>31004.893175083</v>
      </c>
      <c r="J24" s="20" t="n">
        <v>9214.99880108569</v>
      </c>
      <c r="K24" s="20" t="n">
        <v>6233.36578191093</v>
      </c>
      <c r="L24" s="20" t="n">
        <v>3450.93431273457</v>
      </c>
      <c r="M24" s="20" t="n">
        <v>1709.30327132152</v>
      </c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2"/>
    </row>
    <row r="25" s="2" customFormat="true" ht="12.95" hidden="false" customHeight="true" outlineLevel="0" collapsed="false">
      <c r="A25" s="10" t="n">
        <v>4</v>
      </c>
      <c r="B25" s="20" t="n">
        <v>446.183787809777</v>
      </c>
      <c r="C25" s="20" t="n">
        <v>757.272140504149</v>
      </c>
      <c r="D25" s="20" t="n">
        <v>4734.96350382755</v>
      </c>
      <c r="E25" s="20" t="n">
        <v>4393.98249595583</v>
      </c>
      <c r="F25" s="20" t="n">
        <v>9884.84021437667</v>
      </c>
      <c r="G25" s="20" t="n">
        <v>39287.2462655536</v>
      </c>
      <c r="H25" s="20" t="n">
        <v>99830.2554760343</v>
      </c>
      <c r="I25" s="20" t="n">
        <v>29471.4530046056</v>
      </c>
      <c r="J25" s="20" t="n">
        <v>9214.99880108569</v>
      </c>
      <c r="K25" s="20" t="n">
        <v>5838.49970559773</v>
      </c>
      <c r="L25" s="20" t="n">
        <v>3450.93431273457</v>
      </c>
      <c r="M25" s="20" t="n">
        <v>1709.30327132152</v>
      </c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2"/>
    </row>
    <row r="26" s="2" customFormat="true" ht="12.95" hidden="false" customHeight="true" outlineLevel="0" collapsed="false">
      <c r="A26" s="10" t="n">
        <v>5</v>
      </c>
      <c r="B26" s="20" t="n">
        <v>446.183787809777</v>
      </c>
      <c r="C26" s="20" t="n">
        <v>294.911540621095</v>
      </c>
      <c r="D26" s="20" t="n">
        <v>2888.27709544601</v>
      </c>
      <c r="E26" s="20" t="n">
        <v>3450.93431273457</v>
      </c>
      <c r="F26" s="20" t="n">
        <v>7499.64591907815</v>
      </c>
      <c r="G26" s="20" t="n">
        <v>46657.0495290595</v>
      </c>
      <c r="H26" s="20" t="n">
        <v>106844.786442765</v>
      </c>
      <c r="I26" s="20" t="n">
        <v>29471.4530046056</v>
      </c>
      <c r="J26" s="20" t="n">
        <v>9214.99880108569</v>
      </c>
      <c r="K26" s="20" t="n">
        <v>5838.49970559773</v>
      </c>
      <c r="L26" s="20" t="n">
        <v>3450.93431273457</v>
      </c>
      <c r="M26" s="20" t="n">
        <v>1709.30327132152</v>
      </c>
      <c r="N26" s="20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2"/>
    </row>
    <row r="27" s="2" customFormat="true" ht="12.95" hidden="false" customHeight="true" outlineLevel="0" collapsed="false">
      <c r="A27" s="10" t="n">
        <v>6</v>
      </c>
      <c r="B27" s="20" t="n">
        <v>381.740507043118</v>
      </c>
      <c r="C27" s="20" t="n">
        <v>413.302881412132</v>
      </c>
      <c r="D27" s="20" t="n">
        <v>2142.186337752</v>
      </c>
      <c r="E27" s="20" t="n">
        <v>8569.78383643343</v>
      </c>
      <c r="F27" s="20" t="n">
        <v>5089.34475082607</v>
      </c>
      <c r="G27" s="20" t="n">
        <v>23744.3681346202</v>
      </c>
      <c r="H27" s="20" t="n">
        <v>80280.6421964219</v>
      </c>
      <c r="I27" s="20" t="n">
        <v>27978.787109769</v>
      </c>
      <c r="J27" s="20" t="n">
        <v>8569.78383643343</v>
      </c>
      <c r="K27" s="20" t="n">
        <v>5457.17453187074</v>
      </c>
      <c r="L27" s="20" t="n">
        <v>3450.93431273457</v>
      </c>
      <c r="M27" s="20" t="n">
        <v>1512.00354012189</v>
      </c>
      <c r="N27" s="20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2"/>
    </row>
    <row r="28" s="2" customFormat="true" ht="12.95" hidden="false" customHeight="true" outlineLevel="0" collapsed="false">
      <c r="A28" s="10" t="n">
        <v>7</v>
      </c>
      <c r="B28" s="20" t="n">
        <v>351.491453900154</v>
      </c>
      <c r="C28" s="20" t="n">
        <v>381.740507043118</v>
      </c>
      <c r="D28" s="20" t="n">
        <v>1919.33960051563</v>
      </c>
      <c r="E28" s="20" t="n">
        <v>11298.7450241765</v>
      </c>
      <c r="F28" s="20" t="n">
        <v>5838.49970559773</v>
      </c>
      <c r="G28" s="20" t="n">
        <v>23744.3681346202</v>
      </c>
      <c r="H28" s="20" t="n">
        <v>943626.82553437</v>
      </c>
      <c r="I28" s="20" t="n">
        <v>27978.787109769</v>
      </c>
      <c r="J28" s="20" t="n">
        <v>8569.78383643343</v>
      </c>
      <c r="K28" s="20" t="n">
        <v>5457.17453187074</v>
      </c>
      <c r="L28" s="20" t="n">
        <v>3450.93431273457</v>
      </c>
      <c r="M28" s="20" t="n">
        <v>1512.00354012189</v>
      </c>
      <c r="N28" s="20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2"/>
    </row>
    <row r="29" s="2" customFormat="true" ht="12.95" hidden="false" customHeight="true" outlineLevel="0" collapsed="false">
      <c r="A29" s="10" t="n">
        <v>8</v>
      </c>
      <c r="B29" s="20" t="n">
        <v>351.491453900154</v>
      </c>
      <c r="C29" s="20" t="n">
        <v>381.740507043118</v>
      </c>
      <c r="D29" s="20" t="n">
        <v>1512.00354012189</v>
      </c>
      <c r="E29" s="20" t="n">
        <v>7063.8964091801</v>
      </c>
      <c r="F29" s="20" t="n">
        <v>4734.96350382755</v>
      </c>
      <c r="G29" s="20" t="n">
        <v>21123.2935544089</v>
      </c>
      <c r="H29" s="20" t="n">
        <v>694812.853005981</v>
      </c>
      <c r="I29" s="20" t="n">
        <v>27978.787109769</v>
      </c>
      <c r="J29" s="20" t="n">
        <v>9214.99880108569</v>
      </c>
      <c r="K29" s="20" t="n">
        <v>5457.17453187074</v>
      </c>
      <c r="L29" s="20" t="n">
        <v>3450.93431273457</v>
      </c>
      <c r="M29" s="20" t="n">
        <v>1387.50809775241</v>
      </c>
      <c r="N29" s="20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/>
    </row>
    <row r="30" s="2" customFormat="true" ht="12.95" hidden="false" customHeight="true" outlineLevel="0" collapsed="false">
      <c r="A30" s="10" t="n">
        <v>9</v>
      </c>
      <c r="B30" s="20" t="n">
        <v>351.491453900154</v>
      </c>
      <c r="C30" s="20" t="n">
        <v>480.388266995012</v>
      </c>
      <c r="D30" s="20" t="n">
        <v>1387.50809775241</v>
      </c>
      <c r="E30" s="20" t="n">
        <v>5457.17453187074</v>
      </c>
      <c r="F30" s="20" t="n">
        <v>8569.78383643343</v>
      </c>
      <c r="G30" s="20" t="n">
        <v>110445.910560098</v>
      </c>
      <c r="H30" s="20" t="n">
        <v>306884.453985864</v>
      </c>
      <c r="I30" s="20" t="n">
        <v>26526.7900018813</v>
      </c>
      <c r="J30" s="20" t="n">
        <v>9214.99880108569</v>
      </c>
      <c r="K30" s="20" t="n">
        <v>5457.17453187074</v>
      </c>
      <c r="L30" s="20" t="n">
        <v>3450.93431273457</v>
      </c>
      <c r="M30" s="20" t="n">
        <v>1387.50809775241</v>
      </c>
      <c r="N30" s="20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2"/>
    </row>
    <row r="31" s="2" customFormat="true" ht="12.95" hidden="false" customHeight="true" outlineLevel="0" collapsed="false">
      <c r="A31" s="10" t="n">
        <v>10</v>
      </c>
      <c r="B31" s="20" t="n">
        <v>351.491453900154</v>
      </c>
      <c r="C31" s="20" t="n">
        <v>1268.61489374522</v>
      </c>
      <c r="D31" s="20" t="n">
        <v>1268.61489374522</v>
      </c>
      <c r="E31" s="20" t="n">
        <v>5089.34475082607</v>
      </c>
      <c r="F31" s="20" t="n">
        <v>5838.49970559773</v>
      </c>
      <c r="G31" s="20" t="n">
        <v>652586.494522107</v>
      </c>
      <c r="H31" s="20" t="n">
        <v>181339.130514792</v>
      </c>
      <c r="I31" s="20" t="n">
        <v>25115.3538042267</v>
      </c>
      <c r="J31" s="20" t="n">
        <v>9884.84021437667</v>
      </c>
      <c r="K31" s="20" t="n">
        <v>5457.17453187074</v>
      </c>
      <c r="L31" s="20" t="n">
        <v>163003.053574521</v>
      </c>
      <c r="M31" s="20" t="n">
        <v>1268.61489374522</v>
      </c>
      <c r="N31" s="20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2"/>
    </row>
    <row r="32" s="2" customFormat="true" ht="12.95" hidden="false" customHeight="true" outlineLevel="0" collapsed="false">
      <c r="A32" s="10" t="n">
        <v>11</v>
      </c>
      <c r="B32" s="20" t="n">
        <v>351.491453900154</v>
      </c>
      <c r="C32" s="20" t="n">
        <v>1709.30327132152</v>
      </c>
      <c r="D32" s="20" t="n">
        <v>1047.53436033366</v>
      </c>
      <c r="E32" s="20" t="n">
        <v>4066.35189946451</v>
      </c>
      <c r="F32" s="20" t="n">
        <v>6641.81700163199</v>
      </c>
      <c r="G32" s="20" t="n">
        <v>2992282.31139774</v>
      </c>
      <c r="H32" s="20" t="n">
        <v>306884.453985864</v>
      </c>
      <c r="I32" s="20" t="n">
        <v>23744.3681346202</v>
      </c>
      <c r="J32" s="20" t="n">
        <v>9214.99880108569</v>
      </c>
      <c r="K32" s="20" t="n">
        <v>5457.17453187074</v>
      </c>
      <c r="L32" s="20" t="n">
        <v>3163.03898054645</v>
      </c>
      <c r="M32" s="20" t="n">
        <v>1268.61489374522</v>
      </c>
      <c r="N32" s="20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2"/>
    </row>
    <row r="33" s="2" customFormat="true" ht="12.95" hidden="false" customHeight="true" outlineLevel="0" collapsed="false">
      <c r="A33" s="10" t="n">
        <v>12</v>
      </c>
      <c r="B33" s="20" t="n">
        <v>351.491453900154</v>
      </c>
      <c r="C33" s="20" t="n">
        <v>1155.2989658996</v>
      </c>
      <c r="D33" s="20" t="n">
        <v>1155.2989658996</v>
      </c>
      <c r="E33" s="20" t="n">
        <v>3450.93431273457</v>
      </c>
      <c r="F33" s="20" t="n">
        <v>15270.2215126858</v>
      </c>
      <c r="G33" s="20" t="n">
        <v>3219004.10340003</v>
      </c>
      <c r="H33" s="20" t="n">
        <v>172042.869393032</v>
      </c>
      <c r="I33" s="20" t="n">
        <v>23744.3681346202</v>
      </c>
      <c r="J33" s="20" t="n">
        <v>8569.78383643343</v>
      </c>
      <c r="K33" s="20" t="n">
        <v>5457.17453187074</v>
      </c>
      <c r="L33" s="20" t="n">
        <v>3163.03898054645</v>
      </c>
      <c r="M33" s="20" t="n">
        <v>1268.61489374522</v>
      </c>
      <c r="N33" s="20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2"/>
    </row>
    <row r="34" s="2" customFormat="true" ht="12.95" hidden="false" customHeight="true" outlineLevel="0" collapsed="false">
      <c r="A34" s="10" t="n">
        <v>13</v>
      </c>
      <c r="B34" s="20" t="n">
        <v>322.55032851174</v>
      </c>
      <c r="C34" s="20" t="n">
        <v>5457.17453187074</v>
      </c>
      <c r="D34" s="20" t="n">
        <v>945.294044150986</v>
      </c>
      <c r="E34" s="20" t="n">
        <v>3163.03898054645</v>
      </c>
      <c r="F34" s="20" t="n">
        <v>7949.10637697088</v>
      </c>
      <c r="G34" s="20" t="n">
        <v>960506.262128967</v>
      </c>
      <c r="H34" s="20" t="n">
        <v>129394.216106807</v>
      </c>
      <c r="I34" s="20" t="n">
        <v>22413.7199789026</v>
      </c>
      <c r="J34" s="20" t="n">
        <v>7499.64591907815</v>
      </c>
      <c r="K34" s="20" t="n">
        <v>5089.34475082607</v>
      </c>
      <c r="L34" s="20" t="n">
        <v>2626.58929718826</v>
      </c>
      <c r="M34" s="20" t="n">
        <v>1268.61489374522</v>
      </c>
      <c r="N34" s="20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2"/>
    </row>
    <row r="35" s="2" customFormat="true" ht="12.95" hidden="false" customHeight="true" outlineLevel="0" collapsed="false">
      <c r="A35" s="10" t="n">
        <v>14</v>
      </c>
      <c r="B35" s="20" t="n">
        <v>322.55032851174</v>
      </c>
      <c r="C35" s="20" t="n">
        <v>7499.64591907815</v>
      </c>
      <c r="D35" s="20" t="n">
        <v>945.294044150986</v>
      </c>
      <c r="E35" s="20" t="n">
        <v>2888.27709544601</v>
      </c>
      <c r="F35" s="20" t="n">
        <v>15270.2215126858</v>
      </c>
      <c r="G35" s="20" t="n">
        <v>367738.293367489</v>
      </c>
      <c r="H35" s="20" t="n">
        <v>110445.910560098</v>
      </c>
      <c r="I35" s="20" t="n">
        <v>21123.2935544089</v>
      </c>
      <c r="J35" s="20" t="n">
        <v>7499.64591907815</v>
      </c>
      <c r="K35" s="20" t="n">
        <v>5089.34475082607</v>
      </c>
      <c r="L35" s="20" t="n">
        <v>2626.58929718826</v>
      </c>
      <c r="M35" s="20" t="n">
        <v>1268.61489374522</v>
      </c>
      <c r="N35" s="20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2"/>
    </row>
    <row r="36" s="2" customFormat="true" ht="12.95" hidden="false" customHeight="true" outlineLevel="0" collapsed="false">
      <c r="A36" s="10" t="n">
        <v>15</v>
      </c>
      <c r="B36" s="20" t="n">
        <v>322.55032851174</v>
      </c>
      <c r="C36" s="20" t="n">
        <v>125478.530268921</v>
      </c>
      <c r="D36" s="20" t="n">
        <v>1155.2989658996</v>
      </c>
      <c r="E36" s="20" t="n">
        <v>3163.03898054645</v>
      </c>
      <c r="F36" s="20" t="n">
        <v>8569.78383643343</v>
      </c>
      <c r="G36" s="20" t="n">
        <v>186083.639119089</v>
      </c>
      <c r="H36" s="20" t="n">
        <v>96416.6371027286</v>
      </c>
      <c r="I36" s="20" t="n">
        <v>19872.9701623088</v>
      </c>
      <c r="J36" s="20" t="n">
        <v>7063.8964091801</v>
      </c>
      <c r="K36" s="20" t="n">
        <v>5089.34475082607</v>
      </c>
      <c r="L36" s="20" t="n">
        <v>2377.91383185901</v>
      </c>
      <c r="M36" s="20" t="n">
        <v>1268.61489374522</v>
      </c>
      <c r="N36" s="20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2"/>
    </row>
    <row r="37" s="2" customFormat="true" ht="12.95" hidden="false" customHeight="true" outlineLevel="0" collapsed="false">
      <c r="A37" s="10" t="n">
        <v>16</v>
      </c>
      <c r="B37" s="20" t="n">
        <v>322.55032851174</v>
      </c>
      <c r="C37" s="20" t="n">
        <v>8569.78383643343</v>
      </c>
      <c r="D37" s="20" t="n">
        <v>1512.00354012189</v>
      </c>
      <c r="E37" s="20" t="n">
        <v>3163.03898054645</v>
      </c>
      <c r="F37" s="20" t="n">
        <v>7499.64591907815</v>
      </c>
      <c r="G37" s="20" t="n">
        <v>129394.216106807</v>
      </c>
      <c r="H37" s="20" t="n">
        <v>83383.935890143</v>
      </c>
      <c r="I37" s="20" t="n">
        <v>18662.6280275663</v>
      </c>
      <c r="J37" s="20" t="n">
        <v>7499.64591907815</v>
      </c>
      <c r="K37" s="20" t="n">
        <v>5089.34475082607</v>
      </c>
      <c r="L37" s="20" t="n">
        <v>2142.186337752</v>
      </c>
      <c r="M37" s="20" t="n">
        <v>1268.61489374522</v>
      </c>
      <c r="N37" s="20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2"/>
    </row>
    <row r="38" s="2" customFormat="true" ht="12.95" hidden="false" customHeight="true" outlineLevel="0" collapsed="false">
      <c r="A38" s="10" t="n">
        <v>17</v>
      </c>
      <c r="B38" s="20" t="n">
        <v>22413.7199789026</v>
      </c>
      <c r="C38" s="20" t="n">
        <v>5457.17453187074</v>
      </c>
      <c r="D38" s="20" t="n">
        <v>1512.00354012189</v>
      </c>
      <c r="E38" s="20" t="n">
        <v>3752.0202469542</v>
      </c>
      <c r="F38" s="20" t="n">
        <v>7499.64591907815</v>
      </c>
      <c r="G38" s="20" t="n">
        <v>99830.2554760343</v>
      </c>
      <c r="H38" s="20" t="n">
        <v>74259.1015964008</v>
      </c>
      <c r="I38" s="20" t="n">
        <v>17492.1421250778</v>
      </c>
      <c r="J38" s="20" t="n">
        <v>7499.64591907815</v>
      </c>
      <c r="K38" s="20" t="n">
        <v>4393.98249595583</v>
      </c>
      <c r="L38" s="20" t="n">
        <v>2142.186337752</v>
      </c>
      <c r="M38" s="20" t="n">
        <v>1155.2989658996</v>
      </c>
      <c r="N38" s="20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2"/>
    </row>
    <row r="39" s="2" customFormat="true" ht="12.95" hidden="false" customHeight="true" outlineLevel="0" collapsed="false">
      <c r="A39" s="10" t="n">
        <v>18</v>
      </c>
      <c r="B39" s="20" t="n">
        <v>757.272140504149</v>
      </c>
      <c r="C39" s="20" t="n">
        <v>4393.98249595583</v>
      </c>
      <c r="D39" s="20" t="n">
        <v>2142.186337752</v>
      </c>
      <c r="E39" s="20" t="n">
        <v>3163.03898054645</v>
      </c>
      <c r="F39" s="20" t="n">
        <v>5457.17453187074</v>
      </c>
      <c r="G39" s="20" t="n">
        <v>265019.137513098</v>
      </c>
      <c r="H39" s="20" t="n">
        <v>68483.4887507924</v>
      </c>
      <c r="I39" s="20" t="n">
        <v>16361.3839903328</v>
      </c>
      <c r="J39" s="20" t="n">
        <v>7063.8964091801</v>
      </c>
      <c r="K39" s="20" t="n">
        <v>4393.98249595583</v>
      </c>
      <c r="L39" s="20" t="n">
        <v>2377.91383185901</v>
      </c>
      <c r="M39" s="20" t="n">
        <v>1155.2989658996</v>
      </c>
      <c r="N39" s="20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2"/>
    </row>
    <row r="40" s="2" customFormat="true" ht="12.95" hidden="false" customHeight="true" outlineLevel="0" collapsed="false">
      <c r="A40" s="10" t="n">
        <v>19</v>
      </c>
      <c r="B40" s="20" t="n">
        <v>480.388266995012</v>
      </c>
      <c r="C40" s="20" t="n">
        <v>2142.186337752</v>
      </c>
      <c r="D40" s="20" t="n">
        <v>2377.91383185901</v>
      </c>
      <c r="E40" s="20" t="n">
        <v>5457.17453187074</v>
      </c>
      <c r="F40" s="20" t="n">
        <v>8569.78383643343</v>
      </c>
      <c r="G40" s="20" t="n">
        <v>306884.453985864</v>
      </c>
      <c r="H40" s="20" t="n">
        <v>65687.5970366697</v>
      </c>
      <c r="I40" s="20" t="n">
        <v>16361.3839903328</v>
      </c>
      <c r="J40" s="20" t="n">
        <v>7499.64591907815</v>
      </c>
      <c r="K40" s="20" t="n">
        <v>4066.35189946451</v>
      </c>
      <c r="L40" s="20" t="n">
        <v>2377.91383185901</v>
      </c>
      <c r="M40" s="20" t="n">
        <v>1155.2989658996</v>
      </c>
      <c r="N40" s="20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2"/>
    </row>
    <row r="41" s="2" customFormat="true" ht="12.95" hidden="false" customHeight="true" outlineLevel="0" collapsed="false">
      <c r="A41" s="10" t="n">
        <v>20</v>
      </c>
      <c r="B41" s="20" t="n">
        <v>2626.58929718826</v>
      </c>
      <c r="C41" s="20" t="n">
        <v>1512.00354012189</v>
      </c>
      <c r="D41" s="20" t="n">
        <v>4734.96350382755</v>
      </c>
      <c r="E41" s="20" t="n">
        <v>7949.10637697088</v>
      </c>
      <c r="F41" s="20" t="n">
        <v>5457.17453187074</v>
      </c>
      <c r="G41" s="20" t="n">
        <v>172042.869393032</v>
      </c>
      <c r="H41" s="20" t="n">
        <v>58964.9305973457</v>
      </c>
      <c r="I41" s="20" t="n">
        <v>16361.3839903328</v>
      </c>
      <c r="J41" s="20" t="n">
        <v>7499.64591907815</v>
      </c>
      <c r="K41" s="20" t="n">
        <v>4066.35189946451</v>
      </c>
      <c r="L41" s="20" t="n">
        <v>2888.27709544601</v>
      </c>
      <c r="M41" s="20" t="n">
        <v>1155.2989658996</v>
      </c>
      <c r="N41" s="20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2"/>
    </row>
    <row r="42" s="2" customFormat="true" ht="12.95" hidden="false" customHeight="true" outlineLevel="0" collapsed="false">
      <c r="A42" s="10" t="n">
        <v>21</v>
      </c>
      <c r="B42" s="20" t="n">
        <v>515.921201021905</v>
      </c>
      <c r="C42" s="20" t="n">
        <v>5457.17453187074</v>
      </c>
      <c r="D42" s="20" t="n">
        <v>10579.3943598539</v>
      </c>
      <c r="E42" s="20" t="n">
        <v>5089.34475082607</v>
      </c>
      <c r="F42" s="20" t="n">
        <v>6233.36578191093</v>
      </c>
      <c r="G42" s="20" t="n">
        <v>145689.985833809</v>
      </c>
      <c r="H42" s="20" t="n">
        <v>54694.3207407758</v>
      </c>
      <c r="I42" s="20" t="n">
        <v>14425.7091593613</v>
      </c>
      <c r="J42" s="20" t="n">
        <v>7499.64591907815</v>
      </c>
      <c r="K42" s="20" t="n">
        <v>3752.0202469542</v>
      </c>
      <c r="L42" s="20" t="n">
        <v>2142.186337752</v>
      </c>
      <c r="M42" s="20" t="n">
        <v>1155.2989658996</v>
      </c>
      <c r="N42" s="20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2"/>
    </row>
    <row r="43" s="2" customFormat="true" ht="12.95" hidden="false" customHeight="true" outlineLevel="0" collapsed="false">
      <c r="A43" s="10" t="n">
        <v>22</v>
      </c>
      <c r="B43" s="20" t="n">
        <v>446.183787809777</v>
      </c>
      <c r="C43" s="20" t="n">
        <v>54694.3207407758</v>
      </c>
      <c r="D43" s="20" t="n">
        <v>3752.0202469542</v>
      </c>
      <c r="E43" s="20" t="n">
        <v>4734.96350382755</v>
      </c>
      <c r="F43" s="20" t="n">
        <v>5838.49970559773</v>
      </c>
      <c r="G43" s="20" t="n">
        <v>121625.955466323</v>
      </c>
      <c r="H43" s="20" t="n">
        <v>54694.3207407758</v>
      </c>
      <c r="I43" s="20" t="n">
        <v>13606.3795664526</v>
      </c>
      <c r="J43" s="20" t="n">
        <v>7063.8964091801</v>
      </c>
      <c r="K43" s="20" t="n">
        <v>3752.0202469542</v>
      </c>
      <c r="L43" s="20" t="n">
        <v>2142.186337752</v>
      </c>
      <c r="M43" s="20" t="n">
        <v>219.75</v>
      </c>
      <c r="N43" s="20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2"/>
    </row>
    <row r="44" s="2" customFormat="true" ht="12.95" hidden="false" customHeight="true" outlineLevel="0" collapsed="false">
      <c r="A44" s="10" t="n">
        <v>23</v>
      </c>
      <c r="B44" s="20" t="n">
        <v>590.991228654986</v>
      </c>
      <c r="C44" s="20" t="n">
        <v>9884.84021437667</v>
      </c>
      <c r="D44" s="20" t="n">
        <v>15270.2215126858</v>
      </c>
      <c r="E44" s="20" t="n">
        <v>4066.35189946451</v>
      </c>
      <c r="F44" s="20" t="n">
        <v>4066.35189946451</v>
      </c>
      <c r="G44" s="20" t="n">
        <v>232584.285868478</v>
      </c>
      <c r="H44" s="20" t="n">
        <v>50591.9111944576</v>
      </c>
      <c r="I44" s="20" t="n">
        <v>13606.3795664526</v>
      </c>
      <c r="J44" s="20" t="n">
        <v>7063.8964091801</v>
      </c>
      <c r="K44" s="20" t="n">
        <v>3752.0202469542</v>
      </c>
      <c r="L44" s="20" t="n">
        <v>1919.33960051563</v>
      </c>
      <c r="M44" s="20" t="n">
        <v>1155.2989658996</v>
      </c>
      <c r="N44" s="20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2"/>
    </row>
    <row r="45" s="2" customFormat="true" ht="12.95" hidden="false" customHeight="true" outlineLevel="0" collapsed="false">
      <c r="A45" s="10" t="n">
        <v>24</v>
      </c>
      <c r="B45" s="20" t="n">
        <v>480.388266995012</v>
      </c>
      <c r="C45" s="20" t="n">
        <v>74259.1015964008</v>
      </c>
      <c r="D45" s="20" t="n">
        <v>10579.3943598539</v>
      </c>
      <c r="E45" s="20" t="n">
        <v>32579.2108311045</v>
      </c>
      <c r="F45" s="20" t="n">
        <v>4393.98249595583</v>
      </c>
      <c r="G45" s="20" t="n">
        <v>110445.910560098</v>
      </c>
      <c r="H45" s="20" t="n">
        <v>46657.0495290595</v>
      </c>
      <c r="I45" s="20" t="n">
        <v>13606.3795664526</v>
      </c>
      <c r="J45" s="20" t="n">
        <v>7063.8964091801</v>
      </c>
      <c r="K45" s="20" t="n">
        <v>3752.0202469542</v>
      </c>
      <c r="L45" s="20" t="n">
        <v>2142.186337752</v>
      </c>
      <c r="M45" s="20" t="n">
        <v>1155.2989658996</v>
      </c>
      <c r="N45" s="20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2"/>
    </row>
    <row r="46" s="2" customFormat="true" ht="12.95" hidden="false" customHeight="true" outlineLevel="0" collapsed="false">
      <c r="A46" s="10" t="n">
        <v>25</v>
      </c>
      <c r="B46" s="20" t="n">
        <v>446.183787809777</v>
      </c>
      <c r="C46" s="20" t="n">
        <v>18662.6280275663</v>
      </c>
      <c r="D46" s="20" t="n">
        <v>321556.943950742</v>
      </c>
      <c r="E46" s="20" t="n">
        <v>314175.738167957</v>
      </c>
      <c r="F46" s="20" t="n">
        <v>10579.3943598539</v>
      </c>
      <c r="G46" s="20" t="n">
        <v>71340.6153150609</v>
      </c>
      <c r="H46" s="20" t="n">
        <v>46657.0495290595</v>
      </c>
      <c r="I46" s="20" t="n">
        <v>12812.1594478676</v>
      </c>
      <c r="J46" s="20" t="n">
        <v>7063.8964091801</v>
      </c>
      <c r="K46" s="20" t="n">
        <v>3752.0202469542</v>
      </c>
      <c r="L46" s="20" t="n">
        <v>2142.186337752</v>
      </c>
      <c r="M46" s="20" t="n">
        <v>1155.2989658996</v>
      </c>
      <c r="N46" s="20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2"/>
    </row>
    <row r="47" s="2" customFormat="true" ht="12.95" hidden="false" customHeight="true" outlineLevel="0" collapsed="false">
      <c r="A47" s="10" t="n">
        <v>26</v>
      </c>
      <c r="B47" s="20" t="n">
        <v>590.991228654986</v>
      </c>
      <c r="C47" s="20" t="n">
        <v>6233.36578191093</v>
      </c>
      <c r="D47" s="20" t="n">
        <v>26526.7900018813</v>
      </c>
      <c r="E47" s="20" t="n">
        <v>65687.5970366697</v>
      </c>
      <c r="F47" s="20" t="n">
        <v>158579.097980802</v>
      </c>
      <c r="G47" s="20" t="n">
        <v>93065.3065272378</v>
      </c>
      <c r="H47" s="20" t="n">
        <v>42889.0608833856</v>
      </c>
      <c r="I47" s="20" t="n">
        <v>12812.1594478676</v>
      </c>
      <c r="J47" s="20" t="n">
        <v>7063.8964091801</v>
      </c>
      <c r="K47" s="20" t="n">
        <v>3752.0202469542</v>
      </c>
      <c r="L47" s="20" t="n">
        <v>2142.186337752</v>
      </c>
      <c r="M47" s="20" t="n">
        <v>1047.53436033366</v>
      </c>
      <c r="N47" s="20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2"/>
    </row>
    <row r="48" s="2" customFormat="true" ht="12.95" hidden="false" customHeight="true" outlineLevel="0" collapsed="false">
      <c r="A48" s="10" t="n">
        <v>27</v>
      </c>
      <c r="B48" s="20" t="n">
        <v>515.921201021905</v>
      </c>
      <c r="C48" s="20" t="n">
        <v>4066.35189946451</v>
      </c>
      <c r="D48" s="20" t="n">
        <v>26526.7900018813</v>
      </c>
      <c r="E48" s="20" t="n">
        <v>39287.2462655536</v>
      </c>
      <c r="F48" s="20" t="n">
        <v>46657.0495290595</v>
      </c>
      <c r="G48" s="20" t="n">
        <v>65687.5970366697</v>
      </c>
      <c r="H48" s="20" t="n">
        <v>41067.4265010967</v>
      </c>
      <c r="I48" s="20" t="n">
        <v>12812.1594478676</v>
      </c>
      <c r="J48" s="20" t="n">
        <v>6641.81700163199</v>
      </c>
      <c r="K48" s="20" t="n">
        <v>3752.0202469542</v>
      </c>
      <c r="L48" s="20" t="n">
        <v>1919.33960051563</v>
      </c>
      <c r="M48" s="20" t="n">
        <v>1047.53436033366</v>
      </c>
      <c r="N48" s="20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2"/>
    </row>
    <row r="49" s="2" customFormat="true" ht="12.95" hidden="false" customHeight="true" outlineLevel="0" collapsed="false">
      <c r="A49" s="10" t="n">
        <v>28</v>
      </c>
      <c r="B49" s="20" t="n">
        <v>2626.58929718826</v>
      </c>
      <c r="C49" s="20" t="n">
        <v>29471.4530046056</v>
      </c>
      <c r="D49" s="20" t="n">
        <v>42889.0608833856</v>
      </c>
      <c r="E49" s="20" t="n">
        <v>17492.1421250778</v>
      </c>
      <c r="F49" s="20" t="n">
        <v>18662.6280275663</v>
      </c>
      <c r="G49" s="20" t="n">
        <v>125478.530268921</v>
      </c>
      <c r="H49" s="20" t="n">
        <v>41067.4265010967</v>
      </c>
      <c r="I49" s="20" t="n">
        <v>12042.9736453406</v>
      </c>
      <c r="J49" s="20" t="n">
        <v>6233.36578191093</v>
      </c>
      <c r="K49" s="20" t="n">
        <v>3752.0202469542</v>
      </c>
      <c r="L49" s="20" t="n">
        <v>1919.33960051563</v>
      </c>
      <c r="M49" s="20" t="n">
        <v>1047.53436033366</v>
      </c>
      <c r="N49" s="20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2"/>
    </row>
    <row r="50" s="2" customFormat="true" ht="12.95" hidden="false" customHeight="true" outlineLevel="0" collapsed="false">
      <c r="A50" s="10" t="n">
        <v>29</v>
      </c>
      <c r="B50" s="20" t="n">
        <v>25115.3538042267</v>
      </c>
      <c r="C50" s="20" t="n">
        <v>10579.3943598539</v>
      </c>
      <c r="D50" s="20" t="n">
        <v>15270.2215126858</v>
      </c>
      <c r="E50" s="20" t="n">
        <v>13606.3795664526</v>
      </c>
      <c r="F50" s="20" t="n">
        <v>12042.9736453406</v>
      </c>
      <c r="G50" s="20" t="n">
        <v>133373.109706228</v>
      </c>
      <c r="H50" s="20" t="n">
        <v>39287.2462655536</v>
      </c>
      <c r="I50" s="20" t="n">
        <v>12042.9736453406</v>
      </c>
      <c r="J50" s="20" t="n">
        <v>6233.36578191093</v>
      </c>
      <c r="K50" s="20" t="n">
        <v>3752.0202469542</v>
      </c>
      <c r="L50" s="20"/>
      <c r="M50" s="20" t="n">
        <v>945.294044150986</v>
      </c>
      <c r="N50" s="20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2"/>
    </row>
    <row r="51" s="2" customFormat="true" ht="12.95" hidden="false" customHeight="true" outlineLevel="0" collapsed="false">
      <c r="A51" s="10" t="n">
        <v>30</v>
      </c>
      <c r="B51" s="20" t="n">
        <v>50591.9111944576</v>
      </c>
      <c r="C51" s="20" t="n">
        <v>4393.98249595583</v>
      </c>
      <c r="D51" s="20" t="n">
        <v>9884.84021437667</v>
      </c>
      <c r="E51" s="20" t="n">
        <v>9884.84021437667</v>
      </c>
      <c r="F51" s="20" t="n">
        <v>11298.7450241765</v>
      </c>
      <c r="G51" s="20" t="n">
        <v>71340.6153150609</v>
      </c>
      <c r="H51" s="20" t="n">
        <v>37548.4287201438</v>
      </c>
      <c r="I51" s="20" t="n">
        <v>10579.3943598539</v>
      </c>
      <c r="J51" s="20" t="n">
        <v>6233.36578191093</v>
      </c>
      <c r="K51" s="20" t="n">
        <v>3752.0202469542</v>
      </c>
      <c r="L51" s="20"/>
      <c r="M51" s="20" t="n">
        <v>176.041046598625</v>
      </c>
      <c r="N51" s="20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</row>
    <row r="52" s="2" customFormat="true" ht="12.95" hidden="false" customHeight="true" outlineLevel="0" collapsed="false">
      <c r="A52" s="10" t="n">
        <v>31</v>
      </c>
      <c r="B52" s="20"/>
      <c r="C52" s="20" t="n">
        <v>5089.34475082607</v>
      </c>
      <c r="D52" s="20"/>
      <c r="E52" s="20" t="n">
        <v>145689.985833809</v>
      </c>
      <c r="F52" s="20" t="n">
        <v>1302369.30203356</v>
      </c>
      <c r="G52" s="20"/>
      <c r="H52" s="20" t="n">
        <v>35850.8806493534</v>
      </c>
      <c r="I52" s="20"/>
      <c r="J52" s="20" t="n">
        <v>6233.36578191093</v>
      </c>
      <c r="K52" s="20" t="n">
        <v>3752.0202469542</v>
      </c>
      <c r="L52" s="20"/>
      <c r="M52" s="20" t="n">
        <v>176.041046598625</v>
      </c>
      <c r="N52" s="20"/>
      <c r="O52" s="23"/>
      <c r="P52" s="21"/>
      <c r="Q52" s="23"/>
      <c r="R52" s="21"/>
      <c r="S52" s="21"/>
      <c r="T52" s="23"/>
      <c r="U52" s="23"/>
      <c r="V52" s="23"/>
      <c r="W52" s="21"/>
      <c r="X52" s="21"/>
      <c r="Y52" s="23"/>
      <c r="Z52" s="21"/>
    </row>
    <row r="53" s="2" customFormat="true" ht="5.1" hidden="false" customHeight="true" outlineLevel="0" collapsed="false">
      <c r="A53" s="24"/>
      <c r="B53" s="25"/>
      <c r="C53" s="20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s="2" customFormat="true" ht="5.1" hidden="false" customHeight="true" outlineLevel="0" collapsed="false">
      <c r="A54" s="2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</row>
    <row r="55" s="2" customFormat="true" ht="14.1" hidden="false" customHeight="true" outlineLevel="0" collapsed="false">
      <c r="A55" s="10" t="s">
        <v>37</v>
      </c>
      <c r="B55" s="20" t="n">
        <f aca="false">SUM(B22:B52)</f>
        <v>114312.827602527</v>
      </c>
      <c r="C55" s="20" t="n">
        <f aca="false">SUM(C22:C52)</f>
        <v>395570.518723132</v>
      </c>
      <c r="D55" s="20" t="n">
        <f aca="false">SUM(D22:D52)</f>
        <v>529411.659146826</v>
      </c>
      <c r="E55" s="20" t="n">
        <f aca="false">SUM(E22:E52)</f>
        <v>763935.576584444</v>
      </c>
      <c r="F55" s="20" t="n">
        <f aca="false">SUM(F22:F52)</f>
        <v>1813808.07175939</v>
      </c>
      <c r="G55" s="20" t="n">
        <f aca="false">SUM(G22:G52)</f>
        <v>11208493.0378679</v>
      </c>
      <c r="H55" s="20" t="n">
        <f aca="false">SUM(H22:H52)</f>
        <v>4228747.14038767</v>
      </c>
      <c r="I55" s="20" t="n">
        <f aca="false">SUM(I22:I52)</f>
        <v>616784.33209774</v>
      </c>
      <c r="J55" s="20" t="n">
        <f aca="false">SUM(J22:J52)</f>
        <v>243504.099972737</v>
      </c>
      <c r="K55" s="20" t="n">
        <f aca="false">SUM(K22:K52)</f>
        <v>147127.588990665</v>
      </c>
      <c r="L55" s="20" t="n">
        <f aca="false">SUM(L22:L52)</f>
        <v>236416.060701435</v>
      </c>
      <c r="M55" s="20" t="n">
        <f aca="false">SUM(M22:M52)</f>
        <v>37548.037492507</v>
      </c>
      <c r="N55" s="20" t="n">
        <f aca="false">SUM(B55:M55)</f>
        <v>20335658.951327</v>
      </c>
      <c r="O55" s="28" t="s">
        <v>38</v>
      </c>
      <c r="P55" s="29"/>
    </row>
    <row r="56" s="2" customFormat="true" ht="14.1" hidden="false" customHeight="true" outlineLevel="0" collapsed="false">
      <c r="A56" s="10" t="s">
        <v>39</v>
      </c>
      <c r="B56" s="20" t="n">
        <f aca="false">+AVERAGE(B22:B52)</f>
        <v>3810.42758675089</v>
      </c>
      <c r="C56" s="20" t="n">
        <f aca="false">+AVERAGE(C22:C52)</f>
        <v>12760.3393136494</v>
      </c>
      <c r="D56" s="20" t="n">
        <f aca="false">+AVERAGE(D22:D52)</f>
        <v>17647.0553048942</v>
      </c>
      <c r="E56" s="20" t="n">
        <f aca="false">+AVERAGE(E22:E52)</f>
        <v>24643.0831156272</v>
      </c>
      <c r="F56" s="20" t="n">
        <f aca="false">+AVERAGE(F22:F52)</f>
        <v>58509.93779869</v>
      </c>
      <c r="G56" s="20" t="n">
        <f aca="false">+AVERAGE(G22:G52)</f>
        <v>373616.434595597</v>
      </c>
      <c r="H56" s="20" t="n">
        <f aca="false">+AVERAGE(H22:H52)</f>
        <v>136411.198077021</v>
      </c>
      <c r="I56" s="20" t="n">
        <f aca="false">+AVERAGE(I22:I52)</f>
        <v>20559.4777365913</v>
      </c>
      <c r="J56" s="20" t="n">
        <f aca="false">+AVERAGE(J22:J52)</f>
        <v>7854.97096686248</v>
      </c>
      <c r="K56" s="20" t="n">
        <f aca="false">+AVERAGE(K22:K52)</f>
        <v>4746.05125776337</v>
      </c>
      <c r="L56" s="20" t="n">
        <f aca="false">+AVERAGE(L22:L52)</f>
        <v>8443.43073933697</v>
      </c>
      <c r="M56" s="20" t="n">
        <f aca="false">+AVERAGE(M22:M52)</f>
        <v>1211.22701588732</v>
      </c>
      <c r="N56" s="20" t="n">
        <f aca="false">SUM(B56:M56)</f>
        <v>670213.633508672</v>
      </c>
      <c r="O56" s="30" t="s">
        <v>40</v>
      </c>
      <c r="P56" s="31"/>
    </row>
    <row r="57" s="2" customFormat="true" ht="14.1" hidden="false" customHeight="true" outlineLevel="0" collapsed="false">
      <c r="A57" s="10" t="s">
        <v>41</v>
      </c>
      <c r="B57" s="20" t="n">
        <f aca="false">+MAX(B22:B52)</f>
        <v>50591.9111944576</v>
      </c>
      <c r="C57" s="20" t="n">
        <f aca="false">+MAX(C22:C52)</f>
        <v>125478.530268921</v>
      </c>
      <c r="D57" s="20" t="n">
        <f aca="false">+MAX(D22:D52)</f>
        <v>321556.943950742</v>
      </c>
      <c r="E57" s="20" t="n">
        <f aca="false">+MAX(E22:E52)</f>
        <v>314175.738167957</v>
      </c>
      <c r="F57" s="20" t="n">
        <f aca="false">+MAX(F22:F52)</f>
        <v>1302369.30203356</v>
      </c>
      <c r="G57" s="20" t="n">
        <f aca="false">+MAX(G22:G52)</f>
        <v>3219004.10340003</v>
      </c>
      <c r="H57" s="20" t="n">
        <f aca="false">+MAX(H22:H52)</f>
        <v>943626.82553437</v>
      </c>
      <c r="I57" s="20" t="n">
        <f aca="false">+MAX(I22:I52)</f>
        <v>34194.5070055663</v>
      </c>
      <c r="J57" s="20" t="n">
        <f aca="false">+MAX(J22:J52)</f>
        <v>9884.84021437667</v>
      </c>
      <c r="K57" s="20" t="n">
        <f aca="false">+MAX(K22:K52)</f>
        <v>6233.36578191093</v>
      </c>
      <c r="L57" s="20" t="n">
        <f aca="false">+MAX(L22:L52)</f>
        <v>163003.053574521</v>
      </c>
      <c r="M57" s="20" t="n">
        <f aca="false">+MAX(M22:M52)</f>
        <v>1919.33960051563</v>
      </c>
      <c r="N57" s="20" t="n">
        <f aca="false">+MAX(B57:M57)</f>
        <v>3219004.10340003</v>
      </c>
      <c r="O57" s="30" t="s">
        <v>40</v>
      </c>
      <c r="P57" s="31"/>
    </row>
    <row r="58" s="2" customFormat="true" ht="14.1" hidden="false" customHeight="true" outlineLevel="0" collapsed="false">
      <c r="A58" s="10" t="s">
        <v>42</v>
      </c>
      <c r="B58" s="20" t="n">
        <f aca="false">+MIN(B22:B52)</f>
        <v>322.55032851174</v>
      </c>
      <c r="C58" s="20" t="n">
        <f aca="false">+MIN(C22:C52)</f>
        <v>294.911540621095</v>
      </c>
      <c r="D58" s="20" t="n">
        <f aca="false">+MIN(D22:D52)</f>
        <v>945.294044150986</v>
      </c>
      <c r="E58" s="20" t="n">
        <f aca="false">+MIN(E22:E52)</f>
        <v>2888.27709544601</v>
      </c>
      <c r="F58" s="20" t="n">
        <f aca="false">+MIN(F22:F52)</f>
        <v>4066.35189946451</v>
      </c>
      <c r="G58" s="20" t="n">
        <f aca="false">+MIN(G22:G52)</f>
        <v>21123.2935544089</v>
      </c>
      <c r="H58" s="20" t="n">
        <f aca="false">+MIN(H22:H52)</f>
        <v>35850.8806493534</v>
      </c>
      <c r="I58" s="20" t="n">
        <f aca="false">+MIN(I22:I52)</f>
        <v>10579.3943598539</v>
      </c>
      <c r="J58" s="20" t="n">
        <f aca="false">+MIN(J22:J52)</f>
        <v>6233.36578191093</v>
      </c>
      <c r="K58" s="20" t="n">
        <f aca="false">+MIN(K22:K52)</f>
        <v>3752.0202469542</v>
      </c>
      <c r="L58" s="20" t="n">
        <f aca="false">+MIN(L22:L52)</f>
        <v>1919.33960051563</v>
      </c>
      <c r="M58" s="20" t="n">
        <f aca="false">+MIN(M22:M52)</f>
        <v>176.041046598625</v>
      </c>
      <c r="N58" s="20" t="n">
        <f aca="false">+MIN(B58:M58)</f>
        <v>176.041046598625</v>
      </c>
      <c r="O58" s="30" t="s">
        <v>40</v>
      </c>
      <c r="P58" s="31"/>
    </row>
    <row r="59" s="2" customFormat="true" ht="14.1" hidden="false" customHeight="true" outlineLevel="0" collapsed="false">
      <c r="A59" s="2" t="s">
        <v>43</v>
      </c>
    </row>
    <row r="65" customFormat="false" ht="21.75" hidden="false" customHeight="false" outlineLevel="0" collapsed="false">
      <c r="B65" s="32" t="n">
        <f aca="false">SUM(B32:B62)</f>
        <v>279229.305615525</v>
      </c>
      <c r="C65" s="32" t="n">
        <f aca="false">SUM(C32:C62)</f>
        <v>920271.340949156</v>
      </c>
      <c r="D65" s="32" t="n">
        <f aca="false">SUM(D32:D62)</f>
        <v>1369924.42062503</v>
      </c>
      <c r="E65" s="32" t="n">
        <f aca="false">SUM(E32:E62)</f>
        <v>1798152.49554422</v>
      </c>
      <c r="F65" s="32" t="n">
        <f aca="false">SUM(F32:F62)</f>
        <v>4847659.62895313</v>
      </c>
      <c r="G65" s="32" t="n">
        <f aca="false">SUM(G32:G62)</f>
        <v>24691654.323204</v>
      </c>
      <c r="H65" s="32" t="n">
        <f aca="false">SUM(H32:H62)</f>
        <v>7001604.30692305</v>
      </c>
      <c r="I65" s="32" t="n">
        <f aca="false">SUM(I32:I62)</f>
        <v>1006602.02114111</v>
      </c>
      <c r="J65" s="32" t="n">
        <f aca="false">SUM(J32:J62)</f>
        <v>418782.13600049</v>
      </c>
      <c r="K65" s="32" t="n">
        <f aca="false">SUM(K32:K62)</f>
        <v>251323.645851676</v>
      </c>
      <c r="L65" s="32" t="n">
        <f aca="false">SUM(L32:L62)</f>
        <v>452136.482928112</v>
      </c>
      <c r="M65" s="32" t="n">
        <f aca="false">SUM(M32:M62)</f>
        <v>62368.4554635259</v>
      </c>
      <c r="N65" s="32" t="n">
        <f aca="false">SUM(B65:M65)</f>
        <v>43099708.563199</v>
      </c>
    </row>
    <row r="67" customFormat="false" ht="21.75" hidden="false" customHeight="false" outlineLevel="0" collapsed="false">
      <c r="B67" s="33" t="n">
        <f aca="false">B65/100</f>
        <v>2792.29305615525</v>
      </c>
      <c r="C67" s="33" t="n">
        <f aca="false">C65/100</f>
        <v>9202.71340949156</v>
      </c>
      <c r="D67" s="33" t="n">
        <f aca="false">D65/100</f>
        <v>13699.2442062503</v>
      </c>
      <c r="E67" s="33" t="n">
        <f aca="false">E65/100</f>
        <v>17981.5249554422</v>
      </c>
      <c r="F67" s="33" t="n">
        <f aca="false">F65/100</f>
        <v>48476.5962895313</v>
      </c>
      <c r="G67" s="33" t="n">
        <f aca="false">G65/100</f>
        <v>246916.54323204</v>
      </c>
      <c r="H67" s="33" t="n">
        <f aca="false">H65/100</f>
        <v>70016.0430692305</v>
      </c>
      <c r="I67" s="33" t="n">
        <f aca="false">I65/100</f>
        <v>10066.0202114111</v>
      </c>
      <c r="J67" s="33" t="n">
        <f aca="false">J65/100</f>
        <v>4187.8213600049</v>
      </c>
      <c r="K67" s="33" t="n">
        <f aca="false">K65/100</f>
        <v>2513.23645851676</v>
      </c>
      <c r="L67" s="33" t="n">
        <f aca="false">L65/100</f>
        <v>4521.36482928112</v>
      </c>
      <c r="M67" s="33" t="n">
        <f aca="false">M65/100</f>
        <v>623.684554635259</v>
      </c>
      <c r="N67" s="33" t="n">
        <f aca="false">N65/100</f>
        <v>430997.08563199</v>
      </c>
    </row>
  </sheetData>
  <mergeCells count="5">
    <mergeCell ref="A1:O1"/>
    <mergeCell ref="A2:O2"/>
    <mergeCell ref="A3:O3"/>
    <mergeCell ref="A16:O16"/>
    <mergeCell ref="A17:O17"/>
  </mergeCells>
  <printOptions headings="false" gridLines="false" gridLinesSet="true" horizontalCentered="false" verticalCentered="false"/>
  <pageMargins left="0.179861111111111" right="0.129861111111111" top="0.5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1" activeCellId="0" sqref="O51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7.42"/>
    <col collapsed="false" customWidth="true" hidden="false" outlineLevel="0" max="2" min="2" style="82" width="8.28"/>
    <col collapsed="false" customWidth="false" hidden="false" outlineLevel="0" max="15" min="3" style="82" width="9.14"/>
    <col collapsed="false" customWidth="true" hidden="false" outlineLevel="0" max="16" min="16" style="82" width="3.14"/>
    <col collapsed="false" customWidth="true" hidden="false" outlineLevel="0" max="17" min="17" style="82" width="8.14"/>
    <col collapsed="false" customWidth="true" hidden="true" outlineLevel="0" max="18" min="18" style="82" width="6.71"/>
    <col collapsed="false" customWidth="true" hidden="true" outlineLevel="0" max="19" min="19" style="82" width="7.28"/>
    <col collapsed="false" customWidth="true" hidden="true" outlineLevel="0" max="26" min="20" style="82" width="8.79"/>
    <col collapsed="false" customWidth="false" hidden="false" outlineLevel="0" max="257" min="27" style="82" width="9.14"/>
  </cols>
  <sheetData>
    <row r="1" customFormat="false" ht="17.1" hidden="false" customHeight="true" outlineLevel="0" collapsed="false">
      <c r="A1" s="79" t="s">
        <v>44</v>
      </c>
      <c r="B1" s="79"/>
      <c r="C1" s="80" t="str">
        <f aca="false">'[8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M1" s="79" t="s">
        <v>45</v>
      </c>
      <c r="N1" s="79"/>
      <c r="Y1" s="31" t="str">
        <f aca="false">name</f>
        <v>P.4A</v>
      </c>
    </row>
    <row r="2" customFormat="false" ht="17.1" hidden="false" customHeight="true" outlineLevel="0" collapsed="false">
      <c r="A2" s="79" t="s">
        <v>46</v>
      </c>
      <c r="B2" s="79"/>
      <c r="C2" s="80" t="str">
        <f aca="false">'[8]c-form'!AG3</f>
        <v>Nam Mae Wang</v>
      </c>
      <c r="D2" s="80"/>
      <c r="E2" s="80"/>
      <c r="F2" s="80"/>
      <c r="G2" s="80"/>
      <c r="H2" s="83"/>
      <c r="I2" s="83"/>
      <c r="J2" s="83"/>
      <c r="K2" s="81"/>
      <c r="M2" s="84" t="s">
        <v>47</v>
      </c>
      <c r="N2" s="85"/>
      <c r="Y2" s="31" t="n">
        <f aca="false">FIND(".",Y1)</f>
        <v>2</v>
      </c>
    </row>
    <row r="3" customFormat="false" ht="17.1" hidden="false" customHeight="true" outlineLevel="0" collapsed="false">
      <c r="A3" s="86" t="s">
        <v>48</v>
      </c>
      <c r="B3" s="86"/>
      <c r="C3" s="80" t="str">
        <f aca="false">'[8]c-form'!AH3</f>
        <v>Nam Mae Khan</v>
      </c>
      <c r="D3" s="80"/>
      <c r="E3" s="80"/>
      <c r="F3" s="80"/>
      <c r="G3" s="80"/>
      <c r="H3" s="83"/>
      <c r="I3" s="83"/>
      <c r="J3" s="83"/>
      <c r="K3" s="81"/>
      <c r="M3" s="79" t="s">
        <v>49</v>
      </c>
      <c r="N3" s="79"/>
      <c r="Y3" s="31" t="str">
        <f aca="false">LEFT(Y1,Y2-1)&amp;RIGHT(Y1,Y2)</f>
        <v>P4A</v>
      </c>
    </row>
    <row r="4" customFormat="false" ht="17.1" hidden="false" customHeight="true" outlineLevel="0" collapsed="false">
      <c r="A4" s="84" t="s">
        <v>50</v>
      </c>
      <c r="B4" s="87"/>
      <c r="C4" s="88" t="str">
        <f aca="false">'[8]c-form'!AI3</f>
        <v>Nam Mae Khan</v>
      </c>
      <c r="D4" s="88"/>
      <c r="E4" s="88"/>
      <c r="F4" s="88"/>
      <c r="G4" s="88"/>
      <c r="J4" s="89" t="s">
        <v>51</v>
      </c>
      <c r="K4" s="90" t="n">
        <v>0.3914644118</v>
      </c>
      <c r="L4" s="90"/>
      <c r="M4" s="91" t="s">
        <v>52</v>
      </c>
      <c r="N4" s="92" t="n">
        <v>1.1689</v>
      </c>
      <c r="O4" s="92"/>
      <c r="Y4" s="31" t="n">
        <f aca="false">IF(TRIM('[8]c-form'!C7)="","",'[8]c-form'!C7)</f>
        <v>2015</v>
      </c>
    </row>
    <row r="5" customFormat="false" ht="17.1" hidden="false" customHeight="true" outlineLevel="0" collapsed="false">
      <c r="A5" s="84"/>
      <c r="B5" s="87"/>
      <c r="C5" s="93"/>
      <c r="D5" s="93"/>
      <c r="E5" s="93"/>
      <c r="F5" s="93"/>
      <c r="G5" s="93"/>
      <c r="J5" s="94" t="s">
        <v>84</v>
      </c>
      <c r="K5" s="94"/>
      <c r="L5" s="95" t="n">
        <v>2015</v>
      </c>
      <c r="M5" s="96" t="s">
        <v>54</v>
      </c>
      <c r="N5" s="95" t="n">
        <v>2016</v>
      </c>
      <c r="O5" s="97" t="s">
        <v>85</v>
      </c>
      <c r="P5" s="98" t="n">
        <v>20</v>
      </c>
      <c r="Q5" s="99" t="s">
        <v>56</v>
      </c>
    </row>
    <row r="6" customFormat="false" ht="17.1" hidden="false" customHeight="true" outlineLevel="0" collapsed="false">
      <c r="A6" s="84"/>
      <c r="B6" s="87"/>
      <c r="C6" s="93"/>
      <c r="D6" s="93"/>
      <c r="E6" s="93"/>
      <c r="F6" s="93"/>
      <c r="G6" s="93"/>
      <c r="H6" s="79" t="str">
        <f aca="false">IF(TRIM('[8]c-form'!AJ3)&lt;&gt;"","Water  Year   "&amp;'[8]c-form'!AJ3,"Water  Year   ")</f>
        <v>Water  Year   2015</v>
      </c>
      <c r="I6" s="79"/>
      <c r="J6" s="100"/>
      <c r="N6" s="101" t="s">
        <v>57</v>
      </c>
      <c r="O6" s="102" t="n">
        <v>0</v>
      </c>
    </row>
    <row r="7" customFormat="false" ht="16.5" hidden="false" customHeight="true" outlineLevel="0" collapsed="false">
      <c r="B7" s="103" t="str">
        <f aca="false">IF(TRIM('[8]c-form'!AJ3)&lt;&gt;"","Suspended Sediment, in Hundred Tons per Day, Water Year April 1, "&amp;'[8]c-form'!AJ3&amp;" to March 31,  "&amp;'[8]c-form'!AJ3+1,"Suspended Sediment, in Hundred Tons per Day, Water Year April 1,         to March 31,  ")</f>
        <v>Suspended Sediment, in Hundred Tons per Day, Water Year April 1, 2015 to March 31,  2016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4.5" hidden="false" customHeight="true" outlineLevel="0" collapsed="false">
      <c r="B8" s="104"/>
      <c r="C8" s="81"/>
      <c r="D8" s="81"/>
      <c r="E8" s="81"/>
      <c r="F8" s="81"/>
      <c r="G8" s="81"/>
      <c r="H8" s="81"/>
      <c r="I8" s="81"/>
      <c r="J8" s="81"/>
      <c r="K8" s="81"/>
    </row>
    <row r="9" s="105" customFormat="true" ht="16.5" hidden="false" customHeight="true" outlineLevel="0" collapsed="false"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7"/>
    </row>
    <row r="10" customFormat="false" ht="3" hidden="false" customHeight="true" outlineLevel="0" collapsed="false"/>
    <row r="11" customFormat="false" ht="21.75" hidden="false" customHeight="false" outlineLevel="0" collapsed="false">
      <c r="B11" s="110" t="n">
        <v>1</v>
      </c>
      <c r="C11" s="111" t="n">
        <f aca="false">IF([8]Discharge!C9=0,0,IF(TRIM([8]Discharge!C9)="","",IF(COUNT(O6)=0,"",IF(O6=1,(((10^K4)*([8]Discharge!C9^N4))/100),((10^K4)*([8]Discharge!C9^N4))))))</f>
        <v>2.46299999977824</v>
      </c>
      <c r="D11" s="111" t="n">
        <f aca="false">IF([8]Discharge!D9=0,0,IF(TRIM([8]Discharge!D9)="","",IF(COUNT(O6)=0,"",IF(O6=1,(((10^K4)*([8]Discharge!D9^N4))/100),((10^K4)*([8]Discharge!D9^N4))))))</f>
        <v>2.46299999977824</v>
      </c>
      <c r="E11" s="111" t="n">
        <f aca="false">IF([8]Discharge!E9=0,0,IF(TRIM([8]Discharge!E9)="","",IF(COUNT(O6)=0,"",IF(O6=1,(((10^K4)*([8]Discharge!E9^N4))/100),((10^K4)*([8]Discharge!E9^N4))))))</f>
        <v>3.16712365199425</v>
      </c>
      <c r="F11" s="111" t="n">
        <f aca="false">IF([8]Discharge!F9=0,0,IF(TRIM([8]Discharge!F9)="","",IF(COUNT(O6)=0,"",IF(O6=1,(((10^K4)*([8]Discharge!F9^N4))/100),((10^K4)*([8]Discharge!F9^N4))))))</f>
        <v>1.89751971821949</v>
      </c>
      <c r="G11" s="111" t="n">
        <f aca="false">IF([8]Discharge!G9=0,0,IF(TRIM([8]Discharge!G9)="","",IF(COUNT(O6)=0,"",IF(O6=1,(((10^K4)*([8]Discharge!G9^N4))/100),((10^K4)*([8]Discharge!G9^N4))))))</f>
        <v>11.5824779938114</v>
      </c>
      <c r="H11" s="111" t="n">
        <f aca="false">IF([8]Discharge!H9=0,0,IF(TRIM([8]Discharge!H9)="","",IF(COUNT(O6)=0,"",IF(O6=1,(((10^K4)*([8]Discharge!H9^N4))/100),((10^K4)*([8]Discharge!H9^N4))))))</f>
        <v>3.89478358472733</v>
      </c>
      <c r="I11" s="111" t="n">
        <f aca="false">IF([8]Discharge!I9=0,0,IF(TRIM([8]Discharge!I9)="","",IF(COUNT(O6)=0,"",IF(O6=1,(((10^K4)*([8]Discharge!I9^N4))/100),((10^K4)*([8]Discharge!I9^N4))))))</f>
        <v>9.87345946908805</v>
      </c>
      <c r="J11" s="111" t="n">
        <f aca="false">IF([8]Discharge!J9=0,0,IF(TRIM([8]Discharge!J9)="","",IF(COUNT(O6)=0,"",IF(O6=1,(((10^K4)*([8]Discharge!J9^N4))/100),((10^K4)*([8]Discharge!J9^N4))))))</f>
        <v>6.85319883265792</v>
      </c>
      <c r="K11" s="111" t="n">
        <f aca="false">IF([8]Discharge!K9=0,0,IF(TRIM([8]Discharge!K9)="","",IF(COUNT(O6)=0,"",IF(O6=1,(((10^K4)*([8]Discharge!K9^N4))/100),((10^K4)*([8]Discharge!K9^N4))))))</f>
        <v>5.21554258713773</v>
      </c>
      <c r="L11" s="111" t="n">
        <f aca="false">IF([8]Discharge!L9=0,0,IF(TRIM([8]Discharge!L9)="","",IF(COUNT(O6)=0,"",IF(O6=1,(((10^K4)*([8]Discharge!L9^N4))/100),((10^K4)*([8]Discharge!L9^N4))))))</f>
        <v>3.64983702690631</v>
      </c>
      <c r="M11" s="111" t="n">
        <f aca="false">IF([8]Discharge!M9=0,0,IF(TRIM([8]Discharge!M9)="","",IF(COUNT(O6)=0,"",IF(O6=1,(((10^K4)*([8]Discharge!M9^N4))/100),((10^K4)*([8]Discharge!M9^N4))))))</f>
        <v>3.16712365199425</v>
      </c>
      <c r="N11" s="111" t="n">
        <f aca="false">IF([8]Discharge!N9=0,0,IF(TRIM([8]Discharge!N9)="","",IF(COUNT(O6)=0,"",IF(O6=1,(((10^K4)*([8]Discharge!N9^N4))/100),((10^K4)*([8]Discharge!N9^N4))))))</f>
        <v>3.40724434953238</v>
      </c>
      <c r="O11" s="113"/>
      <c r="P11" s="113"/>
      <c r="Q11" s="31"/>
      <c r="R11" s="119"/>
      <c r="S11" s="119"/>
    </row>
    <row r="12" customFormat="false" ht="21.75" hidden="false" customHeight="false" outlineLevel="0" collapsed="false">
      <c r="B12" s="110" t="n">
        <v>2</v>
      </c>
      <c r="C12" s="111" t="n">
        <f aca="false">IF([8]Discharge!C10=0,0,IF(TRIM([8]Discharge!C10)="","",IF(COUNT(O6)=0,"",IF(O6=1,(((10^K4)*([8]Discharge!C10^N4))/100),((10^K4)*([8]Discharge!C10^N4))))))</f>
        <v>2.17760187138857</v>
      </c>
      <c r="D12" s="111" t="n">
        <f aca="false">IF([8]Discharge!D10=0,0,IF(TRIM([8]Discharge!D10)="","",IF(COUNT(O6)=0,"",IF(O6=1,(((10^K4)*([8]Discharge!D10^N4))/100),((10^K4)*([8]Discharge!D10^N4))))))</f>
        <v>2.31966641160576</v>
      </c>
      <c r="E12" s="111" t="n">
        <f aca="false">IF([8]Discharge!E10=0,0,IF(TRIM([8]Discharge!E10)="","",IF(COUNT(O6)=0,"",IF(O6=1,(((10^K4)*([8]Discharge!E10^N4))/100),((10^K4)*([8]Discharge!E10^N4))))))</f>
        <v>2.46299999977824</v>
      </c>
      <c r="F12" s="111" t="n">
        <f aca="false">IF([8]Discharge!F10=0,0,IF(TRIM([8]Discharge!F10)="","",IF(COUNT(O6)=0,"",IF(O6=1,(((10^K4)*([8]Discharge!F10^N4))/100),((10^K4)*([8]Discharge!F10^N4))))))</f>
        <v>1.75963877157152</v>
      </c>
      <c r="G12" s="111" t="n">
        <f aca="false">IF([8]Discharge!G10=0,0,IF(TRIM([8]Discharge!G10)="","",IF(COUNT(O6)=0,"",IF(O6=1,(((10^K4)*([8]Discharge!G10^N4))/100),((10^K4)*([8]Discharge!G10^N4))))))</f>
        <v>8.61887191789722</v>
      </c>
      <c r="H12" s="111" t="n">
        <f aca="false">IF([8]Discharge!H10=0,0,IF(TRIM([8]Discharge!H10)="","",IF(COUNT(O6)=0,"",IF(O6=1,(((10^K4)*([8]Discharge!H10^N4))/100),((10^K4)*([8]Discharge!H10^N4))))))</f>
        <v>3.64983702690631</v>
      </c>
      <c r="I12" s="111" t="n">
        <f aca="false">IF([8]Discharge!I10=0,0,IF(TRIM([8]Discharge!I10)="","",IF(COUNT(O6)=0,"",IF(O6=1,(((10^K4)*([8]Discharge!I10^N4))/100),((10^K4)*([8]Discharge!I10^N4))))))</f>
        <v>10.7230450642044</v>
      </c>
      <c r="J12" s="111" t="n">
        <f aca="false">IF([8]Discharge!J10=0,0,IF(TRIM([8]Discharge!J10)="","",IF(COUNT(O6)=0,"",IF(O6=1,(((10^K4)*([8]Discharge!J10^N4))/100),((10^K4)*([8]Discharge!J10^N4))))))</f>
        <v>6.85319883265792</v>
      </c>
      <c r="K12" s="111" t="n">
        <f aca="false">IF([8]Discharge!K10=0,0,IF(TRIM([8]Discharge!K10)="","",IF(COUNT(O6)=0,"",IF(O6=1,(((10^K4)*([8]Discharge!K10^N4))/100),((10^K4)*([8]Discharge!K10^N4))))))</f>
        <v>4.89612439152228</v>
      </c>
      <c r="L12" s="111" t="n">
        <f aca="false">IF([8]Discharge!L10=0,0,IF(TRIM([8]Discharge!L10)="","",IF(COUNT(O6)=0,"",IF(O6=1,(((10^K4)*([8]Discharge!L10^N4))/100),((10^K4)*([8]Discharge!L10^N4))))))</f>
        <v>3.64983702690631</v>
      </c>
      <c r="M12" s="111" t="n">
        <f aca="false">IF([8]Discharge!M10=0,0,IF(TRIM([8]Discharge!M10)="","",IF(COUNT(O6)=0,"",IF(O6=1,(((10^K4)*([8]Discharge!M10^N4))/100),((10^K4)*([8]Discharge!M10^N4))))))</f>
        <v>2.92960693757348</v>
      </c>
      <c r="N12" s="111" t="n">
        <f aca="false">IF([8]Discharge!N10=0,0,IF(TRIM([8]Discharge!N10)="","",IF(COUNT(O6)=0,"",IF(O6=1,(((10^K4)*([8]Discharge!N10^N4))/100),((10^K4)*([8]Discharge!N10^N4))))))</f>
        <v>2.92960693757348</v>
      </c>
      <c r="O12" s="113"/>
      <c r="P12" s="113"/>
      <c r="Q12" s="31"/>
      <c r="R12" s="119"/>
      <c r="S12" s="119"/>
    </row>
    <row r="13" customFormat="false" ht="21.75" hidden="false" customHeight="false" outlineLevel="0" collapsed="false">
      <c r="B13" s="110" t="n">
        <v>3</v>
      </c>
      <c r="C13" s="111" t="n">
        <f aca="false">IF([8]Discharge!C11=0,0,IF(TRIM([8]Discharge!C11)="","",IF(COUNT(O6)=0,"",IF(O6=1,(((10^K4)*([8]Discharge!C11^N4))/100),((10^K4)*([8]Discharge!C11^N4))))))</f>
        <v>2.17760187138857</v>
      </c>
      <c r="D13" s="111" t="n">
        <f aca="false">IF([8]Discharge!D11=0,0,IF(TRIM([8]Discharge!D11)="","",IF(COUNT(O6)=0,"",IF(O6=1,(((10^K4)*([8]Discharge!D11^N4))/100),((10^K4)*([8]Discharge!D11^N4))))))</f>
        <v>2.17760187138857</v>
      </c>
      <c r="E13" s="111" t="n">
        <f aca="false">IF([8]Discharge!E11=0,0,IF(TRIM([8]Discharge!E11)="","",IF(COUNT(O6)=0,"",IF(O6=1,(((10^K4)*([8]Discharge!E11^N4))/100),((10^K4)*([8]Discharge!E11^N4))))))</f>
        <v>2.92960693757348</v>
      </c>
      <c r="F13" s="111" t="n">
        <f aca="false">IF([8]Discharge!F11=0,0,IF(TRIM([8]Discharge!F11)="","",IF(COUNT(O6)=0,"",IF(O6=1,(((10^K4)*([8]Discharge!F11^N4))/100),((10^K4)*([8]Discharge!F11^N4))))))</f>
        <v>1.62330269913412</v>
      </c>
      <c r="G13" s="111" t="n">
        <f aca="false">IF([8]Discharge!G11=0,0,IF(TRIM([8]Discharge!G11)="","",IF(COUNT(O6)=0,"",IF(O6=1,(((10^K4)*([8]Discharge!G11^N4))/100),((10^K4)*([8]Discharge!G11^N4))))))</f>
        <v>7.86476075041641</v>
      </c>
      <c r="H13" s="111" t="n">
        <f aca="false">IF([8]Discharge!H11=0,0,IF(TRIM([8]Discharge!H11)="","",IF(COUNT(O6)=0,"",IF(O6=1,(((10^K4)*([8]Discharge!H11^N4))/100),((10^K4)*([8]Discharge!H11^N4))))))</f>
        <v>3.64983702690631</v>
      </c>
      <c r="I13" s="111" t="n">
        <f aca="false">IF([8]Discharge!I11=0,0,IF(TRIM([8]Discharge!I11)="","",IF(COUNT(O6)=0,"",IF(O6=1,(((10^K4)*([8]Discharge!I11^N4))/100),((10^K4)*([8]Discharge!I11^N4))))))</f>
        <v>50.6256534261394</v>
      </c>
      <c r="J13" s="111" t="n">
        <f aca="false">IF([8]Discharge!J11=0,0,IF(TRIM([8]Discharge!J11)="","",IF(COUNT(O6)=0,"",IF(O6=1,(((10^K4)*([8]Discharge!J11^N4))/100),((10^K4)*([8]Discharge!J11^N4))))))</f>
        <v>9.87345946908805</v>
      </c>
      <c r="K13" s="111" t="n">
        <f aca="false">IF([8]Discharge!K11=0,0,IF(TRIM([8]Discharge!K11)="","",IF(COUNT(O6)=0,"",IF(O6=1,(((10^K4)*([8]Discharge!K11^N4))/100),((10^K4)*([8]Discharge!K11^N4))))))</f>
        <v>4.89612439152228</v>
      </c>
      <c r="L13" s="111" t="n">
        <f aca="false">IF([8]Discharge!L11=0,0,IF(TRIM([8]Discharge!L11)="","",IF(COUNT(O6)=0,"",IF(O6=1,(((10^K4)*([8]Discharge!L11^N4))/100),((10^K4)*([8]Discharge!L11^N4))))))</f>
        <v>3.64983702690631</v>
      </c>
      <c r="M13" s="111" t="n">
        <f aca="false">IF([8]Discharge!M11=0,0,IF(TRIM([8]Discharge!M11)="","",IF(COUNT(O6)=0,"",IF(O6=1,(((10^K4)*([8]Discharge!M11^N4))/100),((10^K4)*([8]Discharge!M11^N4))))))</f>
        <v>2.69484282051822</v>
      </c>
      <c r="N13" s="111" t="n">
        <f aca="false">IF([8]Discharge!N11=0,0,IF(TRIM([8]Discharge!N11)="","",IF(COUNT(O6)=0,"",IF(O6=1,(((10^K4)*([8]Discharge!N11^N4))/100),((10^K4)*([8]Discharge!N11^N4))))))</f>
        <v>2.92960693757348</v>
      </c>
      <c r="O13" s="113"/>
      <c r="P13" s="113"/>
      <c r="Q13" s="31"/>
      <c r="R13" s="119"/>
      <c r="S13" s="119"/>
    </row>
    <row r="14" customFormat="false" ht="21.75" hidden="false" customHeight="false" outlineLevel="0" collapsed="false">
      <c r="B14" s="110" t="n">
        <v>4</v>
      </c>
      <c r="C14" s="111" t="n">
        <f aca="false">IF([8]Discharge!C12=0,0,IF(TRIM([8]Discharge!C12)="","",IF(COUNT(O6)=0,"",IF(O6=1,(((10^K4)*([8]Discharge!C12^N4))/100),((10^K4)*([8]Discharge!C12^N4))))))</f>
        <v>2.03686475810643</v>
      </c>
      <c r="D14" s="111" t="n">
        <f aca="false">IF([8]Discharge!D12=0,0,IF(TRIM([8]Discharge!D12)="","",IF(COUNT(O6)=0,"",IF(O6=1,(((10^K4)*([8]Discharge!D12^N4))/100),((10^K4)*([8]Discharge!D12^N4))))))</f>
        <v>2.03686475810643</v>
      </c>
      <c r="E14" s="111" t="n">
        <f aca="false">IF([8]Discharge!E12=0,0,IF(TRIM([8]Discharge!E12)="","",IF(COUNT(O6)=0,"",IF(O6=1,(((10^K4)*([8]Discharge!E12^N4))/100),((10^K4)*([8]Discharge!E12^N4))))))</f>
        <v>3.89478358472733</v>
      </c>
      <c r="F14" s="111" t="n">
        <f aca="false">IF([8]Discharge!F12=0,0,IF(TRIM([8]Discharge!F12)="","",IF(COUNT(O6)=0,"",IF(O6=1,(((10^K4)*([8]Discharge!F12^N4))/100),((10^K4)*([8]Discharge!F12^N4))))))</f>
        <v>1.48860280971166</v>
      </c>
      <c r="G14" s="111" t="n">
        <f aca="false">IF([8]Discharge!G12=0,0,IF(TRIM([8]Discharge!G12)="","",IF(COUNT(O6)=0,"",IF(O6=1,(((10^K4)*([8]Discharge!G12^N4))/100),((10^K4)*([8]Discharge!G12^N4))))))</f>
        <v>7.1881393523376</v>
      </c>
      <c r="H14" s="111" t="n">
        <f aca="false">IF([8]Discharge!H12=0,0,IF(TRIM([8]Discharge!H12)="","",IF(COUNT(O6)=0,"",IF(O6=1,(((10^K4)*([8]Discharge!H12^N4))/100),((10^K4)*([8]Discharge!H12^N4))))))</f>
        <v>4.14197768523175</v>
      </c>
      <c r="I14" s="111" t="n">
        <f aca="false">IF([8]Discharge!I12=0,0,IF(TRIM([8]Discharge!I12)="","",IF(COUNT(O6)=0,"",IF(O6=1,(((10^K4)*([8]Discharge!I12^N4))/100),((10^K4)*([8]Discharge!I12^N4))))))</f>
        <v>14.1036794475843</v>
      </c>
      <c r="J14" s="111" t="n">
        <f aca="false">IF([8]Discharge!J12=0,0,IF(TRIM([8]Discharge!J12)="","",IF(COUNT(O6)=0,"",IF(O6=1,(((10^K4)*([8]Discharge!J12^N4))/100),((10^K4)*([8]Discharge!J12^N4))))))</f>
        <v>29.9685909185151</v>
      </c>
      <c r="K14" s="111" t="n">
        <f aca="false">IF([8]Discharge!K12=0,0,IF(TRIM([8]Discharge!K12)="","",IF(COUNT(O6)=0,"",IF(O6=1,(((10^K4)*([8]Discharge!K12^N4))/100),((10^K4)*([8]Discharge!K12^N4))))))</f>
        <v>4.89612439152228</v>
      </c>
      <c r="L14" s="111" t="n">
        <f aca="false">IF([8]Discharge!L12=0,0,IF(TRIM([8]Discharge!L12)="","",IF(COUNT(O6)=0,"",IF(O6=1,(((10^K4)*([8]Discharge!L12^N4))/100),((10^K4)*([8]Discharge!L12^N4))))))</f>
        <v>3.64983702690631</v>
      </c>
      <c r="M14" s="111" t="n">
        <f aca="false">IF([8]Discharge!M12=0,0,IF(TRIM([8]Discharge!M12)="","",IF(COUNT(O6)=0,"",IF(O6=1,(((10^K4)*([8]Discharge!M12^N4))/100),((10^K4)*([8]Discharge!M12^N4))))))</f>
        <v>2.69484282051822</v>
      </c>
      <c r="N14" s="111" t="n">
        <f aca="false">IF([8]Discharge!N12=0,0,IF(TRIM([8]Discharge!N12)="","",IF(COUNT(O6)=0,"",IF(O6=1,(((10^K4)*([8]Discharge!N12^N4))/100),((10^K4)*([8]Discharge!N12^N4))))))</f>
        <v>2.46299999977824</v>
      </c>
      <c r="O14" s="113"/>
      <c r="P14" s="113"/>
      <c r="Q14" s="31"/>
    </row>
    <row r="15" customFormat="false" ht="21.75" hidden="false" customHeight="false" outlineLevel="0" collapsed="false">
      <c r="B15" s="110" t="n">
        <v>5</v>
      </c>
      <c r="C15" s="111" t="n">
        <f aca="false">IF([8]Discharge!C13=0,0,IF(TRIM([8]Discharge!C13)="","",IF(COUNT(O6)=0,"",IF(O6=1,(((10^K4)*([8]Discharge!C13^N4))/100),(((10^K4)*([8]Discharge!C13^N4)))))))</f>
        <v>1.89751971821949</v>
      </c>
      <c r="D15" s="111" t="n">
        <f aca="false">IF([8]Discharge!D13=0,0,IF(TRIM([8]Discharge!D13)="","",IF(COUNT(O6)=0,"",IF(O6=1,(((10^K4)*([8]Discharge!D13^N4))/100),((10^K4)*([8]Discharge!D13^N4))))))</f>
        <v>2.03686475810643</v>
      </c>
      <c r="E15" s="111" t="n">
        <f aca="false">IF([8]Discharge!E13=0,0,IF(TRIM([8]Discharge!E13)="","",IF(COUNT(O6)=0,"",IF(O6=1,(((10^K4)*([8]Discharge!E13^N4))/100),((10^K4)*([8]Discharge!E13^N4))))))</f>
        <v>3.89478358472733</v>
      </c>
      <c r="F15" s="111" t="n">
        <f aca="false">IF([8]Discharge!F13=0,0,IF(TRIM([8]Discharge!F13)="","",IF(COUNT(O6)=0,"",IF(O6=1,(((10^K4)*([8]Discharge!F13^N4))/100),((10^K4)*([8]Discharge!F13^N4))))))</f>
        <v>1.48860280971166</v>
      </c>
      <c r="G15" s="111" t="n">
        <f aca="false">IF([8]Discharge!G13=0,0,IF(TRIM([8]Discharge!G13)="","",IF(COUNT(O6)=0,"",IF(O6=1,(((10^K4)*([8]Discharge!G13^N4))/100),((10^K4)*([8]Discharge!G13^N4))))))</f>
        <v>6.85319883265792</v>
      </c>
      <c r="H15" s="111" t="n">
        <f aca="false">IF([8]Discharge!H13=0,0,IF(TRIM([8]Discharge!H13)="","",IF(COUNT(O6)=0,"",IF(O6=1,(((10^K4)*([8]Discharge!H13^N4))/100),((10^K4)*([8]Discharge!H13^N4))))))</f>
        <v>4.64273198385799</v>
      </c>
      <c r="I15" s="111" t="n">
        <f aca="false">IF([8]Discharge!I13=0,0,IF(TRIM([8]Discharge!I13)="","",IF(COUNT(O6)=0,"",IF(O6=1,(((10^K4)*([8]Discharge!I13^N4))/100),((10^K4)*([8]Discharge!I13^N4))))))</f>
        <v>11.1515649746448</v>
      </c>
      <c r="J15" s="111" t="n">
        <f aca="false">IF([8]Discharge!J13=0,0,IF(TRIM([8]Discharge!J13)="","",IF(COUNT(O6)=0,"",IF(O6=1,(((10^K4)*([8]Discharge!J13^N4))/100),((10^K4)*([8]Discharge!J13^N4))))))</f>
        <v>12.998727277584</v>
      </c>
      <c r="K15" s="111" t="n">
        <f aca="false">IF([8]Discharge!K13=0,0,IF(TRIM([8]Discharge!K13)="","",IF(COUNT(O6)=0,"",IF(O6=1,(((10^K4)*([8]Discharge!K13^N4))/100),((10^K4)*([8]Discharge!K13^N4))))))</f>
        <v>5.53781411270735</v>
      </c>
      <c r="L15" s="111" t="n">
        <f aca="false">IF([8]Discharge!L13=0,0,IF(TRIM([8]Discharge!L13)="","",IF(COUNT(O6)=0,"",IF(O6=1,(((10^K4)*([8]Discharge!L13^N4))/100),((10^K4)*([8]Discharge!L13^N4))))))</f>
        <v>3.64983702690631</v>
      </c>
      <c r="M15" s="111" t="n">
        <f aca="false">IF([8]Discharge!M13=0,0,IF(TRIM([8]Discharge!M13)="","",IF(COUNT(O6)=0,"",IF(O6=1,(((10^K4)*([8]Discharge!M13^N4))/100),((10^K4)*([8]Discharge!M13^N4))))))</f>
        <v>2.46299999977824</v>
      </c>
      <c r="N15" s="111" t="n">
        <f aca="false">IF([8]Discharge!N13=0,0,IF(TRIM([8]Discharge!N13)="","",IF(COUNT(O6)=0,"",IF(O6=1,(((10^K4)*([8]Discharge!N13^N4))/100),((10^K4)*([8]Discharge!N13^N4))))))</f>
        <v>2.17760187138857</v>
      </c>
      <c r="O15" s="113"/>
      <c r="P15" s="113"/>
      <c r="Q15" s="31"/>
    </row>
    <row r="16" customFormat="false" ht="21.75" hidden="false" customHeight="false" outlineLevel="0" collapsed="false">
      <c r="B16" s="110" t="n">
        <v>6</v>
      </c>
      <c r="C16" s="111" t="n">
        <f aca="false">IF([8]Discharge!C14=0,0,IF(TRIM([8]Discharge!C14)="","",IF(COUNT(O6)=0,"",IF(O6=1,(((10^K4)*([8]Discharge!C14^N4))/100),((10^K4)*([8]Discharge!C14^N4))))))</f>
        <v>1.75963877157152</v>
      </c>
      <c r="D16" s="111" t="n">
        <f aca="false">IF([8]Discharge!D14=0,0,IF(TRIM([8]Discharge!D14)="","",IF(COUNT(O6)=0,"",IF(O6=1,(((10^K4)*([8]Discharge!D14^N4))/100),((10^K4)*([8]Discharge!D14^N4))))))</f>
        <v>2.17760187138857</v>
      </c>
      <c r="E16" s="111" t="n">
        <f aca="false">IF([8]Discharge!E14=0,0,IF(TRIM([8]Discharge!E14)="","",IF(COUNT(O6)=0,"",IF(O6=1,(((10^K4)*([8]Discharge!E14^N4))/100),((10^K4)*([8]Discharge!E14^N4))))))</f>
        <v>2.46299999977824</v>
      </c>
      <c r="F16" s="111" t="n">
        <f aca="false">IF([8]Discharge!F14=0,0,IF(TRIM([8]Discharge!F14)="","",IF(COUNT(O6)=0,"",IF(O6=1,(((10^K4)*([8]Discharge!F14^N4))/100),((10^K4)*([8]Discharge!F14^N4))))))</f>
        <v>1.62330269913412</v>
      </c>
      <c r="G16" s="111" t="n">
        <f aca="false">IF([8]Discharge!G14=0,0,IF(TRIM([8]Discharge!G14)="","",IF(COUNT(O6)=0,"",IF(O6=1,(((10^K4)*([8]Discharge!G14^N4))/100),((10^K4)*([8]Discharge!G14^N4))))))</f>
        <v>7.52535094789103</v>
      </c>
      <c r="H16" s="111" t="n">
        <f aca="false">IF([8]Discharge!H14=0,0,IF(TRIM([8]Discharge!H14)="","",IF(COUNT(O6)=0,"",IF(O6=1,(((10^K4)*([8]Discharge!H14^N4))/100),((10^K4)*([8]Discharge!H14^N4))))))</f>
        <v>6.19045090147926</v>
      </c>
      <c r="I16" s="111" t="n">
        <f aca="false">IF([8]Discharge!I14=0,0,IF(TRIM([8]Discharge!I14)="","",IF(COUNT(O6)=0,"",IF(O6=1,(((10^K4)*([8]Discharge!I14^N4))/100),((10^K4)*([8]Discharge!I14^N4))))))</f>
        <v>10.7230450642044</v>
      </c>
      <c r="J16" s="111" t="n">
        <f aca="false">IF([8]Discharge!J14=0,0,IF(TRIM([8]Discharge!J14)="","",IF(COUNT(O6)=0,"",IF(O6=1,(((10^K4)*([8]Discharge!J14^N4))/100),((10^K4)*([8]Discharge!J14^N4))))))</f>
        <v>7.86476075041641</v>
      </c>
      <c r="K16" s="111" t="n">
        <f aca="false">IF([8]Discharge!K14=0,0,IF(TRIM([8]Discharge!K14)="","",IF(COUNT(O6)=0,"",IF(O6=1,(((10^K4)*([8]Discharge!K14^N4))/100),((10^K4)*([8]Discharge!K14^N4))))))</f>
        <v>5.21554258713773</v>
      </c>
      <c r="L16" s="111" t="n">
        <f aca="false">IF([8]Discharge!L14=0,0,IF(TRIM([8]Discharge!L14)="","",IF(COUNT(O6)=0,"",IF(O6=1,(((10^K4)*([8]Discharge!L14^N4))/100),((10^K4)*([8]Discharge!L14^N4))))))</f>
        <v>3.64983702690631</v>
      </c>
      <c r="M16" s="111" t="n">
        <f aca="false">IF([8]Discharge!M14=0,0,IF(TRIM([8]Discharge!M14)="","",IF(COUNT(O6)=0,"",IF(O6=1,(((10^K4)*([8]Discharge!M14^N4))/100),((10^K4)*([8]Discharge!M14^N4))))))</f>
        <v>2.46299999977824</v>
      </c>
      <c r="N16" s="111" t="n">
        <f aca="false">IF([8]Discharge!N14=0,0,IF(TRIM([8]Discharge!N14)="","",IF(COUNT(O6)=0,"",IF(O6=1,(((10^K4)*([8]Discharge!N14^N4))/100),((10^K4)*([8]Discharge!N14^N4))))))</f>
        <v>2.17760187138857</v>
      </c>
      <c r="O16" s="113"/>
      <c r="P16" s="113"/>
      <c r="Q16" s="31"/>
    </row>
    <row r="17" customFormat="false" ht="21.75" hidden="false" customHeight="false" outlineLevel="0" collapsed="false">
      <c r="B17" s="110" t="n">
        <v>7</v>
      </c>
      <c r="C17" s="111" t="n">
        <f aca="false">IF([8]Discharge!C15=0,0,IF(TRIM([8]Discharge!C15)="","",IF(COUNT(O6)=0,"",IF(O6=1,(((10^K4)*([8]Discharge!C15^N4))/100),((10^K4)*([8]Discharge!C15^N4))))))</f>
        <v>1.75963877157152</v>
      </c>
      <c r="D17" s="111" t="n">
        <f aca="false">IF([8]Discharge!D15=0,0,IF(TRIM([8]Discharge!D15)="","",IF(COUNT(O6)=0,"",IF(O6=1,(((10^K4)*([8]Discharge!D15^N4))/100),((10^K4)*([8]Discharge!D15^N4))))))</f>
        <v>2.69484282051822</v>
      </c>
      <c r="E17" s="111" t="n">
        <f aca="false">IF([8]Discharge!E15=0,0,IF(TRIM([8]Discharge!E15)="","",IF(COUNT(O6)=0,"",IF(O6=1,(((10^K4)*([8]Discharge!E15^N4))/100),((10^K4)*([8]Discharge!E15^N4))))))</f>
        <v>2.31966641160576</v>
      </c>
      <c r="F17" s="111" t="n">
        <f aca="false">IF([8]Discharge!F15=0,0,IF(TRIM([8]Discharge!F15)="","",IF(COUNT(O6)=0,"",IF(O6=1,(((10^K4)*([8]Discharge!F15^N4))/100),((10^K4)*([8]Discharge!F15^N4))))))</f>
        <v>1.89751971821949</v>
      </c>
      <c r="G17" s="111" t="n">
        <f aca="false">IF([8]Discharge!G15=0,0,IF(TRIM([8]Discharge!G15)="","",IF(COUNT(O6)=0,"",IF(O6=1,(((10^K4)*([8]Discharge!G15^N4))/100),((10^K4)*([8]Discharge!G15^N4))))))</f>
        <v>9.45254258668686</v>
      </c>
      <c r="H17" s="111" t="n">
        <f aca="false">IF([8]Discharge!H15=0,0,IF(TRIM([8]Discharge!H15)="","",IF(COUNT(O6)=0,"",IF(O6=1,(((10^K4)*([8]Discharge!H15^N4))/100),((10^K4)*([8]Discharge!H15^N4))))))</f>
        <v>4.89612439152228</v>
      </c>
      <c r="I17" s="111" t="n">
        <f aca="false">IF([8]Discharge!I15=0,0,IF(TRIM([8]Discharge!I15)="","",IF(COUNT(O6)=0,"",IF(O6=1,(((10^K4)*([8]Discharge!I15^N4))/100),((10^K4)*([8]Discharge!I15^N4))))))</f>
        <v>19.8060236382782</v>
      </c>
      <c r="J17" s="111" t="n">
        <f aca="false">IF([8]Discharge!J15=0,0,IF(TRIM([8]Discharge!J15)="","",IF(COUNT(O6)=0,"",IF(O6=1,(((10^K4)*([8]Discharge!J15^N4))/100),((10^K4)*([8]Discharge!J15^N4))))))</f>
        <v>7.1881393523376</v>
      </c>
      <c r="K17" s="111" t="n">
        <f aca="false">IF([8]Discharge!K15=0,0,IF(TRIM([8]Discharge!K15)="","",IF(COUNT(O6)=0,"",IF(O6=1,(((10^K4)*([8]Discharge!K15^N4))/100),((10^K4)*([8]Discharge!K15^N4))))))</f>
        <v>5.21554258713773</v>
      </c>
      <c r="L17" s="111" t="n">
        <f aca="false">IF([8]Discharge!L15=0,0,IF(TRIM([8]Discharge!L15)="","",IF(COUNT(O6)=0,"",IF(O6=1,(((10^K4)*([8]Discharge!L15^N4))/100),((10^K4)*([8]Discharge!L15^N4))))))</f>
        <v>3.64983702690631</v>
      </c>
      <c r="M17" s="111" t="n">
        <f aca="false">IF([8]Discharge!M15=0,0,IF(TRIM([8]Discharge!M15)="","",IF(COUNT(O6)=0,"",IF(O6=1,(((10^K4)*([8]Discharge!M15^N4))/100),((10^K4)*([8]Discharge!M15^N4))))))</f>
        <v>2.46299999977824</v>
      </c>
      <c r="N17" s="111" t="n">
        <f aca="false">IF([8]Discharge!N15=0,0,IF(TRIM([8]Discharge!N15)="","",IF(COUNT(O6)=0,"",IF(O6=1,(((10^K4)*([8]Discharge!N15^N4))/100),((10^K4)*([8]Discharge!N15^N4))))))</f>
        <v>2.17760187138857</v>
      </c>
      <c r="O17" s="113"/>
      <c r="P17" s="113"/>
      <c r="Q17" s="31"/>
    </row>
    <row r="18" customFormat="false" ht="21.75" hidden="false" customHeight="false" outlineLevel="0" collapsed="false">
      <c r="B18" s="110" t="n">
        <v>8</v>
      </c>
      <c r="C18" s="111" t="n">
        <f aca="false">IF([8]Discharge!C16=0,0,IF(TRIM([8]Discharge!C16)="","",IF(COUNT(O6)=0,"",IF(O6=1,(((10^K4)*([8]Discharge!C16^N4))/100),((10^K4)*([8]Discharge!C16^N4))))))</f>
        <v>1.89751971821949</v>
      </c>
      <c r="D18" s="111" t="n">
        <f aca="false">IF([8]Discharge!D16=0,0,IF(TRIM([8]Discharge!D16)="","",IF(COUNT(O6)=0,"",IF(O6=1,(((10^K4)*([8]Discharge!D16^N4))/100),((10^K4)*([8]Discharge!D16^N4))))))</f>
        <v>2.17760187138857</v>
      </c>
      <c r="E18" s="111" t="n">
        <f aca="false">IF([8]Discharge!E16=0,0,IF(TRIM([8]Discharge!E16)="","",IF(COUNT(O6)=0,"",IF(O6=1,(((10^K4)*([8]Discharge!E16^N4))/100),((10^K4)*([8]Discharge!E16^N4))))))</f>
        <v>2.17760187138857</v>
      </c>
      <c r="F18" s="111" t="n">
        <f aca="false">IF([8]Discharge!F16=0,0,IF(TRIM([8]Discharge!F16)="","",IF(COUNT(O6)=0,"",IF(O6=1,(((10^K4)*([8]Discharge!F16^N4))/100),((10^K4)*([8]Discharge!F16^N4))))))</f>
        <v>2.03686475810643</v>
      </c>
      <c r="G18" s="111" t="n">
        <f aca="false">IF([8]Discharge!G16=0,0,IF(TRIM([8]Discharge!G16)="","",IF(COUNT(O6)=0,"",IF(O6=1,(((10^K4)*([8]Discharge!G16^N4))/100),((10^K4)*([8]Discharge!G16^N4))))))</f>
        <v>66.4072238270808</v>
      </c>
      <c r="H18" s="111" t="n">
        <f aca="false">IF([8]Discharge!H16=0,0,IF(TRIM([8]Discharge!H16)="","",IF(COUNT(O6)=0,"",IF(O6=1,(((10^K4)*([8]Discharge!H16^N4))/100),((10^K4)*([8]Discharge!H16^N4))))))</f>
        <v>4.39132303382525</v>
      </c>
      <c r="I18" s="111" t="n">
        <f aca="false">IF([8]Discharge!I16=0,0,IF(TRIM([8]Discharge!I16)="","",IF(COUNT(O6)=0,"",IF(O6=1,(((10^K4)*([8]Discharge!I16^N4))/100),((10^K4)*([8]Discharge!I16^N4))))))</f>
        <v>10.7230450642044</v>
      </c>
      <c r="J18" s="111" t="n">
        <f aca="false">IF([8]Discharge!J16=0,0,IF(TRIM([8]Discharge!J16)="","",IF(COUNT(O6)=0,"",IF(O6=1,(((10^K4)*([8]Discharge!J16^N4))/100),((10^K4)*([8]Discharge!J16^N4))))))</f>
        <v>6.85319883265792</v>
      </c>
      <c r="K18" s="111" t="n">
        <f aca="false">IF([8]Discharge!K16=0,0,IF(TRIM([8]Discharge!K16)="","",IF(COUNT(O6)=0,"",IF(O6=1,(((10^K4)*([8]Discharge!K16^N4))/100),((10^K4)*([8]Discharge!K16^N4))))))</f>
        <v>5.21554258713773</v>
      </c>
      <c r="L18" s="111" t="n">
        <f aca="false">IF([8]Discharge!L16=0,0,IF(TRIM([8]Discharge!L16)="","",IF(COUNT(O6)=0,"",IF(O6=1,(((10^K4)*([8]Discharge!L16^N4))/100),((10^K4)*([8]Discharge!L16^N4))))))</f>
        <v>3.40724434953238</v>
      </c>
      <c r="M18" s="111" t="n">
        <f aca="false">IF([8]Discharge!M16=0,0,IF(TRIM([8]Discharge!M16)="","",IF(COUNT(O6)=0,"",IF(O6=1,(((10^K4)*([8]Discharge!M16^N4))/100),((10^K4)*([8]Discharge!M16^N4))))))</f>
        <v>2.92960693757348</v>
      </c>
      <c r="N18" s="111" t="n">
        <f aca="false">IF([8]Discharge!N16=0,0,IF(TRIM([8]Discharge!N16)="","",IF(COUNT(O6)=0,"",IF(O6=1,(((10^K4)*([8]Discharge!N16^N4))/100),((10^K4)*([8]Discharge!N16^N4))))))</f>
        <v>2.03686475810643</v>
      </c>
      <c r="O18" s="113"/>
      <c r="P18" s="113"/>
      <c r="Q18" s="31"/>
    </row>
    <row r="19" customFormat="false" ht="21.75" hidden="false" customHeight="false" outlineLevel="0" collapsed="false">
      <c r="B19" s="110" t="n">
        <v>9</v>
      </c>
      <c r="C19" s="111" t="n">
        <f aca="false">IF([8]Discharge!C17=0,0,IF(TRIM([8]Discharge!C17)="","",IF(COUNT(O6)=0,"",IF(O6=1,(((10^K4)*([8]Discharge!C17^N4))/100),((10^K4)*([8]Discharge!C17^N4))))))</f>
        <v>1.75963877157152</v>
      </c>
      <c r="D19" s="111" t="n">
        <f aca="false">IF([8]Discharge!D17=0,0,IF(TRIM([8]Discharge!D17)="","",IF(COUNT(O6)=0,"",IF(O6=1,(((10^K4)*([8]Discharge!D17^N4))/100),((10^K4)*([8]Discharge!D17^N4))))))</f>
        <v>2.03686475810643</v>
      </c>
      <c r="E19" s="111" t="n">
        <f aca="false">IF([8]Discharge!E17=0,0,IF(TRIM([8]Discharge!E17)="","",IF(COUNT(O6)=0,"",IF(O6=1,(((10^K4)*([8]Discharge!E17^N4))/100),((10^K4)*([8]Discharge!E17^N4))))))</f>
        <v>2.03686475810643</v>
      </c>
      <c r="F19" s="111" t="n">
        <f aca="false">IF([8]Discharge!F17=0,0,IF(TRIM([8]Discharge!F17)="","",IF(COUNT(O6)=0,"",IF(O6=1,(((10^K4)*([8]Discharge!F17^N4))/100),((10^K4)*([8]Discharge!F17^N4))))))</f>
        <v>2.17760187138857</v>
      </c>
      <c r="G19" s="111" t="n">
        <f aca="false">IF([8]Discharge!G17=0,0,IF(TRIM([8]Discharge!G17)="","",IF(COUNT(O6)=0,"",IF(O6=1,(((10^K4)*([8]Discharge!G17^N4))/100),((10^K4)*([8]Discharge!G17^N4))))))</f>
        <v>10.7230450642044</v>
      </c>
      <c r="H19" s="111" t="n">
        <f aca="false">IF([8]Discharge!H17=0,0,IF(TRIM([8]Discharge!H17)="","",IF(COUNT(O6)=0,"",IF(O6=1,(((10^K4)*([8]Discharge!H17^N4))/100),((10^K4)*([8]Discharge!H17^N4))))))</f>
        <v>4.39132303382525</v>
      </c>
      <c r="I19" s="111" t="n">
        <f aca="false">IF([8]Discharge!I17=0,0,IF(TRIM([8]Discharge!I17)="","",IF(COUNT(O6)=0,"",IF(O6=1,(((10^K4)*([8]Discharge!I17^N4))/100),((10^K4)*([8]Discharge!I17^N4))))))</f>
        <v>10.2969858972059</v>
      </c>
      <c r="J19" s="111" t="n">
        <f aca="false">IF([8]Discharge!J17=0,0,IF(TRIM([8]Discharge!J17)="","",IF(COUNT(O6)=0,"",IF(O6=1,(((10^K4)*([8]Discharge!J17^N4))/100),((10^K4)*([8]Discharge!J17^N4))))))</f>
        <v>6.52060780257266</v>
      </c>
      <c r="K19" s="111" t="n">
        <f aca="false">IF([8]Discharge!K17=0,0,IF(TRIM([8]Discharge!K17)="","",IF(COUNT(O6)=0,"",IF(O6=1,(((10^K4)*([8]Discharge!K17^N4))/100),((10^K4)*([8]Discharge!K17^N4))))))</f>
        <v>5.21554258713773</v>
      </c>
      <c r="L19" s="111" t="n">
        <f aca="false">IF([8]Discharge!L17=0,0,IF(TRIM([8]Discharge!L17)="","",IF(COUNT(O6)=0,"",IF(O6=1,(((10^K4)*([8]Discharge!L17^N4))/100),((10^K4)*([8]Discharge!L17^N4))))))</f>
        <v>3.16712365199425</v>
      </c>
      <c r="M19" s="111" t="n">
        <f aca="false">IF([8]Discharge!M17=0,0,IF(TRIM([8]Discharge!M17)="","",IF(COUNT(O6)=0,"",IF(O6=1,(((10^K4)*([8]Discharge!M17^N4))/100),((10^K4)*([8]Discharge!M17^N4))))))</f>
        <v>2.92960693757348</v>
      </c>
      <c r="N19" s="111" t="n">
        <f aca="false">IF([8]Discharge!N17=0,0,IF(TRIM([8]Discharge!N17)="","",IF(COUNT(O6)=0,"",IF(O6=1,(((10^K4)*([8]Discharge!N17^N4))/100),((10^K4)*([8]Discharge!N17^N4))))))</f>
        <v>2.03686475810643</v>
      </c>
      <c r="O19" s="113"/>
      <c r="P19" s="113"/>
      <c r="Q19" s="31"/>
    </row>
    <row r="20" customFormat="false" ht="21.75" hidden="false" customHeight="false" outlineLevel="0" collapsed="false">
      <c r="B20" s="110" t="n">
        <v>10</v>
      </c>
      <c r="C20" s="111" t="n">
        <f aca="false">IF([8]Discharge!C18=0,0,IF(TRIM([8]Discharge!C18)="","",IF(COUNT(O6)=0,"",IF(O6=1,(((10^K4)*([8]Discharge!C18^N4))/100),((10^K4)*([8]Discharge!C18^N4))))))</f>
        <v>2.03686475810643</v>
      </c>
      <c r="D20" s="111" t="n">
        <f aca="false">IF([8]Discharge!D18=0,0,IF(TRIM([8]Discharge!D18)="","",IF(COUNT(O6)=0,"",IF(O6=1,(((10^K4)*([8]Discharge!D18^N4))/100),((10^K4)*([8]Discharge!D18^N4))))))</f>
        <v>2.03686475810643</v>
      </c>
      <c r="E20" s="111" t="n">
        <f aca="false">IF([8]Discharge!E18=0,0,IF(TRIM([8]Discharge!E18)="","",IF(COUNT(O6)=0,"",IF(O6=1,(((10^K4)*([8]Discharge!E18^N4))/100),((10^K4)*([8]Discharge!E18^N4))))))</f>
        <v>2.03686475810643</v>
      </c>
      <c r="F20" s="111" t="n">
        <f aca="false">IF([8]Discharge!F18=0,0,IF(TRIM([8]Discharge!F18)="","",IF(COUNT(O6)=0,"",IF(O6=1,(((10^K4)*([8]Discharge!F18^N4))/100),((10^K4)*([8]Discharge!F18^N4))))))</f>
        <v>2.92960693757348</v>
      </c>
      <c r="G20" s="111" t="n">
        <f aca="false">IF([8]Discharge!G18=0,0,IF(TRIM([8]Discharge!G18)="","",IF(COUNT(O6)=0,"",IF(O6=1,(((10^K4)*([8]Discharge!G18^N4))/100),((10^K4)*([8]Discharge!G18^N4))))))</f>
        <v>6.85319883265792</v>
      </c>
      <c r="H20" s="111" t="n">
        <f aca="false">IF([8]Discharge!H18=0,0,IF(TRIM([8]Discharge!H18)="","",IF(COUNT(O6)=0,"",IF(O6=1,(((10^K4)*([8]Discharge!H18^N4))/100),((10^K4)*([8]Discharge!H18^N4))))))</f>
        <v>4.39132303382525</v>
      </c>
      <c r="I20" s="111" t="n">
        <f aca="false">IF([8]Discharge!I18=0,0,IF(TRIM([8]Discharge!I18)="","",IF(COUNT(O6)=0,"",IF(O6=1,(((10^K4)*([8]Discharge!I18^N4))/100),((10^K4)*([8]Discharge!I18^N4))))))</f>
        <v>12.0157204523426</v>
      </c>
      <c r="J20" s="111" t="n">
        <f aca="false">IF([8]Discharge!J18=0,0,IF(TRIM([8]Discharge!J18)="","",IF(COUNT(O6)=0,"",IF(O6=1,(((10^K4)*([8]Discharge!J18^N4))/100),((10^K4)*([8]Discharge!J18^N4))))))</f>
        <v>12.998727277584</v>
      </c>
      <c r="K20" s="111" t="n">
        <f aca="false">IF([8]Discharge!K18=0,0,IF(TRIM([8]Discharge!K18)="","",IF(COUNT(O6)=0,"",IF(O6=1,(((10^K4)*([8]Discharge!K18^N4))/100),((10^K4)*([8]Discharge!K18^N4))))))</f>
        <v>4.89612439152228</v>
      </c>
      <c r="L20" s="111" t="n">
        <f aca="false">IF([8]Discharge!L18=0,0,IF(TRIM([8]Discharge!L18)="","",IF(COUNT(O6)=0,"",IF(O6=1,(((10^K4)*([8]Discharge!L18^N4))/100),((10^K4)*([8]Discharge!L18^N4))))))</f>
        <v>3.16712365199425</v>
      </c>
      <c r="M20" s="111" t="n">
        <f aca="false">IF([8]Discharge!M18=0,0,IF(TRIM([8]Discharge!M18)="","",IF(COUNT(O6)=0,"",IF(O6=1,(((10^K4)*([8]Discharge!M18^N4))/100),((10^K4)*([8]Discharge!M18^N4))))))</f>
        <v>2.69484282051822</v>
      </c>
      <c r="N20" s="111" t="n">
        <f aca="false">IF([8]Discharge!N18=0,0,IF(TRIM([8]Discharge!N18)="","",IF(COUNT(O6)=0,"",IF(O6=1,(((10^K4)*([8]Discharge!N18^N4))/100),((10^K4)*([8]Discharge!N18^N4))))))</f>
        <v>1.89751971821949</v>
      </c>
      <c r="O20" s="113"/>
      <c r="P20" s="113"/>
      <c r="Q20" s="31"/>
    </row>
    <row r="21" customFormat="false" ht="3.7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3"/>
      <c r="P21" s="113"/>
      <c r="Q21" s="31"/>
    </row>
    <row r="22" customFormat="false" ht="21.75" hidden="false" customHeight="false" outlineLevel="0" collapsed="false">
      <c r="B22" s="110" t="n">
        <v>11</v>
      </c>
      <c r="C22" s="111" t="n">
        <f aca="false">IF([8]Discharge!C20=0,0,IF(TRIM([8]Discharge!C20)="","",IF(COUNT(O6)=0,"",IF(O6=1,(((10^K4)*([8]Discharge!C20^N4))/100),((10^K4)*([8]Discharge!C20^N4))))))</f>
        <v>2.03686475810643</v>
      </c>
      <c r="D22" s="111" t="n">
        <f aca="false">IF([8]Discharge!D20=0,0,IF(TRIM([8]Discharge!D20)="","",IF(COUNT(O6)=0,"",IF(O6=1,(((10^K4)*([8]Discharge!D20^N4))/100),((10^K4)*([8]Discharge!D20^N4))))))</f>
        <v>2.03686475810643</v>
      </c>
      <c r="E22" s="111" t="n">
        <f aca="false">IF([8]Discharge!E20=0,0,IF(TRIM([8]Discharge!E20)="","",IF(COUNT(O6)=0,"",IF(O6=1,(((10^K4)*([8]Discharge!E20^N4))/100),((10^K4)*([8]Discharge!E20^N4))))))</f>
        <v>2.03686475810643</v>
      </c>
      <c r="F22" s="111" t="n">
        <f aca="false">IF([8]Discharge!F20=0,0,IF(TRIM([8]Discharge!F20)="","",IF(COUNT(O6)=0,"",IF(O6=1,(((10^K4)*([8]Discharge!F20^N4))/100),((10^K4)*([8]Discharge!F20^N4))))))</f>
        <v>2.92960693757348</v>
      </c>
      <c r="G22" s="111" t="n">
        <f aca="false">IF([8]Discharge!G20=0,0,IF(TRIM([8]Discharge!G20)="","",IF(COUNT(O6)=0,"",IF(O6=1,(((10^K4)*([8]Discharge!G20^N4))/100),((10^K4)*([8]Discharge!G20^N4))))))</f>
        <v>12.4512322978733</v>
      </c>
      <c r="H22" s="111" t="n">
        <f aca="false">IF([8]Discharge!H20=0,0,IF(TRIM([8]Discharge!H20)="","",IF(COUNT(O6)=0,"",IF(O6=1,(((10^K4)*([8]Discharge!H20^N4))/100),((10^K4)*([8]Discharge!H20^N4))))))</f>
        <v>4.39132303382525</v>
      </c>
      <c r="I22" s="111" t="n">
        <f aca="false">IF([8]Discharge!I20=0,0,IF(TRIM([8]Discharge!I20)="","",IF(COUNT(O6)=0,"",IF(O6=1,(((10^K4)*([8]Discharge!I20^N4))/100),((10^K4)*([8]Discharge!I20^N4))))))</f>
        <v>9.45254258668686</v>
      </c>
      <c r="J22" s="111" t="n">
        <f aca="false">IF([8]Discharge!J20=0,0,IF(TRIM([8]Discharge!J20)="","",IF(COUNT(O6)=0,"",IF(O6=1,(((10^K4)*([8]Discharge!J20^N4))/100),((10^K4)*([8]Discharge!J20^N4))))))</f>
        <v>20.3909028707043</v>
      </c>
      <c r="K22" s="111" t="n">
        <f aca="false">IF([8]Discharge!K20=0,0,IF(TRIM([8]Discharge!K20)="","",IF(COUNT(O6)=0,"",IF(O6=1,(((10^K4)*([8]Discharge!K20^N4))/100),((10^K4)*([8]Discharge!K20^N4))))))</f>
        <v>4.64273198385799</v>
      </c>
      <c r="L22" s="111" t="n">
        <f aca="false">IF([8]Discharge!L20=0,0,IF(TRIM([8]Discharge!L20)="","",IF(COUNT(O6)=0,"",IF(O6=1,(((10^K4)*([8]Discharge!L20^N4))/100),((10^K4)*([8]Discharge!L20^N4))))))</f>
        <v>3.16712365199425</v>
      </c>
      <c r="M22" s="111" t="n">
        <f aca="false">IF([8]Discharge!M20=0,0,IF(TRIM([8]Discharge!M20)="","",IF(COUNT(O6)=0,"",IF(O6=1,(((10^K4)*([8]Discharge!M20^N4))/100),((10^K4)*([8]Discharge!M20^N4))))))</f>
        <v>2.46299999977824</v>
      </c>
      <c r="N22" s="111" t="n">
        <f aca="false">IF([8]Discharge!N20=0,0,IF(TRIM([8]Discharge!N20)="","",IF(COUNT(O6)=0,"",IF(O6=1,(((10^K4)*([8]Discharge!N20^N4))/100),((10^K4)*([8]Discharge!N20^N4))))))</f>
        <v>1.75963877157152</v>
      </c>
      <c r="O22" s="113"/>
      <c r="P22" s="113"/>
      <c r="Q22" s="31"/>
    </row>
    <row r="23" customFormat="false" ht="21.75" hidden="false" customHeight="false" outlineLevel="0" collapsed="false">
      <c r="B23" s="110" t="n">
        <v>12</v>
      </c>
      <c r="C23" s="111" t="n">
        <f aca="false">IF([8]Discharge!C21=0,0,IF(TRIM([8]Discharge!C21)="","",IF(COUNT(O6)=0,"",IF(O6=1,(((10^K4)*([8]Discharge!C21^N4))/100),((10^K4)*([8]Discharge!C21^N4))))))</f>
        <v>2.03686475810643</v>
      </c>
      <c r="D23" s="111" t="n">
        <f aca="false">IF([8]Discharge!D21=0,0,IF(TRIM([8]Discharge!D21)="","",IF(COUNT(O6)=0,"",IF(O6=1,(((10^K4)*([8]Discharge!D21^N4))/100),((10^K4)*([8]Discharge!D21^N4))))))</f>
        <v>2.03686475810643</v>
      </c>
      <c r="E23" s="111" t="n">
        <f aca="false">IF([8]Discharge!E21=0,0,IF(TRIM([8]Discharge!E21)="","",IF(COUNT(O6)=0,"",IF(O6=1,(((10^K4)*([8]Discharge!E21^N4))/100),((10^K4)*([8]Discharge!E21^N4))))))</f>
        <v>2.03686475810643</v>
      </c>
      <c r="F23" s="111" t="n">
        <f aca="false">IF([8]Discharge!F21=0,0,IF(TRIM([8]Discharge!F21)="","",IF(COUNT(O6)=0,"",IF(O6=1,(((10^K4)*([8]Discharge!F21^N4))/100),((10^K4)*([8]Discharge!F21^N4))))))</f>
        <v>2.69484282051822</v>
      </c>
      <c r="G23" s="111" t="n">
        <f aca="false">IF([8]Discharge!G21=0,0,IF(TRIM([8]Discharge!G21)="","",IF(COUNT(O6)=0,"",IF(O6=1,(((10^K4)*([8]Discharge!G21^N4))/100),((10^K4)*([8]Discharge!G21^N4))))))</f>
        <v>45.8469466903768</v>
      </c>
      <c r="H23" s="111" t="n">
        <f aca="false">IF([8]Discharge!H21=0,0,IF(TRIM([8]Discharge!H21)="","",IF(COUNT(O6)=0,"",IF(O6=1,(((10^K4)*([8]Discharge!H21^N4))/100),((10^K4)*([8]Discharge!H21^N4))))))</f>
        <v>4.39132303382525</v>
      </c>
      <c r="I23" s="111" t="n">
        <f aca="false">IF([8]Discharge!I21=0,0,IF(TRIM([8]Discharge!I21)="","",IF(COUNT(O6)=0,"",IF(O6=1,(((10^K4)*([8]Discharge!I21^N4))/100),((10^K4)*([8]Discharge!I21^N4))))))</f>
        <v>31.5026001508577</v>
      </c>
      <c r="J23" s="111" t="n">
        <f aca="false">IF([8]Discharge!J21=0,0,IF(TRIM([8]Discharge!J21)="","",IF(COUNT(O6)=0,"",IF(O6=1,(((10^K4)*([8]Discharge!J21^N4))/100),((10^K4)*([8]Discharge!J21^N4))))))</f>
        <v>15.221293917082</v>
      </c>
      <c r="K23" s="111" t="n">
        <f aca="false">IF([8]Discharge!K21=0,0,IF(TRIM([8]Discharge!K21)="","",IF(COUNT(O6)=0,"",IF(O6=1,(((10^K4)*([8]Discharge!K21^N4))/100),((10^K4)*([8]Discharge!K21^N4))))))</f>
        <v>4.64273198385799</v>
      </c>
      <c r="L23" s="111" t="n">
        <f aca="false">IF([8]Discharge!L21=0,0,IF(TRIM([8]Discharge!L21)="","",IF(COUNT(O6)=0,"",IF(O6=1,(((10^K4)*([8]Discharge!L21^N4))/100),((10^K4)*([8]Discharge!L21^N4))))))</f>
        <v>3.16712365199425</v>
      </c>
      <c r="M23" s="111" t="n">
        <f aca="false">IF([8]Discharge!M21=0,0,IF(TRIM([8]Discharge!M21)="","",IF(COUNT(O6)=0,"",IF(O6=1,(((10^K4)*([8]Discharge!M21^N4))/100),((10^K4)*([8]Discharge!M21^N4))))))</f>
        <v>2.46299999977824</v>
      </c>
      <c r="N23" s="111" t="n">
        <f aca="false">IF([8]Discharge!N21=0,0,IF(TRIM([8]Discharge!N21)="","",IF(COUNT(O6)=0,"",IF(O6=1,(((10^K4)*([8]Discharge!N21^N4))/100),((10^K4)*([8]Discharge!N21^N4))))))</f>
        <v>1.62330269913412</v>
      </c>
      <c r="O23" s="113"/>
      <c r="P23" s="113"/>
      <c r="Q23" s="31"/>
    </row>
    <row r="24" customFormat="false" ht="21.75" hidden="false" customHeight="false" outlineLevel="0" collapsed="false">
      <c r="B24" s="110" t="n">
        <v>13</v>
      </c>
      <c r="C24" s="111" t="n">
        <f aca="false">IF([8]Discharge!C10=0,0,IF(TRIM([8]Discharge!C22)="","",IF(COUNT(O6)=0,"",IF(O6=1,(((10^K4)*([8]Discharge!C22^N4))/100),((10^K4)*([8]Discharge!C22^N4))))))</f>
        <v>2.03686475810643</v>
      </c>
      <c r="D24" s="111" t="n">
        <f aca="false">IF([8]Discharge!D22=0,0,IF(TRIM([8]Discharge!D22)="","",IF(COUNT(O6)=0,"",IF(O6=1,(((10^K4)*([8]Discharge!D22^N4))/100),((10^K4)*([8]Discharge!D22^N4))))))</f>
        <v>2.03686475810643</v>
      </c>
      <c r="E24" s="111" t="n">
        <f aca="false">IF([8]Discharge!E22=0,0,IF(TRIM([8]Discharge!E22)="","",IF(COUNT(O6)=0,"",IF(O6=1,(((10^K4)*([8]Discharge!E22^N4))/100),((10^K4)*([8]Discharge!E22^N4))))))</f>
        <v>2.03686475810643</v>
      </c>
      <c r="F24" s="111" t="n">
        <f aca="false">IF([8]Discharge!F22=0,0,IF(TRIM([8]Discharge!F22)="","",IF(COUNT(O6)=0,"",IF(O6=1,(((10^K4)*([8]Discharge!F22^N4))/100),((10^K4)*([8]Discharge!F22^N4))))))</f>
        <v>4.39132303382525</v>
      </c>
      <c r="G24" s="111" t="n">
        <f aca="false">IF([8]Discharge!G22=0,0,IF(TRIM([8]Discharge!G22)="","",IF(COUNT(O6)=0,"",IF(O6=1,(((10^K4)*([8]Discharge!G22^N4))/100),((10^K4)*([8]Discharge!G22^N4))))))</f>
        <v>22.75428789763</v>
      </c>
      <c r="H24" s="111" t="n">
        <f aca="false">IF([8]Discharge!H22=0,0,IF(TRIM([8]Discharge!H22)="","",IF(COUNT(O6)=0,"",IF(O6=1,(((10^K4)*([8]Discharge!H22^N4))/100),((10^K4)*([8]Discharge!H22^N4))))))</f>
        <v>7.1881393523376</v>
      </c>
      <c r="I24" s="111" t="n">
        <f aca="false">IF([8]Discharge!I22=0,0,IF(TRIM([8]Discharge!I22)="","",IF(COUNT(O6)=0,"",IF(O6=1,(((10^K4)*([8]Discharge!I22^N4))/100),((10^K4)*([8]Discharge!I22^N4))))))</f>
        <v>18.6437745445696</v>
      </c>
      <c r="J24" s="111" t="n">
        <f aca="false">IF([8]Discharge!J22=0,0,IF(TRIM([8]Discharge!J22)="","",IF(COUNT(O6)=0,"",IF(O6=1,(((10^K4)*([8]Discharge!J22^N4))/100),((10^K4)*([8]Discharge!J22^N4))))))</f>
        <v>11.5824779938114</v>
      </c>
      <c r="K24" s="111" t="n">
        <f aca="false">IF([8]Discharge!K22=0,0,IF(TRIM([8]Discharge!K22)="","",IF(COUNT(O6)=0,"",IF(O6=1,(((10^K4)*([8]Discharge!K22^N4))/100),((10^K4)*([8]Discharge!K22^N4))))))</f>
        <v>4.64273198385799</v>
      </c>
      <c r="L24" s="111" t="n">
        <f aca="false">IF([8]Discharge!L22=0,0,IF(TRIM([8]Discharge!L22)="","",IF(COUNT(O6)=0,"",IF(O6=1,(((10^K4)*([8]Discharge!L22^N4))/100),((10^K4)*([8]Discharge!L22^N4))))))</f>
        <v>3.16712365199425</v>
      </c>
      <c r="M24" s="111" t="n">
        <f aca="false">IF([8]Discharge!M22=0,0,IF(TRIM([8]Discharge!M22)="","",IF(COUNT(O6)=0,"",IF(O6=1,(((10^K4)*([8]Discharge!M22^N4))/100),((10^K4)*([8]Discharge!M22^N4))))))</f>
        <v>2.31966641160576</v>
      </c>
      <c r="N24" s="111" t="n">
        <f aca="false">IF([8]Discharge!N22=0,0,IF(TRIM([8]Discharge!N22)="","",IF(COUNT(O6)=0,"",IF(O6=1,(((10^K4)*([8]Discharge!N22^N4))/100),((10^K4)*([8]Discharge!N22^N4))))))</f>
        <v>1.62330269913412</v>
      </c>
      <c r="O24" s="113"/>
      <c r="P24" s="113"/>
      <c r="Q24" s="31"/>
    </row>
    <row r="25" customFormat="false" ht="21.75" hidden="false" customHeight="false" outlineLevel="0" collapsed="false">
      <c r="B25" s="110" t="n">
        <v>14</v>
      </c>
      <c r="C25" s="111" t="n">
        <f aca="false">IF([8]Discharge!C10=0,0,IF(TRIM([8]Discharge!C23)="","",IF(COUNT(O6)=0,"",IF(O6=1,(((10^K4)*([8]Discharge!C23^N4))/100),((10^K4)*([8]Discharge!C23^N4))))))</f>
        <v>2.03686475810643</v>
      </c>
      <c r="D25" s="111" t="n">
        <f aca="false">IF([8]Discharge!D23=0,0,IF(TRIM([8]Discharge!D23)="","",IF(COUNT(O6)=0,"",IF(O6=1,(((10^K4)*([8]Discharge!D23^N4))/100),((10^K4)*([8]Discharge!D23^N4))))))</f>
        <v>1.89751971821949</v>
      </c>
      <c r="E25" s="111" t="n">
        <f aca="false">IF([8]Discharge!E23=0,0,IF(TRIM([8]Discharge!E23)="","",IF(COUNT(O6)=0,"",IF(O6=1,(((10^K4)*([8]Discharge!E23^N4))/100),((10^K4)*([8]Discharge!E23^N4))))))</f>
        <v>1.89751971821949</v>
      </c>
      <c r="F25" s="111" t="n">
        <f aca="false">IF([8]Discharge!F23=0,0,IF(TRIM([8]Discharge!F23)="","",IF(COUNT(O6)=0,"",IF(O6=1,(((10^K4)*([8]Discharge!F23^N4))/100),((10^K4)*([8]Discharge!F23^N4))))))</f>
        <v>5.86281979361731</v>
      </c>
      <c r="G25" s="111" t="n">
        <f aca="false">IF([8]Discharge!G23=0,0,IF(TRIM([8]Discharge!G23)="","",IF(COUNT(O6)=0,"",IF(O6=1,(((10^K4)*([8]Discharge!G23^N4))/100),((10^K4)*([8]Discharge!G23^N4))))))</f>
        <v>18.066513900789</v>
      </c>
      <c r="H25" s="111" t="n">
        <f aca="false">IF([8]Discharge!H23=0,0,IF(TRIM([8]Discharge!H23)="","",IF(COUNT(O6)=0,"",IF(O6=1,(((10^K4)*([8]Discharge!H23^N4))/100),((10^K4)*([8]Discharge!H23^N4))))))</f>
        <v>12.998727277584</v>
      </c>
      <c r="I25" s="111" t="n">
        <f aca="false">IF([8]Discharge!I23=0,0,IF(TRIM([8]Discharge!I23)="","",IF(COUNT(O6)=0,"",IF(O6=1,(((10^K4)*([8]Discharge!I23^N4))/100),((10^K4)*([8]Discharge!I23^N4))))))</f>
        <v>12.0157204523426</v>
      </c>
      <c r="J25" s="111" t="n">
        <f aca="false">IF([8]Discharge!J23=0,0,IF(TRIM([8]Discharge!J23)="","",IF(COUNT(O6)=0,"",IF(O6=1,(((10^K4)*([8]Discharge!J23^N4))/100),((10^K4)*([8]Discharge!J23^N4))))))</f>
        <v>9.45254258668686</v>
      </c>
      <c r="K25" s="111" t="n">
        <f aca="false">IF([8]Discharge!K23=0,0,IF(TRIM([8]Discharge!K23)="","",IF(COUNT(O6)=0,"",IF(O6=1,(((10^K4)*([8]Discharge!K23^N4))/100),((10^K4)*([8]Discharge!K23^N4))))))</f>
        <v>4.39132303382525</v>
      </c>
      <c r="L25" s="111" t="n">
        <f aca="false">IF([8]Discharge!L23=0,0,IF(TRIM([8]Discharge!L23)="","",IF(COUNT(O6)=0,"",IF(O6=1,(((10^K4)*([8]Discharge!L23^N4))/100),((10^K4)*([8]Discharge!L23^N4))))))</f>
        <v>3.16712365199425</v>
      </c>
      <c r="M25" s="111" t="n">
        <f aca="false">IF([8]Discharge!M23=0,0,IF(TRIM([8]Discharge!M23)="","",IF(COUNT(O6)=0,"",IF(O6=1,(((10^K4)*([8]Discharge!M23^N4))/100),((10^K4)*([8]Discharge!M23^N4))))))</f>
        <v>2.31966641160576</v>
      </c>
      <c r="N25" s="111" t="n">
        <f aca="false">IF([8]Discharge!N23=0,0,IF(TRIM([8]Discharge!N23)="","",IF(COUNT(O6)=0,"",IF(O6=1,(((10^K4)*([8]Discharge!N23^N4))/100),((10^K4)*([8]Discharge!N23^N4))))))</f>
        <v>1.62330269913412</v>
      </c>
      <c r="O25" s="113"/>
      <c r="P25" s="113"/>
      <c r="Q25" s="31"/>
    </row>
    <row r="26" customFormat="false" ht="21.75" hidden="false" customHeight="false" outlineLevel="0" collapsed="false">
      <c r="B26" s="110" t="n">
        <v>15</v>
      </c>
      <c r="C26" s="111" t="n">
        <f aca="false">IF([8]Discharge!C24=0,0,IF(TRIM([8]Discharge!C24)="","",IF(COUNT(O6)=0,"",IF(O6=1,(((10^K4)*([8]Discharge!C24^N4))/100),((10^K4)*([8]Discharge!C24^N4))))))</f>
        <v>2.03686475810643</v>
      </c>
      <c r="D26" s="111" t="n">
        <f aca="false">IF([8]Discharge!D24=0,0,IF(TRIM([8]Discharge!D24)="","",IF(COUNT(O6)=0,"",IF(O6=1,(((10^K4)*([8]Discharge!D24^N4))/100),((10^K4)*([8]Discharge!D24^N4))))))</f>
        <v>1.75963877157152</v>
      </c>
      <c r="E26" s="111" t="n">
        <f aca="false">IF([8]Discharge!E24=0,0,IF(TRIM([8]Discharge!E24)="","",IF(COUNT(O6)=0,"",IF(O6=1,(((10^K4)*([8]Discharge!E24^N4))/100),((10^K4)*([8]Discharge!E24^N4))))))</f>
        <v>2.03686475810643</v>
      </c>
      <c r="F26" s="111" t="n">
        <f aca="false">IF([8]Discharge!F24=0,0,IF(TRIM([8]Discharge!F24)="","",IF(COUNT(O6)=0,"",IF(O6=1,(((10^K4)*([8]Discharge!F24^N4))/100),((10^K4)*([8]Discharge!F24^N4))))))</f>
        <v>8.20630085201116</v>
      </c>
      <c r="G26" s="111" t="n">
        <f aca="false">IF([8]Discharge!G24=0,0,IF(TRIM([8]Discharge!G24)="","",IF(COUNT(O6)=0,"",IF(O6=1,(((10^K4)*([8]Discharge!G24^N4))/100),((10^K4)*([8]Discharge!G24^N4))))))</f>
        <v>16.3509015521419</v>
      </c>
      <c r="H26" s="111" t="n">
        <f aca="false">IF([8]Discharge!H24=0,0,IF(TRIM([8]Discharge!H24)="","",IF(COUNT(O6)=0,"",IF(O6=1,(((10^K4)*([8]Discharge!H24^N4))/100),((10^K4)*([8]Discharge!H24^N4))))))</f>
        <v>12.4512322978733</v>
      </c>
      <c r="I26" s="111" t="n">
        <f aca="false">IF([8]Discharge!I24=0,0,IF(TRIM([8]Discharge!I24)="","",IF(COUNT(O6)=0,"",IF(O6=1,(((10^K4)*([8]Discharge!I24^N4))/100),((10^K4)*([8]Discharge!I24^N4))))))</f>
        <v>10.2969858972059</v>
      </c>
      <c r="J26" s="111" t="n">
        <f aca="false">IF([8]Discharge!J24=0,0,IF(TRIM([8]Discharge!J24)="","",IF(COUNT(O6)=0,"",IF(O6=1,(((10^K4)*([8]Discharge!J24^N4))/100),((10^K4)*([8]Discharge!J24^N4))))))</f>
        <v>7.86476075041641</v>
      </c>
      <c r="K26" s="111" t="n">
        <f aca="false">IF([8]Discharge!K24=0,0,IF(TRIM([8]Discharge!K24)="","",IF(COUNT(O6)=0,"",IF(O6=1,(((10^K4)*([8]Discharge!K24^N4))/100),((10^K4)*([8]Discharge!K24^N4))))))</f>
        <v>4.14197768523175</v>
      </c>
      <c r="L26" s="111" t="n">
        <f aca="false">IF([8]Discharge!L24=0,0,IF(TRIM([8]Discharge!L24)="","",IF(COUNT(O6)=0,"",IF(O6=1,(((10^K4)*([8]Discharge!L24^N4))/100),((10^K4)*([8]Discharge!L24^N4))))))</f>
        <v>3.16712365199425</v>
      </c>
      <c r="M26" s="111" t="n">
        <f aca="false">IF([8]Discharge!M24=0,0,IF(TRIM([8]Discharge!M24)="","",IF(COUNT(O6)=0,"",IF(O6=1,(((10^K4)*([8]Discharge!M24^N4))/100),((10^K4)*([8]Discharge!M24^N4))))))</f>
        <v>2.31966641160576</v>
      </c>
      <c r="N26" s="111" t="n">
        <f aca="false">IF([8]Discharge!N24=0,0,IF(TRIM([8]Discharge!N24)="","",IF(COUNT(O6)=0,"",IF(O6=1,(((10^K4)*([8]Discharge!N24^N4))/100),((10^K4)*([8]Discharge!N24^N4))))))</f>
        <v>1.62330269913412</v>
      </c>
      <c r="O26" s="113"/>
      <c r="P26" s="113"/>
      <c r="Q26" s="31"/>
    </row>
    <row r="27" customFormat="false" ht="21.75" hidden="false" customHeight="false" outlineLevel="0" collapsed="false">
      <c r="B27" s="110" t="n">
        <v>16</v>
      </c>
      <c r="C27" s="111" t="n">
        <f aca="false">IF([8]Discharge!C25=0,0,IF(TRIM([8]Discharge!C25)="","",IF(COUNT(O6)=0,"",IF(O6=1,(((10^K4)*([8]Discharge!C25^N4))/100),((10^K4)*([8]Discharge!C25^N4))))))</f>
        <v>2.03686475810643</v>
      </c>
      <c r="D27" s="111" t="n">
        <f aca="false">IF([8]Discharge!D25=0,0,IF(TRIM([8]Discharge!D25)="","",IF(COUNT(O6)=0,"",IF(O6=1,(((10^K4)*([8]Discharge!D25^N4))/100),((10^K4)*([8]Discharge!D25^N4))))))</f>
        <v>1.75963877157152</v>
      </c>
      <c r="E27" s="111" t="n">
        <f aca="false">IF([8]Discharge!E25=0,0,IF(TRIM([8]Discharge!E25)="","",IF(COUNT(O6)=0,"",IF(O6=1,(((10^K4)*([8]Discharge!E25^N4))/100),((10^K4)*([8]Discharge!E25^N4))))))</f>
        <v>2.69484282051822</v>
      </c>
      <c r="F27" s="111" t="n">
        <f aca="false">IF([8]Discharge!F25=0,0,IF(TRIM([8]Discharge!F25)="","",IF(COUNT(O6)=0,"",IF(O6=1,(((10^K4)*([8]Discharge!F25^N4))/100),((10^K4)*([8]Discharge!F25^N4))))))</f>
        <v>4.14197768523175</v>
      </c>
      <c r="G27" s="111" t="n">
        <f aca="false">IF([8]Discharge!G25=0,0,IF(TRIM([8]Discharge!G25)="","",IF(COUNT(O6)=0,"",IF(O6=1,(((10^K4)*([8]Discharge!G25^N4))/100),((10^K4)*([8]Discharge!G25^N4))))))</f>
        <v>12.0157204523426</v>
      </c>
      <c r="H27" s="111" t="n">
        <f aca="false">IF([8]Discharge!H25=0,0,IF(TRIM([8]Discharge!H25)="","",IF(COUNT(O6)=0,"",IF(O6=1,(((10^K4)*([8]Discharge!H25^N4))/100),((10^K4)*([8]Discharge!H25^N4))))))</f>
        <v>8.61887191789722</v>
      </c>
      <c r="I27" s="111" t="n">
        <f aca="false">IF([8]Discharge!I25=0,0,IF(TRIM([8]Discharge!I25)="","",IF(COUNT(O6)=0,"",IF(O6=1,(((10^K4)*([8]Discharge!I25^N4))/100),((10^K4)*([8]Discharge!I25^N4))))))</f>
        <v>9.45254258668686</v>
      </c>
      <c r="J27" s="111" t="n">
        <f aca="false">IF([8]Discharge!J25=0,0,IF(TRIM([8]Discharge!J25)="","",IF(COUNT(O6)=0,"",IF(O6=1,(((10^K4)*([8]Discharge!J25^N4))/100),((10^K4)*([8]Discharge!J25^N4))))))</f>
        <v>7.52535094789103</v>
      </c>
      <c r="K27" s="111" t="n">
        <f aca="false">IF([8]Discharge!K25=0,0,IF(TRIM([8]Discharge!K25)="","",IF(COUNT(O6)=0,"",IF(O6=1,(((10^K4)*([8]Discharge!K25^N4))/100),((10^K4)*([8]Discharge!K25^N4))))))</f>
        <v>4.14197768523175</v>
      </c>
      <c r="L27" s="111" t="n">
        <f aca="false">IF([8]Discharge!L25=0,0,IF(TRIM([8]Discharge!L25)="","",IF(COUNT(O6)=0,"",IF(O6=1,(((10^K4)*([8]Discharge!L25^N4))/100),((10^K4)*([8]Discharge!L25^N4))))))</f>
        <v>3.16712365199425</v>
      </c>
      <c r="M27" s="111" t="n">
        <f aca="false">IF([8]Discharge!M25=0,0,IF(TRIM([8]Discharge!M25)="","",IF(COUNT(O6)=0,"",IF(O6=1,(((10^K4)*([8]Discharge!M25^N4))/100),((10^K4)*([8]Discharge!M25^N4))))))</f>
        <v>2.31966641160576</v>
      </c>
      <c r="N27" s="111" t="n">
        <f aca="false">IF([8]Discharge!N25=0,0,IF(TRIM([8]Discharge!N25)="","",IF(COUNT(O6)=0,"",IF(O6=1,(((10^K4)*([8]Discharge!N25^N4))/100),((10^K4)*([8]Discharge!N25^N4))))))</f>
        <v>1.75963877157152</v>
      </c>
      <c r="O27" s="113"/>
      <c r="P27" s="113"/>
      <c r="Q27" s="31"/>
    </row>
    <row r="28" customFormat="false" ht="21.75" hidden="false" customHeight="false" outlineLevel="0" collapsed="false">
      <c r="B28" s="110" t="n">
        <v>17</v>
      </c>
      <c r="C28" s="111" t="n">
        <f aca="false">IF([8]Discharge!C26=0,0,IF(TRIM([8]Discharge!C26)="","",IF(COUNT(O6)=0,"",IF(O6=1,(((10^K4)*([8]Discharge!C26^N4))/100),((10^K4)*([8]Discharge!C26^N4))))))</f>
        <v>2.46299999977824</v>
      </c>
      <c r="D28" s="111" t="n">
        <f aca="false">IF([8]Discharge!D26=0,0,IF(TRIM([8]Discharge!D26)="","",IF(COUNT(O6)=0,"",IF(O6=1,(((10^K4)*([8]Discharge!D26^N4))/100),((10^K4)*([8]Discharge!D26^N4))))))</f>
        <v>2.17760187138857</v>
      </c>
      <c r="E28" s="111" t="n">
        <f aca="false">IF([8]Discharge!E26=0,0,IF(TRIM([8]Discharge!E26)="","",IF(COUNT(O6)=0,"",IF(O6=1,(((10^K4)*([8]Discharge!E26^N4))/100),((10^K4)*([8]Discharge!E26^N4))))))</f>
        <v>3.16712365199425</v>
      </c>
      <c r="F28" s="111" t="n">
        <f aca="false">IF([8]Discharge!F26=0,0,IF(TRIM([8]Discharge!F26)="","",IF(COUNT(O6)=0,"",IF(O6=1,(((10^K4)*([8]Discharge!F26^N4))/100),((10^K4)*([8]Discharge!F26^N4))))))</f>
        <v>3.89478358472733</v>
      </c>
      <c r="G28" s="111" t="n">
        <f aca="false">IF([8]Discharge!G26=0,0,IF(TRIM([8]Discharge!G26)="","",IF(COUNT(O6)=0,"",IF(O6=1,(((10^K4)*([8]Discharge!G26^N4))/100),((10^K4)*([8]Discharge!G26^N4))))))</f>
        <v>9.45254258668686</v>
      </c>
      <c r="H28" s="111" t="n">
        <f aca="false">IF([8]Discharge!H26=0,0,IF(TRIM([8]Discharge!H26)="","",IF(COUNT(O6)=0,"",IF(O6=1,(((10^K4)*([8]Discharge!H26^N4))/100),((10^K4)*([8]Discharge!H26^N4))))))</f>
        <v>17.4919065150071</v>
      </c>
      <c r="I28" s="111" t="n">
        <f aca="false">IF([8]Discharge!I26=0,0,IF(TRIM([8]Discharge!I26)="","",IF(COUNT(O6)=0,"",IF(O6=1,(((10^K4)*([8]Discharge!I26^N4))/100),((10^K4)*([8]Discharge!I26^N4))))))</f>
        <v>8.61887191789722</v>
      </c>
      <c r="J28" s="111" t="n">
        <f aca="false">IF([8]Discharge!J26=0,0,IF(TRIM([8]Discharge!J26)="","",IF(COUNT(O6)=0,"",IF(O6=1,(((10^K4)*([8]Discharge!J26^N4))/100),((10^K4)*([8]Discharge!J26^N4))))))</f>
        <v>7.1881393523376</v>
      </c>
      <c r="K28" s="111" t="n">
        <f aca="false">IF([8]Discharge!K26=0,0,IF(TRIM([8]Discharge!K26)="","",IF(COUNT(O6)=0,"",IF(O6=1,(((10^K4)*([8]Discharge!K26^N4))/100),((10^K4)*([8]Discharge!K26^N4))))))</f>
        <v>4.14197768523175</v>
      </c>
      <c r="L28" s="111" t="n">
        <f aca="false">IF([8]Discharge!L26=0,0,IF(TRIM([8]Discharge!L26)="","",IF(COUNT(O6)=0,"",IF(O6=1,(((10^K4)*([8]Discharge!L26^N4))/100),((10^K4)*([8]Discharge!L26^N4))))))</f>
        <v>3.16712365199425</v>
      </c>
      <c r="M28" s="111" t="n">
        <f aca="false">IF([8]Discharge!M26=0,0,IF(TRIM([8]Discharge!M26)="","",IF(COUNT(O6)=0,"",IF(O6=1,(((10^K4)*([8]Discharge!M26^N4))/100),((10^K4)*([8]Discharge!M26^N4))))))</f>
        <v>2.31966641160576</v>
      </c>
      <c r="N28" s="111" t="n">
        <f aca="false">IF([8]Discharge!N26=0,0,IF(TRIM([8]Discharge!N26)="","",IF(COUNT(O6)=0,"",IF(O6=1,(((10^K4)*([8]Discharge!N26^N4))/100),((10^K4)*([8]Discharge!N26^N4))))))</f>
        <v>1.62330269913412</v>
      </c>
      <c r="O28" s="113"/>
      <c r="P28" s="113"/>
      <c r="Q28" s="31"/>
    </row>
    <row r="29" customFormat="false" ht="21.75" hidden="false" customHeight="false" outlineLevel="0" collapsed="false">
      <c r="B29" s="110" t="n">
        <v>18</v>
      </c>
      <c r="C29" s="111" t="n">
        <f aca="false">IF([8]Discharge!C27=0,0,IF(TRIM([8]Discharge!C27)="","",IF(COUNT(O6)=0,"",IF(O6=1,(((10^K4)*([8]Discharge!C27^N4))/100),((10^K4)*([8]Discharge!C27^N4))))))</f>
        <v>5.86281979361731</v>
      </c>
      <c r="D29" s="111" t="n">
        <f aca="false">IF([8]Discharge!D27=0,0,IF(TRIM([8]Discharge!D27)="","",IF(COUNT(O6)=0,"",IF(O6=1,(((10^K4)*([8]Discharge!D27^N4))/100),((10^K4)*([8]Discharge!D27^N4))))))</f>
        <v>2.17760187138857</v>
      </c>
      <c r="E29" s="111" t="n">
        <f aca="false">IF([8]Discharge!E27=0,0,IF(TRIM([8]Discharge!E27)="","",IF(COUNT(O6)=0,"",IF(O6=1,(((10^K4)*([8]Discharge!E27^N4))/100),((10^K4)*([8]Discharge!E27^N4))))))</f>
        <v>2.31966641160576</v>
      </c>
      <c r="F29" s="111" t="n">
        <f aca="false">IF([8]Discharge!F27=0,0,IF(TRIM([8]Discharge!F27)="","",IF(COUNT(O6)=0,"",IF(O6=1,(((10^K4)*([8]Discharge!F27^N4))/100),((10^K4)*([8]Discharge!F27^N4))))))</f>
        <v>4.89612439152228</v>
      </c>
      <c r="G29" s="111" t="n">
        <f aca="false">IF([8]Discharge!G27=0,0,IF(TRIM([8]Discharge!G27)="","",IF(COUNT(O6)=0,"",IF(O6=1,(((10^K4)*([8]Discharge!G27^N4))/100),((10^K4)*([8]Discharge!G27^N4))))))</f>
        <v>7.86476075041641</v>
      </c>
      <c r="H29" s="111" t="n">
        <f aca="false">IF([8]Discharge!H27=0,0,IF(TRIM([8]Discharge!H27)="","",IF(COUNT(O6)=0,"",IF(O6=1,(((10^K4)*([8]Discharge!H27^N4))/100),((10^K4)*([8]Discharge!H27^N4))))))</f>
        <v>97.6712504536895</v>
      </c>
      <c r="I29" s="111" t="n">
        <f aca="false">IF([8]Discharge!I27=0,0,IF(TRIM([8]Discharge!I27)="","",IF(COUNT(O6)=0,"",IF(O6=1,(((10^K4)*([8]Discharge!I27^N4))/100),((10^K4)*([8]Discharge!I27^N4))))))</f>
        <v>8.20630085201116</v>
      </c>
      <c r="J29" s="111" t="n">
        <f aca="false">IF([8]Discharge!J27=0,0,IF(TRIM([8]Discharge!J27)="","",IF(COUNT(O6)=0,"",IF(O6=1,(((10^K4)*([8]Discharge!J27^N4))/100),((10^K4)*([8]Discharge!J27^N4))))))</f>
        <v>7.1881393523376</v>
      </c>
      <c r="K29" s="111" t="n">
        <f aca="false">IF([8]Discharge!K27=0,0,IF(TRIM([8]Discharge!K27)="","",IF(COUNT(O6)=0,"",IF(O6=1,(((10^K4)*([8]Discharge!K27^N4))/100),((10^K4)*([8]Discharge!K27^N4))))))</f>
        <v>4.14197768523175</v>
      </c>
      <c r="L29" s="111" t="n">
        <f aca="false">IF([8]Discharge!L27=0,0,IF(TRIM([8]Discharge!L27)="","",IF(COUNT(O6)=0,"",IF(O6=1,(((10^K4)*([8]Discharge!L27^N4))/100),((10^K4)*([8]Discharge!L27^N4))))))</f>
        <v>3.16712365199425</v>
      </c>
      <c r="M29" s="111" t="n">
        <f aca="false">IF([8]Discharge!M27=0,0,IF(TRIM([8]Discharge!M27)="","",IF(COUNT(O6)=0,"",IF(O6=1,(((10^K4)*([8]Discharge!M27^N4))/100),((10^K4)*([8]Discharge!M27^N4))))))</f>
        <v>2.31966641160576</v>
      </c>
      <c r="N29" s="111" t="n">
        <f aca="false">IF([8]Discharge!N27=0,0,IF(TRIM([8]Discharge!N27)="","",IF(COUNT(O6)=0,"",IF(O6=1,(((10^K4)*([8]Discharge!N27^N4))/100),((10^K4)*([8]Discharge!N27^N4))))))</f>
        <v>1.62330269913412</v>
      </c>
      <c r="O29" s="113"/>
      <c r="P29" s="113"/>
      <c r="Q29" s="31"/>
    </row>
    <row r="30" customFormat="false" ht="21.75" hidden="false" customHeight="false" outlineLevel="0" collapsed="false">
      <c r="B30" s="110" t="n">
        <v>19</v>
      </c>
      <c r="C30" s="111" t="n">
        <f aca="false">IF([8]Discharge!C28=0,0,IF(TRIM([8]Discharge!C28)="","",IF(COUNT(O6)=0,"",IF(O6=1,(((10^K4)*([8]Discharge!C28^N4))/100),((10^K4)*([8]Discharge!C28^N4))))))</f>
        <v>4.39132303382525</v>
      </c>
      <c r="D30" s="111" t="n">
        <f aca="false">IF([8]Discharge!D28=0,0,IF(TRIM([8]Discharge!D28)="","",IF(COUNT(O6)=0,"",IF(O6=1,(((10^K4)*([8]Discharge!D28^N4))/100),((10^K4)*([8]Discharge!D28^N4))))))</f>
        <v>2.03686475810643</v>
      </c>
      <c r="E30" s="111" t="n">
        <f aca="false">IF([8]Discharge!E28=0,0,IF([8]Discharge!E28=0,0,IF(TRIM([8]Discharge!E28)="","",IF(COUNT(O6)=0,"",IF(O6=1,(((10^K4)*([8]Discharge!E28^N4))/100),((10^K4)*([8]Discharge!E28^N4)))))))</f>
        <v>1.89751971821949</v>
      </c>
      <c r="F30" s="111" t="n">
        <f aca="false">IF([8]Discharge!F28=0,0,IF(TRIM([8]Discharge!F28)="","",IF(COUNT(O6)=0,"",IF(O6=1,(((10^K4)*([8]Discharge!F28^N4))/100),((10^K4)*([8]Discharge!F28^N4))))))</f>
        <v>4.39132303382525</v>
      </c>
      <c r="G30" s="111" t="n">
        <f aca="false">IF([8]Discharge!G28=0,0,IF(TRIM([8]Discharge!G28)="","",IF(COUNT(O6)=0,"",IF(O6=1,(((10^K4)*([8]Discharge!G28^N4))/100),((10^K4)*([8]Discharge!G28^N4))))))</f>
        <v>7.52535094789103</v>
      </c>
      <c r="H30" s="111" t="n">
        <f aca="false">IF([8]Discharge!H28=0,0,IF(TRIM([8]Discharge!H28)="","",IF(COUNT(O6)=0,"",IF(O6=1,(((10^K4)*([8]Discharge!H28^N4))/100),((10^K4)*([8]Discharge!H28^N4))))))</f>
        <v>72.2357927019822</v>
      </c>
      <c r="I30" s="111" t="n">
        <f aca="false">IF([8]Discharge!I28=0,0,IF(TRIM([8]Discharge!I28)="","",IF(COUNT(O6)=0,"",IF(O6=1,(((10^K4)*([8]Discharge!I28^N4))/100),((10^K4)*([8]Discharge!I28^N4))))))</f>
        <v>12.998727277584</v>
      </c>
      <c r="J30" s="111" t="n">
        <f aca="false">IF([8]Discharge!J28=0,0,IF(TRIM([8]Discharge!J28)="","",IF(COUNT(O6)=0,"",IF(O6=1,(((10^K4)*([8]Discharge!J28^N4))/100),((10^K4)*([8]Discharge!J28^N4))))))</f>
        <v>7.1881393523376</v>
      </c>
      <c r="K30" s="111" t="n">
        <f aca="false">IF([8]Discharge!K28=0,0,IF(TRIM([8]Discharge!K28)="","",IF(COUNT(O6)=0,"",IF(O6=1,(((10^K4)*([8]Discharge!K28^N4))/100),((10^K4)*([8]Discharge!K28^N4))))))</f>
        <v>4.14197768523175</v>
      </c>
      <c r="L30" s="111" t="n">
        <f aca="false">IF([8]Discharge!L28=0,0,IF(TRIM([8]Discharge!L28)="","",IF(COUNT(O6)=0,"",IF(O6=1,(((10^K4)*([8]Discharge!L28^N4))/100),((10^K4)*([8]Discharge!L28^N4))))))</f>
        <v>3.16712365199425</v>
      </c>
      <c r="M30" s="111" t="n">
        <f aca="false">IF([8]Discharge!M28=0,0,IF(TRIM([8]Discharge!M28)="","",IF(COUNT(O6)=0,"",IF(O6=1,(((10^K4)*([8]Discharge!M28^N4))/100),((10^K4)*([8]Discharge!M28^N4))))))</f>
        <v>2.31966641160576</v>
      </c>
      <c r="N30" s="111" t="n">
        <f aca="false">IF([8]Discharge!N28=0,0,IF(TRIM([8]Discharge!N28)="","",IF(COUNT(O6)=0,"",IF(O6=1,(((10^K4)*([8]Discharge!N28^N4))/100),((10^K4)*([8]Discharge!N28^N4))))))</f>
        <v>1.62330269913412</v>
      </c>
      <c r="O30" s="113"/>
      <c r="P30" s="113"/>
      <c r="Q30" s="31"/>
    </row>
    <row r="31" customFormat="false" ht="21.75" hidden="false" customHeight="false" outlineLevel="0" collapsed="false">
      <c r="B31" s="110" t="n">
        <v>20</v>
      </c>
      <c r="C31" s="111" t="n">
        <f aca="false">IF([8]Discharge!C29=0,0,IF(TRIM([8]Discharge!C29)="","",IF(COUNT(O6)=0,"",IF(O6=1,(((10^K4)*([8]Discharge!C29^N4))/100),((10^K4)*([8]Discharge!C29^N4))))))</f>
        <v>2.31966641160576</v>
      </c>
      <c r="D31" s="111" t="n">
        <f aca="false">IF([8]Discharge!D29=0,0,IF(TRIM([8]Discharge!D29)="","",IF(COUNT(O6)=0,"",IF(O6=1,(((10^K4)*([8]Discharge!D29^N4))/100),((10^K4)*([8]Discharge!D29^N4))))))</f>
        <v>1.89751971821949</v>
      </c>
      <c r="E31" s="111" t="n">
        <f aca="false">IF([8]Discharge!E29=0,0,IF(TRIM([8]Discharge!E29)="","",IF(COUNT(O6)=0,"",IF(O6=1,(((10^K4)*([8]Discharge!E29^N4))/100),((10^K4)*([8]Discharge!E29^N4))))))</f>
        <v>1.75963877157152</v>
      </c>
      <c r="F31" s="111" t="n">
        <f aca="false">IF([8]Discharge!F29=0,0,IF(TRIM([8]Discharge!F29)="","",IF(COUNT(O6)=0,"",IF(O6=1,(((10^K4)*([8]Discharge!F29^N4))/100),((10^K4)*([8]Discharge!F29^N4))))))</f>
        <v>4.14197768523175</v>
      </c>
      <c r="G31" s="111" t="n">
        <f aca="false">IF([8]Discharge!G29=0,0,IF(TRIM([8]Discharge!G29)="","",IF(COUNT(O6)=0,"",IF(O6=1,(((10^K4)*([8]Discharge!G29^N4))/100),((10^K4)*([8]Discharge!G29^N4))))))</f>
        <v>7.1881393523376</v>
      </c>
      <c r="H31" s="111" t="n">
        <f aca="false">IF([8]Discharge!H29=0,0,IF(TRIM([8]Discharge!H29)="","",IF(COUNT(O6)=0,"",IF(O6=1,(((10^K4)*([8]Discharge!H29^N4))/100),((10^K4)*([8]Discharge!H29^N4))))))</f>
        <v>28.4458482112505</v>
      </c>
      <c r="I31" s="111" t="n">
        <f aca="false">IF([8]Discharge!I29=0,0,IF(TRIM([8]Discharge!I29)="","",IF(COUNT(O6)=0,"",IF(O6=1,(((10^K4)*([8]Discharge!I29^N4))/100),((10^K4)*([8]Discharge!I29^N4))))))</f>
        <v>9.87345946908805</v>
      </c>
      <c r="J31" s="111" t="n">
        <f aca="false">IF([8]Discharge!J29=0,0,IF(TRIM([8]Discharge!J29)="","",IF(COUNT(O6)=0,"",IF(O6=1,(((10^K4)*([8]Discharge!J29^N4))/100),((10^K4)*([8]Discharge!J29^N4))))))</f>
        <v>7.1881393523376</v>
      </c>
      <c r="K31" s="111" t="n">
        <f aca="false">IF([8]Discharge!K29=0,0,IF(TRIM([8]Discharge!K29)="","",IF(COUNT(O6)=0,"",IF(O6=1,(((10^K4)*([8]Discharge!K29^N4))/100),((10^K4)*([8]Discharge!K29^N4))))))</f>
        <v>4.14197768523175</v>
      </c>
      <c r="L31" s="111" t="n">
        <f aca="false">IF([8]Discharge!L29=0,0,IF(TRIM([8]Discharge!L29)="","",IF(COUNT(O6)=0,"",IF(O6=1,(((10^K4)*([8]Discharge!L29^N4))/100),((10^K4)*([8]Discharge!L29^N4))))))</f>
        <v>2.92960693757348</v>
      </c>
      <c r="M31" s="111" t="n">
        <f aca="false">IF([8]Discharge!M29=0,0,IF(TRIM([8]Discharge!M29)="","",IF(COUNT(O6)=0,"",IF(O6=1,(((10^K4)*([8]Discharge!M29^N4))/100),((10^K4)*([8]Discharge!M29^N4))))))</f>
        <v>2.31966641160576</v>
      </c>
      <c r="N31" s="111" t="n">
        <f aca="false">IF([8]Discharge!N29=0,0,IF(TRIM([8]Discharge!N29)="","",IF(COUNT(O6)=0,"",IF(O6=1,(((10^K4)*([8]Discharge!N29^N4))/100),((10^K4)*([8]Discharge!N29^N4))))))</f>
        <v>1.48860280971166</v>
      </c>
      <c r="O31" s="113"/>
      <c r="P31" s="113"/>
      <c r="Q31" s="31"/>
    </row>
    <row r="32" customFormat="false" ht="3.7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3"/>
      <c r="P32" s="113"/>
      <c r="Q32" s="31"/>
    </row>
    <row r="33" customFormat="false" ht="21.75" hidden="false" customHeight="false" outlineLevel="0" collapsed="false">
      <c r="B33" s="110" t="n">
        <v>21</v>
      </c>
      <c r="C33" s="111" t="n">
        <f aca="false">IF([8]Discharge!C31=0,0,IF(TRIM([8]Discharge!C31)="","",IF(COUNT(O6)=0,"",IF(O6=1,(((10^K4)*([8]Discharge!C31^N4))/100),((10^K4)*([8]Discharge!C31^N4))))))</f>
        <v>2.03686475810643</v>
      </c>
      <c r="D33" s="111" t="n">
        <f aca="false">IF([8]Discharge!D31=0,0,IF(TRIM([8]Discharge!D31)="","",IF(COUNT(O6)=0,"",IF(O6=1,(((10^K4)*([8]Discharge!D31^N4))/100),((10^K4)*([8]Discharge!D31^N4))))))</f>
        <v>2.03686475810643</v>
      </c>
      <c r="E33" s="111" t="n">
        <f aca="false">IF([8]Discharge!E31=0,0,IF(TRIM([8]Discharge!E31)="","",IF(COUNT(O6)=0,"",IF(O6=1,(((10^K4)*([8]Discharge!E31^N4))/100),((10^K4)*([8]Discharge!E31^N4))))))</f>
        <v>1.89751971821949</v>
      </c>
      <c r="F33" s="111" t="n">
        <f aca="false">IF([8]Discharge!F31=0,0,IF(TRIM([8]Discharge!F31)="","",IF(COUNT(O6)=0,"",IF(O6=1,(((10^K4)*([8]Discharge!F31^N4))/100),((10^K4)*([8]Discharge!F31^N4))))))</f>
        <v>4.64273198385799</v>
      </c>
      <c r="G33" s="111" t="n">
        <f aca="false">IF([8]Discharge!G31=0,0,IF(TRIM([8]Discharge!G31)="","",IF(COUNT(O6)=0,"",IF(O6=1,(((10^K4)*([8]Discharge!G31^N4))/100),((10^K4)*([8]Discharge!G31^N4))))))</f>
        <v>11.5824779938114</v>
      </c>
      <c r="H33" s="111" t="n">
        <f aca="false">IF([8]Discharge!H31=0,0,IF(TRIM([8]Discharge!H31)="","",IF(COUNT(O6)=0,"",IF(O6=1,(((10^K4)*([8]Discharge!H31^N4))/100),((10^K4)*([8]Discharge!H31^N4))))))</f>
        <v>21.5679159983432</v>
      </c>
      <c r="I33" s="111" t="n">
        <f aca="false">IF([8]Discharge!I31=0,0,IF(TRIM([8]Discharge!I31)="","",IF(COUNT(O6)=0,"",IF(O6=1,(((10^K4)*([8]Discharge!I31^N4))/100),((10^K4)*([8]Discharge!I31^N4))))))</f>
        <v>9.0343173843429</v>
      </c>
      <c r="J33" s="111" t="n">
        <f aca="false">IF([8]Discharge!J31=0,0,IF(TRIM([8]Discharge!J31)="","",IF(COUNT(O6)=0,"",IF(O6=1,(((10^K4)*([8]Discharge!J31^N4))/100),((10^K4)*([8]Discharge!J31^N4))))))</f>
        <v>7.1881393523376</v>
      </c>
      <c r="K33" s="111" t="n">
        <f aca="false">IF([8]Discharge!K31=0,0,IF(TRIM([8]Discharge!K31)="","",IF(COUNT(O6)=0,"",IF(O6=1,(((10^K4)*([8]Discharge!K31^N4))/100),((10^K4)*([8]Discharge!K31^N4))))))</f>
        <v>4.14197768523175</v>
      </c>
      <c r="L33" s="111" t="n">
        <f aca="false">IF([8]Discharge!L31=0,0,IF(TRIM([8]Discharge!L31)="","",IF(COUNT(O6)=0,"",IF(O6=1,(((10^K4)*([8]Discharge!L31^N4))/100),((10^K4)*([8]Discharge!L31^N4))))))</f>
        <v>2.46299999977824</v>
      </c>
      <c r="M33" s="111" t="n">
        <f aca="false">IF([8]Discharge!M31=0,0,IF(TRIM([8]Discharge!M31)="","",IF(COUNT(O6)=0,"",IF(O6=1,(((10^K4)*([8]Discharge!M31^N4))/100),((10^K4)*([8]Discharge!M31^N4))))))</f>
        <v>2.31966641160576</v>
      </c>
      <c r="N33" s="111" t="n">
        <f aca="false">IF([8]Discharge!N31=0,0,IF(TRIM([8]Discharge!N31)="","",IF(COUNT(O6)=0,"",IF(O6=1,(((10^K4)*([8]Discharge!N31^N4))/100),((10^K4)*([8]Discharge!N31^N4))))))</f>
        <v>1.35564322626924</v>
      </c>
      <c r="O33" s="113"/>
      <c r="P33" s="113"/>
      <c r="Q33" s="31"/>
    </row>
    <row r="34" customFormat="false" ht="21.75" hidden="false" customHeight="false" outlineLevel="0" collapsed="false">
      <c r="B34" s="110" t="n">
        <v>22</v>
      </c>
      <c r="C34" s="111" t="n">
        <f aca="false">IF([8]Discharge!C32=0,0,IF(TRIM([8]Discharge!C32)="","",IF(COUNT(O6)=0,"",IF(O6=1,(((10^K4)*([8]Discharge!C32^N4))/100),((10^K4)*([8]Discharge!C32^N4))))))</f>
        <v>2.03686475810643</v>
      </c>
      <c r="D34" s="111" t="n">
        <f aca="false">IF([8]Discharge!D32=0,0,IF(TRIM([8]Discharge!D32)="","",IF(COUNT(O6)=0,"",IF(O6=1,(((10^K4)*([8]Discharge!D32^N4))/100),((10^K4)*([8]Discharge!D32^N4))))))</f>
        <v>4.89612439152228</v>
      </c>
      <c r="E34" s="111" t="n">
        <f aca="false">IF([8]Discharge!E32=0,0,IF(TRIM([8]Discharge!E32)="","",IF(COUNT(O6)=0,"",IF(O6=1,(((10^K4)*([8]Discharge!E32^N4))/100),((10^K4)*([8]Discharge!E32^N4))))))</f>
        <v>1.75963877157152</v>
      </c>
      <c r="F34" s="111" t="n">
        <f aca="false">IF([8]Discharge!F32=0,0,IF(TRIM([8]Discharge!F32)="","",IF(COUNT(O6)=0,"",IF(O6=1,(((10^K4)*([8]Discharge!F32^N4))/100),((10^K4)*([8]Discharge!F32^N4))))))</f>
        <v>18.066513900789</v>
      </c>
      <c r="G34" s="111" t="n">
        <f aca="false">IF([8]Discharge!G32=0,0,IF(TRIM([8]Discharge!G32)="","",IF(COUNT(O6)=0,"",IF(O6=1,(((10^K4)*([8]Discharge!G32^N4))/100),((10^K4)*([8]Discharge!G32^N4))))))</f>
        <v>7.1881393523376</v>
      </c>
      <c r="H34" s="111" t="n">
        <f aca="false">IF([8]Discharge!H32=0,0,IF(TRIM([8]Discharge!H32)="","",IF(COUNT(O6)=0,"",IF(O6=1,(((10^K4)*([8]Discharge!H32^N4))/100),((10^K4)*([8]Discharge!H32^N4))))))</f>
        <v>14.6609475906487</v>
      </c>
      <c r="I34" s="111" t="n">
        <f aca="false">IF([8]Discharge!I32=0,0,IF(TRIM([8]Discharge!I32)="","",IF(COUNT(O6)=0,"",IF(O6=1,(((10^K4)*([8]Discharge!I32^N4))/100),((10^K4)*([8]Discharge!I32^N4))))))</f>
        <v>8.20630085201116</v>
      </c>
      <c r="J34" s="111" t="n">
        <f aca="false">IF([8]Discharge!J32=0,0,IF(TRIM([8]Discharge!J32)="","",IF(COUNT(O6)=0,"",IF(O6=1,(((10^K4)*([8]Discharge!J32^N4))/100),((10^K4)*([8]Discharge!J32^N4))))))</f>
        <v>6.52060780257266</v>
      </c>
      <c r="K34" s="111" t="n">
        <f aca="false">IF([8]Discharge!K32=0,0,IF(TRIM([8]Discharge!K32)="","",IF(COUNT(O6)=0,"",IF(O6=1,(((10^K4)*([8]Discharge!K32^N4))/100),((10^K4)*([8]Discharge!K32^N4))))))</f>
        <v>4.14197768523175</v>
      </c>
      <c r="L34" s="111" t="n">
        <f aca="false">IF([8]Discharge!L32=0,0,IF(TRIM([8]Discharge!L32)="","",IF(COUNT(O6)=0,"",IF(O6=1,(((10^K4)*([8]Discharge!L32^N4))/100),((10^K4)*([8]Discharge!L32^N4))))))</f>
        <v>2.46299999977824</v>
      </c>
      <c r="M34" s="111" t="n">
        <f aca="false">IF([8]Discharge!M32=0,0,IF(TRIM([8]Discharge!M32)="","",IF(COUNT(O6)=0,"",IF(O6=1,(((10^K4)*([8]Discharge!M32^N4))/100),((10^K4)*([8]Discharge!M32^N4))))))</f>
        <v>2.31966641160576</v>
      </c>
      <c r="N34" s="111" t="n">
        <f aca="false">IF([8]Discharge!N32=0,0,IF(TRIM([8]Discharge!N32)="","",IF(COUNT(O6)=0,"",IF(O6=1,(((10^K4)*([8]Discharge!N32^N4))/100),((10^K4)*([8]Discharge!N32^N4))))))</f>
        <v>1.35564322626924</v>
      </c>
      <c r="O34" s="113"/>
      <c r="P34" s="113"/>
      <c r="Q34" s="31"/>
    </row>
    <row r="35" customFormat="false" ht="21.75" hidden="false" customHeight="false" outlineLevel="0" collapsed="false">
      <c r="B35" s="110" t="n">
        <v>23</v>
      </c>
      <c r="C35" s="111" t="n">
        <f aca="false">IF([8]Discharge!C33=0,0,IF(TRIM([8]Discharge!C33)="","",IF(COUNT(O6)=0,"",IF(O6=1,(((10^K4)*([8]Discharge!C33^N4))/100),((10^K4)*([8]Discharge!C33^N4))))))</f>
        <v>2.31966641160576</v>
      </c>
      <c r="D35" s="111" t="n">
        <f aca="false">IF([8]Discharge!D33=0,0,IF(TRIM([8]Discharge!D33)="","",IF(COUNT(O6)=0,"",IF(O6=1,(((10^K4)*([8]Discharge!D33^N4))/100),((10^K4)*([8]Discharge!D33^N4))))))</f>
        <v>9.45254258668686</v>
      </c>
      <c r="E35" s="111" t="n">
        <f aca="false">IF([8]Discharge!E33=0,0,IF(TRIM([8]Discharge!E33)="","",IF(COUNT(O6)=0,"",IF(O6=1,(((10^K4)*([8]Discharge!E33^N4))/100),((10^K4)*([8]Discharge!E33^N4))))))</f>
        <v>1.62330269913412</v>
      </c>
      <c r="F35" s="111" t="n">
        <f aca="false">IF([8]Discharge!F33=0,0,IF(TRIM([8]Discharge!F33)="","",IF(COUNT(O6)=0,"",IF(O6=1,(((10^K4)*([8]Discharge!F33^N4))/100),((10^K4)*([8]Discharge!F33^N4))))))</f>
        <v>7.52535094789103</v>
      </c>
      <c r="G35" s="111" t="n">
        <f aca="false">IF([8]Discharge!G33=0,0,IF(TRIM([8]Discharge!G33)="","",IF(COUNT(O6)=0,"",IF(O6=1,(((10^K4)*([8]Discharge!G33^N4))/100),((10^K4)*([8]Discharge!G33^N4))))))</f>
        <v>12.0157204523426</v>
      </c>
      <c r="H35" s="111" t="n">
        <f aca="false">IF([8]Discharge!H33=0,0,IF(TRIM([8]Discharge!H33)="","",IF(COUNT(O6)=0,"",IF(O6=1,(((10^K4)*([8]Discharge!H33^N4))/100),((10^K4)*([8]Discharge!H33^N4))))))</f>
        <v>11.5824779938114</v>
      </c>
      <c r="I35" s="111" t="n">
        <f aca="false">IF([8]Discharge!I33=0,0,IF(TRIM([8]Discharge!I33)="","",IF(COUNT(O6)=0,"",IF(O6=1,(((10^K4)*([8]Discharge!I33^N4))/100),((10^K4)*([8]Discharge!I33^N4))))))</f>
        <v>7.52535094789103</v>
      </c>
      <c r="J35" s="111" t="n">
        <f aca="false">IF([8]Discharge!J33=0,0,IF(TRIM([8]Discharge!J33)="","",IF(COUNT(O6)=0,"",IF(O6=1,(((10^K4)*([8]Discharge!J33^N4))/100),((10^K4)*([8]Discharge!J33^N4))))))</f>
        <v>6.19045090147926</v>
      </c>
      <c r="K35" s="111" t="n">
        <f aca="false">IF([8]Discharge!K33=0,0,IF(TRIM([8]Discharge!K33)="","",IF(COUNT(O6)=0,"",IF(O6=1,(((10^K4)*([8]Discharge!K33^N4))/100),((10^K4)*([8]Discharge!K33^N4))))))</f>
        <v>4.14197768523175</v>
      </c>
      <c r="L35" s="111" t="n">
        <f aca="false">IF([8]Discharge!L33=0,0,IF(TRIM([8]Discharge!L33)="","",IF(COUNT(O6)=0,"",IF(O6=1,(((10^K4)*([8]Discharge!L33^N4))/100),((10^K4)*([8]Discharge!L33^N4))))))</f>
        <v>2.46299999977824</v>
      </c>
      <c r="M35" s="111" t="n">
        <f aca="false">IF([8]Discharge!M33=0,0,IF(TRIM([8]Discharge!M33)="","",IF(COUNT(O6)=0,"",IF(O6=1,(((10^K4)*([8]Discharge!M33^N4))/100),((10^K4)*([8]Discharge!M33^N4))))))</f>
        <v>2.31966641160576</v>
      </c>
      <c r="N35" s="111" t="n">
        <f aca="false">IF([8]Discharge!N33=0,0,IF(TRIM([8]Discharge!N33)="","",IF(COUNT(O6)=0,"",IF(O6=1,(((10^K4)*([8]Discharge!N33^N4))/100),((10^K4)*([8]Discharge!N33^N4))))))</f>
        <v>1.35564322626924</v>
      </c>
      <c r="O35" s="113"/>
      <c r="P35" s="113"/>
      <c r="Q35" s="31"/>
    </row>
    <row r="36" customFormat="false" ht="21.75" hidden="false" customHeight="false" outlineLevel="0" collapsed="false">
      <c r="B36" s="110" t="n">
        <v>24</v>
      </c>
      <c r="C36" s="111" t="n">
        <f aca="false">IF([8]Discharge!C34=0,0,IF(TRIM([8]Discharge!C34)="","",IF(COUNT(O6)=0,"",IF(O6=1,(((10^K4)*([8]Discharge!C34^N4))/100),((10^K4)*([8]Discharge!C34^N4))))))</f>
        <v>3.40724434953238</v>
      </c>
      <c r="D36" s="111" t="n">
        <f aca="false">IF([8]Discharge!D34=0,0,IF(TRIM([8]Discharge!D34)="","",IF(COUNT(O6)=0,"",IF(O6=1,(((10^K4)*([8]Discharge!D34^N4))/100),((10^K4)*([8]Discharge!D34^N4))))))</f>
        <v>3.64983702690631</v>
      </c>
      <c r="E36" s="111" t="n">
        <f aca="false">IF([8]Discharge!E34=0,0,IF(TRIM([8]Discharge!E34)="","",IF(COUNT(O6)=0,"",IF(O6=1,(((10^K4)*([8]Discharge!E34^N4))/100),((10^K4)*([8]Discharge!E34^N4))))))</f>
        <v>1.62330269913412</v>
      </c>
      <c r="F36" s="111" t="n">
        <f aca="false">IF([8]Discharge!F34=0,0,IF(TRIM([8]Discharge!F34)="","",IF(COUNT(O6)=0,"",IF(O6=1,(((10^K4)*([8]Discharge!F34^N4))/100),((10^K4)*([8]Discharge!F34^N4))))))</f>
        <v>4.89612439152228</v>
      </c>
      <c r="G36" s="111" t="n">
        <f aca="false">IF([8]Discharge!G34=0,0,IF(TRIM([8]Discharge!G34)="","",IF(COUNT(O6)=0,"",IF(O6=1,(((10^K4)*([8]Discharge!G34^N4))/100),((10^K4)*([8]Discharge!G34^N4))))))</f>
        <v>7.1881393523376</v>
      </c>
      <c r="H36" s="111" t="n">
        <f aca="false">IF([8]Discharge!H34=0,0,IF(TRIM([8]Discharge!H34)="","",IF(COUNT(O6)=0,"",IF(O6=1,(((10^K4)*([8]Discharge!H34^N4))/100),((10^K4)*([8]Discharge!H34^N4))))))</f>
        <v>10.2969858972059</v>
      </c>
      <c r="I36" s="111" t="n">
        <f aca="false">IF([8]Discharge!I34=0,0,IF(TRIM([8]Discharge!I34)="","",IF(COUNT(O6)=0,"",IF(O6=1,(((10^K4)*([8]Discharge!I34^N4))/100),((10^K4)*([8]Discharge!I34^N4))))))</f>
        <v>6.85319883265792</v>
      </c>
      <c r="J36" s="111" t="n">
        <f aca="false">IF([8]Discharge!J34=0,0,IF(TRIM([8]Discharge!J34)="","",IF(COUNT(O6)=0,"",IF(O6=1,(((10^K4)*([8]Discharge!J34^N4))/100),((10^K4)*([8]Discharge!J34^N4))))))</f>
        <v>5.86281979361731</v>
      </c>
      <c r="K36" s="111" t="n">
        <f aca="false">IF([8]Discharge!K34=0,0,IF(TRIM([8]Discharge!K34)="","",IF(COUNT(O6)=0,"",IF(O6=1,(((10^K4)*([8]Discharge!K34^N4))/100),((10^K4)*([8]Discharge!K34^N4))))))</f>
        <v>3.89478358472733</v>
      </c>
      <c r="L36" s="111" t="n">
        <f aca="false">IF([8]Discharge!L34=0,0,IF(TRIM([8]Discharge!L34)="","",IF(COUNT(O6)=0,"",IF(O6=1,(((10^K4)*([8]Discharge!L34^N4))/100),((10^K4)*([8]Discharge!L34^N4))))))</f>
        <v>2.46299999977824</v>
      </c>
      <c r="M36" s="111" t="n">
        <f aca="false">IF([8]Discharge!M34=0,0,IF(TRIM([8]Discharge!M34)="","",IF(COUNT(O6)=0,"",IF(O6=1,(((10^K4)*([8]Discharge!M34^N4))/100),((10^K4)*([8]Discharge!M34^N4))))))</f>
        <v>2.17760187138857</v>
      </c>
      <c r="N36" s="111" t="n">
        <f aca="false">IF([8]Discharge!N34=0,0,IF(TRIM([8]Discharge!N34)="","",IF(COUNT(O6)=0,"",IF(O6=1,(((10^K4)*([8]Discharge!N34^N4))/100),((10^K4)*([8]Discharge!N34^N4))))))</f>
        <v>1.35564322626924</v>
      </c>
      <c r="O36" s="113"/>
      <c r="P36" s="113"/>
      <c r="Q36" s="31"/>
    </row>
    <row r="37" customFormat="false" ht="21.75" hidden="false" customHeight="false" outlineLevel="0" collapsed="false">
      <c r="B37" s="110" t="n">
        <v>25</v>
      </c>
      <c r="C37" s="111" t="n">
        <f aca="false">IF([8]Discharge!C35=0,0,IF(TRIM([8]Discharge!C35)="","",IF(COUNT(O6)=0,"",IF(O6=1,(((10^K4)*([8]Discharge!C35^N4))/100),((10^K4)*([8]Discharge!C35^N4))))))</f>
        <v>3.16712365199425</v>
      </c>
      <c r="D37" s="111" t="n">
        <f aca="false">IF([8]Discharge!D35=0,0,IF(TRIM([8]Discharge!D35)="","",IF(COUNT(O6)=0,"",IF(O6=1,(((10^K4)*([8]Discharge!D35^N4))/100),((10^K4)*([8]Discharge!D35^N4))))))</f>
        <v>2.46299999977824</v>
      </c>
      <c r="E37" s="111" t="n">
        <f aca="false">IF([8]Discharge!E35=0,0,IF(TRIM([8]Discharge!E35)="","",IF(COUNT(O6)=0,"",IF(O6=1,(((10^K4)*([8]Discharge!E35^N4))/100),((10^K4)*([8]Discharge!E35^N4))))))</f>
        <v>1.62330269913412</v>
      </c>
      <c r="F37" s="111" t="n">
        <f aca="false">IF([8]Discharge!F35=0,0,IF(TRIM([8]Discharge!F35)="","",IF(COUNT(O6)=0,"",IF(O6=1,(((10^K4)*([8]Discharge!F35^N4))/100),((10^K4)*([8]Discharge!F35^N4))))))</f>
        <v>4.39132303382525</v>
      </c>
      <c r="G37" s="111" t="n">
        <f aca="false">IF([8]Discharge!G35=0,0,IF(TRIM([8]Discharge!G35)="","",IF(COUNT(O6)=0,"",IF(O6=1,(((10^K4)*([8]Discharge!G35^N4))/100),((10^K4)*([8]Discharge!G35^N4))))))</f>
        <v>6.52060780257266</v>
      </c>
      <c r="H37" s="111" t="n">
        <f aca="false">IF([8]Discharge!H35=0,0,IF(TRIM([8]Discharge!H35)="","",IF(COUNT(O6)=0,"",IF(O6=1,(((10^K4)*([8]Discharge!H35^N4))/100),((10^K4)*([8]Discharge!H35^N4))))))</f>
        <v>9.45254258668686</v>
      </c>
      <c r="I37" s="111" t="n">
        <f aca="false">IF([8]Discharge!I35=0,0,IF(TRIM([8]Discharge!I35)="","",IF(COUNT(O6)=0,"",IF(O6=1,(((10^K4)*([8]Discharge!I35^N4))/100),((10^K4)*([8]Discharge!I35^N4))))))</f>
        <v>6.52060780257266</v>
      </c>
      <c r="J37" s="111" t="n">
        <f aca="false">IF([8]Discharge!J35=0,0,IF(TRIM([8]Discharge!J35)="","",IF(COUNT(O6)=0,"",IF(O6=1,(((10^K4)*([8]Discharge!J35^N4))/100),((10^K4)*([8]Discharge!J35^N4))))))</f>
        <v>5.53781411270735</v>
      </c>
      <c r="K37" s="111" t="n">
        <f aca="false">IF([8]Discharge!K35=0,0,IF(TRIM([8]Discharge!K35)="","",IF(COUNT(O6)=0,"",IF(O6=1,(((10^K4)*([8]Discharge!K35^N4))/100),((10^K4)*([8]Discharge!K35^N4))))))</f>
        <v>3.64983702690631</v>
      </c>
      <c r="L37" s="111" t="n">
        <f aca="false">IF([8]Discharge!L35=0,0,IF(TRIM([8]Discharge!L35)="","",IF(COUNT(O6)=0,"",IF(O6=1,(((10^K4)*([8]Discharge!L35^N4))/100),((10^K4)*([8]Discharge!L35^N4))))))</f>
        <v>2.46299999977824</v>
      </c>
      <c r="M37" s="111" t="n">
        <f aca="false">IF([8]Discharge!M35=0,0,IF(TRIM([8]Discharge!M35)="","",IF(COUNT(O6)=0,"",IF(O6=1,(((10^K4)*([8]Discharge!M35^N4))/100),((10^K4)*([8]Discharge!M35^N4))))))</f>
        <v>2.17760187138857</v>
      </c>
      <c r="N37" s="111" t="n">
        <f aca="false">IF([8]Discharge!N35=0,0,IF(TRIM([8]Discharge!N35)="","",IF(COUNT(O6)=0,"",IF(O6=1,(((10^K4)*([8]Discharge!N35^N4))/100),((10^K4)*([8]Discharge!N35^N4))))))</f>
        <v>1.35564322626924</v>
      </c>
      <c r="O37" s="113"/>
      <c r="P37" s="113"/>
      <c r="Q37" s="31"/>
    </row>
    <row r="38" customFormat="false" ht="21.75" hidden="false" customHeight="false" outlineLevel="0" collapsed="false">
      <c r="B38" s="110" t="n">
        <v>26</v>
      </c>
      <c r="C38" s="111" t="n">
        <f aca="false">IF([8]Discharge!C36=0,0,IF(TRIM([8]Discharge!C36)="","",IF(COUNT(O6)=0,"",IF(O6=1,(((10^K4)*([8]Discharge!C36^N4))/100),((10^K4)*([8]Discharge!C36^N4))))))</f>
        <v>2.92960693757348</v>
      </c>
      <c r="D38" s="111" t="n">
        <f aca="false">IF([8]Discharge!D36=0,0,IF(TRIM([8]Discharge!D36)="","",IF(COUNT(O6)=0,"",IF(O6=1,(((10^K4)*([8]Discharge!D36^N4))/100),((10^K4)*([8]Discharge!D36^N4))))))</f>
        <v>2.92960693757348</v>
      </c>
      <c r="E38" s="111" t="n">
        <f aca="false">IF([8]Discharge!E36=0,0,IF(TRIM([8]Discharge!E36)="","",IF(COUNT(O6)=0,"",IF(O6=1,(((10^K4)*([8]Discharge!E36^N4))/100),((10^K4)*([8]Discharge!E36^N4))))))</f>
        <v>1.89751971821949</v>
      </c>
      <c r="F38" s="111" t="n">
        <f aca="false">IF([8]Discharge!F36=0,0,IF(TRIM([8]Discharge!F36)="","",IF(COUNT(O6)=0,"",IF(O6=1,(((10^K4)*([8]Discharge!F36^N4))/100),((10^K4)*([8]Discharge!F36^N4))))))</f>
        <v>4.39132303382525</v>
      </c>
      <c r="G38" s="111" t="n">
        <f aca="false">IF([8]Discharge!G36=0,0,IF(TRIM([8]Discharge!G36)="","",IF(COUNT(O6)=0,"",IF(O6=1,(((10^K4)*([8]Discharge!G36^N4))/100),((10^K4)*([8]Discharge!G36^N4))))))</f>
        <v>6.19045090147926</v>
      </c>
      <c r="H38" s="111" t="n">
        <f aca="false">IF([8]Discharge!H36=0,0,IF(TRIM([8]Discharge!H36)="","",IF(COUNT(O6)=0,"",IF(O6=1,(((10^K4)*([8]Discharge!H36^N4))/100),((10^K4)*([8]Discharge!H36^N4))))))</f>
        <v>9.0343173843429</v>
      </c>
      <c r="I38" s="111" t="n">
        <f aca="false">IF([8]Discharge!I36=0,0,IF(TRIM([8]Discharge!I36)="","",IF(COUNT(O6)=0,"",IF(O6=1,(((10^K4)*([8]Discharge!I36^N4))/100),((10^K4)*([8]Discharge!I36^N4))))))</f>
        <v>6.52060780257266</v>
      </c>
      <c r="J38" s="111" t="n">
        <f aca="false">IF([8]Discharge!J36=0,0,IF(TRIM([8]Discharge!J36)="","",IF(COUNT(O6)=0,"",IF(O6=1,(((10^K4)*([8]Discharge!J36^N4))/100),((10^K4)*([8]Discharge!J36^N4))))))</f>
        <v>5.53781411270735</v>
      </c>
      <c r="K38" s="111" t="n">
        <f aca="false">IF([8]Discharge!K36=0,0,IF(TRIM([8]Discharge!K36)="","",IF(COUNT(O6)=0,"",IF(O6=1,(((10^K4)*([8]Discharge!K36^N4))/100),((10^K4)*([8]Discharge!K36^N4))))))</f>
        <v>3.64983702690631</v>
      </c>
      <c r="L38" s="111" t="n">
        <f aca="false">IF([8]Discharge!L36=0,0,IF(TRIM([8]Discharge!L36)="","",IF(COUNT(O6)=0,"",IF(O6=1,(((10^K4)*([8]Discharge!L36^N4))/100),((10^K4)*([8]Discharge!L36^N4))))))</f>
        <v>4.39132303382525</v>
      </c>
      <c r="M38" s="111" t="n">
        <f aca="false">IF([8]Discharge!M36=0,0,IF(TRIM([8]Discharge!M36)="","",IF(COUNT(O6)=0,"",IF(O6=1,(((10^K4)*([8]Discharge!M36^N4))/100),((10^K4)*([8]Discharge!M36^N4))))))</f>
        <v>2.17760187138857</v>
      </c>
      <c r="N38" s="111" t="n">
        <f aca="false">IF([8]Discharge!N36=0,0,IF(TRIM([8]Discharge!N36)="","",IF(COUNT(O6)=0,"",IF(O6=1,(((10^K4)*([8]Discharge!N36^N4))/100),((10^K4)*([8]Discharge!N36^N4))))))</f>
        <v>1.35564322626924</v>
      </c>
      <c r="O38" s="113"/>
      <c r="P38" s="113"/>
      <c r="Q38" s="31"/>
    </row>
    <row r="39" customFormat="false" ht="21.75" hidden="false" customHeight="false" outlineLevel="0" collapsed="false">
      <c r="B39" s="110" t="n">
        <v>27</v>
      </c>
      <c r="C39" s="111" t="n">
        <f aca="false">IF([8]Discharge!C37=0,0,IF(TRIM([8]Discharge!C37)="","",IF(COUNT(O6)=0,"",IF(O6=1,(((10^K4)*([8]Discharge!C37^N4))/100),((10^K4)*([8]Discharge!C37^N4))))))</f>
        <v>4.64273198385799</v>
      </c>
      <c r="D39" s="111" t="n">
        <f aca="false">IF([8]Discharge!D37=0,0,IF(TRIM([8]Discharge!D37)="","",IF(COUNT(O6)=0,"",IF(O6=1,(((10^K4)*([8]Discharge!D37^N4))/100),((10^K4)*([8]Discharge!D37^N4))))))</f>
        <v>2.46299999977824</v>
      </c>
      <c r="E39" s="111" t="n">
        <f aca="false">IF([8]Discharge!E37=0,0,IF(TRIM([8]Discharge!E37)="","",IF(COUNT(O6)=0,"",IF(O6=1,(((10^K4)*([8]Discharge!E37^N4))/100),((10^K4)*([8]Discharge!E37^N4))))))</f>
        <v>2.69484282051822</v>
      </c>
      <c r="F39" s="111" t="n">
        <f aca="false">IF([8]Discharge!F37=0,0,IF(TRIM([8]Discharge!F37)="","",IF(COUNT(O6)=0,"",IF(O6=1,(((10^K4)*([8]Discharge!F37^N4))/100),((10^K4)*([8]Discharge!F37^N4))))))</f>
        <v>10.7230450642044</v>
      </c>
      <c r="G39" s="111" t="n">
        <f aca="false">IF([8]Discharge!G37=0,0,IF(TRIM([8]Discharge!G37)="","",IF(COUNT(O6)=0,"",IF(O6=1,(((10^K4)*([8]Discharge!G37^N4))/100),((10^K4)*([8]Discharge!G37^N4))))))</f>
        <v>5.86281979361731</v>
      </c>
      <c r="H39" s="111" t="n">
        <f aca="false">IF([8]Discharge!H37=0,0,IF(TRIM([8]Discharge!H37)="","",IF(COUNT(O6)=0,"",IF(O6=1,(((10^K4)*([8]Discharge!H37^N4))/100),((10^K4)*([8]Discharge!H37^N4))))))</f>
        <v>15.221293917082</v>
      </c>
      <c r="I39" s="111" t="n">
        <f aca="false">IF([8]Discharge!I37=0,0,IF(TRIM([8]Discharge!I37)="","",IF(COUNT(O6)=0,"",IF(O6=1,(((10^K4)*([8]Discharge!I37^N4))/100),((10^K4)*([8]Discharge!I37^N4))))))</f>
        <v>6.19045090147926</v>
      </c>
      <c r="J39" s="111" t="n">
        <f aca="false">IF([8]Discharge!J37=0,0,IF(TRIM([8]Discharge!J37)="","",IF(COUNT(O6)=0,"",IF(O6=1,(((10^K4)*([8]Discharge!J37^N4))/100),((10^K4)*([8]Discharge!J37^N4))))))</f>
        <v>5.53781411270735</v>
      </c>
      <c r="K39" s="111" t="n">
        <f aca="false">IF([8]Discharge!K37=0,0,IF(TRIM([8]Discharge!K37)="","",IF(COUNT(O6)=0,"",IF(O6=1,(((10^K4)*([8]Discharge!K37^N4))/100),((10^K4)*([8]Discharge!K37^N4))))))</f>
        <v>3.64983702690631</v>
      </c>
      <c r="L39" s="111" t="n">
        <f aca="false">IF([8]Discharge!L37=0,0,IF(TRIM([8]Discharge!L37)="","",IF(COUNT(O6)=0,"",IF(O6=1,(((10^K4)*([8]Discharge!L37^N4))/100),((10^K4)*([8]Discharge!L37^N4))))))</f>
        <v>6.19045090147926</v>
      </c>
      <c r="M39" s="111" t="n">
        <f aca="false">IF([8]Discharge!M37=0,0,IF(TRIM([8]Discharge!M37)="","",IF(COUNT(O6)=0,"",IF(O6=1,(((10^K4)*([8]Discharge!M37^N4))/100),((10^K4)*([8]Discharge!M37^N4))))))</f>
        <v>2.46299999977824</v>
      </c>
      <c r="N39" s="111" t="n">
        <f aca="false">IF([8]Discharge!N37=0,0,IF(TRIM([8]Discharge!N37)="","",IF(COUNT(O6)=0,"",IF(O6=1,(((10^K4)*([8]Discharge!N37^N4))/100),((10^K4)*([8]Discharge!N37^N4))))))</f>
        <v>1.35564322626924</v>
      </c>
      <c r="O39" s="113"/>
      <c r="P39" s="113"/>
      <c r="Q39" s="31"/>
    </row>
    <row r="40" customFormat="false" ht="21.75" hidden="false" customHeight="false" outlineLevel="0" collapsed="false">
      <c r="B40" s="110" t="n">
        <v>28</v>
      </c>
      <c r="C40" s="111" t="n">
        <f aca="false">IF([8]Discharge!C38=0,0,IF(TRIM([8]Discharge!C38)="","",IF(COUNT(O6)=0,"",IF(O6=1,(((10^K4)*([8]Discharge!C38^N4))/100),((10^K4)*([8]Discharge!C38^N4))))))</f>
        <v>3.89478358472733</v>
      </c>
      <c r="D40" s="111" t="n">
        <f aca="false">IF([8]Discharge!D38=0,0,IF(TRIM([8]Discharge!D38)="","",IF(COUNT(O6)=0,"",IF(O6=1,(((10^K4)*([8]Discharge!D38^N4))/100),((10^K4)*([8]Discharge!D38^N4))))))</f>
        <v>3.64983702690631</v>
      </c>
      <c r="E40" s="111" t="n">
        <f aca="false">IF([8]Discharge!E38=0,0,IF(TRIM([8]Discharge!E38)="","",IF(COUNT(O6)=0,"",IF(O6=1,(((10^K4)*([8]Discharge!E38^N4))/100),((10^K4)*([8]Discharge!E38^N4))))))</f>
        <v>2.69484282051822</v>
      </c>
      <c r="F40" s="111" t="n">
        <f aca="false">IF([8]Discharge!F38=0,0,IF(TRIM([8]Discharge!F38)="","",IF(COUNT(O6)=0,"",IF(O6=1,(((10^K4)*([8]Discharge!F38^N4))/100),((10^K4)*([8]Discharge!F38^N4))))))</f>
        <v>10.2969858972059</v>
      </c>
      <c r="G40" s="111" t="n">
        <f aca="false">IF([8]Discharge!G38=0,0,IF(TRIM([8]Discharge!G38)="","",IF(COUNT(O6)=0,"",IF(O6=1,(((10^K4)*([8]Discharge!G38^N4))/100),((10^K4)*([8]Discharge!G38^N4))))))</f>
        <v>5.21554258713773</v>
      </c>
      <c r="H40" s="111" t="n">
        <f aca="false">IF([8]Discharge!H38=0,0,IF(TRIM([8]Discharge!H38)="","",IF(COUNT(O6)=0,"",IF(O6=1,(((10^K4)*([8]Discharge!H38^N4))/100),((10^K4)*([8]Discharge!H38^N4))))))</f>
        <v>92.3031247779534</v>
      </c>
      <c r="I40" s="111" t="n">
        <f aca="false">IF([8]Discharge!I38=0,0,IF(TRIM([8]Discharge!I38)="","",IF(COUNT(O6)=0,"",IF(O6=1,(((10^K4)*([8]Discharge!I38^N4))/100),((10^K4)*([8]Discharge!I38^N4))))))</f>
        <v>6.19045090147926</v>
      </c>
      <c r="J40" s="111" t="n">
        <f aca="false">IF([8]Discharge!J38=0,0,IF(TRIM([8]Discharge!J38)="","",IF(COUNT(O6)=0,"",IF(O6=1,(((10^K4)*([8]Discharge!J38^N4))/100),((10^K4)*([8]Discharge!J38^N4))))))</f>
        <v>5.53781411270735</v>
      </c>
      <c r="K40" s="111" t="n">
        <f aca="false">IF([8]Discharge!K38=0,0,IF(TRIM([8]Discharge!K38)="","",IF(COUNT(O6)=0,"",IF(O6=1,(((10^K4)*([8]Discharge!K38^N4))/100),((10^K4)*([8]Discharge!K38^N4))))))</f>
        <v>3.64983702690631</v>
      </c>
      <c r="L40" s="111" t="n">
        <f aca="false">IF([8]Discharge!L38=0,0,IF(TRIM([8]Discharge!L38)="","",IF(COUNT(O6)=0,"",IF(O6=1,(((10^K4)*([8]Discharge!L38^N4))/100),((10^K4)*([8]Discharge!L38^N4))))))</f>
        <v>4.14197768523175</v>
      </c>
      <c r="M40" s="111" t="n">
        <f aca="false">IF([8]Discharge!M38=0,0,IF(TRIM([8]Discharge!M38)="","",IF(COUNT(O6)=0,"",IF(O6=1,(((10^K4)*([8]Discharge!M38^N4))/100),((10^K4)*([8]Discharge!M38^N4))))))</f>
        <v>2.92960693757348</v>
      </c>
      <c r="N40" s="111" t="n">
        <f aca="false">IF([8]Discharge!N38=0,0,IF(TRIM([8]Discharge!N38)="","",IF(COUNT(O6)=0,"",IF(O6=1,(((10^K4)*([8]Discharge!N38^N4))/100),((10^K4)*([8]Discharge!N38^N4))))))</f>
        <v>1.35564322626924</v>
      </c>
      <c r="O40" s="113"/>
      <c r="P40" s="113"/>
      <c r="Q40" s="31"/>
    </row>
    <row r="41" customFormat="false" ht="21.75" hidden="false" customHeight="false" outlineLevel="0" collapsed="false">
      <c r="B41" s="110" t="n">
        <v>29</v>
      </c>
      <c r="C41" s="111" t="n">
        <f aca="false">IF([8]Discharge!C39=0,0,IF(TRIM([8]Discharge!C39)="","",IF(COUNT(O6)=0,"",IF(O6=1,(((10^K4)*([8]Discharge!C39^N4))/100),((10^K4)*([8]Discharge!C39^N4))))))</f>
        <v>2.92960693757348</v>
      </c>
      <c r="D41" s="111" t="n">
        <f aca="false">IF([8]Discharge!D39=0,0,IF(TRIM([8]Discharge!D39)="","",IF(COUNT(O6)=0,"",IF(O6=1,(((10^K4)*([8]Discharge!D39^N4))/100),((10^K4)*([8]Discharge!D39^N4))))))</f>
        <v>2.46299999977824</v>
      </c>
      <c r="E41" s="111" t="n">
        <f aca="false">IF([8]Discharge!E39=0,0,IF(TRIM([8]Discharge!E39)="","",IF(COUNT(O6)=0,"",IF(O6=1,(((10^K4)*([8]Discharge!E39^N4))/100),((10^K4)*([8]Discharge!E39^N4))))))</f>
        <v>2.31966641160576</v>
      </c>
      <c r="F41" s="111" t="n">
        <f aca="false">IF([8]Discharge!F39=0,0,IF(TRIM([8]Discharge!F39)="","",IF(COUNT(O6)=0,"",IF(O6=1,(((10^K4)*([8]Discharge!F39^N4))/100),((10^K4)*([8]Discharge!F39^N4))))))</f>
        <v>11.1515649746448</v>
      </c>
      <c r="G41" s="111" t="n">
        <f aca="false">IF([8]Discharge!G39=0,0,IF(TRIM([8]Discharge!G39)="","",IF(COUNT(O6)=0,"",IF(O6=1,(((10^K4)*([8]Discharge!G39^N4))/100),((10^K4)*([8]Discharge!G39^N4))))))</f>
        <v>4.64273198385799</v>
      </c>
      <c r="H41" s="111" t="n">
        <f aca="false">IF([8]Discharge!H39=0,0,IF(TRIM([8]Discharge!H39)="","",IF(COUNT(O6)=0,"",IF(O6=1,(((10^K4)*([8]Discharge!H39^N4))/100),((10^K4)*([8]Discharge!H39^N4))))))</f>
        <v>18.066513900789</v>
      </c>
      <c r="I41" s="111" t="n">
        <f aca="false">IF([8]Discharge!I39=0,0,IF(TRIM([8]Discharge!I39)="","",IF(COUNT(O6)=0,"",IF(O6=1,(((10^K4)*([8]Discharge!I39^N4))/100),((10^K4)*([8]Discharge!I39^N4))))))</f>
        <v>6.85319883265792</v>
      </c>
      <c r="J41" s="111" t="n">
        <f aca="false">IF([8]Discharge!J39=0,0,IF(TRIM([8]Discharge!J39)="","",IF(COUNT(O6)=0,"",IF(O6=1,(((10^K4)*([8]Discharge!J39^N4))/100),((10^K4)*([8]Discharge!J39^N4))))))</f>
        <v>5.53781411270735</v>
      </c>
      <c r="K41" s="111" t="n">
        <f aca="false">IF([8]Discharge!K39=0,0,IF(TRIM([8]Discharge!K39)="","",IF(COUNT(O6)=0,"",IF(O6=1,(((10^K4)*([8]Discharge!K39^N4))/100),((10^K4)*([8]Discharge!K39^N4))))))</f>
        <v>3.64983702690631</v>
      </c>
      <c r="L41" s="111" t="n">
        <f aca="false">IF([8]Discharge!L39=0,0,IF(TRIM([8]Discharge!L39)="","",IF(COUNT(O6)=0,"",IF(O6=1,(((10^K4)*([8]Discharge!L39^N4))/100),((10^K4)*([8]Discharge!L39^N4))))))</f>
        <v>3.89478358472733</v>
      </c>
      <c r="M41" s="111" t="n">
        <f aca="false">IF([8]Discharge!M39=0,0,IF(TRIM([8]Discharge!M39)="","",IF(COUNT(O6)=0,"",IF(O6=1,(((10^K4)*([8]Discharge!M39^N4))/100),((10^K4)*([8]Discharge!M39^N4))))))</f>
        <v>2.69484282051796</v>
      </c>
      <c r="N41" s="111" t="n">
        <f aca="false">IF([8]Discharge!N39=0,0,IF(TRIM([8]Discharge!N39)="","",IF(COUNT(O6)=0,"",IF(O6=1,(((10^K4)*([8]Discharge!N39^N4))/100),((10^K4)*([8]Discharge!N39^N4))))))</f>
        <v>1.35564322626924</v>
      </c>
      <c r="O41" s="113"/>
      <c r="P41" s="113"/>
      <c r="Q41" s="31"/>
    </row>
    <row r="42" customFormat="false" ht="21.75" hidden="false" customHeight="false" outlineLevel="0" collapsed="false">
      <c r="B42" s="110" t="n">
        <v>30</v>
      </c>
      <c r="C42" s="111" t="n">
        <f aca="false">IF([8]Discharge!C40=0,0,IF(TRIM([8]Discharge!C40)="","",IF(COUNT(O6)=0,"",IF(O6=1,(((10^K4)*([8]Discharge!C40^N4))/100),((10^K4)*([8]Discharge!C40^N4))))))</f>
        <v>2.69484282051822</v>
      </c>
      <c r="D42" s="111" t="n">
        <f aca="false">IF([8]Discharge!D40=0,0,IF(TRIM([8]Discharge!D40)="","",IF(COUNT(O6)=0,"",IF(O6=1,(((10^K4)*([8]Discharge!D40^N4))/100),((10^K4)*([8]Discharge!D40^N4))))))</f>
        <v>2.92960693757348</v>
      </c>
      <c r="E42" s="111" t="n">
        <f aca="false">IF([8]Discharge!E40=0,0,IF(TRIM([8]Discharge!E40)="","",IF(COUNT(O6)=0,"",IF(O6=1,(((10^K4)*([8]Discharge!E40^N4))/100),((10^K4)*([8]Discharge!E40^N4))))))</f>
        <v>2.03686475810643</v>
      </c>
      <c r="F42" s="111" t="n">
        <f aca="false">IF([8]Discharge!F40=0,0,IF(TRIM([8]Discharge!F40)="","",IF(COUNT(O6)=0,"",IF(O6=1,(((10^K4)*([8]Discharge!F40^N4))/100),((10^K4)*([8]Discharge!F40^N4))))))</f>
        <v>11.5824779938114</v>
      </c>
      <c r="G42" s="111" t="n">
        <f aca="false">IF([8]Discharge!G40=0,0,IF(TRIM([8]Discharge!G40)="","",IF(COUNT(O6)=0,"",IF(O6=1,(((10^K4)*([8]Discharge!G40^N4))/100),((10^K4)*([8]Discharge!G40^N4))))))</f>
        <v>4.39132303382525</v>
      </c>
      <c r="H42" s="111" t="n">
        <f aca="false">IF([8]Discharge!H40=0,0,IF(TRIM([8]Discharge!H40)="","",IF(COUNT(O6)=0,"",IF(O6=1,(((10^K4)*([8]Discharge!H40^N4))/100),((10^K4)*([8]Discharge!H40^N4))))))</f>
        <v>12.4512322978733</v>
      </c>
      <c r="I42" s="111" t="n">
        <f aca="false">IF([8]Discharge!I40=0,0,IF(TRIM([8]Discharge!I40)="","",IF(COUNT(O6)=0,"",IF(O6=1,(((10^K4)*([8]Discharge!I40^N4))/100),((10^K4)*([8]Discharge!I40^N4))))))</f>
        <v>7.1881393523376</v>
      </c>
      <c r="J42" s="111" t="n">
        <f aca="false">IF([8]Discharge!J40=0,0,IF(TRIM([8]Discharge!J40)="","",IF(COUNT(O6)=0,"",IF(O6=1,(((10^K4)*([8]Discharge!J40^N4))/100),((10^K4)*([8]Discharge!J40^N4))))))</f>
        <v>5.21554258713773</v>
      </c>
      <c r="K42" s="111" t="n">
        <f aca="false">IF([8]Discharge!K40=0,0,IF(TRIM([8]Discharge!K40)="","",IF(COUNT(O6)=0,"",IF(O6=1,(((10^K4)*([8]Discharge!K40^N4))/100),((10^K4)*([8]Discharge!K40^N4))))))</f>
        <v>3.64983702690631</v>
      </c>
      <c r="L42" s="111" t="n">
        <f aca="false">IF([8]Discharge!L40=0,0,IF(TRIM([8]Discharge!L40)="","",IF(COUNT(O6)=0,"",IF(O6=1,(((10^K4)*([8]Discharge!L40^N4))/100),((10^K4)*([8]Discharge!L40^N4))))))</f>
        <v>3.89478358472733</v>
      </c>
      <c r="M42" s="111"/>
      <c r="N42" s="111" t="n">
        <f aca="false">IF([8]Discharge!N40=0,0,IF(TRIM([8]Discharge!N40)="","",IF(COUNT(O6)=0,"",IF(O6=1,(((10^K4)*([8]Discharge!N40^N4))/100),((10^K4)*([8]Discharge!N40^N4))))))</f>
        <v>1.35564322626924</v>
      </c>
      <c r="O42" s="113"/>
      <c r="P42" s="113"/>
      <c r="Q42" s="31"/>
    </row>
    <row r="43" customFormat="false" ht="21.75" hidden="false" customHeight="false" outlineLevel="0" collapsed="false">
      <c r="B43" s="110" t="n">
        <v>31</v>
      </c>
      <c r="C43" s="111"/>
      <c r="D43" s="111" t="n">
        <f aca="false">IF([8]Discharge!D41=0,0,IF(TRIM([8]Discharge!D41)="","",IF(COUNT(O6)=0,"",IF(O6=1,(((10^K4)*([8]Discharge!D41^N4))/100),((10^K4)*([8]Discharge!D41^N4))))))</f>
        <v>3.89478358472733</v>
      </c>
      <c r="E43" s="111"/>
      <c r="F43" s="111" t="n">
        <f aca="false">IF([8]Discharge!F41=0,0,IF(TRIM([8]Discharge!F41)="","",IF(COUNT(O6)=0,"",IF(O6=1,(((10^K4)*([8]Discharge!F41^N4))/100),((10^K4)*([8]Discharge!F41^N4))))))</f>
        <v>15.7846373958674</v>
      </c>
      <c r="G43" s="111" t="n">
        <f aca="false">IF([8]Discharge!G41=0,0,IF(TRIM([8]Discharge!G41)="","",IF(COUNT(O6)=0,"",IF(O6=1,(((10^K4)*([8]Discharge!G41^N4))/100),((10^K4)*([8]Discharge!G41^N4))))))</f>
        <v>4.14197768523175</v>
      </c>
      <c r="H43" s="111"/>
      <c r="I43" s="111" t="n">
        <f aca="false">IF([8]Discharge!I41=0,0,IF(TRIM([8]Discharge!I41)="","",IF(COUNT(O6)=0,"",IF(O6=1,(((10^K4)*([8]Discharge!I41^N4))/100),((10^K4)*([8]Discharge!I41^N4))))))</f>
        <v>6.85319883265792</v>
      </c>
      <c r="J43" s="111"/>
      <c r="K43" s="111" t="n">
        <f aca="false">IF([8]Discharge!K41=0,0,IF(TRIM([8]Discharge!K41)="","",IF(COUNT(O6)=0,"",IF(O6=1,(((10^K4)*([8]Discharge!K41^N4))/100),((10^K4)*([8]Discharge!K41^N4))))))</f>
        <v>3.64983702690631</v>
      </c>
      <c r="L43" s="111" t="n">
        <f aca="false">IF(TRIM([8]Discharge!L41)="","",IF(COUNT(O6)=0,"",IF(O6=1,(((10^K4)*([8]Discharge!L41^N4))/100),((10^K4)*([8]Discharge!L41^N4)))))</f>
        <v>3.64983702690631</v>
      </c>
      <c r="M43" s="111"/>
      <c r="N43" s="113" t="n">
        <f aca="false">IF([8]Discharge!N41=0,0,IF(TRIM([8]Discharge!N41)="","",IF(COUNT(O6)=0,"",IF(O6=1,(((10^K4)*([8]Discharge!N41^N4))/100),((10^K4)*([8]Discharge!N41^N4))))))</f>
        <v>1.35564322626924</v>
      </c>
      <c r="O43" s="113"/>
      <c r="P43" s="113"/>
      <c r="Q43" s="31"/>
    </row>
    <row r="44" customFormat="false" ht="2.25" hidden="false" customHeight="tru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4"/>
      <c r="Q44" s="31"/>
    </row>
    <row r="45" customFormat="false" ht="21.75" hidden="false" customHeight="false" outlineLevel="0" collapsed="false">
      <c r="B45" s="123" t="s">
        <v>72</v>
      </c>
      <c r="C45" s="111" t="n">
        <f aca="false">IF(COUNT(C11:C43)=0,"",SUM(C11:C43))</f>
        <v>77.2832229909827</v>
      </c>
      <c r="D45" s="111" t="n">
        <f aca="false">IF(COUNT(D11:D43)=0,"",SUM(D11:D43))</f>
        <v>82.8029568826158</v>
      </c>
      <c r="E45" s="111" t="n">
        <f aca="false">IF(COUNT(E11:E43)=0,"",SUM(E11:E43))</f>
        <v>69.437868798502</v>
      </c>
      <c r="F45" s="111" t="n">
        <f aca="false">IF(COUNT(F11:F43)=0,"",SUM(F11:F43))</f>
        <v>167.925721228299</v>
      </c>
      <c r="G45" s="111" t="n">
        <f aca="false">IF(COUNT(G11:G43)=0,"",SUM(G11:G43))</f>
        <v>377.525137472678</v>
      </c>
      <c r="H45" s="111" t="n">
        <f aca="false">IF(COUNT(H11:H43)=0,"",SUM(H11:H43))</f>
        <v>524.761478842116</v>
      </c>
      <c r="I45" s="111" t="n">
        <f aca="false">IF(COUNT(I11:I43)=0,"",SUM(I11:I43))</f>
        <v>369.039570675487</v>
      </c>
      <c r="J45" s="111" t="n">
        <f aca="false">IF(COUNT(J11:J43)=0,"",SUM(J11:J43))</f>
        <v>267.429126822695</v>
      </c>
      <c r="K45" s="111" t="n">
        <f aca="false">IF(COUNT(K11:K43)=0,"",SUM(K11:K43))</f>
        <v>136.240985540042</v>
      </c>
      <c r="L45" s="111" t="n">
        <f aca="false">IF(COUNT(L11:L43)=0,"",SUM(L11:L43))</f>
        <v>105.202226463175</v>
      </c>
      <c r="M45" s="111" t="n">
        <f aca="false">IF(COUNT(M11:M43)=0,"",SUM(M11:M43))</f>
        <v>72.4920588248593</v>
      </c>
      <c r="N45" s="111" t="n">
        <f aca="false">IF(COUNT(N11:N43)=0,"",SUM(N11:N43))</f>
        <v>55.5165878088108</v>
      </c>
      <c r="O45" s="113" t="n">
        <f aca="false">IF(COUNT(C45:N45)=0,"",SUM(C45:N45))</f>
        <v>2305.65694235026</v>
      </c>
      <c r="P45" s="113"/>
      <c r="Q45" s="76" t="s">
        <v>86</v>
      </c>
    </row>
    <row r="46" customFormat="false" ht="21.75" hidden="false" customHeight="false" outlineLevel="0" collapsed="false">
      <c r="B46" s="123" t="s">
        <v>73</v>
      </c>
      <c r="C46" s="111" t="n">
        <f aca="false">IF(COUNT(C11:C43)=0,"",AVERAGE(C11:C43))</f>
        <v>2.57610743303276</v>
      </c>
      <c r="D46" s="111" t="n">
        <f aca="false">IF(COUNT(D11:D43)=0,"",AVERAGE(D11:D43))</f>
        <v>2.67106312524567</v>
      </c>
      <c r="E46" s="111" t="n">
        <f aca="false">IF(COUNT(E11:E43)=0,"",AVERAGE(E11:E43))</f>
        <v>2.31459562661673</v>
      </c>
      <c r="F46" s="111" t="n">
        <f aca="false">IF(COUNT(F11:F43)=0,"",AVERAGE(F11:F43))</f>
        <v>5.41695874929997</v>
      </c>
      <c r="G46" s="111" t="n">
        <f aca="false">IF(COUNT(G11:G43)=0,"",AVERAGE(G11:G43))</f>
        <v>12.1782302410541</v>
      </c>
      <c r="H46" s="111" t="n">
        <f aca="false">IF(COUNT(H11:H43)=0,"",AVERAGE(H11:H43))</f>
        <v>17.4920492947372</v>
      </c>
      <c r="I46" s="111" t="n">
        <f aca="false">IF(COUNT(I11:I43)=0,"",AVERAGE(I11:I43))</f>
        <v>11.9045022798544</v>
      </c>
      <c r="J46" s="111" t="n">
        <f aca="false">IF(COUNT(J11:J43)=0,"",AVERAGE(J11:J43))</f>
        <v>8.91430422742318</v>
      </c>
      <c r="K46" s="111" t="n">
        <f aca="false">IF(COUNT(K11:K43)=0,"",AVERAGE(K11:K43))</f>
        <v>4.39487050129166</v>
      </c>
      <c r="L46" s="111" t="n">
        <f aca="false">IF(COUNT(L11:L43)=0,"",AVERAGE(L11:L43))</f>
        <v>3.39362020848952</v>
      </c>
      <c r="M46" s="111" t="n">
        <f aca="false">IF(COUNT(M11:M43)=0,"",AVERAGE(M11:M43))</f>
        <v>2.49972616637446</v>
      </c>
      <c r="N46" s="111" t="n">
        <f aca="false">IF(COUNT(N11:N43)=0,"",AVERAGE(N11:N43))</f>
        <v>1.79085767125196</v>
      </c>
      <c r="O46" s="113" t="n">
        <f aca="false">IF(COUNT(C46:N46)=0,"",SUM(C46:N46))</f>
        <v>75.5468855246716</v>
      </c>
      <c r="P46" s="113"/>
      <c r="Q46" s="31"/>
    </row>
    <row r="47" customFormat="false" ht="21.75" hidden="false" customHeight="false" outlineLevel="0" collapsed="false">
      <c r="B47" s="123" t="s">
        <v>74</v>
      </c>
      <c r="C47" s="111" t="n">
        <f aca="false">IF(COUNT(C11:C43)=0,"",MAX(C11:C43))</f>
        <v>5.86281979361731</v>
      </c>
      <c r="D47" s="111" t="n">
        <f aca="false">IF(COUNT(D11:D43)=0,"",MAX(D11:D43))</f>
        <v>9.45254258668686</v>
      </c>
      <c r="E47" s="111" t="n">
        <f aca="false">IF(COUNT(E11:E43)=0,"",MAX(E11:E43))</f>
        <v>3.89478358472733</v>
      </c>
      <c r="F47" s="111" t="n">
        <f aca="false">IF(COUNT(F11:F43)=0,"",MAX(F11:F43))</f>
        <v>18.066513900789</v>
      </c>
      <c r="G47" s="111" t="n">
        <f aca="false">IF(COUNT(G11:G43)=0,"",MAX(G11:G43))</f>
        <v>66.4072238270808</v>
      </c>
      <c r="H47" s="111" t="n">
        <f aca="false">IF(COUNT(H11:H43)=0,"",MAX(H11:H43))</f>
        <v>97.6712504536895</v>
      </c>
      <c r="I47" s="111" t="n">
        <f aca="false">IF(COUNT(I11:I43)=0,"",MAX(I11:I43))</f>
        <v>50.6256534261394</v>
      </c>
      <c r="J47" s="111" t="n">
        <f aca="false">IF(COUNT(J11:J43)=0,"",MAX(J11:J43))</f>
        <v>29.9685909185151</v>
      </c>
      <c r="K47" s="111" t="n">
        <f aca="false">IF(COUNT(K11:K43)=0,"",MAX(K11:K43))</f>
        <v>5.53781411270735</v>
      </c>
      <c r="L47" s="111" t="n">
        <f aca="false">IF(COUNT(L11:L43)=0,"",MAX(L11:L43))</f>
        <v>6.19045090147926</v>
      </c>
      <c r="M47" s="111" t="n">
        <f aca="false">IF(COUNT(M11:M43)=0,"",MAX(M11:M43))</f>
        <v>3.16712365199425</v>
      </c>
      <c r="N47" s="111" t="n">
        <f aca="false">IF(COUNT(N11:N43)=0,"",MAX(N11:N43))</f>
        <v>3.40724434953238</v>
      </c>
      <c r="O47" s="113" t="n">
        <f aca="false">IF(COUNT(C47:N47)=0,"",MAX(C47:N47))</f>
        <v>97.6712504536895</v>
      </c>
      <c r="P47" s="113"/>
      <c r="Q47" s="31"/>
    </row>
    <row r="48" customFormat="false" ht="21.75" hidden="false" customHeight="false" outlineLevel="0" collapsed="false">
      <c r="B48" s="123" t="s">
        <v>75</v>
      </c>
      <c r="C48" s="111" t="n">
        <f aca="false">IF(COUNT(C11:C43)=0,"",MIN(C11:C43))</f>
        <v>1.75963877157152</v>
      </c>
      <c r="D48" s="111" t="n">
        <f aca="false">IF(COUNT(D11:D43)=0,"",MIN(D11:D43))</f>
        <v>1.75963877157152</v>
      </c>
      <c r="E48" s="111" t="n">
        <f aca="false">IF(COUNT(E11:E43)=0,"",MIN(E11:E43))</f>
        <v>1.62330269913412</v>
      </c>
      <c r="F48" s="111" t="n">
        <f aca="false">IF(COUNT(F11:F43)=0,"",MIN(F11:F43))</f>
        <v>1.48860280971166</v>
      </c>
      <c r="G48" s="111" t="n">
        <f aca="false">IF(COUNT(G11:G43)=0,"",MIN(G11:G43))</f>
        <v>4.14197768523175</v>
      </c>
      <c r="H48" s="111" t="n">
        <f aca="false">IF(COUNT(H11:H43)=0,"",MIN(H11:H43))</f>
        <v>3.64983702690631</v>
      </c>
      <c r="I48" s="111" t="n">
        <f aca="false">IF(COUNT(I11:I43)=0,"",MIN(I11:I43))</f>
        <v>6.19045090147926</v>
      </c>
      <c r="J48" s="111" t="n">
        <f aca="false">IF(COUNT(J11:J43)=0,"",MIN(J11:J43))</f>
        <v>5.21554258713773</v>
      </c>
      <c r="K48" s="111" t="n">
        <f aca="false">IF(COUNT(K11:K43)=0,"",MIN(K11:K43))</f>
        <v>3.64983702690631</v>
      </c>
      <c r="L48" s="111" t="n">
        <f aca="false">IF(COUNT(L11:L43)=0,"",MIN(L11:L43))</f>
        <v>2.46299999977824</v>
      </c>
      <c r="M48" s="111" t="n">
        <f aca="false">IF(COUNT(M11:M43)=0,"",MIN(M11:M43))</f>
        <v>2.17760187138857</v>
      </c>
      <c r="N48" s="111" t="n">
        <f aca="false">IF(COUNT(N11:N43)=0,"",MIN(N11:N43))</f>
        <v>1.35564322626924</v>
      </c>
      <c r="O48" s="113" t="n">
        <f aca="false">IF(COUNT(C48:N48)=0,"",MIN(C48:N48))</f>
        <v>1.35564322626924</v>
      </c>
      <c r="P48" s="113"/>
      <c r="Q48" s="3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5" activeCellId="0" sqref="S5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9" t="s">
        <v>44</v>
      </c>
      <c r="B1" s="79"/>
      <c r="C1" s="80" t="str">
        <f aca="false">'[9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45</v>
      </c>
      <c r="N1" s="79"/>
      <c r="O1" s="82"/>
      <c r="P1" s="82"/>
      <c r="Q1" s="82"/>
    </row>
    <row r="2" customFormat="false" ht="21.75" hidden="false" customHeight="false" outlineLevel="0" collapsed="false">
      <c r="A2" s="79" t="s">
        <v>46</v>
      </c>
      <c r="B2" s="79"/>
      <c r="C2" s="80" t="str">
        <f aca="false">'[9]c-form'!AG3</f>
        <v>Nam Mae Wang</v>
      </c>
      <c r="D2" s="80"/>
      <c r="E2" s="80"/>
      <c r="F2" s="80"/>
      <c r="G2" s="80"/>
      <c r="H2" s="83"/>
      <c r="I2" s="83"/>
      <c r="J2" s="83"/>
      <c r="K2" s="81"/>
      <c r="L2" s="82"/>
      <c r="M2" s="84" t="s">
        <v>47</v>
      </c>
      <c r="N2" s="85"/>
      <c r="O2" s="82"/>
      <c r="P2" s="82"/>
      <c r="Q2" s="82"/>
    </row>
    <row r="3" customFormat="false" ht="21.75" hidden="false" customHeight="false" outlineLevel="0" collapsed="false">
      <c r="A3" s="86" t="s">
        <v>48</v>
      </c>
      <c r="B3" s="86"/>
      <c r="C3" s="80" t="str">
        <f aca="false">'[9]c-form'!AH3</f>
        <v>Nam Mae Khan</v>
      </c>
      <c r="D3" s="80"/>
      <c r="E3" s="80"/>
      <c r="F3" s="80"/>
      <c r="G3" s="80"/>
      <c r="H3" s="83"/>
      <c r="I3" s="83"/>
      <c r="J3" s="83"/>
      <c r="K3" s="81"/>
      <c r="L3" s="82"/>
      <c r="M3" s="79" t="s">
        <v>49</v>
      </c>
      <c r="N3" s="79"/>
      <c r="O3" s="82"/>
      <c r="P3" s="82"/>
      <c r="Q3" s="82"/>
    </row>
    <row r="4" customFormat="false" ht="21.75" hidden="false" customHeight="false" outlineLevel="0" collapsed="false">
      <c r="A4" s="84" t="s">
        <v>50</v>
      </c>
      <c r="B4" s="87"/>
      <c r="C4" s="88" t="str">
        <f aca="false">'[9]c-form'!AI3</f>
        <v>Ping</v>
      </c>
      <c r="D4" s="88"/>
      <c r="E4" s="88"/>
      <c r="F4" s="88"/>
      <c r="G4" s="88"/>
      <c r="H4" s="82"/>
      <c r="I4" s="82"/>
      <c r="J4" s="89" t="s">
        <v>51</v>
      </c>
      <c r="K4" s="90" t="n">
        <v>0.4712917111</v>
      </c>
      <c r="L4" s="90"/>
      <c r="M4" s="91" t="s">
        <v>52</v>
      </c>
      <c r="N4" s="92" t="n">
        <v>1.287</v>
      </c>
      <c r="O4" s="92"/>
      <c r="P4" s="82"/>
      <c r="Q4" s="82"/>
    </row>
    <row r="5" customFormat="false" ht="21.75" hidden="false" customHeight="false" outlineLevel="0" collapsed="false">
      <c r="A5" s="84"/>
      <c r="B5" s="87"/>
      <c r="C5" s="93"/>
      <c r="D5" s="93"/>
      <c r="E5" s="93"/>
      <c r="F5" s="93"/>
      <c r="G5" s="93"/>
      <c r="H5" s="82"/>
      <c r="I5" s="82"/>
      <c r="J5" s="94" t="s">
        <v>84</v>
      </c>
      <c r="K5" s="94"/>
      <c r="L5" s="95" t="n">
        <v>2016</v>
      </c>
      <c r="M5" s="96" t="s">
        <v>54</v>
      </c>
      <c r="N5" s="95" t="n">
        <v>2017</v>
      </c>
      <c r="O5" s="97" t="s">
        <v>85</v>
      </c>
      <c r="P5" s="98" t="n">
        <v>34</v>
      </c>
      <c r="Q5" s="99" t="s">
        <v>56</v>
      </c>
    </row>
    <row r="6" customFormat="false" ht="21.75" hidden="false" customHeight="false" outlineLevel="0" collapsed="false">
      <c r="A6" s="84"/>
      <c r="B6" s="87"/>
      <c r="C6" s="93"/>
      <c r="D6" s="93"/>
      <c r="E6" s="93"/>
      <c r="F6" s="93"/>
      <c r="G6" s="93"/>
      <c r="H6" s="79" t="str">
        <f aca="false">IF(TRIM('[9]c-form'!AJ3)&lt;&gt;"","Water  Year   "&amp;'[9]c-form'!AJ3,"Water  Year   ")</f>
        <v>Water  Year   2016</v>
      </c>
      <c r="I6" s="79"/>
      <c r="J6" s="100"/>
      <c r="K6" s="82"/>
      <c r="L6" s="82"/>
      <c r="M6" s="82"/>
      <c r="N6" s="101" t="s">
        <v>57</v>
      </c>
      <c r="O6" s="102" t="n">
        <v>0</v>
      </c>
      <c r="P6" s="82"/>
      <c r="Q6" s="82"/>
    </row>
    <row r="7" customFormat="false" ht="21.75" hidden="false" customHeight="false" outlineLevel="0" collapsed="false">
      <c r="A7" s="82"/>
      <c r="B7" s="103" t="str">
        <f aca="false">IF(TRIM('[9]c-form'!AJ3)&lt;&gt;"","Suspended Sediment, in Hundred Tons per Day, Water Year April 1, "&amp;'[9]c-form'!AJ3&amp;" to March 31,  "&amp;'[9]c-form'!AJ3+1,"Suspended Sediment, in Hundred Tons per Day, Water Year April 1,         to March 31,  ")</f>
        <v>Suspended Sediment, in Hundred Tons per Day, Water Year April 1, 2016 to March 31,  2017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82"/>
      <c r="Q7" s="82"/>
    </row>
    <row r="8" customFormat="false" ht="21.75" hidden="false" customHeight="false" outlineLevel="0" collapsed="false">
      <c r="A8" s="82"/>
      <c r="B8" s="104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</row>
    <row r="9" customFormat="false" ht="23.25" hidden="false" customHeight="false" outlineLevel="0" collapsed="false">
      <c r="A9" s="105"/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21"/>
      <c r="Q9" s="105"/>
    </row>
    <row r="10" customFormat="false" ht="21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109"/>
      <c r="Q10" s="82"/>
    </row>
    <row r="11" customFormat="false" ht="21.75" hidden="false" customHeight="false" outlineLevel="0" collapsed="false">
      <c r="A11" s="82"/>
      <c r="B11" s="124" t="n">
        <v>1</v>
      </c>
      <c r="C11" s="111" t="n">
        <f aca="false">IF([9]Discharge!C9=0,0,IF(TRIM([9]Discharge!C9)="","",IF(COUNT(O6)=0,"",IF(O6=1,(((10^K4)*([9]Discharge!C9^N4))/100),((10^K4)*([9]Discharge!C9^N4))))))</f>
        <v>0.852065929275144</v>
      </c>
      <c r="D11" s="111" t="n">
        <f aca="false">IF([9]Discharge!D9=0,0,IF(TRIM([9]Discharge!D9)="","",IF(COUNT(O6)=0,"",IF(O6=1,(((10^K4)*([9]Discharge!D9^N4))/100),((10^K4)*([9]Discharge!D9^N4))))))</f>
        <v>1.46832954932141</v>
      </c>
      <c r="E11" s="111" t="n">
        <f aca="false">IF([9]Discharge!E9=0,0,IF(TRIM([9]Discharge!E9)="","",IF(COUNT(O6)=0,"",IF(O6=1,(((10^K4)*([9]Discharge!E9^N4))/100),((10^K4)*([9]Discharge!E9^N4))))))</f>
        <v>15.6661625227385</v>
      </c>
      <c r="F11" s="111" t="n">
        <f aca="false">IF([9]Discharge!F9=0,0,IF(TRIM([9]Discharge!F9)="","",IF(COUNT(O6)=0,"",IF(O6=1,(((10^K4)*([9]Discharge!F9^N4))/100),((10^K4)*([9]Discharge!F9^N4))))))</f>
        <v>61.5568261656855</v>
      </c>
      <c r="G11" s="111" t="n">
        <f aca="false">IF([9]Discharge!G9=0,0,IF(TRIM([9]Discharge!G9)="","",IF(COUNT(O6)=0,"",IF(O6=1,(((10^K4)*([9]Discharge!G9^N4))/100),((10^K4)*([9]Discharge!G9^N4))))))</f>
        <v>23.7312061227088</v>
      </c>
      <c r="H11" s="111" t="n">
        <f aca="false">IF([9]Discharge!H9=0,0,IF(TRIM([9]Discharge!H9)="","",IF(COUNT(O6)=0,"",IF(O6=1,(((10^K4)*([9]Discharge!H9^N4))/100),((10^K4)*([9]Discharge!H9^N4))))))</f>
        <v>17.5122208214841</v>
      </c>
      <c r="I11" s="111" t="n">
        <f aca="false">IF([9]Discharge!I9=0,0,IF(TRIM([9]Discharge!I9)="","",IF(COUNT(O6)=0,"",IF(O6=1,(((10^K4)*([9]Discharge!I9^N4))/100),((10^K4)*([9]Discharge!I9^N4))))))</f>
        <v>28.2439206459291</v>
      </c>
      <c r="J11" s="111" t="n">
        <f aca="false">IF([9]Discharge!J9=0,0,IF(TRIM([9]Discharge!J9)="","",IF(COUNT(O6)=0,"",IF(O6=1,(((10^K4)*([9]Discharge!J9^N4))/100),((10^K4)*([9]Discharge!J9^N4))))))</f>
        <v>26.3062317779508</v>
      </c>
      <c r="K11" s="111" t="n">
        <f aca="false">IF([9]Discharge!K9=0,0,IF(TRIM([9]Discharge!K9)="","",IF(COUNT(O6)=0,"",IF(O6=1,(((10^K4)*([9]Discharge!K9^N4))/100),((10^K4)*([9]Discharge!K9^N4))))))</f>
        <v>22.0481349921249</v>
      </c>
      <c r="L11" s="111" t="n">
        <f aca="false">IF([9]Discharge!L9=0,0,IF(TRIM([9]Discharge!L9)="","",IF(COUNT(O6)=0,"",IF(O6=1,(((10^K4)*([9]Discharge!L9^N4))/100),((10^K4)*([9]Discharge!L9^N4))))))</f>
        <v>14.4615633238078</v>
      </c>
      <c r="M11" s="111" t="n">
        <f aca="false">IF([9]Discharge!M9=0,0,IF(TRIM([9]Discharge!M9)="","",IF(COUNT(O6)=0,"",IF(O6=1,(((10^K4)*([9]Discharge!M9^N4))/100),((10^K4)*([9]Discharge!M9^N4))))))</f>
        <v>11.1374071754025</v>
      </c>
      <c r="N11" s="111" t="n">
        <f aca="false">IF([9]Discharge!N9=0,0,IF(TRIM([9]Discharge!N9)="","",IF(COUNT(O6)=0,"",IF(O6=1,(((10^K4)*([9]Discharge!N9^N4))/100),((10^K4)*([9]Discharge!N9^N4))))))</f>
        <v>1.87039308672578</v>
      </c>
      <c r="O11" s="77"/>
      <c r="P11" s="112"/>
      <c r="Q11" s="31"/>
    </row>
    <row r="12" customFormat="false" ht="21.75" hidden="false" customHeight="false" outlineLevel="0" collapsed="false">
      <c r="A12" s="82"/>
      <c r="B12" s="124" t="n">
        <v>2</v>
      </c>
      <c r="C12" s="111" t="n">
        <f aca="false">IF([9]Discharge!C10=0,0,IF(TRIM([9]Discharge!C10)="","",IF(COUNT(O6)=0,"",IF(O6=1,(((10^K4)*([9]Discharge!C10^N4))/100),((10^K4)*([9]Discharge!C10^N4))))))</f>
        <v>0.738422765251233</v>
      </c>
      <c r="D12" s="111" t="n">
        <f aca="false">IF([9]Discharge!D10=0,0,IF(TRIM([9]Discharge!D10)="","",IF(COUNT(O6)=0,"",IF(O6=1,(((10^K4)*([9]Discharge!D10^N4))/100),((10^K4)*([9]Discharge!D10^N4))))))</f>
        <v>0.96920031773706</v>
      </c>
      <c r="E12" s="111" t="n">
        <f aca="false">IF([9]Discharge!E10=0,0,IF(TRIM([9]Discharge!E10)="","",IF(COUNT(O6)=0,"",IF(O6=1,(((10^K4)*([9]Discharge!E10^N4))/100),((10^K4)*([9]Discharge!E10^N4))))))</f>
        <v>4.14893666786312</v>
      </c>
      <c r="F12" s="111" t="n">
        <f aca="false">IF([9]Discharge!F10=0,0,IF(TRIM([9]Discharge!F10)="","",IF(COUNT(O6)=0,"",IF(O6=1,(((10^K4)*([9]Discharge!F10^N4))/100),((10^K4)*([9]Discharge!F10^N4))))))</f>
        <v>29.3829263130858</v>
      </c>
      <c r="G12" s="111" t="n">
        <f aca="false">IF([9]Discharge!G10=0,0,IF(TRIM([9]Discharge!G10)="","",IF(COUNT(O6)=0,"",IF(O6=1,(((10^K4)*([9]Discharge!G10^N4))/100),((10^K4)*([9]Discharge!G10^N4))))))</f>
        <v>20.3932533738258</v>
      </c>
      <c r="H12" s="111" t="n">
        <f aca="false">IF([9]Discharge!H10=0,0,IF(TRIM([9]Discharge!H10)="","",IF(COUNT(O6)=0,"",IF(O6=1,(((10^K4)*([9]Discharge!H10^N4))/100),((10^K4)*([9]Discharge!H10^N4))))))</f>
        <v>17.5122208214841</v>
      </c>
      <c r="I12" s="111" t="n">
        <f aca="false">IF([9]Discharge!I10=0,0,IF(TRIM([9]Discharge!I10)="","",IF(COUNT(O6)=0,"",IF(O6=1,(((10^K4)*([9]Discharge!I10^N4))/100),((10^K4)*([9]Discharge!I10^N4))))))</f>
        <v>56.8758614784844</v>
      </c>
      <c r="J12" s="111" t="n">
        <f aca="false">IF([9]Discharge!J10=0,0,IF(TRIM([9]Discharge!J10)="","",IF(COUNT(O6)=0,"",IF(O6=1,(((10^K4)*([9]Discharge!J10^N4))/100),((10^K4)*([9]Discharge!J10^N4))))))</f>
        <v>35.0245207381769</v>
      </c>
      <c r="K12" s="111" t="n">
        <f aca="false">IF([9]Discharge!K10=0,0,IF(TRIM([9]Discharge!K10)="","",IF(COUNT(O6)=0,"",IF(O6=1,(((10^K4)*([9]Discharge!K10^N4))/100),((10^K4)*([9]Discharge!K10^N4))))))</f>
        <v>21.2170956200376</v>
      </c>
      <c r="L12" s="111" t="n">
        <f aca="false">IF([9]Discharge!L10=0,0,IF(TRIM([9]Discharge!L10)="","",IF(COUNT(O6)=0,"",IF(O6=1,(((10^K4)*([9]Discharge!L10^N4))/100),((10^K4)*([9]Discharge!L10^N4))))))</f>
        <v>14.4615633238078</v>
      </c>
      <c r="M12" s="111" t="n">
        <f aca="false">IF([9]Discharge!M10=0,0,IF(TRIM([9]Discharge!M10)="","",IF(COUNT(O6)=0,"",IF(O6=1,(((10^K4)*([9]Discharge!M10^N4))/100),((10^K4)*([9]Discharge!M10^N4))))))</f>
        <v>10.6281304318376</v>
      </c>
      <c r="N12" s="111" t="n">
        <f aca="false">IF([9]Discharge!N10=0,0,IF(TRIM([9]Discharge!N10)="","",IF(COUNT(O6)=0,"",IF(O6=1,(((10^K4)*([9]Discharge!N10^N4))/100),((10^K4)*([9]Discharge!N10^N4))))))</f>
        <v>1.87039308672578</v>
      </c>
      <c r="O12" s="77"/>
      <c r="P12" s="112"/>
      <c r="Q12" s="31"/>
    </row>
    <row r="13" customFormat="false" ht="21.75" hidden="false" customHeight="false" outlineLevel="0" collapsed="false">
      <c r="A13" s="82"/>
      <c r="B13" s="124" t="n">
        <v>3</v>
      </c>
      <c r="C13" s="111" t="n">
        <f aca="false">IF([9]Discharge!C11=0,0,IF(TRIM([9]Discharge!C11)="","",IF(COUNT(O6)=0,"",IF(O6=1,(((10^K4)*([9]Discharge!C11^N4))/100),((10^K4)*([9]Discharge!C11^N4))))))</f>
        <v>0.738422765251233</v>
      </c>
      <c r="D13" s="111" t="n">
        <f aca="false">IF([9]Discharge!D11=0,0,IF(TRIM([9]Discharge!D11)="","",IF(COUNT(O6)=0,"",IF(O6=1,(((10^K4)*([9]Discharge!D11^N4))/100),((10^K4)*([9]Discharge!D11^N4))))))</f>
        <v>0.54885405297596</v>
      </c>
      <c r="E13" s="111" t="n">
        <f aca="false">IF([9]Discharge!E11=0,0,IF(TRIM([9]Discharge!E11)="","",IF(COUNT(O6)=0,"",IF(O6=1,(((10^K4)*([9]Discharge!E11^N4))/100),((10^K4)*([9]Discharge!E11^N4))))))</f>
        <v>3.19051183313916</v>
      </c>
      <c r="F13" s="111" t="n">
        <f aca="false">IF([9]Discharge!F11=0,0,IF(TRIM([9]Discharge!F11)="","",IF(COUNT(O6)=0,"",IF(O6=1,(((10^K4)*([9]Discharge!F11^N4))/100),((10^K4)*([9]Discharge!F11^N4))))))</f>
        <v>26.3062317779508</v>
      </c>
      <c r="G13" s="111" t="n">
        <f aca="false">IF([9]Discharge!G11=0,0,IF(TRIM([9]Discharge!G11)="","",IF(COUNT(O6)=0,"",IF(O6=1,(((10^K4)*([9]Discharge!G11^N4))/100),((10^K4)*([9]Discharge!G11^N4))))))</f>
        <v>18.7678078273007</v>
      </c>
      <c r="H13" s="111" t="n">
        <f aca="false">IF([9]Discharge!H11=0,0,IF(TRIM([9]Discharge!H11)="","",IF(COUNT(O6)=0,"",IF(O6=1,(((10^K4)*([9]Discharge!H11^N4))/100),((10^K4)*([9]Discharge!H11^N4))))))</f>
        <v>15.6661625227385</v>
      </c>
      <c r="I13" s="111" t="n">
        <f aca="false">IF([9]Discharge!I11=0,0,IF(TRIM([9]Discharge!I11)="","",IF(COUNT(O6)=0,"",IF(O6=1,(((10^K4)*([9]Discharge!I11^N4))/100),((10^K4)*([9]Discharge!I11^N4))))))</f>
        <v>56.8758614784844</v>
      </c>
      <c r="J13" s="111" t="n">
        <f aca="false">IF([9]Discharge!J11=0,0,IF(TRIM([9]Discharge!J11)="","",IF(COUNT(O6)=0,"",IF(O6=1,(((10^K4)*([9]Discharge!J11^N4))/100),((10^K4)*([9]Discharge!J11^N4))))))</f>
        <v>32.7935734656959</v>
      </c>
      <c r="K13" s="111" t="n">
        <f aca="false">IF([9]Discharge!K11=0,0,IF(TRIM([9]Discharge!K11)="","",IF(COUNT(O6)=0,"",IF(O6=1,(((10^K4)*([9]Discharge!K11^N4))/100),((10^K4)*([9]Discharge!K11^N4))))))</f>
        <v>19.5767679484727</v>
      </c>
      <c r="L13" s="111" t="n">
        <f aca="false">IF([9]Discharge!L11=0,0,IF(TRIM([9]Discharge!L11)="","",IF(COUNT(O6)=0,"",IF(O6=1,(((10^K4)*([9]Discharge!L11^N4))/100),((10^K4)*([9]Discharge!L11^N4))))))</f>
        <v>14.4615633238078</v>
      </c>
      <c r="M13" s="111" t="n">
        <f aca="false">IF([9]Discharge!M11=0,0,IF(TRIM([9]Discharge!M11)="","",IF(COUNT(O6)=0,"",IF(O6=1,(((10^K4)*([9]Discharge!M11^N4))/100),((10^K4)*([9]Discharge!M11^N4))))))</f>
        <v>10.6281304318376</v>
      </c>
      <c r="N13" s="111" t="n">
        <f aca="false">IF([9]Discharge!N11=0,0,IF(TRIM([9]Discharge!N11)="","",IF(COUNT(O6)=0,"",IF(O6=1,(((10^K4)*([9]Discharge!N11^N4))/100),((10^K4)*([9]Discharge!N11^N4))))))</f>
        <v>1.87039308672578</v>
      </c>
      <c r="O13" s="77"/>
      <c r="P13" s="112"/>
      <c r="Q13" s="31"/>
    </row>
    <row r="14" customFormat="false" ht="21.75" hidden="false" customHeight="false" outlineLevel="0" collapsed="false">
      <c r="A14" s="82"/>
      <c r="B14" s="124" t="n">
        <v>4</v>
      </c>
      <c r="C14" s="111" t="n">
        <f aca="false">IF([9]Discharge!C12=0,0,IF(TRIM([9]Discharge!C12)="","",IF(COUNT(O6)=0,"",IF(O6=1,(((10^K4)*([9]Discharge!C12^N4))/100),((10^K4)*([9]Discharge!C12^N4))))))</f>
        <v>0.738422765251233</v>
      </c>
      <c r="D14" s="111" t="n">
        <f aca="false">IF([9]Discharge!D12=0,0,IF(TRIM([9]Discharge!D12)="","",IF(COUNT(O6)=0,"",IF(O6=1,(((10^K4)*([9]Discharge!D12^N4))/100),((10^K4)*([9]Discharge!D12^N4))))))</f>
        <v>0.47165406215402</v>
      </c>
      <c r="E14" s="111" t="n">
        <f aca="false">IF([9]Discharge!E12=0,0,IF(TRIM([9]Discharge!E12)="","",IF(COUNT(O6)=0,"",IF(O6=1,(((10^K4)*([9]Discharge!E12^N4))/100),((10^K4)*([9]Discharge!E12^N4))))))</f>
        <v>3.904140333546</v>
      </c>
      <c r="F14" s="111" t="n">
        <f aca="false">IF([9]Discharge!F12=0,0,IF(TRIM([9]Discharge!F12)="","",IF(COUNT(O6)=0,"",IF(O6=1,(((10^K4)*([9]Discharge!F12^N4))/100),((10^K4)*([9]Discharge!F12^N4))))))</f>
        <v>18.7678078273007</v>
      </c>
      <c r="G14" s="111" t="n">
        <f aca="false">IF([9]Discharge!G12=0,0,IF(TRIM([9]Discharge!G12)="","",IF(COUNT(O6)=0,"",IF(O6=1,(((10^K4)*([9]Discharge!G12^N4))/100),((10^K4)*([9]Discharge!G12^N4))))))</f>
        <v>27.1775123556362</v>
      </c>
      <c r="H14" s="111" t="n">
        <f aca="false">IF([9]Discharge!H12=0,0,IF(TRIM([9]Discharge!H12)="","",IF(COUNT(O6)=0,"",IF(O6=1,(((10^K4)*([9]Discharge!H12^N4))/100),((10^K4)*([9]Discharge!H12^N4))))))</f>
        <v>13.8674441295097</v>
      </c>
      <c r="I14" s="111" t="n">
        <f aca="false">IF([9]Discharge!I12=0,0,IF(TRIM([9]Discharge!I12)="","",IF(COUNT(O6)=0,"",IF(O6=1,(((10^K4)*([9]Discharge!I12^N4))/100),((10^K4)*([9]Discharge!I12^N4))))))</f>
        <v>42.1813964198662</v>
      </c>
      <c r="J14" s="111" t="n">
        <f aca="false">IF([9]Discharge!J12=0,0,IF(TRIM([9]Discharge!J12)="","",IF(COUNT(O6)=0,"",IF(O6=1,(((10^K4)*([9]Discharge!J12^N4))/100),((10^K4)*([9]Discharge!J12^N4))))))</f>
        <v>30.4677786247848</v>
      </c>
      <c r="K14" s="111" t="n">
        <f aca="false">IF([9]Discharge!K12=0,0,IF(TRIM([9]Discharge!K12)="","",IF(COUNT(O6)=0,"",IF(O6=1,(((10^K4)*([9]Discharge!K12^N4))/100),((10^K4)*([9]Discharge!K12^N4))))))</f>
        <v>18.7678078273007</v>
      </c>
      <c r="L14" s="111" t="n">
        <f aca="false">IF([9]Discharge!L12=0,0,IF(TRIM([9]Discharge!L12)="","",IF(COUNT(O6)=0,"",IF(O6=1,(((10^K4)*([9]Discharge!L12^N4))/100),((10^K4)*([9]Discharge!L12^N4))))))</f>
        <v>15.6661625227385</v>
      </c>
      <c r="M14" s="111" t="n">
        <f aca="false">IF([9]Discharge!M12=0,0,IF(TRIM([9]Discharge!M12)="","",IF(COUNT(O6)=0,"",IF(O6=1,(((10^K4)*([9]Discharge!M12^N4))/100),((10^K4)*([9]Discharge!M12^N4))))))</f>
        <v>10.6281304318376</v>
      </c>
      <c r="N14" s="111" t="n">
        <f aca="false">IF([9]Discharge!N12=0,0,IF(TRIM([9]Discharge!N12)="","",IF(COUNT(O6)=0,"",IF(O6=1,(((10^K4)*([9]Discharge!N12^N4))/100),((10^K4)*([9]Discharge!N12^N4))))))</f>
        <v>1.87039308672578</v>
      </c>
      <c r="O14" s="77"/>
      <c r="P14" s="112"/>
      <c r="Q14" s="31"/>
    </row>
    <row r="15" customFormat="false" ht="21.75" hidden="false" customHeight="false" outlineLevel="0" collapsed="false">
      <c r="A15" s="82"/>
      <c r="B15" s="124" t="n">
        <v>5</v>
      </c>
      <c r="C15" s="111" t="n">
        <f aca="false">IF([9]Discharge!C13=0,0,IF(TRIM([9]Discharge!C13)="","",IF(COUNT(O6)=0,"",IF(O6=1,(((10^K4)*([9]Discharge!C13^N4))/100),(((10^K4)*([9]Discharge!C13^N4)))))))</f>
        <v>0.738422765251233</v>
      </c>
      <c r="D15" s="111" t="n">
        <f aca="false">IF([9]Discharge!D13=0,0,IF(TRIM([9]Discharge!D13)="","",IF(COUNT(O6)=0,"",IF(O6=1,(((10^K4)*([9]Discharge!D13^N4))/100),((10^K4)*([9]Discharge!D13^N4))))))</f>
        <v>0.39718052307052</v>
      </c>
      <c r="E15" s="111" t="n">
        <f aca="false">IF([9]Discharge!E13=0,0,IF(TRIM([9]Discharge!E13)="","",IF(COUNT(O6)=0,"",IF(O6=1,(((10^K4)*([9]Discharge!E13^N4))/100),((10^K4)*([9]Discharge!E13^N4))))))</f>
        <v>45.7972238135613</v>
      </c>
      <c r="F15" s="111" t="n">
        <f aca="false">IF([9]Discharge!F13=0,0,IF(TRIM([9]Discharge!F13)="","",IF(COUNT(O6)=0,"",IF(O6=1,(((10^K4)*([9]Discharge!F13^N4))/100),((10^K4)*([9]Discharge!F13^N4))))))</f>
        <v>13.2789485376537</v>
      </c>
      <c r="G15" s="111" t="n">
        <f aca="false">IF([9]Discharge!G13=0,0,IF(TRIM([9]Discharge!G13)="","",IF(COUNT(O6)=0,"",IF(O6=1,(((10^K4)*([9]Discharge!G13^N4))/100),((10^K4)*([9]Discharge!G13^N4))))))</f>
        <v>56.8758614784844</v>
      </c>
      <c r="H15" s="111" t="n">
        <f aca="false">IF([9]Discharge!H13=0,0,IF(TRIM([9]Discharge!H13)="","",IF(COUNT(O6)=0,"",IF(O6=1,(((10^K4)*([9]Discharge!H13^N4))/100),((10^K4)*([9]Discharge!H13^N4))))))</f>
        <v>12.6962133288137</v>
      </c>
      <c r="I15" s="111" t="n">
        <f aca="false">IF([9]Discharge!I13=0,0,IF(TRIM([9]Discharge!I13)="","",IF(COUNT(O6)=0,"",IF(O6=1,(((10^K4)*([9]Discharge!I13^N4))/100),((10^K4)*([9]Discharge!I13^N4))))))</f>
        <v>42.1813964198662</v>
      </c>
      <c r="J15" s="111" t="n">
        <f aca="false">IF([9]Discharge!J13=0,0,IF(TRIM([9]Discharge!J13)="","",IF(COUNT(O6)=0,"",IF(O6=1,(((10^K4)*([9]Discharge!J13^N4))/100),((10^K4)*([9]Discharge!J13^N4))))))</f>
        <v>26.3062317779508</v>
      </c>
      <c r="K15" s="111" t="n">
        <f aca="false">IF([9]Discharge!K13=0,0,IF(TRIM([9]Discharge!K13)="","",IF(COUNT(O6)=0,"",IF(O6=1,(((10^K4)*([9]Discharge!K13^N4))/100),((10^K4)*([9]Discharge!K13^N4))))))</f>
        <v>18.7678078273007</v>
      </c>
      <c r="L15" s="111" t="n">
        <f aca="false">IF([9]Discharge!L13=0,0,IF(TRIM([9]Discharge!L13)="","",IF(COUNT(O6)=0,"",IF(O6=1,(((10^K4)*([9]Discharge!L13^N4))/100),((10^K4)*([9]Discharge!L13^N4))))))</f>
        <v>16.8917919242991</v>
      </c>
      <c r="M15" s="111" t="n">
        <f aca="false">IF([9]Discharge!M13=0,0,IF(TRIM([9]Discharge!M13)="","",IF(COUNT(O6)=0,"",IF(O6=1,(((10^K4)*([9]Discharge!M13^N4))/100),((10^K4)*([9]Discharge!M13^N4))))))</f>
        <v>10.6281304318376</v>
      </c>
      <c r="N15" s="111" t="n">
        <f aca="false">IF([9]Discharge!N13=0,0,IF(TRIM([9]Discharge!N13)="","",IF(COUNT(O6)=0,"",IF(O6=1,(((10^K4)*([9]Discharge!N13^N4))/100),((10^K4)*([9]Discharge!N13^N4))))))</f>
        <v>1.80189998535931</v>
      </c>
      <c r="O15" s="77"/>
      <c r="P15" s="112"/>
      <c r="Q15" s="31"/>
    </row>
    <row r="16" customFormat="false" ht="21.75" hidden="false" customHeight="false" outlineLevel="0" collapsed="false">
      <c r="A16" s="82"/>
      <c r="B16" s="124" t="n">
        <v>6</v>
      </c>
      <c r="C16" s="111" t="n">
        <f aca="false">IF([9]Discharge!C14=0,0,IF(TRIM([9]Discharge!C14)="","",IF(COUNT(O6)=0,"",IF(O6=1,(((10^K4)*([9]Discharge!C14^N4))/100),((10^K4)*([9]Discharge!C14^N4))))))</f>
        <v>0.738422765251233</v>
      </c>
      <c r="D16" s="111" t="n">
        <f aca="false">IF([9]Discharge!D14=0,0,IF(TRIM([9]Discharge!D14)="","",IF(COUNT(O6)=0,"",IF(O6=1,(((10^K4)*([9]Discharge!D14^N4))/100),((10^K4)*([9]Discharge!D14^N4))))))</f>
        <v>0.39718052307052</v>
      </c>
      <c r="E16" s="111" t="n">
        <f aca="false">IF([9]Discharge!E14=0,0,IF(TRIM([9]Discharge!E14)="","",IF(COUNT(O6)=0,"",IF(O6=1,(((10^K4)*([9]Discharge!E14^N4))/100),((10^K4)*([9]Discharge!E14^N4))))))</f>
        <v>22.0481349921249</v>
      </c>
      <c r="F16" s="111" t="n">
        <f aca="false">IF([9]Discharge!F14=0,0,IF(TRIM([9]Discharge!F14)="","",IF(COUNT(O6)=0,"",IF(O6=1,(((10^K4)*([9]Discharge!F14^N4))/100),((10^K4)*([9]Discharge!F14^N4))))))</f>
        <v>12.1715746193018</v>
      </c>
      <c r="G16" s="111" t="n">
        <f aca="false">IF([9]Discharge!G14=0,0,IF(TRIM([9]Discharge!G14)="","",IF(COUNT(O6)=0,"",IF(O6=1,(((10^K4)*([9]Discharge!G14^N4))/100),((10^K4)*([9]Discharge!G14^N4))))))</f>
        <v>33.9049547114984</v>
      </c>
      <c r="H16" s="111" t="n">
        <f aca="false">IF([9]Discharge!H14=0,0,IF(TRIM([9]Discharge!H14)="","",IF(COUNT(O6)=0,"",IF(O6=1,(((10^K4)*([9]Discharge!H14^N4))/100),((10^K4)*([9]Discharge!H14^N4))))))</f>
        <v>13.2789485376537</v>
      </c>
      <c r="I16" s="111" t="n">
        <f aca="false">IF([9]Discharge!I14=0,0,IF(TRIM([9]Discharge!I14)="","",IF(COUNT(O6)=0,"",IF(O6=1,(((10^K4)*([9]Discharge!I14^N4))/100),((10^K4)*([9]Discharge!I14^N4))))))</f>
        <v>36.2187025434968</v>
      </c>
      <c r="J16" s="111" t="n">
        <f aca="false">IF([9]Discharge!J14=0,0,IF(TRIM([9]Discharge!J14)="","",IF(COUNT(O6)=0,"",IF(O6=1,(((10^K4)*([9]Discharge!J14^N4))/100),((10^K4)*([9]Discharge!J14^N4))))))</f>
        <v>22.8862198787597</v>
      </c>
      <c r="K16" s="111" t="n">
        <f aca="false">IF([9]Discharge!K14=0,0,IF(TRIM([9]Discharge!K14)="","",IF(COUNT(O6)=0,"",IF(O6=1,(((10^K4)*([9]Discharge!K14^N4))/100),((10^K4)*([9]Discharge!K14^N4))))))</f>
        <v>18.7678078273007</v>
      </c>
      <c r="L16" s="111" t="n">
        <f aca="false">IF([9]Discharge!L14=0,0,IF(TRIM([9]Discharge!L14)="","",IF(COUNT(O6)=0,"",IF(O6=1,(((10^K4)*([9]Discharge!L14^N4))/100),((10^K4)*([9]Discharge!L14^N4))))))</f>
        <v>17.5122208214841</v>
      </c>
      <c r="M16" s="111" t="n">
        <f aca="false">IF([9]Discharge!M14=0,0,IF(TRIM([9]Discharge!M14)="","",IF(COUNT(O6)=0,"",IF(O6=1,(((10^K4)*([9]Discharge!M14^N4))/100),((10^K4)*([9]Discharge!M14^N4))))))</f>
        <v>10.6281304318376</v>
      </c>
      <c r="N16" s="111" t="n">
        <f aca="false">IF([9]Discharge!N14=0,0,IF(TRIM([9]Discharge!N14)="","",IF(COUNT(O6)=0,"",IF(O6=1,(((10^K4)*([9]Discharge!N14^N4))/100),((10^K4)*([9]Discharge!N14^N4))))))</f>
        <v>1.66665357268769</v>
      </c>
      <c r="O16" s="77"/>
      <c r="P16" s="112"/>
      <c r="Q16" s="31"/>
    </row>
    <row r="17" customFormat="false" ht="21.75" hidden="false" customHeight="false" outlineLevel="0" collapsed="false">
      <c r="A17" s="82"/>
      <c r="B17" s="124" t="n">
        <v>7</v>
      </c>
      <c r="C17" s="111" t="n">
        <f aca="false">IF([9]Discharge!C15=0,0,IF(TRIM([9]Discharge!C15)="","",IF(COUNT(O6)=0,"",IF(O6=1,(((10^K4)*([9]Discharge!C15^N4))/100),((10^K4)*([9]Discharge!C15^N4))))))</f>
        <v>0.738422765251233</v>
      </c>
      <c r="D17" s="111" t="n">
        <f aca="false">IF([9]Discharge!D15=0,0,IF(TRIM([9]Discharge!D15)="","",IF(COUNT(O6)=0,"",IF(O6=1,(((10^K4)*([9]Discharge!D15^N4))/100),((10^K4)*([9]Discharge!D15^N4))))))</f>
        <v>0.39718052307052</v>
      </c>
      <c r="E17" s="111" t="n">
        <f aca="false">IF([9]Discharge!E15=0,0,IF(TRIM([9]Discharge!E15)="","",IF(COUNT(O6)=0,"",IF(O6=1,(((10^K4)*([9]Discharge!E15^N4))/100),((10^K4)*([9]Discharge!E15^N4))))))</f>
        <v>9.13321285339683</v>
      </c>
      <c r="F17" s="111" t="n">
        <f aca="false">IF([9]Discharge!F15=0,0,IF(TRIM([9]Discharge!F15)="","",IF(COUNT(O6)=0,"",IF(O6=1,(((10^K4)*([9]Discharge!F15^N4))/100),((10^K4)*([9]Discharge!F15^N4))))))</f>
        <v>22.0481349921249</v>
      </c>
      <c r="G17" s="111" t="n">
        <f aca="false">IF([9]Discharge!G15=0,0,IF(TRIM([9]Discharge!G15)="","",IF(COUNT(O6)=0,"",IF(O6=1,(((10^K4)*([9]Discharge!G15^N4))/100),((10^K4)*([9]Discharge!G15^N4))))))</f>
        <v>23.7312061227088</v>
      </c>
      <c r="H17" s="111" t="n">
        <f aca="false">IF([9]Discharge!H15=0,0,IF(TRIM([9]Discharge!H15)="","",IF(COUNT(O6)=0,"",IF(O6=1,(((10^K4)*([9]Discharge!H15^N4))/100),((10^K4)*([9]Discharge!H15^N4))))))</f>
        <v>15.6661625227385</v>
      </c>
      <c r="I17" s="111" t="n">
        <f aca="false">IF([9]Discharge!I15=0,0,IF(TRIM([9]Discharge!I15)="","",IF(COUNT(O6)=0,"",IF(O6=1,(((10^K4)*([9]Discharge!I15^N4))/100),((10^K4)*([9]Discharge!I15^N4))))))</f>
        <v>32.7935734656959</v>
      </c>
      <c r="J17" s="111" t="n">
        <f aca="false">IF([9]Discharge!J15=0,0,IF(TRIM([9]Discharge!J15)="","",IF(COUNT(O6)=0,"",IF(O6=1,(((10^K4)*([9]Discharge!J15^N4))/100),((10^K4)*([9]Discharge!J15^N4))))))</f>
        <v>22.8862198787597</v>
      </c>
      <c r="K17" s="111" t="n">
        <f aca="false">IF([9]Discharge!K15=0,0,IF(TRIM([9]Discharge!K15)="","",IF(COUNT(O6)=0,"",IF(O6=1,(((10^K4)*([9]Discharge!K15^N4))/100),((10^K4)*([9]Discharge!K15^N4))))))</f>
        <v>18.7678078273007</v>
      </c>
      <c r="L17" s="111" t="n">
        <f aca="false">IF([9]Discharge!L15=0,0,IF(TRIM([9]Discharge!L15)="","",IF(COUNT(O6)=0,"",IF(O6=1,(((10^K4)*([9]Discharge!L15^N4))/100),((10^K4)*([9]Discharge!L15^N4))))))</f>
        <v>18.1375911716489</v>
      </c>
      <c r="M17" s="111" t="n">
        <f aca="false">IF([9]Discharge!M15=0,0,IF(TRIM([9]Discharge!M15)="","",IF(COUNT(O6)=0,"",IF(O6=1,(((10^K4)*([9]Discharge!M15^N4))/100),((10^K4)*([9]Discharge!M15^N4))))))</f>
        <v>10.6281304318376</v>
      </c>
      <c r="N17" s="111" t="n">
        <f aca="false">IF([9]Discharge!N15=0,0,IF(TRIM([9]Discharge!N15)="","",IF(COUNT(O6)=0,"",IF(O6=1,(((10^K4)*([9]Discharge!N15^N4))/100),((10^K4)*([9]Discharge!N15^N4))))))</f>
        <v>1.733982683831</v>
      </c>
      <c r="O17" s="77"/>
      <c r="P17" s="112"/>
      <c r="Q17" s="31"/>
    </row>
    <row r="18" customFormat="false" ht="21.75" hidden="false" customHeight="false" outlineLevel="0" collapsed="false">
      <c r="A18" s="82"/>
      <c r="B18" s="124" t="n">
        <v>8</v>
      </c>
      <c r="C18" s="111" t="n">
        <f aca="false">IF([9]Discharge!C16=0,0,IF(TRIM([9]Discharge!C16)="","",IF(COUNT(O6)=0,"",IF(O6=1,(((10^K4)*([9]Discharge!C16^N4))/100),((10^K4)*([9]Discharge!C16^N4))))))</f>
        <v>0.738422765251233</v>
      </c>
      <c r="D18" s="111" t="n">
        <f aca="false">IF([9]Discharge!D16=0,0,IF(TRIM([9]Discharge!D16)="","",IF(COUNT(O6)=0,"",IF(O6=1,(((10^K4)*([9]Discharge!D16^N4))/100),((10^K4)*([9]Discharge!D16^N4))))))</f>
        <v>0.39718052307052</v>
      </c>
      <c r="E18" s="111" t="n">
        <f aca="false">IF([9]Discharge!E16=0,0,IF(TRIM([9]Discharge!E16)="","",IF(COUNT(O6)=0,"",IF(O6=1,(((10^K4)*([9]Discharge!E16^N4))/100),((10^K4)*([9]Discharge!E16^N4))))))</f>
        <v>4.14893666786312</v>
      </c>
      <c r="F18" s="111" t="n">
        <f aca="false">IF([9]Discharge!F16=0,0,IF(TRIM([9]Discharge!F16)="","",IF(COUNT(O6)=0,"",IF(O6=1,(((10^K4)*([9]Discharge!F16^N4))/100),((10^K4)*([9]Discharge!F16^N4))))))</f>
        <v>71.1578925713336</v>
      </c>
      <c r="G18" s="111" t="n">
        <f aca="false">IF([9]Discharge!G16=0,0,IF(TRIM([9]Discharge!G16)="","",IF(COUNT(O6)=0,"",IF(O6=1,(((10^K4)*([9]Discharge!G16^N4))/100),((10^K4)*([9]Discharge!G16^N4))))))</f>
        <v>26.3062317779508</v>
      </c>
      <c r="H18" s="111" t="n">
        <f aca="false">IF([9]Discharge!H16=0,0,IF(TRIM([9]Discharge!H16)="","",IF(COUNT(O6)=0,"",IF(O6=1,(((10^K4)*([9]Discharge!H16^N4))/100),((10^K4)*([9]Discharge!H16^N4))))))</f>
        <v>69.5363671815676</v>
      </c>
      <c r="I18" s="111" t="n">
        <f aca="false">IF([9]Discharge!I16=0,0,IF(TRIM([9]Discharge!I16)="","",IF(COUNT(O6)=0,"",IF(O6=1,(((10^K4)*([9]Discharge!I16^N4))/100),((10^K4)*([9]Discharge!I16^N4))))))</f>
        <v>27.1775123556362</v>
      </c>
      <c r="J18" s="111" t="n">
        <f aca="false">IF([9]Discharge!J16=0,0,IF(TRIM([9]Discharge!J16)="","",IF(COUNT(O6)=0,"",IF(O6=1,(((10^K4)*([9]Discharge!J16^N4))/100),((10^K4)*([9]Discharge!J16^N4))))))</f>
        <v>42.1813964198662</v>
      </c>
      <c r="K18" s="111" t="n">
        <f aca="false">IF([9]Discharge!K16=0,0,IF(TRIM([9]Discharge!K16)="","",IF(COUNT(O6)=0,"",IF(O6=1,(((10^K4)*([9]Discharge!K16^N4))/100),((10^K4)*([9]Discharge!K16^N4))))))</f>
        <v>18.7678078273007</v>
      </c>
      <c r="L18" s="111" t="n">
        <f aca="false">IF([9]Discharge!L16=0,0,IF(TRIM([9]Discharge!L16)="","",IF(COUNT(O6)=0,"",IF(O6=1,(((10^K4)*([9]Discharge!L16^N4))/100),((10^K4)*([9]Discharge!L16^N4))))))</f>
        <v>17.5122208214841</v>
      </c>
      <c r="M18" s="111" t="n">
        <f aca="false">IF([9]Discharge!M16=0,0,IF(TRIM([9]Discharge!M16)="","",IF(COUNT(O6)=0,"",IF(O6=1,(((10^K4)*([9]Discharge!M16^N4))/100),((10^K4)*([9]Discharge!M16^N4))))))</f>
        <v>10.1242394910939</v>
      </c>
      <c r="N18" s="111" t="n">
        <f aca="false">IF([9]Discharge!N16=0,0,IF(TRIM([9]Discharge!N16)="","",IF(COUNT(O6)=0,"",IF(O6=1,(((10^K4)*([9]Discharge!N16^N4))/100),((10^K4)*([9]Discharge!N16^N4))))))</f>
        <v>1.733982683831</v>
      </c>
      <c r="O18" s="77"/>
      <c r="P18" s="112"/>
      <c r="Q18" s="31"/>
    </row>
    <row r="19" customFormat="false" ht="21.75" hidden="false" customHeight="false" outlineLevel="0" collapsed="false">
      <c r="A19" s="82"/>
      <c r="B19" s="124" t="n">
        <v>9</v>
      </c>
      <c r="C19" s="111" t="n">
        <f aca="false">IF([9]Discharge!C17=0,0,IF(TRIM([9]Discharge!C17)="","",IF(COUNT(O6)=0,"",IF(O6=1,(((10^K4)*([9]Discharge!C17^N4))/100),((10^K4)*([9]Discharge!C17^N4))))))</f>
        <v>0.738422765251233</v>
      </c>
      <c r="D19" s="111" t="n">
        <f aca="false">IF([9]Discharge!D17=0,0,IF(TRIM([9]Discharge!D17)="","",IF(COUNT(O6)=0,"",IF(O6=1,(((10^K4)*([9]Discharge!D17^N4))/100),((10^K4)*([9]Discharge!D17^N4))))))</f>
        <v>0.39718052307052</v>
      </c>
      <c r="E19" s="111" t="n">
        <f aca="false">IF([9]Discharge!E17=0,0,IF(TRIM([9]Discharge!E17)="","",IF(COUNT(O6)=0,"",IF(O6=1,(((10^K4)*([9]Discharge!E17^N4))/100),((10^K4)*([9]Discharge!E17^N4))))))</f>
        <v>3.19051183313916</v>
      </c>
      <c r="F19" s="111" t="n">
        <f aca="false">IF([9]Discharge!F17=0,0,IF(TRIM([9]Discharge!F17)="","",IF(COUNT(O6)=0,"",IF(O6=1,(((10^K4)*([9]Discharge!F17^N4))/100),((10^K4)*([9]Discharge!F17^N4))))))</f>
        <v>27.1775123556362</v>
      </c>
      <c r="G19" s="111" t="n">
        <f aca="false">IF([9]Discharge!G17=0,0,IF(TRIM([9]Discharge!G17)="","",IF(COUNT(O6)=0,"",IF(O6=1,(((10^K4)*([9]Discharge!G17^N4))/100),((10^K4)*([9]Discharge!G17^N4))))))</f>
        <v>24.5829564565134</v>
      </c>
      <c r="H19" s="111" t="n">
        <f aca="false">IF([9]Discharge!H17=0,0,IF(TRIM([9]Discharge!H17)="","",IF(COUNT(O6)=0,"",IF(O6=1,(((10^K4)*([9]Discharge!H17^N4))/100),((10^K4)*([9]Discharge!H17^N4))))))</f>
        <v>52.2793224641333</v>
      </c>
      <c r="I19" s="111" t="n">
        <f aca="false">IF([9]Discharge!I17=0,0,IF(TRIM([9]Discharge!I17)="","",IF(COUNT(O6)=0,"",IF(O6=1,(((10^K4)*([9]Discharge!I17^N4))/100),((10^K4)*([9]Discharge!I17^N4))))))</f>
        <v>24.5829564565134</v>
      </c>
      <c r="J19" s="111" t="n">
        <f aca="false">IF([9]Discharge!J17=0,0,IF(TRIM([9]Discharge!J17)="","",IF(COUNT(O6)=0,"",IF(O6=1,(((10^K4)*([9]Discharge!J17^N4))/100),((10^K4)*([9]Discharge!J17^N4))))))</f>
        <v>106.474856353556</v>
      </c>
      <c r="K19" s="111" t="n">
        <f aca="false">IF([9]Discharge!K17=0,0,IF(TRIM([9]Discharge!K17)="","",IF(COUNT(O6)=0,"",IF(O6=1,(((10^K4)*([9]Discharge!K17^N4))/100),((10^K4)*([9]Discharge!K17^N4))))))</f>
        <v>18.1375911716489</v>
      </c>
      <c r="L19" s="111" t="n">
        <f aca="false">IF([9]Discharge!L17=0,0,IF(TRIM([9]Discharge!L17)="","",IF(COUNT(O6)=0,"",IF(O6=1,(((10^K4)*([9]Discharge!L17^N4))/100),((10^K4)*([9]Discharge!L17^N4))))))</f>
        <v>16.27640424336</v>
      </c>
      <c r="M19" s="111" t="n">
        <f aca="false">IF([9]Discharge!M17=0,0,IF(TRIM([9]Discharge!M17)="","",IF(COUNT(O6)=0,"",IF(O6=1,(((10^K4)*([9]Discharge!M17^N4))/100),((10^K4)*([9]Discharge!M17^N4))))))</f>
        <v>10.1242394910939</v>
      </c>
      <c r="N19" s="111" t="n">
        <f aca="false">IF([9]Discharge!N17=0,0,IF(TRIM([9]Discharge!N17)="","",IF(COUNT(O6)=0,"",IF(O6=1,(((10^K4)*([9]Discharge!N17^N4))/100),((10^K4)*([9]Discharge!N17^N4))))))</f>
        <v>1.733982683831</v>
      </c>
      <c r="O19" s="77"/>
      <c r="P19" s="112"/>
      <c r="Q19" s="31"/>
    </row>
    <row r="20" customFormat="false" ht="21.75" hidden="false" customHeight="false" outlineLevel="0" collapsed="false">
      <c r="A20" s="82"/>
      <c r="B20" s="124" t="n">
        <v>10</v>
      </c>
      <c r="C20" s="111" t="n">
        <f aca="false">IF([9]Discharge!C18=0,0,IF(TRIM([9]Discharge!C18)="","",IF(COUNT(O6)=0,"",IF(O6=1,(((10^K4)*([9]Discharge!C18^N4))/100),((10^K4)*([9]Discharge!C18^N4))))))</f>
        <v>0.738422765251233</v>
      </c>
      <c r="D20" s="111" t="n">
        <f aca="false">IF([9]Discharge!D18=0,0,IF(TRIM([9]Discharge!D18)="","",IF(COUNT(O6)=0,"",IF(O6=1,(((10^K4)*([9]Discharge!D18^N4))/100),((10^K4)*([9]Discharge!D18^N4))))))</f>
        <v>0.47165406215402</v>
      </c>
      <c r="E20" s="111" t="n">
        <f aca="false">IF([9]Discharge!E18=0,0,IF(TRIM([9]Discharge!E18)="","",IF(COUNT(O6)=0,"",IF(O6=1,(((10^K4)*([9]Discharge!E18^N4))/100),((10^K4)*([9]Discharge!E18^N4))))))</f>
        <v>2.51096645105908</v>
      </c>
      <c r="F20" s="111" t="n">
        <f aca="false">IF([9]Discharge!F18=0,0,IF(TRIM([9]Discharge!F18)="","",IF(COUNT(O6)=0,"",IF(O6=1,(((10^K4)*([9]Discharge!F18^N4))/100),((10^K4)*([9]Discharge!F18^N4))))))</f>
        <v>16.8917919242991</v>
      </c>
      <c r="G20" s="111" t="n">
        <f aca="false">IF([9]Discharge!G18=0,0,IF(TRIM([9]Discharge!G18)="","",IF(COUNT(O6)=0,"",IF(O6=1,(((10^K4)*([9]Discharge!G18^N4))/100),((10^K4)*([9]Discharge!G18^N4))))))</f>
        <v>16.8917919242991</v>
      </c>
      <c r="H20" s="111" t="n">
        <f aca="false">IF([9]Discharge!H18=0,0,IF(TRIM([9]Discharge!H18)="","",IF(COUNT(O6)=0,"",IF(O6=1,(((10^K4)*([9]Discharge!H18^N4))/100),((10^K4)*([9]Discharge!H18^N4))))))</f>
        <v>25.4413399950597</v>
      </c>
      <c r="I20" s="111" t="n">
        <f aca="false">IF([9]Discharge!I18=0,0,IF(TRIM([9]Discharge!I18)="","",IF(COUNT(O6)=0,"",IF(O6=1,(((10^K4)*([9]Discharge!I18^N4))/100),((10^K4)*([9]Discharge!I18^N4))))))</f>
        <v>23.7312061227088</v>
      </c>
      <c r="J20" s="111" t="n">
        <f aca="false">IF([9]Discharge!J18=0,0,IF(TRIM([9]Discharge!J18)="","",IF(COUNT(O6)=0,"",IF(O6=1,(((10^K4)*([9]Discharge!J18^N4))/100),((10^K4)*([9]Discharge!J18^N4))))))</f>
        <v>69.5363671815676</v>
      </c>
      <c r="K20" s="111" t="n">
        <f aca="false">IF([9]Discharge!K18=0,0,IF(TRIM([9]Discharge!K18)="","",IF(COUNT(O6)=0,"",IF(O6=1,(((10^K4)*([9]Discharge!K18^N4))/100),((10^K4)*([9]Discharge!K18^N4))))))</f>
        <v>18.1375911716489</v>
      </c>
      <c r="L20" s="111" t="n">
        <f aca="false">IF([9]Discharge!L18=0,0,IF(TRIM([9]Discharge!L18)="","",IF(COUNT(O6)=0,"",IF(O6=1,(((10^K4)*([9]Discharge!L18^N4))/100),((10^K4)*([9]Discharge!L18^N4))))))</f>
        <v>15.0611768930456</v>
      </c>
      <c r="M20" s="111" t="n">
        <f aca="false">IF([9]Discharge!M18=0,0,IF(TRIM([9]Discharge!M18)="","",IF(COUNT(O6)=0,"",IF(O6=1,(((10^K4)*([9]Discharge!M18^N4))/100),((10^K4)*([9]Discharge!M18^N4))))))</f>
        <v>9.62588130706575</v>
      </c>
      <c r="N20" s="111" t="n">
        <f aca="false">IF([9]Discharge!N18=0,0,IF(TRIM([9]Discharge!N18)="","",IF(COUNT(O6)=0,"",IF(O6=1,(((10^K4)*([9]Discharge!N18^N4))/100),((10^K4)*([9]Discharge!N18^N4))))))</f>
        <v>1.66665357268769</v>
      </c>
      <c r="O20" s="77"/>
      <c r="P20" s="112"/>
      <c r="Q20" s="31"/>
    </row>
    <row r="21" customFormat="false" ht="21.75" hidden="false" customHeight="false" outlineLevel="0" collapsed="false">
      <c r="A21" s="82"/>
      <c r="B21" s="124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77"/>
      <c r="P21" s="112"/>
      <c r="Q21" s="31"/>
    </row>
    <row r="22" customFormat="false" ht="21.75" hidden="false" customHeight="false" outlineLevel="0" collapsed="false">
      <c r="A22" s="82"/>
      <c r="B22" s="124" t="n">
        <v>11</v>
      </c>
      <c r="C22" s="111" t="n">
        <f aca="false">IF([9]Discharge!C20=0,0,IF(TRIM([9]Discharge!C20)="","",IF(COUNT(O6)=0,"",IF(O6=1,(((10^K4)*([9]Discharge!C20^N4))/100),((10^K4)*([9]Discharge!C20^N4))))))</f>
        <v>0.738422765251233</v>
      </c>
      <c r="D22" s="111" t="n">
        <f aca="false">IF([9]Discharge!D20=0,0,IF(TRIM([9]Discharge!D20)="","",IF(COUNT(O6)=0,"",IF(O6=1,(((10^K4)*([9]Discharge!D20^N4))/100),((10^K4)*([9]Discharge!D20^N4))))))</f>
        <v>0.62856003732239</v>
      </c>
      <c r="E22" s="111" t="n">
        <f aca="false">IF([9]Discharge!E20=0,0,IF(TRIM([9]Discharge!E20)="","",IF(COUNT(O6)=0,"",IF(O6=1,(((10^K4)*([9]Discharge!E20^N4))/100),((10^K4)*([9]Discharge!E20^N4))))))</f>
        <v>2.73342560742235</v>
      </c>
      <c r="F22" s="111" t="n">
        <f aca="false">IF([9]Discharge!F20=0,0,IF(TRIM([9]Discharge!F20)="","",IF(COUNT(O6)=0,"",IF(O6=1,(((10^K4)*([9]Discharge!F20^N4))/100),((10^K4)*([9]Discharge!F20^N4))))))</f>
        <v>13.8674441295097</v>
      </c>
      <c r="G22" s="111" t="n">
        <f aca="false">IF([9]Discharge!G20=0,0,IF(TRIM([9]Discharge!G20)="","",IF(COUNT(O6)=0,"",IF(O6=1,(((10^K4)*([9]Discharge!G20^N4))/100),((10^K4)*([9]Discharge!G20^N4))))))</f>
        <v>13.8674441295097</v>
      </c>
      <c r="H22" s="111" t="n">
        <f aca="false">IF([9]Discharge!H20=0,0,IF(TRIM([9]Discharge!H20)="","",IF(COUNT(O6)=0,"",IF(O6=1,(((10^K4)*([9]Discharge!H20^N4))/100),((10^K4)*([9]Discharge!H20^N4))))))</f>
        <v>44.5381055613172</v>
      </c>
      <c r="I22" s="111" t="n">
        <f aca="false">IF([9]Discharge!I20=0,0,IF(TRIM([9]Discharge!I20)="","",IF(COUNT(O6)=0,"",IF(O6=1,(((10^K4)*([9]Discharge!I20^N4))/100),((10^K4)*([9]Discharge!I20^N4))))))</f>
        <v>28.2439206459291</v>
      </c>
      <c r="J22" s="111" t="n">
        <f aca="false">IF([9]Discharge!J20=0,0,IF(TRIM([9]Discharge!J20)="","",IF(COUNT(O6)=0,"",IF(O6=1,(((10^K4)*([9]Discharge!J20^N4))/100),((10^K4)*([9]Discharge!J20^N4))))))</f>
        <v>84.6612998448921</v>
      </c>
      <c r="K22" s="111" t="n">
        <f aca="false">IF([9]Discharge!K20=0,0,IF(TRIM([9]Discharge!K20)="","",IF(COUNT(O6)=0,"",IF(O6=1,(((10^K4)*([9]Discharge!K20^N4))/100),((10^K4)*([9]Discharge!K20^N4))))))</f>
        <v>18.1375911716489</v>
      </c>
      <c r="L22" s="111" t="n">
        <f aca="false">IF([9]Discharge!L20=0,0,IF(TRIM([9]Discharge!L20)="","",IF(COUNT(O6)=0,"",IF(O6=1,(((10^K4)*([9]Discharge!L20^N4))/100),((10^K4)*([9]Discharge!L20^N4))))))</f>
        <v>26.3062317779508</v>
      </c>
      <c r="M22" s="111" t="n">
        <f aca="false">IF([9]Discharge!M20=0,0,IF(TRIM([9]Discharge!M20)="","",IF(COUNT(O6)=0,"",IF(O6=1,(((10^K4)*([9]Discharge!M20^N4))/100),((10^K4)*([9]Discharge!M20^N4))))))</f>
        <v>9.13321285339683</v>
      </c>
      <c r="N22" s="111" t="n">
        <f aca="false">IF([9]Discharge!N20=0,0,IF(TRIM([9]Discharge!N20)="","",IF(COUNT(O6)=0,"",IF(O6=1,(((10^K4)*([9]Discharge!N20^N4))/100),((10^K4)*([9]Discharge!N20^N4))))))</f>
        <v>1.66665357268769</v>
      </c>
      <c r="O22" s="77"/>
      <c r="P22" s="112"/>
      <c r="Q22" s="31"/>
    </row>
    <row r="23" customFormat="false" ht="21.75" hidden="false" customHeight="false" outlineLevel="0" collapsed="false">
      <c r="A23" s="82"/>
      <c r="B23" s="124" t="n">
        <v>12</v>
      </c>
      <c r="C23" s="111" t="n">
        <f aca="false">IF([9]Discharge!C21=0,0,IF(TRIM([9]Discharge!C21)="","",IF(COUNT(O6)=0,"",IF(O6=1,(((10^K4)*([9]Discharge!C21^N4))/100),((10^K4)*([9]Discharge!C21^N4))))))</f>
        <v>0.738422765251233</v>
      </c>
      <c r="D23" s="111" t="n">
        <f aca="false">IF([9]Discharge!D21=0,0,IF(TRIM([9]Discharge!D21)="","",IF(COUNT(O6)=0,"",IF(O6=1,(((10^K4)*([9]Discharge!D21^N4))/100),((10^K4)*([9]Discharge!D21^N4))))))</f>
        <v>0.62856003732239</v>
      </c>
      <c r="E23" s="111" t="n">
        <f aca="false">IF([9]Discharge!E21=0,0,IF(TRIM([9]Discharge!E21)="","",IF(COUNT(O6)=0,"",IF(O6=1,(((10^K4)*([9]Discharge!E21^N4))/100),((10^K4)*([9]Discharge!E21^N4))))))</f>
        <v>6.21701985092858</v>
      </c>
      <c r="F23" s="111" t="n">
        <f aca="false">IF([9]Discharge!F21=0,0,IF(TRIM([9]Discharge!F21)="","",IF(COUNT(O6)=0,"",IF(O6=1,(((10^K4)*([9]Discharge!F21^N4))/100),((10^K4)*([9]Discharge!F21^N4))))))</f>
        <v>14.4615633238078</v>
      </c>
      <c r="G23" s="111" t="n">
        <f aca="false">IF([9]Discharge!G21=0,0,IF(TRIM([9]Discharge!G21)="","",IF(COUNT(O6)=0,"",IF(O6=1,(((10^K4)*([9]Discharge!G21^N4))/100),((10^K4)*([9]Discharge!G21^N4))))))</f>
        <v>12.6962133288137</v>
      </c>
      <c r="H23" s="111" t="n">
        <f aca="false">IF([9]Discharge!H21=0,0,IF(TRIM([9]Discharge!H21)="","",IF(COUNT(O6)=0,"",IF(O6=1,(((10^K4)*([9]Discharge!H21^N4))/100),((10^K4)*([9]Discharge!H21^N4))))))</f>
        <v>261.992082137278</v>
      </c>
      <c r="I23" s="111" t="n">
        <f aca="false">IF([9]Discharge!I21=0,0,IF(TRIM([9]Discharge!I21)="","",IF(COUNT(O6)=0,"",IF(O6=1,(((10^K4)*([9]Discharge!I21^N4))/100),((10^K4)*([9]Discharge!I21^N4))))))</f>
        <v>29.3829263130858</v>
      </c>
      <c r="J23" s="111" t="n">
        <f aca="false">IF([9]Discharge!J21=0,0,IF(TRIM([9]Discharge!J21)="","",IF(COUNT(O6)=0,"",IF(O6=1,(((10^K4)*([9]Discharge!J21^N4))/100),((10^K4)*([9]Discharge!J21^N4))))))</f>
        <v>88.5434428345152</v>
      </c>
      <c r="K23" s="111" t="n">
        <f aca="false">IF([9]Discharge!K21=0,0,IF(TRIM([9]Discharge!K21)="","",IF(COUNT(O6)=0,"",IF(O6=1,(((10^K4)*([9]Discharge!K21^N4))/100),((10^K4)*([9]Discharge!K21^N4))))))</f>
        <v>17.5122208214841</v>
      </c>
      <c r="L23" s="111" t="n">
        <f aca="false">IF([9]Discharge!L21=0,0,IF(TRIM([9]Discharge!L21)="","",IF(COUNT(O6)=0,"",IF(O6=1,(((10^K4)*([9]Discharge!L21^N4))/100),((10^K4)*([9]Discharge!L21^N4))))))</f>
        <v>23.7312061227088</v>
      </c>
      <c r="M23" s="111" t="n">
        <f aca="false">IF([9]Discharge!M21=0,0,IF(TRIM([9]Discharge!M21)="","",IF(COUNT(O6)=0,"",IF(O6=1,(((10^K4)*([9]Discharge!M21^N4))/100),((10^K4)*([9]Discharge!M21^N4))))))</f>
        <v>9.13321285339683</v>
      </c>
      <c r="N23" s="111" t="n">
        <f aca="false">IF([9]Discharge!N21=0,0,IF(TRIM([9]Discharge!N21)="","",IF(COUNT(O6)=0,"",IF(O6=1,(((10^K4)*([9]Discharge!N21^N4))/100),((10^K4)*([9]Discharge!N21^N4))))))</f>
        <v>1.66665357268769</v>
      </c>
      <c r="O23" s="77"/>
      <c r="P23" s="112"/>
      <c r="Q23" s="31"/>
    </row>
    <row r="24" customFormat="false" ht="21.75" hidden="false" customHeight="false" outlineLevel="0" collapsed="false">
      <c r="A24" s="82"/>
      <c r="B24" s="124" t="n">
        <v>13</v>
      </c>
      <c r="C24" s="111" t="n">
        <f aca="false">IF([9]Discharge!C10=0,0,IF(TRIM([9]Discharge!C22)="","",IF(COUNT(O6)=0,"",IF(O6=1,(((10^K4)*([9]Discharge!C22^N4))/100),((10^K4)*([9]Discharge!C22^N4))))))</f>
        <v>0.738422765251233</v>
      </c>
      <c r="D24" s="111" t="n">
        <f aca="false">IF([9]Discharge!D22=0,0,IF(TRIM([9]Discharge!D22)="","",IF(COUNT(O6)=0,"",IF(O6=1,(((10^K4)*([9]Discharge!D22^N4))/100),((10^K4)*([9]Discharge!D22^N4))))))</f>
        <v>0.62856003732239</v>
      </c>
      <c r="E24" s="111" t="n">
        <f aca="false">IF([9]Discharge!E22=0,0,IF(TRIM([9]Discharge!E22)="","",IF(COUNT(O6)=0,"",IF(O6=1,(((10^K4)*([9]Discharge!E22^N4))/100),((10^K4)*([9]Discharge!E22^N4))))))</f>
        <v>3.42480072116717</v>
      </c>
      <c r="F24" s="111" t="n">
        <f aca="false">IF([9]Discharge!F22=0,0,IF(TRIM([9]Discharge!F22)="","",IF(COUNT(O6)=0,"",IF(O6=1,(((10^K4)*([9]Discharge!F22^N4))/100),((10^K4)*([9]Discharge!F22^N4))))))</f>
        <v>12.1715746193018</v>
      </c>
      <c r="G24" s="111" t="n">
        <f aca="false">IF([9]Discharge!G22=0,0,IF(TRIM([9]Discharge!G22)="","",IF(COUNT(O6)=0,"",IF(O6=1,(((10^K4)*([9]Discharge!G22^N4))/100),((10^K4)*([9]Discharge!G22^N4))))))</f>
        <v>12.1715746193018</v>
      </c>
      <c r="H24" s="111" t="n">
        <f aca="false">IF([9]Discharge!H22=0,0,IF(TRIM([9]Discharge!H22)="","",IF(COUNT(O6)=0,"",IF(O6=1,(((10^K4)*([9]Discharge!H22^N4))/100),((10^K4)*([9]Discharge!H22^N4))))))</f>
        <v>160.158985572801</v>
      </c>
      <c r="I24" s="111" t="n">
        <f aca="false">IF([9]Discharge!I22=0,0,IF(TRIM([9]Discharge!I22)="","",IF(COUNT(O6)=0,"",IF(O6=1,(((10^K4)*([9]Discharge!I22^N4))/100),((10^K4)*([9]Discharge!I22^N4))))))</f>
        <v>24.5829564565134</v>
      </c>
      <c r="J24" s="111" t="n">
        <f aca="false">IF([9]Discharge!J22=0,0,IF(TRIM([9]Discharge!J22)="","",IF(COUNT(O6)=0,"",IF(O6=1,(((10^K4)*([9]Discharge!J22^N4))/100),((10^K4)*([9]Discharge!J22^N4))))))</f>
        <v>61.5568261656855</v>
      </c>
      <c r="K24" s="111" t="n">
        <f aca="false">IF([9]Discharge!K22=0,0,IF(TRIM([9]Discharge!K22)="","",IF(COUNT(O6)=0,"",IF(O6=1,(((10^K4)*([9]Discharge!K22^N4))/100),((10^K4)*([9]Discharge!K22^N4))))))</f>
        <v>17.5122208214841</v>
      </c>
      <c r="L24" s="111" t="n">
        <f aca="false">IF([9]Discharge!L22=0,0,IF(TRIM([9]Discharge!L22)="","",IF(COUNT(O6)=0,"",IF(O6=1,(((10^K4)*([9]Discharge!L22^N4))/100),((10^K4)*([9]Discharge!L22^N4))))))</f>
        <v>18.7678078273007</v>
      </c>
      <c r="M24" s="111" t="n">
        <f aca="false">IF([9]Discharge!M22=0,0,IF(TRIM([9]Discharge!M22)="","",IF(COUNT(O6)=0,"",IF(O6=1,(((10^K4)*([9]Discharge!M22^N4))/100),((10^K4)*([9]Discharge!M22^N4))))))</f>
        <v>9.13321285339683</v>
      </c>
      <c r="N24" s="111" t="n">
        <f aca="false">IF([9]Discharge!N22=0,0,IF(TRIM([9]Discharge!N22)="","",IF(COUNT(O6)=0,"",IF(O6=1,(((10^K4)*([9]Discharge!N22^N4))/100),((10^K4)*([9]Discharge!N22^N4))))))</f>
        <v>1.66665357268769</v>
      </c>
      <c r="O24" s="77"/>
      <c r="P24" s="112"/>
      <c r="Q24" s="31"/>
    </row>
    <row r="25" customFormat="false" ht="21.75" hidden="false" customHeight="false" outlineLevel="0" collapsed="false">
      <c r="A25" s="82"/>
      <c r="B25" s="124" t="n">
        <v>14</v>
      </c>
      <c r="C25" s="111" t="n">
        <f aca="false">IF([9]Discharge!C10=0,0,IF(TRIM([9]Discharge!C23)="","",IF(COUNT(O6)=0,"",IF(O6=1,(((10^K4)*([9]Discharge!C23^N4))/100),((10^K4)*([9]Discharge!C23^N4))))))</f>
        <v>0.738422765251233</v>
      </c>
      <c r="D25" s="111" t="n">
        <f aca="false">IF([9]Discharge!D23=0,0,IF(TRIM([9]Discharge!D23)="","",IF(COUNT(O6)=0,"",IF(O6=1,(((10^K4)*([9]Discharge!D23^N4))/100),((10^K4)*([9]Discharge!D23^N4))))))</f>
        <v>0.62856003732239</v>
      </c>
      <c r="E25" s="111" t="n">
        <f aca="false">IF([9]Discharge!E23=0,0,IF(TRIM([9]Discharge!E23)="","",IF(COUNT(O6)=0,"",IF(O6=1,(((10^K4)*([9]Discharge!E23^N4))/100),((10^K4)*([9]Discharge!E23^N4))))))</f>
        <v>3.19051183313916</v>
      </c>
      <c r="F25" s="111" t="n">
        <f aca="false">IF([9]Discharge!F23=0,0,IF(TRIM([9]Discharge!F23)="","",IF(COUNT(O6)=0,"",IF(O6=1,(((10^K4)*([9]Discharge!F23^N4))/100),((10^K4)*([9]Discharge!F23^N4))))))</f>
        <v>11.6519318108613</v>
      </c>
      <c r="G25" s="111" t="n">
        <f aca="false">IF([9]Discharge!G23=0,0,IF(TRIM([9]Discharge!G23)="","",IF(COUNT(O6)=0,"",IF(O6=1,(((10^K4)*([9]Discharge!G23^N4))/100),((10^K4)*([9]Discharge!G23^N4))))))</f>
        <v>12.1715746193018</v>
      </c>
      <c r="H25" s="111" t="n">
        <f aca="false">IF([9]Discharge!H23=0,0,IF(TRIM([9]Discharge!H23)="","",IF(COUNT(O6)=0,"",IF(O6=1,(((10^K4)*([9]Discharge!H23^N4))/100),((10^K4)*([9]Discharge!H23^N4))))))</f>
        <v>268.84456449418</v>
      </c>
      <c r="I25" s="111" t="n">
        <f aca="false">IF([9]Discharge!I23=0,0,IF(TRIM([9]Discharge!I23)="","",IF(COUNT(O6)=0,"",IF(O6=1,(((10^K4)*([9]Discharge!I23^N4))/100),((10^K4)*([9]Discharge!I23^N4))))))</f>
        <v>22.8862198787597</v>
      </c>
      <c r="J25" s="111" t="n">
        <f aca="false">IF([9]Discharge!J23=0,0,IF(TRIM([9]Discharge!J23)="","",IF(COUNT(O6)=0,"",IF(O6=1,(((10^K4)*([9]Discharge!J23^N4))/100),((10^K4)*([9]Discharge!J23^N4))))))</f>
        <v>48.2676411574607</v>
      </c>
      <c r="K25" s="111" t="n">
        <f aca="false">IF([9]Discharge!K23=0,0,IF(TRIM([9]Discharge!K23)="","",IF(COUNT(O6)=0,"",IF(O6=1,(((10^K4)*([9]Discharge!K23^N4))/100),((10^K4)*([9]Discharge!K23^N4))))))</f>
        <v>16.8917919242991</v>
      </c>
      <c r="L25" s="111" t="n">
        <f aca="false">IF([9]Discharge!L23=0,0,IF(TRIM([9]Discharge!L23)="","",IF(COUNT(O6)=0,"",IF(O6=1,(((10^K4)*([9]Discharge!L23^N4))/100),((10^K4)*([9]Discharge!L23^N4))))))</f>
        <v>16.27640424336</v>
      </c>
      <c r="M25" s="111" t="n">
        <f aca="false">IF([9]Discharge!M23=0,0,IF(TRIM([9]Discharge!M23)="","",IF(COUNT(O6)=0,"",IF(O6=1,(((10^K4)*([9]Discharge!M23^N4))/100),((10^K4)*([9]Discharge!M23^N4))))))</f>
        <v>9.13321285339683</v>
      </c>
      <c r="N25" s="111" t="n">
        <f aca="false">IF([9]Discharge!N23=0,0,IF(TRIM([9]Discharge!N23)="","",IF(COUNT(O6)=0,"",IF(O6=1,(((10^K4)*([9]Discharge!N23^N4))/100),((10^K4)*([9]Discharge!N23^N4))))))</f>
        <v>1.59992570311889</v>
      </c>
      <c r="O25" s="77"/>
      <c r="P25" s="112"/>
      <c r="Q25" s="31"/>
    </row>
    <row r="26" customFormat="false" ht="21.75" hidden="false" customHeight="false" outlineLevel="0" collapsed="false">
      <c r="A26" s="82"/>
      <c r="B26" s="124" t="n">
        <v>15</v>
      </c>
      <c r="C26" s="111" t="n">
        <f aca="false">IF([9]Discharge!C24=0,0,IF(TRIM([9]Discharge!C24)="","",IF(COUNT(O6)=0,"",IF(O6=1,(((10^K4)*([9]Discharge!C24^N4))/100),((10^K4)*([9]Discharge!C24^N4))))))</f>
        <v>0.738422765251233</v>
      </c>
      <c r="D26" s="111" t="n">
        <f aca="false">IF([9]Discharge!D24=0,0,IF(TRIM([9]Discharge!D24)="","",IF(COUNT(O6)=0,"",IF(O6=1,(((10^K4)*([9]Discharge!D24^N4))/100),((10^K4)*([9]Discharge!D24^N4))))))</f>
        <v>0.54885405297596</v>
      </c>
      <c r="E26" s="111" t="n">
        <f aca="false">IF([9]Discharge!E24=0,0,IF(TRIM([9]Discharge!E24)="","",IF(COUNT(O6)=0,"",IF(O6=1,(((10^K4)*([9]Discharge!E24^N4))/100),((10^K4)*([9]Discharge!E24^N4))))))</f>
        <v>2.96000000027986</v>
      </c>
      <c r="F26" s="111" t="n">
        <f aca="false">IF([9]Discharge!F24=0,0,IF(TRIM([9]Discharge!F24)="","",IF(COUNT(O6)=0,"",IF(O6=1,(((10^K4)*([9]Discharge!F24^N4))/100),((10^K4)*([9]Discharge!F24^N4))))))</f>
        <v>11.1374071754025</v>
      </c>
      <c r="G26" s="111" t="n">
        <f aca="false">IF([9]Discharge!G24=0,0,IF(TRIM([9]Discharge!G24)="","",IF(COUNT(O6)=0,"",IF(O6=1,(((10^K4)*([9]Discharge!G24^N4))/100),((10^K4)*([9]Discharge!G24^N4))))))</f>
        <v>12.6962133288137</v>
      </c>
      <c r="H26" s="111" t="n">
        <f aca="false">IF([9]Discharge!H24=0,0,IF(TRIM([9]Discharge!H24)="","",IF(COUNT(O6)=0,"",IF(O6=1,(((10^K4)*([9]Discharge!H24^N4))/100),((10^K4)*([9]Discharge!H24^N4))))))</f>
        <v>112.611281300112</v>
      </c>
      <c r="I26" s="111" t="n">
        <f aca="false">IF([9]Discharge!I24=0,0,IF(TRIM([9]Discharge!I24)="","",IF(COUNT(O6)=0,"",IF(O6=1,(((10^K4)*([9]Discharge!I24^N4))/100),((10^K4)*([9]Discharge!I24^N4))))))</f>
        <v>19.5767679484727</v>
      </c>
      <c r="J26" s="111" t="n">
        <f aca="false">IF([9]Discharge!J24=0,0,IF(TRIM([9]Discharge!J24)="","",IF(COUNT(O6)=0,"",IF(O6=1,(((10^K4)*([9]Discharge!J24^N4))/100),((10^K4)*([9]Discharge!J24^N4))))))</f>
        <v>40.9454147319876</v>
      </c>
      <c r="K26" s="111" t="n">
        <f aca="false">IF([9]Discharge!K24=0,0,IF(TRIM([9]Discharge!K24)="","",IF(COUNT(O6)=0,"",IF(O6=1,(((10^K4)*([9]Discharge!K24^N4))/100),((10^K4)*([9]Discharge!K24^N4))))))</f>
        <v>16.27640424336</v>
      </c>
      <c r="L26" s="111" t="n">
        <f aca="false">IF([9]Discharge!L24=0,0,IF(TRIM([9]Discharge!L24)="","",IF(COUNT(O6)=0,"",IF(O6=1,(((10^K4)*([9]Discharge!L24^N4))/100),((10^K4)*([9]Discharge!L24^N4))))))</f>
        <v>15.6661625227385</v>
      </c>
      <c r="M26" s="111" t="n">
        <f aca="false">IF([9]Discharge!M24=0,0,IF(TRIM([9]Discharge!M24)="","",IF(COUNT(O6)=0,"",IF(O6=1,(((10^K4)*([9]Discharge!M24^N4))/100),((10^K4)*([9]Discharge!M24^N4))))))</f>
        <v>9.13321285339683</v>
      </c>
      <c r="N26" s="111" t="n">
        <f aca="false">IF([9]Discharge!N24=0,0,IF(TRIM([9]Discharge!N24)="","",IF(COUNT(O6)=0,"",IF(O6=1,(((10^K4)*([9]Discharge!N24^N4))/100),((10^K4)*([9]Discharge!N24^N4))))))</f>
        <v>1.53381284454755</v>
      </c>
      <c r="O26" s="77"/>
      <c r="P26" s="112"/>
      <c r="Q26" s="31"/>
    </row>
    <row r="27" customFormat="false" ht="21.75" hidden="false" customHeight="false" outlineLevel="0" collapsed="false">
      <c r="A27" s="82"/>
      <c r="B27" s="124" t="n">
        <v>16</v>
      </c>
      <c r="C27" s="111" t="n">
        <f aca="false">IF([9]Discharge!C25=0,0,IF(TRIM([9]Discharge!C25)="","",IF(COUNT(O6)=0,"",IF(O6=1,(((10^K4)*([9]Discharge!C25^N4))/100),((10^K4)*([9]Discharge!C25^N4))))))</f>
        <v>0.738422765251233</v>
      </c>
      <c r="D27" s="111" t="n">
        <f aca="false">IF([9]Discharge!D25=0,0,IF(TRIM([9]Discharge!D25)="","",IF(COUNT(O6)=0,"",IF(O6=1,(((10^K4)*([9]Discharge!D25^N4))/100),((10^K4)*([9]Discharge!D25^N4))))))</f>
        <v>0.54885405297596</v>
      </c>
      <c r="E27" s="111" t="n">
        <f aca="false">IF([9]Discharge!E25=0,0,IF(TRIM([9]Discharge!E25)="","",IF(COUNT(O6)=0,"",IF(O6=1,(((10^K4)*([9]Discharge!E25^N4))/100),((10^K4)*([9]Discharge!E25^N4))))))</f>
        <v>2.96000000027986</v>
      </c>
      <c r="F27" s="111" t="n">
        <f aca="false">IF([9]Discharge!F25=0,0,IF(TRIM([9]Discharge!F25)="","",IF(COUNT(O6)=0,"",IF(O6=1,(((10^K4)*([9]Discharge!F25^N4))/100),((10^K4)*([9]Discharge!F25^N4))))))</f>
        <v>10.1242394910939</v>
      </c>
      <c r="G27" s="111" t="n">
        <f aca="false">IF([9]Discharge!G25=0,0,IF(TRIM([9]Discharge!G25)="","",IF(COUNT(O6)=0,"",IF(O6=1,(((10^K4)*([9]Discharge!G25^N4))/100),((10^K4)*([9]Discharge!G25^N4))))))</f>
        <v>12.6962133288137</v>
      </c>
      <c r="H27" s="111" t="n">
        <f aca="false">IF([9]Discharge!H25=0,0,IF(TRIM([9]Discharge!H25)="","",IF(COUNT(O6)=0,"",IF(O6=1,(((10^K4)*([9]Discharge!H25^N4))/100),((10^K4)*([9]Discharge!H25^N4))))))</f>
        <v>69.5363671815676</v>
      </c>
      <c r="I27" s="111" t="n">
        <f aca="false">IF([9]Discharge!I25=0,0,IF(TRIM([9]Discharge!I25)="","",IF(COUNT(O6)=0,"",IF(O6=1,(((10^K4)*([9]Discharge!I25^N4))/100),((10^K4)*([9]Discharge!I25^N4))))))</f>
        <v>21.2170956200376</v>
      </c>
      <c r="J27" s="111" t="n">
        <f aca="false">IF([9]Discharge!J25=0,0,IF(TRIM([9]Discharge!J25)="","",IF(COUNT(O6)=0,"",IF(O6=1,(((10^K4)*([9]Discharge!J25^N4))/100),((10^K4)*([9]Discharge!J25^N4))))))</f>
        <v>37.3546665889793</v>
      </c>
      <c r="K27" s="111" t="n">
        <f aca="false">IF([9]Discharge!K25=0,0,IF(TRIM([9]Discharge!K25)="","",IF(COUNT(O6)=0,"",IF(O6=1,(((10^K4)*([9]Discharge!K25^N4))/100),((10^K4)*([9]Discharge!K25^N4))))))</f>
        <v>15.6661625227385</v>
      </c>
      <c r="L27" s="111" t="n">
        <f aca="false">IF([9]Discharge!L25=0,0,IF(TRIM([9]Discharge!L25)="","",IF(COUNT(O6)=0,"",IF(O6=1,(((10^K4)*([9]Discharge!L25^N4))/100),((10^K4)*([9]Discharge!L25^N4))))))</f>
        <v>15.6661625227385</v>
      </c>
      <c r="M27" s="111" t="n">
        <f aca="false">IF([9]Discharge!M25=0,0,IF(TRIM([9]Discharge!M25)="","",IF(COUNT(O6)=0,"",IF(O6=1,(((10^K4)*([9]Discharge!M25^N4))/100),((10^K4)*([9]Discharge!M25^N4))))))</f>
        <v>9.13321285339683</v>
      </c>
      <c r="N27" s="111" t="n">
        <f aca="false">IF([9]Discharge!N25=0,0,IF(TRIM([9]Discharge!N25)="","",IF(COUNT(O6)=0,"",IF(O6=1,(((10^K4)*([9]Discharge!N25^N4))/100),((10^K4)*([9]Discharge!N25^N4))))))</f>
        <v>1.53381284454755</v>
      </c>
      <c r="O27" s="77"/>
      <c r="P27" s="112"/>
      <c r="Q27" s="31"/>
    </row>
    <row r="28" customFormat="false" ht="21.75" hidden="false" customHeight="false" outlineLevel="0" collapsed="false">
      <c r="A28" s="82"/>
      <c r="B28" s="124" t="n">
        <v>17</v>
      </c>
      <c r="C28" s="111" t="n">
        <f aca="false">IF([9]Discharge!C26=0,0,IF(TRIM([9]Discharge!C26)="","",IF(COUNT(O6)=0,"",IF(O6=1,(((10^K4)*([9]Discharge!C26^N4))/100),((10^K4)*([9]Discharge!C26^N4))))))</f>
        <v>0.54885405297596</v>
      </c>
      <c r="D28" s="111" t="n">
        <f aca="false">IF([9]Discharge!D26=0,0,IF(TRIM([9]Discharge!D26)="","",IF(COUNT(O6)=0,"",IF(O6=1,(((10^K4)*([9]Discharge!D26^N4))/100),((10^K4)*([9]Discharge!D26^N4))))))</f>
        <v>0.54885405297596</v>
      </c>
      <c r="E28" s="111" t="n">
        <f aca="false">IF([9]Discharge!E26=0,0,IF(TRIM([9]Discharge!E26)="","",IF(COUNT(O6)=0,"",IF(O6=1,(((10^K4)*([9]Discharge!E26^N4))/100),((10^K4)*([9]Discharge!E26^N4))))))</f>
        <v>8.16563007487621</v>
      </c>
      <c r="F28" s="111" t="n">
        <f aca="false">IF([9]Discharge!F26=0,0,IF(TRIM([9]Discharge!F26)="","",IF(COUNT(O6)=0,"",IF(O6=1,(((10^K4)*([9]Discharge!F26^N4))/100),((10^K4)*([9]Discharge!F26^N4))))))</f>
        <v>10.1242394910939</v>
      </c>
      <c r="G28" s="111" t="n">
        <f aca="false">IF([9]Discharge!G26=0,0,IF(TRIM([9]Discharge!G26)="","",IF(COUNT(O6)=0,"",IF(O6=1,(((10^K4)*([9]Discharge!G26^N4))/100),((10^K4)*([9]Discharge!G26^N4))))))</f>
        <v>12.6962133288137</v>
      </c>
      <c r="H28" s="111" t="n">
        <f aca="false">IF([9]Discharge!H26=0,0,IF(TRIM([9]Discharge!H26)="","",IF(COUNT(O6)=0,"",IF(O6=1,(((10^K4)*([9]Discharge!H26^N4))/100),((10^K4)*([9]Discharge!H26^N4))))))</f>
        <v>53.801881508885</v>
      </c>
      <c r="I28" s="111" t="n">
        <f aca="false">IF([9]Discharge!I26=0,0,IF(TRIM([9]Discharge!I26)="","",IF(COUNT(O6)=0,"",IF(O6=1,(((10^K4)*([9]Discharge!I26^N4))/100),((10^K4)*([9]Discharge!I26^N4))))))</f>
        <v>48.2676411574607</v>
      </c>
      <c r="J28" s="111" t="n">
        <f aca="false">IF([9]Discharge!J26=0,0,IF(TRIM([9]Discharge!J26)="","",IF(COUNT(O6)=0,"",IF(O6=1,(((10^K4)*([9]Discharge!J26^N4))/100),((10^K4)*([9]Discharge!J26^N4))))))</f>
        <v>32.7935734656959</v>
      </c>
      <c r="K28" s="111" t="n">
        <f aca="false">IF([9]Discharge!K26=0,0,IF(TRIM([9]Discharge!K26)="","",IF(COUNT(O6)=0,"",IF(O6=1,(((10^K4)*([9]Discharge!K26^N4))/100),((10^K4)*([9]Discharge!K26^N4))))))</f>
        <v>21.2170956200376</v>
      </c>
      <c r="L28" s="111" t="n">
        <f aca="false">IF([9]Discharge!L26=0,0,IF(TRIM([9]Discharge!L26)="","",IF(COUNT(O6)=0,"",IF(O6=1,(((10^K4)*([9]Discharge!L26^N4))/100),((10^K4)*([9]Discharge!L26^N4))))))</f>
        <v>15.6661625227385</v>
      </c>
      <c r="M28" s="111" t="n">
        <f aca="false">IF([9]Discharge!M26=0,0,IF(TRIM([9]Discharge!M26)="","",IF(COUNT(O6)=0,"",IF(O6=1,(((10^K4)*([9]Discharge!M26^N4))/100),((10^K4)*([9]Discharge!M26^N4))))))</f>
        <v>9.13321285339683</v>
      </c>
      <c r="N28" s="111" t="n">
        <f aca="false">IF([9]Discharge!N26=0,0,IF(TRIM([9]Discharge!N26)="","",IF(COUNT(O6)=0,"",IF(O6=1,(((10^K4)*([9]Discharge!N26^N4))/100),((10^K4)*([9]Discharge!N26^N4))))))</f>
        <v>1.46832954932141</v>
      </c>
      <c r="O28" s="77"/>
      <c r="P28" s="112"/>
      <c r="Q28" s="31"/>
    </row>
    <row r="29" customFormat="false" ht="21.75" hidden="false" customHeight="false" outlineLevel="0" collapsed="false">
      <c r="A29" s="82"/>
      <c r="B29" s="124" t="n">
        <v>18</v>
      </c>
      <c r="C29" s="111" t="n">
        <f aca="false">IF([9]Discharge!C27=0,0,IF(TRIM([9]Discharge!C27)="","",IF(COUNT(O6)=0,"",IF(O6=1,(((10^K4)*([9]Discharge!C27^N4))/100),((10^K4)*([9]Discharge!C27^N4))))))</f>
        <v>0.54885405297596</v>
      </c>
      <c r="D29" s="111" t="n">
        <f aca="false">IF([9]Discharge!D27=0,0,IF(TRIM([9]Discharge!D27)="","",IF(COUNT(O6)=0,"",IF(O6=1,(((10^K4)*([9]Discharge!D27^N4))/100),((10^K4)*([9]Discharge!D27^N4))))))</f>
        <v>0.738422765251233</v>
      </c>
      <c r="E29" s="111" t="n">
        <f aca="false">IF([9]Discharge!E27=0,0,IF(TRIM([9]Discharge!E27)="","",IF(COUNT(O6)=0,"",IF(O6=1,(((10^K4)*([9]Discharge!E27^N4))/100),((10^K4)*([9]Discharge!E27^N4))))))</f>
        <v>42.1813964198662</v>
      </c>
      <c r="F29" s="111" t="n">
        <f aca="false">IF([9]Discharge!F27=0,0,IF(TRIM([9]Discharge!F27)="","",IF(COUNT(O6)=0,"",IF(O6=1,(((10^K4)*([9]Discharge!F27^N4))/100),((10^K4)*([9]Discharge!F27^N4))))))</f>
        <v>8.64640225069545</v>
      </c>
      <c r="G29" s="111" t="n">
        <f aca="false">IF([9]Discharge!G27=0,0,IF(TRIM([9]Discharge!G27)="","",IF(COUNT(O6)=0,"",IF(O6=1,(((10^K4)*([9]Discharge!G27^N4))/100),((10^K4)*([9]Discharge!G27^N4))))))</f>
        <v>12.6962133288137</v>
      </c>
      <c r="H29" s="111" t="n">
        <f aca="false">IF([9]Discharge!H27=0,0,IF(TRIM([9]Discharge!H27)="","",IF(COUNT(O6)=0,"",IF(O6=1,(((10^K4)*([9]Discharge!H27^N4))/100),((10^K4)*([9]Discharge!H27^N4))))))</f>
        <v>245.036019316522</v>
      </c>
      <c r="I29" s="111" t="n">
        <f aca="false">IF([9]Discharge!I27=0,0,IF(TRIM([9]Discharge!I27)="","",IF(COUNT(O6)=0,"",IF(O6=1,(((10^K4)*([9]Discharge!I27^N4))/100),((10^K4)*([9]Discharge!I27^N4))))))</f>
        <v>38.5659040576821</v>
      </c>
      <c r="J29" s="111" t="n">
        <f aca="false">IF([9]Discharge!J27=0,0,IF(TRIM([9]Discharge!J27)="","",IF(COUNT(O6)=0,"",IF(O6=1,(((10^K4)*([9]Discharge!J27^N4))/100),((10^K4)*([9]Discharge!J27^N4))))))</f>
        <v>29.3829263130858</v>
      </c>
      <c r="K29" s="111" t="n">
        <f aca="false">IF([9]Discharge!K27=0,0,IF(TRIM([9]Discharge!K27)="","",IF(COUNT(O6)=0,"",IF(O6=1,(((10^K4)*([9]Discharge!K27^N4))/100),((10^K4)*([9]Discharge!K27^N4))))))</f>
        <v>21.2170956200376</v>
      </c>
      <c r="L29" s="111" t="n">
        <f aca="false">IF([9]Discharge!L27=0,0,IF(TRIM([9]Discharge!L27)="","",IF(COUNT(O6)=0,"",IF(O6=1,(((10^K4)*([9]Discharge!L27^N4))/100),((10^K4)*([9]Discharge!L27^N4))))))</f>
        <v>15.6661625227385</v>
      </c>
      <c r="M29" s="111" t="n">
        <f aca="false">IF([9]Discharge!M27=0,0,IF(TRIM([9]Discharge!M27)="","",IF(COUNT(O6)=0,"",IF(O6=1,(((10^K4)*([9]Discharge!M27^N4))/100),((10^K4)*([9]Discharge!M27^N4))))))</f>
        <v>9.13321285339683</v>
      </c>
      <c r="N29" s="111" t="n">
        <f aca="false">IF([9]Discharge!N27=0,0,IF(TRIM([9]Discharge!N27)="","",IF(COUNT(O6)=0,"",IF(O6=1,(((10^K4)*([9]Discharge!N27^N4))/100),((10^K4)*([9]Discharge!N27^N4))))))</f>
        <v>1.46832954932141</v>
      </c>
      <c r="O29" s="77"/>
      <c r="P29" s="112"/>
      <c r="Q29" s="31"/>
    </row>
    <row r="30" customFormat="false" ht="21.75" hidden="false" customHeight="false" outlineLevel="0" collapsed="false">
      <c r="A30" s="82"/>
      <c r="B30" s="124" t="n">
        <v>19</v>
      </c>
      <c r="C30" s="111" t="n">
        <f aca="false">IF([9]Discharge!C28=0,0,IF(TRIM([9]Discharge!C28)="","",IF(COUNT(O6)=0,"",IF(O6=1,(((10^K4)*([9]Discharge!C28^N4))/100),((10^K4)*([9]Discharge!C28^N4))))))</f>
        <v>0.54885405297596</v>
      </c>
      <c r="D30" s="111" t="n">
        <f aca="false">IF([9]Discharge!D28=0,0,IF(TRIM([9]Discharge!D28)="","",IF(COUNT(O6)=0,"",IF(O6=1,(((10^K4)*([9]Discharge!D28^N4))/100),((10^K4)*([9]Discharge!D28^N4))))))</f>
        <v>0.852065929275144</v>
      </c>
      <c r="E30" s="111" t="n">
        <f aca="false">IF([9]Discharge!E28=0,0,IF([9]Discharge!E28=0,0,IF(TRIM([9]Discharge!E28)="","",IF(COUNT(O6)=0,"",IF(O6=1,(((10^K4)*([9]Discharge!E28^N4))/100),((10^K4)*([9]Discharge!E28^N4)))))))</f>
        <v>15.0611768930456</v>
      </c>
      <c r="F30" s="111" t="n">
        <f aca="false">IF([9]Discharge!F28=0,0,IF(TRIM([9]Discharge!F28)="","",IF(COUNT(O6)=0,"",IF(O6=1,(((10^K4)*([9]Discharge!F28^N4))/100),((10^K4)*([9]Discharge!F28^N4))))))</f>
        <v>6.94532443333547</v>
      </c>
      <c r="G30" s="111" t="n">
        <f aca="false">IF([9]Discharge!G28=0,0,IF(TRIM([9]Discharge!G28)="","",IF(COUNT(O6)=0,"",IF(O6=1,(((10^K4)*([9]Discharge!G28^N4))/100),((10^K4)*([9]Discharge!G28^N4))))))</f>
        <v>12.6962133288137</v>
      </c>
      <c r="H30" s="111" t="n">
        <f aca="false">IF([9]Discharge!H28=0,0,IF(TRIM([9]Discharge!H28)="","",IF(COUNT(O6)=0,"",IF(O6=1,(((10^K4)*([9]Discharge!H28^N4))/100),((10^K4)*([9]Discharge!H28^N4))))))</f>
        <v>135.115661160854</v>
      </c>
      <c r="I30" s="111" t="n">
        <f aca="false">IF([9]Discharge!I28=0,0,IF(TRIM([9]Discharge!I28)="","",IF(COUNT(O6)=0,"",IF(O6=1,(((10^K4)*([9]Discharge!I28^N4))/100),((10^K4)*([9]Discharge!I28^N4))))))</f>
        <v>24.5829564565134</v>
      </c>
      <c r="J30" s="111" t="n">
        <f aca="false">IF([9]Discharge!J28=0,0,IF(TRIM([9]Discharge!J28)="","",IF(COUNT(O6)=0,"",IF(O6=1,(((10^K4)*([9]Discharge!J28^N4))/100),((10^K4)*([9]Discharge!J28^N4))))))</f>
        <v>27.1775123556362</v>
      </c>
      <c r="K30" s="111" t="n">
        <f aca="false">IF([9]Discharge!K28=0,0,IF(TRIM([9]Discharge!K28)="","",IF(COUNT(O6)=0,"",IF(O6=1,(((10^K4)*([9]Discharge!K28^N4))/100),((10^K4)*([9]Discharge!K28^N4))))))</f>
        <v>19.5767679484727</v>
      </c>
      <c r="L30" s="111" t="n">
        <f aca="false">IF([9]Discharge!L28=0,0,IF(TRIM([9]Discharge!L28)="","",IF(COUNT(O6)=0,"",IF(O6=1,(((10^K4)*([9]Discharge!L28^N4))/100),((10^K4)*([9]Discharge!L28^N4))))))</f>
        <v>15.6661625227385</v>
      </c>
      <c r="M30" s="111" t="n">
        <f aca="false">IF([9]Discharge!M28=0,0,IF(TRIM([9]Discharge!M28)="","",IF(COUNT(O6)=0,"",IF(O6=1,(((10^K4)*([9]Discharge!M28^N4))/100),((10^K4)*([9]Discharge!M28^N4))))))</f>
        <v>9.13321285339683</v>
      </c>
      <c r="N30" s="111" t="n">
        <f aca="false">IF([9]Discharge!N28=0,0,IF(TRIM([9]Discharge!N28)="","",IF(COUNT(O6)=0,"",IF(O6=1,(((10^K4)*([9]Discharge!N28^N4))/100),((10^K4)*([9]Discharge!N28^N4))))))</f>
        <v>1.46832954932141</v>
      </c>
      <c r="O30" s="77"/>
      <c r="P30" s="112"/>
      <c r="Q30" s="31"/>
    </row>
    <row r="31" customFormat="false" ht="21.75" hidden="false" customHeight="false" outlineLevel="0" collapsed="false">
      <c r="A31" s="82"/>
      <c r="B31" s="124" t="n">
        <v>20</v>
      </c>
      <c r="C31" s="111" t="n">
        <f aca="false">IF([9]Discharge!C29=0,0,IF(TRIM([9]Discharge!C29)="","",IF(COUNT(O6)=0,"",IF(O6=1,(((10^K4)*([9]Discharge!C29^N4))/100),((10^K4)*([9]Discharge!C29^N4))))))</f>
        <v>0.54885405297596</v>
      </c>
      <c r="D31" s="111" t="n">
        <f aca="false">IF([9]Discharge!D29=0,0,IF(TRIM([9]Discharge!D29)="","",IF(COUNT(O6)=0,"",IF(O6=1,(((10^K4)*([9]Discharge!D29^N4))/100),((10^K4)*([9]Discharge!D29^N4))))))</f>
        <v>0.852065929275144</v>
      </c>
      <c r="E31" s="111" t="n">
        <f aca="false">IF([9]Discharge!E29=0,0,IF(TRIM([9]Discharge!E29)="","",IF(COUNT(O6)=0,"",IF(O6=1,(((10^K4)*([9]Discharge!E29^N4))/100),((10^K4)*([9]Discharge!E29^N4))))))</f>
        <v>4.14893666786312</v>
      </c>
      <c r="F31" s="111" t="n">
        <f aca="false">IF([9]Discharge!F29=0,0,IF(TRIM([9]Discharge!F29)="","",IF(COUNT(O6)=0,"",IF(O6=1,(((10^K4)*([9]Discharge!F29^N4))/100),((10^K4)*([9]Discharge!F29^N4))))))</f>
        <v>8.64640225069545</v>
      </c>
      <c r="G31" s="111" t="n">
        <f aca="false">IF([9]Discharge!G29=0,0,IF(TRIM([9]Discharge!G29)="","",IF(COUNT(O6)=0,"",IF(O6=1,(((10^K4)*([9]Discharge!G29^N4))/100),((10^K4)*([9]Discharge!G29^N4))))))</f>
        <v>15.0611768930456</v>
      </c>
      <c r="H31" s="111" t="n">
        <f aca="false">IF([9]Discharge!H29=0,0,IF(TRIM([9]Discharge!H29)="","",IF(COUNT(O6)=0,"",IF(O6=1,(((10^K4)*([9]Discharge!H29^N4))/100),((10^K4)*([9]Discharge!H29^N4))))))</f>
        <v>125.37189643716</v>
      </c>
      <c r="I31" s="111" t="n">
        <f aca="false">IF([9]Discharge!I29=0,0,IF(TRIM([9]Discharge!I29)="","",IF(COUNT(O6)=0,"",IF(O6=1,(((10^K4)*([9]Discharge!I29^N4))/100),((10^K4)*([9]Discharge!I29^N4))))))</f>
        <v>21.2170956200376</v>
      </c>
      <c r="J31" s="111" t="n">
        <f aca="false">IF([9]Discharge!J29=0,0,IF(TRIM([9]Discharge!J29)="","",IF(COUNT(O6)=0,"",IF(O6=1,(((10^K4)*([9]Discharge!J29^N4))/100),((10^K4)*([9]Discharge!J29^N4))))))</f>
        <v>27.1775123556362</v>
      </c>
      <c r="K31" s="111" t="n">
        <f aca="false">IF([9]Discharge!K29=0,0,IF(TRIM([9]Discharge!K29)="","",IF(COUNT(O6)=0,"",IF(O6=1,(((10^K4)*([9]Discharge!K29^N4))/100),((10^K4)*([9]Discharge!K29^N4))))))</f>
        <v>18.7678078273007</v>
      </c>
      <c r="L31" s="111" t="n">
        <f aca="false">IF([9]Discharge!L29=0,0,IF(TRIM([9]Discharge!L29)="","",IF(COUNT(O6)=0,"",IF(O6=1,(((10^K4)*([9]Discharge!L29^N4))/100),((10^K4)*([9]Discharge!L29^N4))))))</f>
        <v>15.6661625227385</v>
      </c>
      <c r="M31" s="111" t="n">
        <f aca="false">IF([9]Discharge!M29=0,0,IF(TRIM([9]Discharge!M29)="","",IF(COUNT(O6)=0,"",IF(O6=1,(((10^K4)*([9]Discharge!M29^N4))/100),((10^K4)*([9]Discharge!M29^N4))))))</f>
        <v>9.13321285339683</v>
      </c>
      <c r="N31" s="111" t="n">
        <f aca="false">IF([9]Discharge!N29=0,0,IF(TRIM([9]Discharge!N29)="","",IF(COUNT(O6)=0,"",IF(O6=1,(((10^K4)*([9]Discharge!N29^N4))/100),((10^K4)*([9]Discharge!N29^N4))))))</f>
        <v>1.46832954932141</v>
      </c>
      <c r="O31" s="77"/>
      <c r="P31" s="112"/>
      <c r="Q31" s="31"/>
    </row>
    <row r="32" customFormat="false" ht="21.75" hidden="false" customHeight="false" outlineLevel="0" collapsed="false">
      <c r="A32" s="82"/>
      <c r="B32" s="124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77"/>
      <c r="P32" s="112"/>
      <c r="Q32" s="31"/>
    </row>
    <row r="33" customFormat="false" ht="21.75" hidden="false" customHeight="false" outlineLevel="0" collapsed="false">
      <c r="A33" s="82"/>
      <c r="B33" s="124" t="n">
        <v>21</v>
      </c>
      <c r="C33" s="111" t="n">
        <f aca="false">IF([9]Discharge!C31=0,0,IF(TRIM([9]Discharge!C31)="","",IF(COUNT(O6)=0,"",IF(O6=1,(((10^K4)*([9]Discharge!C31^N4))/100),((10^K4)*([9]Discharge!C31^N4))))))</f>
        <v>0.54885405297596</v>
      </c>
      <c r="D33" s="111" t="n">
        <f aca="false">IF([9]Discharge!D31=0,0,IF(TRIM([9]Discharge!D31)="","",IF(COUNT(O6)=0,"",IF(O6=1,(((10^K4)*([9]Discharge!D31^N4))/100),((10^K4)*([9]Discharge!D31^N4))))))</f>
        <v>0.852065929275144</v>
      </c>
      <c r="E33" s="111" t="n">
        <f aca="false">IF([9]Discharge!E31=0,0,IF(TRIM([9]Discharge!E31)="","",IF(COUNT(O6)=0,"",IF(O6=1,(((10^K4)*([9]Discharge!E31^N4))/100),((10^K4)*([9]Discharge!E31^N4))))))</f>
        <v>2.96000000027986</v>
      </c>
      <c r="F33" s="111" t="n">
        <f aca="false">IF([9]Discharge!F31=0,0,IF(TRIM([9]Discharge!F31)="","",IF(COUNT(O6)=0,"",IF(O6=1,(((10^K4)*([9]Discharge!F31^N4))/100),((10^K4)*([9]Discharge!F31^N4))))))</f>
        <v>15.0611768930456</v>
      </c>
      <c r="G33" s="111" t="n">
        <f aca="false">IF([9]Discharge!G31=0,0,IF(TRIM([9]Discharge!G31)="","",IF(COUNT(O6)=0,"",IF(O6=1,(((10^K4)*([9]Discharge!G31^N4))/100),((10^K4)*([9]Discharge!G31^N4))))))</f>
        <v>21.2170956200376</v>
      </c>
      <c r="H33" s="111" t="n">
        <f aca="false">IF([9]Discharge!H31=0,0,IF(TRIM([9]Discharge!H31)="","",IF(COUNT(O6)=0,"",IF(O6=1,(((10^K4)*([9]Discharge!H31^N4))/100),((10^K4)*([9]Discharge!H31^N4))))))</f>
        <v>120.91025667363</v>
      </c>
      <c r="I33" s="111" t="n">
        <f aca="false">IF([9]Discharge!I31=0,0,IF(TRIM([9]Discharge!I31)="","",IF(COUNT(O6)=0,"",IF(O6=1,(((10^K4)*([9]Discharge!I31^N4))/100),((10^K4)*([9]Discharge!I31^N4))))))</f>
        <v>22.0481349921249</v>
      </c>
      <c r="J33" s="111" t="n">
        <f aca="false">IF([9]Discharge!J31=0,0,IF(TRIM([9]Discharge!J31)="","",IF(COUNT(O6)=0,"",IF(O6=1,(((10^K4)*([9]Discharge!J31^N4))/100),((10^K4)*([9]Discharge!J31^N4))))))</f>
        <v>26.3062317779508</v>
      </c>
      <c r="K33" s="111" t="n">
        <f aca="false">IF([9]Discharge!K31=0,0,IF(TRIM([9]Discharge!K31)="","",IF(COUNT(O6)=0,"",IF(O6=1,(((10^K4)*([9]Discharge!K31^N4))/100),((10^K4)*([9]Discharge!K31^N4))))))</f>
        <v>17.5122208214841</v>
      </c>
      <c r="L33" s="111" t="n">
        <f aca="false">IF([9]Discharge!L31=0,0,IF(TRIM([9]Discharge!L31)="","",IF(COUNT(O6)=0,"",IF(O6=1,(((10^K4)*([9]Discharge!L31^N4))/100),((10^K4)*([9]Discharge!L31^N4))))))</f>
        <v>15.0611768930456</v>
      </c>
      <c r="M33" s="111" t="n">
        <f aca="false">IF([9]Discharge!M31=0,0,IF(TRIM([9]Discharge!M31)="","",IF(COUNT(O6)=0,"",IF(O6=1,(((10^K4)*([9]Discharge!M31^N4))/100),((10^K4)*([9]Discharge!M31^N4))))))</f>
        <v>9.13321285339683</v>
      </c>
      <c r="N33" s="111" t="n">
        <f aca="false">IF([9]Discharge!N31=0,0,IF(TRIM([9]Discharge!N31)="","",IF(COUNT(O6)=0,"",IF(O6=1,(((10^K4)*([9]Discharge!N31^N4))/100),((10^K4)*([9]Discharge!N31^N4))))))</f>
        <v>1.46832954932141</v>
      </c>
      <c r="O33" s="77"/>
      <c r="P33" s="112"/>
      <c r="Q33" s="31"/>
    </row>
    <row r="34" customFormat="false" ht="21.75" hidden="false" customHeight="false" outlineLevel="0" collapsed="false">
      <c r="A34" s="82"/>
      <c r="B34" s="124" t="n">
        <v>22</v>
      </c>
      <c r="C34" s="111" t="n">
        <f aca="false">IF([9]Discharge!C32=0,0,IF(TRIM([9]Discharge!C32)="","",IF(COUNT(O6)=0,"",IF(O6=1,(((10^K4)*([9]Discharge!C32^N4))/100),((10^K4)*([9]Discharge!C32^N4))))))</f>
        <v>0.54885405297596</v>
      </c>
      <c r="D34" s="111" t="n">
        <f aca="false">IF([9]Discharge!D32=0,0,IF(TRIM([9]Discharge!D32)="","",IF(COUNT(O6)=0,"",IF(O6=1,(((10^K4)*([9]Discharge!D32^N4))/100),((10^K4)*([9]Discharge!D32^N4))))))</f>
        <v>0.96920031773706</v>
      </c>
      <c r="E34" s="111" t="n">
        <f aca="false">IF([9]Discharge!E32=0,0,IF(TRIM([9]Discharge!E32)="","",IF(COUNT(O6)=0,"",IF(O6=1,(((10^K4)*([9]Discharge!E32^N4))/100),((10^K4)*([9]Discharge!E32^N4))))))</f>
        <v>2.51096645105908</v>
      </c>
      <c r="F34" s="111" t="n">
        <f aca="false">IF([9]Discharge!F32=0,0,IF(TRIM([9]Discharge!F32)="","",IF(COUNT(O6)=0,"",IF(O6=1,(((10^K4)*([9]Discharge!F32^N4))/100),((10^K4)*([9]Discharge!F32^N4))))))</f>
        <v>32.7935734656959</v>
      </c>
      <c r="G34" s="111" t="n">
        <f aca="false">IF([9]Discharge!G32=0,0,IF(TRIM([9]Discharge!G32)="","",IF(COUNT(O6)=0,"",IF(O6=1,(((10^K4)*([9]Discharge!G32^N4))/100),((10^K4)*([9]Discharge!G32^N4))))))</f>
        <v>15.0611768930456</v>
      </c>
      <c r="H34" s="111" t="n">
        <f aca="false">IF([9]Discharge!H32=0,0,IF(TRIM([9]Discharge!H32)="","",IF(COUNT(O6)=0,"",IF(O6=1,(((10^K4)*([9]Discharge!H32^N4))/100),((10^K4)*([9]Discharge!H32^N4))))))</f>
        <v>74.4256878714597</v>
      </c>
      <c r="I34" s="111" t="n">
        <f aca="false">IF([9]Discharge!I32=0,0,IF(TRIM([9]Discharge!I32)="","",IF(COUNT(O6)=0,"",IF(O6=1,(((10^K4)*([9]Discharge!I32^N4))/100),((10^K4)*([9]Discharge!I32^N4))))))</f>
        <v>26.3062317779508</v>
      </c>
      <c r="J34" s="111" t="n">
        <f aca="false">IF([9]Discharge!J32=0,0,IF(TRIM([9]Discharge!J32)="","",IF(COUNT(O6)=0,"",IF(O6=1,(((10^K4)*([9]Discharge!J32^N4))/100),((10^K4)*([9]Discharge!J32^N4))))))</f>
        <v>26.3062317779508</v>
      </c>
      <c r="K34" s="111" t="n">
        <f aca="false">IF([9]Discharge!K32=0,0,IF(TRIM([9]Discharge!K32)="","",IF(COUNT(O6)=0,"",IF(O6=1,(((10^K4)*([9]Discharge!K32^N4))/100),((10^K4)*([9]Discharge!K32^N4))))))</f>
        <v>16.27640424336</v>
      </c>
      <c r="L34" s="111" t="n">
        <f aca="false">IF([9]Discharge!L32=0,0,IF(TRIM([9]Discharge!L32)="","",IF(COUNT(O6)=0,"",IF(O6=1,(((10^K4)*([9]Discharge!L32^N4))/100),((10^K4)*([9]Discharge!L32^N4))))))</f>
        <v>13.8674441295097</v>
      </c>
      <c r="M34" s="111" t="n">
        <f aca="false">IF([9]Discharge!M32=0,0,IF(TRIM([9]Discharge!M32)="","",IF(COUNT(O6)=0,"",IF(O6=1,(((10^K4)*([9]Discharge!M32^N4))/100),((10^K4)*([9]Discharge!M32^N4))))))</f>
        <v>9.13321285339683</v>
      </c>
      <c r="N34" s="111" t="n">
        <f aca="false">IF([9]Discharge!N32=0,0,IF(TRIM([9]Discharge!N32)="","",IF(COUNT(O6)=0,"",IF(O6=1,(((10^K4)*([9]Discharge!N32^N4))/100),((10^K4)*([9]Discharge!N32^N4))))))</f>
        <v>1.46832954932141</v>
      </c>
      <c r="O34" s="77"/>
      <c r="P34" s="112"/>
      <c r="Q34" s="31"/>
    </row>
    <row r="35" customFormat="false" ht="21.75" hidden="false" customHeight="false" outlineLevel="0" collapsed="false">
      <c r="A35" s="82"/>
      <c r="B35" s="124" t="n">
        <v>23</v>
      </c>
      <c r="C35" s="111" t="n">
        <f aca="false">IF([9]Discharge!C33=0,0,IF(TRIM([9]Discharge!C33)="","",IF(COUNT(O6)=0,"",IF(O6=1,(((10^K4)*([9]Discharge!C33^N4))/100),((10^K4)*([9]Discharge!C33^N4))))))</f>
        <v>0.54885405297596</v>
      </c>
      <c r="D35" s="111" t="n">
        <f aca="false">IF([9]Discharge!D33=0,0,IF(TRIM([9]Discharge!D33)="","",IF(COUNT(O6)=0,"",IF(O6=1,(((10^K4)*([9]Discharge!D33^N4))/100),((10^K4)*([9]Discharge!D33^N4))))))</f>
        <v>0.96920031773706</v>
      </c>
      <c r="E35" s="111" t="n">
        <f aca="false">IF([9]Discharge!E33=0,0,IF(TRIM([9]Discharge!E33)="","",IF(COUNT(O6)=0,"",IF(O6=1,(((10^K4)*([9]Discharge!E33^N4))/100),((10^K4)*([9]Discharge!E33^N4))))))</f>
        <v>2.07921215018836</v>
      </c>
      <c r="F35" s="111" t="n">
        <f aca="false">IF([9]Discharge!F33=0,0,IF(TRIM([9]Discharge!F33)="","",IF(COUNT(O6)=0,"",IF(O6=1,(((10^K4)*([9]Discharge!F33^N4))/100),((10^K4)*([9]Discharge!F33^N4))))))</f>
        <v>98.4145630922551</v>
      </c>
      <c r="G35" s="111" t="n">
        <f aca="false">IF([9]Discharge!G33=0,0,IF(TRIM([9]Discharge!G33)="","",IF(COUNT(O6)=0,"",IF(O6=1,(((10^K4)*([9]Discharge!G33^N4))/100),((10^K4)*([9]Discharge!G33^N4))))))</f>
        <v>44.5381055613172</v>
      </c>
      <c r="H35" s="111" t="n">
        <f aca="false">IF([9]Discharge!H33=0,0,IF(TRIM([9]Discharge!H33)="","",IF(COUNT(O6)=0,"",IF(O6=1,(((10^K4)*([9]Discharge!H33^N4))/100),((10^K4)*([9]Discharge!H33^N4))))))</f>
        <v>76.0717542792256</v>
      </c>
      <c r="I35" s="111" t="n">
        <f aca="false">IF([9]Discharge!I33=0,0,IF(TRIM([9]Discharge!I33)="","",IF(COUNT(O6)=0,"",IF(O6=1,(((10^K4)*([9]Discharge!I33^N4))/100),((10^K4)*([9]Discharge!I33^N4))))))</f>
        <v>23.7312061227088</v>
      </c>
      <c r="J35" s="111" t="n">
        <f aca="false">IF([9]Discharge!J33=0,0,IF(TRIM([9]Discharge!J33)="","",IF(COUNT(O6)=0,"",IF(O6=1,(((10^K4)*([9]Discharge!J33^N4))/100),((10^K4)*([9]Discharge!J33^N4))))))</f>
        <v>25.4413399950597</v>
      </c>
      <c r="K35" s="111" t="n">
        <f aca="false">IF([9]Discharge!K33=0,0,IF(TRIM([9]Discharge!K33)="","",IF(COUNT(O6)=0,"",IF(O6=1,(((10^K4)*([9]Discharge!K33^N4))/100),((10^K4)*([9]Discharge!K33^N4))))))</f>
        <v>16.27640424336</v>
      </c>
      <c r="L35" s="111" t="n">
        <f aca="false">IF([9]Discharge!L33=0,0,IF(TRIM([9]Discharge!L33)="","",IF(COUNT(O6)=0,"",IF(O6=1,(((10^K4)*([9]Discharge!L33^N4))/100),((10^K4)*([9]Discharge!L33^N4))))))</f>
        <v>13.2789485376537</v>
      </c>
      <c r="M35" s="111" t="n">
        <f aca="false">IF([9]Discharge!M33=0,0,IF(TRIM([9]Discharge!M33)="","",IF(COUNT(O6)=0,"",IF(O6=1,(((10^K4)*([9]Discharge!M33^N4))/100),((10^K4)*([9]Discharge!M33^N4))))))</f>
        <v>8.16563007487621</v>
      </c>
      <c r="N35" s="111" t="n">
        <f aca="false">IF([9]Discharge!N33=0,0,IF(TRIM([9]Discharge!N33)="","",IF(COUNT(O6)=0,"",IF(O6=1,(((10^K4)*([9]Discharge!N33^N4))/100),((10^K4)*([9]Discharge!N33^N4))))))</f>
        <v>1.40349122565445</v>
      </c>
      <c r="O35" s="77"/>
      <c r="P35" s="112"/>
      <c r="Q35" s="31"/>
    </row>
    <row r="36" customFormat="false" ht="21.75" hidden="false" customHeight="false" outlineLevel="0" collapsed="false">
      <c r="A36" s="82"/>
      <c r="B36" s="124" t="n">
        <v>24</v>
      </c>
      <c r="C36" s="111" t="n">
        <f aca="false">IF([9]Discharge!C34=0,0,IF(TRIM([9]Discharge!C34)="","",IF(COUNT(O6)=0,"",IF(O6=1,(((10^K4)*([9]Discharge!C34^N4))/100),((10^K4)*([9]Discharge!C34^N4))))))</f>
        <v>0.54885405297596</v>
      </c>
      <c r="D36" s="111" t="n">
        <f aca="false">IF([9]Discharge!D34=0,0,IF(TRIM([9]Discharge!D34)="","",IF(COUNT(O6)=0,"",IF(O6=1,(((10^K4)*([9]Discharge!D34^N4))/100),((10^K4)*([9]Discharge!D34^N4))))))</f>
        <v>0.96920031773706</v>
      </c>
      <c r="E36" s="111" t="n">
        <f aca="false">IF([9]Discharge!E34=0,0,IF(TRIM([9]Discharge!E34)="","",IF(COUNT(O6)=0,"",IF(O6=1,(((10^K4)*([9]Discharge!E34^N4))/100),((10^K4)*([9]Discharge!E34^N4))))))</f>
        <v>2.07921215018836</v>
      </c>
      <c r="F36" s="111" t="n">
        <f aca="false">IF([9]Discharge!F34=0,0,IF(TRIM([9]Discharge!F34)="","",IF(COUNT(O6)=0,"",IF(O6=1,(((10^K4)*([9]Discharge!F34^N4))/100),((10^K4)*([9]Discharge!F34^N4))))))</f>
        <v>32.7935734656959</v>
      </c>
      <c r="G36" s="111" t="n">
        <f aca="false">IF([9]Discharge!G34=0,0,IF(TRIM([9]Discharge!G34)="","",IF(COUNT(O6)=0,"",IF(O6=1,(((10^K4)*([9]Discharge!G34^N4))/100),((10^K4)*([9]Discharge!G34^N4))))))</f>
        <v>15.0611768930456</v>
      </c>
      <c r="H36" s="111" t="n">
        <f aca="false">IF([9]Discharge!H34=0,0,IF(TRIM([9]Discharge!H34)="","",IF(COUNT(O6)=0,"",IF(O6=1,(((10^K4)*([9]Discharge!H34^N4))/100),((10^K4)*([9]Discharge!H34^N4))))))</f>
        <v>84.6612998448921</v>
      </c>
      <c r="I36" s="111" t="n">
        <f aca="false">IF([9]Discharge!I34=0,0,IF(TRIM([9]Discharge!I34)="","",IF(COUNT(O6)=0,"",IF(O6=1,(((10^K4)*([9]Discharge!I34^N4))/100),((10^K4)*([9]Discharge!I34^N4))))))</f>
        <v>23.7312061227088</v>
      </c>
      <c r="J36" s="111" t="n">
        <f aca="false">IF([9]Discharge!J34=0,0,IF(TRIM([9]Discharge!J34)="","",IF(COUNT(O6)=0,"",IF(O6=1,(((10^K4)*([9]Discharge!J34^N4))/100),((10^K4)*([9]Discharge!J34^N4))))))</f>
        <v>24.5829564565134</v>
      </c>
      <c r="K36" s="111" t="n">
        <f aca="false">IF([9]Discharge!K34=0,0,IF(TRIM([9]Discharge!K34)="","",IF(COUNT(O6)=0,"",IF(O6=1,(((10^K4)*([9]Discharge!K34^N4))/100),((10^K4)*([9]Discharge!K34^N4))))))</f>
        <v>15.6661625227385</v>
      </c>
      <c r="L36" s="111" t="n">
        <f aca="false">IF([9]Discharge!L34=0,0,IF(TRIM([9]Discharge!L34)="","",IF(COUNT(O6)=0,"",IF(O6=1,(((10^K4)*([9]Discharge!L34^N4))/100),((10^K4)*([9]Discharge!L34^N4))))))</f>
        <v>12.6962133288137</v>
      </c>
      <c r="M36" s="111" t="n">
        <f aca="false">IF([9]Discharge!M34=0,0,IF(TRIM([9]Discharge!M34)="","",IF(COUNT(O6)=0,"",IF(O6=1,(((10^K4)*([9]Discharge!M34^N4))/100),((10^K4)*([9]Discharge!M34^N4))))))</f>
        <v>8.16563007487621</v>
      </c>
      <c r="N36" s="111" t="n">
        <f aca="false">IF([9]Discharge!N34=0,0,IF(TRIM([9]Discharge!N34)="","",IF(COUNT(O6)=0,"",IF(O6=1,(((10^K4)*([9]Discharge!N34^N4))/100),((10^K4)*([9]Discharge!N34^N4))))))</f>
        <v>1.40349122565445</v>
      </c>
      <c r="O36" s="77"/>
      <c r="P36" s="112"/>
      <c r="Q36" s="31"/>
    </row>
    <row r="37" customFormat="false" ht="21.75" hidden="false" customHeight="false" outlineLevel="0" collapsed="false">
      <c r="A37" s="82"/>
      <c r="B37" s="124" t="n">
        <v>25</v>
      </c>
      <c r="C37" s="111" t="n">
        <f aca="false">IF([9]Discharge!C35=0,0,IF(TRIM([9]Discharge!C35)="","",IF(COUNT(O6)=0,"",IF(O6=1,(((10^K4)*([9]Discharge!C35^N4))/100),((10^K4)*([9]Discharge!C35^N4))))))</f>
        <v>0.54885405297596</v>
      </c>
      <c r="D37" s="111" t="n">
        <f aca="false">IF([9]Discharge!D35=0,0,IF(TRIM([9]Discharge!D35)="","",IF(COUNT(O6)=0,"",IF(O6=1,(((10^K4)*([9]Discharge!D35^N4))/100),((10^K4)*([9]Discharge!D35^N4))))))</f>
        <v>0.852065929275144</v>
      </c>
      <c r="E37" s="111" t="n">
        <f aca="false">IF([9]Discharge!E35=0,0,IF(TRIM([9]Discharge!E35)="","",IF(COUNT(O6)=0,"",IF(O6=1,(((10^K4)*([9]Discharge!E35^N4))/100),((10^K4)*([9]Discharge!E35^N4))))))</f>
        <v>3.19051183313916</v>
      </c>
      <c r="F37" s="111" t="n">
        <f aca="false">IF([9]Discharge!F35=0,0,IF(TRIM([9]Discharge!F35)="","",IF(COUNT(O6)=0,"",IF(O6=1,(((10^K4)*([9]Discharge!F35^N4))/100),((10^K4)*([9]Discharge!F35^N4))))))</f>
        <v>35.0245207381769</v>
      </c>
      <c r="G37" s="111" t="n">
        <f aca="false">IF([9]Discharge!G35=0,0,IF(TRIM([9]Discharge!G35)="","",IF(COUNT(O6)=0,"",IF(O6=1,(((10^K4)*([9]Discharge!G35^N4))/100),((10^K4)*([9]Discharge!G35^N4))))))</f>
        <v>23.7312061227088</v>
      </c>
      <c r="H37" s="111" t="n">
        <f aca="false">IF([9]Discharge!H35=0,0,IF(TRIM([9]Discharge!H35)="","",IF(COUNT(O6)=0,"",IF(O6=1,(((10^K4)*([9]Discharge!H35^N4))/100),((10^K4)*([9]Discharge!H35^N4))))))</f>
        <v>155.167228003108</v>
      </c>
      <c r="I37" s="111" t="n">
        <f aca="false">IF([9]Discharge!I35=0,0,IF(TRIM([9]Discharge!I35)="","",IF(COUNT(O6)=0,"",IF(O6=1,(((10^K4)*([9]Discharge!I35^N4))/100),((10^K4)*([9]Discharge!I35^N4))))))</f>
        <v>53.801881508885</v>
      </c>
      <c r="J37" s="111" t="n">
        <f aca="false">IF([9]Discharge!J35=0,0,IF(TRIM([9]Discharge!J35)="","",IF(COUNT(O6)=0,"",IF(O6=1,(((10^K4)*([9]Discharge!J35^N4))/100),((10^K4)*([9]Discharge!J35^N4))))))</f>
        <v>24.5829564565134</v>
      </c>
      <c r="K37" s="111" t="n">
        <f aca="false">IF([9]Discharge!K35=0,0,IF(TRIM([9]Discharge!K35)="","",IF(COUNT(O6)=0,"",IF(O6=1,(((10^K4)*([9]Discharge!K35^N4))/100),((10^K4)*([9]Discharge!K35^N4))))))</f>
        <v>15.6661625227385</v>
      </c>
      <c r="L37" s="111" t="n">
        <f aca="false">IF([9]Discharge!L35=0,0,IF(TRIM([9]Discharge!L35)="","",IF(COUNT(O6)=0,"",IF(O6=1,(((10^K4)*([9]Discharge!L35^N4))/100),((10^K4)*([9]Discharge!L35^N4))))))</f>
        <v>12.6962133288137</v>
      </c>
      <c r="M37" s="111" t="n">
        <f aca="false">IF([9]Discharge!M35=0,0,IF(TRIM([9]Discharge!M35)="","",IF(COUNT(O6)=0,"",IF(O6=1,(((10^K4)*([9]Discharge!M35^N4))/100),((10^K4)*([9]Discharge!M35^N4))))))</f>
        <v>8.16563007487621</v>
      </c>
      <c r="N37" s="111" t="n">
        <f aca="false">IF([9]Discharge!N35=0,0,IF(TRIM([9]Discharge!N35)="","",IF(COUNT(O6)=0,"",IF(O6=1,(((10^K4)*([9]Discharge!N35^N4))/100),((10^K4)*([9]Discharge!N35^N4))))))</f>
        <v>1.40349122565445</v>
      </c>
      <c r="O37" s="77"/>
      <c r="P37" s="112"/>
      <c r="Q37" s="31"/>
    </row>
    <row r="38" customFormat="false" ht="21.75" hidden="false" customHeight="false" outlineLevel="0" collapsed="false">
      <c r="A38" s="82"/>
      <c r="B38" s="124" t="n">
        <v>26</v>
      </c>
      <c r="C38" s="111" t="n">
        <f aca="false">IF([9]Discharge!C36=0,0,IF(TRIM([9]Discharge!C36)="","",IF(COUNT(O6)=0,"",IF(O6=1,(((10^K4)*([9]Discharge!C36^N4))/100),((10^K4)*([9]Discharge!C36^N4))))))</f>
        <v>0.54885405297596</v>
      </c>
      <c r="D38" s="111" t="n">
        <f aca="false">IF([9]Discharge!D36=0,0,IF(TRIM([9]Discharge!D36)="","",IF(COUNT(O6)=0,"",IF(O6=1,(((10^K4)*([9]Discharge!D36^N4))/100),((10^K4)*([9]Discharge!D36^N4))))))</f>
        <v>0.852065929275144</v>
      </c>
      <c r="E38" s="111" t="n">
        <f aca="false">IF([9]Discharge!E36=0,0,IF(TRIM([9]Discharge!E36)="","",IF(COUNT(O6)=0,"",IF(O6=1,(((10^K4)*([9]Discharge!E36^N4))/100),((10^K4)*([9]Discharge!E36^N4))))))</f>
        <v>5.50728478660068</v>
      </c>
      <c r="F38" s="111" t="n">
        <f aca="false">IF([9]Discharge!F36=0,0,IF(TRIM([9]Discharge!F36)="","",IF(COUNT(O6)=0,"",IF(O6=1,(((10^K4)*([9]Discharge!F36^N4))/100),((10^K4)*([9]Discharge!F36^N4))))))</f>
        <v>22.8862198787597</v>
      </c>
      <c r="G38" s="111" t="n">
        <f aca="false">IF([9]Discharge!G36=0,0,IF(TRIM([9]Discharge!G36)="","",IF(COUNT(O6)=0,"",IF(O6=1,(((10^K4)*([9]Discharge!G36^N4))/100),((10^K4)*([9]Discharge!G36^N4))))))</f>
        <v>19.5767679484727</v>
      </c>
      <c r="H38" s="111" t="n">
        <f aca="false">IF([9]Discharge!H36=0,0,IF(TRIM([9]Discharge!H36)="","",IF(COUNT(O6)=0,"",IF(O6=1,(((10^K4)*([9]Discharge!H36^N4))/100),((10^K4)*([9]Discharge!H36^N4))))))</f>
        <v>94.4382590594922</v>
      </c>
      <c r="I38" s="111" t="n">
        <f aca="false">IF([9]Discharge!I36=0,0,IF(TRIM([9]Discharge!I36)="","",IF(COUNT(O6)=0,"",IF(O6=1,(((10^K4)*([9]Discharge!I36^N4))/100),((10^K4)*([9]Discharge!I36^N4))))))</f>
        <v>81.0574685024729</v>
      </c>
      <c r="J38" s="111" t="n">
        <f aca="false">IF([9]Discharge!J36=0,0,IF(TRIM([9]Discharge!J36)="","",IF(COUNT(O6)=0,"",IF(O6=1,(((10^K4)*([9]Discharge!J36^N4))/100),((10^K4)*([9]Discharge!J36^N4))))))</f>
        <v>24.5829564565134</v>
      </c>
      <c r="K38" s="111" t="n">
        <f aca="false">IF([9]Discharge!K36=0,0,IF(TRIM([9]Discharge!K36)="","",IF(COUNT(O6)=0,"",IF(O6=1,(((10^K4)*([9]Discharge!K36^N4))/100),((10^K4)*([9]Discharge!K36^N4))))))</f>
        <v>15.6661625227385</v>
      </c>
      <c r="L38" s="111" t="n">
        <f aca="false">IF([9]Discharge!L36=0,0,IF(TRIM([9]Discharge!L36)="","",IF(COUNT(O6)=0,"",IF(O6=1,(((10^K4)*([9]Discharge!L36^N4))/100),((10^K4)*([9]Discharge!L36^N4))))))</f>
        <v>12.1715746193018</v>
      </c>
      <c r="M38" s="111" t="n">
        <f aca="false">IF([9]Discharge!M36=0,0,IF(TRIM([9]Discharge!M36)="","",IF(COUNT(O6)=0,"",IF(O6=1,(((10^K4)*([9]Discharge!M36^N4))/100),((10^K4)*([9]Discharge!M36^N4))))))</f>
        <v>7.69109088525557</v>
      </c>
      <c r="N38" s="111" t="n">
        <f aca="false">IF([9]Discharge!N36=0,0,IF(TRIM([9]Discharge!N36)="","",IF(COUNT(O6)=0,"",IF(O6=1,(((10^K4)*([9]Discharge!N36^N4))/100),((10^K4)*([9]Discharge!N36^N4))))))</f>
        <v>1.40349122565445</v>
      </c>
      <c r="O38" s="77"/>
      <c r="P38" s="112"/>
      <c r="Q38" s="31"/>
    </row>
    <row r="39" customFormat="false" ht="21.75" hidden="false" customHeight="false" outlineLevel="0" collapsed="false">
      <c r="A39" s="82"/>
      <c r="B39" s="124" t="n">
        <v>27</v>
      </c>
      <c r="C39" s="111" t="n">
        <f aca="false">IF([9]Discharge!C37=0,0,IF(TRIM([9]Discharge!C37)="","",IF(COUNT(O6)=0,"",IF(O6=1,(((10^K4)*([9]Discharge!C37^N4))/100),((10^K4)*([9]Discharge!C37^N4))))))</f>
        <v>0.54885405297596</v>
      </c>
      <c r="D39" s="111" t="n">
        <f aca="false">IF([9]Discharge!D37=0,0,IF(TRIM([9]Discharge!D37)="","",IF(COUNT(O6)=0,"",IF(O6=1,(((10^K4)*([9]Discharge!D37^N4))/100),((10^K4)*([9]Discharge!D37^N4))))))</f>
        <v>0.738422765251233</v>
      </c>
      <c r="E39" s="111" t="n">
        <f aca="false">IF([9]Discharge!E37=0,0,IF(TRIM([9]Discharge!E37)="","",IF(COUNT(O6)=0,"",IF(O6=1,(((10^K4)*([9]Discharge!E37^N4))/100),((10^K4)*([9]Discharge!E37^N4))))))</f>
        <v>6.57892401317877</v>
      </c>
      <c r="F39" s="111" t="n">
        <f aca="false">IF([9]Discharge!F37=0,0,IF(TRIM([9]Discharge!F37)="","",IF(COUNT(O6)=0,"",IF(O6=1,(((10^K4)*([9]Discharge!F37^N4))/100),((10^K4)*([9]Discharge!F37^N4))))))</f>
        <v>29.3829263130858</v>
      </c>
      <c r="G39" s="111" t="n">
        <f aca="false">IF([9]Discharge!G37=0,0,IF(TRIM([9]Discharge!G37)="","",IF(COUNT(O6)=0,"",IF(O6=1,(((10^K4)*([9]Discharge!G37^N4))/100),((10^K4)*([9]Discharge!G37^N4))))))</f>
        <v>16.8917919242991</v>
      </c>
      <c r="H39" s="111" t="n">
        <f aca="false">IF([9]Discharge!H37=0,0,IF(TRIM([9]Discharge!H37)="","",IF(COUNT(O6)=0,"",IF(O6=1,(((10^K4)*([9]Discharge!H37^N4))/100),((10^K4)*([9]Discharge!H37^N4))))))</f>
        <v>63.1352720691084</v>
      </c>
      <c r="I39" s="111" t="n">
        <f aca="false">IF([9]Discharge!I37=0,0,IF(TRIM([9]Discharge!I37)="","",IF(COUNT(O6)=0,"",IF(O6=1,(((10^K4)*([9]Discharge!I37^N4))/100),((10^K4)*([9]Discharge!I37^N4))))))</f>
        <v>33.9049547114984</v>
      </c>
      <c r="J39" s="111" t="n">
        <f aca="false">IF([9]Discharge!J37=0,0,IF(TRIM([9]Discharge!J37)="","",IF(COUNT(O6)=0,"",IF(O6=1,(((10^K4)*([9]Discharge!J37^N4))/100),((10^K4)*([9]Discharge!J37^N4))))))</f>
        <v>24.5829564565134</v>
      </c>
      <c r="K39" s="111" t="n">
        <f aca="false">IF([9]Discharge!K37=0,0,IF(TRIM([9]Discharge!K37)="","",IF(COUNT(O6)=0,"",IF(O6=1,(((10^K4)*([9]Discharge!K37^N4))/100),((10^K4)*([9]Discharge!K37^N4))))))</f>
        <v>15.6661625227385</v>
      </c>
      <c r="L39" s="111" t="n">
        <f aca="false">IF([9]Discharge!L37=0,0,IF(TRIM([9]Discharge!L37)="","",IF(COUNT(O6)=0,"",IF(O6=1,(((10^K4)*([9]Discharge!L37^N4))/100),((10^K4)*([9]Discharge!L37^N4))))))</f>
        <v>12.1715746193018</v>
      </c>
      <c r="M39" s="111" t="n">
        <f aca="false">IF([9]Discharge!M37=0,0,IF(TRIM([9]Discharge!M37)="","",IF(COUNT(O6)=0,"",IF(O6=1,(((10^K4)*([9]Discharge!M37^N4))/100),((10^K4)*([9]Discharge!M37^N4))))))</f>
        <v>0.682998473755179</v>
      </c>
      <c r="N39" s="111" t="n">
        <f aca="false">IF([9]Discharge!N37=0,0,IF(TRIM([9]Discharge!N37)="","",IF(COUNT(O6)=0,"",IF(O6=1,(((10^K4)*([9]Discharge!N37^N4))/100),((10^K4)*([9]Discharge!N37^N4))))))</f>
        <v>1.40349122565445</v>
      </c>
      <c r="O39" s="77"/>
      <c r="P39" s="112"/>
      <c r="Q39" s="31"/>
    </row>
    <row r="40" customFormat="false" ht="21.75" hidden="false" customHeight="false" outlineLevel="0" collapsed="false">
      <c r="A40" s="82"/>
      <c r="B40" s="124" t="n">
        <v>28</v>
      </c>
      <c r="C40" s="111" t="n">
        <f aca="false">IF([9]Discharge!C38=0,0,IF(TRIM([9]Discharge!C38)="","",IF(COUNT(O6)=0,"",IF(O6=1,(((10^K4)*([9]Discharge!C38^N4))/100),((10^K4)*([9]Discharge!C38^N4))))))</f>
        <v>0.54885405297596</v>
      </c>
      <c r="D40" s="111" t="n">
        <f aca="false">IF([9]Discharge!D38=0,0,IF(TRIM([9]Discharge!D38)="","",IF(COUNT(O6)=0,"",IF(O6=1,(((10^K4)*([9]Discharge!D38^N4))/100),((10^K4)*([9]Discharge!D38^N4))))))</f>
        <v>0.738422765251233</v>
      </c>
      <c r="E40" s="111" t="n">
        <f aca="false">IF([9]Discharge!E38=0,0,IF(TRIM([9]Discharge!E38)="","",IF(COUNT(O6)=0,"",IF(O6=1,(((10^K4)*([9]Discharge!E38^N4))/100),((10^K4)*([9]Discharge!E38^N4))))))</f>
        <v>5.50728478660068</v>
      </c>
      <c r="F40" s="111" t="n">
        <f aca="false">IF([9]Discharge!F38=0,0,IF(TRIM([9]Discharge!F38)="","",IF(COUNT(O6)=0,"",IF(O6=1,(((10^K4)*([9]Discharge!F38^N4))/100),((10^K4)*([9]Discharge!F38^N4))))))</f>
        <v>47.064110014238</v>
      </c>
      <c r="G40" s="111" t="n">
        <f aca="false">IF([9]Discharge!G38=0,0,IF(TRIM([9]Discharge!G38)="","",IF(COUNT(O6)=0,"",IF(O6=1,(((10^K4)*([9]Discharge!G38^N4))/100),((10^K4)*([9]Discharge!G38^N4))))))</f>
        <v>27.1775123556362</v>
      </c>
      <c r="H40" s="111" t="n">
        <f aca="false">IF([9]Discharge!H38=0,0,IF(TRIM([9]Discharge!H38)="","",IF(COUNT(O6)=0,"",IF(O6=1,(((10^K4)*([9]Discharge!H38^N4))/100),((10^K4)*([9]Discharge!H38^N4))))))</f>
        <v>47.064110014238</v>
      </c>
      <c r="I40" s="111" t="n">
        <f aca="false">IF([9]Discharge!I38=0,0,IF(TRIM([9]Discharge!I38)="","",IF(COUNT(O6)=0,"",IF(O6=1,(((10^K4)*([9]Discharge!I38^N4))/100),((10^K4)*([9]Discharge!I38^N4))))))</f>
        <v>29.3829263130858</v>
      </c>
      <c r="J40" s="111" t="n">
        <f aca="false">IF([9]Discharge!J38=0,0,IF(TRIM([9]Discharge!J38)="","",IF(COUNT(O6)=0,"",IF(O6=1,(((10^K4)*([9]Discharge!J38^N4))/100),((10^K4)*([9]Discharge!J38^N4))))))</f>
        <v>23.7312061227088</v>
      </c>
      <c r="K40" s="111" t="n">
        <f aca="false">IF([9]Discharge!K38=0,0,IF(TRIM([9]Discharge!K38)="","",IF(COUNT(O6)=0,"",IF(O6=1,(((10^K4)*([9]Discharge!K38^N4))/100),((10^K4)*([9]Discharge!K38^N4))))))</f>
        <v>15.0611768930456</v>
      </c>
      <c r="L40" s="111" t="n">
        <f aca="false">IF([9]Discharge!L38=0,0,IF(TRIM([9]Discharge!L38)="","",IF(COUNT(O6)=0,"",IF(O6=1,(((10^K4)*([9]Discharge!L38^N4))/100),((10^K4)*([9]Discharge!L38^N4))))))</f>
        <v>12.1715746193018</v>
      </c>
      <c r="M40" s="111" t="n">
        <f aca="false">IF([9]Discharge!M38=0,0,IF(TRIM([9]Discharge!M38)="","",IF(COUNT(O6)=0,"",IF(O6=1,(((10^K4)*([9]Discharge!M38^N4))/100),((10^K4)*([9]Discharge!M38^N4))))))</f>
        <v>1.87039308672578</v>
      </c>
      <c r="N40" s="111" t="n">
        <f aca="false">IF([9]Discharge!N38=0,0,IF(TRIM([9]Discharge!N38)="","",IF(COUNT(O6)=0,"",IF(O6=1,(((10^K4)*([9]Discharge!N38^N4))/100),((10^K4)*([9]Discharge!N38^N4))))))</f>
        <v>1.40349122565445</v>
      </c>
      <c r="O40" s="77"/>
      <c r="P40" s="112"/>
      <c r="Q40" s="31"/>
    </row>
    <row r="41" customFormat="false" ht="21.75" hidden="false" customHeight="false" outlineLevel="0" collapsed="false">
      <c r="A41" s="82"/>
      <c r="B41" s="124" t="n">
        <v>29</v>
      </c>
      <c r="C41" s="111" t="n">
        <f aca="false">IF([9]Discharge!C39=0,0,IF(TRIM([9]Discharge!C39)="","",IF(COUNT(O6)=0,"",IF(O6=1,(((10^K4)*([9]Discharge!C39^N4))/100),((10^K4)*([9]Discharge!C39^N4))))))</f>
        <v>0.54885405297596</v>
      </c>
      <c r="D41" s="111" t="n">
        <f aca="false">IF([9]Discharge!D39=0,0,IF(TRIM([9]Discharge!D39)="","",IF(COUNT(O6)=0,"",IF(O6=1,(((10^K4)*([9]Discharge!D39^N4))/100),((10^K4)*([9]Discharge!D39^N4))))))</f>
        <v>0.738422765251233</v>
      </c>
      <c r="E41" s="111" t="n">
        <f aca="false">IF([9]Discharge!E39=0,0,IF(TRIM([9]Discharge!E39)="","",IF(COUNT(O6)=0,"",IF(O6=1,(((10^K4)*([9]Discharge!E39^N4))/100),((10^K4)*([9]Discharge!E39^N4))))))</f>
        <v>27.1775123556362</v>
      </c>
      <c r="F41" s="111" t="n">
        <f aca="false">IF([9]Discharge!F39=0,0,IF(TRIM([9]Discharge!F39)="","",IF(COUNT(O6)=0,"",IF(O6=1,(((10^K4)*([9]Discharge!F39^N4))/100),((10^K4)*([9]Discharge!F39^N4))))))</f>
        <v>26.3062317779508</v>
      </c>
      <c r="G41" s="111" t="n">
        <f aca="false">IF([9]Discharge!G39=0,0,IF(TRIM([9]Discharge!G39)="","",IF(COUNT(O6)=0,"",IF(O6=1,(((10^K4)*([9]Discharge!G39^N4))/100),((10^K4)*([9]Discharge!G39^N4))))))</f>
        <v>27.1775123556362</v>
      </c>
      <c r="H41" s="111" t="n">
        <f aca="false">IF([9]Discharge!H39=0,0,IF(TRIM([9]Discharge!H39)="","",IF(COUNT(O6)=0,"",IF(O6=1,(((10^K4)*([9]Discharge!H39^N4))/100),((10^K4)*([9]Discharge!H39^N4))))))</f>
        <v>40.9454147319876</v>
      </c>
      <c r="I41" s="111" t="n">
        <f aca="false">IF([9]Discharge!I39=0,0,IF(TRIM([9]Discharge!I39)="","",IF(COUNT(O6)=0,"",IF(O6=1,(((10^K4)*([9]Discharge!I39^N4))/100),((10^K4)*([9]Discharge!I39^N4))))))</f>
        <v>31.62590763678</v>
      </c>
      <c r="J41" s="111" t="n">
        <f aca="false">IF([9]Discharge!J39=0,0,IF(TRIM([9]Discharge!J39)="","",IF(COUNT(O6)=0,"",IF(O6=1,(((10^K4)*([9]Discharge!J39^N4))/100),((10^K4)*([9]Discharge!J39^N4))))))</f>
        <v>22.8862198787597</v>
      </c>
      <c r="K41" s="111" t="n">
        <f aca="false">IF([9]Discharge!K39=0,0,IF(TRIM([9]Discharge!K39)="","",IF(COUNT(O6)=0,"",IF(O6=1,(((10^K4)*([9]Discharge!K39^N4))/100),((10^K4)*([9]Discharge!K39^N4))))))</f>
        <v>15.0611768930456</v>
      </c>
      <c r="L41" s="111" t="n">
        <f aca="false">IF([9]Discharge!L39=0,0,IF(TRIM([9]Discharge!L39)="","",IF(COUNT(O6)=0,"",IF(O6=1,(((10^K4)*([9]Discharge!L39^N4))/100),((10^K4)*([9]Discharge!L39^N4))))))</f>
        <v>12.1715746193018</v>
      </c>
      <c r="M41" s="111" t="str">
        <f aca="false">IF([9]Discharge!M39=0,0,IF(TRIM([9]Discharge!M39)="","",IF(COUNT(O6)=0,"",IF(O6=1,(((10^K4)*([9]Discharge!M39^N4))/100),((10^K4)*([9]Discharge!M39^N4))))))</f>
        <v/>
      </c>
      <c r="N41" s="111" t="n">
        <f aca="false">IF([9]Discharge!N39=0,0,IF(TRIM([9]Discharge!N39)="","",IF(COUNT(O6)=0,"",IF(O6=1,(((10^K4)*([9]Discharge!N39^N4))/100),((10^K4)*([9]Discharge!N39^N4))))))</f>
        <v>1.40349122565445</v>
      </c>
      <c r="O41" s="77"/>
      <c r="P41" s="112"/>
      <c r="Q41" s="31"/>
    </row>
    <row r="42" customFormat="false" ht="21.75" hidden="false" customHeight="false" outlineLevel="0" collapsed="false">
      <c r="A42" s="82"/>
      <c r="B42" s="124" t="n">
        <v>30</v>
      </c>
      <c r="C42" s="111" t="n">
        <f aca="false">IF([9]Discharge!C40=0,0,IF(TRIM([9]Discharge!C40)="","",IF(COUNT(O6)=0,"",IF(O6=1,(((10^K4)*([9]Discharge!C40^N4))/100),((10^K4)*([9]Discharge!C40^N4))))))</f>
        <v>0.62856003732239</v>
      </c>
      <c r="D42" s="111" t="n">
        <f aca="false">IF([9]Discharge!D40=0,0,IF(TRIM([9]Discharge!D40)="","",IF(COUNT(O6)=0,"",IF(O6=1,(((10^K4)*([9]Discharge!D40^N4))/100),((10^K4)*([9]Discharge!D40^N4))))))</f>
        <v>1.08958481100799</v>
      </c>
      <c r="E42" s="111" t="n">
        <f aca="false">IF([9]Discharge!E40=0,0,IF(TRIM([9]Discharge!E40)="","",IF(COUNT(O6)=0,"",IF(O6=1,(((10^K4)*([9]Discharge!E40^N4))/100),((10^K4)*([9]Discharge!E40^N4))))))</f>
        <v>258.580707115067</v>
      </c>
      <c r="F42" s="111" t="n">
        <f aca="false">IF([9]Discharge!F40=0,0,IF(TRIM([9]Discharge!F40)="","",IF(COUNT(O6)=0,"",IF(O6=1,(((10^K4)*([9]Discharge!F40^N4))/100),((10^K4)*([9]Discharge!F40^N4))))))</f>
        <v>20.3932533738258</v>
      </c>
      <c r="G42" s="111" t="n">
        <f aca="false">IF([9]Discharge!G40=0,0,IF(TRIM([9]Discharge!G40)="","",IF(COUNT(O6)=0,"",IF(O6=1,(((10^K4)*([9]Discharge!G40^N4))/100),((10^K4)*([9]Discharge!G40^N4))))))</f>
        <v>22.8862198787597</v>
      </c>
      <c r="H42" s="111" t="n">
        <f aca="false">IF([9]Discharge!H40=0,0,IF(TRIM([9]Discharge!H40)="","",IF(COUNT(O6)=0,"",IF(O6=1,(((10^K4)*([9]Discharge!H40^N4))/100),((10^K4)*([9]Discharge!H40^N4))))))</f>
        <v>30.4677786247848</v>
      </c>
      <c r="I42" s="111" t="n">
        <f aca="false">IF([9]Discharge!I40=0,0,IF(TRIM([9]Discharge!I40)="","",IF(COUNT(O6)=0,"",IF(O6=1,(((10^K4)*([9]Discharge!I40^N4))/100),((10^K4)*([9]Discharge!I40^N4))))))</f>
        <v>28.2439206459291</v>
      </c>
      <c r="J42" s="111" t="n">
        <f aca="false">IF([9]Discharge!J40=0,0,IF(TRIM([9]Discharge!J40)="","",IF(COUNT(O6)=0,"",IF(O6=1,(((10^K4)*([9]Discharge!J40^N4))/100),((10^K4)*([9]Discharge!J40^N4))))))</f>
        <v>22.0481349921249</v>
      </c>
      <c r="K42" s="111" t="n">
        <f aca="false">IF([9]Discharge!K40=0,0,IF(TRIM([9]Discharge!K40)="","",IF(COUNT(O6)=0,"",IF(O6=1,(((10^K4)*([9]Discharge!K40^N4))/100),((10^K4)*([9]Discharge!K40^N4))))))</f>
        <v>13.8674441295097</v>
      </c>
      <c r="L42" s="111" t="n">
        <f aca="false">IF([9]Discharge!L40=0,0,IF(TRIM([9]Discharge!L40)="","",IF(COUNT(O6)=0,"",IF(O6=1,(((10^K4)*([9]Discharge!L40^N4))/100),((10^K4)*([9]Discharge!L40^N4))))))</f>
        <v>12.1715746193018</v>
      </c>
      <c r="M42" s="111"/>
      <c r="N42" s="111" t="n">
        <f aca="false">IF([9]Discharge!N40=0,0,IF(TRIM([9]Discharge!N40)="","",IF(COUNT(O6)=0,"",IF(O6=1,(((10^K4)*([9]Discharge!N40^N4))/100),((10^K4)*([9]Discharge!N40^N4))))))</f>
        <v>1.53381284454755</v>
      </c>
      <c r="O42" s="77"/>
      <c r="P42" s="112"/>
      <c r="Q42" s="31"/>
    </row>
    <row r="43" customFormat="false" ht="21.75" hidden="false" customHeight="false" outlineLevel="0" collapsed="false">
      <c r="A43" s="82"/>
      <c r="B43" s="124" t="n">
        <v>31</v>
      </c>
      <c r="C43" s="111"/>
      <c r="D43" s="111" t="n">
        <f aca="false">IF([9]Discharge!D41=0,0,IF(TRIM([9]Discharge!D41)="","",IF(COUNT(O6)=0,"",IF(O6=1,(((10^K4)*([9]Discharge!D41^N4))/100),((10^K4)*([9]Discharge!D41^N4))))))</f>
        <v>2.07921215018836</v>
      </c>
      <c r="E43" s="111"/>
      <c r="F43" s="111" t="n">
        <f aca="false">IF([9]Discharge!F41=0,0,IF(TRIM([9]Discharge!F41)="","",IF(COUNT(O6)=0,"",IF(O6=1,(((10^K4)*([9]Discharge!F41^N4))/100),((10^K4)*([9]Discharge!F41^N4))))))</f>
        <v>40.9454147319876</v>
      </c>
      <c r="G43" s="111" t="n">
        <f aca="false">IF([9]Discharge!G41=0,0,IF(TRIM([9]Discharge!G41)="","",IF(COUNT(O6)=0,"",IF(O6=1,(((10^K4)*([9]Discharge!G41^N4))/100),((10^K4)*([9]Discharge!G41^N4))))))</f>
        <v>19.5767679484727</v>
      </c>
      <c r="H43" s="111"/>
      <c r="I43" s="111" t="n">
        <f aca="false">IF([9]Discharge!I41=0,0,IF(TRIM([9]Discharge!I41)="","",IF(COUNT(O6)=0,"",IF(O6=1,(((10^K4)*([9]Discharge!I41^N4))/100),((10^K4)*([9]Discharge!I41^N4))))))</f>
        <v>25.4413399950597</v>
      </c>
      <c r="J43" s="111"/>
      <c r="K43" s="111" t="n">
        <f aca="false">IF([9]Discharge!K41=0,0,IF(TRIM([9]Discharge!K41)="","",IF(COUNT(O6)=0,"",IF(O6=1,(((10^K4)*([9]Discharge!K41^N4))/100),((10^K4)*([9]Discharge!K41^N4))))))</f>
        <v>14.4615633238078</v>
      </c>
      <c r="L43" s="111" t="n">
        <f aca="false">IF(TRIM([9]Discharge!L41)="","",IF(COUNT(O6)=0,"",IF(O6=1,(((10^K4)*([9]Discharge!L41^N4))/100),((10^K4)*([9]Discharge!L41^N4)))))</f>
        <v>12.1715746193018</v>
      </c>
      <c r="M43" s="111"/>
      <c r="N43" s="113" t="n">
        <f aca="false">IF([9]Discharge!N41=0,0,IF(TRIM([9]Discharge!N41)="","",IF(COUNT(O6)=0,"",IF(O6=1,(((10^K4)*([9]Discharge!N41^N4))/100),((10^K4)*([9]Discharge!N41^N4))))))</f>
        <v>1.46832954932141</v>
      </c>
      <c r="O43" s="77"/>
      <c r="P43" s="112"/>
      <c r="Q43" s="31"/>
    </row>
    <row r="44" customFormat="false" ht="21.75" hidden="false" customHeight="false" outlineLevel="0" collapsed="false">
      <c r="A44" s="82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6"/>
      <c r="Q44" s="31"/>
    </row>
    <row r="45" customFormat="false" ht="21.75" hidden="false" customHeight="false" outlineLevel="0" collapsed="false">
      <c r="A45" s="82"/>
      <c r="B45" s="122" t="s">
        <v>72</v>
      </c>
      <c r="C45" s="111" t="n">
        <f aca="false">IF(COUNT(C11:C43)=0,"",SUM(C11:C43))</f>
        <v>19.6920701340535</v>
      </c>
      <c r="D45" s="111" t="n">
        <f aca="false">IF(COUNT(D11:D43)=0,"",SUM(D11:D43))</f>
        <v>23.3668155897007</v>
      </c>
      <c r="E45" s="111" t="n">
        <f aca="false">IF(COUNT(E11:E43)=0,"",SUM(E11:E43))</f>
        <v>520.953251679238</v>
      </c>
      <c r="F45" s="111" t="n">
        <f aca="false">IF(COUNT(F11:F43)=0,"",SUM(F11:F43))</f>
        <v>807.581739804886</v>
      </c>
      <c r="G45" s="111" t="n">
        <f aca="false">IF(COUNT(G11:G43)=0,"",SUM(G11:G43))</f>
        <v>654.707165886399</v>
      </c>
      <c r="H45" s="111" t="n">
        <f aca="false">IF(COUNT(H11:H43)=0,"",SUM(H11:H43))</f>
        <v>2517.75030816779</v>
      </c>
      <c r="I45" s="111" t="n">
        <f aca="false">IF(COUNT(I11:I43)=0,"",SUM(I11:I43))</f>
        <v>1028.66104987038</v>
      </c>
      <c r="J45" s="111" t="n">
        <f aca="false">IF(COUNT(J11:J43)=0,"",SUM(J11:J43))</f>
        <v>1137.77540228125</v>
      </c>
      <c r="K45" s="111" t="n">
        <f aca="false">IF(COUNT(K11:K43)=0,"",SUM(K11:K43))</f>
        <v>546.912419199867</v>
      </c>
      <c r="L45" s="111" t="n">
        <f aca="false">IF(COUNT(L11:L43)=0,"",SUM(L11:L43))</f>
        <v>480.150327410882</v>
      </c>
      <c r="M45" s="111" t="n">
        <f aca="false">IF(COUNT(M11:M43)=0,"",SUM(M11:M43))</f>
        <v>249.120476966809</v>
      </c>
      <c r="N45" s="111" t="n">
        <f aca="false">IF(COUNT(N11:N43)=0,"",SUM(N11:N43))</f>
        <v>49.1227979087864</v>
      </c>
      <c r="O45" s="117" t="n">
        <f aca="false">IF(COUNT(C45:N45)=0,"",SUM(C45:N45))</f>
        <v>8035.79382490004</v>
      </c>
      <c r="P45" s="120" t="s">
        <v>86</v>
      </c>
    </row>
    <row r="46" customFormat="false" ht="21.75" hidden="false" customHeight="false" outlineLevel="0" collapsed="false">
      <c r="A46" s="82"/>
      <c r="B46" s="122" t="s">
        <v>73</v>
      </c>
      <c r="C46" s="111" t="n">
        <f aca="false">IF(COUNT(C11:C43)=0,"",AVERAGE(C11:C43))</f>
        <v>0.656402337801784</v>
      </c>
      <c r="D46" s="111" t="n">
        <f aca="false">IF(COUNT(D11:D43)=0,"",AVERAGE(D11:D43))</f>
        <v>0.753768244829055</v>
      </c>
      <c r="E46" s="111" t="n">
        <f aca="false">IF(COUNT(E11:E43)=0,"",AVERAGE(E11:E43))</f>
        <v>17.3651083893079</v>
      </c>
      <c r="F46" s="111" t="n">
        <f aca="false">IF(COUNT(F11:F43)=0,"",AVERAGE(F11:F43))</f>
        <v>26.0510238646738</v>
      </c>
      <c r="G46" s="111" t="n">
        <f aca="false">IF(COUNT(G11:G43)=0,"",AVERAGE(G11:G43))</f>
        <v>21.1195859963355</v>
      </c>
      <c r="H46" s="111" t="n">
        <f aca="false">IF(COUNT(H11:H43)=0,"",AVERAGE(H11:H43))</f>
        <v>83.9250102722596</v>
      </c>
      <c r="I46" s="111" t="n">
        <f aca="false">IF(COUNT(I11:I43)=0,"",AVERAGE(I11:I43))</f>
        <v>33.1826145119477</v>
      </c>
      <c r="J46" s="111" t="n">
        <f aca="false">IF(COUNT(J11:J43)=0,"",AVERAGE(J11:J43))</f>
        <v>37.9258467427084</v>
      </c>
      <c r="K46" s="111" t="n">
        <f aca="false">IF(COUNT(K11:K43)=0,"",AVERAGE(K11:K43))</f>
        <v>17.6423361032215</v>
      </c>
      <c r="L46" s="111" t="n">
        <f aca="false">IF(COUNT(L11:L43)=0,"",AVERAGE(L11:L43))</f>
        <v>15.4887202390607</v>
      </c>
      <c r="M46" s="111" t="n">
        <f aca="false">IF(COUNT(M11:M43)=0,"",AVERAGE(M11:M43))</f>
        <v>8.89715989167174</v>
      </c>
      <c r="N46" s="111" t="n">
        <f aca="false">IF(COUNT(N11:N43)=0,"",AVERAGE(N11:N43))</f>
        <v>1.5846063841544</v>
      </c>
      <c r="O46" s="77" t="n">
        <f aca="false">IF(COUNT(C46:N46)=0,"",SUM(C46:N46))</f>
        <v>264.592182977972</v>
      </c>
      <c r="P46" s="112"/>
      <c r="Q46" s="31"/>
    </row>
    <row r="47" customFormat="false" ht="21.75" hidden="false" customHeight="false" outlineLevel="0" collapsed="false">
      <c r="A47" s="82"/>
      <c r="B47" s="122" t="s">
        <v>74</v>
      </c>
      <c r="C47" s="111" t="n">
        <f aca="false">IF(COUNT(C11:C43)=0,"",MAX(C11:C43))</f>
        <v>0.852065929275144</v>
      </c>
      <c r="D47" s="111" t="n">
        <f aca="false">IF(COUNT(D11:D43)=0,"",MAX(D11:D43))</f>
        <v>2.07921215018836</v>
      </c>
      <c r="E47" s="111" t="n">
        <f aca="false">IF(COUNT(E11:E43)=0,"",MAX(E11:E43))</f>
        <v>258.580707115067</v>
      </c>
      <c r="F47" s="111" t="n">
        <f aca="false">IF(COUNT(F11:F43)=0,"",MAX(F11:F43))</f>
        <v>98.4145630922551</v>
      </c>
      <c r="G47" s="111" t="n">
        <f aca="false">IF(COUNT(G11:G43)=0,"",MAX(G11:G43))</f>
        <v>56.8758614784844</v>
      </c>
      <c r="H47" s="111" t="n">
        <f aca="false">IF(COUNT(H11:H43)=0,"",MAX(H11:H43))</f>
        <v>268.84456449418</v>
      </c>
      <c r="I47" s="111" t="n">
        <f aca="false">IF(COUNT(I11:I43)=0,"",MAX(I11:I43))</f>
        <v>81.0574685024729</v>
      </c>
      <c r="J47" s="111" t="n">
        <f aca="false">IF(COUNT(J11:J43)=0,"",MAX(J11:J43))</f>
        <v>106.474856353556</v>
      </c>
      <c r="K47" s="111" t="n">
        <f aca="false">IF(COUNT(K11:K43)=0,"",MAX(K11:K43))</f>
        <v>22.0481349921249</v>
      </c>
      <c r="L47" s="111" t="n">
        <f aca="false">IF(COUNT(L11:L43)=0,"",MAX(L11:L43))</f>
        <v>26.3062317779508</v>
      </c>
      <c r="M47" s="111" t="n">
        <f aca="false">IF(COUNT(M11:M43)=0,"",MAX(M11:M43))</f>
        <v>11.1374071754025</v>
      </c>
      <c r="N47" s="111" t="n">
        <f aca="false">IF(COUNT(N11:N43)=0,"",MAX(N11:N43))</f>
        <v>1.87039308672578</v>
      </c>
      <c r="O47" s="77" t="n">
        <f aca="false">IF(COUNT(C47:N47)=0,"",MAX(C47:N47))</f>
        <v>268.84456449418</v>
      </c>
      <c r="P47" s="112"/>
      <c r="Q47" s="31"/>
    </row>
    <row r="48" customFormat="false" ht="21.75" hidden="false" customHeight="false" outlineLevel="0" collapsed="false">
      <c r="A48" s="82"/>
      <c r="B48" s="122" t="s">
        <v>75</v>
      </c>
      <c r="C48" s="111" t="n">
        <f aca="false">IF(COUNT(C11:C43)=0,"",MIN(C11:C43))</f>
        <v>0.54885405297596</v>
      </c>
      <c r="D48" s="111" t="n">
        <f aca="false">IF(COUNT(D11:D43)=0,"",MIN(D11:D43))</f>
        <v>0.39718052307052</v>
      </c>
      <c r="E48" s="111" t="n">
        <f aca="false">IF(COUNT(E11:E43)=0,"",MIN(E11:E43))</f>
        <v>2.07921215018836</v>
      </c>
      <c r="F48" s="111" t="n">
        <f aca="false">IF(COUNT(F11:F43)=0,"",MIN(F11:F43))</f>
        <v>6.94532443333547</v>
      </c>
      <c r="G48" s="111" t="n">
        <f aca="false">IF(COUNT(G11:G43)=0,"",MIN(G11:G43))</f>
        <v>12.1715746193018</v>
      </c>
      <c r="H48" s="111" t="n">
        <f aca="false">IF(COUNT(H11:H43)=0,"",MIN(H11:H43))</f>
        <v>12.6962133288137</v>
      </c>
      <c r="I48" s="111" t="n">
        <f aca="false">IF(COUNT(I11:I43)=0,"",MIN(I11:I43))</f>
        <v>19.5767679484727</v>
      </c>
      <c r="J48" s="111" t="n">
        <f aca="false">IF(COUNT(J11:J43)=0,"",MIN(J11:J43))</f>
        <v>22.0481349921249</v>
      </c>
      <c r="K48" s="111" t="n">
        <f aca="false">IF(COUNT(K11:K43)=0,"",MIN(K11:K43))</f>
        <v>13.8674441295097</v>
      </c>
      <c r="L48" s="111" t="n">
        <f aca="false">IF(COUNT(L11:L43)=0,"",MIN(L11:L43))</f>
        <v>12.1715746193018</v>
      </c>
      <c r="M48" s="111" t="n">
        <f aca="false">IF(COUNT(M11:M43)=0,"",MIN(M11:M43))</f>
        <v>0.682998473755179</v>
      </c>
      <c r="N48" s="111" t="n">
        <f aca="false">IF(COUNT(N11:N43)=0,"",MIN(N11:N43))</f>
        <v>1.40349122565445</v>
      </c>
      <c r="O48" s="77" t="n">
        <f aca="false">IF(COUNT(C48:N48)=0,"",MIN(C48:N48))</f>
        <v>0.39718052307052</v>
      </c>
      <c r="P48" s="112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49" activeCellId="0" sqref="AC49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7.42"/>
    <col collapsed="false" customWidth="true" hidden="false" outlineLevel="0" max="2" min="2" style="82" width="8.28"/>
    <col collapsed="false" customWidth="false" hidden="false" outlineLevel="0" max="15" min="3" style="82" width="9.14"/>
    <col collapsed="false" customWidth="true" hidden="false" outlineLevel="0" max="16" min="16" style="82" width="3.71"/>
    <col collapsed="false" customWidth="true" hidden="false" outlineLevel="0" max="17" min="17" style="82" width="8.14"/>
    <col collapsed="false" customWidth="true" hidden="true" outlineLevel="0" max="18" min="18" style="82" width="6.71"/>
    <col collapsed="false" customWidth="true" hidden="true" outlineLevel="0" max="19" min="19" style="82" width="7.28"/>
    <col collapsed="false" customWidth="true" hidden="true" outlineLevel="0" max="26" min="20" style="82" width="8.79"/>
    <col collapsed="false" customWidth="false" hidden="false" outlineLevel="0" max="257" min="27" style="82" width="9.14"/>
  </cols>
  <sheetData>
    <row r="1" customFormat="false" ht="17.1" hidden="false" customHeight="true" outlineLevel="0" collapsed="false">
      <c r="A1" s="79" t="s">
        <v>44</v>
      </c>
      <c r="B1" s="79"/>
      <c r="C1" s="80" t="str">
        <f aca="false">'[10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M1" s="79" t="s">
        <v>45</v>
      </c>
      <c r="N1" s="79"/>
      <c r="Y1" s="31" t="str">
        <f aca="false">name</f>
        <v>P.4A</v>
      </c>
    </row>
    <row r="2" customFormat="false" ht="17.1" hidden="false" customHeight="true" outlineLevel="0" collapsed="false">
      <c r="A2" s="79" t="s">
        <v>46</v>
      </c>
      <c r="B2" s="79"/>
      <c r="C2" s="80" t="str">
        <f aca="false">'[10]c-form'!AG3</f>
        <v>Nam Mae Wang</v>
      </c>
      <c r="D2" s="80"/>
      <c r="E2" s="80"/>
      <c r="F2" s="80"/>
      <c r="G2" s="80"/>
      <c r="H2" s="83"/>
      <c r="I2" s="83"/>
      <c r="J2" s="83"/>
      <c r="K2" s="81"/>
      <c r="M2" s="84" t="s">
        <v>47</v>
      </c>
      <c r="N2" s="85"/>
      <c r="Y2" s="31" t="n">
        <f aca="false">FIND(".",Y1)</f>
        <v>2</v>
      </c>
    </row>
    <row r="3" customFormat="false" ht="17.1" hidden="false" customHeight="true" outlineLevel="0" collapsed="false">
      <c r="A3" s="86" t="s">
        <v>48</v>
      </c>
      <c r="B3" s="86"/>
      <c r="C3" s="80" t="str">
        <f aca="false">'[10]c-form'!AH3</f>
        <v>Nam Mae Khan</v>
      </c>
      <c r="D3" s="80"/>
      <c r="E3" s="80"/>
      <c r="F3" s="80"/>
      <c r="G3" s="80"/>
      <c r="H3" s="83"/>
      <c r="I3" s="83"/>
      <c r="J3" s="83"/>
      <c r="K3" s="81"/>
      <c r="M3" s="79" t="s">
        <v>49</v>
      </c>
      <c r="N3" s="79"/>
      <c r="Y3" s="31" t="str">
        <f aca="false">LEFT(Y1,Y2-1)&amp;RIGHT(Y1,Y2)</f>
        <v>P4A</v>
      </c>
    </row>
    <row r="4" customFormat="false" ht="17.1" hidden="false" customHeight="true" outlineLevel="0" collapsed="false">
      <c r="A4" s="84" t="s">
        <v>50</v>
      </c>
      <c r="B4" s="87"/>
      <c r="C4" s="88" t="str">
        <f aca="false">'[10]c-form'!AI3</f>
        <v>Nam Mae Khan</v>
      </c>
      <c r="D4" s="88"/>
      <c r="E4" s="88"/>
      <c r="F4" s="88"/>
      <c r="G4" s="88"/>
      <c r="J4" s="89" t="s">
        <v>51</v>
      </c>
      <c r="K4" s="90" t="n">
        <v>0.4382258076</v>
      </c>
      <c r="L4" s="90"/>
      <c r="M4" s="91" t="s">
        <v>52</v>
      </c>
      <c r="N4" s="92" t="n">
        <v>1.529</v>
      </c>
      <c r="O4" s="92"/>
      <c r="Y4" s="31" t="n">
        <f aca="false">IF(TRIM('[10]c-form'!C7)="","",'[10]c-form'!C7)</f>
        <v>2017</v>
      </c>
    </row>
    <row r="5" customFormat="false" ht="17.1" hidden="false" customHeight="true" outlineLevel="0" collapsed="false">
      <c r="A5" s="84"/>
      <c r="B5" s="87"/>
      <c r="C5" s="93"/>
      <c r="D5" s="93"/>
      <c r="E5" s="93"/>
      <c r="F5" s="93"/>
      <c r="G5" s="93"/>
      <c r="J5" s="94" t="s">
        <v>84</v>
      </c>
      <c r="K5" s="94"/>
      <c r="L5" s="95" t="n">
        <v>2017</v>
      </c>
      <c r="M5" s="96" t="s">
        <v>54</v>
      </c>
      <c r="N5" s="95" t="n">
        <v>2018</v>
      </c>
      <c r="O5" s="97" t="s">
        <v>85</v>
      </c>
      <c r="P5" s="98" t="n">
        <v>34</v>
      </c>
      <c r="Q5" s="99" t="s">
        <v>56</v>
      </c>
    </row>
    <row r="6" customFormat="false" ht="17.1" hidden="false" customHeight="true" outlineLevel="0" collapsed="false">
      <c r="A6" s="84"/>
      <c r="B6" s="87"/>
      <c r="C6" s="93"/>
      <c r="D6" s="93"/>
      <c r="E6" s="93"/>
      <c r="F6" s="93"/>
      <c r="G6" s="93"/>
      <c r="H6" s="79" t="str">
        <f aca="false">IF(TRIM('[10]c-form'!AJ3)&lt;&gt;"","Water  Year   "&amp;'[10]c-form'!AJ3,"Water  Year   ")</f>
        <v>Water  Year   2017</v>
      </c>
      <c r="I6" s="79"/>
      <c r="J6" s="100"/>
      <c r="N6" s="101" t="s">
        <v>57</v>
      </c>
      <c r="O6" s="102" t="n">
        <v>1</v>
      </c>
    </row>
    <row r="7" customFormat="false" ht="16.5" hidden="false" customHeight="true" outlineLevel="0" collapsed="false">
      <c r="B7" s="103" t="str">
        <f aca="false">IF(TRIM('[10]c-form'!AJ3)&lt;&gt;"","Suspended Sediment, in Hundred Tons per Day, Water Year April 1, "&amp;'[10]c-form'!AJ3&amp;" to March 31,  "&amp;'[10]c-form'!AJ3+1,"Suspended Sediment, in Hundred Tons per Day, Water Year April 1,         to March 31,  ")</f>
        <v>Suspended Sediment, in Hundred Tons per Day, Water Year April 1, 2017 to March 31,  2018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4.5" hidden="false" customHeight="true" outlineLevel="0" collapsed="false">
      <c r="B8" s="104"/>
      <c r="C8" s="81"/>
      <c r="D8" s="81"/>
      <c r="E8" s="81"/>
      <c r="F8" s="81"/>
      <c r="G8" s="81"/>
      <c r="H8" s="81"/>
      <c r="I8" s="81"/>
      <c r="J8" s="81"/>
      <c r="K8" s="81"/>
    </row>
    <row r="9" s="105" customFormat="true" ht="16.5" hidden="false" customHeight="true" outlineLevel="0" collapsed="false"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7"/>
    </row>
    <row r="10" customFormat="false" ht="3" hidden="false" customHeight="true" outlineLevel="0" collapsed="false"/>
    <row r="11" customFormat="false" ht="21.75" hidden="false" customHeight="false" outlineLevel="0" collapsed="false">
      <c r="B11" s="110" t="n">
        <v>1</v>
      </c>
      <c r="C11" s="111" t="n">
        <f aca="false">IF([10]Discharge!C9=0,0,IF(TRIM([10]Discharge!C9)="","",IF(COUNT(O6)=0,"",IF(O6=1,(((10^K4)*([10]Discharge!C9^N4))/100),((10^K4)*([10]Discharge!C9^N4))))))</f>
        <v>0.00836724589703927</v>
      </c>
      <c r="D11" s="111" t="n">
        <f aca="false">IF([10]Discharge!D9=0,0,IF(TRIM([10]Discharge!D9)="","",IF(COUNT(O6)=0,"",IF(O6=1,(((10^K4)*([10]Discharge!D9^N4))/100),((10^K4)*([10]Discharge!D9^N4))))))</f>
        <v>0.00675733631326951</v>
      </c>
      <c r="E11" s="111" t="n">
        <f aca="false">IF([10]Discharge!E9=0,0,IF(TRIM([10]Discharge!E9)="","",IF(COUNT(O6)=0,"",IF(O6=1,(((10^K4)*([10]Discharge!E9^N4))/100),((10^K4)*([10]Discharge!E9^N4))))))</f>
        <v>0.646692211011493</v>
      </c>
      <c r="F11" s="111" t="n">
        <f aca="false">IF([10]Discharge!F9=0,0,IF(TRIM([10]Discharge!F9)="","",IF(COUNT(O6)=0,"",IF(O6=1,(((10^K4)*([10]Discharge!F9^N4))/100),((10^K4)*([10]Discharge!F9^N4))))))</f>
        <v>0.597302701958331</v>
      </c>
      <c r="G11" s="111" t="n">
        <f aca="false">IF([10]Discharge!G9=0,0,IF(TRIM([10]Discharge!G9)="","",IF(COUNT(O6)=0,"",IF(O6=1,(((10^K4)*([10]Discharge!G9^N4))/100),((10^K4)*([10]Discharge!G9^N4))))))</f>
        <v>0.351272063732641</v>
      </c>
      <c r="H11" s="111" t="n">
        <f aca="false">IF([10]Discharge!H9=0,0,IF(TRIM([10]Discharge!H9)="","",IF(COUNT(O6)=0,"",IF(O6=1,(((10^K4)*([10]Discharge!H9^N4))/100),((10^K4)*([10]Discharge!H9^N4))))))</f>
        <v>1.07577504495158</v>
      </c>
      <c r="I11" s="111" t="n">
        <f aca="false">IF([10]Discharge!I9=0,0,IF(TRIM([10]Discharge!I9)="","",IF(COUNT(O6)=0,"",IF(O6=1,(((10^K4)*([10]Discharge!I9^N4))/100),((10^K4)*([10]Discharge!I9^N4))))))</f>
        <v>0.418162691062331</v>
      </c>
      <c r="J11" s="111" t="n">
        <f aca="false">IF([10]Discharge!J9=0,0,IF(TRIM([10]Discharge!J9)="","",IF(COUNT(O6)=0,"",IF(O6=1,(((10^K4)*([10]Discharge!J9^N4))/100),((10^K4)*([10]Discharge!J9^N4))))))</f>
        <v>0.938678695673296</v>
      </c>
      <c r="K11" s="111" t="n">
        <f aca="false">IF([10]Discharge!K9=0,0,IF(TRIM([10]Discharge!K9)="","",IF(COUNT(O6)=0,"",IF(O6=1,(((10^K4)*([10]Discharge!K9^N4))/100),((10^K4)*([10]Discharge!K9^N4))))))</f>
        <v>0.351272063732641</v>
      </c>
      <c r="L11" s="111" t="n">
        <f aca="false">IF([10]Discharge!L9=0,0,IF(TRIM([10]Discharge!L9)="","",IF(COUNT(O6)=0,"",IF(O6=1,(((10^K4)*([10]Discharge!L9^N4))/100),((10^K4)*([10]Discharge!L9^N4))))))</f>
        <v>0.273519151892096</v>
      </c>
      <c r="M11" s="111" t="n">
        <f aca="false">IF([10]Discharge!M9=0,0,IF(TRIM([10]Discharge!M9)="","",IF(COUNT(O6)=0,"",IF(O6=1,(((10^K4)*([10]Discharge!M9^N4))/100),((10^K4)*([10]Discharge!M9^N4))))))</f>
        <v>0.109987271278797</v>
      </c>
      <c r="N11" s="111" t="n">
        <f aca="false">IF([10]Discharge!N9=0,0,IF(TRIM([10]Discharge!N9)="","",IF(COUNT(O6)=0,"",IF(O6=1,(((10^K4)*([10]Discharge!N9^N4))/100),((10^K4)*([10]Discharge!N9^N4))))))</f>
        <v>0.0691056448357112</v>
      </c>
      <c r="O11" s="113"/>
      <c r="P11" s="113"/>
      <c r="Q11" s="31"/>
      <c r="R11" s="119"/>
      <c r="S11" s="119"/>
    </row>
    <row r="12" customFormat="false" ht="21.75" hidden="false" customHeight="false" outlineLevel="0" collapsed="false">
      <c r="B12" s="110" t="n">
        <v>2</v>
      </c>
      <c r="C12" s="111" t="n">
        <f aca="false">IF([10]Discharge!C10=0,0,IF(TRIM([10]Discharge!C10)="","",IF(COUNT(O6)=0,"",IF(O6=1,(((10^K4)*([10]Discharge!C10^N4))/100),((10^K4)*([10]Discharge!C10^N4))))))</f>
        <v>0.00892983963072273</v>
      </c>
      <c r="D12" s="111" t="n">
        <f aca="false">IF([10]Discharge!D10=0,0,IF(TRIM([10]Discharge!D10)="","",IF(COUNT(O6)=0,"",IF(O6=1,(((10^K4)*([10]Discharge!D10^N4))/100),((10^K4)*([10]Discharge!D10^N4))))))</f>
        <v>0.00480396820591853</v>
      </c>
      <c r="E12" s="111" t="n">
        <f aca="false">IF([10]Discharge!E10=0,0,IF(TRIM([10]Discharge!E10)="","",IF(COUNT(O6)=0,"",IF(O6=1,(((10^K4)*([10]Discharge!E10^N4))/100),((10^K4)*([10]Discharge!E10^N4))))))</f>
        <v>0.384213512058397</v>
      </c>
      <c r="F12" s="111" t="n">
        <f aca="false">IF([10]Discharge!F10=0,0,IF(TRIM([10]Discharge!F10)="","",IF(COUNT(O6)=0,"",IF(O6=1,(((10^K4)*([10]Discharge!F10^N4))/100),((10^K4)*([10]Discharge!F10^N4))))))</f>
        <v>0.351272063732641</v>
      </c>
      <c r="G12" s="111" t="n">
        <f aca="false">IF([10]Discharge!G10=0,0,IF(TRIM([10]Discharge!G10)="","",IF(COUNT(O6)=0,"",IF(O6=1,(((10^K4)*([10]Discharge!G10^N4))/100),((10^K4)*([10]Discharge!G10^N4))))))</f>
        <v>0.319366583741611</v>
      </c>
      <c r="H12" s="111" t="n">
        <f aca="false">IF([10]Discharge!H10=0,0,IF(TRIM([10]Discharge!H10)="","",IF(COUNT(O6)=0,"",IF(O6=1,(((10^K4)*([10]Discharge!H10^N4))/100),((10^K4)*([10]Discharge!H10^N4))))))</f>
        <v>0.671891893789898</v>
      </c>
      <c r="I12" s="111" t="n">
        <f aca="false">IF([10]Discharge!I10=0,0,IF(TRIM([10]Discharge!I10)="","",IF(COUNT(O6)=0,"",IF(O6=1,(((10^K4)*([10]Discharge!I10^N4))/100),((10^K4)*([10]Discharge!I10^N4))))))</f>
        <v>0.384213512058397</v>
      </c>
      <c r="J12" s="111" t="n">
        <f aca="false">IF([10]Discharge!J10=0,0,IF(TRIM([10]Discharge!J10)="","",IF(COUNT(O6)=0,"",IF(O6=1,(((10^K4)*([10]Discharge!J10^N4))/100),((10^K4)*([10]Discharge!J10^N4))))))</f>
        <v>0.81631428341736</v>
      </c>
      <c r="K12" s="111" t="n">
        <f aca="false">IF([10]Discharge!K10=0,0,IF(TRIM([10]Discharge!K10)="","",IF(COUNT(O6)=0,"",IF(O6=1,(((10^K4)*([10]Discharge!K10^N4))/100),((10^K4)*([10]Discharge!K10^N4))))))</f>
        <v>0.351272063732641</v>
      </c>
      <c r="L12" s="111" t="n">
        <f aca="false">IF([10]Discharge!L10=0,0,IF(TRIM([10]Discharge!L10)="","",IF(COUNT(O6)=0,"",IF(O6=1,(((10^K4)*([10]Discharge!L10^N4))/100),((10^K4)*([10]Discharge!L10^N4))))))</f>
        <v>0.259702351186203</v>
      </c>
      <c r="M12" s="111" t="n">
        <f aca="false">IF([10]Discharge!M10=0,0,IF(TRIM([10]Discharge!M10)="","",IF(COUNT(O6)=0,"",IF(O6=1,(((10^K4)*([10]Discharge!M10^N4))/100),((10^K4)*([10]Discharge!M10^N4))))))</f>
        <v>0.109987271278797</v>
      </c>
      <c r="N12" s="111" t="n">
        <f aca="false">IF([10]Discharge!N10=0,0,IF(TRIM([10]Discharge!N10)="","",IF(COUNT(O6)=0,"",IF(O6=1,(((10^K4)*([10]Discharge!N10^N4))/100),((10^K4)*([10]Discharge!N10^N4))))))</f>
        <v>0.0691056448357112</v>
      </c>
      <c r="O12" s="113"/>
      <c r="P12" s="113"/>
      <c r="Q12" s="31"/>
      <c r="R12" s="119"/>
      <c r="S12" s="119"/>
    </row>
    <row r="13" customFormat="false" ht="21.75" hidden="false" customHeight="false" outlineLevel="0" collapsed="false">
      <c r="B13" s="110" t="n">
        <v>3</v>
      </c>
      <c r="C13" s="111" t="n">
        <f aca="false">IF([10]Discharge!C11=0,0,IF(TRIM([10]Discharge!C11)="","",IF(COUNT(O6)=0,"",IF(O6=1,(((10^K4)*([10]Discharge!C11^N4))/100),((10^K4)*([10]Discharge!C11^N4))))))</f>
        <v>0.0113033012118816</v>
      </c>
      <c r="D13" s="111" t="n">
        <f aca="false">IF([10]Discharge!D11=0,0,IF(TRIM([10]Discharge!D11)="","",IF(COUNT(O6)=0,"",IF(O6=1,(((10^K4)*([10]Discharge!D11^N4))/100),((10^K4)*([10]Discharge!D11^N4))))))</f>
        <v>0.00435255438249656</v>
      </c>
      <c r="E13" s="111" t="n">
        <f aca="false">IF([10]Discharge!E11=0,0,IF(TRIM([10]Discharge!E11)="","",IF(COUNT(O6)=0,"",IF(O6=1,(((10^K4)*([10]Discharge!E11^N4))/100),((10^K4)*([10]Discharge!E11^N4))))))</f>
        <v>0.288527939460048</v>
      </c>
      <c r="F13" s="111" t="n">
        <f aca="false">IF([10]Discharge!F11=0,0,IF(TRIM([10]Discharge!F11)="","",IF(COUNT(O6)=0,"",IF(O6=1,(((10^K4)*([10]Discharge!F11^N4))/100),((10^K4)*([10]Discharge!F11^N4))))))</f>
        <v>0.335187964805195</v>
      </c>
      <c r="G13" s="111" t="n">
        <f aca="false">IF([10]Discharge!G11=0,0,IF(TRIM([10]Discharge!G11)="","",IF(COUNT(O6)=0,"",IF(O6=1,(((10^K4)*([10]Discharge!G11^N4))/100),((10^K4)*([10]Discharge!G11^N4))))))</f>
        <v>0.303811863860124</v>
      </c>
      <c r="H13" s="111" t="n">
        <f aca="false">IF([10]Discharge!H11=0,0,IF(TRIM([10]Discharge!H11)="","",IF(COUNT(O6)=0,"",IF(O6=1,(((10^K4)*([10]Discharge!H11^N4))/100),((10^K4)*([10]Discharge!H11^N4))))))</f>
        <v>0.525806641413654</v>
      </c>
      <c r="I13" s="111" t="n">
        <f aca="false">IF([10]Discharge!I11=0,0,IF(TRIM([10]Discharge!I11)="","",IF(COUNT(O6)=0,"",IF(O6=1,(((10^K4)*([10]Discharge!I11^N4))/100),((10^K4)*([10]Discharge!I11^N4))))))</f>
        <v>0.435506985380047</v>
      </c>
      <c r="J13" s="111" t="n">
        <f aca="false">IF([10]Discharge!J11=0,0,IF(TRIM([10]Discharge!J11)="","",IF(COUNT(O6)=0,"",IF(O6=1,(((10^K4)*([10]Discharge!J11^N4))/100),((10^K4)*([10]Discharge!J11^N4))))))</f>
        <v>0.81631428341736</v>
      </c>
      <c r="K13" s="111" t="n">
        <f aca="false">IF([10]Discharge!K11=0,0,IF(TRIM([10]Discharge!K11)="","",IF(COUNT(O6)=0,"",IF(O6=1,(((10^K4)*([10]Discharge!K11^N4))/100),((10^K4)*([10]Discharge!K11^N4))))))</f>
        <v>0.335187964805195</v>
      </c>
      <c r="L13" s="111" t="n">
        <f aca="false">IF([10]Discharge!L11=0,0,IF(TRIM([10]Discharge!L11)="","",IF(COUNT(O6)=0,"",IF(O6=1,(((10^K4)*([10]Discharge!L11^N4))/100),((10^K4)*([10]Discharge!L11^N4))))))</f>
        <v>0.246135339226256</v>
      </c>
      <c r="M13" s="111" t="n">
        <f aca="false">IF([10]Discharge!M11=0,0,IF(TRIM([10]Discharge!M11)="","",IF(COUNT(O6)=0,"",IF(O6=1,(((10^K4)*([10]Discharge!M11^N4))/100),((10^K4)*([10]Discharge!M11^N4))))))</f>
        <v>0.109987271278797</v>
      </c>
      <c r="N13" s="111" t="n">
        <f aca="false">IF([10]Discharge!N11=0,0,IF(TRIM([10]Discharge!N11)="","",IF(COUNT(O6)=0,"",IF(O6=1,(((10^K4)*([10]Discharge!N11^N4))/100),((10^K4)*([10]Discharge!N11^N4))))))</f>
        <v>0.0691056448357112</v>
      </c>
      <c r="O13" s="113"/>
      <c r="P13" s="113"/>
      <c r="Q13" s="31"/>
      <c r="R13" s="119"/>
      <c r="S13" s="119"/>
    </row>
    <row r="14" customFormat="false" ht="21.75" hidden="false" customHeight="false" outlineLevel="0" collapsed="false">
      <c r="B14" s="110" t="n">
        <v>4</v>
      </c>
      <c r="C14" s="111" t="n">
        <f aca="false">IF([10]Discharge!C12=0,0,IF(TRIM([10]Discharge!C12)="","",IF(COUNT(O6)=0,"",IF(O6=1,(((10^K4)*([10]Discharge!C12^N4))/100),((10^K4)*([10]Discharge!C12^N4))))))</f>
        <v>0.0195007088263768</v>
      </c>
      <c r="D14" s="111" t="n">
        <f aca="false">IF([10]Discharge!D12=0,0,IF(TRIM([10]Discharge!D12)="","",IF(COUNT(O6)=0,"",IF(O6=1,(((10^K4)*([10]Discharge!D12^N4))/100),((10^K4)*([10]Discharge!D12^N4))))))</f>
        <v>0.00435255438249656</v>
      </c>
      <c r="E14" s="111" t="n">
        <f aca="false">IF([10]Discharge!E12=0,0,IF(TRIM([10]Discharge!E12)="","",IF(COUNT(O6)=0,"",IF(O6=1,(((10^K4)*([10]Discharge!E12^N4))/100),((10^K4)*([10]Discharge!E12^N4))))))</f>
        <v>0.273519151892096</v>
      </c>
      <c r="F14" s="111" t="n">
        <f aca="false">IF([10]Discharge!F12=0,0,IF(TRIM([10]Discharge!F12)="","",IF(COUNT(O6)=0,"",IF(O6=1,(((10^K4)*([10]Discharge!F12^N4))/100),((10^K4)*([10]Discharge!F12^N4))))))</f>
        <v>0.288527939460048</v>
      </c>
      <c r="G14" s="111" t="n">
        <f aca="false">IF([10]Discharge!G12=0,0,IF(TRIM([10]Discharge!G12)="","",IF(COUNT(O6)=0,"",IF(O6=1,(((10^K4)*([10]Discharge!G12^N4))/100),((10^K4)*([10]Discharge!G12^N4))))))</f>
        <v>0.288527939460048</v>
      </c>
      <c r="H14" s="111" t="n">
        <f aca="false">IF([10]Discharge!H12=0,0,IF(TRIM([10]Discharge!H12)="","",IF(COUNT(O6)=0,"",IF(O6=1,(((10^K4)*([10]Discharge!H12^N4))/100),((10^K4)*([10]Discharge!H12^N4))))))</f>
        <v>0.728492176120118</v>
      </c>
      <c r="I14" s="111" t="n">
        <f aca="false">IF([10]Discharge!I12=0,0,IF(TRIM([10]Discharge!I12)="","",IF(COUNT(O6)=0,"",IF(O6=1,(((10^K4)*([10]Discharge!I12^N4))/100),((10^K4)*([10]Discharge!I12^N4))))))</f>
        <v>0.81631428341736</v>
      </c>
      <c r="J14" s="111" t="n">
        <f aca="false">IF([10]Discharge!J12=0,0,IF(TRIM([10]Discharge!J12)="","",IF(COUNT(O6)=0,"",IF(O6=1,(((10^K4)*([10]Discharge!J12^N4))/100),((10^K4)*([10]Discharge!J12^N4))))))</f>
        <v>0.786656845702673</v>
      </c>
      <c r="K14" s="111" t="n">
        <f aca="false">IF([10]Discharge!K12=0,0,IF(TRIM([10]Discharge!K12)="","",IF(COUNT(O6)=0,"",IF(O6=1,(((10^K4)*([10]Discharge!K12^N4))/100),((10^K4)*([10]Discharge!K12^N4))))))</f>
        <v>0.303811863860124</v>
      </c>
      <c r="L14" s="111" t="n">
        <f aca="false">IF([10]Discharge!L12=0,0,IF(TRIM([10]Discharge!L12)="","",IF(COUNT(O6)=0,"",IF(O6=1,(((10^K4)*([10]Discharge!L12^N4))/100),((10^K4)*([10]Discharge!L12^N4))))))</f>
        <v>0.246135339226256</v>
      </c>
      <c r="M14" s="111" t="n">
        <f aca="false">IF([10]Discharge!M12=0,0,IF(TRIM([10]Discharge!M12)="","",IF(COUNT(O6)=0,"",IF(O6=1,(((10^K4)*([10]Discharge!M12^N4))/100),((10^K4)*([10]Discharge!M12^N4))))))</f>
        <v>0.109987271278797</v>
      </c>
      <c r="N14" s="111" t="n">
        <f aca="false">IF([10]Discharge!N12=0,0,IF(TRIM([10]Discharge!N12)="","",IF(COUNT(O6)=0,"",IF(O6=1,(((10^K4)*([10]Discharge!N12^N4))/100),((10^K4)*([10]Discharge!N12^N4))))))</f>
        <v>0.0691056448357112</v>
      </c>
      <c r="O14" s="113"/>
      <c r="P14" s="113"/>
      <c r="Q14" s="31"/>
    </row>
    <row r="15" customFormat="false" ht="21.75" hidden="false" customHeight="false" outlineLevel="0" collapsed="false">
      <c r="B15" s="110" t="n">
        <v>5</v>
      </c>
      <c r="C15" s="111" t="n">
        <f aca="false">IF([10]Discharge!C13=0,0,IF(TRIM([10]Discharge!C13)="","",IF(COUNT(O6)=0,"",IF(O6=1,(((10^K4)*([10]Discharge!C13^N4))/100),(((10^K4)*([10]Discharge!C13^N4)))))))</f>
        <v>0.0195007088263768</v>
      </c>
      <c r="D15" s="111" t="n">
        <f aca="false">IF([10]Discharge!D13=0,0,IF(TRIM([10]Discharge!D13)="","",IF(COUNT(O6)=0,"",IF(O6=1,(((10^K4)*([10]Discharge!D13^N4))/100),((10^K4)*([10]Discharge!D13^N4))))))</f>
        <v>0.00435255438249656</v>
      </c>
      <c r="E15" s="111" t="n">
        <f aca="false">IF([10]Discharge!E13=0,0,IF(TRIM([10]Discharge!E13)="","",IF(COUNT(O6)=0,"",IF(O6=1,(((10^K4)*([10]Discharge!E13^N4))/100),((10^K4)*([10]Discharge!E13^N4))))))</f>
        <v>0.273519151892096</v>
      </c>
      <c r="F15" s="111" t="n">
        <f aca="false">IF([10]Discharge!F13=0,0,IF(TRIM([10]Discharge!F13)="","",IF(COUNT(O6)=0,"",IF(O6=1,(((10^K4)*([10]Discharge!F13^N4))/100),((10^K4)*([10]Discharge!F13^N4))))))</f>
        <v>0.273519151892096</v>
      </c>
      <c r="G15" s="111" t="n">
        <f aca="false">IF([10]Discharge!G13=0,0,IF(TRIM([10]Discharge!G13)="","",IF(COUNT(O6)=0,"",IF(O6=1,(((10^K4)*([10]Discharge!G13^N4))/100),((10^K4)*([10]Discharge!G13^N4))))))</f>
        <v>0.288527939460048</v>
      </c>
      <c r="H15" s="111" t="n">
        <f aca="false">IF([10]Discharge!H13=0,0,IF(TRIM([10]Discharge!H13)="","",IF(COUNT(O6)=0,"",IF(O6=1,(((10^K4)*([10]Discharge!H13^N4))/100),((10^K4)*([10]Discharge!H13^N4))))))</f>
        <v>1.33641609364549</v>
      </c>
      <c r="I15" s="111" t="n">
        <f aca="false">IF([10]Discharge!I13=0,0,IF(TRIM([10]Discharge!I13)="","",IF(COUNT(O6)=0,"",IF(O6=1,(((10^K4)*([10]Discharge!I13^N4))/100),((10^K4)*([10]Discharge!I13^N4))))))</f>
        <v>2.22587854989345</v>
      </c>
      <c r="J15" s="111" t="n">
        <f aca="false">IF([10]Discharge!J13=0,0,IF(TRIM([10]Discharge!J13)="","",IF(COUNT(O6)=0,"",IF(O6=1,(((10^K4)*([10]Discharge!J13^N4))/100),((10^K4)*([10]Discharge!J13^N4))))))</f>
        <v>0.671891893789898</v>
      </c>
      <c r="K15" s="111" t="n">
        <f aca="false">IF([10]Discharge!K13=0,0,IF(TRIM([10]Discharge!K13)="","",IF(COUNT(O6)=0,"",IF(O6=1,(((10^K4)*([10]Discharge!K13^N4))/100),((10^K4)*([10]Discharge!K13^N4))))))</f>
        <v>0.288527939460048</v>
      </c>
      <c r="L15" s="111" t="n">
        <f aca="false">IF([10]Discharge!L13=0,0,IF(TRIM([10]Discharge!L13)="","",IF(COUNT(O6)=0,"",IF(O6=1,(((10^K4)*([10]Discharge!L13^N4))/100),((10^K4)*([10]Discharge!L13^N4))))))</f>
        <v>0.246135339226256</v>
      </c>
      <c r="M15" s="111" t="n">
        <f aca="false">IF([10]Discharge!M13=0,0,IF(TRIM([10]Discharge!M13)="","",IF(COUNT(O6)=0,"",IF(O6=1,(((10^K4)*([10]Discharge!M13^N4))/100),((10^K4)*([10]Discharge!M13^N4))))))</f>
        <v>0.109987271278797</v>
      </c>
      <c r="N15" s="111" t="n">
        <f aca="false">IF([10]Discharge!N13=0,0,IF(TRIM([10]Discharge!N13)="","",IF(COUNT(O6)=0,"",IF(O6=1,(((10^K4)*([10]Discharge!N13^N4))/100),((10^K4)*([10]Discharge!N13^N4))))))</f>
        <v>0.0691056448357112</v>
      </c>
      <c r="O15" s="113"/>
      <c r="P15" s="113"/>
      <c r="Q15" s="31"/>
    </row>
    <row r="16" customFormat="false" ht="21.75" hidden="false" customHeight="false" outlineLevel="0" collapsed="false">
      <c r="B16" s="110" t="n">
        <v>6</v>
      </c>
      <c r="C16" s="111" t="n">
        <f aca="false">IF([10]Discharge!C14=0,0,IF(TRIM([10]Discharge!C14)="","",IF(COUNT(O6)=0,"",IF(O6=1,(((10^K4)*([10]Discharge!C14^N4))/100),((10^K4)*([10]Discharge!C14^N4))))))</f>
        <v>0.0132066509863338</v>
      </c>
      <c r="D16" s="111" t="n">
        <f aca="false">IF([10]Discharge!D14=0,0,IF(TRIM([10]Discharge!D14)="","",IF(COUNT(O6)=0,"",IF(O6=1,(((10^K4)*([10]Discharge!D14^N4))/100),((10^K4)*([10]Discharge!D14^N4))))))</f>
        <v>0.00624762460799228</v>
      </c>
      <c r="E16" s="111" t="n">
        <f aca="false">IF([10]Discharge!E14=0,0,IF(TRIM([10]Discharge!E14)="","",IF(COUNT(O6)=0,"",IF(O6=1,(((10^K4)*([10]Discharge!E14^N4))/100),((10^K4)*([10]Discharge!E14^N4))))))</f>
        <v>0.418162691062331</v>
      </c>
      <c r="F16" s="111" t="n">
        <f aca="false">IF([10]Discharge!F14=0,0,IF(TRIM([10]Discharge!F14)="","",IF(COUNT(O6)=0,"",IF(O6=1,(((10^K4)*([10]Discharge!F14^N4))/100),((10^K4)*([10]Discharge!F14^N4))))))</f>
        <v>0.246135339226256</v>
      </c>
      <c r="G16" s="111" t="n">
        <f aca="false">IF([10]Discharge!G14=0,0,IF(TRIM([10]Discharge!G14)="","",IF(COUNT(O6)=0,"",IF(O6=1,(((10^K4)*([10]Discharge!G14^N4))/100),((10^K4)*([10]Discharge!G14^N4))))))</f>
        <v>0.288527939460048</v>
      </c>
      <c r="H16" s="111" t="n">
        <f aca="false">IF([10]Discharge!H14=0,0,IF(TRIM([10]Discharge!H14)="","",IF(COUNT(O6)=0,"",IF(O6=1,(((10^K4)*([10]Discharge!H14^N4))/100),((10^K4)*([10]Discharge!H14^N4))))))</f>
        <v>1.07577504495158</v>
      </c>
      <c r="I16" s="111" t="n">
        <f aca="false">IF([10]Discharge!I14=0,0,IF(TRIM([10]Discharge!I14)="","",IF(COUNT(O6)=0,"",IF(O6=1,(((10^K4)*([10]Discharge!I14^N4))/100),((10^K4)*([10]Discharge!I14^N4))))))</f>
        <v>1.37847487554766</v>
      </c>
      <c r="J16" s="111" t="n">
        <f aca="false">IF([10]Discharge!J14=0,0,IF(TRIM([10]Discharge!J14)="","",IF(COUNT(O6)=0,"",IF(O6=1,(((10^K4)*([10]Discharge!J14^N4))/100),((10^K4)*([10]Discharge!J14^N4))))))</f>
        <v>0.671891893789898</v>
      </c>
      <c r="K16" s="111" t="n">
        <f aca="false">IF([10]Discharge!K14=0,0,IF(TRIM([10]Discharge!K14)="","",IF(COUNT(O6)=0,"",IF(O6=1,(((10^K4)*([10]Discharge!K14^N4))/100),((10^K4)*([10]Discharge!K14^N4))))))</f>
        <v>0.273519151892096</v>
      </c>
      <c r="L16" s="111" t="n">
        <f aca="false">IF([10]Discharge!L14=0,0,IF(TRIM([10]Discharge!L14)="","",IF(COUNT(O6)=0,"",IF(O6=1,(((10^K4)*([10]Discharge!L14^N4))/100),((10^K4)*([10]Discharge!L14^N4))))))</f>
        <v>0.246135339226256</v>
      </c>
      <c r="M16" s="111" t="n">
        <f aca="false">IF([10]Discharge!M14=0,0,IF(TRIM([10]Discharge!M14)="","",IF(COUNT(O6)=0,"",IF(O6=1,(((10^K4)*([10]Discharge!M14^N4))/100),((10^K4)*([10]Discharge!M14^N4))))))</f>
        <v>0.109987271278797</v>
      </c>
      <c r="N16" s="111" t="n">
        <f aca="false">IF([10]Discharge!N14=0,0,IF(TRIM([10]Discharge!N14)="","",IF(COUNT(O6)=0,"",IF(O6=1,(((10^K4)*([10]Discharge!N14^N4))/100),((10^K4)*([10]Discharge!N14^N4))))))</f>
        <v>0.0691056448357112</v>
      </c>
      <c r="O16" s="113"/>
      <c r="P16" s="113"/>
      <c r="Q16" s="31"/>
    </row>
    <row r="17" customFormat="false" ht="21.75" hidden="false" customHeight="false" outlineLevel="0" collapsed="false">
      <c r="B17" s="110" t="n">
        <v>7</v>
      </c>
      <c r="C17" s="111" t="n">
        <f aca="false">IF([10]Discharge!C15=0,0,IF(TRIM([10]Discharge!C15)="","",IF(COUNT(O6)=0,"",IF(O6=1,(((10^K4)*([10]Discharge!C15^N4))/100),((10^K4)*([10]Discharge!C15^N4))))))</f>
        <v>0.00950497424074859</v>
      </c>
      <c r="D17" s="111" t="n">
        <f aca="false">IF([10]Discharge!D15=0,0,IF(TRIM([10]Discharge!D15)="","",IF(COUNT(O6)=0,"",IF(O6=1,(((10^K4)*([10]Discharge!D15^N4))/100),((10^K4)*([10]Discharge!D15^N4))))))</f>
        <v>0.00836724589703927</v>
      </c>
      <c r="E17" s="111" t="n">
        <f aca="false">IF([10]Discharge!E15=0,0,IF(TRIM([10]Discharge!E15)="","",IF(COUNT(O6)=0,"",IF(O6=1,(((10^K4)*([10]Discharge!E15^N4))/100),((10^K4)*([10]Discharge!E15^N4))))))</f>
        <v>0.232822280098701</v>
      </c>
      <c r="F17" s="111" t="n">
        <f aca="false">IF([10]Discharge!F15=0,0,IF(TRIM([10]Discharge!F15)="","",IF(COUNT(O6)=0,"",IF(O6=1,(((10^K4)*([10]Discharge!F15^N4))/100),((10^K4)*([10]Discharge!F15^N4))))))</f>
        <v>0.219767562708239</v>
      </c>
      <c r="G17" s="111" t="n">
        <f aca="false">IF([10]Discharge!G15=0,0,IF(TRIM([10]Discharge!G15)="","",IF(COUNT(O6)=0,"",IF(O6=1,(((10^K4)*([10]Discharge!G15^N4))/100),((10^K4)*([10]Discharge!G15^N4))))))</f>
        <v>0.303811863860124</v>
      </c>
      <c r="H17" s="111" t="n">
        <f aca="false">IF([10]Discharge!H15=0,0,IF(TRIM([10]Discharge!H15)="","",IF(COUNT(O6)=0,"",IF(O6=1,(((10^K4)*([10]Discharge!H15^N4))/100),((10^K4)*([10]Discharge!H15^N4))))))</f>
        <v>3.17154696634667</v>
      </c>
      <c r="I17" s="111" t="n">
        <f aca="false">IF([10]Discharge!I15=0,0,IF(TRIM([10]Discharge!I15)="","",IF(COUNT(O6)=0,"",IF(O6=1,(((10^K4)*([10]Discharge!I15^N4))/100),((10^K4)*([10]Discharge!I15^N4))))))</f>
        <v>2.33231606786839</v>
      </c>
      <c r="J17" s="111" t="n">
        <f aca="false">IF([10]Discharge!J15=0,0,IF(TRIM([10]Discharge!J15)="","",IF(COUNT(O6)=0,"",IF(O6=1,(((10^K4)*([10]Discharge!J15^N4))/100),((10^K4)*([10]Discharge!J15^N4))))))</f>
        <v>0.671891893789898</v>
      </c>
      <c r="K17" s="111" t="n">
        <f aca="false">IF([10]Discharge!K15=0,0,IF(TRIM([10]Discharge!K15)="","",IF(COUNT(O6)=0,"",IF(O6=1,(((10^K4)*([10]Discharge!K15^N4))/100),((10^K4)*([10]Discharge!K15^N4))))))</f>
        <v>0.273519151892096</v>
      </c>
      <c r="L17" s="111" t="n">
        <f aca="false">IF([10]Discharge!L15=0,0,IF(TRIM([10]Discharge!L15)="","",IF(COUNT(O6)=0,"",IF(O6=1,(((10^K4)*([10]Discharge!L15^N4))/100),((10^K4)*([10]Discharge!L15^N4))))))</f>
        <v>0.246135339226256</v>
      </c>
      <c r="M17" s="111" t="n">
        <f aca="false">IF([10]Discharge!M15=0,0,IF(TRIM([10]Discharge!M15)="","",IF(COUNT(O6)=0,"",IF(O6=1,(((10^K4)*([10]Discharge!M15^N4))/100),((10^K4)*([10]Discharge!M15^N4))))))</f>
        <v>0.109987271278797</v>
      </c>
      <c r="N17" s="111" t="n">
        <f aca="false">IF([10]Discharge!N15=0,0,IF(TRIM([10]Discharge!N15)="","",IF(COUNT(O6)=0,"",IF(O6=1,(((10^K4)*([10]Discharge!N15^N4))/100),((10^K4)*([10]Discharge!N15^N4))))))</f>
        <v>0.0691056448357112</v>
      </c>
      <c r="O17" s="113"/>
      <c r="P17" s="113"/>
      <c r="Q17" s="31"/>
    </row>
    <row r="18" customFormat="false" ht="21.75" hidden="false" customHeight="false" outlineLevel="0" collapsed="false">
      <c r="B18" s="110" t="n">
        <v>8</v>
      </c>
      <c r="C18" s="111" t="n">
        <f aca="false">IF([10]Discharge!C16=0,0,IF(TRIM([10]Discharge!C16)="","",IF(COUNT(O6)=0,"",IF(O6=1,(((10^K4)*([10]Discharge!C16^N4))/100),((10^K4)*([10]Discharge!C16^N4))))))</f>
        <v>0.00836724589703927</v>
      </c>
      <c r="D18" s="111" t="n">
        <f aca="false">IF([10]Discharge!D16=0,0,IF(TRIM([10]Discharge!D16)="","",IF(COUNT(O6)=0,"",IF(O6=1,(((10^K4)*([10]Discharge!D16^N4))/100),((10^K4)*([10]Discharge!D16^N4))))))</f>
        <v>0.00836724589703927</v>
      </c>
      <c r="E18" s="111" t="n">
        <f aca="false">IF([10]Discharge!E16=0,0,IF(TRIM([10]Discharge!E16)="","",IF(COUNT(O6)=0,"",IF(O6=1,(((10^K4)*([10]Discharge!E16^N4))/100),((10^K4)*([10]Discharge!E16^N4))))))</f>
        <v>1.22232384042976</v>
      </c>
      <c r="F18" s="111" t="n">
        <f aca="false">IF([10]Discharge!F16=0,0,IF(TRIM([10]Discharge!F16)="","",IF(COUNT(O6)=0,"",IF(O6=1,(((10^K4)*([10]Discharge!F16^N4))/100),((10^K4)*([10]Discharge!F16^N4))))))</f>
        <v>0.182201187834613</v>
      </c>
      <c r="G18" s="111" t="n">
        <f aca="false">IF([10]Discharge!G16=0,0,IF(TRIM([10]Discharge!G16)="","",IF(COUNT(O6)=0,"",IF(O6=1,(((10^K4)*([10]Discharge!G16^N4))/100),((10^K4)*([10]Discharge!G16^N4))))))</f>
        <v>0.384213512058397</v>
      </c>
      <c r="H18" s="111" t="n">
        <f aca="false">IF([10]Discharge!H16=0,0,IF(TRIM([10]Discharge!H16)="","",IF(COUNT(O6)=0,"",IF(O6=1,(((10^K4)*([10]Discharge!H16^N4))/100),((10^K4)*([10]Discharge!H16^N4))))))</f>
        <v>1.04015938745323</v>
      </c>
      <c r="I18" s="111" t="n">
        <f aca="false">IF([10]Discharge!I16=0,0,IF(TRIM([10]Discharge!I16)="","",IF(COUNT(O6)=0,"",IF(O6=1,(((10^K4)*([10]Discharge!I16^N4))/100),((10^K4)*([10]Discharge!I16^N4))))))</f>
        <v>1.18508179814409</v>
      </c>
      <c r="J18" s="111" t="n">
        <f aca="false">IF([10]Discharge!J16=0,0,IF(TRIM([10]Discharge!J16)="","",IF(COUNT(O6)=0,"",IF(O6=1,(((10^K4)*([10]Discharge!J16^N4))/100),((10^K4)*([10]Discharge!J16^N4))))))</f>
        <v>0.671891893789898</v>
      </c>
      <c r="K18" s="111" t="n">
        <f aca="false">IF([10]Discharge!K16=0,0,IF(TRIM([10]Discharge!K16)="","",IF(COUNT(O6)=0,"",IF(O6=1,(((10^K4)*([10]Discharge!K16^N4))/100),((10^K4)*([10]Discharge!K16^N4))))))</f>
        <v>0.303811863860124</v>
      </c>
      <c r="L18" s="111" t="n">
        <f aca="false">IF([10]Discharge!L16=0,0,IF(TRIM([10]Discharge!L16)="","",IF(COUNT(O6)=0,"",IF(O6=1,(((10^K4)*([10]Discharge!L16^N4))/100),((10^K4)*([10]Discharge!L16^N4))))))</f>
        <v>0.232822280098701</v>
      </c>
      <c r="M18" s="111" t="n">
        <f aca="false">IF([10]Discharge!M16=0,0,IF(TRIM([10]Discharge!M16)="","",IF(COUNT(O6)=0,"",IF(O6=1,(((10^K4)*([10]Discharge!M16^N4))/100),((10^K4)*([10]Discharge!M16^N4))))))</f>
        <v>0.101295130670107</v>
      </c>
      <c r="N18" s="111" t="n">
        <f aca="false">IF([10]Discharge!N16=0,0,IF(TRIM([10]Discharge!N16)="","",IF(COUNT(O6)=0,"",IF(O6=1,(((10^K4)*([10]Discharge!N16^N4))/100),((10^K4)*([10]Discharge!N16^N4))))))</f>
        <v>0.0691056448357112</v>
      </c>
      <c r="O18" s="113"/>
      <c r="P18" s="113"/>
      <c r="Q18" s="31"/>
    </row>
    <row r="19" customFormat="false" ht="21.75" hidden="false" customHeight="false" outlineLevel="0" collapsed="false">
      <c r="B19" s="110" t="n">
        <v>9</v>
      </c>
      <c r="C19" s="111" t="n">
        <f aca="false">IF([10]Discharge!C17=0,0,IF(TRIM([10]Discharge!C17)="","",IF(COUNT(O6)=0,"",IF(O6=1,(((10^K4)*([10]Discharge!C17^N4))/100),((10^K4)*([10]Discharge!C17^N4))))))</f>
        <v>0.00675733631326951</v>
      </c>
      <c r="D19" s="111" t="n">
        <f aca="false">IF([10]Discharge!D17=0,0,IF(TRIM([10]Discharge!D17)="","",IF(COUNT(O6)=0,"",IF(O6=1,(((10^K4)*([10]Discharge!D17^N4))/100),((10^K4)*([10]Discharge!D17^N4))))))</f>
        <v>0.0362488249381884</v>
      </c>
      <c r="E19" s="111" t="n">
        <f aca="false">IF([10]Discharge!E17=0,0,IF(TRIM([10]Discharge!E17)="","",IF(COUNT(O6)=0,"",IF(O6=1,(((10^K4)*([10]Discharge!E17^N4))/100),((10^K4)*([10]Discharge!E17^N4))))))</f>
        <v>0.907535475423504</v>
      </c>
      <c r="F19" s="111" t="n">
        <f aca="false">IF([10]Discharge!F17=0,0,IF(TRIM([10]Discharge!F17)="","",IF(COUNT(O6)=0,"",IF(O6=1,(((10^K4)*([10]Discharge!F17^N4))/100),((10^K4)*([10]Discharge!F17^N4))))))</f>
        <v>0.182201187834613</v>
      </c>
      <c r="G19" s="111" t="n">
        <f aca="false">IF([10]Discharge!G17=0,0,IF(TRIM([10]Discharge!G17)="","",IF(COUNT(O6)=0,"",IF(O6=1,(((10^K4)*([10]Discharge!G17^N4))/100),((10^K4)*([10]Discharge!G17^N4))))))</f>
        <v>0.319366583741611</v>
      </c>
      <c r="H19" s="111" t="n">
        <f aca="false">IF([10]Discharge!H17=0,0,IF(TRIM([10]Discharge!H17)="","",IF(COUNT(O6)=0,"",IF(O6=1,(((10^K4)*([10]Discharge!H17^N4))/100),((10^K4)*([10]Discharge!H17^N4))))))</f>
        <v>0.757381313761733</v>
      </c>
      <c r="I19" s="111" t="n">
        <f aca="false">IF([10]Discharge!I17=0,0,IF(TRIM([10]Discharge!I17)="","",IF(COUNT(O6)=0,"",IF(O6=1,(((10^K4)*([10]Discharge!I17^N4))/100),((10^K4)*([10]Discharge!I17^N4))))))</f>
        <v>1.33641609364549</v>
      </c>
      <c r="J19" s="111" t="n">
        <f aca="false">IF([10]Discharge!J17=0,0,IF(TRIM([10]Discharge!J17)="","",IF(COUNT(O6)=0,"",IF(O6=1,(((10^K4)*([10]Discharge!J17^N4))/100),((10^K4)*([10]Discharge!J17^N4))))))</f>
        <v>0.699994090299806</v>
      </c>
      <c r="K19" s="111" t="n">
        <f aca="false">IF([10]Discharge!K17=0,0,IF(TRIM([10]Discharge!K17)="","",IF(COUNT(O6)=0,"",IF(O6=1,(((10^K4)*([10]Discharge!K17^N4))/100),((10^K4)*([10]Discharge!K17^N4))))))</f>
        <v>0.319366583741611</v>
      </c>
      <c r="L19" s="111" t="n">
        <f aca="false">IF([10]Discharge!L17=0,0,IF(TRIM([10]Discharge!L17)="","",IF(COUNT(O6)=0,"",IF(O6=1,(((10^K4)*([10]Discharge!L17^N4))/100),((10^K4)*([10]Discharge!L17^N4))))))</f>
        <v>0.232822280098701</v>
      </c>
      <c r="M19" s="111" t="n">
        <f aca="false">IF([10]Discharge!M17=0,0,IF(TRIM([10]Discharge!M17)="","",IF(COUNT(O6)=0,"",IF(O6=1,(((10^K4)*([10]Discharge!M17^N4))/100),((10^K4)*([10]Discharge!M17^N4))))))</f>
        <v>0.101295130670107</v>
      </c>
      <c r="N19" s="111" t="n">
        <f aca="false">IF([10]Discharge!N17=0,0,IF(TRIM([10]Discharge!N17)="","",IF(COUNT(O6)=0,"",IF(O6=1,(((10^K4)*([10]Discharge!N17^N4))/100),((10^K4)*([10]Discharge!N17^N4))))))</f>
        <v>0.0691056448357112</v>
      </c>
      <c r="O19" s="113"/>
      <c r="P19" s="113"/>
      <c r="Q19" s="31"/>
    </row>
    <row r="20" customFormat="false" ht="21.75" hidden="false" customHeight="false" outlineLevel="0" collapsed="false">
      <c r="B20" s="110" t="n">
        <v>10</v>
      </c>
      <c r="C20" s="111" t="n">
        <f aca="false">IF([10]Discharge!C18=0,0,IF(TRIM([10]Discharge!C18)="","",IF(COUNT(O6)=0,"",IF(O6=1,(((10^K4)*([10]Discharge!C18^N4))/100),((10^K4)*([10]Discharge!C18^N4))))))</f>
        <v>0.00675733631326951</v>
      </c>
      <c r="D20" s="111" t="n">
        <f aca="false">IF([10]Discharge!D18=0,0,IF(TRIM([10]Discharge!D18)="","",IF(COUNT(O6)=0,"",IF(O6=1,(((10^K4)*([10]Discharge!D18^N4))/100),((10^K4)*([10]Discharge!D18^N4))))))</f>
        <v>0.00728071401890158</v>
      </c>
      <c r="E20" s="111" t="n">
        <f aca="false">IF([10]Discharge!E18=0,0,IF(TRIM([10]Discharge!E18)="","",IF(COUNT(O6)=0,"",IF(O6=1,(((10^K4)*([10]Discharge!E18^N4))/100),((10^K4)*([10]Discharge!E18^N4))))))</f>
        <v>1.59541827377777</v>
      </c>
      <c r="F20" s="111" t="n">
        <f aca="false">IF([10]Discharge!F18=0,0,IF(TRIM([10]Discharge!F18)="","",IF(COUNT(O6)=0,"",IF(O6=1,(((10^K4)*([10]Discharge!F18^N4))/100),((10^K4)*([10]Discharge!F18^N4))))))</f>
        <v>0.170229028909896</v>
      </c>
      <c r="G20" s="111" t="n">
        <f aca="false">IF([10]Discharge!G18=0,0,IF(TRIM([10]Discharge!G18)="","",IF(COUNT(O6)=0,"",IF(O6=1,(((10^K4)*([10]Discharge!G18^N4))/100),((10^K4)*([10]Discharge!G18^N4))))))</f>
        <v>0.288527939460048</v>
      </c>
      <c r="H20" s="111" t="n">
        <f aca="false">IF([10]Discharge!H18=0,0,IF(TRIM([10]Discharge!H18)="","",IF(COUNT(O6)=0,"",IF(O6=1,(((10^K4)*([10]Discharge!H18^N4))/100),((10^K4)*([10]Discharge!H18^N4))))))</f>
        <v>0.646692211011493</v>
      </c>
      <c r="I20" s="111" t="n">
        <f aca="false">IF([10]Discharge!I18=0,0,IF(TRIM([10]Discharge!I18)="","",IF(COUNT(O6)=0,"",IF(O6=1,(((10^K4)*([10]Discharge!I18^N4))/100),((10^K4)*([10]Discharge!I18^N4))))))</f>
        <v>0.876757707545344</v>
      </c>
      <c r="J20" s="111" t="n">
        <f aca="false">IF([10]Discharge!J18=0,0,IF(TRIM([10]Discharge!J18)="","",IF(COUNT(O6)=0,"",IF(O6=1,(((10^K4)*([10]Discharge!J18^N4))/100),((10^K4)*([10]Discharge!J18^N4))))))</f>
        <v>0.938678695673296</v>
      </c>
      <c r="K20" s="111" t="n">
        <f aca="false">IF([10]Discharge!K18=0,0,IF(TRIM([10]Discharge!K18)="","",IF(COUNT(O6)=0,"",IF(O6=1,(((10^K4)*([10]Discharge!K18^N4))/100),((10^K4)*([10]Discharge!K18^N4))))))</f>
        <v>0.303811863860124</v>
      </c>
      <c r="L20" s="111" t="n">
        <f aca="false">IF([10]Discharge!L18=0,0,IF(TRIM([10]Discharge!L18)="","",IF(COUNT(O6)=0,"",IF(O6=1,(((10^K4)*([10]Discharge!L18^N4))/100),((10^K4)*([10]Discharge!L18^N4))))))</f>
        <v>0.219767562708239</v>
      </c>
      <c r="M20" s="111" t="n">
        <f aca="false">IF([10]Discharge!M18=0,0,IF(TRIM([10]Discharge!M18)="","",IF(COUNT(O6)=0,"",IF(O6=1,(((10^K4)*([10]Discharge!M18^N4))/100),((10^K4)*([10]Discharge!M18^N4))))))</f>
        <v>0.0928537623254745</v>
      </c>
      <c r="N20" s="111" t="n">
        <f aca="false">IF([10]Discharge!N18=0,0,IF(TRIM([10]Discharge!N18)="","",IF(COUNT(O6)=0,"",IF(O6=1,(((10^K4)*([10]Discharge!N18^N4))/100),((10^K4)*([10]Discharge!N18^N4))))))</f>
        <v>0.0691056448357112</v>
      </c>
      <c r="O20" s="113"/>
      <c r="P20" s="113"/>
      <c r="Q20" s="31"/>
    </row>
    <row r="21" customFormat="false" ht="3.7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3"/>
      <c r="P21" s="113"/>
      <c r="Q21" s="31"/>
    </row>
    <row r="22" customFormat="false" ht="21.75" hidden="false" customHeight="false" outlineLevel="0" collapsed="false">
      <c r="B22" s="110" t="n">
        <v>11</v>
      </c>
      <c r="C22" s="111" t="n">
        <f aca="false">IF([10]Discharge!C20=0,0,IF(TRIM([10]Discharge!C20)="","",IF(COUNT(O6)=0,"",IF(O6=1,(((10^K4)*([10]Discharge!C20^N4))/100),((10^K4)*([10]Discharge!C20^N4))))))</f>
        <v>0.00675733631326951</v>
      </c>
      <c r="D22" s="111" t="n">
        <f aca="false">IF([10]Discharge!D20=0,0,IF(TRIM([10]Discharge!D20)="","",IF(COUNT(O6)=0,"",IF(O6=1,(((10^K4)*([10]Discharge!D20^N4))/100),((10^K4)*([10]Discharge!D20^N4))))))</f>
        <v>0.00575191330101013</v>
      </c>
      <c r="E22" s="111" t="n">
        <f aca="false">IF([10]Discharge!E20=0,0,IF(TRIM([10]Discharge!E20)="","",IF(COUNT(O6)=0,"",IF(O6=1,(((10^K4)*([10]Discharge!E20^N4))/100),((10^K4)*([10]Discharge!E20^N4))))))</f>
        <v>0.621827788950501</v>
      </c>
      <c r="F22" s="111" t="n">
        <f aca="false">IF([10]Discharge!F20=0,0,IF(TRIM([10]Discharge!F20)="","",IF(COUNT(O6)=0,"",IF(O6=1,(((10^K4)*([10]Discharge!F20^N4))/100),((10^K4)*([10]Discharge!F20^N4))))))</f>
        <v>0.259702351186203</v>
      </c>
      <c r="G22" s="111" t="n">
        <f aca="false">IF([10]Discharge!G20=0,0,IF(TRIM([10]Discharge!G20)="","",IF(COUNT(O6)=0,"",IF(O6=1,(((10^K4)*([10]Discharge!G20^N4))/100),((10^K4)*([10]Discharge!G20^N4))))))</f>
        <v>0.273519151892096</v>
      </c>
      <c r="H22" s="111" t="n">
        <f aca="false">IF([10]Discharge!H20=0,0,IF(TRIM([10]Discharge!H20)="","",IF(COUNT(O6)=0,"",IF(O6=1,(((10^K4)*([10]Discharge!H20^N4))/100),((10^K4)*([10]Discharge!H20^N4))))))</f>
        <v>0.573121183147129</v>
      </c>
      <c r="I22" s="111" t="n">
        <f aca="false">IF([10]Discharge!I20=0,0,IF(TRIM([10]Discharge!I20)="","",IF(COUNT(O6)=0,"",IF(O6=1,(((10^K4)*([10]Discharge!I20^N4))/100),((10^K4)*([10]Discharge!I20^N4))))))</f>
        <v>15.7309517735239</v>
      </c>
      <c r="J22" s="111" t="n">
        <f aca="false">IF([10]Discharge!J20=0,0,IF(TRIM([10]Discharge!J20)="","",IF(COUNT(O6)=0,"",IF(O6=1,(((10^K4)*([10]Discharge!J20^N4))/100),((10^K4)*([10]Discharge!J20^N4))))))</f>
        <v>1.00496075337168</v>
      </c>
      <c r="K22" s="111" t="n">
        <f aca="false">IF([10]Discharge!K20=0,0,IF(TRIM([10]Discharge!K20)="","",IF(COUNT(O6)=0,"",IF(O6=1,(((10^K4)*([10]Discharge!K20^N4))/100),((10^K4)*([10]Discharge!K20^N4))))))</f>
        <v>0.303811863860124</v>
      </c>
      <c r="L22" s="111" t="n">
        <f aca="false">IF([10]Discharge!L20=0,0,IF(TRIM([10]Discharge!L20)="","",IF(COUNT(O6)=0,"",IF(O6=1,(((10^K4)*([10]Discharge!L20^N4))/100),((10^K4)*([10]Discharge!L20^N4))))))</f>
        <v>0.219767562708239</v>
      </c>
      <c r="M22" s="111" t="n">
        <f aca="false">IF([10]Discharge!M20=0,0,IF(TRIM([10]Discharge!M20)="","",IF(COUNT(O6)=0,"",IF(O6=1,(((10^K4)*([10]Discharge!M20^N4))/100),((10^K4)*([10]Discharge!M20^N4))))))</f>
        <v>0.101295130670107</v>
      </c>
      <c r="N22" s="111" t="n">
        <f aca="false">IF([10]Discharge!N20=0,0,IF(TRIM([10]Discharge!N20)="","",IF(COUNT(O6)=0,"",IF(O6=1,(((10^K4)*([10]Discharge!N20^N4))/100),((10^K4)*([10]Discharge!N20^N4))))))</f>
        <v>0.0691056448357112</v>
      </c>
      <c r="O22" s="113"/>
      <c r="P22" s="113"/>
      <c r="Q22" s="31"/>
    </row>
    <row r="23" customFormat="false" ht="21.75" hidden="false" customHeight="false" outlineLevel="0" collapsed="false">
      <c r="B23" s="110" t="n">
        <v>12</v>
      </c>
      <c r="C23" s="111" t="n">
        <f aca="false">IF([10]Discharge!C21=0,0,IF(TRIM([10]Discharge!C21)="","",IF(COUNT(O6)=0,"",IF(O6=1,(((10^K4)*([10]Discharge!C21^N4))/100),((10^K4)*([10]Discharge!C21^N4))))))</f>
        <v>0.00624762460799228</v>
      </c>
      <c r="D23" s="111" t="n">
        <f aca="false">IF([10]Discharge!D21=0,0,IF(TRIM([10]Discharge!D21)="","",IF(COUNT(O6)=0,"",IF(O6=1,(((10^K4)*([10]Discharge!D21^N4))/100),((10^K4)*([10]Discharge!D21^N4))))))</f>
        <v>0.00527056376283301</v>
      </c>
      <c r="E23" s="111" t="n">
        <f aca="false">IF([10]Discharge!E21=0,0,IF(TRIM([10]Discharge!E21)="","",IF(COUNT(O6)=0,"",IF(O6=1,(((10^K4)*([10]Discharge!E21^N4))/100),((10^K4)*([10]Discharge!E21^N4))))))</f>
        <v>0.479921636566838</v>
      </c>
      <c r="F23" s="111" t="n">
        <f aca="false">IF([10]Discharge!F21=0,0,IF(TRIM([10]Discharge!F21)="","",IF(COUNT(O6)=0,"",IF(O6=1,(((10^K4)*([10]Discharge!F21^N4))/100),((10^K4)*([10]Discharge!F21^N4))))))</f>
        <v>0.288527939460048</v>
      </c>
      <c r="G23" s="111" t="n">
        <f aca="false">IF([10]Discharge!G21=0,0,IF(TRIM([10]Discharge!G21)="","",IF(COUNT(O6)=0,"",IF(O6=1,(((10^K4)*([10]Discharge!G21^N4))/100),((10^K4)*([10]Discharge!G21^N4))))))</f>
        <v>0.259702351186203</v>
      </c>
      <c r="H23" s="111" t="n">
        <f aca="false">IF([10]Discharge!H21=0,0,IF(TRIM([10]Discharge!H21)="","",IF(COUNT(O6)=0,"",IF(O6=1,(((10^K4)*([10]Discharge!H21^N4))/100),((10^K4)*([10]Discharge!H21^N4))))))</f>
        <v>0.671891893789898</v>
      </c>
      <c r="I23" s="111" t="n">
        <f aca="false">IF([10]Discharge!I21=0,0,IF(TRIM([10]Discharge!I21)="","",IF(COUNT(O6)=0,"",IF(O6=1,(((10^K4)*([10]Discharge!I21^N4))/100),((10^K4)*([10]Discharge!I21^N4))))))</f>
        <v>3.51395502076256</v>
      </c>
      <c r="J23" s="111" t="n">
        <f aca="false">IF([10]Discharge!J21=0,0,IF(TRIM([10]Discharge!J21)="","",IF(COUNT(O6)=0,"",IF(O6=1,(((10^K4)*([10]Discharge!J21^N4))/100),((10^K4)*([10]Discharge!J21^N4))))))</f>
        <v>1.07577504495158</v>
      </c>
      <c r="K23" s="111" t="n">
        <f aca="false">IF([10]Discharge!K21=0,0,IF(TRIM([10]Discharge!K21)="","",IF(COUNT(O6)=0,"",IF(O6=1,(((10^K4)*([10]Discharge!K21^N4))/100),((10^K4)*([10]Discharge!K21^N4))))))</f>
        <v>0.303811863860124</v>
      </c>
      <c r="L23" s="111" t="n">
        <f aca="false">IF([10]Discharge!L21=0,0,IF(TRIM([10]Discharge!L21)="","",IF(COUNT(O6)=0,"",IF(O6=1,(((10^K4)*([10]Discharge!L21^N4))/100),((10^K4)*([10]Discharge!L21^N4))))))</f>
        <v>0.219767562708239</v>
      </c>
      <c r="M23" s="111" t="n">
        <f aca="false">IF([10]Discharge!M21=0,0,IF(TRIM([10]Discharge!M21)="","",IF(COUNT(O6)=0,"",IF(O6=1,(((10^K4)*([10]Discharge!M21^N4))/100),((10^K4)*([10]Discharge!M21^N4))))))</f>
        <v>0.101295130670107</v>
      </c>
      <c r="N23" s="111" t="n">
        <f aca="false">IF([10]Discharge!N21=0,0,IF(TRIM([10]Discharge!N21)="","",IF(COUNT(O6)=0,"",IF(O6=1,(((10^K4)*([10]Discharge!N21^N4))/100),((10^K4)*([10]Discharge!N21^N4))))))</f>
        <v>0.0617422153783193</v>
      </c>
      <c r="O23" s="113"/>
      <c r="P23" s="113"/>
      <c r="Q23" s="31"/>
    </row>
    <row r="24" customFormat="false" ht="21.75" hidden="false" customHeight="false" outlineLevel="0" collapsed="false">
      <c r="B24" s="110" t="n">
        <v>13</v>
      </c>
      <c r="C24" s="111" t="n">
        <f aca="false">IF([10]Discharge!C10=0,0,IF(TRIM([10]Discharge!C22)="","",IF(COUNT(O6)=0,"",IF(O6=1,(((10^K4)*([10]Discharge!C22^N4))/100),((10^K4)*([10]Discharge!C22^N4))))))</f>
        <v>0.00575191330101013</v>
      </c>
      <c r="D24" s="111" t="n">
        <f aca="false">IF([10]Discharge!D22=0,0,IF(TRIM([10]Discharge!D22)="","",IF(COUNT(O6)=0,"",IF(O6=1,(((10^K4)*([10]Discharge!D22^N4))/100),((10^K4)*([10]Discharge!D22^N4))))))</f>
        <v>0.00624762460799228</v>
      </c>
      <c r="E24" s="111" t="n">
        <f aca="false">IF([10]Discharge!E22=0,0,IF(TRIM([10]Discharge!E22)="","",IF(COUNT(O6)=0,"",IF(O6=1,(((10^K4)*([10]Discharge!E22^N4))/100),((10^K4)*([10]Discharge!E22^N4))))))</f>
        <v>0.435506985380047</v>
      </c>
      <c r="F24" s="111" t="n">
        <f aca="false">IF([10]Discharge!F22=0,0,IF(TRIM([10]Discharge!F22)="","",IF(COUNT(O6)=0,"",IF(O6=1,(((10^K4)*([10]Discharge!F22^N4))/100),((10^K4)*([10]Discharge!F22^N4))))))</f>
        <v>0.479921636566838</v>
      </c>
      <c r="G24" s="111" t="n">
        <f aca="false">IF([10]Discharge!G22=0,0,IF(TRIM([10]Discharge!G22)="","",IF(COUNT(O6)=0,"",IF(O6=1,(((10^K4)*([10]Discharge!G22^N4))/100),((10^K4)*([10]Discharge!G22^N4))))))</f>
        <v>0.246135339226256</v>
      </c>
      <c r="H24" s="111" t="n">
        <f aca="false">IF([10]Discharge!H22=0,0,IF(TRIM([10]Discharge!H22)="","",IF(COUNT(O6)=0,"",IF(O6=1,(((10^K4)*([10]Discharge!H22^N4))/100),((10^K4)*([10]Discharge!H22^N4))))))</f>
        <v>0.549287635065923</v>
      </c>
      <c r="I24" s="111" t="n">
        <f aca="false">IF([10]Discharge!I22=0,0,IF(TRIM([10]Discharge!I22)="","",IF(COUNT(O6)=0,"",IF(O6=1,(((10^K4)*([10]Discharge!I22^N4))/100),((10^K4)*([10]Discharge!I22^N4))))))</f>
        <v>2.12306173580655</v>
      </c>
      <c r="J24" s="111" t="n">
        <f aca="false">IF([10]Discharge!J22=0,0,IF(TRIM([10]Discharge!J22)="","",IF(COUNT(O6)=0,"",IF(O6=1,(((10^K4)*([10]Discharge!J22^N4))/100),((10^K4)*([10]Discharge!J22^N4))))))</f>
        <v>0.671891893789898</v>
      </c>
      <c r="K24" s="111" t="n">
        <f aca="false">IF([10]Discharge!K22=0,0,IF(TRIM([10]Discharge!K22)="","",IF(COUNT(O6)=0,"",IF(O6=1,(((10^K4)*([10]Discharge!K22^N4))/100),((10^K4)*([10]Discharge!K22^N4))))))</f>
        <v>0.273519151892096</v>
      </c>
      <c r="L24" s="111" t="n">
        <f aca="false">IF([10]Discharge!L22=0,0,IF(TRIM([10]Discharge!L22)="","",IF(COUNT(O6)=0,"",IF(O6=1,(((10^K4)*([10]Discharge!L22^N4))/100),((10^K4)*([10]Discharge!L22^N4))))))</f>
        <v>0.219767562708239</v>
      </c>
      <c r="M24" s="111" t="n">
        <f aca="false">IF([10]Discharge!M22=0,0,IF(TRIM([10]Discharge!M22)="","",IF(COUNT(O6)=0,"",IF(O6=1,(((10^K4)*([10]Discharge!M22^N4))/100),((10^K4)*([10]Discharge!M22^N4))))))</f>
        <v>0.101295130670107</v>
      </c>
      <c r="N24" s="111" t="n">
        <f aca="false">IF([10]Discharge!N22=0,0,IF(TRIM([10]Discharge!N22)="","",IF(COUNT(O6)=0,"",IF(O6=1,(((10^K4)*([10]Discharge!N22^N4))/100),((10^K4)*([10]Discharge!N22^N4))))))</f>
        <v>0.0617422153783193</v>
      </c>
      <c r="O24" s="113"/>
      <c r="P24" s="113"/>
      <c r="Q24" s="31"/>
    </row>
    <row r="25" customFormat="false" ht="21.75" hidden="false" customHeight="false" outlineLevel="0" collapsed="false">
      <c r="B25" s="110" t="n">
        <v>14</v>
      </c>
      <c r="C25" s="111" t="n">
        <f aca="false">IF([10]Discharge!C10=0,0,IF(TRIM([10]Discharge!C23)="","",IF(COUNT(O6)=0,"",IF(O6=1,(((10^K4)*([10]Discharge!C23^N4))/100),((10^K4)*([10]Discharge!C23^N4))))))</f>
        <v>0.00575191330101013</v>
      </c>
      <c r="D25" s="111" t="n">
        <f aca="false">IF([10]Discharge!D23=0,0,IF(TRIM([10]Discharge!D23)="","",IF(COUNT(O6)=0,"",IF(O6=1,(((10^K4)*([10]Discharge!D23^N4))/100),((10^K4)*([10]Discharge!D23^N4))))))</f>
        <v>0.0217808056359751</v>
      </c>
      <c r="E25" s="111" t="n">
        <f aca="false">IF([10]Discharge!E23=0,0,IF(TRIM([10]Discharge!E23)="","",IF(COUNT(O6)=0,"",IF(O6=1,(((10^K4)*([10]Discharge!E23^N4))/100),((10^K4)*([10]Discharge!E23^N4))))))</f>
        <v>0.646692211011493</v>
      </c>
      <c r="F25" s="111" t="n">
        <f aca="false">IF([10]Discharge!F23=0,0,IF(TRIM([10]Discharge!F23)="","",IF(COUNT(O6)=0,"",IF(O6=1,(((10^K4)*([10]Discharge!F23^N4))/100),((10^K4)*([10]Discharge!F23^N4))))))</f>
        <v>0.335187964805195</v>
      </c>
      <c r="G25" s="111" t="n">
        <f aca="false">IF([10]Discharge!G23=0,0,IF(TRIM([10]Discharge!G23)="","",IF(COUNT(O6)=0,"",IF(O6=1,(((10^K4)*([10]Discharge!G23^N4))/100),((10^K4)*([10]Discharge!G23^N4))))))</f>
        <v>0.232822280098701</v>
      </c>
      <c r="H25" s="111" t="n">
        <f aca="false">IF([10]Discharge!H23=0,0,IF(TRIM([10]Discharge!H23)="","",IF(COUNT(O6)=0,"",IF(O6=1,(((10^K4)*([10]Discharge!H23^N4))/100),((10^K4)*([10]Discharge!H23^N4))))))</f>
        <v>0.50268297992253</v>
      </c>
      <c r="I25" s="111" t="n">
        <f aca="false">IF([10]Discharge!I23=0,0,IF(TRIM([10]Discharge!I23)="","",IF(COUNT(O6)=0,"",IF(O6=1,(((10^K4)*([10]Discharge!I23^N4))/100),((10^K4)*([10]Discharge!I23^N4))))))</f>
        <v>1.37847487554766</v>
      </c>
      <c r="J25" s="111" t="n">
        <f aca="false">IF([10]Discharge!J23=0,0,IF(TRIM([10]Discharge!J23)="","",IF(COUNT(O6)=0,"",IF(O6=1,(((10^K4)*([10]Discharge!J23^N4))/100),((10^K4)*([10]Discharge!J23^N4))))))</f>
        <v>0.646692211011493</v>
      </c>
      <c r="K25" s="111" t="n">
        <f aca="false">IF([10]Discharge!K23=0,0,IF(TRIM([10]Discharge!K23)="","",IF(COUNT(O6)=0,"",IF(O6=1,(((10^K4)*([10]Discharge!K23^N4))/100),((10^K4)*([10]Discharge!K23^N4))))))</f>
        <v>0.259702351186203</v>
      </c>
      <c r="L25" s="111" t="n">
        <f aca="false">IF([10]Discharge!L23=0,0,IF(TRIM([10]Discharge!L23)="","",IF(COUNT(O6)=0,"",IF(O6=1,(((10^K4)*([10]Discharge!L23^N4))/100),((10^K4)*([10]Discharge!L23^N4))))))</f>
        <v>0.232822280098701</v>
      </c>
      <c r="M25" s="111" t="n">
        <f aca="false">IF([10]Discharge!M23=0,0,IF(TRIM([10]Discharge!M23)="","",IF(COUNT(O6)=0,"",IF(O6=1,(((10^K4)*([10]Discharge!M23^N4))/100),((10^K4)*([10]Discharge!M23^N4))))))</f>
        <v>0.101295130670107</v>
      </c>
      <c r="N25" s="111" t="n">
        <f aca="false">IF([10]Discharge!N23=0,0,IF(TRIM([10]Discharge!N23)="","",IF(COUNT(O6)=0,"",IF(O6=1,(((10^K4)*([10]Discharge!N23^N4))/100),((10^K4)*([10]Discharge!N23^N4))))))</f>
        <v>0.0617422153783193</v>
      </c>
      <c r="O25" s="113"/>
      <c r="P25" s="113"/>
      <c r="Q25" s="31"/>
    </row>
    <row r="26" customFormat="false" ht="21.75" hidden="false" customHeight="false" outlineLevel="0" collapsed="false">
      <c r="B26" s="110" t="n">
        <v>15</v>
      </c>
      <c r="C26" s="111" t="n">
        <f aca="false">IF([10]Discharge!C24=0,0,IF(TRIM([10]Discharge!C24)="","",IF(COUNT(O6)=0,"",IF(O6=1,(((10^K4)*([10]Discharge!C24^N4))/100),((10^K4)*([10]Discharge!C24^N4))))))</f>
        <v>0.00675733631326951</v>
      </c>
      <c r="D26" s="111" t="n">
        <f aca="false">IF([10]Discharge!D24=0,0,IF(TRIM([10]Discharge!D24)="","",IF(COUNT(O6)=0,"",IF(O6=1,(((10^K4)*([10]Discharge!D24^N4))/100),((10^K4)*([10]Discharge!D24^N4))))))</f>
        <v>0.00950497424074859</v>
      </c>
      <c r="E26" s="111" t="n">
        <f aca="false">IF([10]Discharge!E24=0,0,IF(TRIM([10]Discharge!E24)="","",IF(COUNT(O6)=0,"",IF(O6=1,(((10^K4)*([10]Discharge!E24^N4))/100),((10^K4)*([10]Discharge!E24^N4))))))</f>
        <v>0.384213512058397</v>
      </c>
      <c r="F26" s="111" t="n">
        <f aca="false">IF([10]Discharge!F24=0,0,IF(TRIM([10]Discharge!F24)="","",IF(COUNT(O6)=0,"",IF(O6=1,(((10^K4)*([10]Discharge!F24^N4))/100),((10^K4)*([10]Discharge!F24^N4))))))</f>
        <v>0.288527939460048</v>
      </c>
      <c r="G26" s="111" t="n">
        <f aca="false">IF([10]Discharge!G24=0,0,IF(TRIM([10]Discharge!G24)="","",IF(COUNT(O6)=0,"",IF(O6=1,(((10^K4)*([10]Discharge!G24^N4))/100),((10^K4)*([10]Discharge!G24^N4))))))</f>
        <v>0.219767562708239</v>
      </c>
      <c r="H26" s="111" t="n">
        <f aca="false">IF([10]Discharge!H24=0,0,IF(TRIM([10]Discharge!H24)="","",IF(COUNT(O6)=0,"",IF(O6=1,(((10^K4)*([10]Discharge!H24^N4))/100),((10^K4)*([10]Discharge!H24^N4))))))</f>
        <v>0.573121183147129</v>
      </c>
      <c r="I26" s="111" t="n">
        <f aca="false">IF([10]Discharge!I24=0,0,IF(TRIM([10]Discharge!I24)="","",IF(COUNT(O6)=0,"",IF(O6=1,(((10^K4)*([10]Discharge!I24^N4))/100),((10^K4)*([10]Discharge!I24^N4))))))</f>
        <v>2.3871599886196</v>
      </c>
      <c r="J26" s="111" t="n">
        <f aca="false">IF([10]Discharge!J24=0,0,IF(TRIM([10]Discharge!J24)="","",IF(COUNT(O6)=0,"",IF(O6=1,(((10^K4)*([10]Discharge!J24^N4))/100),((10^K4)*([10]Discharge!J24^N4))))))</f>
        <v>0.597302701958331</v>
      </c>
      <c r="K26" s="111" t="n">
        <f aca="false">IF([10]Discharge!K24=0,0,IF(TRIM([10]Discharge!K24)="","",IF(COUNT(O6)=0,"",IF(O6=1,(((10^K4)*([10]Discharge!K24^N4))/100),((10^K4)*([10]Discharge!K24^N4))))))</f>
        <v>0.246135339226256</v>
      </c>
      <c r="L26" s="111" t="n">
        <f aca="false">IF([10]Discharge!L24=0,0,IF(TRIM([10]Discharge!L24)="","",IF(COUNT(O6)=0,"",IF(O6=1,(((10^K4)*([10]Discharge!L24^N4))/100),((10^K4)*([10]Discharge!L24^N4))))))</f>
        <v>0.219767562708239</v>
      </c>
      <c r="M26" s="111" t="n">
        <f aca="false">IF([10]Discharge!M24=0,0,IF(TRIM([10]Discharge!M24)="","",IF(COUNT(O6)=0,"",IF(O6=1,(((10^K4)*([10]Discharge!M24^N4))/100),((10^K4)*([10]Discharge!M24^N4))))))</f>
        <v>0.101295130670107</v>
      </c>
      <c r="N26" s="111" t="n">
        <f aca="false">IF([10]Discharge!N24=0,0,IF(TRIM([10]Discharge!N24)="","",IF(COUNT(O6)=0,"",IF(O6=1,(((10^K4)*([10]Discharge!N24^N4))/100),((10^K4)*([10]Discharge!N24^N4))))))</f>
        <v>0.0578976124279638</v>
      </c>
      <c r="O26" s="113"/>
      <c r="P26" s="113"/>
      <c r="Q26" s="31"/>
    </row>
    <row r="27" customFormat="false" ht="21.75" hidden="false" customHeight="false" outlineLevel="0" collapsed="false">
      <c r="B27" s="110" t="n">
        <v>16</v>
      </c>
      <c r="C27" s="111" t="n">
        <f aca="false">IF([10]Discharge!C25=0,0,IF(TRIM([10]Discharge!C25)="","",IF(COUNT(O6)=0,"",IF(O6=1,(((10^K4)*([10]Discharge!C25^N4))/100),((10^K4)*([10]Discharge!C25^N4))))))</f>
        <v>0.00781744707941316</v>
      </c>
      <c r="D27" s="111" t="n">
        <f aca="false">IF([10]Discharge!D25=0,0,IF(TRIM([10]Discharge!D25)="","",IF(COUNT(O6)=0,"",IF(O6=1,(((10^K4)*([10]Discharge!D25^N4))/100),((10^K4)*([10]Discharge!D25^N4))))))</f>
        <v>0.00836724589703927</v>
      </c>
      <c r="E27" s="111" t="n">
        <f aca="false">IF([10]Discharge!E25=0,0,IF(TRIM([10]Discharge!E25)="","",IF(COUNT(O6)=0,"",IF(O6=1,(((10^K4)*([10]Discharge!E25^N4))/100),((10^K4)*([10]Discharge!E25^N4))))))</f>
        <v>0.319366583741611</v>
      </c>
      <c r="F27" s="111" t="n">
        <f aca="false">IF([10]Discharge!F25=0,0,IF(TRIM([10]Discharge!F25)="","",IF(COUNT(O6)=0,"",IF(O6=1,(((10^K4)*([10]Discharge!F25^N4))/100),((10^K4)*([10]Discharge!F25^N4))))))</f>
        <v>0.319366583741611</v>
      </c>
      <c r="G27" s="111" t="n">
        <f aca="false">IF([10]Discharge!G25=0,0,IF(TRIM([10]Discharge!G25)="","",IF(COUNT(O6)=0,"",IF(O6=1,(((10^K4)*([10]Discharge!G25^N4))/100),((10^K4)*([10]Discharge!G25^N4))))))</f>
        <v>0.351272063732641</v>
      </c>
      <c r="H27" s="111" t="n">
        <f aca="false">IF([10]Discharge!H25=0,0,IF(TRIM([10]Discharge!H25)="","",IF(COUNT(O6)=0,"",IF(O6=1,(((10^K4)*([10]Discharge!H25^N4))/100),((10^K4)*([10]Discharge!H25^N4))))))</f>
        <v>2.17425986687396</v>
      </c>
      <c r="I27" s="111" t="n">
        <f aca="false">IF([10]Discharge!I25=0,0,IF(TRIM([10]Discharge!I25)="","",IF(COUNT(O6)=0,"",IF(O6=1,(((10^K4)*([10]Discharge!I25^N4))/100),((10^K4)*([10]Discharge!I25^N4))))))</f>
        <v>1.82488329731914</v>
      </c>
      <c r="J27" s="111" t="n">
        <f aca="false">IF([10]Discharge!J25=0,0,IF(TRIM([10]Discharge!J25)="","",IF(COUNT(O6)=0,"",IF(O6=1,(((10^K4)*([10]Discharge!J25^N4))/100),((10^K4)*([10]Discharge!J25^N4))))))</f>
        <v>0.525806641413654</v>
      </c>
      <c r="K27" s="111" t="n">
        <f aca="false">IF([10]Discharge!K25=0,0,IF(TRIM([10]Discharge!K25)="","",IF(COUNT(O6)=0,"",IF(O6=1,(((10^K4)*([10]Discharge!K25^N4))/100),((10^K4)*([10]Discharge!K25^N4))))))</f>
        <v>0.246135339226256</v>
      </c>
      <c r="L27" s="111" t="n">
        <f aca="false">IF([10]Discharge!L25=0,0,IF(TRIM([10]Discharge!L25)="","",IF(COUNT(O6)=0,"",IF(O6=1,(((10^K4)*([10]Discharge!L25^N4))/100),((10^K4)*([10]Discharge!L25^N4))))))</f>
        <v>0.206975821950517</v>
      </c>
      <c r="M27" s="111" t="n">
        <f aca="false">IF([10]Discharge!M25=0,0,IF(TRIM([10]Discharge!M25)="","",IF(COUNT(O6)=0,"",IF(O6=1,(((10^K4)*([10]Discharge!M25^N4))/100),((10^K4)*([10]Discharge!M25^N4))))))</f>
        <v>0.101295130670107</v>
      </c>
      <c r="N27" s="111" t="n">
        <f aca="false">IF([10]Discharge!N25=0,0,IF(TRIM([10]Discharge!N25)="","",IF(COUNT(O6)=0,"",IF(O6=1,(((10^K4)*([10]Discharge!N25^N4))/100),((10^K4)*([10]Discharge!N25^N4))))))</f>
        <v>0.0541393850522277</v>
      </c>
      <c r="O27" s="113"/>
      <c r="P27" s="113"/>
      <c r="Q27" s="31"/>
    </row>
    <row r="28" customFormat="false" ht="21.75" hidden="false" customHeight="false" outlineLevel="0" collapsed="false">
      <c r="B28" s="110" t="n">
        <v>17</v>
      </c>
      <c r="C28" s="111" t="n">
        <f aca="false">IF([10]Discharge!C26=0,0,IF(TRIM([10]Discharge!C26)="","",IF(COUNT(O6)=0,"",IF(O6=1,(((10^K4)*([10]Discharge!C26^N4))/100),((10^K4)*([10]Discharge!C26^N4))))))</f>
        <v>0.00950497424074859</v>
      </c>
      <c r="D28" s="111" t="n">
        <f aca="false">IF([10]Discharge!D26=0,0,IF(TRIM([10]Discharge!D26)="","",IF(COUNT(O6)=0,"",IF(O6=1,(((10^K4)*([10]Discharge!D26^N4))/100),((10^K4)*([10]Discharge!D26^N4))))))</f>
        <v>5.31296883634242</v>
      </c>
      <c r="E28" s="111" t="n">
        <f aca="false">IF([10]Discharge!E26=0,0,IF(TRIM([10]Discharge!E26)="","",IF(COUNT(O6)=0,"",IF(O6=1,(((10^K4)*([10]Discharge!E26^N4))/100),((10^K4)*([10]Discharge!E26^N4))))))</f>
        <v>0.259702351186203</v>
      </c>
      <c r="F28" s="111" t="n">
        <f aca="false">IF([10]Discharge!F26=0,0,IF(TRIM([10]Discharge!F26)="","",IF(COUNT(O6)=0,"",IF(O6=1,(((10^K4)*([10]Discharge!F26^N4))/100),((10^K4)*([10]Discharge!F26^N4))))))</f>
        <v>0.876757707545344</v>
      </c>
      <c r="G28" s="111" t="n">
        <f aca="false">IF([10]Discharge!G26=0,0,IF(TRIM([10]Discharge!G26)="","",IF(COUNT(O6)=0,"",IF(O6=1,(((10^K4)*([10]Discharge!G26^N4))/100),((10^K4)*([10]Discharge!G26^N4))))))</f>
        <v>0.646692211011493</v>
      </c>
      <c r="H28" s="111" t="n">
        <f aca="false">IF([10]Discharge!H26=0,0,IF(TRIM([10]Discharge!H26)="","",IF(COUNT(O6)=0,"",IF(O6=1,(((10^K4)*([10]Discharge!H26^N4))/100),((10^K4)*([10]Discharge!H26^N4))))))</f>
        <v>15.7309517735239</v>
      </c>
      <c r="I28" s="111" t="n">
        <f aca="false">IF([10]Discharge!I26=0,0,IF(TRIM([10]Discharge!I26)="","",IF(COUNT(O6)=0,"",IF(O6=1,(((10^K4)*([10]Discharge!I26^N4))/100),((10^K4)*([10]Discharge!I26^N4))))))</f>
        <v>3.37553626256697</v>
      </c>
      <c r="J28" s="111" t="n">
        <f aca="false">IF([10]Discharge!J26=0,0,IF(TRIM([10]Discharge!J26)="","",IF(COUNT(O6)=0,"",IF(O6=1,(((10^K4)*([10]Discharge!J26^N4))/100),((10^K4)*([10]Discharge!J26^N4))))))</f>
        <v>0.525806641413654</v>
      </c>
      <c r="K28" s="111" t="n">
        <f aca="false">IF([10]Discharge!K26=0,0,IF(TRIM([10]Discharge!K26)="","",IF(COUNT(O6)=0,"",IF(O6=1,(((10^K4)*([10]Discharge!K26^N4))/100),((10^K4)*([10]Discharge!K26^N4))))))</f>
        <v>0.246135339226256</v>
      </c>
      <c r="L28" s="111" t="n">
        <f aca="false">IF([10]Discharge!L26=0,0,IF(TRIM([10]Discharge!L26)="","",IF(COUNT(O6)=0,"",IF(O6=1,(((10^K4)*([10]Discharge!L26^N4))/100),((10^K4)*([10]Discharge!L26^N4))))))</f>
        <v>0.1944519627977</v>
      </c>
      <c r="M28" s="111" t="n">
        <f aca="false">IF([10]Discharge!M26=0,0,IF(TRIM([10]Discharge!M26)="","",IF(COUNT(O6)=0,"",IF(O6=1,(((10^K4)*([10]Discharge!M26^N4))/100),((10^K4)*([10]Discharge!M26^N4))))))</f>
        <v>0.0928537623254745</v>
      </c>
      <c r="N28" s="111" t="n">
        <f aca="false">IF([10]Discharge!N26=0,0,IF(TRIM([10]Discharge!N26)="","",IF(COUNT(O6)=0,"",IF(O6=1,(((10^K4)*([10]Discharge!N26^N4))/100),((10^K4)*([10]Discharge!N26^N4))))))</f>
        <v>0.0541393850522277</v>
      </c>
      <c r="O28" s="113"/>
      <c r="P28" s="113"/>
      <c r="Q28" s="31"/>
    </row>
    <row r="29" customFormat="false" ht="21.75" hidden="false" customHeight="false" outlineLevel="0" collapsed="false">
      <c r="B29" s="110" t="n">
        <v>18</v>
      </c>
      <c r="C29" s="111" t="n">
        <f aca="false">IF([10]Discharge!C27=0,0,IF(TRIM([10]Discharge!C27)="","",IF(COUNT(O6)=0,"",IF(O6=1,(((10^K4)*([10]Discharge!C27^N4))/100),((10^K4)*([10]Discharge!C27^N4))))))</f>
        <v>0.026595641938079</v>
      </c>
      <c r="D29" s="111" t="n">
        <f aca="false">IF([10]Discharge!D27=0,0,IF(TRIM([10]Discharge!D27)="","",IF(COUNT(O6)=0,"",IF(O6=1,(((10^K4)*([10]Discharge!D27^N4))/100),((10^K4)*([10]Discharge!D27^N4))))))</f>
        <v>1.87349040674901</v>
      </c>
      <c r="E29" s="111" t="n">
        <f aca="false">IF([10]Discharge!E27=0,0,IF(TRIM([10]Discharge!E27)="","",IF(COUNT(O6)=0,"",IF(O6=1,(((10^K4)*([10]Discharge!E27^N4))/100),((10^K4)*([10]Discharge!E27^N4))))))</f>
        <v>0.232822280098701</v>
      </c>
      <c r="F29" s="111" t="n">
        <f aca="false">IF([10]Discharge!F27=0,0,IF(TRIM([10]Discharge!F27)="","",IF(COUNT(O6)=0,"",IF(O6=1,(((10^K4)*([10]Discharge!F27^N4))/100),((10^K4)*([10]Discharge!F27^N4))))))</f>
        <v>1.22232384042976</v>
      </c>
      <c r="G29" s="111" t="n">
        <f aca="false">IF([10]Discharge!G27=0,0,IF(TRIM([10]Discharge!G27)="","",IF(COUNT(O6)=0,"",IF(O6=1,(((10^K4)*([10]Discharge!G27^N4))/100),((10^K4)*([10]Discharge!G27^N4))))))</f>
        <v>2.66791057569921</v>
      </c>
      <c r="H29" s="111" t="n">
        <f aca="false">IF([10]Discharge!H27=0,0,IF(TRIM([10]Discharge!H27)="","",IF(COUNT(O6)=0,"",IF(O6=1,(((10^K4)*([10]Discharge!H27^N4))/100),((10^K4)*([10]Discharge!H27^N4))))))</f>
        <v>7.31337421865079</v>
      </c>
      <c r="I29" s="111" t="n">
        <f aca="false">IF([10]Discharge!I27=0,0,IF(TRIM([10]Discharge!I27)="","",IF(COUNT(O6)=0,"",IF(O6=1,(((10^K4)*([10]Discharge!I27^N4))/100),((10^K4)*([10]Discharge!I27^N4))))))</f>
        <v>4.95417196617949</v>
      </c>
      <c r="J29" s="111" t="n">
        <f aca="false">IF([10]Discharge!J27=0,0,IF(TRIM([10]Discharge!J27)="","",IF(COUNT(O6)=0,"",IF(O6=1,(((10^K4)*([10]Discharge!J27^N4))/100),((10^K4)*([10]Discharge!J27^N4))))))</f>
        <v>0.525806641413654</v>
      </c>
      <c r="K29" s="111" t="n">
        <f aca="false">IF([10]Discharge!K27=0,0,IF(TRIM([10]Discharge!K27)="","",IF(COUNT(O6)=0,"",IF(O6=1,(((10^K4)*([10]Discharge!K27^N4))/100),((10^K4)*([10]Discharge!K27^N4))))))</f>
        <v>0.246135339226256</v>
      </c>
      <c r="L29" s="111" t="n">
        <f aca="false">IF([10]Discharge!L27=0,0,IF(TRIM([10]Discharge!L27)="","",IF(COUNT(O6)=0,"",IF(O6=1,(((10^K4)*([10]Discharge!L27^N4))/100),((10^K4)*([10]Discharge!L27^N4))))))</f>
        <v>0.170229028909896</v>
      </c>
      <c r="M29" s="111" t="n">
        <f aca="false">IF([10]Discharge!M27=0,0,IF(TRIM([10]Discharge!M27)="","",IF(COUNT(O6)=0,"",IF(O6=1,(((10^K4)*([10]Discharge!M27^N4))/100),((10^K4)*([10]Discharge!M27^N4))))))</f>
        <v>0.0928537623254745</v>
      </c>
      <c r="N29" s="111" t="n">
        <f aca="false">IF([10]Discharge!N27=0,0,IF(TRIM([10]Discharge!N27)="","",IF(COUNT(O6)=0,"",IF(O6=1,(((10^K4)*([10]Discharge!N27^N4))/100),((10^K4)*([10]Discharge!N27^N4))))))</f>
        <v>0.0541393850522277</v>
      </c>
      <c r="O29" s="113"/>
      <c r="P29" s="113"/>
      <c r="Q29" s="31"/>
    </row>
    <row r="30" customFormat="false" ht="21.75" hidden="false" customHeight="false" outlineLevel="0" collapsed="false">
      <c r="B30" s="110" t="n">
        <v>19</v>
      </c>
      <c r="C30" s="111" t="n">
        <f aca="false">IF([10]Discharge!C28=0,0,IF(TRIM([10]Discharge!C28)="","",IF(COUNT(O6)=0,"",IF(O6=1,(((10^K4)*([10]Discharge!C28^N4))/100),((10^K4)*([10]Discharge!C28^N4))))))</f>
        <v>0.0173093638498778</v>
      </c>
      <c r="D30" s="111" t="n">
        <f aca="false">IF([10]Discharge!D28=0,0,IF(TRIM([10]Discharge!D28)="","",IF(COUNT(O6)=0,"",IF(O6=1,(((10^K4)*([10]Discharge!D28^N4))/100),((10^K4)*([10]Discharge!D28^N4))))))</f>
        <v>0.50268297992253</v>
      </c>
      <c r="E30" s="111" t="n">
        <f aca="false">IF([10]Discharge!E28=0,0,IF([10]Discharge!E28=0,0,IF(TRIM([10]Discharge!E28)="","",IF(COUNT(O6)=0,"",IF(O6=1,(((10^K4)*([10]Discharge!E28^N4))/100),((10^K4)*([10]Discharge!E28^N4)))))))</f>
        <v>0.288527939460048</v>
      </c>
      <c r="F30" s="111" t="n">
        <f aca="false">IF([10]Discharge!F28=0,0,IF(TRIM([10]Discharge!F28)="","",IF(COUNT(O6)=0,"",IF(O6=1,(((10^K4)*([10]Discharge!F28^N4))/100),((10^K4)*([10]Discharge!F28^N4))))))</f>
        <v>0.646692211011493</v>
      </c>
      <c r="G30" s="111" t="n">
        <f aca="false">IF([10]Discharge!G28=0,0,IF(TRIM([10]Discharge!G28)="","",IF(COUNT(O6)=0,"",IF(O6=1,(((10^K4)*([10]Discharge!G28^N4))/100),((10^K4)*([10]Discharge!G28^N4))))))</f>
        <v>2.61089962864849</v>
      </c>
      <c r="H30" s="111" t="n">
        <f aca="false">IF([10]Discharge!H28=0,0,IF(TRIM([10]Discharge!H28)="","",IF(COUNT(O6)=0,"",IF(O6=1,(((10^K4)*([10]Discharge!H28^N4))/100),((10^K4)*([10]Discharge!H28^N4))))))</f>
        <v>2.02193959622971</v>
      </c>
      <c r="I30" s="111" t="n">
        <f aca="false">IF([10]Discharge!I28=0,0,IF(TRIM([10]Discharge!I28)="","",IF(COUNT(O6)=0,"",IF(O6=1,(((10^K4)*([10]Discharge!I28^N4))/100),((10^K4)*([10]Discharge!I28^N4))))))</f>
        <v>2.72534617589943</v>
      </c>
      <c r="J30" s="111" t="n">
        <f aca="false">IF([10]Discharge!J28=0,0,IF(TRIM([10]Discharge!J28)="","",IF(COUNT(O6)=0,"",IF(O6=1,(((10^K4)*([10]Discharge!J28^N4))/100),((10^K4)*([10]Discharge!J28^N4))))))</f>
        <v>0.525806641413654</v>
      </c>
      <c r="K30" s="111" t="n">
        <f aca="false">IF([10]Discharge!K28=0,0,IF(TRIM([10]Discharge!K28)="","",IF(COUNT(O6)=0,"",IF(O6=1,(((10^K4)*([10]Discharge!K28^N4))/100),((10^K4)*([10]Discharge!K28^N4))))))</f>
        <v>0.246135339226256</v>
      </c>
      <c r="L30" s="111" t="n">
        <f aca="false">IF([10]Discharge!L28=0,0,IF(TRIM([10]Discharge!L28)="","",IF(COUNT(O6)=0,"",IF(O6=1,(((10^K4)*([10]Discharge!L28^N4))/100),((10^K4)*([10]Discharge!L28^N4))))))</f>
        <v>0.170229028909896</v>
      </c>
      <c r="M30" s="111" t="n">
        <f aca="false">IF([10]Discharge!M28=0,0,IF(TRIM([10]Discharge!M28)="","",IF(COUNT(O6)=0,"",IF(O6=1,(((10^K4)*([10]Discharge!M28^N4))/100),((10^K4)*([10]Discharge!M28^N4))))))</f>
        <v>0.0928537623254745</v>
      </c>
      <c r="N30" s="111" t="n">
        <f aca="false">IF([10]Discharge!N28=0,0,IF(TRIM([10]Discharge!N28)="","",IF(COUNT(O6)=0,"",IF(O6=1,(((10^K4)*([10]Discharge!N28^N4))/100),((10^K4)*([10]Discharge!N28^N4))))))</f>
        <v>0.0541393850522277</v>
      </c>
      <c r="O30" s="113"/>
      <c r="P30" s="113"/>
      <c r="Q30" s="31"/>
    </row>
    <row r="31" customFormat="false" ht="21.75" hidden="false" customHeight="false" outlineLevel="0" collapsed="false">
      <c r="B31" s="110" t="n">
        <v>20</v>
      </c>
      <c r="C31" s="111" t="n">
        <f aca="false">IF([10]Discharge!C29=0,0,IF(TRIM([10]Discharge!C29)="","",IF(COUNT(O6)=0,"",IF(O6=1,(((10^K4)*([10]Discharge!C29^N4))/100),((10^K4)*([10]Discharge!C29^N4))))))</f>
        <v>0.00781744707941316</v>
      </c>
      <c r="D31" s="111" t="n">
        <f aca="false">IF([10]Discharge!D29=0,0,IF(TRIM([10]Discharge!D29)="","",IF(COUNT(O6)=0,"",IF(O6=1,(((10^K4)*([10]Discharge!D29^N4))/100),((10^K4)*([10]Discharge!D29^N4))))))</f>
        <v>0.273519151892096</v>
      </c>
      <c r="E31" s="111" t="n">
        <f aca="false">IF([10]Discharge!E29=0,0,IF(TRIM([10]Discharge!E29)="","",IF(COUNT(O6)=0,"",IF(O6=1,(((10^K4)*([10]Discharge!E29^N4))/100),((10^K4)*([10]Discharge!E29^N4))))))</f>
        <v>0.246135339226256</v>
      </c>
      <c r="F31" s="111" t="n">
        <f aca="false">IF([10]Discharge!F29=0,0,IF(TRIM([10]Discharge!F29)="","",IF(COUNT(O6)=0,"",IF(O6=1,(((10^K4)*([10]Discharge!F29^N4))/100),((10^K4)*([10]Discharge!F29^N4))))))</f>
        <v>0.479921636566838</v>
      </c>
      <c r="G31" s="111" t="n">
        <f aca="false">IF([10]Discharge!G29=0,0,IF(TRIM([10]Discharge!G29)="","",IF(COUNT(O6)=0,"",IF(O6=1,(((10^K4)*([10]Discharge!G29^N4))/100),((10^K4)*([10]Discharge!G29^N4))))))</f>
        <v>1.68522548153627</v>
      </c>
      <c r="H31" s="111" t="n">
        <f aca="false">IF([10]Discharge!H29=0,0,IF(TRIM([10]Discharge!H29)="","",IF(COUNT(O6)=0,"",IF(O6=1,(((10^K4)*([10]Discharge!H29^N4))/100),((10^K4)*([10]Discharge!H29^N4))))))</f>
        <v>1.2599626796895</v>
      </c>
      <c r="I31" s="111" t="n">
        <f aca="false">IF([10]Discharge!I29=0,0,IF(TRIM([10]Discharge!I29)="","",IF(COUNT(O6)=0,"",IF(O6=1,(((10^K4)*([10]Discharge!I29^N4))/100),((10^K4)*([10]Discharge!I29^N4))))))</f>
        <v>1.64010919727606</v>
      </c>
      <c r="J31" s="111" t="n">
        <f aca="false">IF([10]Discharge!J29=0,0,IF(TRIM([10]Discharge!J29)="","",IF(COUNT(O6)=0,"",IF(O6=1,(((10^K4)*([10]Discharge!J29^N4))/100),((10^K4)*([10]Discharge!J29^N4))))))</f>
        <v>0.50268297992253</v>
      </c>
      <c r="K31" s="111" t="n">
        <f aca="false">IF([10]Discharge!K29=0,0,IF(TRIM([10]Discharge!K29)="","",IF(COUNT(O6)=0,"",IF(O6=1,(((10^K4)*([10]Discharge!K29^N4))/100),((10^K4)*([10]Discharge!K29^N4))))))</f>
        <v>0.232822280098701</v>
      </c>
      <c r="L31" s="111" t="n">
        <f aca="false">IF([10]Discharge!L29=0,0,IF(TRIM([10]Discharge!L29)="","",IF(COUNT(O6)=0,"",IF(O6=1,(((10^K4)*([10]Discharge!L29^N4))/100),((10^K4)*([10]Discharge!L29^N4))))))</f>
        <v>0.170229028909896</v>
      </c>
      <c r="M31" s="111" t="n">
        <f aca="false">IF([10]Discharge!M29=0,0,IF(TRIM([10]Discharge!M29)="","",IF(COUNT(O6)=0,"",IF(O6=1,(((10^K4)*([10]Discharge!M29^N4))/100),((10^K4)*([10]Discharge!M29^N4))))))</f>
        <v>0.0928537623254745</v>
      </c>
      <c r="N31" s="111" t="n">
        <f aca="false">IF([10]Discharge!N29=0,0,IF(TRIM([10]Discharge!N29)="","",IF(COUNT(O6)=0,"",IF(O6=1,(((10^K4)*([10]Discharge!N29^N4))/100),((10^K4)*([10]Discharge!N29^N4))))))</f>
        <v>0.0541393850522277</v>
      </c>
      <c r="O31" s="113"/>
      <c r="P31" s="113"/>
      <c r="Q31" s="31"/>
    </row>
    <row r="32" customFormat="false" ht="3.7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3"/>
      <c r="P32" s="113"/>
      <c r="Q32" s="31"/>
    </row>
    <row r="33" customFormat="false" ht="21.75" hidden="false" customHeight="false" outlineLevel="0" collapsed="false">
      <c r="B33" s="110" t="n">
        <v>21</v>
      </c>
      <c r="C33" s="111" t="n">
        <f aca="false">IF([10]Discharge!C31=0,0,IF(TRIM([10]Discharge!C31)="","",IF(COUNT(O6)=0,"",IF(O6=1,(((10^K4)*([10]Discharge!C31^N4))/100),((10^K4)*([10]Discharge!C31^N4))))))</f>
        <v>0.00675733631326951</v>
      </c>
      <c r="D33" s="111" t="n">
        <f aca="false">IF([10]Discharge!D31=0,0,IF(TRIM([10]Discharge!D31)="","",IF(COUNT(O6)=0,"",IF(O6=1,(((10^K4)*([10]Discharge!D31^N4))/100),((10^K4)*([10]Discharge!D31^N4))))))</f>
        <v>0.206975821950517</v>
      </c>
      <c r="E33" s="111" t="n">
        <f aca="false">IF([10]Discharge!E31=0,0,IF(TRIM([10]Discharge!E31)="","",IF(COUNT(O6)=0,"",IF(O6=1,(((10^K4)*([10]Discharge!E31^N4))/100),((10^K4)*([10]Discharge!E31^N4))))))</f>
        <v>0.288527939460048</v>
      </c>
      <c r="F33" s="111" t="n">
        <f aca="false">IF([10]Discharge!F31=0,0,IF(TRIM([10]Discharge!F31)="","",IF(COUNT(O6)=0,"",IF(O6=1,(((10^K4)*([10]Discharge!F31^N4))/100),((10^K4)*([10]Discharge!F31^N4))))))</f>
        <v>0.621827788950501</v>
      </c>
      <c r="G33" s="111" t="n">
        <f aca="false">IF([10]Discharge!G31=0,0,IF(TRIM([10]Discharge!G31)="","",IF(COUNT(O6)=0,"",IF(O6=1,(((10^K4)*([10]Discharge!G31^N4))/100),((10^K4)*([10]Discharge!G31^N4))))))</f>
        <v>2.12306173580655</v>
      </c>
      <c r="H33" s="111" t="n">
        <f aca="false">IF([10]Discharge!H31=0,0,IF(TRIM([10]Discharge!H31)="","",IF(COUNT(O6)=0,"",IF(O6=1,(((10^K4)*([10]Discharge!H31^N4))/100),((10^K4)*([10]Discharge!H31^N4))))))</f>
        <v>1.77672005820049</v>
      </c>
      <c r="I33" s="111" t="n">
        <f aca="false">IF([10]Discharge!I31=0,0,IF(TRIM([10]Discharge!I31)="","",IF(COUNT(O6)=0,"",IF(O6=1,(((10^K4)*([10]Discharge!I31^N4))/100),((10^K4)*([10]Discharge!I31^N4))))))</f>
        <v>1.22232384042976</v>
      </c>
      <c r="J33" s="111" t="n">
        <f aca="false">IF([10]Discharge!J31=0,0,IF(TRIM([10]Discharge!J31)="","",IF(COUNT(O6)=0,"",IF(O6=1,(((10^K4)*([10]Discharge!J31^N4))/100),((10^K4)*([10]Discharge!J31^N4))))))</f>
        <v>0.479921636566838</v>
      </c>
      <c r="K33" s="111" t="n">
        <f aca="false">IF([10]Discharge!K31=0,0,IF(TRIM([10]Discharge!K31)="","",IF(COUNT(O6)=0,"",IF(O6=1,(((10^K4)*([10]Discharge!K31^N4))/100),((10^K4)*([10]Discharge!K31^N4))))))</f>
        <v>0.219767562708239</v>
      </c>
      <c r="L33" s="111" t="n">
        <f aca="false">IF([10]Discharge!L31=0,0,IF(TRIM([10]Discharge!L31)="","",IF(COUNT(O6)=0,"",IF(O6=1,(((10^K4)*([10]Discharge!L31^N4))/100),((10^K4)*([10]Discharge!L31^N4))))))</f>
        <v>0.182201187834613</v>
      </c>
      <c r="M33" s="111" t="n">
        <f aca="false">IF([10]Discharge!M31=0,0,IF(TRIM([10]Discharge!M31)="","",IF(COUNT(O6)=0,"",IF(O6=1,(((10^K4)*([10]Discharge!M31^N4))/100),((10^K4)*([10]Discharge!M31^N4))))))</f>
        <v>0.0767512293959086</v>
      </c>
      <c r="N33" s="111" t="n">
        <f aca="false">IF([10]Discharge!N31=0,0,IF(TRIM([10]Discharge!N31)="","",IF(COUNT(O6)=0,"",IF(O6=1,(((10^K4)*([10]Discharge!N31^N4))/100),((10^K4)*([10]Discharge!N31^N4))))))</f>
        <v>0.0468894011497892</v>
      </c>
      <c r="O33" s="113"/>
      <c r="P33" s="113"/>
      <c r="Q33" s="31"/>
    </row>
    <row r="34" customFormat="false" ht="21.75" hidden="false" customHeight="false" outlineLevel="0" collapsed="false">
      <c r="B34" s="110" t="n">
        <v>22</v>
      </c>
      <c r="C34" s="111" t="n">
        <f aca="false">IF([10]Discharge!C32=0,0,IF(TRIM([10]Discharge!C32)="","",IF(COUNT(O6)=0,"",IF(O6=1,(((10^K4)*([10]Discharge!C32^N4))/100),((10^K4)*([10]Discharge!C32^N4))))))</f>
        <v>0.00480396820591853</v>
      </c>
      <c r="D34" s="111" t="n">
        <f aca="false">IF([10]Discharge!D32=0,0,IF(TRIM([10]Discharge!D32)="","",IF(COUNT(O6)=0,"",IF(O6=1,(((10^K4)*([10]Discharge!D32^N4))/100),((10^K4)*([10]Discharge!D32^N4))))))</f>
        <v>0.1944519627977</v>
      </c>
      <c r="E34" s="111" t="n">
        <f aca="false">IF([10]Discharge!E32=0,0,IF(TRIM([10]Discharge!E32)="","",IF(COUNT(O6)=0,"",IF(O6=1,(((10^K4)*([10]Discharge!E32^N4))/100),((10^K4)*([10]Discharge!E32^N4))))))</f>
        <v>0.232822280098701</v>
      </c>
      <c r="F34" s="111" t="n">
        <f aca="false">IF([10]Discharge!F32=0,0,IF(TRIM([10]Discharge!F32)="","",IF(COUNT(O6)=0,"",IF(O6=1,(((10^K4)*([10]Discharge!F32^N4))/100),((10^K4)*([10]Discharge!F32^N4))))))</f>
        <v>1.22232384042976</v>
      </c>
      <c r="G34" s="111" t="n">
        <f aca="false">IF([10]Discharge!G32=0,0,IF(TRIM([10]Discharge!G32)="","",IF(COUNT(O6)=0,"",IF(O6=1,(((10^K4)*([10]Discharge!G32^N4))/100),((10^K4)*([10]Discharge!G32^N4))))))</f>
        <v>1.68522548153627</v>
      </c>
      <c r="H34" s="111" t="n">
        <f aca="false">IF([10]Discharge!H32=0,0,IF(TRIM([10]Discharge!H32)="","",IF(COUNT(O6)=0,"",IF(O6=1,(((10^K4)*([10]Discharge!H32^N4))/100),((10^K4)*([10]Discharge!H32^N4))))))</f>
        <v>0.970183589150672</v>
      </c>
      <c r="I34" s="111" t="n">
        <f aca="false">IF([10]Discharge!I32=0,0,IF(TRIM([10]Discharge!I32)="","",IF(COUNT(O6)=0,"",IF(O6=1,(((10^K4)*([10]Discharge!I32^N4))/100),((10^K4)*([10]Discharge!I32^N4))))))</f>
        <v>1.07577504495158</v>
      </c>
      <c r="J34" s="111" t="n">
        <f aca="false">IF([10]Discharge!J32=0,0,IF(TRIM([10]Discharge!J32)="","",IF(COUNT(O6)=0,"",IF(O6=1,(((10^K4)*([10]Discharge!J32^N4))/100),((10^K4)*([10]Discharge!J32^N4))))))</f>
        <v>0.479921636566838</v>
      </c>
      <c r="K34" s="111" t="n">
        <f aca="false">IF([10]Discharge!K32=0,0,IF(TRIM([10]Discharge!K32)="","",IF(COUNT(O6)=0,"",IF(O6=1,(((10^K4)*([10]Discharge!K32^N4))/100),((10^K4)*([10]Discharge!K32^N4))))))</f>
        <v>0.219767562708239</v>
      </c>
      <c r="L34" s="111" t="n">
        <f aca="false">IF([10]Discharge!L32=0,0,IF(TRIM([10]Discharge!L32)="","",IF(COUNT(O6)=0,"",IF(O6=1,(((10^K4)*([10]Discharge!L32^N4))/100),((10^K4)*([10]Discharge!L32^N4))))))</f>
        <v>0.273519151892096</v>
      </c>
      <c r="M34" s="111" t="n">
        <f aca="false">IF([10]Discharge!M32=0,0,IF(TRIM([10]Discharge!M32)="","",IF(COUNT(O6)=0,"",IF(O6=1,(((10^K4)*([10]Discharge!M32^N4))/100),((10^K4)*([10]Discharge!M32^N4))))))</f>
        <v>0.0767512293959086</v>
      </c>
      <c r="N34" s="111" t="n">
        <f aca="false">IF([10]Discharge!N32=0,0,IF(TRIM([10]Discharge!N32)="","",IF(COUNT(O6)=0,"",IF(O6=1,(((10^K4)*([10]Discharge!N32^N4))/100),((10^K4)*([10]Discharge!N32^N4))))))</f>
        <v>0.050469338443663</v>
      </c>
      <c r="O34" s="113"/>
      <c r="P34" s="113"/>
      <c r="Q34" s="31"/>
    </row>
    <row r="35" customFormat="false" ht="21.75" hidden="false" customHeight="false" outlineLevel="0" collapsed="false">
      <c r="B35" s="110" t="n">
        <v>23</v>
      </c>
      <c r="C35" s="111" t="n">
        <f aca="false">IF([10]Discharge!C33=0,0,IF(TRIM([10]Discharge!C33)="","",IF(COUNT(O6)=0,"",IF(O6=1,(((10^K4)*([10]Discharge!C33^N4))/100),((10^K4)*([10]Discharge!C33^N4))))))</f>
        <v>0.00480396820591853</v>
      </c>
      <c r="D35" s="111" t="n">
        <f aca="false">IF([10]Discharge!D33=0,0,IF(TRIM([10]Discharge!D33)="","",IF(COUNT(O6)=0,"",IF(O6=1,(((10^K4)*([10]Discharge!D33^N4))/100),((10^K4)*([10]Discharge!D33^N4))))))</f>
        <v>0.219767562708239</v>
      </c>
      <c r="E35" s="111" t="n">
        <f aca="false">IF([10]Discharge!E33=0,0,IF(TRIM([10]Discharge!E33)="","",IF(COUNT(O6)=0,"",IF(O6=1,(((10^K4)*([10]Discharge!E33^N4))/100),((10^K4)*([10]Discharge!E33^N4))))))</f>
        <v>0.1944519627977</v>
      </c>
      <c r="F35" s="111" t="n">
        <f aca="false">IF([10]Discharge!F33=0,0,IF(TRIM([10]Discharge!F33)="","",IF(COUNT(O6)=0,"",IF(O6=1,(((10^K4)*([10]Discharge!F33^N4))/100),((10^K4)*([10]Discharge!F33^N4))))))</f>
        <v>0.938678695673296</v>
      </c>
      <c r="G35" s="111" t="n">
        <f aca="false">IF([10]Discharge!G33=0,0,IF(TRIM([10]Discharge!G33)="","",IF(COUNT(O6)=0,"",IF(O6=1,(((10^K4)*([10]Discharge!G33^N4))/100),((10^K4)*([10]Discharge!G33^N4))))))</f>
        <v>1.04015938745323</v>
      </c>
      <c r="H35" s="111" t="n">
        <f aca="false">IF([10]Discharge!H33=0,0,IF(TRIM([10]Discharge!H33)="","",IF(COUNT(O6)=0,"",IF(O6=1,(((10^K4)*([10]Discharge!H33^N4))/100),((10^K4)*([10]Discharge!H33^N4))))))</f>
        <v>0.757381313761733</v>
      </c>
      <c r="I35" s="111" t="n">
        <f aca="false">IF([10]Discharge!I33=0,0,IF(TRIM([10]Discharge!I33)="","",IF(COUNT(O6)=0,"",IF(O6=1,(((10^K4)*([10]Discharge!I33^N4))/100),((10^K4)*([10]Discharge!I33^N4))))))</f>
        <v>1.2599626796895</v>
      </c>
      <c r="J35" s="111" t="n">
        <f aca="false">IF([10]Discharge!J33=0,0,IF(TRIM([10]Discharge!J33)="","",IF(COUNT(O6)=0,"",IF(O6=1,(((10^K4)*([10]Discharge!J33^N4))/100),((10^K4)*([10]Discharge!J33^N4))))))</f>
        <v>0.479921636566838</v>
      </c>
      <c r="K35" s="111" t="n">
        <f aca="false">IF([10]Discharge!K33=0,0,IF(TRIM([10]Discharge!K33)="","",IF(COUNT(O6)=0,"",IF(O6=1,(((10^K4)*([10]Discharge!K33^N4))/100),((10^K4)*([10]Discharge!K33^N4))))))</f>
        <v>0.219767562708239</v>
      </c>
      <c r="L35" s="111" t="n">
        <f aca="false">IF([10]Discharge!L33=0,0,IF(TRIM([10]Discharge!L33)="","",IF(COUNT(O6)=0,"",IF(O6=1,(((10^K4)*([10]Discharge!L33^N4))/100),((10^K4)*([10]Discharge!L33^N4))))))</f>
        <v>0.158541383730265</v>
      </c>
      <c r="M35" s="111" t="n">
        <f aca="false">IF([10]Discharge!M33=0,0,IF(TRIM([10]Discharge!M33)="","",IF(COUNT(O6)=0,"",IF(O6=1,(((10^K4)*([10]Discharge!M33^N4))/100),((10^K4)*([10]Discharge!M33^N4))))))</f>
        <v>0.0767512293959086</v>
      </c>
      <c r="N35" s="111" t="n">
        <f aca="false">IF([10]Discharge!N33=0,0,IF(TRIM([10]Discharge!N33)="","",IF(COUNT(O6)=0,"",IF(O6=1,(((10^K4)*([10]Discharge!N33^N4))/100),((10^K4)*([10]Discharge!N33^N4))))))</f>
        <v>0.0541393850522277</v>
      </c>
      <c r="O35" s="113"/>
      <c r="P35" s="113"/>
      <c r="Q35" s="31"/>
    </row>
    <row r="36" customFormat="false" ht="21.75" hidden="false" customHeight="false" outlineLevel="0" collapsed="false">
      <c r="B36" s="110" t="n">
        <v>24</v>
      </c>
      <c r="C36" s="111" t="n">
        <f aca="false">IF([10]Discharge!C34=0,0,IF(TRIM([10]Discharge!C34)="","",IF(COUNT(O6)=0,"",IF(O6=1,(((10^K4)*([10]Discharge!C34^N4))/100),((10^K4)*([10]Discharge!C34^N4))))))</f>
        <v>0.00480396820591853</v>
      </c>
      <c r="D36" s="111" t="n">
        <f aca="false">IF([10]Discharge!D34=0,0,IF(TRIM([10]Discharge!D34)="","",IF(COUNT(O6)=0,"",IF(O6=1,(((10^K4)*([10]Discharge!D34^N4))/100),((10^K4)*([10]Discharge!D34^N4))))))</f>
        <v>0.182201187834613</v>
      </c>
      <c r="E36" s="111" t="n">
        <f aca="false">IF([10]Discharge!E34=0,0,IF(TRIM([10]Discharge!E34)="","",IF(COUNT(O6)=0,"",IF(O6=1,(((10^K4)*([10]Discharge!E34^N4))/100),((10^K4)*([10]Discharge!E34^N4))))))</f>
        <v>0.182201187834613</v>
      </c>
      <c r="F36" s="111" t="n">
        <f aca="false">IF([10]Discharge!F34=0,0,IF(TRIM([10]Discharge!F34)="","",IF(COUNT(O6)=0,"",IF(O6=1,(((10^K4)*([10]Discharge!F34^N4))/100),((10^K4)*([10]Discharge!F34^N4))))))</f>
        <v>0.728492176120118</v>
      </c>
      <c r="G36" s="111" t="n">
        <f aca="false">IF([10]Discharge!G34=0,0,IF(TRIM([10]Discharge!G34)="","",IF(COUNT(O6)=0,"",IF(O6=1,(((10^K4)*([10]Discharge!G34^N4))/100),((10^K4)*([10]Discharge!G34^N4))))))</f>
        <v>0.549287635065923</v>
      </c>
      <c r="H36" s="111" t="n">
        <f aca="false">IF([10]Discharge!H34=0,0,IF(TRIM([10]Discharge!H34)="","",IF(COUNT(O6)=0,"",IF(O6=1,(((10^K4)*([10]Discharge!H34^N4))/100),((10^K4)*([10]Discharge!H34^N4))))))</f>
        <v>0.573121183147129</v>
      </c>
      <c r="I36" s="111" t="n">
        <f aca="false">IF([10]Discharge!I34=0,0,IF(TRIM([10]Discharge!I34)="","",IF(COUNT(O6)=0,"",IF(O6=1,(((10^K4)*([10]Discharge!I34^N4))/100),((10^K4)*([10]Discharge!I34^N4))))))</f>
        <v>6.77582208248102</v>
      </c>
      <c r="J36" s="111" t="n">
        <f aca="false">IF([10]Discharge!J34=0,0,IF(TRIM([10]Discharge!J34)="","",IF(COUNT(O6)=0,"",IF(O6=1,(((10^K4)*([10]Discharge!J34^N4))/100),((10^K4)*([10]Discharge!J34^N4))))))</f>
        <v>0.457527821278274</v>
      </c>
      <c r="K36" s="111" t="n">
        <f aca="false">IF([10]Discharge!K34=0,0,IF(TRIM([10]Discharge!K34)="","",IF(COUNT(O6)=0,"",IF(O6=1,(((10^K4)*([10]Discharge!K34^N4))/100),((10^K4)*([10]Discharge!K34^N4))))))</f>
        <v>0.219767562708239</v>
      </c>
      <c r="L36" s="111" t="n">
        <f aca="false">IF([10]Discharge!L34=0,0,IF(TRIM([10]Discharge!L34)="","",IF(COUNT(O6)=0,"",IF(O6=1,(((10^K4)*([10]Discharge!L34^N4))/100),((10^K4)*([10]Discharge!L34^N4))))))</f>
        <v>0.158541383730265</v>
      </c>
      <c r="M36" s="111" t="n">
        <f aca="false">IF([10]Discharge!M34=0,0,IF(TRIM([10]Discharge!M34)="","",IF(COUNT(O6)=0,"",IF(O6=1,(((10^K4)*([10]Discharge!M34^N4))/100),((10^K4)*([10]Discharge!M34^N4))))))</f>
        <v>0.0767512293959086</v>
      </c>
      <c r="N36" s="111" t="n">
        <f aca="false">IF([10]Discharge!N34=0,0,IF(TRIM([10]Discharge!N34)="","",IF(COUNT(O6)=0,"",IF(O6=1,(((10^K4)*([10]Discharge!N34^N4))/100),((10^K4)*([10]Discharge!N34^N4))))))</f>
        <v>0.0541393850522277</v>
      </c>
      <c r="O36" s="113"/>
      <c r="P36" s="113"/>
      <c r="Q36" s="31"/>
    </row>
    <row r="37" customFormat="false" ht="21.75" hidden="false" customHeight="false" outlineLevel="0" collapsed="false">
      <c r="B37" s="110" t="n">
        <v>25</v>
      </c>
      <c r="C37" s="111" t="n">
        <f aca="false">IF([10]Discharge!C35=0,0,IF(TRIM([10]Discharge!C35)="","",IF(COUNT(O6)=0,"",IF(O6=1,(((10^K4)*([10]Discharge!C35^N4))/100),((10^K4)*([10]Discharge!C35^N4))))))</f>
        <v>0.00480396820591853</v>
      </c>
      <c r="D37" s="111" t="n">
        <f aca="false">IF([10]Discharge!D35=0,0,IF(TRIM([10]Discharge!D35)="","",IF(COUNT(O6)=0,"",IF(O6=1,(((10^K4)*([10]Discharge!D35^N4))/100),((10^K4)*([10]Discharge!D35^N4))))))</f>
        <v>0.170229028909896</v>
      </c>
      <c r="E37" s="111" t="n">
        <f aca="false">IF([10]Discharge!E35=0,0,IF(TRIM([10]Discharge!E35)="","",IF(COUNT(O6)=0,"",IF(O6=1,(((10^K4)*([10]Discharge!E35^N4))/100),((10^K4)*([10]Discharge!E35^N4))))))</f>
        <v>0.182201187834613</v>
      </c>
      <c r="F37" s="111" t="n">
        <f aca="false">IF([10]Discharge!F35=0,0,IF(TRIM([10]Discharge!F35)="","",IF(COUNT(O6)=0,"",IF(O6=1,(((10^K4)*([10]Discharge!F35^N4))/100),((10^K4)*([10]Discharge!F35^N4))))))</f>
        <v>0.525806641413654</v>
      </c>
      <c r="G37" s="111" t="n">
        <f aca="false">IF([10]Discharge!G35=0,0,IF(TRIM([10]Discharge!G35)="","",IF(COUNT(O6)=0,"",IF(O6=1,(((10^K4)*([10]Discharge!G35^N4))/100),((10^K4)*([10]Discharge!G35^N4))))))</f>
        <v>0.0846699842652081</v>
      </c>
      <c r="H37" s="111" t="n">
        <f aca="false">IF([10]Discharge!H35=0,0,IF(TRIM([10]Discharge!H35)="","",IF(COUNT(O6)=0,"",IF(O6=1,(((10^K4)*([10]Discharge!H35^N4))/100),((10^K4)*([10]Discharge!H35^N4))))))</f>
        <v>0.525806641413654</v>
      </c>
      <c r="I37" s="111" t="n">
        <f aca="false">IF([10]Discharge!I35=0,0,IF(TRIM([10]Discharge!I35)="","",IF(COUNT(O6)=0,"",IF(O6=1,(((10^K4)*([10]Discharge!I35^N4))/100),((10^K4)*([10]Discharge!I35^N4))))))</f>
        <v>4.2823450915845</v>
      </c>
      <c r="J37" s="111" t="n">
        <f aca="false">IF([10]Discharge!J35=0,0,IF(TRIM([10]Discharge!J35)="","",IF(COUNT(O6)=0,"",IF(O6=1,(((10^K4)*([10]Discharge!J35^N4))/100),((10^K4)*([10]Discharge!J35^N4))))))</f>
        <v>0.479921636566838</v>
      </c>
      <c r="K37" s="111" t="n">
        <f aca="false">IF([10]Discharge!K35=0,0,IF(TRIM([10]Discharge!K35)="","",IF(COUNT(O6)=0,"",IF(O6=1,(((10^K4)*([10]Discharge!K35^N4))/100),((10^K4)*([10]Discharge!K35^N4))))))</f>
        <v>0.219767562708239</v>
      </c>
      <c r="L37" s="111" t="n">
        <f aca="false">IF([10]Discharge!L35=0,0,IF(TRIM([10]Discharge!L35)="","",IF(COUNT(O6)=0,"",IF(O6=1,(((10^K4)*([10]Discharge!L35^N4))/100),((10^K4)*([10]Discharge!L35^N4))))))</f>
        <v>0.158541383730265</v>
      </c>
      <c r="M37" s="111" t="n">
        <f aca="false">IF([10]Discharge!M35=0,0,IF(TRIM([10]Discharge!M35)="","",IF(COUNT(O6)=0,"",IF(O6=1,(((10^K4)*([10]Discharge!M35^N4))/100),((10^K4)*([10]Discharge!M35^N4))))))</f>
        <v>0.0767512293959086</v>
      </c>
      <c r="N37" s="111" t="n">
        <f aca="false">IF([10]Discharge!N35=0,0,IF(TRIM([10]Discharge!N35)="","",IF(COUNT(O6)=0,"",IF(O6=1,(((10^K4)*([10]Discharge!N35^N4))/100),((10^K4)*([10]Discharge!N35^N4))))))</f>
        <v>0.0541393850522277</v>
      </c>
      <c r="O37" s="113"/>
      <c r="P37" s="113"/>
      <c r="Q37" s="31"/>
    </row>
    <row r="38" customFormat="false" ht="21.75" hidden="false" customHeight="false" outlineLevel="0" collapsed="false">
      <c r="B38" s="110" t="n">
        <v>26</v>
      </c>
      <c r="C38" s="111" t="n">
        <f aca="false">IF([10]Discharge!C36=0,0,IF(TRIM([10]Discharge!C36)="","",IF(COUNT(O6)=0,"",IF(O6=1,(((10^K4)*([10]Discharge!C36^N4))/100),((10^K4)*([10]Discharge!C36^N4))))))</f>
        <v>0.00391679135455624</v>
      </c>
      <c r="D38" s="111" t="n">
        <f aca="false">IF([10]Discharge!D36=0,0,IF(TRIM([10]Discharge!D36)="","",IF(COUNT(O6)=0,"",IF(O6=1,(((10^K4)*([10]Discharge!D36^N4))/100),((10^K4)*([10]Discharge!D36^N4))))))</f>
        <v>0.418162691062331</v>
      </c>
      <c r="E38" s="111" t="n">
        <f aca="false">IF([10]Discharge!E36=0,0,IF(TRIM([10]Discharge!E36)="","",IF(COUNT(O6)=0,"",IF(O6=1,(((10^K4)*([10]Discharge!E36^N4))/100),((10^K4)*([10]Discharge!E36^N4))))))</f>
        <v>0.246135339226256</v>
      </c>
      <c r="F38" s="111" t="n">
        <f aca="false">IF([10]Discharge!F36=0,0,IF(TRIM([10]Discharge!F36)="","",IF(COUNT(O6)=0,"",IF(O6=1,(((10^K4)*([10]Discharge!F36^N4))/100),((10^K4)*([10]Discharge!F36^N4))))))</f>
        <v>1.00496075337168</v>
      </c>
      <c r="G38" s="111" t="n">
        <f aca="false">IF([10]Discharge!G36=0,0,IF(TRIM([10]Discharge!G36)="","",IF(COUNT(O6)=0,"",IF(O6=1,(((10^K4)*([10]Discharge!G36^N4))/100),((10^K4)*([10]Discharge!G36^N4))))))</f>
        <v>0.846349297322811</v>
      </c>
      <c r="H38" s="111" t="n">
        <f aca="false">IF([10]Discharge!H36=0,0,IF(TRIM([10]Discharge!H36)="","",IF(COUNT(O6)=0,"",IF(O6=1,(((10^K4)*([10]Discharge!H36^N4))/100),((10^K4)*([10]Discharge!H36^N4))))))</f>
        <v>0.525806641413654</v>
      </c>
      <c r="I38" s="111" t="n">
        <f aca="false">IF([10]Discharge!I36=0,0,IF(TRIM([10]Discharge!I36)="","",IF(COUNT(O6)=0,"",IF(O6=1,(((10^K4)*([10]Discharge!I36^N4))/100),((10^K4)*([10]Discharge!I36^N4))))))</f>
        <v>4.04633543829752</v>
      </c>
      <c r="J38" s="111" t="n">
        <f aca="false">IF([10]Discharge!J36=0,0,IF(TRIM([10]Discharge!J36)="","",IF(COUNT(O6)=0,"",IF(O6=1,(((10^K4)*([10]Discharge!J36^N4))/100),((10^K4)*([10]Discharge!J36^N4))))))</f>
        <v>0.457527821278274</v>
      </c>
      <c r="K38" s="111" t="n">
        <f aca="false">IF([10]Discharge!K36=0,0,IF(TRIM([10]Discharge!K36)="","",IF(COUNT(O6)=0,"",IF(O6=1,(((10^K4)*([10]Discharge!K36^N4))/100),((10^K4)*([10]Discharge!K36^N4))))))</f>
        <v>0.219767562708239</v>
      </c>
      <c r="L38" s="111" t="n">
        <f aca="false">IF([10]Discharge!L36=0,0,IF(TRIM([10]Discharge!L36)="","",IF(COUNT(O6)=0,"",IF(O6=1,(((10^K4)*([10]Discharge!L36^N4))/100),((10^K4)*([10]Discharge!L36^N4))))))</f>
        <v>0.158541383730265</v>
      </c>
      <c r="M38" s="111" t="n">
        <f aca="false">IF([10]Discharge!M36=0,0,IF(TRIM([10]Discharge!M36)="","",IF(COUNT(O6)=0,"",IF(O6=1,(((10^K4)*([10]Discharge!M36^N4))/100),((10^K4)*([10]Discharge!M36^N4))))))</f>
        <v>0.0767512293959086</v>
      </c>
      <c r="N38" s="111" t="n">
        <f aca="false">IF([10]Discharge!N36=0,0,IF(TRIM([10]Discharge!N36)="","",IF(COUNT(O6)=0,"",IF(O6=1,(((10^K4)*([10]Discharge!N36^N4))/100),((10^K4)*([10]Discharge!N36^N4))))))</f>
        <v>0.0541393850522277</v>
      </c>
      <c r="O38" s="113"/>
      <c r="P38" s="113"/>
      <c r="Q38" s="31"/>
    </row>
    <row r="39" customFormat="false" ht="21.75" hidden="false" customHeight="false" outlineLevel="0" collapsed="false">
      <c r="B39" s="110" t="n">
        <v>27</v>
      </c>
      <c r="C39" s="111" t="n">
        <f aca="false">IF([10]Discharge!C37=0,0,IF(TRIM([10]Discharge!C37)="","",IF(COUNT(O6)=0,"",IF(O6=1,(((10^K4)*([10]Discharge!C37^N4))/100),((10^K4)*([10]Discharge!C37^N4))))))</f>
        <v>0.00413268540422391</v>
      </c>
      <c r="D39" s="111" t="n">
        <f aca="false">IF([10]Discharge!D37=0,0,IF(TRIM([10]Discharge!D37)="","",IF(COUNT(O6)=0,"",IF(O6=1,(((10^K4)*([10]Discharge!D37^N4))/100),((10^K4)*([10]Discharge!D37^N4))))))</f>
        <v>0.367615113815519</v>
      </c>
      <c r="E39" s="111" t="n">
        <f aca="false">IF([10]Discharge!E37=0,0,IF(TRIM([10]Discharge!E37)="","",IF(COUNT(O6)=0,"",IF(O6=1,(((10^K4)*([10]Discharge!E37^N4))/100),((10^K4)*([10]Discharge!E37^N4))))))</f>
        <v>0.303811863860124</v>
      </c>
      <c r="F39" s="111" t="n">
        <f aca="false">IF([10]Discharge!F37=0,0,IF(TRIM([10]Discharge!F37)="","",IF(COUNT(O6)=0,"",IF(O6=1,(((10^K4)*([10]Discharge!F37^N4))/100),((10^K4)*([10]Discharge!F37^N4))))))</f>
        <v>1.29799462577378</v>
      </c>
      <c r="G39" s="111" t="n">
        <f aca="false">IF([10]Discharge!G37=0,0,IF(TRIM([10]Discharge!G37)="","",IF(COUNT(O6)=0,"",IF(O6=1,(((10^K4)*([10]Discharge!G37^N4))/100),((10^K4)*([10]Discharge!G37^N4))))))</f>
        <v>2.66791057569921</v>
      </c>
      <c r="H39" s="111" t="n">
        <f aca="false">IF([10]Discharge!H37=0,0,IF(TRIM([10]Discharge!H37)="","",IF(COUNT(O6)=0,"",IF(O6=1,(((10^K4)*([10]Discharge!H37^N4))/100),((10^K4)*([10]Discharge!H37^N4))))))</f>
        <v>0.728492176120118</v>
      </c>
      <c r="I39" s="111" t="n">
        <f aca="false">IF([10]Discharge!I37=0,0,IF(TRIM([10]Discharge!I37)="","",IF(COUNT(O6)=0,"",IF(O6=1,(((10^K4)*([10]Discharge!I37^N4))/100),((10^K4)*([10]Discharge!I37^N4))))))</f>
        <v>8.8723715909768</v>
      </c>
      <c r="J39" s="111" t="n">
        <f aca="false">IF([10]Discharge!J37=0,0,IF(TRIM([10]Discharge!J37)="","",IF(COUNT(O6)=0,"",IF(O6=1,(((10^K4)*([10]Discharge!J37^N4))/100),((10^K4)*([10]Discharge!J37^N4))))))</f>
        <v>0.457527821278274</v>
      </c>
      <c r="K39" s="111" t="n">
        <f aca="false">IF([10]Discharge!K37=0,0,IF(TRIM([10]Discharge!K37)="","",IF(COUNT(O6)=0,"",IF(O6=1,(((10^K4)*([10]Discharge!K37^N4))/100),((10^K4)*([10]Discharge!K37^N4))))))</f>
        <v>0.232822280098701</v>
      </c>
      <c r="L39" s="111" t="n">
        <f aca="false">IF([10]Discharge!L37=0,0,IF(TRIM([10]Discharge!L37)="","",IF(COUNT(O6)=0,"",IF(O6=1,(((10^K4)*([10]Discharge!L37^N4))/100),((10^K4)*([10]Discharge!L37^N4))))))</f>
        <v>0.128099200188109</v>
      </c>
      <c r="M39" s="111" t="n">
        <f aca="false">IF([10]Discharge!M37=0,0,IF(TRIM([10]Discharge!M37)="","",IF(COUNT(O6)=0,"",IF(O6=1,(((10^K4)*([10]Discharge!M37^N4))/100),((10^K4)*([10]Discharge!M37^N4))))))</f>
        <v>0.0767512293959086</v>
      </c>
      <c r="N39" s="111" t="n">
        <f aca="false">IF([10]Discharge!N37=0,0,IF(TRIM([10]Discharge!N37)="","",IF(COUNT(O6)=0,"",IF(O6=1,(((10^K4)*([10]Discharge!N37^N4))/100),((10^K4)*([10]Discharge!N37^N4))))))</f>
        <v>0.0541393850522277</v>
      </c>
      <c r="O39" s="113"/>
      <c r="P39" s="113"/>
      <c r="Q39" s="31"/>
    </row>
    <row r="40" customFormat="false" ht="21.75" hidden="false" customHeight="false" outlineLevel="0" collapsed="false">
      <c r="B40" s="110" t="n">
        <v>28</v>
      </c>
      <c r="C40" s="111" t="n">
        <f aca="false">IF([10]Discharge!C38=0,0,IF(TRIM([10]Discharge!C38)="","",IF(COUNT(O6)=0,"",IF(O6=1,(((10^K4)*([10]Discharge!C38^N4))/100),((10^K4)*([10]Discharge!C38^N4))))))</f>
        <v>0.00575191330101013</v>
      </c>
      <c r="D40" s="111" t="n">
        <f aca="false">IF([10]Discharge!D38=0,0,IF(TRIM([10]Discharge!D38)="","",IF(COUNT(O6)=0,"",IF(O6=1,(((10^K4)*([10]Discharge!D38^N4))/100),((10^K4)*([10]Discharge!D38^N4))))))</f>
        <v>0.479921636566838</v>
      </c>
      <c r="E40" s="111" t="n">
        <f aca="false">IF([10]Discharge!E38=0,0,IF(TRIM([10]Discharge!E38)="","",IF(COUNT(O6)=0,"",IF(O6=1,(((10^K4)*([10]Discharge!E38^N4))/100),((10^K4)*([10]Discharge!E38^N4))))))</f>
        <v>0.367615113815519</v>
      </c>
      <c r="F40" s="111" t="n">
        <f aca="false">IF([10]Discharge!F38=0,0,IF(TRIM([10]Discharge!F38)="","",IF(COUNT(O6)=0,"",IF(O6=1,(((10^K4)*([10]Discharge!F38^N4))/100),((10^K4)*([10]Discharge!F38^N4))))))</f>
        <v>0.970183589150672</v>
      </c>
      <c r="G40" s="111" t="n">
        <f aca="false">IF([10]Discharge!G38=0,0,IF(TRIM([10]Discharge!G38)="","",IF(COUNT(O6)=0,"",IF(O6=1,(((10^K4)*([10]Discharge!G38^N4))/100),((10^K4)*([10]Discharge!G38^N4))))))</f>
        <v>0.938678695673296</v>
      </c>
      <c r="H40" s="111" t="n">
        <f aca="false">IF([10]Discharge!H38=0,0,IF(TRIM([10]Discharge!H38)="","",IF(COUNT(O6)=0,"",IF(O6=1,(((10^K4)*([10]Discharge!H38^N4))/100),((10^K4)*([10]Discharge!H38^N4))))))</f>
        <v>0.621827788950501</v>
      </c>
      <c r="I40" s="111" t="n">
        <f aca="false">IF([10]Discharge!I38=0,0,IF(TRIM([10]Discharge!I38)="","",IF(COUNT(O6)=0,"",IF(O6=1,(((10^K4)*([10]Discharge!I38^N4))/100),((10^K4)*([10]Discharge!I38^N4))))))</f>
        <v>2.12306173580655</v>
      </c>
      <c r="J40" s="111" t="n">
        <f aca="false">IF([10]Discharge!J38=0,0,IF(TRIM([10]Discharge!J38)="","",IF(COUNT(O6)=0,"",IF(O6=1,(((10^K4)*([10]Discharge!J38^N4))/100),((10^K4)*([10]Discharge!J38^N4))))))</f>
        <v>0.457527821278274</v>
      </c>
      <c r="K40" s="111" t="n">
        <f aca="false">IF([10]Discharge!K38=0,0,IF(TRIM([10]Discharge!K38)="","",IF(COUNT(O6)=0,"",IF(O6=1,(((10^K4)*([10]Discharge!K38^N4))/100),((10^K4)*([10]Discharge!K38^N4))))))</f>
        <v>0.549287635065923</v>
      </c>
      <c r="L40" s="111" t="n">
        <f aca="false">IF([10]Discharge!L38=0,0,IF(TRIM([10]Discharge!L38)="","",IF(COUNT(O6)=0,"",IF(O6=1,(((10^K4)*([10]Discharge!L38^N4))/100),((10^K4)*([10]Discharge!L38^N4))))))</f>
        <v>0.128099200188109</v>
      </c>
      <c r="M40" s="111" t="n">
        <f aca="false">IF([10]Discharge!M38=0,0,IF(TRIM([10]Discharge!M38)="","",IF(COUNT(O6)=0,"",IF(O6=1,(((10^K4)*([10]Discharge!M38^N4))/100),((10^K4)*([10]Discharge!M38^N4))))))</f>
        <v>0.0767512293959086</v>
      </c>
      <c r="N40" s="111" t="n">
        <f aca="false">IF([10]Discharge!N38=0,0,IF(TRIM([10]Discharge!N38)="","",IF(COUNT(O6)=0,"",IF(O6=1,(((10^K4)*([10]Discharge!N38^N4))/100),((10^K4)*([10]Discharge!N38^N4))))))</f>
        <v>0.0541393850522277</v>
      </c>
      <c r="O40" s="113"/>
      <c r="P40" s="113"/>
      <c r="Q40" s="31"/>
    </row>
    <row r="41" customFormat="false" ht="21.75" hidden="false" customHeight="false" outlineLevel="0" collapsed="false">
      <c r="B41" s="110" t="n">
        <v>29</v>
      </c>
      <c r="C41" s="111" t="n">
        <f aca="false">IF([10]Discharge!C39=0,0,IF(TRIM([10]Discharge!C39)="","",IF(COUNT(O6)=0,"",IF(O6=1,(((10^K4)*([10]Discharge!C39^N4))/100),((10^K4)*([10]Discharge!C39^N4))))))</f>
        <v>0.182201187834613</v>
      </c>
      <c r="D41" s="111" t="n">
        <f aca="false">IF([10]Discharge!D39=0,0,IF(TRIM([10]Discharge!D39)="","",IF(COUNT(O6)=0,"",IF(O6=1,(((10^K4)*([10]Discharge!D39^N4))/100),((10^K4)*([10]Discharge!D39^N4))))))</f>
        <v>0.573121183147129</v>
      </c>
      <c r="E41" s="111" t="n">
        <f aca="false">IF([10]Discharge!E39=0,0,IF(TRIM([10]Discharge!E39)="","",IF(COUNT(O6)=0,"",IF(O6=1,(((10^K4)*([10]Discharge!E39^N4))/100),((10^K4)*([10]Discharge!E39^N4))))))</f>
        <v>0.938678695673296</v>
      </c>
      <c r="F41" s="111" t="n">
        <f aca="false">IF([10]Discharge!F39=0,0,IF(TRIM([10]Discharge!F39)="","",IF(COUNT(O6)=0,"",IF(O6=1,(((10^K4)*([10]Discharge!F39^N4))/100),((10^K4)*([10]Discharge!F39^N4))))))</f>
        <v>0.938678695673296</v>
      </c>
      <c r="G41" s="111" t="n">
        <f aca="false">IF([10]Discharge!G39=0,0,IF(TRIM([10]Discharge!G39)="","",IF(COUNT(O6)=0,"",IF(O6=1,(((10^K4)*([10]Discharge!G39^N4))/100),((10^K4)*([10]Discharge!G39^N4))))))</f>
        <v>0.728492176120118</v>
      </c>
      <c r="H41" s="111" t="n">
        <f aca="false">IF([10]Discharge!H39=0,0,IF(TRIM([10]Discharge!H39)="","",IF(COUNT(O6)=0,"",IF(O6=1,(((10^K4)*([10]Discharge!H39^N4))/100),((10^K4)*([10]Discharge!H39^N4))))))</f>
        <v>0.549287635065923</v>
      </c>
      <c r="I41" s="111" t="n">
        <f aca="false">IF([10]Discharge!I39=0,0,IF(TRIM([10]Discharge!I39)="","",IF(COUNT(O6)=0,"",IF(O6=1,(((10^K4)*([10]Discharge!I39^N4))/100),((10^K4)*([10]Discharge!I39^N4))))))</f>
        <v>1.68522548153627</v>
      </c>
      <c r="J41" s="111" t="n">
        <f aca="false">IF([10]Discharge!J39=0,0,IF(TRIM([10]Discharge!J39)="","",IF(COUNT(O6)=0,"",IF(O6=1,(((10^K4)*([10]Discharge!J39^N4))/100),((10^K4)*([10]Discharge!J39^N4))))))</f>
        <v>0.435506985380047</v>
      </c>
      <c r="K41" s="111" t="n">
        <f aca="false">IF([10]Discharge!K39=0,0,IF(TRIM([10]Discharge!K39)="","",IF(COUNT(O6)=0,"",IF(O6=1,(((10^K4)*([10]Discharge!K39^N4))/100),((10^K4)*([10]Discharge!K39^N4))))))</f>
        <v>0.335187964805195</v>
      </c>
      <c r="L41" s="111" t="n">
        <f aca="false">IF([10]Discharge!L39=0,0,IF(TRIM([10]Discharge!L39)="","",IF(COUNT(O6)=0,"",IF(O6=1,(((10^K4)*([10]Discharge!L39^N4))/100),((10^K4)*([10]Discharge!L39^N4))))))</f>
        <v>0.128099200188109</v>
      </c>
      <c r="M41" s="111" t="str">
        <f aca="false">IF([10]Discharge!M39=0,0,IF(TRIM([10]Discharge!M39)="","",IF(COUNT(O6)=0,"",IF(O6=1,(((10^K4)*([10]Discharge!M39^N4))/100),((10^K4)*([10]Discharge!M39^N4))))))</f>
        <v/>
      </c>
      <c r="N41" s="111" t="n">
        <f aca="false">IF([10]Discharge!N39=0,0,IF(TRIM([10]Discharge!N39)="","",IF(COUNT(O6)=0,"",IF(O6=1,(((10^K4)*([10]Discharge!N39^N4))/100),((10^K4)*([10]Discharge!N39^N4))))))</f>
        <v>0.0541393850522277</v>
      </c>
      <c r="O41" s="113"/>
      <c r="P41" s="113"/>
      <c r="Q41" s="31"/>
    </row>
    <row r="42" customFormat="false" ht="21.75" hidden="false" customHeight="false" outlineLevel="0" collapsed="false">
      <c r="B42" s="110" t="n">
        <v>30</v>
      </c>
      <c r="C42" s="111" t="n">
        <f aca="false">IF([10]Discharge!C40=0,0,IF(TRIM([10]Discharge!C40)="","",IF(COUNT(O6)=0,"",IF(O6=1,(((10^K4)*([10]Discharge!C40^N4))/100),((10^K4)*([10]Discharge!C40^N4))))))</f>
        <v>0.00950497424074859</v>
      </c>
      <c r="D42" s="111" t="n">
        <f aca="false">IF([10]Discharge!D40=0,0,IF(TRIM([10]Discharge!D40)="","",IF(COUNT(O6)=0,"",IF(O6=1,(((10^K4)*([10]Discharge!D40^N4))/100),((10^K4)*([10]Discharge!D40^N4))))))</f>
        <v>2.97199977269076</v>
      </c>
      <c r="E42" s="111" t="n">
        <f aca="false">IF([10]Discharge!E40=0,0,IF(TRIM([10]Discharge!E40)="","",IF(COUNT(O6)=0,"",IF(O6=1,(((10^K4)*([10]Discharge!E40^N4))/100),((10^K4)*([10]Discharge!E40^N4))))))</f>
        <v>0.549287635065923</v>
      </c>
      <c r="F42" s="111" t="n">
        <f aca="false">IF([10]Discharge!F40=0,0,IF(TRIM([10]Discharge!F40)="","",IF(COUNT(O6)=0,"",IF(O6=1,(((10^K4)*([10]Discharge!F40^N4))/100),((10^K4)*([10]Discharge!F40^N4))))))</f>
        <v>0.621827788950501</v>
      </c>
      <c r="G42" s="111" t="n">
        <f aca="false">IF([10]Discharge!G40=0,0,IF(TRIM([10]Discharge!G40)="","",IF(COUNT(O6)=0,"",IF(O6=1,(((10^K4)*([10]Discharge!G40^N4))/100),((10^K4)*([10]Discharge!G40^N4))))))</f>
        <v>0.757381313761733</v>
      </c>
      <c r="H42" s="111" t="n">
        <f aca="false">IF([10]Discharge!H40=0,0,IF(TRIM([10]Discharge!H40)="","",IF(COUNT(O6)=0,"",IF(O6=1,(((10^K4)*([10]Discharge!H40^N4))/100),((10^K4)*([10]Discharge!H40^N4))))))</f>
        <v>0.479921636566838</v>
      </c>
      <c r="I42" s="111" t="n">
        <f aca="false">IF([10]Discharge!I40=0,0,IF(TRIM([10]Discharge!I40)="","",IF(COUNT(O6)=0,"",IF(O6=1,(((10^K4)*([10]Discharge!I40^N4))/100),((10^K4)*([10]Discharge!I40^N4))))))</f>
        <v>1.2599626796895</v>
      </c>
      <c r="J42" s="111" t="n">
        <f aca="false">IF([10]Discharge!J40=0,0,IF(TRIM([10]Discharge!J40)="","",IF(COUNT(O6)=0,"",IF(O6=1,(((10^K4)*([10]Discharge!J40^N4))/100),((10^K4)*([10]Discharge!J40^N4))))))</f>
        <v>0.418162691062331</v>
      </c>
      <c r="K42" s="111" t="n">
        <f aca="false">IF([10]Discharge!K40=0,0,IF(TRIM([10]Discharge!K40)="","",IF(COUNT(O6)=0,"",IF(O6=1,(((10^K4)*([10]Discharge!K40^N4))/100),((10^K4)*([10]Discharge!K40^N4))))))</f>
        <v>0.288527939460048</v>
      </c>
      <c r="L42" s="111" t="n">
        <f aca="false">IF([10]Discharge!L40=0,0,IF(TRIM([10]Discharge!L40)="","",IF(COUNT(O6)=0,"",IF(O6=1,(((10^K4)*([10]Discharge!L40^N4))/100),((10^K4)*([10]Discharge!L40^N4))))))</f>
        <v>0.128099200188109</v>
      </c>
      <c r="M42" s="111"/>
      <c r="N42" s="111" t="n">
        <f aca="false">IF([10]Discharge!N40=0,0,IF(TRIM([10]Discharge!N40)="","",IF(COUNT(O6)=0,"",IF(O6=1,(((10^K4)*([10]Discharge!N40^N4))/100),((10^K4)*([10]Discharge!N40^N4))))))</f>
        <v>0.0541393850522277</v>
      </c>
      <c r="O42" s="113"/>
      <c r="P42" s="113"/>
      <c r="Q42" s="31"/>
    </row>
    <row r="43" customFormat="false" ht="21.75" hidden="false" customHeight="false" outlineLevel="0" collapsed="false">
      <c r="B43" s="110" t="n">
        <v>31</v>
      </c>
      <c r="C43" s="111"/>
      <c r="D43" s="111" t="n">
        <f aca="false">IF([10]Discharge!D41=0,0,IF(TRIM([10]Discharge!D41)="","",IF(COUNT(O6)=0,"",IF(O6=1,(((10^K4)*([10]Discharge!D41^N4))/100),((10^K4)*([10]Discharge!D41^N4))))))</f>
        <v>2.22587854989345</v>
      </c>
      <c r="E43" s="111"/>
      <c r="F43" s="111" t="n">
        <f aca="false">IF([10]Discharge!F41=0,0,IF(TRIM([10]Discharge!F41)="","",IF(COUNT(O6)=0,"",IF(O6=1,(((10^K4)*([10]Discharge!F41^N4))/100),((10^K4)*([10]Discharge!F41^N4))))))</f>
        <v>0.50268297992253</v>
      </c>
      <c r="G43" s="111" t="n">
        <f aca="false">IF([10]Discharge!G41=0,0,IF(TRIM([10]Discharge!G41)="","",IF(COUNT(O6)=0,"",IF(O6=1,(((10^K4)*([10]Discharge!G41^N4))/100),((10^K4)*([10]Discharge!G41^N4))))))</f>
        <v>1.46393452362959</v>
      </c>
      <c r="H43" s="111"/>
      <c r="I43" s="111" t="n">
        <f aca="false">IF([10]Discharge!I41=0,0,IF(TRIM([10]Discharge!I41)="","",IF(COUNT(O6)=0,"",IF(O6=1,(((10^K4)*([10]Discharge!I41^N4))/100),((10^K4)*([10]Discharge!I41^N4))))))</f>
        <v>1.07577504495158</v>
      </c>
      <c r="J43" s="111"/>
      <c r="K43" s="111" t="n">
        <f aca="false">IF([10]Discharge!K41=0,0,IF(TRIM([10]Discharge!K41)="","",IF(COUNT(O6)=0,"",IF(O6=1,(((10^K4)*([10]Discharge!K41^N4))/100),((10^K4)*([10]Discharge!K41^N4))))))</f>
        <v>0.273519151892096</v>
      </c>
      <c r="L43" s="111" t="n">
        <f aca="false">IF(TRIM([10]Discharge!L41)="","",IF(COUNT(O6)=0,"",IF(O6=1,(((10^K4)*([10]Discharge!L41^N4))/100),((10^K4)*([10]Discharge!L41^N4)))))</f>
        <v>0.118923900072678</v>
      </c>
      <c r="M43" s="111"/>
      <c r="N43" s="113" t="n">
        <f aca="false">IF([10]Discharge!N41=0,0,IF(TRIM([10]Discharge!N41)="","",IF(COUNT(O6)=0,"",IF(O6=1,(((10^K4)*([10]Discharge!N41^N4))/100),((10^K4)*([10]Discharge!N41^N4))))))</f>
        <v>0.0541393850522277</v>
      </c>
      <c r="O43" s="113"/>
      <c r="P43" s="113"/>
      <c r="Q43" s="31"/>
    </row>
    <row r="44" customFormat="false" ht="2.25" hidden="false" customHeight="tru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4"/>
      <c r="Q44" s="31"/>
    </row>
    <row r="45" customFormat="false" ht="21.75" hidden="false" customHeight="false" outlineLevel="0" collapsed="false">
      <c r="B45" s="86" t="s">
        <v>72</v>
      </c>
      <c r="C45" s="111" t="n">
        <f aca="false">IF(COUNT(C11:C43)=0,"",SUM(C11:C43))</f>
        <v>0.443987107439237</v>
      </c>
      <c r="D45" s="111" t="n">
        <f aca="false">IF(COUNT(D11:D43)=0,"",SUM(D11:D43))</f>
        <v>16.1210396367545</v>
      </c>
      <c r="E45" s="111" t="n">
        <f aca="false">IF(COUNT(E11:E43)=0,"",SUM(E11:E43))</f>
        <v>13.6431843604531</v>
      </c>
      <c r="F45" s="111" t="n">
        <f aca="false">IF(COUNT(F11:F43)=0,"",SUM(F11:F43))</f>
        <v>17.4167315145651</v>
      </c>
      <c r="G45" s="111" t="n">
        <f aca="false">IF(COUNT(G11:G43)=0,"",SUM(G11:G43))</f>
        <v>25.2150516809082</v>
      </c>
      <c r="H45" s="111" t="n">
        <f aca="false">IF(COUNT(H11:H43)=0,"",SUM(H11:H43))</f>
        <v>49.9090784472767</v>
      </c>
      <c r="I45" s="111" t="n">
        <f aca="false">IF(COUNT(I11:I43)=0,"",SUM(I11:I43))</f>
        <v>84.7217335684585</v>
      </c>
      <c r="J45" s="111" t="n">
        <f aca="false">IF(COUNT(J11:J43)=0,"",SUM(J11:J43))</f>
        <v>18.8902041278263</v>
      </c>
      <c r="K45" s="111" t="n">
        <f aca="false">IF(COUNT(K11:K43)=0,"",SUM(K11:K43))</f>
        <v>8.70639506543662</v>
      </c>
      <c r="L45" s="111" t="n">
        <f aca="false">IF(COUNT(L11:L43)=0,"",SUM(L11:L43))</f>
        <v>6.19452429999766</v>
      </c>
      <c r="M45" s="111" t="n">
        <f aca="false">IF(COUNT(M11:M43)=0,"",SUM(M11:M43))</f>
        <v>2.65855059110708</v>
      </c>
      <c r="N45" s="111" t="n">
        <f aca="false">IF(COUNT(N11:N43)=0,"",SUM(N11:N43))</f>
        <v>1.85859648208039</v>
      </c>
      <c r="O45" s="113" t="n">
        <f aca="false">IF(COUNT(C45:N45)=0,"",SUM(C45:N45))</f>
        <v>245.779076882303</v>
      </c>
      <c r="P45" s="113"/>
      <c r="Q45" s="76" t="s">
        <v>86</v>
      </c>
    </row>
    <row r="46" customFormat="false" ht="21.75" hidden="false" customHeight="false" outlineLevel="0" collapsed="false">
      <c r="B46" s="86" t="s">
        <v>73</v>
      </c>
      <c r="C46" s="111" t="n">
        <f aca="false">IF(COUNT(C11:C43)=0,"",AVERAGE(C11:C43))</f>
        <v>0.0147995702479746</v>
      </c>
      <c r="D46" s="111" t="n">
        <f aca="false">IF(COUNT(D11:D43)=0,"",AVERAGE(D11:D43))</f>
        <v>0.520033536669499</v>
      </c>
      <c r="E46" s="111" t="n">
        <f aca="false">IF(COUNT(E11:E43)=0,"",AVERAGE(E11:E43))</f>
        <v>0.454772812015102</v>
      </c>
      <c r="F46" s="111" t="n">
        <f aca="false">IF(COUNT(F11:F43)=0,"",AVERAGE(F11:F43))</f>
        <v>0.561830048856938</v>
      </c>
      <c r="G46" s="111" t="n">
        <f aca="false">IF(COUNT(G11:G43)=0,"",AVERAGE(G11:G43))</f>
        <v>0.813388763900266</v>
      </c>
      <c r="H46" s="111" t="n">
        <f aca="false">IF(COUNT(H11:H43)=0,"",AVERAGE(H11:H43))</f>
        <v>1.66363594824256</v>
      </c>
      <c r="I46" s="111" t="n">
        <f aca="false">IF(COUNT(I11:I43)=0,"",AVERAGE(I11:I43))</f>
        <v>2.73295914736963</v>
      </c>
      <c r="J46" s="111" t="n">
        <f aca="false">IF(COUNT(J11:J43)=0,"",AVERAGE(J11:J43))</f>
        <v>0.629673470927545</v>
      </c>
      <c r="K46" s="111" t="n">
        <f aca="false">IF(COUNT(K11:K43)=0,"",AVERAGE(K11:K43))</f>
        <v>0.280851453723762</v>
      </c>
      <c r="L46" s="111" t="n">
        <f aca="false">IF(COUNT(L11:L43)=0,"",AVERAGE(L11:L43))</f>
        <v>0.199823364516054</v>
      </c>
      <c r="M46" s="111" t="n">
        <f aca="false">IF(COUNT(M11:M43)=0,"",AVERAGE(M11:M43))</f>
        <v>0.0949482353966814</v>
      </c>
      <c r="N46" s="111" t="n">
        <f aca="false">IF(COUNT(N11:N43)=0,"",AVERAGE(N11:N43))</f>
        <v>0.0599547252283995</v>
      </c>
      <c r="O46" s="113" t="n">
        <f aca="false">IF(COUNT(C46:N46)=0,"",SUM(C46:N46))</f>
        <v>8.02667107709441</v>
      </c>
      <c r="P46" s="113"/>
      <c r="Q46" s="31"/>
    </row>
    <row r="47" customFormat="false" ht="21.75" hidden="false" customHeight="false" outlineLevel="0" collapsed="false">
      <c r="B47" s="86" t="s">
        <v>74</v>
      </c>
      <c r="C47" s="111" t="n">
        <f aca="false">IF(COUNT(C11:C43)=0,"",MAX(C11:C43))</f>
        <v>0.182201187834613</v>
      </c>
      <c r="D47" s="111" t="n">
        <f aca="false">IF(COUNT(D11:D43)=0,"",MAX(D11:D43))</f>
        <v>5.31296883634242</v>
      </c>
      <c r="E47" s="111" t="n">
        <f aca="false">IF(COUNT(E11:E43)=0,"",MAX(E11:E43))</f>
        <v>1.59541827377777</v>
      </c>
      <c r="F47" s="111" t="n">
        <f aca="false">IF(COUNT(F11:F43)=0,"",MAX(F11:F43))</f>
        <v>1.29799462577378</v>
      </c>
      <c r="G47" s="111" t="n">
        <f aca="false">IF(COUNT(G11:G43)=0,"",MAX(G11:G43))</f>
        <v>2.66791057569921</v>
      </c>
      <c r="H47" s="111" t="n">
        <f aca="false">IF(COUNT(H11:H43)=0,"",MAX(H11:H43))</f>
        <v>15.7309517735239</v>
      </c>
      <c r="I47" s="111" t="n">
        <f aca="false">IF(COUNT(I11:I43)=0,"",MAX(I11:I43))</f>
        <v>15.7309517735239</v>
      </c>
      <c r="J47" s="111" t="n">
        <f aca="false">IF(COUNT(J11:J43)=0,"",MAX(J11:J43))</f>
        <v>1.07577504495158</v>
      </c>
      <c r="K47" s="111" t="n">
        <f aca="false">IF(COUNT(K11:K43)=0,"",MAX(K11:K43))</f>
        <v>0.549287635065923</v>
      </c>
      <c r="L47" s="111" t="n">
        <f aca="false">IF(COUNT(L11:L43)=0,"",MAX(L11:L43))</f>
        <v>0.273519151892096</v>
      </c>
      <c r="M47" s="111" t="n">
        <f aca="false">IF(COUNT(M11:M43)=0,"",MAX(M11:M43))</f>
        <v>0.109987271278797</v>
      </c>
      <c r="N47" s="111" t="n">
        <f aca="false">IF(COUNT(N11:N43)=0,"",MAX(N11:N43))</f>
        <v>0.0691056448357112</v>
      </c>
      <c r="O47" s="113" t="n">
        <f aca="false">IF(COUNT(C47:N47)=0,"",MAX(C47:N47))</f>
        <v>15.7309517735239</v>
      </c>
      <c r="P47" s="113"/>
      <c r="Q47" s="31"/>
    </row>
    <row r="48" customFormat="false" ht="21.75" hidden="false" customHeight="false" outlineLevel="0" collapsed="false">
      <c r="B48" s="86" t="s">
        <v>75</v>
      </c>
      <c r="C48" s="111" t="n">
        <f aca="false">IF(COUNT(C11:C43)=0,"",MIN(C11:C43))</f>
        <v>0.00391679135455624</v>
      </c>
      <c r="D48" s="111" t="n">
        <f aca="false">IF(COUNT(D11:D43)=0,"",MIN(D11:D43))</f>
        <v>0.00435255438249656</v>
      </c>
      <c r="E48" s="111" t="n">
        <f aca="false">IF(COUNT(E11:E43)=0,"",MIN(E11:E43))</f>
        <v>0.182201187834613</v>
      </c>
      <c r="F48" s="111" t="n">
        <f aca="false">IF(COUNT(F11:F43)=0,"",MIN(F11:F43))</f>
        <v>0.170229028909896</v>
      </c>
      <c r="G48" s="111" t="n">
        <f aca="false">IF(COUNT(G11:G43)=0,"",MIN(G11:G43))</f>
        <v>0.0846699842652081</v>
      </c>
      <c r="H48" s="111" t="n">
        <f aca="false">IF(COUNT(H11:H43)=0,"",MIN(H11:H43))</f>
        <v>0.479921636566838</v>
      </c>
      <c r="I48" s="111" t="n">
        <f aca="false">IF(COUNT(I11:I43)=0,"",MIN(I11:I43))</f>
        <v>0.384213512058397</v>
      </c>
      <c r="J48" s="111" t="n">
        <f aca="false">IF(COUNT(J11:J43)=0,"",MIN(J11:J43))</f>
        <v>0.418162691062331</v>
      </c>
      <c r="K48" s="111" t="n">
        <f aca="false">IF(COUNT(K11:K43)=0,"",MIN(K11:K43))</f>
        <v>0.219767562708239</v>
      </c>
      <c r="L48" s="111" t="n">
        <f aca="false">IF(COUNT(L11:L43)=0,"",MIN(L11:L43))</f>
        <v>0.118923900072678</v>
      </c>
      <c r="M48" s="111" t="n">
        <f aca="false">IF(COUNT(M11:M43)=0,"",MIN(M11:M43))</f>
        <v>0.0767512293959086</v>
      </c>
      <c r="N48" s="111" t="n">
        <f aca="false">IF(COUNT(N11:N43)=0,"",MIN(N11:N43))</f>
        <v>0.0468894011497892</v>
      </c>
      <c r="O48" s="113" t="n">
        <f aca="false">IF(COUNT(C48:N48)=0,"",MIN(C48:N48))</f>
        <v>0.00391679135455624</v>
      </c>
      <c r="P48" s="113"/>
      <c r="Q48" s="31"/>
    </row>
    <row r="50" customFormat="false" ht="21.75" hidden="false" customHeight="false" outlineLevel="0" collapsed="false">
      <c r="B50" s="118" t="s">
        <v>8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C18" activeCellId="0" sqref="AC18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7.42"/>
    <col collapsed="false" customWidth="true" hidden="false" outlineLevel="0" max="2" min="2" style="82" width="8.28"/>
    <col collapsed="false" customWidth="false" hidden="false" outlineLevel="0" max="12" min="3" style="82" width="9.14"/>
    <col collapsed="false" customWidth="true" hidden="false" outlineLevel="0" max="13" min="13" style="82" width="9.71"/>
    <col collapsed="false" customWidth="false" hidden="false" outlineLevel="0" max="15" min="14" style="82" width="9.14"/>
    <col collapsed="false" customWidth="true" hidden="false" outlineLevel="0" max="16" min="16" style="82" width="3.28"/>
    <col collapsed="false" customWidth="true" hidden="false" outlineLevel="0" max="17" min="17" style="82" width="8.14"/>
    <col collapsed="false" customWidth="true" hidden="true" outlineLevel="0" max="18" min="18" style="82" width="6.71"/>
    <col collapsed="false" customWidth="true" hidden="true" outlineLevel="0" max="19" min="19" style="82" width="7.28"/>
    <col collapsed="false" customWidth="true" hidden="true" outlineLevel="0" max="26" min="20" style="82" width="8.79"/>
    <col collapsed="false" customWidth="false" hidden="false" outlineLevel="0" max="257" min="27" style="82" width="9.14"/>
  </cols>
  <sheetData>
    <row r="1" customFormat="false" ht="17.1" hidden="false" customHeight="true" outlineLevel="0" collapsed="false">
      <c r="A1" s="79" t="s">
        <v>44</v>
      </c>
      <c r="B1" s="79"/>
      <c r="C1" s="80" t="str">
        <f aca="false">'[11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M1" s="79" t="s">
        <v>45</v>
      </c>
      <c r="N1" s="79"/>
      <c r="Y1" s="31" t="str">
        <f aca="false">name</f>
        <v>P.4A</v>
      </c>
    </row>
    <row r="2" customFormat="false" ht="17.1" hidden="false" customHeight="true" outlineLevel="0" collapsed="false">
      <c r="A2" s="79" t="s">
        <v>46</v>
      </c>
      <c r="B2" s="79"/>
      <c r="C2" s="80" t="str">
        <f aca="false">'[11]c-form'!AG3</f>
        <v>Nam Mae Wang</v>
      </c>
      <c r="D2" s="80"/>
      <c r="E2" s="80"/>
      <c r="F2" s="80"/>
      <c r="G2" s="80"/>
      <c r="H2" s="83"/>
      <c r="I2" s="83"/>
      <c r="J2" s="83"/>
      <c r="K2" s="81"/>
      <c r="M2" s="84" t="s">
        <v>47</v>
      </c>
      <c r="N2" s="85"/>
      <c r="Y2" s="31" t="n">
        <f aca="false">FIND(".",Y1)</f>
        <v>2</v>
      </c>
    </row>
    <row r="3" customFormat="false" ht="17.1" hidden="false" customHeight="true" outlineLevel="0" collapsed="false">
      <c r="A3" s="86" t="s">
        <v>48</v>
      </c>
      <c r="B3" s="86"/>
      <c r="C3" s="80" t="str">
        <f aca="false">'[11]c-form'!AH3</f>
        <v>Nam Mae Khan</v>
      </c>
      <c r="D3" s="80"/>
      <c r="E3" s="80"/>
      <c r="F3" s="80"/>
      <c r="G3" s="80"/>
      <c r="H3" s="83"/>
      <c r="I3" s="83"/>
      <c r="J3" s="83"/>
      <c r="K3" s="81"/>
      <c r="M3" s="79" t="s">
        <v>49</v>
      </c>
      <c r="N3" s="79"/>
      <c r="Y3" s="31" t="str">
        <f aca="false">LEFT(Y1,Y2-1)&amp;RIGHT(Y1,Y2)</f>
        <v>P4A</v>
      </c>
    </row>
    <row r="4" customFormat="false" ht="17.1" hidden="false" customHeight="true" outlineLevel="0" collapsed="false">
      <c r="A4" s="84" t="s">
        <v>50</v>
      </c>
      <c r="B4" s="87"/>
      <c r="C4" s="88" t="str">
        <f aca="false">'[11]c-form'!AI3</f>
        <v>Ping</v>
      </c>
      <c r="D4" s="88"/>
      <c r="E4" s="88"/>
      <c r="F4" s="88"/>
      <c r="G4" s="88"/>
      <c r="J4" s="89" t="s">
        <v>51</v>
      </c>
      <c r="K4" s="90" t="n">
        <v>0.1931245984</v>
      </c>
      <c r="L4" s="90"/>
      <c r="M4" s="91" t="s">
        <v>52</v>
      </c>
      <c r="N4" s="125" t="n">
        <v>1.768</v>
      </c>
      <c r="O4" s="125"/>
      <c r="Y4" s="31" t="n">
        <f aca="false">IF(TRIM('[11]c-form'!C7)="","",'[11]c-form'!C7)</f>
        <v>2018</v>
      </c>
    </row>
    <row r="5" customFormat="false" ht="17.1" hidden="false" customHeight="true" outlineLevel="0" collapsed="false">
      <c r="A5" s="84"/>
      <c r="B5" s="87"/>
      <c r="C5" s="93"/>
      <c r="D5" s="93"/>
      <c r="E5" s="93"/>
      <c r="F5" s="93"/>
      <c r="G5" s="93"/>
      <c r="J5" s="94" t="s">
        <v>84</v>
      </c>
      <c r="K5" s="94"/>
      <c r="L5" s="95" t="n">
        <v>2017</v>
      </c>
      <c r="M5" s="96" t="s">
        <v>54</v>
      </c>
      <c r="N5" s="95" t="n">
        <v>2018</v>
      </c>
      <c r="O5" s="97" t="s">
        <v>85</v>
      </c>
      <c r="P5" s="98" t="n">
        <v>31</v>
      </c>
      <c r="Q5" s="99" t="s">
        <v>56</v>
      </c>
    </row>
    <row r="6" customFormat="false" ht="17.1" hidden="false" customHeight="true" outlineLevel="0" collapsed="false">
      <c r="A6" s="84"/>
      <c r="B6" s="87"/>
      <c r="C6" s="93"/>
      <c r="D6" s="93"/>
      <c r="E6" s="93"/>
      <c r="F6" s="93"/>
      <c r="G6" s="93"/>
      <c r="H6" s="79" t="str">
        <f aca="false">IF(TRIM('[11]c-form'!AJ3)&lt;&gt;"","Water  Year   "&amp;'[11]c-form'!AJ3,"Water  Year   ")</f>
        <v>Water  Year   2018</v>
      </c>
      <c r="I6" s="79"/>
      <c r="J6" s="100"/>
      <c r="N6" s="101" t="s">
        <v>57</v>
      </c>
      <c r="O6" s="102" t="n">
        <v>0</v>
      </c>
    </row>
    <row r="7" customFormat="false" ht="16.5" hidden="false" customHeight="true" outlineLevel="0" collapsed="false">
      <c r="B7" s="103" t="str">
        <f aca="false">IF(TRIM('[11]c-form'!AJ3)&lt;&gt;"","Suspended Sediment, in Hundred Tons per Day, Water Year April 1, "&amp;'[11]c-form'!AJ3&amp;" to March 31,  "&amp;'[11]c-form'!AJ3+1,"Suspended Sediment, in Hundred Tons per Day, Water Year April 1,         to March 31,  ")</f>
        <v>Suspended Sediment, in Hundred Tons per Day, Water Year April 1, 2018 to March 31,  2019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4.5" hidden="false" customHeight="true" outlineLevel="0" collapsed="false">
      <c r="B8" s="104"/>
      <c r="C8" s="81"/>
      <c r="D8" s="81"/>
      <c r="E8" s="81"/>
      <c r="F8" s="81"/>
      <c r="G8" s="81"/>
      <c r="H8" s="81"/>
      <c r="I8" s="81"/>
      <c r="J8" s="81"/>
      <c r="K8" s="81"/>
    </row>
    <row r="9" s="105" customFormat="true" ht="16.5" hidden="false" customHeight="true" outlineLevel="0" collapsed="false"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7"/>
    </row>
    <row r="10" customFormat="false" ht="3" hidden="false" customHeight="true" outlineLevel="0" collapsed="false"/>
    <row r="11" customFormat="false" ht="21.75" hidden="false" customHeight="false" outlineLevel="0" collapsed="false">
      <c r="B11" s="110" t="n">
        <v>1</v>
      </c>
      <c r="C11" s="111" t="n">
        <f aca="false">IF([11]Discharge!C9=0,0,IF(TRIM([11]Discharge!C9)="","",IF(COUNT(O6)=0,"",IF(O6=1,(((10^K4)*([11]Discharge!C9^N4))/100),((10^K4)*([11]Discharge!C9^N4))))))</f>
        <v>4.45348833152263</v>
      </c>
      <c r="D11" s="111" t="n">
        <f aca="false">IF([11]Discharge!D9=0,0,IF(TRIM([11]Discharge!D9)="","",IF(COUNT(O6)=0,"",IF(O6=1,(((10^K4)*([11]Discharge!D9^N4))/100),((10^K4)*([11]Discharge!D9^N4))))))</f>
        <v>4.85244883579151</v>
      </c>
      <c r="E11" s="111" t="n">
        <f aca="false">IF([11]Discharge!E9=0,0,IF(TRIM([11]Discharge!E9)="","",IF(COUNT(O6)=0,"",IF(O6=1,(((10^K4)*([11]Discharge!E9^N4))/100),((10^K4)*([11]Discharge!E9^N4))))))</f>
        <v>27.228378986551</v>
      </c>
      <c r="F11" s="111" t="n">
        <f aca="false">IF([11]Discharge!F9=0,0,IF(TRIM([11]Discharge!F9)="","",IF(COUNT(O6)=0,"",IF(O6=1,(((10^K4)*([11]Discharge!F9^N4))/100),((10^K4)*([11]Discharge!F9^N4))))))</f>
        <v>15.1677566091664</v>
      </c>
      <c r="G11" s="111" t="n">
        <f aca="false">IF([11]Discharge!G9=0,0,IF(TRIM([11]Discharge!G9)="","",IF(COUNT(O6)=0,"",IF(O6=1,(((10^K4)*([11]Discharge!G9^N4))/100),((10^K4)*([11]Discharge!G9^N4))))))</f>
        <v>15.1677566091664</v>
      </c>
      <c r="H11" s="111" t="n">
        <f aca="false">IF([11]Discharge!H9=0,0,IF(TRIM([11]Discharge!H9)="","",IF(COUNT(O6)=0,"",IF(O6=1,(((10^K4)*([11]Discharge!H9^N4))/100),((10^K4)*([11]Discharge!H9^N4))))))</f>
        <v>16.144027167853</v>
      </c>
      <c r="I11" s="111" t="n">
        <f aca="false">IF([11]Discharge!I9=0,0,IF(TRIM([11]Discharge!I9)="","",IF(COUNT(O6)=0,"",IF(O6=1,(((10^K4)*([11]Discharge!I9^N4))/100),((10^K4)*([11]Discharge!I9^N4))))))</f>
        <v>82.7347646527249</v>
      </c>
      <c r="J11" s="111" t="n">
        <f aca="false">IF([11]Discharge!J9=0,0,IF(TRIM([11]Discharge!J9)="","",IF(COUNT(O6)=0,"",IF(O6=1,(((10^K4)*([11]Discharge!J9^N4))/100),((10^K4)*([11]Discharge!J9^N4))))))</f>
        <v>55.5030869084331</v>
      </c>
      <c r="K11" s="111" t="n">
        <f aca="false">IF([11]Discharge!K9=0,0,IF(TRIM([11]Discharge!K9)="","",IF(COUNT(O6)=0,"",IF(O6=1,(((10^K4)*([11]Discharge!K9^N4))/100),((10^K4)*([11]Discharge!K9^N4))))))</f>
        <v>18.175394630749</v>
      </c>
      <c r="L11" s="111" t="n">
        <f aca="false">IF([11]Discharge!L9=0,0,IF(TRIM([11]Discharge!L9)="","",IF(COUNT(O6)=0,"",IF(O6=1,(((10^K4)*([11]Discharge!L9^N4))/100),((10^K4)*([11]Discharge!L9^N4))))))</f>
        <v>14.2180472534019</v>
      </c>
      <c r="M11" s="111" t="n">
        <f aca="false">IF([11]Discharge!M9=0,0,IF(TRIM([11]Discharge!M9)="","",IF(COUNT(O6)=0,"",IF(O6=1,(((10^K4)*([11]Discharge!M9^N4))/100),((10^K4)*([11]Discharge!M9^N4))))))</f>
        <v>5.98819796978964</v>
      </c>
      <c r="N11" s="111" t="n">
        <f aca="false">IF([11]Discharge!N9=0,0,IF(TRIM([11]Discharge!N9)="","",IF(COUNT(O6)=0,"",IF(O6=1,(((10^K4)*([11]Discharge!N9^N4))/100),((10^K4)*([11]Discharge!N9^N4))))))</f>
        <v>3.00900719600509</v>
      </c>
      <c r="O11" s="113"/>
      <c r="P11" s="113"/>
      <c r="Q11" s="31"/>
      <c r="R11" s="119"/>
      <c r="S11" s="119"/>
    </row>
    <row r="12" customFormat="false" ht="21.75" hidden="false" customHeight="false" outlineLevel="0" collapsed="false">
      <c r="B12" s="110" t="n">
        <v>2</v>
      </c>
      <c r="C12" s="111" t="n">
        <f aca="false">IF([11]Discharge!C10=0,0,IF(TRIM([11]Discharge!C10)="","",IF(COUNT(O6)=0,"",IF(O6=1,(((10^K4)*([11]Discharge!C10^N4))/100),((10^K4)*([11]Discharge!C10^N4))))))</f>
        <v>4.85244883579151</v>
      </c>
      <c r="D12" s="111" t="n">
        <f aca="false">IF([11]Discharge!D10=0,0,IF(TRIM([11]Discharge!D10)="","",IF(COUNT(O6)=0,"",IF(O6=1,(((10^K4)*([11]Discharge!D10^N4))/100),((10^K4)*([11]Discharge!D10^N4))))))</f>
        <v>9.26974086128847</v>
      </c>
      <c r="E12" s="111" t="n">
        <f aca="false">IF([11]Discharge!E10=0,0,IF(TRIM([11]Discharge!E10)="","",IF(COUNT(O6)=0,"",IF(O6=1,(((10^K4)*([11]Discharge!E10^N4))/100),((10^K4)*([11]Discharge!E10^N4))))))</f>
        <v>78.9044464025238</v>
      </c>
      <c r="F12" s="111" t="n">
        <f aca="false">IF([11]Discharge!F10=0,0,IF(TRIM([11]Discharge!F10)="","",IF(COUNT(O6)=0,"",IF(O6=1,(((10^K4)*([11]Discharge!F10^N4))/100),((10^K4)*([11]Discharge!F10^N4))))))</f>
        <v>13.2951254875679</v>
      </c>
      <c r="G12" s="111" t="n">
        <f aca="false">IF([11]Discharge!G10=0,0,IF(TRIM([11]Discharge!G10)="","",IF(COUNT(O6)=0,"",IF(O6=1,(((10^K4)*([11]Discharge!G10^N4))/100),((10^K4)*([11]Discharge!G10^N4))))))</f>
        <v>14.2180472534019</v>
      </c>
      <c r="H12" s="111" t="n">
        <f aca="false">IF([11]Discharge!H10=0,0,IF(TRIM([11]Discharge!H10)="","",IF(COUNT(O6)=0,"",IF(O6=1,(((10^K4)*([11]Discharge!H10^N4))/100),((10^K4)*([11]Discharge!H10^N4))))))</f>
        <v>14.2180472534019</v>
      </c>
      <c r="I12" s="111" t="n">
        <f aca="false">IF([11]Discharge!I10=0,0,IF(TRIM([11]Discharge!I10)="","",IF(COUNT(O6)=0,"",IF(O6=1,(((10^K4)*([11]Discharge!I10^N4))/100),((10^K4)*([11]Discharge!I10^N4))))))</f>
        <v>117.78892776074</v>
      </c>
      <c r="J12" s="111" t="n">
        <f aca="false">IF([11]Discharge!J10=0,0,IF(TRIM([11]Discharge!J10)="","",IF(COUNT(O6)=0,"",IF(O6=1,(((10^K4)*([11]Discharge!J10^N4))/100),((10^K4)*([11]Discharge!J10^N4))))))</f>
        <v>41.998599827696</v>
      </c>
      <c r="K12" s="111" t="n">
        <f aca="false">IF([11]Discharge!K10=0,0,IF(TRIM([11]Discharge!K10)="","",IF(COUNT(O6)=0,"",IF(O6=1,(((10^K4)*([11]Discharge!K10^N4))/100),((10^K4)*([11]Discharge!K10^N4))))))</f>
        <v>18.175394630749</v>
      </c>
      <c r="L12" s="111" t="n">
        <f aca="false">IF([11]Discharge!L10=0,0,IF(TRIM([11]Discharge!L10)="","",IF(COUNT(O6)=0,"",IF(O6=1,(((10^K4)*([11]Discharge!L10^N4))/100),((10^K4)*([11]Discharge!L10^N4))))))</f>
        <v>13.2951254875679</v>
      </c>
      <c r="M12" s="111" t="n">
        <f aca="false">IF([11]Discharge!M10=0,0,IF(TRIM([11]Discharge!M10)="","",IF(COUNT(O6)=0,"",IF(O6=1,(((10^K4)*([11]Discharge!M10^N4))/100),((10^K4)*([11]Discharge!M10^N4))))))</f>
        <v>5.98819796978964</v>
      </c>
      <c r="N12" s="111" t="n">
        <f aca="false">IF([11]Discharge!N10=0,0,IF(TRIM([11]Discharge!N10)="","",IF(COUNT(O6)=0,"",IF(O6=1,(((10^K4)*([11]Discharge!N10^N4))/100),((10^K4)*([11]Discharge!N10^N4))))))</f>
        <v>3.00900719600509</v>
      </c>
      <c r="O12" s="113"/>
      <c r="P12" s="113"/>
      <c r="Q12" s="31"/>
      <c r="R12" s="119"/>
      <c r="S12" s="119"/>
    </row>
    <row r="13" customFormat="false" ht="21.75" hidden="false" customHeight="false" outlineLevel="0" collapsed="false">
      <c r="B13" s="110" t="n">
        <v>3</v>
      </c>
      <c r="C13" s="111" t="n">
        <f aca="false">IF([11]Discharge!C11=0,0,IF(TRIM([11]Discharge!C11)="","",IF(COUNT(O6)=0,"",IF(O6=1,(((10^K4)*([11]Discharge!C11^N4))/100),((10^K4)*([11]Discharge!C11^N4))))))</f>
        <v>30.3590338625687</v>
      </c>
      <c r="D13" s="111" t="n">
        <f aca="false">IF([11]Discharge!D11=0,0,IF(TRIM([11]Discharge!D11)="","",IF(COUNT(O6)=0,"",IF(O6=1,(((10^K4)*([11]Discharge!D11^N4))/100),((10^K4)*([11]Discharge!D11^N4))))))</f>
        <v>27.228378986551</v>
      </c>
      <c r="E13" s="111" t="n">
        <f aca="false">IF([11]Discharge!E11=0,0,IF(TRIM([11]Discharge!E11)="","",IF(COUNT(O6)=0,"",IF(O6=1,(((10^K4)*([11]Discharge!E11^N4))/100),((10^K4)*([11]Discharge!E11^N4))))))</f>
        <v>27.228378986551</v>
      </c>
      <c r="F13" s="111" t="n">
        <f aca="false">IF([11]Discharge!F11=0,0,IF(TRIM([11]Discharge!F11)="","",IF(COUNT(O6)=0,"",IF(O6=1,(((10^K4)*([11]Discharge!F11^N4))/100),((10^K4)*([11]Discharge!F11^N4))))))</f>
        <v>11.5306044207662</v>
      </c>
      <c r="G13" s="111" t="n">
        <f aca="false">IF([11]Discharge!G11=0,0,IF(TRIM([11]Discharge!G11)="","",IF(COUNT(O6)=0,"",IF(O6=1,(((10^K4)*([11]Discharge!G11^N4))/100),((10^K4)*([11]Discharge!G11^N4))))))</f>
        <v>12.3992283395981</v>
      </c>
      <c r="H13" s="111" t="n">
        <f aca="false">IF([11]Discharge!H11=0,0,IF(TRIM([11]Discharge!H11)="","",IF(COUNT(O6)=0,"",IF(O6=1,(((10^K4)*([11]Discharge!H11^N4))/100),((10^K4)*([11]Discharge!H11^N4))))))</f>
        <v>13.2951254875679</v>
      </c>
      <c r="I13" s="111" t="n">
        <f aca="false">IF([11]Discharge!I11=0,0,IF(TRIM([11]Discharge!I11)="","",IF(COUNT(O6)=0,"",IF(O6=1,(((10^K4)*([11]Discharge!I11^N4))/100),((10^K4)*([11]Discharge!I11^N4))))))</f>
        <v>155.437105759449</v>
      </c>
      <c r="J13" s="111" t="n">
        <f aca="false">IF([11]Discharge!J11=0,0,IF(TRIM([11]Discharge!J11)="","",IF(COUNT(O6)=0,"",IF(O6=1,(((10^K4)*([11]Discharge!J11^N4))/100),((10^K4)*([11]Discharge!J11^N4))))))</f>
        <v>35.3299084533267</v>
      </c>
      <c r="K13" s="111" t="n">
        <f aca="false">IF([11]Discharge!K11=0,0,IF(TRIM([11]Discharge!K11)="","",IF(COUNT(O6)=0,"",IF(O6=1,(((10^K4)*([11]Discharge!K11^N4))/100),((10^K4)*([11]Discharge!K11^N4))))))</f>
        <v>18.175394630749</v>
      </c>
      <c r="L13" s="111" t="n">
        <f aca="false">IF([11]Discharge!L11=0,0,IF(TRIM([11]Discharge!L11)="","",IF(COUNT(O6)=0,"",IF(O6=1,(((10^K4)*([11]Discharge!L11^N4))/100),((10^K4)*([11]Discharge!L11^N4))))))</f>
        <v>12.3992283395981</v>
      </c>
      <c r="M13" s="111" t="n">
        <f aca="false">IF([11]Discharge!M11=0,0,IF(TRIM([11]Discharge!M11)="","",IF(COUNT(O6)=0,"",IF(O6=1,(((10^K4)*([11]Discharge!M11^N4))/100),((10^K4)*([11]Discharge!M11^N4))))))</f>
        <v>5.40736666729196</v>
      </c>
      <c r="N13" s="111" t="n">
        <f aca="false">IF([11]Discharge!N11=0,0,IF(TRIM([11]Discharge!N11)="","",IF(COUNT(O6)=0,"",IF(O6=1,(((10^K4)*([11]Discharge!N11^N4))/100),((10^K4)*([11]Discharge!N11^N4))))))</f>
        <v>3.00900719600509</v>
      </c>
      <c r="O13" s="113"/>
      <c r="P13" s="113"/>
      <c r="Q13" s="31"/>
      <c r="R13" s="119"/>
      <c r="S13" s="119"/>
    </row>
    <row r="14" customFormat="false" ht="21.75" hidden="false" customHeight="false" outlineLevel="0" collapsed="false">
      <c r="B14" s="110" t="n">
        <v>4</v>
      </c>
      <c r="C14" s="111" t="n">
        <f aca="false">IF([11]Discharge!C12=0,0,IF(TRIM([11]Discharge!C12)="","",IF(COUNT(O6)=0,"",IF(O6=1,(((10^K4)*([11]Discharge!C12^N4))/100),((10^K4)*([11]Discharge!C12^N4))))))</f>
        <v>9.26974086128847</v>
      </c>
      <c r="D14" s="111" t="n">
        <f aca="false">IF([11]Discharge!D12=0,0,IF(TRIM([11]Discharge!D12)="","",IF(COUNT(O6)=0,"",IF(O6=1,(((10^K4)*([11]Discharge!D12^N4))/100),((10^K4)*([11]Discharge!D12^N4))))))</f>
        <v>11.5306044207662</v>
      </c>
      <c r="E14" s="111" t="n">
        <f aca="false">IF([11]Discharge!E12=0,0,IF(TRIM([11]Discharge!E12)="","",IF(COUNT(O6)=0,"",IF(O6=1,(((10^K4)*([11]Discharge!E12^N4))/100),((10^K4)*([11]Discharge!E12^N4))))))</f>
        <v>16.144027167853</v>
      </c>
      <c r="F14" s="111" t="n">
        <f aca="false">IF([11]Discharge!F12=0,0,IF(TRIM([11]Discharge!F12)="","",IF(COUNT(O6)=0,"",IF(O6=1,(((10^K4)*([11]Discharge!F12^N4))/100),((10^K4)*([11]Discharge!F12^N4))))))</f>
        <v>11.5306044207662</v>
      </c>
      <c r="G14" s="111" t="n">
        <f aca="false">IF([11]Discharge!G12=0,0,IF(TRIM([11]Discharge!G12)="","",IF(COUNT(O6)=0,"",IF(O6=1,(((10^K4)*([11]Discharge!G12^N4))/100),((10^K4)*([11]Discharge!G12^N4))))))</f>
        <v>11.5306044207662</v>
      </c>
      <c r="H14" s="111" t="n">
        <f aca="false">IF([11]Discharge!H12=0,0,IF(TRIM([11]Discharge!H12)="","",IF(COUNT(O6)=0,"",IF(O6=1,(((10^K4)*([11]Discharge!H12^N4))/100),((10^K4)*([11]Discharge!H12^N4))))))</f>
        <v>18.175394630749</v>
      </c>
      <c r="I14" s="111" t="n">
        <f aca="false">IF([11]Discharge!I12=0,0,IF(TRIM([11]Discharge!I12)="","",IF(COUNT(O6)=0,"",IF(O6=1,(((10^K4)*([11]Discharge!I12^N4))/100),((10^K4)*([11]Discharge!I12^N4))))))</f>
        <v>187.263848495509</v>
      </c>
      <c r="J14" s="111" t="n">
        <f aca="false">IF([11]Discharge!J12=0,0,IF(TRIM([11]Discharge!J12)="","",IF(COUNT(O6)=0,"",IF(O6=1,(((10^K4)*([11]Discharge!J12^N4))/100),((10^K4)*([11]Discharge!J12^N4))))))</f>
        <v>33.6366282882618</v>
      </c>
      <c r="K14" s="111" t="n">
        <f aca="false">IF([11]Discharge!K12=0,0,IF(TRIM([11]Discharge!K12)="","",IF(COUNT(O6)=0,"",IF(O6=1,(((10^K4)*([11]Discharge!K12^N4))/100),((10^K4)*([11]Discharge!K12^N4))))))</f>
        <v>18.175394630749</v>
      </c>
      <c r="L14" s="111" t="n">
        <f aca="false">IF([11]Discharge!L12=0,0,IF(TRIM([11]Discharge!L12)="","",IF(COUNT(O6)=0,"",IF(O6=1,(((10^K4)*([11]Discharge!L12^N4))/100),((10^K4)*([11]Discharge!L12^N4))))))</f>
        <v>11.5306044207662</v>
      </c>
      <c r="M14" s="111" t="n">
        <f aca="false">IF([11]Discharge!M12=0,0,IF(TRIM([11]Discharge!M12)="","",IF(COUNT(O6)=0,"",IF(O6=1,(((10^K4)*([11]Discharge!M12^N4))/100),((10^K4)*([11]Discharge!M12^N4))))))</f>
        <v>5.40736666729196</v>
      </c>
      <c r="N14" s="111" t="n">
        <f aca="false">IF([11]Discharge!N12=0,0,IF(TRIM([11]Discharge!N12)="","",IF(COUNT(O6)=0,"",IF(O6=1,(((10^K4)*([11]Discharge!N12^N4))/100),((10^K4)*([11]Discharge!N12^N4))))))</f>
        <v>3.00900719600509</v>
      </c>
      <c r="O14" s="113"/>
      <c r="P14" s="113"/>
      <c r="Q14" s="31"/>
    </row>
    <row r="15" customFormat="false" ht="21.75" hidden="false" customHeight="false" outlineLevel="0" collapsed="false">
      <c r="B15" s="110" t="n">
        <v>5</v>
      </c>
      <c r="C15" s="111" t="n">
        <f aca="false">IF([11]Discharge!C13=0,0,IF(TRIM([11]Discharge!C13)="","",IF(COUNT(O6)=0,"",IF(O6=1,(((10^K4)*([11]Discharge!C13^N4))/100),(((10^K4)*([11]Discharge!C13^N4)))))))</f>
        <v>7.88283677031696</v>
      </c>
      <c r="D15" s="111" t="n">
        <f aca="false">IF([11]Discharge!D13=0,0,IF(TRIM([11]Discharge!D13)="","",IF(COUNT(O6)=0,"",IF(O6=1,(((10^K4)*([11]Discharge!D13^N4))/100),((10^K4)*([11]Discharge!D13^N4))))))</f>
        <v>17.1466423481161</v>
      </c>
      <c r="E15" s="111" t="n">
        <f aca="false">IF([11]Discharge!E13=0,0,IF(TRIM([11]Discharge!E13)="","",IF(COUNT(O6)=0,"",IF(O6=1,(((10^K4)*([11]Discharge!E13^N4))/100),((10^K4)*([11]Discharge!E13^N4))))))</f>
        <v>11.5306044207662</v>
      </c>
      <c r="F15" s="111" t="n">
        <f aca="false">IF([11]Discharge!F13=0,0,IF(TRIM([11]Discharge!F13)="","",IF(COUNT(O6)=0,"",IF(O6=1,(((10^K4)*([11]Discharge!F13^N4))/100),((10^K4)*([11]Discharge!F13^N4))))))</f>
        <v>11.5306044207662</v>
      </c>
      <c r="G15" s="111" t="n">
        <f aca="false">IF([11]Discharge!G13=0,0,IF(TRIM([11]Discharge!G13)="","",IF(COUNT(O6)=0,"",IF(O6=1,(((10^K4)*([11]Discharge!G13^N4))/100),((10^K4)*([11]Discharge!G13^N4))))))</f>
        <v>10.7532304529429</v>
      </c>
      <c r="H15" s="111" t="n">
        <f aca="false">IF([11]Discharge!H13=0,0,IF(TRIM([11]Discharge!H13)="","",IF(COUNT(O6)=0,"",IF(O6=1,(((10^K4)*([11]Discharge!H13^N4))/100),((10^K4)*([11]Discharge!H13^N4))))))</f>
        <v>24.2467788844733</v>
      </c>
      <c r="I15" s="111" t="n">
        <f aca="false">IF([11]Discharge!I13=0,0,IF(TRIM([11]Discharge!I13)="","",IF(COUNT(O6)=0,"",IF(O6=1,(((10^K4)*([11]Discharge!I13^N4))/100),((10^K4)*([11]Discharge!I13^N4))))))</f>
        <v>47.204234285457</v>
      </c>
      <c r="J15" s="111" t="n">
        <f aca="false">IF([11]Discharge!J13=0,0,IF(TRIM([11]Discharge!J13)="","",IF(COUNT(O6)=0,"",IF(O6=1,(((10^K4)*([11]Discharge!J13^N4))/100),((10^K4)*([11]Discharge!J13^N4))))))</f>
        <v>28.7752105415995</v>
      </c>
      <c r="K15" s="111" t="n">
        <f aca="false">IF([11]Discharge!K13=0,0,IF(TRIM([11]Discharge!K13)="","",IF(COUNT(O6)=0,"",IF(O6=1,(((10^K4)*([11]Discharge!K13^N4))/100),((10^K4)*([11]Discharge!K13^N4))))))</f>
        <v>17.1466423481161</v>
      </c>
      <c r="L15" s="111" t="n">
        <f aca="false">IF([11]Discharge!L13=0,0,IF(TRIM([11]Discharge!L13)="","",IF(COUNT(O6)=0,"",IF(O6=1,(((10^K4)*([11]Discharge!L13^N4))/100),((10^K4)*([11]Discharge!L13^N4))))))</f>
        <v>10.7532304529429</v>
      </c>
      <c r="M15" s="111" t="n">
        <f aca="false">IF([11]Discharge!M13=0,0,IF(TRIM([11]Discharge!M13)="","",IF(COUNT(O6)=0,"",IF(O6=1,(((10^K4)*([11]Discharge!M13^N4))/100),((10^K4)*([11]Discharge!M13^N4))))))</f>
        <v>5.98819796978964</v>
      </c>
      <c r="N15" s="111" t="n">
        <f aca="false">IF([11]Discharge!N13=0,0,IF(TRIM([11]Discharge!N13)="","",IF(COUNT(O6)=0,"",IF(O6=1,(((10^K4)*([11]Discharge!N13^N4))/100),((10^K4)*([11]Discharge!N13^N4))))))</f>
        <v>2.68671369091898</v>
      </c>
      <c r="O15" s="113"/>
      <c r="P15" s="113"/>
      <c r="Q15" s="31"/>
    </row>
    <row r="16" customFormat="false" ht="21.75" hidden="false" customHeight="false" outlineLevel="0" collapsed="false">
      <c r="B16" s="110" t="n">
        <v>6</v>
      </c>
      <c r="C16" s="111" t="n">
        <f aca="false">IF([11]Discharge!C14=0,0,IF(TRIM([11]Discharge!C14)="","",IF(COUNT(O6)=0,"",IF(O6=1,(((10^K4)*([11]Discharge!C14^N4))/100),((10^K4)*([11]Discharge!C14^N4))))))</f>
        <v>7.22624461049115</v>
      </c>
      <c r="D16" s="111" t="n">
        <f aca="false">IF([11]Discharge!D14=0,0,IF(TRIM([11]Discharge!D14)="","",IF(COUNT(O6)=0,"",IF(O6=1,(((10^K4)*([11]Discharge!D14^N4))/100),((10^K4)*([11]Discharge!D14^N4))))))</f>
        <v>9.26974086128847</v>
      </c>
      <c r="E16" s="111" t="n">
        <f aca="false">IF([11]Discharge!E14=0,0,IF(TRIM([11]Discharge!E14)="","",IF(COUNT(O6)=0,"",IF(O6=1,(((10^K4)*([11]Discharge!E14^N4))/100),((10^K4)*([11]Discharge!E14^N4))))))</f>
        <v>33.6366282882618</v>
      </c>
      <c r="F16" s="111" t="n">
        <f aca="false">IF([11]Discharge!F14=0,0,IF(TRIM([11]Discharge!F14)="","",IF(COUNT(O6)=0,"",IF(O6=1,(((10^K4)*([11]Discharge!F14^N4))/100),((10^K4)*([11]Discharge!F14^N4))))))</f>
        <v>11.5306044207662</v>
      </c>
      <c r="G16" s="111" t="n">
        <f aca="false">IF([11]Discharge!G14=0,0,IF(TRIM([11]Discharge!G14)="","",IF(COUNT(O6)=0,"",IF(O6=1,(((10^K4)*([11]Discharge!G14^N4))/100),((10^K4)*([11]Discharge!G14^N4))))))</f>
        <v>14.2180472534019</v>
      </c>
      <c r="H16" s="111" t="n">
        <f aca="false">IF([11]Discharge!H14=0,0,IF(TRIM([11]Discharge!H14)="","",IF(COUNT(O6)=0,"",IF(O6=1,(((10^K4)*([11]Discharge!H14^N4))/100),((10^K4)*([11]Discharge!H14^N4))))))</f>
        <v>17.1466423481161</v>
      </c>
      <c r="I16" s="111" t="n">
        <f aca="false">IF([11]Discharge!I14=0,0,IF(TRIM([11]Discharge!I14)="","",IF(COUNT(O6)=0,"",IF(O6=1,(((10^K4)*([11]Discharge!I14^N4))/100),((10^K4)*([11]Discharge!I14^N4))))))</f>
        <v>33.6366282882618</v>
      </c>
      <c r="J16" s="111" t="n">
        <f aca="false">IF([11]Discharge!J14=0,0,IF(TRIM([11]Discharge!J14)="","",IF(COUNT(O6)=0,"",IF(O6=1,(((10^K4)*([11]Discharge!J14^N4))/100),((10^K4)*([11]Discharge!J14^N4))))))</f>
        <v>27.228378986551</v>
      </c>
      <c r="K16" s="111" t="n">
        <f aca="false">IF([11]Discharge!K14=0,0,IF(TRIM([11]Discharge!K14)="","",IF(COUNT(O6)=0,"",IF(O6=1,(((10^K4)*([11]Discharge!K14^N4))/100),((10^K4)*([11]Discharge!K14^N4))))))</f>
        <v>16.144027167853</v>
      </c>
      <c r="L16" s="111" t="n">
        <f aca="false">IF([11]Discharge!L14=0,0,IF(TRIM([11]Discharge!L14)="","",IF(COUNT(O6)=0,"",IF(O6=1,(((10^K4)*([11]Discharge!L14^N4))/100),((10^K4)*([11]Discharge!L14^N4))))))</f>
        <v>9.99953362162388</v>
      </c>
      <c r="M16" s="111" t="n">
        <f aca="false">IF([11]Discharge!M14=0,0,IF(TRIM([11]Discharge!M14)="","",IF(COUNT(O6)=0,"",IF(O6=1,(((10^K4)*([11]Discharge!M14^N4))/100),((10^K4)*([11]Discharge!M14^N4))))))</f>
        <v>5.40736666729196</v>
      </c>
      <c r="N16" s="111" t="n">
        <f aca="false">IF([11]Discharge!N14=0,0,IF(TRIM([11]Discharge!N14)="","",IF(COUNT(O6)=0,"",IF(O6=1,(((10^K4)*([11]Discharge!N14^N4))/100),((10^K4)*([11]Discharge!N14^N4))))))</f>
        <v>2.3803980019159</v>
      </c>
      <c r="O16" s="113"/>
      <c r="P16" s="113"/>
      <c r="Q16" s="31"/>
    </row>
    <row r="17" customFormat="false" ht="21.75" hidden="false" customHeight="false" outlineLevel="0" collapsed="false">
      <c r="B17" s="110" t="n">
        <v>7</v>
      </c>
      <c r="C17" s="111" t="n">
        <f aca="false">IF([11]Discharge!C15=0,0,IF(TRIM([11]Discharge!C15)="","",IF(COUNT(O6)=0,"",IF(O6=1,(((10^K4)*([11]Discharge!C15^N4))/100),((10^K4)*([11]Discharge!C15^N4))))))</f>
        <v>5.98819796978964</v>
      </c>
      <c r="D17" s="111" t="n">
        <f aca="false">IF([11]Discharge!D15=0,0,IF(TRIM([11]Discharge!D15)="","",IF(COUNT(O6)=0,"",IF(O6=1,(((10^K4)*([11]Discharge!D15^N4))/100),((10^K4)*([11]Discharge!D15^N4))))))</f>
        <v>5.40736666729196</v>
      </c>
      <c r="E17" s="111" t="n">
        <f aca="false">IF([11]Discharge!E15=0,0,IF(TRIM([11]Discharge!E15)="","",IF(COUNT(O6)=0,"",IF(O6=1,(((10^K4)*([11]Discharge!E15^N4))/100),((10^K4)*([11]Discharge!E15^N4))))))</f>
        <v>13.2951254875679</v>
      </c>
      <c r="F17" s="111" t="n">
        <f aca="false">IF([11]Discharge!F15=0,0,IF(TRIM([11]Discharge!F15)="","",IF(COUNT(O6)=0,"",IF(O6=1,(((10^K4)*([11]Discharge!F15^N4))/100),((10^K4)*([11]Discharge!F15^N4))))))</f>
        <v>10.7532304529429</v>
      </c>
      <c r="G17" s="111" t="n">
        <f aca="false">IF([11]Discharge!G15=0,0,IF(TRIM([11]Discharge!G15)="","",IF(COUNT(O6)=0,"",IF(O6=1,(((10^K4)*([11]Discharge!G15^N4))/100),((10^K4)*([11]Discharge!G15^N4))))))</f>
        <v>16.144027167853</v>
      </c>
      <c r="H17" s="111" t="n">
        <f aca="false">IF([11]Discharge!H15=0,0,IF(TRIM([11]Discharge!H15)="","",IF(COUNT(O6)=0,"",IF(O6=1,(((10^K4)*([11]Discharge!H15^N4))/100),((10^K4)*([11]Discharge!H15^N4))))))</f>
        <v>14.2180472534019</v>
      </c>
      <c r="I17" s="111" t="n">
        <f aca="false">IF([11]Discharge!I15=0,0,IF(TRIM([11]Discharge!I15)="","",IF(COUNT(O6)=0,"",IF(O6=1,(((10^K4)*([11]Discharge!I15^N4))/100),((10^K4)*([11]Discharge!I15^N4))))))</f>
        <v>28.7752105415995</v>
      </c>
      <c r="J17" s="111" t="n">
        <f aca="false">IF([11]Discharge!J15=0,0,IF(TRIM([11]Discharge!J15)="","",IF(COUNT(O6)=0,"",IF(O6=1,(((10^K4)*([11]Discharge!J15^N4))/100),((10^K4)*([11]Discharge!J15^N4))))))</f>
        <v>25.718808438477</v>
      </c>
      <c r="K17" s="111" t="n">
        <f aca="false">IF([11]Discharge!K15=0,0,IF(TRIM([11]Discharge!K15)="","",IF(COUNT(O6)=0,"",IF(O6=1,(((10^K4)*([11]Discharge!K15^N4))/100),((10^K4)*([11]Discharge!K15^N4))))))</f>
        <v>16.144027167853</v>
      </c>
      <c r="L17" s="111" t="n">
        <f aca="false">IF([11]Discharge!L15=0,0,IF(TRIM([11]Discharge!L15)="","",IF(COUNT(O6)=0,"",IF(O6=1,(((10^K4)*([11]Discharge!L15^N4))/100),((10^K4)*([11]Discharge!L15^N4))))))</f>
        <v>9.99953362162388</v>
      </c>
      <c r="M17" s="111" t="n">
        <f aca="false">IF([11]Discharge!M15=0,0,IF(TRIM([11]Discharge!M15)="","",IF(COUNT(O6)=0,"",IF(O6=1,(((10^K4)*([11]Discharge!M15^N4))/100),((10^K4)*([11]Discharge!M15^N4))))))</f>
        <v>4.45348833152263</v>
      </c>
      <c r="N17" s="111" t="n">
        <f aca="false">IF([11]Discharge!N15=0,0,IF(TRIM([11]Discharge!N15)="","",IF(COUNT(O6)=0,"",IF(O6=1,(((10^K4)*([11]Discharge!N15^N4))/100),((10^K4)*([11]Discharge!N15^N4))))))</f>
        <v>2.3803980019159</v>
      </c>
      <c r="O17" s="113"/>
      <c r="P17" s="113"/>
      <c r="Q17" s="31"/>
    </row>
    <row r="18" customFormat="false" ht="21.75" hidden="false" customHeight="false" outlineLevel="0" collapsed="false">
      <c r="B18" s="110" t="n">
        <v>8</v>
      </c>
      <c r="C18" s="111" t="n">
        <f aca="false">IF([11]Discharge!C16=0,0,IF(TRIM([11]Discharge!C16)="","",IF(COUNT(O6)=0,"",IF(O6=1,(((10^K4)*([11]Discharge!C16^N4))/100),((10^K4)*([11]Discharge!C16^N4))))))</f>
        <v>5.98819796978964</v>
      </c>
      <c r="D18" s="111" t="n">
        <f aca="false">IF([11]Discharge!D16=0,0,IF(TRIM([11]Discharge!D16)="","",IF(COUNT(O6)=0,"",IF(O6=1,(((10^K4)*([11]Discharge!D16^N4))/100),((10^K4)*([11]Discharge!D16^N4))))))</f>
        <v>4.45348833152263</v>
      </c>
      <c r="E18" s="111" t="n">
        <f aca="false">IF([11]Discharge!E16=0,0,IF(TRIM([11]Discharge!E16)="","",IF(COUNT(O6)=0,"",IF(O6=1,(((10^K4)*([11]Discharge!E16^N4))/100),((10^K4)*([11]Discharge!E16^N4))))))</f>
        <v>9.26974086128847</v>
      </c>
      <c r="F18" s="111" t="n">
        <f aca="false">IF([11]Discharge!F16=0,0,IF(TRIM([11]Discharge!F16)="","",IF(COUNT(O6)=0,"",IF(O6=1,(((10^K4)*([11]Discharge!F16^N4))/100),((10^K4)*([11]Discharge!F16^N4))))))</f>
        <v>10.7532304529429</v>
      </c>
      <c r="G18" s="111" t="n">
        <f aca="false">IF([11]Discharge!G16=0,0,IF(TRIM([11]Discharge!G16)="","",IF(COUNT(O6)=0,"",IF(O6=1,(((10^K4)*([11]Discharge!G16^N4))/100),((10^K4)*([11]Discharge!G16^N4))))))</f>
        <v>18.175394630749</v>
      </c>
      <c r="H18" s="111" t="n">
        <f aca="false">IF([11]Discharge!H16=0,0,IF(TRIM([11]Discharge!H16)="","",IF(COUNT(O6)=0,"",IF(O6=1,(((10^K4)*([11]Discharge!H16^N4))/100),((10^K4)*([11]Discharge!H16^N4))))))</f>
        <v>14.2180472534019</v>
      </c>
      <c r="I18" s="111" t="n">
        <f aca="false">IF([11]Discharge!I16=0,0,IF(TRIM([11]Discharge!I16)="","",IF(COUNT(O6)=0,"",IF(O6=1,(((10^K4)*([11]Discharge!I16^N4))/100),((10^K4)*([11]Discharge!I16^N4))))))</f>
        <v>24.2467788844733</v>
      </c>
      <c r="J18" s="111" t="n">
        <f aca="false">IF([11]Discharge!J16=0,0,IF(TRIM([11]Discharge!J16)="","",IF(COUNT(O6)=0,"",IF(O6=1,(((10^K4)*([11]Discharge!J16^N4))/100),((10^K4)*([11]Discharge!J16^N4))))))</f>
        <v>24.2467788844733</v>
      </c>
      <c r="K18" s="111" t="n">
        <f aca="false">IF([11]Discharge!K16=0,0,IF(TRIM([11]Discharge!K16)="","",IF(COUNT(O6)=0,"",IF(O6=1,(((10^K4)*([11]Discharge!K16^N4))/100),((10^K4)*([11]Discharge!K16^N4))))))</f>
        <v>16.144027167853</v>
      </c>
      <c r="L18" s="111" t="n">
        <f aca="false">IF([11]Discharge!L16=0,0,IF(TRIM([11]Discharge!L16)="","",IF(COUNT(O6)=0,"",IF(O6=1,(((10^K4)*([11]Discharge!L16^N4))/100),((10^K4)*([11]Discharge!L16^N4))))))</f>
        <v>13.2951254875679</v>
      </c>
      <c r="M18" s="111" t="n">
        <f aca="false">IF([11]Discharge!M16=0,0,IF(TRIM([11]Discharge!M16)="","",IF(COUNT(O6)=0,"",IF(O6=1,(((10^K4)*([11]Discharge!M16^N4))/100),((10^K4)*([11]Discharge!M16^N4))))))</f>
        <v>4.45348833152263</v>
      </c>
      <c r="N18" s="111" t="n">
        <f aca="false">IF([11]Discharge!N16=0,0,IF(TRIM([11]Discharge!N16)="","",IF(COUNT(O6)=0,"",IF(O6=1,(((10^K4)*([11]Discharge!N16^N4))/100),((10^K4)*([11]Discharge!N16^N4))))))</f>
        <v>2.3803980019159</v>
      </c>
      <c r="O18" s="113"/>
      <c r="P18" s="113"/>
      <c r="Q18" s="31"/>
    </row>
    <row r="19" customFormat="false" ht="21.75" hidden="false" customHeight="false" outlineLevel="0" collapsed="false">
      <c r="B19" s="110" t="n">
        <v>9</v>
      </c>
      <c r="C19" s="111" t="n">
        <f aca="false">IF([11]Discharge!C17=0,0,IF(TRIM([11]Discharge!C17)="","",IF(COUNT(O6)=0,"",IF(O6=1,(((10^K4)*([11]Discharge!C17^N4))/100),((10^K4)*([11]Discharge!C17^N4))))))</f>
        <v>5.98819796978964</v>
      </c>
      <c r="D19" s="111" t="n">
        <f aca="false">IF([11]Discharge!D17=0,0,IF(TRIM([11]Discharge!D17)="","",IF(COUNT(O6)=0,"",IF(O6=1,(((10^K4)*([11]Discharge!D17^N4))/100),((10^K4)*([11]Discharge!D17^N4))))))</f>
        <v>4.06947975738304</v>
      </c>
      <c r="E19" s="111" t="n">
        <f aca="false">IF([11]Discharge!E17=0,0,IF(TRIM([11]Discharge!E17)="","",IF(COUNT(O6)=0,"",IF(O6=1,(((10^K4)*([11]Discharge!E17^N4))/100),((10^K4)*([11]Discharge!E17^N4))))))</f>
        <v>12.3992283395981</v>
      </c>
      <c r="F19" s="111" t="n">
        <f aca="false">IF([11]Discharge!F17=0,0,IF(TRIM([11]Discharge!F17)="","",IF(COUNT(O6)=0,"",IF(O6=1,(((10^K4)*([11]Discharge!F17^N4))/100),((10^K4)*([11]Discharge!F17^N4))))))</f>
        <v>10.7532304529429</v>
      </c>
      <c r="G19" s="111" t="n">
        <f aca="false">IF([11]Discharge!G17=0,0,IF(TRIM([11]Discharge!G17)="","",IF(COUNT(O6)=0,"",IF(O6=1,(((10^K4)*([11]Discharge!G17^N4))/100),((10^K4)*([11]Discharge!G17^N4))))))</f>
        <v>17.1466423481161</v>
      </c>
      <c r="H19" s="111" t="n">
        <f aca="false">IF([11]Discharge!H17=0,0,IF(TRIM([11]Discharge!H17)="","",IF(COUNT(O6)=0,"",IF(O6=1,(((10^K4)*([11]Discharge!H17^N4))/100),((10^K4)*([11]Discharge!H17^N4))))))</f>
        <v>90.6307982516251</v>
      </c>
      <c r="I19" s="111" t="n">
        <f aca="false">IF([11]Discharge!I17=0,0,IF(TRIM([11]Discharge!I17)="","",IF(COUNT(O6)=0,"",IF(O6=1,(((10^K4)*([11]Discharge!I17^N4))/100),((10^K4)*([11]Discharge!I17^N4))))))</f>
        <v>24.2467788844733</v>
      </c>
      <c r="J19" s="111" t="n">
        <f aca="false">IF([11]Discharge!J17=0,0,IF(TRIM([11]Discharge!J17)="","",IF(COUNT(O6)=0,"",IF(O6=1,(((10^K4)*([11]Discharge!J17^N4))/100),((10^K4)*([11]Discharge!J17^N4))))))</f>
        <v>24.2467788844733</v>
      </c>
      <c r="K19" s="111" t="n">
        <f aca="false">IF([11]Discharge!K17=0,0,IF(TRIM([11]Discharge!K17)="","",IF(COUNT(O6)=0,"",IF(O6=1,(((10^K4)*([11]Discharge!K17^N4))/100),((10^K4)*([11]Discharge!K17^N4))))))</f>
        <v>18.175394630749</v>
      </c>
      <c r="L19" s="111" t="n">
        <f aca="false">IF([11]Discharge!L17=0,0,IF(TRIM([11]Discharge!L17)="","",IF(COUNT(O6)=0,"",IF(O6=1,(((10^K4)*([11]Discharge!L17^N4))/100),((10^K4)*([11]Discharge!L17^N4))))))</f>
        <v>24.2467788844733</v>
      </c>
      <c r="M19" s="111" t="n">
        <f aca="false">IF([11]Discharge!M17=0,0,IF(TRIM([11]Discharge!M17)="","",IF(COUNT(O6)=0,"",IF(O6=1,(((10^K4)*([11]Discharge!M17^N4))/100),((10^K4)*([11]Discharge!M17^N4))))))</f>
        <v>4.45348833152263</v>
      </c>
      <c r="N19" s="111" t="n">
        <f aca="false">IF([11]Discharge!N17=0,0,IF(TRIM([11]Discharge!N17)="","",IF(COUNT(O6)=0,"",IF(O6=1,(((10^K4)*([11]Discharge!N17^N4))/100),((10^K4)*([11]Discharge!N17^N4))))))</f>
        <v>2.3803980019159</v>
      </c>
      <c r="O19" s="113"/>
      <c r="P19" s="113"/>
      <c r="Q19" s="31"/>
    </row>
    <row r="20" customFormat="false" ht="21.75" hidden="false" customHeight="false" outlineLevel="0" collapsed="false">
      <c r="B20" s="110" t="n">
        <v>10</v>
      </c>
      <c r="C20" s="111" t="n">
        <f aca="false">IF([11]Discharge!C18=0,0,IF(TRIM([11]Discharge!C18)="","",IF(COUNT(O6)=0,"",IF(O6=1,(((10^K4)*([11]Discharge!C18^N4))/100),((10^K4)*([11]Discharge!C18^N4))))))</f>
        <v>5.98819796978964</v>
      </c>
      <c r="D20" s="111" t="n">
        <f aca="false">IF([11]Discharge!D18=0,0,IF(TRIM([11]Discharge!D18)="","",IF(COUNT(O6)=0,"",IF(O6=1,(((10^K4)*([11]Discharge!D18^N4))/100),((10^K4)*([11]Discharge!D18^N4))))))</f>
        <v>9.99953362162388</v>
      </c>
      <c r="E20" s="111" t="n">
        <f aca="false">IF([11]Discharge!E18=0,0,IF(TRIM([11]Discharge!E18)="","",IF(COUNT(O6)=0,"",IF(O6=1,(((10^K4)*([11]Discharge!E18^N4))/100),((10^K4)*([11]Discharge!E18^N4))))))</f>
        <v>17.1466423481161</v>
      </c>
      <c r="F20" s="111" t="n">
        <f aca="false">IF([11]Discharge!F18=0,0,IF(TRIM([11]Discharge!F18)="","",IF(COUNT(O6)=0,"",IF(O6=1,(((10^K4)*([11]Discharge!F18^N4))/100),((10^K4)*([11]Discharge!F18^N4))))))</f>
        <v>11.5306044207662</v>
      </c>
      <c r="G20" s="111" t="n">
        <f aca="false">IF([11]Discharge!G18=0,0,IF(TRIM([11]Discharge!G18)="","",IF(COUNT(O6)=0,"",IF(O6=1,(((10^K4)*([11]Discharge!G18^N4))/100),((10^K4)*([11]Discharge!G18^N4))))))</f>
        <v>30.3590338625687</v>
      </c>
      <c r="H20" s="111" t="n">
        <f aca="false">IF([11]Discharge!H18=0,0,IF(TRIM([11]Discharge!H18)="","",IF(COUNT(O6)=0,"",IF(O6=1,(((10^K4)*([11]Discharge!H18^N4))/100),((10^K4)*([11]Discharge!H18^N4))))))</f>
        <v>229.289913942574</v>
      </c>
      <c r="I20" s="111" t="n">
        <f aca="false">IF([11]Discharge!I18=0,0,IF(TRIM([11]Discharge!I18)="","",IF(COUNT(O6)=0,"",IF(O6=1,(((10^K4)*([11]Discharge!I18^N4))/100),((10^K4)*([11]Discharge!I18^N4))))))</f>
        <v>27.228378986551</v>
      </c>
      <c r="J20" s="111" t="n">
        <f aca="false">IF([11]Discharge!J18=0,0,IF(TRIM([11]Discharge!J18)="","",IF(COUNT(O6)=0,"",IF(O6=1,(((10^K4)*([11]Discharge!J18^N4))/100),((10^K4)*([11]Discharge!J18^N4))))))</f>
        <v>27.228378986551</v>
      </c>
      <c r="K20" s="111" t="n">
        <f aca="false">IF([11]Discharge!K18=0,0,IF(TRIM([11]Discharge!K18)="","",IF(COUNT(O6)=0,"",IF(O6=1,(((10^K4)*([11]Discharge!K18^N4))/100),((10^K4)*([11]Discharge!K18^N4))))))</f>
        <v>18.175394630749</v>
      </c>
      <c r="L20" s="111" t="n">
        <f aca="false">IF([11]Discharge!L18=0,0,IF(TRIM([11]Discharge!L18)="","",IF(COUNT(O6)=0,"",IF(O6=1,(((10^K4)*([11]Discharge!L18^N4))/100),((10^K4)*([11]Discharge!L18^N4))))))</f>
        <v>16.144027167853</v>
      </c>
      <c r="M20" s="111" t="n">
        <f aca="false">IF([11]Discharge!M18=0,0,IF(TRIM([11]Discharge!M18)="","",IF(COUNT(O6)=0,"",IF(O6=1,(((10^K4)*([11]Discharge!M18^N4))/100),((10^K4)*([11]Discharge!M18^N4))))))</f>
        <v>4.06947975738304</v>
      </c>
      <c r="N20" s="111" t="n">
        <f aca="false">IF([11]Discharge!N18=0,0,IF(TRIM([11]Discharge!N18)="","",IF(COUNT(O6)=0,"",IF(O6=1,(((10^K4)*([11]Discharge!N18^N4))/100),((10^K4)*([11]Discharge!N18^N4))))))</f>
        <v>2.3803980019159</v>
      </c>
      <c r="O20" s="113"/>
      <c r="P20" s="113"/>
      <c r="Q20" s="31"/>
    </row>
    <row r="21" customFormat="false" ht="3.7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3"/>
      <c r="P21" s="113"/>
      <c r="Q21" s="31"/>
    </row>
    <row r="22" customFormat="false" ht="21.75" hidden="false" customHeight="false" outlineLevel="0" collapsed="false">
      <c r="B22" s="110" t="n">
        <v>11</v>
      </c>
      <c r="C22" s="111" t="n">
        <f aca="false">IF([11]Discharge!C20=0,0,IF(TRIM([11]Discharge!C20)="","",IF(COUNT(O6)=0,"",IF(O6=1,(((10^K4)*([11]Discharge!C20^N4))/100),((10^K4)*([11]Discharge!C20^N4))))))</f>
        <v>4.85244883579151</v>
      </c>
      <c r="D22" s="111" t="n">
        <f aca="false">IF([11]Discharge!D20=0,0,IF(TRIM([11]Discharge!D20)="","",IF(COUNT(O6)=0,"",IF(O6=1,(((10^K4)*([11]Discharge!D20^N4))/100),((10^K4)*([11]Discharge!D20^N4))))))</f>
        <v>13.2951254875679</v>
      </c>
      <c r="E22" s="111" t="n">
        <f aca="false">IF([11]Discharge!E20=0,0,IF(TRIM([11]Discharge!E20)="","",IF(COUNT(O6)=0,"",IF(O6=1,(((10^K4)*([11]Discharge!E20^N4))/100),((10^K4)*([11]Discharge!E20^N4))))))</f>
        <v>47.204234285457</v>
      </c>
      <c r="F22" s="111" t="n">
        <f aca="false">IF([11]Discharge!F20=0,0,IF(TRIM([11]Discharge!F20)="","",IF(COUNT(O6)=0,"",IF(O6=1,(((10^K4)*([11]Discharge!F20^N4))/100),((10^K4)*([11]Discharge!F20^N4))))))</f>
        <v>10.7532304529429</v>
      </c>
      <c r="G22" s="111" t="n">
        <f aca="false">IF([11]Discharge!G20=0,0,IF(TRIM([11]Discharge!G20)="","",IF(COUNT(O6)=0,"",IF(O6=1,(((10^K4)*([11]Discharge!G20^N4))/100),((10^K4)*([11]Discharge!G20^N4))))))</f>
        <v>28.7752105415995</v>
      </c>
      <c r="H22" s="111" t="n">
        <f aca="false">IF([11]Discharge!H20=0,0,IF(TRIM([11]Discharge!H20)="","",IF(COUNT(O6)=0,"",IF(O6=1,(((10^K4)*([11]Discharge!H20^N4))/100),((10^K4)*([11]Discharge!H20^N4))))))</f>
        <v>52.6720461495596</v>
      </c>
      <c r="I22" s="111" t="n">
        <f aca="false">IF([11]Discharge!I20=0,0,IF(TRIM([11]Discharge!I20)="","",IF(COUNT(O6)=0,"",IF(O6=1,(((10^K4)*([11]Discharge!I20^N4))/100),((10^K4)*([11]Discharge!I20^N4))))))</f>
        <v>52.6720461495596</v>
      </c>
      <c r="J22" s="111" t="n">
        <f aca="false">IF([11]Discharge!J20=0,0,IF(TRIM([11]Discharge!J20)="","",IF(COUNT(O6)=0,"",IF(O6=1,(((10^K4)*([11]Discharge!J20^N4))/100),((10^K4)*([11]Discharge!J20^N4))))))</f>
        <v>35.3299084533267</v>
      </c>
      <c r="K22" s="111" t="n">
        <f aca="false">IF([11]Discharge!K20=0,0,IF(TRIM([11]Discharge!K20)="","",IF(COUNT(O6)=0,"",IF(O6=1,(((10^K4)*([11]Discharge!K20^N4))/100),((10^K4)*([11]Discharge!K20^N4))))))</f>
        <v>16.144027167853</v>
      </c>
      <c r="L22" s="111" t="n">
        <f aca="false">IF([11]Discharge!L20=0,0,IF(TRIM([11]Discharge!L20)="","",IF(COUNT(O6)=0,"",IF(O6=1,(((10^K4)*([11]Discharge!L20^N4))/100),((10^K4)*([11]Discharge!L20^N4))))))</f>
        <v>14.2180472534019</v>
      </c>
      <c r="M22" s="111" t="n">
        <f aca="false">IF([11]Discharge!M20=0,0,IF(TRIM([11]Discharge!M20)="","",IF(COUNT(O6)=0,"",IF(O6=1,(((10^K4)*([11]Discharge!M20^N4))/100),((10^K4)*([11]Discharge!M20^N4))))))</f>
        <v>3.70060118012239</v>
      </c>
      <c r="N22" s="111" t="n">
        <f aca="false">IF([11]Discharge!N20=0,0,IF(TRIM([11]Discharge!N20)="","",IF(COUNT(O6)=0,"",IF(O6=1,(((10^K4)*([11]Discharge!N20^N4))/100),((10^K4)*([11]Discharge!N20^N4))))))</f>
        <v>2.3803980019159</v>
      </c>
      <c r="O22" s="113"/>
      <c r="P22" s="113"/>
      <c r="Q22" s="31"/>
    </row>
    <row r="23" customFormat="false" ht="21.75" hidden="false" customHeight="false" outlineLevel="0" collapsed="false">
      <c r="B23" s="110" t="n">
        <v>12</v>
      </c>
      <c r="C23" s="111" t="n">
        <f aca="false">IF([11]Discharge!C21=0,0,IF(TRIM([11]Discharge!C21)="","",IF(COUNT(O6)=0,"",IF(O6=1,(((10^K4)*([11]Discharge!C21^N4))/100),((10^K4)*([11]Discharge!C21^N4))))))</f>
        <v>4.85244883579151</v>
      </c>
      <c r="D23" s="111" t="n">
        <f aca="false">IF([11]Discharge!D21=0,0,IF(TRIM([11]Discharge!D21)="","",IF(COUNT(O6)=0,"",IF(O6=1,(((10^K4)*([11]Discharge!D21^N4))/100),((10^K4)*([11]Discharge!D21^N4))))))</f>
        <v>9.26974086128847</v>
      </c>
      <c r="E23" s="111" t="n">
        <f aca="false">IF([11]Discharge!E21=0,0,IF(TRIM([11]Discharge!E21)="","",IF(COUNT(O6)=0,"",IF(O6=1,(((10^K4)*([11]Discharge!E21^N4))/100),((10^K4)*([11]Discharge!E21^N4))))))</f>
        <v>52.6720461495596</v>
      </c>
      <c r="F23" s="111" t="n">
        <f aca="false">IF([11]Discharge!F21=0,0,IF(TRIM([11]Discharge!F21)="","",IF(COUNT(O6)=0,"",IF(O6=1,(((10^K4)*([11]Discharge!F21^N4))/100),((10^K4)*([11]Discharge!F21^N4))))))</f>
        <v>10.7532304529429</v>
      </c>
      <c r="G23" s="111" t="n">
        <f aca="false">IF([11]Discharge!G21=0,0,IF(TRIM([11]Discharge!G21)="","",IF(COUNT(O6)=0,"",IF(O6=1,(((10^K4)*([11]Discharge!G21^N4))/100),((10^K4)*([11]Discharge!G21^N4))))))</f>
        <v>20.3105218180327</v>
      </c>
      <c r="H23" s="111" t="n">
        <f aca="false">IF([11]Discharge!H21=0,0,IF(TRIM([11]Discharge!H21)="","",IF(COUNT(O6)=0,"",IF(O6=1,(((10^K4)*([11]Discharge!H21^N4))/100),((10^K4)*([11]Discharge!H21^N4))))))</f>
        <v>27.228378986551</v>
      </c>
      <c r="I23" s="111" t="n">
        <f aca="false">IF([11]Discharge!I21=0,0,IF(TRIM([11]Discharge!I21)="","",IF(COUNT(O6)=0,"",IF(O6=1,(((10^K4)*([11]Discharge!I21^N4))/100),((10^K4)*([11]Discharge!I21^N4))))))</f>
        <v>67.890226847569</v>
      </c>
      <c r="J23" s="111" t="n">
        <f aca="false">IF([11]Discharge!J21=0,0,IF(TRIM([11]Discharge!J21)="","",IF(COUNT(O6)=0,"",IF(O6=1,(((10^K4)*([11]Discharge!J21^N4))/100),((10^K4)*([11]Discharge!J21^N4))))))</f>
        <v>55.5030869084331</v>
      </c>
      <c r="K23" s="111" t="n">
        <f aca="false">IF([11]Discharge!K21=0,0,IF(TRIM([11]Discharge!K21)="","",IF(COUNT(O6)=0,"",IF(O6=1,(((10^K4)*([11]Discharge!K21^N4))/100),((10^K4)*([11]Discharge!K21^N4))))))</f>
        <v>16.144027167853</v>
      </c>
      <c r="L23" s="111" t="n">
        <f aca="false">IF([11]Discharge!L21=0,0,IF(TRIM([11]Discharge!L21)="","",IF(COUNT(O6)=0,"",IF(O6=1,(((10^K4)*([11]Discharge!L21^N4))/100),((10^K4)*([11]Discharge!L21^N4))))))</f>
        <v>12.3992283395981</v>
      </c>
      <c r="M23" s="111" t="n">
        <f aca="false">IF([11]Discharge!M21=0,0,IF(TRIM([11]Discharge!M21)="","",IF(COUNT(O6)=0,"",IF(O6=1,(((10^K4)*([11]Discharge!M21^N4))/100),((10^K4)*([11]Discharge!M21^N4))))))</f>
        <v>4.06947975738304</v>
      </c>
      <c r="N23" s="111" t="n">
        <f aca="false">IF([11]Discharge!N21=0,0,IF(TRIM([11]Discharge!N21)="","",IF(COUNT(O6)=0,"",IF(O6=1,(((10^K4)*([11]Discharge!N21^N4))/100),((10^K4)*([11]Discharge!N21^N4))))))</f>
        <v>2.3803980019159</v>
      </c>
      <c r="O23" s="113"/>
      <c r="P23" s="113"/>
      <c r="Q23" s="31"/>
    </row>
    <row r="24" customFormat="false" ht="21.75" hidden="false" customHeight="false" outlineLevel="0" collapsed="false">
      <c r="B24" s="110" t="n">
        <v>13</v>
      </c>
      <c r="C24" s="111" t="n">
        <f aca="false">IF([11]Discharge!C10=0,0,IF(TRIM([11]Discharge!C22)="","",IF(COUNT(O6)=0,"",IF(O6=1,(((10^K4)*([11]Discharge!C22^N4))/100),((10^K4)*([11]Discharge!C22^N4))))))</f>
        <v>4.45348833152263</v>
      </c>
      <c r="D24" s="111" t="n">
        <f aca="false">IF([11]Discharge!D22=0,0,IF(TRIM([11]Discharge!D22)="","",IF(COUNT(O6)=0,"",IF(O6=1,(((10^K4)*([11]Discharge!D22^N4))/100),((10^K4)*([11]Discharge!D22^N4))))))</f>
        <v>10.7532304529429</v>
      </c>
      <c r="E24" s="111" t="n">
        <f aca="false">IF([11]Discharge!E22=0,0,IF(TRIM([11]Discharge!E22)="","",IF(COUNT(O6)=0,"",IF(O6=1,(((10^K4)*([11]Discharge!E22^N4))/100),((10^K4)*([11]Discharge!E22^N4))))))</f>
        <v>37.0591973670767</v>
      </c>
      <c r="F24" s="111" t="n">
        <f aca="false">IF([11]Discharge!F22=0,0,IF(TRIM([11]Discharge!F22)="","",IF(COUNT(O6)=0,"",IF(O6=1,(((10^K4)*([11]Discharge!F22^N4))/100),((10^K4)*([11]Discharge!F22^N4))))))</f>
        <v>19.2300848941343</v>
      </c>
      <c r="G24" s="111" t="n">
        <f aca="false">IF([11]Discharge!G22=0,0,IF(TRIM([11]Discharge!G22)="","",IF(COUNT(O6)=0,"",IF(O6=1,(((10^K4)*([11]Discharge!G22^N4))/100),((10^K4)*([11]Discharge!G22^N4))))))</f>
        <v>17.1466423481161</v>
      </c>
      <c r="H24" s="111" t="n">
        <f aca="false">IF([11]Discharge!H22=0,0,IF(TRIM([11]Discharge!H22)="","",IF(COUNT(O6)=0,"",IF(O6=1,(((10^K4)*([11]Discharge!H22^N4))/100),((10^K4)*([11]Discharge!H22^N4))))))</f>
        <v>35.3299084533267</v>
      </c>
      <c r="I24" s="111" t="n">
        <f aca="false">IF([11]Discharge!I22=0,0,IF(TRIM([11]Discharge!I22)="","",IF(COUNT(O6)=0,"",IF(O6=1,(((10^K4)*([11]Discharge!I22^N4))/100),((10^K4)*([11]Discharge!I22^N4))))))</f>
        <v>193.936274273503</v>
      </c>
      <c r="J24" s="111" t="n">
        <f aca="false">IF([11]Discharge!J22=0,0,IF(TRIM([11]Discharge!J22)="","",IF(COUNT(O6)=0,"",IF(O6=1,(((10^K4)*([11]Discharge!J22^N4))/100),((10^K4)*([11]Discharge!J22^N4))))))</f>
        <v>94.6955786215241</v>
      </c>
      <c r="K24" s="111" t="n">
        <f aca="false">IF([11]Discharge!K22=0,0,IF(TRIM([11]Discharge!K22)="","",IF(COUNT(O6)=0,"",IF(O6=1,(((10^K4)*([11]Discharge!K22^N4))/100),((10^K4)*([11]Discharge!K22^N4))))))</f>
        <v>20.3105218180327</v>
      </c>
      <c r="L24" s="111" t="n">
        <f aca="false">IF([11]Discharge!L22=0,0,IF(TRIM([11]Discharge!L22)="","",IF(COUNT(O6)=0,"",IF(O6=1,(((10^K4)*([11]Discharge!L22^N4))/100),((10^K4)*([11]Discharge!L22^N4))))))</f>
        <v>11.5306044207662</v>
      </c>
      <c r="M24" s="111" t="n">
        <f aca="false">IF([11]Discharge!M22=0,0,IF(TRIM([11]Discharge!M22)="","",IF(COUNT(O6)=0,"",IF(O6=1,(((10^K4)*([11]Discharge!M22^N4))/100),((10^K4)*([11]Discharge!M22^N4))))))</f>
        <v>4.45348833152263</v>
      </c>
      <c r="N24" s="111" t="n">
        <f aca="false">IF([11]Discharge!N22=0,0,IF(TRIM([11]Discharge!N22)="","",IF(COUNT(O6)=0,"",IF(O6=1,(((10^K4)*([11]Discharge!N22^N4))/100),((10^K4)*([11]Discharge!N22^N4))))))</f>
        <v>2.3803980019159</v>
      </c>
      <c r="O24" s="113"/>
      <c r="P24" s="113"/>
      <c r="Q24" s="31"/>
    </row>
    <row r="25" customFormat="false" ht="21.75" hidden="false" customHeight="false" outlineLevel="0" collapsed="false">
      <c r="B25" s="110" t="n">
        <v>14</v>
      </c>
      <c r="C25" s="111" t="n">
        <f aca="false">IF([11]Discharge!C10=0,0,IF(TRIM([11]Discharge!C23)="","",IF(COUNT(O6)=0,"",IF(O6=1,(((10^K4)*([11]Discharge!C23^N4))/100),((10^K4)*([11]Discharge!C23^N4))))))</f>
        <v>3.34704254525077</v>
      </c>
      <c r="D25" s="111" t="n">
        <f aca="false">IF([11]Discharge!D23=0,0,IF(TRIM([11]Discharge!D23)="","",IF(COUNT(O6)=0,"",IF(O6=1,(((10^K4)*([11]Discharge!D23^N4))/100),((10^K4)*([11]Discharge!D23^N4))))))</f>
        <v>9.26974086128847</v>
      </c>
      <c r="E25" s="111" t="n">
        <f aca="false">IF([11]Discharge!E23=0,0,IF(TRIM([11]Discharge!E23)="","",IF(COUNT(O6)=0,"",IF(O6=1,(((10^K4)*([11]Discharge!E23^N4))/100),((10^K4)*([11]Discharge!E23^N4))))))</f>
        <v>44.5683992123499</v>
      </c>
      <c r="F25" s="111" t="n">
        <f aca="false">IF([11]Discharge!F23=0,0,IF(TRIM([11]Discharge!F23)="","",IF(COUNT(O6)=0,"",IF(O6=1,(((10^K4)*([11]Discharge!F23^N4))/100),((10^K4)*([11]Discharge!F23^N4))))))</f>
        <v>19.2300848941343</v>
      </c>
      <c r="G25" s="111" t="n">
        <f aca="false">IF([11]Discharge!G23=0,0,IF(TRIM([11]Discharge!G23)="","",IF(COUNT(O6)=0,"",IF(O6=1,(((10^K4)*([11]Discharge!G23^N4))/100),((10^K4)*([11]Discharge!G23^N4))))))</f>
        <v>15.1677566091664</v>
      </c>
      <c r="H25" s="111" t="n">
        <f aca="false">IF([11]Discharge!H23=0,0,IF(TRIM([11]Discharge!H23)="","",IF(COUNT(O6)=0,"",IF(O6=1,(((10^K4)*([11]Discharge!H23^N4))/100),((10^K4)*([11]Discharge!H23^N4))))))</f>
        <v>44.5683992123499</v>
      </c>
      <c r="I25" s="111" t="n">
        <f aca="false">IF([11]Discharge!I23=0,0,IF(TRIM([11]Discharge!I23)="","",IF(COUNT(O6)=0,"",IF(O6=1,(((10^K4)*([11]Discharge!I23^N4))/100),((10^K4)*([11]Discharge!I23^N4))))))</f>
        <v>44.5683992123499</v>
      </c>
      <c r="J25" s="111" t="n">
        <f aca="false">IF([11]Discharge!J23=0,0,IF(TRIM([11]Discharge!J23)="","",IF(COUNT(O6)=0,"",IF(O6=1,(((10^K4)*([11]Discharge!J23^N4))/100),((10^K4)*([11]Discharge!J23^N4))))))</f>
        <v>41.998599827696</v>
      </c>
      <c r="K25" s="111" t="n">
        <f aca="false">IF([11]Discharge!K23=0,0,IF(TRIM([11]Discharge!K23)="","",IF(COUNT(O6)=0,"",IF(O6=1,(((10^K4)*([11]Discharge!K23^N4))/100),((10^K4)*([11]Discharge!K23^N4))))))</f>
        <v>20.3105218180327</v>
      </c>
      <c r="L25" s="111" t="n">
        <f aca="false">IF([11]Discharge!L23=0,0,IF(TRIM([11]Discharge!L23)="","",IF(COUNT(O6)=0,"",IF(O6=1,(((10^K4)*([11]Discharge!L23^N4))/100),((10^K4)*([11]Discharge!L23^N4))))))</f>
        <v>10.7532304529429</v>
      </c>
      <c r="M25" s="111" t="n">
        <f aca="false">IF([11]Discharge!M23=0,0,IF(TRIM([11]Discharge!M23)="","",IF(COUNT(O6)=0,"",IF(O6=1,(((10^K4)*([11]Discharge!M23^N4))/100),((10^K4)*([11]Discharge!M23^N4))))))</f>
        <v>4.45348833152263</v>
      </c>
      <c r="N25" s="111" t="n">
        <f aca="false">IF([11]Discharge!N23=0,0,IF(TRIM([11]Discharge!N23)="","",IF(COUNT(O6)=0,"",IF(O6=1,(((10^K4)*([11]Discharge!N23^N4))/100),((10^K4)*([11]Discharge!N23^N4))))))</f>
        <v>2.3803980019159</v>
      </c>
      <c r="O25" s="113"/>
      <c r="P25" s="113"/>
      <c r="Q25" s="31"/>
    </row>
    <row r="26" customFormat="false" ht="21.75" hidden="false" customHeight="false" outlineLevel="0" collapsed="false">
      <c r="B26" s="110" t="n">
        <v>15</v>
      </c>
      <c r="C26" s="111" t="n">
        <f aca="false">IF([11]Discharge!C24=0,0,IF(TRIM([11]Discharge!C24)="","",IF(COUNT(O6)=0,"",IF(O6=1,(((10^K4)*([11]Discharge!C24^N4))/100),((10^K4)*([11]Discharge!C24^N4))))))</f>
        <v>3.34704254525077</v>
      </c>
      <c r="D26" s="111" t="n">
        <f aca="false">IF([11]Discharge!D24=0,0,IF(TRIM([11]Discharge!D24)="","",IF(COUNT(O6)=0,"",IF(O6=1,(((10^K4)*([11]Discharge!D24^N4))/100),((10^K4)*([11]Discharge!D24^N4))))))</f>
        <v>5.98819796978964</v>
      </c>
      <c r="E26" s="111" t="n">
        <f aca="false">IF([11]Discharge!E24=0,0,IF(TRIM([11]Discharge!E24)="","",IF(COUNT(O6)=0,"",IF(O6=1,(((10^K4)*([11]Discharge!E24^N4))/100),((10^K4)*([11]Discharge!E24^N4))))))</f>
        <v>33.6366282882618</v>
      </c>
      <c r="F26" s="111" t="n">
        <f aca="false">IF([11]Discharge!F24=0,0,IF(TRIM([11]Discharge!F24)="","",IF(COUNT(O6)=0,"",IF(O6=1,(((10^K4)*([11]Discharge!F24^N4))/100),((10^K4)*([11]Discharge!F24^N4))))))</f>
        <v>11.5306044207662</v>
      </c>
      <c r="G26" s="111" t="n">
        <f aca="false">IF([11]Discharge!G24=0,0,IF(TRIM([11]Discharge!G24)="","",IF(COUNT(O6)=0,"",IF(O6=1,(((10^K4)*([11]Discharge!G24^N4))/100),((10^K4)*([11]Discharge!G24^N4))))))</f>
        <v>17.1466423481161</v>
      </c>
      <c r="H26" s="111" t="n">
        <f aca="false">IF([11]Discharge!H24=0,0,IF(TRIM([11]Discharge!H24)="","",IF(COUNT(O6)=0,"",IF(O6=1,(((10^K4)*([11]Discharge!H24^N4))/100),((10^K4)*([11]Discharge!H24^N4))))))</f>
        <v>35.3299084533267</v>
      </c>
      <c r="I26" s="111" t="n">
        <f aca="false">IF([11]Discharge!I24=0,0,IF(TRIM([11]Discharge!I24)="","",IF(COUNT(O6)=0,"",IF(O6=1,(((10^K4)*([11]Discharge!I24^N4))/100),((10^K4)*([11]Discharge!I24^N4))))))</f>
        <v>30.3590338625687</v>
      </c>
      <c r="J26" s="111" t="n">
        <f aca="false">IF([11]Discharge!J24=0,0,IF(TRIM([11]Discharge!J24)="","",IF(COUNT(O6)=0,"",IF(O6=1,(((10^K4)*([11]Discharge!J24^N4))/100),((10^K4)*([11]Discharge!J24^N4))))))</f>
        <v>33.6366282882618</v>
      </c>
      <c r="K26" s="111" t="n">
        <f aca="false">IF([11]Discharge!K24=0,0,IF(TRIM([11]Discharge!K24)="","",IF(COUNT(O6)=0,"",IF(O6=1,(((10^K4)*([11]Discharge!K24^N4))/100),((10^K4)*([11]Discharge!K24^N4))))))</f>
        <v>18.175394630749</v>
      </c>
      <c r="L26" s="111" t="n">
        <f aca="false">IF([11]Discharge!L24=0,0,IF(TRIM([11]Discharge!L24)="","",IF(COUNT(O6)=0,"",IF(O6=1,(((10^K4)*([11]Discharge!L24^N4))/100),((10^K4)*([11]Discharge!L24^N4))))))</f>
        <v>9.26974086128847</v>
      </c>
      <c r="M26" s="111" t="n">
        <f aca="false">IF([11]Discharge!M24=0,0,IF(TRIM([11]Discharge!M24)="","",IF(COUNT(O6)=0,"",IF(O6=1,(((10^K4)*([11]Discharge!M24^N4))/100),((10^K4)*([11]Discharge!M24^N4))))))</f>
        <v>4.45348833152263</v>
      </c>
      <c r="N26" s="111" t="n">
        <f aca="false">IF([11]Discharge!N24=0,0,IF(TRIM([11]Discharge!N24)="","",IF(COUNT(O6)=0,"",IF(O6=1,(((10^K4)*([11]Discharge!N24^N4))/100),((10^K4)*([11]Discharge!N24^N4))))))</f>
        <v>2.3803980019159</v>
      </c>
      <c r="O26" s="113"/>
      <c r="P26" s="113"/>
      <c r="Q26" s="31"/>
    </row>
    <row r="27" customFormat="false" ht="21.75" hidden="false" customHeight="false" outlineLevel="0" collapsed="false">
      <c r="B27" s="110" t="n">
        <v>16</v>
      </c>
      <c r="C27" s="111" t="n">
        <f aca="false">IF([11]Discharge!C25=0,0,IF(TRIM([11]Discharge!C25)="","",IF(COUNT(O6)=0,"",IF(O6=1,(((10^K4)*([11]Discharge!C25^N4))/100),((10^K4)*([11]Discharge!C25^N4))))))</f>
        <v>3.34704254525077</v>
      </c>
      <c r="D27" s="111" t="n">
        <f aca="false">IF([11]Discharge!D25=0,0,IF(TRIM([11]Discharge!D25)="","",IF(COUNT(O6)=0,"",IF(O6=1,(((10^K4)*([11]Discharge!D25^N4))/100),((10^K4)*([11]Discharge!D25^N4))))))</f>
        <v>4.45348833152263</v>
      </c>
      <c r="E27" s="111" t="n">
        <f aca="false">IF([11]Discharge!E25=0,0,IF(TRIM([11]Discharge!E25)="","",IF(COUNT(O6)=0,"",IF(O6=1,(((10^K4)*([11]Discharge!E25^N4))/100),((10^K4)*([11]Discharge!E25^N4))))))</f>
        <v>21.4165213467902</v>
      </c>
      <c r="F27" s="111" t="n">
        <f aca="false">IF([11]Discharge!F25=0,0,IF(TRIM([11]Discharge!F25)="","",IF(COUNT(O6)=0,"",IF(O6=1,(((10^K4)*([11]Discharge!F25^N4))/100),((10^K4)*([11]Discharge!F25^N4))))))</f>
        <v>11.5306044207662</v>
      </c>
      <c r="G27" s="111" t="n">
        <f aca="false">IF([11]Discharge!G25=0,0,IF(TRIM([11]Discharge!G25)="","",IF(COUNT(O6)=0,"",IF(O6=1,(((10^K4)*([11]Discharge!G25^N4))/100),((10^K4)*([11]Discharge!G25^N4))))))</f>
        <v>25.718808438477</v>
      </c>
      <c r="H27" s="111" t="n">
        <f aca="false">IF([11]Discharge!H25=0,0,IF(TRIM([11]Discharge!H25)="","",IF(COUNT(O6)=0,"",IF(O6=1,(((10^K4)*([11]Discharge!H25^N4))/100),((10^K4)*([11]Discharge!H25^N4))))))</f>
        <v>25.718808438477</v>
      </c>
      <c r="I27" s="111" t="n">
        <f aca="false">IF([11]Discharge!I25=0,0,IF(TRIM([11]Discharge!I25)="","",IF(COUNT(O6)=0,"",IF(O6=1,(((10^K4)*([11]Discharge!I25^N4))/100),((10^K4)*([11]Discharge!I25^N4))))))</f>
        <v>27.228378986551</v>
      </c>
      <c r="J27" s="111" t="n">
        <f aca="false">IF([11]Discharge!J25=0,0,IF(TRIM([11]Discharge!J25)="","",IF(COUNT(O6)=0,"",IF(O6=1,(((10^K4)*([11]Discharge!J25^N4))/100),((10^K4)*([11]Discharge!J25^N4))))))</f>
        <v>30.3590338625687</v>
      </c>
      <c r="K27" s="111" t="n">
        <f aca="false">IF([11]Discharge!K25=0,0,IF(TRIM([11]Discharge!K25)="","",IF(COUNT(O6)=0,"",IF(O6=1,(((10^K4)*([11]Discharge!K25^N4))/100),((10^K4)*([11]Discharge!K25^N4))))))</f>
        <v>17.1466423481161</v>
      </c>
      <c r="L27" s="111" t="n">
        <f aca="false">IF([11]Discharge!L25=0,0,IF(TRIM([11]Discharge!L25)="","",IF(COUNT(O6)=0,"",IF(O6=1,(((10^K4)*([11]Discharge!L25^N4))/100),((10^K4)*([11]Discharge!L25^N4))))))</f>
        <v>9.26974086128847</v>
      </c>
      <c r="M27" s="111" t="n">
        <f aca="false">IF([11]Discharge!M25=0,0,IF(TRIM([11]Discharge!M25)="","",IF(COUNT(O6)=0,"",IF(O6=1,(((10^K4)*([11]Discharge!M25^N4))/100),((10^K4)*([11]Discharge!M25^N4))))))</f>
        <v>4.85244883579151</v>
      </c>
      <c r="N27" s="111" t="n">
        <f aca="false">IF([11]Discharge!N25=0,0,IF(TRIM([11]Discharge!N25)="","",IF(COUNT(O6)=0,"",IF(O6=1,(((10^K4)*([11]Discharge!N25^N4))/100),((10^K4)*([11]Discharge!N25^N4))))))</f>
        <v>2.3803980019159</v>
      </c>
      <c r="O27" s="113"/>
      <c r="P27" s="113"/>
      <c r="Q27" s="31"/>
    </row>
    <row r="28" customFormat="false" ht="21.75" hidden="false" customHeight="false" outlineLevel="0" collapsed="false">
      <c r="B28" s="110" t="n">
        <v>17</v>
      </c>
      <c r="C28" s="111" t="n">
        <f aca="false">IF([11]Discharge!C26=0,0,IF(TRIM([11]Discharge!C26)="","",IF(COUNT(O6)=0,"",IF(O6=1,(((10^K4)*([11]Discharge!C26^N4))/100),((10^K4)*([11]Discharge!C26^N4))))))</f>
        <v>4.45348833152263</v>
      </c>
      <c r="D28" s="111" t="n">
        <f aca="false">IF([11]Discharge!D26=0,0,IF(TRIM([11]Discharge!D26)="","",IF(COUNT(O6)=0,"",IF(O6=1,(((10^K4)*([11]Discharge!D26^N4))/100),((10^K4)*([11]Discharge!D26^N4))))))</f>
        <v>4.06947975738304</v>
      </c>
      <c r="E28" s="111" t="n">
        <f aca="false">IF([11]Discharge!E26=0,0,IF(TRIM([11]Discharge!E26)="","",IF(COUNT(O6)=0,"",IF(O6=1,(((10^K4)*([11]Discharge!E26^N4))/100),((10^K4)*([11]Discharge!E26^N4))))))</f>
        <v>18.175394630749</v>
      </c>
      <c r="F28" s="111" t="n">
        <f aca="false">IF([11]Discharge!F26=0,0,IF(TRIM([11]Discharge!F26)="","",IF(COUNT(O6)=0,"",IF(O6=1,(((10^K4)*([11]Discharge!F26^N4))/100),((10^K4)*([11]Discharge!F26^N4))))))</f>
        <v>11.5306044207662</v>
      </c>
      <c r="G28" s="111" t="n">
        <f aca="false">IF([11]Discharge!G26=0,0,IF(TRIM([11]Discharge!G26)="","",IF(COUNT(O6)=0,"",IF(O6=1,(((10^K4)*([11]Discharge!G26^N4))/100),((10^K4)*([11]Discharge!G26^N4))))))</f>
        <v>21.4165213467902</v>
      </c>
      <c r="H28" s="111" t="n">
        <f aca="false">IF([11]Discharge!H26=0,0,IF(TRIM([11]Discharge!H26)="","",IF(COUNT(O6)=0,"",IF(O6=1,(((10^K4)*([11]Discharge!H26^N4))/100),((10^K4)*([11]Discharge!H26^N4))))))</f>
        <v>22.8125818609343</v>
      </c>
      <c r="I28" s="111" t="n">
        <f aca="false">IF([11]Discharge!I26=0,0,IF(TRIM([11]Discharge!I26)="","",IF(COUNT(O6)=0,"",IF(O6=1,(((10^K4)*([11]Discharge!I26^N4))/100),((10^K4)*([11]Discharge!I26^N4))))))</f>
        <v>30.3590338625687</v>
      </c>
      <c r="J28" s="111" t="n">
        <f aca="false">IF([11]Discharge!J26=0,0,IF(TRIM([11]Discharge!J26)="","",IF(COUNT(O6)=0,"",IF(O6=1,(((10^K4)*([11]Discharge!J26^N4))/100),((10^K4)*([11]Discharge!J26^N4))))))</f>
        <v>25.718808438477</v>
      </c>
      <c r="K28" s="111" t="n">
        <f aca="false">IF([11]Discharge!K26=0,0,IF(TRIM([11]Discharge!K26)="","",IF(COUNT(O6)=0,"",IF(O6=1,(((10^K4)*([11]Discharge!K26^N4))/100),((10^K4)*([11]Discharge!K26^N4))))))</f>
        <v>16.144027167853</v>
      </c>
      <c r="L28" s="111" t="n">
        <f aca="false">IF([11]Discharge!L26=0,0,IF(TRIM([11]Discharge!L26)="","",IF(COUNT(O6)=0,"",IF(O6=1,(((10^K4)*([11]Discharge!L26^N4))/100),((10^K4)*([11]Discharge!L26^N4))))))</f>
        <v>9.26974086128847</v>
      </c>
      <c r="M28" s="111" t="n">
        <f aca="false">IF([11]Discharge!M26=0,0,IF(TRIM([11]Discharge!M26)="","",IF(COUNT(O6)=0,"",IF(O6=1,(((10^K4)*([11]Discharge!M26^N4))/100),((10^K4)*([11]Discharge!M26^N4))))))</f>
        <v>4.45348833152263</v>
      </c>
      <c r="N28" s="111" t="n">
        <f aca="false">IF([11]Discharge!N26=0,0,IF(TRIM([11]Discharge!N26)="","",IF(COUNT(O6)=0,"",IF(O6=1,(((10^K4)*([11]Discharge!N26^N4))/100),((10^K4)*([11]Discharge!N26^N4))))))</f>
        <v>2.3803980019159</v>
      </c>
      <c r="O28" s="113"/>
      <c r="P28" s="113"/>
      <c r="Q28" s="31"/>
    </row>
    <row r="29" customFormat="false" ht="21.75" hidden="false" customHeight="false" outlineLevel="0" collapsed="false">
      <c r="B29" s="110" t="n">
        <v>18</v>
      </c>
      <c r="C29" s="111" t="n">
        <f aca="false">IF([11]Discharge!C27=0,0,IF(TRIM([11]Discharge!C27)="","",IF(COUNT(O6)=0,"",IF(O6=1,(((10^K4)*([11]Discharge!C27^N4))/100),((10^K4)*([11]Discharge!C27^N4))))))</f>
        <v>4.45348833152263</v>
      </c>
      <c r="D29" s="111" t="n">
        <f aca="false">IF([11]Discharge!D27=0,0,IF(TRIM([11]Discharge!D27)="","",IF(COUNT(O6)=0,"",IF(O6=1,(((10^K4)*([11]Discharge!D27^N4))/100),((10^K4)*([11]Discharge!D27^N4))))))</f>
        <v>16.144027167853</v>
      </c>
      <c r="E29" s="111" t="n">
        <f aca="false">IF([11]Discharge!E27=0,0,IF(TRIM([11]Discharge!E27)="","",IF(COUNT(O6)=0,"",IF(O6=1,(((10^K4)*([11]Discharge!E27^N4))/100),((10^K4)*([11]Discharge!E27^N4))))))</f>
        <v>28.7752105415995</v>
      </c>
      <c r="F29" s="111" t="n">
        <f aca="false">IF([11]Discharge!F27=0,0,IF(TRIM([11]Discharge!F27)="","",IF(COUNT(O6)=0,"",IF(O6=1,(((10^K4)*([11]Discharge!F27^N4))/100),((10^K4)*([11]Discharge!F27^N4))))))</f>
        <v>22.8125818609343</v>
      </c>
      <c r="G29" s="111" t="n">
        <f aca="false">IF([11]Discharge!G27=0,0,IF(TRIM([11]Discharge!G27)="","",IF(COUNT(O6)=0,"",IF(O6=1,(((10^K4)*([11]Discharge!G27^N4))/100),((10^K4)*([11]Discharge!G27^N4))))))</f>
        <v>82.7347646527249</v>
      </c>
      <c r="H29" s="111" t="n">
        <f aca="false">IF([11]Discharge!H27=0,0,IF(TRIM([11]Discharge!H27)="","",IF(COUNT(O6)=0,"",IF(O6=1,(((10^K4)*([11]Discharge!H27^N4))/100),((10^K4)*([11]Discharge!H27^N4))))))</f>
        <v>24.2467788844733</v>
      </c>
      <c r="I29" s="111" t="n">
        <f aca="false">IF([11]Discharge!I27=0,0,IF(TRIM([11]Discharge!I27)="","",IF(COUNT(O6)=0,"",IF(O6=1,(((10^K4)*([11]Discharge!I27^N4))/100),((10^K4)*([11]Discharge!I27^N4))))))</f>
        <v>24.2467788844733</v>
      </c>
      <c r="J29" s="111" t="n">
        <f aca="false">IF([11]Discharge!J27=0,0,IF(TRIM([11]Discharge!J27)="","",IF(COUNT(O6)=0,"",IF(O6=1,(((10^K4)*([11]Discharge!J27^N4))/100),((10^K4)*([11]Discharge!J27^N4))))))</f>
        <v>25.718808438477</v>
      </c>
      <c r="K29" s="111" t="n">
        <f aca="false">IF([11]Discharge!K27=0,0,IF(TRIM([11]Discharge!K27)="","",IF(COUNT(O6)=0,"",IF(O6=1,(((10^K4)*([11]Discharge!K27^N4))/100),((10^K4)*([11]Discharge!K27^N4))))))</f>
        <v>16.144027167853</v>
      </c>
      <c r="L29" s="111" t="n">
        <f aca="false">IF([11]Discharge!L27=0,0,IF(TRIM([11]Discharge!L27)="","",IF(COUNT(O6)=0,"",IF(O6=1,(((10^K4)*([11]Discharge!L27^N4))/100),((10^K4)*([11]Discharge!L27^N4))))))</f>
        <v>9.26974086128847</v>
      </c>
      <c r="M29" s="111" t="n">
        <f aca="false">IF([11]Discharge!M27=0,0,IF(TRIM([11]Discharge!M27)="","",IF(COUNT(O6)=0,"",IF(O6=1,(((10^K4)*([11]Discharge!M27^N4))/100),((10^K4)*([11]Discharge!M27^N4))))))</f>
        <v>3.70060118012239</v>
      </c>
      <c r="N29" s="111" t="n">
        <f aca="false">IF([11]Discharge!N27=0,0,IF(TRIM([11]Discharge!N27)="","",IF(COUNT(O6)=0,"",IF(O6=1,(((10^K4)*([11]Discharge!N27^N4))/100),((10^K4)*([11]Discharge!N27^N4))))))</f>
        <v>2.3803980019159</v>
      </c>
      <c r="O29" s="113"/>
      <c r="P29" s="113"/>
      <c r="Q29" s="31"/>
    </row>
    <row r="30" customFormat="false" ht="21.75" hidden="false" customHeight="false" outlineLevel="0" collapsed="false">
      <c r="B30" s="110" t="n">
        <v>19</v>
      </c>
      <c r="C30" s="111" t="n">
        <f aca="false">IF([11]Discharge!C28=0,0,IF(TRIM([11]Discharge!C28)="","",IF(COUNT(O6)=0,"",IF(O6=1,(((10^K4)*([11]Discharge!C28^N4))/100),((10^K4)*([11]Discharge!C28^N4))))))</f>
        <v>3.70060118012239</v>
      </c>
      <c r="D30" s="111" t="n">
        <f aca="false">IF([11]Discharge!D28=0,0,IF(TRIM([11]Discharge!D28)="","",IF(COUNT(O6)=0,"",IF(O6=1,(((10^K4)*([11]Discharge!D28^N4))/100),((10^K4)*([11]Discharge!D28^N4))))))</f>
        <v>6.59459788268521</v>
      </c>
      <c r="E30" s="111" t="n">
        <f aca="false">IF([11]Discharge!E28=0,0,IF([11]Discharge!E28=0,0,IF(TRIM([11]Discharge!E28)="","",IF(COUNT(O6)=0,"",IF(O6=1,(((10^K4)*([11]Discharge!E28^N4))/100),((10^K4)*([11]Discharge!E28^N4)))))))</f>
        <v>35.3299084533267</v>
      </c>
      <c r="F30" s="111" t="n">
        <f aca="false">IF([11]Discharge!F28=0,0,IF(TRIM([11]Discharge!F28)="","",IF(COUNT(O6)=0,"",IF(O6=1,(((10^K4)*([11]Discharge!F28^N4))/100),((10^K4)*([11]Discharge!F28^N4))))))</f>
        <v>30.3590338625687</v>
      </c>
      <c r="G30" s="111" t="n">
        <f aca="false">IF([11]Discharge!G28=0,0,IF(TRIM([11]Discharge!G28)="","",IF(COUNT(O6)=0,"",IF(O6=1,(((10^K4)*([11]Discharge!G28^N4))/100),((10^K4)*([11]Discharge!G28^N4))))))</f>
        <v>75.1532428112749</v>
      </c>
      <c r="H30" s="111" t="n">
        <f aca="false">IF([11]Discharge!H28=0,0,IF(TRIM([11]Discharge!H28)="","",IF(COUNT(O6)=0,"",IF(O6=1,(((10^K4)*([11]Discharge!H28^N4))/100),((10^K4)*([11]Discharge!H28^N4))))))</f>
        <v>149.782753851324</v>
      </c>
      <c r="I30" s="111" t="n">
        <f aca="false">IF([11]Discharge!I28=0,0,IF(TRIM([11]Discharge!I28)="","",IF(COUNT(O6)=0,"",IF(O6=1,(((10^K4)*([11]Discharge!I28^N4))/100),((10^K4)*([11]Discharge!I28^N4))))))</f>
        <v>21.4165213467902</v>
      </c>
      <c r="J30" s="111" t="n">
        <f aca="false">IF([11]Discharge!J28=0,0,IF(TRIM([11]Discharge!J28)="","",IF(COUNT(O6)=0,"",IF(O6=1,(((10^K4)*([11]Discharge!J28^N4))/100),((10^K4)*([11]Discharge!J28^N4))))))</f>
        <v>22.8125818609343</v>
      </c>
      <c r="K30" s="111" t="n">
        <f aca="false">IF([11]Discharge!K28=0,0,IF(TRIM([11]Discharge!K28)="","",IF(COUNT(O6)=0,"",IF(O6=1,(((10^K4)*([11]Discharge!K28^N4))/100),((10^K4)*([11]Discharge!K28^N4))))))</f>
        <v>15.1677566091664</v>
      </c>
      <c r="L30" s="111" t="n">
        <f aca="false">IF([11]Discharge!L28=0,0,IF(TRIM([11]Discharge!L28)="","",IF(COUNT(O6)=0,"",IF(O6=1,(((10^K4)*([11]Discharge!L28^N4))/100),((10^K4)*([11]Discharge!L28^N4))))))</f>
        <v>9.26974086128847</v>
      </c>
      <c r="M30" s="111" t="n">
        <f aca="false">IF([11]Discharge!M28=0,0,IF(TRIM([11]Discharge!M28)="","",IF(COUNT(O6)=0,"",IF(O6=1,(((10^K4)*([11]Discharge!M28^N4))/100),((10^K4)*([11]Discharge!M28^N4))))))</f>
        <v>3.70060118012239</v>
      </c>
      <c r="N30" s="111" t="n">
        <f aca="false">IF([11]Discharge!N28=0,0,IF(TRIM([11]Discharge!N28)="","",IF(COUNT(O6)=0,"",IF(O6=1,(((10^K4)*([11]Discharge!N28^N4))/100),((10^K4)*([11]Discharge!N28^N4))))))</f>
        <v>2.3803980019159</v>
      </c>
      <c r="O30" s="113"/>
      <c r="P30" s="113"/>
      <c r="Q30" s="31"/>
    </row>
    <row r="31" customFormat="false" ht="21.75" hidden="false" customHeight="false" outlineLevel="0" collapsed="false">
      <c r="B31" s="110" t="n">
        <v>20</v>
      </c>
      <c r="C31" s="111" t="n">
        <f aca="false">IF([11]Discharge!C29=0,0,IF(TRIM([11]Discharge!C29)="","",IF(COUNT(O6)=0,"",IF(O6=1,(((10^K4)*([11]Discharge!C29^N4))/100),((10^K4)*([11]Discharge!C29^N4))))))</f>
        <v>3.70060118012239</v>
      </c>
      <c r="D31" s="111" t="n">
        <f aca="false">IF([11]Discharge!D29=0,0,IF(TRIM([11]Discharge!D29)="","",IF(COUNT(O6)=0,"",IF(O6=1,(((10^K4)*([11]Discharge!D29^N4))/100),((10^K4)*([11]Discharge!D29^N4))))))</f>
        <v>5.98819796978964</v>
      </c>
      <c r="E31" s="111" t="n">
        <f aca="false">IF([11]Discharge!E29=0,0,IF(TRIM([11]Discharge!E29)="","",IF(COUNT(O6)=0,"",IF(O6=1,(((10^K4)*([11]Discharge!E29^N4))/100),((10^K4)*([11]Discharge!E29^N4))))))</f>
        <v>28.7752105415995</v>
      </c>
      <c r="F31" s="111" t="n">
        <f aca="false">IF([11]Discharge!F29=0,0,IF(TRIM([11]Discharge!F29)="","",IF(COUNT(O6)=0,"",IF(O6=1,(((10^K4)*([11]Discharge!F29^N4))/100),((10^K4)*([11]Discharge!F29^N4))))))</f>
        <v>41.998599827696</v>
      </c>
      <c r="G31" s="111" t="n">
        <f aca="false">IF([11]Discharge!G29=0,0,IF(TRIM([11]Discharge!G29)="","",IF(COUNT(O6)=0,"",IF(O6=1,(((10^K4)*([11]Discharge!G29^N4))/100),((10^K4)*([11]Discharge!G29^N4))))))</f>
        <v>58.3982888109942</v>
      </c>
      <c r="H31" s="111" t="n">
        <f aca="false">IF([11]Discharge!H29=0,0,IF(TRIM([11]Discharge!H29)="","",IF(COUNT(O6)=0,"",IF(O6=1,(((10^K4)*([11]Discharge!H29^N4))/100),((10^K4)*([11]Discharge!H29^N4))))))</f>
        <v>237.058604716088</v>
      </c>
      <c r="I31" s="111" t="n">
        <f aca="false">IF([11]Discharge!I29=0,0,IF(TRIM([11]Discharge!I29)="","",IF(COUNT(O6)=0,"",IF(O6=1,(((10^K4)*([11]Discharge!I29^N4))/100),((10^K4)*([11]Discharge!I29^N4))))))</f>
        <v>20.3105218180327</v>
      </c>
      <c r="J31" s="111" t="n">
        <f aca="false">IF([11]Discharge!J29=0,0,IF(TRIM([11]Discharge!J29)="","",IF(COUNT(O6)=0,"",IF(O6=1,(((10^K4)*([11]Discharge!J29^N4))/100),((10^K4)*([11]Discharge!J29^N4))))))</f>
        <v>21.4165213467902</v>
      </c>
      <c r="K31" s="111" t="n">
        <f aca="false">IF([11]Discharge!K29=0,0,IF(TRIM([11]Discharge!K29)="","",IF(COUNT(O6)=0,"",IF(O6=1,(((10^K4)*([11]Discharge!K29^N4))/100),((10^K4)*([11]Discharge!K29^N4))))))</f>
        <v>12.3992283395981</v>
      </c>
      <c r="L31" s="111" t="n">
        <f aca="false">IF([11]Discharge!L29=0,0,IF(TRIM([11]Discharge!L29)="","",IF(COUNT(O6)=0,"",IF(O6=1,(((10^K4)*([11]Discharge!L29^N4))/100),((10^K4)*([11]Discharge!L29^N4))))))</f>
        <v>8.56409115965379</v>
      </c>
      <c r="M31" s="111" t="n">
        <f aca="false">IF([11]Discharge!M29=0,0,IF(TRIM([11]Discharge!M29)="","",IF(COUNT(O6)=0,"",IF(O6=1,(((10^K4)*([11]Discharge!M29^N4))/100),((10^K4)*([11]Discharge!M29^N4))))))</f>
        <v>3.70060118012239</v>
      </c>
      <c r="N31" s="111" t="n">
        <f aca="false">IF([11]Discharge!N29=0,0,IF(TRIM([11]Discharge!N29)="","",IF(COUNT(O6)=0,"",IF(O6=1,(((10^K4)*([11]Discharge!N29^N4))/100),((10^K4)*([11]Discharge!N29^N4))))))</f>
        <v>2.3803980019159</v>
      </c>
      <c r="O31" s="113"/>
      <c r="P31" s="113"/>
      <c r="Q31" s="31"/>
    </row>
    <row r="32" customFormat="false" ht="3.7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3"/>
      <c r="P32" s="113"/>
      <c r="Q32" s="31"/>
    </row>
    <row r="33" customFormat="false" ht="21.75" hidden="false" customHeight="false" outlineLevel="0" collapsed="false">
      <c r="B33" s="110" t="n">
        <v>21</v>
      </c>
      <c r="C33" s="111" t="n">
        <f aca="false">IF([11]Discharge!C31=0,0,IF(TRIM([11]Discharge!C31)="","",IF(COUNT(O6)=0,"",IF(O6=1,(((10^K4)*([11]Discharge!C31^N4))/100),((10^K4)*([11]Discharge!C31^N4))))))</f>
        <v>3.34704254525077</v>
      </c>
      <c r="D33" s="111" t="n">
        <f aca="false">IF([11]Discharge!D31=0,0,IF(TRIM([11]Discharge!D31)="","",IF(COUNT(O6)=0,"",IF(O6=1,(((10^K4)*([11]Discharge!D31^N4))/100),((10^K4)*([11]Discharge!D31^N4))))))</f>
        <v>5.40736666729196</v>
      </c>
      <c r="E33" s="111" t="n">
        <f aca="false">IF([11]Discharge!E31=0,0,IF(TRIM([11]Discharge!E31)="","",IF(COUNT(O6)=0,"",IF(O6=1,(((10^K4)*([11]Discharge!E31^N4))/100),((10^K4)*([11]Discharge!E31^N4))))))</f>
        <v>19.2300848941343</v>
      </c>
      <c r="F33" s="111" t="n">
        <f aca="false">IF([11]Discharge!F31=0,0,IF(TRIM([11]Discharge!F31)="","",IF(COUNT(O6)=0,"",IF(O6=1,(((10^K4)*([11]Discharge!F31^N4))/100),((10^K4)*([11]Discharge!F31^N4))))))</f>
        <v>27.228378986551</v>
      </c>
      <c r="G33" s="111" t="n">
        <f aca="false">IF([11]Discharge!G31=0,0,IF(TRIM([11]Discharge!G31)="","",IF(COUNT(O6)=0,"",IF(O6=1,(((10^K4)*([11]Discharge!G31^N4))/100),((10^K4)*([11]Discharge!G31^N4))))))</f>
        <v>30.3590338625687</v>
      </c>
      <c r="H33" s="111" t="n">
        <f aca="false">IF([11]Discharge!H31=0,0,IF(TRIM([11]Discharge!H31)="","",IF(COUNT(O6)=0,"",IF(O6=1,(((10^K4)*([11]Discharge!H31^N4))/100),((10^K4)*([11]Discharge!H31^N4))))))</f>
        <v>52.6720461495596</v>
      </c>
      <c r="I33" s="111" t="n">
        <f aca="false">IF([11]Discharge!I31=0,0,IF(TRIM([11]Discharge!I31)="","",IF(COUNT(O6)=0,"",IF(O6=1,(((10^K4)*([11]Discharge!I31^N4))/100),((10^K4)*([11]Discharge!I31^N4))))))</f>
        <v>25.718808438477</v>
      </c>
      <c r="J33" s="111" t="n">
        <f aca="false">IF([11]Discharge!J31=0,0,IF(TRIM([11]Discharge!J31)="","",IF(COUNT(O6)=0,"",IF(O6=1,(((10^K4)*([11]Discharge!J31^N4))/100),((10^K4)*([11]Discharge!J31^N4))))))</f>
        <v>20.3105218180327</v>
      </c>
      <c r="K33" s="111" t="n">
        <f aca="false">IF([11]Discharge!K31=0,0,IF(TRIM([11]Discharge!K31)="","",IF(COUNT(O6)=0,"",IF(O6=1,(((10^K4)*([11]Discharge!K31^N4))/100),((10^K4)*([11]Discharge!K31^N4))))))</f>
        <v>15.1677566091664</v>
      </c>
      <c r="L33" s="111" t="n">
        <f aca="false">IF([11]Discharge!L31=0,0,IF(TRIM([11]Discharge!L31)="","",IF(COUNT(O6)=0,"",IF(O6=1,(((10^K4)*([11]Discharge!L31^N4))/100),((10^K4)*([11]Discharge!L31^N4))))))</f>
        <v>7.22624461049115</v>
      </c>
      <c r="M33" s="111" t="n">
        <f aca="false">IF([11]Discharge!M31=0,0,IF(TRIM([11]Discharge!M31)="","",IF(COUNT(O6)=0,"",IF(O6=1,(((10^K4)*([11]Discharge!M31^N4))/100),((10^K4)*([11]Discharge!M31^N4))))))</f>
        <v>3.70060118012239</v>
      </c>
      <c r="N33" s="111" t="n">
        <f aca="false">IF([11]Discharge!N31=0,0,IF(TRIM([11]Discharge!N31)="","",IF(COUNT(O6)=0,"",IF(O6=1,(((10^K4)*([11]Discharge!N31^N4))/100),((10^K4)*([11]Discharge!N31^N4))))))</f>
        <v>2.3803980019159</v>
      </c>
      <c r="O33" s="113"/>
      <c r="P33" s="113"/>
      <c r="Q33" s="31"/>
    </row>
    <row r="34" customFormat="false" ht="21.75" hidden="false" customHeight="false" outlineLevel="0" collapsed="false">
      <c r="B34" s="110" t="n">
        <v>22</v>
      </c>
      <c r="C34" s="111" t="n">
        <f aca="false">IF([11]Discharge!C32=0,0,IF(TRIM([11]Discharge!C32)="","",IF(COUNT(O6)=0,"",IF(O6=1,(((10^K4)*([11]Discharge!C32^N4))/100),((10^K4)*([11]Discharge!C32^N4))))))</f>
        <v>3.34704254525077</v>
      </c>
      <c r="D34" s="111" t="n">
        <f aca="false">IF([11]Discharge!D32=0,0,IF(TRIM([11]Discharge!D32)="","",IF(COUNT(O6)=0,"",IF(O6=1,(((10^K4)*([11]Discharge!D32^N4))/100),((10^K4)*([11]Discharge!D32^N4))))))</f>
        <v>7.22624461049115</v>
      </c>
      <c r="E34" s="111" t="n">
        <f aca="false">IF([11]Discharge!E32=0,0,IF(TRIM([11]Discharge!E32)="","",IF(COUNT(O6)=0,"",IF(O6=1,(((10^K4)*([11]Discharge!E32^N4))/100),((10^K4)*([11]Discharge!E32^N4))))))</f>
        <v>16.144027167853</v>
      </c>
      <c r="F34" s="111" t="n">
        <f aca="false">IF([11]Discharge!F32=0,0,IF(TRIM([11]Discharge!F32)="","",IF(COUNT(O6)=0,"",IF(O6=1,(((10^K4)*([11]Discharge!F32^N4))/100),((10^K4)*([11]Discharge!F32^N4))))))</f>
        <v>21.4165213467902</v>
      </c>
      <c r="G34" s="111" t="n">
        <f aca="false">IF([11]Discharge!G32=0,0,IF(TRIM([11]Discharge!G32)="","",IF(COUNT(O6)=0,"",IF(O6=1,(((10^K4)*([11]Discharge!G32^N4))/100),((10^K4)*([11]Discharge!G32^N4))))))</f>
        <v>22.8125818609343</v>
      </c>
      <c r="H34" s="111" t="n">
        <f aca="false">IF([11]Discharge!H32=0,0,IF(TRIM([11]Discharge!H32)="","",IF(COUNT(O6)=0,"",IF(O6=1,(((10^K4)*([11]Discharge!H32^N4))/100),((10^K4)*([11]Discharge!H32^N4))))))</f>
        <v>33.6366282882618</v>
      </c>
      <c r="I34" s="111" t="n">
        <f aca="false">IF([11]Discharge!I32=0,0,IF(TRIM([11]Discharge!I32)="","",IF(COUNT(O6)=0,"",IF(O6=1,(((10^K4)*([11]Discharge!I32^N4))/100),((10^K4)*([11]Discharge!I32^N4))))))</f>
        <v>167.858751879386</v>
      </c>
      <c r="J34" s="111" t="n">
        <f aca="false">IF([11]Discharge!J32=0,0,IF(TRIM([11]Discharge!J32)="","",IF(COUNT(O6)=0,"",IF(O6=1,(((10^K4)*([11]Discharge!J32^N4))/100),((10^K4)*([11]Discharge!J32^N4))))))</f>
        <v>20.3105218180327</v>
      </c>
      <c r="K34" s="111" t="n">
        <f aca="false">IF([11]Discharge!K32=0,0,IF(TRIM([11]Discharge!K32)="","",IF(COUNT(O6)=0,"",IF(O6=1,(((10^K4)*([11]Discharge!K32^N4))/100),((10^K4)*([11]Discharge!K32^N4))))))</f>
        <v>15.1677566091664</v>
      </c>
      <c r="L34" s="111" t="n">
        <f aca="false">IF([11]Discharge!L32=0,0,IF(TRIM([11]Discharge!L32)="","",IF(COUNT(O6)=0,"",IF(O6=1,(((10^K4)*([11]Discharge!L32^N4))/100),((10^K4)*([11]Discharge!L32^N4))))))</f>
        <v>7.22624461049115</v>
      </c>
      <c r="M34" s="111" t="n">
        <f aca="false">IF([11]Discharge!M32=0,0,IF(TRIM([11]Discharge!M32)="","",IF(COUNT(O6)=0,"",IF(O6=1,(((10^K4)*([11]Discharge!M32^N4))/100),((10^K4)*([11]Discharge!M32^N4))))))</f>
        <v>3.34704254525077</v>
      </c>
      <c r="N34" s="111" t="n">
        <f aca="false">IF([11]Discharge!N32=0,0,IF(TRIM([11]Discharge!N32)="","",IF(COUNT(O6)=0,"",IF(O6=1,(((10^K4)*([11]Discharge!N32^N4))/100),((10^K4)*([11]Discharge!N32^N4))))))</f>
        <v>2.090316204589</v>
      </c>
      <c r="O34" s="113"/>
      <c r="P34" s="113"/>
      <c r="Q34" s="31"/>
    </row>
    <row r="35" customFormat="false" ht="21.75" hidden="false" customHeight="false" outlineLevel="0" collapsed="false">
      <c r="B35" s="110" t="n">
        <v>23</v>
      </c>
      <c r="C35" s="111" t="n">
        <f aca="false">IF([11]Discharge!C33=0,0,IF(TRIM([11]Discharge!C33)="","",IF(COUNT(O6)=0,"",IF(O6=1,(((10^K4)*([11]Discharge!C33^N4))/100),((10^K4)*([11]Discharge!C33^N4))))))</f>
        <v>3.34704254525077</v>
      </c>
      <c r="D35" s="111" t="n">
        <f aca="false">IF([11]Discharge!D33=0,0,IF(TRIM([11]Discharge!D33)="","",IF(COUNT(O6)=0,"",IF(O6=1,(((10^K4)*([11]Discharge!D33^N4))/100),((10^K4)*([11]Discharge!D33^N4))))))</f>
        <v>5.98819796978964</v>
      </c>
      <c r="E35" s="111" t="n">
        <f aca="false">IF([11]Discharge!E33=0,0,IF(TRIM([11]Discharge!E33)="","",IF(COUNT(O6)=0,"",IF(O6=1,(((10^K4)*([11]Discharge!E33^N4))/100),((10^K4)*([11]Discharge!E33^N4))))))</f>
        <v>15.1677566091664</v>
      </c>
      <c r="F35" s="111" t="n">
        <f aca="false">IF([11]Discharge!F33=0,0,IF(TRIM([11]Discharge!F33)="","",IF(COUNT(O6)=0,"",IF(O6=1,(((10^K4)*([11]Discharge!F33^N4))/100),((10^K4)*([11]Discharge!F33^N4))))))</f>
        <v>20.3105218180327</v>
      </c>
      <c r="G35" s="111" t="n">
        <f aca="false">IF([11]Discharge!G33=0,0,IF(TRIM([11]Discharge!G33)="","",IF(COUNT(O6)=0,"",IF(O6=1,(((10^K4)*([11]Discharge!G33^N4))/100),((10^K4)*([11]Discharge!G33^N4))))))</f>
        <v>18.175394630749</v>
      </c>
      <c r="H35" s="111" t="n">
        <f aca="false">IF([11]Discharge!H33=0,0,IF(TRIM([11]Discharge!H33)="","",IF(COUNT(O6)=0,"",IF(O6=1,(((10^K4)*([11]Discharge!H33^N4))/100),((10^K4)*([11]Discharge!H33^N4))))))</f>
        <v>25.718808438477</v>
      </c>
      <c r="I35" s="111" t="n">
        <f aca="false">IF([11]Discharge!I33=0,0,IF(TRIM([11]Discharge!I33)="","",IF(COUNT(O6)=0,"",IF(O6=1,(((10^K4)*([11]Discharge!I33^N4))/100),((10^K4)*([11]Discharge!I33^N4))))))</f>
        <v>187.263848495509</v>
      </c>
      <c r="J35" s="111" t="n">
        <f aca="false">IF([11]Discharge!J33=0,0,IF(TRIM([11]Discharge!J33)="","",IF(COUNT(O6)=0,"",IF(O6=1,(((10^K4)*([11]Discharge!J33^N4))/100),((10^K4)*([11]Discharge!J33^N4))))))</f>
        <v>20.3105218180327</v>
      </c>
      <c r="K35" s="111" t="n">
        <f aca="false">IF([11]Discharge!K33=0,0,IF(TRIM([11]Discharge!K33)="","",IF(COUNT(O6)=0,"",IF(O6=1,(((10^K4)*([11]Discharge!K33^N4))/100),((10^K4)*([11]Discharge!K33^N4))))))</f>
        <v>14.2180472534019</v>
      </c>
      <c r="L35" s="111" t="n">
        <f aca="false">IF([11]Discharge!L33=0,0,IF(TRIM([11]Discharge!L33)="","",IF(COUNT(O6)=0,"",IF(O6=1,(((10^K4)*([11]Discharge!L33^N4))/100),((10^K4)*([11]Discharge!L33^N4))))))</f>
        <v>7.22624461049115</v>
      </c>
      <c r="M35" s="111" t="n">
        <f aca="false">IF([11]Discharge!M33=0,0,IF(TRIM([11]Discharge!M33)="","",IF(COUNT(O6)=0,"",IF(O6=1,(((10^K4)*([11]Discharge!M33^N4))/100),((10^K4)*([11]Discharge!M33^N4))))))</f>
        <v>3.34704254525077</v>
      </c>
      <c r="N35" s="111" t="n">
        <f aca="false">IF([11]Discharge!N33=0,0,IF(TRIM([11]Discharge!N33)="","",IF(COUNT(O6)=0,"",IF(O6=1,(((10^K4)*([11]Discharge!N33^N4))/100),((10^K4)*([11]Discharge!N33^N4))))))</f>
        <v>2.090316204589</v>
      </c>
      <c r="O35" s="113"/>
      <c r="P35" s="113"/>
      <c r="Q35" s="31"/>
    </row>
    <row r="36" customFormat="false" ht="21.75" hidden="false" customHeight="false" outlineLevel="0" collapsed="false">
      <c r="B36" s="110" t="n">
        <v>24</v>
      </c>
      <c r="C36" s="111" t="n">
        <f aca="false">IF([11]Discharge!C34=0,0,IF(TRIM([11]Discharge!C34)="","",IF(COUNT(O6)=0,"",IF(O6=1,(((10^K4)*([11]Discharge!C34^N4))/100),((10^K4)*([11]Discharge!C34^N4))))))</f>
        <v>3.70060118012239</v>
      </c>
      <c r="D36" s="111" t="n">
        <f aca="false">IF([11]Discharge!D34=0,0,IF(TRIM([11]Discharge!D34)="","",IF(COUNT(O6)=0,"",IF(O6=1,(((10^K4)*([11]Discharge!D34^N4))/100),((10^K4)*([11]Discharge!D34^N4))))))</f>
        <v>11.5306044207662</v>
      </c>
      <c r="E36" s="111" t="n">
        <f aca="false">IF([11]Discharge!E34=0,0,IF(TRIM([11]Discharge!E34)="","",IF(COUNT(O6)=0,"",IF(O6=1,(((10^K4)*([11]Discharge!E34^N4))/100),((10^K4)*([11]Discharge!E34^N4))))))</f>
        <v>16.144027167853</v>
      </c>
      <c r="F36" s="111" t="n">
        <f aca="false">IF([11]Discharge!F34=0,0,IF(TRIM([11]Discharge!F34)="","",IF(COUNT(O6)=0,"",IF(O6=1,(((10^K4)*([11]Discharge!F34^N4))/100),((10^K4)*([11]Discharge!F34^N4))))))</f>
        <v>22.8125818609343</v>
      </c>
      <c r="G36" s="111" t="n">
        <f aca="false">IF([11]Discharge!G34=0,0,IF(TRIM([11]Discharge!G34)="","",IF(COUNT(O6)=0,"",IF(O6=1,(((10^K4)*([11]Discharge!G34^N4))/100),((10^K4)*([11]Discharge!G34^N4))))))</f>
        <v>17.1466423481161</v>
      </c>
      <c r="H36" s="111" t="n">
        <f aca="false">IF([11]Discharge!H34=0,0,IF(TRIM([11]Discharge!H34)="","",IF(COUNT(O6)=0,"",IF(O6=1,(((10^K4)*([11]Discharge!H34^N4))/100),((10^K4)*([11]Discharge!H34^N4))))))</f>
        <v>20.3105218180327</v>
      </c>
      <c r="I36" s="111" t="n">
        <f aca="false">IF([11]Discharge!I34=0,0,IF(TRIM([11]Discharge!I34)="","",IF(COUNT(O6)=0,"",IF(O6=1,(((10^K4)*([11]Discharge!I34^N4))/100),((10^K4)*([11]Discharge!I34^N4))))))</f>
        <v>500.281625166684</v>
      </c>
      <c r="J36" s="111" t="n">
        <f aca="false">IF([11]Discharge!J34=0,0,IF(TRIM([11]Discharge!J34)="","",IF(COUNT(O6)=0,"",IF(O6=1,(((10^K4)*([11]Discharge!J34^N4))/100),((10^K4)*([11]Discharge!J34^N4))))))</f>
        <v>20.3105218180327</v>
      </c>
      <c r="K36" s="111" t="n">
        <f aca="false">IF([11]Discharge!K34=0,0,IF(TRIM([11]Discharge!K34)="","",IF(COUNT(O6)=0,"",IF(O6=1,(((10^K4)*([11]Discharge!K34^N4))/100),((10^K4)*([11]Discharge!K34^N4))))))</f>
        <v>11.5306044207662</v>
      </c>
      <c r="L36" s="111" t="n">
        <f aca="false">IF([11]Discharge!L34=0,0,IF(TRIM([11]Discharge!L34)="","",IF(COUNT(O6)=0,"",IF(O6=1,(((10^K4)*([11]Discharge!L34^N4))/100),((10^K4)*([11]Discharge!L34^N4))))))</f>
        <v>7.22624461049115</v>
      </c>
      <c r="M36" s="111" t="n">
        <f aca="false">IF([11]Discharge!M34=0,0,IF(TRIM([11]Discharge!M34)="","",IF(COUNT(O6)=0,"",IF(O6=1,(((10^K4)*([11]Discharge!M34^N4))/100),((10^K4)*([11]Discharge!M34^N4))))))</f>
        <v>3.34704254525077</v>
      </c>
      <c r="N36" s="111" t="n">
        <f aca="false">IF([11]Discharge!N34=0,0,IF(TRIM([11]Discharge!N34)="","",IF(COUNT(O6)=0,"",IF(O6=1,(((10^K4)*([11]Discharge!N34^N4))/100),((10^K4)*([11]Discharge!N34^N4))))))</f>
        <v>2.090316204589</v>
      </c>
      <c r="O36" s="113"/>
      <c r="P36" s="113"/>
      <c r="Q36" s="31"/>
    </row>
    <row r="37" customFormat="false" ht="21.75" hidden="false" customHeight="false" outlineLevel="0" collapsed="false">
      <c r="B37" s="110" t="n">
        <v>25</v>
      </c>
      <c r="C37" s="111" t="n">
        <f aca="false">IF([11]Discharge!C35=0,0,IF(TRIM([11]Discharge!C35)="","",IF(COUNT(O6)=0,"",IF(O6=1,(((10^K4)*([11]Discharge!C35^N4))/100),((10^K4)*([11]Discharge!C35^N4))))))</f>
        <v>7.22624461049115</v>
      </c>
      <c r="D37" s="111" t="n">
        <f aca="false">IF([11]Discharge!D35=0,0,IF(TRIM([11]Discharge!D35)="","",IF(COUNT(O6)=0,"",IF(O6=1,(((10^K4)*([11]Discharge!D35^N4))/100),((10^K4)*([11]Discharge!D35^N4))))))</f>
        <v>37.0591973670767</v>
      </c>
      <c r="E37" s="111" t="n">
        <f aca="false">IF([11]Discharge!E35=0,0,IF(TRIM([11]Discharge!E35)="","",IF(COUNT(O6)=0,"",IF(O6=1,(((10^K4)*([11]Discharge!E35^N4))/100),((10^K4)*([11]Discharge!E35^N4))))))</f>
        <v>17.1466423481161</v>
      </c>
      <c r="F37" s="111" t="n">
        <f aca="false">IF([11]Discharge!F35=0,0,IF(TRIM([11]Discharge!F35)="","",IF(COUNT(O6)=0,"",IF(O6=1,(((10^K4)*([11]Discharge!F35^N4))/100),((10^K4)*([11]Discharge!F35^N4))))))</f>
        <v>25.718808438477</v>
      </c>
      <c r="G37" s="111" t="n">
        <f aca="false">IF([11]Discharge!G35=0,0,IF(TRIM([11]Discharge!G35)="","",IF(COUNT(O6)=0,"",IF(O6=1,(((10^K4)*([11]Discharge!G35^N4))/100),((10^K4)*([11]Discharge!G35^N4))))))</f>
        <v>17.1466423481161</v>
      </c>
      <c r="H37" s="111" t="n">
        <f aca="false">IF([11]Discharge!H35=0,0,IF(TRIM([11]Discharge!H35)="","",IF(COUNT(O6)=0,"",IF(O6=1,(((10^K4)*([11]Discharge!H35^N4))/100),((10^K4)*([11]Discharge!H35^N4))))))</f>
        <v>19.2300848941343</v>
      </c>
      <c r="I37" s="111" t="n">
        <f aca="false">IF([11]Discharge!I35=0,0,IF(TRIM([11]Discharge!I35)="","",IF(COUNT(O6)=0,"",IF(O6=1,(((10^K4)*([11]Discharge!I35^N4))/100),((10^K4)*([11]Discharge!I35^N4))))))</f>
        <v>703.852501188743</v>
      </c>
      <c r="J37" s="111" t="n">
        <f aca="false">IF([11]Discharge!J35=0,0,IF(TRIM([11]Discharge!J35)="","",IF(COUNT(O6)=0,"",IF(O6=1,(((10^K4)*([11]Discharge!J35^N4))/100),((10^K4)*([11]Discharge!J35^N4))))))</f>
        <v>20.3105218180327</v>
      </c>
      <c r="K37" s="111" t="n">
        <f aca="false">IF([11]Discharge!K35=0,0,IF(TRIM([11]Discharge!K35)="","",IF(COUNT(O6)=0,"",IF(O6=1,(((10^K4)*([11]Discharge!K35^N4))/100),((10^K4)*([11]Discharge!K35^N4))))))</f>
        <v>11.5306044207662</v>
      </c>
      <c r="L37" s="111" t="n">
        <f aca="false">IF([11]Discharge!L35=0,0,IF(TRIM([11]Discharge!L35)="","",IF(COUNT(O6)=0,"",IF(O6=1,(((10^K4)*([11]Discharge!L35^N4))/100),((10^K4)*([11]Discharge!L35^N4))))))</f>
        <v>7.22624461049115</v>
      </c>
      <c r="M37" s="111" t="n">
        <f aca="false">IF([11]Discharge!M35=0,0,IF(TRIM([11]Discharge!M35)="","",IF(COUNT(O6)=0,"",IF(O6=1,(((10^K4)*([11]Discharge!M35^N4))/100),((10^K4)*([11]Discharge!M35^N4))))))</f>
        <v>3.00900719600509</v>
      </c>
      <c r="N37" s="111" t="n">
        <f aca="false">IF([11]Discharge!N35=0,0,IF(TRIM([11]Discharge!N35)="","",IF(COUNT(O6)=0,"",IF(O6=1,(((10^K4)*([11]Discharge!N35^N4))/100),((10^K4)*([11]Discharge!N35^N4))))))</f>
        <v>2.090316204589</v>
      </c>
      <c r="O37" s="113"/>
      <c r="P37" s="113"/>
      <c r="Q37" s="31"/>
    </row>
    <row r="38" customFormat="false" ht="21.75" hidden="false" customHeight="false" outlineLevel="0" collapsed="false">
      <c r="B38" s="110" t="n">
        <v>26</v>
      </c>
      <c r="C38" s="111" t="n">
        <f aca="false">IF([11]Discharge!C36=0,0,IF(TRIM([11]Discharge!C36)="","",IF(COUNT(O6)=0,"",IF(O6=1,(((10^K4)*([11]Discharge!C36^N4))/100),((10^K4)*([11]Discharge!C36^N4))))))</f>
        <v>4.45348833152263</v>
      </c>
      <c r="D38" s="111" t="n">
        <f aca="false">IF([11]Discharge!D36=0,0,IF(TRIM([11]Discharge!D36)="","",IF(COUNT(O6)=0,"",IF(O6=1,(((10^K4)*([11]Discharge!D36^N4))/100),((10^K4)*([11]Discharge!D36^N4))))))</f>
        <v>12.3992283395981</v>
      </c>
      <c r="E38" s="111" t="n">
        <f aca="false">IF([11]Discharge!E36=0,0,IF(TRIM([11]Discharge!E36)="","",IF(COUNT(O6)=0,"",IF(O6=1,(((10^K4)*([11]Discharge!E36^N4))/100),((10^K4)*([11]Discharge!E36^N4))))))</f>
        <v>18.175394630749</v>
      </c>
      <c r="F38" s="111" t="n">
        <f aca="false">IF([11]Discharge!F36=0,0,IF(TRIM([11]Discharge!F36)="","",IF(COUNT(O6)=0,"",IF(O6=1,(((10^K4)*([11]Discharge!F36^N4))/100),((10^K4)*([11]Discharge!F36^N4))))))</f>
        <v>24.2467788844733</v>
      </c>
      <c r="G38" s="111" t="n">
        <f aca="false">IF([11]Discharge!G36=0,0,IF(TRIM([11]Discharge!G36)="","",IF(COUNT(O6)=0,"",IF(O6=1,(((10^K4)*([11]Discharge!G36^N4))/100),((10^K4)*([11]Discharge!G36^N4))))))</f>
        <v>18.175394630749</v>
      </c>
      <c r="H38" s="111" t="n">
        <f aca="false">IF([11]Discharge!H36=0,0,IF(TRIM([11]Discharge!H36)="","",IF(COUNT(O6)=0,"",IF(O6=1,(((10^K4)*([11]Discharge!H36^N4))/100),((10^K4)*([11]Discharge!H36^N4))))))</f>
        <v>28.7752105415995</v>
      </c>
      <c r="I38" s="111" t="n">
        <f aca="false">IF([11]Discharge!I36=0,0,IF(TRIM([11]Discharge!I36)="","",IF(COUNT(O6)=0,"",IF(O6=1,(((10^K4)*([11]Discharge!I36^N4))/100),((10^K4)*([11]Discharge!I36^N4))))))</f>
        <v>155.437105759449</v>
      </c>
      <c r="J38" s="111" t="n">
        <f aca="false">IF([11]Discharge!J36=0,0,IF(TRIM([11]Discharge!J36)="","",IF(COUNT(O6)=0,"",IF(O6=1,(((10^K4)*([11]Discharge!J36^N4))/100),((10^K4)*([11]Discharge!J36^N4))))))</f>
        <v>21.4165213467902</v>
      </c>
      <c r="K38" s="111" t="n">
        <f aca="false">IF([11]Discharge!K36=0,0,IF(TRIM([11]Discharge!K36)="","",IF(COUNT(O6)=0,"",IF(O6=1,(((10^K4)*([11]Discharge!K36^N4))/100),((10^K4)*([11]Discharge!K36^N4))))))</f>
        <v>11.5306044207662</v>
      </c>
      <c r="L38" s="111" t="n">
        <f aca="false">IF([11]Discharge!L36=0,0,IF(TRIM([11]Discharge!L36)="","",IF(COUNT(O6)=0,"",IF(O6=1,(((10^K4)*([11]Discharge!L36^N4))/100),((10^K4)*([11]Discharge!L36^N4))))))</f>
        <v>7.22624461049115</v>
      </c>
      <c r="M38" s="111" t="n">
        <f aca="false">IF([11]Discharge!M36=0,0,IF(TRIM([11]Discharge!M36)="","",IF(COUNT(O6)=0,"",IF(O6=1,(((10^K4)*([11]Discharge!M36^N4))/100),((10^K4)*([11]Discharge!M36^N4))))))</f>
        <v>3.00900719600509</v>
      </c>
      <c r="N38" s="111" t="n">
        <f aca="false">IF([11]Discharge!N36=0,0,IF(TRIM([11]Discharge!N36)="","",IF(COUNT(O6)=0,"",IF(O6=1,(((10^K4)*([11]Discharge!N36^N4))/100),((10^K4)*([11]Discharge!N36^N4))))))</f>
        <v>2.090316204589</v>
      </c>
      <c r="O38" s="113"/>
      <c r="P38" s="113"/>
      <c r="Q38" s="31"/>
    </row>
    <row r="39" customFormat="false" ht="21.75" hidden="false" customHeight="false" outlineLevel="0" collapsed="false">
      <c r="B39" s="110" t="n">
        <v>27</v>
      </c>
      <c r="C39" s="111" t="n">
        <f aca="false">IF([11]Discharge!C37=0,0,IF(TRIM([11]Discharge!C37)="","",IF(COUNT(O6)=0,"",IF(O6=1,(((10^K4)*([11]Discharge!C37^N4))/100),((10^K4)*([11]Discharge!C37^N4))))))</f>
        <v>4.85244883579151</v>
      </c>
      <c r="D39" s="111" t="n">
        <f aca="false">IF([11]Discharge!D37=0,0,IF(TRIM([11]Discharge!D37)="","",IF(COUNT(O6)=0,"",IF(O6=1,(((10^K4)*([11]Discharge!D37^N4))/100),((10^K4)*([11]Discharge!D37^N4))))))</f>
        <v>20.3105218180327</v>
      </c>
      <c r="E39" s="111" t="n">
        <f aca="false">IF([11]Discharge!E37=0,0,IF(TRIM([11]Discharge!E37)="","",IF(COUNT(O6)=0,"",IF(O6=1,(((10^K4)*([11]Discharge!E37^N4))/100),((10^K4)*([11]Discharge!E37^N4))))))</f>
        <v>71.4816612461629</v>
      </c>
      <c r="F39" s="111" t="n">
        <f aca="false">IF([11]Discharge!F37=0,0,IF(TRIM([11]Discharge!F37)="","",IF(COUNT(O6)=0,"",IF(O6=1,(((10^K4)*([11]Discharge!F37^N4))/100),((10^K4)*([11]Discharge!F37^N4))))))</f>
        <v>20.3105218180327</v>
      </c>
      <c r="G39" s="111" t="n">
        <f aca="false">IF([11]Discharge!G37=0,0,IF(TRIM([11]Discharge!G37)="","",IF(COUNT(O6)=0,"",IF(O6=1,(((10^K4)*([11]Discharge!G37^N4))/100),((10^K4)*([11]Discharge!G37^N4))))))</f>
        <v>18.175394630749</v>
      </c>
      <c r="H39" s="111" t="n">
        <f aca="false">IF([11]Discharge!H37=0,0,IF(TRIM([11]Discharge!H37)="","",IF(COUNT(O6)=0,"",IF(O6=1,(((10^K4)*([11]Discharge!H37^N4))/100),((10^K4)*([11]Discharge!H37^N4))))))</f>
        <v>19.2300848941343</v>
      </c>
      <c r="I39" s="111" t="n">
        <f aca="false">IF([11]Discharge!I37=0,0,IF(TRIM([11]Discharge!I37)="","",IF(COUNT(O6)=0,"",IF(O6=1,(((10^K4)*([11]Discharge!I37^N4))/100),((10^K4)*([11]Discharge!I37^N4))))))</f>
        <v>86.6437069070711</v>
      </c>
      <c r="J39" s="111" t="n">
        <f aca="false">IF([11]Discharge!J37=0,0,IF(TRIM([11]Discharge!J37)="","",IF(COUNT(O6)=0,"",IF(O6=1,(((10^K4)*([11]Discharge!J37^N4))/100),((10^K4)*([11]Discharge!J37^N4))))))</f>
        <v>20.3105218180327</v>
      </c>
      <c r="K39" s="111" t="n">
        <f aca="false">IF([11]Discharge!K37=0,0,IF(TRIM([11]Discharge!K37)="","",IF(COUNT(O6)=0,"",IF(O6=1,(((10^K4)*([11]Discharge!K37^N4))/100),((10^K4)*([11]Discharge!K37^N4))))))</f>
        <v>11.5306044207662</v>
      </c>
      <c r="L39" s="111" t="n">
        <f aca="false">IF([11]Discharge!L37=0,0,IF(TRIM([11]Discharge!L37)="","",IF(COUNT(O6)=0,"",IF(O6=1,(((10^K4)*([11]Discharge!L37^N4))/100),((10^K4)*([11]Discharge!L37^N4))))))</f>
        <v>7.22624461049115</v>
      </c>
      <c r="M39" s="111" t="n">
        <f aca="false">IF([11]Discharge!M37=0,0,IF(TRIM([11]Discharge!M37)="","",IF(COUNT(O6)=0,"",IF(O6=1,(((10^K4)*([11]Discharge!M37^N4))/100),((10^K4)*([11]Discharge!M37^N4))))))</f>
        <v>3.00900719600509</v>
      </c>
      <c r="N39" s="111" t="n">
        <f aca="false">IF([11]Discharge!N37=0,0,IF(TRIM([11]Discharge!N37)="","",IF(COUNT(O6)=0,"",IF(O6=1,(((10^K4)*([11]Discharge!N37^N4))/100),((10^K4)*([11]Discharge!N37^N4))))))</f>
        <v>2.090316204589</v>
      </c>
      <c r="O39" s="113"/>
      <c r="P39" s="113"/>
      <c r="Q39" s="31"/>
    </row>
    <row r="40" customFormat="false" ht="21.75" hidden="false" customHeight="false" outlineLevel="0" collapsed="false">
      <c r="B40" s="110" t="n">
        <v>28</v>
      </c>
      <c r="C40" s="111" t="n">
        <f aca="false">IF([11]Discharge!C38=0,0,IF(TRIM([11]Discharge!C38)="","",IF(COUNT(O6)=0,"",IF(O6=1,(((10^K4)*([11]Discharge!C38^N4))/100),((10^K4)*([11]Discharge!C38^N4))))))</f>
        <v>8.56409115965379</v>
      </c>
      <c r="D40" s="111" t="n">
        <f aca="false">IF([11]Discharge!D38=0,0,IF(TRIM([11]Discharge!D38)="","",IF(COUNT(O6)=0,"",IF(O6=1,(((10^K4)*([11]Discharge!D38^N4))/100),((10^K4)*([11]Discharge!D38^N4))))))</f>
        <v>16.144027167853</v>
      </c>
      <c r="E40" s="111" t="n">
        <f aca="false">IF([11]Discharge!E38=0,0,IF(TRIM([11]Discharge!E38)="","",IF(COUNT(O6)=0,"",IF(O6=1,(((10^K4)*([11]Discharge!E38^N4))/100),((10^K4)*([11]Discharge!E38^N4))))))</f>
        <v>58.3982888109942</v>
      </c>
      <c r="F40" s="111" t="n">
        <f aca="false">IF([11]Discharge!F38=0,0,IF(TRIM([11]Discharge!F38)="","",IF(COUNT(O6)=0,"",IF(O6=1,(((10^K4)*([11]Discharge!F38^N4))/100),((10^K4)*([11]Discharge!F38^N4))))))</f>
        <v>20.3105218180327</v>
      </c>
      <c r="G40" s="111" t="n">
        <f aca="false">IF([11]Discharge!G38=0,0,IF(TRIM([11]Discharge!G38)="","",IF(COUNT(O6)=0,"",IF(O6=1,(((10^K4)*([11]Discharge!G38^N4))/100),((10^K4)*([11]Discharge!G38^N4))))))</f>
        <v>22.8125818609343</v>
      </c>
      <c r="H40" s="111" t="n">
        <f aca="false">IF([11]Discharge!H38=0,0,IF(TRIM([11]Discharge!H38)="","",IF(COUNT(O6)=0,"",IF(O6=1,(((10^K4)*([11]Discharge!H38^N4))/100),((10^K4)*([11]Discharge!H38^N4))))))</f>
        <v>24.2467788844733</v>
      </c>
      <c r="I40" s="111" t="n">
        <f aca="false">IF([11]Discharge!I38=0,0,IF(TRIM([11]Discharge!I38)="","",IF(COUNT(O6)=0,"",IF(O6=1,(((10^K4)*([11]Discharge!I38^N4))/100),((10^K4)*([11]Discharge!I38^N4))))))</f>
        <v>61.3572251040932</v>
      </c>
      <c r="J40" s="111" t="n">
        <f aca="false">IF([11]Discharge!J38=0,0,IF(TRIM([11]Discharge!J38)="","",IF(COUNT(O6)=0,"",IF(O6=1,(((10^K4)*([11]Discharge!J38^N4))/100),((10^K4)*([11]Discharge!J38^N4))))))</f>
        <v>19.2300848941343</v>
      </c>
      <c r="K40" s="111" t="n">
        <f aca="false">IF([11]Discharge!K38=0,0,IF(TRIM([11]Discharge!K38)="","",IF(COUNT(O6)=0,"",IF(O6=1,(((10^K4)*([11]Discharge!K38^N4))/100),((10^K4)*([11]Discharge!K38^N4))))))</f>
        <v>11.5306044207662</v>
      </c>
      <c r="L40" s="111" t="n">
        <f aca="false">IF([11]Discharge!L38=0,0,IF(TRIM([11]Discharge!L38)="","",IF(COUNT(O6)=0,"",IF(O6=1,(((10^K4)*([11]Discharge!L38^N4))/100),((10^K4)*([11]Discharge!L38^N4))))))</f>
        <v>7.22624461049115</v>
      </c>
      <c r="M40" s="111" t="n">
        <f aca="false">IF([11]Discharge!M38=0,0,IF(TRIM([11]Discharge!M38)="","",IF(COUNT(O6)=0,"",IF(O6=1,(((10^K4)*([11]Discharge!M38^N4))/100),((10^K4)*([11]Discharge!M38^N4))))))</f>
        <v>3.00900719600509</v>
      </c>
      <c r="N40" s="111" t="n">
        <f aca="false">IF([11]Discharge!N38=0,0,IF(TRIM([11]Discharge!N38)="","",IF(COUNT(O6)=0,"",IF(O6=1,(((10^K4)*([11]Discharge!N38^N4))/100),((10^K4)*([11]Discharge!N38^N4))))))</f>
        <v>2.090316204589</v>
      </c>
      <c r="O40" s="113"/>
      <c r="P40" s="113"/>
      <c r="Q40" s="31"/>
    </row>
    <row r="41" customFormat="false" ht="21.75" hidden="false" customHeight="false" outlineLevel="0" collapsed="false">
      <c r="B41" s="110" t="n">
        <v>29</v>
      </c>
      <c r="C41" s="111" t="n">
        <f aca="false">IF([11]Discharge!C39=0,0,IF(TRIM([11]Discharge!C39)="","",IF(COUNT(O6)=0,"",IF(O6=1,(((10^K4)*([11]Discharge!C39^N4))/100),((10^K4)*([11]Discharge!C39^N4))))))</f>
        <v>8.56409115965379</v>
      </c>
      <c r="D41" s="111" t="n">
        <f aca="false">IF([11]Discharge!D39=0,0,IF(TRIM([11]Discharge!D39)="","",IF(COUNT(O6)=0,"",IF(O6=1,(((10^K4)*([11]Discharge!D39^N4))/100),((10^K4)*([11]Discharge!D39^N4))))))</f>
        <v>16.144027167853</v>
      </c>
      <c r="E41" s="111" t="n">
        <f aca="false">IF([11]Discharge!E39=0,0,IF(TRIM([11]Discharge!E39)="","",IF(COUNT(O6)=0,"",IF(O6=1,(((10^K4)*([11]Discharge!E39^N4))/100),((10^K4)*([11]Discharge!E39^N4))))))</f>
        <v>39.4953528848929</v>
      </c>
      <c r="F41" s="111" t="n">
        <f aca="false">IF([11]Discharge!F39=0,0,IF(TRIM([11]Discharge!F39)="","",IF(COUNT(O6)=0,"",IF(O6=1,(((10^K4)*([11]Discharge!F39^N4))/100),((10^K4)*([11]Discharge!F39^N4))))))</f>
        <v>19.2300848941343</v>
      </c>
      <c r="G41" s="111" t="n">
        <f aca="false">IF([11]Discharge!G39=0,0,IF(TRIM([11]Discharge!G39)="","",IF(COUNT(O6)=0,"",IF(O6=1,(((10^K4)*([11]Discharge!G39^N4))/100),((10^K4)*([11]Discharge!G39^N4))))))</f>
        <v>20.3105218180327</v>
      </c>
      <c r="H41" s="111" t="n">
        <f aca="false">IF([11]Discharge!H39=0,0,IF(TRIM([11]Discharge!H39)="","",IF(COUNT(O6)=0,"",IF(O6=1,(((10^K4)*([11]Discharge!H39^N4))/100),((10^K4)*([11]Discharge!H39^N4))))))</f>
        <v>37.0591973670767</v>
      </c>
      <c r="I41" s="111" t="n">
        <f aca="false">IF([11]Discharge!I39=0,0,IF(TRIM([11]Discharge!I39)="","",IF(COUNT(O6)=0,"",IF(O6=1,(((10^K4)*([11]Discharge!I39^N4))/100),((10^K4)*([11]Discharge!I39^N4))))))</f>
        <v>52.6720461495596</v>
      </c>
      <c r="J41" s="111" t="n">
        <f aca="false">IF([11]Discharge!J39=0,0,IF(TRIM([11]Discharge!J39)="","",IF(COUNT(O6)=0,"",IF(O6=1,(((10^K4)*([11]Discharge!J39^N4))/100),((10^K4)*([11]Discharge!J39^N4))))))</f>
        <v>18.175394630749</v>
      </c>
      <c r="K41" s="111" t="n">
        <f aca="false">IF([11]Discharge!K39=0,0,IF(TRIM([11]Discharge!K39)="","",IF(COUNT(O6)=0,"",IF(O6=1,(((10^K4)*([11]Discharge!K39^N4))/100),((10^K4)*([11]Discharge!K39^N4))))))</f>
        <v>11.5306044207662</v>
      </c>
      <c r="L41" s="111" t="n">
        <f aca="false">IF([11]Discharge!L39=0,0,IF(TRIM([11]Discharge!L39)="","",IF(COUNT(O6)=0,"",IF(O6=1,(((10^K4)*([11]Discharge!L39^N4))/100),((10^K4)*([11]Discharge!L39^N4))))))</f>
        <v>7.22624461049115</v>
      </c>
      <c r="M41" s="111" t="str">
        <f aca="false">IF([11]Discharge!M39=0,0,IF(TRIM([11]Discharge!M39)="","",IF(COUNT(O6)=0,"",IF(O6=1,(((10^K4)*([11]Discharge!M39^N4))/100),((10^K4)*([11]Discharge!M39^N4))))))</f>
        <v/>
      </c>
      <c r="N41" s="111" t="n">
        <f aca="false">IF([11]Discharge!N39=0,0,IF(TRIM([11]Discharge!N39)="","",IF(COUNT(O6)=0,"",IF(O6=1,(((10^K4)*([11]Discharge!N39^N4))/100),((10^K4)*([11]Discharge!N39^N4))))))</f>
        <v>2.090316204589</v>
      </c>
      <c r="O41" s="113"/>
      <c r="P41" s="113"/>
      <c r="Q41" s="31"/>
    </row>
    <row r="42" customFormat="false" ht="21.75" hidden="false" customHeight="false" outlineLevel="0" collapsed="false">
      <c r="B42" s="110" t="n">
        <v>30</v>
      </c>
      <c r="C42" s="111" t="n">
        <f aca="false">IF([11]Discharge!C40=0,0,IF(TRIM([11]Discharge!C40)="","",IF(COUNT(O6)=0,"",IF(O6=1,(((10^K4)*([11]Discharge!C40^N4))/100),((10^K4)*([11]Discharge!C40^N4))))))</f>
        <v>7.22624461049115</v>
      </c>
      <c r="D42" s="111" t="n">
        <f aca="false">IF([11]Discharge!D40=0,0,IF(TRIM([11]Discharge!D40)="","",IF(COUNT(O6)=0,"",IF(O6=1,(((10^K4)*([11]Discharge!D40^N4))/100),((10^K4)*([11]Discharge!D40^N4))))))</f>
        <v>27.228378986551</v>
      </c>
      <c r="E42" s="111" t="n">
        <f aca="false">IF([11]Discharge!E40=0,0,IF(TRIM([11]Discharge!E40)="","",IF(COUNT(O6)=0,"",IF(O6=1,(((10^K4)*([11]Discharge!E40^N4))/100),((10^K4)*([11]Discharge!E40^N4))))))</f>
        <v>20.3105218180327</v>
      </c>
      <c r="F42" s="111" t="n">
        <f aca="false">IF([11]Discharge!F40=0,0,IF(TRIM([11]Discharge!F40)="","",IF(COUNT(O6)=0,"",IF(O6=1,(((10^K4)*([11]Discharge!F40^N4))/100),((10^K4)*([11]Discharge!F40^N4))))))</f>
        <v>16.144027167853</v>
      </c>
      <c r="G42" s="111" t="n">
        <f aca="false">IF([11]Discharge!G40=0,0,IF(TRIM([11]Discharge!G40)="","",IF(COUNT(O6)=0,"",IF(O6=1,(((10^K4)*([11]Discharge!G40^N4))/100),((10^K4)*([11]Discharge!G40^N4))))))</f>
        <v>16.144027167853</v>
      </c>
      <c r="H42" s="111" t="n">
        <f aca="false">IF([11]Discharge!H40=0,0,IF(TRIM([11]Discharge!H40)="","",IF(COUNT(O6)=0,"",IF(O6=1,(((10^K4)*([11]Discharge!H40^N4))/100),((10^K4)*([11]Discharge!H40^N4))))))</f>
        <v>28.7752105415995</v>
      </c>
      <c r="I42" s="111" t="n">
        <f aca="false">IF([11]Discharge!I40=0,0,IF(TRIM([11]Discharge!I40)="","",IF(COUNT(O6)=0,"",IF(O6=1,(((10^K4)*([11]Discharge!I40^N4))/100),((10^K4)*([11]Discharge!I40^N4))))))</f>
        <v>75.1532428112749</v>
      </c>
      <c r="J42" s="111" t="n">
        <f aca="false">IF([11]Discharge!J40=0,0,IF(TRIM([11]Discharge!J40)="","",IF(COUNT(O6)=0,"",IF(O6=1,(((10^K4)*([11]Discharge!J40^N4))/100),((10^K4)*([11]Discharge!J40^N4))))))</f>
        <v>18.175394630749</v>
      </c>
      <c r="K42" s="111" t="n">
        <f aca="false">IF([11]Discharge!K40=0,0,IF(TRIM([11]Discharge!K40)="","",IF(COUNT(O6)=0,"",IF(O6=1,(((10^K4)*([11]Discharge!K40^N4))/100),((10^K4)*([11]Discharge!K40^N4))))))</f>
        <v>13.2951254875679</v>
      </c>
      <c r="L42" s="111" t="n">
        <f aca="false">IF([11]Discharge!L40=0,0,IF(TRIM([11]Discharge!L40)="","",IF(COUNT(O6)=0,"",IF(O6=1,(((10^K4)*([11]Discharge!L40^N4))/100),((10^K4)*([11]Discharge!L40^N4))))))</f>
        <v>7.22624461049115</v>
      </c>
      <c r="M42" s="111"/>
      <c r="N42" s="111" t="n">
        <f aca="false">IF([11]Discharge!N40=0,0,IF(TRIM([11]Discharge!N40)="","",IF(COUNT(O6)=0,"",IF(O6=1,(((10^K4)*([11]Discharge!N40^N4))/100),((10^K4)*([11]Discharge!N40^N4))))))</f>
        <v>2.090316204589</v>
      </c>
      <c r="O42" s="113"/>
      <c r="P42" s="113"/>
      <c r="Q42" s="31"/>
    </row>
    <row r="43" customFormat="false" ht="21.75" hidden="false" customHeight="false" outlineLevel="0" collapsed="false">
      <c r="B43" s="110" t="n">
        <v>31</v>
      </c>
      <c r="C43" s="111"/>
      <c r="D43" s="111" t="n">
        <f aca="false">IF([11]Discharge!D41=0,0,IF(TRIM([11]Discharge!D41)="","",IF(COUNT(O6)=0,"",IF(O6=1,(((10^K4)*([11]Discharge!D41^N4))/100),((10^K4)*([11]Discharge!D41^N4))))))</f>
        <v>11.5306044207662</v>
      </c>
      <c r="E43" s="111"/>
      <c r="F43" s="111" t="n">
        <f aca="false">IF([11]Discharge!F41=0,0,IF(TRIM([11]Discharge!F41)="","",IF(COUNT(O6)=0,"",IF(O6=1,(((10^K4)*([11]Discharge!F41^N4))/100),((10^K4)*([11]Discharge!F41^N4))))))</f>
        <v>15.1677566091664</v>
      </c>
      <c r="G43" s="111" t="n">
        <f aca="false">IF([11]Discharge!G41=0,0,IF(TRIM([11]Discharge!G41)="","",IF(COUNT(O6)=0,"",IF(O6=1,(((10^K4)*([11]Discharge!G41^N4))/100),((10^K4)*([11]Discharge!G41^N4))))))</f>
        <v>15.1677566091664</v>
      </c>
      <c r="H43" s="111"/>
      <c r="I43" s="111" t="n">
        <f aca="false">IF([11]Discharge!I41=0,0,IF(TRIM([11]Discharge!I41)="","",IF(COUNT(O6)=0,"",IF(O6=1,(((10^K4)*([11]Discharge!I41^N4))/100),((10^K4)*([11]Discharge!I41^N4))))))</f>
        <v>221.633911812327</v>
      </c>
      <c r="J43" s="111"/>
      <c r="K43" s="111" t="n">
        <f aca="false">IF([11]Discharge!K41=0,0,IF(TRIM([11]Discharge!K41)="","",IF(COUNT(O6)=0,"",IF(O6=1,(((10^K4)*([11]Discharge!K41^N4))/100),((10^K4)*([11]Discharge!K41^N4))))))</f>
        <v>14.2180472534019</v>
      </c>
      <c r="L43" s="111" t="n">
        <f aca="false">IF(TRIM([11]Discharge!L41)="","",IF(COUNT(O6)=0,"",IF(O6=1,(((10^K4)*([11]Discharge!L41^N4))/100),((10^K4)*([11]Discharge!L41^N4)))))</f>
        <v>7.22624461049115</v>
      </c>
      <c r="M43" s="111"/>
      <c r="N43" s="113" t="n">
        <f aca="false">IF([11]Discharge!N41=0,0,IF(TRIM([11]Discharge!N41)="","",IF(COUNT(O6)=0,"",IF(O6=1,(((10^K4)*([11]Discharge!N41^N4))/100),((10^K4)*([11]Discharge!N41^N4))))))</f>
        <v>2.3803980019159</v>
      </c>
      <c r="O43" s="113"/>
      <c r="P43" s="113"/>
      <c r="Q43" s="31"/>
    </row>
    <row r="44" customFormat="false" ht="2.25" hidden="false" customHeight="tru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4"/>
      <c r="Q44" s="31"/>
    </row>
    <row r="45" customFormat="false" ht="21.75" hidden="false" customHeight="false" outlineLevel="0" collapsed="false">
      <c r="B45" s="86" t="s">
        <v>72</v>
      </c>
      <c r="C45" s="111" t="n">
        <f aca="false">IF(COUNT(C11:C43)=0,"",SUM(C11:C43))</f>
        <v>183.132615336765</v>
      </c>
      <c r="D45" s="111" t="n">
        <f aca="false">IF(COUNT(D11:D43)=0,"",SUM(D11:D43))</f>
        <v>360.021650369804</v>
      </c>
      <c r="E45" s="111" t="n">
        <f aca="false">IF(COUNT(E11:E43)=0,"",SUM(E11:E43))</f>
        <v>886.089709683802</v>
      </c>
      <c r="F45" s="111" t="n">
        <f aca="false">IF(COUNT(F11:F43)=0,"",SUM(F11:F43))</f>
        <v>541.000758709524</v>
      </c>
      <c r="G45" s="111" t="n">
        <f aca="false">IF(COUNT(G11:G43)=0,"",SUM(G11:G43))</f>
        <v>738.506383831825</v>
      </c>
      <c r="H45" s="111" t="n">
        <f aca="false">IF(COUNT(H11:H43)=0,"",SUM(H11:H43))</f>
        <v>1395.98556329692</v>
      </c>
      <c r="I45" s="111" t="n">
        <f aca="false">IF(COUNT(I11:I43)=0,"",SUM(I11:I43))</f>
        <v>3479.42264549578</v>
      </c>
      <c r="J45" s="111" t="n">
        <f aca="false">IF(COUNT(J11:J43)=0,"",SUM(J11:J43))</f>
        <v>909.96264065695</v>
      </c>
      <c r="K45" s="111" t="n">
        <f aca="false">IF(COUNT(K11:K43)=0,"",SUM(K11:K43))</f>
        <v>483.967625608578</v>
      </c>
      <c r="L45" s="111" t="n">
        <f aca="false">IF(COUNT(L11:L43)=0,"",SUM(L11:L43))</f>
        <v>319.183831385627</v>
      </c>
      <c r="M45" s="111" t="n">
        <f aca="false">IF(COUNT(M11:M43)=0,"",SUM(M11:M43))</f>
        <v>118.932682902845</v>
      </c>
      <c r="N45" s="111" t="n">
        <f aca="false">IF(COUNT(N11:N43)=0,"",SUM(N11:N43))</f>
        <v>74.0023543488106</v>
      </c>
      <c r="O45" s="113" t="n">
        <f aca="false">IF(COUNT(C45:N45)=0,"",SUM(C45:N45))</f>
        <v>9490.20846162723</v>
      </c>
      <c r="P45" s="113"/>
      <c r="Q45" s="76" t="s">
        <v>86</v>
      </c>
    </row>
    <row r="46" customFormat="false" ht="21.75" hidden="false" customHeight="false" outlineLevel="0" collapsed="false">
      <c r="B46" s="86" t="s">
        <v>73</v>
      </c>
      <c r="C46" s="111" t="n">
        <f aca="false">IF(COUNT(C11:C43)=0,"",AVERAGE(C11:C43))</f>
        <v>6.10442051122549</v>
      </c>
      <c r="D46" s="111" t="n">
        <f aca="false">IF(COUNT(D11:D43)=0,"",AVERAGE(D11:D43))</f>
        <v>11.6136016248324</v>
      </c>
      <c r="E46" s="111" t="n">
        <f aca="false">IF(COUNT(E11:E43)=0,"",AVERAGE(E11:E43))</f>
        <v>29.5363236561267</v>
      </c>
      <c r="F46" s="111" t="n">
        <f aca="false">IF(COUNT(F11:F43)=0,"",AVERAGE(F11:F43))</f>
        <v>17.4516373777266</v>
      </c>
      <c r="G46" s="111" t="n">
        <f aca="false">IF(COUNT(G11:G43)=0,"",AVERAGE(G11:G43))</f>
        <v>23.8227865752202</v>
      </c>
      <c r="H46" s="111" t="n">
        <f aca="false">IF(COUNT(H11:H43)=0,"",AVERAGE(H11:H43))</f>
        <v>46.5328521098974</v>
      </c>
      <c r="I46" s="111" t="n">
        <f aca="false">IF(COUNT(I11:I43)=0,"",AVERAGE(I11:I43))</f>
        <v>112.239440177283</v>
      </c>
      <c r="J46" s="111" t="n">
        <f aca="false">IF(COUNT(J11:J43)=0,"",AVERAGE(J11:J43))</f>
        <v>30.3320880218983</v>
      </c>
      <c r="K46" s="111" t="n">
        <f aca="false">IF(COUNT(K11:K43)=0,"",AVERAGE(K11:K43))</f>
        <v>15.6118588905993</v>
      </c>
      <c r="L46" s="111" t="n">
        <f aca="false">IF(COUNT(L11:L43)=0,"",AVERAGE(L11:L43))</f>
        <v>10.2962526253428</v>
      </c>
      <c r="M46" s="111" t="n">
        <f aca="false">IF(COUNT(M11:M43)=0,"",AVERAGE(M11:M43))</f>
        <v>4.24759581795876</v>
      </c>
      <c r="N46" s="111" t="n">
        <f aca="false">IF(COUNT(N11:N43)=0,"",AVERAGE(N11:N43))</f>
        <v>2.38717272092938</v>
      </c>
      <c r="O46" s="113" t="n">
        <f aca="false">IF(COUNT(C46:N46)=0,"",SUM(C46:N46))</f>
        <v>310.17603010904</v>
      </c>
      <c r="P46" s="113"/>
      <c r="Q46" s="31"/>
    </row>
    <row r="47" customFormat="false" ht="21.75" hidden="false" customHeight="false" outlineLevel="0" collapsed="false">
      <c r="B47" s="86" t="s">
        <v>74</v>
      </c>
      <c r="C47" s="111" t="n">
        <f aca="false">IF(COUNT(C11:C43)=0,"",MAX(C11:C43))</f>
        <v>30.3590338625687</v>
      </c>
      <c r="D47" s="111" t="n">
        <f aca="false">IF(COUNT(D11:D43)=0,"",MAX(D11:D43))</f>
        <v>37.0591973670767</v>
      </c>
      <c r="E47" s="111" t="n">
        <f aca="false">IF(COUNT(E11:E43)=0,"",MAX(E11:E43))</f>
        <v>78.9044464025238</v>
      </c>
      <c r="F47" s="111" t="n">
        <f aca="false">IF(COUNT(F11:F43)=0,"",MAX(F11:F43))</f>
        <v>41.998599827696</v>
      </c>
      <c r="G47" s="111" t="n">
        <f aca="false">IF(COUNT(G11:G43)=0,"",MAX(G11:G43))</f>
        <v>82.7347646527249</v>
      </c>
      <c r="H47" s="111" t="n">
        <f aca="false">IF(COUNT(H11:H43)=0,"",MAX(H11:H43))</f>
        <v>237.058604716088</v>
      </c>
      <c r="I47" s="111" t="n">
        <f aca="false">IF(COUNT(I11:I43)=0,"",MAX(I11:I43))</f>
        <v>703.852501188743</v>
      </c>
      <c r="J47" s="111" t="n">
        <f aca="false">IF(COUNT(J11:J43)=0,"",MAX(J11:J43))</f>
        <v>94.6955786215241</v>
      </c>
      <c r="K47" s="111" t="n">
        <f aca="false">IF(COUNT(K11:K43)=0,"",MAX(K11:K43))</f>
        <v>20.3105218180327</v>
      </c>
      <c r="L47" s="111" t="n">
        <f aca="false">IF(COUNT(L11:L43)=0,"",MAX(L11:L43))</f>
        <v>24.2467788844733</v>
      </c>
      <c r="M47" s="111" t="n">
        <f aca="false">IF(COUNT(M11:M43)=0,"",MAX(M11:M43))</f>
        <v>5.98819796978964</v>
      </c>
      <c r="N47" s="111" t="n">
        <f aca="false">IF(COUNT(N11:N43)=0,"",MAX(N11:N43))</f>
        <v>3.00900719600509</v>
      </c>
      <c r="O47" s="113" t="n">
        <f aca="false">IF(COUNT(C47:N47)=0,"",MAX(C47:N47))</f>
        <v>703.852501188743</v>
      </c>
      <c r="P47" s="113"/>
      <c r="Q47" s="31"/>
    </row>
    <row r="48" customFormat="false" ht="21.75" hidden="false" customHeight="false" outlineLevel="0" collapsed="false">
      <c r="B48" s="86" t="s">
        <v>75</v>
      </c>
      <c r="C48" s="111" t="n">
        <f aca="false">IF(COUNT(C11:C43)=0,"",MIN(C11:C43))</f>
        <v>3.34704254525077</v>
      </c>
      <c r="D48" s="111" t="n">
        <f aca="false">IF(COUNT(D11:D43)=0,"",MIN(D11:D43))</f>
        <v>4.06947975738304</v>
      </c>
      <c r="E48" s="111" t="n">
        <f aca="false">IF(COUNT(E11:E43)=0,"",MIN(E11:E43))</f>
        <v>9.26974086128847</v>
      </c>
      <c r="F48" s="111" t="n">
        <f aca="false">IF(COUNT(F11:F43)=0,"",MIN(F11:F43))</f>
        <v>10.7532304529429</v>
      </c>
      <c r="G48" s="111" t="n">
        <f aca="false">IF(COUNT(G11:G43)=0,"",MIN(G11:G43))</f>
        <v>10.7532304529429</v>
      </c>
      <c r="H48" s="111" t="n">
        <f aca="false">IF(COUNT(H11:H43)=0,"",MIN(H11:H43))</f>
        <v>13.2951254875679</v>
      </c>
      <c r="I48" s="111" t="n">
        <f aca="false">IF(COUNT(I11:I43)=0,"",MIN(I11:I43))</f>
        <v>20.3105218180327</v>
      </c>
      <c r="J48" s="111" t="n">
        <f aca="false">IF(COUNT(J11:J43)=0,"",MIN(J11:J43))</f>
        <v>18.175394630749</v>
      </c>
      <c r="K48" s="111" t="n">
        <f aca="false">IF(COUNT(K11:K43)=0,"",MIN(K11:K43))</f>
        <v>11.5306044207662</v>
      </c>
      <c r="L48" s="111" t="n">
        <f aca="false">IF(COUNT(L11:L43)=0,"",MIN(L11:L43))</f>
        <v>7.22624461049115</v>
      </c>
      <c r="M48" s="111" t="n">
        <f aca="false">IF(COUNT(M11:M43)=0,"",MIN(M11:M43))</f>
        <v>3.00900719600509</v>
      </c>
      <c r="N48" s="111" t="n">
        <f aca="false">IF(COUNT(N11:N43)=0,"",MIN(N11:N43))</f>
        <v>2.090316204589</v>
      </c>
      <c r="O48" s="113" t="n">
        <f aca="false">IF(COUNT(C48:N48)=0,"",MIN(C48:N48))</f>
        <v>2.090316204589</v>
      </c>
      <c r="P48" s="113"/>
      <c r="Q48" s="31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9" t="s">
        <v>44</v>
      </c>
      <c r="B1" s="79"/>
      <c r="C1" s="80" t="str">
        <f aca="false">'[12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45</v>
      </c>
      <c r="N1" s="79"/>
      <c r="O1" s="82"/>
      <c r="P1" s="82"/>
      <c r="Q1" s="82"/>
    </row>
    <row r="2" customFormat="false" ht="21.75" hidden="false" customHeight="false" outlineLevel="0" collapsed="false">
      <c r="A2" s="79" t="s">
        <v>46</v>
      </c>
      <c r="B2" s="79"/>
      <c r="C2" s="80" t="str">
        <f aca="false">'[12]c-form'!AG3</f>
        <v>Nam Mae Wang</v>
      </c>
      <c r="D2" s="80"/>
      <c r="E2" s="80"/>
      <c r="F2" s="80"/>
      <c r="G2" s="80"/>
      <c r="H2" s="83"/>
      <c r="I2" s="83"/>
      <c r="J2" s="83"/>
      <c r="K2" s="81"/>
      <c r="L2" s="82"/>
      <c r="M2" s="84" t="s">
        <v>47</v>
      </c>
      <c r="N2" s="85"/>
      <c r="O2" s="82"/>
      <c r="P2" s="82"/>
      <c r="Q2" s="82"/>
    </row>
    <row r="3" customFormat="false" ht="21.75" hidden="false" customHeight="false" outlineLevel="0" collapsed="false">
      <c r="A3" s="86" t="s">
        <v>48</v>
      </c>
      <c r="B3" s="86"/>
      <c r="C3" s="80" t="str">
        <f aca="false">'[12]c-form'!AH3</f>
        <v>Nam Mae Khan</v>
      </c>
      <c r="D3" s="80"/>
      <c r="E3" s="80"/>
      <c r="F3" s="80"/>
      <c r="G3" s="80"/>
      <c r="H3" s="83"/>
      <c r="I3" s="83"/>
      <c r="J3" s="83"/>
      <c r="K3" s="81"/>
      <c r="L3" s="82"/>
      <c r="M3" s="79" t="s">
        <v>49</v>
      </c>
      <c r="N3" s="79"/>
      <c r="O3" s="82"/>
      <c r="P3" s="82"/>
      <c r="Q3" s="82"/>
    </row>
    <row r="4" customFormat="false" ht="21.75" hidden="false" customHeight="false" outlineLevel="0" collapsed="false">
      <c r="A4" s="84" t="s">
        <v>50</v>
      </c>
      <c r="B4" s="87"/>
      <c r="C4" s="88" t="str">
        <f aca="false">'[12]c-form'!AI3</f>
        <v>Ping</v>
      </c>
      <c r="D4" s="88"/>
      <c r="E4" s="88"/>
      <c r="F4" s="88"/>
      <c r="G4" s="88"/>
      <c r="H4" s="82"/>
      <c r="I4" s="82"/>
      <c r="J4" s="89" t="s">
        <v>51</v>
      </c>
      <c r="K4" s="90" t="n">
        <v>0.1872386198</v>
      </c>
      <c r="L4" s="90"/>
      <c r="M4" s="91" t="s">
        <v>52</v>
      </c>
      <c r="N4" s="92" t="n">
        <v>1.721</v>
      </c>
      <c r="O4" s="92"/>
      <c r="P4" s="82"/>
      <c r="Q4" s="82"/>
    </row>
    <row r="5" customFormat="false" ht="21.75" hidden="false" customHeight="false" outlineLevel="0" collapsed="false">
      <c r="A5" s="84"/>
      <c r="B5" s="87"/>
      <c r="C5" s="93"/>
      <c r="D5" s="93"/>
      <c r="E5" s="93"/>
      <c r="F5" s="93"/>
      <c r="G5" s="93"/>
      <c r="H5" s="82"/>
      <c r="I5" s="82"/>
      <c r="J5" s="94" t="s">
        <v>84</v>
      </c>
      <c r="K5" s="94"/>
      <c r="L5" s="95" t="n">
        <v>2018</v>
      </c>
      <c r="M5" s="96" t="s">
        <v>54</v>
      </c>
      <c r="N5" s="95" t="n">
        <v>2019</v>
      </c>
      <c r="O5" s="97" t="s">
        <v>85</v>
      </c>
      <c r="P5" s="98" t="n">
        <v>27</v>
      </c>
      <c r="Q5" s="99" t="s">
        <v>56</v>
      </c>
    </row>
    <row r="6" customFormat="false" ht="21.75" hidden="false" customHeight="false" outlineLevel="0" collapsed="false">
      <c r="A6" s="84"/>
      <c r="B6" s="87"/>
      <c r="C6" s="93"/>
      <c r="D6" s="93"/>
      <c r="E6" s="93"/>
      <c r="F6" s="93"/>
      <c r="G6" s="93"/>
      <c r="H6" s="79" t="str">
        <f aca="false">IF(TRIM('[12]c-form'!AJ3)&lt;&gt;"","Water  Year   "&amp;'[12]c-form'!AJ3,"Water  Year   ")</f>
        <v>Water  Year   2019</v>
      </c>
      <c r="I6" s="79"/>
      <c r="J6" s="100"/>
      <c r="K6" s="82"/>
      <c r="L6" s="82"/>
      <c r="M6" s="82"/>
      <c r="N6" s="101" t="s">
        <v>57</v>
      </c>
      <c r="O6" s="102" t="n">
        <v>0</v>
      </c>
      <c r="P6" s="82"/>
      <c r="Q6" s="82"/>
    </row>
    <row r="7" customFormat="false" ht="21.75" hidden="false" customHeight="false" outlineLevel="0" collapsed="false">
      <c r="A7" s="82"/>
      <c r="B7" s="103" t="str">
        <f aca="false">IF(TRIM('[12]c-form'!AJ3)&lt;&gt;"","Suspended Sediment, in Hundred Tons per Day, Water Year April 1, "&amp;'[12]c-form'!AJ3&amp;" to March 31,  "&amp;'[12]c-form'!AJ3+1,"Suspended Sediment, in Hundred Tons per Day, Water Year April 1,         to March 31,  ")</f>
        <v>Suspended Sediment, in Hundred Tons per Day, Water Year April 1, 2019 to March 31,  2020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82"/>
      <c r="Q7" s="82"/>
    </row>
    <row r="8" customFormat="false" ht="21.75" hidden="false" customHeight="false" outlineLevel="0" collapsed="false">
      <c r="A8" s="82"/>
      <c r="B8" s="104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</row>
    <row r="9" customFormat="false" ht="23.25" hidden="false" customHeight="false" outlineLevel="0" collapsed="false">
      <c r="A9" s="105"/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26"/>
      <c r="Q9" s="105"/>
    </row>
    <row r="10" customFormat="false" ht="21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127"/>
      <c r="P10" s="127"/>
      <c r="Q10" s="82"/>
    </row>
    <row r="11" customFormat="false" ht="21.75" hidden="false" customHeight="false" outlineLevel="0" collapsed="false">
      <c r="A11" s="82"/>
      <c r="B11" s="110" t="n">
        <v>1</v>
      </c>
      <c r="C11" s="111" t="n">
        <f aca="false">IF([12]Discharge!C9=0,0,IF(TRIM([12]Discharge!C9)="","",IF(COUNT(O6)=0,"",IF(O6=1,(((10^K4)*([12]Discharge!C9^N4))/100),((10^K4)*([12]Discharge!C9^N4))))))</f>
        <v>2.01644549706944</v>
      </c>
      <c r="D11" s="111" t="n">
        <f aca="false">IF([12]Discharge!D9=0,0,IF(TRIM([12]Discharge!D9)="","",IF(COUNT(O6)=0,"",IF(O6=1,(((10^K4)*([12]Discharge!D9^N4))/100),((10^K4)*([12]Discharge!D9^N4))))))</f>
        <v>1.18716327824008</v>
      </c>
      <c r="E11" s="111" t="n">
        <f aca="false">IF([12]Discharge!E9=0,0,IF(TRIM([12]Discharge!E9)="","",IF(COUNT(O6)=0,"",IF(O6=1,(((10^K4)*([12]Discharge!E9^N4))/100),((10^K4)*([12]Discharge!E9^N4))))))</f>
        <v>4.64487003760338</v>
      </c>
      <c r="F11" s="111" t="n">
        <f aca="false">IF([12]Discharge!F9=0,0,IF(TRIM([12]Discharge!F9)="","",IF(COUNT(O6)=0,"",IF(O6=1,(((10^K4)*([12]Discharge!F9^N4))/100),((10^K4)*([12]Discharge!F9^N4))))))</f>
        <v>2.01644549706944</v>
      </c>
      <c r="G11" s="111" t="n">
        <f aca="false">IF([12]Discharge!G9=0,0,IF(TRIM([12]Discharge!G9)="","",IF(COUNT(O6)=0,"",IF(O6=1,(((10^K4)*([12]Discharge!G9^N4))/100),((10^K4)*([12]Discharge!G9^N4))))))</f>
        <v>2.44941582641541</v>
      </c>
      <c r="H11" s="111" t="n">
        <f aca="false">IF([12]Discharge!H9=0,0,IF(TRIM([12]Discharge!H9)="","",IF(COUNT(O6)=0,"",IF(O6=1,(((10^K4)*([12]Discharge!H9^N4))/100),((10^K4)*([12]Discharge!H9^N4))))))</f>
        <v>277.761741880044</v>
      </c>
      <c r="I11" s="111" t="n">
        <f aca="false">IF([12]Discharge!I9=0,0,IF(TRIM([12]Discharge!I9)="","",IF(COUNT(O6)=0,"",IF(O6=1,(((10^K4)*([12]Discharge!I9^N4))/100),((10^K4)*([12]Discharge!I9^N4))))))</f>
        <v>9.05310571484956</v>
      </c>
      <c r="J11" s="111" t="n">
        <f aca="false">IF([12]Discharge!J9=0,0,IF(TRIM([12]Discharge!J9)="","",IF(COUNT(O6)=0,"",IF(O6=1,(((10^K4)*([12]Discharge!J9^N4))/100),((10^K4)*([12]Discharge!J9^N4))))))</f>
        <v>13.8188310979318</v>
      </c>
      <c r="K11" s="111" t="n">
        <f aca="false">IF([12]Discharge!K9=0,0,IF(TRIM([12]Discharge!K9)="","",IF(COUNT(O6)=0,"",IF(O6=1,(((10^K4)*([12]Discharge!K9^N4))/100),((10^K4)*([12]Discharge!K9^N4))))))</f>
        <v>5.5179533690602</v>
      </c>
      <c r="L11" s="111" t="n">
        <f aca="false">IF([12]Discharge!L9=0,0,IF(TRIM([12]Discharge!L9)="","",IF(COUNT(O6)=0,"",IF(O6=1,(((10^K4)*([12]Discharge!L9^N4))/100),((10^K4)*([12]Discharge!L9^N4))))))</f>
        <v>3.9529012336112</v>
      </c>
      <c r="M11" s="111" t="n">
        <f aca="false">IF([12]Discharge!M9=0,0,IF(TRIM([12]Discharge!M9)="","",IF(COUNT(O6)=0,"",IF(O6=1,(((10^K4)*([12]Discharge!M9^N4))/100),((10^K4)*([12]Discharge!M9^N4))))))</f>
        <v>1.64646687157896</v>
      </c>
      <c r="N11" s="111" t="n">
        <f aca="false">IF([12]Discharge!N9=0,0,IF(TRIM([12]Discharge!N9)="","",IF(COUNT(O6)=0,"",IF(O6=1,(((10^K4)*([12]Discharge!N9^N4))/100),((10^K4)*([12]Discharge!N9^N4))))))</f>
        <v>1.04822976467644</v>
      </c>
      <c r="O11" s="111" t="n">
        <f aca="false">IF(AND(C11="",D11="",E11="",F11="",G11="",H11="",I11="",J11="",K11="",L11="",M11="",N11=""),"",SUM(C11:N11))</f>
        <v>325.11357006815</v>
      </c>
      <c r="P11" s="128"/>
      <c r="Q11" s="31"/>
    </row>
    <row r="12" customFormat="false" ht="21.75" hidden="false" customHeight="false" outlineLevel="0" collapsed="false">
      <c r="A12" s="82"/>
      <c r="B12" s="110" t="n">
        <v>2</v>
      </c>
      <c r="C12" s="111" t="n">
        <f aca="false">IF([12]Discharge!C10=0,0,IF(TRIM([12]Discharge!C10)="","",IF(COUNT(O6)=0,"",IF(O6=1,(((10^K4)*([12]Discharge!C10^N4))/100),((10^K4)*([12]Discharge!C10^N4))))))</f>
        <v>2.44941582641541</v>
      </c>
      <c r="D12" s="111" t="n">
        <f aca="false">IF([12]Discharge!D10=0,0,IF(TRIM([12]Discharge!D10)="","",IF(COUNT(O6)=0,"",IF(O6=1,(((10^K4)*([12]Discharge!D10^N4))/100),((10^K4)*([12]Discharge!D10^N4))))))</f>
        <v>1.18716327824008</v>
      </c>
      <c r="E12" s="111" t="n">
        <f aca="false">IF([12]Discharge!E10=0,0,IF(TRIM([12]Discharge!E10)="","",IF(COUNT(O6)=0,"",IF(O6=1,(((10^K4)*([12]Discharge!E10^N4))/100),((10^K4)*([12]Discharge!E10^N4))))))</f>
        <v>3.41855892980077</v>
      </c>
      <c r="F12" s="111" t="n">
        <f aca="false">IF([12]Discharge!F10=0,0,IF(TRIM([12]Discharge!F10)="","",IF(COUNT(O6)=0,"",IF(O6=1,(((10^K4)*([12]Discharge!F10^N4))/100),((10^K4)*([12]Discharge!F10^N4))))))</f>
        <v>1.8133240890339</v>
      </c>
      <c r="G12" s="111" t="n">
        <f aca="false">IF([12]Discharge!G10=0,0,IF(TRIM([12]Discharge!G10)="","",IF(COUNT(O6)=0,"",IF(O6=1,(((10^K4)*([12]Discharge!G10^N4))/100),((10^K4)*([12]Discharge!G10^N4))))))</f>
        <v>3.16367188227586</v>
      </c>
      <c r="H12" s="111" t="n">
        <f aca="false">IF([12]Discharge!H10=0,0,IF(TRIM([12]Discharge!H10)="","",IF(COUNT(O6)=0,"",IF(O6=1,(((10^K4)*([12]Discharge!H10^N4))/100),((10^K4)*([12]Discharge!H10^N4))))))</f>
        <v>160.802274617115</v>
      </c>
      <c r="I12" s="111" t="n">
        <f aca="false">IF([12]Discharge!I10=0,0,IF(TRIM([12]Discharge!I10)="","",IF(COUNT(O6)=0,"",IF(O6=1,(((10^K4)*([12]Discharge!I10^N4))/100),((10^K4)*([12]Discharge!I10^N4))))))</f>
        <v>18.5650433825317</v>
      </c>
      <c r="J12" s="111" t="n">
        <f aca="false">IF([12]Discharge!J10=0,0,IF(TRIM([12]Discharge!J10)="","",IF(COUNT(O6)=0,"",IF(O6=1,(((10^K4)*([12]Discharge!J10^N4))/100),((10^K4)*([12]Discharge!J10^N4))))))</f>
        <v>13.8188310979318</v>
      </c>
      <c r="K12" s="111" t="n">
        <f aca="false">IF([12]Discharge!K10=0,0,IF(TRIM([12]Discharge!K10)="","",IF(COUNT(O6)=0,"",IF(O6=1,(((10^K4)*([12]Discharge!K10^N4))/100),((10^K4)*([12]Discharge!K10^N4))))))</f>
        <v>5.5179533690602</v>
      </c>
      <c r="L12" s="111" t="n">
        <f aca="false">IF([12]Discharge!L10=0,0,IF(TRIM([12]Discharge!L10)="","",IF(COUNT(O6)=0,"",IF(O6=1,(((10^K4)*([12]Discharge!L10^N4))/100),((10^K4)*([12]Discharge!L10^N4))))))</f>
        <v>4.2321650957612</v>
      </c>
      <c r="M12" s="111" t="n">
        <f aca="false">IF([12]Discharge!M10=0,0,IF(TRIM([12]Discharge!M10)="","",IF(COUNT(O6)=0,"",IF(O6=1,(((10^K4)*([12]Discharge!M10^N4))/100),((10^K4)*([12]Discharge!M10^N4))))))</f>
        <v>1.64646687157896</v>
      </c>
      <c r="N12" s="111" t="n">
        <f aca="false">IF([12]Discharge!N10=0,0,IF(TRIM([12]Discharge!N10)="","",IF(COUNT(O6)=0,"",IF(O6=1,(((10^K4)*([12]Discharge!N10^N4))/100),((10^K4)*([12]Discharge!N10^N4))))))</f>
        <v>0.916613838024046</v>
      </c>
      <c r="O12" s="111" t="n">
        <f aca="false">IF(AND(C12="",D12="",E12="",F12="",G12="",H12="",I12="",J12="",K12="",L12="",M12="",N12=""),"",SUM(C12:N12))</f>
        <v>217.531482277769</v>
      </c>
      <c r="P12" s="128"/>
      <c r="Q12" s="31"/>
    </row>
    <row r="13" customFormat="false" ht="21.75" hidden="false" customHeight="false" outlineLevel="0" collapsed="false">
      <c r="A13" s="82"/>
      <c r="B13" s="110" t="n">
        <v>3</v>
      </c>
      <c r="C13" s="111" t="n">
        <f aca="false">IF([12]Discharge!C11=0,0,IF(TRIM([12]Discharge!C11)="","",IF(COUNT(O6)=0,"",IF(O6=1,(((10^K4)*([12]Discharge!C11^N4))/100),((10^K4)*([12]Discharge!C11^N4))))))</f>
        <v>2.22852412520426</v>
      </c>
      <c r="D13" s="111" t="n">
        <f aca="false">IF([12]Discharge!D11=0,0,IF(TRIM([12]Discharge!D11)="","",IF(COUNT(O6)=0,"",IF(O6=1,(((10^K4)*([12]Discharge!D11^N4))/100),((10^K4)*([12]Discharge!D11^N4))))))</f>
        <v>1.18716327824008</v>
      </c>
      <c r="E13" s="111" t="n">
        <f aca="false">IF([12]Discharge!E11=0,0,IF(TRIM([12]Discharge!E11)="","",IF(COUNT(O6)=0,"",IF(O6=1,(((10^K4)*([12]Discharge!E11^N4))/100),((10^K4)*([12]Discharge!E11^N4))))))</f>
        <v>2.9171109779729</v>
      </c>
      <c r="F13" s="111" t="n">
        <f aca="false">IF([12]Discharge!F11=0,0,IF(TRIM([12]Discharge!F11)="","",IF(COUNT(O6)=0,"",IF(O6=1,(((10^K4)*([12]Discharge!F11^N4))/100),((10^K4)*([12]Discharge!F11^N4))))))</f>
        <v>1.8133240890339</v>
      </c>
      <c r="G13" s="111" t="n">
        <f aca="false">IF([12]Discharge!G11=0,0,IF(TRIM([12]Discharge!G11)="","",IF(COUNT(O6)=0,"",IF(O6=1,(((10^K4)*([12]Discharge!G11^N4))/100),((10^K4)*([12]Discharge!G11^N4))))))</f>
        <v>3.16367188227586</v>
      </c>
      <c r="H13" s="111" t="n">
        <f aca="false">IF([12]Discharge!H11=0,0,IF(TRIM([12]Discharge!H11)="","",IF(COUNT(O6)=0,"",IF(O6=1,(((10^K4)*([12]Discharge!H11^N4))/100),((10^K4)*([12]Discharge!H11^N4))))))</f>
        <v>83.0551713414555</v>
      </c>
      <c r="I13" s="111" t="n">
        <f aca="false">IF([12]Discharge!I11=0,0,IF(TRIM([12]Discharge!I11)="","",IF(COUNT(O6)=0,"",IF(O6=1,(((10^K4)*([12]Discharge!I11^N4))/100),((10^K4)*([12]Discharge!I11^N4))))))</f>
        <v>18.5650433825317</v>
      </c>
      <c r="J13" s="111" t="n">
        <f aca="false">IF([12]Discharge!J11=0,0,IF(TRIM([12]Discharge!J11)="","",IF(COUNT(O6)=0,"",IF(O6=1,(((10^K4)*([12]Discharge!J11^N4))/100),((10^K4)*([12]Discharge!J11^N4))))))</f>
        <v>13.8188310979318</v>
      </c>
      <c r="K13" s="111" t="n">
        <f aca="false">IF([12]Discharge!K11=0,0,IF(TRIM([12]Discharge!K11)="","",IF(COUNT(O6)=0,"",IF(O6=1,(((10^K4)*([12]Discharge!K11^N4))/100),((10^K4)*([12]Discharge!K11^N4))))))</f>
        <v>5.5179533690602</v>
      </c>
      <c r="L13" s="111" t="n">
        <f aca="false">IF([12]Discharge!L11=0,0,IF(TRIM([12]Discharge!L11)="","",IF(COUNT(O6)=0,"",IF(O6=1,(((10^K4)*([12]Discharge!L11^N4))/100),((10^K4)*([12]Discharge!L11^N4))))))</f>
        <v>3.9529012336112</v>
      </c>
      <c r="M13" s="111" t="n">
        <f aca="false">IF([12]Discharge!M11=0,0,IF(TRIM([12]Discharge!M11)="","",IF(COUNT(O6)=0,"",IF(O6=1,(((10^K4)*([12]Discharge!M11^N4))/100),((10^K4)*([12]Discharge!M11^N4))))))</f>
        <v>1.64646687157896</v>
      </c>
      <c r="N13" s="111" t="n">
        <f aca="false">IF([12]Discharge!N11=0,0,IF(TRIM([12]Discharge!N11)="","",IF(COUNT(O6)=0,"",IF(O6=1,(((10^K4)*([12]Discharge!N11^N4))/100),((10^K4)*([12]Discharge!N11^N4))))))</f>
        <v>0.916613838024046</v>
      </c>
      <c r="O13" s="111" t="n">
        <f aca="false">IF(AND(C13="",D13="",E13="",F13="",G13="",H13="",I13="",J13="",K13="",L13="",M13="",N13=""),"",SUM(C13:N13))</f>
        <v>138.78277548692</v>
      </c>
      <c r="P13" s="128"/>
      <c r="Q13" s="31"/>
    </row>
    <row r="14" customFormat="false" ht="21.75" hidden="false" customHeight="false" outlineLevel="0" collapsed="false">
      <c r="A14" s="82"/>
      <c r="B14" s="110" t="n">
        <v>4</v>
      </c>
      <c r="C14" s="111" t="n">
        <f aca="false">IF([12]Discharge!C12=0,0,IF(TRIM([12]Discharge!C12)="","",IF(COUNT(O6)=0,"",IF(O6=1,(((10^K4)*([12]Discharge!C12^N4))/100),((10^K4)*([12]Discharge!C12^N4))))))</f>
        <v>2.22852412520426</v>
      </c>
      <c r="D14" s="111" t="n">
        <f aca="false">IF([12]Discharge!D12=0,0,IF(TRIM([12]Discharge!D12)="","",IF(COUNT(O6)=0,"",IF(O6=1,(((10^K4)*([12]Discharge!D12^N4))/100),((10^K4)*([12]Discharge!D12^N4))))))</f>
        <v>1.18716327824008</v>
      </c>
      <c r="E14" s="111" t="n">
        <f aca="false">IF([12]Discharge!E12=0,0,IF(TRIM([12]Discharge!E12)="","",IF(COUNT(O6)=0,"",IF(O6=1,(((10^K4)*([12]Discharge!E12^N4))/100),((10^K4)*([12]Discharge!E12^N4))))))</f>
        <v>2.44941582641541</v>
      </c>
      <c r="F14" s="111" t="n">
        <f aca="false">IF([12]Discharge!F12=0,0,IF(TRIM([12]Discharge!F12)="","",IF(COUNT(O6)=0,"",IF(O6=1,(((10^K4)*([12]Discharge!F12^N4))/100),((10^K4)*([12]Discharge!F12^N4))))))</f>
        <v>1.48641026572829</v>
      </c>
      <c r="G14" s="111" t="n">
        <f aca="false">IF([12]Discharge!G12=0,0,IF(TRIM([12]Discharge!G12)="","",IF(COUNT(O6)=0,"",IF(O6=1,(((10^K4)*([12]Discharge!G12^N4))/100),((10^K4)*([12]Discharge!G12^N4))))))</f>
        <v>2.9171109779729</v>
      </c>
      <c r="H14" s="111" t="n">
        <f aca="false">IF([12]Discharge!H12=0,0,IF(TRIM([12]Discharge!H12)="","",IF(COUNT(O6)=0,"",IF(O6=1,(((10^K4)*([12]Discharge!H12^N4))/100),((10^K4)*([12]Discharge!H12^N4))))))</f>
        <v>62.6969803072984</v>
      </c>
      <c r="I14" s="111" t="n">
        <f aca="false">IF([12]Discharge!I12=0,0,IF(TRIM([12]Discharge!I12)="","",IF(COUNT(O6)=0,"",IF(O6=1,(((10^K4)*([12]Discharge!I12^N4))/100),((10^K4)*([12]Discharge!I12^N4))))))</f>
        <v>18.5650433825317</v>
      </c>
      <c r="J14" s="111" t="n">
        <f aca="false">IF([12]Discharge!J12=0,0,IF(TRIM([12]Discharge!J12)="","",IF(COUNT(O6)=0,"",IF(O6=1,(((10^K4)*([12]Discharge!J12^N4))/100),((10^K4)*([12]Discharge!J12^N4))))))</f>
        <v>13.8188310979318</v>
      </c>
      <c r="K14" s="111" t="n">
        <f aca="false">IF([12]Discharge!K12=0,0,IF(TRIM([12]Discharge!K12)="","",IF(COUNT(O6)=0,"",IF(O6=1,(((10^K4)*([12]Discharge!K12^N4))/100),((10^K4)*([12]Discharge!K12^N4))))))</f>
        <v>5.5179533690602</v>
      </c>
      <c r="L14" s="111" t="n">
        <f aca="false">IF([12]Discharge!L12=0,0,IF(TRIM([12]Discharge!L12)="","",IF(COUNT(O6)=0,"",IF(O6=1,(((10^K4)*([12]Discharge!L12^N4))/100),((10^K4)*([12]Discharge!L12^N4))))))</f>
        <v>3.68166814027759</v>
      </c>
      <c r="M14" s="111" t="n">
        <f aca="false">IF([12]Discharge!M12=0,0,IF(TRIM([12]Discharge!M12)="","",IF(COUNT(O6)=0,"",IF(O6=1,(((10^K4)*([12]Discharge!M12^N4))/100),((10^K4)*([12]Discharge!M12^N4))))))</f>
        <v>1.64646687157896</v>
      </c>
      <c r="N14" s="111" t="n">
        <f aca="false">IF([12]Discharge!N12=0,0,IF(TRIM([12]Discharge!N12)="","",IF(COUNT(O6)=0,"",IF(O6=1,(((10^K4)*([12]Discharge!N12^N4))/100),((10^K4)*([12]Discharge!N12^N4))))))</f>
        <v>0.916613838024046</v>
      </c>
      <c r="O14" s="111" t="n">
        <f aca="false">IF(AND(C14="",D14="",E14="",F14="",G14="",H14="",I14="",J14="",K14="",L14="",M14="",N14=""),"",SUM(C14:N14))</f>
        <v>117.112181480264</v>
      </c>
      <c r="P14" s="128"/>
      <c r="Q14" s="31"/>
    </row>
    <row r="15" customFormat="false" ht="21.75" hidden="false" customHeight="false" outlineLevel="0" collapsed="false">
      <c r="A15" s="82"/>
      <c r="B15" s="110" t="n">
        <v>5</v>
      </c>
      <c r="C15" s="111" t="n">
        <f aca="false">IF([12]Discharge!C13=0,0,IF(TRIM([12]Discharge!C13)="","",IF(COUNT(O6)=0,"",IF(O6=1,(((10^K4)*([12]Discharge!C13^N4))/100),(((10^K4)*([12]Discharge!C13^N4)))))))</f>
        <v>2.01644549706944</v>
      </c>
      <c r="D15" s="111" t="n">
        <f aca="false">IF([12]Discharge!D13=0,0,IF(TRIM([12]Discharge!D13)="","",IF(COUNT(O6)=0,"",IF(O6=1,(((10^K4)*([12]Discharge!D13^N4))/100),((10^K4)*([12]Discharge!D13^N4))))))</f>
        <v>1.18716327824008</v>
      </c>
      <c r="E15" s="111" t="n">
        <f aca="false">IF([12]Discharge!E13=0,0,IF(TRIM([12]Discharge!E13)="","",IF(COUNT(O6)=0,"",IF(O6=1,(((10^K4)*([12]Discharge!E13^N4))/100),((10^K4)*([12]Discharge!E13^N4))))))</f>
        <v>1.8133240890339</v>
      </c>
      <c r="F15" s="111" t="n">
        <f aca="false">IF([12]Discharge!F13=0,0,IF(TRIM([12]Discharge!F13)="","",IF(COUNT(O6)=0,"",IF(O6=1,(((10^K4)*([12]Discharge!F13^N4))/100),((10^K4)*([12]Discharge!F13^N4))))))</f>
        <v>1.33326804606296</v>
      </c>
      <c r="G15" s="111" t="n">
        <f aca="false">IF([12]Discharge!G13=0,0,IF(TRIM([12]Discharge!G13)="","",IF(COUNT(O6)=0,"",IF(O6=1,(((10^K4)*([12]Discharge!G13^N4))/100),((10^K4)*([12]Discharge!G13^N4))))))</f>
        <v>11.3308472613368</v>
      </c>
      <c r="H15" s="111" t="n">
        <f aca="false">IF([12]Discharge!H13=0,0,IF(TRIM([12]Discharge!H13)="","",IF(COUNT(O6)=0,"",IF(O6=1,(((10^K4)*([12]Discharge!H13^N4))/100),((10^K4)*([12]Discharge!H13^N4))))))</f>
        <v>90.3667719976926</v>
      </c>
      <c r="I15" s="111" t="n">
        <f aca="false">IF([12]Discharge!I13=0,0,IF(TRIM([12]Discharge!I13)="","",IF(COUNT(O6)=0,"",IF(O6=1,(((10^K4)*([12]Discharge!I13^N4))/100),((10^K4)*([12]Discharge!I13^N4))))))</f>
        <v>25.8379980415555</v>
      </c>
      <c r="J15" s="111" t="n">
        <f aca="false">IF([12]Discharge!J13=0,0,IF(TRIM([12]Discharge!J13)="","",IF(COUNT(O6)=0,"",IF(O6=1,(((10^K4)*([12]Discharge!J13^N4))/100),((10^K4)*([12]Discharge!J13^N4))))))</f>
        <v>13.8188310979318</v>
      </c>
      <c r="K15" s="111" t="n">
        <f aca="false">IF([12]Discharge!K13=0,0,IF(TRIM([12]Discharge!K13)="","",IF(COUNT(O6)=0,"",IF(O6=1,(((10^K4)*([12]Discharge!K13^N4))/100),((10^K4)*([12]Discharge!K13^N4))))))</f>
        <v>5.5179533690602</v>
      </c>
      <c r="L15" s="111" t="n">
        <f aca="false">IF([12]Discharge!L13=0,0,IF(TRIM([12]Discharge!L13)="","",IF(COUNT(O6)=0,"",IF(O6=1,(((10^K4)*([12]Discharge!L13^N4))/100),((10^K4)*([12]Discharge!L13^N4))))))</f>
        <v>3.68166814027759</v>
      </c>
      <c r="M15" s="111" t="n">
        <f aca="false">IF([12]Discharge!M13=0,0,IF(TRIM([12]Discharge!M13)="","",IF(COUNT(O6)=0,"",IF(O6=1,(((10^K4)*([12]Discharge!M13^N4))/100),((10^K4)*([12]Discharge!M13^N4))))))</f>
        <v>1.64646687157896</v>
      </c>
      <c r="N15" s="111" t="n">
        <f aca="false">IF([12]Discharge!N13=0,0,IF(TRIM([12]Discharge!N13)="","",IF(COUNT(O6)=0,"",IF(O6=1,(((10^K4)*([12]Discharge!N13^N4))/100),((10^K4)*([12]Discharge!N13^N4))))))</f>
        <v>0.916613838024046</v>
      </c>
      <c r="O15" s="111" t="n">
        <f aca="false">IF(AND(C15="",D15="",E15="",F15="",G15="",H15="",I15="",J15="",K15="",L15="",M15="",N15=""),"",SUM(C15:N15))</f>
        <v>159.467351527864</v>
      </c>
      <c r="P15" s="128"/>
      <c r="Q15" s="31"/>
    </row>
    <row r="16" customFormat="false" ht="21.75" hidden="false" customHeight="false" outlineLevel="0" collapsed="false">
      <c r="A16" s="82"/>
      <c r="B16" s="110" t="n">
        <v>6</v>
      </c>
      <c r="C16" s="111" t="n">
        <f aca="false">IF([12]Discharge!C14=0,0,IF(TRIM([12]Discharge!C14)="","",IF(COUNT(O6)=0,"",IF(O6=1,(((10^K4)*([12]Discharge!C14^N4))/100),((10^K4)*([12]Discharge!C14^N4))))))</f>
        <v>1.8133240890339</v>
      </c>
      <c r="D16" s="111" t="n">
        <f aca="false">IF([12]Discharge!D14=0,0,IF(TRIM([12]Discharge!D14)="","",IF(COUNT(O6)=0,"",IF(O6=1,(((10^K4)*([12]Discharge!D14^N4))/100),((10^K4)*([12]Discharge!D14^N4))))))</f>
        <v>1.18716327824008</v>
      </c>
      <c r="E16" s="111" t="n">
        <f aca="false">IF([12]Discharge!E14=0,0,IF(TRIM([12]Discharge!E14)="","",IF(COUNT(O6)=0,"",IF(O6=1,(((10^K4)*([12]Discharge!E14^N4))/100),((10^K4)*([12]Discharge!E14^N4))))))</f>
        <v>1.48641026572829</v>
      </c>
      <c r="F16" s="111" t="n">
        <f aca="false">IF([12]Discharge!F14=0,0,IF(TRIM([12]Discharge!F14)="","",IF(COUNT(O6)=0,"",IF(O6=1,(((10^K4)*([12]Discharge!F14^N4))/100),((10^K4)*([12]Discharge!F14^N4))))))</f>
        <v>1.33326804606296</v>
      </c>
      <c r="G16" s="111" t="n">
        <f aca="false">IF([12]Discharge!G14=0,0,IF(TRIM([12]Discharge!G14)="","",IF(COUNT(O6)=0,"",IF(O6=1,(((10^K4)*([12]Discharge!G14^N4))/100),((10^K4)*([12]Discharge!G14^N4))))))</f>
        <v>27.1467217427107</v>
      </c>
      <c r="H16" s="111" t="n">
        <f aca="false">IF([12]Discharge!H14=0,0,IF(TRIM([12]Discharge!H14)="","",IF(COUNT(O6)=0,"",IF(O6=1,(((10^K4)*([12]Discharge!H14^N4))/100),((10^K4)*([12]Discharge!H14^N4))))))</f>
        <v>39.598043907652</v>
      </c>
      <c r="I16" s="111" t="n">
        <f aca="false">IF([12]Discharge!I14=0,0,IF(TRIM([12]Discharge!I14)="","",IF(COUNT(O6)=0,"",IF(O6=1,(((10^K4)*([12]Discharge!I14^N4))/100),((10^K4)*([12]Discharge!I14^N4))))))</f>
        <v>12.9665751800689</v>
      </c>
      <c r="J16" s="111" t="n">
        <f aca="false">IF([12]Discharge!J14=0,0,IF(TRIM([12]Discharge!J14)="","",IF(COUNT(O6)=0,"",IF(O6=1,(((10^K4)*([12]Discharge!J14^N4))/100),((10^K4)*([12]Discharge!J14^N4))))))</f>
        <v>13.8188310979318</v>
      </c>
      <c r="K16" s="111" t="n">
        <f aca="false">IF([12]Discharge!K14=0,0,IF(TRIM([12]Discharge!K14)="","",IF(COUNT(O6)=0,"",IF(O6=1,(((10^K4)*([12]Discharge!K14^N4))/100),((10^K4)*([12]Discharge!K14^N4))))))</f>
        <v>5.5179533690602</v>
      </c>
      <c r="L16" s="111" t="n">
        <f aca="false">IF([12]Discharge!L14=0,0,IF(TRIM([12]Discharge!L14)="","",IF(COUNT(O6)=0,"",IF(O6=1,(((10^K4)*([12]Discharge!L14^N4))/100),((10^K4)*([12]Discharge!L14^N4))))))</f>
        <v>3.68166814027759</v>
      </c>
      <c r="M16" s="111" t="n">
        <f aca="false">IF([12]Discharge!M14=0,0,IF(TRIM([12]Discharge!M14)="","",IF(COUNT(O6)=0,"",IF(O6=1,(((10^K4)*([12]Discharge!M14^N4))/100),((10^K4)*([12]Discharge!M14^N4))))))</f>
        <v>1.64646687157896</v>
      </c>
      <c r="N16" s="111" t="n">
        <f aca="false">IF([12]Discharge!N14=0,0,IF(TRIM([12]Discharge!N14)="","",IF(COUNT(O6)=0,"",IF(O6=1,(((10^K4)*([12]Discharge!N14^N4))/100),((10^K4)*([12]Discharge!N14^N4))))))</f>
        <v>0.916613838024046</v>
      </c>
      <c r="O16" s="111" t="n">
        <f aca="false">IF(AND(C16="",D16="",E16="",F16="",G16="",H16="",I16="",J16="",K16="",L16="",M16="",N16=""),"",SUM(C16:N16))</f>
        <v>111.113039826369</v>
      </c>
      <c r="P16" s="128"/>
      <c r="Q16" s="31"/>
    </row>
    <row r="17" customFormat="false" ht="21.75" hidden="false" customHeight="false" outlineLevel="0" collapsed="false">
      <c r="A17" s="82"/>
      <c r="B17" s="110" t="n">
        <v>7</v>
      </c>
      <c r="C17" s="111" t="n">
        <f aca="false">IF([12]Discharge!C15=0,0,IF(TRIM([12]Discharge!C15)="","",IF(COUNT(O6)=0,"",IF(O6=1,(((10^K4)*([12]Discharge!C15^N4))/100),((10^K4)*([12]Discharge!C15^N4))))))</f>
        <v>1.8133240890339</v>
      </c>
      <c r="D17" s="111" t="n">
        <f aca="false">IF([12]Discharge!D15=0,0,IF(TRIM([12]Discharge!D15)="","",IF(COUNT(O6)=0,"",IF(O6=1,(((10^K4)*([12]Discharge!D15^N4))/100),((10^K4)*([12]Discharge!D15^N4))))))</f>
        <v>1.04822976467644</v>
      </c>
      <c r="E17" s="111" t="n">
        <f aca="false">IF([12]Discharge!E15=0,0,IF(TRIM([12]Discharge!E15)="","",IF(COUNT(O6)=0,"",IF(O6=1,(((10^K4)*([12]Discharge!E15^N4))/100),((10^K4)*([12]Discharge!E15^N4))))))</f>
        <v>1.64646687157896</v>
      </c>
      <c r="F17" s="111" t="n">
        <f aca="false">IF([12]Discharge!F15=0,0,IF(TRIM([12]Discharge!F15)="","",IF(COUNT(O6)=0,"",IF(O6=1,(((10^K4)*([12]Discharge!F15^N4))/100),((10^K4)*([12]Discharge!F15^N4))))))</f>
        <v>1.33326804606296</v>
      </c>
      <c r="G17" s="111" t="n">
        <f aca="false">IF([12]Discharge!G15=0,0,IF(TRIM([12]Discharge!G15)="","",IF(COUNT(O6)=0,"",IF(O6=1,(((10^K4)*([12]Discharge!G15^N4))/100),((10^K4)*([12]Discharge!G15^N4))))))</f>
        <v>13.8188310979318</v>
      </c>
      <c r="H17" s="111" t="n">
        <f aca="false">IF([12]Discharge!H15=0,0,IF(TRIM([12]Discharge!H15)="","",IF(COUNT(O6)=0,"",IF(O6=1,(((10^K4)*([12]Discharge!H15^N4))/100),((10^K4)*([12]Discharge!H15^N4))))))</f>
        <v>29.8449059250101</v>
      </c>
      <c r="I17" s="111" t="n">
        <f aca="false">IF([12]Discharge!I15=0,0,IF(TRIM([12]Discharge!I15)="","",IF(COUNT(O6)=0,"",IF(O6=1,(((10^K4)*([12]Discharge!I15^N4))/100),((10^K4)*([12]Discharge!I15^N4))))))</f>
        <v>10.5478803512102</v>
      </c>
      <c r="J17" s="111" t="n">
        <f aca="false">IF([12]Discharge!J15=0,0,IF(TRIM([12]Discharge!J15)="","",IF(COUNT(O6)=0,"",IF(O6=1,(((10^K4)*([12]Discharge!J15^N4))/100),((10^K4)*([12]Discharge!J15^N4))))))</f>
        <v>19.7070072351582</v>
      </c>
      <c r="K17" s="111" t="n">
        <f aca="false">IF([12]Discharge!K15=0,0,IF(TRIM([12]Discharge!K15)="","",IF(COUNT(O6)=0,"",IF(O6=1,(((10^K4)*([12]Discharge!K15^N4))/100),((10^K4)*([12]Discharge!K15^N4))))))</f>
        <v>5.5179533690602</v>
      </c>
      <c r="L17" s="111" t="n">
        <f aca="false">IF([12]Discharge!L15=0,0,IF(TRIM([12]Discharge!L15)="","",IF(COUNT(O6)=0,"",IF(O6=1,(((10^K4)*([12]Discharge!L15^N4))/100),((10^K4)*([12]Discharge!L15^N4))))))</f>
        <v>3.68166814027759</v>
      </c>
      <c r="M17" s="111" t="n">
        <f aca="false">IF([12]Discharge!M15=0,0,IF(TRIM([12]Discharge!M15)="","",IF(COUNT(O6)=0,"",IF(O6=1,(((10^K4)*([12]Discharge!M15^N4))/100),((10^K4)*([12]Discharge!M15^N4))))))</f>
        <v>1.64646687157896</v>
      </c>
      <c r="N17" s="111" t="n">
        <f aca="false">IF([12]Discharge!N15=0,0,IF(TRIM([12]Discharge!N15)="","",IF(COUNT(O6)=0,"",IF(O6=1,(((10^K4)*([12]Discharge!N15^N4))/100),((10^K4)*([12]Discharge!N15^N4))))))</f>
        <v>0.916613838024046</v>
      </c>
      <c r="O17" s="111" t="n">
        <f aca="false">IF(AND(C17="",D17="",E17="",F17="",G17="",H17="",I17="",J17="",K17="",L17="",M17="",N17=""),"",SUM(C17:N17))</f>
        <v>91.5226155996032</v>
      </c>
      <c r="P17" s="128"/>
      <c r="Q17" s="31"/>
    </row>
    <row r="18" customFormat="false" ht="21.75" hidden="false" customHeight="false" outlineLevel="0" collapsed="false">
      <c r="A18" s="82"/>
      <c r="B18" s="110" t="n">
        <v>8</v>
      </c>
      <c r="C18" s="111" t="n">
        <f aca="false">IF([12]Discharge!C16=0,0,IF(TRIM([12]Discharge!C16)="","",IF(COUNT(O6)=0,"",IF(O6=1,(((10^K4)*([12]Discharge!C16^N4))/100),((10^K4)*([12]Discharge!C16^N4))))))</f>
        <v>1.8133240890339</v>
      </c>
      <c r="D18" s="111" t="n">
        <f aca="false">IF([12]Discharge!D16=0,0,IF(TRIM([12]Discharge!D16)="","",IF(COUNT(O6)=0,"",IF(O6=1,(((10^K4)*([12]Discharge!D16^N4))/100),((10^K4)*([12]Discharge!D16^N4))))))</f>
        <v>0.792476620435864</v>
      </c>
      <c r="E18" s="111" t="n">
        <f aca="false">IF([12]Discharge!E16=0,0,IF(TRIM([12]Discharge!E16)="","",IF(COUNT(O6)=0,"",IF(O6=1,(((10^K4)*([12]Discharge!E16^N4))/100),((10^K4)*([12]Discharge!E16^N4))))))</f>
        <v>1.8133240890339</v>
      </c>
      <c r="F18" s="111" t="n">
        <f aca="false">IF([12]Discharge!F16=0,0,IF(TRIM([12]Discharge!F16)="","",IF(COUNT(O6)=0,"",IF(O6=1,(((10^K4)*([12]Discharge!F16^N4))/100),((10^K4)*([12]Discharge!F16^N4))))))</f>
        <v>1.64646687157896</v>
      </c>
      <c r="G18" s="111" t="n">
        <f aca="false">IF([12]Discharge!G16=0,0,IF(TRIM([12]Discharge!G16)="","",IF(COUNT(O6)=0,"",IF(O6=1,(((10^K4)*([12]Discharge!G16^N4))/100),((10^K4)*([12]Discharge!G16^N4))))))</f>
        <v>10.5478803512102</v>
      </c>
      <c r="H18" s="111" t="n">
        <f aca="false">IF([12]Discharge!H16=0,0,IF(TRIM([12]Discharge!H16)="","",IF(COUNT(O6)=0,"",IF(O6=1,(((10^K4)*([12]Discharge!H16^N4))/100),((10^K4)*([12]Discharge!H16^N4))))))</f>
        <v>22.0759312710565</v>
      </c>
      <c r="I18" s="111" t="n">
        <f aca="false">IF([12]Discharge!I16=0,0,IF(TRIM([12]Discharge!I16)="","",IF(COUNT(O6)=0,"",IF(O6=1,(((10^K4)*([12]Discharge!I16^N4))/100),((10^K4)*([12]Discharge!I16^N4))))))</f>
        <v>7.96907201825727</v>
      </c>
      <c r="J18" s="111" t="n">
        <f aca="false">IF([12]Discharge!J16=0,0,IF(TRIM([12]Discharge!J16)="","",IF(COUNT(O6)=0,"",IF(O6=1,(((10^K4)*([12]Discharge!J16^N4))/100),((10^K4)*([12]Discharge!J16^N4))))))</f>
        <v>83.0551713414555</v>
      </c>
      <c r="K18" s="111" t="n">
        <f aca="false">IF([12]Discharge!K16=0,0,IF(TRIM([12]Discharge!K16)="","",IF(COUNT(O6)=0,"",IF(O6=1,(((10^K4)*([12]Discharge!K16^N4))/100),((10^K4)*([12]Discharge!K16^N4))))))</f>
        <v>5.5179533690602</v>
      </c>
      <c r="L18" s="111" t="n">
        <f aca="false">IF([12]Discharge!L16=0,0,IF(TRIM([12]Discharge!L16)="","",IF(COUNT(O6)=0,"",IF(O6=1,(((10^K4)*([12]Discharge!L16^N4))/100),((10^K4)*([12]Discharge!L16^N4))))))</f>
        <v>3.41855892980077</v>
      </c>
      <c r="M18" s="111" t="n">
        <f aca="false">IF([12]Discharge!M16=0,0,IF(TRIM([12]Discharge!M16)="","",IF(COUNT(O6)=0,"",IF(O6=1,(((10^K4)*([12]Discharge!M16^N4))/100),((10^K4)*([12]Discharge!M16^N4))))))</f>
        <v>1.48641026572829</v>
      </c>
      <c r="N18" s="111" t="n">
        <f aca="false">IF([12]Discharge!N16=0,0,IF(TRIM([12]Discharge!N16)="","",IF(COUNT(O6)=0,"",IF(O6=1,(((10^K4)*([12]Discharge!N16^N4))/100),((10^K4)*([12]Discharge!N16^N4))))))</f>
        <v>0.916613838024046</v>
      </c>
      <c r="O18" s="111" t="n">
        <f aca="false">IF(AND(C18="",D18="",E18="",F18="",G18="",H18="",I18="",J18="",K18="",L18="",M18="",N18=""),"",SUM(C18:N18))</f>
        <v>141.053183054675</v>
      </c>
      <c r="P18" s="128"/>
      <c r="Q18" s="31"/>
    </row>
    <row r="19" customFormat="false" ht="21.75" hidden="false" customHeight="false" outlineLevel="0" collapsed="false">
      <c r="A19" s="82"/>
      <c r="B19" s="110" t="n">
        <v>9</v>
      </c>
      <c r="C19" s="111" t="n">
        <f aca="false">IF([12]Discharge!C17=0,0,IF(TRIM([12]Discharge!C17)="","",IF(COUNT(O6)=0,"",IF(O6=1,(((10^K4)*([12]Discharge!C17^N4))/100),((10^K4)*([12]Discharge!C17^N4))))))</f>
        <v>1.8133240890339</v>
      </c>
      <c r="D19" s="111" t="n">
        <f aca="false">IF([12]Discharge!D17=0,0,IF(TRIM([12]Discharge!D17)="","",IF(COUNT(O6)=0,"",IF(O6=1,(((10^K4)*([12]Discharge!D17^N4))/100),((10^K4)*([12]Discharge!D17^N4))))))</f>
        <v>0.916613838024046</v>
      </c>
      <c r="E19" s="111" t="n">
        <f aca="false">IF([12]Discharge!E17=0,0,IF(TRIM([12]Discharge!E17)="","",IF(COUNT(O6)=0,"",IF(O6=1,(((10^K4)*([12]Discharge!E17^N4))/100),((10^K4)*([12]Discharge!E17^N4))))))</f>
        <v>1.48641026572829</v>
      </c>
      <c r="F19" s="111" t="n">
        <f aca="false">IF([12]Discharge!F17=0,0,IF(TRIM([12]Discharge!F17)="","",IF(COUNT(O6)=0,"",IF(O6=1,(((10^K4)*([12]Discharge!F17^N4))/100),((10^K4)*([12]Discharge!F17^N4))))))</f>
        <v>2.01644549706944</v>
      </c>
      <c r="G19" s="111" t="n">
        <f aca="false">IF([12]Discharge!G17=0,0,IF(TRIM([12]Discharge!G17)="","",IF(COUNT(O6)=0,"",IF(O6=1,(((10^K4)*([12]Discharge!G17^N4))/100),((10^K4)*([12]Discharge!G17^N4))))))</f>
        <v>5.97789184765647</v>
      </c>
      <c r="H19" s="111" t="n">
        <f aca="false">IF([12]Discharge!H17=0,0,IF(TRIM([12]Discharge!H17)="","",IF(COUNT(O6)=0,"",IF(O6=1,(((10^K4)*([12]Discharge!H17^N4))/100),((10^K4)*([12]Discharge!H17^N4))))))</f>
        <v>16.5103804910273</v>
      </c>
      <c r="I19" s="111" t="n">
        <f aca="false">IF([12]Discharge!I17=0,0,IF(TRIM([12]Discharge!I17)="","",IF(COUNT(O6)=0,"",IF(O6=1,(((10^K4)*([12]Discharge!I17^N4))/100),((10^K4)*([12]Discharge!I17^N4))))))</f>
        <v>7.4489211091429</v>
      </c>
      <c r="J19" s="111" t="n">
        <f aca="false">IF([12]Discharge!J17=0,0,IF(TRIM([12]Discharge!J17)="","",IF(COUNT(O6)=0,"",IF(O6=1,(((10^K4)*([12]Discharge!J17^N4))/100),((10^K4)*([12]Discharge!J17^N4))))))</f>
        <v>23.3023731193745</v>
      </c>
      <c r="K19" s="111" t="n">
        <f aca="false">IF([12]Discharge!K17=0,0,IF(TRIM([12]Discharge!K17)="","",IF(COUNT(O6)=0,"",IF(O6=1,(((10^K4)*([12]Discharge!K17^N4))/100),((10^K4)*([12]Discharge!K17^N4))))))</f>
        <v>5.07354179460441</v>
      </c>
      <c r="L19" s="111" t="n">
        <f aca="false">IF([12]Discharge!L17=0,0,IF(TRIM([12]Discharge!L17)="","",IF(COUNT(O6)=0,"",IF(O6=1,(((10^K4)*([12]Discharge!L17^N4))/100),((10^K4)*([12]Discharge!L17^N4))))))</f>
        <v>2.9171109779729</v>
      </c>
      <c r="M19" s="111" t="n">
        <f aca="false">IF([12]Discharge!M17=0,0,IF(TRIM([12]Discharge!M17)="","",IF(COUNT(O6)=0,"",IF(O6=1,(((10^K4)*([12]Discharge!M17^N4))/100),((10^K4)*([12]Discharge!M17^N4))))))</f>
        <v>1.48641026572829</v>
      </c>
      <c r="N19" s="111" t="n">
        <f aca="false">IF([12]Discharge!N17=0,0,IF(TRIM([12]Discharge!N17)="","",IF(COUNT(O6)=0,"",IF(O6=1,(((10^K4)*([12]Discharge!N17^N4))/100),((10^K4)*([12]Discharge!N17^N4))))))</f>
        <v>0.916613838024046</v>
      </c>
      <c r="O19" s="111" t="n">
        <f aca="false">IF(AND(C19="",D19="",E19="",F19="",G19="",H19="",I19="",J19="",K19="",L19="",M19="",N19=""),"",SUM(C19:N19))</f>
        <v>69.8660371333865</v>
      </c>
      <c r="P19" s="128"/>
      <c r="Q19" s="31"/>
    </row>
    <row r="20" customFormat="false" ht="21.75" hidden="false" customHeight="false" outlineLevel="0" collapsed="false">
      <c r="A20" s="82"/>
      <c r="B20" s="110" t="n">
        <v>10</v>
      </c>
      <c r="C20" s="111" t="n">
        <f aca="false">IF([12]Discharge!C18=0,0,IF(TRIM([12]Discharge!C18)="","",IF(COUNT(O6)=0,"",IF(O6=1,(((10^K4)*([12]Discharge!C18^N4))/100),((10^K4)*([12]Discharge!C18^N4))))))</f>
        <v>1.8133240890339</v>
      </c>
      <c r="D20" s="111" t="n">
        <f aca="false">IF([12]Discharge!D18=0,0,IF(TRIM([12]Discharge!D18)="","",IF(COUNT(O6)=0,"",IF(O6=1,(((10^K4)*([12]Discharge!D18^N4))/100),((10^K4)*([12]Discharge!D18^N4))))))</f>
        <v>1.04822976467644</v>
      </c>
      <c r="E20" s="111" t="n">
        <f aca="false">IF([12]Discharge!E18=0,0,IF(TRIM([12]Discharge!E18)="","",IF(COUNT(O6)=0,"",IF(O6=1,(((10^K4)*([12]Discharge!E18^N4))/100),((10^K4)*([12]Discharge!E18^N4))))))</f>
        <v>1.48641026572829</v>
      </c>
      <c r="F20" s="111" t="n">
        <f aca="false">IF([12]Discharge!F18=0,0,IF(TRIM([12]Discharge!F18)="","",IF(COUNT(O6)=0,"",IF(O6=1,(((10^K4)*([12]Discharge!F18^N4))/100),((10^K4)*([12]Discharge!F18^N4))))))</f>
        <v>1.8133240890339</v>
      </c>
      <c r="G20" s="111" t="n">
        <f aca="false">IF([12]Discharge!G18=0,0,IF(TRIM([12]Discharge!G18)="","",IF(COUNT(O6)=0,"",IF(O6=1,(((10^K4)*([12]Discharge!G18^N4))/100),((10^K4)*([12]Discharge!G18^N4))))))</f>
        <v>9.78853717270852</v>
      </c>
      <c r="H20" s="111" t="n">
        <f aca="false">IF([12]Discharge!H18=0,0,IF(TRIM([12]Discharge!H18)="","",IF(COUNT(O6)=0,"",IF(O6=1,(((10^K4)*([12]Discharge!H18^N4))/100),((10^K4)*([12]Discharge!H18^N4))))))</f>
        <v>12.9665751800689</v>
      </c>
      <c r="I20" s="111" t="n">
        <f aca="false">IF([12]Discharge!I18=0,0,IF(TRIM([12]Discharge!I18)="","",IF(COUNT(O6)=0,"",IF(O6=1,(((10^K4)*([12]Discharge!I18^N4))/100),((10^K4)*([12]Discharge!I18^N4))))))</f>
        <v>7.4489211091429</v>
      </c>
      <c r="J20" s="111" t="n">
        <f aca="false">IF([12]Discharge!J18=0,0,IF(TRIM([12]Discharge!J18)="","",IF(COUNT(O6)=0,"",IF(O6=1,(((10^K4)*([12]Discharge!J18^N4))/100),((10^K4)*([12]Discharge!J18^N4))))))</f>
        <v>13.8188310979318</v>
      </c>
      <c r="K20" s="111" t="n">
        <f aca="false">IF([12]Discharge!K18=0,0,IF(TRIM([12]Discharge!K18)="","",IF(COUNT(O6)=0,"",IF(O6=1,(((10^K4)*([12]Discharge!K18^N4))/100),((10^K4)*([12]Discharge!K18^N4))))))</f>
        <v>4.2321650957612</v>
      </c>
      <c r="L20" s="111" t="n">
        <f aca="false">IF([12]Discharge!L18=0,0,IF(TRIM([12]Discharge!L18)="","",IF(COUNT(O6)=0,"",IF(O6=1,(((10^K4)*([12]Discharge!L18^N4))/100),((10^K4)*([12]Discharge!L18^N4))))))</f>
        <v>2.67898651472976</v>
      </c>
      <c r="M20" s="111" t="n">
        <f aca="false">IF([12]Discharge!M18=0,0,IF(TRIM([12]Discharge!M18)="","",IF(COUNT(O6)=0,"",IF(O6=1,(((10^K4)*([12]Discharge!M18^N4))/100),((10^K4)*([12]Discharge!M18^N4))))))</f>
        <v>1.64646687157896</v>
      </c>
      <c r="N20" s="111" t="n">
        <f aca="false">IF([12]Discharge!N18=0,0,IF(TRIM([12]Discharge!N18)="","",IF(COUNT(O6)=0,"",IF(O6=1,(((10^K4)*([12]Discharge!N18^N4))/100),((10^K4)*([12]Discharge!N18^N4))))))</f>
        <v>0.916613838024046</v>
      </c>
      <c r="O20" s="111" t="n">
        <f aca="false">IF(AND(C20="",D20="",E20="",F20="",G20="",H20="",I20="",J20="",K20="",L20="",M20="",N20=""),"",SUM(C20:N20))</f>
        <v>59.6583850884186</v>
      </c>
      <c r="P20" s="128"/>
      <c r="Q20" s="31"/>
    </row>
    <row r="21" customFormat="false" ht="21.75" hidden="false" customHeight="false" outlineLevel="0" collapsed="false">
      <c r="A21" s="8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28"/>
      <c r="Q21" s="31"/>
    </row>
    <row r="22" customFormat="false" ht="21.75" hidden="false" customHeight="false" outlineLevel="0" collapsed="false">
      <c r="A22" s="82"/>
      <c r="B22" s="110" t="n">
        <v>11</v>
      </c>
      <c r="C22" s="111" t="n">
        <f aca="false">IF([12]Discharge!C20=0,0,IF(TRIM([12]Discharge!C20)="","",IF(COUNT(O6)=0,"",IF(O6=1,(((10^K4)*([12]Discharge!C20^N4))/100),((10^K4)*([12]Discharge!C20^N4))))))</f>
        <v>1.8133240890339</v>
      </c>
      <c r="D22" s="111" t="n">
        <f aca="false">IF([12]Discharge!D20=0,0,IF(TRIM([12]Discharge!D20)="","",IF(COUNT(O6)=0,"",IF(O6=1,(((10^K4)*([12]Discharge!D20^N4))/100),((10^K4)*([12]Discharge!D20^N4))))))</f>
        <v>1.04822976467644</v>
      </c>
      <c r="E22" s="111" t="n">
        <f aca="false">IF([12]Discharge!E20=0,0,IF(TRIM([12]Discharge!E20)="","",IF(COUNT(O6)=0,"",IF(O6=1,(((10^K4)*([12]Discharge!E20^N4))/100),((10^K4)*([12]Discharge!E20^N4))))))</f>
        <v>2.22852412520426</v>
      </c>
      <c r="F22" s="111" t="n">
        <f aca="false">IF([12]Discharge!F20=0,0,IF(TRIM([12]Discharge!F20)="","",IF(COUNT(O6)=0,"",IF(O6=1,(((10^K4)*([12]Discharge!F20^N4))/100),((10^K4)*([12]Discharge!F20^N4))))))</f>
        <v>1.64646687157896</v>
      </c>
      <c r="G22" s="111" t="n">
        <f aca="false">IF([12]Discharge!G20=0,0,IF(TRIM([12]Discharge!G20)="","",IF(COUNT(O6)=0,"",IF(O6=1,(((10^K4)*([12]Discharge!G20^N4))/100),((10^K4)*([12]Discharge!G20^N4))))))</f>
        <v>181.772889099682</v>
      </c>
      <c r="H22" s="111" t="n">
        <f aca="false">IF([12]Discharge!H20=0,0,IF(TRIM([12]Discharge!H20)="","",IF(COUNT(O6)=0,"",IF(O6=1,(((10^K4)*([12]Discharge!H20^N4))/100),((10^K4)*([12]Discharge!H20^N4))))))</f>
        <v>12.9665751800689</v>
      </c>
      <c r="I22" s="111" t="n">
        <f aca="false">IF([12]Discharge!I20=0,0,IF(TRIM([12]Discharge!I20)="","",IF(COUNT(O6)=0,"",IF(O6=1,(((10^K4)*([12]Discharge!I20^N4))/100),((10^K4)*([12]Discharge!I20^N4))))))</f>
        <v>11.3308472613368</v>
      </c>
      <c r="J22" s="111" t="n">
        <f aca="false">IF([12]Discharge!J20=0,0,IF(TRIM([12]Discharge!J20)="","",IF(COUNT(O6)=0,"",IF(O6=1,(((10^K4)*([12]Discharge!J20^N4))/100),((10^K4)*([12]Discharge!J20^N4))))))</f>
        <v>11.3308472613368</v>
      </c>
      <c r="K22" s="111" t="n">
        <f aca="false">IF([12]Discharge!K20=0,0,IF(TRIM([12]Discharge!K20)="","",IF(COUNT(O6)=0,"",IF(O6=1,(((10^K4)*([12]Discharge!K20^N4))/100),((10^K4)*([12]Discharge!K20^N4))))))</f>
        <v>4.2321650957612</v>
      </c>
      <c r="L22" s="111" t="n">
        <f aca="false">IF([12]Discharge!L20=0,0,IF(TRIM([12]Discharge!L20)="","",IF(COUNT(O6)=0,"",IF(O6=1,(((10^K4)*([12]Discharge!L20^N4))/100),((10^K4)*([12]Discharge!L20^N4))))))</f>
        <v>2.67898651472976</v>
      </c>
      <c r="M22" s="111" t="n">
        <f aca="false">IF([12]Discharge!M20=0,0,IF(TRIM([12]Discharge!M20)="","",IF(COUNT(O6)=0,"",IF(O6=1,(((10^K4)*([12]Discharge!M20^N4))/100),((10^K4)*([12]Discharge!M20^N4))))))</f>
        <v>1.48641026572829</v>
      </c>
      <c r="N22" s="111" t="n">
        <f aca="false">IF([12]Discharge!N20=0,0,IF(TRIM([12]Discharge!N20)="","",IF(COUNT(O6)=0,"",IF(O6=1,(((10^K4)*([12]Discharge!N20^N4))/100),((10^K4)*([12]Discharge!N20^N4))))))</f>
        <v>0.916613838024046</v>
      </c>
      <c r="O22" s="111" t="n">
        <f aca="false">IF(AND(C22="",D22="",E22="",F22="",G22="",H22="",I22="",J22="",K22="",L22="",M22="",N22=""),"",SUM(C22:N22))</f>
        <v>233.451879367161</v>
      </c>
      <c r="P22" s="128"/>
      <c r="Q22" s="31"/>
    </row>
    <row r="23" customFormat="false" ht="21.75" hidden="false" customHeight="false" outlineLevel="0" collapsed="false">
      <c r="A23" s="82"/>
      <c r="B23" s="110" t="n">
        <v>12</v>
      </c>
      <c r="C23" s="111" t="n">
        <f aca="false">IF([12]Discharge!C21=0,0,IF(TRIM([12]Discharge!C21)="","",IF(COUNT(O6)=0,"",IF(O6=1,(((10^K4)*([12]Discharge!C21^N4))/100),((10^K4)*([12]Discharge!C21^N4))))))</f>
        <v>1.8133240890339</v>
      </c>
      <c r="D23" s="111" t="n">
        <f aca="false">IF([12]Discharge!D21=0,0,IF(TRIM([12]Discharge!D21)="","",IF(COUNT(O6)=0,"",IF(O6=1,(((10^K4)*([12]Discharge!D21^N4))/100),((10^K4)*([12]Discharge!D21^N4))))))</f>
        <v>1.33326804606296</v>
      </c>
      <c r="E23" s="111" t="n">
        <f aca="false">IF([12]Discharge!E21=0,0,IF(TRIM([12]Discharge!E21)="","",IF(COUNT(O6)=0,"",IF(O6=1,(((10^K4)*([12]Discharge!E21^N4))/100),((10^K4)*([12]Discharge!E21^N4))))))</f>
        <v>1.8133240890339</v>
      </c>
      <c r="F23" s="111" t="n">
        <f aca="false">IF([12]Discharge!F21=0,0,IF(TRIM([12]Discharge!F21)="","",IF(COUNT(O6)=0,"",IF(O6=1,(((10^K4)*([12]Discharge!F21^N4))/100),((10^K4)*([12]Discharge!F21^N4))))))</f>
        <v>1.48641026572829</v>
      </c>
      <c r="G23" s="111" t="n">
        <f aca="false">IF([12]Discharge!G21=0,0,IF(TRIM([12]Discharge!G21)="","",IF(COUNT(O6)=0,"",IF(O6=1,(((10^K4)*([12]Discharge!G21^N4))/100),((10^K4)*([12]Discharge!G21^N4))))))</f>
        <v>33.6075552836931</v>
      </c>
      <c r="H23" s="111" t="n">
        <f aca="false">IF([12]Discharge!H21=0,0,IF(TRIM([12]Discharge!H21)="","",IF(COUNT(O6)=0,"",IF(O6=1,(((10^K4)*([12]Discharge!H21^N4))/100),((10^K4)*([12]Discharge!H21^N4))))))</f>
        <v>13.8188310979318</v>
      </c>
      <c r="I23" s="111" t="n">
        <f aca="false">IF([12]Discharge!I21=0,0,IF(TRIM([12]Discharge!I21)="","",IF(COUNT(O6)=0,"",IF(O6=1,(((10^K4)*([12]Discharge!I21^N4))/100),((10^K4)*([12]Discharge!I21^N4))))))</f>
        <v>9.78853717270852</v>
      </c>
      <c r="J23" s="111" t="n">
        <f aca="false">IF([12]Discharge!J21=0,0,IF(TRIM([12]Discharge!J21)="","",IF(COUNT(O6)=0,"",IF(O6=1,(((10^K4)*([12]Discharge!J21^N4))/100),((10^K4)*([12]Discharge!J21^N4))))))</f>
        <v>9.05310571484956</v>
      </c>
      <c r="K23" s="111" t="n">
        <f aca="false">IF([12]Discharge!K21=0,0,IF(TRIM([12]Discharge!K21)="","",IF(COUNT(O6)=0,"",IF(O6=1,(((10^K4)*([12]Discharge!K21^N4))/100),((10^K4)*([12]Discharge!K21^N4))))))</f>
        <v>4.2321650957612</v>
      </c>
      <c r="L23" s="111" t="n">
        <f aca="false">IF([12]Discharge!L21=0,0,IF(TRIM([12]Discharge!L21)="","",IF(COUNT(O6)=0,"",IF(O6=1,(((10^K4)*([12]Discharge!L21^N4))/100),((10^K4)*([12]Discharge!L21^N4))))))</f>
        <v>2.67898651472976</v>
      </c>
      <c r="M23" s="111" t="n">
        <f aca="false">IF([12]Discharge!M21=0,0,IF(TRIM([12]Discharge!M21)="","",IF(COUNT(O6)=0,"",IF(O6=1,(((10^K4)*([12]Discharge!M21^N4))/100),((10^K4)*([12]Discharge!M21^N4))))))</f>
        <v>1.33326804606296</v>
      </c>
      <c r="N23" s="111" t="n">
        <f aca="false">IF([12]Discharge!N21=0,0,IF(TRIM([12]Discharge!N21)="","",IF(COUNT(O6)=0,"",IF(O6=1,(((10^K4)*([12]Discharge!N21^N4))/100),((10^K4)*([12]Discharge!N21^N4))))))</f>
        <v>0.916613838024046</v>
      </c>
      <c r="O23" s="111" t="n">
        <f aca="false">IF(AND(C23="",D23="",E23="",F23="",G23="",H23="",I23="",J23="",K23="",L23="",M23="",N23=""),"",SUM(C23:N23))</f>
        <v>81.8753892536199</v>
      </c>
      <c r="P23" s="128"/>
      <c r="Q23" s="31"/>
    </row>
    <row r="24" customFormat="false" ht="21.75" hidden="false" customHeight="false" outlineLevel="0" collapsed="false">
      <c r="A24" s="82"/>
      <c r="B24" s="110" t="n">
        <v>13</v>
      </c>
      <c r="C24" s="111" t="n">
        <f aca="false">IF([12]Discharge!C10=0,0,IF(TRIM([12]Discharge!C22)="","",IF(COUNT(O6)=0,"",IF(O6=1,(((10^K4)*([12]Discharge!C22^N4))/100),((10^K4)*([12]Discharge!C22^N4))))))</f>
        <v>1.64646687157896</v>
      </c>
      <c r="D24" s="111" t="n">
        <f aca="false">IF([12]Discharge!D22=0,0,IF(TRIM([12]Discharge!D22)="","",IF(COUNT(O6)=0,"",IF(O6=1,(((10^K4)*([12]Discharge!D22^N4))/100),((10^K4)*([12]Discharge!D22^N4))))))</f>
        <v>1.48641026572829</v>
      </c>
      <c r="E24" s="111" t="n">
        <f aca="false">IF([12]Discharge!E22=0,0,IF(TRIM([12]Discharge!E22)="","",IF(COUNT(O6)=0,"",IF(O6=1,(((10^K4)*([12]Discharge!E22^N4))/100),((10^K4)*([12]Discharge!E22^N4))))))</f>
        <v>1.64646687157896</v>
      </c>
      <c r="F24" s="111" t="n">
        <f aca="false">IF([12]Discharge!F22=0,0,IF(TRIM([12]Discharge!F22)="","",IF(COUNT(O6)=0,"",IF(O6=1,(((10^K4)*([12]Discharge!F22^N4))/100),((10^K4)*([12]Discharge!F22^N4))))))</f>
        <v>1.48641026572829</v>
      </c>
      <c r="G24" s="111" t="n">
        <f aca="false">IF([12]Discharge!G22=0,0,IF(TRIM([12]Discharge!G22)="","",IF(COUNT(O6)=0,"",IF(O6=1,(((10^K4)*([12]Discharge!G22^N4))/100),((10^K4)*([12]Discharge!G22^N4))))))</f>
        <v>15.5909528062363</v>
      </c>
      <c r="H24" s="111" t="n">
        <f aca="false">IF([12]Discharge!H22=0,0,IF(TRIM([12]Discharge!H22)="","",IF(COUNT(O6)=0,"",IF(O6=1,(((10^K4)*([12]Discharge!H22^N4))/100),((10^K4)*([12]Discharge!H22^N4))))))</f>
        <v>13.8188310979318</v>
      </c>
      <c r="I24" s="111" t="n">
        <f aca="false">IF([12]Discharge!I22=0,0,IF(TRIM([12]Discharge!I22)="","",IF(COUNT(O6)=0,"",IF(O6=1,(((10^K4)*([12]Discharge!I22^N4))/100),((10^K4)*([12]Discharge!I22^N4))))))</f>
        <v>8.50385130967045</v>
      </c>
      <c r="J24" s="111" t="n">
        <f aca="false">IF([12]Discharge!J22=0,0,IF(TRIM([12]Discharge!J22)="","",IF(COUNT(O6)=0,"",IF(O6=1,(((10^K4)*([12]Discharge!J22^N4))/100),((10^K4)*([12]Discharge!J22^N4))))))</f>
        <v>8.50385130967045</v>
      </c>
      <c r="K24" s="111" t="n">
        <f aca="false">IF([12]Discharge!K22=0,0,IF(TRIM([12]Discharge!K22)="","",IF(COUNT(O6)=0,"",IF(O6=1,(((10^K4)*([12]Discharge!K22^N4))/100),((10^K4)*([12]Discharge!K22^N4))))))</f>
        <v>4.2321650957612</v>
      </c>
      <c r="L24" s="111" t="n">
        <f aca="false">IF([12]Discharge!L22=0,0,IF(TRIM([12]Discharge!L22)="","",IF(COUNT(O6)=0,"",IF(O6=1,(((10^K4)*([12]Discharge!L22^N4))/100),((10^K4)*([12]Discharge!L22^N4))))))</f>
        <v>2.67898651472976</v>
      </c>
      <c r="M24" s="111" t="n">
        <f aca="false">IF([12]Discharge!M22=0,0,IF(TRIM([12]Discharge!M22)="","",IF(COUNT(O6)=0,"",IF(O6=1,(((10^K4)*([12]Discharge!M22^N4))/100),((10^K4)*([12]Discharge!M22^N4))))))</f>
        <v>1.33326804606296</v>
      </c>
      <c r="N24" s="111" t="n">
        <f aca="false">IF([12]Discharge!N22=0,0,IF(TRIM([12]Discharge!N22)="","",IF(COUNT(O6)=0,"",IF(O6=1,(((10^K4)*([12]Discharge!N22^N4))/100),((10^K4)*([12]Discharge!N22^N4))))))</f>
        <v>0.792476620435864</v>
      </c>
      <c r="O24" s="111" t="n">
        <f aca="false">IF(AND(C24="",D24="",E24="",F24="",G24="",H24="",I24="",J24="",K24="",L24="",M24="",N24=""),"",SUM(C24:N24))</f>
        <v>61.7201370751133</v>
      </c>
      <c r="P24" s="128"/>
      <c r="Q24" s="31"/>
    </row>
    <row r="25" customFormat="false" ht="21.75" hidden="false" customHeight="false" outlineLevel="0" collapsed="false">
      <c r="A25" s="82"/>
      <c r="B25" s="110" t="n">
        <v>14</v>
      </c>
      <c r="C25" s="111" t="n">
        <f aca="false">IF([12]Discharge!C10=0,0,IF(TRIM([12]Discharge!C23)="","",IF(COUNT(O6)=0,"",IF(O6=1,(((10^K4)*([12]Discharge!C23^N4))/100),((10^K4)*([12]Discharge!C23^N4))))))</f>
        <v>1.64646687157896</v>
      </c>
      <c r="D25" s="111" t="n">
        <f aca="false">IF([12]Discharge!D23=0,0,IF(TRIM([12]Discharge!D23)="","",IF(COUNT(O6)=0,"",IF(O6=1,(((10^K4)*([12]Discharge!D23^N4))/100),((10^K4)*([12]Discharge!D23^N4))))))</f>
        <v>1.33326804606296</v>
      </c>
      <c r="E25" s="111" t="n">
        <f aca="false">IF([12]Discharge!E23=0,0,IF(TRIM([12]Discharge!E23)="","",IF(COUNT(O6)=0,"",IF(O6=1,(((10^K4)*([12]Discharge!E23^N4))/100),((10^K4)*([12]Discharge!E23^N4))))))</f>
        <v>1.64646687157896</v>
      </c>
      <c r="F25" s="111" t="n">
        <f aca="false">IF([12]Discharge!F23=0,0,IF(TRIM([12]Discharge!F23)="","",IF(COUNT(O6)=0,"",IF(O6=1,(((10^K4)*([12]Discharge!F23^N4))/100),((10^K4)*([12]Discharge!F23^N4))))))</f>
        <v>1.48641026572829</v>
      </c>
      <c r="G25" s="111" t="n">
        <f aca="false">IF([12]Discharge!G23=0,0,IF(TRIM([12]Discharge!G23)="","",IF(COUNT(O6)=0,"",IF(O6=1,(((10^K4)*([12]Discharge!G23^N4))/100),((10^K4)*([12]Discharge!G23^N4))))))</f>
        <v>14.6936982948405</v>
      </c>
      <c r="H25" s="111" t="n">
        <f aca="false">IF([12]Discharge!H23=0,0,IF(TRIM([12]Discharge!H23)="","",IF(COUNT(O6)=0,"",IF(O6=1,(((10^K4)*([12]Discharge!H23^N4))/100),((10^K4)*([12]Discharge!H23^N4))))))</f>
        <v>15.5909528062363</v>
      </c>
      <c r="I25" s="111" t="n">
        <f aca="false">IF([12]Discharge!I23=0,0,IF(TRIM([12]Discharge!I23)="","",IF(COUNT(O6)=0,"",IF(O6=1,(((10^K4)*([12]Discharge!I23^N4))/100),((10^K4)*([12]Discharge!I23^N4))))))</f>
        <v>10.5478803512102</v>
      </c>
      <c r="J25" s="111" t="n">
        <f aca="false">IF([12]Discharge!J23=0,0,IF(TRIM([12]Discharge!J23)="","",IF(COUNT(O6)=0,"",IF(O6=1,(((10^K4)*([12]Discharge!J23^N4))/100),((10^K4)*([12]Discharge!J23^N4))))))</f>
        <v>9.05310571484956</v>
      </c>
      <c r="K25" s="111" t="n">
        <f aca="false">IF([12]Discharge!K23=0,0,IF(TRIM([12]Discharge!K23)="","",IF(COUNT(O6)=0,"",IF(O6=1,(((10^K4)*([12]Discharge!K23^N4))/100),((10^K4)*([12]Discharge!K23^N4))))))</f>
        <v>4.2321650957612</v>
      </c>
      <c r="L25" s="111" t="n">
        <f aca="false">IF([12]Discharge!L23=0,0,IF(TRIM([12]Discharge!L23)="","",IF(COUNT(O6)=0,"",IF(O6=1,(((10^K4)*([12]Discharge!L23^N4))/100),((10^K4)*([12]Discharge!L23^N4))))))</f>
        <v>2.67898651472976</v>
      </c>
      <c r="M25" s="111" t="n">
        <f aca="false">IF([12]Discharge!M23=0,0,IF(TRIM([12]Discharge!M23)="","",IF(COUNT(O6)=0,"",IF(O6=1,(((10^K4)*([12]Discharge!M23^N4))/100),((10^K4)*([12]Discharge!M23^N4))))))</f>
        <v>1.33326804606296</v>
      </c>
      <c r="N25" s="111" t="n">
        <f aca="false">IF([12]Discharge!N23=0,0,IF(TRIM([12]Discharge!N23)="","",IF(COUNT(O6)=0,"",IF(O6=1,(((10^K4)*([12]Discharge!N23^N4))/100),((10^K4)*([12]Discharge!N23^N4))))))</f>
        <v>0.792476620435864</v>
      </c>
      <c r="O25" s="111" t="n">
        <f aca="false">IF(AND(C25="",D25="",E25="",F25="",G25="",H25="",I25="",J25="",K25="",L25="",M25="",N25=""),"",SUM(C25:N25))</f>
        <v>65.0351454990755</v>
      </c>
      <c r="P25" s="128"/>
      <c r="Q25" s="31"/>
    </row>
    <row r="26" customFormat="false" ht="21.75" hidden="false" customHeight="false" outlineLevel="0" collapsed="false">
      <c r="A26" s="82"/>
      <c r="B26" s="110" t="n">
        <v>15</v>
      </c>
      <c r="C26" s="111" t="n">
        <f aca="false">IF([12]Discharge!C24=0,0,IF(TRIM([12]Discharge!C24)="","",IF(COUNT(O6)=0,"",IF(O6=1,(((10^K4)*([12]Discharge!C24^N4))/100),((10^K4)*([12]Discharge!C24^N4))))))</f>
        <v>1.64646687157896</v>
      </c>
      <c r="D26" s="111" t="n">
        <f aca="false">IF([12]Discharge!D24=0,0,IF(TRIM([12]Discharge!D24)="","",IF(COUNT(O6)=0,"",IF(O6=1,(((10^K4)*([12]Discharge!D24^N4))/100),((10^K4)*([12]Discharge!D24^N4))))))</f>
        <v>1.48641026572829</v>
      </c>
      <c r="E26" s="111" t="n">
        <f aca="false">IF([12]Discharge!E24=0,0,IF(TRIM([12]Discharge!E24)="","",IF(COUNT(O6)=0,"",IF(O6=1,(((10^K4)*([12]Discharge!E24^N4))/100),((10^K4)*([12]Discharge!E24^N4))))))</f>
        <v>1.64646687157896</v>
      </c>
      <c r="F26" s="111" t="n">
        <f aca="false">IF([12]Discharge!F24=0,0,IF(TRIM([12]Discharge!F24)="","",IF(COUNT(O6)=0,"",IF(O6=1,(((10^K4)*([12]Discharge!F24^N4))/100),((10^K4)*([12]Discharge!F24^N4))))))</f>
        <v>1.48641026572829</v>
      </c>
      <c r="G26" s="111" t="n">
        <f aca="false">IF([12]Discharge!G24=0,0,IF(TRIM([12]Discharge!G24)="","",IF(COUNT(O6)=0,"",IF(O6=1,(((10^K4)*([12]Discharge!G24^N4))/100),((10^K4)*([12]Discharge!G24^N4))))))</f>
        <v>12.1371651623884</v>
      </c>
      <c r="H26" s="111" t="n">
        <f aca="false">IF([12]Discharge!H24=0,0,IF(TRIM([12]Discharge!H24)="","",IF(COUNT(O6)=0,"",IF(O6=1,(((10^K4)*([12]Discharge!H24^N4))/100),((10^K4)*([12]Discharge!H24^N4))))))</f>
        <v>12.1371651623884</v>
      </c>
      <c r="I26" s="111" t="n">
        <f aca="false">IF([12]Discharge!I24=0,0,IF(TRIM([12]Discharge!I24)="","",IF(COUNT(O6)=0,"",IF(O6=1,(((10^K4)*([12]Discharge!I24^N4))/100),((10^K4)*([12]Discharge!I24^N4))))))</f>
        <v>28.482427475788</v>
      </c>
      <c r="J26" s="111" t="n">
        <f aca="false">IF([12]Discharge!J24=0,0,IF(TRIM([12]Discharge!J24)="","",IF(COUNT(O6)=0,"",IF(O6=1,(((10^K4)*([12]Discharge!J24^N4))/100),((10^K4)*([12]Discharge!J24^N4))))))</f>
        <v>11.3308472613368</v>
      </c>
      <c r="K26" s="111" t="n">
        <f aca="false">IF([12]Discharge!K24=0,0,IF(TRIM([12]Discharge!K24)="","",IF(COUNT(O6)=0,"",IF(O6=1,(((10^K4)*([12]Discharge!K24^N4))/100),((10^K4)*([12]Discharge!K24^N4))))))</f>
        <v>3.9529012336112</v>
      </c>
      <c r="L26" s="111" t="n">
        <f aca="false">IF([12]Discharge!L24=0,0,IF(TRIM([12]Discharge!L24)="","",IF(COUNT(O6)=0,"",IF(O6=1,(((10^K4)*([12]Discharge!L24^N4))/100),((10^K4)*([12]Discharge!L24^N4))))))</f>
        <v>2.44941582641541</v>
      </c>
      <c r="M26" s="111" t="n">
        <f aca="false">IF([12]Discharge!M24=0,0,IF(TRIM([12]Discharge!M24)="","",IF(COUNT(O6)=0,"",IF(O6=1,(((10^K4)*([12]Discharge!M24^N4))/100),((10^K4)*([12]Discharge!M24^N4))))))</f>
        <v>1.33326804606296</v>
      </c>
      <c r="N26" s="111" t="n">
        <f aca="false">IF([12]Discharge!N24=0,0,IF(TRIM([12]Discharge!N24)="","",IF(COUNT(O6)=0,"",IF(O6=1,(((10^K4)*([12]Discharge!N24^N4))/100),((10^K4)*([12]Discharge!N24^N4))))))</f>
        <v>0.675996920354173</v>
      </c>
      <c r="O26" s="111" t="n">
        <f aca="false">IF(AND(C26="",D26="",E26="",F26="",G26="",H26="",I26="",J26="",K26="",L26="",M26="",N26=""),"",SUM(C26:N26))</f>
        <v>78.7649413629598</v>
      </c>
      <c r="P26" s="128"/>
      <c r="Q26" s="31"/>
    </row>
    <row r="27" customFormat="false" ht="21.75" hidden="false" customHeight="false" outlineLevel="0" collapsed="false">
      <c r="A27" s="82"/>
      <c r="B27" s="110" t="n">
        <v>16</v>
      </c>
      <c r="C27" s="111" t="n">
        <f aca="false">IF([12]Discharge!C25=0,0,IF(TRIM([12]Discharge!C25)="","",IF(COUNT(O6)=0,"",IF(O6=1,(((10^K4)*([12]Discharge!C25^N4))/100),((10^K4)*([12]Discharge!C25^N4))))))</f>
        <v>1.64646687157896</v>
      </c>
      <c r="D27" s="111" t="n">
        <f aca="false">IF([12]Discharge!D25=0,0,IF(TRIM([12]Discharge!D25)="","",IF(COUNT(O6)=0,"",IF(O6=1,(((10^K4)*([12]Discharge!D25^N4))/100),((10^K4)*([12]Discharge!D25^N4))))))</f>
        <v>1.64646687157896</v>
      </c>
      <c r="E27" s="111" t="n">
        <f aca="false">IF([12]Discharge!E25=0,0,IF(TRIM([12]Discharge!E25)="","",IF(COUNT(O6)=0,"",IF(O6=1,(((10^K4)*([12]Discharge!E25^N4))/100),((10^K4)*([12]Discharge!E25^N4))))))</f>
        <v>1.48641026572829</v>
      </c>
      <c r="F27" s="111" t="n">
        <f aca="false">IF([12]Discharge!F25=0,0,IF(TRIM([12]Discharge!F25)="","",IF(COUNT(O6)=0,"",IF(O6=1,(((10^K4)*([12]Discharge!F25^N4))/100),((10^K4)*([12]Discharge!F25^N4))))))</f>
        <v>1.33326804606296</v>
      </c>
      <c r="G27" s="111" t="n">
        <f aca="false">IF([12]Discharge!G25=0,0,IF(TRIM([12]Discharge!G25)="","",IF(COUNT(O6)=0,"",IF(O6=1,(((10^K4)*([12]Discharge!G25^N4))/100),((10^K4)*([12]Discharge!G25^N4))))))</f>
        <v>9.05310571484956</v>
      </c>
      <c r="H27" s="111" t="n">
        <f aca="false">IF([12]Discharge!H25=0,0,IF(TRIM([12]Discharge!H25)="","",IF(COUNT(O6)=0,"",IF(O6=1,(((10^K4)*([12]Discharge!H25^N4))/100),((10^K4)*([12]Discharge!H25^N4))))))</f>
        <v>9.05310571484956</v>
      </c>
      <c r="I27" s="111" t="n">
        <f aca="false">IF([12]Discharge!I25=0,0,IF(TRIM([12]Discharge!I25)="","",IF(COUNT(O6)=0,"",IF(O6=1,(((10^K4)*([12]Discharge!I25^N4))/100),((10^K4)*([12]Discharge!I25^N4))))))</f>
        <v>14.6936982948405</v>
      </c>
      <c r="J27" s="111" t="n">
        <f aca="false">IF([12]Discharge!J25=0,0,IF(TRIM([12]Discharge!J25)="","",IF(COUNT(O6)=0,"",IF(O6=1,(((10^K4)*([12]Discharge!J25^N4))/100),((10^K4)*([12]Discharge!J25^N4))))))</f>
        <v>8.50385130967045</v>
      </c>
      <c r="K27" s="111" t="n">
        <f aca="false">IF([12]Discharge!K25=0,0,IF(TRIM([12]Discharge!K25)="","",IF(COUNT(O6)=0,"",IF(O6=1,(((10^K4)*([12]Discharge!K25^N4))/100),((10^K4)*([12]Discharge!K25^N4))))))</f>
        <v>3.68166814027759</v>
      </c>
      <c r="L27" s="111" t="n">
        <f aca="false">IF([12]Discharge!L25=0,0,IF(TRIM([12]Discharge!L25)="","",IF(COUNT(O6)=0,"",IF(O6=1,(((10^K4)*([12]Discharge!L25^N4))/100),((10^K4)*([12]Discharge!L25^N4))))))</f>
        <v>2.22852412520426</v>
      </c>
      <c r="M27" s="111" t="n">
        <f aca="false">IF([12]Discharge!M25=0,0,IF(TRIM([12]Discharge!M25)="","",IF(COUNT(O6)=0,"",IF(O6=1,(((10^K4)*([12]Discharge!M25^N4))/100),((10^K4)*([12]Discharge!M25^N4))))))</f>
        <v>1.33326804606296</v>
      </c>
      <c r="N27" s="111" t="n">
        <f aca="false">IF([12]Discharge!N25=0,0,IF(TRIM([12]Discharge!N25)="","",IF(COUNT(O6)=0,"",IF(O6=1,(((10^K4)*([12]Discharge!N25^N4))/100),((10^K4)*([12]Discharge!N25^N4))))))</f>
        <v>0.916613838024046</v>
      </c>
      <c r="O27" s="111" t="n">
        <f aca="false">IF(AND(C27="",D27="",E27="",F27="",G27="",H27="",I27="",J27="",K27="",L27="",M27="",N27=""),"",SUM(C27:N27))</f>
        <v>55.5764472387281</v>
      </c>
      <c r="P27" s="128"/>
      <c r="Q27" s="31"/>
    </row>
    <row r="28" customFormat="false" ht="21.75" hidden="false" customHeight="false" outlineLevel="0" collapsed="false">
      <c r="A28" s="82"/>
      <c r="B28" s="110" t="n">
        <v>17</v>
      </c>
      <c r="C28" s="111" t="n">
        <f aca="false">IF([12]Discharge!C26=0,0,IF(TRIM([12]Discharge!C26)="","",IF(COUNT(O6)=0,"",IF(O6=1,(((10^K4)*([12]Discharge!C26^N4))/100),((10^K4)*([12]Discharge!C26^N4))))))</f>
        <v>1.64646687157896</v>
      </c>
      <c r="D28" s="111" t="n">
        <f aca="false">IF([12]Discharge!D26=0,0,IF(TRIM([12]Discharge!D26)="","",IF(COUNT(O6)=0,"",IF(O6=1,(((10^K4)*([12]Discharge!D26^N4))/100),((10^K4)*([12]Discharge!D26^N4))))))</f>
        <v>2.44941582641541</v>
      </c>
      <c r="E28" s="111" t="n">
        <f aca="false">IF([12]Discharge!E26=0,0,IF(TRIM([12]Discharge!E26)="","",IF(COUNT(O6)=0,"",IF(O6=1,(((10^K4)*([12]Discharge!E26^N4))/100),((10^K4)*([12]Discharge!E26^N4))))))</f>
        <v>1.64646687157896</v>
      </c>
      <c r="F28" s="111" t="n">
        <f aca="false">IF([12]Discharge!F26=0,0,IF(TRIM([12]Discharge!F26)="","",IF(COUNT(O6)=0,"",IF(O6=1,(((10^K4)*([12]Discharge!F26^N4))/100),((10^K4)*([12]Discharge!F26^N4))))))</f>
        <v>1.33326804606296</v>
      </c>
      <c r="G28" s="111" t="n">
        <f aca="false">IF([12]Discharge!G26=0,0,IF(TRIM([12]Discharge!G26)="","",IF(COUNT(O6)=0,"",IF(O6=1,(((10^K4)*([12]Discharge!G26^N4))/100),((10^K4)*([12]Discharge!G26^N4))))))</f>
        <v>11.3308472613368</v>
      </c>
      <c r="H28" s="111" t="n">
        <f aca="false">IF([12]Discharge!H26=0,0,IF(TRIM([12]Discharge!H26)="","",IF(COUNT(O6)=0,"",IF(O6=1,(((10^K4)*([12]Discharge!H26^N4))/100),((10^K4)*([12]Discharge!H26^N4))))))</f>
        <v>7.96907201825727</v>
      </c>
      <c r="I28" s="111" t="n">
        <f aca="false">IF([12]Discharge!I26=0,0,IF(TRIM([12]Discharge!I26)="","",IF(COUNT(O6)=0,"",IF(O6=1,(((10^K4)*([12]Discharge!I26^N4))/100),((10^K4)*([12]Discharge!I26^N4))))))</f>
        <v>11.3308472613368</v>
      </c>
      <c r="J28" s="111" t="n">
        <f aca="false">IF([12]Discharge!J26=0,0,IF(TRIM([12]Discharge!J26)="","",IF(COUNT(O6)=0,"",IF(O6=1,(((10^K4)*([12]Discharge!J26^N4))/100),((10^K4)*([12]Discharge!J26^N4))))))</f>
        <v>7.96907201825727</v>
      </c>
      <c r="K28" s="111" t="n">
        <f aca="false">IF([12]Discharge!K26=0,0,IF(TRIM([12]Discharge!K26)="","",IF(COUNT(O6)=0,"",IF(O6=1,(((10^K4)*([12]Discharge!K26^N4))/100),((10^K4)*([12]Discharge!K26^N4))))))</f>
        <v>3.68166814027759</v>
      </c>
      <c r="L28" s="111" t="n">
        <f aca="false">IF([12]Discharge!L26=0,0,IF(TRIM([12]Discharge!L26)="","",IF(COUNT(O6)=0,"",IF(O6=1,(((10^K4)*([12]Discharge!L26^N4))/100),((10^K4)*([12]Discharge!L26^N4))))))</f>
        <v>2.44941582641541</v>
      </c>
      <c r="M28" s="111" t="n">
        <f aca="false">IF([12]Discharge!M26=0,0,IF(TRIM([12]Discharge!M26)="","",IF(COUNT(O6)=0,"",IF(O6=1,(((10^K4)*([12]Discharge!M26^N4))/100),((10^K4)*([12]Discharge!M26^N4))))))</f>
        <v>1.18716327824008</v>
      </c>
      <c r="N28" s="111" t="n">
        <f aca="false">IF([12]Discharge!N26=0,0,IF(TRIM([12]Discharge!N26)="","",IF(COUNT(O6)=0,"",IF(O6=1,(((10^K4)*([12]Discharge!N26^N4))/100),((10^K4)*([12]Discharge!N26^N4))))))</f>
        <v>0.792476620435864</v>
      </c>
      <c r="O28" s="111" t="n">
        <f aca="false">IF(AND(C28="",D28="",E28="",F28="",G28="",H28="",I28="",J28="",K28="",L28="",M28="",N28=""),"",SUM(C28:N28))</f>
        <v>53.7861800401934</v>
      </c>
      <c r="P28" s="128"/>
      <c r="Q28" s="31"/>
    </row>
    <row r="29" customFormat="false" ht="21.75" hidden="false" customHeight="false" outlineLevel="0" collapsed="false">
      <c r="A29" s="82"/>
      <c r="B29" s="110" t="n">
        <v>18</v>
      </c>
      <c r="C29" s="111" t="n">
        <f aca="false">IF([12]Discharge!C27=0,0,IF(TRIM([12]Discharge!C27)="","",IF(COUNT(O6)=0,"",IF(O6=1,(((10^K4)*([12]Discharge!C27^N4))/100),((10^K4)*([12]Discharge!C27^N4))))))</f>
        <v>1.48641026572829</v>
      </c>
      <c r="D29" s="111" t="n">
        <f aca="false">IF([12]Discharge!D27=0,0,IF(TRIM([12]Discharge!D27)="","",IF(COUNT(O6)=0,"",IF(O6=1,(((10^K4)*([12]Discharge!D27^N4))/100),((10^K4)*([12]Discharge!D27^N4))))))</f>
        <v>1.48641026572829</v>
      </c>
      <c r="E29" s="111" t="n">
        <f aca="false">IF([12]Discharge!E27=0,0,IF(TRIM([12]Discharge!E27)="","",IF(COUNT(O6)=0,"",IF(O6=1,(((10^K4)*([12]Discharge!E27^N4))/100),((10^K4)*([12]Discharge!E27^N4))))))</f>
        <v>2.9171109779729</v>
      </c>
      <c r="F29" s="111" t="n">
        <f aca="false">IF([12]Discharge!F27=0,0,IF(TRIM([12]Discharge!F27)="","",IF(COUNT(O6)=0,"",IF(O6=1,(((10^K4)*([12]Discharge!F27^N4))/100),((10^K4)*([12]Discharge!F27^N4))))))</f>
        <v>1.18716327824008</v>
      </c>
      <c r="G29" s="111" t="n">
        <f aca="false">IF([12]Discharge!G27=0,0,IF(TRIM([12]Discharge!G27)="","",IF(COUNT(O6)=0,"",IF(O6=1,(((10^K4)*([12]Discharge!G27^N4))/100),((10^K4)*([12]Discharge!G27^N4))))))</f>
        <v>50.4799379167723</v>
      </c>
      <c r="H29" s="111" t="n">
        <f aca="false">IF([12]Discharge!H27=0,0,IF(TRIM([12]Discharge!H27)="","",IF(COUNT(O6)=0,"",IF(O6=1,(((10^K4)*([12]Discharge!H27^N4))/100),((10^K4)*([12]Discharge!H27^N4))))))</f>
        <v>27.1467217427107</v>
      </c>
      <c r="I29" s="111" t="n">
        <f aca="false">IF([12]Discharge!I27=0,0,IF(TRIM([12]Discharge!I27)="","",IF(COUNT(O6)=0,"",IF(O6=1,(((10^K4)*([12]Discharge!I27^N4))/100),((10^K4)*([12]Discharge!I27^N4))))))</f>
        <v>9.05310571484956</v>
      </c>
      <c r="J29" s="111" t="n">
        <f aca="false">IF([12]Discharge!J27=0,0,IF(TRIM([12]Discharge!J27)="","",IF(COUNT(O6)=0,"",IF(O6=1,(((10^K4)*([12]Discharge!J27^N4))/100),((10^K4)*([12]Discharge!J27^N4))))))</f>
        <v>7.4489211091429</v>
      </c>
      <c r="K29" s="111" t="n">
        <f aca="false">IF([12]Discharge!K27=0,0,IF(TRIM([12]Discharge!K27)="","",IF(COUNT(O6)=0,"",IF(O6=1,(((10^K4)*([12]Discharge!K27^N4))/100),((10^K4)*([12]Discharge!K27^N4))))))</f>
        <v>3.68166814027759</v>
      </c>
      <c r="L29" s="111" t="n">
        <f aca="false">IF([12]Discharge!L27=0,0,IF(TRIM([12]Discharge!L27)="","",IF(COUNT(O6)=0,"",IF(O6=1,(((10^K4)*([12]Discharge!L27^N4))/100),((10^K4)*([12]Discharge!L27^N4))))))</f>
        <v>2.44941582641541</v>
      </c>
      <c r="M29" s="111" t="n">
        <f aca="false">IF([12]Discharge!M27=0,0,IF(TRIM([12]Discharge!M27)="","",IF(COUNT(O6)=0,"",IF(O6=1,(((10^K4)*([12]Discharge!M27^N4))/100),((10^K4)*([12]Discharge!M27^N4))))))</f>
        <v>1.18716327824008</v>
      </c>
      <c r="N29" s="111" t="n">
        <f aca="false">IF([12]Discharge!N27=0,0,IF(TRIM([12]Discharge!N27)="","",IF(COUNT(O6)=0,"",IF(O6=1,(((10^K4)*([12]Discharge!N27^N4))/100),((10^K4)*([12]Discharge!N27^N4))))))</f>
        <v>0.675996920354173</v>
      </c>
      <c r="O29" s="111" t="n">
        <f aca="false">IF(AND(C29="",D29="",E29="",F29="",G29="",H29="",I29="",J29="",K29="",L29="",M29="",N29=""),"",SUM(C29:N29))</f>
        <v>109.200025436432</v>
      </c>
      <c r="P29" s="128"/>
      <c r="Q29" s="31"/>
    </row>
    <row r="30" customFormat="false" ht="21.75" hidden="false" customHeight="false" outlineLevel="0" collapsed="false">
      <c r="A30" s="82"/>
      <c r="B30" s="110" t="n">
        <v>19</v>
      </c>
      <c r="C30" s="111" t="n">
        <f aca="false">IF([12]Discharge!C28=0,0,IF(TRIM([12]Discharge!C28)="","",IF(COUNT(O6)=0,"",IF(O6=1,(((10^K4)*([12]Discharge!C28^N4))/100),((10^K4)*([12]Discharge!C28^N4))))))</f>
        <v>1.33326804606296</v>
      </c>
      <c r="D30" s="111" t="n">
        <f aca="false">IF([12]Discharge!D28=0,0,IF(TRIM([12]Discharge!D28)="","",IF(COUNT(O6)=0,"",IF(O6=1,(((10^K4)*([12]Discharge!D28^N4))/100),((10^K4)*([12]Discharge!D28^N4))))))</f>
        <v>1.18716327824008</v>
      </c>
      <c r="E30" s="111" t="n">
        <f aca="false">IF([12]Discharge!E28=0,0,IF([12]Discharge!E28=0,0,IF(TRIM([12]Discharge!E28)="","",IF(COUNT(O6)=0,"",IF(O6=1,(((10^K4)*([12]Discharge!E28^N4))/100),((10^K4)*([12]Discharge!E28^N4)))))))</f>
        <v>4.2321650957612</v>
      </c>
      <c r="F30" s="111" t="n">
        <f aca="false">IF([12]Discharge!F28=0,0,IF(TRIM([12]Discharge!F28)="","",IF(COUNT(O6)=0,"",IF(O6=1,(((10^K4)*([12]Discharge!F28^N4))/100),((10^K4)*([12]Discharge!F28^N4))))))</f>
        <v>1.04822976467644</v>
      </c>
      <c r="G30" s="111" t="n">
        <f aca="false">IF([12]Discharge!G28=0,0,IF(TRIM([12]Discharge!G28)="","",IF(COUNT(O6)=0,"",IF(O6=1,(((10^K4)*([12]Discharge!G28^N4))/100),((10^K4)*([12]Discharge!G28^N4))))))</f>
        <v>14.6936982948405</v>
      </c>
      <c r="H30" s="111" t="n">
        <f aca="false">IF([12]Discharge!H28=0,0,IF(TRIM([12]Discharge!H28)="","",IF(COUNT(O6)=0,"",IF(O6=1,(((10^K4)*([12]Discharge!H28^N4))/100),((10^K4)*([12]Discharge!H28^N4))))))</f>
        <v>160.802274617115</v>
      </c>
      <c r="I30" s="111" t="n">
        <f aca="false">IF([12]Discharge!I28=0,0,IF(TRIM([12]Discharge!I28)="","",IF(COUNT(O6)=0,"",IF(O6=1,(((10^K4)*([12]Discharge!I28^N4))/100),((10^K4)*([12]Discharge!I28^N4))))))</f>
        <v>8.50385130967045</v>
      </c>
      <c r="J30" s="111" t="n">
        <f aca="false">IF([12]Discharge!J28=0,0,IF(TRIM([12]Discharge!J28)="","",IF(COUNT(O6)=0,"",IF(O6=1,(((10^K4)*([12]Discharge!J28^N4))/100),((10^K4)*([12]Discharge!J28^N4))))))</f>
        <v>7.4489211091429</v>
      </c>
      <c r="K30" s="111" t="n">
        <f aca="false">IF([12]Discharge!K28=0,0,IF(TRIM([12]Discharge!K28)="","",IF(COUNT(O6)=0,"",IF(O6=1,(((10^K4)*([12]Discharge!K28^N4))/100),((10^K4)*([12]Discharge!K28^N4))))))</f>
        <v>3.68166814027759</v>
      </c>
      <c r="L30" s="111" t="n">
        <f aca="false">IF([12]Discharge!L28=0,0,IF(TRIM([12]Discharge!L28)="","",IF(COUNT(O6)=0,"",IF(O6=1,(((10^K4)*([12]Discharge!L28^N4))/100),((10^K4)*([12]Discharge!L28^N4))))))</f>
        <v>2.44941582641541</v>
      </c>
      <c r="M30" s="111" t="n">
        <f aca="false">IF([12]Discharge!M28=0,0,IF(TRIM([12]Discharge!M28)="","",IF(COUNT(O6)=0,"",IF(O6=1,(((10^K4)*([12]Discharge!M28^N4))/100),((10^K4)*([12]Discharge!M28^N4))))))</f>
        <v>1.18716327824008</v>
      </c>
      <c r="N30" s="111" t="n">
        <f aca="false">IF([12]Discharge!N28=0,0,IF(TRIM([12]Discharge!N28)="","",IF(COUNT(O6)=0,"",IF(O6=1,(((10^K4)*([12]Discharge!N28^N4))/100),((10^K4)*([12]Discharge!N28^N4))))))</f>
        <v>0.675996920354173</v>
      </c>
      <c r="O30" s="111" t="n">
        <f aca="false">IF(AND(C30="",D30="",E30="",F30="",G30="",H30="",I30="",J30="",K30="",L30="",M30="",N30=""),"",SUM(C30:N30))</f>
        <v>207.243815680797</v>
      </c>
      <c r="P30" s="128"/>
      <c r="Q30" s="31"/>
    </row>
    <row r="31" customFormat="false" ht="21.75" hidden="false" customHeight="false" outlineLevel="0" collapsed="false">
      <c r="A31" s="82"/>
      <c r="B31" s="110" t="n">
        <v>20</v>
      </c>
      <c r="C31" s="111" t="n">
        <f aca="false">IF([12]Discharge!C29=0,0,IF(TRIM([12]Discharge!C29)="","",IF(COUNT(O6)=0,"",IF(O6=1,(((10^K4)*([12]Discharge!C29^N4))/100),((10^K4)*([12]Discharge!C29^N4))))))</f>
        <v>1.33326804606296</v>
      </c>
      <c r="D31" s="111" t="n">
        <f aca="false">IF([12]Discharge!D29=0,0,IF(TRIM([12]Discharge!D29)="","",IF(COUNT(O6)=0,"",IF(O6=1,(((10^K4)*([12]Discharge!D29^N4))/100),((10^K4)*([12]Discharge!D29^N4))))))</f>
        <v>1.48641026572829</v>
      </c>
      <c r="E31" s="111" t="n">
        <f aca="false">IF([12]Discharge!E29=0,0,IF(TRIM([12]Discharge!E29)="","",IF(COUNT(O6)=0,"",IF(O6=1,(((10^K4)*([12]Discharge!E29^N4))/100),((10^K4)*([12]Discharge!E29^N4))))))</f>
        <v>2.9171109779729</v>
      </c>
      <c r="F31" s="111" t="n">
        <f aca="false">IF([12]Discharge!F29=0,0,IF(TRIM([12]Discharge!F29)="","",IF(COUNT(O6)=0,"",IF(O6=1,(((10^K4)*([12]Discharge!F29^N4))/100),((10^K4)*([12]Discharge!F29^N4))))))</f>
        <v>0.916613838024046</v>
      </c>
      <c r="G31" s="111" t="n">
        <f aca="false">IF([12]Discharge!G29=0,0,IF(TRIM([12]Discharge!G29)="","",IF(COUNT(O6)=0,"",IF(O6=1,(((10^K4)*([12]Discharge!G29^N4))/100),((10^K4)*([12]Discharge!G29^N4))))))</f>
        <v>8.50385130967045</v>
      </c>
      <c r="H31" s="111" t="n">
        <f aca="false">IF([12]Discharge!H29=0,0,IF(TRIM([12]Discharge!H29)="","",IF(COUNT(O6)=0,"",IF(O6=1,(((10^K4)*([12]Discharge!H29^N4))/100),((10^K4)*([12]Discharge!H29^N4))))))</f>
        <v>33.6075552836931</v>
      </c>
      <c r="I31" s="111" t="n">
        <f aca="false">IF([12]Discharge!I29=0,0,IF(TRIM([12]Discharge!I29)="","",IF(COUNT(O6)=0,"",IF(O6=1,(((10^K4)*([12]Discharge!I29^N4))/100),((10^K4)*([12]Discharge!I29^N4))))))</f>
        <v>7.4489211091429</v>
      </c>
      <c r="J31" s="111" t="n">
        <f aca="false">IF([12]Discharge!J29=0,0,IF(TRIM([12]Discharge!J29)="","",IF(COUNT(O6)=0,"",IF(O6=1,(((10^K4)*([12]Discharge!J29^N4))/100),((10^K4)*([12]Discharge!J29^N4))))))</f>
        <v>6.94355958668571</v>
      </c>
      <c r="K31" s="111" t="n">
        <f aca="false">IF([12]Discharge!K29=0,0,IF(TRIM([12]Discharge!K29)="","",IF(COUNT(O6)=0,"",IF(O6=1,(((10^K4)*([12]Discharge!K29^N4))/100),((10^K4)*([12]Discharge!K29^N4))))))</f>
        <v>3.68166814027759</v>
      </c>
      <c r="L31" s="111" t="n">
        <f aca="false">IF([12]Discharge!L29=0,0,IF(TRIM([12]Discharge!L29)="","",IF(COUNT(O6)=0,"",IF(O6=1,(((10^K4)*([12]Discharge!L29^N4))/100),((10^K4)*([12]Discharge!L29^N4))))))</f>
        <v>2.44941582641541</v>
      </c>
      <c r="M31" s="111" t="n">
        <f aca="false">IF([12]Discharge!M29=0,0,IF(TRIM([12]Discharge!M29)="","",IF(COUNT(O6)=0,"",IF(O6=1,(((10^K4)*([12]Discharge!M29^N4))/100),((10^K4)*([12]Discharge!M29^N4))))))</f>
        <v>1.18716327824008</v>
      </c>
      <c r="N31" s="111" t="n">
        <f aca="false">IF([12]Discharge!N29=0,0,IF(TRIM([12]Discharge!N29)="","",IF(COUNT(O6)=0,"",IF(O6=1,(((10^K4)*([12]Discharge!N29^N4))/100),((10^K4)*([12]Discharge!N29^N4))))))</f>
        <v>0.675996920354173</v>
      </c>
      <c r="O31" s="111" t="n">
        <f aca="false">IF(AND(C31="",D31="",E31="",F31="",G31="",H31="",I31="",J31="",K31="",L31="",M31="",N31=""),"",SUM(C31:N31))</f>
        <v>71.1515345822676</v>
      </c>
      <c r="P31" s="128"/>
      <c r="Q31" s="31"/>
    </row>
    <row r="32" customFormat="false" ht="21.75" hidden="false" customHeight="false" outlineLevel="0" collapsed="false">
      <c r="A32" s="82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28"/>
      <c r="Q32" s="31"/>
    </row>
    <row r="33" customFormat="false" ht="21.75" hidden="false" customHeight="false" outlineLevel="0" collapsed="false">
      <c r="A33" s="82"/>
      <c r="B33" s="110" t="n">
        <v>21</v>
      </c>
      <c r="C33" s="111" t="n">
        <f aca="false">IF([12]Discharge!C31=0,0,IF(TRIM([12]Discharge!C31)="","",IF(COUNT(O6)=0,"",IF(O6=1,(((10^K4)*([12]Discharge!C31^N4))/100),((10^K4)*([12]Discharge!C31^N4))))))</f>
        <v>1.8133240890339</v>
      </c>
      <c r="D33" s="111" t="n">
        <f aca="false">IF([12]Discharge!D31=0,0,IF(TRIM([12]Discharge!D31)="","",IF(COUNT(O6)=0,"",IF(O6=1,(((10^K4)*([12]Discharge!D31^N4))/100),((10^K4)*([12]Discharge!D31^N4))))))</f>
        <v>1.64646687157896</v>
      </c>
      <c r="E33" s="111" t="n">
        <f aca="false">IF([12]Discharge!E31=0,0,IF(TRIM([12]Discharge!E31)="","",IF(COUNT(O6)=0,"",IF(O6=1,(((10^K4)*([12]Discharge!E31^N4))/100),((10^K4)*([12]Discharge!E31^N4))))))</f>
        <v>2.01644549706944</v>
      </c>
      <c r="F33" s="111" t="n">
        <f aca="false">IF([12]Discharge!F31=0,0,IF(TRIM([12]Discharge!F31)="","",IF(COUNT(O6)=0,"",IF(O6=1,(((10^K4)*([12]Discharge!F31^N4))/100),((10^K4)*([12]Discharge!F31^N4))))))</f>
        <v>1.33326804606296</v>
      </c>
      <c r="G33" s="111" t="n">
        <f aca="false">IF([12]Discharge!G31=0,0,IF(TRIM([12]Discharge!G31)="","",IF(COUNT(O6)=0,"",IF(O6=1,(((10^K4)*([12]Discharge!G31^N4))/100),((10^K4)*([12]Discharge!G31^N4))))))</f>
        <v>8.50385130967045</v>
      </c>
      <c r="H33" s="111" t="n">
        <f aca="false">IF([12]Discharge!H31=0,0,IF(TRIM([12]Discharge!H31)="","",IF(COUNT(O6)=0,"",IF(O6=1,(((10^K4)*([12]Discharge!H31^N4))/100),((10^K4)*([12]Discharge!H31^N4))))))</f>
        <v>18.5650433825317</v>
      </c>
      <c r="I33" s="111" t="n">
        <f aca="false">IF([12]Discharge!I31=0,0,IF(TRIM([12]Discharge!I31)="","",IF(COUNT(O6)=0,"",IF(O6=1,(((10^K4)*([12]Discharge!I31^N4))/100),((10^K4)*([12]Discharge!I31^N4))))))</f>
        <v>6.94355958668571</v>
      </c>
      <c r="J33" s="111" t="n">
        <f aca="false">IF([12]Discharge!J31=0,0,IF(TRIM([12]Discharge!J31)="","",IF(COUNT(O6)=0,"",IF(O6=1,(((10^K4)*([12]Discharge!J31^N4))/100),((10^K4)*([12]Discharge!J31^N4))))))</f>
        <v>6.45315691564908</v>
      </c>
      <c r="K33" s="111" t="n">
        <f aca="false">IF([12]Discharge!K31=0,0,IF(TRIM([12]Discharge!K31)="","",IF(COUNT(O6)=0,"",IF(O6=1,(((10^K4)*([12]Discharge!K31^N4))/100),((10^K4)*([12]Discharge!K31^N4))))))</f>
        <v>3.68166814027759</v>
      </c>
      <c r="L33" s="111" t="n">
        <f aca="false">IF([12]Discharge!L31=0,0,IF(TRIM([12]Discharge!L31)="","",IF(COUNT(O6)=0,"",IF(O6=1,(((10^K4)*([12]Discharge!L31^N4))/100),((10^K4)*([12]Discharge!L31^N4))))))</f>
        <v>2.01644549706944</v>
      </c>
      <c r="M33" s="111" t="n">
        <f aca="false">IF([12]Discharge!M31=0,0,IF(TRIM([12]Discharge!M31)="","",IF(COUNT(O6)=0,"",IF(O6=1,(((10^K4)*([12]Discharge!M31^N4))/100),((10^K4)*([12]Discharge!M31^N4))))))</f>
        <v>1.18716327824008</v>
      </c>
      <c r="N33" s="111" t="n">
        <f aca="false">IF([12]Discharge!N31=0,0,IF(TRIM([12]Discharge!N31)="","",IF(COUNT(O6)=0,"",IF(O6=1,(((10^K4)*([12]Discharge!N31^N4))/100),((10^K4)*([12]Discharge!N31^N4))))))</f>
        <v>0.675996920354173</v>
      </c>
      <c r="O33" s="111" t="n">
        <f aca="false">IF(AND(C33="",D33="",E33="",F33="",G33="",H33="",I33="",J33="",K33="",L33="",M33="",N33=""),"",SUM(C33:N33))</f>
        <v>54.8363895342234</v>
      </c>
      <c r="P33" s="128"/>
      <c r="Q33" s="31"/>
    </row>
    <row r="34" customFormat="false" ht="21.75" hidden="false" customHeight="false" outlineLevel="0" collapsed="false">
      <c r="A34" s="82"/>
      <c r="B34" s="110" t="n">
        <v>22</v>
      </c>
      <c r="C34" s="111" t="n">
        <f aca="false">IF([12]Discharge!C32=0,0,IF(TRIM([12]Discharge!C32)="","",IF(COUNT(O6)=0,"",IF(O6=1,(((10^K4)*([12]Discharge!C32^N4))/100),((10^K4)*([12]Discharge!C32^N4))))))</f>
        <v>4.2321650957612</v>
      </c>
      <c r="D34" s="111" t="n">
        <f aca="false">IF([12]Discharge!D32=0,0,IF(TRIM([12]Discharge!D32)="","",IF(COUNT(O6)=0,"",IF(O6=1,(((10^K4)*([12]Discharge!D32^N4))/100),((10^K4)*([12]Discharge!D32^N4))))))</f>
        <v>2.9171109779729</v>
      </c>
      <c r="E34" s="111" t="n">
        <f aca="false">IF([12]Discharge!E32=0,0,IF(TRIM([12]Discharge!E32)="","",IF(COUNT(O6)=0,"",IF(O6=1,(((10^K4)*([12]Discharge!E32^N4))/100),((10^K4)*([12]Discharge!E32^N4))))))</f>
        <v>1.64646687157896</v>
      </c>
      <c r="F34" s="111" t="n">
        <f aca="false">IF([12]Discharge!F32=0,0,IF(TRIM([12]Discharge!F32)="","",IF(COUNT(O6)=0,"",IF(O6=1,(((10^K4)*([12]Discharge!F32^N4))/100),((10^K4)*([12]Discharge!F32^N4))))))</f>
        <v>1.18716327824008</v>
      </c>
      <c r="G34" s="111" t="n">
        <f aca="false">IF([12]Discharge!G32=0,0,IF(TRIM([12]Discharge!G32)="","",IF(COUNT(O6)=0,"",IF(O6=1,(((10^K4)*([12]Discharge!G32^N4))/100),((10^K4)*([12]Discharge!G32^N4))))))</f>
        <v>20.8773914094755</v>
      </c>
      <c r="H34" s="111" t="n">
        <f aca="false">IF([12]Discharge!H32=0,0,IF(TRIM([12]Discharge!H32)="","",IF(COUNT(O6)=0,"",IF(O6=1,(((10^K4)*([12]Discharge!H32^N4))/100),((10^K4)*([12]Discharge!H32^N4))))))</f>
        <v>12.9665751800689</v>
      </c>
      <c r="I34" s="111" t="n">
        <f aca="false">IF([12]Discharge!I32=0,0,IF(TRIM([12]Discharge!I32)="","",IF(COUNT(O6)=0,"",IF(O6=1,(((10^K4)*([12]Discharge!I32^N4))/100),((10^K4)*([12]Discharge!I32^N4))))))</f>
        <v>7.4489211091429</v>
      </c>
      <c r="J34" s="111" t="n">
        <f aca="false">IF([12]Discharge!J32=0,0,IF(TRIM([12]Discharge!J32)="","",IF(COUNT(O6)=0,"",IF(O6=1,(((10^K4)*([12]Discharge!J32^N4))/100),((10^K4)*([12]Discharge!J32^N4))))))</f>
        <v>6.45315691564908</v>
      </c>
      <c r="K34" s="111" t="n">
        <f aca="false">IF([12]Discharge!K32=0,0,IF(TRIM([12]Discharge!K32)="","",IF(COUNT(O6)=0,"",IF(O6=1,(((10^K4)*([12]Discharge!K32^N4))/100),((10^K4)*([12]Discharge!K32^N4))))))</f>
        <v>3.68166814027759</v>
      </c>
      <c r="L34" s="111" t="n">
        <f aca="false">IF([12]Discharge!L32=0,0,IF(TRIM([12]Discharge!L32)="","",IF(COUNT(O6)=0,"",IF(O6=1,(((10^K4)*([12]Discharge!L32^N4))/100),((10^K4)*([12]Discharge!L32^N4))))))</f>
        <v>2.01644549706944</v>
      </c>
      <c r="M34" s="111" t="n">
        <f aca="false">IF([12]Discharge!M32=0,0,IF(TRIM([12]Discharge!M32)="","",IF(COUNT(O6)=0,"",IF(O6=1,(((10^K4)*([12]Discharge!M32^N4))/100),((10^K4)*([12]Discharge!M32^N4))))))</f>
        <v>1.18716327824008</v>
      </c>
      <c r="N34" s="111" t="n">
        <f aca="false">IF([12]Discharge!N32=0,0,IF(TRIM([12]Discharge!N32)="","",IF(COUNT(O6)=0,"",IF(O6=1,(((10^K4)*([12]Discharge!N32^N4))/100),((10^K4)*([12]Discharge!N32^N4))))))</f>
        <v>0.567375024203908</v>
      </c>
      <c r="O34" s="111" t="n">
        <f aca="false">IF(AND(C34="",D34="",E34="",F34="",G34="",H34="",I34="",J34="",K34="",L34="",M34="",N34=""),"",SUM(C34:N34))</f>
        <v>65.1816027776806</v>
      </c>
      <c r="P34" s="128"/>
      <c r="Q34" s="31"/>
    </row>
    <row r="35" customFormat="false" ht="21.75" hidden="false" customHeight="false" outlineLevel="0" collapsed="false">
      <c r="A35" s="82"/>
      <c r="B35" s="110" t="n">
        <v>23</v>
      </c>
      <c r="C35" s="111" t="n">
        <f aca="false">IF([12]Discharge!C33=0,0,IF(TRIM([12]Discharge!C33)="","",IF(COUNT(O6)=0,"",IF(O6=1,(((10^K4)*([12]Discharge!C33^N4))/100),((10^K4)*([12]Discharge!C33^N4))))))</f>
        <v>2.01644549706944</v>
      </c>
      <c r="D35" s="111" t="n">
        <f aca="false">IF([12]Discharge!D33=0,0,IF(TRIM([12]Discharge!D33)="","",IF(COUNT(O6)=0,"",IF(O6=1,(((10^K4)*([12]Discharge!D33^N4))/100),((10^K4)*([12]Discharge!D33^N4))))))</f>
        <v>28.482427475788</v>
      </c>
      <c r="E35" s="111" t="n">
        <f aca="false">IF([12]Discharge!E33=0,0,IF(TRIM([12]Discharge!E33)="","",IF(COUNT(O6)=0,"",IF(O6=1,(((10^K4)*([12]Discharge!E33^N4))/100),((10^K4)*([12]Discharge!E33^N4))))))</f>
        <v>1.48641026572829</v>
      </c>
      <c r="F35" s="111" t="n">
        <f aca="false">IF([12]Discharge!F33=0,0,IF(TRIM([12]Discharge!F33)="","",IF(COUNT(O6)=0,"",IF(O6=1,(((10^K4)*([12]Discharge!F33^N4))/100),((10^K4)*([12]Discharge!F33^N4))))))</f>
        <v>1.04822976467644</v>
      </c>
      <c r="G35" s="111" t="n">
        <f aca="false">IF([12]Discharge!G33=0,0,IF(TRIM([12]Discharge!G33)="","",IF(COUNT(O6)=0,"",IF(O6=1,(((10^K4)*([12]Discharge!G33^N4))/100),((10^K4)*([12]Discharge!G33^N4))))))</f>
        <v>23.3023731193745</v>
      </c>
      <c r="H35" s="111" t="n">
        <f aca="false">IF([12]Discharge!H33=0,0,IF(TRIM([12]Discharge!H33)="","",IF(COUNT(O6)=0,"",IF(O6=1,(((10^K4)*([12]Discharge!H33^N4))/100),((10^K4)*([12]Discharge!H33^N4))))))</f>
        <v>12.1371651623884</v>
      </c>
      <c r="I35" s="111" t="n">
        <f aca="false">IF([12]Discharge!I33=0,0,IF(TRIM([12]Discharge!I33)="","",IF(COUNT(O6)=0,"",IF(O6=1,(((10^K4)*([12]Discharge!I33^N4))/100),((10^K4)*([12]Discharge!I33^N4))))))</f>
        <v>7.96907201825727</v>
      </c>
      <c r="J35" s="111" t="n">
        <f aca="false">IF([12]Discharge!J33=0,0,IF(TRIM([12]Discharge!J33)="","",IF(COUNT(O6)=0,"",IF(O6=1,(((10^K4)*([12]Discharge!J33^N4))/100),((10^K4)*([12]Discharge!J33^N4))))))</f>
        <v>6.45315691564908</v>
      </c>
      <c r="K35" s="111" t="n">
        <f aca="false">IF([12]Discharge!K33=0,0,IF(TRIM([12]Discharge!K33)="","",IF(COUNT(O6)=0,"",IF(O6=1,(((10^K4)*([12]Discharge!K33^N4))/100),((10^K4)*([12]Discharge!K33^N4))))))</f>
        <v>3.68166814027759</v>
      </c>
      <c r="L35" s="111" t="n">
        <f aca="false">IF([12]Discharge!L33=0,0,IF(TRIM([12]Discharge!L33)="","",IF(COUNT(O6)=0,"",IF(O6=1,(((10^K4)*([12]Discharge!L33^N4))/100),((10^K4)*([12]Discharge!L33^N4))))))</f>
        <v>2.01644549706944</v>
      </c>
      <c r="M35" s="111" t="n">
        <f aca="false">IF([12]Discharge!M33=0,0,IF(TRIM([12]Discharge!M33)="","",IF(COUNT(O6)=0,"",IF(O6=1,(((10^K4)*([12]Discharge!M33^N4))/100),((10^K4)*([12]Discharge!M33^N4))))))</f>
        <v>1.04822976467644</v>
      </c>
      <c r="N35" s="111" t="n">
        <f aca="false">IF([12]Discharge!N33=0,0,IF(TRIM([12]Discharge!N33)="","",IF(COUNT(O6)=0,"",IF(O6=1,(((10^K4)*([12]Discharge!N33^N4))/100),((10^K4)*([12]Discharge!N33^N4))))))</f>
        <v>0.567375024203908</v>
      </c>
      <c r="O35" s="111" t="n">
        <f aca="false">IF(AND(C35="",D35="",E35="",F35="",G35="",H35="",I35="",J35="",K35="",L35="",M35="",N35=""),"",SUM(C35:N35))</f>
        <v>90.2089986451587</v>
      </c>
      <c r="P35" s="128"/>
      <c r="Q35" s="31"/>
    </row>
    <row r="36" customFormat="false" ht="21.75" hidden="false" customHeight="false" outlineLevel="0" collapsed="false">
      <c r="A36" s="82"/>
      <c r="B36" s="110" t="n">
        <v>24</v>
      </c>
      <c r="C36" s="111" t="n">
        <f aca="false">IF([12]Discharge!C34=0,0,IF(TRIM([12]Discharge!C34)="","",IF(COUNT(O6)=0,"",IF(O6=1,(((10^K4)*([12]Discharge!C34^N4))/100),((10^K4)*([12]Discharge!C34^N4))))))</f>
        <v>1.64646687157896</v>
      </c>
      <c r="D36" s="111" t="n">
        <f aca="false">IF([12]Discharge!D34=0,0,IF(TRIM([12]Discharge!D34)="","",IF(COUNT(O6)=0,"",IF(O6=1,(((10^K4)*([12]Discharge!D34^N4))/100),((10^K4)*([12]Discharge!D34^N4))))))</f>
        <v>4.2321650957612</v>
      </c>
      <c r="E36" s="111" t="n">
        <f aca="false">IF([12]Discharge!E34=0,0,IF(TRIM([12]Discharge!E34)="","",IF(COUNT(O6)=0,"",IF(O6=1,(((10^K4)*([12]Discharge!E34^N4))/100),((10^K4)*([12]Discharge!E34^N4))))))</f>
        <v>1.18716327824008</v>
      </c>
      <c r="F36" s="111" t="n">
        <f aca="false">IF([12]Discharge!F34=0,0,IF(TRIM([12]Discharge!F34)="","",IF(COUNT(O6)=0,"",IF(O6=1,(((10^K4)*([12]Discharge!F34^N4))/100),((10^K4)*([12]Discharge!F34^N4))))))</f>
        <v>2.01644549706944</v>
      </c>
      <c r="G36" s="111" t="n">
        <f aca="false">IF([12]Discharge!G34=0,0,IF(TRIM([12]Discharge!G34)="","",IF(COUNT(O6)=0,"",IF(O6=1,(((10^K4)*([12]Discharge!G34^N4))/100),((10^K4)*([12]Discharge!G34^N4))))))</f>
        <v>50.4799379167723</v>
      </c>
      <c r="H36" s="111" t="n">
        <f aca="false">IF([12]Discharge!H34=0,0,IF(TRIM([12]Discharge!H34)="","",IF(COUNT(O6)=0,"",IF(O6=1,(((10^K4)*([12]Discharge!H34^N4))/100),((10^K4)*([12]Discharge!H34^N4))))))</f>
        <v>11.3308472613368</v>
      </c>
      <c r="I36" s="111" t="n">
        <f aca="false">IF([12]Discharge!I34=0,0,IF(TRIM([12]Discharge!I34)="","",IF(COUNT(O6)=0,"",IF(O6=1,(((10^K4)*([12]Discharge!I34^N4))/100),((10^K4)*([12]Discharge!I34^N4))))))</f>
        <v>7.96907201825727</v>
      </c>
      <c r="J36" s="111" t="n">
        <f aca="false">IF([12]Discharge!J34=0,0,IF(TRIM([12]Discharge!J34)="","",IF(COUNT(O6)=0,"",IF(O6=1,(((10^K4)*([12]Discharge!J34^N4))/100),((10^K4)*([12]Discharge!J34^N4))))))</f>
        <v>6.45315691564908</v>
      </c>
      <c r="K36" s="111" t="n">
        <f aca="false">IF([12]Discharge!K34=0,0,IF(TRIM([12]Discharge!K34)="","",IF(COUNT(O6)=0,"",IF(O6=1,(((10^K4)*([12]Discharge!K34^N4))/100),((10^K4)*([12]Discharge!K34^N4))))))</f>
        <v>3.68166814027759</v>
      </c>
      <c r="L36" s="111" t="n">
        <f aca="false">IF([12]Discharge!L34=0,0,IF(TRIM([12]Discharge!L34)="","",IF(COUNT(O6)=0,"",IF(O6=1,(((10^K4)*([12]Discharge!L34^N4))/100),((10^K4)*([12]Discharge!L34^N4))))))</f>
        <v>2.01644549706944</v>
      </c>
      <c r="M36" s="111" t="n">
        <f aca="false">IF([12]Discharge!M34=0,0,IF(TRIM([12]Discharge!M34)="","",IF(COUNT(O6)=0,"",IF(O6=1,(((10^K4)*([12]Discharge!M34^N4))/100),((10^K4)*([12]Discharge!M34^N4))))))</f>
        <v>1.04822976467644</v>
      </c>
      <c r="N36" s="111" t="n">
        <f aca="false">IF([12]Discharge!N34=0,0,IF(TRIM([12]Discharge!N34)="","",IF(COUNT(O6)=0,"",IF(O6=1,(((10^K4)*([12]Discharge!N34^N4))/100),((10^K4)*([12]Discharge!N34^N4))))))</f>
        <v>0.567375024203908</v>
      </c>
      <c r="O36" s="111" t="n">
        <f aca="false">IF(AND(C36="",D36="",E36="",F36="",G36="",H36="",I36="",J36="",K36="",L36="",M36="",N36=""),"",SUM(C36:N36))</f>
        <v>92.6289732808925</v>
      </c>
      <c r="P36" s="128"/>
      <c r="Q36" s="31"/>
    </row>
    <row r="37" customFormat="false" ht="21.75" hidden="false" customHeight="false" outlineLevel="0" collapsed="false">
      <c r="A37" s="82"/>
      <c r="B37" s="110" t="n">
        <v>25</v>
      </c>
      <c r="C37" s="111" t="n">
        <f aca="false">IF([12]Discharge!C35=0,0,IF(TRIM([12]Discharge!C35)="","",IF(COUNT(O6)=0,"",IF(O6=1,(((10^K4)*([12]Discharge!C35^N4))/100),((10^K4)*([12]Discharge!C35^N4))))))</f>
        <v>1.64646687157896</v>
      </c>
      <c r="D37" s="111" t="n">
        <f aca="false">IF([12]Discharge!D35=0,0,IF(TRIM([12]Discharge!D35)="","",IF(COUNT(O6)=0,"",IF(O6=1,(((10^K4)*([12]Discharge!D35^N4))/100),((10^K4)*([12]Discharge!D35^N4))))))</f>
        <v>4.2321650957612</v>
      </c>
      <c r="E37" s="111" t="n">
        <f aca="false">IF([12]Discharge!E35=0,0,IF(TRIM([12]Discharge!E35)="","",IF(COUNT(O6)=0,"",IF(O6=1,(((10^K4)*([12]Discharge!E35^N4))/100),((10^K4)*([12]Discharge!E35^N4))))))</f>
        <v>1.33326804606296</v>
      </c>
      <c r="F37" s="111" t="n">
        <f aca="false">IF([12]Discharge!F35=0,0,IF(TRIM([12]Discharge!F35)="","",IF(COUNT(O6)=0,"",IF(O6=1,(((10^K4)*([12]Discharge!F35^N4))/100),((10^K4)*([12]Discharge!F35^N4))))))</f>
        <v>4.2321650957612</v>
      </c>
      <c r="G37" s="111" t="n">
        <f aca="false">IF([12]Discharge!G35=0,0,IF(TRIM([12]Discharge!G35)="","",IF(COUNT(O6)=0,"",IF(O6=1,(((10^K4)*([12]Discharge!G35^N4))/100),((10^K4)*([12]Discharge!G35^N4))))))</f>
        <v>53.3714865169751</v>
      </c>
      <c r="H37" s="111" t="n">
        <f aca="false">IF([12]Discharge!H35=0,0,IF(TRIM([12]Discharge!H35)="","",IF(COUNT(O6)=0,"",IF(O6=1,(((10^K4)*([12]Discharge!H35^N4))/100),((10^K4)*([12]Discharge!H35^N4))))))</f>
        <v>8.50385130967045</v>
      </c>
      <c r="I37" s="111" t="n">
        <f aca="false">IF([12]Discharge!I35=0,0,IF(TRIM([12]Discharge!I35)="","",IF(COUNT(O6)=0,"",IF(O6=1,(((10^K4)*([12]Discharge!I35^N4))/100),((10^K4)*([12]Discharge!I35^N4))))))</f>
        <v>7.96907201825727</v>
      </c>
      <c r="J37" s="111" t="n">
        <f aca="false">IF([12]Discharge!J35=0,0,IF(TRIM([12]Discharge!J35)="","",IF(COUNT(O6)=0,"",IF(O6=1,(((10^K4)*([12]Discharge!J35^N4))/100),((10^K4)*([12]Discharge!J35^N4))))))</f>
        <v>6.45315691564908</v>
      </c>
      <c r="K37" s="111" t="n">
        <f aca="false">IF([12]Discharge!K35=0,0,IF(TRIM([12]Discharge!K35)="","",IF(COUNT(O6)=0,"",IF(O6=1,(((10^K4)*([12]Discharge!K35^N4))/100),((10^K4)*([12]Discharge!K35^N4))))))</f>
        <v>3.68166814027759</v>
      </c>
      <c r="L37" s="111" t="n">
        <f aca="false">IF([12]Discharge!L35=0,0,IF(TRIM([12]Discharge!L35)="","",IF(COUNT(O6)=0,"",IF(O6=1,(((10^K4)*([12]Discharge!L35^N4))/100),((10^K4)*([12]Discharge!L35^N4))))))</f>
        <v>2.01644549706944</v>
      </c>
      <c r="M37" s="111" t="n">
        <f aca="false">IF([12]Discharge!M35=0,0,IF(TRIM([12]Discharge!M35)="","",IF(COUNT(O6)=0,"",IF(O6=1,(((10^K4)*([12]Discharge!M35^N4))/100),((10^K4)*([12]Discharge!M35^N4))))))</f>
        <v>1.04822976467644</v>
      </c>
      <c r="N37" s="111" t="n">
        <f aca="false">IF([12]Discharge!N35=0,0,IF(TRIM([12]Discharge!N35)="","",IF(COUNT(O6)=0,"",IF(O6=1,(((10^K4)*([12]Discharge!N35^N4))/100),((10^K4)*([12]Discharge!N35^N4))))))</f>
        <v>0.466837782271847</v>
      </c>
      <c r="O37" s="111" t="n">
        <f aca="false">IF(AND(C37="",D37="",E37="",F37="",G37="",H37="",I37="",J37="",K37="",L37="",M37="",N37=""),"",SUM(C37:N37))</f>
        <v>94.9548130540115</v>
      </c>
      <c r="P37" s="128"/>
      <c r="Q37" s="31"/>
    </row>
    <row r="38" customFormat="false" ht="21.75" hidden="false" customHeight="false" outlineLevel="0" collapsed="false">
      <c r="A38" s="82"/>
      <c r="B38" s="110" t="n">
        <v>26</v>
      </c>
      <c r="C38" s="111" t="n">
        <f aca="false">IF([12]Discharge!C36=0,0,IF(TRIM([12]Discharge!C36)="","",IF(COUNT(O6)=0,"",IF(O6=1,(((10^K4)*([12]Discharge!C36^N4))/100),((10^K4)*([12]Discharge!C36^N4))))))</f>
        <v>1.64646687157896</v>
      </c>
      <c r="D38" s="111" t="n">
        <f aca="false">IF([12]Discharge!D36=0,0,IF(TRIM([12]Discharge!D36)="","",IF(COUNT(O6)=0,"",IF(O6=1,(((10^K4)*([12]Discharge!D36^N4))/100),((10^K4)*([12]Discharge!D36^N4))))))</f>
        <v>2.67898651472976</v>
      </c>
      <c r="E38" s="111" t="n">
        <f aca="false">IF([12]Discharge!E36=0,0,IF(TRIM([12]Discharge!E36)="","",IF(COUNT(O6)=0,"",IF(O6=1,(((10^K4)*([12]Discharge!E36^N4))/100),((10^K4)*([12]Discharge!E36^N4))))))</f>
        <v>1.48641026572829</v>
      </c>
      <c r="F38" s="111" t="n">
        <f aca="false">IF([12]Discharge!F36=0,0,IF(TRIM([12]Discharge!F36)="","",IF(COUNT(O6)=0,"",IF(O6=1,(((10^K4)*([12]Discharge!F36^N4))/100),((10^K4)*([12]Discharge!F36^N4))))))</f>
        <v>2.67898651472976</v>
      </c>
      <c r="G38" s="111" t="n">
        <f aca="false">IF([12]Discharge!G36=0,0,IF(TRIM([12]Discharge!G36)="","",IF(COUNT(O6)=0,"",IF(O6=1,(((10^K4)*([12]Discharge!G36^N4))/100),((10^K4)*([12]Discharge!G36^N4))))))</f>
        <v>28.482427475788</v>
      </c>
      <c r="H38" s="111" t="n">
        <f aca="false">IF([12]Discharge!H36=0,0,IF(TRIM([12]Discharge!H36)="","",IF(COUNT(O6)=0,"",IF(O6=1,(((10^K4)*([12]Discharge!H36^N4))/100),((10^K4)*([12]Discharge!H36^N4))))))</f>
        <v>41.6856385560219</v>
      </c>
      <c r="I38" s="111" t="n">
        <f aca="false">IF([12]Discharge!I36=0,0,IF(TRIM([12]Discharge!I36)="","",IF(COUNT(O6)=0,"",IF(O6=1,(((10^K4)*([12]Discharge!I36^N4))/100),((10^K4)*([12]Discharge!I36^N4))))))</f>
        <v>7.96907201825727</v>
      </c>
      <c r="J38" s="111" t="n">
        <f aca="false">IF([12]Discharge!J36=0,0,IF(TRIM([12]Discharge!J36)="","",IF(COUNT(O6)=0,"",IF(O6=1,(((10^K4)*([12]Discharge!J36^N4))/100),((10^K4)*([12]Discharge!J36^N4))))))</f>
        <v>5.97789184765647</v>
      </c>
      <c r="K38" s="111" t="n">
        <f aca="false">IF([12]Discharge!K36=0,0,IF(TRIM([12]Discharge!K36)="","",IF(COUNT(O6)=0,"",IF(O6=1,(((10^K4)*([12]Discharge!K36^N4))/100),((10^K4)*([12]Discharge!K36^N4))))))</f>
        <v>3.68166814027759</v>
      </c>
      <c r="L38" s="111" t="n">
        <f aca="false">IF([12]Discharge!L36=0,0,IF(TRIM([12]Discharge!L36)="","",IF(COUNT(O6)=0,"",IF(O6=1,(((10^K4)*([12]Discharge!L36^N4))/100),((10^K4)*([12]Discharge!L36^N4))))))</f>
        <v>1.8133240890339</v>
      </c>
      <c r="M38" s="111" t="n">
        <f aca="false">IF([12]Discharge!M36=0,0,IF(TRIM([12]Discharge!M36)="","",IF(COUNT(O6)=0,"",IF(O6=1,(((10^K4)*([12]Discharge!M36^N4))/100),((10^K4)*([12]Discharge!M36^N4))))))</f>
        <v>1.04822976467644</v>
      </c>
      <c r="N38" s="111" t="n">
        <f aca="false">IF([12]Discharge!N36=0,0,IF(TRIM([12]Discharge!N36)="","",IF(COUNT(O6)=0,"",IF(O6=1,(((10^K4)*([12]Discharge!N36^N4))/100),((10^K4)*([12]Discharge!N36^N4))))))</f>
        <v>0.466837782271847</v>
      </c>
      <c r="O38" s="111" t="n">
        <f aca="false">IF(AND(C38="",D38="",E38="",F38="",G38="",H38="",I38="",J38="",K38="",L38="",M38="",N38=""),"",SUM(C38:N38))</f>
        <v>99.6159398407501</v>
      </c>
      <c r="P38" s="128"/>
      <c r="Q38" s="31"/>
    </row>
    <row r="39" customFormat="false" ht="21.75" hidden="false" customHeight="false" outlineLevel="0" collapsed="false">
      <c r="A39" s="82"/>
      <c r="B39" s="110" t="n">
        <v>27</v>
      </c>
      <c r="C39" s="111" t="n">
        <f aca="false">IF([12]Discharge!C37=0,0,IF(TRIM([12]Discharge!C37)="","",IF(COUNT(O6)=0,"",IF(O6=1,(((10^K4)*([12]Discharge!C37^N4))/100),((10^K4)*([12]Discharge!C37^N4))))))</f>
        <v>1.48641026572829</v>
      </c>
      <c r="D39" s="111" t="n">
        <f aca="false">IF([12]Discharge!D37=0,0,IF(TRIM([12]Discharge!D37)="","",IF(COUNT(O6)=0,"",IF(O6=1,(((10^K4)*([12]Discharge!D37^N4))/100),((10^K4)*([12]Discharge!D37^N4))))))</f>
        <v>2.44941582641541</v>
      </c>
      <c r="E39" s="111" t="n">
        <f aca="false">IF([12]Discharge!E37=0,0,IF(TRIM([12]Discharge!E37)="","",IF(COUNT(O6)=0,"",IF(O6=1,(((10^K4)*([12]Discharge!E37^N4))/100),((10^K4)*([12]Discharge!E37^N4))))))</f>
        <v>1.33326804606296</v>
      </c>
      <c r="F39" s="111" t="n">
        <f aca="false">IF([12]Discharge!F37=0,0,IF(TRIM([12]Discharge!F37)="","",IF(COUNT(O6)=0,"",IF(O6=1,(((10^K4)*([12]Discharge!F37^N4))/100),((10^K4)*([12]Discharge!F37^N4))))))</f>
        <v>2.9171109779729</v>
      </c>
      <c r="G39" s="111" t="n">
        <f aca="false">IF([12]Discharge!G37=0,0,IF(TRIM([12]Discharge!G37)="","",IF(COUNT(O6)=0,"",IF(O6=1,(((10^K4)*([12]Discharge!G37^N4))/100),((10^K4)*([12]Discharge!G37^N4))))))</f>
        <v>43.8179793811131</v>
      </c>
      <c r="H39" s="111" t="n">
        <f aca="false">IF([12]Discharge!H37=0,0,IF(TRIM([12]Discharge!H37)="","",IF(COUNT(O6)=0,"",IF(O6=1,(((10^K4)*([12]Discharge!H37^N4))/100),((10^K4)*([12]Discharge!H37^N4))))))</f>
        <v>248.10257747034</v>
      </c>
      <c r="I39" s="111" t="n">
        <f aca="false">IF([12]Discharge!I37=0,0,IF(TRIM([12]Discharge!I37)="","",IF(COUNT(O6)=0,"",IF(O6=1,(((10^K4)*([12]Discharge!I37^N4))/100),((10^K4)*([12]Discharge!I37^N4))))))</f>
        <v>7.4489211091429</v>
      </c>
      <c r="J39" s="111" t="n">
        <f aca="false">IF([12]Discharge!J37=0,0,IF(TRIM([12]Discharge!J37)="","",IF(COUNT(O6)=0,"",IF(O6=1,(((10^K4)*([12]Discharge!J37^N4))/100),((10^K4)*([12]Discharge!J37^N4))))))</f>
        <v>5.5179533690602</v>
      </c>
      <c r="K39" s="111" t="n">
        <f aca="false">IF([12]Discharge!K37=0,0,IF(TRIM([12]Discharge!K37)="","",IF(COUNT(O6)=0,"",IF(O6=1,(((10^K4)*([12]Discharge!K37^N4))/100),((10^K4)*([12]Discharge!K37^N4))))))</f>
        <v>3.68166814027759</v>
      </c>
      <c r="L39" s="111" t="n">
        <f aca="false">IF([12]Discharge!L37=0,0,IF(TRIM([12]Discharge!L37)="","",IF(COUNT(O6)=0,"",IF(O6=1,(((10^K4)*([12]Discharge!L37^N4))/100),((10^K4)*([12]Discharge!L37^N4))))))</f>
        <v>1.64646687157896</v>
      </c>
      <c r="M39" s="111" t="n">
        <f aca="false">IF([12]Discharge!M37=0,0,IF(TRIM([12]Discharge!M37)="","",IF(COUNT(O6)=0,"",IF(O6=1,(((10^K4)*([12]Discharge!M37^N4))/100),((10^K4)*([12]Discharge!M37^N4))))))</f>
        <v>1.04822976467644</v>
      </c>
      <c r="N39" s="111" t="n">
        <f aca="false">IF([12]Discharge!N37=0,0,IF(TRIM([12]Discharge!N37)="","",IF(COUNT(O6)=0,"",IF(O6=1,(((10^K4)*([12]Discharge!N37^N4))/100),((10^K4)*([12]Discharge!N37^N4))))))</f>
        <v>0.466837782271847</v>
      </c>
      <c r="O39" s="111" t="n">
        <f aca="false">IF(AND(C39="",D39="",E39="",F39="",G39="",H39="",I39="",J39="",K39="",L39="",M39="",N39=""),"",SUM(C39:N39))</f>
        <v>319.916839004641</v>
      </c>
      <c r="P39" s="128"/>
      <c r="Q39" s="31"/>
    </row>
    <row r="40" customFormat="false" ht="21.75" hidden="false" customHeight="false" outlineLevel="0" collapsed="false">
      <c r="A40" s="82"/>
      <c r="B40" s="110" t="n">
        <v>28</v>
      </c>
      <c r="C40" s="111" t="n">
        <f aca="false">IF([12]Discharge!C38=0,0,IF(TRIM([12]Discharge!C38)="","",IF(COUNT(O6)=0,"",IF(O6=1,(((10^K4)*([12]Discharge!C38^N4))/100),((10^K4)*([12]Discharge!C38^N4))))))</f>
        <v>1.33326804606296</v>
      </c>
      <c r="D40" s="111" t="n">
        <f aca="false">IF([12]Discharge!D38=0,0,IF(TRIM([12]Discharge!D38)="","",IF(COUNT(O6)=0,"",IF(O6=1,(((10^K4)*([12]Discharge!D38^N4))/100),((10^K4)*([12]Discharge!D38^N4))))))</f>
        <v>3.68166814027759</v>
      </c>
      <c r="E40" s="111" t="n">
        <f aca="false">IF([12]Discharge!E38=0,0,IF(TRIM([12]Discharge!E38)="","",IF(COUNT(O6)=0,"",IF(O6=1,(((10^K4)*([12]Discharge!E38^N4))/100),((10^K4)*([12]Discharge!E38^N4))))))</f>
        <v>1.33326804606296</v>
      </c>
      <c r="F40" s="111" t="n">
        <f aca="false">IF([12]Discharge!F38=0,0,IF(TRIM([12]Discharge!F38)="","",IF(COUNT(O6)=0,"",IF(O6=1,(((10^K4)*([12]Discharge!F38^N4))/100),((10^K4)*([12]Discharge!F38^N4))))))</f>
        <v>4.2321650957612</v>
      </c>
      <c r="G40" s="111" t="n">
        <f aca="false">IF([12]Discharge!G38=0,0,IF(TRIM([12]Discharge!G38)="","",IF(COUNT(O6)=0,"",IF(O6=1,(((10^K4)*([12]Discharge!G38^N4))/100),((10^K4)*([12]Discharge!G38^N4))))))</f>
        <v>56.4499432810843</v>
      </c>
      <c r="H40" s="111" t="n">
        <f aca="false">IF([12]Discharge!H38=0,0,IF(TRIM([12]Discharge!H38)="","",IF(COUNT(O6)=0,"",IF(O6=1,(((10^K4)*([12]Discharge!H38^N4))/100),((10^K4)*([12]Discharge!H38^N4))))))</f>
        <v>29.8449059250101</v>
      </c>
      <c r="I40" s="111" t="n">
        <f aca="false">IF([12]Discharge!I38=0,0,IF(TRIM([12]Discharge!I38)="","",IF(COUNT(O6)=0,"",IF(O6=1,(((10^K4)*([12]Discharge!I38^N4))/100),((10^K4)*([12]Discharge!I38^N4))))))</f>
        <v>7.4489211091429</v>
      </c>
      <c r="J40" s="111" t="n">
        <f aca="false">IF([12]Discharge!J38=0,0,IF(TRIM([12]Discharge!J38)="","",IF(COUNT(O6)=0,"",IF(O6=1,(((10^K4)*([12]Discharge!J38^N4))/100),((10^K4)*([12]Discharge!J38^N4))))))</f>
        <v>5.5179533690602</v>
      </c>
      <c r="K40" s="111" t="n">
        <f aca="false">IF([12]Discharge!K38=0,0,IF(TRIM([12]Discharge!K38)="","",IF(COUNT(O6)=0,"",IF(O6=1,(((10^K4)*([12]Discharge!K38^N4))/100),((10^K4)*([12]Discharge!K38^N4))))))</f>
        <v>3.68166814027759</v>
      </c>
      <c r="L40" s="111" t="n">
        <f aca="false">IF([12]Discharge!L38=0,0,IF(TRIM([12]Discharge!L38)="","",IF(COUNT(O6)=0,"",IF(O6=1,(((10^K4)*([12]Discharge!L38^N4))/100),((10^K4)*([12]Discharge!L38^N4))))))</f>
        <v>1.64646687157896</v>
      </c>
      <c r="M40" s="111" t="n">
        <f aca="false">IF([12]Discharge!M38=0,0,IF(TRIM([12]Discharge!M38)="","",IF(COUNT(O6)=0,"",IF(O6=1,(((10^K4)*([12]Discharge!M38^N4))/100),((10^K4)*([12]Discharge!M38^N4))))))</f>
        <v>1.04822976467644</v>
      </c>
      <c r="N40" s="111" t="n">
        <f aca="false">IF([12]Discharge!N38=0,0,IF(TRIM([12]Discharge!N38)="","",IF(COUNT(O6)=0,"",IF(O6=1,(((10^K4)*([12]Discharge!N38^N4))/100),((10^K4)*([12]Discharge!N38^N4))))))</f>
        <v>0.466837782271847</v>
      </c>
      <c r="O40" s="111" t="n">
        <f aca="false">IF(AND(C40="",D40="",E40="",F40="",G40="",H40="",I40="",J40="",K40="",L40="",M40="",N40=""),"",SUM(C40:N40))</f>
        <v>116.685295571267</v>
      </c>
      <c r="P40" s="128"/>
      <c r="Q40" s="31"/>
    </row>
    <row r="41" customFormat="false" ht="21.75" hidden="false" customHeight="false" outlineLevel="0" collapsed="false">
      <c r="A41" s="82"/>
      <c r="B41" s="110" t="n">
        <v>29</v>
      </c>
      <c r="C41" s="111" t="n">
        <f aca="false">IF([12]Discharge!C39=0,0,IF(TRIM([12]Discharge!C39)="","",IF(COUNT(O6)=0,"",IF(O6=1,(((10^K4)*([12]Discharge!C39^N4))/100),((10^K4)*([12]Discharge!C39^N4))))))</f>
        <v>1.18716327824008</v>
      </c>
      <c r="D41" s="111" t="n">
        <f aca="false">IF([12]Discharge!D39=0,0,IF(TRIM([12]Discharge!D39)="","",IF(COUNT(O6)=0,"",IF(O6=1,(((10^K4)*([12]Discharge!D39^N4))/100),((10^K4)*([12]Discharge!D39^N4))))))</f>
        <v>3.68166814027759</v>
      </c>
      <c r="E41" s="111" t="n">
        <f aca="false">IF([12]Discharge!E39=0,0,IF(TRIM([12]Discharge!E39)="","",IF(COUNT(O6)=0,"",IF(O6=1,(((10^K4)*([12]Discharge!E39^N4))/100),((10^K4)*([12]Discharge!E39^N4))))))</f>
        <v>1.48641026572829</v>
      </c>
      <c r="F41" s="111" t="n">
        <f aca="false">IF([12]Discharge!F39=0,0,IF(TRIM([12]Discharge!F39)="","",IF(COUNT(O6)=0,"",IF(O6=1,(((10^K4)*([12]Discharge!F39^N4))/100),((10^K4)*([12]Discharge!F39^N4))))))</f>
        <v>3.16367188227586</v>
      </c>
      <c r="G41" s="111" t="n">
        <f aca="false">IF([12]Discharge!G39=0,0,IF(TRIM([12]Discharge!G39)="","",IF(COUNT(O6)=0,"",IF(O6=1,(((10^K4)*([12]Discharge!G39^N4))/100),((10^K4)*([12]Discharge!G39^N4))))))</f>
        <v>37.5555697536878</v>
      </c>
      <c r="H41" s="111" t="n">
        <f aca="false">IF([12]Discharge!H39=0,0,IF(TRIM([12]Discharge!H39)="","",IF(COUNT(O6)=0,"",IF(O6=1,(((10^K4)*([12]Discharge!H39^N4))/100),((10^K4)*([12]Discharge!H39^N4))))))</f>
        <v>15.5909528062363</v>
      </c>
      <c r="I41" s="111" t="n">
        <f aca="false">IF([12]Discharge!I39=0,0,IF(TRIM([12]Discharge!I39)="","",IF(COUNT(O6)=0,"",IF(O6=1,(((10^K4)*([12]Discharge!I39^N4))/100),((10^K4)*([12]Discharge!I39^N4))))))</f>
        <v>14.6936982948405</v>
      </c>
      <c r="J41" s="111" t="n">
        <f aca="false">IF([12]Discharge!J39=0,0,IF(TRIM([12]Discharge!J39)="","",IF(COUNT(O6)=0,"",IF(O6=1,(((10^K4)*([12]Discharge!J39^N4))/100),((10^K4)*([12]Discharge!J39^N4))))))</f>
        <v>5.5179533690602</v>
      </c>
      <c r="K41" s="111" t="n">
        <f aca="false">IF([12]Discharge!K39=0,0,IF(TRIM([12]Discharge!K39)="","",IF(COUNT(O6)=0,"",IF(O6=1,(((10^K4)*([12]Discharge!K39^N4))/100),((10^K4)*([12]Discharge!K39^N4))))))</f>
        <v>4.2321650957612</v>
      </c>
      <c r="L41" s="111" t="n">
        <f aca="false">IF([12]Discharge!L39=0,0,IF(TRIM([12]Discharge!L39)="","",IF(COUNT(O6)=0,"",IF(O6=1,(((10^K4)*([12]Discharge!L39^N4))/100),((10^K4)*([12]Discharge!L39^N4))))))</f>
        <v>1.64646687157896</v>
      </c>
      <c r="M41" s="111" t="n">
        <f aca="false">IF([12]Discharge!M39=0,0,IF(TRIM([12]Discharge!M39)="","",IF(COUNT(O6)=0,"",IF(O6=1,(((10^K4)*([12]Discharge!M39^N4))/100),((10^K4)*([12]Discharge!M39^N4))))))</f>
        <v>1.04822976467606</v>
      </c>
      <c r="N41" s="111" t="n">
        <f aca="false">IF([12]Discharge!N39=0,0,IF(TRIM([12]Discharge!N39)="","",IF(COUNT(O6)=0,"",IF(O6=1,(((10^K4)*([12]Discharge!N39^N4))/100),((10^K4)*([12]Discharge!N39^N4))))))</f>
        <v>0.567375024203908</v>
      </c>
      <c r="O41" s="111" t="n">
        <f aca="false">IF(AND(C41="",D41="",E41="",F41="",G41="",H41="",I41="",J41="",K41="",L41="",M41="",N41=""),"",SUM(C41:N41))</f>
        <v>90.3713245465667</v>
      </c>
      <c r="P41" s="128"/>
      <c r="Q41" s="31"/>
    </row>
    <row r="42" customFormat="false" ht="21.75" hidden="false" customHeight="false" outlineLevel="0" collapsed="false">
      <c r="A42" s="82"/>
      <c r="B42" s="110" t="n">
        <v>30</v>
      </c>
      <c r="C42" s="111" t="n">
        <f aca="false">IF([12]Discharge!C40=0,0,IF(TRIM([12]Discharge!C40)="","",IF(COUNT(O6)=0,"",IF(O6=1,(((10^K4)*([12]Discharge!C40^N4))/100),((10^K4)*([12]Discharge!C40^N4))))))</f>
        <v>1.18716327824008</v>
      </c>
      <c r="D42" s="111" t="n">
        <f aca="false">IF([12]Discharge!D40=0,0,IF(TRIM([12]Discharge!D40)="","",IF(COUNT(O6)=0,"",IF(O6=1,(((10^K4)*([12]Discharge!D40^N4))/100),((10^K4)*([12]Discharge!D40^N4))))))</f>
        <v>4.64487003760338</v>
      </c>
      <c r="E42" s="111" t="n">
        <f aca="false">IF([12]Discharge!E40=0,0,IF(TRIM([12]Discharge!E40)="","",IF(COUNT(O6)=0,"",IF(O6=1,(((10^K4)*([12]Discharge!E40^N4))/100),((10^K4)*([12]Discharge!E40^N4))))))</f>
        <v>1.8133240890339</v>
      </c>
      <c r="F42" s="111" t="n">
        <f aca="false">IF([12]Discharge!F40=0,0,IF(TRIM([12]Discharge!F40)="","",IF(COUNT(O6)=0,"",IF(O6=1,(((10^K4)*([12]Discharge!F40^N4))/100),((10^K4)*([12]Discharge!F40^N4))))))</f>
        <v>2.22852412520426</v>
      </c>
      <c r="G42" s="111" t="n">
        <f aca="false">IF([12]Discharge!G40=0,0,IF(TRIM([12]Discharge!G40)="","",IF(COUNT(O6)=0,"",IF(O6=1,(((10^K4)*([12]Discharge!G40^N4))/100),((10^K4)*([12]Discharge!G40^N4))))))</f>
        <v>33.6075552836931</v>
      </c>
      <c r="H42" s="111" t="n">
        <f aca="false">IF([12]Discharge!H40=0,0,IF(TRIM([12]Discharge!H40)="","",IF(COUNT(O6)=0,"",IF(O6=1,(((10^K4)*([12]Discharge!H40^N4))/100),((10^K4)*([12]Discharge!H40^N4))))))</f>
        <v>10.5478803512102</v>
      </c>
      <c r="I42" s="111" t="n">
        <f aca="false">IF([12]Discharge!I40=0,0,IF(TRIM([12]Discharge!I40)="","",IF(COUNT(O6)=0,"",IF(O6=1,(((10^K4)*([12]Discharge!I40^N4))/100),((10^K4)*([12]Discharge!I40^N4))))))</f>
        <v>90.3667719976926</v>
      </c>
      <c r="J42" s="111" t="n">
        <f aca="false">IF([12]Discharge!J40=0,0,IF(TRIM([12]Discharge!J40)="","",IF(COUNT(O6)=0,"",IF(O6=1,(((10^K4)*([12]Discharge!J40^N4))/100),((10^K4)*([12]Discharge!J40^N4))))))</f>
        <v>5.5179533690602</v>
      </c>
      <c r="K42" s="111" t="n">
        <f aca="false">IF([12]Discharge!K40=0,0,IF(TRIM([12]Discharge!K40)="","",IF(COUNT(O6)=0,"",IF(O6=1,(((10^K4)*([12]Discharge!K40^N4))/100),((10^K4)*([12]Discharge!K40^N4))))))</f>
        <v>7.96907201825727</v>
      </c>
      <c r="L42" s="111" t="n">
        <f aca="false">IF([12]Discharge!L40=0,0,IF(TRIM([12]Discharge!L40)="","",IF(COUNT(O6)=0,"",IF(O6=1,(((10^K4)*([12]Discharge!L40^N4))/100),((10^K4)*([12]Discharge!L40^N4))))))</f>
        <v>1.48641026572829</v>
      </c>
      <c r="M42" s="111"/>
      <c r="N42" s="111" t="n">
        <f aca="false">IF([12]Discharge!N40=0,0,IF(TRIM([12]Discharge!N40)="","",IF(COUNT(O6)=0,"",IF(O6=1,(((10^K4)*([12]Discharge!N40^N4))/100),((10^K4)*([12]Discharge!N40^N4))))))</f>
        <v>0.466837782271847</v>
      </c>
      <c r="O42" s="111" t="n">
        <f aca="false">IF(AND(C42="",D42="",E42="",F42="",G42="",H42="",I42="",J42="",K42="",L42="",M42="",N42=""),"",SUM(C42:N42))</f>
        <v>159.836362597995</v>
      </c>
      <c r="P42" s="128"/>
      <c r="Q42" s="31"/>
    </row>
    <row r="43" customFormat="false" ht="21.75" hidden="false" customHeight="false" outlineLevel="0" collapsed="false">
      <c r="A43" s="82"/>
      <c r="B43" s="110" t="n">
        <v>31</v>
      </c>
      <c r="C43" s="111"/>
      <c r="D43" s="111" t="n">
        <f aca="false">IF([12]Discharge!D41=0,0,IF(TRIM([12]Discharge!D41)="","",IF(COUNT(O6)=0,"",IF(O6=1,(((10^K4)*([12]Discharge!D41^N4))/100),((10^K4)*([12]Discharge!D41^N4))))))</f>
        <v>9.78853717270852</v>
      </c>
      <c r="E43" s="111"/>
      <c r="F43" s="111" t="n">
        <f aca="false">IF([12]Discharge!F41=0,0,IF(TRIM([12]Discharge!F41)="","",IF(COUNT(O6)=0,"",IF(O6=1,(((10^K4)*([12]Discharge!F41^N4))/100),((10^K4)*([12]Discharge!F41^N4))))))</f>
        <v>2.01644549706944</v>
      </c>
      <c r="G43" s="111" t="n">
        <f aca="false">IF([12]Discharge!G41=0,0,IF(TRIM([12]Discharge!G41)="","",IF(COUNT(O6)=0,"",IF(O6=1,(((10^K4)*([12]Discharge!G41^N4))/100),((10^K4)*([12]Discharge!G41^N4))))))</f>
        <v>1023.68190243487</v>
      </c>
      <c r="H43" s="111"/>
      <c r="I43" s="111" t="n">
        <f aca="false">IF([12]Discharge!I41=0,0,IF(TRIM([12]Discharge!I41)="","",IF(COUNT(O6)=0,"",IF(O6=1,(((10^K4)*([12]Discharge!I41^N4))/100),((10^K4)*([12]Discharge!I41^N4))))))</f>
        <v>13.8188310979318</v>
      </c>
      <c r="J43" s="111"/>
      <c r="K43" s="111" t="n">
        <f aca="false">IF([12]Discharge!K41=0,0,IF(TRIM([12]Discharge!K41)="","",IF(COUNT(O6)=0,"",IF(O6=1,(((10^K4)*([12]Discharge!K41^N4))/100),((10^K4)*([12]Discharge!K41^N4))))))</f>
        <v>3.9529012336112</v>
      </c>
      <c r="L43" s="111" t="n">
        <f aca="false">IF(TRIM([12]Discharge!L41)="","",IF(COUNT(O6)=0,"",IF(O6=1,(((10^K4)*([12]Discharge!L41^N4))/100),((10^K4)*([12]Discharge!L41^N4)))))</f>
        <v>1.48641026572829</v>
      </c>
      <c r="M43" s="111"/>
      <c r="N43" s="113" t="n">
        <f aca="false">IF([12]Discharge!N41=0,0,IF(TRIM([12]Discharge!N41)="","",IF(COUNT(O6)=0,"",IF(O6=1,(((10^K4)*([12]Discharge!N41^N4))/100),((10^K4)*([12]Discharge!N41^N4))))))</f>
        <v>0.466837782271847</v>
      </c>
      <c r="O43" s="111" t="n">
        <f aca="false">IF(AND(C43="",D43="",E43="",F43="",G43="",H43="",I43="",J43="",K43="",L43="",M43="",N43=""),"",SUM(C43:N43))</f>
        <v>1055.21186548419</v>
      </c>
      <c r="P43" s="128"/>
      <c r="Q43" s="31"/>
    </row>
    <row r="44" customFormat="false" ht="21.75" hidden="false" customHeight="false" outlineLevel="0" collapsed="false">
      <c r="A44" s="82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31"/>
    </row>
    <row r="45" customFormat="false" ht="21.75" hidden="false" customHeight="false" outlineLevel="0" collapsed="false">
      <c r="A45" s="82"/>
      <c r="B45" s="86" t="s">
        <v>72</v>
      </c>
      <c r="C45" s="111" t="n">
        <f aca="false">IF(COUNT(C11:C43)=0,"",SUM(C11:C43))</f>
        <v>54.213244574822</v>
      </c>
      <c r="D45" s="111" t="n">
        <f aca="false">IF(COUNT(D11:D43)=0,"",SUM(D11:D43))</f>
        <v>94.3074639020777</v>
      </c>
      <c r="E45" s="111" t="n">
        <f aca="false">IF(COUNT(E11:E43)=0,"",SUM(E11:E43))</f>
        <v>60.4652493079095</v>
      </c>
      <c r="F45" s="111" t="n">
        <f aca="false">IF(COUNT(F11:F43)=0,"",SUM(F11:F43))</f>
        <v>57.0703712191188</v>
      </c>
      <c r="G45" s="111" t="n">
        <f aca="false">IF(COUNT(G11:G43)=0,"",SUM(G11:G43))</f>
        <v>1822.2986990693</v>
      </c>
      <c r="H45" s="111" t="n">
        <f aca="false">IF(COUNT(H11:H43)=0,"",SUM(H11:H43))</f>
        <v>1511.86529904442</v>
      </c>
      <c r="I45" s="111" t="n">
        <f aca="false">IF(COUNT(I11:I43)=0,"",SUM(I11:I43))</f>
        <v>436.697483309985</v>
      </c>
      <c r="J45" s="111" t="n">
        <f aca="false">IF(COUNT(J11:J43)=0,"",SUM(J11:J43))</f>
        <v>370.697941678596</v>
      </c>
      <c r="K45" s="111" t="n">
        <f aca="false">IF(COUNT(K11:K43)=0,"",SUM(K11:K43))</f>
        <v>138.346719630742</v>
      </c>
      <c r="L45" s="111" t="n">
        <f aca="false">IF(COUNT(L11:L43)=0,"",SUM(L11:L43))</f>
        <v>80.8786185833723</v>
      </c>
      <c r="M45" s="111" t="n">
        <f aca="false">IF(COUNT(M11:M43)=0,"",SUM(M11:M43))</f>
        <v>38.7578940223065</v>
      </c>
      <c r="N45" s="111" t="n">
        <f aca="false">IF(COUNT(N11:N43)=0,"",SUM(N11:N43))</f>
        <v>22.8755370744902</v>
      </c>
      <c r="O45" s="129" t="n">
        <f aca="false">IF(COUNT(C45:N45)=0,"",SUM(C45:N45))</f>
        <v>4688.47452141714</v>
      </c>
      <c r="P45" s="76" t="s">
        <v>86</v>
      </c>
    </row>
    <row r="46" customFormat="false" ht="21.75" hidden="false" customHeight="false" outlineLevel="0" collapsed="false">
      <c r="A46" s="82"/>
      <c r="B46" s="86" t="s">
        <v>73</v>
      </c>
      <c r="C46" s="111" t="n">
        <f aca="false">IF(COUNT(C11:C43)=0,"",AVERAGE(C11:C43))</f>
        <v>1.80710815249407</v>
      </c>
      <c r="D46" s="111" t="n">
        <f aca="false">IF(COUNT(D11:D43)=0,"",AVERAGE(D11:D43))</f>
        <v>3.04217625490573</v>
      </c>
      <c r="E46" s="111" t="n">
        <f aca="false">IF(COUNT(E11:E43)=0,"",AVERAGE(E11:E43))</f>
        <v>2.01550831026365</v>
      </c>
      <c r="F46" s="111" t="n">
        <f aca="false">IF(COUNT(F11:F43)=0,"",AVERAGE(F11:F43))</f>
        <v>1.84097971674577</v>
      </c>
      <c r="G46" s="111" t="n">
        <f aca="false">IF(COUNT(G11:G43)=0,"",AVERAGE(G11:G43))</f>
        <v>58.7838290022356</v>
      </c>
      <c r="H46" s="111" t="n">
        <f aca="false">IF(COUNT(H11:H43)=0,"",AVERAGE(H11:H43))</f>
        <v>50.3955099681473</v>
      </c>
      <c r="I46" s="111" t="n">
        <f aca="false">IF(COUNT(I11:I43)=0,"",AVERAGE(I11:I43))</f>
        <v>14.0870155906447</v>
      </c>
      <c r="J46" s="111" t="n">
        <f aca="false">IF(COUNT(J11:J43)=0,"",AVERAGE(J11:J43))</f>
        <v>12.3565980559532</v>
      </c>
      <c r="K46" s="111" t="n">
        <f aca="false">IF(COUNT(K11:K43)=0,"",AVERAGE(K11:K43))</f>
        <v>4.46279740744328</v>
      </c>
      <c r="L46" s="111" t="n">
        <f aca="false">IF(COUNT(L11:L43)=0,"",AVERAGE(L11:L43))</f>
        <v>2.60898769623782</v>
      </c>
      <c r="M46" s="111" t="n">
        <f aca="false">IF(COUNT(M11:M43)=0,"",AVERAGE(M11:M43))</f>
        <v>1.33647910421747</v>
      </c>
      <c r="N46" s="111" t="n">
        <f aca="false">IF(COUNT(N11:N43)=0,"",AVERAGE(N11:N43))</f>
        <v>0.737920550790005</v>
      </c>
      <c r="O46" s="111" t="n">
        <f aca="false">IF(COUNT(C46:N46)=0,"",SUM(C46:N46))</f>
        <v>153.474909810079</v>
      </c>
      <c r="P46" s="128"/>
      <c r="Q46" s="31"/>
    </row>
    <row r="47" customFormat="false" ht="21.75" hidden="false" customHeight="false" outlineLevel="0" collapsed="false">
      <c r="A47" s="82"/>
      <c r="B47" s="86" t="s">
        <v>74</v>
      </c>
      <c r="C47" s="111" t="n">
        <f aca="false">IF(COUNT(C11:C43)=0,"",MAX(C11:C43))</f>
        <v>4.2321650957612</v>
      </c>
      <c r="D47" s="111" t="n">
        <f aca="false">IF(COUNT(D11:D43)=0,"",MAX(D11:D43))</f>
        <v>28.482427475788</v>
      </c>
      <c r="E47" s="111" t="n">
        <f aca="false">IF(COUNT(E11:E43)=0,"",MAX(E11:E43))</f>
        <v>4.64487003760338</v>
      </c>
      <c r="F47" s="111" t="n">
        <f aca="false">IF(COUNT(F11:F43)=0,"",MAX(F11:F43))</f>
        <v>4.2321650957612</v>
      </c>
      <c r="G47" s="111" t="n">
        <f aca="false">IF(COUNT(G11:G43)=0,"",MAX(G11:G43))</f>
        <v>1023.68190243487</v>
      </c>
      <c r="H47" s="111" t="n">
        <f aca="false">IF(COUNT(H11:H43)=0,"",MAX(H11:H43))</f>
        <v>277.761741880044</v>
      </c>
      <c r="I47" s="111" t="n">
        <f aca="false">IF(COUNT(I11:I43)=0,"",MAX(I11:I43))</f>
        <v>90.3667719976926</v>
      </c>
      <c r="J47" s="111" t="n">
        <f aca="false">IF(COUNT(J11:J43)=0,"",MAX(J11:J43))</f>
        <v>83.0551713414555</v>
      </c>
      <c r="K47" s="111" t="n">
        <f aca="false">IF(COUNT(K11:K43)=0,"",MAX(K11:K43))</f>
        <v>7.96907201825727</v>
      </c>
      <c r="L47" s="111" t="n">
        <f aca="false">IF(COUNT(L11:L43)=0,"",MAX(L11:L43))</f>
        <v>4.2321650957612</v>
      </c>
      <c r="M47" s="111" t="n">
        <f aca="false">IF(COUNT(M11:M43)=0,"",MAX(M11:M43))</f>
        <v>1.64646687157896</v>
      </c>
      <c r="N47" s="111" t="n">
        <f aca="false">IF(COUNT(N11:N43)=0,"",MAX(N11:N43))</f>
        <v>1.04822976467644</v>
      </c>
      <c r="O47" s="111" t="n">
        <f aca="false">IF(COUNT(C47:N47)=0,"",MAX(C47:N47))</f>
        <v>1023.68190243487</v>
      </c>
      <c r="P47" s="128"/>
      <c r="Q47" s="31"/>
    </row>
    <row r="48" customFormat="false" ht="21.75" hidden="false" customHeight="false" outlineLevel="0" collapsed="false">
      <c r="A48" s="82"/>
      <c r="B48" s="86" t="s">
        <v>75</v>
      </c>
      <c r="C48" s="111" t="n">
        <f aca="false">IF(COUNT(C11:C43)=0,"",MIN(C11:C43))</f>
        <v>1.18716327824008</v>
      </c>
      <c r="D48" s="111" t="n">
        <f aca="false">IF(COUNT(D11:D43)=0,"",MIN(D11:D43))</f>
        <v>0.792476620435864</v>
      </c>
      <c r="E48" s="111" t="n">
        <f aca="false">IF(COUNT(E11:E43)=0,"",MIN(E11:E43))</f>
        <v>1.18716327824008</v>
      </c>
      <c r="F48" s="111" t="n">
        <f aca="false">IF(COUNT(F11:F43)=0,"",MIN(F11:F43))</f>
        <v>0.916613838024046</v>
      </c>
      <c r="G48" s="111" t="n">
        <f aca="false">IF(COUNT(G11:G43)=0,"",MIN(G11:G43))</f>
        <v>2.44941582641541</v>
      </c>
      <c r="H48" s="111" t="n">
        <f aca="false">IF(COUNT(H11:H43)=0,"",MIN(H11:H43))</f>
        <v>7.96907201825727</v>
      </c>
      <c r="I48" s="111" t="n">
        <f aca="false">IF(COUNT(I11:I43)=0,"",MIN(I11:I43))</f>
        <v>6.94355958668571</v>
      </c>
      <c r="J48" s="111" t="n">
        <f aca="false">IF(COUNT(J11:J43)=0,"",MIN(J11:J43))</f>
        <v>5.5179533690602</v>
      </c>
      <c r="K48" s="111" t="n">
        <f aca="false">IF(COUNT(K11:K43)=0,"",MIN(K11:K43))</f>
        <v>3.68166814027759</v>
      </c>
      <c r="L48" s="111" t="n">
        <f aca="false">IF(COUNT(L11:L43)=0,"",MIN(L11:L43))</f>
        <v>1.48641026572829</v>
      </c>
      <c r="M48" s="111" t="n">
        <f aca="false">IF(COUNT(M11:M43)=0,"",MIN(M11:M43))</f>
        <v>1.04822976467606</v>
      </c>
      <c r="N48" s="111" t="n">
        <f aca="false">IF(COUNT(N11:N43)=0,"",MIN(N11:N43))</f>
        <v>0.466837782271847</v>
      </c>
      <c r="O48" s="111" t="n">
        <f aca="false">IF(COUNT(C48:N48)=0,"",MIN(C48:N48))</f>
        <v>0.466837782271847</v>
      </c>
      <c r="P48" s="128"/>
      <c r="Q48" s="31"/>
    </row>
    <row r="49" customFormat="false" ht="21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0" t="s">
        <v>44</v>
      </c>
      <c r="B1" s="130"/>
      <c r="C1" s="131" t="str">
        <f aca="false">'[13]c-form'!AG4</f>
        <v>Ban Mae Win,  Mae Wang, Chiang Mai,P.82</v>
      </c>
      <c r="D1" s="131"/>
      <c r="E1" s="131"/>
      <c r="F1" s="131"/>
      <c r="G1" s="131"/>
      <c r="H1" s="131"/>
      <c r="I1" s="131"/>
      <c r="J1" s="131"/>
      <c r="K1" s="132"/>
      <c r="M1" s="130" t="s">
        <v>45</v>
      </c>
      <c r="N1" s="130"/>
    </row>
    <row r="2" customFormat="false" ht="21.75" hidden="false" customHeight="false" outlineLevel="0" collapsed="false">
      <c r="A2" s="130" t="s">
        <v>46</v>
      </c>
      <c r="B2" s="130"/>
      <c r="C2" s="131" t="str">
        <f aca="false">'[13]c-form'!AG3</f>
        <v>Nam Mae Wang</v>
      </c>
      <c r="D2" s="131"/>
      <c r="E2" s="131"/>
      <c r="F2" s="131"/>
      <c r="G2" s="131"/>
      <c r="H2" s="133"/>
      <c r="I2" s="133"/>
      <c r="J2" s="133"/>
      <c r="K2" s="132"/>
      <c r="M2" s="134" t="s">
        <v>47</v>
      </c>
      <c r="N2" s="135"/>
    </row>
    <row r="3" customFormat="false" ht="21.75" hidden="false" customHeight="false" outlineLevel="0" collapsed="false">
      <c r="A3" s="136" t="s">
        <v>48</v>
      </c>
      <c r="B3" s="136"/>
      <c r="C3" s="131" t="str">
        <f aca="false">'[13]c-form'!AH3</f>
        <v>Nam Mae Khan</v>
      </c>
      <c r="D3" s="131"/>
      <c r="E3" s="131"/>
      <c r="F3" s="131"/>
      <c r="G3" s="131"/>
      <c r="H3" s="133"/>
      <c r="I3" s="133"/>
      <c r="J3" s="133"/>
      <c r="K3" s="132"/>
      <c r="M3" s="130" t="s">
        <v>49</v>
      </c>
      <c r="N3" s="130"/>
    </row>
    <row r="4" customFormat="false" ht="21.75" hidden="false" customHeight="false" outlineLevel="0" collapsed="false">
      <c r="A4" s="134" t="s">
        <v>50</v>
      </c>
      <c r="B4" s="137"/>
      <c r="C4" s="138" t="str">
        <f aca="false">'[13]c-form'!AI3</f>
        <v>Ping</v>
      </c>
      <c r="D4" s="138"/>
      <c r="E4" s="138"/>
      <c r="F4" s="138"/>
      <c r="G4" s="138"/>
      <c r="J4" s="139" t="s">
        <v>51</v>
      </c>
      <c r="K4" s="140" t="n">
        <v>-0.3223930473</v>
      </c>
      <c r="L4" s="140"/>
      <c r="M4" s="91" t="s">
        <v>52</v>
      </c>
      <c r="N4" s="141" t="n">
        <v>2.518</v>
      </c>
      <c r="O4" s="141"/>
    </row>
    <row r="5" customFormat="false" ht="21.75" hidden="false" customHeight="false" outlineLevel="0" collapsed="false">
      <c r="A5" s="134"/>
      <c r="B5" s="137"/>
      <c r="C5" s="142"/>
      <c r="D5" s="142"/>
      <c r="E5" s="142"/>
      <c r="F5" s="142"/>
      <c r="G5" s="142"/>
      <c r="J5" s="143" t="s">
        <v>84</v>
      </c>
      <c r="K5" s="143"/>
      <c r="L5" s="144" t="n">
        <v>2020</v>
      </c>
      <c r="M5" s="145" t="s">
        <v>54</v>
      </c>
      <c r="N5" s="144" t="n">
        <v>2020</v>
      </c>
      <c r="O5" s="97" t="s">
        <v>85</v>
      </c>
      <c r="P5" s="146" t="n">
        <v>24</v>
      </c>
      <c r="Q5" s="147" t="s">
        <v>56</v>
      </c>
    </row>
    <row r="6" customFormat="false" ht="21.75" hidden="false" customHeight="false" outlineLevel="0" collapsed="false">
      <c r="A6" s="134"/>
      <c r="B6" s="137"/>
      <c r="C6" s="142"/>
      <c r="D6" s="142"/>
      <c r="E6" s="142"/>
      <c r="F6" s="142"/>
      <c r="G6" s="142"/>
      <c r="H6" s="130" t="str">
        <f aca="false">IF(TRIM('[13]c-form'!AJ3)&lt;&gt;"","Water  Year   "&amp;'[13]c-form'!AJ3,"Water  Year   ")</f>
        <v>Water  Year   2020</v>
      </c>
      <c r="I6" s="130"/>
      <c r="J6" s="148"/>
      <c r="N6" s="149" t="s">
        <v>57</v>
      </c>
      <c r="O6" s="102" t="n">
        <v>0</v>
      </c>
    </row>
    <row r="7" customFormat="false" ht="21.75" hidden="false" customHeight="false" outlineLevel="0" collapsed="false">
      <c r="B7" s="150" t="str">
        <f aca="false">IF(TRIM('[13]c-form'!AJ3)&lt;&gt;"","Suspended Sediment, in Tons per Day, Water Year April 1, "&amp;'[13]c-form'!AJ3&amp;" to March 31,  "&amp;'[13]c-form'!AJ3+1,"Suspended Sediment, in  Tons per Day, Water Year April 1,         to March 31,  ")</f>
        <v>Suspended Sediment, in Tons per Day, Water Year April 1, 2020 to March 31,  2021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21.75" hidden="false" customHeight="false" outlineLevel="0" collapsed="false">
      <c r="B8" s="151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23.25" hidden="false" customHeight="false" outlineLevel="0" collapsed="false">
      <c r="A9" s="152"/>
      <c r="B9" s="153" t="s">
        <v>58</v>
      </c>
      <c r="C9" s="154" t="s">
        <v>59</v>
      </c>
      <c r="D9" s="154" t="s">
        <v>60</v>
      </c>
      <c r="E9" s="154" t="s">
        <v>61</v>
      </c>
      <c r="F9" s="154" t="s">
        <v>62</v>
      </c>
      <c r="G9" s="154" t="s">
        <v>63</v>
      </c>
      <c r="H9" s="154" t="s">
        <v>64</v>
      </c>
      <c r="I9" s="154" t="s">
        <v>65</v>
      </c>
      <c r="J9" s="154" t="s">
        <v>66</v>
      </c>
      <c r="K9" s="154" t="s">
        <v>67</v>
      </c>
      <c r="L9" s="154" t="s">
        <v>68</v>
      </c>
      <c r="M9" s="154" t="s">
        <v>69</v>
      </c>
      <c r="N9" s="154" t="s">
        <v>70</v>
      </c>
      <c r="O9" s="154" t="s">
        <v>71</v>
      </c>
      <c r="P9" s="154"/>
      <c r="Q9" s="152"/>
    </row>
    <row r="11" customFormat="false" ht="21.75" hidden="false" customHeight="false" outlineLevel="0" collapsed="false">
      <c r="B11" s="155" t="n">
        <v>1</v>
      </c>
      <c r="C11" s="156" t="n">
        <f aca="false">IF([13]Discharge!C9=0,0,IF(TRIM([13]Discharge!C9)="","",IF(COUNT(O6)=0,"",IF(O6=1,(((10^K4)*([13]Discharge!C9^N4))/100),((10^K4)*([13]Discharge!C9^N4))))))</f>
        <v>0.475999999977539</v>
      </c>
      <c r="D11" s="156" t="n">
        <f aca="false">IF([13]Discharge!D9=0,0,IF(TRIM([13]Discharge!D9)="","",IF(COUNT(O6)=0,"",IF(O6=1,(((10^K4)*([13]Discharge!D9^N4))/100),((10^K4)*([13]Discharge!D9^N4))))))</f>
        <v>6.24757889036786</v>
      </c>
      <c r="E11" s="156" t="n">
        <f aca="false">IF([13]Discharge!E9=0,0,IF(TRIM([13]Discharge!E9)="","",IF(COUNT(O6)=0,"",IF(O6=1,(((10^K4)*([13]Discharge!E9^N4))/100),((10^K4)*([13]Discharge!E9^N4))))))</f>
        <v>1.03242360124879</v>
      </c>
      <c r="F11" s="156" t="n">
        <f aca="false">IF([13]Discharge!F9=0,0,IF(TRIM([13]Discharge!F9)="","",IF(COUNT(O6)=0,"",IF(O6=1,(((10^K4)*([13]Discharge!F9^N4))/100),((10^K4)*([13]Discharge!F9^N4))))))</f>
        <v>3.15733490263785</v>
      </c>
      <c r="G11" s="156" t="n">
        <f aca="false">IF([13]Discharge!G9=0,0,IF(TRIM([13]Discharge!G9)="","",IF(COUNT(O6)=0,"",IF(O6=1,(((10^K4)*([13]Discharge!G9^N4))/100),((10^K4)*([13]Discharge!G9^N4))))))</f>
        <v>7.56829883836079</v>
      </c>
      <c r="H11" s="156" t="n">
        <f aca="false">IF([13]Discharge!H9=0,0,IF(TRIM([13]Discharge!H9)="","",IF(COUNT(O6)=0,"",IF(O6=1,(((10^K4)*([13]Discharge!H9^N4))/100),((10^K4)*([13]Discharge!H9^N4))))))</f>
        <v>11.9777887606492</v>
      </c>
      <c r="I11" s="156" t="n">
        <f aca="false">IF([13]Discharge!I9=0,0,IF(TRIM([13]Discharge!I9)="","",IF(COUNT(O6)=0,"",IF(O6=1,(((10^K4)*([13]Discharge!I9^N4))/100),((10^K4)*([13]Discharge!I9^N4))))))</f>
        <v>44.8204451231708</v>
      </c>
      <c r="J11" s="156" t="n">
        <f aca="false">IF([13]Discharge!J9=0,0,IF(TRIM([13]Discharge!J9)="","",IF(COUNT(O6)=0,"",IF(O6=1,(((10^K4)*([13]Discharge!J9^N4))/100),((10^K4)*([13]Discharge!J9^N4))))))</f>
        <v>167.369379920149</v>
      </c>
      <c r="K11" s="156" t="n">
        <f aca="false">IF([13]Discharge!K9=0,0,IF(TRIM([13]Discharge!K9)="","",IF(COUNT(O6)=0,"",IF(O6=1,(((10^K4)*([13]Discharge!K9^N4))/100),((10^K4)*([13]Discharge!K9^N4))))))</f>
        <v>11.9777887606492</v>
      </c>
      <c r="L11" s="156" t="n">
        <f aca="false">IF([13]Discharge!L9=0,0,IF(TRIM([13]Discharge!L9)="","",IF(COUNT(O6)=0,"",IF(O6=1,(((10^K4)*([13]Discharge!L9^N4))/100),((10^K4)*([13]Discharge!L9^N4))))))</f>
        <v>6.24757889036786</v>
      </c>
      <c r="M11" s="156" t="n">
        <f aca="false">IF([13]Discharge!M9=0,0,IF(TRIM([13]Discharge!M9)="","",IF(COUNT(O6)=0,"",IF(O6=1,(((10^K4)*([13]Discharge!M9^N4))/100),((10^K4)*([13]Discharge!M9^N4))))))</f>
        <v>6.24757889036786</v>
      </c>
      <c r="N11" s="156" t="n">
        <f aca="false">IF([13]Discharge!N9=0,0,IF(TRIM([13]Discharge!N9)="","",IF(COUNT(O6)=0,"",IF(O6=1,(((10^K4)*([13]Discharge!N9^N4))/100),((10^K4)*([13]Discharge!N9^N4))))))</f>
        <v>2.12051624665239</v>
      </c>
      <c r="O11" s="157" t="n">
        <f aca="false">IF(AND(C11="",D11="",E11="",F11="",G11="",H11="",I11="",J11="",K11="",L11="",M11="",N11=""),"",SUM(C11:N11))</f>
        <v>269.242712824599</v>
      </c>
      <c r="P11" s="157"/>
      <c r="Q11" s="112"/>
    </row>
    <row r="12" customFormat="false" ht="21.75" hidden="false" customHeight="false" outlineLevel="0" collapsed="false">
      <c r="B12" s="155" t="n">
        <v>2</v>
      </c>
      <c r="C12" s="156" t="n">
        <f aca="false">IF([13]Discharge!C10=0,0,IF(TRIM([13]Discharge!C10)="","",IF(COUNT(O6)=0,"",IF(O6=1,(((10^K4)*([13]Discharge!C10^N4))/100),((10^K4)*([13]Discharge!C10^N4))))))</f>
        <v>0.475999999977539</v>
      </c>
      <c r="D12" s="156" t="n">
        <f aca="false">IF([13]Discharge!D10=0,0,IF(TRIM([13]Discharge!D10)="","",IF(COUNT(O6)=0,"",IF(O6=1,(((10^K4)*([13]Discharge!D10^N4))/100),((10^K4)*([13]Discharge!D10^N4))))))</f>
        <v>92.293736826761</v>
      </c>
      <c r="E12" s="156" t="n">
        <f aca="false">IF([13]Discharge!E10=0,0,IF(TRIM([13]Discharge!E10)="","",IF(COUNT(O6)=0,"",IF(O6=1,(((10^K4)*([13]Discharge!E10^N4))/100),((10^K4)*([13]Discharge!E10^N4))))))</f>
        <v>0.722114136555494</v>
      </c>
      <c r="F12" s="156" t="n">
        <f aca="false">IF([13]Discharge!F10=0,0,IF(TRIM([13]Discharge!F10)="","",IF(COUNT(O6)=0,"",IF(O6=1,(((10^K4)*([13]Discharge!F10^N4))/100),((10^K4)*([13]Discharge!F10^N4))))))</f>
        <v>2.39611975586573</v>
      </c>
      <c r="G12" s="156" t="n">
        <f aca="false">IF([13]Discharge!G10=0,0,IF(TRIM([13]Discharge!G10)="","",IF(COUNT(O6)=0,"",IF(O6=1,(((10^K4)*([13]Discharge!G10^N4))/100),((10^K4)*([13]Discharge!G10^N4))))))</f>
        <v>6.88886574117483</v>
      </c>
      <c r="H12" s="156" t="n">
        <f aca="false">IF([13]Discharge!H10=0,0,IF(TRIM([13]Discharge!H10)="","",IF(COUNT(O6)=0,"",IF(O6=1,(((10^K4)*([13]Discharge!H10^N4))/100),((10^K4)*([13]Discharge!H10^N4))))))</f>
        <v>11.9777887606492</v>
      </c>
      <c r="I12" s="156" t="n">
        <f aca="false">IF([13]Discharge!I10=0,0,IF(TRIM([13]Discharge!I10)="","",IF(COUNT(O6)=0,"",IF(O6=1,(((10^K4)*([13]Discharge!I10^N4))/100),((10^K4)*([13]Discharge!I10^N4))))))</f>
        <v>32.0222941703808</v>
      </c>
      <c r="J12" s="156" t="n">
        <f aca="false">IF([13]Discharge!J10=0,0,IF(TRIM([13]Discharge!J10)="","",IF(COUNT(O6)=0,"",IF(O6=1,(((10^K4)*([13]Discharge!J10^N4))/100),((10^K4)*([13]Discharge!J10^N4))))))</f>
        <v>102.973512439085</v>
      </c>
      <c r="K12" s="156" t="n">
        <f aca="false">IF([13]Discharge!K10=0,0,IF(TRIM([13]Discharge!K10)="","",IF(COUNT(O6)=0,"",IF(O6=1,(((10^K4)*([13]Discharge!K10^N4))/100),((10^K4)*([13]Discharge!K10^N4))))))</f>
        <v>13.0087053016727</v>
      </c>
      <c r="L12" s="156" t="n">
        <f aca="false">IF([13]Discharge!L10=0,0,IF(TRIM([13]Discharge!L10)="","",IF(COUNT(O6)=0,"",IF(O6=1,(((10^K4)*([13]Discharge!L10^N4))/100),((10^K4)*([13]Discharge!L10^N4))))))</f>
        <v>6.24757889036786</v>
      </c>
      <c r="M12" s="156" t="n">
        <f aca="false">IF([13]Discharge!M10=0,0,IF(TRIM([13]Discharge!M10)="","",IF(COUNT(O6)=0,"",IF(O6=1,(((10^K4)*([13]Discharge!M10^N4))/100),((10^K4)*([13]Discharge!M10^N4))))))</f>
        <v>5.64367906162792</v>
      </c>
      <c r="N12" s="156" t="n">
        <f aca="false">IF([13]Discharge!N10=0,0,IF(TRIM([13]Discharge!N10)="","",IF(COUNT(O6)=0,"",IF(O6=1,(((10^K4)*([13]Discharge!N10^N4))/100),((10^K4)*([13]Discharge!N10^N4))))))</f>
        <v>1.86495167177072</v>
      </c>
      <c r="O12" s="157" t="n">
        <f aca="false">IF(AND(C12="",D12="",E12="",F12="",G12="",H12="",I12="",J12="",K12="",L12="",M12="",N12=""),"",SUM(C12:N12))</f>
        <v>276.515346755889</v>
      </c>
      <c r="P12" s="157"/>
      <c r="Q12" s="112"/>
    </row>
    <row r="13" customFormat="false" ht="21.75" hidden="false" customHeight="false" outlineLevel="0" collapsed="false">
      <c r="B13" s="155" t="n">
        <v>3</v>
      </c>
      <c r="C13" s="156" t="n">
        <f aca="false">IF([13]Discharge!C11=0,0,IF(TRIM([13]Discharge!C11)="","",IF(COUNT(O6)=0,"",IF(O6=1,(((10^K4)*([13]Discharge!C11^N4))/100),((10^K4)*([13]Discharge!C11^N4))))))</f>
        <v>0.475999999977539</v>
      </c>
      <c r="D13" s="156" t="n">
        <f aca="false">IF([13]Discharge!D11=0,0,IF(TRIM([13]Discharge!D11)="","",IF(COUNT(O6)=0,"",IF(O6=1,(((10^K4)*([13]Discharge!D11^N4))/100),((10^K4)*([13]Discharge!D11^N4))))))</f>
        <v>22.4478859480132</v>
      </c>
      <c r="E13" s="156" t="n">
        <f aca="false">IF([13]Discharge!E11=0,0,IF(TRIM([13]Discharge!E11)="","",IF(COUNT(O6)=0,"",IF(O6=1,(((10^K4)*([13]Discharge!E11^N4))/100),((10^K4)*([13]Discharge!E11^N4))))))</f>
        <v>0.591353095501867</v>
      </c>
      <c r="F13" s="156" t="n">
        <f aca="false">IF([13]Discharge!F11=0,0,IF(TRIM([13]Discharge!F11)="","",IF(COUNT(O6)=0,"",IF(O6=1,(((10^K4)*([13]Discharge!F11^N4))/100),((10^K4)*([13]Discharge!F11^N4))))))</f>
        <v>2.39611975586573</v>
      </c>
      <c r="G13" s="156" t="n">
        <f aca="false">IF([13]Discharge!G11=0,0,IF(TRIM([13]Discharge!G11)="","",IF(COUNT(O6)=0,"",IF(O6=1,(((10^K4)*([13]Discharge!G11^N4))/100),((10^K4)*([13]Discharge!G11^N4))))))</f>
        <v>29.9425847689524</v>
      </c>
      <c r="H13" s="156" t="n">
        <f aca="false">IF([13]Discharge!H11=0,0,IF(TRIM([13]Discharge!H11)="","",IF(COUNT(O6)=0,"",IF(O6=1,(((10^K4)*([13]Discharge!H11^N4))/100),((10^K4)*([13]Discharge!H11^N4))))))</f>
        <v>8.35387976770274</v>
      </c>
      <c r="I13" s="156" t="n">
        <f aca="false">IF([13]Discharge!I11=0,0,IF(TRIM([13]Discharge!I11)="","",IF(COUNT(O6)=0,"",IF(O6=1,(((10^K4)*([13]Discharge!I11^N4))/100),((10^K4)*([13]Discharge!I11^N4))))))</f>
        <v>27.946475455757</v>
      </c>
      <c r="J13" s="156" t="n">
        <f aca="false">IF([13]Discharge!J11=0,0,IF(TRIM([13]Discharge!J11)="","",IF(COUNT(O6)=0,"",IF(O6=1,(((10^K4)*([13]Discharge!J11^N4))/100),((10^K4)*([13]Discharge!J11^N4))))))</f>
        <v>82.3107751661795</v>
      </c>
      <c r="K13" s="156" t="n">
        <f aca="false">IF([13]Discharge!K11=0,0,IF(TRIM([13]Discharge!K11)="","",IF(COUNT(O6)=0,"",IF(O6=1,(((10^K4)*([13]Discharge!K11^N4))/100),((10^K4)*([13]Discharge!K11^N4))))))</f>
        <v>13.0087053016727</v>
      </c>
      <c r="L13" s="156" t="n">
        <f aca="false">IF([13]Discharge!L11=0,0,IF(TRIM([13]Discharge!L11)="","",IF(COUNT(O6)=0,"",IF(O6=1,(((10^K4)*([13]Discharge!L11^N4))/100),((10^K4)*([13]Discharge!L11^N4))))))</f>
        <v>5.64367906162792</v>
      </c>
      <c r="M13" s="156" t="n">
        <f aca="false">IF([13]Discharge!M11=0,0,IF(TRIM([13]Discharge!M11)="","",IF(COUNT(O6)=0,"",IF(O6=1,(((10^K4)*([13]Discharge!M11^N4))/100),((10^K4)*([13]Discharge!M11^N4))))))</f>
        <v>4.54492952307789</v>
      </c>
      <c r="N13" s="156" t="n">
        <f aca="false">IF([13]Discharge!N11=0,0,IF(TRIM([13]Discharge!N11)="","",IF(COUNT(O6)=0,"",IF(O6=1,(((10^K4)*([13]Discharge!N11^N4))/100),((10^K4)*([13]Discharge!N11^N4))))))</f>
        <v>1.86495167177072</v>
      </c>
      <c r="O13" s="157" t="n">
        <f aca="false">IF(AND(C13="",D13="",E13="",F13="",G13="",H13="",I13="",J13="",K13="",L13="",M13="",N13=""),"",SUM(C13:N13))</f>
        <v>199.527339516099</v>
      </c>
      <c r="P13" s="157"/>
      <c r="Q13" s="112"/>
    </row>
    <row r="14" customFormat="false" ht="21.75" hidden="false" customHeight="false" outlineLevel="0" collapsed="false">
      <c r="B14" s="155" t="n">
        <v>4</v>
      </c>
      <c r="C14" s="156" t="n">
        <f aca="false">IF([13]Discharge!C12=0,0,IF(TRIM([13]Discharge!C12)="","",IF(COUNT(O6)=0,"",IF(O6=1,(((10^K4)*([13]Discharge!C12^N4))/100),((10^K4)*([13]Discharge!C12^N4))))))</f>
        <v>0.475999999977539</v>
      </c>
      <c r="D14" s="156" t="n">
        <f aca="false">IF([13]Discharge!D12=0,0,IF(TRIM([13]Discharge!D12)="","",IF(COUNT(O6)=0,"",IF(O6=1,(((10^K4)*([13]Discharge!D12^N4))/100),((10^K4)*([13]Discharge!D12^N4))))))</f>
        <v>5.64367906162792</v>
      </c>
      <c r="E14" s="156" t="n">
        <f aca="false">IF([13]Discharge!E12=0,0,IF(TRIM([13]Discharge!E12)="","",IF(COUNT(O6)=0,"",IF(O6=1,(((10^K4)*([13]Discharge!E12^N4))/100),((10^K4)*([13]Discharge!E12^N4))))))</f>
        <v>0.722114136555494</v>
      </c>
      <c r="F14" s="156" t="n">
        <f aca="false">IF([13]Discharge!F12=0,0,IF(TRIM([13]Discharge!F12)="","",IF(COUNT(O6)=0,"",IF(O6=1,(((10^K4)*([13]Discharge!F12^N4))/100),((10^K4)*([13]Discharge!F12^N4))))))</f>
        <v>3.58623378698493</v>
      </c>
      <c r="G14" s="156" t="n">
        <f aca="false">IF([13]Discharge!G12=0,0,IF(TRIM([13]Discharge!G12)="","",IF(COUNT(O6)=0,"",IF(O6=1,(((10^K4)*([13]Discharge!G12^N4))/100),((10^K4)*([13]Discharge!G12^N4))))))</f>
        <v>61.1863631779866</v>
      </c>
      <c r="H14" s="156" t="n">
        <f aca="false">IF([13]Discharge!H12=0,0,IF(TRIM([13]Discharge!H12)="","",IF(COUNT(O6)=0,"",IF(O6=1,(((10^K4)*([13]Discharge!H12^N4))/100),((10^K4)*([13]Discharge!H12^N4))))))</f>
        <v>6.88886574117483</v>
      </c>
      <c r="I14" s="156" t="n">
        <f aca="false">IF([13]Discharge!I12=0,0,IF(TRIM([13]Discharge!I12)="","",IF(COUNT(O6)=0,"",IF(O6=1,(((10^K4)*([13]Discharge!I12^N4))/100),((10^K4)*([13]Discharge!I12^N4))))))</f>
        <v>32.0222941703808</v>
      </c>
      <c r="J14" s="156" t="n">
        <f aca="false">IF([13]Discharge!J12=0,0,IF(TRIM([13]Discharge!J12)="","",IF(COUNT(O6)=0,"",IF(O6=1,(((10^K4)*([13]Discharge!J12^N4))/100),((10^K4)*([13]Discharge!J12^N4))))))</f>
        <v>77.575544715697</v>
      </c>
      <c r="K14" s="156" t="n">
        <f aca="false">IF([13]Discharge!K12=0,0,IF(TRIM([13]Discharge!K12)="","",IF(COUNT(O6)=0,"",IF(O6=1,(((10^K4)*([13]Discharge!K12^N4))/100),((10^K4)*([13]Discharge!K12^N4))))))</f>
        <v>11.9777887606492</v>
      </c>
      <c r="L14" s="156" t="n">
        <f aca="false">IF([13]Discharge!L12=0,0,IF(TRIM([13]Discharge!L12)="","",IF(COUNT(O6)=0,"",IF(O6=1,(((10^K4)*([13]Discharge!L12^N4))/100),((10^K4)*([13]Discharge!L12^N4))))))</f>
        <v>5.64367906162792</v>
      </c>
      <c r="M14" s="156" t="n">
        <f aca="false">IF([13]Discharge!M12=0,0,IF(TRIM([13]Discharge!M12)="","",IF(COUNT(O6)=0,"",IF(O6=1,(((10^K4)*([13]Discharge!M12^N4))/100),((10^K4)*([13]Discharge!M12^N4))))))</f>
        <v>4.04848450727333</v>
      </c>
      <c r="N14" s="156" t="n">
        <f aca="false">IF([13]Discharge!N12=0,0,IF(TRIM([13]Discharge!N12)="","",IF(COUNT(O6)=0,"",IF(O6=1,(((10^K4)*([13]Discharge!N12^N4))/100),((10^K4)*([13]Discharge!N12^N4))))))</f>
        <v>1.86495167177072</v>
      </c>
      <c r="O14" s="157" t="n">
        <f aca="false">IF(AND(C14="",D14="",E14="",F14="",G14="",H14="",I14="",J14="",K14="",L14="",M14="",N14=""),"",SUM(C14:N14))</f>
        <v>211.635998791706</v>
      </c>
      <c r="P14" s="157"/>
      <c r="Q14" s="112"/>
    </row>
    <row r="15" customFormat="false" ht="21.75" hidden="false" customHeight="false" outlineLevel="0" collapsed="false">
      <c r="B15" s="155" t="n">
        <v>5</v>
      </c>
      <c r="C15" s="156" t="n">
        <f aca="false">IF([13]Discharge!C13=0,0,IF(TRIM([13]Discharge!C13)="","",IF(COUNT(O6)=0,"",IF(O6=1,(((10^K4)*([13]Discharge!C13^N4))/100),(((10^K4)*([13]Discharge!C13^N4)))))))</f>
        <v>0.475999999977539</v>
      </c>
      <c r="D15" s="156" t="n">
        <f aca="false">IF([13]Discharge!D13=0,0,IF(TRIM([13]Discharge!D13)="","",IF(COUNT(O6)=0,"",IF(O6=1,(((10^K4)*([13]Discharge!D13^N4))/100),((10^K4)*([13]Discharge!D13^N4))))))</f>
        <v>2.76092510179187</v>
      </c>
      <c r="E15" s="156" t="n">
        <f aca="false">IF([13]Discharge!E13=0,0,IF(TRIM([13]Discharge!E13)="","",IF(COUNT(O6)=0,"",IF(O6=1,(((10^K4)*([13]Discharge!E13^N4))/100),((10^K4)*([13]Discharge!E13^N4))))))</f>
        <v>2.12051624665239</v>
      </c>
      <c r="F15" s="156" t="n">
        <f aca="false">IF([13]Discharge!F13=0,0,IF(TRIM([13]Discharge!F13)="","",IF(COUNT(O6)=0,"",IF(O6=1,(((10^K4)*([13]Discharge!F13^N4))/100),((10^K4)*([13]Discharge!F13^N4))))))</f>
        <v>4.54492952307789</v>
      </c>
      <c r="G15" s="156" t="n">
        <f aca="false">IF([13]Discharge!G13=0,0,IF(TRIM([13]Discharge!G13)="","",IF(COUNT(O6)=0,"",IF(O6=1,(((10^K4)*([13]Discharge!G13^N4))/100),((10^K4)*([13]Discharge!G13^N4))))))</f>
        <v>77.575544715697</v>
      </c>
      <c r="H15" s="156" t="n">
        <f aca="false">IF([13]Discharge!H13=0,0,IF(TRIM([13]Discharge!H13)="","",IF(COUNT(O6)=0,"",IF(O6=1,(((10^K4)*([13]Discharge!H13^N4))/100),((10^K4)*([13]Discharge!H13^N4))))))</f>
        <v>9.18669479786151</v>
      </c>
      <c r="I15" s="156" t="n">
        <f aca="false">IF([13]Discharge!I13=0,0,IF(TRIM([13]Discharge!I13)="","",IF(COUNT(O6)=0,"",IF(O6=1,(((10^K4)*([13]Discharge!I13^N4))/100),((10^K4)*([13]Discharge!I13^N4))))))</f>
        <v>50.9997593937068</v>
      </c>
      <c r="J15" s="156" t="n">
        <f aca="false">IF([13]Discharge!J13=0,0,IF(TRIM([13]Discharge!J13)="","",IF(COUNT(O6)=0,"",IF(O6=1,(((10^K4)*([13]Discharge!J13^N4))/100),((10^K4)*([13]Discharge!J13^N4))))))</f>
        <v>97.5455228071863</v>
      </c>
      <c r="K15" s="156" t="n">
        <f aca="false">IF([13]Discharge!K13=0,0,IF(TRIM([13]Discharge!K13)="","",IF(COUNT(O6)=0,"",IF(O6=1,(((10^K4)*([13]Discharge!K13^N4))/100),((10^K4)*([13]Discharge!K13^N4))))))</f>
        <v>10.9977410317197</v>
      </c>
      <c r="L15" s="156" t="n">
        <f aca="false">IF([13]Discharge!L13=0,0,IF(TRIM([13]Discharge!L13)="","",IF(COUNT(O6)=0,"",IF(O6=1,(((10^K4)*([13]Discharge!L13^N4))/100),((10^K4)*([13]Discharge!L13^N4))))))</f>
        <v>5.64367906162792</v>
      </c>
      <c r="M15" s="156" t="n">
        <f aca="false">IF([13]Discharge!M13=0,0,IF(TRIM([13]Discharge!M13)="","",IF(COUNT(O6)=0,"",IF(O6=1,(((10^K4)*([13]Discharge!M13^N4))/100),((10^K4)*([13]Discharge!M13^N4))))))</f>
        <v>4.04848450727333</v>
      </c>
      <c r="N15" s="156" t="n">
        <f aca="false">IF([13]Discharge!N13=0,0,IF(TRIM([13]Discharge!N13)="","",IF(COUNT(O6)=0,"",IF(O6=1,(((10^K4)*([13]Discharge!N13^N4))/100),((10^K4)*([13]Discharge!N13^N4))))))</f>
        <v>1.62890344045885</v>
      </c>
      <c r="O15" s="157" t="n">
        <f aca="false">IF(AND(C15="",D15="",E15="",F15="",G15="",H15="",I15="",J15="",K15="",L15="",M15="",N15=""),"",SUM(C15:N15))</f>
        <v>267.528700627031</v>
      </c>
      <c r="P15" s="157"/>
      <c r="Q15" s="112"/>
    </row>
    <row r="16" customFormat="false" ht="21.75" hidden="false" customHeight="false" outlineLevel="0" collapsed="false">
      <c r="B16" s="155" t="n">
        <v>6</v>
      </c>
      <c r="C16" s="156" t="n">
        <f aca="false">IF([13]Discharge!C14=0,0,IF(TRIM([13]Discharge!C14)="","",IF(COUNT(O6)=0,"",IF(O6=1,(((10^K4)*([13]Discharge!C14^N4))/100),((10^K4)*([13]Discharge!C14^N4))))))</f>
        <v>0.475999999977539</v>
      </c>
      <c r="D16" s="156" t="n">
        <f aca="false">IF([13]Discharge!D14=0,0,IF(TRIM([13]Discharge!D14)="","",IF(COUNT(O6)=0,"",IF(O6=1,(((10^K4)*([13]Discharge!D14^N4))/100),((10^K4)*([13]Discharge!D14^N4))))))</f>
        <v>2.39611975586573</v>
      </c>
      <c r="E16" s="156" t="n">
        <f aca="false">IF([13]Discharge!E14=0,0,IF(TRIM([13]Discharge!E14)="","",IF(COUNT(O6)=0,"",IF(O6=1,(((10^K4)*([13]Discharge!E14^N4))/100),((10^K4)*([13]Discharge!E14^N4))))))</f>
        <v>2.12051624665239</v>
      </c>
      <c r="F16" s="156" t="n">
        <f aca="false">IF([13]Discharge!F14=0,0,IF(TRIM([13]Discharge!F14)="","",IF(COUNT(O6)=0,"",IF(O6=1,(((10^K4)*([13]Discharge!F14^N4))/100),((10^K4)*([13]Discharge!F14^N4))))))</f>
        <v>3.15733490263785</v>
      </c>
      <c r="G16" s="156" t="n">
        <f aca="false">IF([13]Discharge!G14=0,0,IF(TRIM([13]Discharge!G14)="","",IF(COUNT(O6)=0,"",IF(O6=1,(((10^K4)*([13]Discharge!G14^N4))/100),((10^K4)*([13]Discharge!G14^N4))))))</f>
        <v>34.1867666048835</v>
      </c>
      <c r="H16" s="156" t="n">
        <f aca="false">IF([13]Discharge!H14=0,0,IF(TRIM([13]Discharge!H14)="","",IF(COUNT(O6)=0,"",IF(O6=1,(((10^K4)*([13]Discharge!H14^N4))/100),((10^K4)*([13]Discharge!H14^N4))))))</f>
        <v>20.7742326970969</v>
      </c>
      <c r="I16" s="156" t="n">
        <f aca="false">IF([13]Discharge!I14=0,0,IF(TRIM([13]Discharge!I14)="","",IF(COUNT(O6)=0,"",IF(O6=1,(((10^K4)*([13]Discharge!I14^N4))/100),((10^K4)*([13]Discharge!I14^N4))))))</f>
        <v>82.3107751661795</v>
      </c>
      <c r="J16" s="156" t="n">
        <f aca="false">IF([13]Discharge!J14=0,0,IF(TRIM([13]Discharge!J14)="","",IF(COUNT(O6)=0,"",IF(O6=1,(((10^K4)*([13]Discharge!J14^N4))/100),((10^K4)*([13]Discharge!J14^N4))))))</f>
        <v>57.6663923176741</v>
      </c>
      <c r="K16" s="156" t="n">
        <f aca="false">IF([13]Discharge!K14=0,0,IF(TRIM([13]Discharge!K14)="","",IF(COUNT(O6)=0,"",IF(O6=1,(((10^K4)*([13]Discharge!K14^N4))/100),((10^K4)*([13]Discharge!K14^N4))))))</f>
        <v>10.9977410317197</v>
      </c>
      <c r="L16" s="156" t="n">
        <f aca="false">IF([13]Discharge!L14=0,0,IF(TRIM([13]Discharge!L14)="","",IF(COUNT(O6)=0,"",IF(O6=1,(((10^K4)*([13]Discharge!L14^N4))/100),((10^K4)*([13]Discharge!L14^N4))))))</f>
        <v>5.64367906162792</v>
      </c>
      <c r="M16" s="156" t="n">
        <f aca="false">IF([13]Discharge!M14=0,0,IF(TRIM([13]Discharge!M14)="","",IF(COUNT(O6)=0,"",IF(O6=1,(((10^K4)*([13]Discharge!M14^N4))/100),((10^K4)*([13]Discharge!M14^N4))))))</f>
        <v>3.58623378698493</v>
      </c>
      <c r="N16" s="156" t="n">
        <f aca="false">IF([13]Discharge!N14=0,0,IF(TRIM([13]Discharge!N14)="","",IF(COUNT(O6)=0,"",IF(O6=1,(((10^K4)*([13]Discharge!N14^N4))/100),((10^K4)*([13]Discharge!N14^N4))))))</f>
        <v>1.41183559726671</v>
      </c>
      <c r="O16" s="157" t="n">
        <f aca="false">IF(AND(C16="",D16="",E16="",F16="",G16="",H16="",I16="",J16="",K16="",L16="",M16="",N16=""),"",SUM(C16:N16))</f>
        <v>224.727627168567</v>
      </c>
      <c r="P16" s="157"/>
      <c r="Q16" s="112"/>
    </row>
    <row r="17" customFormat="false" ht="21.75" hidden="false" customHeight="false" outlineLevel="0" collapsed="false">
      <c r="B17" s="155" t="n">
        <v>7</v>
      </c>
      <c r="C17" s="156" t="n">
        <f aca="false">IF([13]Discharge!C15=0,0,IF(TRIM([13]Discharge!C15)="","",IF(COUNT(O6)=0,"",IF(O6=1,(((10^K4)*([13]Discharge!C15^N4))/100),((10^K4)*([13]Discharge!C15^N4))))))</f>
        <v>0.475999999977539</v>
      </c>
      <c r="D17" s="156" t="n">
        <f aca="false">IF([13]Discharge!D15=0,0,IF(TRIM([13]Discharge!D15)="","",IF(COUNT(O6)=0,"",IF(O6=1,(((10^K4)*([13]Discharge!D15^N4))/100),((10^K4)*([13]Discharge!D15^N4))))))</f>
        <v>1.62890344045885</v>
      </c>
      <c r="E17" s="156" t="n">
        <f aca="false">IF([13]Discharge!E15=0,0,IF(TRIM([13]Discharge!E15)="","",IF(COUNT(O6)=0,"",IF(O6=1,(((10^K4)*([13]Discharge!E15^N4))/100),((10^K4)*([13]Discharge!E15^N4))))))</f>
        <v>9.18669479786151</v>
      </c>
      <c r="F17" s="156" t="n">
        <f aca="false">IF([13]Discharge!F15=0,0,IF(TRIM([13]Discharge!F15)="","",IF(COUNT(O6)=0,"",IF(O6=1,(((10^K4)*([13]Discharge!F15^N4))/100),((10^K4)*([13]Discharge!F15^N4))))))</f>
        <v>2.39611975586573</v>
      </c>
      <c r="G17" s="156" t="n">
        <f aca="false">IF([13]Discharge!G15=0,0,IF(TRIM([13]Discharge!G15)="","",IF(COUNT(O6)=0,"",IF(O6=1,(((10^K4)*([13]Discharge!G15^N4))/100),((10^K4)*([13]Discharge!G15^N4))))))</f>
        <v>19.1781226440361</v>
      </c>
      <c r="H17" s="156" t="n">
        <f aca="false">IF([13]Discharge!H15=0,0,IF(TRIM([13]Discharge!H15)="","",IF(COUNT(O6)=0,"",IF(O6=1,(((10^K4)*([13]Discharge!H15^N4))/100),((10^K4)*([13]Discharge!H15^N4))))))</f>
        <v>11.9777887606492</v>
      </c>
      <c r="I17" s="156" t="n">
        <f aca="false">IF([13]Discharge!I15=0,0,IF(TRIM([13]Discharge!I15)="","",IF(COUNT(O6)=0,"",IF(O6=1,(((10^K4)*([13]Discharge!I15^N4))/100),((10^K4)*([13]Discharge!I15^N4))))))</f>
        <v>36.437150354842</v>
      </c>
      <c r="J17" s="156" t="n">
        <f aca="false">IF([13]Discharge!J15=0,0,IF(TRIM([13]Discharge!J15)="","",IF(COUNT(O6)=0,"",IF(O6=1,(((10^K4)*([13]Discharge!J15^N4))/100),((10^K4)*([13]Discharge!J15^N4))))))</f>
        <v>54.2713744252329</v>
      </c>
      <c r="K17" s="156" t="n">
        <f aca="false">IF([13]Discharge!K15=0,0,IF(TRIM([13]Discharge!K15)="","",IF(COUNT(O6)=0,"",IF(O6=1,(((10^K4)*([13]Discharge!K15^N4))/100),((10^K4)*([13]Discharge!K15^N4))))))</f>
        <v>10.9977410317197</v>
      </c>
      <c r="L17" s="156" t="n">
        <f aca="false">IF([13]Discharge!L15=0,0,IF(TRIM([13]Discharge!L15)="","",IF(COUNT(O6)=0,"",IF(O6=1,(((10^K4)*([13]Discharge!L15^N4))/100),((10^K4)*([13]Discharge!L15^N4))))))</f>
        <v>5.07639240129354</v>
      </c>
      <c r="M17" s="156" t="n">
        <f aca="false">IF([13]Discharge!M15=0,0,IF(TRIM([13]Discharge!M15)="","",IF(COUNT(O6)=0,"",IF(O6=1,(((10^K4)*([13]Discharge!M15^N4))/100),((10^K4)*([13]Discharge!M15^N4))))))</f>
        <v>3.58623378698493</v>
      </c>
      <c r="N17" s="156" t="n">
        <f aca="false">IF([13]Discharge!N15=0,0,IF(TRIM([13]Discharge!N15)="","",IF(COUNT(O6)=0,"",IF(O6=1,(((10^K4)*([13]Discharge!N15^N4))/100),((10^K4)*([13]Discharge!N15^N4))))))</f>
        <v>1.41183559726671</v>
      </c>
      <c r="O17" s="157" t="n">
        <f aca="false">IF(AND(C17="",D17="",E17="",F17="",G17="",H17="",I17="",J17="",K17="",L17="",M17="",N17=""),"",SUM(C17:N17))</f>
        <v>156.624356996189</v>
      </c>
      <c r="P17" s="157"/>
      <c r="Q17" s="112"/>
    </row>
    <row r="18" customFormat="false" ht="21.75" hidden="false" customHeight="false" outlineLevel="0" collapsed="false">
      <c r="B18" s="155" t="n">
        <v>8</v>
      </c>
      <c r="C18" s="156" t="n">
        <f aca="false">IF([13]Discharge!C16=0,0,IF(TRIM([13]Discharge!C16)="","",IF(COUNT(O6)=0,"",IF(O6=1,(((10^K4)*([13]Discharge!C16^N4))/100),((10^K4)*([13]Discharge!C16^N4))))))</f>
        <v>0.475999999977539</v>
      </c>
      <c r="D18" s="156" t="n">
        <f aca="false">IF([13]Discharge!D16=0,0,IF(TRIM([13]Discharge!D16)="","",IF(COUNT(O6)=0,"",IF(O6=1,(((10^K4)*([13]Discharge!D16^N4))/100),((10^K4)*([13]Discharge!D16^N4))))))</f>
        <v>1.21319771126008</v>
      </c>
      <c r="E18" s="156" t="n">
        <f aca="false">IF([13]Discharge!E16=0,0,IF(TRIM([13]Discharge!E16)="","",IF(COUNT(O6)=0,"",IF(O6=1,(((10^K4)*([13]Discharge!E16^N4))/100),((10^K4)*([13]Discharge!E16^N4))))))</f>
        <v>2.76092510179187</v>
      </c>
      <c r="F18" s="156" t="n">
        <f aca="false">IF([13]Discharge!F16=0,0,IF(TRIM([13]Discharge!F16)="","",IF(COUNT(O6)=0,"",IF(O6=1,(((10^K4)*([13]Discharge!F16^N4))/100),((10^K4)*([13]Discharge!F16^N4))))))</f>
        <v>3.15733490263785</v>
      </c>
      <c r="G18" s="156" t="n">
        <f aca="false">IF([13]Discharge!G16=0,0,IF(TRIM([13]Discharge!G16)="","",IF(COUNT(O6)=0,"",IF(O6=1,(((10^K4)*([13]Discharge!G16^N4))/100),((10^K4)*([13]Discharge!G16^N4))))))</f>
        <v>41.9095512127314</v>
      </c>
      <c r="H18" s="156" t="n">
        <f aca="false">IF([13]Discharge!H16=0,0,IF(TRIM([13]Discharge!H16)="","",IF(COUNT(O6)=0,"",IF(O6=1,(((10^K4)*([13]Discharge!H16^N4))/100),((10^K4)*([13]Discharge!H16^N4))))))</f>
        <v>19.1781226440361</v>
      </c>
      <c r="I18" s="156" t="n">
        <f aca="false">IF([13]Discharge!I16=0,0,IF(TRIM([13]Discharge!I16)="","",IF(COUNT(O6)=0,"",IF(O6=1,(((10^K4)*([13]Discharge!I16^N4))/100),((10^K4)*([13]Discharge!I16^N4))))))</f>
        <v>24.2003284125914</v>
      </c>
      <c r="J18" s="156" t="n">
        <f aca="false">IF([13]Discharge!J16=0,0,IF(TRIM([13]Discharge!J16)="","",IF(COUNT(O6)=0,"",IF(O6=1,(((10^K4)*([13]Discharge!J16^N4))/100),((10^K4)*([13]Discharge!J16^N4))))))</f>
        <v>64.8328194209635</v>
      </c>
      <c r="K18" s="156" t="n">
        <f aca="false">IF([13]Discharge!K16=0,0,IF(TRIM([13]Discharge!K16)="","",IF(COUNT(O6)=0,"",IF(O6=1,(((10^K4)*([13]Discharge!K16^N4))/100),((10^K4)*([13]Discharge!K16^N4))))))</f>
        <v>10.0676765243673</v>
      </c>
      <c r="L18" s="156" t="n">
        <f aca="false">IF([13]Discharge!L16=0,0,IF(TRIM([13]Discharge!L16)="","",IF(COUNT(O6)=0,"",IF(O6=1,(((10^K4)*([13]Discharge!L16^N4))/100),((10^K4)*([13]Discharge!L16^N4))))))</f>
        <v>5.07639240129354</v>
      </c>
      <c r="M18" s="156" t="n">
        <f aca="false">IF([13]Discharge!M16=0,0,IF(TRIM([13]Discharge!M16)="","",IF(COUNT(O6)=0,"",IF(O6=1,(((10^K4)*([13]Discharge!M16^N4))/100),((10^K4)*([13]Discharge!M16^N4))))))</f>
        <v>4.04848450727333</v>
      </c>
      <c r="N18" s="156" t="n">
        <f aca="false">IF([13]Discharge!N16=0,0,IF(TRIM([13]Discharge!N16)="","",IF(COUNT(O6)=0,"",IF(O6=1,(((10^K4)*([13]Discharge!N16^N4))/100),((10^K4)*([13]Discharge!N16^N4))))))</f>
        <v>1.41183559726671</v>
      </c>
      <c r="O18" s="157" t="n">
        <f aca="false">IF(AND(C18="",D18="",E18="",F18="",G18="",H18="",I18="",J18="",K18="",L18="",M18="",N18=""),"",SUM(C18:N18))</f>
        <v>178.332668436191</v>
      </c>
      <c r="P18" s="157"/>
      <c r="Q18" s="112"/>
    </row>
    <row r="19" customFormat="false" ht="21.75" hidden="false" customHeight="false" outlineLevel="0" collapsed="false">
      <c r="B19" s="155" t="n">
        <v>9</v>
      </c>
      <c r="C19" s="156" t="n">
        <f aca="false">IF([13]Discharge!C17=0,0,IF(TRIM([13]Discharge!C17)="","",IF(COUNT(O6)=0,"",IF(O6=1,(((10^K4)*([13]Discharge!C17^N4))/100),((10^K4)*([13]Discharge!C17^N4))))))</f>
        <v>0.475999999977539</v>
      </c>
      <c r="D19" s="156" t="n">
        <f aca="false">IF([13]Discharge!D17=0,0,IF(TRIM([13]Discharge!D17)="","",IF(COUNT(O6)=0,"",IF(O6=1,(((10^K4)*([13]Discharge!D17^N4))/100),((10^K4)*([13]Discharge!D17^N4))))))</f>
        <v>1.62890344045885</v>
      </c>
      <c r="E19" s="156" t="n">
        <f aca="false">IF([13]Discharge!E17=0,0,IF(TRIM([13]Discharge!E17)="","",IF(COUNT(O6)=0,"",IF(O6=1,(((10^K4)*([13]Discharge!E17^N4))/100),((10^K4)*([13]Discharge!E17^N4))))))</f>
        <v>2.76092510179187</v>
      </c>
      <c r="F19" s="156" t="n">
        <f aca="false">IF([13]Discharge!F17=0,0,IF(TRIM([13]Discharge!F17)="","",IF(COUNT(O6)=0,"",IF(O6=1,(((10^K4)*([13]Discharge!F17^N4))/100),((10^K4)*([13]Discharge!F17^N4))))))</f>
        <v>3.15733490263785</v>
      </c>
      <c r="G19" s="156" t="n">
        <f aca="false">IF([13]Discharge!G17=0,0,IF(TRIM([13]Discharge!G17)="","",IF(COUNT(O6)=0,"",IF(O6=1,(((10^K4)*([13]Discharge!G17^N4))/100),((10^K4)*([13]Discharge!G17^N4))))))</f>
        <v>41.9095512127314</v>
      </c>
      <c r="H19" s="156" t="n">
        <f aca="false">IF([13]Discharge!H17=0,0,IF(TRIM([13]Discharge!H17)="","",IF(COUNT(O6)=0,"",IF(O6=1,(((10^K4)*([13]Discharge!H17^N4))/100),((10^K4)*([13]Discharge!H17^N4))))))</f>
        <v>32.0222941703808</v>
      </c>
      <c r="I19" s="156" t="n">
        <f aca="false">IF([13]Discharge!I17=0,0,IF(TRIM([13]Discharge!I17)="","",IF(COUNT(O6)=0,"",IF(O6=1,(((10^K4)*([13]Discharge!I17^N4))/100),((10^K4)*([13]Discharge!I17^N4))))))</f>
        <v>20.7742326970969</v>
      </c>
      <c r="J19" s="156" t="n">
        <f aca="false">IF([13]Discharge!J17=0,0,IF(TRIM([13]Discharge!J17)="","",IF(COUNT(O6)=0,"",IF(O6=1,(((10^K4)*([13]Discharge!J17^N4))/100),((10^K4)*([13]Discharge!J17^N4))))))</f>
        <v>50.9997593937068</v>
      </c>
      <c r="K19" s="156" t="n">
        <f aca="false">IF([13]Discharge!K17=0,0,IF(TRIM([13]Discharge!K17)="","",IF(COUNT(O6)=0,"",IF(O6=1,(((10^K4)*([13]Discharge!K17^N4))/100),((10^K4)*([13]Discharge!K17^N4))))))</f>
        <v>10.0676765243673</v>
      </c>
      <c r="L19" s="156" t="n">
        <f aca="false">IF([13]Discharge!L17=0,0,IF(TRIM([13]Discharge!L17)="","",IF(COUNT(O6)=0,"",IF(O6=1,(((10^K4)*([13]Discharge!L17^N4))/100),((10^K4)*([13]Discharge!L17^N4))))))</f>
        <v>5.64367906162792</v>
      </c>
      <c r="M19" s="156" t="n">
        <f aca="false">IF([13]Discharge!M17=0,0,IF(TRIM([13]Discharge!M17)="","",IF(COUNT(O6)=0,"",IF(O6=1,(((10^K4)*([13]Discharge!M17^N4))/100),((10^K4)*([13]Discharge!M17^N4))))))</f>
        <v>6.88886574117483</v>
      </c>
      <c r="N19" s="156" t="n">
        <f aca="false">IF([13]Discharge!N17=0,0,IF(TRIM([13]Discharge!N17)="","",IF(COUNT(O6)=0,"",IF(O6=1,(((10^K4)*([13]Discharge!N17^N4))/100),((10^K4)*([13]Discharge!N17^N4))))))</f>
        <v>0.868929860890495</v>
      </c>
      <c r="O19" s="157" t="n">
        <f aca="false">IF(AND(C19="",D19="",E19="",F19="",G19="",H19="",I19="",J19="",K19="",L19="",M19="",N19=""),"",SUM(C19:N19))</f>
        <v>177.198152106843</v>
      </c>
      <c r="P19" s="157"/>
      <c r="Q19" s="112"/>
    </row>
    <row r="20" customFormat="false" ht="21.75" hidden="false" customHeight="false" outlineLevel="0" collapsed="false">
      <c r="B20" s="155" t="n">
        <v>10</v>
      </c>
      <c r="C20" s="156" t="n">
        <f aca="false">IF([13]Discharge!C18=0,0,IF(TRIM([13]Discharge!C18)="","",IF(COUNT(O6)=0,"",IF(O6=1,(((10^K4)*([13]Discharge!C18^N4))/100),((10^K4)*([13]Discharge!C18^N4))))))</f>
        <v>0.475999999977539</v>
      </c>
      <c r="D20" s="156" t="n">
        <f aca="false">IF([13]Discharge!D18=0,0,IF(TRIM([13]Discharge!D18)="","",IF(COUNT(O6)=0,"",IF(O6=1,(((10^K4)*([13]Discharge!D18^N4))/100),((10^K4)*([13]Discharge!D18^N4))))))</f>
        <v>5.07639240129354</v>
      </c>
      <c r="E20" s="156" t="n">
        <f aca="false">IF([13]Discharge!E18=0,0,IF(TRIM([13]Discharge!E18)="","",IF(COUNT(O6)=0,"",IF(O6=1,(((10^K4)*([13]Discharge!E18^N4))/100),((10^K4)*([13]Discharge!E18^N4))))))</f>
        <v>1.86495167177072</v>
      </c>
      <c r="F20" s="156" t="n">
        <f aca="false">IF([13]Discharge!F18=0,0,IF(TRIM([13]Discharge!F18)="","",IF(COUNT(O6)=0,"",IF(O6=1,(((10^K4)*([13]Discharge!F18^N4))/100),((10^K4)*([13]Discharge!F18^N4))))))</f>
        <v>2.39611975586573</v>
      </c>
      <c r="G20" s="156" t="n">
        <f aca="false">IF([13]Discharge!G18=0,0,IF(TRIM([13]Discharge!G18)="","",IF(COUNT(O6)=0,"",IF(O6=1,(((10^K4)*([13]Discharge!G18^N4))/100),((10^K4)*([13]Discharge!G18^N4))))))</f>
        <v>24.2003284125914</v>
      </c>
      <c r="H20" s="156" t="n">
        <f aca="false">IF([13]Discharge!H18=0,0,IF(TRIM([13]Discharge!H18)="","",IF(COUNT(O6)=0,"",IF(O6=1,(((10^K4)*([13]Discharge!H18^N4))/100),((10^K4)*([13]Discharge!H18^N4))))))</f>
        <v>24.2003284125914</v>
      </c>
      <c r="I20" s="156" t="n">
        <f aca="false">IF([13]Discharge!I18=0,0,IF(TRIM([13]Discharge!I18)="","",IF(COUNT(O6)=0,"",IF(O6=1,(((10^K4)*([13]Discharge!I18^N4))/100),((10^K4)*([13]Discharge!I18^N4))))))</f>
        <v>19.1781226440361</v>
      </c>
      <c r="J20" s="156" t="n">
        <f aca="false">IF([13]Discharge!J18=0,0,IF(TRIM([13]Discharge!J18)="","",IF(COUNT(O6)=0,"",IF(O6=1,(((10^K4)*([13]Discharge!J18^N4))/100),((10^K4)*([13]Discharge!J18^N4))))))</f>
        <v>41.9095512127314</v>
      </c>
      <c r="K20" s="156" t="n">
        <f aca="false">IF([13]Discharge!K18=0,0,IF(TRIM([13]Discharge!K18)="","",IF(COUNT(O6)=0,"",IF(O6=1,(((10^K4)*([13]Discharge!K18^N4))/100),((10^K4)*([13]Discharge!K18^N4))))))</f>
        <v>8.35387976770274</v>
      </c>
      <c r="L20" s="156" t="n">
        <f aca="false">IF([13]Discharge!L18=0,0,IF(TRIM([13]Discharge!L18)="","",IF(COUNT(O6)=0,"",IF(O6=1,(((10^K4)*([13]Discharge!L18^N4))/100),((10^K4)*([13]Discharge!L18^N4))))))</f>
        <v>6.24757889036786</v>
      </c>
      <c r="M20" s="156" t="n">
        <f aca="false">IF([13]Discharge!M18=0,0,IF(TRIM([13]Discharge!M18)="","",IF(COUNT(O6)=0,"",IF(O6=1,(((10^K4)*([13]Discharge!M18^N4))/100),((10^K4)*([13]Discharge!M18^N4))))))</f>
        <v>5.64367906162792</v>
      </c>
      <c r="N20" s="156" t="n">
        <f aca="false">IF([13]Discharge!N18=0,0,IF(TRIM([13]Discharge!N18)="","",IF(COUNT(O6)=0,"",IF(O6=1,(((10^K4)*([13]Discharge!N18^N4))/100),((10^K4)*([13]Discharge!N18^N4))))))</f>
        <v>0.868929860890495</v>
      </c>
      <c r="O20" s="157" t="n">
        <f aca="false">IF(AND(C20="",D20="",E20="",F20="",G20="",H20="",I20="",J20="",K20="",L20="",M20="",N20=""),"",SUM(C20:N20))</f>
        <v>140.415862091447</v>
      </c>
      <c r="P20" s="157"/>
      <c r="Q20" s="112"/>
    </row>
    <row r="21" customFormat="false" ht="21.75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7"/>
      <c r="Q21" s="112"/>
    </row>
    <row r="22" customFormat="false" ht="21.75" hidden="false" customHeight="false" outlineLevel="0" collapsed="false">
      <c r="B22" s="155" t="n">
        <v>11</v>
      </c>
      <c r="C22" s="156" t="n">
        <f aca="false">IF([13]Discharge!C20=0,0,IF(TRIM([13]Discharge!C20)="","",IF(COUNT(O6)=0,"",IF(O6=1,(((10^K4)*([13]Discharge!C20^N4))/100),((10^K4)*([13]Discharge!C20^N4))))))</f>
        <v>0.418326128029836</v>
      </c>
      <c r="D22" s="156" t="n">
        <f aca="false">IF([13]Discharge!D20=0,0,IF(TRIM([13]Discharge!D20)="","",IF(COUNT(O6)=0,"",IF(O6=1,(((10^K4)*([13]Discharge!D20^N4))/100),((10^K4)*([13]Discharge!D20^N4))))))</f>
        <v>10.0676765243673</v>
      </c>
      <c r="E22" s="156" t="n">
        <f aca="false">IF([13]Discharge!E20=0,0,IF(TRIM([13]Discharge!E20)="","",IF(COUNT(O6)=0,"",IF(O6=1,(((10^K4)*([13]Discharge!E20^N4))/100),((10^K4)*([13]Discharge!E20^N4))))))</f>
        <v>1.41183559726671</v>
      </c>
      <c r="F22" s="156" t="n">
        <f aca="false">IF([13]Discharge!F20=0,0,IF(TRIM([13]Discharge!F20)="","",IF(COUNT(O6)=0,"",IF(O6=1,(((10^K4)*([13]Discharge!F20^N4))/100),((10^K4)*([13]Discharge!F20^N4))))))</f>
        <v>2.12051624665239</v>
      </c>
      <c r="G22" s="156" t="n">
        <f aca="false">IF([13]Discharge!G20=0,0,IF(TRIM([13]Discharge!G20)="","",IF(COUNT(O6)=0,"",IF(O6=1,(((10^K4)*([13]Discharge!G20^N4))/100),((10^K4)*([13]Discharge!G20^N4))))))</f>
        <v>15.2266172431676</v>
      </c>
      <c r="H22" s="156" t="n">
        <f aca="false">IF([13]Discharge!H20=0,0,IF(TRIM([13]Discharge!H20)="","",IF(COUNT(O6)=0,"",IF(O6=1,(((10^K4)*([13]Discharge!H20^N4))/100),((10^K4)*([13]Discharge!H20^N4))))))</f>
        <v>34.1867666048835</v>
      </c>
      <c r="I22" s="156" t="n">
        <f aca="false">IF([13]Discharge!I20=0,0,IF(TRIM([13]Discharge!I20)="","",IF(COUNT(O6)=0,"",IF(O6=1,(((10^K4)*([13]Discharge!I20^N4))/100),((10^K4)*([13]Discharge!I20^N4))))))</f>
        <v>16.4153158453702</v>
      </c>
      <c r="J22" s="156" t="n">
        <f aca="false">IF([13]Discharge!J20=0,0,IF(TRIM([13]Discharge!J20)="","",IF(COUNT(O6)=0,"",IF(O6=1,(((10^K4)*([13]Discharge!J20^N4))/100),((10^K4)*([13]Discharge!J20^N4))))))</f>
        <v>34.1867666048835</v>
      </c>
      <c r="K22" s="156" t="n">
        <f aca="false">IF([13]Discharge!K20=0,0,IF(TRIM([13]Discharge!K20)="","",IF(COUNT(O6)=0,"",IF(O6=1,(((10^K4)*([13]Discharge!K20^N4))/100),((10^K4)*([13]Discharge!K20^N4))))))</f>
        <v>9.18669479786151</v>
      </c>
      <c r="L22" s="156" t="n">
        <f aca="false">IF([13]Discharge!L20=0,0,IF(TRIM([13]Discharge!L20)="","",IF(COUNT(O6)=0,"",IF(O6=1,(((10^K4)*([13]Discharge!L20^N4))/100),((10^K4)*([13]Discharge!L20^N4))))))</f>
        <v>6.24757889036786</v>
      </c>
      <c r="M22" s="156" t="n">
        <f aca="false">IF([13]Discharge!M20=0,0,IF(TRIM([13]Discharge!M20)="","",IF(COUNT(O6)=0,"",IF(O6=1,(((10^K4)*([13]Discharge!M20^N4))/100),((10^K4)*([13]Discharge!M20^N4))))))</f>
        <v>4.54492952307789</v>
      </c>
      <c r="N22" s="156" t="n">
        <f aca="false">IF([13]Discharge!N20=0,0,IF(TRIM([13]Discharge!N20)="","",IF(COUNT(O6)=0,"",IF(O6=1,(((10^K4)*([13]Discharge!N20^N4))/100),((10^K4)*([13]Discharge!N20^N4))))))</f>
        <v>0.868929860890495</v>
      </c>
      <c r="O22" s="157" t="n">
        <f aca="false">IF(AND(C22="",D22="",E22="",F22="",G22="",H22="",I22="",J22="",K22="",L22="",M22="",N22=""),"",SUM(C22:N22))</f>
        <v>134.881953866819</v>
      </c>
      <c r="P22" s="157"/>
      <c r="Q22" s="112"/>
    </row>
    <row r="23" customFormat="false" ht="21.75" hidden="false" customHeight="false" outlineLevel="0" collapsed="false">
      <c r="B23" s="155" t="n">
        <v>12</v>
      </c>
      <c r="C23" s="156" t="n">
        <f aca="false">IF([13]Discharge!C21=0,0,IF(TRIM([13]Discharge!C21)="","",IF(COUNT(O6)=0,"",IF(O6=1,(((10^K4)*([13]Discharge!C21^N4))/100),((10^K4)*([13]Discharge!C21^N4))))))</f>
        <v>0.418326128029836</v>
      </c>
      <c r="D23" s="156" t="n">
        <f aca="false">IF([13]Discharge!D21=0,0,IF(TRIM([13]Discharge!D21)="","",IF(COUNT(O6)=0,"",IF(O6=1,(((10^K4)*([13]Discharge!D21^N4))/100),((10^K4)*([13]Discharge!D21^N4))))))</f>
        <v>4.54492952307789</v>
      </c>
      <c r="E23" s="156" t="n">
        <f aca="false">IF([13]Discharge!E21=0,0,IF(TRIM([13]Discharge!E21)="","",IF(COUNT(O6)=0,"",IF(O6=1,(((10^K4)*([13]Discharge!E21^N4))/100),((10^K4)*([13]Discharge!E21^N4))))))</f>
        <v>1.03242360124879</v>
      </c>
      <c r="F23" s="156" t="n">
        <f aca="false">IF([13]Discharge!F21=0,0,IF(TRIM([13]Discharge!F21)="","",IF(COUNT(O6)=0,"",IF(O6=1,(((10^K4)*([13]Discharge!F21^N4))/100),((10^K4)*([13]Discharge!F21^N4))))))</f>
        <v>1.86495167177072</v>
      </c>
      <c r="G23" s="156" t="n">
        <f aca="false">IF([13]Discharge!G21=0,0,IF(TRIM([13]Discharge!G21)="","",IF(COUNT(O6)=0,"",IF(O6=1,(((10^K4)*([13]Discharge!G21^N4))/100),((10^K4)*([13]Discharge!G21^N4))))))</f>
        <v>14.0913621234426</v>
      </c>
      <c r="H23" s="156" t="n">
        <f aca="false">IF([13]Discharge!H21=0,0,IF(TRIM([13]Discharge!H21)="","",IF(COUNT(O6)=0,"",IF(O6=1,(((10^K4)*([13]Discharge!H21^N4))/100),((10^K4)*([13]Discharge!H21^N4))))))</f>
        <v>27.946475455757</v>
      </c>
      <c r="I23" s="156" t="n">
        <f aca="false">IF([13]Discharge!I21=0,0,IF(TRIM([13]Discharge!I21)="","",IF(COUNT(O6)=0,"",IF(O6=1,(((10^K4)*([13]Discharge!I21^N4))/100),((10^K4)*([13]Discharge!I21^N4))))))</f>
        <v>15.2266172431676</v>
      </c>
      <c r="J23" s="156" t="n">
        <f aca="false">IF([13]Discharge!J21=0,0,IF(TRIM([13]Discharge!J21)="","",IF(COUNT(O6)=0,"",IF(O6=1,(((10^K4)*([13]Discharge!J21^N4))/100),((10^K4)*([13]Discharge!J21^N4))))))</f>
        <v>32.0222941703808</v>
      </c>
      <c r="K23" s="156" t="n">
        <f aca="false">IF([13]Discharge!K21=0,0,IF(TRIM([13]Discharge!K21)="","",IF(COUNT(O6)=0,"",IF(O6=1,(((10^K4)*([13]Discharge!K21^N4))/100),((10^K4)*([13]Discharge!K21^N4))))))</f>
        <v>8.35387976770274</v>
      </c>
      <c r="L23" s="156" t="n">
        <f aca="false">IF([13]Discharge!L21=0,0,IF(TRIM([13]Discharge!L21)="","",IF(COUNT(O6)=0,"",IF(O6=1,(((10^K4)*([13]Discharge!L21^N4))/100),((10^K4)*([13]Discharge!L21^N4))))))</f>
        <v>5.07639240129354</v>
      </c>
      <c r="M23" s="156" t="n">
        <f aca="false">IF([13]Discharge!M21=0,0,IF(TRIM([13]Discharge!M21)="","",IF(COUNT(O6)=0,"",IF(O6=1,(((10^K4)*([13]Discharge!M21^N4))/100),((10^K4)*([13]Discharge!M21^N4))))))</f>
        <v>3.58623378698493</v>
      </c>
      <c r="N23" s="156" t="n">
        <f aca="false">IF([13]Discharge!N21=0,0,IF(TRIM([13]Discharge!N21)="","",IF(COUNT(O6)=0,"",IF(O6=1,(((10^K4)*([13]Discharge!N21^N4))/100),((10^K4)*([13]Discharge!N21^N4))))))</f>
        <v>0.868929860890495</v>
      </c>
      <c r="O23" s="157" t="n">
        <f aca="false">IF(AND(C23="",D23="",E23="",F23="",G23="",H23="",I23="",J23="",K23="",L23="",M23="",N23=""),"",SUM(C23:N23))</f>
        <v>115.032815733747</v>
      </c>
      <c r="P23" s="157"/>
      <c r="Q23" s="112"/>
    </row>
    <row r="24" customFormat="false" ht="21.75" hidden="false" customHeight="false" outlineLevel="0" collapsed="false">
      <c r="B24" s="155" t="n">
        <v>13</v>
      </c>
      <c r="C24" s="156" t="n">
        <f aca="false">IF([13]Discharge!C10=0,0,IF(TRIM([13]Discharge!C22)="","",IF(COUNT(O6)=0,"",IF(O6=1,(((10^K4)*([13]Discharge!C22^N4))/100),((10^K4)*([13]Discharge!C22^N4))))))</f>
        <v>0.418326128029836</v>
      </c>
      <c r="D24" s="156" t="n">
        <f aca="false">IF([13]Discharge!D22=0,0,IF(TRIM([13]Discharge!D22)="","",IF(COUNT(O6)=0,"",IF(O6=1,(((10^K4)*([13]Discharge!D22^N4))/100),((10^K4)*([13]Discharge!D22^N4))))))</f>
        <v>5.64367906162792</v>
      </c>
      <c r="E24" s="156" t="n">
        <f aca="false">IF([13]Discharge!E22=0,0,IF(TRIM([13]Discharge!E22)="","",IF(COUNT(O6)=0,"",IF(O6=1,(((10^K4)*([13]Discharge!E22^N4))/100),((10^K4)*([13]Discharge!E22^N4))))))</f>
        <v>0.868929860890495</v>
      </c>
      <c r="F24" s="156" t="n">
        <f aca="false">IF([13]Discharge!F22=0,0,IF(TRIM([13]Discharge!F22)="","",IF(COUNT(O6)=0,"",IF(O6=1,(((10^K4)*([13]Discharge!F22^N4))/100),((10^K4)*([13]Discharge!F22^N4))))))</f>
        <v>3.15733490263785</v>
      </c>
      <c r="G24" s="156" t="n">
        <f aca="false">IF([13]Discharge!G22=0,0,IF(TRIM([13]Discharge!G22)="","",IF(COUNT(O6)=0,"",IF(O6=1,(((10^K4)*([13]Discharge!G22^N4))/100),((10^K4)*([13]Discharge!G22^N4))))))</f>
        <v>14.0913621234426</v>
      </c>
      <c r="H24" s="156" t="n">
        <f aca="false">IF([13]Discharge!H22=0,0,IF(TRIM([13]Discharge!H22)="","",IF(COUNT(O6)=0,"",IF(O6=1,(((10^K4)*([13]Discharge!H22^N4))/100),((10^K4)*([13]Discharge!H22^N4))))))</f>
        <v>29.9425847689524</v>
      </c>
      <c r="I24" s="156" t="n">
        <f aca="false">IF([13]Discharge!I22=0,0,IF(TRIM([13]Discharge!I22)="","",IF(COUNT(O6)=0,"",IF(O6=1,(((10^K4)*([13]Discharge!I22^N4))/100),((10^K4)*([13]Discharge!I22^N4))))))</f>
        <v>14.0913621234426</v>
      </c>
      <c r="J24" s="156" t="n">
        <f aca="false">IF([13]Discharge!J22=0,0,IF(TRIM([13]Discharge!J22)="","",IF(COUNT(O6)=0,"",IF(O6=1,(((10^K4)*([13]Discharge!J22^N4))/100),((10^K4)*([13]Discharge!J22^N4))))))</f>
        <v>29.9425847689524</v>
      </c>
      <c r="K24" s="156" t="n">
        <f aca="false">IF([13]Discharge!K22=0,0,IF(TRIM([13]Discharge!K22)="","",IF(COUNT(O6)=0,"",IF(O6=1,(((10^K4)*([13]Discharge!K22^N4))/100),((10^K4)*([13]Discharge!K22^N4))))))</f>
        <v>8.35387976770274</v>
      </c>
      <c r="L24" s="156" t="n">
        <f aca="false">IF([13]Discharge!L22=0,0,IF(TRIM([13]Discharge!L22)="","",IF(COUNT(O6)=0,"",IF(O6=1,(((10^K4)*([13]Discharge!L22^N4))/100),((10^K4)*([13]Discharge!L22^N4))))))</f>
        <v>6.24757889036786</v>
      </c>
      <c r="M24" s="156" t="n">
        <f aca="false">IF([13]Discharge!M22=0,0,IF(TRIM([13]Discharge!M22)="","",IF(COUNT(O6)=0,"",IF(O6=1,(((10^K4)*([13]Discharge!M22^N4))/100),((10^K4)*([13]Discharge!M22^N4))))))</f>
        <v>3.58623378698493</v>
      </c>
      <c r="N24" s="156" t="n">
        <f aca="false">IF([13]Discharge!N22=0,0,IF(TRIM([13]Discharge!N22)="","",IF(COUNT(O6)=0,"",IF(O6=1,(((10^K4)*([13]Discharge!N22^N4))/100),((10^K4)*([13]Discharge!N22^N4))))))</f>
        <v>1.03242360124879</v>
      </c>
      <c r="O24" s="157" t="n">
        <f aca="false">IF(AND(C24="",D24="",E24="",F24="",G24="",H24="",I24="",J24="",K24="",L24="",M24="",N24=""),"",SUM(C24:N24))</f>
        <v>117.37627978428</v>
      </c>
      <c r="P24" s="157"/>
      <c r="Q24" s="112"/>
    </row>
    <row r="25" customFormat="false" ht="21.75" hidden="false" customHeight="false" outlineLevel="0" collapsed="false">
      <c r="B25" s="155" t="n">
        <v>14</v>
      </c>
      <c r="C25" s="156" t="n">
        <f aca="false">IF([13]Discharge!C10=0,0,IF(TRIM([13]Discharge!C23)="","",IF(COUNT(O6)=0,"",IF(O6=1,(((10^K4)*([13]Discharge!C23^N4))/100),((10^K4)*([13]Discharge!C23^N4))))))</f>
        <v>0.418326128029836</v>
      </c>
      <c r="D25" s="156" t="n">
        <f aca="false">IF([13]Discharge!D23=0,0,IF(TRIM([13]Discharge!D23)="","",IF(COUNT(O6)=0,"",IF(O6=1,(((10^K4)*([13]Discharge!D23^N4))/100),((10^K4)*([13]Discharge!D23^N4))))))</f>
        <v>3.15733490263785</v>
      </c>
      <c r="E25" s="156" t="n">
        <f aca="false">IF([13]Discharge!E23=0,0,IF(TRIM([13]Discharge!E23)="","",IF(COUNT(O6)=0,"",IF(O6=1,(((10^K4)*([13]Discharge!E23^N4))/100),((10^K4)*([13]Discharge!E23^N4))))))</f>
        <v>1.21319771126008</v>
      </c>
      <c r="F25" s="156" t="n">
        <f aca="false">IF([13]Discharge!F23=0,0,IF(TRIM([13]Discharge!F23)="","",IF(COUNT(O6)=0,"",IF(O6=1,(((10^K4)*([13]Discharge!F23^N4))/100),((10^K4)*([13]Discharge!F23^N4))))))</f>
        <v>6.24757889036786</v>
      </c>
      <c r="G25" s="156" t="n">
        <f aca="false">IF([13]Discharge!G23=0,0,IF(TRIM([13]Discharge!G23)="","",IF(COUNT(O6)=0,"",IF(O6=1,(((10^K4)*([13]Discharge!G23^N4))/100),((10^K4)*([13]Discharge!G23^N4))))))</f>
        <v>26.032788032039</v>
      </c>
      <c r="H25" s="156" t="n">
        <f aca="false">IF([13]Discharge!H23=0,0,IF(TRIM([13]Discharge!H23)="","",IF(COUNT(O6)=0,"",IF(O6=1,(((10^K4)*([13]Discharge!H23^N4))/100),((10^K4)*([13]Discharge!H23^N4))))))</f>
        <v>14.0913621234426</v>
      </c>
      <c r="I25" s="156" t="n">
        <f aca="false">IF([13]Discharge!I23=0,0,IF(TRIM([13]Discharge!I23)="","",IF(COUNT(O6)=0,"",IF(O6=1,(((10^K4)*([13]Discharge!I23^N4))/100),((10^K4)*([13]Discharge!I23^N4))))))</f>
        <v>13.0087053016727</v>
      </c>
      <c r="J25" s="156" t="n">
        <f aca="false">IF([13]Discharge!J23=0,0,IF(TRIM([13]Discharge!J23)="","",IF(COUNT(O6)=0,"",IF(O6=1,(((10^K4)*([13]Discharge!J23^N4))/100),((10^K4)*([13]Discharge!J23^N4))))))</f>
        <v>26.032788032039</v>
      </c>
      <c r="K25" s="156" t="n">
        <f aca="false">IF([13]Discharge!K23=0,0,IF(TRIM([13]Discharge!K23)="","",IF(COUNT(O6)=0,"",IF(O6=1,(((10^K4)*([13]Discharge!K23^N4))/100),((10^K4)*([13]Discharge!K23^N4))))))</f>
        <v>8.35387976770274</v>
      </c>
      <c r="L25" s="156" t="n">
        <f aca="false">IF([13]Discharge!L23=0,0,IF(TRIM([13]Discharge!L23)="","",IF(COUNT(O6)=0,"",IF(O6=1,(((10^K4)*([13]Discharge!L23^N4))/100),((10^K4)*([13]Discharge!L23^N4))))))</f>
        <v>6.24757889036786</v>
      </c>
      <c r="M25" s="156" t="n">
        <f aca="false">IF([13]Discharge!M23=0,0,IF(TRIM([13]Discharge!M23)="","",IF(COUNT(O6)=0,"",IF(O6=1,(((10^K4)*([13]Discharge!M23^N4))/100),((10^K4)*([13]Discharge!M23^N4))))))</f>
        <v>3.15733490263785</v>
      </c>
      <c r="N25" s="156" t="n">
        <f aca="false">IF([13]Discharge!N23=0,0,IF(TRIM([13]Discharge!N23)="","",IF(COUNT(O6)=0,"",IF(O6=1,(((10^K4)*([13]Discharge!N23^N4))/100),((10^K4)*([13]Discharge!N23^N4))))))</f>
        <v>0.868929860890495</v>
      </c>
      <c r="O25" s="157" t="n">
        <f aca="false">IF(AND(C25="",D25="",E25="",F25="",G25="",H25="",I25="",J25="",K25="",L25="",M25="",N25=""),"",SUM(C25:N25))</f>
        <v>108.829804543088</v>
      </c>
      <c r="P25" s="157"/>
      <c r="Q25" s="112"/>
    </row>
    <row r="26" customFormat="false" ht="21.75" hidden="false" customHeight="false" outlineLevel="0" collapsed="false">
      <c r="B26" s="155" t="n">
        <v>15</v>
      </c>
      <c r="C26" s="156" t="n">
        <f aca="false">IF([13]Discharge!C24=0,0,IF(TRIM([13]Discharge!C24)="","",IF(COUNT(O6)=0,"",IF(O6=1,(((10^K4)*([13]Discharge!C24^N4))/100),((10^K4)*([13]Discharge!C24^N4))))))</f>
        <v>0.418326128029836</v>
      </c>
      <c r="D26" s="156" t="n">
        <f aca="false">IF([13]Discharge!D24=0,0,IF(TRIM([13]Discharge!D24)="","",IF(COUNT(O6)=0,"",IF(O6=1,(((10^K4)*([13]Discharge!D24^N4))/100),((10^K4)*([13]Discharge!D24^N4))))))</f>
        <v>1.86495167177072</v>
      </c>
      <c r="E26" s="156" t="n">
        <f aca="false">IF([13]Discharge!E24=0,0,IF(TRIM([13]Discharge!E24)="","",IF(COUNT(O6)=0,"",IF(O6=1,(((10^K4)*([13]Discharge!E24^N4))/100),((10^K4)*([13]Discharge!E24^N4))))))</f>
        <v>2.76092510179187</v>
      </c>
      <c r="F26" s="156" t="n">
        <f aca="false">IF([13]Discharge!F24=0,0,IF(TRIM([13]Discharge!F24)="","",IF(COUNT(O6)=0,"",IF(O6=1,(((10^K4)*([13]Discharge!F24^N4))/100),((10^K4)*([13]Discharge!F24^N4))))))</f>
        <v>6.88886574117483</v>
      </c>
      <c r="G26" s="156" t="n">
        <f aca="false">IF([13]Discharge!G24=0,0,IF(TRIM([13]Discharge!G24)="","",IF(COUNT(O6)=0,"",IF(O6=1,(((10^K4)*([13]Discharge!G24^N4))/100),((10^K4)*([13]Discharge!G24^N4))))))</f>
        <v>22.4478859480132</v>
      </c>
      <c r="H26" s="156" t="n">
        <f aca="false">IF([13]Discharge!H24=0,0,IF(TRIM([13]Discharge!H24)="","",IF(COUNT(O6)=0,"",IF(O6=1,(((10^K4)*([13]Discharge!H24^N4))/100),((10^K4)*([13]Discharge!H24^N4))))))</f>
        <v>15.2266172431676</v>
      </c>
      <c r="I26" s="156" t="n">
        <f aca="false">IF([13]Discharge!I24=0,0,IF(TRIM([13]Discharge!I24)="","",IF(COUNT(O6)=0,"",IF(O6=1,(((10^K4)*([13]Discharge!I24^N4))/100),((10^K4)*([13]Discharge!I24^N4))))))</f>
        <v>14.0913621234426</v>
      </c>
      <c r="J26" s="156" t="n">
        <f aca="false">IF([13]Discharge!J24=0,0,IF(TRIM([13]Discharge!J24)="","",IF(COUNT(O6)=0,"",IF(O6=1,(((10^K4)*([13]Discharge!J24^N4))/100),((10^K4)*([13]Discharge!J24^N4))))))</f>
        <v>26.032788032039</v>
      </c>
      <c r="K26" s="156" t="n">
        <f aca="false">IF([13]Discharge!K24=0,0,IF(TRIM([13]Discharge!K24)="","",IF(COUNT(O6)=0,"",IF(O6=1,(((10^K4)*([13]Discharge!K24^N4))/100),((10^K4)*([13]Discharge!K24^N4))))))</f>
        <v>8.35387976770274</v>
      </c>
      <c r="L26" s="156" t="n">
        <f aca="false">IF([13]Discharge!L24=0,0,IF(TRIM([13]Discharge!L24)="","",IF(COUNT(O6)=0,"",IF(O6=1,(((10^K4)*([13]Discharge!L24^N4))/100),((10^K4)*([13]Discharge!L24^N4))))))</f>
        <v>6.24757889036786</v>
      </c>
      <c r="M26" s="156" t="n">
        <f aca="false">IF([13]Discharge!M24=0,0,IF(TRIM([13]Discharge!M24)="","",IF(COUNT(O6)=0,"",IF(O6=1,(((10^K4)*([13]Discharge!M24^N4))/100),((10^K4)*([13]Discharge!M24^N4))))))</f>
        <v>2.76092510179187</v>
      </c>
      <c r="N26" s="156" t="n">
        <f aca="false">IF([13]Discharge!N24=0,0,IF(TRIM([13]Discharge!N24)="","",IF(COUNT(O6)=0,"",IF(O6=1,(((10^K4)*([13]Discharge!N24^N4))/100),((10^K4)*([13]Discharge!N24^N4))))))</f>
        <v>0.868929860890495</v>
      </c>
      <c r="O26" s="157" t="n">
        <f aca="false">IF(AND(C26="",D26="",E26="",F26="",G26="",H26="",I26="",J26="",K26="",L26="",M26="",N26=""),"",SUM(C26:N26))</f>
        <v>107.963035610183</v>
      </c>
      <c r="P26" s="157"/>
      <c r="Q26" s="112"/>
    </row>
    <row r="27" customFormat="false" ht="21.75" hidden="false" customHeight="false" outlineLevel="0" collapsed="false">
      <c r="B27" s="155" t="n">
        <v>16</v>
      </c>
      <c r="C27" s="156" t="n">
        <f aca="false">IF([13]Discharge!C25=0,0,IF(TRIM([13]Discharge!C25)="","",IF(COUNT(O6)=0,"",IF(O6=1,(((10^K4)*([13]Discharge!C25^N4))/100),((10^K4)*([13]Discharge!C25^N4))))))</f>
        <v>0.418326128029836</v>
      </c>
      <c r="D27" s="156" t="n">
        <f aca="false">IF([13]Discharge!D25=0,0,IF(TRIM([13]Discharge!D25)="","",IF(COUNT(O6)=0,"",IF(O6=1,(((10^K4)*([13]Discharge!D25^N4))/100),((10^K4)*([13]Discharge!D25^N4))))))</f>
        <v>1.41183559726671</v>
      </c>
      <c r="E27" s="156" t="n">
        <f aca="false">IF([13]Discharge!E25=0,0,IF(TRIM([13]Discharge!E25)="","",IF(COUNT(O6)=0,"",IF(O6=1,(((10^K4)*([13]Discharge!E25^N4))/100),((10^K4)*([13]Discharge!E25^N4))))))</f>
        <v>2.76092510179187</v>
      </c>
      <c r="F27" s="156" t="n">
        <f aca="false">IF([13]Discharge!F25=0,0,IF(TRIM([13]Discharge!F25)="","",IF(COUNT(O6)=0,"",IF(O6=1,(((10^K4)*([13]Discharge!F25^N4))/100),((10^K4)*([13]Discharge!F25^N4))))))</f>
        <v>8.35387976770274</v>
      </c>
      <c r="G27" s="156" t="n">
        <f aca="false">IF([13]Discharge!G25=0,0,IF(TRIM([13]Discharge!G25)="","",IF(COUNT(O6)=0,"",IF(O6=1,(((10^K4)*([13]Discharge!G25^N4))/100),((10^K4)*([13]Discharge!G25^N4))))))</f>
        <v>16.4153158453702</v>
      </c>
      <c r="H27" s="156" t="n">
        <f aca="false">IF([13]Discharge!H25=0,0,IF(TRIM([13]Discharge!H25)="","",IF(COUNT(O6)=0,"",IF(O6=1,(((10^K4)*([13]Discharge!H25^N4))/100),((10^K4)*([13]Discharge!H25^N4))))))</f>
        <v>22.4478859480132</v>
      </c>
      <c r="I27" s="156" t="n">
        <f aca="false">IF([13]Discharge!I25=0,0,IF(TRIM([13]Discharge!I25)="","",IF(COUNT(O6)=0,"",IF(O6=1,(((10^K4)*([13]Discharge!I25^N4))/100),((10^K4)*([13]Discharge!I25^N4))))))</f>
        <v>26.032788032039</v>
      </c>
      <c r="J27" s="156" t="n">
        <f aca="false">IF([13]Discharge!J25=0,0,IF(TRIM([13]Discharge!J25)="","",IF(COUNT(O6)=0,"",IF(O6=1,(((10^K4)*([13]Discharge!J25^N4))/100),((10^K4)*([13]Discharge!J25^N4))))))</f>
        <v>24.2003284125914</v>
      </c>
      <c r="K27" s="156" t="n">
        <f aca="false">IF([13]Discharge!K25=0,0,IF(TRIM([13]Discharge!K25)="","",IF(COUNT(O6)=0,"",IF(O6=1,(((10^K4)*([13]Discharge!K25^N4))/100),((10^K4)*([13]Discharge!K25^N4))))))</f>
        <v>8.35387976770274</v>
      </c>
      <c r="L27" s="156" t="n">
        <f aca="false">IF([13]Discharge!L25=0,0,IF(TRIM([13]Discharge!L25)="","",IF(COUNT(O6)=0,"",IF(O6=1,(((10^K4)*([13]Discharge!L25^N4))/100),((10^K4)*([13]Discharge!L25^N4))))))</f>
        <v>5.64367906162792</v>
      </c>
      <c r="M27" s="156" t="n">
        <f aca="false">IF([13]Discharge!M25=0,0,IF(TRIM([13]Discharge!M25)="","",IF(COUNT(O6)=0,"",IF(O6=1,(((10^K4)*([13]Discharge!M25^N4))/100),((10^K4)*([13]Discharge!M25^N4))))))</f>
        <v>2.76092510179187</v>
      </c>
      <c r="N27" s="156" t="n">
        <f aca="false">IF([13]Discharge!N25=0,0,IF(TRIM([13]Discharge!N25)="","",IF(COUNT(O6)=0,"",IF(O6=1,(((10^K4)*([13]Discharge!N25^N4))/100),((10^K4)*([13]Discharge!N25^N4))))))</f>
        <v>0.868929860890495</v>
      </c>
      <c r="O27" s="157" t="n">
        <f aca="false">IF(AND(C27="",D27="",E27="",F27="",G27="",H27="",I27="",J27="",K27="",L27="",M27="",N27=""),"",SUM(C27:N27))</f>
        <v>119.668698624818</v>
      </c>
      <c r="P27" s="157"/>
      <c r="Q27" s="112"/>
    </row>
    <row r="28" customFormat="false" ht="21.75" hidden="false" customHeight="false" outlineLevel="0" collapsed="false">
      <c r="B28" s="155" t="n">
        <v>17</v>
      </c>
      <c r="C28" s="156" t="n">
        <f aca="false">IF([13]Discharge!C26=0,0,IF(TRIM([13]Discharge!C26)="","",IF(COUNT(O6)=0,"",IF(O6=1,(((10^K4)*([13]Discharge!C26^N4))/100),((10^K4)*([13]Discharge!C26^N4))))))</f>
        <v>0.475999999977539</v>
      </c>
      <c r="D28" s="156" t="n">
        <f aca="false">IF([13]Discharge!D26=0,0,IF(TRIM([13]Discharge!D26)="","",IF(COUNT(O6)=0,"",IF(O6=1,(((10^K4)*([13]Discharge!D26^N4))/100),((10^K4)*([13]Discharge!D26^N4))))))</f>
        <v>1.21319771126008</v>
      </c>
      <c r="E28" s="156" t="n">
        <f aca="false">IF([13]Discharge!E26=0,0,IF(TRIM([13]Discharge!E26)="","",IF(COUNT(O6)=0,"",IF(O6=1,(((10^K4)*([13]Discharge!E26^N4))/100),((10^K4)*([13]Discharge!E26^N4))))))</f>
        <v>2.12051624665239</v>
      </c>
      <c r="F28" s="156" t="n">
        <f aca="false">IF([13]Discharge!F26=0,0,IF(TRIM([13]Discharge!F26)="","",IF(COUNT(O6)=0,"",IF(O6=1,(((10^K4)*([13]Discharge!F26^N4))/100),((10^K4)*([13]Discharge!F26^N4))))))</f>
        <v>8.35387976770274</v>
      </c>
      <c r="G28" s="156" t="n">
        <f aca="false">IF([13]Discharge!G26=0,0,IF(TRIM([13]Discharge!G26)="","",IF(COUNT(O6)=0,"",IF(O6=1,(((10^K4)*([13]Discharge!G26^N4))/100),((10^K4)*([13]Discharge!G26^N4))))))</f>
        <v>11.9777887606492</v>
      </c>
      <c r="H28" s="156" t="n">
        <f aca="false">IF([13]Discharge!H26=0,0,IF(TRIM([13]Discharge!H26)="","",IF(COUNT(O6)=0,"",IF(O6=1,(((10^K4)*([13]Discharge!H26^N4))/100),((10^K4)*([13]Discharge!H26^N4))))))</f>
        <v>32.0222941703808</v>
      </c>
      <c r="I28" s="156" t="n">
        <f aca="false">IF([13]Discharge!I26=0,0,IF(TRIM([13]Discharge!I26)="","",IF(COUNT(O6)=0,"",IF(O6=1,(((10^K4)*([13]Discharge!I26^N4))/100),((10^K4)*([13]Discharge!I26^N4))))))</f>
        <v>92.293736826761</v>
      </c>
      <c r="J28" s="156" t="n">
        <f aca="false">IF([13]Discharge!J26=0,0,IF(TRIM([13]Discharge!J26)="","",IF(COUNT(O6)=0,"",IF(O6=1,(((10^K4)*([13]Discharge!J26^N4))/100),((10^K4)*([13]Discharge!J26^N4))))))</f>
        <v>24.2003284125914</v>
      </c>
      <c r="K28" s="156" t="n">
        <f aca="false">IF([13]Discharge!K26=0,0,IF(TRIM([13]Discharge!K26)="","",IF(COUNT(O6)=0,"",IF(O6=1,(((10^K4)*([13]Discharge!K26^N4))/100),((10^K4)*([13]Discharge!K26^N4))))))</f>
        <v>8.35387976770274</v>
      </c>
      <c r="L28" s="156" t="n">
        <f aca="false">IF([13]Discharge!L26=0,0,IF(TRIM([13]Discharge!L26)="","",IF(COUNT(O6)=0,"",IF(O6=1,(((10^K4)*([13]Discharge!L26^N4))/100),((10^K4)*([13]Discharge!L26^N4))))))</f>
        <v>5.07639240129354</v>
      </c>
      <c r="M28" s="156" t="n">
        <f aca="false">IF([13]Discharge!M26=0,0,IF(TRIM([13]Discharge!M26)="","",IF(COUNT(O6)=0,"",IF(O6=1,(((10^K4)*([13]Discharge!M26^N4))/100),((10^K4)*([13]Discharge!M26^N4))))))</f>
        <v>2.76092510179187</v>
      </c>
      <c r="N28" s="156" t="n">
        <f aca="false">IF([13]Discharge!N26=0,0,IF(TRIM([13]Discharge!N26)="","",IF(COUNT(O6)=0,"",IF(O6=1,(((10^K4)*([13]Discharge!N26^N4))/100),((10^K4)*([13]Discharge!N26^N4))))))</f>
        <v>0.868929860890495</v>
      </c>
      <c r="O28" s="157" t="n">
        <f aca="false">IF(AND(C28="",D28="",E28="",F28="",G28="",H28="",I28="",J28="",K28="",L28="",M28="",N28=""),"",SUM(C28:N28))</f>
        <v>189.717869027654</v>
      </c>
      <c r="P28" s="157"/>
      <c r="Q28" s="112"/>
    </row>
    <row r="29" customFormat="false" ht="21.75" hidden="false" customHeight="false" outlineLevel="0" collapsed="false">
      <c r="B29" s="155" t="n">
        <v>18</v>
      </c>
      <c r="C29" s="156" t="n">
        <f aca="false">IF([13]Discharge!C27=0,0,IF(TRIM([13]Discharge!C27)="","",IF(COUNT(O6)=0,"",IF(O6=1,(((10^K4)*([13]Discharge!C27^N4))/100),((10^K4)*([13]Discharge!C27^N4))))))</f>
        <v>2.39611975586573</v>
      </c>
      <c r="D29" s="156" t="n">
        <f aca="false">IF([13]Discharge!D27=0,0,IF(TRIM([13]Discharge!D27)="","",IF(COUNT(O6)=0,"",IF(O6=1,(((10^K4)*([13]Discharge!D27^N4))/100),((10^K4)*([13]Discharge!D27^N4))))))</f>
        <v>1.03242360124879</v>
      </c>
      <c r="E29" s="156" t="n">
        <f aca="false">IF([13]Discharge!E27=0,0,IF(TRIM([13]Discharge!E27)="","",IF(COUNT(O6)=0,"",IF(O6=1,(((10^K4)*([13]Discharge!E27^N4))/100),((10^K4)*([13]Discharge!E27^N4))))))</f>
        <v>1.62890344045885</v>
      </c>
      <c r="F29" s="156" t="n">
        <f aca="false">IF([13]Discharge!F27=0,0,IF(TRIM([13]Discharge!F27)="","",IF(COUNT(O6)=0,"",IF(O6=1,(((10^K4)*([13]Discharge!F27^N4))/100),((10^K4)*([13]Discharge!F27^N4))))))</f>
        <v>6.88886574117483</v>
      </c>
      <c r="G29" s="156" t="n">
        <f aca="false">IF([13]Discharge!G27=0,0,IF(TRIM([13]Discharge!G27)="","",IF(COUNT(O6)=0,"",IF(O6=1,(((10^K4)*([13]Discharge!G27^N4))/100),((10^K4)*([13]Discharge!G27^N4))))))</f>
        <v>11.9777887606492</v>
      </c>
      <c r="H29" s="156" t="n">
        <f aca="false">IF([13]Discharge!H27=0,0,IF(TRIM([13]Discharge!H27)="","",IF(COUNT(O6)=0,"",IF(O6=1,(((10^K4)*([13]Discharge!H27^N4))/100),((10^K4)*([13]Discharge!H27^N4))))))</f>
        <v>15.2266172431676</v>
      </c>
      <c r="I29" s="156" t="n">
        <f aca="false">IF([13]Discharge!I27=0,0,IF(TRIM([13]Discharge!I27)="","",IF(COUNT(O6)=0,"",IF(O6=1,(((10^K4)*([13]Discharge!I27^N4))/100),((10^K4)*([13]Discharge!I27^N4))))))</f>
        <v>27.946475455757</v>
      </c>
      <c r="J29" s="156" t="n">
        <f aca="false">IF([13]Discharge!J27=0,0,IF(TRIM([13]Discharge!J27)="","",IF(COUNT(O6)=0,"",IF(O6=1,(((10^K4)*([13]Discharge!J27^N4))/100),((10^K4)*([13]Discharge!J27^N4))))))</f>
        <v>22.4478859480132</v>
      </c>
      <c r="K29" s="156" t="n">
        <f aca="false">IF([13]Discharge!K27=0,0,IF(TRIM([13]Discharge!K27)="","",IF(COUNT(O6)=0,"",IF(O6=1,(((10^K4)*([13]Discharge!K27^N4))/100),((10^K4)*([13]Discharge!K27^N4))))))</f>
        <v>8.35387976770274</v>
      </c>
      <c r="L29" s="156" t="n">
        <f aca="false">IF([13]Discharge!L27=0,0,IF(TRIM([13]Discharge!L27)="","",IF(COUNT(O6)=0,"",IF(O6=1,(((10^K4)*([13]Discharge!L27^N4))/100),((10^K4)*([13]Discharge!L27^N4))))))</f>
        <v>5.07639240129354</v>
      </c>
      <c r="M29" s="156" t="n">
        <f aca="false">IF([13]Discharge!M27=0,0,IF(TRIM([13]Discharge!M27)="","",IF(COUNT(O6)=0,"",IF(O6=1,(((10^K4)*([13]Discharge!M27^N4))/100),((10^K4)*([13]Discharge!M27^N4))))))</f>
        <v>2.39611975586573</v>
      </c>
      <c r="N29" s="156" t="n">
        <f aca="false">IF([13]Discharge!N27=0,0,IF(TRIM([13]Discharge!N27)="","",IF(COUNT(O6)=0,"",IF(O6=1,(((10^K4)*([13]Discharge!N27^N4))/100),((10^K4)*([13]Discharge!N27^N4))))))</f>
        <v>0.868929860890495</v>
      </c>
      <c r="O29" s="157" t="n">
        <f aca="false">IF(AND(C29="",D29="",E29="",F29="",G29="",H29="",I29="",J29="",K29="",L29="",M29="",N29=""),"",SUM(C29:N29))</f>
        <v>106.240401732088</v>
      </c>
      <c r="P29" s="157"/>
      <c r="Q29" s="112"/>
    </row>
    <row r="30" customFormat="false" ht="21.75" hidden="false" customHeight="false" outlineLevel="0" collapsed="false">
      <c r="B30" s="155" t="n">
        <v>19</v>
      </c>
      <c r="C30" s="156" t="n">
        <f aca="false">IF([13]Discharge!C28=0,0,IF(TRIM([13]Discharge!C28)="","",IF(COUNT(O6)=0,"",IF(O6=1,(((10^K4)*([13]Discharge!C28^N4))/100),((10^K4)*([13]Discharge!C28^N4))))))</f>
        <v>2.76092510179187</v>
      </c>
      <c r="D30" s="156" t="n">
        <f aca="false">IF([13]Discharge!D28=0,0,IF(TRIM([13]Discharge!D28)="","",IF(COUNT(O6)=0,"",IF(O6=1,(((10^K4)*([13]Discharge!D28^N4))/100),((10^K4)*([13]Discharge!D28^N4))))))</f>
        <v>1.03242360124879</v>
      </c>
      <c r="E30" s="156" t="n">
        <f aca="false">IF([13]Discharge!E28=0,0,IF([13]Discharge!E28=0,0,IF(TRIM([13]Discharge!E28)="","",IF(COUNT(O6)=0,"",IF(O6=1,(((10^K4)*([13]Discharge!E28^N4))/100),((10^K4)*([13]Discharge!E28^N4)))))))</f>
        <v>1.86495167177072</v>
      </c>
      <c r="F30" s="156" t="n">
        <f aca="false">IF([13]Discharge!F28=0,0,IF(TRIM([13]Discharge!F28)="","",IF(COUNT(O6)=0,"",IF(O6=1,(((10^K4)*([13]Discharge!F28^N4))/100),((10^K4)*([13]Discharge!F28^N4))))))</f>
        <v>5.64367906162792</v>
      </c>
      <c r="G30" s="156" t="n">
        <f aca="false">IF([13]Discharge!G28=0,0,IF(TRIM([13]Discharge!G28)="","",IF(COUNT(O6)=0,"",IF(O6=1,(((10^K4)*([13]Discharge!G28^N4))/100),((10^K4)*([13]Discharge!G28^N4))))))</f>
        <v>11.9777887606492</v>
      </c>
      <c r="H30" s="156" t="n">
        <f aca="false">IF([13]Discharge!H28=0,0,IF(TRIM([13]Discharge!H28)="","",IF(COUNT(O6)=0,"",IF(O6=1,(((10^K4)*([13]Discharge!H28^N4))/100),((10^K4)*([13]Discharge!H28^N4))))))</f>
        <v>24.2003284125914</v>
      </c>
      <c r="I30" s="156" t="n">
        <f aca="false">IF([13]Discharge!I28=0,0,IF(TRIM([13]Discharge!I28)="","",IF(COUNT(O6)=0,"",IF(O6=1,(((10^K4)*([13]Discharge!I28^N4))/100),((10^K4)*([13]Discharge!I28^N4))))))</f>
        <v>50.9997593937068</v>
      </c>
      <c r="J30" s="156" t="n">
        <f aca="false">IF([13]Discharge!J28=0,0,IF(TRIM([13]Discharge!J28)="","",IF(COUNT(O6)=0,"",IF(O6=1,(((10^K4)*([13]Discharge!J28^N4))/100),((10^K4)*([13]Discharge!J28^N4))))))</f>
        <v>20.7742326970969</v>
      </c>
      <c r="K30" s="156" t="n">
        <f aca="false">IF([13]Discharge!K28=0,0,IF(TRIM([13]Discharge!K28)="","",IF(COUNT(O6)=0,"",IF(O6=1,(((10^K4)*([13]Discharge!K28^N4))/100),((10^K4)*([13]Discharge!K28^N4))))))</f>
        <v>8.35387976770274</v>
      </c>
      <c r="L30" s="156" t="n">
        <f aca="false">IF([13]Discharge!L28=0,0,IF(TRIM([13]Discharge!L28)="","",IF(COUNT(O6)=0,"",IF(O6=1,(((10^K4)*([13]Discharge!L28^N4))/100),((10^K4)*([13]Discharge!L28^N4))))))</f>
        <v>5.07639240129354</v>
      </c>
      <c r="M30" s="156" t="n">
        <f aca="false">IF([13]Discharge!M28=0,0,IF(TRIM([13]Discharge!M28)="","",IF(COUNT(O6)=0,"",IF(O6=1,(((10^K4)*([13]Discharge!M28^N4))/100),((10^K4)*([13]Discharge!M28^N4))))))</f>
        <v>2.76092510179187</v>
      </c>
      <c r="N30" s="156" t="n">
        <f aca="false">IF([13]Discharge!N28=0,0,IF(TRIM([13]Discharge!N28)="","",IF(COUNT(O6)=0,"",IF(O6=1,(((10^K4)*([13]Discharge!N28^N4))/100),((10^K4)*([13]Discharge!N28^N4))))))</f>
        <v>0.868929860890495</v>
      </c>
      <c r="O30" s="157" t="n">
        <f aca="false">IF(AND(C30="",D30="",E30="",F30="",G30="",H30="",I30="",J30="",K30="",L30="",M30="",N30=""),"",SUM(C30:N30))</f>
        <v>136.314215832162</v>
      </c>
      <c r="P30" s="157"/>
      <c r="Q30" s="112"/>
    </row>
    <row r="31" customFormat="false" ht="21.75" hidden="false" customHeight="false" outlineLevel="0" collapsed="false">
      <c r="B31" s="155" t="n">
        <v>20</v>
      </c>
      <c r="C31" s="156" t="n">
        <f aca="false">IF([13]Discharge!C29=0,0,IF(TRIM([13]Discharge!C29)="","",IF(COUNT(O6)=0,"",IF(O6=1,(((10^K4)*([13]Discharge!C29^N4))/100),((10^K4)*([13]Discharge!C29^N4))))))</f>
        <v>3.15733490263785</v>
      </c>
      <c r="D31" s="156" t="n">
        <f aca="false">IF([13]Discharge!D29=0,0,IF(TRIM([13]Discharge!D29)="","",IF(COUNT(O6)=0,"",IF(O6=1,(((10^K4)*([13]Discharge!D29^N4))/100),((10^K4)*([13]Discharge!D29^N4))))))</f>
        <v>1.03242360124879</v>
      </c>
      <c r="E31" s="156" t="n">
        <f aca="false">IF([13]Discharge!E29=0,0,IF(TRIM([13]Discharge!E29)="","",IF(COUNT(O6)=0,"",IF(O6=1,(((10^K4)*([13]Discharge!E29^N4))/100),((10^K4)*([13]Discharge!E29^N4))))))</f>
        <v>7.56829883836079</v>
      </c>
      <c r="F31" s="156" t="n">
        <f aca="false">IF([13]Discharge!F29=0,0,IF(TRIM([13]Discharge!F29)="","",IF(COUNT(O6)=0,"",IF(O6=1,(((10^K4)*([13]Discharge!F29^N4))/100),((10^K4)*([13]Discharge!F29^N4))))))</f>
        <v>7.56829883836079</v>
      </c>
      <c r="G31" s="156" t="n">
        <f aca="false">IF([13]Discharge!G29=0,0,IF(TRIM([13]Discharge!G29)="","",IF(COUNT(O6)=0,"",IF(O6=1,(((10^K4)*([13]Discharge!G29^N4))/100),((10^K4)*([13]Discharge!G29^N4))))))</f>
        <v>13.0087053016727</v>
      </c>
      <c r="H31" s="156" t="n">
        <f aca="false">IF([13]Discharge!H29=0,0,IF(TRIM([13]Discharge!H29)="","",IF(COUNT(O6)=0,"",IF(O6=1,(((10^K4)*([13]Discharge!H29^N4))/100),((10^K4)*([13]Discharge!H29^N4))))))</f>
        <v>3909.44989033296</v>
      </c>
      <c r="I31" s="156" t="n">
        <f aca="false">IF([13]Discharge!I29=0,0,IF(TRIM([13]Discharge!I29)="","",IF(COUNT(O6)=0,"",IF(O6=1,(((10^K4)*([13]Discharge!I29^N4))/100),((10^K4)*([13]Discharge!I29^N4))))))</f>
        <v>194.465763889109</v>
      </c>
      <c r="J31" s="156" t="n">
        <f aca="false">IF([13]Discharge!J29=0,0,IF(TRIM([13]Discharge!J29)="","",IF(COUNT(O6)=0,"",IF(O6=1,(((10^K4)*([13]Discharge!J29^N4))/100),((10^K4)*([13]Discharge!J29^N4))))))</f>
        <v>17.6582908543981</v>
      </c>
      <c r="K31" s="156" t="n">
        <f aca="false">IF([13]Discharge!K29=0,0,IF(TRIM([13]Discharge!K29)="","",IF(COUNT(O6)=0,"",IF(O6=1,(((10^K4)*([13]Discharge!K29^N4))/100),((10^K4)*([13]Discharge!K29^N4))))))</f>
        <v>8.35387976770274</v>
      </c>
      <c r="L31" s="156" t="n">
        <f aca="false">IF([13]Discharge!L29=0,0,IF(TRIM([13]Discharge!L29)="","",IF(COUNT(O6)=0,"",IF(O6=1,(((10^K4)*([13]Discharge!L29^N4))/100),((10^K4)*([13]Discharge!L29^N4))))))</f>
        <v>5.07639240129354</v>
      </c>
      <c r="M31" s="156" t="n">
        <f aca="false">IF([13]Discharge!M29=0,0,IF(TRIM([13]Discharge!M29)="","",IF(COUNT(O6)=0,"",IF(O6=1,(((10^K4)*([13]Discharge!M29^N4))/100),((10^K4)*([13]Discharge!M29^N4))))))</f>
        <v>2.12051624665239</v>
      </c>
      <c r="N31" s="156" t="n">
        <f aca="false">IF([13]Discharge!N29=0,0,IF(TRIM([13]Discharge!N29)="","",IF(COUNT(O6)=0,"",IF(O6=1,(((10^K4)*([13]Discharge!N29^N4))/100),((10^K4)*([13]Discharge!N29^N4))))))</f>
        <v>0.722114136555494</v>
      </c>
      <c r="O31" s="157" t="n">
        <f aca="false">IF(AND(C31="",D31="",E31="",F31="",G31="",H31="",I31="",J31="",K31="",L31="",M31="",N31=""),"",SUM(C31:N31))</f>
        <v>4170.18190911095</v>
      </c>
      <c r="P31" s="157"/>
      <c r="Q31" s="112"/>
    </row>
    <row r="32" customFormat="false" ht="21.75" hidden="false" customHeight="false" outlineLevel="0" collapsed="false"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7"/>
      <c r="Q32" s="112"/>
    </row>
    <row r="33" customFormat="false" ht="21.75" hidden="false" customHeight="false" outlineLevel="0" collapsed="false">
      <c r="B33" s="155" t="n">
        <v>21</v>
      </c>
      <c r="C33" s="156" t="n">
        <f aca="false">IF([13]Discharge!C31=0,0,IF(TRIM([13]Discharge!C31)="","",IF(COUNT(O6)=0,"",IF(O6=1,(((10^K4)*([13]Discharge!C31^N4))/100),((10^K4)*([13]Discharge!C31^N4))))))</f>
        <v>3.15733490263785</v>
      </c>
      <c r="D33" s="156" t="n">
        <f aca="false">IF([13]Discharge!D31=0,0,IF(TRIM([13]Discharge!D31)="","",IF(COUNT(O6)=0,"",IF(O6=1,(((10^K4)*([13]Discharge!D31^N4))/100),((10^K4)*([13]Discharge!D31^N4))))))</f>
        <v>1.03242360124879</v>
      </c>
      <c r="E33" s="156" t="n">
        <f aca="false">IF([13]Discharge!E31=0,0,IF(TRIM([13]Discharge!E31)="","",IF(COUNT(O6)=0,"",IF(O6=1,(((10^K4)*([13]Discharge!E31^N4))/100),((10^K4)*([13]Discharge!E31^N4))))))</f>
        <v>2.12051624665239</v>
      </c>
      <c r="F33" s="156" t="n">
        <f aca="false">IF([13]Discharge!F31=0,0,IF(TRIM([13]Discharge!F31)="","",IF(COUNT(O6)=0,"",IF(O6=1,(((10^K4)*([13]Discharge!F31^N4))/100),((10^K4)*([13]Discharge!F31^N4))))))</f>
        <v>10.9977410317197</v>
      </c>
      <c r="G33" s="156" t="n">
        <f aca="false">IF([13]Discharge!G31=0,0,IF(TRIM([13]Discharge!G31)="","",IF(COUNT(O6)=0,"",IF(O6=1,(((10^K4)*([13]Discharge!G31^N4))/100),((10^K4)*([13]Discharge!G31^N4))))))</f>
        <v>15.2266172431676</v>
      </c>
      <c r="H33" s="156" t="n">
        <f aca="false">IF([13]Discharge!H31=0,0,IF(TRIM([13]Discharge!H31)="","",IF(COUNT(O6)=0,"",IF(O6=1,(((10^K4)*([13]Discharge!H31^N4))/100),((10^K4)*([13]Discharge!H31^N4))))))</f>
        <v>451.780048318153</v>
      </c>
      <c r="I33" s="156" t="n">
        <f aca="false">IF([13]Discharge!I31=0,0,IF(TRIM([13]Discharge!I31)="","",IF(COUNT(O6)=0,"",IF(O6=1,(((10^K4)*([13]Discharge!I31^N4))/100),((10^K4)*([13]Discharge!I31^N4))))))</f>
        <v>167.369379920149</v>
      </c>
      <c r="J33" s="156" t="n">
        <f aca="false">IF([13]Discharge!J31=0,0,IF(TRIM([13]Discharge!J31)="","",IF(COUNT(O6)=0,"",IF(O6=1,(((10^K4)*([13]Discharge!J31^N4))/100),((10^K4)*([13]Discharge!J31^N4))))))</f>
        <v>17.6582908543981</v>
      </c>
      <c r="K33" s="156" t="n">
        <f aca="false">IF([13]Discharge!K31=0,0,IF(TRIM([13]Discharge!K31)="","",IF(COUNT(O6)=0,"",IF(O6=1,(((10^K4)*([13]Discharge!K31^N4))/100),((10^K4)*([13]Discharge!K31^N4))))))</f>
        <v>8.35387976770274</v>
      </c>
      <c r="L33" s="156" t="n">
        <f aca="false">IF([13]Discharge!L31=0,0,IF(TRIM([13]Discharge!L31)="","",IF(COUNT(O6)=0,"",IF(O6=1,(((10^K4)*([13]Discharge!L31^N4))/100),((10^K4)*([13]Discharge!L31^N4))))))</f>
        <v>5.07639240129354</v>
      </c>
      <c r="M33" s="156" t="n">
        <f aca="false">IF([13]Discharge!M31=0,0,IF(TRIM([13]Discharge!M31)="","",IF(COUNT(O6)=0,"",IF(O6=1,(((10^K4)*([13]Discharge!M31^N4))/100),((10^K4)*([13]Discharge!M31^N4))))))</f>
        <v>2.12051624665239</v>
      </c>
      <c r="N33" s="156" t="n">
        <f aca="false">IF([13]Discharge!N31=0,0,IF(TRIM([13]Discharge!N31)="","",IF(COUNT(O6)=0,"",IF(O6=1,(((10^K4)*([13]Discharge!N31^N4))/100),((10^K4)*([13]Discharge!N31^N4))))))</f>
        <v>0.722114136555494</v>
      </c>
      <c r="O33" s="157" t="n">
        <f aca="false">IF(AND(C33="",D33="",E33="",F33="",G33="",H33="",I33="",J33="",K33="",L33="",M33="",N33=""),"",SUM(C33:N33))</f>
        <v>685.615254670331</v>
      </c>
      <c r="P33" s="157"/>
      <c r="Q33" s="112"/>
    </row>
    <row r="34" customFormat="false" ht="21.75" hidden="false" customHeight="false" outlineLevel="0" collapsed="false">
      <c r="B34" s="155" t="n">
        <v>22</v>
      </c>
      <c r="C34" s="156" t="n">
        <f aca="false">IF([13]Discharge!C32=0,0,IF(TRIM([13]Discharge!C32)="","",IF(COUNT(O6)=0,"",IF(O6=1,(((10^K4)*([13]Discharge!C32^N4))/100),((10^K4)*([13]Discharge!C32^N4))))))</f>
        <v>3.15733490263785</v>
      </c>
      <c r="D34" s="156" t="n">
        <f aca="false">IF([13]Discharge!D32=0,0,IF(TRIM([13]Discharge!D32)="","",IF(COUNT(O6)=0,"",IF(O6=1,(((10^K4)*([13]Discharge!D32^N4))/100),((10^K4)*([13]Discharge!D32^N4))))))</f>
        <v>1.03242360124879</v>
      </c>
      <c r="E34" s="156" t="n">
        <f aca="false">IF([13]Discharge!E32=0,0,IF(TRIM([13]Discharge!E32)="","",IF(COUNT(O6)=0,"",IF(O6=1,(((10^K4)*([13]Discharge!E32^N4))/100),((10^K4)*([13]Discharge!E32^N4))))))</f>
        <v>1.86495167177072</v>
      </c>
      <c r="F34" s="156" t="n">
        <f aca="false">IF([13]Discharge!F32=0,0,IF(TRIM([13]Discharge!F32)="","",IF(COUNT(O6)=0,"",IF(O6=1,(((10^K4)*([13]Discharge!F32^N4))/100),((10^K4)*([13]Discharge!F32^N4))))))</f>
        <v>10.9977410317197</v>
      </c>
      <c r="G34" s="156" t="n">
        <f aca="false">IF([13]Discharge!G32=0,0,IF(TRIM([13]Discharge!G32)="","",IF(COUNT(O6)=0,"",IF(O6=1,(((10^K4)*([13]Discharge!G32^N4))/100),((10^K4)*([13]Discharge!G32^N4))))))</f>
        <v>283.01280444144</v>
      </c>
      <c r="H34" s="156" t="n">
        <f aca="false">IF([13]Discharge!H32=0,0,IF(TRIM([13]Discharge!H32)="","",IF(COUNT(O6)=0,"",IF(O6=1,(((10^K4)*([13]Discharge!H32^N4))/100),((10^K4)*([13]Discharge!H32^N4))))))</f>
        <v>142.684876500649</v>
      </c>
      <c r="I34" s="156" t="n">
        <f aca="false">IF([13]Discharge!I32=0,0,IF(TRIM([13]Discharge!I32)="","",IF(COUNT(O6)=0,"",IF(O6=1,(((10^K4)*([13]Discharge!I32^N4))/100),((10^K4)*([13]Discharge!I32^N4))))))</f>
        <v>150.649817726468</v>
      </c>
      <c r="J34" s="156" t="n">
        <f aca="false">IF([13]Discharge!J32=0,0,IF(TRIM([13]Discharge!J32)="","",IF(COUNT(O6)=0,"",IF(O6=1,(((10^K4)*([13]Discharge!J32^N4))/100),((10^K4)*([13]Discharge!J32^N4))))))</f>
        <v>16.4153158453702</v>
      </c>
      <c r="K34" s="156" t="n">
        <f aca="false">IF([13]Discharge!K32=0,0,IF(TRIM([13]Discharge!K32)="","",IF(COUNT(O6)=0,"",IF(O6=1,(((10^K4)*([13]Discharge!K32^N4))/100),((10^K4)*([13]Discharge!K32^N4))))))</f>
        <v>8.35387976770274</v>
      </c>
      <c r="L34" s="156" t="n">
        <f aca="false">IF([13]Discharge!L32=0,0,IF(TRIM([13]Discharge!L32)="","",IF(COUNT(O6)=0,"",IF(O6=1,(((10^K4)*([13]Discharge!L32^N4))/100),((10^K4)*([13]Discharge!L32^N4))))))</f>
        <v>5.07639240129354</v>
      </c>
      <c r="M34" s="156" t="n">
        <f aca="false">IF([13]Discharge!M32=0,0,IF(TRIM([13]Discharge!M32)="","",IF(COUNT(O6)=0,"",IF(O6=1,(((10^K4)*([13]Discharge!M32^N4))/100),((10^K4)*([13]Discharge!M32^N4))))))</f>
        <v>2.12051624665239</v>
      </c>
      <c r="N34" s="156" t="n">
        <f aca="false">IF([13]Discharge!N32=0,0,IF(TRIM([13]Discharge!N32)="","",IF(COUNT(O6)=0,"",IF(O6=1,(((10^K4)*([13]Discharge!N32^N4))/100),((10^K4)*([13]Discharge!N32^N4))))))</f>
        <v>0.722114136555494</v>
      </c>
      <c r="O34" s="157" t="n">
        <f aca="false">IF(AND(C34="",D34="",E34="",F34="",G34="",H34="",I34="",J34="",K34="",L34="",M34="",N34=""),"",SUM(C34:N34))</f>
        <v>626.088168273508</v>
      </c>
      <c r="P34" s="157"/>
      <c r="Q34" s="112"/>
    </row>
    <row r="35" customFormat="false" ht="21.75" hidden="false" customHeight="false" outlineLevel="0" collapsed="false">
      <c r="B35" s="155" t="n">
        <v>23</v>
      </c>
      <c r="C35" s="156" t="n">
        <f aca="false">IF([13]Discharge!C33=0,0,IF(TRIM([13]Discharge!C33)="","",IF(COUNT(O6)=0,"",IF(O6=1,(((10^K4)*([13]Discharge!C33^N4))/100),((10^K4)*([13]Discharge!C33^N4))))))</f>
        <v>2.76092510179187</v>
      </c>
      <c r="D35" s="156" t="n">
        <f aca="false">IF([13]Discharge!D33=0,0,IF(TRIM([13]Discharge!D33)="","",IF(COUNT(O6)=0,"",IF(O6=1,(((10^K4)*([13]Discharge!D33^N4))/100),((10^K4)*([13]Discharge!D33^N4))))))</f>
        <v>0.722114136555494</v>
      </c>
      <c r="E35" s="156" t="n">
        <f aca="false">IF([13]Discharge!E33=0,0,IF(TRIM([13]Discharge!E33)="","",IF(COUNT(O6)=0,"",IF(O6=1,(((10^K4)*([13]Discharge!E33^N4))/100),((10^K4)*([13]Discharge!E33^N4))))))</f>
        <v>4.54492952307789</v>
      </c>
      <c r="F35" s="156" t="n">
        <f aca="false">IF([13]Discharge!F33=0,0,IF(TRIM([13]Discharge!F33)="","",IF(COUNT(O6)=0,"",IF(O6=1,(((10^K4)*([13]Discharge!F33^N4))/100),((10^K4)*([13]Discharge!F33^N4))))))</f>
        <v>9.18669479786151</v>
      </c>
      <c r="G35" s="156" t="n">
        <f aca="false">IF([13]Discharge!G33=0,0,IF(TRIM([13]Discharge!G33)="","",IF(COUNT(O6)=0,"",IF(O6=1,(((10^K4)*([13]Discharge!G33^N4))/100),((10^K4)*([13]Discharge!G33^N4))))))</f>
        <v>134.979285816244</v>
      </c>
      <c r="H35" s="156" t="n">
        <f aca="false">IF([13]Discharge!H33=0,0,IF(TRIM([13]Discharge!H33)="","",IF(COUNT(O6)=0,"",IF(O6=1,(((10^K4)*([13]Discharge!H33^N4))/100),((10^K4)*([13]Discharge!H33^N4))))))</f>
        <v>102.973512439085</v>
      </c>
      <c r="I35" s="156" t="n">
        <f aca="false">IF([13]Discharge!I33=0,0,IF(TRIM([13]Discharge!I33)="","",IF(COUNT(O6)=0,"",IF(O6=1,(((10^K4)*([13]Discharge!I33^N4))/100),((10^K4)*([13]Discharge!I33^N4))))))</f>
        <v>77.575544715697</v>
      </c>
      <c r="J35" s="156" t="n">
        <f aca="false">IF([13]Discharge!J33=0,0,IF(TRIM([13]Discharge!J33)="","",IF(COUNT(O6)=0,"",IF(O6=1,(((10^K4)*([13]Discharge!J33^N4))/100),((10^K4)*([13]Discharge!J33^N4))))))</f>
        <v>16.4153158453702</v>
      </c>
      <c r="K35" s="156" t="n">
        <f aca="false">IF([13]Discharge!K33=0,0,IF(TRIM([13]Discharge!K33)="","",IF(COUNT(O6)=0,"",IF(O6=1,(((10^K4)*([13]Discharge!K33^N4))/100),((10^K4)*([13]Discharge!K33^N4))))))</f>
        <v>8.35387976770274</v>
      </c>
      <c r="L35" s="156" t="n">
        <f aca="false">IF([13]Discharge!L33=0,0,IF(TRIM([13]Discharge!L33)="","",IF(COUNT(O6)=0,"",IF(O6=1,(((10^K4)*([13]Discharge!L33^N4))/100),((10^K4)*([13]Discharge!L33^N4))))))</f>
        <v>5.07639240129354</v>
      </c>
      <c r="M35" s="156" t="n">
        <f aca="false">IF([13]Discharge!M33=0,0,IF(TRIM([13]Discharge!M33)="","",IF(COUNT(O6)=0,"",IF(O6=1,(((10^K4)*([13]Discharge!M33^N4))/100),((10^K4)*([13]Discharge!M33^N4))))))</f>
        <v>2.12051624665239</v>
      </c>
      <c r="N35" s="156" t="n">
        <f aca="false">IF([13]Discharge!N33=0,0,IF(TRIM([13]Discharge!N33)="","",IF(COUNT(O6)=0,"",IF(O6=1,(((10^K4)*([13]Discharge!N33^N4))/100),((10^K4)*([13]Discharge!N33^N4))))))</f>
        <v>0.722114136555494</v>
      </c>
      <c r="O35" s="157" t="n">
        <f aca="false">IF(AND(C35="",D35="",E35="",F35="",G35="",H35="",I35="",J35="",K35="",L35="",M35="",N35=""),"",SUM(C35:N35))</f>
        <v>365.431224927888</v>
      </c>
      <c r="P35" s="157"/>
      <c r="Q35" s="112"/>
    </row>
    <row r="36" customFormat="false" ht="21.75" hidden="false" customHeight="false" outlineLevel="0" collapsed="false">
      <c r="B36" s="155" t="n">
        <v>24</v>
      </c>
      <c r="C36" s="156" t="n">
        <f aca="false">IF([13]Discharge!C34=0,0,IF(TRIM([13]Discharge!C34)="","",IF(COUNT(O6)=0,"",IF(O6=1,(((10^K4)*([13]Discharge!C34^N4))/100),((10^K4)*([13]Discharge!C34^N4))))))</f>
        <v>2.76092510179187</v>
      </c>
      <c r="D36" s="156" t="n">
        <f aca="false">IF([13]Discharge!D34=0,0,IF(TRIM([13]Discharge!D34)="","",IF(COUNT(O6)=0,"",IF(O6=1,(((10^K4)*([13]Discharge!D34^N4))/100),((10^K4)*([13]Discharge!D34^N4))))))</f>
        <v>0.591353095501867</v>
      </c>
      <c r="E36" s="156" t="n">
        <f aca="false">IF([13]Discharge!E34=0,0,IF(TRIM([13]Discharge!E34)="","",IF(COUNT(O6)=0,"",IF(O6=1,(((10^K4)*([13]Discharge!E34^N4))/100),((10^K4)*([13]Discharge!E34^N4))))))</f>
        <v>5.07639240129354</v>
      </c>
      <c r="F36" s="156" t="n">
        <f aca="false">IF([13]Discharge!F34=0,0,IF(TRIM([13]Discharge!F34)="","",IF(COUNT(O6)=0,"",IF(O6=1,(((10^K4)*([13]Discharge!F34^N4))/100),((10^K4)*([13]Discharge!F34^N4))))))</f>
        <v>4.54492952307789</v>
      </c>
      <c r="G36" s="156" t="n">
        <f aca="false">IF([13]Discharge!G34=0,0,IF(TRIM([13]Discharge!G34)="","",IF(COUNT(O6)=0,"",IF(O6=1,(((10^K4)*([13]Discharge!G34^N4))/100),((10^K4)*([13]Discharge!G34^N4))))))</f>
        <v>68.6072763758401</v>
      </c>
      <c r="H36" s="156" t="n">
        <f aca="false">IF([13]Discharge!H34=0,0,IF(TRIM([13]Discharge!H34)="","",IF(COUNT(O6)=0,"",IF(O6=1,(((10^K4)*([13]Discharge!H34^N4))/100),((10^K4)*([13]Discharge!H34^N4))))))</f>
        <v>469.93354536988</v>
      </c>
      <c r="I36" s="156" t="n">
        <f aca="false">IF([13]Discharge!I34=0,0,IF(TRIM([13]Discharge!I34)="","",IF(COUNT(O6)=0,"",IF(O6=1,(((10^K4)*([13]Discharge!I34^N4))/100),((10^K4)*([13]Discharge!I34^N4))))))</f>
        <v>64.8328194209635</v>
      </c>
      <c r="J36" s="156" t="n">
        <f aca="false">IF([13]Discharge!J34=0,0,IF(TRIM([13]Discharge!J34)="","",IF(COUNT(O6)=0,"",IF(O6=1,(((10^K4)*([13]Discharge!J34^N4))/100),((10^K4)*([13]Discharge!J34^N4))))))</f>
        <v>16.4153158453702</v>
      </c>
      <c r="K36" s="156" t="n">
        <f aca="false">IF([13]Discharge!K34=0,0,IF(TRIM([13]Discharge!K34)="","",IF(COUNT(O6)=0,"",IF(O6=1,(((10^K4)*([13]Discharge!K34^N4))/100),((10^K4)*([13]Discharge!K34^N4))))))</f>
        <v>8.35387976770274</v>
      </c>
      <c r="L36" s="156" t="n">
        <f aca="false">IF([13]Discharge!L34=0,0,IF(TRIM([13]Discharge!L34)="","",IF(COUNT(O6)=0,"",IF(O6=1,(((10^K4)*([13]Discharge!L34^N4))/100),((10^K4)*([13]Discharge!L34^N4))))))</f>
        <v>4.54492952307789</v>
      </c>
      <c r="M36" s="156" t="n">
        <f aca="false">IF([13]Discharge!M34=0,0,IF(TRIM([13]Discharge!M34)="","",IF(COUNT(O6)=0,"",IF(O6=1,(((10^K4)*([13]Discharge!M34^N4))/100),((10^K4)*([13]Discharge!M34^N4))))))</f>
        <v>2.12051624665239</v>
      </c>
      <c r="N36" s="156" t="n">
        <f aca="false">IF([13]Discharge!N34=0,0,IF(TRIM([13]Discharge!N34)="","",IF(COUNT(O6)=0,"",IF(O6=1,(((10^K4)*([13]Discharge!N34^N4))/100),((10^K4)*([13]Discharge!N34^N4))))))</f>
        <v>0.868929860890495</v>
      </c>
      <c r="O36" s="157" t="n">
        <f aca="false">IF(AND(C36="",D36="",E36="",F36="",G36="",H36="",I36="",J36="",K36="",L36="",M36="",N36=""),"",SUM(C36:N36))</f>
        <v>648.650812532042</v>
      </c>
      <c r="P36" s="157"/>
      <c r="Q36" s="112"/>
    </row>
    <row r="37" customFormat="false" ht="21.75" hidden="false" customHeight="false" outlineLevel="0" collapsed="false">
      <c r="B37" s="155" t="n">
        <v>25</v>
      </c>
      <c r="C37" s="156" t="n">
        <f aca="false">IF([13]Discharge!C35=0,0,IF(TRIM([13]Discharge!C35)="","",IF(COUNT(O6)=0,"",IF(O6=1,(((10^K4)*([13]Discharge!C35^N4))/100),((10^K4)*([13]Discharge!C35^N4))))))</f>
        <v>2.76092510179187</v>
      </c>
      <c r="D37" s="156" t="n">
        <f aca="false">IF([13]Discharge!D35=0,0,IF(TRIM([13]Discharge!D35)="","",IF(COUNT(O6)=0,"",IF(O6=1,(((10^K4)*([13]Discharge!D35^N4))/100),((10^K4)*([13]Discharge!D35^N4))))))</f>
        <v>0.591353095501867</v>
      </c>
      <c r="E37" s="156" t="n">
        <f aca="false">IF([13]Discharge!E35=0,0,IF(TRIM([13]Discharge!E35)="","",IF(COUNT(O6)=0,"",IF(O6=1,(((10^K4)*([13]Discharge!E35^N4))/100),((10^K4)*([13]Discharge!E35^N4))))))</f>
        <v>3.58623378698493</v>
      </c>
      <c r="F37" s="156" t="n">
        <f aca="false">IF([13]Discharge!F35=0,0,IF(TRIM([13]Discharge!F35)="","",IF(COUNT(O6)=0,"",IF(O6=1,(((10^K4)*([13]Discharge!F35^N4))/100),((10^K4)*([13]Discharge!F35^N4))))))</f>
        <v>4.04848450727333</v>
      </c>
      <c r="G37" s="156" t="n">
        <f aca="false">IF([13]Discharge!G35=0,0,IF(TRIM([13]Discharge!G35)="","",IF(COUNT(O6)=0,"",IF(O6=1,(((10^K4)*([13]Discharge!G35^N4))/100),((10^K4)*([13]Discharge!G35^N4))))))</f>
        <v>39.1156693173274</v>
      </c>
      <c r="H37" s="156" t="n">
        <f aca="false">IF([13]Discharge!H35=0,0,IF(TRIM([13]Discharge!H35)="","",IF(COUNT(O6)=0,"",IF(O6=1,(((10^K4)*([13]Discharge!H35^N4))/100),((10^K4)*([13]Discharge!H35^N4))))))</f>
        <v>204.046999690392</v>
      </c>
      <c r="I37" s="156" t="n">
        <f aca="false">IF([13]Discharge!I35=0,0,IF(TRIM([13]Discharge!I35)="","",IF(COUNT(O6)=0,"",IF(O6=1,(((10^K4)*([13]Discharge!I35^N4))/100),((10^K4)*([13]Discharge!I35^N4))))))</f>
        <v>44.8204451231708</v>
      </c>
      <c r="J37" s="156" t="n">
        <f aca="false">IF([13]Discharge!J35=0,0,IF(TRIM([13]Discharge!J35)="","",IF(COUNT(O6)=0,"",IF(O6=1,(((10^K4)*([13]Discharge!J35^N4))/100),((10^K4)*([13]Discharge!J35^N4))))))</f>
        <v>16.4153158453702</v>
      </c>
      <c r="K37" s="156" t="n">
        <f aca="false">IF([13]Discharge!K35=0,0,IF(TRIM([13]Discharge!K35)="","",IF(COUNT(O6)=0,"",IF(O6=1,(((10^K4)*([13]Discharge!K35^N4))/100),((10^K4)*([13]Discharge!K35^N4))))))</f>
        <v>7.56829883836079</v>
      </c>
      <c r="L37" s="156" t="n">
        <f aca="false">IF([13]Discharge!L35=0,0,IF(TRIM([13]Discharge!L35)="","",IF(COUNT(O6)=0,"",IF(O6=1,(((10^K4)*([13]Discharge!L35^N4))/100),((10^K4)*([13]Discharge!L35^N4))))))</f>
        <v>4.04848450727333</v>
      </c>
      <c r="M37" s="156" t="n">
        <f aca="false">IF([13]Discharge!M35=0,0,IF(TRIM([13]Discharge!M35)="","",IF(COUNT(O6)=0,"",IF(O6=1,(((10^K4)*([13]Discharge!M35^N4))/100),((10^K4)*([13]Discharge!M35^N4))))))</f>
        <v>2.12051624665239</v>
      </c>
      <c r="N37" s="156" t="n">
        <f aca="false">IF([13]Discharge!N35=0,0,IF(TRIM([13]Discharge!N35)="","",IF(COUNT(O6)=0,"",IF(O6=1,(((10^K4)*([13]Discharge!N35^N4))/100),((10^K4)*([13]Discharge!N35^N4))))))</f>
        <v>0.868929860890495</v>
      </c>
      <c r="O37" s="157" t="n">
        <f aca="false">IF(AND(C37="",D37="",E37="",F37="",G37="",H37="",I37="",J37="",K37="",L37="",M37="",N37=""),"",SUM(C37:N37))</f>
        <v>329.99165592099</v>
      </c>
      <c r="P37" s="157"/>
      <c r="Q37" s="112"/>
    </row>
    <row r="38" customFormat="false" ht="21.75" hidden="false" customHeight="false" outlineLevel="0" collapsed="false">
      <c r="B38" s="155" t="n">
        <v>26</v>
      </c>
      <c r="C38" s="156" t="n">
        <f aca="false">IF([13]Discharge!C36=0,0,IF(TRIM([13]Discharge!C36)="","",IF(COUNT(O6)=0,"",IF(O6=1,(((10^K4)*([13]Discharge!C36^N4))/100),((10^K4)*([13]Discharge!C36^N4))))))</f>
        <v>9.18669479786151</v>
      </c>
      <c r="D38" s="156" t="n">
        <f aca="false">IF([13]Discharge!D36=0,0,IF(TRIM([13]Discharge!D36)="","",IF(COUNT(O6)=0,"",IF(O6=1,(((10^K4)*([13]Discharge!D36^N4))/100),((10^K4)*([13]Discharge!D36^N4))))))</f>
        <v>0.591353095501867</v>
      </c>
      <c r="E38" s="156" t="n">
        <f aca="false">IF([13]Discharge!E36=0,0,IF(TRIM([13]Discharge!E36)="","",IF(COUNT(O6)=0,"",IF(O6=1,(((10^K4)*([13]Discharge!E36^N4))/100),((10^K4)*([13]Discharge!E36^N4))))))</f>
        <v>2.39611975586573</v>
      </c>
      <c r="F38" s="156" t="n">
        <f aca="false">IF([13]Discharge!F36=0,0,IF(TRIM([13]Discharge!F36)="","",IF(COUNT(O6)=0,"",IF(O6=1,(((10^K4)*([13]Discharge!F36^N4))/100),((10^K4)*([13]Discharge!F36^N4))))))</f>
        <v>5.64367906162792</v>
      </c>
      <c r="G38" s="156" t="n">
        <f aca="false">IF([13]Discharge!G36=0,0,IF(TRIM([13]Discharge!G36)="","",IF(COUNT(O6)=0,"",IF(O6=1,(((10^K4)*([13]Discharge!G36^N4))/100),((10^K4)*([13]Discharge!G36^N4))))))</f>
        <v>27.946475455757</v>
      </c>
      <c r="H38" s="156" t="n">
        <f aca="false">IF([13]Discharge!H36=0,0,IF(TRIM([13]Discharge!H36)="","",IF(COUNT(O6)=0,"",IF(O6=1,(((10^K4)*([13]Discharge!H36^N4))/100),((10^K4)*([13]Discharge!H36^N4))))))</f>
        <v>87.2161597058014</v>
      </c>
      <c r="I38" s="156" t="n">
        <f aca="false">IF([13]Discharge!I36=0,0,IF(TRIM([13]Discharge!I36)="","",IF(COUNT(O6)=0,"",IF(O6=1,(((10^K4)*([13]Discharge!I36^N4))/100),((10^K4)*([13]Discharge!I36^N4))))))</f>
        <v>36.437150354842</v>
      </c>
      <c r="J38" s="156" t="n">
        <f aca="false">IF([13]Discharge!J36=0,0,IF(TRIM([13]Discharge!J36)="","",IF(COUNT(O6)=0,"",IF(O6=1,(((10^K4)*([13]Discharge!J36^N4))/100),((10^K4)*([13]Discharge!J36^N4))))))</f>
        <v>16.4153158453702</v>
      </c>
      <c r="K38" s="156" t="n">
        <f aca="false">IF([13]Discharge!K36=0,0,IF(TRIM([13]Discharge!K36)="","",IF(COUNT(O6)=0,"",IF(O6=1,(((10^K4)*([13]Discharge!K36^N4))/100),((10^K4)*([13]Discharge!K36^N4))))))</f>
        <v>7.56829883836079</v>
      </c>
      <c r="L38" s="156" t="n">
        <f aca="false">IF([13]Discharge!L36=0,0,IF(TRIM([13]Discharge!L36)="","",IF(COUNT(O6)=0,"",IF(O6=1,(((10^K4)*([13]Discharge!L36^N4))/100),((10^K4)*([13]Discharge!L36^N4))))))</f>
        <v>3.58623378698493</v>
      </c>
      <c r="M38" s="156" t="n">
        <f aca="false">IF([13]Discharge!M36=0,0,IF(TRIM([13]Discharge!M36)="","",IF(COUNT(O6)=0,"",IF(O6=1,(((10^K4)*([13]Discharge!M36^N4))/100),((10^K4)*([13]Discharge!M36^N4))))))</f>
        <v>2.12051624665239</v>
      </c>
      <c r="N38" s="156" t="n">
        <f aca="false">IF([13]Discharge!N36=0,0,IF(TRIM([13]Discharge!N36)="","",IF(COUNT(O6)=0,"",IF(O6=1,(((10^K4)*([13]Discharge!N36^N4))/100),((10^K4)*([13]Discharge!N36^N4))))))</f>
        <v>0.868929860890495</v>
      </c>
      <c r="O38" s="157" t="n">
        <f aca="false">IF(AND(C38="",D38="",E38="",F38="",G38="",H38="",I38="",J38="",K38="",L38="",M38="",N38=""),"",SUM(C38:N38))</f>
        <v>199.976926805516</v>
      </c>
      <c r="P38" s="157"/>
      <c r="Q38" s="112"/>
    </row>
    <row r="39" customFormat="false" ht="21.75" hidden="false" customHeight="false" outlineLevel="0" collapsed="false">
      <c r="B39" s="155" t="n">
        <v>27</v>
      </c>
      <c r="C39" s="156" t="n">
        <f aca="false">IF([13]Discharge!C37=0,0,IF(TRIM([13]Discharge!C37)="","",IF(COUNT(O6)=0,"",IF(O6=1,(((10^K4)*([13]Discharge!C37^N4))/100),((10^K4)*([13]Discharge!C37^N4))))))</f>
        <v>32.0222941703808</v>
      </c>
      <c r="D39" s="156" t="n">
        <f aca="false">IF([13]Discharge!D37=0,0,IF(TRIM([13]Discharge!D37)="","",IF(COUNT(O6)=0,"",IF(O6=1,(((10^K4)*([13]Discharge!D37^N4))/100),((10^K4)*([13]Discharge!D37^N4))))))</f>
        <v>0.591353095501867</v>
      </c>
      <c r="E39" s="156" t="n">
        <f aca="false">IF([13]Discharge!E37=0,0,IF(TRIM([13]Discharge!E37)="","",IF(COUNT(O6)=0,"",IF(O6=1,(((10^K4)*([13]Discharge!E37^N4))/100),((10^K4)*([13]Discharge!E37^N4))))))</f>
        <v>5.07639240129354</v>
      </c>
      <c r="F39" s="156" t="n">
        <f aca="false">IF([13]Discharge!F37=0,0,IF(TRIM([13]Discharge!F37)="","",IF(COUNT(O6)=0,"",IF(O6=1,(((10^K4)*([13]Discharge!F37^N4))/100),((10^K4)*([13]Discharge!F37^N4))))))</f>
        <v>4.04848450727333</v>
      </c>
      <c r="G39" s="156" t="n">
        <f aca="false">IF([13]Discharge!G37=0,0,IF(TRIM([13]Discharge!G37)="","",IF(COUNT(O6)=0,"",IF(O6=1,(((10^K4)*([13]Discharge!G37^N4))/100),((10^K4)*([13]Discharge!G37^N4))))))</f>
        <v>17.6582908543981</v>
      </c>
      <c r="H39" s="156" t="n">
        <f aca="false">IF([13]Discharge!H37=0,0,IF(TRIM([13]Discharge!H37)="","",IF(COUNT(O6)=0,"",IF(O6=1,(((10^K4)*([13]Discharge!H37^N4))/100),((10^K4)*([13]Discharge!H37^N4))))))</f>
        <v>44.8204451231708</v>
      </c>
      <c r="I39" s="156" t="n">
        <f aca="false">IF([13]Discharge!I37=0,0,IF(TRIM([13]Discharge!I37)="","",IF(COUNT(O6)=0,"",IF(O6=1,(((10^K4)*([13]Discharge!I37^N4))/100),((10^K4)*([13]Discharge!I37^N4))))))</f>
        <v>77.575544715697</v>
      </c>
      <c r="J39" s="156" t="n">
        <f aca="false">IF([13]Discharge!J37=0,0,IF(TRIM([13]Discharge!J37)="","",IF(COUNT(O6)=0,"",IF(O6=1,(((10^K4)*([13]Discharge!J37^N4))/100),((10^K4)*([13]Discharge!J37^N4))))))</f>
        <v>15.2266172431676</v>
      </c>
      <c r="K39" s="156" t="n">
        <f aca="false">IF([13]Discharge!K37=0,0,IF(TRIM([13]Discharge!K37)="","",IF(COUNT(O6)=0,"",IF(O6=1,(((10^K4)*([13]Discharge!K37^N4))/100),((10^K4)*([13]Discharge!K37^N4))))))</f>
        <v>7.56829883836079</v>
      </c>
      <c r="L39" s="156" t="n">
        <f aca="false">IF([13]Discharge!L37=0,0,IF(TRIM([13]Discharge!L37)="","",IF(COUNT(O6)=0,"",IF(O6=1,(((10^K4)*([13]Discharge!L37^N4))/100),((10^K4)*([13]Discharge!L37^N4))))))</f>
        <v>3.58623378698493</v>
      </c>
      <c r="M39" s="156" t="n">
        <f aca="false">IF([13]Discharge!M37=0,0,IF(TRIM([13]Discharge!M37)="","",IF(COUNT(O6)=0,"",IF(O6=1,(((10^K4)*([13]Discharge!M37^N4))/100),((10^K4)*([13]Discharge!M37^N4))))))</f>
        <v>2.12051624665239</v>
      </c>
      <c r="N39" s="156" t="n">
        <f aca="false">IF([13]Discharge!N37=0,0,IF(TRIM([13]Discharge!N37)="","",IF(COUNT(O6)=0,"",IF(O6=1,(((10^K4)*([13]Discharge!N37^N4))/100),((10^K4)*([13]Discharge!N37^N4))))))</f>
        <v>0.868929860890495</v>
      </c>
      <c r="O39" s="157" t="n">
        <f aca="false">IF(AND(C39="",D39="",E39="",F39="",G39="",H39="",I39="",J39="",K39="",L39="",M39="",N39=""),"",SUM(C39:N39))</f>
        <v>211.163400843772</v>
      </c>
      <c r="P39" s="157"/>
      <c r="Q39" s="112"/>
    </row>
    <row r="40" customFormat="false" ht="21.75" hidden="false" customHeight="false" outlineLevel="0" collapsed="false">
      <c r="B40" s="155" t="n">
        <v>28</v>
      </c>
      <c r="C40" s="156" t="n">
        <f aca="false">IF([13]Discharge!C38=0,0,IF(TRIM([13]Discharge!C38)="","",IF(COUNT(O6)=0,"",IF(O6=1,(((10^K4)*([13]Discharge!C38^N4))/100),((10^K4)*([13]Discharge!C38^N4))))))</f>
        <v>5.07639240129354</v>
      </c>
      <c r="D40" s="156" t="n">
        <f aca="false">IF([13]Discharge!D38=0,0,IF(TRIM([13]Discharge!D38)="","",IF(COUNT(O6)=0,"",IF(O6=1,(((10^K4)*([13]Discharge!D38^N4))/100),((10^K4)*([13]Discharge!D38^N4))))))</f>
        <v>0.591353095501867</v>
      </c>
      <c r="E40" s="156" t="n">
        <f aca="false">IF([13]Discharge!E38=0,0,IF(TRIM([13]Discharge!E38)="","",IF(COUNT(O6)=0,"",IF(O6=1,(((10^K4)*([13]Discharge!E38^N4))/100),((10^K4)*([13]Discharge!E38^N4))))))</f>
        <v>97.5455228071863</v>
      </c>
      <c r="F40" s="156" t="n">
        <f aca="false">IF([13]Discharge!F38=0,0,IF(TRIM([13]Discharge!F38)="","",IF(COUNT(O6)=0,"",IF(O6=1,(((10^K4)*([13]Discharge!F38^N4))/100),((10^K4)*([13]Discharge!F38^N4))))))</f>
        <v>14.0913621234426</v>
      </c>
      <c r="G40" s="156" t="n">
        <f aca="false">IF([13]Discharge!G38=0,0,IF(TRIM([13]Discharge!G38)="","",IF(COUNT(O6)=0,"",IF(O6=1,(((10^K4)*([13]Discharge!G38^N4))/100),((10^K4)*([13]Discharge!G38^N4))))))</f>
        <v>11.9777887606492</v>
      </c>
      <c r="H40" s="156" t="n">
        <f aca="false">IF([13]Discharge!H38=0,0,IF(TRIM([13]Discharge!H38)="","",IF(COUNT(O6)=0,"",IF(O6=1,(((10^K4)*([13]Discharge!H38^N4))/100),((10^K4)*([13]Discharge!H38^N4))))))</f>
        <v>50.9997593937068</v>
      </c>
      <c r="I40" s="156" t="n">
        <f aca="false">IF([13]Discharge!I38=0,0,IF(TRIM([13]Discharge!I38)="","",IF(COUNT(O6)=0,"",IF(O6=1,(((10^K4)*([13]Discharge!I38^N4))/100),((10^K4)*([13]Discharge!I38^N4))))))</f>
        <v>61.1863631779866</v>
      </c>
      <c r="J40" s="156" t="n">
        <f aca="false">IF([13]Discharge!J38=0,0,IF(TRIM([13]Discharge!J38)="","",IF(COUNT(O6)=0,"",IF(O6=1,(((10^K4)*([13]Discharge!J38^N4))/100),((10^K4)*([13]Discharge!J38^N4))))))</f>
        <v>11.9777887606492</v>
      </c>
      <c r="K40" s="156" t="n">
        <f aca="false">IF([13]Discharge!K38=0,0,IF(TRIM([13]Discharge!K38)="","",IF(COUNT(O6)=0,"",IF(O6=1,(((10^K4)*([13]Discharge!K38^N4))/100),((10^K4)*([13]Discharge!K38^N4))))))</f>
        <v>8.35387976770274</v>
      </c>
      <c r="L40" s="156" t="n">
        <f aca="false">IF([13]Discharge!L38=0,0,IF(TRIM([13]Discharge!L38)="","",IF(COUNT(O6)=0,"",IF(O6=1,(((10^K4)*([13]Discharge!L38^N4))/100),((10^K4)*([13]Discharge!L38^N4))))))</f>
        <v>3.58623378698493</v>
      </c>
      <c r="M40" s="156" t="n">
        <f aca="false">IF([13]Discharge!M38=0,0,IF(TRIM([13]Discharge!M38)="","",IF(COUNT(O6)=0,"",IF(O6=1,(((10^K4)*([13]Discharge!M38^N4))/100),((10^K4)*([13]Discharge!M38^N4))))))</f>
        <v>2.12051624665239</v>
      </c>
      <c r="N40" s="156" t="n">
        <f aca="false">IF([13]Discharge!N38=0,0,IF(TRIM([13]Discharge!N38)="","",IF(COUNT(O6)=0,"",IF(O6=1,(((10^K4)*([13]Discharge!N38^N4))/100),((10^K4)*([13]Discharge!N38^N4))))))</f>
        <v>1.03242360124879</v>
      </c>
      <c r="O40" s="157" t="n">
        <f aca="false">IF(AND(C40="",D40="",E40="",F40="",G40="",H40="",I40="",J40="",K40="",L40="",M40="",N40=""),"",SUM(C40:N40))</f>
        <v>268.539383923005</v>
      </c>
      <c r="P40" s="157"/>
      <c r="Q40" s="112"/>
    </row>
    <row r="41" customFormat="false" ht="21.75" hidden="false" customHeight="false" outlineLevel="0" collapsed="false">
      <c r="B41" s="155" t="n">
        <v>29</v>
      </c>
      <c r="C41" s="156" t="n">
        <f aca="false">IF([13]Discharge!C39=0,0,IF(TRIM([13]Discharge!C39)="","",IF(COUNT(O6)=0,"",IF(O6=1,(((10^K4)*([13]Discharge!C39^N4))/100),((10^K4)*([13]Discharge!C39^N4))))))</f>
        <v>4.04848450727333</v>
      </c>
      <c r="D41" s="156" t="n">
        <f aca="false">IF([13]Discharge!D39=0,0,IF(TRIM([13]Discharge!D39)="","",IF(COUNT(O6)=0,"",IF(O6=1,(((10^K4)*([13]Discharge!D39^N4))/100),((10^K4)*([13]Discharge!D39^N4))))))</f>
        <v>0.475999999977539</v>
      </c>
      <c r="E41" s="156" t="n">
        <f aca="false">IF([13]Discharge!E39=0,0,IF(TRIM([13]Discharge!E39)="","",IF(COUNT(O6)=0,"",IF(O6=1,(((10^K4)*([13]Discharge!E39^N4))/100),((10^K4)*([13]Discharge!E39^N4))))))</f>
        <v>10.9977410317197</v>
      </c>
      <c r="F41" s="156" t="n">
        <f aca="false">IF([13]Discharge!F39=0,0,IF(TRIM([13]Discharge!F39)="","",IF(COUNT(O6)=0,"",IF(O6=1,(((10^K4)*([13]Discharge!F39^N4))/100),((10^K4)*([13]Discharge!F39^N4))))))</f>
        <v>50.9997593937068</v>
      </c>
      <c r="G41" s="156" t="n">
        <f aca="false">IF([13]Discharge!G39=0,0,IF(TRIM([13]Discharge!G39)="","",IF(COUNT(O6)=0,"",IF(O6=1,(((10^K4)*([13]Discharge!G39^N4))/100),((10^K4)*([13]Discharge!G39^N4))))))</f>
        <v>16.4153158453702</v>
      </c>
      <c r="H41" s="156" t="n">
        <f aca="false">IF([13]Discharge!H39=0,0,IF(TRIM([13]Discharge!H39)="","",IF(COUNT(O6)=0,"",IF(O6=1,(((10^K4)*([13]Discharge!H39^N4))/100),((10^K4)*([13]Discharge!H39^N4))))))</f>
        <v>47.849978780412</v>
      </c>
      <c r="I41" s="156" t="n">
        <f aca="false">IF([13]Discharge!I39=0,0,IF(TRIM([13]Discharge!I39)="","",IF(COUNT(O6)=0,"",IF(O6=1,(((10^K4)*([13]Discharge!I39^N4))/100),((10^K4)*([13]Discharge!I39^N4))))))</f>
        <v>44.8204451231708</v>
      </c>
      <c r="J41" s="156" t="n">
        <f aca="false">IF([13]Discharge!J39=0,0,IF(TRIM([13]Discharge!J39)="","",IF(COUNT(O6)=0,"",IF(O6=1,(((10^K4)*([13]Discharge!J39^N4))/100),((10^K4)*([13]Discharge!J39^N4))))))</f>
        <v>13.0087053016727</v>
      </c>
      <c r="K41" s="156" t="n">
        <f aca="false">IF([13]Discharge!K39=0,0,IF(TRIM([13]Discharge!K39)="","",IF(COUNT(O6)=0,"",IF(O6=1,(((10^K4)*([13]Discharge!K39^N4))/100),((10^K4)*([13]Discharge!K39^N4))))))</f>
        <v>7.56829883836079</v>
      </c>
      <c r="L41" s="156" t="n">
        <f aca="false">IF([13]Discharge!L39=0,0,IF(TRIM([13]Discharge!L39)="","",IF(COUNT(O6)=0,"",IF(O6=1,(((10^K4)*([13]Discharge!L39^N4))/100),((10^K4)*([13]Discharge!L39^N4))))))</f>
        <v>4.04848450727333</v>
      </c>
      <c r="M41" s="156" t="str">
        <f aca="false">IF([13]Discharge!M39=0,0,IF(TRIM([13]Discharge!M39)="","",IF(COUNT(O6)=0,"",IF(O6=1,(((10^K4)*([13]Discharge!M39^N4))/100),((10^K4)*([13]Discharge!M39^N4))))))</f>
        <v/>
      </c>
      <c r="N41" s="156" t="n">
        <f aca="false">IF([13]Discharge!N39=0,0,IF(TRIM([13]Discharge!N39)="","",IF(COUNT(O6)=0,"",IF(O6=1,(((10^K4)*([13]Discharge!N39^N4))/100),((10^K4)*([13]Discharge!N39^N4))))))</f>
        <v>0.868929860890495</v>
      </c>
      <c r="O41" s="157" t="n">
        <f aca="false">IF(AND(C41="",D41="",E41="",F41="",G41="",H41="",I41="",J41="",K41="",L41="",M41="",N41=""),"",SUM(C41:N41))</f>
        <v>201.102143189828</v>
      </c>
      <c r="P41" s="157"/>
      <c r="Q41" s="112"/>
    </row>
    <row r="42" customFormat="false" ht="21.75" hidden="false" customHeight="false" outlineLevel="0" collapsed="false">
      <c r="B42" s="155" t="n">
        <v>30</v>
      </c>
      <c r="C42" s="156" t="n">
        <f aca="false">IF([13]Discharge!C40=0,0,IF(TRIM([13]Discharge!C40)="","",IF(COUNT(O6)=0,"",IF(O6=1,(((10^K4)*([13]Discharge!C40^N4))/100),((10^K4)*([13]Discharge!C40^N4))))))</f>
        <v>5.64367906162792</v>
      </c>
      <c r="D42" s="156" t="n">
        <f aca="false">IF([13]Discharge!D40=0,0,IF(TRIM([13]Discharge!D40)="","",IF(COUNT(O6)=0,"",IF(O6=1,(((10^K4)*([13]Discharge!D40^N4))/100),((10^K4)*([13]Discharge!D40^N4))))))</f>
        <v>0.722114136555494</v>
      </c>
      <c r="E42" s="156" t="n">
        <f aca="false">IF([13]Discharge!E40=0,0,IF(TRIM([13]Discharge!E40)="","",IF(COUNT(O6)=0,"",IF(O6=1,(((10^K4)*([13]Discharge!E40^N4))/100),((10^K4)*([13]Discharge!E40^N4))))))</f>
        <v>6.24757889036786</v>
      </c>
      <c r="F42" s="156" t="n">
        <f aca="false">IF([13]Discharge!F40=0,0,IF(TRIM([13]Discharge!F40)="","",IF(COUNT(O6)=0,"",IF(O6=1,(((10^K4)*([13]Discharge!F40^N4))/100),((10^K4)*([13]Discharge!F40^N4))))))</f>
        <v>17.6582908543981</v>
      </c>
      <c r="G42" s="156" t="n">
        <f aca="false">IF([13]Discharge!G40=0,0,IF(TRIM([13]Discharge!G40)="","",IF(COUNT(O6)=0,"",IF(O6=1,(((10^K4)*([13]Discharge!G40^N4))/100),((10^K4)*([13]Discharge!G40^N4))))))</f>
        <v>17.6582908543981</v>
      </c>
      <c r="H42" s="156" t="n">
        <f aca="false">IF([13]Discharge!H40=0,0,IF(TRIM([13]Discharge!H40)="","",IF(COUNT(O6)=0,"",IF(O6=1,(((10^K4)*([13]Discharge!H40^N4))/100),((10^K4)*([13]Discharge!H40^N4))))))</f>
        <v>82.3107751661795</v>
      </c>
      <c r="I42" s="156" t="n">
        <f aca="false">IF([13]Discharge!I40=0,0,IF(TRIM([13]Discharge!I40)="","",IF(COUNT(O6)=0,"",IF(O6=1,(((10^K4)*([13]Discharge!I40^N4))/100),((10^K4)*([13]Discharge!I40^N4))))))</f>
        <v>351.751924764353</v>
      </c>
      <c r="J42" s="156" t="n">
        <f aca="false">IF([13]Discharge!J40=0,0,IF(TRIM([13]Discharge!J40)="","",IF(COUNT(O6)=0,"",IF(O6=1,(((10^K4)*([13]Discharge!J40^N4))/100),((10^K4)*([13]Discharge!J40^N4))))))</f>
        <v>13.0087053016727</v>
      </c>
      <c r="K42" s="156" t="n">
        <f aca="false">IF([13]Discharge!K40=0,0,IF(TRIM([13]Discharge!K40)="","",IF(COUNT(O6)=0,"",IF(O6=1,(((10^K4)*([13]Discharge!K40^N4))/100),((10^K4)*([13]Discharge!K40^N4))))))</f>
        <v>6.24757889036786</v>
      </c>
      <c r="L42" s="156" t="n">
        <f aca="false">IF([13]Discharge!L40=0,0,IF(TRIM([13]Discharge!L40)="","",IF(COUNT(O6)=0,"",IF(O6=1,(((10^K4)*([13]Discharge!L40^N4))/100),((10^K4)*([13]Discharge!L40^N4))))))</f>
        <v>4.04848450727333</v>
      </c>
      <c r="M42" s="156"/>
      <c r="N42" s="156" t="n">
        <f aca="false">IF([13]Discharge!N40=0,0,IF(TRIM([13]Discharge!N40)="","",IF(COUNT(O6)=0,"",IF(O6=1,(((10^K4)*([13]Discharge!N40^N4))/100),((10^K4)*([13]Discharge!N40^N4))))))</f>
        <v>0.722114136555494</v>
      </c>
      <c r="O42" s="157" t="n">
        <f aca="false">IF(AND(C42="",D42="",E42="",F42="",G42="",H42="",I42="",J42="",K42="",L42="",M42="",N42=""),"",SUM(C42:N42))</f>
        <v>506.019536563749</v>
      </c>
      <c r="P42" s="157"/>
      <c r="Q42" s="112"/>
    </row>
    <row r="43" customFormat="false" ht="21.75" hidden="false" customHeight="false" outlineLevel="0" collapsed="false">
      <c r="B43" s="155" t="n">
        <v>31</v>
      </c>
      <c r="C43" s="156"/>
      <c r="D43" s="156" t="n">
        <f aca="false">IF([13]Discharge!D41=0,0,IF(TRIM([13]Discharge!D41)="","",IF(COUNT(O6)=0,"",IF(O6=1,(((10^K4)*([13]Discharge!D41^N4))/100),((10^K4)*([13]Discharge!D41^N4))))))</f>
        <v>0.722114136555494</v>
      </c>
      <c r="E43" s="156"/>
      <c r="F43" s="156" t="n">
        <f aca="false">IF([13]Discharge!F41=0,0,IF(TRIM([13]Discharge!F41)="","",IF(COUNT(O6)=0,"",IF(O6=1,(((10^K4)*([13]Discharge!F41^N4))/100),((10^K4)*([13]Discharge!F41^N4))))))</f>
        <v>8.35387976770274</v>
      </c>
      <c r="G43" s="156" t="n">
        <f aca="false">IF([13]Discharge!G41=0,0,IF(TRIM([13]Discharge!G41)="","",IF(COUNT(O6)=0,"",IF(O6=1,(((10^K4)*([13]Discharge!G41^N4))/100),((10^K4)*([13]Discharge!G41^N4))))))</f>
        <v>16.4153158453702</v>
      </c>
      <c r="H43" s="156"/>
      <c r="I43" s="156" t="n">
        <f aca="false">IF([13]Discharge!I41=0,0,IF(TRIM([13]Discharge!I41)="","",IF(COUNT(O6)=0,"",IF(O6=1,(((10^K4)*([13]Discharge!I41^N4))/100),((10^K4)*([13]Discharge!I41^N4))))))</f>
        <v>528.646984578266</v>
      </c>
      <c r="J43" s="156"/>
      <c r="K43" s="156" t="n">
        <f aca="false">IF([13]Discharge!K41=0,0,IF(TRIM([13]Discharge!K41)="","",IF(COUNT(O6)=0,"",IF(O6=1,(((10^K4)*([13]Discharge!K41^N4))/100),((10^K4)*([13]Discharge!K41^N4))))))</f>
        <v>5.64367906162792</v>
      </c>
      <c r="L43" s="156" t="n">
        <f aca="false">IF(TRIM([13]Discharge!L41)="","",IF(COUNT(O6)=0,"",IF(O6=1,(((10^K4)*([13]Discharge!L41^N4))/100),((10^K4)*([13]Discharge!L41^N4)))))</f>
        <v>6.88886574117483</v>
      </c>
      <c r="M43" s="156"/>
      <c r="N43" s="156" t="n">
        <f aca="false">IF([13]Discharge!N41=0,0,IF(TRIM([13]Discharge!N41)="","",IF(COUNT(O6)=0,"",IF(O6=1,(((10^K4)*([13]Discharge!N41^N4))/100),((10^K4)*([13]Discharge!N41^N4))))))</f>
        <v>0.591353095501867</v>
      </c>
      <c r="O43" s="157" t="n">
        <f aca="false">IF(AND(C43="",D43="",E43="",F43="",G43="",H43="",I43="",J43="",K43="",L43="",M43="",N43=""),"",SUM(C43:N43))</f>
        <v>567.262192226199</v>
      </c>
      <c r="P43" s="157"/>
      <c r="Q43" s="112"/>
    </row>
    <row r="44" customFormat="false" ht="21.75" hidden="false" customHeight="false" outlineLevel="0" collapsed="false"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8"/>
      <c r="Q44" s="112"/>
    </row>
    <row r="45" customFormat="false" ht="21.75" hidden="false" customHeight="false" outlineLevel="0" collapsed="false">
      <c r="B45" s="136" t="s">
        <v>72</v>
      </c>
      <c r="C45" s="156" t="n">
        <f aca="false">IF(COUNT(C11:C43)=0,"",SUM(C11:C43))</f>
        <v>86.6353265773158</v>
      </c>
      <c r="D45" s="156" t="n">
        <f aca="false">IF(COUNT(D11:D43)=0,"",SUM(D11:D43))</f>
        <v>180.002153463305</v>
      </c>
      <c r="E45" s="156" t="n">
        <f aca="false">IF(COUNT(E11:E43)=0,"",SUM(E11:E43))</f>
        <v>186.569819824088</v>
      </c>
      <c r="F45" s="156" t="n">
        <f aca="false">IF(COUNT(F11:F43)=0,"",SUM(F11:F43))</f>
        <v>228.003879173053</v>
      </c>
      <c r="G45" s="156" t="n">
        <f aca="false">IF(COUNT(G11:G43)=0,"",SUM(G11:G43))</f>
        <v>1150.8065110382</v>
      </c>
      <c r="H45" s="156" t="n">
        <f aca="false">IF(COUNT(H11:H43)=0,"",SUM(H11:H43))</f>
        <v>5965.89470730354</v>
      </c>
      <c r="I45" s="156" t="n">
        <f aca="false">IF(COUNT(I11:I43)=0,"",SUM(I11:I43))</f>
        <v>2440.95018344337</v>
      </c>
      <c r="J45" s="156" t="n">
        <f aca="false">IF(COUNT(J11:J43)=0,"",SUM(J11:J43))</f>
        <v>1207.90960644</v>
      </c>
      <c r="K45" s="156" t="n">
        <f aca="false">IF(COUNT(K11:K43)=0,"",SUM(K11:K43))</f>
        <v>279.760908887379</v>
      </c>
      <c r="L45" s="156" t="n">
        <f aca="false">IF(COUNT(L11:L43)=0,"",SUM(L11:L43))</f>
        <v>162.697000762305</v>
      </c>
      <c r="M45" s="156" t="n">
        <f aca="false">IF(COUNT(M11:M43)=0,"",SUM(M11:M43))</f>
        <v>95.6858517562566</v>
      </c>
      <c r="N45" s="156" t="n">
        <f aca="false">IF(COUNT(N11:N43)=0,"",SUM(N11:N43))</f>
        <v>32.8805003883579</v>
      </c>
      <c r="O45" s="157" t="n">
        <f aca="false">IF(COUNT(C45:N45)=0,"",SUM(C45:N45))</f>
        <v>12017.7964490572</v>
      </c>
      <c r="P45" s="157"/>
      <c r="Q45" s="160" t="s">
        <v>88</v>
      </c>
    </row>
    <row r="46" customFormat="false" ht="21.75" hidden="false" customHeight="false" outlineLevel="0" collapsed="false">
      <c r="B46" s="136" t="s">
        <v>73</v>
      </c>
      <c r="C46" s="156" t="n">
        <f aca="false">IF(COUNT(C11:C43)=0,"",AVERAGE(C11:C43))</f>
        <v>2.88784421924386</v>
      </c>
      <c r="D46" s="156" t="n">
        <f aca="false">IF(COUNT(D11:D43)=0,"",AVERAGE(D11:D43))</f>
        <v>5.80652107946144</v>
      </c>
      <c r="E46" s="156" t="n">
        <f aca="false">IF(COUNT(E11:E43)=0,"",AVERAGE(E11:E43))</f>
        <v>6.21899399413625</v>
      </c>
      <c r="F46" s="156" t="n">
        <f aca="false">IF(COUNT(F11:F43)=0,"",AVERAGE(F11:F43))</f>
        <v>7.35496384429205</v>
      </c>
      <c r="G46" s="156" t="n">
        <f aca="false">IF(COUNT(G11:G43)=0,"",AVERAGE(G11:G43))</f>
        <v>37.1227906786517</v>
      </c>
      <c r="H46" s="156" t="n">
        <f aca="false">IF(COUNT(H11:H43)=0,"",AVERAGE(H11:H43))</f>
        <v>198.863156910118</v>
      </c>
      <c r="I46" s="156" t="n">
        <f aca="false">IF(COUNT(I11:I43)=0,"",AVERAGE(I11:I43))</f>
        <v>78.7403284981733</v>
      </c>
      <c r="J46" s="156" t="n">
        <f aca="false">IF(COUNT(J11:J43)=0,"",AVERAGE(J11:J43))</f>
        <v>40.2636535480001</v>
      </c>
      <c r="K46" s="156" t="n">
        <f aca="false">IF(COUNT(K11:K43)=0,"",AVERAGE(K11:K43))</f>
        <v>9.02454544797997</v>
      </c>
      <c r="L46" s="156" t="n">
        <f aca="false">IF(COUNT(L11:L43)=0,"",AVERAGE(L11:L43))</f>
        <v>5.24829034717114</v>
      </c>
      <c r="M46" s="156" t="n">
        <f aca="false">IF(COUNT(M11:M43)=0,"",AVERAGE(M11:M43))</f>
        <v>3.41735184843774</v>
      </c>
      <c r="N46" s="156" t="n">
        <f aca="false">IF(COUNT(N11:N43)=0,"",AVERAGE(N11:N43))</f>
        <v>1.06066130285025</v>
      </c>
      <c r="O46" s="157" t="n">
        <f aca="false">IF(COUNT(C46:N46)=0,"",SUM(C46:N46))</f>
        <v>396.009101718516</v>
      </c>
      <c r="P46" s="157"/>
      <c r="Q46" s="112"/>
    </row>
    <row r="47" customFormat="false" ht="21.75" hidden="false" customHeight="false" outlineLevel="0" collapsed="false">
      <c r="B47" s="136" t="s">
        <v>74</v>
      </c>
      <c r="C47" s="156" t="n">
        <f aca="false">IF(COUNT(C11:C43)=0,"",MAX(C11:C43))</f>
        <v>32.0222941703808</v>
      </c>
      <c r="D47" s="156" t="n">
        <f aca="false">IF(COUNT(D11:D43)=0,"",MAX(D11:D43))</f>
        <v>92.293736826761</v>
      </c>
      <c r="E47" s="156" t="n">
        <f aca="false">IF(COUNT(E11:E43)=0,"",MAX(E11:E43))</f>
        <v>97.5455228071863</v>
      </c>
      <c r="F47" s="156" t="n">
        <f aca="false">IF(COUNT(F11:F43)=0,"",MAX(F11:F43))</f>
        <v>50.9997593937068</v>
      </c>
      <c r="G47" s="156" t="n">
        <f aca="false">IF(COUNT(G11:G43)=0,"",MAX(G11:G43))</f>
        <v>283.01280444144</v>
      </c>
      <c r="H47" s="156" t="n">
        <f aca="false">IF(COUNT(H11:H43)=0,"",MAX(H11:H43))</f>
        <v>3909.44989033296</v>
      </c>
      <c r="I47" s="156" t="n">
        <f aca="false">IF(COUNT(I11:I43)=0,"",MAX(I11:I43))</f>
        <v>528.646984578266</v>
      </c>
      <c r="J47" s="156" t="n">
        <f aca="false">IF(COUNT(J11:J43)=0,"",MAX(J11:J43))</f>
        <v>167.369379920149</v>
      </c>
      <c r="K47" s="156" t="n">
        <f aca="false">IF(COUNT(K11:K43)=0,"",MAX(K11:K43))</f>
        <v>13.0087053016727</v>
      </c>
      <c r="L47" s="156" t="n">
        <f aca="false">IF(COUNT(L11:L43)=0,"",MAX(L11:L43))</f>
        <v>6.88886574117483</v>
      </c>
      <c r="M47" s="156" t="n">
        <f aca="false">IF(COUNT(M11:M43)=0,"",MAX(M11:M43))</f>
        <v>6.88886574117483</v>
      </c>
      <c r="N47" s="156" t="n">
        <f aca="false">IF(COUNT(N11:N43)=0,"",MAX(N11:N43))</f>
        <v>2.12051624665239</v>
      </c>
      <c r="O47" s="157" t="n">
        <f aca="false">IF(COUNT(C47:N47)=0,"",MAX(C47:N47))</f>
        <v>3909.44989033296</v>
      </c>
      <c r="P47" s="157"/>
      <c r="Q47" s="112"/>
    </row>
    <row r="48" customFormat="false" ht="21.75" hidden="false" customHeight="false" outlineLevel="0" collapsed="false">
      <c r="B48" s="136" t="s">
        <v>75</v>
      </c>
      <c r="C48" s="156" t="n">
        <f aca="false">IF(COUNT(C11:C43)=0,"",MIN(C11:C43))</f>
        <v>0.418326128029836</v>
      </c>
      <c r="D48" s="156" t="n">
        <f aca="false">IF(COUNT(D11:D43)=0,"",MIN(D11:D43))</f>
        <v>0.475999999977539</v>
      </c>
      <c r="E48" s="156" t="n">
        <f aca="false">IF(COUNT(E11:E43)=0,"",MIN(E11:E43))</f>
        <v>0.591353095501867</v>
      </c>
      <c r="F48" s="156" t="n">
        <f aca="false">IF(COUNT(F11:F43)=0,"",MIN(F11:F43))</f>
        <v>1.86495167177072</v>
      </c>
      <c r="G48" s="156" t="n">
        <f aca="false">IF(COUNT(G11:G43)=0,"",MIN(G11:G43))</f>
        <v>6.88886574117483</v>
      </c>
      <c r="H48" s="156" t="n">
        <f aca="false">IF(COUNT(H11:H43)=0,"",MIN(H11:H43))</f>
        <v>6.88886574117483</v>
      </c>
      <c r="I48" s="156" t="n">
        <f aca="false">IF(COUNT(I11:I43)=0,"",MIN(I11:I43))</f>
        <v>13.0087053016727</v>
      </c>
      <c r="J48" s="156" t="n">
        <f aca="false">IF(COUNT(J11:J43)=0,"",MIN(J11:J43))</f>
        <v>11.9777887606492</v>
      </c>
      <c r="K48" s="156" t="n">
        <f aca="false">IF(COUNT(K11:K43)=0,"",MIN(K11:K43))</f>
        <v>5.64367906162792</v>
      </c>
      <c r="L48" s="156" t="n">
        <f aca="false">IF(COUNT(L11:L43)=0,"",MIN(L11:L43))</f>
        <v>3.58623378698493</v>
      </c>
      <c r="M48" s="156" t="n">
        <f aca="false">IF(COUNT(M11:M43)=0,"",MIN(M11:M43))</f>
        <v>2.12051624665239</v>
      </c>
      <c r="N48" s="156" t="n">
        <f aca="false">IF(COUNT(N11:N43)=0,"",MIN(N11:N43))</f>
        <v>0.591353095501867</v>
      </c>
      <c r="O48" s="157" t="n">
        <f aca="false">IF(COUNT(C48:N48)=0,"",MIN(C48:N48))</f>
        <v>0.418326128029836</v>
      </c>
      <c r="P48" s="157"/>
      <c r="Q48" s="112"/>
    </row>
    <row r="49" customFormat="false" ht="21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1.02361111111111" right="0.511805555555556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cols>
    <col collapsed="false" customWidth="true" hidden="false" outlineLevel="0" max="15" min="15" style="0" width="9.71"/>
  </cols>
  <sheetData>
    <row r="1" customFormat="false" ht="21.75" hidden="false" customHeight="false" outlineLevel="0" collapsed="false">
      <c r="A1" s="130" t="s">
        <v>44</v>
      </c>
      <c r="B1" s="130"/>
      <c r="C1" s="131" t="str">
        <f aca="false">'[14]c-form'!AG4</f>
        <v>Ban Mae Win,  Mae Wang, Chiang Mai,P.82</v>
      </c>
      <c r="D1" s="131"/>
      <c r="E1" s="131"/>
      <c r="F1" s="131"/>
      <c r="G1" s="131"/>
      <c r="H1" s="131"/>
      <c r="I1" s="131"/>
      <c r="J1" s="131"/>
      <c r="K1" s="132"/>
      <c r="M1" s="130" t="s">
        <v>45</v>
      </c>
      <c r="N1" s="130"/>
    </row>
    <row r="2" customFormat="false" ht="21.75" hidden="false" customHeight="false" outlineLevel="0" collapsed="false">
      <c r="A2" s="130" t="s">
        <v>46</v>
      </c>
      <c r="B2" s="130"/>
      <c r="C2" s="131" t="str">
        <f aca="false">'[14]c-form'!AG3</f>
        <v>Nam Mae Wang</v>
      </c>
      <c r="D2" s="131"/>
      <c r="E2" s="131"/>
      <c r="F2" s="131"/>
      <c r="G2" s="131"/>
      <c r="H2" s="133"/>
      <c r="I2" s="133"/>
      <c r="J2" s="133"/>
      <c r="K2" s="132"/>
      <c r="M2" s="134" t="s">
        <v>47</v>
      </c>
      <c r="N2" s="135"/>
    </row>
    <row r="3" customFormat="false" ht="21.75" hidden="false" customHeight="false" outlineLevel="0" collapsed="false">
      <c r="A3" s="136" t="s">
        <v>48</v>
      </c>
      <c r="B3" s="136"/>
      <c r="C3" s="131" t="str">
        <f aca="false">'[14]c-form'!AH3</f>
        <v>Nam Mae Khan</v>
      </c>
      <c r="D3" s="131"/>
      <c r="E3" s="131"/>
      <c r="F3" s="131"/>
      <c r="G3" s="131"/>
      <c r="H3" s="133"/>
      <c r="I3" s="133"/>
      <c r="J3" s="133"/>
      <c r="K3" s="132"/>
      <c r="M3" s="130" t="s">
        <v>49</v>
      </c>
      <c r="N3" s="130"/>
    </row>
    <row r="4" customFormat="false" ht="21.75" hidden="false" customHeight="false" outlineLevel="0" collapsed="false">
      <c r="A4" s="134" t="s">
        <v>50</v>
      </c>
      <c r="B4" s="137"/>
      <c r="C4" s="138" t="str">
        <f aca="false">'[14]c-form'!AI3</f>
        <v>Ping</v>
      </c>
      <c r="D4" s="138"/>
      <c r="E4" s="138"/>
      <c r="F4" s="138"/>
      <c r="G4" s="138"/>
      <c r="J4" s="139" t="s">
        <v>51</v>
      </c>
      <c r="K4" s="140" t="n">
        <v>-0.0115302297901245</v>
      </c>
      <c r="L4" s="140"/>
      <c r="M4" s="91" t="s">
        <v>52</v>
      </c>
      <c r="N4" s="141" t="n">
        <v>1.9052</v>
      </c>
      <c r="O4" s="141"/>
    </row>
    <row r="5" customFormat="false" ht="21.75" hidden="false" customHeight="false" outlineLevel="0" collapsed="false">
      <c r="A5" s="134"/>
      <c r="B5" s="137"/>
      <c r="C5" s="142"/>
      <c r="D5" s="142"/>
      <c r="E5" s="142"/>
      <c r="F5" s="142"/>
      <c r="G5" s="142"/>
      <c r="J5" s="143" t="s">
        <v>84</v>
      </c>
      <c r="K5" s="143"/>
      <c r="L5" s="144" t="n">
        <v>2021</v>
      </c>
      <c r="M5" s="145" t="s">
        <v>54</v>
      </c>
      <c r="N5" s="144" t="n">
        <v>2021</v>
      </c>
      <c r="O5" s="161" t="s">
        <v>85</v>
      </c>
      <c r="P5" s="146" t="n">
        <v>30</v>
      </c>
      <c r="Q5" s="147" t="s">
        <v>56</v>
      </c>
    </row>
    <row r="6" customFormat="false" ht="21.75" hidden="false" customHeight="false" outlineLevel="0" collapsed="false">
      <c r="A6" s="134"/>
      <c r="B6" s="137"/>
      <c r="C6" s="142"/>
      <c r="D6" s="142"/>
      <c r="E6" s="142"/>
      <c r="F6" s="142"/>
      <c r="G6" s="142"/>
      <c r="H6" s="130" t="str">
        <f aca="false">IF(TRIM('[14]c-form'!AJ3)&lt;&gt;"","Water  Year   "&amp;'[14]c-form'!AJ3,"Water  Year   ")</f>
        <v>Water  Year   2021</v>
      </c>
      <c r="I6" s="130"/>
      <c r="J6" s="148"/>
      <c r="N6" s="149" t="s">
        <v>57</v>
      </c>
      <c r="O6" s="102" t="n">
        <v>0</v>
      </c>
    </row>
    <row r="7" customFormat="false" ht="21.75" hidden="false" customHeight="false" outlineLevel="0" collapsed="false">
      <c r="B7" s="150" t="str">
        <f aca="false">IF(TRIM('[14]c-form'!AJ3)&lt;&gt;"","Suspended Sediment, in Tons per Day, Water Year April 1, "&amp;'[14]c-form'!AJ3&amp;" to March 31,  "&amp;'[14]c-form'!AJ3+1,"Suspended Sediment, in  Tons per Day, Water Year April 1,         to March 31,  ")</f>
        <v>Suspended Sediment, in Tons per Day, Water Year April 1, 2021 to March 31,  2022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21.75" hidden="false" customHeight="false" outlineLevel="0" collapsed="false">
      <c r="B8" s="151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23.25" hidden="false" customHeight="false" outlineLevel="0" collapsed="false">
      <c r="A9" s="152"/>
      <c r="B9" s="153" t="s">
        <v>58</v>
      </c>
      <c r="C9" s="154" t="s">
        <v>59</v>
      </c>
      <c r="D9" s="154" t="s">
        <v>60</v>
      </c>
      <c r="E9" s="154" t="s">
        <v>61</v>
      </c>
      <c r="F9" s="154" t="s">
        <v>62</v>
      </c>
      <c r="G9" s="154" t="s">
        <v>63</v>
      </c>
      <c r="H9" s="154" t="s">
        <v>64</v>
      </c>
      <c r="I9" s="154" t="s">
        <v>65</v>
      </c>
      <c r="J9" s="154" t="s">
        <v>66</v>
      </c>
      <c r="K9" s="154" t="s">
        <v>67</v>
      </c>
      <c r="L9" s="154" t="s">
        <v>68</v>
      </c>
      <c r="M9" s="154" t="s">
        <v>69</v>
      </c>
      <c r="N9" s="154" t="s">
        <v>70</v>
      </c>
      <c r="O9" s="154" t="s">
        <v>71</v>
      </c>
      <c r="P9" s="154"/>
      <c r="Q9" s="152"/>
    </row>
    <row r="11" customFormat="false" ht="21.75" hidden="false" customHeight="false" outlineLevel="0" collapsed="false">
      <c r="B11" s="155" t="n">
        <v>1</v>
      </c>
      <c r="C11" s="156" t="n">
        <f aca="false">IF([14]Discharge!C9=0,0,IF(TRIM([14]Discharge!C9)="","",IF(COUNT(O6)=0,"",IF(O6=1,(((10^K4)*([14]Discharge!C9^N4))/100),((10^K4)*([14]Discharge!C9^N4))))))</f>
        <v>0.763305087826343</v>
      </c>
      <c r="D11" s="156" t="n">
        <f aca="false">IF([14]Discharge!D9=0,0,IF(TRIM([14]Discharge!D9)="","",IF(COUNT(O6)=0,"",IF(O6=1,(((10^K4)*([14]Discharge!D9^N4))/100),((10^K4)*([14]Discharge!D9^N4))))))</f>
        <v>6.55255154815453</v>
      </c>
      <c r="E11" s="156" t="n">
        <f aca="false">IF([14]Discharge!E9=0,0,IF(TRIM([14]Discharge!E9)="","",IF(COUNT(O6)=0,"",IF(O6=1,(((10^K4)*([14]Discharge!E9^N4))/100),((10^K4)*([14]Discharge!E9^N4))))))</f>
        <v>2.92125829509834</v>
      </c>
      <c r="F11" s="156" t="n">
        <f aca="false">IF([14]Discharge!F9=0,0,IF(TRIM([14]Discharge!F9)="","",IF(COUNT(O6)=0,"",IF(O6=1,(((10^K4)*([14]Discharge!F9^N4))/100),((10^K4)*([14]Discharge!F9^N4))))))</f>
        <v>1.74939587618388</v>
      </c>
      <c r="G11" s="156" t="n">
        <f aca="false">IF([14]Discharge!G9=0,0,IF(TRIM([14]Discharge!G9)="","",IF(COUNT(O6)=0,"",IF(O6=1,(((10^K4)*([14]Discharge!G9^N4))/100),((10^K4)*([14]Discharge!G9^N4))))))</f>
        <v>5.20341709856381</v>
      </c>
      <c r="H11" s="156" t="n">
        <f aca="false">IF([14]Discharge!H9=0,0,IF(TRIM([14]Discharge!H9)="","",IF(COUNT(O6)=0,"",IF(O6=1,(((10^K4)*([14]Discharge!H9^N4))/100),((10^K4)*([14]Discharge!H9^N4))))))</f>
        <v>16.6672444434777</v>
      </c>
      <c r="I11" s="156" t="n">
        <f aca="false">IF([14]Discharge!I9=0,0,IF(TRIM([14]Discharge!I9)="","",IF(COUNT(O6)=0,"",IF(O6=1,(((10^K4)*([14]Discharge!I9^N4))/100),((10^K4)*([14]Discharge!I9^N4))))))</f>
        <v>115.41488256235</v>
      </c>
      <c r="J11" s="156" t="n">
        <f aca="false">IF([14]Discharge!J9=0,0,IF(TRIM([14]Discharge!J9)="","",IF(COUNT(O6)=0,"",IF(O6=1,(((10^K4)*([14]Discharge!J9^N4))/100),((10^K4)*([14]Discharge!J9^N4))))))</f>
        <v>76.7987131436071</v>
      </c>
      <c r="K11" s="156" t="n">
        <f aca="false">IF([14]Discharge!K9=0,0,IF(TRIM([14]Discharge!K9)="","",IF(COUNT(O6)=0,"",IF(O6=1,(((10^K4)*([14]Discharge!K9^N4))/100),((10^K4)*([14]Discharge!K9^N4))))))</f>
        <v>13.7924445472888</v>
      </c>
      <c r="L11" s="156" t="n">
        <f aca="false">IF([14]Discharge!L9=0,0,IF(TRIM([14]Discharge!L9)="","",IF(COUNT(O6)=0,"",IF(O6=1,(((10^K4)*([14]Discharge!L9^N4))/100),((10^K4)*([14]Discharge!L9^N4))))))</f>
        <v>9.3064950048226</v>
      </c>
      <c r="M11" s="156" t="n">
        <f aca="false">IF([14]Discharge!M9=0,0,IF(TRIM([14]Discharge!M9)="","",IF(COUNT(O6)=0,"",IF(O6=1,(((10^K4)*([14]Discharge!M9^N4))/100),((10^K4)*([14]Discharge!M9^N4))))))</f>
        <v>4.14929288364519</v>
      </c>
      <c r="N11" s="156" t="n">
        <f aca="false">IF([14]Discharge!N9=0,0,IF(TRIM([14]Discharge!N9)="","",IF(COUNT(O6)=0,"",IF(O6=1,(((10^K4)*([14]Discharge!N9^N4))/100),((10^K4)*([14]Discharge!N9^N4))))))</f>
        <v>2.92125829509834</v>
      </c>
      <c r="O11" s="157" t="n">
        <f aca="false">IF(AND(C11="",D11="",E11="",F11="",G11="",H11="",I11="",J11="",K11="",L11="",M11="",N11=""),"",SUM(C11:N11))</f>
        <v>256.240258786117</v>
      </c>
      <c r="P11" s="157"/>
      <c r="Q11" s="112"/>
    </row>
    <row r="12" customFormat="false" ht="21.75" hidden="false" customHeight="false" outlineLevel="0" collapsed="false">
      <c r="B12" s="155" t="n">
        <v>2</v>
      </c>
      <c r="C12" s="156" t="n">
        <f aca="false">IF([14]Discharge!C10=0,0,IF(TRIM([14]Discharge!C10)="","",IF(COUNT(O6)=0,"",IF(O6=1,(((10^K4)*([14]Discharge!C10^N4))/100),((10^K4)*([14]Discharge!C10^N4))))))</f>
        <v>0.763305087826343</v>
      </c>
      <c r="D12" s="156" t="n">
        <f aca="false">IF([14]Discharge!D10=0,0,IF(TRIM([14]Discharge!D10)="","",IF(COUNT(O6)=0,"",IF(O6=1,(((10^K4)*([14]Discharge!D10^N4))/100),((10^K4)*([14]Discharge!D10^N4))))))</f>
        <v>6.55255154815453</v>
      </c>
      <c r="E12" s="156" t="n">
        <f aca="false">IF([14]Discharge!E10=0,0,IF(TRIM([14]Discharge!E10)="","",IF(COUNT(O6)=0,"",IF(O6=1,(((10^K4)*([14]Discharge!E10^N4))/100),((10^K4)*([14]Discharge!E10^N4))))))</f>
        <v>1.55856961198258</v>
      </c>
      <c r="F12" s="156" t="n">
        <f aca="false">IF([14]Discharge!F10=0,0,IF(TRIM([14]Discharge!F10)="","",IF(COUNT(O6)=0,"",IF(O6=1,(((10^K4)*([14]Discharge!F10^N4))/100),((10^K4)*([14]Discharge!F10^N4))))))</f>
        <v>1.74939587618388</v>
      </c>
      <c r="G12" s="156" t="n">
        <f aca="false">IF([14]Discharge!G10=0,0,IF(TRIM([14]Discharge!G10)="","",IF(COUNT(O6)=0,"",IF(O6=1,(((10^K4)*([14]Discharge!G10^N4))/100),((10^K4)*([14]Discharge!G10^N4))))))</f>
        <v>4.8394664009858</v>
      </c>
      <c r="H12" s="156" t="n">
        <f aca="false">IF([14]Discharge!H10=0,0,IF(TRIM([14]Discharge!H10)="","",IF(COUNT(O6)=0,"",IF(O6=1,(((10^K4)*([14]Discharge!H10^N4))/100),((10^K4)*([14]Discharge!H10^N4))))))</f>
        <v>12.8917529338787</v>
      </c>
      <c r="I12" s="156" t="n">
        <f aca="false">IF([14]Discharge!I10=0,0,IF(TRIM([14]Discharge!I10)="","",IF(COUNT(O6)=0,"",IF(O6=1,(((10^K4)*([14]Discharge!I10^N4))/100),((10^K4)*([14]Discharge!I10^N4))))))</f>
        <v>137.692874467447</v>
      </c>
      <c r="J12" s="156" t="n">
        <f aca="false">IF([14]Discharge!J10=0,0,IF(TRIM([14]Discharge!J10)="","",IF(COUNT(O6)=0,"",IF(O6=1,(((10^K4)*([14]Discharge!J10^N4))/100),((10^K4)*([14]Discharge!J10^N4))))))</f>
        <v>76.7987131436071</v>
      </c>
      <c r="K12" s="156" t="n">
        <f aca="false">IF([14]Discharge!K10=0,0,IF(TRIM([14]Discharge!K10)="","",IF(COUNT(O6)=0,"",IF(O6=1,(((10^K4)*([14]Discharge!K10^N4))/100),((10^K4)*([14]Discharge!K10^N4))))))</f>
        <v>12.0200077234421</v>
      </c>
      <c r="L12" s="156" t="n">
        <f aca="false">IF([14]Discharge!L10=0,0,IF(TRIM([14]Discharge!L10)="","",IF(COUNT(O6)=0,"",IF(O6=1,(((10^K4)*([14]Discharge!L10^N4))/100),((10^K4)*([14]Discharge!L10^N4))))))</f>
        <v>9.3064950048226</v>
      </c>
      <c r="M12" s="156" t="n">
        <f aca="false">IF([14]Discharge!M10=0,0,IF(TRIM([14]Discharge!M10)="","",IF(COUNT(O6)=0,"",IF(O6=1,(((10^K4)*([14]Discharge!M10^N4))/100),((10^K4)*([14]Discharge!M10^N4))))))</f>
        <v>4.14929288364519</v>
      </c>
      <c r="N12" s="156" t="n">
        <f aca="false">IF([14]Discharge!N10=0,0,IF(TRIM([14]Discharge!N10)="","",IF(COUNT(O6)=0,"",IF(O6=1,(((10^K4)*([14]Discharge!N10^N4))/100),((10^K4)*([14]Discharge!N10^N4))))))</f>
        <v>3.2090937077802</v>
      </c>
      <c r="O12" s="157" t="n">
        <f aca="false">IF(AND(C12="",D12="",E12="",F12="",G12="",H12="",I12="",J12="",K12="",L12="",M12="",N12=""),"",SUM(C12:N12))</f>
        <v>271.531518389756</v>
      </c>
      <c r="P12" s="157"/>
      <c r="Q12" s="112"/>
    </row>
    <row r="13" customFormat="false" ht="21.75" hidden="false" customHeight="false" outlineLevel="0" collapsed="false">
      <c r="B13" s="155" t="n">
        <v>3</v>
      </c>
      <c r="C13" s="156" t="n">
        <f aca="false">IF([14]Discharge!C11=0,0,IF(TRIM([14]Discharge!C11)="","",IF(COUNT(O6)=0,"",IF(O6=1,(((10^K4)*([14]Discharge!C11^N4))/100),((10^K4)*([14]Discharge!C11^N4))))))</f>
        <v>0.636556289321467</v>
      </c>
      <c r="D13" s="156" t="n">
        <f aca="false">IF([14]Discharge!D11=0,0,IF(TRIM([14]Discharge!D11)="","",IF(COUNT(O6)=0,"",IF(O6=1,(((10^K4)*([14]Discharge!D11^N4))/100),((10^K4)*([14]Discharge!D11^N4))))))</f>
        <v>3.82316662511845</v>
      </c>
      <c r="E13" s="156" t="n">
        <f aca="false">IF([14]Discharge!E11=0,0,IF(TRIM([14]Discharge!E11)="","",IF(COUNT(O6)=0,"",IF(O6=1,(((10^K4)*([14]Discharge!E11^N4))/100),((10^K4)*([14]Discharge!E11^N4))))))</f>
        <v>1.55856961198258</v>
      </c>
      <c r="F13" s="156" t="n">
        <f aca="false">IF([14]Discharge!F11=0,0,IF(TRIM([14]Discharge!F11)="","",IF(COUNT(O6)=0,"",IF(O6=1,(((10^K4)*([14]Discharge!F11^N4))/100),((10^K4)*([14]Discharge!F11^N4))))))</f>
        <v>1.74939587618388</v>
      </c>
      <c r="G13" s="156" t="n">
        <f aca="false">IF([14]Discharge!G11=0,0,IF(TRIM([14]Discharge!G11)="","",IF(COUNT(O6)=0,"",IF(O6=1,(((10^K4)*([14]Discharge!G11^N4))/100),((10^K4)*([14]Discharge!G11^N4))))))</f>
        <v>4.8394664009858</v>
      </c>
      <c r="H13" s="156" t="n">
        <f aca="false">IF([14]Discharge!H11=0,0,IF(TRIM([14]Discharge!H11)="","",IF(COUNT(O6)=0,"",IF(O6=1,(((10^K4)*([14]Discharge!H11^N4))/100),((10^K4)*([14]Discharge!H11^N4))))))</f>
        <v>42.3100644154688</v>
      </c>
      <c r="I13" s="156" t="n">
        <f aca="false">IF([14]Discharge!I11=0,0,IF(TRIM([14]Discharge!I11)="","",IF(COUNT(O6)=0,"",IF(O6=1,(((10^K4)*([14]Discharge!I11^N4))/100),((10^K4)*([14]Discharge!I11^N4))))))</f>
        <v>119.392706755386</v>
      </c>
      <c r="J13" s="156" t="n">
        <f aca="false">IF([14]Discharge!J11=0,0,IF(TRIM([14]Discharge!J11)="","",IF(COUNT(O6)=0,"",IF(O6=1,(((10^K4)*([14]Discharge!J11^N4))/100),((10^K4)*([14]Discharge!J11^N4))))))</f>
        <v>57.4379204063396</v>
      </c>
      <c r="K13" s="156" t="n">
        <f aca="false">IF([14]Discharge!K11=0,0,IF(TRIM([14]Discharge!K11)="","",IF(COUNT(O6)=0,"",IF(O6=1,(((10^K4)*([14]Discharge!K11^N4))/100),((10^K4)*([14]Discharge!K11^N4))))))</f>
        <v>11.1773099619258</v>
      </c>
      <c r="L13" s="156" t="n">
        <f aca="false">IF([14]Discharge!L11=0,0,IF(TRIM([14]Discharge!L11)="","",IF(COUNT(O6)=0,"",IF(O6=1,(((10^K4)*([14]Discharge!L11^N4))/100),((10^K4)*([14]Discharge!L11^N4))))))</f>
        <v>8.71913897588224</v>
      </c>
      <c r="M13" s="156" t="n">
        <f aca="false">IF([14]Discharge!M11=0,0,IF(TRIM([14]Discharge!M11)="","",IF(COUNT(O6)=0,"",IF(O6=1,(((10^K4)*([14]Discharge!M11^N4))/100),((10^K4)*([14]Discharge!M11^N4))))))</f>
        <v>3.82316662511845</v>
      </c>
      <c r="N13" s="156" t="n">
        <f aca="false">IF([14]Discharge!N11=0,0,IF(TRIM([14]Discharge!N11)="","",IF(COUNT(O6)=0,"",IF(O6=1,(((10^K4)*([14]Discharge!N11^N4))/100),((10^K4)*([14]Discharge!N11^N4))))))</f>
        <v>3.2090937077802</v>
      </c>
      <c r="O13" s="157" t="n">
        <f aca="false">IF(AND(C13="",D13="",E13="",F13="",G13="",H13="",I13="",J13="",K13="",L13="",M13="",N13=""),"",SUM(C13:N13))</f>
        <v>258.676555651494</v>
      </c>
      <c r="P13" s="157"/>
      <c r="Q13" s="112"/>
    </row>
    <row r="14" customFormat="false" ht="21.75" hidden="false" customHeight="false" outlineLevel="0" collapsed="false">
      <c r="B14" s="155" t="n">
        <v>4</v>
      </c>
      <c r="C14" s="156" t="n">
        <f aca="false">IF([14]Discharge!C12=0,0,IF(TRIM([14]Discharge!C12)="","",IF(COUNT(O6)=0,"",IF(O6=1,(((10^K4)*([14]Discharge!C12^N4))/100),((10^K4)*([14]Discharge!C12^N4))))))</f>
        <v>0.763305087826343</v>
      </c>
      <c r="D14" s="156" t="n">
        <f aca="false">IF([14]Discharge!D12=0,0,IF(TRIM([14]Discharge!D12)="","",IF(COUNT(O6)=0,"",IF(O6=1,(((10^K4)*([14]Discharge!D12^N4))/100),((10^K4)*([14]Discharge!D12^N4))))))</f>
        <v>3.2090937077802</v>
      </c>
      <c r="E14" s="156" t="n">
        <f aca="false">IF([14]Discharge!E12=0,0,IF(TRIM([14]Discharge!E12)="","",IF(COUNT(O6)=0,"",IF(O6=1,(((10^K4)*([14]Discharge!E12^N4))/100),((10^K4)*([14]Discharge!E12^N4))))))</f>
        <v>1.55856961198258</v>
      </c>
      <c r="F14" s="156" t="n">
        <f aca="false">IF([14]Discharge!F12=0,0,IF(TRIM([14]Discharge!F12)="","",IF(COUNT(O6)=0,"",IF(O6=1,(((10^K4)*([14]Discharge!F12^N4))/100),((10^K4)*([14]Discharge!F12^N4))))))</f>
        <v>1.74939587618388</v>
      </c>
      <c r="G14" s="156" t="n">
        <f aca="false">IF([14]Discharge!G12=0,0,IF(TRIM([14]Discharge!G12)="","",IF(COUNT(O6)=0,"",IF(O6=1,(((10^K4)*([14]Discharge!G12^N4))/100),((10^K4)*([14]Discharge!G12^N4))))))</f>
        <v>4.48807592497916</v>
      </c>
      <c r="H14" s="156" t="n">
        <f aca="false">IF([14]Discharge!H12=0,0,IF(TRIM([14]Discharge!H12)="","",IF(COUNT(O6)=0,"",IF(O6=1,(((10^K4)*([14]Discharge!H12^N4))/100),((10^K4)*([14]Discharge!H12^N4))))))</f>
        <v>23.6908898282306</v>
      </c>
      <c r="I14" s="156" t="n">
        <f aca="false">IF([14]Discharge!I12=0,0,IF(TRIM([14]Discharge!I12)="","",IF(COUNT(O6)=0,"",IF(O6=1,(((10^K4)*([14]Discharge!I12^N4))/100),((10^K4)*([14]Discharge!I12^N4))))))</f>
        <v>119.392706755386</v>
      </c>
      <c r="J14" s="156" t="n">
        <f aca="false">IF([14]Discharge!J12=0,0,IF(TRIM([14]Discharge!J12)="","",IF(COUNT(O6)=0,"",IF(O6=1,(((10^K4)*([14]Discharge!J12^N4))/100),((10^K4)*([14]Discharge!J12^N4))))))</f>
        <v>55.142789442083</v>
      </c>
      <c r="K14" s="156" t="n">
        <f aca="false">IF([14]Discharge!K12=0,0,IF(TRIM([14]Discharge!K12)="","",IF(COUNT(O6)=0,"",IF(O6=1,(((10^K4)*([14]Discharge!K12^N4))/100),((10^K4)*([14]Discharge!K12^N4))))))</f>
        <v>12.0200077234421</v>
      </c>
      <c r="L14" s="156" t="n">
        <f aca="false">IF([14]Discharge!L12=0,0,IF(TRIM([14]Discharge!L12)="","",IF(COUNT(O6)=0,"",IF(O6=1,(((10^K4)*([14]Discharge!L12^N4))/100),((10^K4)*([14]Discharge!L12^N4))))))</f>
        <v>8.15000404208821</v>
      </c>
      <c r="M14" s="156" t="n">
        <f aca="false">IF([14]Discharge!M12=0,0,IF(TRIM([14]Discharge!M12)="","",IF(COUNT(O6)=0,"",IF(O6=1,(((10^K4)*([14]Discharge!M12^N4))/100),((10^K4)*([14]Discharge!M12^N4))))))</f>
        <v>3.82316662511845</v>
      </c>
      <c r="N14" s="156" t="n">
        <f aca="false">IF([14]Discharge!N12=0,0,IF(TRIM([14]Discharge!N12)="","",IF(COUNT(O6)=0,"",IF(O6=1,(((10^K4)*([14]Discharge!N12^N4))/100),((10^K4)*([14]Discharge!N12^N4))))))</f>
        <v>3.2090937077802</v>
      </c>
      <c r="O14" s="157" t="n">
        <f aca="false">IF(AND(C14="",D14="",E14="",F14="",G14="",H14="",I14="",J14="",K14="",L14="",M14="",N14=""),"",SUM(C14:N14))</f>
        <v>237.197098332881</v>
      </c>
      <c r="P14" s="157"/>
      <c r="Q14" s="112"/>
    </row>
    <row r="15" customFormat="false" ht="21.75" hidden="false" customHeight="false" outlineLevel="0" collapsed="false">
      <c r="B15" s="155" t="n">
        <v>5</v>
      </c>
      <c r="C15" s="156" t="n">
        <f aca="false">IF([14]Discharge!C13=0,0,IF(TRIM([14]Discharge!C13)="","",IF(COUNT(O6)=0,"",IF(O6=1,(((10^K4)*([14]Discharge!C13^N4))/100),(((10^K4)*([14]Discharge!C13^N4)))))))</f>
        <v>1.74939587618388</v>
      </c>
      <c r="D15" s="156" t="n">
        <f aca="false">IF([14]Discharge!D13=0,0,IF(TRIM([14]Discharge!D13)="","",IF(COUNT(O6)=0,"",IF(O6=1,(((10^K4)*([14]Discharge!D13^N4))/100),((10^K4)*([14]Discharge!D13^N4))))))</f>
        <v>2.646302699605</v>
      </c>
      <c r="E15" s="156" t="n">
        <f aca="false">IF([14]Discharge!E13=0,0,IF(TRIM([14]Discharge!E13)="","",IF(COUNT(O6)=0,"",IF(O6=1,(((10^K4)*([14]Discharge!E13^N4))/100),((10^K4)*([14]Discharge!E13^N4))))))</f>
        <v>1.378243269033</v>
      </c>
      <c r="F15" s="156" t="n">
        <f aca="false">IF([14]Discharge!F13=0,0,IF(TRIM([14]Discharge!F13)="","",IF(COUNT(O6)=0,"",IF(O6=1,(((10^K4)*([14]Discharge!F13^N4))/100),((10^K4)*([14]Discharge!F13^N4))))))</f>
        <v>1.55856961198258</v>
      </c>
      <c r="G15" s="156" t="n">
        <f aca="false">IF([14]Discharge!G13=0,0,IF(TRIM([14]Discharge!G13)="","",IF(COUNT(O6)=0,"",IF(O6=1,(((10^K4)*([14]Discharge!G13^N4))/100),((10^K4)*([14]Discharge!G13^N4))))))</f>
        <v>4.48807592497916</v>
      </c>
      <c r="H15" s="156" t="n">
        <f aca="false">IF([14]Discharge!H13=0,0,IF(TRIM([14]Discharge!H13)="","",IF(COUNT(O6)=0,"",IF(O6=1,(((10^K4)*([14]Discharge!H13^N4))/100),((10^K4)*([14]Discharge!H13^N4))))))</f>
        <v>25.1484832058403</v>
      </c>
      <c r="I15" s="156" t="n">
        <f aca="false">IF([14]Discharge!I13=0,0,IF(TRIM([14]Discharge!I13)="","",IF(COUNT(O6)=0,"",IF(O6=1,(((10^K4)*([14]Discharge!I13^N4))/100),((10^K4)*([14]Discharge!I13^N4))))))</f>
        <v>55.142789442083</v>
      </c>
      <c r="J15" s="156" t="n">
        <f aca="false">IF([14]Discharge!J13=0,0,IF(TRIM([14]Discharge!J13)="","",IF(COUNT(O6)=0,"",IF(O6=1,(((10^K4)*([14]Discharge!J13^N4))/100),((10^K4)*([14]Discharge!J13^N4))))))</f>
        <v>48.5248384717798</v>
      </c>
      <c r="K15" s="156" t="n">
        <f aca="false">IF([14]Discharge!K13=0,0,IF(TRIM([14]Discharge!K13)="","",IF(COUNT(O6)=0,"",IF(O6=1,(((10^K4)*([14]Discharge!K13^N4))/100),((10^K4)*([14]Discharge!K13^N4))))))</f>
        <v>12.0200077234421</v>
      </c>
      <c r="L15" s="156" t="n">
        <f aca="false">IF([14]Discharge!L13=0,0,IF(TRIM([14]Discharge!L13)="","",IF(COUNT(O6)=0,"",IF(O6=1,(((10^K4)*([14]Discharge!L13^N4))/100),((10^K4)*([14]Discharge!L13^N4))))))</f>
        <v>8.15000404208821</v>
      </c>
      <c r="M15" s="156" t="n">
        <f aca="false">IF([14]Discharge!M13=0,0,IF(TRIM([14]Discharge!M13)="","",IF(COUNT(O6)=0,"",IF(O6=1,(((10^K4)*([14]Discharge!M13^N4))/100),((10^K4)*([14]Discharge!M13^N4))))))</f>
        <v>3.82316662511845</v>
      </c>
      <c r="N15" s="156" t="n">
        <f aca="false">IF([14]Discharge!N13=0,0,IF(TRIM([14]Discharge!N13)="","",IF(COUNT(O6)=0,"",IF(O6=1,(((10^K4)*([14]Discharge!N13^N4))/100),((10^K4)*([14]Discharge!N13^N4))))))</f>
        <v>3.2090937077802</v>
      </c>
      <c r="O15" s="157" t="n">
        <f aca="false">IF(AND(C15="",D15="",E15="",F15="",G15="",H15="",I15="",J15="",K15="",L15="",M15="",N15=""),"",SUM(C15:N15))</f>
        <v>167.838970599916</v>
      </c>
      <c r="P15" s="157"/>
      <c r="Q15" s="112"/>
    </row>
    <row r="16" customFormat="false" ht="21.75" hidden="false" customHeight="false" outlineLevel="0" collapsed="false">
      <c r="B16" s="155" t="n">
        <v>6</v>
      </c>
      <c r="C16" s="156" t="n">
        <f aca="false">IF([14]Discharge!C14=0,0,IF(TRIM([14]Discharge!C14)="","",IF(COUNT(O6)=0,"",IF(O6=1,(((10^K4)*([14]Discharge!C14^N4))/100),((10^K4)*([14]Discharge!C14^N4))))))</f>
        <v>40.3285387902663</v>
      </c>
      <c r="D16" s="156" t="n">
        <f aca="false">IF([14]Discharge!D14=0,0,IF(TRIM([14]Discharge!D14)="","",IF(COUNT(O6)=0,"",IF(O6=1,(((10^K4)*([14]Discharge!D14^N4))/100),((10^K4)*([14]Discharge!D14^N4))))))</f>
        <v>2.646302699605</v>
      </c>
      <c r="E16" s="156" t="n">
        <f aca="false">IF([14]Discharge!E14=0,0,IF(TRIM([14]Discharge!E14)="","",IF(COUNT(O6)=0,"",IF(O6=1,(((10^K4)*([14]Discharge!E14^N4))/100),((10^K4)*([14]Discharge!E14^N4))))))</f>
        <v>1.20848133468275</v>
      </c>
      <c r="F16" s="156" t="n">
        <f aca="false">IF([14]Discharge!F14=0,0,IF(TRIM([14]Discharge!F14)="","",IF(COUNT(O6)=0,"",IF(O6=1,(((10^K4)*([14]Discharge!F14^N4))/100),((10^K4)*([14]Discharge!F14^N4))))))</f>
        <v>2.38429046041861</v>
      </c>
      <c r="G16" s="156" t="n">
        <f aca="false">IF([14]Discharge!G14=0,0,IF(TRIM([14]Discharge!G14)="","",IF(COUNT(O6)=0,"",IF(O6=1,(((10^K4)*([14]Discharge!G14^N4))/100),((10^K4)*([14]Discharge!G14^N4))))))</f>
        <v>5.20341709856381</v>
      </c>
      <c r="H16" s="156" t="n">
        <f aca="false">IF([14]Discharge!H14=0,0,IF(TRIM([14]Discharge!H14)="","",IF(COUNT(O6)=0,"",IF(O6=1,(((10^K4)*([14]Discharge!H14^N4))/100),((10^K4)*([14]Discharge!H14^N4))))))</f>
        <v>31.3905405745687</v>
      </c>
      <c r="I16" s="156" t="n">
        <f aca="false">IF([14]Discharge!I14=0,0,IF(TRIM([14]Discharge!I14)="","",IF(COUNT(O6)=0,"",IF(O6=1,(((10^K4)*([14]Discharge!I14^N4))/100),((10^K4)*([14]Discharge!I14^N4))))))</f>
        <v>42.3100644154688</v>
      </c>
      <c r="J16" s="156" t="n">
        <f aca="false">IF([14]Discharge!J14=0,0,IF(TRIM([14]Discharge!J14)="","",IF(COUNT(O6)=0,"",IF(O6=1,(((10^K4)*([14]Discharge!J14^N4))/100),((10^K4)*([14]Discharge!J14^N4))))))</f>
        <v>48.5248384717798</v>
      </c>
      <c r="K16" s="156" t="n">
        <f aca="false">IF([14]Discharge!K14=0,0,IF(TRIM([14]Discharge!K14)="","",IF(COUNT(O6)=0,"",IF(O6=1,(((10^K4)*([14]Discharge!K14^N4))/100),((10^K4)*([14]Discharge!K14^N4))))))</f>
        <v>11.1773099619258</v>
      </c>
      <c r="L16" s="156" t="n">
        <f aca="false">IF([14]Discharge!L14=0,0,IF(TRIM([14]Discharge!L14)="","",IF(COUNT(O6)=0,"",IF(O6=1,(((10^K4)*([14]Discharge!L14^N4))/100),((10^K4)*([14]Discharge!L14^N4))))))</f>
        <v>8.15000404208821</v>
      </c>
      <c r="M16" s="156" t="n">
        <f aca="false">IF([14]Discharge!M14=0,0,IF(TRIM([14]Discharge!M14)="","",IF(COUNT(O6)=0,"",IF(O6=1,(((10^K4)*([14]Discharge!M14^N4))/100),((10^K4)*([14]Discharge!M14^N4))))))</f>
        <v>4.14929288364519</v>
      </c>
      <c r="N16" s="156" t="n">
        <f aca="false">IF([14]Discharge!N14=0,0,IF(TRIM([14]Discharge!N14)="","",IF(COUNT(O6)=0,"",IF(O6=1,(((10^K4)*([14]Discharge!N14^N4))/100),((10^K4)*([14]Discharge!N14^N4))))))</f>
        <v>3.2090937077802</v>
      </c>
      <c r="O16" s="157" t="n">
        <f aca="false">IF(AND(C16="",D16="",E16="",F16="",G16="",H16="",I16="",J16="",K16="",L16="",M16="",N16=""),"",SUM(C16:N16))</f>
        <v>200.682174440793</v>
      </c>
      <c r="P16" s="157"/>
      <c r="Q16" s="112"/>
    </row>
    <row r="17" customFormat="false" ht="21.75" hidden="false" customHeight="false" outlineLevel="0" collapsed="false">
      <c r="B17" s="155" t="n">
        <v>7</v>
      </c>
      <c r="C17" s="156" t="n">
        <f aca="false">IF([14]Discharge!C15=0,0,IF(TRIM([14]Discharge!C15)="","",IF(COUNT(O6)=0,"",IF(O6=1,(((10^K4)*([14]Discharge!C15^N4))/100),((10^K4)*([14]Discharge!C15^N4))))))</f>
        <v>7.59915152152765</v>
      </c>
      <c r="D17" s="156" t="n">
        <f aca="false">IF([14]Discharge!D15=0,0,IF(TRIM([14]Discharge!D15)="","",IF(COUNT(O6)=0,"",IF(O6=1,(((10^K4)*([14]Discharge!D15^N4))/100),((10^K4)*([14]Discharge!D15^N4))))))</f>
        <v>1.95066184908068</v>
      </c>
      <c r="E17" s="156" t="n">
        <f aca="false">IF([14]Discharge!E15=0,0,IF(TRIM([14]Discharge!E15)="","",IF(COUNT(O6)=0,"",IF(O6=1,(((10^K4)*([14]Discharge!E15^N4))/100),((10^K4)*([14]Discharge!E15^N4))))))</f>
        <v>1.04935319276221</v>
      </c>
      <c r="F17" s="156" t="n">
        <f aca="false">IF([14]Discharge!F15=0,0,IF(TRIM([14]Discharge!F15)="","",IF(COUNT(O6)=0,"",IF(O6=1,(((10^K4)*([14]Discharge!F15^N4))/100),((10^K4)*([14]Discharge!F15^N4))))))</f>
        <v>6.55255154815453</v>
      </c>
      <c r="G17" s="156" t="n">
        <f aca="false">IF([14]Discharge!G15=0,0,IF(TRIM([14]Discharge!G15)="","",IF(COUNT(O6)=0,"",IF(O6=1,(((10^K4)*([14]Discharge!G15^N4))/100),((10^K4)*([14]Discharge!G15^N4))))))</f>
        <v>6.05693990549604</v>
      </c>
      <c r="H17" s="156" t="n">
        <f aca="false">IF([14]Discharge!H15=0,0,IF(TRIM([14]Discharge!H15)="","",IF(COUNT(O6)=0,"",IF(O6=1,(((10^K4)*([14]Discharge!H15^N4))/100),((10^K4)*([14]Discharge!H15^N4))))))</f>
        <v>103.866412438933</v>
      </c>
      <c r="I17" s="156" t="n">
        <f aca="false">IF([14]Discharge!I15=0,0,IF(TRIM([14]Discharge!I15)="","",IF(COUNT(O6)=0,"",IF(O6=1,(((10^K4)*([14]Discharge!I15^N4))/100),((10^K4)*([14]Discharge!I15^N4))))))</f>
        <v>36.5012287373159</v>
      </c>
      <c r="J17" s="156" t="n">
        <f aca="false">IF([14]Discharge!J15=0,0,IF(TRIM([14]Discharge!J15)="","",IF(COUNT(O6)=0,"",IF(O6=1,(((10^K4)*([14]Discharge!J15^N4))/100),((10^K4)*([14]Discharge!J15^N4))))))</f>
        <v>48.5248384717798</v>
      </c>
      <c r="K17" s="156" t="n">
        <f aca="false">IF([14]Discharge!K15=0,0,IF(TRIM([14]Discharge!K15)="","",IF(COUNT(O6)=0,"",IF(O6=1,(((10^K4)*([14]Discharge!K15^N4))/100),((10^K4)*([14]Discharge!K15^N4))))))</f>
        <v>11.1773099619258</v>
      </c>
      <c r="L17" s="156" t="n">
        <f aca="false">IF([14]Discharge!L15=0,0,IF(TRIM([14]Discharge!L15)="","",IF(COUNT(O6)=0,"",IF(O6=1,(((10^K4)*([14]Discharge!L15^N4))/100),((10^K4)*([14]Discharge!L15^N4))))))</f>
        <v>7.59915152152765</v>
      </c>
      <c r="M17" s="156" t="n">
        <f aca="false">IF([14]Discharge!M15=0,0,IF(TRIM([14]Discharge!M15)="","",IF(COUNT(O6)=0,"",IF(O6=1,(((10^K4)*([14]Discharge!M15^N4))/100),((10^K4)*([14]Discharge!M15^N4))))))</f>
        <v>5.20341709856381</v>
      </c>
      <c r="N17" s="156" t="n">
        <f aca="false">IF([14]Discharge!N15=0,0,IF(TRIM([14]Discharge!N15)="","",IF(COUNT(O6)=0,"",IF(O6=1,(((10^K4)*([14]Discharge!N15^N4))/100),((10^K4)*([14]Discharge!N15^N4))))))</f>
        <v>3.82316662511845</v>
      </c>
      <c r="O17" s="157" t="n">
        <f aca="false">IF(AND(C17="",D17="",E17="",F17="",G17="",H17="",I17="",J17="",K17="",L17="",M17="",N17=""),"",SUM(C17:N17))</f>
        <v>239.904182872185</v>
      </c>
      <c r="P17" s="157"/>
      <c r="Q17" s="112"/>
    </row>
    <row r="18" customFormat="false" ht="21.75" hidden="false" customHeight="false" outlineLevel="0" collapsed="false">
      <c r="B18" s="155" t="n">
        <v>8</v>
      </c>
      <c r="C18" s="156" t="n">
        <f aca="false">IF([14]Discharge!C16=0,0,IF(TRIM([14]Discharge!C16)="","",IF(COUNT(O6)=0,"",IF(O6=1,(((10^K4)*([14]Discharge!C16^N4))/100),((10^K4)*([14]Discharge!C16^N4))))))</f>
        <v>3.82316662511845</v>
      </c>
      <c r="D18" s="156" t="n">
        <f aca="false">IF([14]Discharge!D16=0,0,IF(TRIM([14]Discharge!D16)="","",IF(COUNT(O6)=0,"",IF(O6=1,(((10^K4)*([14]Discharge!D16^N4))/100),((10^K4)*([14]Discharge!D16^N4))))))</f>
        <v>2.92125829509834</v>
      </c>
      <c r="E18" s="156" t="n">
        <f aca="false">IF([14]Discharge!E16=0,0,IF(TRIM([14]Discharge!E16)="","",IF(COUNT(O6)=0,"",IF(O6=1,(((10^K4)*([14]Discharge!E16^N4))/100),((10^K4)*([14]Discharge!E16^N4))))))</f>
        <v>3.2090937077802</v>
      </c>
      <c r="F18" s="156" t="n">
        <f aca="false">IF([14]Discharge!F16=0,0,IF(TRIM([14]Discharge!F16)="","",IF(COUNT(O6)=0,"",IF(O6=1,(((10^K4)*([14]Discharge!F16^N4))/100),((10^K4)*([14]Discharge!F16^N4))))))</f>
        <v>33.0534097130204</v>
      </c>
      <c r="G18" s="156" t="n">
        <f aca="false">IF([14]Discharge!G16=0,0,IF(TRIM([14]Discharge!G16)="","",IF(COUNT(O6)=0,"",IF(O6=1,(((10^K4)*([14]Discharge!G16^N4))/100),((10^K4)*([14]Discharge!G16^N4))))))</f>
        <v>4.48807592497916</v>
      </c>
      <c r="H18" s="156" t="n">
        <f aca="false">IF([14]Discharge!H16=0,0,IF(TRIM([14]Discharge!H16)="","",IF(COUNT(O6)=0,"",IF(O6=1,(((10^K4)*([14]Discharge!H16^N4))/100),((10^K4)*([14]Discharge!H16^N4))))))</f>
        <v>107.651624168331</v>
      </c>
      <c r="I18" s="156" t="n">
        <f aca="false">IF([14]Discharge!I16=0,0,IF(TRIM([14]Discharge!I16)="","",IF(COUNT(O6)=0,"",IF(O6=1,(((10^K4)*([14]Discharge!I16^N4))/100),((10^K4)*([14]Discharge!I16^N4))))))</f>
        <v>31.3905405745687</v>
      </c>
      <c r="J18" s="156" t="n">
        <f aca="false">IF([14]Discharge!J16=0,0,IF(TRIM([14]Discharge!J16)="","",IF(COUNT(O6)=0,"",IF(O6=1,(((10^K4)*([14]Discharge!J16^N4))/100),((10^K4)*([14]Discharge!J16^N4))))))</f>
        <v>44.3366923733993</v>
      </c>
      <c r="K18" s="156" t="n">
        <f aca="false">IF([14]Discharge!K16=0,0,IF(TRIM([14]Discharge!K16)="","",IF(COUNT(O6)=0,"",IF(O6=1,(((10^K4)*([14]Discharge!K16^N4))/100),((10^K4)*([14]Discharge!K16^N4))))))</f>
        <v>11.1773099619258</v>
      </c>
      <c r="L18" s="156" t="n">
        <f aca="false">IF([14]Discharge!L16=0,0,IF(TRIM([14]Discharge!L16)="","",IF(COUNT(O6)=0,"",IF(O6=1,(((10^K4)*([14]Discharge!L16^N4))/100),((10^K4)*([14]Discharge!L16^N4))))))</f>
        <v>7.06664520383333</v>
      </c>
      <c r="M18" s="156" t="n">
        <f aca="false">IF([14]Discharge!M16=0,0,IF(TRIM([14]Discharge!M16)="","",IF(COUNT(O6)=0,"",IF(O6=1,(((10^K4)*([14]Discharge!M16^N4))/100),((10^K4)*([14]Discharge!M16^N4))))))</f>
        <v>3.82316662511845</v>
      </c>
      <c r="N18" s="156" t="n">
        <f aca="false">IF([14]Discharge!N16=0,0,IF(TRIM([14]Discharge!N16)="","",IF(COUNT(O6)=0,"",IF(O6=1,(((10^K4)*([14]Discharge!N16^N4))/100),((10^K4)*([14]Discharge!N16^N4))))))</f>
        <v>19.799270561175</v>
      </c>
      <c r="O18" s="157" t="n">
        <f aca="false">IF(AND(C18="",D18="",E18="",F18="",G18="",H18="",I18="",J18="",K18="",L18="",M18="",N18=""),"",SUM(C18:N18))</f>
        <v>272.740253734348</v>
      </c>
      <c r="P18" s="157"/>
      <c r="Q18" s="112"/>
    </row>
    <row r="19" customFormat="false" ht="21.75" hidden="false" customHeight="false" outlineLevel="0" collapsed="false">
      <c r="B19" s="155" t="n">
        <v>9</v>
      </c>
      <c r="C19" s="156" t="n">
        <f aca="false">IF([14]Discharge!C17=0,0,IF(TRIM([14]Discharge!C17)="","",IF(COUNT(O6)=0,"",IF(O6=1,(((10^K4)*([14]Discharge!C17^N4))/100),((10^K4)*([14]Discharge!C17^N4))))))</f>
        <v>3.2090937077802</v>
      </c>
      <c r="D19" s="156" t="n">
        <f aca="false">IF([14]Discharge!D17=0,0,IF(TRIM([14]Discharge!D17)="","",IF(COUNT(O6)=0,"",IF(O6=1,(((10^K4)*([14]Discharge!D17^N4))/100),((10^K4)*([14]Discharge!D17^N4))))))</f>
        <v>4.48807592497916</v>
      </c>
      <c r="E19" s="156" t="n">
        <f aca="false">IF([14]Discharge!E17=0,0,IF(TRIM([14]Discharge!E17)="","",IF(COUNT(O6)=0,"",IF(O6=1,(((10^K4)*([14]Discharge!E17^N4))/100),((10^K4)*([14]Discharge!E17^N4))))))</f>
        <v>20.9000546862831</v>
      </c>
      <c r="F19" s="156" t="n">
        <f aca="false">IF([14]Discharge!F17=0,0,IF(TRIM([14]Discharge!F17)="","",IF(COUNT(O6)=0,"",IF(O6=1,(((10^K4)*([14]Discharge!F17^N4))/100),((10^K4)*([14]Discharge!F17^N4))))))</f>
        <v>16.6672444434777</v>
      </c>
      <c r="G19" s="156" t="n">
        <f aca="false">IF([14]Discharge!G17=0,0,IF(TRIM([14]Discharge!G17)="","",IF(COUNT(O6)=0,"",IF(O6=1,(((10^K4)*([14]Discharge!G17^N4))/100),((10^K4)*([14]Discharge!G17^N4))))))</f>
        <v>4.14929288364519</v>
      </c>
      <c r="H19" s="156" t="n">
        <f aca="false">IF([14]Discharge!H17=0,0,IF(TRIM([14]Discharge!H17)="","",IF(COUNT(O6)=0,"",IF(O6=1,(((10^K4)*([14]Discharge!H17^N4))/100),((10^K4)*([14]Discharge!H17^N4))))))</f>
        <v>327.6459865132</v>
      </c>
      <c r="I19" s="156" t="n">
        <f aca="false">IF([14]Discharge!I17=0,0,IF(TRIM([14]Discharge!I17)="","",IF(COUNT(O6)=0,"",IF(O6=1,(((10^K4)*([14]Discharge!I17^N4))/100),((10^K4)*([14]Discharge!I17^N4))))))</f>
        <v>26.6473618540777</v>
      </c>
      <c r="J19" s="156" t="n">
        <f aca="false">IF([14]Discharge!J17=0,0,IF(TRIM([14]Discharge!J17)="","",IF(COUNT(O6)=0,"",IF(O6=1,(((10^K4)*([14]Discharge!J17^N4))/100),((10^K4)*([14]Discharge!J17^N4))))))</f>
        <v>42.3100644154688</v>
      </c>
      <c r="K19" s="156" t="n">
        <f aca="false">IF([14]Discharge!K17=0,0,IF(TRIM([14]Discharge!K17)="","",IF(COUNT(O6)=0,"",IF(O6=1,(((10^K4)*([14]Discharge!K17^N4))/100),((10^K4)*([14]Discharge!K17^N4))))))</f>
        <v>11.1773099619258</v>
      </c>
      <c r="L19" s="156" t="n">
        <f aca="false">IF([14]Discharge!L17=0,0,IF(TRIM([14]Discharge!L17)="","",IF(COUNT(O6)=0,"",IF(O6=1,(((10^K4)*([14]Discharge!L17^N4))/100),((10^K4)*([14]Discharge!L17^N4))))))</f>
        <v>7.06664520383333</v>
      </c>
      <c r="M19" s="156" t="n">
        <f aca="false">IF([14]Discharge!M17=0,0,IF(TRIM([14]Discharge!M17)="","",IF(COUNT(O6)=0,"",IF(O6=1,(((10^K4)*([14]Discharge!M17^N4))/100),((10^K4)*([14]Discharge!M17^N4))))))</f>
        <v>3.50974882535008</v>
      </c>
      <c r="N19" s="156" t="n">
        <f aca="false">IF([14]Discharge!N17=0,0,IF(TRIM([14]Discharge!N17)="","",IF(COUNT(O6)=0,"",IF(O6=1,(((10^K4)*([14]Discharge!N17^N4))/100),((10^K4)*([14]Discharge!N17^N4))))))</f>
        <v>5.57988276956002</v>
      </c>
      <c r="O19" s="157" t="n">
        <f aca="false">IF(AND(C19="",D19="",E19="",F19="",G19="",H19="",I19="",J19="",K19="",L19="",M19="",N19=""),"",SUM(C19:N19))</f>
        <v>473.350761189581</v>
      </c>
      <c r="P19" s="157"/>
      <c r="Q19" s="112"/>
    </row>
    <row r="20" customFormat="false" ht="21.75" hidden="false" customHeight="false" outlineLevel="0" collapsed="false">
      <c r="B20" s="155" t="n">
        <v>10</v>
      </c>
      <c r="C20" s="156" t="n">
        <f aca="false">IF([14]Discharge!C18=0,0,IF(TRIM([14]Discharge!C18)="","",IF(COUNT(O6)=0,"",IF(O6=1,(((10^K4)*([14]Discharge!C18^N4))/100),((10^K4)*([14]Discharge!C18^N4))))))</f>
        <v>3.2090937077802</v>
      </c>
      <c r="D20" s="156" t="n">
        <f aca="false">IF([14]Discharge!D18=0,0,IF(TRIM([14]Discharge!D18)="","",IF(COUNT(O6)=0,"",IF(O6=1,(((10^K4)*([14]Discharge!D18^N4))/100),((10^K4)*([14]Discharge!D18^N4))))))</f>
        <v>6.05693990549604</v>
      </c>
      <c r="E20" s="156" t="n">
        <f aca="false">IF([14]Discharge!E18=0,0,IF(TRIM([14]Discharge!E18)="","",IF(COUNT(O6)=0,"",IF(O6=1,(((10^K4)*([14]Discharge!E18^N4))/100),((10^K4)*([14]Discharge!E18^N4))))))</f>
        <v>6.05693990549604</v>
      </c>
      <c r="F20" s="156" t="n">
        <f aca="false">IF([14]Discharge!F18=0,0,IF(TRIM([14]Discharge!F18)="","",IF(COUNT(O6)=0,"",IF(O6=1,(((10^K4)*([14]Discharge!F18^N4))/100),((10^K4)*([14]Discharge!F18^N4))))))</f>
        <v>31.3905405745687</v>
      </c>
      <c r="G20" s="156" t="n">
        <f aca="false">IF([14]Discharge!G18=0,0,IF(TRIM([14]Discharge!G18)="","",IF(COUNT(O6)=0,"",IF(O6=1,(((10^K4)*([14]Discharge!G18^N4))/100),((10^K4)*([14]Discharge!G18^N4))))))</f>
        <v>3.82316662511845</v>
      </c>
      <c r="H20" s="156" t="n">
        <f aca="false">IF([14]Discharge!H18=0,0,IF(TRIM([14]Discharge!H18)="","",IF(COUNT(O6)=0,"",IF(O6=1,(((10^K4)*([14]Discharge!H18^N4))/100),((10^K4)*([14]Discharge!H18^N4))))))</f>
        <v>382.678130285466</v>
      </c>
      <c r="I20" s="156" t="n">
        <f aca="false">IF([14]Discharge!I18=0,0,IF(TRIM([14]Discharge!I18)="","",IF(COUNT(O6)=0,"",IF(O6=1,(((10^K4)*([14]Discharge!I18^N4))/100),((10^K4)*([14]Discharge!I18^N4))))))</f>
        <v>31.3905405745687</v>
      </c>
      <c r="J20" s="156" t="n">
        <f aca="false">IF([14]Discharge!J18=0,0,IF(TRIM([14]Discharge!J18)="","",IF(COUNT(O6)=0,"",IF(O6=1,(((10^K4)*([14]Discharge!J18^N4))/100),((10^K4)*([14]Discharge!J18^N4))))))</f>
        <v>36.5012287373159</v>
      </c>
      <c r="K20" s="156" t="n">
        <f aca="false">IF([14]Discharge!K18=0,0,IF(TRIM([14]Discharge!K18)="","",IF(COUNT(O6)=0,"",IF(O6=1,(((10^K4)*([14]Discharge!K18^N4))/100),((10^K4)*([14]Discharge!K18^N4))))))</f>
        <v>11.1773099619258</v>
      </c>
      <c r="L20" s="156" t="n">
        <f aca="false">IF([14]Discharge!L18=0,0,IF(TRIM([14]Discharge!L18)="","",IF(COUNT(O6)=0,"",IF(O6=1,(((10^K4)*([14]Discharge!L18^N4))/100),((10^K4)*([14]Discharge!L18^N4))))))</f>
        <v>7.06664520383333</v>
      </c>
      <c r="M20" s="156" t="n">
        <f aca="false">IF([14]Discharge!M18=0,0,IF(TRIM([14]Discharge!M18)="","",IF(COUNT(O6)=0,"",IF(O6=1,(((10^K4)*([14]Discharge!M18^N4))/100),((10^K4)*([14]Discharge!M18^N4))))))</f>
        <v>3.50974882535008</v>
      </c>
      <c r="N20" s="156" t="n">
        <f aca="false">IF([14]Discharge!N18=0,0,IF(TRIM([14]Discharge!N18)="","",IF(COUNT(O6)=0,"",IF(O6=1,(((10^K4)*([14]Discharge!N18^N4))/100),((10^K4)*([14]Discharge!N18^N4))))))</f>
        <v>4.14929288364519</v>
      </c>
      <c r="O20" s="157" t="n">
        <f aca="false">IF(AND(C20="",D20="",E20="",F20="",G20="",H20="",I20="",J20="",K20="",L20="",M20="",N20=""),"",SUM(C20:N20))</f>
        <v>527.009577190565</v>
      </c>
      <c r="P20" s="157"/>
      <c r="Q20" s="112"/>
    </row>
    <row r="21" customFormat="false" ht="21.75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7"/>
      <c r="Q21" s="112"/>
    </row>
    <row r="22" customFormat="false" ht="21.75" hidden="false" customHeight="false" outlineLevel="0" collapsed="false">
      <c r="B22" s="155" t="n">
        <v>11</v>
      </c>
      <c r="C22" s="156" t="n">
        <f aca="false">IF([14]Discharge!C20=0,0,IF(TRIM([14]Discharge!C20)="","",IF(COUNT(O6)=0,"",IF(O6=1,(((10^K4)*([14]Discharge!C20^N4))/100),((10^K4)*([14]Discharge!C20^N4))))))</f>
        <v>2.646302699605</v>
      </c>
      <c r="D22" s="156" t="n">
        <f aca="false">IF([14]Discharge!D20=0,0,IF(TRIM([14]Discharge!D20)="","",IF(COUNT(O6)=0,"",IF(O6=1,(((10^K4)*([14]Discharge!D20^N4))/100),((10^K4)*([14]Discharge!D20^N4))))))</f>
        <v>5.20341709856381</v>
      </c>
      <c r="E22" s="156" t="n">
        <f aca="false">IF([14]Discharge!E20=0,0,IF(TRIM([14]Discharge!E20)="","",IF(COUNT(O6)=0,"",IF(O6=1,(((10^K4)*([14]Discharge!E20^N4))/100),((10^K4)*([14]Discharge!E20^N4))))))</f>
        <v>3.50974882535008</v>
      </c>
      <c r="F22" s="156" t="n">
        <f aca="false">IF([14]Discharge!F20=0,0,IF(TRIM([14]Discharge!F20)="","",IF(COUNT(O6)=0,"",IF(O6=1,(((10^K4)*([14]Discharge!F20^N4))/100),((10^K4)*([14]Discharge!F20^N4))))))</f>
        <v>179.978818395962</v>
      </c>
      <c r="G22" s="156" t="n">
        <f aca="false">IF([14]Discharge!G20=0,0,IF(TRIM([14]Discharge!G20)="","",IF(COUNT(O6)=0,"",IF(O6=1,(((10^K4)*([14]Discharge!G20^N4))/100),((10^K4)*([14]Discharge!G20^N4))))))</f>
        <v>3.50974882535008</v>
      </c>
      <c r="H22" s="156" t="n">
        <f aca="false">IF([14]Discharge!H20=0,0,IF(TRIM([14]Discharge!H20)="","",IF(COUNT(O6)=0,"",IF(O6=1,(((10^K4)*([14]Discharge!H20^N4))/100),((10^K4)*([14]Discharge!H20^N4))))))</f>
        <v>626.825414498828</v>
      </c>
      <c r="I22" s="156" t="n">
        <f aca="false">IF([14]Discharge!I20=0,0,IF(TRIM([14]Discharge!I20)="","",IF(COUNT(O6)=0,"",IF(O6=1,(((10^K4)*([14]Discharge!I20^N4))/100),((10^K4)*([14]Discharge!I20^N4))))))</f>
        <v>36.5012287373159</v>
      </c>
      <c r="J22" s="156" t="n">
        <f aca="false">IF([14]Discharge!J20=0,0,IF(TRIM([14]Discharge!J20)="","",IF(COUNT(O6)=0,"",IF(O6=1,(((10^K4)*([14]Discharge!J20^N4))/100),((10^K4)*([14]Discharge!J20^N4))))))</f>
        <v>31.3905405745687</v>
      </c>
      <c r="K22" s="156" t="n">
        <f aca="false">IF([14]Discharge!K20=0,0,IF(TRIM([14]Discharge!K20)="","",IF(COUNT(O6)=0,"",IF(O6=1,(((10^K4)*([14]Discharge!K20^N4))/100),((10^K4)*([14]Discharge!K20^N4))))))</f>
        <v>11.1773099619258</v>
      </c>
      <c r="L22" s="156" t="n">
        <f aca="false">IF([14]Discharge!L20=0,0,IF(TRIM([14]Discharge!L20)="","",IF(COUNT(O6)=0,"",IF(O6=1,(((10^K4)*([14]Discharge!L20^N4))/100),((10^K4)*([14]Discharge!L20^N4))))))</f>
        <v>7.06664520383333</v>
      </c>
      <c r="M22" s="156" t="n">
        <f aca="false">IF([14]Discharge!M20=0,0,IF(TRIM([14]Discharge!M20)="","",IF(COUNT(O6)=0,"",IF(O6=1,(((10^K4)*([14]Discharge!M20^N4))/100),((10^K4)*([14]Discharge!M20^N4))))))</f>
        <v>3.2090937077802</v>
      </c>
      <c r="N22" s="156" t="n">
        <f aca="false">IF([14]Discharge!N20=0,0,IF(TRIM([14]Discharge!N20)="","",IF(COUNT(O6)=0,"",IF(O6=1,(((10^K4)*([14]Discharge!N20^N4))/100),((10^K4)*([14]Discharge!N20^N4))))))</f>
        <v>3.50974882535008</v>
      </c>
      <c r="O22" s="157" t="n">
        <f aca="false">IF(AND(C22="",D22="",E22="",F22="",G22="",H22="",I22="",J22="",K22="",L22="",M22="",N22=""),"",SUM(C22:N22))</f>
        <v>914.528017354433</v>
      </c>
      <c r="P22" s="157"/>
      <c r="Q22" s="112"/>
    </row>
    <row r="23" customFormat="false" ht="21.75" hidden="false" customHeight="false" outlineLevel="0" collapsed="false">
      <c r="B23" s="155" t="n">
        <v>12</v>
      </c>
      <c r="C23" s="156" t="n">
        <f aca="false">IF([14]Discharge!C21=0,0,IF(TRIM([14]Discharge!C21)="","",IF(COUNT(O6)=0,"",IF(O6=1,(((10^K4)*([14]Discharge!C21^N4))/100),((10^K4)*([14]Discharge!C21^N4))))))</f>
        <v>3.82316662511845</v>
      </c>
      <c r="D23" s="156" t="n">
        <f aca="false">IF([14]Discharge!D21=0,0,IF(TRIM([14]Discharge!D21)="","",IF(COUNT(O6)=0,"",IF(O6=1,(((10^K4)*([14]Discharge!D21^N4))/100),((10^K4)*([14]Discharge!D21^N4))))))</f>
        <v>2.92125829509834</v>
      </c>
      <c r="E23" s="156" t="n">
        <f aca="false">IF([14]Discharge!E21=0,0,IF(TRIM([14]Discharge!E21)="","",IF(COUNT(O6)=0,"",IF(O6=1,(((10^K4)*([14]Discharge!E21^N4))/100),((10^K4)*([14]Discharge!E21^N4))))))</f>
        <v>2.38429046041861</v>
      </c>
      <c r="F23" s="156" t="n">
        <f aca="false">IF([14]Discharge!F21=0,0,IF(TRIM([14]Discharge!F21)="","",IF(COUNT(O6)=0,"",IF(O6=1,(((10^K4)*([14]Discharge!F21^N4))/100),((10^K4)*([14]Discharge!F21^N4))))))</f>
        <v>157.851964988888</v>
      </c>
      <c r="G23" s="156" t="n">
        <f aca="false">IF([14]Discharge!G21=0,0,IF(TRIM([14]Discharge!G21)="","",IF(COUNT(O6)=0,"",IF(O6=1,(((10^K4)*([14]Discharge!G21^N4))/100),((10^K4)*([14]Discharge!G21^N4))))))</f>
        <v>3.50974882535008</v>
      </c>
      <c r="H23" s="156" t="n">
        <f aca="false">IF([14]Discharge!H21=0,0,IF(TRIM([14]Discharge!H21)="","",IF(COUNT(O6)=0,"",IF(O6=1,(((10^K4)*([14]Discharge!H21^N4))/100),((10^K4)*([14]Discharge!H21^N4))))))</f>
        <v>168.420972394791</v>
      </c>
      <c r="I23" s="156" t="n">
        <f aca="false">IF([14]Discharge!I21=0,0,IF(TRIM([14]Discharge!I21)="","",IF(COUNT(O6)=0,"",IF(O6=1,(((10^K4)*([14]Discharge!I21^N4))/100),((10^K4)*([14]Discharge!I21^N4))))))</f>
        <v>55.142789442083</v>
      </c>
      <c r="J23" s="156" t="n">
        <f aca="false">IF([14]Discharge!J21=0,0,IF(TRIM([14]Discharge!J21)="","",IF(COUNT(O6)=0,"",IF(O6=1,(((10^K4)*([14]Discharge!J21^N4))/100),((10^K4)*([14]Discharge!J21^N4))))))</f>
        <v>31.3905405745687</v>
      </c>
      <c r="K23" s="156" t="n">
        <f aca="false">IF([14]Discharge!K21=0,0,IF(TRIM([14]Discharge!K21)="","",IF(COUNT(O6)=0,"",IF(O6=1,(((10^K4)*([14]Discharge!K21^N4))/100),((10^K4)*([14]Discharge!K21^N4))))))</f>
        <v>11.1773099619258</v>
      </c>
      <c r="L23" s="156" t="n">
        <f aca="false">IF([14]Discharge!L21=0,0,IF(TRIM([14]Discharge!L21)="","",IF(COUNT(O6)=0,"",IF(O6=1,(((10^K4)*([14]Discharge!L21^N4))/100),((10^K4)*([14]Discharge!L21^N4))))))</f>
        <v>7.06664520383333</v>
      </c>
      <c r="M23" s="156" t="n">
        <f aca="false">IF([14]Discharge!M21=0,0,IF(TRIM([14]Discharge!M21)="","",IF(COUNT(O6)=0,"",IF(O6=1,(((10^K4)*([14]Discharge!M21^N4))/100),((10^K4)*([14]Discharge!M21^N4))))))</f>
        <v>3.2090937077802</v>
      </c>
      <c r="N23" s="156" t="n">
        <f aca="false">IF([14]Discharge!N21=0,0,IF(TRIM([14]Discharge!N21)="","",IF(COUNT(O6)=0,"",IF(O6=1,(((10^K4)*([14]Discharge!N21^N4))/100),((10^K4)*([14]Discharge!N21^N4))))))</f>
        <v>3.50974882535008</v>
      </c>
      <c r="O23" s="157" t="n">
        <f aca="false">IF(AND(C23="",D23="",E23="",F23="",G23="",H23="",I23="",J23="",K23="",L23="",M23="",N23=""),"",SUM(C23:N23))</f>
        <v>450.407529305206</v>
      </c>
      <c r="P23" s="157"/>
      <c r="Q23" s="112"/>
    </row>
    <row r="24" customFormat="false" ht="21.75" hidden="false" customHeight="false" outlineLevel="0" collapsed="false">
      <c r="B24" s="155" t="n">
        <v>13</v>
      </c>
      <c r="C24" s="156" t="n">
        <f aca="false">IF([14]Discharge!C10=0,0,IF(TRIM([14]Discharge!C22)="","",IF(COUNT(O6)=0,"",IF(O6=1,(((10^K4)*([14]Discharge!C22^N4))/100),((10^K4)*([14]Discharge!C22^N4))))))</f>
        <v>8.15000404208821</v>
      </c>
      <c r="D24" s="156" t="n">
        <f aca="false">IF([14]Discharge!D22=0,0,IF(TRIM([14]Discharge!D22)="","",IF(COUNT(O6)=0,"",IF(O6=1,(((10^K4)*([14]Discharge!D22^N4))/100),((10^K4)*([14]Discharge!D22^N4))))))</f>
        <v>2.16231108125492</v>
      </c>
      <c r="E24" s="156" t="n">
        <f aca="false">IF([14]Discharge!E22=0,0,IF(TRIM([14]Discharge!E22)="","",IF(COUNT(O6)=0,"",IF(O6=1,(((10^K4)*([14]Discharge!E22^N4))/100),((10^K4)*([14]Discharge!E22^N4))))))</f>
        <v>2.16231108125492</v>
      </c>
      <c r="F24" s="156" t="n">
        <f aca="false">IF([14]Discharge!F22=0,0,IF(TRIM([14]Discharge!F22)="","",IF(COUNT(O6)=0,"",IF(O6=1,(((10^K4)*([14]Discharge!F22^N4))/100),((10^K4)*([14]Discharge!F22^N4))))))</f>
        <v>33.0534097130204</v>
      </c>
      <c r="G24" s="156" t="n">
        <f aca="false">IF([14]Discharge!G22=0,0,IF(TRIM([14]Discharge!G22)="","",IF(COUNT(O6)=0,"",IF(O6=1,(((10^K4)*([14]Discharge!G22^N4))/100),((10^K4)*([14]Discharge!G22^N4))))))</f>
        <v>2.92125829509834</v>
      </c>
      <c r="H24" s="156" t="n">
        <f aca="false">IF([14]Discharge!H22=0,0,IF(TRIM([14]Discharge!H22)="","",IF(COUNT(O6)=0,"",IF(O6=1,(((10^K4)*([14]Discharge!H22^N4))/100),((10^K4)*([14]Discharge!H22^N4))))))</f>
        <v>79.7816201729675</v>
      </c>
      <c r="I24" s="156" t="n">
        <f aca="false">IF([14]Discharge!I22=0,0,IF(TRIM([14]Discharge!I22)="","",IF(COUNT(O6)=0,"",IF(O6=1,(((10^K4)*([14]Discharge!I22^N4))/100),((10^K4)*([14]Discharge!I22^N4))))))</f>
        <v>48.5248384717798</v>
      </c>
      <c r="J24" s="156" t="n">
        <f aca="false">IF([14]Discharge!J22=0,0,IF(TRIM([14]Discharge!J22)="","",IF(COUNT(O6)=0,"",IF(O6=1,(((10^K4)*([14]Discharge!J22^N4))/100),((10^K4)*([14]Discharge!J22^N4))))))</f>
        <v>26.6473618540777</v>
      </c>
      <c r="K24" s="156" t="n">
        <f aca="false">IF([14]Discharge!K22=0,0,IF(TRIM([14]Discharge!K22)="","",IF(COUNT(O6)=0,"",IF(O6=1,(((10^K4)*([14]Discharge!K22^N4))/100),((10^K4)*([14]Discharge!K22^N4))))))</f>
        <v>10.5356363895391</v>
      </c>
      <c r="L24" s="156" t="n">
        <f aca="false">IF([14]Discharge!L22=0,0,IF(TRIM([14]Discharge!L22)="","",IF(COUNT(O6)=0,"",IF(O6=1,(((10^K4)*([14]Discharge!L22^N4))/100),((10^K4)*([14]Discharge!L22^N4))))))</f>
        <v>7.06664520383333</v>
      </c>
      <c r="M24" s="156" t="n">
        <f aca="false">IF([14]Discharge!M22=0,0,IF(TRIM([14]Discharge!M22)="","",IF(COUNT(O6)=0,"",IF(O6=1,(((10^K4)*([14]Discharge!M22^N4))/100),((10^K4)*([14]Discharge!M22^N4))))))</f>
        <v>3.2090937077802</v>
      </c>
      <c r="N24" s="156" t="n">
        <f aca="false">IF([14]Discharge!N22=0,0,IF(TRIM([14]Discharge!N22)="","",IF(COUNT(O6)=0,"",IF(O6=1,(((10^K4)*([14]Discharge!N22^N4))/100),((10^K4)*([14]Discharge!N22^N4))))))</f>
        <v>3.2090937077802</v>
      </c>
      <c r="O24" s="157" t="n">
        <f aca="false">IF(AND(C24="",D24="",E24="",F24="",G24="",H24="",I24="",J24="",K24="",L24="",M24="",N24=""),"",SUM(C24:N24))</f>
        <v>227.423583720475</v>
      </c>
      <c r="P24" s="157"/>
      <c r="Q24" s="112"/>
    </row>
    <row r="25" customFormat="false" ht="21.75" hidden="false" customHeight="false" outlineLevel="0" collapsed="false">
      <c r="B25" s="155" t="n">
        <v>14</v>
      </c>
      <c r="C25" s="156" t="n">
        <f aca="false">IF([14]Discharge!C10=0,0,IF(TRIM([14]Discharge!C23)="","",IF(COUNT(O6)=0,"",IF(O6=1,(((10^K4)*([14]Discharge!C23^N4))/100),((10^K4)*([14]Discharge!C23^N4))))))</f>
        <v>9.3064950048226</v>
      </c>
      <c r="D25" s="156" t="n">
        <f aca="false">IF([14]Discharge!D23=0,0,IF(TRIM([14]Discharge!D23)="","",IF(COUNT(O6)=0,"",IF(O6=1,(((10^K4)*([14]Discharge!D23^N4))/100),((10^K4)*([14]Discharge!D23^N4))))))</f>
        <v>1.74939587618388</v>
      </c>
      <c r="E25" s="156" t="n">
        <f aca="false">IF([14]Discharge!E23=0,0,IF(TRIM([14]Discharge!E23)="","",IF(COUNT(O6)=0,"",IF(O6=1,(((10^K4)*([14]Discharge!E23^N4))/100),((10^K4)*([14]Discharge!E23^N4))))))</f>
        <v>3.2090937077802</v>
      </c>
      <c r="F25" s="156" t="n">
        <f aca="false">IF([14]Discharge!F23=0,0,IF(TRIM([14]Discharge!F23)="","",IF(COUNT(O6)=0,"",IF(O6=1,(((10^K4)*([14]Discharge!F23^N4))/100),((10^K4)*([14]Discharge!F23^N4))))))</f>
        <v>25.1484832058403</v>
      </c>
      <c r="G25" s="156" t="n">
        <f aca="false">IF([14]Discharge!G23=0,0,IF(TRIM([14]Discharge!G23)="","",IF(COUNT(O6)=0,"",IF(O6=1,(((10^K4)*([14]Discharge!G23^N4))/100),((10^K4)*([14]Discharge!G23^N4))))))</f>
        <v>3.2090937077802</v>
      </c>
      <c r="H25" s="156" t="n">
        <f aca="false">IF([14]Discharge!H23=0,0,IF(TRIM([14]Discharge!H23)="","",IF(COUNT(O6)=0,"",IF(O6=1,(((10^K4)*([14]Discharge!H23^N4))/100),((10^K4)*([14]Discharge!H23^N4))))))</f>
        <v>55.142789442083</v>
      </c>
      <c r="I25" s="156" t="n">
        <f aca="false">IF([14]Discharge!I23=0,0,IF(TRIM([14]Discharge!I23)="","",IF(COUNT(O6)=0,"",IF(O6=1,(((10^K4)*([14]Discharge!I23^N4))/100),((10^K4)*([14]Discharge!I23^N4))))))</f>
        <v>38.3922232845521</v>
      </c>
      <c r="J25" s="156" t="n">
        <f aca="false">IF([14]Discharge!J23=0,0,IF(TRIM([14]Discharge!J23)="","",IF(COUNT(O6)=0,"",IF(O6=1,(((10^K4)*([14]Discharge!J23^N4))/100),((10^K4)*([14]Discharge!J23^N4))))))</f>
        <v>22.2747045815209</v>
      </c>
      <c r="K25" s="156" t="n">
        <f aca="false">IF([14]Discharge!K23=0,0,IF(TRIM([14]Discharge!K23)="","",IF(COUNT(O6)=0,"",IF(O6=1,(((10^K4)*([14]Discharge!K23^N4))/100),((10^K4)*([14]Discharge!K23^N4))))))</f>
        <v>10.5356363895391</v>
      </c>
      <c r="L25" s="156" t="n">
        <f aca="false">IF([14]Discharge!L23=0,0,IF(TRIM([14]Discharge!L23)="","",IF(COUNT(O6)=0,"",IF(O6=1,(((10^K4)*([14]Discharge!L23^N4))/100),((10^K4)*([14]Discharge!L23^N4))))))</f>
        <v>6.55255154815453</v>
      </c>
      <c r="M25" s="156" t="n">
        <f aca="false">IF([14]Discharge!M23=0,0,IF(TRIM([14]Discharge!M23)="","",IF(COUNT(O6)=0,"",IF(O6=1,(((10^K4)*([14]Discharge!M23^N4))/100),((10^K4)*([14]Discharge!M23^N4))))))</f>
        <v>3.2090937077802</v>
      </c>
      <c r="N25" s="156" t="n">
        <f aca="false">IF([14]Discharge!N23=0,0,IF(TRIM([14]Discharge!N23)="","",IF(COUNT(O6)=0,"",IF(O6=1,(((10^K4)*([14]Discharge!N23^N4))/100),((10^K4)*([14]Discharge!N23^N4))))))</f>
        <v>3.50974882535008</v>
      </c>
      <c r="O25" s="157" t="n">
        <f aca="false">IF(AND(C25="",D25="",E25="",F25="",G25="",H25="",I25="",J25="",K25="",L25="",M25="",N25=""),"",SUM(C25:N25))</f>
        <v>182.239309281387</v>
      </c>
      <c r="P25" s="157"/>
      <c r="Q25" s="112"/>
    </row>
    <row r="26" customFormat="false" ht="21.75" hidden="false" customHeight="false" outlineLevel="0" collapsed="false">
      <c r="B26" s="155" t="n">
        <v>15</v>
      </c>
      <c r="C26" s="156" t="n">
        <f aca="false">IF([14]Discharge!C24=0,0,IF(TRIM([14]Discharge!C24)="","",IF(COUNT(O6)=0,"",IF(O6=1,(((10^K4)*([14]Discharge!C24^N4))/100),((10^K4)*([14]Discharge!C24^N4))))))</f>
        <v>5.57988276956002</v>
      </c>
      <c r="D26" s="156" t="n">
        <f aca="false">IF([14]Discharge!D24=0,0,IF(TRIM([14]Discharge!D24)="","",IF(COUNT(O6)=0,"",IF(O6=1,(((10^K4)*([14]Discharge!D24^N4))/100),((10^K4)*([14]Discharge!D24^N4))))))</f>
        <v>1.74939587618388</v>
      </c>
      <c r="E26" s="156" t="n">
        <f aca="false">IF([14]Discharge!E24=0,0,IF(TRIM([14]Discharge!E24)="","",IF(COUNT(O6)=0,"",IF(O6=1,(((10^K4)*([14]Discharge!E24^N4))/100),((10^K4)*([14]Discharge!E24^N4))))))</f>
        <v>4.14929288364519</v>
      </c>
      <c r="F26" s="156" t="n">
        <f aca="false">IF([14]Discharge!F24=0,0,IF(TRIM([14]Discharge!F24)="","",IF(COUNT(O6)=0,"",IF(O6=1,(((10^K4)*([14]Discharge!F24^N4))/100),((10^K4)*([14]Discharge!F24^N4))))))</f>
        <v>18.7268212887393</v>
      </c>
      <c r="G26" s="156" t="n">
        <f aca="false">IF([14]Discharge!G24=0,0,IF(TRIM([14]Discharge!G24)="","",IF(COUNT(O6)=0,"",IF(O6=1,(((10^K4)*([14]Discharge!G24^N4))/100),((10^K4)*([14]Discharge!G24^N4))))))</f>
        <v>8.71913897588224</v>
      </c>
      <c r="H26" s="156" t="n">
        <f aca="false">IF([14]Discharge!H24=0,0,IF(TRIM([14]Discharge!H24)="","",IF(COUNT(O6)=0,"",IF(O6=1,(((10^K4)*([14]Discharge!H24^N4))/100),((10^K4)*([14]Discharge!H24^N4))))))</f>
        <v>147.608902282915</v>
      </c>
      <c r="I26" s="156" t="n">
        <f aca="false">IF([14]Discharge!I24=0,0,IF(TRIM([14]Discharge!I24)="","",IF(COUNT(O6)=0,"",IF(O6=1,(((10^K4)*([14]Discharge!I24^N4))/100),((10^K4)*([14]Discharge!I24^N4))))))</f>
        <v>46.4083177726266</v>
      </c>
      <c r="J26" s="156" t="n">
        <f aca="false">IF([14]Discharge!J24=0,0,IF(TRIM([14]Discharge!J24)="","",IF(COUNT(O6)=0,"",IF(O6=1,(((10^K4)*([14]Discharge!J24^N4))/100),((10^K4)*([14]Discharge!J24^N4))))))</f>
        <v>22.2747045815209</v>
      </c>
      <c r="K26" s="156" t="n">
        <f aca="false">IF([14]Discharge!K24=0,0,IF(TRIM([14]Discharge!K24)="","",IF(COUNT(O6)=0,"",IF(O6=1,(((10^K4)*([14]Discharge!K24^N4))/100),((10^K4)*([14]Discharge!K24^N4))))))</f>
        <v>9.91201310535134</v>
      </c>
      <c r="L26" s="156" t="n">
        <f aca="false">IF([14]Discharge!L24=0,0,IF(TRIM([14]Discharge!L24)="","",IF(COUNT(O6)=0,"",IF(O6=1,(((10^K4)*([14]Discharge!L24^N4))/100),((10^K4)*([14]Discharge!L24^N4))))))</f>
        <v>6.55255154815453</v>
      </c>
      <c r="M26" s="156" t="n">
        <f aca="false">IF([14]Discharge!M24=0,0,IF(TRIM([14]Discharge!M24)="","",IF(COUNT(O6)=0,"",IF(O6=1,(((10^K4)*([14]Discharge!M24^N4))/100),((10^K4)*([14]Discharge!M24^N4))))))</f>
        <v>3.2090937077802</v>
      </c>
      <c r="N26" s="156" t="n">
        <f aca="false">IF([14]Discharge!N24=0,0,IF(TRIM([14]Discharge!N24)="","",IF(COUNT(O6)=0,"",IF(O6=1,(((10^K4)*([14]Discharge!N24^N4))/100),((10^K4)*([14]Discharge!N24^N4))))))</f>
        <v>7.06664520383333</v>
      </c>
      <c r="O26" s="157" t="n">
        <f aca="false">IF(AND(C26="",D26="",E26="",F26="",G26="",H26="",I26="",J26="",K26="",L26="",M26="",N26=""),"",SUM(C26:N26))</f>
        <v>281.956759996192</v>
      </c>
      <c r="P26" s="157"/>
      <c r="Q26" s="112"/>
    </row>
    <row r="27" customFormat="false" ht="21.75" hidden="false" customHeight="false" outlineLevel="0" collapsed="false">
      <c r="B27" s="155" t="n">
        <v>16</v>
      </c>
      <c r="C27" s="156" t="n">
        <f aca="false">IF([14]Discharge!C25=0,0,IF(TRIM([14]Discharge!C25)="","",IF(COUNT(O6)=0,"",IF(O6=1,(((10^K4)*([14]Discharge!C25^N4))/100),((10^K4)*([14]Discharge!C25^N4))))))</f>
        <v>3.50974882535008</v>
      </c>
      <c r="D27" s="156" t="n">
        <f aca="false">IF([14]Discharge!D25=0,0,IF(TRIM([14]Discharge!D25)="","",IF(COUNT(O6)=0,"",IF(O6=1,(((10^K4)*([14]Discharge!D25^N4))/100),((10^K4)*([14]Discharge!D25^N4))))))</f>
        <v>1.20848133468275</v>
      </c>
      <c r="E27" s="156" t="n">
        <f aca="false">IF([14]Discharge!E25=0,0,IF(TRIM([14]Discharge!E25)="","",IF(COUNT(O6)=0,"",IF(O6=1,(((10^K4)*([14]Discharge!E25^N4))/100),((10^K4)*([14]Discharge!E25^N4))))))</f>
        <v>4.8394664009858</v>
      </c>
      <c r="F27" s="156" t="n">
        <f aca="false">IF([14]Discharge!F25=0,0,IF(TRIM([14]Discharge!F25)="","",IF(COUNT(O6)=0,"",IF(O6=1,(((10^K4)*([14]Discharge!F25^N4))/100),((10^K4)*([14]Discharge!F25^N4))))))</f>
        <v>68.1747389732963</v>
      </c>
      <c r="G27" s="156" t="n">
        <f aca="false">IF([14]Discharge!G25=0,0,IF(TRIM([14]Discharge!G25)="","",IF(COUNT(O6)=0,"",IF(O6=1,(((10^K4)*([14]Discharge!G25^N4))/100),((10^K4)*([14]Discharge!G25^N4))))))</f>
        <v>12.0200077234421</v>
      </c>
      <c r="H27" s="156" t="n">
        <f aca="false">IF([14]Discharge!H25=0,0,IF(TRIM([14]Discharge!H25)="","",IF(COUNT(O6)=0,"",IF(O6=1,(((10^K4)*([14]Discharge!H25^N4))/100),((10^K4)*([14]Discharge!H25^N4))))))</f>
        <v>474.901804930456</v>
      </c>
      <c r="I27" s="156" t="n">
        <f aca="false">IF([14]Discharge!I25=0,0,IF(TRIM([14]Discharge!I25)="","",IF(COUNT(O6)=0,"",IF(O6=1,(((10^K4)*([14]Discharge!I25^N4))/100),((10^K4)*([14]Discharge!I25^N4))))))</f>
        <v>219.014111796891</v>
      </c>
      <c r="J27" s="156" t="n">
        <f aca="false">IF([14]Discharge!J25=0,0,IF(TRIM([14]Discharge!J25)="","",IF(COUNT(O6)=0,"",IF(O6=1,(((10^K4)*([14]Discharge!J25^N4))/100),((10^K4)*([14]Discharge!J25^N4))))))</f>
        <v>20.9000546862831</v>
      </c>
      <c r="K27" s="156" t="n">
        <f aca="false">IF([14]Discharge!K25=0,0,IF(TRIM([14]Discharge!K25)="","",IF(COUNT(O6)=0,"",IF(O6=1,(((10^K4)*([14]Discharge!K25^N4))/100),((10^K4)*([14]Discharge!K25^N4))))))</f>
        <v>9.3064950048226</v>
      </c>
      <c r="L27" s="156" t="n">
        <f aca="false">IF([14]Discharge!L25=0,0,IF(TRIM([14]Discharge!L25)="","",IF(COUNT(O6)=0,"",IF(O6=1,(((10^K4)*([14]Discharge!L25^N4))/100),((10^K4)*([14]Discharge!L25^N4))))))</f>
        <v>6.05693990549604</v>
      </c>
      <c r="M27" s="156" t="n">
        <f aca="false">IF([14]Discharge!M25=0,0,IF(TRIM([14]Discharge!M25)="","",IF(COUNT(O6)=0,"",IF(O6=1,(((10^K4)*([14]Discharge!M25^N4))/100),((10^K4)*([14]Discharge!M25^N4))))))</f>
        <v>3.2090937077802</v>
      </c>
      <c r="N27" s="156" t="n">
        <f aca="false">IF([14]Discharge!N25=0,0,IF(TRIM([14]Discharge!N25)="","",IF(COUNT(O6)=0,"",IF(O6=1,(((10^K4)*([14]Discharge!N25^N4))/100),((10^K4)*([14]Discharge!N25^N4))))))</f>
        <v>6.55255154815453</v>
      </c>
      <c r="O27" s="157" t="n">
        <f aca="false">IF(AND(C27="",D27="",E27="",F27="",G27="",H27="",I27="",J27="",K27="",L27="",M27="",N27=""),"",SUM(C27:N27))</f>
        <v>829.69349483764</v>
      </c>
      <c r="P27" s="157"/>
      <c r="Q27" s="112"/>
    </row>
    <row r="28" customFormat="false" ht="21.75" hidden="false" customHeight="false" outlineLevel="0" collapsed="false">
      <c r="B28" s="155" t="n">
        <v>17</v>
      </c>
      <c r="C28" s="156" t="n">
        <f aca="false">IF([14]Discharge!C26=0,0,IF(TRIM([14]Discharge!C26)="","",IF(COUNT(O6)=0,"",IF(O6=1,(((10^K4)*([14]Discharge!C26^N4))/100),((10^K4)*([14]Discharge!C26^N4))))))</f>
        <v>4.48807592497916</v>
      </c>
      <c r="D28" s="156" t="n">
        <f aca="false">IF([14]Discharge!D26=0,0,IF(TRIM([14]Discharge!D26)="","",IF(COUNT(O6)=0,"",IF(O6=1,(((10^K4)*([14]Discharge!D26^N4))/100),((10^K4)*([14]Discharge!D26^N4))))))</f>
        <v>1.378243269033</v>
      </c>
      <c r="E28" s="156" t="n">
        <f aca="false">IF([14]Discharge!E26=0,0,IF(TRIM([14]Discharge!E26)="","",IF(COUNT(O6)=0,"",IF(O6=1,(((10^K4)*([14]Discharge!E26^N4))/100),((10^K4)*([14]Discharge!E26^N4))))))</f>
        <v>7.59915152152765</v>
      </c>
      <c r="F28" s="156" t="n">
        <f aca="false">IF([14]Discharge!F26=0,0,IF(TRIM([14]Discharge!F26)="","",IF(COUNT(O6)=0,"",IF(O6=1,(((10^K4)*([14]Discharge!F26^N4))/100),((10^K4)*([14]Discharge!F26^N4))))))</f>
        <v>33.0534097130204</v>
      </c>
      <c r="G28" s="156" t="n">
        <f aca="false">IF([14]Discharge!G26=0,0,IF(TRIM([14]Discharge!G26)="","",IF(COUNT(O6)=0,"",IF(O6=1,(((10^K4)*([14]Discharge!G26^N4))/100),((10^K4)*([14]Discharge!G26^N4))))))</f>
        <v>9.91201310535134</v>
      </c>
      <c r="H28" s="156" t="n">
        <f aca="false">IF([14]Discharge!H26=0,0,IF(TRIM([14]Discharge!H26)="","",IF(COUNT(O6)=0,"",IF(O6=1,(((10^K4)*([14]Discharge!H26^N4))/100),((10^K4)*([14]Discharge!H26^N4))))))</f>
        <v>179.978818395962</v>
      </c>
      <c r="I28" s="156" t="n">
        <f aca="false">IF([14]Discharge!I26=0,0,IF(TRIM([14]Discharge!I26)="","",IF(COUNT(O6)=0,"",IF(O6=1,(((10^K4)*([14]Discharge!I26^N4))/100),((10^K4)*([14]Discharge!I26^N4))))))</f>
        <v>432.298931139421</v>
      </c>
      <c r="J28" s="156" t="n">
        <f aca="false">IF([14]Discharge!J26=0,0,IF(TRIM([14]Discharge!J26)="","",IF(COUNT(O6)=0,"",IF(O6=1,(((10^K4)*([14]Discharge!J26^N4))/100),((10^K4)*([14]Discharge!J26^N4))))))</f>
        <v>20.9000546862831</v>
      </c>
      <c r="K28" s="156" t="n">
        <f aca="false">IF([14]Discharge!K26=0,0,IF(TRIM([14]Discharge!K26)="","",IF(COUNT(O6)=0,"",IF(O6=1,(((10^K4)*([14]Discharge!K26^N4))/100),((10^K4)*([14]Discharge!K26^N4))))))</f>
        <v>9.3064950048226</v>
      </c>
      <c r="L28" s="156" t="n">
        <f aca="false">IF([14]Discharge!L26=0,0,IF(TRIM([14]Discharge!L26)="","",IF(COUNT(O6)=0,"",IF(O6=1,(((10^K4)*([14]Discharge!L26^N4))/100),((10^K4)*([14]Discharge!L26^N4))))))</f>
        <v>6.05693990549604</v>
      </c>
      <c r="M28" s="156" t="n">
        <f aca="false">IF([14]Discharge!M26=0,0,IF(TRIM([14]Discharge!M26)="","",IF(COUNT(O6)=0,"",IF(O6=1,(((10^K4)*([14]Discharge!M26^N4))/100),((10^K4)*([14]Discharge!M26^N4))))))</f>
        <v>3.2090937077802</v>
      </c>
      <c r="N28" s="156" t="n">
        <f aca="false">IF([14]Discharge!N26=0,0,IF(TRIM([14]Discharge!N26)="","",IF(COUNT(O6)=0,"",IF(O6=1,(((10^K4)*([14]Discharge!N26^N4))/100),((10^K4)*([14]Discharge!N26^N4))))))</f>
        <v>3.50974882535008</v>
      </c>
      <c r="O28" s="157" t="n">
        <f aca="false">IF(AND(C28="",D28="",E28="",F28="",G28="",H28="",I28="",J28="",K28="",L28="",M28="",N28=""),"",SUM(C28:N28))</f>
        <v>711.690975199026</v>
      </c>
      <c r="P28" s="157"/>
      <c r="Q28" s="112"/>
    </row>
    <row r="29" customFormat="false" ht="21.75" hidden="false" customHeight="false" outlineLevel="0" collapsed="false">
      <c r="B29" s="155" t="n">
        <v>18</v>
      </c>
      <c r="C29" s="156" t="n">
        <f aca="false">IF([14]Discharge!C27=0,0,IF(TRIM([14]Discharge!C27)="","",IF(COUNT(O6)=0,"",IF(O6=1,(((10^K4)*([14]Discharge!C27^N4))/100),((10^K4)*([14]Discharge!C27^N4))))))</f>
        <v>10.5356363895391</v>
      </c>
      <c r="D29" s="156" t="n">
        <f aca="false">IF([14]Discharge!D27=0,0,IF(TRIM([14]Discharge!D27)="","",IF(COUNT(O6)=0,"",IF(O6=1,(((10^K4)*([14]Discharge!D27^N4))/100),((10^K4)*([14]Discharge!D27^N4))))))</f>
        <v>2.16231108125492</v>
      </c>
      <c r="E29" s="156" t="n">
        <f aca="false">IF([14]Discharge!E27=0,0,IF(TRIM([14]Discharge!E27)="","",IF(COUNT(O6)=0,"",IF(O6=1,(((10^K4)*([14]Discharge!E27^N4))/100),((10^K4)*([14]Discharge!E27^N4))))))</f>
        <v>4.14929288364519</v>
      </c>
      <c r="F29" s="156" t="n">
        <f aca="false">IF([14]Discharge!F27=0,0,IF(TRIM([14]Discharge!F27)="","",IF(COUNT(O6)=0,"",IF(O6=1,(((10^K4)*([14]Discharge!F27^N4))/100),((10^K4)*([14]Discharge!F27^N4))))))</f>
        <v>16.6672444434777</v>
      </c>
      <c r="G29" s="156" t="n">
        <f aca="false">IF([14]Discharge!G27=0,0,IF(TRIM([14]Discharge!G27)="","",IF(COUNT(O6)=0,"",IF(O6=1,(((10^K4)*([14]Discharge!G27^N4))/100),((10^K4)*([14]Discharge!G27^N4))))))</f>
        <v>9.91201310535134</v>
      </c>
      <c r="H29" s="156" t="n">
        <f aca="false">IF([14]Discharge!H27=0,0,IF(TRIM([14]Discharge!H27)="","",IF(COUNT(O6)=0,"",IF(O6=1,(((10^K4)*([14]Discharge!H27^N4))/100),((10^K4)*([14]Discharge!H27^N4))))))</f>
        <v>119.392706755386</v>
      </c>
      <c r="I29" s="156" t="n">
        <f aca="false">IF([14]Discharge!I27=0,0,IF(TRIM([14]Discharge!I27)="","",IF(COUNT(O6)=0,"",IF(O6=1,(((10^K4)*([14]Discharge!I27^N4))/100),((10^K4)*([14]Discharge!I27^N4))))))</f>
        <v>157.851964988888</v>
      </c>
      <c r="J29" s="156" t="n">
        <f aca="false">IF([14]Discharge!J27=0,0,IF(TRIM([14]Discharge!J27)="","",IF(COUNT(O6)=0,"",IF(O6=1,(((10^K4)*([14]Discharge!J27^N4))/100),((10^K4)*([14]Discharge!J27^N4))))))</f>
        <v>20.9000546862831</v>
      </c>
      <c r="K29" s="156" t="n">
        <f aca="false">IF([14]Discharge!K27=0,0,IF(TRIM([14]Discharge!K27)="","",IF(COUNT(O6)=0,"",IF(O6=1,(((10^K4)*([14]Discharge!K27^N4))/100),((10^K4)*([14]Discharge!K27^N4))))))</f>
        <v>9.3064950048226</v>
      </c>
      <c r="L29" s="156" t="n">
        <f aca="false">IF([14]Discharge!L27=0,0,IF(TRIM([14]Discharge!L27)="","",IF(COUNT(O6)=0,"",IF(O6=1,(((10^K4)*([14]Discharge!L27^N4))/100),((10^K4)*([14]Discharge!L27^N4))))))</f>
        <v>7.59915152152765</v>
      </c>
      <c r="M29" s="156" t="n">
        <f aca="false">IF([14]Discharge!M27=0,0,IF(TRIM([14]Discharge!M27)="","",IF(COUNT(O6)=0,"",IF(O6=1,(((10^K4)*([14]Discharge!M27^N4))/100),((10^K4)*([14]Discharge!M27^N4))))))</f>
        <v>3.2090937077802</v>
      </c>
      <c r="N29" s="156" t="n">
        <f aca="false">IF([14]Discharge!N27=0,0,IF(TRIM([14]Discharge!N27)="","",IF(COUNT(O6)=0,"",IF(O6=1,(((10^K4)*([14]Discharge!N27^N4))/100),((10^K4)*([14]Discharge!N27^N4))))))</f>
        <v>3.82316662511845</v>
      </c>
      <c r="O29" s="157" t="n">
        <f aca="false">IF(AND(C29="",D29="",E29="",F29="",G29="",H29="",I29="",J29="",K29="",L29="",M29="",N29=""),"",SUM(C29:N29))</f>
        <v>365.509131193075</v>
      </c>
      <c r="P29" s="157"/>
      <c r="Q29" s="112"/>
    </row>
    <row r="30" customFormat="false" ht="21.75" hidden="false" customHeight="false" outlineLevel="0" collapsed="false">
      <c r="B30" s="155" t="n">
        <v>19</v>
      </c>
      <c r="C30" s="156" t="n">
        <f aca="false">IF([14]Discharge!C28=0,0,IF(TRIM([14]Discharge!C28)="","",IF(COUNT(O6)=0,"",IF(O6=1,(((10^K4)*([14]Discharge!C28^N4))/100),((10^K4)*([14]Discharge!C28^N4))))))</f>
        <v>5.20341709856381</v>
      </c>
      <c r="D30" s="156" t="n">
        <f aca="false">IF([14]Discharge!D28=0,0,IF(TRIM([14]Discharge!D28)="","",IF(COUNT(O6)=0,"",IF(O6=1,(((10^K4)*([14]Discharge!D28^N4))/100),((10^K4)*([14]Discharge!D28^N4))))))</f>
        <v>2.16231108125492</v>
      </c>
      <c r="E30" s="156" t="n">
        <f aca="false">IF([14]Discharge!E28=0,0,IF([14]Discharge!E28=0,0,IF(TRIM([14]Discharge!E28)="","",IF(COUNT(O6)=0,"",IF(O6=1,(((10^K4)*([14]Discharge!E28^N4))/100),((10^K4)*([14]Discharge!E28^N4)))))))</f>
        <v>3.2090937077802</v>
      </c>
      <c r="F30" s="156" t="n">
        <f aca="false">IF([14]Discharge!F28=0,0,IF(TRIM([14]Discharge!F28)="","",IF(COUNT(O6)=0,"",IF(O6=1,(((10^K4)*([14]Discharge!F28^N4))/100),((10^K4)*([14]Discharge!F28^N4))))))</f>
        <v>12.0200077234421</v>
      </c>
      <c r="G30" s="156" t="n">
        <f aca="false">IF([14]Discharge!G28=0,0,IF(TRIM([14]Discharge!G28)="","",IF(COUNT(O6)=0,"",IF(O6=1,(((10^K4)*([14]Discharge!G28^N4))/100),((10^K4)*([14]Discharge!G28^N4))))))</f>
        <v>8.15000404208821</v>
      </c>
      <c r="H30" s="156" t="n">
        <f aca="false">IF([14]Discharge!H28=0,0,IF(TRIM([14]Discharge!H28)="","",IF(COUNT(O6)=0,"",IF(O6=1,(((10^K4)*([14]Discharge!H28^N4))/100),((10^K4)*([14]Discharge!H28^N4))))))</f>
        <v>70.9951666570702</v>
      </c>
      <c r="I30" s="156" t="n">
        <f aca="false">IF([14]Discharge!I28=0,0,IF(TRIM([14]Discharge!I28)="","",IF(COUNT(O6)=0,"",IF(O6=1,(((10^K4)*([14]Discharge!I28^N4))/100),((10^K4)*([14]Discharge!I28^N4))))))</f>
        <v>186.231811408161</v>
      </c>
      <c r="J30" s="156" t="n">
        <f aca="false">IF([14]Discharge!J28=0,0,IF(TRIM([14]Discharge!J28)="","",IF(COUNT(O6)=0,"",IF(O6=1,(((10^K4)*([14]Discharge!J28^N4))/100),((10^K4)*([14]Discharge!J28^N4))))))</f>
        <v>20.9000546862831</v>
      </c>
      <c r="K30" s="156" t="n">
        <f aca="false">IF([14]Discharge!K28=0,0,IF(TRIM([14]Discharge!K28)="","",IF(COUNT(O6)=0,"",IF(O6=1,(((10^K4)*([14]Discharge!K28^N4))/100),((10^K4)*([14]Discharge!K28^N4))))))</f>
        <v>9.3064950048226</v>
      </c>
      <c r="L30" s="156" t="n">
        <f aca="false">IF([14]Discharge!L28=0,0,IF(TRIM([14]Discharge!L28)="","",IF(COUNT(O6)=0,"",IF(O6=1,(((10^K4)*([14]Discharge!L28^N4))/100),((10^K4)*([14]Discharge!L28^N4))))))</f>
        <v>6.55255154815453</v>
      </c>
      <c r="M30" s="156" t="n">
        <f aca="false">IF([14]Discharge!M28=0,0,IF(TRIM([14]Discharge!M28)="","",IF(COUNT(O6)=0,"",IF(O6=1,(((10^K4)*([14]Discharge!M28^N4))/100),((10^K4)*([14]Discharge!M28^N4))))))</f>
        <v>4.8394664009858</v>
      </c>
      <c r="N30" s="156" t="n">
        <f aca="false">IF([14]Discharge!N28=0,0,IF(TRIM([14]Discharge!N28)="","",IF(COUNT(O6)=0,"",IF(O6=1,(((10^K4)*([14]Discharge!N28^N4))/100),((10^K4)*([14]Discharge!N28^N4))))))</f>
        <v>3.82316662511845</v>
      </c>
      <c r="O30" s="157" t="n">
        <f aca="false">IF(AND(C30="",D30="",E30="",F30="",G30="",H30="",I30="",J30="",K30="",L30="",M30="",N30=""),"",SUM(C30:N30))</f>
        <v>333.393545983725</v>
      </c>
      <c r="P30" s="157"/>
      <c r="Q30" s="112"/>
    </row>
    <row r="31" customFormat="false" ht="21.75" hidden="false" customHeight="false" outlineLevel="0" collapsed="false">
      <c r="B31" s="155" t="n">
        <v>20</v>
      </c>
      <c r="C31" s="156" t="n">
        <f aca="false">IF([14]Discharge!C29=0,0,IF(TRIM([14]Discharge!C29)="","",IF(COUNT(O6)=0,"",IF(O6=1,(((10^K4)*([14]Discharge!C29^N4))/100),((10^K4)*([14]Discharge!C29^N4))))))</f>
        <v>3.50974882535008</v>
      </c>
      <c r="D31" s="156" t="n">
        <f aca="false">IF([14]Discharge!D29=0,0,IF(TRIM([14]Discharge!D29)="","",IF(COUNT(O6)=0,"",IF(O6=1,(((10^K4)*([14]Discharge!D29^N4))/100),((10^K4)*([14]Discharge!D29^N4))))))</f>
        <v>1.95066184908068</v>
      </c>
      <c r="E31" s="156" t="n">
        <f aca="false">IF([14]Discharge!E29=0,0,IF(TRIM([14]Discharge!E29)="","",IF(COUNT(O6)=0,"",IF(O6=1,(((10^K4)*([14]Discharge!E29^N4))/100),((10^K4)*([14]Discharge!E29^N4))))))</f>
        <v>2.646302699605</v>
      </c>
      <c r="F31" s="156" t="n">
        <f aca="false">IF([14]Discharge!F29=0,0,IF(TRIM([14]Discharge!F29)="","",IF(COUNT(O6)=0,"",IF(O6=1,(((10^K4)*([14]Discharge!F29^N4))/100),((10^K4)*([14]Discharge!F29^N4))))))</f>
        <v>31.3905405745687</v>
      </c>
      <c r="G31" s="156" t="n">
        <f aca="false">IF([14]Discharge!G29=0,0,IF(TRIM([14]Discharge!G29)="","",IF(COUNT(O6)=0,"",IF(O6=1,(((10^K4)*([14]Discharge!G29^N4))/100),((10^K4)*([14]Discharge!G29^N4))))))</f>
        <v>8.15000404208821</v>
      </c>
      <c r="H31" s="156" t="n">
        <f aca="false">IF([14]Discharge!H29=0,0,IF(TRIM([14]Discharge!H29)="","",IF(COUNT(O6)=0,"",IF(O6=1,(((10^K4)*([14]Discharge!H29^N4))/100),((10^K4)*([14]Discharge!H29^N4))))))</f>
        <v>123.434516257866</v>
      </c>
      <c r="I31" s="156" t="n">
        <f aca="false">IF([14]Discharge!I29=0,0,IF(TRIM([14]Discharge!I29)="","",IF(COUNT(O6)=0,"",IF(O6=1,(((10^K4)*([14]Discharge!I29^N4))/100),((10^K4)*([14]Discharge!I29^N4))))))</f>
        <v>119.392706755386</v>
      </c>
      <c r="J31" s="156" t="n">
        <f aca="false">IF([14]Discharge!J29=0,0,IF(TRIM([14]Discharge!J29)="","",IF(COUNT(O6)=0,"",IF(O6=1,(((10^K4)*([14]Discharge!J29^N4))/100),((10^K4)*([14]Discharge!J29^N4))))))</f>
        <v>20.9000546862831</v>
      </c>
      <c r="K31" s="156" t="n">
        <f aca="false">IF([14]Discharge!K29=0,0,IF(TRIM([14]Discharge!K29)="","",IF(COUNT(O6)=0,"",IF(O6=1,(((10^K4)*([14]Discharge!K29^N4))/100),((10^K4)*([14]Discharge!K29^N4))))))</f>
        <v>9.3064950048226</v>
      </c>
      <c r="L31" s="156" t="n">
        <f aca="false">IF([14]Discharge!L29=0,0,IF(TRIM([14]Discharge!L29)="","",IF(COUNT(O6)=0,"",IF(O6=1,(((10^K4)*([14]Discharge!L29^N4))/100),((10^K4)*([14]Discharge!L29^N4))))))</f>
        <v>6.05693990549604</v>
      </c>
      <c r="M31" s="156" t="n">
        <f aca="false">IF([14]Discharge!M29=0,0,IF(TRIM([14]Discharge!M29)="","",IF(COUNT(O6)=0,"",IF(O6=1,(((10^K4)*([14]Discharge!M29^N4))/100),((10^K4)*([14]Discharge!M29^N4))))))</f>
        <v>5.20341709856381</v>
      </c>
      <c r="N31" s="156" t="n">
        <f aca="false">IF([14]Discharge!N29=0,0,IF(TRIM([14]Discharge!N29)="","",IF(COUNT(O6)=0,"",IF(O6=1,(((10^K4)*([14]Discharge!N29^N4))/100),((10^K4)*([14]Discharge!N29^N4))))))</f>
        <v>3.50974882535008</v>
      </c>
      <c r="O31" s="157" t="n">
        <f aca="false">IF(AND(C31="",D31="",E31="",F31="",G31="",H31="",I31="",J31="",K31="",L31="",M31="",N31=""),"",SUM(C31:N31))</f>
        <v>335.451136524461</v>
      </c>
      <c r="P31" s="157"/>
      <c r="Q31" s="112"/>
    </row>
    <row r="32" customFormat="false" ht="21.75" hidden="false" customHeight="false" outlineLevel="0" collapsed="false"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7"/>
      <c r="Q32" s="112"/>
    </row>
    <row r="33" customFormat="false" ht="21.75" hidden="false" customHeight="false" outlineLevel="0" collapsed="false">
      <c r="B33" s="155" t="n">
        <v>21</v>
      </c>
      <c r="C33" s="156" t="n">
        <f aca="false">IF([14]Discharge!C31=0,0,IF(TRIM([14]Discharge!C31)="","",IF(COUNT(O6)=0,"",IF(O6=1,(((10^K4)*([14]Discharge!C31^N4))/100),((10^K4)*([14]Discharge!C31^N4))))))</f>
        <v>3.2090937077802</v>
      </c>
      <c r="D33" s="156" t="n">
        <f aca="false">IF([14]Discharge!D31=0,0,IF(TRIM([14]Discharge!D31)="","",IF(COUNT(O6)=0,"",IF(O6=1,(((10^K4)*([14]Discharge!D31^N4))/100),((10^K4)*([14]Discharge!D31^N4))))))</f>
        <v>1.74939587618388</v>
      </c>
      <c r="E33" s="156" t="n">
        <f aca="false">IF([14]Discharge!E31=0,0,IF(TRIM([14]Discharge!E31)="","",IF(COUNT(O6)=0,"",IF(O6=1,(((10^K4)*([14]Discharge!E31^N4))/100),((10^K4)*([14]Discharge!E31^N4))))))</f>
        <v>2.38429046041861</v>
      </c>
      <c r="F33" s="156" t="n">
        <f aca="false">IF([14]Discharge!F31=0,0,IF(TRIM([14]Discharge!F31)="","",IF(COUNT(O6)=0,"",IF(O6=1,(((10^K4)*([14]Discharge!F31^N4))/100),((10^K4)*([14]Discharge!F31^N4))))))</f>
        <v>22.2747045815209</v>
      </c>
      <c r="G33" s="156" t="n">
        <f aca="false">IF([14]Discharge!G31=0,0,IF(TRIM([14]Discharge!G31)="","",IF(COUNT(O6)=0,"",IF(O6=1,(((10^K4)*([14]Discharge!G31^N4))/100),((10^K4)*([14]Discharge!G31^N4))))))</f>
        <v>8.71913897588224</v>
      </c>
      <c r="H33" s="156" t="n">
        <f aca="false">IF([14]Discharge!H31=0,0,IF(TRIM([14]Discharge!H31)="","",IF(COUNT(O6)=0,"",IF(O6=1,(((10^K4)*([14]Discharge!H31^N4))/100),((10^K4)*([14]Discharge!H31^N4))))))</f>
        <v>96.4893973177524</v>
      </c>
      <c r="I33" s="156" t="n">
        <f aca="false">IF([14]Discharge!I31=0,0,IF(TRIM([14]Discharge!I31)="","",IF(COUNT(O6)=0,"",IF(O6=1,(((10^K4)*([14]Discharge!I31^N4))/100),((10^K4)*([14]Discharge!I31^N4))))))</f>
        <v>89.3710530621685</v>
      </c>
      <c r="J33" s="156" t="n">
        <f aca="false">IF([14]Discharge!J31=0,0,IF(TRIM([14]Discharge!J31)="","",IF(COUNT(O6)=0,"",IF(O6=1,(((10^K4)*([14]Discharge!J31^N4))/100),((10^K4)*([14]Discharge!J31^N4))))))</f>
        <v>20.9000546862831</v>
      </c>
      <c r="K33" s="156" t="n">
        <f aca="false">IF([14]Discharge!K31=0,0,IF(TRIM([14]Discharge!K31)="","",IF(COUNT(O6)=0,"",IF(O6=1,(((10^K4)*([14]Discharge!K31^N4))/100),((10^K4)*([14]Discharge!K31^N4))))))</f>
        <v>9.3064950048226</v>
      </c>
      <c r="L33" s="156" t="n">
        <f aca="false">IF([14]Discharge!L31=0,0,IF(TRIM([14]Discharge!L31)="","",IF(COUNT(O6)=0,"",IF(O6=1,(((10^K4)*([14]Discharge!L31^N4))/100),((10^K4)*([14]Discharge!L31^N4))))))</f>
        <v>7.06664520383333</v>
      </c>
      <c r="M33" s="156" t="n">
        <f aca="false">IF([14]Discharge!M31=0,0,IF(TRIM([14]Discharge!M31)="","",IF(COUNT(O6)=0,"",IF(O6=1,(((10^K4)*([14]Discharge!M31^N4))/100),((10^K4)*([14]Discharge!M31^N4))))))</f>
        <v>4.14929288364519</v>
      </c>
      <c r="N33" s="156" t="n">
        <f aca="false">IF([14]Discharge!N31=0,0,IF(TRIM([14]Discharge!N31)="","",IF(COUNT(O6)=0,"",IF(O6=1,(((10^K4)*([14]Discharge!N31^N4))/100),((10^K4)*([14]Discharge!N31^N4))))))</f>
        <v>3.82316662511845</v>
      </c>
      <c r="O33" s="157" t="n">
        <f aca="false">IF(AND(C33="",D33="",E33="",F33="",G33="",H33="",I33="",J33="",K33="",L33="",M33="",N33=""),"",SUM(C33:N33))</f>
        <v>269.442728385409</v>
      </c>
      <c r="P33" s="157"/>
      <c r="Q33" s="112"/>
    </row>
    <row r="34" customFormat="false" ht="21.75" hidden="false" customHeight="false" outlineLevel="0" collapsed="false">
      <c r="B34" s="155" t="n">
        <v>22</v>
      </c>
      <c r="C34" s="156" t="n">
        <f aca="false">IF([14]Discharge!C32=0,0,IF(TRIM([14]Discharge!C32)="","",IF(COUNT(O6)=0,"",IF(O6=1,(((10^K4)*([14]Discharge!C32^N4))/100),((10^K4)*([14]Discharge!C32^N4))))))</f>
        <v>2.92125829509834</v>
      </c>
      <c r="D34" s="156" t="n">
        <f aca="false">IF([14]Discharge!D32=0,0,IF(TRIM([14]Discharge!D32)="","",IF(COUNT(O6)=0,"",IF(O6=1,(((10^K4)*([14]Discharge!D32^N4))/100),((10^K4)*([14]Discharge!D32^N4))))))</f>
        <v>2.16231108125492</v>
      </c>
      <c r="E34" s="156" t="n">
        <f aca="false">IF([14]Discharge!E32=0,0,IF(TRIM([14]Discharge!E32)="","",IF(COUNT(O6)=0,"",IF(O6=1,(((10^K4)*([14]Discharge!E32^N4))/100),((10^K4)*([14]Discharge!E32^N4))))))</f>
        <v>2.16231108125492</v>
      </c>
      <c r="F34" s="156" t="n">
        <f aca="false">IF([14]Discharge!F32=0,0,IF(TRIM([14]Discharge!F32)="","",IF(COUNT(O6)=0,"",IF(O6=1,(((10^K4)*([14]Discharge!F32^N4))/100),((10^K4)*([14]Discharge!F32^N4))))))</f>
        <v>19.799270561175</v>
      </c>
      <c r="G34" s="156" t="n">
        <f aca="false">IF([14]Discharge!G32=0,0,IF(TRIM([14]Discharge!G32)="","",IF(COUNT(O6)=0,"",IF(O6=1,(((10^K4)*([14]Discharge!G32^N4))/100),((10^K4)*([14]Discharge!G32^N4))))))</f>
        <v>9.3064950048226</v>
      </c>
      <c r="H34" s="156" t="n">
        <f aca="false">IF([14]Discharge!H32=0,0,IF(TRIM([14]Discharge!H32)="","",IF(COUNT(O6)=0,"",IF(O6=1,(((10^K4)*([14]Discharge!H32^N4))/100),((10^K4)*([14]Discharge!H32^N4))))))</f>
        <v>294.057536664686</v>
      </c>
      <c r="I34" s="156" t="n">
        <f aca="false">IF([14]Discharge!I32=0,0,IF(TRIM([14]Discharge!I32)="","",IF(COUNT(O6)=0,"",IF(O6=1,(((10^K4)*([14]Discharge!I32^N4))/100),((10^K4)*([14]Discharge!I32^N4))))))</f>
        <v>123.434516257866</v>
      </c>
      <c r="J34" s="156" t="n">
        <f aca="false">IF([14]Discharge!J32=0,0,IF(TRIM([14]Discharge!J32)="","",IF(COUNT(O6)=0,"",IF(O6=1,(((10^K4)*([14]Discharge!J32^N4))/100),((10^K4)*([14]Discharge!J32^N4))))))</f>
        <v>20.9000546862831</v>
      </c>
      <c r="K34" s="156" t="n">
        <f aca="false">IF([14]Discharge!K32=0,0,IF(TRIM([14]Discharge!K32)="","",IF(COUNT(O6)=0,"",IF(O6=1,(((10^K4)*([14]Discharge!K32^N4))/100),((10^K4)*([14]Discharge!K32^N4))))))</f>
        <v>9.3064950048226</v>
      </c>
      <c r="L34" s="156" t="n">
        <f aca="false">IF([14]Discharge!L32=0,0,IF(TRIM([14]Discharge!L32)="","",IF(COUNT(O6)=0,"",IF(O6=1,(((10^K4)*([14]Discharge!L32^N4))/100),((10^K4)*([14]Discharge!L32^N4))))))</f>
        <v>7.06664520383333</v>
      </c>
      <c r="M34" s="156" t="n">
        <f aca="false">IF([14]Discharge!M32=0,0,IF(TRIM([14]Discharge!M32)="","",IF(COUNT(O6)=0,"",IF(O6=1,(((10^K4)*([14]Discharge!M32^N4))/100),((10^K4)*([14]Discharge!M32^N4))))))</f>
        <v>3.82316662511845</v>
      </c>
      <c r="N34" s="156" t="n">
        <f aca="false">IF([14]Discharge!N32=0,0,IF(TRIM([14]Discharge!N32)="","",IF(COUNT(O6)=0,"",IF(O6=1,(((10^K4)*([14]Discharge!N32^N4))/100),((10^K4)*([14]Discharge!N32^N4))))))</f>
        <v>3.50974882535008</v>
      </c>
      <c r="O34" s="157" t="n">
        <f aca="false">IF(AND(C34="",D34="",E34="",F34="",G34="",H34="",I34="",J34="",K34="",L34="",M34="",N34=""),"",SUM(C34:N34))</f>
        <v>498.449809291566</v>
      </c>
      <c r="P34" s="157"/>
      <c r="Q34" s="112"/>
    </row>
    <row r="35" customFormat="false" ht="21.75" hidden="false" customHeight="false" outlineLevel="0" collapsed="false">
      <c r="B35" s="155" t="n">
        <v>23</v>
      </c>
      <c r="C35" s="156" t="n">
        <f aca="false">IF([14]Discharge!C33=0,0,IF(TRIM([14]Discharge!C33)="","",IF(COUNT(O6)=0,"",IF(O6=1,(((10^K4)*([14]Discharge!C33^N4))/100),((10^K4)*([14]Discharge!C33^N4))))))</f>
        <v>2.646302699605</v>
      </c>
      <c r="D35" s="156" t="n">
        <f aca="false">IF([14]Discharge!D33=0,0,IF(TRIM([14]Discharge!D33)="","",IF(COUNT(O6)=0,"",IF(O6=1,(((10^K4)*([14]Discharge!D33^N4))/100),((10^K4)*([14]Discharge!D33^N4))))))</f>
        <v>1.95066184908068</v>
      </c>
      <c r="E35" s="156" t="n">
        <f aca="false">IF([14]Discharge!E33=0,0,IF(TRIM([14]Discharge!E33)="","",IF(COUNT(O6)=0,"",IF(O6=1,(((10^K4)*([14]Discharge!E33^N4))/100),((10^K4)*([14]Discharge!E33^N4))))))</f>
        <v>2.92125829509834</v>
      </c>
      <c r="F35" s="156" t="n">
        <f aca="false">IF([14]Discharge!F33=0,0,IF(TRIM([14]Discharge!F33)="","",IF(COUNT(O6)=0,"",IF(O6=1,(((10^K4)*([14]Discharge!F33^N4))/100),((10^K4)*([14]Discharge!F33^N4))))))</f>
        <v>18.7268212887393</v>
      </c>
      <c r="G35" s="156" t="n">
        <f aca="false">IF([14]Discharge!G33=0,0,IF(TRIM([14]Discharge!G33)="","",IF(COUNT(O6)=0,"",IF(O6=1,(((10^K4)*([14]Discharge!G33^N4))/100),((10^K4)*([14]Discharge!G33^N4))))))</f>
        <v>5.57988276956002</v>
      </c>
      <c r="H35" s="156" t="n">
        <f aca="false">IF([14]Discharge!H33=0,0,IF(TRIM([14]Discharge!H33)="","",IF(COUNT(O6)=0,"",IF(O6=1,(((10^K4)*([14]Discharge!H33^N4))/100),((10^K4)*([14]Discharge!H33^N4))))))</f>
        <v>585.418712411456</v>
      </c>
      <c r="I35" s="156" t="n">
        <f aca="false">IF([14]Discharge!I33=0,0,IF(TRIM([14]Discharge!I33)="","",IF(COUNT(O6)=0,"",IF(O6=1,(((10^K4)*([14]Discharge!I33^N4))/100),((10^K4)*([14]Discharge!I33^N4))))))</f>
        <v>270.202700902638</v>
      </c>
      <c r="J35" s="156" t="n">
        <f aca="false">IF([14]Discharge!J33=0,0,IF(TRIM([14]Discharge!J33)="","",IF(COUNT(O6)=0,"",IF(O6=1,(((10^K4)*([14]Discharge!J33^N4))/100),((10^K4)*([14]Discharge!J33^N4))))))</f>
        <v>20.9000546862831</v>
      </c>
      <c r="K35" s="156" t="n">
        <f aca="false">IF([14]Discharge!K33=0,0,IF(TRIM([14]Discharge!K33)="","",IF(COUNT(O6)=0,"",IF(O6=1,(((10^K4)*([14]Discharge!K33^N4))/100),((10^K4)*([14]Discharge!K33^N4))))))</f>
        <v>9.3064950048226</v>
      </c>
      <c r="L35" s="156" t="n">
        <f aca="false">IF([14]Discharge!L33=0,0,IF(TRIM([14]Discharge!L33)="","",IF(COUNT(O6)=0,"",IF(O6=1,(((10^K4)*([14]Discharge!L33^N4))/100),((10^K4)*([14]Discharge!L33^N4))))))</f>
        <v>7.06664520383333</v>
      </c>
      <c r="M35" s="156" t="n">
        <f aca="false">IF([14]Discharge!M33=0,0,IF(TRIM([14]Discharge!M33)="","",IF(COUNT(O6)=0,"",IF(O6=1,(((10^K4)*([14]Discharge!M33^N4))/100),((10^K4)*([14]Discharge!M33^N4))))))</f>
        <v>3.50974882535008</v>
      </c>
      <c r="N35" s="156" t="n">
        <f aca="false">IF([14]Discharge!N33=0,0,IF(TRIM([14]Discharge!N33)="","",IF(COUNT(O6)=0,"",IF(O6=1,(((10^K4)*([14]Discharge!N33^N4))/100),((10^K4)*([14]Discharge!N33^N4))))))</f>
        <v>4.48807592497916</v>
      </c>
      <c r="O35" s="157" t="n">
        <f aca="false">IF(AND(C35="",D35="",E35="",F35="",G35="",H35="",I35="",J35="",K35="",L35="",M35="",N35=""),"",SUM(C35:N35))</f>
        <v>932.717359861445</v>
      </c>
      <c r="P35" s="157"/>
      <c r="Q35" s="112"/>
    </row>
    <row r="36" customFormat="false" ht="21.75" hidden="false" customHeight="false" outlineLevel="0" collapsed="false">
      <c r="B36" s="155" t="n">
        <v>24</v>
      </c>
      <c r="C36" s="156" t="n">
        <f aca="false">IF([14]Discharge!C34=0,0,IF(TRIM([14]Discharge!C34)="","",IF(COUNT(O6)=0,"",IF(O6=1,(((10^K4)*([14]Discharge!C34^N4))/100),((10^K4)*([14]Discharge!C34^N4))))))</f>
        <v>2.646302699605</v>
      </c>
      <c r="D36" s="156" t="n">
        <f aca="false">IF([14]Discharge!D34=0,0,IF(TRIM([14]Discharge!D34)="","",IF(COUNT(O6)=0,"",IF(O6=1,(((10^K4)*([14]Discharge!D34^N4))/100),((10^K4)*([14]Discharge!D34^N4))))))</f>
        <v>1.04935319276221</v>
      </c>
      <c r="E36" s="156" t="n">
        <f aca="false">IF([14]Discharge!E34=0,0,IF(TRIM([14]Discharge!E34)="","",IF(COUNT(O6)=0,"",IF(O6=1,(((10^K4)*([14]Discharge!E34^N4))/100),((10^K4)*([14]Discharge!E34^N4))))))</f>
        <v>2.38429046041861</v>
      </c>
      <c r="F36" s="156" t="n">
        <f aca="false">IF([14]Discharge!F34=0,0,IF(TRIM([14]Discharge!F34)="","",IF(COUNT(O6)=0,"",IF(O6=1,(((10^K4)*([14]Discharge!F34^N4))/100),((10^K4)*([14]Discharge!F34^N4))))))</f>
        <v>17.6827855051574</v>
      </c>
      <c r="G36" s="156" t="n">
        <f aca="false">IF([14]Discharge!G34=0,0,IF(TRIM([14]Discharge!G34)="","",IF(COUNT(O6)=0,"",IF(O6=1,(((10^K4)*([14]Discharge!G34^N4))/100),((10^K4)*([14]Discharge!G34^N4))))))</f>
        <v>6.55255154815453</v>
      </c>
      <c r="H36" s="156" t="n">
        <f aca="false">IF([14]Discharge!H34=0,0,IF(TRIM([14]Discharge!H34)="","",IF(COUNT(O6)=0,"",IF(O6=1,(((10^K4)*([14]Discharge!H34^N4))/100),((10^K4)*([14]Discharge!H34^N4))))))</f>
        <v>2122.81277879768</v>
      </c>
      <c r="I36" s="156" t="n">
        <f aca="false">IF([14]Discharge!I34=0,0,IF(TRIM([14]Discharge!I34)="","",IF(COUNT(O6)=0,"",IF(O6=1,(((10^K4)*([14]Discharge!I34^N4))/100),((10^K4)*([14]Discharge!I34^N4))))))</f>
        <v>262.464393509557</v>
      </c>
      <c r="J36" s="156" t="n">
        <f aca="false">IF([14]Discharge!J34=0,0,IF(TRIM([14]Discharge!J34)="","",IF(COUNT(O6)=0,"",IF(O6=1,(((10^K4)*([14]Discharge!J34^N4))/100),((10^K4)*([14]Discharge!J34^N4))))))</f>
        <v>23.6908898282306</v>
      </c>
      <c r="K36" s="156" t="n">
        <f aca="false">IF([14]Discharge!K34=0,0,IF(TRIM([14]Discharge!K34)="","",IF(COUNT(O6)=0,"",IF(O6=1,(((10^K4)*([14]Discharge!K34^N4))/100),((10^K4)*([14]Discharge!K34^N4))))))</f>
        <v>9.3064950048226</v>
      </c>
      <c r="L36" s="156" t="n">
        <f aca="false">IF([14]Discharge!L34=0,0,IF(TRIM([14]Discharge!L34)="","",IF(COUNT(O6)=0,"",IF(O6=1,(((10^K4)*([14]Discharge!L34^N4))/100),((10^K4)*([14]Discharge!L34^N4))))))</f>
        <v>7.06664520383333</v>
      </c>
      <c r="M36" s="156" t="n">
        <f aca="false">IF([14]Discharge!M34=0,0,IF(TRIM([14]Discharge!M34)="","",IF(COUNT(O6)=0,"",IF(O6=1,(((10^K4)*([14]Discharge!M34^N4))/100),((10^K4)*([14]Discharge!M34^N4))))))</f>
        <v>3.2090937077802</v>
      </c>
      <c r="N36" s="156" t="n">
        <f aca="false">IF([14]Discharge!N34=0,0,IF(TRIM([14]Discharge!N34)="","",IF(COUNT(O6)=0,"",IF(O6=1,(((10^K4)*([14]Discharge!N34^N4))/100),((10^K4)*([14]Discharge!N34^N4))))))</f>
        <v>3.50974882535008</v>
      </c>
      <c r="O36" s="157" t="n">
        <f aca="false">IF(AND(C36="",D36="",E36="",F36="",G36="",H36="",I36="",J36="",K36="",L36="",M36="",N36=""),"",SUM(C36:N36))</f>
        <v>2462.37532828335</v>
      </c>
      <c r="P36" s="157"/>
      <c r="Q36" s="112"/>
    </row>
    <row r="37" customFormat="false" ht="21.75" hidden="false" customHeight="false" outlineLevel="0" collapsed="false">
      <c r="B37" s="155" t="n">
        <v>25</v>
      </c>
      <c r="C37" s="156" t="n">
        <f aca="false">IF([14]Discharge!C35=0,0,IF(TRIM([14]Discharge!C35)="","",IF(COUNT(O6)=0,"",IF(O6=1,(((10^K4)*([14]Discharge!C35^N4))/100),((10^K4)*([14]Discharge!C35^N4))))))</f>
        <v>3.82316662511845</v>
      </c>
      <c r="D37" s="156" t="n">
        <f aca="false">IF([14]Discharge!D35=0,0,IF(TRIM([14]Discharge!D35)="","",IF(COUNT(O6)=0,"",IF(O6=1,(((10^K4)*([14]Discharge!D35^N4))/100),((10^K4)*([14]Discharge!D35^N4))))))</f>
        <v>1.04935319276221</v>
      </c>
      <c r="E37" s="156" t="n">
        <f aca="false">IF([14]Discharge!E35=0,0,IF(TRIM([14]Discharge!E35)="","",IF(COUNT(O6)=0,"",IF(O6=1,(((10^K4)*([14]Discharge!E35^N4))/100),((10^K4)*([14]Discharge!E35^N4))))))</f>
        <v>1.95066184908068</v>
      </c>
      <c r="F37" s="156" t="n">
        <f aca="false">IF([14]Discharge!F35=0,0,IF(TRIM([14]Discharge!F35)="","",IF(COUNT(O6)=0,"",IF(O6=1,(((10^K4)*([14]Discharge!F35^N4))/100),((10^K4)*([14]Discharge!F35^N4))))))</f>
        <v>13.7924445472888</v>
      </c>
      <c r="G37" s="156" t="n">
        <f aca="false">IF([14]Discharge!G35=0,0,IF(TRIM([14]Discharge!G35)="","",IF(COUNT(O6)=0,"",IF(O6=1,(((10^K4)*([14]Discharge!G35^N4))/100),((10^K4)*([14]Discharge!G35^N4))))))</f>
        <v>29.7685036841793</v>
      </c>
      <c r="H37" s="156" t="n">
        <f aca="false">IF([14]Discharge!H35=0,0,IF(TRIM([14]Discharge!H35)="","",IF(COUNT(O6)=0,"",IF(O6=1,(((10^K4)*([14]Discharge!H35^N4))/100),((10^K4)*([14]Discharge!H35^N4))))))</f>
        <v>432.298931139421</v>
      </c>
      <c r="I37" s="156" t="n">
        <f aca="false">IF([14]Discharge!I35=0,0,IF(TRIM([14]Discharge!I35)="","",IF(COUNT(O6)=0,"",IF(O6=1,(((10^K4)*([14]Discharge!I35^N4))/100),((10^K4)*([14]Discharge!I35^N4))))))</f>
        <v>100.145631132708</v>
      </c>
      <c r="J37" s="156" t="n">
        <f aca="false">IF([14]Discharge!J35=0,0,IF(TRIM([14]Discharge!J35)="","",IF(COUNT(O6)=0,"",IF(O6=1,(((10^K4)*([14]Discharge!J35^N4))/100),((10^K4)*([14]Discharge!J35^N4))))))</f>
        <v>19.799270561175</v>
      </c>
      <c r="K37" s="156" t="n">
        <f aca="false">IF([14]Discharge!K35=0,0,IF(TRIM([14]Discharge!K35)="","",IF(COUNT(O6)=0,"",IF(O6=1,(((10^K4)*([14]Discharge!K35^N4))/100),((10^K4)*([14]Discharge!K35^N4))))))</f>
        <v>9.3064950048226</v>
      </c>
      <c r="L37" s="156" t="n">
        <f aca="false">IF([14]Discharge!L35=0,0,IF(TRIM([14]Discharge!L35)="","",IF(COUNT(O6)=0,"",IF(O6=1,(((10^K4)*([14]Discharge!L35^N4))/100),((10^K4)*([14]Discharge!L35^N4))))))</f>
        <v>6.55255154815453</v>
      </c>
      <c r="M37" s="156" t="n">
        <f aca="false">IF([14]Discharge!M35=0,0,IF(TRIM([14]Discharge!M35)="","",IF(COUNT(O6)=0,"",IF(O6=1,(((10^K4)*([14]Discharge!M35^N4))/100),((10^K4)*([14]Discharge!M35^N4))))))</f>
        <v>3.2090937077802</v>
      </c>
      <c r="N37" s="156" t="n">
        <f aca="false">IF([14]Discharge!N35=0,0,IF(TRIM([14]Discharge!N35)="","",IF(COUNT(O6)=0,"",IF(O6=1,(((10^K4)*([14]Discharge!N35^N4))/100),((10^K4)*([14]Discharge!N35^N4))))))</f>
        <v>3.2090937077802</v>
      </c>
      <c r="O37" s="157" t="n">
        <f aca="false">IF(AND(C37="",D37="",E37="",F37="",G37="",H37="",I37="",J37="",K37="",L37="",M37="",N37=""),"",SUM(C37:N37))</f>
        <v>624.905196700271</v>
      </c>
      <c r="P37" s="157"/>
      <c r="Q37" s="112"/>
    </row>
    <row r="38" customFormat="false" ht="21.75" hidden="false" customHeight="false" outlineLevel="0" collapsed="false">
      <c r="B38" s="155" t="n">
        <v>26</v>
      </c>
      <c r="C38" s="156" t="n">
        <f aca="false">IF([14]Discharge!C36=0,0,IF(TRIM([14]Discharge!C36)="","",IF(COUNT(O6)=0,"",IF(O6=1,(((10^K4)*([14]Discharge!C36^N4))/100),((10^K4)*([14]Discharge!C36^N4))))))</f>
        <v>2.16231108125492</v>
      </c>
      <c r="D38" s="156" t="n">
        <f aca="false">IF([14]Discharge!D36=0,0,IF(TRIM([14]Discharge!D36)="","",IF(COUNT(O6)=0,"",IF(O6=1,(((10^K4)*([14]Discharge!D36^N4))/100),((10^K4)*([14]Discharge!D36^N4))))))</f>
        <v>1.20848133468275</v>
      </c>
      <c r="E38" s="156" t="n">
        <f aca="false">IF([14]Discharge!E36=0,0,IF(TRIM([14]Discharge!E36)="","",IF(COUNT(O6)=0,"",IF(O6=1,(((10^K4)*([14]Discharge!E36^N4))/100),((10^K4)*([14]Discharge!E36^N4))))))</f>
        <v>1.74939587618388</v>
      </c>
      <c r="F38" s="156" t="n">
        <f aca="false">IF([14]Discharge!F36=0,0,IF(TRIM([14]Discharge!F36)="","",IF(COUNT(O6)=0,"",IF(O6=1,(((10^K4)*([14]Discharge!F36^N4))/100),((10^K4)*([14]Discharge!F36^N4))))))</f>
        <v>12.0200077234421</v>
      </c>
      <c r="G38" s="156" t="n">
        <f aca="false">IF([14]Discharge!G36=0,0,IF(TRIM([14]Discharge!G36)="","",IF(COUNT(O6)=0,"",IF(O6=1,(((10^K4)*([14]Discharge!G36^N4))/100),((10^K4)*([14]Discharge!G36^N4))))))</f>
        <v>62.6971227359966</v>
      </c>
      <c r="H38" s="156" t="n">
        <f aca="false">IF([14]Discharge!H36=0,0,IF(TRIM([14]Discharge!H36)="","",IF(COUNT(O6)=0,"",IF(O6=1,(((10^K4)*([14]Discharge!H36^N4))/100),((10^K4)*([14]Discharge!H36^N4))))))</f>
        <v>2159.44916899789</v>
      </c>
      <c r="I38" s="156" t="n">
        <f aca="false">IF([14]Discharge!I36=0,0,IF(TRIM([14]Discharge!I36)="","",IF(COUNT(O6)=0,"",IF(O6=1,(((10^K4)*([14]Discharge!I36^N4))/100),((10^K4)*([14]Discharge!I36^N4))))))</f>
        <v>73.8698604078604</v>
      </c>
      <c r="J38" s="156" t="n">
        <f aca="false">IF([14]Discharge!J36=0,0,IF(TRIM([14]Discharge!J36)="","",IF(COUNT(O6)=0,"",IF(O6=1,(((10^K4)*([14]Discharge!J36^N4))/100),((10^K4)*([14]Discharge!J36^N4))))))</f>
        <v>15.6802821028496</v>
      </c>
      <c r="K38" s="156" t="n">
        <f aca="false">IF([14]Discharge!K36=0,0,IF(TRIM([14]Discharge!K36)="","",IF(COUNT(O6)=0,"",IF(O6=1,(((10^K4)*([14]Discharge!K36^N4))/100),((10^K4)*([14]Discharge!K36^N4))))))</f>
        <v>9.3064950048226</v>
      </c>
      <c r="L38" s="156" t="n">
        <f aca="false">IF([14]Discharge!L36=0,0,IF(TRIM([14]Discharge!L36)="","",IF(COUNT(O6)=0,"",IF(O6=1,(((10^K4)*([14]Discharge!L36^N4))/100),((10^K4)*([14]Discharge!L36^N4))))))</f>
        <v>6.05693990549604</v>
      </c>
      <c r="M38" s="156" t="n">
        <f aca="false">IF([14]Discharge!M36=0,0,IF(TRIM([14]Discharge!M36)="","",IF(COUNT(O6)=0,"",IF(O6=1,(((10^K4)*([14]Discharge!M36^N4))/100),((10^K4)*([14]Discharge!M36^N4))))))</f>
        <v>3.2090937077802</v>
      </c>
      <c r="N38" s="156" t="n">
        <f aca="false">IF([14]Discharge!N36=0,0,IF(TRIM([14]Discharge!N36)="","",IF(COUNT(O6)=0,"",IF(O6=1,(((10^K4)*([14]Discharge!N36^N4))/100),((10^K4)*([14]Discharge!N36^N4))))))</f>
        <v>2.92125829509834</v>
      </c>
      <c r="O38" s="157" t="n">
        <f aca="false">IF(AND(C38="",D38="",E38="",F38="",G38="",H38="",I38="",J38="",K38="",L38="",M38="",N38=""),"",SUM(C38:N38))</f>
        <v>2350.33041717336</v>
      </c>
      <c r="P38" s="157"/>
      <c r="Q38" s="112"/>
    </row>
    <row r="39" customFormat="false" ht="21.75" hidden="false" customHeight="false" outlineLevel="0" collapsed="false">
      <c r="B39" s="155" t="n">
        <v>27</v>
      </c>
      <c r="C39" s="156" t="n">
        <f aca="false">IF([14]Discharge!C37=0,0,IF(TRIM([14]Discharge!C37)="","",IF(COUNT(O6)=0,"",IF(O6=1,(((10^K4)*([14]Discharge!C37^N4))/100),((10^K4)*([14]Discharge!C37^N4))))))</f>
        <v>4.14929288364519</v>
      </c>
      <c r="D39" s="156" t="n">
        <f aca="false">IF([14]Discharge!D37=0,0,IF(TRIM([14]Discharge!D37)="","",IF(COUNT(O6)=0,"",IF(O6=1,(((10^K4)*([14]Discharge!D37^N4))/100),((10^K4)*([14]Discharge!D37^N4))))))</f>
        <v>1.378243269033</v>
      </c>
      <c r="E39" s="156" t="n">
        <f aca="false">IF([14]Discharge!E37=0,0,IF(TRIM([14]Discharge!E37)="","",IF(COUNT(O6)=0,"",IF(O6=1,(((10^K4)*([14]Discharge!E37^N4))/100),((10^K4)*([14]Discharge!E37^N4))))))</f>
        <v>1.95066184908068</v>
      </c>
      <c r="F39" s="156" t="n">
        <f aca="false">IF([14]Discharge!F37=0,0,IF(TRIM([14]Discharge!F37)="","",IF(COUNT(O6)=0,"",IF(O6=1,(((10^K4)*([14]Discharge!F37^N4))/100),((10^K4)*([14]Discharge!F37^N4))))))</f>
        <v>12.8917529338787</v>
      </c>
      <c r="G39" s="156" t="n">
        <f aca="false">IF([14]Discharge!G37=0,0,IF(TRIM([14]Discharge!G37)="","",IF(COUNT(O6)=0,"",IF(O6=1,(((10^K4)*([14]Discharge!G37^N4))/100),((10^K4)*([14]Discharge!G37^N4))))))</f>
        <v>20.9000546862831</v>
      </c>
      <c r="H39" s="156" t="n">
        <f aca="false">IF([14]Discharge!H37=0,0,IF(TRIM([14]Discharge!H37)="","",IF(COUNT(O6)=0,"",IF(O6=1,(((10^K4)*([14]Discharge!H37^N4))/100),((10^K4)*([14]Discharge!H37^N4))))))</f>
        <v>1617.96452267136</v>
      </c>
      <c r="I39" s="156" t="n">
        <f aca="false">IF([14]Discharge!I37=0,0,IF(TRIM([14]Discharge!I37)="","",IF(COUNT(O6)=0,"",IF(O6=1,(((10^K4)*([14]Discharge!I37^N4))/100),((10^K4)*([14]Discharge!I37^N4))))))</f>
        <v>62.6971227359966</v>
      </c>
      <c r="J39" s="156" t="n">
        <f aca="false">IF([14]Discharge!J37=0,0,IF(TRIM([14]Discharge!J37)="","",IF(COUNT(O6)=0,"",IF(O6=1,(((10^K4)*([14]Discharge!J37^N4))/100),((10^K4)*([14]Discharge!J37^N4))))))</f>
        <v>20.9000546862831</v>
      </c>
      <c r="K39" s="156" t="n">
        <f aca="false">IF([14]Discharge!K37=0,0,IF(TRIM([14]Discharge!K37)="","",IF(COUNT(O6)=0,"",IF(O6=1,(((10^K4)*([14]Discharge!K37^N4))/100),((10^K4)*([14]Discharge!K37^N4))))))</f>
        <v>9.3064950048226</v>
      </c>
      <c r="L39" s="156" t="n">
        <f aca="false">IF([14]Discharge!L37=0,0,IF(TRIM([14]Discharge!L37)="","",IF(COUNT(O6)=0,"",IF(O6=1,(((10^K4)*([14]Discharge!L37^N4))/100),((10^K4)*([14]Discharge!L37^N4))))))</f>
        <v>6.05693990549604</v>
      </c>
      <c r="M39" s="156" t="n">
        <f aca="false">IF([14]Discharge!M37=0,0,IF(TRIM([14]Discharge!M37)="","",IF(COUNT(O6)=0,"",IF(O6=1,(((10^K4)*([14]Discharge!M37^N4))/100),((10^K4)*([14]Discharge!M37^N4))))))</f>
        <v>2.92125829509834</v>
      </c>
      <c r="N39" s="156" t="n">
        <f aca="false">IF([14]Discharge!N37=0,0,IF(TRIM([14]Discharge!N37)="","",IF(COUNT(O6)=0,"",IF(O6=1,(((10^K4)*([14]Discharge!N37^N4))/100),((10^K4)*([14]Discharge!N37^N4))))))</f>
        <v>2.38429046041861</v>
      </c>
      <c r="O39" s="157" t="n">
        <f aca="false">IF(AND(C39="",D39="",E39="",F39="",G39="",H39="",I39="",J39="",K39="",L39="",M39="",N39=""),"",SUM(C39:N39))</f>
        <v>1763.5006893814</v>
      </c>
      <c r="P39" s="157"/>
      <c r="Q39" s="112"/>
    </row>
    <row r="40" customFormat="false" ht="21.75" hidden="false" customHeight="false" outlineLevel="0" collapsed="false">
      <c r="B40" s="155" t="n">
        <v>28</v>
      </c>
      <c r="C40" s="156" t="n">
        <f aca="false">IF([14]Discharge!C38=0,0,IF(TRIM([14]Discharge!C38)="","",IF(COUNT(O6)=0,"",IF(O6=1,(((10^K4)*([14]Discharge!C38^N4))/100),((10^K4)*([14]Discharge!C38^N4))))))</f>
        <v>8.15000404208821</v>
      </c>
      <c r="D40" s="156" t="n">
        <f aca="false">IF([14]Discharge!D38=0,0,IF(TRIM([14]Discharge!D38)="","",IF(COUNT(O6)=0,"",IF(O6=1,(((10^K4)*([14]Discharge!D38^N4))/100),((10^K4)*([14]Discharge!D38^N4))))))</f>
        <v>3.82316662511845</v>
      </c>
      <c r="E40" s="156" t="n">
        <f aca="false">IF([14]Discharge!E38=0,0,IF(TRIM([14]Discharge!E38)="","",IF(COUNT(O6)=0,"",IF(O6=1,(((10^K4)*([14]Discharge!E38^N4))/100),((10^K4)*([14]Discharge!E38^N4))))))</f>
        <v>1.55856961198258</v>
      </c>
      <c r="F40" s="156" t="n">
        <f aca="false">IF([14]Discharge!F38=0,0,IF(TRIM([14]Discharge!F38)="","",IF(COUNT(O6)=0,"",IF(O6=1,(((10^K4)*([14]Discharge!F38^N4))/100),((10^K4)*([14]Discharge!F38^N4))))))</f>
        <v>11.1773099619258</v>
      </c>
      <c r="G40" s="156" t="n">
        <f aca="false">IF([14]Discharge!G38=0,0,IF(TRIM([14]Discharge!G38)="","",IF(COUNT(O6)=0,"",IF(O6=1,(((10^K4)*([14]Discharge!G38^N4))/100),((10^K4)*([14]Discharge!G38^N4))))))</f>
        <v>46.4083177726266</v>
      </c>
      <c r="H40" s="156" t="n">
        <f aca="false">IF([14]Discharge!H38=0,0,IF(TRIM([14]Discharge!H38)="","",IF(COUNT(O6)=0,"",IF(O6=1,(((10^K4)*([14]Discharge!H38^N4))/100),((10^K4)*([14]Discharge!H38^N4))))))</f>
        <v>508.099857359971</v>
      </c>
      <c r="I40" s="156" t="n">
        <f aca="false">IF([14]Discharge!I38=0,0,IF(TRIM([14]Discharge!I38)="","",IF(COUNT(O6)=0,"",IF(O6=1,(((10^K4)*([14]Discharge!I38^N4))/100),((10^K4)*([14]Discharge!I38^N4))))))</f>
        <v>65.4086869360131</v>
      </c>
      <c r="J40" s="156" t="n">
        <f aca="false">IF([14]Discharge!J38=0,0,IF(TRIM([14]Discharge!J38)="","",IF(COUNT(O6)=0,"",IF(O6=1,(((10^K4)*([14]Discharge!J38^N4))/100),((10^K4)*([14]Discharge!J38^N4))))))</f>
        <v>19.799270561175</v>
      </c>
      <c r="K40" s="156" t="n">
        <f aca="false">IF([14]Discharge!K38=0,0,IF(TRIM([14]Discharge!K38)="","",IF(COUNT(O6)=0,"",IF(O6=1,(((10^K4)*([14]Discharge!K38^N4))/100),((10^K4)*([14]Discharge!K38^N4))))))</f>
        <v>9.3064950048226</v>
      </c>
      <c r="L40" s="156" t="n">
        <f aca="false">IF([14]Discharge!L38=0,0,IF(TRIM([14]Discharge!L38)="","",IF(COUNT(O6)=0,"",IF(O6=1,(((10^K4)*([14]Discharge!L38^N4))/100),((10^K4)*([14]Discharge!L38^N4))))))</f>
        <v>6.05693990549604</v>
      </c>
      <c r="M40" s="156" t="n">
        <f aca="false">IF([14]Discharge!M38=0,0,IF(TRIM([14]Discharge!M38)="","",IF(COUNT(O6)=0,"",IF(O6=1,(((10^K4)*([14]Discharge!M38^N4))/100),((10^K4)*([14]Discharge!M38^N4))))))</f>
        <v>2.92125829509834</v>
      </c>
      <c r="N40" s="156" t="n">
        <f aca="false">IF([14]Discharge!N38=0,0,IF(TRIM([14]Discharge!N38)="","",IF(COUNT(O6)=0,"",IF(O6=1,(((10^K4)*([14]Discharge!N38^N4))/100),((10^K4)*([14]Discharge!N38^N4))))))</f>
        <v>2.38429046041861</v>
      </c>
      <c r="O40" s="157" t="n">
        <f aca="false">IF(AND(C40="",D40="",E40="",F40="",G40="",H40="",I40="",J40="",K40="",L40="",M40="",N40=""),"",SUM(C40:N40))</f>
        <v>685.094166536737</v>
      </c>
      <c r="P40" s="157"/>
      <c r="Q40" s="112"/>
    </row>
    <row r="41" customFormat="false" ht="21.75" hidden="false" customHeight="false" outlineLevel="0" collapsed="false">
      <c r="B41" s="155" t="n">
        <v>29</v>
      </c>
      <c r="C41" s="156" t="n">
        <f aca="false">IF([14]Discharge!C39=0,0,IF(TRIM([14]Discharge!C39)="","",IF(COUNT(O6)=0,"",IF(O6=1,(((10^K4)*([14]Discharge!C39^N4))/100),((10^K4)*([14]Discharge!C39^N4))))))</f>
        <v>7.59915152152765</v>
      </c>
      <c r="D41" s="156" t="n">
        <f aca="false">IF([14]Discharge!D39=0,0,IF(TRIM([14]Discharge!D39)="","",IF(COUNT(O6)=0,"",IF(O6=1,(((10^K4)*([14]Discharge!D39^N4))/100),((10^K4)*([14]Discharge!D39^N4))))))</f>
        <v>9.91201310535134</v>
      </c>
      <c r="E41" s="156" t="n">
        <f aca="false">IF([14]Discharge!E39=0,0,IF(TRIM([14]Discharge!E39)="","",IF(COUNT(O6)=0,"",IF(O6=1,(((10^K4)*([14]Discharge!E39^N4))/100),((10^K4)*([14]Discharge!E39^N4))))))</f>
        <v>1.55856961198258</v>
      </c>
      <c r="F41" s="156" t="n">
        <f aca="false">IF([14]Discharge!F39=0,0,IF(TRIM([14]Discharge!F39)="","",IF(COUNT(O6)=0,"",IF(O6=1,(((10^K4)*([14]Discharge!F39^N4))/100),((10^K4)*([14]Discharge!F39^N4))))))</f>
        <v>9.3064950048226</v>
      </c>
      <c r="G41" s="156" t="n">
        <f aca="false">IF([14]Discharge!G39=0,0,IF(TRIM([14]Discharge!G39)="","",IF(COUNT(O6)=0,"",IF(O6=1,(((10^K4)*([14]Discharge!G39^N4))/100),((10^K4)*([14]Discharge!G39^N4))))))</f>
        <v>157.851964988888</v>
      </c>
      <c r="H41" s="156" t="n">
        <f aca="false">IF([14]Discharge!H39=0,0,IF(TRIM([14]Discharge!H39)="","",IF(COUNT(O6)=0,"",IF(O6=1,(((10^K4)*([14]Discharge!H39^N4))/100),((10^K4)*([14]Discharge!H39^N4))))))</f>
        <v>219.014111796891</v>
      </c>
      <c r="I41" s="156" t="n">
        <f aca="false">IF([14]Discharge!I39=0,0,IF(TRIM([14]Discharge!I39)="","",IF(COUNT(O6)=0,"",IF(O6=1,(((10^K4)*([14]Discharge!I39^N4))/100),((10^K4)*([14]Discharge!I39^N4))))))</f>
        <v>55.142789442083</v>
      </c>
      <c r="J41" s="156" t="n">
        <f aca="false">IF([14]Discharge!J39=0,0,IF(TRIM([14]Discharge!J39)="","",IF(COUNT(O6)=0,"",IF(O6=1,(((10^K4)*([14]Discharge!J39^N4))/100),((10^K4)*([14]Discharge!J39^N4))))))</f>
        <v>16.6672444434777</v>
      </c>
      <c r="K41" s="156" t="n">
        <f aca="false">IF([14]Discharge!K39=0,0,IF(TRIM([14]Discharge!K39)="","",IF(COUNT(O6)=0,"",IF(O6=1,(((10^K4)*([14]Discharge!K39^N4))/100),((10^K4)*([14]Discharge!K39^N4))))))</f>
        <v>9.3064950048226</v>
      </c>
      <c r="L41" s="156" t="n">
        <f aca="false">IF([14]Discharge!L39=0,0,IF(TRIM([14]Discharge!L39)="","",IF(COUNT(O6)=0,"",IF(O6=1,(((10^K4)*([14]Discharge!L39^N4))/100),((10^K4)*([14]Discharge!L39^N4))))))</f>
        <v>5.57988276956002</v>
      </c>
      <c r="M41" s="156" t="str">
        <f aca="false">IF([14]Discharge!M39=0,0,IF(TRIM([14]Discharge!M39)="","",IF(COUNT(O6)=0,"",IF(O6=1,(((10^K4)*([14]Discharge!M39^N4))/100),((10^K4)*([14]Discharge!M39^N4))))))</f>
        <v/>
      </c>
      <c r="N41" s="156" t="n">
        <f aca="false">IF([14]Discharge!N39=0,0,IF(TRIM([14]Discharge!N39)="","",IF(COUNT(O6)=0,"",IF(O6=1,(((10^K4)*([14]Discharge!N39^N4))/100),((10^K4)*([14]Discharge!N39^N4))))))</f>
        <v>2.38429046041861</v>
      </c>
      <c r="O41" s="157" t="n">
        <f aca="false">IF(AND(C41="",D41="",E41="",F41="",G41="",H41="",I41="",J41="",K41="",L41="",M41="",N41=""),"",SUM(C41:N41))</f>
        <v>494.323008149825</v>
      </c>
      <c r="P41" s="157"/>
      <c r="Q41" s="112"/>
    </row>
    <row r="42" customFormat="false" ht="21.75" hidden="false" customHeight="false" outlineLevel="0" collapsed="false">
      <c r="B42" s="155" t="n">
        <v>30</v>
      </c>
      <c r="C42" s="156" t="n">
        <f aca="false">IF([14]Discharge!C40=0,0,IF(TRIM([14]Discharge!C40)="","",IF(COUNT(O6)=0,"",IF(O6=1,(((10^K4)*([14]Discharge!C40^N4))/100),((10^K4)*([14]Discharge!C40^N4))))))</f>
        <v>23.6908898282306</v>
      </c>
      <c r="D42" s="156" t="n">
        <f aca="false">IF([14]Discharge!D40=0,0,IF(TRIM([14]Discharge!D40)="","",IF(COUNT(O6)=0,"",IF(O6=1,(((10^K4)*([14]Discharge!D40^N4))/100),((10^K4)*([14]Discharge!D40^N4))))))</f>
        <v>4.48807592497916</v>
      </c>
      <c r="E42" s="156" t="n">
        <f aca="false">IF([14]Discharge!E40=0,0,IF(TRIM([14]Discharge!E40)="","",IF(COUNT(O6)=0,"",IF(O6=1,(((10^K4)*([14]Discharge!E40^N4))/100),((10^K4)*([14]Discharge!E40^N4))))))</f>
        <v>1.55856961198258</v>
      </c>
      <c r="F42" s="156" t="n">
        <f aca="false">IF([14]Discharge!F40=0,0,IF(TRIM([14]Discharge!F40)="","",IF(COUNT(O6)=0,"",IF(O6=1,(((10^K4)*([14]Discharge!F40^N4))/100),((10^K4)*([14]Discharge!F40^N4))))))</f>
        <v>7.59915152152765</v>
      </c>
      <c r="G42" s="156" t="n">
        <f aca="false">IF([14]Discharge!G40=0,0,IF(TRIM([14]Discharge!G40)="","",IF(COUNT(O6)=0,"",IF(O6=1,(((10^K4)*([14]Discharge!G40^N4))/100),((10^K4)*([14]Discharge!G40^N4))))))</f>
        <v>52.8921701557109</v>
      </c>
      <c r="H42" s="156" t="n">
        <f aca="false">IF([14]Discharge!H40=0,0,IF(TRIM([14]Discharge!H40)="","",IF(COUNT(O6)=0,"",IF(O6=1,(((10^K4)*([14]Discharge!H40^N4))/100),((10^K4)*([14]Discharge!H40^N4))))))</f>
        <v>142.609939210115</v>
      </c>
      <c r="I42" s="156" t="n">
        <f aca="false">IF([14]Discharge!I40=0,0,IF(TRIM([14]Discharge!I40)="","",IF(COUNT(O6)=0,"",IF(O6=1,(((10^K4)*([14]Discharge!I40^N4))/100),((10^K4)*([14]Discharge!I40^N4))))))</f>
        <v>225.872898546421</v>
      </c>
      <c r="J42" s="156" t="n">
        <f aca="false">IF([14]Discharge!J40=0,0,IF(TRIM([14]Discharge!J40)="","",IF(COUNT(O6)=0,"",IF(O6=1,(((10^K4)*([14]Discharge!J40^N4))/100),((10^K4)*([14]Discharge!J40^N4))))))</f>
        <v>14.7219854345786</v>
      </c>
      <c r="K42" s="156" t="n">
        <f aca="false">IF([14]Discharge!K40=0,0,IF(TRIM([14]Discharge!K40)="","",IF(COUNT(O6)=0,"",IF(O6=1,(((10^K4)*([14]Discharge!K40^N4))/100),((10^K4)*([14]Discharge!K40^N4))))))</f>
        <v>9.3064950048226</v>
      </c>
      <c r="L42" s="156" t="n">
        <f aca="false">IF([14]Discharge!L40=0,0,IF(TRIM([14]Discharge!L40)="","",IF(COUNT(O6)=0,"",IF(O6=1,(((10^K4)*([14]Discharge!L40^N4))/100),((10^K4)*([14]Discharge!L40^N4))))))</f>
        <v>4.8394664009858</v>
      </c>
      <c r="M42" s="156"/>
      <c r="N42" s="156" t="n">
        <f aca="false">IF([14]Discharge!N40=0,0,IF(TRIM([14]Discharge!N40)="","",IF(COUNT(O6)=0,"",IF(O6=1,(((10^K4)*([14]Discharge!N40^N4))/100),((10^K4)*([14]Discharge!N40^N4))))))</f>
        <v>2.38429046041861</v>
      </c>
      <c r="O42" s="157" t="n">
        <f aca="false">IF(AND(C42="",D42="",E42="",F42="",G42="",H42="",I42="",J42="",K42="",L42="",M42="",N42=""),"",SUM(C42:N42))</f>
        <v>489.963932099773</v>
      </c>
      <c r="P42" s="157"/>
      <c r="Q42" s="112"/>
    </row>
    <row r="43" customFormat="false" ht="21.75" hidden="false" customHeight="false" outlineLevel="0" collapsed="false">
      <c r="B43" s="155" t="n">
        <v>31</v>
      </c>
      <c r="C43" s="156"/>
      <c r="D43" s="156" t="n">
        <f aca="false">IF([14]Discharge!D41=0,0,IF(TRIM([14]Discharge!D41)="","",IF(COUNT(O6)=0,"",IF(O6=1,(((10^K4)*([14]Discharge!D41^N4))/100),((10^K4)*([14]Discharge!D41^N4))))))</f>
        <v>3.82316662511845</v>
      </c>
      <c r="E43" s="156"/>
      <c r="F43" s="156" t="n">
        <f aca="false">IF([14]Discharge!F41=0,0,IF(TRIM([14]Discharge!F41)="","",IF(COUNT(O6)=0,"",IF(O6=1,(((10^K4)*([14]Discharge!F41^N4))/100),((10^K4)*([14]Discharge!F41^N4))))))</f>
        <v>5.57988276956002</v>
      </c>
      <c r="G43" s="156" t="n">
        <f aca="false">IF([14]Discharge!G41=0,0,IF(TRIM([14]Discharge!G41)="","",IF(COUNT(O6)=0,"",IF(O6=1,(((10^K4)*([14]Discharge!G41^N4))/100),((10^K4)*([14]Discharge!G41^N4))))))</f>
        <v>26.6473618540777</v>
      </c>
      <c r="H43" s="156"/>
      <c r="I43" s="156" t="n">
        <f aca="false">IF([14]Discharge!I41=0,0,IF(TRIM([14]Discharge!I41)="","",IF(COUNT(O6)=0,"",IF(O6=1,(((10^K4)*([14]Discharge!I41^N4))/100),((10^K4)*([14]Discharge!I41^N4))))))</f>
        <v>96.4893973177524</v>
      </c>
      <c r="J43" s="156"/>
      <c r="K43" s="156" t="n">
        <f aca="false">IF([14]Discharge!K41=0,0,IF(TRIM([14]Discharge!K41)="","",IF(COUNT(O6)=0,"",IF(O6=1,(((10^K4)*([14]Discharge!K41^N4))/100),((10^K4)*([14]Discharge!K41^N4))))))</f>
        <v>9.3064950048226</v>
      </c>
      <c r="L43" s="156" t="n">
        <f aca="false">IF(TRIM([14]Discharge!L41)="","",IF(COUNT(O6)=0,"",IF(O6=1,(((10^K4)*([14]Discharge!L41^N4))/100),((10^K4)*([14]Discharge!L41^N4)))))</f>
        <v>4.8394664009858</v>
      </c>
      <c r="M43" s="156"/>
      <c r="N43" s="156" t="n">
        <f aca="false">IF([14]Discharge!N41=0,0,IF(TRIM([14]Discharge!N41)="","",IF(COUNT(O6)=0,"",IF(O6=1,(((10^K4)*([14]Discharge!N41^N4))/100),((10^K4)*([14]Discharge!N41^N4))))))</f>
        <v>2.38429046041861</v>
      </c>
      <c r="O43" s="157" t="n">
        <f aca="false">IF(AND(C43="",D43="",E43="",F43="",G43="",H43="",I43="",J43="",K43="",L43="",M43="",N43=""),"",SUM(C43:N43))</f>
        <v>149.070060432736</v>
      </c>
      <c r="P43" s="157"/>
      <c r="Q43" s="112"/>
    </row>
    <row r="44" customFormat="false" ht="21.75" hidden="false" customHeight="false" outlineLevel="0" collapsed="false"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8"/>
      <c r="Q44" s="112"/>
    </row>
    <row r="45" customFormat="false" ht="21.75" hidden="false" customHeight="false" outlineLevel="0" collapsed="false">
      <c r="B45" s="136" t="s">
        <v>72</v>
      </c>
      <c r="C45" s="156" t="n">
        <f aca="false">IF(COUNT(C11:C43)=0,"",SUM(C11:C43))</f>
        <v>180.595163370387</v>
      </c>
      <c r="D45" s="156" t="n">
        <f aca="false">IF(COUNT(D11:D43)=0,"",SUM(D11:D43))</f>
        <v>96.08891372199</v>
      </c>
      <c r="E45" s="156" t="n">
        <f aca="false">IF(COUNT(E11:E43)=0,"",SUM(E11:E43))</f>
        <v>99.4357561065597</v>
      </c>
      <c r="F45" s="156" t="n">
        <f aca="false">IF(COUNT(F11:F43)=0,"",SUM(F11:F43))</f>
        <v>825.520255275652</v>
      </c>
      <c r="G45" s="156" t="n">
        <f aca="false">IF(COUNT(G11:G43)=0,"",SUM(G11:G43))</f>
        <v>544.91598901226</v>
      </c>
      <c r="H45" s="156" t="n">
        <f aca="false">IF(COUNT(H11:H43)=0,"",SUM(H11:H43))</f>
        <v>11298.6387969629</v>
      </c>
      <c r="I45" s="156" t="n">
        <f aca="false">IF(COUNT(I11:I43)=0,"",SUM(I11:I43))</f>
        <v>3480.13367018682</v>
      </c>
      <c r="J45" s="156" t="n">
        <f aca="false">IF(COUNT(J11:J43)=0,"",SUM(J11:J43))</f>
        <v>967.337924351452</v>
      </c>
      <c r="K45" s="156" t="n">
        <f aca="false">IF(COUNT(K11:K43)=0,"",SUM(K11:K43))</f>
        <v>319.158153374613</v>
      </c>
      <c r="L45" s="156" t="n">
        <f aca="false">IF(COUNT(L11:L43)=0,"",SUM(L11:L43))</f>
        <v>215.457557390307</v>
      </c>
      <c r="M45" s="156" t="n">
        <f aca="false">IF(COUNT(M11:M43)=0,"",SUM(M11:M43))</f>
        <v>102.631099110116</v>
      </c>
      <c r="N45" s="156" t="n">
        <f aca="false">IF(COUNT(N11:N43)=0,"",SUM(N11:N43))</f>
        <v>127.724252016023</v>
      </c>
      <c r="O45" s="157" t="n">
        <f aca="false">IF(COUNT(C45:N45)=0,"",SUM(C45:N45))</f>
        <v>18257.6375308791</v>
      </c>
      <c r="P45" s="157"/>
      <c r="Q45" s="160" t="s">
        <v>88</v>
      </c>
    </row>
    <row r="46" customFormat="false" ht="21.75" hidden="false" customHeight="false" outlineLevel="0" collapsed="false">
      <c r="B46" s="136" t="s">
        <v>73</v>
      </c>
      <c r="C46" s="156" t="n">
        <f aca="false">IF(COUNT(C11:C43)=0,"",AVERAGE(C11:C43))</f>
        <v>6.01983877901291</v>
      </c>
      <c r="D46" s="156" t="n">
        <f aca="false">IF(COUNT(D11:D43)=0,"",AVERAGE(D11:D43))</f>
        <v>3.09964237812871</v>
      </c>
      <c r="E46" s="156" t="n">
        <f aca="false">IF(COUNT(E11:E43)=0,"",AVERAGE(E11:E43))</f>
        <v>3.31452520355199</v>
      </c>
      <c r="F46" s="156" t="n">
        <f aca="false">IF(COUNT(F11:F43)=0,"",AVERAGE(F11:F43))</f>
        <v>26.6296856540533</v>
      </c>
      <c r="G46" s="156" t="n">
        <f aca="false">IF(COUNT(G11:G43)=0,"",AVERAGE(G11:G43))</f>
        <v>17.5779351294277</v>
      </c>
      <c r="H46" s="156" t="n">
        <f aca="false">IF(COUNT(H11:H43)=0,"",AVERAGE(H11:H43))</f>
        <v>376.621293232098</v>
      </c>
      <c r="I46" s="156" t="n">
        <f aca="false">IF(COUNT(I11:I43)=0,"",AVERAGE(I11:I43))</f>
        <v>112.262376457639</v>
      </c>
      <c r="J46" s="156" t="n">
        <f aca="false">IF(COUNT(J11:J43)=0,"",AVERAGE(J11:J43))</f>
        <v>32.2445974783817</v>
      </c>
      <c r="K46" s="156" t="n">
        <f aca="false">IF(COUNT(K11:K43)=0,"",AVERAGE(K11:K43))</f>
        <v>10.2954243024069</v>
      </c>
      <c r="L46" s="156" t="n">
        <f aca="false">IF(COUNT(L11:L43)=0,"",AVERAGE(L11:L43))</f>
        <v>6.95024378678409</v>
      </c>
      <c r="M46" s="156" t="n">
        <f aca="false">IF(COUNT(M11:M43)=0,"",AVERAGE(M11:M43))</f>
        <v>3.66539639678984</v>
      </c>
      <c r="N46" s="156" t="n">
        <f aca="false">IF(COUNT(N11:N43)=0,"",AVERAGE(N11:N43))</f>
        <v>4.12013716180719</v>
      </c>
      <c r="O46" s="157" t="n">
        <f aca="false">IF(COUNT(C46:N46)=0,"",SUM(C46:N46))</f>
        <v>602.801095960082</v>
      </c>
      <c r="P46" s="157"/>
      <c r="Q46" s="112"/>
    </row>
    <row r="47" customFormat="false" ht="21.75" hidden="false" customHeight="false" outlineLevel="0" collapsed="false">
      <c r="B47" s="136" t="s">
        <v>74</v>
      </c>
      <c r="C47" s="156" t="n">
        <f aca="false">IF(COUNT(C11:C43)=0,"",MAX(C11:C43))</f>
        <v>40.3285387902663</v>
      </c>
      <c r="D47" s="156" t="n">
        <f aca="false">IF(COUNT(D11:D43)=0,"",MAX(D11:D43))</f>
        <v>9.91201310535134</v>
      </c>
      <c r="E47" s="156" t="n">
        <f aca="false">IF(COUNT(E11:E43)=0,"",MAX(E11:E43))</f>
        <v>20.9000546862831</v>
      </c>
      <c r="F47" s="156" t="n">
        <f aca="false">IF(COUNT(F11:F43)=0,"",MAX(F11:F43))</f>
        <v>179.978818395962</v>
      </c>
      <c r="G47" s="156" t="n">
        <f aca="false">IF(COUNT(G11:G43)=0,"",MAX(G11:G43))</f>
        <v>157.851964988888</v>
      </c>
      <c r="H47" s="156" t="n">
        <f aca="false">IF(COUNT(H11:H43)=0,"",MAX(H11:H43))</f>
        <v>2159.44916899789</v>
      </c>
      <c r="I47" s="156" t="n">
        <f aca="false">IF(COUNT(I11:I43)=0,"",MAX(I11:I43))</f>
        <v>432.298931139421</v>
      </c>
      <c r="J47" s="156" t="n">
        <f aca="false">IF(COUNT(J11:J43)=0,"",MAX(J11:J43))</f>
        <v>76.7987131436071</v>
      </c>
      <c r="K47" s="156" t="n">
        <f aca="false">IF(COUNT(K11:K43)=0,"",MAX(K11:K43))</f>
        <v>13.7924445472888</v>
      </c>
      <c r="L47" s="156" t="n">
        <f aca="false">IF(COUNT(L11:L43)=0,"",MAX(L11:L43))</f>
        <v>9.3064950048226</v>
      </c>
      <c r="M47" s="156" t="n">
        <f aca="false">IF(COUNT(M11:M43)=0,"",MAX(M11:M43))</f>
        <v>5.20341709856381</v>
      </c>
      <c r="N47" s="156" t="n">
        <f aca="false">IF(COUNT(N11:N43)=0,"",MAX(N11:N43))</f>
        <v>19.799270561175</v>
      </c>
      <c r="O47" s="157" t="n">
        <f aca="false">IF(COUNT(C47:N47)=0,"",MAX(C47:N47))</f>
        <v>2159.44916899789</v>
      </c>
      <c r="P47" s="157"/>
      <c r="Q47" s="112"/>
    </row>
    <row r="48" customFormat="false" ht="21.75" hidden="false" customHeight="false" outlineLevel="0" collapsed="false">
      <c r="B48" s="136" t="s">
        <v>75</v>
      </c>
      <c r="C48" s="156" t="n">
        <f aca="false">IF(COUNT(C11:C43)=0,"",MIN(C11:C43))</f>
        <v>0.636556289321467</v>
      </c>
      <c r="D48" s="156" t="n">
        <f aca="false">IF(COUNT(D11:D43)=0,"",MIN(D11:D43))</f>
        <v>1.04935319276221</v>
      </c>
      <c r="E48" s="156" t="n">
        <f aca="false">IF(COUNT(E11:E43)=0,"",MIN(E11:E43))</f>
        <v>1.04935319276221</v>
      </c>
      <c r="F48" s="156" t="n">
        <f aca="false">IF(COUNT(F11:F43)=0,"",MIN(F11:F43))</f>
        <v>1.55856961198258</v>
      </c>
      <c r="G48" s="156" t="n">
        <f aca="false">IF(COUNT(G11:G43)=0,"",MIN(G11:G43))</f>
        <v>2.92125829509834</v>
      </c>
      <c r="H48" s="156" t="n">
        <f aca="false">IF(COUNT(H11:H43)=0,"",MIN(H11:H43))</f>
        <v>12.8917529338787</v>
      </c>
      <c r="I48" s="156" t="n">
        <f aca="false">IF(COUNT(I11:I43)=0,"",MIN(I11:I43))</f>
        <v>26.6473618540777</v>
      </c>
      <c r="J48" s="156" t="n">
        <f aca="false">IF(COUNT(J11:J43)=0,"",MIN(J11:J43))</f>
        <v>14.7219854345786</v>
      </c>
      <c r="K48" s="156" t="n">
        <f aca="false">IF(COUNT(K11:K43)=0,"",MIN(K11:K43))</f>
        <v>9.3064950048226</v>
      </c>
      <c r="L48" s="156" t="n">
        <f aca="false">IF(COUNT(L11:L43)=0,"",MIN(L11:L43))</f>
        <v>4.8394664009858</v>
      </c>
      <c r="M48" s="156" t="n">
        <f aca="false">IF(COUNT(M11:M43)=0,"",MIN(M11:M43))</f>
        <v>2.92125829509834</v>
      </c>
      <c r="N48" s="156" t="n">
        <f aca="false">IF(COUNT(N11:N43)=0,"",MIN(N11:N43))</f>
        <v>2.38429046041861</v>
      </c>
      <c r="O48" s="157" t="n">
        <f aca="false">IF(COUNT(C48:N48)=0,"",MIN(C48:N48))</f>
        <v>0.636556289321467</v>
      </c>
      <c r="P48" s="157"/>
      <c r="Q48" s="11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875" right="0.275694444444444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20 41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0" t="s">
        <v>44</v>
      </c>
      <c r="B1" s="130"/>
      <c r="C1" s="131" t="str">
        <f aca="false">'[15]c-form'!AG4</f>
        <v>Ban Sop Win,  Mae Wang, Chiang Mai,P.82</v>
      </c>
      <c r="D1" s="131"/>
      <c r="E1" s="131"/>
      <c r="F1" s="131"/>
      <c r="G1" s="131"/>
      <c r="H1" s="131"/>
      <c r="I1" s="131"/>
      <c r="J1" s="131"/>
      <c r="K1" s="132"/>
      <c r="M1" s="130" t="s">
        <v>45</v>
      </c>
      <c r="N1" s="130"/>
    </row>
    <row r="2" customFormat="false" ht="21.75" hidden="false" customHeight="false" outlineLevel="0" collapsed="false">
      <c r="A2" s="130" t="s">
        <v>46</v>
      </c>
      <c r="B2" s="130"/>
      <c r="C2" s="131" t="str">
        <f aca="false">'[15]c-form'!AG3</f>
        <v>Nam Mae Wang</v>
      </c>
      <c r="D2" s="131"/>
      <c r="E2" s="131"/>
      <c r="F2" s="131"/>
      <c r="G2" s="131"/>
      <c r="H2" s="133"/>
      <c r="I2" s="133"/>
      <c r="J2" s="133"/>
      <c r="K2" s="132"/>
      <c r="M2" s="134" t="s">
        <v>47</v>
      </c>
      <c r="N2" s="135"/>
    </row>
    <row r="3" customFormat="false" ht="21.75" hidden="false" customHeight="false" outlineLevel="0" collapsed="false">
      <c r="A3" s="136" t="s">
        <v>48</v>
      </c>
      <c r="B3" s="136"/>
      <c r="C3" s="131" t="str">
        <f aca="false">'[15]c-form'!AH3</f>
        <v>Nam Mae Khan</v>
      </c>
      <c r="D3" s="131"/>
      <c r="E3" s="131"/>
      <c r="F3" s="131"/>
      <c r="G3" s="131"/>
      <c r="H3" s="133"/>
      <c r="I3" s="133"/>
      <c r="J3" s="133"/>
      <c r="K3" s="132"/>
      <c r="M3" s="130" t="s">
        <v>49</v>
      </c>
      <c r="N3" s="130"/>
    </row>
    <row r="4" customFormat="false" ht="21.75" hidden="false" customHeight="false" outlineLevel="0" collapsed="false">
      <c r="A4" s="134" t="s">
        <v>50</v>
      </c>
      <c r="B4" s="137"/>
      <c r="C4" s="138" t="str">
        <f aca="false">'[15]c-form'!AI3</f>
        <v>Ping</v>
      </c>
      <c r="D4" s="138"/>
      <c r="E4" s="138"/>
      <c r="F4" s="138"/>
      <c r="G4" s="138"/>
      <c r="J4" s="139" t="s">
        <v>51</v>
      </c>
      <c r="K4" s="140" t="n">
        <v>0.0371873709</v>
      </c>
      <c r="L4" s="140"/>
      <c r="M4" s="162" t="s">
        <v>52</v>
      </c>
      <c r="N4" s="141" t="n">
        <v>1.7982</v>
      </c>
      <c r="O4" s="141"/>
    </row>
    <row r="5" customFormat="false" ht="21.75" hidden="false" customHeight="false" outlineLevel="0" collapsed="false">
      <c r="A5" s="134"/>
      <c r="B5" s="137"/>
      <c r="C5" s="142"/>
      <c r="D5" s="142"/>
      <c r="E5" s="142"/>
      <c r="F5" s="142"/>
      <c r="G5" s="142"/>
      <c r="J5" s="143" t="s">
        <v>84</v>
      </c>
      <c r="K5" s="143"/>
      <c r="L5" s="144" t="n">
        <v>2022</v>
      </c>
      <c r="M5" s="145" t="s">
        <v>54</v>
      </c>
      <c r="N5" s="144" t="n">
        <v>2022</v>
      </c>
      <c r="O5" s="161" t="s">
        <v>85</v>
      </c>
      <c r="P5" s="146" t="n">
        <v>31</v>
      </c>
      <c r="Q5" s="147" t="s">
        <v>56</v>
      </c>
    </row>
    <row r="6" customFormat="false" ht="21.75" hidden="false" customHeight="false" outlineLevel="0" collapsed="false">
      <c r="A6" s="134"/>
      <c r="B6" s="137"/>
      <c r="C6" s="142"/>
      <c r="D6" s="142"/>
      <c r="E6" s="142"/>
      <c r="F6" s="142"/>
      <c r="G6" s="142"/>
      <c r="H6" s="130" t="str">
        <f aca="false">IF(TRIM('[15]c-form'!AJ3)&lt;&gt;"","Water  Year   "&amp;'[15]c-form'!AJ3,"Water  Year   ")</f>
        <v>Water  Year   2022</v>
      </c>
      <c r="I6" s="130"/>
      <c r="J6" s="148"/>
      <c r="N6" s="149" t="s">
        <v>57</v>
      </c>
      <c r="O6" s="102" t="n">
        <v>0</v>
      </c>
    </row>
    <row r="7" customFormat="false" ht="21.75" hidden="false" customHeight="false" outlineLevel="0" collapsed="false">
      <c r="B7" s="150" t="str">
        <f aca="false">IF(TRIM('[15]c-form'!AJ3)&lt;&gt;"","Suspended Sediment, in Tons per Day, Water Year April 1, "&amp;'[15]c-form'!AJ3&amp;" to March 31,  "&amp;'[15]c-form'!AJ3+1,"Suspended Sediment, in  Tons per Day, Water Year April 1,         to March 31,  ")</f>
        <v>Suspended Sediment, in Tons per Day, Water Year April 1, 2022 to March 31,  2023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21.75" hidden="false" customHeight="false" outlineLevel="0" collapsed="false">
      <c r="B8" s="151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23.25" hidden="false" customHeight="false" outlineLevel="0" collapsed="false">
      <c r="A9" s="152"/>
      <c r="B9" s="153" t="s">
        <v>58</v>
      </c>
      <c r="C9" s="154" t="s">
        <v>59</v>
      </c>
      <c r="D9" s="154" t="s">
        <v>60</v>
      </c>
      <c r="E9" s="154" t="s">
        <v>61</v>
      </c>
      <c r="F9" s="154" t="s">
        <v>62</v>
      </c>
      <c r="G9" s="154" t="s">
        <v>63</v>
      </c>
      <c r="H9" s="154" t="s">
        <v>64</v>
      </c>
      <c r="I9" s="154" t="s">
        <v>65</v>
      </c>
      <c r="J9" s="154" t="s">
        <v>66</v>
      </c>
      <c r="K9" s="154" t="s">
        <v>67</v>
      </c>
      <c r="L9" s="154" t="s">
        <v>68</v>
      </c>
      <c r="M9" s="154" t="s">
        <v>69</v>
      </c>
      <c r="N9" s="154" t="s">
        <v>70</v>
      </c>
      <c r="O9" s="154" t="s">
        <v>71</v>
      </c>
      <c r="P9" s="154"/>
      <c r="Q9" s="152"/>
    </row>
    <row r="11" customFormat="false" ht="21.75" hidden="false" customHeight="false" outlineLevel="0" collapsed="false">
      <c r="B11" s="155" t="n">
        <v>1</v>
      </c>
      <c r="C11" s="156" t="n">
        <f aca="false">IF([15]Discharge!C9=0,0,IF(TRIM([15]Discharge!C9)="","",IF(COUNT(O6)=0,"",IF(O6=1,(((10^K4)*([15]Discharge!C9^N4))/100),((10^K4)*([15]Discharge!C9^N4))))))</f>
        <v>1.48948425544284</v>
      </c>
      <c r="D11" s="156" t="n">
        <f aca="false">IF([15]Discharge!D9=0,0,IF(TRIM([15]Discharge!D9)="","",IF(COUNT(O6)=0,"",IF(O6=1,(((10^K4)*([15]Discharge!D9^N4))/100),((10^K4)*([15]Discharge!D9^N4))))))</f>
        <v>2.65167063046059</v>
      </c>
      <c r="E11" s="156" t="n">
        <f aca="false">IF([15]Discharge!E9=0,0,IF(TRIM([15]Discharge!E9)="","",IF(COUNT(O6)=0,"",IF(O6=1,(((10^K4)*([15]Discharge!E9^N4))/100),((10^K4)*([15]Discharge!E9^N4))))))</f>
        <v>22.303421693719</v>
      </c>
      <c r="F11" s="156" t="n">
        <f aca="false">IF([15]Discharge!F9=0,0,IF(TRIM([15]Discharge!F9)="","",IF(COUNT(O6)=0,"",IF(O6=1,(((10^K4)*([15]Discharge!F9^N4))/100),((10^K4)*([15]Discharge!F9^N4))))))</f>
        <v>7.11777753331687</v>
      </c>
      <c r="G11" s="156" t="n">
        <f aca="false">IF([15]Discharge!G9=0,0,IF(TRIM([15]Discharge!G9)="","",IF(COUNT(O6)=0,"",IF(O6=1,(((10^K4)*([15]Discharge!G9^N4))/100),((10^K4)*([15]Discharge!G9^N4))))))</f>
        <v>26.5053448018539</v>
      </c>
      <c r="H11" s="156" t="n">
        <f aca="false">IF([15]Discharge!H9=0,0,IF(TRIM([15]Discharge!H9)="","",IF(COUNT(O6)=0,"",IF(O6=1,(((10^K4)*([15]Discharge!H9^N4))/100),((10^K4)*([15]Discharge!H9^N4))))))</f>
        <v>22.303421693719</v>
      </c>
      <c r="I11" s="156" t="n">
        <f aca="false">IF([15]Discharge!I9=0,0,IF(TRIM([15]Discharge!I9)="","",IF(COUNT(O6)=0,"",IF(O6=1,(((10^K4)*([15]Discharge!I9^N4))/100),((10^K4)*([15]Discharge!I9^N4))))))</f>
        <v>1516.27886346365</v>
      </c>
      <c r="J11" s="156" t="n">
        <f aca="false">IF([15]Discharge!J9=0,0,IF(TRIM([15]Discharge!J9)="","",IF(COUNT(O6)=0,"",IF(O6=1,(((10^K4)*([15]Discharge!J9^N4))/100),((10^K4)*([15]Discharge!J9^N4))))))</f>
        <v>41.7894227881007</v>
      </c>
      <c r="K11" s="156" t="n">
        <f aca="false">IF([15]Discharge!K9=0,0,IF(TRIM([15]Discharge!K9)="","",IF(COUNT(O6)=0,"",IF(O6=1,(((10^K4)*([15]Discharge!K9^N4))/100),((10^K4)*([15]Discharge!K9^N4))))))</f>
        <v>43.7876749440975</v>
      </c>
      <c r="L11" s="156" t="n">
        <f aca="false">IF([15]Discharge!L9=0,0,IF(TRIM([15]Discharge!L9)="","",IF(COUNT(O6)=0,"",IF(O6=1,(((10^K4)*([15]Discharge!L9^N4))/100),((10^K4)*([15]Discharge!L9^N4))))))</f>
        <v>11.5647882526724</v>
      </c>
      <c r="M11" s="156" t="n">
        <f aca="false">IF([15]Discharge!M9=0,0,IF(TRIM([15]Discharge!M9)="","",IF(COUNT(O6)=0,"",IF(O6=1,(((10^K4)*([15]Discharge!M9^N4))/100),((10^K4)*([15]Discharge!M9^N4))))))</f>
        <v>5.90587807058703</v>
      </c>
      <c r="N11" s="156" t="n">
        <f aca="false">IF([15]Discharge!N9=0,0,IF(TRIM([15]Discharge!N9)="","",IF(COUNT(O6)=0,"",IF(O6=1,(((10^K4)*([15]Discharge!N9^N4))/100),((10^K4)*([15]Discharge!N9^N4))))))</f>
        <v>5.90587807058703</v>
      </c>
      <c r="O11" s="157" t="n">
        <f aca="false">IF(AND(C11="",D11="",E11="",F11="",G11="",H11="",I11="",J11="",K11="",L11="",M11="",N11=""),"",SUM(C11:N11))</f>
        <v>1707.60362619821</v>
      </c>
      <c r="P11" s="157"/>
      <c r="Q11" s="112"/>
    </row>
    <row r="12" customFormat="false" ht="21.75" hidden="false" customHeight="false" outlineLevel="0" collapsed="false">
      <c r="B12" s="155" t="n">
        <v>2</v>
      </c>
      <c r="C12" s="156" t="n">
        <f aca="false">IF([15]Discharge!C10=0,0,IF(TRIM([15]Discharge!C10)="","",IF(COUNT(O6)=0,"",IF(O6=1,(((10^K4)*([15]Discharge!C10^N4))/100),((10^K4)*([15]Discharge!C10^N4))))))</f>
        <v>2.39575184099239</v>
      </c>
      <c r="D12" s="156" t="n">
        <f aca="false">IF([15]Discharge!D10=0,0,IF(TRIM([15]Discharge!D10)="","",IF(COUNT(O6)=0,"",IF(O6=1,(((10^K4)*([15]Discharge!D10^N4))/100),((10^K4)*([15]Discharge!D10^N4))))))</f>
        <v>7.11777753331687</v>
      </c>
      <c r="E12" s="156" t="n">
        <f aca="false">IF([15]Discharge!E10=0,0,IF(TRIM([15]Discharge!E10)="","",IF(COUNT(O6)=0,"",IF(O6=1,(((10^K4)*([15]Discharge!E10^N4))/100),((10^K4)*([15]Discharge!E10^N4))))))</f>
        <v>8.42900209664541</v>
      </c>
      <c r="F12" s="156" t="n">
        <f aca="false">IF([15]Discharge!F10=0,0,IF(TRIM([15]Discharge!F10)="","",IF(COUNT(O6)=0,"",IF(O6=1,(((10^K4)*([15]Discharge!F10^N4))/100),((10^K4)*([15]Discharge!F10^N4))))))</f>
        <v>7.76109602744871</v>
      </c>
      <c r="G12" s="156" t="n">
        <f aca="false">IF([15]Discharge!G10=0,0,IF(TRIM([15]Discharge!G10)="","",IF(COUNT(O6)=0,"",IF(O6=1,(((10^K4)*([15]Discharge!G10^N4))/100),((10^K4)*([15]Discharge!G10^N4))))))</f>
        <v>19.6822721556063</v>
      </c>
      <c r="H12" s="156" t="n">
        <f aca="false">IF([15]Discharge!H10=0,0,IF(TRIM([15]Discharge!H10)="","",IF(COUNT(O6)=0,"",IF(O6=1,(((10^K4)*([15]Discharge!H10^N4))/100),((10^K4)*([15]Discharge!H10^N4))))))</f>
        <v>20.9746703954813</v>
      </c>
      <c r="I12" s="156" t="n">
        <f aca="false">IF([15]Discharge!I10=0,0,IF(TRIM([15]Discharge!I10)="","",IF(COUNT(O6)=0,"",IF(O6=1,(((10^K4)*([15]Discharge!I10^N4))/100),((10^K4)*([15]Discharge!I10^N4))))))</f>
        <v>825.732437308789</v>
      </c>
      <c r="J12" s="156" t="n">
        <f aca="false">IF([15]Discharge!J10=0,0,IF(TRIM([15]Discharge!J10)="","",IF(COUNT(O6)=0,"",IF(O6=1,(((10^K4)*([15]Discharge!J10^N4))/100),((10^K4)*([15]Discharge!J10^N4))))))</f>
        <v>39.8327095305466</v>
      </c>
      <c r="K12" s="156" t="n">
        <f aca="false">IF([15]Discharge!K10=0,0,IF(TRIM([15]Discharge!K10)="","",IF(COUNT(O6)=0,"",IF(O6=1,(((10^K4)*([15]Discharge!K10^N4))/100),((10^K4)*([15]Discharge!K10^N4))))))</f>
        <v>32.602748026914</v>
      </c>
      <c r="L12" s="156" t="n">
        <f aca="false">IF([15]Discharge!L10=0,0,IF(TRIM([15]Discharge!L10)="","",IF(COUNT(O6)=0,"",IF(O6=1,(((10^K4)*([15]Discharge!L10^N4))/100),((10^K4)*([15]Discharge!L10^N4))))))</f>
        <v>11.5647882526724</v>
      </c>
      <c r="M12" s="156" t="n">
        <f aca="false">IF([15]Discharge!M10=0,0,IF(TRIM([15]Discharge!M10)="","",IF(COUNT(O6)=0,"",IF(O6=1,(((10^K4)*([15]Discharge!M10^N4))/100),((10^K4)*([15]Discharge!M10^N4))))))</f>
        <v>5.90587807058703</v>
      </c>
      <c r="N12" s="156" t="n">
        <f aca="false">IF([15]Discharge!N10=0,0,IF(TRIM([15]Discharge!N10)="","",IF(COUNT(O6)=0,"",IF(O6=1,(((10^K4)*([15]Discharge!N10^N4))/100),((10^K4)*([15]Discharge!N10^N4))))))</f>
        <v>6.49928664599564</v>
      </c>
      <c r="O12" s="157" t="n">
        <f aca="false">IF(AND(C12="",D12="",E12="",F12="",G12="",H12="",I12="",J12="",K12="",L12="",M12="",N12=""),"",SUM(C12:N12))</f>
        <v>988.498417884996</v>
      </c>
      <c r="P12" s="157"/>
      <c r="Q12" s="112"/>
    </row>
    <row r="13" customFormat="false" ht="21.75" hidden="false" customHeight="false" outlineLevel="0" collapsed="false">
      <c r="B13" s="155" t="n">
        <v>3</v>
      </c>
      <c r="C13" s="156" t="n">
        <f aca="false">IF([15]Discharge!C11=0,0,IF(TRIM([15]Discharge!C11)="","",IF(COUNT(O6)=0,"",IF(O6=1,(((10^K4)*([15]Discharge!C11^N4))/100),((10^K4)*([15]Discharge!C11^N4))))))</f>
        <v>4.27895203360229</v>
      </c>
      <c r="D13" s="156" t="n">
        <f aca="false">IF([15]Discharge!D11=0,0,IF(TRIM([15]Discharge!D11)="","",IF(COUNT(O6)=0,"",IF(O6=1,(((10^K4)*([15]Discharge!D11^N4))/100),((10^K4)*([15]Discharge!D11^N4))))))</f>
        <v>7.11777753331687</v>
      </c>
      <c r="E13" s="156" t="n">
        <f aca="false">IF([15]Discharge!E11=0,0,IF(TRIM([15]Discharge!E11)="","",IF(COUNT(O6)=0,"",IF(O6=1,(((10^K4)*([15]Discharge!E11^N4))/100),((10^K4)*([15]Discharge!E11^N4))))))</f>
        <v>5.3378229181546</v>
      </c>
      <c r="F13" s="156" t="n">
        <f aca="false">IF([15]Discharge!F11=0,0,IF(TRIM([15]Discharge!F11)="","",IF(COUNT(O6)=0,"",IF(O6=1,(((10^K4)*([15]Discharge!F11^N4))/100),((10^K4)*([15]Discharge!F11^N4))))))</f>
        <v>3.4877196796756</v>
      </c>
      <c r="G13" s="156" t="n">
        <f aca="false">IF([15]Discharge!G11=0,0,IF(TRIM([15]Discharge!G11)="","",IF(COUNT(O6)=0,"",IF(O6=1,(((10^K4)*([15]Discharge!G11^N4))/100),((10^K4)*([15]Discharge!G11^N4))))))</f>
        <v>27.9771059251315</v>
      </c>
      <c r="H13" s="156" t="n">
        <f aca="false">IF([15]Discharge!H11=0,0,IF(TRIM([15]Discharge!H11)="","",IF(COUNT(O6)=0,"",IF(O6=1,(((10^K4)*([15]Discharge!H11^N4))/100),((10^K4)*([15]Discharge!H11^N4))))))</f>
        <v>27.9771059251315</v>
      </c>
      <c r="I13" s="156" t="n">
        <f aca="false">IF([15]Discharge!I11=0,0,IF(TRIM([15]Discharge!I11)="","",IF(COUNT(O6)=0,"",IF(O6=1,(((10^K4)*([15]Discharge!I11^N4))/100),((10^K4)*([15]Discharge!I11^N4))))))</f>
        <v>1174.72444136442</v>
      </c>
      <c r="J13" s="156" t="n">
        <f aca="false">IF([15]Discharge!J11=0,0,IF(TRIM([15]Discharge!J11)="","",IF(COUNT(O6)=0,"",IF(O6=1,(((10^K4)*([15]Discharge!J11^N4))/100),((10^K4)*([15]Discharge!J11^N4))))))</f>
        <v>37.9177593539837</v>
      </c>
      <c r="K13" s="156" t="n">
        <f aca="false">IF([15]Discharge!K11=0,0,IF(TRIM([15]Discharge!K11)="","",IF(COUNT(O6)=0,"",IF(O6=1,(((10^K4)*([15]Discharge!K11^N4))/100),((10^K4)*([15]Discharge!K11^N4))))))</f>
        <v>23.668276262383</v>
      </c>
      <c r="L13" s="156" t="n">
        <f aca="false">IF([15]Discharge!L11=0,0,IF(TRIM([15]Discharge!L11)="","",IF(COUNT(O6)=0,"",IF(O6=1,(((10^K4)*([15]Discharge!L11^N4))/100),((10^K4)*([15]Discharge!L11^N4))))))</f>
        <v>10.6857437968255</v>
      </c>
      <c r="M13" s="156" t="n">
        <f aca="false">IF([15]Discharge!M11=0,0,IF(TRIM([15]Discharge!M11)="","",IF(COUNT(O6)=0,"",IF(O6=1,(((10^K4)*([15]Discharge!M11^N4))/100),((10^K4)*([15]Discharge!M11^N4))))))</f>
        <v>5.90587807058703</v>
      </c>
      <c r="N13" s="156" t="n">
        <f aca="false">IF([15]Discharge!N11=0,0,IF(TRIM([15]Discharge!N11)="","",IF(COUNT(O6)=0,"",IF(O6=1,(((10^K4)*([15]Discharge!N11^N4))/100),((10^K4)*([15]Discharge!N11^N4))))))</f>
        <v>6.49928664599564</v>
      </c>
      <c r="O13" s="157" t="n">
        <f aca="false">IF(AND(C13="",D13="",E13="",F13="",G13="",H13="",I13="",J13="",K13="",L13="",M13="",N13=""),"",SUM(C13:N13))</f>
        <v>1335.57786950921</v>
      </c>
      <c r="P13" s="157"/>
      <c r="Q13" s="112"/>
    </row>
    <row r="14" customFormat="false" ht="21.75" hidden="false" customHeight="false" outlineLevel="0" collapsed="false">
      <c r="B14" s="155" t="n">
        <v>4</v>
      </c>
      <c r="C14" s="156" t="n">
        <f aca="false">IF([15]Discharge!C12=0,0,IF(TRIM([15]Discharge!C12)="","",IF(COUNT(O6)=0,"",IF(O6=1,(((10^K4)*([15]Discharge!C12^N4))/100),((10^K4)*([15]Discharge!C12^N4))))))</f>
        <v>1.91883793047755</v>
      </c>
      <c r="D14" s="156" t="n">
        <f aca="false">IF([15]Discharge!D12=0,0,IF(TRIM([15]Discharge!D12)="","",IF(COUNT(O6)=0,"",IF(O6=1,(((10^K4)*([15]Discharge!D12^N4))/100),((10^K4)*([15]Discharge!D12^N4))))))</f>
        <v>3.1977738061936</v>
      </c>
      <c r="E14" s="156" t="n">
        <f aca="false">IF([15]Discharge!E12=0,0,IF(TRIM([15]Discharge!E12)="","",IF(COUNT(O6)=0,"",IF(O6=1,(((10^K4)*([15]Discharge!E12^N4))/100),((10^K4)*([15]Discharge!E12^N4))))))</f>
        <v>4.79541075292227</v>
      </c>
      <c r="F14" s="156" t="n">
        <f aca="false">IF([15]Discharge!F12=0,0,IF(TRIM([15]Discharge!F12)="","",IF(COUNT(O6)=0,"",IF(O6=1,(((10^K4)*([15]Discharge!F12^N4))/100),((10^K4)*([15]Discharge!F12^N4))))))</f>
        <v>2.91905228207041</v>
      </c>
      <c r="G14" s="156" t="n">
        <f aca="false">IF([15]Discharge!G12=0,0,IF(TRIM([15]Discharge!G12)="","",IF(COUNT(O6)=0,"",IF(O6=1,(((10^K4)*([15]Discharge!G12^N4))/100),((10^K4)*([15]Discharge!G12^N4))))))</f>
        <v>36.0448038456876</v>
      </c>
      <c r="H14" s="156" t="n">
        <f aca="false">IF([15]Discharge!H12=0,0,IF(TRIM([15]Discharge!H12)="","",IF(COUNT(O6)=0,"",IF(O6=1,(((10^K4)*([15]Discharge!H12^N4))/100),((10^K4)*([15]Discharge!H12^N4))))))</f>
        <v>45.8272487981307</v>
      </c>
      <c r="I14" s="156" t="n">
        <f aca="false">IF([15]Discharge!I12=0,0,IF(TRIM([15]Discharge!I12)="","",IF(COUNT(O6)=0,"",IF(O6=1,(((10^K4)*([15]Discharge!I12^N4))/100),((10^K4)*([15]Discharge!I12^N4))))))</f>
        <v>782.745393178778</v>
      </c>
      <c r="J14" s="156" t="n">
        <f aca="false">IF([15]Discharge!J12=0,0,IF(TRIM([15]Discharge!J12)="","",IF(COUNT(O6)=0,"",IF(O6=1,(((10^K4)*([15]Discharge!J12^N4))/100),((10^K4)*([15]Discharge!J12^N4))))))</f>
        <v>36.0448038456876</v>
      </c>
      <c r="K14" s="156" t="n">
        <f aca="false">IF([15]Discharge!K12=0,0,IF(TRIM([15]Discharge!K12)="","",IF(COUNT(O6)=0,"",IF(O6=1,(((10^K4)*([15]Discharge!K12^N4))/100),((10^K4)*([15]Discharge!K12^N4))))))</f>
        <v>19.6822721556063</v>
      </c>
      <c r="L14" s="156" t="n">
        <f aca="false">IF([15]Discharge!L12=0,0,IF(TRIM([15]Discharge!L12)="","",IF(COUNT(O6)=0,"",IF(O6=1,(((10^K4)*([15]Discharge!L12^N4))/100),((10^K4)*([15]Discharge!L12^N4))))))</f>
        <v>10.6857437968255</v>
      </c>
      <c r="M14" s="156" t="n">
        <f aca="false">IF([15]Discharge!M12=0,0,IF(TRIM([15]Discharge!M12)="","",IF(COUNT(O6)=0,"",IF(O6=1,(((10^K4)*([15]Discharge!M12^N4))/100),((10^K4)*([15]Discharge!M12^N4))))))</f>
        <v>5.90587807058703</v>
      </c>
      <c r="N14" s="156" t="n">
        <f aca="false">IF([15]Discharge!N12=0,0,IF(TRIM([15]Discharge!N12)="","",IF(COUNT(O6)=0,"",IF(O6=1,(((10^K4)*([15]Discharge!N12^N4))/100),((10^K4)*([15]Discharge!N12^N4))))))</f>
        <v>6.49928664599564</v>
      </c>
      <c r="O14" s="157" t="n">
        <f aca="false">IF(AND(C14="",D14="",E14="",F14="",G14="",H14="",I14="",J14="",K14="",L14="",M14="",N14=""),"",SUM(C14:N14))</f>
        <v>956.266505108962</v>
      </c>
      <c r="P14" s="157"/>
      <c r="Q14" s="112"/>
    </row>
    <row r="15" customFormat="false" ht="21.75" hidden="false" customHeight="false" outlineLevel="0" collapsed="false">
      <c r="B15" s="155" t="n">
        <v>5</v>
      </c>
      <c r="C15" s="156" t="n">
        <f aca="false">IF([15]Discharge!C13=0,0,IF(TRIM([15]Discharge!C13)="","",IF(COUNT(O6)=0,"",IF(O6=1,(((10^K4)*([15]Discharge!C13^N4))/100),(((10^K4)*([15]Discharge!C13^N4)))))))</f>
        <v>1.48948425544284</v>
      </c>
      <c r="D15" s="156" t="n">
        <f aca="false">IF([15]Discharge!D13=0,0,IF(TRIM([15]Discharge!D13)="","",IF(COUNT(O6)=0,"",IF(O6=1,(((10^K4)*([15]Discharge!D13^N4))/100),((10^K4)*([15]Discharge!D13^N4))))))</f>
        <v>2.39575184099239</v>
      </c>
      <c r="E15" s="156" t="n">
        <f aca="false">IF([15]Discharge!E13=0,0,IF(TRIM([15]Discharge!E13)="","",IF(COUNT(O6)=0,"",IF(O6=1,(((10^K4)*([15]Discharge!E13^N4))/100),((10^K4)*([15]Discharge!E13^N4))))))</f>
        <v>4.79541075292227</v>
      </c>
      <c r="F15" s="156" t="n">
        <f aca="false">IF([15]Discharge!F13=0,0,IF(TRIM([15]Discharge!F13)="","",IF(COUNT(O6)=0,"",IF(O6=1,(((10^K4)*([15]Discharge!F13^N4))/100),((10^K4)*([15]Discharge!F13^N4))))))</f>
        <v>4.27895203360229</v>
      </c>
      <c r="G15" s="156" t="n">
        <f aca="false">IF([15]Discharge!G13=0,0,IF(TRIM([15]Discharge!G13)="","",IF(COUNT(O6)=0,"",IF(O6=1,(((10^K4)*([15]Discharge!G13^N4))/100),((10^K4)*([15]Discharge!G13^N4))))))</f>
        <v>26.5053448018539</v>
      </c>
      <c r="H15" s="156" t="n">
        <f aca="false">IF([15]Discharge!H13=0,0,IF(TRIM([15]Discharge!H13)="","",IF(COUNT(O6)=0,"",IF(O6=1,(((10^K4)*([15]Discharge!H13^N4))/100),((10^K4)*([15]Discharge!H13^N4))))))</f>
        <v>27.9771059251315</v>
      </c>
      <c r="I15" s="156" t="n">
        <f aca="false">IF([15]Discharge!I13=0,0,IF(TRIM([15]Discharge!I13)="","",IF(COUNT(O6)=0,"",IF(O6=1,(((10^K4)*([15]Discharge!I13^N4))/100),((10^K4)*([15]Discharge!I13^N4))))))</f>
        <v>419.87523537258</v>
      </c>
      <c r="J15" s="156" t="n">
        <f aca="false">IF([15]Discharge!J13=0,0,IF(TRIM([15]Discharge!J13)="","",IF(COUNT(O6)=0,"",IF(O6=1,(((10^K4)*([15]Discharge!J13^N4))/100),((10^K4)*([15]Discharge!J13^N4))))))</f>
        <v>34.2140824584965</v>
      </c>
      <c r="K15" s="156" t="n">
        <f aca="false">IF([15]Discharge!K13=0,0,IF(TRIM([15]Discharge!K13)="","",IF(COUNT(O6)=0,"",IF(O6=1,(((10^K4)*([15]Discharge!K13^N4))/100),((10^K4)*([15]Discharge!K13^N4))))))</f>
        <v>19.6822721556063</v>
      </c>
      <c r="L15" s="156" t="n">
        <f aca="false">IF([15]Discharge!L13=0,0,IF(TRIM([15]Discharge!L13)="","",IF(COUNT(O6)=0,"",IF(O6=1,(((10^K4)*([15]Discharge!L13^N4))/100),((10^K4)*([15]Discharge!L13^N4))))))</f>
        <v>10.6857437968255</v>
      </c>
      <c r="M15" s="156" t="n">
        <f aca="false">IF([15]Discharge!M13=0,0,IF(TRIM([15]Discharge!M13)="","",IF(COUNT(O6)=0,"",IF(O6=1,(((10^K4)*([15]Discharge!M13^N4))/100),((10^K4)*([15]Discharge!M13^N4))))))</f>
        <v>5.3378229181546</v>
      </c>
      <c r="N15" s="156" t="n">
        <f aca="false">IF([15]Discharge!N13=0,0,IF(TRIM([15]Discharge!N13)="","",IF(COUNT(O6)=0,"",IF(O6=1,(((10^K4)*([15]Discharge!N13^N4))/100),((10^K4)*([15]Discharge!N13^N4))))))</f>
        <v>5.90587807058703</v>
      </c>
      <c r="O15" s="157" t="n">
        <f aca="false">IF(AND(C15="",D15="",E15="",F15="",G15="",H15="",I15="",J15="",K15="",L15="",M15="",N15=""),"",SUM(C15:N15))</f>
        <v>563.143084382195</v>
      </c>
      <c r="P15" s="157"/>
      <c r="Q15" s="112"/>
    </row>
    <row r="16" customFormat="false" ht="21.75" hidden="false" customHeight="false" outlineLevel="0" collapsed="false">
      <c r="B16" s="155" t="n">
        <v>6</v>
      </c>
      <c r="C16" s="156" t="n">
        <f aca="false">IF([15]Discharge!C14=0,0,IF(TRIM([15]Discharge!C14)="","",IF(COUNT(O6)=0,"",IF(O6=1,(((10^K4)*([15]Discharge!C14^N4))/100),((10^K4)*([15]Discharge!C14^N4))))))</f>
        <v>1.29306303711796</v>
      </c>
      <c r="D16" s="156" t="n">
        <f aca="false">IF([15]Discharge!D14=0,0,IF(TRIM([15]Discharge!D14)="","",IF(COUNT(O6)=0,"",IF(O6=1,(((10^K4)*([15]Discharge!D14^N4))/100),((10^K4)*([15]Discharge!D14^N4))))))</f>
        <v>2.65167063046059</v>
      </c>
      <c r="E16" s="156" t="n">
        <f aca="false">IF([15]Discharge!E14=0,0,IF(TRIM([15]Discharge!E14)="","",IF(COUNT(O6)=0,"",IF(O6=1,(((10^K4)*([15]Discharge!E14^N4))/100),((10^K4)*([15]Discharge!E14^N4))))))</f>
        <v>3.7887810549008</v>
      </c>
      <c r="F16" s="156" t="n">
        <f aca="false">IF([15]Discharge!F14=0,0,IF(TRIM([15]Discharge!F14)="","",IF(COUNT(O6)=0,"",IF(O6=1,(((10^K4)*([15]Discharge!F14^N4))/100),((10^K4)*([15]Discharge!F14^N4))))))</f>
        <v>5.90587807058703</v>
      </c>
      <c r="G16" s="156" t="n">
        <f aca="false">IF([15]Discharge!G14=0,0,IF(TRIM([15]Discharge!G14)="","",IF(COUNT(O6)=0,"",IF(O6=1,(((10^K4)*([15]Discharge!G14^N4))/100),((10^K4)*([15]Discharge!G14^N4))))))</f>
        <v>45.8272487981307</v>
      </c>
      <c r="H16" s="156" t="n">
        <f aca="false">IF([15]Discharge!H14=0,0,IF(TRIM([15]Discharge!H14)="","",IF(COUNT(O6)=0,"",IF(O6=1,(((10^K4)*([15]Discharge!H14^N4))/100),((10^K4)*([15]Discharge!H14^N4))))))</f>
        <v>20.9746703954813</v>
      </c>
      <c r="I16" s="156" t="n">
        <f aca="false">IF([15]Discharge!I14=0,0,IF(TRIM([15]Discharge!I14)="","",IF(COUNT(O6)=0,"",IF(O6=1,(((10^K4)*([15]Discharge!I14^N4))/100),((10^K4)*([15]Discharge!I14^N4))))))</f>
        <v>232.107395076136</v>
      </c>
      <c r="J16" s="156" t="n">
        <f aca="false">IF([15]Discharge!J14=0,0,IF(TRIM([15]Discharge!J14)="","",IF(COUNT(O6)=0,"",IF(O6=1,(((10^K4)*([15]Discharge!J14^N4))/100),((10^K4)*([15]Discharge!J14^N4))))))</f>
        <v>34.2140824584965</v>
      </c>
      <c r="K16" s="156" t="n">
        <f aca="false">IF([15]Discharge!K14=0,0,IF(TRIM([15]Discharge!K14)="","",IF(COUNT(O6)=0,"",IF(O6=1,(((10^K4)*([15]Discharge!K14^N4))/100),((10^K4)*([15]Discharge!K14^N4))))))</f>
        <v>19.6822721556063</v>
      </c>
      <c r="L16" s="156" t="n">
        <f aca="false">IF([15]Discharge!L14=0,0,IF(TRIM([15]Discharge!L14)="","",IF(COUNT(O6)=0,"",IF(O6=1,(((10^K4)*([15]Discharge!L14^N4))/100),((10^K4)*([15]Discharge!L14^N4))))))</f>
        <v>9.83768153583022</v>
      </c>
      <c r="M16" s="156" t="n">
        <f aca="false">IF([15]Discharge!M14=0,0,IF(TRIM([15]Discharge!M14)="","",IF(COUNT(O6)=0,"",IF(O6=1,(((10^K4)*([15]Discharge!M14^N4))/100),((10^K4)*([15]Discharge!M14^N4))))))</f>
        <v>5.3378229181546</v>
      </c>
      <c r="N16" s="156" t="n">
        <f aca="false">IF([15]Discharge!N14=0,0,IF(TRIM([15]Discharge!N14)="","",IF(COUNT(O6)=0,"",IF(O6=1,(((10^K4)*([15]Discharge!N14^N4))/100),((10^K4)*([15]Discharge!N14^N4))))))</f>
        <v>5.90587807058703</v>
      </c>
      <c r="O16" s="157" t="n">
        <f aca="false">IF(AND(C16="",D16="",E16="",F16="",G16="",H16="",I16="",J16="",K16="",L16="",M16="",N16=""),"",SUM(C16:N16))</f>
        <v>387.526444201489</v>
      </c>
      <c r="P16" s="157"/>
      <c r="Q16" s="112"/>
    </row>
    <row r="17" customFormat="false" ht="21.75" hidden="false" customHeight="false" outlineLevel="0" collapsed="false">
      <c r="B17" s="155" t="n">
        <v>7</v>
      </c>
      <c r="C17" s="156" t="n">
        <f aca="false">IF([15]Discharge!C15=0,0,IF(TRIM([15]Discharge!C15)="","",IF(COUNT(O6)=0,"",IF(O6=1,(((10^K4)*([15]Discharge!C15^N4))/100),((10^K4)*([15]Discharge!C15^N4))))))</f>
        <v>3.4877196796756</v>
      </c>
      <c r="D17" s="156" t="n">
        <f aca="false">IF([15]Discharge!D15=0,0,IF(TRIM([15]Discharge!D15)="","",IF(COUNT(O6)=0,"",IF(O6=1,(((10^K4)*([15]Discharge!D15^N4))/100),((10^K4)*([15]Discharge!D15^N4))))))</f>
        <v>39.8327095305466</v>
      </c>
      <c r="E17" s="156" t="n">
        <f aca="false">IF([15]Discharge!E15=0,0,IF(TRIM([15]Discharge!E15)="","",IF(COUNT(O6)=0,"",IF(O6=1,(((10^K4)*([15]Discharge!E15^N4))/100),((10^K4)*([15]Discharge!E15^N4))))))</f>
        <v>3.4877196796756</v>
      </c>
      <c r="F17" s="156" t="n">
        <f aca="false">IF([15]Discharge!F15=0,0,IF(TRIM([15]Discharge!F15)="","",IF(COUNT(O6)=0,"",IF(O6=1,(((10^K4)*([15]Discharge!F15^N4))/100),((10^K4)*([15]Discharge!F15^N4))))))</f>
        <v>12.4745411468909</v>
      </c>
      <c r="G17" s="156" t="n">
        <f aca="false">IF([15]Discharge!G15=0,0,IF(TRIM([15]Discharge!G15)="","",IF(COUNT(O6)=0,"",IF(O6=1,(((10^K4)*([15]Discharge!G15^N4))/100),((10^K4)*([15]Discharge!G15^N4))))))</f>
        <v>86.0931674811698</v>
      </c>
      <c r="H17" s="156" t="n">
        <f aca="false">IF([15]Discharge!H15=0,0,IF(TRIM([15]Discharge!H15)="","",IF(COUNT(O6)=0,"",IF(O6=1,(((10^K4)*([15]Discharge!H15^N4))/100),((10^K4)*([15]Discharge!H15^N4))))))</f>
        <v>39.8327095305466</v>
      </c>
      <c r="I17" s="156" t="n">
        <f aca="false">IF([15]Discharge!I15=0,0,IF(TRIM([15]Discharge!I15)="","",IF(COUNT(O6)=0,"",IF(O6=1,(((10^K4)*([15]Discharge!I15^N4))/100),((10^K4)*([15]Discharge!I15^N4))))))</f>
        <v>161.176477913585</v>
      </c>
      <c r="J17" s="156" t="n">
        <f aca="false">IF([15]Discharge!J15=0,0,IF(TRIM([15]Discharge!J15)="","",IF(COUNT(O6)=0,"",IF(O6=1,(((10^K4)*([15]Discharge!J15^N4))/100),((10^K4)*([15]Discharge!J15^N4))))))</f>
        <v>32.602748026914</v>
      </c>
      <c r="K17" s="156" t="n">
        <f aca="false">IF([15]Discharge!K15=0,0,IF(TRIM([15]Discharge!K15)="","",IF(COUNT(O6)=0,"",IF(O6=1,(((10^K4)*([15]Discharge!K15^N4))/100),((10^K4)*([15]Discharge!K15^N4))))))</f>
        <v>18.5642026330528</v>
      </c>
      <c r="L17" s="156" t="n">
        <f aca="false">IF([15]Discharge!L15=0,0,IF(TRIM([15]Discharge!L15)="","",IF(COUNT(O6)=0,"",IF(O6=1,(((10^K4)*([15]Discharge!L15^N4))/100),((10^K4)*([15]Discharge!L15^N4))))))</f>
        <v>9.83768153583022</v>
      </c>
      <c r="M17" s="156" t="n">
        <f aca="false">IF([15]Discharge!M15=0,0,IF(TRIM([15]Discharge!M15)="","",IF(COUNT(O6)=0,"",IF(O6=1,(((10^K4)*([15]Discharge!M15^N4))/100),((10^K4)*([15]Discharge!M15^N4))))))</f>
        <v>5.3378229181546</v>
      </c>
      <c r="N17" s="156" t="n">
        <f aca="false">IF([15]Discharge!N15=0,0,IF(TRIM([15]Discharge!N15)="","",IF(COUNT(O6)=0,"",IF(O6=1,(((10^K4)*([15]Discharge!N15^N4))/100),((10^K4)*([15]Discharge!N15^N4))))))</f>
        <v>6.49928664599564</v>
      </c>
      <c r="O17" s="157" t="n">
        <f aca="false">IF(AND(C17="",D17="",E17="",F17="",G17="",H17="",I17="",J17="",K17="",L17="",M17="",N17=""),"",SUM(C17:N17))</f>
        <v>419.226786722037</v>
      </c>
      <c r="P17" s="157"/>
      <c r="Q17" s="112"/>
    </row>
    <row r="18" customFormat="false" ht="21.75" hidden="false" customHeight="false" outlineLevel="0" collapsed="false">
      <c r="B18" s="155" t="n">
        <v>8</v>
      </c>
      <c r="C18" s="156" t="n">
        <f aca="false">IF([15]Discharge!C16=0,0,IF(TRIM([15]Discharge!C16)="","",IF(COUNT(O6)=0,"",IF(O6=1,(((10^K4)*([15]Discharge!C16^N4))/100),((10^K4)*([15]Discharge!C16^N4))))))</f>
        <v>10.6857437968255</v>
      </c>
      <c r="D18" s="156" t="n">
        <f aca="false">IF([15]Discharge!D16=0,0,IF(TRIM([15]Discharge!D16)="","",IF(COUNT(O6)=0,"",IF(O6=1,(((10^K4)*([15]Discharge!D16^N4))/100),((10^K4)*([15]Discharge!D16^N4))))))</f>
        <v>5.90587807058703</v>
      </c>
      <c r="E18" s="156" t="n">
        <f aca="false">IF([15]Discharge!E16=0,0,IF(TRIM([15]Discharge!E16)="","",IF(COUNT(O6)=0,"",IF(O6=1,(((10^K4)*([15]Discharge!E16^N4))/100),((10^K4)*([15]Discharge!E16^N4))))))</f>
        <v>3.1977738061936</v>
      </c>
      <c r="F18" s="156" t="n">
        <f aca="false">IF([15]Discharge!F16=0,0,IF(TRIM([15]Discharge!F16)="","",IF(COUNT(O6)=0,"",IF(O6=1,(((10^K4)*([15]Discharge!F16^N4))/100),((10^K4)*([15]Discharge!F16^N4))))))</f>
        <v>7.76109602744871</v>
      </c>
      <c r="G18" s="156" t="n">
        <f aca="false">IF([15]Discharge!G16=0,0,IF(TRIM([15]Discharge!G16)="","",IF(COUNT(O6)=0,"",IF(O6=1,(((10^K4)*([15]Discharge!G16^N4))/100),((10^K4)*([15]Discharge!G16^N4))))))</f>
        <v>124.073617224206</v>
      </c>
      <c r="H18" s="156" t="n">
        <f aca="false">IF([15]Discharge!H16=0,0,IF(TRIM([15]Discharge!H16)="","",IF(COUNT(O6)=0,"",IF(O6=1,(((10^K4)*([15]Discharge!H16^N4))/100),((10^K4)*([15]Discharge!H16^N4))))))</f>
        <v>29.4840634326343</v>
      </c>
      <c r="I18" s="156" t="n">
        <f aca="false">IF([15]Discharge!I16=0,0,IF(TRIM([15]Discharge!I16)="","",IF(COUNT(O6)=0,"",IF(O6=1,(((10^K4)*([15]Discharge!I16^N4))/100),((10^K4)*([15]Discharge!I16^N4))))))</f>
        <v>148.100339800064</v>
      </c>
      <c r="J18" s="156" t="n">
        <f aca="false">IF([15]Discharge!J16=0,0,IF(TRIM([15]Discharge!J16)="","",IF(COUNT(O6)=0,"",IF(O6=1,(((10^K4)*([15]Discharge!J16^N4))/100),((10^K4)*([15]Discharge!J16^N4))))))</f>
        <v>32.602748026914</v>
      </c>
      <c r="K18" s="156" t="n">
        <f aca="false">IF([15]Discharge!K16=0,0,IF(TRIM([15]Discharge!K16)="","",IF(COUNT(O6)=0,"",IF(O6=1,(((10^K4)*([15]Discharge!K16^N4))/100),((10^K4)*([15]Discharge!K16^N4))))))</f>
        <v>18.5642026330528</v>
      </c>
      <c r="L18" s="156" t="n">
        <f aca="false">IF([15]Discharge!L16=0,0,IF(TRIM([15]Discharge!L16)="","",IF(COUNT(O6)=0,"",IF(O6=1,(((10^K4)*([15]Discharge!L16^N4))/100),((10^K4)*([15]Discharge!L16^N4))))))</f>
        <v>9.12126890393897</v>
      </c>
      <c r="M18" s="156" t="n">
        <f aca="false">IF([15]Discharge!M16=0,0,IF(TRIM([15]Discharge!M16)="","",IF(COUNT(O6)=0,"",IF(O6=1,(((10^K4)*([15]Discharge!M16^N4))/100),((10^K4)*([15]Discharge!M16^N4))))))</f>
        <v>4.79541075292227</v>
      </c>
      <c r="N18" s="156" t="n">
        <f aca="false">IF([15]Discharge!N16=0,0,IF(TRIM([15]Discharge!N16)="","",IF(COUNT(O6)=0,"",IF(O6=1,(((10^K4)*([15]Discharge!N16^N4))/100),((10^K4)*([15]Discharge!N16^N4))))))</f>
        <v>5.3378229181546</v>
      </c>
      <c r="O18" s="157" t="n">
        <f aca="false">IF(AND(C18="",D18="",E18="",F18="",G18="",H18="",I18="",J18="",K18="",L18="",M18="",N18=""),"",SUM(C18:N18))</f>
        <v>399.629965392942</v>
      </c>
      <c r="P18" s="157"/>
      <c r="Q18" s="112"/>
    </row>
    <row r="19" customFormat="false" ht="21.75" hidden="false" customHeight="false" outlineLevel="0" collapsed="false">
      <c r="B19" s="155" t="n">
        <v>9</v>
      </c>
      <c r="C19" s="156" t="n">
        <f aca="false">IF([15]Discharge!C17=0,0,IF(TRIM([15]Discharge!C17)="","",IF(COUNT(O6)=0,"",IF(O6=1,(((10^K4)*([15]Discharge!C17^N4))/100),((10^K4)*([15]Discharge!C17^N4))))))</f>
        <v>7.76109602744871</v>
      </c>
      <c r="D19" s="156" t="n">
        <f aca="false">IF([15]Discharge!D17=0,0,IF(TRIM([15]Discharge!D17)="","",IF(COUNT(O6)=0,"",IF(O6=1,(((10^K4)*([15]Discharge!D17^N4))/100),((10^K4)*([15]Discharge!D17^N4))))))</f>
        <v>18.5642026330528</v>
      </c>
      <c r="E19" s="156" t="n">
        <f aca="false">IF([15]Discharge!E17=0,0,IF(TRIM([15]Discharge!E17)="","",IF(COUNT(O6)=0,"",IF(O6=1,(((10^K4)*([15]Discharge!E17^N4))/100),((10^K4)*([15]Discharge!E17^N4))))))</f>
        <v>3.1977738061936</v>
      </c>
      <c r="F19" s="156" t="n">
        <f aca="false">IF([15]Discharge!F17=0,0,IF(TRIM([15]Discharge!F17)="","",IF(COUNT(O6)=0,"",IF(O6=1,(((10^K4)*([15]Discharge!F17^N4))/100),((10^K4)*([15]Discharge!F17^N4))))))</f>
        <v>8.42900209664541</v>
      </c>
      <c r="G19" s="156" t="n">
        <f aca="false">IF([15]Discharge!G17=0,0,IF(TRIM([15]Discharge!G17)="","",IF(COUNT(O6)=0,"",IF(O6=1,(((10^K4)*([15]Discharge!G17^N4))/100),((10^K4)*([15]Discharge!G17^N4))))))</f>
        <v>174.92799584453</v>
      </c>
      <c r="H19" s="156" t="n">
        <f aca="false">IF([15]Discharge!H17=0,0,IF(TRIM([15]Discharge!H17)="","",IF(COUNT(O6)=0,"",IF(O6=1,(((10^K4)*([15]Discharge!H17^N4))/100),((10^K4)*([15]Discharge!H17^N4))))))</f>
        <v>165.704766669676</v>
      </c>
      <c r="I19" s="156" t="n">
        <f aca="false">IF([15]Discharge!I17=0,0,IF(TRIM([15]Discharge!I17)="","",IF(COUNT(O6)=0,"",IF(O6=1,(((10^K4)*([15]Discharge!I17^N4))/100),((10^K4)*([15]Discharge!I17^N4))))))</f>
        <v>120.253407452768</v>
      </c>
      <c r="J19" s="156" t="n">
        <f aca="false">IF([15]Discharge!J17=0,0,IF(TRIM([15]Discharge!J17)="","",IF(COUNT(O6)=0,"",IF(O6=1,(((10^K4)*([15]Discharge!J17^N4))/100),((10^K4)*([15]Discharge!J17^N4))))))</f>
        <v>31.0260106753319</v>
      </c>
      <c r="K19" s="156" t="n">
        <f aca="false">IF([15]Discharge!K17=0,0,IF(TRIM([15]Discharge!K17)="","",IF(COUNT(O6)=0,"",IF(O6=1,(((10^K4)*([15]Discharge!K17^N4))/100),((10^K4)*([15]Discharge!K17^N4))))))</f>
        <v>18.5642026330528</v>
      </c>
      <c r="L19" s="156" t="n">
        <f aca="false">IF([15]Discharge!L17=0,0,IF(TRIM([15]Discharge!L17)="","",IF(COUNT(O6)=0,"",IF(O6=1,(((10^K4)*([15]Discharge!L17^N4))/100),((10^K4)*([15]Discharge!L17^N4))))))</f>
        <v>9.12126890393897</v>
      </c>
      <c r="M19" s="156" t="n">
        <f aca="false">IF([15]Discharge!M17=0,0,IF(TRIM([15]Discharge!M17)="","",IF(COUNT(O6)=0,"",IF(O6=1,(((10^K4)*([15]Discharge!M17^N4))/100),((10^K4)*([15]Discharge!M17^N4))))))</f>
        <v>4.27895203360229</v>
      </c>
      <c r="N19" s="156" t="n">
        <f aca="false">IF([15]Discharge!N17=0,0,IF(TRIM([15]Discharge!N17)="","",IF(COUNT(O6)=0,"",IF(O6=1,(((10^K4)*([15]Discharge!N17^N4))/100),((10^K4)*([15]Discharge!N17^N4))))))</f>
        <v>5.3378229181546</v>
      </c>
      <c r="O19" s="157" t="n">
        <f aca="false">IF(AND(C19="",D19="",E19="",F19="",G19="",H19="",I19="",J19="",K19="",L19="",M19="",N19=""),"",SUM(C19:N19))</f>
        <v>567.166501694395</v>
      </c>
      <c r="P19" s="157"/>
      <c r="Q19" s="112"/>
    </row>
    <row r="20" customFormat="false" ht="21.75" hidden="false" customHeight="false" outlineLevel="0" collapsed="false">
      <c r="B20" s="155" t="n">
        <v>10</v>
      </c>
      <c r="C20" s="156" t="n">
        <f aca="false">IF([15]Discharge!C18=0,0,IF(TRIM([15]Discharge!C18)="","",IF(COUNT(O6)=0,"",IF(O6=1,(((10^K4)*([15]Discharge!C18^N4))/100),((10^K4)*([15]Discharge!C18^N4))))))</f>
        <v>2.65167063046059</v>
      </c>
      <c r="D20" s="156" t="n">
        <f aca="false">IF([15]Discharge!D18=0,0,IF(TRIM([15]Discharge!D18)="","",IF(COUNT(O6)=0,"",IF(O6=1,(((10^K4)*([15]Discharge!D18^N4))/100),((10^K4)*([15]Discharge!D18^N4))))))</f>
        <v>11.5647882526724</v>
      </c>
      <c r="E20" s="156" t="n">
        <f aca="false">IF([15]Discharge!E18=0,0,IF(TRIM([15]Discharge!E18)="","",IF(COUNT(O6)=0,"",IF(O6=1,(((10^K4)*([15]Discharge!E18^N4))/100),((10^K4)*([15]Discharge!E18^N4))))))</f>
        <v>2.91905228207041</v>
      </c>
      <c r="F20" s="156" t="n">
        <f aca="false">IF([15]Discharge!F18=0,0,IF(TRIM([15]Discharge!F18)="","",IF(COUNT(O6)=0,"",IF(O6=1,(((10^K4)*([15]Discharge!F18^N4))/100),((10^K4)*([15]Discharge!F18^N4))))))</f>
        <v>13.4147425298561</v>
      </c>
      <c r="G20" s="156" t="n">
        <f aca="false">IF([15]Discharge!G18=0,0,IF(TRIM([15]Discharge!G18)="","",IF(COUNT(O6)=0,"",IF(O6=1,(((10^K4)*([15]Discharge!G18^N4))/100),((10^K4)*([15]Discharge!G18^N4))))))</f>
        <v>124.073617224206</v>
      </c>
      <c r="H20" s="156" t="n">
        <f aca="false">IF([15]Discharge!H18=0,0,IF(TRIM([15]Discharge!H18)="","",IF(COUNT(O6)=0,"",IF(O6=1,(((10^K4)*([15]Discharge!H18^N4))/100),((10^K4)*([15]Discharge!H18^N4))))))</f>
        <v>1275.24413246086</v>
      </c>
      <c r="I20" s="156" t="n">
        <f aca="false">IF([15]Discharge!I18=0,0,IF(TRIM([15]Discharge!I18)="","",IF(COUNT(O6)=0,"",IF(O6=1,(((10^K4)*([15]Discharge!I18^N4))/100),((10^K4)*([15]Discharge!I18^N4))))))</f>
        <v>483.554608732441</v>
      </c>
      <c r="J20" s="156" t="n">
        <f aca="false">IF([15]Discharge!J18=0,0,IF(TRIM([15]Discharge!J18)="","",IF(COUNT(O6)=0,"",IF(O6=1,(((10^K4)*([15]Discharge!J18^N4))/100),((10^K4)*([15]Discharge!J18^N4))))))</f>
        <v>27.9771059251315</v>
      </c>
      <c r="K20" s="156" t="n">
        <f aca="false">IF([15]Discharge!K18=0,0,IF(TRIM([15]Discharge!K18)="","",IF(COUNT(O6)=0,"",IF(O6=1,(((10^K4)*([15]Discharge!K18^N4))/100),((10^K4)*([15]Discharge!K18^N4))))))</f>
        <v>17.4752526735058</v>
      </c>
      <c r="L20" s="156" t="n">
        <f aca="false">IF([15]Discharge!L18=0,0,IF(TRIM([15]Discharge!L18)="","",IF(COUNT(O6)=0,"",IF(O6=1,(((10^K4)*([15]Discharge!L18^N4))/100),((10^K4)*([15]Discharge!L18^N4))))))</f>
        <v>9.12126890393897</v>
      </c>
      <c r="M20" s="156" t="n">
        <f aca="false">IF([15]Discharge!M18=0,0,IF(TRIM([15]Discharge!M18)="","",IF(COUNT(O6)=0,"",IF(O6=1,(((10^K4)*([15]Discharge!M18^N4))/100),((10^K4)*([15]Discharge!M18^N4))))))</f>
        <v>4.27895203360229</v>
      </c>
      <c r="N20" s="156" t="n">
        <f aca="false">IF([15]Discharge!N18=0,0,IF(TRIM([15]Discharge!N18)="","",IF(COUNT(O6)=0,"",IF(O6=1,(((10^K4)*([15]Discharge!N18^N4))/100),((10^K4)*([15]Discharge!N18^N4))))))</f>
        <v>5.90587807058703</v>
      </c>
      <c r="O20" s="157" t="n">
        <f aca="false">IF(AND(C20="",D20="",E20="",F20="",G20="",H20="",I20="",J20="",K20="",L20="",M20="",N20=""),"",SUM(C20:N20))</f>
        <v>1978.18106971933</v>
      </c>
      <c r="P20" s="157"/>
      <c r="Q20" s="112"/>
    </row>
    <row r="21" customFormat="false" ht="21.75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7"/>
      <c r="Q21" s="112"/>
    </row>
    <row r="22" customFormat="false" ht="21.75" hidden="false" customHeight="false" outlineLevel="0" collapsed="false">
      <c r="B22" s="155" t="n">
        <v>11</v>
      </c>
      <c r="C22" s="156" t="n">
        <f aca="false">IF([15]Discharge!C20=0,0,IF(TRIM([15]Discharge!C20)="","",IF(COUNT(O6)=0,"",IF(O6=1,(((10^K4)*([15]Discharge!C20^N4))/100),((10^K4)*([15]Discharge!C20^N4))))))</f>
        <v>2.39575184099239</v>
      </c>
      <c r="D22" s="156" t="n">
        <f aca="false">IF([15]Discharge!D20=0,0,IF(TRIM([15]Discharge!D20)="","",IF(COUNT(O6)=0,"",IF(O6=1,(((10^K4)*([15]Discharge!D20^N4))/100),((10^K4)*([15]Discharge!D20^N4))))))</f>
        <v>29.4840634326343</v>
      </c>
      <c r="E22" s="156" t="n">
        <f aca="false">IF([15]Discharge!E20=0,0,IF(TRIM([15]Discharge!E20)="","",IF(COUNT(O6)=0,"",IF(O6=1,(((10^K4)*([15]Discharge!E20^N4))/100),((10^K4)*([15]Discharge!E20^N4))))))</f>
        <v>2.65167063046059</v>
      </c>
      <c r="F22" s="156" t="n">
        <f aca="false">IF([15]Discharge!F20=0,0,IF(TRIM([15]Discharge!F20)="","",IF(COUNT(O6)=0,"",IF(O6=1,(((10^K4)*([15]Discharge!F20^N4))/100),((10^K4)*([15]Discharge!F20^N4))))))</f>
        <v>17.4752526735058</v>
      </c>
      <c r="G22" s="156" t="n">
        <f aca="false">IF([15]Discharge!G20=0,0,IF(TRIM([15]Discharge!G20)="","",IF(COUNT(O6)=0,"",IF(O6=1,(((10^K4)*([15]Discharge!G20^N4))/100),((10^K4)*([15]Discharge!G20^N4))))))</f>
        <v>54.3946406450665</v>
      </c>
      <c r="H22" s="156" t="n">
        <f aca="false">IF([15]Discharge!H20=0,0,IF(TRIM([15]Discharge!H20)="","",IF(COUNT(O6)=0,"",IF(O6=1,(((10^K4)*([15]Discharge!H20^N4))/100),((10^K4)*([15]Discharge!H20^N4))))))</f>
        <v>592.881886538038</v>
      </c>
      <c r="I22" s="156" t="n">
        <f aca="false">IF([15]Discharge!I20=0,0,IF(TRIM([15]Discharge!I20)="","",IF(COUNT(O6)=0,"",IF(O6=1,(((10^K4)*([15]Discharge!I20^N4))/100),((10^K4)*([15]Discharge!I20^N4))))))</f>
        <v>455.775102708684</v>
      </c>
      <c r="J22" s="156" t="n">
        <f aca="false">IF([15]Discharge!J20=0,0,IF(TRIM([15]Discharge!J20)="","",IF(COUNT(O6)=0,"",IF(O6=1,(((10^K4)*([15]Discharge!J20^N4))/100),((10^K4)*([15]Discharge!J20^N4))))))</f>
        <v>27.9771059251315</v>
      </c>
      <c r="K22" s="156" t="n">
        <f aca="false">IF([15]Discharge!K20=0,0,IF(TRIM([15]Discharge!K20)="","",IF(COUNT(O6)=0,"",IF(O6=1,(((10^K4)*([15]Discharge!K20^N4))/100),((10^K4)*([15]Discharge!K20^N4))))))</f>
        <v>17.4752526735058</v>
      </c>
      <c r="L22" s="156" t="n">
        <f aca="false">IF([15]Discharge!L20=0,0,IF(TRIM([15]Discharge!L20)="","",IF(COUNT(O6)=0,"",IF(O6=1,(((10^K4)*([15]Discharge!L20^N4))/100),((10^K4)*([15]Discharge!L20^N4))))))</f>
        <v>9.12126890393897</v>
      </c>
      <c r="M22" s="156" t="n">
        <f aca="false">IF([15]Discharge!M20=0,0,IF(TRIM([15]Discharge!M20)="","",IF(COUNT(O6)=0,"",IF(O6=1,(((10^K4)*([15]Discharge!M20^N4))/100),((10^K4)*([15]Discharge!M20^N4))))))</f>
        <v>3.7887810549008</v>
      </c>
      <c r="N22" s="156" t="n">
        <f aca="false">IF([15]Discharge!N20=0,0,IF(TRIM([15]Discharge!N20)="","",IF(COUNT(O6)=0,"",IF(O6=1,(((10^K4)*([15]Discharge!N20^N4))/100),((10^K4)*([15]Discharge!N20^N4))))))</f>
        <v>5.3378229181546</v>
      </c>
      <c r="O22" s="157" t="n">
        <f aca="false">IF(AND(C22="",D22="",E22="",F22="",G22="",H22="",I22="",J22="",K22="",L22="",M22="",N22=""),"",SUM(C22:N22))</f>
        <v>1218.75859994501</v>
      </c>
      <c r="P22" s="157"/>
      <c r="Q22" s="112"/>
    </row>
    <row r="23" customFormat="false" ht="21.75" hidden="false" customHeight="false" outlineLevel="0" collapsed="false">
      <c r="B23" s="155" t="n">
        <v>12</v>
      </c>
      <c r="C23" s="156" t="n">
        <f aca="false">IF([15]Discharge!C21=0,0,IF(TRIM([15]Discharge!C21)="","",IF(COUNT(O6)=0,"",IF(O6=1,(((10^K4)*([15]Discharge!C21^N4))/100),((10^K4)*([15]Discharge!C21^N4))))))</f>
        <v>2.15142730483495</v>
      </c>
      <c r="D23" s="156" t="n">
        <f aca="false">IF([15]Discharge!D21=0,0,IF(TRIM([15]Discharge!D21)="","",IF(COUNT(O6)=0,"",IF(O6=1,(((10^K4)*([15]Discharge!D21^N4))/100),((10^K4)*([15]Discharge!D21^N4))))))</f>
        <v>14.385145033951</v>
      </c>
      <c r="E23" s="156" t="n">
        <f aca="false">IF([15]Discharge!E21=0,0,IF(TRIM([15]Discharge!E21)="","",IF(COUNT(O6)=0,"",IF(O6=1,(((10^K4)*([15]Discharge!E21^N4))/100),((10^K4)*([15]Discharge!E21^N4))))))</f>
        <v>2.39575184099239</v>
      </c>
      <c r="F23" s="156" t="n">
        <f aca="false">IF([15]Discharge!F21=0,0,IF(TRIM([15]Discharge!F21)="","",IF(COUNT(O6)=0,"",IF(O6=1,(((10^K4)*([15]Discharge!F21^N4))/100),((10^K4)*([15]Discharge!F21^N4))))))</f>
        <v>16.4156205358095</v>
      </c>
      <c r="G23" s="156" t="n">
        <f aca="false">IF([15]Discharge!G21=0,0,IF(TRIM([15]Discharge!G21)="","",IF(COUNT(O6)=0,"",IF(O6=1,(((10^K4)*([15]Discharge!G21^N4))/100),((10^K4)*([15]Discharge!G21^N4))))))</f>
        <v>116.486322822651</v>
      </c>
      <c r="H23" s="156" t="n">
        <f aca="false">IF([15]Discharge!H21=0,0,IF(TRIM([15]Discharge!H21)="","",IF(COUNT(O6)=0,"",IF(O6=1,(((10^K4)*([15]Discharge!H21^N4))/100),((10^K4)*([15]Discharge!H21^N4))))))</f>
        <v>290.708828357726</v>
      </c>
      <c r="I23" s="156" t="n">
        <f aca="false">IF([15]Discharge!I21=0,0,IF(TRIM([15]Discharge!I21)="","",IF(COUNT(O6)=0,"",IF(O6=1,(((10^K4)*([15]Discharge!I21^N4))/100),((10^K4)*([15]Discharge!I21^N4))))))</f>
        <v>174.92799584453</v>
      </c>
      <c r="J23" s="156" t="n">
        <f aca="false">IF([15]Discharge!J21=0,0,IF(TRIM([15]Discharge!J21)="","",IF(COUNT(O6)=0,"",IF(O6=1,(((10^K4)*([15]Discharge!J21^N4))/100),((10^K4)*([15]Discharge!J21^N4))))))</f>
        <v>26.5053448018539</v>
      </c>
      <c r="K23" s="156" t="n">
        <f aca="false">IF([15]Discharge!K21=0,0,IF(TRIM([15]Discharge!K21)="","",IF(COUNT(O6)=0,"",IF(O6=1,(((10^K4)*([15]Discharge!K21^N4))/100),((10^K4)*([15]Discharge!K21^N4))))))</f>
        <v>16.4156205358095</v>
      </c>
      <c r="L23" s="156" t="n">
        <f aca="false">IF([15]Discharge!L21=0,0,IF(TRIM([15]Discharge!L21)="","",IF(COUNT(O6)=0,"",IF(O6=1,(((10^K4)*([15]Discharge!L21^N4))/100),((10^K4)*([15]Discharge!L21^N4))))))</f>
        <v>9.12126890393897</v>
      </c>
      <c r="M23" s="156" t="n">
        <f aca="false">IF([15]Discharge!M21=0,0,IF(TRIM([15]Discharge!M21)="","",IF(COUNT(O6)=0,"",IF(O6=1,(((10^K4)*([15]Discharge!M21^N4))/100),((10^K4)*([15]Discharge!M21^N4))))))</f>
        <v>3.7887810549008</v>
      </c>
      <c r="N23" s="156" t="n">
        <f aca="false">IF([15]Discharge!N21=0,0,IF(TRIM([15]Discharge!N21)="","",IF(COUNT(O6)=0,"",IF(O6=1,(((10^K4)*([15]Discharge!N21^N4))/100),((10^K4)*([15]Discharge!N21^N4))))))</f>
        <v>5.3378229181546</v>
      </c>
      <c r="O23" s="157" t="n">
        <f aca="false">IF(AND(C23="",D23="",E23="",F23="",G23="",H23="",I23="",J23="",K23="",L23="",M23="",N23=""),"",SUM(C23:N23))</f>
        <v>678.639929955152</v>
      </c>
      <c r="P23" s="157"/>
      <c r="Q23" s="112"/>
    </row>
    <row r="24" customFormat="false" ht="21.75" hidden="false" customHeight="false" outlineLevel="0" collapsed="false">
      <c r="B24" s="155" t="n">
        <v>13</v>
      </c>
      <c r="C24" s="156" t="n">
        <f aca="false">IF([15]Discharge!C10=0,0,IF(TRIM([15]Discharge!C22)="","",IF(COUNT(O6)=0,"",IF(O6=1,(((10^K4)*([15]Discharge!C22^N4))/100),((10^K4)*([15]Discharge!C22^N4))))))</f>
        <v>1.91883793047755</v>
      </c>
      <c r="D24" s="156" t="n">
        <f aca="false">IF([15]Discharge!D22=0,0,IF(TRIM([15]Discharge!D22)="","",IF(COUNT(O6)=0,"",IF(O6=1,(((10^K4)*([15]Discharge!D22^N4))/100),((10^K4)*([15]Discharge!D22^N4))))))</f>
        <v>5.90587807058703</v>
      </c>
      <c r="E24" s="156" t="n">
        <f aca="false">IF([15]Discharge!E22=0,0,IF(TRIM([15]Discharge!E22)="","",IF(COUNT(O6)=0,"",IF(O6=1,(((10^K4)*([15]Discharge!E22^N4))/100),((10^K4)*([15]Discharge!E22^N4))))))</f>
        <v>1.91883793047755</v>
      </c>
      <c r="F24" s="156" t="n">
        <f aca="false">IF([15]Discharge!F22=0,0,IF(TRIM([15]Discharge!F22)="","",IF(COUNT(O6)=0,"",IF(O6=1,(((10^K4)*([15]Discharge!F22^N4))/100),((10^K4)*([15]Discharge!F22^N4))))))</f>
        <v>13.4147425298561</v>
      </c>
      <c r="G24" s="156" t="n">
        <f aca="false">IF([15]Discharge!G22=0,0,IF(TRIM([15]Discharge!G22)="","",IF(COUNT(O6)=0,"",IF(O6=1,(((10^K4)*([15]Discharge!G22^N4))/100),((10^K4)*([15]Discharge!G22^N4))))))</f>
        <v>82.9841166566949</v>
      </c>
      <c r="H24" s="156" t="n">
        <f aca="false">IF([15]Discharge!H22=0,0,IF(TRIM([15]Discharge!H22)="","",IF(COUNT(O6)=0,"",IF(O6=1,(((10^K4)*([15]Discharge!H22^N4))/100),((10^K4)*([15]Discharge!H22^N4))))))</f>
        <v>305.370494571964</v>
      </c>
      <c r="I24" s="156" t="n">
        <f aca="false">IF([15]Discharge!I22=0,0,IF(TRIM([15]Discharge!I22)="","",IF(COUNT(O6)=0,"",IF(O6=1,(((10^K4)*([15]Discharge!I22^N4))/100),((10^K4)*([15]Discharge!I22^N4))))))</f>
        <v>124.073617224206</v>
      </c>
      <c r="J24" s="156" t="n">
        <f aca="false">IF([15]Discharge!J22=0,0,IF(TRIM([15]Discharge!J22)="","",IF(COUNT(O6)=0,"",IF(O6=1,(((10^K4)*([15]Discharge!J22^N4))/100),((10^K4)*([15]Discharge!J22^N4))))))</f>
        <v>26.5053448018539</v>
      </c>
      <c r="K24" s="156" t="n">
        <f aca="false">IF([15]Discharge!K22=0,0,IF(TRIM([15]Discharge!K22)="","",IF(COUNT(O6)=0,"",IF(O6=1,(((10^K4)*([15]Discharge!K22^N4))/100),((10^K4)*([15]Discharge!K22^N4))))))</f>
        <v>16.4156205358095</v>
      </c>
      <c r="L24" s="156" t="n">
        <f aca="false">IF([15]Discharge!L22=0,0,IF(TRIM([15]Discharge!L22)="","",IF(COUNT(O6)=0,"",IF(O6=1,(((10^K4)*([15]Discharge!L22^N4))/100),((10^K4)*([15]Discharge!L22^N4))))))</f>
        <v>9.12126890393897</v>
      </c>
      <c r="M24" s="156" t="n">
        <f aca="false">IF([15]Discharge!M22=0,0,IF(TRIM([15]Discharge!M22)="","",IF(COUNT(O6)=0,"",IF(O6=1,(((10^K4)*([15]Discharge!M22^N4))/100),((10^K4)*([15]Discharge!M22^N4))))))</f>
        <v>3.7887810549008</v>
      </c>
      <c r="N24" s="156" t="n">
        <f aca="false">IF([15]Discharge!N22=0,0,IF(TRIM([15]Discharge!N22)="","",IF(COUNT(O6)=0,"",IF(O6=1,(((10^K4)*([15]Discharge!N22^N4))/100),((10^K4)*([15]Discharge!N22^N4))))))</f>
        <v>9.12126890393897</v>
      </c>
      <c r="O24" s="157" t="n">
        <f aca="false">IF(AND(C24="",D24="",E24="",F24="",G24="",H24="",I24="",J24="",K24="",L24="",M24="",N24=""),"",SUM(C24:N24))</f>
        <v>600.538809114706</v>
      </c>
      <c r="P24" s="157"/>
      <c r="Q24" s="112"/>
    </row>
    <row r="25" customFormat="false" ht="21.75" hidden="false" customHeight="false" outlineLevel="0" collapsed="false">
      <c r="B25" s="155" t="n">
        <v>14</v>
      </c>
      <c r="C25" s="156" t="n">
        <f aca="false">IF([15]Discharge!C10=0,0,IF(TRIM([15]Discharge!C23)="","",IF(COUNT(O6)=0,"",IF(O6=1,(((10^K4)*([15]Discharge!C23^N4))/100),((10^K4)*([15]Discharge!C23^N4))))))</f>
        <v>1.48948425544284</v>
      </c>
      <c r="D25" s="156" t="n">
        <f aca="false">IF([15]Discharge!D23=0,0,IF(TRIM([15]Discharge!D23)="","",IF(COUNT(O6)=0,"",IF(O6=1,(((10^K4)*([15]Discharge!D23^N4))/100),((10^K4)*([15]Discharge!D23^N4))))))</f>
        <v>3.7887810549008</v>
      </c>
      <c r="E25" s="156" t="n">
        <f aca="false">IF([15]Discharge!E23=0,0,IF(TRIM([15]Discharge!E23)="","",IF(COUNT(O6)=0,"",IF(O6=1,(((10^K4)*([15]Discharge!E23^N4))/100),((10^K4)*([15]Discharge!E23^N4))))))</f>
        <v>1.91883793047755</v>
      </c>
      <c r="F25" s="156" t="n">
        <f aca="false">IF([15]Discharge!F23=0,0,IF(TRIM([15]Discharge!F23)="","",IF(COUNT(O6)=0,"",IF(O6=1,(((10^K4)*([15]Discharge!F23^N4))/100),((10^K4)*([15]Discharge!F23^N4))))))</f>
        <v>82.9841166566949</v>
      </c>
      <c r="G25" s="156" t="n">
        <f aca="false">IF([15]Discharge!G23=0,0,IF(TRIM([15]Discharge!G23)="","",IF(COUNT(O6)=0,"",IF(O6=1,(((10^K4)*([15]Discharge!G23^N4))/100),((10^K4)*([15]Discharge!G23^N4))))))</f>
        <v>50.0295254096673</v>
      </c>
      <c r="H25" s="156" t="n">
        <f aca="false">IF([15]Discharge!H23=0,0,IF(TRIM([15]Discharge!H23)="","",IF(COUNT(O6)=0,"",IF(O6=1,(((10^K4)*([15]Discharge!H23^N4))/100),((10^K4)*([15]Discharge!H23^N4))))))</f>
        <v>899.634746713463</v>
      </c>
      <c r="I25" s="156" t="n">
        <f aca="false">IF([15]Discharge!I23=0,0,IF(TRIM([15]Discharge!I23)="","",IF(COUNT(O6)=0,"",IF(O6=1,(((10^K4)*([15]Discharge!I23^N4))/100),((10^K4)*([15]Discharge!I23^N4))))))</f>
        <v>165.704766669676</v>
      </c>
      <c r="J25" s="156" t="n">
        <f aca="false">IF([15]Discharge!J23=0,0,IF(TRIM([15]Discharge!J23)="","",IF(COUNT(O6)=0,"",IF(O6=1,(((10^K4)*([15]Discharge!J23^N4))/100),((10^K4)*([15]Discharge!J23^N4))))))</f>
        <v>26.5053448018539</v>
      </c>
      <c r="K25" s="156" t="n">
        <f aca="false">IF([15]Discharge!K23=0,0,IF(TRIM([15]Discharge!K23)="","",IF(COUNT(O6)=0,"",IF(O6=1,(((10^K4)*([15]Discharge!K23^N4))/100),((10^K4)*([15]Discharge!K23^N4))))))</f>
        <v>16.4156205358095</v>
      </c>
      <c r="L25" s="156" t="n">
        <f aca="false">IF([15]Discharge!L23=0,0,IF(TRIM([15]Discharge!L23)="","",IF(COUNT(O6)=0,"",IF(O6=1,(((10^K4)*([15]Discharge!L23^N4))/100),((10^K4)*([15]Discharge!L23^N4))))))</f>
        <v>8.42900209664541</v>
      </c>
      <c r="M25" s="156" t="n">
        <f aca="false">IF([15]Discharge!M23=0,0,IF(TRIM([15]Discharge!M23)="","",IF(COUNT(O6)=0,"",IF(O6=1,(((10^K4)*([15]Discharge!M23^N4))/100),((10^K4)*([15]Discharge!M23^N4))))))</f>
        <v>3.4877196796756</v>
      </c>
      <c r="N25" s="156" t="n">
        <f aca="false">IF([15]Discharge!N23=0,0,IF(TRIM([15]Discharge!N23)="","",IF(COUNT(O6)=0,"",IF(O6=1,(((10^K4)*([15]Discharge!N23^N4))/100),((10^K4)*([15]Discharge!N23^N4))))))</f>
        <v>7.76109602744871</v>
      </c>
      <c r="O25" s="157" t="n">
        <f aca="false">IF(AND(C25="",D25="",E25="",F25="",G25="",H25="",I25="",J25="",K25="",L25="",M25="",N25=""),"",SUM(C25:N25))</f>
        <v>1268.14904183176</v>
      </c>
      <c r="P25" s="157"/>
      <c r="Q25" s="112"/>
    </row>
    <row r="26" customFormat="false" ht="21.75" hidden="false" customHeight="false" outlineLevel="0" collapsed="false">
      <c r="B26" s="155" t="n">
        <v>15</v>
      </c>
      <c r="C26" s="156" t="n">
        <f aca="false">IF([15]Discharge!C24=0,0,IF(TRIM([15]Discharge!C24)="","",IF(COUNT(O6)=0,"",IF(O6=1,(((10^K4)*([15]Discharge!C24^N4))/100),((10^K4)*([15]Discharge!C24^N4))))))</f>
        <v>1.16900594997297</v>
      </c>
      <c r="D26" s="156" t="n">
        <f aca="false">IF([15]Discharge!D24=0,0,IF(TRIM([15]Discharge!D24)="","",IF(COUNT(O6)=0,"",IF(O6=1,(((10^K4)*([15]Discharge!D24^N4))/100),((10^K4)*([15]Discharge!D24^N4))))))</f>
        <v>2.65167063046059</v>
      </c>
      <c r="E26" s="156" t="n">
        <f aca="false">IF([15]Discharge!E24=0,0,IF(TRIM([15]Discharge!E24)="","",IF(COUNT(O6)=0,"",IF(O6=1,(((10^K4)*([15]Discharge!E24^N4))/100),((10^K4)*([15]Discharge!E24^N4))))))</f>
        <v>2.91905228207041</v>
      </c>
      <c r="F26" s="156" t="n">
        <f aca="false">IF([15]Discharge!F24=0,0,IF(TRIM([15]Discharge!F24)="","",IF(COUNT(O6)=0,"",IF(O6=1,(((10^K4)*([15]Discharge!F24^N4))/100),((10^K4)*([15]Discharge!F24^N4))))))</f>
        <v>37.9177593539837</v>
      </c>
      <c r="G26" s="156" t="n">
        <f aca="false">IF([15]Discharge!G24=0,0,IF(TRIM([15]Discharge!G24)="","",IF(COUNT(O6)=0,"",IF(O6=1,(((10^K4)*([15]Discharge!G24^N4))/100),((10^K4)*([15]Discharge!G24^N4))))))</f>
        <v>50.0295254096673</v>
      </c>
      <c r="H26" s="156" t="n">
        <f aca="false">IF([15]Discharge!H24=0,0,IF(TRIM([15]Discharge!H24)="","",IF(COUNT(O6)=0,"",IF(O6=1,(((10^K4)*([15]Discharge!H24^N4))/100),((10^K4)*([15]Discharge!H24^N4))))))</f>
        <v>184.372308842233</v>
      </c>
      <c r="I26" s="156" t="n">
        <f aca="false">IF([15]Discharge!I24=0,0,IF(TRIM([15]Discharge!I24)="","",IF(COUNT(O6)=0,"",IF(O6=1,(((10^K4)*([15]Discharge!I24^N4))/100),((10^K4)*([15]Discharge!I24^N4))))))</f>
        <v>131.872671467723</v>
      </c>
      <c r="J26" s="156" t="n">
        <f aca="false">IF([15]Discharge!J24=0,0,IF(TRIM([15]Discharge!J24)="","",IF(COUNT(O6)=0,"",IF(O6=1,(((10^K4)*([15]Discharge!J24^N4))/100),((10^K4)*([15]Discharge!J24^N4))))))</f>
        <v>29.4840634326343</v>
      </c>
      <c r="K26" s="156" t="n">
        <f aca="false">IF([15]Discharge!K24=0,0,IF(TRIM([15]Discharge!K24)="","",IF(COUNT(O6)=0,"",IF(O6=1,(((10^K4)*([15]Discharge!K24^N4))/100),((10^K4)*([15]Discharge!K24^N4))))))</f>
        <v>15.3855128006642</v>
      </c>
      <c r="L26" s="156" t="n">
        <f aca="false">IF([15]Discharge!L24=0,0,IF(TRIM([15]Discharge!L24)="","",IF(COUNT(O6)=0,"",IF(O6=1,(((10^K4)*([15]Discharge!L24^N4))/100),((10^K4)*([15]Discharge!L24^N4))))))</f>
        <v>8.42900209664541</v>
      </c>
      <c r="M26" s="156" t="n">
        <f aca="false">IF([15]Discharge!M24=0,0,IF(TRIM([15]Discharge!M24)="","",IF(COUNT(O6)=0,"",IF(O6=1,(((10^K4)*([15]Discharge!M24^N4))/100),((10^K4)*([15]Discharge!M24^N4))))))</f>
        <v>3.4877196796756</v>
      </c>
      <c r="N26" s="156" t="n">
        <f aca="false">IF([15]Discharge!N24=0,0,IF(TRIM([15]Discharge!N24)="","",IF(COUNT(O6)=0,"",IF(O6=1,(((10^K4)*([15]Discharge!N24^N4))/100),((10^K4)*([15]Discharge!N24^N4))))))</f>
        <v>7.11777753331687</v>
      </c>
      <c r="O26" s="157" t="n">
        <f aca="false">IF(AND(C26="",D26="",E26="",F26="",G26="",H26="",I26="",J26="",K26="",L26="",M26="",N26=""),"",SUM(C26:N26))</f>
        <v>474.836069479047</v>
      </c>
      <c r="P26" s="157"/>
      <c r="Q26" s="112"/>
    </row>
    <row r="27" customFormat="false" ht="21.75" hidden="false" customHeight="false" outlineLevel="0" collapsed="false">
      <c r="B27" s="155" t="n">
        <v>16</v>
      </c>
      <c r="C27" s="156" t="n">
        <f aca="false">IF([15]Discharge!C25=0,0,IF(TRIM([15]Discharge!C25)="","",IF(COUNT(O6)=0,"",IF(O6=1,(((10^K4)*([15]Discharge!C25^N4))/100),((10^K4)*([15]Discharge!C25^N4))))))</f>
        <v>0.937714522501471</v>
      </c>
      <c r="D27" s="156" t="n">
        <f aca="false">IF([15]Discharge!D25=0,0,IF(TRIM([15]Discharge!D25)="","",IF(COUNT(O6)=0,"",IF(O6=1,(((10^K4)*([15]Discharge!D25^N4))/100),((10^K4)*([15]Discharge!D25^N4))))))</f>
        <v>3.4877196796756</v>
      </c>
      <c r="E27" s="156" t="n">
        <f aca="false">IF([15]Discharge!E25=0,0,IF(TRIM([15]Discharge!E25)="","",IF(COUNT(O6)=0,"",IF(O6=1,(((10^K4)*([15]Discharge!E25^N4))/100),((10^K4)*([15]Discharge!E25^N4))))))</f>
        <v>2.65167063046059</v>
      </c>
      <c r="F27" s="156" t="n">
        <f aca="false">IF([15]Discharge!F25=0,0,IF(TRIM([15]Discharge!F25)="","",IF(COUNT(O6)=0,"",IF(O6=1,(((10^K4)*([15]Discharge!F25^N4))/100),((10^K4)*([15]Discharge!F25^N4))))))</f>
        <v>29.4840634326343</v>
      </c>
      <c r="G27" s="156" t="n">
        <f aca="false">IF([15]Discharge!G25=0,0,IF(TRIM([15]Discharge!G25)="","",IF(COUNT(O6)=0,"",IF(O6=1,(((10^K4)*([15]Discharge!G25^N4))/100),((10^K4)*([15]Discharge!G25^N4))))))</f>
        <v>45.8272487981307</v>
      </c>
      <c r="H27" s="156" t="n">
        <f aca="false">IF([15]Discharge!H25=0,0,IF(TRIM([15]Discharge!H25)="","",IF(COUNT(O6)=0,"",IF(O6=1,(((10^K4)*([15]Discharge!H25^N4))/100),((10^K4)*([15]Discharge!H25^N4))))))</f>
        <v>109.263733446131</v>
      </c>
      <c r="I27" s="156" t="n">
        <f aca="false">IF([15]Discharge!I25=0,0,IF(TRIM([15]Discharge!I25)="","",IF(COUNT(O6)=0,"",IF(O6=1,(((10^K4)*([15]Discharge!I25^N4))/100),((10^K4)*([15]Discharge!I25^N4))))))</f>
        <v>89.2528731529705</v>
      </c>
      <c r="J27" s="156" t="n">
        <f aca="false">IF([15]Discharge!J25=0,0,IF(TRIM([15]Discharge!J25)="","",IF(COUNT(O6)=0,"",IF(O6=1,(((10^K4)*([15]Discharge!J25^N4))/100),((10^K4)*([15]Discharge!J25^N4))))))</f>
        <v>66.6168971677017</v>
      </c>
      <c r="K27" s="156" t="n">
        <f aca="false">IF([15]Discharge!K25=0,0,IF(TRIM([15]Discharge!K25)="","",IF(COUNT(O6)=0,"",IF(O6=1,(((10^K4)*([15]Discharge!K25^N4))/100),((10^K4)*([15]Discharge!K25^N4))))))</f>
        <v>15.3855128006642</v>
      </c>
      <c r="L27" s="156" t="n">
        <f aca="false">IF([15]Discharge!L25=0,0,IF(TRIM([15]Discharge!L25)="","",IF(COUNT(O6)=0,"",IF(O6=1,(((10^K4)*([15]Discharge!L25^N4))/100),((10^K4)*([15]Discharge!L25^N4))))))</f>
        <v>7.76109602744871</v>
      </c>
      <c r="M27" s="156" t="n">
        <f aca="false">IF([15]Discharge!M25=0,0,IF(TRIM([15]Discharge!M25)="","",IF(COUNT(O6)=0,"",IF(O6=1,(((10^K4)*([15]Discharge!M25^N4))/100),((10^K4)*([15]Discharge!M25^N4))))))</f>
        <v>7.11777753331687</v>
      </c>
      <c r="N27" s="156" t="n">
        <f aca="false">IF([15]Discharge!N25=0,0,IF(TRIM([15]Discharge!N25)="","",IF(COUNT(O6)=0,"",IF(O6=1,(((10^K4)*([15]Discharge!N25^N4))/100),((10^K4)*([15]Discharge!N25^N4))))))</f>
        <v>7.11777753331687</v>
      </c>
      <c r="O27" s="157" t="n">
        <f aca="false">IF(AND(C27="",D27="",E27="",F27="",G27="",H27="",I27="",J27="",K27="",L27="",M27="",N27=""),"",SUM(C27:N27))</f>
        <v>384.904084724952</v>
      </c>
      <c r="P27" s="157"/>
      <c r="Q27" s="112"/>
    </row>
    <row r="28" customFormat="false" ht="21.75" hidden="false" customHeight="false" outlineLevel="0" collapsed="false">
      <c r="B28" s="155" t="n">
        <v>17</v>
      </c>
      <c r="C28" s="156" t="n">
        <f aca="false">IF([15]Discharge!C26=0,0,IF(TRIM([15]Discharge!C26)="","",IF(COUNT(O6)=0,"",IF(O6=1,(((10^K4)*([15]Discharge!C26^N4))/100),((10^K4)*([15]Discharge!C26^N4))))))</f>
        <v>0.937714522501471</v>
      </c>
      <c r="D28" s="156" t="n">
        <f aca="false">IF([15]Discharge!D26=0,0,IF(TRIM([15]Discharge!D26)="","",IF(COUNT(O6)=0,"",IF(O6=1,(((10^K4)*([15]Discharge!D26^N4))/100),((10^K4)*([15]Discharge!D26^N4))))))</f>
        <v>15.3855128006642</v>
      </c>
      <c r="E28" s="156" t="n">
        <f aca="false">IF([15]Discharge!E26=0,0,IF(TRIM([15]Discharge!E26)="","",IF(COUNT(O6)=0,"",IF(O6=1,(((10^K4)*([15]Discharge!E26^N4))/100),((10^K4)*([15]Discharge!E26^N4))))))</f>
        <v>2.65167063046059</v>
      </c>
      <c r="F28" s="156" t="n">
        <f aca="false">IF([15]Discharge!F26=0,0,IF(TRIM([15]Discharge!F26)="","",IF(COUNT(O6)=0,"",IF(O6=1,(((10^K4)*([15]Discharge!F26^N4))/100),((10^K4)*([15]Discharge!F26^N4))))))</f>
        <v>16.4156205358095</v>
      </c>
      <c r="G28" s="156" t="n">
        <f aca="false">IF([15]Discharge!G26=0,0,IF(TRIM([15]Discharge!G26)="","",IF(COUNT(O6)=0,"",IF(O6=1,(((10^K4)*([15]Discharge!G26^N4))/100),((10^K4)*([15]Discharge!G26^N4))))))</f>
        <v>56.7509962724737</v>
      </c>
      <c r="H28" s="156" t="n">
        <f aca="false">IF([15]Discharge!H26=0,0,IF(TRIM([15]Discharge!H26)="","",IF(COUNT(O6)=0,"",IF(O6=1,(((10^K4)*([15]Discharge!H26^N4))/100),((10^K4)*([15]Discharge!H26^N4))))))</f>
        <v>135.851154981771</v>
      </c>
      <c r="I28" s="156" t="n">
        <f aca="false">IF([15]Discharge!I26=0,0,IF(TRIM([15]Discharge!I26)="","",IF(COUNT(O6)=0,"",IF(O6=1,(((10^K4)*([15]Discharge!I26^N4))/100),((10^K4)*([15]Discharge!I26^N4))))))</f>
        <v>82.9841166566949</v>
      </c>
      <c r="J28" s="156" t="n">
        <f aca="false">IF([15]Discharge!J26=0,0,IF(TRIM([15]Discharge!J26)="","",IF(COUNT(O6)=0,"",IF(O6=1,(((10^K4)*([15]Discharge!J26^N4))/100),((10^K4)*([15]Discharge!J26^N4))))))</f>
        <v>47.9079337435409</v>
      </c>
      <c r="K28" s="156" t="n">
        <f aca="false">IF([15]Discharge!K26=0,0,IF(TRIM([15]Discharge!K26)="","",IF(COUNT(O6)=0,"",IF(O6=1,(((10^K4)*([15]Discharge!K26^N4))/100),((10^K4)*([15]Discharge!K26^N4))))))</f>
        <v>15.3855128006642</v>
      </c>
      <c r="L28" s="156" t="n">
        <f aca="false">IF([15]Discharge!L26=0,0,IF(TRIM([15]Discharge!L26)="","",IF(COUNT(O6)=0,"",IF(O6=1,(((10^K4)*([15]Discharge!L26^N4))/100),((10^K4)*([15]Discharge!L26^N4))))))</f>
        <v>7.76109602744871</v>
      </c>
      <c r="M28" s="156" t="n">
        <f aca="false">IF([15]Discharge!M26=0,0,IF(TRIM([15]Discharge!M26)="","",IF(COUNT(O6)=0,"",IF(O6=1,(((10^K4)*([15]Discharge!M26^N4))/100),((10^K4)*([15]Discharge!M26^N4))))))</f>
        <v>7.11777753331687</v>
      </c>
      <c r="N28" s="156" t="n">
        <f aca="false">IF([15]Discharge!N26=0,0,IF(TRIM([15]Discharge!N26)="","",IF(COUNT(O6)=0,"",IF(O6=1,(((10^K4)*([15]Discharge!N26^N4))/100),((10^K4)*([15]Discharge!N26^N4))))))</f>
        <v>7.11777753331687</v>
      </c>
      <c r="O28" s="157" t="n">
        <f aca="false">IF(AND(C28="",D28="",E28="",F28="",G28="",H28="",I28="",J28="",K28="",L28="",M28="",N28=""),"",SUM(C28:N28))</f>
        <v>396.266884038662</v>
      </c>
      <c r="P28" s="157"/>
      <c r="Q28" s="112"/>
    </row>
    <row r="29" customFormat="false" ht="21.75" hidden="false" customHeight="false" outlineLevel="0" collapsed="false">
      <c r="B29" s="155" t="n">
        <v>18</v>
      </c>
      <c r="C29" s="156" t="n">
        <f aca="false">IF([15]Discharge!C27=0,0,IF(TRIM([15]Discharge!C27)="","",IF(COUNT(O6)=0,"",IF(O6=1,(((10^K4)*([15]Discharge!C27^N4))/100),((10^K4)*([15]Discharge!C27^N4))))))</f>
        <v>1.69813548904481</v>
      </c>
      <c r="D29" s="156" t="n">
        <f aca="false">IF([15]Discharge!D27=0,0,IF(TRIM([15]Discharge!D27)="","",IF(COUNT(O6)=0,"",IF(O6=1,(((10^K4)*([15]Discharge!D27^N4))/100),((10^K4)*([15]Discharge!D27^N4))))))</f>
        <v>92.463029174272</v>
      </c>
      <c r="E29" s="156" t="n">
        <f aca="false">IF([15]Discharge!E27=0,0,IF(TRIM([15]Discharge!E27)="","",IF(COUNT(O6)=0,"",IF(O6=1,(((10^K4)*([15]Discharge!E27^N4))/100),((10^K4)*([15]Discharge!E27^N4))))))</f>
        <v>2.91905228207041</v>
      </c>
      <c r="F29" s="156" t="n">
        <f aca="false">IF([15]Discharge!F27=0,0,IF(TRIM([15]Discharge!F27)="","",IF(COUNT(O6)=0,"",IF(O6=1,(((10^K4)*([15]Discharge!F27^N4))/100),((10^K4)*([15]Discharge!F27^N4))))))</f>
        <v>8.42900209664541</v>
      </c>
      <c r="G29" s="156" t="n">
        <f aca="false">IF([15]Discharge!G27=0,0,IF(TRIM([15]Discharge!G27)="","",IF(COUNT(O6)=0,"",IF(O6=1,(((10^K4)*([15]Discharge!G27^N4))/100),((10^K4)*([15]Discharge!G27^N4))))))</f>
        <v>109.263733446131</v>
      </c>
      <c r="H29" s="156" t="n">
        <f aca="false">IF([15]Discharge!H27=0,0,IF(TRIM([15]Discharge!H27)="","",IF(COUNT(O6)=0,"",IF(O6=1,(((10^K4)*([15]Discharge!H27^N4))/100),((10^K4)*([15]Discharge!H27^N4))))))</f>
        <v>102.394225453515</v>
      </c>
      <c r="I29" s="156" t="n">
        <f aca="false">IF([15]Discharge!I27=0,0,IF(TRIM([15]Discharge!I27)="","",IF(COUNT(O6)=0,"",IF(O6=1,(((10^K4)*([15]Discharge!I27^N4))/100),((10^K4)*([15]Discharge!I27^N4))))))</f>
        <v>69.1925059607546</v>
      </c>
      <c r="J29" s="156" t="n">
        <f aca="false">IF([15]Discharge!J27=0,0,IF(TRIM([15]Discharge!J27)="","",IF(COUNT(O6)=0,"",IF(O6=1,(((10^K4)*([15]Discharge!J27^N4))/100),((10^K4)*([15]Discharge!J27^N4))))))</f>
        <v>45.8272487981307</v>
      </c>
      <c r="K29" s="156" t="n">
        <f aca="false">IF([15]Discharge!K27=0,0,IF(TRIM([15]Discharge!K27)="","",IF(COUNT(O6)=0,"",IF(O6=1,(((10^K4)*([15]Discharge!K27^N4))/100),((10^K4)*([15]Discharge!K27^N4))))))</f>
        <v>18.5642026330528</v>
      </c>
      <c r="L29" s="156" t="n">
        <f aca="false">IF([15]Discharge!L27=0,0,IF(TRIM([15]Discharge!L27)="","",IF(COUNT(O6)=0,"",IF(O6=1,(((10^K4)*([15]Discharge!L27^N4))/100),((10^K4)*([15]Discharge!L27^N4))))))</f>
        <v>7.76109602744871</v>
      </c>
      <c r="M29" s="156" t="n">
        <f aca="false">IF([15]Discharge!M27=0,0,IF(TRIM([15]Discharge!M27)="","",IF(COUNT(O6)=0,"",IF(O6=1,(((10^K4)*([15]Discharge!M27^N4))/100),((10^K4)*([15]Discharge!M27^N4))))))</f>
        <v>15.3855128006642</v>
      </c>
      <c r="N29" s="156" t="n">
        <f aca="false">IF([15]Discharge!N27=0,0,IF(TRIM([15]Discharge!N27)="","",IF(COUNT(O6)=0,"",IF(O6=1,(((10^K4)*([15]Discharge!N27^N4))/100),((10^K4)*([15]Discharge!N27^N4))))))</f>
        <v>6.49928664599564</v>
      </c>
      <c r="O29" s="157" t="n">
        <f aca="false">IF(AND(C29="",D29="",E29="",F29="",G29="",H29="",I29="",J29="",K29="",L29="",M29="",N29=""),"",SUM(C29:N29))</f>
        <v>480.397030807724</v>
      </c>
      <c r="P29" s="157"/>
      <c r="Q29" s="112"/>
    </row>
    <row r="30" customFormat="false" ht="21.75" hidden="false" customHeight="false" outlineLevel="0" collapsed="false">
      <c r="B30" s="155" t="n">
        <v>19</v>
      </c>
      <c r="C30" s="156" t="n">
        <f aca="false">IF([15]Discharge!C28=0,0,IF(TRIM([15]Discharge!C28)="","",IF(COUNT(O6)=0,"",IF(O6=1,(((10^K4)*([15]Discharge!C28^N4))/100),((10^K4)*([15]Discharge!C28^N4))))))</f>
        <v>9.83768153583022</v>
      </c>
      <c r="D30" s="156" t="n">
        <f aca="false">IF([15]Discharge!D28=0,0,IF(TRIM([15]Discharge!D28)="","",IF(COUNT(O6)=0,"",IF(O6=1,(((10^K4)*([15]Discharge!D28^N4))/100),((10^K4)*([15]Discharge!D28^N4))))))</f>
        <v>32.602748026914</v>
      </c>
      <c r="E30" s="156" t="n">
        <f aca="false">IF([15]Discharge!E28=0,0,IF([15]Discharge!E28=0,0,IF(TRIM([15]Discharge!E28)="","",IF(COUNT(O6)=0,"",IF(O6=1,(((10^K4)*([15]Discharge!E28^N4))/100),((10^K4)*([15]Discharge!E28^N4)))))))</f>
        <v>2.39575184099239</v>
      </c>
      <c r="F30" s="156" t="n">
        <f aca="false">IF([15]Discharge!F28=0,0,IF(TRIM([15]Discharge!F28)="","",IF(COUNT(O6)=0,"",IF(O6=1,(((10^K4)*([15]Discharge!F28^N4))/100),((10^K4)*([15]Discharge!F28^N4))))))</f>
        <v>5.90587807058703</v>
      </c>
      <c r="G30" s="156" t="n">
        <f aca="false">IF([15]Discharge!G28=0,0,IF(TRIM([15]Discharge!G28)="","",IF(COUNT(O6)=0,"",IF(O6=1,(((10^K4)*([15]Discharge!G28^N4))/100),((10^K4)*([15]Discharge!G28^N4))))))</f>
        <v>99.0338981730292</v>
      </c>
      <c r="H30" s="156" t="n">
        <f aca="false">IF([15]Discharge!H28=0,0,IF(TRIM([15]Discharge!H28)="","",IF(COUNT(O6)=0,"",IF(O6=1,(((10^K4)*([15]Discharge!H28^N4))/100),((10^K4)*([15]Discharge!H28^N4))))))</f>
        <v>86.0931674811698</v>
      </c>
      <c r="I30" s="156" t="n">
        <f aca="false">IF([15]Discharge!I28=0,0,IF(TRIM([15]Discharge!I28)="","",IF(COUNT(O6)=0,"",IF(O6=1,(((10^K4)*([15]Discharge!I28^N4))/100),((10^K4)*([15]Discharge!I28^N4))))))</f>
        <v>61.5962533758834</v>
      </c>
      <c r="J30" s="156" t="n">
        <f aca="false">IF([15]Discharge!J28=0,0,IF(TRIM([15]Discharge!J28)="","",IF(COUNT(O6)=0,"",IF(O6=1,(((10^K4)*([15]Discharge!J28^N4))/100),((10^K4)*([15]Discharge!J28^N4))))))</f>
        <v>32.602748026914</v>
      </c>
      <c r="K30" s="156" t="n">
        <f aca="false">IF([15]Discharge!K28=0,0,IF(TRIM([15]Discharge!K28)="","",IF(COUNT(O6)=0,"",IF(O6=1,(((10^K4)*([15]Discharge!K28^N4))/100),((10^K4)*([15]Discharge!K28^N4))))))</f>
        <v>17.4752526735058</v>
      </c>
      <c r="L30" s="156" t="n">
        <f aca="false">IF([15]Discharge!L28=0,0,IF(TRIM([15]Discharge!L28)="","",IF(COUNT(O6)=0,"",IF(O6=1,(((10^K4)*([15]Discharge!L28^N4))/100),((10^K4)*([15]Discharge!L28^N4))))))</f>
        <v>7.76109602744871</v>
      </c>
      <c r="M30" s="156" t="n">
        <f aca="false">IF([15]Discharge!M28=0,0,IF(TRIM([15]Discharge!M28)="","",IF(COUNT(O6)=0,"",IF(O6=1,(((10^K4)*([15]Discharge!M28^N4))/100),((10^K4)*([15]Discharge!M28^N4))))))</f>
        <v>10.6857437968255</v>
      </c>
      <c r="N30" s="156" t="n">
        <f aca="false">IF([15]Discharge!N28=0,0,IF(TRIM([15]Discharge!N28)="","",IF(COUNT(O6)=0,"",IF(O6=1,(((10^K4)*([15]Discharge!N28^N4))/100),((10^K4)*([15]Discharge!N28^N4))))))</f>
        <v>6.49928664599564</v>
      </c>
      <c r="O30" s="157" t="n">
        <f aca="false">IF(AND(C30="",D30="",E30="",F30="",G30="",H30="",I30="",J30="",K30="",L30="",M30="",N30=""),"",SUM(C30:N30))</f>
        <v>372.489505675096</v>
      </c>
      <c r="P30" s="157"/>
      <c r="Q30" s="112"/>
    </row>
    <row r="31" customFormat="false" ht="21.75" hidden="false" customHeight="false" outlineLevel="0" collapsed="false">
      <c r="B31" s="155" t="n">
        <v>20</v>
      </c>
      <c r="C31" s="156" t="n">
        <f aca="false">IF([15]Discharge!C29=0,0,IF(TRIM([15]Discharge!C29)="","",IF(COUNT(O6)=0,"",IF(O6=1,(((10^K4)*([15]Discharge!C29^N4))/100),((10^K4)*([15]Discharge!C29^N4))))))</f>
        <v>8.42900209664541</v>
      </c>
      <c r="D31" s="156" t="n">
        <f aca="false">IF([15]Discharge!D29=0,0,IF(TRIM([15]Discharge!D29)="","",IF(COUNT(O6)=0,"",IF(O6=1,(((10^K4)*([15]Discharge!D29^N4))/100),((10^K4)*([15]Discharge!D29^N4))))))</f>
        <v>189.1769634494</v>
      </c>
      <c r="E31" s="156" t="n">
        <f aca="false">IF([15]Discharge!E29=0,0,IF(TRIM([15]Discharge!E29)="","",IF(COUNT(O6)=0,"",IF(O6=1,(((10^K4)*([15]Discharge!E29^N4))/100),((10^K4)*([15]Discharge!E29^N4))))))</f>
        <v>2.39575184099239</v>
      </c>
      <c r="F31" s="156" t="n">
        <f aca="false">IF([15]Discharge!F29=0,0,IF(TRIM([15]Discharge!F29)="","",IF(COUNT(O6)=0,"",IF(O6=1,(((10^K4)*([15]Discharge!F29^N4))/100),((10^K4)*([15]Discharge!F29^N4))))))</f>
        <v>6.49928664599564</v>
      </c>
      <c r="G31" s="156" t="n">
        <f aca="false">IF([15]Discharge!G29=0,0,IF(TRIM([15]Discharge!G29)="","",IF(COUNT(O6)=0,"",IF(O6=1,(((10^K4)*([15]Discharge!G29^N4))/100),((10^K4)*([15]Discharge!G29^N4))))))</f>
        <v>50.0295254096673</v>
      </c>
      <c r="H31" s="156" t="n">
        <f aca="false">IF([15]Discharge!H29=0,0,IF(TRIM([15]Discharge!H29)="","",IF(COUNT(O6)=0,"",IF(O6=1,(((10^K4)*([15]Discharge!H29^N4))/100),((10^K4)*([15]Discharge!H29^N4))))))</f>
        <v>56.7509962724737</v>
      </c>
      <c r="I31" s="156" t="n">
        <f aca="false">IF([15]Discharge!I29=0,0,IF(TRIM([15]Discharge!I29)="","",IF(COUNT(O6)=0,"",IF(O6=1,(((10^K4)*([15]Discharge!I29^N4))/100),((10^K4)*([15]Discharge!I29^N4))))))</f>
        <v>56.7509962724737</v>
      </c>
      <c r="J31" s="156" t="n">
        <f aca="false">IF([15]Discharge!J29=0,0,IF(TRIM([15]Discharge!J29)="","",IF(COUNT(O6)=0,"",IF(O6=1,(((10^K4)*([15]Discharge!J29^N4))/100),((10^K4)*([15]Discharge!J29^N4))))))</f>
        <v>31.0260106753319</v>
      </c>
      <c r="K31" s="156" t="n">
        <f aca="false">IF([15]Discharge!K29=0,0,IF(TRIM([15]Discharge!K29)="","",IF(COUNT(O6)=0,"",IF(O6=1,(((10^K4)*([15]Discharge!K29^N4))/100),((10^K4)*([15]Discharge!K29^N4))))))</f>
        <v>15.3855128006642</v>
      </c>
      <c r="L31" s="156" t="n">
        <f aca="false">IF([15]Discharge!L29=0,0,IF(TRIM([15]Discharge!L29)="","",IF(COUNT(O6)=0,"",IF(O6=1,(((10^K4)*([15]Discharge!L29^N4))/100),((10^K4)*([15]Discharge!L29^N4))))))</f>
        <v>7.76109602744871</v>
      </c>
      <c r="M31" s="156" t="n">
        <f aca="false">IF([15]Discharge!M29=0,0,IF(TRIM([15]Discharge!M29)="","",IF(COUNT(O6)=0,"",IF(O6=1,(((10^K4)*([15]Discharge!M29^N4))/100),((10^K4)*([15]Discharge!M29^N4))))))</f>
        <v>9.12126890393897</v>
      </c>
      <c r="N31" s="156" t="n">
        <f aca="false">IF([15]Discharge!N29=0,0,IF(TRIM([15]Discharge!N29)="","",IF(COUNT(O6)=0,"",IF(O6=1,(((10^K4)*([15]Discharge!N29^N4))/100),((10^K4)*([15]Discharge!N29^N4))))))</f>
        <v>7.76109602744871</v>
      </c>
      <c r="O31" s="157" t="n">
        <f aca="false">IF(AND(C31="",D31="",E31="",F31="",G31="",H31="",I31="",J31="",K31="",L31="",M31="",N31=""),"",SUM(C31:N31))</f>
        <v>441.087506422481</v>
      </c>
      <c r="P31" s="157"/>
      <c r="Q31" s="112"/>
    </row>
    <row r="32" customFormat="false" ht="21.75" hidden="false" customHeight="false" outlineLevel="0" collapsed="false"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7"/>
      <c r="Q32" s="112"/>
    </row>
    <row r="33" customFormat="false" ht="21.75" hidden="false" customHeight="false" outlineLevel="0" collapsed="false">
      <c r="B33" s="155" t="n">
        <v>21</v>
      </c>
      <c r="C33" s="156" t="n">
        <f aca="false">IF([15]Discharge!C31=0,0,IF(TRIM([15]Discharge!C31)="","",IF(COUNT(O6)=0,"",IF(O6=1,(((10^K4)*([15]Discharge!C31^N4))/100),((10^K4)*([15]Discharge!C31^N4))))))</f>
        <v>3.7887810549008</v>
      </c>
      <c r="D33" s="156" t="n">
        <f aca="false">IF([15]Discharge!D31=0,0,IF(TRIM([15]Discharge!D31)="","",IF(COUNT(O6)=0,"",IF(O6=1,(((10^K4)*([15]Discharge!D31^N4))/100),((10^K4)*([15]Discharge!D31^N4))))))</f>
        <v>2630.17918217163</v>
      </c>
      <c r="E33" s="156" t="n">
        <f aca="false">IF([15]Discharge!E31=0,0,IF(TRIM([15]Discharge!E31)="","",IF(COUNT(O6)=0,"",IF(O6=1,(((10^K4)*([15]Discharge!E31^N4))/100),((10^K4)*([15]Discharge!E31^N4))))))</f>
        <v>2.15142730483495</v>
      </c>
      <c r="F33" s="156" t="n">
        <f aca="false">IF([15]Discharge!F31=0,0,IF(TRIM([15]Discharge!F31)="","",IF(COUNT(O6)=0,"",IF(O6=1,(((10^K4)*([15]Discharge!F31^N4))/100),((10^K4)*([15]Discharge!F31^N4))))))</f>
        <v>45.8272487981307</v>
      </c>
      <c r="G33" s="156" t="n">
        <f aca="false">IF([15]Discharge!G31=0,0,IF(TRIM([15]Discharge!G31)="","",IF(COUNT(O6)=0,"",IF(O6=1,(((10^K4)*([15]Discharge!G31^N4))/100),((10^K4)*([15]Discharge!G31^N4))))))</f>
        <v>34.2140824584965</v>
      </c>
      <c r="H33" s="156" t="n">
        <f aca="false">IF([15]Discharge!H31=0,0,IF(TRIM([15]Discharge!H31)="","",IF(COUNT(O6)=0,"",IF(O6=1,(((10^K4)*([15]Discharge!H31^N4))/100),((10^K4)*([15]Discharge!H31^N4))))))</f>
        <v>56.7509962724737</v>
      </c>
      <c r="I33" s="156" t="n">
        <f aca="false">IF([15]Discharge!I31=0,0,IF(TRIM([15]Discharge!I31)="","",IF(COUNT(O6)=0,"",IF(O6=1,(((10^K4)*([15]Discharge!I31^N4))/100),((10^K4)*([15]Discharge!I31^N4))))))</f>
        <v>52.1918253316506</v>
      </c>
      <c r="J33" s="156" t="n">
        <f aca="false">IF([15]Discharge!J31=0,0,IF(TRIM([15]Discharge!J31)="","",IF(COUNT(O6)=0,"",IF(O6=1,(((10^K4)*([15]Discharge!J31^N4))/100),((10^K4)*([15]Discharge!J31^N4))))))</f>
        <v>31.0260106753319</v>
      </c>
      <c r="K33" s="156" t="n">
        <f aca="false">IF([15]Discharge!K31=0,0,IF(TRIM([15]Discharge!K31)="","",IF(COUNT(O6)=0,"",IF(O6=1,(((10^K4)*([15]Discharge!K31^N4))/100),((10^K4)*([15]Discharge!K31^N4))))))</f>
        <v>14.385145033951</v>
      </c>
      <c r="L33" s="156" t="n">
        <f aca="false">IF([15]Discharge!L31=0,0,IF(TRIM([15]Discharge!L31)="","",IF(COUNT(O6)=0,"",IF(O6=1,(((10^K4)*([15]Discharge!L31^N4))/100),((10^K4)*([15]Discharge!L31^N4))))))</f>
        <v>7.76109602744871</v>
      </c>
      <c r="M33" s="156" t="n">
        <f aca="false">IF([15]Discharge!M31=0,0,IF(TRIM([15]Discharge!M31)="","",IF(COUNT(O6)=0,"",IF(O6=1,(((10^K4)*([15]Discharge!M31^N4))/100),((10^K4)*([15]Discharge!M31^N4))))))</f>
        <v>9.12126890393897</v>
      </c>
      <c r="N33" s="156" t="n">
        <f aca="false">IF([15]Discharge!N31=0,0,IF(TRIM([15]Discharge!N31)="","",IF(COUNT(O6)=0,"",IF(O6=1,(((10^K4)*([15]Discharge!N31^N4))/100),((10^K4)*([15]Discharge!N31^N4))))))</f>
        <v>6.49928664599564</v>
      </c>
      <c r="O33" s="157" t="n">
        <f aca="false">IF(AND(C33="",D33="",E33="",F33="",G33="",H33="",I33="",J33="",K33="",L33="",M33="",N33=""),"",SUM(C33:N33))</f>
        <v>2893.89635067878</v>
      </c>
      <c r="P33" s="157"/>
      <c r="Q33" s="112"/>
    </row>
    <row r="34" customFormat="false" ht="21.75" hidden="false" customHeight="false" outlineLevel="0" collapsed="false">
      <c r="B34" s="155" t="n">
        <v>22</v>
      </c>
      <c r="C34" s="156" t="n">
        <f aca="false">IF([15]Discharge!C32=0,0,IF(TRIM([15]Discharge!C32)="","",IF(COUNT(O6)=0,"",IF(O6=1,(((10^K4)*([15]Discharge!C32^N4))/100),((10^K4)*([15]Discharge!C32^N4))))))</f>
        <v>2.65167063046059</v>
      </c>
      <c r="D34" s="156" t="n">
        <f aca="false">IF([15]Discharge!D32=0,0,IF(TRIM([15]Discharge!D32)="","",IF(COUNT(O6)=0,"",IF(O6=1,(((10^K4)*([15]Discharge!D32^N4))/100),((10^K4)*([15]Discharge!D32^N4))))))</f>
        <v>269.318964230439</v>
      </c>
      <c r="E34" s="156" t="n">
        <f aca="false">IF([15]Discharge!E32=0,0,IF(TRIM([15]Discharge!E32)="","",IF(COUNT(O6)=0,"",IF(O6=1,(((10^K4)*([15]Discharge!E32^N4))/100),((10^K4)*([15]Discharge!E32^N4))))))</f>
        <v>2.15142730483495</v>
      </c>
      <c r="F34" s="156" t="n">
        <f aca="false">IF([15]Discharge!F32=0,0,IF(TRIM([15]Discharge!F32)="","",IF(COUNT(O6)=0,"",IF(O6=1,(((10^K4)*([15]Discharge!F32^N4))/100),((10^K4)*([15]Discharge!F32^N4))))))</f>
        <v>112.772553436117</v>
      </c>
      <c r="G34" s="156" t="n">
        <f aca="false">IF([15]Discharge!G32=0,0,IF(TRIM([15]Discharge!G32)="","",IF(COUNT(O6)=0,"",IF(O6=1,(((10^K4)*([15]Discharge!G32^N4))/100),((10^K4)*([15]Discharge!G32^N4))))))</f>
        <v>27.9771059251315</v>
      </c>
      <c r="H34" s="156" t="n">
        <f aca="false">IF([15]Discharge!H32=0,0,IF(TRIM([15]Discharge!H32)="","",IF(COUNT(O6)=0,"",IF(O6=1,(((10^K4)*([15]Discharge!H32^N4))/100),((10^K4)*([15]Discharge!H32^N4))))))</f>
        <v>50.0295254096673</v>
      </c>
      <c r="I34" s="156" t="n">
        <f aca="false">IF([15]Discharge!I32=0,0,IF(TRIM([15]Discharge!I32)="","",IF(COUNT(O6)=0,"",IF(O6=1,(((10^K4)*([15]Discharge!I32^N4))/100),((10^K4)*([15]Discharge!I32^N4))))))</f>
        <v>54.3946406450665</v>
      </c>
      <c r="J34" s="156" t="n">
        <f aca="false">IF([15]Discharge!J32=0,0,IF(TRIM([15]Discharge!J32)="","",IF(COUNT(O6)=0,"",IF(O6=1,(((10^K4)*([15]Discharge!J32^N4))/100),((10^K4)*([15]Discharge!J32^N4))))))</f>
        <v>26.5053448018539</v>
      </c>
      <c r="K34" s="156" t="n">
        <f aca="false">IF([15]Discharge!K32=0,0,IF(TRIM([15]Discharge!K32)="","",IF(COUNT(O6)=0,"",IF(O6=1,(((10^K4)*([15]Discharge!K32^N4))/100),((10^K4)*([15]Discharge!K32^N4))))))</f>
        <v>14.385145033951</v>
      </c>
      <c r="L34" s="156" t="n">
        <f aca="false">IF([15]Discharge!L32=0,0,IF(TRIM([15]Discharge!L32)="","",IF(COUNT(O6)=0,"",IF(O6=1,(((10^K4)*([15]Discharge!L32^N4))/100),((10^K4)*([15]Discharge!L32^N4))))))</f>
        <v>7.76109602744871</v>
      </c>
      <c r="M34" s="156" t="n">
        <f aca="false">IF([15]Discharge!M32=0,0,IF(TRIM([15]Discharge!M32)="","",IF(COUNT(O6)=0,"",IF(O6=1,(((10^K4)*([15]Discharge!M32^N4))/100),((10^K4)*([15]Discharge!M32^N4))))))</f>
        <v>8.42900209664541</v>
      </c>
      <c r="N34" s="156" t="n">
        <f aca="false">IF([15]Discharge!N32=0,0,IF(TRIM([15]Discharge!N32)="","",IF(COUNT(O6)=0,"",IF(O6=1,(((10^K4)*([15]Discharge!N32^N4))/100),((10^K4)*([15]Discharge!N32^N4))))))</f>
        <v>5.3378229181546</v>
      </c>
      <c r="O34" s="157" t="n">
        <f aca="false">IF(AND(C34="",D34="",E34="",F34="",G34="",H34="",I34="",J34="",K34="",L34="",M34="",N34=""),"",SUM(C34:N34))</f>
        <v>581.71429845977</v>
      </c>
      <c r="P34" s="157"/>
      <c r="Q34" s="112"/>
    </row>
    <row r="35" customFormat="false" ht="21.75" hidden="false" customHeight="false" outlineLevel="0" collapsed="false">
      <c r="B35" s="155" t="n">
        <v>23</v>
      </c>
      <c r="C35" s="156" t="n">
        <f aca="false">IF([15]Discharge!C33=0,0,IF(TRIM([15]Discharge!C33)="","",IF(COUNT(O6)=0,"",IF(O6=1,(((10^K4)*([15]Discharge!C33^N4))/100),((10^K4)*([15]Discharge!C33^N4))))))</f>
        <v>2.15142730483495</v>
      </c>
      <c r="D35" s="156" t="n">
        <f aca="false">IF([15]Discharge!D33=0,0,IF(TRIM([15]Discharge!D33)="","",IF(COUNT(O6)=0,"",IF(O6=1,(((10^K4)*([15]Discharge!D33^N4))/100),((10^K4)*([15]Discharge!D33^N4))))))</f>
        <v>74.4733739058648</v>
      </c>
      <c r="E35" s="156" t="n">
        <f aca="false">IF([15]Discharge!E33=0,0,IF(TRIM([15]Discharge!E33)="","",IF(COUNT(O6)=0,"",IF(O6=1,(((10^K4)*([15]Discharge!E33^N4))/100),((10^K4)*([15]Discharge!E33^N4))))))</f>
        <v>2.15142730483495</v>
      </c>
      <c r="F35" s="156" t="n">
        <f aca="false">IF([15]Discharge!F33=0,0,IF(TRIM([15]Discharge!F33)="","",IF(COUNT(O6)=0,"",IF(O6=1,(((10^K4)*([15]Discharge!F33^N4))/100),((10^K4)*([15]Discharge!F33^N4))))))</f>
        <v>77.1782772947851</v>
      </c>
      <c r="G35" s="156" t="n">
        <f aca="false">IF([15]Discharge!G33=0,0,IF(TRIM([15]Discharge!G33)="","",IF(COUNT(O6)=0,"",IF(O6=1,(((10^K4)*([15]Discharge!G33^N4))/100),((10^K4)*([15]Discharge!G33^N4))))))</f>
        <v>66.6168971677017</v>
      </c>
      <c r="H35" s="156" t="n">
        <f aca="false">IF([15]Discharge!H33=0,0,IF(TRIM([15]Discharge!H33)="","",IF(COUNT(O6)=0,"",IF(O6=1,(((10^K4)*([15]Discharge!H33^N4))/100),((10^K4)*([15]Discharge!H33^N4))))))</f>
        <v>124.073617224206</v>
      </c>
      <c r="I35" s="156" t="n">
        <f aca="false">IF([15]Discharge!I33=0,0,IF(TRIM([15]Discharge!I33)="","",IF(COUNT(O6)=0,"",IF(O6=1,(((10^K4)*([15]Discharge!I33^N4))/100),((10^K4)*([15]Discharge!I33^N4))))))</f>
        <v>105.804231317217</v>
      </c>
      <c r="J35" s="156" t="n">
        <f aca="false">IF([15]Discharge!J33=0,0,IF(TRIM([15]Discharge!J33)="","",IF(COUNT(O6)=0,"",IF(O6=1,(((10^K4)*([15]Discharge!J33^N4))/100),((10^K4)*([15]Discharge!J33^N4))))))</f>
        <v>25.068994200925</v>
      </c>
      <c r="K35" s="156" t="n">
        <f aca="false">IF([15]Discharge!K33=0,0,IF(TRIM([15]Discharge!K33)="","",IF(COUNT(O6)=0,"",IF(O6=1,(((10^K4)*([15]Discharge!K33^N4))/100),((10^K4)*([15]Discharge!K33^N4))))))</f>
        <v>14.385145033951</v>
      </c>
      <c r="L35" s="156" t="n">
        <f aca="false">IF([15]Discharge!L33=0,0,IF(TRIM([15]Discharge!L33)="","",IF(COUNT(O6)=0,"",IF(O6=1,(((10^K4)*([15]Discharge!L33^N4))/100),((10^K4)*([15]Discharge!L33^N4))))))</f>
        <v>7.11777753331687</v>
      </c>
      <c r="M35" s="156" t="n">
        <f aca="false">IF([15]Discharge!M33=0,0,IF(TRIM([15]Discharge!M33)="","",IF(COUNT(O6)=0,"",IF(O6=1,(((10^K4)*([15]Discharge!M33^N4))/100),((10^K4)*([15]Discharge!M33^N4))))))</f>
        <v>7.76109602744871</v>
      </c>
      <c r="N35" s="156" t="n">
        <f aca="false">IF([15]Discharge!N33=0,0,IF(TRIM([15]Discharge!N33)="","",IF(COUNT(O6)=0,"",IF(O6=1,(((10^K4)*([15]Discharge!N33^N4))/100),((10^K4)*([15]Discharge!N33^N4))))))</f>
        <v>4.27895203360229</v>
      </c>
      <c r="O35" s="157" t="n">
        <f aca="false">IF(AND(C35="",D35="",E35="",F35="",G35="",H35="",I35="",J35="",K35="",L35="",M35="",N35=""),"",SUM(C35:N35))</f>
        <v>511.061216348689</v>
      </c>
      <c r="P35" s="157"/>
      <c r="Q35" s="112"/>
    </row>
    <row r="36" customFormat="false" ht="21.75" hidden="false" customHeight="false" outlineLevel="0" collapsed="false">
      <c r="B36" s="155" t="n">
        <v>24</v>
      </c>
      <c r="C36" s="156" t="n">
        <f aca="false">IF([15]Discharge!C34=0,0,IF(TRIM([15]Discharge!C34)="","",IF(COUNT(O6)=0,"",IF(O6=1,(((10^K4)*([15]Discharge!C34^N4))/100),((10^K4)*([15]Discharge!C34^N4))))))</f>
        <v>1.29306303711796</v>
      </c>
      <c r="D36" s="156" t="n">
        <f aca="false">IF([15]Discharge!D34=0,0,IF(TRIM([15]Discharge!D34)="","",IF(COUNT(O6)=0,"",IF(O6=1,(((10^K4)*([15]Discharge!D34^N4))/100),((10^K4)*([15]Discharge!D34^N4))))))</f>
        <v>37.9177593539837</v>
      </c>
      <c r="E36" s="156" t="n">
        <f aca="false">IF([15]Discharge!E34=0,0,IF(TRIM([15]Discharge!E34)="","",IF(COUNT(O6)=0,"",IF(O6=1,(((10^K4)*([15]Discharge!E34^N4))/100),((10^K4)*([15]Discharge!E34^N4))))))</f>
        <v>2.15142730483495</v>
      </c>
      <c r="F36" s="156" t="n">
        <f aca="false">IF([15]Discharge!F34=0,0,IF(TRIM([15]Discharge!F34)="","",IF(COUNT(O6)=0,"",IF(O6=1,(((10^K4)*([15]Discharge!F34^N4))/100),((10^K4)*([15]Discharge!F34^N4))))))</f>
        <v>105.804231317217</v>
      </c>
      <c r="G36" s="156" t="n">
        <f aca="false">IF([15]Discharge!G34=0,0,IF(TRIM([15]Discharge!G34)="","",IF(COUNT(O6)=0,"",IF(O6=1,(((10^K4)*([15]Discharge!G34^N4))/100),((10^K4)*([15]Discharge!G34^N4))))))</f>
        <v>74.4733739058648</v>
      </c>
      <c r="H36" s="156" t="n">
        <f aca="false">IF([15]Discharge!H34=0,0,IF(TRIM([15]Discharge!H34)="","",IF(COUNT(O6)=0,"",IF(O6=1,(((10^K4)*([15]Discharge!H34^N4))/100),((10^K4)*([15]Discharge!H34^N4))))))</f>
        <v>124.073617224206</v>
      </c>
      <c r="I36" s="156" t="n">
        <f aca="false">IF([15]Discharge!I34=0,0,IF(TRIM([15]Discharge!I34)="","",IF(COUNT(O6)=0,"",IF(O6=1,(((10^K4)*([15]Discharge!I34^N4))/100),((10^K4)*([15]Discharge!I34^N4))))))</f>
        <v>64.0847498270732</v>
      </c>
      <c r="J36" s="156" t="n">
        <f aca="false">IF([15]Discharge!J34=0,0,IF(TRIM([15]Discharge!J34)="","",IF(COUNT(O6)=0,"",IF(O6=1,(((10^K4)*([15]Discharge!J34^N4))/100),((10^K4)*([15]Discharge!J34^N4))))))</f>
        <v>23.668276262383</v>
      </c>
      <c r="K36" s="156" t="n">
        <f aca="false">IF([15]Discharge!K34=0,0,IF(TRIM([15]Discharge!K34)="","",IF(COUNT(O6)=0,"",IF(O6=1,(((10^K4)*([15]Discharge!K34^N4))/100),((10^K4)*([15]Discharge!K34^N4))))))</f>
        <v>13.4147425298561</v>
      </c>
      <c r="L36" s="156" t="n">
        <f aca="false">IF([15]Discharge!L34=0,0,IF(TRIM([15]Discharge!L34)="","",IF(COUNT(O6)=0,"",IF(O6=1,(((10^K4)*([15]Discharge!L34^N4))/100),((10^K4)*([15]Discharge!L34^N4))))))</f>
        <v>7.11777753331687</v>
      </c>
      <c r="M36" s="156" t="n">
        <f aca="false">IF([15]Discharge!M34=0,0,IF(TRIM([15]Discharge!M34)="","",IF(COUNT(O6)=0,"",IF(O6=1,(((10^K4)*([15]Discharge!M34^N4))/100),((10^K4)*([15]Discharge!M34^N4))))))</f>
        <v>7.11777753331687</v>
      </c>
      <c r="N36" s="156" t="n">
        <f aca="false">IF([15]Discharge!N34=0,0,IF(TRIM([15]Discharge!N34)="","",IF(COUNT(O6)=0,"",IF(O6=1,(((10^K4)*([15]Discharge!N34^N4))/100),((10^K4)*([15]Discharge!N34^N4))))))</f>
        <v>3.7887810549008</v>
      </c>
      <c r="O36" s="157" t="n">
        <f aca="false">IF(AND(C36="",D36="",E36="",F36="",G36="",H36="",I36="",J36="",K36="",L36="",M36="",N36=""),"",SUM(C36:N36))</f>
        <v>464.905576884071</v>
      </c>
      <c r="P36" s="157"/>
      <c r="Q36" s="112"/>
    </row>
    <row r="37" customFormat="false" ht="21.75" hidden="false" customHeight="false" outlineLevel="0" collapsed="false">
      <c r="B37" s="155" t="n">
        <v>25</v>
      </c>
      <c r="C37" s="156" t="n">
        <f aca="false">IF([15]Discharge!C35=0,0,IF(TRIM([15]Discharge!C35)="","",IF(COUNT(O6)=0,"",IF(O6=1,(((10^K4)*([15]Discharge!C35^N4))/100),((10^K4)*([15]Discharge!C35^N4))))))</f>
        <v>1.16900594997297</v>
      </c>
      <c r="D37" s="156" t="n">
        <f aca="false">IF([15]Discharge!D35=0,0,IF(TRIM([15]Discharge!D35)="","",IF(COUNT(O6)=0,"",IF(O6=1,(((10^K4)*([15]Discharge!D35^N4))/100),((10^K4)*([15]Discharge!D35^N4))))))</f>
        <v>26.5053448018539</v>
      </c>
      <c r="E37" s="156" t="n">
        <f aca="false">IF([15]Discharge!E35=0,0,IF(TRIM([15]Discharge!E35)="","",IF(COUNT(O6)=0,"",IF(O6=1,(((10^K4)*([15]Discharge!E35^N4))/100),((10^K4)*([15]Discharge!E35^N4))))))</f>
        <v>2.15142730483495</v>
      </c>
      <c r="F37" s="156" t="n">
        <f aca="false">IF([15]Discharge!F35=0,0,IF(TRIM([15]Discharge!F35)="","",IF(COUNT(O6)=0,"",IF(O6=1,(((10^K4)*([15]Discharge!F35^N4))/100),((10^K4)*([15]Discharge!F35^N4))))))</f>
        <v>32.602748026914</v>
      </c>
      <c r="G37" s="156" t="n">
        <f aca="false">IF([15]Discharge!G35=0,0,IF(TRIM([15]Discharge!G35)="","",IF(COUNT(O6)=0,"",IF(O6=1,(((10^K4)*([15]Discharge!G35^N4))/100),((10^K4)*([15]Discharge!G35^N4))))))</f>
        <v>39.8327095305466</v>
      </c>
      <c r="H37" s="156" t="n">
        <f aca="false">IF([15]Discharge!H35=0,0,IF(TRIM([15]Discharge!H35)="","",IF(COUNT(O6)=0,"",IF(O6=1,(((10^K4)*([15]Discharge!H35^N4))/100),((10^K4)*([15]Discharge!H35^N4))))))</f>
        <v>1115.8368843793</v>
      </c>
      <c r="I37" s="156" t="n">
        <f aca="false">IF([15]Discharge!I35=0,0,IF(TRIM([15]Discharge!I35)="","",IF(COUNT(O6)=0,"",IF(O6=1,(((10^K4)*([15]Discharge!I35^N4))/100),((10^K4)*([15]Discharge!I35^N4))))))</f>
        <v>52.1918253316506</v>
      </c>
      <c r="J37" s="156" t="n">
        <f aca="false">IF([15]Discharge!J35=0,0,IF(TRIM([15]Discharge!J35)="","",IF(COUNT(O6)=0,"",IF(O6=1,(((10^K4)*([15]Discharge!J35^N4))/100),((10^K4)*([15]Discharge!J35^N4))))))</f>
        <v>25.068994200925</v>
      </c>
      <c r="K37" s="156" t="n">
        <f aca="false">IF([15]Discharge!K35=0,0,IF(TRIM([15]Discharge!K35)="","",IF(COUNT(O6)=0,"",IF(O6=1,(((10^K4)*([15]Discharge!K35^N4))/100),((10^K4)*([15]Discharge!K35^N4))))))</f>
        <v>13.4147425298561</v>
      </c>
      <c r="L37" s="156" t="n">
        <f aca="false">IF([15]Discharge!L35=0,0,IF(TRIM([15]Discharge!L35)="","",IF(COUNT(O6)=0,"",IF(O6=1,(((10^K4)*([15]Discharge!L35^N4))/100),((10^K4)*([15]Discharge!L35^N4))))))</f>
        <v>6.49928664599564</v>
      </c>
      <c r="M37" s="156" t="n">
        <f aca="false">IF([15]Discharge!M35=0,0,IF(TRIM([15]Discharge!M35)="","",IF(COUNT(O6)=0,"",IF(O6=1,(((10^K4)*([15]Discharge!M35^N4))/100),((10^K4)*([15]Discharge!M35^N4))))))</f>
        <v>7.11777753331687</v>
      </c>
      <c r="N37" s="156" t="n">
        <f aca="false">IF([15]Discharge!N35=0,0,IF(TRIM([15]Discharge!N35)="","",IF(COUNT(O6)=0,"",IF(O6=1,(((10^K4)*([15]Discharge!N35^N4))/100),((10^K4)*([15]Discharge!N35^N4))))))</f>
        <v>3.7887810549008</v>
      </c>
      <c r="O37" s="157" t="n">
        <f aca="false">IF(AND(C37="",D37="",E37="",F37="",G37="",H37="",I37="",J37="",K37="",L37="",M37="",N37=""),"",SUM(C37:N37))</f>
        <v>1326.17952729007</v>
      </c>
      <c r="P37" s="157"/>
      <c r="Q37" s="112"/>
    </row>
    <row r="38" customFormat="false" ht="21.75" hidden="false" customHeight="false" outlineLevel="0" collapsed="false">
      <c r="B38" s="155" t="n">
        <v>26</v>
      </c>
      <c r="C38" s="156" t="n">
        <f aca="false">IF([15]Discharge!C36=0,0,IF(TRIM([15]Discharge!C36)="","",IF(COUNT(O6)=0,"",IF(O6=1,(((10^K4)*([15]Discharge!C36^N4))/100),((10^K4)*([15]Discharge!C36^N4))))))</f>
        <v>0.937714522501471</v>
      </c>
      <c r="D38" s="156" t="n">
        <f aca="false">IF([15]Discharge!D36=0,0,IF(TRIM([15]Discharge!D36)="","",IF(COUNT(O6)=0,"",IF(O6=1,(((10^K4)*([15]Discharge!D36^N4))/100),((10^K4)*([15]Discharge!D36^N4))))))</f>
        <v>15.3855128006642</v>
      </c>
      <c r="E38" s="156" t="n">
        <f aca="false">IF([15]Discharge!E36=0,0,IF(TRIM([15]Discharge!E36)="","",IF(COUNT(O6)=0,"",IF(O6=1,(((10^K4)*([15]Discharge!E36^N4))/100),((10^K4)*([15]Discharge!E36^N4))))))</f>
        <v>3.1977738061936</v>
      </c>
      <c r="F38" s="156" t="n">
        <f aca="false">IF([15]Discharge!F36=0,0,IF(TRIM([15]Discharge!F36)="","",IF(COUNT(O6)=0,"",IF(O6=1,(((10^K4)*([15]Discharge!F36^N4))/100),((10^K4)*([15]Discharge!F36^N4))))))</f>
        <v>17.4752526735058</v>
      </c>
      <c r="G38" s="156" t="n">
        <f aca="false">IF([15]Discharge!G36=0,0,IF(TRIM([15]Discharge!G36)="","",IF(COUNT(O6)=0,"",IF(O6=1,(((10^K4)*([15]Discharge!G36^N4))/100),((10^K4)*([15]Discharge!G36^N4))))))</f>
        <v>41.7894227881007</v>
      </c>
      <c r="H38" s="156" t="n">
        <f aca="false">IF([15]Discharge!H36=0,0,IF(TRIM([15]Discharge!H36)="","",IF(COUNT(O6)=0,"",IF(O6=1,(((10^K4)*([15]Discharge!H36^N4))/100),((10^K4)*([15]Discharge!H36^N4))))))</f>
        <v>677.212754718082</v>
      </c>
      <c r="I38" s="156" t="n">
        <f aca="false">IF([15]Discharge!I36=0,0,IF(TRIM([15]Discharge!I36)="","",IF(COUNT(O6)=0,"",IF(O6=1,(((10^K4)*([15]Discharge!I36^N4))/100),((10^K4)*([15]Discharge!I36^N4))))))</f>
        <v>50.0295254096673</v>
      </c>
      <c r="J38" s="156" t="n">
        <f aca="false">IF([15]Discharge!J36=0,0,IF(TRIM([15]Discharge!J36)="","",IF(COUNT(O6)=0,"",IF(O6=1,(((10^K4)*([15]Discharge!J36^N4))/100),((10^K4)*([15]Discharge!J36^N4))))))</f>
        <v>27.9771059251315</v>
      </c>
      <c r="K38" s="156" t="n">
        <f aca="false">IF([15]Discharge!K36=0,0,IF(TRIM([15]Discharge!K36)="","",IF(COUNT(O6)=0,"",IF(O6=1,(((10^K4)*([15]Discharge!K36^N4))/100),((10^K4)*([15]Discharge!K36^N4))))))</f>
        <v>12.4745411468909</v>
      </c>
      <c r="L38" s="156" t="n">
        <f aca="false">IF([15]Discharge!L36=0,0,IF(TRIM([15]Discharge!L36)="","",IF(COUNT(O6)=0,"",IF(O6=1,(((10^K4)*([15]Discharge!L36^N4))/100),((10^K4)*([15]Discharge!L36^N4))))))</f>
        <v>6.49928664599564</v>
      </c>
      <c r="M38" s="156" t="n">
        <f aca="false">IF([15]Discharge!M36=0,0,IF(TRIM([15]Discharge!M36)="","",IF(COUNT(O6)=0,"",IF(O6=1,(((10^K4)*([15]Discharge!M36^N4))/100),((10^K4)*([15]Discharge!M36^N4))))))</f>
        <v>6.49928664599564</v>
      </c>
      <c r="N38" s="156" t="n">
        <f aca="false">IF([15]Discharge!N36=0,0,IF(TRIM([15]Discharge!N36)="","",IF(COUNT(O6)=0,"",IF(O6=1,(((10^K4)*([15]Discharge!N36^N4))/100),((10^K4)*([15]Discharge!N36^N4))))))</f>
        <v>3.7887810549008</v>
      </c>
      <c r="O38" s="157" t="n">
        <f aca="false">IF(AND(C38="",D38="",E38="",F38="",G38="",H38="",I38="",J38="",K38="",L38="",M38="",N38=""),"",SUM(C38:N38))</f>
        <v>863.26695813763</v>
      </c>
      <c r="P38" s="157"/>
      <c r="Q38" s="112"/>
    </row>
    <row r="39" customFormat="false" ht="21.75" hidden="false" customHeight="false" outlineLevel="0" collapsed="false">
      <c r="B39" s="155" t="n">
        <v>27</v>
      </c>
      <c r="C39" s="156" t="n">
        <f aca="false">IF([15]Discharge!C37=0,0,IF(TRIM([15]Discharge!C37)="","",IF(COUNT(O6)=0,"",IF(O6=1,(((10^K4)*([15]Discharge!C37^N4))/100),((10^K4)*([15]Discharge!C37^N4))))))</f>
        <v>0.830620194911301</v>
      </c>
      <c r="D39" s="156" t="n">
        <f aca="false">IF([15]Discharge!D37=0,0,IF(TRIM([15]Discharge!D37)="","",IF(COUNT(O6)=0,"",IF(O6=1,(((10^K4)*([15]Discharge!D37^N4))/100),((10^K4)*([15]Discharge!D37^N4))))))</f>
        <v>9.12126890393897</v>
      </c>
      <c r="E39" s="156" t="n">
        <f aca="false">IF([15]Discharge!E37=0,0,IF(TRIM([15]Discharge!E37)="","",IF(COUNT(O6)=0,"",IF(O6=1,(((10^K4)*([15]Discharge!E37^N4))/100),((10^K4)*([15]Discharge!E37^N4))))))</f>
        <v>3.4877196796756</v>
      </c>
      <c r="F39" s="156" t="n">
        <f aca="false">IF([15]Discharge!F37=0,0,IF(TRIM([15]Discharge!F37)="","",IF(COUNT(O6)=0,"",IF(O6=1,(((10^K4)*([15]Discharge!F37^N4))/100),((10^K4)*([15]Discharge!F37^N4))))))</f>
        <v>12.4745411468909</v>
      </c>
      <c r="G39" s="156" t="n">
        <f aca="false">IF([15]Discharge!G37=0,0,IF(TRIM([15]Discharge!G37)="","",IF(COUNT(O6)=0,"",IF(O6=1,(((10^K4)*([15]Discharge!G37^N4))/100),((10^K4)*([15]Discharge!G37^N4))))))</f>
        <v>64.0847498270732</v>
      </c>
      <c r="H39" s="156" t="n">
        <f aca="false">IF([15]Discharge!H37=0,0,IF(TRIM([15]Discharge!H37)="","",IF(COUNT(O6)=0,"",IF(O6=1,(((10^K4)*([15]Discharge!H37^N4))/100),((10^K4)*([15]Discharge!H37^N4))))))</f>
        <v>483.554608732441</v>
      </c>
      <c r="I39" s="156" t="n">
        <f aca="false">IF([15]Discharge!I37=0,0,IF(TRIM([15]Discharge!I37)="","",IF(COUNT(O6)=0,"",IF(O6=1,(((10^K4)*([15]Discharge!I37^N4))/100),((10^K4)*([15]Discharge!I37^N4))))))</f>
        <v>45.8272487981307</v>
      </c>
      <c r="J39" s="156" t="n">
        <f aca="false">IF([15]Discharge!J37=0,0,IF(TRIM([15]Discharge!J37)="","",IF(COUNT(O6)=0,"",IF(O6=1,(((10^K4)*([15]Discharge!J37^N4))/100),((10^K4)*([15]Discharge!J37^N4))))))</f>
        <v>41.7894227881007</v>
      </c>
      <c r="K39" s="156" t="n">
        <f aca="false">IF([15]Discharge!K37=0,0,IF(TRIM([15]Discharge!K37)="","",IF(COUNT(O6)=0,"",IF(O6=1,(((10^K4)*([15]Discharge!K37^N4))/100),((10^K4)*([15]Discharge!K37^N4))))))</f>
        <v>12.4745411468909</v>
      </c>
      <c r="L39" s="156" t="n">
        <f aca="false">IF([15]Discharge!L37=0,0,IF(TRIM([15]Discharge!L37)="","",IF(COUNT(O6)=0,"",IF(O6=1,(((10^K4)*([15]Discharge!L37^N4))/100),((10^K4)*([15]Discharge!L37^N4))))))</f>
        <v>6.49928664599564</v>
      </c>
      <c r="M39" s="156" t="n">
        <f aca="false">IF([15]Discharge!M37=0,0,IF(TRIM([15]Discharge!M37)="","",IF(COUNT(O6)=0,"",IF(O6=1,(((10^K4)*([15]Discharge!M37^N4))/100),((10^K4)*([15]Discharge!M37^N4))))))</f>
        <v>6.49928664599564</v>
      </c>
      <c r="N39" s="156" t="n">
        <f aca="false">IF([15]Discharge!N37=0,0,IF(TRIM([15]Discharge!N37)="","",IF(COUNT(O6)=0,"",IF(O6=1,(((10^K4)*([15]Discharge!N37^N4))/100),((10^K4)*([15]Discharge!N37^N4))))))</f>
        <v>3.7887810549008</v>
      </c>
      <c r="O39" s="157" t="n">
        <f aca="false">IF(AND(C39="",D39="",E39="",F39="",G39="",H39="",I39="",J39="",K39="",L39="",M39="",N39=""),"",SUM(C39:N39))</f>
        <v>690.432075564946</v>
      </c>
      <c r="P39" s="157"/>
      <c r="Q39" s="112"/>
    </row>
    <row r="40" customFormat="false" ht="21.75" hidden="false" customHeight="false" outlineLevel="0" collapsed="false">
      <c r="B40" s="155" t="n">
        <v>28</v>
      </c>
      <c r="C40" s="156" t="n">
        <f aca="false">IF([15]Discharge!C38=0,0,IF(TRIM([15]Discharge!C38)="","",IF(COUNT(O6)=0,"",IF(O6=1,(((10^K4)*([15]Discharge!C38^N4))/100),((10^K4)*([15]Discharge!C38^N4))))))</f>
        <v>1.29306303711796</v>
      </c>
      <c r="D40" s="156" t="n">
        <f aca="false">IF([15]Discharge!D38=0,0,IF(TRIM([15]Discharge!D38)="","",IF(COUNT(O6)=0,"",IF(O6=1,(((10^K4)*([15]Discharge!D38^N4))/100),((10^K4)*([15]Discharge!D38^N4))))))</f>
        <v>7.11777753331687</v>
      </c>
      <c r="E40" s="156" t="n">
        <f aca="false">IF([15]Discharge!E38=0,0,IF(TRIM([15]Discharge!E38)="","",IF(COUNT(O6)=0,"",IF(O6=1,(((10^K4)*([15]Discharge!E38^N4))/100),((10^K4)*([15]Discharge!E38^N4))))))</f>
        <v>3.7887810549008</v>
      </c>
      <c r="F40" s="156" t="n">
        <f aca="false">IF([15]Discharge!F38=0,0,IF(TRIM([15]Discharge!F38)="","",IF(COUNT(O6)=0,"",IF(O6=1,(((10^K4)*([15]Discharge!F38^N4))/100),((10^K4)*([15]Discharge!F38^N4))))))</f>
        <v>9.12126890393897</v>
      </c>
      <c r="G40" s="156" t="n">
        <f aca="false">IF([15]Discharge!G38=0,0,IF(TRIM([15]Discharge!G38)="","",IF(COUNT(O6)=0,"",IF(O6=1,(((10^K4)*([15]Discharge!G38^N4))/100),((10^K4)*([15]Discharge!G38^N4))))))</f>
        <v>54.3946406450665</v>
      </c>
      <c r="H40" s="156" t="n">
        <f aca="false">IF([15]Discharge!H38=0,0,IF(TRIM([15]Discharge!H38)="","",IF(COUNT(O6)=0,"",IF(O6=1,(((10^K4)*([15]Discharge!H38^N4))/100),((10^K4)*([15]Discharge!H38^N4))))))</f>
        <v>179.622599249599</v>
      </c>
      <c r="I40" s="156" t="n">
        <f aca="false">IF([15]Discharge!I38=0,0,IF(TRIM([15]Discharge!I38)="","",IF(COUNT(O6)=0,"",IF(O6=1,(((10^K4)*([15]Discharge!I38^N4))/100),((10^K4)*([15]Discharge!I38^N4))))))</f>
        <v>45.8272487981307</v>
      </c>
      <c r="J40" s="156" t="n">
        <f aca="false">IF([15]Discharge!J38=0,0,IF(TRIM([15]Discharge!J38)="","",IF(COUNT(O6)=0,"",IF(O6=1,(((10^K4)*([15]Discharge!J38^N4))/100),((10^K4)*([15]Discharge!J38^N4))))))</f>
        <v>36.0448038456876</v>
      </c>
      <c r="K40" s="156" t="n">
        <f aca="false">IF([15]Discharge!K38=0,0,IF(TRIM([15]Discharge!K38)="","",IF(COUNT(O6)=0,"",IF(O6=1,(((10^K4)*([15]Discharge!K38^N4))/100),((10^K4)*([15]Discharge!K38^N4))))))</f>
        <v>12.4745411468909</v>
      </c>
      <c r="L40" s="156" t="n">
        <f aca="false">IF([15]Discharge!L38=0,0,IF(TRIM([15]Discharge!L38)="","",IF(COUNT(O6)=0,"",IF(O6=1,(((10^K4)*([15]Discharge!L38^N4))/100),((10^K4)*([15]Discharge!L38^N4))))))</f>
        <v>6.49928664599564</v>
      </c>
      <c r="M40" s="156" t="n">
        <f aca="false">IF([15]Discharge!M38=0,0,IF(TRIM([15]Discharge!M38)="","",IF(COUNT(O6)=0,"",IF(O6=1,(((10^K4)*([15]Discharge!M38^N4))/100),((10^K4)*([15]Discharge!M38^N4))))))</f>
        <v>7.11777753331687</v>
      </c>
      <c r="N40" s="156" t="n">
        <f aca="false">IF([15]Discharge!N38=0,0,IF(TRIM([15]Discharge!N38)="","",IF(COUNT(O6)=0,"",IF(O6=1,(((10^K4)*([15]Discharge!N38^N4))/100),((10^K4)*([15]Discharge!N38^N4))))))</f>
        <v>3.4877196796756</v>
      </c>
      <c r="O40" s="157" t="n">
        <f aca="false">IF(AND(C40="",D40="",E40="",F40="",G40="",H40="",I40="",J40="",K40="",L40="",M40="",N40=""),"",SUM(C40:N40))</f>
        <v>366.789508073637</v>
      </c>
      <c r="P40" s="157"/>
      <c r="Q40" s="112"/>
    </row>
    <row r="41" customFormat="false" ht="21.75" hidden="false" customHeight="false" outlineLevel="0" collapsed="false">
      <c r="B41" s="155" t="n">
        <v>29</v>
      </c>
      <c r="C41" s="156" t="n">
        <f aca="false">IF([15]Discharge!C39=0,0,IF(TRIM([15]Discharge!C39)="","",IF(COUNT(O6)=0,"",IF(O6=1,(((10^K4)*([15]Discharge!C39^N4))/100),((10^K4)*([15]Discharge!C39^N4))))))</f>
        <v>2.15142730483495</v>
      </c>
      <c r="D41" s="156" t="n">
        <f aca="false">IF([15]Discharge!D39=0,0,IF(TRIM([15]Discharge!D39)="","",IF(COUNT(O6)=0,"",IF(O6=1,(((10^K4)*([15]Discharge!D39^N4))/100),((10^K4)*([15]Discharge!D39^N4))))))</f>
        <v>5.90587807058703</v>
      </c>
      <c r="E41" s="156" t="n">
        <f aca="false">IF([15]Discharge!E39=0,0,IF(TRIM([15]Discharge!E39)="","",IF(COUNT(O6)=0,"",IF(O6=1,(((10^K4)*([15]Discharge!E39^N4))/100),((10^K4)*([15]Discharge!E39^N4))))))</f>
        <v>2.91905228207041</v>
      </c>
      <c r="F41" s="156" t="n">
        <f aca="false">IF([15]Discharge!F39=0,0,IF(TRIM([15]Discharge!F39)="","",IF(COUNT(O6)=0,"",IF(O6=1,(((10^K4)*([15]Discharge!F39^N4))/100),((10^K4)*([15]Discharge!F39^N4))))))</f>
        <v>7.76109602744871</v>
      </c>
      <c r="G41" s="156" t="n">
        <f aca="false">IF([15]Discharge!G39=0,0,IF(TRIM([15]Discharge!G39)="","",IF(COUNT(O6)=0,"",IF(O6=1,(((10^K4)*([15]Discharge!G39^N4))/100),((10^K4)*([15]Discharge!G39^N4))))))</f>
        <v>39.8327095305466</v>
      </c>
      <c r="H41" s="156" t="n">
        <f aca="false">IF([15]Discharge!H39=0,0,IF(TRIM([15]Discharge!H39)="","",IF(COUNT(O6)=0,"",IF(O6=1,(((10^K4)*([15]Discharge!H39^N4))/100),((10^K4)*([15]Discharge!H39^N4))))))</f>
        <v>112.772553436117</v>
      </c>
      <c r="I41" s="156" t="n">
        <f aca="false">IF([15]Discharge!I39=0,0,IF(TRIM([15]Discharge!I39)="","",IF(COUNT(O6)=0,"",IF(O6=1,(((10^K4)*([15]Discharge!I39^N4))/100),((10^K4)*([15]Discharge!I39^N4))))))</f>
        <v>89.2528731529705</v>
      </c>
      <c r="J41" s="156" t="n">
        <f aca="false">IF([15]Discharge!J39=0,0,IF(TRIM([15]Discharge!J39)="","",IF(COUNT(O6)=0,"",IF(O6=1,(((10^K4)*([15]Discharge!J39^N4))/100),((10^K4)*([15]Discharge!J39^N4))))))</f>
        <v>39.8327095305466</v>
      </c>
      <c r="K41" s="156" t="n">
        <f aca="false">IF([15]Discharge!K39=0,0,IF(TRIM([15]Discharge!K39)="","",IF(COUNT(O6)=0,"",IF(O6=1,(((10^K4)*([15]Discharge!K39^N4))/100),((10^K4)*([15]Discharge!K39^N4))))))</f>
        <v>12.4745411468909</v>
      </c>
      <c r="L41" s="156" t="n">
        <f aca="false">IF([15]Discharge!L39=0,0,IF(TRIM([15]Discharge!L39)="","",IF(COUNT(O6)=0,"",IF(O6=1,(((10^K4)*([15]Discharge!L39^N4))/100),((10^K4)*([15]Discharge!L39^N4))))))</f>
        <v>6.49928664599564</v>
      </c>
      <c r="M41" s="156" t="str">
        <f aca="false">IF([15]Discharge!M39=0,0,IF(TRIM([15]Discharge!M39)="","",IF(COUNT(O6)=0,"",IF(O6=1,(((10^K4)*([15]Discharge!M39^N4))/100),((10^K4)*([15]Discharge!M39^N4))))))</f>
        <v/>
      </c>
      <c r="N41" s="156" t="n">
        <f aca="false">IF([15]Discharge!N39=0,0,IF(TRIM([15]Discharge!N39)="","",IF(COUNT(O6)=0,"",IF(O6=1,(((10^K4)*([15]Discharge!N39^N4))/100),((10^K4)*([15]Discharge!N39^N4))))))</f>
        <v>3.4877196796756</v>
      </c>
      <c r="O41" s="157" t="n">
        <f aca="false">IF(AND(C41="",D41="",E41="",F41="",G41="",H41="",I41="",J41="",K41="",L41="",M41="",N41=""),"",SUM(C41:N41))</f>
        <v>322.889846807684</v>
      </c>
      <c r="P41" s="157"/>
      <c r="Q41" s="112"/>
    </row>
    <row r="42" customFormat="false" ht="21.75" hidden="false" customHeight="false" outlineLevel="0" collapsed="false">
      <c r="B42" s="155" t="n">
        <v>30</v>
      </c>
      <c r="C42" s="156" t="n">
        <f aca="false">IF([15]Discharge!C40=0,0,IF(TRIM([15]Discharge!C40)="","",IF(COUNT(O6)=0,"",IF(O6=1,(((10^K4)*([15]Discharge!C40^N4))/100),((10^K4)*([15]Discharge!C40^N4))))))</f>
        <v>7.11777753331687</v>
      </c>
      <c r="D42" s="156" t="n">
        <f aca="false">IF([15]Discharge!D40=0,0,IF(TRIM([15]Discharge!D40)="","",IF(COUNT(O6)=0,"",IF(O6=1,(((10^K4)*([15]Discharge!D40^N4))/100),((10^K4)*([15]Discharge!D40^N4))))))</f>
        <v>6.49928664599564</v>
      </c>
      <c r="E42" s="156" t="n">
        <f aca="false">IF([15]Discharge!E40=0,0,IF(TRIM([15]Discharge!E40)="","",IF(COUNT(O6)=0,"",IF(O6=1,(((10^K4)*([15]Discharge!E40^N4))/100),((10^K4)*([15]Discharge!E40^N4))))))</f>
        <v>2.65167063046059</v>
      </c>
      <c r="F42" s="156" t="n">
        <f aca="false">IF([15]Discharge!F40=0,0,IF(TRIM([15]Discharge!F40)="","",IF(COUNT(O6)=0,"",IF(O6=1,(((10^K4)*([15]Discharge!F40^N4))/100),((10^K4)*([15]Discharge!F40^N4))))))</f>
        <v>9.12126890393897</v>
      </c>
      <c r="G42" s="156" t="n">
        <f aca="false">IF([15]Discharge!G40=0,0,IF(TRIM([15]Discharge!G40)="","",IF(COUNT(O6)=0,"",IF(O6=1,(((10^K4)*([15]Discharge!G40^N4))/100),((10^K4)*([15]Discharge!G40^N4))))))</f>
        <v>39.8327095305466</v>
      </c>
      <c r="H42" s="156" t="n">
        <f aca="false">IF([15]Discharge!H40=0,0,IF(TRIM([15]Discharge!H40)="","",IF(COUNT(O6)=0,"",IF(O6=1,(((10^K4)*([15]Discharge!H40^N4))/100),((10^K4)*([15]Discharge!H40^N4))))))</f>
        <v>124.073617224206</v>
      </c>
      <c r="I42" s="156" t="n">
        <f aca="false">IF([15]Discharge!I40=0,0,IF(TRIM([15]Discharge!I40)="","",IF(COUNT(O6)=0,"",IF(O6=1,(((10^K4)*([15]Discharge!I40^N4))/100),((10^K4)*([15]Discharge!I40^N4))))))</f>
        <v>52.1918253316506</v>
      </c>
      <c r="J42" s="156" t="n">
        <f aca="false">IF([15]Discharge!J40=0,0,IF(TRIM([15]Discharge!J40)="","",IF(COUNT(O6)=0,"",IF(O6=1,(((10^K4)*([15]Discharge!J40^N4))/100),((10^K4)*([15]Discharge!J40^N4))))))</f>
        <v>27.9771059251315</v>
      </c>
      <c r="K42" s="156" t="n">
        <f aca="false">IF([15]Discharge!K40=0,0,IF(TRIM([15]Discharge!K40)="","",IF(COUNT(O6)=0,"",IF(O6=1,(((10^K4)*([15]Discharge!K40^N4))/100),((10^K4)*([15]Discharge!K40^N4))))))</f>
        <v>12.4745411468909</v>
      </c>
      <c r="L42" s="156" t="n">
        <f aca="false">IF([15]Discharge!L40=0,0,IF(TRIM([15]Discharge!L40)="","",IF(COUNT(O6)=0,"",IF(O6=1,(((10^K4)*([15]Discharge!L40^N4))/100),((10^K4)*([15]Discharge!L40^N4))))))</f>
        <v>6.49928664599564</v>
      </c>
      <c r="M42" s="156"/>
      <c r="N42" s="156" t="n">
        <f aca="false">IF([15]Discharge!N40=0,0,IF(TRIM([15]Discharge!N40)="","",IF(COUNT(O6)=0,"",IF(O6=1,(((10^K4)*([15]Discharge!N40^N4))/100),((10^K4)*([15]Discharge!N40^N4))))))</f>
        <v>3.4877196796756</v>
      </c>
      <c r="O42" s="157" t="n">
        <f aca="false">IF(AND(C42="",D42="",E42="",F42="",G42="",H42="",I42="",J42="",K42="",L42="",M42="",N42=""),"",SUM(C42:N42))</f>
        <v>291.926809197809</v>
      </c>
      <c r="P42" s="157"/>
      <c r="Q42" s="112"/>
    </row>
    <row r="43" customFormat="false" ht="21.75" hidden="false" customHeight="false" outlineLevel="0" collapsed="false">
      <c r="B43" s="155" t="n">
        <v>31</v>
      </c>
      <c r="C43" s="156"/>
      <c r="D43" s="156" t="n">
        <f aca="false">IF([15]Discharge!D41=0,0,IF(TRIM([15]Discharge!D41)="","",IF(COUNT(O6)=0,"",IF(O6=1,(((10^K4)*([15]Discharge!D41^N4))/100),((10^K4)*([15]Discharge!D41^N4))))))</f>
        <v>9.12126890393897</v>
      </c>
      <c r="E43" s="156"/>
      <c r="F43" s="156" t="n">
        <f aca="false">IF([15]Discharge!F41=0,0,IF(TRIM([15]Discharge!F41)="","",IF(COUNT(O6)=0,"",IF(O6=1,(((10^K4)*([15]Discharge!F41^N4))/100),((10^K4)*([15]Discharge!F41^N4))))))</f>
        <v>27.9771059251315</v>
      </c>
      <c r="G43" s="156" t="n">
        <f aca="false">IF([15]Discharge!G41=0,0,IF(TRIM([15]Discharge!G41)="","",IF(COUNT(O6)=0,"",IF(O6=1,(((10^K4)*([15]Discharge!G41^N4))/100),((10^K4)*([15]Discharge!G41^N4))))))</f>
        <v>27.9771059251315</v>
      </c>
      <c r="H43" s="156"/>
      <c r="I43" s="156" t="n">
        <f aca="false">IF([15]Discharge!I41=0,0,IF(TRIM([15]Discharge!I41)="","",IF(COUNT(O6)=0,"",IF(O6=1,(((10^K4)*([15]Discharge!I41^N4))/100),((10^K4)*([15]Discharge!I41^N4))))))</f>
        <v>43.7876749440975</v>
      </c>
      <c r="J43" s="156"/>
      <c r="K43" s="156" t="n">
        <f aca="false">IF([15]Discharge!K41=0,0,IF(TRIM([15]Discharge!K41)="","",IF(COUNT(O6)=0,"",IF(O6=1,(((10^K4)*([15]Discharge!K41^N4))/100),((10^K4)*([15]Discharge!K41^N4))))))</f>
        <v>12.4745411468909</v>
      </c>
      <c r="L43" s="156" t="n">
        <f aca="false">IF(TRIM([15]Discharge!L41)="","",IF(COUNT(O6)=0,"",IF(O6=1,(((10^K4)*([15]Discharge!L41^N4))/100),((10^K4)*([15]Discharge!L41^N4)))))</f>
        <v>6.49928664599564</v>
      </c>
      <c r="M43" s="156"/>
      <c r="N43" s="156" t="n">
        <f aca="false">IF([15]Discharge!N41=0,0,IF(TRIM([15]Discharge!N41)="","",IF(COUNT(O6)=0,"",IF(O6=1,(((10^K4)*([15]Discharge!N41^N4))/100),((10^K4)*([15]Discharge!N41^N4))))))</f>
        <v>3.1977738061936</v>
      </c>
      <c r="O43" s="157" t="n">
        <f aca="false">IF(AND(C43="",D43="",E43="",F43="",G43="",H43="",I43="",J43="",K43="",L43="",M43="",N43=""),"",SUM(C43:N43))</f>
        <v>131.03475729738</v>
      </c>
      <c r="P43" s="157"/>
      <c r="Q43" s="112"/>
    </row>
    <row r="44" customFormat="false" ht="21.75" hidden="false" customHeight="false" outlineLevel="0" collapsed="false"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8"/>
      <c r="Q44" s="112"/>
    </row>
    <row r="45" customFormat="false" ht="21.75" hidden="false" customHeight="false" outlineLevel="0" collapsed="false">
      <c r="B45" s="136" t="s">
        <v>72</v>
      </c>
      <c r="C45" s="156" t="n">
        <f aca="false">IF(COUNT(C11:C43)=0,"",SUM(C11:C43))</f>
        <v>91.8011095057002</v>
      </c>
      <c r="D45" s="156" t="n">
        <f aca="false">IF(COUNT(D11:D43)=0,"",SUM(D11:D43))</f>
        <v>3581.87712913727</v>
      </c>
      <c r="E45" s="156" t="n">
        <f aca="false">IF(COUNT(E11:E43)=0,"",SUM(E11:E43))</f>
        <v>113.872350660328</v>
      </c>
      <c r="F45" s="156" t="n">
        <f aca="false">IF(COUNT(F11:F43)=0,"",SUM(F11:F43))</f>
        <v>766.606792413083</v>
      </c>
      <c r="G45" s="156" t="n">
        <f aca="false">IF(COUNT(G11:G43)=0,"",SUM(G11:G43))</f>
        <v>1917.56555837976</v>
      </c>
      <c r="H45" s="156" t="n">
        <f aca="false">IF(COUNT(H11:H43)=0,"",SUM(H11:H43))</f>
        <v>7487.62221175558</v>
      </c>
      <c r="I45" s="156" t="n">
        <f aca="false">IF(COUNT(I11:I43)=0,"",SUM(I11:I43))</f>
        <v>7932.26316788412</v>
      </c>
      <c r="J45" s="156" t="n">
        <f aca="false">IF(COUNT(J11:J43)=0,"",SUM(J11:J43))</f>
        <v>1014.13828342057</v>
      </c>
      <c r="K45" s="156" t="n">
        <f aca="false">IF(COUNT(K11:K43)=0,"",SUM(K11:K43))</f>
        <v>541.409164105938</v>
      </c>
      <c r="L45" s="156" t="n">
        <f aca="false">IF(COUNT(L11:L43)=0,"",SUM(L11:L43))</f>
        <v>260.506022365151</v>
      </c>
      <c r="M45" s="156" t="n">
        <f aca="false">IF(COUNT(M11:M43)=0,"",SUM(M11:M43))</f>
        <v>180.42343186903</v>
      </c>
      <c r="N45" s="156" t="n">
        <f aca="false">IF(COUNT(N11:N43)=0,"",SUM(N11:N43))</f>
        <v>174.899436052303</v>
      </c>
      <c r="O45" s="157" t="n">
        <f aca="false">IF(COUNT(C45:N45)=0,"",SUM(C45:N45))</f>
        <v>24062.9846575488</v>
      </c>
      <c r="P45" s="157"/>
      <c r="Q45" s="160" t="s">
        <v>88</v>
      </c>
    </row>
    <row r="46" customFormat="false" ht="21.75" hidden="false" customHeight="false" outlineLevel="0" collapsed="false">
      <c r="B46" s="136" t="s">
        <v>73</v>
      </c>
      <c r="C46" s="156" t="n">
        <f aca="false">IF(COUNT(C11:C43)=0,"",AVERAGE(C11:C43))</f>
        <v>3.06003698352334</v>
      </c>
      <c r="D46" s="156" t="n">
        <f aca="false">IF(COUNT(D11:D43)=0,"",AVERAGE(D11:D43))</f>
        <v>115.544423520557</v>
      </c>
      <c r="E46" s="156" t="n">
        <f aca="false">IF(COUNT(E11:E43)=0,"",AVERAGE(E11:E43))</f>
        <v>3.79574502201094</v>
      </c>
      <c r="F46" s="156" t="n">
        <f aca="false">IF(COUNT(F11:F43)=0,"",AVERAGE(F11:F43))</f>
        <v>24.729251368164</v>
      </c>
      <c r="G46" s="156" t="n">
        <f aca="false">IF(COUNT(G11:G43)=0,"",AVERAGE(G11:G43))</f>
        <v>61.8569534961213</v>
      </c>
      <c r="H46" s="156" t="n">
        <f aca="false">IF(COUNT(H11:H43)=0,"",AVERAGE(H11:H43))</f>
        <v>249.587407058519</v>
      </c>
      <c r="I46" s="156" t="n">
        <f aca="false">IF(COUNT(I11:I43)=0,"",AVERAGE(I11:I43))</f>
        <v>255.87945702852</v>
      </c>
      <c r="J46" s="156" t="n">
        <f aca="false">IF(COUNT(J11:J43)=0,"",AVERAGE(J11:J43))</f>
        <v>33.8046094473522</v>
      </c>
      <c r="K46" s="156" t="n">
        <f aca="false">IF(COUNT(K11:K43)=0,"",AVERAGE(K11:K43))</f>
        <v>17.4648117453529</v>
      </c>
      <c r="L46" s="156" t="n">
        <f aca="false">IF(COUNT(L11:L43)=0,"",AVERAGE(L11:L43))</f>
        <v>8.40342007629518</v>
      </c>
      <c r="M46" s="156" t="n">
        <f aca="false">IF(COUNT(M11:M43)=0,"",AVERAGE(M11:M43))</f>
        <v>6.44369399532249</v>
      </c>
      <c r="N46" s="156" t="n">
        <f aca="false">IF(COUNT(N11:N43)=0,"",AVERAGE(N11:N43))</f>
        <v>5.64191729200979</v>
      </c>
      <c r="O46" s="157" t="n">
        <f aca="false">IF(COUNT(C46:N46)=0,"",SUM(C46:N46))</f>
        <v>786.211727033748</v>
      </c>
      <c r="P46" s="157"/>
      <c r="Q46" s="112"/>
    </row>
    <row r="47" customFormat="false" ht="21.75" hidden="false" customHeight="false" outlineLevel="0" collapsed="false">
      <c r="B47" s="136" t="s">
        <v>74</v>
      </c>
      <c r="C47" s="156" t="n">
        <f aca="false">IF(COUNT(C11:C43)=0,"",MAX(C11:C43))</f>
        <v>10.6857437968255</v>
      </c>
      <c r="D47" s="156" t="n">
        <f aca="false">IF(COUNT(D11:D43)=0,"",MAX(D11:D43))</f>
        <v>2630.17918217163</v>
      </c>
      <c r="E47" s="156" t="n">
        <f aca="false">IF(COUNT(E11:E43)=0,"",MAX(E11:E43))</f>
        <v>22.303421693719</v>
      </c>
      <c r="F47" s="156" t="n">
        <f aca="false">IF(COUNT(F11:F43)=0,"",MAX(F11:F43))</f>
        <v>112.772553436117</v>
      </c>
      <c r="G47" s="156" t="n">
        <f aca="false">IF(COUNT(G11:G43)=0,"",MAX(G11:G43))</f>
        <v>174.92799584453</v>
      </c>
      <c r="H47" s="156" t="n">
        <f aca="false">IF(COUNT(H11:H43)=0,"",MAX(H11:H43))</f>
        <v>1275.24413246086</v>
      </c>
      <c r="I47" s="156" t="n">
        <f aca="false">IF(COUNT(I11:I43)=0,"",MAX(I11:I43))</f>
        <v>1516.27886346365</v>
      </c>
      <c r="J47" s="156" t="n">
        <f aca="false">IF(COUNT(J11:J43)=0,"",MAX(J11:J43))</f>
        <v>66.6168971677017</v>
      </c>
      <c r="K47" s="156" t="n">
        <f aca="false">IF(COUNT(K11:K43)=0,"",MAX(K11:K43))</f>
        <v>43.7876749440975</v>
      </c>
      <c r="L47" s="156" t="n">
        <f aca="false">IF(COUNT(L11:L43)=0,"",MAX(L11:L43))</f>
        <v>11.5647882526724</v>
      </c>
      <c r="M47" s="156" t="n">
        <f aca="false">IF(COUNT(M11:M43)=0,"",MAX(M11:M43))</f>
        <v>15.3855128006642</v>
      </c>
      <c r="N47" s="156" t="n">
        <f aca="false">IF(COUNT(N11:N43)=0,"",MAX(N11:N43))</f>
        <v>9.12126890393897</v>
      </c>
      <c r="O47" s="157" t="n">
        <f aca="false">IF(COUNT(C47:N47)=0,"",MAX(C47:N47))</f>
        <v>2630.17918217163</v>
      </c>
      <c r="P47" s="157"/>
      <c r="Q47" s="112"/>
    </row>
    <row r="48" customFormat="false" ht="21.75" hidden="false" customHeight="false" outlineLevel="0" collapsed="false">
      <c r="B48" s="136" t="s">
        <v>75</v>
      </c>
      <c r="C48" s="156" t="n">
        <f aca="false">IF(COUNT(C11:C43)=0,"",MIN(C11:C43))</f>
        <v>0.830620194911301</v>
      </c>
      <c r="D48" s="156" t="n">
        <f aca="false">IF(COUNT(D11:D43)=0,"",MIN(D11:D43))</f>
        <v>2.39575184099239</v>
      </c>
      <c r="E48" s="156" t="n">
        <f aca="false">IF(COUNT(E11:E43)=0,"",MIN(E11:E43))</f>
        <v>1.91883793047755</v>
      </c>
      <c r="F48" s="156" t="n">
        <f aca="false">IF(COUNT(F11:F43)=0,"",MIN(F11:F43))</f>
        <v>2.91905228207041</v>
      </c>
      <c r="G48" s="156" t="n">
        <f aca="false">IF(COUNT(G11:G43)=0,"",MIN(G11:G43))</f>
        <v>19.6822721556063</v>
      </c>
      <c r="H48" s="156" t="n">
        <f aca="false">IF(COUNT(H11:H43)=0,"",MIN(H11:H43))</f>
        <v>20.9746703954813</v>
      </c>
      <c r="I48" s="156" t="n">
        <f aca="false">IF(COUNT(I11:I43)=0,"",MIN(I11:I43))</f>
        <v>43.7876749440975</v>
      </c>
      <c r="J48" s="156" t="n">
        <f aca="false">IF(COUNT(J11:J43)=0,"",MIN(J11:J43))</f>
        <v>23.668276262383</v>
      </c>
      <c r="K48" s="156" t="n">
        <f aca="false">IF(COUNT(K11:K43)=0,"",MIN(K11:K43))</f>
        <v>12.4745411468909</v>
      </c>
      <c r="L48" s="156" t="n">
        <f aca="false">IF(COUNT(L11:L43)=0,"",MIN(L11:L43))</f>
        <v>6.49928664599564</v>
      </c>
      <c r="M48" s="156" t="n">
        <f aca="false">IF(COUNT(M11:M43)=0,"",MIN(M11:M43))</f>
        <v>3.4877196796756</v>
      </c>
      <c r="N48" s="156" t="n">
        <f aca="false">IF(COUNT(N11:N43)=0,"",MIN(N11:N43))</f>
        <v>3.1977738061936</v>
      </c>
      <c r="O48" s="157" t="n">
        <f aca="false">IF(COUNT(C48:N48)=0,"",MIN(C48:N48))</f>
        <v>0.830620194911301</v>
      </c>
      <c r="P48" s="157"/>
      <c r="Q48" s="11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0" t="s">
        <v>44</v>
      </c>
      <c r="B1" s="130"/>
      <c r="C1" s="131" t="str">
        <f aca="false">'[16]c-form'!AG4</f>
        <v>Ban Sop Win,  Mae Wang, Chiang Mai,P.82</v>
      </c>
      <c r="D1" s="131"/>
      <c r="E1" s="131"/>
      <c r="F1" s="131"/>
      <c r="G1" s="131"/>
      <c r="H1" s="131"/>
      <c r="I1" s="131"/>
      <c r="J1" s="131"/>
      <c r="K1" s="132"/>
      <c r="M1" s="130" t="s">
        <v>45</v>
      </c>
      <c r="N1" s="130"/>
    </row>
    <row r="2" customFormat="false" ht="21.75" hidden="false" customHeight="false" outlineLevel="0" collapsed="false">
      <c r="A2" s="130" t="s">
        <v>46</v>
      </c>
      <c r="B2" s="130"/>
      <c r="C2" s="131" t="str">
        <f aca="false">'[16]c-form'!AG3</f>
        <v>Nam Mae Wang</v>
      </c>
      <c r="D2" s="131"/>
      <c r="E2" s="131"/>
      <c r="F2" s="131"/>
      <c r="G2" s="131"/>
      <c r="H2" s="133"/>
      <c r="I2" s="133"/>
      <c r="J2" s="133"/>
      <c r="K2" s="132"/>
      <c r="M2" s="134" t="s">
        <v>47</v>
      </c>
      <c r="N2" s="135"/>
    </row>
    <row r="3" customFormat="false" ht="21.75" hidden="false" customHeight="false" outlineLevel="0" collapsed="false">
      <c r="A3" s="136" t="s">
        <v>48</v>
      </c>
      <c r="B3" s="136"/>
      <c r="C3" s="131" t="str">
        <f aca="false">'[16]c-form'!AH3</f>
        <v>Nam Mae Khan</v>
      </c>
      <c r="D3" s="131"/>
      <c r="E3" s="131"/>
      <c r="F3" s="131"/>
      <c r="G3" s="131"/>
      <c r="H3" s="133"/>
      <c r="I3" s="133"/>
      <c r="J3" s="133"/>
      <c r="K3" s="132"/>
      <c r="M3" s="130" t="s">
        <v>49</v>
      </c>
      <c r="N3" s="130"/>
    </row>
    <row r="4" customFormat="false" ht="21.75" hidden="false" customHeight="false" outlineLevel="0" collapsed="false">
      <c r="A4" s="134" t="s">
        <v>50</v>
      </c>
      <c r="B4" s="137"/>
      <c r="C4" s="138" t="str">
        <f aca="false">'[16]c-form'!AI3</f>
        <v>Ping</v>
      </c>
      <c r="D4" s="138"/>
      <c r="E4" s="138"/>
      <c r="F4" s="138"/>
      <c r="G4" s="138"/>
      <c r="J4" s="139" t="s">
        <v>51</v>
      </c>
      <c r="K4" s="140" t="n">
        <v>-0.270673190353139</v>
      </c>
      <c r="L4" s="140"/>
      <c r="M4" s="162" t="s">
        <v>52</v>
      </c>
      <c r="N4" s="141" t="n">
        <v>2.5288</v>
      </c>
      <c r="O4" s="141"/>
    </row>
    <row r="5" customFormat="false" ht="21.75" hidden="false" customHeight="false" outlineLevel="0" collapsed="false">
      <c r="A5" s="134"/>
      <c r="B5" s="137"/>
      <c r="C5" s="142"/>
      <c r="D5" s="142"/>
      <c r="E5" s="142"/>
      <c r="F5" s="142"/>
      <c r="G5" s="142"/>
      <c r="J5" s="143" t="s">
        <v>84</v>
      </c>
      <c r="K5" s="143"/>
      <c r="L5" s="144" t="n">
        <v>2023</v>
      </c>
      <c r="M5" s="145" t="s">
        <v>54</v>
      </c>
      <c r="N5" s="144" t="n">
        <v>2023</v>
      </c>
      <c r="O5" s="161" t="s">
        <v>85</v>
      </c>
      <c r="P5" s="146" t="n">
        <v>26</v>
      </c>
      <c r="Q5" s="147" t="s">
        <v>56</v>
      </c>
    </row>
    <row r="6" customFormat="false" ht="21.75" hidden="false" customHeight="false" outlineLevel="0" collapsed="false">
      <c r="A6" s="134"/>
      <c r="B6" s="137"/>
      <c r="C6" s="142"/>
      <c r="D6" s="142"/>
      <c r="E6" s="142"/>
      <c r="F6" s="142"/>
      <c r="G6" s="142"/>
      <c r="H6" s="130" t="str">
        <f aca="false">IF(TRIM('[16]c-form'!AJ3)&lt;&gt;"","Water  Year   "&amp;'[16]c-form'!AJ3,"Water  Year   ")</f>
        <v>Water  Year   2023</v>
      </c>
      <c r="I6" s="130"/>
      <c r="J6" s="148"/>
      <c r="N6" s="149" t="s">
        <v>57</v>
      </c>
      <c r="O6" s="102" t="n">
        <v>0</v>
      </c>
    </row>
    <row r="7" customFormat="false" ht="21.75" hidden="false" customHeight="false" outlineLevel="0" collapsed="false">
      <c r="B7" s="150" t="str">
        <f aca="false">IF(TRIM('[16]c-form'!AJ3)&lt;&gt;"","Suspended Sediment, in Tons per Day, Water Year April 1, "&amp;'[16]c-form'!AJ3&amp;" to March 31,  "&amp;'[16]c-form'!AJ3+1,"Suspended Sediment, in  Tons per Day, Water Year April 1,         to March 31,  ")</f>
        <v>Suspended Sediment, in Tons per Day, Water Year April 1, 2023 to March 31,  2024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21.75" hidden="false" customHeight="false" outlineLevel="0" collapsed="false">
      <c r="B8" s="151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23.25" hidden="false" customHeight="false" outlineLevel="0" collapsed="false">
      <c r="A9" s="152"/>
      <c r="B9" s="153" t="s">
        <v>58</v>
      </c>
      <c r="C9" s="154" t="s">
        <v>59</v>
      </c>
      <c r="D9" s="154" t="s">
        <v>60</v>
      </c>
      <c r="E9" s="154" t="s">
        <v>61</v>
      </c>
      <c r="F9" s="154" t="s">
        <v>62</v>
      </c>
      <c r="G9" s="154" t="s">
        <v>63</v>
      </c>
      <c r="H9" s="154" t="s">
        <v>64</v>
      </c>
      <c r="I9" s="154" t="s">
        <v>65</v>
      </c>
      <c r="J9" s="154" t="s">
        <v>66</v>
      </c>
      <c r="K9" s="154" t="s">
        <v>67</v>
      </c>
      <c r="L9" s="154" t="s">
        <v>68</v>
      </c>
      <c r="M9" s="154" t="s">
        <v>69</v>
      </c>
      <c r="N9" s="154" t="s">
        <v>70</v>
      </c>
      <c r="O9" s="154" t="s">
        <v>71</v>
      </c>
      <c r="P9" s="154"/>
      <c r="Q9" s="152"/>
    </row>
    <row r="11" customFormat="false" ht="21.75" hidden="false" customHeight="false" outlineLevel="0" collapsed="false">
      <c r="B11" s="155" t="n">
        <v>1</v>
      </c>
      <c r="C11" s="156" t="n">
        <f aca="false">IF([16]Discharge!C9=0,0,IF(TRIM([16]Discharge!C9)="","",IF(COUNT(O6)=0,"",IF(O6=1,(((10^K4)*([16]Discharge!C9^N4))/100),((10^K4)*([16]Discharge!C9^N4))))))</f>
        <v>3.50070054496569</v>
      </c>
      <c r="D11" s="156" t="n">
        <f aca="false">IF([16]Discharge!D9=0,0,IF(TRIM([16]Discharge!D9)="","",IF(COUNT(O6)=0,"",IF(O6=1,(((10^K4)*([16]Discharge!D9^N4))/100),((10^K4)*([16]Discharge!D9^N4))))))</f>
        <v>3.93772411138388</v>
      </c>
      <c r="E11" s="156" t="n">
        <f aca="false">IF([16]Discharge!E9=0,0,IF(TRIM([16]Discharge!E9)="","",IF(COUNT(O6)=0,"",IF(O6=1,(((10^K4)*([16]Discharge!E9^N4))/100),((10^K4)*([16]Discharge!E9^N4))))))</f>
        <v>1.25561179365731</v>
      </c>
      <c r="F11" s="156" t="n">
        <f aca="false">IF([16]Discharge!F9=0,0,IF(TRIM([16]Discharge!F9)="","",IF(COUNT(O6)=0,"",IF(O6=1,(((10^K4)*([16]Discharge!F9^N4))/100),((10^K4)*([16]Discharge!F9^N4))))))</f>
        <v>7.57771891415601</v>
      </c>
      <c r="G11" s="156" t="n">
        <f aca="false">IF([16]Discharge!G9=0,0,IF(TRIM([16]Discharge!G9)="","",IF(COUNT(O6)=0,"",IF(O6=1,(((10^K4)*([16]Discharge!G9^N4))/100),((10^K4)*([16]Discharge!G9^N4))))))</f>
        <v>60.4836072289603</v>
      </c>
      <c r="H11" s="156" t="n">
        <f aca="false">IF([16]Discharge!H9=0,0,IF(TRIM([16]Discharge!H9)="","",IF(COUNT(O6)=0,"",IF(O6=1,(((10^K4)*([16]Discharge!H9^N4))/100),((10^K4)*([16]Discharge!H9^N4))))))</f>
        <v>33.1727581086537</v>
      </c>
      <c r="I11" s="156" t="n">
        <f aca="false">IF([16]Discharge!I9=0,0,IF(TRIM([16]Discharge!I9)="","",IF(COUNT(O6)=0,"",IF(O6=1,(((10^K4)*([16]Discharge!I9^N4))/100),((10^K4)*([16]Discharge!I9^N4))))))</f>
        <v>1045.61417620815</v>
      </c>
      <c r="J11" s="156" t="n">
        <f aca="false">IF([16]Discharge!J9=0,0,IF(TRIM([16]Discharge!J9)="","",IF(COUNT(O6)=0,"",IF(O6=1,(((10^K4)*([16]Discharge!J9^N4))/100),((10^K4)*([16]Discharge!J9^N4))))))</f>
        <v>190.491202784142</v>
      </c>
      <c r="K11" s="156" t="n">
        <f aca="false">IF([16]Discharge!K9=0,0,IF(TRIM([16]Discharge!K9)="","",IF(COUNT(O6)=0,"",IF(O6=1,(((10^K4)*([16]Discharge!K9^N4))/100),((10^K4)*([16]Discharge!K9^N4))))))</f>
        <v>39.0414810687625</v>
      </c>
      <c r="L11" s="156" t="n">
        <f aca="false">IF([16]Discharge!L9=0,0,IF(TRIM([16]Discharge!L9)="","",IF(COUNT(O6)=0,"",IF(O6=1,(((10^K4)*([16]Discharge!L9^N4))/100),((10^K4)*([16]Discharge!L9^N4))))))</f>
        <v>20.6923391434662</v>
      </c>
      <c r="M11" s="156" t="n">
        <f aca="false">IF([16]Discharge!M9=0,0,IF(TRIM([16]Discharge!M9)="","",IF(COUNT(O6)=0,"",IF(O6=1,(((10^K4)*([16]Discharge!M9^N4))/100),((10^K4)*([16]Discharge!M9^N4))))))</f>
        <v>12.9248019511092</v>
      </c>
      <c r="N11" s="156" t="n">
        <f aca="false">IF([16]Discharge!N9=0,0,IF(TRIM([16]Discharge!N9)="","",IF(COUNT(O6)=0,"",IF(O6=1,(((10^K4)*([16]Discharge!N9^N4))/100),((10^K4)*([16]Discharge!N9^N4))))))</f>
        <v>4.95874193240694</v>
      </c>
      <c r="O11" s="157" t="n">
        <f aca="false">IF(AND(C11="",D11="",E11="",F11="",G11="",H11="",I11="",J11="",K11="",L11="",M11="",N11=""),"",SUM(C11:N11))</f>
        <v>1423.65086378982</v>
      </c>
      <c r="P11" s="157"/>
      <c r="Q11" s="112"/>
    </row>
    <row r="12" customFormat="false" ht="21.75" hidden="false" customHeight="false" outlineLevel="0" collapsed="false">
      <c r="B12" s="155" t="n">
        <v>2</v>
      </c>
      <c r="C12" s="156" t="n">
        <f aca="false">IF([16]Discharge!C10=0,0,IF(TRIM([16]Discharge!C10)="","",IF(COUNT(O6)=0,"",IF(O6=1,(((10^K4)*([16]Discharge!C10^N4))/100),((10^K4)*([16]Discharge!C10^N4))))))</f>
        <v>3.50070054496569</v>
      </c>
      <c r="D12" s="156" t="n">
        <f aca="false">IF([16]Discharge!D10=0,0,IF(TRIM([16]Discharge!D10)="","",IF(COUNT(O6)=0,"",IF(O6=1,(((10^K4)*([16]Discharge!D10^N4))/100),((10^K4)*([16]Discharge!D10^N4))))))</f>
        <v>6.85978387354389</v>
      </c>
      <c r="E12" s="156" t="n">
        <f aca="false">IF([16]Discharge!E10=0,0,IF(TRIM([16]Discharge!E10)="","",IF(COUNT(O6)=0,"",IF(O6=1,(((10^K4)*([16]Discharge!E10^N4))/100),((10^K4)*([16]Discharge!E10^N4))))))</f>
        <v>1.49494902938361</v>
      </c>
      <c r="F12" s="156" t="n">
        <f aca="false">IF([16]Discharge!F10=0,0,IF(TRIM([16]Discharge!F10)="","",IF(COUNT(O6)=0,"",IF(O6=1,(((10^K4)*([16]Discharge!F10^N4))/100),((10^K4)*([16]Discharge!F10^N4))))))</f>
        <v>5.55122074147982</v>
      </c>
      <c r="G12" s="156" t="n">
        <f aca="false">IF([16]Discharge!G10=0,0,IF(TRIM([16]Discharge!G10)="","",IF(COUNT(O6)=0,"",IF(O6=1,(((10^K4)*([16]Discharge!G10^N4))/100),((10^K4)*([16]Discharge!G10^N4))))))</f>
        <v>33.1727581086537</v>
      </c>
      <c r="H12" s="156" t="n">
        <f aca="false">IF([16]Discharge!H10=0,0,IF(TRIM([16]Discharge!H10)="","",IF(COUNT(O6)=0,"",IF(O6=1,(((10^K4)*([16]Discharge!H10^N4))/100),((10^K4)*([16]Discharge!H10^N4))))))</f>
        <v>327.005910577012</v>
      </c>
      <c r="I12" s="156" t="n">
        <f aca="false">IF([16]Discharge!I10=0,0,IF(TRIM([16]Discharge!I10)="","",IF(COUNT(O6)=0,"",IF(O6=1,(((10^K4)*([16]Discharge!I10^N4))/100),((10^K4)*([16]Discharge!I10^N4))))))</f>
        <v>619.453105283242</v>
      </c>
      <c r="J12" s="156" t="n">
        <f aca="false">IF([16]Discharge!J10=0,0,IF(TRIM([16]Discharge!J10)="","",IF(COUNT(O6)=0,"",IF(O6=1,(((10^K4)*([16]Discharge!J10^N4))/100),((10^K4)*([16]Discharge!J10^N4))))))</f>
        <v>128.517902551767</v>
      </c>
      <c r="K12" s="156" t="n">
        <f aca="false">IF([16]Discharge!K10=0,0,IF(TRIM([16]Discharge!K10)="","",IF(COUNT(O6)=0,"",IF(O6=1,(((10^K4)*([16]Discharge!K10^N4))/100),((10^K4)*([16]Discharge!K10^N4))))))</f>
        <v>36.0349125919173</v>
      </c>
      <c r="L12" s="156" t="n">
        <f aca="false">IF([16]Discharge!L10=0,0,IF(TRIM([16]Discharge!L10)="","",IF(COUNT(O6)=0,"",IF(O6=1,(((10^K4)*([16]Discharge!L10^N4))/100),((10^K4)*([16]Discharge!L10^N4))))))</f>
        <v>19.2432707141542</v>
      </c>
      <c r="M12" s="156" t="n">
        <f aca="false">IF([16]Discharge!M10=0,0,IF(TRIM([16]Discharge!M10)="","",IF(COUNT(O6)=0,"",IF(O6=1,(((10^K4)*([16]Discharge!M10^N4))/100),((10^K4)*([16]Discharge!M10^N4))))))</f>
        <v>10.8946127139504</v>
      </c>
      <c r="N12" s="156" t="n">
        <f aca="false">IF([16]Discharge!N10=0,0,IF(TRIM([16]Discharge!N10)="","",IF(COUNT(O6)=0,"",IF(O6=1,(((10^K4)*([16]Discharge!N10^N4))/100),((10^K4)*([16]Discharge!N10^N4))))))</f>
        <v>4.95874193240694</v>
      </c>
      <c r="O12" s="157" t="n">
        <f aca="false">IF(AND(C12="",D12="",E12="",F12="",G12="",H12="",I12="",J12="",K12="",L12="",M12="",N12=""),"",SUM(C12:N12))</f>
        <v>1196.68786866248</v>
      </c>
      <c r="P12" s="157"/>
      <c r="Q12" s="112"/>
    </row>
    <row r="13" customFormat="false" ht="21.75" hidden="false" customHeight="false" outlineLevel="0" collapsed="false">
      <c r="B13" s="155" t="n">
        <v>3</v>
      </c>
      <c r="C13" s="156" t="n">
        <f aca="false">IF([16]Discharge!C11=0,0,IF(TRIM([16]Discharge!C11)="","",IF(COUNT(O6)=0,"",IF(O6=1,(((10^K4)*([16]Discharge!C11^N4))/100),((10^K4)*([16]Discharge!C11^N4))))))</f>
        <v>3.50070054496569</v>
      </c>
      <c r="D13" s="156" t="n">
        <f aca="false">IF([16]Discharge!D11=0,0,IF(TRIM([16]Discharge!D11)="","",IF(COUNT(O6)=0,"",IF(O6=1,(((10^K4)*([16]Discharge!D11^N4))/100),((10^K4)*([16]Discharge!D11^N4))))))</f>
        <v>52.5601816640817</v>
      </c>
      <c r="E13" s="156" t="n">
        <f aca="false">IF([16]Discharge!E11=0,0,IF(TRIM([16]Discharge!E11)="","",IF(COUNT(O6)=0,"",IF(O6=1,(((10^K4)*([16]Discharge!E11^N4))/100),((10^K4)*([16]Discharge!E11^N4))))))</f>
        <v>1.25561179365731</v>
      </c>
      <c r="F13" s="156" t="n">
        <f aca="false">IF([16]Discharge!F11=0,0,IF(TRIM([16]Discharge!F11)="","",IF(COUNT(O6)=0,"",IF(O6=1,(((10^K4)*([16]Discharge!F11^N4))/100),((10^K4)*([16]Discharge!F11^N4))))))</f>
        <v>10.8946127139504</v>
      </c>
      <c r="G13" s="156" t="n">
        <f aca="false">IF([16]Discharge!G11=0,0,IF(TRIM([16]Discharge!G11)="","",IF(COUNT(O6)=0,"",IF(O6=1,(((10^K4)*([16]Discharge!G11^N4))/100),((10^K4)*([16]Discharge!G11^N4))))))</f>
        <v>22.2054840016647</v>
      </c>
      <c r="H13" s="156" t="n">
        <f aca="false">IF([16]Discharge!H11=0,0,IF(TRIM([16]Discharge!H11)="","",IF(COUNT(O6)=0,"",IF(O6=1,(((10^K4)*([16]Discharge!H11^N4))/100),((10^K4)*([16]Discharge!H11^N4))))))</f>
        <v>64.8228976252094</v>
      </c>
      <c r="I13" s="156" t="n">
        <f aca="false">IF([16]Discharge!I11=0,0,IF(TRIM([16]Discharge!I11)="","",IF(COUNT(O6)=0,"",IF(O6=1,(((10^K4)*([16]Discharge!I11^N4))/100),((10^K4)*([16]Discharge!I11^N4))))))</f>
        <v>407.624454892779</v>
      </c>
      <c r="J13" s="156" t="n">
        <f aca="false">IF([16]Discharge!J11=0,0,IF(TRIM([16]Discharge!J11)="","",IF(COUNT(O6)=0,"",IF(O6=1,(((10^K4)*([16]Discharge!J11^N4))/100),((10^K4)*([16]Discharge!J11^N4))))))</f>
        <v>120.843266714356</v>
      </c>
      <c r="K13" s="156" t="n">
        <f aca="false">IF([16]Discharge!K11=0,0,IF(TRIM([16]Discharge!K11)="","",IF(COUNT(O6)=0,"",IF(O6=1,(((10^K4)*([16]Discharge!K11^N4))/100),((10^K4)*([16]Discharge!K11^N4))))))</f>
        <v>36.0349125919173</v>
      </c>
      <c r="L13" s="156" t="n">
        <f aca="false">IF([16]Discharge!L11=0,0,IF(TRIM([16]Discharge!L11)="","",IF(COUNT(O6)=0,"",IF(O6=1,(((10^K4)*([16]Discharge!L11^N4))/100),((10^K4)*([16]Discharge!L11^N4))))))</f>
        <v>19.2432707141542</v>
      </c>
      <c r="M13" s="156" t="n">
        <f aca="false">IF([16]Discharge!M11=0,0,IF(TRIM([16]Discharge!M11)="","",IF(COUNT(O6)=0,"",IF(O6=1,(((10^K4)*([16]Discharge!M11^N4))/100),((10^K4)*([16]Discharge!M11^N4))))))</f>
        <v>10.8946127139504</v>
      </c>
      <c r="N13" s="156" t="n">
        <f aca="false">IF([16]Discharge!N11=0,0,IF(TRIM([16]Discharge!N11)="","",IF(COUNT(O6)=0,"",IF(O6=1,(((10^K4)*([16]Discharge!N11^N4))/100),((10^K4)*([16]Discharge!N11^N4))))))</f>
        <v>4.95874193240694</v>
      </c>
      <c r="O13" s="157" t="n">
        <f aca="false">IF(AND(C13="",D13="",E13="",F13="",G13="",H13="",I13="",J13="",K13="",L13="",M13="",N13=""),"",SUM(C13:N13))</f>
        <v>754.838747903094</v>
      </c>
      <c r="P13" s="157"/>
      <c r="Q13" s="112"/>
    </row>
    <row r="14" customFormat="false" ht="21.75" hidden="false" customHeight="false" outlineLevel="0" collapsed="false">
      <c r="B14" s="155" t="n">
        <v>4</v>
      </c>
      <c r="C14" s="156" t="n">
        <f aca="false">IF([16]Discharge!C12=0,0,IF(TRIM([16]Discharge!C12)="","",IF(COUNT(O6)=0,"",IF(O6=1,(((10^K4)*([16]Discharge!C12^N4))/100),((10^K4)*([16]Discharge!C12^N4))))))</f>
        <v>3.50070054496569</v>
      </c>
      <c r="D14" s="156" t="n">
        <f aca="false">IF([16]Discharge!D12=0,0,IF(TRIM([16]Discharge!D12)="","",IF(COUNT(O6)=0,"",IF(O6=1,(((10^K4)*([16]Discharge!D12^N4))/100),((10^K4)*([16]Discharge!D12^N4))))))</f>
        <v>30.4525397029563</v>
      </c>
      <c r="E14" s="156" t="n">
        <f aca="false">IF([16]Discharge!E12=0,0,IF(TRIM([16]Discharge!E12)="","",IF(COUNT(O6)=0,"",IF(O6=1,(((10^K4)*([16]Discharge!E12^N4))/100),((10^K4)*([16]Discharge!E12^N4))))))</f>
        <v>1.25561179365731</v>
      </c>
      <c r="F14" s="156" t="n">
        <f aca="false">IF([16]Discharge!F12=0,0,IF(TRIM([16]Discharge!F12)="","",IF(COUNT(O6)=0,"",IF(O6=1,(((10^K4)*([16]Discharge!F12^N4))/100),((10^K4)*([16]Discharge!F12^N4))))))</f>
        <v>11.8394272994336</v>
      </c>
      <c r="G14" s="156" t="n">
        <f aca="false">IF([16]Discharge!G12=0,0,IF(TRIM([16]Discharge!G12)="","",IF(COUNT(O6)=0,"",IF(O6=1,(((10^K4)*([16]Discharge!G12^N4))/100),((10^K4)*([16]Discharge!G12^N4))))))</f>
        <v>23.7836580106164</v>
      </c>
      <c r="H14" s="156" t="n">
        <f aca="false">IF([16]Discharge!H12=0,0,IF(TRIM([16]Discharge!H12)="","",IF(COUNT(O6)=0,"",IF(O6=1,(((10^K4)*([16]Discharge!H12^N4))/100),((10^K4)*([16]Discharge!H12^N4))))))</f>
        <v>23.7836580106164</v>
      </c>
      <c r="I14" s="156" t="n">
        <f aca="false">IF([16]Discharge!I12=0,0,IF(TRIM([16]Discharge!I12)="","",IF(COUNT(O6)=0,"",IF(O6=1,(((10^K4)*([16]Discharge!I12^N4))/100),((10^K4)*([16]Discharge!I12^N4))))))</f>
        <v>259.136052514201</v>
      </c>
      <c r="J14" s="156" t="n">
        <f aca="false">IF([16]Discharge!J12=0,0,IF(TRIM([16]Discharge!J12)="","",IF(COUNT(O6)=0,"",IF(O6=1,(((10^K4)*([16]Discharge!J12^N4))/100),((10^K4)*([16]Discharge!J12^N4))))))</f>
        <v>153.281300308422</v>
      </c>
      <c r="K14" s="156" t="n">
        <f aca="false">IF([16]Discharge!K12=0,0,IF(TRIM([16]Discharge!K12)="","",IF(COUNT(O6)=0,"",IF(O6=1,(((10^K4)*([16]Discharge!K12^N4))/100),((10^K4)*([16]Discharge!K12^N4))))))</f>
        <v>36.0349125919173</v>
      </c>
      <c r="L14" s="156" t="n">
        <f aca="false">IF([16]Discharge!L12=0,0,IF(TRIM([16]Discharge!L12)="","",IF(COUNT(O6)=0,"",IF(O6=1,(((10^K4)*([16]Discharge!L12^N4))/100),((10^K4)*([16]Discharge!L12^N4))))))</f>
        <v>19.2432707141542</v>
      </c>
      <c r="M14" s="156" t="n">
        <f aca="false">IF([16]Discharge!M12=0,0,IF(TRIM([16]Discharge!M12)="","",IF(COUNT(O6)=0,"",IF(O6=1,(((10^K4)*([16]Discharge!M12^N4))/100),((10^K4)*([16]Discharge!M12^N4))))))</f>
        <v>9.99688072932869</v>
      </c>
      <c r="N14" s="156" t="n">
        <f aca="false">IF([16]Discharge!N12=0,0,IF(TRIM([16]Discharge!N12)="","",IF(COUNT(O6)=0,"",IF(O6=1,(((10^K4)*([16]Discharge!N12^N4))/100),((10^K4)*([16]Discharge!N12^N4))))))</f>
        <v>4.95874193240694</v>
      </c>
      <c r="O14" s="157" t="n">
        <f aca="false">IF(AND(C14="",D14="",E14="",F14="",G14="",H14="",I14="",J14="",K14="",L14="",M14="",N14=""),"",SUM(C14:N14))</f>
        <v>577.266754152675</v>
      </c>
      <c r="P14" s="157"/>
      <c r="Q14" s="112"/>
    </row>
    <row r="15" customFormat="false" ht="21.75" hidden="false" customHeight="false" outlineLevel="0" collapsed="false">
      <c r="B15" s="155" t="n">
        <v>5</v>
      </c>
      <c r="C15" s="156" t="n">
        <f aca="false">IF([16]Discharge!C13=0,0,IF(TRIM([16]Discharge!C13)="","",IF(COUNT(O6)=0,"",IF(O6=1,(((10^K4)*([16]Discharge!C13^N4))/100),(((10^K4)*([16]Discharge!C13^N4)))))))</f>
        <v>3.50070054496569</v>
      </c>
      <c r="D15" s="156" t="n">
        <f aca="false">IF([16]Discharge!D13=0,0,IF(TRIM([16]Discharge!D13)="","",IF(COUNT(O6)=0,"",IF(O6=1,(((10^K4)*([16]Discharge!D13^N4))/100),((10^K4)*([16]Discharge!D13^N4))))))</f>
        <v>6.18458989379092</v>
      </c>
      <c r="E15" s="156" t="n">
        <f aca="false">IF([16]Discharge!E13=0,0,IF(TRIM([16]Discharge!E13)="","",IF(COUNT(O6)=0,"",IF(O6=1,(((10^K4)*([16]Discharge!E13^N4))/100),((10^K4)*([16]Discharge!E13^N4))))))</f>
        <v>2.37060895462875</v>
      </c>
      <c r="F15" s="156" t="n">
        <f aca="false">IF([16]Discharge!F13=0,0,IF(TRIM([16]Discharge!F13)="","",IF(COUNT(O6)=0,"",IF(O6=1,(((10^K4)*([16]Discharge!F13^N4))/100),((10^K4)*([16]Discharge!F13^N4))))))</f>
        <v>8.33929406736856</v>
      </c>
      <c r="G15" s="156" t="n">
        <f aca="false">IF([16]Discharge!G13=0,0,IF(TRIM([16]Discharge!G13)="","",IF(COUNT(O6)=0,"",IF(O6=1,(((10^K4)*([16]Discharge!G13^N4))/100),((10^K4)*([16]Discharge!G13^N4))))))</f>
        <v>22.2054840016647</v>
      </c>
      <c r="H15" s="156" t="n">
        <f aca="false">IF([16]Discharge!H13=0,0,IF(TRIM([16]Discharge!H13)="","",IF(COUNT(O6)=0,"",IF(O6=1,(((10^K4)*([16]Discharge!H13^N4))/100),((10^K4)*([16]Discharge!H13^N4))))))</f>
        <v>144.733302647799</v>
      </c>
      <c r="I15" s="156" t="n">
        <f aca="false">IF([16]Discharge!I13=0,0,IF(TRIM([16]Discharge!I13)="","",IF(COUNT(O6)=0,"",IF(O6=1,(((10^K4)*([16]Discharge!I13^N4))/100),((10^K4)*([16]Discharge!I13^N4))))))</f>
        <v>211.961409308839</v>
      </c>
      <c r="J15" s="156" t="n">
        <f aca="false">IF([16]Discharge!J13=0,0,IF(TRIM([16]Discharge!J13)="","",IF(COUNT(O6)=0,"",IF(O6=1,(((10^K4)*([16]Discharge!J13^N4))/100),((10^K4)*([16]Discharge!J13^N4))))))</f>
        <v>120.843266714356</v>
      </c>
      <c r="K15" s="156" t="n">
        <f aca="false">IF([16]Discharge!K13=0,0,IF(TRIM([16]Discharge!K13)="","",IF(COUNT(O6)=0,"",IF(O6=1,(((10^K4)*([16]Discharge!K13^N4))/100),((10^K4)*([16]Discharge!K13^N4))))))</f>
        <v>36.0349125919173</v>
      </c>
      <c r="L15" s="156" t="n">
        <f aca="false">IF([16]Discharge!L13=0,0,IF(TRIM([16]Discharge!L13)="","",IF(COUNT(O6)=0,"",IF(O6=1,(((10^K4)*([16]Discharge!L13^N4))/100),((10^K4)*([16]Discharge!L13^N4))))))</f>
        <v>19.2432707141542</v>
      </c>
      <c r="M15" s="156" t="n">
        <f aca="false">IF([16]Discharge!M13=0,0,IF(TRIM([16]Discharge!M13)="","",IF(COUNT(O6)=0,"",IF(O6=1,(((10^K4)*([16]Discharge!M13^N4))/100),((10^K4)*([16]Discharge!M13^N4))))))</f>
        <v>9.1453921711456</v>
      </c>
      <c r="N15" s="156" t="n">
        <f aca="false">IF([16]Discharge!N13=0,0,IF(TRIM([16]Discharge!N13)="","",IF(COUNT(O6)=0,"",IF(O6=1,(((10^K4)*([16]Discharge!N13^N4))/100),((10^K4)*([16]Discharge!N13^N4))))))</f>
        <v>4.95874193240694</v>
      </c>
      <c r="O15" s="157" t="n">
        <f aca="false">IF(AND(C15="",D15="",E15="",F15="",G15="",H15="",I15="",J15="",K15="",L15="",M15="",N15=""),"",SUM(C15:N15))</f>
        <v>589.520973543037</v>
      </c>
      <c r="P15" s="157"/>
      <c r="Q15" s="112"/>
    </row>
    <row r="16" customFormat="false" ht="21.75" hidden="false" customHeight="false" outlineLevel="0" collapsed="false">
      <c r="B16" s="155" t="n">
        <v>6</v>
      </c>
      <c r="C16" s="156" t="n">
        <f aca="false">IF([16]Discharge!C14=0,0,IF(TRIM([16]Discharge!C14)="","",IF(COUNT(O6)=0,"",IF(O6=1,(((10^K4)*([16]Discharge!C14^N4))/100),((10^K4)*([16]Discharge!C14^N4))))))</f>
        <v>2.71793405788942</v>
      </c>
      <c r="D16" s="156" t="n">
        <f aca="false">IF([16]Discharge!D14=0,0,IF(TRIM([16]Discharge!D14)="","",IF(COUNT(O6)=0,"",IF(O6=1,(((10^K4)*([16]Discharge!D14^N4))/100),((10^K4)*([16]Discharge!D14^N4))))))</f>
        <v>3.50070054496569</v>
      </c>
      <c r="E16" s="156" t="n">
        <f aca="false">IF([16]Discharge!E14=0,0,IF(TRIM([16]Discharge!E14)="","",IF(COUNT(O6)=0,"",IF(O6=1,(((10^K4)*([16]Discharge!E14^N4))/100),((10^K4)*([16]Discharge!E14^N4))))))</f>
        <v>3.50070054496569</v>
      </c>
      <c r="F16" s="156" t="n">
        <f aca="false">IF([16]Discharge!F14=0,0,IF(TRIM([16]Discharge!F14)="","",IF(COUNT(O6)=0,"",IF(O6=1,(((10^K4)*([16]Discharge!F14^N4))/100),((10^K4)*([16]Discharge!F14^N4))))))</f>
        <v>4.40619954572823</v>
      </c>
      <c r="G16" s="156" t="n">
        <f aca="false">IF([16]Discharge!G14=0,0,IF(TRIM([16]Discharge!G14)="","",IF(COUNT(O6)=0,"",IF(O6=1,(((10^K4)*([16]Discharge!G14^N4))/100),((10^K4)*([16]Discharge!G14^N4))))))</f>
        <v>23.7836580106164</v>
      </c>
      <c r="H16" s="156" t="n">
        <f aca="false">IF([16]Discharge!H14=0,0,IF(TRIM([16]Discharge!H14)="","",IF(COUNT(O6)=0,"",IF(O6=1,(((10^K4)*([16]Discharge!H14^N4))/100),((10^K4)*([16]Discharge!H14^N4))))))</f>
        <v>1010.285646456</v>
      </c>
      <c r="I16" s="156" t="n">
        <f aca="false">IF([16]Discharge!I14=0,0,IF(TRIM([16]Discharge!I14)="","",IF(COUNT(O6)=0,"",IF(O6=1,(((10^K4)*([16]Discharge!I14^N4))/100),((10^K4)*([16]Discharge!I14^N4))))))</f>
        <v>153.281300308422</v>
      </c>
      <c r="J16" s="156" t="n">
        <f aca="false">IF([16]Discharge!J14=0,0,IF(TRIM([16]Discharge!J14)="","",IF(COUNT(O6)=0,"",IF(O6=1,(((10^K4)*([16]Discharge!J14^N4))/100),((10^K4)*([16]Discharge!J14^N4))))))</f>
        <v>128.517902551767</v>
      </c>
      <c r="K16" s="156" t="n">
        <f aca="false">IF([16]Discharge!K14=0,0,IF(TRIM([16]Discharge!K14)="","",IF(COUNT(O6)=0,"",IF(O6=1,(((10^K4)*([16]Discharge!K14^N4))/100),((10^K4)*([16]Discharge!K14^N4))))))</f>
        <v>33.1727581086537</v>
      </c>
      <c r="L16" s="156" t="n">
        <f aca="false">IF([16]Discharge!L14=0,0,IF(TRIM([16]Discharge!L14)="","",IF(COUNT(O6)=0,"",IF(O6=1,(((10^K4)*([16]Discharge!L14^N4))/100),((10^K4)*([16]Discharge!L14^N4))))))</f>
        <v>19.2432707141542</v>
      </c>
      <c r="M16" s="156" t="n">
        <f aca="false">IF([16]Discharge!M14=0,0,IF(TRIM([16]Discharge!M14)="","",IF(COUNT(O6)=0,"",IF(O6=1,(((10^K4)*([16]Discharge!M14^N4))/100),((10^K4)*([16]Discharge!M14^N4))))))</f>
        <v>8.33929406736856</v>
      </c>
      <c r="N16" s="156" t="n">
        <f aca="false">IF([16]Discharge!N14=0,0,IF(TRIM([16]Discharge!N14)="","",IF(COUNT(O6)=0,"",IF(O6=1,(((10^K4)*([16]Discharge!N14^N4))/100),((10^K4)*([16]Discharge!N14^N4))))))</f>
        <v>4.95874193240694</v>
      </c>
      <c r="O16" s="157" t="n">
        <f aca="false">IF(AND(C16="",D16="",E16="",F16="",G16="",H16="",I16="",J16="",K16="",L16="",M16="",N16=""),"",SUM(C16:N16))</f>
        <v>1395.70810684294</v>
      </c>
      <c r="P16" s="157"/>
      <c r="Q16" s="112"/>
    </row>
    <row r="17" customFormat="false" ht="21.75" hidden="false" customHeight="false" outlineLevel="0" collapsed="false">
      <c r="B17" s="155" t="n">
        <v>7</v>
      </c>
      <c r="C17" s="156" t="n">
        <f aca="false">IF([16]Discharge!C15=0,0,IF(TRIM([16]Discharge!C15)="","",IF(COUNT(O6)=0,"",IF(O6=1,(((10^K4)*([16]Discharge!C15^N4))/100),((10^K4)*([16]Discharge!C15^N4))))))</f>
        <v>3.09436444784698</v>
      </c>
      <c r="D17" s="156" t="n">
        <f aca="false">IF([16]Discharge!D15=0,0,IF(TRIM([16]Discharge!D15)="","",IF(COUNT(O6)=0,"",IF(O6=1,(((10^K4)*([16]Discharge!D15^N4))/100),((10^K4)*([16]Discharge!D15^N4))))))</f>
        <v>3.09436444784698</v>
      </c>
      <c r="E17" s="156" t="n">
        <f aca="false">IF([16]Discharge!E15=0,0,IF(TRIM([16]Discharge!E15)="","",IF(COUNT(O6)=0,"",IF(O6=1,(((10^K4)*([16]Discharge!E15^N4))/100),((10^K4)*([16]Discharge!E15^N4))))))</f>
        <v>11.8394272994336</v>
      </c>
      <c r="F17" s="156" t="n">
        <f aca="false">IF([16]Discharge!F15=0,0,IF(TRIM([16]Discharge!F15)="","",IF(COUNT(O6)=0,"",IF(O6=1,(((10^K4)*([16]Discharge!F15^N4))/100),((10^K4)*([16]Discharge!F15^N4))))))</f>
        <v>3.09436444784698</v>
      </c>
      <c r="G17" s="156" t="n">
        <f aca="false">IF([16]Discharge!G15=0,0,IF(TRIM([16]Discharge!G15)="","",IF(COUNT(O6)=0,"",IF(O6=1,(((10^K4)*([16]Discharge!G15^N4))/100),((10^K4)*([16]Discharge!G15^N4))))))</f>
        <v>27.8717402893951</v>
      </c>
      <c r="H17" s="156" t="n">
        <f aca="false">IF([16]Discharge!H15=0,0,IF(TRIM([16]Discharge!H15)="","",IF(COUNT(O6)=0,"",IF(O6=1,(((10^K4)*([16]Discharge!H15^N4))/100),((10^K4)*([16]Discharge!H15^N4))))))</f>
        <v>327.005910577012</v>
      </c>
      <c r="I17" s="156" t="n">
        <f aca="false">IF([16]Discharge!I15=0,0,IF(TRIM([16]Discharge!I15)="","",IF(COUNT(O6)=0,"",IF(O6=1,(((10^K4)*([16]Discharge!I15^N4))/100),((10^K4)*([16]Discharge!I15^N4))))))</f>
        <v>144.733302647799</v>
      </c>
      <c r="J17" s="156" t="n">
        <f aca="false">IF([16]Discharge!J15=0,0,IF(TRIM([16]Discharge!J15)="","",IF(COUNT(O6)=0,"",IF(O6=1,(((10^K4)*([16]Discharge!J15^N4))/100),((10^K4)*([16]Discharge!J15^N4))))))</f>
        <v>113.45244992221</v>
      </c>
      <c r="K17" s="156" t="n">
        <f aca="false">IF([16]Discharge!K15=0,0,IF(TRIM([16]Discharge!K15)="","",IF(COUNT(O6)=0,"",IF(O6=1,(((10^K4)*([16]Discharge!K15^N4))/100),((10^K4)*([16]Discharge!K15^N4))))))</f>
        <v>33.1727581086537</v>
      </c>
      <c r="L17" s="156" t="n">
        <f aca="false">IF([16]Discharge!L15=0,0,IF(TRIM([16]Discharge!L15)="","",IF(COUNT(O6)=0,"",IF(O6=1,(((10^K4)*([16]Discharge!L15^N4))/100),((10^K4)*([16]Discharge!L15^N4))))))</f>
        <v>17.8573131967537</v>
      </c>
      <c r="M17" s="156" t="n">
        <f aca="false">IF([16]Discharge!M15=0,0,IF(TRIM([16]Discharge!M15)="","",IF(COUNT(O6)=0,"",IF(O6=1,(((10^K4)*([16]Discharge!M15^N4))/100),((10^K4)*([16]Discharge!M15^N4))))))</f>
        <v>8.33929406736856</v>
      </c>
      <c r="N17" s="156" t="n">
        <f aca="false">IF([16]Discharge!N15=0,0,IF(TRIM([16]Discharge!N15)="","",IF(COUNT(O6)=0,"",IF(O6=1,(((10^K4)*([16]Discharge!N15^N4))/100),((10^K4)*([16]Discharge!N15^N4))))))</f>
        <v>4.95874193240694</v>
      </c>
      <c r="O17" s="157" t="n">
        <f aca="false">IF(AND(C17="",D17="",E17="",F17="",G17="",H17="",I17="",J17="",K17="",L17="",M17="",N17=""),"",SUM(C17:N17))</f>
        <v>698.514031384574</v>
      </c>
      <c r="P17" s="157"/>
      <c r="Q17" s="112"/>
    </row>
    <row r="18" customFormat="false" ht="21.75" hidden="false" customHeight="false" outlineLevel="0" collapsed="false">
      <c r="B18" s="155" t="n">
        <v>8</v>
      </c>
      <c r="C18" s="156" t="n">
        <f aca="false">IF([16]Discharge!C16=0,0,IF(TRIM([16]Discharge!C16)="","",IF(COUNT(O6)=0,"",IF(O6=1,(((10^K4)*([16]Discharge!C16^N4))/100),((10^K4)*([16]Discharge!C16^N4))))))</f>
        <v>2.37060895462875</v>
      </c>
      <c r="D18" s="156" t="n">
        <f aca="false">IF([16]Discharge!D16=0,0,IF(TRIM([16]Discharge!D16)="","",IF(COUNT(O6)=0,"",IF(O6=1,(((10^K4)*([16]Discharge!D16^N4))/100),((10^K4)*([16]Discharge!D16^N4))))))</f>
        <v>2.37060895462875</v>
      </c>
      <c r="E18" s="156" t="n">
        <f aca="false">IF([16]Discharge!E16=0,0,IF(TRIM([16]Discharge!E16)="","",IF(COUNT(O6)=0,"",IF(O6=1,(((10^K4)*([16]Discharge!E16^N4))/100),((10^K4)*([16]Discharge!E16^N4))))))</f>
        <v>10.8946127139504</v>
      </c>
      <c r="F18" s="156" t="n">
        <f aca="false">IF([16]Discharge!F16=0,0,IF(TRIM([16]Discharge!F16)="","",IF(COUNT(O6)=0,"",IF(O6=1,(((10^K4)*([16]Discharge!F16^N4))/100),((10^K4)*([16]Discharge!F16^N4))))))</f>
        <v>3.50070054496569</v>
      </c>
      <c r="G18" s="156" t="n">
        <f aca="false">IF([16]Discharge!G16=0,0,IF(TRIM([16]Discharge!G16)="","",IF(COUNT(O6)=0,"",IF(O6=1,(((10^K4)*([16]Discharge!G16^N4))/100),((10^K4)*([16]Discharge!G16^N4))))))</f>
        <v>48.9518998055236</v>
      </c>
      <c r="H18" s="156" t="n">
        <f aca="false">IF([16]Discharge!H16=0,0,IF(TRIM([16]Discharge!H16)="","",IF(COUNT(O6)=0,"",IF(O6=1,(((10^K4)*([16]Discharge!H16^N4))/100),((10^K4)*([16]Discharge!H16^N4))))))</f>
        <v>342.275151225787</v>
      </c>
      <c r="I18" s="156" t="n">
        <f aca="false">IF([16]Discharge!I16=0,0,IF(TRIM([16]Discharge!I16)="","",IF(COUNT(O6)=0,"",IF(O6=1,(((10^K4)*([16]Discharge!I16^N4))/100),((10^K4)*([16]Discharge!I16^N4))))))</f>
        <v>223.220086322404</v>
      </c>
      <c r="J18" s="156" t="n">
        <f aca="false">IF([16]Discharge!J16=0,0,IF(TRIM([16]Discharge!J16)="","",IF(COUNT(O6)=0,"",IF(O6=1,(((10^K4)*([16]Discharge!J16^N4))/100),((10^K4)*([16]Discharge!J16^N4))))))</f>
        <v>106.34173100766</v>
      </c>
      <c r="K18" s="156" t="n">
        <f aca="false">IF([16]Discharge!K16=0,0,IF(TRIM([16]Discharge!K16)="","",IF(COUNT(O6)=0,"",IF(O6=1,(((10^K4)*([16]Discharge!K16^N4))/100),((10^K4)*([16]Discharge!K16^N4))))))</f>
        <v>39.0414810687625</v>
      </c>
      <c r="L18" s="156" t="n">
        <f aca="false">IF([16]Discharge!L16=0,0,IF(TRIM([16]Discharge!L16)="","",IF(COUNT(O6)=0,"",IF(O6=1,(((10^K4)*([16]Discharge!L16^N4))/100),((10^K4)*([16]Discharge!L16^N4))))))</f>
        <v>17.8573131967537</v>
      </c>
      <c r="M18" s="156" t="n">
        <f aca="false">IF([16]Discharge!M16=0,0,IF(TRIM([16]Discharge!M16)="","",IF(COUNT(O6)=0,"",IF(O6=1,(((10^K4)*([16]Discharge!M16^N4))/100),((10^K4)*([16]Discharge!M16^N4))))))</f>
        <v>8.33929406736856</v>
      </c>
      <c r="N18" s="156" t="n">
        <f aca="false">IF([16]Discharge!N16=0,0,IF(TRIM([16]Discharge!N16)="","",IF(COUNT(O6)=0,"",IF(O6=1,(((10^K4)*([16]Discharge!N16^N4))/100),((10^K4)*([16]Discharge!N16^N4))))))</f>
        <v>4.40619954572823</v>
      </c>
      <c r="O18" s="157" t="n">
        <f aca="false">IF(AND(C18="",D18="",E18="",F18="",G18="",H18="",I18="",J18="",K18="",L18="",M18="",N18=""),"",SUM(C18:N18))</f>
        <v>809.569687408161</v>
      </c>
      <c r="P18" s="157"/>
      <c r="Q18" s="112"/>
    </row>
    <row r="19" customFormat="false" ht="21.75" hidden="false" customHeight="false" outlineLevel="0" collapsed="false">
      <c r="B19" s="155" t="n">
        <v>9</v>
      </c>
      <c r="C19" s="156" t="n">
        <f aca="false">IF([16]Discharge!C17=0,0,IF(TRIM([16]Discharge!C17)="","",IF(COUNT(O6)=0,"",IF(O6=1,(((10^K4)*([16]Discharge!C17^N4))/100),((10^K4)*([16]Discharge!C17^N4))))))</f>
        <v>2.05156859347107</v>
      </c>
      <c r="D19" s="156" t="n">
        <f aca="false">IF([16]Discharge!D17=0,0,IF(TRIM([16]Discharge!D17)="","",IF(COUNT(O6)=0,"",IF(O6=1,(((10^K4)*([16]Discharge!D17^N4))/100),((10^K4)*([16]Discharge!D17^N4))))))</f>
        <v>27.8717402893951</v>
      </c>
      <c r="E19" s="156" t="n">
        <f aca="false">IF([16]Discharge!E17=0,0,IF(TRIM([16]Discharge!E17)="","",IF(COUNT(O6)=0,"",IF(O6=1,(((10^K4)*([16]Discharge!E17^N4))/100),((10^K4)*([16]Discharge!E17^N4))))))</f>
        <v>8.33929406736856</v>
      </c>
      <c r="F19" s="156" t="n">
        <f aca="false">IF([16]Discharge!F17=0,0,IF(TRIM([16]Discharge!F17)="","",IF(COUNT(O6)=0,"",IF(O6=1,(((10^K4)*([16]Discharge!F17^N4))/100),((10^K4)*([16]Discharge!F17^N4))))))</f>
        <v>6.18458989379092</v>
      </c>
      <c r="G19" s="156" t="n">
        <f aca="false">IF([16]Discharge!G17=0,0,IF(TRIM([16]Discharge!G17)="","",IF(COUNT(O6)=0,"",IF(O6=1,(((10^K4)*([16]Discharge!G17^N4))/100),((10^K4)*([16]Discharge!G17^N4))))))</f>
        <v>78.9494714096132</v>
      </c>
      <c r="H19" s="156" t="n">
        <f aca="false">IF([16]Discharge!H17=0,0,IF(TRIM([16]Discharge!H17)="","",IF(COUNT(O6)=0,"",IF(O6=1,(((10^K4)*([16]Discharge!H17^N4))/100),((10^K4)*([16]Discharge!H17^N4))))))</f>
        <v>697.376181056685</v>
      </c>
      <c r="I19" s="156" t="n">
        <f aca="false">IF([16]Discharge!I17=0,0,IF(TRIM([16]Discharge!I17)="","",IF(COUNT(O6)=0,"",IF(O6=1,(((10^K4)*([16]Discharge!I17^N4))/100),((10^K4)*([16]Discharge!I17^N4))))))</f>
        <v>259.136052514201</v>
      </c>
      <c r="J19" s="156" t="n">
        <f aca="false">IF([16]Discharge!J17=0,0,IF(TRIM([16]Discharge!J17)="","",IF(COUNT(O6)=0,"",IF(O6=1,(((10^K4)*([16]Discharge!J17^N4))/100),((10^K4)*([16]Discharge!J17^N4))))))</f>
        <v>94.7927125458288</v>
      </c>
      <c r="K19" s="156" t="n">
        <f aca="false">IF([16]Discharge!K17=0,0,IF(TRIM([16]Discharge!K17)="","",IF(COUNT(O6)=0,"",IF(O6=1,(((10^K4)*([16]Discharge!K17^N4))/100),((10^K4)*([16]Discharge!K17^N4))))))</f>
        <v>39.0414810687625</v>
      </c>
      <c r="L19" s="156" t="n">
        <f aca="false">IF([16]Discharge!L17=0,0,IF(TRIM([16]Discharge!L17)="","",IF(COUNT(O6)=0,"",IF(O6=1,(((10^K4)*([16]Discharge!L17^N4))/100),((10^K4)*([16]Discharge!L17^N4))))))</f>
        <v>15.2708014985449</v>
      </c>
      <c r="M19" s="156" t="n">
        <f aca="false">IF([16]Discharge!M17=0,0,IF(TRIM([16]Discharge!M17)="","",IF(COUNT(O6)=0,"",IF(O6=1,(((10^K4)*([16]Discharge!M17^N4))/100),((10^K4)*([16]Discharge!M17^N4))))))</f>
        <v>7.57771891415601</v>
      </c>
      <c r="N19" s="156" t="n">
        <f aca="false">IF([16]Discharge!N17=0,0,IF(TRIM([16]Discharge!N17)="","",IF(COUNT(O6)=0,"",IF(O6=1,(((10^K4)*([16]Discharge!N17^N4))/100),((10^K4)*([16]Discharge!N17^N4))))))</f>
        <v>3.93772411138388</v>
      </c>
      <c r="O19" s="157" t="n">
        <f aca="false">IF(AND(C19="",D19="",E19="",F19="",G19="",H19="",I19="",J19="",K19="",L19="",M19="",N19=""),"",SUM(C19:N19))</f>
        <v>1240.5293359632</v>
      </c>
      <c r="P19" s="157"/>
      <c r="Q19" s="112"/>
    </row>
    <row r="20" customFormat="false" ht="21.75" hidden="false" customHeight="false" outlineLevel="0" collapsed="false">
      <c r="B20" s="155" t="n">
        <v>10</v>
      </c>
      <c r="C20" s="156" t="n">
        <f aca="false">IF([16]Discharge!C18=0,0,IF(TRIM([16]Discharge!C18)="","",IF(COUNT(O6)=0,"",IF(O6=1,(((10^K4)*([16]Discharge!C18^N4))/100),((10^K4)*([16]Discharge!C18^N4))))))</f>
        <v>2.37060895462875</v>
      </c>
      <c r="D20" s="156" t="n">
        <f aca="false">IF([16]Discharge!D18=0,0,IF(TRIM([16]Discharge!D18)="","",IF(COUNT(O6)=0,"",IF(O6=1,(((10^K4)*([16]Discharge!D18^N4))/100),((10^K4)*([16]Discharge!D18^N4))))))</f>
        <v>14.0682471257384</v>
      </c>
      <c r="E20" s="156" t="n">
        <f aca="false">IF([16]Discharge!E18=0,0,IF(TRIM([16]Discharge!E18)="","",IF(COUNT(O6)=0,"",IF(O6=1,(((10^K4)*([16]Discharge!E18^N4))/100),((10^K4)*([16]Discharge!E18^N4))))))</f>
        <v>4.95874193240694</v>
      </c>
      <c r="F20" s="156" t="n">
        <f aca="false">IF([16]Discharge!F18=0,0,IF(TRIM([16]Discharge!F18)="","",IF(COUNT(O6)=0,"",IF(O6=1,(((10^K4)*([16]Discharge!F18^N4))/100),((10^K4)*([16]Discharge!F18^N4))))))</f>
        <v>390.638370231277</v>
      </c>
      <c r="G20" s="156" t="n">
        <f aca="false">IF([16]Discharge!G18=0,0,IF(TRIM([16]Discharge!G18)="","",IF(COUNT(O6)=0,"",IF(O6=1,(((10^K4)*([16]Discharge!G18^N4))/100),((10^K4)*([16]Discharge!G18^N4))))))</f>
        <v>27.8717402893951</v>
      </c>
      <c r="H20" s="156" t="n">
        <f aca="false">IF([16]Discharge!H18=0,0,IF(TRIM([16]Discharge!H18)="","",IF(COUNT(O6)=0,"",IF(O6=1,(((10^K4)*([16]Discharge!H18^N4))/100),((10^K4)*([16]Discharge!H18^N4))))))</f>
        <v>753.538836265731</v>
      </c>
      <c r="I20" s="156" t="n">
        <f aca="false">IF([16]Discharge!I18=0,0,IF(TRIM([16]Discharge!I18)="","",IF(COUNT(O6)=0,"",IF(O6=1,(((10^K4)*([16]Discharge!I18^N4))/100),((10^K4)*([16]Discharge!I18^N4))))))</f>
        <v>2243.8374935213</v>
      </c>
      <c r="J20" s="156" t="n">
        <f aca="false">IF([16]Discharge!J18=0,0,IF(TRIM([16]Discharge!J18)="","",IF(COUNT(O6)=0,"",IF(O6=1,(((10^K4)*([16]Discharge!J18^N4))/100),((10^K4)*([16]Discharge!J18^N4))))))</f>
        <v>78.9494714096132</v>
      </c>
      <c r="K20" s="156" t="n">
        <f aca="false">IF([16]Discharge!K18=0,0,IF(TRIM([16]Discharge!K18)="","",IF(COUNT(O6)=0,"",IF(O6=1,(((10^K4)*([16]Discharge!K18^N4))/100),((10^K4)*([16]Discharge!K18^N4))))))</f>
        <v>33.1727581086537</v>
      </c>
      <c r="L20" s="156" t="n">
        <f aca="false">IF([16]Discharge!L18=0,0,IF(TRIM([16]Discharge!L18)="","",IF(COUNT(O6)=0,"",IF(O6=1,(((10^K4)*([16]Discharge!L18^N4))/100),((10^K4)*([16]Discharge!L18^N4))))))</f>
        <v>16.5334877267782</v>
      </c>
      <c r="M20" s="156" t="n">
        <f aca="false">IF([16]Discharge!M18=0,0,IF(TRIM([16]Discharge!M18)="","",IF(COUNT(O6)=0,"",IF(O6=1,(((10^K4)*([16]Discharge!M18^N4))/100),((10^K4)*([16]Discharge!M18^N4))))))</f>
        <v>7.57771891415601</v>
      </c>
      <c r="N20" s="156" t="n">
        <f aca="false">IF([16]Discharge!N18=0,0,IF(TRIM([16]Discharge!N18)="","",IF(COUNT(O6)=0,"",IF(O6=1,(((10^K4)*([16]Discharge!N18^N4))/100),((10^K4)*([16]Discharge!N18^N4))))))</f>
        <v>3.93772411138388</v>
      </c>
      <c r="O20" s="157" t="n">
        <f aca="false">IF(AND(C20="",D20="",E20="",F20="",G20="",H20="",I20="",J20="",K20="",L20="",M20="",N20=""),"",SUM(C20:N20))</f>
        <v>3577.45519859106</v>
      </c>
      <c r="P20" s="157"/>
      <c r="Q20" s="112"/>
    </row>
    <row r="21" customFormat="false" ht="21.75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7"/>
      <c r="Q21" s="112"/>
    </row>
    <row r="22" customFormat="false" ht="21.75" hidden="false" customHeight="false" outlineLevel="0" collapsed="false">
      <c r="B22" s="155" t="n">
        <v>11</v>
      </c>
      <c r="C22" s="156" t="n">
        <f aca="false">IF([16]Discharge!C20=0,0,IF(TRIM([16]Discharge!C20)="","",IF(COUNT(O6)=0,"",IF(O6=1,(((10^K4)*([16]Discharge!C20^N4))/100),((10^K4)*([16]Discharge!C20^N4))))))</f>
        <v>2.71793405788942</v>
      </c>
      <c r="D22" s="156" t="n">
        <f aca="false">IF([16]Discharge!D20=0,0,IF(TRIM([16]Discharge!D20)="","",IF(COUNT(O6)=0,"",IF(O6=1,(((10^K4)*([16]Discharge!D20^N4))/100),((10^K4)*([16]Discharge!D20^N4))))))</f>
        <v>12.9248019511092</v>
      </c>
      <c r="E22" s="156" t="n">
        <f aca="false">IF([16]Discharge!E20=0,0,IF(TRIM([16]Discharge!E20)="","",IF(COUNT(O6)=0,"",IF(O6=1,(((10^K4)*([16]Discharge!E20^N4))/100),((10^K4)*([16]Discharge!E20^N4))))))</f>
        <v>3.09436444784698</v>
      </c>
      <c r="F22" s="156" t="n">
        <f aca="false">IF([16]Discharge!F20=0,0,IF(TRIM([16]Discharge!F20)="","",IF(COUNT(O6)=0,"",IF(O6=1,(((10^K4)*([16]Discharge!F20^N4))/100),((10^K4)*([16]Discharge!F20^N4))))))</f>
        <v>298.340128391252</v>
      </c>
      <c r="G22" s="156" t="n">
        <f aca="false">IF([16]Discharge!G20=0,0,IF(TRIM([16]Discharge!G20)="","",IF(COUNT(O6)=0,"",IF(O6=1,(((10^K4)*([16]Discharge!G20^N4))/100),((10^K4)*([16]Discharge!G20^N4))))))</f>
        <v>16.5334877267782</v>
      </c>
      <c r="H22" s="156" t="n">
        <f aca="false">IF([16]Discharge!H20=0,0,IF(TRIM([16]Discharge!H20)="","",IF(COUNT(O6)=0,"",IF(O6=1,(((10^K4)*([16]Discharge!H20^N4))/100),((10^K4)*([16]Discharge!H20^N4))))))</f>
        <v>2710.84569644256</v>
      </c>
      <c r="I22" s="156" t="n">
        <f aca="false">IF([16]Discharge!I20=0,0,IF(TRIM([16]Discharge!I20)="","",IF(COUNT(O6)=0,"",IF(O6=1,(((10^K4)*([16]Discharge!I20^N4))/100),((10^K4)*([16]Discharge!I20^N4))))))</f>
        <v>941.817608234324</v>
      </c>
      <c r="J22" s="156" t="n">
        <f aca="false">IF([16]Discharge!J20=0,0,IF(TRIM([16]Discharge!J20)="","",IF(COUNT(O6)=0,"",IF(O6=1,(((10^K4)*([16]Discharge!J20^N4))/100),((10^K4)*([16]Discharge!J20^N4))))))</f>
        <v>74.0532458218265</v>
      </c>
      <c r="K22" s="156" t="n">
        <f aca="false">IF([16]Discharge!K20=0,0,IF(TRIM([16]Discharge!K20)="","",IF(COUNT(O6)=0,"",IF(O6=1,(((10^K4)*([16]Discharge!K20^N4))/100),((10^K4)*([16]Discharge!K20^N4))))))</f>
        <v>33.1727581086537</v>
      </c>
      <c r="L22" s="156" t="n">
        <f aca="false">IF([16]Discharge!L20=0,0,IF(TRIM([16]Discharge!L20)="","",IF(COUNT(O6)=0,"",IF(O6=1,(((10^K4)*([16]Discharge!L20^N4))/100),((10^K4)*([16]Discharge!L20^N4))))))</f>
        <v>15.2708014985449</v>
      </c>
      <c r="M22" s="156" t="n">
        <f aca="false">IF([16]Discharge!M20=0,0,IF(TRIM([16]Discharge!M20)="","",IF(COUNT(O6)=0,"",IF(O6=1,(((10^K4)*([16]Discharge!M20^N4))/100),((10^K4)*([16]Discharge!M20^N4))))))</f>
        <v>8.33929406736856</v>
      </c>
      <c r="N22" s="156" t="n">
        <f aca="false">IF([16]Discharge!N20=0,0,IF(TRIM([16]Discharge!N20)="","",IF(COUNT(O6)=0,"",IF(O6=1,(((10^K4)*([16]Discharge!N20^N4))/100),((10^K4)*([16]Discharge!N20^N4))))))</f>
        <v>3.50070054496569</v>
      </c>
      <c r="O22" s="157" t="n">
        <f aca="false">IF(AND(C22="",D22="",E22="",F22="",G22="",H22="",I22="",J22="",K22="",L22="",M22="",N22=""),"",SUM(C22:N22))</f>
        <v>4120.61082129312</v>
      </c>
      <c r="P22" s="157"/>
      <c r="Q22" s="112"/>
    </row>
    <row r="23" customFormat="false" ht="21.75" hidden="false" customHeight="false" outlineLevel="0" collapsed="false">
      <c r="B23" s="155" t="n">
        <v>12</v>
      </c>
      <c r="C23" s="156" t="n">
        <f aca="false">IF([16]Discharge!C21=0,0,IF(TRIM([16]Discharge!C21)="","",IF(COUNT(O6)=0,"",IF(O6=1,(((10^K4)*([16]Discharge!C21^N4))/100),((10^K4)*([16]Discharge!C21^N4))))))</f>
        <v>2.37060895462875</v>
      </c>
      <c r="D23" s="156" t="n">
        <f aca="false">IF([16]Discharge!D21=0,0,IF(TRIM([16]Discharge!D21)="","",IF(COUNT(O6)=0,"",IF(O6=1,(((10^K4)*([16]Discharge!D21^N4))/100),((10^K4)*([16]Discharge!D21^N4))))))</f>
        <v>10.8946127139504</v>
      </c>
      <c r="E23" s="156" t="n">
        <f aca="false">IF([16]Discharge!E21=0,0,IF(TRIM([16]Discharge!E21)="","",IF(COUNT(O6)=0,"",IF(O6=1,(((10^K4)*([16]Discharge!E21^N4))/100),((10^K4)*([16]Discharge!E21^N4))))))</f>
        <v>4.40619954572823</v>
      </c>
      <c r="F23" s="156" t="n">
        <f aca="false">IF([16]Discharge!F21=0,0,IF(TRIM([16]Discharge!F21)="","",IF(COUNT(O6)=0,"",IF(O6=1,(((10^K4)*([16]Discharge!F21^N4))/100),((10^K4)*([16]Discharge!F21^N4))))))</f>
        <v>69.3452438499468</v>
      </c>
      <c r="G23" s="156" t="n">
        <f aca="false">IF([16]Discharge!G21=0,0,IF(TRIM([16]Discharge!G21)="","",IF(COUNT(O6)=0,"",IF(O6=1,(((10^K4)*([16]Discharge!G21^N4))/100),((10^K4)*([16]Discharge!G21^N4))))))</f>
        <v>14.0682471257384</v>
      </c>
      <c r="H23" s="156" t="n">
        <f aca="false">IF([16]Discharge!H21=0,0,IF(TRIM([16]Discharge!H21)="","",IF(COUNT(O6)=0,"",IF(O6=1,(((10^K4)*([16]Discharge!H21^N4))/100),((10^K4)*([16]Discharge!H21^N4))))))</f>
        <v>201.053064615571</v>
      </c>
      <c r="I23" s="156" t="n">
        <f aca="false">IF([16]Discharge!I21=0,0,IF(TRIM([16]Discharge!I21)="","",IF(COUNT(O6)=0,"",IF(O6=1,(((10^K4)*([16]Discharge!I21^N4))/100),((10^K4)*([16]Discharge!I21^N4))))))</f>
        <v>2878.49874983242</v>
      </c>
      <c r="J23" s="156" t="n">
        <f aca="false">IF([16]Discharge!J21=0,0,IF(TRIM([16]Discharge!J21)="","",IF(COUNT(O6)=0,"",IF(O6=1,(((10^K4)*([16]Discharge!J21^N4))/100),((10^K4)*([16]Discharge!J21^N4))))))</f>
        <v>69.3452438499468</v>
      </c>
      <c r="K23" s="156" t="n">
        <f aca="false">IF([16]Discharge!K21=0,0,IF(TRIM([16]Discharge!K21)="","",IF(COUNT(O6)=0,"",IF(O6=1,(((10^K4)*([16]Discharge!K21^N4))/100),((10^K4)*([16]Discharge!K21^N4))))))</f>
        <v>30.4525397029563</v>
      </c>
      <c r="L23" s="156" t="n">
        <f aca="false">IF([16]Discharge!L21=0,0,IF(TRIM([16]Discharge!L21)="","",IF(COUNT(O6)=0,"",IF(O6=1,(((10^K4)*([16]Discharge!L21^N4))/100),((10^K4)*([16]Discharge!L21^N4))))))</f>
        <v>15.2708014985449</v>
      </c>
      <c r="M23" s="156" t="n">
        <f aca="false">IF([16]Discharge!M21=0,0,IF(TRIM([16]Discharge!M21)="","",IF(COUNT(O6)=0,"",IF(O6=1,(((10^K4)*([16]Discharge!M21^N4))/100),((10^K4)*([16]Discharge!M21^N4))))))</f>
        <v>9.1453921711456</v>
      </c>
      <c r="N23" s="156" t="n">
        <f aca="false">IF([16]Discharge!N21=0,0,IF(TRIM([16]Discharge!N21)="","",IF(COUNT(O6)=0,"",IF(O6=1,(((10^K4)*([16]Discharge!N21^N4))/100),((10^K4)*([16]Discharge!N21^N4))))))</f>
        <v>3.93772411138388</v>
      </c>
      <c r="O23" s="157" t="n">
        <f aca="false">IF(AND(C23="",D23="",E23="",F23="",G23="",H23="",I23="",J23="",K23="",L23="",M23="",N23=""),"",SUM(C23:N23))</f>
        <v>3308.78842797196</v>
      </c>
      <c r="P23" s="157"/>
      <c r="Q23" s="112"/>
    </row>
    <row r="24" customFormat="false" ht="21.75" hidden="false" customHeight="false" outlineLevel="0" collapsed="false">
      <c r="B24" s="155" t="n">
        <v>13</v>
      </c>
      <c r="C24" s="156" t="n">
        <f aca="false">IF([16]Discharge!C10=0,0,IF(TRIM([16]Discharge!C22)="","",IF(COUNT(O6)=0,"",IF(O6=1,(((10^K4)*([16]Discharge!C22^N4))/100),((10^K4)*([16]Discharge!C22^N4))))))</f>
        <v>2.37060895462875</v>
      </c>
      <c r="D24" s="156" t="n">
        <f aca="false">IF([16]Discharge!D22=0,0,IF(TRIM([16]Discharge!D22)="","",IF(COUNT(O6)=0,"",IF(O6=1,(((10^K4)*([16]Discharge!D22^N4))/100),((10^K4)*([16]Discharge!D22^N4))))))</f>
        <v>94.7927125458288</v>
      </c>
      <c r="E24" s="156" t="n">
        <f aca="false">IF([16]Discharge!E22=0,0,IF(TRIM([16]Discharge!E22)="","",IF(COUNT(O6)=0,"",IF(O6=1,(((10^K4)*([16]Discharge!E22^N4))/100),((10^K4)*([16]Discharge!E22^N4))))))</f>
        <v>3.50070054496569</v>
      </c>
      <c r="F24" s="156" t="n">
        <f aca="false">IF([16]Discharge!F22=0,0,IF(TRIM([16]Discharge!F22)="","",IF(COUNT(O6)=0,"",IF(O6=1,(((10^K4)*([16]Discharge!F22^N4))/100),((10^K4)*([16]Discharge!F22^N4))))))</f>
        <v>17.8573131967537</v>
      </c>
      <c r="G24" s="156" t="n">
        <f aca="false">IF([16]Discharge!G22=0,0,IF(TRIM([16]Discharge!G22)="","",IF(COUNT(O6)=0,"",IF(O6=1,(((10^K4)*([16]Discharge!G22^N4))/100),((10^K4)*([16]Discharge!G22^N4))))))</f>
        <v>11.8394272994336</v>
      </c>
      <c r="H24" s="156" t="n">
        <f aca="false">IF([16]Discharge!H22=0,0,IF(TRIM([16]Discharge!H22)="","",IF(COUNT(O6)=0,"",IF(O6=1,(((10^K4)*([16]Discharge!H22^N4))/100),((10^K4)*([16]Discharge!H22^N4))))))</f>
        <v>100.466910860145</v>
      </c>
      <c r="I24" s="156" t="n">
        <f aca="false">IF([16]Discharge!I22=0,0,IF(TRIM([16]Discharge!I22)="","",IF(COUNT(O6)=0,"",IF(O6=1,(((10^K4)*([16]Discharge!I22^N4))/100),((10^K4)*([16]Discharge!I22^N4))))))</f>
        <v>1277.71133891183</v>
      </c>
      <c r="J24" s="156" t="n">
        <f aca="false">IF([16]Discharge!J22=0,0,IF(TRIM([16]Discharge!J22)="","",IF(COUNT(O6)=0,"",IF(O6=1,(((10^K4)*([16]Discharge!J22^N4))/100),((10^K4)*([16]Discharge!J22^N4))))))</f>
        <v>69.3452438499468</v>
      </c>
      <c r="K24" s="156" t="n">
        <f aca="false">IF([16]Discharge!K22=0,0,IF(TRIM([16]Discharge!K22)="","",IF(COUNT(O6)=0,"",IF(O6=1,(((10^K4)*([16]Discharge!K22^N4))/100),((10^K4)*([16]Discharge!K22^N4))))))</f>
        <v>27.8717402893951</v>
      </c>
      <c r="L24" s="156" t="n">
        <f aca="false">IF([16]Discharge!L22=0,0,IF(TRIM([16]Discharge!L22)="","",IF(COUNT(O6)=0,"",IF(O6=1,(((10^K4)*([16]Discharge!L22^N4))/100),((10^K4)*([16]Discharge!L22^N4))))))</f>
        <v>15.2708014985449</v>
      </c>
      <c r="M24" s="156" t="n">
        <f aca="false">IF([16]Discharge!M22=0,0,IF(TRIM([16]Discharge!M22)="","",IF(COUNT(O6)=0,"",IF(O6=1,(((10^K4)*([16]Discharge!M22^N4))/100),((10^K4)*([16]Discharge!M22^N4))))))</f>
        <v>8.33929406736856</v>
      </c>
      <c r="N24" s="156" t="n">
        <f aca="false">IF([16]Discharge!N22=0,0,IF(TRIM([16]Discharge!N22)="","",IF(COUNT(O6)=0,"",IF(O6=1,(((10^K4)*([16]Discharge!N22^N4))/100),((10^K4)*([16]Discharge!N22^N4))))))</f>
        <v>3.50070054496569</v>
      </c>
      <c r="O24" s="157" t="n">
        <f aca="false">IF(AND(C24="",D24="",E24="",F24="",G24="",H24="",I24="",J24="",K24="",L24="",M24="",N24=""),"",SUM(C24:N24))</f>
        <v>1632.86679256381</v>
      </c>
      <c r="P24" s="157"/>
      <c r="Q24" s="112"/>
    </row>
    <row r="25" customFormat="false" ht="21.75" hidden="false" customHeight="false" outlineLevel="0" collapsed="false">
      <c r="B25" s="155" t="n">
        <v>14</v>
      </c>
      <c r="C25" s="156" t="n">
        <f aca="false">IF([16]Discharge!C10=0,0,IF(TRIM([16]Discharge!C23)="","",IF(COUNT(O6)=0,"",IF(O6=1,(((10^K4)*([16]Discharge!C23^N4))/100),((10^K4)*([16]Discharge!C23^N4))))))</f>
        <v>2.37060895462875</v>
      </c>
      <c r="D25" s="156" t="n">
        <f aca="false">IF([16]Discharge!D23=0,0,IF(TRIM([16]Discharge!D23)="","",IF(COUNT(O6)=0,"",IF(O6=1,(((10^K4)*([16]Discharge!D23^N4))/100),((10^K4)*([16]Discharge!D23^N4))))))</f>
        <v>42.1949041286077</v>
      </c>
      <c r="E25" s="156" t="n">
        <f aca="false">IF([16]Discharge!E23=0,0,IF(TRIM([16]Discharge!E23)="","",IF(COUNT(O6)=0,"",IF(O6=1,(((10^K4)*([16]Discharge!E23^N4))/100),((10^K4)*([16]Discharge!E23^N4))))))</f>
        <v>4.40619954572823</v>
      </c>
      <c r="F25" s="156" t="n">
        <f aca="false">IF([16]Discharge!F23=0,0,IF(TRIM([16]Discharge!F23)="","",IF(COUNT(O6)=0,"",IF(O6=1,(((10^K4)*([16]Discharge!F23^N4))/100),((10^K4)*([16]Discharge!F23^N4))))))</f>
        <v>9.99688072932869</v>
      </c>
      <c r="G25" s="156" t="n">
        <f aca="false">IF([16]Discharge!G23=0,0,IF(TRIM([16]Discharge!G23)="","",IF(COUNT(O6)=0,"",IF(O6=1,(((10^K4)*([16]Discharge!G23^N4))/100),((10^K4)*([16]Discharge!G23^N4))))))</f>
        <v>9.99688072932869</v>
      </c>
      <c r="H25" s="156" t="n">
        <f aca="false">IF([16]Discharge!H23=0,0,IF(TRIM([16]Discharge!H23)="","",IF(COUNT(O6)=0,"",IF(O6=1,(((10^K4)*([16]Discharge!H23^N4))/100),((10^K4)*([16]Discharge!H23^N4))))))</f>
        <v>100.466910860145</v>
      </c>
      <c r="I25" s="156" t="n">
        <f aca="false">IF([16]Discharge!I23=0,0,IF(TRIM([16]Discharge!I23)="","",IF(COUNT(O6)=0,"",IF(O6=1,(((10^K4)*([16]Discharge!I23^N4))/100),((10^K4)*([16]Discharge!I23^N4))))))</f>
        <v>844.507922003034</v>
      </c>
      <c r="J25" s="156" t="n">
        <f aca="false">IF([16]Discharge!J23=0,0,IF(TRIM([16]Discharge!J23)="","",IF(COUNT(O6)=0,"",IF(O6=1,(((10^K4)*([16]Discharge!J23^N4))/100),((10^K4)*([16]Discharge!J23^N4))))))</f>
        <v>64.8228976252094</v>
      </c>
      <c r="K25" s="156" t="n">
        <f aca="false">IF([16]Discharge!K23=0,0,IF(TRIM([16]Discharge!K23)="","",IF(COUNT(O6)=0,"",IF(O6=1,(((10^K4)*([16]Discharge!K23^N4))/100),((10^K4)*([16]Discharge!K23^N4))))))</f>
        <v>27.8717402893951</v>
      </c>
      <c r="L25" s="156" t="n">
        <f aca="false">IF([16]Discharge!L23=0,0,IF(TRIM([16]Discharge!L23)="","",IF(COUNT(O6)=0,"",IF(O6=1,(((10^K4)*([16]Discharge!L23^N4))/100),((10^K4)*([16]Discharge!L23^N4))))))</f>
        <v>15.2708014985449</v>
      </c>
      <c r="M25" s="156" t="n">
        <f aca="false">IF([16]Discharge!M23=0,0,IF(TRIM([16]Discharge!M23)="","",IF(COUNT(O6)=0,"",IF(O6=1,(((10^K4)*([16]Discharge!M23^N4))/100),((10^K4)*([16]Discharge!M23^N4))))))</f>
        <v>7.57771891415601</v>
      </c>
      <c r="N25" s="156" t="n">
        <f aca="false">IF([16]Discharge!N23=0,0,IF(TRIM([16]Discharge!N23)="","",IF(COUNT(O6)=0,"",IF(O6=1,(((10^K4)*([16]Discharge!N23^N4))/100),((10^K4)*([16]Discharge!N23^N4))))))</f>
        <v>3.50070054496569</v>
      </c>
      <c r="O25" s="157" t="n">
        <f aca="false">IF(AND(C25="",D25="",E25="",F25="",G25="",H25="",I25="",J25="",K25="",L25="",M25="",N25=""),"",SUM(C25:N25))</f>
        <v>1132.98416582307</v>
      </c>
      <c r="P25" s="157"/>
      <c r="Q25" s="112"/>
    </row>
    <row r="26" customFormat="false" ht="21.75" hidden="false" customHeight="false" outlineLevel="0" collapsed="false">
      <c r="B26" s="155" t="n">
        <v>15</v>
      </c>
      <c r="C26" s="156" t="n">
        <f aca="false">IF([16]Discharge!C24=0,0,IF(TRIM([16]Discharge!C24)="","",IF(COUNT(O6)=0,"",IF(O6=1,(((10^K4)*([16]Discharge!C24^N4))/100),((10^K4)*([16]Discharge!C24^N4))))))</f>
        <v>2.37060895462875</v>
      </c>
      <c r="D26" s="156" t="n">
        <f aca="false">IF([16]Discharge!D24=0,0,IF(TRIM([16]Discharge!D24)="","",IF(COUNT(O6)=0,"",IF(O6=1,(((10^K4)*([16]Discharge!D24^N4))/100),((10^K4)*([16]Discharge!D24^N4))))))</f>
        <v>17.8573131967537</v>
      </c>
      <c r="E26" s="156" t="n">
        <f aca="false">IF([16]Discharge!E24=0,0,IF(TRIM([16]Discharge!E24)="","",IF(COUNT(O6)=0,"",IF(O6=1,(((10^K4)*([16]Discharge!E24^N4))/100),((10^K4)*([16]Discharge!E24^N4))))))</f>
        <v>3.93772411138388</v>
      </c>
      <c r="F26" s="156" t="n">
        <f aca="false">IF([16]Discharge!F24=0,0,IF(TRIM([16]Discharge!F24)="","",IF(COUNT(O6)=0,"",IF(O6=1,(((10^K4)*([16]Discharge!F24^N4))/100),((10^K4)*([16]Discharge!F24^N4))))))</f>
        <v>7.57771891415601</v>
      </c>
      <c r="G26" s="156" t="n">
        <f aca="false">IF([16]Discharge!G24=0,0,IF(TRIM([16]Discharge!G24)="","",IF(COUNT(O6)=0,"",IF(O6=1,(((10^K4)*([16]Discharge!G24^N4))/100),((10^K4)*([16]Discharge!G24^N4))))))</f>
        <v>7.57771891415601</v>
      </c>
      <c r="H26" s="156" t="n">
        <f aca="false">IF([16]Discharge!H24=0,0,IF(TRIM([16]Discharge!H24)="","",IF(COUNT(O6)=0,"",IF(O6=1,(((10^K4)*([16]Discharge!H24^N4))/100),((10^K4)*([16]Discharge!H24^N4))))))</f>
        <v>128.517902551767</v>
      </c>
      <c r="I26" s="156" t="n">
        <f aca="false">IF([16]Discharge!I24=0,0,IF(TRIM([16]Discharge!I24)="","",IF(COUNT(O6)=0,"",IF(O6=1,(((10^K4)*([16]Discharge!I24^N4))/100),((10^K4)*([16]Discharge!I24^N4))))))</f>
        <v>844.507922003034</v>
      </c>
      <c r="J26" s="156" t="n">
        <f aca="false">IF([16]Discharge!J24=0,0,IF(TRIM([16]Discharge!J24)="","",IF(COUNT(O6)=0,"",IF(O6=1,(((10^K4)*([16]Discharge!J24^N4))/100),((10^K4)*([16]Discharge!J24^N4))))))</f>
        <v>60.4836072289603</v>
      </c>
      <c r="K26" s="156" t="n">
        <f aca="false">IF([16]Discharge!K24=0,0,IF(TRIM([16]Discharge!K24)="","",IF(COUNT(O6)=0,"",IF(O6=1,(((10^K4)*([16]Discharge!K24^N4))/100),((10^K4)*([16]Discharge!K24^N4))))))</f>
        <v>27.8717402893951</v>
      </c>
      <c r="L26" s="156" t="n">
        <f aca="false">IF([16]Discharge!L24=0,0,IF(TRIM([16]Discharge!L24)="","",IF(COUNT(O6)=0,"",IF(O6=1,(((10^K4)*([16]Discharge!L24^N4))/100),((10^K4)*([16]Discharge!L24^N4))))))</f>
        <v>15.2708014985449</v>
      </c>
      <c r="M26" s="156" t="n">
        <f aca="false">IF([16]Discharge!M24=0,0,IF(TRIM([16]Discharge!M24)="","",IF(COUNT(O6)=0,"",IF(O6=1,(((10^K4)*([16]Discharge!M24^N4))/100),((10^K4)*([16]Discharge!M24^N4))))))</f>
        <v>7.57771891415601</v>
      </c>
      <c r="N26" s="156" t="n">
        <f aca="false">IF([16]Discharge!N24=0,0,IF(TRIM([16]Discharge!N24)="","",IF(COUNT(O6)=0,"",IF(O6=1,(((10^K4)*([16]Discharge!N24^N4))/100),((10^K4)*([16]Discharge!N24^N4))))))</f>
        <v>3.93772411138388</v>
      </c>
      <c r="O26" s="157" t="n">
        <f aca="false">IF(AND(C26="",D26="",E26="",F26="",G26="",H26="",I26="",J26="",K26="",L26="",M26="",N26=""),"",SUM(C26:N26))</f>
        <v>1127.48850068832</v>
      </c>
      <c r="P26" s="157"/>
      <c r="Q26" s="112"/>
    </row>
    <row r="27" customFormat="false" ht="21.75" hidden="false" customHeight="false" outlineLevel="0" collapsed="false">
      <c r="B27" s="155" t="n">
        <v>16</v>
      </c>
      <c r="C27" s="156" t="n">
        <f aca="false">IF([16]Discharge!C25=0,0,IF(TRIM([16]Discharge!C25)="","",IF(COUNT(O6)=0,"",IF(O6=1,(((10^K4)*([16]Discharge!C25^N4))/100),((10^K4)*([16]Discharge!C25^N4))))))</f>
        <v>2.71793405788942</v>
      </c>
      <c r="D27" s="156" t="n">
        <f aca="false">IF([16]Discharge!D25=0,0,IF(TRIM([16]Discharge!D25)="","",IF(COUNT(O6)=0,"",IF(O6=1,(((10^K4)*([16]Discharge!D25^N4))/100),((10^K4)*([16]Discharge!D25^N4))))))</f>
        <v>9.99688072932869</v>
      </c>
      <c r="E27" s="156" t="n">
        <f aca="false">IF([16]Discharge!E25=0,0,IF(TRIM([16]Discharge!E25)="","",IF(COUNT(O6)=0,"",IF(O6=1,(((10^K4)*([16]Discharge!E25^N4))/100),((10^K4)*([16]Discharge!E25^N4))))))</f>
        <v>3.09436444784698</v>
      </c>
      <c r="F27" s="156" t="n">
        <f aca="false">IF([16]Discharge!F25=0,0,IF(TRIM([16]Discharge!F25)="","",IF(COUNT(O6)=0,"",IF(O6=1,(((10^K4)*([16]Discharge!F25^N4))/100),((10^K4)*([16]Discharge!F25^N4))))))</f>
        <v>6.18458989379092</v>
      </c>
      <c r="G27" s="156" t="n">
        <f aca="false">IF([16]Discharge!G25=0,0,IF(TRIM([16]Discharge!G25)="","",IF(COUNT(O6)=0,"",IF(O6=1,(((10^K4)*([16]Discharge!G25^N4))/100),((10^K4)*([16]Discharge!G25^N4))))))</f>
        <v>22.2054840016647</v>
      </c>
      <c r="H27" s="156" t="n">
        <f aca="false">IF([16]Discharge!H25=0,0,IF(TRIM([16]Discharge!H25)="","",IF(COUNT(O6)=0,"",IF(O6=1,(((10^K4)*([16]Discharge!H25^N4))/100),((10^K4)*([16]Discharge!H25^N4))))))</f>
        <v>2964.61544594477</v>
      </c>
      <c r="I27" s="156" t="n">
        <f aca="false">IF([16]Discharge!I25=0,0,IF(TRIM([16]Discharge!I25)="","",IF(COUNT(O6)=0,"",IF(O6=1,(((10^K4)*([16]Discharge!I25^N4))/100),((10^K4)*([16]Discharge!I25^N4))))))</f>
        <v>1045.61417620815</v>
      </c>
      <c r="J27" s="156" t="n">
        <f aca="false">IF([16]Discharge!J25=0,0,IF(TRIM([16]Discharge!J25)="","",IF(COUNT(O6)=0,"",IF(O6=1,(((10^K4)*([16]Discharge!J25^N4))/100),((10^K4)*([16]Discharge!J25^N4))))))</f>
        <v>56.3247394094406</v>
      </c>
      <c r="K27" s="156" t="n">
        <f aca="false">IF([16]Discharge!K25=0,0,IF(TRIM([16]Discharge!K25)="","",IF(COUNT(O6)=0,"",IF(O6=1,(((10^K4)*([16]Discharge!K25^N4))/100),((10^K4)*([16]Discharge!K25^N4))))))</f>
        <v>23.7836580106164</v>
      </c>
      <c r="L27" s="156" t="n">
        <f aca="false">IF([16]Discharge!L25=0,0,IF(TRIM([16]Discharge!L25)="","",IF(COUNT(O6)=0,"",IF(O6=1,(((10^K4)*([16]Discharge!L25^N4))/100),((10^K4)*([16]Discharge!L25^N4))))))</f>
        <v>19.2432707141542</v>
      </c>
      <c r="M27" s="156" t="n">
        <f aca="false">IF([16]Discharge!M25=0,0,IF(TRIM([16]Discharge!M25)="","",IF(COUNT(O6)=0,"",IF(O6=1,(((10^K4)*([16]Discharge!M25^N4))/100),((10^K4)*([16]Discharge!M25^N4))))))</f>
        <v>7.57771891415601</v>
      </c>
      <c r="N27" s="156" t="n">
        <f aca="false">IF([16]Discharge!N25=0,0,IF(TRIM([16]Discharge!N25)="","",IF(COUNT(O6)=0,"",IF(O6=1,(((10^K4)*([16]Discharge!N25^N4))/100),((10^K4)*([16]Discharge!N25^N4))))))</f>
        <v>3.50070054496569</v>
      </c>
      <c r="O27" s="157" t="n">
        <f aca="false">IF(AND(C27="",D27="",E27="",F27="",G27="",H27="",I27="",J27="",K27="",L27="",M27="",N27=""),"",SUM(C27:N27))</f>
        <v>4164.85896287677</v>
      </c>
      <c r="P27" s="157"/>
      <c r="Q27" s="112"/>
    </row>
    <row r="28" customFormat="false" ht="21.75" hidden="false" customHeight="false" outlineLevel="0" collapsed="false">
      <c r="B28" s="155" t="n">
        <v>17</v>
      </c>
      <c r="C28" s="156" t="n">
        <f aca="false">IF([16]Discharge!C26=0,0,IF(TRIM([16]Discharge!C26)="","",IF(COUNT(O6)=0,"",IF(O6=1,(((10^K4)*([16]Discharge!C26^N4))/100),((10^K4)*([16]Discharge!C26^N4))))))</f>
        <v>2.37060895462875</v>
      </c>
      <c r="D28" s="156" t="n">
        <f aca="false">IF([16]Discharge!D26=0,0,IF(TRIM([16]Discharge!D26)="","",IF(COUNT(O6)=0,"",IF(O6=1,(((10^K4)*([16]Discharge!D26^N4))/100),((10^K4)*([16]Discharge!D26^N4))))))</f>
        <v>6.18458989379092</v>
      </c>
      <c r="E28" s="156" t="n">
        <f aca="false">IF([16]Discharge!E26=0,0,IF(TRIM([16]Discharge!E26)="","",IF(COUNT(O6)=0,"",IF(O6=1,(((10^K4)*([16]Discharge!E26^N4))/100),((10^K4)*([16]Discharge!E26^N4))))))</f>
        <v>2.37060895462875</v>
      </c>
      <c r="F28" s="156" t="n">
        <f aca="false">IF([16]Discharge!F26=0,0,IF(TRIM([16]Discharge!F26)="","",IF(COUNT(O6)=0,"",IF(O6=1,(((10^K4)*([16]Discharge!F26^N4))/100),((10^K4)*([16]Discharge!F26^N4))))))</f>
        <v>5.55122074147982</v>
      </c>
      <c r="G28" s="156" t="n">
        <f aca="false">IF([16]Discharge!G26=0,0,IF(TRIM([16]Discharge!G26)="","",IF(COUNT(O6)=0,"",IF(O6=1,(((10^K4)*([16]Discharge!G26^N4))/100),((10^K4)*([16]Discharge!G26^N4))))))</f>
        <v>16.5334877267782</v>
      </c>
      <c r="H28" s="156" t="n">
        <f aca="false">IF([16]Discharge!H26=0,0,IF(TRIM([16]Discharge!H26)="","",IF(COUNT(O6)=0,"",IF(O6=1,(((10^K4)*([16]Discharge!H26^N4))/100),((10^K4)*([16]Discharge!H26^N4))))))</f>
        <v>24008.386280607</v>
      </c>
      <c r="I28" s="156" t="n">
        <f aca="false">IF([16]Discharge!I26=0,0,IF(TRIM([16]Discharge!I26)="","",IF(COUNT(O6)=0,"",IF(O6=1,(((10^K4)*([16]Discharge!I26^N4))/100),((10^K4)*([16]Discharge!I26^N4))))))</f>
        <v>390.638370231277</v>
      </c>
      <c r="J28" s="156" t="n">
        <f aca="false">IF([16]Discharge!J26=0,0,IF(TRIM([16]Discharge!J26)="","",IF(COUNT(O6)=0,"",IF(O6=1,(((10^K4)*([16]Discharge!J26^N4))/100),((10^K4)*([16]Discharge!J26^N4))))))</f>
        <v>69.3452438499468</v>
      </c>
      <c r="K28" s="156" t="n">
        <f aca="false">IF([16]Discharge!K26=0,0,IF(TRIM([16]Discharge!K26)="","",IF(COUNT(O6)=0,"",IF(O6=1,(((10^K4)*([16]Discharge!K26^N4))/100),((10^K4)*([16]Discharge!K26^N4))))))</f>
        <v>23.7836580106164</v>
      </c>
      <c r="L28" s="156" t="n">
        <f aca="false">IF([16]Discharge!L26=0,0,IF(TRIM([16]Discharge!L26)="","",IF(COUNT(O6)=0,"",IF(O6=1,(((10^K4)*([16]Discharge!L26^N4))/100),((10^K4)*([16]Discharge!L26^N4))))))</f>
        <v>17.8573131967537</v>
      </c>
      <c r="M28" s="156" t="n">
        <f aca="false">IF([16]Discharge!M26=0,0,IF(TRIM([16]Discharge!M26)="","",IF(COUNT(O6)=0,"",IF(O6=1,(((10^K4)*([16]Discharge!M26^N4))/100),((10^K4)*([16]Discharge!M26^N4))))))</f>
        <v>7.57771891415601</v>
      </c>
      <c r="N28" s="156" t="n">
        <f aca="false">IF([16]Discharge!N26=0,0,IF(TRIM([16]Discharge!N26)="","",IF(COUNT(O6)=0,"",IF(O6=1,(((10^K4)*([16]Discharge!N26^N4))/100),((10^K4)*([16]Discharge!N26^N4))))))</f>
        <v>3.93772411138388</v>
      </c>
      <c r="O28" s="157" t="n">
        <f aca="false">IF(AND(C28="",D28="",E28="",F28="",G28="",H28="",I28="",J28="",K28="",L28="",M28="",N28=""),"",SUM(C28:N28))</f>
        <v>24554.5368251925</v>
      </c>
      <c r="P28" s="157"/>
      <c r="Q28" s="112"/>
    </row>
    <row r="29" customFormat="false" ht="21.75" hidden="false" customHeight="false" outlineLevel="0" collapsed="false">
      <c r="B29" s="155" t="n">
        <v>18</v>
      </c>
      <c r="C29" s="156" t="n">
        <f aca="false">IF([16]Discharge!C27=0,0,IF(TRIM([16]Discharge!C27)="","",IF(COUNT(O6)=0,"",IF(O6=1,(((10^K4)*([16]Discharge!C27^N4))/100),((10^K4)*([16]Discharge!C27^N4))))))</f>
        <v>2.37060895462875</v>
      </c>
      <c r="D29" s="156" t="n">
        <f aca="false">IF([16]Discharge!D27=0,0,IF(TRIM([16]Discharge!D27)="","",IF(COUNT(O6)=0,"",IF(O6=1,(((10^K4)*([16]Discharge!D27^N4))/100),((10^K4)*([16]Discharge!D27^N4))))))</f>
        <v>4.40619954572823</v>
      </c>
      <c r="E29" s="156" t="n">
        <f aca="false">IF([16]Discharge!E27=0,0,IF(TRIM([16]Discharge!E27)="","",IF(COUNT(O6)=0,"",IF(O6=1,(((10^K4)*([16]Discharge!E27^N4))/100),((10^K4)*([16]Discharge!E27^N4))))))</f>
        <v>3.09436444784698</v>
      </c>
      <c r="F29" s="156" t="n">
        <f aca="false">IF([16]Discharge!F27=0,0,IF(TRIM([16]Discharge!F27)="","",IF(COUNT(O6)=0,"",IF(O6=1,(((10^K4)*([16]Discharge!F27^N4))/100),((10^K4)*([16]Discharge!F27^N4))))))</f>
        <v>9.1453921711456</v>
      </c>
      <c r="G29" s="156" t="n">
        <f aca="false">IF([16]Discharge!G27=0,0,IF(TRIM([16]Discharge!G27)="","",IF(COUNT(O6)=0,"",IF(O6=1,(((10^K4)*([16]Discharge!G27^N4))/100),((10^K4)*([16]Discharge!G27^N4))))))</f>
        <v>14.0682471257384</v>
      </c>
      <c r="H29" s="156" t="n">
        <f aca="false">IF([16]Discharge!H27=0,0,IF(TRIM([16]Discharge!H27)="","",IF(COUNT(O6)=0,"",IF(O6=1,(((10^K4)*([16]Discharge!H27^N4))/100),((10^K4)*([16]Discharge!H27^N4))))))</f>
        <v>3689.88455178643</v>
      </c>
      <c r="I29" s="156" t="n">
        <f aca="false">IF([16]Discharge!I27=0,0,IF(TRIM([16]Discharge!I27)="","",IF(COUNT(O6)=0,"",IF(O6=1,(((10^K4)*([16]Discharge!I27^N4))/100),((10^K4)*([16]Discharge!I27^N4))))))</f>
        <v>259.136052514201</v>
      </c>
      <c r="J29" s="156" t="n">
        <f aca="false">IF([16]Discharge!J27=0,0,IF(TRIM([16]Discharge!J27)="","",IF(COUNT(O6)=0,"",IF(O6=1,(((10^K4)*([16]Discharge!J27^N4))/100),((10^K4)*([16]Discharge!J27^N4))))))</f>
        <v>60.4836072289603</v>
      </c>
      <c r="K29" s="156" t="n">
        <f aca="false">IF([16]Discharge!K27=0,0,IF(TRIM([16]Discharge!K27)="","",IF(COUNT(O6)=0,"",IF(O6=1,(((10^K4)*([16]Discharge!K27^N4))/100),((10^K4)*([16]Discharge!K27^N4))))))</f>
        <v>25.4278016121241</v>
      </c>
      <c r="L29" s="156" t="n">
        <f aca="false">IF([16]Discharge!L27=0,0,IF(TRIM([16]Discharge!L27)="","",IF(COUNT(O6)=0,"",IF(O6=1,(((10^K4)*([16]Discharge!L27^N4))/100),((10^K4)*([16]Discharge!L27^N4))))))</f>
        <v>16.5334877267782</v>
      </c>
      <c r="M29" s="156" t="n">
        <f aca="false">IF([16]Discharge!M27=0,0,IF(TRIM([16]Discharge!M27)="","",IF(COUNT(O6)=0,"",IF(O6=1,(((10^K4)*([16]Discharge!M27^N4))/100),((10^K4)*([16]Discharge!M27^N4))))))</f>
        <v>6.85978387354389</v>
      </c>
      <c r="N29" s="156" t="n">
        <f aca="false">IF([16]Discharge!N27=0,0,IF(TRIM([16]Discharge!N27)="","",IF(COUNT(O6)=0,"",IF(O6=1,(((10^K4)*([16]Discharge!N27^N4))/100),((10^K4)*([16]Discharge!N27^N4))))))</f>
        <v>3.50070054496569</v>
      </c>
      <c r="O29" s="157" t="n">
        <f aca="false">IF(AND(C29="",D29="",E29="",F29="",G29="",H29="",I29="",J29="",K29="",L29="",M29="",N29=""),"",SUM(C29:N29))</f>
        <v>4094.91079753209</v>
      </c>
      <c r="P29" s="157"/>
      <c r="Q29" s="112"/>
    </row>
    <row r="30" customFormat="false" ht="21.75" hidden="false" customHeight="false" outlineLevel="0" collapsed="false">
      <c r="B30" s="155" t="n">
        <v>19</v>
      </c>
      <c r="C30" s="156" t="n">
        <f aca="false">IF([16]Discharge!C28=0,0,IF(TRIM([16]Discharge!C28)="","",IF(COUNT(O6)=0,"",IF(O6=1,(((10^K4)*([16]Discharge!C28^N4))/100),((10^K4)*([16]Discharge!C28^N4))))))</f>
        <v>2.05156859347107</v>
      </c>
      <c r="D30" s="156" t="n">
        <f aca="false">IF([16]Discharge!D28=0,0,IF(TRIM([16]Discharge!D28)="","",IF(COUNT(O6)=0,"",IF(O6=1,(((10^K4)*([16]Discharge!D28^N4))/100),((10^K4)*([16]Discharge!D28^N4))))))</f>
        <v>3.93772411138388</v>
      </c>
      <c r="E30" s="156" t="n">
        <f aca="false">IF([16]Discharge!E28=0,0,IF([16]Discharge!E28=0,0,IF(TRIM([16]Discharge!E28)="","",IF(COUNT(O6)=0,"",IF(O6=1,(((10^K4)*([16]Discharge!E28^N4))/100),((10^K4)*([16]Discharge!E28^N4)))))))</f>
        <v>4.95874193240694</v>
      </c>
      <c r="F30" s="156" t="n">
        <f aca="false">IF([16]Discharge!F28=0,0,IF(TRIM([16]Discharge!F28)="","",IF(COUNT(O6)=0,"",IF(O6=1,(((10^K4)*([16]Discharge!F28^N4))/100),((10^K4)*([16]Discharge!F28^N4))))))</f>
        <v>5.55122074147982</v>
      </c>
      <c r="G30" s="156" t="n">
        <f aca="false">IF([16]Discharge!G28=0,0,IF(TRIM([16]Discharge!G28)="","",IF(COUNT(O6)=0,"",IF(O6=1,(((10^K4)*([16]Discharge!G28^N4))/100),((10^K4)*([16]Discharge!G28^N4))))))</f>
        <v>10.8946127139504</v>
      </c>
      <c r="H30" s="156" t="n">
        <f aca="false">IF([16]Discharge!H28=0,0,IF(TRIM([16]Discharge!H28)="","",IF(COUNT(O6)=0,"",IF(O6=1,(((10^K4)*([16]Discharge!H28^N4))/100),((10^K4)*([16]Discharge!H28^N4))))))</f>
        <v>1967.48166883405</v>
      </c>
      <c r="I30" s="156" t="n">
        <f aca="false">IF([16]Discharge!I28=0,0,IF(TRIM([16]Discharge!I28)="","",IF(COUNT(O6)=0,"",IF(O6=1,(((10^K4)*([16]Discharge!I28^N4))/100),((10^K4)*([16]Discharge!I28^N4))))))</f>
        <v>223.220086322404</v>
      </c>
      <c r="J30" s="156" t="n">
        <f aca="false">IF([16]Discharge!J28=0,0,IF(TRIM([16]Discharge!J28)="","",IF(COUNT(O6)=0,"",IF(O6=1,(((10^K4)*([16]Discharge!J28^N4))/100),((10^K4)*([16]Discharge!J28^N4))))))</f>
        <v>56.3247394094406</v>
      </c>
      <c r="K30" s="156" t="n">
        <f aca="false">IF([16]Discharge!K28=0,0,IF(TRIM([16]Discharge!K28)="","",IF(COUNT(O6)=0,"",IF(O6=1,(((10^K4)*([16]Discharge!K28^N4))/100),((10^K4)*([16]Discharge!K28^N4))))))</f>
        <v>23.7836580106164</v>
      </c>
      <c r="L30" s="156" t="n">
        <f aca="false">IF([16]Discharge!L28=0,0,IF(TRIM([16]Discharge!L28)="","",IF(COUNT(O6)=0,"",IF(O6=1,(((10^K4)*([16]Discharge!L28^N4))/100),((10^K4)*([16]Discharge!L28^N4))))))</f>
        <v>16.5334877267782</v>
      </c>
      <c r="M30" s="156" t="n">
        <f aca="false">IF([16]Discharge!M28=0,0,IF(TRIM([16]Discharge!M28)="","",IF(COUNT(O6)=0,"",IF(O6=1,(((10^K4)*([16]Discharge!M28^N4))/100),((10^K4)*([16]Discharge!M28^N4))))))</f>
        <v>6.85978387354389</v>
      </c>
      <c r="N30" s="156" t="n">
        <f aca="false">IF([16]Discharge!N28=0,0,IF(TRIM([16]Discharge!N28)="","",IF(COUNT(O6)=0,"",IF(O6=1,(((10^K4)*([16]Discharge!N28^N4))/100),((10^K4)*([16]Discharge!N28^N4))))))</f>
        <v>3.50070054496569</v>
      </c>
      <c r="O30" s="157" t="n">
        <f aca="false">IF(AND(C30="",D30="",E30="",F30="",G30="",H30="",I30="",J30="",K30="",L30="",M30="",N30=""),"",SUM(C30:N30))</f>
        <v>2325.09799281449</v>
      </c>
      <c r="P30" s="157"/>
      <c r="Q30" s="112"/>
    </row>
    <row r="31" customFormat="false" ht="21.75" hidden="false" customHeight="false" outlineLevel="0" collapsed="false">
      <c r="B31" s="155" t="n">
        <v>20</v>
      </c>
      <c r="C31" s="156" t="n">
        <f aca="false">IF([16]Discharge!C29=0,0,IF(TRIM([16]Discharge!C29)="","",IF(COUNT(O6)=0,"",IF(O6=1,(((10^K4)*([16]Discharge!C29^N4))/100),((10^K4)*([16]Discharge!C29^N4))))))</f>
        <v>1.75997063536002</v>
      </c>
      <c r="D31" s="156" t="n">
        <f aca="false">IF([16]Discharge!D29=0,0,IF(TRIM([16]Discharge!D29)="","",IF(COUNT(O6)=0,"",IF(O6=1,(((10^K4)*([16]Discharge!D29^N4))/100),((10^K4)*([16]Discharge!D29^N4))))))</f>
        <v>3.50070054496569</v>
      </c>
      <c r="E31" s="156" t="n">
        <f aca="false">IF([16]Discharge!E29=0,0,IF(TRIM([16]Discharge!E29)="","",IF(COUNT(O6)=0,"",IF(O6=1,(((10^K4)*([16]Discharge!E29^N4))/100),((10^K4)*([16]Discharge!E29^N4))))))</f>
        <v>3.93772411138388</v>
      </c>
      <c r="F31" s="156" t="n">
        <f aca="false">IF([16]Discharge!F29=0,0,IF(TRIM([16]Discharge!F29)="","",IF(COUNT(O6)=0,"",IF(O6=1,(((10^K4)*([16]Discharge!F29^N4))/100),((10^K4)*([16]Discharge!F29^N4))))))</f>
        <v>5.55122074147982</v>
      </c>
      <c r="G31" s="156" t="n">
        <f aca="false">IF([16]Discharge!G29=0,0,IF(TRIM([16]Discharge!G29)="","",IF(COUNT(O6)=0,"",IF(O6=1,(((10^K4)*([16]Discharge!G29^N4))/100),((10^K4)*([16]Discharge!G29^N4))))))</f>
        <v>7.57771891415601</v>
      </c>
      <c r="H31" s="156" t="n">
        <f aca="false">IF([16]Discharge!H29=0,0,IF(TRIM([16]Discharge!H29)="","",IF(COUNT(O6)=0,"",IF(O6=1,(((10^K4)*([16]Discharge!H29^N4))/100),((10^K4)*([16]Discharge!H29^N4))))))</f>
        <v>524.103406789758</v>
      </c>
      <c r="I31" s="156" t="n">
        <f aca="false">IF([16]Discharge!I29=0,0,IF(TRIM([16]Discharge!I29)="","",IF(COUNT(O6)=0,"",IF(O6=1,(((10^K4)*([16]Discharge!I29^N4))/100),((10^K4)*([16]Discharge!I29^N4))))))</f>
        <v>211.961409308839</v>
      </c>
      <c r="J31" s="156" t="n">
        <f aca="false">IF([16]Discharge!J29=0,0,IF(TRIM([16]Discharge!J29)="","",IF(COUNT(O6)=0,"",IF(O6=1,(((10^K4)*([16]Discharge!J29^N4))/100),((10^K4)*([16]Discharge!J29^N4))))))</f>
        <v>48.9518998055236</v>
      </c>
      <c r="K31" s="156" t="n">
        <f aca="false">IF([16]Discharge!K29=0,0,IF(TRIM([16]Discharge!K29)="","",IF(COUNT(O6)=0,"",IF(O6=1,(((10^K4)*([16]Discharge!K29^N4))/100),((10^K4)*([16]Discharge!K29^N4))))))</f>
        <v>23.7836580106164</v>
      </c>
      <c r="L31" s="156" t="n">
        <f aca="false">IF([16]Discharge!L29=0,0,IF(TRIM([16]Discharge!L29)="","",IF(COUNT(O6)=0,"",IF(O6=1,(((10^K4)*([16]Discharge!L29^N4))/100),((10^K4)*([16]Discharge!L29^N4))))))</f>
        <v>14.0682471257384</v>
      </c>
      <c r="M31" s="156" t="n">
        <f aca="false">IF([16]Discharge!M29=0,0,IF(TRIM([16]Discharge!M29)="","",IF(COUNT(O6)=0,"",IF(O6=1,(((10^K4)*([16]Discharge!M29^N4))/100),((10^K4)*([16]Discharge!M29^N4))))))</f>
        <v>6.18458989379092</v>
      </c>
      <c r="N31" s="156" t="n">
        <f aca="false">IF([16]Discharge!N29=0,0,IF(TRIM([16]Discharge!N29)="","",IF(COUNT(O6)=0,"",IF(O6=1,(((10^K4)*([16]Discharge!N29^N4))/100),((10^K4)*([16]Discharge!N29^N4))))))</f>
        <v>3.93772411138388</v>
      </c>
      <c r="O31" s="157" t="n">
        <f aca="false">IF(AND(C31="",D31="",E31="",F31="",G31="",H31="",I31="",J31="",K31="",L31="",M31="",N31=""),"",SUM(C31:N31))</f>
        <v>855.318269992996</v>
      </c>
      <c r="P31" s="157"/>
      <c r="Q31" s="112"/>
    </row>
    <row r="32" customFormat="false" ht="21.75" hidden="false" customHeight="false" outlineLevel="0" collapsed="false"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7"/>
      <c r="Q32" s="112"/>
    </row>
    <row r="33" customFormat="false" ht="21.75" hidden="false" customHeight="false" outlineLevel="0" collapsed="false">
      <c r="B33" s="155" t="n">
        <v>21</v>
      </c>
      <c r="C33" s="156" t="n">
        <f aca="false">IF([16]Discharge!C31=0,0,IF(TRIM([16]Discharge!C31)="","",IF(COUNT(O6)=0,"",IF(O6=1,(((10^K4)*([16]Discharge!C31^N4))/100),((10^K4)*([16]Discharge!C31^N4))))))</f>
        <v>2.37060895462875</v>
      </c>
      <c r="D33" s="156" t="n">
        <f aca="false">IF([16]Discharge!D31=0,0,IF(TRIM([16]Discharge!D31)="","",IF(COUNT(O6)=0,"",IF(O6=1,(((10^K4)*([16]Discharge!D31^N4))/100),((10^K4)*([16]Discharge!D31^N4))))))</f>
        <v>2.71793405788942</v>
      </c>
      <c r="E33" s="156" t="n">
        <f aca="false">IF([16]Discharge!E31=0,0,IF(TRIM([16]Discharge!E31)="","",IF(COUNT(O6)=0,"",IF(O6=1,(((10^K4)*([16]Discharge!E31^N4))/100),((10^K4)*([16]Discharge!E31^N4))))))</f>
        <v>3.50070054496569</v>
      </c>
      <c r="F33" s="156" t="n">
        <f aca="false">IF([16]Discharge!F31=0,0,IF(TRIM([16]Discharge!F31)="","",IF(COUNT(O6)=0,"",IF(O6=1,(((10^K4)*([16]Discharge!F31^N4))/100),((10^K4)*([16]Discharge!F31^N4))))))</f>
        <v>4.95874193240694</v>
      </c>
      <c r="G33" s="156" t="n">
        <f aca="false">IF([16]Discharge!G31=0,0,IF(TRIM([16]Discharge!G31)="","",IF(COUNT(O6)=0,"",IF(O6=1,(((10^K4)*([16]Discharge!G31^N4))/100),((10^K4)*([16]Discharge!G31^N4))))))</f>
        <v>14.0682471257384</v>
      </c>
      <c r="H33" s="156" t="n">
        <f aca="false">IF([16]Discharge!H31=0,0,IF(TRIM([16]Discharge!H31)="","",IF(COUNT(O6)=0,"",IF(O6=1,(((10^K4)*([16]Discharge!H31^N4))/100),((10^K4)*([16]Discharge!H31^N4))))))</f>
        <v>407.624454892779</v>
      </c>
      <c r="I33" s="156" t="n">
        <f aca="false">IF([16]Discharge!I31=0,0,IF(TRIM([16]Discharge!I31)="","",IF(COUNT(O6)=0,"",IF(O6=1,(((10^K4)*([16]Discharge!I31^N4))/100),((10^K4)*([16]Discharge!I31^N4))))))</f>
        <v>180.72907103066</v>
      </c>
      <c r="J33" s="156" t="n">
        <f aca="false">IF([16]Discharge!J31=0,0,IF(TRIM([16]Discharge!J31)="","",IF(COUNT(O6)=0,"",IF(O6=1,(((10^K4)*([16]Discharge!J31^N4))/100),((10^K4)*([16]Discharge!J31^N4))))))</f>
        <v>48.9518998055236</v>
      </c>
      <c r="K33" s="156" t="n">
        <f aca="false">IF([16]Discharge!K31=0,0,IF(TRIM([16]Discharge!K31)="","",IF(COUNT(O6)=0,"",IF(O6=1,(((10^K4)*([16]Discharge!K31^N4))/100),((10^K4)*([16]Discharge!K31^N4))))))</f>
        <v>22.2054840016647</v>
      </c>
      <c r="L33" s="156" t="n">
        <f aca="false">IF([16]Discharge!L31=0,0,IF(TRIM([16]Discharge!L31)="","",IF(COUNT(O6)=0,"",IF(O6=1,(((10^K4)*([16]Discharge!L31^N4))/100),((10^K4)*([16]Discharge!L31^N4))))))</f>
        <v>12.9248019511092</v>
      </c>
      <c r="M33" s="156" t="n">
        <f aca="false">IF([16]Discharge!M31=0,0,IF(TRIM([16]Discharge!M31)="","",IF(COUNT(O6)=0,"",IF(O6=1,(((10^K4)*([16]Discharge!M31^N4))/100),((10^K4)*([16]Discharge!M31^N4))))))</f>
        <v>5.55122074147982</v>
      </c>
      <c r="N33" s="156" t="n">
        <f aca="false">IF([16]Discharge!N31=0,0,IF(TRIM([16]Discharge!N31)="","",IF(COUNT(O6)=0,"",IF(O6=1,(((10^K4)*([16]Discharge!N31^N4))/100),((10^K4)*([16]Discharge!N31^N4))))))</f>
        <v>3.93772411138388</v>
      </c>
      <c r="O33" s="157" t="n">
        <f aca="false">IF(AND(C33="",D33="",E33="",F33="",G33="",H33="",I33="",J33="",K33="",L33="",M33="",N33=""),"",SUM(C33:N33))</f>
        <v>709.54088915023</v>
      </c>
      <c r="P33" s="157"/>
      <c r="Q33" s="112"/>
    </row>
    <row r="34" customFormat="false" ht="21.75" hidden="false" customHeight="false" outlineLevel="0" collapsed="false">
      <c r="B34" s="155" t="n">
        <v>22</v>
      </c>
      <c r="C34" s="156" t="n">
        <f aca="false">IF([16]Discharge!C32=0,0,IF(TRIM([16]Discharge!C32)="","",IF(COUNT(O6)=0,"",IF(O6=1,(((10^K4)*([16]Discharge!C32^N4))/100),((10^K4)*([16]Discharge!C32^N4))))))</f>
        <v>3.50070054496569</v>
      </c>
      <c r="D34" s="156" t="n">
        <f aca="false">IF([16]Discharge!D32=0,0,IF(TRIM([16]Discharge!D32)="","",IF(COUNT(O6)=0,"",IF(O6=1,(((10^K4)*([16]Discharge!D32^N4))/100),((10^K4)*([16]Discharge!D32^N4))))))</f>
        <v>3.09436444784698</v>
      </c>
      <c r="E34" s="156" t="n">
        <f aca="false">IF([16]Discharge!E32=0,0,IF(TRIM([16]Discharge!E32)="","",IF(COUNT(O6)=0,"",IF(O6=1,(((10^K4)*([16]Discharge!E32^N4))/100),((10^K4)*([16]Discharge!E32^N4))))))</f>
        <v>3.50070054496569</v>
      </c>
      <c r="F34" s="156" t="n">
        <f aca="false">IF([16]Discharge!F32=0,0,IF(TRIM([16]Discharge!F32)="","",IF(COUNT(O6)=0,"",IF(O6=1,(((10^K4)*([16]Discharge!F32^N4))/100),((10^K4)*([16]Discharge!F32^N4))))))</f>
        <v>11.8394272994336</v>
      </c>
      <c r="G34" s="156" t="n">
        <f aca="false">IF([16]Discharge!G32=0,0,IF(TRIM([16]Discharge!G32)="","",IF(COUNT(O6)=0,"",IF(O6=1,(((10^K4)*([16]Discharge!G32^N4))/100),((10^K4)*([16]Discharge!G32^N4))))))</f>
        <v>15.2708014985449</v>
      </c>
      <c r="H34" s="156" t="n">
        <f aca="false">IF([16]Discharge!H32=0,0,IF(TRIM([16]Discharge!H32)="","",IF(COUNT(O6)=0,"",IF(O6=1,(((10^K4)*([16]Discharge!H32^N4))/100),((10^K4)*([16]Discharge!H32^N4))))))</f>
        <v>201.053064615571</v>
      </c>
      <c r="I34" s="156" t="n">
        <f aca="false">IF([16]Discharge!I32=0,0,IF(TRIM([16]Discharge!I32)="","",IF(COUNT(O6)=0,"",IF(O6=1,(((10^K4)*([16]Discharge!I32^N4))/100),((10^K4)*([16]Discharge!I32^N4))))))</f>
        <v>153.281300308422</v>
      </c>
      <c r="J34" s="156" t="n">
        <f aca="false">IF([16]Discharge!J32=0,0,IF(TRIM([16]Discharge!J32)="","",IF(COUNT(O6)=0,"",IF(O6=1,(((10^K4)*([16]Discharge!J32^N4))/100),((10^K4)*([16]Discharge!J32^N4))))))</f>
        <v>45.4975867359344</v>
      </c>
      <c r="K34" s="156" t="n">
        <f aca="false">IF([16]Discharge!K32=0,0,IF(TRIM([16]Discharge!K32)="","",IF(COUNT(O6)=0,"",IF(O6=1,(((10^K4)*([16]Discharge!K32^N4))/100),((10^K4)*([16]Discharge!K32^N4))))))</f>
        <v>23.7836580106164</v>
      </c>
      <c r="L34" s="156" t="n">
        <f aca="false">IF([16]Discharge!L32=0,0,IF(TRIM([16]Discharge!L32)="","",IF(COUNT(O6)=0,"",IF(O6=1,(((10^K4)*([16]Discharge!L32^N4))/100),((10^K4)*([16]Discharge!L32^N4))))))</f>
        <v>12.9248019511092</v>
      </c>
      <c r="M34" s="156" t="n">
        <f aca="false">IF([16]Discharge!M32=0,0,IF(TRIM([16]Discharge!M32)="","",IF(COUNT(O6)=0,"",IF(O6=1,(((10^K4)*([16]Discharge!M32^N4))/100),((10^K4)*([16]Discharge!M32^N4))))))</f>
        <v>6.18458989379092</v>
      </c>
      <c r="N34" s="156" t="n">
        <f aca="false">IF([16]Discharge!N32=0,0,IF(TRIM([16]Discharge!N32)="","",IF(COUNT(O6)=0,"",IF(O6=1,(((10^K4)*([16]Discharge!N32^N4))/100),((10^K4)*([16]Discharge!N32^N4))))))</f>
        <v>4.95874193240694</v>
      </c>
      <c r="O34" s="157" t="n">
        <f aca="false">IF(AND(C34="",D34="",E34="",F34="",G34="",H34="",I34="",J34="",K34="",L34="",M34="",N34=""),"",SUM(C34:N34))</f>
        <v>484.889737783607</v>
      </c>
      <c r="P34" s="157"/>
      <c r="Q34" s="112"/>
    </row>
    <row r="35" customFormat="false" ht="21.75" hidden="false" customHeight="false" outlineLevel="0" collapsed="false">
      <c r="B35" s="155" t="n">
        <v>23</v>
      </c>
      <c r="C35" s="156" t="n">
        <f aca="false">IF([16]Discharge!C33=0,0,IF(TRIM([16]Discharge!C33)="","",IF(COUNT(O6)=0,"",IF(O6=1,(((10^K4)*([16]Discharge!C33^N4))/100),((10^K4)*([16]Discharge!C33^N4))))))</f>
        <v>6.85978387354389</v>
      </c>
      <c r="D35" s="156" t="n">
        <f aca="false">IF([16]Discharge!D33=0,0,IF(TRIM([16]Discharge!D33)="","",IF(COUNT(O6)=0,"",IF(O6=1,(((10^K4)*([16]Discharge!D33^N4))/100),((10^K4)*([16]Discharge!D33^N4))))))</f>
        <v>3.93772411138388</v>
      </c>
      <c r="E35" s="156" t="n">
        <f aca="false">IF([16]Discharge!E33=0,0,IF(TRIM([16]Discharge!E33)="","",IF(COUNT(O6)=0,"",IF(O6=1,(((10^K4)*([16]Discharge!E33^N4))/100),((10^K4)*([16]Discharge!E33^N4))))))</f>
        <v>3.50070054496569</v>
      </c>
      <c r="F35" s="156" t="n">
        <f aca="false">IF([16]Discharge!F33=0,0,IF(TRIM([16]Discharge!F33)="","",IF(COUNT(O6)=0,"",IF(O6=1,(((10^K4)*([16]Discharge!F33^N4))/100),((10^K4)*([16]Discharge!F33^N4))))))</f>
        <v>9.1453921711456</v>
      </c>
      <c r="G35" s="156" t="n">
        <f aca="false">IF([16]Discharge!G33=0,0,IF(TRIM([16]Discharge!G33)="","",IF(COUNT(O6)=0,"",IF(O6=1,(((10^K4)*([16]Discharge!G33^N4))/100),((10^K4)*([16]Discharge!G33^N4))))))</f>
        <v>11.8394272994336</v>
      </c>
      <c r="H35" s="156" t="n">
        <f aca="false">IF([16]Discharge!H33=0,0,IF(TRIM([16]Discharge!H33)="","",IF(COUNT(O6)=0,"",IF(O6=1,(((10^K4)*([16]Discharge!H33^N4))/100),((10^K4)*([16]Discharge!H33^N4))))))</f>
        <v>106.34173100766</v>
      </c>
      <c r="I35" s="156" t="n">
        <f aca="false">IF([16]Discharge!I33=0,0,IF(TRIM([16]Discharge!I33)="","",IF(COUNT(O6)=0,"",IF(O6=1,(((10^K4)*([16]Discharge!I33^N4))/100),((10^K4)*([16]Discharge!I33^N4))))))</f>
        <v>223.220086322404</v>
      </c>
      <c r="J35" s="156" t="n">
        <f aca="false">IF([16]Discharge!J33=0,0,IF(TRIM([16]Discharge!J33)="","",IF(COUNT(O6)=0,"",IF(O6=1,(((10^K4)*([16]Discharge!J33^N4))/100),((10^K4)*([16]Discharge!J33^N4))))))</f>
        <v>45.4975867359344</v>
      </c>
      <c r="K35" s="156" t="n">
        <f aca="false">IF([16]Discharge!K33=0,0,IF(TRIM([16]Discharge!K33)="","",IF(COUNT(O6)=0,"",IF(O6=1,(((10^K4)*([16]Discharge!K33^N4))/100),((10^K4)*([16]Discharge!K33^N4))))))</f>
        <v>23.7836580106164</v>
      </c>
      <c r="L35" s="156" t="n">
        <f aca="false">IF([16]Discharge!L33=0,0,IF(TRIM([16]Discharge!L33)="","",IF(COUNT(O6)=0,"",IF(O6=1,(((10^K4)*([16]Discharge!L33^N4))/100),((10^K4)*([16]Discharge!L33^N4))))))</f>
        <v>11.8394272994336</v>
      </c>
      <c r="M35" s="156" t="n">
        <f aca="false">IF([16]Discharge!M33=0,0,IF(TRIM([16]Discharge!M33)="","",IF(COUNT(O6)=0,"",IF(O6=1,(((10^K4)*([16]Discharge!M33^N4))/100),((10^K4)*([16]Discharge!M33^N4))))))</f>
        <v>6.18458989379092</v>
      </c>
      <c r="N35" s="156" t="n">
        <f aca="false">IF([16]Discharge!N33=0,0,IF(TRIM([16]Discharge!N33)="","",IF(COUNT(O6)=0,"",IF(O6=1,(((10^K4)*([16]Discharge!N33^N4))/100),((10^K4)*([16]Discharge!N33^N4))))))</f>
        <v>3.93772411138388</v>
      </c>
      <c r="O35" s="157" t="n">
        <f aca="false">IF(AND(C35="",D35="",E35="",F35="",G35="",H35="",I35="",J35="",K35="",L35="",M35="",N35=""),"",SUM(C35:N35))</f>
        <v>456.087831381695</v>
      </c>
      <c r="P35" s="157"/>
      <c r="Q35" s="112"/>
    </row>
    <row r="36" customFormat="false" ht="21.75" hidden="false" customHeight="false" outlineLevel="0" collapsed="false">
      <c r="B36" s="155" t="n">
        <v>24</v>
      </c>
      <c r="C36" s="156" t="n">
        <f aca="false">IF([16]Discharge!C34=0,0,IF(TRIM([16]Discharge!C34)="","",IF(COUNT(O6)=0,"",IF(O6=1,(((10^K4)*([16]Discharge!C34^N4))/100),((10^K4)*([16]Discharge!C34^N4))))))</f>
        <v>8.33929406736856</v>
      </c>
      <c r="D36" s="156" t="n">
        <f aca="false">IF([16]Discharge!D34=0,0,IF(TRIM([16]Discharge!D34)="","",IF(COUNT(O6)=0,"",IF(O6=1,(((10^K4)*([16]Discharge!D34^N4))/100),((10^K4)*([16]Discharge!D34^N4))))))</f>
        <v>3.50070054496569</v>
      </c>
      <c r="E36" s="156" t="n">
        <f aca="false">IF([16]Discharge!E34=0,0,IF(TRIM([16]Discharge!E34)="","",IF(COUNT(O6)=0,"",IF(O6=1,(((10^K4)*([16]Discharge!E34^N4))/100),((10^K4)*([16]Discharge!E34^N4))))))</f>
        <v>2.37060895462875</v>
      </c>
      <c r="F36" s="156" t="n">
        <f aca="false">IF([16]Discharge!F34=0,0,IF(TRIM([16]Discharge!F34)="","",IF(COUNT(O6)=0,"",IF(O6=1,(((10^K4)*([16]Discharge!F34^N4))/100),((10^K4)*([16]Discharge!F34^N4))))))</f>
        <v>5.55122074147982</v>
      </c>
      <c r="G36" s="156" t="n">
        <f aca="false">IF([16]Discharge!G34=0,0,IF(TRIM([16]Discharge!G34)="","",IF(COUNT(O6)=0,"",IF(O6=1,(((10^K4)*([16]Discharge!G34^N4))/100),((10^K4)*([16]Discharge!G34^N4))))))</f>
        <v>9.99688072932869</v>
      </c>
      <c r="H36" s="156" t="n">
        <f aca="false">IF([16]Discharge!H34=0,0,IF(TRIM([16]Discharge!H34)="","",IF(COUNT(O6)=0,"",IF(O6=1,(((10^K4)*([16]Discharge!H34^N4))/100),((10^K4)*([16]Discharge!H34^N4))))))</f>
        <v>74.0532458218265</v>
      </c>
      <c r="I36" s="156" t="n">
        <f aca="false">IF([16]Discharge!I34=0,0,IF(TRIM([16]Discharge!I34)="","",IF(COUNT(O6)=0,"",IF(O6=1,(((10^K4)*([16]Discharge!I34^N4))/100),((10^K4)*([16]Discharge!I34^N4))))))</f>
        <v>153.281300308422</v>
      </c>
      <c r="J36" s="156" t="n">
        <f aca="false">IF([16]Discharge!J34=0,0,IF(TRIM([16]Discharge!J34)="","",IF(COUNT(O6)=0,"",IF(O6=1,(((10^K4)*([16]Discharge!J34^N4))/100),((10^K4)*([16]Discharge!J34^N4))))))</f>
        <v>42.1949041286077</v>
      </c>
      <c r="K36" s="156" t="n">
        <f aca="false">IF([16]Discharge!K34=0,0,IF(TRIM([16]Discharge!K34)="","",IF(COUNT(O6)=0,"",IF(O6=1,(((10^K4)*([16]Discharge!K34^N4))/100),((10^K4)*([16]Discharge!K34^N4))))))</f>
        <v>22.2054840016647</v>
      </c>
      <c r="L36" s="156" t="n">
        <f aca="false">IF([16]Discharge!L34=0,0,IF(TRIM([16]Discharge!L34)="","",IF(COUNT(O6)=0,"",IF(O6=1,(((10^K4)*([16]Discharge!L34^N4))/100),((10^K4)*([16]Discharge!L34^N4))))))</f>
        <v>11.8394272994336</v>
      </c>
      <c r="M36" s="156" t="n">
        <f aca="false">IF([16]Discharge!M34=0,0,IF(TRIM([16]Discharge!M34)="","",IF(COUNT(O6)=0,"",IF(O6=1,(((10^K4)*([16]Discharge!M34^N4))/100),((10^K4)*([16]Discharge!M34^N4))))))</f>
        <v>5.55122074147982</v>
      </c>
      <c r="N36" s="156" t="n">
        <f aca="false">IF([16]Discharge!N34=0,0,IF(TRIM([16]Discharge!N34)="","",IF(COUNT(O6)=0,"",IF(O6=1,(((10^K4)*([16]Discharge!N34^N4))/100),((10^K4)*([16]Discharge!N34^N4))))))</f>
        <v>3.93772411138388</v>
      </c>
      <c r="O36" s="157" t="n">
        <f aca="false">IF(AND(C36="",D36="",E36="",F36="",G36="",H36="",I36="",J36="",K36="",L36="",M36="",N36=""),"",SUM(C36:N36))</f>
        <v>342.82201145059</v>
      </c>
      <c r="P36" s="157"/>
      <c r="Q36" s="112"/>
    </row>
    <row r="37" customFormat="false" ht="21.75" hidden="false" customHeight="false" outlineLevel="0" collapsed="false">
      <c r="B37" s="155" t="n">
        <v>25</v>
      </c>
      <c r="C37" s="156" t="n">
        <f aca="false">IF([16]Discharge!C35=0,0,IF(TRIM([16]Discharge!C35)="","",IF(COUNT(O6)=0,"",IF(O6=1,(((10^K4)*([16]Discharge!C35^N4))/100),((10^K4)*([16]Discharge!C35^N4))))))</f>
        <v>4.40619954572823</v>
      </c>
      <c r="D37" s="156" t="n">
        <f aca="false">IF([16]Discharge!D35=0,0,IF(TRIM([16]Discharge!D35)="","",IF(COUNT(O6)=0,"",IF(O6=1,(((10^K4)*([16]Discharge!D35^N4))/100),((10^K4)*([16]Discharge!D35^N4))))))</f>
        <v>2.71793405788942</v>
      </c>
      <c r="E37" s="156" t="n">
        <f aca="false">IF([16]Discharge!E35=0,0,IF(TRIM([16]Discharge!E35)="","",IF(COUNT(O6)=0,"",IF(O6=1,(((10^K4)*([16]Discharge!E35^N4))/100),((10^K4)*([16]Discharge!E35^N4))))))</f>
        <v>3.09436444784698</v>
      </c>
      <c r="F37" s="156" t="n">
        <f aca="false">IF([16]Discharge!F35=0,0,IF(TRIM([16]Discharge!F35)="","",IF(COUNT(O6)=0,"",IF(O6=1,(((10^K4)*([16]Discharge!F35^N4))/100),((10^K4)*([16]Discharge!F35^N4))))))</f>
        <v>4.40619954572823</v>
      </c>
      <c r="G37" s="156" t="n">
        <f aca="false">IF([16]Discharge!G35=0,0,IF(TRIM([16]Discharge!G35)="","",IF(COUNT(O6)=0,"",IF(O6=1,(((10^K4)*([16]Discharge!G35^N4))/100),((10^K4)*([16]Discharge!G35^N4))))))</f>
        <v>9.99688072932869</v>
      </c>
      <c r="H37" s="156" t="n">
        <f aca="false">IF([16]Discharge!H35=0,0,IF(TRIM([16]Discharge!H35)="","",IF(COUNT(O6)=0,"",IF(O6=1,(((10^K4)*([16]Discharge!H35^N4))/100),((10^K4)*([16]Discharge!H35^N4))))))</f>
        <v>60.4836072289603</v>
      </c>
      <c r="I37" s="156" t="n">
        <f aca="false">IF([16]Discharge!I35=0,0,IF(TRIM([16]Discharge!I35)="","",IF(COUNT(O6)=0,"",IF(O6=1,(((10^K4)*([16]Discharge!I35^N4))/100),((10^K4)*([16]Discharge!I35^N4))))))</f>
        <v>128.517902551767</v>
      </c>
      <c r="J37" s="156" t="n">
        <f aca="false">IF([16]Discharge!J35=0,0,IF(TRIM([16]Discharge!J35)="","",IF(COUNT(O6)=0,"",IF(O6=1,(((10^K4)*([16]Discharge!J35^N4))/100),((10^K4)*([16]Discharge!J35^N4))))))</f>
        <v>39.0414810687625</v>
      </c>
      <c r="K37" s="156" t="n">
        <f aca="false">IF([16]Discharge!K35=0,0,IF(TRIM([16]Discharge!K35)="","",IF(COUNT(O6)=0,"",IF(O6=1,(((10^K4)*([16]Discharge!K35^N4))/100),((10^K4)*([16]Discharge!K35^N4))))))</f>
        <v>22.2054840016647</v>
      </c>
      <c r="L37" s="156" t="n">
        <f aca="false">IF([16]Discharge!L35=0,0,IF(TRIM([16]Discharge!L35)="","",IF(COUNT(O6)=0,"",IF(O6=1,(((10^K4)*([16]Discharge!L35^N4))/100),((10^K4)*([16]Discharge!L35^N4))))))</f>
        <v>11.8394272994336</v>
      </c>
      <c r="M37" s="156" t="n">
        <f aca="false">IF([16]Discharge!M35=0,0,IF(TRIM([16]Discharge!M35)="","",IF(COUNT(O6)=0,"",IF(O6=1,(((10^K4)*([16]Discharge!M35^N4))/100),((10^K4)*([16]Discharge!M35^N4))))))</f>
        <v>4.95874193240694</v>
      </c>
      <c r="N37" s="156" t="n">
        <f aca="false">IF([16]Discharge!N35=0,0,IF(TRIM([16]Discharge!N35)="","",IF(COUNT(O6)=0,"",IF(O6=1,(((10^K4)*([16]Discharge!N35^N4))/100),((10^K4)*([16]Discharge!N35^N4))))))</f>
        <v>3.93772411138388</v>
      </c>
      <c r="O37" s="157" t="n">
        <f aca="false">IF(AND(C37="",D37="",E37="",F37="",G37="",H37="",I37="",J37="",K37="",L37="",M37="",N37=""),"",SUM(C37:N37))</f>
        <v>295.605946520901</v>
      </c>
      <c r="P37" s="157"/>
      <c r="Q37" s="112"/>
    </row>
    <row r="38" customFormat="false" ht="21.75" hidden="false" customHeight="false" outlineLevel="0" collapsed="false">
      <c r="B38" s="155" t="n">
        <v>26</v>
      </c>
      <c r="C38" s="156" t="n">
        <f aca="false">IF([16]Discharge!C36=0,0,IF(TRIM([16]Discharge!C36)="","",IF(COUNT(O6)=0,"",IF(O6=1,(((10^K4)*([16]Discharge!C36^N4))/100),((10^K4)*([16]Discharge!C36^N4))))))</f>
        <v>3.93772411138388</v>
      </c>
      <c r="D38" s="156" t="n">
        <f aca="false">IF([16]Discharge!D36=0,0,IF(TRIM([16]Discharge!D36)="","",IF(COUNT(O6)=0,"",IF(O6=1,(((10^K4)*([16]Discharge!D36^N4))/100),((10^K4)*([16]Discharge!D36^N4))))))</f>
        <v>1.75997063536002</v>
      </c>
      <c r="E38" s="156" t="n">
        <f aca="false">IF([16]Discharge!E36=0,0,IF(TRIM([16]Discharge!E36)="","",IF(COUNT(O6)=0,"",IF(O6=1,(((10^K4)*([16]Discharge!E36^N4))/100),((10^K4)*([16]Discharge!E36^N4))))))</f>
        <v>6.18458989379092</v>
      </c>
      <c r="F38" s="156" t="n">
        <f aca="false">IF([16]Discharge!F36=0,0,IF(TRIM([16]Discharge!F36)="","",IF(COUNT(O6)=0,"",IF(O6=1,(((10^K4)*([16]Discharge!F36^N4))/100),((10^K4)*([16]Discharge!F36^N4))))))</f>
        <v>23.7836580106164</v>
      </c>
      <c r="G38" s="156" t="n">
        <f aca="false">IF([16]Discharge!G36=0,0,IF(TRIM([16]Discharge!G36)="","",IF(COUNT(O6)=0,"",IF(O6=1,(((10^K4)*([16]Discharge!G36^N4))/100),((10^K4)*([16]Discharge!G36^N4))))))</f>
        <v>9.1453921711456</v>
      </c>
      <c r="H38" s="156" t="n">
        <f aca="false">IF([16]Discharge!H36=0,0,IF(TRIM([16]Discharge!H36)="","",IF(COUNT(O6)=0,"",IF(O6=1,(((10^K4)*([16]Discharge!H36^N4))/100),((10^K4)*([16]Discharge!H36^N4))))))</f>
        <v>89.3167117986657</v>
      </c>
      <c r="I38" s="156" t="n">
        <f aca="false">IF([16]Discharge!I36=0,0,IF(TRIM([16]Discharge!I36)="","",IF(COUNT(O6)=0,"",IF(O6=1,(((10^K4)*([16]Discharge!I36^N4))/100),((10^K4)*([16]Discharge!I36^N4))))))</f>
        <v>106.34173100766</v>
      </c>
      <c r="J38" s="156" t="n">
        <f aca="false">IF([16]Discharge!J36=0,0,IF(TRIM([16]Discharge!J36)="","",IF(COUNT(O6)=0,"",IF(O6=1,(((10^K4)*([16]Discharge!J36^N4))/100),((10^K4)*([16]Discharge!J36^N4))))))</f>
        <v>39.0414810687625</v>
      </c>
      <c r="K38" s="156" t="n">
        <f aca="false">IF([16]Discharge!K36=0,0,IF(TRIM([16]Discharge!K36)="","",IF(COUNT(O6)=0,"",IF(O6=1,(((10^K4)*([16]Discharge!K36^N4))/100),((10^K4)*([16]Discharge!K36^N4))))))</f>
        <v>22.2054840016647</v>
      </c>
      <c r="L38" s="156" t="n">
        <f aca="false">IF([16]Discharge!L36=0,0,IF(TRIM([16]Discharge!L36)="","",IF(COUNT(O6)=0,"",IF(O6=1,(((10^K4)*([16]Discharge!L36^N4))/100),((10^K4)*([16]Discharge!L36^N4))))))</f>
        <v>12.9248019511092</v>
      </c>
      <c r="M38" s="156" t="n">
        <f aca="false">IF([16]Discharge!M36=0,0,IF(TRIM([16]Discharge!M36)="","",IF(COUNT(O6)=0,"",IF(O6=1,(((10^K4)*([16]Discharge!M36^N4))/100),((10^K4)*([16]Discharge!M36^N4))))))</f>
        <v>4.95874193240694</v>
      </c>
      <c r="N38" s="156" t="n">
        <f aca="false">IF([16]Discharge!N36=0,0,IF(TRIM([16]Discharge!N36)="","",IF(COUNT(O6)=0,"",IF(O6=1,(((10^K4)*([16]Discharge!N36^N4))/100),((10^K4)*([16]Discharge!N36^N4))))))</f>
        <v>3.93772411138388</v>
      </c>
      <c r="O38" s="157" t="n">
        <f aca="false">IF(AND(C38="",D38="",E38="",F38="",G38="",H38="",I38="",J38="",K38="",L38="",M38="",N38=""),"",SUM(C38:N38))</f>
        <v>323.53801069395</v>
      </c>
      <c r="P38" s="157"/>
      <c r="Q38" s="112"/>
    </row>
    <row r="39" customFormat="false" ht="21.75" hidden="false" customHeight="false" outlineLevel="0" collapsed="false">
      <c r="B39" s="155" t="n">
        <v>27</v>
      </c>
      <c r="C39" s="156" t="n">
        <f aca="false">IF([16]Discharge!C37=0,0,IF(TRIM([16]Discharge!C37)="","",IF(COUNT(O6)=0,"",IF(O6=1,(((10^K4)*([16]Discharge!C37^N4))/100),((10^K4)*([16]Discharge!C37^N4))))))</f>
        <v>4.40619954572823</v>
      </c>
      <c r="D39" s="156" t="n">
        <f aca="false">IF([16]Discharge!D37=0,0,IF(TRIM([16]Discharge!D37)="","",IF(COUNT(O6)=0,"",IF(O6=1,(((10^K4)*([16]Discharge!D37^N4))/100),((10^K4)*([16]Discharge!D37^N4))))))</f>
        <v>2.71793405788942</v>
      </c>
      <c r="E39" s="156" t="n">
        <f aca="false">IF([16]Discharge!E37=0,0,IF(TRIM([16]Discharge!E37)="","",IF(COUNT(O6)=0,"",IF(O6=1,(((10^K4)*([16]Discharge!E37^N4))/100),((10^K4)*([16]Discharge!E37^N4))))))</f>
        <v>6.85978387354389</v>
      </c>
      <c r="F39" s="156" t="n">
        <f aca="false">IF([16]Discharge!F37=0,0,IF(TRIM([16]Discharge!F37)="","",IF(COUNT(O6)=0,"",IF(O6=1,(((10^K4)*([16]Discharge!F37^N4))/100),((10^K4)*([16]Discharge!F37^N4))))))</f>
        <v>9.1453921711456</v>
      </c>
      <c r="G39" s="156" t="n">
        <f aca="false">IF([16]Discharge!G37=0,0,IF(TRIM([16]Discharge!G37)="","",IF(COUNT(O6)=0,"",IF(O6=1,(((10^K4)*([16]Discharge!G37^N4))/100),((10^K4)*([16]Discharge!G37^N4))))))</f>
        <v>6.85978387354389</v>
      </c>
      <c r="H39" s="156" t="n">
        <f aca="false">IF([16]Discharge!H37=0,0,IF(TRIM([16]Discharge!H37)="","",IF(COUNT(O6)=0,"",IF(O6=1,(((10^K4)*([16]Discharge!H37^N4))/100),((10^K4)*([16]Discharge!H37^N4))))))</f>
        <v>74.0532458218265</v>
      </c>
      <c r="I39" s="156" t="n">
        <f aca="false">IF([16]Discharge!I37=0,0,IF(TRIM([16]Discharge!I37)="","",IF(COUNT(O6)=0,"",IF(O6=1,(((10^K4)*([16]Discharge!I37^N4))/100),((10^K4)*([16]Discharge!I37^N4))))))</f>
        <v>128.517902551767</v>
      </c>
      <c r="J39" s="156" t="n">
        <f aca="false">IF([16]Discharge!J37=0,0,IF(TRIM([16]Discharge!J37)="","",IF(COUNT(O6)=0,"",IF(O6=1,(((10^K4)*([16]Discharge!J37^N4))/100),((10^K4)*([16]Discharge!J37^N4))))))</f>
        <v>36.0349125919173</v>
      </c>
      <c r="K39" s="156" t="n">
        <f aca="false">IF([16]Discharge!K37=0,0,IF(TRIM([16]Discharge!K37)="","",IF(COUNT(O6)=0,"",IF(O6=1,(((10^K4)*([16]Discharge!K37^N4))/100),((10^K4)*([16]Discharge!K37^N4))))))</f>
        <v>22.2054840016647</v>
      </c>
      <c r="L39" s="156" t="n">
        <f aca="false">IF([16]Discharge!L37=0,0,IF(TRIM([16]Discharge!L37)="","",IF(COUNT(O6)=0,"",IF(O6=1,(((10^K4)*([16]Discharge!L37^N4))/100),((10^K4)*([16]Discharge!L37^N4))))))</f>
        <v>15.2708014985449</v>
      </c>
      <c r="M39" s="156" t="n">
        <f aca="false">IF([16]Discharge!M37=0,0,IF(TRIM([16]Discharge!M37)="","",IF(COUNT(O6)=0,"",IF(O6=1,(((10^K4)*([16]Discharge!M37^N4))/100),((10^K4)*([16]Discharge!M37^N4))))))</f>
        <v>4.95874193240694</v>
      </c>
      <c r="N39" s="156" t="n">
        <f aca="false">IF([16]Discharge!N37=0,0,IF(TRIM([16]Discharge!N37)="","",IF(COUNT(O6)=0,"",IF(O6=1,(((10^K4)*([16]Discharge!N37^N4))/100),((10^K4)*([16]Discharge!N37^N4))))))</f>
        <v>3.50070054496569</v>
      </c>
      <c r="O39" s="157" t="n">
        <f aca="false">IF(AND(C39="",D39="",E39="",F39="",G39="",H39="",I39="",J39="",K39="",L39="",M39="",N39=""),"",SUM(C39:N39))</f>
        <v>314.530882464944</v>
      </c>
      <c r="P39" s="157"/>
      <c r="Q39" s="112"/>
    </row>
    <row r="40" customFormat="false" ht="21.75" hidden="false" customHeight="false" outlineLevel="0" collapsed="false">
      <c r="B40" s="155" t="n">
        <v>28</v>
      </c>
      <c r="C40" s="156" t="n">
        <f aca="false">IF([16]Discharge!C38=0,0,IF(TRIM([16]Discharge!C38)="","",IF(COUNT(O6)=0,"",IF(O6=1,(((10^K4)*([16]Discharge!C38^N4))/100),((10^K4)*([16]Discharge!C38^N4))))))</f>
        <v>3.93772411138388</v>
      </c>
      <c r="D40" s="156" t="n">
        <f aca="false">IF([16]Discharge!D38=0,0,IF(TRIM([16]Discharge!D38)="","",IF(COUNT(O6)=0,"",IF(O6=1,(((10^K4)*([16]Discharge!D38^N4))/100),((10^K4)*([16]Discharge!D38^N4))))))</f>
        <v>3.09436444784698</v>
      </c>
      <c r="E40" s="156" t="n">
        <f aca="false">IF([16]Discharge!E38=0,0,IF(TRIM([16]Discharge!E38)="","",IF(COUNT(O6)=0,"",IF(O6=1,(((10^K4)*([16]Discharge!E38^N4))/100),((10^K4)*([16]Discharge!E38^N4))))))</f>
        <v>4.95874193240694</v>
      </c>
      <c r="F40" s="156" t="n">
        <f aca="false">IF([16]Discharge!F38=0,0,IF(TRIM([16]Discharge!F38)="","",IF(COUNT(O6)=0,"",IF(O6=1,(((10^K4)*([16]Discharge!F38^N4))/100),((10^K4)*([16]Discharge!F38^N4))))))</f>
        <v>6.18458989379092</v>
      </c>
      <c r="G40" s="156" t="n">
        <f aca="false">IF([16]Discharge!G38=0,0,IF(TRIM([16]Discharge!G38)="","",IF(COUNT(O6)=0,"",IF(O6=1,(((10^K4)*([16]Discharge!G38^N4))/100),((10^K4)*([16]Discharge!G38^N4))))))</f>
        <v>6.18458989379092</v>
      </c>
      <c r="H40" s="156" t="n">
        <f aca="false">IF([16]Discharge!H38=0,0,IF(TRIM([16]Discharge!H38)="","",IF(COUNT(O6)=0,"",IF(O6=1,(((10^K4)*([16]Discharge!H38^N4))/100),((10^K4)*([16]Discharge!H38^N4))))))</f>
        <v>2101.90726917523</v>
      </c>
      <c r="I40" s="156" t="n">
        <f aca="false">IF([16]Discharge!I38=0,0,IF(TRIM([16]Discharge!I38)="","",IF(COUNT(O6)=0,"",IF(O6=1,(((10^K4)*([16]Discharge!I38^N4))/100),((10^K4)*([16]Discharge!I38^N4))))))</f>
        <v>524.103406789758</v>
      </c>
      <c r="J40" s="156" t="n">
        <f aca="false">IF([16]Discharge!J38=0,0,IF(TRIM([16]Discharge!J38)="","",IF(COUNT(O6)=0,"",IF(O6=1,(((10^K4)*([16]Discharge!J38^N4))/100),((10^K4)*([16]Discharge!J38^N4))))))</f>
        <v>39.0414810687625</v>
      </c>
      <c r="K40" s="156" t="n">
        <f aca="false">IF([16]Discharge!K38=0,0,IF(TRIM([16]Discharge!K38)="","",IF(COUNT(O6)=0,"",IF(O6=1,(((10^K4)*([16]Discharge!K38^N4))/100),((10^K4)*([16]Discharge!K38^N4))))))</f>
        <v>22.2054840016647</v>
      </c>
      <c r="L40" s="156" t="n">
        <f aca="false">IF([16]Discharge!L38=0,0,IF(TRIM([16]Discharge!L38)="","",IF(COUNT(O6)=0,"",IF(O6=1,(((10^K4)*([16]Discharge!L38^N4))/100),((10^K4)*([16]Discharge!L38^N4))))))</f>
        <v>14.0682471257384</v>
      </c>
      <c r="M40" s="156" t="n">
        <f aca="false">IF([16]Discharge!M38=0,0,IF(TRIM([16]Discharge!M38)="","",IF(COUNT(O6)=0,"",IF(O6=1,(((10^K4)*([16]Discharge!M38^N4))/100),((10^K4)*([16]Discharge!M38^N4))))))</f>
        <v>4.95874193240694</v>
      </c>
      <c r="N40" s="156" t="n">
        <f aca="false">IF([16]Discharge!N38=0,0,IF(TRIM([16]Discharge!N38)="","",IF(COUNT(O6)=0,"",IF(O6=1,(((10^K4)*([16]Discharge!N38^N4))/100),((10^K4)*([16]Discharge!N38^N4))))))</f>
        <v>3.50070054496569</v>
      </c>
      <c r="O40" s="157" t="n">
        <f aca="false">IF(AND(C40="",D40="",E40="",F40="",G40="",H40="",I40="",J40="",K40="",L40="",M40="",N40=""),"",SUM(C40:N40))</f>
        <v>2734.14534091775</v>
      </c>
      <c r="P40" s="157"/>
      <c r="Q40" s="112"/>
    </row>
    <row r="41" customFormat="false" ht="21.75" hidden="false" customHeight="false" outlineLevel="0" collapsed="false">
      <c r="B41" s="155" t="n">
        <v>29</v>
      </c>
      <c r="C41" s="156" t="n">
        <f aca="false">IF([16]Discharge!C39=0,0,IF(TRIM([16]Discharge!C39)="","",IF(COUNT(O6)=0,"",IF(O6=1,(((10^K4)*([16]Discharge!C39^N4))/100),((10^K4)*([16]Discharge!C39^N4))))))</f>
        <v>2.71793405788942</v>
      </c>
      <c r="D41" s="156" t="n">
        <f aca="false">IF([16]Discharge!D39=0,0,IF(TRIM([16]Discharge!D39)="","",IF(COUNT(O6)=0,"",IF(O6=1,(((10^K4)*([16]Discharge!D39^N4))/100),((10^K4)*([16]Discharge!D39^N4))))))</f>
        <v>2.37060895462875</v>
      </c>
      <c r="E41" s="156" t="n">
        <f aca="false">IF([16]Discharge!E39=0,0,IF(TRIM([16]Discharge!E39)="","",IF(COUNT(O6)=0,"",IF(O6=1,(((10^K4)*([16]Discharge!E39^N4))/100),((10^K4)*([16]Discharge!E39^N4))))))</f>
        <v>6.18458989379092</v>
      </c>
      <c r="F41" s="156" t="n">
        <f aca="false">IF([16]Discharge!F39=0,0,IF(TRIM([16]Discharge!F39)="","",IF(COUNT(O6)=0,"",IF(O6=1,(((10^K4)*([16]Discharge!F39^N4))/100),((10^K4)*([16]Discharge!F39^N4))))))</f>
        <v>4.40619954572823</v>
      </c>
      <c r="G41" s="156" t="n">
        <f aca="false">IF([16]Discharge!G39=0,0,IF(TRIM([16]Discharge!G39)="","",IF(COUNT(O6)=0,"",IF(O6=1,(((10^K4)*([16]Discharge!G39^N4))/100),((10^K4)*([16]Discharge!G39^N4))))))</f>
        <v>6.18458989379092</v>
      </c>
      <c r="H41" s="156" t="n">
        <f aca="false">IF([16]Discharge!H39=0,0,IF(TRIM([16]Discharge!H39)="","",IF(COUNT(O6)=0,"",IF(O6=1,(((10^K4)*([16]Discharge!H39^N4))/100),((10^K4)*([16]Discharge!H39^N4))))))</f>
        <v>17180.2627320814</v>
      </c>
      <c r="I41" s="156" t="n">
        <f aca="false">IF([16]Discharge!I39=0,0,IF(TRIM([16]Discharge!I39)="","",IF(COUNT(O6)=0,"",IF(O6=1,(((10^K4)*([16]Discharge!I39^N4))/100),((10^K4)*([16]Discharge!I39^N4))))))</f>
        <v>162.127586589255</v>
      </c>
      <c r="J41" s="156" t="n">
        <f aca="false">IF([16]Discharge!J39=0,0,IF(TRIM([16]Discharge!J39)="","",IF(COUNT(O6)=0,"",IF(O6=1,(((10^K4)*([16]Discharge!J39^N4))/100),((10^K4)*([16]Discharge!J39^N4))))))</f>
        <v>39.0414810687625</v>
      </c>
      <c r="K41" s="156" t="n">
        <f aca="false">IF([16]Discharge!K39=0,0,IF(TRIM([16]Discharge!K39)="","",IF(COUNT(O6)=0,"",IF(O6=1,(((10^K4)*([16]Discharge!K39^N4))/100),((10^K4)*([16]Discharge!K39^N4))))))</f>
        <v>22.2054840016647</v>
      </c>
      <c r="L41" s="156" t="n">
        <f aca="false">IF([16]Discharge!L39=0,0,IF(TRIM([16]Discharge!L39)="","",IF(COUNT(O6)=0,"",IF(O6=1,(((10^K4)*([16]Discharge!L39^N4))/100),((10^K4)*([16]Discharge!L39^N4))))))</f>
        <v>15.2708014985449</v>
      </c>
      <c r="M41" s="156" t="n">
        <f aca="false">IF([16]Discharge!M39=0,0,IF(TRIM([16]Discharge!M39)="","",IF(COUNT(O6)=0,"",IF(O6=1,(((10^K4)*([16]Discharge!M39^N4))/100),((10^K4)*([16]Discharge!M39^N4))))))</f>
        <v>4.95874193240661</v>
      </c>
      <c r="N41" s="156" t="n">
        <f aca="false">IF([16]Discharge!N39=0,0,IF(TRIM([16]Discharge!N39)="","",IF(COUNT(O6)=0,"",IF(O6=1,(((10^K4)*([16]Discharge!N39^N4))/100),((10^K4)*([16]Discharge!N39^N4))))))</f>
        <v>3.50070054496569</v>
      </c>
      <c r="O41" s="157" t="n">
        <f aca="false">IF(AND(C41="",D41="",E41="",F41="",G41="",H41="",I41="",J41="",K41="",L41="",M41="",N41=""),"",SUM(C41:N41))</f>
        <v>17449.2314500629</v>
      </c>
      <c r="P41" s="157"/>
      <c r="Q41" s="112"/>
    </row>
    <row r="42" customFormat="false" ht="21.75" hidden="false" customHeight="false" outlineLevel="0" collapsed="false">
      <c r="B42" s="155" t="n">
        <v>30</v>
      </c>
      <c r="C42" s="156" t="n">
        <f aca="false">IF([16]Discharge!C40=0,0,IF(TRIM([16]Discharge!C40)="","",IF(COUNT(O6)=0,"",IF(O6=1,(((10^K4)*([16]Discharge!C40^N4))/100),((10^K4)*([16]Discharge!C40^N4))))))</f>
        <v>2.71793405788942</v>
      </c>
      <c r="D42" s="156" t="n">
        <f aca="false">IF([16]Discharge!D40=0,0,IF(TRIM([16]Discharge!D40)="","",IF(COUNT(O6)=0,"",IF(O6=1,(((10^K4)*([16]Discharge!D40^N4))/100),((10^K4)*([16]Discharge!D40^N4))))))</f>
        <v>2.37060895462875</v>
      </c>
      <c r="E42" s="156" t="n">
        <f aca="false">IF([16]Discharge!E40=0,0,IF(TRIM([16]Discharge!E40)="","",IF(COUNT(O6)=0,"",IF(O6=1,(((10^K4)*([16]Discharge!E40^N4))/100),((10^K4)*([16]Discharge!E40^N4))))))</f>
        <v>9.99688072932869</v>
      </c>
      <c r="F42" s="156" t="n">
        <f aca="false">IF([16]Discharge!F40=0,0,IF(TRIM([16]Discharge!F40)="","",IF(COUNT(O6)=0,"",IF(O6=1,(((10^K4)*([16]Discharge!F40^N4))/100),((10^K4)*([16]Discharge!F40^N4))))))</f>
        <v>4.95874193240694</v>
      </c>
      <c r="G42" s="156" t="n">
        <f aca="false">IF([16]Discharge!G40=0,0,IF(TRIM([16]Discharge!G40)="","",IF(COUNT(O6)=0,"",IF(O6=1,(((10^K4)*([16]Discharge!G40^N4))/100),((10^K4)*([16]Discharge!G40^N4))))))</f>
        <v>10.8946127139504</v>
      </c>
      <c r="H42" s="156" t="n">
        <f aca="false">IF([16]Discharge!H40=0,0,IF(TRIM([16]Discharge!H40)="","",IF(COUNT(O6)=0,"",IF(O6=1,(((10^K4)*([16]Discharge!H40^N4))/100),((10^K4)*([16]Discharge!H40^N4))))))</f>
        <v>3062.38783593618</v>
      </c>
      <c r="I42" s="156" t="n">
        <f aca="false">IF([16]Discharge!I40=0,0,IF(TRIM([16]Discharge!I40)="","",IF(COUNT(O6)=0,"",IF(O6=1,(((10^K4)*([16]Discharge!I40^N4))/100),((10^K4)*([16]Discharge!I40^N4))))))</f>
        <v>180.72907103066</v>
      </c>
      <c r="J42" s="156" t="n">
        <f aca="false">IF([16]Discharge!J40=0,0,IF(TRIM([16]Discharge!J40)="","",IF(COUNT(O6)=0,"",IF(O6=1,(((10^K4)*([16]Discharge!J40^N4))/100),((10^K4)*([16]Discharge!J40^N4))))))</f>
        <v>39.0414810687625</v>
      </c>
      <c r="K42" s="156" t="n">
        <f aca="false">IF([16]Discharge!K40=0,0,IF(TRIM([16]Discharge!K40)="","",IF(COUNT(O6)=0,"",IF(O6=1,(((10^K4)*([16]Discharge!K40^N4))/100),((10^K4)*([16]Discharge!K40^N4))))))</f>
        <v>20.6923391434662</v>
      </c>
      <c r="L42" s="156" t="n">
        <f aca="false">IF([16]Discharge!L40=0,0,IF(TRIM([16]Discharge!L40)="","",IF(COUNT(O6)=0,"",IF(O6=1,(((10^K4)*([16]Discharge!L40^N4))/100),((10^K4)*([16]Discharge!L40^N4))))))</f>
        <v>15.2708014985449</v>
      </c>
      <c r="M42" s="156"/>
      <c r="N42" s="156" t="n">
        <f aca="false">IF([16]Discharge!N40=0,0,IF(TRIM([16]Discharge!N40)="","",IF(COUNT(O6)=0,"",IF(O6=1,(((10^K4)*([16]Discharge!N40^N4))/100),((10^K4)*([16]Discharge!N40^N4))))))</f>
        <v>3.93772411138388</v>
      </c>
      <c r="O42" s="157" t="n">
        <f aca="false">IF(AND(C42="",D42="",E42="",F42="",G42="",H42="",I42="",J42="",K42="",L42="",M42="",N42=""),"",SUM(C42:N42))</f>
        <v>3352.99803117721</v>
      </c>
      <c r="P42" s="157"/>
      <c r="Q42" s="112"/>
    </row>
    <row r="43" customFormat="false" ht="21.75" hidden="false" customHeight="false" outlineLevel="0" collapsed="false">
      <c r="B43" s="155" t="n">
        <v>31</v>
      </c>
      <c r="C43" s="156"/>
      <c r="D43" s="156" t="n">
        <f aca="false">IF([16]Discharge!D41=0,0,IF(TRIM([16]Discharge!D41)="","",IF(COUNT(O6)=0,"",IF(O6=1,(((10^K4)*([16]Discharge!D41^N4))/100),((10^K4)*([16]Discharge!D41^N4))))))</f>
        <v>2.05156859347107</v>
      </c>
      <c r="E43" s="156"/>
      <c r="F43" s="156" t="n">
        <f aca="false">IF([16]Discharge!F41=0,0,IF(TRIM([16]Discharge!F41)="","",IF(COUNT(O6)=0,"",IF(O6=1,(((10^K4)*([16]Discharge!F41^N4))/100),((10^K4)*([16]Discharge!F41^N4))))))</f>
        <v>20.6923391434662</v>
      </c>
      <c r="G43" s="156" t="n">
        <f aca="false">IF([16]Discharge!G41=0,0,IF(TRIM([16]Discharge!G41)="","",IF(COUNT(O6)=0,"",IF(O6=1,(((10^K4)*([16]Discharge!G41^N4))/100),((10^K4)*([16]Discharge!G41^N4))))))</f>
        <v>52.5601816640817</v>
      </c>
      <c r="H43" s="156"/>
      <c r="I43" s="156" t="n">
        <f aca="false">IF([16]Discharge!I41=0,0,IF(TRIM([16]Discharge!I41)="","",IF(COUNT(O6)=0,"",IF(O6=1,(((10^K4)*([16]Discharge!I41^N4))/100),((10^K4)*([16]Discharge!I41^N4))))))</f>
        <v>594.710247308757</v>
      </c>
      <c r="J43" s="156"/>
      <c r="K43" s="156" t="n">
        <f aca="false">IF([16]Discharge!K41=0,0,IF(TRIM([16]Discharge!K41)="","",IF(COUNT(O6)=0,"",IF(O6=1,(((10^K4)*([16]Discharge!K41^N4))/100),((10^K4)*([16]Discharge!K41^N4))))))</f>
        <v>20.6923391434662</v>
      </c>
      <c r="L43" s="156" t="n">
        <f aca="false">IF(TRIM([16]Discharge!L41)="","",IF(COUNT(O6)=0,"",IF(O6=1,(((10^K4)*([16]Discharge!L41^N4))/100),((10^K4)*([16]Discharge!L41^N4)))))</f>
        <v>12.9248019511092</v>
      </c>
      <c r="M43" s="156"/>
      <c r="N43" s="156" t="n">
        <f aca="false">IF([16]Discharge!N41=0,0,IF(TRIM([16]Discharge!N41)="","",IF(COUNT(O6)=0,"",IF(O6=1,(((10^K4)*([16]Discharge!N41^N4))/100),((10^K4)*([16]Discharge!N41^N4))))))</f>
        <v>3.50070054496569</v>
      </c>
      <c r="O43" s="157" t="n">
        <f aca="false">IF(AND(C43="",D43="",E43="",F43="",G43="",H43="",I43="",J43="",K43="",L43="",M43="",N43=""),"",SUM(C43:N43))</f>
        <v>707.132178349317</v>
      </c>
      <c r="P43" s="157"/>
      <c r="Q43" s="112"/>
    </row>
    <row r="44" customFormat="false" ht="21.75" hidden="false" customHeight="false" outlineLevel="0" collapsed="false"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8"/>
      <c r="Q44" s="112"/>
    </row>
    <row r="45" customFormat="false" ht="21.75" hidden="false" customHeight="false" outlineLevel="0" collapsed="false">
      <c r="B45" s="136" t="s">
        <v>72</v>
      </c>
      <c r="C45" s="156" t="n">
        <f aca="false">IF(COUNT(C11:C43)=0,"",SUM(C11:C43))</f>
        <v>96.7737516761858</v>
      </c>
      <c r="D45" s="156" t="n">
        <f aca="false">IF(COUNT(D11:D43)=0,"",SUM(D11:D43))</f>
        <v>387.924632833579</v>
      </c>
      <c r="E45" s="156" t="n">
        <f aca="false">IF(COUNT(E11:E43)=0,"",SUM(E11:E43))</f>
        <v>134.11782337311</v>
      </c>
      <c r="F45" s="156" t="n">
        <f aca="false">IF(COUNT(F11:F43)=0,"",SUM(F11:F43))</f>
        <v>992.199330158159</v>
      </c>
      <c r="G45" s="156" t="n">
        <f aca="false">IF(COUNT(G11:G43)=0,"",SUM(G11:G43))</f>
        <v>653.576201026503</v>
      </c>
      <c r="H45" s="156" t="n">
        <f aca="false">IF(COUNT(H11:H43)=0,"",SUM(H11:H43))</f>
        <v>63477.3059902229</v>
      </c>
      <c r="I45" s="156" t="n">
        <f aca="false">IF(COUNT(I11:I43)=0,"",SUM(I11:I43))</f>
        <v>17021.1706748904</v>
      </c>
      <c r="J45" s="156" t="n">
        <f aca="false">IF(COUNT(J11:J43)=0,"",SUM(J11:J43))</f>
        <v>2278.89596993105</v>
      </c>
      <c r="K45" s="156" t="n">
        <f aca="false">IF(COUNT(K11:K43)=0,"",SUM(K11:K43))</f>
        <v>872.97570255412</v>
      </c>
      <c r="L45" s="156" t="n">
        <f aca="false">IF(COUNT(L11:L43)=0,"",SUM(L11:L43))</f>
        <v>492.115563640106</v>
      </c>
      <c r="M45" s="156" t="n">
        <f aca="false">IF(COUNT(M11:M43)=0,"",SUM(M11:M43))</f>
        <v>218.333964845863</v>
      </c>
      <c r="N45" s="156" t="n">
        <f aca="false">IF(COUNT(N11:N43)=0,"",SUM(N11:N43))</f>
        <v>126.335829791247</v>
      </c>
      <c r="O45" s="157" t="n">
        <f aca="false">IF(COUNT(C45:N45)=0,"",SUM(C45:N45))</f>
        <v>86751.7254349432</v>
      </c>
      <c r="P45" s="157"/>
      <c r="Q45" s="160" t="s">
        <v>88</v>
      </c>
    </row>
    <row r="46" customFormat="false" ht="21.75" hidden="false" customHeight="false" outlineLevel="0" collapsed="false">
      <c r="B46" s="136" t="s">
        <v>73</v>
      </c>
      <c r="C46" s="156" t="n">
        <f aca="false">IF(COUNT(C11:C43)=0,"",AVERAGE(C11:C43))</f>
        <v>3.22579172253953</v>
      </c>
      <c r="D46" s="156" t="n">
        <f aca="false">IF(COUNT(D11:D43)=0,"",AVERAGE(D11:D43))</f>
        <v>12.5136978333413</v>
      </c>
      <c r="E46" s="156" t="n">
        <f aca="false">IF(COUNT(E11:E43)=0,"",AVERAGE(E11:E43))</f>
        <v>4.47059411243701</v>
      </c>
      <c r="F46" s="156" t="n">
        <f aca="false">IF(COUNT(F11:F43)=0,"",AVERAGE(F11:F43))</f>
        <v>32.0064300051019</v>
      </c>
      <c r="G46" s="156" t="n">
        <f aca="false">IF(COUNT(G11:G43)=0,"",AVERAGE(G11:G43))</f>
        <v>21.0831032589195</v>
      </c>
      <c r="H46" s="156" t="n">
        <f aca="false">IF(COUNT(H11:H43)=0,"",AVERAGE(H11:H43))</f>
        <v>2115.9101996741</v>
      </c>
      <c r="I46" s="156" t="n">
        <f aca="false">IF(COUNT(I11:I43)=0,"",AVERAGE(I11:I43))</f>
        <v>549.070021770658</v>
      </c>
      <c r="J46" s="156" t="n">
        <f aca="false">IF(COUNT(J11:J43)=0,"",AVERAGE(J11:J43))</f>
        <v>75.9631989977018</v>
      </c>
      <c r="K46" s="156" t="n">
        <f aca="false">IF(COUNT(K11:K43)=0,"",AVERAGE(K11:K43))</f>
        <v>28.1605065340039</v>
      </c>
      <c r="L46" s="156" t="n">
        <f aca="false">IF(COUNT(L11:L43)=0,"",AVERAGE(L11:L43))</f>
        <v>15.8746956012938</v>
      </c>
      <c r="M46" s="156" t="n">
        <f aca="false">IF(COUNT(M11:M43)=0,"",AVERAGE(M11:M43))</f>
        <v>7.52875740847805</v>
      </c>
      <c r="N46" s="156" t="n">
        <f aca="false">IF(COUNT(N11:N43)=0,"",AVERAGE(N11:N43))</f>
        <v>4.07534934810475</v>
      </c>
      <c r="O46" s="157" t="n">
        <f aca="false">IF(COUNT(C46:N46)=0,"",SUM(C46:N46))</f>
        <v>2869.88234626668</v>
      </c>
      <c r="P46" s="157"/>
      <c r="Q46" s="112"/>
    </row>
    <row r="47" customFormat="false" ht="21.75" hidden="false" customHeight="false" outlineLevel="0" collapsed="false">
      <c r="B47" s="136" t="s">
        <v>74</v>
      </c>
      <c r="C47" s="156" t="n">
        <f aca="false">IF(COUNT(C11:C43)=0,"",MAX(C11:C43))</f>
        <v>8.33929406736856</v>
      </c>
      <c r="D47" s="156" t="n">
        <f aca="false">IF(COUNT(D11:D43)=0,"",MAX(D11:D43))</f>
        <v>94.7927125458288</v>
      </c>
      <c r="E47" s="156" t="n">
        <f aca="false">IF(COUNT(E11:E43)=0,"",MAX(E11:E43))</f>
        <v>11.8394272994336</v>
      </c>
      <c r="F47" s="156" t="n">
        <f aca="false">IF(COUNT(F11:F43)=0,"",MAX(F11:F43))</f>
        <v>390.638370231277</v>
      </c>
      <c r="G47" s="156" t="n">
        <f aca="false">IF(COUNT(G11:G43)=0,"",MAX(G11:G43))</f>
        <v>78.9494714096132</v>
      </c>
      <c r="H47" s="156" t="n">
        <f aca="false">IF(COUNT(H11:H43)=0,"",MAX(H11:H43))</f>
        <v>24008.386280607</v>
      </c>
      <c r="I47" s="156" t="n">
        <f aca="false">IF(COUNT(I11:I43)=0,"",MAX(I11:I43))</f>
        <v>2878.49874983242</v>
      </c>
      <c r="J47" s="156" t="n">
        <f aca="false">IF(COUNT(J11:J43)=0,"",MAX(J11:J43))</f>
        <v>190.491202784142</v>
      </c>
      <c r="K47" s="156" t="n">
        <f aca="false">IF(COUNT(K11:K43)=0,"",MAX(K11:K43))</f>
        <v>39.0414810687625</v>
      </c>
      <c r="L47" s="156" t="n">
        <f aca="false">IF(COUNT(L11:L43)=0,"",MAX(L11:L43))</f>
        <v>20.6923391434662</v>
      </c>
      <c r="M47" s="156" t="n">
        <f aca="false">IF(COUNT(M11:M43)=0,"",MAX(M11:M43))</f>
        <v>12.9248019511092</v>
      </c>
      <c r="N47" s="156" t="n">
        <f aca="false">IF(COUNT(N11:N43)=0,"",MAX(N11:N43))</f>
        <v>4.95874193240694</v>
      </c>
      <c r="O47" s="157" t="n">
        <f aca="false">IF(COUNT(C47:N47)=0,"",MAX(C47:N47))</f>
        <v>24008.386280607</v>
      </c>
      <c r="P47" s="157"/>
      <c r="Q47" s="112"/>
    </row>
    <row r="48" customFormat="false" ht="21.75" hidden="false" customHeight="false" outlineLevel="0" collapsed="false">
      <c r="B48" s="136" t="s">
        <v>75</v>
      </c>
      <c r="C48" s="156" t="n">
        <f aca="false">IF(COUNT(C11:C43)=0,"",MIN(C11:C43))</f>
        <v>1.75997063536002</v>
      </c>
      <c r="D48" s="156" t="n">
        <f aca="false">IF(COUNT(D11:D43)=0,"",MIN(D11:D43))</f>
        <v>1.75997063536002</v>
      </c>
      <c r="E48" s="156" t="n">
        <f aca="false">IF(COUNT(E11:E43)=0,"",MIN(E11:E43))</f>
        <v>1.25561179365731</v>
      </c>
      <c r="F48" s="156" t="n">
        <f aca="false">IF(COUNT(F11:F43)=0,"",MIN(F11:F43))</f>
        <v>3.09436444784698</v>
      </c>
      <c r="G48" s="156" t="n">
        <f aca="false">IF(COUNT(G11:G43)=0,"",MIN(G11:G43))</f>
        <v>6.18458989379092</v>
      </c>
      <c r="H48" s="156" t="n">
        <f aca="false">IF(COUNT(H11:H43)=0,"",MIN(H11:H43))</f>
        <v>23.7836580106164</v>
      </c>
      <c r="I48" s="156" t="n">
        <f aca="false">IF(COUNT(I11:I43)=0,"",MIN(I11:I43))</f>
        <v>106.34173100766</v>
      </c>
      <c r="J48" s="156" t="n">
        <f aca="false">IF(COUNT(J11:J43)=0,"",MIN(J11:J43))</f>
        <v>36.0349125919173</v>
      </c>
      <c r="K48" s="156" t="n">
        <f aca="false">IF(COUNT(K11:K43)=0,"",MIN(K11:K43))</f>
        <v>20.6923391434662</v>
      </c>
      <c r="L48" s="156" t="n">
        <f aca="false">IF(COUNT(L11:L43)=0,"",MIN(L11:L43))</f>
        <v>11.8394272994336</v>
      </c>
      <c r="M48" s="156" t="n">
        <f aca="false">IF(COUNT(M11:M43)=0,"",MIN(M11:M43))</f>
        <v>4.95874193240661</v>
      </c>
      <c r="N48" s="156" t="n">
        <f aca="false">IF(COUNT(N11:N43)=0,"",MIN(N11:N43))</f>
        <v>3.50070054496569</v>
      </c>
      <c r="O48" s="157" t="n">
        <f aca="false">IF(COUNT(C48:N48)=0,"",MIN(C48:N48))</f>
        <v>1.25561179365731</v>
      </c>
      <c r="P48" s="157"/>
      <c r="Q48" s="11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130" t="s">
        <v>44</v>
      </c>
      <c r="B1" s="130"/>
      <c r="C1" s="131" t="str">
        <f aca="false">'[17]c-form'!AG4</f>
        <v>Ban Sop Win,  Mae Wang, Chiang Mai,P.82</v>
      </c>
      <c r="D1" s="131"/>
      <c r="E1" s="131"/>
      <c r="F1" s="131"/>
      <c r="G1" s="131"/>
      <c r="H1" s="131"/>
      <c r="I1" s="131"/>
      <c r="J1" s="131"/>
      <c r="K1" s="132"/>
      <c r="M1" s="130" t="s">
        <v>45</v>
      </c>
      <c r="N1" s="130"/>
    </row>
    <row r="2" customFormat="false" ht="21.75" hidden="false" customHeight="false" outlineLevel="0" collapsed="false">
      <c r="A2" s="130" t="s">
        <v>46</v>
      </c>
      <c r="B2" s="130"/>
      <c r="C2" s="131" t="str">
        <f aca="false">'[17]c-form'!AG3</f>
        <v>Nam Mae Wang</v>
      </c>
      <c r="D2" s="131"/>
      <c r="E2" s="131"/>
      <c r="F2" s="131"/>
      <c r="G2" s="131"/>
      <c r="H2" s="133"/>
      <c r="I2" s="133"/>
      <c r="J2" s="133"/>
      <c r="K2" s="132"/>
      <c r="M2" s="134" t="s">
        <v>47</v>
      </c>
      <c r="N2" s="135"/>
    </row>
    <row r="3" customFormat="false" ht="21.75" hidden="false" customHeight="false" outlineLevel="0" collapsed="false">
      <c r="A3" s="136" t="s">
        <v>48</v>
      </c>
      <c r="B3" s="136"/>
      <c r="C3" s="131" t="str">
        <f aca="false">'[17]c-form'!AH3</f>
        <v>Nam Mae Khan</v>
      </c>
      <c r="D3" s="131"/>
      <c r="E3" s="131"/>
      <c r="F3" s="131"/>
      <c r="G3" s="131"/>
      <c r="H3" s="133"/>
      <c r="I3" s="133"/>
      <c r="J3" s="133"/>
      <c r="K3" s="132"/>
      <c r="M3" s="130" t="s">
        <v>49</v>
      </c>
      <c r="N3" s="130"/>
    </row>
    <row r="4" customFormat="false" ht="21.75" hidden="false" customHeight="false" outlineLevel="0" collapsed="false">
      <c r="A4" s="134" t="s">
        <v>50</v>
      </c>
      <c r="B4" s="137"/>
      <c r="C4" s="138" t="str">
        <f aca="false">'[17]c-form'!AI3</f>
        <v>Ping</v>
      </c>
      <c r="D4" s="138"/>
      <c r="E4" s="138"/>
      <c r="F4" s="138"/>
      <c r="G4" s="138"/>
      <c r="J4" s="139" t="s">
        <v>51</v>
      </c>
      <c r="K4" s="140" t="n">
        <v>0.287062352554394</v>
      </c>
      <c r="L4" s="140"/>
      <c r="M4" s="162" t="s">
        <v>52</v>
      </c>
      <c r="N4" s="141" t="n">
        <v>2.0196</v>
      </c>
      <c r="O4" s="141"/>
    </row>
    <row r="5" customFormat="false" ht="21.75" hidden="false" customHeight="false" outlineLevel="0" collapsed="false">
      <c r="A5" s="134"/>
      <c r="B5" s="137"/>
      <c r="C5" s="142"/>
      <c r="D5" s="142"/>
      <c r="E5" s="142"/>
      <c r="F5" s="142"/>
      <c r="G5" s="142"/>
      <c r="J5" s="143" t="s">
        <v>84</v>
      </c>
      <c r="K5" s="143"/>
      <c r="L5" s="144" t="n">
        <v>2024</v>
      </c>
      <c r="M5" s="145" t="s">
        <v>54</v>
      </c>
      <c r="N5" s="144" t="n">
        <v>2024</v>
      </c>
      <c r="O5" s="161" t="s">
        <v>85</v>
      </c>
      <c r="P5" s="146" t="n">
        <v>30</v>
      </c>
      <c r="Q5" s="147" t="s">
        <v>56</v>
      </c>
    </row>
    <row r="6" customFormat="false" ht="21.75" hidden="false" customHeight="false" outlineLevel="0" collapsed="false">
      <c r="A6" s="134"/>
      <c r="B6" s="137"/>
      <c r="C6" s="142"/>
      <c r="D6" s="142"/>
      <c r="E6" s="142"/>
      <c r="F6" s="142"/>
      <c r="G6" s="142"/>
      <c r="H6" s="130" t="str">
        <f aca="false">IF(TRIM('[17]c-form'!AJ3)&lt;&gt;"","Water  Year   "&amp;'[17]c-form'!AJ3,"Water  Year   ")</f>
        <v>Water  Year   2024</v>
      </c>
      <c r="I6" s="130"/>
      <c r="J6" s="148"/>
      <c r="N6" s="149" t="s">
        <v>57</v>
      </c>
      <c r="O6" s="102" t="n">
        <v>0</v>
      </c>
    </row>
    <row r="7" customFormat="false" ht="21.75" hidden="false" customHeight="false" outlineLevel="0" collapsed="false">
      <c r="B7" s="150" t="str">
        <f aca="false">IF(TRIM('[17]c-form'!AJ3)&lt;&gt;"","Suspended Sediment, in Tons per Day, Water Year April 1, "&amp;'[17]c-form'!AJ3&amp;" to March 31,  "&amp;'[17]c-form'!AJ3+1,"Suspended Sediment, in  Tons per Day, Water Year April 1,         to March 31,  ")</f>
        <v>Suspended Sediment, in Tons per Day, Water Year April 1, 2024 to March 31,  2025</v>
      </c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</row>
    <row r="8" customFormat="false" ht="21.75" hidden="false" customHeight="false" outlineLevel="0" collapsed="false">
      <c r="B8" s="151"/>
      <c r="C8" s="132"/>
      <c r="D8" s="132"/>
      <c r="E8" s="132"/>
      <c r="F8" s="132"/>
      <c r="G8" s="132"/>
      <c r="H8" s="132"/>
      <c r="I8" s="132"/>
      <c r="J8" s="132"/>
      <c r="K8" s="132"/>
    </row>
    <row r="9" customFormat="false" ht="23.25" hidden="false" customHeight="false" outlineLevel="0" collapsed="false">
      <c r="A9" s="152"/>
      <c r="B9" s="153" t="s">
        <v>58</v>
      </c>
      <c r="C9" s="154" t="s">
        <v>59</v>
      </c>
      <c r="D9" s="154" t="s">
        <v>60</v>
      </c>
      <c r="E9" s="154" t="s">
        <v>61</v>
      </c>
      <c r="F9" s="154" t="s">
        <v>62</v>
      </c>
      <c r="G9" s="154" t="s">
        <v>63</v>
      </c>
      <c r="H9" s="154" t="s">
        <v>64</v>
      </c>
      <c r="I9" s="154" t="s">
        <v>65</v>
      </c>
      <c r="J9" s="154" t="s">
        <v>66</v>
      </c>
      <c r="K9" s="154" t="s">
        <v>67</v>
      </c>
      <c r="L9" s="154" t="s">
        <v>68</v>
      </c>
      <c r="M9" s="154" t="s">
        <v>69</v>
      </c>
      <c r="N9" s="154" t="s">
        <v>70</v>
      </c>
      <c r="O9" s="154" t="s">
        <v>71</v>
      </c>
      <c r="P9" s="154"/>
      <c r="Q9" s="152"/>
    </row>
    <row r="11" customFormat="false" ht="21.75" hidden="false" customHeight="false" outlineLevel="0" collapsed="false">
      <c r="B11" s="155" t="n">
        <v>1</v>
      </c>
      <c r="C11" s="156" t="n">
        <f aca="false">IF([17]Discharge!C9=0,0,IF(TRIM([17]Discharge!C9)="","",IF(COUNT(O6)=0,"",IF(O6=1,(((10^K4)*([17]Discharge!C9^N4))/100),((10^K4)*([17]Discharge!C9^N4))))))</f>
        <v>2.34778876209925</v>
      </c>
      <c r="D11" s="156" t="n">
        <f aca="false">IF([17]Discharge!D9=0,0,IF(TRIM([17]Discharge!D9)="","",IF(COUNT(O6)=0,"",IF(O6=1,(((10^K4)*([17]Discharge!D9^N4))/100),((10^K4)*([17]Discharge!D9^N4))))))</f>
        <v>1.39481566078862</v>
      </c>
      <c r="E11" s="156" t="n">
        <f aca="false">IF([17]Discharge!E9=0,0,IF(TRIM([17]Discharge!E9)="","",IF(COUNT(O6)=0,"",IF(O6=1,(((10^K4)*([17]Discharge!E9^N4))/100),((10^K4)*([17]Discharge!E9^N4))))))</f>
        <v>6.63572573891775</v>
      </c>
      <c r="F11" s="156" t="n">
        <f aca="false">IF([17]Discharge!F9=0,0,IF(TRIM([17]Discharge!F9)="","",IF(COUNT(O6)=0,"",IF(O6=1,(((10^K4)*([17]Discharge!F9^N4))/100),((10^K4)*([17]Discharge!F9^N4))))))</f>
        <v>7.85276374775824</v>
      </c>
      <c r="G11" s="156" t="n">
        <f aca="false">IF([17]Discharge!G9=0,0,IF(TRIM([17]Discharge!G9)="","",IF(COUNT(O6)=0,"",IF(O6=1,(((10^K4)*([17]Discharge!G9^N4))/100),((10^K4)*([17]Discharge!G9^N4))))))</f>
        <v>150.815336300263</v>
      </c>
      <c r="H11" s="156" t="n">
        <f aca="false">IF([17]Discharge!H9=0,0,IF(TRIM([17]Discharge!H9)="","",IF(COUNT(O6)=0,"",IF(O6=1,(((10^K4)*([17]Discharge!H9^N4))/100),((10^K4)*([17]Discharge!H9^N4))))))</f>
        <v>236.681857574259</v>
      </c>
      <c r="I11" s="156" t="n">
        <f aca="false">IF([17]Discharge!I9=0,0,IF(TRIM([17]Discharge!I9)="","",IF(COUNT(O6)=0,"",IF(O6=1,(((10^K4)*([17]Discharge!I9^N4))/100),((10^K4)*([17]Discharge!I9^N4))))))</f>
        <v>168.216242604316</v>
      </c>
      <c r="J11" s="156" t="n">
        <f aca="false">IF([17]Discharge!J9=0,0,IF(TRIM([17]Discharge!J9)="","",IF(COUNT(O6)=0,"",IF(O6=1,(((10^K4)*([17]Discharge!J9^N4))/100),((10^K4)*([17]Discharge!J9^N4))))))</f>
        <v>215.918507316879</v>
      </c>
      <c r="K11" s="156" t="n">
        <f aca="false">IF([17]Discharge!K9=0,0,IF(TRIM([17]Discharge!K9)="","",IF(COUNT(O6)=0,"",IF(O6=1,(((10^K4)*([17]Discharge!K9^N4))/100),((10^K4)*([17]Discharge!K9^N4))))))</f>
        <v>159.395911748615</v>
      </c>
      <c r="L11" s="156" t="n">
        <f aca="false">IF([17]Discharge!L9=0,0,IF(TRIM([17]Discharge!L9)="","",IF(COUNT(O6)=0,"",IF(O6=1,(((10^K4)*([17]Discharge!L9^N4))/100),((10^K4)*([17]Discharge!L9^N4))))))</f>
        <v>94.6460593699706</v>
      </c>
      <c r="M11" s="156" t="n">
        <f aca="false">IF([17]Discharge!M9=0,0,IF(TRIM([17]Discharge!M9)="","",IF(COUNT(O6)=0,"",IF(O6=1,(((10^K4)*([17]Discharge!M9^N4))/100),((10^K4)*([17]Discharge!M9^N4))))))</f>
        <v>45.243620850835</v>
      </c>
      <c r="N11" s="156" t="n">
        <f aca="false">IF([17]Discharge!N9=0,0,IF(TRIM([17]Discharge!N9)="","",IF(COUNT(O6)=0,"",IF(O6=1,(((10^K4)*([17]Discharge!N9^N4))/100),((10^K4)*([17]Discharge!N9^N4))))))</f>
        <v>32.487041074834</v>
      </c>
      <c r="O11" s="157" t="n">
        <f aca="false">IF(AND(C11="",D11="",E11="",F11="",G11="",H11="",I11="",J11="",K11="",L11="",M11="",N11=""),"",SUM(C11:N11))</f>
        <v>1121.63567074954</v>
      </c>
      <c r="P11" s="157"/>
      <c r="Q11" s="112"/>
    </row>
    <row r="12" customFormat="false" ht="21.75" hidden="false" customHeight="false" outlineLevel="0" collapsed="false">
      <c r="B12" s="155" t="n">
        <v>2</v>
      </c>
      <c r="C12" s="156" t="n">
        <f aca="false">IF([17]Discharge!C10=0,0,IF(TRIM([17]Discharge!C10)="","",IF(COUNT(O6)=0,"",IF(O6=1,(((10^K4)*([17]Discharge!C10^N4))/100),((10^K4)*([17]Discharge!C10^N4))))))</f>
        <v>2.34778876209925</v>
      </c>
      <c r="D12" s="156" t="n">
        <f aca="false">IF([17]Discharge!D10=0,0,IF(TRIM([17]Discharge!D10)="","",IF(COUNT(O6)=0,"",IF(O6=1,(((10^K4)*([17]Discharge!D10^N4))/100),((10^K4)*([17]Discharge!D10^N4))))))</f>
        <v>1.23407879592579</v>
      </c>
      <c r="E12" s="156" t="n">
        <f aca="false">IF([17]Discharge!E10=0,0,IF(TRIM([17]Discharge!E10)="","",IF(COUNT(O6)=0,"",IF(O6=1,(((10^K4)*([17]Discharge!E10^N4))/100),((10^K4)*([17]Discharge!E10^N4))))))</f>
        <v>9.87241152579374</v>
      </c>
      <c r="F12" s="156" t="n">
        <f aca="false">IF([17]Discharge!F10=0,0,IF(TRIM([17]Discharge!F10)="","",IF(COUNT(O6)=0,"",IF(O6=1,(((10^K4)*([17]Discharge!F10^N4))/100),((10^K4)*([17]Discharge!F10^N4))))))</f>
        <v>6.06596271388458</v>
      </c>
      <c r="G12" s="156" t="n">
        <f aca="false">IF([17]Discharge!G10=0,0,IF(TRIM([17]Discharge!G10)="","",IF(COUNT(O6)=0,"",IF(O6=1,(((10^K4)*([17]Discharge!G10^N4))/100),((10^K4)*([17]Discharge!G10^N4))))))</f>
        <v>65.5691226035443</v>
      </c>
      <c r="H12" s="156" t="n">
        <f aca="false">IF([17]Discharge!H10=0,0,IF(TRIM([17]Discharge!H10)="","",IF(COUNT(O6)=0,"",IF(O6=1,(((10^K4)*([17]Discharge!H10^N4))/100),((10^K4)*([17]Discharge!H10^N4))))))</f>
        <v>107.307283518759</v>
      </c>
      <c r="I12" s="156" t="n">
        <f aca="false">IF([17]Discharge!I10=0,0,IF(TRIM([17]Discharge!I10)="","",IF(COUNT(O6)=0,"",IF(O6=1,(((10^K4)*([17]Discharge!I10^N4))/100),((10^K4)*([17]Discharge!I10^N4))))))</f>
        <v>1908.61793995626</v>
      </c>
      <c r="J12" s="156" t="n">
        <f aca="false">IF([17]Discharge!J10=0,0,IF(TRIM([17]Discharge!J10)="","",IF(COUNT(O6)=0,"",IF(O6=1,(((10^K4)*([17]Discharge!J10^N4))/100),((10^K4)*([17]Discharge!J10^N4))))))</f>
        <v>249.238341479725</v>
      </c>
      <c r="K12" s="156" t="n">
        <f aca="false">IF([17]Discharge!K10=0,0,IF(TRIM([17]Discharge!K10)="","",IF(COUNT(O6)=0,"",IF(O6=1,(((10^K4)*([17]Discharge!K10^N4))/100),((10^K4)*([17]Discharge!K10^N4))))))</f>
        <v>168.216242604316</v>
      </c>
      <c r="L12" s="156" t="n">
        <f aca="false">IF([17]Discharge!L10=0,0,IF(TRIM([17]Discharge!L10)="","",IF(COUNT(O6)=0,"",IF(O6=1,(((10^K4)*([17]Discharge!L10^N4))/100),((10^K4)*([17]Discharge!L10^N4))))))</f>
        <v>82.7866092486414</v>
      </c>
      <c r="M12" s="156" t="n">
        <f aca="false">IF([17]Discharge!M10=0,0,IF(TRIM([17]Discharge!M10)="","",IF(COUNT(O6)=0,"",IF(O6=1,(((10^K4)*([17]Discharge!M10^N4))/100),((10^K4)*([17]Discharge!M10^N4))))))</f>
        <v>42.2248455241858</v>
      </c>
      <c r="N12" s="156" t="n">
        <f aca="false">IF([17]Discharge!N10=0,0,IF(TRIM([17]Discharge!N10)="","",IF(COUNT(O6)=0,"",IF(O6=1,(((10^K4)*([17]Discharge!N10^N4))/100),((10^K4)*([17]Discharge!N10^N4))))))</f>
        <v>28.1003496724085</v>
      </c>
      <c r="O12" s="157" t="n">
        <f aca="false">IF(AND(C12="",D12="",E12="",F12="",G12="",H12="",I12="",J12="",K12="",L12="",M12="",N12=""),"",SUM(C12:N12))</f>
        <v>2671.58097640554</v>
      </c>
      <c r="P12" s="157"/>
      <c r="Q12" s="112"/>
    </row>
    <row r="13" customFormat="false" ht="21.75" hidden="false" customHeight="false" outlineLevel="0" collapsed="false">
      <c r="B13" s="155" t="n">
        <v>3</v>
      </c>
      <c r="C13" s="156" t="n">
        <f aca="false">IF([17]Discharge!C11=0,0,IF(TRIM([17]Discharge!C11)="","",IF(COUNT(O6)=0,"",IF(O6=1,(((10^K4)*([17]Discharge!C11^N4))/100),((10^K4)*([17]Discharge!C11^N4))))))</f>
        <v>2.13725460232476</v>
      </c>
      <c r="D13" s="156" t="n">
        <f aca="false">IF([17]Discharge!D11=0,0,IF(TRIM([17]Discharge!D11)="","",IF(COUNT(O6)=0,"",IF(O6=1,(((10^K4)*([17]Discharge!D11^N4))/100),((10^K4)*([17]Discharge!D11^N4))))))</f>
        <v>1.23407879592579</v>
      </c>
      <c r="E13" s="156" t="n">
        <f aca="false">IF([17]Discharge!E11=0,0,IF(TRIM([17]Discharge!E11)="","",IF(COUNT(O6)=0,"",IF(O6=1,(((10^K4)*([17]Discharge!E11^N4))/100),((10^K4)*([17]Discharge!E11^N4))))))</f>
        <v>6.06596271388458</v>
      </c>
      <c r="F13" s="156" t="n">
        <f aca="false">IF([17]Discharge!F11=0,0,IF(TRIM([17]Discharge!F11)="","",IF(COUNT(O6)=0,"",IF(O6=1,(((10^K4)*([17]Discharge!F11^N4))/100),((10^K4)*([17]Discharge!F11^N4))))))</f>
        <v>6.63572573891775</v>
      </c>
      <c r="G13" s="156" t="n">
        <f aca="false">IF([17]Discharge!G11=0,0,IF(TRIM([17]Discharge!G11)="","",IF(COUNT(O6)=0,"",IF(O6=1,(((10^K4)*([17]Discharge!G11^N4))/100),((10^K4)*([17]Discharge!G11^N4))))))</f>
        <v>42.2248455241858</v>
      </c>
      <c r="H13" s="156" t="n">
        <f aca="false">IF([17]Discharge!H11=0,0,IF(TRIM([17]Discharge!H11)="","",IF(COUNT(O6)=0,"",IF(O6=1,(((10^K4)*([17]Discharge!H11^N4))/100),((10^K4)*([17]Discharge!H11^N4))))))</f>
        <v>61.9177835462113</v>
      </c>
      <c r="I13" s="156" t="n">
        <f aca="false">IF([17]Discharge!I11=0,0,IF(TRIM([17]Discharge!I11)="","",IF(COUNT(O6)=0,"",IF(O6=1,(((10^K4)*([17]Discharge!I11^N4))/100),((10^K4)*([17]Discharge!I11^N4))))))</f>
        <v>5093.34163717215</v>
      </c>
      <c r="J13" s="156" t="n">
        <f aca="false">IF([17]Discharge!J11=0,0,IF(TRIM([17]Discharge!J11)="","",IF(COUNT(O6)=0,"",IF(O6=1,(((10^K4)*([17]Discharge!J11^N4))/100),((10^K4)*([17]Discharge!J11^N4))))))</f>
        <v>275.334727452617</v>
      </c>
      <c r="K13" s="156" t="n">
        <f aca="false">IF([17]Discharge!K11=0,0,IF(TRIM([17]Discharge!K11)="","",IF(COUNT(O6)=0,"",IF(O6=1,(((10^K4)*([17]Discharge!K11^N4))/100),((10^K4)*([17]Discharge!K11^N4))))))</f>
        <v>150.815336300263</v>
      </c>
      <c r="L13" s="156" t="n">
        <f aca="false">IF([17]Discharge!L11=0,0,IF(TRIM([17]Discharge!L11)="","",IF(COUNT(O6)=0,"",IF(O6=1,(((10^K4)*([17]Discharge!L11^N4))/100),((10^K4)*([17]Discharge!L11^N4))))))</f>
        <v>77.1572266061984</v>
      </c>
      <c r="M13" s="156" t="n">
        <f aca="false">IF([17]Discharge!M11=0,0,IF(TRIM([17]Discharge!M11)="","",IF(COUNT(O6)=0,"",IF(O6=1,(((10^K4)*([17]Discharge!M11^N4))/100),((10^K4)*([17]Discharge!M11^N4))))))</f>
        <v>39.6697106918501</v>
      </c>
      <c r="N13" s="156" t="n">
        <f aca="false">IF([17]Discharge!N11=0,0,IF(TRIM([17]Discharge!N11)="","",IF(COUNT(O6)=0,"",IF(O6=1,(((10^K4)*([17]Discharge!N11^N4))/100),((10^K4)*([17]Discharge!N11^N4))))))</f>
        <v>22.1218130049773</v>
      </c>
      <c r="O13" s="157" t="n">
        <f aca="false">IF(AND(C13="",D13="",E13="",F13="",G13="",H13="",I13="",J13="",K13="",L13="",M13="",N13=""),"",SUM(C13:N13))</f>
        <v>5778.6561021495</v>
      </c>
      <c r="P13" s="157"/>
      <c r="Q13" s="112"/>
    </row>
    <row r="14" customFormat="false" ht="21.75" hidden="false" customHeight="false" outlineLevel="0" collapsed="false">
      <c r="B14" s="155" t="n">
        <v>4</v>
      </c>
      <c r="C14" s="156" t="n">
        <f aca="false">IF([17]Discharge!C12=0,0,IF(TRIM([17]Discharge!C12)="","",IF(COUNT(O6)=0,"",IF(O6=1,(((10^K4)*([17]Discharge!C12^N4))/100),((10^K4)*([17]Discharge!C12^N4))))))</f>
        <v>2.13725460232476</v>
      </c>
      <c r="D14" s="156" t="n">
        <f aca="false">IF([17]Discharge!D12=0,0,IF(TRIM([17]Discharge!D12)="","",IF(COUNT(O6)=0,"",IF(O6=1,(((10^K4)*([17]Discharge!D12^N4))/100),((10^K4)*([17]Discharge!D12^N4))))))</f>
        <v>1.23407879592579</v>
      </c>
      <c r="E14" s="156" t="n">
        <f aca="false">IF([17]Discharge!E12=0,0,IF(TRIM([17]Discharge!E12)="","",IF(COUNT(O6)=0,"",IF(O6=1,(((10^K4)*([17]Discharge!E12^N4))/100),((10^K4)*([17]Discharge!E12^N4))))))</f>
        <v>5.00383602546762</v>
      </c>
      <c r="F14" s="156" t="n">
        <f aca="false">IF([17]Discharge!F12=0,0,IF(TRIM([17]Discharge!F12)="","",IF(COUNT(O6)=0,"",IF(O6=1,(((10^K4)*([17]Discharge!F12^N4))/100),((10^K4)*([17]Discharge!F12^N4))))))</f>
        <v>7.23131889618882</v>
      </c>
      <c r="G14" s="156" t="n">
        <f aca="false">IF([17]Discharge!G12=0,0,IF(TRIM([17]Discharge!G12)="","",IF(COUNT(O6)=0,"",IF(O6=1,(((10^K4)*([17]Discharge!G12^N4))/100),((10^K4)*([17]Discharge!G12^N4))))))</f>
        <v>37.1950654820225</v>
      </c>
      <c r="H14" s="156" t="n">
        <f aca="false">IF([17]Discharge!H12=0,0,IF(TRIM([17]Discharge!H12)="","",IF(COUNT(O6)=0,"",IF(O6=1,(((10^K4)*([17]Discharge!H12^N4))/100),((10^K4)*([17]Discharge!H12^N4))))))</f>
        <v>42.2248455241858</v>
      </c>
      <c r="I14" s="156" t="n">
        <f aca="false">IF([17]Discharge!I12=0,0,IF(TRIM([17]Discharge!I12)="","",IF(COUNT(O6)=0,"",IF(O6=1,(((10^K4)*([17]Discharge!I12^N4))/100),((10^K4)*([17]Discharge!I12^N4))))))</f>
        <v>20185.7581992355</v>
      </c>
      <c r="J14" s="156" t="n">
        <f aca="false">IF([17]Discharge!J12=0,0,IF(TRIM([17]Discharge!J12)="","",IF(COUNT(O6)=0,"",IF(O6=1,(((10^K4)*([17]Discharge!J12^N4))/100),((10^K4)*([17]Discharge!J12^N4))))))</f>
        <v>226.179896888825</v>
      </c>
      <c r="K14" s="156" t="n">
        <f aca="false">IF([17]Discharge!K12=0,0,IF(TRIM([17]Discharge!K12)="","",IF(COUNT(O6)=0,"",IF(O6=1,(((10^K4)*([17]Discharge!K12^N4))/100),((10^K4)*([17]Discharge!K12^N4))))))</f>
        <v>142.47438752461</v>
      </c>
      <c r="L14" s="156" t="n">
        <f aca="false">IF([17]Discharge!L12=0,0,IF(TRIM([17]Discharge!L12)="","",IF(COUNT(O6)=0,"",IF(O6=1,(((10^K4)*([17]Discharge!L12^N4))/100),((10^K4)*([17]Discharge!L12^N4))))))</f>
        <v>73.1887877396253</v>
      </c>
      <c r="M14" s="156" t="n">
        <f aca="false">IF([17]Discharge!M12=0,0,IF(TRIM([17]Discharge!M12)="","",IF(COUNT(O6)=0,"",IF(O6=1,(((10^K4)*([17]Discharge!M12^N4))/100),((10^K4)*([17]Discharge!M12^N4))))))</f>
        <v>39.6697106918501</v>
      </c>
      <c r="N14" s="156" t="n">
        <f aca="false">IF([17]Discharge!N12=0,0,IF(TRIM([17]Discharge!N12)="","",IF(COUNT(O6)=0,"",IF(O6=1,(((10^K4)*([17]Discharge!N12^N4))/100),((10^K4)*([17]Discharge!N12^N4))))))</f>
        <v>20.2891217744198</v>
      </c>
      <c r="O14" s="157" t="n">
        <f aca="false">IF(AND(C14="",D14="",E14="",F14="",G14="",H14="",I14="",J14="",K14="",L14="",M14="",N14=""),"",SUM(C14:N14))</f>
        <v>20782.586503181</v>
      </c>
      <c r="P14" s="157"/>
      <c r="Q14" s="112"/>
    </row>
    <row r="15" customFormat="false" ht="21.75" hidden="false" customHeight="false" outlineLevel="0" collapsed="false">
      <c r="B15" s="155" t="n">
        <v>5</v>
      </c>
      <c r="C15" s="156" t="n">
        <f aca="false">IF([17]Discharge!C13=0,0,IF(TRIM([17]Discharge!C13)="","",IF(COUNT(O6)=0,"",IF(O6=1,(((10^K4)*([17]Discharge!C13^N4))/100),(((10^K4)*([17]Discharge!C13^N4)))))))</f>
        <v>1.9367</v>
      </c>
      <c r="D15" s="156" t="n">
        <f aca="false">IF([17]Discharge!D13=0,0,IF(TRIM([17]Discharge!D13)="","",IF(COUNT(O6)=0,"",IF(O6=1,(((10^K4)*([17]Discharge!D13^N4))/100),((10^K4)*([17]Discharge!D13^N4))))))</f>
        <v>1.23407879592579</v>
      </c>
      <c r="E15" s="156" t="n">
        <f aca="false">IF([17]Discharge!E13=0,0,IF(TRIM([17]Discharge!E13)="","",IF(COUNT(O6)=0,"",IF(O6=1,(((10^K4)*([17]Discharge!E13^N4))/100),((10^K4)*([17]Discharge!E13^N4))))))</f>
        <v>10.9697172548841</v>
      </c>
      <c r="F15" s="156" t="n">
        <f aca="false">IF([17]Discharge!F13=0,0,IF(TRIM([17]Discharge!F13)="","",IF(COUNT(O6)=0,"",IF(O6=1,(((10^K4)*([17]Discharge!F13^N4))/100),((10^K4)*([17]Discharge!F13^N4))))))</f>
        <v>14.6122707670822</v>
      </c>
      <c r="G15" s="156" t="n">
        <f aca="false">IF([17]Discharge!G13=0,0,IF(TRIM([17]Discharge!G13)="","",IF(COUNT(O6)=0,"",IF(O6=1,(((10^K4)*([17]Discharge!G13^N4))/100),((10^K4)*([17]Discharge!G13^N4))))))</f>
        <v>30.2535562776444</v>
      </c>
      <c r="H15" s="156" t="n">
        <f aca="false">IF([17]Discharge!H13=0,0,IF(TRIM([17]Discharge!H13)="","",IF(COUNT(O6)=0,"",IF(O6=1,(((10^K4)*([17]Discharge!H13^N4))/100),((10^K4)*([17]Discharge!H13^N4))))))</f>
        <v>48.3676596801167</v>
      </c>
      <c r="I15" s="156" t="n">
        <f aca="false">IF([17]Discharge!I13=0,0,IF(TRIM([17]Discharge!I13)="","",IF(COUNT(O6)=0,"",IF(O6=1,(((10^K4)*([17]Discharge!I13^N4))/100),((10^K4)*([17]Discharge!I13^N4))))))</f>
        <v>1908.61793995626</v>
      </c>
      <c r="J15" s="156" t="n">
        <f aca="false">IF([17]Discharge!J13=0,0,IF(TRIM([17]Discharge!J13)="","",IF(COUNT(O6)=0,"",IF(O6=1,(((10^K4)*([17]Discharge!J13^N4))/100),((10^K4)*([17]Discharge!J13^N4))))))</f>
        <v>226.179896888825</v>
      </c>
      <c r="K15" s="156" t="n">
        <f aca="false">IF([17]Discharge!K13=0,0,IF(TRIM([17]Discharge!K13)="","",IF(COUNT(O6)=0,"",IF(O6=1,(((10^K4)*([17]Discharge!K13^N4))/100),((10^K4)*([17]Discharge!K13^N4))))))</f>
        <v>142.47438752461</v>
      </c>
      <c r="L15" s="156" t="n">
        <f aca="false">IF([17]Discharge!L13=0,0,IF(TRIM([17]Discharge!L13)="","",IF(COUNT(O6)=0,"",IF(O6=1,(((10^K4)*([17]Discharge!L13^N4))/100),((10^K4)*([17]Discharge!L13^N4))))))</f>
        <v>73.1887877396253</v>
      </c>
      <c r="M15" s="156" t="n">
        <f aca="false">IF([17]Discharge!M13=0,0,IF(TRIM([17]Discharge!M13)="","",IF(COUNT(O6)=0,"",IF(O6=1,(((10^K4)*([17]Discharge!M13^N4))/100),((10^K4)*([17]Discharge!M13^N4))))))</f>
        <v>42.2248455241858</v>
      </c>
      <c r="N15" s="156" t="n">
        <f aca="false">IF([17]Discharge!N13=0,0,IF(TRIM([17]Discharge!N13)="","",IF(COUNT(O6)=0,"",IF(O6=1,(((10^K4)*([17]Discharge!N13^N4))/100),((10^K4)*([17]Discharge!N13^N4))))))</f>
        <v>20.2891217744198</v>
      </c>
      <c r="O15" s="157" t="n">
        <f aca="false">IF(AND(C15="",D15="",E15="",F15="",G15="",H15="",I15="",J15="",K15="",L15="",M15="",N15=""),"",SUM(C15:N15))</f>
        <v>2520.34896218358</v>
      </c>
      <c r="P15" s="157"/>
      <c r="Q15" s="112"/>
    </row>
    <row r="16" customFormat="false" ht="21.75" hidden="false" customHeight="false" outlineLevel="0" collapsed="false">
      <c r="B16" s="155" t="n">
        <v>6</v>
      </c>
      <c r="C16" s="156" t="n">
        <f aca="false">IF([17]Discharge!C14=0,0,IF(TRIM([17]Discharge!C14)="","",IF(COUNT(O6)=0,"",IF(O6=1,(((10^K4)*([17]Discharge!C14^N4))/100),((10^K4)*([17]Discharge!C14^N4))))))</f>
        <v>1.9367</v>
      </c>
      <c r="D16" s="156" t="n">
        <f aca="false">IF([17]Discharge!D14=0,0,IF(TRIM([17]Discharge!D14)="","",IF(COUNT(O6)=0,"",IF(O6=1,(((10^K4)*([17]Discharge!D14^N4))/100),((10^K4)*([17]Discharge!D14^N4))))))</f>
        <v>1.23407879592579</v>
      </c>
      <c r="E16" s="156" t="n">
        <f aca="false">IF([17]Discharge!E14=0,0,IF(TRIM([17]Discharge!E14)="","",IF(COUNT(O6)=0,"",IF(O6=1,(((10^K4)*([17]Discharge!E14^N4))/100),((10^K4)*([17]Discharge!E14^N4))))))</f>
        <v>13.339591370596</v>
      </c>
      <c r="F16" s="156" t="n">
        <f aca="false">IF([17]Discharge!F14=0,0,IF(TRIM([17]Discharge!F14)="","",IF(COUNT(O6)=0,"",IF(O6=1,(((10^K4)*([17]Discharge!F14^N4))/100),((10^K4)*([17]Discharge!F14^N4))))))</f>
        <v>15.9435149049595</v>
      </c>
      <c r="G16" s="156" t="n">
        <f aca="false">IF([17]Discharge!G14=0,0,IF(TRIM([17]Discharge!G14)="","",IF(COUNT(O6)=0,"",IF(O6=1,(((10^K4)*([17]Discharge!G14^N4))/100),((10^K4)*([17]Discharge!G14^N4))))))</f>
        <v>30.2535562776444</v>
      </c>
      <c r="H16" s="156" t="n">
        <f aca="false">IF([17]Discharge!H14=0,0,IF(TRIM([17]Discharge!H14)="","",IF(COUNT(O6)=0,"",IF(O6=1,(((10^K4)*([17]Discharge!H14^N4))/100),((10^K4)*([17]Discharge!H14^N4))))))</f>
        <v>69.3261049525436</v>
      </c>
      <c r="I16" s="156" t="n">
        <f aca="false">IF([17]Discharge!I14=0,0,IF(TRIM([17]Discharge!I14)="","",IF(COUNT(O6)=0,"",IF(O6=1,(((10^K4)*([17]Discharge!I14^N4))/100),((10^K4)*([17]Discharge!I14^N4))))))</f>
        <v>887.522336049739</v>
      </c>
      <c r="J16" s="156" t="n">
        <f aca="false">IF([17]Discharge!J14=0,0,IF(TRIM([17]Discharge!J14)="","",IF(COUNT(O6)=0,"",IF(O6=1,(((10^K4)*([17]Discharge!J14^N4))/100),((10^K4)*([17]Discharge!J14^N4))))))</f>
        <v>480.789803690771</v>
      </c>
      <c r="K16" s="156" t="n">
        <f aca="false">IF([17]Discharge!K14=0,0,IF(TRIM([17]Discharge!K14)="","",IF(COUNT(O6)=0,"",IF(O6=1,(((10^K4)*([17]Discharge!K14^N4))/100),((10^K4)*([17]Discharge!K14^N4))))))</f>
        <v>142.47438752461</v>
      </c>
      <c r="L16" s="156" t="n">
        <f aca="false">IF([17]Discharge!L14=0,0,IF(TRIM([17]Discharge!L14)="","",IF(COUNT(O6)=0,"",IF(O6=1,(((10^K4)*([17]Discharge!L14^N4))/100),((10^K4)*([17]Discharge!L14^N4))))))</f>
        <v>77.1572266061984</v>
      </c>
      <c r="M16" s="156" t="n">
        <f aca="false">IF([17]Discharge!M14=0,0,IF(TRIM([17]Discharge!M14)="","",IF(COUNT(O6)=0,"",IF(O6=1,(((10^K4)*([17]Discharge!M14^N4))/100),((10^K4)*([17]Discharge!M14^N4))))))</f>
        <v>39.6697106918501</v>
      </c>
      <c r="N16" s="156" t="n">
        <f aca="false">IF([17]Discharge!N14=0,0,IF(TRIM([17]Discharge!N14)="","",IF(COUNT(O6)=0,"",IF(O6=1,(((10^K4)*([17]Discharge!N14^N4))/100),((10^K4)*([17]Discharge!N14^N4))))))</f>
        <v>18.7818937588095</v>
      </c>
      <c r="O16" s="157" t="n">
        <f aca="false">IF(AND(C16="",D16="",E16="",F16="",G16="",H16="",I16="",J16="",K16="",L16="",M16="",N16=""),"",SUM(C16:N16))</f>
        <v>1778.42890462365</v>
      </c>
      <c r="P16" s="157"/>
      <c r="Q16" s="112"/>
    </row>
    <row r="17" customFormat="false" ht="21.75" hidden="false" customHeight="false" outlineLevel="0" collapsed="false">
      <c r="B17" s="155" t="n">
        <v>7</v>
      </c>
      <c r="C17" s="156" t="n">
        <f aca="false">IF([17]Discharge!C15=0,0,IF(TRIM([17]Discharge!C15)="","",IF(COUNT(O6)=0,"",IF(O6=1,(((10^K4)*([17]Discharge!C15^N4))/100),((10^K4)*([17]Discharge!C15^N4))))))</f>
        <v>1.9367</v>
      </c>
      <c r="D17" s="156" t="n">
        <f aca="false">IF([17]Discharge!D15=0,0,IF(TRIM([17]Discharge!D15)="","",IF(COUNT(O6)=0,"",IF(O6=1,(((10^K4)*([17]Discharge!D15^N4))/100),((10^K4)*([17]Discharge!D15^N4))))))</f>
        <v>1.39481566078862</v>
      </c>
      <c r="E17" s="156" t="n">
        <f aca="false">IF([17]Discharge!E15=0,0,IF(TRIM([17]Discharge!E15)="","",IF(COUNT(O6)=0,"",IF(O6=1,(((10^K4)*([17]Discharge!E15^N4))/100),((10^K4)*([17]Discharge!E15^N4))))))</f>
        <v>5.52200731900092</v>
      </c>
      <c r="F17" s="156" t="n">
        <f aca="false">IF([17]Discharge!F15=0,0,IF(TRIM([17]Discharge!F15)="","",IF(COUNT(O6)=0,"",IF(O6=1,(((10^K4)*([17]Discharge!F15^N4))/100),((10^K4)*([17]Discharge!F15^N4))))))</f>
        <v>205.897580473445</v>
      </c>
      <c r="G17" s="156" t="n">
        <f aca="false">IF([17]Discharge!G15=0,0,IF(TRIM([17]Discharge!G15)="","",IF(COUNT(O6)=0,"",IF(O6=1,(((10^K4)*([17]Discharge!G15^N4))/100),((10^K4)*([17]Discharge!G15^N4))))))</f>
        <v>88.6161760799874</v>
      </c>
      <c r="H17" s="156" t="n">
        <f aca="false">IF([17]Discharge!H15=0,0,IF(TRIM([17]Discharge!H15)="","",IF(COUNT(O6)=0,"",IF(O6=1,(((10^K4)*([17]Discharge!H15^N4))/100),((10^K4)*([17]Discharge!H15^N4))))))</f>
        <v>58.3720290445418</v>
      </c>
      <c r="I17" s="156" t="n">
        <f aca="false">IF([17]Discharge!I15=0,0,IF(TRIM([17]Discharge!I15)="","",IF(COUNT(O6)=0,"",IF(O6=1,(((10^K4)*([17]Discharge!I15^N4))/100),((10^K4)*([17]Discharge!I15^N4))))))</f>
        <v>598.71659662644</v>
      </c>
      <c r="J17" s="156" t="n">
        <f aca="false">IF([17]Discharge!J15=0,0,IF(TRIM([17]Discharge!J15)="","",IF(COUNT(O6)=0,"",IF(O6=1,(((10^K4)*([17]Discharge!J15^N4))/100),((10^K4)*([17]Discharge!J15^N4))))))</f>
        <v>1060.94329810198</v>
      </c>
      <c r="K17" s="156" t="n">
        <f aca="false">IF([17]Discharge!K15=0,0,IF(TRIM([17]Discharge!K15)="","",IF(COUNT(O6)=0,"",IF(O6=1,(((10^K4)*([17]Discharge!K15^N4))/100),((10^K4)*([17]Discharge!K15^N4))))))</f>
        <v>142.47438752461</v>
      </c>
      <c r="L17" s="156" t="n">
        <f aca="false">IF([17]Discharge!L15=0,0,IF(TRIM([17]Discharge!L15)="","",IF(COUNT(O6)=0,"",IF(O6=1,(((10^K4)*([17]Discharge!L15^N4))/100),((10^K4)*([17]Discharge!L15^N4))))))</f>
        <v>73.1887877396253</v>
      </c>
      <c r="M17" s="156" t="n">
        <f aca="false">IF([17]Discharge!M15=0,0,IF(TRIM([17]Discharge!M15)="","",IF(COUNT(O6)=0,"",IF(O6=1,(((10^K4)*([17]Discharge!M15^N4))/100),((10^K4)*([17]Discharge!M15^N4))))))</f>
        <v>39.6697106918501</v>
      </c>
      <c r="N17" s="156" t="n">
        <f aca="false">IF([17]Discharge!N15=0,0,IF(TRIM([17]Discharge!N15)="","",IF(COUNT(O6)=0,"",IF(O6=1,(((10^K4)*([17]Discharge!N15^N4))/100),((10^K4)*([17]Discharge!N15^N4))))))</f>
        <v>20.2891217744198</v>
      </c>
      <c r="O17" s="157" t="n">
        <f aca="false">IF(AND(C17="",D17="",E17="",F17="",G17="",H17="",I17="",J17="",K17="",L17="",M17="",N17=""),"",SUM(C17:N17))</f>
        <v>2297.02121103669</v>
      </c>
      <c r="P17" s="157"/>
      <c r="Q17" s="112"/>
    </row>
    <row r="18" customFormat="false" ht="21.75" hidden="false" customHeight="false" outlineLevel="0" collapsed="false">
      <c r="B18" s="155" t="n">
        <v>8</v>
      </c>
      <c r="C18" s="156" t="n">
        <f aca="false">IF([17]Discharge!C16=0,0,IF(TRIM([17]Discharge!C16)="","",IF(COUNT(O6)=0,"",IF(O6=1,(((10^K4)*([17]Discharge!C16^N4))/100),((10^K4)*([17]Discharge!C16^N4))))))</f>
        <v>2.13725460232476</v>
      </c>
      <c r="D18" s="156" t="n">
        <f aca="false">IF([17]Discharge!D16=0,0,IF(TRIM([17]Discharge!D16)="","",IF(COUNT(O6)=0,"",IF(O6=1,(((10^K4)*([17]Discharge!D16^N4))/100),((10^K4)*([17]Discharge!D16^N4))))))</f>
        <v>2.34778876209925</v>
      </c>
      <c r="E18" s="156" t="n">
        <f aca="false">IF([17]Discharge!E16=0,0,IF(TRIM([17]Discharge!E16)="","",IF(COUNT(O6)=0,"",IF(O6=1,(((10^K4)*([17]Discharge!E16^N4))/100),((10^K4)*([17]Discharge!E16^N4))))))</f>
        <v>4.51142417846755</v>
      </c>
      <c r="F18" s="156" t="n">
        <f aca="false">IF([17]Discharge!F16=0,0,IF(TRIM([17]Discharge!F16)="","",IF(COUNT(O6)=0,"",IF(O6=1,(((10^K4)*([17]Discharge!F16^N4))/100),((10^K4)*([17]Discharge!F16^N4))))))</f>
        <v>54.9317986810017</v>
      </c>
      <c r="G18" s="156" t="n">
        <f aca="false">IF([17]Discharge!G16=0,0,IF(TRIM([17]Discharge!G16)="","",IF(COUNT(O6)=0,"",IF(O6=1,(((10^K4)*([17]Discharge!G16^N4))/100),((10^K4)*([17]Discharge!G16^N4))))))</f>
        <v>42.2248455241858</v>
      </c>
      <c r="H18" s="156" t="n">
        <f aca="false">IF([17]Discharge!H16=0,0,IF(TRIM([17]Discharge!H16)="","",IF(COUNT(O6)=0,"",IF(O6=1,(((10^K4)*([17]Discharge!H16^N4))/100),((10^K4)*([17]Discharge!H16^N4))))))</f>
        <v>37.1950654820225</v>
      </c>
      <c r="I18" s="156" t="n">
        <f aca="false">IF([17]Discharge!I16=0,0,IF(TRIM([17]Discharge!I16)="","",IF(COUNT(O6)=0,"",IF(O6=1,(((10^K4)*([17]Discharge!I16^N4))/100),((10^K4)*([17]Discharge!I16^N4))))))</f>
        <v>462.610054707039</v>
      </c>
      <c r="J18" s="156" t="n">
        <f aca="false">IF([17]Discharge!J16=0,0,IF(TRIM([17]Discharge!J16)="","",IF(COUNT(O6)=0,"",IF(O6=1,(((10^K4)*([17]Discharge!J16^N4))/100),((10^K4)*([17]Discharge!J16^N4))))))</f>
        <v>3230.9223617294</v>
      </c>
      <c r="K18" s="156" t="n">
        <f aca="false">IF([17]Discharge!K16=0,0,IF(TRIM([17]Discharge!K16)="","",IF(COUNT(O6)=0,"",IF(O6=1,(((10^K4)*([17]Discharge!K16^N4))/100),((10^K4)*([17]Discharge!K16^N4))))))</f>
        <v>135.038910270119</v>
      </c>
      <c r="L18" s="156" t="n">
        <f aca="false">IF([17]Discharge!L16=0,0,IF(TRIM([17]Discharge!L16)="","",IF(COUNT(O6)=0,"",IF(O6=1,(((10^K4)*([17]Discharge!L16^N4))/100),((10^K4)*([17]Discharge!L16^N4))))))</f>
        <v>73.1887877396253</v>
      </c>
      <c r="M18" s="156" t="n">
        <f aca="false">IF([17]Discharge!M16=0,0,IF(TRIM([17]Discharge!M16)="","",IF(COUNT(O6)=0,"",IF(O6=1,(((10^K4)*([17]Discharge!M16^N4))/100),((10^K4)*([17]Discharge!M16^N4))))))</f>
        <v>42.2248455241858</v>
      </c>
      <c r="N18" s="156" t="n">
        <f aca="false">IF([17]Discharge!N16=0,0,IF(TRIM([17]Discharge!N16)="","",IF(COUNT(O6)=0,"",IF(O6=1,(((10^K4)*([17]Discharge!N16^N4))/100),((10^K4)*([17]Discharge!N16^N4))))))</f>
        <v>18.7818937588095</v>
      </c>
      <c r="O18" s="157" t="n">
        <f aca="false">IF(AND(C18="",D18="",E18="",F18="",G18="",H18="",I18="",J18="",K18="",L18="",M18="",N18=""),"",SUM(C18:N18))</f>
        <v>4106.11503095928</v>
      </c>
      <c r="P18" s="157"/>
      <c r="Q18" s="112"/>
    </row>
    <row r="19" customFormat="false" ht="21.75" hidden="false" customHeight="false" outlineLevel="0" collapsed="false">
      <c r="B19" s="155" t="n">
        <v>9</v>
      </c>
      <c r="C19" s="156" t="n">
        <f aca="false">IF([17]Discharge!C17=0,0,IF(TRIM([17]Discharge!C17)="","",IF(COUNT(O6)=0,"",IF(O6=1,(((10^K4)*([17]Discharge!C17^N4))/100),((10^K4)*([17]Discharge!C17^N4))))))</f>
        <v>2.13725460232476</v>
      </c>
      <c r="D19" s="156" t="n">
        <f aca="false">IF([17]Discharge!D17=0,0,IF(TRIM([17]Discharge!D17)="","",IF(COUNT(O6)=0,"",IF(O6=1,(((10^K4)*([17]Discharge!D17^N4))/100),((10^K4)*([17]Discharge!D17^N4))))))</f>
        <v>1.74611541264915</v>
      </c>
      <c r="E19" s="156" t="n">
        <f aca="false">IF([17]Discharge!E17=0,0,IF(TRIM([17]Discharge!E17)="","",IF(COUNT(O6)=0,"",IF(O6=1,(((10^K4)*([17]Discharge!E17^N4))/100),((10^K4)*([17]Discharge!E17^N4))))))</f>
        <v>3.18847933976308</v>
      </c>
      <c r="F19" s="156" t="n">
        <f aca="false">IF([17]Discharge!F17=0,0,IF(TRIM([17]Discharge!F17)="","",IF(COUNT(O6)=0,"",IF(O6=1,(((10^K4)*([17]Discharge!F17^N4))/100),((10^K4)*([17]Discharge!F17^N4))))))</f>
        <v>48.3676596801167</v>
      </c>
      <c r="G19" s="156" t="n">
        <f aca="false">IF([17]Discharge!G17=0,0,IF(TRIM([17]Discharge!G17)="","",IF(COUNT(O6)=0,"",IF(O6=1,(((10^K4)*([17]Discharge!G17^N4))/100),((10^K4)*([17]Discharge!G17^N4))))))</f>
        <v>20.2891217744198</v>
      </c>
      <c r="H19" s="156" t="n">
        <f aca="false">IF([17]Discharge!H17=0,0,IF(TRIM([17]Discharge!H17)="","",IF(COUNT(O6)=0,"",IF(O6=1,(((10^K4)*([17]Discharge!H17^N4))/100),((10^K4)*([17]Discharge!H17^N4))))))</f>
        <v>37.1950654820225</v>
      </c>
      <c r="I19" s="156" t="n">
        <f aca="false">IF([17]Discharge!I17=0,0,IF(TRIM([17]Discharge!I17)="","",IF(COUNT(O6)=0,"",IF(O6=1,(((10^K4)*([17]Discharge!I17^N4))/100),((10^K4)*([17]Discharge!I17^N4))))))</f>
        <v>377.014047178131</v>
      </c>
      <c r="J19" s="156" t="n">
        <f aca="false">IF([17]Discharge!J17=0,0,IF(TRIM([17]Discharge!J17)="","",IF(COUNT(O6)=0,"",IF(O6=1,(((10^K4)*([17]Discharge!J17^N4))/100),((10^K4)*([17]Discharge!J17^N4))))))</f>
        <v>806.664387868082</v>
      </c>
      <c r="K19" s="156" t="n">
        <f aca="false">IF([17]Discharge!K17=0,0,IF(TRIM([17]Discharge!K17)="","",IF(COUNT(O6)=0,"",IF(O6=1,(((10^K4)*([17]Discharge!K17^N4))/100),((10^K4)*([17]Discharge!K17^N4))))))</f>
        <v>127.80457019922</v>
      </c>
      <c r="L19" s="156" t="n">
        <f aca="false">IF([17]Discharge!L17=0,0,IF(TRIM([17]Discharge!L17)="","",IF(COUNT(O6)=0,"",IF(O6=1,(((10^K4)*([17]Discharge!L17^N4))/100),((10^K4)*([17]Discharge!L17^N4))))))</f>
        <v>69.3261049525436</v>
      </c>
      <c r="M19" s="156" t="n">
        <f aca="false">IF([17]Discharge!M17=0,0,IF(TRIM([17]Discharge!M17)="","",IF(COUNT(O6)=0,"",IF(O6=1,(((10^K4)*([17]Discharge!M17^N4))/100),((10^K4)*([17]Discharge!M17^N4))))))</f>
        <v>37.1950654820225</v>
      </c>
      <c r="N19" s="156" t="n">
        <f aca="false">IF([17]Discharge!N17=0,0,IF(TRIM([17]Discharge!N17)="","",IF(COUNT(O6)=0,"",IF(O6=1,(((10^K4)*([17]Discharge!N17^N4))/100),((10^K4)*([17]Discharge!N17^N4))))))</f>
        <v>24.0345388433554</v>
      </c>
      <c r="O19" s="157" t="n">
        <f aca="false">IF(AND(C19="",D19="",E19="",F19="",G19="",H19="",I19="",J19="",K19="",L19="",M19="",N19=""),"",SUM(C19:N19))</f>
        <v>1554.96241081465</v>
      </c>
      <c r="P19" s="157"/>
      <c r="Q19" s="112"/>
    </row>
    <row r="20" customFormat="false" ht="21.75" hidden="false" customHeight="false" outlineLevel="0" collapsed="false">
      <c r="B20" s="155" t="n">
        <v>10</v>
      </c>
      <c r="C20" s="156" t="n">
        <f aca="false">IF([17]Discharge!C18=0,0,IF(TRIM([17]Discharge!C18)="","",IF(COUNT(O6)=0,"",IF(O6=1,(((10^K4)*([17]Discharge!C18^N4))/100),((10^K4)*([17]Discharge!C18^N4))))))</f>
        <v>2.13725460232476</v>
      </c>
      <c r="D20" s="156" t="n">
        <f aca="false">IF([17]Discharge!D18=0,0,IF(TRIM([17]Discharge!D18)="","",IF(COUNT(O6)=0,"",IF(O6=1,(((10^K4)*([17]Discharge!D18^N4))/100),((10^K4)*([17]Discharge!D18^N4))))))</f>
        <v>2.13725460232476</v>
      </c>
      <c r="E20" s="156" t="n">
        <f aca="false">IF([17]Discharge!E18=0,0,IF(TRIM([17]Discharge!E18)="","",IF(COUNT(O6)=0,"",IF(O6=1,(((10^K4)*([17]Discharge!E18^N4))/100),((10^K4)*([17]Discharge!E18^N4))))))</f>
        <v>9.87241152579374</v>
      </c>
      <c r="F20" s="156" t="n">
        <f aca="false">IF([17]Discharge!F18=0,0,IF(TRIM([17]Discharge!F18)="","",IF(COUNT(O6)=0,"",IF(O6=1,(((10^K4)*([17]Discharge!F18^N4))/100),((10^K4)*([17]Discharge!F18^N4))))))</f>
        <v>17.3333733763185</v>
      </c>
      <c r="G20" s="156" t="n">
        <f aca="false">IF([17]Discharge!G18=0,0,IF(TRIM([17]Discharge!G18)="","",IF(COUNT(O6)=0,"",IF(O6=1,(((10^K4)*([17]Discharge!G18^N4))/100),((10^K4)*([17]Discharge!G18^N4))))))</f>
        <v>15.9435149049595</v>
      </c>
      <c r="H20" s="156" t="n">
        <f aca="false">IF([17]Discharge!H18=0,0,IF(TRIM([17]Discharge!H18)="","",IF(COUNT(O6)=0,"",IF(O6=1,(((10^K4)*([17]Discharge!H18^N4))/100),((10^K4)*([17]Discharge!H18^N4))))))</f>
        <v>65.5691226035443</v>
      </c>
      <c r="I20" s="156" t="n">
        <f aca="false">IF([17]Discharge!I18=0,0,IF(TRIM([17]Discharge!I18)="","",IF(COUNT(O6)=0,"",IF(O6=1,(((10^K4)*([17]Discharge!I18^N4))/100),((10^K4)*([17]Discharge!I18^N4))))))</f>
        <v>316.94020107729</v>
      </c>
      <c r="J20" s="156" t="n">
        <f aca="false">IF([17]Discharge!J18=0,0,IF(TRIM([17]Discharge!J18)="","",IF(COUNT(O6)=0,"",IF(O6=1,(((10^K4)*([17]Discharge!J18^N4))/100),((10^K4)*([17]Discharge!J18^N4))))))</f>
        <v>557.048393762601</v>
      </c>
      <c r="K20" s="156" t="n">
        <f aca="false">IF([17]Discharge!K18=0,0,IF(TRIM([17]Discharge!K18)="","",IF(COUNT(O6)=0,"",IF(O6=1,(((10^K4)*([17]Discharge!K18^N4))/100),((10^K4)*([17]Discharge!K18^N4))))))</f>
        <v>127.80457019922</v>
      </c>
      <c r="L20" s="156" t="n">
        <f aca="false">IF([17]Discharge!L18=0,0,IF(TRIM([17]Discharge!L18)="","",IF(COUNT(O6)=0,"",IF(O6=1,(((10^K4)*([17]Discharge!L18^N4))/100),((10^K4)*([17]Discharge!L18^N4))))))</f>
        <v>69.3261049525436</v>
      </c>
      <c r="M20" s="156" t="n">
        <f aca="false">IF([17]Discharge!M18=0,0,IF(TRIM([17]Discharge!M18)="","",IF(COUNT(O6)=0,"",IF(O6=1,(((10^K4)*([17]Discharge!M18^N4))/100),((10^K4)*([17]Discharge!M18^N4))))))</f>
        <v>37.1950654820225</v>
      </c>
      <c r="N20" s="156" t="n">
        <f aca="false">IF([17]Discharge!N18=0,0,IF(TRIM([17]Discharge!N18)="","",IF(COUNT(O6)=0,"",IF(O6=1,(((10^K4)*([17]Discharge!N18^N4))/100),((10^K4)*([17]Discharge!N18^N4))))))</f>
        <v>22.1218130049773</v>
      </c>
      <c r="O20" s="157" t="n">
        <f aca="false">IF(AND(C20="",D20="",E20="",F20="",G20="",H20="",I20="",J20="",K20="",L20="",M20="",N20=""),"",SUM(C20:N20))</f>
        <v>1243.42908009392</v>
      </c>
      <c r="P20" s="157"/>
      <c r="Q20" s="112"/>
    </row>
    <row r="21" customFormat="false" ht="21.75" hidden="false" customHeight="false" outlineLevel="0" collapsed="false">
      <c r="B21" s="155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7"/>
      <c r="P21" s="157"/>
      <c r="Q21" s="112"/>
    </row>
    <row r="22" customFormat="false" ht="21.75" hidden="false" customHeight="false" outlineLevel="0" collapsed="false">
      <c r="B22" s="155" t="n">
        <v>11</v>
      </c>
      <c r="C22" s="156" t="n">
        <f aca="false">IF([17]Discharge!C20=0,0,IF(TRIM([17]Discharge!C20)="","",IF(COUNT(O6)=0,"",IF(O6=1,(((10^K4)*([17]Discharge!C20^N4))/100),((10^K4)*([17]Discharge!C20^N4))))))</f>
        <v>2.79883178324975</v>
      </c>
      <c r="D22" s="156" t="n">
        <f aca="false">IF([17]Discharge!D20=0,0,IF(TRIM([17]Discharge!D20)="","",IF(COUNT(O6)=0,"",IF(O6=1,(((10^K4)*([17]Discharge!D20^N4))/100),((10^K4)*([17]Discharge!D20^N4))))))</f>
        <v>2.34778876209925</v>
      </c>
      <c r="E22" s="156" t="n">
        <f aca="false">IF([17]Discharge!E20=0,0,IF(TRIM([17]Discharge!E20)="","",IF(COUNT(O6)=0,"",IF(O6=1,(((10^K4)*([17]Discharge!E20^N4))/100),((10^K4)*([17]Discharge!E20^N4))))))</f>
        <v>88.6161760799874</v>
      </c>
      <c r="F22" s="156" t="n">
        <f aca="false">IF([17]Discharge!F20=0,0,IF(TRIM([17]Discharge!F20)="","",IF(COUNT(O6)=0,"",IF(O6=1,(((10^K4)*([17]Discharge!F20^N4))/100),((10^K4)*([17]Discharge!F20^N4))))))</f>
        <v>9.87241152579374</v>
      </c>
      <c r="G22" s="156" t="n">
        <f aca="false">IF([17]Discharge!G20=0,0,IF(TRIM([17]Discharge!G20)="","",IF(COUNT(O6)=0,"",IF(O6=1,(((10^K4)*([17]Discharge!G20^N4))/100),((10^K4)*([17]Discharge!G20^N4))))))</f>
        <v>10.9697172548841</v>
      </c>
      <c r="H22" s="156" t="n">
        <f aca="false">IF([17]Discharge!H20=0,0,IF(TRIM([17]Discharge!H20)="","",IF(COUNT(O6)=0,"",IF(O6=1,(((10^K4)*([17]Discharge!H20^N4))/100),((10^K4)*([17]Discharge!H20^N4))))))</f>
        <v>186.576668811088</v>
      </c>
      <c r="I22" s="156" t="n">
        <f aca="false">IF([17]Discharge!I20=0,0,IF(TRIM([17]Discharge!I20)="","",IF(COUNT(O6)=0,"",IF(O6=1,(((10^K4)*([17]Discharge!I20^N4))/100),((10^K4)*([17]Discharge!I20^N4))))))</f>
        <v>288.874946442436</v>
      </c>
      <c r="J22" s="156" t="n">
        <f aca="false">IF([17]Discharge!J20=0,0,IF(TRIM([17]Discharge!J20)="","",IF(COUNT(O6)=0,"",IF(O6=1,(((10^K4)*([17]Discharge!J20^N4))/100),((10^K4)*([17]Discharge!J20^N4))))))</f>
        <v>462.610054707039</v>
      </c>
      <c r="K22" s="156" t="n">
        <f aca="false">IF([17]Discharge!K20=0,0,IF(TRIM([17]Discharge!K20)="","",IF(COUNT(O6)=0,"",IF(O6=1,(((10^K4)*([17]Discharge!K20^N4))/100),((10^K4)*([17]Discharge!K20^N4))))))</f>
        <v>127.80457019922</v>
      </c>
      <c r="L22" s="156" t="n">
        <f aca="false">IF([17]Discharge!L20=0,0,IF(TRIM([17]Discharge!L20)="","",IF(COUNT(O6)=0,"",IF(O6=1,(((10^K4)*([17]Discharge!L20^N4))/100),((10^K4)*([17]Discharge!L20^N4))))))</f>
        <v>65.5691226035443</v>
      </c>
      <c r="M22" s="156" t="n">
        <f aca="false">IF([17]Discharge!M20=0,0,IF(TRIM([17]Discharge!M20)="","",IF(COUNT(O6)=0,"",IF(O6=1,(((10^K4)*([17]Discharge!M20^N4))/100),((10^K4)*([17]Discharge!M20^N4))))))</f>
        <v>37.1950654820225</v>
      </c>
      <c r="N22" s="156" t="n">
        <f aca="false">IF([17]Discharge!N20=0,0,IF(TRIM([17]Discharge!N20)="","",IF(COUNT(O6)=0,"",IF(O6=1,(((10^K4)*([17]Discharge!N20^N4))/100),((10^K4)*([17]Discharge!N20^N4))))))</f>
        <v>22.1218130049773</v>
      </c>
      <c r="O22" s="157" t="n">
        <f aca="false">IF(AND(C22="",D22="",E22="",F22="",G22="",H22="",I22="",J22="",K22="",L22="",M22="",N22=""),"",SUM(C22:N22))</f>
        <v>1305.35716665634</v>
      </c>
      <c r="P22" s="157"/>
      <c r="Q22" s="112"/>
    </row>
    <row r="23" customFormat="false" ht="21.75" hidden="false" customHeight="false" outlineLevel="0" collapsed="false">
      <c r="B23" s="155" t="n">
        <v>12</v>
      </c>
      <c r="C23" s="156" t="n">
        <f aca="false">IF([17]Discharge!C21=0,0,IF(TRIM([17]Discharge!C21)="","",IF(COUNT(O6)=0,"",IF(O6=1,(((10^K4)*([17]Discharge!C21^N4))/100),((10^K4)*([17]Discharge!C21^N4))))))</f>
        <v>2.56831158598188</v>
      </c>
      <c r="D23" s="156" t="n">
        <f aca="false">IF([17]Discharge!D21=0,0,IF(TRIM([17]Discharge!D21)="","",IF(COUNT(O6)=0,"",IF(O6=1,(((10^K4)*([17]Discharge!D21^N4))/100),((10^K4)*([17]Discharge!D21^N4))))))</f>
        <v>17.3333733763185</v>
      </c>
      <c r="E23" s="156" t="n">
        <f aca="false">IF([17]Discharge!E21=0,0,IF(TRIM([17]Discharge!E21)="","",IF(COUNT(O6)=0,"",IF(O6=1,(((10^K4)*([17]Discharge!E21^N4))/100),((10^K4)*([17]Discharge!E21^N4))))))</f>
        <v>113.93886880096</v>
      </c>
      <c r="F23" s="156" t="n">
        <f aca="false">IF([17]Discharge!F21=0,0,IF(TRIM([17]Discharge!F21)="","",IF(COUNT(O6)=0,"",IF(O6=1,(((10^K4)*([17]Discharge!F21^N4))/100),((10^K4)*([17]Discharge!F21^N4))))))</f>
        <v>7.85276374775824</v>
      </c>
      <c r="G23" s="156" t="n">
        <f aca="false">IF([17]Discharge!G21=0,0,IF(TRIM([17]Discharge!G21)="","",IF(COUNT(O6)=0,"",IF(O6=1,(((10^K4)*([17]Discharge!G21^N4))/100),((10^K4)*([17]Discharge!G21^N4))))))</f>
        <v>14.6122707670822</v>
      </c>
      <c r="H23" s="156" t="n">
        <f aca="false">IF([17]Discharge!H21=0,0,IF(TRIM([17]Discharge!H21)="","",IF(COUNT(O6)=0,"",IF(O6=1,(((10^K4)*([17]Discharge!H21^N4))/100),((10^K4)*([17]Discharge!H21^N4))))))</f>
        <v>150.815336300263</v>
      </c>
      <c r="I23" s="156" t="n">
        <f aca="false">IF([17]Discharge!I21=0,0,IF(TRIM([17]Discharge!I21)="","",IF(COUNT(O6)=0,"",IF(O6=1,(((10^K4)*([17]Discharge!I21^N4))/100),((10^K4)*([17]Discharge!I21^N4))))))</f>
        <v>262.122577980389</v>
      </c>
      <c r="J23" s="156" t="n">
        <f aca="false">IF([17]Discharge!J21=0,0,IF(TRIM([17]Discharge!J21)="","",IF(COUNT(O6)=0,"",IF(O6=1,(((10^K4)*([17]Discharge!J21^N4))/100),((10^K4)*([17]Discharge!J21^N4))))))</f>
        <v>377.014047178131</v>
      </c>
      <c r="K23" s="156" t="n">
        <f aca="false">IF([17]Discharge!K21=0,0,IF(TRIM([17]Discharge!K21)="","",IF(COUNT(O6)=0,"",IF(O6=1,(((10^K4)*([17]Discharge!K21^N4))/100),((10^K4)*([17]Discharge!K21^N4))))))</f>
        <v>113.93886880096</v>
      </c>
      <c r="L23" s="156" t="n">
        <f aca="false">IF([17]Discharge!L21=0,0,IF(TRIM([17]Discharge!L21)="","",IF(COUNT(O6)=0,"",IF(O6=1,(((10^K4)*([17]Discharge!L21^N4))/100),((10^K4)*([17]Discharge!L21^N4))))))</f>
        <v>65.5691226035443</v>
      </c>
      <c r="M23" s="156" t="n">
        <f aca="false">IF([17]Discharge!M21=0,0,IF(TRIM([17]Discharge!M21)="","",IF(COUNT(O6)=0,"",IF(O6=1,(((10^K4)*([17]Discharge!M21^N4))/100),((10^K4)*([17]Discharge!M21^N4))))))</f>
        <v>37.1950654820225</v>
      </c>
      <c r="N23" s="156" t="n">
        <f aca="false">IF([17]Discharge!N21=0,0,IF(TRIM([17]Discharge!N21)="","",IF(COUNT(O6)=0,"",IF(O6=1,(((10^K4)*([17]Discharge!N21^N4))/100),((10^K4)*([17]Discharge!N21^N4))))))</f>
        <v>20.2891217744198</v>
      </c>
      <c r="O23" s="157" t="n">
        <f aca="false">IF(AND(C23="",D23="",E23="",F23="",G23="",H23="",I23="",J23="",K23="",L23="",M23="",N23=""),"",SUM(C23:N23))</f>
        <v>1183.24972839783</v>
      </c>
      <c r="P23" s="157"/>
      <c r="Q23" s="112"/>
    </row>
    <row r="24" customFormat="false" ht="21.75" hidden="false" customHeight="false" outlineLevel="0" collapsed="false">
      <c r="B24" s="155" t="n">
        <v>13</v>
      </c>
      <c r="C24" s="156" t="n">
        <f aca="false">IF([17]Discharge!C10=0,0,IF(TRIM([17]Discharge!C22)="","",IF(COUNT(O6)=0,"",IF(O6=1,(((10^K4)*([17]Discharge!C22^N4))/100),((10^K4)*([17]Discharge!C22^N4))))))</f>
        <v>2.34778876209925</v>
      </c>
      <c r="D24" s="156" t="n">
        <f aca="false">IF([17]Discharge!D22=0,0,IF(TRIM([17]Discharge!D22)="","",IF(COUNT(O6)=0,"",IF(O6=1,(((10^K4)*([17]Discharge!D22^N4))/100),((10^K4)*([17]Discharge!D22^N4))))))</f>
        <v>4.51142417846755</v>
      </c>
      <c r="E24" s="156" t="n">
        <f aca="false">IF([17]Discharge!E22=0,0,IF(TRIM([17]Discharge!E22)="","",IF(COUNT(O6)=0,"",IF(O6=1,(((10^K4)*([17]Discharge!E22^N4))/100),((10^K4)*([17]Discharge!E22^N4))))))</f>
        <v>26.0273637455237</v>
      </c>
      <c r="F24" s="156" t="n">
        <f aca="false">IF([17]Discharge!F22=0,0,IF(TRIM([17]Discharge!F22)="","",IF(COUNT(O6)=0,"",IF(O6=1,(((10^K4)*([17]Discharge!F22^N4))/100),((10^K4)*([17]Discharge!F22^N4))))))</f>
        <v>7.23131889618882</v>
      </c>
      <c r="G24" s="156" t="n">
        <f aca="false">IF([17]Discharge!G22=0,0,IF(TRIM([17]Discharge!G22)="","",IF(COUNT(O6)=0,"",IF(O6=1,(((10^K4)*([17]Discharge!G22^N4))/100),((10^K4)*([17]Discharge!G22^N4))))))</f>
        <v>22.1218130049773</v>
      </c>
      <c r="H24" s="156" t="n">
        <f aca="false">IF([17]Discharge!H22=0,0,IF(TRIM([17]Discharge!H22)="","",IF(COUNT(O6)=0,"",IF(O6=1,(((10^K4)*([17]Discharge!H22^N4))/100),((10^K4)*([17]Discharge!H22^N4))))))</f>
        <v>100.876387158178</v>
      </c>
      <c r="I24" s="156" t="n">
        <f aca="false">IF([17]Discharge!I22=0,0,IF(TRIM([17]Discharge!I22)="","",IF(COUNT(O6)=0,"",IF(O6=1,(((10^K4)*([17]Discharge!I22^N4))/100),((10^K4)*([17]Discharge!I22^N4))))))</f>
        <v>262.122577980389</v>
      </c>
      <c r="J24" s="156" t="n">
        <f aca="false">IF([17]Discharge!J22=0,0,IF(TRIM([17]Discharge!J22)="","",IF(COUNT(O6)=0,"",IF(O6=1,(((10^K4)*([17]Discharge!J22^N4))/100),((10^K4)*([17]Discharge!J22^N4))))))</f>
        <v>331.465532225138</v>
      </c>
      <c r="K24" s="156" t="n">
        <f aca="false">IF([17]Discharge!K22=0,0,IF(TRIM([17]Discharge!K22)="","",IF(COUNT(O6)=0,"",IF(O6=1,(((10^K4)*([17]Discharge!K22^N4))/100),((10^K4)*([17]Discharge!K22^N4))))))</f>
        <v>113.93886880096</v>
      </c>
      <c r="L24" s="156" t="n">
        <f aca="false">IF([17]Discharge!L22=0,0,IF(TRIM([17]Discharge!L22)="","",IF(COUNT(O6)=0,"",IF(O6=1,(((10^K4)*([17]Discharge!L22^N4))/100),((10^K4)*([17]Discharge!L22^N4))))))</f>
        <v>65.5691226035443</v>
      </c>
      <c r="M24" s="156" t="n">
        <f aca="false">IF([17]Discharge!M22=0,0,IF(TRIM([17]Discharge!M22)="","",IF(COUNT(O6)=0,"",IF(O6=1,(((10^K4)*([17]Discharge!M22^N4))/100),((10^K4)*([17]Discharge!M22^N4))))))</f>
        <v>32.487041074834</v>
      </c>
      <c r="N24" s="156" t="n">
        <f aca="false">IF([17]Discharge!N22=0,0,IF(TRIM([17]Discharge!N22)="","",IF(COUNT(O6)=0,"",IF(O6=1,(((10^K4)*([17]Discharge!N22^N4))/100),((10^K4)*([17]Discharge!N22^N4))))))</f>
        <v>17.3333733763185</v>
      </c>
      <c r="O24" s="157" t="n">
        <f aca="false">IF(AND(C24="",D24="",E24="",F24="",G24="",H24="",I24="",J24="",K24="",L24="",M24="",N24=""),"",SUM(C24:N24))</f>
        <v>986.032611806619</v>
      </c>
      <c r="P24" s="157"/>
      <c r="Q24" s="112"/>
    </row>
    <row r="25" customFormat="false" ht="21.75" hidden="false" customHeight="false" outlineLevel="0" collapsed="false">
      <c r="B25" s="155" t="n">
        <v>14</v>
      </c>
      <c r="C25" s="156" t="n">
        <f aca="false">IF([17]Discharge!C10=0,0,IF(TRIM([17]Discharge!C23)="","",IF(COUNT(O6)=0,"",IF(O6=1,(((10^K4)*([17]Discharge!C23^N4))/100),((10^K4)*([17]Discharge!C23^N4))))))</f>
        <v>2.13725460232476</v>
      </c>
      <c r="D25" s="156" t="n">
        <f aca="false">IF([17]Discharge!D23=0,0,IF(TRIM([17]Discharge!D23)="","",IF(COUNT(O6)=0,"",IF(O6=1,(((10^K4)*([17]Discharge!D23^N4))/100),((10^K4)*([17]Discharge!D23^N4))))))</f>
        <v>14.6122707670822</v>
      </c>
      <c r="E25" s="156" t="n">
        <f aca="false">IF([17]Discharge!E23=0,0,IF(TRIM([17]Discharge!E23)="","",IF(COUNT(O6)=0,"",IF(O6=1,(((10^K4)*([17]Discharge!E23^N4))/100),((10^K4)*([17]Discharge!E23^N4))))))</f>
        <v>17.3333733763185</v>
      </c>
      <c r="F25" s="156" t="n">
        <f aca="false">IF([17]Discharge!F23=0,0,IF(TRIM([17]Discharge!F23)="","",IF(COUNT(O6)=0,"",IF(O6=1,(((10^K4)*([17]Discharge!F23^N4))/100),((10^K4)*([17]Discharge!F23^N4))))))</f>
        <v>8.83344800959055</v>
      </c>
      <c r="G25" s="156" t="n">
        <f aca="false">IF([17]Discharge!G23=0,0,IF(TRIM([17]Discharge!G23)="","",IF(COUNT(O6)=0,"",IF(O6=1,(((10^K4)*([17]Discharge!G23^N4))/100),((10^K4)*([17]Discharge!G23^N4))))))</f>
        <v>15.9435149049595</v>
      </c>
      <c r="H25" s="156" t="n">
        <f aca="false">IF([17]Discharge!H23=0,0,IF(TRIM([17]Discharge!H23)="","",IF(COUNT(O6)=0,"",IF(O6=1,(((10^K4)*([17]Discharge!H23^N4))/100),((10^K4)*([17]Discharge!H23^N4))))))</f>
        <v>48.3676596801167</v>
      </c>
      <c r="I25" s="156" t="n">
        <f aca="false">IF([17]Discharge!I23=0,0,IF(TRIM([17]Discharge!I23)="","",IF(COUNT(O6)=0,"",IF(O6=1,(((10^K4)*([17]Discharge!I23^N4))/100),((10^K4)*([17]Discharge!I23^N4))))))</f>
        <v>346.31952419897</v>
      </c>
      <c r="J25" s="156" t="n">
        <f aca="false">IF([17]Discharge!J23=0,0,IF(TRIM([17]Discharge!J23)="","",IF(COUNT(O6)=0,"",IF(O6=1,(((10^K4)*([17]Discharge!J23^N4))/100),((10^K4)*([17]Discharge!J23^N4))))))</f>
        <v>302.743387845954</v>
      </c>
      <c r="K25" s="156" t="n">
        <f aca="false">IF([17]Discharge!K23=0,0,IF(TRIM([17]Discharge!K23)="","",IF(COUNT(O6)=0,"",IF(O6=1,(((10^K4)*([17]Discharge!K23^N4))/100),((10^K4)*([17]Discharge!K23^N4))))))</f>
        <v>142.47438752461</v>
      </c>
      <c r="L25" s="156" t="n">
        <f aca="false">IF([17]Discharge!L23=0,0,IF(TRIM([17]Discharge!L23)="","",IF(COUNT(O6)=0,"",IF(O6=1,(((10^K4)*([17]Discharge!L23^N4))/100),((10^K4)*([17]Discharge!L23^N4))))))</f>
        <v>65.5691226035443</v>
      </c>
      <c r="M25" s="156" t="n">
        <f aca="false">IF([17]Discharge!M23=0,0,IF(TRIM([17]Discharge!M23)="","",IF(COUNT(O6)=0,"",IF(O6=1,(((10^K4)*([17]Discharge!M23^N4))/100),((10^K4)*([17]Discharge!M23^N4))))))</f>
        <v>30.2535562776444</v>
      </c>
      <c r="N25" s="156" t="n">
        <f aca="false">IF([17]Discharge!N23=0,0,IF(TRIM([17]Discharge!N23)="","",IF(COUNT(O6)=0,"",IF(O6=1,(((10^K4)*([17]Discharge!N23^N4))/100),((10^K4)*([17]Discharge!N23^N4))))))</f>
        <v>15.9435149049595</v>
      </c>
      <c r="O25" s="157" t="n">
        <f aca="false">IF(AND(C25="",D25="",E25="",F25="",G25="",H25="",I25="",J25="",K25="",L25="",M25="",N25=""),"",SUM(C25:N25))</f>
        <v>1010.53101469607</v>
      </c>
      <c r="P25" s="157"/>
      <c r="Q25" s="112"/>
    </row>
    <row r="26" customFormat="false" ht="21.75" hidden="false" customHeight="false" outlineLevel="0" collapsed="false">
      <c r="B26" s="155" t="n">
        <v>15</v>
      </c>
      <c r="C26" s="156" t="n">
        <f aca="false">IF([17]Discharge!C24=0,0,IF(TRIM([17]Discharge!C24)="","",IF(COUNT(O6)=0,"",IF(O6=1,(((10^K4)*([17]Discharge!C24^N4))/100),((10^K4)*([17]Discharge!C24^N4))))))</f>
        <v>2.13725460232476</v>
      </c>
      <c r="D26" s="156" t="n">
        <f aca="false">IF([17]Discharge!D24=0,0,IF(TRIM([17]Discharge!D24)="","",IF(COUNT(O6)=0,"",IF(O6=1,(((10^K4)*([17]Discharge!D24^N4))/100),((10^K4)*([17]Discharge!D24^N4))))))</f>
        <v>32.487041074834</v>
      </c>
      <c r="E26" s="156" t="n">
        <f aca="false">IF([17]Discharge!E24=0,0,IF(TRIM([17]Discharge!E24)="","",IF(COUNT(O6)=0,"",IF(O6=1,(((10^K4)*([17]Discharge!E24^N4))/100),((10^K4)*([17]Discharge!E24^N4))))))</f>
        <v>13.339591370596</v>
      </c>
      <c r="F26" s="156" t="n">
        <f aca="false">IF([17]Discharge!F24=0,0,IF(TRIM([17]Discharge!F24)="","",IF(COUNT(O6)=0,"",IF(O6=1,(((10^K4)*([17]Discharge!F24^N4))/100),((10^K4)*([17]Discharge!F24^N4))))))</f>
        <v>18.7818937588095</v>
      </c>
      <c r="G26" s="156" t="n">
        <f aca="false">IF([17]Discharge!G24=0,0,IF(TRIM([17]Discharge!G24)="","",IF(COUNT(O6)=0,"",IF(O6=1,(((10^K4)*([17]Discharge!G24^N4))/100),((10^K4)*([17]Discharge!G24^N4))))))</f>
        <v>15.9435149049595</v>
      </c>
      <c r="H26" s="156" t="n">
        <f aca="false">IF([17]Discharge!H24=0,0,IF(TRIM([17]Discharge!H24)="","",IF(COUNT(O6)=0,"",IF(O6=1,(((10^K4)*([17]Discharge!H24^N4))/100),((10^K4)*([17]Discharge!H24^N4))))))</f>
        <v>54.9317986810017</v>
      </c>
      <c r="I26" s="156" t="n">
        <f aca="false">IF([17]Discharge!I24=0,0,IF(TRIM([17]Discharge!I24)="","",IF(COUNT(O6)=0,"",IF(O6=1,(((10^K4)*([17]Discharge!I24^N4))/100),((10^K4)*([17]Discharge!I24^N4))))))</f>
        <v>361.502316865774</v>
      </c>
      <c r="J26" s="156" t="n">
        <f aca="false">IF([17]Discharge!J24=0,0,IF(TRIM([17]Discharge!J24)="","",IF(COUNT(O6)=0,"",IF(O6=1,(((10^K4)*([17]Discharge!J24^N4))/100),((10^K4)*([17]Discharge!J24^N4))))))</f>
        <v>288.874946442436</v>
      </c>
      <c r="K26" s="156" t="n">
        <f aca="false">IF([17]Discharge!K24=0,0,IF(TRIM([17]Discharge!K24)="","",IF(COUNT(O6)=0,"",IF(O6=1,(((10^K4)*([17]Discharge!K24^N4))/100),((10^K4)*([17]Discharge!K24^N4))))))</f>
        <v>226.179896888825</v>
      </c>
      <c r="L26" s="156" t="n">
        <f aca="false">IF([17]Discharge!L24=0,0,IF(TRIM([17]Discharge!L24)="","",IF(COUNT(O6)=0,"",IF(O6=1,(((10^K4)*([17]Discharge!L24^N4))/100),((10^K4)*([17]Discharge!L24^N4))))))</f>
        <v>61.9177835462113</v>
      </c>
      <c r="M26" s="156" t="n">
        <f aca="false">IF([17]Discharge!M24=0,0,IF(TRIM([17]Discharge!M24)="","",IF(COUNT(O6)=0,"",IF(O6=1,(((10^K4)*([17]Discharge!M24^N4))/100),((10^K4)*([17]Discharge!M24^N4))))))</f>
        <v>32.487041074834</v>
      </c>
      <c r="N26" s="156" t="n">
        <f aca="false">IF([17]Discharge!N24=0,0,IF(TRIM([17]Discharge!N24)="","",IF(COUNT(O6)=0,"",IF(O6=1,(((10^K4)*([17]Discharge!N24^N4))/100),((10^K4)*([17]Discharge!N24^N4))))))</f>
        <v>15.9435149049595</v>
      </c>
      <c r="O26" s="157" t="n">
        <f aca="false">IF(AND(C26="",D26="",E26="",F26="",G26="",H26="",I26="",J26="",K26="",L26="",M26="",N26=""),"",SUM(C26:N26))</f>
        <v>1124.52659411557</v>
      </c>
      <c r="P26" s="157"/>
      <c r="Q26" s="112"/>
    </row>
    <row r="27" customFormat="false" ht="21.75" hidden="false" customHeight="false" outlineLevel="0" collapsed="false">
      <c r="B27" s="155" t="n">
        <v>16</v>
      </c>
      <c r="C27" s="156" t="n">
        <f aca="false">IF([17]Discharge!C25=0,0,IF(TRIM([17]Discharge!C25)="","",IF(COUNT(O6)=0,"",IF(O6=1,(((10^K4)*([17]Discharge!C25^N4))/100),((10^K4)*([17]Discharge!C25^N4))))))</f>
        <v>2.13725460232476</v>
      </c>
      <c r="D27" s="156" t="n">
        <f aca="false">IF([17]Discharge!D25=0,0,IF(TRIM([17]Discharge!D25)="","",IF(COUNT(O6)=0,"",IF(O6=1,(((10^K4)*([17]Discharge!D25^N4))/100),((10^K4)*([17]Discharge!D25^N4))))))</f>
        <v>8.83344800959055</v>
      </c>
      <c r="E27" s="156" t="n">
        <f aca="false">IF([17]Discharge!E25=0,0,IF(TRIM([17]Discharge!E25)="","",IF(COUNT(O6)=0,"",IF(O6=1,(((10^K4)*([17]Discharge!E25^N4))/100),((10^K4)*([17]Discharge!E25^N4))))))</f>
        <v>9.87241152579374</v>
      </c>
      <c r="F27" s="156" t="n">
        <f aca="false">IF([17]Discharge!F25=0,0,IF(TRIM([17]Discharge!F25)="","",IF(COUNT(O6)=0,"",IF(O6=1,(((10^K4)*([17]Discharge!F25^N4))/100),((10^K4)*([17]Discharge!F25^N4))))))</f>
        <v>15.9435149049595</v>
      </c>
      <c r="G27" s="156" t="n">
        <f aca="false">IF([17]Discharge!G25=0,0,IF(TRIM([17]Discharge!G25)="","",IF(COUNT(O6)=0,"",IF(O6=1,(((10^K4)*([17]Discharge!G25^N4))/100),((10^K4)*([17]Discharge!G25^N4))))))</f>
        <v>20.2891217744198</v>
      </c>
      <c r="H27" s="156" t="n">
        <f aca="false">IF([17]Discharge!H25=0,0,IF(TRIM([17]Discharge!H25)="","",IF(COUNT(O6)=0,"",IF(O6=1,(((10^K4)*([17]Discharge!H25^N4))/100),((10^K4)*([17]Discharge!H25^N4))))))</f>
        <v>88.6161760799874</v>
      </c>
      <c r="I27" s="156" t="n">
        <f aca="false">IF([17]Discharge!I25=0,0,IF(TRIM([17]Discharge!I25)="","",IF(COUNT(O6)=0,"",IF(O6=1,(((10^K4)*([17]Discharge!I25^N4))/100),((10^K4)*([17]Discharge!I25^N4))))))</f>
        <v>346.31952419897</v>
      </c>
      <c r="J27" s="156" t="n">
        <f aca="false">IF([17]Discharge!J25=0,0,IF(TRIM([17]Discharge!J25)="","",IF(COUNT(O6)=0,"",IF(O6=1,(((10^K4)*([17]Discharge!J25^N4))/100),((10^K4)*([17]Discharge!J25^N4))))))</f>
        <v>275.334727452617</v>
      </c>
      <c r="K27" s="156" t="n">
        <f aca="false">IF([17]Discharge!K25=0,0,IF(TRIM([17]Discharge!K25)="","",IF(COUNT(O6)=0,"",IF(O6=1,(((10^K4)*([17]Discharge!K25^N4))/100),((10^K4)*([17]Discharge!K25^N4))))))</f>
        <v>159.395911748615</v>
      </c>
      <c r="L27" s="156" t="n">
        <f aca="false">IF([17]Discharge!L25=0,0,IF(TRIM([17]Discharge!L25)="","",IF(COUNT(O6)=0,"",IF(O6=1,(((10^K4)*([17]Discharge!L25^N4))/100),((10^K4)*([17]Discharge!L25^N4))))))</f>
        <v>61.9177835462113</v>
      </c>
      <c r="M27" s="156" t="n">
        <f aca="false">IF([17]Discharge!M25=0,0,IF(TRIM([17]Discharge!M25)="","",IF(COUNT(O6)=0,"",IF(O6=1,(((10^K4)*([17]Discharge!M25^N4))/100),((10^K4)*([17]Discharge!M25^N4))))))</f>
        <v>28.1003496724085</v>
      </c>
      <c r="N27" s="156" t="n">
        <f aca="false">IF([17]Discharge!N25=0,0,IF(TRIM([17]Discharge!N25)="","",IF(COUNT(O6)=0,"",IF(O6=1,(((10^K4)*([17]Discharge!N25^N4))/100),((10^K4)*([17]Discharge!N25^N4))))))</f>
        <v>15.9435149049595</v>
      </c>
      <c r="O27" s="157" t="n">
        <f aca="false">IF(AND(C27="",D27="",E27="",F27="",G27="",H27="",I27="",J27="",K27="",L27="",M27="",N27=""),"",SUM(C27:N27))</f>
        <v>1032.70373842086</v>
      </c>
      <c r="P27" s="157"/>
      <c r="Q27" s="112"/>
    </row>
    <row r="28" customFormat="false" ht="21.75" hidden="false" customHeight="false" outlineLevel="0" collapsed="false">
      <c r="B28" s="155" t="n">
        <v>17</v>
      </c>
      <c r="C28" s="156" t="n">
        <f aca="false">IF([17]Discharge!C26=0,0,IF(TRIM([17]Discharge!C26)="","",IF(COUNT(O6)=0,"",IF(O6=1,(((10^K4)*([17]Discharge!C26^N4))/100),((10^K4)*([17]Discharge!C26^N4))))))</f>
        <v>2.13725460232476</v>
      </c>
      <c r="D28" s="156" t="n">
        <f aca="false">IF([17]Discharge!D26=0,0,IF(TRIM([17]Discharge!D26)="","",IF(COUNT(O6)=0,"",IF(O6=1,(((10^K4)*([17]Discharge!D26^N4))/100),((10^K4)*([17]Discharge!D26^N4))))))</f>
        <v>6.63572573891775</v>
      </c>
      <c r="E28" s="156" t="n">
        <f aca="false">IF([17]Discharge!E26=0,0,IF(TRIM([17]Discharge!E26)="","",IF(COUNT(O6)=0,"",IF(O6=1,(((10^K4)*([17]Discharge!E26^N4))/100),((10^K4)*([17]Discharge!E26^N4))))))</f>
        <v>7.23131889618882</v>
      </c>
      <c r="F28" s="156" t="n">
        <f aca="false">IF([17]Discharge!F26=0,0,IF(TRIM([17]Discharge!F26)="","",IF(COUNT(O6)=0,"",IF(O6=1,(((10^K4)*([17]Discharge!F26^N4))/100),((10^K4)*([17]Discharge!F26^N4))))))</f>
        <v>51.5970302563368</v>
      </c>
      <c r="G28" s="156" t="n">
        <f aca="false">IF([17]Discharge!G26=0,0,IF(TRIM([17]Discharge!G26)="","",IF(COUNT(O6)=0,"",IF(O6=1,(((10^K4)*([17]Discharge!G26^N4))/100),((10^K4)*([17]Discharge!G26^N4))))))</f>
        <v>17.3333733763185</v>
      </c>
      <c r="H28" s="156" t="n">
        <f aca="false">IF([17]Discharge!H26=0,0,IF(TRIM([17]Discharge!H26)="","",IF(COUNT(O6)=0,"",IF(O6=1,(((10^K4)*([17]Discharge!H26^N4))/100),((10^K4)*([17]Discharge!H26^N4))))))</f>
        <v>107.307283518759</v>
      </c>
      <c r="I28" s="156" t="n">
        <f aca="false">IF([17]Discharge!I26=0,0,IF(TRIM([17]Discharge!I26)="","",IF(COUNT(O6)=0,"",IF(O6=1,(((10^K4)*([17]Discharge!I26^N4))/100),((10^K4)*([17]Discharge!I26^N4))))))</f>
        <v>346.31952419897</v>
      </c>
      <c r="J28" s="156" t="n">
        <f aca="false">IF([17]Discharge!J26=0,0,IF(TRIM([17]Discharge!J26)="","",IF(COUNT(O6)=0,"",IF(O6=1,(((10^K4)*([17]Discharge!J26^N4))/100),((10^K4)*([17]Discharge!J26^N4))))))</f>
        <v>275.334727452617</v>
      </c>
      <c r="K28" s="156" t="n">
        <f aca="false">IF([17]Discharge!K26=0,0,IF(TRIM([17]Discharge!K26)="","",IF(COUNT(O6)=0,"",IF(O6=1,(((10^K4)*([17]Discharge!K26^N4))/100),((10^K4)*([17]Discharge!K26^N4))))))</f>
        <v>150.815336300263</v>
      </c>
      <c r="L28" s="156" t="n">
        <f aca="false">IF([17]Discharge!L26=0,0,IF(TRIM([17]Discharge!L26)="","",IF(COUNT(O6)=0,"",IF(O6=1,(((10^K4)*([17]Discharge!L26^N4))/100),((10^K4)*([17]Discharge!L26^N4))))))</f>
        <v>61.9177835462113</v>
      </c>
      <c r="M28" s="156" t="n">
        <f aca="false">IF([17]Discharge!M26=0,0,IF(TRIM([17]Discharge!M26)="","",IF(COUNT(O6)=0,"",IF(O6=1,(((10^K4)*([17]Discharge!M26^N4))/100),((10^K4)*([17]Discharge!M26^N4))))))</f>
        <v>26.0273637455237</v>
      </c>
      <c r="N28" s="156" t="n">
        <f aca="false">IF([17]Discharge!N26=0,0,IF(TRIM([17]Discharge!N26)="","",IF(COUNT(O6)=0,"",IF(O6=1,(((10^K4)*([17]Discharge!N26^N4))/100),((10^K4)*([17]Discharge!N26^N4))))))</f>
        <v>15.9435149049595</v>
      </c>
      <c r="O28" s="157" t="n">
        <f aca="false">IF(AND(C28="",D28="",E28="",F28="",G28="",H28="",I28="",J28="",K28="",L28="",M28="",N28=""),"",SUM(C28:N28))</f>
        <v>1068.60023653739</v>
      </c>
      <c r="P28" s="157"/>
      <c r="Q28" s="112"/>
    </row>
    <row r="29" customFormat="false" ht="21.75" hidden="false" customHeight="false" outlineLevel="0" collapsed="false">
      <c r="B29" s="155" t="n">
        <v>18</v>
      </c>
      <c r="C29" s="156" t="n">
        <f aca="false">IF([17]Discharge!C27=0,0,IF(TRIM([17]Discharge!C27)="","",IF(COUNT(O6)=0,"",IF(O6=1,(((10^K4)*([17]Discharge!C27^N4))/100),((10^K4)*([17]Discharge!C27^N4))))))</f>
        <v>1.74611541264915</v>
      </c>
      <c r="D29" s="156" t="n">
        <f aca="false">IF([17]Discharge!D27=0,0,IF(TRIM([17]Discharge!D27)="","",IF(COUNT(O6)=0,"",IF(O6=1,(((10^K4)*([17]Discharge!D27^N4))/100),((10^K4)*([17]Discharge!D27^N4))))))</f>
        <v>4.04474588265038</v>
      </c>
      <c r="E29" s="156" t="n">
        <f aca="false">IF([17]Discharge!E27=0,0,IF(TRIM([17]Discharge!E27)="","",IF(COUNT(O6)=0,"",IF(O6=1,(((10^K4)*([17]Discharge!E27^N4))/100),((10^K4)*([17]Discharge!E27^N4))))))</f>
        <v>6.63572573891775</v>
      </c>
      <c r="F29" s="156" t="n">
        <f aca="false">IF([17]Discharge!F27=0,0,IF(TRIM([17]Discharge!F27)="","",IF(COUNT(O6)=0,"",IF(O6=1,(((10^K4)*([17]Discharge!F27^N4))/100),((10^K4)*([17]Discharge!F27^N4))))))</f>
        <v>32.487041074834</v>
      </c>
      <c r="G29" s="156" t="n">
        <f aca="false">IF([17]Discharge!G27=0,0,IF(TRIM([17]Discharge!G27)="","",IF(COUNT(O6)=0,"",IF(O6=1,(((10^K4)*([17]Discharge!G27^N4))/100),((10^K4)*([17]Discharge!G27^N4))))))</f>
        <v>20.2891217744198</v>
      </c>
      <c r="H29" s="156" t="n">
        <f aca="false">IF([17]Discharge!H27=0,0,IF(TRIM([17]Discharge!H27)="","",IF(COUNT(O6)=0,"",IF(O6=1,(((10^K4)*([17]Discharge!H27^N4))/100),((10^K4)*([17]Discharge!H27^N4))))))</f>
        <v>664.065172488922</v>
      </c>
      <c r="I29" s="156" t="n">
        <f aca="false">IF([17]Discharge!I27=0,0,IF(TRIM([17]Discharge!I27)="","",IF(COUNT(O6)=0,"",IF(O6=1,(((10^K4)*([17]Discharge!I27^N4))/100),((10^K4)*([17]Discharge!I27^N4))))))</f>
        <v>288.874946442436</v>
      </c>
      <c r="J29" s="156" t="n">
        <f aca="false">IF([17]Discharge!J27=0,0,IF(TRIM([17]Discharge!J27)="","",IF(COUNT(O6)=0,"",IF(O6=1,(((10^K4)*([17]Discharge!J27^N4))/100),((10^K4)*([17]Discharge!J27^N4))))))</f>
        <v>262.122577980389</v>
      </c>
      <c r="K29" s="156" t="n">
        <f aca="false">IF([17]Discharge!K27=0,0,IF(TRIM([17]Discharge!K27)="","",IF(COUNT(O6)=0,"",IF(O6=1,(((10^K4)*([17]Discharge!K27^N4))/100),((10^K4)*([17]Discharge!K27^N4))))))</f>
        <v>135.038910270119</v>
      </c>
      <c r="L29" s="156" t="n">
        <f aca="false">IF([17]Discharge!L27=0,0,IF(TRIM([17]Discharge!L27)="","",IF(COUNT(O6)=0,"",IF(O6=1,(((10^K4)*([17]Discharge!L27^N4))/100),((10^K4)*([17]Discharge!L27^N4))))))</f>
        <v>58.3720290445418</v>
      </c>
      <c r="M29" s="156" t="n">
        <f aca="false">IF([17]Discharge!M27=0,0,IF(TRIM([17]Discharge!M27)="","",IF(COUNT(O6)=0,"",IF(O6=1,(((10^K4)*([17]Discharge!M27^N4))/100),((10^K4)*([17]Discharge!M27^N4))))))</f>
        <v>28.1003496724085</v>
      </c>
      <c r="N29" s="156" t="n">
        <f aca="false">IF([17]Discharge!N27=0,0,IF(TRIM([17]Discharge!N27)="","",IF(COUNT(O6)=0,"",IF(O6=1,(((10^K4)*([17]Discharge!N27^N4))/100),((10^K4)*([17]Discharge!N27^N4))))))</f>
        <v>14.6122707670822</v>
      </c>
      <c r="O29" s="157" t="n">
        <f aca="false">IF(AND(C29="",D29="",E29="",F29="",G29="",H29="",I29="",J29="",K29="",L29="",M29="",N29=""),"",SUM(C29:N29))</f>
        <v>1516.38900654937</v>
      </c>
      <c r="P29" s="157"/>
      <c r="Q29" s="112"/>
    </row>
    <row r="30" customFormat="false" ht="21.75" hidden="false" customHeight="false" outlineLevel="0" collapsed="false">
      <c r="B30" s="155" t="n">
        <v>19</v>
      </c>
      <c r="C30" s="156" t="n">
        <f aca="false">IF([17]Discharge!C28=0,0,IF(TRIM([17]Discharge!C28)="","",IF(COUNT(O6)=0,"",IF(O6=1,(((10^K4)*([17]Discharge!C28^N4))/100),((10^K4)*([17]Discharge!C28^N4))))))</f>
        <v>1.74611541264915</v>
      </c>
      <c r="D30" s="156" t="n">
        <f aca="false">IF([17]Discharge!D28=0,0,IF(TRIM([17]Discharge!D28)="","",IF(COUNT(O6)=0,"",IF(O6=1,(((10^K4)*([17]Discharge!D28^N4))/100),((10^K4)*([17]Discharge!D28^N4))))))</f>
        <v>3.18847933976308</v>
      </c>
      <c r="E30" s="156" t="n">
        <f aca="false">IF([17]Discharge!E28=0,0,IF([17]Discharge!E28=0,0,IF(TRIM([17]Discharge!E28)="","",IF(COUNT(O6)=0,"",IF(O6=1,(((10^K4)*([17]Discharge!E28^N4))/100),((10^K4)*([17]Discharge!E28^N4)))))))</f>
        <v>6.06596271388458</v>
      </c>
      <c r="F30" s="156" t="n">
        <f aca="false">IF([17]Discharge!F28=0,0,IF(TRIM([17]Discharge!F28)="","",IF(COUNT(O6)=0,"",IF(O6=1,(((10^K4)*([17]Discharge!F28^N4))/100),((10^K4)*([17]Discharge!F28^N4))))))</f>
        <v>51.5970302563368</v>
      </c>
      <c r="G30" s="156" t="n">
        <f aca="false">IF([17]Discharge!G28=0,0,IF(TRIM([17]Discharge!G28)="","",IF(COUNT(O6)=0,"",IF(O6=1,(((10^K4)*([17]Discharge!G28^N4))/100),((10^K4)*([17]Discharge!G28^N4))))))</f>
        <v>61.9177835462113</v>
      </c>
      <c r="H30" s="156" t="n">
        <f aca="false">IF([17]Discharge!H28=0,0,IF(TRIM([17]Discharge!H28)="","",IF(COUNT(O6)=0,"",IF(O6=1,(((10^K4)*([17]Discharge!H28^N4))/100),((10^K4)*([17]Discharge!H28^N4))))))</f>
        <v>159.395911748615</v>
      </c>
      <c r="I30" s="156" t="n">
        <f aca="false">IF([17]Discharge!I28=0,0,IF(TRIM([17]Discharge!I28)="","",IF(COUNT(O6)=0,"",IF(O6=1,(((10^K4)*([17]Discharge!I28^N4))/100),((10^K4)*([17]Discharge!I28^N4))))))</f>
        <v>302.743387845954</v>
      </c>
      <c r="J30" s="156" t="n">
        <f aca="false">IF([17]Discharge!J28=0,0,IF(TRIM([17]Discharge!J28)="","",IF(COUNT(O6)=0,"",IF(O6=1,(((10^K4)*([17]Discharge!J28^N4))/100),((10^K4)*([17]Discharge!J28^N4))))))</f>
        <v>236.681857574259</v>
      </c>
      <c r="K30" s="156" t="n">
        <f aca="false">IF([17]Discharge!K28=0,0,IF(TRIM([17]Discharge!K28)="","",IF(COUNT(O6)=0,"",IF(O6=1,(((10^K4)*([17]Discharge!K28^N4))/100),((10^K4)*([17]Discharge!K28^N4))))))</f>
        <v>127.80457019922</v>
      </c>
      <c r="L30" s="156" t="n">
        <f aca="false">IF([17]Discharge!L28=0,0,IF(TRIM([17]Discharge!L28)="","",IF(COUNT(O6)=0,"",IF(O6=1,(((10^K4)*([17]Discharge!L28^N4))/100),((10^K4)*([17]Discharge!L28^N4))))))</f>
        <v>58.3720290445418</v>
      </c>
      <c r="M30" s="156" t="n">
        <f aca="false">IF([17]Discharge!M28=0,0,IF(TRIM([17]Discharge!M28)="","",IF(COUNT(O6)=0,"",IF(O6=1,(((10^K4)*([17]Discharge!M28^N4))/100),((10^K4)*([17]Discharge!M28^N4))))))</f>
        <v>26.0273637455237</v>
      </c>
      <c r="N30" s="156" t="n">
        <f aca="false">IF([17]Discharge!N28=0,0,IF(TRIM([17]Discharge!N28)="","",IF(COUNT(O6)=0,"",IF(O6=1,(((10^K4)*([17]Discharge!N28^N4))/100),((10^K4)*([17]Discharge!N28^N4))))))</f>
        <v>15.9435149049595</v>
      </c>
      <c r="O30" s="157" t="n">
        <f aca="false">IF(AND(C30="",D30="",E30="",F30="",G30="",H30="",I30="",J30="",K30="",L30="",M30="",N30=""),"",SUM(C30:N30))</f>
        <v>1051.48400633192</v>
      </c>
      <c r="P30" s="157"/>
      <c r="Q30" s="112"/>
    </row>
    <row r="31" customFormat="false" ht="21.75" hidden="false" customHeight="false" outlineLevel="0" collapsed="false">
      <c r="B31" s="155" t="n">
        <v>20</v>
      </c>
      <c r="C31" s="156" t="n">
        <f aca="false">IF([17]Discharge!C29=0,0,IF(TRIM([17]Discharge!C29)="","",IF(COUNT(O6)=0,"",IF(O6=1,(((10^K4)*([17]Discharge!C29^N4))/100),((10^K4)*([17]Discharge!C29^N4))))))</f>
        <v>1.74611541264915</v>
      </c>
      <c r="D31" s="156" t="n">
        <f aca="false">IF([17]Discharge!D29=0,0,IF(TRIM([17]Discharge!D29)="","",IF(COUNT(O6)=0,"",IF(O6=1,(((10^K4)*([17]Discharge!D29^N4))/100),((10^K4)*([17]Discharge!D29^N4))))))</f>
        <v>4.51142417846755</v>
      </c>
      <c r="E31" s="156" t="n">
        <f aca="false">IF([17]Discharge!E29=0,0,IF(TRIM([17]Discharge!E29)="","",IF(COUNT(O6)=0,"",IF(O6=1,(((10^K4)*([17]Discharge!E29^N4))/100),((10^K4)*([17]Discharge!E29^N4))))))</f>
        <v>5.00383602546762</v>
      </c>
      <c r="F31" s="156" t="n">
        <f aca="false">IF([17]Discharge!F29=0,0,IF(TRIM([17]Discharge!F29)="","",IF(COUNT(O6)=0,"",IF(O6=1,(((10^K4)*([17]Discharge!F29^N4))/100),((10^K4)*([17]Discharge!F29^N4))))))</f>
        <v>20.2891217744198</v>
      </c>
      <c r="G31" s="156" t="n">
        <f aca="false">IF([17]Discharge!G29=0,0,IF(TRIM([17]Discharge!G29)="","",IF(COUNT(O6)=0,"",IF(O6=1,(((10^K4)*([17]Discharge!G29^N4))/100),((10^K4)*([17]Discharge!G29^N4))))))</f>
        <v>42.2248455241858</v>
      </c>
      <c r="H31" s="156" t="n">
        <f aca="false">IF([17]Discharge!H29=0,0,IF(TRIM([17]Discharge!H29)="","",IF(COUNT(O6)=0,"",IF(O6=1,(((10^K4)*([17]Discharge!H29^N4))/100),((10^K4)*([17]Discharge!H29^N4))))))</f>
        <v>598.71659662644</v>
      </c>
      <c r="I31" s="156" t="n">
        <f aca="false">IF([17]Discharge!I29=0,0,IF(TRIM([17]Discharge!I29)="","",IF(COUNT(O6)=0,"",IF(O6=1,(((10^K4)*([17]Discharge!I29^N4))/100),((10^K4)*([17]Discharge!I29^N4))))))</f>
        <v>709.529888722769</v>
      </c>
      <c r="J31" s="156" t="n">
        <f aca="false">IF([17]Discharge!J29=0,0,IF(TRIM([17]Discharge!J29)="","",IF(COUNT(O6)=0,"",IF(O6=1,(((10^K4)*([17]Discharge!J29^N4))/100),((10^K4)*([17]Discharge!J29^N4))))))</f>
        <v>236.681857574259</v>
      </c>
      <c r="K31" s="156" t="n">
        <f aca="false">IF([17]Discharge!K29=0,0,IF(TRIM([17]Discharge!K29)="","",IF(COUNT(O6)=0,"",IF(O6=1,(((10^K4)*([17]Discharge!K29^N4))/100),((10^K4)*([17]Discharge!K29^N4))))))</f>
        <v>120.771259848358</v>
      </c>
      <c r="L31" s="156" t="n">
        <f aca="false">IF([17]Discharge!L29=0,0,IF(TRIM([17]Discharge!L29)="","",IF(COUNT(O6)=0,"",IF(O6=1,(((10^K4)*([17]Discharge!L29^N4))/100),((10^K4)*([17]Discharge!L29^N4))))))</f>
        <v>61.9177835462113</v>
      </c>
      <c r="M31" s="156" t="n">
        <f aca="false">IF([17]Discharge!M29=0,0,IF(TRIM([17]Discharge!M29)="","",IF(COUNT(O6)=0,"",IF(O6=1,(((10^K4)*([17]Discharge!M29^N4))/100),((10^K4)*([17]Discharge!M29^N4))))))</f>
        <v>26.0273637455237</v>
      </c>
      <c r="N31" s="156" t="n">
        <f aca="false">IF([17]Discharge!N29=0,0,IF(TRIM([17]Discharge!N29)="","",IF(COUNT(O6)=0,"",IF(O6=1,(((10^K4)*([17]Discharge!N29^N4))/100),((10^K4)*([17]Discharge!N29^N4))))))</f>
        <v>20.2891217744198</v>
      </c>
      <c r="O31" s="157" t="n">
        <f aca="false">IF(AND(C31="",D31="",E31="",F31="",G31="",H31="",I31="",J31="",K31="",L31="",M31="",N31=""),"",SUM(C31:N31))</f>
        <v>1847.70921475317</v>
      </c>
      <c r="P31" s="157"/>
      <c r="Q31" s="112"/>
    </row>
    <row r="32" customFormat="false" ht="21.75" hidden="false" customHeight="false" outlineLevel="0" collapsed="false">
      <c r="B32" s="155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7"/>
      <c r="P32" s="157"/>
      <c r="Q32" s="112"/>
    </row>
    <row r="33" customFormat="false" ht="21.75" hidden="false" customHeight="false" outlineLevel="0" collapsed="false">
      <c r="B33" s="155" t="n">
        <v>21</v>
      </c>
      <c r="C33" s="156" t="n">
        <f aca="false">IF([17]Discharge!C31=0,0,IF(TRIM([17]Discharge!C31)="","",IF(COUNT(O6)=0,"",IF(O6=1,(((10^K4)*([17]Discharge!C31^N4))/100),((10^K4)*([17]Discharge!C31^N4))))))</f>
        <v>1.74611541264915</v>
      </c>
      <c r="D33" s="156" t="n">
        <f aca="false">IF([17]Discharge!D31=0,0,IF(TRIM([17]Discharge!D31)="","",IF(COUNT(O6)=0,"",IF(O6=1,(((10^K4)*([17]Discharge!D31^N4))/100),((10^K4)*([17]Discharge!D31^N4))))))</f>
        <v>32.487041074834</v>
      </c>
      <c r="E33" s="156" t="n">
        <f aca="false">IF([17]Discharge!E31=0,0,IF(TRIM([17]Discharge!E31)="","",IF(COUNT(O6)=0,"",IF(O6=1,(((10^K4)*([17]Discharge!E31^N4))/100),((10^K4)*([17]Discharge!E31^N4))))))</f>
        <v>4.51142417846755</v>
      </c>
      <c r="F33" s="156" t="n">
        <f aca="false">IF([17]Discharge!F31=0,0,IF(TRIM([17]Discharge!F31)="","",IF(COUNT(O6)=0,"",IF(O6=1,(((10^K4)*([17]Discharge!F31^N4))/100),((10^K4)*([17]Discharge!F31^N4))))))</f>
        <v>14.6122707670822</v>
      </c>
      <c r="G33" s="156" t="n">
        <f aca="false">IF([17]Discharge!G31=0,0,IF(TRIM([17]Discharge!G31)="","",IF(COUNT(O6)=0,"",IF(O6=1,(((10^K4)*([17]Discharge!G31^N4))/100),((10^K4)*([17]Discharge!G31^N4))))))</f>
        <v>42.2248455241858</v>
      </c>
      <c r="H33" s="156" t="n">
        <f aca="false">IF([17]Discharge!H31=0,0,IF(TRIM([17]Discharge!H31)="","",IF(COUNT(O6)=0,"",IF(O6=1,(((10^K4)*([17]Discharge!H31^N4))/100),((10^K4)*([17]Discharge!H31^N4))))))</f>
        <v>577.692830762284</v>
      </c>
      <c r="I33" s="156" t="n">
        <f aca="false">IF([17]Discharge!I31=0,0,IF(TRIM([17]Discharge!I31)="","",IF(COUNT(O6)=0,"",IF(O6=1,(((10^K4)*([17]Discharge!I31^N4))/100),((10^K4)*([17]Discharge!I31^N4))))))</f>
        <v>860.136468795813</v>
      </c>
      <c r="J33" s="156" t="n">
        <f aca="false">IF([17]Discharge!J31=0,0,IF(TRIM([17]Discharge!J31)="","",IF(COUNT(O6)=0,"",IF(O6=1,(((10^K4)*([17]Discharge!J31^N4))/100),((10^K4)*([17]Discharge!J31^N4))))))</f>
        <v>215.918507316879</v>
      </c>
      <c r="K33" s="156" t="n">
        <f aca="false">IF([17]Discharge!K31=0,0,IF(TRIM([17]Discharge!K31)="","",IF(COUNT(O6)=0,"",IF(O6=1,(((10^K4)*([17]Discharge!K31^N4))/100),((10^K4)*([17]Discharge!K31^N4))))))</f>
        <v>107.307283518759</v>
      </c>
      <c r="L33" s="156" t="n">
        <f aca="false">IF([17]Discharge!L31=0,0,IF(TRIM([17]Discharge!L31)="","",IF(COUNT(O6)=0,"",IF(O6=1,(((10^K4)*([17]Discharge!L31^N4))/100),((10^K4)*([17]Discharge!L31^N4))))))</f>
        <v>58.3720290445418</v>
      </c>
      <c r="M33" s="156" t="n">
        <f aca="false">IF([17]Discharge!M31=0,0,IF(TRIM([17]Discharge!M31)="","",IF(COUNT(O6)=0,"",IF(O6=1,(((10^K4)*([17]Discharge!M31^N4))/100),((10^K4)*([17]Discharge!M31^N4))))))</f>
        <v>26.0273637455237</v>
      </c>
      <c r="N33" s="156" t="n">
        <f aca="false">IF([17]Discharge!N31=0,0,IF(TRIM([17]Discharge!N31)="","",IF(COUNT(O6)=0,"",IF(O6=1,(((10^K4)*([17]Discharge!N31^N4))/100),((10^K4)*([17]Discharge!N31^N4))))))</f>
        <v>20.2891217744198</v>
      </c>
      <c r="O33" s="157" t="n">
        <f aca="false">IF(AND(C33="",D33="",E33="",F33="",G33="",H33="",I33="",J33="",K33="",L33="",M33="",N33=""),"",SUM(C33:N33))</f>
        <v>1961.32530191544</v>
      </c>
      <c r="P33" s="157"/>
      <c r="Q33" s="112"/>
    </row>
    <row r="34" customFormat="false" ht="21.75" hidden="false" customHeight="false" outlineLevel="0" collapsed="false">
      <c r="B34" s="155" t="n">
        <v>22</v>
      </c>
      <c r="C34" s="156" t="n">
        <f aca="false">IF([17]Discharge!C32=0,0,IF(TRIM([17]Discharge!C32)="","",IF(COUNT(O6)=0,"",IF(O6=1,(((10^K4)*([17]Discharge!C32^N4))/100),((10^K4)*([17]Discharge!C32^N4))))))</f>
        <v>1.74611541264915</v>
      </c>
      <c r="D34" s="156" t="n">
        <f aca="false">IF([17]Discharge!D32=0,0,IF(TRIM([17]Discharge!D32)="","",IF(COUNT(O6)=0,"",IF(O6=1,(((10^K4)*([17]Discharge!D32^N4))/100),((10^K4)*([17]Discharge!D32^N4))))))</f>
        <v>28.1003496724085</v>
      </c>
      <c r="E34" s="156" t="n">
        <f aca="false">IF([17]Discharge!E32=0,0,IF(TRIM([17]Discharge!E32)="","",IF(COUNT(O6)=0,"",IF(O6=1,(((10^K4)*([17]Discharge!E32^N4))/100),((10^K4)*([17]Discharge!E32^N4))))))</f>
        <v>4.04474588265038</v>
      </c>
      <c r="F34" s="156" t="n">
        <f aca="false">IF([17]Discharge!F32=0,0,IF(TRIM([17]Discharge!F32)="","",IF(COUNT(O6)=0,"",IF(O6=1,(((10^K4)*([17]Discharge!F32^N4))/100),((10^K4)*([17]Discharge!F32^N4))))))</f>
        <v>13.339591370596</v>
      </c>
      <c r="G34" s="156" t="n">
        <f aca="false">IF([17]Discharge!G32=0,0,IF(TRIM([17]Discharge!G32)="","",IF(COUNT(O6)=0,"",IF(O6=1,(((10^K4)*([17]Discharge!G32^N4))/100),((10^K4)*([17]Discharge!G32^N4))))))</f>
        <v>159.395911748615</v>
      </c>
      <c r="H34" s="156" t="n">
        <f aca="false">IF([17]Discharge!H32=0,0,IF(TRIM([17]Discharge!H32)="","",IF(COUNT(O6)=0,"",IF(O6=1,(((10^K4)*([17]Discharge!H32^N4))/100),((10^K4)*([17]Discharge!H32^N4))))))</f>
        <v>2006.34264915939</v>
      </c>
      <c r="I34" s="156" t="n">
        <f aca="false">IF([17]Discharge!I32=0,0,IF(TRIM([17]Discharge!I32)="","",IF(COUNT(O6)=0,"",IF(O6=1,(((10^K4)*([17]Discharge!I32^N4))/100),((10^K4)*([17]Discharge!I32^N4))))))</f>
        <v>518.210923559795</v>
      </c>
      <c r="J34" s="156" t="n">
        <f aca="false">IF([17]Discharge!J32=0,0,IF(TRIM([17]Discharge!J32)="","",IF(COUNT(O6)=0,"",IF(O6=1,(((10^K4)*([17]Discharge!J32^N4))/100),((10^K4)*([17]Discharge!J32^N4))))))</f>
        <v>215.918507316879</v>
      </c>
      <c r="K34" s="156" t="n">
        <f aca="false">IF([17]Discharge!K32=0,0,IF(TRIM([17]Discharge!K32)="","",IF(COUNT(O6)=0,"",IF(O6=1,(((10^K4)*([17]Discharge!K32^N4))/100),((10^K4)*([17]Discharge!K32^N4))))))</f>
        <v>107.307283518759</v>
      </c>
      <c r="L34" s="156" t="n">
        <f aca="false">IF([17]Discharge!L32=0,0,IF(TRIM([17]Discharge!L32)="","",IF(COUNT(O6)=0,"",IF(O6=1,(((10^K4)*([17]Discharge!L32^N4))/100),((10^K4)*([17]Discharge!L32^N4))))))</f>
        <v>54.9317986810017</v>
      </c>
      <c r="M34" s="156" t="n">
        <f aca="false">IF([17]Discharge!M32=0,0,IF(TRIM([17]Discharge!M32)="","",IF(COUNT(O6)=0,"",IF(O6=1,(((10^K4)*([17]Discharge!M32^N4))/100),((10^K4)*([17]Discharge!M32^N4))))))</f>
        <v>24.0345388433554</v>
      </c>
      <c r="N34" s="156" t="n">
        <f aca="false">IF([17]Discharge!N32=0,0,IF(TRIM([17]Discharge!N32)="","",IF(COUNT(O6)=0,"",IF(O6=1,(((10^K4)*([17]Discharge!N32^N4))/100),((10^K4)*([17]Discharge!N32^N4))))))</f>
        <v>22.1218130049773</v>
      </c>
      <c r="O34" s="157" t="n">
        <f aca="false">IF(AND(C34="",D34="",E34="",F34="",G34="",H34="",I34="",J34="",K34="",L34="",M34="",N34=""),"",SUM(C34:N34))</f>
        <v>3155.49422817107</v>
      </c>
      <c r="P34" s="157"/>
      <c r="Q34" s="112"/>
    </row>
    <row r="35" customFormat="false" ht="21.75" hidden="false" customHeight="false" outlineLevel="0" collapsed="false">
      <c r="B35" s="155" t="n">
        <v>23</v>
      </c>
      <c r="C35" s="156" t="n">
        <f aca="false">IF([17]Discharge!C33=0,0,IF(TRIM([17]Discharge!C33)="","",IF(COUNT(O6)=0,"",IF(O6=1,(((10^K4)*([17]Discharge!C33^N4))/100),((10^K4)*([17]Discharge!C33^N4))))))</f>
        <v>1.56549081765663</v>
      </c>
      <c r="D35" s="156" t="n">
        <f aca="false">IF([17]Discharge!D33=0,0,IF(TRIM([17]Discharge!D33)="","",IF(COUNT(O6)=0,"",IF(O6=1,(((10^K4)*([17]Discharge!D33^N4))/100),((10^K4)*([17]Discharge!D33^N4))))))</f>
        <v>7.85276374775824</v>
      </c>
      <c r="E35" s="156" t="n">
        <f aca="false">IF([17]Discharge!E33=0,0,IF(TRIM([17]Discharge!E33)="","",IF(COUNT(O6)=0,"",IF(O6=1,(((10^K4)*([17]Discharge!E33^N4))/100),((10^K4)*([17]Discharge!E33^N4))))))</f>
        <v>8.83344800959055</v>
      </c>
      <c r="F35" s="156" t="n">
        <f aca="false">IF([17]Discharge!F33=0,0,IF(TRIM([17]Discharge!F33)="","",IF(COUNT(O6)=0,"",IF(O6=1,(((10^K4)*([17]Discharge!F33^N4))/100),((10^K4)*([17]Discharge!F33^N4))))))</f>
        <v>12.1254249288135</v>
      </c>
      <c r="G35" s="156" t="n">
        <f aca="false">IF([17]Discharge!G33=0,0,IF(TRIM([17]Discharge!G33)="","",IF(COUNT(O6)=0,"",IF(O6=1,(((10^K4)*([17]Discharge!G33^N4))/100),((10^K4)*([17]Discharge!G33^N4))))))</f>
        <v>107.307283518759</v>
      </c>
      <c r="H35" s="156" t="n">
        <f aca="false">IF([17]Discharge!H33=0,0,IF(TRIM([17]Discharge!H33)="","",IF(COUNT(O6)=0,"",IF(O6=1,(((10^K4)*([17]Discharge!H33^N4))/100),((10^K4)*([17]Discharge!H33^N4))))))</f>
        <v>8772.9107179464</v>
      </c>
      <c r="I35" s="156" t="n">
        <f aca="false">IF([17]Discharge!I33=0,0,IF(TRIM([17]Discharge!I33)="","",IF(COUNT(O6)=0,"",IF(O6=1,(((10^K4)*([17]Discharge!I33^N4))/100),((10^K4)*([17]Discharge!I33^N4))))))</f>
        <v>972.280820991438</v>
      </c>
      <c r="J35" s="156" t="n">
        <f aca="false">IF([17]Discharge!J33=0,0,IF(TRIM([17]Discharge!J33)="","",IF(COUNT(O6)=0,"",IF(O6=1,(((10^K4)*([17]Discharge!J33^N4))/100),((10^K4)*([17]Discharge!J33^N4))))))</f>
        <v>205.897580473445</v>
      </c>
      <c r="K35" s="156" t="n">
        <f aca="false">IF([17]Discharge!K33=0,0,IF(TRIM([17]Discharge!K33)="","",IF(COUNT(O6)=0,"",IF(O6=1,(((10^K4)*([17]Discharge!K33^N4))/100),((10^K4)*([17]Discharge!K33^N4))))))</f>
        <v>107.307283518759</v>
      </c>
      <c r="L35" s="156" t="n">
        <f aca="false">IF([17]Discharge!L33=0,0,IF(TRIM([17]Discharge!L33)="","",IF(COUNT(O6)=0,"",IF(O6=1,(((10^K4)*([17]Discharge!L33^N4))/100),((10^K4)*([17]Discharge!L33^N4))))))</f>
        <v>54.9317986810017</v>
      </c>
      <c r="M35" s="156" t="n">
        <f aca="false">IF([17]Discharge!M33=0,0,IF(TRIM([17]Discharge!M33)="","",IF(COUNT(O6)=0,"",IF(O6=1,(((10^K4)*([17]Discharge!M33^N4))/100),((10^K4)*([17]Discharge!M33^N4))))))</f>
        <v>32.487041074834</v>
      </c>
      <c r="N35" s="156" t="n">
        <f aca="false">IF([17]Discharge!N33=0,0,IF(TRIM([17]Discharge!N33)="","",IF(COUNT(O6)=0,"",IF(O6=1,(((10^K4)*([17]Discharge!N33^N4))/100),((10^K4)*([17]Discharge!N33^N4))))))</f>
        <v>17.3333733763185</v>
      </c>
      <c r="O35" s="157" t="n">
        <f aca="false">IF(AND(C35="",D35="",E35="",F35="",G35="",H35="",I35="",J35="",K35="",L35="",M35="",N35=""),"",SUM(C35:N35))</f>
        <v>10300.8330270848</v>
      </c>
      <c r="P35" s="157"/>
      <c r="Q35" s="112"/>
    </row>
    <row r="36" customFormat="false" ht="21.75" hidden="false" customHeight="false" outlineLevel="0" collapsed="false">
      <c r="B36" s="155" t="n">
        <v>24</v>
      </c>
      <c r="C36" s="156" t="n">
        <f aca="false">IF([17]Discharge!C34=0,0,IF(TRIM([17]Discharge!C34)="","",IF(COUNT(O6)=0,"",IF(O6=1,(((10^K4)*([17]Discharge!C34^N4))/100),((10^K4)*([17]Discharge!C34^N4))))))</f>
        <v>1.56549081765663</v>
      </c>
      <c r="D36" s="156" t="n">
        <f aca="false">IF([17]Discharge!D34=0,0,IF(TRIM([17]Discharge!D34)="","",IF(COUNT(O6)=0,"",IF(O6=1,(((10^K4)*([17]Discharge!D34^N4))/100),((10^K4)*([17]Discharge!D34^N4))))))</f>
        <v>26.0273637455237</v>
      </c>
      <c r="E36" s="156" t="n">
        <f aca="false">IF([17]Discharge!E34=0,0,IF(TRIM([17]Discharge!E34)="","",IF(COUNT(O6)=0,"",IF(O6=1,(((10^K4)*([17]Discharge!E34^N4))/100),((10^K4)*([17]Discharge!E34^N4))))))</f>
        <v>34.8008595872007</v>
      </c>
      <c r="F36" s="156" t="n">
        <f aca="false">IF([17]Discharge!F34=0,0,IF(TRIM([17]Discharge!F34)="","",IF(COUNT(O6)=0,"",IF(O6=1,(((10^K4)*([17]Discharge!F34^N4))/100),((10^K4)*([17]Discharge!F34^N4))))))</f>
        <v>9.87241152579374</v>
      </c>
      <c r="G36" s="156" t="n">
        <f aca="false">IF([17]Discharge!G34=0,0,IF(TRIM([17]Discharge!G34)="","",IF(COUNT(O6)=0,"",IF(O6=1,(((10^K4)*([17]Discharge!G34^N4))/100),((10^K4)*([17]Discharge!G34^N4))))))</f>
        <v>77.1572266061984</v>
      </c>
      <c r="H36" s="156" t="n">
        <f aca="false">IF([17]Discharge!H34=0,0,IF(TRIM([17]Discharge!H34)="","",IF(COUNT(O6)=0,"",IF(O6=1,(((10^K4)*([17]Discharge!H34^N4))/100),((10^K4)*([17]Discharge!H34^N4))))))</f>
        <v>2209.18535549638</v>
      </c>
      <c r="I36" s="156" t="n">
        <f aca="false">IF([17]Discharge!I34=0,0,IF(TRIM([17]Discharge!I34)="","",IF(COUNT(O6)=0,"",IF(O6=1,(((10^K4)*([17]Discharge!I34^N4))/100),((10^K4)*([17]Discharge!I34^N4))))))</f>
        <v>499.323383337055</v>
      </c>
      <c r="J36" s="156" t="n">
        <f aca="false">IF([17]Discharge!J34=0,0,IF(TRIM([17]Discharge!J34)="","",IF(COUNT(O6)=0,"",IF(O6=1,(((10^K4)*([17]Discharge!J34^N4))/100),((10^K4)*([17]Discharge!J34^N4))))))</f>
        <v>196.117005473191</v>
      </c>
      <c r="K36" s="156" t="n">
        <f aca="false">IF([17]Discharge!K34=0,0,IF(TRIM([17]Discharge!K34)="","",IF(COUNT(O6)=0,"",IF(O6=1,(((10^K4)*([17]Discharge!K34^N4))/100),((10^K4)*([17]Discharge!K34^N4))))))</f>
        <v>100.876387158178</v>
      </c>
      <c r="L36" s="156" t="n">
        <f aca="false">IF([17]Discharge!L34=0,0,IF(TRIM([17]Discharge!L34)="","",IF(COUNT(O6)=0,"",IF(O6=1,(((10^K4)*([17]Discharge!L34^N4))/100),((10^K4)*([17]Discharge!L34^N4))))))</f>
        <v>54.9317986810017</v>
      </c>
      <c r="M36" s="156" t="n">
        <f aca="false">IF([17]Discharge!M34=0,0,IF(TRIM([17]Discharge!M34)="","",IF(COUNT(O6)=0,"",IF(O6=1,(((10^K4)*([17]Discharge!M34^N4))/100),((10^K4)*([17]Discharge!M34^N4))))))</f>
        <v>48.3676596801167</v>
      </c>
      <c r="N36" s="156" t="n">
        <f aca="false">IF([17]Discharge!N34=0,0,IF(TRIM([17]Discharge!N34)="","",IF(COUNT(O6)=0,"",IF(O6=1,(((10^K4)*([17]Discharge!N34^N4))/100),((10^K4)*([17]Discharge!N34^N4))))))</f>
        <v>15.9435149049595</v>
      </c>
      <c r="O36" s="157" t="n">
        <f aca="false">IF(AND(C36="",D36="",E36="",F36="",G36="",H36="",I36="",J36="",K36="",L36="",M36="",N36=""),"",SUM(C36:N36))</f>
        <v>3274.16845701325</v>
      </c>
      <c r="P36" s="157"/>
      <c r="Q36" s="112"/>
    </row>
    <row r="37" customFormat="false" ht="21.75" hidden="false" customHeight="false" outlineLevel="0" collapsed="false">
      <c r="B37" s="155" t="n">
        <v>25</v>
      </c>
      <c r="C37" s="156" t="n">
        <f aca="false">IF([17]Discharge!C35=0,0,IF(TRIM([17]Discharge!C35)="","",IF(COUNT(O6)=0,"",IF(O6=1,(((10^K4)*([17]Discharge!C35^N4))/100),((10^K4)*([17]Discharge!C35^N4))))))</f>
        <v>1.56549081765663</v>
      </c>
      <c r="D37" s="156" t="n">
        <f aca="false">IF([17]Discharge!D35=0,0,IF(TRIM([17]Discharge!D35)="","",IF(COUNT(O6)=0,"",IF(O6=1,(((10^K4)*([17]Discharge!D35^N4))/100),((10^K4)*([17]Discharge!D35^N4))))))</f>
        <v>61.9177835462113</v>
      </c>
      <c r="E37" s="156" t="n">
        <f aca="false">IF([17]Discharge!E35=0,0,IF(TRIM([17]Discharge!E35)="","",IF(COUNT(O6)=0,"",IF(O6=1,(((10^K4)*([17]Discharge!E35^N4))/100),((10^K4)*([17]Discharge!E35^N4))))))</f>
        <v>18.7818937588095</v>
      </c>
      <c r="F37" s="156" t="n">
        <f aca="false">IF([17]Discharge!F35=0,0,IF(TRIM([17]Discharge!F35)="","",IF(COUNT(O6)=0,"",IF(O6=1,(((10^K4)*([17]Discharge!F35^N4))/100),((10^K4)*([17]Discharge!F35^N4))))))</f>
        <v>8.83344800959055</v>
      </c>
      <c r="G37" s="156" t="n">
        <f aca="false">IF([17]Discharge!G35=0,0,IF(TRIM([17]Discharge!G35)="","",IF(COUNT(O6)=0,"",IF(O6=1,(((10^K4)*([17]Discharge!G35^N4))/100),((10^K4)*([17]Discharge!G35^N4))))))</f>
        <v>82.7866092486414</v>
      </c>
      <c r="H37" s="156" t="n">
        <f aca="false">IF([17]Discharge!H35=0,0,IF(TRIM([17]Discharge!H35)="","",IF(COUNT(O6)=0,"",IF(O6=1,(((10^K4)*([17]Discharge!H35^N4))/100),((10^K4)*([17]Discharge!H35^N4))))))</f>
        <v>1444.75181441216</v>
      </c>
      <c r="I37" s="156" t="n">
        <f aca="false">IF([17]Discharge!I35=0,0,IF(TRIM([17]Discharge!I35)="","",IF(COUNT(O6)=0,"",IF(O6=1,(((10^K4)*([17]Discharge!I35^N4))/100),((10^K4)*([17]Discharge!I35^N4))))))</f>
        <v>410.192455562224</v>
      </c>
      <c r="J37" s="156" t="n">
        <f aca="false">IF([17]Discharge!J35=0,0,IF(TRIM([17]Discharge!J35)="","",IF(COUNT(O6)=0,"",IF(O6=1,(((10^K4)*([17]Discharge!J35^N4))/100),((10^K4)*([17]Discharge!J35^N4))))))</f>
        <v>186.576668811088</v>
      </c>
      <c r="K37" s="156" t="n">
        <f aca="false">IF([17]Discharge!K35=0,0,IF(TRIM([17]Discharge!K35)="","",IF(COUNT(O6)=0,"",IF(O6=1,(((10^K4)*([17]Discharge!K35^N4))/100),((10^K4)*([17]Discharge!K35^N4))))))</f>
        <v>100.876387158178</v>
      </c>
      <c r="L37" s="156" t="n">
        <f aca="false">IF([17]Discharge!L35=0,0,IF(TRIM([17]Discharge!L35)="","",IF(COUNT(O6)=0,"",IF(O6=1,(((10^K4)*([17]Discharge!L35^N4))/100),((10^K4)*([17]Discharge!L35^N4))))))</f>
        <v>51.5970302563368</v>
      </c>
      <c r="M37" s="156" t="n">
        <f aca="false">IF([17]Discharge!M35=0,0,IF(TRIM([17]Discharge!M35)="","",IF(COUNT(O6)=0,"",IF(O6=1,(((10^K4)*([17]Discharge!M35^N4))/100),((10^K4)*([17]Discharge!M35^N4))))))</f>
        <v>65.5691226035443</v>
      </c>
      <c r="N37" s="156" t="n">
        <f aca="false">IF([17]Discharge!N35=0,0,IF(TRIM([17]Discharge!N35)="","",IF(COUNT(O6)=0,"",IF(O6=1,(((10^K4)*([17]Discharge!N35^N4))/100),((10^K4)*([17]Discharge!N35^N4))))))</f>
        <v>13.339591370596</v>
      </c>
      <c r="O37" s="157" t="n">
        <f aca="false">IF(AND(C37="",D37="",E37="",F37="",G37="",H37="",I37="",J37="",K37="",L37="",M37="",N37=""),"",SUM(C37:N37))</f>
        <v>2446.78829555504</v>
      </c>
      <c r="P37" s="157"/>
      <c r="Q37" s="112"/>
    </row>
    <row r="38" customFormat="false" ht="21.75" hidden="false" customHeight="false" outlineLevel="0" collapsed="false">
      <c r="B38" s="155" t="n">
        <v>26</v>
      </c>
      <c r="C38" s="156" t="n">
        <f aca="false">IF([17]Discharge!C36=0,0,IF(TRIM([17]Discharge!C36)="","",IF(COUNT(O6)=0,"",IF(O6=1,(((10^K4)*([17]Discharge!C36^N4))/100),((10^K4)*([17]Discharge!C36^N4))))))</f>
        <v>1.39481566078862</v>
      </c>
      <c r="D38" s="156" t="n">
        <f aca="false">IF([17]Discharge!D36=0,0,IF(TRIM([17]Discharge!D36)="","",IF(COUNT(O6)=0,"",IF(O6=1,(((10^K4)*([17]Discharge!D36^N4))/100),((10^K4)*([17]Discharge!D36^N4))))))</f>
        <v>20.2891217744198</v>
      </c>
      <c r="E38" s="156" t="n">
        <f aca="false">IF([17]Discharge!E36=0,0,IF(TRIM([17]Discharge!E36)="","",IF(COUNT(O6)=0,"",IF(O6=1,(((10^K4)*([17]Discharge!E36^N4))/100),((10^K4)*([17]Discharge!E36^N4))))))</f>
        <v>24.0345388433554</v>
      </c>
      <c r="F38" s="156" t="n">
        <f aca="false">IF([17]Discharge!F36=0,0,IF(TRIM([17]Discharge!F36)="","",IF(COUNT(O6)=0,"",IF(O6=1,(((10^K4)*([17]Discharge!F36^N4))/100),((10^K4)*([17]Discharge!F36^N4))))))</f>
        <v>14.6122707670822</v>
      </c>
      <c r="G38" s="156" t="n">
        <f aca="false">IF([17]Discharge!G36=0,0,IF(TRIM([17]Discharge!G36)="","",IF(COUNT(O6)=0,"",IF(O6=1,(((10^K4)*([17]Discharge!G36^N4))/100),((10^K4)*([17]Discharge!G36^N4))))))</f>
        <v>82.7866092486414</v>
      </c>
      <c r="H38" s="156" t="n">
        <f aca="false">IF([17]Discharge!H36=0,0,IF(TRIM([17]Discharge!H36)="","",IF(COUNT(O6)=0,"",IF(O6=1,(((10^K4)*([17]Discharge!H36^N4))/100),((10^K4)*([17]Discharge!H36^N4))))))</f>
        <v>1126.1097496751</v>
      </c>
      <c r="I38" s="156" t="n">
        <f aca="false">IF([17]Discharge!I36=0,0,IF(TRIM([17]Discharge!I36)="","",IF(COUNT(O6)=0,"",IF(O6=1,(((10^K4)*([17]Discharge!I36^N4))/100),((10^K4)*([17]Discharge!I36^N4))))))</f>
        <v>361.502316865774</v>
      </c>
      <c r="J38" s="156" t="n">
        <f aca="false">IF([17]Discharge!J36=0,0,IF(TRIM([17]Discharge!J36)="","",IF(COUNT(O6)=0,"",IF(O6=1,(((10^K4)*([17]Discharge!J36^N4))/100),((10^K4)*([17]Discharge!J36^N4))))))</f>
        <v>186.576668811088</v>
      </c>
      <c r="K38" s="156" t="n">
        <f aca="false">IF([17]Discharge!K36=0,0,IF(TRIM([17]Discharge!K36)="","",IF(COUNT(O6)=0,"",IF(O6=1,(((10^K4)*([17]Discharge!K36^N4))/100),((10^K4)*([17]Discharge!K36^N4))))))</f>
        <v>94.6460593699706</v>
      </c>
      <c r="L38" s="156" t="n">
        <f aca="false">IF([17]Discharge!L36=0,0,IF(TRIM([17]Discharge!L36)="","",IF(COUNT(O6)=0,"",IF(O6=1,(((10^K4)*([17]Discharge!L36^N4))/100),((10^K4)*([17]Discharge!L36^N4))))))</f>
        <v>48.3676596801167</v>
      </c>
      <c r="M38" s="156" t="n">
        <f aca="false">IF([17]Discharge!M36=0,0,IF(TRIM([17]Discharge!M36)="","",IF(COUNT(O6)=0,"",IF(O6=1,(((10^K4)*([17]Discharge!M36^N4))/100),((10^K4)*([17]Discharge!M36^N4))))))</f>
        <v>48.3676596801167</v>
      </c>
      <c r="N38" s="156" t="n">
        <f aca="false">IF([17]Discharge!N36=0,0,IF(TRIM([17]Discharge!N36)="","",IF(COUNT(O6)=0,"",IF(O6=1,(((10^K4)*([17]Discharge!N36^N4))/100),((10^K4)*([17]Discharge!N36^N4))))))</f>
        <v>13.339591370596</v>
      </c>
      <c r="O38" s="157" t="n">
        <f aca="false">IF(AND(C38="",D38="",E38="",F38="",G38="",H38="",I38="",J38="",K38="",L38="",M38="",N38=""),"",SUM(C38:N38))</f>
        <v>2022.02706174705</v>
      </c>
      <c r="P38" s="157"/>
      <c r="Q38" s="112"/>
    </row>
    <row r="39" customFormat="false" ht="21.75" hidden="false" customHeight="false" outlineLevel="0" collapsed="false">
      <c r="B39" s="155" t="n">
        <v>27</v>
      </c>
      <c r="C39" s="156" t="n">
        <f aca="false">IF([17]Discharge!C37=0,0,IF(TRIM([17]Discharge!C37)="","",IF(COUNT(O6)=0,"",IF(O6=1,(((10^K4)*([17]Discharge!C37^N4))/100),((10^K4)*([17]Discharge!C37^N4))))))</f>
        <v>1.39481566078862</v>
      </c>
      <c r="D39" s="156" t="n">
        <f aca="false">IF([17]Discharge!D37=0,0,IF(TRIM([17]Discharge!D37)="","",IF(COUNT(O6)=0,"",IF(O6=1,(((10^K4)*([17]Discharge!D37^N4))/100),((10^K4)*([17]Discharge!D37^N4))))))</f>
        <v>12.1254249288135</v>
      </c>
      <c r="E39" s="156" t="n">
        <f aca="false">IF([17]Discharge!E37=0,0,IF(TRIM([17]Discharge!E37)="","",IF(COUNT(O6)=0,"",IF(O6=1,(((10^K4)*([17]Discharge!E37^N4))/100),((10^K4)*([17]Discharge!E37^N4))))))</f>
        <v>88.6161760799874</v>
      </c>
      <c r="F39" s="156" t="n">
        <f aca="false">IF([17]Discharge!F37=0,0,IF(TRIM([17]Discharge!F37)="","",IF(COUNT(O6)=0,"",IF(O6=1,(((10^K4)*([17]Discharge!F37^N4))/100),((10^K4)*([17]Discharge!F37^N4))))))</f>
        <v>12.1254249288135</v>
      </c>
      <c r="G39" s="156" t="n">
        <f aca="false">IF([17]Discharge!G37=0,0,IF(TRIM([17]Discharge!G37)="","",IF(COUNT(O6)=0,"",IF(O6=1,(((10^K4)*([17]Discharge!G37^N4))/100),((10^K4)*([17]Discharge!G37^N4))))))</f>
        <v>142.47438752461</v>
      </c>
      <c r="H39" s="156" t="n">
        <f aca="false">IF([17]Discharge!H37=0,0,IF(TRIM([17]Discharge!H37)="","",IF(COUNT(O6)=0,"",IF(O6=1,(((10^K4)*([17]Discharge!H37^N4))/100),((10^K4)*([17]Discharge!H37^N4))))))</f>
        <v>1159.42849510704</v>
      </c>
      <c r="I39" s="156" t="n">
        <f aca="false">IF([17]Discharge!I37=0,0,IF(TRIM([17]Discharge!I37)="","",IF(COUNT(O6)=0,"",IF(O6=1,(((10^K4)*([17]Discharge!I37^N4))/100),((10^K4)*([17]Discharge!I37^N4))))))</f>
        <v>302.743387845954</v>
      </c>
      <c r="J39" s="156" t="n">
        <f aca="false">IF([17]Discharge!J37=0,0,IF(TRIM([17]Discharge!J37)="","",IF(COUNT(O6)=0,"",IF(O6=1,(((10^K4)*([17]Discharge!J37^N4))/100),((10^K4)*([17]Discharge!J37^N4))))))</f>
        <v>205.897580473445</v>
      </c>
      <c r="K39" s="156" t="n">
        <f aca="false">IF([17]Discharge!K37=0,0,IF(TRIM([17]Discharge!K37)="","",IF(COUNT(O6)=0,"",IF(O6=1,(((10^K4)*([17]Discharge!K37^N4))/100),((10^K4)*([17]Discharge!K37^N4))))))</f>
        <v>88.6161760799874</v>
      </c>
      <c r="L39" s="156" t="n">
        <f aca="false">IF([17]Discharge!L37=0,0,IF(TRIM([17]Discharge!L37)="","",IF(COUNT(O6)=0,"",IF(O6=1,(((10^K4)*([17]Discharge!L37^N4))/100),((10^K4)*([17]Discharge!L37^N4))))))</f>
        <v>51.5970302563368</v>
      </c>
      <c r="M39" s="156" t="n">
        <f aca="false">IF([17]Discharge!M37=0,0,IF(TRIM([17]Discharge!M37)="","",IF(COUNT(O6)=0,"",IF(O6=1,(((10^K4)*([17]Discharge!M37^N4))/100),((10^K4)*([17]Discharge!M37^N4))))))</f>
        <v>48.3676596801167</v>
      </c>
      <c r="N39" s="156" t="n">
        <f aca="false">IF([17]Discharge!N37=0,0,IF(TRIM([17]Discharge!N37)="","",IF(COUNT(O6)=0,"",IF(O6=1,(((10^K4)*([17]Discharge!N37^N4))/100),((10^K4)*([17]Discharge!N37^N4))))))</f>
        <v>12.1254249288135</v>
      </c>
      <c r="O39" s="157" t="n">
        <f aca="false">IF(AND(C39="",D39="",E39="",F39="",G39="",H39="",I39="",J39="",K39="",L39="",M39="",N39=""),"",SUM(C39:N39))</f>
        <v>2125.5119834947</v>
      </c>
      <c r="P39" s="157"/>
      <c r="Q39" s="112"/>
    </row>
    <row r="40" customFormat="false" ht="21.75" hidden="false" customHeight="false" outlineLevel="0" collapsed="false">
      <c r="B40" s="155" t="n">
        <v>28</v>
      </c>
      <c r="C40" s="156" t="n">
        <f aca="false">IF([17]Discharge!C38=0,0,IF(TRIM([17]Discharge!C38)="","",IF(COUNT(O6)=0,"",IF(O6=1,(((10^K4)*([17]Discharge!C38^N4))/100),((10^K4)*([17]Discharge!C38^N4))))))</f>
        <v>1.39481566078862</v>
      </c>
      <c r="D40" s="156" t="n">
        <f aca="false">IF([17]Discharge!D38=0,0,IF(TRIM([17]Discharge!D38)="","",IF(COUNT(O6)=0,"",IF(O6=1,(((10^K4)*([17]Discharge!D38^N4))/100),((10^K4)*([17]Discharge!D38^N4))))))</f>
        <v>9.87241152579374</v>
      </c>
      <c r="E40" s="156" t="n">
        <f aca="false">IF([17]Discharge!E38=0,0,IF(TRIM([17]Discharge!E38)="","",IF(COUNT(O6)=0,"",IF(O6=1,(((10^K4)*([17]Discharge!E38^N4))/100),((10^K4)*([17]Discharge!E38^N4))))))</f>
        <v>39.6697106918501</v>
      </c>
      <c r="F40" s="156" t="n">
        <f aca="false">IF([17]Discharge!F38=0,0,IF(TRIM([17]Discharge!F38)="","",IF(COUNT(O6)=0,"",IF(O6=1,(((10^K4)*([17]Discharge!F38^N4))/100),((10^K4)*([17]Discharge!F38^N4))))))</f>
        <v>14.6122707670822</v>
      </c>
      <c r="G40" s="156" t="n">
        <f aca="false">IF([17]Discharge!G38=0,0,IF(TRIM([17]Discharge!G38)="","",IF(COUNT(O6)=0,"",IF(O6=1,(((10^K4)*([17]Discharge!G38^N4))/100),((10^K4)*([17]Discharge!G38^N4))))))</f>
        <v>537.452551930609</v>
      </c>
      <c r="H40" s="156" t="n">
        <f aca="false">IF([17]Discharge!H38=0,0,IF(TRIM([17]Discharge!H38)="","",IF(COUNT(O6)=0,"",IF(O6=1,(((10^K4)*([17]Discharge!H38^N4))/100),((10^K4)*([17]Discharge!H38^N4))))))</f>
        <v>393.426680034461</v>
      </c>
      <c r="I40" s="156" t="n">
        <f aca="false">IF([17]Discharge!I38=0,0,IF(TRIM([17]Discharge!I38)="","",IF(COUNT(O6)=0,"",IF(O6=1,(((10^K4)*([17]Discharge!I38^N4))/100),((10^K4)*([17]Discharge!I38^N4))))))</f>
        <v>275.334727452617</v>
      </c>
      <c r="J40" s="156" t="n">
        <f aca="false">IF([17]Discharge!J38=0,0,IF(TRIM([17]Discharge!J38)="","",IF(COUNT(O6)=0,"",IF(O6=1,(((10^K4)*([17]Discharge!J38^N4))/100),((10^K4)*([17]Discharge!J38^N4))))))</f>
        <v>205.897580473445</v>
      </c>
      <c r="K40" s="156" t="n">
        <f aca="false">IF([17]Discharge!K38=0,0,IF(TRIM([17]Discharge!K38)="","",IF(COUNT(O6)=0,"",IF(O6=1,(((10^K4)*([17]Discharge!K38^N4))/100),((10^K4)*([17]Discharge!K38^N4))))))</f>
        <v>88.6161760799874</v>
      </c>
      <c r="L40" s="156" t="n">
        <f aca="false">IF([17]Discharge!L38=0,0,IF(TRIM([17]Discharge!L38)="","",IF(COUNT(O6)=0,"",IF(O6=1,(((10^K4)*([17]Discharge!L38^N4))/100),((10^K4)*([17]Discharge!L38^N4))))))</f>
        <v>54.9317986810017</v>
      </c>
      <c r="M40" s="156" t="n">
        <f aca="false">IF([17]Discharge!M38=0,0,IF(TRIM([17]Discharge!M38)="","",IF(COUNT(O6)=0,"",IF(O6=1,(((10^K4)*([17]Discharge!M38^N4))/100),((10^K4)*([17]Discharge!M38^N4))))))</f>
        <v>37.1950654820225</v>
      </c>
      <c r="N40" s="156" t="n">
        <f aca="false">IF([17]Discharge!N38=0,0,IF(TRIM([17]Discharge!N38)="","",IF(COUNT(O6)=0,"",IF(O6=1,(((10^K4)*([17]Discharge!N38^N4))/100),((10^K4)*([17]Discharge!N38^N4))))))</f>
        <v>12.1254249288135</v>
      </c>
      <c r="O40" s="157" t="n">
        <f aca="false">IF(AND(C40="",D40="",E40="",F40="",G40="",H40="",I40="",J40="",K40="",L40="",M40="",N40=""),"",SUM(C40:N40))</f>
        <v>1670.52921370847</v>
      </c>
      <c r="P40" s="157"/>
      <c r="Q40" s="112"/>
    </row>
    <row r="41" customFormat="false" ht="21.75" hidden="false" customHeight="false" outlineLevel="0" collapsed="false">
      <c r="B41" s="155" t="n">
        <v>29</v>
      </c>
      <c r="C41" s="156" t="n">
        <f aca="false">IF([17]Discharge!C39=0,0,IF(TRIM([17]Discharge!C39)="","",IF(COUNT(O6)=0,"",IF(O6=1,(((10^K4)*([17]Discharge!C39^N4))/100),((10^K4)*([17]Discharge!C39^N4))))))</f>
        <v>1.39481566078862</v>
      </c>
      <c r="D41" s="156" t="n">
        <f aca="false">IF([17]Discharge!D39=0,0,IF(TRIM([17]Discharge!D39)="","",IF(COUNT(O6)=0,"",IF(O6=1,(((10^K4)*([17]Discharge!D39^N4))/100),((10^K4)*([17]Discharge!D39^N4))))))</f>
        <v>7.23131889618882</v>
      </c>
      <c r="E41" s="156" t="n">
        <f aca="false">IF([17]Discharge!E39=0,0,IF(TRIM([17]Discharge!E39)="","",IF(COUNT(O6)=0,"",IF(O6=1,(((10^K4)*([17]Discharge!E39^N4))/100),((10^K4)*([17]Discharge!E39^N4))))))</f>
        <v>18.7818937588095</v>
      </c>
      <c r="F41" s="156" t="n">
        <f aca="false">IF([17]Discharge!F39=0,0,IF(TRIM([17]Discharge!F39)="","",IF(COUNT(O6)=0,"",IF(O6=1,(((10^K4)*([17]Discharge!F39^N4))/100),((10^K4)*([17]Discharge!F39^N4))))))</f>
        <v>13.339591370596</v>
      </c>
      <c r="G41" s="156" t="n">
        <f aca="false">IF([17]Discharge!G39=0,0,IF(TRIM([17]Discharge!G39)="","",IF(COUNT(O6)=0,"",IF(O6=1,(((10^K4)*([17]Discharge!G39^N4))/100),((10^K4)*([17]Discharge!G39^N4))))))</f>
        <v>641.902639195985</v>
      </c>
      <c r="H41" s="156" t="n">
        <f aca="false">IF([17]Discharge!H39=0,0,IF(TRIM([17]Discharge!H39)="","",IF(COUNT(O6)=0,"",IF(O6=1,(((10^K4)*([17]Discharge!H39^N4))/100),((10^K4)*([17]Discharge!H39^N4))))))</f>
        <v>302.743387845954</v>
      </c>
      <c r="I41" s="156" t="n">
        <f aca="false">IF([17]Discharge!I39=0,0,IF(TRIM([17]Discharge!I39)="","",IF(COUNT(O6)=0,"",IF(O6=1,(((10^K4)*([17]Discharge!I39^N4))/100),((10^K4)*([17]Discharge!I39^N4))))))</f>
        <v>249.238341479725</v>
      </c>
      <c r="J41" s="156" t="n">
        <f aca="false">IF([17]Discharge!J39=0,0,IF(TRIM([17]Discharge!J39)="","",IF(COUNT(O6)=0,"",IF(O6=1,(((10^K4)*([17]Discharge!J39^N4))/100),((10^K4)*([17]Discharge!J39^N4))))))</f>
        <v>186.576668811088</v>
      </c>
      <c r="K41" s="156" t="n">
        <f aca="false">IF([17]Discharge!K39=0,0,IF(TRIM([17]Discharge!K39)="","",IF(COUNT(O6)=0,"",IF(O6=1,(((10^K4)*([17]Discharge!K39^N4))/100),((10^K4)*([17]Discharge!K39^N4))))))</f>
        <v>94.6460593699706</v>
      </c>
      <c r="L41" s="156" t="n">
        <f aca="false">IF([17]Discharge!L39=0,0,IF(TRIM([17]Discharge!L39)="","",IF(COUNT(O6)=0,"",IF(O6=1,(((10^K4)*([17]Discharge!L39^N4))/100),((10^K4)*([17]Discharge!L39^N4))))))</f>
        <v>51.5970302563368</v>
      </c>
      <c r="M41" s="156" t="str">
        <f aca="false">IF([17]Discharge!M39=0,0,IF(TRIM([17]Discharge!M39)="","",IF(COUNT(O6)=0,"",IF(O6=1,(((10^K4)*([17]Discharge!M39^N4))/100),((10^K4)*([17]Discharge!M39^N4))))))</f>
        <v/>
      </c>
      <c r="N41" s="156" t="n">
        <f aca="false">IF([17]Discharge!N39=0,0,IF(TRIM([17]Discharge!N39)="","",IF(COUNT(O6)=0,"",IF(O6=1,(((10^K4)*([17]Discharge!N39^N4))/100),((10^K4)*([17]Discharge!N39^N4))))))</f>
        <v>13.339591370596</v>
      </c>
      <c r="O41" s="157" t="n">
        <f aca="false">IF(AND(C41="",D41="",E41="",F41="",G41="",H41="",I41="",J41="",K41="",L41="",M41="",N41=""),"",SUM(C41:N41))</f>
        <v>1580.79133801604</v>
      </c>
      <c r="P41" s="157"/>
      <c r="Q41" s="112"/>
    </row>
    <row r="42" customFormat="false" ht="21.75" hidden="false" customHeight="false" outlineLevel="0" collapsed="false">
      <c r="B42" s="155" t="n">
        <v>30</v>
      </c>
      <c r="C42" s="156" t="n">
        <f aca="false">IF([17]Discharge!C40=0,0,IF(TRIM([17]Discharge!C40)="","",IF(COUNT(O6)=0,"",IF(O6=1,(((10^K4)*([17]Discharge!C40^N4))/100),((10^K4)*([17]Discharge!C40^N4))))))</f>
        <v>1.39481566078862</v>
      </c>
      <c r="D42" s="156" t="n">
        <f aca="false">IF([17]Discharge!D40=0,0,IF(TRIM([17]Discharge!D40)="","",IF(COUNT(O6)=0,"",IF(O6=1,(((10^K4)*([17]Discharge!D40^N4))/100),((10^K4)*([17]Discharge!D40^N4))))))</f>
        <v>5.52200731900092</v>
      </c>
      <c r="E42" s="156" t="n">
        <f aca="false">IF([17]Discharge!E40=0,0,IF(TRIM([17]Discharge!E40)="","",IF(COUNT(O6)=0,"",IF(O6=1,(((10^K4)*([17]Discharge!E40^N4))/100),((10^K4)*([17]Discharge!E40^N4))))))</f>
        <v>12.1254249288135</v>
      </c>
      <c r="F42" s="156" t="n">
        <f aca="false">IF([17]Discharge!F40=0,0,IF(TRIM([17]Discharge!F40)="","",IF(COUNT(O6)=0,"",IF(O6=1,(((10^K4)*([17]Discharge!F40^N4))/100),((10^K4)*([17]Discharge!F40^N4))))))</f>
        <v>12.1254249288135</v>
      </c>
      <c r="G42" s="156" t="n">
        <f aca="false">IF([17]Discharge!G40=0,0,IF(TRIM([17]Discharge!G40)="","",IF(COUNT(O6)=0,"",IF(O6=1,(((10^K4)*([17]Discharge!G40^N4))/100),((10^K4)*([17]Discharge!G40^N4))))))</f>
        <v>393.426680034461</v>
      </c>
      <c r="H42" s="156" t="n">
        <f aca="false">IF([17]Discharge!H40=0,0,IF(TRIM([17]Discharge!H40)="","",IF(COUNT(O6)=0,"",IF(O6=1,(((10^K4)*([17]Discharge!H40^N4))/100),((10^K4)*([17]Discharge!H40^N4))))))</f>
        <v>215.918507316879</v>
      </c>
      <c r="I42" s="156" t="n">
        <f aca="false">IF([17]Discharge!I40=0,0,IF(TRIM([17]Discharge!I40)="","",IF(COUNT(O6)=0,"",IF(O6=1,(((10^K4)*([17]Discharge!I40^N4))/100),((10^K4)*([17]Discharge!I40^N4))))))</f>
        <v>236.681857574259</v>
      </c>
      <c r="J42" s="156" t="n">
        <f aca="false">IF([17]Discharge!J40=0,0,IF(TRIM([17]Discharge!J40)="","",IF(COUNT(O6)=0,"",IF(O6=1,(((10^K4)*([17]Discharge!J40^N4))/100),((10^K4)*([17]Discharge!J40^N4))))))</f>
        <v>177.276454234287</v>
      </c>
      <c r="K42" s="156" t="n">
        <f aca="false">IF([17]Discharge!K40=0,0,IF(TRIM([17]Discharge!K40)="","",IF(COUNT(O6)=0,"",IF(O6=1,(((10^K4)*([17]Discharge!K40^N4))/100),((10^K4)*([17]Discharge!K40^N4))))))</f>
        <v>94.6460593699706</v>
      </c>
      <c r="L42" s="156" t="n">
        <f aca="false">IF([17]Discharge!L40=0,0,IF(TRIM([17]Discharge!L40)="","",IF(COUNT(O6)=0,"",IF(O6=1,(((10^K4)*([17]Discharge!L40^N4))/100),((10^K4)*([17]Discharge!L40^N4))))))</f>
        <v>54.9317986810017</v>
      </c>
      <c r="M42" s="156"/>
      <c r="N42" s="156" t="n">
        <f aca="false">IF([17]Discharge!N40=0,0,IF(TRIM([17]Discharge!N40)="","",IF(COUNT(O6)=0,"",IF(O6=1,(((10^K4)*([17]Discharge!N40^N4))/100),((10^K4)*([17]Discharge!N40^N4))))))</f>
        <v>15.9435149049595</v>
      </c>
      <c r="O42" s="157" t="n">
        <f aca="false">IF(AND(C42="",D42="",E42="",F42="",G42="",H42="",I42="",J42="",K42="",L42="",M42="",N42=""),"",SUM(C42:N42))</f>
        <v>1219.99254495324</v>
      </c>
      <c r="P42" s="157"/>
      <c r="Q42" s="112"/>
    </row>
    <row r="43" customFormat="false" ht="21.75" hidden="false" customHeight="false" outlineLevel="0" collapsed="false">
      <c r="B43" s="155" t="n">
        <v>31</v>
      </c>
      <c r="C43" s="156"/>
      <c r="D43" s="156" t="n">
        <f aca="false">IF([17]Discharge!D41=0,0,IF(TRIM([17]Discharge!D41)="","",IF(COUNT(O6)=0,"",IF(O6=1,(((10^K4)*([17]Discharge!D41^N4))/100),((10^K4)*([17]Discharge!D41^N4))))))</f>
        <v>3.18847933976308</v>
      </c>
      <c r="E43" s="156"/>
      <c r="F43" s="156" t="n">
        <f aca="false">IF([17]Discharge!F41=0,0,IF(TRIM([17]Discharge!F41)="","",IF(COUNT(O6)=0,"",IF(O6=1,(((10^K4)*([17]Discharge!F41^N4))/100),((10^K4)*([17]Discharge!F41^N4))))))</f>
        <v>32.487041074834</v>
      </c>
      <c r="G43" s="156" t="n">
        <f aca="false">IF([17]Discharge!G41=0,0,IF(TRIM([17]Discharge!G41)="","",IF(COUNT(O6)=0,"",IF(O6=1,(((10^K4)*([17]Discharge!G41^N4))/100),((10^K4)*([17]Discharge!G41^N4))))))</f>
        <v>127.80457019922</v>
      </c>
      <c r="H43" s="156"/>
      <c r="I43" s="156" t="n">
        <f aca="false">IF([17]Discharge!I41=0,0,IF(TRIM([17]Discharge!I41)="","",IF(COUNT(O6)=0,"",IF(O6=1,(((10^K4)*([17]Discharge!I41^N4))/100),((10^K4)*([17]Discharge!I41^N4))))))</f>
        <v>226.179896888825</v>
      </c>
      <c r="J43" s="156"/>
      <c r="K43" s="156" t="n">
        <f aca="false">IF([17]Discharge!K41=0,0,IF(TRIM([17]Discharge!K41)="","",IF(COUNT(O6)=0,"",IF(O6=1,(((10^K4)*([17]Discharge!K41^N4))/100),((10^K4)*([17]Discharge!K41^N4))))))</f>
        <v>88.6161760799874</v>
      </c>
      <c r="L43" s="156" t="n">
        <f aca="false">IF(TRIM([17]Discharge!L41)="","",IF(COUNT(O6)=0,"",IF(O6=1,(((10^K4)*([17]Discharge!L41^N4))/100),((10^K4)*([17]Discharge!L41^N4)))))</f>
        <v>51.5970302563368</v>
      </c>
      <c r="M43" s="156"/>
      <c r="N43" s="156" t="n">
        <f aca="false">IF([17]Discharge!N41=0,0,IF(TRIM([17]Discharge!N41)="","",IF(COUNT(O6)=0,"",IF(O6=1,(((10^K4)*([17]Discharge!N41^N4))/100),((10^K4)*([17]Discharge!N41^N4))))))</f>
        <v>14.6122707670822</v>
      </c>
      <c r="O43" s="157" t="n">
        <f aca="false">IF(AND(C43="",D43="",E43="",F43="",G43="",H43="",I43="",J43="",K43="",L43="",M43="",N43=""),"",SUM(C43:N43))</f>
        <v>544.485464606048</v>
      </c>
      <c r="P43" s="157"/>
      <c r="Q43" s="112"/>
    </row>
    <row r="44" customFormat="false" ht="21.75" hidden="false" customHeight="false" outlineLevel="0" collapsed="false">
      <c r="B44" s="158"/>
      <c r="C44" s="159"/>
      <c r="D44" s="159"/>
      <c r="E44" s="159"/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8"/>
      <c r="Q44" s="112"/>
    </row>
    <row r="45" customFormat="false" ht="21.75" hidden="false" customHeight="false" outlineLevel="0" collapsed="false">
      <c r="B45" s="136" t="s">
        <v>72</v>
      </c>
      <c r="C45" s="156" t="n">
        <f aca="false">IF(COUNT(C11:C43)=0,"",SUM(C11:C43))</f>
        <v>57.8570288966109</v>
      </c>
      <c r="D45" s="156" t="n">
        <f aca="false">IF(COUNT(D11:D43)=0,"",SUM(D11:D43))</f>
        <v>328.310970957186</v>
      </c>
      <c r="E45" s="156" t="n">
        <f aca="false">IF(COUNT(E11:E43)=0,"",SUM(E11:E43))</f>
        <v>623.246310985742</v>
      </c>
      <c r="F45" s="156" t="n">
        <f aca="false">IF(COUNT(F11:F43)=0,"",SUM(F11:F43))</f>
        <v>767.442713623798</v>
      </c>
      <c r="G45" s="156" t="n">
        <f aca="false">IF(COUNT(G11:G43)=0,"",SUM(G11:G43))</f>
        <v>3159.7495323612</v>
      </c>
      <c r="H45" s="156" t="n">
        <f aca="false">IF(COUNT(H11:H43)=0,"",SUM(H11:H43))</f>
        <v>21132.3359962576</v>
      </c>
      <c r="I45" s="156" t="n">
        <f aca="false">IF(COUNT(I11:I43)=0,"",SUM(I11:I43))</f>
        <v>40333.9089897937</v>
      </c>
      <c r="J45" s="156" t="n">
        <f aca="false">IF(COUNT(J11:J43)=0,"",SUM(J11:J43))</f>
        <v>12360.7365538074</v>
      </c>
      <c r="K45" s="156" t="n">
        <f aca="false">IF(COUNT(K11:K43)=0,"",SUM(K11:K43))</f>
        <v>3930.59700322385</v>
      </c>
      <c r="L45" s="156" t="n">
        <f aca="false">IF(COUNT(L11:L43)=0,"",SUM(L11:L43))</f>
        <v>1977.63296853772</v>
      </c>
      <c r="M45" s="156" t="n">
        <f aca="false">IF(COUNT(M11:M43)=0,"",SUM(M11:M43))</f>
        <v>1039.30380191721</v>
      </c>
      <c r="N45" s="156" t="n">
        <f aca="false">IF(COUNT(N11:N43)=0,"",SUM(N11:N43))</f>
        <v>572.173216365578</v>
      </c>
      <c r="O45" s="157" t="n">
        <f aca="false">IF(COUNT(C45:N45)=0,"",SUM(C45:N45))</f>
        <v>86283.2950867276</v>
      </c>
      <c r="P45" s="157"/>
      <c r="Q45" s="160" t="s">
        <v>88</v>
      </c>
    </row>
    <row r="46" customFormat="false" ht="21.75" hidden="false" customHeight="false" outlineLevel="0" collapsed="false">
      <c r="B46" s="136" t="s">
        <v>73</v>
      </c>
      <c r="C46" s="156" t="n">
        <f aca="false">IF(COUNT(C11:C43)=0,"",AVERAGE(C11:C43))</f>
        <v>1.92856762988703</v>
      </c>
      <c r="D46" s="156" t="n">
        <f aca="false">IF(COUNT(D11:D43)=0,"",AVERAGE(D11:D43))</f>
        <v>10.5906764824899</v>
      </c>
      <c r="E46" s="156" t="n">
        <f aca="false">IF(COUNT(E11:E43)=0,"",AVERAGE(E11:E43))</f>
        <v>20.7748770328581</v>
      </c>
      <c r="F46" s="156" t="n">
        <f aca="false">IF(COUNT(F11:F43)=0,"",AVERAGE(F11:F43))</f>
        <v>24.7562165685096</v>
      </c>
      <c r="G46" s="156" t="n">
        <f aca="false">IF(COUNT(G11:G43)=0,"",AVERAGE(G11:G43))</f>
        <v>101.927404269716</v>
      </c>
      <c r="H46" s="156" t="n">
        <f aca="false">IF(COUNT(H11:H43)=0,"",AVERAGE(H11:H43))</f>
        <v>704.411199875254</v>
      </c>
      <c r="I46" s="156" t="n">
        <f aca="false">IF(COUNT(I11:I43)=0,"",AVERAGE(I11:I43))</f>
        <v>1301.09383838044</v>
      </c>
      <c r="J46" s="156" t="n">
        <f aca="false">IF(COUNT(J11:J43)=0,"",AVERAGE(J11:J43))</f>
        <v>412.024551793579</v>
      </c>
      <c r="K46" s="156" t="n">
        <f aca="false">IF(COUNT(K11:K43)=0,"",AVERAGE(K11:K43))</f>
        <v>126.793451716898</v>
      </c>
      <c r="L46" s="156" t="n">
        <f aca="false">IF(COUNT(L11:L43)=0,"",AVERAGE(L11:L43))</f>
        <v>63.7946118883135</v>
      </c>
      <c r="M46" s="156" t="n">
        <f aca="false">IF(COUNT(M11:M43)=0,"",AVERAGE(M11:M43))</f>
        <v>37.1179929256148</v>
      </c>
      <c r="N46" s="156" t="n">
        <f aca="false">IF(COUNT(N11:N43)=0,"",AVERAGE(N11:N43))</f>
        <v>18.4572005279219</v>
      </c>
      <c r="O46" s="157" t="n">
        <f aca="false">IF(COUNT(C46:N46)=0,"",SUM(C46:N46))</f>
        <v>2823.67058909148</v>
      </c>
      <c r="P46" s="157"/>
      <c r="Q46" s="112"/>
    </row>
    <row r="47" customFormat="false" ht="21.75" hidden="false" customHeight="false" outlineLevel="0" collapsed="false">
      <c r="B47" s="136" t="s">
        <v>74</v>
      </c>
      <c r="C47" s="156" t="n">
        <f aca="false">IF(COUNT(C11:C43)=0,"",MAX(C11:C43))</f>
        <v>2.79883178324975</v>
      </c>
      <c r="D47" s="156" t="n">
        <f aca="false">IF(COUNT(D11:D43)=0,"",MAX(D11:D43))</f>
        <v>61.9177835462113</v>
      </c>
      <c r="E47" s="156" t="n">
        <f aca="false">IF(COUNT(E11:E43)=0,"",MAX(E11:E43))</f>
        <v>113.93886880096</v>
      </c>
      <c r="F47" s="156" t="n">
        <f aca="false">IF(COUNT(F11:F43)=0,"",MAX(F11:F43))</f>
        <v>205.897580473445</v>
      </c>
      <c r="G47" s="156" t="n">
        <f aca="false">IF(COUNT(G11:G43)=0,"",MAX(G11:G43))</f>
        <v>641.902639195985</v>
      </c>
      <c r="H47" s="156" t="n">
        <f aca="false">IF(COUNT(H11:H43)=0,"",MAX(H11:H43))</f>
        <v>8772.9107179464</v>
      </c>
      <c r="I47" s="156" t="n">
        <f aca="false">IF(COUNT(I11:I43)=0,"",MAX(I11:I43))</f>
        <v>20185.7581992355</v>
      </c>
      <c r="J47" s="156" t="n">
        <f aca="false">IF(COUNT(J11:J43)=0,"",MAX(J11:J43))</f>
        <v>3230.9223617294</v>
      </c>
      <c r="K47" s="156" t="n">
        <f aca="false">IF(COUNT(K11:K43)=0,"",MAX(K11:K43))</f>
        <v>226.179896888825</v>
      </c>
      <c r="L47" s="156" t="n">
        <f aca="false">IF(COUNT(L11:L43)=0,"",MAX(L11:L43))</f>
        <v>94.6460593699706</v>
      </c>
      <c r="M47" s="156" t="n">
        <f aca="false">IF(COUNT(M11:M43)=0,"",MAX(M11:M43))</f>
        <v>65.5691226035443</v>
      </c>
      <c r="N47" s="156" t="n">
        <f aca="false">IF(COUNT(N11:N43)=0,"",MAX(N11:N43))</f>
        <v>32.487041074834</v>
      </c>
      <c r="O47" s="157" t="n">
        <f aca="false">IF(COUNT(C47:N47)=0,"",MAX(C47:N47))</f>
        <v>20185.7581992355</v>
      </c>
      <c r="P47" s="157"/>
      <c r="Q47" s="112"/>
    </row>
    <row r="48" customFormat="false" ht="21.75" hidden="false" customHeight="false" outlineLevel="0" collapsed="false">
      <c r="B48" s="136" t="s">
        <v>75</v>
      </c>
      <c r="C48" s="156" t="n">
        <f aca="false">IF(COUNT(C11:C43)=0,"",MIN(C11:C43))</f>
        <v>1.39481566078862</v>
      </c>
      <c r="D48" s="156" t="n">
        <f aca="false">IF(COUNT(D11:D43)=0,"",MIN(D11:D43))</f>
        <v>1.23407879592579</v>
      </c>
      <c r="E48" s="156" t="n">
        <f aca="false">IF(COUNT(E11:E43)=0,"",MIN(E11:E43))</f>
        <v>3.18847933976308</v>
      </c>
      <c r="F48" s="156" t="n">
        <f aca="false">IF(COUNT(F11:F43)=0,"",MIN(F11:F43))</f>
        <v>6.06596271388458</v>
      </c>
      <c r="G48" s="156" t="n">
        <f aca="false">IF(COUNT(G11:G43)=0,"",MIN(G11:G43))</f>
        <v>10.9697172548841</v>
      </c>
      <c r="H48" s="156" t="n">
        <f aca="false">IF(COUNT(H11:H43)=0,"",MIN(H11:H43))</f>
        <v>37.1950654820225</v>
      </c>
      <c r="I48" s="156" t="n">
        <f aca="false">IF(COUNT(I11:I43)=0,"",MIN(I11:I43))</f>
        <v>168.216242604316</v>
      </c>
      <c r="J48" s="156" t="n">
        <f aca="false">IF(COUNT(J11:J43)=0,"",MIN(J11:J43))</f>
        <v>177.276454234287</v>
      </c>
      <c r="K48" s="156" t="n">
        <f aca="false">IF(COUNT(K11:K43)=0,"",MIN(K11:K43))</f>
        <v>88.6161760799874</v>
      </c>
      <c r="L48" s="156" t="n">
        <f aca="false">IF(COUNT(L11:L43)=0,"",MIN(L11:L43))</f>
        <v>48.3676596801167</v>
      </c>
      <c r="M48" s="156" t="n">
        <f aca="false">IF(COUNT(M11:M43)=0,"",MIN(M11:M43))</f>
        <v>24.0345388433554</v>
      </c>
      <c r="N48" s="156" t="n">
        <f aca="false">IF(COUNT(N11:N43)=0,"",MIN(N11:N43))</f>
        <v>12.1254249288135</v>
      </c>
      <c r="O48" s="157" t="n">
        <f aca="false">IF(COUNT(C48:N48)=0,"",MIN(C48:N48))</f>
        <v>1.23407879592579</v>
      </c>
      <c r="P48" s="157"/>
      <c r="Q48" s="112"/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40625" defaultRowHeight="21.75" zeroHeight="false" outlineLevelRow="0" outlineLevelCol="0"/>
  <cols>
    <col collapsed="false" customWidth="true" hidden="false" outlineLevel="0" max="1" min="1" style="34" width="4.71"/>
    <col collapsed="false" customWidth="true" hidden="false" outlineLevel="0" max="2" min="2" style="34" width="4.99"/>
    <col collapsed="false" customWidth="true" hidden="false" outlineLevel="0" max="3" min="3" style="34" width="6.28"/>
    <col collapsed="false" customWidth="true" hidden="false" outlineLevel="0" max="5" min="4" style="34" width="7.99"/>
    <col collapsed="false" customWidth="true" hidden="false" outlineLevel="0" max="6" min="6" style="34" width="5.42"/>
    <col collapsed="false" customWidth="true" hidden="false" outlineLevel="0" max="7" min="7" style="34" width="7.56"/>
    <col collapsed="false" customWidth="true" hidden="false" outlineLevel="0" max="8" min="8" style="34" width="8.71"/>
    <col collapsed="false" customWidth="false" hidden="false" outlineLevel="0" max="9" min="9" style="34" width="9.14"/>
    <col collapsed="false" customWidth="true" hidden="false" outlineLevel="0" max="10" min="10" style="34" width="8.56"/>
    <col collapsed="false" customWidth="true" hidden="false" outlineLevel="0" max="11" min="11" style="34" width="7.42"/>
    <col collapsed="false" customWidth="true" hidden="false" outlineLevel="0" max="12" min="12" style="34" width="8.28"/>
    <col collapsed="false" customWidth="true" hidden="false" outlineLevel="0" max="13" min="13" style="34" width="7.85"/>
    <col collapsed="false" customWidth="true" hidden="false" outlineLevel="0" max="14" min="14" style="34" width="7.99"/>
    <col collapsed="false" customWidth="true" hidden="false" outlineLevel="0" max="15" min="15" style="34" width="9.85"/>
    <col collapsed="false" customWidth="true" hidden="false" outlineLevel="0" max="17" min="16" style="34" width="6.99"/>
    <col collapsed="false" customWidth="false" hidden="false" outlineLevel="0" max="257" min="18" style="34" width="9.14"/>
  </cols>
  <sheetData>
    <row r="1" s="38" customFormat="true" ht="17.1" hidden="false" customHeight="true" outlineLevel="0" collapsed="false">
      <c r="A1" s="35" t="s">
        <v>44</v>
      </c>
      <c r="B1" s="35"/>
      <c r="C1" s="36" t="str">
        <f aca="false">'[3]c-form'!AG4</f>
        <v>Ban Mae Win,  Mae Wang, Chiang Mai,P.82</v>
      </c>
      <c r="D1" s="36"/>
      <c r="E1" s="36"/>
      <c r="F1" s="36"/>
      <c r="G1" s="36"/>
      <c r="H1" s="36"/>
      <c r="I1" s="36"/>
      <c r="J1" s="36"/>
      <c r="K1" s="37"/>
      <c r="M1" s="35" t="s">
        <v>45</v>
      </c>
      <c r="N1" s="35"/>
      <c r="Y1" s="39" t="str">
        <f aca="false">name</f>
        <v>P.4A</v>
      </c>
    </row>
    <row r="2" s="38" customFormat="true" ht="17.1" hidden="false" customHeight="true" outlineLevel="0" collapsed="false">
      <c r="A2" s="35" t="s">
        <v>46</v>
      </c>
      <c r="B2" s="35"/>
      <c r="C2" s="36" t="str">
        <f aca="false">'[3]c-form'!AG3</f>
        <v>Nam Mae Wang</v>
      </c>
      <c r="D2" s="36"/>
      <c r="E2" s="36"/>
      <c r="F2" s="36"/>
      <c r="G2" s="36"/>
      <c r="H2" s="40"/>
      <c r="I2" s="40"/>
      <c r="J2" s="40"/>
      <c r="K2" s="37"/>
      <c r="M2" s="41" t="s">
        <v>47</v>
      </c>
      <c r="N2" s="42"/>
      <c r="Y2" s="39" t="n">
        <f aca="false">FIND(".",Y1)</f>
        <v>2</v>
      </c>
    </row>
    <row r="3" s="38" customFormat="true" ht="17.1" hidden="false" customHeight="true" outlineLevel="0" collapsed="false">
      <c r="A3" s="43" t="s">
        <v>48</v>
      </c>
      <c r="B3" s="43"/>
      <c r="C3" s="36" t="str">
        <f aca="false">'[3]c-form'!AH3</f>
        <v>Nam Mae Khan</v>
      </c>
      <c r="D3" s="36"/>
      <c r="E3" s="36"/>
      <c r="F3" s="36"/>
      <c r="G3" s="36"/>
      <c r="H3" s="40"/>
      <c r="I3" s="40"/>
      <c r="J3" s="40"/>
      <c r="K3" s="37"/>
      <c r="M3" s="35" t="s">
        <v>49</v>
      </c>
      <c r="N3" s="35"/>
      <c r="Y3" s="39" t="str">
        <f aca="false">LEFT(Y1,Y2-1)&amp;RIGHT(Y1,Y2)</f>
        <v>P4A</v>
      </c>
    </row>
    <row r="4" s="38" customFormat="true" ht="17.1" hidden="false" customHeight="true" outlineLevel="0" collapsed="false">
      <c r="A4" s="41" t="s">
        <v>50</v>
      </c>
      <c r="B4" s="44"/>
      <c r="C4" s="45" t="str">
        <f aca="false">'[3]c-form'!AI3</f>
        <v>Nam Mae Khan</v>
      </c>
      <c r="D4" s="45"/>
      <c r="E4" s="45"/>
      <c r="F4" s="45"/>
      <c r="G4" s="45"/>
      <c r="J4" s="46" t="s">
        <v>51</v>
      </c>
      <c r="K4" s="47" t="n">
        <v>-0.1531682472</v>
      </c>
      <c r="L4" s="47"/>
      <c r="M4" s="48" t="s">
        <v>52</v>
      </c>
      <c r="N4" s="49" t="n">
        <v>2.2362</v>
      </c>
      <c r="O4" s="49"/>
      <c r="Y4" s="39" t="n">
        <f aca="false">IF(TRIM('[3]c-form'!C7)="","",'[3]c-form'!C7)</f>
        <v>2007</v>
      </c>
    </row>
    <row r="5" s="38" customFormat="tru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53</v>
      </c>
      <c r="K5" s="51"/>
      <c r="L5" s="52" t="n">
        <v>2007</v>
      </c>
      <c r="M5" s="53" t="s">
        <v>54</v>
      </c>
      <c r="N5" s="52" t="n">
        <v>2008</v>
      </c>
      <c r="O5" s="54" t="s">
        <v>55</v>
      </c>
      <c r="P5" s="55" t="n">
        <v>34</v>
      </c>
      <c r="Q5" s="56" t="s">
        <v>56</v>
      </c>
    </row>
    <row r="6" s="38" customFormat="true" ht="17.1" hidden="false" customHeight="true" outlineLevel="0" collapsed="false">
      <c r="A6" s="41"/>
      <c r="B6" s="44"/>
      <c r="C6" s="50"/>
      <c r="D6" s="50"/>
      <c r="E6" s="50"/>
      <c r="F6" s="50"/>
      <c r="G6" s="50"/>
      <c r="H6" s="35" t="str">
        <f aca="false">IF(TRIM('[3]c-form'!AJ3)&lt;&gt;"","Water  Year   "&amp;'[3]c-form'!AJ3,"Water  Year   ")</f>
        <v>Water  Year   2007</v>
      </c>
      <c r="I6" s="35"/>
      <c r="J6" s="57"/>
      <c r="N6" s="58" t="s">
        <v>57</v>
      </c>
      <c r="O6" s="59" t="n">
        <v>0</v>
      </c>
    </row>
    <row r="7" s="38" customFormat="true" ht="16.5" hidden="false" customHeight="true" outlineLevel="0" collapsed="false">
      <c r="B7" s="60" t="str">
        <f aca="false">IF(TRIM('[3]c-form'!AJ3)&lt;&gt;"","Suspended Sediment, in Hundred Tons per Day, Water Year April 1, "&amp;'[3]c-form'!AJ3&amp;" to March 31,  "&amp;'[3]c-form'!AJ3+1,"Suspended Sediment, in Hundred Tons per Day, Water Year April 1,         to March 31,  ")</f>
        <v>Suspended Sediment, in Hundred Tons per Day, Water Year April 1, 2007 to March 31,  2008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s="38" customFormat="tru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39" customFormat="true" ht="12.75" hidden="false" customHeight="true" outlineLevel="0" collapsed="false">
      <c r="B9" s="62" t="s">
        <v>58</v>
      </c>
      <c r="C9" s="63" t="s">
        <v>59</v>
      </c>
      <c r="D9" s="63" t="s">
        <v>60</v>
      </c>
      <c r="E9" s="63" t="s">
        <v>61</v>
      </c>
      <c r="F9" s="63" t="s">
        <v>62</v>
      </c>
      <c r="G9" s="63" t="s">
        <v>63</v>
      </c>
      <c r="H9" s="63" t="s">
        <v>64</v>
      </c>
      <c r="I9" s="63" t="s">
        <v>65</v>
      </c>
      <c r="J9" s="63" t="s">
        <v>66</v>
      </c>
      <c r="K9" s="63" t="s">
        <v>67</v>
      </c>
      <c r="L9" s="63" t="s">
        <v>68</v>
      </c>
      <c r="M9" s="63" t="s">
        <v>69</v>
      </c>
      <c r="N9" s="63" t="s">
        <v>70</v>
      </c>
      <c r="O9" s="63" t="s">
        <v>71</v>
      </c>
    </row>
    <row r="10" s="38" customFormat="true" ht="3" hidden="false" customHeight="true" outlineLevel="0" collapsed="false"/>
    <row r="11" s="38" customFormat="true" ht="15.75" hidden="false" customHeight="true" outlineLevel="0" collapsed="false">
      <c r="B11" s="64" t="n">
        <v>1</v>
      </c>
      <c r="C11" s="65" t="n">
        <f aca="false">IF(TRIM([3]Discharge!C9)="","",IF(COUNT(O6)=0,"",IF(O6=1,(((10^K4)*([3]Discharge!C9^N4))/100),((10^K4)*([3]Discharge!C9^N4)))))</f>
        <v>0.0288974906253812</v>
      </c>
      <c r="D11" s="65" t="n">
        <f aca="false">IF(TRIM([3]Discharge!D9)="","",IF(COUNT(O6)=0,"",IF(O6=1,(((10^K4)*([3]Discharge!D9^N4))/100),((10^K4)*([3]Discharge!D9^N4)))))</f>
        <v>0.0345617045668302</v>
      </c>
      <c r="E11" s="65" t="n">
        <f aca="false">IF(TRIM([3]Discharge!E9)="","",IF(COUNT(O6)=0,"",IF(O6=1,(((10^K4)*([3]Discharge!E9^N4))/100),((10^K4)*([3]Discharge!E9^N4)))))</f>
        <v>2.12454319725696</v>
      </c>
      <c r="F11" s="65" t="n">
        <f aca="false">IF(TRIM([3]Discharge!F9)="","",IF(COUNT(O6)=0,"",IF(O6=1,(((10^K4)*([3]Discharge!F9^N4))/100),((10^K4)*([3]Discharge!F9^N4)))))</f>
        <v>0.626638795781408</v>
      </c>
      <c r="G11" s="65" t="n">
        <f aca="false">IF(TRIM([3]Discharge!G9)="","",IF(COUNT(O6)=0,"",IF(O6=1,(((10^K4)*([3]Discharge!G9^N4))/100),((10^K4)*([3]Discharge!G9^N4)))))</f>
        <v>0.555275935428595</v>
      </c>
      <c r="H11" s="65" t="n">
        <f aca="false">IF(TRIM([3]Discharge!H9)="","",IF(COUNT(O6)=0,"",IF(O6=1,(((10^K4)*([3]Discharge!H9^N4))/100),((10^K4)*([3]Discharge!H9^N4)))))</f>
        <v>409.238398968774</v>
      </c>
      <c r="I11" s="65" t="n">
        <f aca="false">IF(TRIM([3]Discharge!I9)="","",IF(COUNT(O6)=0,"",IF(O6=1,(((10^K4)*([3]Discharge!I9^N4))/100),((10^K4)*([3]Discharge!I9^N4)))))</f>
        <v>1309.32106688412</v>
      </c>
      <c r="J11" s="65" t="n">
        <f aca="false">IF(TRIM([3]Discharge!J9)="","",IF(COUNT(O6)=0,"",IF(O6=1,(((10^K4)*([3]Discharge!J9^N4))/100),((10^K4)*([3]Discharge!J9^N4)))))</f>
        <v>475.692511598034</v>
      </c>
      <c r="K11" s="65" t="n">
        <f aca="false">IF(TRIM([3]Discharge!K9)="","",IF(COUNT(O6)=0,"",IF(O6=1,(((10^K4)*([3]Discharge!K9^N4))/100),((10^K4)*([3]Discharge!K9^N4)))))</f>
        <v>286.541003010197</v>
      </c>
      <c r="L11" s="65" t="n">
        <f aca="false">IF(TRIM([3]Discharge!L9)="","",IF(COUNT(O6)=0,"",IF(O6=1,(((10^K4)*([3]Discharge!L9^N4))/100),((10^K4)*([3]Discharge!L9^N4)))))</f>
        <v>172.650435450601</v>
      </c>
      <c r="M11" s="65" t="n">
        <f aca="false">IF(TRIM([3]Discharge!M9)="","",IF(COUNT(O6)=0,"",IF(O6=1,(((10^K4)*([3]Discharge!M9^N4))/100),((10^K4)*([3]Discharge!M9^N4)))))</f>
        <v>243.976211802158</v>
      </c>
      <c r="N11" s="65" t="n">
        <f aca="false">IF(TRIM([3]Discharge!N9)="","",IF(COUNT(O6)=0,"",IF(O6=1,(((10^K4)*([3]Discharge!N9^N4))/100),((10^K4)*([3]Discharge!N9^N4)))))</f>
        <v>75.9942871240237</v>
      </c>
      <c r="O11" s="65"/>
      <c r="P11" s="66"/>
      <c r="Q11" s="39"/>
      <c r="R11" s="67"/>
      <c r="S11" s="67"/>
    </row>
    <row r="12" s="38" customFormat="true" ht="15.75" hidden="false" customHeight="true" outlineLevel="0" collapsed="false">
      <c r="B12" s="64" t="n">
        <v>2</v>
      </c>
      <c r="C12" s="65" t="n">
        <f aca="false">IF(TRIM([3]Discharge!C10)="","",IF(COUNT(O6)=0,"",IF(O6=1,(((10^K4)*([3]Discharge!C10^N4))/100),((10^K4)*([3]Discharge!C10^N4)))))</f>
        <v>0.0288974906253812</v>
      </c>
      <c r="D12" s="65" t="n">
        <f aca="false">IF(TRIM([3]Discharge!D10)="","",IF(COUNT(O6)=0,"",IF(O6=1,(((10^K4)*([3]Discharge!D10^N4))/100),((10^K4)*([3]Discharge!D10^N4)))))</f>
        <v>0.031659583720284</v>
      </c>
      <c r="E12" s="65" t="n">
        <f aca="false">IF(TRIM([3]Discharge!E10)="","",IF(COUNT(O6)=0,"",IF(O6=1,(((10^K4)*([3]Discharge!E10^N4))/100),((10^K4)*([3]Discharge!E10^N4)))))</f>
        <v>11.207346858278</v>
      </c>
      <c r="F12" s="65" t="n">
        <f aca="false">IF(TRIM([3]Discharge!F10)="","",IF(COUNT(O6)=0,"",IF(O6=1,(((10^K4)*([3]Discharge!F10^N4))/100),((10^K4)*([3]Discharge!F10^N4)))))</f>
        <v>0.426698957409577</v>
      </c>
      <c r="G12" s="65" t="n">
        <f aca="false">IF(TRIM([3]Discharge!G10)="","",IF(COUNT(O6)=0,"",IF(O6=1,(((10^K4)*([3]Discharge!G10^N4))/100),((10^K4)*([3]Discharge!G10^N4)))))</f>
        <v>1.13694989306872</v>
      </c>
      <c r="H12" s="65" t="n">
        <f aca="false">IF(TRIM([3]Discharge!H10)="","",IF(COUNT(O6)=0,"",IF(O6=1,(((10^K4)*([3]Discharge!H10^N4))/100),((10^K4)*([3]Discharge!H10^N4)))))</f>
        <v>27.0957539252319</v>
      </c>
      <c r="I12" s="65" t="n">
        <f aca="false">IF(TRIM([3]Discharge!I10)="","",IF(COUNT(O6)=0,"",IF(O6=1,(((10^K4)*([3]Discharge!I10^N4))/100),((10^K4)*([3]Discharge!I10^N4)))))</f>
        <v>987.232228099384</v>
      </c>
      <c r="J12" s="65" t="n">
        <f aca="false">IF(TRIM([3]Discharge!J10)="","",IF(COUNT(O6)=0,"",IF(O6=1,(((10^K4)*([3]Discharge!J10^N4))/100),((10^K4)*([3]Discharge!J10^N4)))))</f>
        <v>456.30222022762</v>
      </c>
      <c r="K12" s="65" t="n">
        <f aca="false">IF(TRIM([3]Discharge!K10)="","",IF(COUNT(O6)=0,"",IF(O6=1,(((10^K4)*([3]Discharge!K10^N4))/100),((10^K4)*([3]Discharge!K10^N4)))))</f>
        <v>271.932121772179</v>
      </c>
      <c r="L12" s="65" t="n">
        <f aca="false">IF(TRIM([3]Discharge!L10)="","",IF(COUNT(O6)=0,"",IF(O6=1,(((10^K4)*([3]Discharge!L10^N4))/100),((10^K4)*([3]Discharge!L10^N4)))))</f>
        <v>172.650435450601</v>
      </c>
      <c r="M12" s="65" t="n">
        <f aca="false">IF(TRIM([3]Discharge!M10)="","",IF(COUNT(O6)=0,"",IF(O6=1,(((10^K4)*([3]Discharge!M10^N4))/100),((10^K4)*([3]Discharge!M10^N4)))))</f>
        <v>194.44798949539</v>
      </c>
      <c r="N12" s="65" t="n">
        <f aca="false">IF(TRIM([3]Discharge!N10)="","",IF(COUNT(O6)=0,"",IF(O6=1,(((10^K4)*([3]Discharge!N10^N4))/100),((10^K4)*([3]Discharge!N10^N4)))))</f>
        <v>75.9942871240237</v>
      </c>
      <c r="O12" s="65"/>
      <c r="P12" s="66"/>
      <c r="Q12" s="39"/>
      <c r="R12" s="67"/>
      <c r="S12" s="67"/>
    </row>
    <row r="13" s="38" customFormat="true" ht="15.75" hidden="false" customHeight="true" outlineLevel="0" collapsed="false">
      <c r="B13" s="64" t="n">
        <v>3</v>
      </c>
      <c r="C13" s="65" t="n">
        <f aca="false">IF(TRIM([3]Discharge!C11)="","",IF(COUNT(O6)=0,"",IF(O6=1,(((10^K4)*([3]Discharge!C11^N4))/100),((10^K4)*([3]Discharge!C11^N4)))))</f>
        <v>0.0288974906253812</v>
      </c>
      <c r="D13" s="65" t="n">
        <f aca="false">IF(TRIM([3]Discharge!D11)="","",IF(COUNT(O6)=0,"",IF(O6=1,(((10^K4)*([3]Discharge!D11^N4))/100),((10^K4)*([3]Discharge!D11^N4)))))</f>
        <v>0.0288974906253812</v>
      </c>
      <c r="E13" s="65" t="n">
        <f aca="false">IF(TRIM([3]Discharge!E11)="","",IF(COUNT(O6)=0,"",IF(O6=1,(((10^K4)*([3]Discharge!E11^N4))/100),((10^K4)*([3]Discharge!E11^N4)))))</f>
        <v>3.93312030910208</v>
      </c>
      <c r="F13" s="65" t="n">
        <f aca="false">IF(TRIM([3]Discharge!F11)="","",IF(COUNT(O6)=0,"",IF(O6=1,(((10^K4)*([3]Discharge!F11^N4))/100),((10^K4)*([3]Discharge!F11^N4)))))</f>
        <v>0.369354802271154</v>
      </c>
      <c r="G13" s="65" t="n">
        <f aca="false">IF(TRIM([3]Discharge!G11)="","",IF(COUNT(O6)=0,"",IF(O6=1,(((10^K4)*([3]Discharge!G11^N4))/100),((10^K4)*([3]Discharge!G11^N4)))))</f>
        <v>0.426698957409577</v>
      </c>
      <c r="H13" s="65" t="n">
        <f aca="false">IF(TRIM([3]Discharge!H11)="","",IF(COUNT(O6)=0,"",IF(O6=1,(((10^K4)*([3]Discharge!H11^N4))/100),((10^K4)*([3]Discharge!H11^N4)))))</f>
        <v>11.207346858278</v>
      </c>
      <c r="I13" s="65" t="n">
        <f aca="false">IF(TRIM([3]Discharge!I11)="","",IF(COUNT(O6)=0,"",IF(O6=1,(((10^K4)*([3]Discharge!I11^N4))/100),((10^K4)*([3]Discharge!I11^N4)))))</f>
        <v>755.650095730926</v>
      </c>
      <c r="J13" s="65" t="n">
        <f aca="false">IF(TRIM([3]Discharge!J11)="","",IF(COUNT(O6)=0,"",IF(O6=1,(((10^K4)*([3]Discharge!J11^N4))/100),((10^K4)*([3]Discharge!J11^N4)))))</f>
        <v>557.743414712763</v>
      </c>
      <c r="K13" s="65" t="n">
        <f aca="false">IF(TRIM([3]Discharge!K11)="","",IF(COUNT(O6)=0,"",IF(O6=1,(((10^K4)*([3]Discharge!K11^N4))/100),((10^K4)*([3]Discharge!K11^N4)))))</f>
        <v>271.932121772179</v>
      </c>
      <c r="L13" s="65" t="n">
        <f aca="false">IF(TRIM([3]Discharge!L11)="","",IF(COUNT(O6)=0,"",IF(O6=1,(((10^K4)*([3]Discharge!L11^N4))/100),((10^K4)*([3]Discharge!L11^N4)))))</f>
        <v>162.286495271033</v>
      </c>
      <c r="M13" s="65" t="n">
        <f aca="false">IF(TRIM([3]Discharge!M11)="","",IF(COUNT(O6)=0,"",IF(O6=1,(((10^K4)*([3]Discharge!M11^N4))/100),((10^K4)*([3]Discharge!M11^N4)))))</f>
        <v>142.616690423277</v>
      </c>
      <c r="N13" s="65" t="n">
        <f aca="false">IF(TRIM([3]Discharge!N11)="","",IF(COUNT(O6)=0,"",IF(O6=1,(((10^K4)*([3]Discharge!N11^N4))/100),((10^K4)*([3]Discharge!N11^N4)))))</f>
        <v>75.9942871240237</v>
      </c>
      <c r="O13" s="65"/>
      <c r="P13" s="66"/>
      <c r="Q13" s="39"/>
      <c r="R13" s="67"/>
      <c r="S13" s="67"/>
    </row>
    <row r="14" s="38" customFormat="true" ht="15.75" hidden="false" customHeight="true" outlineLevel="0" collapsed="false">
      <c r="B14" s="64" t="n">
        <v>4</v>
      </c>
      <c r="C14" s="65" t="n">
        <f aca="false">IF(TRIM([3]Discharge!C12)="","",IF(COUNT(O6)=0,"",IF(O6=1,(((10^K4)*([3]Discharge!C12^N4))/100),((10^K4)*([3]Discharge!C12^N4)))))</f>
        <v>0.0262740813172696</v>
      </c>
      <c r="D14" s="65" t="n">
        <f aca="false">IF(TRIM([3]Discharge!D12)="","",IF(COUNT(O6)=0,"",IF(O6=1,(((10^K4)*([3]Discharge!D12^N4))/100),((10^K4)*([3]Discharge!D12^N4)))))</f>
        <v>4.9780600539718</v>
      </c>
      <c r="E14" s="65" t="n">
        <f aca="false">IF(TRIM([3]Discharge!E12)="","",IF(COUNT(O6)=0,"",IF(O6=1,(((10^K4)*([3]Discharge!E12^N4))/100),((10^K4)*([3]Discharge!E12^N4)))))</f>
        <v>0.702799999962364</v>
      </c>
      <c r="F14" s="65" t="n">
        <f aca="false">IF(TRIM([3]Discharge!F12)="","",IF(COUNT(O6)=0,"",IF(O6=1,(((10^K4)*([3]Discharge!F12^N4))/100),((10^K4)*([3]Discharge!F12^N4)))))</f>
        <v>0.426698957409577</v>
      </c>
      <c r="G14" s="65" t="n">
        <f aca="false">IF(TRIM([3]Discharge!G12)="","",IF(COUNT(O6)=0,"",IF(O6=1,(((10^K4)*([3]Discharge!G12^N4))/100),((10^K4)*([3]Discharge!G12^N4)))))</f>
        <v>0.268206069017847</v>
      </c>
      <c r="H14" s="65" t="n">
        <f aca="false">IF(TRIM([3]Discharge!H12)="","",IF(COUNT(O6)=0,"",IF(O6=1,(((10^K4)*([3]Discharge!H12^N4))/100),((10^K4)*([3]Discharge!H12^N4)))))</f>
        <v>7.48385275104569</v>
      </c>
      <c r="I14" s="65" t="n">
        <f aca="false">IF(TRIM([3]Discharge!I12)="","",IF(COUNT(O6)=0,"",IF(O6=1,(((10^K4)*([3]Discharge!I12^N4))/100),((10^K4)*([3]Discharge!I12^N4)))))</f>
        <v>628.077280947161</v>
      </c>
      <c r="J14" s="65" t="n">
        <f aca="false">IF(TRIM([3]Discharge!J12)="","",IF(COUNT(O6)=0,"",IF(O6=1,(((10^K4)*([3]Discharge!J12^N4))/100),((10^K4)*([3]Discharge!J12^N4)))))</f>
        <v>703.056102200822</v>
      </c>
      <c r="K14" s="65" t="n">
        <f aca="false">IF(TRIM([3]Discharge!K12)="","",IF(COUNT(O6)=0,"",IF(O6=1,(((10^K4)*([3]Discharge!K12^N4))/100),((10^K4)*([3]Discharge!K12^N4)))))</f>
        <v>271.932121772179</v>
      </c>
      <c r="L14" s="65" t="n">
        <f aca="false">IF(TRIM([3]Discharge!L12)="","",IF(COUNT(O6)=0,"",IF(O6=1,(((10^K4)*([3]Discharge!L12^N4))/100),((10^K4)*([3]Discharge!L12^N4)))))</f>
        <v>152.276036740543</v>
      </c>
      <c r="M14" s="65" t="n">
        <f aca="false">IF(TRIM([3]Discharge!M12)="","",IF(COUNT(O6)=0,"",IF(O6=1,(((10^K4)*([3]Discharge!M12^N4))/100),((10^K4)*([3]Discharge!M12^N4)))))</f>
        <v>124.341589517795</v>
      </c>
      <c r="N14" s="65" t="n">
        <f aca="false">IF(TRIM([3]Discharge!N12)="","",IF(COUNT(O6)=0,"",IF(O6=1,(((10^K4)*([3]Discharge!N12^N4))/100),((10^K4)*([3]Discharge!N12^N4)))))</f>
        <v>75.9942871240237</v>
      </c>
      <c r="O14" s="65"/>
      <c r="P14" s="66"/>
      <c r="Q14" s="39"/>
    </row>
    <row r="15" s="38" customFormat="true" ht="15.75" hidden="false" customHeight="true" outlineLevel="0" collapsed="false">
      <c r="B15" s="64" t="n">
        <v>5</v>
      </c>
      <c r="C15" s="65" t="n">
        <f aca="false">IF(TRIM([3]Discharge!C13)="","",IF(COUNT(O6)=0,"",IF(O6=1,(((10^K4)*([3]Discharge!C13^N4))/100),(((10^K4)*([3]Discharge!C13^N4))))))</f>
        <v>0.0262740813172696</v>
      </c>
      <c r="D15" s="65" t="n">
        <f aca="false">IF(TRIM([3]Discharge!D13)="","",IF(COUNT(O6)=0,"",IF(O6=1,(((10^K4)*([3]Discharge!D13^N4))/100),((10^K4)*([3]Discharge!D13^N4)))))</f>
        <v>1465.62563833672</v>
      </c>
      <c r="E15" s="65" t="n">
        <f aca="false">IF(TRIM([3]Discharge!E13)="","",IF(COUNT(O6)=0,"",IF(O6=1,(((10^K4)*([3]Discharge!E13^N4))/100),((10^K4)*([3]Discharge!E13^N4)))))</f>
        <v>271.932121772179</v>
      </c>
      <c r="F15" s="65" t="n">
        <f aca="false">IF(TRIM([3]Discharge!F13)="","",IF(COUNT(O6)=0,"",IF(O6=1,(((10^K4)*([3]Discharge!F13^N4))/100),((10^K4)*([3]Discharge!F13^N4)))))</f>
        <v>0.426698957409577</v>
      </c>
      <c r="G15" s="65" t="n">
        <f aca="false">IF(TRIM([3]Discharge!G13)="","",IF(COUNT(O6)=0,"",IF(O6=1,(((10^K4)*([3]Discharge!G13^N4))/100),((10^K4)*([3]Discharge!G13^N4)))))</f>
        <v>0.268206069017847</v>
      </c>
      <c r="H15" s="65" t="n">
        <f aca="false">IF(TRIM([3]Discharge!H13)="","",IF(COUNT(O6)=0,"",IF(O6=1,(((10^K4)*([3]Discharge!H13^N4))/100),((10^K4)*([3]Discharge!H13^N4)))))</f>
        <v>6.80444396700456</v>
      </c>
      <c r="I15" s="65" t="n">
        <f aca="false">IF(TRIM([3]Discharge!I13)="","",IF(COUNT(O6)=0,"",IF(O6=1,(((10^K4)*([3]Discharge!I13^N4))/100),((10^K4)*([3]Discharge!I13^N4)))))</f>
        <v>1609.01198307955</v>
      </c>
      <c r="J15" s="65" t="n">
        <f aca="false">IF(TRIM([3]Discharge!J13)="","",IF(COUNT(O6)=0,"",IF(O6=1,(((10^K4)*([3]Discharge!J13^N4))/100),((10^K4)*([3]Discharge!J13^N4)))))</f>
        <v>515.816188253856</v>
      </c>
      <c r="K15" s="65" t="n">
        <f aca="false">IF(TRIM([3]Discharge!K13)="","",IF(COUNT(O6)=0,"",IF(O6=1,(((10^K4)*([3]Discharge!K13^N4))/100),((10^K4)*([3]Discharge!K13^N4)))))</f>
        <v>271.932121772179</v>
      </c>
      <c r="L15" s="65" t="n">
        <f aca="false">IF(TRIM([3]Discharge!L13)="","",IF(COUNT(O6)=0,"",IF(O6=1,(((10^K4)*([3]Discharge!L13^N4))/100),((10^K4)*([3]Discharge!L13^N4)))))</f>
        <v>142.616690423277</v>
      </c>
      <c r="M15" s="65" t="n">
        <f aca="false">IF(TRIM([3]Discharge!M13)="","",IF(COUNT(O6)=0,"",IF(O6=1,(((10^K4)*([3]Discharge!M13^N4))/100),((10^K4)*([3]Discharge!M13^N4)))))</f>
        <v>115.720820228485</v>
      </c>
      <c r="N15" s="65" t="n">
        <f aca="false">IF(TRIM([3]Discharge!N13)="","",IF(COUNT(O6)=0,"",IF(O6=1,(((10^K4)*([3]Discharge!N13^N4))/100),((10^K4)*([3]Discharge!N13^N4)))))</f>
        <v>75.9942871240237</v>
      </c>
      <c r="O15" s="65"/>
      <c r="P15" s="66"/>
      <c r="Q15" s="39"/>
    </row>
    <row r="16" s="38" customFormat="true" ht="15.75" hidden="false" customHeight="true" outlineLevel="0" collapsed="false">
      <c r="B16" s="64" t="n">
        <v>6</v>
      </c>
      <c r="C16" s="65" t="n">
        <f aca="false">IF(TRIM([3]Discharge!C14)="","",IF(COUNT(O6)=0,"",IF(O6=1,(((10^K4)*([3]Discharge!C14^N4))/100),((10^K4)*([3]Discharge!C14^N4)))))</f>
        <v>0.0262740813172696</v>
      </c>
      <c r="D16" s="65" t="n">
        <f aca="false">IF(TRIM([3]Discharge!D14)="","",IF(COUNT(O6)=0,"",IF(O6=1,(((10^K4)*([3]Discharge!D14^N4))/100),((10^K4)*([3]Discharge!D14^N4)))))</f>
        <v>354.118253860136</v>
      </c>
      <c r="E16" s="65" t="n">
        <f aca="false">IF(TRIM([3]Discharge!E14)="","",IF(COUNT(O6)=0,"",IF(O6=1,(((10^K4)*([3]Discharge!E14^N4))/100),((10^K4)*([3]Discharge!E14^N4)))))</f>
        <v>30.9023232946674</v>
      </c>
      <c r="F16" s="65" t="n">
        <f aca="false">IF(TRIM([3]Discharge!F14)="","",IF(COUNT(O6)=0,"",IF(O6=1,(((10^K4)*([3]Discharge!F14^N4))/100),((10^K4)*([3]Discharge!F14^N4)))))</f>
        <v>0.369354802271154</v>
      </c>
      <c r="G16" s="65" t="n">
        <f aca="false">IF(TRIM([3]Discharge!G14)="","",IF(COUNT(O6)=0,"",IF(O6=1,(((10^K4)*([3]Discharge!G14^N4))/100),((10^K4)*([3]Discharge!G14^N4)))))</f>
        <v>0.31654830318052</v>
      </c>
      <c r="H16" s="65" t="n">
        <f aca="false">IF(TRIM([3]Discharge!H14)="","",IF(COUNT(O6)=0,"",IF(O6=1,(((10^K4)*([3]Discharge!H14^N4))/100),((10^K4)*([3]Discharge!H14^N4)))))</f>
        <v>6.80444396700456</v>
      </c>
      <c r="I16" s="65" t="n">
        <f aca="false">IF(TRIM([3]Discharge!I14)="","",IF(COUNT(O6)=0,"",IF(O6=1,(((10^K4)*([3]Discharge!I14^N4))/100),((10^K4)*([3]Discharge!I14^N4)))))</f>
        <v>896.379334573696</v>
      </c>
      <c r="J16" s="65" t="n">
        <f aca="false">IF(TRIM([3]Discharge!J14)="","",IF(COUNT(O6)=0,"",IF(O6=1,(((10^K4)*([3]Discharge!J14^N4))/100),((10^K4)*([3]Discharge!J14^N4)))))</f>
        <v>475.692511598034</v>
      </c>
      <c r="K16" s="65" t="n">
        <f aca="false">IF(TRIM([3]Discharge!K14)="","",IF(COUNT(O6)=0,"",IF(O6=1,(((10^K4)*([3]Discharge!K14^N4))/100),((10^K4)*([3]Discharge!K14^N4)))))</f>
        <v>271.932121772179</v>
      </c>
      <c r="L16" s="65" t="n">
        <f aca="false">IF(TRIM([3]Discharge!L14)="","",IF(COUNT(O6)=0,"",IF(O6=1,(((10^K4)*([3]Discharge!L14^N4))/100),((10^K4)*([3]Discharge!L14^N4)))))</f>
        <v>142.616690423277</v>
      </c>
      <c r="M16" s="65" t="n">
        <f aca="false">IF(TRIM([3]Discharge!M14)="","",IF(COUNT(O6)=0,"",IF(O6=1,(((10^K4)*([3]Discharge!M14^N4))/100),((10^K4)*([3]Discharge!M14^N4)))))</f>
        <v>108.457526788595</v>
      </c>
      <c r="N16" s="65" t="n">
        <f aca="false">IF(TRIM([3]Discharge!N14)="","",IF(COUNT(O6)=0,"",IF(O6=1,(((10^K4)*([3]Discharge!N14^N4))/100),((10^K4)*([3]Discharge!N14^N4)))))</f>
        <v>70.2588977585656</v>
      </c>
      <c r="O16" s="65"/>
      <c r="P16" s="66"/>
      <c r="Q16" s="39"/>
    </row>
    <row r="17" s="38" customFormat="true" ht="15.75" hidden="false" customHeight="true" outlineLevel="0" collapsed="false">
      <c r="B17" s="64" t="n">
        <v>7</v>
      </c>
      <c r="C17" s="65" t="n">
        <f aca="false">IF(TRIM([3]Discharge!C15)="","",IF(COUNT(O6)=0,"",IF(O6=1,(((10^K4)*([3]Discharge!C15^N4))/100),((10^K4)*([3]Discharge!C15^N4)))))</f>
        <v>0.023787968331255</v>
      </c>
      <c r="D17" s="65" t="n">
        <f aca="false">IF(TRIM([3]Discharge!D15)="","",IF(COUNT(O6)=0,"",IF(O6=1,(((10^K4)*([3]Discharge!D15^N4))/100),((10^K4)*([3]Discharge!D15^N4)))))</f>
        <v>9.14437048416376</v>
      </c>
      <c r="E17" s="65" t="n">
        <f aca="false">IF(TRIM([3]Discharge!E15)="","",IF(COUNT(O6)=0,"",IF(O6=1,(((10^K4)*([3]Discharge!E15^N4))/100),((10^K4)*([3]Discharge!E15^N4)))))</f>
        <v>3.46120030408261</v>
      </c>
      <c r="F17" s="65" t="n">
        <f aca="false">IF(TRIM([3]Discharge!F15)="","",IF(COUNT(O6)=0,"",IF(O6=1,(((10^K4)*([3]Discharge!F15^N4))/100),((10^K4)*([3]Discharge!F15^N4)))))</f>
        <v>0.702799999962364</v>
      </c>
      <c r="G17" s="65" t="n">
        <f aca="false">IF(TRIM([3]Discharge!G15)="","",IF(COUNT(O6)=0,"",IF(O6=1,(((10^K4)*([3]Discharge!G15^N4))/100),((10^K4)*([3]Discharge!G15^N4)))))</f>
        <v>0.224250582031534</v>
      </c>
      <c r="H17" s="65" t="n">
        <f aca="false">IF(TRIM([3]Discharge!H15)="","",IF(COUNT(O6)=0,"",IF(O6=1,(((10^K4)*([3]Discharge!H15^N4))/100),((10^K4)*([3]Discharge!H15^N4)))))</f>
        <v>6.16059209242506</v>
      </c>
      <c r="I17" s="65" t="n">
        <f aca="false">IF(TRIM([3]Discharge!I15)="","",IF(COUNT(O6)=0,"",IF(O6=1,(((10^K4)*([3]Discharge!I15^N4))/100),((10^K4)*([3]Discharge!I15^N4)))))</f>
        <v>782.73555710313</v>
      </c>
      <c r="J17" s="65" t="n">
        <f aca="false">IF(TRIM([3]Discharge!J15)="","",IF(COUNT(O6)=0,"",IF(O6=1,(((10^K4)*([3]Discharge!J15^N4))/100),((10^K4)*([3]Discharge!J15^N4)))))</f>
        <v>456.30222022762</v>
      </c>
      <c r="K17" s="65" t="n">
        <f aca="false">IF(TRIM([3]Discharge!K15)="","",IF(COUNT(O6)=0,"",IF(O6=1,(((10^K4)*([3]Discharge!K15^N4))/100),((10^K4)*([3]Discharge!K15^N4)))))</f>
        <v>271.932121772179</v>
      </c>
      <c r="L17" s="65" t="n">
        <f aca="false">IF(TRIM([3]Discharge!L15)="","",IF(COUNT(O6)=0,"",IF(O6=1,(((10^K4)*([3]Discharge!L15^N4))/100),((10^K4)*([3]Discharge!L15^N4)))))</f>
        <v>152.276036740543</v>
      </c>
      <c r="M17" s="65" t="n">
        <f aca="false">IF(TRIM([3]Discharge!M15)="","",IF(COUNT(O6)=0,"",IF(O6=1,(((10^K4)*([3]Discharge!M15^N4))/100),((10^K4)*([3]Discharge!M15^N4)))))</f>
        <v>101.45358892865</v>
      </c>
      <c r="N17" s="65" t="n">
        <f aca="false">IF(TRIM([3]Discharge!N15)="","",IF(COUNT(O6)=0,"",IF(O6=1,(((10^K4)*([3]Discharge!N15^N4))/100),((10^K4)*([3]Discharge!N15^N4)))))</f>
        <v>70.2588977585656</v>
      </c>
      <c r="O17" s="65"/>
      <c r="P17" s="66"/>
      <c r="Q17" s="39"/>
    </row>
    <row r="18" s="38" customFormat="true" ht="15.75" hidden="false" customHeight="true" outlineLevel="0" collapsed="false">
      <c r="B18" s="64" t="n">
        <v>8</v>
      </c>
      <c r="C18" s="65" t="n">
        <f aca="false">IF(TRIM([3]Discharge!C16)="","",IF(COUNT(O6)=0,"",IF(O6=1,(((10^K4)*([3]Discharge!C16^N4))/100),((10^K4)*([3]Discharge!C16^N4)))))</f>
        <v>0.023787968331255</v>
      </c>
      <c r="D18" s="65" t="n">
        <f aca="false">IF(TRIM([3]Discharge!D16)="","",IF(COUNT(O6)=0,"",IF(O6=1,(((10^K4)*([3]Discharge!D16^N4))/100),((10^K4)*([3]Discharge!D16^N4)))))</f>
        <v>20.3023156698495</v>
      </c>
      <c r="E18" s="65" t="n">
        <f aca="false">IF(TRIM([3]Discharge!E16)="","",IF(COUNT(O6)=0,"",IF(O6=1,(((10^K4)*([3]Discharge!E16^N4))/100),((10^K4)*([3]Discharge!E16^N4)))))</f>
        <v>1.49143134460899</v>
      </c>
      <c r="F18" s="65" t="n">
        <f aca="false">IF(TRIM([3]Discharge!F16)="","",IF(COUNT(O6)=0,"",IF(O6=1,(((10^K4)*([3]Discharge!F16^N4))/100),((10^K4)*([3]Discharge!F16^N4)))))</f>
        <v>0.555275935428595</v>
      </c>
      <c r="G18" s="65" t="n">
        <f aca="false">IF(TRIM([3]Discharge!G16)="","",IF(COUNT(O6)=0,"",IF(O6=1,(((10^K4)*([3]Discharge!G16^N4))/100),((10^K4)*([3]Discharge!G16^N4)))))</f>
        <v>570.420374081384</v>
      </c>
      <c r="H18" s="65" t="n">
        <f aca="false">IF(TRIM([3]Discharge!H16)="","",IF(COUNT(O6)=0,"",IF(O6=1,(((10^K4)*([3]Discharge!H16^N4))/100),((10^K4)*([3]Discharge!H16^N4)))))</f>
        <v>3.93312030910208</v>
      </c>
      <c r="I18" s="65" t="n">
        <f aca="false">IF(TRIM([3]Discharge!I16)="","",IF(COUNT(O6)=0,"",IF(O6=1,(((10^K4)*([3]Discharge!I16^N4))/100),((10^K4)*([3]Discharge!I16^N4)))))</f>
        <v>703.056102200822</v>
      </c>
      <c r="J18" s="65" t="n">
        <f aca="false">IF(TRIM([3]Discharge!J16)="","",IF(COUNT(O6)=0,"",IF(O6=1,(((10^K4)*([3]Discharge!J16^N4))/100),((10^K4)*([3]Discharge!J16^N4)))))</f>
        <v>437.357021427236</v>
      </c>
      <c r="K18" s="65" t="n">
        <f aca="false">IF(TRIM([3]Discharge!K16)="","",IF(COUNT(O6)=0,"",IF(O6=1,(((10^K4)*([3]Discharge!K16^N4))/100),((10^K4)*([3]Discharge!K16^N4)))))</f>
        <v>271.932121772179</v>
      </c>
      <c r="L18" s="65" t="n">
        <f aca="false">IF(TRIM([3]Discharge!L16)="","",IF(COUNT(O6)=0,"",IF(O6=1,(((10^K4)*([3]Discharge!L16^N4))/100),((10^K4)*([3]Discharge!L16^N4)))))</f>
        <v>152.276036740543</v>
      </c>
      <c r="M18" s="65" t="n">
        <f aca="false">IF(TRIM([3]Discharge!M16)="","",IF(COUNT(O6)=0,"",IF(O6=1,(((10^K4)*([3]Discharge!M16^N4))/100),((10^K4)*([3]Discharge!M16^N4)))))</f>
        <v>94.7071840888355</v>
      </c>
      <c r="N18" s="65" t="n">
        <f aca="false">IF(TRIM([3]Discharge!N16)="","",IF(COUNT(O6)=0,"",IF(O6=1,(((10^K4)*([3]Discharge!N16^N4))/100),((10^K4)*([3]Discharge!N16^N4)))))</f>
        <v>70.2588977585656</v>
      </c>
      <c r="O18" s="65"/>
      <c r="P18" s="66"/>
      <c r="Q18" s="39"/>
    </row>
    <row r="19" s="38" customFormat="true" ht="15.75" hidden="false" customHeight="true" outlineLevel="0" collapsed="false">
      <c r="B19" s="64" t="n">
        <v>9</v>
      </c>
      <c r="C19" s="65" t="n">
        <f aca="false">IF(TRIM([3]Discharge!C17)="","",IF(COUNT(O6)=0,"",IF(O6=1,(((10^K4)*([3]Discharge!C17^N4))/100),((10^K4)*([3]Discharge!C17^N4)))))</f>
        <v>0.023787968331255</v>
      </c>
      <c r="D19" s="65" t="n">
        <f aca="false">IF(TRIM([3]Discharge!D17)="","",IF(COUNT(O6)=0,"",IF(O6=1,(((10^K4)*([3]Discharge!D17^N4))/100),((10^K4)*([3]Discharge!D17^N4)))))</f>
        <v>48.9487879675155</v>
      </c>
      <c r="E19" s="65" t="n">
        <f aca="false">IF(TRIM([3]Discharge!E17)="","",IF(COUNT(O6)=0,"",IF(O6=1,(((10^K4)*([3]Discharge!E17^N4))/100),((10^K4)*([3]Discharge!E17^N4)))))</f>
        <v>0.702799999962364</v>
      </c>
      <c r="F19" s="65" t="n">
        <f aca="false">IF(TRIM([3]Discharge!F17)="","",IF(COUNT(O6)=0,"",IF(O6=1,(((10^K4)*([3]Discharge!F17^N4))/100),((10^K4)*([3]Discharge!F17^N4)))))</f>
        <v>0.488650507869514</v>
      </c>
      <c r="G19" s="65" t="n">
        <f aca="false">IF(TRIM([3]Discharge!G17)="","",IF(COUNT(O6)=0,"",IF(O6=1,(((10^K4)*([3]Discharge!G17^N4))/100),((10^K4)*([3]Discharge!G17^N4)))))</f>
        <v>354.118253860136</v>
      </c>
      <c r="H19" s="65" t="n">
        <f aca="false">IF(TRIM([3]Discharge!H17)="","",IF(COUNT(O6)=0,"",IF(O6=1,(((10^K4)*([3]Discharge!H17^N4))/100),((10^K4)*([3]Discharge!H17^N4)))))</f>
        <v>2.61620715285593</v>
      </c>
      <c r="I19" s="65" t="n">
        <f aca="false">IF(TRIM([3]Discharge!I17)="","",IF(COUNT(O6)=0,"",IF(O6=1,(((10^K4)*([3]Discharge!I17^N4))/100),((10^K4)*([3]Discharge!I17^N4)))))</f>
        <v>652.55132141161</v>
      </c>
      <c r="J19" s="65" t="n">
        <f aca="false">IF(TRIM([3]Discharge!J17)="","",IF(COUNT(O6)=0,"",IF(O6=1,(((10^K4)*([3]Discharge!J17^N4))/100),((10^K4)*([3]Discharge!J17^N4)))))</f>
        <v>418.854925946467</v>
      </c>
      <c r="K19" s="65" t="n">
        <f aca="false">IF(TRIM([3]Discharge!K17)="","",IF(COUNT(O6)=0,"",IF(O6=1,(((10^K4)*([3]Discharge!K17^N4))/100),((10^K4)*([3]Discharge!K17^N4)))))</f>
        <v>271.932121772179</v>
      </c>
      <c r="L19" s="65" t="n">
        <f aca="false">IF(TRIM([3]Discharge!L17)="","",IF(COUNT(O6)=0,"",IF(O6=1,(((10^K4)*([3]Discharge!L17^N4))/100),((10^K4)*([3]Discharge!L17^N4)))))</f>
        <v>152.276036740543</v>
      </c>
      <c r="M19" s="65" t="n">
        <f aca="false">IF(TRIM([3]Discharge!M17)="","",IF(COUNT(O6)=0,"",IF(O6=1,(((10^K4)*([3]Discharge!M17^N4))/100),((10^K4)*([3]Discharge!M17^N4)))))</f>
        <v>88.2164470125807</v>
      </c>
      <c r="N19" s="65" t="n">
        <f aca="false">IF(TRIM([3]Discharge!N17)="","",IF(COUNT(O6)=0,"",IF(O6=1,(((10^K4)*([3]Discharge!N17^N4))/100),((10^K4)*([3]Discharge!N17^N4)))))</f>
        <v>70.2588977585656</v>
      </c>
      <c r="O19" s="65"/>
      <c r="P19" s="66"/>
      <c r="Q19" s="39"/>
    </row>
    <row r="20" s="38" customFormat="true" ht="15.75" hidden="false" customHeight="true" outlineLevel="0" collapsed="false">
      <c r="B20" s="64" t="n">
        <v>10</v>
      </c>
      <c r="C20" s="65" t="n">
        <f aca="false">IF(TRIM([3]Discharge!C18)="","",IF(COUNT(O6)=0,"",IF(O6=1,(((10^K4)*([3]Discharge!C18^N4))/100),((10^K4)*([3]Discharge!C18^N4)))))</f>
        <v>0.023787968331255</v>
      </c>
      <c r="D20" s="65" t="n">
        <f aca="false">IF(TRIM([3]Discharge!D18)="","",IF(COUNT(O6)=0,"",IF(O6=1,(((10^K4)*([3]Discharge!D18^N4))/100),((10^K4)*([3]Discharge!D18^N4)))))</f>
        <v>65.5401012332666</v>
      </c>
      <c r="E20" s="65" t="n">
        <f aca="false">IF(TRIM([3]Discharge!E18)="","",IF(COUNT(O6)=0,"",IF(O6=1,(((10^K4)*([3]Discharge!E18^N4))/100),((10^K4)*([3]Discharge!E18^N4)))))</f>
        <v>0.555275935428595</v>
      </c>
      <c r="F20" s="65" t="n">
        <f aca="false">IF(TRIM([3]Discharge!F18)="","",IF(COUNT(O6)=0,"",IF(O6=1,(((10^K4)*([3]Discharge!F18^N4))/100),((10^K4)*([3]Discharge!F18^N4)))))</f>
        <v>0.626638795781408</v>
      </c>
      <c r="G20" s="65" t="n">
        <f aca="false">IF(TRIM([3]Discharge!G18)="","",IF(COUNT(O6)=0,"",IF(O6=1,(((10^K4)*([3]Discharge!G18^N4))/100),((10^K4)*([3]Discharge!G18^N4)))))</f>
        <v>20.3023156698495</v>
      </c>
      <c r="H20" s="65" t="n">
        <f aca="false">IF(TRIM([3]Discharge!H18)="","",IF(COUNT(O6)=0,"",IF(O6=1,(((10^K4)*([3]Discharge!H18^N4))/100),((10^K4)*([3]Discharge!H18^N4)))))</f>
        <v>2.36330876553572</v>
      </c>
      <c r="I20" s="65" t="n">
        <f aca="false">IF(TRIM([3]Discharge!I18)="","",IF(COUNT(O6)=0,"",IF(O6=1,(((10^K4)*([3]Discharge!I18^N4))/100),((10^K4)*([3]Discharge!I18^N4)))))</f>
        <v>677.543574700892</v>
      </c>
      <c r="J20" s="65" t="n">
        <f aca="false">IF(TRIM([3]Discharge!J18)="","",IF(COUNT(O6)=0,"",IF(O6=1,(((10^K4)*([3]Discharge!J18^N4))/100),((10^K4)*([3]Discharge!J18^N4)))))</f>
        <v>400.793915228114</v>
      </c>
      <c r="K20" s="65" t="n">
        <f aca="false">IF(TRIM([3]Discharge!K18)="","",IF(COUNT(O6)=0,"",IF(O6=1,(((10^K4)*([3]Discharge!K18^N4))/100),((10^K4)*([3]Discharge!K18^N4)))))</f>
        <v>257.744650874006</v>
      </c>
      <c r="L20" s="65" t="n">
        <f aca="false">IF(TRIM([3]Discharge!L18)="","",IF(COUNT(O6)=0,"",IF(O6=1,(((10^K4)*([3]Discharge!L18^N4))/100),((10^K4)*([3]Discharge!L18^N4)))))</f>
        <v>152.276036740543</v>
      </c>
      <c r="M20" s="65" t="n">
        <f aca="false">IF(TRIM([3]Discharge!M18)="","",IF(COUNT(O6)=0,"",IF(O6=1,(((10^K4)*([3]Discharge!M18^N4))/100),((10^K4)*([3]Discharge!M18^N4)))))</f>
        <v>88.2164470125807</v>
      </c>
      <c r="N20" s="65" t="n">
        <f aca="false">IF(TRIM([3]Discharge!N18)="","",IF(COUNT(O6)=0,"",IF(O6=1,(((10^K4)*([3]Discharge!N18^N4))/100),((10^K4)*([3]Discharge!N18^N4)))))</f>
        <v>64.771237092163</v>
      </c>
      <c r="O20" s="65"/>
      <c r="P20" s="66"/>
      <c r="Q20" s="39"/>
    </row>
    <row r="21" s="38" customFormat="true" ht="15.75" hidden="false" customHeight="tru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39"/>
    </row>
    <row r="22" s="38" customFormat="true" ht="15.75" hidden="false" customHeight="true" outlineLevel="0" collapsed="false">
      <c r="B22" s="64" t="n">
        <v>11</v>
      </c>
      <c r="C22" s="65" t="n">
        <f aca="false">IF(TRIM([3]Discharge!C20)="","",IF(COUNT(O6)=0,"",IF(O6=1,(((10^K4)*([3]Discharge!C20^N4))/100),((10^K4)*([3]Discharge!C20^N4)))))</f>
        <v>0.023787968331255</v>
      </c>
      <c r="D22" s="65" t="n">
        <f aca="false">IF(TRIM([3]Discharge!D20)="","",IF(COUNT(O6)=0,"",IF(O6=1,(((10^K4)*([3]Discharge!D20^N4))/100),((10^K4)*([3]Discharge!D20^N4)))))</f>
        <v>125.443297736979</v>
      </c>
      <c r="E22" s="65" t="n">
        <f aca="false">IF(TRIM([3]Discharge!E20)="","",IF(COUNT(O6)=0,"",IF(O6=1,(((10^K4)*([3]Discharge!E20^N4))/100),((10^K4)*([3]Discharge!E20^N4)))))</f>
        <v>0.426698957409577</v>
      </c>
      <c r="F22" s="65" t="n">
        <f aca="false">IF(TRIM([3]Discharge!F20)="","",IF(COUNT(O6)=0,"",IF(O6=1,(((10^K4)*([3]Discharge!F20^N4))/100),((10^K4)*([3]Discharge!F20^N4)))))</f>
        <v>0.426698957409577</v>
      </c>
      <c r="G22" s="65" t="n">
        <f aca="false">IF(TRIM([3]Discharge!G20)="","",IF(COUNT(O6)=0,"",IF(O6=1,(((10^K4)*([3]Discharge!G20^N4))/100),((10^K4)*([3]Discharge!G20^N4)))))</f>
        <v>6.80444396700456</v>
      </c>
      <c r="H22" s="65" t="n">
        <f aca="false">IF(TRIM([3]Discharge!H20)="","",IF(COUNT(O6)=0,"",IF(O6=1,(((10^K4)*([3]Discharge!H20^N4))/100),((10^K4)*([3]Discharge!H20^N4)))))</f>
        <v>2.36330876553572</v>
      </c>
      <c r="I22" s="65" t="n">
        <f aca="false">IF(TRIM([3]Discharge!I20)="","",IF(COUNT(O6)=0,"",IF(O6=1,(((10^K4)*([3]Discharge!I20^N4))/100),((10^K4)*([3]Discharge!I20^N4)))))</f>
        <v>2918.17213842571</v>
      </c>
      <c r="J22" s="65" t="n">
        <f aca="false">IF(TRIM([3]Discharge!J20)="","",IF(COUNT(O6)=0,"",IF(O6=1,(((10^K4)*([3]Discharge!J20^N4))/100),((10^K4)*([3]Discharge!J20^N4)))))</f>
        <v>383.171940391424</v>
      </c>
      <c r="K22" s="65" t="n">
        <f aca="false">IF(TRIM([3]Discharge!K20)="","",IF(COUNT(O6)=0,"",IF(O6=1,(((10^K4)*([3]Discharge!K20^N4))/100),((10^K4)*([3]Discharge!K20^N4)))))</f>
        <v>257.744650874006</v>
      </c>
      <c r="L22" s="65" t="n">
        <f aca="false">IF(TRIM([3]Discharge!L20)="","",IF(COUNT(O6)=0,"",IF(O6=1,(((10^K4)*([3]Discharge!L20^N4))/100),((10^K4)*([3]Discharge!L20^N4)))))</f>
        <v>152.276036740543</v>
      </c>
      <c r="M22" s="65" t="n">
        <f aca="false">IF(TRIM([3]Discharge!M20)="","",IF(COUNT(O6)=0,"",IF(O6=1,(((10^K4)*([3]Discharge!M20^N4))/100),((10^K4)*([3]Discharge!M20^N4)))))</f>
        <v>88.2164470125807</v>
      </c>
      <c r="N22" s="65" t="n">
        <f aca="false">IF(TRIM([3]Discharge!N20)="","",IF(COUNT(O6)=0,"",IF(O6=1,(((10^K4)*([3]Discharge!N20^N4))/100),((10^K4)*([3]Discharge!N20^N4)))))</f>
        <v>64.771237092163</v>
      </c>
      <c r="O22" s="65"/>
      <c r="P22" s="66"/>
      <c r="Q22" s="39"/>
    </row>
    <row r="23" s="38" customFormat="true" ht="15.75" hidden="false" customHeight="true" outlineLevel="0" collapsed="false">
      <c r="B23" s="64" t="n">
        <v>12</v>
      </c>
      <c r="C23" s="65" t="n">
        <f aca="false">IF(TRIM([3]Discharge!C21)="","",IF(COUNT(O6)=0,"",IF(O6=1,(((10^K4)*([3]Discharge!C21^N4))/100),((10^K4)*([3]Discharge!C21^N4)))))</f>
        <v>0.023787968331255</v>
      </c>
      <c r="D23" s="65" t="n">
        <f aca="false">IF(TRIM([3]Discharge!D21)="","",IF(COUNT(O6)=0,"",IF(O6=1,(((10^K4)*([3]Discharge!D21^N4))/100),((10^K4)*([3]Discharge!D21^N4)))))</f>
        <v>1936.90930724695</v>
      </c>
      <c r="E23" s="65" t="n">
        <f aca="false">IF(TRIM([3]Discharge!E21)="","",IF(COUNT(O6)=0,"",IF(O6=1,(((10^K4)*([3]Discharge!E21^N4))/100),((10^K4)*([3]Discharge!E21^N4)))))</f>
        <v>0.488650507869661</v>
      </c>
      <c r="F23" s="65" t="n">
        <f aca="false">IF(TRIM([3]Discharge!F21)="","",IF(COUNT(O6)=0,"",IF(O6=1,(((10^K4)*([3]Discharge!F21^N4))/100),((10^K4)*([3]Discharge!F21^N4)))))</f>
        <v>0.268206069017847</v>
      </c>
      <c r="G23" s="65" t="n">
        <f aca="false">IF(TRIM([3]Discharge!G21)="","",IF(COUNT(O6)=0,"",IF(O6=1,(((10^K4)*([3]Discharge!G21^N4))/100),((10^K4)*([3]Discharge!G21^N4)))))</f>
        <v>4.9780600539718</v>
      </c>
      <c r="H23" s="65" t="n">
        <f aca="false">IF(TRIM([3]Discharge!H21)="","",IF(COUNT(O6)=0,"",IF(O6=1,(((10^K4)*([3]Discharge!H21^N4))/100),((10^K4)*([3]Discharge!H21^N4)))))</f>
        <v>2.61620715285593</v>
      </c>
      <c r="I23" s="65" t="n">
        <f aca="false">IF(TRIM([3]Discharge!I21)="","",IF(COUNT(O6)=0,"",IF(O6=1,(((10^K4)*([3]Discharge!I21^N4))/100),((10^K4)*([3]Discharge!I21^N4)))))</f>
        <v>956.408973209586</v>
      </c>
      <c r="J23" s="65" t="n">
        <f aca="false">IF(TRIM([3]Discharge!J21)="","",IF(COUNT(O6)=0,"",IF(O6=1,(((10^K4)*([3]Discharge!J21^N4))/100),((10^K4)*([3]Discharge!J21^N4)))))</f>
        <v>365.986921158934</v>
      </c>
      <c r="K23" s="65" t="n">
        <f aca="false">IF(TRIM([3]Discharge!K21)="","",IF(COUNT(O6)=0,"",IF(O6=1,(((10^K4)*([3]Discharge!K21^N4))/100),((10^K4)*([3]Discharge!K21^N4)))))</f>
        <v>257.744650874006</v>
      </c>
      <c r="L23" s="65" t="n">
        <f aca="false">IF(TRIM([3]Discharge!L21)="","",IF(COUNT(O6)=0,"",IF(O6=1,(((10^K4)*([3]Discharge!L21^N4))/100),((10^K4)*([3]Discharge!L21^N4)))))</f>
        <v>142.616690423277</v>
      </c>
      <c r="M23" s="65" t="n">
        <f aca="false">IF(TRIM([3]Discharge!M21)="","",IF(COUNT(O6)=0,"",IF(O6=1,(((10^K4)*([3]Discharge!M21^N4))/100),((10^K4)*([3]Discharge!M21^N4)))))</f>
        <v>88.2164470125807</v>
      </c>
      <c r="N23" s="65" t="n">
        <f aca="false">IF(TRIM([3]Discharge!N21)="","",IF(COUNT(O6)=0,"",IF(O6=1,(((10^K4)*([3]Discharge!N21^N4))/100),((10^K4)*([3]Discharge!N21^N4)))))</f>
        <v>59.5291858841698</v>
      </c>
      <c r="O23" s="65"/>
      <c r="P23" s="66"/>
      <c r="Q23" s="39"/>
    </row>
    <row r="24" s="38" customFormat="true" ht="15.75" hidden="false" customHeight="true" outlineLevel="0" collapsed="false">
      <c r="B24" s="64" t="n">
        <v>13</v>
      </c>
      <c r="C24" s="65" t="n">
        <f aca="false">IF(TRIM([3]Discharge!C22)="","",IF(COUNT(O6)=0,"",IF(O6=1,(((10^K4)*([3]Discharge!C22^N4))/100),((10^K4)*([3]Discharge!C22^N4)))))</f>
        <v>0.0288974906253812</v>
      </c>
      <c r="D24" s="65" t="n">
        <f aca="false">IF(TRIM([3]Discharge!D22)="","",IF(COUNT(O6)=0,"",IF(O6=1,(((10^K4)*([3]Discharge!D22^N4))/100),((10^K4)*([3]Discharge!D22^N4)))))</f>
        <v>428.59507926685</v>
      </c>
      <c r="E24" s="65" t="n">
        <f aca="false">IF(TRIM([3]Discharge!E22)="","",IF(COUNT(O6)=0,"",IF(O6=1,(((10^K4)*([3]Discharge!E22^N4))/100),((10^K4)*([3]Discharge!E22^N4)))))</f>
        <v>0.834783689206635</v>
      </c>
      <c r="F24" s="65" t="n">
        <f aca="false">IF(TRIM([3]Discharge!F22)="","",IF(COUNT(O6)=0,"",IF(O6=1,(((10^K4)*([3]Discharge!F22^N4))/100),((10^K4)*([3]Discharge!F22^N4)))))</f>
        <v>0.268206069017847</v>
      </c>
      <c r="G24" s="65" t="n">
        <f aca="false">IF(TRIM([3]Discharge!G22)="","",IF(COUNT(O6)=0,"",IF(O6=1,(((10^K4)*([3]Discharge!G22^N4))/100),((10^K4)*([3]Discharge!G22^N4)))))</f>
        <v>3.46120030408261</v>
      </c>
      <c r="H24" s="65" t="n">
        <f aca="false">IF(TRIM([3]Discharge!H22)="","",IF(COUNT(O6)=0,"",IF(O6=1,(((10^K4)*([3]Discharge!H22^N4))/100),((10^K4)*([3]Discharge!H22^N4)))))</f>
        <v>8.19917776922485</v>
      </c>
      <c r="I24" s="65" t="n">
        <f aca="false">IF(TRIM([3]Discharge!I22)="","",IF(COUNT(O6)=0,"",IF(O6=1,(((10^K4)*([3]Discharge!I22^N4))/100),((10^K4)*([3]Discharge!I22^N4)))))</f>
        <v>2045.09198820733</v>
      </c>
      <c r="J24" s="65" t="n">
        <f aca="false">IF(TRIM([3]Discharge!J22)="","",IF(COUNT(O6)=0,"",IF(O6=1,(((10^K4)*([3]Discharge!J22^N4))/100),((10^K4)*([3]Discharge!J22^N4)))))</f>
        <v>365.986921158934</v>
      </c>
      <c r="K24" s="65" t="n">
        <f aca="false">IF(TRIM([3]Discharge!K22)="","",IF(COUNT(O6)=0,"",IF(O6=1,(((10^K4)*([3]Discharge!K22^N4))/100),((10^K4)*([3]Discharge!K22^N4)))))</f>
        <v>243.976211802158</v>
      </c>
      <c r="L24" s="65" t="n">
        <f aca="false">IF(TRIM([3]Discharge!L22)="","",IF(COUNT(O6)=0,"",IF(O6=1,(((10^K4)*([3]Discharge!L22^N4))/100),((10^K4)*([3]Discharge!L22^N4)))))</f>
        <v>142.616690423277</v>
      </c>
      <c r="M24" s="65" t="n">
        <f aca="false">IF(TRIM([3]Discharge!M22)="","",IF(COUNT(O6)=0,"",IF(O6=1,(((10^K4)*([3]Discharge!M22^N4))/100),((10^K4)*([3]Discharge!M22^N4)))))</f>
        <v>88.2164470125807</v>
      </c>
      <c r="N24" s="65" t="n">
        <f aca="false">IF(TRIM([3]Discharge!N22)="","",IF(COUNT(O6)=0,"",IF(O6=1,(((10^K4)*([3]Discharge!N22^N4))/100),((10^K4)*([3]Discharge!N22^N4)))))</f>
        <v>54.5305640425211</v>
      </c>
      <c r="O24" s="65"/>
      <c r="P24" s="66"/>
      <c r="Q24" s="39"/>
    </row>
    <row r="25" s="38" customFormat="true" ht="15.75" hidden="false" customHeight="true" outlineLevel="0" collapsed="false">
      <c r="B25" s="64" t="n">
        <v>14</v>
      </c>
      <c r="C25" s="65" t="n">
        <f aca="false">IF(TRIM([3]Discharge!C23)="","",IF(COUNT(O6)=0,"",IF(O6=1,(((10^K4)*([3]Discharge!C23^N4))/100),((10^K4)*([3]Discharge!C23^N4)))))</f>
        <v>0.0288974906253812</v>
      </c>
      <c r="D25" s="65" t="n">
        <f aca="false">IF(TRIM([3]Discharge!D23)="","",IF(COUNT(O6)=0,"",IF(O6=1,(((10^K4)*([3]Discharge!D23^N4))/100),((10^K4)*([3]Discharge!D23^N4)))))</f>
        <v>520.654900524869</v>
      </c>
      <c r="E25" s="65" t="n">
        <f aca="false">IF(TRIM([3]Discharge!E23)="","",IF(COUNT(O6)=0,"",IF(O6=1,(((10^K4)*([3]Discharge!E23^N4))/100),((10^K4)*([3]Discharge!E23^N4)))))</f>
        <v>0.626638795781408</v>
      </c>
      <c r="F25" s="65" t="n">
        <f aca="false">IF(TRIM([3]Discharge!F23)="","",IF(COUNT(O6)=0,"",IF(O6=1,(((10^K4)*([3]Discharge!F23^N4))/100),((10^K4)*([3]Discharge!F23^N4)))))</f>
        <v>0.369354802271154</v>
      </c>
      <c r="G25" s="65" t="n">
        <f aca="false">IF(TRIM([3]Discharge!G23)="","",IF(COUNT(O6)=0,"",IF(O6=1,(((10^K4)*([3]Discharge!G23^N4))/100),((10^K4)*([3]Discharge!G23^N4)))))</f>
        <v>2.12454319725696</v>
      </c>
      <c r="H25" s="65" t="n">
        <f aca="false">IF(TRIM([3]Discharge!H23)="","",IF(COUNT(O6)=0,"",IF(O6=1,(((10^K4)*([3]Discharge!H23^N4))/100),((10^K4)*([3]Discharge!H23^N4)))))</f>
        <v>17.3997022278003</v>
      </c>
      <c r="I25" s="65" t="n">
        <f aca="false">IF(TRIM([3]Discharge!I23)="","",IF(COUNT(O6)=0,"",IF(O6=1,(((10^K4)*([3]Discharge!I23^N4))/100),((10^K4)*([3]Discharge!I23^N4)))))</f>
        <v>867.169269008312</v>
      </c>
      <c r="J25" s="65" t="n">
        <f aca="false">IF(TRIM([3]Discharge!J23)="","",IF(COUNT(O6)=0,"",IF(O6=1,(((10^K4)*([3]Discharge!J23^N4))/100),((10^K4)*([3]Discharge!J23^N4)))))</f>
        <v>365.986921158934</v>
      </c>
      <c r="K25" s="65" t="n">
        <f aca="false">IF(TRIM([3]Discharge!K23)="","",IF(COUNT(O6)=0,"",IF(O6=1,(((10^K4)*([3]Discharge!K23^N4))/100),((10^K4)*([3]Discharge!K23^N4)))))</f>
        <v>217.686690706105</v>
      </c>
      <c r="L25" s="65" t="n">
        <f aca="false">IF(TRIM([3]Discharge!L23)="","",IF(COUNT(O6)=0,"",IF(O6=1,(((10^K4)*([3]Discharge!L23^N4))/100),((10^K4)*([3]Discharge!L23^N4)))))</f>
        <v>142.616690423277</v>
      </c>
      <c r="M25" s="65" t="n">
        <f aca="false">IF(TRIM([3]Discharge!M23)="","",IF(COUNT(O6)=0,"",IF(O6=1,(((10^K4)*([3]Discharge!M23^N4))/100),((10^K4)*([3]Discharge!M23^N4)))))</f>
        <v>88.2164470125807</v>
      </c>
      <c r="N25" s="65" t="n">
        <f aca="false">IF(TRIM([3]Discharge!N23)="","",IF(COUNT(O6)=0,"",IF(O6=1,(((10^K4)*([3]Discharge!N23^N4))/100),((10^K4)*([3]Discharge!N23^N4)))))</f>
        <v>54.5305640425211</v>
      </c>
      <c r="O25" s="65"/>
      <c r="P25" s="66"/>
      <c r="Q25" s="39"/>
    </row>
    <row r="26" s="38" customFormat="true" ht="15.75" hidden="false" customHeight="true" outlineLevel="0" collapsed="false">
      <c r="B26" s="64" t="n">
        <v>15</v>
      </c>
      <c r="C26" s="65" t="n">
        <f aca="false">IF(TRIM([3]Discharge!C24)="","",IF(COUNT(O6)=0,"",IF(O6=1,(((10^K4)*([3]Discharge!C24^N4))/100),((10^K4)*([3]Discharge!C24^N4)))))</f>
        <v>0.0288974906253812</v>
      </c>
      <c r="D26" s="65" t="n">
        <f aca="false">IF(TRIM([3]Discharge!D24)="","",IF(COUNT(O6)=0,"",IF(O6=1,(((10^K4)*([3]Discharge!D24^N4))/100),((10^K4)*([3]Discharge!D24^N4)))))</f>
        <v>153.508093518476</v>
      </c>
      <c r="E26" s="65" t="n">
        <f aca="false">IF(TRIM([3]Discharge!E24)="","",IF(COUNT(O6)=0,"",IF(O6=1,(((10^K4)*([3]Discharge!E24^N4))/100),((10^K4)*([3]Discharge!E24^N4)))))</f>
        <v>0.626638795781408</v>
      </c>
      <c r="F26" s="65" t="n">
        <f aca="false">IF(TRIM([3]Discharge!F24)="","",IF(COUNT(O6)=0,"",IF(O6=1,(((10^K4)*([3]Discharge!F24^N4))/100),((10^K4)*([3]Discharge!F24^N4)))))</f>
        <v>0.268206069017847</v>
      </c>
      <c r="G26" s="65" t="n">
        <f aca="false">IF(TRIM([3]Discharge!G24)="","",IF(COUNT(O6)=0,"",IF(O6=1,(((10^K4)*([3]Discharge!G24^N4))/100),((10^K4)*([3]Discharge!G24^N4)))))</f>
        <v>1.68877192631459</v>
      </c>
      <c r="H26" s="65" t="n">
        <f aca="false">IF(TRIM([3]Discharge!H24)="","",IF(COUNT(O6)=0,"",IF(O6=1,(((10^K4)*([3]Discharge!H24^N4))/100),((10^K4)*([3]Discharge!H24^N4)))))</f>
        <v>13.5045610865449</v>
      </c>
      <c r="I26" s="65" t="n">
        <f aca="false">IF(TRIM([3]Discharge!I24)="","",IF(COUNT(O6)=0,"",IF(O6=1,(((10^K4)*([3]Discharge!I24^N4))/100),((10^K4)*([3]Discharge!I24^N4)))))</f>
        <v>2045.09198820733</v>
      </c>
      <c r="J26" s="65" t="n">
        <f aca="false">IF(TRIM([3]Discharge!J24)="","",IF(COUNT(O6)=0,"",IF(O6=1,(((10^K4)*([3]Discharge!J24^N4))/100),((10^K4)*([3]Discharge!J24^N4)))))</f>
        <v>365.986921158934</v>
      </c>
      <c r="K26" s="65" t="n">
        <f aca="false">IF(TRIM([3]Discharge!K24)="","",IF(COUNT(O6)=0,"",IF(O6=1,(((10^K4)*([3]Discharge!K24^N4))/100),((10^K4)*([3]Discharge!K24^N4)))))</f>
        <v>205.886100246175</v>
      </c>
      <c r="L26" s="65" t="n">
        <f aca="false">IF(TRIM([3]Discharge!L24)="","",IF(COUNT(O6)=0,"",IF(O6=1,(((10^K4)*([3]Discharge!L24^N4))/100),((10^K4)*([3]Discharge!L24^N4)))))</f>
        <v>142.616690423277</v>
      </c>
      <c r="M26" s="65" t="n">
        <f aca="false">IF(TRIM([3]Discharge!M24)="","",IF(COUNT(O6)=0,"",IF(O6=1,(((10^K4)*([3]Discharge!M24^N4))/100),((10^K4)*([3]Discharge!M24^N4)))))</f>
        <v>88.2164470125807</v>
      </c>
      <c r="N26" s="65" t="n">
        <f aca="false">IF(TRIM([3]Discharge!N24)="","",IF(COUNT(O6)=0,"",IF(O6=1,(((10^K4)*([3]Discharge!N24^N4))/100),((10^K4)*([3]Discharge!N24^N4)))))</f>
        <v>54.5305640425211</v>
      </c>
      <c r="O26" s="65"/>
      <c r="P26" s="66"/>
      <c r="Q26" s="39"/>
    </row>
    <row r="27" s="38" customFormat="true" ht="15.75" hidden="false" customHeight="true" outlineLevel="0" collapsed="false">
      <c r="B27" s="64" t="n">
        <v>16</v>
      </c>
      <c r="C27" s="65" t="n">
        <f aca="false">IF(TRIM([3]Discharge!C25)="","",IF(COUNT(O6)=0,"",IF(O6=1,(((10^K4)*([3]Discharge!C25^N4))/100),((10^K4)*([3]Discharge!C25^N4)))))</f>
        <v>0.0288974906253812</v>
      </c>
      <c r="D27" s="65" t="n">
        <f aca="false">IF(TRIM([3]Discharge!D25)="","",IF(COUNT(O6)=0,"",IF(O6=1,(((10^K4)*([3]Discharge!D25^N4))/100),((10^K4)*([3]Discharge!D25^N4)))))</f>
        <v>48.9487879675155</v>
      </c>
      <c r="E27" s="65" t="n">
        <f aca="false">IF(TRIM([3]Discharge!E25)="","",IF(COUNT(O6)=0,"",IF(O6=1,(((10^K4)*([3]Discharge!E25^N4))/100),((10^K4)*([3]Discharge!E25^N4)))))</f>
        <v>0.555275935428595</v>
      </c>
      <c r="F27" s="65" t="n">
        <f aca="false">IF(TRIM([3]Discharge!F25)="","",IF(COUNT(O6)=0,"",IF(O6=1,(((10^K4)*([3]Discharge!F25^N4))/100),((10^K4)*([3]Discharge!F25^N4)))))</f>
        <v>0.31654830318052</v>
      </c>
      <c r="G27" s="65" t="n">
        <f aca="false">IF(TRIM([3]Discharge!G25)="","",IF(COUNT(O6)=0,"",IF(O6=1,(((10^K4)*([3]Discharge!G25^N4))/100),((10^K4)*([3]Discharge!G25^N4)))))</f>
        <v>1.13694989306872</v>
      </c>
      <c r="H27" s="65" t="n">
        <f aca="false">IF(TRIM([3]Discharge!H25)="","",IF(COUNT(O6)=0,"",IF(O6=1,(((10^K4)*([3]Discharge!H25^N4))/100),((10^K4)*([3]Discharge!H25^N4)))))</f>
        <v>7.48385275104569</v>
      </c>
      <c r="I27" s="65" t="n">
        <f aca="false">IF(TRIM([3]Discharge!I25)="","",IF(COUNT(O6)=0,"",IF(O6=1,(((10^K4)*([3]Discharge!I25^N4))/100),((10^K4)*([3]Discharge!I25^N4)))))</f>
        <v>896.379334573696</v>
      </c>
      <c r="J27" s="65" t="n">
        <f aca="false">IF(TRIM([3]Discharge!J25)="","",IF(COUNT(O6)=0,"",IF(O6=1,(((10^K4)*([3]Discharge!J25^N4))/100),((10^K4)*([3]Discharge!J25^N4)))))</f>
        <v>365.986921158934</v>
      </c>
      <c r="K27" s="65" t="n">
        <f aca="false">IF(TRIM([3]Discharge!K25)="","",IF(COUNT(O6)=0,"",IF(O6=1,(((10^K4)*([3]Discharge!K25^N4))/100),((10^K4)*([3]Discharge!K25^N4)))))</f>
        <v>194.44798949539</v>
      </c>
      <c r="L27" s="65" t="n">
        <f aca="false">IF(TRIM([3]Discharge!L25)="","",IF(COUNT(O6)=0,"",IF(O6=1,(((10^K4)*([3]Discharge!L25^N4))/100),((10^K4)*([3]Discharge!L25^N4)))))</f>
        <v>133.306034011363</v>
      </c>
      <c r="M27" s="65" t="n">
        <f aca="false">IF(TRIM([3]Discharge!M25)="","",IF(COUNT(O6)=0,"",IF(O6=1,(((10^K4)*([3]Discharge!M25^N4))/100),((10^K4)*([3]Discharge!M25^N4)))))</f>
        <v>88.2164470125807</v>
      </c>
      <c r="N27" s="65" t="n">
        <f aca="false">IF(TRIM([3]Discharge!N25)="","",IF(COUNT(O6)=0,"",IF(O6=1,(((10^K4)*([3]Discharge!N25^N4))/100),((10^K4)*([3]Discharge!N25^N4)))))</f>
        <v>54.5305640425211</v>
      </c>
      <c r="O27" s="65"/>
      <c r="P27" s="66"/>
      <c r="Q27" s="39"/>
    </row>
    <row r="28" s="38" customFormat="true" ht="15.75" hidden="false" customHeight="true" outlineLevel="0" collapsed="false">
      <c r="B28" s="64" t="n">
        <v>17</v>
      </c>
      <c r="C28" s="65" t="n">
        <f aca="false">IF(TRIM([3]Discharge!C26)="","",IF(COUNT(O6)=0,"",IF(O6=1,(((10^K4)*([3]Discharge!C26^N4))/100),((10^K4)*([3]Discharge!C26^N4)))))</f>
        <v>0.0288974906253812</v>
      </c>
      <c r="D28" s="65" t="n">
        <f aca="false">IF(TRIM([3]Discharge!D26)="","",IF(COUNT(O6)=0,"",IF(O6=1,(((10^K4)*([3]Discharge!D26^N4))/100),((10^K4)*([3]Discharge!D26^N4)))))</f>
        <v>34.9873078694327</v>
      </c>
      <c r="E28" s="65" t="n">
        <f aca="false">IF(TRIM([3]Discharge!E26)="","",IF(COUNT(O6)=0,"",IF(O6=1,(((10^K4)*([3]Discharge!E26^N4))/100),((10^K4)*([3]Discharge!E26^N4)))))</f>
        <v>0.426698957409577</v>
      </c>
      <c r="F28" s="65" t="n">
        <f aca="false">IF(TRIM([3]Discharge!F26)="","",IF(COUNT(O6)=0,"",IF(O6=1,(((10^K4)*([3]Discharge!F26^N4))/100),((10^K4)*([3]Discharge!F26^N4)))))</f>
        <v>0.268206069017847</v>
      </c>
      <c r="G28" s="65" t="n">
        <f aca="false">IF(TRIM([3]Discharge!G26)="","",IF(COUNT(O6)=0,"",IF(O6=1,(((10^K4)*([3]Discharge!G26^N4))/100),((10^K4)*([3]Discharge!G26^N4)))))</f>
        <v>4.9780600539718</v>
      </c>
      <c r="H28" s="65" t="n">
        <f aca="false">IF(TRIM([3]Discharge!H26)="","",IF(COUNT(O6)=0,"",IF(O6=1,(((10^K4)*([3]Discharge!H26^N4))/100),((10^K4)*([3]Discharge!H26^N4)))))</f>
        <v>9.14437048416376</v>
      </c>
      <c r="I28" s="65" t="n">
        <f aca="false">IF(TRIM([3]Discharge!I26)="","",IF(COUNT(O6)=0,"",IF(O6=1,(((10^K4)*([3]Discharge!I26^N4))/100),((10^K4)*([3]Discharge!I26^N4)))))</f>
        <v>956.408973209586</v>
      </c>
      <c r="J28" s="65" t="n">
        <f aca="false">IF(TRIM([3]Discharge!J26)="","",IF(COUNT(O6)=0,"",IF(O6=1,(((10^K4)*([3]Discharge!J26^N4))/100),((10^K4)*([3]Discharge!J26^N4)))))</f>
        <v>349.23674472258</v>
      </c>
      <c r="K28" s="65" t="n">
        <f aca="false">IF(TRIM([3]Discharge!K26)="","",IF(COUNT(O6)=0,"",IF(O6=1,(((10^K4)*([3]Discharge!K26^N4))/100),((10^K4)*([3]Discharge!K26^N4)))))</f>
        <v>194.44798949539</v>
      </c>
      <c r="L28" s="65" t="n">
        <f aca="false">IF(TRIM([3]Discharge!L26)="","",IF(COUNT(O6)=0,"",IF(O6=1,(((10^K4)*([3]Discharge!L26^N4))/100),((10^K4)*([3]Discharge!L26^N4)))))</f>
        <v>133.306034011363</v>
      </c>
      <c r="M28" s="65" t="n">
        <f aca="false">IF(TRIM([3]Discharge!M26)="","",IF(COUNT(O6)=0,"",IF(O6=1,(((10^K4)*([3]Discharge!M26^N4))/100),((10^K4)*([3]Discharge!M26^N4)))))</f>
        <v>88.2164470125807</v>
      </c>
      <c r="N28" s="65" t="n">
        <f aca="false">IF(TRIM([3]Discharge!N26)="","",IF(COUNT(O6)=0,"",IF(O6=1,(((10^K4)*([3]Discharge!N26^N4))/100),((10^K4)*([3]Discharge!N26^N4)))))</f>
        <v>54.5305640425211</v>
      </c>
      <c r="O28" s="65"/>
      <c r="P28" s="66"/>
      <c r="Q28" s="39"/>
    </row>
    <row r="29" s="38" customFormat="true" ht="15.75" hidden="false" customHeight="true" outlineLevel="0" collapsed="false">
      <c r="B29" s="64" t="n">
        <v>18</v>
      </c>
      <c r="C29" s="65" t="n">
        <f aca="false">IF(TRIM([3]Discharge!C27)="","",IF(COUNT(O6)=0,"",IF(O6=1,(((10^K4)*([3]Discharge!C27^N4))/100),((10^K4)*([3]Discharge!C27^N4)))))</f>
        <v>0.0262740813172696</v>
      </c>
      <c r="D29" s="65" t="n">
        <f aca="false">IF(TRIM([3]Discharge!D27)="","",IF(COUNT(O6)=0,"",IF(O6=1,(((10^K4)*([3]Discharge!D27^N4))/100),((10^K4)*([3]Discharge!D27^N4)))))</f>
        <v>13.5045610865449</v>
      </c>
      <c r="E29" s="65" t="n">
        <f aca="false">IF(TRIM([3]Discharge!E27)="","",IF(COUNT(O6)=0,"",IF(O6=1,(((10^K4)*([3]Discharge!E27^N4))/100),((10^K4)*([3]Discharge!E27^N4)))))</f>
        <v>0.31654830318052</v>
      </c>
      <c r="F29" s="65" t="n">
        <f aca="false">IF(TRIM([3]Discharge!F27)="","",IF(COUNT(O6)=0,"",IF(O6=1,(((10^K4)*([3]Discharge!F27^N4))/100),((10^K4)*([3]Discharge!F27^N4)))))</f>
        <v>0.184599618450824</v>
      </c>
      <c r="G29" s="65" t="n">
        <f aca="false">IF(TRIM([3]Discharge!G27)="","",IF(COUNT(O6)=0,"",IF(O6=1,(((10^K4)*([3]Discharge!G27^N4))/100),((10^K4)*([3]Discharge!G27^N4)))))</f>
        <v>2.36330876553572</v>
      </c>
      <c r="H29" s="65" t="n">
        <f aca="false">IF(TRIM([3]Discharge!H27)="","",IF(COUNT(O6)=0,"",IF(O6=1,(((10^K4)*([3]Discharge!H27^N4))/100),((10^K4)*([3]Discharge!H27^N4)))))</f>
        <v>14.7424759182427</v>
      </c>
      <c r="I29" s="65" t="n">
        <f aca="false">IF(TRIM([3]Discharge!I27)="","",IF(COUNT(O6)=0,"",IF(O6=1,(((10^K4)*([3]Discharge!I27^N4))/100),((10^K4)*([3]Discharge!I27^N4)))))</f>
        <v>703.056102200822</v>
      </c>
      <c r="J29" s="65" t="n">
        <f aca="false">IF(TRIM([3]Discharge!J27)="","",IF(COUNT(O6)=0,"",IF(O6=1,(((10^K4)*([3]Discharge!J27^N4))/100),((10^K4)*([3]Discharge!J27^N4)))))</f>
        <v>332.919264544288</v>
      </c>
      <c r="K29" s="65" t="n">
        <f aca="false">IF(TRIM([3]Discharge!K27)="","",IF(COUNT(O6)=0,"",IF(O6=1,(((10^K4)*([3]Discharge!K27^N4))/100),((10^K4)*([3]Discharge!K27^N4)))))</f>
        <v>194.44798949539</v>
      </c>
      <c r="L29" s="65" t="n">
        <f aca="false">IF(TRIM([3]Discharge!L27)="","",IF(COUNT(O6)=0,"",IF(O6=1,(((10^K4)*([3]Discharge!L27^N4))/100),((10^K4)*([3]Discharge!L27^N4)))))</f>
        <v>124.341589517795</v>
      </c>
      <c r="M29" s="65" t="n">
        <f aca="false">IF(TRIM([3]Discharge!M27)="","",IF(COUNT(O6)=0,"",IF(O6=1,(((10^K4)*([3]Discharge!M27^N4))/100),((10^K4)*([3]Discharge!M27^N4)))))</f>
        <v>88.2164470125807</v>
      </c>
      <c r="N29" s="65" t="n">
        <f aca="false">IF(TRIM([3]Discharge!N27)="","",IF(COUNT(O6)=0,"",IF(O6=1,(((10^K4)*([3]Discharge!N27^N4))/100),((10^K4)*([3]Discharge!N27^N4)))))</f>
        <v>54.5305640425211</v>
      </c>
      <c r="O29" s="65"/>
      <c r="P29" s="66"/>
      <c r="Q29" s="39"/>
    </row>
    <row r="30" s="38" customFormat="true" ht="15.75" hidden="false" customHeight="true" outlineLevel="0" collapsed="false">
      <c r="B30" s="64" t="n">
        <v>19</v>
      </c>
      <c r="C30" s="65" t="n">
        <f aca="false">IF(TRIM([3]Discharge!C28)="","",IF(COUNT(O6)=0,"",IF(O6=1,(((10^K4)*([3]Discharge!C28^N4))/100),((10^K4)*([3]Discharge!C28^N4)))))</f>
        <v>0.031659583720284</v>
      </c>
      <c r="D30" s="65" t="n">
        <f aca="false">IF(TRIM([3]Discharge!D28)="","",IF(COUNT(O6)=0,"",IF(O6=1,(((10^K4)*([3]Discharge!D28^N4))/100),((10^K4)*([3]Discharge!D28^N4)))))</f>
        <v>3.93312030910208</v>
      </c>
      <c r="E30" s="65" t="n">
        <f aca="false">IF(TRIM([3]Discharge!E28)="","",IF(COUNT(O6)=0,"",IF(O6=1,(((10^K4)*([3]Discharge!E28^N4))/100),((10^K4)*([3]Discharge!E28^N4)))))</f>
        <v>2.36330876553572</v>
      </c>
      <c r="F30" s="65" t="n">
        <f aca="false">IF(TRIM([3]Discharge!F28)="","",IF(COUNT(O6)=0,"",IF(O6=1,(((10^K4)*([3]Discharge!F28^N4))/100),((10^K4)*([3]Discharge!F28^N4)))))</f>
        <v>0.184599618450824</v>
      </c>
      <c r="G30" s="65" t="n">
        <f aca="false">IF(TRIM([3]Discharge!G28)="","",IF(COUNT(O6)=0,"",IF(O6=1,(((10^K4)*([3]Discharge!G28^N4))/100),((10^K4)*([3]Discharge!G28^N4)))))</f>
        <v>3.02238621950168</v>
      </c>
      <c r="H30" s="65" t="n">
        <f aca="false">IF(TRIM([3]Discharge!H28)="","",IF(COUNT(O6)=0,"",IF(O6=1,(((10^K4)*([3]Discharge!H28^N4))/100),((10^K4)*([3]Discharge!H28^N4)))))</f>
        <v>3159.32215604809</v>
      </c>
      <c r="I30" s="65" t="n">
        <f aca="false">IF(TRIM([3]Discharge!I28)="","",IF(COUNT(O6)=0,"",IF(O6=1,(((10^K4)*([3]Discharge!I28^N4))/100),((10^K4)*([3]Discharge!I28^N4)))))</f>
        <v>628.077280947161</v>
      </c>
      <c r="J30" s="65" t="n">
        <f aca="false">IF(TRIM([3]Discharge!J28)="","",IF(COUNT(O6)=0,"",IF(O6=1,(((10^K4)*([3]Discharge!J28^N4))/100),((10^K4)*([3]Discharge!J28^N4)))))</f>
        <v>332.919264544288</v>
      </c>
      <c r="K30" s="65" t="n">
        <f aca="false">IF(TRIM([3]Discharge!K28)="","",IF(COUNT(O6)=0,"",IF(O6=1,(((10^K4)*([3]Discharge!K28^N4))/100),((10^K4)*([3]Discharge!K28^N4)))))</f>
        <v>194.44798949539</v>
      </c>
      <c r="L30" s="65" t="n">
        <f aca="false">IF(TRIM([3]Discharge!L28)="","",IF(COUNT(O6)=0,"",IF(O6=1,(((10^K4)*([3]Discharge!L28^N4))/100),((10^K4)*([3]Discharge!L28^N4)))))</f>
        <v>124.341589517795</v>
      </c>
      <c r="M30" s="65" t="n">
        <f aca="false">IF(TRIM([3]Discharge!M28)="","",IF(COUNT(O6)=0,"",IF(O6=1,(((10^K4)*([3]Discharge!M28^N4))/100),((10^K4)*([3]Discharge!M28^N4)))))</f>
        <v>81.9794673630119</v>
      </c>
      <c r="N30" s="65" t="n">
        <f aca="false">IF(TRIM([3]Discharge!N28)="","",IF(COUNT(O6)=0,"",IF(O6=1,(((10^K4)*([3]Discharge!N28^N4))/100),((10^K4)*([3]Discharge!N28^N4)))))</f>
        <v>50.4380809418549</v>
      </c>
      <c r="O30" s="65"/>
      <c r="P30" s="66"/>
      <c r="Q30" s="39"/>
    </row>
    <row r="31" s="38" customFormat="true" ht="15.75" hidden="false" customHeight="true" outlineLevel="0" collapsed="false">
      <c r="B31" s="64" t="n">
        <v>20</v>
      </c>
      <c r="C31" s="65" t="n">
        <f aca="false">IF(TRIM([3]Discharge!C29)="","",IF(COUNT(O6)=0,"",IF(O6=1,(((10^K4)*([3]Discharge!C29^N4))/100),((10^K4)*([3]Discharge!C29^N4)))))</f>
        <v>0.0288974906253812</v>
      </c>
      <c r="D31" s="65" t="n">
        <f aca="false">IF(TRIM([3]Discharge!D29)="","",IF(COUNT(O6)=0,"",IF(O6=1,(((10^K4)*([3]Discharge!D29^N4))/100),((10^K4)*([3]Discharge!D29^N4)))))</f>
        <v>1.89975230290559</v>
      </c>
      <c r="E31" s="65" t="n">
        <f aca="false">IF(TRIM([3]Discharge!E29)="","",IF(COUNT(O6)=0,"",IF(O6=1,(((10^K4)*([3]Discharge!E29^N4))/100),((10^K4)*([3]Discharge!E29^N4)))))</f>
        <v>0.702799999962364</v>
      </c>
      <c r="F31" s="65" t="n">
        <f aca="false">IF(TRIM([3]Discharge!F29)="","",IF(COUNT(O6)=0,"",IF(O6=1,(((10^K4)*([3]Discharge!F29^N4))/100),((10^K4)*([3]Discharge!F29^N4)))))</f>
        <v>0.184599618450824</v>
      </c>
      <c r="G31" s="65" t="n">
        <f aca="false">IF(TRIM([3]Discharge!G29)="","",IF(COUNT(O6)=0,"",IF(O6=1,(((10^K4)*([3]Discharge!G29^N4))/100),((10^K4)*([3]Discharge!G29^N4)))))</f>
        <v>1.68877192631459</v>
      </c>
      <c r="H31" s="65" t="n">
        <f aca="false">IF(TRIM([3]Discharge!H29)="","",IF(COUNT(O6)=0,"",IF(O6=1,(((10^K4)*([3]Discharge!H29^N4))/100),((10^K4)*([3]Discharge!H29^N4)))))</f>
        <v>24161.4385419373</v>
      </c>
      <c r="I31" s="65" t="n">
        <f aca="false">IF(TRIM([3]Discharge!I29)="","",IF(COUNT(O6)=0,"",IF(O6=1,(((10^K4)*([3]Discharge!I29^N4))/100),((10^K4)*([3]Discharge!I29^N4)))))</f>
        <v>604.11936505796</v>
      </c>
      <c r="J31" s="65" t="n">
        <f aca="false">IF(TRIM([3]Discharge!J29)="","",IF(COUNT(O6)=0,"",IF(O6=1,(((10^K4)*([3]Discharge!J29^N4))/100),((10^K4)*([3]Discharge!J29^N4)))))</f>
        <v>332.919264544288</v>
      </c>
      <c r="K31" s="65" t="n">
        <f aca="false">IF(TRIM([3]Discharge!K29)="","",IF(COUNT(O6)=0,"",IF(O6=1,(((10^K4)*([3]Discharge!K29^N4))/100),((10^K4)*([3]Discharge!K29^N4)))))</f>
        <v>183.370176434545</v>
      </c>
      <c r="L31" s="65" t="n">
        <f aca="false">IF(TRIM([3]Discharge!L29)="","",IF(COUNT(O6)=0,"",IF(O6=1,(((10^K4)*([3]Discharge!L29^N4))/100),((10^K4)*([3]Discharge!L29^N4)))))</f>
        <v>124.341589517795</v>
      </c>
      <c r="M31" s="65" t="n">
        <f aca="false">IF(TRIM([3]Discharge!M29)="","",IF(COUNT(O6)=0,"",IF(O6=1,(((10^K4)*([3]Discharge!M29^N4))/100),((10^K4)*([3]Discharge!M29^N4)))))</f>
        <v>81.9794673630119</v>
      </c>
      <c r="N31" s="65" t="n">
        <f aca="false">IF(TRIM([3]Discharge!N29)="","",IF(COUNT(O6)=0,"",IF(O6=1,(((10^K4)*([3]Discharge!N29^N4))/100),((10^K4)*([3]Discharge!N29^N4)))))</f>
        <v>46.5213411490919</v>
      </c>
      <c r="O31" s="65"/>
      <c r="P31" s="66"/>
      <c r="Q31" s="39"/>
    </row>
    <row r="32" s="38" customFormat="true" ht="15.75" hidden="false" customHeight="true" outlineLevel="0" collapsed="false"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39"/>
    </row>
    <row r="33" s="38" customFormat="true" ht="15.75" hidden="false" customHeight="true" outlineLevel="0" collapsed="false">
      <c r="B33" s="64" t="n">
        <v>21</v>
      </c>
      <c r="C33" s="65" t="n">
        <f aca="false">IF(TRIM([3]Discharge!C31)="","",IF(COUNT(O6)=0,"",IF(O6=1,(((10^K4)*([3]Discharge!C31^N4))/100),((10^K4)*([3]Discharge!C31^N4)))))</f>
        <v>0.0288974906253812</v>
      </c>
      <c r="D33" s="65" t="n">
        <f aca="false">IF(TRIM([3]Discharge!D31)="","",IF(COUNT(O6)=0,"",IF(O6=1,(((10^K4)*([3]Discharge!D31^N4))/100),((10^K4)*([3]Discharge!D31^N4)))))</f>
        <v>1.30755262754368</v>
      </c>
      <c r="E33" s="65" t="n">
        <f aca="false">IF(TRIM([3]Discharge!E31)="","",IF(COUNT(O6)=0,"",IF(O6=1,(((10^K4)*([3]Discharge!E31^N4))/100),((10^K4)*([3]Discharge!E31^N4)))))</f>
        <v>0.979428434781224</v>
      </c>
      <c r="F33" s="65" t="n">
        <f aca="false">IF(TRIM([3]Discharge!F31)="","",IF(COUNT(O6)=0,"",IF(O6=1,(((10^K4)*([3]Discharge!F31^N4))/100),((10^K4)*([3]Discharge!F31^N4)))))</f>
        <v>0.426698957409577</v>
      </c>
      <c r="G33" s="65" t="n">
        <f aca="false">IF(TRIM([3]Discharge!G31)="","",IF(COUNT(O6)=0,"",IF(O6=1,(((10^K4)*([3]Discharge!G31^N4))/100),((10^K4)*([3]Discharge!G31^N4)))))</f>
        <v>207.341306657697</v>
      </c>
      <c r="H33" s="65" t="n">
        <f aca="false">IF(TRIM([3]Discharge!H31)="","",IF(COUNT(O6)=0,"",IF(O6=1,(((10^K4)*([3]Discharge!H31^N4))/100),((10^K4)*([3]Discharge!H31^N4)))))</f>
        <v>1106.73539960389</v>
      </c>
      <c r="I33" s="65" t="n">
        <f aca="false">IF(TRIM([3]Discharge!I31)="","",IF(COUNT(O6)=0,"",IF(O6=1,(((10^K4)*([3]Discharge!I31^N4))/100),((10^K4)*([3]Discharge!I31^N4)))))</f>
        <v>580.675457808123</v>
      </c>
      <c r="J33" s="65" t="n">
        <f aca="false">IF(TRIM([3]Discharge!J31)="","",IF(COUNT(O6)=0,"",IF(O6=1,(((10^K4)*([3]Discharge!J31^N4))/100),((10^K4)*([3]Discharge!J31^N4)))))</f>
        <v>418.854925946467</v>
      </c>
      <c r="K33" s="65" t="n">
        <f aca="false">IF(TRIM([3]Discharge!K31)="","",IF(COUNT(O6)=0,"",IF(O6=1,(((10^K4)*([3]Discharge!K31^N4))/100),((10^K4)*([3]Discharge!K31^N4)))))</f>
        <v>183.370176434545</v>
      </c>
      <c r="L33" s="65" t="n">
        <f aca="false">IF(TRIM([3]Discharge!L31)="","",IF(COUNT(O6)=0,"",IF(O6=1,(((10^K4)*([3]Discharge!L31^N4))/100),((10^K4)*([3]Discharge!L31^N4)))))</f>
        <v>124.341589517795</v>
      </c>
      <c r="M33" s="65" t="n">
        <f aca="false">IF(TRIM([3]Discharge!M31)="","",IF(COUNT(O6)=0,"",IF(O6=1,(((10^K4)*([3]Discharge!M31^N4))/100),((10^K4)*([3]Discharge!M31^N4)))))</f>
        <v>101.45358892865</v>
      </c>
      <c r="N33" s="65" t="n">
        <f aca="false">IF(TRIM([3]Discharge!N31)="","",IF(COUNT(O6)=0,"",IF(O6=1,(((10^K4)*([3]Discharge!N31^N4))/100),((10^K4)*([3]Discharge!N31^N4)))))</f>
        <v>46.5213411490919</v>
      </c>
      <c r="O33" s="65"/>
      <c r="P33" s="66"/>
      <c r="Q33" s="39"/>
    </row>
    <row r="34" s="38" customFormat="true" ht="15.75" hidden="false" customHeight="true" outlineLevel="0" collapsed="false">
      <c r="B34" s="64" t="n">
        <v>22</v>
      </c>
      <c r="C34" s="65" t="n">
        <f aca="false">IF(TRIM([3]Discharge!C32)="","",IF(COUNT(O6)=0,"",IF(O6=1,(((10^K4)*([3]Discharge!C32^N4))/100),((10^K4)*([3]Discharge!C32^N4)))))</f>
        <v>0.0262740813172696</v>
      </c>
      <c r="D34" s="65" t="n">
        <f aca="false">IF(TRIM([3]Discharge!D32)="","",IF(COUNT(O6)=0,"",IF(O6=1,(((10^K4)*([3]Discharge!D32^N4))/100),((10^K4)*([3]Discharge!D32^N4)))))</f>
        <v>0.834783689206635</v>
      </c>
      <c r="E34" s="65" t="n">
        <f aca="false">IF(TRIM([3]Discharge!E32)="","",IF(COUNT(O6)=0,"",IF(O6=1,(((10^K4)*([3]Discharge!E32^N4))/100),((10^K4)*([3]Discharge!E32^N4)))))</f>
        <v>0.426698957409577</v>
      </c>
      <c r="F34" s="65" t="n">
        <f aca="false">IF(TRIM([3]Discharge!F32)="","",IF(COUNT(O6)=0,"",IF(O6=1,(((10^K4)*([3]Discharge!F32^N4))/100),((10^K4)*([3]Discharge!F32^N4)))))</f>
        <v>0.626638795781408</v>
      </c>
      <c r="G34" s="65" t="n">
        <f aca="false">IF(TRIM([3]Discharge!G32)="","",IF(COUNT(O6)=0,"",IF(O6=1,(((10^K4)*([3]Discharge!G32^N4))/100),((10^K4)*([3]Discharge!G32^N4)))))</f>
        <v>473.388135044852</v>
      </c>
      <c r="H34" s="65" t="n">
        <f aca="false">IF(TRIM([3]Discharge!H32)="","",IF(COUNT(O6)=0,"",IF(O6=1,(((10^K4)*([3]Discharge!H32^N4))/100),((10^K4)*([3]Discharge!H32^N4)))))</f>
        <v>287.413522601764</v>
      </c>
      <c r="I34" s="65" t="n">
        <f aca="false">IF(TRIM([3]Discharge!I32)="","",IF(COUNT(O6)=0,"",IF(O6=1,(((10^K4)*([3]Discharge!I32^N4))/100),((10^K4)*([3]Discharge!I32^N4)))))</f>
        <v>557.743414712763</v>
      </c>
      <c r="J34" s="65" t="n">
        <f aca="false">IF(TRIM([3]Discharge!J32)="","",IF(COUNT(O6)=0,"",IF(O6=1,(((10^K4)*([3]Discharge!J32^N4))/100),((10^K4)*([3]Discharge!J32^N4)))))</f>
        <v>400.793915228114</v>
      </c>
      <c r="K34" s="65" t="n">
        <f aca="false">IF(TRIM([3]Discharge!K32)="","",IF(COUNT(O6)=0,"",IF(O6=1,(((10^K4)*([3]Discharge!K32^N4))/100),((10^K4)*([3]Discharge!K32^N4)))))</f>
        <v>183.370176434545</v>
      </c>
      <c r="L34" s="65" t="n">
        <f aca="false">IF(TRIM([3]Discharge!L32)="","",IF(COUNT(O6)=0,"",IF(O6=1,(((10^K4)*([3]Discharge!L32^N4))/100),((10^K4)*([3]Discharge!L32^N4)))))</f>
        <v>124.341589517795</v>
      </c>
      <c r="M34" s="65" t="n">
        <f aca="false">IF(TRIM([3]Discharge!M32)="","",IF(COUNT(O6)=0,"",IF(O6=1,(((10^K4)*([3]Discharge!M32^N4))/100),((10^K4)*([3]Discharge!M32^N4)))))</f>
        <v>101.45358892865</v>
      </c>
      <c r="N34" s="65" t="n">
        <f aca="false">IF(TRIM([3]Discharge!N32)="","",IF(COUNT(O6)=0,"",IF(O6=1,(((10^K4)*([3]Discharge!N32^N4))/100),((10^K4)*([3]Discharge!N32^N4)))))</f>
        <v>46.5213411490919</v>
      </c>
      <c r="O34" s="65"/>
      <c r="P34" s="66"/>
      <c r="Q34" s="39"/>
    </row>
    <row r="35" s="38" customFormat="true" ht="15.75" hidden="false" customHeight="true" outlineLevel="0" collapsed="false">
      <c r="B35" s="64" t="n">
        <v>23</v>
      </c>
      <c r="C35" s="65" t="n">
        <f aca="false">IF(TRIM([3]Discharge!C33)="","",IF(COUNT(O6)=0,"",IF(O6=1,(((10^K4)*([3]Discharge!C33^N4))/100),((10^K4)*([3]Discharge!C33^N4)))))</f>
        <v>0.023787968331255</v>
      </c>
      <c r="D35" s="65" t="n">
        <f aca="false">IF(TRIM([3]Discharge!D33)="","",IF(COUNT(O6)=0,"",IF(O6=1,(((10^K4)*([3]Discharge!D33^N4))/100),((10^K4)*([3]Discharge!D33^N4)))))</f>
        <v>0.369354802271154</v>
      </c>
      <c r="E35" s="65" t="n">
        <f aca="false">IF(TRIM([3]Discharge!E33)="","",IF(COUNT(O6)=0,"",IF(O6=1,(((10^K4)*([3]Discharge!E33^N4))/100),((10^K4)*([3]Discharge!E33^N4)))))</f>
        <v>0.184599618450824</v>
      </c>
      <c r="F35" s="65" t="n">
        <f aca="false">IF(TRIM([3]Discharge!F33)="","",IF(COUNT(O6)=0,"",IF(O6=1,(((10^K4)*([3]Discharge!F33^N4))/100),((10^K4)*([3]Discharge!F33^N4)))))</f>
        <v>0.31654830318052</v>
      </c>
      <c r="G35" s="65" t="n">
        <f aca="false">IF(TRIM([3]Discharge!G33)="","",IF(COUNT(O6)=0,"",IF(O6=1,(((10^K4)*([3]Discharge!G33^N4))/100),((10^K4)*([3]Discharge!G33^N4)))))</f>
        <v>116.779709860864</v>
      </c>
      <c r="H35" s="65" t="n">
        <f aca="false">IF(TRIM([3]Discharge!H33)="","",IF(COUNT(O6)=0,"",IF(O6=1,(((10^K4)*([3]Discharge!H33^N4))/100),((10^K4)*([3]Discharge!H33^N4)))))</f>
        <v>163.562608731802</v>
      </c>
      <c r="I35" s="65" t="n">
        <f aca="false">IF(TRIM([3]Discharge!I33)="","",IF(COUNT(O6)=0,"",IF(O6=1,(((10^K4)*([3]Discharge!I33^N4))/100),((10^K4)*([3]Discharge!I33^N4)))))</f>
        <v>515.816188253856</v>
      </c>
      <c r="J35" s="65" t="n">
        <f aca="false">IF(TRIM([3]Discharge!J33)="","",IF(COUNT(O6)=0,"",IF(O6=1,(((10^K4)*([3]Discharge!J33^N4))/100),((10^K4)*([3]Discharge!J33^N4)))))</f>
        <v>349.23674472258</v>
      </c>
      <c r="K35" s="65" t="n">
        <f aca="false">IF(TRIM([3]Discharge!K33)="","",IF(COUNT(O6)=0,"",IF(O6=1,(((10^K4)*([3]Discharge!K33^N4))/100),((10^K4)*([3]Discharge!K33^N4)))))</f>
        <v>172.650435450601</v>
      </c>
      <c r="L35" s="65" t="n">
        <f aca="false">IF(TRIM([3]Discharge!L33)="","",IF(COUNT(O6)=0,"",IF(O6=1,(((10^K4)*([3]Discharge!L33^N4))/100),((10^K4)*([3]Discharge!L33^N4)))))</f>
        <v>115.720820228485</v>
      </c>
      <c r="M35" s="65" t="n">
        <f aca="false">IF(TRIM([3]Discharge!M33)="","",IF(COUNT(O6)=0,"",IF(O6=1,(((10^K4)*([3]Discharge!M33^N4))/100),((10^K4)*([3]Discharge!M33^N4)))))</f>
        <v>88.2164470125807</v>
      </c>
      <c r="N35" s="65" t="n">
        <f aca="false">IF(TRIM([3]Discharge!N33)="","",IF(COUNT(O6)=0,"",IF(O6=1,(((10^K4)*([3]Discharge!N33^N4))/100),((10^K4)*([3]Discharge!N33^N4)))))</f>
        <v>42.7788502589986</v>
      </c>
      <c r="O35" s="65"/>
      <c r="P35" s="66"/>
      <c r="Q35" s="39"/>
    </row>
    <row r="36" s="38" customFormat="true" ht="15.75" hidden="false" customHeight="true" outlineLevel="0" collapsed="false">
      <c r="B36" s="64" t="n">
        <v>24</v>
      </c>
      <c r="C36" s="65" t="n">
        <f aca="false">IF(TRIM([3]Discharge!C34)="","",IF(COUNT(O6)=0,"",IF(O6=1,(((10^K4)*([3]Discharge!C34^N4))/100),((10^K4)*([3]Discharge!C34^N4)))))</f>
        <v>0.0192218431505263</v>
      </c>
      <c r="D36" s="65" t="n">
        <f aca="false">IF(TRIM([3]Discharge!D34)="","",IF(COUNT(O6)=0,"",IF(O6=1,(((10^K4)*([3]Discharge!D34^N4))/100),((10^K4)*([3]Discharge!D34^N4)))))</f>
        <v>0.184599618450824</v>
      </c>
      <c r="E36" s="65" t="n">
        <f aca="false">IF(TRIM([3]Discharge!E34)="","",IF(COUNT(O6)=0,"",IF(O6=1,(((10^K4)*([3]Discharge!E34^N4))/100),((10^K4)*([3]Discharge!E34^N4)))))</f>
        <v>0.136151806426395</v>
      </c>
      <c r="F36" s="65" t="n">
        <f aca="false">IF(TRIM([3]Discharge!F34)="","",IF(COUNT(O6)=0,"",IF(O6=1,(((10^K4)*([3]Discharge!F34^N4))/100),((10^K4)*([3]Discharge!F34^N4)))))</f>
        <v>1.13694989306872</v>
      </c>
      <c r="G36" s="65" t="n">
        <f aca="false">IF(TRIM([3]Discharge!G34)="","",IF(COUNT(O6)=0,"",IF(O6=1,(((10^K4)*([3]Discharge!G34^N4))/100),((10^K4)*([3]Discharge!G34^N4)))))</f>
        <v>9.14437048416376</v>
      </c>
      <c r="H36" s="65" t="n">
        <f aca="false">IF(TRIM([3]Discharge!H34)="","",IF(COUNT(O6)=0,"",IF(O6=1,(((10^K4)*([3]Discharge!H34^N4))/100),((10^K4)*([3]Discharge!H34^N4)))))</f>
        <v>456.30222022762</v>
      </c>
      <c r="I36" s="65" t="n">
        <f aca="false">IF(TRIM([3]Discharge!I34)="","",IF(COUNT(O6)=0,"",IF(O6=1,(((10^K4)*([3]Discharge!I34^N4))/100),((10^K4)*([3]Discharge!I34^N4)))))</f>
        <v>515.816188253856</v>
      </c>
      <c r="J36" s="65" t="n">
        <f aca="false">IF(TRIM([3]Discharge!J34)="","",IF(COUNT(O6)=0,"",IF(O6=1,(((10^K4)*([3]Discharge!J34^N4))/100),((10^K4)*([3]Discharge!J34^N4)))))</f>
        <v>332.919264544288</v>
      </c>
      <c r="K36" s="65" t="n">
        <f aca="false">IF(TRIM([3]Discharge!K34)="","",IF(COUNT(O6)=0,"",IF(O6=1,(((10^K4)*([3]Discharge!K34^N4))/100),((10^K4)*([3]Discharge!K34^N4)))))</f>
        <v>172.650435450601</v>
      </c>
      <c r="L36" s="65" t="n">
        <f aca="false">IF(TRIM([3]Discharge!L34)="","",IF(COUNT(O6)=0,"",IF(O6=1,(((10^K4)*([3]Discharge!L34^N4))/100),((10^K4)*([3]Discharge!L34^N4)))))</f>
        <v>115.720820228485</v>
      </c>
      <c r="M36" s="65" t="n">
        <f aca="false">IF(TRIM([3]Discharge!M34)="","",IF(COUNT(O6)=0,"",IF(O6=1,(((10^K4)*([3]Discharge!M34^N4))/100),((10^K4)*([3]Discharge!M34^N4)))))</f>
        <v>81.9794673630119</v>
      </c>
      <c r="N36" s="65" t="n">
        <f aca="false">IF(TRIM([3]Discharge!N34)="","",IF(COUNT(O6)=0,"",IF(O6=1,(((10^K4)*([3]Discharge!N34^N4))/100),((10^K4)*([3]Discharge!N34^N4)))))</f>
        <v>42.7788502589986</v>
      </c>
      <c r="O36" s="65"/>
      <c r="P36" s="66"/>
      <c r="Q36" s="39"/>
    </row>
    <row r="37" s="38" customFormat="true" ht="15.75" hidden="false" customHeight="true" outlineLevel="0" collapsed="false">
      <c r="B37" s="64" t="n">
        <v>25</v>
      </c>
      <c r="C37" s="65" t="n">
        <f aca="false">IF(TRIM([3]Discharge!C35)="","",IF(COUNT(O6)=0,"",IF(O6=1,(((10^K4)*([3]Discharge!C35^N4))/100),((10^K4)*([3]Discharge!C35^N4)))))</f>
        <v>0.0192218431505263</v>
      </c>
      <c r="D37" s="65" t="n">
        <f aca="false">IF(TRIM([3]Discharge!D35)="","",IF(COUNT(O6)=0,"",IF(O6=1,(((10^K4)*([3]Discharge!D35^N4))/100),((10^K4)*([3]Discharge!D35^N4)))))</f>
        <v>0.136151806426395</v>
      </c>
      <c r="E37" s="65" t="n">
        <f aca="false">IF(TRIM([3]Discharge!E35)="","",IF(COUNT(O6)=0,"",IF(O6=1,(((10^K4)*([3]Discharge!E35^N4))/100),((10^K4)*([3]Discharge!E35^N4)))))</f>
        <v>0.142576591138065</v>
      </c>
      <c r="F37" s="65" t="n">
        <f aca="false">IF(TRIM([3]Discharge!F35)="","",IF(COUNT(O6)=0,"",IF(O6=1,(((10^K4)*([3]Discharge!F35^N4))/100),((10^K4)*([3]Discharge!F35^N4)))))</f>
        <v>0.702799999962364</v>
      </c>
      <c r="G37" s="65" t="n">
        <f aca="false">IF(TRIM([3]Discharge!G35)="","",IF(COUNT(O6)=0,"",IF(O6=1,(((10^K4)*([3]Discharge!G35^N4))/100),((10^K4)*([3]Discharge!G35^N4)))))</f>
        <v>4.9780600539718</v>
      </c>
      <c r="H37" s="65" t="n">
        <f aca="false">IF(TRIM([3]Discharge!H35)="","",IF(COUNT(O6)=0,"",IF(O6=1,(((10^K4)*([3]Discharge!H35^N4))/100),((10^K4)*([3]Discharge!H35^N4)))))</f>
        <v>400.793915228114</v>
      </c>
      <c r="I37" s="65" t="n">
        <f aca="false">IF(TRIM([3]Discharge!I35)="","",IF(COUNT(O6)=0,"",IF(O6=1,(((10^K4)*([3]Discharge!I35^N4))/100),((10^K4)*([3]Discharge!I35^N4)))))</f>
        <v>495.529856446437</v>
      </c>
      <c r="J37" s="65" t="n">
        <f aca="false">IF(TRIM([3]Discharge!J35)="","",IF(COUNT(O6)=0,"",IF(O6=1,(((10^K4)*([3]Discharge!J35^N4))/100),((10^K4)*([3]Discharge!J35^N4)))))</f>
        <v>332.919264544288</v>
      </c>
      <c r="K37" s="65" t="n">
        <f aca="false">IF(TRIM([3]Discharge!K35)="","",IF(COUNT(O6)=0,"",IF(O6=1,(((10^K4)*([3]Discharge!K35^N4))/100),((10^K4)*([3]Discharge!K35^N4)))))</f>
        <v>172.650435450601</v>
      </c>
      <c r="L37" s="65" t="n">
        <f aca="false">IF(TRIM([3]Discharge!L35)="","",IF(COUNT(O6)=0,"",IF(O6=1,(((10^K4)*([3]Discharge!L35^N4))/100),((10^K4)*([3]Discharge!L35^N4)))))</f>
        <v>115.720820228485</v>
      </c>
      <c r="M37" s="65" t="n">
        <f aca="false">IF(TRIM([3]Discharge!M35)="","",IF(COUNT(O6)=0,"",IF(O6=1,(((10^K4)*([3]Discharge!M35^N4))/100),((10^K4)*([3]Discharge!M35^N4)))))</f>
        <v>81.9794673630119</v>
      </c>
      <c r="N37" s="65" t="n">
        <f aca="false">IF(TRIM([3]Discharge!N35)="","",IF(COUNT(O6)=0,"",IF(O6=1,(((10^K4)*([3]Discharge!N35^N4))/100),((10^K4)*([3]Discharge!N35^N4)))))</f>
        <v>46.5213411490919</v>
      </c>
      <c r="O37" s="65"/>
      <c r="P37" s="66"/>
      <c r="Q37" s="39"/>
    </row>
    <row r="38" s="38" customFormat="true" ht="15.75" hidden="false" customHeight="true" outlineLevel="0" collapsed="false">
      <c r="B38" s="64" t="n">
        <v>26</v>
      </c>
      <c r="C38" s="65" t="n">
        <f aca="false">IF(TRIM([3]Discharge!C36)="","",IF(COUNT(O6)=0,"",IF(O6=1,(((10^K4)*([3]Discharge!C36^N4))/100),((10^K4)*([3]Discharge!C36^N4)))))</f>
        <v>0.0262740813172696</v>
      </c>
      <c r="D38" s="65" t="n">
        <f aca="false">IF(TRIM([3]Discharge!D36)="","",IF(COUNT(O6)=0,"",IF(O6=1,(((10^K4)*([3]Discharge!D36^N4))/100),((10^K4)*([3]Discharge!D36^N4)))))</f>
        <v>0.129890378614011</v>
      </c>
      <c r="E38" s="65" t="n">
        <f aca="false">IF(TRIM([3]Discharge!E36)="","",IF(COUNT(O6)=0,"",IF(O6=1,(((10^K4)*([3]Discharge!E36^N4))/100),((10^K4)*([3]Discharge!E36^N4)))))</f>
        <v>1.89975230290559</v>
      </c>
      <c r="F38" s="65" t="n">
        <f aca="false">IF(TRIM([3]Discharge!F36)="","",IF(COUNT(O6)=0,"",IF(O6=1,(((10^K4)*([3]Discharge!F36^N4))/100),((10^K4)*([3]Discharge!F36^N4)))))</f>
        <v>0.31654830318052</v>
      </c>
      <c r="G38" s="65" t="n">
        <f aca="false">IF(TRIM([3]Discharge!G36)="","",IF(COUNT(O6)=0,"",IF(O6=1,(((10^K4)*([3]Discharge!G36^N4))/100),((10^K4)*([3]Discharge!G36^N4)))))</f>
        <v>6.16059209242506</v>
      </c>
      <c r="H38" s="65" t="n">
        <f aca="false">IF(TRIM([3]Discharge!H36)="","",IF(COUNT(O6)=0,"",IF(O6=1,(((10^K4)*([3]Discharge!H36^N4))/100),((10^K4)*([3]Discharge!H36^N4)))))</f>
        <v>365.986921158934</v>
      </c>
      <c r="I38" s="65" t="n">
        <f aca="false">IF(TRIM([3]Discharge!I36)="","",IF(COUNT(O6)=0,"",IF(O6=1,(((10^K4)*([3]Discharge!I36^N4))/100),((10^K4)*([3]Discharge!I36^N4)))))</f>
        <v>495.529856446437</v>
      </c>
      <c r="J38" s="65" t="n">
        <f aca="false">IF(TRIM([3]Discharge!J36)="","",IF(COUNT(O6)=0,"",IF(O6=1,(((10^K4)*([3]Discharge!J36^N4))/100),((10^K4)*([3]Discharge!J36^N4)))))</f>
        <v>317.032299085776</v>
      </c>
      <c r="K38" s="65" t="n">
        <f aca="false">IF(TRIM([3]Discharge!K36)="","",IF(COUNT(O6)=0,"",IF(O6=1,(((10^K4)*([3]Discharge!K36^N4))/100),((10^K4)*([3]Discharge!K36^N4)))))</f>
        <v>172.650435450601</v>
      </c>
      <c r="L38" s="65" t="n">
        <f aca="false">IF(TRIM([3]Discharge!L36)="","",IF(COUNT(O6)=0,"",IF(O6=1,(((10^K4)*([3]Discharge!L36^N4))/100),((10^K4)*([3]Discharge!L36^N4)))))</f>
        <v>115.720820228485</v>
      </c>
      <c r="M38" s="65" t="n">
        <f aca="false">IF(TRIM([3]Discharge!M36)="","",IF(COUNT(O6)=0,"",IF(O6=1,(((10^K4)*([3]Discharge!M36^N4))/100),((10^K4)*([3]Discharge!M36^N4)))))</f>
        <v>75.9942871240237</v>
      </c>
      <c r="N38" s="65" t="n">
        <f aca="false">IF(TRIM([3]Discharge!N36)="","",IF(COUNT(O6)=0,"",IF(O6=1,(((10^K4)*([3]Discharge!N36^N4))/100),((10^K4)*([3]Discharge!N36^N4)))))</f>
        <v>46.5213411490919</v>
      </c>
      <c r="O38" s="65"/>
      <c r="P38" s="66"/>
      <c r="Q38" s="39"/>
    </row>
    <row r="39" s="38" customFormat="true" ht="15.75" hidden="false" customHeight="true" outlineLevel="0" collapsed="false">
      <c r="B39" s="64" t="n">
        <v>27</v>
      </c>
      <c r="C39" s="65" t="n">
        <f aca="false">IF(TRIM([3]Discharge!C37)="","",IF(COUNT(O6)=0,"",IF(O6=1,(((10^K4)*([3]Discharge!C37^N4))/100),((10^K4)*([3]Discharge!C37^N4)))))</f>
        <v>0.0407912057162603</v>
      </c>
      <c r="D39" s="65" t="n">
        <f aca="false">IF(TRIM([3]Discharge!D37)="","",IF(COUNT(O6)=0,"",IF(O6=1,(((10^K4)*([3]Discharge!D37^N4))/100),((10^K4)*([3]Discharge!D37^N4)))))</f>
        <v>0.142576591138065</v>
      </c>
      <c r="E39" s="65" t="n">
        <f aca="false">IF(TRIM([3]Discharge!E37)="","",IF(COUNT(O6)=0,"",IF(O6=1,(((10^K4)*([3]Discharge!E37^N4))/100),((10^K4)*([3]Discharge!E37^N4)))))</f>
        <v>108.457526788595</v>
      </c>
      <c r="F39" s="65" t="n">
        <f aca="false">IF(TRIM([3]Discharge!F37)="","",IF(COUNT(O6)=0,"",IF(O6=1,(((10^K4)*([3]Discharge!F37^N4))/100),((10^K4)*([3]Discharge!F37^N4)))))</f>
        <v>0.31654830318052</v>
      </c>
      <c r="G39" s="65" t="n">
        <f aca="false">IF(TRIM([3]Discharge!G37)="","",IF(COUNT(O6)=0,"",IF(O6=1,(((10^K4)*([3]Discharge!G37^N4))/100),((10^K4)*([3]Discharge!G37^N4)))))</f>
        <v>6.16059209242506</v>
      </c>
      <c r="H39" s="65" t="n">
        <f aca="false">IF(TRIM([3]Discharge!H37)="","",IF(COUNT(O6)=0,"",IF(O6=1,(((10^K4)*([3]Discharge!H37^N4))/100),((10^K4)*([3]Discharge!H37^N4)))))</f>
        <v>383.171940391424</v>
      </c>
      <c r="I39" s="65" t="n">
        <f aca="false">IF(TRIM([3]Discharge!I37)="","",IF(COUNT(O6)=0,"",IF(O6=1,(((10^K4)*([3]Discharge!I37^N4))/100),((10^K4)*([3]Discharge!I37^N4)))))</f>
        <v>475.692511598034</v>
      </c>
      <c r="J39" s="65" t="n">
        <f aca="false">IF(TRIM([3]Discharge!J37)="","",IF(COUNT(O6)=0,"",IF(O6=1,(((10^K4)*([3]Discharge!J37^N4))/100),((10^K4)*([3]Discharge!J37^N4)))))</f>
        <v>301.573630461774</v>
      </c>
      <c r="K39" s="65" t="n">
        <f aca="false">IF(TRIM([3]Discharge!K37)="","",IF(COUNT(O6)=0,"",IF(O6=1,(((10^K4)*([3]Discharge!K37^N4))/100),((10^K4)*([3]Discharge!K37^N4)))))</f>
        <v>172.650435450601</v>
      </c>
      <c r="L39" s="65" t="n">
        <f aca="false">IF(TRIM([3]Discharge!L37)="","",IF(COUNT(O6)=0,"",IF(O6=1,(((10^K4)*([3]Discharge!L37^N4))/100),((10^K4)*([3]Discharge!L37^N4)))))</f>
        <v>115.720820228485</v>
      </c>
      <c r="M39" s="65" t="n">
        <f aca="false">IF(TRIM([3]Discharge!M37)="","",IF(COUNT(O6)=0,"",IF(O6=1,(((10^K4)*([3]Discharge!M37^N4))/100),((10^K4)*([3]Discharge!M37^N4)))))</f>
        <v>75.9942871240237</v>
      </c>
      <c r="N39" s="65" t="n">
        <f aca="false">IF(TRIM([3]Discharge!N37)="","",IF(COUNT(O6)=0,"",IF(O6=1,(((10^K4)*([3]Discharge!N37^N4))/100),((10^K4)*([3]Discharge!N37^N4)))))</f>
        <v>42.7788502589986</v>
      </c>
      <c r="O39" s="65"/>
      <c r="P39" s="66"/>
      <c r="Q39" s="39"/>
    </row>
    <row r="40" s="38" customFormat="true" ht="15.75" hidden="false" customHeight="true" outlineLevel="0" collapsed="false">
      <c r="B40" s="64" t="n">
        <v>28</v>
      </c>
      <c r="C40" s="65" t="n">
        <f aca="false">IF(TRIM([3]Discharge!C38)="","",IF(COUNT(O6)=0,"",IF(O6=1,(((10^K4)*([3]Discharge!C38^N4))/100),((10^K4)*([3]Discharge!C38^N4)))))</f>
        <v>0.149165530325957</v>
      </c>
      <c r="D40" s="65" t="n">
        <f aca="false">IF(TRIM([3]Discharge!D38)="","",IF(COUNT(O6)=0,"",IF(O6=1,(((10^K4)*([3]Discharge!D38^N4))/100),((10^K4)*([3]Discharge!D38^N4)))))</f>
        <v>0.123791497328085</v>
      </c>
      <c r="E40" s="65" t="n">
        <f aca="false">IF(TRIM([3]Discharge!E38)="","",IF(COUNT(O6)=0,"",IF(O6=1,(((10^K4)*([3]Discharge!E38^N4))/100),((10^K4)*([3]Discharge!E38^N4)))))</f>
        <v>20.3023156698495</v>
      </c>
      <c r="F40" s="65" t="n">
        <f aca="false">IF(TRIM([3]Discharge!F38)="","",IF(COUNT(O6)=0,"",IF(O6=1,(((10^K4)*([3]Discharge!F38^N4))/100),((10^K4)*([3]Discharge!F38^N4)))))</f>
        <v>0.184599618450824</v>
      </c>
      <c r="G40" s="65" t="n">
        <f aca="false">IF(TRIM([3]Discharge!G38)="","",IF(COUNT(O6)=0,"",IF(O6=1,(((10^K4)*([3]Discharge!G38^N4))/100),((10^K4)*([3]Discharge!G38^N4)))))</f>
        <v>9.14437048416376</v>
      </c>
      <c r="H40" s="65" t="n">
        <f aca="false">IF(TRIM([3]Discharge!H38)="","",IF(COUNT(O6)=0,"",IF(O6=1,(((10^K4)*([3]Discharge!H38^N4))/100),((10^K4)*([3]Discharge!H38^N4)))))</f>
        <v>2613.0166560343</v>
      </c>
      <c r="I40" s="65" t="n">
        <f aca="false">IF(TRIM([3]Discharge!I38)="","",IF(COUNT(O6)=0,"",IF(O6=1,(((10^K4)*([3]Discharge!I38^N4))/100),((10^K4)*([3]Discharge!I38^N4)))))</f>
        <v>475.692511598034</v>
      </c>
      <c r="J40" s="65" t="n">
        <f aca="false">IF(TRIM([3]Discharge!J38)="","",IF(COUNT(O6)=0,"",IF(O6=1,(((10^K4)*([3]Discharge!J38^N4))/100),((10^K4)*([3]Discharge!J38^N4)))))</f>
        <v>301.573630461774</v>
      </c>
      <c r="K40" s="65" t="n">
        <f aca="false">IF(TRIM([3]Discharge!K38)="","",IF(COUNT(O6)=0,"",IF(O6=1,(((10^K4)*([3]Discharge!K38^N4))/100),((10^K4)*([3]Discharge!K38^N4)))))</f>
        <v>172.650435450601</v>
      </c>
      <c r="L40" s="65" t="n">
        <f aca="false">IF(TRIM([3]Discharge!L38)="","",IF(COUNT(O6)=0,"",IF(O6=1,(((10^K4)*([3]Discharge!L38^N4))/100),((10^K4)*([3]Discharge!L38^N4)))))</f>
        <v>115.720820228485</v>
      </c>
      <c r="M40" s="65" t="n">
        <f aca="false">IF(TRIM([3]Discharge!M38)="","",IF(COUNT(O6)=0,"",IF(O6=1,(((10^K4)*([3]Discharge!M38^N4))/100),((10^K4)*([3]Discharge!M38^N4)))))</f>
        <v>70.2588977585656</v>
      </c>
      <c r="N40" s="65" t="n">
        <f aca="false">IF(TRIM([3]Discharge!N38)="","",IF(COUNT(O6)=0,"",IF(O6=1,(((10^K4)*([3]Discharge!N38^N4))/100),((10^K4)*([3]Discharge!N38^N4)))))</f>
        <v>39.2090712236656</v>
      </c>
      <c r="O40" s="65"/>
      <c r="P40" s="66"/>
      <c r="Q40" s="39"/>
    </row>
    <row r="41" s="38" customFormat="true" ht="15.75" hidden="false" customHeight="true" outlineLevel="0" collapsed="false">
      <c r="B41" s="64" t="n">
        <v>29</v>
      </c>
      <c r="C41" s="65" t="n">
        <f aca="false">IF(TRIM([3]Discharge!C39)="","",IF(COUNT(O6)=0,"",IF(O6=1,(((10^K4)*([3]Discharge!C39^N4))/100),((10^K4)*([3]Discharge!C39^N4)))))</f>
        <v>0.0549854943960381</v>
      </c>
      <c r="D41" s="65" t="n">
        <f aca="false">IF(TRIM([3]Discharge!D39)="","",IF(COUNT(O6)=0,"",IF(O6=1,(((10^K4)*([3]Discharge!D39^N4))/100),((10^K4)*([3]Discharge!D39^N4)))))</f>
        <v>0.129890378614011</v>
      </c>
      <c r="E41" s="65" t="n">
        <f aca="false">IF(TRIM([3]Discharge!E39)="","",IF(COUNT(O6)=0,"",IF(O6=1,(((10^K4)*([3]Discharge!E39^N4))/100),((10^K4)*([3]Discharge!E39^N4)))))</f>
        <v>2.36330876553572</v>
      </c>
      <c r="F41" s="65" t="n">
        <f aca="false">IF(TRIM([3]Discharge!F39)="","",IF(COUNT(O6)=0,"",IF(O6=1,(((10^K4)*([3]Discharge!F39^N4))/100),((10^K4)*([3]Discharge!F39^N4)))))</f>
        <v>0.149165530325957</v>
      </c>
      <c r="G41" s="65" t="n">
        <f aca="false">IF(TRIM([3]Discharge!G39)="","",IF(COUNT(O6)=0,"",IF(O6=1,(((10^K4)*([3]Discharge!G39^N4))/100),((10^K4)*([3]Discharge!G39^N4)))))</f>
        <v>11.207346858278</v>
      </c>
      <c r="H41" s="65" t="n">
        <f aca="false">IF(TRIM([3]Discharge!H39)="","",IF(COUNT(O6)=0,"",IF(O6=1,(((10^K4)*([3]Discharge!H39^N4))/100),((10^K4)*([3]Discharge!H39^N4)))))</f>
        <v>16478.165195979</v>
      </c>
      <c r="I41" s="65" t="n">
        <f aca="false">IF(TRIM([3]Discharge!I39)="","",IF(COUNT(O6)=0,"",IF(O6=1,(((10^K4)*([3]Discharge!I39^N4))/100),((10^K4)*([3]Discharge!I39^N4)))))</f>
        <v>456.30222022762</v>
      </c>
      <c r="J41" s="65" t="n">
        <f aca="false">IF(TRIM([3]Discharge!J39)="","",IF(COUNT(O6)=0,"",IF(O6=1,(((10^K4)*([3]Discharge!J39^N4))/100),((10^K4)*([3]Discharge!J39^N4)))))</f>
        <v>301.573630461774</v>
      </c>
      <c r="K41" s="65" t="n">
        <f aca="false">IF(TRIM([3]Discharge!K39)="","",IF(COUNT(O6)=0,"",IF(O6=1,(((10^K4)*([3]Discharge!K39^N4))/100),((10^K4)*([3]Discharge!K39^N4)))))</f>
        <v>172.650435450601</v>
      </c>
      <c r="L41" s="65" t="n">
        <f aca="false">IF(TRIM([3]Discharge!L39)="","",IF(COUNT(O6)=0,"",IF(O6=1,(((10^K4)*([3]Discharge!L39^N4))/100),((10^K4)*([3]Discharge!L39^N4)))))</f>
        <v>142.616690423277</v>
      </c>
      <c r="M41" s="65" t="n">
        <f aca="false">IF(TRIM([3]Discharge!M39)="","",IF(COUNT(O6)=0,"",IF(O6=1,(((10^K4)*([3]Discharge!M39^N4))/100),((10^K4)*([3]Discharge!M39^N4)))))</f>
        <v>70.2588977585783</v>
      </c>
      <c r="N41" s="65" t="n">
        <f aca="false">IF(TRIM([3]Discharge!N39)="","",IF(COUNT(O6)=0,"",IF(O6=1,(((10^K4)*([3]Discharge!N39^N4))/100),((10^K4)*([3]Discharge!N39^N4)))))</f>
        <v>39.2090712236656</v>
      </c>
      <c r="O41" s="65"/>
      <c r="P41" s="66"/>
      <c r="Q41" s="39"/>
    </row>
    <row r="42" s="38" customFormat="true" ht="15.75" hidden="false" customHeight="true" outlineLevel="0" collapsed="false">
      <c r="B42" s="64" t="n">
        <v>30</v>
      </c>
      <c r="C42" s="65" t="n">
        <f aca="false">IF(TRIM([3]Discharge!C40)="","",IF(COUNT(O6)=0,"",IF(O6=1,(((10^K4)*([3]Discharge!C40^N4))/100),((10^K4)*([3]Discharge!C40^N4)))))</f>
        <v>0.0407912057162603</v>
      </c>
      <c r="D42" s="65" t="n">
        <f aca="false">IF(TRIM([3]Discharge!D40)="","",IF(COUNT(O6)=0,"",IF(O6=1,(((10^K4)*([3]Discharge!D40^N4))/100),((10^K4)*([3]Discharge!D40^N4)))))</f>
        <v>0.1178543389156</v>
      </c>
      <c r="E42" s="65" t="n">
        <f aca="false">IF(TRIM([3]Discharge!E40)="","",IF(COUNT(O6)=0,"",IF(O6=1,(((10^K4)*([3]Discharge!E40^N4))/100),((10^K4)*([3]Discharge!E40^N4)))))</f>
        <v>1.30755262754368</v>
      </c>
      <c r="F42" s="65" t="n">
        <f aca="false">IF(TRIM([3]Discharge!F40)="","",IF(COUNT(O6)=0,"",IF(O6=1,(((10^K4)*([3]Discharge!F40^N4))/100),((10^K4)*([3]Discharge!F40^N4)))))</f>
        <v>0.488650507869661</v>
      </c>
      <c r="G42" s="65" t="n">
        <f aca="false">IF(TRIM([3]Discharge!G40)="","",IF(COUNT(O6)=0,"",IF(O6=1,(((10^K4)*([3]Discharge!G40^N4))/100),((10^K4)*([3]Discharge!G40^N4)))))</f>
        <v>219.187358409045</v>
      </c>
      <c r="H42" s="65" t="n">
        <f aca="false">IF(TRIM([3]Discharge!H40)="","",IF(COUNT(O6)=0,"",IF(O6=1,(((10^K4)*([3]Discharge!H40^N4))/100),((10^K4)*([3]Discharge!H40^N4)))))</f>
        <v>2368.20293816039</v>
      </c>
      <c r="I42" s="65" t="n">
        <f aca="false">IF(TRIM([3]Discharge!I40)="","",IF(COUNT(O6)=0,"",IF(O6=1,(((10^K4)*([3]Discharge!I40^N4))/100),((10^K4)*([3]Discharge!I40^N4)))))</f>
        <v>437.357021427236</v>
      </c>
      <c r="J42" s="65" t="n">
        <f aca="false">IF(TRIM([3]Discharge!J40)="","",IF(COUNT(O6)=0,"",IF(O6=1,(((10^K4)*([3]Discharge!J40^N4))/100),((10^K4)*([3]Discharge!J40^N4)))))</f>
        <v>286.541003010197</v>
      </c>
      <c r="K42" s="65" t="n">
        <f aca="false">IF(TRIM([3]Discharge!K40)="","",IF(COUNT(O6)=0,"",IF(O6=1,(((10^K4)*([3]Discharge!K40^N4))/100),((10^K4)*([3]Discharge!K40^N4)))))</f>
        <v>172.650435450601</v>
      </c>
      <c r="L42" s="65" t="n">
        <f aca="false">IF(TRIM([3]Discharge!L40)="","",IF(COUNT(O6)=0,"",IF(O6=1,(((10^K4)*([3]Discharge!L40^N4))/100),((10^K4)*([3]Discharge!L40^N4)))))</f>
        <v>115.720820228485</v>
      </c>
      <c r="M42" s="65"/>
      <c r="N42" s="65" t="n">
        <f aca="false">IF(TRIM([3]Discharge!N40)="","",IF(COUNT(O6)=0,"",IF(O6=1,(((10^K4)*([3]Discharge!N40^N4))/100),((10^K4)*([3]Discharge!N40^N4)))))</f>
        <v>39.2090712236656</v>
      </c>
      <c r="O42" s="65"/>
      <c r="P42" s="66"/>
      <c r="Q42" s="39"/>
    </row>
    <row r="43" s="38" customFormat="true" ht="15.75" hidden="false" customHeight="true" outlineLevel="0" collapsed="false">
      <c r="B43" s="64" t="n">
        <v>31</v>
      </c>
      <c r="C43" s="65"/>
      <c r="D43" s="65" t="n">
        <f aca="false">IF(TRIM([3]Discharge!D41)="","",IF(COUNT(O6)=0,"",IF(O6=1,(((10^K4)*([3]Discharge!D41^N4))/100),((10^K4)*([3]Discharge!D41^N4)))))</f>
        <v>3.93312030910208</v>
      </c>
      <c r="E43" s="65"/>
      <c r="F43" s="65" t="n">
        <f aca="false">IF(TRIM([3]Discharge!F41)="","",IF(COUNT(O6)=0,"",IF(O6=1,(((10^K4)*([3]Discharge!F41^N4))/100),((10^K4)*([3]Discharge!F41^N4)))))</f>
        <v>8.19917776922485</v>
      </c>
      <c r="G43" s="65" t="n">
        <f aca="false">IF(TRIM([3]Discharge!G41)="","",IF(COUNT(O6)=0,"",IF(O6=1,(((10^K4)*([3]Discharge!G41^N4))/100),((10^K4)*([3]Discharge!G41^N4)))))</f>
        <v>143.804989534171</v>
      </c>
      <c r="H43" s="65"/>
      <c r="I43" s="65" t="n">
        <f aca="false">IF(TRIM([3]Discharge!I41)="","",IF(COUNT(O6)=0,"",IF(O6=1,(((10^K4)*([3]Discharge!I41^N4))/100),((10^K4)*([3]Discharge!I41^N4)))))</f>
        <v>437.357021427236</v>
      </c>
      <c r="J43" s="65"/>
      <c r="K43" s="65" t="n">
        <f aca="false">IF(TRIM([3]Discharge!K41)="","",IF(COUNT(O6)=0,"",IF(O6=1,(((10^K4)*([3]Discharge!K41^N4))/100),((10^K4)*([3]Discharge!K41^N4)))))</f>
        <v>172.650435450601</v>
      </c>
      <c r="L43" s="65" t="n">
        <f aca="false">IF(TRIM([3]Discharge!L41)="","",IF(COUNT(O6)=0,"",IF(O6=1,(((10^K4)*([3]Discharge!L41^N4))/100),((10^K4)*([3]Discharge!L41^N4)))))</f>
        <v>115.720820228485</v>
      </c>
      <c r="M43" s="65"/>
      <c r="N43" s="65" t="n">
        <f aca="false">IF(TRIM([3]Discharge!N41)="","",IF(COUNT(O6)=0,"",IF(O6=1,(((10^K4)*([3]Discharge!N41^N4))/100),((10^K4)*([3]Discharge!N41^N4)))))</f>
        <v>39.2090712236656</v>
      </c>
      <c r="O43" s="65"/>
      <c r="P43" s="66"/>
      <c r="Q43" s="39"/>
    </row>
    <row r="44" s="38" customFormat="true" ht="15.75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39"/>
      <c r="Q44" s="39"/>
    </row>
    <row r="45" s="38" customFormat="true" ht="15.75" hidden="false" customHeight="true" outlineLevel="0" collapsed="false">
      <c r="B45" s="43" t="s">
        <v>72</v>
      </c>
      <c r="C45" s="65" t="n">
        <f aca="false">IF(COUNT(C11:C43)=0,"",SUM(C11:C43))</f>
        <v>0.968971878652067</v>
      </c>
      <c r="D45" s="65" t="n">
        <f aca="false">IF(COUNT(D11:D43)=0,"",SUM(D11:D43))</f>
        <v>5244.54642025177</v>
      </c>
      <c r="E45" s="65" t="n">
        <f aca="false">IF(COUNT(E11:E43)=0,"",SUM(E11:E43))</f>
        <v>470.580917285729</v>
      </c>
      <c r="F45" s="65" t="n">
        <f aca="false">IF(COUNT(F11:F43)=0,"",SUM(F11:F43))</f>
        <v>20.6223616875144</v>
      </c>
      <c r="G45" s="65" t="n">
        <f aca="false">IF(COUNT(G11:G43)=0,"",SUM(G11:G43))</f>
        <v>2187.5804072996</v>
      </c>
      <c r="H45" s="65" t="n">
        <f aca="false">IF(COUNT(H11:H43)=0,"",SUM(H11:H43))</f>
        <v>52503.2731410153</v>
      </c>
      <c r="I45" s="65" t="n">
        <f aca="false">IF(COUNT(I11:I43)=0,"",SUM(I11:I43))</f>
        <v>27065.0462059784</v>
      </c>
      <c r="J45" s="65" t="n">
        <f aca="false">IF(COUNT(J11:J43)=0,"",SUM(J11:J43))</f>
        <v>11801.7304244291</v>
      </c>
      <c r="K45" s="65" t="n">
        <f aca="false">IF(COUNT(K11:K43)=0,"",SUM(K11:K43))</f>
        <v>6784.53733890469</v>
      </c>
      <c r="L45" s="65" t="n">
        <f aca="false">IF(COUNT(L11:L43)=0,"",SUM(L11:L43))</f>
        <v>4233.64699701801</v>
      </c>
      <c r="M45" s="65" t="n">
        <f aca="false">IF(COUNT(M11:M43)=0,"",SUM(M11:M43))</f>
        <v>2919.43393548611</v>
      </c>
      <c r="N45" s="65" t="n">
        <f aca="false">IF(COUNT(N11:N43)=0,"",SUM(N11:N43))</f>
        <v>1745.47969333698</v>
      </c>
      <c r="O45" s="65" t="n">
        <f aca="false">IF(COUNT(C45:N45)=0,"",SUM(C45:N45))</f>
        <v>114977.446814572</v>
      </c>
      <c r="P45" s="39" t="s">
        <v>38</v>
      </c>
      <c r="Q45" s="39"/>
    </row>
    <row r="46" s="38" customFormat="true" ht="15.75" hidden="false" customHeight="true" outlineLevel="0" collapsed="false">
      <c r="B46" s="43" t="s">
        <v>73</v>
      </c>
      <c r="C46" s="65" t="n">
        <f aca="false">IF(COUNT(C11:C43)=0,"",AVERAGE(C11:C43))</f>
        <v>0.0322990626217356</v>
      </c>
      <c r="D46" s="65" t="n">
        <f aca="false">IF(COUNT(D11:D43)=0,"",AVERAGE(D11:D43))</f>
        <v>169.178916782315</v>
      </c>
      <c r="E46" s="65" t="n">
        <f aca="false">IF(COUNT(E11:E43)=0,"",AVERAGE(E11:E43))</f>
        <v>15.686030576191</v>
      </c>
      <c r="F46" s="65" t="n">
        <f aca="false">IF(COUNT(F11:F43)=0,"",AVERAGE(F11:F43))</f>
        <v>0.665237473790786</v>
      </c>
      <c r="G46" s="65" t="n">
        <f aca="false">IF(COUNT(G11:G43)=0,"",AVERAGE(G11:G43))</f>
        <v>70.5671099128905</v>
      </c>
      <c r="H46" s="65" t="n">
        <f aca="false">IF(COUNT(H11:H43)=0,"",AVERAGE(H11:H43))</f>
        <v>1750.10910470051</v>
      </c>
      <c r="I46" s="65" t="n">
        <f aca="false">IF(COUNT(I11:I43)=0,"",AVERAGE(I11:I43))</f>
        <v>873.066006644465</v>
      </c>
      <c r="J46" s="65" t="n">
        <f aca="false">IF(COUNT(J11:J43)=0,"",AVERAGE(J11:J43))</f>
        <v>393.391014147638</v>
      </c>
      <c r="K46" s="65" t="n">
        <f aca="false">IF(COUNT(K11:K43)=0,"",AVERAGE(K11:K43))</f>
        <v>218.856043190474</v>
      </c>
      <c r="L46" s="65" t="n">
        <f aca="false">IF(COUNT(L11:L43)=0,"",AVERAGE(L11:L43))</f>
        <v>136.569257968323</v>
      </c>
      <c r="M46" s="65" t="n">
        <f aca="false">IF(COUNT(M11:M43)=0,"",AVERAGE(M11:M43))</f>
        <v>100.670135706418</v>
      </c>
      <c r="N46" s="65" t="n">
        <f aca="false">IF(COUNT(N11:N43)=0,"",AVERAGE(N11:N43))</f>
        <v>56.3057965592573</v>
      </c>
      <c r="O46" s="65" t="n">
        <f aca="false">SUM(C46:N46)</f>
        <v>3785.09695272489</v>
      </c>
      <c r="P46" s="39" t="s">
        <v>40</v>
      </c>
      <c r="Q46" s="39"/>
    </row>
    <row r="47" s="38" customFormat="true" ht="15.75" hidden="false" customHeight="true" outlineLevel="0" collapsed="false">
      <c r="B47" s="43" t="s">
        <v>74</v>
      </c>
      <c r="C47" s="65" t="n">
        <f aca="false">IF(COUNT(C11:C43)=0,"",MAX(C11:C43))</f>
        <v>0.149165530325957</v>
      </c>
      <c r="D47" s="65" t="n">
        <f aca="false">IF(COUNT(D11:D43)=0,"",MAX(D11:D43))</f>
        <v>1936.90930724695</v>
      </c>
      <c r="E47" s="65" t="n">
        <f aca="false">IF(COUNT(E11:E43)=0,"",MAX(E11:E43))</f>
        <v>271.932121772179</v>
      </c>
      <c r="F47" s="65" t="n">
        <f aca="false">IF(COUNT(F11:F43)=0,"",MAX(F11:F43))</f>
        <v>8.19917776922485</v>
      </c>
      <c r="G47" s="65" t="n">
        <f aca="false">IF(COUNT(G11:G43)=0,"",MAX(G11:G43))</f>
        <v>570.420374081384</v>
      </c>
      <c r="H47" s="65" t="n">
        <f aca="false">IF(COUNT(H11:H43)=0,"",MAX(H11:H43))</f>
        <v>24161.4385419373</v>
      </c>
      <c r="I47" s="65" t="n">
        <f aca="false">IF(COUNT(I11:I43)=0,"",MAX(I11:I43))</f>
        <v>2918.17213842571</v>
      </c>
      <c r="J47" s="65" t="n">
        <f aca="false">IF(COUNT(J11:J43)=0,"",MAX(J11:J43))</f>
        <v>703.056102200822</v>
      </c>
      <c r="K47" s="65" t="n">
        <f aca="false">IF(COUNT(K11:K43)=0,"",MAX(K11:K43))</f>
        <v>286.541003010197</v>
      </c>
      <c r="L47" s="65" t="n">
        <f aca="false">IF(COUNT(L11:L43)=0,"",MAX(L11:L43))</f>
        <v>172.650435450601</v>
      </c>
      <c r="M47" s="65" t="n">
        <f aca="false">IF(COUNT(M11:M43)=0,"",MAX(M11:M43))</f>
        <v>243.976211802158</v>
      </c>
      <c r="N47" s="65" t="n">
        <f aca="false">IF(COUNT(N11:N43)=0,"",MAX(N11:N43))</f>
        <v>75.9942871240237</v>
      </c>
      <c r="O47" s="65" t="n">
        <f aca="false">IF(COUNT(C47:N47)=0,"",MAX(C47:N47))</f>
        <v>24161.4385419373</v>
      </c>
      <c r="P47" s="39" t="s">
        <v>40</v>
      </c>
      <c r="Q47" s="39"/>
    </row>
    <row r="48" s="38" customFormat="true" ht="15.75" hidden="false" customHeight="true" outlineLevel="0" collapsed="false">
      <c r="B48" s="43" t="s">
        <v>75</v>
      </c>
      <c r="C48" s="65" t="n">
        <f aca="false">IF(COUNT(C11:C43)=0,"",MIN(C11:C43))</f>
        <v>0.0192218431505263</v>
      </c>
      <c r="D48" s="65" t="n">
        <f aca="false">IF(COUNT(D11:D43)=0,"",MIN(D11:D43))</f>
        <v>0.0288974906253812</v>
      </c>
      <c r="E48" s="65" t="n">
        <f aca="false">IF(COUNT(E11:E43)=0,"",MIN(E11:E43))</f>
        <v>0.136151806426395</v>
      </c>
      <c r="F48" s="65" t="n">
        <f aca="false">IF(COUNT(F11:F43)=0,"",MIN(F11:F43))</f>
        <v>0.149165530325957</v>
      </c>
      <c r="G48" s="65" t="n">
        <f aca="false">IF(COUNT(G11:G43)=0,"",MIN(G11:G43))</f>
        <v>0.224250582031534</v>
      </c>
      <c r="H48" s="65" t="n">
        <f aca="false">IF(COUNT(H11:H43)=0,"",MIN(H11:H43))</f>
        <v>2.36330876553572</v>
      </c>
      <c r="I48" s="65" t="n">
        <f aca="false">IF(COUNT(I11:I43)=0,"",MIN(I11:I43))</f>
        <v>437.357021427236</v>
      </c>
      <c r="J48" s="65" t="n">
        <f aca="false">IF(COUNT(J11:J43)=0,"",MIN(J11:J43))</f>
        <v>286.541003010197</v>
      </c>
      <c r="K48" s="65" t="n">
        <f aca="false">IF(COUNT(K11:K43)=0,"",MIN(K11:K43))</f>
        <v>172.650435450601</v>
      </c>
      <c r="L48" s="65" t="n">
        <f aca="false">IF(COUNT(L11:L43)=0,"",MIN(L11:L43))</f>
        <v>115.720820228485</v>
      </c>
      <c r="M48" s="65" t="n">
        <f aca="false">IF(COUNT(M11:M43)=0,"",MIN(M11:M43))</f>
        <v>70.2588977585656</v>
      </c>
      <c r="N48" s="65" t="n">
        <f aca="false">IF(COUNT(N11:N43)=0,"",MIN(N11:N43))</f>
        <v>39.2090712236656</v>
      </c>
      <c r="O48" s="65" t="n">
        <f aca="false">IF(COUNT(C48:N48)=0,"",MIN(C48:N48))</f>
        <v>0.0192218431505263</v>
      </c>
      <c r="P48" s="39" t="s">
        <v>40</v>
      </c>
      <c r="Q48" s="39"/>
    </row>
    <row r="49" customFormat="false" ht="15.75" hidden="false" customHeight="true" outlineLevel="0" collapsed="false"/>
    <row r="50" customFormat="false" ht="15.75" hidden="false" customHeight="true" outlineLevel="0" collapsed="false"/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35" right="0.229861111111111" top="0.559722222222222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7.42"/>
    <col collapsed="false" customWidth="true" hidden="false" outlineLevel="0" max="2" min="2" style="38" width="6.28"/>
    <col collapsed="false" customWidth="true" hidden="false" outlineLevel="0" max="3" min="3" style="38" width="6.14"/>
    <col collapsed="false" customWidth="true" hidden="false" outlineLevel="0" max="4" min="4" style="38" width="5.7"/>
    <col collapsed="false" customWidth="true" hidden="false" outlineLevel="0" max="5" min="5" style="38" width="6"/>
    <col collapsed="false" customWidth="true" hidden="false" outlineLevel="0" max="6" min="6" style="38" width="6.42"/>
    <col collapsed="false" customWidth="true" hidden="false" outlineLevel="0" max="7" min="7" style="38" width="6.56"/>
    <col collapsed="false" customWidth="true" hidden="false" outlineLevel="0" max="8" min="8" style="38" width="6"/>
    <col collapsed="false" customWidth="true" hidden="false" outlineLevel="0" max="9" min="9" style="38" width="6.71"/>
    <col collapsed="false" customWidth="true" hidden="false" outlineLevel="0" max="10" min="10" style="38" width="7.14"/>
    <col collapsed="false" customWidth="true" hidden="false" outlineLevel="0" max="11" min="11" style="38" width="7.42"/>
    <col collapsed="false" customWidth="true" hidden="false" outlineLevel="0" max="12" min="12" style="38" width="6.42"/>
    <col collapsed="false" customWidth="true" hidden="false" outlineLevel="0" max="13" min="13" style="38" width="6.14"/>
    <col collapsed="false" customWidth="true" hidden="false" outlineLevel="0" max="14" min="14" style="38" width="7.14"/>
    <col collapsed="false" customWidth="true" hidden="false" outlineLevel="0" max="15" min="15" style="38" width="13.14"/>
    <col collapsed="false" customWidth="true" hidden="false" outlineLevel="0" max="16" min="16" style="38" width="6"/>
    <col collapsed="false" customWidth="true" hidden="false" outlineLevel="0" max="17" min="17" style="38" width="3.71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21.75" hidden="false" customHeight="false" outlineLevel="0" collapsed="false">
      <c r="A1" s="35" t="s">
        <v>44</v>
      </c>
      <c r="B1" s="35"/>
      <c r="C1" s="36" t="s">
        <v>76</v>
      </c>
      <c r="D1" s="36"/>
      <c r="E1" s="36"/>
      <c r="F1" s="36"/>
      <c r="G1" s="36"/>
      <c r="H1" s="36"/>
      <c r="I1" s="36"/>
      <c r="J1" s="36"/>
      <c r="K1" s="37"/>
      <c r="M1" s="43" t="s">
        <v>45</v>
      </c>
      <c r="N1" s="70"/>
      <c r="Y1" s="39"/>
    </row>
    <row r="2" customFormat="false" ht="21.75" hidden="false" customHeight="false" outlineLevel="0" collapsed="false">
      <c r="A2" s="35" t="s">
        <v>46</v>
      </c>
      <c r="B2" s="35"/>
      <c r="C2" s="36" t="s">
        <v>77</v>
      </c>
      <c r="D2" s="36"/>
      <c r="E2" s="36"/>
      <c r="F2" s="36"/>
      <c r="G2" s="36"/>
      <c r="H2" s="40"/>
      <c r="I2" s="40"/>
      <c r="J2" s="40"/>
      <c r="K2" s="37"/>
      <c r="M2" s="41" t="s">
        <v>47</v>
      </c>
      <c r="N2" s="42"/>
      <c r="Y2" s="39"/>
    </row>
    <row r="3" customFormat="false" ht="21.75" hidden="false" customHeight="false" outlineLevel="0" collapsed="false">
      <c r="A3" s="43" t="s">
        <v>48</v>
      </c>
      <c r="B3" s="43"/>
      <c r="C3" s="36" t="s">
        <v>78</v>
      </c>
      <c r="D3" s="36"/>
      <c r="E3" s="36"/>
      <c r="F3" s="36"/>
      <c r="G3" s="36"/>
      <c r="H3" s="40"/>
      <c r="I3" s="40"/>
      <c r="J3" s="40"/>
      <c r="K3" s="37"/>
      <c r="M3" s="43" t="s">
        <v>49</v>
      </c>
      <c r="N3" s="43"/>
      <c r="Y3" s="39"/>
    </row>
    <row r="4" customFormat="false" ht="21.75" hidden="false" customHeight="false" outlineLevel="0" collapsed="false">
      <c r="A4" s="41" t="s">
        <v>50</v>
      </c>
      <c r="B4" s="44"/>
      <c r="C4" s="45" t="s">
        <v>78</v>
      </c>
      <c r="D4" s="45"/>
      <c r="E4" s="45"/>
      <c r="F4" s="45"/>
      <c r="G4" s="45"/>
      <c r="J4" s="46" t="s">
        <v>51</v>
      </c>
      <c r="K4" s="47" t="n">
        <v>0.0084298268</v>
      </c>
      <c r="L4" s="47"/>
      <c r="M4" s="48" t="s">
        <v>52</v>
      </c>
      <c r="N4" s="49" t="n">
        <v>1.9721</v>
      </c>
      <c r="O4" s="49"/>
      <c r="Y4" s="39"/>
    </row>
    <row r="5" customFormat="false" ht="21.75" hidden="false" customHeight="false" outlineLevel="0" collapsed="false">
      <c r="A5" s="41"/>
      <c r="B5" s="44"/>
      <c r="C5" s="50"/>
      <c r="D5" s="50"/>
      <c r="E5" s="50"/>
      <c r="F5" s="50"/>
      <c r="G5" s="50"/>
      <c r="J5" s="71" t="s">
        <v>53</v>
      </c>
      <c r="K5" s="72"/>
      <c r="L5" s="52" t="n">
        <v>2008</v>
      </c>
      <c r="M5" s="53" t="s">
        <v>54</v>
      </c>
      <c r="N5" s="52" t="n">
        <v>2009</v>
      </c>
      <c r="O5" s="54" t="s">
        <v>55</v>
      </c>
      <c r="P5" s="55" t="n">
        <v>36</v>
      </c>
      <c r="Q5" s="56" t="s">
        <v>56</v>
      </c>
    </row>
    <row r="6" customFormat="false" ht="21.75" hidden="false" customHeight="false" outlineLevel="0" collapsed="false">
      <c r="A6" s="41"/>
      <c r="B6" s="44"/>
      <c r="C6" s="50"/>
      <c r="D6" s="50"/>
      <c r="E6" s="50"/>
      <c r="F6" s="50"/>
      <c r="G6" s="50"/>
      <c r="H6" s="43" t="s">
        <v>79</v>
      </c>
      <c r="I6" s="43"/>
      <c r="J6" s="57"/>
      <c r="N6" s="58" t="s">
        <v>57</v>
      </c>
      <c r="O6" s="59" t="n">
        <v>1</v>
      </c>
    </row>
    <row r="7" customFormat="false" ht="21.75" hidden="false" customHeight="false" outlineLevel="0" collapsed="false">
      <c r="B7" s="60" t="s">
        <v>80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s="39" customFormat="true" ht="21.75" hidden="false" customHeight="false" outlineLevel="0" collapsed="false">
      <c r="B8" s="62" t="s">
        <v>58</v>
      </c>
      <c r="C8" s="63" t="s">
        <v>59</v>
      </c>
      <c r="D8" s="63" t="s">
        <v>60</v>
      </c>
      <c r="E8" s="63" t="s">
        <v>61</v>
      </c>
      <c r="F8" s="63" t="s">
        <v>62</v>
      </c>
      <c r="G8" s="63" t="s">
        <v>63</v>
      </c>
      <c r="H8" s="63" t="s">
        <v>64</v>
      </c>
      <c r="I8" s="63" t="s">
        <v>65</v>
      </c>
      <c r="J8" s="63" t="s">
        <v>66</v>
      </c>
      <c r="K8" s="63" t="s">
        <v>67</v>
      </c>
      <c r="L8" s="63" t="s">
        <v>68</v>
      </c>
      <c r="M8" s="63" t="s">
        <v>69</v>
      </c>
      <c r="N8" s="63" t="s">
        <v>70</v>
      </c>
      <c r="O8" s="63" t="s">
        <v>71</v>
      </c>
    </row>
    <row r="10" customFormat="false" ht="18" hidden="false" customHeight="true" outlineLevel="0" collapsed="false">
      <c r="B10" s="64" t="n">
        <v>1</v>
      </c>
      <c r="C10" s="65" t="n">
        <v>0.0738900878712842</v>
      </c>
      <c r="D10" s="65" t="n">
        <v>0.421359143039691</v>
      </c>
      <c r="E10" s="65" t="n">
        <v>0.18434158714972</v>
      </c>
      <c r="F10" s="65" t="n">
        <v>0.100451270225823</v>
      </c>
      <c r="G10" s="65" t="n">
        <v>0.296215569558678</v>
      </c>
      <c r="H10" s="65" t="n">
        <v>1.1663242693467</v>
      </c>
      <c r="I10" s="65" t="n">
        <v>4.96310161772419</v>
      </c>
      <c r="J10" s="65" t="n">
        <v>4.01471707470344</v>
      </c>
      <c r="K10" s="65" t="n">
        <v>1.24667080644841</v>
      </c>
      <c r="L10" s="65" t="n">
        <v>0.677955216653644</v>
      </c>
      <c r="M10" s="65" t="n">
        <v>0.165572148271712</v>
      </c>
      <c r="N10" s="65" t="n">
        <v>0.0621165487440085</v>
      </c>
      <c r="O10" s="65"/>
      <c r="P10" s="66"/>
      <c r="Q10" s="39"/>
      <c r="R10" s="67"/>
      <c r="S10" s="67"/>
    </row>
    <row r="11" customFormat="false" ht="12.75" hidden="false" customHeight="true" outlineLevel="0" collapsed="false">
      <c r="B11" s="64" t="n">
        <v>2</v>
      </c>
      <c r="C11" s="65" t="n">
        <v>0.115234550092537</v>
      </c>
      <c r="D11" s="65" t="n">
        <v>0.147796746143453</v>
      </c>
      <c r="E11" s="65" t="n">
        <v>0.204103553024094</v>
      </c>
      <c r="F11" s="65" t="n">
        <v>0.100451270225823</v>
      </c>
      <c r="G11" s="65" t="n">
        <v>0.677955216653644</v>
      </c>
      <c r="H11" s="65" t="n">
        <v>1.24667080644841</v>
      </c>
      <c r="I11" s="65" t="n">
        <v>1.60899297821468</v>
      </c>
      <c r="J11" s="65" t="n">
        <v>8.72282727619851</v>
      </c>
      <c r="K11" s="65" t="n">
        <v>1.08861720603452</v>
      </c>
      <c r="L11" s="65" t="n">
        <v>0.739767694114783</v>
      </c>
      <c r="M11" s="65" t="n">
        <v>0.165572148271712</v>
      </c>
      <c r="N11" s="65" t="n">
        <v>0.0549810156241168</v>
      </c>
      <c r="O11" s="65"/>
      <c r="P11" s="66"/>
      <c r="Q11" s="39"/>
      <c r="R11" s="67"/>
      <c r="S11" s="67"/>
    </row>
    <row r="12" customFormat="false" ht="12.75" hidden="false" customHeight="true" outlineLevel="0" collapsed="false">
      <c r="B12" s="64" t="n">
        <v>3</v>
      </c>
      <c r="C12" s="65" t="n">
        <v>0.0738900878712842</v>
      </c>
      <c r="D12" s="65" t="n">
        <v>1.81494851624065</v>
      </c>
      <c r="E12" s="65" t="n">
        <v>0.259326144564903</v>
      </c>
      <c r="F12" s="65" t="n">
        <v>0.131016980080068</v>
      </c>
      <c r="G12" s="65" t="n">
        <v>0.259326144564903</v>
      </c>
      <c r="H12" s="65" t="n">
        <v>1.81494851624065</v>
      </c>
      <c r="I12" s="65" t="n">
        <v>1.01355219296786</v>
      </c>
      <c r="J12" s="65" t="n">
        <v>34.7973509560589</v>
      </c>
      <c r="K12" s="65" t="n">
        <v>1.1663242693467</v>
      </c>
      <c r="L12" s="65" t="n">
        <v>0.804236705365062</v>
      </c>
      <c r="M12" s="65" t="n">
        <v>0.165572148271712</v>
      </c>
      <c r="N12" s="65" t="n">
        <v>0.0549810156241168</v>
      </c>
      <c r="O12" s="65"/>
      <c r="P12" s="66"/>
      <c r="Q12" s="39"/>
      <c r="R12" s="67"/>
      <c r="S12" s="67"/>
    </row>
    <row r="13" customFormat="false" ht="12.75" hidden="false" customHeight="true" outlineLevel="0" collapsed="false">
      <c r="B13" s="64" t="n">
        <v>4</v>
      </c>
      <c r="C13" s="65" t="n">
        <v>0.0621165487440085</v>
      </c>
      <c r="D13" s="65" t="n">
        <v>5.79303072935886</v>
      </c>
      <c r="E13" s="65" t="n">
        <v>0.516811453369878</v>
      </c>
      <c r="F13" s="65" t="n">
        <v>0.115234550092537</v>
      </c>
      <c r="G13" s="65" t="n">
        <v>0.18434158714972</v>
      </c>
      <c r="H13" s="65" t="n">
        <v>0.804236705365062</v>
      </c>
      <c r="I13" s="65" t="n">
        <v>0.941131902649541</v>
      </c>
      <c r="J13" s="65" t="n">
        <v>6.70087964674071</v>
      </c>
      <c r="K13" s="65" t="n">
        <v>1.08861720603452</v>
      </c>
      <c r="L13" s="65" t="n">
        <v>0.621849487211024</v>
      </c>
      <c r="M13" s="65" t="n">
        <v>0.165572148271712</v>
      </c>
      <c r="N13" s="65" t="n">
        <v>0.0482749236570121</v>
      </c>
      <c r="O13" s="65"/>
      <c r="P13" s="66"/>
      <c r="Q13" s="39"/>
    </row>
    <row r="14" customFormat="false" ht="12.75" hidden="false" customHeight="true" outlineLevel="0" collapsed="false">
      <c r="B14" s="64" t="n">
        <v>5</v>
      </c>
      <c r="C14" s="65" t="n">
        <v>0.0549810156241168</v>
      </c>
      <c r="D14" s="65" t="n">
        <v>1.08861720603452</v>
      </c>
      <c r="E14" s="65" t="n">
        <v>0.871359110961346</v>
      </c>
      <c r="F14" s="65" t="n">
        <v>0.0866690847227755</v>
      </c>
      <c r="G14" s="65" t="n">
        <v>0.115234550092537</v>
      </c>
      <c r="H14" s="65" t="n">
        <v>0.516811453369878</v>
      </c>
      <c r="I14" s="65" t="n">
        <v>1.51060197799635</v>
      </c>
      <c r="J14" s="65" t="n">
        <v>4.76550362367456</v>
      </c>
      <c r="K14" s="65" t="n">
        <v>1.08861720603452</v>
      </c>
      <c r="L14" s="65" t="n">
        <v>0.621849487211024</v>
      </c>
      <c r="M14" s="65" t="n">
        <v>0.147796746143453</v>
      </c>
      <c r="N14" s="65" t="n">
        <v>0.0482749236570121</v>
      </c>
      <c r="O14" s="65"/>
      <c r="P14" s="66"/>
      <c r="Q14" s="39"/>
    </row>
    <row r="15" customFormat="false" ht="12.75" hidden="false" customHeight="true" outlineLevel="0" collapsed="false">
      <c r="B15" s="64" t="n">
        <v>6</v>
      </c>
      <c r="C15" s="65" t="n">
        <v>0.0621165487440085</v>
      </c>
      <c r="D15" s="65" t="n">
        <v>0.568133880171026</v>
      </c>
      <c r="E15" s="65" t="n">
        <v>0.377236195372257</v>
      </c>
      <c r="F15" s="65" t="n">
        <v>0.0738900878712842</v>
      </c>
      <c r="G15" s="65" t="n">
        <v>0.0866690847227755</v>
      </c>
      <c r="H15" s="65" t="n">
        <v>1.08861720603452</v>
      </c>
      <c r="I15" s="65" t="n">
        <v>1.24667080644841</v>
      </c>
      <c r="J15" s="65" t="n">
        <v>6.93926392265128</v>
      </c>
      <c r="K15" s="65" t="n">
        <v>1.08861720603452</v>
      </c>
      <c r="L15" s="65" t="n">
        <v>0.568133880171026</v>
      </c>
      <c r="M15" s="65" t="n">
        <v>0.147796746143453</v>
      </c>
      <c r="N15" s="65" t="n">
        <v>0.0482749236570121</v>
      </c>
      <c r="O15" s="65"/>
      <c r="P15" s="66"/>
      <c r="Q15" s="39"/>
    </row>
    <row r="16" customFormat="false" ht="12.75" hidden="false" customHeight="true" outlineLevel="0" collapsed="false">
      <c r="B16" s="64" t="n">
        <v>7</v>
      </c>
      <c r="C16" s="65" t="n">
        <v>0.0738900878712842</v>
      </c>
      <c r="D16" s="65" t="n">
        <v>0.377236195372257</v>
      </c>
      <c r="E16" s="65" t="n">
        <v>0.377236195372257</v>
      </c>
      <c r="F16" s="65" t="n">
        <v>0.0738900878712842</v>
      </c>
      <c r="G16" s="65" t="n">
        <v>0.0549810156241168</v>
      </c>
      <c r="H16" s="65" t="n">
        <v>1.51060197799635</v>
      </c>
      <c r="I16" s="65" t="n">
        <v>1.24667080644841</v>
      </c>
      <c r="J16" s="65" t="n">
        <v>4.96310161772419</v>
      </c>
      <c r="K16" s="65" t="n">
        <v>1.01355219296786</v>
      </c>
      <c r="L16" s="65" t="n">
        <v>0.621849487211024</v>
      </c>
      <c r="M16" s="65" t="n">
        <v>0.18434158714972</v>
      </c>
      <c r="N16" s="65" t="n">
        <v>0.0482749236570121</v>
      </c>
      <c r="O16" s="65"/>
      <c r="P16" s="66"/>
      <c r="Q16" s="39"/>
    </row>
    <row r="17" customFormat="false" ht="12.75" hidden="false" customHeight="true" outlineLevel="0" collapsed="false">
      <c r="B17" s="64" t="n">
        <v>8</v>
      </c>
      <c r="C17" s="65" t="n">
        <v>0.0738900878712842</v>
      </c>
      <c r="D17" s="65" t="n">
        <v>0.18434158714972</v>
      </c>
      <c r="E17" s="65" t="n">
        <v>0.467885415787324</v>
      </c>
      <c r="F17" s="65" t="n">
        <v>0.0866690847227755</v>
      </c>
      <c r="G17" s="65" t="n">
        <v>0.0621165487440085</v>
      </c>
      <c r="H17" s="65" t="n">
        <v>0.739767694114783</v>
      </c>
      <c r="I17" s="65" t="n">
        <v>1.92250784549325</v>
      </c>
      <c r="J17" s="65" t="n">
        <v>3.68508861073799</v>
      </c>
      <c r="K17" s="65" t="n">
        <v>1.08861720603452</v>
      </c>
      <c r="L17" s="65" t="n">
        <v>0.516811453369878</v>
      </c>
      <c r="M17" s="65" t="n">
        <v>0.165572148271712</v>
      </c>
      <c r="N17" s="65" t="n">
        <v>0.0419990644313822</v>
      </c>
      <c r="O17" s="65"/>
      <c r="P17" s="66"/>
      <c r="Q17" s="39"/>
    </row>
    <row r="18" customFormat="false" ht="12.75" hidden="false" customHeight="true" outlineLevel="0" collapsed="false">
      <c r="B18" s="64" t="n">
        <v>9</v>
      </c>
      <c r="C18" s="65" t="n">
        <v>0.0738900878712842</v>
      </c>
      <c r="D18" s="65" t="n">
        <v>0.131016980080068</v>
      </c>
      <c r="E18" s="65" t="n">
        <v>0.22485661631341</v>
      </c>
      <c r="F18" s="65" t="n">
        <v>0.0738900878712842</v>
      </c>
      <c r="G18" s="65" t="n">
        <v>0.204103553024094</v>
      </c>
      <c r="H18" s="65" t="n">
        <v>0.871359110961346</v>
      </c>
      <c r="I18" s="65" t="n">
        <v>1.08861720603452</v>
      </c>
      <c r="J18" s="65" t="n">
        <v>3.0676294160272</v>
      </c>
      <c r="K18" s="65" t="n">
        <v>0.871359110961346</v>
      </c>
      <c r="L18" s="65" t="n">
        <v>0.568133880171026</v>
      </c>
      <c r="M18" s="65" t="n">
        <v>0.131016980080068</v>
      </c>
      <c r="N18" s="65" t="n">
        <v>0.0419990644313822</v>
      </c>
      <c r="O18" s="65"/>
      <c r="P18" s="66"/>
      <c r="Q18" s="39"/>
    </row>
    <row r="19" customFormat="false" ht="12.75" hidden="false" customHeight="true" outlineLevel="0" collapsed="false">
      <c r="B19" s="64" t="n">
        <v>10</v>
      </c>
      <c r="C19" s="65" t="n">
        <v>0.0866690847227755</v>
      </c>
      <c r="D19" s="65" t="n">
        <v>0.259326144564903</v>
      </c>
      <c r="E19" s="65" t="n">
        <v>0.377236195372257</v>
      </c>
      <c r="F19" s="65" t="n">
        <v>0.0549810156241168</v>
      </c>
      <c r="G19" s="65" t="n">
        <v>0.421359143039691</v>
      </c>
      <c r="H19" s="65" t="n">
        <v>1.08861720603452</v>
      </c>
      <c r="I19" s="65" t="n">
        <v>1.08861720603452</v>
      </c>
      <c r="J19" s="65" t="n">
        <v>2.38323168666854</v>
      </c>
      <c r="K19" s="65" t="n">
        <v>0.871359110961346</v>
      </c>
      <c r="L19" s="65" t="n">
        <v>0.568133880171026</v>
      </c>
      <c r="M19" s="65" t="n">
        <v>0.147796746143453</v>
      </c>
      <c r="N19" s="65" t="n">
        <v>0.0419990644313822</v>
      </c>
      <c r="O19" s="65"/>
      <c r="P19" s="66"/>
      <c r="Q19" s="39"/>
    </row>
    <row r="20" customFormat="false" ht="12.75" hidden="false" customHeight="true" outlineLevel="0" collapsed="false">
      <c r="B20" s="64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6"/>
      <c r="Q20" s="39"/>
    </row>
    <row r="21" customFormat="false" ht="12.75" hidden="false" customHeight="true" outlineLevel="0" collapsed="false">
      <c r="B21" s="64" t="n">
        <v>11</v>
      </c>
      <c r="C21" s="65" t="n">
        <v>0.0549810156241168</v>
      </c>
      <c r="D21" s="65" t="n">
        <v>0.296215569558678</v>
      </c>
      <c r="E21" s="65" t="n">
        <v>0.335520338717812</v>
      </c>
      <c r="F21" s="65" t="n">
        <v>0.0621165487440085</v>
      </c>
      <c r="G21" s="65" t="n">
        <v>0.22485661631341</v>
      </c>
      <c r="H21" s="65" t="n">
        <v>0.739767694114783</v>
      </c>
      <c r="I21" s="65" t="n">
        <v>1.08861720603452</v>
      </c>
      <c r="J21" s="65" t="n">
        <v>2.50602270491818</v>
      </c>
      <c r="K21" s="65" t="n">
        <v>1.01355219296786</v>
      </c>
      <c r="L21" s="65" t="n">
        <v>0.516811453369878</v>
      </c>
      <c r="M21" s="65" t="n">
        <v>0.131016980080068</v>
      </c>
      <c r="N21" s="65" t="n">
        <v>0.0419990644313822</v>
      </c>
      <c r="O21" s="65"/>
      <c r="P21" s="66"/>
      <c r="Q21" s="39"/>
    </row>
    <row r="22" customFormat="false" ht="12.75" hidden="false" customHeight="true" outlineLevel="0" collapsed="false">
      <c r="B22" s="64" t="n">
        <v>12</v>
      </c>
      <c r="C22" s="65" t="n">
        <v>0.0361542871683192</v>
      </c>
      <c r="D22" s="65" t="n">
        <v>2.77983487811893</v>
      </c>
      <c r="E22" s="65" t="n">
        <v>0.22485661631341</v>
      </c>
      <c r="F22" s="65" t="n">
        <v>0.0549810156241168</v>
      </c>
      <c r="G22" s="65" t="n">
        <v>0.259326144564903</v>
      </c>
      <c r="H22" s="65" t="n">
        <v>4.57186382266446</v>
      </c>
      <c r="I22" s="65" t="n">
        <v>0.871359110961346</v>
      </c>
      <c r="J22" s="65" t="n">
        <v>2.14677718767004</v>
      </c>
      <c r="K22" s="65" t="n">
        <v>0.941131902649541</v>
      </c>
      <c r="L22" s="65" t="n">
        <v>0.516811453369878</v>
      </c>
      <c r="M22" s="65" t="n">
        <v>0.18434158714972</v>
      </c>
      <c r="N22" s="65" t="n">
        <v>0.0419990644313822</v>
      </c>
      <c r="O22" s="65"/>
      <c r="P22" s="66"/>
      <c r="Q22" s="39"/>
    </row>
    <row r="23" customFormat="false" ht="12.75" hidden="false" customHeight="true" outlineLevel="0" collapsed="false">
      <c r="B23" s="64" t="n">
        <v>13</v>
      </c>
      <c r="C23" s="65" t="n">
        <v>0.0419990644313822</v>
      </c>
      <c r="D23" s="65" t="n">
        <v>3.84816307884277</v>
      </c>
      <c r="E23" s="65" t="n">
        <v>0.204103553024094</v>
      </c>
      <c r="F23" s="65" t="n">
        <v>0.0361542871683192</v>
      </c>
      <c r="G23" s="65" t="n">
        <v>0.677955216653644</v>
      </c>
      <c r="H23" s="65" t="n">
        <v>1.71044270601556</v>
      </c>
      <c r="I23" s="65" t="n">
        <v>0.677955216653644</v>
      </c>
      <c r="J23" s="65" t="n">
        <v>2.14677718767004</v>
      </c>
      <c r="K23" s="65" t="n">
        <v>0.941131902649541</v>
      </c>
      <c r="L23" s="65" t="n">
        <v>0.516811453369878</v>
      </c>
      <c r="M23" s="65" t="n">
        <v>0.18434158714972</v>
      </c>
      <c r="N23" s="65" t="n">
        <v>0.0419990644313822</v>
      </c>
      <c r="O23" s="65"/>
      <c r="P23" s="66"/>
      <c r="Q23" s="39"/>
    </row>
    <row r="24" customFormat="false" ht="12.75" hidden="false" customHeight="true" outlineLevel="0" collapsed="false">
      <c r="B24" s="64" t="n">
        <v>14</v>
      </c>
      <c r="C24" s="65" t="n">
        <v>0.0361542871683192</v>
      </c>
      <c r="D24" s="65" t="n">
        <v>2.38323168666854</v>
      </c>
      <c r="E24" s="65" t="n">
        <v>0.259326144564903</v>
      </c>
      <c r="F24" s="65" t="n">
        <v>0.0419990644313822</v>
      </c>
      <c r="G24" s="65" t="n">
        <v>0.739767694114783</v>
      </c>
      <c r="H24" s="65" t="n">
        <v>1.51060197799635</v>
      </c>
      <c r="I24" s="65" t="n">
        <v>0.621849487211024</v>
      </c>
      <c r="J24" s="65" t="n">
        <v>2.14677718767004</v>
      </c>
      <c r="K24" s="65" t="n">
        <v>0.941131902649541</v>
      </c>
      <c r="L24" s="65" t="n">
        <v>0.516811453369878</v>
      </c>
      <c r="M24" s="65" t="n">
        <v>0.165572148271712</v>
      </c>
      <c r="N24" s="65" t="n">
        <v>0.0361542871683192</v>
      </c>
      <c r="O24" s="65"/>
      <c r="P24" s="66"/>
      <c r="Q24" s="39"/>
    </row>
    <row r="25" customFormat="false" ht="12.75" hidden="false" customHeight="true" outlineLevel="0" collapsed="false">
      <c r="B25" s="64" t="n">
        <v>15</v>
      </c>
      <c r="C25" s="65" t="n">
        <v>0.0361542871683192</v>
      </c>
      <c r="D25" s="65" t="n">
        <v>2.64117973839526</v>
      </c>
      <c r="E25" s="65" t="n">
        <v>0.259326144564903</v>
      </c>
      <c r="F25" s="65" t="n">
        <v>0.0419990644313822</v>
      </c>
      <c r="G25" s="65" t="n">
        <v>0.377236195372257</v>
      </c>
      <c r="H25" s="65" t="n">
        <v>1.71044270601556</v>
      </c>
      <c r="I25" s="65" t="n">
        <v>0.516811453369878</v>
      </c>
      <c r="J25" s="65" t="n">
        <v>2.03311820729691</v>
      </c>
      <c r="K25" s="65" t="n">
        <v>0.941131902649541</v>
      </c>
      <c r="L25" s="65" t="n">
        <v>0.516811453369878</v>
      </c>
      <c r="M25" s="65" t="n">
        <v>0.18434158714972</v>
      </c>
      <c r="N25" s="65" t="n">
        <v>0.0361542871683192</v>
      </c>
      <c r="O25" s="65"/>
      <c r="P25" s="66"/>
      <c r="Q25" s="39"/>
    </row>
    <row r="26" customFormat="false" ht="12.75" hidden="false" customHeight="true" outlineLevel="0" collapsed="false">
      <c r="B26" s="64" t="n">
        <v>16</v>
      </c>
      <c r="C26" s="65" t="n">
        <v>0.0361542871683192</v>
      </c>
      <c r="D26" s="65" t="n">
        <v>6.70087964674071</v>
      </c>
      <c r="E26" s="65" t="n">
        <v>0.296215569558678</v>
      </c>
      <c r="F26" s="65" t="n">
        <v>0.0419990644313822</v>
      </c>
      <c r="G26" s="65" t="n">
        <v>0.259326144564903</v>
      </c>
      <c r="H26" s="65" t="n">
        <v>1.3296543303487</v>
      </c>
      <c r="I26" s="65" t="n">
        <v>0.568133880171026</v>
      </c>
      <c r="J26" s="65" t="n">
        <v>1.92250784549325</v>
      </c>
      <c r="K26" s="65" t="n">
        <v>0.871359110961346</v>
      </c>
      <c r="L26" s="65" t="n">
        <v>0.516811453369878</v>
      </c>
      <c r="M26" s="65" t="n">
        <v>0.165572148271712</v>
      </c>
      <c r="N26" s="65" t="n">
        <v>0.0419990644313822</v>
      </c>
      <c r="O26" s="65"/>
      <c r="P26" s="66"/>
      <c r="Q26" s="39"/>
    </row>
    <row r="27" customFormat="false" ht="12.75" hidden="false" customHeight="true" outlineLevel="0" collapsed="false">
      <c r="B27" s="64" t="n">
        <v>17</v>
      </c>
      <c r="C27" s="65" t="n">
        <v>0.0307415076432973</v>
      </c>
      <c r="D27" s="65" t="n">
        <v>1.81494851624065</v>
      </c>
      <c r="E27" s="65" t="n">
        <v>0.377236195372257</v>
      </c>
      <c r="F27" s="65" t="n">
        <v>0.0361542871683192</v>
      </c>
      <c r="G27" s="65" t="n">
        <v>0.296215569558678</v>
      </c>
      <c r="H27" s="65" t="n">
        <v>1.01355219296786</v>
      </c>
      <c r="I27" s="65" t="n">
        <v>0.516811453369878</v>
      </c>
      <c r="J27" s="65" t="n">
        <v>2.03311820729691</v>
      </c>
      <c r="K27" s="65" t="n">
        <v>0.804236705365062</v>
      </c>
      <c r="L27" s="65" t="n">
        <v>0.621849487211024</v>
      </c>
      <c r="M27" s="65" t="n">
        <v>0.165572148271712</v>
      </c>
      <c r="N27" s="65" t="n">
        <v>0.0419990644313822</v>
      </c>
      <c r="O27" s="65"/>
      <c r="P27" s="66"/>
      <c r="Q27" s="39"/>
    </row>
    <row r="28" customFormat="false" ht="12.75" hidden="false" customHeight="true" outlineLevel="0" collapsed="false">
      <c r="B28" s="64" t="n">
        <v>18</v>
      </c>
      <c r="C28" s="65" t="n">
        <v>0.0257617193446812</v>
      </c>
      <c r="D28" s="65" t="n">
        <v>1.01355219296786</v>
      </c>
      <c r="E28" s="65" t="n">
        <v>0.335520338717812</v>
      </c>
      <c r="F28" s="65" t="n">
        <v>0.0361542871683192</v>
      </c>
      <c r="G28" s="65" t="n">
        <v>0.677955216653644</v>
      </c>
      <c r="H28" s="65" t="n">
        <v>0.871359110961346</v>
      </c>
      <c r="I28" s="65" t="n">
        <v>0.467885415787324</v>
      </c>
      <c r="J28" s="65" t="n">
        <v>1.81494851624065</v>
      </c>
      <c r="K28" s="65" t="n">
        <v>0.804236705365062</v>
      </c>
      <c r="L28" s="65" t="n">
        <v>0.377236195372257</v>
      </c>
      <c r="M28" s="65" t="n">
        <v>0.165572148271712</v>
      </c>
      <c r="N28" s="65" t="n">
        <v>0.204103553024094</v>
      </c>
      <c r="O28" s="65"/>
      <c r="P28" s="66"/>
      <c r="Q28" s="39"/>
    </row>
    <row r="29" customFormat="false" ht="12.75" hidden="false" customHeight="true" outlineLevel="0" collapsed="false">
      <c r="B29" s="64" t="n">
        <v>19</v>
      </c>
      <c r="C29" s="65" t="n">
        <v>0.0419990644313822</v>
      </c>
      <c r="D29" s="65" t="n">
        <v>0.871359110961346</v>
      </c>
      <c r="E29" s="65" t="n">
        <v>0.18434158714972</v>
      </c>
      <c r="F29" s="65" t="n">
        <v>0.0419990644313822</v>
      </c>
      <c r="G29" s="65" t="n">
        <v>1.1663242693467</v>
      </c>
      <c r="H29" s="65" t="n">
        <v>0.568133880171026</v>
      </c>
      <c r="I29" s="65" t="n">
        <v>0.621849487211024</v>
      </c>
      <c r="J29" s="65" t="n">
        <v>1.71044270601556</v>
      </c>
      <c r="K29" s="65" t="n">
        <v>0.739767694114783</v>
      </c>
      <c r="L29" s="65" t="n">
        <v>0.259326144564903</v>
      </c>
      <c r="M29" s="65" t="n">
        <v>0.165572148271712</v>
      </c>
      <c r="N29" s="65" t="n">
        <v>0.131016980080068</v>
      </c>
      <c r="O29" s="65"/>
      <c r="P29" s="66"/>
      <c r="Q29" s="39"/>
    </row>
    <row r="30" customFormat="false" ht="12.75" hidden="false" customHeight="true" outlineLevel="0" collapsed="false">
      <c r="B30" s="64" t="n">
        <v>20</v>
      </c>
      <c r="C30" s="65" t="n">
        <v>0.0419990644313822</v>
      </c>
      <c r="D30" s="65" t="n">
        <v>1.3296543303487</v>
      </c>
      <c r="E30" s="65" t="n">
        <v>0.147796746143453</v>
      </c>
      <c r="F30" s="65" t="n">
        <v>0.0482749236570121</v>
      </c>
      <c r="G30" s="65" t="n">
        <v>1.3296543303487</v>
      </c>
      <c r="H30" s="65" t="n">
        <v>0.568133880171026</v>
      </c>
      <c r="I30" s="65" t="n">
        <v>0.621849487211024</v>
      </c>
      <c r="J30" s="65" t="n">
        <v>1.71044270601556</v>
      </c>
      <c r="K30" s="65" t="n">
        <v>0.871359110961346</v>
      </c>
      <c r="L30" s="65" t="n">
        <v>0.259326144564903</v>
      </c>
      <c r="M30" s="65" t="n">
        <v>0.147796746143453</v>
      </c>
      <c r="N30" s="65" t="n">
        <v>0.0866690847227755</v>
      </c>
      <c r="O30" s="65"/>
      <c r="P30" s="66"/>
      <c r="Q30" s="39"/>
    </row>
    <row r="31" customFormat="false" ht="12.75" hidden="false" customHeight="true" outlineLevel="0" collapsed="false">
      <c r="B31" s="64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6"/>
      <c r="Q31" s="39"/>
    </row>
    <row r="32" customFormat="false" ht="12.75" hidden="false" customHeight="true" outlineLevel="0" collapsed="false">
      <c r="B32" s="64" t="n">
        <v>21</v>
      </c>
      <c r="C32" s="65" t="n">
        <v>0.0257617193446812</v>
      </c>
      <c r="D32" s="65" t="n">
        <v>0.871359110961346</v>
      </c>
      <c r="E32" s="65" t="n">
        <v>0.147796746143453</v>
      </c>
      <c r="F32" s="65" t="n">
        <v>0.0621165487440085</v>
      </c>
      <c r="G32" s="65" t="n">
        <v>1.51060197799635</v>
      </c>
      <c r="H32" s="65" t="n">
        <v>0.804236705365062</v>
      </c>
      <c r="I32" s="65" t="n">
        <v>2.77983487811893</v>
      </c>
      <c r="J32" s="65" t="n">
        <v>1.60899297821468</v>
      </c>
      <c r="K32" s="65" t="n">
        <v>0.739767694114783</v>
      </c>
      <c r="L32" s="65" t="n">
        <v>0.22485661631341</v>
      </c>
      <c r="M32" s="65" t="n">
        <v>0.165572148271712</v>
      </c>
      <c r="N32" s="65" t="n">
        <v>0.0738900878712842</v>
      </c>
      <c r="O32" s="65"/>
      <c r="P32" s="66"/>
      <c r="Q32" s="39"/>
    </row>
    <row r="33" customFormat="false" ht="12.75" hidden="false" customHeight="true" outlineLevel="0" collapsed="false">
      <c r="B33" s="64" t="n">
        <v>22</v>
      </c>
      <c r="C33" s="65" t="n">
        <v>0.0257617193446812</v>
      </c>
      <c r="D33" s="65" t="n">
        <v>0.516811453369878</v>
      </c>
      <c r="E33" s="65" t="n">
        <v>0.115234550092537</v>
      </c>
      <c r="F33" s="65" t="n">
        <v>0.0549810156241168</v>
      </c>
      <c r="G33" s="65" t="n">
        <v>2.03311820729691</v>
      </c>
      <c r="H33" s="65" t="n">
        <v>2.14677718767004</v>
      </c>
      <c r="I33" s="65" t="n">
        <v>1.1663242693467</v>
      </c>
      <c r="J33" s="65" t="n">
        <v>1.41527243759152</v>
      </c>
      <c r="K33" s="65" t="n">
        <v>0.739767694114783</v>
      </c>
      <c r="L33" s="65" t="n">
        <v>0.22485661631341</v>
      </c>
      <c r="M33" s="65" t="n">
        <v>0.165572148271712</v>
      </c>
      <c r="N33" s="65" t="n">
        <v>0.0621165487440085</v>
      </c>
      <c r="O33" s="65"/>
      <c r="P33" s="66"/>
      <c r="Q33" s="39"/>
    </row>
    <row r="34" customFormat="false" ht="12.75" hidden="false" customHeight="true" outlineLevel="0" collapsed="false">
      <c r="B34" s="64" t="n">
        <v>23</v>
      </c>
      <c r="C34" s="65" t="n">
        <v>0.0257617193446812</v>
      </c>
      <c r="D34" s="65" t="n">
        <v>0.621849487211024</v>
      </c>
      <c r="E34" s="65" t="n">
        <v>0.115234550092537</v>
      </c>
      <c r="F34" s="65" t="n">
        <v>0.0549810156241168</v>
      </c>
      <c r="G34" s="65" t="n">
        <v>1.60899297821468</v>
      </c>
      <c r="H34" s="65" t="n">
        <v>1.01355219296786</v>
      </c>
      <c r="I34" s="65" t="n">
        <v>8.99400979023263</v>
      </c>
      <c r="J34" s="65" t="n">
        <v>1.3296543303487</v>
      </c>
      <c r="K34" s="65" t="n">
        <v>0.739767694114783</v>
      </c>
      <c r="L34" s="65" t="n">
        <v>0.22485661631341</v>
      </c>
      <c r="M34" s="65" t="n">
        <v>0.131016980080068</v>
      </c>
      <c r="N34" s="65" t="n">
        <v>0.0621165487440085</v>
      </c>
      <c r="O34" s="65"/>
      <c r="P34" s="66"/>
      <c r="Q34" s="39"/>
    </row>
    <row r="35" customFormat="false" ht="12.75" hidden="false" customHeight="true" outlineLevel="0" collapsed="false">
      <c r="B35" s="64" t="n">
        <v>24</v>
      </c>
      <c r="C35" s="65" t="n">
        <v>0.0257617193446812</v>
      </c>
      <c r="D35" s="65" t="n">
        <v>0.804236705365062</v>
      </c>
      <c r="E35" s="65" t="n">
        <v>0.100451270225823</v>
      </c>
      <c r="F35" s="65" t="n">
        <v>0.0866690847227755</v>
      </c>
      <c r="G35" s="65" t="n">
        <v>0.677955216653644</v>
      </c>
      <c r="H35" s="65" t="n">
        <v>0.467885415787324</v>
      </c>
      <c r="I35" s="65" t="n">
        <v>1.60899297821468</v>
      </c>
      <c r="J35" s="65" t="n">
        <v>1.41527243759152</v>
      </c>
      <c r="K35" s="65" t="n">
        <v>0.804236705365062</v>
      </c>
      <c r="L35" s="65" t="n">
        <v>0.204103553024094</v>
      </c>
      <c r="M35" s="65" t="n">
        <v>0.115234550092537</v>
      </c>
      <c r="N35" s="65" t="n">
        <v>0.0866690847227755</v>
      </c>
      <c r="O35" s="65"/>
      <c r="P35" s="66"/>
      <c r="Q35" s="39"/>
    </row>
    <row r="36" customFormat="false" ht="12.75" hidden="false" customHeight="true" outlineLevel="0" collapsed="false">
      <c r="B36" s="64" t="n">
        <v>25</v>
      </c>
      <c r="C36" s="65" t="n">
        <v>0.0482749236570121</v>
      </c>
      <c r="D36" s="65" t="n">
        <v>1.24667080644841</v>
      </c>
      <c r="E36" s="65" t="n">
        <v>0.0866690847227755</v>
      </c>
      <c r="F36" s="65" t="n">
        <v>0.115234550092537</v>
      </c>
      <c r="G36" s="65" t="n">
        <v>0.568133880171026</v>
      </c>
      <c r="H36" s="65" t="n">
        <v>0.18434158714972</v>
      </c>
      <c r="I36" s="65" t="n">
        <v>2.14677718767004</v>
      </c>
      <c r="J36" s="65" t="n">
        <v>1.41527243759152</v>
      </c>
      <c r="K36" s="65" t="n">
        <v>0.739767694114783</v>
      </c>
      <c r="L36" s="65" t="n">
        <v>0.204103553024094</v>
      </c>
      <c r="M36" s="65" t="n">
        <v>0.100451270225823</v>
      </c>
      <c r="N36" s="65" t="n">
        <v>0.115234550092537</v>
      </c>
      <c r="O36" s="65"/>
      <c r="P36" s="66"/>
      <c r="Q36" s="39"/>
    </row>
    <row r="37" customFormat="false" ht="12.75" hidden="false" customHeight="true" outlineLevel="0" collapsed="false">
      <c r="B37" s="64" t="n">
        <v>26</v>
      </c>
      <c r="C37" s="65" t="n">
        <v>0.0482749236570121</v>
      </c>
      <c r="D37" s="65" t="n">
        <v>1.41527243759152</v>
      </c>
      <c r="E37" s="65" t="n">
        <v>0.0621165487440085</v>
      </c>
      <c r="F37" s="65" t="n">
        <v>0.259326144564903</v>
      </c>
      <c r="G37" s="65" t="n">
        <v>0.421359143039691</v>
      </c>
      <c r="H37" s="65" t="n">
        <v>0.165572148271712</v>
      </c>
      <c r="I37" s="65" t="n">
        <v>4.57186382266446</v>
      </c>
      <c r="J37" s="65" t="n">
        <v>1.3296543303487</v>
      </c>
      <c r="K37" s="65" t="n">
        <v>0.677955216653644</v>
      </c>
      <c r="L37" s="65" t="n">
        <v>0.204103553024094</v>
      </c>
      <c r="M37" s="65" t="n">
        <v>0.115234550092537</v>
      </c>
      <c r="N37" s="65" t="n">
        <v>0.115234550092537</v>
      </c>
      <c r="O37" s="65"/>
      <c r="P37" s="66"/>
      <c r="Q37" s="39"/>
    </row>
    <row r="38" customFormat="false" ht="12.75" hidden="false" customHeight="true" outlineLevel="0" collapsed="false">
      <c r="B38" s="64" t="n">
        <v>27</v>
      </c>
      <c r="C38" s="65" t="n">
        <v>0.0482749236570121</v>
      </c>
      <c r="D38" s="65" t="n">
        <v>0.941131902649541</v>
      </c>
      <c r="E38" s="65" t="n">
        <v>0.0621165487440085</v>
      </c>
      <c r="F38" s="65" t="n">
        <v>0.467885415787324</v>
      </c>
      <c r="G38" s="65" t="n">
        <v>0.568133880171026</v>
      </c>
      <c r="H38" s="65" t="n">
        <v>0.131016980080068</v>
      </c>
      <c r="I38" s="65" t="n">
        <v>16.4183919109431</v>
      </c>
      <c r="J38" s="65" t="n">
        <v>1.41527243759152</v>
      </c>
      <c r="K38" s="65" t="n">
        <v>0.621849487211024</v>
      </c>
      <c r="L38" s="65" t="n">
        <v>0.18434158714972</v>
      </c>
      <c r="M38" s="65" t="n">
        <v>0.100451270225823</v>
      </c>
      <c r="N38" s="65" t="n">
        <v>0.100451270225823</v>
      </c>
      <c r="O38" s="65"/>
      <c r="P38" s="66"/>
      <c r="Q38" s="39"/>
    </row>
    <row r="39" customFormat="false" ht="12.75" hidden="false" customHeight="true" outlineLevel="0" collapsed="false">
      <c r="B39" s="64" t="n">
        <v>28</v>
      </c>
      <c r="C39" s="65" t="n">
        <v>0.0361542871683192</v>
      </c>
      <c r="D39" s="65" t="n">
        <v>0.516811453369878</v>
      </c>
      <c r="E39" s="65" t="n">
        <v>0.0482749236570121</v>
      </c>
      <c r="F39" s="65" t="n">
        <v>0.377236195372257</v>
      </c>
      <c r="G39" s="65" t="n">
        <v>0.621849487211024</v>
      </c>
      <c r="H39" s="65" t="n">
        <v>0.131016980080068</v>
      </c>
      <c r="I39" s="65" t="n">
        <v>13.1644101669431</v>
      </c>
      <c r="J39" s="65" t="n">
        <v>1.24667080644841</v>
      </c>
      <c r="K39" s="65" t="n">
        <v>0.871359110961346</v>
      </c>
      <c r="L39" s="65" t="n">
        <v>0.18434158714972</v>
      </c>
      <c r="M39" s="65" t="n">
        <v>0.0866690847227755</v>
      </c>
      <c r="N39" s="65" t="n">
        <v>0.0866690847227755</v>
      </c>
      <c r="O39" s="65"/>
      <c r="P39" s="66"/>
      <c r="Q39" s="39"/>
    </row>
    <row r="40" customFormat="false" ht="12.75" hidden="false" customHeight="true" outlineLevel="0" collapsed="false">
      <c r="B40" s="64" t="n">
        <v>29</v>
      </c>
      <c r="C40" s="65" t="n">
        <v>0.568133880171026</v>
      </c>
      <c r="D40" s="65" t="n">
        <v>0.377236195372257</v>
      </c>
      <c r="E40" s="65" t="n">
        <v>0.0621165487440085</v>
      </c>
      <c r="F40" s="65" t="n">
        <v>0.147796746143453</v>
      </c>
      <c r="G40" s="65" t="n">
        <v>0.677955216653644</v>
      </c>
      <c r="H40" s="65" t="n">
        <v>0.335520338717812</v>
      </c>
      <c r="I40" s="65" t="n">
        <v>5.16465553023609</v>
      </c>
      <c r="J40" s="65" t="n">
        <v>1.1663242693467</v>
      </c>
      <c r="K40" s="65" t="n">
        <v>0.677955216653644</v>
      </c>
      <c r="L40" s="65" t="n">
        <v>0.18434158714972</v>
      </c>
      <c r="M40" s="65"/>
      <c r="N40" s="65" t="n">
        <v>0.0549810156241168</v>
      </c>
      <c r="O40" s="65"/>
      <c r="P40" s="66"/>
      <c r="Q40" s="39"/>
    </row>
    <row r="41" customFormat="false" ht="12.75" hidden="false" customHeight="true" outlineLevel="0" collapsed="false">
      <c r="B41" s="64" t="n">
        <v>30</v>
      </c>
      <c r="C41" s="65" t="n">
        <v>0.621849487211024</v>
      </c>
      <c r="D41" s="65" t="n">
        <v>0.259326144564903</v>
      </c>
      <c r="E41" s="65" t="n">
        <v>0.0621165487440085</v>
      </c>
      <c r="F41" s="65" t="n">
        <v>0.0866690847227755</v>
      </c>
      <c r="G41" s="65" t="n">
        <v>0.377236195372257</v>
      </c>
      <c r="H41" s="65" t="n">
        <v>0.516811453369878</v>
      </c>
      <c r="I41" s="65" t="n">
        <v>2.38323168666854</v>
      </c>
      <c r="J41" s="65" t="n">
        <v>1.24667080644841</v>
      </c>
      <c r="K41" s="65" t="n">
        <v>0.739767694114783</v>
      </c>
      <c r="L41" s="65" t="n">
        <v>0.165572148271712</v>
      </c>
      <c r="M41" s="65"/>
      <c r="N41" s="65" t="n">
        <v>0.0419990644313822</v>
      </c>
      <c r="O41" s="65"/>
      <c r="P41" s="66"/>
      <c r="Q41" s="39"/>
    </row>
    <row r="42" customFormat="false" ht="12.75" hidden="false" customHeight="true" outlineLevel="0" collapsed="false">
      <c r="B42" s="64" t="n">
        <v>31</v>
      </c>
      <c r="C42" s="65"/>
      <c r="D42" s="65" t="n">
        <v>0.204103553024094</v>
      </c>
      <c r="E42" s="65"/>
      <c r="F42" s="65" t="n">
        <v>0.0621165487440085</v>
      </c>
      <c r="G42" s="65" t="n">
        <v>0.516811453369878</v>
      </c>
      <c r="H42" s="65"/>
      <c r="I42" s="65" t="n">
        <v>1.71044270601556</v>
      </c>
      <c r="J42" s="65"/>
      <c r="K42" s="65" t="n">
        <v>0.739767694114783</v>
      </c>
      <c r="L42" s="65" t="n">
        <v>0.165572148271712</v>
      </c>
      <c r="M42" s="65"/>
      <c r="N42" s="65" t="n">
        <v>0.0361542871683192</v>
      </c>
      <c r="O42" s="65"/>
      <c r="P42" s="66"/>
      <c r="Q42" s="39"/>
    </row>
    <row r="43" customFormat="false" ht="12.75" hidden="false" customHeight="true" outlineLevel="0" collapsed="false">
      <c r="B43" s="68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39"/>
      <c r="Q43" s="39"/>
    </row>
    <row r="44" customFormat="false" ht="12.75" hidden="false" customHeight="true" outlineLevel="0" collapsed="false">
      <c r="B44" s="43" t="s">
        <v>72</v>
      </c>
      <c r="C44" s="65" t="n">
        <v>2.60667607476352</v>
      </c>
      <c r="D44" s="65" t="n">
        <v>42.2396351269265</v>
      </c>
      <c r="E44" s="65" t="n">
        <v>7.34676302132466</v>
      </c>
      <c r="F44" s="65" t="n">
        <v>3.11398747670567</v>
      </c>
      <c r="G44" s="65" t="n">
        <v>17.9530674468159</v>
      </c>
      <c r="H44" s="65" t="n">
        <v>31.3386382367984</v>
      </c>
      <c r="I44" s="65" t="n">
        <v>83.3125216650462</v>
      </c>
      <c r="J44" s="65" t="n">
        <v>113.799583558994</v>
      </c>
      <c r="K44" s="65" t="n">
        <v>27.5733525527253</v>
      </c>
      <c r="L44" s="65" t="n">
        <v>13.098377429587</v>
      </c>
      <c r="M44" s="65" t="n">
        <v>4.22651077803294</v>
      </c>
      <c r="N44" s="65" t="n">
        <v>2.03078507467449</v>
      </c>
      <c r="O44" s="65" t="n">
        <v>348.639898442395</v>
      </c>
      <c r="P44" s="73" t="s">
        <v>38</v>
      </c>
      <c r="Q44" s="73"/>
    </row>
    <row r="45" customFormat="false" ht="12.75" hidden="false" customHeight="true" outlineLevel="0" collapsed="false">
      <c r="B45" s="43" t="s">
        <v>73</v>
      </c>
      <c r="C45" s="65" t="n">
        <v>0.0868892024921172</v>
      </c>
      <c r="D45" s="65" t="n">
        <v>1.36256887506215</v>
      </c>
      <c r="E45" s="65" t="n">
        <v>0.244892100710822</v>
      </c>
      <c r="F45" s="65" t="n">
        <v>0.100451208925989</v>
      </c>
      <c r="G45" s="65" t="n">
        <v>0.579131207961804</v>
      </c>
      <c r="H45" s="65" t="n">
        <v>1.04462127455995</v>
      </c>
      <c r="I45" s="65" t="n">
        <v>2.68750069887246</v>
      </c>
      <c r="J45" s="65" t="n">
        <v>3.79331945196647</v>
      </c>
      <c r="K45" s="65" t="n">
        <v>0.889462985571784</v>
      </c>
      <c r="L45" s="65" t="n">
        <v>0.422528304180225</v>
      </c>
      <c r="M45" s="65" t="n">
        <v>0.150946813501176</v>
      </c>
      <c r="N45" s="65" t="n">
        <v>0.0655091959572417</v>
      </c>
      <c r="O45" s="65" t="n">
        <f aca="false">SUM(C45:N45)</f>
        <v>11.4278213197622</v>
      </c>
      <c r="P45" s="39" t="s">
        <v>40</v>
      </c>
      <c r="Q45" s="39"/>
    </row>
    <row r="46" customFormat="false" ht="12.75" hidden="false" customHeight="true" outlineLevel="0" collapsed="false">
      <c r="B46" s="43" t="s">
        <v>74</v>
      </c>
      <c r="C46" s="65" t="n">
        <v>0.621849487211024</v>
      </c>
      <c r="D46" s="65" t="n">
        <v>6.70087964674071</v>
      </c>
      <c r="E46" s="65" t="n">
        <v>0.871359110961346</v>
      </c>
      <c r="F46" s="65" t="n">
        <v>0.467885415787324</v>
      </c>
      <c r="G46" s="65" t="n">
        <v>2.03311820729691</v>
      </c>
      <c r="H46" s="65" t="n">
        <v>4.57186382266446</v>
      </c>
      <c r="I46" s="65" t="n">
        <v>16.4183919109431</v>
      </c>
      <c r="J46" s="65" t="n">
        <v>34.7973509560589</v>
      </c>
      <c r="K46" s="65" t="n">
        <v>1.24667080644841</v>
      </c>
      <c r="L46" s="65" t="n">
        <v>0.804236705365062</v>
      </c>
      <c r="M46" s="65" t="n">
        <v>0.18434158714972</v>
      </c>
      <c r="N46" s="65" t="n">
        <v>0.204103553024094</v>
      </c>
      <c r="O46" s="65" t="n">
        <v>34.7973509560589</v>
      </c>
      <c r="P46" s="39" t="s">
        <v>40</v>
      </c>
      <c r="Q46" s="39"/>
    </row>
    <row r="47" customFormat="false" ht="12.75" hidden="false" customHeight="true" outlineLevel="0" collapsed="false">
      <c r="B47" s="43" t="s">
        <v>75</v>
      </c>
      <c r="C47" s="65" t="n">
        <v>0.0257617193446812</v>
      </c>
      <c r="D47" s="65" t="n">
        <v>0.131016980080068</v>
      </c>
      <c r="E47" s="65" t="n">
        <v>0.0482749236570121</v>
      </c>
      <c r="F47" s="65" t="n">
        <v>0.0361542871683192</v>
      </c>
      <c r="G47" s="65" t="n">
        <v>0.0549810156241168</v>
      </c>
      <c r="H47" s="65" t="n">
        <v>0.131016980080068</v>
      </c>
      <c r="I47" s="65" t="n">
        <v>0.467885415787324</v>
      </c>
      <c r="J47" s="65" t="n">
        <v>1.1663242693467</v>
      </c>
      <c r="K47" s="65" t="n">
        <v>0.621849487211024</v>
      </c>
      <c r="L47" s="65" t="n">
        <v>0.165572148271712</v>
      </c>
      <c r="M47" s="65" t="n">
        <v>0.0866690847227755</v>
      </c>
      <c r="N47" s="65" t="n">
        <v>0.0361542871683192</v>
      </c>
      <c r="O47" s="65" t="n">
        <v>0.0257617193446812</v>
      </c>
      <c r="P47" s="39" t="s">
        <v>40</v>
      </c>
      <c r="Q47" s="39"/>
    </row>
    <row r="49" customFormat="false" ht="21.75" hidden="false" customHeight="false" outlineLevel="0" collapsed="false">
      <c r="B49" s="74" t="s">
        <v>81</v>
      </c>
    </row>
  </sheetData>
  <mergeCells count="10">
    <mergeCell ref="A1:B1"/>
    <mergeCell ref="C1:J1"/>
    <mergeCell ref="A2:B2"/>
    <mergeCell ref="C2:G2"/>
    <mergeCell ref="C3:G3"/>
    <mergeCell ref="C4:G4"/>
    <mergeCell ref="K4:L4"/>
    <mergeCell ref="N4:O4"/>
    <mergeCell ref="B7:O7"/>
    <mergeCell ref="P44:Q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G43" activeCellId="0" sqref="AG43"/>
    </sheetView>
  </sheetViews>
  <sheetFormatPr defaultColWidth="9.140625" defaultRowHeight="21.7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8" width="6.85"/>
    <col collapsed="false" customWidth="true" hidden="false" outlineLevel="0" max="3" min="3" style="38" width="7.56"/>
    <col collapsed="false" customWidth="true" hidden="false" outlineLevel="0" max="4" min="4" style="38" width="7.99"/>
    <col collapsed="false" customWidth="true" hidden="false" outlineLevel="0" max="9" min="5" style="38" width="7.42"/>
    <col collapsed="false" customWidth="true" hidden="false" outlineLevel="0" max="10" min="10" style="38" width="7.99"/>
    <col collapsed="false" customWidth="true" hidden="false" outlineLevel="0" max="11" min="11" style="38" width="7.85"/>
    <col collapsed="false" customWidth="true" hidden="false" outlineLevel="0" max="13" min="12" style="38" width="6.85"/>
    <col collapsed="false" customWidth="true" hidden="false" outlineLevel="0" max="14" min="14" style="38" width="7.71"/>
    <col collapsed="false" customWidth="true" hidden="false" outlineLevel="0" max="15" min="15" style="38" width="9.42"/>
    <col collapsed="false" customWidth="true" hidden="false" outlineLevel="0" max="17" min="16" style="38" width="6.71"/>
    <col collapsed="false" customWidth="true" hidden="true" outlineLevel="0" max="18" min="18" style="38" width="6.71"/>
    <col collapsed="false" customWidth="true" hidden="true" outlineLevel="0" max="19" min="19" style="38" width="7.28"/>
    <col collapsed="false" customWidth="true" hidden="true" outlineLevel="0" max="26" min="20" style="38" width="8.79"/>
    <col collapsed="false" customWidth="false" hidden="false" outlineLevel="0" max="257" min="27" style="38" width="9.14"/>
  </cols>
  <sheetData>
    <row r="1" customFormat="false" ht="17.1" hidden="false" customHeight="true" outlineLevel="0" collapsed="false">
      <c r="A1" s="35" t="s">
        <v>44</v>
      </c>
      <c r="B1" s="35"/>
      <c r="C1" s="36" t="s">
        <v>76</v>
      </c>
      <c r="D1" s="36"/>
      <c r="E1" s="36"/>
      <c r="F1" s="36"/>
      <c r="G1" s="36"/>
      <c r="H1" s="36"/>
      <c r="I1" s="36"/>
      <c r="J1" s="36"/>
      <c r="K1" s="37"/>
      <c r="M1" s="35" t="s">
        <v>45</v>
      </c>
      <c r="N1" s="35"/>
      <c r="Y1" s="39"/>
    </row>
    <row r="2" customFormat="false" ht="17.1" hidden="false" customHeight="true" outlineLevel="0" collapsed="false">
      <c r="A2" s="35" t="s">
        <v>46</v>
      </c>
      <c r="B2" s="35"/>
      <c r="C2" s="36" t="s">
        <v>77</v>
      </c>
      <c r="D2" s="36"/>
      <c r="E2" s="36"/>
      <c r="F2" s="36"/>
      <c r="G2" s="36"/>
      <c r="H2" s="40"/>
      <c r="I2" s="40"/>
      <c r="J2" s="40"/>
      <c r="K2" s="37"/>
      <c r="M2" s="41" t="s">
        <v>47</v>
      </c>
      <c r="N2" s="42"/>
      <c r="Y2" s="39"/>
    </row>
    <row r="3" customFormat="false" ht="17.1" hidden="false" customHeight="true" outlineLevel="0" collapsed="false">
      <c r="A3" s="43" t="s">
        <v>48</v>
      </c>
      <c r="B3" s="43"/>
      <c r="C3" s="36" t="s">
        <v>78</v>
      </c>
      <c r="D3" s="36"/>
      <c r="E3" s="36"/>
      <c r="F3" s="36"/>
      <c r="G3" s="36"/>
      <c r="H3" s="40"/>
      <c r="I3" s="40"/>
      <c r="J3" s="40"/>
      <c r="K3" s="37"/>
      <c r="M3" s="35" t="s">
        <v>49</v>
      </c>
      <c r="N3" s="35"/>
      <c r="Y3" s="39"/>
    </row>
    <row r="4" customFormat="false" ht="17.1" hidden="false" customHeight="true" outlineLevel="0" collapsed="false">
      <c r="A4" s="41" t="s">
        <v>50</v>
      </c>
      <c r="B4" s="44"/>
      <c r="C4" s="45" t="s">
        <v>78</v>
      </c>
      <c r="D4" s="45"/>
      <c r="E4" s="45"/>
      <c r="F4" s="45"/>
      <c r="G4" s="45"/>
      <c r="J4" s="46" t="s">
        <v>51</v>
      </c>
      <c r="K4" s="47" t="n">
        <v>0.0084298268</v>
      </c>
      <c r="L4" s="47"/>
      <c r="M4" s="48" t="s">
        <v>52</v>
      </c>
      <c r="N4" s="49" t="n">
        <v>1.9721</v>
      </c>
      <c r="O4" s="49"/>
      <c r="Y4" s="39"/>
    </row>
    <row r="5" customFormat="false" ht="17.1" hidden="false" customHeight="true" outlineLevel="0" collapsed="false">
      <c r="A5" s="41"/>
      <c r="B5" s="44"/>
      <c r="C5" s="50"/>
      <c r="D5" s="50"/>
      <c r="E5" s="50"/>
      <c r="F5" s="50"/>
      <c r="G5" s="50"/>
      <c r="J5" s="51" t="s">
        <v>53</v>
      </c>
      <c r="K5" s="51"/>
      <c r="L5" s="52" t="n">
        <v>2009</v>
      </c>
      <c r="M5" s="53" t="s">
        <v>54</v>
      </c>
      <c r="N5" s="52" t="n">
        <v>2010</v>
      </c>
      <c r="O5" s="54" t="s">
        <v>55</v>
      </c>
      <c r="P5" s="55" t="n">
        <v>32</v>
      </c>
      <c r="Q5" s="56" t="s">
        <v>56</v>
      </c>
    </row>
    <row r="6" customFormat="false" ht="17.1" hidden="false" customHeight="true" outlineLevel="0" collapsed="false">
      <c r="A6" s="41"/>
      <c r="B6" s="44"/>
      <c r="C6" s="50"/>
      <c r="D6" s="50"/>
      <c r="E6" s="50"/>
      <c r="F6" s="50"/>
      <c r="G6" s="50"/>
      <c r="H6" s="64" t="s">
        <v>82</v>
      </c>
      <c r="I6" s="64"/>
      <c r="J6" s="64"/>
      <c r="N6" s="58" t="s">
        <v>57</v>
      </c>
      <c r="O6" s="59" t="n">
        <v>0</v>
      </c>
    </row>
    <row r="7" customFormat="false" ht="16.5" hidden="false" customHeight="true" outlineLevel="0" collapsed="false">
      <c r="B7" s="60" t="s">
        <v>83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</row>
    <row r="8" customFormat="false" ht="4.5" hidden="false" customHeight="true" outlineLevel="0" collapsed="false">
      <c r="B8" s="61"/>
      <c r="C8" s="37"/>
      <c r="D8" s="37"/>
      <c r="E8" s="37"/>
      <c r="F8" s="37"/>
      <c r="G8" s="37"/>
      <c r="H8" s="37"/>
      <c r="I8" s="37"/>
      <c r="J8" s="37"/>
      <c r="K8" s="37"/>
    </row>
    <row r="9" s="39" customFormat="true" ht="16.5" hidden="false" customHeight="true" outlineLevel="0" collapsed="false">
      <c r="B9" s="62" t="s">
        <v>58</v>
      </c>
      <c r="C9" s="63" t="s">
        <v>59</v>
      </c>
      <c r="D9" s="63" t="s">
        <v>60</v>
      </c>
      <c r="E9" s="63" t="s">
        <v>61</v>
      </c>
      <c r="F9" s="63" t="s">
        <v>62</v>
      </c>
      <c r="G9" s="63" t="s">
        <v>63</v>
      </c>
      <c r="H9" s="63" t="s">
        <v>64</v>
      </c>
      <c r="I9" s="63" t="s">
        <v>65</v>
      </c>
      <c r="J9" s="63" t="s">
        <v>66</v>
      </c>
      <c r="K9" s="63" t="s">
        <v>67</v>
      </c>
      <c r="L9" s="63" t="s">
        <v>68</v>
      </c>
      <c r="M9" s="63" t="s">
        <v>69</v>
      </c>
      <c r="N9" s="63" t="s">
        <v>70</v>
      </c>
      <c r="O9" s="63" t="s">
        <v>71</v>
      </c>
    </row>
    <row r="10" customFormat="false" ht="3" hidden="false" customHeight="true" outlineLevel="0" collapsed="false"/>
    <row r="11" customFormat="false" ht="18" hidden="false" customHeight="true" outlineLevel="0" collapsed="false">
      <c r="B11" s="64" t="n">
        <v>1</v>
      </c>
      <c r="C11" s="65" t="n">
        <v>3.17894572648174</v>
      </c>
      <c r="D11" s="65" t="n">
        <v>4.40431627231372</v>
      </c>
      <c r="E11" s="65" t="n">
        <v>32.6577434414292</v>
      </c>
      <c r="F11" s="65" t="n">
        <v>5.09057780501245</v>
      </c>
      <c r="G11" s="65" t="n">
        <v>8.32386290000101</v>
      </c>
      <c r="H11" s="65" t="n">
        <v>222.32895079749</v>
      </c>
      <c r="I11" s="65" t="n">
        <v>164.821934599044</v>
      </c>
      <c r="J11" s="65" t="n">
        <v>91.6964185165487</v>
      </c>
      <c r="K11" s="65" t="n">
        <v>29.5158228358606</v>
      </c>
      <c r="L11" s="65" t="n">
        <v>13.9647319375294</v>
      </c>
      <c r="M11" s="65" t="n">
        <v>7.44248060813905</v>
      </c>
      <c r="N11" s="65" t="n">
        <v>3.17894572648174</v>
      </c>
      <c r="O11" s="65"/>
      <c r="P11" s="66"/>
      <c r="Q11" s="39"/>
      <c r="R11" s="67"/>
      <c r="S11" s="67"/>
    </row>
    <row r="12" customFormat="false" ht="18" hidden="false" customHeight="true" outlineLevel="0" collapsed="false">
      <c r="B12" s="64" t="n">
        <v>2</v>
      </c>
      <c r="C12" s="65" t="n">
        <v>2.15055272051596</v>
      </c>
      <c r="D12" s="65" t="n">
        <v>5.09057780501245</v>
      </c>
      <c r="E12" s="65" t="n">
        <v>13.9647319375294</v>
      </c>
      <c r="F12" s="65" t="n">
        <v>10.0451270225823</v>
      </c>
      <c r="G12" s="65" t="n">
        <v>7.44248060813905</v>
      </c>
      <c r="H12" s="65" t="n">
        <v>91.6964185165487</v>
      </c>
      <c r="I12" s="65" t="n">
        <v>378.103011370837</v>
      </c>
      <c r="J12" s="65" t="n">
        <v>85.7007725514937</v>
      </c>
      <c r="K12" s="65" t="n">
        <v>29.5158228358606</v>
      </c>
      <c r="L12" s="65" t="n">
        <v>13.9647319375294</v>
      </c>
      <c r="M12" s="65" t="n">
        <v>6.60975023462806</v>
      </c>
      <c r="N12" s="65" t="n">
        <v>3.17894572648174</v>
      </c>
      <c r="O12" s="65"/>
      <c r="P12" s="66"/>
      <c r="Q12" s="39"/>
      <c r="R12" s="67"/>
      <c r="S12" s="67"/>
    </row>
    <row r="13" customFormat="false" ht="18" hidden="false" customHeight="true" outlineLevel="0" collapsed="false">
      <c r="B13" s="64" t="n">
        <v>3</v>
      </c>
      <c r="C13" s="65" t="n">
        <v>1.71055684778206</v>
      </c>
      <c r="D13" s="65" t="n">
        <v>3.17894572648174</v>
      </c>
      <c r="E13" s="65" t="n">
        <v>5.82575357097832</v>
      </c>
      <c r="F13" s="65" t="n">
        <v>18.5180175110592</v>
      </c>
      <c r="G13" s="65" t="n">
        <v>8.32386290000101</v>
      </c>
      <c r="H13" s="65" t="n">
        <v>74.3094598645493</v>
      </c>
      <c r="I13" s="65" t="n">
        <v>1163.14849171071</v>
      </c>
      <c r="J13" s="65" t="n">
        <v>74.3094598645493</v>
      </c>
      <c r="K13" s="65" t="n">
        <v>29.5158228358606</v>
      </c>
      <c r="L13" s="65" t="n">
        <v>11.9255455016619</v>
      </c>
      <c r="M13" s="65" t="n">
        <v>6.60975023462806</v>
      </c>
      <c r="N13" s="65" t="n">
        <v>3.17894572648174</v>
      </c>
      <c r="O13" s="65"/>
      <c r="P13" s="66"/>
      <c r="Q13" s="39"/>
      <c r="R13" s="67"/>
      <c r="S13" s="67"/>
    </row>
    <row r="14" customFormat="false" ht="18" hidden="false" customHeight="true" outlineLevel="0" collapsed="false">
      <c r="B14" s="64" t="n">
        <v>4</v>
      </c>
      <c r="C14" s="65" t="n">
        <v>1.71055684778206</v>
      </c>
      <c r="D14" s="65" t="n">
        <v>8.32386290000101</v>
      </c>
      <c r="E14" s="65" t="n">
        <v>5.82575357097832</v>
      </c>
      <c r="F14" s="65" t="n">
        <v>10.0451270225823</v>
      </c>
      <c r="G14" s="65" t="n">
        <v>6.60975023462806</v>
      </c>
      <c r="H14" s="65" t="n">
        <v>74.3094598645493</v>
      </c>
      <c r="I14" s="65" t="n">
        <v>622.219005516759</v>
      </c>
      <c r="J14" s="65" t="n">
        <v>74.3094598645493</v>
      </c>
      <c r="K14" s="65" t="n">
        <v>29.5158228358606</v>
      </c>
      <c r="L14" s="65" t="n">
        <v>11.9255455016619</v>
      </c>
      <c r="M14" s="65" t="n">
        <v>5.82575357097832</v>
      </c>
      <c r="N14" s="65" t="n">
        <v>3.17894572648174</v>
      </c>
      <c r="O14" s="65"/>
      <c r="P14" s="66"/>
      <c r="Q14" s="39"/>
    </row>
    <row r="15" customFormat="false" ht="18" hidden="false" customHeight="true" outlineLevel="0" collapsed="false">
      <c r="B15" s="64" t="n">
        <v>5</v>
      </c>
      <c r="C15" s="65" t="n">
        <v>1.71055684778206</v>
      </c>
      <c r="D15" s="65" t="n">
        <v>5.09057780501245</v>
      </c>
      <c r="E15" s="65" t="n">
        <v>8.32386290000101</v>
      </c>
      <c r="F15" s="65" t="n">
        <v>32.6577434414292</v>
      </c>
      <c r="G15" s="65" t="n">
        <v>4.40431627231372</v>
      </c>
      <c r="H15" s="65" t="n">
        <v>117.674543563118</v>
      </c>
      <c r="I15" s="65" t="n">
        <v>449.066501381133</v>
      </c>
      <c r="J15" s="65" t="n">
        <v>74.3094598645493</v>
      </c>
      <c r="K15" s="65" t="n">
        <v>29.5158228358606</v>
      </c>
      <c r="L15" s="65" t="n">
        <v>11.9255455016619</v>
      </c>
      <c r="M15" s="65" t="n">
        <v>5.82575357097832</v>
      </c>
      <c r="N15" s="65" t="n">
        <v>3.17894572648174</v>
      </c>
      <c r="O15" s="65"/>
      <c r="P15" s="66"/>
      <c r="Q15" s="39"/>
    </row>
    <row r="16" customFormat="false" ht="18" hidden="false" customHeight="true" outlineLevel="0" collapsed="false">
      <c r="B16" s="64" t="n">
        <v>6</v>
      </c>
      <c r="C16" s="65" t="n">
        <v>1.71055684778206</v>
      </c>
      <c r="D16" s="65" t="n">
        <v>16.1623317765924</v>
      </c>
      <c r="E16" s="65" t="n">
        <v>39.6549451488839</v>
      </c>
      <c r="F16" s="65" t="n">
        <v>104.286733168696</v>
      </c>
      <c r="G16" s="65" t="n">
        <v>4.40431627231372</v>
      </c>
      <c r="H16" s="65" t="n">
        <v>79.9050536021579</v>
      </c>
      <c r="I16" s="65" t="n">
        <v>254.559122744707</v>
      </c>
      <c r="J16" s="65" t="n">
        <v>69.3963917826858</v>
      </c>
      <c r="K16" s="65" t="n">
        <v>26.5306460572148</v>
      </c>
      <c r="L16" s="65" t="n">
        <v>18.5180175110592</v>
      </c>
      <c r="M16" s="65" t="n">
        <v>5.82575357097832</v>
      </c>
      <c r="N16" s="65" t="n">
        <v>3.17894572648174</v>
      </c>
      <c r="O16" s="65"/>
      <c r="P16" s="66"/>
      <c r="Q16" s="39"/>
    </row>
    <row r="17" customFormat="false" ht="18" hidden="false" customHeight="true" outlineLevel="0" collapsed="false">
      <c r="B17" s="64" t="n">
        <v>7</v>
      </c>
      <c r="C17" s="65" t="n">
        <v>2.64006358593833</v>
      </c>
      <c r="D17" s="65" t="n">
        <v>10.0451270225823</v>
      </c>
      <c r="E17" s="65" t="n">
        <v>43.4042189119077</v>
      </c>
      <c r="F17" s="65" t="n">
        <v>64.649046674548</v>
      </c>
      <c r="G17" s="65" t="n">
        <v>13.9647319375294</v>
      </c>
      <c r="H17" s="65" t="n">
        <v>64.649046674548</v>
      </c>
      <c r="I17" s="65" t="n">
        <v>192.516936893609</v>
      </c>
      <c r="J17" s="65" t="n">
        <v>64.649046674548</v>
      </c>
      <c r="K17" s="65" t="n">
        <v>26.5306460572148</v>
      </c>
      <c r="L17" s="65" t="n">
        <v>26.5306460572148</v>
      </c>
      <c r="M17" s="65" t="n">
        <v>5.82575357097832</v>
      </c>
      <c r="N17" s="65" t="n">
        <v>3.17894572648174</v>
      </c>
      <c r="O17" s="65"/>
      <c r="P17" s="66"/>
      <c r="Q17" s="39"/>
    </row>
    <row r="18" customFormat="false" ht="18" hidden="false" customHeight="true" outlineLevel="0" collapsed="false">
      <c r="B18" s="64" t="n">
        <v>8</v>
      </c>
      <c r="C18" s="65" t="n">
        <v>2.15055272051596</v>
      </c>
      <c r="D18" s="65" t="n">
        <v>3.76706937566203</v>
      </c>
      <c r="E18" s="65" t="n">
        <v>39.6549451488839</v>
      </c>
      <c r="F18" s="65" t="n">
        <v>29.5158228358606</v>
      </c>
      <c r="G18" s="65" t="n">
        <v>10.0451270225823</v>
      </c>
      <c r="H18" s="65" t="n">
        <v>192.516936893609</v>
      </c>
      <c r="I18" s="65" t="n">
        <v>183.049823465464</v>
      </c>
      <c r="J18" s="65" t="n">
        <v>60.0675907980444</v>
      </c>
      <c r="K18" s="65" t="n">
        <v>26.5306460572148</v>
      </c>
      <c r="L18" s="65" t="n">
        <v>26.5306460572148</v>
      </c>
      <c r="M18" s="65" t="n">
        <v>5.82575357097832</v>
      </c>
      <c r="N18" s="65" t="n">
        <v>2.64006358593833</v>
      </c>
      <c r="O18" s="65"/>
      <c r="P18" s="66"/>
      <c r="Q18" s="39"/>
    </row>
    <row r="19" customFormat="false" ht="18" hidden="false" customHeight="true" outlineLevel="0" collapsed="false">
      <c r="B19" s="64" t="n">
        <v>9</v>
      </c>
      <c r="C19" s="65" t="n">
        <v>2.15055272051596</v>
      </c>
      <c r="D19" s="65" t="n">
        <v>2.15055272051596</v>
      </c>
      <c r="E19" s="65" t="n">
        <v>55.6521967875833</v>
      </c>
      <c r="F19" s="65" t="n">
        <v>29.5158228358623</v>
      </c>
      <c r="G19" s="65" t="n">
        <v>6.60975023462806</v>
      </c>
      <c r="H19" s="65" t="n">
        <v>243.377602228914</v>
      </c>
      <c r="I19" s="65" t="n">
        <v>173.818098562539</v>
      </c>
      <c r="J19" s="65" t="n">
        <v>60.0675907980444</v>
      </c>
      <c r="K19" s="65" t="n">
        <v>26.5306460572148</v>
      </c>
      <c r="L19" s="65" t="n">
        <v>16.1623317765924</v>
      </c>
      <c r="M19" s="65" t="n">
        <v>5.82575357097832</v>
      </c>
      <c r="N19" s="65" t="n">
        <v>2.15055272051596</v>
      </c>
      <c r="O19" s="65"/>
      <c r="P19" s="66"/>
      <c r="Q19" s="39"/>
    </row>
    <row r="20" customFormat="false" ht="18" hidden="false" customHeight="true" outlineLevel="0" collapsed="false">
      <c r="B20" s="64" t="n">
        <v>10</v>
      </c>
      <c r="C20" s="65" t="n">
        <v>2.15055272051596</v>
      </c>
      <c r="D20" s="65" t="n">
        <v>2.15055272051596</v>
      </c>
      <c r="E20" s="65" t="n">
        <v>39.6549451488839</v>
      </c>
      <c r="F20" s="65" t="n">
        <v>11.9255455016619</v>
      </c>
      <c r="G20" s="65" t="n">
        <v>5.82575357097832</v>
      </c>
      <c r="H20" s="65" t="n">
        <v>139.248605807654</v>
      </c>
      <c r="I20" s="65" t="n">
        <v>156.061508768218</v>
      </c>
      <c r="J20" s="65" t="n">
        <v>60.0675907980444</v>
      </c>
      <c r="K20" s="65" t="n">
        <v>26.5306460572148</v>
      </c>
      <c r="L20" s="65" t="n">
        <v>16.1623317765924</v>
      </c>
      <c r="M20" s="65" t="n">
        <v>5.09057780501245</v>
      </c>
      <c r="N20" s="65" t="n">
        <v>2.15055272051596</v>
      </c>
      <c r="O20" s="65"/>
      <c r="P20" s="66"/>
      <c r="Q20" s="39"/>
    </row>
    <row r="21" customFormat="false" ht="7.5" hidden="false" customHeight="tru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6"/>
      <c r="Q21" s="39"/>
    </row>
    <row r="22" customFormat="false" ht="18" hidden="false" customHeight="true" outlineLevel="0" collapsed="false">
      <c r="B22" s="64" t="n">
        <v>11</v>
      </c>
      <c r="C22" s="65" t="n">
        <v>3.17894572648174</v>
      </c>
      <c r="D22" s="65" t="n">
        <v>7.44248060813905</v>
      </c>
      <c r="E22" s="65" t="n">
        <v>21.0314848854514</v>
      </c>
      <c r="F22" s="65" t="n">
        <v>7.44248060813905</v>
      </c>
      <c r="G22" s="65" t="n">
        <v>8.32386290000101</v>
      </c>
      <c r="H22" s="65" t="n">
        <v>104.286733168696</v>
      </c>
      <c r="I22" s="65" t="n">
        <v>301.094400838297</v>
      </c>
      <c r="J22" s="65" t="n">
        <v>60.0675907980444</v>
      </c>
      <c r="K22" s="65" t="n">
        <v>23.7024498469544</v>
      </c>
      <c r="L22" s="65" t="n">
        <v>16.1623317765924</v>
      </c>
      <c r="M22" s="65" t="n">
        <v>4.40431627231372</v>
      </c>
      <c r="N22" s="65" t="n">
        <v>2.15055272051596</v>
      </c>
      <c r="O22" s="65"/>
      <c r="P22" s="66"/>
      <c r="Q22" s="39"/>
    </row>
    <row r="23" customFormat="false" ht="18" hidden="false" customHeight="true" outlineLevel="0" collapsed="false">
      <c r="B23" s="64" t="n">
        <v>12</v>
      </c>
      <c r="C23" s="65" t="n">
        <v>3.76706937566203</v>
      </c>
      <c r="D23" s="65" t="n">
        <v>8.32386290000101</v>
      </c>
      <c r="E23" s="65" t="n">
        <v>23.7024498469544</v>
      </c>
      <c r="F23" s="65" t="n">
        <v>6.60975023462806</v>
      </c>
      <c r="G23" s="65" t="n">
        <v>7.44248060813905</v>
      </c>
      <c r="H23" s="65" t="n">
        <v>91.6964185165487</v>
      </c>
      <c r="I23" s="65" t="n">
        <v>254.559122744707</v>
      </c>
      <c r="J23" s="65" t="n">
        <v>55.6521967875833</v>
      </c>
      <c r="K23" s="65" t="n">
        <v>23.7024498469544</v>
      </c>
      <c r="L23" s="65" t="n">
        <v>13.9647319375294</v>
      </c>
      <c r="M23" s="65" t="n">
        <v>4.40431627231372</v>
      </c>
      <c r="N23" s="65" t="n">
        <v>2.15055272051596</v>
      </c>
      <c r="O23" s="65"/>
      <c r="P23" s="66"/>
      <c r="Q23" s="39"/>
    </row>
    <row r="24" customFormat="false" ht="18" hidden="false" customHeight="true" outlineLevel="0" collapsed="false">
      <c r="B24" s="64" t="n">
        <v>13</v>
      </c>
      <c r="C24" s="65" t="n">
        <v>3.76706937566203</v>
      </c>
      <c r="D24" s="65" t="n">
        <v>3.76706937566203</v>
      </c>
      <c r="E24" s="65" t="n">
        <v>21.0314848854514</v>
      </c>
      <c r="F24" s="65" t="n">
        <v>10.0451270225823</v>
      </c>
      <c r="G24" s="65" t="n">
        <v>8.32386290000101</v>
      </c>
      <c r="H24" s="65" t="n">
        <v>202.219270963966</v>
      </c>
      <c r="I24" s="65" t="n">
        <v>173.818098562539</v>
      </c>
      <c r="J24" s="65" t="n">
        <v>51.4030441554389</v>
      </c>
      <c r="K24" s="65" t="n">
        <v>21.0314848854514</v>
      </c>
      <c r="L24" s="65" t="n">
        <v>11.9255455016619</v>
      </c>
      <c r="M24" s="65" t="n">
        <v>3.76706937566203</v>
      </c>
      <c r="N24" s="65" t="n">
        <v>2.15055272051596</v>
      </c>
      <c r="O24" s="65"/>
      <c r="P24" s="66"/>
      <c r="Q24" s="39"/>
    </row>
    <row r="25" customFormat="false" ht="18" hidden="false" customHeight="true" outlineLevel="0" collapsed="false">
      <c r="B25" s="64" t="n">
        <v>14</v>
      </c>
      <c r="C25" s="65" t="n">
        <v>3.17894572648174</v>
      </c>
      <c r="D25" s="65" t="n">
        <v>64.649046674548</v>
      </c>
      <c r="E25" s="65" t="n">
        <v>21.0314848854514</v>
      </c>
      <c r="F25" s="65" t="n">
        <v>36.072711997968</v>
      </c>
      <c r="G25" s="65" t="n">
        <v>6.60975023462806</v>
      </c>
      <c r="H25" s="65" t="n">
        <v>254.559122744707</v>
      </c>
      <c r="I25" s="65" t="n">
        <v>156.061508768218</v>
      </c>
      <c r="J25" s="65" t="n">
        <v>51.4030441554389</v>
      </c>
      <c r="K25" s="65" t="n">
        <v>21.0314848854514</v>
      </c>
      <c r="L25" s="65" t="n">
        <v>11.9255455016619</v>
      </c>
      <c r="M25" s="65" t="n">
        <v>3.76706937566203</v>
      </c>
      <c r="N25" s="65" t="n">
        <v>2.15055272051596</v>
      </c>
      <c r="O25" s="65"/>
      <c r="P25" s="66"/>
      <c r="Q25" s="39"/>
    </row>
    <row r="26" customFormat="false" ht="18" hidden="false" customHeight="true" outlineLevel="0" collapsed="false">
      <c r="B26" s="64" t="n">
        <v>15</v>
      </c>
      <c r="C26" s="65" t="n">
        <v>3.17894572648174</v>
      </c>
      <c r="D26" s="65" t="n">
        <v>622.219005516759</v>
      </c>
      <c r="E26" s="65" t="n">
        <v>13.9647319375294</v>
      </c>
      <c r="F26" s="65" t="n">
        <v>13.9647319375294</v>
      </c>
      <c r="G26" s="65" t="n">
        <v>4.40431627231372</v>
      </c>
      <c r="H26" s="65" t="n">
        <v>277.34565191283</v>
      </c>
      <c r="I26" s="65" t="n">
        <v>131.858487308374</v>
      </c>
      <c r="J26" s="65" t="n">
        <v>47.3203198543747</v>
      </c>
      <c r="K26" s="65" t="n">
        <v>21.0314848854514</v>
      </c>
      <c r="L26" s="65" t="n">
        <v>11.9255455016619</v>
      </c>
      <c r="M26" s="65" t="n">
        <v>3.17894572648174</v>
      </c>
      <c r="N26" s="65" t="n">
        <v>1.71055684778206</v>
      </c>
      <c r="O26" s="65"/>
      <c r="P26" s="66"/>
      <c r="Q26" s="39"/>
    </row>
    <row r="27" customFormat="false" ht="18" hidden="false" customHeight="true" outlineLevel="0" collapsed="false">
      <c r="B27" s="64" t="n">
        <v>16</v>
      </c>
      <c r="C27" s="65" t="n">
        <v>3.17894572648174</v>
      </c>
      <c r="D27" s="65" t="n">
        <v>139.248605807654</v>
      </c>
      <c r="E27" s="65" t="n">
        <v>815.473275730387</v>
      </c>
      <c r="F27" s="65" t="n">
        <v>7.44248060813905</v>
      </c>
      <c r="G27" s="65" t="n">
        <v>4.40431627231372</v>
      </c>
      <c r="H27" s="65" t="n">
        <v>124.667080644841</v>
      </c>
      <c r="I27" s="65" t="n">
        <v>183.049823465464</v>
      </c>
      <c r="J27" s="65" t="n">
        <v>47.3203198543747</v>
      </c>
      <c r="K27" s="65" t="n">
        <v>18.5180175110592</v>
      </c>
      <c r="L27" s="65" t="n">
        <v>10.0451270225823</v>
      </c>
      <c r="M27" s="65" t="n">
        <v>3.17894572648174</v>
      </c>
      <c r="N27" s="65" t="n">
        <v>2.15055272051596</v>
      </c>
      <c r="O27" s="65"/>
      <c r="P27" s="66"/>
      <c r="Q27" s="39"/>
    </row>
    <row r="28" customFormat="false" ht="18" hidden="false" customHeight="true" outlineLevel="0" collapsed="false">
      <c r="B28" s="64" t="n">
        <v>17</v>
      </c>
      <c r="C28" s="65" t="n">
        <v>2.15055272051596</v>
      </c>
      <c r="D28" s="65" t="n">
        <v>55.6521967875833</v>
      </c>
      <c r="E28" s="65" t="n">
        <v>173.818098562539</v>
      </c>
      <c r="F28" s="65" t="n">
        <v>23.7024498469544</v>
      </c>
      <c r="G28" s="65" t="n">
        <v>13.9647319375294</v>
      </c>
      <c r="H28" s="65" t="n">
        <v>139.248605807654</v>
      </c>
      <c r="I28" s="65" t="n">
        <v>277.34565191283</v>
      </c>
      <c r="J28" s="65" t="n">
        <v>43.4042189119077</v>
      </c>
      <c r="K28" s="65" t="n">
        <v>18.5180175110592</v>
      </c>
      <c r="L28" s="65" t="n">
        <v>10.0451270225823</v>
      </c>
      <c r="M28" s="65" t="n">
        <v>3.17894572648174</v>
      </c>
      <c r="N28" s="65" t="n">
        <v>2.15055272051596</v>
      </c>
      <c r="O28" s="65"/>
      <c r="P28" s="66"/>
      <c r="Q28" s="39"/>
    </row>
    <row r="29" customFormat="false" ht="18" hidden="false" customHeight="true" outlineLevel="0" collapsed="false">
      <c r="B29" s="64" t="n">
        <v>18</v>
      </c>
      <c r="C29" s="65" t="n">
        <v>1.71055684778206</v>
      </c>
      <c r="D29" s="65" t="n">
        <v>60.0675907980444</v>
      </c>
      <c r="E29" s="65" t="n">
        <v>74.3094598645493</v>
      </c>
      <c r="F29" s="65" t="n">
        <v>26.5306460572148</v>
      </c>
      <c r="G29" s="65" t="n">
        <v>10.0451270225823</v>
      </c>
      <c r="H29" s="65" t="n">
        <v>325.804251415238</v>
      </c>
      <c r="I29" s="65" t="n">
        <v>351.474131509314</v>
      </c>
      <c r="J29" s="65" t="n">
        <v>43.4042189119077</v>
      </c>
      <c r="K29" s="65" t="n">
        <v>18.5180175110592</v>
      </c>
      <c r="L29" s="65" t="n">
        <v>10.0451270225823</v>
      </c>
      <c r="M29" s="65" t="n">
        <v>3.17894572648174</v>
      </c>
      <c r="N29" s="65" t="n">
        <v>3.17894572648174</v>
      </c>
      <c r="O29" s="65"/>
      <c r="P29" s="66"/>
      <c r="Q29" s="39"/>
    </row>
    <row r="30" customFormat="false" ht="18" hidden="false" customHeight="true" outlineLevel="0" collapsed="false">
      <c r="B30" s="64" t="n">
        <v>19</v>
      </c>
      <c r="C30" s="65" t="n">
        <v>1.71055684778206</v>
      </c>
      <c r="D30" s="65" t="n">
        <v>32.6577434414292</v>
      </c>
      <c r="E30" s="65" t="n">
        <v>60.0675907980444</v>
      </c>
      <c r="F30" s="65" t="n">
        <v>23.7024498469544</v>
      </c>
      <c r="G30" s="65" t="n">
        <v>6.60975023462806</v>
      </c>
      <c r="H30" s="65" t="n">
        <v>156.061508768218</v>
      </c>
      <c r="I30" s="65" t="n">
        <v>405.689900450419</v>
      </c>
      <c r="J30" s="65" t="n">
        <v>43.4042189119077</v>
      </c>
      <c r="K30" s="65" t="n">
        <v>18.5180175110592</v>
      </c>
      <c r="L30" s="65" t="n">
        <v>10.0451270225823</v>
      </c>
      <c r="M30" s="65" t="n">
        <v>4.40431627231372</v>
      </c>
      <c r="N30" s="65" t="n">
        <v>13.9647319375294</v>
      </c>
      <c r="O30" s="65"/>
      <c r="P30" s="66"/>
      <c r="Q30" s="39"/>
    </row>
    <row r="31" customFormat="false" ht="18" hidden="false" customHeight="true" outlineLevel="0" collapsed="false">
      <c r="B31" s="64" t="n">
        <v>20</v>
      </c>
      <c r="C31" s="65" t="n">
        <v>1.71055684778206</v>
      </c>
      <c r="D31" s="65" t="n">
        <v>18.5180175110592</v>
      </c>
      <c r="E31" s="65" t="n">
        <v>39.6549451488839</v>
      </c>
      <c r="F31" s="65" t="n">
        <v>11.9255455016619</v>
      </c>
      <c r="G31" s="65" t="n">
        <v>5.82575357097832</v>
      </c>
      <c r="H31" s="65" t="n">
        <v>97.8918002870548</v>
      </c>
      <c r="I31" s="65" t="n">
        <v>232.735981471402</v>
      </c>
      <c r="J31" s="65" t="n">
        <v>43.4042189119077</v>
      </c>
      <c r="K31" s="65" t="n">
        <v>18.5180175110592</v>
      </c>
      <c r="L31" s="65" t="n">
        <v>10.0451270225823</v>
      </c>
      <c r="M31" s="65" t="n">
        <v>4.40431627231372</v>
      </c>
      <c r="N31" s="65" t="n">
        <v>8.32386290000101</v>
      </c>
      <c r="O31" s="65"/>
      <c r="P31" s="66"/>
      <c r="Q31" s="39"/>
    </row>
    <row r="32" customFormat="false" ht="5.25" hidden="false" customHeight="true" outlineLevel="0" collapsed="false">
      <c r="B32" s="64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6"/>
      <c r="Q32" s="39"/>
    </row>
    <row r="33" customFormat="false" ht="18" hidden="false" customHeight="true" outlineLevel="0" collapsed="false">
      <c r="B33" s="64" t="n">
        <v>21</v>
      </c>
      <c r="C33" s="65" t="n">
        <v>1.71055684778206</v>
      </c>
      <c r="D33" s="65" t="n">
        <v>51.4030441554389</v>
      </c>
      <c r="E33" s="65" t="n">
        <v>16.1623317765924</v>
      </c>
      <c r="F33" s="65" t="n">
        <v>13.9647319375294</v>
      </c>
      <c r="G33" s="65" t="n">
        <v>5.82575357097832</v>
      </c>
      <c r="H33" s="65" t="n">
        <v>74.3094598645493</v>
      </c>
      <c r="I33" s="65" t="n">
        <v>183.049823465464</v>
      </c>
      <c r="J33" s="65" t="n">
        <v>43.4042189119077</v>
      </c>
      <c r="K33" s="65" t="n">
        <v>21.0314848854514</v>
      </c>
      <c r="L33" s="65" t="n">
        <v>10.0451270225823</v>
      </c>
      <c r="M33" s="65" t="n">
        <v>4.40431627231372</v>
      </c>
      <c r="N33" s="65" t="n">
        <v>4.40431627231372</v>
      </c>
      <c r="O33" s="65"/>
      <c r="P33" s="66"/>
      <c r="Q33" s="39"/>
    </row>
    <row r="34" customFormat="false" ht="18" hidden="false" customHeight="true" outlineLevel="0" collapsed="false">
      <c r="B34" s="64" t="n">
        <v>22</v>
      </c>
      <c r="C34" s="65" t="n">
        <v>1.38962994704893</v>
      </c>
      <c r="D34" s="65" t="n">
        <v>11.9255455016619</v>
      </c>
      <c r="E34" s="65" t="n">
        <v>11.9255455016619</v>
      </c>
      <c r="F34" s="65" t="n">
        <v>11.9255455016619</v>
      </c>
      <c r="G34" s="65" t="n">
        <v>32.6577434414292</v>
      </c>
      <c r="H34" s="65" t="n">
        <v>97.8918002870548</v>
      </c>
      <c r="I34" s="65" t="n">
        <v>192.516936893609</v>
      </c>
      <c r="J34" s="65" t="n">
        <v>43.4042189119077</v>
      </c>
      <c r="K34" s="65" t="n">
        <v>21.0314848854514</v>
      </c>
      <c r="L34" s="65" t="n">
        <v>10.0451270225823</v>
      </c>
      <c r="M34" s="65" t="n">
        <v>4.40431627231372</v>
      </c>
      <c r="N34" s="65" t="n">
        <v>2.64006358593833</v>
      </c>
      <c r="O34" s="65"/>
      <c r="P34" s="66"/>
      <c r="Q34" s="39"/>
    </row>
    <row r="35" customFormat="false" ht="18" hidden="false" customHeight="true" outlineLevel="0" collapsed="false">
      <c r="B35" s="64" t="n">
        <v>23</v>
      </c>
      <c r="C35" s="65" t="n">
        <v>1.10159327310397</v>
      </c>
      <c r="D35" s="65" t="n">
        <v>5.82575357097832</v>
      </c>
      <c r="E35" s="65" t="n">
        <v>8.32386290000101</v>
      </c>
      <c r="F35" s="65" t="n">
        <v>36.072711997968</v>
      </c>
      <c r="G35" s="65" t="n">
        <v>202.219270963966</v>
      </c>
      <c r="H35" s="65" t="n">
        <v>104.286733168696</v>
      </c>
      <c r="I35" s="65" t="n">
        <v>164.821934599044</v>
      </c>
      <c r="J35" s="65" t="n">
        <v>43.4042189119077</v>
      </c>
      <c r="K35" s="65" t="n">
        <v>18.5180175110592</v>
      </c>
      <c r="L35" s="65" t="n">
        <v>10.0451270225823</v>
      </c>
      <c r="M35" s="65" t="n">
        <v>3.76706937566203</v>
      </c>
      <c r="N35" s="65" t="n">
        <v>2.64006358593833</v>
      </c>
      <c r="O35" s="65"/>
      <c r="P35" s="66"/>
      <c r="Q35" s="39"/>
    </row>
    <row r="36" customFormat="false" ht="18" hidden="false" customHeight="true" outlineLevel="0" collapsed="false">
      <c r="B36" s="64" t="n">
        <v>24</v>
      </c>
      <c r="C36" s="65" t="n">
        <v>0.84655534593684</v>
      </c>
      <c r="D36" s="65" t="n">
        <v>5.09057780501245</v>
      </c>
      <c r="E36" s="65" t="n">
        <v>51.4030441554389</v>
      </c>
      <c r="F36" s="65" t="n">
        <v>16.1623317765924</v>
      </c>
      <c r="G36" s="65" t="n">
        <v>1435.75044343108</v>
      </c>
      <c r="H36" s="65" t="n">
        <v>110.88103855899</v>
      </c>
      <c r="I36" s="65" t="n">
        <v>173.818098562539</v>
      </c>
      <c r="J36" s="65" t="n">
        <v>39.6549451488839</v>
      </c>
      <c r="K36" s="65" t="n">
        <v>18.5180175110592</v>
      </c>
      <c r="L36" s="65" t="n">
        <v>10.0451270225823</v>
      </c>
      <c r="M36" s="65" t="n">
        <v>3.76706937566203</v>
      </c>
      <c r="N36" s="65" t="n">
        <v>1.71055684778206</v>
      </c>
      <c r="O36" s="65"/>
      <c r="P36" s="66"/>
      <c r="Q36" s="39"/>
    </row>
    <row r="37" customFormat="false" ht="18" hidden="false" customHeight="true" outlineLevel="0" collapsed="false">
      <c r="B37" s="64" t="n">
        <v>25</v>
      </c>
      <c r="C37" s="65" t="n">
        <v>0.84655534593684</v>
      </c>
      <c r="D37" s="65" t="n">
        <v>8.32386290000101</v>
      </c>
      <c r="E37" s="65" t="n">
        <v>21.0314848854514</v>
      </c>
      <c r="F37" s="65" t="n">
        <v>10.0451270225823</v>
      </c>
      <c r="G37" s="65" t="n">
        <v>1007.14306737715</v>
      </c>
      <c r="H37" s="65" t="n">
        <v>173.818098562539</v>
      </c>
      <c r="I37" s="65" t="n">
        <v>173.818098562539</v>
      </c>
      <c r="J37" s="65" t="n">
        <v>39.6549451488839</v>
      </c>
      <c r="K37" s="65" t="n">
        <v>18.5180175110592</v>
      </c>
      <c r="L37" s="65" t="n">
        <v>10.0451270225823</v>
      </c>
      <c r="M37" s="65" t="n">
        <v>3.17894572648174</v>
      </c>
      <c r="N37" s="65" t="n">
        <v>1.38962994704893</v>
      </c>
      <c r="O37" s="65"/>
      <c r="P37" s="66"/>
      <c r="Q37" s="39"/>
    </row>
    <row r="38" customFormat="false" ht="18" hidden="false" customHeight="true" outlineLevel="0" collapsed="false">
      <c r="B38" s="64" t="n">
        <v>26</v>
      </c>
      <c r="C38" s="65" t="n">
        <v>79.9050536021579</v>
      </c>
      <c r="D38" s="65" t="n">
        <v>4.40431627231372</v>
      </c>
      <c r="E38" s="65" t="n">
        <v>7.44248060813905</v>
      </c>
      <c r="F38" s="65" t="n">
        <v>11.9255455016619</v>
      </c>
      <c r="G38" s="65" t="n">
        <v>212.156662095616</v>
      </c>
      <c r="H38" s="65" t="n">
        <v>1037.45839847434</v>
      </c>
      <c r="I38" s="65" t="n">
        <v>139.248605807654</v>
      </c>
      <c r="J38" s="65" t="n">
        <v>36.072711997968</v>
      </c>
      <c r="K38" s="65" t="n">
        <v>16.1623317765924</v>
      </c>
      <c r="L38" s="65" t="n">
        <v>11.9255455016619</v>
      </c>
      <c r="M38" s="65" t="n">
        <v>3.17894572648174</v>
      </c>
      <c r="N38" s="65" t="n">
        <v>1.38962994704893</v>
      </c>
      <c r="O38" s="65"/>
      <c r="P38" s="66"/>
      <c r="Q38" s="39"/>
    </row>
    <row r="39" customFormat="false" ht="18" hidden="false" customHeight="true" outlineLevel="0" collapsed="false">
      <c r="B39" s="64" t="n">
        <v>27</v>
      </c>
      <c r="C39" s="65" t="n">
        <v>23.7024498469544</v>
      </c>
      <c r="D39" s="65" t="n">
        <v>3.17894572648174</v>
      </c>
      <c r="E39" s="65" t="n">
        <v>5.82575357097832</v>
      </c>
      <c r="F39" s="65" t="n">
        <v>18.5180175110592</v>
      </c>
      <c r="G39" s="65" t="n">
        <v>131.858487308374</v>
      </c>
      <c r="H39" s="65" t="n">
        <v>2404.0986387177</v>
      </c>
      <c r="I39" s="65" t="n">
        <v>117.674543563118</v>
      </c>
      <c r="J39" s="65" t="n">
        <v>36.072711997968</v>
      </c>
      <c r="K39" s="65" t="n">
        <v>16.1623317765924</v>
      </c>
      <c r="L39" s="65" t="n">
        <v>10.0451270225823</v>
      </c>
      <c r="M39" s="65" t="n">
        <v>3.17894572648174</v>
      </c>
      <c r="N39" s="65" t="n">
        <v>1.38962994704893</v>
      </c>
      <c r="O39" s="65"/>
      <c r="P39" s="66"/>
      <c r="Q39" s="39"/>
    </row>
    <row r="40" customFormat="false" ht="18" hidden="false" customHeight="true" outlineLevel="0" collapsed="false">
      <c r="B40" s="64" t="n">
        <v>28</v>
      </c>
      <c r="C40" s="65" t="n">
        <v>7.44248060813905</v>
      </c>
      <c r="D40" s="65" t="n">
        <v>2.15055272051596</v>
      </c>
      <c r="E40" s="65" t="n">
        <v>3.76706937566203</v>
      </c>
      <c r="F40" s="65" t="n">
        <v>13.9647319375294</v>
      </c>
      <c r="G40" s="65" t="n">
        <v>104.286733168696</v>
      </c>
      <c r="H40" s="65" t="n">
        <v>1435.75044343108</v>
      </c>
      <c r="I40" s="65" t="n">
        <v>104.286733168696</v>
      </c>
      <c r="J40" s="65" t="n">
        <v>32.6577434414292</v>
      </c>
      <c r="K40" s="65" t="n">
        <v>16.1623317765924</v>
      </c>
      <c r="L40" s="65" t="n">
        <v>10.0451270225823</v>
      </c>
      <c r="M40" s="65" t="n">
        <v>3.17894572648174</v>
      </c>
      <c r="N40" s="65" t="n">
        <v>1.38962994704893</v>
      </c>
      <c r="O40" s="65"/>
      <c r="P40" s="66"/>
      <c r="Q40" s="39"/>
    </row>
    <row r="41" customFormat="false" ht="18" hidden="false" customHeight="true" outlineLevel="0" collapsed="false">
      <c r="B41" s="64" t="n">
        <v>29</v>
      </c>
      <c r="C41" s="65" t="n">
        <v>8.32386290000101</v>
      </c>
      <c r="D41" s="65" t="n">
        <v>23.7024498469544</v>
      </c>
      <c r="E41" s="65" t="n">
        <v>3.17894572648174</v>
      </c>
      <c r="F41" s="65" t="n">
        <v>10.0451270225823</v>
      </c>
      <c r="G41" s="65" t="n">
        <v>74.3094598645493</v>
      </c>
      <c r="H41" s="65" t="n">
        <v>338.343454202707</v>
      </c>
      <c r="I41" s="65" t="n">
        <v>104.286733168696</v>
      </c>
      <c r="J41" s="65" t="n">
        <v>32.6577434414292</v>
      </c>
      <c r="K41" s="65" t="n">
        <v>16.1623317765924</v>
      </c>
      <c r="L41" s="65" t="n">
        <v>8.32386290000101</v>
      </c>
      <c r="M41" s="65"/>
      <c r="N41" s="65" t="n">
        <v>2.15055272051596</v>
      </c>
      <c r="O41" s="65"/>
      <c r="P41" s="66"/>
      <c r="Q41" s="39"/>
    </row>
    <row r="42" customFormat="false" ht="18" hidden="false" customHeight="true" outlineLevel="0" collapsed="false">
      <c r="B42" s="64" t="n">
        <v>30</v>
      </c>
      <c r="C42" s="65" t="n">
        <v>5.09057780501245</v>
      </c>
      <c r="D42" s="65" t="n">
        <v>29.5158228358606</v>
      </c>
      <c r="E42" s="65" t="n">
        <v>3.17894572648174</v>
      </c>
      <c r="F42" s="65" t="n">
        <v>10.0451270225823</v>
      </c>
      <c r="G42" s="65" t="n">
        <v>51.4030441554389</v>
      </c>
      <c r="H42" s="65" t="n">
        <v>202.219270963966</v>
      </c>
      <c r="I42" s="65" t="n">
        <v>91.6964185165487</v>
      </c>
      <c r="J42" s="65" t="n">
        <v>29.5158228358606</v>
      </c>
      <c r="K42" s="65" t="n">
        <v>16.1623317765924</v>
      </c>
      <c r="L42" s="65" t="n">
        <v>7.44248060813905</v>
      </c>
      <c r="M42" s="65"/>
      <c r="N42" s="65" t="n">
        <v>2.15055272051596</v>
      </c>
      <c r="O42" s="65"/>
      <c r="P42" s="66"/>
      <c r="Q42" s="39"/>
    </row>
    <row r="43" customFormat="false" ht="18" hidden="false" customHeight="true" outlineLevel="0" collapsed="false">
      <c r="B43" s="64" t="n">
        <v>31</v>
      </c>
      <c r="C43" s="65"/>
      <c r="D43" s="65" t="n">
        <v>64.649046674548</v>
      </c>
      <c r="E43" s="65"/>
      <c r="F43" s="65" t="n">
        <v>10.0451270225823</v>
      </c>
      <c r="G43" s="65" t="n">
        <v>139.248605807654</v>
      </c>
      <c r="H43" s="65"/>
      <c r="I43" s="65" t="n">
        <v>91.6964185165487</v>
      </c>
      <c r="J43" s="65"/>
      <c r="K43" s="65" t="n">
        <v>13.9647319375294</v>
      </c>
      <c r="L43" s="65" t="n">
        <v>7.44248060813905</v>
      </c>
      <c r="M43" s="65"/>
      <c r="N43" s="65" t="n">
        <v>1.71055684778206</v>
      </c>
      <c r="O43" s="65"/>
      <c r="P43" s="66"/>
      <c r="Q43" s="39"/>
    </row>
    <row r="44" customFormat="false" ht="6.75" hidden="false" customHeight="true" outlineLevel="0" collapsed="false">
      <c r="B44" s="68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39"/>
      <c r="Q44" s="39"/>
    </row>
    <row r="45" customFormat="false" ht="18" hidden="false" customHeight="true" outlineLevel="0" collapsed="false">
      <c r="B45" s="43" t="s">
        <v>72</v>
      </c>
      <c r="C45" s="65" t="n">
        <v>179.154908028799</v>
      </c>
      <c r="D45" s="65" t="n">
        <v>1283.07945155534</v>
      </c>
      <c r="E45" s="65" t="n">
        <v>1680.94356733919</v>
      </c>
      <c r="F45" s="65" t="n">
        <v>646.402061735397</v>
      </c>
      <c r="G45" s="65" t="n">
        <v>3548.76717509116</v>
      </c>
      <c r="H45" s="65" t="n">
        <v>9052.85385827452</v>
      </c>
      <c r="I45" s="65" t="n">
        <v>7741.96588686903</v>
      </c>
      <c r="J45" s="65" t="n">
        <v>1577.85645351409</v>
      </c>
      <c r="K45" s="65" t="n">
        <v>675.715199495507</v>
      </c>
      <c r="L45" s="65" t="n">
        <v>389.189667666754</v>
      </c>
      <c r="M45" s="65" t="n">
        <v>127.632821256662</v>
      </c>
      <c r="N45" s="65" t="n">
        <v>92.2403852162145</v>
      </c>
      <c r="O45" s="65" t="n">
        <v>26995.8014360427</v>
      </c>
      <c r="P45" s="39" t="s">
        <v>38</v>
      </c>
      <c r="Q45" s="39"/>
    </row>
    <row r="46" customFormat="false" ht="18" hidden="false" customHeight="true" outlineLevel="0" collapsed="false">
      <c r="B46" s="43" t="s">
        <v>73</v>
      </c>
      <c r="C46" s="65" t="n">
        <v>5.97183026762663</v>
      </c>
      <c r="D46" s="65" t="n">
        <v>41.3896597275915</v>
      </c>
      <c r="E46" s="65" t="n">
        <v>56.0314522446396</v>
      </c>
      <c r="F46" s="65" t="n">
        <v>20.8516794108193</v>
      </c>
      <c r="G46" s="65" t="n">
        <v>114.476360486812</v>
      </c>
      <c r="H46" s="65" t="n">
        <v>301.761795275817</v>
      </c>
      <c r="I46" s="65" t="n">
        <v>249.740835060291</v>
      </c>
      <c r="J46" s="65" t="n">
        <v>52.5952151171363</v>
      </c>
      <c r="K46" s="65" t="n">
        <v>21.7972644998551</v>
      </c>
      <c r="L46" s="65" t="n">
        <v>12.554505408605</v>
      </c>
      <c r="M46" s="65" t="n">
        <v>4.55831504488078</v>
      </c>
      <c r="N46" s="65" t="n">
        <v>2.97549629729724</v>
      </c>
      <c r="O46" s="65" t="n">
        <f aca="false">SUM(C46:N46)</f>
        <v>884.704408841372</v>
      </c>
      <c r="P46" s="39" t="s">
        <v>40</v>
      </c>
      <c r="Q46" s="39"/>
    </row>
    <row r="47" customFormat="false" ht="18" hidden="false" customHeight="true" outlineLevel="0" collapsed="false">
      <c r="B47" s="43" t="s">
        <v>74</v>
      </c>
      <c r="C47" s="65" t="n">
        <v>79.9050536021579</v>
      </c>
      <c r="D47" s="65" t="n">
        <v>622.219005516759</v>
      </c>
      <c r="E47" s="65" t="n">
        <v>815.473275730387</v>
      </c>
      <c r="F47" s="65" t="n">
        <v>104.286733168696</v>
      </c>
      <c r="G47" s="65" t="n">
        <v>1435.75044343108</v>
      </c>
      <c r="H47" s="65" t="n">
        <v>2404.0986387177</v>
      </c>
      <c r="I47" s="65" t="n">
        <v>1163.14849171071</v>
      </c>
      <c r="J47" s="65" t="n">
        <v>91.6964185165487</v>
      </c>
      <c r="K47" s="65" t="n">
        <v>29.5158228358606</v>
      </c>
      <c r="L47" s="65" t="n">
        <v>26.5306460572148</v>
      </c>
      <c r="M47" s="65" t="n">
        <v>7.44248060813905</v>
      </c>
      <c r="N47" s="65" t="n">
        <v>13.9647319375294</v>
      </c>
      <c r="O47" s="65" t="n">
        <v>2404.0986387177</v>
      </c>
      <c r="P47" s="39" t="s">
        <v>40</v>
      </c>
      <c r="Q47" s="39"/>
    </row>
    <row r="48" customFormat="false" ht="18" hidden="false" customHeight="true" outlineLevel="0" collapsed="false">
      <c r="B48" s="43" t="s">
        <v>75</v>
      </c>
      <c r="C48" s="65" t="n">
        <v>0.84655534593684</v>
      </c>
      <c r="D48" s="65" t="n">
        <v>2.15055272051596</v>
      </c>
      <c r="E48" s="65" t="n">
        <v>3.17894572648174</v>
      </c>
      <c r="F48" s="65" t="n">
        <v>5.09057780501245</v>
      </c>
      <c r="G48" s="65" t="n">
        <v>4.40431627231372</v>
      </c>
      <c r="H48" s="65" t="n">
        <v>64.649046674548</v>
      </c>
      <c r="I48" s="65" t="n">
        <v>91.6964185165487</v>
      </c>
      <c r="J48" s="65" t="n">
        <v>29.5158228358606</v>
      </c>
      <c r="K48" s="65" t="n">
        <v>13.9647319375294</v>
      </c>
      <c r="L48" s="65" t="n">
        <v>7.44248060813905</v>
      </c>
      <c r="M48" s="65" t="n">
        <v>3.17894572648174</v>
      </c>
      <c r="N48" s="65" t="n">
        <v>1.38962994704893</v>
      </c>
      <c r="O48" s="65" t="n">
        <v>0.84655534593684</v>
      </c>
      <c r="P48" s="39" t="s">
        <v>40</v>
      </c>
      <c r="Q48" s="39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J6"/>
    <mergeCell ref="B7:O7"/>
  </mergeCells>
  <printOptions headings="false" gridLines="false" gridLinesSet="true" horizontalCentered="false" verticalCentered="false"/>
  <pageMargins left="0.75" right="0.690277777777778" top="0.35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0" activeCellId="0" sqref="R50"/>
    </sheetView>
  </sheetViews>
  <sheetFormatPr defaultColWidth="9.140625" defaultRowHeight="17.1" zeroHeight="false" outlineLevelRow="0" outlineLevelCol="0"/>
  <cols>
    <col collapsed="false" customWidth="false" hidden="false" outlineLevel="0" max="1" min="1" style="31" width="9.14"/>
    <col collapsed="false" customWidth="false" hidden="false" outlineLevel="0" max="2" min="2" style="75" width="9.14"/>
    <col collapsed="false" customWidth="false" hidden="false" outlineLevel="0" max="11" min="3" style="76" width="9.14"/>
    <col collapsed="false" customWidth="false" hidden="false" outlineLevel="0" max="25" min="12" style="31" width="9.14"/>
    <col collapsed="false" customWidth="false" hidden="false" outlineLevel="0" max="28" min="26" style="77" width="9.14"/>
    <col collapsed="false" customWidth="false" hidden="false" outlineLevel="0" max="32" min="29" style="31" width="9.14"/>
    <col collapsed="false" customWidth="false" hidden="false" outlineLevel="0" max="33" min="33" style="78" width="9.14"/>
    <col collapsed="false" customWidth="false" hidden="false" outlineLevel="0" max="49" min="34" style="31" width="9.14"/>
    <col collapsed="false" customWidth="false" hidden="false" outlineLevel="0" max="57" min="50" style="77" width="9.14"/>
    <col collapsed="false" customWidth="false" hidden="false" outlineLevel="0" max="257" min="58" style="31" width="9.14"/>
  </cols>
  <sheetData>
    <row r="1" customFormat="false" ht="17.1" hidden="false" customHeight="true" outlineLevel="0" collapsed="false">
      <c r="A1" s="79" t="s">
        <v>44</v>
      </c>
      <c r="B1" s="79"/>
      <c r="C1" s="80" t="str">
        <f aca="false">'[4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45</v>
      </c>
      <c r="N1" s="79"/>
      <c r="O1" s="82"/>
      <c r="P1" s="82"/>
      <c r="Q1" s="82"/>
    </row>
    <row r="2" customFormat="false" ht="17.1" hidden="false" customHeight="true" outlineLevel="0" collapsed="false">
      <c r="A2" s="79" t="s">
        <v>46</v>
      </c>
      <c r="B2" s="79"/>
      <c r="C2" s="80" t="str">
        <f aca="false">'[4]c-form'!AG3</f>
        <v>Nam Mae Wang</v>
      </c>
      <c r="D2" s="80"/>
      <c r="E2" s="80"/>
      <c r="F2" s="80"/>
      <c r="G2" s="80"/>
      <c r="H2" s="83"/>
      <c r="I2" s="83"/>
      <c r="J2" s="83"/>
      <c r="K2" s="81"/>
      <c r="L2" s="82"/>
      <c r="M2" s="84" t="s">
        <v>47</v>
      </c>
      <c r="N2" s="85"/>
      <c r="O2" s="82"/>
      <c r="P2" s="82"/>
      <c r="Q2" s="82"/>
    </row>
    <row r="3" customFormat="false" ht="17.1" hidden="false" customHeight="true" outlineLevel="0" collapsed="false">
      <c r="A3" s="86" t="s">
        <v>48</v>
      </c>
      <c r="B3" s="86"/>
      <c r="C3" s="80" t="str">
        <f aca="false">'[4]c-form'!AH3</f>
        <v>Nam Mae Khan</v>
      </c>
      <c r="D3" s="80"/>
      <c r="E3" s="80"/>
      <c r="F3" s="80"/>
      <c r="G3" s="80"/>
      <c r="H3" s="83"/>
      <c r="I3" s="83"/>
      <c r="J3" s="83"/>
      <c r="K3" s="81"/>
      <c r="L3" s="82"/>
      <c r="M3" s="79" t="s">
        <v>49</v>
      </c>
      <c r="N3" s="79"/>
      <c r="O3" s="82"/>
      <c r="P3" s="82"/>
      <c r="Q3" s="82"/>
    </row>
    <row r="4" customFormat="false" ht="17.1" hidden="false" customHeight="true" outlineLevel="0" collapsed="false">
      <c r="A4" s="84" t="s">
        <v>50</v>
      </c>
      <c r="B4" s="87"/>
      <c r="C4" s="88" t="str">
        <f aca="false">'[4]c-form'!AI3</f>
        <v>Ping River</v>
      </c>
      <c r="D4" s="88"/>
      <c r="E4" s="88"/>
      <c r="F4" s="88"/>
      <c r="G4" s="88"/>
      <c r="H4" s="82"/>
      <c r="I4" s="82"/>
      <c r="J4" s="89" t="s">
        <v>51</v>
      </c>
      <c r="K4" s="90" t="n">
        <v>0.1522271718</v>
      </c>
      <c r="L4" s="90"/>
      <c r="M4" s="91" t="s">
        <v>52</v>
      </c>
      <c r="N4" s="92" t="n">
        <v>1.5609</v>
      </c>
      <c r="O4" s="92"/>
      <c r="P4" s="82"/>
      <c r="Q4" s="82"/>
    </row>
    <row r="5" customFormat="false" ht="17.1" hidden="false" customHeight="true" outlineLevel="0" collapsed="false">
      <c r="A5" s="84"/>
      <c r="B5" s="87"/>
      <c r="C5" s="93"/>
      <c r="D5" s="93"/>
      <c r="E5" s="93"/>
      <c r="F5" s="93"/>
      <c r="G5" s="93"/>
      <c r="H5" s="82"/>
      <c r="I5" s="82"/>
      <c r="J5" s="94" t="s">
        <v>84</v>
      </c>
      <c r="K5" s="94"/>
      <c r="L5" s="95" t="n">
        <v>2010</v>
      </c>
      <c r="M5" s="96" t="s">
        <v>54</v>
      </c>
      <c r="N5" s="95" t="n">
        <v>2011</v>
      </c>
      <c r="O5" s="97" t="s">
        <v>85</v>
      </c>
      <c r="P5" s="98" t="n">
        <v>37</v>
      </c>
      <c r="Q5" s="99" t="s">
        <v>56</v>
      </c>
    </row>
    <row r="6" customFormat="false" ht="17.1" hidden="false" customHeight="true" outlineLevel="0" collapsed="false">
      <c r="A6" s="84"/>
      <c r="B6" s="87"/>
      <c r="C6" s="93"/>
      <c r="D6" s="93"/>
      <c r="E6" s="93"/>
      <c r="F6" s="93"/>
      <c r="G6" s="93"/>
      <c r="H6" s="79" t="str">
        <f aca="false">IF(TRIM('[4]c-form'!AJ3)&lt;&gt;"","Water  Year   "&amp;'[4]c-form'!AJ3,"Water  Year   ")</f>
        <v>Water  Year   2010</v>
      </c>
      <c r="I6" s="79"/>
      <c r="J6" s="100"/>
      <c r="K6" s="82"/>
      <c r="L6" s="82"/>
      <c r="M6" s="82"/>
      <c r="N6" s="101" t="s">
        <v>57</v>
      </c>
      <c r="O6" s="102" t="n">
        <v>1</v>
      </c>
      <c r="P6" s="82"/>
      <c r="Q6" s="82"/>
    </row>
    <row r="7" customFormat="false" ht="17.1" hidden="false" customHeight="true" outlineLevel="0" collapsed="false">
      <c r="A7" s="82"/>
      <c r="B7" s="103" t="str">
        <f aca="false">IF(TRIM('[4]c-form'!AJ3)&lt;&gt;"","Suspended Sediment, in Hundred Tons per Day, Water Year April 1, "&amp;'[4]c-form'!AJ3&amp;" to March 31,  "&amp;'[4]c-form'!AJ3+1,"Suspended Sediment, in Hundred Tons per Day, Water Year April 1,         to March 31,  ")</f>
        <v>Suspended Sediment, in Hundred Tons per Day, Water Year April 1, 2010 to March 31,  2011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82"/>
      <c r="Q7" s="82"/>
    </row>
    <row r="8" customFormat="false" ht="17.1" hidden="false" customHeight="true" outlineLevel="0" collapsed="false">
      <c r="A8" s="82"/>
      <c r="B8" s="104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</row>
    <row r="9" customFormat="false" ht="17.1" hidden="false" customHeight="true" outlineLevel="0" collapsed="false">
      <c r="A9" s="105"/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8"/>
      <c r="Q9" s="105"/>
    </row>
    <row r="10" customFormat="false" ht="17.1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109"/>
      <c r="Q10" s="82"/>
    </row>
    <row r="11" customFormat="false" ht="17.1" hidden="false" customHeight="true" outlineLevel="0" collapsed="false">
      <c r="A11" s="82"/>
      <c r="B11" s="110" t="n">
        <v>1</v>
      </c>
      <c r="C11" s="111" t="n">
        <f aca="false">IF([4]Discharge!C9=0,0,IF(TRIM([4]Discharge!C9)="","",IF(COUNT(O6)=0,"",IF(O6=1,(((10^K4)*([4]Discharge!C9^N4))/100),((10^K4)*([4]Discharge!C9^N4))))))</f>
        <v>0.0213836260206339</v>
      </c>
      <c r="D11" s="111" t="n">
        <f aca="false">IF([4]Discharge!D9=0,0,IF(TRIM([4]Discharge!D9)="","",IF(COUNT(O6)=0,"",IF(O6=1,(((10^K4)*([4]Discharge!D9^N4))/100),((10^K4)*([4]Discharge!D9^N4))))))</f>
        <v>0.0116297445313528</v>
      </c>
      <c r="E11" s="111" t="n">
        <f aca="false">IF([4]Discharge!E9=0,0,IF(TRIM([4]Discharge!E9)="","",IF(COUNT(O6)=0,"",IF(O6=1,(((10^K4)*([4]Discharge!E9^N4))/100),((10^K4)*([4]Discharge!E9^N4))))))</f>
        <v>0.0102183656151657</v>
      </c>
      <c r="F11" s="111" t="n">
        <f aca="false">IF([4]Discharge!F9=0,0,IF(TRIM([4]Discharge!F9)="","",IF(COUNT(O6)=0,"",IF(O6=1,(((10^K4)*([4]Discharge!F9^N4))/100),((10^K4)*([4]Discharge!F9^N4))))))</f>
        <v>0.229102819403109</v>
      </c>
      <c r="G11" s="111" t="n">
        <f aca="false">IF([4]Discharge!G9=0,0,IF(TRIM([4]Discharge!G9)="","",IF(COUNT(O6)=0,"",IF(O6=1,(((10^K4)*([4]Discharge!G9^N4))/100),((10^K4)*([4]Discharge!G9^N4))))))</f>
        <v>0.109429204697492</v>
      </c>
      <c r="H11" s="111" t="n">
        <f aca="false">IF([4]Discharge!H9=0,0,IF(TRIM([4]Discharge!H9)="","",IF(COUNT(O6)=0,"",IF(O6=1,(((10^K4)*([4]Discharge!H9^N4))/100),((10^K4)*([4]Discharge!H9^N4))))))</f>
        <v>0.48310395723078</v>
      </c>
      <c r="I11" s="111" t="n">
        <f aca="false">IF([4]Discharge!I9=0,0,IF(TRIM([4]Discharge!I9)="","",IF(COUNT(O6)=0,"",IF(O6=1,(((10^K4)*([4]Discharge!I9^N4))/100),((10^K4)*([4]Discharge!I9^N4))))))</f>
        <v>0.374645745762359</v>
      </c>
      <c r="J11" s="111" t="n">
        <f aca="false">IF([4]Discharge!J9=0,0,IF(TRIM([4]Discharge!J9)="","",IF(COUNT(O6)=0,"",IF(O6=1,(((10^K4)*([4]Discharge!J9^N4))/100),((10^K4)*([4]Discharge!J9^N4))))))</f>
        <v>0.679495803412589</v>
      </c>
      <c r="K11" s="111" t="n">
        <f aca="false">IF([4]Discharge!K9=0,0,IF(TRIM([4]Discharge!K9)="","",IF(COUNT(O6)=0,"",IF(O6=1,(((10^K4)*([4]Discharge!K9^N4))/100),((10^K4)*([4]Discharge!K9^N4))))))</f>
        <v>0.210131222311702</v>
      </c>
      <c r="L11" s="111" t="n">
        <f aca="false">IF([4]Discharge!L9=0,0,IF(TRIM([4]Discharge!L9)="","",IF(COUNT(O6)=0,"",IF(O6=1,(((10^K4)*([4]Discharge!L9^N4))/100),((10^K4)*([4]Discharge!L9^N4))))))</f>
        <v>0.0958986764797051</v>
      </c>
      <c r="M11" s="111" t="n">
        <f aca="false">IF([4]Discharge!M9=0,0,IF(TRIM([4]Discharge!M9)="","",IF(COUNT(O6)=0,"",IF(O6=1,(((10^K4)*([4]Discharge!M9^N4))/100),((10^K4)*([4]Discharge!M9^N4))))))</f>
        <v>0.0493002963203328</v>
      </c>
      <c r="N11" s="111" t="n">
        <f aca="false">IF([4]Discharge!N9=0,0,IF(TRIM([4]Discharge!N9)="","",IF(COUNT(O6)=0,"",IF(O6=1,(((10^K4)*([4]Discharge!N9^N4))/100),((10^K4)*([4]Discharge!N9^N4))))))</f>
        <v>0.0234727751047548</v>
      </c>
      <c r="O11" s="77"/>
      <c r="P11" s="112"/>
    </row>
    <row r="12" customFormat="false" ht="17.1" hidden="false" customHeight="true" outlineLevel="0" collapsed="false">
      <c r="A12" s="82"/>
      <c r="B12" s="110" t="n">
        <v>2</v>
      </c>
      <c r="C12" s="111" t="n">
        <f aca="false">IF([4]Discharge!C10=0,0,IF(TRIM([4]Discharge!C10)="","",IF(COUNT(O6)=0,"",IF(O6=1,(((10^K4)*([4]Discharge!C10^N4))/100),((10^K4)*([4]Discharge!C10^N4))))))</f>
        <v>0.0213836260206339</v>
      </c>
      <c r="D12" s="111" t="n">
        <f aca="false">IF([4]Discharge!D10=0,0,IF(TRIM([4]Discharge!D10)="","",IF(COUNT(O6)=0,"",IF(O6=1,(((10^K4)*([4]Discharge!D10^N4))/100),((10^K4)*([4]Discharge!D10^N4))))))</f>
        <v>0.0131055709913191</v>
      </c>
      <c r="E12" s="111" t="n">
        <f aca="false">IF([4]Discharge!E10=0,0,IF(TRIM([4]Discharge!E10)="","",IF(COUNT(O6)=0,"",IF(O6=1,(((10^K4)*([4]Discharge!E10^N4))/100),((10^K4)*([4]Discharge!E10^N4))))))</f>
        <v>0.00887382711172721</v>
      </c>
      <c r="F12" s="111" t="n">
        <f aca="false">IF([4]Discharge!F10=0,0,IF(TRIM([4]Discharge!F10)="","",IF(COUNT(O6)=0,"",IF(O6=1,(((10^K4)*([4]Discharge!F10^N4))/100),((10^K4)*([4]Discharge!F10^N4))))))</f>
        <v>0.204902298079475</v>
      </c>
      <c r="G12" s="111" t="n">
        <f aca="false">IF([4]Discharge!G10=0,0,IF(TRIM([4]Discharge!G10)="","",IF(COUNT(O6)=0,"",IF(O6=1,(((10^K4)*([4]Discharge!G10^N4))/100),((10^K4)*([4]Discharge!G10^N4))))))</f>
        <v>0.123589795112638</v>
      </c>
      <c r="H12" s="111" t="n">
        <f aca="false">IF([4]Discharge!H10=0,0,IF(TRIM([4]Discharge!H10)="","",IF(COUNT(O6)=0,"",IF(O6=1,(((10^K4)*([4]Discharge!H10^N4))/100),((10^K4)*([4]Discharge!H10^N4))))))</f>
        <v>0.80431662791966</v>
      </c>
      <c r="I12" s="111" t="n">
        <f aca="false">IF([4]Discharge!I10=0,0,IF(TRIM([4]Discharge!I10)="","",IF(COUNT(O6)=0,"",IF(O6=1,(((10^K4)*([4]Discharge!I10^N4))/100),((10^K4)*([4]Discharge!I10^N4))))))</f>
        <v>0.357547131851357</v>
      </c>
      <c r="J12" s="111" t="n">
        <f aca="false">IF([4]Discharge!J10=0,0,IF(TRIM([4]Discharge!J10)="","",IF(COUNT(O6)=0,"",IF(O6=1,(((10^K4)*([4]Discharge!J10^N4))/100),((10^K4)*([4]Discharge!J10^N4))))))</f>
        <v>0.632061923762772</v>
      </c>
      <c r="K12" s="111" t="n">
        <f aca="false">IF([4]Discharge!K10=0,0,IF(TRIM([4]Discharge!K10)="","",IF(COUNT(O6)=0,"",IF(O6=1,(((10^K4)*([4]Discharge!K10^N4))/100),((10^K4)*([4]Discharge!K10^N4))))))</f>
        <v>0.199720890754303</v>
      </c>
      <c r="L12" s="111" t="n">
        <f aca="false">IF([4]Discharge!L10=0,0,IF(TRIM([4]Discharge!L10)="","",IF(COUNT(O6)=0,"",IF(O6=1,(((10^K4)*([4]Discharge!L10^N4))/100),((10^K4)*([4]Discharge!L10^N4))))))</f>
        <v>0.0958986764797051</v>
      </c>
      <c r="M12" s="111" t="n">
        <f aca="false">IF([4]Discharge!M10=0,0,IF(TRIM([4]Discharge!M10)="","",IF(COUNT(O6)=0,"",IF(O6=1,(((10^K4)*([4]Discharge!M10^N4))/100),((10^K4)*([4]Discharge!M10^N4))))))</f>
        <v>0.0542382311025935</v>
      </c>
      <c r="N12" s="111" t="n">
        <f aca="false">IF([4]Discharge!N10=0,0,IF(TRIM([4]Discharge!N10)="","",IF(COUNT(O6)=0,"",IF(O6=1,(((10^K4)*([4]Discharge!N10^N4))/100),((10^K4)*([4]Discharge!N10^N4))))))</f>
        <v>0.0234727751047548</v>
      </c>
      <c r="O12" s="77"/>
      <c r="P12" s="112"/>
    </row>
    <row r="13" customFormat="false" ht="17.1" hidden="false" customHeight="true" outlineLevel="0" collapsed="false">
      <c r="A13" s="82"/>
      <c r="B13" s="110" t="n">
        <v>3</v>
      </c>
      <c r="C13" s="111" t="n">
        <f aca="false">IF([4]Discharge!C11=0,0,IF(TRIM([4]Discharge!C11)="","",IF(COUNT(O6)=0,"",IF(O6=1,(((10^K4)*([4]Discharge!C11^N4))/100),((10^K4)*([4]Discharge!C11^N4))))))</f>
        <v>0.0196137240241595</v>
      </c>
      <c r="D13" s="111" t="n">
        <f aca="false">IF([4]Discharge!D11=0,0,IF(TRIM([4]Discharge!D11)="","",IF(COUNT(O6)=0,"",IF(O6=1,(((10^K4)*([4]Discharge!D11^N4))/100),((10^K4)*([4]Discharge!D11^N4))))))</f>
        <v>0.016242250059401</v>
      </c>
      <c r="E13" s="111" t="n">
        <f aca="false">IF([4]Discharge!E11=0,0,IF(TRIM([4]Discharge!E11)="","",IF(COUNT(O6)=0,"",IF(O6=1,(((10^K4)*([4]Discharge!E11^N4))/100),((10^K4)*([4]Discharge!E11^N4))))))</f>
        <v>0.0102183656151657</v>
      </c>
      <c r="F13" s="111" t="n">
        <f aca="false">IF([4]Discharge!F11=0,0,IF(TRIM([4]Discharge!F11)="","",IF(COUNT(O6)=0,"",IF(O6=1,(((10^K4)*([4]Discharge!F11^N4))/100),((10^K4)*([4]Discharge!F11^N4))))))</f>
        <v>0.109429204697492</v>
      </c>
      <c r="G13" s="111" t="n">
        <f aca="false">IF([4]Discharge!G11=0,0,IF(TRIM([4]Discharge!G11)="","",IF(COUNT(O6)=0,"",IF(O6=1,(((10^K4)*([4]Discharge!G11^N4))/100),((10^K4)*([4]Discharge!G11^N4))))))</f>
        <v>0.181688171359378</v>
      </c>
      <c r="H13" s="111" t="n">
        <f aca="false">IF([4]Discharge!H11=0,0,IF(TRIM([4]Discharge!H11)="","",IF(COUNT(O6)=0,"",IF(O6=1,(((10^K4)*([4]Discharge!H11^N4))/100),((10^K4)*([4]Discharge!H11^N4))))))</f>
        <v>0.563255990676092</v>
      </c>
      <c r="I13" s="111" t="n">
        <f aca="false">IF([4]Discharge!I11=0,0,IF(TRIM([4]Discharge!I11)="","",IF(COUNT(O6)=0,"",IF(O6=1,(((10^K4)*([4]Discharge!I11^N4))/100),((10^K4)*([4]Discharge!I11^N4))))))</f>
        <v>0.374645745762359</v>
      </c>
      <c r="J13" s="111" t="n">
        <f aca="false">IF([4]Discharge!J11=0,0,IF(TRIM([4]Discharge!J11)="","",IF(COUNT(O6)=0,"",IF(O6=1,(((10^K4)*([4]Discharge!J11^N4))/100),((10^K4)*([4]Discharge!J11^N4))))))</f>
        <v>0.563255990676092</v>
      </c>
      <c r="K13" s="111" t="n">
        <f aca="false">IF([4]Discharge!K11=0,0,IF(TRIM([4]Discharge!K11)="","",IF(COUNT(O6)=0,"",IF(O6=1,(((10^K4)*([4]Discharge!K11^N4))/100),((10^K4)*([4]Discharge!K11^N4))))))</f>
        <v>0.189502009593795</v>
      </c>
      <c r="L13" s="111" t="n">
        <f aca="false">IF([4]Discharge!L11=0,0,IF(TRIM([4]Discharge!L11)="","",IF(COUNT(O6)=0,"",IF(O6=1,(((10^K4)*([4]Discharge!L11^N4))/100),((10^K4)*([4]Discharge!L11^N4))))))</f>
        <v>0.0958986764797051</v>
      </c>
      <c r="M13" s="111" t="n">
        <f aca="false">IF([4]Discharge!M11=0,0,IF(TRIM([4]Discharge!M11)="","",IF(COUNT(O6)=0,"",IF(O6=1,(((10^K4)*([4]Discharge!M11^N4))/100),((10^K4)*([4]Discharge!M11^N4))))))</f>
        <v>0.0593433052142775</v>
      </c>
      <c r="N13" s="111" t="n">
        <f aca="false">IF([4]Discharge!N11=0,0,IF(TRIM([4]Discharge!N11)="","",IF(COUNT(O6)=0,"",IF(O6=1,(((10^K4)*([4]Discharge!N11^N4))/100),((10^K4)*([4]Discharge!N11^N4))))))</f>
        <v>0.0234727751047548</v>
      </c>
      <c r="O13" s="77"/>
      <c r="P13" s="112"/>
    </row>
    <row r="14" customFormat="false" ht="17.1" hidden="false" customHeight="true" outlineLevel="0" collapsed="false">
      <c r="A14" s="82"/>
      <c r="B14" s="110" t="n">
        <v>4</v>
      </c>
      <c r="C14" s="111" t="n">
        <f aca="false">IF([4]Discharge!C12=0,0,IF(TRIM([4]Discharge!C12)="","",IF(COUNT(O6)=0,"",IF(O6=1,(((10^K4)*([4]Discharge!C12^N4))/100),((10^K4)*([4]Discharge!C12^N4))))))</f>
        <v>0.0178994483783245</v>
      </c>
      <c r="D14" s="111" t="n">
        <f aca="false">IF([4]Discharge!D12=0,0,IF(TRIM([4]Discharge!D12)="","",IF(COUNT(O6)=0,"",IF(O6=1,(((10^K4)*([4]Discharge!D12^N4))/100),((10^K4)*([4]Discharge!D12^N4))))))</f>
        <v>0.016242250059401</v>
      </c>
      <c r="E14" s="111" t="n">
        <f aca="false">IF([4]Discharge!E12=0,0,IF(TRIM([4]Discharge!E12)="","",IF(COUNT(O6)=0,"",IF(O6=1,(((10^K4)*([4]Discharge!E12^N4))/100),((10^K4)*([4]Discharge!E12^N4))))))</f>
        <v>0.016242250059401</v>
      </c>
      <c r="F14" s="111" t="n">
        <f aca="false">IF([4]Discharge!F12=0,0,IF(TRIM([4]Discharge!F12)="","",IF(COUNT(O6)=0,"",IF(O6=1,(((10^K4)*([4]Discharge!F12^N4))/100),((10^K4)*([4]Discharge!F12^N4))))))</f>
        <v>0.204902298079475</v>
      </c>
      <c r="G14" s="111" t="n">
        <f aca="false">IF([4]Discharge!G12=0,0,IF(TRIM([4]Discharge!G12)="","",IF(COUNT(O6)=0,"",IF(O6=1,(((10^K4)*([4]Discharge!G12^N4))/100),((10^K4)*([4]Discharge!G12^N4))))))</f>
        <v>0.307331461963013</v>
      </c>
      <c r="H14" s="111" t="n">
        <f aca="false">IF([4]Discharge!H12=0,0,IF(TRIM([4]Discharge!H12)="","",IF(COUNT(O6)=0,"",IF(O6=1,(((10^K4)*([4]Discharge!H12^N4))/100),((10^K4)*([4]Discharge!H12^N4))))))</f>
        <v>0.246181029353353</v>
      </c>
      <c r="I14" s="111" t="n">
        <f aca="false">IF([4]Discharge!I12=0,0,IF(TRIM([4]Discharge!I12)="","",IF(COUNT(O6)=0,"",IF(O6=1,(((10^K4)*([4]Discharge!I12^N4))/100),((10^K4)*([4]Discharge!I12^N4))))))</f>
        <v>0.357547131851357</v>
      </c>
      <c r="J14" s="111" t="n">
        <f aca="false">IF([4]Discharge!J12=0,0,IF(TRIM([4]Discharge!J12)="","",IF(COUNT(O6)=0,"",IF(O6=1,(((10^K4)*([4]Discharge!J12^N4))/100),((10^K4)*([4]Discharge!J12^N4))))))</f>
        <v>0.563255990676092</v>
      </c>
      <c r="K14" s="111" t="n">
        <f aca="false">IF([4]Discharge!K12=0,0,IF(TRIM([4]Discharge!K12)="","",IF(COUNT(O6)=0,"",IF(O6=1,(((10^K4)*([4]Discharge!K12^N4))/100),((10^K4)*([4]Discharge!K12^N4))))))</f>
        <v>0.179477429261404</v>
      </c>
      <c r="L14" s="111" t="n">
        <f aca="false">IF([4]Discharge!L12=0,0,IF(TRIM([4]Discharge!L12)="","",IF(COUNT(O6)=0,"",IF(O6=1,(((10^K4)*([4]Discharge!L12^N4))/100),((10^K4)*([4]Discharge!L12^N4))))))</f>
        <v>0.0893770281477596</v>
      </c>
      <c r="M14" s="111" t="n">
        <f aca="false">IF([4]Discharge!M12=0,0,IF(TRIM([4]Discharge!M12)="","",IF(COUNT(O6)=0,"",IF(O6=1,(((10^K4)*([4]Discharge!M12^N4))/100),((10^K4)*([4]Discharge!M12^N4))))))</f>
        <v>0.0542382311025935</v>
      </c>
      <c r="N14" s="111" t="n">
        <f aca="false">IF([4]Discharge!N12=0,0,IF(TRIM([4]Discharge!N12)="","",IF(COUNT(O6)=0,"",IF(O6=1,(((10^K4)*([4]Discharge!N12^N4))/100),((10^K4)*([4]Discharge!N12^N4))))))</f>
        <v>0.0234727751047548</v>
      </c>
      <c r="O14" s="77"/>
      <c r="P14" s="112"/>
    </row>
    <row r="15" customFormat="false" ht="17.1" hidden="false" customHeight="true" outlineLevel="0" collapsed="false">
      <c r="A15" s="82"/>
      <c r="B15" s="110" t="n">
        <v>5</v>
      </c>
      <c r="C15" s="111" t="n">
        <f aca="false">IF([4]Discharge!C13=0,0,IF(TRIM([4]Discharge!C13)="","",IF(COUNT(O6)=0,"",IF(O6=1,(((10^K4)*([4]Discharge!C13^N4))/100),(((10^K4)*([4]Discharge!C13^N4)))))))</f>
        <v>0.0178994483783245</v>
      </c>
      <c r="D15" s="111" t="n">
        <f aca="false">IF([4]Discharge!D13=0,0,IF(TRIM([4]Discharge!D13)="","",IF(COUNT(O6)=0,"",IF(O6=1,(((10^K4)*([4]Discharge!D13^N4))/100),((10^K4)*([4]Discharge!D13^N4))))))</f>
        <v>0.0146437120317636</v>
      </c>
      <c r="E15" s="111" t="n">
        <f aca="false">IF([4]Discharge!E13=0,0,IF(TRIM([4]Discharge!E13)="","",IF(COUNT(O6)=0,"",IF(O6=1,(((10^K4)*([4]Discharge!E13^N4))/100),((10^K4)*([4]Discharge!E13^N4))))))</f>
        <v>0.0196137240241595</v>
      </c>
      <c r="F15" s="111" t="n">
        <f aca="false">IF([4]Discharge!F13=0,0,IF(TRIM([4]Discharge!F13)="","",IF(COUNT(O6)=0,"",IF(O6=1,(((10^K4)*([4]Discharge!F13^N4))/100),((10^K4)*([4]Discharge!F13^N4))))))</f>
        <v>0.307331461963013</v>
      </c>
      <c r="G15" s="111" t="n">
        <f aca="false">IF([4]Discharge!G13=0,0,IF(TRIM([4]Discharge!G13)="","",IF(COUNT(O6)=0,"",IF(O6=1,(((10^K4)*([4]Discharge!G13^N4))/100),((10^K4)*([4]Discharge!G13^N4))))))</f>
        <v>0.204902298079475</v>
      </c>
      <c r="H15" s="111" t="n">
        <f aca="false">IF([4]Discharge!H13=0,0,IF(TRIM([4]Discharge!H13)="","",IF(COUNT(O6)=0,"",IF(O6=1,(((10^K4)*([4]Discharge!H13^N4))/100),((10^K4)*([4]Discharge!H13^N4))))))</f>
        <v>0.199720890754303</v>
      </c>
      <c r="I15" s="111" t="n">
        <f aca="false">IF([4]Discharge!I13=0,0,IF(TRIM([4]Discharge!I13)="","",IF(COUNT(O6)=0,"",IF(O6=1,(((10^K4)*([4]Discharge!I13^N4))/100),((10^K4)*([4]Discharge!I13^N4))))))</f>
        <v>0.342822719410897</v>
      </c>
      <c r="J15" s="111" t="n">
        <f aca="false">IF([4]Discharge!J13=0,0,IF(TRIM([4]Discharge!J13)="","",IF(COUNT(O6)=0,"",IF(O6=1,(((10^K4)*([4]Discharge!J13^N4))/100),((10^K4)*([4]Discharge!J13^N4))))))</f>
        <v>0.540959554596995</v>
      </c>
      <c r="K15" s="111" t="n">
        <f aca="false">IF([4]Discharge!K13=0,0,IF(TRIM([4]Discharge!K13)="","",IF(COUNT(O6)=0,"",IF(O6=1,(((10^K4)*([4]Discharge!K13^N4))/100),((10^K4)*([4]Discharge!K13^N4))))))</f>
        <v>0.189502009593795</v>
      </c>
      <c r="L15" s="111" t="n">
        <f aca="false">IF([4]Discharge!L13=0,0,IF(TRIM([4]Discharge!L13)="","",IF(COUNT(O6)=0,"",IF(O6=1,(((10^K4)*([4]Discharge!L13^N4))/100),((10^K4)*([4]Discharge!L13^N4))))))</f>
        <v>0.0893770281477596</v>
      </c>
      <c r="M15" s="111" t="n">
        <f aca="false">IF([4]Discharge!M13=0,0,IF(TRIM([4]Discharge!M13)="","",IF(COUNT(O6)=0,"",IF(O6=1,(((10^K4)*([4]Discharge!M13^N4))/100),((10^K4)*([4]Discharge!M13^N4))))))</f>
        <v>0.0493002963203328</v>
      </c>
      <c r="N15" s="111" t="n">
        <f aca="false">IF([4]Discharge!N13=0,0,IF(TRIM([4]Discharge!N13)="","",IF(COUNT(O6)=0,"",IF(O6=1,(((10^K4)*([4]Discharge!N13^N4))/100),((10^K4)*([4]Discharge!N13^N4))))))</f>
        <v>0.0234727751047548</v>
      </c>
      <c r="O15" s="77"/>
      <c r="P15" s="112"/>
    </row>
    <row r="16" customFormat="false" ht="17.1" hidden="false" customHeight="true" outlineLevel="0" collapsed="false">
      <c r="A16" s="82"/>
      <c r="B16" s="110" t="n">
        <v>6</v>
      </c>
      <c r="C16" s="111" t="n">
        <f aca="false">IF([4]Discharge!C14=0,0,IF(TRIM([4]Discharge!C14)="","",IF(COUNT(O6)=0,"",IF(O6=1,(((10^K4)*([4]Discharge!C14^N4))/100),((10^K4)*([4]Discharge!C14^N4))))))</f>
        <v>0.0178994483783245</v>
      </c>
      <c r="D16" s="111" t="n">
        <f aca="false">IF([4]Discharge!D14=0,0,IF(TRIM([4]Discharge!D14)="","",IF(COUNT(O6)=0,"",IF(O6=1,(((10^K4)*([4]Discharge!D14^N4))/100),((10^K4)*([4]Discharge!D14^N4))))))</f>
        <v>0.0116297445313528</v>
      </c>
      <c r="E16" s="111" t="n">
        <f aca="false">IF([4]Discharge!E14=0,0,IF(TRIM([4]Discharge!E14)="","",IF(COUNT(O6)=0,"",IF(O6=1,(((10^K4)*([4]Discharge!E14^N4))/100),((10^K4)*([4]Discharge!E14^N4))))))</f>
        <v>0.0131055709913191</v>
      </c>
      <c r="F16" s="111" t="n">
        <f aca="false">IF([4]Discharge!F14=0,0,IF(TRIM([4]Discharge!F14)="","",IF(COUNT(O6)=0,"",IF(O6=1,(((10^K4)*([4]Discharge!F14^N4))/100),((10^K4)*([4]Discharge!F14^N4))))))</f>
        <v>0.363925460007463</v>
      </c>
      <c r="G16" s="111" t="n">
        <f aca="false">IF([4]Discharge!G14=0,0,IF(TRIM([4]Discharge!G14)="","",IF(COUNT(O6)=0,"",IF(O6=1,(((10^K4)*([4]Discharge!G14^N4))/100),((10^K4)*([4]Discharge!G14^N4))))))</f>
        <v>0.0131055709913191</v>
      </c>
      <c r="H16" s="111" t="n">
        <f aca="false">IF([4]Discharge!H14=0,0,IF(TRIM([4]Discharge!H14)="","",IF(COUNT(O6)=0,"",IF(O6=1,(((10^K4)*([4]Discharge!H14^N4))/100),((10^K4)*([4]Discharge!H14^N4))))))</f>
        <v>0.169650144196726</v>
      </c>
      <c r="I16" s="111" t="n">
        <f aca="false">IF([4]Discharge!I14=0,0,IF(TRIM([4]Discharge!I14)="","",IF(COUNT(O6)=0,"",IF(O6=1,(((10^K4)*([4]Discharge!I14^N4))/100),((10^K4)*([4]Discharge!I14^N4))))))</f>
        <v>0.328322144592774</v>
      </c>
      <c r="J16" s="111" t="n">
        <f aca="false">IF([4]Discharge!J14=0,0,IF(TRIM([4]Discharge!J14)="","",IF(COUNT(O6)=0,"",IF(O6=1,(((10^K4)*([4]Discharge!J14^N4))/100),((10^K4)*([4]Discharge!J14^N4))))))</f>
        <v>0.521413606301288</v>
      </c>
      <c r="K16" s="111" t="n">
        <f aca="false">IF([4]Discharge!K14=0,0,IF(TRIM([4]Discharge!K14)="","",IF(COUNT(O6)=0,"",IF(O6=1,(((10^K4)*([4]Discharge!K14^N4))/100),((10^K4)*([4]Discharge!K14^N4))))))</f>
        <v>0.179477429261404</v>
      </c>
      <c r="L16" s="111" t="n">
        <f aca="false">IF([4]Discharge!L14=0,0,IF(TRIM([4]Discharge!L14)="","",IF(COUNT(O6)=0,"",IF(O6=1,(((10^K4)*([4]Discharge!L14^N4))/100),((10^K4)*([4]Discharge!L14^N4))))))</f>
        <v>0.0830220857153216</v>
      </c>
      <c r="M16" s="111" t="n">
        <f aca="false">IF([4]Discharge!M14=0,0,IF(TRIM([4]Discharge!M14)="","",IF(COUNT(O6)=0,"",IF(O6=1,(((10^K4)*([4]Discharge!M14^N4))/100),((10^K4)*([4]Discharge!M14^N4))))))</f>
        <v>0.0445340539950174</v>
      </c>
      <c r="N16" s="111" t="n">
        <f aca="false">IF([4]Discharge!N14=0,0,IF(TRIM([4]Discharge!N14)="","",IF(COUNT(O6)=0,"",IF(O6=1,(((10^K4)*([4]Discharge!N14^N4))/100),((10^K4)*([4]Discharge!N14^N4))))))</f>
        <v>0.0198631938114397</v>
      </c>
      <c r="O16" s="77"/>
      <c r="P16" s="112"/>
    </row>
    <row r="17" customFormat="false" ht="17.1" hidden="false" customHeight="true" outlineLevel="0" collapsed="false">
      <c r="A17" s="82"/>
      <c r="B17" s="110" t="n">
        <v>7</v>
      </c>
      <c r="C17" s="111" t="n">
        <f aca="false">IF([4]Discharge!C15=0,0,IF(TRIM([4]Discharge!C15)="","",IF(COUNT(O6)=0,"",IF(O6=1,(((10^K4)*([4]Discharge!C15^N4))/100),((10^K4)*([4]Discharge!C15^N4))))))</f>
        <v>0.0178994483783245</v>
      </c>
      <c r="D17" s="111" t="n">
        <f aca="false">IF([4]Discharge!D15=0,0,IF(TRIM([4]Discharge!D15)="","",IF(COUNT(O6)=0,"",IF(O6=1,(((10^K4)*([4]Discharge!D15^N4))/100),((10^K4)*([4]Discharge!D15^N4))))))</f>
        <v>0.00887382711172721</v>
      </c>
      <c r="E17" s="111" t="n">
        <f aca="false">IF([4]Discharge!E15=0,0,IF(TRIM([4]Discharge!E15)="","",IF(COUNT(O6)=0,"",IF(O6=1,(((10^K4)*([4]Discharge!E15^N4))/100),((10^K4)*([4]Discharge!E15^N4))))))</f>
        <v>0.0131055709913191</v>
      </c>
      <c r="F17" s="111" t="n">
        <f aca="false">IF([4]Discharge!F15=0,0,IF(TRIM([4]Discharge!F15)="","",IF(COUNT(O6)=0,"",IF(O6=1,(((10^K4)*([4]Discharge!F15^N4))/100),((10^K4)*([4]Discharge!F15^N4))))))</f>
        <v>0.254259201998661</v>
      </c>
      <c r="G17" s="111" t="n">
        <f aca="false">IF([4]Discharge!G15=0,0,IF(TRIM([4]Discharge!G15)="","",IF(COUNT(O6)=0,"",IF(O6=1,(((10^K4)*([4]Discharge!G15^N4))/100),((10^K4)*([4]Discharge!G15^N4))))))</f>
        <v>0.00288177284878813</v>
      </c>
      <c r="H17" s="111" t="n">
        <f aca="false">IF([4]Discharge!H15=0,0,IF(TRIM([4]Discharge!H15)="","",IF(COUNT(O6)=0,"",IF(O6=1,(((10^K4)*([4]Discharge!H15^N4))/100),((10^K4)*([4]Discharge!H15^N4))))))</f>
        <v>0.169650144196726</v>
      </c>
      <c r="I17" s="111" t="n">
        <f aca="false">IF([4]Discharge!I15=0,0,IF(TRIM([4]Discharge!I15)="","",IF(COUNT(O6)=0,"",IF(O6=1,(((10^K4)*([4]Discharge!I15^N4))/100),((10^K4)*([4]Discharge!I15^N4))))))</f>
        <v>0.342822719410897</v>
      </c>
      <c r="J17" s="111" t="n">
        <f aca="false">IF([4]Discharge!J15=0,0,IF(TRIM([4]Discharge!J15)="","",IF(COUNT(O6)=0,"",IF(O6=1,(((10^K4)*([4]Discharge!J15^N4))/100),((10^K4)*([4]Discharge!J15^N4))))))</f>
        <v>0.502127483893789</v>
      </c>
      <c r="K17" s="111" t="n">
        <f aca="false">IF([4]Discharge!K15=0,0,IF(TRIM([4]Discharge!K15)="","",IF(COUNT(O6)=0,"",IF(O6=1,(((10^K4)*([4]Discharge!K15^N4))/100),((10^K4)*([4]Discharge!K15^N4))))))</f>
        <v>0.169650144196726</v>
      </c>
      <c r="L17" s="111" t="n">
        <f aca="false">IF([4]Discharge!L15=0,0,IF(TRIM([4]Discharge!L15)="","",IF(COUNT(O6)=0,"",IF(O6=1,(((10^K4)*([4]Discharge!L15^N4))/100),((10^K4)*([4]Discharge!L15^N4))))))</f>
        <v>0.0830220857153216</v>
      </c>
      <c r="M17" s="111" t="n">
        <f aca="false">IF([4]Discharge!M15=0,0,IF(TRIM([4]Discharge!M15)="","",IF(COUNT(O6)=0,"",IF(O6=1,(((10^K4)*([4]Discharge!M15^N4))/100),((10^K4)*([4]Discharge!M15^N4))))))</f>
        <v>0.0445340539950174</v>
      </c>
      <c r="N17" s="111" t="n">
        <f aca="false">IF([4]Discharge!N15=0,0,IF(TRIM([4]Discharge!N15)="","",IF(COUNT(O6)=0,"",IF(O6=1,(((10^K4)*([4]Discharge!N15^N4))/100),((10^K4)*([4]Discharge!N15^N4))))))</f>
        <v>0.0164754397038042</v>
      </c>
      <c r="O17" s="77"/>
      <c r="P17" s="112"/>
    </row>
    <row r="18" customFormat="false" ht="17.1" hidden="false" customHeight="true" outlineLevel="0" collapsed="false">
      <c r="A18" s="82"/>
      <c r="B18" s="110" t="n">
        <v>8</v>
      </c>
      <c r="C18" s="111" t="n">
        <f aca="false">IF([4]Discharge!C16=0,0,IF(TRIM([4]Discharge!C16)="","",IF(COUNT(O6)=0,"",IF(O6=1,(((10^K4)*([4]Discharge!C16^N4))/100),((10^K4)*([4]Discharge!C16^N4))))))</f>
        <v>0.0178994483783245</v>
      </c>
      <c r="D18" s="111" t="n">
        <f aca="false">IF([4]Discharge!D16=0,0,IF(TRIM([4]Discharge!D16)="","",IF(COUNT(O6)=0,"",IF(O6=1,(((10^K4)*([4]Discharge!D16^N4))/100),((10^K4)*([4]Discharge!D16^N4))))))</f>
        <v>0.00887382711172721</v>
      </c>
      <c r="E18" s="111" t="n">
        <f aca="false">IF([4]Discharge!E16=0,0,IF(TRIM([4]Discharge!E16)="","",IF(COUNT(O6)=0,"",IF(O6=1,(((10^K4)*([4]Discharge!E16^N4))/100),((10^K4)*([4]Discharge!E16^N4))))))</f>
        <v>0.0178994483783245</v>
      </c>
      <c r="F18" s="111" t="n">
        <f aca="false">IF([4]Discharge!F16=0,0,IF(TRIM([4]Discharge!F16)="","",IF(COUNT(O6)=0,"",IF(O6=1,(((10^K4)*([4]Discharge!F16^N4))/100),((10^K4)*([4]Discharge!F16^N4))))))</f>
        <v>0.204902298079475</v>
      </c>
      <c r="G18" s="111" t="n">
        <f aca="false">IF([4]Discharge!G16=0,0,IF(TRIM([4]Discharge!G16)="","",IF(COUNT(O6)=0,"",IF(O6=1,(((10^K4)*([4]Discharge!G16^N4))/100),((10^K4)*([4]Discharge!G16^N4))))))</f>
        <v>0.48310395723078</v>
      </c>
      <c r="H18" s="111" t="n">
        <f aca="false">IF([4]Discharge!H16=0,0,IF(TRIM([4]Discharge!H16)="","",IF(COUNT(O6)=0,"",IF(O6=1,(((10^K4)*([4]Discharge!H16^N4))/100),((10^K4)*([4]Discharge!H16^N4))))))</f>
        <v>0.169650144196726</v>
      </c>
      <c r="I18" s="111" t="n">
        <f aca="false">IF([4]Discharge!I16=0,0,IF(TRIM([4]Discharge!I16)="","",IF(COUNT(O6)=0,"",IF(O6=1,(((10^K4)*([4]Discharge!I16^N4))/100),((10^K4)*([4]Discharge!I16^N4))))))</f>
        <v>0.427638175809136</v>
      </c>
      <c r="J18" s="111" t="n">
        <f aca="false">IF([4]Discharge!J16=0,0,IF(TRIM([4]Discharge!J16)="","",IF(COUNT(O6)=0,"",IF(O6=1,(((10^K4)*([4]Discharge!J16^N4))/100),((10^K4)*([4]Discharge!J16^N4))))))</f>
        <v>0.48310395723078</v>
      </c>
      <c r="K18" s="111" t="n">
        <f aca="false">IF([4]Discharge!K16=0,0,IF(TRIM([4]Discharge!K16)="","",IF(COUNT(O6)=0,"",IF(O6=1,(((10^K4)*([4]Discharge!K16^N4))/100),((10^K4)*([4]Discharge!K16^N4))))))</f>
        <v>0.160023305631142</v>
      </c>
      <c r="L18" s="111" t="n">
        <f aca="false">IF([4]Discharge!L16=0,0,IF(TRIM([4]Discharge!L16)="","",IF(COUNT(O6)=0,"",IF(O6=1,(((10^K4)*([4]Discharge!L16^N4))/100),((10^K4)*([4]Discharge!L16^N4))))))</f>
        <v>0.0830220857153216</v>
      </c>
      <c r="M18" s="111" t="n">
        <f aca="false">IF([4]Discharge!M16=0,0,IF(TRIM([4]Discharge!M16)="","",IF(COUNT(O6)=0,"",IF(O6=1,(((10^K4)*([4]Discharge!M16^N4))/100),((10^K4)*([4]Discharge!M16^N4))))))</f>
        <v>0.0399444910547501</v>
      </c>
      <c r="N18" s="111" t="n">
        <f aca="false">IF([4]Discharge!N16=0,0,IF(TRIM([4]Discharge!N16)="","",IF(COUNT(O6)=0,"",IF(O6=1,(((10^K4)*([4]Discharge!N16^N4))/100),((10^K4)*([4]Discharge!N16^N4))))))</f>
        <v>0.0164754397038042</v>
      </c>
      <c r="O18" s="77"/>
      <c r="P18" s="112"/>
    </row>
    <row r="19" customFormat="false" ht="17.1" hidden="false" customHeight="true" outlineLevel="0" collapsed="false">
      <c r="A19" s="82"/>
      <c r="B19" s="110" t="n">
        <v>9</v>
      </c>
      <c r="C19" s="111" t="n">
        <f aca="false">IF([4]Discharge!C17=0,0,IF(TRIM([4]Discharge!C17)="","",IF(COUNT(O6)=0,"",IF(O6=1,(((10^K4)*([4]Discharge!C17^N4))/100),((10^K4)*([4]Discharge!C17^N4))))))</f>
        <v>0.0178994483783245</v>
      </c>
      <c r="D19" s="111" t="n">
        <f aca="false">IF([4]Discharge!D17=0,0,IF(TRIM([4]Discharge!D17)="","",IF(COUNT(O6)=0,"",IF(O6=1,(((10^K4)*([4]Discharge!D17^N4))/100),((10^K4)*([4]Discharge!D17^N4))))))</f>
        <v>0.00887382711172721</v>
      </c>
      <c r="E19" s="111" t="n">
        <f aca="false">IF([4]Discharge!E17=0,0,IF(TRIM([4]Discharge!E17)="","",IF(COUNT(O6)=0,"",IF(O6=1,(((10^K4)*([4]Discharge!E17^N4))/100),((10^K4)*([4]Discharge!E17^N4))))))</f>
        <v>0.0295690963710083</v>
      </c>
      <c r="F19" s="111" t="n">
        <f aca="false">IF([4]Discharge!F17=0,0,IF(TRIM([4]Discharge!F17)="","",IF(COUNT(O6)=0,"",IF(O6=1,(((10^K4)*([4]Discharge!F17^N4))/100),((10^K4)*([4]Discharge!F17^N4))))))</f>
        <v>0.0830220857153216</v>
      </c>
      <c r="G19" s="111" t="n">
        <f aca="false">IF([4]Discharge!G17=0,0,IF(TRIM([4]Discharge!G17)="","",IF(COUNT(O6)=0,"",IF(O6=1,(((10^K4)*([4]Discharge!G17^N4))/100),((10^K4)*([4]Discharge!G17^N4))))))</f>
        <v>0.374645745762359</v>
      </c>
      <c r="H19" s="111" t="n">
        <f aca="false">IF([4]Discharge!H17=0,0,IF(TRIM([4]Discharge!H17)="","",IF(COUNT(O6)=0,"",IF(O6=1,(((10^K4)*([4]Discharge!H17^N4))/100),((10^K4)*([4]Discharge!H17^N4))))))</f>
        <v>0.189502009593795</v>
      </c>
      <c r="I19" s="111" t="n">
        <f aca="false">IF([4]Discharge!I17=0,0,IF(TRIM([4]Discharge!I17)="","",IF(COUNT(O6)=0,"",IF(O6=1,(((10^K4)*([4]Discharge!I17^N4))/100),((10^K4)*([4]Discharge!I17^N4))))))</f>
        <v>0.44585627271501</v>
      </c>
      <c r="J19" s="111" t="n">
        <f aca="false">IF([4]Discharge!J17=0,0,IF(TRIM([4]Discharge!J17)="","",IF(COUNT(O6)=0,"",IF(O6=1,(((10^K4)*([4]Discharge!J17^N4))/100),((10^K4)*([4]Discharge!J17^N4))))))</f>
        <v>0.44585627271501</v>
      </c>
      <c r="K19" s="111" t="n">
        <f aca="false">IF([4]Discharge!K17=0,0,IF(TRIM([4]Discharge!K17)="","",IF(COUNT(O6)=0,"",IF(O6=1,(((10^K4)*([4]Discharge!K17^N4))/100),((10^K4)*([4]Discharge!K17^N4))))))</f>
        <v>0.160023305631142</v>
      </c>
      <c r="L19" s="111" t="n">
        <f aca="false">IF([4]Discharge!L17=0,0,IF(TRIM([4]Discharge!L17)="","",IF(COUNT(O6)=0,"",IF(O6=1,(((10^K4)*([4]Discharge!L17^N4))/100),((10^K4)*([4]Discharge!L17^N4))))))</f>
        <v>0.0830220857153216</v>
      </c>
      <c r="M19" s="111" t="n">
        <f aca="false">IF([4]Discharge!M17=0,0,IF(TRIM([4]Discharge!M17)="","",IF(COUNT(O6)=0,"",IF(O6=1,(((10^K4)*([4]Discharge!M17^N4))/100),((10^K4)*([4]Discharge!M17^N4))))))</f>
        <v>0.0355371033254592</v>
      </c>
      <c r="N19" s="111" t="n">
        <f aca="false">IF([4]Discharge!N17=0,0,IF(TRIM([4]Discharge!N17)="","",IF(COUNT(O6)=0,"",IF(O6=1,(((10^K4)*([4]Discharge!N17^N4))/100),((10^K4)*([4]Discharge!N17^N4))))))</f>
        <v>0.0139770058534692</v>
      </c>
      <c r="O19" s="77"/>
      <c r="P19" s="112"/>
    </row>
    <row r="20" customFormat="false" ht="17.1" hidden="false" customHeight="true" outlineLevel="0" collapsed="false">
      <c r="A20" s="82"/>
      <c r="B20" s="110" t="n">
        <v>10</v>
      </c>
      <c r="C20" s="111" t="n">
        <f aca="false">IF([4]Discharge!C18=0,0,IF(TRIM([4]Discharge!C18)="","",IF(COUNT(O6)=0,"",IF(O6=1,(((10^K4)*([4]Discharge!C18^N4))/100),((10^K4)*([4]Discharge!C18^N4))))))</f>
        <v>0.016242250059401</v>
      </c>
      <c r="D20" s="111" t="n">
        <f aca="false">IF([4]Discharge!D18=0,0,IF(TRIM([4]Discharge!D18)="","",IF(COUNT(O6)=0,"",IF(O6=1,(((10^K4)*([4]Discharge!D18^N4))/100),((10^K4)*([4]Discharge!D18^N4))))))</f>
        <v>0.00887382711172721</v>
      </c>
      <c r="E20" s="111" t="n">
        <f aca="false">IF([4]Discharge!E18=0,0,IF(TRIM([4]Discharge!E18)="","",IF(COUNT(O6)=0,"",IF(O6=1,(((10^K4)*([4]Discharge!E18^N4))/100),((10^K4)*([4]Discharge!E18^N4))))))</f>
        <v>0.0386663936043116</v>
      </c>
      <c r="F20" s="111" t="n">
        <f aca="false">IF([4]Discharge!F18=0,0,IF(TRIM([4]Discharge!F18)="","",IF(COUNT(O6)=0,"",IF(O6=1,(((10^K4)*([4]Discharge!F18^N4))/100),((10^K4)*([4]Discharge!F18^N4))))))</f>
        <v>0.109429204697492</v>
      </c>
      <c r="G20" s="111" t="n">
        <f aca="false">IF([4]Discharge!G18=0,0,IF(TRIM([4]Discharge!G18)="","",IF(COUNT(O6)=0,"",IF(O6=1,(((10^K4)*([4]Discharge!G18^N4))/100),((10^K4)*([4]Discharge!G18^N4))))))</f>
        <v>0.342822719410897</v>
      </c>
      <c r="H20" s="111" t="n">
        <f aca="false">IF([4]Discharge!H18=0,0,IF(TRIM([4]Discharge!H18)="","",IF(COUNT(O6)=0,"",IF(O6=1,(((10^K4)*([4]Discharge!H18^N4))/100),((10^K4)*([4]Discharge!H18^N4))))))</f>
        <v>0.199720890754303</v>
      </c>
      <c r="I20" s="111" t="n">
        <f aca="false">IF([4]Discharge!I18=0,0,IF(TRIM([4]Discharge!I18)="","",IF(COUNT(O6)=0,"",IF(O6=1,(((10^K4)*([4]Discharge!I18^N4))/100),((10^K4)*([4]Discharge!I18^N4))))))</f>
        <v>0.540959554596995</v>
      </c>
      <c r="J20" s="111" t="n">
        <f aca="false">IF([4]Discharge!J18=0,0,IF(TRIM([4]Discharge!J18)="","",IF(COUNT(O6)=0,"",IF(O6=1,(((10^K4)*([4]Discharge!J18^N4))/100),((10^K4)*([4]Discharge!J18^N4))))))</f>
        <v>0.409694810627914</v>
      </c>
      <c r="K20" s="111" t="n">
        <f aca="false">IF([4]Discharge!K18=0,0,IF(TRIM([4]Discharge!K18)="","",IF(COUNT(O6)=0,"",IF(O6=1,(((10^K4)*([4]Discharge!K18^N4))/100),((10^K4)*([4]Discharge!K18^N4))))))</f>
        <v>0.160023305631142</v>
      </c>
      <c r="L20" s="111" t="n">
        <f aca="false">IF([4]Discharge!L18=0,0,IF(TRIM([4]Discharge!L18)="","",IF(COUNT(O6)=0,"",IF(O6=1,(((10^K4)*([4]Discharge!L18^N4))/100),((10^K4)*([4]Discharge!L18^N4))))))</f>
        <v>0.0893770281477596</v>
      </c>
      <c r="M20" s="111" t="n">
        <f aca="false">IF([4]Discharge!M18=0,0,IF(TRIM([4]Discharge!M18)="","",IF(COUNT(O6)=0,"",IF(O6=1,(((10^K4)*([4]Discharge!M18^N4))/100),((10^K4)*([4]Discharge!M18^N4))))))</f>
        <v>0.0313179903835914</v>
      </c>
      <c r="N20" s="111" t="n">
        <f aca="false">IF([4]Discharge!N18=0,0,IF(TRIM([4]Discharge!N18)="","",IF(COUNT(O6)=0,"",IF(O6=1,(((10^K4)*([4]Discharge!N18^N4))/100),((10^K4)*([4]Discharge!N18^N4))))))</f>
        <v>0.0116297445313528</v>
      </c>
      <c r="O20" s="77"/>
      <c r="P20" s="112"/>
    </row>
    <row r="21" customFormat="false" ht="17.1" hidden="false" customHeight="true" outlineLevel="0" collapsed="false">
      <c r="A21" s="8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77"/>
      <c r="P21" s="112"/>
    </row>
    <row r="22" customFormat="false" ht="17.1" hidden="false" customHeight="true" outlineLevel="0" collapsed="false">
      <c r="A22" s="82"/>
      <c r="B22" s="110" t="n">
        <v>11</v>
      </c>
      <c r="C22" s="111" t="n">
        <f aca="false">IF([4]Discharge!C20=0,0,IF(TRIM([4]Discharge!C20)="","",IF(COUNT(O6)=0,"",IF(O6=1,(((10^K4)*([4]Discharge!C20^N4))/100),((10^K4)*([4]Discharge!C20^N4))))))</f>
        <v>0.016242250059401</v>
      </c>
      <c r="D22" s="111" t="n">
        <f aca="false">IF([4]Discharge!D20=0,0,IF(TRIM([4]Discharge!D20)="","",IF(COUNT(O6)=0,"",IF(O6=1,(((10^K4)*([4]Discharge!D20^N4))/100),((10^K4)*([4]Discharge!D20^N4))))))</f>
        <v>0.00887382711172721</v>
      </c>
      <c r="E22" s="111" t="n">
        <f aca="false">IF([4]Discharge!E20=0,0,IF(TRIM([4]Discharge!E20)="","",IF(COUNT(O6)=0,"",IF(O6=1,(((10^K4)*([4]Discharge!E20^N4))/100),((10^K4)*([4]Discharge!E20^N4))))))</f>
        <v>0.0486087814726549</v>
      </c>
      <c r="F22" s="111" t="n">
        <f aca="false">IF([4]Discharge!F20=0,0,IF(TRIM([4]Discharge!F20)="","",IF(COUNT(O6)=0,"",IF(O6=1,(((10^K4)*([4]Discharge!F20^N4))/100),((10^K4)*([4]Discharge!F20^N4))))))</f>
        <v>0.0593433052142775</v>
      </c>
      <c r="G22" s="111" t="n">
        <f aca="false">IF([4]Discharge!G20=0,0,IF(TRIM([4]Discharge!G20)="","",IF(COUNT(O6)=0,"",IF(O6=1,(((10^K4)*([4]Discharge!G20^N4))/100),((10^K4)*([4]Discharge!G20^N4))))))</f>
        <v>0.286191403751979</v>
      </c>
      <c r="H22" s="111" t="n">
        <f aca="false">IF([4]Discharge!H20=0,0,IF(TRIM([4]Discharge!H20)="","",IF(COUNT(O6)=0,"",IF(O6=1,(((10^K4)*([4]Discharge!H20^N4))/100),((10^K4)*([4]Discharge!H20^N4))))))</f>
        <v>0.286191403751979</v>
      </c>
      <c r="I22" s="111" t="n">
        <f aca="false">IF([4]Discharge!I20=0,0,IF(TRIM([4]Discharge!I20)="","",IF(COUNT(O6)=0,"",IF(O6=1,(((10^K4)*([4]Discharge!I20^N4))/100),((10^K4)*([4]Discharge!I20^N4))))))</f>
        <v>0.464345895363784</v>
      </c>
      <c r="J22" s="111" t="n">
        <f aca="false">IF([4]Discharge!J20=0,0,IF(TRIM([4]Discharge!J20)="","",IF(COUNT(O6)=0,"",IF(O6=1,(((10^K4)*([4]Discharge!J20^N4))/100),((10^K4)*([4]Discharge!J20^N4))))))</f>
        <v>0.39202951066401</v>
      </c>
      <c r="K22" s="111" t="n">
        <f aca="false">IF([4]Discharge!K20=0,0,IF(TRIM([4]Discharge!K20)="","",IF(COUNT(O6)=0,"",IF(O6=1,(((10^K4)*([4]Discharge!K20^N4))/100),((10^K4)*([4]Discharge!K20^N4))))))</f>
        <v>0.169650144196726</v>
      </c>
      <c r="L22" s="111" t="n">
        <f aca="false">IF([4]Discharge!L20=0,0,IF(TRIM([4]Discharge!L20)="","",IF(COUNT(O6)=0,"",IF(O6=1,(((10^K4)*([4]Discharge!L20^N4))/100),((10^K4)*([4]Discharge!L20^N4))))))</f>
        <v>0.123589795112638</v>
      </c>
      <c r="M22" s="111" t="n">
        <f aca="false">IF([4]Discharge!M20=0,0,IF(TRIM([4]Discharge!M20)="","",IF(COUNT(O6)=0,"",IF(O6=1,(((10^K4)*([4]Discharge!M20^N4))/100),((10^K4)*([4]Discharge!M20^N4))))))</f>
        <v>0.0313179903835914</v>
      </c>
      <c r="N22" s="111" t="n">
        <f aca="false">IF([4]Discharge!N20=0,0,IF(TRIM([4]Discharge!N20)="","",IF(COUNT(O6)=0,"",IF(O6=1,(((10^K4)*([4]Discharge!N20^N4))/100),((10^K4)*([4]Discharge!N20^N4))))))</f>
        <v>0.0139770058534692</v>
      </c>
      <c r="O22" s="77"/>
      <c r="P22" s="112"/>
    </row>
    <row r="23" customFormat="false" ht="17.1" hidden="false" customHeight="true" outlineLevel="0" collapsed="false">
      <c r="A23" s="82"/>
      <c r="B23" s="110" t="n">
        <v>12</v>
      </c>
      <c r="C23" s="111" t="n">
        <f aca="false">IF([4]Discharge!C21=0,0,IF(TRIM([4]Discharge!C21)="","",IF(COUNT(O6)=0,"",IF(O6=1,(((10^K4)*([4]Discharge!C21^N4))/100),((10^K4)*([4]Discharge!C21^N4))))))</f>
        <v>0.016242250059401</v>
      </c>
      <c r="D23" s="111" t="n">
        <f aca="false">IF([4]Discharge!D21=0,0,IF(TRIM([4]Discharge!D21)="","",IF(COUNT(O6)=0,"",IF(O6=1,(((10^K4)*([4]Discharge!D21^N4))/100),((10^K4)*([4]Discharge!D21^N4))))))</f>
        <v>0.00887382711172721</v>
      </c>
      <c r="E23" s="111" t="n">
        <f aca="false">IF([4]Discharge!E21=0,0,IF(TRIM([4]Discharge!E21)="","",IF(COUNT(O6)=0,"",IF(O6=1,(((10^K4)*([4]Discharge!E21^N4))/100),((10^K4)*([4]Discharge!E21^N4))))))</f>
        <v>0.0593433052142775</v>
      </c>
      <c r="F23" s="111" t="n">
        <f aca="false">IF([4]Discharge!F21=0,0,IF(TRIM([4]Discharge!F21)="","",IF(COUNT(O6)=0,"",IF(O6=1,(((10^K4)*([4]Discharge!F21^N4))/100),((10^K4)*([4]Discharge!F21^N4))))))</f>
        <v>0.0386663936043116</v>
      </c>
      <c r="G23" s="111" t="n">
        <f aca="false">IF([4]Discharge!G21=0,0,IF(TRIM([4]Discharge!G21)="","",IF(COUNT(O6)=0,"",IF(O6=1,(((10^K4)*([4]Discharge!G21^N4))/100),((10^K4)*([4]Discharge!G21^N4))))))</f>
        <v>0.39202951066401</v>
      </c>
      <c r="H23" s="111" t="n">
        <f aca="false">IF([4]Discharge!H21=0,0,IF(TRIM([4]Discharge!H21)="","",IF(COUNT(O6)=0,"",IF(O6=1,(((10^K4)*([4]Discharge!H21^N4))/100),((10^K4)*([4]Discharge!H21^N4))))))</f>
        <v>0.427638175809136</v>
      </c>
      <c r="I23" s="111" t="n">
        <f aca="false">IF([4]Discharge!I21=0,0,IF(TRIM([4]Discharge!I21)="","",IF(COUNT(O6)=0,"",IF(O6=1,(((10^K4)*([4]Discharge!I21^N4))/100),((10^K4)*([4]Discharge!I21^N4))))))</f>
        <v>0.39202951066401</v>
      </c>
      <c r="J23" s="111" t="n">
        <f aca="false">IF([4]Discharge!J21=0,0,IF(TRIM([4]Discharge!J21)="","",IF(COUNT(O6)=0,"",IF(O6=1,(((10^K4)*([4]Discharge!J21^N4))/100),((10^K4)*([4]Discharge!J21^N4))))))</f>
        <v>0.39202951066401</v>
      </c>
      <c r="K23" s="111" t="n">
        <f aca="false">IF([4]Discharge!K21=0,0,IF(TRIM([4]Discharge!K21)="","",IF(COUNT(O6)=0,"",IF(O6=1,(((10^K4)*([4]Discharge!K21^N4))/100),((10^K4)*([4]Discharge!K21^N4))))))</f>
        <v>0.199720890754303</v>
      </c>
      <c r="L23" s="111" t="n">
        <f aca="false">IF([4]Discharge!L21=0,0,IF(TRIM([4]Discharge!L21)="","",IF(COUNT(O6)=0,"",IF(O6=1,(((10^K4)*([4]Discharge!L21^N4))/100),((10^K4)*([4]Discharge!L21^N4))))))</f>
        <v>0.141384445498373</v>
      </c>
      <c r="M23" s="111" t="n">
        <f aca="false">IF([4]Discharge!M21=0,0,IF(TRIM([4]Discharge!M21)="","",IF(COUNT(O6)=0,"",IF(O6=1,(((10^K4)*([4]Discharge!M21^N4))/100),((10^K4)*([4]Discharge!M21^N4))))))</f>
        <v>0.0313179903835914</v>
      </c>
      <c r="N23" s="111" t="n">
        <f aca="false">IF([4]Discharge!N21=0,0,IF(TRIM([4]Discharge!N21)="","",IF(COUNT(O6)=0,"",IF(O6=1,(((10^K4)*([4]Discharge!N21^N4))/100),((10^K4)*([4]Discharge!N21^N4))))))</f>
        <v>0.0116297445313528</v>
      </c>
      <c r="O23" s="77"/>
      <c r="P23" s="112"/>
    </row>
    <row r="24" customFormat="false" ht="17.1" hidden="false" customHeight="true" outlineLevel="0" collapsed="false">
      <c r="A24" s="82"/>
      <c r="B24" s="110" t="n">
        <v>13</v>
      </c>
      <c r="C24" s="111" t="n">
        <f aca="false">IF([4]Discharge!C10=0,0,IF(TRIM([4]Discharge!C22)="","",IF(COUNT(O6)=0,"",IF(O6=1,(((10^K4)*([4]Discharge!C22^N4))/100),((10^K4)*([4]Discharge!C22^N4))))))</f>
        <v>0.016242250059401</v>
      </c>
      <c r="D24" s="111" t="n">
        <f aca="false">IF([4]Discharge!D22=0,0,IF(TRIM([4]Discharge!D22)="","",IF(COUNT(O6)=0,"",IF(O6=1,(((10^K4)*([4]Discharge!D22^N4))/100),((10^K4)*([4]Discharge!D22^N4))))))</f>
        <v>0.00887382711172721</v>
      </c>
      <c r="E24" s="111" t="n">
        <f aca="false">IF([4]Discharge!E22=0,0,IF(TRIM([4]Discharge!E22)="","",IF(COUNT(O6)=0,"",IF(O6=1,(((10^K4)*([4]Discharge!E22^N4))/100),((10^K4)*([4]Discharge!E22^N4))))))</f>
        <v>0.0178994483783245</v>
      </c>
      <c r="F24" s="111" t="n">
        <f aca="false">IF([4]Discharge!F22=0,0,IF(TRIM([4]Discharge!F22)="","",IF(COUNT(O6)=0,"",IF(O6=1,(((10^K4)*([4]Discharge!F22^N4))/100),((10^K4)*([4]Discharge!F22^N4))))))</f>
        <v>0.0295690963710083</v>
      </c>
      <c r="G24" s="111" t="n">
        <f aca="false">IF([4]Discharge!G22=0,0,IF(TRIM([4]Discharge!G22)="","",IF(COUNT(O6)=0,"",IF(O6=1,(((10^K4)*([4]Discharge!G22^N4))/100),((10^K4)*([4]Discharge!G22^N4))))))</f>
        <v>0.300003574751565</v>
      </c>
      <c r="H24" s="111" t="n">
        <f aca="false">IF([4]Discharge!H22=0,0,IF(TRIM([4]Discharge!H22)="","",IF(COUNT(O6)=0,"",IF(O6=1,(((10^K4)*([4]Discharge!H22^N4))/100),((10^K4)*([4]Discharge!H22^N4))))))</f>
        <v>0.272614735539342</v>
      </c>
      <c r="I24" s="111" t="n">
        <f aca="false">IF([4]Discharge!I22=0,0,IF(TRIM([4]Discharge!I22)="","",IF(COUNT(O6)=0,"",IF(O6=1,(((10^K4)*([4]Discharge!I22^N4))/100),((10^K4)*([4]Discharge!I22^N4))))))</f>
        <v>1.02586462143997</v>
      </c>
      <c r="J24" s="111" t="n">
        <f aca="false">IF([4]Discharge!J22=0,0,IF(TRIM([4]Discharge!J22)="","",IF(COUNT(O6)=0,"",IF(O6=1,(((10^K4)*([4]Discharge!J22^N4))/100),((10^K4)*([4]Discharge!J22^N4))))))</f>
        <v>0.39202951066401</v>
      </c>
      <c r="K24" s="111" t="n">
        <f aca="false">IF([4]Discharge!K22=0,0,IF(TRIM([4]Discharge!K22)="","",IF(COUNT(O6)=0,"",IF(O6=1,(((10^K4)*([4]Discharge!K22^N4))/100),((10^K4)*([4]Discharge!K22^N4))))))</f>
        <v>0.220730286482066</v>
      </c>
      <c r="L24" s="111" t="n">
        <f aca="false">IF([4]Discharge!L22=0,0,IF(TRIM([4]Discharge!L22)="","",IF(COUNT(O6)=0,"",IF(O6=1,(((10^K4)*([4]Discharge!L22^N4))/100),((10^K4)*([4]Discharge!L22^N4))))))</f>
        <v>0.102583758790002</v>
      </c>
      <c r="M24" s="111" t="n">
        <f aca="false">IF([4]Discharge!M22=0,0,IF(TRIM([4]Discharge!M22)="","",IF(COUNT(O6)=0,"",IF(O6=1,(((10^K4)*([4]Discharge!M22^N4))/100),((10^K4)*([4]Discharge!M22^N4))))))</f>
        <v>0.0313179903835914</v>
      </c>
      <c r="N24" s="111" t="n">
        <f aca="false">IF([4]Discharge!N22=0,0,IF(TRIM([4]Discharge!N22)="","",IF(COUNT(O6)=0,"",IF(O6=1,(((10^K4)*([4]Discharge!N22^N4))/100),((10^K4)*([4]Discharge!N22^N4))))))</f>
        <v>0.0116297445313528</v>
      </c>
      <c r="O24" s="77"/>
      <c r="P24" s="112"/>
    </row>
    <row r="25" customFormat="false" ht="17.1" hidden="false" customHeight="true" outlineLevel="0" collapsed="false">
      <c r="A25" s="82"/>
      <c r="B25" s="110" t="n">
        <v>14</v>
      </c>
      <c r="C25" s="111" t="n">
        <f aca="false">IF([4]Discharge!C10=0,0,IF(TRIM([4]Discharge!C23)="","",IF(COUNT(O6)=0,"",IF(O6=1,(((10^K4)*([4]Discharge!C23^N4))/100),((10^K4)*([4]Discharge!C23^N4))))))</f>
        <v>0.0146437120317636</v>
      </c>
      <c r="D25" s="111" t="n">
        <f aca="false">IF([4]Discharge!D23=0,0,IF(TRIM([4]Discharge!D23)="","",IF(COUNT(O6)=0,"",IF(O6=1,(((10^K4)*([4]Discharge!D23^N4))/100),((10^K4)*([4]Discharge!D23^N4))))))</f>
        <v>0.0116297445313528</v>
      </c>
      <c r="E25" s="111" t="n">
        <f aca="false">IF([4]Discharge!E23=0,0,IF(TRIM([4]Discharge!E23)="","",IF(COUNT(O6)=0,"",IF(O6=1,(((10^K4)*([4]Discharge!E23^N4))/100),((10^K4)*([4]Discharge!E23^N4))))))</f>
        <v>0.0178994483783245</v>
      </c>
      <c r="F25" s="111" t="n">
        <f aca="false">IF([4]Discharge!F23=0,0,IF(TRIM([4]Discharge!F23)="","",IF(COUNT(O6)=0,"",IF(O6=1,(((10^K4)*([4]Discharge!F23^N4))/100),((10^K4)*([4]Discharge!F23^N4))))))</f>
        <v>0.0295690963710083</v>
      </c>
      <c r="G25" s="111" t="n">
        <f aca="false">IF([4]Discharge!G23=0,0,IF(TRIM([4]Discharge!G23)="","",IF(COUNT(O6)=0,"",IF(O6=1,(((10^K4)*([4]Discharge!G23^N4))/100),((10^K4)*([4]Discharge!G23^N4))))))</f>
        <v>0.189502009593795</v>
      </c>
      <c r="H25" s="111" t="n">
        <f aca="false">IF([4]Discharge!H23=0,0,IF(TRIM([4]Discharge!H23)="","",IF(COUNT(O6)=0,"",IF(O6=1,(((10^K4)*([4]Discharge!H23^N4))/100),((10^K4)*([4]Discharge!H23^N4))))))</f>
        <v>1.99558909275113</v>
      </c>
      <c r="I25" s="111" t="n">
        <f aca="false">IF([4]Discharge!I23=0,0,IF(TRIM([4]Discharge!I23)="","",IF(COUNT(O6)=0,"",IF(O6=1,(((10^K4)*([4]Discharge!I23^N4))/100),((10^K4)*([4]Discharge!I23^N4))))))</f>
        <v>2.03900163280345</v>
      </c>
      <c r="J25" s="111" t="n">
        <f aca="false">IF([4]Discharge!J23=0,0,IF(TRIM([4]Discharge!J23)="","",IF(COUNT(O6)=0,"",IF(O6=1,(((10^K4)*([4]Discharge!J23^N4))/100),((10^K4)*([4]Discharge!J23^N4))))))</f>
        <v>0.374645745762359</v>
      </c>
      <c r="K25" s="111" t="n">
        <f aca="false">IF([4]Discharge!K23=0,0,IF(TRIM([4]Discharge!K23)="","",IF(COUNT(O6)=0,"",IF(O6=1,(((10^K4)*([4]Discharge!K23^N4))/100),((10^K4)*([4]Discharge!K23^N4))))))</f>
        <v>0.169650144196726</v>
      </c>
      <c r="L25" s="111" t="n">
        <f aca="false">IF([4]Discharge!L23=0,0,IF(TRIM([4]Discharge!L23)="","",IF(COUNT(O6)=0,"",IF(O6=1,(((10^K4)*([4]Discharge!L23^N4))/100),((10^K4)*([4]Discharge!L23^N4))))))</f>
        <v>0.0958986764797051</v>
      </c>
      <c r="M25" s="111" t="n">
        <f aca="false">IF([4]Discharge!M23=0,0,IF(TRIM([4]Discharge!M23)="","",IF(COUNT(O6)=0,"",IF(O6=1,(((10^K4)*([4]Discharge!M23^N4))/100),((10^K4)*([4]Discharge!M23^N4))))))</f>
        <v>0.0272939774386139</v>
      </c>
      <c r="N25" s="111" t="n">
        <f aca="false">IF([4]Discharge!N23=0,0,IF(TRIM([4]Discharge!N23)="","",IF(COUNT(O6)=0,"",IF(O6=1,(((10^K4)*([4]Discharge!N23^N4))/100),((10^K4)*([4]Discharge!N23^N4))))))</f>
        <v>0.0272939774386139</v>
      </c>
      <c r="O25" s="77"/>
      <c r="P25" s="112"/>
    </row>
    <row r="26" customFormat="false" ht="17.1" hidden="false" customHeight="true" outlineLevel="0" collapsed="false">
      <c r="A26" s="82"/>
      <c r="B26" s="110" t="n">
        <v>15</v>
      </c>
      <c r="C26" s="111" t="n">
        <f aca="false">IF([4]Discharge!C24=0,0,IF(TRIM([4]Discharge!C24)="","",IF(COUNT(O6)=0,"",IF(O6=1,(((10^K4)*([4]Discharge!C24^N4))/100),((10^K4)*([4]Discharge!C24^N4))))))</f>
        <v>0.0146437120317636</v>
      </c>
      <c r="D26" s="111" t="n">
        <f aca="false">IF([4]Discharge!D24=0,0,IF(TRIM([4]Discharge!D24)="","",IF(COUNT(O6)=0,"",IF(O6=1,(((10^K4)*([4]Discharge!D24^N4))/100),((10^K4)*([4]Discharge!D24^N4))))))</f>
        <v>0.0196137240241595</v>
      </c>
      <c r="E26" s="111" t="n">
        <f aca="false">IF([4]Discharge!E24=0,0,IF(TRIM([4]Discharge!E24)="","",IF(COUNT(O6)=0,"",IF(O6=1,(((10^K4)*([4]Discharge!E24^N4))/100),((10^K4)*([4]Discharge!E24^N4))))))</f>
        <v>0.0146437120317636</v>
      </c>
      <c r="F26" s="111" t="n">
        <f aca="false">IF([4]Discharge!F24=0,0,IF(TRIM([4]Discharge!F24)="","",IF(COUNT(O6)=0,"",IF(O6=1,(((10^K4)*([4]Discharge!F24^N4))/100),((10^K4)*([4]Discharge!F24^N4))))))</f>
        <v>0.0708265590234937</v>
      </c>
      <c r="G26" s="111" t="n">
        <f aca="false">IF([4]Discharge!G24=0,0,IF(TRIM([4]Discharge!G24)="","",IF(COUNT(O6)=0,"",IF(O6=1,(((10^K4)*([4]Discharge!G24^N4))/100),((10^K4)*([4]Discharge!G24^N4))))))</f>
        <v>0.179477429261404</v>
      </c>
      <c r="H26" s="111" t="n">
        <f aca="false">IF([4]Discharge!H24=0,0,IF(TRIM([4]Discharge!H24)="","",IF(COUNT(O6)=0,"",IF(O6=1,(((10^K4)*([4]Discharge!H24^N4))/100),((10^K4)*([4]Discharge!H24^N4))))))</f>
        <v>1.49916492231984</v>
      </c>
      <c r="I26" s="111" t="n">
        <f aca="false">IF([4]Discharge!I24=0,0,IF(TRIM([4]Discharge!I24)="","",IF(COUNT(O6)=0,"",IF(O6=1,(((10^K4)*([4]Discharge!I24^N4))/100),((10^K4)*([4]Discharge!I24^N4))))))</f>
        <v>0.752928657088419</v>
      </c>
      <c r="J26" s="111" t="n">
        <f aca="false">IF([4]Discharge!J24=0,0,IF(TRIM([4]Discharge!J24)="","",IF(COUNT(O6)=0,"",IF(O6=1,(((10^K4)*([4]Discharge!J24^N4))/100),((10^K4)*([4]Discharge!J24^N4))))))</f>
        <v>0.357547131851357</v>
      </c>
      <c r="K26" s="111" t="n">
        <f aca="false">IF([4]Discharge!K24=0,0,IF(TRIM([4]Discharge!K24)="","",IF(COUNT(O6)=0,"",IF(O6=1,(((10^K4)*([4]Discharge!K24^N4))/100),((10^K4)*([4]Discharge!K24^N4))))))</f>
        <v>0.160023305631142</v>
      </c>
      <c r="L26" s="111" t="n">
        <f aca="false">IF([4]Discharge!L24=0,0,IF(TRIM([4]Discharge!L24)="","",IF(COUNT(O6)=0,"",IF(O6=1,(((10^K4)*([4]Discharge!L24^N4))/100),((10^K4)*([4]Discharge!L24^N4))))))</f>
        <v>0.0893770281477596</v>
      </c>
      <c r="M26" s="111" t="n">
        <f aca="false">IF([4]Discharge!M24=0,0,IF(TRIM([4]Discharge!M24)="","",IF(COUNT(O6)=0,"",IF(O6=1,(((10^K4)*([4]Discharge!M24^N4))/100),((10^K4)*([4]Discharge!M24^N4))))))</f>
        <v>0.0272939774386139</v>
      </c>
      <c r="N26" s="111" t="n">
        <f aca="false">IF([4]Discharge!N24=0,0,IF(TRIM([4]Discharge!N24)="","",IF(COUNT(O6)=0,"",IF(O6=1,(((10^K4)*([4]Discharge!N24^N4))/100),((10^K4)*([4]Discharge!N24^N4))))))</f>
        <v>0.0542382311025935</v>
      </c>
      <c r="O26" s="77"/>
      <c r="P26" s="112"/>
    </row>
    <row r="27" customFormat="false" ht="17.1" hidden="false" customHeight="true" outlineLevel="0" collapsed="false">
      <c r="A27" s="82"/>
      <c r="B27" s="110" t="n">
        <v>16</v>
      </c>
      <c r="C27" s="111" t="n">
        <f aca="false">IF([4]Discharge!C25=0,0,IF(TRIM([4]Discharge!C25)="","",IF(COUNT(O6)=0,"",IF(O6=1,(((10^K4)*([4]Discharge!C25^N4))/100),((10^K4)*([4]Discharge!C25^N4))))))</f>
        <v>0.0146437120317636</v>
      </c>
      <c r="D27" s="111" t="n">
        <f aca="false">IF([4]Discharge!D25=0,0,IF(TRIM([4]Discharge!D25)="","",IF(COUNT(O6)=0,"",IF(O6=1,(((10^K4)*([4]Discharge!D25^N4))/100),((10^K4)*([4]Discharge!D25^N4))))))</f>
        <v>0.0295690963710083</v>
      </c>
      <c r="E27" s="111" t="n">
        <f aca="false">IF([4]Discharge!E25=0,0,IF(TRIM([4]Discharge!E25)="","",IF(COUNT(O6)=0,"",IF(O6=1,(((10^K4)*([4]Discharge!E25^N4))/100),((10^K4)*([4]Discharge!E25^N4))))))</f>
        <v>0.0146437120317636</v>
      </c>
      <c r="F27" s="111" t="n">
        <f aca="false">IF([4]Discharge!F25=0,0,IF(TRIM([4]Discharge!F25)="","",IF(COUNT(O6)=0,"",IF(O6=1,(((10^K4)*([4]Discharge!F25^N4))/100),((10^K4)*([4]Discharge!F25^N4))))))</f>
        <v>0.307331461963013</v>
      </c>
      <c r="G27" s="111" t="n">
        <f aca="false">IF([4]Discharge!G25=0,0,IF(TRIM([4]Discharge!G25)="","",IF(COUNT(O6)=0,"",IF(O6=1,(((10^K4)*([4]Discharge!G25^N4))/100),((10^K4)*([4]Discharge!G25^N4))))))</f>
        <v>0.160023305631142</v>
      </c>
      <c r="H27" s="111" t="n">
        <f aca="false">IF([4]Discharge!H25=0,0,IF(TRIM([4]Discharge!H25)="","",IF(COUNT(O6)=0,"",IF(O6=1,(((10^K4)*([4]Discharge!H25^N4))/100),((10^K4)*([4]Discharge!H25^N4))))))</f>
        <v>1.26948276519892</v>
      </c>
      <c r="I27" s="111" t="n">
        <f aca="false">IF([4]Discharge!I25=0,0,IF(TRIM([4]Discharge!I25)="","",IF(COUNT(O6)=0,"",IF(O6=1,(((10^K4)*([4]Discharge!I25^N4))/100),((10^K4)*([4]Discharge!I25^N4))))))</f>
        <v>0.778003141113414</v>
      </c>
      <c r="J27" s="111" t="n">
        <f aca="false">IF([4]Discharge!J25=0,0,IF(TRIM([4]Discharge!J25)="","",IF(COUNT(O6)=0,"",IF(O6=1,(((10^K4)*([4]Discharge!J25^N4))/100),((10^K4)*([4]Discharge!J25^N4))))))</f>
        <v>0.342822719410897</v>
      </c>
      <c r="K27" s="111" t="n">
        <f aca="false">IF([4]Discharge!K25=0,0,IF(TRIM([4]Discharge!K25)="","",IF(COUNT(O6)=0,"",IF(O6=1,(((10^K4)*([4]Discharge!K25^N4))/100),((10^K4)*([4]Discharge!K25^N4))))))</f>
        <v>0.160023305631142</v>
      </c>
      <c r="L27" s="111" t="n">
        <f aca="false">IF([4]Discharge!L25=0,0,IF(TRIM([4]Discharge!L25)="","",IF(COUNT(O6)=0,"",IF(O6=1,(((10^K4)*([4]Discharge!L25^N4))/100),((10^K4)*([4]Discharge!L25^N4))))))</f>
        <v>0.0893770281477596</v>
      </c>
      <c r="M27" s="111" t="n">
        <f aca="false">IF([4]Discharge!M25=0,0,IF(TRIM([4]Discharge!M25)="","",IF(COUNT(O6)=0,"",IF(O6=1,(((10^K4)*([4]Discharge!M25^N4))/100),((10^K4)*([4]Discharge!M25^N4))))))</f>
        <v>0.0272939774386139</v>
      </c>
      <c r="N27" s="111" t="n">
        <f aca="false">IF([4]Discharge!N25=0,0,IF(TRIM([4]Discharge!N25)="","",IF(COUNT(O6)=0,"",IF(O6=1,(((10^K4)*([4]Discharge!N25^N4))/100),((10^K4)*([4]Discharge!N25^N4))))))</f>
        <v>0.102583758790002</v>
      </c>
      <c r="O27" s="77"/>
      <c r="P27" s="112"/>
    </row>
    <row r="28" customFormat="false" ht="17.1" hidden="false" customHeight="true" outlineLevel="0" collapsed="false">
      <c r="A28" s="82"/>
      <c r="B28" s="110" t="n">
        <v>17</v>
      </c>
      <c r="C28" s="111" t="n">
        <f aca="false">IF([4]Discharge!C26=0,0,IF(TRIM([4]Discharge!C26)="","",IF(COUNT(O6)=0,"",IF(O6=1,(((10^K4)*([4]Discharge!C26^N4))/100),((10^K4)*([4]Discharge!C26^N4))))))</f>
        <v>0.0146437120317636</v>
      </c>
      <c r="D28" s="111" t="n">
        <f aca="false">IF([4]Discharge!D26=0,0,IF(TRIM([4]Discharge!D26)="","",IF(COUNT(O6)=0,"",IF(O6=1,(((10^K4)*([4]Discharge!D26^N4))/100),((10^K4)*([4]Discharge!D26^N4))))))</f>
        <v>0.0386663936043116</v>
      </c>
      <c r="E28" s="111" t="n">
        <f aca="false">IF([4]Discharge!E26=0,0,IF(TRIM([4]Discharge!E26)="","",IF(COUNT(O6)=0,"",IF(O6=1,(((10^K4)*([4]Discharge!E26^N4))/100),((10^K4)*([4]Discharge!E26^N4))))))</f>
        <v>0.0131055709913191</v>
      </c>
      <c r="F28" s="111" t="n">
        <f aca="false">IF([4]Discharge!F26=0,0,IF(TRIM([4]Discharge!F26)="","",IF(COUNT(O6)=0,"",IF(O6=1,(((10^K4)*([4]Discharge!F26^N4))/100),((10^K4)*([4]Discharge!F26^N4))))))</f>
        <v>0.59263717167919</v>
      </c>
      <c r="G28" s="111" t="n">
        <f aca="false">IF([4]Discharge!G26=0,0,IF(TRIM([4]Discharge!G26)="","",IF(COUNT(O6)=0,"",IF(O6=1,(((10^K4)*([4]Discharge!G26^N4))/100),((10^K4)*([4]Discharge!G26^N4))))))</f>
        <v>0.0649937591105675</v>
      </c>
      <c r="H28" s="111" t="n">
        <f aca="false">IF([4]Discharge!H26=0,0,IF(TRIM([4]Discharge!H26)="","",IF(COUNT(O6)=0,"",IF(O6=1,(((10^K4)*([4]Discharge!H26^N4))/100),((10^K4)*([4]Discharge!H26^N4))))))</f>
        <v>3.60996950340512</v>
      </c>
      <c r="I28" s="111" t="n">
        <f aca="false">IF([4]Discharge!I26=0,0,IF(TRIM([4]Discharge!I26)="","",IF(COUNT(O6)=0,"",IF(O6=1,(((10^K4)*([4]Discharge!I26^N4))/100),((10^K4)*([4]Discharge!I26^N4))))))</f>
        <v>0.585874206585675</v>
      </c>
      <c r="J28" s="111" t="n">
        <f aca="false">IF([4]Discharge!J26=0,0,IF(TRIM([4]Discharge!J26)="","",IF(COUNT(O6)=0,"",IF(O6=1,(((10^K4)*([4]Discharge!J26^N4))/100),((10^K4)*([4]Discharge!J26^N4))))))</f>
        <v>0.342822719410897</v>
      </c>
      <c r="K28" s="111" t="n">
        <f aca="false">IF([4]Discharge!K26=0,0,IF(TRIM([4]Discharge!K26)="","",IF(COUNT(O6)=0,"",IF(O6=1,(((10^K4)*([4]Discharge!K26^N4))/100),((10^K4)*([4]Discharge!K26^N4))))))</f>
        <v>0.160023305631142</v>
      </c>
      <c r="L28" s="111" t="n">
        <f aca="false">IF([4]Discharge!L26=0,0,IF(TRIM([4]Discharge!L26)="","",IF(COUNT(O6)=0,"",IF(O6=1,(((10^K4)*([4]Discharge!L26^N4))/100),((10^K4)*([4]Discharge!L26^N4))))))</f>
        <v>0.0893770281477596</v>
      </c>
      <c r="M28" s="111" t="n">
        <f aca="false">IF([4]Discharge!M26=0,0,IF(TRIM([4]Discharge!M26)="","",IF(COUNT(O6)=0,"",IF(O6=1,(((10^K4)*([4]Discharge!M26^N4))/100),((10^K4)*([4]Discharge!M26^N4))))))</f>
        <v>0.0272939774386139</v>
      </c>
      <c r="N28" s="111" t="n">
        <f aca="false">IF([4]Discharge!N26=0,0,IF(TRIM([4]Discharge!N26)="","",IF(COUNT(O6)=0,"",IF(O6=1,(((10^K4)*([4]Discharge!N26^N4))/100),((10^K4)*([4]Discharge!N26^N4))))))</f>
        <v>0.655624702843992</v>
      </c>
      <c r="O28" s="77"/>
      <c r="P28" s="112"/>
    </row>
    <row r="29" customFormat="false" ht="17.1" hidden="false" customHeight="true" outlineLevel="0" collapsed="false">
      <c r="A29" s="82"/>
      <c r="B29" s="110" t="n">
        <v>18</v>
      </c>
      <c r="C29" s="111" t="n">
        <f aca="false">IF([4]Discharge!C27=0,0,IF(TRIM([4]Discharge!C27)="","",IF(COUNT(O6)=0,"",IF(O6=1,(((10^K4)*([4]Discharge!C27^N4))/100),((10^K4)*([4]Discharge!C27^N4))))))</f>
        <v>0.0146437120317636</v>
      </c>
      <c r="D29" s="111" t="n">
        <f aca="false">IF([4]Discharge!D27=0,0,IF(TRIM([4]Discharge!D27)="","",IF(COUNT(O6)=0,"",IF(O6=1,(((10^K4)*([4]Discharge!D27^N4))/100),((10^K4)*([4]Discharge!D27^N4))))))</f>
        <v>0.0196137240241595</v>
      </c>
      <c r="E29" s="111" t="n">
        <f aca="false">IF([4]Discharge!E27=0,0,IF(TRIM([4]Discharge!E27)="","",IF(COUNT(O6)=0,"",IF(O6=1,(((10^K4)*([4]Discharge!E27^N4))/100),((10^K4)*([4]Discharge!E27^N4))))))</f>
        <v>0.0116297445313528</v>
      </c>
      <c r="F29" s="111" t="n">
        <f aca="false">IF([4]Discharge!F27=0,0,IF(TRIM([4]Discharge!F27)="","",IF(COUNT(O6)=0,"",IF(O6=1,(((10^K4)*([4]Discharge!F27^N4))/100),((10^K4)*([4]Discharge!F27^N4))))))</f>
        <v>0.123589795112638</v>
      </c>
      <c r="G29" s="111" t="n">
        <f aca="false">IF([4]Discharge!G27=0,0,IF(TRIM([4]Discharge!G27)="","",IF(COUNT(O6)=0,"",IF(O6=1,(((10^K4)*([4]Discharge!G27^N4))/100),((10^K4)*([4]Discharge!G27^N4))))))</f>
        <v>0.246181029353353</v>
      </c>
      <c r="H29" s="111" t="n">
        <f aca="false">IF([4]Discharge!H27=0,0,IF(TRIM([4]Discharge!H27)="","",IF(COUNT(O6)=0,"",IF(O6=1,(((10^K4)*([4]Discharge!H27^N4))/100),((10^K4)*([4]Discharge!H27^N4))))))</f>
        <v>1.74600524995729</v>
      </c>
      <c r="I29" s="111" t="n">
        <f aca="false">IF([4]Discharge!I27=0,0,IF(TRIM([4]Discharge!I27)="","",IF(COUNT(O6)=0,"",IF(O6=1,(((10^K4)*([4]Discharge!I27^N4))/100),((10^K4)*([4]Discharge!I27^N4))))))</f>
        <v>0.679495803412589</v>
      </c>
      <c r="J29" s="111" t="n">
        <f aca="false">IF([4]Discharge!J27=0,0,IF(TRIM([4]Discharge!J27)="","",IF(COUNT(O6)=0,"",IF(O6=1,(((10^K4)*([4]Discharge!J27^N4))/100),((10^K4)*([4]Discharge!J27^N4))))))</f>
        <v>0.342822719410897</v>
      </c>
      <c r="K29" s="111" t="n">
        <f aca="false">IF([4]Discharge!K27=0,0,IF(TRIM([4]Discharge!K27)="","",IF(COUNT(O6)=0,"",IF(O6=1,(((10^K4)*([4]Discharge!K27^N4))/100),((10^K4)*([4]Discharge!K27^N4))))))</f>
        <v>0.199720890754303</v>
      </c>
      <c r="L29" s="111" t="n">
        <f aca="false">IF([4]Discharge!L27=0,0,IF(TRIM([4]Discharge!L27)="","",IF(COUNT(O6)=0,"",IF(O6=1,(((10^K4)*([4]Discharge!L27^N4))/100),((10^K4)*([4]Discharge!L27^N4))))))</f>
        <v>0.0893770281477596</v>
      </c>
      <c r="M29" s="111" t="n">
        <f aca="false">IF([4]Discharge!M27=0,0,IF(TRIM([4]Discharge!M27)="","",IF(COUNT(O6)=0,"",IF(O6=1,(((10^K4)*([4]Discharge!M27^N4))/100),((10^K4)*([4]Discharge!M27^N4))))))</f>
        <v>0.0234727751047548</v>
      </c>
      <c r="N29" s="111" t="n">
        <f aca="false">IF([4]Discharge!N27=0,0,IF(TRIM([4]Discharge!N27)="","",IF(COUNT(O6)=0,"",IF(O6=1,(((10^K4)*([4]Discharge!N27^N4))/100),((10^K4)*([4]Discharge!N27^N4))))))</f>
        <v>0.328322144592774</v>
      </c>
      <c r="O29" s="77"/>
      <c r="P29" s="112"/>
    </row>
    <row r="30" customFormat="false" ht="17.1" hidden="false" customHeight="true" outlineLevel="0" collapsed="false">
      <c r="A30" s="82"/>
      <c r="B30" s="110" t="n">
        <v>19</v>
      </c>
      <c r="C30" s="111" t="n">
        <f aca="false">IF([4]Discharge!C28=0,0,IF(TRIM([4]Discharge!C28)="","",IF(COUNT(O6)=0,"",IF(O6=1,(((10^K4)*([4]Discharge!C28^N4))/100),((10^K4)*([4]Discharge!C28^N4))))))</f>
        <v>0.0131055709913191</v>
      </c>
      <c r="D30" s="111" t="n">
        <f aca="false">IF([4]Discharge!D28=0,0,IF(TRIM([4]Discharge!D28)="","",IF(COUNT(O6)=0,"",IF(O6=1,(((10^K4)*([4]Discharge!D28^N4))/100),((10^K4)*([4]Discharge!D28^N4))))))</f>
        <v>0.016242250059401</v>
      </c>
      <c r="E30" s="111" t="n">
        <f aca="false">IF([4]Discharge!E28=0,0,IF([4]Discharge!E28=0,0,IF(TRIM([4]Discharge!E28)="","",IF(COUNT(O6)=0,"",IF(O6=1,(((10^K4)*([4]Discharge!E28^N4))/100),((10^K4)*([4]Discharge!E28^N4)))))))</f>
        <v>0.0102183656151657</v>
      </c>
      <c r="F30" s="111" t="n">
        <f aca="false">IF([4]Discharge!F28=0,0,IF(TRIM([4]Discharge!F28)="","",IF(COUNT(O6)=0,"",IF(O6=1,(((10^K4)*([4]Discharge!F28^N4))/100),((10^K4)*([4]Discharge!F28^N4))))))</f>
        <v>0.159494424447322</v>
      </c>
      <c r="G30" s="111" t="n">
        <f aca="false">IF([4]Discharge!G28=0,0,IF(TRIM([4]Discharge!G28)="","",IF(COUNT(O6)=0,"",IF(O6=1,(((10^K4)*([4]Discharge!G28^N4))/100),((10^K4)*([4]Discharge!G28^N4))))))</f>
        <v>0.464345895363784</v>
      </c>
      <c r="H30" s="111" t="n">
        <f aca="false">IF([4]Discharge!H28=0,0,IF(TRIM([4]Discharge!H28)="","",IF(COUNT(O6)=0,"",IF(O6=1,(((10^K4)*([4]Discharge!H28^N4))/100),((10^K4)*([4]Discharge!H28^N4))))))</f>
        <v>0.80431662791966</v>
      </c>
      <c r="I30" s="111" t="n">
        <f aca="false">IF([4]Discharge!I28=0,0,IF(TRIM([4]Discharge!I28)="","",IF(COUNT(O6)=0,"",IF(O6=1,(((10^K4)*([4]Discharge!I28^N4))/100),((10^K4)*([4]Discharge!I28^N4))))))</f>
        <v>1.49916492231984</v>
      </c>
      <c r="J30" s="111" t="n">
        <f aca="false">IF([4]Discharge!J28=0,0,IF(TRIM([4]Discharge!J28)="","",IF(COUNT(O6)=0,"",IF(O6=1,(((10^K4)*([4]Discharge!J28^N4))/100),((10^K4)*([4]Discharge!J28^N4))))))</f>
        <v>0.328322144592774</v>
      </c>
      <c r="K30" s="111" t="n">
        <f aca="false">IF([4]Discharge!K28=0,0,IF(TRIM([4]Discharge!K28)="","",IF(COUNT(O6)=0,"",IF(O6=1,(((10^K4)*([4]Discharge!K28^N4))/100),((10^K4)*([4]Discharge!K28^N4))))))</f>
        <v>0.189502009593795</v>
      </c>
      <c r="L30" s="111" t="n">
        <f aca="false">IF([4]Discharge!L28=0,0,IF(TRIM([4]Discharge!L28)="","",IF(COUNT(O6)=0,"",IF(O6=1,(((10^K4)*([4]Discharge!L28^N4))/100),((10^K4)*([4]Discharge!L28^N4))))))</f>
        <v>0.0768373461482936</v>
      </c>
      <c r="M30" s="111" t="n">
        <f aca="false">IF([4]Discharge!M28=0,0,IF(TRIM([4]Discharge!M28)="","",IF(COUNT(O6)=0,"",IF(O6=1,(((10^K4)*([4]Discharge!M28^N4))/100),((10^K4)*([4]Discharge!M28^N4))))))</f>
        <v>0.0234727751047548</v>
      </c>
      <c r="N30" s="111" t="n">
        <f aca="false">IF([4]Discharge!N28=0,0,IF(TRIM([4]Discharge!N28)="","",IF(COUNT(O6)=0,"",IF(O6=1,(((10^K4)*([4]Discharge!N28^N4))/100),((10^K4)*([4]Discharge!N28^N4))))))</f>
        <v>0.150600236032177</v>
      </c>
      <c r="O30" s="77"/>
      <c r="P30" s="112"/>
    </row>
    <row r="31" customFormat="false" ht="17.1" hidden="false" customHeight="true" outlineLevel="0" collapsed="false">
      <c r="A31" s="82"/>
      <c r="B31" s="110" t="n">
        <v>20</v>
      </c>
      <c r="C31" s="111" t="n">
        <f aca="false">IF([4]Discharge!C29=0,0,IF(TRIM([4]Discharge!C29)="","",IF(COUNT(O6)=0,"",IF(O6=1,(((10^K4)*([4]Discharge!C29^N4))/100),((10^K4)*([4]Discharge!C29^N4))))))</f>
        <v>0.0131055709913191</v>
      </c>
      <c r="D31" s="111" t="n">
        <f aca="false">IF([4]Discharge!D29=0,0,IF(TRIM([4]Discharge!D29)="","",IF(COUNT(O6)=0,"",IF(O6=1,(((10^K4)*([4]Discharge!D29^N4))/100),((10^K4)*([4]Discharge!D29^N4))))))</f>
        <v>0.0146437120317636</v>
      </c>
      <c r="E31" s="111" t="n">
        <f aca="false">IF([4]Discharge!E29=0,0,IF(TRIM([4]Discharge!E29)="","",IF(COUNT(O6)=0,"",IF(O6=1,(((10^K4)*([4]Discharge!E29^N4))/100),((10^K4)*([4]Discharge!E29^N4))))))</f>
        <v>0.0102183656151657</v>
      </c>
      <c r="F31" s="111" t="n">
        <f aca="false">IF([4]Discharge!F29=0,0,IF(TRIM([4]Discharge!F29)="","",IF(COUNT(O6)=0,"",IF(O6=1,(((10^K4)*([4]Discharge!F29^N4))/100),((10^K4)*([4]Discharge!F29^N4))))))</f>
        <v>0.138359213341524</v>
      </c>
      <c r="G31" s="111" t="n">
        <f aca="false">IF([4]Discharge!G29=0,0,IF(TRIM([4]Discharge!G29)="","",IF(COUNT(O6)=0,"",IF(O6=1,(((10^K4)*([4]Discharge!G29^N4))/100),((10^K4)*([4]Discharge!G29^N4))))))</f>
        <v>0.150600236032177</v>
      </c>
      <c r="H31" s="111" t="n">
        <f aca="false">IF([4]Discharge!H29=0,0,IF(TRIM([4]Discharge!H29)="","",IF(COUNT(O6)=0,"",IF(O6=1,(((10^K4)*([4]Discharge!H29^N4))/100),((10^K4)*([4]Discharge!H29^N4))))))</f>
        <v>0.703672138785316</v>
      </c>
      <c r="I31" s="111" t="n">
        <f aca="false">IF([4]Discharge!I29=0,0,IF(TRIM([4]Discharge!I29)="","",IF(COUNT(O6)=0,"",IF(O6=1,(((10^K4)*([4]Discharge!I29^N4))/100),((10^K4)*([4]Discharge!I29^N4))))))</f>
        <v>10.531414773442</v>
      </c>
      <c r="J31" s="111" t="n">
        <f aca="false">IF([4]Discharge!J29=0,0,IF(TRIM([4]Discharge!J29)="","",IF(COUNT(O6)=0,"",IF(O6=1,(((10^K4)*([4]Discharge!J29^N4))/100),((10^K4)*([4]Discharge!J29^N4))))))</f>
        <v>0.314048145886381</v>
      </c>
      <c r="K31" s="111" t="n">
        <f aca="false">IF([4]Discharge!K29=0,0,IF(TRIM([4]Discharge!K29)="","",IF(COUNT(O6)=0,"",IF(O6=1,(((10^K4)*([4]Discharge!K29^N4))/100),((10^K4)*([4]Discharge!K29^N4))))))</f>
        <v>0.169650144196726</v>
      </c>
      <c r="L31" s="111" t="n">
        <f aca="false">IF([4]Discharge!L29=0,0,IF(TRIM([4]Discharge!L29)="","",IF(COUNT(O6)=0,"",IF(O6=1,(((10^K4)*([4]Discharge!L29^N4))/100),((10^K4)*([4]Discharge!L29^N4))))))</f>
        <v>0.0649937591105675</v>
      </c>
      <c r="M31" s="111" t="n">
        <f aca="false">IF([4]Discharge!M29=0,0,IF(TRIM([4]Discharge!M29)="","",IF(COUNT(O6)=0,"",IF(O6=1,(((10^K4)*([4]Discharge!M29^N4))/100),((10^K4)*([4]Discharge!M29^N4))))))</f>
        <v>0.0272939774386139</v>
      </c>
      <c r="N31" s="111" t="n">
        <f aca="false">IF([4]Discharge!N29=0,0,IF(TRIM([4]Discharge!N29)="","",IF(COUNT(O6)=0,"",IF(O6=1,(((10^K4)*([4]Discharge!N29^N4))/100),((10^K4)*([4]Discharge!N29^N4))))))</f>
        <v>0.0958986764797051</v>
      </c>
      <c r="O31" s="77"/>
      <c r="P31" s="112"/>
    </row>
    <row r="32" customFormat="false" ht="17.1" hidden="false" customHeight="true" outlineLevel="0" collapsed="false">
      <c r="A32" s="82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77"/>
      <c r="P32" s="112"/>
    </row>
    <row r="33" customFormat="false" ht="17.1" hidden="false" customHeight="true" outlineLevel="0" collapsed="false">
      <c r="A33" s="82"/>
      <c r="B33" s="110" t="n">
        <v>21</v>
      </c>
      <c r="C33" s="111" t="n">
        <f aca="false">IF([4]Discharge!C31=0,0,IF(TRIM([4]Discharge!C31)="","",IF(COUNT(O6)=0,"",IF(O6=1,(((10^K4)*([4]Discharge!C31^N4))/100),((10^K4)*([4]Discharge!C31^N4))))))</f>
        <v>0.0131055709913191</v>
      </c>
      <c r="D33" s="111" t="n">
        <f aca="false">IF([4]Discharge!D31=0,0,IF(TRIM([4]Discharge!D31)="","",IF(COUNT(O6)=0,"",IF(O6=1,(((10^K4)*([4]Discharge!D31^N4))/100),((10^K4)*([4]Discharge!D31^N4))))))</f>
        <v>0.0146437120317636</v>
      </c>
      <c r="E33" s="111" t="n">
        <f aca="false">IF([4]Discharge!E31=0,0,IF(TRIM([4]Discharge!E31)="","",IF(COUNT(O6)=0,"",IF(O6=1,(((10^K4)*([4]Discharge!E31^N4))/100),((10^K4)*([4]Discharge!E31^N4))))))</f>
        <v>0.0131055709913191</v>
      </c>
      <c r="F33" s="111" t="n">
        <f aca="false">IF([4]Discharge!F31=0,0,IF(TRIM([4]Discharge!F31)="","",IF(COUNT(O6)=0,"",IF(O6=1,(((10^K4)*([4]Discharge!F31^N4))/100),((10^K4)*([4]Discharge!F31^N4))))))</f>
        <v>0.123589795112638</v>
      </c>
      <c r="G33" s="111" t="n">
        <f aca="false">IF([4]Discharge!G31=0,0,IF(TRIM([4]Discharge!G31)="","",IF(COUNT(O6)=0,"",IF(O6=1,(((10^K4)*([4]Discharge!G31^N4))/100),((10^K4)*([4]Discharge!G31^N4))))))</f>
        <v>0.123589795112638</v>
      </c>
      <c r="H33" s="111" t="n">
        <f aca="false">IF([4]Discharge!H31=0,0,IF(TRIM([4]Discharge!H31)="","",IF(COUNT(O6)=0,"",IF(O6=1,(((10^K4)*([4]Discharge!H31^N4))/100),((10^K4)*([4]Discharge!H31^N4))))))</f>
        <v>0.830943167565984</v>
      </c>
      <c r="I33" s="111" t="n">
        <f aca="false">IF([4]Discharge!I31=0,0,IF(TRIM([4]Discharge!I31)="","",IF(COUNT(O6)=0,"",IF(O6=1,(((10^K4)*([4]Discharge!I31^N4))/100),((10^K4)*([4]Discharge!I31^N4))))))</f>
        <v>11.9129960945478</v>
      </c>
      <c r="J33" s="111" t="n">
        <f aca="false">IF([4]Discharge!J31=0,0,IF(TRIM([4]Discharge!J31)="","",IF(COUNT(O6)=0,"",IF(O6=1,(((10^K4)*([4]Discharge!J31^N4))/100),((10^K4)*([4]Discharge!J31^N4))))))</f>
        <v>0.300003574751565</v>
      </c>
      <c r="K33" s="111" t="n">
        <f aca="false">IF([4]Discharge!K31=0,0,IF(TRIM([4]Discharge!K31)="","",IF(COUNT(O6)=0,"",IF(O6=1,(((10^K4)*([4]Discharge!K31^N4))/100),((10^K4)*([4]Discharge!K31^N4))))))</f>
        <v>0.150600236032177</v>
      </c>
      <c r="L33" s="111" t="n">
        <f aca="false">IF([4]Discharge!L31=0,0,IF(TRIM([4]Discharge!L31)="","",IF(COUNT(O6)=0,"",IF(O6=1,(((10^K4)*([4]Discharge!L31^N4))/100),((10^K4)*([4]Discharge!L31^N4))))))</f>
        <v>0.0649937591105675</v>
      </c>
      <c r="M33" s="111" t="n">
        <f aca="false">IF([4]Discharge!M31=0,0,IF(TRIM([4]Discharge!M31)="","",IF(COUNT(O6)=0,"",IF(O6=1,(((10^K4)*([4]Discharge!M31^N4))/100),((10^K4)*([4]Discharge!M31^N4))))))</f>
        <v>0.0234727751047548</v>
      </c>
      <c r="N33" s="111" t="n">
        <f aca="false">IF([4]Discharge!N31=0,0,IF(TRIM([4]Discharge!N31)="","",IF(COUNT(O6)=0,"",IF(O6=1,(((10^K4)*([4]Discharge!N31^N4))/100),((10^K4)*([4]Discharge!N31^N4))))))</f>
        <v>0.0768373461482936</v>
      </c>
      <c r="O33" s="77"/>
      <c r="P33" s="112"/>
    </row>
    <row r="34" customFormat="false" ht="17.1" hidden="false" customHeight="true" outlineLevel="0" collapsed="false">
      <c r="A34" s="82"/>
      <c r="B34" s="110" t="n">
        <v>22</v>
      </c>
      <c r="C34" s="111" t="n">
        <f aca="false">IF([4]Discharge!C32=0,0,IF(TRIM([4]Discharge!C32)="","",IF(COUNT(O6)=0,"",IF(O6=1,(((10^K4)*([4]Discharge!C32^N4))/100),((10^K4)*([4]Discharge!C32^N4))))))</f>
        <v>0.0116297445313528</v>
      </c>
      <c r="D34" s="111" t="n">
        <f aca="false">IF([4]Discharge!D32=0,0,IF(TRIM([4]Discharge!D32)="","",IF(COUNT(O6)=0,"",IF(O6=1,(((10^K4)*([4]Discharge!D32^N4))/100),((10^K4)*([4]Discharge!D32^N4))))))</f>
        <v>0.0213836260206339</v>
      </c>
      <c r="E34" s="111" t="n">
        <f aca="false">IF([4]Discharge!E32=0,0,IF(TRIM([4]Discharge!E32)="","",IF(COUNT(O6)=0,"",IF(O6=1,(((10^K4)*([4]Discharge!E32^N4))/100),((10^K4)*([4]Discharge!E32^N4))))))</f>
        <v>0.254259201998661</v>
      </c>
      <c r="F34" s="111" t="n">
        <f aca="false">IF([4]Discharge!F32=0,0,IF(TRIM([4]Discharge!F32)="","",IF(COUNT(O6)=0,"",IF(O6=1,(((10^K4)*([4]Discharge!F32^N4))/100),((10^K4)*([4]Discharge!F32^N4))))))</f>
        <v>0.0958986764797051</v>
      </c>
      <c r="G34" s="111" t="n">
        <f aca="false">IF([4]Discharge!G32=0,0,IF(TRIM([4]Discharge!G32)="","",IF(COUNT(O6)=0,"",IF(O6=1,(((10^K4)*([4]Discharge!G32^N4))/100),((10^K4)*([4]Discharge!G32^N4))))))</f>
        <v>0.259276812807165</v>
      </c>
      <c r="H34" s="111" t="n">
        <f aca="false">IF([4]Discharge!H32=0,0,IF(TRIM([4]Discharge!H32)="","",IF(COUNT(O6)=0,"",IF(O6=1,(((10^K4)*([4]Discharge!H32^N4))/100),((10^K4)*([4]Discharge!H32^N4))))))</f>
        <v>0.778003141113414</v>
      </c>
      <c r="I34" s="111" t="n">
        <f aca="false">IF([4]Discharge!I32=0,0,IF(TRIM([4]Discharge!I32)="","",IF(COUNT(O6)=0,"",IF(O6=1,(((10^K4)*([4]Discharge!I32^N4))/100),((10^K4)*([4]Discharge!I32^N4))))))</f>
        <v>7.2352198122837</v>
      </c>
      <c r="J34" s="111" t="n">
        <f aca="false">IF([4]Discharge!J32=0,0,IF(TRIM([4]Discharge!J32)="","",IF(COUNT(O6)=0,"",IF(O6=1,(((10^K4)*([4]Discharge!J32^N4))/100),((10^K4)*([4]Discharge!J32^N4))))))</f>
        <v>0.286191403751979</v>
      </c>
      <c r="K34" s="111" t="n">
        <f aca="false">IF([4]Discharge!K32=0,0,IF(TRIM([4]Discharge!K32)="","",IF(COUNT(O6)=0,"",IF(O6=1,(((10^K4)*([4]Discharge!K32^N4))/100),((10^K4)*([4]Discharge!K32^N4))))))</f>
        <v>0.123589795112638</v>
      </c>
      <c r="L34" s="111" t="n">
        <f aca="false">IF([4]Discharge!L32=0,0,IF(TRIM([4]Discharge!L32)="","",IF(COUNT(O6)=0,"",IF(O6=1,(((10^K4)*([4]Discharge!L32^N4))/100),((10^K4)*([4]Discharge!L32^N4))))))</f>
        <v>0.0649937591105675</v>
      </c>
      <c r="M34" s="111" t="n">
        <f aca="false">IF([4]Discharge!M32=0,0,IF(TRIM([4]Discharge!M32)="","",IF(COUNT(O6)=0,"",IF(O6=1,(((10^K4)*([4]Discharge!M32^N4))/100),((10^K4)*([4]Discharge!M32^N4))))))</f>
        <v>0.0234727751047548</v>
      </c>
      <c r="N34" s="111" t="n">
        <f aca="false">IF([4]Discharge!N32=0,0,IF(TRIM([4]Discharge!N32)="","",IF(COUNT(O6)=0,"",IF(O6=1,(((10^K4)*([4]Discharge!N32^N4))/100),((10^K4)*([4]Discharge!N32^N4))))))</f>
        <v>0.0445340539950174</v>
      </c>
      <c r="O34" s="77"/>
      <c r="P34" s="112"/>
    </row>
    <row r="35" customFormat="false" ht="17.1" hidden="false" customHeight="true" outlineLevel="0" collapsed="false">
      <c r="A35" s="82"/>
      <c r="B35" s="110" t="n">
        <v>23</v>
      </c>
      <c r="C35" s="111" t="n">
        <f aca="false">IF([4]Discharge!C33=0,0,IF(TRIM([4]Discharge!C33)="","",IF(COUNT(O6)=0,"",IF(O6=1,(((10^K4)*([4]Discharge!C33^N4))/100),((10^K4)*([4]Discharge!C33^N4))))))</f>
        <v>0.0116297445313528</v>
      </c>
      <c r="D35" s="111" t="n">
        <f aca="false">IF([4]Discharge!D33=0,0,IF(TRIM([4]Discharge!D33)="","",IF(COUNT(O6)=0,"",IF(O6=1,(((10^K4)*([4]Discharge!D33^N4))/100),((10^K4)*([4]Discharge!D33^N4))))))</f>
        <v>0.0131055709913191</v>
      </c>
      <c r="E35" s="111" t="n">
        <f aca="false">IF([4]Discharge!E33=0,0,IF(TRIM([4]Discharge!E33)="","",IF(COUNT(O6)=0,"",IF(O6=1,(((10^K4)*([4]Discharge!E33^N4))/100),((10^K4)*([4]Discharge!E33^N4))))))</f>
        <v>1.07162097403788</v>
      </c>
      <c r="F35" s="111" t="n">
        <f aca="false">IF([4]Discharge!F33=0,0,IF(TRIM([4]Discharge!F33)="","",IF(COUNT(O6)=0,"",IF(O6=1,(((10^K4)*([4]Discharge!F33^N4))/100),((10^K4)*([4]Discharge!F33^N4))))))</f>
        <v>0.109429204697492</v>
      </c>
      <c r="G35" s="111" t="n">
        <f aca="false">IF([4]Discharge!G33=0,0,IF(TRIM([4]Discharge!G33)="","",IF(COUNT(O6)=0,"",IF(O6=1,(((10^K4)*([4]Discharge!G33^N4))/100),((10^K4)*([4]Discharge!G33^N4))))))</f>
        <v>0.752928657088419</v>
      </c>
      <c r="H35" s="111" t="n">
        <f aca="false">IF([4]Discharge!H33=0,0,IF(TRIM([4]Discharge!H33)="","",IF(COUNT(O6)=0,"",IF(O6=1,(((10^K4)*([4]Discharge!H33^N4))/100),((10^K4)*([4]Discharge!H33^N4))))))</f>
        <v>0.968674564446284</v>
      </c>
      <c r="I35" s="111" t="n">
        <f aca="false">IF([4]Discharge!I33=0,0,IF(TRIM([4]Discharge!I33)="","",IF(COUNT(O6)=0,"",IF(O6=1,(((10^K4)*([4]Discharge!I33^N4))/100),((10^K4)*([4]Discharge!I33^N4))))))</f>
        <v>3.02060293263549</v>
      </c>
      <c r="J35" s="111" t="n">
        <f aca="false">IF([4]Discharge!J33=0,0,IF(TRIM([4]Discharge!J33)="","",IF(COUNT(O6)=0,"",IF(O6=1,(((10^K4)*([4]Discharge!J33^N4))/100),((10^K4)*([4]Discharge!J33^N4))))))</f>
        <v>0.286191403751979</v>
      </c>
      <c r="K35" s="111" t="n">
        <f aca="false">IF([4]Discharge!K33=0,0,IF(TRIM([4]Discharge!K33)="","",IF(COUNT(O6)=0,"",IF(O6=1,(((10^K4)*([4]Discharge!K33^N4))/100),((10^K4)*([4]Discharge!K33^N4))))))</f>
        <v>0.123589795112638</v>
      </c>
      <c r="L35" s="111" t="n">
        <f aca="false">IF([4]Discharge!L33=0,0,IF(TRIM([4]Discharge!L33)="","",IF(COUNT(O6)=0,"",IF(O6=1,(((10^K4)*([4]Discharge!L33^N4))/100),((10^K4)*([4]Discharge!L33^N4))))))</f>
        <v>0.0649937591105675</v>
      </c>
      <c r="M35" s="111" t="n">
        <f aca="false">IF([4]Discharge!M33=0,0,IF(TRIM([4]Discharge!M33)="","",IF(COUNT(O6)=0,"",IF(O6=1,(((10^K4)*([4]Discharge!M33^N4))/100),((10^K4)*([4]Discharge!M33^N4))))))</f>
        <v>0.0198631938114397</v>
      </c>
      <c r="N35" s="111" t="n">
        <f aca="false">IF([4]Discharge!N33=0,0,IF(TRIM([4]Discharge!N33)="","",IF(COUNT(O6)=0,"",IF(O6=1,(((10^K4)*([4]Discharge!N33^N4))/100),((10^K4)*([4]Discharge!N33^N4))))))</f>
        <v>0.0313179903835914</v>
      </c>
      <c r="O35" s="77"/>
      <c r="P35" s="112"/>
    </row>
    <row r="36" customFormat="false" ht="17.1" hidden="false" customHeight="true" outlineLevel="0" collapsed="false">
      <c r="A36" s="82"/>
      <c r="B36" s="110" t="n">
        <v>24</v>
      </c>
      <c r="C36" s="111" t="n">
        <f aca="false">IF([4]Discharge!C34=0,0,IF(TRIM([4]Discharge!C34)="","",IF(COUNT(O6)=0,"",IF(O6=1,(((10^K4)*([4]Discharge!C34^N4))/100),((10^K4)*([4]Discharge!C34^N4))))))</f>
        <v>0.0146437120317636</v>
      </c>
      <c r="D36" s="111" t="n">
        <f aca="false">IF([4]Discharge!D34=0,0,IF(TRIM([4]Discharge!D34)="","",IF(COUNT(O6)=0,"",IF(O6=1,(((10^K4)*([4]Discharge!D34^N4))/100),((10^K4)*([4]Discharge!D34^N4))))))</f>
        <v>0.0131055709913191</v>
      </c>
      <c r="E36" s="111" t="n">
        <f aca="false">IF([4]Discharge!E34=0,0,IF(TRIM([4]Discharge!E34)="","",IF(COUNT(O6)=0,"",IF(O6=1,(((10^K4)*([4]Discharge!E34^N4))/100),((10^K4)*([4]Discharge!E34^N4))))))</f>
        <v>0.363925460007463</v>
      </c>
      <c r="F36" s="111" t="n">
        <f aca="false">IF([4]Discharge!F34=0,0,IF(TRIM([4]Discharge!F34)="","",IF(COUNT(O6)=0,"",IF(O6=1,(((10^K4)*([4]Discharge!F34^N4))/100),((10^K4)*([4]Discharge!F34^N4))))))</f>
        <v>0.123589795112638</v>
      </c>
      <c r="G36" s="111" t="n">
        <f aca="false">IF([4]Discharge!G34=0,0,IF(TRIM([4]Discharge!G34)="","",IF(COUNT(O6)=0,"",IF(O6=1,(((10^K4)*([4]Discharge!G34^N4))/100),((10^K4)*([4]Discharge!G34^N4))))))</f>
        <v>0.328322144592774</v>
      </c>
      <c r="H36" s="111" t="n">
        <f aca="false">IF([4]Discharge!H34=0,0,IF(TRIM([4]Discharge!H34)="","",IF(COUNT(O6)=0,"",IF(O6=1,(((10^K4)*([4]Discharge!H34^N4))/100),((10^K4)*([4]Discharge!H34^N4))))))</f>
        <v>1.36656334365273</v>
      </c>
      <c r="I36" s="111" t="n">
        <f aca="false">IF([4]Discharge!I34=0,0,IF(TRIM([4]Discharge!I34)="","",IF(COUNT(O6)=0,"",IF(O6=1,(((10^K4)*([4]Discharge!I34^N4))/100),((10^K4)*([4]Discharge!I34^N4))))))</f>
        <v>1.91235676714045</v>
      </c>
      <c r="J36" s="111" t="n">
        <f aca="false">IF([4]Discharge!J34=0,0,IF(TRIM([4]Discharge!J34)="","",IF(COUNT(O6)=0,"",IF(O6=1,(((10^K4)*([4]Discharge!J34^N4))/100),((10^K4)*([4]Discharge!J34^N4))))))</f>
        <v>0.272614735539342</v>
      </c>
      <c r="K36" s="111" t="n">
        <f aca="false">IF([4]Discharge!K34=0,0,IF(TRIM([4]Discharge!K34)="","",IF(COUNT(O6)=0,"",IF(O6=1,(((10^K4)*([4]Discharge!K34^N4))/100),((10^K4)*([4]Discharge!K34^N4))))))</f>
        <v>0.116432125176766</v>
      </c>
      <c r="L36" s="111" t="n">
        <f aca="false">IF([4]Discharge!L34=0,0,IF(TRIM([4]Discharge!L34)="","",IF(COUNT(O6)=0,"",IF(O6=1,(((10^K4)*([4]Discharge!L34^N4))/100),((10^K4)*([4]Discharge!L34^N4))))))</f>
        <v>0.0593433052142775</v>
      </c>
      <c r="M36" s="111" t="n">
        <f aca="false">IF([4]Discharge!M34=0,0,IF(TRIM([4]Discharge!M34)="","",IF(COUNT(O6)=0,"",IF(O6=1,(((10^K4)*([4]Discharge!M34^N4))/100),((10^K4)*([4]Discharge!M34^N4))))))</f>
        <v>0.0164754397038042</v>
      </c>
      <c r="N36" s="111" t="n">
        <f aca="false">IF([4]Discharge!N34=0,0,IF(TRIM([4]Discharge!N34)="","",IF(COUNT(O6)=0,"",IF(O6=1,(((10^K4)*([4]Discharge!N34^N4))/100),((10^K4)*([4]Discharge!N34^N4))))))</f>
        <v>0.0234727751047548</v>
      </c>
      <c r="O36" s="77"/>
      <c r="P36" s="112"/>
    </row>
    <row r="37" customFormat="false" ht="17.1" hidden="false" customHeight="true" outlineLevel="0" collapsed="false">
      <c r="A37" s="82"/>
      <c r="B37" s="110" t="n">
        <v>25</v>
      </c>
      <c r="C37" s="111" t="n">
        <f aca="false">IF([4]Discharge!C35=0,0,IF(TRIM([4]Discharge!C35)="","",IF(COUNT(O6)=0,"",IF(O6=1,(((10^K4)*([4]Discharge!C35^N4))/100),((10^K4)*([4]Discharge!C35^N4))))))</f>
        <v>0.0131055709913191</v>
      </c>
      <c r="D37" s="111" t="n">
        <f aca="false">IF([4]Discharge!D35=0,0,IF(TRIM([4]Discharge!D35)="","",IF(COUNT(O6)=0,"",IF(O6=1,(((10^K4)*([4]Discharge!D35^N4))/100),((10^K4)*([4]Discharge!D35^N4))))))</f>
        <v>0.0131055709913191</v>
      </c>
      <c r="E37" s="111" t="n">
        <f aca="false">IF([4]Discharge!E35=0,0,IF(TRIM([4]Discharge!E35)="","",IF(COUNT(O6)=0,"",IF(O6=1,(((10^K4)*([4]Discharge!E35^N4))/100),((10^K4)*([4]Discharge!E35^N4))))))</f>
        <v>0.138359213341524</v>
      </c>
      <c r="F37" s="111" t="n">
        <f aca="false">IF([4]Discharge!F35=0,0,IF(TRIM([4]Discharge!F35)="","",IF(COUNT(O6)=0,"",IF(O6=1,(((10^K4)*([4]Discharge!F35^N4))/100),((10^K4)*([4]Discharge!F35^N4))))))</f>
        <v>0.159494424447322</v>
      </c>
      <c r="G37" s="111" t="n">
        <f aca="false">IF([4]Discharge!G35=0,0,IF(TRIM([4]Discharge!G35)="","",IF(COUNT(O6)=0,"",IF(O6=1,(((10^K4)*([4]Discharge!G35^N4))/100),((10^K4)*([4]Discharge!G35^N4))))))</f>
        <v>0.179477429261404</v>
      </c>
      <c r="H37" s="111" t="n">
        <f aca="false">IF([4]Discharge!H35=0,0,IF(TRIM([4]Discharge!H35)="","",IF(COUNT(O6)=0,"",IF(O6=1,(((10^K4)*([4]Discharge!H35^N4))/100),((10^K4)*([4]Discharge!H35^N4))))))</f>
        <v>0.632061923762772</v>
      </c>
      <c r="I37" s="111" t="n">
        <f aca="false">IF([4]Discharge!I35=0,0,IF(TRIM([4]Discharge!I35)="","",IF(COUNT(O6)=0,"",IF(O6=1,(((10^K4)*([4]Discharge!I35^N4))/100),((10^K4)*([4]Discharge!I35^N4))))))</f>
        <v>1.39872251317793</v>
      </c>
      <c r="J37" s="111" t="n">
        <f aca="false">IF([4]Discharge!J35=0,0,IF(TRIM([4]Discharge!J35)="","",IF(COUNT(O6)=0,"",IF(O6=1,(((10^K4)*([4]Discharge!J35^N4))/100),((10^K4)*([4]Discharge!J35^N4))))))</f>
        <v>0.259276812807165</v>
      </c>
      <c r="K37" s="111" t="n">
        <f aca="false">IF([4]Discharge!K35=0,0,IF(TRIM([4]Discharge!K35)="","",IF(COUNT(O6)=0,"",IF(O6=1,(((10^K4)*([4]Discharge!K35^N4))/100),((10^K4)*([4]Discharge!K35^N4))))))</f>
        <v>0.109429204697492</v>
      </c>
      <c r="L37" s="111" t="n">
        <f aca="false">IF([4]Discharge!L35=0,0,IF(TRIM([4]Discharge!L35)="","",IF(COUNT(O6)=0,"",IF(O6=1,(((10^K4)*([4]Discharge!L35^N4))/100),((10^K4)*([4]Discharge!L35^N4))))))</f>
        <v>0.0593433052142775</v>
      </c>
      <c r="M37" s="111" t="n">
        <f aca="false">IF([4]Discharge!M35=0,0,IF(TRIM([4]Discharge!M35)="","",IF(COUNT(O6)=0,"",IF(O6=1,(((10^K4)*([4]Discharge!M35^N4))/100),((10^K4)*([4]Discharge!M35^N4))))))</f>
        <v>0.0139770058534692</v>
      </c>
      <c r="N37" s="111" t="n">
        <f aca="false">IF([4]Discharge!N35=0,0,IF(TRIM([4]Discharge!N35)="","",IF(COUNT(O6)=0,"",IF(O6=1,(((10^K4)*([4]Discharge!N35^N4))/100),((10^K4)*([4]Discharge!N35^N4))))))</f>
        <v>0.0198631938114397</v>
      </c>
      <c r="O37" s="77"/>
      <c r="P37" s="112"/>
    </row>
    <row r="38" customFormat="false" ht="17.1" hidden="false" customHeight="true" outlineLevel="0" collapsed="false">
      <c r="A38" s="82"/>
      <c r="B38" s="110" t="n">
        <v>26</v>
      </c>
      <c r="C38" s="111" t="n">
        <f aca="false">IF([4]Discharge!C36=0,0,IF(TRIM([4]Discharge!C36)="","",IF(COUNT(O6)=0,"",IF(O6=1,(((10^K4)*([4]Discharge!C36^N4))/100),((10^K4)*([4]Discharge!C36^N4))))))</f>
        <v>0.0131055709913191</v>
      </c>
      <c r="D38" s="111" t="n">
        <f aca="false">IF([4]Discharge!D36=0,0,IF(TRIM([4]Discharge!D36)="","",IF(COUNT(O6)=0,"",IF(O6=1,(((10^K4)*([4]Discharge!D36^N4))/100),((10^K4)*([4]Discharge!D36^N4))))))</f>
        <v>0.0146437120317636</v>
      </c>
      <c r="E38" s="111" t="n">
        <f aca="false">IF([4]Discharge!E36=0,0,IF(TRIM([4]Discharge!E36)="","",IF(COUNT(O6)=0,"",IF(O6=1,(((10^K4)*([4]Discharge!E36^N4))/100),((10^K4)*([4]Discharge!E36^N4))))))</f>
        <v>0.0958986764797051</v>
      </c>
      <c r="F38" s="111" t="n">
        <f aca="false">IF([4]Discharge!F36=0,0,IF(TRIM([4]Discharge!F36)="","",IF(COUNT(O6)=0,"",IF(O6=1,(((10^K4)*([4]Discharge!F36^N4))/100),((10^K4)*([4]Discharge!F36^N4))))))</f>
        <v>0.123589795112638</v>
      </c>
      <c r="G38" s="111" t="n">
        <f aca="false">IF([4]Discharge!G36=0,0,IF(TRIM([4]Discharge!G36)="","",IF(COUNT(O6)=0,"",IF(O6=1,(((10^K4)*([4]Discharge!G36^N4))/100),((10^K4)*([4]Discharge!G36^N4))))))</f>
        <v>0.199720890754303</v>
      </c>
      <c r="H38" s="111" t="n">
        <f aca="false">IF([4]Discharge!H36=0,0,IF(TRIM([4]Discharge!H36)="","",IF(COUNT(O6)=0,"",IF(O6=1,(((10^K4)*([4]Discharge!H36^N4))/100),((10^K4)*([4]Discharge!H36^N4))))))</f>
        <v>0.540959554596995</v>
      </c>
      <c r="I38" s="111" t="n">
        <f aca="false">IF([4]Discharge!I36=0,0,IF(TRIM([4]Discharge!I36)="","",IF(COUNT(O6)=0,"",IF(O6=1,(((10^K4)*([4]Discharge!I36^N4))/100),((10^K4)*([4]Discharge!I36^N4))))))</f>
        <v>1.17608336510283</v>
      </c>
      <c r="J38" s="111" t="n">
        <f aca="false">IF([4]Discharge!J36=0,0,IF(TRIM([4]Discharge!J36)="","",IF(COUNT(O6)=0,"",IF(O6=1,(((10^K4)*([4]Discharge!J36^N4))/100),((10^K4)*([4]Discharge!J36^N4))))))</f>
        <v>0.259276812807165</v>
      </c>
      <c r="K38" s="111" t="n">
        <f aca="false">IF([4]Discharge!K36=0,0,IF(TRIM([4]Discharge!K36)="","",IF(COUNT(O6)=0,"",IF(O6=1,(((10^K4)*([4]Discharge!K36^N4))/100),((10^K4)*([4]Discharge!K36^N4))))))</f>
        <v>0.109429204697492</v>
      </c>
      <c r="L38" s="111" t="n">
        <f aca="false">IF([4]Discharge!L36=0,0,IF(TRIM([4]Discharge!L36)="","",IF(COUNT(O6)=0,"",IF(O6=1,(((10^K4)*([4]Discharge!L36^N4))/100),((10^K4)*([4]Discharge!L36^N4))))))</f>
        <v>0.0542382311025935</v>
      </c>
      <c r="M38" s="111" t="n">
        <f aca="false">IF([4]Discharge!M36=0,0,IF(TRIM([4]Discharge!M36)="","",IF(COUNT(O6)=0,"",IF(O6=1,(((10^K4)*([4]Discharge!M36^N4))/100),((10^K4)*([4]Discharge!M36^N4))))))</f>
        <v>0.0139770058534692</v>
      </c>
      <c r="N38" s="111" t="n">
        <f aca="false">IF([4]Discharge!N36=0,0,IF(TRIM([4]Discharge!N36)="","",IF(COUNT(O6)=0,"",IF(O6=1,(((10^K4)*([4]Discharge!N36^N4))/100),((10^K4)*([4]Discharge!N36^N4))))))</f>
        <v>0.0355371033254592</v>
      </c>
      <c r="O38" s="77"/>
      <c r="P38" s="112"/>
    </row>
    <row r="39" customFormat="false" ht="17.1" hidden="false" customHeight="true" outlineLevel="0" collapsed="false">
      <c r="A39" s="82"/>
      <c r="B39" s="110" t="n">
        <v>27</v>
      </c>
      <c r="C39" s="111" t="n">
        <f aca="false">IF([4]Discharge!C37=0,0,IF(TRIM([4]Discharge!C37)="","",IF(COUNT(O6)=0,"",IF(O6=1,(((10^K4)*([4]Discharge!C37^N4))/100),((10^K4)*([4]Discharge!C37^N4))))))</f>
        <v>0.0131055709913191</v>
      </c>
      <c r="D39" s="111" t="n">
        <f aca="false">IF([4]Discharge!D37=0,0,IF(TRIM([4]Discharge!D37)="","",IF(COUNT(O6)=0,"",IF(O6=1,(((10^K4)*([4]Discharge!D37^N4))/100),((10^K4)*([4]Discharge!D37^N4))))))</f>
        <v>0.0146437120317636</v>
      </c>
      <c r="E39" s="111" t="n">
        <f aca="false">IF([4]Discharge!E37=0,0,IF(TRIM([4]Discharge!E37)="","",IF(COUNT(O6)=0,"",IF(O6=1,(((10^K4)*([4]Discharge!E37^N4))/100),((10^K4)*([4]Discharge!E37^N4))))))</f>
        <v>0.0213836260206339</v>
      </c>
      <c r="F39" s="111" t="n">
        <f aca="false">IF([4]Discharge!F37=0,0,IF(TRIM([4]Discharge!F37)="","",IF(COUNT(O6)=0,"",IF(O6=1,(((10^K4)*([4]Discharge!F37^N4))/100),((10^K4)*([4]Discharge!F37^N4))))))</f>
        <v>0.0958986764797051</v>
      </c>
      <c r="G39" s="111" t="n">
        <f aca="false">IF([4]Discharge!G37=0,0,IF(TRIM([4]Discharge!G37)="","",IF(COUNT(O6)=0,"",IF(O6=1,(((10^K4)*([4]Discharge!G37^N4))/100),((10^K4)*([4]Discharge!G37^N4))))))</f>
        <v>0.300003574751565</v>
      </c>
      <c r="H39" s="111" t="n">
        <f aca="false">IF([4]Discharge!H37=0,0,IF(TRIM([4]Discharge!H37)="","",IF(COUNT(O6)=0,"",IF(O6=1,(((10^K4)*([4]Discharge!H37^N4))/100),((10^K4)*([4]Discharge!H37^N4))))))</f>
        <v>0.521413606301288</v>
      </c>
      <c r="I39" s="111" t="n">
        <f aca="false">IF([4]Discharge!I37=0,0,IF(TRIM([4]Discharge!I37)="","",IF(COUNT(O6)=0,"",IF(O6=1,(((10^K4)*([4]Discharge!I37^N4))/100),((10^K4)*([4]Discharge!I37^N4))))))</f>
        <v>1.08422410506082</v>
      </c>
      <c r="J39" s="111" t="n">
        <f aca="false">IF([4]Discharge!J37=0,0,IF(TRIM([4]Discharge!J37)="","",IF(COUNT(O6)=0,"",IF(O6=1,(((10^K4)*([4]Discharge!J37^N4))/100),((10^K4)*([4]Discharge!J37^N4))))))</f>
        <v>0.259276812807165</v>
      </c>
      <c r="K39" s="111" t="n">
        <f aca="false">IF([4]Discharge!K37=0,0,IF(TRIM([4]Discharge!K37)="","",IF(COUNT(O6)=0,"",IF(O6=1,(((10^K4)*([4]Discharge!K37^N4))/100),((10^K4)*([4]Discharge!K37^N4))))))</f>
        <v>0.102583758790002</v>
      </c>
      <c r="L39" s="111" t="n">
        <f aca="false">IF([4]Discharge!L37=0,0,IF(TRIM([4]Discharge!L37)="","",IF(COUNT(O6)=0,"",IF(O6=1,(((10^K4)*([4]Discharge!L37^N4))/100),((10^K4)*([4]Discharge!L37^N4))))))</f>
        <v>0.0542382311025935</v>
      </c>
      <c r="M39" s="111" t="n">
        <f aca="false">IF([4]Discharge!M37=0,0,IF(TRIM([4]Discharge!M37)="","",IF(COUNT(O6)=0,"",IF(O6=1,(((10^K4)*([4]Discharge!M37^N4))/100),((10^K4)*([4]Discharge!M37^N4))))))</f>
        <v>0.0164754397038042</v>
      </c>
      <c r="N39" s="111" t="n">
        <f aca="false">IF([4]Discharge!N37=0,0,IF(TRIM([4]Discharge!N37)="","",IF(COUNT(O6)=0,"",IF(O6=1,(((10^K4)*([4]Discharge!N37^N4))/100),((10^K4)*([4]Discharge!N37^N4))))))</f>
        <v>0.179477429261404</v>
      </c>
      <c r="O39" s="77"/>
      <c r="P39" s="112"/>
    </row>
    <row r="40" customFormat="false" ht="17.1" hidden="false" customHeight="true" outlineLevel="0" collapsed="false">
      <c r="A40" s="82"/>
      <c r="B40" s="110" t="n">
        <v>28</v>
      </c>
      <c r="C40" s="111" t="n">
        <f aca="false">IF([4]Discharge!C38=0,0,IF(TRIM([4]Discharge!C38)="","",IF(COUNT(O6)=0,"",IF(O6=1,(((10^K4)*([4]Discharge!C38^N4))/100),((10^K4)*([4]Discharge!C38^N4))))))</f>
        <v>0.0131055709913191</v>
      </c>
      <c r="D40" s="111" t="n">
        <f aca="false">IF([4]Discharge!D38=0,0,IF(TRIM([4]Discharge!D38)="","",IF(COUNT(O6)=0,"",IF(O6=1,(((10^K4)*([4]Discharge!D38^N4))/100),((10^K4)*([4]Discharge!D38^N4))))))</f>
        <v>0.0131055709913191</v>
      </c>
      <c r="E40" s="111" t="n">
        <f aca="false">IF([4]Discharge!E38=0,0,IF(TRIM([4]Discharge!E38)="","",IF(COUNT(O6)=0,"",IF(O6=1,(((10^K4)*([4]Discharge!E38^N4))/100),((10^K4)*([4]Discharge!E38^N4))))))</f>
        <v>0.0196137240241595</v>
      </c>
      <c r="F40" s="111" t="n">
        <f aca="false">IF([4]Discharge!F38=0,0,IF(TRIM([4]Discharge!F38)="","",IF(COUNT(O6)=0,"",IF(O6=1,(((10^K4)*([4]Discharge!F38^N4))/100),((10^K4)*([4]Discharge!F38^N4))))))</f>
        <v>0.0958986764797051</v>
      </c>
      <c r="G40" s="111" t="n">
        <f aca="false">IF([4]Discharge!G38=0,0,IF(TRIM([4]Discharge!G38)="","",IF(COUNT(O6)=0,"",IF(O6=1,(((10^K4)*([4]Discharge!G38^N4))/100),((10^K4)*([4]Discharge!G38^N4))))))</f>
        <v>0.314048145886381</v>
      </c>
      <c r="H40" s="111" t="n">
        <f aca="false">IF([4]Discharge!H38=0,0,IF(TRIM([4]Discharge!H38)="","",IF(COUNT(O6)=0,"",IF(O6=1,(((10^K4)*([4]Discharge!H38^N4))/100),((10^K4)*([4]Discharge!H38^N4))))))</f>
        <v>0.885124067599053</v>
      </c>
      <c r="I40" s="111" t="n">
        <f aca="false">IF([4]Discharge!I38=0,0,IF(TRIM([4]Discharge!I38)="","",IF(COUNT(O6)=0,"",IF(O6=1,(((10^K4)*([4]Discharge!I38^N4))/100),((10^K4)*([4]Discharge!I38^N4))))))</f>
        <v>0.997122248832786</v>
      </c>
      <c r="J40" s="111" t="n">
        <f aca="false">IF([4]Discharge!J38=0,0,IF(TRIM([4]Discharge!J38)="","",IF(COUNT(O6)=0,"",IF(O6=1,(((10^K4)*([4]Discharge!J38^N4))/100),((10^K4)*([4]Discharge!J38^N4))))))</f>
        <v>0.246181029353353</v>
      </c>
      <c r="K40" s="111" t="n">
        <f aca="false">IF([4]Discharge!K38=0,0,IF(TRIM([4]Discharge!K38)="","",IF(COUNT(O6)=0,"",IF(O6=1,(((10^K4)*([4]Discharge!K38^N4))/100),((10^K4)*([4]Discharge!K38^N4))))))</f>
        <v>0.102583758790002</v>
      </c>
      <c r="L40" s="111" t="n">
        <f aca="false">IF([4]Discharge!L38=0,0,IF(TRIM([4]Discharge!L38)="","",IF(COUNT(O6)=0,"",IF(O6=1,(((10^K4)*([4]Discharge!L38^N4))/100),((10^K4)*([4]Discharge!L38^N4))))))</f>
        <v>0.0493002963203328</v>
      </c>
      <c r="M40" s="111" t="n">
        <f aca="false">IF([4]Discharge!M38=0,0,IF(TRIM([4]Discharge!M38)="","",IF(COUNT(O6)=0,"",IF(O6=1,(((10^K4)*([4]Discharge!M38^N4))/100),((10^K4)*([4]Discharge!M38^N4))))))</f>
        <v>0.0234727751047548</v>
      </c>
      <c r="N40" s="111" t="n">
        <f aca="false">IF([4]Discharge!N38=0,0,IF(TRIM([4]Discharge!N38)="","",IF(COUNT(O6)=0,"",IF(O6=1,(((10^K4)*([4]Discharge!N38^N4))/100),((10^K4)*([4]Discharge!N38^N4))))))</f>
        <v>0.0893770281477596</v>
      </c>
      <c r="O40" s="77"/>
      <c r="P40" s="112"/>
    </row>
    <row r="41" customFormat="false" ht="17.1" hidden="false" customHeight="true" outlineLevel="0" collapsed="false">
      <c r="A41" s="82"/>
      <c r="B41" s="110" t="n">
        <v>29</v>
      </c>
      <c r="C41" s="111" t="n">
        <f aca="false">IF([4]Discharge!C39=0,0,IF(TRIM([4]Discharge!C39)="","",IF(COUNT(O6)=0,"",IF(O6=1,(((10^K4)*([4]Discharge!C39^N4))/100),((10^K4)*([4]Discharge!C39^N4))))))</f>
        <v>0.0131055709913191</v>
      </c>
      <c r="D41" s="111" t="n">
        <f aca="false">IF([4]Discharge!D39=0,0,IF(TRIM([4]Discharge!D39)="","",IF(COUNT(O6)=0,"",IF(O6=1,(((10^K4)*([4]Discharge!D39^N4))/100),((10^K4)*([4]Discharge!D39^N4))))))</f>
        <v>0.0131055709913191</v>
      </c>
      <c r="E41" s="111" t="n">
        <f aca="false">IF([4]Discharge!E39=0,0,IF(TRIM([4]Discharge!E39)="","",IF(COUNT(O6)=0,"",IF(O6=1,(((10^K4)*([4]Discharge!E39^N4))/100),((10^K4)*([4]Discharge!E39^N4))))))</f>
        <v>0.0213836260206339</v>
      </c>
      <c r="F41" s="111" t="n">
        <f aca="false">IF([4]Discharge!F39=0,0,IF(TRIM([4]Discharge!F39)="","",IF(COUNT(O6)=0,"",IF(O6=1,(((10^K4)*([4]Discharge!F39^N4))/100),((10^K4)*([4]Discharge!F39^N4))))))</f>
        <v>0.280343808831954</v>
      </c>
      <c r="G41" s="111" t="n">
        <f aca="false">IF([4]Discharge!G39=0,0,IF(TRIM([4]Discharge!G39)="","",IF(COUNT(O6)=0,"",IF(O6=1,(((10^K4)*([4]Discharge!G39^N4))/100),((10^K4)*([4]Discharge!G39^N4))))))</f>
        <v>1.36656334365273</v>
      </c>
      <c r="H41" s="111" t="n">
        <f aca="false">IF([4]Discharge!H39=0,0,IF(TRIM([4]Discharge!H39)="","",IF(COUNT(O6)=0,"",IF(O6=1,(((10^K4)*([4]Discharge!H39^N4))/100),((10^K4)*([4]Discharge!H39^N4))))))</f>
        <v>0.464345895363784</v>
      </c>
      <c r="I41" s="111" t="n">
        <f aca="false">IF([4]Discharge!I39=0,0,IF(TRIM([4]Discharge!I39)="","",IF(COUNT(O6)=0,"",IF(O6=1,(((10^K4)*([4]Discharge!I39^N4))/100),((10^K4)*([4]Discharge!I39^N4))))))</f>
        <v>0.857879904701063</v>
      </c>
      <c r="J41" s="111" t="n">
        <f aca="false">IF([4]Discharge!J39=0,0,IF(TRIM([4]Discharge!J39)="","",IF(COUNT(O6)=0,"",IF(O6=1,(((10^K4)*([4]Discharge!J39^N4))/100),((10^K4)*([4]Discharge!J39^N4))))))</f>
        <v>0.233330942416546</v>
      </c>
      <c r="K41" s="111" t="n">
        <f aca="false">IF([4]Discharge!K39=0,0,IF(TRIM([4]Discharge!K39)="","",IF(COUNT(O6)=0,"",IF(O6=1,(((10^K4)*([4]Discharge!K39^N4))/100),((10^K4)*([4]Discharge!K39^N4))))))</f>
        <v>0.102583758790002</v>
      </c>
      <c r="L41" s="111" t="n">
        <f aca="false">IF([4]Discharge!L39=0,0,IF(TRIM([4]Discharge!L39)="","",IF(COUNT(O6)=0,"",IF(O6=1,(((10^K4)*([4]Discharge!L39^N4))/100),((10^K4)*([4]Discharge!L39^N4))))))</f>
        <v>0.0493002963203328</v>
      </c>
      <c r="M41" s="111" t="str">
        <f aca="false">IF([4]Discharge!M39=0,0,IF(TRIM([4]Discharge!M39)="","",IF(COUNT(O6)=0,"",IF(O6=1,(((10^K4)*([4]Discharge!M39^N4))/100),((10^K4)*([4]Discharge!M39^N4))))))</f>
        <v/>
      </c>
      <c r="N41" s="111" t="n">
        <f aca="false">IF([4]Discharge!N39=0,0,IF(TRIM([4]Discharge!N39)="","",IF(COUNT(O6)=0,"",IF(O6=1,(((10^K4)*([4]Discharge!N39^N4))/100),((10^K4)*([4]Discharge!N39^N4))))))</f>
        <v>0.0893770281477596</v>
      </c>
      <c r="O41" s="77"/>
      <c r="P41" s="112"/>
    </row>
    <row r="42" customFormat="false" ht="17.1" hidden="false" customHeight="true" outlineLevel="0" collapsed="false">
      <c r="A42" s="82"/>
      <c r="B42" s="110" t="n">
        <v>30</v>
      </c>
      <c r="C42" s="111" t="n">
        <f aca="false">IF([4]Discharge!C40=0,0,IF(TRIM([4]Discharge!C40)="","",IF(COUNT(O6)=0,"",IF(O6=1,(((10^K4)*([4]Discharge!C40^N4))/100),((10^K4)*([4]Discharge!C40^N4))))))</f>
        <v>0.0131055709913191</v>
      </c>
      <c r="D42" s="111" t="n">
        <f aca="false">IF([4]Discharge!D40=0,0,IF(TRIM([4]Discharge!D40)="","",IF(COUNT(O6)=0,"",IF(O6=1,(((10^K4)*([4]Discharge!D40^N4))/100),((10^K4)*([4]Discharge!D40^N4))))))</f>
        <v>0.0131055709913191</v>
      </c>
      <c r="E42" s="111" t="n">
        <f aca="false">IF([4]Discharge!E40=0,0,IF(TRIM([4]Discharge!E40)="","",IF(COUNT(O6)=0,"",IF(O6=1,(((10^K4)*([4]Discharge!E40^N4))/100),((10^K4)*([4]Discharge!E40^N4))))))</f>
        <v>0.123589795112638</v>
      </c>
      <c r="F42" s="111" t="n">
        <f aca="false">IF([4]Discharge!F40=0,0,IF(TRIM([4]Discharge!F40)="","",IF(COUNT(O6)=0,"",IF(O6=1,(((10^K4)*([4]Discharge!F40^N4))/100),((10^K4)*([4]Discharge!F40^N4))))))</f>
        <v>0.307331461963013</v>
      </c>
      <c r="G42" s="111" t="n">
        <f aca="false">IF([4]Discharge!G40=0,0,IF(TRIM([4]Discharge!G40)="","",IF(COUNT(O6)=0,"",IF(O6=1,(((10^K4)*([4]Discharge!G40^N4))/100),((10^K4)*([4]Discharge!G40^N4))))))</f>
        <v>1.60087540179811</v>
      </c>
      <c r="H42" s="111" t="n">
        <f aca="false">IF([4]Discharge!H40=0,0,IF(TRIM([4]Discharge!H40)="","",IF(COUNT(O6)=0,"",IF(O6=1,(((10^K4)*([4]Discharge!H40^N4))/100),((10^K4)*([4]Discharge!H40^N4))))))</f>
        <v>0.409694810627914</v>
      </c>
      <c r="I42" s="111" t="n">
        <f aca="false">IF([4]Discharge!I40=0,0,IF(TRIM([4]Discharge!I40)="","",IF(COUNT(O6)=0,"",IF(O6=1,(((10^K4)*([4]Discharge!I40^N4))/100),((10^K4)*([4]Discharge!I40^N4))))))</f>
        <v>0.885124067599053</v>
      </c>
      <c r="J42" s="111" t="n">
        <f aca="false">IF([4]Discharge!J40=0,0,IF(TRIM([4]Discharge!J40)="","",IF(COUNT(O6)=0,"",IF(O6=1,(((10^K4)*([4]Discharge!J40^N4))/100),((10^K4)*([4]Discharge!J40^N4))))))</f>
        <v>0.220730286482066</v>
      </c>
      <c r="K42" s="111" t="n">
        <f aca="false">IF([4]Discharge!K40=0,0,IF(TRIM([4]Discharge!K40)="","",IF(COUNT(O6)=0,"",IF(O6=1,(((10^K4)*([4]Discharge!K40^N4))/100),((10^K4)*([4]Discharge!K40^N4))))))</f>
        <v>0.102583758790002</v>
      </c>
      <c r="L42" s="111" t="n">
        <f aca="false">IF([4]Discharge!L40=0,0,IF(TRIM([4]Discharge!L40)="","",IF(COUNT(O6)=0,"",IF(O6=1,(((10^K4)*([4]Discharge!L40^N4))/100),((10^K4)*([4]Discharge!L40^N4))))))</f>
        <v>0.0493002963203328</v>
      </c>
      <c r="M42" s="111"/>
      <c r="N42" s="111" t="n">
        <f aca="false">IF([4]Discharge!N40=0,0,IF(TRIM([4]Discharge!N40)="","",IF(COUNT(O6)=0,"",IF(O6=1,(((10^K4)*([4]Discharge!N40^N4))/100),((10^K4)*([4]Discharge!N40^N4))))))</f>
        <v>0.0708265590234937</v>
      </c>
      <c r="O42" s="77"/>
      <c r="P42" s="112"/>
    </row>
    <row r="43" customFormat="false" ht="17.1" hidden="false" customHeight="true" outlineLevel="0" collapsed="false">
      <c r="A43" s="82"/>
      <c r="B43" s="110" t="n">
        <v>31</v>
      </c>
      <c r="C43" s="111"/>
      <c r="D43" s="111" t="n">
        <f aca="false">IF([4]Discharge!D41=0,0,IF(TRIM([4]Discharge!D41)="","",IF(COUNT(O6)=0,"",IF(O6=1,(((10^K4)*([4]Discharge!D41^N4))/100),((10^K4)*([4]Discharge!D41^N4))))))</f>
        <v>0.0131055709913191</v>
      </c>
      <c r="E43" s="111"/>
      <c r="F43" s="111" t="n">
        <f aca="false">IF([4]Discharge!F41=0,0,IF(TRIM([4]Discharge!F41)="","",IF(COUNT(O6)=0,"",IF(O6=1,(((10^K4)*([4]Discharge!F41^N4))/100),((10^K4)*([4]Discharge!F41^N4))))))</f>
        <v>0.181688171359378</v>
      </c>
      <c r="G43" s="111" t="n">
        <f aca="false">IF([4]Discharge!G41=0,0,IF(TRIM([4]Discharge!G41)="","",IF(COUNT(O6)=0,"",IF(O6=1,(((10^K4)*([4]Discharge!G41^N4))/100),((10^K4)*([4]Discharge!G41^N4))))))</f>
        <v>0.679495803412589</v>
      </c>
      <c r="H43" s="111"/>
      <c r="I43" s="111" t="n">
        <f aca="false">IF([4]Discharge!I41=0,0,IF(TRIM([4]Discharge!I41)="","",IF(COUNT(O6)=0,"",IF(O6=1,(((10^K4)*([4]Discharge!I41^N4))/100),((10^K4)*([4]Discharge!I41^N4))))))</f>
        <v>0.778003141113414</v>
      </c>
      <c r="J43" s="111"/>
      <c r="K43" s="111" t="n">
        <f aca="false">IF([4]Discharge!K41=0,0,IF(TRIM([4]Discharge!K41)="","",IF(COUNT(O6)=0,"",IF(O6=1,(((10^K4)*([4]Discharge!K41^N4))/100),((10^K4)*([4]Discharge!K41^N4))))))</f>
        <v>0.0958986764797051</v>
      </c>
      <c r="L43" s="111" t="n">
        <f aca="false">IF(TRIM([4]Discharge!L41)="","",IF(COUNT(O6)=0,"",IF(O6=1,(((10^K4)*([4]Discharge!L41^N4))/100),((10^K4)*([4]Discharge!L41^N4)))))</f>
        <v>0.0493002963203328</v>
      </c>
      <c r="M43" s="111"/>
      <c r="N43" s="113" t="n">
        <f aca="false">IF([4]Discharge!N41=0,0,IF(TRIM([4]Discharge!N41)="","",IF(COUNT(O6)=0,"",IF(O6=1,(((10^K4)*([4]Discharge!N41^N4))/100),((10^K4)*([4]Discharge!N41^N4))))))</f>
        <v>0.0593433052142775</v>
      </c>
      <c r="O43" s="77"/>
      <c r="P43" s="112"/>
    </row>
    <row r="44" customFormat="false" ht="17.1" hidden="false" customHeight="true" outlineLevel="0" collapsed="false">
      <c r="A44" s="82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6"/>
    </row>
    <row r="45" customFormat="false" ht="17.1" hidden="false" customHeight="true" outlineLevel="0" collapsed="false">
      <c r="A45" s="82"/>
      <c r="B45" s="86" t="s">
        <v>72</v>
      </c>
      <c r="C45" s="111" t="n">
        <f aca="false">IF(COUNT(C11:C43)=0,"",SUM(C11:C43))</f>
        <v>0.463818566748138</v>
      </c>
      <c r="D45" s="111" t="n">
        <f aca="false">IF(COUNT(D11:D43)=0,"",SUM(D11:D43))</f>
        <v>0.452642465687996</v>
      </c>
      <c r="E45" s="111" t="n">
        <f aca="false">IF(COUNT(E11:E43)=0,"",SUM(E11:E43))</f>
        <v>2.51886293505664</v>
      </c>
      <c r="F45" s="111" t="n">
        <f aca="false">IF(COUNT(F11:F43)=0,"",SUM(F11:F43))</f>
        <v>5.31734533592495</v>
      </c>
      <c r="G45" s="111" t="n">
        <f aca="false">IF(COUNT(G11:G43)=0,"",SUM(G11:G43))</f>
        <v>10.681150850088</v>
      </c>
      <c r="H45" s="111" t="n">
        <f aca="false">IF(COUNT(H11:H43)=0,"",SUM(H11:H43))</f>
        <v>23.2071805193404</v>
      </c>
      <c r="I45" s="111" t="n">
        <f aca="false">IF(COUNT(I11:I43)=0,"",SUM(I11:I43))</f>
        <v>53.8992654581916</v>
      </c>
      <c r="J45" s="111" t="n">
        <f aca="false">IF(COUNT(J11:J43)=0,"",SUM(J11:J43))</f>
        <v>11.5434190666792</v>
      </c>
      <c r="K45" s="111" t="n">
        <f aca="false">IF(COUNT(K11:K43)=0,"",SUM(K11:K43))</f>
        <v>4.83552955140355</v>
      </c>
      <c r="L45" s="111" t="n">
        <f aca="false">IF(COUNT(L11:L43)=0,"",SUM(L11:L43))</f>
        <v>2.47005688572107</v>
      </c>
      <c r="M45" s="111" t="n">
        <f aca="false">IF(COUNT(M11:M43)=0,"",SUM(M11:M43))</f>
        <v>0.89084387160757</v>
      </c>
      <c r="N45" s="111" t="n">
        <f aca="false">IF(COUNT(N11:N43)=0,"",SUM(N11:N43))</f>
        <v>2.36754673388693</v>
      </c>
      <c r="O45" s="117" t="n">
        <f aca="false">IF(COUNT(C45:N45)=0,"",SUM(C45:N45))</f>
        <v>118.647662240336</v>
      </c>
      <c r="P45" s="76" t="s">
        <v>86</v>
      </c>
    </row>
    <row r="46" customFormat="false" ht="17.1" hidden="false" customHeight="true" outlineLevel="0" collapsed="false">
      <c r="A46" s="82"/>
      <c r="B46" s="86" t="s">
        <v>73</v>
      </c>
      <c r="C46" s="111" t="n">
        <f aca="false">IF(COUNT(C11:C43)=0,"",AVERAGE(C11:C43))</f>
        <v>0.0154606188916046</v>
      </c>
      <c r="D46" s="111" t="n">
        <f aca="false">IF(COUNT(D11:D43)=0,"",AVERAGE(D11:D43))</f>
        <v>0.0146013698609031</v>
      </c>
      <c r="E46" s="111" t="n">
        <f aca="false">IF(COUNT(E11:E43)=0,"",AVERAGE(E11:E43))</f>
        <v>0.0839620978352212</v>
      </c>
      <c r="F46" s="111" t="n">
        <f aca="false">IF(COUNT(F11:F43)=0,"",AVERAGE(F11:F43))</f>
        <v>0.171527268900805</v>
      </c>
      <c r="G46" s="111" t="n">
        <f aca="false">IF(COUNT(G11:G43)=0,"",AVERAGE(G11:G43))</f>
        <v>0.344553253228645</v>
      </c>
      <c r="H46" s="111" t="n">
        <f aca="false">IF(COUNT(H11:H43)=0,"",AVERAGE(H11:H43))</f>
        <v>0.773572683978014</v>
      </c>
      <c r="I46" s="111" t="n">
        <f aca="false">IF(COUNT(I11:I43)=0,"",AVERAGE(I11:I43))</f>
        <v>1.73868598252231</v>
      </c>
      <c r="J46" s="111" t="n">
        <f aca="false">IF(COUNT(J11:J43)=0,"",AVERAGE(J11:J43))</f>
        <v>0.384780635555975</v>
      </c>
      <c r="K46" s="111" t="n">
        <f aca="false">IF(COUNT(K11:K43)=0,"",AVERAGE(K11:K43))</f>
        <v>0.155984824238824</v>
      </c>
      <c r="L46" s="111" t="n">
        <f aca="false">IF(COUNT(L11:L43)=0,"",AVERAGE(L11:L43))</f>
        <v>0.0796792543780992</v>
      </c>
      <c r="M46" s="111" t="n">
        <f aca="false">IF(COUNT(M11:M43)=0,"",AVERAGE(M11:M43))</f>
        <v>0.0318158525574132</v>
      </c>
      <c r="N46" s="111" t="n">
        <f aca="false">IF(COUNT(N11:N43)=0,"",AVERAGE(N11:N43))</f>
        <v>0.0763724752866751</v>
      </c>
      <c r="O46" s="77" t="n">
        <f aca="false">IF(COUNT(C46:N46)=0,"",SUM(C46:N46))</f>
        <v>3.87099631723449</v>
      </c>
      <c r="P46" s="112"/>
    </row>
    <row r="47" customFormat="false" ht="17.1" hidden="false" customHeight="true" outlineLevel="0" collapsed="false">
      <c r="A47" s="82"/>
      <c r="B47" s="86" t="s">
        <v>74</v>
      </c>
      <c r="C47" s="111" t="n">
        <f aca="false">IF(COUNT(C11:C43)=0,"",MAX(C11:C43))</f>
        <v>0.0213836260206339</v>
      </c>
      <c r="D47" s="111" t="n">
        <f aca="false">IF(COUNT(D11:D43)=0,"",MAX(D11:D43))</f>
        <v>0.0386663936043116</v>
      </c>
      <c r="E47" s="111" t="n">
        <f aca="false">IF(COUNT(E11:E43)=0,"",MAX(E11:E43))</f>
        <v>1.07162097403788</v>
      </c>
      <c r="F47" s="111" t="n">
        <f aca="false">IF(COUNT(F11:F43)=0,"",MAX(F11:F43))</f>
        <v>0.59263717167919</v>
      </c>
      <c r="G47" s="111" t="n">
        <f aca="false">IF(COUNT(G11:G43)=0,"",MAX(G11:G43))</f>
        <v>1.60087540179811</v>
      </c>
      <c r="H47" s="111" t="n">
        <f aca="false">IF(COUNT(H11:H43)=0,"",MAX(H11:H43))</f>
        <v>3.60996950340512</v>
      </c>
      <c r="I47" s="111" t="n">
        <f aca="false">IF(COUNT(I11:I43)=0,"",MAX(I11:I43))</f>
        <v>11.9129960945478</v>
      </c>
      <c r="J47" s="111" t="n">
        <f aca="false">IF(COUNT(J11:J43)=0,"",MAX(J11:J43))</f>
        <v>0.679495803412589</v>
      </c>
      <c r="K47" s="111" t="n">
        <f aca="false">IF(COUNT(K11:K43)=0,"",MAX(K11:K43))</f>
        <v>0.220730286482066</v>
      </c>
      <c r="L47" s="111" t="n">
        <f aca="false">IF(COUNT(L11:L43)=0,"",MAX(L11:L43))</f>
        <v>0.141384445498373</v>
      </c>
      <c r="M47" s="111" t="n">
        <f aca="false">IF(COUNT(M11:M43)=0,"",MAX(M11:M43))</f>
        <v>0.0593433052142775</v>
      </c>
      <c r="N47" s="111" t="n">
        <f aca="false">IF(COUNT(N11:N43)=0,"",MAX(N11:N43))</f>
        <v>0.655624702843992</v>
      </c>
      <c r="O47" s="77" t="n">
        <f aca="false">IF(COUNT(C47:N47)=0,"",MAX(C47:N47))</f>
        <v>11.9129960945478</v>
      </c>
      <c r="P47" s="112"/>
    </row>
    <row r="48" customFormat="false" ht="17.1" hidden="false" customHeight="true" outlineLevel="0" collapsed="false">
      <c r="A48" s="82"/>
      <c r="B48" s="86" t="s">
        <v>75</v>
      </c>
      <c r="C48" s="111" t="n">
        <f aca="false">IF(COUNT(C11:C43)=0,"",MIN(C11:C43))</f>
        <v>0.0116297445313528</v>
      </c>
      <c r="D48" s="111" t="n">
        <f aca="false">IF(COUNT(D11:D43)=0,"",MIN(D11:D43))</f>
        <v>0.00887382711172721</v>
      </c>
      <c r="E48" s="111" t="n">
        <f aca="false">IF(COUNT(E11:E43)=0,"",MIN(E11:E43))</f>
        <v>0.00887382711172721</v>
      </c>
      <c r="F48" s="111" t="n">
        <f aca="false">IF(COUNT(F11:F43)=0,"",MIN(F11:F43))</f>
        <v>0.0295690963710083</v>
      </c>
      <c r="G48" s="111" t="n">
        <f aca="false">IF(COUNT(G11:G43)=0,"",MIN(G11:G43))</f>
        <v>0.00288177284878813</v>
      </c>
      <c r="H48" s="111" t="n">
        <f aca="false">IF(COUNT(H11:H43)=0,"",MIN(H11:H43))</f>
        <v>0.169650144196726</v>
      </c>
      <c r="I48" s="111" t="n">
        <f aca="false">IF(COUNT(I11:I43)=0,"",MIN(I11:I43))</f>
        <v>0.328322144592774</v>
      </c>
      <c r="J48" s="111" t="n">
        <f aca="false">IF(COUNT(J11:J43)=0,"",MIN(J11:J43))</f>
        <v>0.220730286482066</v>
      </c>
      <c r="K48" s="111" t="n">
        <f aca="false">IF(COUNT(K11:K43)=0,"",MIN(K11:K43))</f>
        <v>0.0958986764797051</v>
      </c>
      <c r="L48" s="111" t="n">
        <f aca="false">IF(COUNT(L11:L43)=0,"",MIN(L11:L43))</f>
        <v>0.0493002963203328</v>
      </c>
      <c r="M48" s="111" t="n">
        <f aca="false">IF(COUNT(M11:M43)=0,"",MIN(M11:M43))</f>
        <v>0.0139770058534692</v>
      </c>
      <c r="N48" s="111" t="n">
        <f aca="false">IF(COUNT(N11:N43)=0,"",MIN(N11:N43))</f>
        <v>0.0116297445313528</v>
      </c>
      <c r="O48" s="77" t="n">
        <f aca="false">IF(COUNT(C48:N48)=0,"",MIN(C48:N48))</f>
        <v>0.00288177284878813</v>
      </c>
      <c r="P48" s="112"/>
    </row>
    <row r="49" customFormat="false" ht="17.1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17.1" hidden="false" customHeight="true" outlineLevel="0" collapsed="false">
      <c r="B50" s="118" t="s">
        <v>87</v>
      </c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48" activeCellId="0" sqref="Q48"/>
    </sheetView>
  </sheetViews>
  <sheetFormatPr defaultColWidth="9.140625" defaultRowHeight="21.75" zeroHeight="false" outlineLevelRow="0" outlineLevelCol="0"/>
  <cols>
    <col collapsed="false" customWidth="true" hidden="false" outlineLevel="0" max="1" min="1" style="82" width="7.42"/>
    <col collapsed="false" customWidth="true" hidden="false" outlineLevel="0" max="2" min="2" style="82" width="8.28"/>
    <col collapsed="false" customWidth="false" hidden="false" outlineLevel="0" max="15" min="3" style="82" width="9.14"/>
    <col collapsed="false" customWidth="true" hidden="false" outlineLevel="0" max="16" min="16" style="82" width="2.85"/>
    <col collapsed="false" customWidth="true" hidden="false" outlineLevel="0" max="17" min="17" style="82" width="8.14"/>
    <col collapsed="false" customWidth="true" hidden="true" outlineLevel="0" max="18" min="18" style="82" width="6.71"/>
    <col collapsed="false" customWidth="true" hidden="true" outlineLevel="0" max="19" min="19" style="82" width="7.28"/>
    <col collapsed="false" customWidth="true" hidden="true" outlineLevel="0" max="26" min="20" style="82" width="8.79"/>
    <col collapsed="false" customWidth="false" hidden="false" outlineLevel="0" max="257" min="27" style="82" width="9.14"/>
  </cols>
  <sheetData>
    <row r="1" customFormat="false" ht="17.1" hidden="false" customHeight="true" outlineLevel="0" collapsed="false">
      <c r="A1" s="79" t="s">
        <v>44</v>
      </c>
      <c r="B1" s="79"/>
      <c r="C1" s="80" t="str">
        <f aca="false">'[1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M1" s="79" t="s">
        <v>45</v>
      </c>
      <c r="N1" s="79"/>
      <c r="Y1" s="31" t="str">
        <f aca="false">boom</f>
        <v>P.82</v>
      </c>
    </row>
    <row r="2" customFormat="false" ht="17.1" hidden="false" customHeight="true" outlineLevel="0" collapsed="false">
      <c r="A2" s="79" t="s">
        <v>46</v>
      </c>
      <c r="B2" s="79"/>
      <c r="C2" s="80" t="str">
        <f aca="false">'[1]c-form'!AG3</f>
        <v>Nam Mae Wang</v>
      </c>
      <c r="D2" s="80"/>
      <c r="E2" s="80"/>
      <c r="F2" s="80"/>
      <c r="G2" s="80"/>
      <c r="H2" s="83"/>
      <c r="I2" s="83"/>
      <c r="J2" s="83"/>
      <c r="K2" s="81"/>
      <c r="M2" s="84" t="s">
        <v>47</v>
      </c>
      <c r="N2" s="85"/>
      <c r="Y2" s="31" t="n">
        <f aca="false">FIND(".",Y1)</f>
        <v>2</v>
      </c>
    </row>
    <row r="3" customFormat="false" ht="17.1" hidden="false" customHeight="true" outlineLevel="0" collapsed="false">
      <c r="A3" s="86" t="s">
        <v>48</v>
      </c>
      <c r="B3" s="86"/>
      <c r="C3" s="80" t="str">
        <f aca="false">'[1]c-form'!AH3</f>
        <v>Nam Mae Khan</v>
      </c>
      <c r="D3" s="80"/>
      <c r="E3" s="80"/>
      <c r="F3" s="80"/>
      <c r="G3" s="80"/>
      <c r="H3" s="83"/>
      <c r="I3" s="83"/>
      <c r="J3" s="83"/>
      <c r="K3" s="81"/>
      <c r="M3" s="79" t="s">
        <v>49</v>
      </c>
      <c r="N3" s="79"/>
      <c r="Y3" s="31" t="str">
        <f aca="false">LEFT(Y1,Y2-1)&amp;RIGHT(Y1,Y2)</f>
        <v>P82</v>
      </c>
    </row>
    <row r="4" customFormat="false" ht="17.1" hidden="false" customHeight="true" outlineLevel="0" collapsed="false">
      <c r="A4" s="84" t="s">
        <v>50</v>
      </c>
      <c r="B4" s="87"/>
      <c r="C4" s="88" t="str">
        <f aca="false">'[1]c-form'!AI3</f>
        <v>Ping River</v>
      </c>
      <c r="D4" s="88"/>
      <c r="E4" s="88"/>
      <c r="F4" s="88"/>
      <c r="G4" s="88"/>
      <c r="J4" s="89" t="s">
        <v>51</v>
      </c>
      <c r="K4" s="90" t="n">
        <v>-0.3080348972</v>
      </c>
      <c r="L4" s="90"/>
      <c r="M4" s="91" t="s">
        <v>52</v>
      </c>
      <c r="N4" s="92" t="n">
        <v>1.8664</v>
      </c>
      <c r="O4" s="92"/>
      <c r="Y4" s="31" t="n">
        <f aca="false">IF(TRIM('[1]c-form'!C7)="","",'[1]c-form'!C7)</f>
        <v>2011</v>
      </c>
    </row>
    <row r="5" customFormat="false" ht="17.1" hidden="false" customHeight="true" outlineLevel="0" collapsed="false">
      <c r="A5" s="84"/>
      <c r="B5" s="87"/>
      <c r="C5" s="93"/>
      <c r="D5" s="93"/>
      <c r="E5" s="93"/>
      <c r="F5" s="93"/>
      <c r="G5" s="93"/>
      <c r="J5" s="94" t="s">
        <v>84</v>
      </c>
      <c r="K5" s="94"/>
      <c r="L5" s="95" t="n">
        <v>2011</v>
      </c>
      <c r="M5" s="96" t="s">
        <v>54</v>
      </c>
      <c r="N5" s="95" t="n">
        <v>2012</v>
      </c>
      <c r="O5" s="97" t="s">
        <v>85</v>
      </c>
      <c r="P5" s="98" t="n">
        <v>36</v>
      </c>
      <c r="Q5" s="99" t="s">
        <v>56</v>
      </c>
    </row>
    <row r="6" customFormat="false" ht="17.1" hidden="false" customHeight="true" outlineLevel="0" collapsed="false">
      <c r="A6" s="84"/>
      <c r="B6" s="87"/>
      <c r="C6" s="93"/>
      <c r="D6" s="93"/>
      <c r="E6" s="93"/>
      <c r="F6" s="93"/>
      <c r="G6" s="93"/>
      <c r="H6" s="79" t="str">
        <f aca="false">IF(TRIM('[1]c-form'!AJ3)&lt;&gt;"","Water  Year   "&amp;'[1]c-form'!AJ3,"Water  Year   ")</f>
        <v>Water  Year   2011</v>
      </c>
      <c r="I6" s="79"/>
      <c r="J6" s="100"/>
      <c r="N6" s="101" t="s">
        <v>57</v>
      </c>
      <c r="O6" s="102" t="n">
        <v>1</v>
      </c>
    </row>
    <row r="7" customFormat="false" ht="16.5" hidden="false" customHeight="true" outlineLevel="0" collapsed="false">
      <c r="B7" s="103" t="str">
        <f aca="false">IF(TRIM('[1]c-form'!AJ3)&lt;&gt;"","Suspended Sediment, in Hundred Tons per Day, Water Year April 1, "&amp;'[1]c-form'!AJ3&amp;" to March 31,  "&amp;'[1]c-form'!AJ3+1,"Suspended Sediment, in Hundred Tons per Day, Water Year April 1,         to March 31,  ")</f>
        <v>Suspended Sediment, in Hundred Tons per Day, Water Year April 1, 2011 to March 31,  2012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4.5" hidden="false" customHeight="true" outlineLevel="0" collapsed="false">
      <c r="B8" s="104"/>
      <c r="C8" s="81"/>
      <c r="D8" s="81"/>
      <c r="E8" s="81"/>
      <c r="F8" s="81"/>
      <c r="G8" s="81"/>
      <c r="H8" s="81"/>
      <c r="I8" s="81"/>
      <c r="J8" s="81"/>
      <c r="K8" s="81"/>
    </row>
    <row r="9" s="105" customFormat="true" ht="16.5" hidden="false" customHeight="true" outlineLevel="0" collapsed="false"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7"/>
    </row>
    <row r="10" customFormat="false" ht="3" hidden="false" customHeight="true" outlineLevel="0" collapsed="false"/>
    <row r="11" customFormat="false" ht="21.75" hidden="false" customHeight="false" outlineLevel="0" collapsed="false">
      <c r="B11" s="110" t="n">
        <v>1</v>
      </c>
      <c r="C11" s="111" t="n">
        <f aca="false">IF([1]Discharge!C9=0,0,IF(TRIM([1]Discharge!C9)="","",IF(COUNT(O6)=0,"",IF(O6=1,(((10^K4)*([1]Discharge!C9^N4))/100),((10^K4)*([1]Discharge!C9^N4))))))</f>
        <v>0.0163016221901922</v>
      </c>
      <c r="D11" s="111" t="n">
        <f aca="false">IF([1]Discharge!D9=0,0,IF(TRIM([1]Discharge!D9)="","",IF(COUNT(O6)=0,"",IF(O6=1,(((10^K4)*([1]Discharge!D9^N4))/100),((10^K4)*([1]Discharge!D9^N4))))))</f>
        <v>0.0163016221901922</v>
      </c>
      <c r="E11" s="111" t="n">
        <f aca="false">IF([1]Discharge!E9=0,0,IF(TRIM([1]Discharge!E9)="","",IF(COUNT(O6)=0,"",IF(O6=1,(((10^K4)*([1]Discharge!E9^N4))/100),((10^K4)*([1]Discharge!E9^N4))))))</f>
        <v>0.0441414209997084</v>
      </c>
      <c r="F11" s="111" t="n">
        <f aca="false">IF([1]Discharge!F9=0,0,IF(TRIM([1]Discharge!F9)="","",IF(COUNT(O6)=0,"",IF(O6=1,(((10^K4)*([1]Discharge!F9^N4))/100),((10^K4)*([1]Discharge!F9^N4))))))</f>
        <v>0.0722850126359689</v>
      </c>
      <c r="G11" s="111" t="n">
        <f aca="false">IF([1]Discharge!G9=0,0,IF(TRIM([1]Discharge!G9)="","",IF(COUNT(O6)=0,"",IF(O6=1,(((10^K4)*([1]Discharge!G9^N4))/100),((10^K4)*([1]Discharge!G9^N4))))))</f>
        <v>0.688678588618861</v>
      </c>
      <c r="H11" s="111" t="n">
        <f aca="false">IF([1]Discharge!H9=0,0,IF(TRIM([1]Discharge!H9)="","",IF(COUNT(O6)=0,"",IF(O6=1,(((10^K4)*([1]Discharge!H9^N4))/100),((10^K4)*([1]Discharge!H9^N4))))))</f>
        <v>0.660727806764675</v>
      </c>
      <c r="I11" s="111" t="n">
        <f aca="false">IF([1]Discharge!I9=0,0,IF(TRIM([1]Discharge!I9)="","",IF(COUNT(O6)=0,"",IF(O6=1,(((10^K4)*([1]Discharge!I9^N4))/100),((10^K4)*([1]Discharge!I9^N4))))))</f>
        <v>3.43467388851078</v>
      </c>
      <c r="J11" s="111" t="n">
        <f aca="false">IF([1]Discharge!J9=0,0,IF(TRIM([1]Discharge!J9)="","",IF(COUNT(O6)=0,"",IF(O6=1,(((10^K4)*([1]Discharge!J9^N4))/100),((10^K4)*([1]Discharge!J9^N4))))))</f>
        <v>0.688678588618861</v>
      </c>
      <c r="K11" s="111" t="n">
        <f aca="false">IF([1]Discharge!K9=0,0,IF(TRIM([1]Discharge!K9)="","",IF(COUNT(O6)=0,"",IF(O6=1,(((10^K4)*([1]Discharge!K9^N4))/100),((10^K4)*([1]Discharge!K9^N4))))))</f>
        <v>0.358345620145518</v>
      </c>
      <c r="L11" s="111" t="n">
        <f aca="false">IF([1]Discharge!L9=0,0,IF(TRIM([1]Discharge!L9)="","",IF(COUNT(O6)=0,"",IF(O6=1,(((10^K4)*([1]Discharge!L9^N4))/100),((10^K4)*([1]Discharge!L9^N4))))))</f>
        <v>0.206204996572884</v>
      </c>
      <c r="M11" s="111" t="n">
        <f aca="false">IF([1]Discharge!M9=0,0,IF(TRIM([1]Discharge!M9)="","",IF(COUNT(O6)=0,"",IF(O6=1,(((10^K4)*([1]Discharge!M9^N4))/100),((10^K4)*([1]Discharge!M9^N4))))))</f>
        <v>0.112554950564929</v>
      </c>
      <c r="N11" s="111" t="n">
        <f aca="false">IF([1]Discharge!N9=0,0,IF(TRIM([1]Discharge!N9)="","",IF(COUNT(O6)=0,"",IF(O6=1,(((10^K4)*([1]Discharge!N9^N4))/100),((10^K4)*([1]Discharge!N9^N4))))))</f>
        <v>0.0678736541542468</v>
      </c>
      <c r="O11" s="113"/>
      <c r="P11" s="113"/>
      <c r="Q11" s="31"/>
      <c r="R11" s="119"/>
      <c r="S11" s="119"/>
    </row>
    <row r="12" customFormat="false" ht="21.75" hidden="false" customHeight="false" outlineLevel="0" collapsed="false">
      <c r="B12" s="110" t="n">
        <v>2</v>
      </c>
      <c r="C12" s="111" t="n">
        <f aca="false">IF([1]Discharge!C10=0,0,IF(TRIM([1]Discharge!C10)="","",IF(COUNT(O6)=0,"",IF(O6=1,(((10^K4)*([1]Discharge!C10^N4))/100),((10^K4)*([1]Discharge!C10^N4))))))</f>
        <v>0.0132457016809082</v>
      </c>
      <c r="D12" s="111" t="n">
        <f aca="false">IF([1]Discharge!D10=0,0,IF(TRIM([1]Discharge!D10)="","",IF(COUNT(O6)=0,"",IF(O6=1,(((10^K4)*([1]Discharge!D10^N4))/100),((10^K4)*([1]Discharge!D10^N4))))))</f>
        <v>0.0354303336352358</v>
      </c>
      <c r="E12" s="111" t="n">
        <f aca="false">IF([1]Discharge!E10=0,0,IF(TRIM([1]Discharge!E10)="","",IF(COUNT(O6)=0,"",IF(O6=1,(((10^K4)*([1]Discharge!E10^N4))/100),((10^K4)*([1]Discharge!E10^N4))))))</f>
        <v>0.0678736541542468</v>
      </c>
      <c r="F12" s="111" t="n">
        <f aca="false">IF([1]Discharge!F10=0,0,IF(TRIM([1]Discharge!F10)="","",IF(COUNT(O6)=0,"",IF(O6=1,(((10^K4)*([1]Discharge!F10^N4))/100),((10^K4)*([1]Discharge!F10^N4))))))</f>
        <v>0.0635915266416131</v>
      </c>
      <c r="G12" s="111" t="n">
        <f aca="false">IF([1]Discharge!G10=0,0,IF(TRIM([1]Discharge!G10)="","",IF(COUNT(O6)=0,"",IF(O6=1,(((10^K4)*([1]Discharge!G10^N4))/100),((10^K4)*([1]Discharge!G10^N4))))))</f>
        <v>0.965276053291753</v>
      </c>
      <c r="H12" s="111" t="n">
        <f aca="false">IF([1]Discharge!H10=0,0,IF(TRIM([1]Discharge!H10)="","",IF(COUNT(O6)=0,"",IF(O6=1,(((10^K4)*([1]Discharge!H10^N4))/100),((10^K4)*([1]Discharge!H10^N4))))))</f>
        <v>0.494195015810823</v>
      </c>
      <c r="I12" s="111" t="n">
        <f aca="false">IF([1]Discharge!I10=0,0,IF(TRIM([1]Discharge!I10)="","",IF(COUNT(O6)=0,"",IF(O6=1,(((10^K4)*([1]Discharge!I10^N4))/100),((10^K4)*([1]Discharge!I10^N4))))))</f>
        <v>10.7656075502077</v>
      </c>
      <c r="J12" s="111" t="n">
        <f aca="false">IF([1]Discharge!J10=0,0,IF(TRIM([1]Discharge!J10)="","",IF(COUNT(O6)=0,"",IF(O6=1,(((10^K4)*([1]Discharge!J10^N4))/100),((10^K4)*([1]Discharge!J10^N4))))))</f>
        <v>0.660727806764675</v>
      </c>
      <c r="K12" s="111" t="n">
        <f aca="false">IF([1]Discharge!K10=0,0,IF(TRIM([1]Discharge!K10)="","",IF(COUNT(O6)=0,"",IF(O6=1,(((10^K4)*([1]Discharge!K10^N4))/100),((10^K4)*([1]Discharge!K10^N4))))))</f>
        <v>0.34172430399412</v>
      </c>
      <c r="L12" s="111" t="n">
        <f aca="false">IF([1]Discharge!L10=0,0,IF(TRIM([1]Discharge!L10)="","",IF(COUNT(O6)=0,"",IF(O6=1,(((10^K4)*([1]Discharge!L10^N4))/100),((10^K4)*([1]Discharge!L10^N4))))))</f>
        <v>0.206204996572884</v>
      </c>
      <c r="M12" s="111" t="n">
        <f aca="false">IF([1]Discharge!M10=0,0,IF(TRIM([1]Discharge!M10)="","",IF(COUNT(O6)=0,"",IF(O6=1,(((10^K4)*([1]Discharge!M10^N4))/100),((10^K4)*([1]Discharge!M10^N4))))))</f>
        <v>0.133404111082656</v>
      </c>
      <c r="N12" s="111" t="n">
        <f aca="false">IF([1]Discharge!N10=0,0,IF(TRIM([1]Discharge!N10)="","",IF(COUNT(O6)=0,"",IF(O6=1,(((10^K4)*([1]Discharge!N10^N4))/100),((10^K4)*([1]Discharge!N10^N4))))))</f>
        <v>0.0678736541542468</v>
      </c>
      <c r="O12" s="113"/>
      <c r="P12" s="113"/>
      <c r="Q12" s="31"/>
      <c r="R12" s="119"/>
      <c r="S12" s="119"/>
    </row>
    <row r="13" customFormat="false" ht="21.75" hidden="false" customHeight="false" outlineLevel="0" collapsed="false">
      <c r="B13" s="110" t="n">
        <v>3</v>
      </c>
      <c r="C13" s="111" t="n">
        <f aca="false">IF([1]Discharge!C11=0,0,IF(TRIM([1]Discharge!C11)="","",IF(COUNT(O6)=0,"",IF(O6=1,(((10^K4)*([1]Discharge!C11^N4))/100),((10^K4)*([1]Discharge!C11^N4))))))</f>
        <v>0.00802839950607917</v>
      </c>
      <c r="D13" s="111" t="n">
        <f aca="false">IF([1]Discharge!D11=0,0,IF(TRIM([1]Discharge!D11)="","",IF(COUNT(O6)=0,"",IF(O6=1,(((10^K4)*([1]Discharge!D11^N4))/100),((10^K4)*([1]Discharge!D11^N4))))))</f>
        <v>0.0554174069298634</v>
      </c>
      <c r="E13" s="111" t="n">
        <f aca="false">IF([1]Discharge!E11=0,0,IF(TRIM([1]Discharge!E11)="","",IF(COUNT(O6)=0,"",IF(O6=1,(((10^K4)*([1]Discharge!E11^N4))/100),((10^K4)*([1]Discharge!E11^N4))))))</f>
        <v>0.148212540681262</v>
      </c>
      <c r="F13" s="111" t="n">
        <f aca="false">IF([1]Discharge!F11=0,0,IF(TRIM([1]Discharge!F11)="","",IF(COUNT(O6)=0,"",IF(O6=1,(((10^K4)*([1]Discharge!F11^N4))/100),((10^K4)*([1]Discharge!F11^N4))))))</f>
        <v>0.0873329496676153</v>
      </c>
      <c r="G13" s="111" t="n">
        <f aca="false">IF([1]Discharge!G11=0,0,IF(TRIM([1]Discharge!G11)="","",IF(COUNT(O6)=0,"",IF(O6=1,(((10^K4)*([1]Discharge!G11^N4))/100),((10^K4)*([1]Discharge!G11^N4))))))</f>
        <v>0.633315399491271</v>
      </c>
      <c r="H13" s="111" t="n">
        <f aca="false">IF([1]Discharge!H11=0,0,IF(TRIM([1]Discharge!H11)="","",IF(COUNT(O6)=0,"",IF(O6=1,(((10^K4)*([1]Discharge!H11^N4))/100),((10^K4)*([1]Discharge!H11^N4))))))</f>
        <v>0.836453644593891</v>
      </c>
      <c r="I13" s="111" t="n">
        <f aca="false">IF([1]Discharge!I11=0,0,IF(TRIM([1]Discharge!I11)="","",IF(COUNT(O6)=0,"",IF(O6=1,(((10^K4)*([1]Discharge!I11^N4))/100),((10^K4)*([1]Discharge!I11^N4))))))</f>
        <v>16.3271879542555</v>
      </c>
      <c r="J13" s="111" t="n">
        <f aca="false">IF([1]Discharge!J11=0,0,IF(TRIM([1]Discharge!J11)="","",IF(COUNT(O6)=0,"",IF(O6=1,(((10^K4)*([1]Discharge!J11^N4))/100),((10^K4)*([1]Discharge!J11^N4))))))</f>
        <v>0.633315399491271</v>
      </c>
      <c r="K13" s="111" t="n">
        <f aca="false">IF([1]Discharge!K11=0,0,IF(TRIM([1]Discharge!K11)="","",IF(COUNT(O6)=0,"",IF(O6=1,(((10^K4)*([1]Discharge!K11^N4))/100),((10^K4)*([1]Discharge!K11^N4))))))</f>
        <v>0.34172430399412</v>
      </c>
      <c r="L13" s="111" t="n">
        <f aca="false">IF([1]Discharge!L11=0,0,IF(TRIM([1]Discharge!L11)="","",IF(COUNT(O6)=0,"",IF(O6=1,(((10^K4)*([1]Discharge!L11^N4))/100),((10^K4)*([1]Discharge!L11^N4))))))</f>
        <v>0.195925279116506</v>
      </c>
      <c r="M13" s="111" t="n">
        <f aca="false">IF([1]Discharge!M11=0,0,IF(TRIM([1]Discharge!M11)="","",IF(COUNT(O6)=0,"",IF(O6=1,(((10^K4)*([1]Discharge!M11^N4))/100),((10^K4)*([1]Discharge!M11^N4))))))</f>
        <v>0.133404111082656</v>
      </c>
      <c r="N13" s="111" t="n">
        <f aca="false">IF([1]Discharge!N11=0,0,IF(TRIM([1]Discharge!N11)="","",IF(COUNT(O6)=0,"",IF(O6=1,(((10^K4)*([1]Discharge!N11^N4))/100),((10^K4)*([1]Discharge!N11^N4))))))</f>
        <v>0.0635915266416131</v>
      </c>
      <c r="O13" s="113"/>
      <c r="P13" s="113"/>
      <c r="Q13" s="31"/>
      <c r="R13" s="119"/>
      <c r="S13" s="119"/>
    </row>
    <row r="14" customFormat="false" ht="21.75" hidden="false" customHeight="false" outlineLevel="0" collapsed="false">
      <c r="B14" s="110" t="n">
        <v>4</v>
      </c>
      <c r="C14" s="111" t="n">
        <f aca="false">IF([1]Discharge!C12=0,0,IF(TRIM([1]Discharge!C12)="","",IF(COUNT(O6)=0,"",IF(O6=1,(((10^K4)*([1]Discharge!C12^N4))/100),((10^K4)*([1]Discharge!C12^N4))))))</f>
        <v>0.00802839950607917</v>
      </c>
      <c r="D14" s="111" t="n">
        <f aca="false">IF([1]Discharge!D12=0,0,IF(TRIM([1]Discharge!D12)="","",IF(COUNT(O6)=0,"",IF(O6=1,(((10^K4)*([1]Discharge!D12^N4))/100),((10^K4)*([1]Discharge!D12^N4))))))</f>
        <v>0.0768250207751183</v>
      </c>
      <c r="E14" s="111" t="n">
        <f aca="false">IF([1]Discharge!E12=0,0,IF(TRIM([1]Discharge!E12)="","",IF(COUNT(O6)=0,"",IF(O6=1,(((10^K4)*([1]Discharge!E12^N4))/100),((10^K4)*([1]Discharge!E12^N4))))))</f>
        <v>0.660727806764675</v>
      </c>
      <c r="F14" s="111" t="n">
        <f aca="false">IF([1]Discharge!F12=0,0,IF(TRIM([1]Discharge!F12)="","",IF(COUNT(O6)=0,"",IF(O6=1,(((10^K4)*([1]Discharge!F12^N4))/100),((10^K4)*([1]Discharge!F12^N4))))))</f>
        <v>0.140717896391531</v>
      </c>
      <c r="G14" s="111" t="n">
        <f aca="false">IF([1]Discharge!G12=0,0,IF(TRIM([1]Discharge!G12)="","",IF(COUNT(O6)=0,"",IF(O6=1,(((10^K4)*([1]Discharge!G12^N4))/100),((10^K4)*([1]Discharge!G12^N4))))))</f>
        <v>0.516268607555664</v>
      </c>
      <c r="H14" s="111" t="n">
        <f aca="false">IF([1]Discharge!H12=0,0,IF(TRIM([1]Discharge!H12)="","",IF(COUNT(O6)=0,"",IF(O6=1,(((10^K4)*([1]Discharge!H12^N4))/100),((10^K4)*([1]Discharge!H12^N4))))))</f>
        <v>0.633315399491271</v>
      </c>
      <c r="I14" s="111" t="n">
        <f aca="false">IF([1]Discharge!I12=0,0,IF(TRIM([1]Discharge!I12)="","",IF(COUNT(O6)=0,"",IF(O6=1,(((10^K4)*([1]Discharge!I12^N4))/100),((10^K4)*([1]Discharge!I12^N4))))))</f>
        <v>20.9038335808759</v>
      </c>
      <c r="J14" s="111" t="n">
        <f aca="false">IF([1]Discharge!J12=0,0,IF(TRIM([1]Discharge!J12)="","",IF(COUNT(O6)=0,"",IF(O6=1,(((10^K4)*([1]Discharge!J12^N4))/100),((10^K4)*([1]Discharge!J12^N4))))))</f>
        <v>0.633315399491271</v>
      </c>
      <c r="K14" s="111" t="n">
        <f aca="false">IF([1]Discharge!K12=0,0,IF(TRIM([1]Discharge!K12)="","",IF(COUNT(O6)=0,"",IF(O6=1,(((10^K4)*([1]Discharge!K12^N4))/100),((10^K4)*([1]Discharge!K12^N4))))))</f>
        <v>0.34172430399412</v>
      </c>
      <c r="L14" s="111" t="n">
        <f aca="false">IF([1]Discharge!L12=0,0,IF(TRIM([1]Discharge!L12)="","",IF(COUNT(O6)=0,"",IF(O6=1,(((10^K4)*([1]Discharge!L12^N4))/100),((10^K4)*([1]Discharge!L12^N4))))))</f>
        <v>0.195925279116506</v>
      </c>
      <c r="M14" s="111" t="n">
        <f aca="false">IF([1]Discharge!M12=0,0,IF(TRIM([1]Discharge!M12)="","",IF(COUNT(O6)=0,"",IF(O6=1,(((10^K4)*([1]Discharge!M12^N4))/100),((10^K4)*([1]Discharge!M12^N4))))))</f>
        <v>0.133404111082656</v>
      </c>
      <c r="N14" s="111" t="n">
        <f aca="false">IF([1]Discharge!N12=0,0,IF(TRIM([1]Discharge!N12)="","",IF(COUNT(O6)=0,"",IF(O6=1,(((10^K4)*([1]Discharge!N12^N4))/100),((10^K4)*([1]Discharge!N12^N4))))))</f>
        <v>0.0594392344842493</v>
      </c>
      <c r="O14" s="113"/>
      <c r="P14" s="113"/>
      <c r="Q14" s="31"/>
    </row>
    <row r="15" customFormat="false" ht="21.75" hidden="false" customHeight="false" outlineLevel="0" collapsed="false">
      <c r="B15" s="110" t="n">
        <v>5</v>
      </c>
      <c r="C15" s="111" t="n">
        <f aca="false">IF([1]Discharge!C13=0,0,IF(TRIM([1]Discharge!C13)="","",IF(COUNT(O6)=0,"",IF(O6=1,(((10^K4)*([1]Discharge!C13^N4))/100),(((10^K4)*([1]Discharge!C13^N4)))))))</f>
        <v>0.00802839950607917</v>
      </c>
      <c r="D15" s="111" t="n">
        <f aca="false">IF([1]Discharge!D13=0,0,IF(TRIM([1]Discharge!D13)="","",IF(COUNT(O6)=0,"",IF(O6=1,(((10^K4)*([1]Discharge!D13^N4))/100),((10^K4)*([1]Discharge!D13^N4))))))</f>
        <v>0.0554174069298634</v>
      </c>
      <c r="E15" s="111" t="n">
        <f aca="false">IF([1]Discharge!E13=0,0,IF(TRIM([1]Discharge!E13)="","",IF(COUNT(O6)=0,"",IF(O6=1,(((10^K4)*([1]Discharge!E13^N4))/100),((10^K4)*([1]Discharge!E13^N4))))))</f>
        <v>0.688678588618861</v>
      </c>
      <c r="F15" s="111" t="n">
        <f aca="false">IF([1]Discharge!F13=0,0,IF(TRIM([1]Discharge!F13)="","",IF(COUNT(O6)=0,"",IF(O6=1,(((10^K4)*([1]Discharge!F13^N4))/100),((10^K4)*([1]Discharge!F13^N4))))))</f>
        <v>0.133404111082656</v>
      </c>
      <c r="G15" s="111" t="n">
        <f aca="false">IF([1]Discharge!G13=0,0,IF(TRIM([1]Discharge!G13)="","",IF(COUNT(O6)=0,"",IF(O6=1,(((10^K4)*([1]Discharge!G13^N4))/100),((10^K4)*([1]Discharge!G13^N4))))))</f>
        <v>0.227494273614455</v>
      </c>
      <c r="H15" s="111" t="n">
        <f aca="false">IF([1]Discharge!H13=0,0,IF(TRIM([1]Discharge!H13)="","",IF(COUNT(O6)=0,"",IF(O6=1,(((10^K4)*([1]Discharge!H13^N4))/100),((10^K4)*([1]Discharge!H13^N4))))))</f>
        <v>0.80583414926881</v>
      </c>
      <c r="I15" s="111" t="n">
        <f aca="false">IF([1]Discharge!I13=0,0,IF(TRIM([1]Discharge!I13)="","",IF(COUNT(O6)=0,"",IF(O6=1,(((10^K4)*([1]Discharge!I13^N4))/100),((10^K4)*([1]Discharge!I13^N4))))))</f>
        <v>6.26245729848858</v>
      </c>
      <c r="J15" s="111" t="n">
        <f aca="false">IF([1]Discharge!J13=0,0,IF(TRIM([1]Discharge!J13)="","",IF(COUNT(O6)=0,"",IF(O6=1,(((10^K4)*([1]Discharge!J13^N4))/100),((10^K4)*([1]Discharge!J13^N4))))))</f>
        <v>0.633315399491271</v>
      </c>
      <c r="K15" s="111" t="n">
        <f aca="false">IF([1]Discharge!K13=0,0,IF(TRIM([1]Discharge!K13)="","",IF(COUNT(O6)=0,"",IF(O6=1,(((10^K4)*([1]Discharge!K13^N4))/100),((10^K4)*([1]Discharge!K13^N4))))))</f>
        <v>0.325470049674228</v>
      </c>
      <c r="L15" s="111" t="n">
        <f aca="false">IF([1]Discharge!L13=0,0,IF(TRIM([1]Discharge!L13)="","",IF(COUNT(O6)=0,"",IF(O6=1,(((10^K4)*([1]Discharge!L13^N4))/100),((10^K4)*([1]Discharge!L13^N4))))))</f>
        <v>0.195925279116506</v>
      </c>
      <c r="M15" s="111" t="n">
        <f aca="false">IF([1]Discharge!M13=0,0,IF(TRIM([1]Discharge!M13)="","",IF(COUNT(O6)=0,"",IF(O6=1,(((10^K4)*([1]Discharge!M13^N4))/100),((10^K4)*([1]Discharge!M13^N4))))))</f>
        <v>0.119321910254062</v>
      </c>
      <c r="N15" s="111" t="n">
        <f aca="false">IF([1]Discharge!N13=0,0,IF(TRIM([1]Discharge!N13)="","",IF(COUNT(O6)=0,"",IF(O6=1,(((10^K4)*([1]Discharge!N13^N4))/100),((10^K4)*([1]Discharge!N13^N4))))))</f>
        <v>0.0594392344842493</v>
      </c>
      <c r="O15" s="113"/>
      <c r="P15" s="113"/>
      <c r="Q15" s="31"/>
    </row>
    <row r="16" customFormat="false" ht="21.75" hidden="false" customHeight="false" outlineLevel="0" collapsed="false">
      <c r="B16" s="110" t="n">
        <v>6</v>
      </c>
      <c r="C16" s="111" t="n">
        <f aca="false">IF([1]Discharge!C14=0,0,IF(TRIM([1]Discharge!C14)="","",IF(COUNT(O6)=0,"",IF(O6=1,(((10^K4)*([1]Discharge!C14^N4))/100),((10^K4)*([1]Discharge!C14^N4))))))</f>
        <v>0.00802839950607917</v>
      </c>
      <c r="D16" s="111" t="n">
        <f aca="false">IF([1]Discharge!D14=0,0,IF(TRIM([1]Discharge!D14)="","",IF(COUNT(O6)=0,"",IF(O6=1,(((10^K4)*([1]Discharge!D14^N4))/100),((10^K4)*([1]Discharge!D14^N4))))))</f>
        <v>0.0441414209997084</v>
      </c>
      <c r="E16" s="111" t="n">
        <f aca="false">IF([1]Discharge!E14=0,0,IF(TRIM([1]Discharge!E14)="","",IF(COUNT(O6)=0,"",IF(O6=1,(((10^K4)*([1]Discharge!E14^N4))/100),((10^K4)*([1]Discharge!E14^N4))))))</f>
        <v>2.84609938289956</v>
      </c>
      <c r="F16" s="111" t="n">
        <f aca="false">IF([1]Discharge!F14=0,0,IF(TRIM([1]Discharge!F14)="","",IF(COUNT(O6)=0,"",IF(O6=1,(((10^K4)*([1]Discharge!F14^N4))/100),((10^K4)*([1]Discharge!F14^N4))))))</f>
        <v>0.105971764671381</v>
      </c>
      <c r="G16" s="111" t="n">
        <f aca="false">IF([1]Discharge!G14=0,0,IF(TRIM([1]Discharge!G14)="","",IF(COUNT(O6)=0,"",IF(O6=1,(((10^K4)*([1]Discharge!G14^N4))/100),((10^K4)*([1]Discharge!G14^N4))))))</f>
        <v>0.185890024510928</v>
      </c>
      <c r="H16" s="111" t="n">
        <f aca="false">IF([1]Discharge!H14=0,0,IF(TRIM([1]Discharge!H14)="","",IF(COUNT(O6)=0,"",IF(O6=1,(((10^K4)*([1]Discharge!H14^N4))/100),((10^K4)*([1]Discharge!H14^N4))))))</f>
        <v>3.51184413243424</v>
      </c>
      <c r="I16" s="111" t="n">
        <f aca="false">IF([1]Discharge!I14=0,0,IF(TRIM([1]Discharge!I14)="","",IF(COUNT(O6)=0,"",IF(O6=1,(((10^K4)*([1]Discharge!I14^N4))/100),((10^K4)*([1]Discharge!I14^N4))))))</f>
        <v>3.20794786603818</v>
      </c>
      <c r="J16" s="111" t="n">
        <f aca="false">IF([1]Discharge!J14=0,0,IF(TRIM([1]Discharge!J14)="","",IF(COUNT(O6)=0,"",IF(O6=1,(((10^K4)*([1]Discharge!J14^N4))/100),((10^K4)*([1]Discharge!J14^N4))))))</f>
        <v>0.609019909898129</v>
      </c>
      <c r="K16" s="111" t="n">
        <f aca="false">IF([1]Discharge!K14=0,0,IF(TRIM([1]Discharge!K14)="","",IF(COUNT(O6)=0,"",IF(O6=1,(((10^K4)*([1]Discharge!K14^N4))/100),((10^K4)*([1]Discharge!K14^N4))))))</f>
        <v>0.325470049674228</v>
      </c>
      <c r="L16" s="111" t="n">
        <f aca="false">IF([1]Discharge!L14=0,0,IF(TRIM([1]Discharge!L14)="","",IF(COUNT(O6)=0,"",IF(O6=1,(((10^K4)*([1]Discharge!L14^N4))/100),((10^K4)*([1]Discharge!L14^N4))))))</f>
        <v>0.185890024510928</v>
      </c>
      <c r="M16" s="111" t="n">
        <f aca="false">IF([1]Discharge!M14=0,0,IF(TRIM([1]Discharge!M14)="","",IF(COUNT(O6)=0,"",IF(O6=1,(((10^K4)*([1]Discharge!M14^N4))/100),((10^K4)*([1]Discharge!M14^N4))))))</f>
        <v>0.105971764671381</v>
      </c>
      <c r="N16" s="111" t="n">
        <f aca="false">IF([1]Discharge!N14=0,0,IF(TRIM([1]Discharge!N14)="","",IF(COUNT(O6)=0,"",IF(O6=1,(((10^K4)*([1]Discharge!N14^N4))/100),((10^K4)*([1]Discharge!N14^N4))))))</f>
        <v>0.0594392344842493</v>
      </c>
      <c r="O16" s="113"/>
      <c r="P16" s="113"/>
      <c r="Q16" s="31"/>
    </row>
    <row r="17" customFormat="false" ht="21.75" hidden="false" customHeight="false" outlineLevel="0" collapsed="false">
      <c r="B17" s="110" t="n">
        <v>7</v>
      </c>
      <c r="C17" s="111" t="n">
        <f aca="false">IF([1]Discharge!C15=0,0,IF(TRIM([1]Discharge!C15)="","",IF(COUNT(O6)=0,"",IF(O6=1,(((10^K4)*([1]Discharge!C15^N4))/100),((10^K4)*([1]Discharge!C15^N4))))))</f>
        <v>0.00802839950607917</v>
      </c>
      <c r="D17" s="111" t="n">
        <f aca="false">IF([1]Discharge!D15=0,0,IF(TRIM([1]Discharge!D15)="","",IF(COUNT(O6)=0,"",IF(O6=1,(((10^K4)*([1]Discharge!D15^N4))/100),((10^K4)*([1]Discharge!D15^N4))))))</f>
        <v>0.0995731472698492</v>
      </c>
      <c r="E17" s="111" t="n">
        <f aca="false">IF([1]Discharge!E15=0,0,IF(TRIM([1]Discharge!E15)="","",IF(COUNT(O6)=0,"",IF(O6=1,(((10^K4)*([1]Discharge!E15^N4))/100),((10^K4)*([1]Discharge!E15^N4))))))</f>
        <v>0.538789240083184</v>
      </c>
      <c r="F17" s="111" t="n">
        <f aca="false">IF([1]Discharge!F15=0,0,IF(TRIM([1]Discharge!F15)="","",IF(COUNT(O6)=0,"",IF(O6=1,(((10^K4)*([1]Discharge!F15^N4))/100),((10^K4)*([1]Discharge!F15^N4))))))</f>
        <v>0.0722850126359689</v>
      </c>
      <c r="G17" s="111" t="n">
        <f aca="false">IF([1]Discharge!G15=0,0,IF(TRIM([1]Discharge!G15)="","",IF(COUNT(O6)=0,"",IF(O6=1,(((10^K4)*([1]Discharge!G15^N4))/100),((10^K4)*([1]Discharge!G15^N4))))))</f>
        <v>0.176100154695784</v>
      </c>
      <c r="H17" s="111" t="n">
        <f aca="false">IF([1]Discharge!H15=0,0,IF(TRIM([1]Discharge!H15)="","",IF(COUNT(O6)=0,"",IF(O6=1,(((10^K4)*([1]Discharge!H15^N4))/100),((10^K4)*([1]Discharge!H15^N4))))))</f>
        <v>3.84260749016878</v>
      </c>
      <c r="I17" s="111" t="n">
        <f aca="false">IF([1]Discharge!I15=0,0,IF(TRIM([1]Discharge!I15)="","",IF(COUNT(O6)=0,"",IF(O6=1,(((10^K4)*([1]Discharge!I15^N4))/100),((10^K4)*([1]Discharge!I15^N4))))))</f>
        <v>2.50443658039263</v>
      </c>
      <c r="J17" s="111" t="n">
        <f aca="false">IF([1]Discharge!J15=0,0,IF(TRIM([1]Discharge!J15)="","",IF(COUNT(O6)=0,"",IF(O6=1,(((10^K4)*([1]Discharge!J15^N4))/100),((10^K4)*([1]Discharge!J15^N4))))))</f>
        <v>0.585166204598408</v>
      </c>
      <c r="K17" s="111" t="n">
        <f aca="false">IF([1]Discharge!K15=0,0,IF(TRIM([1]Discharge!K15)="","",IF(COUNT(O6)=0,"",IF(O6=1,(((10^K4)*([1]Discharge!K15^N4))/100),((10^K4)*([1]Discharge!K15^N4))))))</f>
        <v>0.309584140063895</v>
      </c>
      <c r="L17" s="111" t="n">
        <f aca="false">IF([1]Discharge!L15=0,0,IF(TRIM([1]Discharge!L15)="","",IF(COUNT(O6)=0,"",IF(O6=1,(((10^K4)*([1]Discharge!L15^N4))/100),((10^K4)*([1]Discharge!L15^N4))))))</f>
        <v>0.185890024510928</v>
      </c>
      <c r="M17" s="111" t="n">
        <f aca="false">IF([1]Discharge!M15=0,0,IF(TRIM([1]Discharge!M15)="","",IF(COUNT(O6)=0,"",IF(O6=1,(((10^K4)*([1]Discharge!M15^N4))/100),((10^K4)*([1]Discharge!M15^N4))))))</f>
        <v>0.0995731472698492</v>
      </c>
      <c r="N17" s="111" t="n">
        <f aca="false">IF([1]Discharge!N15=0,0,IF(TRIM([1]Discharge!N15)="","",IF(COUNT(O6)=0,"",IF(O6=1,(((10^K4)*([1]Discharge!N15^N4))/100),((10^K4)*([1]Discharge!N15^N4))))))</f>
        <v>0.0594392344842493</v>
      </c>
      <c r="O17" s="113"/>
      <c r="P17" s="113"/>
      <c r="Q17" s="31"/>
    </row>
    <row r="18" customFormat="false" ht="21.75" hidden="false" customHeight="false" outlineLevel="0" collapsed="false">
      <c r="B18" s="110" t="n">
        <v>8</v>
      </c>
      <c r="C18" s="111" t="n">
        <f aca="false">IF([1]Discharge!C16=0,0,IF(TRIM([1]Discharge!C16)="","",IF(COUNT(O6)=0,"",IF(O6=1,(((10^K4)*([1]Discharge!C16^N4))/100),((10^K4)*([1]Discharge!C16^N4))))))</f>
        <v>0.00802839950607917</v>
      </c>
      <c r="D18" s="111" t="n">
        <f aca="false">IF([1]Discharge!D16=0,0,IF(TRIM([1]Discharge!D16)="","",IF(COUNT(O6)=0,"",IF(O6=1,(((10^K4)*([1]Discharge!D16^N4))/100),((10^K4)*([1]Discharge!D16^N4))))))</f>
        <v>0.148212540681262</v>
      </c>
      <c r="E18" s="111" t="n">
        <f aca="false">IF([1]Discharge!E16=0,0,IF(TRIM([1]Discharge!E16)="","",IF(COUNT(O6)=0,"",IF(O6=1,(((10^K4)*([1]Discharge!E16^N4))/100),((10^K4)*([1]Discharge!E16^N4))))))</f>
        <v>0.227494273614455</v>
      </c>
      <c r="F18" s="111" t="n">
        <f aca="false">IF([1]Discharge!F16=0,0,IF(TRIM([1]Discharge!F16)="","",IF(COUNT(O6)=0,"",IF(O6=1,(((10^K4)*([1]Discharge!F16^N4))/100),((10^K4)*([1]Discharge!F16^N4))))))</f>
        <v>0.0554174069298634</v>
      </c>
      <c r="G18" s="111" t="n">
        <f aca="false">IF([1]Discharge!G16=0,0,IF(TRIM([1]Discharge!G16)="","",IF(COUNT(O6)=0,"",IF(O6=1,(((10^K4)*([1]Discharge!G16^N4))/100),((10^K4)*([1]Discharge!G16^N4))))))</f>
        <v>0.148212540681262</v>
      </c>
      <c r="H18" s="111" t="n">
        <f aca="false">IF([1]Discharge!H16=0,0,IF(TRIM([1]Discharge!H16)="","",IF(COUNT(O6)=0,"",IF(O6=1,(((10^K4)*([1]Discharge!H16^N4))/100),((10^K4)*([1]Discharge!H16^N4))))))</f>
        <v>1.03453610304883</v>
      </c>
      <c r="I18" s="111" t="n">
        <f aca="false">IF([1]Discharge!I16=0,0,IF(TRIM([1]Discharge!I16)="","",IF(COUNT(O6)=0,"",IF(O6=1,(((10^K4)*([1]Discharge!I16^N4))/100),((10^K4)*([1]Discharge!I16^N4))))))</f>
        <v>2.2504939400448</v>
      </c>
      <c r="J18" s="111" t="n">
        <f aca="false">IF([1]Discharge!J16=0,0,IF(TRIM([1]Discharge!J16)="","",IF(COUNT(O6)=0,"",IF(O6=1,(((10^K4)*([1]Discharge!J16^N4))/100),((10^K4)*([1]Discharge!J16^N4))))))</f>
        <v>0.585166204598408</v>
      </c>
      <c r="K18" s="111" t="n">
        <f aca="false">IF([1]Discharge!K16=0,0,IF(TRIM([1]Discharge!K16)="","",IF(COUNT(O6)=0,"",IF(O6=1,(((10^K4)*([1]Discharge!K16^N4))/100),((10^K4)*([1]Discharge!K16^N4))))))</f>
        <v>0.294067897113768</v>
      </c>
      <c r="L18" s="111" t="n">
        <f aca="false">IF([1]Discharge!L16=0,0,IF(TRIM([1]Discharge!L16)="","",IF(COUNT(O6)=0,"",IF(O6=1,(((10^K4)*([1]Discharge!L16^N4))/100),((10^K4)*([1]Discharge!L16^N4))))))</f>
        <v>0.176100154695784</v>
      </c>
      <c r="M18" s="111" t="n">
        <f aca="false">IF([1]Discharge!M16=0,0,IF(TRIM([1]Discharge!M16)="","",IF(COUNT(O6)=0,"",IF(O6=1,(((10^K4)*([1]Discharge!M16^N4))/100),((10^K4)*([1]Discharge!M16^N4))))))</f>
        <v>0.0873329496676153</v>
      </c>
      <c r="N18" s="111" t="n">
        <f aca="false">IF([1]Discharge!N16=0,0,IF(TRIM([1]Discharge!N16)="","",IF(COUNT(O6)=0,"",IF(O6=1,(((10^K4)*([1]Discharge!N16^N4))/100),((10^K4)*([1]Discharge!N16^N4))))))</f>
        <v>0.0477677991615865</v>
      </c>
      <c r="O18" s="113"/>
      <c r="P18" s="113"/>
      <c r="Q18" s="31"/>
    </row>
    <row r="19" customFormat="false" ht="21.75" hidden="false" customHeight="false" outlineLevel="0" collapsed="false">
      <c r="B19" s="110" t="n">
        <v>9</v>
      </c>
      <c r="C19" s="111" t="n">
        <f aca="false">IF([1]Discharge!C17=0,0,IF(TRIM([1]Discharge!C17)="","",IF(COUNT(O6)=0,"",IF(O6=1,(((10^K4)*([1]Discharge!C17^N4))/100),((10^K4)*([1]Discharge!C17^N4))))))</f>
        <v>0.0104862891470698</v>
      </c>
      <c r="D19" s="111" t="n">
        <f aca="false">IF([1]Discharge!D17=0,0,IF(TRIM([1]Discharge!D17)="","",IF(COUNT(O6)=0,"",IF(O6=1,(((10^K4)*([1]Discharge!D17^N4))/100),((10^K4)*([1]Discharge!D17^N4))))))</f>
        <v>0.0594392344842493</v>
      </c>
      <c r="E19" s="111" t="n">
        <f aca="false">IF([1]Discharge!E17=0,0,IF(TRIM([1]Discharge!E17)="","",IF(COUNT(O6)=0,"",IF(O6=1,(((10^K4)*([1]Discharge!E17^N4))/100),((10^K4)*([1]Discharge!E17^N4))))))</f>
        <v>0.166556621975389</v>
      </c>
      <c r="F19" s="111" t="n">
        <f aca="false">IF([1]Discharge!F17=0,0,IF(TRIM([1]Discharge!F17)="","",IF(COUNT(O6)=0,"",IF(O6=1,(((10^K4)*([1]Discharge!F17^N4))/100),((10^K4)*([1]Discharge!F17^N4))))))</f>
        <v>0.0594392344842493</v>
      </c>
      <c r="G19" s="111" t="n">
        <f aca="false">IF([1]Discharge!G17=0,0,IF(TRIM([1]Discharge!G17)="","",IF(COUNT(O6)=0,"",IF(O6=1,(((10^K4)*([1]Discharge!G17^N4))/100),((10^K4)*([1]Discharge!G17^N4))))))</f>
        <v>0.126271877175845</v>
      </c>
      <c r="H19" s="111" t="n">
        <f aca="false">IF([1]Discharge!H17=0,0,IF(TRIM([1]Discharge!H17)="","",IF(COUNT(O6)=0,"",IF(O6=1,(((10^K4)*([1]Discharge!H17^N4))/100),((10^K4)*([1]Discharge!H17^N4))))))</f>
        <v>1.03453610304883</v>
      </c>
      <c r="I19" s="111" t="n">
        <f aca="false">IF([1]Discharge!I17=0,0,IF(TRIM([1]Discharge!I17)="","",IF(COUNT(O6)=0,"",IF(O6=1,(((10^K4)*([1]Discharge!I17^N4))/100),((10^K4)*([1]Discharge!I17^N4))))))</f>
        <v>1.85926453433179</v>
      </c>
      <c r="J19" s="111" t="n">
        <f aca="false">IF([1]Discharge!J17=0,0,IF(TRIM([1]Discharge!J17)="","",IF(COUNT(O6)=0,"",IF(O6=1,(((10^K4)*([1]Discharge!J17^N4))/100),((10^K4)*([1]Discharge!J17^N4))))))</f>
        <v>0.561755549034764</v>
      </c>
      <c r="K19" s="111" t="n">
        <f aca="false">IF([1]Discharge!K17=0,0,IF(TRIM([1]Discharge!K17)="","",IF(COUNT(O6)=0,"",IF(O6=1,(((10^K4)*([1]Discharge!K17^N4))/100),((10^K4)*([1]Discharge!K17^N4))))))</f>
        <v>0.294067897113768</v>
      </c>
      <c r="L19" s="111" t="n">
        <f aca="false">IF([1]Discharge!L17=0,0,IF(TRIM([1]Discharge!L17)="","",IF(COUNT(O6)=0,"",IF(O6=1,(((10^K4)*([1]Discharge!L17^N4))/100),((10^K4)*([1]Discharge!L17^N4))))))</f>
        <v>0.176100154695784</v>
      </c>
      <c r="M19" s="111" t="n">
        <f aca="false">IF([1]Discharge!M17=0,0,IF(TRIM([1]Discharge!M17)="","",IF(COUNT(O6)=0,"",IF(O6=1,(((10^K4)*([1]Discharge!M17^N4))/100),((10^K4)*([1]Discharge!M17^N4))))))</f>
        <v>0.0933599231991846</v>
      </c>
      <c r="N19" s="111" t="n">
        <f aca="false">IF([1]Discharge!N17=0,0,IF(TRIM([1]Discharge!N17)="","",IF(COUNT(O6)=0,"",IF(O6=1,(((10^K4)*([1]Discharge!N17^N4))/100),((10^K4)*([1]Discharge!N17^N4))))))</f>
        <v>0.0594392344842493</v>
      </c>
      <c r="O19" s="113"/>
      <c r="P19" s="113"/>
      <c r="Q19" s="31"/>
    </row>
    <row r="20" customFormat="false" ht="21.75" hidden="false" customHeight="false" outlineLevel="0" collapsed="false">
      <c r="B20" s="110" t="n">
        <v>10</v>
      </c>
      <c r="C20" s="111" t="n">
        <f aca="false">IF([1]Discharge!C18=0,0,IF(TRIM([1]Discharge!C18)="","",IF(COUNT(O6)=0,"",IF(O6=1,(((10^K4)*([1]Discharge!C18^N4))/100),((10^K4)*([1]Discharge!C18^N4))))))</f>
        <v>0.0260009654789662</v>
      </c>
      <c r="D20" s="111" t="n">
        <f aca="false">IF([1]Discharge!D18=0,0,IF(TRIM([1]Discharge!D18)="","",IF(COUNT(O6)=0,"",IF(O6=1,(((10^K4)*([1]Discharge!D18^N4))/100),((10^K4)*([1]Discharge!D18^N4))))))</f>
        <v>0.227494273614455</v>
      </c>
      <c r="E20" s="111" t="n">
        <f aca="false">IF([1]Discharge!E18=0,0,IF(TRIM([1]Discharge!E18)="","",IF(COUNT(O6)=0,"",IF(O6=1,(((10^K4)*([1]Discharge!E18^N4))/100),((10^K4)*([1]Discharge!E18^N4))))))</f>
        <v>0.126271877175845</v>
      </c>
      <c r="F20" s="111" t="n">
        <f aca="false">IF([1]Discharge!F18=0,0,IF(TRIM([1]Discharge!F18)="","",IF(COUNT(O6)=0,"",IF(O6=1,(((10^K4)*([1]Discharge!F18^N4))/100),((10^K4)*([1]Discharge!F18^N4))))))</f>
        <v>0.0594392344842493</v>
      </c>
      <c r="G20" s="111" t="n">
        <f aca="false">IF([1]Discharge!G18=0,0,IF(TRIM([1]Discharge!G18)="","",IF(COUNT(O6)=0,"",IF(O6=1,(((10^K4)*([1]Discharge!G18^N4))/100),((10^K4)*([1]Discharge!G18^N4))))))</f>
        <v>0.148212540681262</v>
      </c>
      <c r="H20" s="111" t="n">
        <f aca="false">IF([1]Discharge!H18=0,0,IF(TRIM([1]Discharge!H18)="","",IF(COUNT(O6)=0,"",IF(O6=1,(((10^K4)*([1]Discharge!H18^N4))/100),((10^K4)*([1]Discharge!H18^N4))))))</f>
        <v>1.38109168027221</v>
      </c>
      <c r="I20" s="111" t="n">
        <f aca="false">IF([1]Discharge!I18=0,0,IF(TRIM([1]Discharge!I18)="","",IF(COUNT(O6)=0,"",IF(O6=1,(((10^K4)*([1]Discharge!I18^N4))/100),((10^K4)*([1]Discharge!I18^N4))))))</f>
        <v>1.51604152136105</v>
      </c>
      <c r="J20" s="111" t="n">
        <f aca="false">IF([1]Discharge!J18=0,0,IF(TRIM([1]Discharge!J18)="","",IF(COUNT(O6)=0,"",IF(O6=1,(((10^K4)*([1]Discharge!J18^N4))/100),((10^K4)*([1]Discharge!J18^N4))))))</f>
        <v>0.561755549034764</v>
      </c>
      <c r="K20" s="111" t="n">
        <f aca="false">IF([1]Discharge!K18=0,0,IF(TRIM([1]Discharge!K18)="","",IF(COUNT(O6)=0,"",IF(O6=1,(((10^K4)*([1]Discharge!K18^N4))/100),((10^K4)*([1]Discharge!K18^N4))))))</f>
        <v>0.27892268414916</v>
      </c>
      <c r="L20" s="111" t="n">
        <f aca="false">IF([1]Discharge!L18=0,0,IF(TRIM([1]Discharge!L18)="","",IF(COUNT(O6)=0,"",IF(O6=1,(((10^K4)*([1]Discharge!L18^N4))/100),((10^K4)*([1]Discharge!L18^N4))))))</f>
        <v>0.185890024510928</v>
      </c>
      <c r="M20" s="111" t="n">
        <f aca="false">IF([1]Discharge!M18=0,0,IF(TRIM([1]Discharge!M18)="","",IF(COUNT(O6)=0,"",IF(O6=1,(((10^K4)*([1]Discharge!M18^N4))/100),((10^K4)*([1]Discharge!M18^N4))))))</f>
        <v>0.0873329496676153</v>
      </c>
      <c r="N20" s="111" t="n">
        <f aca="false">IF([1]Discharge!N18=0,0,IF(TRIM([1]Discharge!N18)="","",IF(COUNT(O6)=0,"",IF(O6=1,(((10^K4)*([1]Discharge!N18^N4))/100),((10^K4)*([1]Discharge!N18^N4))))))</f>
        <v>0.0594392344842493</v>
      </c>
      <c r="O20" s="113"/>
      <c r="P20" s="113"/>
      <c r="Q20" s="31"/>
    </row>
    <row r="21" customFormat="false" ht="3.75" hidden="false" customHeight="tru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3"/>
      <c r="P21" s="113"/>
      <c r="Q21" s="31"/>
    </row>
    <row r="22" customFormat="false" ht="21.75" hidden="false" customHeight="false" outlineLevel="0" collapsed="false">
      <c r="B22" s="110" t="n">
        <v>11</v>
      </c>
      <c r="C22" s="111" t="n">
        <f aca="false">IF([1]Discharge!C20=0,0,IF(TRIM([1]Discharge!C20)="","",IF(COUNT(O6)=0,"",IF(O6=1,(((10^K4)*([1]Discharge!C20^N4))/100),((10^K4)*([1]Discharge!C20^N4))))))</f>
        <v>0.0282313532055676</v>
      </c>
      <c r="D22" s="111" t="n">
        <f aca="false">IF([1]Discharge!D20=0,0,IF(TRIM([1]Discharge!D20)="","",IF(COUNT(O6)=0,"",IF(O6=1,(((10^K4)*([1]Discharge!D20^N4))/100),((10^K4)*([1]Discharge!D20^N4))))))</f>
        <v>0.392684489245913</v>
      </c>
      <c r="E22" s="111" t="n">
        <f aca="false">IF([1]Discharge!E20=0,0,IF(TRIM([1]Discharge!E20)="","",IF(COUNT(O6)=0,"",IF(O6=1,(((10^K4)*([1]Discharge!E20^N4))/100),((10^K4)*([1]Discharge!E20^N4))))))</f>
        <v>0.148212540681262</v>
      </c>
      <c r="F22" s="111" t="n">
        <f aca="false">IF([1]Discharge!F20=0,0,IF(TRIM([1]Discharge!F20)="","",IF(COUNT(O6)=0,"",IF(O6=1,(((10^K4)*([1]Discharge!F20^N4))/100),((10^K4)*([1]Discharge!F20^N4))))))</f>
        <v>0.0814931187300958</v>
      </c>
      <c r="G22" s="111" t="n">
        <f aca="false">IF([1]Discharge!G20=0,0,IF(TRIM([1]Discharge!G20)="","",IF(COUNT(O6)=0,"",IF(O6=1,(((10^K4)*([1]Discharge!G20^N4))/100),((10^K4)*([1]Discharge!G20^N4))))))</f>
        <v>0.15726041095778</v>
      </c>
      <c r="H22" s="111" t="n">
        <f aca="false">IF([1]Discharge!H20=0,0,IF(TRIM([1]Discharge!H20)="","",IF(COUNT(O6)=0,"",IF(O6=1,(((10^K4)*([1]Discharge!H20^N4))/100),((10^K4)*([1]Discharge!H20^N4))))))</f>
        <v>1.25560756551366</v>
      </c>
      <c r="I22" s="111" t="n">
        <f aca="false">IF([1]Discharge!I20=0,0,IF(TRIM([1]Discharge!I20)="","",IF(COUNT(O6)=0,"",IF(O6=1,(((10^K4)*([1]Discharge!I20^N4))/100),((10^K4)*([1]Discharge!I20^N4))))))</f>
        <v>1.38109168027221</v>
      </c>
      <c r="J22" s="111" t="n">
        <f aca="false">IF([1]Discharge!J20=0,0,IF(TRIM([1]Discharge!J20)="","",IF(COUNT(O6)=0,"",IF(O6=1,(((10^K4)*([1]Discharge!J20^N4))/100),((10^K4)*([1]Discharge!J20^N4))))))</f>
        <v>0.561755549034764</v>
      </c>
      <c r="K22" s="111" t="n">
        <f aca="false">IF([1]Discharge!K20=0,0,IF(TRIM([1]Discharge!K20)="","",IF(COUNT(O6)=0,"",IF(O6=1,(((10^K4)*([1]Discharge!K20^N4))/100),((10^K4)*([1]Discharge!K20^N4))))))</f>
        <v>0.264149908377027</v>
      </c>
      <c r="L22" s="111" t="n">
        <f aca="false">IF([1]Discharge!L20=0,0,IF(TRIM([1]Discharge!L20)="","",IF(COUNT(O6)=0,"",IF(O6=1,(((10^K4)*([1]Discharge!L20^N4))/100),((10^K4)*([1]Discharge!L20^N4))))))</f>
        <v>0.185890024510928</v>
      </c>
      <c r="M22" s="111" t="n">
        <f aca="false">IF([1]Discharge!M20=0,0,IF(TRIM([1]Discharge!M20)="","",IF(COUNT(O6)=0,"",IF(O6=1,(((10^K4)*([1]Discharge!M20^N4))/100),((10^K4)*([1]Discharge!M20^N4))))))</f>
        <v>0.0814931187300958</v>
      </c>
      <c r="N22" s="111" t="n">
        <f aca="false">IF([1]Discharge!N20=0,0,IF(TRIM([1]Discharge!N20)="","",IF(COUNT(O6)=0,"",IF(O6=1,(((10^K4)*([1]Discharge!N20^N4))/100),((10^K4)*([1]Discharge!N20^N4))))))</f>
        <v>0.0594392344842493</v>
      </c>
      <c r="O22" s="113"/>
      <c r="P22" s="113"/>
      <c r="Q22" s="31"/>
    </row>
    <row r="23" customFormat="false" ht="21.75" hidden="false" customHeight="false" outlineLevel="0" collapsed="false">
      <c r="B23" s="110" t="n">
        <v>12</v>
      </c>
      <c r="C23" s="111" t="n">
        <f aca="false">IF([1]Discharge!C21=0,0,IF(TRIM([1]Discharge!C21)="","",IF(COUNT(O6)=0,"",IF(O6=1,(((10^K4)*([1]Discharge!C21^N4))/100),((10^K4)*([1]Discharge!C21^N4))))))</f>
        <v>0.0329465044556994</v>
      </c>
      <c r="D23" s="111" t="n">
        <f aca="false">IF([1]Discharge!D21=0,0,IF(TRIM([1]Discharge!D21)="","",IF(COUNT(O6)=0,"",IF(O6=1,(((10^K4)*([1]Discharge!D21^N4))/100),((10^K4)*([1]Discharge!D21^N4))))))</f>
        <v>0.0722850126359689</v>
      </c>
      <c r="E23" s="111" t="n">
        <f aca="false">IF([1]Discharge!E21=0,0,IF(TRIM([1]Discharge!E21)="","",IF(COUNT(O6)=0,"",IF(O6=1,(((10^K4)*([1]Discharge!E21^N4))/100),((10^K4)*([1]Discharge!E21^N4))))))</f>
        <v>0.238502125913145</v>
      </c>
      <c r="F23" s="111" t="n">
        <f aca="false">IF([1]Discharge!F21=0,0,IF(TRIM([1]Discharge!F21)="","",IF(COUNT(O6)=0,"",IF(O6=1,(((10^K4)*([1]Discharge!F21^N4))/100),((10^K4)*([1]Discharge!F21^N4))))))</f>
        <v>0.0995731472698492</v>
      </c>
      <c r="G23" s="111" t="n">
        <f aca="false">IF([1]Discharge!G21=0,0,IF(TRIM([1]Discharge!G21)="","",IF(COUNT(O6)=0,"",IF(O6=1,(((10^K4)*([1]Discharge!G21^N4))/100),((10^K4)*([1]Discharge!G21^N4))))))</f>
        <v>0.216728283532371</v>
      </c>
      <c r="H23" s="111" t="n">
        <f aca="false">IF([1]Discharge!H21=0,0,IF(TRIM([1]Discharge!H21)="","",IF(COUNT(O6)=0,"",IF(O6=1,(((10^K4)*([1]Discharge!H21^N4))/100),((10^K4)*([1]Discharge!H21^N4))))))</f>
        <v>7.80498710387363</v>
      </c>
      <c r="I23" s="111" t="n">
        <f aca="false">IF([1]Discharge!I21=0,0,IF(TRIM([1]Discharge!I21)="","",IF(COUNT(O6)=0,"",IF(O6=1,(((10^K4)*([1]Discharge!I21^N4))/100),((10^K4)*([1]Discharge!I21^N4))))))</f>
        <v>1.2173853547579</v>
      </c>
      <c r="J23" s="111" t="n">
        <f aca="false">IF([1]Discharge!J21=0,0,IF(TRIM([1]Discharge!J21)="","",IF(COUNT(O6)=0,"",IF(O6=1,(((10^K4)*([1]Discharge!J21^N4))/100),((10^K4)*([1]Discharge!J21^N4))))))</f>
        <v>0.538789240083184</v>
      </c>
      <c r="K23" s="111" t="n">
        <f aca="false">IF([1]Discharge!K21=0,0,IF(TRIM([1]Discharge!K21)="","",IF(COUNT(O6)=0,"",IF(O6=1,(((10^K4)*([1]Discharge!K21^N4))/100),((10^K4)*([1]Discharge!K21^N4))))))</f>
        <v>0.27892268414916</v>
      </c>
      <c r="L23" s="111" t="n">
        <f aca="false">IF([1]Discharge!L21=0,0,IF(TRIM([1]Discharge!L21)="","",IF(COUNT(O6)=0,"",IF(O6=1,(((10^K4)*([1]Discharge!L21^N4))/100),((10^K4)*([1]Discharge!L21^N4))))))</f>
        <v>0.176100154695784</v>
      </c>
      <c r="M23" s="111" t="n">
        <f aca="false">IF([1]Discharge!M21=0,0,IF(TRIM([1]Discharge!M21)="","",IF(COUNT(O6)=0,"",IF(O6=1,(((10^K4)*([1]Discharge!M21^N4))/100),((10^K4)*([1]Discharge!M21^N4))))))</f>
        <v>0.0873329496676153</v>
      </c>
      <c r="N23" s="111" t="n">
        <f aca="false">IF([1]Discharge!N21=0,0,IF(TRIM([1]Discharge!N21)="","",IF(COUNT(O6)=0,"",IF(O6=1,(((10^K4)*([1]Discharge!N21^N4))/100),((10^K4)*([1]Discharge!N21^N4))))))</f>
        <v>0.0594392344842493</v>
      </c>
      <c r="O23" s="113"/>
      <c r="P23" s="113"/>
      <c r="Q23" s="31"/>
    </row>
    <row r="24" customFormat="false" ht="21.75" hidden="false" customHeight="false" outlineLevel="0" collapsed="false">
      <c r="B24" s="110" t="n">
        <v>13</v>
      </c>
      <c r="C24" s="111" t="n">
        <f aca="false">IF([1]Discharge!C10=0,0,IF(TRIM([1]Discharge!C22)="","",IF(COUNT(O6)=0,"",IF(O6=1,(((10^K4)*([1]Discharge!C22^N4))/100),((10^K4)*([1]Discharge!C22^N4))))))</f>
        <v>0.0515267000856818</v>
      </c>
      <c r="D24" s="111" t="n">
        <f aca="false">IF([1]Discharge!D22=0,0,IF(TRIM([1]Discharge!D22)="","",IF(COUNT(O6)=0,"",IF(O6=1,(((10^K4)*([1]Discharge!D22^N4))/100),((10^K4)*([1]Discharge!D22^N4))))))</f>
        <v>0.0678736541542468</v>
      </c>
      <c r="E24" s="111" t="n">
        <f aca="false">IF([1]Discharge!E22=0,0,IF(TRIM([1]Discharge!E22)="","",IF(COUNT(O6)=0,"",IF(O6=1,(((10^K4)*([1]Discharge!E22^N4))/100),((10^K4)*([1]Discharge!E22^N4))))))</f>
        <v>0.238502125913145</v>
      </c>
      <c r="F24" s="111" t="n">
        <f aca="false">IF([1]Discharge!F22=0,0,IF(TRIM([1]Discharge!F22)="","",IF(COUNT(O6)=0,"",IF(O6=1,(((10^K4)*([1]Discharge!F22^N4))/100),((10^K4)*([1]Discharge!F22^N4))))))</f>
        <v>0.0873329496676153</v>
      </c>
      <c r="G24" s="111" t="n">
        <f aca="false">IF([1]Discharge!G22=0,0,IF(TRIM([1]Discharge!G22)="","",IF(COUNT(O6)=0,"",IF(O6=1,(((10^K4)*([1]Discharge!G22^N4))/100),((10^K4)*([1]Discharge!G22^N4))))))</f>
        <v>0.375332752204254</v>
      </c>
      <c r="H24" s="111" t="n">
        <f aca="false">IF([1]Discharge!H22=0,0,IF(TRIM([1]Discharge!H22)="","",IF(COUNT(O6)=0,"",IF(O6=1,(((10^K4)*([1]Discharge!H22^N4))/100),((10^K4)*([1]Discharge!H22^N4))))))</f>
        <v>11.9695222251081</v>
      </c>
      <c r="I24" s="111" t="n">
        <f aca="false">IF([1]Discharge!I22=0,0,IF(TRIM([1]Discharge!I22)="","",IF(COUNT(O6)=0,"",IF(O6=1,(((10^K4)*([1]Discharge!I22^N4))/100),((10^K4)*([1]Discharge!I22^N4))))))</f>
        <v>1.10601837268521</v>
      </c>
      <c r="J24" s="111" t="n">
        <f aca="false">IF([1]Discharge!J22=0,0,IF(TRIM([1]Discharge!J22)="","",IF(COUNT(O6)=0,"",IF(O6=1,(((10^K4)*([1]Discharge!J22^N4))/100),((10^K4)*([1]Discharge!J22^N4))))))</f>
        <v>0.516268607555664</v>
      </c>
      <c r="K24" s="111" t="n">
        <f aca="false">IF([1]Discharge!K22=0,0,IF(TRIM([1]Discharge!K22)="","",IF(COUNT(O6)=0,"",IF(O6=1,(((10^K4)*([1]Discharge!K22^N4))/100),((10^K4)*([1]Discharge!K22^N4))))))</f>
        <v>0.27892268414916</v>
      </c>
      <c r="L24" s="111" t="n">
        <f aca="false">IF([1]Discharge!L22=0,0,IF(TRIM([1]Discharge!L22)="","",IF(COUNT(O6)=0,"",IF(O6=1,(((10^K4)*([1]Discharge!L22^N4))/100),((10^K4)*([1]Discharge!L22^N4))))))</f>
        <v>0.185890024510928</v>
      </c>
      <c r="M24" s="111" t="n">
        <f aca="false">IF([1]Discharge!M22=0,0,IF(TRIM([1]Discharge!M22)="","",IF(COUNT(O6)=0,"",IF(O6=1,(((10^K4)*([1]Discharge!M22^N4))/100),((10^K4)*([1]Discharge!M22^N4))))))</f>
        <v>0.0814931187300958</v>
      </c>
      <c r="N24" s="111" t="n">
        <f aca="false">IF([1]Discharge!N22=0,0,IF(TRIM([1]Discharge!N22)="","",IF(COUNT(O6)=0,"",IF(O6=1,(((10^K4)*([1]Discharge!N22^N4))/100),((10^K4)*([1]Discharge!N22^N4))))))</f>
        <v>0.0594392344842493</v>
      </c>
      <c r="O24" s="113"/>
      <c r="P24" s="113"/>
      <c r="Q24" s="31"/>
    </row>
    <row r="25" customFormat="false" ht="21.75" hidden="false" customHeight="false" outlineLevel="0" collapsed="false">
      <c r="B25" s="110" t="n">
        <v>14</v>
      </c>
      <c r="C25" s="111" t="n">
        <f aca="false">IF([1]Discharge!C10=0,0,IF(TRIM([1]Discharge!C23)="","",IF(COUNT(O6)=0,"",IF(O6=1,(((10^K4)*([1]Discharge!C23^N4))/100),((10^K4)*([1]Discharge!C23^N4))))))</f>
        <v>0.0406483169408023</v>
      </c>
      <c r="D25" s="111" t="n">
        <f aca="false">IF([1]Discharge!D23=0,0,IF(TRIM([1]Discharge!D23)="","",IF(COUNT(O6)=0,"",IF(O6=1,(((10^K4)*([1]Discharge!D23^N4))/100),((10^K4)*([1]Discharge!D23^N4))))))</f>
        <v>0.119321910254062</v>
      </c>
      <c r="E25" s="111" t="n">
        <f aca="false">IF([1]Discharge!E23=0,0,IF(TRIM([1]Discharge!E23)="","",IF(COUNT(O6)=0,"",IF(O6=1,(((10^K4)*([1]Discharge!E23^N4))/100),((10^K4)*([1]Discharge!E23^N4))))))</f>
        <v>0.140717896391531</v>
      </c>
      <c r="F25" s="111" t="n">
        <f aca="false">IF([1]Discharge!F23=0,0,IF(TRIM([1]Discharge!F23)="","",IF(COUNT(O6)=0,"",IF(O6=1,(((10^K4)*([1]Discharge!F23^N4))/100),((10^K4)*([1]Discharge!F23^N4))))))</f>
        <v>0.112554950564929</v>
      </c>
      <c r="G25" s="111" t="n">
        <f aca="false">IF([1]Discharge!G23=0,0,IF(TRIM([1]Discharge!G23)="","",IF(COUNT(O6)=0,"",IF(O6=1,(((10^K4)*([1]Discharge!G23^N4))/100),((10^K4)*([1]Discharge!G23^N4))))))</f>
        <v>0.216728283532371</v>
      </c>
      <c r="H25" s="111" t="n">
        <f aca="false">IF([1]Discharge!H23=0,0,IF(TRIM([1]Discharge!H23)="","",IF(COUNT(O6)=0,"",IF(O6=1,(((10^K4)*([1]Discharge!H23^N4))/100),((10^K4)*([1]Discharge!H23^N4))))))</f>
        <v>4.64864895456122</v>
      </c>
      <c r="I25" s="111" t="n">
        <f aca="false">IF([1]Discharge!I23=0,0,IF(TRIM([1]Discharge!I23)="","",IF(COUNT(O6)=0,"",IF(O6=1,(((10^K4)*([1]Discharge!I23^N4))/100),((10^K4)*([1]Discharge!I23^N4))))))</f>
        <v>1.03453610304883</v>
      </c>
      <c r="J25" s="111" t="n">
        <f aca="false">IF([1]Discharge!J23=0,0,IF(TRIM([1]Discharge!J23)="","",IF(COUNT(O6)=0,"",IF(O6=1,(((10^K4)*([1]Discharge!J23^N4))/100),((10^K4)*([1]Discharge!J23^N4))))))</f>
        <v>0.516268607555664</v>
      </c>
      <c r="K25" s="111" t="n">
        <f aca="false">IF([1]Discharge!K23=0,0,IF(TRIM([1]Discharge!K23)="","",IF(COUNT(O6)=0,"",IF(O6=1,(((10^K4)*([1]Discharge!K23^N4))/100),((10^K4)*([1]Discharge!K23^N4))))))</f>
        <v>0.27892268414916</v>
      </c>
      <c r="L25" s="111" t="n">
        <f aca="false">IF([1]Discharge!L23=0,0,IF(TRIM([1]Discharge!L23)="","",IF(COUNT(O6)=0,"",IF(O6=1,(((10^K4)*([1]Discharge!L23^N4))/100),((10^K4)*([1]Discharge!L23^N4))))))</f>
        <v>0.206204996572884</v>
      </c>
      <c r="M25" s="111" t="n">
        <f aca="false">IF([1]Discharge!M23=0,0,IF(TRIM([1]Discharge!M23)="","",IF(COUNT(O6)=0,"",IF(O6=1,(((10^K4)*([1]Discharge!M23^N4))/100),((10^K4)*([1]Discharge!M23^N4))))))</f>
        <v>0.0814931187300958</v>
      </c>
      <c r="N25" s="111" t="n">
        <f aca="false">IF([1]Discharge!N23=0,0,IF(TRIM([1]Discharge!N23)="","",IF(COUNT(O6)=0,"",IF(O6=1,(((10^K4)*([1]Discharge!N23^N4))/100),((10^K4)*([1]Discharge!N23^N4))))))</f>
        <v>0.0678736541542468</v>
      </c>
      <c r="O25" s="113"/>
      <c r="P25" s="113"/>
      <c r="Q25" s="31"/>
    </row>
    <row r="26" customFormat="false" ht="21.75" hidden="false" customHeight="false" outlineLevel="0" collapsed="false">
      <c r="B26" s="110" t="n">
        <v>15</v>
      </c>
      <c r="C26" s="111" t="n">
        <f aca="false">IF([1]Discharge!C24=0,0,IF(TRIM([1]Discharge!C24)="","",IF(COUNT(O6)=0,"",IF(O6=1,(((10^K4)*([1]Discharge!C24^N4))/100),((10^K4)*([1]Discharge!C24^N4))))))</f>
        <v>0.0379977436688351</v>
      </c>
      <c r="D26" s="111" t="n">
        <f aca="false">IF([1]Discharge!D24=0,0,IF(TRIM([1]Discharge!D24)="","",IF(COUNT(O6)=0,"",IF(O6=1,(((10^K4)*([1]Discharge!D24^N4))/100),((10^K4)*([1]Discharge!D24^N4))))))</f>
        <v>0.176100154695784</v>
      </c>
      <c r="E26" s="111" t="n">
        <f aca="false">IF([1]Discharge!E24=0,0,IF(TRIM([1]Discharge!E24)="","",IF(COUNT(O6)=0,"",IF(O6=1,(((10^K4)*([1]Discharge!E24^N4))/100),((10^K4)*([1]Discharge!E24^N4))))))</f>
        <v>0.119321910254062</v>
      </c>
      <c r="F26" s="111" t="n">
        <f aca="false">IF([1]Discharge!F24=0,0,IF(TRIM([1]Discharge!F24)="","",IF(COUNT(O6)=0,"",IF(O6=1,(((10^K4)*([1]Discharge!F24^N4))/100),((10^K4)*([1]Discharge!F24^N4))))))</f>
        <v>0.238502125913145</v>
      </c>
      <c r="G26" s="111" t="n">
        <f aca="false">IF([1]Discharge!G24=0,0,IF(TRIM([1]Discharge!G24)="","",IF(COUNT(O6)=0,"",IF(O6=1,(((10^K4)*([1]Discharge!G24^N4))/100),((10^K4)*([1]Discharge!G24^N4))))))</f>
        <v>0.166556621975389</v>
      </c>
      <c r="H26" s="111" t="n">
        <f aca="false">IF([1]Discharge!H24=0,0,IF(TRIM([1]Discharge!H24)="","",IF(COUNT(O6)=0,"",IF(O6=1,(((10^K4)*([1]Discharge!H24^N4))/100),((10^K4)*([1]Discharge!H24^N4))))))</f>
        <v>2.07858211149105</v>
      </c>
      <c r="I26" s="111" t="n">
        <f aca="false">IF([1]Discharge!I24=0,0,IF(TRIM([1]Discharge!I24)="","",IF(COUNT(O6)=0,"",IF(O6=1,(((10^K4)*([1]Discharge!I24^N4))/100),((10^K4)*([1]Discharge!I24^N4))))))</f>
        <v>0.999627620783218</v>
      </c>
      <c r="J26" s="111" t="n">
        <f aca="false">IF([1]Discharge!J24=0,0,IF(TRIM([1]Discharge!J24)="","",IF(COUNT(O6)=0,"",IF(O6=1,(((10^K4)*([1]Discharge!J24^N4))/100),((10^K4)*([1]Discharge!J24^N4))))))</f>
        <v>0.494195015810823</v>
      </c>
      <c r="K26" s="111" t="n">
        <f aca="false">IF([1]Discharge!K24=0,0,IF(TRIM([1]Discharge!K24)="","",IF(COUNT(O6)=0,"",IF(O6=1,(((10^K4)*([1]Discharge!K24^N4))/100),((10^K4)*([1]Discharge!K24^N4))))))</f>
        <v>0.264149908377027</v>
      </c>
      <c r="L26" s="111" t="n">
        <f aca="false">IF([1]Discharge!L24=0,0,IF(TRIM([1]Discharge!L24)="","",IF(COUNT(O6)=0,"",IF(O6=1,(((10^K4)*([1]Discharge!L24^N4))/100),((10^K4)*([1]Discharge!L24^N4))))))</f>
        <v>0.185890024510928</v>
      </c>
      <c r="M26" s="111" t="n">
        <f aca="false">IF([1]Discharge!M24=0,0,IF(TRIM([1]Discharge!M24)="","",IF(COUNT(O6)=0,"",IF(O6=1,(((10^K4)*([1]Discharge!M24^N4))/100),((10^K4)*([1]Discharge!M24^N4))))))</f>
        <v>0.0814931187300958</v>
      </c>
      <c r="N26" s="111" t="n">
        <f aca="false">IF([1]Discharge!N24=0,0,IF(TRIM([1]Discharge!N24)="","",IF(COUNT(O6)=0,"",IF(O6=1,(((10^K4)*([1]Discharge!N24^N4))/100),((10^K4)*([1]Discharge!N24^N4))))))</f>
        <v>0.0594392344842493</v>
      </c>
      <c r="O26" s="113"/>
      <c r="P26" s="113"/>
      <c r="Q26" s="31"/>
    </row>
    <row r="27" customFormat="false" ht="21.75" hidden="false" customHeight="false" outlineLevel="0" collapsed="false">
      <c r="B27" s="110" t="n">
        <v>16</v>
      </c>
      <c r="C27" s="111" t="n">
        <f aca="false">IF([1]Discharge!C25=0,0,IF(TRIM([1]Discharge!C25)="","",IF(COUNT(O6)=0,"",IF(O6=1,(((10^K4)*([1]Discharge!C25^N4))/100),((10^K4)*([1]Discharge!C25^N4))))))</f>
        <v>0.0238560311837209</v>
      </c>
      <c r="D27" s="111" t="n">
        <f aca="false">IF([1]Discharge!D25=0,0,IF(TRIM([1]Discharge!D25)="","",IF(COUNT(O6)=0,"",IF(O6=1,(((10^K4)*([1]Discharge!D25^N4))/100),((10^K4)*([1]Discharge!D25^N4))))))</f>
        <v>0.206204996572884</v>
      </c>
      <c r="E27" s="111" t="n">
        <f aca="false">IF([1]Discharge!E25=0,0,IF(TRIM([1]Discharge!E25)="","",IF(COUNT(O6)=0,"",IF(O6=1,(((10^K4)*([1]Discharge!E25^N4))/100),((10^K4)*([1]Discharge!E25^N4))))))</f>
        <v>0.112554950564929</v>
      </c>
      <c r="F27" s="111" t="n">
        <f aca="false">IF([1]Discharge!F25=0,0,IF(TRIM([1]Discharge!F25)="","",IF(COUNT(O6)=0,"",IF(O6=1,(((10^K4)*([1]Discharge!F25^N4))/100),((10^K4)*([1]Discharge!F25^N4))))))</f>
        <v>0.309584140063895</v>
      </c>
      <c r="G27" s="111" t="n">
        <f aca="false">IF([1]Discharge!G25=0,0,IF(TRIM([1]Discharge!G25)="","",IF(COUNT(O6)=0,"",IF(O6=1,(((10^K4)*([1]Discharge!G25^N4))/100),((10^K4)*([1]Discharge!G25^N4))))))</f>
        <v>0.185890024510928</v>
      </c>
      <c r="H27" s="111" t="n">
        <f aca="false">IF([1]Discharge!H25=0,0,IF(TRIM([1]Discharge!H25)="","",IF(COUNT(O6)=0,"",IF(O6=1,(((10^K4)*([1]Discharge!H25^N4))/100),((10^K4)*([1]Discharge!H25^N4))))))</f>
        <v>1.38109168027221</v>
      </c>
      <c r="I27" s="111" t="n">
        <f aca="false">IF([1]Discharge!I25=0,0,IF(TRIM([1]Discharge!I25)="","",IF(COUNT(O6)=0,"",IF(O6=1,(((10^K4)*([1]Discharge!I25^N4))/100),((10^K4)*([1]Discharge!I25^N4))))))</f>
        <v>1.03453610304883</v>
      </c>
      <c r="J27" s="111" t="n">
        <f aca="false">IF([1]Discharge!J25=0,0,IF(TRIM([1]Discharge!J25)="","",IF(COUNT(O6)=0,"",IF(O6=1,(((10^K4)*([1]Discharge!J25^N4))/100),((10^K4)*([1]Discharge!J25^N4))))))</f>
        <v>0.472569865482924</v>
      </c>
      <c r="K27" s="111" t="n">
        <f aca="false">IF([1]Discharge!K25=0,0,IF(TRIM([1]Discharge!K25)="","",IF(COUNT(O6)=0,"",IF(O6=1,(((10^K4)*([1]Discharge!K25^N4))/100),((10^K4)*([1]Discharge!K25^N4))))))</f>
        <v>0.249751023622609</v>
      </c>
      <c r="L27" s="111" t="n">
        <f aca="false">IF([1]Discharge!L25=0,0,IF(TRIM([1]Discharge!L25)="","",IF(COUNT(O6)=0,"",IF(O6=1,(((10^K4)*([1]Discharge!L25^N4))/100),((10^K4)*([1]Discharge!L25^N4))))))</f>
        <v>0.176100154695784</v>
      </c>
      <c r="M27" s="111" t="n">
        <f aca="false">IF([1]Discharge!M25=0,0,IF(TRIM([1]Discharge!M25)="","",IF(COUNT(O6)=0,"",IF(O6=1,(((10^K4)*([1]Discharge!M25^N4))/100),((10^K4)*([1]Discharge!M25^N4))))))</f>
        <v>0.0814931187300958</v>
      </c>
      <c r="N27" s="111" t="n">
        <f aca="false">IF([1]Discharge!N25=0,0,IF(TRIM([1]Discharge!N25)="","",IF(COUNT(O6)=0,"",IF(O6=1,(((10^K4)*([1]Discharge!N25^N4))/100),((10^K4)*([1]Discharge!N25^N4))))))</f>
        <v>0.0594392344842493</v>
      </c>
      <c r="O27" s="113"/>
      <c r="P27" s="113"/>
      <c r="Q27" s="31"/>
    </row>
    <row r="28" customFormat="false" ht="21.75" hidden="false" customHeight="false" outlineLevel="0" collapsed="false">
      <c r="B28" s="110" t="n">
        <v>17</v>
      </c>
      <c r="C28" s="111" t="n">
        <f aca="false">IF([1]Discharge!C26=0,0,IF(TRIM([1]Discharge!C26)="","",IF(COUNT(O6)=0,"",IF(O6=1,(((10^K4)*([1]Discharge!C26^N4))/100),((10^K4)*([1]Discharge!C26^N4))))))</f>
        <v>0.0163016221901922</v>
      </c>
      <c r="D28" s="111" t="n">
        <f aca="false">IF([1]Discharge!D26=0,0,IF(TRIM([1]Discharge!D26)="","",IF(COUNT(O6)=0,"",IF(O6=1,(((10^K4)*([1]Discharge!D26^N4))/100),((10^K4)*([1]Discharge!D26^N4))))))</f>
        <v>0.931482796436543</v>
      </c>
      <c r="E28" s="111" t="n">
        <f aca="false">IF([1]Discharge!E26=0,0,IF(TRIM([1]Discharge!E26)="","",IF(COUNT(O6)=0,"",IF(O6=1,(((10^K4)*([1]Discharge!E26^N4))/100),((10^K4)*([1]Discharge!E26^N4))))))</f>
        <v>0.105971764671381</v>
      </c>
      <c r="F28" s="111" t="n">
        <f aca="false">IF([1]Discharge!F26=0,0,IF(TRIM([1]Discharge!F26)="","",IF(COUNT(O6)=0,"",IF(O6=1,(((10^K4)*([1]Discharge!F26^N4))/100),((10^K4)*([1]Discharge!F26^N4))))))</f>
        <v>0.15726041095778</v>
      </c>
      <c r="G28" s="111" t="n">
        <f aca="false">IF([1]Discharge!G26=0,0,IF(TRIM([1]Discharge!G26)="","",IF(COUNT(O6)=0,"",IF(O6=1,(((10^K4)*([1]Discharge!G26^N4))/100),((10^K4)*([1]Discharge!G26^N4))))))</f>
        <v>0.585166204598408</v>
      </c>
      <c r="H28" s="111" t="n">
        <f aca="false">IF([1]Discharge!H26=0,0,IF(TRIM([1]Discharge!H26)="","",IF(COUNT(O6)=0,"",IF(O6=1,(((10^K4)*([1]Discharge!H26^N4))/100),((10^K4)*([1]Discharge!H26^N4))))))</f>
        <v>0.999627620783218</v>
      </c>
      <c r="I28" s="111" t="n">
        <f aca="false">IF([1]Discharge!I26=0,0,IF(TRIM([1]Discharge!I26)="","",IF(COUNT(O6)=0,"",IF(O6=1,(((10^K4)*([1]Discharge!I26^N4))/100),((10^K4)*([1]Discharge!I26^N4))))))</f>
        <v>2.07858211149105</v>
      </c>
      <c r="J28" s="111" t="n">
        <f aca="false">IF([1]Discharge!J26=0,0,IF(TRIM([1]Discharge!J26)="","",IF(COUNT(O6)=0,"",IF(O6=1,(((10^K4)*([1]Discharge!J26^N4))/100),((10^K4)*([1]Discharge!J26^N4))))))</f>
        <v>0.472569865482924</v>
      </c>
      <c r="K28" s="111" t="n">
        <f aca="false">IF([1]Discharge!K26=0,0,IF(TRIM([1]Discharge!K26)="","",IF(COUNT(O6)=0,"",IF(O6=1,(((10^K4)*([1]Discharge!K26^N4))/100),((10^K4)*([1]Discharge!K26^N4))))))</f>
        <v>0.249751023622609</v>
      </c>
      <c r="L28" s="111" t="n">
        <f aca="false">IF([1]Discharge!L26=0,0,IF(TRIM([1]Discharge!L26)="","",IF(COUNT(O6)=0,"",IF(O6=1,(((10^K4)*([1]Discharge!L26^N4))/100),((10^K4)*([1]Discharge!L26^N4))))))</f>
        <v>0.166556621975389</v>
      </c>
      <c r="M28" s="111" t="n">
        <f aca="false">IF([1]Discharge!M26=0,0,IF(TRIM([1]Discharge!M26)="","",IF(COUNT(O6)=0,"",IF(O6=1,(((10^K4)*([1]Discharge!M26^N4))/100),((10^K4)*([1]Discharge!M26^N4))))))</f>
        <v>0.0814931187300958</v>
      </c>
      <c r="N28" s="111" t="n">
        <f aca="false">IF([1]Discharge!N26=0,0,IF(TRIM([1]Discharge!N26)="","",IF(COUNT(O6)=0,"",IF(O6=1,(((10^K4)*([1]Discharge!N26^N4))/100),((10^K4)*([1]Discharge!N26^N4))))))</f>
        <v>0.0594392344842493</v>
      </c>
      <c r="O28" s="113"/>
      <c r="P28" s="113"/>
      <c r="Q28" s="31"/>
    </row>
    <row r="29" customFormat="false" ht="21.75" hidden="false" customHeight="false" outlineLevel="0" collapsed="false">
      <c r="B29" s="110" t="n">
        <v>18</v>
      </c>
      <c r="C29" s="111" t="n">
        <f aca="false">IF([1]Discharge!C27=0,0,IF(TRIM([1]Discharge!C27)="","",IF(COUNT(O6)=0,"",IF(O6=1,(((10^K4)*([1]Discharge!C27^N4))/100),((10^K4)*([1]Discharge!C27^N4))))))</f>
        <v>0.0147368854014302</v>
      </c>
      <c r="D29" s="111" t="n">
        <f aca="false">IF([1]Discharge!D27=0,0,IF(TRIM([1]Discharge!D27)="","",IF(COUNT(O6)=0,"",IF(O6=1,(((10^K4)*([1]Discharge!D27^N4))/100),((10^K4)*([1]Discharge!D27^N4))))))</f>
        <v>1.10601837268521</v>
      </c>
      <c r="E29" s="111" t="n">
        <f aca="false">IF([1]Discharge!E27=0,0,IF(TRIM([1]Discharge!E27)="","",IF(COUNT(O6)=0,"",IF(O6=1,(((10^K4)*([1]Discharge!E27^N4))/100),((10^K4)*([1]Discharge!E27^N4))))))</f>
        <v>0.105971764671381</v>
      </c>
      <c r="F29" s="111" t="n">
        <f aca="false">IF([1]Discharge!F27=0,0,IF(TRIM([1]Discharge!F27)="","",IF(COUNT(O6)=0,"",IF(O6=1,(((10^K4)*([1]Discharge!F27^N4))/100),((10^K4)*([1]Discharge!F27^N4))))))</f>
        <v>0.0933599231991846</v>
      </c>
      <c r="G29" s="111" t="n">
        <f aca="false">IF([1]Discharge!G27=0,0,IF(TRIM([1]Discharge!G27)="","",IF(COUNT(O6)=0,"",IF(O6=1,(((10^K4)*([1]Discharge!G27^N4))/100),((10^K4)*([1]Discharge!G27^N4))))))</f>
        <v>0.538789240083184</v>
      </c>
      <c r="H29" s="111" t="n">
        <f aca="false">IF([1]Discharge!H27=0,0,IF(TRIM([1]Discharge!H27)="","",IF(COUNT(O6)=0,"",IF(O6=1,(((10^K4)*([1]Discharge!H27^N4))/100),((10^K4)*([1]Discharge!H27^N4))))))</f>
        <v>0.899279336864441</v>
      </c>
      <c r="I29" s="111" t="n">
        <f aca="false">IF([1]Discharge!I27=0,0,IF(TRIM([1]Discharge!I27)="","",IF(COUNT(O6)=0,"",IF(O6=1,(((10^K4)*([1]Discharge!I27^N4))/100),((10^K4)*([1]Discharge!I27^N4))))))</f>
        <v>3.0607975000267</v>
      </c>
      <c r="J29" s="111" t="n">
        <f aca="false">IF([1]Discharge!J27=0,0,IF(TRIM([1]Discharge!J27)="","",IF(COUNT(O6)=0,"",IF(O6=1,(((10^K4)*([1]Discharge!J27^N4))/100),((10^K4)*([1]Discharge!J27^N4))))))</f>
        <v>0.451394595341054</v>
      </c>
      <c r="K29" s="111" t="n">
        <f aca="false">IF([1]Discharge!K27=0,0,IF(TRIM([1]Discharge!K27)="","",IF(COUNT(O6)=0,"",IF(O6=1,(((10^K4)*([1]Discharge!K27^N4))/100),((10^K4)*([1]Discharge!K27^N4))))))</f>
        <v>0.249751023622609</v>
      </c>
      <c r="L29" s="111" t="n">
        <f aca="false">IF([1]Discharge!L27=0,0,IF(TRIM([1]Discharge!L27)="","",IF(COUNT(O6)=0,"",IF(O6=1,(((10^K4)*([1]Discharge!L27^N4))/100),((10^K4)*([1]Discharge!L27^N4))))))</f>
        <v>0.15726041095778</v>
      </c>
      <c r="M29" s="111" t="n">
        <f aca="false">IF([1]Discharge!M27=0,0,IF(TRIM([1]Discharge!M27)="","",IF(COUNT(O6)=0,"",IF(O6=1,(((10^K4)*([1]Discharge!M27^N4))/100),((10^K4)*([1]Discharge!M27^N4))))))</f>
        <v>0.0814931187300958</v>
      </c>
      <c r="N29" s="111" t="n">
        <f aca="false">IF([1]Discharge!N27=0,0,IF(TRIM([1]Discharge!N27)="","",IF(COUNT(O6)=0,"",IF(O6=1,(((10^K4)*([1]Discharge!N27^N4))/100),((10^K4)*([1]Discharge!N27^N4))))))</f>
        <v>0.0554174069298634</v>
      </c>
      <c r="O29" s="113"/>
      <c r="P29" s="113"/>
      <c r="Q29" s="31"/>
    </row>
    <row r="30" customFormat="false" ht="21.75" hidden="false" customHeight="false" outlineLevel="0" collapsed="false">
      <c r="B30" s="110" t="n">
        <v>19</v>
      </c>
      <c r="C30" s="111" t="n">
        <f aca="false">IF([1]Discharge!C28=0,0,IF(TRIM([1]Discharge!C28)="","",IF(COUNT(O6)=0,"",IF(O6=1,(((10^K4)*([1]Discharge!C28^N4))/100),((10^K4)*([1]Discharge!C28^N4))))))</f>
        <v>0.0238560311837209</v>
      </c>
      <c r="D30" s="111" t="n">
        <f aca="false">IF([1]Discharge!D28=0,0,IF(TRIM([1]Discharge!D28)="","",IF(COUNT(O6)=0,"",IF(O6=1,(((10^K4)*([1]Discharge!D28^N4))/100),((10^K4)*([1]Discharge!D28^N4))))))</f>
        <v>0.836453644593891</v>
      </c>
      <c r="E30" s="111" t="n">
        <f aca="false">IF([1]Discharge!E28=0,0,IF([1]Discharge!E28=0,0,IF(TRIM([1]Discharge!E28)="","",IF(COUNT(O6)=0,"",IF(O6=1,(((10^K4)*([1]Discharge!E28^N4))/100),((10^K4)*([1]Discharge!E28^N4)))))))</f>
        <v>0.105971764671381</v>
      </c>
      <c r="F30" s="111" t="n">
        <f aca="false">IF([1]Discharge!F28=0,0,IF(TRIM([1]Discharge!F28)="","",IF(COUNT(O6)=0,"",IF(O6=1,(((10^K4)*([1]Discharge!F28^N4))/100),((10^K4)*([1]Discharge!F28^N4))))))</f>
        <v>0.0933599231991846</v>
      </c>
      <c r="G30" s="111" t="n">
        <f aca="false">IF([1]Discharge!G28=0,0,IF(TRIM([1]Discharge!G28)="","",IF(COUNT(O6)=0,"",IF(O6=1,(((10^K4)*([1]Discharge!G28^N4))/100),((10^K4)*([1]Discharge!G28^N4))))))</f>
        <v>0.867602501705421</v>
      </c>
      <c r="H30" s="111" t="n">
        <f aca="false">IF([1]Discharge!H28=0,0,IF(TRIM([1]Discharge!H28)="","",IF(COUNT(O6)=0,"",IF(O6=1,(((10^K4)*([1]Discharge!H28^N4))/100),((10^K4)*([1]Discharge!H28^N4))))))</f>
        <v>3.66856935228693</v>
      </c>
      <c r="I30" s="111" t="n">
        <f aca="false">IF([1]Discharge!I28=0,0,IF(TRIM([1]Discharge!I28)="","",IF(COUNT(O6)=0,"",IF(O6=1,(((10^K4)*([1]Discharge!I28^N4))/100),((10^K4)*([1]Discharge!I28^N4))))))</f>
        <v>1.47040968182437</v>
      </c>
      <c r="J30" s="111" t="n">
        <f aca="false">IF([1]Discharge!J28=0,0,IF(TRIM([1]Discharge!J28)="","",IF(COUNT(O6)=0,"",IF(O6=1,(((10^K4)*([1]Discharge!J28^N4))/100),((10^K4)*([1]Discharge!J28^N4))))))</f>
        <v>0.451394595341054</v>
      </c>
      <c r="K30" s="111" t="n">
        <f aca="false">IF([1]Discharge!K28=0,0,IF(TRIM([1]Discharge!K28)="","",IF(COUNT(O6)=0,"",IF(O6=1,(((10^K4)*([1]Discharge!K28^N4))/100),((10^K4)*([1]Discharge!K28^N4))))))</f>
        <v>0.249751023622609</v>
      </c>
      <c r="L30" s="111" t="n">
        <f aca="false">IF([1]Discharge!L28=0,0,IF(TRIM([1]Discharge!L28)="","",IF(COUNT(O6)=0,"",IF(O6=1,(((10^K4)*([1]Discharge!L28^N4))/100),((10^K4)*([1]Discharge!L28^N4))))))</f>
        <v>0.148212540681262</v>
      </c>
      <c r="M30" s="111" t="n">
        <f aca="false">IF([1]Discharge!M28=0,0,IF(TRIM([1]Discharge!M28)="","",IF(COUNT(O6)=0,"",IF(O6=1,(((10^K4)*([1]Discharge!M28^N4))/100),((10^K4)*([1]Discharge!M28^N4))))))</f>
        <v>0.0814931187300958</v>
      </c>
      <c r="N30" s="111" t="n">
        <f aca="false">IF([1]Discharge!N28=0,0,IF(TRIM([1]Discharge!N28)="","",IF(COUNT(O6)=0,"",IF(O6=1,(((10^K4)*([1]Discharge!N28^N4))/100),((10^K4)*([1]Discharge!N28^N4))))))</f>
        <v>0.0515267000856818</v>
      </c>
      <c r="O30" s="113"/>
      <c r="P30" s="113"/>
      <c r="Q30" s="31"/>
    </row>
    <row r="31" customFormat="false" ht="21.75" hidden="false" customHeight="false" outlineLevel="0" collapsed="false">
      <c r="B31" s="110" t="n">
        <v>20</v>
      </c>
      <c r="C31" s="111" t="n">
        <f aca="false">IF([1]Discharge!C29=0,0,IF(TRIM([1]Discharge!C29)="","",IF(COUNT(O6)=0,"",IF(O6=1,(((10^K4)*([1]Discharge!C29^N4))/100),((10^K4)*([1]Discharge!C29^N4))))))</f>
        <v>0.0379977436688351</v>
      </c>
      <c r="D31" s="111" t="n">
        <f aca="false">IF([1]Discharge!D29=0,0,IF(TRIM([1]Discharge!D29)="","",IF(COUNT(O6)=0,"",IF(O6=1,(((10^K4)*([1]Discharge!D29^N4))/100),((10^K4)*([1]Discharge!D29^N4))))))</f>
        <v>0.451394595341054</v>
      </c>
      <c r="E31" s="111" t="n">
        <f aca="false">IF([1]Discharge!E29=0,0,IF(TRIM([1]Discharge!E29)="","",IF(COUNT(O6)=0,"",IF(O6=1,(((10^K4)*([1]Discharge!E29^N4))/100),((10^K4)*([1]Discharge!E29^N4))))))</f>
        <v>0.105971764671381</v>
      </c>
      <c r="F31" s="111" t="n">
        <f aca="false">IF([1]Discharge!F29=0,0,IF(TRIM([1]Discharge!F29)="","",IF(COUNT(O6)=0,"",IF(O6=1,(((10^K4)*([1]Discharge!F29^N4))/100),((10^K4)*([1]Discharge!F29^N4))))))</f>
        <v>0.0873329496676153</v>
      </c>
      <c r="G31" s="111" t="n">
        <f aca="false">IF([1]Discharge!G29=0,0,IF(TRIM([1]Discharge!G29)="","",IF(COUNT(O6)=0,"",IF(O6=1,(((10^K4)*([1]Discharge!G29^N4))/100),((10^K4)*([1]Discharge!G29^N4))))))</f>
        <v>2.02268943573513</v>
      </c>
      <c r="H31" s="111" t="n">
        <f aca="false">IF([1]Discharge!H29=0,0,IF(TRIM([1]Discharge!H29)="","",IF(COUNT(O6)=0,"",IF(O6=1,(((10^K4)*([1]Discharge!H29^N4))/100),((10^K4)*([1]Discharge!H29^N4))))))</f>
        <v>1.38109168027221</v>
      </c>
      <c r="I31" s="111" t="n">
        <f aca="false">IF([1]Discharge!I29=0,0,IF(TRIM([1]Discharge!I29)="","",IF(COUNT(O6)=0,"",IF(O6=1,(((10^K4)*([1]Discharge!I29^N4))/100),((10^K4)*([1]Discharge!I29^N4))))))</f>
        <v>1.14258950926803</v>
      </c>
      <c r="J31" s="111" t="n">
        <f aca="false">IF([1]Discharge!J29=0,0,IF(TRIM([1]Discharge!J29)="","",IF(COUNT(O6)=0,"",IF(O6=1,(((10^K4)*([1]Discharge!J29^N4))/100),((10^K4)*([1]Discharge!J29^N4))))))</f>
        <v>0.430670684291721</v>
      </c>
      <c r="K31" s="111" t="n">
        <f aca="false">IF([1]Discharge!K29=0,0,IF(TRIM([1]Discharge!K29)="","",IF(COUNT(O6)=0,"",IF(O6=1,(((10^K4)*([1]Discharge!K29^N4))/100),((10^K4)*([1]Discharge!K29^N4))))))</f>
        <v>0.249751023622609</v>
      </c>
      <c r="L31" s="111" t="n">
        <f aca="false">IF([1]Discharge!L29=0,0,IF(TRIM([1]Discharge!L29)="","",IF(COUNT(O6)=0,"",IF(O6=1,(((10^K4)*([1]Discharge!L29^N4))/100),((10^K4)*([1]Discharge!L29^N4))))))</f>
        <v>0.148212540681262</v>
      </c>
      <c r="M31" s="111" t="n">
        <f aca="false">IF([1]Discharge!M29=0,0,IF(TRIM([1]Discharge!M29)="","",IF(COUNT(O6)=0,"",IF(O6=1,(((10^K4)*([1]Discharge!M29^N4))/100),((10^K4)*([1]Discharge!M29^N4))))))</f>
        <v>0.0814931187300958</v>
      </c>
      <c r="N31" s="111" t="n">
        <f aca="false">IF([1]Discharge!N29=0,0,IF(TRIM([1]Discharge!N29)="","",IF(COUNT(O6)=0,"",IF(O6=1,(((10^K4)*([1]Discharge!N29^N4))/100),((10^K4)*([1]Discharge!N29^N4))))))</f>
        <v>0.0515267000856818</v>
      </c>
      <c r="O31" s="113"/>
      <c r="P31" s="113"/>
      <c r="Q31" s="31"/>
    </row>
    <row r="32" customFormat="false" ht="3.75" hidden="false" customHeight="true" outlineLevel="0" collapsed="false"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3"/>
      <c r="P32" s="113"/>
      <c r="Q32" s="31"/>
    </row>
    <row r="33" customFormat="false" ht="21.75" hidden="false" customHeight="false" outlineLevel="0" collapsed="false">
      <c r="B33" s="110" t="n">
        <v>21</v>
      </c>
      <c r="C33" s="111" t="n">
        <f aca="false">IF([1]Discharge!C31=0,0,IF(TRIM([1]Discharge!C31)="","",IF(COUNT(O6)=0,"",IF(O6=1,(((10^K4)*([1]Discharge!C31^N4))/100),((10^K4)*([1]Discharge!C31^N4))))))</f>
        <v>0.0217970788035176</v>
      </c>
      <c r="D33" s="111" t="n">
        <f aca="false">IF([1]Discharge!D31=0,0,IF(TRIM([1]Discharge!D31)="","",IF(COUNT(O6)=0,"",IF(O6=1,(((10^K4)*([1]Discharge!D31^N4))/100),((10^K4)*([1]Discharge!D31^N4))))))</f>
        <v>0.126271877175845</v>
      </c>
      <c r="E33" s="111" t="n">
        <f aca="false">IF([1]Discharge!E31=0,0,IF(TRIM([1]Discharge!E31)="","",IF(COUNT(O6)=0,"",IF(O6=1,(((10^K4)*([1]Discharge!E31^N4))/100),((10^K4)*([1]Discharge!E31^N4))))))</f>
        <v>0.0933599231991846</v>
      </c>
      <c r="F33" s="111" t="n">
        <f aca="false">IF([1]Discharge!F31=0,0,IF(TRIM([1]Discharge!F31)="","",IF(COUNT(O6)=0,"",IF(O6=1,(((10^K4)*([1]Discharge!F31^N4))/100),((10^K4)*([1]Discharge!F31^N4))))))</f>
        <v>0.112554950564929</v>
      </c>
      <c r="G33" s="111" t="n">
        <f aca="false">IF([1]Discharge!G31=0,0,IF(TRIM([1]Discharge!G31)="","",IF(COUNT(O6)=0,"",IF(O6=1,(((10^K4)*([1]Discharge!G31^N4))/100),((10^K4)*([1]Discharge!G31^N4))))))</f>
        <v>0.931482796436543</v>
      </c>
      <c r="H33" s="111" t="n">
        <f aca="false">IF([1]Discharge!H31=0,0,IF(TRIM([1]Discharge!H31)="","",IF(COUNT(O6)=0,"",IF(O6=1,(((10^K4)*([1]Discharge!H31^N4))/100),((10^K4)*([1]Discharge!H31^N4))))))</f>
        <v>1.33740843208698</v>
      </c>
      <c r="I33" s="111" t="n">
        <f aca="false">IF([1]Discharge!I31=0,0,IF(TRIM([1]Discharge!I31)="","",IF(COUNT(O6)=0,"",IF(O6=1,(((10^K4)*([1]Discharge!I31^N4))/100),((10^K4)*([1]Discharge!I31^N4))))))</f>
        <v>1.07000013329652</v>
      </c>
      <c r="J33" s="111" t="n">
        <f aca="false">IF([1]Discharge!J31=0,0,IF(TRIM([1]Discharge!J31)="","",IF(COUNT(O6)=0,"",IF(O6=1,(((10^K4)*([1]Discharge!J31^N4))/100),((10^K4)*([1]Discharge!J31^N4))))))</f>
        <v>0.430670684291721</v>
      </c>
      <c r="K33" s="111" t="n">
        <f aca="false">IF([1]Discharge!K31=0,0,IF(TRIM([1]Discharge!K31)="","",IF(COUNT(O6)=0,"",IF(O6=1,(((10^K4)*([1]Discharge!K31^N4))/100),((10^K4)*([1]Discharge!K31^N4))))))</f>
        <v>0.238502125913145</v>
      </c>
      <c r="L33" s="111" t="n">
        <f aca="false">IF([1]Discharge!L31=0,0,IF(TRIM([1]Discharge!L31)="","",IF(COUNT(O6)=0,"",IF(O6=1,(((10^K4)*([1]Discharge!L31^N4))/100),((10^K4)*([1]Discharge!L31^N4))))))</f>
        <v>0.140717896391531</v>
      </c>
      <c r="M33" s="111" t="n">
        <f aca="false">IF([1]Discharge!M31=0,0,IF(TRIM([1]Discharge!M31)="","",IF(COUNT(O6)=0,"",IF(O6=1,(((10^K4)*([1]Discharge!M31^N4))/100),((10^K4)*([1]Discharge!M31^N4))))))</f>
        <v>0.0814931187300958</v>
      </c>
      <c r="N33" s="111" t="n">
        <f aca="false">IF([1]Discharge!N31=0,0,IF(TRIM([1]Discharge!N31)="","",IF(COUNT(O6)=0,"",IF(O6=1,(((10^K4)*([1]Discharge!N31^N4))/100),((10^K4)*([1]Discharge!N31^N4))))))</f>
        <v>0.0515267000856818</v>
      </c>
      <c r="O33" s="113"/>
      <c r="P33" s="113"/>
      <c r="Q33" s="31"/>
    </row>
    <row r="34" customFormat="false" ht="21.75" hidden="false" customHeight="false" outlineLevel="0" collapsed="false">
      <c r="B34" s="110" t="n">
        <v>22</v>
      </c>
      <c r="C34" s="111" t="n">
        <f aca="false">IF([1]Discharge!C32=0,0,IF(TRIM([1]Discharge!C32)="","",IF(COUNT(O6)=0,"",IF(O6=1,(((10^K4)*([1]Discharge!C32^N4))/100),((10^K4)*([1]Discharge!C32^N4))))))</f>
        <v>0.0179393823677518</v>
      </c>
      <c r="D34" s="111" t="n">
        <f aca="false">IF([1]Discharge!D32=0,0,IF(TRIM([1]Discharge!D32)="","",IF(COUNT(O6)=0,"",IF(O6=1,(((10^K4)*([1]Discharge!D32^N4))/100),((10^K4)*([1]Discharge!D32^N4))))))</f>
        <v>0.0722850126359689</v>
      </c>
      <c r="E34" s="111" t="n">
        <f aca="false">IF([1]Discharge!E32=0,0,IF(TRIM([1]Discharge!E32)="","",IF(COUNT(O6)=0,"",IF(O6=1,(((10^K4)*([1]Discharge!E32^N4))/100),((10^K4)*([1]Discharge!E32^N4))))))</f>
        <v>0.0768250207751183</v>
      </c>
      <c r="F34" s="111" t="n">
        <f aca="false">IF([1]Discharge!F32=0,0,IF(TRIM([1]Discharge!F32)="","",IF(COUNT(O6)=0,"",IF(O6=1,(((10^K4)*([1]Discharge!F32^N4))/100),((10^K4)*([1]Discharge!F32^N4))))))</f>
        <v>0.112554950564929</v>
      </c>
      <c r="G34" s="111" t="n">
        <f aca="false">IF([1]Discharge!G32=0,0,IF(TRIM([1]Discharge!G32)="","",IF(COUNT(O6)=0,"",IF(O6=1,(((10^K4)*([1]Discharge!G32^N4))/100),((10^K4)*([1]Discharge!G32^N4))))))</f>
        <v>0.585166204598408</v>
      </c>
      <c r="H34" s="111" t="n">
        <f aca="false">IF([1]Discharge!H32=0,0,IF(TRIM([1]Discharge!H32)="","",IF(COUNT(O6)=0,"",IF(O6=1,(((10^K4)*([1]Discharge!H32^N4))/100),((10^K4)*([1]Discharge!H32^N4))))))</f>
        <v>1.33740843208698</v>
      </c>
      <c r="I34" s="111" t="n">
        <f aca="false">IF([1]Discharge!I32=0,0,IF(TRIM([1]Discharge!I32)="","",IF(COUNT(O6)=0,"",IF(O6=1,(((10^K4)*([1]Discharge!I32^N4))/100),((10^K4)*([1]Discharge!I32^N4))))))</f>
        <v>0.999627620783218</v>
      </c>
      <c r="J34" s="111" t="n">
        <f aca="false">IF([1]Discharge!J32=0,0,IF(TRIM([1]Discharge!J32)="","",IF(COUNT(O6)=0,"",IF(O6=1,(((10^K4)*([1]Discharge!J32^N4))/100),((10^K4)*([1]Discharge!J32^N4))))))</f>
        <v>0.410399653539821</v>
      </c>
      <c r="K34" s="111" t="n">
        <f aca="false">IF([1]Discharge!K32=0,0,IF(TRIM([1]Discharge!K32)="","",IF(COUNT(O6)=0,"",IF(O6=1,(((10^K4)*([1]Discharge!K32^N4))/100),((10^K4)*([1]Discharge!K32^N4))))))</f>
        <v>0.238502125913145</v>
      </c>
      <c r="L34" s="111" t="n">
        <f aca="false">IF([1]Discharge!L32=0,0,IF(TRIM([1]Discharge!L32)="","",IF(COUNT(O6)=0,"",IF(O6=1,(((10^K4)*([1]Discharge!L32^N4))/100),((10^K4)*([1]Discharge!L32^N4))))))</f>
        <v>0.140717896391531</v>
      </c>
      <c r="M34" s="111" t="n">
        <f aca="false">IF([1]Discharge!M32=0,0,IF(TRIM([1]Discharge!M32)="","",IF(COUNT(O6)=0,"",IF(O6=1,(((10^K4)*([1]Discharge!M32^N4))/100),((10^K4)*([1]Discharge!M32^N4))))))</f>
        <v>0.0814931187300958</v>
      </c>
      <c r="N34" s="111" t="n">
        <f aca="false">IF([1]Discharge!N32=0,0,IF(TRIM([1]Discharge!N32)="","",IF(COUNT(O6)=0,"",IF(O6=1,(((10^K4)*([1]Discharge!N32^N4))/100),((10^K4)*([1]Discharge!N32^N4))))))</f>
        <v>0.0515267000856818</v>
      </c>
      <c r="O34" s="113"/>
      <c r="P34" s="113"/>
      <c r="Q34" s="31"/>
    </row>
    <row r="35" customFormat="false" ht="21.75" hidden="false" customHeight="false" outlineLevel="0" collapsed="false">
      <c r="B35" s="110" t="n">
        <v>23</v>
      </c>
      <c r="C35" s="111" t="n">
        <f aca="false">IF([1]Discharge!C33=0,0,IF(TRIM([1]Discharge!C33)="","",IF(COUNT(O6)=0,"",IF(O6=1,(((10^K4)*([1]Discharge!C33^N4))/100),((10^K4)*([1]Discharge!C33^N4))))))</f>
        <v>0.0198246659168715</v>
      </c>
      <c r="D35" s="111" t="n">
        <f aca="false">IF([1]Discharge!D33=0,0,IF(TRIM([1]Discharge!D33)="","",IF(COUNT(O6)=0,"",IF(O6=1,(((10^K4)*([1]Discharge!D33^N4))/100),((10^K4)*([1]Discharge!D33^N4))))))</f>
        <v>0.0379977436688351</v>
      </c>
      <c r="E35" s="111" t="n">
        <f aca="false">IF([1]Discharge!E33=0,0,IF(TRIM([1]Discharge!E33)="","",IF(COUNT(O6)=0,"",IF(O6=1,(((10^K4)*([1]Discharge!E33^N4))/100),((10^K4)*([1]Discharge!E33^N4))))))</f>
        <v>0.0594392344842493</v>
      </c>
      <c r="F35" s="111" t="n">
        <f aca="false">IF([1]Discharge!F33=0,0,IF(TRIM([1]Discharge!F33)="","",IF(COUNT(O6)=0,"",IF(O6=1,(((10^K4)*([1]Discharge!F33^N4))/100),((10^K4)*([1]Discharge!F33^N4))))))</f>
        <v>0.0722850126359689</v>
      </c>
      <c r="G35" s="111" t="n">
        <f aca="false">IF([1]Discharge!G33=0,0,IF(TRIM([1]Discharge!G33)="","",IF(COUNT(O6)=0,"",IF(O6=1,(((10^K4)*([1]Discharge!G33^N4))/100),((10^K4)*([1]Discharge!G33^N4))))))</f>
        <v>0.375332752204254</v>
      </c>
      <c r="H35" s="111" t="n">
        <f aca="false">IF([1]Discharge!H33=0,0,IF(TRIM([1]Discharge!H33)="","",IF(COUNT(O6)=0,"",IF(O6=1,(((10^K4)*([1]Discharge!H33^N4))/100),((10^K4)*([1]Discharge!H33^N4))))))</f>
        <v>1.25560756551366</v>
      </c>
      <c r="I35" s="111" t="n">
        <f aca="false">IF([1]Discharge!I33=0,0,IF(TRIM([1]Discharge!I33)="","",IF(COUNT(O6)=0,"",IF(O6=1,(((10^K4)*([1]Discharge!I33^N4))/100),((10^K4)*([1]Discharge!I33^N4))))))</f>
        <v>0.899279336864441</v>
      </c>
      <c r="J35" s="111" t="n">
        <f aca="false">IF([1]Discharge!J33=0,0,IF(TRIM([1]Discharge!J33)="","",IF(COUNT(O6)=0,"",IF(O6=1,(((10^K4)*([1]Discharge!J33^N4))/100),((10^K4)*([1]Discharge!J33^N4))))))</f>
        <v>0.410399653539821</v>
      </c>
      <c r="K35" s="111" t="n">
        <f aca="false">IF([1]Discharge!K33=0,0,IF(TRIM([1]Discharge!K33)="","",IF(COUNT(O6)=0,"",IF(O6=1,(((10^K4)*([1]Discharge!K33^N4))/100),((10^K4)*([1]Discharge!K33^N4))))))</f>
        <v>0.238502125913145</v>
      </c>
      <c r="L35" s="111" t="n">
        <f aca="false">IF([1]Discharge!L33=0,0,IF(TRIM([1]Discharge!L33)="","",IF(COUNT(O6)=0,"",IF(O6=1,(((10^K4)*([1]Discharge!L33^N4))/100),((10^K4)*([1]Discharge!L33^N4))))))</f>
        <v>0.133404111082656</v>
      </c>
      <c r="M35" s="111" t="n">
        <f aca="false">IF([1]Discharge!M33=0,0,IF(TRIM([1]Discharge!M33)="","",IF(COUNT(O6)=0,"",IF(O6=1,(((10^K4)*([1]Discharge!M33^N4))/100),((10^K4)*([1]Discharge!M33^N4))))))</f>
        <v>0.0814931187300958</v>
      </c>
      <c r="N35" s="111" t="n">
        <f aca="false">IF([1]Discharge!N33=0,0,IF(TRIM([1]Discharge!N33)="","",IF(COUNT(O6)=0,"",IF(O6=1,(((10^K4)*([1]Discharge!N33^N4))/100),((10^K4)*([1]Discharge!N33^N4))))))</f>
        <v>0.0515267000856818</v>
      </c>
      <c r="O35" s="113"/>
      <c r="P35" s="113"/>
      <c r="Q35" s="31"/>
    </row>
    <row r="36" customFormat="false" ht="21.75" hidden="false" customHeight="false" outlineLevel="0" collapsed="false">
      <c r="B36" s="110" t="n">
        <v>24</v>
      </c>
      <c r="C36" s="111" t="n">
        <f aca="false">IF([1]Discharge!C34=0,0,IF(TRIM([1]Discharge!C34)="","",IF(COUNT(O6)=0,"",IF(O6=1,(((10^K4)*([1]Discharge!C34^N4))/100),((10^K4)*([1]Discharge!C34^N4))))))</f>
        <v>0.0554174069298634</v>
      </c>
      <c r="D36" s="111" t="n">
        <f aca="false">IF([1]Discharge!D34=0,0,IF(TRIM([1]Discharge!D34)="","",IF(COUNT(O6)=0,"",IF(O6=1,(((10^K4)*([1]Discharge!D34^N4))/100),((10^K4)*([1]Discharge!D34^N4))))))</f>
        <v>0.0305466922416962</v>
      </c>
      <c r="E36" s="111" t="n">
        <f aca="false">IF([1]Discharge!E34=0,0,IF(TRIM([1]Discharge!E34)="","",IF(COUNT(O6)=0,"",IF(O6=1,(((10^K4)*([1]Discharge!E34^N4))/100),((10^K4)*([1]Discharge!E34^N4))))))</f>
        <v>0.0554174069298634</v>
      </c>
      <c r="F36" s="111" t="n">
        <f aca="false">IF([1]Discharge!F34=0,0,IF(TRIM([1]Discharge!F34)="","",IF(COUNT(O6)=0,"",IF(O6=1,(((10^K4)*([1]Discharge!F34^N4))/100),((10^K4)*([1]Discharge!F34^N4))))))</f>
        <v>0.0678736541542468</v>
      </c>
      <c r="G36" s="111" t="n">
        <f aca="false">IF([1]Discharge!G34=0,0,IF(TRIM([1]Discharge!G34)="","",IF(COUNT(O6)=0,"",IF(O6=1,(((10^K4)*([1]Discharge!G34^N4))/100),((10^K4)*([1]Discharge!G34^N4))))))</f>
        <v>0.27892268414916</v>
      </c>
      <c r="H36" s="111" t="n">
        <f aca="false">IF([1]Discharge!H34=0,0,IF(TRIM([1]Discharge!H34)="","",IF(COUNT(O6)=0,"",IF(O6=1,(((10^K4)*([1]Discharge!H34^N4))/100),((10^K4)*([1]Discharge!H34^N4))))))</f>
        <v>1.03453610304883</v>
      </c>
      <c r="I36" s="111" t="n">
        <f aca="false">IF([1]Discharge!I34=0,0,IF(TRIM([1]Discharge!I34)="","",IF(COUNT(O6)=0,"",IF(O6=1,(((10^K4)*([1]Discharge!I34^N4))/100),((10^K4)*([1]Discharge!I34^N4))))))</f>
        <v>0.836453644593891</v>
      </c>
      <c r="J36" s="111" t="n">
        <f aca="false">IF([1]Discharge!J34=0,0,IF(TRIM([1]Discharge!J34)="","",IF(COUNT(O6)=0,"",IF(O6=1,(((10^K4)*([1]Discharge!J34^N4))/100),((10^K4)*([1]Discharge!J34^N4))))))</f>
        <v>0.392684489245913</v>
      </c>
      <c r="K36" s="111" t="n">
        <f aca="false">IF([1]Discharge!K34=0,0,IF(TRIM([1]Discharge!K34)="","",IF(COUNT(O6)=0,"",IF(O6=1,(((10^K4)*([1]Discharge!K34^N4))/100),((10^K4)*([1]Discharge!K34^N4))))))</f>
        <v>0.238502125913145</v>
      </c>
      <c r="L36" s="111" t="n">
        <f aca="false">IF([1]Discharge!L34=0,0,IF(TRIM([1]Discharge!L34)="","",IF(COUNT(O6)=0,"",IF(O6=1,(((10^K4)*([1]Discharge!L34^N4))/100),((10^K4)*([1]Discharge!L34^N4))))))</f>
        <v>0.133404111082656</v>
      </c>
      <c r="M36" s="111" t="n">
        <f aca="false">IF([1]Discharge!M34=0,0,IF(TRIM([1]Discharge!M34)="","",IF(COUNT(O6)=0,"",IF(O6=1,(((10^K4)*([1]Discharge!M34^N4))/100),((10^K4)*([1]Discharge!M34^N4))))))</f>
        <v>0.0768250207751183</v>
      </c>
      <c r="N36" s="111" t="n">
        <f aca="false">IF([1]Discharge!N34=0,0,IF(TRIM([1]Discharge!N34)="","",IF(COUNT(O6)=0,"",IF(O6=1,(((10^K4)*([1]Discharge!N34^N4))/100),((10^K4)*([1]Discharge!N34^N4))))))</f>
        <v>0.0515267000856818</v>
      </c>
      <c r="O36" s="113"/>
      <c r="P36" s="113"/>
      <c r="Q36" s="31"/>
    </row>
    <row r="37" customFormat="false" ht="21.75" hidden="false" customHeight="false" outlineLevel="0" collapsed="false">
      <c r="B37" s="110" t="n">
        <v>25</v>
      </c>
      <c r="C37" s="111" t="n">
        <f aca="false">IF([1]Discharge!C35=0,0,IF(TRIM([1]Discharge!C35)="","",IF(COUNT(O6)=0,"",IF(O6=1,(((10^K4)*([1]Discharge!C35^N4))/100),((10^K4)*([1]Discharge!C35^N4))))))</f>
        <v>0.0678736541542468</v>
      </c>
      <c r="D37" s="111" t="n">
        <f aca="false">IF([1]Discharge!D35=0,0,IF(TRIM([1]Discharge!D35)="","",IF(COUNT(O6)=0,"",IF(O6=1,(((10^K4)*([1]Discharge!D35^N4))/100),((10^K4)*([1]Discharge!D35^N4))))))</f>
        <v>0.0260009654789662</v>
      </c>
      <c r="E37" s="111" t="n">
        <f aca="false">IF([1]Discharge!E35=0,0,IF(TRIM([1]Discharge!E35)="","",IF(COUNT(O6)=0,"",IF(O6=1,(((10^K4)*([1]Discharge!E35^N4))/100),((10^K4)*([1]Discharge!E35^N4))))))</f>
        <v>0.0722850126359689</v>
      </c>
      <c r="F37" s="111" t="n">
        <f aca="false">IF([1]Discharge!F35=0,0,IF(TRIM([1]Discharge!F35)="","",IF(COUNT(O6)=0,"",IF(O6=1,(((10^K4)*([1]Discharge!F35^N4))/100),((10^K4)*([1]Discharge!F35^N4))))))</f>
        <v>0.0814931187300958</v>
      </c>
      <c r="G37" s="111" t="n">
        <f aca="false">IF([1]Discharge!G35=0,0,IF(TRIM([1]Discharge!G35)="","",IF(COUNT(O6)=0,"",IF(O6=1,(((10^K4)*([1]Discharge!G35^N4))/100),((10^K4)*([1]Discharge!G35^N4))))))</f>
        <v>0.325470049674228</v>
      </c>
      <c r="H37" s="111" t="n">
        <f aca="false">IF([1]Discharge!H35=0,0,IF(TRIM([1]Discharge!H35)="","",IF(COUNT(O6)=0,"",IF(O6=1,(((10^K4)*([1]Discharge!H35^N4))/100),((10^K4)*([1]Discharge!H35^N4))))))</f>
        <v>1.38109168027221</v>
      </c>
      <c r="I37" s="111" t="n">
        <f aca="false">IF([1]Discharge!I35=0,0,IF(TRIM([1]Discharge!I35)="","",IF(COUNT(O6)=0,"",IF(O6=1,(((10^K4)*([1]Discharge!I35^N4))/100),((10^K4)*([1]Discharge!I35^N4))))))</f>
        <v>0.836453644593891</v>
      </c>
      <c r="J37" s="111" t="n">
        <f aca="false">IF([1]Discharge!J35=0,0,IF(TRIM([1]Discharge!J35)="","",IF(COUNT(O6)=0,"",IF(O6=1,(((10^K4)*([1]Discharge!J35^N4))/100),((10^K4)*([1]Discharge!J35^N4))))))</f>
        <v>0.392684489245913</v>
      </c>
      <c r="K37" s="111" t="n">
        <f aca="false">IF([1]Discharge!K35=0,0,IF(TRIM([1]Discharge!K35)="","",IF(COUNT(O6)=0,"",IF(O6=1,(((10^K4)*([1]Discharge!K35^N4))/100),((10^K4)*([1]Discharge!K35^N4))))))</f>
        <v>0.227494273614455</v>
      </c>
      <c r="L37" s="111" t="n">
        <f aca="false">IF([1]Discharge!L35=0,0,IF(TRIM([1]Discharge!L35)="","",IF(COUNT(O6)=0,"",IF(O6=1,(((10^K4)*([1]Discharge!L35^N4))/100),((10^K4)*([1]Discharge!L35^N4))))))</f>
        <v>0.133404111082656</v>
      </c>
      <c r="M37" s="111" t="n">
        <f aca="false">IF([1]Discharge!M35=0,0,IF(TRIM([1]Discharge!M35)="","",IF(COUNT(O6)=0,"",IF(O6=1,(((10^K4)*([1]Discharge!M35^N4))/100),((10^K4)*([1]Discharge!M35^N4))))))</f>
        <v>0.0768250207751183</v>
      </c>
      <c r="N37" s="111" t="n">
        <f aca="false">IF([1]Discharge!N35=0,0,IF(TRIM([1]Discharge!N35)="","",IF(COUNT(O6)=0,"",IF(O6=1,(((10^K4)*([1]Discharge!N35^N4))/100),((10^K4)*([1]Discharge!N35^N4))))))</f>
        <v>0.0477677991615865</v>
      </c>
      <c r="O37" s="113"/>
      <c r="P37" s="113"/>
      <c r="Q37" s="31"/>
    </row>
    <row r="38" customFormat="false" ht="21.75" hidden="false" customHeight="false" outlineLevel="0" collapsed="false">
      <c r="B38" s="110" t="n">
        <v>26</v>
      </c>
      <c r="C38" s="111" t="n">
        <f aca="false">IF([1]Discharge!C36=0,0,IF(TRIM([1]Discharge!C36)="","",IF(COUNT(O6)=0,"",IF(O6=1,(((10^K4)*([1]Discharge!C36^N4))/100),((10^K4)*([1]Discharge!C36^N4))))))</f>
        <v>0.0260009654789662</v>
      </c>
      <c r="D38" s="111" t="n">
        <f aca="false">IF([1]Discharge!D36=0,0,IF(TRIM([1]Discharge!D36)="","",IF(COUNT(O6)=0,"",IF(O6=1,(((10^K4)*([1]Discharge!D36^N4))/100),((10^K4)*([1]Discharge!D36^N4))))))</f>
        <v>0.0282313532055676</v>
      </c>
      <c r="E38" s="111" t="n">
        <f aca="false">IF([1]Discharge!E36=0,0,IF(TRIM([1]Discharge!E36)="","",IF(COUNT(O6)=0,"",IF(O6=1,(((10^K4)*([1]Discharge!E36^N4))/100),((10^K4)*([1]Discharge!E36^N4))))))</f>
        <v>0.148212540681262</v>
      </c>
      <c r="F38" s="111" t="n">
        <f aca="false">IF([1]Discharge!F36=0,0,IF(TRIM([1]Discharge!F36)="","",IF(COUNT(O6)=0,"",IF(O6=1,(((10^K4)*([1]Discharge!F36^N4))/100),((10^K4)*([1]Discharge!F36^N4))))))</f>
        <v>0.112554950564929</v>
      </c>
      <c r="G38" s="111" t="n">
        <f aca="false">IF([1]Discharge!G36=0,0,IF(TRIM([1]Discharge!G36)="","",IF(COUNT(O6)=0,"",IF(O6=1,(((10^K4)*([1]Discharge!G36^N4))/100),((10^K4)*([1]Discharge!G36^N4))))))</f>
        <v>1.51604152136105</v>
      </c>
      <c r="H38" s="111" t="n">
        <f aca="false">IF([1]Discharge!H36=0,0,IF(TRIM([1]Discharge!H36)="","",IF(COUNT(O6)=0,"",IF(O6=1,(((10^K4)*([1]Discharge!H36^N4))/100),((10^K4)*([1]Discharge!H36^N4))))))</f>
        <v>1.25560756551366</v>
      </c>
      <c r="I38" s="111" t="n">
        <f aca="false">IF([1]Discharge!I36=0,0,IF(TRIM([1]Discharge!I36)="","",IF(COUNT(O6)=0,"",IF(O6=1,(((10^K4)*([1]Discharge!I36^N4))/100),((10^K4)*([1]Discharge!I36^N4))))))</f>
        <v>0.775745430859156</v>
      </c>
      <c r="J38" s="111" t="n">
        <f aca="false">IF([1]Discharge!J36=0,0,IF(TRIM([1]Discharge!J36)="","",IF(COUNT(O6)=0,"",IF(O6=1,(((10^K4)*([1]Discharge!J36^N4))/100),((10^K4)*([1]Discharge!J36^N4))))))</f>
        <v>0.392684489245913</v>
      </c>
      <c r="K38" s="111" t="n">
        <f aca="false">IF([1]Discharge!K36=0,0,IF(TRIM([1]Discharge!K36)="","",IF(COUNT(O6)=0,"",IF(O6=1,(((10^K4)*([1]Discharge!K36^N4))/100),((10^K4)*([1]Discharge!K36^N4))))))</f>
        <v>0.227494273614455</v>
      </c>
      <c r="L38" s="111" t="n">
        <f aca="false">IF([1]Discharge!L36=0,0,IF(TRIM([1]Discharge!L36)="","",IF(COUNT(O6)=0,"",IF(O6=1,(((10^K4)*([1]Discharge!L36^N4))/100),((10^K4)*([1]Discharge!L36^N4))))))</f>
        <v>0.133404111082656</v>
      </c>
      <c r="M38" s="111" t="n">
        <f aca="false">IF([1]Discharge!M36=0,0,IF(TRIM([1]Discharge!M36)="","",IF(COUNT(O6)=0,"",IF(O6=1,(((10^K4)*([1]Discharge!M36^N4))/100),((10^K4)*([1]Discharge!M36^N4))))))</f>
        <v>0.0722850126359689</v>
      </c>
      <c r="N38" s="111" t="n">
        <f aca="false">IF([1]Discharge!N36=0,0,IF(TRIM([1]Discharge!N36)="","",IF(COUNT(O6)=0,"",IF(O6=1,(((10^K4)*([1]Discharge!N36^N4))/100),((10^K4)*([1]Discharge!N36^N4))))))</f>
        <v>0.0477677991615865</v>
      </c>
      <c r="O38" s="113"/>
      <c r="P38" s="113"/>
      <c r="Q38" s="31"/>
    </row>
    <row r="39" customFormat="false" ht="21.75" hidden="false" customHeight="false" outlineLevel="0" collapsed="false">
      <c r="B39" s="110" t="n">
        <v>27</v>
      </c>
      <c r="C39" s="111" t="n">
        <f aca="false">IF([1]Discharge!C37=0,0,IF(TRIM([1]Discharge!C37)="","",IF(COUNT(O6)=0,"",IF(O6=1,(((10^K4)*([1]Discharge!C37^N4))/100),((10^K4)*([1]Discharge!C37^N4))))))</f>
        <v>0.0260009654789662</v>
      </c>
      <c r="D39" s="111" t="n">
        <f aca="false">IF([1]Discharge!D37=0,0,IF(TRIM([1]Discharge!D37)="","",IF(COUNT(O6)=0,"",IF(O6=1,(((10^K4)*([1]Discharge!D37^N4))/100),((10^K4)*([1]Discharge!D37^N4))))))</f>
        <v>0.0305466922416962</v>
      </c>
      <c r="E39" s="111" t="n">
        <f aca="false">IF([1]Discharge!E37=0,0,IF(TRIM([1]Discharge!E37)="","",IF(COUNT(O6)=0,"",IF(O6=1,(((10^K4)*([1]Discharge!E37^N4))/100),((10^K4)*([1]Discharge!E37^N4))))))</f>
        <v>0.238502125913145</v>
      </c>
      <c r="F39" s="111" t="n">
        <f aca="false">IF([1]Discharge!F37=0,0,IF(TRIM([1]Discharge!F37)="","",IF(COUNT(O6)=0,"",IF(O6=1,(((10^K4)*([1]Discharge!F37^N4))/100),((10^K4)*([1]Discharge!F37^N4))))))</f>
        <v>0.0678736541542468</v>
      </c>
      <c r="G39" s="111" t="n">
        <f aca="false">IF([1]Discharge!G37=0,0,IF(TRIM([1]Discharge!G37)="","",IF(COUNT(O6)=0,"",IF(O6=1,(((10^K4)*([1]Discharge!G37^N4))/100),((10^K4)*([1]Discharge!G37^N4))))))</f>
        <v>0.472569865482924</v>
      </c>
      <c r="H39" s="111" t="n">
        <f aca="false">IF([1]Discharge!H37=0,0,IF(TRIM([1]Discharge!H37)="","",IF(COUNT(O6)=0,"",IF(O6=1,(((10^K4)*([1]Discharge!H37^N4))/100),((10^K4)*([1]Discharge!H37^N4))))))</f>
        <v>1.17971225699309</v>
      </c>
      <c r="I39" s="111" t="n">
        <f aca="false">IF([1]Discharge!I37=0,0,IF(TRIM([1]Discharge!I37)="","",IF(COUNT(O6)=0,"",IF(O6=1,(((10^K4)*([1]Discharge!I37^N4))/100),((10^K4)*([1]Discharge!I37^N4))))))</f>
        <v>0.775745430859156</v>
      </c>
      <c r="J39" s="111" t="n">
        <f aca="false">IF([1]Discharge!J37=0,0,IF(TRIM([1]Discharge!J37)="","",IF(COUNT(O6)=0,"",IF(O6=1,(((10^K4)*([1]Discharge!J37^N4))/100),((10^K4)*([1]Discharge!J37^N4))))))</f>
        <v>0.392684489245913</v>
      </c>
      <c r="K39" s="111" t="n">
        <f aca="false">IF([1]Discharge!K37=0,0,IF(TRIM([1]Discharge!K37)="","",IF(COUNT(O6)=0,"",IF(O6=1,(((10^K4)*([1]Discharge!K37^N4))/100),((10^K4)*([1]Discharge!K37^N4))))))</f>
        <v>0.216728283532371</v>
      </c>
      <c r="L39" s="111" t="n">
        <f aca="false">IF([1]Discharge!L37=0,0,IF(TRIM([1]Discharge!L37)="","",IF(COUNT(O6)=0,"",IF(O6=1,(((10^K4)*([1]Discharge!L37^N4))/100),((10^K4)*([1]Discharge!L37^N4))))))</f>
        <v>0.119321910254062</v>
      </c>
      <c r="M39" s="111" t="n">
        <f aca="false">IF([1]Discharge!M37=0,0,IF(TRIM([1]Discharge!M37)="","",IF(COUNT(O6)=0,"",IF(O6=1,(((10^K4)*([1]Discharge!M37^N4))/100),((10^K4)*([1]Discharge!M37^N4))))))</f>
        <v>0.0722850126359689</v>
      </c>
      <c r="N39" s="111" t="n">
        <f aca="false">IF([1]Discharge!N37=0,0,IF(TRIM([1]Discharge!N37)="","",IF(COUNT(O6)=0,"",IF(O6=1,(((10^K4)*([1]Discharge!N37^N4))/100),((10^K4)*([1]Discharge!N37^N4))))))</f>
        <v>0.0477677991615865</v>
      </c>
      <c r="O39" s="113"/>
      <c r="P39" s="113"/>
      <c r="Q39" s="31"/>
    </row>
    <row r="40" customFormat="false" ht="21.75" hidden="false" customHeight="false" outlineLevel="0" collapsed="false">
      <c r="B40" s="110" t="n">
        <v>28</v>
      </c>
      <c r="C40" s="111" t="n">
        <f aca="false">IF([1]Discharge!C38=0,0,IF(TRIM([1]Discharge!C38)="","",IF(COUNT(O6)=0,"",IF(O6=1,(((10^K4)*([1]Discharge!C38^N4))/100),((10^K4)*([1]Discharge!C38^N4))))))</f>
        <v>0.0179393823677518</v>
      </c>
      <c r="D40" s="111" t="n">
        <f aca="false">IF([1]Discharge!D38=0,0,IF(TRIM([1]Discharge!D38)="","",IF(COUNT(O6)=0,"",IF(O6=1,(((10^K4)*([1]Discharge!D38^N4))/100),((10^K4)*([1]Discharge!D38^N4))))))</f>
        <v>0.0477677991615865</v>
      </c>
      <c r="E40" s="111" t="n">
        <f aca="false">IF([1]Discharge!E38=0,0,IF(TRIM([1]Discharge!E38)="","",IF(COUNT(O6)=0,"",IF(O6=1,(((10^K4)*([1]Discharge!E38^N4))/100),((10^K4)*([1]Discharge!E38^N4))))))</f>
        <v>0.140717896391531</v>
      </c>
      <c r="F40" s="111" t="n">
        <f aca="false">IF([1]Discharge!F38=0,0,IF(TRIM([1]Discharge!F38)="","",IF(COUNT(O6)=0,"",IF(O6=1,(((10^K4)*([1]Discharge!F38^N4))/100),((10^K4)*([1]Discharge!F38^N4))))))</f>
        <v>0.0515267000856818</v>
      </c>
      <c r="G40" s="111" t="n">
        <f aca="false">IF([1]Discharge!G38=0,0,IF(TRIM([1]Discharge!G38)="","",IF(COUNT(O6)=0,"",IF(O6=1,(((10^K4)*([1]Discharge!G38^N4))/100),((10^K4)*([1]Discharge!G38^N4))))))</f>
        <v>0.325470049674228</v>
      </c>
      <c r="H40" s="111" t="n">
        <f aca="false">IF([1]Discharge!H38=0,0,IF(TRIM([1]Discharge!H38)="","",IF(COUNT(O6)=0,"",IF(O6=1,(((10^K4)*([1]Discharge!H38^N4))/100),((10^K4)*([1]Discharge!H38^N4))))))</f>
        <v>2.84609938289956</v>
      </c>
      <c r="I40" s="111" t="n">
        <f aca="false">IF([1]Discharge!I38=0,0,IF(TRIM([1]Discharge!I38)="","",IF(COUNT(O6)=0,"",IF(O6=1,(((10^K4)*([1]Discharge!I38^N4))/100),((10^K4)*([1]Discharge!I38^N4))))))</f>
        <v>0.746188937251672</v>
      </c>
      <c r="J40" s="111" t="n">
        <f aca="false">IF([1]Discharge!J38=0,0,IF(TRIM([1]Discharge!J38)="","",IF(COUNT(O6)=0,"",IF(O6=1,(((10^K4)*([1]Discharge!J38^N4))/100),((10^K4)*([1]Discharge!J38^N4))))))</f>
        <v>0.375332752204254</v>
      </c>
      <c r="K40" s="111" t="n">
        <f aca="false">IF([1]Discharge!K38=0,0,IF(TRIM([1]Discharge!K38)="","",IF(COUNT(O6)=0,"",IF(O6=1,(((10^K4)*([1]Discharge!K38^N4))/100),((10^K4)*([1]Discharge!K38^N4))))))</f>
        <v>0.227494273614455</v>
      </c>
      <c r="L40" s="111" t="n">
        <f aca="false">IF([1]Discharge!L38=0,0,IF(TRIM([1]Discharge!L38)="","",IF(COUNT(O6)=0,"",IF(O6=1,(((10^K4)*([1]Discharge!L38^N4))/100),((10^K4)*([1]Discharge!L38^N4))))))</f>
        <v>0.126271877175845</v>
      </c>
      <c r="M40" s="111" t="n">
        <f aca="false">IF([1]Discharge!M38=0,0,IF(TRIM([1]Discharge!M38)="","",IF(COUNT(O6)=0,"",IF(O6=1,(((10^K4)*([1]Discharge!M38^N4))/100),((10^K4)*([1]Discharge!M38^N4))))))</f>
        <v>0.0722850126359689</v>
      </c>
      <c r="N40" s="111" t="n">
        <f aca="false">IF([1]Discharge!N38=0,0,IF(TRIM([1]Discharge!N38)="","",IF(COUNT(O6)=0,"",IF(O6=1,(((10^K4)*([1]Discharge!N38^N4))/100),((10^K4)*([1]Discharge!N38^N4))))))</f>
        <v>0.0515267000856818</v>
      </c>
      <c r="O40" s="113"/>
      <c r="P40" s="113"/>
      <c r="Q40" s="31"/>
    </row>
    <row r="41" customFormat="false" ht="21.75" hidden="false" customHeight="false" outlineLevel="0" collapsed="false">
      <c r="B41" s="110" t="n">
        <v>29</v>
      </c>
      <c r="C41" s="111" t="n">
        <f aca="false">IF([1]Discharge!C39=0,0,IF(TRIM([1]Discharge!C39)="","",IF(COUNT(O6)=0,"",IF(O6=1,(((10^K4)*([1]Discharge!C39^N4))/100),((10^K4)*([1]Discharge!C39^N4))))))</f>
        <v>0.0163016221901922</v>
      </c>
      <c r="D41" s="111" t="n">
        <f aca="false">IF([1]Discharge!D39=0,0,IF(TRIM([1]Discharge!D39)="","",IF(COUNT(O6)=0,"",IF(O6=1,(((10^K4)*([1]Discharge!D39^N4))/100),((10^K4)*([1]Discharge!D39^N4))))))</f>
        <v>0.0515267000856818</v>
      </c>
      <c r="E41" s="111" t="n">
        <f aca="false">IF([1]Discharge!E39=0,0,IF(TRIM([1]Discharge!E39)="","",IF(COUNT(O6)=0,"",IF(O6=1,(((10^K4)*([1]Discharge!E39^N4))/100),((10^K4)*([1]Discharge!E39^N4))))))</f>
        <v>0.112554950564929</v>
      </c>
      <c r="F41" s="111" t="n">
        <f aca="false">IF([1]Discharge!F39=0,0,IF(TRIM([1]Discharge!F39)="","",IF(COUNT(O6)=0,"",IF(O6=1,(((10^K4)*([1]Discharge!F39^N4))/100),((10^K4)*([1]Discharge!F39^N4))))))</f>
        <v>0.0441414209997084</v>
      </c>
      <c r="G41" s="111" t="n">
        <f aca="false">IF([1]Discharge!G39=0,0,IF(TRIM([1]Discharge!G39)="","",IF(COUNT(O6)=0,"",IF(O6=1,(((10^K4)*([1]Discharge!G39^N4))/100),((10^K4)*([1]Discharge!G39^N4))))))</f>
        <v>0.325470049674228</v>
      </c>
      <c r="H41" s="111" t="n">
        <f aca="false">IF([1]Discharge!H39=0,0,IF(TRIM([1]Discharge!H39)="","",IF(COUNT(O6)=0,"",IF(O6=1,(((10^K4)*([1]Discharge!H39^N4))/100),((10^K4)*([1]Discharge!H39^N4))))))</f>
        <v>1.17971225699309</v>
      </c>
      <c r="I41" s="111" t="n">
        <f aca="false">IF([1]Discharge!I39=0,0,IF(TRIM([1]Discharge!I39)="","",IF(COUNT(O6)=0,"",IF(O6=1,(((10^K4)*([1]Discharge!I39^N4))/100),((10^K4)*([1]Discharge!I39^N4))))))</f>
        <v>0.746188937251672</v>
      </c>
      <c r="J41" s="111" t="n">
        <f aca="false">IF([1]Discharge!J39=0,0,IF(TRIM([1]Discharge!J39)="","",IF(COUNT(O6)=0,"",IF(O6=1,(((10^K4)*([1]Discharge!J39^N4))/100),((10^K4)*([1]Discharge!J39^N4))))))</f>
        <v>0.375332752204254</v>
      </c>
      <c r="K41" s="111" t="n">
        <f aca="false">IF([1]Discharge!K39=0,0,IF(TRIM([1]Discharge!K39)="","",IF(COUNT(O6)=0,"",IF(O6=1,(((10^K4)*([1]Discharge!K39^N4))/100),((10^K4)*([1]Discharge!K39^N4))))))</f>
        <v>0.227494273614455</v>
      </c>
      <c r="L41" s="111" t="n">
        <f aca="false">IF([1]Discharge!L39=0,0,IF(TRIM([1]Discharge!L39)="","",IF(COUNT(O6)=0,"",IF(O6=1,(((10^K4)*([1]Discharge!L39^N4))/100),((10^K4)*([1]Discharge!L39^N4))))))</f>
        <v>0.119321910254062</v>
      </c>
      <c r="M41" s="111" t="n">
        <f aca="false">IF([1]Discharge!M39=0,0,IF(TRIM([1]Discharge!M39)="","",IF(COUNT(O6)=0,"",IF(O6=1,(((10^K4)*([1]Discharge!M39^N4))/100),((10^K4)*([1]Discharge!M39^N4))))))</f>
        <v>0.0722850126359739</v>
      </c>
      <c r="N41" s="111" t="n">
        <f aca="false">IF([1]Discharge!N39=0,0,IF(TRIM([1]Discharge!N39)="","",IF(COUNT(O6)=0,"",IF(O6=1,(((10^K4)*([1]Discharge!N39^N4))/100),((10^K4)*([1]Discharge!N39^N4))))))</f>
        <v>0.0515267000856818</v>
      </c>
      <c r="O41" s="113"/>
      <c r="P41" s="113"/>
      <c r="Q41" s="31"/>
    </row>
    <row r="42" customFormat="false" ht="21.75" hidden="false" customHeight="false" outlineLevel="0" collapsed="false">
      <c r="B42" s="110" t="n">
        <v>30</v>
      </c>
      <c r="C42" s="111" t="n">
        <f aca="false">IF([1]Discharge!C40=0,0,IF(TRIM([1]Discharge!C40)="","",IF(COUNT(O6)=0,"",IF(O6=1,(((10^K4)*([1]Discharge!C40^N4))/100),((10^K4)*([1]Discharge!C40^N4))))))</f>
        <v>0.0147368854014302</v>
      </c>
      <c r="D42" s="111" t="n">
        <f aca="false">IF([1]Discharge!D40=0,0,IF(TRIM([1]Discharge!D40)="","",IF(COUNT(O6)=0,"",IF(O6=1,(((10^K4)*([1]Discharge!D40^N4))/100),((10^K4)*([1]Discharge!D40^N4))))))</f>
        <v>0.126271877175845</v>
      </c>
      <c r="E42" s="111" t="n">
        <f aca="false">IF([1]Discharge!E40=0,0,IF(TRIM([1]Discharge!E40)="","",IF(COUNT(O6)=0,"",IF(O6=1,(((10^K4)*([1]Discharge!E40^N4))/100),((10^K4)*([1]Discharge!E40^N4))))))</f>
        <v>0.0873329496676153</v>
      </c>
      <c r="F42" s="111" t="n">
        <f aca="false">IF([1]Discharge!F40=0,0,IF(TRIM([1]Discharge!F40)="","",IF(COUNT(O6)=0,"",IF(O6=1,(((10^K4)*([1]Discharge!F40^N4))/100),((10^K4)*([1]Discharge!F40^N4))))))</f>
        <v>0.0441414209997084</v>
      </c>
      <c r="G42" s="111" t="n">
        <f aca="false">IF([1]Discharge!G40=0,0,IF(TRIM([1]Discharge!G40)="","",IF(COUNT(O6)=0,"",IF(O6=1,(((10^K4)*([1]Discharge!G40^N4))/100),((10^K4)*([1]Discharge!G40^N4))))))</f>
        <v>0.717166150547969</v>
      </c>
      <c r="H42" s="111" t="n">
        <f aca="false">IF([1]Discharge!H40=0,0,IF(TRIM([1]Discharge!H40)="","",IF(COUNT(O6)=0,"",IF(O6=1,(((10^K4)*([1]Discharge!H40^N4))/100),((10^K4)*([1]Discharge!H40^N4))))))</f>
        <v>0.867602501705421</v>
      </c>
      <c r="I42" s="111" t="n">
        <f aca="false">IF([1]Discharge!I40=0,0,IF(TRIM([1]Discharge!I40)="","",IF(COUNT(O6)=0,"",IF(O6=1,(((10^K4)*([1]Discharge!I40^N4))/100),((10^K4)*([1]Discharge!I40^N4))))))</f>
        <v>0.746188937251672</v>
      </c>
      <c r="J42" s="111" t="n">
        <f aca="false">IF([1]Discharge!J40=0,0,IF(TRIM([1]Discharge!J40)="","",IF(COUNT(O6)=0,"",IF(O6=1,(((10^K4)*([1]Discharge!J40^N4))/100),((10^K4)*([1]Discharge!J40^N4))))))</f>
        <v>0.358345620145518</v>
      </c>
      <c r="K42" s="111" t="n">
        <f aca="false">IF([1]Discharge!K40=0,0,IF(TRIM([1]Discharge!K40)="","",IF(COUNT(O6)=0,"",IF(O6=1,(((10^K4)*([1]Discharge!K40^N4))/100),((10^K4)*([1]Discharge!K40^N4))))))</f>
        <v>0.216728283532371</v>
      </c>
      <c r="L42" s="111" t="n">
        <f aca="false">IF([1]Discharge!L40=0,0,IF(TRIM([1]Discharge!L40)="","",IF(COUNT(O6)=0,"",IF(O6=1,(((10^K4)*([1]Discharge!L40^N4))/100),((10^K4)*([1]Discharge!L40^N4))))))</f>
        <v>0.119321910254062</v>
      </c>
      <c r="M42" s="111"/>
      <c r="N42" s="111" t="n">
        <f aca="false">IF([1]Discharge!N40=0,0,IF(TRIM([1]Discharge!N40)="","",IF(COUNT(O6)=0,"",IF(O6=1,(((10^K4)*([1]Discharge!N40^N4))/100),((10^K4)*([1]Discharge!N40^N4))))))</f>
        <v>0.0477677991615865</v>
      </c>
      <c r="O42" s="113"/>
      <c r="P42" s="113"/>
      <c r="Q42" s="31"/>
    </row>
    <row r="43" customFormat="false" ht="21.75" hidden="false" customHeight="false" outlineLevel="0" collapsed="false">
      <c r="B43" s="110" t="n">
        <v>31</v>
      </c>
      <c r="C43" s="111"/>
      <c r="D43" s="111" t="n">
        <f aca="false">IF([1]Discharge!D41=0,0,IF(TRIM([1]Discharge!D41)="","",IF(COUNT(O6)=0,"",IF(O6=1,(((10^K4)*([1]Discharge!D41^N4))/100),((10^K4)*([1]Discharge!D41^N4))))))</f>
        <v>0.0515267000856818</v>
      </c>
      <c r="E43" s="111"/>
      <c r="F43" s="111" t="n">
        <f aca="false">IF([1]Discharge!F41=0,0,IF(TRIM([1]Discharge!F41)="","",IF(COUNT(O6)=0,"",IF(O6=1,(((10^K4)*([1]Discharge!F41^N4))/100),((10^K4)*([1]Discharge!F41^N4))))))</f>
        <v>0.0635915266416131</v>
      </c>
      <c r="G43" s="111" t="n">
        <f aca="false">IF([1]Discharge!G41=0,0,IF(TRIM([1]Discharge!G41)="","",IF(COUNT(O6)=0,"",IF(O6=1,(((10^K4)*([1]Discharge!G41^N4))/100),((10^K4)*([1]Discharge!G41^N4))))))</f>
        <v>0.538789240083184</v>
      </c>
      <c r="H43" s="111"/>
      <c r="I43" s="111" t="n">
        <f aca="false">IF([1]Discharge!I41=0,0,IF(TRIM([1]Discharge!I41)="","",IF(COUNT(O6)=0,"",IF(O6=1,(((10^K4)*([1]Discharge!I41^N4))/100),((10^K4)*([1]Discharge!I41^N4))))))</f>
        <v>0.717166150547969</v>
      </c>
      <c r="J43" s="111"/>
      <c r="K43" s="111" t="n">
        <f aca="false">IF([1]Discharge!K41=0,0,IF(TRIM([1]Discharge!K41)="","",IF(COUNT(O6)=0,"",IF(O6=1,(((10^K4)*([1]Discharge!K41^N4))/100),((10^K4)*([1]Discharge!K41^N4))))))</f>
        <v>0.216728283532371</v>
      </c>
      <c r="L43" s="111" t="n">
        <f aca="false">IF(TRIM([1]Discharge!L41)="","",IF(COUNT(O6)=0,"",IF(O6=1,(((10^K4)*([1]Discharge!L41^N4))/100),((10^K4)*([1]Discharge!L41^N4)))))</f>
        <v>0.112554950564929</v>
      </c>
      <c r="M43" s="111"/>
      <c r="N43" s="113" t="n">
        <f aca="false">IF([1]Discharge!N41=0,0,IF(TRIM([1]Discharge!N41)="","",IF(COUNT(O6)=0,"",IF(O6=1,(((10^K4)*([1]Discharge!N41^N4))/100),((10^K4)*([1]Discharge!N41^N4))))))</f>
        <v>0.0441414209997084</v>
      </c>
      <c r="O43" s="113"/>
      <c r="P43" s="113"/>
      <c r="Q43" s="31"/>
    </row>
    <row r="44" customFormat="false" ht="2.25" hidden="false" customHeight="true" outlineLevel="0" collapsed="false"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4"/>
      <c r="Q44" s="31"/>
    </row>
    <row r="45" customFormat="false" ht="21.75" hidden="false" customHeight="false" outlineLevel="0" collapsed="false">
      <c r="B45" s="86" t="s">
        <v>72</v>
      </c>
      <c r="C45" s="111" t="n">
        <f aca="false">IF(COUNT(C11:C43)=0,"",SUM(C11:C43))</f>
        <v>0.706135916607655</v>
      </c>
      <c r="D45" s="111" t="n">
        <f aca="false">IF(COUNT(D11:D43)=0,"",SUM(D11:D43))</f>
        <v>5.80704544728272</v>
      </c>
      <c r="E45" s="111" t="n">
        <f aca="false">IF(COUNT(E11:E43)=0,"",SUM(E11:E43))</f>
        <v>8.02119107661365</v>
      </c>
      <c r="F45" s="111" t="n">
        <f aca="false">IF(COUNT(F11:F43)=0,"",SUM(F11:F43))</f>
        <v>3.04082914895445</v>
      </c>
      <c r="G45" s="111" t="n">
        <f aca="false">IF(COUNT(G11:G43)=0,"",SUM(G11:G43))</f>
        <v>15.5403451830385</v>
      </c>
      <c r="H45" s="111" t="n">
        <f aca="false">IF(COUNT(H11:H43)=0,"",SUM(H11:H43))</f>
        <v>63.9969353330425</v>
      </c>
      <c r="I45" s="111" t="n">
        <f aca="false">IF(COUNT(I11:I43)=0,"",SUM(I11:I43))</f>
        <v>92.7065569558665</v>
      </c>
      <c r="J45" s="111" t="n">
        <f aca="false">IF(COUNT(J11:J43)=0,"",SUM(J11:J43))</f>
        <v>14.9893117099106</v>
      </c>
      <c r="K45" s="111" t="n">
        <f aca="false">IF(COUNT(K11:K43)=0,"",SUM(K11:K43))</f>
        <v>8.33909468593902</v>
      </c>
      <c r="L45" s="111" t="n">
        <f aca="false">IF(COUNT(L11:L43)=0,"",SUM(L11:L43))</f>
        <v>5.05821850282922</v>
      </c>
      <c r="M45" s="111" t="n">
        <f aca="false">IF(COUNT(M11:M43)=0,"",SUM(M11:M43))</f>
        <v>2.61370039506549</v>
      </c>
      <c r="N45" s="111" t="n">
        <f aca="false">IF(COUNT(N11:N43)=0,"",SUM(N11:N43))</f>
        <v>1.7310947273383</v>
      </c>
      <c r="O45" s="113" t="n">
        <f aca="false">IF(COUNT(C45:N45)=0,"",SUM(C45:N45))</f>
        <v>222.550459082489</v>
      </c>
      <c r="P45" s="113"/>
      <c r="Q45" s="76" t="s">
        <v>86</v>
      </c>
    </row>
    <row r="46" customFormat="false" ht="21.75" hidden="false" customHeight="false" outlineLevel="0" collapsed="false">
      <c r="B46" s="86" t="s">
        <v>73</v>
      </c>
      <c r="C46" s="111" t="n">
        <f aca="false">IF(COUNT(C11:C43)=0,"",AVERAGE(C11:C43))</f>
        <v>0.0235378638869218</v>
      </c>
      <c r="D46" s="111" t="n">
        <f aca="false">IF(COUNT(D11:D43)=0,"",AVERAGE(D11:D43))</f>
        <v>0.187324046686539</v>
      </c>
      <c r="E46" s="111" t="n">
        <f aca="false">IF(COUNT(E11:E43)=0,"",AVERAGE(E11:E43))</f>
        <v>0.267373035887122</v>
      </c>
      <c r="F46" s="111" t="n">
        <f aca="false">IF(COUNT(F11:F43)=0,"",AVERAGE(F11:F43))</f>
        <v>0.0980912628694984</v>
      </c>
      <c r="G46" s="111" t="n">
        <f aca="false">IF(COUNT(G11:G43)=0,"",AVERAGE(G11:G43))</f>
        <v>0.501301457517371</v>
      </c>
      <c r="H46" s="111" t="n">
        <f aca="false">IF(COUNT(H11:H43)=0,"",AVERAGE(H11:H43))</f>
        <v>2.13323117776808</v>
      </c>
      <c r="I46" s="111" t="n">
        <f aca="false">IF(COUNT(I11:I43)=0,"",AVERAGE(I11:I43))</f>
        <v>2.99053409535053</v>
      </c>
      <c r="J46" s="111" t="n">
        <f aca="false">IF(COUNT(J11:J43)=0,"",AVERAGE(J11:J43))</f>
        <v>0.499643723663688</v>
      </c>
      <c r="K46" s="111" t="n">
        <f aca="false">IF(COUNT(K11:K43)=0,"",AVERAGE(K11:K43))</f>
        <v>0.26900305438513</v>
      </c>
      <c r="L46" s="111" t="n">
        <f aca="false">IF(COUNT(L11:L43)=0,"",AVERAGE(L11:L43))</f>
        <v>0.163168338800943</v>
      </c>
      <c r="M46" s="111" t="n">
        <f aca="false">IF(COUNT(M11:M43)=0,"",AVERAGE(M11:M43))</f>
        <v>0.0901275998298444</v>
      </c>
      <c r="N46" s="111" t="n">
        <f aca="false">IF(COUNT(N11:N43)=0,"",AVERAGE(N11:N43))</f>
        <v>0.0558417653980098</v>
      </c>
      <c r="O46" s="113" t="n">
        <f aca="false">IF(COUNT(C46:N46)=0,"",SUM(C46:N46))</f>
        <v>7.27917742204368</v>
      </c>
      <c r="P46" s="113"/>
      <c r="Q46" s="31"/>
    </row>
    <row r="47" customFormat="false" ht="21.75" hidden="false" customHeight="false" outlineLevel="0" collapsed="false">
      <c r="B47" s="86" t="s">
        <v>74</v>
      </c>
      <c r="C47" s="111" t="n">
        <f aca="false">IF(COUNT(C11:C43)=0,"",MAX(C11:C43))</f>
        <v>0.0678736541542468</v>
      </c>
      <c r="D47" s="111" t="n">
        <f aca="false">IF(COUNT(D11:D43)=0,"",MAX(D11:D43))</f>
        <v>1.10601837268521</v>
      </c>
      <c r="E47" s="111" t="n">
        <f aca="false">IF(COUNT(E11:E43)=0,"",MAX(E11:E43))</f>
        <v>2.84609938289956</v>
      </c>
      <c r="F47" s="111" t="n">
        <f aca="false">IF(COUNT(F11:F43)=0,"",MAX(F11:F43))</f>
        <v>0.309584140063895</v>
      </c>
      <c r="G47" s="111" t="n">
        <f aca="false">IF(COUNT(G11:G43)=0,"",MAX(G11:G43))</f>
        <v>2.02268943573513</v>
      </c>
      <c r="H47" s="111" t="n">
        <f aca="false">IF(COUNT(H11:H43)=0,"",MAX(H11:H43))</f>
        <v>11.9695222251081</v>
      </c>
      <c r="I47" s="111" t="n">
        <f aca="false">IF(COUNT(I11:I43)=0,"",MAX(I11:I43))</f>
        <v>20.9038335808759</v>
      </c>
      <c r="J47" s="111" t="n">
        <f aca="false">IF(COUNT(J11:J43)=0,"",MAX(J11:J43))</f>
        <v>0.688678588618861</v>
      </c>
      <c r="K47" s="111" t="n">
        <f aca="false">IF(COUNT(K11:K43)=0,"",MAX(K11:K43))</f>
        <v>0.358345620145518</v>
      </c>
      <c r="L47" s="111" t="n">
        <f aca="false">IF(COUNT(L11:L43)=0,"",MAX(L11:L43))</f>
        <v>0.206204996572884</v>
      </c>
      <c r="M47" s="111" t="n">
        <f aca="false">IF(COUNT(M11:M43)=0,"",MAX(M11:M43))</f>
        <v>0.133404111082656</v>
      </c>
      <c r="N47" s="111" t="n">
        <f aca="false">IF(COUNT(N11:N43)=0,"",MAX(N11:N43))</f>
        <v>0.0678736541542468</v>
      </c>
      <c r="O47" s="113" t="n">
        <f aca="false">IF(COUNT(C47:N47)=0,"",MAX(C47:N47))</f>
        <v>20.9038335808759</v>
      </c>
      <c r="P47" s="113"/>
      <c r="Q47" s="31"/>
    </row>
    <row r="48" customFormat="false" ht="21.75" hidden="false" customHeight="false" outlineLevel="0" collapsed="false">
      <c r="B48" s="86" t="s">
        <v>75</v>
      </c>
      <c r="C48" s="111" t="n">
        <f aca="false">IF(COUNT(C11:C43)=0,"",MIN(C11:C43))</f>
        <v>0.00802839950607917</v>
      </c>
      <c r="D48" s="111" t="n">
        <f aca="false">IF(COUNT(D11:D43)=0,"",MIN(D11:D43))</f>
        <v>0.0163016221901922</v>
      </c>
      <c r="E48" s="111" t="n">
        <f aca="false">IF(COUNT(E11:E43)=0,"",MIN(E11:E43))</f>
        <v>0.0441414209997084</v>
      </c>
      <c r="F48" s="111" t="n">
        <f aca="false">IF(COUNT(F11:F43)=0,"",MIN(F11:F43))</f>
        <v>0.0441414209997084</v>
      </c>
      <c r="G48" s="111" t="n">
        <f aca="false">IF(COUNT(G11:G43)=0,"",MIN(G11:G43))</f>
        <v>0.126271877175845</v>
      </c>
      <c r="H48" s="111" t="n">
        <f aca="false">IF(COUNT(H11:H43)=0,"",MIN(H11:H43))</f>
        <v>0.494195015810823</v>
      </c>
      <c r="I48" s="111" t="n">
        <f aca="false">IF(COUNT(I11:I43)=0,"",MIN(I11:I43))</f>
        <v>0.717166150547969</v>
      </c>
      <c r="J48" s="111" t="n">
        <f aca="false">IF(COUNT(J11:J43)=0,"",MIN(J11:J43))</f>
        <v>0.358345620145518</v>
      </c>
      <c r="K48" s="111" t="n">
        <f aca="false">IF(COUNT(K11:K43)=0,"",MIN(K11:K43))</f>
        <v>0.216728283532371</v>
      </c>
      <c r="L48" s="111" t="n">
        <f aca="false">IF(COUNT(L11:L43)=0,"",MIN(L11:L43))</f>
        <v>0.112554950564929</v>
      </c>
      <c r="M48" s="111" t="n">
        <f aca="false">IF(COUNT(M11:M43)=0,"",MIN(M11:M43))</f>
        <v>0.0722850126359689</v>
      </c>
      <c r="N48" s="111" t="n">
        <f aca="false">IF(COUNT(N11:N43)=0,"",MIN(N11:N43))</f>
        <v>0.0441414209997084</v>
      </c>
      <c r="O48" s="113" t="n">
        <f aca="false">IF(COUNT(C48:N48)=0,"",MIN(C48:N48))</f>
        <v>0.00802839950607917</v>
      </c>
      <c r="P48" s="113"/>
      <c r="Q48" s="31"/>
    </row>
    <row r="50" customFormat="false" ht="21.75" hidden="false" customHeight="false" outlineLevel="0" collapsed="false">
      <c r="B50" s="118" t="s">
        <v>87</v>
      </c>
    </row>
  </sheetData>
  <mergeCells count="51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  <mergeCell ref="O9:P9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5:P45"/>
    <mergeCell ref="O46:P46"/>
    <mergeCell ref="O47:P47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S46" activeCellId="0" sqref="S46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9" t="s">
        <v>44</v>
      </c>
      <c r="B1" s="79"/>
      <c r="C1" s="80" t="str">
        <f aca="false">'[5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45</v>
      </c>
      <c r="N1" s="79"/>
      <c r="O1" s="82"/>
      <c r="P1" s="82"/>
      <c r="Q1" s="82"/>
    </row>
    <row r="2" customFormat="false" ht="21.75" hidden="false" customHeight="false" outlineLevel="0" collapsed="false">
      <c r="A2" s="79" t="s">
        <v>46</v>
      </c>
      <c r="B2" s="79"/>
      <c r="C2" s="80" t="str">
        <f aca="false">'[5]c-form'!AG3</f>
        <v>Nam Mae Wang</v>
      </c>
      <c r="D2" s="80"/>
      <c r="E2" s="80"/>
      <c r="F2" s="80"/>
      <c r="G2" s="80"/>
      <c r="H2" s="83"/>
      <c r="I2" s="83"/>
      <c r="J2" s="83"/>
      <c r="K2" s="81"/>
      <c r="L2" s="82"/>
      <c r="M2" s="84" t="s">
        <v>47</v>
      </c>
      <c r="N2" s="85"/>
      <c r="O2" s="82"/>
      <c r="P2" s="82"/>
      <c r="Q2" s="82"/>
    </row>
    <row r="3" customFormat="false" ht="21.75" hidden="false" customHeight="false" outlineLevel="0" collapsed="false">
      <c r="A3" s="86" t="s">
        <v>48</v>
      </c>
      <c r="B3" s="86"/>
      <c r="C3" s="80" t="str">
        <f aca="false">'[5]c-form'!AH3</f>
        <v>Nam Mae Khan</v>
      </c>
      <c r="D3" s="80"/>
      <c r="E3" s="80"/>
      <c r="F3" s="80"/>
      <c r="G3" s="80"/>
      <c r="H3" s="83"/>
      <c r="I3" s="83"/>
      <c r="J3" s="83"/>
      <c r="K3" s="81"/>
      <c r="L3" s="82"/>
      <c r="M3" s="79" t="s">
        <v>49</v>
      </c>
      <c r="N3" s="79"/>
      <c r="O3" s="82"/>
      <c r="P3" s="82"/>
      <c r="Q3" s="82"/>
    </row>
    <row r="4" customFormat="false" ht="21.75" hidden="false" customHeight="false" outlineLevel="0" collapsed="false">
      <c r="A4" s="84" t="s">
        <v>50</v>
      </c>
      <c r="B4" s="87"/>
      <c r="C4" s="88" t="str">
        <f aca="false">'[5]c-form'!AI3</f>
        <v>Nam Mae Khan</v>
      </c>
      <c r="D4" s="88"/>
      <c r="E4" s="88"/>
      <c r="F4" s="88"/>
      <c r="G4" s="88"/>
      <c r="H4" s="82"/>
      <c r="I4" s="82"/>
      <c r="J4" s="89" t="s">
        <v>51</v>
      </c>
      <c r="K4" s="90" t="n">
        <v>-0.633017024</v>
      </c>
      <c r="L4" s="90"/>
      <c r="M4" s="91" t="s">
        <v>52</v>
      </c>
      <c r="N4" s="92" t="n">
        <v>2.0653</v>
      </c>
      <c r="O4" s="92"/>
      <c r="P4" s="82"/>
      <c r="Q4" s="82"/>
    </row>
    <row r="5" customFormat="false" ht="21.75" hidden="false" customHeight="false" outlineLevel="0" collapsed="false">
      <c r="A5" s="84"/>
      <c r="B5" s="87"/>
      <c r="C5" s="93"/>
      <c r="D5" s="93"/>
      <c r="E5" s="93"/>
      <c r="F5" s="93"/>
      <c r="G5" s="93"/>
      <c r="H5" s="82"/>
      <c r="I5" s="82"/>
      <c r="J5" s="94" t="s">
        <v>84</v>
      </c>
      <c r="K5" s="94"/>
      <c r="L5" s="95" t="n">
        <v>2012</v>
      </c>
      <c r="M5" s="96" t="s">
        <v>54</v>
      </c>
      <c r="N5" s="95" t="n">
        <v>2013</v>
      </c>
      <c r="O5" s="97" t="s">
        <v>85</v>
      </c>
      <c r="P5" s="98" t="n">
        <v>39</v>
      </c>
      <c r="Q5" s="99" t="s">
        <v>56</v>
      </c>
    </row>
    <row r="6" customFormat="false" ht="21.75" hidden="false" customHeight="false" outlineLevel="0" collapsed="false">
      <c r="A6" s="84"/>
      <c r="B6" s="87"/>
      <c r="C6" s="93"/>
      <c r="D6" s="93"/>
      <c r="E6" s="93"/>
      <c r="F6" s="93"/>
      <c r="G6" s="93"/>
      <c r="H6" s="79" t="str">
        <f aca="false">IF(TRIM('[5]c-form'!AJ3)&lt;&gt;"","Water  Year   "&amp;'[5]c-form'!AJ3,"Water  Year   ")</f>
        <v>Water  Year   2012</v>
      </c>
      <c r="I6" s="79"/>
      <c r="J6" s="100"/>
      <c r="K6" s="82"/>
      <c r="L6" s="82"/>
      <c r="M6" s="82"/>
      <c r="N6" s="101" t="s">
        <v>57</v>
      </c>
      <c r="O6" s="102" t="n">
        <v>0</v>
      </c>
      <c r="P6" s="82"/>
      <c r="Q6" s="82"/>
    </row>
    <row r="7" customFormat="false" ht="21.75" hidden="false" customHeight="false" outlineLevel="0" collapsed="false">
      <c r="A7" s="82"/>
      <c r="B7" s="103" t="str">
        <f aca="false">IF(TRIM('[5]c-form'!AJ3)&lt;&gt;"","Suspended Sediment, in Hundred Tons per Day, Water Year April 1, "&amp;'[5]c-form'!AJ3&amp;" to March 31,  "&amp;'[5]c-form'!AJ3+1,"Suspended Sediment, in Hundred Tons per Day, Water Year April 1,         to March 31,  ")</f>
        <v>Suspended Sediment, in Hundred Tons per Day, Water Year April 1, 2012 to March 31,  2013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82"/>
      <c r="Q7" s="82"/>
    </row>
    <row r="8" customFormat="false" ht="21.75" hidden="false" customHeight="false" outlineLevel="0" collapsed="false">
      <c r="A8" s="82"/>
      <c r="B8" s="104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</row>
    <row r="9" customFormat="false" ht="23.25" hidden="false" customHeight="false" outlineLevel="0" collapsed="false">
      <c r="A9" s="105"/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8"/>
      <c r="Q9" s="105"/>
    </row>
    <row r="10" customFormat="false" ht="21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109"/>
      <c r="Q10" s="82"/>
    </row>
    <row r="11" customFormat="false" ht="21.75" hidden="false" customHeight="false" outlineLevel="0" collapsed="false">
      <c r="A11" s="82"/>
      <c r="B11" s="110" t="n">
        <v>1</v>
      </c>
      <c r="C11" s="111" t="n">
        <f aca="false">IF([5]Discharge!C9=0,0,IF(TRIM([5]Discharge!C9)="","",IF(COUNT(O6)=0,"",IF(O6=1,(((10^K4)*([5]Discharge!C9^N4))/100),((10^K4)*([5]Discharge!C9^N4))))))</f>
        <v>2.53890065071713</v>
      </c>
      <c r="D11" s="111" t="n">
        <f aca="false">IF([5]Discharge!D9=0,0,IF(TRIM([5]Discharge!D9)="","",IF(COUNT(O6)=0,"",IF(O6=1,(((10^K4)*([5]Discharge!D9^N4))/100),((10^K4)*([5]Discharge!D9^N4))))))</f>
        <v>1.20866452119001</v>
      </c>
      <c r="E11" s="111" t="n">
        <f aca="false">IF([5]Discharge!E9=0,0,IF(TRIM([5]Discharge!E9)="","",IF(COUNT(O6)=0,"",IF(O6=1,(((10^K4)*([5]Discharge!E9^N4))/100),((10^K4)*([5]Discharge!E9^N4))))))</f>
        <v>5.49120994174206</v>
      </c>
      <c r="F11" s="111" t="n">
        <f aca="false">IF([5]Discharge!F9=0,0,IF(TRIM([5]Discharge!F9)="","",IF(COUNT(O6)=0,"",IF(O6=1,(((10^K4)*([5]Discharge!F9^N4))/100),((10^K4)*([5]Discharge!F9^N4))))))</f>
        <v>6.57223014283631</v>
      </c>
      <c r="G11" s="111" t="n">
        <f aca="false">IF([5]Discharge!G9=0,0,IF(TRIM([5]Discharge!G9)="","",IF(COUNT(O6)=0,"",IF(O6=1,(((10^K4)*([5]Discharge!G9^N4))/100),((10^K4)*([5]Discharge!G9^N4))))))</f>
        <v>5.9422443112627</v>
      </c>
      <c r="H11" s="111" t="n">
        <f aca="false">IF([5]Discharge!H9=0,0,IF(TRIM([5]Discharge!H9)="","",IF(COUNT(O6)=0,"",IF(O6=1,(((10^K4)*([5]Discharge!H9^N4))/100),((10^K4)*([5]Discharge!H9^N4))))))</f>
        <v>12.9910543139761</v>
      </c>
      <c r="I11" s="111" t="n">
        <f aca="false">IF([5]Discharge!I9=0,0,IF(TRIM([5]Discharge!I9)="","",IF(COUNT(O6)=0,"",IF(O6=1,(((10^K4)*([5]Discharge!I9^N4))/100),((10^K4)*([5]Discharge!I9^N4))))))</f>
        <v>108.956030043128</v>
      </c>
      <c r="J11" s="111" t="n">
        <f aca="false">IF([5]Discharge!J9=0,0,IF(TRIM([5]Discharge!J9)="","",IF(COUNT(O6)=0,"",IF(O6=1,(((10^K4)*([5]Discharge!J9^N4))/100),((10^K4)*([5]Discharge!J9^N4))))))</f>
        <v>15.9404171388037</v>
      </c>
      <c r="K11" s="111" t="n">
        <f aca="false">IF([5]Discharge!K9=0,0,IF(TRIM([5]Discharge!K9)="","",IF(COUNT(O6)=0,"",IF(O6=1,(((10^K4)*([5]Discharge!K9^N4))/100),((10^K4)*([5]Discharge!K9^N4))))))</f>
        <v>11.1499210354463</v>
      </c>
      <c r="L11" s="111" t="n">
        <f aca="false">IF([5]Discharge!L9=0,0,IF(TRIM([5]Discharge!L9)="","",IF(COUNT(O6)=0,"",IF(O6=1,(((10^K4)*([5]Discharge!L9^N4))/100),((10^K4)*([5]Discharge!L9^N4))))))</f>
        <v>4.64411131717554</v>
      </c>
      <c r="M11" s="111" t="n">
        <f aca="false">IF([5]Discharge!M9=0,0,IF(TRIM([5]Discharge!M9)="","",IF(COUNT(O6)=0,"",IF(O6=1,(((10^K4)*([5]Discharge!M9^N4))/100),((10^K4)*([5]Discharge!M9^N4))))))</f>
        <v>4.24795014220569</v>
      </c>
      <c r="N11" s="111" t="n">
        <f aca="false">IF([5]Discharge!N9=0,0,IF(TRIM([5]Discharge!N9)="","",IF(COUNT(O6)=0,"",IF(O6=1,(((10^K4)*([5]Discharge!N9^N4))/100),((10^K4)*([5]Discharge!N9^N4))))))</f>
        <v>1.35940678102557</v>
      </c>
      <c r="O11" s="77"/>
      <c r="P11" s="112"/>
      <c r="Q11" s="31"/>
    </row>
    <row r="12" customFormat="false" ht="21.75" hidden="false" customHeight="false" outlineLevel="0" collapsed="false">
      <c r="A12" s="82"/>
      <c r="B12" s="110" t="n">
        <v>2</v>
      </c>
      <c r="C12" s="111" t="n">
        <f aca="false">IF([5]Discharge!C10=0,0,IF(TRIM([5]Discharge!C10)="","",IF(COUNT(O6)=0,"",IF(O6=1,(((10^K4)*([5]Discharge!C10^N4))/100),((10^K4)*([5]Discharge!C10^N4))))))</f>
        <v>2.84466733339758</v>
      </c>
      <c r="D12" s="111" t="n">
        <f aca="false">IF([5]Discharge!D10=0,0,IF(TRIM([5]Discharge!D10)="","",IF(COUNT(O6)=0,"",IF(O6=1,(((10^K4)*([5]Discharge!D10^N4))/100),((10^K4)*([5]Discharge!D10^N4))))))</f>
        <v>1.51930173016751</v>
      </c>
      <c r="E12" s="111" t="n">
        <f aca="false">IF([5]Discharge!E10=0,0,IF(TRIM([5]Discharge!E10)="","",IF(COUNT(O6)=0,"",IF(O6=1,(((10^K4)*([5]Discharge!E10^N4))/100),((10^K4)*([5]Discharge!E10^N4))))))</f>
        <v>4.24795014220569</v>
      </c>
      <c r="F12" s="111" t="n">
        <f aca="false">IF([5]Discharge!F10=0,0,IF(TRIM([5]Discharge!F10)="","",IF(COUNT(O6)=0,"",IF(O6=1,(((10^K4)*([5]Discharge!F10^N4))/100),((10^K4)*([5]Discharge!F10^N4))))))</f>
        <v>5.0585147907337</v>
      </c>
      <c r="G12" s="111" t="n">
        <f aca="false">IF([5]Discharge!G10=0,0,IF(TRIM([5]Discharge!G10)="","",IF(COUNT(O6)=0,"",IF(O6=1,(((10^K4)*([5]Discharge!G10^N4))/100),((10^K4)*([5]Discharge!G10^N4))))))</f>
        <v>5.49120994174206</v>
      </c>
      <c r="H12" s="111" t="n">
        <f aca="false">IF([5]Discharge!H10=0,0,IF(TRIM([5]Discharge!H10)="","",IF(COUNT(O6)=0,"",IF(O6=1,(((10^K4)*([5]Discharge!H10^N4))/100),((10^K4)*([5]Discharge!H10^N4))))))</f>
        <v>15.9404171388037</v>
      </c>
      <c r="I12" s="111" t="n">
        <f aca="false">IF([5]Discharge!I10=0,0,IF(TRIM([5]Discharge!I10)="","",IF(COUNT(O6)=0,"",IF(O6=1,(((10^K4)*([5]Discharge!I10^N4))/100),((10^K4)*([5]Discharge!I10^N4))))))</f>
        <v>65.7386096333678</v>
      </c>
      <c r="J12" s="111" t="n">
        <f aca="false">IF([5]Discharge!J10=0,0,IF(TRIM([5]Discharge!J10)="","",IF(COUNT(O6)=0,"",IF(O6=1,(((10^K4)*([5]Discharge!J10^N4))/100),((10^K4)*([5]Discharge!J10^N4))))))</f>
        <v>15.9404171388037</v>
      </c>
      <c r="K12" s="111" t="n">
        <f aca="false">IF([5]Discharge!K10=0,0,IF(TRIM([5]Discharge!K10)="","",IF(COUNT(O6)=0,"",IF(O6=1,(((10^K4)*([5]Discharge!K10^N4))/100),((10^K4)*([5]Discharge!K10^N4))))))</f>
        <v>10.3176223614213</v>
      </c>
      <c r="L12" s="111" t="n">
        <f aca="false">IF([5]Discharge!L10=0,0,IF(TRIM([5]Discharge!L10)="","",IF(COUNT(O6)=0,"",IF(O6=1,(((10^K4)*([5]Discharge!L10^N4))/100),((10^K4)*([5]Discharge!L10^N4))))))</f>
        <v>4.24795014220569</v>
      </c>
      <c r="M12" s="111" t="n">
        <f aca="false">IF([5]Discharge!M10=0,0,IF(TRIM([5]Discharge!M10)="","",IF(COUNT(O6)=0,"",IF(O6=1,(((10^K4)*([5]Discharge!M10^N4))/100),((10^K4)*([5]Discharge!M10^N4))))))</f>
        <v>4.64411131717554</v>
      </c>
      <c r="N12" s="111" t="n">
        <f aca="false">IF([5]Discharge!N10=0,0,IF(TRIM([5]Discharge!N10)="","",IF(COUNT(O6)=0,"",IF(O6=1,(((10^K4)*([5]Discharge!N10^N4))/100),((10^K4)*([5]Discharge!N10^N4))))))</f>
        <v>1.35940678102557</v>
      </c>
      <c r="O12" s="77"/>
      <c r="P12" s="112"/>
      <c r="Q12" s="31"/>
    </row>
    <row r="13" customFormat="false" ht="21.75" hidden="false" customHeight="false" outlineLevel="0" collapsed="false">
      <c r="A13" s="82"/>
      <c r="B13" s="110" t="n">
        <v>3</v>
      </c>
      <c r="C13" s="111" t="n">
        <f aca="false">IF([5]Discharge!C11=0,0,IF(TRIM([5]Discharge!C11)="","",IF(COUNT(O6)=0,"",IF(O6=1,(((10^K4)*([5]Discharge!C11^N4))/100),((10^K4)*([5]Discharge!C11^N4))))))</f>
        <v>3.86997989569406</v>
      </c>
      <c r="D13" s="111" t="n">
        <f aca="false">IF([5]Discharge!D11=0,0,IF(TRIM([5]Discharge!D11)="","",IF(COUNT(O6)=0,"",IF(O6=1,(((10^K4)*([5]Discharge!D11^N4))/100),((10^K4)*([5]Discharge!D11^N4))))))</f>
        <v>1.35940678102557</v>
      </c>
      <c r="E13" s="111" t="n">
        <f aca="false">IF([5]Discharge!E11=0,0,IF(TRIM([5]Discharge!E11)="","",IF(COUNT(O6)=0,"",IF(O6=1,(((10^K4)*([5]Discharge!E11^N4))/100),((10^K4)*([5]Discharge!E11^N4))))))</f>
        <v>3.86997989569406</v>
      </c>
      <c r="F13" s="111" t="n">
        <f aca="false">IF([5]Discharge!F11=0,0,IF(TRIM([5]Discharge!F11)="","",IF(COUNT(O6)=0,"",IF(O6=1,(((10^K4)*([5]Discharge!F11^N4))/100),((10^K4)*([5]Discharge!F11^N4))))))</f>
        <v>4.24795014220569</v>
      </c>
      <c r="G13" s="111" t="n">
        <f aca="false">IF([5]Discharge!G11=0,0,IF(TRIM([5]Discharge!G11)="","",IF(COUNT(O6)=0,"",IF(O6=1,(((10^K4)*([5]Discharge!G11^N4))/100),((10^K4)*([5]Discharge!G11^N4))))))</f>
        <v>5.9422443112627</v>
      </c>
      <c r="H13" s="111" t="n">
        <f aca="false">IF([5]Discharge!H11=0,0,IF(TRIM([5]Discharge!H11)="","",IF(COUNT(O6)=0,"",IF(O6=1,(((10^K4)*([5]Discharge!H11^N4))/100),((10^K4)*([5]Discharge!H11^N4))))))</f>
        <v>28.9337263744908</v>
      </c>
      <c r="I13" s="111" t="n">
        <f aca="false">IF([5]Discharge!I11=0,0,IF(TRIM([5]Discharge!I11)="","",IF(COUNT(O6)=0,"",IF(O6=1,(((10^K4)*([5]Discharge!I11^N4))/100),((10^K4)*([5]Discharge!I11^N4))))))</f>
        <v>45.4151345891419</v>
      </c>
      <c r="J13" s="111" t="n">
        <f aca="false">IF([5]Discharge!J11=0,0,IF(TRIM([5]Discharge!J11)="","",IF(COUNT(O6)=0,"",IF(O6=1,(((10^K4)*([5]Discharge!J11^N4))/100),((10^K4)*([5]Discharge!J11^N4))))))</f>
        <v>14.9364367202778</v>
      </c>
      <c r="K13" s="111" t="n">
        <f aca="false">IF([5]Discharge!K11=0,0,IF(TRIM([5]Discharge!K11)="","",IF(COUNT(O6)=0,"",IF(O6=1,(((10^K4)*([5]Discharge!K11^N4))/100),((10^K4)*([5]Discharge!K11^N4))))))</f>
        <v>9.51858342851316</v>
      </c>
      <c r="L13" s="111" t="n">
        <f aca="false">IF([5]Discharge!L11=0,0,IF(TRIM([5]Discharge!L11)="","",IF(COUNT(O6)=0,"",IF(O6=1,(((10^K4)*([5]Discharge!L11^N4))/100),((10^K4)*([5]Discharge!L11^N4))))))</f>
        <v>4.24795014220569</v>
      </c>
      <c r="M13" s="111" t="n">
        <f aca="false">IF([5]Discharge!M11=0,0,IF(TRIM([5]Discharge!M11)="","",IF(COUNT(O6)=0,"",IF(O6=1,(((10^K4)*([5]Discharge!M11^N4))/100),((10^K4)*([5]Discharge!M11^N4))))))</f>
        <v>4.24795014220569</v>
      </c>
      <c r="N13" s="111" t="n">
        <f aca="false">IF([5]Discharge!N11=0,0,IF(TRIM([5]Discharge!N11)="","",IF(COUNT(O6)=0,"",IF(O6=1,(((10^K4)*([5]Discharge!N11^N4))/100),((10^K4)*([5]Discharge!N11^N4))))))</f>
        <v>1.35940678102557</v>
      </c>
      <c r="O13" s="77"/>
      <c r="P13" s="112"/>
      <c r="Q13" s="31"/>
    </row>
    <row r="14" customFormat="false" ht="21.75" hidden="false" customHeight="false" outlineLevel="0" collapsed="false">
      <c r="A14" s="82"/>
      <c r="B14" s="110" t="n">
        <v>4</v>
      </c>
      <c r="C14" s="111" t="n">
        <f aca="false">IF([5]Discharge!C12=0,0,IF(TRIM([5]Discharge!C12)="","",IF(COUNT(O6)=0,"",IF(O6=1,(((10^K4)*([5]Discharge!C12^N4))/100),((10^K4)*([5]Discharge!C12^N4))))))</f>
        <v>6.57223014283631</v>
      </c>
      <c r="D14" s="111" t="n">
        <f aca="false">IF([5]Discharge!D12=0,0,IF(TRIM([5]Discharge!D12)="","",IF(COUNT(O6)=0,"",IF(O6=1,(((10^K4)*([5]Discharge!D12^N4))/100),((10^K4)*([5]Discharge!D12^N4))))))</f>
        <v>2.0542176544124</v>
      </c>
      <c r="E14" s="111" t="n">
        <f aca="false">IF([5]Discharge!E12=0,0,IF(TRIM([5]Discharge!E12)="","",IF(COUNT(O6)=0,"",IF(O6=1,(((10^K4)*([5]Discharge!E12^N4))/100),((10^K4)*([5]Discharge!E12^N4))))))</f>
        <v>3.51014704244671</v>
      </c>
      <c r="F14" s="111" t="n">
        <f aca="false">IF([5]Discharge!F12=0,0,IF(TRIM([5]Discharge!F12)="","",IF(COUNT(O6)=0,"",IF(O6=1,(((10^K4)*([5]Discharge!F12^N4))/100),((10^K4)*([5]Discharge!F12^N4))))))</f>
        <v>4.24795014220569</v>
      </c>
      <c r="G14" s="111" t="n">
        <f aca="false">IF([5]Discharge!G12=0,0,IF(TRIM([5]Discharge!G12)="","",IF(COUNT(O6)=0,"",IF(O6=1,(((10^K4)*([5]Discharge!G12^N4))/100),((10^K4)*([5]Discharge!G12^N4))))))</f>
        <v>7.99012719834419</v>
      </c>
      <c r="H14" s="111" t="n">
        <f aca="false">IF([5]Discharge!H12=0,0,IF(TRIM([5]Discharge!H12)="","",IF(COUNT(O6)=0,"",IF(O6=1,(((10^K4)*([5]Discharge!H12^N4))/100),((10^K4)*([5]Discharge!H12^N4))))))</f>
        <v>18.0949861762864</v>
      </c>
      <c r="I14" s="111" t="n">
        <f aca="false">IF([5]Discharge!I12=0,0,IF(TRIM([5]Discharge!I12)="","",IF(COUNT(O6)=0,"",IF(O6=1,(((10^K4)*([5]Discharge!I12^N4))/100),((10^K4)*([5]Discharge!I12^N4))))))</f>
        <v>62.9432421546664</v>
      </c>
      <c r="J14" s="111" t="n">
        <f aca="false">IF([5]Discharge!J12=0,0,IF(TRIM([5]Discharge!J12)="","",IF(COUNT(O6)=0,"",IF(O6=1,(((10^K4)*([5]Discharge!J12^N4))/100),((10^K4)*([5]Discharge!J12^N4))))))</f>
        <v>13.9264062838295</v>
      </c>
      <c r="K14" s="111" t="n">
        <f aca="false">IF([5]Discharge!K12=0,0,IF(TRIM([5]Discharge!K12)="","",IF(COUNT(O6)=0,"",IF(O6=1,(((10^K4)*([5]Discharge!K12^N4))/100),((10^K4)*([5]Discharge!K12^N4))))))</f>
        <v>9.51858342851316</v>
      </c>
      <c r="L14" s="111" t="n">
        <f aca="false">IF([5]Discharge!L12=0,0,IF(TRIM([5]Discharge!L12)="","",IF(COUNT(O6)=0,"",IF(O6=1,(((10^K4)*([5]Discharge!L12^N4))/100),((10^K4)*([5]Discharge!L12^N4))))))</f>
        <v>4.24795014220569</v>
      </c>
      <c r="M14" s="111" t="n">
        <f aca="false">IF([5]Discharge!M12=0,0,IF(TRIM([5]Discharge!M12)="","",IF(COUNT(O6)=0,"",IF(O6=1,(((10^K4)*([5]Discharge!M12^N4))/100),((10^K4)*([5]Discharge!M12^N4))))))</f>
        <v>3.51014704244671</v>
      </c>
      <c r="N14" s="111" t="n">
        <f aca="false">IF([5]Discharge!N12=0,0,IF(TRIM([5]Discharge!N12)="","",IF(COUNT(O6)=0,"",IF(O6=1,(((10^K4)*([5]Discharge!N12^N4))/100),((10^K4)*([5]Discharge!N12^N4))))))</f>
        <v>2.25103114232276</v>
      </c>
      <c r="O14" s="77"/>
      <c r="P14" s="112"/>
      <c r="Q14" s="31"/>
    </row>
    <row r="15" customFormat="false" ht="21.75" hidden="false" customHeight="false" outlineLevel="0" collapsed="false">
      <c r="A15" s="82"/>
      <c r="B15" s="110" t="n">
        <v>5</v>
      </c>
      <c r="C15" s="111" t="n">
        <f aca="false">IF([5]Discharge!C13=0,0,IF(TRIM([5]Discharge!C13)="","",IF(COUNT(O6)=0,"",IF(O6=1,(((10^K4)*([5]Discharge!C13^N4))/100),(((10^K4)*([5]Discharge!C13^N4)))))))</f>
        <v>11.1499210354463</v>
      </c>
      <c r="D15" s="111" t="n">
        <f aca="false">IF([5]Discharge!D13=0,0,IF(TRIM([5]Discharge!D13)="","",IF(COUNT(O6)=0,"",IF(O6=1,(((10^K4)*([5]Discharge!D13^N4))/100),((10^K4)*([5]Discharge!D13^N4))))))</f>
        <v>10.3176223614213</v>
      </c>
      <c r="E15" s="111" t="n">
        <f aca="false">IF([5]Discharge!E13=0,0,IF(TRIM([5]Discharge!E13)="","",IF(COUNT(O6)=0,"",IF(O6=1,(((10^K4)*([5]Discharge!E13^N4))/100),((10^K4)*([5]Discharge!E13^N4))))))</f>
        <v>3.51014704244671</v>
      </c>
      <c r="F15" s="111" t="n">
        <f aca="false">IF([5]Discharge!F13=0,0,IF(TRIM([5]Discharge!F13)="","",IF(COUNT(O6)=0,"",IF(O6=1,(((10^K4)*([5]Discharge!F13^N4))/100),((10^K4)*([5]Discharge!F13^N4))))))</f>
        <v>9.51858342851316</v>
      </c>
      <c r="G15" s="111" t="n">
        <f aca="false">IF([5]Discharge!G13=0,0,IF(TRIM([5]Discharge!G13)="","",IF(COUNT(O6)=0,"",IF(O6=1,(((10^K4)*([5]Discharge!G13^N4))/100),((10^K4)*([5]Discharge!G13^N4))))))</f>
        <v>6.57223014283631</v>
      </c>
      <c r="H15" s="111" t="n">
        <f aca="false">IF([5]Discharge!H13=0,0,IF(TRIM([5]Discharge!H13)="","",IF(COUNT(O6)=0,"",IF(O6=1,(((10^K4)*([5]Discharge!H13^N4))/100),((10^K4)*([5]Discharge!H13^N4))))))</f>
        <v>15.9404171388037</v>
      </c>
      <c r="I15" s="111" t="n">
        <f aca="false">IF([5]Discharge!I13=0,0,IF(TRIM([5]Discharge!I13)="","",IF(COUNT(O6)=0,"",IF(O6=1,(((10^K4)*([5]Discharge!I13^N4))/100),((10^K4)*([5]Discharge!I13^N4))))))</f>
        <v>40.9365404443115</v>
      </c>
      <c r="J15" s="111" t="n">
        <f aca="false">IF([5]Discharge!J13=0,0,IF(TRIM([5]Discharge!J13)="","",IF(COUNT(O6)=0,"",IF(O6=1,(((10^K4)*([5]Discharge!J13^N4))/100),((10^K4)*([5]Discharge!J13^N4))))))</f>
        <v>17.0220883110674</v>
      </c>
      <c r="K15" s="111" t="n">
        <f aca="false">IF([5]Discharge!K13=0,0,IF(TRIM([5]Discharge!K13)="","",IF(COUNT(O6)=0,"",IF(O6=1,(((10^K4)*([5]Discharge!K13^N4))/100),((10^K4)*([5]Discharge!K13^N4))))))</f>
        <v>8.72152722244256</v>
      </c>
      <c r="L15" s="111" t="n">
        <f aca="false">IF([5]Discharge!L13=0,0,IF(TRIM([5]Discharge!L13)="","",IF(COUNT(O6)=0,"",IF(O6=1,(((10^K4)*([5]Discharge!L13^N4))/100),((10^K4)*([5]Discharge!L13^N4))))))</f>
        <v>3.86997989569406</v>
      </c>
      <c r="M15" s="111" t="n">
        <f aca="false">IF([5]Discharge!M13=0,0,IF(TRIM([5]Discharge!M13)="","",IF(COUNT(O6)=0,"",IF(O6=1,(((10^K4)*([5]Discharge!M13^N4))/100),((10^K4)*([5]Discharge!M13^N4))))))</f>
        <v>3.51014704244671</v>
      </c>
      <c r="N15" s="111" t="n">
        <f aca="false">IF([5]Discharge!N13=0,0,IF(TRIM([5]Discharge!N13)="","",IF(COUNT(O6)=0,"",IF(O6=1,(((10^K4)*([5]Discharge!N13^N4))/100),((10^K4)*([5]Discharge!N13^N4))))))</f>
        <v>12.0523542193718</v>
      </c>
      <c r="O15" s="77"/>
      <c r="P15" s="112"/>
      <c r="Q15" s="31"/>
    </row>
    <row r="16" customFormat="false" ht="21.75" hidden="false" customHeight="false" outlineLevel="0" collapsed="false">
      <c r="A16" s="82"/>
      <c r="B16" s="110" t="n">
        <v>6</v>
      </c>
      <c r="C16" s="111" t="n">
        <f aca="false">IF([5]Discharge!C14=0,0,IF(TRIM([5]Discharge!C14)="","",IF(COUNT(O6)=0,"",IF(O6=1,(((10^K4)*([5]Discharge!C14^N4))/100),((10^K4)*([5]Discharge!C14^N4))))))</f>
        <v>4.64411131717554</v>
      </c>
      <c r="D16" s="111" t="n">
        <f aca="false">IF([5]Discharge!D14=0,0,IF(TRIM([5]Discharge!D14)="","",IF(COUNT(O6)=0,"",IF(O6=1,(((10^K4)*([5]Discharge!D14^N4))/100),((10^K4)*([5]Discharge!D14^N4))))))</f>
        <v>12.0523542193718</v>
      </c>
      <c r="E16" s="111" t="n">
        <f aca="false">IF([5]Discharge!E14=0,0,IF(TRIM([5]Discharge!E14)="","",IF(COUNT(O6)=0,"",IF(O6=1,(((10^K4)*([5]Discharge!E14^N4))/100),((10^K4)*([5]Discharge!E14^N4))))))</f>
        <v>27.1690893026123</v>
      </c>
      <c r="F16" s="111" t="n">
        <f aca="false">IF([5]Discharge!F14=0,0,IF(TRIM([5]Discharge!F14)="","",IF(COUNT(O6)=0,"",IF(O6=1,(((10^K4)*([5]Discharge!F14^N4))/100),((10^K4)*([5]Discharge!F14^N4))))))</f>
        <v>18.0949861762864</v>
      </c>
      <c r="G16" s="111" t="n">
        <f aca="false">IF([5]Discharge!G14=0,0,IF(TRIM([5]Discharge!G14)="","",IF(COUNT(O6)=0,"",IF(O6=1,(((10^K4)*([5]Discharge!G14^N4))/100),((10^K4)*([5]Discharge!G14^N4))))))</f>
        <v>6.57223014283631</v>
      </c>
      <c r="H16" s="111" t="n">
        <f aca="false">IF([5]Discharge!H14=0,0,IF(TRIM([5]Discharge!H14)="","",IF(COUNT(O6)=0,"",IF(O6=1,(((10^K4)*([5]Discharge!H14^N4))/100),((10^K4)*([5]Discharge!H14^N4))))))</f>
        <v>15.9404171388037</v>
      </c>
      <c r="I16" s="111" t="n">
        <f aca="false">IF([5]Discharge!I14=0,0,IF(TRIM([5]Discharge!I14)="","",IF(COUNT(O6)=0,"",IF(O6=1,(((10^K4)*([5]Discharge!I14^N4))/100),((10^K4)*([5]Discharge!I14^N4))))))</f>
        <v>62.9432421546664</v>
      </c>
      <c r="J16" s="111" t="n">
        <f aca="false">IF([5]Discharge!J14=0,0,IF(TRIM([5]Discharge!J14)="","",IF(COUNT(O6)=0,"",IF(O6=1,(((10^K4)*([5]Discharge!J14^N4))/100),((10^K4)*([5]Discharge!J14^N4))))))</f>
        <v>14.9364367202778</v>
      </c>
      <c r="K16" s="111" t="n">
        <f aca="false">IF([5]Discharge!K14=0,0,IF(TRIM([5]Discharge!K14)="","",IF(COUNT(O6)=0,"",IF(O6=1,(((10^K4)*([5]Discharge!K14^N4))/100),((10^K4)*([5]Discharge!K14^N4))))))</f>
        <v>7.99012719834419</v>
      </c>
      <c r="L16" s="111" t="n">
        <f aca="false">IF([5]Discharge!L14=0,0,IF(TRIM([5]Discharge!L14)="","",IF(COUNT(O6)=0,"",IF(O6=1,(((10^K4)*([5]Discharge!L14^N4))/100),((10^K4)*([5]Discharge!L14^N4))))))</f>
        <v>3.86997989569406</v>
      </c>
      <c r="M16" s="111" t="n">
        <f aca="false">IF([5]Discharge!M14=0,0,IF(TRIM([5]Discharge!M14)="","",IF(COUNT(O6)=0,"",IF(O6=1,(((10^K4)*([5]Discharge!M14^N4))/100),((10^K4)*([5]Discharge!M14^N4))))))</f>
        <v>2.84466733339758</v>
      </c>
      <c r="N16" s="111" t="n">
        <f aca="false">IF([5]Discharge!N14=0,0,IF(TRIM([5]Discharge!N14)="","",IF(COUNT(O6)=0,"",IF(O6=1,(((10^K4)*([5]Discharge!N14^N4))/100),((10^K4)*([5]Discharge!N14^N4))))))</f>
        <v>4.24795014220569</v>
      </c>
      <c r="O16" s="77"/>
      <c r="P16" s="112"/>
      <c r="Q16" s="31"/>
    </row>
    <row r="17" customFormat="false" ht="21.75" hidden="false" customHeight="false" outlineLevel="0" collapsed="false">
      <c r="A17" s="82"/>
      <c r="B17" s="110" t="n">
        <v>7</v>
      </c>
      <c r="C17" s="111" t="n">
        <f aca="false">IF([5]Discharge!C15=0,0,IF(TRIM([5]Discharge!C15)="","",IF(COUNT(O6)=0,"",IF(O6=1,(((10^K4)*([5]Discharge!C15^N4))/100),((10^K4)*([5]Discharge!C15^N4))))))</f>
        <v>5.49120994174206</v>
      </c>
      <c r="D17" s="111" t="n">
        <f aca="false">IF([5]Discharge!D15=0,0,IF(TRIM([5]Discharge!D15)="","",IF(COUNT(O6)=0,"",IF(O6=1,(((10^K4)*([5]Discharge!D15^N4))/100),((10^K4)*([5]Discharge!D15^N4))))))</f>
        <v>80.8539723042345</v>
      </c>
      <c r="E17" s="111" t="n">
        <f aca="false">IF([5]Discharge!E15=0,0,IF(TRIM([5]Discharge!E15)="","",IF(COUNT(O6)=0,"",IF(O6=1,(((10^K4)*([5]Discharge!E15^N4))/100),((10^K4)*([5]Discharge!E15^N4))))))</f>
        <v>4.64411131717554</v>
      </c>
      <c r="F17" s="111" t="n">
        <f aca="false">IF([5]Discharge!F15=0,0,IF(TRIM([5]Discharge!F15)="","",IF(COUNT(O6)=0,"",IF(O6=1,(((10^K4)*([5]Discharge!F15^N4))/100),((10^K4)*([5]Discharge!F15^N4))))))</f>
        <v>19.2485903389308</v>
      </c>
      <c r="G17" s="111" t="n">
        <f aca="false">IF([5]Discharge!G15=0,0,IF(TRIM([5]Discharge!G15)="","",IF(COUNT(O6)=0,"",IF(O6=1,(((10^K4)*([5]Discharge!G15^N4))/100),((10^K4)*([5]Discharge!G15^N4))))))</f>
        <v>5.49120994174206</v>
      </c>
      <c r="H17" s="111" t="n">
        <f aca="false">IF([5]Discharge!H15=0,0,IF(TRIM([5]Discharge!H15)="","",IF(COUNT(O6)=0,"",IF(O6=1,(((10^K4)*([5]Discharge!H15^N4))/100),((10^K4)*([5]Discharge!H15^N4))))))</f>
        <v>920.019286876323</v>
      </c>
      <c r="I17" s="111" t="n">
        <f aca="false">IF([5]Discharge!I15=0,0,IF(TRIM([5]Discharge!I15)="","",IF(COUNT(O6)=0,"",IF(O6=1,(((10^K4)*([5]Discharge!I15^N4))/100),((10^K4)*([5]Discharge!I15^N4))))))</f>
        <v>45.4151345891419</v>
      </c>
      <c r="J17" s="111" t="n">
        <f aca="false">IF([5]Discharge!J15=0,0,IF(TRIM([5]Discharge!J15)="","",IF(COUNT(O6)=0,"",IF(O6=1,(((10^K4)*([5]Discharge!J15^N4))/100),((10^K4)*([5]Discharge!J15^N4))))))</f>
        <v>13.9264062838295</v>
      </c>
      <c r="K17" s="111" t="n">
        <f aca="false">IF([5]Discharge!K15=0,0,IF(TRIM([5]Discharge!K15)="","",IF(COUNT(O6)=0,"",IF(O6=1,(((10^K4)*([5]Discharge!K15^N4))/100),((10^K4)*([5]Discharge!K15^N4))))))</f>
        <v>6.57223014283631</v>
      </c>
      <c r="L17" s="111" t="n">
        <f aca="false">IF([5]Discharge!L15=0,0,IF(TRIM([5]Discharge!L15)="","",IF(COUNT(O6)=0,"",IF(O6=1,(((10^K4)*([5]Discharge!L15^N4))/100),((10^K4)*([5]Discharge!L15^N4))))))</f>
        <v>3.86997989569406</v>
      </c>
      <c r="M17" s="111" t="n">
        <f aca="false">IF([5]Discharge!M15=0,0,IF(TRIM([5]Discharge!M15)="","",IF(COUNT(O6)=0,"",IF(O6=1,(((10^K4)*([5]Discharge!M15^N4))/100),((10^K4)*([5]Discharge!M15^N4))))))</f>
        <v>2.53890065071713</v>
      </c>
      <c r="N17" s="111" t="n">
        <f aca="false">IF([5]Discharge!N15=0,0,IF(TRIM([5]Discharge!N15)="","",IF(COUNT(O6)=0,"",IF(O6=1,(((10^K4)*([5]Discharge!N15^N4))/100),((10^K4)*([5]Discharge!N15^N4))))))</f>
        <v>3.16839568430039</v>
      </c>
      <c r="O17" s="77"/>
      <c r="P17" s="112"/>
      <c r="Q17" s="31"/>
    </row>
    <row r="18" customFormat="false" ht="21.75" hidden="false" customHeight="false" outlineLevel="0" collapsed="false">
      <c r="A18" s="82"/>
      <c r="B18" s="110" t="n">
        <v>8</v>
      </c>
      <c r="C18" s="111" t="n">
        <f aca="false">IF([5]Discharge!C16=0,0,IF(TRIM([5]Discharge!C16)="","",IF(COUNT(O6)=0,"",IF(O6=1,(((10^K4)*([5]Discharge!C16^N4))/100),((10^K4)*([5]Discharge!C16^N4))))))</f>
        <v>7.26333333212376</v>
      </c>
      <c r="D18" s="111" t="n">
        <f aca="false">IF([5]Discharge!D16=0,0,IF(TRIM([5]Discharge!D16)="","",IF(COUNT(O6)=0,"",IF(O6=1,(((10^K4)*([5]Discharge!D16^N4))/100),((10^K4)*([5]Discharge!D16^N4))))))</f>
        <v>47.707006241506</v>
      </c>
      <c r="E18" s="111" t="n">
        <f aca="false">IF([5]Discharge!E16=0,0,IF(TRIM([5]Discharge!E16)="","",IF(COUNT(O6)=0,"",IF(O6=1,(((10^K4)*([5]Discharge!E16^N4))/100),((10^K4)*([5]Discharge!E16^N4))))))</f>
        <v>5.9422443112627</v>
      </c>
      <c r="F18" s="111" t="n">
        <f aca="false">IF([5]Discharge!F16=0,0,IF(TRIM([5]Discharge!F16)="","",IF(COUNT(O6)=0,"",IF(O6=1,(((10^K4)*([5]Discharge!F16^N4))/100),((10^K4)*([5]Discharge!F16^N4))))))</f>
        <v>28.9337263744908</v>
      </c>
      <c r="G18" s="111" t="n">
        <f aca="false">IF([5]Discharge!G16=0,0,IF(TRIM([5]Discharge!G16)="","",IF(COUNT(O6)=0,"",IF(O6=1,(((10^K4)*([5]Discharge!G16^N4))/100),((10^K4)*([5]Discharge!G16^N4))))))</f>
        <v>5.0585147907337</v>
      </c>
      <c r="H18" s="111" t="n">
        <f aca="false">IF([5]Discharge!H16=0,0,IF(TRIM([5]Discharge!H16)="","",IF(COUNT(O6)=0,"",IF(O6=1,(((10^K4)*([5]Discharge!H16^N4))/100),((10^K4)*([5]Discharge!H16^N4))))))</f>
        <v>662.123526721443</v>
      </c>
      <c r="I18" s="111" t="n">
        <f aca="false">IF([5]Discharge!I16=0,0,IF(TRIM([5]Discharge!I16)="","",IF(COUNT(O6)=0,"",IF(O6=1,(((10^K4)*([5]Discharge!I16^N4))/100),((10^K4)*([5]Discharge!I16^N4))))))</f>
        <v>32.6966842588192</v>
      </c>
      <c r="J18" s="111" t="n">
        <f aca="false">IF([5]Discharge!J16=0,0,IF(TRIM([5]Discharge!J16)="","",IF(COUNT(O6)=0,"",IF(O6=1,(((10^K4)*([5]Discharge!J16^N4))/100),((10^K4)*([5]Discharge!J16^N4))))))</f>
        <v>14.9364367202778</v>
      </c>
      <c r="K18" s="111" t="n">
        <f aca="false">IF([5]Discharge!K16=0,0,IF(TRIM([5]Discharge!K16)="","",IF(COUNT(O6)=0,"",IF(O6=1,(((10^K4)*([5]Discharge!K16^N4))/100),((10^K4)*([5]Discharge!K16^N4))))))</f>
        <v>7.26333333212376</v>
      </c>
      <c r="L18" s="111" t="n">
        <f aca="false">IF([5]Discharge!L16=0,0,IF(TRIM([5]Discharge!L16)="","",IF(COUNT(O6)=0,"",IF(O6=1,(((10^K4)*([5]Discharge!L16^N4))/100),((10^K4)*([5]Discharge!L16^N4))))))</f>
        <v>3.51014704244671</v>
      </c>
      <c r="M18" s="111" t="n">
        <f aca="false">IF([5]Discharge!M16=0,0,IF(TRIM([5]Discharge!M16)="","",IF(COUNT(O6)=0,"",IF(O6=1,(((10^K4)*([5]Discharge!M16^N4))/100),((10^K4)*([5]Discharge!M16^N4))))))</f>
        <v>2.25103114232276</v>
      </c>
      <c r="N18" s="111" t="n">
        <f aca="false">IF([5]Discharge!N16=0,0,IF(TRIM([5]Discharge!N16)="","",IF(COUNT(O6)=0,"",IF(O6=1,(((10^K4)*([5]Discharge!N16^N4))/100),((10^K4)*([5]Discharge!N16^N4))))))</f>
        <v>5.0585147907337</v>
      </c>
      <c r="O18" s="77"/>
      <c r="P18" s="112"/>
      <c r="Q18" s="31"/>
    </row>
    <row r="19" customFormat="false" ht="21.75" hidden="false" customHeight="false" outlineLevel="0" collapsed="false">
      <c r="A19" s="82"/>
      <c r="B19" s="110" t="n">
        <v>9</v>
      </c>
      <c r="C19" s="111" t="n">
        <f aca="false">IF([5]Discharge!C17=0,0,IF(TRIM([5]Discharge!C17)="","",IF(COUNT(O6)=0,"",IF(O6=1,(((10^K4)*([5]Discharge!C17^N4))/100),((10^K4)*([5]Discharge!C17^N4))))))</f>
        <v>5.9422443112627</v>
      </c>
      <c r="D19" s="111" t="n">
        <f aca="false">IF([5]Discharge!D17=0,0,IF(TRIM([5]Discharge!D17)="","",IF(COUNT(O6)=0,"",IF(O6=1,(((10^K4)*([5]Discharge!D17^N4))/100),((10^K4)*([5]Discharge!D17^N4))))))</f>
        <v>21.6164916074081</v>
      </c>
      <c r="E19" s="111" t="n">
        <f aca="false">IF([5]Discharge!E17=0,0,IF(TRIM([5]Discharge!E17)="","",IF(COUNT(O6)=0,"",IF(O6=1,(((10^K4)*([5]Discharge!E17^N4))/100),((10^K4)*([5]Discharge!E17^N4))))))</f>
        <v>10.3176223614213</v>
      </c>
      <c r="F19" s="111" t="n">
        <f aca="false">IF([5]Discharge!F17=0,0,IF(TRIM([5]Discharge!F17)="","",IF(COUNT(O6)=0,"",IF(O6=1,(((10^K4)*([5]Discharge!F17^N4))/100),((10^K4)*([5]Discharge!F17^N4))))))</f>
        <v>57.7053035099545</v>
      </c>
      <c r="G19" s="111" t="n">
        <f aca="false">IF([5]Discharge!G17=0,0,IF(TRIM([5]Discharge!G17)="","",IF(COUNT(O6)=0,"",IF(O6=1,(((10^K4)*([5]Discharge!G17^N4))/100),((10^K4)*([5]Discharge!G17^N4))))))</f>
        <v>9.51858342851316</v>
      </c>
      <c r="H19" s="111" t="n">
        <f aca="false">IF([5]Discharge!H17=0,0,IF(TRIM([5]Discharge!H17)="","",IF(COUNT(O6)=0,"",IF(O6=1,(((10^K4)*([5]Discharge!H17^N4))/100),((10^K4)*([5]Discharge!H17^N4))))))</f>
        <v>199.35061662936</v>
      </c>
      <c r="I19" s="111" t="n">
        <f aca="false">IF([5]Discharge!I17=0,0,IF(TRIM([5]Discharge!I17)="","",IF(COUNT(O6)=0,"",IF(O6=1,(((10^K4)*([5]Discharge!I17^N4))/100),((10^K4)*([5]Discharge!I17^N4))))))</f>
        <v>32.6966842588192</v>
      </c>
      <c r="J19" s="111" t="n">
        <f aca="false">IF([5]Discharge!J17=0,0,IF(TRIM([5]Discharge!J17)="","",IF(COUNT(O6)=0,"",IF(O6=1,(((10^K4)*([5]Discharge!J17^N4))/100),((10^K4)*([5]Discharge!J17^N4))))))</f>
        <v>13.9264062838295</v>
      </c>
      <c r="K19" s="111" t="n">
        <f aca="false">IF([5]Discharge!K17=0,0,IF(TRIM([5]Discharge!K17)="","",IF(COUNT(O6)=0,"",IF(O6=1,(((10^K4)*([5]Discharge!K17^N4))/100),((10^K4)*([5]Discharge!K17^N4))))))</f>
        <v>6.57223014283631</v>
      </c>
      <c r="L19" s="111" t="n">
        <f aca="false">IF([5]Discharge!L17=0,0,IF(TRIM([5]Discharge!L17)="","",IF(COUNT(O6)=0,"",IF(O6=1,(((10^K4)*([5]Discharge!L17^N4))/100),((10^K4)*([5]Discharge!L17^N4))))))</f>
        <v>3.51014704244671</v>
      </c>
      <c r="M19" s="111" t="n">
        <f aca="false">IF([5]Discharge!M17=0,0,IF(TRIM([5]Discharge!M17)="","",IF(COUNT(O6)=0,"",IF(O6=1,(((10^K4)*([5]Discharge!M17^N4))/100),((10^K4)*([5]Discharge!M17^N4))))))</f>
        <v>2.0542176544124</v>
      </c>
      <c r="N19" s="111" t="n">
        <f aca="false">IF([5]Discharge!N17=0,0,IF(TRIM([5]Discharge!N17)="","",IF(COUNT(O6)=0,"",IF(O6=1,(((10^K4)*([5]Discharge!N17^N4))/100),((10^K4)*([5]Discharge!N17^N4))))))</f>
        <v>4.24795014220569</v>
      </c>
      <c r="O19" s="77"/>
      <c r="P19" s="112"/>
      <c r="Q19" s="31"/>
    </row>
    <row r="20" customFormat="false" ht="21.75" hidden="false" customHeight="false" outlineLevel="0" collapsed="false">
      <c r="A20" s="82"/>
      <c r="B20" s="110" t="n">
        <v>10</v>
      </c>
      <c r="C20" s="111" t="n">
        <f aca="false">IF([5]Discharge!C18=0,0,IF(TRIM([5]Discharge!C18)="","",IF(COUNT(O6)=0,"",IF(O6=1,(((10^K4)*([5]Discharge!C18^N4))/100),((10^K4)*([5]Discharge!C18^N4))))))</f>
        <v>5.49120994174206</v>
      </c>
      <c r="D20" s="111" t="n">
        <f aca="false">IF([5]Discharge!D18=0,0,IF(TRIM([5]Discharge!D18)="","",IF(COUNT(O6)=0,"",IF(O6=1,(((10^K4)*([5]Discharge!D18^N4))/100),((10^K4)*([5]Discharge!D18^N4))))))</f>
        <v>19.2485903389308</v>
      </c>
      <c r="E20" s="111" t="n">
        <f aca="false">IF([5]Discharge!E18=0,0,IF(TRIM([5]Discharge!E18)="","",IF(COUNT(O6)=0,"",IF(O6=1,(((10^K4)*([5]Discharge!E18^N4))/100),((10^K4)*([5]Discharge!E18^N4))))))</f>
        <v>9.51858342851316</v>
      </c>
      <c r="F20" s="111" t="n">
        <f aca="false">IF([5]Discharge!F18=0,0,IF(TRIM([5]Discharge!F18)="","",IF(COUNT(O6)=0,"",IF(O6=1,(((10^K4)*([5]Discharge!F18^N4))/100),((10^K4)*([5]Discharge!F18^N4))))))</f>
        <v>34.699000046517</v>
      </c>
      <c r="G20" s="111" t="n">
        <f aca="false">IF([5]Discharge!G18=0,0,IF(TRIM([5]Discharge!G18)="","",IF(COUNT(O6)=0,"",IF(O6=1,(((10^K4)*([5]Discharge!G18^N4))/100),((10^K4)*([5]Discharge!G18^N4))))))</f>
        <v>17.0220883110674</v>
      </c>
      <c r="H20" s="111" t="n">
        <f aca="false">IF([5]Discharge!H18=0,0,IF(TRIM([5]Discharge!H18)="","",IF(COUNT(O6)=0,"",IF(O6=1,(((10^K4)*([5]Discharge!H18^N4))/100),((10^K4)*([5]Discharge!H18^N4))))))</f>
        <v>97.9117718560541</v>
      </c>
      <c r="I20" s="111" t="n">
        <f aca="false">IF([5]Discharge!I18=0,0,IF(TRIM([5]Discharge!I18)="","",IF(COUNT(O6)=0,"",IF(O6=1,(((10^K4)*([5]Discharge!I18^N4))/100),((10^K4)*([5]Discharge!I18^N4))))))</f>
        <v>28.9337263744908</v>
      </c>
      <c r="J20" s="111" t="n">
        <f aca="false">IF([5]Discharge!J18=0,0,IF(TRIM([5]Discharge!J18)="","",IF(COUNT(O6)=0,"",IF(O6=1,(((10^K4)*([5]Discharge!J18^N4))/100),((10^K4)*([5]Discharge!J18^N4))))))</f>
        <v>12.9910543139761</v>
      </c>
      <c r="K20" s="111" t="n">
        <f aca="false">IF([5]Discharge!K18=0,0,IF(TRIM([5]Discharge!K18)="","",IF(COUNT(O6)=0,"",IF(O6=1,(((10^K4)*([5]Discharge!K18^N4))/100),((10^K4)*([5]Discharge!K18^N4))))))</f>
        <v>6.57223014283631</v>
      </c>
      <c r="L20" s="111" t="n">
        <f aca="false">IF([5]Discharge!L18=0,0,IF(TRIM([5]Discharge!L18)="","",IF(COUNT(O6)=0,"",IF(O6=1,(((10^K4)*([5]Discharge!L18^N4))/100),((10^K4)*([5]Discharge!L18^N4))))))</f>
        <v>3.51014704244671</v>
      </c>
      <c r="M20" s="111" t="n">
        <f aca="false">IF([5]Discharge!M18=0,0,IF(TRIM([5]Discharge!M18)="","",IF(COUNT(O6)=0,"",IF(O6=1,(((10^K4)*([5]Discharge!M18^N4))/100),((10^K4)*([5]Discharge!M18^N4))))))</f>
        <v>2.0542176544124</v>
      </c>
      <c r="N20" s="111" t="n">
        <f aca="false">IF([5]Discharge!N18=0,0,IF(TRIM([5]Discharge!N18)="","",IF(COUNT(O6)=0,"",IF(O6=1,(((10^K4)*([5]Discharge!N18^N4))/100),((10^K4)*([5]Discharge!N18^N4))))))</f>
        <v>2.53890065071713</v>
      </c>
      <c r="O20" s="77"/>
      <c r="P20" s="112"/>
      <c r="Q20" s="31"/>
    </row>
    <row r="21" customFormat="false" ht="21.75" hidden="false" customHeight="false" outlineLevel="0" collapsed="false">
      <c r="A21" s="8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77"/>
      <c r="P21" s="112"/>
      <c r="Q21" s="31"/>
    </row>
    <row r="22" customFormat="false" ht="21.75" hidden="false" customHeight="false" outlineLevel="0" collapsed="false">
      <c r="A22" s="82"/>
      <c r="B22" s="110" t="n">
        <v>11</v>
      </c>
      <c r="C22" s="111" t="n">
        <f aca="false">IF([5]Discharge!C20=0,0,IF(TRIM([5]Discharge!C20)="","",IF(COUNT(O6)=0,"",IF(O6=1,(((10^K4)*([5]Discharge!C20^N4))/100),((10^K4)*([5]Discharge!C20^N4))))))</f>
        <v>4.64411131717554</v>
      </c>
      <c r="D22" s="111" t="n">
        <f aca="false">IF([5]Discharge!D20=0,0,IF(TRIM([5]Discharge!D20)="","",IF(COUNT(O6)=0,"",IF(O6=1,(((10^K4)*([5]Discharge!D20^N4))/100),((10^K4)*([5]Discharge!D20^N4))))))</f>
        <v>6.57223014283631</v>
      </c>
      <c r="E22" s="111" t="n">
        <f aca="false">IF([5]Discharge!E20=0,0,IF(TRIM([5]Discharge!E20)="","",IF(COUNT(O6)=0,"",IF(O6=1,(((10^K4)*([5]Discharge!E20^N4))/100),((10^K4)*([5]Discharge!E20^N4))))))</f>
        <v>4.64411131717554</v>
      </c>
      <c r="F22" s="111" t="n">
        <f aca="false">IF([5]Discharge!F20=0,0,IF(TRIM([5]Discharge!F20)="","",IF(COUNT(O6)=0,"",IF(O6=1,(((10^K4)*([5]Discharge!F20^N4))/100),((10^K4)*([5]Discharge!F20^N4))))))</f>
        <v>12.9910543139761</v>
      </c>
      <c r="G22" s="111" t="n">
        <f aca="false">IF([5]Discharge!G20=0,0,IF(TRIM([5]Discharge!G20)="","",IF(COUNT(O6)=0,"",IF(O6=1,(((10^K4)*([5]Discharge!G20^N4))/100),((10^K4)*([5]Discharge!G20^N4))))))</f>
        <v>12.0523542193718</v>
      </c>
      <c r="H22" s="111" t="n">
        <f aca="false">IF([5]Discharge!H20=0,0,IF(TRIM([5]Discharge!H20)="","",IF(COUNT(O6)=0,"",IF(O6=1,(((10^K4)*([5]Discharge!H20^N4))/100),((10^K4)*([5]Discharge!H20^N4))))))</f>
        <v>116.657479205489</v>
      </c>
      <c r="I22" s="111" t="n">
        <f aca="false">IF([5]Discharge!I20=0,0,IF(TRIM([5]Discharge!I20)="","",IF(COUNT(O6)=0,"",IF(O6=1,(((10^K4)*([5]Discharge!I20^N4))/100),((10^K4)*([5]Discharge!I20^N4))))))</f>
        <v>32.6966842588192</v>
      </c>
      <c r="J22" s="111" t="n">
        <f aca="false">IF([5]Discharge!J20=0,0,IF(TRIM([5]Discharge!J20)="","",IF(COUNT(O6)=0,"",IF(O6=1,(((10^K4)*([5]Discharge!J20^N4))/100),((10^K4)*([5]Discharge!J20^N4))))))</f>
        <v>11.1499210354463</v>
      </c>
      <c r="K22" s="111" t="n">
        <f aca="false">IF([5]Discharge!K20=0,0,IF(TRIM([5]Discharge!K20)="","",IF(COUNT(O6)=0,"",IF(O6=1,(((10^K4)*([5]Discharge!K20^N4))/100),((10^K4)*([5]Discharge!K20^N4))))))</f>
        <v>6.57223014283631</v>
      </c>
      <c r="L22" s="111" t="n">
        <f aca="false">IF([5]Discharge!L20=0,0,IF(TRIM([5]Discharge!L20)="","",IF(COUNT(O6)=0,"",IF(O6=1,(((10^K4)*([5]Discharge!L20^N4))/100),((10^K4)*([5]Discharge!L20^N4))))))</f>
        <v>3.51014704244671</v>
      </c>
      <c r="M22" s="111" t="n">
        <f aca="false">IF([5]Discharge!M20=0,0,IF(TRIM([5]Discharge!M20)="","",IF(COUNT(O6)=0,"",IF(O6=1,(((10^K4)*([5]Discharge!M20^N4))/100),((10^K4)*([5]Discharge!M20^N4))))))</f>
        <v>2.0542176544124</v>
      </c>
      <c r="N22" s="111" t="n">
        <f aca="false">IF([5]Discharge!N20=0,0,IF(TRIM([5]Discharge!N20)="","",IF(COUNT(O6)=0,"",IF(O6=1,(((10^K4)*([5]Discharge!N20^N4))/100),((10^K4)*([5]Discharge!N20^N4))))))</f>
        <v>2.0542176544124</v>
      </c>
      <c r="O22" s="77"/>
      <c r="P22" s="112"/>
      <c r="Q22" s="31"/>
    </row>
    <row r="23" customFormat="false" ht="21.75" hidden="false" customHeight="false" outlineLevel="0" collapsed="false">
      <c r="A23" s="82"/>
      <c r="B23" s="110" t="n">
        <v>12</v>
      </c>
      <c r="C23" s="111" t="n">
        <f aca="false">IF([5]Discharge!C21=0,0,IF(TRIM([5]Discharge!C21)="","",IF(COUNT(O6)=0,"",IF(O6=1,(((10^K4)*([5]Discharge!C21^N4))/100),((10^K4)*([5]Discharge!C21^N4))))))</f>
        <v>3.51014704244671</v>
      </c>
      <c r="D23" s="111" t="n">
        <f aca="false">IF([5]Discharge!D21=0,0,IF(TRIM([5]Discharge!D21)="","",IF(COUNT(O6)=0,"",IF(O6=1,(((10^K4)*([5]Discharge!D21^N4))/100),((10^K4)*([5]Discharge!D21^N4))))))</f>
        <v>4.24795014220569</v>
      </c>
      <c r="E23" s="111" t="n">
        <f aca="false">IF([5]Discharge!E21=0,0,IF(TRIM([5]Discharge!E21)="","",IF(COUNT(O6)=0,"",IF(O6=1,(((10^K4)*([5]Discharge!E21^N4))/100),((10^K4)*([5]Discharge!E21^N4))))))</f>
        <v>4.24795014220569</v>
      </c>
      <c r="F23" s="111" t="n">
        <f aca="false">IF([5]Discharge!F21=0,0,IF(TRIM([5]Discharge!F21)="","",IF(COUNT(O6)=0,"",IF(O6=1,(((10^K4)*([5]Discharge!F21^N4))/100),((10^K4)*([5]Discharge!F21^N4))))))</f>
        <v>7.26333333212376</v>
      </c>
      <c r="G23" s="111" t="n">
        <f aca="false">IF([5]Discharge!G21=0,0,IF(TRIM([5]Discharge!G21)="","",IF(COUNT(O6)=0,"",IF(O6=1,(((10^K4)*([5]Discharge!G21^N4))/100),((10^K4)*([5]Discharge!G21^N4))))))</f>
        <v>7.99012719834419</v>
      </c>
      <c r="H23" s="111" t="n">
        <f aca="false">IF([5]Discharge!H21=0,0,IF(TRIM([5]Discharge!H21)="","",IF(COUNT(O6)=0,"",IF(O6=1,(((10^K4)*([5]Discharge!H21^N4))/100),((10^K4)*([5]Discharge!H21^N4))))))</f>
        <v>74.5012129169075</v>
      </c>
      <c r="I23" s="111" t="n">
        <f aca="false">IF([5]Discharge!I21=0,0,IF(TRIM([5]Discharge!I21)="","",IF(COUNT(O6)=0,"",IF(O6=1,(((10^K4)*([5]Discharge!I21^N4))/100),((10^K4)*([5]Discharge!I21^N4))))))</f>
        <v>36.6973324508005</v>
      </c>
      <c r="J23" s="111" t="n">
        <f aca="false">IF([5]Discharge!J21=0,0,IF(TRIM([5]Discharge!J21)="","",IF(COUNT(O6)=0,"",IF(O6=1,(((10^K4)*([5]Discharge!J21^N4))/100),((10^K4)*([5]Discharge!J21^N4))))))</f>
        <v>9.51858342851316</v>
      </c>
      <c r="K23" s="111" t="n">
        <f aca="false">IF([5]Discharge!K21=0,0,IF(TRIM([5]Discharge!K21)="","",IF(COUNT(O6)=0,"",IF(O6=1,(((10^K4)*([5]Discharge!K21^N4))/100),((10^K4)*([5]Discharge!K21^N4))))))</f>
        <v>6.57223014283631</v>
      </c>
      <c r="L23" s="111" t="n">
        <f aca="false">IF([5]Discharge!L21=0,0,IF(TRIM([5]Discharge!L21)="","",IF(COUNT(O6)=0,"",IF(O6=1,(((10^K4)*([5]Discharge!L21^N4))/100),((10^K4)*([5]Discharge!L21^N4))))))</f>
        <v>3.16839568430039</v>
      </c>
      <c r="M23" s="111" t="n">
        <f aca="false">IF([5]Discharge!M21=0,0,IF(TRIM([5]Discharge!M21)="","",IF(COUNT(O6)=0,"",IF(O6=1,(((10^K4)*([5]Discharge!M21^N4))/100),((10^K4)*([5]Discharge!M21^N4))))))</f>
        <v>2.0542176544124</v>
      </c>
      <c r="N23" s="111" t="n">
        <f aca="false">IF([5]Discharge!N21=0,0,IF(TRIM([5]Discharge!N21)="","",IF(COUNT(O6)=0,"",IF(O6=1,(((10^K4)*([5]Discharge!N21^N4))/100),((10^K4)*([5]Discharge!N21^N4))))))</f>
        <v>1.86667715895925</v>
      </c>
      <c r="O23" s="77"/>
      <c r="P23" s="112"/>
      <c r="Q23" s="31"/>
    </row>
    <row r="24" customFormat="false" ht="21.75" hidden="false" customHeight="false" outlineLevel="0" collapsed="false">
      <c r="A24" s="82"/>
      <c r="B24" s="110" t="n">
        <v>13</v>
      </c>
      <c r="C24" s="111" t="n">
        <f aca="false">IF([5]Discharge!C10=0,0,IF(TRIM([5]Discharge!C22)="","",IF(COUNT(O6)=0,"",IF(O6=1,(((10^K4)*([5]Discharge!C22^N4))/100),((10^K4)*([5]Discharge!C22^N4))))))</f>
        <v>3.16839568430039</v>
      </c>
      <c r="D24" s="111" t="n">
        <f aca="false">IF([5]Discharge!D22=0,0,IF(TRIM([5]Discharge!D22)="","",IF(COUNT(O6)=0,"",IF(O6=1,(((10^K4)*([5]Discharge!D22^N4))/100),((10^K4)*([5]Discharge!D22^N4))))))</f>
        <v>3.86997989569406</v>
      </c>
      <c r="E24" s="111" t="n">
        <f aca="false">IF([5]Discharge!E22=0,0,IF(TRIM([5]Discharge!E22)="","",IF(COUNT(O6)=0,"",IF(O6=1,(((10^K4)*([5]Discharge!E22^N4))/100),((10^K4)*([5]Discharge!E22^N4))))))</f>
        <v>3.86997989569406</v>
      </c>
      <c r="F24" s="111" t="n">
        <f aca="false">IF([5]Discharge!F22=0,0,IF(TRIM([5]Discharge!F22)="","",IF(COUNT(O6)=0,"",IF(O6=1,(((10^K4)*([5]Discharge!F22^N4))/100),((10^K4)*([5]Discharge!F22^N4))))))</f>
        <v>7.99012719834419</v>
      </c>
      <c r="G24" s="111" t="n">
        <f aca="false">IF([5]Discharge!G22=0,0,IF(TRIM([5]Discharge!G22)="","",IF(COUNT(O6)=0,"",IF(O6=1,(((10^K4)*([5]Discharge!G22^N4))/100),((10^K4)*([5]Discharge!G22^N4))))))</f>
        <v>7.26333333212376</v>
      </c>
      <c r="H24" s="111" t="n">
        <f aca="false">IF([5]Discharge!H22=0,0,IF(TRIM([5]Discharge!H22)="","",IF(COUNT(O6)=0,"",IF(O6=1,(((10^K4)*([5]Discharge!H22^N4))/100),((10^K4)*([5]Discharge!H22^N4))))))</f>
        <v>50.1339023015143</v>
      </c>
      <c r="I24" s="111" t="n">
        <f aca="false">IF([5]Discharge!I22=0,0,IF(TRIM([5]Discharge!I22)="","",IF(COUNT(O6)=0,"",IF(O6=1,(((10^K4)*([5]Discharge!I22^N4))/100),((10^K4)*([5]Discharge!I22^N4))))))</f>
        <v>36.6973324508005</v>
      </c>
      <c r="J24" s="111" t="n">
        <f aca="false">IF([5]Discharge!J22=0,0,IF(TRIM([5]Discharge!J22)="","",IF(COUNT(O6)=0,"",IF(O6=1,(((10^K4)*([5]Discharge!J22^N4))/100),((10^K4)*([5]Discharge!J22^N4))))))</f>
        <v>14.9364367202778</v>
      </c>
      <c r="K24" s="111" t="n">
        <f aca="false">IF([5]Discharge!K22=0,0,IF(TRIM([5]Discharge!K22)="","",IF(COUNT(O6)=0,"",IF(O6=1,(((10^K4)*([5]Discharge!K22^N4))/100),((10^K4)*([5]Discharge!K22^N4))))))</f>
        <v>6.57223014283631</v>
      </c>
      <c r="L24" s="111" t="n">
        <f aca="false">IF([5]Discharge!L22=0,0,IF(TRIM([5]Discharge!L22)="","",IF(COUNT(O6)=0,"",IF(O6=1,(((10^K4)*([5]Discharge!L22^N4))/100),((10^K4)*([5]Discharge!L22^N4))))))</f>
        <v>3.16839568430039</v>
      </c>
      <c r="M24" s="111" t="n">
        <f aca="false">IF([5]Discharge!M22=0,0,IF(TRIM([5]Discharge!M22)="","",IF(COUNT(O6)=0,"",IF(O6=1,(((10^K4)*([5]Discharge!M22^N4))/100),((10^K4)*([5]Discharge!M22^N4))))))</f>
        <v>2.0542176544124</v>
      </c>
      <c r="N24" s="111" t="n">
        <f aca="false">IF([5]Discharge!N22=0,0,IF(TRIM([5]Discharge!N22)="","",IF(COUNT(O6)=0,"",IF(O6=1,(((10^K4)*([5]Discharge!N22^N4))/100),((10^K4)*([5]Discharge!N22^N4))))))</f>
        <v>1.68838162038412</v>
      </c>
      <c r="O24" s="77"/>
      <c r="P24" s="112"/>
      <c r="Q24" s="31"/>
    </row>
    <row r="25" customFormat="false" ht="21.75" hidden="false" customHeight="false" outlineLevel="0" collapsed="false">
      <c r="A25" s="82"/>
      <c r="B25" s="110" t="n">
        <v>14</v>
      </c>
      <c r="C25" s="111" t="n">
        <f aca="false">IF([5]Discharge!C10=0,0,IF(TRIM([5]Discharge!C23)="","",IF(COUNT(O6)=0,"",IF(O6=1,(((10^K4)*([5]Discharge!C23^N4))/100),((10^K4)*([5]Discharge!C23^N4))))))</f>
        <v>3.16839568430039</v>
      </c>
      <c r="D25" s="111" t="n">
        <f aca="false">IF([5]Discharge!D23=0,0,IF(TRIM([5]Discharge!D23)="","",IF(COUNT(O6)=0,"",IF(O6=1,(((10^K4)*([5]Discharge!D23^N4))/100),((10^K4)*([5]Discharge!D23^N4))))))</f>
        <v>3.51014704244671</v>
      </c>
      <c r="E25" s="111" t="n">
        <f aca="false">IF([5]Discharge!E23=0,0,IF(TRIM([5]Discharge!E23)="","",IF(COUNT(O6)=0,"",IF(O6=1,(((10^K4)*([5]Discharge!E23^N4))/100),((10^K4)*([5]Discharge!E23^N4))))))</f>
        <v>3.51014704244671</v>
      </c>
      <c r="F25" s="111" t="n">
        <f aca="false">IF([5]Discharge!F23=0,0,IF(TRIM([5]Discharge!F23)="","",IF(COUNT(O6)=0,"",IF(O6=1,(((10^K4)*([5]Discharge!F23^N4))/100),((10^K4)*([5]Discharge!F23^N4))))))</f>
        <v>9.51858342851316</v>
      </c>
      <c r="G25" s="111" t="n">
        <f aca="false">IF([5]Discharge!G23=0,0,IF(TRIM([5]Discharge!G23)="","",IF(COUNT(O6)=0,"",IF(O6=1,(((10^K4)*([5]Discharge!G23^N4))/100),((10^K4)*([5]Discharge!G23^N4))))))</f>
        <v>5.9422443112627</v>
      </c>
      <c r="H25" s="111" t="n">
        <f aca="false">IF([5]Discharge!H23=0,0,IF(TRIM([5]Discharge!H23)="","",IF(COUNT(O6)=0,"",IF(O6=1,(((10^K4)*([5]Discharge!H23^N4))/100),((10^K4)*([5]Discharge!H23^N4))))))</f>
        <v>87.4751760073715</v>
      </c>
      <c r="I25" s="111" t="n">
        <f aca="false">IF([5]Discharge!I23=0,0,IF(TRIM([5]Discharge!I23)="","",IF(COUNT(O6)=0,"",IF(O6=1,(((10^K4)*([5]Discharge!I23^N4))/100),((10^K4)*([5]Discharge!I23^N4))))))</f>
        <v>32.6966842588192</v>
      </c>
      <c r="J25" s="111" t="n">
        <f aca="false">IF([5]Discharge!J23=0,0,IF(TRIM([5]Discharge!J23)="","",IF(COUNT(O6)=0,"",IF(O6=1,(((10^K4)*([5]Discharge!J23^N4))/100),((10^K4)*([5]Discharge!J23^N4))))))</f>
        <v>18.0949861762864</v>
      </c>
      <c r="K25" s="111" t="n">
        <f aca="false">IF([5]Discharge!K23=0,0,IF(TRIM([5]Discharge!K23)="","",IF(COUNT(O6)=0,"",IF(O6=1,(((10^K4)*([5]Discharge!K23^N4))/100),((10^K4)*([5]Discharge!K23^N4))))))</f>
        <v>5.9422443112627</v>
      </c>
      <c r="L25" s="111" t="n">
        <f aca="false">IF([5]Discharge!L23=0,0,IF(TRIM([5]Discharge!L23)="","",IF(COUNT(O6)=0,"",IF(O6=1,(((10^K4)*([5]Discharge!L23^N4))/100),((10^K4)*([5]Discharge!L23^N4))))))</f>
        <v>2.84466733339758</v>
      </c>
      <c r="M25" s="111" t="n">
        <f aca="false">IF([5]Discharge!M23=0,0,IF(TRIM([5]Discharge!M23)="","",IF(COUNT(O6)=0,"",IF(O6=1,(((10^K4)*([5]Discharge!M23^N4))/100),((10^K4)*([5]Discharge!M23^N4))))))</f>
        <v>2.0542176544124</v>
      </c>
      <c r="N25" s="111" t="n">
        <f aca="false">IF([5]Discharge!N23=0,0,IF(TRIM([5]Discharge!N23)="","",IF(COUNT(O6)=0,"",IF(O6=1,(((10^K4)*([5]Discharge!N23^N4))/100),((10^K4)*([5]Discharge!N23^N4))))))</f>
        <v>1.35940678102557</v>
      </c>
      <c r="O25" s="77"/>
      <c r="P25" s="112"/>
      <c r="Q25" s="31"/>
    </row>
    <row r="26" customFormat="false" ht="21.75" hidden="false" customHeight="false" outlineLevel="0" collapsed="false">
      <c r="A26" s="82"/>
      <c r="B26" s="110" t="n">
        <v>15</v>
      </c>
      <c r="C26" s="111" t="n">
        <f aca="false">IF([5]Discharge!C24=0,0,IF(TRIM([5]Discharge!C24)="","",IF(COUNT(O6)=0,"",IF(O6=1,(((10^K4)*([5]Discharge!C24^N4))/100),((10^K4)*([5]Discharge!C24^N4))))))</f>
        <v>3.16839568430039</v>
      </c>
      <c r="D26" s="111" t="n">
        <f aca="false">IF([5]Discharge!D24=0,0,IF(TRIM([5]Discharge!D24)="","",IF(COUNT(O6)=0,"",IF(O6=1,(((10^K4)*([5]Discharge!D24^N4))/100),((10^K4)*([5]Discharge!D24^N4))))))</f>
        <v>3.51014704244671</v>
      </c>
      <c r="E26" s="111" t="n">
        <f aca="false">IF([5]Discharge!E24=0,0,IF(TRIM([5]Discharge!E24)="","",IF(COUNT(O6)=0,"",IF(O6=1,(((10^K4)*([5]Discharge!E24^N4))/100),((10^K4)*([5]Discharge!E24^N4))))))</f>
        <v>3.51014704244671</v>
      </c>
      <c r="F26" s="111" t="n">
        <f aca="false">IF([5]Discharge!F24=0,0,IF(TRIM([5]Discharge!F24)="","",IF(COUNT(O6)=0,"",IF(O6=1,(((10^K4)*([5]Discharge!F24^N4))/100),((10^K4)*([5]Discharge!F24^N4))))))</f>
        <v>5.49120994174206</v>
      </c>
      <c r="G26" s="111" t="n">
        <f aca="false">IF([5]Discharge!G24=0,0,IF(TRIM([5]Discharge!G24)="","",IF(COUNT(O6)=0,"",IF(O6=1,(((10^K4)*([5]Discharge!G24^N4))/100),((10^K4)*([5]Discharge!G24^N4))))))</f>
        <v>5.49120994174206</v>
      </c>
      <c r="H26" s="111" t="n">
        <f aca="false">IF([5]Discharge!H24=0,0,IF(TRIM([5]Discharge!H24)="","",IF(COUNT(O6)=0,"",IF(O6=1,(((10^K4)*([5]Discharge!H24^N4))/100),((10^K4)*([5]Discharge!H24^N4))))))</f>
        <v>283.700733743809</v>
      </c>
      <c r="I26" s="111" t="n">
        <f aca="false">IF([5]Discharge!I24=0,0,IF(TRIM([5]Discharge!I24)="","",IF(COUNT(O6)=0,"",IF(O6=1,(((10^K4)*([5]Discharge!I24^N4))/100),((10^K4)*([5]Discharge!I24^N4))))))</f>
        <v>28.9337263744908</v>
      </c>
      <c r="J26" s="111" t="n">
        <f aca="false">IF([5]Discharge!J24=0,0,IF(TRIM([5]Discharge!J24)="","",IF(COUNT(O6)=0,"",IF(O6=1,(((10^K4)*([5]Discharge!J24^N4))/100),((10^K4)*([5]Discharge!J24^N4))))))</f>
        <v>14.9364367202778</v>
      </c>
      <c r="K26" s="111" t="n">
        <f aca="false">IF([5]Discharge!K24=0,0,IF(TRIM([5]Discharge!K24)="","",IF(COUNT(O6)=0,"",IF(O6=1,(((10^K4)*([5]Discharge!K24^N4))/100),((10^K4)*([5]Discharge!K24^N4))))))</f>
        <v>5.9422443112627</v>
      </c>
      <c r="L26" s="111" t="n">
        <f aca="false">IF([5]Discharge!L24=0,0,IF(TRIM([5]Discharge!L24)="","",IF(COUNT(O6)=0,"",IF(O6=1,(((10^K4)*([5]Discharge!L24^N4))/100),((10^K4)*([5]Discharge!L24^N4))))))</f>
        <v>2.84466733339758</v>
      </c>
      <c r="M26" s="111" t="n">
        <f aca="false">IF([5]Discharge!M24=0,0,IF(TRIM([5]Discharge!M24)="","",IF(COUNT(O6)=0,"",IF(O6=1,(((10^K4)*([5]Discharge!M24^N4))/100),((10^K4)*([5]Discharge!M24^N4))))))</f>
        <v>2.0542176544124</v>
      </c>
      <c r="N26" s="111" t="n">
        <f aca="false">IF([5]Discharge!N24=0,0,IF(TRIM([5]Discharge!N24)="","",IF(COUNT(O6)=0,"",IF(O6=1,(((10^K4)*([5]Discharge!N24^N4))/100),((10^K4)*([5]Discharge!N24^N4))))))</f>
        <v>1.35940678102557</v>
      </c>
      <c r="O26" s="77"/>
      <c r="P26" s="112"/>
      <c r="Q26" s="31"/>
    </row>
    <row r="27" customFormat="false" ht="21.75" hidden="false" customHeight="false" outlineLevel="0" collapsed="false">
      <c r="A27" s="82"/>
      <c r="B27" s="110" t="n">
        <v>16</v>
      </c>
      <c r="C27" s="111" t="n">
        <f aca="false">IF([5]Discharge!C25=0,0,IF(TRIM([5]Discharge!C25)="","",IF(COUNT(O6)=0,"",IF(O6=1,(((10^K4)*([5]Discharge!C25^N4))/100),((10^K4)*([5]Discharge!C25^N4))))))</f>
        <v>3.16839568430039</v>
      </c>
      <c r="D27" s="111" t="n">
        <f aca="false">IF([5]Discharge!D25=0,0,IF(TRIM([5]Discharge!D25)="","",IF(COUNT(O6)=0,"",IF(O6=1,(((10^K4)*([5]Discharge!D25^N4))/100),((10^K4)*([5]Discharge!D25^N4))))))</f>
        <v>4.24795014220569</v>
      </c>
      <c r="E27" s="111" t="n">
        <f aca="false">IF([5]Discharge!E25=0,0,IF(TRIM([5]Discharge!E25)="","",IF(COUNT(O6)=0,"",IF(O6=1,(((10^K4)*([5]Discharge!E25^N4))/100),((10^K4)*([5]Discharge!E25^N4))))))</f>
        <v>3.16839568430039</v>
      </c>
      <c r="F27" s="111" t="n">
        <f aca="false">IF([5]Discharge!F25=0,0,IF(TRIM([5]Discharge!F25)="","",IF(COUNT(O6)=0,"",IF(O6=1,(((10^K4)*([5]Discharge!F25^N4))/100),((10^K4)*([5]Discharge!F25^N4))))))</f>
        <v>5.49120994174206</v>
      </c>
      <c r="G27" s="111" t="n">
        <f aca="false">IF([5]Discharge!G25=0,0,IF(TRIM([5]Discharge!G25)="","",IF(COUNT(O6)=0,"",IF(O6=1,(((10^K4)*([5]Discharge!G25^N4))/100),((10^K4)*([5]Discharge!G25^N4))))))</f>
        <v>6.57223014283631</v>
      </c>
      <c r="H27" s="111" t="n">
        <f aca="false">IF([5]Discharge!H25=0,0,IF(TRIM([5]Discharge!H25)="","",IF(COUNT(O6)=0,"",IF(O6=1,(((10^K4)*([5]Discharge!H25^N4))/100),((10^K4)*([5]Discharge!H25^N4))))))</f>
        <v>182.364168306826</v>
      </c>
      <c r="I27" s="111" t="n">
        <f aca="false">IF([5]Discharge!I25=0,0,IF(TRIM([5]Discharge!I25)="","",IF(COUNT(O6)=0,"",IF(O6=1,(((10^K4)*([5]Discharge!I25^N4))/100),((10^K4)*([5]Discharge!I25^N4))))))</f>
        <v>24.1263120121059</v>
      </c>
      <c r="J27" s="111" t="n">
        <f aca="false">IF([5]Discharge!J25=0,0,IF(TRIM([5]Discharge!J25)="","",IF(COUNT(O6)=0,"",IF(O6=1,(((10^K4)*([5]Discharge!J25^N4))/100),((10^K4)*([5]Discharge!J25^N4))))))</f>
        <v>12.9910543139761</v>
      </c>
      <c r="K27" s="111" t="n">
        <f aca="false">IF([5]Discharge!K25=0,0,IF(TRIM([5]Discharge!K25)="","",IF(COUNT(O6)=0,"",IF(O6=1,(((10^K4)*([5]Discharge!K25^N4))/100),((10^K4)*([5]Discharge!K25^N4))))))</f>
        <v>5.9422443112627</v>
      </c>
      <c r="L27" s="111" t="n">
        <f aca="false">IF([5]Discharge!L25=0,0,IF(TRIM([5]Discharge!L25)="","",IF(COUNT(O6)=0,"",IF(O6=1,(((10^K4)*([5]Discharge!L25^N4))/100),((10^K4)*([5]Discharge!L25^N4))))))</f>
        <v>2.84466733339758</v>
      </c>
      <c r="M27" s="111" t="n">
        <f aca="false">IF([5]Discharge!M25=0,0,IF(TRIM([5]Discharge!M25)="","",IF(COUNT(O6)=0,"",IF(O6=1,(((10^K4)*([5]Discharge!M25^N4))/100),((10^K4)*([5]Discharge!M25^N4))))))</f>
        <v>2.0542176544124</v>
      </c>
      <c r="N27" s="111" t="n">
        <f aca="false">IF([5]Discharge!N25=0,0,IF(TRIM([5]Discharge!N25)="","",IF(COUNT(O6)=0,"",IF(O6=1,(((10^K4)*([5]Discharge!N25^N4))/100),((10^K4)*([5]Discharge!N25^N4))))))</f>
        <v>1.35940678102557</v>
      </c>
      <c r="O27" s="77"/>
      <c r="P27" s="112"/>
      <c r="Q27" s="31"/>
    </row>
    <row r="28" customFormat="false" ht="21.75" hidden="false" customHeight="false" outlineLevel="0" collapsed="false">
      <c r="A28" s="82"/>
      <c r="B28" s="110" t="n">
        <v>17</v>
      </c>
      <c r="C28" s="111" t="n">
        <f aca="false">IF([5]Discharge!C26=0,0,IF(TRIM([5]Discharge!C26)="","",IF(COUNT(O6)=0,"",IF(O6=1,(((10^K4)*([5]Discharge!C26^N4))/100),((10^K4)*([5]Discharge!C26^N4))))))</f>
        <v>2.84466733339758</v>
      </c>
      <c r="D28" s="111" t="n">
        <f aca="false">IF([5]Discharge!D26=0,0,IF(TRIM([5]Discharge!D26)="","",IF(COUNT(O6)=0,"",IF(O6=1,(((10^K4)*([5]Discharge!D26^N4))/100),((10^K4)*([5]Discharge!D26^N4))))))</f>
        <v>3.86997989569406</v>
      </c>
      <c r="E28" s="111" t="n">
        <f aca="false">IF([5]Discharge!E26=0,0,IF(TRIM([5]Discharge!E26)="","",IF(COUNT(O6)=0,"",IF(O6=1,(((10^K4)*([5]Discharge!E26^N4))/100),((10^K4)*([5]Discharge!E26^N4))))))</f>
        <v>2.84466733339758</v>
      </c>
      <c r="F28" s="111" t="n">
        <f aca="false">IF([5]Discharge!F26=0,0,IF(TRIM([5]Discharge!F26)="","",IF(COUNT(O6)=0,"",IF(O6=1,(((10^K4)*([5]Discharge!F26^N4))/100),((10^K4)*([5]Discharge!F26^N4))))))</f>
        <v>5.0585147907337</v>
      </c>
      <c r="G28" s="111" t="n">
        <f aca="false">IF([5]Discharge!G26=0,0,IF(TRIM([5]Discharge!G26)="","",IF(COUNT(O6)=0,"",IF(O6=1,(((10^K4)*([5]Discharge!G26^N4))/100),((10^K4)*([5]Discharge!G26^N4))))))</f>
        <v>6.57223014283631</v>
      </c>
      <c r="H28" s="111" t="n">
        <f aca="false">IF([5]Discharge!H26=0,0,IF(TRIM([5]Discharge!H26)="","",IF(COUNT(O6)=0,"",IF(O6=1,(((10^K4)*([5]Discharge!H26^N4))/100),((10^K4)*([5]Discharge!H26^N4))))))</f>
        <v>217.118338606836</v>
      </c>
      <c r="I28" s="111" t="n">
        <f aca="false">IF([5]Discharge!I26=0,0,IF(TRIM([5]Discharge!I26)="","",IF(COUNT(O6)=0,"",IF(O6=1,(((10^K4)*([5]Discharge!I26^N4))/100),((10^K4)*([5]Discharge!I26^N4))))))</f>
        <v>21.6164916074081</v>
      </c>
      <c r="J28" s="111" t="n">
        <f aca="false">IF([5]Discharge!J26=0,0,IF(TRIM([5]Discharge!J26)="","",IF(COUNT(O6)=0,"",IF(O6=1,(((10^K4)*([5]Discharge!J26^N4))/100),((10^K4)*([5]Discharge!J26^N4))))))</f>
        <v>12.0523542193718</v>
      </c>
      <c r="K28" s="111" t="n">
        <f aca="false">IF([5]Discharge!K26=0,0,IF(TRIM([5]Discharge!K26)="","",IF(COUNT(O6)=0,"",IF(O6=1,(((10^K4)*([5]Discharge!K26^N4))/100),((10^K4)*([5]Discharge!K26^N4))))))</f>
        <v>5.9422443112627</v>
      </c>
      <c r="L28" s="111" t="n">
        <f aca="false">IF([5]Discharge!L26=0,0,IF(TRIM([5]Discharge!L26)="","",IF(COUNT(O6)=0,"",IF(O6=1,(((10^K4)*([5]Discharge!L26^N4))/100),((10^K4)*([5]Discharge!L26^N4))))))</f>
        <v>3.16839568430039</v>
      </c>
      <c r="M28" s="111" t="n">
        <f aca="false">IF([5]Discharge!M26=0,0,IF(TRIM([5]Discharge!M26)="","",IF(COUNT(O6)=0,"",IF(O6=1,(((10^K4)*([5]Discharge!M26^N4))/100),((10^K4)*([5]Discharge!M26^N4))))))</f>
        <v>2.0542176544124</v>
      </c>
      <c r="N28" s="111" t="n">
        <f aca="false">IF([5]Discharge!N26=0,0,IF(TRIM([5]Discharge!N26)="","",IF(COUNT(O6)=0,"",IF(O6=1,(((10^K4)*([5]Discharge!N26^N4))/100),((10^K4)*([5]Discharge!N26^N4))))))</f>
        <v>1.35940678102557</v>
      </c>
      <c r="O28" s="77"/>
      <c r="P28" s="112"/>
      <c r="Q28" s="31"/>
    </row>
    <row r="29" customFormat="false" ht="21.75" hidden="false" customHeight="false" outlineLevel="0" collapsed="false">
      <c r="A29" s="82"/>
      <c r="B29" s="110" t="n">
        <v>18</v>
      </c>
      <c r="C29" s="111" t="n">
        <f aca="false">IF([5]Discharge!C27=0,0,IF(TRIM([5]Discharge!C27)="","",IF(COUNT(O6)=0,"",IF(O6=1,(((10^K4)*([5]Discharge!C27^N4))/100),((10^K4)*([5]Discharge!C27^N4))))))</f>
        <v>2.25103114232276</v>
      </c>
      <c r="D29" s="111" t="n">
        <f aca="false">IF([5]Discharge!D27=0,0,IF(TRIM([5]Discharge!D27)="","",IF(COUNT(O6)=0,"",IF(O6=1,(((10^K4)*([5]Discharge!D27^N4))/100),((10^K4)*([5]Discharge!D27^N4))))))</f>
        <v>3.86997989569406</v>
      </c>
      <c r="E29" s="111" t="n">
        <f aca="false">IF([5]Discharge!E27=0,0,IF(TRIM([5]Discharge!E27)="","",IF(COUNT(O6)=0,"",IF(O6=1,(((10^K4)*([5]Discharge!E27^N4))/100),((10^K4)*([5]Discharge!E27^N4))))))</f>
        <v>3.86997989569406</v>
      </c>
      <c r="F29" s="111" t="n">
        <f aca="false">IF([5]Discharge!F27=0,0,IF(TRIM([5]Discharge!F27)="","",IF(COUNT(O6)=0,"",IF(O6=1,(((10^K4)*([5]Discharge!F27^N4))/100),((10^K4)*([5]Discharge!F27^N4))))))</f>
        <v>5.9422443112627</v>
      </c>
      <c r="G29" s="111" t="n">
        <f aca="false">IF([5]Discharge!G27=0,0,IF(TRIM([5]Discharge!G27)="","",IF(COUNT(O6)=0,"",IF(O6=1,(((10^K4)*([5]Discharge!G27^N4))/100),((10^K4)*([5]Discharge!G27^N4))))))</f>
        <v>5.49120994174206</v>
      </c>
      <c r="H29" s="111" t="n">
        <f aca="false">IF([5]Discharge!H27=0,0,IF(TRIM([5]Discharge!H27)="","",IF(COUNT(O6)=0,"",IF(O6=1,(((10^K4)*([5]Discharge!H27^N4))/100),((10^K4)*([5]Discharge!H27^N4))))))</f>
        <v>84.1309762423324</v>
      </c>
      <c r="I29" s="111" t="n">
        <f aca="false">IF([5]Discharge!I27=0,0,IF(TRIM([5]Discharge!I27)="","",IF(COUNT(O6)=0,"",IF(O6=1,(((10^K4)*([5]Discharge!I27^N4))/100),((10^K4)*([5]Discharge!I27^N4))))))</f>
        <v>21.6164916074081</v>
      </c>
      <c r="J29" s="111" t="n">
        <f aca="false">IF([5]Discharge!J27=0,0,IF(TRIM([5]Discharge!J27)="","",IF(COUNT(O6)=0,"",IF(O6=1,(((10^K4)*([5]Discharge!J27^N4))/100),((10^K4)*([5]Discharge!J27^N4))))))</f>
        <v>12.0523542193718</v>
      </c>
      <c r="K29" s="111" t="n">
        <f aca="false">IF([5]Discharge!K27=0,0,IF(TRIM([5]Discharge!K27)="","",IF(COUNT(O6)=0,"",IF(O6=1,(((10^K4)*([5]Discharge!K27^N4))/100),((10^K4)*([5]Discharge!K27^N4))))))</f>
        <v>5.9422443112627</v>
      </c>
      <c r="L29" s="111" t="n">
        <f aca="false">IF([5]Discharge!L27=0,0,IF(TRIM([5]Discharge!L27)="","",IF(COUNT(O6)=0,"",IF(O6=1,(((10^K4)*([5]Discharge!L27^N4))/100),((10^K4)*([5]Discharge!L27^N4))))))</f>
        <v>2.84466733339758</v>
      </c>
      <c r="M29" s="111" t="n">
        <f aca="false">IF([5]Discharge!M27=0,0,IF(TRIM([5]Discharge!M27)="","",IF(COUNT(O6)=0,"",IF(O6=1,(((10^K4)*([5]Discharge!M27^N4))/100),((10^K4)*([5]Discharge!M27^N4))))))</f>
        <v>2.0542176544124</v>
      </c>
      <c r="N29" s="111" t="n">
        <f aca="false">IF([5]Discharge!N27=0,0,IF(TRIM([5]Discharge!N27)="","",IF(COUNT(O6)=0,"",IF(O6=1,(((10^K4)*([5]Discharge!N27^N4))/100),((10^K4)*([5]Discharge!N27^N4))))))</f>
        <v>1.35940678102557</v>
      </c>
      <c r="O29" s="77"/>
      <c r="P29" s="112"/>
      <c r="Q29" s="31"/>
    </row>
    <row r="30" customFormat="false" ht="21.75" hidden="false" customHeight="false" outlineLevel="0" collapsed="false">
      <c r="A30" s="82"/>
      <c r="B30" s="110" t="n">
        <v>19</v>
      </c>
      <c r="C30" s="111" t="n">
        <f aca="false">IF([5]Discharge!C28=0,0,IF(TRIM([5]Discharge!C28)="","",IF(COUNT(O6)=0,"",IF(O6=1,(((10^K4)*([5]Discharge!C28^N4))/100),((10^K4)*([5]Discharge!C28^N4))))))</f>
        <v>1.68838162038412</v>
      </c>
      <c r="D30" s="111" t="n">
        <f aca="false">IF([5]Discharge!D28=0,0,IF(TRIM([5]Discharge!D28)="","",IF(COUNT(O6)=0,"",IF(O6=1,(((10^K4)*([5]Discharge!D28^N4))/100),((10^K4)*([5]Discharge!D28^N4))))))</f>
        <v>5.0585147907337</v>
      </c>
      <c r="E30" s="111" t="n">
        <f aca="false">IF([5]Discharge!E28=0,0,IF([5]Discharge!E28=0,0,IF(TRIM([5]Discharge!E28)="","",IF(COUNT(O6)=0,"",IF(O6=1,(((10^K4)*([5]Discharge!E28^N4))/100),((10^K4)*([5]Discharge!E28^N4)))))))</f>
        <v>3.51014704244671</v>
      </c>
      <c r="F30" s="111" t="n">
        <f aca="false">IF([5]Discharge!F28=0,0,IF(TRIM([5]Discharge!F28)="","",IF(COUNT(O6)=0,"",IF(O6=1,(((10^K4)*([5]Discharge!F28^N4))/100),((10^K4)*([5]Discharge!F28^N4))))))</f>
        <v>5.9422443112627</v>
      </c>
      <c r="G30" s="111" t="n">
        <f aca="false">IF([5]Discharge!G28=0,0,IF(TRIM([5]Discharge!G28)="","",IF(COUNT(O6)=0,"",IF(O6=1,(((10^K4)*([5]Discharge!G28^N4))/100),((10^K4)*([5]Discharge!G28^N4))))))</f>
        <v>5.49120994174206</v>
      </c>
      <c r="H30" s="111" t="n">
        <f aca="false">IF([5]Discharge!H28=0,0,IF(TRIM([5]Discharge!H28)="","",IF(COUNT(O6)=0,"",IF(O6=1,(((10^K4)*([5]Discharge!H28^N4))/100),((10^K4)*([5]Discharge!H28^N4))))))</f>
        <v>55.0935956808822</v>
      </c>
      <c r="I30" s="111" t="n">
        <f aca="false">IF([5]Discharge!I28=0,0,IF(TRIM([5]Discharge!I28)="","",IF(COUNT(O6)=0,"",IF(O6=1,(((10^K4)*([5]Discharge!I28^N4))/100),((10^K4)*([5]Discharge!I28^N4))))))</f>
        <v>19.2485903389308</v>
      </c>
      <c r="J30" s="111" t="n">
        <f aca="false">IF([5]Discharge!J28=0,0,IF(TRIM([5]Discharge!J28)="","",IF(COUNT(O6)=0,"",IF(O6=1,(((10^K4)*([5]Discharge!J28^N4))/100),((10^K4)*([5]Discharge!J28^N4))))))</f>
        <v>12.0523542193718</v>
      </c>
      <c r="K30" s="111" t="n">
        <f aca="false">IF([5]Discharge!K28=0,0,IF(TRIM([5]Discharge!K28)="","",IF(COUNT(O6)=0,"",IF(O6=1,(((10^K4)*([5]Discharge!K28^N4))/100),((10^K4)*([5]Discharge!K28^N4))))))</f>
        <v>5.49120994174206</v>
      </c>
      <c r="L30" s="111" t="n">
        <f aca="false">IF([5]Discharge!L28=0,0,IF(TRIM([5]Discharge!L28)="","",IF(COUNT(O6)=0,"",IF(O6=1,(((10^K4)*([5]Discharge!L28^N4))/100),((10^K4)*([5]Discharge!L28^N4))))))</f>
        <v>3.16839568430039</v>
      </c>
      <c r="M30" s="111" t="n">
        <f aca="false">IF([5]Discharge!M28=0,0,IF(TRIM([5]Discharge!M28)="","",IF(COUNT(O6)=0,"",IF(O6=1,(((10^K4)*([5]Discharge!M28^N4))/100),((10^K4)*([5]Discharge!M28^N4))))))</f>
        <v>2.0542176544124</v>
      </c>
      <c r="N30" s="111" t="n">
        <f aca="false">IF([5]Discharge!N28=0,0,IF(TRIM([5]Discharge!N28)="","",IF(COUNT(O6)=0,"",IF(O6=1,(((10^K4)*([5]Discharge!N28^N4))/100),((10^K4)*([5]Discharge!N28^N4))))))</f>
        <v>1.35940678102557</v>
      </c>
      <c r="O30" s="77"/>
      <c r="P30" s="112"/>
      <c r="Q30" s="31"/>
    </row>
    <row r="31" customFormat="false" ht="21.75" hidden="false" customHeight="false" outlineLevel="0" collapsed="false">
      <c r="A31" s="82"/>
      <c r="B31" s="110" t="n">
        <v>20</v>
      </c>
      <c r="C31" s="111" t="n">
        <f aca="false">IF([5]Discharge!C29=0,0,IF(TRIM([5]Discharge!C29)="","",IF(COUNT(O6)=0,"",IF(O6=1,(((10^K4)*([5]Discharge!C29^N4))/100),((10^K4)*([5]Discharge!C29^N4))))))</f>
        <v>1.86667715895925</v>
      </c>
      <c r="D31" s="111" t="n">
        <f aca="false">IF([5]Discharge!D29=0,0,IF(TRIM([5]Discharge!D29)="","",IF(COUNT(O6)=0,"",IF(O6=1,(((10^K4)*([5]Discharge!D29^N4))/100),((10^K4)*([5]Discharge!D29^N4))))))</f>
        <v>7.26333333212376</v>
      </c>
      <c r="E31" s="111" t="n">
        <f aca="false">IF([5]Discharge!E29=0,0,IF(TRIM([5]Discharge!E29)="","",IF(COUNT(O6)=0,"",IF(O6=1,(((10^K4)*([5]Discharge!E29^N4))/100),((10^K4)*([5]Discharge!E29^N4))))))</f>
        <v>3.51014704244671</v>
      </c>
      <c r="F31" s="111" t="n">
        <f aca="false">IF([5]Discharge!F29=0,0,IF(TRIM([5]Discharge!F29)="","",IF(COUNT(O6)=0,"",IF(O6=1,(((10^K4)*([5]Discharge!F29^N4))/100),((10^K4)*([5]Discharge!F29^N4))))))</f>
        <v>5.9422443112627</v>
      </c>
      <c r="G31" s="111" t="n">
        <f aca="false">IF([5]Discharge!G29=0,0,IF(TRIM([5]Discharge!G29)="","",IF(COUNT(O6)=0,"",IF(O6=1,(((10^K4)*([5]Discharge!G29^N4))/100),((10^K4)*([5]Discharge!G29^N4))))))</f>
        <v>6.57223014283631</v>
      </c>
      <c r="H31" s="111" t="n">
        <f aca="false">IF([5]Discharge!H29=0,0,IF(TRIM([5]Discharge!H29)="","",IF(COUNT(O6)=0,"",IF(O6=1,(((10^K4)*([5]Discharge!H29^N4))/100),((10^K4)*([5]Discharge!H29^N4))))))</f>
        <v>47.707006241506</v>
      </c>
      <c r="I31" s="111" t="n">
        <f aca="false">IF([5]Discharge!I29=0,0,IF(TRIM([5]Discharge!I29)="","",IF(COUNT(O6)=0,"",IF(O6=1,(((10^K4)*([5]Discharge!I29^N4))/100),((10^K4)*([5]Discharge!I29^N4))))))</f>
        <v>18.0949861762864</v>
      </c>
      <c r="J31" s="111" t="n">
        <f aca="false">IF([5]Discharge!J29=0,0,IF(TRIM([5]Discharge!J29)="","",IF(COUNT(O6)=0,"",IF(O6=1,(((10^K4)*([5]Discharge!J29^N4))/100),((10^K4)*([5]Discharge!J29^N4))))))</f>
        <v>12.9910543139761</v>
      </c>
      <c r="K31" s="111" t="n">
        <f aca="false">IF([5]Discharge!K29=0,0,IF(TRIM([5]Discharge!K29)="","",IF(COUNT(O6)=0,"",IF(O6=1,(((10^K4)*([5]Discharge!K29^N4))/100),((10^K4)*([5]Discharge!K29^N4))))))</f>
        <v>5.49120994174206</v>
      </c>
      <c r="L31" s="111" t="n">
        <f aca="false">IF([5]Discharge!L29=0,0,IF(TRIM([5]Discharge!L29)="","",IF(COUNT(O6)=0,"",IF(O6=1,(((10^K4)*([5]Discharge!L29^N4))/100),((10^K4)*([5]Discharge!L29^N4))))))</f>
        <v>2.84466733339758</v>
      </c>
      <c r="M31" s="111" t="n">
        <f aca="false">IF([5]Discharge!M29=0,0,IF(TRIM([5]Discharge!M29)="","",IF(COUNT(O6)=0,"",IF(O6=1,(((10^K4)*([5]Discharge!M29^N4))/100),((10^K4)*([5]Discharge!M29^N4))))))</f>
        <v>2.0542176544124</v>
      </c>
      <c r="N31" s="111" t="n">
        <f aca="false">IF([5]Discharge!N29=0,0,IF(TRIM([5]Discharge!N29)="","",IF(COUNT(O6)=0,"",IF(O6=1,(((10^K4)*([5]Discharge!N29^N4))/100),((10^K4)*([5]Discharge!N29^N4))))))</f>
        <v>1.35940678102557</v>
      </c>
      <c r="O31" s="77"/>
      <c r="P31" s="112"/>
      <c r="Q31" s="31"/>
    </row>
    <row r="32" customFormat="false" ht="21.75" hidden="false" customHeight="false" outlineLevel="0" collapsed="false">
      <c r="A32" s="82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77"/>
      <c r="P32" s="112"/>
      <c r="Q32" s="31"/>
    </row>
    <row r="33" customFormat="false" ht="21.75" hidden="false" customHeight="false" outlineLevel="0" collapsed="false">
      <c r="A33" s="82"/>
      <c r="B33" s="110" t="n">
        <v>21</v>
      </c>
      <c r="C33" s="111" t="n">
        <f aca="false">IF([5]Discharge!C31=0,0,IF(TRIM([5]Discharge!C31)="","",IF(COUNT(O6)=0,"",IF(O6=1,(((10^K4)*([5]Discharge!C31^N4))/100),((10^K4)*([5]Discharge!C31^N4))))))</f>
        <v>2.25103114232276</v>
      </c>
      <c r="D33" s="111" t="n">
        <f aca="false">IF([5]Discharge!D31=0,0,IF(TRIM([5]Discharge!D31)="","",IF(COUNT(O6)=0,"",IF(O6=1,(((10^K4)*([5]Discharge!D31^N4))/100),((10^K4)*([5]Discharge!D31^N4))))))</f>
        <v>5.49120994174206</v>
      </c>
      <c r="E33" s="111" t="n">
        <f aca="false">IF([5]Discharge!E31=0,0,IF(TRIM([5]Discharge!E31)="","",IF(COUNT(O6)=0,"",IF(O6=1,(((10^K4)*([5]Discharge!E31^N4))/100),((10^K4)*([5]Discharge!E31^N4))))))</f>
        <v>7.26333333212376</v>
      </c>
      <c r="F33" s="111" t="n">
        <f aca="false">IF([5]Discharge!F31=0,0,IF(TRIM([5]Discharge!F31)="","",IF(COUNT(O6)=0,"",IF(O6=1,(((10^K4)*([5]Discharge!F31^N4))/100),((10^K4)*([5]Discharge!F31^N4))))))</f>
        <v>5.9422443112627</v>
      </c>
      <c r="G33" s="111" t="n">
        <f aca="false">IF([5]Discharge!G31=0,0,IF(TRIM([5]Discharge!G31)="","",IF(COUNT(O6)=0,"",IF(O6=1,(((10^K4)*([5]Discharge!G31^N4))/100),((10^K4)*([5]Discharge!G31^N4))))))</f>
        <v>7.99012719834419</v>
      </c>
      <c r="H33" s="111" t="n">
        <f aca="false">IF([5]Discharge!H31=0,0,IF(TRIM([5]Discharge!H31)="","",IF(COUNT(O6)=0,"",IF(O6=1,(((10^K4)*([5]Discharge!H31^N4))/100),((10^K4)*([5]Discharge!H31^N4))))))</f>
        <v>55.0935956808822</v>
      </c>
      <c r="I33" s="111" t="n">
        <f aca="false">IF([5]Discharge!I31=0,0,IF(TRIM([5]Discharge!I31)="","",IF(COUNT(O6)=0,"",IF(O6=1,(((10^K4)*([5]Discharge!I31^N4))/100),((10^K4)*([5]Discharge!I31^N4))))))</f>
        <v>18.0949861762864</v>
      </c>
      <c r="J33" s="111" t="n">
        <f aca="false">IF([5]Discharge!J31=0,0,IF(TRIM([5]Discharge!J31)="","",IF(COUNT(O6)=0,"",IF(O6=1,(((10^K4)*([5]Discharge!J31^N4))/100),((10^K4)*([5]Discharge!J31^N4))))))</f>
        <v>13.9264062838295</v>
      </c>
      <c r="K33" s="111" t="n">
        <f aca="false">IF([5]Discharge!K31=0,0,IF(TRIM([5]Discharge!K31)="","",IF(COUNT(O6)=0,"",IF(O6=1,(((10^K4)*([5]Discharge!K31^N4))/100),((10^K4)*([5]Discharge!K31^N4))))))</f>
        <v>5.49120994174206</v>
      </c>
      <c r="L33" s="111" t="n">
        <f aca="false">IF([5]Discharge!L31=0,0,IF(TRIM([5]Discharge!L31)="","",IF(COUNT(O6)=0,"",IF(O6=1,(((10^K4)*([5]Discharge!L31^N4))/100),((10^K4)*([5]Discharge!L31^N4))))))</f>
        <v>2.84466733339758</v>
      </c>
      <c r="M33" s="111" t="n">
        <f aca="false">IF([5]Discharge!M31=0,0,IF(TRIM([5]Discharge!M31)="","",IF(COUNT(O6)=0,"",IF(O6=1,(((10^K4)*([5]Discharge!M31^N4))/100),((10^K4)*([5]Discharge!M31^N4))))))</f>
        <v>2.0542176544124</v>
      </c>
      <c r="N33" s="111" t="n">
        <f aca="false">IF([5]Discharge!N31=0,0,IF(TRIM([5]Discharge!N31)="","",IF(COUNT(O6)=0,"",IF(O6=1,(((10^K4)*([5]Discharge!N31^N4))/100),((10^K4)*([5]Discharge!N31^N4))))))</f>
        <v>1.35940678102557</v>
      </c>
      <c r="O33" s="77"/>
      <c r="P33" s="112"/>
      <c r="Q33" s="31"/>
    </row>
    <row r="34" customFormat="false" ht="21.75" hidden="false" customHeight="false" outlineLevel="0" collapsed="false">
      <c r="A34" s="82"/>
      <c r="B34" s="110" t="n">
        <v>22</v>
      </c>
      <c r="C34" s="111" t="n">
        <f aca="false">IF([5]Discharge!C32=0,0,IF(TRIM([5]Discharge!C32)="","",IF(COUNT(O6)=0,"",IF(O6=1,(((10^K4)*([5]Discharge!C32^N4))/100),((10^K4)*([5]Discharge!C32^N4))))))</f>
        <v>2.0542176544124</v>
      </c>
      <c r="D34" s="111" t="n">
        <f aca="false">IF([5]Discharge!D32=0,0,IF(TRIM([5]Discharge!D32)="","",IF(COUNT(O6)=0,"",IF(O6=1,(((10^K4)*([5]Discharge!D32^N4))/100),((10^K4)*([5]Discharge!D32^N4))))))</f>
        <v>3.51014704244671</v>
      </c>
      <c r="E34" s="111" t="n">
        <f aca="false">IF([5]Discharge!E32=0,0,IF(TRIM([5]Discharge!E32)="","",IF(COUNT(O6)=0,"",IF(O6=1,(((10^K4)*([5]Discharge!E32^N4))/100),((10^K4)*([5]Discharge!E32^N4))))))</f>
        <v>4.64411131717554</v>
      </c>
      <c r="F34" s="111" t="n">
        <f aca="false">IF([5]Discharge!F32=0,0,IF(TRIM([5]Discharge!F32)="","",IF(COUNT(O6)=0,"",IF(O6=1,(((10^K4)*([5]Discharge!F32^N4))/100),((10^K4)*([5]Discharge!F32^N4))))))</f>
        <v>5.49120994174206</v>
      </c>
      <c r="G34" s="111" t="n">
        <f aca="false">IF([5]Discharge!G32=0,0,IF(TRIM([5]Discharge!G32)="","",IF(COUNT(O6)=0,"",IF(O6=1,(((10^K4)*([5]Discharge!G32^N4))/100),((10^K4)*([5]Discharge!G32^N4))))))</f>
        <v>19.2485903389308</v>
      </c>
      <c r="H34" s="111" t="n">
        <f aca="false">IF([5]Discharge!H32=0,0,IF(TRIM([5]Discharge!H32)="","",IF(COUNT(O6)=0,"",IF(O6=1,(((10^K4)*([5]Discharge!H32^N4))/100),((10^K4)*([5]Discharge!H32^N4))))))</f>
        <v>55.0935956808822</v>
      </c>
      <c r="I34" s="111" t="n">
        <f aca="false">IF([5]Discharge!I32=0,0,IF(TRIM([5]Discharge!I32)="","",IF(COUNT(O6)=0,"",IF(O6=1,(((10^K4)*([5]Discharge!I32^N4))/100),((10^K4)*([5]Discharge!I32^N4))))))</f>
        <v>18.0949861762864</v>
      </c>
      <c r="J34" s="111" t="n">
        <f aca="false">IF([5]Discharge!J32=0,0,IF(TRIM([5]Discharge!J32)="","",IF(COUNT(O6)=0,"",IF(O6=1,(((10^K4)*([5]Discharge!J32^N4))/100),((10^K4)*([5]Discharge!J32^N4))))))</f>
        <v>13.9264062838295</v>
      </c>
      <c r="K34" s="111" t="n">
        <f aca="false">IF([5]Discharge!K32=0,0,IF(TRIM([5]Discharge!K32)="","",IF(COUNT(O6)=0,"",IF(O6=1,(((10^K4)*([5]Discharge!K32^N4))/100),((10^K4)*([5]Discharge!K32^N4))))))</f>
        <v>5.49120994174206</v>
      </c>
      <c r="L34" s="111" t="n">
        <f aca="false">IF([5]Discharge!L32=0,0,IF(TRIM([5]Discharge!L32)="","",IF(COUNT(O6)=0,"",IF(O6=1,(((10^K4)*([5]Discharge!L32^N4))/100),((10^K4)*([5]Discharge!L32^N4))))))</f>
        <v>2.84466733339758</v>
      </c>
      <c r="M34" s="111" t="n">
        <f aca="false">IF([5]Discharge!M32=0,0,IF(TRIM([5]Discharge!M32)="","",IF(COUNT(O6)=0,"",IF(O6=1,(((10^K4)*([5]Discharge!M32^N4))/100),((10^K4)*([5]Discharge!M32^N4))))))</f>
        <v>2.0542176544124</v>
      </c>
      <c r="N34" s="111" t="n">
        <f aca="false">IF([5]Discharge!N32=0,0,IF(TRIM([5]Discharge!N32)="","",IF(COUNT(O6)=0,"",IF(O6=1,(((10^K4)*([5]Discharge!N32^N4))/100),((10^K4)*([5]Discharge!N32^N4))))))</f>
        <v>1.35940678102557</v>
      </c>
      <c r="O34" s="77"/>
      <c r="P34" s="112"/>
      <c r="Q34" s="31"/>
    </row>
    <row r="35" customFormat="false" ht="21.75" hidden="false" customHeight="false" outlineLevel="0" collapsed="false">
      <c r="A35" s="82"/>
      <c r="B35" s="110" t="n">
        <v>23</v>
      </c>
      <c r="C35" s="111" t="n">
        <f aca="false">IF([5]Discharge!C33=0,0,IF(TRIM([5]Discharge!C33)="","",IF(COUNT(O6)=0,"",IF(O6=1,(((10^K4)*([5]Discharge!C33^N4))/100),((10^K4)*([5]Discharge!C33^N4))))))</f>
        <v>1.86667715895925</v>
      </c>
      <c r="D35" s="111" t="n">
        <f aca="false">IF([5]Discharge!D33=0,0,IF(TRIM([5]Discharge!D33)="","",IF(COUNT(O6)=0,"",IF(O6=1,(((10^K4)*([5]Discharge!D33^N4))/100),((10^K4)*([5]Discharge!D33^N4))))))</f>
        <v>3.16839568430039</v>
      </c>
      <c r="E35" s="111" t="n">
        <f aca="false">IF([5]Discharge!E33=0,0,IF(TRIM([5]Discharge!E33)="","",IF(COUNT(O6)=0,"",IF(O6=1,(((10^K4)*([5]Discharge!E33^N4))/100),((10^K4)*([5]Discharge!E33^N4))))))</f>
        <v>4.24795014220569</v>
      </c>
      <c r="F35" s="111" t="n">
        <f aca="false">IF([5]Discharge!F33=0,0,IF(TRIM([5]Discharge!F33)="","",IF(COUNT(O6)=0,"",IF(O6=1,(((10^K4)*([5]Discharge!F33^N4))/100),((10^K4)*([5]Discharge!F33^N4))))))</f>
        <v>5.0585147907337</v>
      </c>
      <c r="G35" s="111" t="n">
        <f aca="false">IF([5]Discharge!G33=0,0,IF(TRIM([5]Discharge!G33)="","",IF(COUNT(O6)=0,"",IF(O6=1,(((10^K4)*([5]Discharge!G33^N4))/100),((10^K4)*([5]Discharge!G33^N4))))))</f>
        <v>22.8280276677483</v>
      </c>
      <c r="H35" s="111" t="n">
        <f aca="false">IF([5]Discharge!H33=0,0,IF(TRIM([5]Discharge!H33)="","",IF(COUNT(O6)=0,"",IF(O6=1,(((10^K4)*([5]Discharge!H33^N4))/100),((10^K4)*([5]Discharge!H33^N4))))))</f>
        <v>52.5442327589539</v>
      </c>
      <c r="I35" s="111" t="n">
        <f aca="false">IF([5]Discharge!I33=0,0,IF(TRIM([5]Discharge!I33)="","",IF(COUNT(O6)=0,"",IF(O6=1,(((10^K4)*([5]Discharge!I33^N4))/100),((10^K4)*([5]Discharge!I33^N4))))))</f>
        <v>17.0220883110674</v>
      </c>
      <c r="J35" s="111" t="n">
        <f aca="false">IF([5]Discharge!J33=0,0,IF(TRIM([5]Discharge!J33)="","",IF(COUNT(O6)=0,"",IF(O6=1,(((10^K4)*([5]Discharge!J33^N4))/100),((10^K4)*([5]Discharge!J33^N4))))))</f>
        <v>12.0523542193718</v>
      </c>
      <c r="K35" s="111" t="n">
        <f aca="false">IF([5]Discharge!K33=0,0,IF(TRIM([5]Discharge!K33)="","",IF(COUNT(O6)=0,"",IF(O6=1,(((10^K4)*([5]Discharge!K33^N4))/100),((10^K4)*([5]Discharge!K33^N4))))))</f>
        <v>5.0585147907337</v>
      </c>
      <c r="L35" s="111" t="n">
        <f aca="false">IF([5]Discharge!L33=0,0,IF(TRIM([5]Discharge!L33)="","",IF(COUNT(O6)=0,"",IF(O6=1,(((10^K4)*([5]Discharge!L33^N4))/100),((10^K4)*([5]Discharge!L33^N4))))))</f>
        <v>2.84466733339758</v>
      </c>
      <c r="M35" s="111" t="n">
        <f aca="false">IF([5]Discharge!M33=0,0,IF(TRIM([5]Discharge!M33)="","",IF(COUNT(O6)=0,"",IF(O6=1,(((10^K4)*([5]Discharge!M33^N4))/100),((10^K4)*([5]Discharge!M33^N4))))))</f>
        <v>2.0542176544124</v>
      </c>
      <c r="N35" s="111" t="n">
        <f aca="false">IF([5]Discharge!N33=0,0,IF(TRIM([5]Discharge!N33)="","",IF(COUNT(O6)=0,"",IF(O6=1,(((10^K4)*([5]Discharge!N33^N4))/100),((10^K4)*([5]Discharge!N33^N4))))))</f>
        <v>1.35940678102557</v>
      </c>
      <c r="O35" s="77"/>
      <c r="P35" s="112"/>
      <c r="Q35" s="31"/>
    </row>
    <row r="36" customFormat="false" ht="21.75" hidden="false" customHeight="false" outlineLevel="0" collapsed="false">
      <c r="A36" s="82"/>
      <c r="B36" s="110" t="n">
        <v>24</v>
      </c>
      <c r="C36" s="111" t="n">
        <f aca="false">IF([5]Discharge!C34=0,0,IF(TRIM([5]Discharge!C34)="","",IF(COUNT(O6)=0,"",IF(O6=1,(((10^K4)*([5]Discharge!C34^N4))/100),((10^K4)*([5]Discharge!C34^N4))))))</f>
        <v>1.68838162038412</v>
      </c>
      <c r="D36" s="111" t="n">
        <f aca="false">IF([5]Discharge!D34=0,0,IF(TRIM([5]Discharge!D34)="","",IF(COUNT(O6)=0,"",IF(O6=1,(((10^K4)*([5]Discharge!D34^N4))/100),((10^K4)*([5]Discharge!D34^N4))))))</f>
        <v>3.51014704244671</v>
      </c>
      <c r="E36" s="111" t="n">
        <f aca="false">IF([5]Discharge!E34=0,0,IF(TRIM([5]Discharge!E34)="","",IF(COUNT(O6)=0,"",IF(O6=1,(((10^K4)*([5]Discharge!E34^N4))/100),((10^K4)*([5]Discharge!E34^N4))))))</f>
        <v>3.86997989569406</v>
      </c>
      <c r="F36" s="111" t="n">
        <f aca="false">IF([5]Discharge!F34=0,0,IF(TRIM([5]Discharge!F34)="","",IF(COUNT(O6)=0,"",IF(O6=1,(((10^K4)*([5]Discharge!F34^N4))/100),((10^K4)*([5]Discharge!F34^N4))))))</f>
        <v>11.1499210354463</v>
      </c>
      <c r="G36" s="111" t="n">
        <f aca="false">IF([5]Discharge!G34=0,0,IF(TRIM([5]Discharge!G34)="","",IF(COUNT(O6)=0,"",IF(O6=1,(((10^K4)*([5]Discharge!G34^N4))/100),((10^K4)*([5]Discharge!G34^N4))))))</f>
        <v>3.86997989569406</v>
      </c>
      <c r="H36" s="111" t="n">
        <f aca="false">IF([5]Discharge!H34=0,0,IF(TRIM([5]Discharge!H34)="","",IF(COUNT(O6)=0,"",IF(O6=1,(((10^K4)*([5]Discharge!H34^N4))/100),((10^K4)*([5]Discharge!H34^N4))))))</f>
        <v>47.707006241506</v>
      </c>
      <c r="I36" s="111" t="n">
        <f aca="false">IF([5]Discharge!I34=0,0,IF(TRIM([5]Discharge!I34)="","",IF(COUNT(O6)=0,"",IF(O6=1,(((10^K4)*([5]Discharge!I34^N4))/100),((10^K4)*([5]Discharge!I34^N4))))))</f>
        <v>15.9404171388037</v>
      </c>
      <c r="J36" s="111" t="n">
        <f aca="false">IF([5]Discharge!J34=0,0,IF(TRIM([5]Discharge!J34)="","",IF(COUNT(O6)=0,"",IF(O6=1,(((10^K4)*([5]Discharge!J34^N4))/100),((10^K4)*([5]Discharge!J34^N4))))))</f>
        <v>11.1499210354463</v>
      </c>
      <c r="K36" s="111" t="n">
        <f aca="false">IF([5]Discharge!K34=0,0,IF(TRIM([5]Discharge!K34)="","",IF(COUNT(O6)=0,"",IF(O6=1,(((10^K4)*([5]Discharge!K34^N4))/100),((10^K4)*([5]Discharge!K34^N4))))))</f>
        <v>5.0585147907337</v>
      </c>
      <c r="L36" s="111" t="n">
        <f aca="false">IF([5]Discharge!L34=0,0,IF(TRIM([5]Discharge!L34)="","",IF(COUNT(O6)=0,"",IF(O6=1,(((10^K4)*([5]Discharge!L34^N4))/100),((10^K4)*([5]Discharge!L34^N4))))))</f>
        <v>2.84466733339758</v>
      </c>
      <c r="M36" s="111" t="n">
        <f aca="false">IF([5]Discharge!M34=0,0,IF(TRIM([5]Discharge!M34)="","",IF(COUNT(O6)=0,"",IF(O6=1,(((10^K4)*([5]Discharge!M34^N4))/100),((10^K4)*([5]Discharge!M34^N4))))))</f>
        <v>2.0542176544124</v>
      </c>
      <c r="N36" s="111" t="n">
        <f aca="false">IF([5]Discharge!N34=0,0,IF(TRIM([5]Discharge!N34)="","",IF(COUNT(O6)=0,"",IF(O6=1,(((10^K4)*([5]Discharge!N34^N4))/100),((10^K4)*([5]Discharge!N34^N4))))))</f>
        <v>1.20866452119001</v>
      </c>
      <c r="O36" s="77"/>
      <c r="P36" s="112"/>
      <c r="Q36" s="31"/>
    </row>
    <row r="37" customFormat="false" ht="21.75" hidden="false" customHeight="false" outlineLevel="0" collapsed="false">
      <c r="A37" s="82"/>
      <c r="B37" s="110" t="n">
        <v>25</v>
      </c>
      <c r="C37" s="111" t="n">
        <f aca="false">IF([5]Discharge!C35=0,0,IF(TRIM([5]Discharge!C35)="","",IF(COUNT(O6)=0,"",IF(O6=1,(((10^K4)*([5]Discharge!C35^N4))/100),((10^K4)*([5]Discharge!C35^N4))))))</f>
        <v>1.51930173016751</v>
      </c>
      <c r="D37" s="111" t="n">
        <f aca="false">IF([5]Discharge!D35=0,0,IF(TRIM([5]Discharge!D35)="","",IF(COUNT(O6)=0,"",IF(O6=1,(((10^K4)*([5]Discharge!D35^N4))/100),((10^K4)*([5]Discharge!D35^N4))))))</f>
        <v>3.86997989569406</v>
      </c>
      <c r="E37" s="111" t="n">
        <f aca="false">IF([5]Discharge!E35=0,0,IF(TRIM([5]Discharge!E35)="","",IF(COUNT(O6)=0,"",IF(O6=1,(((10^K4)*([5]Discharge!E35^N4))/100),((10^K4)*([5]Discharge!E35^N4))))))</f>
        <v>3.51014704244671</v>
      </c>
      <c r="F37" s="111" t="n">
        <f aca="false">IF([5]Discharge!F35=0,0,IF(TRIM([5]Discharge!F35)="","",IF(COUNT(O6)=0,"",IF(O6=1,(((10^K4)*([5]Discharge!F35^N4))/100),((10^K4)*([5]Discharge!F35^N4))))))</f>
        <v>65.7386096333678</v>
      </c>
      <c r="G37" s="111" t="n">
        <f aca="false">IF([5]Discharge!G35=0,0,IF(TRIM([5]Discharge!G35)="","",IF(COUNT(O6)=0,"",IF(O6=1,(((10^K4)*([5]Discharge!G35^N4))/100),((10^K4)*([5]Discharge!G35^N4))))))</f>
        <v>4.24795014220569</v>
      </c>
      <c r="H37" s="111" t="n">
        <f aca="false">IF([5]Discharge!H35=0,0,IF(TRIM([5]Discharge!H35)="","",IF(COUNT(O6)=0,"",IF(O6=1,(((10^K4)*([5]Discharge!H35^N4))/100),((10^K4)*([5]Discharge!H35^N4))))))</f>
        <v>50.1339023015143</v>
      </c>
      <c r="I37" s="111" t="n">
        <f aca="false">IF([5]Discharge!I35=0,0,IF(TRIM([5]Discharge!I35)="","",IF(COUNT(O6)=0,"",IF(O6=1,(((10^K4)*([5]Discharge!I35^N4))/100),((10^K4)*([5]Discharge!I35^N4))))))</f>
        <v>15.9404171388037</v>
      </c>
      <c r="J37" s="111" t="n">
        <f aca="false">IF([5]Discharge!J35=0,0,IF(TRIM([5]Discharge!J35)="","",IF(COUNT(O6)=0,"",IF(O6=1,(((10^K4)*([5]Discharge!J35^N4))/100),((10^K4)*([5]Discharge!J35^N4))))))</f>
        <v>11.1499210354463</v>
      </c>
      <c r="K37" s="111" t="n">
        <f aca="false">IF([5]Discharge!K35=0,0,IF(TRIM([5]Discharge!K35)="","",IF(COUNT(O6)=0,"",IF(O6=1,(((10^K4)*([5]Discharge!K35^N4))/100),((10^K4)*([5]Discharge!K35^N4))))))</f>
        <v>5.0585147907337</v>
      </c>
      <c r="L37" s="111" t="n">
        <f aca="false">IF([5]Discharge!L35=0,0,IF(TRIM([5]Discharge!L35)="","",IF(COUNT(O6)=0,"",IF(O6=1,(((10^K4)*([5]Discharge!L35^N4))/100),((10^K4)*([5]Discharge!L35^N4))))))</f>
        <v>2.84466733339758</v>
      </c>
      <c r="M37" s="111" t="n">
        <f aca="false">IF([5]Discharge!M35=0,0,IF(TRIM([5]Discharge!M35)="","",IF(COUNT(O6)=0,"",IF(O6=1,(((10^K4)*([5]Discharge!M35^N4))/100),((10^K4)*([5]Discharge!M35^N4))))))</f>
        <v>2.0542176544124</v>
      </c>
      <c r="N37" s="111" t="n">
        <f aca="false">IF([5]Discharge!N35=0,0,IF(TRIM([5]Discharge!N35)="","",IF(COUNT(O6)=0,"",IF(O6=1,(((10^K4)*([5]Discharge!N35^N4))/100),((10^K4)*([5]Discharge!N35^N4))))))</f>
        <v>1.20866452119001</v>
      </c>
      <c r="O37" s="77"/>
      <c r="P37" s="112"/>
      <c r="Q37" s="31"/>
    </row>
    <row r="38" customFormat="false" ht="21.75" hidden="false" customHeight="false" outlineLevel="0" collapsed="false">
      <c r="A38" s="82"/>
      <c r="B38" s="110" t="n">
        <v>26</v>
      </c>
      <c r="C38" s="111" t="n">
        <f aca="false">IF([5]Discharge!C36=0,0,IF(TRIM([5]Discharge!C36)="","",IF(COUNT(O6)=0,"",IF(O6=1,(((10^K4)*([5]Discharge!C36^N4))/100),((10^K4)*([5]Discharge!C36^N4))))))</f>
        <v>1.35940678102557</v>
      </c>
      <c r="D38" s="111" t="n">
        <f aca="false">IF([5]Discharge!D36=0,0,IF(TRIM([5]Discharge!D36)="","",IF(COUNT(O6)=0,"",IF(O6=1,(((10^K4)*([5]Discharge!D36^N4))/100),((10^K4)*([5]Discharge!D36^N4))))))</f>
        <v>7.26333333212376</v>
      </c>
      <c r="E38" s="111" t="n">
        <f aca="false">IF([5]Discharge!E36=0,0,IF(TRIM([5]Discharge!E36)="","",IF(COUNT(O6)=0,"",IF(O6=1,(((10^K4)*([5]Discharge!E36^N4))/100),((10^K4)*([5]Discharge!E36^N4))))))</f>
        <v>3.51014704244671</v>
      </c>
      <c r="F38" s="111" t="n">
        <f aca="false">IF([5]Discharge!F36=0,0,IF(TRIM([5]Discharge!F36)="","",IF(COUNT(O6)=0,"",IF(O6=1,(((10^K4)*([5]Discharge!F36^N4))/100),((10^K4)*([5]Discharge!F36^N4))))))</f>
        <v>15.9404171388037</v>
      </c>
      <c r="G38" s="111" t="n">
        <f aca="false">IF([5]Discharge!G36=0,0,IF(TRIM([5]Discharge!G36)="","",IF(COUNT(O6)=0,"",IF(O6=1,(((10^K4)*([5]Discharge!G36^N4))/100),((10^K4)*([5]Discharge!G36^N4))))))</f>
        <v>43.1814158564598</v>
      </c>
      <c r="H38" s="111" t="n">
        <f aca="false">IF([5]Discharge!H36=0,0,IF(TRIM([5]Discharge!H36)="","",IF(COUNT(O6)=0,"",IF(O6=1,(((10^K4)*([5]Discharge!H36^N4))/100),((10^K4)*([5]Discharge!H36^N4))))))</f>
        <v>65.7386096333678</v>
      </c>
      <c r="I38" s="111" t="n">
        <f aca="false">IF([5]Discharge!I36=0,0,IF(TRIM([5]Discharge!I36)="","",IF(COUNT(O6)=0,"",IF(O6=1,(((10^K4)*([5]Discharge!I36^N4))/100),((10^K4)*([5]Discharge!I36^N4))))))</f>
        <v>15.9404171388037</v>
      </c>
      <c r="J38" s="111" t="n">
        <f aca="false">IF([5]Discharge!J36=0,0,IF(TRIM([5]Discharge!J36)="","",IF(COUNT(O6)=0,"",IF(O6=1,(((10^K4)*([5]Discharge!J36^N4))/100),((10^K4)*([5]Discharge!J36^N4))))))</f>
        <v>12.0523542193718</v>
      </c>
      <c r="K38" s="111" t="n">
        <f aca="false">IF([5]Discharge!K36=0,0,IF(TRIM([5]Discharge!K36)="","",IF(COUNT(O6)=0,"",IF(O6=1,(((10^K4)*([5]Discharge!K36^N4))/100),((10^K4)*([5]Discharge!K36^N4))))))</f>
        <v>5.0585147907337</v>
      </c>
      <c r="L38" s="111" t="n">
        <f aca="false">IF([5]Discharge!L36=0,0,IF(TRIM([5]Discharge!L36)="","",IF(COUNT(O6)=0,"",IF(O6=1,(((10^K4)*([5]Discharge!L36^N4))/100),((10^K4)*([5]Discharge!L36^N4))))))</f>
        <v>2.53890065071713</v>
      </c>
      <c r="M38" s="111" t="n">
        <f aca="false">IF([5]Discharge!M36=0,0,IF(TRIM([5]Discharge!M36)="","",IF(COUNT(O6)=0,"",IF(O6=1,(((10^K4)*([5]Discharge!M36^N4))/100),((10^K4)*([5]Discharge!M36^N4))))))</f>
        <v>2.0542176544124</v>
      </c>
      <c r="N38" s="111" t="n">
        <f aca="false">IF([5]Discharge!N36=0,0,IF(TRIM([5]Discharge!N36)="","",IF(COUNT(O6)=0,"",IF(O6=1,(((10^K4)*([5]Discharge!N36^N4))/100),((10^K4)*([5]Discharge!N36^N4))))))</f>
        <v>1.20866452119001</v>
      </c>
      <c r="O38" s="77"/>
      <c r="P38" s="112"/>
      <c r="Q38" s="31"/>
    </row>
    <row r="39" customFormat="false" ht="21.75" hidden="false" customHeight="false" outlineLevel="0" collapsed="false">
      <c r="A39" s="82"/>
      <c r="B39" s="110" t="n">
        <v>27</v>
      </c>
      <c r="C39" s="111" t="n">
        <f aca="false">IF([5]Discharge!C37=0,0,IF(TRIM([5]Discharge!C37)="","",IF(COUNT(O6)=0,"",IF(O6=1,(((10^K4)*([5]Discharge!C37^N4))/100),((10^K4)*([5]Discharge!C37^N4))))))</f>
        <v>1.35940678102557</v>
      </c>
      <c r="D39" s="111" t="n">
        <f aca="false">IF([5]Discharge!D37=0,0,IF(TRIM([5]Discharge!D37)="","",IF(COUNT(O6)=0,"",IF(O6=1,(((10^K4)*([5]Discharge!D37^N4))/100),((10^K4)*([5]Discharge!D37^N4))))))</f>
        <v>10.3176223614213</v>
      </c>
      <c r="E39" s="111" t="n">
        <f aca="false">IF([5]Discharge!E37=0,0,IF(TRIM([5]Discharge!E37)="","",IF(COUNT(O6)=0,"",IF(O6=1,(((10^K4)*([5]Discharge!E37^N4))/100),((10^K4)*([5]Discharge!E37^N4))))))</f>
        <v>2.84466733339758</v>
      </c>
      <c r="F39" s="111" t="n">
        <f aca="false">IF([5]Discharge!F37=0,0,IF(TRIM([5]Discharge!F37)="","",IF(COUNT(O6)=0,"",IF(O6=1,(((10^K4)*([5]Discharge!F37^N4))/100),((10^K4)*([5]Discharge!F37^N4))))))</f>
        <v>11.1499210354463</v>
      </c>
      <c r="G39" s="111" t="n">
        <f aca="false">IF([5]Discharge!G37=0,0,IF(TRIM([5]Discharge!G37)="","",IF(COUNT(O6)=0,"",IF(O6=1,(((10^K4)*([5]Discharge!G37^N4))/100),((10^K4)*([5]Discharge!G37^N4))))))</f>
        <v>19.2485903389308</v>
      </c>
      <c r="H39" s="111" t="n">
        <f aca="false">IF([5]Discharge!H37=0,0,IF(TRIM([5]Discharge!H37)="","",IF(COUNT(O6)=0,"",IF(O6=1,(((10^K4)*([5]Discharge!H37^N4))/100),((10^K4)*([5]Discharge!H37^N4))))))</f>
        <v>36.6973324508005</v>
      </c>
      <c r="I39" s="111" t="n">
        <f aca="false">IF([5]Discharge!I37=0,0,IF(TRIM([5]Discharge!I37)="","",IF(COUNT(O6)=0,"",IF(O6=1,(((10^K4)*([5]Discharge!I37^N4))/100),((10^K4)*([5]Discharge!I37^N4))))))</f>
        <v>15.9404171388037</v>
      </c>
      <c r="J39" s="111" t="n">
        <f aca="false">IF([5]Discharge!J37=0,0,IF(TRIM([5]Discharge!J37)="","",IF(COUNT(O6)=0,"",IF(O6=1,(((10^K4)*([5]Discharge!J37^N4))/100),((10^K4)*([5]Discharge!J37^N4))))))</f>
        <v>13.9264062838295</v>
      </c>
      <c r="K39" s="111" t="n">
        <f aca="false">IF([5]Discharge!K37=0,0,IF(TRIM([5]Discharge!K37)="","",IF(COUNT(O6)=0,"",IF(O6=1,(((10^K4)*([5]Discharge!K37^N4))/100),((10^K4)*([5]Discharge!K37^N4))))))</f>
        <v>5.0585147907337</v>
      </c>
      <c r="L39" s="111" t="n">
        <f aca="false">IF([5]Discharge!L37=0,0,IF(TRIM([5]Discharge!L37)="","",IF(COUNT(O6)=0,"",IF(O6=1,(((10^K4)*([5]Discharge!L37^N4))/100),((10^K4)*([5]Discharge!L37^N4))))))</f>
        <v>2.25103114232276</v>
      </c>
      <c r="M39" s="111" t="n">
        <f aca="false">IF([5]Discharge!M37=0,0,IF(TRIM([5]Discharge!M37)="","",IF(COUNT(O6)=0,"",IF(O6=1,(((10^K4)*([5]Discharge!M37^N4))/100),((10^K4)*([5]Discharge!M37^N4))))))</f>
        <v>2.0542176544124</v>
      </c>
      <c r="N39" s="111" t="n">
        <f aca="false">IF([5]Discharge!N37=0,0,IF(TRIM([5]Discharge!N37)="","",IF(COUNT(O6)=0,"",IF(O6=1,(((10^K4)*([5]Discharge!N37^N4))/100),((10^K4)*([5]Discharge!N37^N4))))))</f>
        <v>1.20866452119001</v>
      </c>
      <c r="O39" s="77"/>
      <c r="P39" s="112"/>
      <c r="Q39" s="31"/>
    </row>
    <row r="40" customFormat="false" ht="21.75" hidden="false" customHeight="false" outlineLevel="0" collapsed="false">
      <c r="A40" s="82"/>
      <c r="B40" s="110" t="n">
        <v>28</v>
      </c>
      <c r="C40" s="111" t="n">
        <f aca="false">IF([5]Discharge!C38=0,0,IF(TRIM([5]Discharge!C38)="","",IF(COUNT(O6)=0,"",IF(O6=1,(((10^K4)*([5]Discharge!C38^N4))/100),((10^K4)*([5]Discharge!C38^N4))))))</f>
        <v>1.20866452119001</v>
      </c>
      <c r="D40" s="111" t="n">
        <f aca="false">IF([5]Discharge!D38=0,0,IF(TRIM([5]Discharge!D38)="","",IF(COUNT(O6)=0,"",IF(O6=1,(((10^K4)*([5]Discharge!D38^N4))/100),((10^K4)*([5]Discharge!D38^N4))))))</f>
        <v>5.49120994174206</v>
      </c>
      <c r="E40" s="111" t="n">
        <f aca="false">IF([5]Discharge!E38=0,0,IF(TRIM([5]Discharge!E38)="","",IF(COUNT(O6)=0,"",IF(O6=1,(((10^K4)*([5]Discharge!E38^N4))/100),((10^K4)*([5]Discharge!E38^N4))))))</f>
        <v>2.53890065071713</v>
      </c>
      <c r="F40" s="111" t="n">
        <f aca="false">IF([5]Discharge!F38=0,0,IF(TRIM([5]Discharge!F38)="","",IF(COUNT(O6)=0,"",IF(O6=1,(((10^K4)*([5]Discharge!F38^N4))/100),((10^K4)*([5]Discharge!F38^N4))))))</f>
        <v>12.0523542193718</v>
      </c>
      <c r="G40" s="111" t="n">
        <f aca="false">IF([5]Discharge!G38=0,0,IF(TRIM([5]Discharge!G38)="","",IF(COUNT(O6)=0,"",IF(O6=1,(((10^K4)*([5]Discharge!G38^N4))/100),((10^K4)*([5]Discharge!G38^N4))))))</f>
        <v>20.3906782727599</v>
      </c>
      <c r="H40" s="111" t="n">
        <f aca="false">IF([5]Discharge!H38=0,0,IF(TRIM([5]Discharge!H38)="","",IF(COUNT(O6)=0,"",IF(O6=1,(((10^K4)*([5]Discharge!H38^N4))/100),((10^K4)*([5]Discharge!H38^N4))))))</f>
        <v>71.4252840471567</v>
      </c>
      <c r="I40" s="111" t="n">
        <f aca="false">IF([5]Discharge!I38=0,0,IF(TRIM([5]Discharge!I38)="","",IF(COUNT(O6)=0,"",IF(O6=1,(((10^K4)*([5]Discharge!I38^N4))/100),((10^K4)*([5]Discharge!I38^N4))))))</f>
        <v>15.9404171388037</v>
      </c>
      <c r="J40" s="111" t="n">
        <f aca="false">IF([5]Discharge!J38=0,0,IF(TRIM([5]Discharge!J38)="","",IF(COUNT(O6)=0,"",IF(O6=1,(((10^K4)*([5]Discharge!J38^N4))/100),((10^K4)*([5]Discharge!J38^N4))))))</f>
        <v>12.9910543139761</v>
      </c>
      <c r="K40" s="111" t="n">
        <f aca="false">IF([5]Discharge!K38=0,0,IF(TRIM([5]Discharge!K38)="","",IF(COUNT(O6)=0,"",IF(O6=1,(((10^K4)*([5]Discharge!K38^N4))/100),((10^K4)*([5]Discharge!K38^N4))))))</f>
        <v>5.0585147907337</v>
      </c>
      <c r="L40" s="111" t="n">
        <f aca="false">IF([5]Discharge!L38=0,0,IF(TRIM([5]Discharge!L38)="","",IF(COUNT(O6)=0,"",IF(O6=1,(((10^K4)*([5]Discharge!L38^N4))/100),((10^K4)*([5]Discharge!L38^N4))))))</f>
        <v>2.25103114232276</v>
      </c>
      <c r="M40" s="111" t="n">
        <f aca="false">IF([5]Discharge!M38=0,0,IF(TRIM([5]Discharge!M38)="","",IF(COUNT(O6)=0,"",IF(O6=1,(((10^K4)*([5]Discharge!M38^N4))/100),((10^K4)*([5]Discharge!M38^N4))))))</f>
        <v>1.68838162038412</v>
      </c>
      <c r="N40" s="111" t="n">
        <f aca="false">IF([5]Discharge!N38=0,0,IF(TRIM([5]Discharge!N38)="","",IF(COUNT(O6)=0,"",IF(O6=1,(((10^K4)*([5]Discharge!N38^N4))/100),((10^K4)*([5]Discharge!N38^N4))))))</f>
        <v>1.20866452119001</v>
      </c>
      <c r="O40" s="77"/>
      <c r="P40" s="112"/>
      <c r="Q40" s="31"/>
    </row>
    <row r="41" customFormat="false" ht="21.75" hidden="false" customHeight="false" outlineLevel="0" collapsed="false">
      <c r="A41" s="82"/>
      <c r="B41" s="110" t="n">
        <v>29</v>
      </c>
      <c r="C41" s="111" t="n">
        <f aca="false">IF([5]Discharge!C39=0,0,IF(TRIM([5]Discharge!C39)="","",IF(COUNT(O6)=0,"",IF(O6=1,(((10^K4)*([5]Discharge!C39^N4))/100),((10^K4)*([5]Discharge!C39^N4))))))</f>
        <v>1.20866452119001</v>
      </c>
      <c r="D41" s="111" t="n">
        <f aca="false">IF([5]Discharge!D39=0,0,IF(TRIM([5]Discharge!D39)="","",IF(COUNT(O6)=0,"",IF(O6=1,(((10^K4)*([5]Discharge!D39^N4))/100),((10^K4)*([5]Discharge!D39^N4))))))</f>
        <v>4.24795014220569</v>
      </c>
      <c r="E41" s="111" t="n">
        <f aca="false">IF([5]Discharge!E39=0,0,IF(TRIM([5]Discharge!E39)="","",IF(COUNT(O6)=0,"",IF(O6=1,(((10^K4)*([5]Discharge!E39^N4))/100),((10^K4)*([5]Discharge!E39^N4))))))</f>
        <v>3.86997989569406</v>
      </c>
      <c r="F41" s="111" t="n">
        <f aca="false">IF([5]Discharge!F39=0,0,IF(TRIM([5]Discharge!F39)="","",IF(COUNT(O6)=0,"",IF(O6=1,(((10^K4)*([5]Discharge!F39^N4))/100),((10^K4)*([5]Discharge!F39^N4))))))</f>
        <v>12.9910543139761</v>
      </c>
      <c r="G41" s="111" t="n">
        <f aca="false">IF([5]Discharge!G39=0,0,IF(TRIM([5]Discharge!G39)="","",IF(COUNT(O6)=0,"",IF(O6=1,(((10^K4)*([5]Discharge!G39^N4))/100),((10^K4)*([5]Discharge!G39^N4))))))</f>
        <v>21.6164916074081</v>
      </c>
      <c r="H41" s="111" t="n">
        <f aca="false">IF([5]Discharge!H39=0,0,IF(TRIM([5]Discharge!H39)="","",IF(COUNT(O6)=0,"",IF(O6=1,(((10^K4)*([5]Discharge!H39^N4))/100),((10^K4)*([5]Discharge!H39^N4))))))</f>
        <v>105.206963545457</v>
      </c>
      <c r="I41" s="111" t="n">
        <f aca="false">IF([5]Discharge!I39=0,0,IF(TRIM([5]Discharge!I39)="","",IF(COUNT(O6)=0,"",IF(O6=1,(((10^K4)*([5]Discharge!I39^N4))/100),((10^K4)*([5]Discharge!I39^N4))))))</f>
        <v>14.9364367202778</v>
      </c>
      <c r="J41" s="111" t="n">
        <f aca="false">IF([5]Discharge!J39=0,0,IF(TRIM([5]Discharge!J39)="","",IF(COUNT(O6)=0,"",IF(O6=1,(((10^K4)*([5]Discharge!J39^N4))/100),((10^K4)*([5]Discharge!J39^N4))))))</f>
        <v>11.1499210354463</v>
      </c>
      <c r="K41" s="111" t="n">
        <f aca="false">IF([5]Discharge!K39=0,0,IF(TRIM([5]Discharge!K39)="","",IF(COUNT(O6)=0,"",IF(O6=1,(((10^K4)*([5]Discharge!K39^N4))/100),((10^K4)*([5]Discharge!K39^N4))))))</f>
        <v>5.0585147907337</v>
      </c>
      <c r="L41" s="111" t="n">
        <f aca="false">IF([5]Discharge!L39=0,0,IF(TRIM([5]Discharge!L39)="","",IF(COUNT(O6)=0,"",IF(O6=1,(((10^K4)*([5]Discharge!L39^N4))/100),((10^K4)*([5]Discharge!L39^N4))))))</f>
        <v>2.53890065071713</v>
      </c>
      <c r="M41" s="111" t="str">
        <f aca="false">IF([5]Discharge!M39=0,0,IF(TRIM([5]Discharge!M39)="","",IF(COUNT(O6)=0,"",IF(O6=1,(((10^K4)*([5]Discharge!M39^N4))/100),((10^K4)*([5]Discharge!M39^N4))))))</f>
        <v/>
      </c>
      <c r="N41" s="111" t="n">
        <f aca="false">IF([5]Discharge!N39=0,0,IF(TRIM([5]Discharge!N39)="","",IF(COUNT(O6)=0,"",IF(O6=1,(((10^K4)*([5]Discharge!N39^N4))/100),((10^K4)*([5]Discharge!N39^N4))))))</f>
        <v>1.20866452119001</v>
      </c>
      <c r="O41" s="77"/>
      <c r="P41" s="112"/>
      <c r="Q41" s="31"/>
    </row>
    <row r="42" customFormat="false" ht="21.75" hidden="false" customHeight="false" outlineLevel="0" collapsed="false">
      <c r="A42" s="82"/>
      <c r="B42" s="110" t="n">
        <v>30</v>
      </c>
      <c r="C42" s="111" t="n">
        <f aca="false">IF([5]Discharge!C40=0,0,IF(TRIM([5]Discharge!C40)="","",IF(COUNT(O6)=0,"",IF(O6=1,(((10^K4)*([5]Discharge!C40^N4))/100),((10^K4)*([5]Discharge!C40^N4))))))</f>
        <v>1.20866452119001</v>
      </c>
      <c r="D42" s="111" t="n">
        <f aca="false">IF([5]Discharge!D40=0,0,IF(TRIM([5]Discharge!D40)="","",IF(COUNT(O6)=0,"",IF(O6=1,(((10^K4)*([5]Discharge!D40^N4))/100),((10^K4)*([5]Discharge!D40^N4))))))</f>
        <v>6.57223014283631</v>
      </c>
      <c r="E42" s="111" t="n">
        <f aca="false">IF([5]Discharge!E40=0,0,IF(TRIM([5]Discharge!E40)="","",IF(COUNT(O6)=0,"",IF(O6=1,(((10^K4)*([5]Discharge!E40^N4))/100),((10^K4)*([5]Discharge!E40^N4))))))</f>
        <v>11.1499210354463</v>
      </c>
      <c r="F42" s="111" t="n">
        <f aca="false">IF([5]Discharge!F40=0,0,IF(TRIM([5]Discharge!F40)="","",IF(COUNT(O6)=0,"",IF(O6=1,(((10^K4)*([5]Discharge!F40^N4))/100),((10^K4)*([5]Discharge!F40^N4))))))</f>
        <v>8.72152722244256</v>
      </c>
      <c r="G42" s="111" t="n">
        <f aca="false">IF([5]Discharge!G40=0,0,IF(TRIM([5]Discharge!G40)="","",IF(COUNT(O6)=0,"",IF(O6=1,(((10^K4)*([5]Discharge!G40^N4))/100),((10^K4)*([5]Discharge!G40^N4))))))</f>
        <v>24.1263120121059</v>
      </c>
      <c r="H42" s="111" t="n">
        <f aca="false">IF([5]Discharge!H40=0,0,IF(TRIM([5]Discharge!H40)="","",IF(COUNT(O6)=0,"",IF(O6=1,(((10^K4)*([5]Discharge!H40^N4))/100),((10^K4)*([5]Discharge!H40^N4))))))</f>
        <v>84.1309762423324</v>
      </c>
      <c r="I42" s="111" t="n">
        <f aca="false">IF([5]Discharge!I40=0,0,IF(TRIM([5]Discharge!I40)="","",IF(COUNT(O6)=0,"",IF(O6=1,(((10^K4)*([5]Discharge!I40^N4))/100),((10^K4)*([5]Discharge!I40^N4))))))</f>
        <v>14.9364367202778</v>
      </c>
      <c r="J42" s="111" t="n">
        <f aca="false">IF([5]Discharge!J40=0,0,IF(TRIM([5]Discharge!J40)="","",IF(COUNT(O6)=0,"",IF(O6=1,(((10^K4)*([5]Discharge!J40^N4))/100),((10^K4)*([5]Discharge!J40^N4))))))</f>
        <v>12.0523542193718</v>
      </c>
      <c r="K42" s="111" t="n">
        <f aca="false">IF([5]Discharge!K40=0,0,IF(TRIM([5]Discharge!K40)="","",IF(COUNT(O6)=0,"",IF(O6=1,(((10^K4)*([5]Discharge!K40^N4))/100),((10^K4)*([5]Discharge!K40^N4))))))</f>
        <v>5.0585147907337</v>
      </c>
      <c r="L42" s="111" t="n">
        <f aca="false">IF([5]Discharge!L40=0,0,IF(TRIM([5]Discharge!L40)="","",IF(COUNT(O6)=0,"",IF(O6=1,(((10^K4)*([5]Discharge!L40^N4))/100),((10^K4)*([5]Discharge!L40^N4))))))</f>
        <v>3.51014704244671</v>
      </c>
      <c r="M42" s="111"/>
      <c r="N42" s="111" t="n">
        <f aca="false">IF([5]Discharge!N40=0,0,IF(TRIM([5]Discharge!N40)="","",IF(COUNT(O6)=0,"",IF(O6=1,(((10^K4)*([5]Discharge!N40^N4))/100),((10^K4)*([5]Discharge!N40^N4))))))</f>
        <v>1.20866452119001</v>
      </c>
      <c r="O42" s="77"/>
      <c r="P42" s="112"/>
      <c r="Q42" s="31"/>
    </row>
    <row r="43" customFormat="false" ht="21.75" hidden="false" customHeight="false" outlineLevel="0" collapsed="false">
      <c r="A43" s="82"/>
      <c r="B43" s="110" t="n">
        <v>31</v>
      </c>
      <c r="C43" s="111"/>
      <c r="D43" s="111" t="n">
        <f aca="false">IF([5]Discharge!D41=0,0,IF(TRIM([5]Discharge!D41)="","",IF(COUNT(O6)=0,"",IF(O6=1,(((10^K4)*([5]Discharge!D41^N4))/100),((10^K4)*([5]Discharge!D41^N4))))))</f>
        <v>13.9264062838295</v>
      </c>
      <c r="E43" s="111"/>
      <c r="F43" s="111" t="n">
        <f aca="false">IF([5]Discharge!F41=0,0,IF(TRIM([5]Discharge!F41)="","",IF(COUNT(O6)=0,"",IF(O6=1,(((10^K4)*([5]Discharge!F41^N4))/100),((10^K4)*([5]Discharge!F41^N4))))))</f>
        <v>7.99012719834419</v>
      </c>
      <c r="G43" s="111" t="n">
        <f aca="false">IF([5]Discharge!G41=0,0,IF(TRIM([5]Discharge!G41)="","",IF(COUNT(O6)=0,"",IF(O6=1,(((10^K4)*([5]Discharge!G41^N4))/100),((10^K4)*([5]Discharge!G41^N4))))))</f>
        <v>18.0949861762864</v>
      </c>
      <c r="H43" s="111"/>
      <c r="I43" s="111" t="n">
        <f aca="false">IF([5]Discharge!I41=0,0,IF(TRIM([5]Discharge!I41)="","",IF(COUNT(O6)=0,"",IF(O6=1,(((10^K4)*([5]Discharge!I41^N4))/100),((10^K4)*([5]Discharge!I41^N4))))))</f>
        <v>14.9364367202778</v>
      </c>
      <c r="J43" s="111"/>
      <c r="K43" s="111" t="n">
        <f aca="false">IF([5]Discharge!K41=0,0,IF(TRIM([5]Discharge!K41)="","",IF(COUNT(O6)=0,"",IF(O6=1,(((10^K4)*([5]Discharge!K41^N4))/100),((10^K4)*([5]Discharge!K41^N4))))))</f>
        <v>5.0585147907337</v>
      </c>
      <c r="L43" s="111" t="n">
        <f aca="false">IF(TRIM([5]Discharge!L41)="","",IF(COUNT(O6)=0,"",IF(O6=1,(((10^K4)*([5]Discharge!L41^N4))/100),((10^K4)*([5]Discharge!L41^N4)))))</f>
        <v>4.24795014220569</v>
      </c>
      <c r="M43" s="111"/>
      <c r="N43" s="113" t="n">
        <f aca="false">IF([5]Discharge!N41=0,0,IF(TRIM([5]Discharge!N41)="","",IF(COUNT(O6)=0,"",IF(O6=1,(((10^K4)*([5]Discharge!N41^N4))/100),((10^K4)*([5]Discharge!N41^N4))))))</f>
        <v>1.20866452119001</v>
      </c>
      <c r="O43" s="77"/>
      <c r="P43" s="112"/>
      <c r="Q43" s="31"/>
    </row>
    <row r="44" customFormat="false" ht="21.75" hidden="false" customHeight="false" outlineLevel="0" collapsed="false">
      <c r="A44" s="82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6"/>
      <c r="Q44" s="31"/>
    </row>
    <row r="45" customFormat="false" ht="21.75" hidden="false" customHeight="false" outlineLevel="0" collapsed="false">
      <c r="A45" s="82"/>
      <c r="B45" s="86" t="s">
        <v>72</v>
      </c>
      <c r="C45" s="111" t="n">
        <f aca="false">IF(COUNT(C11:C43)=0,"",SUM(C11:C43))</f>
        <v>101.010822685892</v>
      </c>
      <c r="D45" s="111" t="n">
        <f aca="false">IF(COUNT(D11:D43)=0,"",SUM(D11:D43))</f>
        <v>311.326471892537</v>
      </c>
      <c r="E45" s="111" t="n">
        <f aca="false">IF(COUNT(E11:E43)=0,"",SUM(E11:E43))</f>
        <v>162.355894911122</v>
      </c>
      <c r="F45" s="111" t="n">
        <f aca="false">IF(COUNT(F11:F43)=0,"",SUM(F11:F43))</f>
        <v>422.183501814574</v>
      </c>
      <c r="G45" s="111" t="n">
        <f aca="false">IF(COUNT(G11:G43)=0,"",SUM(G11:G43))</f>
        <v>349.882211342052</v>
      </c>
      <c r="H45" s="111" t="n">
        <f aca="false">IF(COUNT(H11:H43)=0,"",SUM(H11:H43))</f>
        <v>3809.90030820067</v>
      </c>
      <c r="I45" s="111" t="n">
        <f aca="false">IF(COUNT(I11:I43)=0,"",SUM(I11:I43))</f>
        <v>976.823116554915</v>
      </c>
      <c r="J45" s="111" t="n">
        <f aca="false">IF(COUNT(J11:J43)=0,"",SUM(J11:J43))</f>
        <v>403.635140211761</v>
      </c>
      <c r="K45" s="111" t="n">
        <f aca="false">IF(COUNT(K11:K43)=0,"",SUM(K11:K43))</f>
        <v>201.115773303707</v>
      </c>
      <c r="L45" s="111" t="n">
        <f aca="false">IF(COUNT(L11:L43)=0,"",SUM(L11:L43))</f>
        <v>101.496706442571</v>
      </c>
      <c r="M45" s="111" t="n">
        <f aca="false">IF(COUNT(M11:M43)=0,"",SUM(M11:M43))</f>
        <v>68.5134218671374</v>
      </c>
      <c r="N45" s="111" t="n">
        <f aca="false">IF(COUNT(N11:N43)=0,"",SUM(N11:N43))</f>
        <v>66.5159775284654</v>
      </c>
      <c r="O45" s="117" t="n">
        <f aca="false">IF(COUNT(C45:N45)=0,"",SUM(C45:N45))</f>
        <v>6974.75934675541</v>
      </c>
      <c r="P45" s="120" t="s">
        <v>86</v>
      </c>
    </row>
    <row r="46" customFormat="false" ht="21.75" hidden="false" customHeight="false" outlineLevel="0" collapsed="false">
      <c r="A46" s="82"/>
      <c r="B46" s="86" t="s">
        <v>73</v>
      </c>
      <c r="C46" s="111" t="n">
        <f aca="false">IF(COUNT(C11:C43)=0,"",AVERAGE(C11:C43))</f>
        <v>3.36702742286307</v>
      </c>
      <c r="D46" s="111" t="n">
        <f aca="false">IF(COUNT(D11:D43)=0,"",AVERAGE(D11:D43))</f>
        <v>10.0427894158883</v>
      </c>
      <c r="E46" s="111" t="n">
        <f aca="false">IF(COUNT(E11:E43)=0,"",AVERAGE(E11:E43))</f>
        <v>5.41186316370406</v>
      </c>
      <c r="F46" s="111" t="n">
        <f aca="false">IF(COUNT(F11:F43)=0,"",AVERAGE(F11:F43))</f>
        <v>13.6188226391798</v>
      </c>
      <c r="G46" s="111" t="n">
        <f aca="false">IF(COUNT(G11:G43)=0,"",AVERAGE(G11:G43))</f>
        <v>11.2865229465178</v>
      </c>
      <c r="H46" s="111" t="n">
        <f aca="false">IF(COUNT(H11:H43)=0,"",AVERAGE(H11:H43))</f>
        <v>126.996676940022</v>
      </c>
      <c r="I46" s="111" t="n">
        <f aca="false">IF(COUNT(I11:I43)=0,"",AVERAGE(I11:I43))</f>
        <v>31.5104231146747</v>
      </c>
      <c r="J46" s="111" t="n">
        <f aca="false">IF(COUNT(J11:J43)=0,"",AVERAGE(J11:J43))</f>
        <v>13.4545046737254</v>
      </c>
      <c r="K46" s="111" t="n">
        <f aca="false">IF(COUNT(K11:K43)=0,"",AVERAGE(K11:K43))</f>
        <v>6.48760559044217</v>
      </c>
      <c r="L46" s="111" t="n">
        <f aca="false">IF(COUNT(L11:L43)=0,"",AVERAGE(L11:L43))</f>
        <v>3.27408730459907</v>
      </c>
      <c r="M46" s="111" t="n">
        <f aca="false">IF(COUNT(M11:M43)=0,"",AVERAGE(M11:M43))</f>
        <v>2.44690792382634</v>
      </c>
      <c r="N46" s="111" t="n">
        <f aca="false">IF(COUNT(N11:N43)=0,"",AVERAGE(N11:N43))</f>
        <v>2.14567669446663</v>
      </c>
      <c r="O46" s="77" t="n">
        <f aca="false">IF(COUNT(C46:N46)=0,"",SUM(C46:N46))</f>
        <v>230.04290782991</v>
      </c>
      <c r="P46" s="112"/>
      <c r="Q46" s="31"/>
    </row>
    <row r="47" customFormat="false" ht="21.75" hidden="false" customHeight="false" outlineLevel="0" collapsed="false">
      <c r="A47" s="82"/>
      <c r="B47" s="86" t="s">
        <v>74</v>
      </c>
      <c r="C47" s="111" t="n">
        <f aca="false">IF(COUNT(C11:C43)=0,"",MAX(C11:C43))</f>
        <v>11.1499210354463</v>
      </c>
      <c r="D47" s="111" t="n">
        <f aca="false">IF(COUNT(D11:D43)=0,"",MAX(D11:D43))</f>
        <v>80.8539723042345</v>
      </c>
      <c r="E47" s="111" t="n">
        <f aca="false">IF(COUNT(E11:E43)=0,"",MAX(E11:E43))</f>
        <v>27.1690893026123</v>
      </c>
      <c r="F47" s="111" t="n">
        <f aca="false">IF(COUNT(F11:F43)=0,"",MAX(F11:F43))</f>
        <v>65.7386096333678</v>
      </c>
      <c r="G47" s="111" t="n">
        <f aca="false">IF(COUNT(G11:G43)=0,"",MAX(G11:G43))</f>
        <v>43.1814158564598</v>
      </c>
      <c r="H47" s="111" t="n">
        <f aca="false">IF(COUNT(H11:H43)=0,"",MAX(H11:H43))</f>
        <v>920.019286876323</v>
      </c>
      <c r="I47" s="111" t="n">
        <f aca="false">IF(COUNT(I11:I43)=0,"",MAX(I11:I43))</f>
        <v>108.956030043128</v>
      </c>
      <c r="J47" s="111" t="n">
        <f aca="false">IF(COUNT(J11:J43)=0,"",MAX(J11:J43))</f>
        <v>18.0949861762864</v>
      </c>
      <c r="K47" s="111" t="n">
        <f aca="false">IF(COUNT(K11:K43)=0,"",MAX(K11:K43))</f>
        <v>11.1499210354463</v>
      </c>
      <c r="L47" s="111" t="n">
        <f aca="false">IF(COUNT(L11:L43)=0,"",MAX(L11:L43))</f>
        <v>4.64411131717554</v>
      </c>
      <c r="M47" s="111" t="n">
        <f aca="false">IF(COUNT(M11:M43)=0,"",MAX(M11:M43))</f>
        <v>4.64411131717554</v>
      </c>
      <c r="N47" s="111" t="n">
        <f aca="false">IF(COUNT(N11:N43)=0,"",MAX(N11:N43))</f>
        <v>12.0523542193718</v>
      </c>
      <c r="O47" s="77" t="n">
        <f aca="false">IF(COUNT(C47:N47)=0,"",MAX(C47:N47))</f>
        <v>920.019286876323</v>
      </c>
      <c r="P47" s="112"/>
      <c r="Q47" s="31"/>
    </row>
    <row r="48" customFormat="false" ht="21.75" hidden="false" customHeight="false" outlineLevel="0" collapsed="false">
      <c r="A48" s="82"/>
      <c r="B48" s="86" t="s">
        <v>75</v>
      </c>
      <c r="C48" s="111" t="n">
        <f aca="false">IF(COUNT(C11:C43)=0,"",MIN(C11:C43))</f>
        <v>1.20866452119001</v>
      </c>
      <c r="D48" s="111" t="n">
        <f aca="false">IF(COUNT(D11:D43)=0,"",MIN(D11:D43))</f>
        <v>1.20866452119001</v>
      </c>
      <c r="E48" s="111" t="n">
        <f aca="false">IF(COUNT(E11:E43)=0,"",MIN(E11:E43))</f>
        <v>2.53890065071713</v>
      </c>
      <c r="F48" s="111" t="n">
        <f aca="false">IF(COUNT(F11:F43)=0,"",MIN(F11:F43))</f>
        <v>4.24795014220569</v>
      </c>
      <c r="G48" s="111" t="n">
        <f aca="false">IF(COUNT(G11:G43)=0,"",MIN(G11:G43))</f>
        <v>3.86997989569406</v>
      </c>
      <c r="H48" s="111" t="n">
        <f aca="false">IF(COUNT(H11:H43)=0,"",MIN(H11:H43))</f>
        <v>12.9910543139761</v>
      </c>
      <c r="I48" s="111" t="n">
        <f aca="false">IF(COUNT(I11:I43)=0,"",MIN(I11:I43))</f>
        <v>14.9364367202778</v>
      </c>
      <c r="J48" s="111" t="n">
        <f aca="false">IF(COUNT(J11:J43)=0,"",MIN(J11:J43))</f>
        <v>9.51858342851316</v>
      </c>
      <c r="K48" s="111" t="n">
        <f aca="false">IF(COUNT(K11:K43)=0,"",MIN(K11:K43))</f>
        <v>5.0585147907337</v>
      </c>
      <c r="L48" s="111" t="n">
        <f aca="false">IF(COUNT(L11:L43)=0,"",MIN(L11:L43))</f>
        <v>2.25103114232276</v>
      </c>
      <c r="M48" s="111" t="n">
        <f aca="false">IF(COUNT(M11:M43)=0,"",MIN(M11:M43))</f>
        <v>1.68838162038412</v>
      </c>
      <c r="N48" s="111" t="n">
        <f aca="false">IF(COUNT(N11:N43)=0,"",MIN(N11:N43))</f>
        <v>1.20866452119001</v>
      </c>
      <c r="O48" s="77" t="n">
        <f aca="false">IF(COUNT(C48:N48)=0,"",MIN(C48:N48))</f>
        <v>1.20866452119001</v>
      </c>
      <c r="P48" s="112"/>
      <c r="Q48" s="31"/>
    </row>
    <row r="49" customFormat="false" ht="21.75" hidden="false" customHeight="fals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9" t="s">
        <v>44</v>
      </c>
      <c r="B1" s="79"/>
      <c r="C1" s="80" t="str">
        <f aca="false">'[6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45</v>
      </c>
      <c r="N1" s="79"/>
      <c r="O1" s="82"/>
      <c r="P1" s="82"/>
      <c r="Q1" s="82"/>
    </row>
    <row r="2" customFormat="false" ht="21.75" hidden="false" customHeight="false" outlineLevel="0" collapsed="false">
      <c r="A2" s="79" t="s">
        <v>46</v>
      </c>
      <c r="B2" s="79"/>
      <c r="C2" s="80" t="str">
        <f aca="false">'[6]c-form'!AG3</f>
        <v>Nam Mae Wang</v>
      </c>
      <c r="D2" s="80"/>
      <c r="E2" s="80"/>
      <c r="F2" s="80"/>
      <c r="G2" s="80"/>
      <c r="H2" s="83"/>
      <c r="I2" s="83"/>
      <c r="J2" s="83"/>
      <c r="K2" s="81"/>
      <c r="L2" s="82"/>
      <c r="M2" s="84" t="s">
        <v>47</v>
      </c>
      <c r="N2" s="85"/>
      <c r="O2" s="82"/>
      <c r="P2" s="82"/>
      <c r="Q2" s="82"/>
    </row>
    <row r="3" customFormat="false" ht="21.75" hidden="false" customHeight="false" outlineLevel="0" collapsed="false">
      <c r="A3" s="86" t="s">
        <v>48</v>
      </c>
      <c r="B3" s="86"/>
      <c r="C3" s="80" t="str">
        <f aca="false">'[6]c-form'!AH3</f>
        <v>Nam Mae Khan</v>
      </c>
      <c r="D3" s="80"/>
      <c r="E3" s="80"/>
      <c r="F3" s="80"/>
      <c r="G3" s="80"/>
      <c r="H3" s="83"/>
      <c r="I3" s="83"/>
      <c r="J3" s="83"/>
      <c r="K3" s="81"/>
      <c r="L3" s="82"/>
      <c r="M3" s="79" t="s">
        <v>49</v>
      </c>
      <c r="N3" s="79"/>
      <c r="O3" s="82"/>
      <c r="P3" s="82"/>
      <c r="Q3" s="82"/>
    </row>
    <row r="4" customFormat="false" ht="21.75" hidden="false" customHeight="false" outlineLevel="0" collapsed="false">
      <c r="A4" s="84" t="s">
        <v>50</v>
      </c>
      <c r="B4" s="87"/>
      <c r="C4" s="88" t="str">
        <f aca="false">'[6]c-form'!AI3</f>
        <v>Nam Mae Khan</v>
      </c>
      <c r="D4" s="88"/>
      <c r="E4" s="88"/>
      <c r="F4" s="88"/>
      <c r="G4" s="88"/>
      <c r="H4" s="82"/>
      <c r="I4" s="82"/>
      <c r="J4" s="89" t="s">
        <v>51</v>
      </c>
      <c r="K4" s="90" t="n">
        <v>-0.1452083059</v>
      </c>
      <c r="L4" s="90"/>
      <c r="M4" s="91" t="s">
        <v>52</v>
      </c>
      <c r="N4" s="92" t="n">
        <v>1.6668</v>
      </c>
      <c r="O4" s="92"/>
      <c r="P4" s="82"/>
      <c r="Q4" s="82"/>
    </row>
    <row r="5" customFormat="false" ht="21.75" hidden="false" customHeight="false" outlineLevel="0" collapsed="false">
      <c r="A5" s="84"/>
      <c r="B5" s="87"/>
      <c r="C5" s="93"/>
      <c r="D5" s="93"/>
      <c r="E5" s="93"/>
      <c r="F5" s="93"/>
      <c r="G5" s="93"/>
      <c r="H5" s="82"/>
      <c r="I5" s="82"/>
      <c r="J5" s="94" t="s">
        <v>84</v>
      </c>
      <c r="K5" s="94"/>
      <c r="L5" s="95" t="n">
        <v>2013</v>
      </c>
      <c r="M5" s="96" t="s">
        <v>54</v>
      </c>
      <c r="N5" s="95" t="n">
        <v>2014</v>
      </c>
      <c r="O5" s="97" t="s">
        <v>85</v>
      </c>
      <c r="P5" s="98" t="n">
        <v>38</v>
      </c>
      <c r="Q5" s="99" t="s">
        <v>56</v>
      </c>
    </row>
    <row r="6" customFormat="false" ht="21.75" hidden="false" customHeight="false" outlineLevel="0" collapsed="false">
      <c r="A6" s="84"/>
      <c r="B6" s="87"/>
      <c r="C6" s="93"/>
      <c r="D6" s="93"/>
      <c r="E6" s="93"/>
      <c r="F6" s="93"/>
      <c r="G6" s="93"/>
      <c r="H6" s="79" t="str">
        <f aca="false">IF(TRIM('[6]c-form'!AJ3)&lt;&gt;"","Water  Year   "&amp;'[6]c-form'!AJ3,"Water  Year   ")</f>
        <v>Water  Year   2013</v>
      </c>
      <c r="I6" s="79"/>
      <c r="J6" s="100"/>
      <c r="K6" s="82"/>
      <c r="L6" s="82"/>
      <c r="M6" s="82"/>
      <c r="N6" s="101" t="s">
        <v>57</v>
      </c>
      <c r="O6" s="102" t="n">
        <v>0</v>
      </c>
      <c r="P6" s="82"/>
      <c r="Q6" s="82"/>
    </row>
    <row r="7" customFormat="false" ht="21.75" hidden="false" customHeight="false" outlineLevel="0" collapsed="false">
      <c r="A7" s="82"/>
      <c r="B7" s="103" t="str">
        <f aca="false">IF(TRIM('[6]c-form'!AJ3)&lt;&gt;"","Suspended Sediment, in Hundred Tons per Day, Water Year April 1, "&amp;'[6]c-form'!AJ3&amp;" to March 31,  "&amp;'[6]c-form'!AJ3+1,"Suspended Sediment, in Hundred Tons per Day, Water Year April 1,         to March 31,  ")</f>
        <v>Suspended Sediment, in Hundred Tons per Day, Water Year April 1, 2013 to March 31,  2014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82"/>
      <c r="Q7" s="82"/>
    </row>
    <row r="8" customFormat="false" ht="21.75" hidden="false" customHeight="false" outlineLevel="0" collapsed="false">
      <c r="A8" s="82"/>
      <c r="B8" s="104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</row>
    <row r="9" customFormat="false" ht="23.25" hidden="false" customHeight="false" outlineLevel="0" collapsed="false">
      <c r="A9" s="105"/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08"/>
      <c r="Q9" s="105"/>
    </row>
    <row r="10" customFormat="false" ht="21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109"/>
      <c r="Q10" s="82"/>
    </row>
    <row r="11" customFormat="false" ht="21.75" hidden="false" customHeight="false" outlineLevel="0" collapsed="false">
      <c r="A11" s="82"/>
      <c r="B11" s="110" t="n">
        <v>1</v>
      </c>
      <c r="C11" s="111" t="n">
        <f aca="false">IF([6]Discharge!C9=0,0,IF(TRIM([6]Discharge!C9)="","",IF(COUNT(O6)=0,"",IF(O6=1,(((10^K4)*([6]Discharge!C9^N4))/100),((10^K4)*([6]Discharge!C9^N4))))))</f>
        <v>2.2349779007576</v>
      </c>
      <c r="D11" s="111" t="n">
        <f aca="false">IF([6]Discharge!D9=0,0,IF(TRIM([6]Discharge!D9)="","",IF(COUNT(O6)=0,"",IF(O6=1,(((10^K4)*([6]Discharge!D9^N4))/100),((10^K4)*([6]Discharge!D9^N4))))))</f>
        <v>1.63265123067027</v>
      </c>
      <c r="E11" s="111" t="n">
        <f aca="false">IF([6]Discharge!E9=0,0,IF(TRIM([6]Discharge!E9)="","",IF(COUNT(O6)=0,"",IF(O6=1,(((10^K4)*([6]Discharge!E9^N4))/100),((10^K4)*([6]Discharge!E9^N4))))))</f>
        <v>2.2349779007576</v>
      </c>
      <c r="F11" s="111" t="n">
        <f aca="false">IF([6]Discharge!F9=0,0,IF(TRIM([6]Discharge!F9)="","",IF(COUNT(O6)=0,"",IF(O6=1,(((10^K4)*([6]Discharge!F9^N4))/100),((10^K4)*([6]Discharge!F9^N4))))))</f>
        <v>1.63265123067027</v>
      </c>
      <c r="G11" s="111" t="n">
        <f aca="false">IF([6]Discharge!G9=0,0,IF(TRIM([6]Discharge!G9)="","",IF(COUNT(O6)=0,"",IF(O6=1,(((10^K4)*([6]Discharge!G9^N4))/100),((10^K4)*([6]Discharge!G9^N4))))))</f>
        <v>21.4978206224707</v>
      </c>
      <c r="H11" s="111" t="n">
        <f aca="false">IF([6]Discharge!H9=0,0,IF(TRIM([6]Discharge!H9)="","",IF(COUNT(O6)=0,"",IF(O6=1,(((10^K4)*([6]Discharge!H9^N4))/100),((10^K4)*([6]Discharge!H9^N4))))))</f>
        <v>14.9813228127353</v>
      </c>
      <c r="I11" s="111" t="n">
        <f aca="false">IF([6]Discharge!I9=0,0,IF(TRIM([6]Discharge!I9)="","",IF(COUNT(O6)=0,"",IF(O6=1,(((10^K4)*([6]Discharge!I9^N4))/100),((10^K4)*([6]Discharge!I9^N4))))))</f>
        <v>58.0928987144663</v>
      </c>
      <c r="J11" s="111" t="n">
        <f aca="false">IF([6]Discharge!J9=0,0,IF(TRIM([6]Discharge!J9)="","",IF(COUNT(O6)=0,"",IF(O6=1,(((10^K4)*([6]Discharge!J9^N4))/100),((10^K4)*([6]Discharge!J9^N4))))))</f>
        <v>37.6087438790511</v>
      </c>
      <c r="K11" s="111" t="n">
        <f aca="false">IF([6]Discharge!K9=0,0,IF(TRIM([6]Discharge!K9)="","",IF(COUNT(O6)=0,"",IF(O6=1,(((10^K4)*([6]Discharge!K9^N4))/100),((10^K4)*([6]Discharge!K9^N4))))))</f>
        <v>17.4750147020894</v>
      </c>
      <c r="L11" s="111" t="n">
        <f aca="false">IF([6]Discharge!L9=0,0,IF(TRIM([6]Discharge!L9)="","",IF(COUNT(O6)=0,"",IF(O6=1,(((10^K4)*([6]Discharge!L9^N4))/100),((10^K4)*([6]Discharge!L9^N4))))))</f>
        <v>8.14060937732202</v>
      </c>
      <c r="M11" s="111" t="n">
        <f aca="false">IF([6]Discharge!M9=0,0,IF(TRIM([6]Discharge!M9)="","",IF(COUNT(O6)=0,"",IF(O6=1,(((10^K4)*([6]Discharge!M9^N4))/100),((10^K4)*([6]Discharge!M9^N4))))))</f>
        <v>4.46742635010036</v>
      </c>
      <c r="N11" s="111" t="n">
        <f aca="false">IF([6]Discharge!N9=0,0,IF(TRIM([6]Discharge!N9)="","",IF(COUNT(O6)=0,"",IF(O6=1,(((10^K4)*([6]Discharge!N9^N4))/100),((10^K4)*([6]Discharge!N9^N4))))))</f>
        <v>1.28418001374353</v>
      </c>
      <c r="O11" s="77"/>
      <c r="P11" s="112"/>
      <c r="Q11" s="31"/>
    </row>
    <row r="12" customFormat="false" ht="21.75" hidden="false" customHeight="false" outlineLevel="0" collapsed="false">
      <c r="A12" s="82"/>
      <c r="B12" s="110" t="n">
        <v>2</v>
      </c>
      <c r="C12" s="111" t="n">
        <f aca="false">IF([6]Discharge!C10=0,0,IF(TRIM([6]Discharge!C10)="","",IF(COUNT(O6)=0,"",IF(O6=1,(((10^K4)*([6]Discharge!C10^N4))/100),((10^K4)*([6]Discharge!C10^N4))))))</f>
        <v>2.2349779007576</v>
      </c>
      <c r="D12" s="111" t="n">
        <f aca="false">IF([6]Discharge!D10=0,0,IF(TRIM([6]Discharge!D10)="","",IF(COUNT(O6)=0,"",IF(O6=1,(((10^K4)*([6]Discharge!D10^N4))/100),((10^K4)*([6]Discharge!D10^N4))))))</f>
        <v>1.3604300855007</v>
      </c>
      <c r="E12" s="111" t="n">
        <f aca="false">IF([6]Discharge!E10=0,0,IF(TRIM([6]Discharge!E10)="","",IF(COUNT(O6)=0,"",IF(O6=1,(((10^K4)*([6]Discharge!E10^N4))/100),((10^K4)*([6]Discharge!E10^N4))))))</f>
        <v>2.91063044226171</v>
      </c>
      <c r="F12" s="111" t="n">
        <f aca="false">IF([6]Discharge!F10=0,0,IF(TRIM([6]Discharge!F10)="","",IF(COUNT(O6)=0,"",IF(O6=1,(((10^K4)*([6]Discharge!F10^N4))/100),((10^K4)*([6]Discharge!F10^N4))))))</f>
        <v>1.3604300855007</v>
      </c>
      <c r="G12" s="111" t="n">
        <f aca="false">IF([6]Discharge!G10=0,0,IF(TRIM([6]Discharge!G10)="","",IF(COUNT(O6)=0,"",IF(O6=1,(((10^K4)*([6]Discharge!G10^N4))/100),((10^K4)*([6]Discharge!G10^N4))))))</f>
        <v>14.9813228127353</v>
      </c>
      <c r="H12" s="111" t="n">
        <f aca="false">IF([6]Discharge!H10=0,0,IF(TRIM([6]Discharge!H10)="","",IF(COUNT(O6)=0,"",IF(O6=1,(((10^K4)*([6]Discharge!H10^N4))/100),((10^K4)*([6]Discharge!H10^N4))))))</f>
        <v>17.4750147020894</v>
      </c>
      <c r="I12" s="111" t="n">
        <f aca="false">IF([6]Discharge!I10=0,0,IF(TRIM([6]Discharge!I10)="","",IF(COUNT(O6)=0,"",IF(O6=1,(((10^K4)*([6]Discharge!I10^N4))/100),((10^K4)*([6]Discharge!I10^N4))))))</f>
        <v>77.196068424307</v>
      </c>
      <c r="J12" s="111" t="n">
        <f aca="false">IF([6]Discharge!J10=0,0,IF(TRIM([6]Discharge!J10)="","",IF(COUNT(O6)=0,"",IF(O6=1,(((10^K4)*([6]Discharge!J10^N4))/100),((10^K4)*([6]Discharge!J10^N4))))))</f>
        <v>34.0697771859923</v>
      </c>
      <c r="K12" s="111" t="n">
        <f aca="false">IF([6]Discharge!K10=0,0,IF(TRIM([6]Discharge!K10)="","",IF(COUNT(O6)=0,"",IF(O6=1,(((10^K4)*([6]Discharge!K10^N4))/100),((10^K4)*([6]Discharge!K10^N4))))))</f>
        <v>16.2089796477537</v>
      </c>
      <c r="L12" s="111" t="n">
        <f aca="false">IF([6]Discharge!L10=0,0,IF(TRIM([6]Discharge!L10)="","",IF(COUNT(O6)=0,"",IF(O6=1,(((10^K4)*([6]Discharge!L10^N4))/100),((10^K4)*([6]Discharge!L10^N4))))))</f>
        <v>8.14060937732202</v>
      </c>
      <c r="M12" s="111" t="n">
        <f aca="false">IF([6]Discharge!M10=0,0,IF(TRIM([6]Discharge!M10)="","",IF(COUNT(O6)=0,"",IF(O6=1,(((10^K4)*([6]Discharge!M10^N4))/100),((10^K4)*([6]Discharge!M10^N4))))))</f>
        <v>4.46742635010036</v>
      </c>
      <c r="N12" s="111" t="n">
        <f aca="false">IF([6]Discharge!N10=0,0,IF(TRIM([6]Discharge!N10)="","",IF(COUNT(O6)=0,"",IF(O6=1,(((10^K4)*([6]Discharge!N10^N4))/100),((10^K4)*([6]Discharge!N10^N4))))))</f>
        <v>1.28418001374353</v>
      </c>
      <c r="O12" s="77"/>
      <c r="P12" s="112"/>
      <c r="Q12" s="31"/>
    </row>
    <row r="13" customFormat="false" ht="21.75" hidden="false" customHeight="false" outlineLevel="0" collapsed="false">
      <c r="A13" s="82"/>
      <c r="B13" s="110" t="n">
        <v>3</v>
      </c>
      <c r="C13" s="111" t="n">
        <f aca="false">IF([6]Discharge!C11=0,0,IF(TRIM([6]Discharge!C11)="","",IF(COUNT(O6)=0,"",IF(O6=1,(((10^K4)*([6]Discharge!C11^N4))/100),((10^K4)*([6]Discharge!C11^N4))))))</f>
        <v>2.2349779007576</v>
      </c>
      <c r="D13" s="111" t="n">
        <f aca="false">IF([6]Discharge!D11=0,0,IF(TRIM([6]Discharge!D11)="","",IF(COUNT(O6)=0,"",IF(O6=1,(((10^K4)*([6]Discharge!D11^N4))/100),((10^K4)*([6]Discharge!D11^N4))))))</f>
        <v>2.2349779007576</v>
      </c>
      <c r="E13" s="111" t="n">
        <f aca="false">IF([6]Discharge!E11=0,0,IF(TRIM([6]Discharge!E11)="","",IF(COUNT(O6)=0,"",IF(O6=1,(((10^K4)*([6]Discharge!E11^N4))/100),((10^K4)*([6]Discharge!E11^N4))))))</f>
        <v>13.7926535360801</v>
      </c>
      <c r="F13" s="111" t="n">
        <f aca="false">IF([6]Discharge!F11=0,0,IF(TRIM([6]Discharge!F11)="","",IF(COUNT(O6)=0,"",IF(O6=1,(((10^K4)*([6]Discharge!F11^N4))/100),((10^K4)*([6]Discharge!F11^N4))))))</f>
        <v>1.3604300855007</v>
      </c>
      <c r="G13" s="111" t="n">
        <f aca="false">IF([6]Discharge!G11=0,0,IF(TRIM([6]Discharge!G11)="","",IF(COUNT(O6)=0,"",IF(O6=1,(((10^K4)*([6]Discharge!G11^N4))/100),((10^K4)*([6]Discharge!G11^N4))))))</f>
        <v>12.6436218263624</v>
      </c>
      <c r="H13" s="111" t="n">
        <f aca="false">IF([6]Discharge!H11=0,0,IF(TRIM([6]Discharge!H11)="","",IF(COUNT(O6)=0,"",IF(O6=1,(((10^K4)*([6]Discharge!H11^N4))/100),((10^K4)*([6]Discharge!H11^N4))))))</f>
        <v>9.84678595301294</v>
      </c>
      <c r="I13" s="111" t="n">
        <f aca="false">IF([6]Discharge!I11=0,0,IF(TRIM([6]Discharge!I11)="","",IF(COUNT(O6)=0,"",IF(O6=1,(((10^K4)*([6]Discharge!I11^N4))/100),((10^K4)*([6]Discharge!I11^N4))))))</f>
        <v>58.0928987144663</v>
      </c>
      <c r="J13" s="111" t="n">
        <f aca="false">IF([6]Discharge!J11=0,0,IF(TRIM([6]Discharge!J11)="","",IF(COUNT(O6)=0,"",IF(O6=1,(((10^K4)*([6]Discharge!J11^N4))/100),((10^K4)*([6]Discharge!J11^N4))))))</f>
        <v>30.6721162028811</v>
      </c>
      <c r="K13" s="111" t="n">
        <f aca="false">IF([6]Discharge!K11=0,0,IF(TRIM([6]Discharge!K11)="","",IF(COUNT(O6)=0,"",IF(O6=1,(((10^K4)*([6]Discharge!K11^N4))/100),((10^K4)*([6]Discharge!K11^N4))))))</f>
        <v>14.9813228127353</v>
      </c>
      <c r="L13" s="111" t="n">
        <f aca="false">IF([6]Discharge!L11=0,0,IF(TRIM([6]Discharge!L11)="","",IF(COUNT(O6)=0,"",IF(O6=1,(((10^K4)*([6]Discharge!L11^N4))/100),((10^K4)*([6]Discharge!L11^N4))))))</f>
        <v>8.14060937732202</v>
      </c>
      <c r="M13" s="111" t="n">
        <f aca="false">IF([6]Discharge!M11=0,0,IF(TRIM([6]Discharge!M11)="","",IF(COUNT(O6)=0,"",IF(O6=1,(((10^K4)*([6]Discharge!M11^N4))/100),((10^K4)*([6]Discharge!M11^N4))))))</f>
        <v>4.46742635010036</v>
      </c>
      <c r="N13" s="111" t="n">
        <f aca="false">IF([6]Discharge!N11=0,0,IF(TRIM([6]Discharge!N11)="","",IF(COUNT(O6)=0,"",IF(O6=1,(((10^K4)*([6]Discharge!N11^N4))/100),((10^K4)*([6]Discharge!N11^N4))))))</f>
        <v>1.28418001374353</v>
      </c>
      <c r="O13" s="77"/>
      <c r="P13" s="112"/>
      <c r="Q13" s="31"/>
    </row>
    <row r="14" customFormat="false" ht="21.75" hidden="false" customHeight="false" outlineLevel="0" collapsed="false">
      <c r="A14" s="82"/>
      <c r="B14" s="110" t="n">
        <v>4</v>
      </c>
      <c r="C14" s="111" t="n">
        <f aca="false">IF([6]Discharge!C12=0,0,IF(TRIM([6]Discharge!C12)="","",IF(COUNT(O6)=0,"",IF(O6=1,(((10^K4)*([6]Discharge!C12^N4))/100),((10^K4)*([6]Discharge!C12^N4))))))</f>
        <v>2.2349779007576</v>
      </c>
      <c r="D14" s="111" t="n">
        <f aca="false">IF([6]Discharge!D12=0,0,IF(TRIM([6]Discharge!D12)="","",IF(COUNT(O6)=0,"",IF(O6=1,(((10^K4)*([6]Discharge!D12^N4))/100),((10^K4)*([6]Discharge!D12^N4))))))</f>
        <v>3.6558166464591</v>
      </c>
      <c r="E14" s="111" t="n">
        <f aca="false">IF([6]Discharge!E12=0,0,IF(TRIM([6]Discharge!E12)="","",IF(COUNT(O6)=0,"",IF(O6=1,(((10^K4)*([6]Discharge!E12^N4))/100),((10^K4)*([6]Discharge!E12^N4))))))</f>
        <v>5.13124545625046</v>
      </c>
      <c r="F14" s="111" t="n">
        <f aca="false">IF([6]Discharge!F12=0,0,IF(TRIM([6]Discharge!F12)="","",IF(COUNT(O6)=0,"",IF(O6=1,(((10^K4)*([6]Discharge!F12^N4))/100),((10^K4)*([6]Discharge!F12^N4))))))</f>
        <v>1.3604300855007</v>
      </c>
      <c r="G14" s="111" t="n">
        <f aca="false">IF([6]Discharge!G12=0,0,IF(TRIM([6]Discharge!G12)="","",IF(COUNT(O6)=0,"",IF(O6=1,(((10^K4)*([6]Discharge!G12^N4))/100),((10^K4)*([6]Discharge!G12^N4))))))</f>
        <v>12.6436218263624</v>
      </c>
      <c r="H14" s="111" t="n">
        <f aca="false">IF([6]Discharge!H12=0,0,IF(TRIM([6]Discharge!H12)="","",IF(COUNT(O6)=0,"",IF(O6=1,(((10^K4)*([6]Discharge!H12^N4))/100),((10^K4)*([6]Discharge!H12^N4))))))</f>
        <v>8.14060937732202</v>
      </c>
      <c r="I14" s="111" t="n">
        <f aca="false">IF([6]Discharge!I12=0,0,IF(TRIM([6]Discharge!I12)="","",IF(COUNT(O6)=0,"",IF(O6=1,(((10^K4)*([6]Discharge!I12^N4))/100),((10^K4)*([6]Discharge!I12^N4))))))</f>
        <v>41.2862499410875</v>
      </c>
      <c r="J14" s="111" t="n">
        <f aca="false">IF([6]Discharge!J12=0,0,IF(TRIM([6]Discharge!J12)="","",IF(COUNT(O6)=0,"",IF(O6=1,(((10^K4)*([6]Discharge!J12^N4))/100),((10^K4)*([6]Discharge!J12^N4))))))</f>
        <v>29.027203211466</v>
      </c>
      <c r="K14" s="111" t="n">
        <f aca="false">IF([6]Discharge!K12=0,0,IF(TRIM([6]Discharge!K12)="","",IF(COUNT(O6)=0,"",IF(O6=1,(((10^K4)*([6]Discharge!K12^N4))/100),((10^K4)*([6]Discharge!K12^N4))))))</f>
        <v>14.9813228127353</v>
      </c>
      <c r="L14" s="111" t="n">
        <f aca="false">IF([6]Discharge!L12=0,0,IF(TRIM([6]Discharge!L12)="","",IF(COUNT(O6)=0,"",IF(O6=1,(((10^K4)*([6]Discharge!L12^N4))/100),((10^K4)*([6]Discharge!L12^N4))))))</f>
        <v>8.14060937732202</v>
      </c>
      <c r="M14" s="111" t="n">
        <f aca="false">IF([6]Discharge!M12=0,0,IF(TRIM([6]Discharge!M12)="","",IF(COUNT(O6)=0,"",IF(O6=1,(((10^K4)*([6]Discharge!M12^N4))/100),((10^K4)*([6]Discharge!M12^N4))))))</f>
        <v>4.46742635010036</v>
      </c>
      <c r="N14" s="111" t="n">
        <f aca="false">IF([6]Discharge!N12=0,0,IF(TRIM([6]Discharge!N12)="","",IF(COUNT(O6)=0,"",IF(O6=1,(((10^K4)*([6]Discharge!N12^N4))/100),((10^K4)*([6]Discharge!N12^N4))))))</f>
        <v>1.28418001374353</v>
      </c>
      <c r="O14" s="77"/>
      <c r="P14" s="112"/>
      <c r="Q14" s="31"/>
    </row>
    <row r="15" customFormat="false" ht="21.75" hidden="false" customHeight="false" outlineLevel="0" collapsed="false">
      <c r="A15" s="82"/>
      <c r="B15" s="110" t="n">
        <v>5</v>
      </c>
      <c r="C15" s="111" t="n">
        <f aca="false">IF([6]Discharge!C13=0,0,IF(TRIM([6]Discharge!C13)="","",IF(COUNT(O6)=0,"",IF(O6=1,(((10^K4)*([6]Discharge!C13^N4))/100),(((10^K4)*([6]Discharge!C13^N4)))))))</f>
        <v>1.92437782011213</v>
      </c>
      <c r="D15" s="111" t="n">
        <f aca="false">IF([6]Discharge!D13=0,0,IF(TRIM([6]Discharge!D13)="","",IF(COUNT(O6)=0,"",IF(O6=1,(((10^K4)*([6]Discharge!D13^N4))/100),((10^K4)*([6]Discharge!D13^N4))))))</f>
        <v>4.0534920429748</v>
      </c>
      <c r="E15" s="111" t="n">
        <f aca="false">IF([6]Discharge!E13=0,0,IF(TRIM([6]Discharge!E13)="","",IF(COUNT(O6)=0,"",IF(O6=1,(((10^K4)*([6]Discharge!E13^N4))/100),((10^K4)*([6]Discharge!E13^N4))))))</f>
        <v>6.56681869748774</v>
      </c>
      <c r="F15" s="111" t="n">
        <f aca="false">IF([6]Discharge!F13=0,0,IF(TRIM([6]Discharge!F13)="","",IF(COUNT(O6)=0,"",IF(O6=1,(((10^K4)*([6]Discharge!F13^N4))/100),((10^K4)*([6]Discharge!F13^N4))))))</f>
        <v>5.13124545625046</v>
      </c>
      <c r="G15" s="111" t="n">
        <f aca="false">IF([6]Discharge!G13=0,0,IF(TRIM([6]Discharge!G13)="","",IF(COUNT(O6)=0,"",IF(O6=1,(((10^K4)*([6]Discharge!G13^N4))/100),((10^K4)*([6]Discharge!G13^N4))))))</f>
        <v>16.2089796477537</v>
      </c>
      <c r="H15" s="111" t="n">
        <f aca="false">IF([6]Discharge!H13=0,0,IF(TRIM([6]Discharge!H13)="","",IF(COUNT(O6)=0,"",IF(O6=1,(((10^K4)*([6]Discharge!H13^N4))/100),((10^K4)*([6]Discharge!H13^N4))))))</f>
        <v>7.33682488480849</v>
      </c>
      <c r="I15" s="111" t="n">
        <f aca="false">IF([6]Discharge!I13=0,0,IF(TRIM([6]Discharge!I13)="","",IF(COUNT(O6)=0,"",IF(O6=1,(((10^K4)*([6]Discharge!I13^N4))/100),((10^K4)*([6]Discharge!I13^N4))))))</f>
        <v>47.2478639441886</v>
      </c>
      <c r="J15" s="111" t="n">
        <f aca="false">IF([6]Discharge!J13=0,0,IF(TRIM([6]Discharge!J13)="","",IF(COUNT(O6)=0,"",IF(O6=1,(((10^K4)*([6]Discharge!J13^N4))/100),((10^K4)*([6]Discharge!J13^N4))))))</f>
        <v>29.027203211466</v>
      </c>
      <c r="K15" s="111" t="n">
        <f aca="false">IF([6]Discharge!K13=0,0,IF(TRIM([6]Discharge!K13)="","",IF(COUNT(O6)=0,"",IF(O6=1,(((10^K4)*([6]Discharge!K13^N4))/100),((10^K4)*([6]Discharge!K13^N4))))))</f>
        <v>13.7926535360801</v>
      </c>
      <c r="L15" s="111" t="n">
        <f aca="false">IF([6]Discharge!L13=0,0,IF(TRIM([6]Discharge!L13)="","",IF(COUNT(O6)=0,"",IF(O6=1,(((10^K4)*([6]Discharge!L13^N4))/100),((10^K4)*([6]Discharge!L13^N4))))))</f>
        <v>7.33682488480849</v>
      </c>
      <c r="M15" s="111" t="n">
        <f aca="false">IF([6]Discharge!M13=0,0,IF(TRIM([6]Discharge!M13)="","",IF(COUNT(O6)=0,"",IF(O6=1,(((10^K4)*([6]Discharge!M13^N4))/100),((10^K4)*([6]Discharge!M13^N4))))))</f>
        <v>4.0534920429748</v>
      </c>
      <c r="N15" s="111" t="n">
        <f aca="false">IF([6]Discharge!N13=0,0,IF(TRIM([6]Discharge!N13)="","",IF(COUNT(O6)=0,"",IF(O6=1,(((10^K4)*([6]Discharge!N13^N4))/100),((10^K4)*([6]Discharge!N13^N4))))))</f>
        <v>1.28418001374353</v>
      </c>
      <c r="O15" s="77"/>
      <c r="P15" s="112"/>
      <c r="Q15" s="31"/>
    </row>
    <row r="16" customFormat="false" ht="21.75" hidden="false" customHeight="false" outlineLevel="0" collapsed="false">
      <c r="A16" s="82"/>
      <c r="B16" s="110" t="n">
        <v>6</v>
      </c>
      <c r="C16" s="111" t="n">
        <f aca="false">IF([6]Discharge!C14=0,0,IF(TRIM([6]Discharge!C14)="","",IF(COUNT(O6)=0,"",IF(O6=1,(((10^K4)*([6]Discharge!C14^N4))/100),((10^K4)*([6]Discharge!C14^N4))))))</f>
        <v>1.92437782011213</v>
      </c>
      <c r="D16" s="111" t="n">
        <f aca="false">IF([6]Discharge!D14=0,0,IF(TRIM([6]Discharge!D14)="","",IF(COUNT(O6)=0,"",IF(O6=1,(((10^K4)*([6]Discharge!D14^N4))/100),((10^K4)*([6]Discharge!D14^N4))))))</f>
        <v>2.91063044226171</v>
      </c>
      <c r="E16" s="111" t="n">
        <f aca="false">IF([6]Discharge!E14=0,0,IF(TRIM([6]Discharge!E14)="","",IF(COUNT(O6)=0,"",IF(O6=1,(((10^K4)*([6]Discharge!E14^N4))/100),((10^K4)*([6]Discharge!E14^N4))))))</f>
        <v>11.6803931604342</v>
      </c>
      <c r="F16" s="111" t="n">
        <f aca="false">IF([6]Discharge!F14=0,0,IF(TRIM([6]Discharge!F14)="","",IF(COUNT(O6)=0,"",IF(O6=1,(((10^K4)*([6]Discharge!F14^N4))/100),((10^K4)*([6]Discharge!F14^N4))))))</f>
        <v>32.3531017926312</v>
      </c>
      <c r="G16" s="111" t="n">
        <f aca="false">IF([6]Discharge!G14=0,0,IF(TRIM([6]Discharge!G14)="","",IF(COUNT(O6)=0,"",IF(O6=1,(((10^K4)*([6]Discharge!G14^N4))/100),((10^K4)*([6]Discharge!G14^N4))))))</f>
        <v>9.84678595301294</v>
      </c>
      <c r="H16" s="111" t="n">
        <f aca="false">IF([6]Discharge!H14=0,0,IF(TRIM([6]Discharge!H14)="","",IF(COUNT(O6)=0,"",IF(O6=1,(((10^K4)*([6]Discharge!H14^N4))/100),((10^K4)*([6]Discharge!H14^N4))))))</f>
        <v>22.9119516637377</v>
      </c>
      <c r="I16" s="111" t="n">
        <f aca="false">IF([6]Discharge!I14=0,0,IF(TRIM([6]Discharge!I14)="","",IF(COUNT(O6)=0,"",IF(O6=1,(((10^K4)*([6]Discharge!I14^N4))/100),((10^K4)*([6]Discharge!I14^N4))))))</f>
        <v>47.2478639441886</v>
      </c>
      <c r="J16" s="111" t="n">
        <f aca="false">IF([6]Discharge!J14=0,0,IF(TRIM([6]Discharge!J14)="","",IF(COUNT(O6)=0,"",IF(O6=1,(((10^K4)*([6]Discharge!J14^N4))/100),((10^K4)*([6]Discharge!J14^N4))))))</f>
        <v>25.8472124577229</v>
      </c>
      <c r="K16" s="111" t="n">
        <f aca="false">IF([6]Discharge!K14=0,0,IF(TRIM([6]Discharge!K14)="","",IF(COUNT(O6)=0,"",IF(O6=1,(((10^K4)*([6]Discharge!K14^N4))/100),((10^K4)*([6]Discharge!K14^N4))))))</f>
        <v>13.7926535360801</v>
      </c>
      <c r="L16" s="111" t="n">
        <f aca="false">IF([6]Discharge!L14=0,0,IF(TRIM([6]Discharge!L14)="","",IF(COUNT(O6)=0,"",IF(O6=1,(((10^K4)*([6]Discharge!L14^N4))/100),((10^K4)*([6]Discharge!L14^N4))))))</f>
        <v>7.33682488480849</v>
      </c>
      <c r="M16" s="111" t="n">
        <f aca="false">IF([6]Discharge!M14=0,0,IF(TRIM([6]Discharge!M14)="","",IF(COUNT(O6)=0,"",IF(O6=1,(((10^K4)*([6]Discharge!M14^N4))/100),((10^K4)*([6]Discharge!M14^N4))))))</f>
        <v>4.0534920429748</v>
      </c>
      <c r="N16" s="111" t="n">
        <f aca="false">IF([6]Discharge!N14=0,0,IF(TRIM([6]Discharge!N14)="","",IF(COUNT(O6)=0,"",IF(O6=1,(((10^K4)*([6]Discharge!N14^N4))/100),((10^K4)*([6]Discharge!N14^N4))))))</f>
        <v>1.18040766089796</v>
      </c>
      <c r="O16" s="77"/>
      <c r="P16" s="112"/>
      <c r="Q16" s="31"/>
    </row>
    <row r="17" customFormat="false" ht="21.75" hidden="false" customHeight="false" outlineLevel="0" collapsed="false">
      <c r="A17" s="82"/>
      <c r="B17" s="110" t="n">
        <v>7</v>
      </c>
      <c r="C17" s="111" t="n">
        <f aca="false">IF([6]Discharge!C15=0,0,IF(TRIM([6]Discharge!C15)="","",IF(COUNT(O6)=0,"",IF(O6=1,(((10^K4)*([6]Discharge!C15^N4))/100),((10^K4)*([6]Discharge!C15^N4))))))</f>
        <v>1.92437782011213</v>
      </c>
      <c r="D17" s="111" t="n">
        <f aca="false">IF([6]Discharge!D15=0,0,IF(TRIM([6]Discharge!D15)="","",IF(COUNT(O6)=0,"",IF(O6=1,(((10^K4)*([6]Discharge!D15^N4))/100),((10^K4)*([6]Discharge!D15^N4))))))</f>
        <v>2.56389431326636</v>
      </c>
      <c r="E17" s="111" t="n">
        <f aca="false">IF([6]Discharge!E15=0,0,IF(TRIM([6]Discharge!E15)="","",IF(COUNT(O6)=0,"",IF(O6=1,(((10^K4)*([6]Discharge!E15^N4))/100),((10^K4)*([6]Discharge!E15^N4))))))</f>
        <v>3.6558166464591</v>
      </c>
      <c r="F17" s="111" t="n">
        <f aca="false">IF([6]Discharge!F15=0,0,IF(TRIM([6]Discharge!F15)="","",IF(COUNT(O6)=0,"",IF(O6=1,(((10^K4)*([6]Discharge!F15^N4))/100),((10^K4)*([6]Discharge!F15^N4))))))</f>
        <v>12.6436218263624</v>
      </c>
      <c r="G17" s="111" t="n">
        <f aca="false">IF([6]Discharge!G15=0,0,IF(TRIM([6]Discharge!G15)="","",IF(COUNT(O6)=0,"",IF(O6=1,(((10^K4)*([6]Discharge!G15^N4))/100),((10^K4)*([6]Discharge!G15^N4))))))</f>
        <v>6.56681869748774</v>
      </c>
      <c r="H17" s="111" t="n">
        <f aca="false">IF([6]Discharge!H15=0,0,IF(TRIM([6]Discharge!H15)="","",IF(COUNT(O6)=0,"",IF(O6=1,(((10^K4)*([6]Discharge!H15^N4))/100),((10^K4)*([6]Discharge!H15^N4))))))</f>
        <v>18.7788550507102</v>
      </c>
      <c r="I17" s="111" t="n">
        <f aca="false">IF([6]Discharge!I15=0,0,IF(TRIM([6]Discharge!I15)="","",IF(COUNT(O6)=0,"",IF(O6=1,(((10^K4)*([6]Discharge!I15^N4))/100),((10^K4)*([6]Discharge!I15^N4))))))</f>
        <v>39.4303440672452</v>
      </c>
      <c r="J17" s="111" t="n">
        <f aca="false">IF([6]Discharge!J15=0,0,IF(TRIM([6]Discharge!J15)="","",IF(COUNT(O6)=0,"",IF(O6=1,(((10^K4)*([6]Discharge!J15^N4))/100),((10^K4)*([6]Discharge!J15^N4))))))</f>
        <v>24.36189451888</v>
      </c>
      <c r="K17" s="111" t="n">
        <f aca="false">IF([6]Discharge!K15=0,0,IF(TRIM([6]Discharge!K15)="","",IF(COUNT(O6)=0,"",IF(O6=1,(((10^K4)*([6]Discharge!K15^N4))/100),((10^K4)*([6]Discharge!K15^N4))))))</f>
        <v>13.7926535360801</v>
      </c>
      <c r="L17" s="111" t="n">
        <f aca="false">IF([6]Discharge!L15=0,0,IF(TRIM([6]Discharge!L15)="","",IF(COUNT(O6)=0,"",IF(O6=1,(((10^K4)*([6]Discharge!L15^N4))/100),((10^K4)*([6]Discharge!L15^N4))))))</f>
        <v>7.33682488480849</v>
      </c>
      <c r="M17" s="111" t="n">
        <f aca="false">IF([6]Discharge!M15=0,0,IF(TRIM([6]Discharge!M15)="","",IF(COUNT(O6)=0,"",IF(O6=1,(((10^K4)*([6]Discharge!M15^N4))/100),((10^K4)*([6]Discharge!M15^N4))))))</f>
        <v>2.91063044226171</v>
      </c>
      <c r="N17" s="111" t="n">
        <f aca="false">IF([6]Discharge!N15=0,0,IF(TRIM([6]Discharge!N15)="","",IF(COUNT(O6)=0,"",IF(O6=1,(((10^K4)*([6]Discharge!N15^N4))/100),((10^K4)*([6]Discharge!N15^N4))))))</f>
        <v>1.18040766089796</v>
      </c>
      <c r="O17" s="77"/>
      <c r="P17" s="112"/>
      <c r="Q17" s="31"/>
    </row>
    <row r="18" customFormat="false" ht="21.75" hidden="false" customHeight="false" outlineLevel="0" collapsed="false">
      <c r="A18" s="82"/>
      <c r="B18" s="110" t="n">
        <v>8</v>
      </c>
      <c r="C18" s="111" t="n">
        <f aca="false">IF([6]Discharge!C16=0,0,IF(TRIM([6]Discharge!C16)="","",IF(COUNT(O6)=0,"",IF(O6=1,(((10^K4)*([6]Discharge!C16^N4))/100),((10^K4)*([6]Discharge!C16^N4))))))</f>
        <v>1.92437782011213</v>
      </c>
      <c r="D18" s="111" t="n">
        <f aca="false">IF([6]Discharge!D16=0,0,IF(TRIM([6]Discharge!D16)="","",IF(COUNT(O6)=0,"",IF(O6=1,(((10^K4)*([6]Discharge!D16^N4))/100),((10^K4)*([6]Discharge!D16^N4))))))</f>
        <v>3.27473955678174</v>
      </c>
      <c r="E18" s="111" t="n">
        <f aca="false">IF([6]Discharge!E16=0,0,IF(TRIM([6]Discharge!E16)="","",IF(COUNT(O6)=0,"",IF(O6=1,(((10^K4)*([6]Discharge!E16^N4))/100),((10^K4)*([6]Discharge!E16^N4))))))</f>
        <v>5.83134861499299</v>
      </c>
      <c r="F18" s="111" t="n">
        <f aca="false">IF([6]Discharge!F16=0,0,IF(TRIM([6]Discharge!F16)="","",IF(COUNT(O6)=0,"",IF(O6=1,(((10^K4)*([6]Discharge!F16^N4))/100),((10^K4)*([6]Discharge!F16^N4))))))</f>
        <v>11.6803931604342</v>
      </c>
      <c r="G18" s="111" t="n">
        <f aca="false">IF([6]Discharge!G16=0,0,IF(TRIM([6]Discharge!G16)="","",IF(COUNT(O6)=0,"",IF(O6=1,(((10^K4)*([6]Discharge!G16^N4))/100),((10^K4)*([6]Discharge!G16^N4))))))</f>
        <v>6.56681869748774</v>
      </c>
      <c r="H18" s="111" t="n">
        <f aca="false">IF([6]Discharge!H16=0,0,IF(TRIM([6]Discharge!H16)="","",IF(COUNT(O6)=0,"",IF(O6=1,(((10^K4)*([6]Discharge!H16^N4))/100),((10^K4)*([6]Discharge!H16^N4))))))</f>
        <v>87.4647175913907</v>
      </c>
      <c r="I18" s="111" t="n">
        <f aca="false">IF([6]Discharge!I16=0,0,IF(TRIM([6]Discharge!I16)="","",IF(COUNT(O6)=0,"",IF(O6=1,(((10^K4)*([6]Discharge!I16^N4))/100),((10^K4)*([6]Discharge!I16^N4))))))</f>
        <v>24.36189451888</v>
      </c>
      <c r="J18" s="111" t="n">
        <f aca="false">IF([6]Discharge!J16=0,0,IF(TRIM([6]Discharge!J16)="","",IF(COUNT(O6)=0,"",IF(O6=1,(((10^K4)*([6]Discharge!J16^N4))/100),((10^K4)*([6]Discharge!J16^N4))))))</f>
        <v>24.36189451888</v>
      </c>
      <c r="K18" s="111" t="n">
        <f aca="false">IF([6]Discharge!K16=0,0,IF(TRIM([6]Discharge!K16)="","",IF(COUNT(O6)=0,"",IF(O6=1,(((10^K4)*([6]Discharge!K16^N4))/100),((10^K4)*([6]Discharge!K16^N4))))))</f>
        <v>12.6436218263624</v>
      </c>
      <c r="L18" s="111" t="n">
        <f aca="false">IF([6]Discharge!L16=0,0,IF(TRIM([6]Discharge!L16)="","",IF(COUNT(O6)=0,"",IF(O6=1,(((10^K4)*([6]Discharge!L16^N4))/100),((10^K4)*([6]Discharge!L16^N4))))))</f>
        <v>6.56681869748774</v>
      </c>
      <c r="M18" s="111" t="n">
        <f aca="false">IF([6]Discharge!M16=0,0,IF(TRIM([6]Discharge!M16)="","",IF(COUNT(O6)=0,"",IF(O6=1,(((10^K4)*([6]Discharge!M16^N4))/100),((10^K4)*([6]Discharge!M16^N4))))))</f>
        <v>3.6558166464591</v>
      </c>
      <c r="N18" s="111" t="n">
        <f aca="false">IF([6]Discharge!N16=0,0,IF(TRIM([6]Discharge!N16)="","",IF(COUNT(O6)=0,"",IF(O6=1,(((10^K4)*([6]Discharge!N16^N4))/100),((10^K4)*([6]Discharge!N16^N4))))))</f>
        <v>1.08016293700287</v>
      </c>
      <c r="O18" s="77"/>
      <c r="P18" s="112"/>
      <c r="Q18" s="31"/>
    </row>
    <row r="19" customFormat="false" ht="21.75" hidden="false" customHeight="false" outlineLevel="0" collapsed="false">
      <c r="A19" s="82"/>
      <c r="B19" s="110" t="n">
        <v>9</v>
      </c>
      <c r="C19" s="111" t="n">
        <f aca="false">IF([6]Discharge!C17=0,0,IF(TRIM([6]Discharge!C17)="","",IF(COUNT(O6)=0,"",IF(O6=1,(((10^K4)*([6]Discharge!C17^N4))/100),((10^K4)*([6]Discharge!C17^N4))))))</f>
        <v>1.92437782011213</v>
      </c>
      <c r="D19" s="111" t="n">
        <f aca="false">IF([6]Discharge!D17=0,0,IF(TRIM([6]Discharge!D17)="","",IF(COUNT(O6)=0,"",IF(O6=1,(((10^K4)*([6]Discharge!D17^N4))/100),((10^K4)*([6]Discharge!D17^N4))))))</f>
        <v>2.2349779007576</v>
      </c>
      <c r="E19" s="111" t="n">
        <f aca="false">IF([6]Discharge!E17=0,0,IF(TRIM([6]Discharge!E17)="","",IF(COUNT(O6)=0,"",IF(O6=1,(((10^K4)*([6]Discharge!E17^N4))/100),((10^K4)*([6]Discharge!E17^N4))))))</f>
        <v>5.83134861499299</v>
      </c>
      <c r="F19" s="111" t="n">
        <f aca="false">IF([6]Discharge!F17=0,0,IF(TRIM([6]Discharge!F17)="","",IF(COUNT(O6)=0,"",IF(O6=1,(((10^K4)*([6]Discharge!F17^N4))/100),((10^K4)*([6]Discharge!F17^N4))))))</f>
        <v>10.74794238573</v>
      </c>
      <c r="G19" s="111" t="n">
        <f aca="false">IF([6]Discharge!G17=0,0,IF(TRIM([6]Discharge!G17)="","",IF(COUNT(O6)=0,"",IF(O6=1,(((10^K4)*([6]Discharge!G17^N4))/100),((10^K4)*([6]Discharge!G17^N4))))))</f>
        <v>8.97747684913356</v>
      </c>
      <c r="H19" s="111" t="n">
        <f aca="false">IF([6]Discharge!H17=0,0,IF(TRIM([6]Discharge!H17)="","",IF(COUNT(O6)=0,"",IF(O6=1,(((10^K4)*([6]Discharge!H17^N4))/100),((10^K4)*([6]Discharge!H17^N4))))))</f>
        <v>32.3531017926312</v>
      </c>
      <c r="I19" s="111" t="n">
        <f aca="false">IF([6]Discharge!I17=0,0,IF(TRIM([6]Discharge!I17)="","",IF(COUNT(O6)=0,"",IF(O6=1,(((10^K4)*([6]Discharge!I17^N4))/100),((10^K4)*([6]Discharge!I17^N4))))))</f>
        <v>20.1199605361564</v>
      </c>
      <c r="J19" s="111" t="n">
        <f aca="false">IF([6]Discharge!J17=0,0,IF(TRIM([6]Discharge!J17)="","",IF(COUNT(O6)=0,"",IF(O6=1,(((10^K4)*([6]Discharge!J17^N4))/100),((10^K4)*([6]Discharge!J17^N4))))))</f>
        <v>24.36189451888</v>
      </c>
      <c r="K19" s="111" t="n">
        <f aca="false">IF([6]Discharge!K17=0,0,IF(TRIM([6]Discharge!K17)="","",IF(COUNT(O6)=0,"",IF(O6=1,(((10^K4)*([6]Discharge!K17^N4))/100),((10^K4)*([6]Discharge!K17^N4))))))</f>
        <v>11.6803931604342</v>
      </c>
      <c r="L19" s="111" t="n">
        <f aca="false">IF([6]Discharge!L17=0,0,IF(TRIM([6]Discharge!L17)="","",IF(COUNT(O6)=0,"",IF(O6=1,(((10^K4)*([6]Discharge!L17^N4))/100),((10^K4)*([6]Discharge!L17^N4))))))</f>
        <v>6.56681869748774</v>
      </c>
      <c r="M19" s="111" t="n">
        <f aca="false">IF([6]Discharge!M17=0,0,IF(TRIM([6]Discharge!M17)="","",IF(COUNT(O6)=0,"",IF(O6=1,(((10^K4)*([6]Discharge!M17^N4))/100),((10^K4)*([6]Discharge!M17^N4))))))</f>
        <v>3.6558166464591</v>
      </c>
      <c r="N19" s="111" t="n">
        <f aca="false">IF([6]Discharge!N17=0,0,IF(TRIM([6]Discharge!N17)="","",IF(COUNT(O6)=0,"",IF(O6=1,(((10^K4)*([6]Discharge!N17^N4))/100),((10^K4)*([6]Discharge!N17^N4))))))</f>
        <v>1.18040766089796</v>
      </c>
      <c r="O19" s="77"/>
      <c r="P19" s="112"/>
      <c r="Q19" s="31"/>
    </row>
    <row r="20" customFormat="false" ht="21.75" hidden="false" customHeight="false" outlineLevel="0" collapsed="false">
      <c r="A20" s="82"/>
      <c r="B20" s="110" t="n">
        <v>10</v>
      </c>
      <c r="C20" s="111" t="n">
        <f aca="false">IF([6]Discharge!C18=0,0,IF(TRIM([6]Discharge!C18)="","",IF(COUNT(O6)=0,"",IF(O6=1,(((10^K4)*([6]Discharge!C18^N4))/100),((10^K4)*([6]Discharge!C18^N4))))))</f>
        <v>1.92437782011213</v>
      </c>
      <c r="D20" s="111" t="n">
        <f aca="false">IF([6]Discharge!D18=0,0,IF(TRIM([6]Discharge!D18)="","",IF(COUNT(O6)=0,"",IF(O6=1,(((10^K4)*([6]Discharge!D18^N4))/100),((10^K4)*([6]Discharge!D18^N4))))))</f>
        <v>1.63265123067027</v>
      </c>
      <c r="E20" s="111" t="n">
        <f aca="false">IF([6]Discharge!E18=0,0,IF(TRIM([6]Discharge!E18)="","",IF(COUNT(O6)=0,"",IF(O6=1,(((10^K4)*([6]Discharge!E18^N4))/100),((10^K4)*([6]Discharge!E18^N4))))))</f>
        <v>2.56389431326636</v>
      </c>
      <c r="F20" s="111" t="n">
        <f aca="false">IF([6]Discharge!F18=0,0,IF(TRIM([6]Discharge!F18)="","",IF(COUNT(O6)=0,"",IF(O6=1,(((10^K4)*([6]Discharge!F18^N4))/100),((10^K4)*([6]Discharge!F18^N4))))))</f>
        <v>14.9813228127353</v>
      </c>
      <c r="G20" s="111" t="n">
        <f aca="false">IF([6]Discharge!G18=0,0,IF(TRIM([6]Discharge!G18)="","",IF(COUNT(O6)=0,"",IF(O6=1,(((10^K4)*([6]Discharge!G18^N4))/100),((10^K4)*([6]Discharge!G18^N4))))))</f>
        <v>22.9119516637377</v>
      </c>
      <c r="H20" s="111" t="n">
        <f aca="false">IF([6]Discharge!H18=0,0,IF(TRIM([6]Discharge!H18)="","",IF(COUNT(O6)=0,"",IF(O6=1,(((10^K4)*([6]Discharge!H18^N4))/100),((10^K4)*([6]Discharge!H18^N4))))))</f>
        <v>99.096150976966</v>
      </c>
      <c r="I20" s="111" t="n">
        <f aca="false">IF([6]Discharge!I18=0,0,IF(TRIM([6]Discharge!I18)="","",IF(COUNT(O6)=0,"",IF(O6=1,(((10^K4)*([6]Discharge!I18^N4))/100),((10^K4)*([6]Discharge!I18^N4))))))</f>
        <v>18.7788550507102</v>
      </c>
      <c r="J20" s="111" t="n">
        <f aca="false">IF([6]Discharge!J18=0,0,IF(TRIM([6]Discharge!J18)="","",IF(COUNT(O6)=0,"",IF(O6=1,(((10^K4)*([6]Discharge!J18^N4))/100),((10^K4)*([6]Discharge!J18^N4))))))</f>
        <v>22.9119516637377</v>
      </c>
      <c r="K20" s="111" t="n">
        <f aca="false">IF([6]Discharge!K18=0,0,IF(TRIM([6]Discharge!K18)="","",IF(COUNT(O6)=0,"",IF(O6=1,(((10^K4)*([6]Discharge!K18^N4))/100),((10^K4)*([6]Discharge!K18^N4))))))</f>
        <v>11.6803931604342</v>
      </c>
      <c r="L20" s="111" t="n">
        <f aca="false">IF([6]Discharge!L18=0,0,IF(TRIM([6]Discharge!L18)="","",IF(COUNT(O6)=0,"",IF(O6=1,(((10^K4)*([6]Discharge!L18^N4))/100),((10^K4)*([6]Discharge!L18^N4))))))</f>
        <v>5.83134861499299</v>
      </c>
      <c r="M20" s="111" t="n">
        <f aca="false">IF([6]Discharge!M18=0,0,IF(TRIM([6]Discharge!M18)="","",IF(COUNT(O6)=0,"",IF(O6=1,(((10^K4)*([6]Discharge!M18^N4))/100),((10^K4)*([6]Discharge!M18^N4))))))</f>
        <v>3.6558166464591</v>
      </c>
      <c r="N20" s="111" t="n">
        <f aca="false">IF([6]Discharge!N18=0,0,IF(TRIM([6]Discharge!N18)="","",IF(COUNT(O6)=0,"",IF(O6=1,(((10^K4)*([6]Discharge!N18^N4))/100),((10^K4)*([6]Discharge!N18^N4))))))</f>
        <v>1.18040766089796</v>
      </c>
      <c r="O20" s="77"/>
      <c r="P20" s="112"/>
      <c r="Q20" s="31"/>
    </row>
    <row r="21" customFormat="false" ht="21.75" hidden="false" customHeight="false" outlineLevel="0" collapsed="false">
      <c r="A21" s="8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77"/>
      <c r="P21" s="112"/>
      <c r="Q21" s="31"/>
    </row>
    <row r="22" customFormat="false" ht="21.75" hidden="false" customHeight="false" outlineLevel="0" collapsed="false">
      <c r="A22" s="82"/>
      <c r="B22" s="110" t="n">
        <v>11</v>
      </c>
      <c r="C22" s="111" t="n">
        <f aca="false">IF([6]Discharge!C20=0,0,IF(TRIM([6]Discharge!C20)="","",IF(COUNT(O6)=0,"",IF(O6=1,(((10^K4)*([6]Discharge!C20^N4))/100),((10^K4)*([6]Discharge!C20^N4))))))</f>
        <v>1.92437782011213</v>
      </c>
      <c r="D22" s="111" t="n">
        <f aca="false">IF([6]Discharge!D20=0,0,IF(TRIM([6]Discharge!D20)="","",IF(COUNT(O6)=0,"",IF(O6=1,(((10^K4)*([6]Discharge!D20^N4))/100),((10^K4)*([6]Discharge!D20^N4))))))</f>
        <v>1.63265123067027</v>
      </c>
      <c r="E22" s="111" t="n">
        <f aca="false">IF([6]Discharge!E20=0,0,IF(TRIM([6]Discharge!E20)="","",IF(COUNT(O6)=0,"",IF(O6=1,(((10^K4)*([6]Discharge!E20^N4))/100),((10^K4)*([6]Discharge!E20^N4))))))</f>
        <v>2.2349779007576</v>
      </c>
      <c r="F22" s="111" t="n">
        <f aca="false">IF([6]Discharge!F20=0,0,IF(TRIM([6]Discharge!F20)="","",IF(COUNT(O6)=0,"",IF(O6=1,(((10^K4)*([6]Discharge!F20^N4))/100),((10^K4)*([6]Discharge!F20^N4))))))</f>
        <v>11.6803931604342</v>
      </c>
      <c r="G22" s="111" t="n">
        <f aca="false">IF([6]Discharge!G20=0,0,IF(TRIM([6]Discharge!G20)="","",IF(COUNT(O6)=0,"",IF(O6=1,(((10^K4)*([6]Discharge!G20^N4))/100),((10^K4)*([6]Discharge!G20^N4))))))</f>
        <v>99.096150976966</v>
      </c>
      <c r="H22" s="111" t="n">
        <f aca="false">IF([6]Discharge!H20=0,0,IF(TRIM([6]Discharge!H20)="","",IF(COUNT(O6)=0,"",IF(O6=1,(((10^K4)*([6]Discharge!H20^N4))/100),((10^K4)*([6]Discharge!H20^N4))))))</f>
        <v>27.4187625914263</v>
      </c>
      <c r="I22" s="111" t="n">
        <f aca="false">IF([6]Discharge!I20=0,0,IF(TRIM([6]Discharge!I20)="","",IF(COUNT(O6)=0,"",IF(O6=1,(((10^K4)*([6]Discharge!I20^N4))/100),((10^K4)*([6]Discharge!I20^N4))))))</f>
        <v>17.4750147020894</v>
      </c>
      <c r="J22" s="111" t="n">
        <f aca="false">IF([6]Discharge!J20=0,0,IF(TRIM([6]Discharge!J20)="","",IF(COUNT(O6)=0,"",IF(O6=1,(((10^K4)*([6]Discharge!J20^N4))/100),((10^K4)*([6]Discharge!J20^N4))))))</f>
        <v>22.9119516637377</v>
      </c>
      <c r="K22" s="111" t="n">
        <f aca="false">IF([6]Discharge!K20=0,0,IF(TRIM([6]Discharge!K20)="","",IF(COUNT(O6)=0,"",IF(O6=1,(((10^K4)*([6]Discharge!K20^N4))/100),((10^K4)*([6]Discharge!K20^N4))))))</f>
        <v>11.6803931604342</v>
      </c>
      <c r="L22" s="111" t="n">
        <f aca="false">IF([6]Discharge!L20=0,0,IF(TRIM([6]Discharge!L20)="","",IF(COUNT(O6)=0,"",IF(O6=1,(((10^K4)*([6]Discharge!L20^N4))/100),((10^K4)*([6]Discharge!L20^N4))))))</f>
        <v>5.83134861499299</v>
      </c>
      <c r="M22" s="111" t="n">
        <f aca="false">IF([6]Discharge!M20=0,0,IF(TRIM([6]Discharge!M20)="","",IF(COUNT(O6)=0,"",IF(O6=1,(((10^K4)*([6]Discharge!M20^N4))/100),((10^K4)*([6]Discharge!M20^N4))))))</f>
        <v>3.6558166464591</v>
      </c>
      <c r="N22" s="111" t="n">
        <f aca="false">IF([6]Discharge!N20=0,0,IF(TRIM([6]Discharge!N20)="","",IF(COUNT(O6)=0,"",IF(O6=1,(((10^K4)*([6]Discharge!N20^N4))/100),((10^K4)*([6]Discharge!N20^N4))))))</f>
        <v>1.18040766089796</v>
      </c>
      <c r="O22" s="77"/>
      <c r="P22" s="112"/>
      <c r="Q22" s="31"/>
    </row>
    <row r="23" customFormat="false" ht="21.75" hidden="false" customHeight="false" outlineLevel="0" collapsed="false">
      <c r="A23" s="82"/>
      <c r="B23" s="110" t="n">
        <v>12</v>
      </c>
      <c r="C23" s="111" t="n">
        <f aca="false">IF([6]Discharge!C21=0,0,IF(TRIM([6]Discharge!C21)="","",IF(COUNT(O6)=0,"",IF(O6=1,(((10^K4)*([6]Discharge!C21^N4))/100),((10^K4)*([6]Discharge!C21^N4))))))</f>
        <v>1.92437782011213</v>
      </c>
      <c r="D23" s="111" t="n">
        <f aca="false">IF([6]Discharge!D21=0,0,IF(TRIM([6]Discharge!D21)="","",IF(COUNT(O6)=0,"",IF(O6=1,(((10^K4)*([6]Discharge!D21^N4))/100),((10^K4)*([6]Discharge!D21^N4))))))</f>
        <v>1.92437782011213</v>
      </c>
      <c r="E23" s="111" t="n">
        <f aca="false">IF([6]Discharge!E21=0,0,IF(TRIM([6]Discharge!E21)="","",IF(COUNT(O6)=0,"",IF(O6=1,(((10^K4)*([6]Discharge!E21^N4))/100),((10^K4)*([6]Discharge!E21^N4))))))</f>
        <v>2.56389431326636</v>
      </c>
      <c r="F23" s="111" t="n">
        <f aca="false">IF([6]Discharge!F21=0,0,IF(TRIM([6]Discharge!F21)="","",IF(COUNT(O6)=0,"",IF(O6=1,(((10^K4)*([6]Discharge!F21^N4))/100),((10^K4)*([6]Discharge!F21^N4))))))</f>
        <v>7.33682488480849</v>
      </c>
      <c r="G23" s="111" t="n">
        <f aca="false">IF([6]Discharge!G21=0,0,IF(TRIM([6]Discharge!G21)="","",IF(COUNT(O6)=0,"",IF(O6=1,(((10^K4)*([6]Discharge!G21^N4))/100),((10^K4)*([6]Discharge!G21^N4))))))</f>
        <v>138.262184636661</v>
      </c>
      <c r="H23" s="111" t="n">
        <f aca="false">IF([6]Discharge!H21=0,0,IF(TRIM([6]Discharge!H21)="","",IF(COUNT(O6)=0,"",IF(O6=1,(((10^K4)*([6]Discharge!H21^N4))/100),((10^K4)*([6]Discharge!H21^N4))))))</f>
        <v>34.0697771859923</v>
      </c>
      <c r="I23" s="111" t="n">
        <f aca="false">IF([6]Discharge!I21=0,0,IF(TRIM([6]Discharge!I21)="","",IF(COUNT(O6)=0,"",IF(O6=1,(((10^K4)*([6]Discharge!I21^N4))/100),((10^K4)*([6]Discharge!I21^N4))))))</f>
        <v>14.9813228127353</v>
      </c>
      <c r="J23" s="111" t="n">
        <f aca="false">IF([6]Discharge!J21=0,0,IF(TRIM([6]Discharge!J21)="","",IF(COUNT(O6)=0,"",IF(O6=1,(((10^K4)*([6]Discharge!J21^N4))/100),((10^K4)*([6]Discharge!J21^N4))))))</f>
        <v>21.4978206224707</v>
      </c>
      <c r="K23" s="111" t="n">
        <f aca="false">IF([6]Discharge!K21=0,0,IF(TRIM([6]Discharge!K21)="","",IF(COUNT(O6)=0,"",IF(O6=1,(((10^K4)*([6]Discharge!K21^N4))/100),((10^K4)*([6]Discharge!K21^N4))))))</f>
        <v>11.6803931604342</v>
      </c>
      <c r="L23" s="111" t="n">
        <f aca="false">IF([6]Discharge!L21=0,0,IF(TRIM([6]Discharge!L21)="","",IF(COUNT(O6)=0,"",IF(O6=1,(((10^K4)*([6]Discharge!L21^N4))/100),((10^K4)*([6]Discharge!L21^N4))))))</f>
        <v>5.83134861499299</v>
      </c>
      <c r="M23" s="111" t="n">
        <f aca="false">IF([6]Discharge!M21=0,0,IF(TRIM([6]Discharge!M21)="","",IF(COUNT(O6)=0,"",IF(O6=1,(((10^K4)*([6]Discharge!M21^N4))/100),((10^K4)*([6]Discharge!M21^N4))))))</f>
        <v>3.6558166464591</v>
      </c>
      <c r="N23" s="111" t="n">
        <f aca="false">IF([6]Discharge!N21=0,0,IF(TRIM([6]Discharge!N21)="","",IF(COUNT(O6)=0,"",IF(O6=1,(((10^K4)*([6]Discharge!N21^N4))/100),((10^K4)*([6]Discharge!N21^N4))))))</f>
        <v>1.18040766089796</v>
      </c>
      <c r="O23" s="77"/>
      <c r="P23" s="112"/>
      <c r="Q23" s="31"/>
    </row>
    <row r="24" customFormat="false" ht="21.75" hidden="false" customHeight="false" outlineLevel="0" collapsed="false">
      <c r="A24" s="82"/>
      <c r="B24" s="110" t="n">
        <v>13</v>
      </c>
      <c r="C24" s="111" t="n">
        <f aca="false">IF([6]Discharge!C10=0,0,IF(TRIM([6]Discharge!C22)="","",IF(COUNT(O6)=0,"",IF(O6=1,(((10^K4)*([6]Discharge!C22^N4))/100),((10^K4)*([6]Discharge!C22^N4))))))</f>
        <v>1.63265123067027</v>
      </c>
      <c r="D24" s="111" t="n">
        <f aca="false">IF([6]Discharge!D22=0,0,IF(TRIM([6]Discharge!D22)="","",IF(COUNT(O6)=0,"",IF(O6=1,(((10^K4)*([6]Discharge!D22^N4))/100),((10^K4)*([6]Discharge!D22^N4))))))</f>
        <v>3.27473955678174</v>
      </c>
      <c r="E24" s="111" t="n">
        <f aca="false">IF([6]Discharge!E22=0,0,IF(TRIM([6]Discharge!E22)="","",IF(COUNT(O6)=0,"",IF(O6=1,(((10^K4)*([6]Discharge!E22^N4))/100),((10^K4)*([6]Discharge!E22^N4))))))</f>
        <v>4.0534920429748</v>
      </c>
      <c r="F24" s="111" t="n">
        <f aca="false">IF([6]Discharge!F22=0,0,IF(TRIM([6]Discharge!F22)="","",IF(COUNT(O6)=0,"",IF(O6=1,(((10^K4)*([6]Discharge!F22^N4))/100),((10^K4)*([6]Discharge!F22^N4))))))</f>
        <v>4.0534920429748</v>
      </c>
      <c r="G24" s="111" t="n">
        <f aca="false">IF([6]Discharge!G22=0,0,IF(TRIM([6]Discharge!G22)="","",IF(COUNT(O6)=0,"",IF(O6=1,(((10^K4)*([6]Discharge!G22^N4))/100),((10^K4)*([6]Discharge!G22^N4))))))</f>
        <v>96.1127789508284</v>
      </c>
      <c r="H24" s="111" t="n">
        <f aca="false">IF([6]Discharge!H22=0,0,IF(TRIM([6]Discharge!H22)="","",IF(COUNT(O6)=0,"",IF(O6=1,(((10^K4)*([6]Discharge!H22^N4))/100),((10^K4)*([6]Discharge!H22^N4))))))</f>
        <v>138.262184636661</v>
      </c>
      <c r="I24" s="111" t="n">
        <f aca="false">IF([6]Discharge!I22=0,0,IF(TRIM([6]Discharge!I22)="","",IF(COUNT(O6)=0,"",IF(O6=1,(((10^K4)*([6]Discharge!I22^N4))/100),((10^K4)*([6]Discharge!I22^N4))))))</f>
        <v>13.7926535360801</v>
      </c>
      <c r="J24" s="111" t="n">
        <f aca="false">IF([6]Discharge!J22=0,0,IF(TRIM([6]Discharge!J22)="","",IF(COUNT(O6)=0,"",IF(O6=1,(((10^K4)*([6]Discharge!J22^N4))/100),((10^K4)*([6]Discharge!J22^N4))))))</f>
        <v>21.4978206224707</v>
      </c>
      <c r="K24" s="111" t="n">
        <f aca="false">IF([6]Discharge!K22=0,0,IF(TRIM([6]Discharge!K22)="","",IF(COUNT(O6)=0,"",IF(O6=1,(((10^K4)*([6]Discharge!K22^N4))/100),((10^K4)*([6]Discharge!K22^N4))))))</f>
        <v>12.6436218263624</v>
      </c>
      <c r="L24" s="111" t="n">
        <f aca="false">IF([6]Discharge!L22=0,0,IF(TRIM([6]Discharge!L22)="","",IF(COUNT(O6)=0,"",IF(O6=1,(((10^K4)*([6]Discharge!L22^N4))/100),((10^K4)*([6]Discharge!L22^N4))))))</f>
        <v>5.83134861499299</v>
      </c>
      <c r="M24" s="111" t="n">
        <f aca="false">IF([6]Discharge!M22=0,0,IF(TRIM([6]Discharge!M22)="","",IF(COUNT(O6)=0,"",IF(O6=1,(((10^K4)*([6]Discharge!M22^N4))/100),((10^K4)*([6]Discharge!M22^N4))))))</f>
        <v>3.6558166464591</v>
      </c>
      <c r="N24" s="111" t="n">
        <f aca="false">IF([6]Discharge!N22=0,0,IF(TRIM([6]Discharge!N22)="","",IF(COUNT(O6)=0,"",IF(O6=1,(((10^K4)*([6]Discharge!N22^N4))/100),((10^K4)*([6]Discharge!N22^N4))))))</f>
        <v>1.18040766089796</v>
      </c>
      <c r="O24" s="77"/>
      <c r="P24" s="112"/>
      <c r="Q24" s="31"/>
    </row>
    <row r="25" customFormat="false" ht="21.75" hidden="false" customHeight="false" outlineLevel="0" collapsed="false">
      <c r="A25" s="82"/>
      <c r="B25" s="110" t="n">
        <v>14</v>
      </c>
      <c r="C25" s="111" t="n">
        <f aca="false">IF([6]Discharge!C10=0,0,IF(TRIM([6]Discharge!C23)="","",IF(COUNT(O6)=0,"",IF(O6=1,(((10^K4)*([6]Discharge!C23^N4))/100),((10^K4)*([6]Discharge!C23^N4))))))</f>
        <v>1.63265123067027</v>
      </c>
      <c r="D25" s="111" t="n">
        <f aca="false">IF([6]Discharge!D23=0,0,IF(TRIM([6]Discharge!D23)="","",IF(COUNT(O6)=0,"",IF(O6=1,(((10^K4)*([6]Discharge!D23^N4))/100),((10^K4)*([6]Discharge!D23^N4))))))</f>
        <v>2.56389431326636</v>
      </c>
      <c r="E25" s="111" t="n">
        <f aca="false">IF([6]Discharge!E23=0,0,IF(TRIM([6]Discharge!E23)="","",IF(COUNT(O6)=0,"",IF(O6=1,(((10^K4)*([6]Discharge!E23^N4))/100),((10^K4)*([6]Discharge!E23^N4))))))</f>
        <v>2.91063044226171</v>
      </c>
      <c r="F25" s="111" t="n">
        <f aca="false">IF([6]Discharge!F23=0,0,IF(TRIM([6]Discharge!F23)="","",IF(COUNT(O6)=0,"",IF(O6=1,(((10^K4)*([6]Discharge!F23^N4))/100),((10^K4)*([6]Discharge!F23^N4))))))</f>
        <v>2.91063044226171</v>
      </c>
      <c r="G25" s="111" t="n">
        <f aca="false">IF([6]Discharge!G23=0,0,IF(TRIM([6]Discharge!G23)="","",IF(COUNT(O6)=0,"",IF(O6=1,(((10^K4)*([6]Discharge!G23^N4))/100),((10^K4)*([6]Discharge!G23^N4))))))</f>
        <v>62.6644073803765</v>
      </c>
      <c r="H25" s="111" t="n">
        <f aca="false">IF([6]Discharge!H23=0,0,IF(TRIM([6]Discharge!H23)="","",IF(COUNT(O6)=0,"",IF(O6=1,(((10^K4)*([6]Discharge!H23^N4))/100),((10^K4)*([6]Discharge!H23^N4))))))</f>
        <v>51.4650588499579</v>
      </c>
      <c r="I25" s="111" t="n">
        <f aca="false">IF([6]Discharge!I23=0,0,IF(TRIM([6]Discharge!I23)="","",IF(COUNT(O6)=0,"",IF(O6=1,(((10^K4)*([6]Discharge!I23^N4))/100),((10^K4)*([6]Discharge!I23^N4))))))</f>
        <v>12.6436218263624</v>
      </c>
      <c r="J25" s="111" t="n">
        <f aca="false">IF([6]Discharge!J23=0,0,IF(TRIM([6]Discharge!J23)="","",IF(COUNT(O6)=0,"",IF(O6=1,(((10^K4)*([6]Discharge!J23^N4))/100),((10^K4)*([6]Discharge!J23^N4))))))</f>
        <v>21.4978206224707</v>
      </c>
      <c r="K25" s="111" t="n">
        <f aca="false">IF([6]Discharge!K23=0,0,IF(TRIM([6]Discharge!K23)="","",IF(COUNT(O6)=0,"",IF(O6=1,(((10^K4)*([6]Discharge!K23^N4))/100),((10^K4)*([6]Discharge!K23^N4))))))</f>
        <v>13.7926535360801</v>
      </c>
      <c r="L25" s="111" t="n">
        <f aca="false">IF([6]Discharge!L23=0,0,IF(TRIM([6]Discharge!L23)="","",IF(COUNT(O6)=0,"",IF(O6=1,(((10^K4)*([6]Discharge!L23^N4))/100),((10^K4)*([6]Discharge!L23^N4))))))</f>
        <v>5.83134861499299</v>
      </c>
      <c r="M25" s="111" t="n">
        <f aca="false">IF([6]Discharge!M23=0,0,IF(TRIM([6]Discharge!M23)="","",IF(COUNT(O6)=0,"",IF(O6=1,(((10^K4)*([6]Discharge!M23^N4))/100),((10^K4)*([6]Discharge!M23^N4))))))</f>
        <v>3.6558166464591</v>
      </c>
      <c r="N25" s="111" t="n">
        <f aca="false">IF([6]Discharge!N23=0,0,IF(TRIM([6]Discharge!N23)="","",IF(COUNT(O6)=0,"",IF(O6=1,(((10^K4)*([6]Discharge!N23^N4))/100),((10^K4)*([6]Discharge!N23^N4))))))</f>
        <v>1.08016293700287</v>
      </c>
      <c r="O25" s="77"/>
      <c r="P25" s="112"/>
      <c r="Q25" s="31"/>
    </row>
    <row r="26" customFormat="false" ht="21.75" hidden="false" customHeight="false" outlineLevel="0" collapsed="false">
      <c r="A26" s="82"/>
      <c r="B26" s="110" t="n">
        <v>15</v>
      </c>
      <c r="C26" s="111" t="n">
        <f aca="false">IF([6]Discharge!C24=0,0,IF(TRIM([6]Discharge!C24)="","",IF(COUNT(O6)=0,"",IF(O6=1,(((10^K4)*([6]Discharge!C24^N4))/100),((10^K4)*([6]Discharge!C24^N4))))))</f>
        <v>1.63265123067027</v>
      </c>
      <c r="D26" s="111" t="n">
        <f aca="false">IF([6]Discharge!D24=0,0,IF(TRIM([6]Discharge!D24)="","",IF(COUNT(O6)=0,"",IF(O6=1,(((10^K4)*([6]Discharge!D24^N4))/100),((10^K4)*([6]Discharge!D24^N4))))))</f>
        <v>2.2349779007576</v>
      </c>
      <c r="E26" s="111" t="n">
        <f aca="false">IF([6]Discharge!E24=0,0,IF(TRIM([6]Discharge!E24)="","",IF(COUNT(O6)=0,"",IF(O6=1,(((10^K4)*([6]Discharge!E24^N4))/100),((10^K4)*([6]Discharge!E24^N4))))))</f>
        <v>2.56389431326636</v>
      </c>
      <c r="F26" s="111" t="n">
        <f aca="false">IF([6]Discharge!F24=0,0,IF(TRIM([6]Discharge!F24)="","",IF(COUNT(O6)=0,"",IF(O6=1,(((10^K4)*([6]Discharge!F24^N4))/100),((10^K4)*([6]Discharge!F24^N4))))))</f>
        <v>4.0534920429748</v>
      </c>
      <c r="G26" s="111" t="n">
        <f aca="false">IF([6]Discharge!G24=0,0,IF(TRIM([6]Discharge!G24)="","",IF(COUNT(O6)=0,"",IF(O6=1,(((10^K4)*([6]Discharge!G24^N4))/100),((10^K4)*([6]Discharge!G24^N4))))))</f>
        <v>47.2478639441886</v>
      </c>
      <c r="H26" s="111" t="n">
        <f aca="false">IF([6]Discharge!H24=0,0,IF(TRIM([6]Discharge!H24)="","",IF(COUNT(O6)=0,"",IF(O6=1,(((10^K4)*([6]Discharge!H24^N4))/100),((10^K4)*([6]Discharge!H24^N4))))))</f>
        <v>43.1761474746941</v>
      </c>
      <c r="I26" s="111" t="n">
        <f aca="false">IF([6]Discharge!I24=0,0,IF(TRIM([6]Discharge!I24)="","",IF(COUNT(O6)=0,"",IF(O6=1,(((10^K4)*([6]Discharge!I24^N4))/100),((10^K4)*([6]Discharge!I24^N4))))))</f>
        <v>12.6436218263624</v>
      </c>
      <c r="J26" s="111" t="n">
        <f aca="false">IF([6]Discharge!J24=0,0,IF(TRIM([6]Discharge!J24)="","",IF(COUNT(O6)=0,"",IF(O6=1,(((10^K4)*([6]Discharge!J24^N4))/100),((10^K4)*([6]Discharge!J24^N4))))))</f>
        <v>20.1199605361564</v>
      </c>
      <c r="K26" s="111" t="n">
        <f aca="false">IF([6]Discharge!K24=0,0,IF(TRIM([6]Discharge!K24)="","",IF(COUNT(O6)=0,"",IF(O6=1,(((10^K4)*([6]Discharge!K24^N4))/100),((10^K4)*([6]Discharge!K24^N4))))))</f>
        <v>13.7926535360801</v>
      </c>
      <c r="L26" s="111" t="n">
        <f aca="false">IF([6]Discharge!L24=0,0,IF(TRIM([6]Discharge!L24)="","",IF(COUNT(O6)=0,"",IF(O6=1,(((10^K4)*([6]Discharge!L24^N4))/100),((10^K4)*([6]Discharge!L24^N4))))))</f>
        <v>5.83134861499299</v>
      </c>
      <c r="M26" s="111" t="n">
        <f aca="false">IF([6]Discharge!M24=0,0,IF(TRIM([6]Discharge!M24)="","",IF(COUNT(O6)=0,"",IF(O6=1,(((10^K4)*([6]Discharge!M24^N4))/100),((10^K4)*([6]Discharge!M24^N4))))))</f>
        <v>3.6558166464591</v>
      </c>
      <c r="N26" s="111" t="n">
        <f aca="false">IF([6]Discharge!N24=0,0,IF(TRIM([6]Discharge!N24)="","",IF(COUNT(O6)=0,"",IF(O6=1,(((10^K4)*([6]Discharge!N24^N4))/100),((10^K4)*([6]Discharge!N24^N4))))))</f>
        <v>1.08016293700287</v>
      </c>
      <c r="O26" s="77"/>
      <c r="P26" s="112"/>
      <c r="Q26" s="31"/>
    </row>
    <row r="27" customFormat="false" ht="21.75" hidden="false" customHeight="false" outlineLevel="0" collapsed="false">
      <c r="A27" s="82"/>
      <c r="B27" s="110" t="n">
        <v>16</v>
      </c>
      <c r="C27" s="111" t="n">
        <f aca="false">IF([6]Discharge!C25=0,0,IF(TRIM([6]Discharge!C25)="","",IF(COUNT(O6)=0,"",IF(O6=1,(((10^K4)*([6]Discharge!C25^N4))/100),((10^K4)*([6]Discharge!C25^N4))))))</f>
        <v>1.63265123067027</v>
      </c>
      <c r="D27" s="111" t="n">
        <f aca="false">IF([6]Discharge!D25=0,0,IF(TRIM([6]Discharge!D25)="","",IF(COUNT(O6)=0,"",IF(O6=1,(((10^K4)*([6]Discharge!D25^N4))/100),((10^K4)*([6]Discharge!D25^N4))))))</f>
        <v>1.92437782011213</v>
      </c>
      <c r="E27" s="111" t="n">
        <f aca="false">IF([6]Discharge!E25=0,0,IF(TRIM([6]Discharge!E25)="","",IF(COUNT(O6)=0,"",IF(O6=1,(((10^K4)*([6]Discharge!E25^N4))/100),((10^K4)*([6]Discharge!E25^N4))))))</f>
        <v>1.92437782011213</v>
      </c>
      <c r="F27" s="111" t="n">
        <f aca="false">IF([6]Discharge!F25=0,0,IF(TRIM([6]Discharge!F25)="","",IF(COUNT(O6)=0,"",IF(O6=1,(((10^K4)*([6]Discharge!F25^N4))/100),((10^K4)*([6]Discharge!F25^N4))))))</f>
        <v>12.6436218263624</v>
      </c>
      <c r="G27" s="111" t="n">
        <f aca="false">IF([6]Discharge!G25=0,0,IF(TRIM([6]Discharge!G25)="","",IF(COUNT(O6)=0,"",IF(O6=1,(((10^K4)*([6]Discharge!G25^N4))/100),((10^K4)*([6]Discharge!G25^N4))))))</f>
        <v>30.6721162028811</v>
      </c>
      <c r="H27" s="111" t="n">
        <f aca="false">IF([6]Discharge!H25=0,0,IF(TRIM([6]Discharge!H25)="","",IF(COUNT(O6)=0,"",IF(O6=1,(((10^K4)*([6]Discharge!H25^N4))/100),((10^K4)*([6]Discharge!H25^N4))))))</f>
        <v>35.8217753433343</v>
      </c>
      <c r="I27" s="111" t="n">
        <f aca="false">IF([6]Discharge!I25=0,0,IF(TRIM([6]Discharge!I25)="","",IF(COUNT(O6)=0,"",IF(O6=1,(((10^K4)*([6]Discharge!I25^N4))/100),((10^K4)*([6]Discharge!I25^N4))))))</f>
        <v>12.6436218263624</v>
      </c>
      <c r="J27" s="111" t="n">
        <f aca="false">IF([6]Discharge!J25=0,0,IF(TRIM([6]Discharge!J25)="","",IF(COUNT(O6)=0,"",IF(O6=1,(((10^K4)*([6]Discharge!J25^N4))/100),((10^K4)*([6]Discharge!J25^N4))))))</f>
        <v>20.1199605361564</v>
      </c>
      <c r="K27" s="111" t="n">
        <f aca="false">IF([6]Discharge!K25=0,0,IF(TRIM([6]Discharge!K25)="","",IF(COUNT(O6)=0,"",IF(O6=1,(((10^K4)*([6]Discharge!K25^N4))/100),((10^K4)*([6]Discharge!K25^N4))))))</f>
        <v>17.4750147020894</v>
      </c>
      <c r="L27" s="111" t="n">
        <f aca="false">IF([6]Discharge!L25=0,0,IF(TRIM([6]Discharge!L25)="","",IF(COUNT(O6)=0,"",IF(O6=1,(((10^K4)*([6]Discharge!L25^N4))/100),((10^K4)*([6]Discharge!L25^N4))))))</f>
        <v>5.83134861499299</v>
      </c>
      <c r="M27" s="111" t="n">
        <f aca="false">IF([6]Discharge!M25=0,0,IF(TRIM([6]Discharge!M25)="","",IF(COUNT(O6)=0,"",IF(O6=1,(((10^K4)*([6]Discharge!M25^N4))/100),((10^K4)*([6]Discharge!M25^N4))))))</f>
        <v>3.6558166464591</v>
      </c>
      <c r="N27" s="111" t="n">
        <f aca="false">IF([6]Discharge!N25=0,0,IF(TRIM([6]Discharge!N25)="","",IF(COUNT(O6)=0,"",IF(O6=1,(((10^K4)*([6]Discharge!N25^N4))/100),((10^K4)*([6]Discharge!N25^N4))))))</f>
        <v>1.08016293700287</v>
      </c>
      <c r="O27" s="77"/>
      <c r="P27" s="112"/>
      <c r="Q27" s="31"/>
    </row>
    <row r="28" customFormat="false" ht="21.75" hidden="false" customHeight="false" outlineLevel="0" collapsed="false">
      <c r="A28" s="82"/>
      <c r="B28" s="110" t="n">
        <v>17</v>
      </c>
      <c r="C28" s="111" t="n">
        <f aca="false">IF([6]Discharge!C26=0,0,IF(TRIM([6]Discharge!C26)="","",IF(COUNT(O6)=0,"",IF(O6=1,(((10^K4)*([6]Discharge!C26^N4))/100),((10^K4)*([6]Discharge!C26^N4))))))</f>
        <v>1.63265123067027</v>
      </c>
      <c r="D28" s="111" t="n">
        <f aca="false">IF([6]Discharge!D26=0,0,IF(TRIM([6]Discharge!D26)="","",IF(COUNT(O6)=0,"",IF(O6=1,(((10^K4)*([6]Discharge!D26^N4))/100),((10^K4)*([6]Discharge!D26^N4))))))</f>
        <v>1.63265123067027</v>
      </c>
      <c r="E28" s="111" t="n">
        <f aca="false">IF([6]Discharge!E26=0,0,IF(TRIM([6]Discharge!E26)="","",IF(COUNT(O6)=0,"",IF(O6=1,(((10^K4)*([6]Discharge!E26^N4))/100),((10^K4)*([6]Discharge!E26^N4))))))</f>
        <v>1.3604300855007</v>
      </c>
      <c r="F28" s="111" t="n">
        <f aca="false">IF([6]Discharge!F26=0,0,IF(TRIM([6]Discharge!F26)="","",IF(COUNT(O6)=0,"",IF(O6=1,(((10^K4)*([6]Discharge!F26^N4))/100),((10^K4)*([6]Discharge!F26^N4))))))</f>
        <v>8.97747684913356</v>
      </c>
      <c r="G28" s="111" t="n">
        <f aca="false">IF([6]Discharge!G26=0,0,IF(TRIM([6]Discharge!G26)="","",IF(COUNT(O6)=0,"",IF(O6=1,(((10^K4)*([6]Discharge!G26^N4))/100),((10^K4)*([6]Discharge!G26^N4))))))</f>
        <v>17.4750147020894</v>
      </c>
      <c r="H28" s="111" t="n">
        <f aca="false">IF([6]Discharge!H26=0,0,IF(TRIM([6]Discharge!H26)="","",IF(COUNT(O6)=0,"",IF(O6=1,(((10^K4)*([6]Discharge!H26^N4))/100),((10^K4)*([6]Discharge!H26^N4))))))</f>
        <v>72.1423677817321</v>
      </c>
      <c r="I28" s="111" t="n">
        <f aca="false">IF([6]Discharge!I26=0,0,IF(TRIM([6]Discharge!I26)="","",IF(COUNT(O6)=0,"",IF(O6=1,(((10^K4)*([6]Discharge!I26^N4))/100),((10^K4)*([6]Discharge!I26^N4))))))</f>
        <v>25.8472124577229</v>
      </c>
      <c r="J28" s="111" t="n">
        <f aca="false">IF([6]Discharge!J26=0,0,IF(TRIM([6]Discharge!J26)="","",IF(COUNT(O6)=0,"",IF(O6=1,(((10^K4)*([6]Discharge!J26^N4))/100),((10^K4)*([6]Discharge!J26^N4))))))</f>
        <v>20.1199605361564</v>
      </c>
      <c r="K28" s="111" t="n">
        <f aca="false">IF([6]Discharge!K26=0,0,IF(TRIM([6]Discharge!K26)="","",IF(COUNT(O6)=0,"",IF(O6=1,(((10^K4)*([6]Discharge!K26^N4))/100),((10^K4)*([6]Discharge!K26^N4))))))</f>
        <v>13.7926535360801</v>
      </c>
      <c r="L28" s="111" t="n">
        <f aca="false">IF([6]Discharge!L26=0,0,IF(TRIM([6]Discharge!L26)="","",IF(COUNT(O6)=0,"",IF(O6=1,(((10^K4)*([6]Discharge!L26^N4))/100),((10^K4)*([6]Discharge!L26^N4))))))</f>
        <v>5.83134861499299</v>
      </c>
      <c r="M28" s="111" t="n">
        <f aca="false">IF([6]Discharge!M26=0,0,IF(TRIM([6]Discharge!M26)="","",IF(COUNT(O6)=0,"",IF(O6=1,(((10^K4)*([6]Discharge!M26^N4))/100),((10^K4)*([6]Discharge!M26^N4))))))</f>
        <v>0.305502098832864</v>
      </c>
      <c r="N28" s="111" t="n">
        <f aca="false">IF([6]Discharge!N26=0,0,IF(TRIM([6]Discharge!N26)="","",IF(COUNT(O6)=0,"",IF(O6=1,(((10^K4)*([6]Discharge!N26^N4))/100),((10^K4)*([6]Discharge!N26^N4))))))</f>
        <v>1.08016293700287</v>
      </c>
      <c r="O28" s="77"/>
      <c r="P28" s="112"/>
      <c r="Q28" s="31"/>
    </row>
    <row r="29" customFormat="false" ht="21.75" hidden="false" customHeight="false" outlineLevel="0" collapsed="false">
      <c r="A29" s="82"/>
      <c r="B29" s="110" t="n">
        <v>18</v>
      </c>
      <c r="C29" s="111" t="n">
        <f aca="false">IF([6]Discharge!C27=0,0,IF(TRIM([6]Discharge!C27)="","",IF(COUNT(O6)=0,"",IF(O6=1,(((10^K4)*([6]Discharge!C27^N4))/100),((10^K4)*([6]Discharge!C27^N4))))))</f>
        <v>1.63265123067027</v>
      </c>
      <c r="D29" s="111" t="n">
        <f aca="false">IF([6]Discharge!D27=0,0,IF(TRIM([6]Discharge!D27)="","",IF(COUNT(O6)=0,"",IF(O6=1,(((10^K4)*([6]Discharge!D27^N4))/100),((10^K4)*([6]Discharge!D27^N4))))))</f>
        <v>1.10844072498625</v>
      </c>
      <c r="E29" s="111" t="n">
        <f aca="false">IF([6]Discharge!E27=0,0,IF(TRIM([6]Discharge!E27)="","",IF(COUNT(O6)=0,"",IF(O6=1,(((10^K4)*([6]Discharge!E27^N4))/100),((10^K4)*([6]Discharge!E27^N4))))))</f>
        <v>1.10844072498625</v>
      </c>
      <c r="F29" s="111" t="n">
        <f aca="false">IF([6]Discharge!F27=0,0,IF(TRIM([6]Discharge!F27)="","",IF(COUNT(O6)=0,"",IF(O6=1,(((10^K4)*([6]Discharge!F27^N4))/100),((10^K4)*([6]Discharge!F27^N4))))))</f>
        <v>5.13124545625046</v>
      </c>
      <c r="G29" s="111" t="n">
        <f aca="false">IF([6]Discharge!G27=0,0,IF(TRIM([6]Discharge!G27)="","",IF(COUNT(O6)=0,"",IF(O6=1,(((10^K4)*([6]Discharge!G27^N4))/100),((10^K4)*([6]Discharge!G27^N4))))))</f>
        <v>16.2089796477537</v>
      </c>
      <c r="H29" s="111" t="n">
        <f aca="false">IF([6]Discharge!H27=0,0,IF(TRIM([6]Discharge!H27)="","",IF(COUNT(O6)=0,"",IF(O6=1,(((10^K4)*([6]Discharge!H27^N4))/100),((10^K4)*([6]Discharge!H27^N4))))))</f>
        <v>41.2862499410875</v>
      </c>
      <c r="I29" s="111" t="n">
        <f aca="false">IF([6]Discharge!I27=0,0,IF(TRIM([6]Discharge!I27)="","",IF(COUNT(O6)=0,"",IF(O6=1,(((10^K4)*([6]Discharge!I27^N4))/100),((10^K4)*([6]Discharge!I27^N4))))))</f>
        <v>553.540599603056</v>
      </c>
      <c r="J29" s="111" t="n">
        <f aca="false">IF([6]Discharge!J27=0,0,IF(TRIM([6]Discharge!J27)="","",IF(COUNT(O6)=0,"",IF(O6=1,(((10^K4)*([6]Discharge!J27^N4))/100),((10^K4)*([6]Discharge!J27^N4))))))</f>
        <v>20.1199605361564</v>
      </c>
      <c r="K29" s="111" t="n">
        <f aca="false">IF([6]Discharge!K27=0,0,IF(TRIM([6]Discharge!K27)="","",IF(COUNT(O6)=0,"",IF(O6=1,(((10^K4)*([6]Discharge!K27^N4))/100),((10^K4)*([6]Discharge!K27^N4))))))</f>
        <v>12.6436218263624</v>
      </c>
      <c r="L29" s="111" t="n">
        <f aca="false">IF([6]Discharge!L27=0,0,IF(TRIM([6]Discharge!L27)="","",IF(COUNT(O6)=0,"",IF(O6=1,(((10^K4)*([6]Discharge!L27^N4))/100),((10^K4)*([6]Discharge!L27^N4))))))</f>
        <v>5.83134861499299</v>
      </c>
      <c r="M29" s="111" t="n">
        <f aca="false">IF([6]Discharge!M27=0,0,IF(TRIM([6]Discharge!M27)="","",IF(COUNT(O6)=0,"",IF(O6=1,(((10^K4)*([6]Discharge!M27^N4))/100),((10^K4)*([6]Discharge!M27^N4))))))</f>
        <v>0.983509024641793</v>
      </c>
      <c r="N29" s="111" t="n">
        <f aca="false">IF([6]Discharge!N27=0,0,IF(TRIM([6]Discharge!N27)="","",IF(COUNT(O6)=0,"",IF(O6=1,(((10^K4)*([6]Discharge!N27^N4))/100),((10^K4)*([6]Discharge!N27^N4))))))</f>
        <v>0.983509024641793</v>
      </c>
      <c r="O29" s="77"/>
      <c r="P29" s="112"/>
      <c r="Q29" s="31"/>
    </row>
    <row r="30" customFormat="false" ht="21.75" hidden="false" customHeight="false" outlineLevel="0" collapsed="false">
      <c r="A30" s="82"/>
      <c r="B30" s="110" t="n">
        <v>19</v>
      </c>
      <c r="C30" s="111" t="n">
        <f aca="false">IF([6]Discharge!C28=0,0,IF(TRIM([6]Discharge!C28)="","",IF(COUNT(O6)=0,"",IF(O6=1,(((10^K4)*([6]Discharge!C28^N4))/100),((10^K4)*([6]Discharge!C28^N4))))))</f>
        <v>1.63265123067027</v>
      </c>
      <c r="D30" s="111" t="n">
        <f aca="false">IF([6]Discharge!D28=0,0,IF(TRIM([6]Discharge!D28)="","",IF(COUNT(O6)=0,"",IF(O6=1,(((10^K4)*([6]Discharge!D28^N4))/100),((10^K4)*([6]Discharge!D28^N4))))))</f>
        <v>1.63265123067027</v>
      </c>
      <c r="E30" s="111" t="n">
        <f aca="false">IF([6]Discharge!E28=0,0,IF([6]Discharge!E28=0,0,IF(TRIM([6]Discharge!E28)="","",IF(COUNT(O6)=0,"",IF(O6=1,(((10^K4)*([6]Discharge!E28^N4))/100),((10^K4)*([6]Discharge!E28^N4)))))))</f>
        <v>1.92437782011213</v>
      </c>
      <c r="F30" s="111" t="n">
        <f aca="false">IF([6]Discharge!F28=0,0,IF(TRIM([6]Discharge!F28)="","",IF(COUNT(O6)=0,"",IF(O6=1,(((10^K4)*([6]Discharge!F28^N4))/100),((10^K4)*([6]Discharge!F28^N4))))))</f>
        <v>4.0534920429748</v>
      </c>
      <c r="G30" s="111" t="n">
        <f aca="false">IF([6]Discharge!G28=0,0,IF(TRIM([6]Discharge!G28)="","",IF(COUNT(O6)=0,"",IF(O6=1,(((10^K4)*([6]Discharge!G28^N4))/100),((10^K4)*([6]Discharge!G28^N4))))))</f>
        <v>12.6436218263624</v>
      </c>
      <c r="H30" s="111" t="n">
        <f aca="false">IF([6]Discharge!H28=0,0,IF(TRIM([6]Discharge!H28)="","",IF(COUNT(O6)=0,"",IF(O6=1,(((10^K4)*([6]Discharge!H28^N4))/100),((10^K4)*([6]Discharge!H28^N4))))))</f>
        <v>27.4187625914263</v>
      </c>
      <c r="I30" s="111" t="n">
        <f aca="false">IF([6]Discharge!I28=0,0,IF(TRIM([6]Discharge!I28)="","",IF(COUNT(O6)=0,"",IF(O6=1,(((10^K4)*([6]Discharge!I28^N4))/100),((10^K4)*([6]Discharge!I28^N4))))))</f>
        <v>223.569632661681</v>
      </c>
      <c r="J30" s="111" t="n">
        <f aca="false">IF([6]Discharge!J28=0,0,IF(TRIM([6]Discharge!J28)="","",IF(COUNT(O6)=0,"",IF(O6=1,(((10^K4)*([6]Discharge!J28^N4))/100),((10^K4)*([6]Discharge!J28^N4))))))</f>
        <v>27.4187625914263</v>
      </c>
      <c r="K30" s="111" t="n">
        <f aca="false">IF([6]Discharge!K28=0,0,IF(TRIM([6]Discharge!K28)="","",IF(COUNT(O6)=0,"",IF(O6=1,(((10^K4)*([6]Discharge!K28^N4))/100),((10^K4)*([6]Discharge!K28^N4))))))</f>
        <v>11.6803931604342</v>
      </c>
      <c r="L30" s="111" t="n">
        <f aca="false">IF([6]Discharge!L28=0,0,IF(TRIM([6]Discharge!L28)="","",IF(COUNT(O6)=0,"",IF(O6=1,(((10^K4)*([6]Discharge!L28^N4))/100),((10^K4)*([6]Discharge!L28^N4))))))</f>
        <v>5.83134861499299</v>
      </c>
      <c r="M30" s="111" t="n">
        <f aca="false">IF([6]Discharge!M28=0,0,IF(TRIM([6]Discharge!M28)="","",IF(COUNT(O6)=0,"",IF(O6=1,(((10^K4)*([6]Discharge!M28^N4))/100),((10^K4)*([6]Discharge!M28^N4))))))</f>
        <v>0.645656013759256</v>
      </c>
      <c r="N30" s="111" t="n">
        <f aca="false">IF([6]Discharge!N28=0,0,IF(TRIM([6]Discharge!N28)="","",IF(COUNT(O6)=0,"",IF(O6=1,(((10^K4)*([6]Discharge!N28^N4))/100),((10^K4)*([6]Discharge!N28^N4))))))</f>
        <v>0.983509024641793</v>
      </c>
      <c r="O30" s="77"/>
      <c r="P30" s="112"/>
      <c r="Q30" s="31"/>
    </row>
    <row r="31" customFormat="false" ht="21.75" hidden="false" customHeight="false" outlineLevel="0" collapsed="false">
      <c r="A31" s="82"/>
      <c r="B31" s="110" t="n">
        <v>20</v>
      </c>
      <c r="C31" s="111" t="n">
        <f aca="false">IF([6]Discharge!C29=0,0,IF(TRIM([6]Discharge!C29)="","",IF(COUNT(O6)=0,"",IF(O6=1,(((10^K4)*([6]Discharge!C29^N4))/100),((10^K4)*([6]Discharge!C29^N4))))))</f>
        <v>1.63265123067027</v>
      </c>
      <c r="D31" s="111" t="n">
        <f aca="false">IF([6]Discharge!D29=0,0,IF(TRIM([6]Discharge!D29)="","",IF(COUNT(O6)=0,"",IF(O6=1,(((10^K4)*([6]Discharge!D29^N4))/100),((10^K4)*([6]Discharge!D29^N4))))))</f>
        <v>2.2349779007576</v>
      </c>
      <c r="E31" s="111" t="n">
        <f aca="false">IF([6]Discharge!E29=0,0,IF(TRIM([6]Discharge!E29)="","",IF(COUNT(O6)=0,"",IF(O6=1,(((10^K4)*([6]Discharge!E29^N4))/100),((10^K4)*([6]Discharge!E29^N4))))))</f>
        <v>2.91063044226171</v>
      </c>
      <c r="F31" s="111" t="n">
        <f aca="false">IF([6]Discharge!F29=0,0,IF(TRIM([6]Discharge!F29)="","",IF(COUNT(O6)=0,"",IF(O6=1,(((10^K4)*([6]Discharge!F29^N4))/100),((10^K4)*([6]Discharge!F29^N4))))))</f>
        <v>3.27473955678174</v>
      </c>
      <c r="G31" s="111" t="n">
        <f aca="false">IF([6]Discharge!G29=0,0,IF(TRIM([6]Discharge!G29)="","",IF(COUNT(O6)=0,"",IF(O6=1,(((10^K4)*([6]Discharge!G29^N4))/100),((10^K4)*([6]Discharge!G29^N4))))))</f>
        <v>8.97747684913356</v>
      </c>
      <c r="H31" s="111" t="n">
        <f aca="false">IF([6]Discharge!H29=0,0,IF(TRIM([6]Discharge!H29)="","",IF(COUNT(O6)=0,"",IF(O6=1,(((10^K4)*([6]Discharge!H29^N4))/100),((10^K4)*([6]Discharge!H29^N4))))))</f>
        <v>21.4978206224707</v>
      </c>
      <c r="I31" s="111" t="n">
        <f aca="false">IF([6]Discharge!I29=0,0,IF(TRIM([6]Discharge!I29)="","",IF(COUNT(O6)=0,"",IF(O6=1,(((10^K4)*([6]Discharge!I29^N4))/100),((10^K4)*([6]Discharge!I29^N4))))))</f>
        <v>118.028538597984</v>
      </c>
      <c r="J31" s="111" t="n">
        <f aca="false">IF([6]Discharge!J29=0,0,IF(TRIM([6]Discharge!J29)="","",IF(COUNT(O6)=0,"",IF(O6=1,(((10^K4)*([6]Discharge!J29^N4))/100),((10^K4)*([6]Discharge!J29^N4))))))</f>
        <v>39.4303440672452</v>
      </c>
      <c r="K31" s="111" t="n">
        <f aca="false">IF([6]Discharge!K29=0,0,IF(TRIM([6]Discharge!K29)="","",IF(COUNT(O6)=0,"",IF(O6=1,(((10^K4)*([6]Discharge!K29^N4))/100),((10^K4)*([6]Discharge!K29^N4))))))</f>
        <v>11.6803931604342</v>
      </c>
      <c r="L31" s="111" t="n">
        <f aca="false">IF([6]Discharge!L29=0,0,IF(TRIM([6]Discharge!L29)="","",IF(COUNT(O6)=0,"",IF(O6=1,(((10^K4)*([6]Discharge!L29^N4))/100),((10^K4)*([6]Discharge!L29^N4))))))</f>
        <v>5.83134861499299</v>
      </c>
      <c r="M31" s="111" t="n">
        <f aca="false">IF([6]Discharge!M29=0,0,IF(TRIM([6]Discharge!M29)="","",IF(COUNT(O6)=0,"",IF(O6=1,(((10^K4)*([6]Discharge!M29^N4))/100),((10^K4)*([6]Discharge!M29^N4))))))</f>
        <v>0.645656013759256</v>
      </c>
      <c r="N31" s="111" t="n">
        <f aca="false">IF([6]Discharge!N29=0,0,IF(TRIM([6]Discharge!N29)="","",IF(COUNT(O6)=0,"",IF(O6=1,(((10^K4)*([6]Discharge!N29^N4))/100),((10^K4)*([6]Discharge!N29^N4))))))</f>
        <v>0.890513895013717</v>
      </c>
      <c r="O31" s="77"/>
      <c r="P31" s="112"/>
      <c r="Q31" s="31"/>
    </row>
    <row r="32" customFormat="false" ht="21.75" hidden="false" customHeight="false" outlineLevel="0" collapsed="false">
      <c r="A32" s="82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77"/>
      <c r="P32" s="112"/>
      <c r="Q32" s="31"/>
    </row>
    <row r="33" customFormat="false" ht="21.75" hidden="false" customHeight="false" outlineLevel="0" collapsed="false">
      <c r="A33" s="82"/>
      <c r="B33" s="110" t="n">
        <v>21</v>
      </c>
      <c r="C33" s="111" t="n">
        <f aca="false">IF([6]Discharge!C31=0,0,IF(TRIM([6]Discharge!C31)="","",IF(COUNT(O6)=0,"",IF(O6=1,(((10^K4)*([6]Discharge!C31^N4))/100),((10^K4)*([6]Discharge!C31^N4))))))</f>
        <v>1.92437782011213</v>
      </c>
      <c r="D33" s="111" t="n">
        <f aca="false">IF([6]Discharge!D31=0,0,IF(TRIM([6]Discharge!D31)="","",IF(COUNT(O6)=0,"",IF(O6=1,(((10^K4)*([6]Discharge!D31^N4))/100),((10^K4)*([6]Discharge!D31^N4))))))</f>
        <v>2.2349779007576</v>
      </c>
      <c r="E33" s="111" t="n">
        <f aca="false">IF([6]Discharge!E31=0,0,IF(TRIM([6]Discharge!E31)="","",IF(COUNT(O6)=0,"",IF(O6=1,(((10^K4)*([6]Discharge!E31^N4))/100),((10^K4)*([6]Discharge!E31^N4))))))</f>
        <v>2.56389431326636</v>
      </c>
      <c r="F33" s="111" t="n">
        <f aca="false">IF([6]Discharge!F31=0,0,IF(TRIM([6]Discharge!F31)="","",IF(COUNT(O6)=0,"",IF(O6=1,(((10^K4)*([6]Discharge!F31^N4))/100),((10^K4)*([6]Discharge!F31^N4))))))</f>
        <v>2.91063044226171</v>
      </c>
      <c r="G33" s="111" t="n">
        <f aca="false">IF([6]Discharge!G31=0,0,IF(TRIM([6]Discharge!G31)="","",IF(COUNT(O6)=0,"",IF(O6=1,(((10^K4)*([6]Discharge!G31^N4))/100),((10^K4)*([6]Discharge!G31^N4))))))</f>
        <v>12.6436218263624</v>
      </c>
      <c r="H33" s="111" t="n">
        <f aca="false">IF([6]Discharge!H31=0,0,IF(TRIM([6]Discharge!H31)="","",IF(COUNT(O6)=0,"",IF(O6=1,(((10^K4)*([6]Discharge!H31^N4))/100),((10^K4)*([6]Discharge!H31^N4))))))</f>
        <v>14.9813228127353</v>
      </c>
      <c r="I33" s="111" t="n">
        <f aca="false">IF([6]Discharge!I31=0,0,IF(TRIM([6]Discharge!I31)="","",IF(COUNT(O6)=0,"",IF(O6=1,(((10^K4)*([6]Discharge!I31^N4))/100),((10^K4)*([6]Discharge!I31^N4))))))</f>
        <v>102.202705458067</v>
      </c>
      <c r="J33" s="111" t="n">
        <f aca="false">IF([6]Discharge!J31=0,0,IF(TRIM([6]Discharge!J31)="","",IF(COUNT(O6)=0,"",IF(O6=1,(((10^K4)*([6]Discharge!J31^N4))/100),((10^K4)*([6]Discharge!J31^N4))))))</f>
        <v>22.9119516637377</v>
      </c>
      <c r="K33" s="111" t="n">
        <f aca="false">IF([6]Discharge!K31=0,0,IF(TRIM([6]Discharge!K31)="","",IF(COUNT(O6)=0,"",IF(O6=1,(((10^K4)*([6]Discharge!K31^N4))/100),((10^K4)*([6]Discharge!K31^N4))))))</f>
        <v>10.74794238573</v>
      </c>
      <c r="L33" s="111" t="n">
        <f aca="false">IF([6]Discharge!L31=0,0,IF(TRIM([6]Discharge!L31)="","",IF(COUNT(O6)=0,"",IF(O6=1,(((10^K4)*([6]Discharge!L31^N4))/100),((10^K4)*([6]Discharge!L31^N4))))))</f>
        <v>5.83134861499299</v>
      </c>
      <c r="M33" s="111" t="n">
        <f aca="false">IF([6]Discharge!M31=0,0,IF(TRIM([6]Discharge!M31)="","",IF(COUNT(O6)=0,"",IF(O6=1,(((10^K4)*([6]Discharge!M31^N4))/100),((10^K4)*([6]Discharge!M31^N4))))))</f>
        <v>0.645656013759256</v>
      </c>
      <c r="N33" s="111" t="n">
        <f aca="false">IF([6]Discharge!N31=0,0,IF(TRIM([6]Discharge!N31)="","",IF(COUNT(O6)=0,"",IF(O6=1,(((10^K4)*([6]Discharge!N31^N4))/100),((10^K4)*([6]Discharge!N31^N4))))))</f>
        <v>0.801250981915773</v>
      </c>
      <c r="O33" s="77"/>
      <c r="P33" s="112"/>
      <c r="Q33" s="31"/>
    </row>
    <row r="34" customFormat="false" ht="21.75" hidden="false" customHeight="false" outlineLevel="0" collapsed="false">
      <c r="A34" s="82"/>
      <c r="B34" s="110" t="n">
        <v>22</v>
      </c>
      <c r="C34" s="111" t="n">
        <f aca="false">IF([6]Discharge!C32=0,0,IF(TRIM([6]Discharge!C32)="","",IF(COUNT(O6)=0,"",IF(O6=1,(((10^K4)*([6]Discharge!C32^N4))/100),((10^K4)*([6]Discharge!C32^N4))))))</f>
        <v>1.92437782011213</v>
      </c>
      <c r="D34" s="111" t="n">
        <f aca="false">IF([6]Discharge!D32=0,0,IF(TRIM([6]Discharge!D32)="","",IF(COUNT(O6)=0,"",IF(O6=1,(((10^K4)*([6]Discharge!D32^N4))/100),((10^K4)*([6]Discharge!D32^N4))))))</f>
        <v>2.56389431326636</v>
      </c>
      <c r="E34" s="111" t="n">
        <f aca="false">IF([6]Discharge!E32=0,0,IF(TRIM([6]Discharge!E32)="","",IF(COUNT(O6)=0,"",IF(O6=1,(((10^K4)*([6]Discharge!E32^N4))/100),((10^K4)*([6]Discharge!E32^N4))))))</f>
        <v>2.56389431326636</v>
      </c>
      <c r="F34" s="111" t="n">
        <f aca="false">IF([6]Discharge!F32=0,0,IF(TRIM([6]Discharge!F32)="","",IF(COUNT(O6)=0,"",IF(O6=1,(((10^K4)*([6]Discharge!F32^N4))/100),((10^K4)*([6]Discharge!F32^N4))))))</f>
        <v>3.6558166464591</v>
      </c>
      <c r="G34" s="111" t="n">
        <f aca="false">IF([6]Discharge!G32=0,0,IF(TRIM([6]Discharge!G32)="","",IF(COUNT(O6)=0,"",IF(O6=1,(((10^K4)*([6]Discharge!G32^N4))/100),((10^K4)*([6]Discharge!G32^N4))))))</f>
        <v>16.2089796477537</v>
      </c>
      <c r="H34" s="111" t="n">
        <f aca="false">IF([6]Discharge!H32=0,0,IF(TRIM([6]Discharge!H32)="","",IF(COUNT(O6)=0,"",IF(O6=1,(((10^K4)*([6]Discharge!H32^N4))/100),((10^K4)*([6]Discharge!H32^N4))))))</f>
        <v>14.9813228127353</v>
      </c>
      <c r="I34" s="111" t="n">
        <f aca="false">IF([6]Discharge!I32=0,0,IF(TRIM([6]Discharge!I32)="","",IF(COUNT(O6)=0,"",IF(O6=1,(((10^K4)*([6]Discharge!I32^N4))/100),((10^K4)*([6]Discharge!I32^N4))))))</f>
        <v>433.719622026978</v>
      </c>
      <c r="J34" s="111" t="n">
        <f aca="false">IF([6]Discharge!J32=0,0,IF(TRIM([6]Discharge!J32)="","",IF(COUNT(O6)=0,"",IF(O6=1,(((10^K4)*([6]Discharge!J32^N4))/100),((10^K4)*([6]Discharge!J32^N4))))))</f>
        <v>21.4978206224707</v>
      </c>
      <c r="K34" s="111" t="n">
        <f aca="false">IF([6]Discharge!K32=0,0,IF(TRIM([6]Discharge!K32)="","",IF(COUNT(O6)=0,"",IF(O6=1,(((10^K4)*([6]Discharge!K32^N4))/100),((10^K4)*([6]Discharge!K32^N4))))))</f>
        <v>10.74794238573</v>
      </c>
      <c r="L34" s="111" t="n">
        <f aca="false">IF([6]Discharge!L32=0,0,IF(TRIM([6]Discharge!L32)="","",IF(COUNT(O6)=0,"",IF(O6=1,(((10^K4)*([6]Discharge!L32^N4))/100),((10^K4)*([6]Discharge!L32^N4))))))</f>
        <v>5.83134861499299</v>
      </c>
      <c r="M34" s="111" t="n">
        <f aca="false">IF([6]Discharge!M32=0,0,IF(TRIM([6]Discharge!M32)="","",IF(COUNT(O6)=0,"",IF(O6=1,(((10^K4)*([6]Discharge!M32^N4))/100),((10^K4)*([6]Discharge!M32^N4))))))</f>
        <v>0.801250981915773</v>
      </c>
      <c r="N34" s="111" t="n">
        <f aca="false">IF([6]Discharge!N32=0,0,IF(TRIM([6]Discharge!N32)="","",IF(COUNT(O6)=0,"",IF(O6=1,(((10^K4)*([6]Discharge!N32^N4))/100),((10^K4)*([6]Discharge!N32^N4))))))</f>
        <v>0.801250981915773</v>
      </c>
      <c r="O34" s="77"/>
      <c r="P34" s="112"/>
      <c r="Q34" s="31"/>
    </row>
    <row r="35" customFormat="false" ht="21.75" hidden="false" customHeight="false" outlineLevel="0" collapsed="false">
      <c r="A35" s="82"/>
      <c r="B35" s="110" t="n">
        <v>23</v>
      </c>
      <c r="C35" s="111" t="n">
        <f aca="false">IF([6]Discharge!C33=0,0,IF(TRIM([6]Discharge!C33)="","",IF(COUNT(O6)=0,"",IF(O6=1,(((10^K4)*([6]Discharge!C33^N4))/100),((10^K4)*([6]Discharge!C33^N4))))))</f>
        <v>1.63265123067027</v>
      </c>
      <c r="D35" s="111" t="n">
        <f aca="false">IF([6]Discharge!D33=0,0,IF(TRIM([6]Discharge!D33)="","",IF(COUNT(O6)=0,"",IF(O6=1,(((10^K4)*([6]Discharge!D33^N4))/100),((10^K4)*([6]Discharge!D33^N4))))))</f>
        <v>4.46742635010036</v>
      </c>
      <c r="E35" s="111" t="n">
        <f aca="false">IF([6]Discharge!E33=0,0,IF(TRIM([6]Discharge!E33)="","",IF(COUNT(O6)=0,"",IF(O6=1,(((10^K4)*([6]Discharge!E33^N4))/100),((10^K4)*([6]Discharge!E33^N4))))))</f>
        <v>2.2349779007576</v>
      </c>
      <c r="F35" s="111" t="n">
        <f aca="false">IF([6]Discharge!F33=0,0,IF(TRIM([6]Discharge!F33)="","",IF(COUNT(O6)=0,"",IF(O6=1,(((10^K4)*([6]Discharge!F33^N4))/100),((10^K4)*([6]Discharge!F33^N4))))))</f>
        <v>5.83134861499299</v>
      </c>
      <c r="G35" s="111" t="n">
        <f aca="false">IF([6]Discharge!G33=0,0,IF(TRIM([6]Discharge!G33)="","",IF(COUNT(O6)=0,"",IF(O6=1,(((10^K4)*([6]Discharge!G33^N4))/100),((10^K4)*([6]Discharge!G33^N4))))))</f>
        <v>12.6436218263624</v>
      </c>
      <c r="H35" s="111" t="n">
        <f aca="false">IF([6]Discharge!H33=0,0,IF(TRIM([6]Discharge!H33)="","",IF(COUNT(O6)=0,"",IF(O6=1,(((10^K4)*([6]Discharge!H33^N4))/100),((10^K4)*([6]Discharge!H33^N4))))))</f>
        <v>12.6436218263624</v>
      </c>
      <c r="I35" s="111" t="n">
        <f aca="false">IF([6]Discharge!I33=0,0,IF(TRIM([6]Discharge!I33)="","",IF(COUNT(O6)=0,"",IF(O6=1,(((10^K4)*([6]Discharge!I33^N4))/100),((10^K4)*([6]Discharge!I33^N4))))))</f>
        <v>82.2264884432787</v>
      </c>
      <c r="J35" s="111" t="n">
        <f aca="false">IF([6]Discharge!J33=0,0,IF(TRIM([6]Discharge!J33)="","",IF(COUNT(O6)=0,"",IF(O6=1,(((10^K4)*([6]Discharge!J33^N4))/100),((10^K4)*([6]Discharge!J33^N4))))))</f>
        <v>20.1199605361564</v>
      </c>
      <c r="K35" s="111" t="n">
        <f aca="false">IF([6]Discharge!K33=0,0,IF(TRIM([6]Discharge!K33)="","",IF(COUNT(O6)=0,"",IF(O6=1,(((10^K4)*([6]Discharge!K33^N4))/100),((10^K4)*([6]Discharge!K33^N4))))))</f>
        <v>9.84678595301294</v>
      </c>
      <c r="L35" s="111" t="n">
        <f aca="false">IF([6]Discharge!L33=0,0,IF(TRIM([6]Discharge!L33)="","",IF(COUNT(O6)=0,"",IF(O6=1,(((10^K4)*([6]Discharge!L33^N4))/100),((10^K4)*([6]Discharge!L33^N4))))))</f>
        <v>5.83134861499299</v>
      </c>
      <c r="M35" s="111" t="n">
        <f aca="false">IF([6]Discharge!M33=0,0,IF(TRIM([6]Discharge!M33)="","",IF(COUNT(O6)=0,"",IF(O6=1,(((10^K4)*([6]Discharge!M33^N4))/100),((10^K4)*([6]Discharge!M33^N4))))))</f>
        <v>1.50207554197415</v>
      </c>
      <c r="N35" s="111" t="n">
        <f aca="false">IF([6]Discharge!N33=0,0,IF(TRIM([6]Discharge!N33)="","",IF(COUNT(O6)=0,"",IF(O6=1,(((10^K4)*([6]Discharge!N33^N4))/100),((10^K4)*([6]Discharge!N33^N4))))))</f>
        <v>0.801250981915773</v>
      </c>
      <c r="O35" s="77"/>
      <c r="P35" s="112"/>
      <c r="Q35" s="31"/>
    </row>
    <row r="36" customFormat="false" ht="21.75" hidden="false" customHeight="false" outlineLevel="0" collapsed="false">
      <c r="A36" s="82"/>
      <c r="B36" s="110" t="n">
        <v>24</v>
      </c>
      <c r="C36" s="111" t="n">
        <f aca="false">IF([6]Discharge!C34=0,0,IF(TRIM([6]Discharge!C34)="","",IF(COUNT(O6)=0,"",IF(O6=1,(((10^K4)*([6]Discharge!C34^N4))/100),((10^K4)*([6]Discharge!C34^N4))))))</f>
        <v>1.63265123067027</v>
      </c>
      <c r="D36" s="111" t="n">
        <f aca="false">IF([6]Discharge!D34=0,0,IF(TRIM([6]Discharge!D34)="","",IF(COUNT(O6)=0,"",IF(O6=1,(((10^K4)*([6]Discharge!D34^N4))/100),((10^K4)*([6]Discharge!D34^N4))))))</f>
        <v>5.13124545625046</v>
      </c>
      <c r="E36" s="111" t="n">
        <f aca="false">IF([6]Discharge!E34=0,0,IF(TRIM([6]Discharge!E34)="","",IF(COUNT(O6)=0,"",IF(O6=1,(((10^K4)*([6]Discharge!E34^N4))/100),((10^K4)*([6]Discharge!E34^N4))))))</f>
        <v>2.2349779007576</v>
      </c>
      <c r="F36" s="111" t="n">
        <f aca="false">IF([6]Discharge!F34=0,0,IF(TRIM([6]Discharge!F34)="","",IF(COUNT(O6)=0,"",IF(O6=1,(((10^K4)*([6]Discharge!F34^N4))/100),((10^K4)*([6]Discharge!F34^N4))))))</f>
        <v>72.1423677817321</v>
      </c>
      <c r="G36" s="111" t="n">
        <f aca="false">IF([6]Discharge!G34=0,0,IF(TRIM([6]Discharge!G34)="","",IF(COUNT(O6)=0,"",IF(O6=1,(((10^K4)*([6]Discharge!G34^N4))/100),((10^K4)*([6]Discharge!G34^N4))))))</f>
        <v>17.4750147020894</v>
      </c>
      <c r="H36" s="111" t="n">
        <f aca="false">IF([6]Discharge!H34=0,0,IF(TRIM([6]Discharge!H34)="","",IF(COUNT(O6)=0,"",IF(O6=1,(((10^K4)*([6]Discharge!H34^N4))/100),((10^K4)*([6]Discharge!H34^N4))))))</f>
        <v>34.0697771859923</v>
      </c>
      <c r="I36" s="111" t="n">
        <f aca="false">IF([6]Discharge!I34=0,0,IF(TRIM([6]Discharge!I34)="","",IF(COUNT(O6)=0,"",IF(O6=1,(((10^K4)*([6]Discharge!I34^N4))/100),((10^K4)*([6]Discharge!I34^N4))))))</f>
        <v>87.4647175913907</v>
      </c>
      <c r="J36" s="111" t="n">
        <f aca="false">IF([6]Discharge!J34=0,0,IF(TRIM([6]Discharge!J34)="","",IF(COUNT(O6)=0,"",IF(O6=1,(((10^K4)*([6]Discharge!J34^N4))/100),((10^K4)*([6]Discharge!J34^N4))))))</f>
        <v>18.7788550507102</v>
      </c>
      <c r="K36" s="111" t="n">
        <f aca="false">IF([6]Discharge!K34=0,0,IF(TRIM([6]Discharge!K34)="","",IF(COUNT(O6)=0,"",IF(O6=1,(((10^K4)*([6]Discharge!K34^N4))/100),((10^K4)*([6]Discharge!K34^N4))))))</f>
        <v>9.84678595301294</v>
      </c>
      <c r="L36" s="111" t="n">
        <f aca="false">IF([6]Discharge!L34=0,0,IF(TRIM([6]Discharge!L34)="","",IF(COUNT(O6)=0,"",IF(O6=1,(((10^K4)*([6]Discharge!L34^N4))/100),((10^K4)*([6]Discharge!L34^N4))))))</f>
        <v>5.83134861499299</v>
      </c>
      <c r="M36" s="111" t="n">
        <f aca="false">IF([6]Discharge!M34=0,0,IF(TRIM([6]Discharge!M34)="","",IF(COUNT(O6)=0,"",IF(O6=1,(((10^K4)*([6]Discharge!M34^N4))/100),((10^K4)*([6]Discharge!M34^N4))))))</f>
        <v>1.61609167513971</v>
      </c>
      <c r="N36" s="111" t="n">
        <f aca="false">IF([6]Discharge!N34=0,0,IF(TRIM([6]Discharge!N34)="","",IF(COUNT(O6)=0,"",IF(O6=1,(((10^K4)*([6]Discharge!N34^N4))/100),((10^K4)*([6]Discharge!N34^N4))))))</f>
        <v>0.801250981915773</v>
      </c>
      <c r="O36" s="77"/>
      <c r="P36" s="112"/>
      <c r="Q36" s="31"/>
    </row>
    <row r="37" customFormat="false" ht="21.75" hidden="false" customHeight="false" outlineLevel="0" collapsed="false">
      <c r="A37" s="82"/>
      <c r="B37" s="110" t="n">
        <v>25</v>
      </c>
      <c r="C37" s="111" t="n">
        <f aca="false">IF([6]Discharge!C35=0,0,IF(TRIM([6]Discharge!C35)="","",IF(COUNT(O6)=0,"",IF(O6=1,(((10^K4)*([6]Discharge!C35^N4))/100),((10^K4)*([6]Discharge!C35^N4))))))</f>
        <v>1.63265123067027</v>
      </c>
      <c r="D37" s="111" t="n">
        <f aca="false">IF([6]Discharge!D35=0,0,IF(TRIM([6]Discharge!D35)="","",IF(COUNT(O6)=0,"",IF(O6=1,(((10^K4)*([6]Discharge!D35^N4))/100),((10^K4)*([6]Discharge!D35^N4))))))</f>
        <v>2.56389431326636</v>
      </c>
      <c r="E37" s="111" t="n">
        <f aca="false">IF([6]Discharge!E35=0,0,IF(TRIM([6]Discharge!E35)="","",IF(COUNT(O6)=0,"",IF(O6=1,(((10^K4)*([6]Discharge!E35^N4))/100),((10^K4)*([6]Discharge!E35^N4))))))</f>
        <v>2.2349779007576</v>
      </c>
      <c r="F37" s="111" t="n">
        <f aca="false">IF([6]Discharge!F35=0,0,IF(TRIM([6]Discharge!F35)="","",IF(COUNT(O6)=0,"",IF(O6=1,(((10^K4)*([6]Discharge!F35^N4))/100),((10^K4)*([6]Discharge!F35^N4))))))</f>
        <v>41.2862499410875</v>
      </c>
      <c r="G37" s="111" t="n">
        <f aca="false">IF([6]Discharge!G35=0,0,IF(TRIM([6]Discharge!G35)="","",IF(COUNT(O6)=0,"",IF(O6=1,(((10^K4)*([6]Discharge!G35^N4))/100),((10^K4)*([6]Discharge!G35^N4))))))</f>
        <v>11.6803931604342</v>
      </c>
      <c r="H37" s="111" t="n">
        <f aca="false">IF([6]Discharge!H35=0,0,IF(TRIM([6]Discharge!H35)="","",IF(COUNT(O6)=0,"",IF(O6=1,(((10^K4)*([6]Discharge!H35^N4))/100),((10^K4)*([6]Discharge!H35^N4))))))</f>
        <v>30.6721162028811</v>
      </c>
      <c r="I37" s="111" t="n">
        <f aca="false">IF([6]Discharge!I35=0,0,IF(TRIM([6]Discharge!I35)="","",IF(COUNT(O6)=0,"",IF(O6=1,(((10^K4)*([6]Discharge!I35^N4))/100),((10^K4)*([6]Discharge!I35^N4))))))</f>
        <v>96.1127789508284</v>
      </c>
      <c r="J37" s="111" t="n">
        <f aca="false">IF([6]Discharge!J35=0,0,IF(TRIM([6]Discharge!J35)="","",IF(COUNT(O6)=0,"",IF(O6=1,(((10^K4)*([6]Discharge!J35^N4))/100),((10^K4)*([6]Discharge!J35^N4))))))</f>
        <v>17.4750147020894</v>
      </c>
      <c r="K37" s="111" t="n">
        <f aca="false">IF([6]Discharge!K35=0,0,IF(TRIM([6]Discharge!K35)="","",IF(COUNT(O6)=0,"",IF(O6=1,(((10^K4)*([6]Discharge!K35^N4))/100),((10^K4)*([6]Discharge!K35^N4))))))</f>
        <v>9.84678595301294</v>
      </c>
      <c r="L37" s="111" t="n">
        <f aca="false">IF([6]Discharge!L35=0,0,IF(TRIM([6]Discharge!L35)="","",IF(COUNT(O6)=0,"",IF(O6=1,(((10^K4)*([6]Discharge!L35^N4))/100),((10^K4)*([6]Discharge!L35^N4))))))</f>
        <v>5.83134861499299</v>
      </c>
      <c r="M37" s="111" t="n">
        <f aca="false">IF([6]Discharge!M35=0,0,IF(TRIM([6]Discharge!M35)="","",IF(COUNT(O6)=0,"",IF(O6=1,(((10^K4)*([6]Discharge!M35^N4))/100),((10^K4)*([6]Discharge!M35^N4))))))</f>
        <v>1.61609167513971</v>
      </c>
      <c r="N37" s="111" t="n">
        <f aca="false">IF([6]Discharge!N35=0,0,IF(TRIM([6]Discharge!N35)="","",IF(COUNT(O6)=0,"",IF(O6=1,(((10^K4)*([6]Discharge!N35^N4))/100),((10^K4)*([6]Discharge!N35^N4))))))</f>
        <v>0.801250981915773</v>
      </c>
      <c r="O37" s="77"/>
      <c r="P37" s="112"/>
      <c r="Q37" s="31"/>
    </row>
    <row r="38" customFormat="false" ht="21.75" hidden="false" customHeight="false" outlineLevel="0" collapsed="false">
      <c r="A38" s="82"/>
      <c r="B38" s="110" t="n">
        <v>26</v>
      </c>
      <c r="C38" s="111" t="n">
        <f aca="false">IF([6]Discharge!C36=0,0,IF(TRIM([6]Discharge!C36)="","",IF(COUNT(O6)=0,"",IF(O6=1,(((10^K4)*([6]Discharge!C36^N4))/100),((10^K4)*([6]Discharge!C36^N4))))))</f>
        <v>1.63265123067027</v>
      </c>
      <c r="D38" s="111" t="n">
        <f aca="false">IF([6]Discharge!D36=0,0,IF(TRIM([6]Discharge!D36)="","",IF(COUNT(O6)=0,"",IF(O6=1,(((10^K4)*([6]Discharge!D36^N4))/100),((10^K4)*([6]Discharge!D36^N4))))))</f>
        <v>2.56389431326636</v>
      </c>
      <c r="E38" s="111" t="n">
        <f aca="false">IF([6]Discharge!E36=0,0,IF(TRIM([6]Discharge!E36)="","",IF(COUNT(O6)=0,"",IF(O6=1,(((10^K4)*([6]Discharge!E36^N4))/100),((10^K4)*([6]Discharge!E36^N4))))))</f>
        <v>2.91063044226171</v>
      </c>
      <c r="F38" s="111" t="n">
        <f aca="false">IF([6]Discharge!F36=0,0,IF(TRIM([6]Discharge!F36)="","",IF(COUNT(O6)=0,"",IF(O6=1,(((10^K4)*([6]Discharge!F36^N4))/100),((10^K4)*([6]Discharge!F36^N4))))))</f>
        <v>13.7926535360801</v>
      </c>
      <c r="G38" s="111" t="n">
        <f aca="false">IF([6]Discharge!G36=0,0,IF(TRIM([6]Discharge!G36)="","",IF(COUNT(O6)=0,"",IF(O6=1,(((10^K4)*([6]Discharge!G36^N4))/100),((10^K4)*([6]Discharge!G36^N4))))))</f>
        <v>8.97747684913356</v>
      </c>
      <c r="H38" s="111" t="n">
        <f aca="false">IF([6]Discharge!H36=0,0,IF(TRIM([6]Discharge!H36)="","",IF(COUNT(O6)=0,"",IF(O6=1,(((10^K4)*([6]Discharge!H36^N4))/100),((10^K4)*([6]Discharge!H36^N4))))))</f>
        <v>58.0928987144663</v>
      </c>
      <c r="I38" s="111" t="n">
        <f aca="false">IF([6]Discharge!I36=0,0,IF(TRIM([6]Discharge!I36)="","",IF(COUNT(O6)=0,"",IF(O6=1,(((10^K4)*([6]Discharge!I36^N4))/100),((10^K4)*([6]Discharge!I36^N4))))))</f>
        <v>62.6644073803765</v>
      </c>
      <c r="J38" s="111" t="n">
        <f aca="false">IF([6]Discharge!J36=0,0,IF(TRIM([6]Discharge!J36)="","",IF(COUNT(O6)=0,"",IF(O6=1,(((10^K4)*([6]Discharge!J36^N4))/100),((10^K4)*([6]Discharge!J36^N4))))))</f>
        <v>17.4750147020894</v>
      </c>
      <c r="K38" s="111" t="n">
        <f aca="false">IF([6]Discharge!K36=0,0,IF(TRIM([6]Discharge!K36)="","",IF(COUNT(O6)=0,"",IF(O6=1,(((10^K4)*([6]Discharge!K36^N4))/100),((10^K4)*([6]Discharge!K36^N4))))))</f>
        <v>9.84678595301294</v>
      </c>
      <c r="L38" s="111" t="n">
        <f aca="false">IF([6]Discharge!L36=0,0,IF(TRIM([6]Discharge!L36)="","",IF(COUNT(O6)=0,"",IF(O6=1,(((10^K4)*([6]Discharge!L36^N4))/100),((10^K4)*([6]Discharge!L36^N4))))))</f>
        <v>5.13124545625046</v>
      </c>
      <c r="M38" s="111" t="n">
        <f aca="false">IF([6]Discharge!M36=0,0,IF(TRIM([6]Discharge!M36)="","",IF(COUNT(O6)=0,"",IF(O6=1,(((10^K4)*([6]Discharge!M36^N4))/100),((10^K4)*([6]Discharge!M36^N4))))))</f>
        <v>1.50207554197415</v>
      </c>
      <c r="N38" s="111" t="n">
        <f aca="false">IF([6]Discharge!N36=0,0,IF(TRIM([6]Discharge!N36)="","",IF(COUNT(O6)=0,"",IF(O6=1,(((10^K4)*([6]Discharge!N36^N4))/100),((10^K4)*([6]Discharge!N36^N4))))))</f>
        <v>0.801250981915773</v>
      </c>
      <c r="O38" s="77"/>
      <c r="P38" s="112"/>
      <c r="Q38" s="31"/>
    </row>
    <row r="39" customFormat="false" ht="21.75" hidden="false" customHeight="false" outlineLevel="0" collapsed="false">
      <c r="A39" s="82"/>
      <c r="B39" s="110" t="n">
        <v>27</v>
      </c>
      <c r="C39" s="111" t="n">
        <f aca="false">IF([6]Discharge!C37=0,0,IF(TRIM([6]Discharge!C37)="","",IF(COUNT(O6)=0,"",IF(O6=1,(((10^K4)*([6]Discharge!C37^N4))/100),((10^K4)*([6]Discharge!C37^N4))))))</f>
        <v>1.63265123067027</v>
      </c>
      <c r="D39" s="111" t="n">
        <f aca="false">IF([6]Discharge!D37=0,0,IF(TRIM([6]Discharge!D37)="","",IF(COUNT(O6)=0,"",IF(O6=1,(((10^K4)*([6]Discharge!D37^N4))/100),((10^K4)*([6]Discharge!D37^N4))))))</f>
        <v>1.63265123067027</v>
      </c>
      <c r="E39" s="111" t="n">
        <f aca="false">IF([6]Discharge!E37=0,0,IF(TRIM([6]Discharge!E37)="","",IF(COUNT(O6)=0,"",IF(O6=1,(((10^K4)*([6]Discharge!E37^N4))/100),((10^K4)*([6]Discharge!E37^N4))))))</f>
        <v>2.2349779007576</v>
      </c>
      <c r="F39" s="111" t="n">
        <f aca="false">IF([6]Discharge!F37=0,0,IF(TRIM([6]Discharge!F37)="","",IF(COUNT(O6)=0,"",IF(O6=1,(((10^K4)*([6]Discharge!F37^N4))/100),((10^K4)*([6]Discharge!F37^N4))))))</f>
        <v>12.6436218263624</v>
      </c>
      <c r="G39" s="111" t="n">
        <f aca="false">IF([6]Discharge!G37=0,0,IF(TRIM([6]Discharge!G37)="","",IF(COUNT(O6)=0,"",IF(O6=1,(((10^K4)*([6]Discharge!G37^N4))/100),((10^K4)*([6]Discharge!G37^N4))))))</f>
        <v>8.14060937732202</v>
      </c>
      <c r="H39" s="111" t="n">
        <f aca="false">IF([6]Discharge!H37=0,0,IF(TRIM([6]Discharge!H37)="","",IF(COUNT(O6)=0,"",IF(O6=1,(((10^K4)*([6]Discharge!H37^N4))/100),((10^K4)*([6]Discharge!H37^N4))))))</f>
        <v>53.6609784307209</v>
      </c>
      <c r="I39" s="111" t="n">
        <f aca="false">IF([6]Discharge!I37=0,0,IF(TRIM([6]Discharge!I37)="","",IF(COUNT(O6)=0,"",IF(O6=1,(((10^K4)*([6]Discharge!I37^N4))/100),((10^K4)*([6]Discharge!I37^N4))))))</f>
        <v>53.6609784307209</v>
      </c>
      <c r="J39" s="111" t="n">
        <f aca="false">IF([6]Discharge!J37=0,0,IF(TRIM([6]Discharge!J37)="","",IF(COUNT(O6)=0,"",IF(O6=1,(((10^K4)*([6]Discharge!J37^N4))/100),((10^K4)*([6]Discharge!J37^N4))))))</f>
        <v>18.7788550507102</v>
      </c>
      <c r="K39" s="111" t="n">
        <f aca="false">IF([6]Discharge!K37=0,0,IF(TRIM([6]Discharge!K37)="","",IF(COUNT(O6)=0,"",IF(O6=1,(((10^K4)*([6]Discharge!K37^N4))/100),((10^K4)*([6]Discharge!K37^N4))))))</f>
        <v>9.84678595301294</v>
      </c>
      <c r="L39" s="111" t="n">
        <f aca="false">IF([6]Discharge!L37=0,0,IF(TRIM([6]Discharge!L37)="","",IF(COUNT(O6)=0,"",IF(O6=1,(((10^K4)*([6]Discharge!L37^N4))/100),((10^K4)*([6]Discharge!L37^N4))))))</f>
        <v>5.13124545625046</v>
      </c>
      <c r="M39" s="111" t="n">
        <f aca="false">IF([6]Discharge!M37=0,0,IF(TRIM([6]Discharge!M37)="","",IF(COUNT(O6)=0,"",IF(O6=1,(((10^K4)*([6]Discharge!M37^N4))/100),((10^K4)*([6]Discharge!M37^N4))))))</f>
        <v>1.28418001374353</v>
      </c>
      <c r="N39" s="111" t="n">
        <f aca="false">IF([6]Discharge!N37=0,0,IF(TRIM([6]Discharge!N37)="","",IF(COUNT(O6)=0,"",IF(O6=1,(((10^K4)*([6]Discharge!N37^N4))/100),((10^K4)*([6]Discharge!N37^N4))))))</f>
        <v>0.890513895013717</v>
      </c>
      <c r="O39" s="77"/>
      <c r="P39" s="112"/>
      <c r="Q39" s="31"/>
    </row>
    <row r="40" customFormat="false" ht="21.75" hidden="false" customHeight="false" outlineLevel="0" collapsed="false">
      <c r="A40" s="82"/>
      <c r="B40" s="110" t="n">
        <v>28</v>
      </c>
      <c r="C40" s="111" t="n">
        <f aca="false">IF([6]Discharge!C38=0,0,IF(TRIM([6]Discharge!C38)="","",IF(COUNT(O6)=0,"",IF(O6=1,(((10^K4)*([6]Discharge!C38^N4))/100),((10^K4)*([6]Discharge!C38^N4))))))</f>
        <v>1.63265123067027</v>
      </c>
      <c r="D40" s="111" t="n">
        <f aca="false">IF([6]Discharge!D38=0,0,IF(TRIM([6]Discharge!D38)="","",IF(COUNT(O6)=0,"",IF(O6=1,(((10^K4)*([6]Discharge!D38^N4))/100),((10^K4)*([6]Discharge!D38^N4))))))</f>
        <v>1.3604300855007</v>
      </c>
      <c r="E40" s="111" t="n">
        <f aca="false">IF([6]Discharge!E38=0,0,IF(TRIM([6]Discharge!E38)="","",IF(COUNT(O6)=0,"",IF(O6=1,(((10^K4)*([6]Discharge!E38^N4))/100),((10^K4)*([6]Discharge!E38^N4))))))</f>
        <v>1.92437782011213</v>
      </c>
      <c r="F40" s="111" t="n">
        <f aca="false">IF([6]Discharge!F38=0,0,IF(TRIM([6]Discharge!F38)="","",IF(COUNT(O6)=0,"",IF(O6=1,(((10^K4)*([6]Discharge!F38^N4))/100),((10^K4)*([6]Discharge!F38^N4))))))</f>
        <v>10.74794238573</v>
      </c>
      <c r="G40" s="111" t="n">
        <f aca="false">IF([6]Discharge!G38=0,0,IF(TRIM([6]Discharge!G38)="","",IF(COUNT(O6)=0,"",IF(O6=1,(((10^K4)*([6]Discharge!G38^N4))/100),((10^K4)*([6]Discharge!G38^N4))))))</f>
        <v>8.14060937732202</v>
      </c>
      <c r="H40" s="111" t="n">
        <f aca="false">IF([6]Discharge!H38=0,0,IF(TRIM([6]Discharge!H38)="","",IF(COUNT(O6)=0,"",IF(O6=1,(((10^K4)*([6]Discharge!H38^N4))/100),((10^K4)*([6]Discharge!H38^N4))))))</f>
        <v>529.686014711714</v>
      </c>
      <c r="I40" s="111" t="n">
        <f aca="false">IF([6]Discharge!I38=0,0,IF(TRIM([6]Discharge!I38)="","",IF(COUNT(O6)=0,"",IF(O6=1,(((10^K4)*([6]Discharge!I38^N4))/100),((10^K4)*([6]Discharge!I38^N4))))))</f>
        <v>55.8252655257693</v>
      </c>
      <c r="J40" s="111" t="n">
        <f aca="false">IF([6]Discharge!J38=0,0,IF(TRIM([6]Discharge!J38)="","",IF(COUNT(O6)=0,"",IF(O6=1,(((10^K4)*([6]Discharge!J38^N4))/100),((10^K4)*([6]Discharge!J38^N4))))))</f>
        <v>18.7788550507102</v>
      </c>
      <c r="K40" s="111" t="n">
        <f aca="false">IF([6]Discharge!K38=0,0,IF(TRIM([6]Discharge!K38)="","",IF(COUNT(O6)=0,"",IF(O6=1,(((10^K4)*([6]Discharge!K38^N4))/100),((10^K4)*([6]Discharge!K38^N4))))))</f>
        <v>8.97747684913356</v>
      </c>
      <c r="L40" s="111" t="n">
        <f aca="false">IF([6]Discharge!L38=0,0,IF(TRIM([6]Discharge!L38)="","",IF(COUNT(O6)=0,"",IF(O6=1,(((10^K4)*([6]Discharge!L38^N4))/100),((10^K4)*([6]Discharge!L38^N4))))))</f>
        <v>5.13124545625046</v>
      </c>
      <c r="M40" s="111" t="n">
        <f aca="false">IF([6]Discharge!M38=0,0,IF(TRIM([6]Discharge!M38)="","",IF(COUNT(O6)=0,"",IF(O6=1,(((10^K4)*([6]Discharge!M38^N4))/100),((10^K4)*([6]Discharge!M38^N4))))))</f>
        <v>1.18040766089796</v>
      </c>
      <c r="N40" s="111" t="n">
        <f aca="false">IF([6]Discharge!N38=0,0,IF(TRIM([6]Discharge!N38)="","",IF(COUNT(O6)=0,"",IF(O6=1,(((10^K4)*([6]Discharge!N38^N4))/100),((10^K4)*([6]Discharge!N38^N4))))))</f>
        <v>0.890513895013717</v>
      </c>
      <c r="O40" s="77"/>
      <c r="P40" s="112"/>
      <c r="Q40" s="31"/>
    </row>
    <row r="41" customFormat="false" ht="21.75" hidden="false" customHeight="false" outlineLevel="0" collapsed="false">
      <c r="A41" s="82"/>
      <c r="B41" s="110" t="n">
        <v>29</v>
      </c>
      <c r="C41" s="111" t="n">
        <f aca="false">IF([6]Discharge!C39=0,0,IF(TRIM([6]Discharge!C39)="","",IF(COUNT(O6)=0,"",IF(O6=1,(((10^K4)*([6]Discharge!C39^N4))/100),((10^K4)*([6]Discharge!C39^N4))))))</f>
        <v>1.63265123067027</v>
      </c>
      <c r="D41" s="111" t="n">
        <f aca="false">IF([6]Discharge!D39=0,0,IF(TRIM([6]Discharge!D39)="","",IF(COUNT(O6)=0,"",IF(O6=1,(((10^K4)*([6]Discharge!D39^N4))/100),((10^K4)*([6]Discharge!D39^N4))))))</f>
        <v>1.10844072498625</v>
      </c>
      <c r="E41" s="111" t="n">
        <f aca="false">IF([6]Discharge!E39=0,0,IF(TRIM([6]Discharge!E39)="","",IF(COUNT(O6)=0,"",IF(O6=1,(((10^K4)*([6]Discharge!E39^N4))/100),((10^K4)*([6]Discharge!E39^N4))))))</f>
        <v>1.63265123067027</v>
      </c>
      <c r="F41" s="111" t="n">
        <f aca="false">IF([6]Discharge!F39=0,0,IF(TRIM([6]Discharge!F39)="","",IF(COUNT(O6)=0,"",IF(O6=1,(((10^K4)*([6]Discharge!F39^N4))/100),((10^K4)*([6]Discharge!F39^N4))))))</f>
        <v>8.97747684913356</v>
      </c>
      <c r="G41" s="111" t="n">
        <f aca="false">IF([6]Discharge!G39=0,0,IF(TRIM([6]Discharge!G39)="","",IF(COUNT(O6)=0,"",IF(O6=1,(((10^K4)*([6]Discharge!G39^N4))/100),((10^K4)*([6]Discharge!G39^N4))))))</f>
        <v>6.56681869748774</v>
      </c>
      <c r="H41" s="111" t="n">
        <f aca="false">IF([6]Discharge!H39=0,0,IF(TRIM([6]Discharge!H39)="","",IF(COUNT(O6)=0,"",IF(O6=1,(((10^K4)*([6]Discharge!H39^N4))/100),((10^K4)*([6]Discharge!H39^N4))))))</f>
        <v>93.0823480113295</v>
      </c>
      <c r="I41" s="111" t="n">
        <f aca="false">IF([6]Discharge!I39=0,0,IF(TRIM([6]Discharge!I39)="","",IF(COUNT(O6)=0,"",IF(O6=1,(((10^K4)*([6]Discharge!I39^N4))/100),((10^K4)*([6]Discharge!I39^N4))))))</f>
        <v>58.0928987144663</v>
      </c>
      <c r="J41" s="111" t="n">
        <f aca="false">IF([6]Discharge!J39=0,0,IF(TRIM([6]Discharge!J39)="","",IF(COUNT(O6)=0,"",IF(O6=1,(((10^K4)*([6]Discharge!J39^N4))/100),((10^K4)*([6]Discharge!J39^N4))))))</f>
        <v>17.4750147020894</v>
      </c>
      <c r="K41" s="111" t="n">
        <f aca="false">IF([6]Discharge!K39=0,0,IF(TRIM([6]Discharge!K39)="","",IF(COUNT(O6)=0,"",IF(O6=1,(((10^K4)*([6]Discharge!K39^N4))/100),((10^K4)*([6]Discharge!K39^N4))))))</f>
        <v>8.14060937732202</v>
      </c>
      <c r="L41" s="111" t="n">
        <f aca="false">IF([6]Discharge!L39=0,0,IF(TRIM([6]Discharge!L39)="","",IF(COUNT(O6)=0,"",IF(O6=1,(((10^K4)*([6]Discharge!L39^N4))/100),((10^K4)*([6]Discharge!L39^N4))))))</f>
        <v>4.46742635010036</v>
      </c>
      <c r="M41" s="111" t="str">
        <f aca="false">IF([6]Discharge!M39=0,0,IF(TRIM([6]Discharge!M39)="","",IF(COUNT(O6)=0,"",IF(O6=1,(((10^K4)*([6]Discharge!M39^N4))/100),((10^K4)*([6]Discharge!M39^N4))))))</f>
        <v/>
      </c>
      <c r="N41" s="111" t="n">
        <f aca="false">IF([6]Discharge!N39=0,0,IF(TRIM([6]Discharge!N39)="","",IF(COUNT(O6)=0,"",IF(O6=1,(((10^K4)*([6]Discharge!N39^N4))/100),((10^K4)*([6]Discharge!N39^N4))))))</f>
        <v>0.890513895013717</v>
      </c>
      <c r="O41" s="77"/>
      <c r="P41" s="112"/>
      <c r="Q41" s="31"/>
    </row>
    <row r="42" customFormat="false" ht="21.75" hidden="false" customHeight="false" outlineLevel="0" collapsed="false">
      <c r="A42" s="82"/>
      <c r="B42" s="110" t="n">
        <v>30</v>
      </c>
      <c r="C42" s="111" t="n">
        <f aca="false">IF([6]Discharge!C40=0,0,IF(TRIM([6]Discharge!C40)="","",IF(COUNT(O6)=0,"",IF(O6=1,(((10^K4)*([6]Discharge!C40^N4))/100),((10^K4)*([6]Discharge!C40^N4))))))</f>
        <v>1.63265123067027</v>
      </c>
      <c r="D42" s="111" t="n">
        <f aca="false">IF([6]Discharge!D40=0,0,IF(TRIM([6]Discharge!D40)="","",IF(COUNT(O6)=0,"",IF(O6=1,(((10^K4)*([6]Discharge!D40^N4))/100),((10^K4)*([6]Discharge!D40^N4))))))</f>
        <v>1.63265123067027</v>
      </c>
      <c r="E42" s="111" t="n">
        <f aca="false">IF([6]Discharge!E40=0,0,IF(TRIM([6]Discharge!E40)="","",IF(COUNT(O6)=0,"",IF(O6=1,(((10^K4)*([6]Discharge!E40^N4))/100),((10^K4)*([6]Discharge!E40^N4))))))</f>
        <v>1.63265123067027</v>
      </c>
      <c r="F42" s="111" t="n">
        <f aca="false">IF([6]Discharge!F40=0,0,IF(TRIM([6]Discharge!F40)="","",IF(COUNT(O6)=0,"",IF(O6=1,(((10^K4)*([6]Discharge!F40^N4))/100),((10^K4)*([6]Discharge!F40^N4))))))</f>
        <v>51.4650588499579</v>
      </c>
      <c r="G42" s="111" t="n">
        <f aca="false">IF([6]Discharge!G40=0,0,IF(TRIM([6]Discharge!G40)="","",IF(COUNT(O6)=0,"",IF(O6=1,(((10^K4)*([6]Discharge!G40^N4))/100),((10^K4)*([6]Discharge!G40^N4))))))</f>
        <v>5.13124545625046</v>
      </c>
      <c r="H42" s="111" t="n">
        <f aca="false">IF([6]Discharge!H40=0,0,IF(TRIM([6]Discharge!H40)="","",IF(COUNT(O6)=0,"",IF(O6=1,(((10^K4)*([6]Discharge!H40^N4))/100),((10^K4)*([6]Discharge!H40^N4))))))</f>
        <v>25.8472124577229</v>
      </c>
      <c r="I42" s="111" t="n">
        <f aca="false">IF([6]Discharge!I40=0,0,IF(TRIM([6]Discharge!I40)="","",IF(COUNT(O6)=0,"",IF(O6=1,(((10^K4)*([6]Discharge!I40^N4))/100),((10^K4)*([6]Discharge!I40^N4))))))</f>
        <v>45.2249860687134</v>
      </c>
      <c r="J42" s="111" t="n">
        <f aca="false">IF([6]Discharge!J40=0,0,IF(TRIM([6]Discharge!J40)="","",IF(COUNT(O6)=0,"",IF(O6=1,(((10^K4)*([6]Discharge!J40^N4))/100),((10^K4)*([6]Discharge!J40^N4))))))</f>
        <v>17.4750147020894</v>
      </c>
      <c r="K42" s="111" t="n">
        <f aca="false">IF([6]Discharge!K40=0,0,IF(TRIM([6]Discharge!K40)="","",IF(COUNT(O6)=0,"",IF(O6=1,(((10^K4)*([6]Discharge!K40^N4))/100),((10^K4)*([6]Discharge!K40^N4))))))</f>
        <v>8.14060937732202</v>
      </c>
      <c r="L42" s="111" t="n">
        <f aca="false">IF([6]Discharge!L40=0,0,IF(TRIM([6]Discharge!L40)="","",IF(COUNT(O6)=0,"",IF(O6=1,(((10^K4)*([6]Discharge!L40^N4))/100),((10^K4)*([6]Discharge!L40^N4))))))</f>
        <v>4.46742635010036</v>
      </c>
      <c r="M42" s="111"/>
      <c r="N42" s="111" t="n">
        <f aca="false">IF([6]Discharge!N40=0,0,IF(TRIM([6]Discharge!N40)="","",IF(COUNT(O6)=0,"",IF(O6=1,(((10^K4)*([6]Discharge!N40^N4))/100),((10^K4)*([6]Discharge!N40^N4))))))</f>
        <v>0.801250981915773</v>
      </c>
      <c r="O42" s="77"/>
      <c r="P42" s="112"/>
      <c r="Q42" s="31"/>
    </row>
    <row r="43" customFormat="false" ht="21.75" hidden="false" customHeight="false" outlineLevel="0" collapsed="false">
      <c r="A43" s="82"/>
      <c r="B43" s="110" t="n">
        <v>31</v>
      </c>
      <c r="C43" s="111"/>
      <c r="D43" s="111" t="n">
        <f aca="false">IF([6]Discharge!D41=0,0,IF(TRIM([6]Discharge!D41)="","",IF(COUNT(O6)=0,"",IF(O6=1,(((10^K4)*([6]Discharge!D41^N4))/100),((10^K4)*([6]Discharge!D41^N4))))))</f>
        <v>3.27473955678174</v>
      </c>
      <c r="E43" s="111"/>
      <c r="F43" s="111" t="n">
        <f aca="false">IF([6]Discharge!F41=0,0,IF(TRIM([6]Discharge!F41)="","",IF(COUNT(O6)=0,"",IF(O6=1,(((10^K4)*([6]Discharge!F41^N4))/100),((10^K4)*([6]Discharge!F41^N4))))))</f>
        <v>62.6644073803765</v>
      </c>
      <c r="G43" s="111" t="n">
        <f aca="false">IF([6]Discharge!G41=0,0,IF(TRIM([6]Discharge!G41)="","",IF(COUNT(O6)=0,"",IF(O6=1,(((10^K4)*([6]Discharge!G41^N4))/100),((10^K4)*([6]Discharge!G41^N4))))))</f>
        <v>5.13124545625046</v>
      </c>
      <c r="H43" s="111"/>
      <c r="I43" s="111" t="n">
        <f aca="false">IF([6]Discharge!I41=0,0,IF(TRIM([6]Discharge!I41)="","",IF(COUNT(O6)=0,"",IF(O6=1,(((10^K4)*([6]Discharge!I41^N4))/100),((10^K4)*([6]Discharge!I41^N4))))))</f>
        <v>41.2862499410875</v>
      </c>
      <c r="J43" s="111"/>
      <c r="K43" s="111" t="n">
        <f aca="false">IF([6]Discharge!K41=0,0,IF(TRIM([6]Discharge!K41)="","",IF(COUNT(O6)=0,"",IF(O6=1,(((10^K4)*([6]Discharge!K41^N4))/100),((10^K4)*([6]Discharge!K41^N4))))))</f>
        <v>8.14060937732202</v>
      </c>
      <c r="L43" s="111" t="n">
        <f aca="false">IF(TRIM([6]Discharge!L41)="","",IF(COUNT(O6)=0,"",IF(O6=1,(((10^K4)*([6]Discharge!L41^N4))/100),((10^K4)*([6]Discharge!L41^N4)))))</f>
        <v>4.46742635010036</v>
      </c>
      <c r="M43" s="111"/>
      <c r="N43" s="113" t="n">
        <f aca="false">IF([6]Discharge!N41=0,0,IF(TRIM([6]Discharge!N41)="","",IF(COUNT(O6)=0,"",IF(O6=1,(((10^K4)*([6]Discharge!N41^N4))/100),((10^K4)*([6]Discharge!N41^N4))))))</f>
        <v>0.801250981915773</v>
      </c>
      <c r="O43" s="77"/>
      <c r="P43" s="112"/>
      <c r="Q43" s="31"/>
    </row>
    <row r="44" customFormat="false" ht="21.75" hidden="false" customHeight="false" outlineLevel="0" collapsed="false">
      <c r="A44" s="82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6"/>
      <c r="Q44" s="31"/>
    </row>
    <row r="45" customFormat="false" ht="21.75" hidden="false" customHeight="false" outlineLevel="0" collapsed="false">
      <c r="A45" s="82"/>
      <c r="B45" s="86" t="s">
        <v>72</v>
      </c>
      <c r="C45" s="111" t="n">
        <f aca="false">IF(COUNT(C11:C43)=0,"",SUM(C11:C43))</f>
        <v>54.3061094948759</v>
      </c>
      <c r="D45" s="111" t="n">
        <f aca="false">IF(COUNT(D11:D43)=0,"",SUM(D11:D43))</f>
        <v>74.2522465544014</v>
      </c>
      <c r="E45" s="111" t="n">
        <f aca="false">IF(COUNT(E11:E43)=0,"",SUM(E11:E43))</f>
        <v>105.922284241761</v>
      </c>
      <c r="F45" s="111" t="n">
        <f aca="false">IF(COUNT(F11:F43)=0,"",SUM(F11:F43))</f>
        <v>443.484551480447</v>
      </c>
      <c r="G45" s="111" t="n">
        <f aca="false">IF(COUNT(G11:G43)=0,"",SUM(G11:G43))</f>
        <v>774.945450090553</v>
      </c>
      <c r="H45" s="111" t="n">
        <f aca="false">IF(COUNT(H11:H43)=0,"",SUM(H11:H43))</f>
        <v>1678.66185499085</v>
      </c>
      <c r="I45" s="111" t="n">
        <f aca="false">IF(COUNT(I11:I43)=0,"",SUM(I11:I43))</f>
        <v>2555.50183623781</v>
      </c>
      <c r="J45" s="111" t="n">
        <f aca="false">IF(COUNT(J11:J43)=0,"",SUM(J11:J43))</f>
        <v>707.750610486257</v>
      </c>
      <c r="K45" s="111" t="n">
        <f aca="false">IF(COUNT(K11:K43)=0,"",SUM(K11:K43))</f>
        <v>376.019919853201</v>
      </c>
      <c r="L45" s="111" t="n">
        <f aca="false">IF(COUNT(L11:L43)=0,"",SUM(L11:L43))</f>
        <v>189.804142817629</v>
      </c>
      <c r="M45" s="111" t="n">
        <f aca="false">IF(COUNT(M11:M43)=0,"",SUM(M11:M43))</f>
        <v>74.5178220022821</v>
      </c>
      <c r="N45" s="111" t="n">
        <f aca="false">IF(COUNT(N11:N43)=0,"",SUM(N11:N43))</f>
        <v>32.0236498646824</v>
      </c>
      <c r="O45" s="117" t="n">
        <f aca="false">IF(COUNT(C45:N45)=0,"",SUM(C45:N45))</f>
        <v>7067.19047811474</v>
      </c>
      <c r="P45" s="120" t="s">
        <v>86</v>
      </c>
    </row>
    <row r="46" customFormat="false" ht="21.75" hidden="false" customHeight="false" outlineLevel="0" collapsed="false">
      <c r="A46" s="82"/>
      <c r="B46" s="86" t="s">
        <v>73</v>
      </c>
      <c r="C46" s="111" t="n">
        <f aca="false">IF(COUNT(C11:C43)=0,"",AVERAGE(C11:C43))</f>
        <v>1.8102036498292</v>
      </c>
      <c r="D46" s="111" t="n">
        <f aca="false">IF(COUNT(D11:D43)=0,"",AVERAGE(D11:D43))</f>
        <v>2.3952337598194</v>
      </c>
      <c r="E46" s="111" t="n">
        <f aca="false">IF(COUNT(E11:E43)=0,"",AVERAGE(E11:E43))</f>
        <v>3.53074280805868</v>
      </c>
      <c r="F46" s="111" t="n">
        <f aca="false">IF(COUNT(F11:F43)=0,"",AVERAGE(F11:F43))</f>
        <v>14.3059532735628</v>
      </c>
      <c r="G46" s="111" t="n">
        <f aca="false">IF(COUNT(G11:G43)=0,"",AVERAGE(G11:G43))</f>
        <v>24.9982403255017</v>
      </c>
      <c r="H46" s="111" t="n">
        <f aca="false">IF(COUNT(H11:H43)=0,"",AVERAGE(H11:H43))</f>
        <v>55.9553951663615</v>
      </c>
      <c r="I46" s="111" t="n">
        <f aca="false">IF(COUNT(I11:I43)=0,"",AVERAGE(I11:I43))</f>
        <v>82.4355431044454</v>
      </c>
      <c r="J46" s="111" t="n">
        <f aca="false">IF(COUNT(J11:J43)=0,"",AVERAGE(J11:J43))</f>
        <v>23.5916870162086</v>
      </c>
      <c r="K46" s="111" t="n">
        <f aca="false">IF(COUNT(K11:K43)=0,"",AVERAGE(K11:K43))</f>
        <v>12.1296748339742</v>
      </c>
      <c r="L46" s="111" t="n">
        <f aca="false">IF(COUNT(L11:L43)=0,"",AVERAGE(L11:L43))</f>
        <v>6.12271428443965</v>
      </c>
      <c r="M46" s="111" t="n">
        <f aca="false">IF(COUNT(M11:M43)=0,"",AVERAGE(M11:M43))</f>
        <v>2.66135078579579</v>
      </c>
      <c r="N46" s="111" t="n">
        <f aca="false">IF(COUNT(N11:N43)=0,"",AVERAGE(N11:N43))</f>
        <v>1.03302096337685</v>
      </c>
      <c r="O46" s="77" t="n">
        <f aca="false">IF(COUNT(C46:N46)=0,"",SUM(C46:N46))</f>
        <v>230.969759971374</v>
      </c>
      <c r="P46" s="112"/>
      <c r="Q46" s="31"/>
    </row>
    <row r="47" customFormat="false" ht="21.75" hidden="false" customHeight="false" outlineLevel="0" collapsed="false">
      <c r="A47" s="82"/>
      <c r="B47" s="86" t="s">
        <v>74</v>
      </c>
      <c r="C47" s="111" t="n">
        <f aca="false">IF(COUNT(C11:C43)=0,"",MAX(C11:C43))</f>
        <v>2.2349779007576</v>
      </c>
      <c r="D47" s="111" t="n">
        <f aca="false">IF(COUNT(D11:D43)=0,"",MAX(D11:D43))</f>
        <v>5.13124545625046</v>
      </c>
      <c r="E47" s="111" t="n">
        <f aca="false">IF(COUNT(E11:E43)=0,"",MAX(E11:E43))</f>
        <v>13.7926535360801</v>
      </c>
      <c r="F47" s="111" t="n">
        <f aca="false">IF(COUNT(F11:F43)=0,"",MAX(F11:F43))</f>
        <v>72.1423677817321</v>
      </c>
      <c r="G47" s="111" t="n">
        <f aca="false">IF(COUNT(G11:G43)=0,"",MAX(G11:G43))</f>
        <v>138.262184636661</v>
      </c>
      <c r="H47" s="111" t="n">
        <f aca="false">IF(COUNT(H11:H43)=0,"",MAX(H11:H43))</f>
        <v>529.686014711714</v>
      </c>
      <c r="I47" s="111" t="n">
        <f aca="false">IF(COUNT(I11:I43)=0,"",MAX(I11:I43))</f>
        <v>553.540599603056</v>
      </c>
      <c r="J47" s="111" t="n">
        <f aca="false">IF(COUNT(J11:J43)=0,"",MAX(J11:J43))</f>
        <v>39.4303440672452</v>
      </c>
      <c r="K47" s="111" t="n">
        <f aca="false">IF(COUNT(K11:K43)=0,"",MAX(K11:K43))</f>
        <v>17.4750147020894</v>
      </c>
      <c r="L47" s="111" t="n">
        <f aca="false">IF(COUNT(L11:L43)=0,"",MAX(L11:L43))</f>
        <v>8.14060937732202</v>
      </c>
      <c r="M47" s="111" t="n">
        <f aca="false">IF(COUNT(M11:M43)=0,"",MAX(M11:M43))</f>
        <v>4.46742635010036</v>
      </c>
      <c r="N47" s="111" t="n">
        <f aca="false">IF(COUNT(N11:N43)=0,"",MAX(N11:N43))</f>
        <v>1.28418001374353</v>
      </c>
      <c r="O47" s="77" t="n">
        <f aca="false">IF(COUNT(C47:N47)=0,"",MAX(C47:N47))</f>
        <v>553.540599603056</v>
      </c>
      <c r="P47" s="112"/>
      <c r="Q47" s="31"/>
    </row>
    <row r="48" customFormat="false" ht="21.75" hidden="false" customHeight="false" outlineLevel="0" collapsed="false">
      <c r="A48" s="82"/>
      <c r="B48" s="86" t="s">
        <v>75</v>
      </c>
      <c r="C48" s="111" t="n">
        <f aca="false">IF(COUNT(C11:C43)=0,"",MIN(C11:C43))</f>
        <v>1.63265123067027</v>
      </c>
      <c r="D48" s="111" t="n">
        <f aca="false">IF(COUNT(D11:D43)=0,"",MIN(D11:D43))</f>
        <v>1.10844072498625</v>
      </c>
      <c r="E48" s="111" t="n">
        <f aca="false">IF(COUNT(E11:E43)=0,"",MIN(E11:E43))</f>
        <v>1.10844072498625</v>
      </c>
      <c r="F48" s="111" t="n">
        <f aca="false">IF(COUNT(F11:F43)=0,"",MIN(F11:F43))</f>
        <v>1.3604300855007</v>
      </c>
      <c r="G48" s="111" t="n">
        <f aca="false">IF(COUNT(G11:G43)=0,"",MIN(G11:G43))</f>
        <v>5.13124545625046</v>
      </c>
      <c r="H48" s="111" t="n">
        <f aca="false">IF(COUNT(H11:H43)=0,"",MIN(H11:H43))</f>
        <v>7.33682488480849</v>
      </c>
      <c r="I48" s="111" t="n">
        <f aca="false">IF(COUNT(I11:I43)=0,"",MIN(I11:I43))</f>
        <v>12.6436218263624</v>
      </c>
      <c r="J48" s="111" t="n">
        <f aca="false">IF(COUNT(J11:J43)=0,"",MIN(J11:J43))</f>
        <v>17.4750147020894</v>
      </c>
      <c r="K48" s="111" t="n">
        <f aca="false">IF(COUNT(K11:K43)=0,"",MIN(K11:K43))</f>
        <v>8.14060937732202</v>
      </c>
      <c r="L48" s="111" t="n">
        <f aca="false">IF(COUNT(L11:L43)=0,"",MIN(L11:L43))</f>
        <v>4.46742635010036</v>
      </c>
      <c r="M48" s="111" t="n">
        <f aca="false">IF(COUNT(M11:M43)=0,"",MIN(M11:M43))</f>
        <v>0.305502098832864</v>
      </c>
      <c r="N48" s="111" t="n">
        <f aca="false">IF(COUNT(N11:N43)=0,"",MIN(N11:N43))</f>
        <v>0.801250981915773</v>
      </c>
      <c r="O48" s="77" t="n">
        <f aca="false">IF(COUNT(C48:N48)=0,"",MIN(C48:N48))</f>
        <v>0.305502098832864</v>
      </c>
      <c r="P48" s="112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5" activeCellId="0" sqref="R45"/>
    </sheetView>
  </sheetViews>
  <sheetFormatPr defaultColWidth="8.796875" defaultRowHeight="21.75" zeroHeight="false" outlineLevelRow="0" outlineLevelCol="0"/>
  <sheetData>
    <row r="1" customFormat="false" ht="21.75" hidden="false" customHeight="false" outlineLevel="0" collapsed="false">
      <c r="A1" s="79" t="s">
        <v>44</v>
      </c>
      <c r="B1" s="79"/>
      <c r="C1" s="80" t="str">
        <f aca="false">'[7]c-form'!AG4</f>
        <v>Ban Mae Win,  Mae Wang, Chiang Mai,P.82</v>
      </c>
      <c r="D1" s="80"/>
      <c r="E1" s="80"/>
      <c r="F1" s="80"/>
      <c r="G1" s="80"/>
      <c r="H1" s="80"/>
      <c r="I1" s="80"/>
      <c r="J1" s="80"/>
      <c r="K1" s="81"/>
      <c r="L1" s="82"/>
      <c r="M1" s="79" t="s">
        <v>45</v>
      </c>
      <c r="N1" s="79"/>
      <c r="O1" s="82"/>
      <c r="P1" s="82"/>
      <c r="Q1" s="82"/>
    </row>
    <row r="2" customFormat="false" ht="21.75" hidden="false" customHeight="false" outlineLevel="0" collapsed="false">
      <c r="A2" s="79" t="s">
        <v>46</v>
      </c>
      <c r="B2" s="79"/>
      <c r="C2" s="80" t="str">
        <f aca="false">'[7]c-form'!AG3</f>
        <v>Nam Mae Wang</v>
      </c>
      <c r="D2" s="80"/>
      <c r="E2" s="80"/>
      <c r="F2" s="80"/>
      <c r="G2" s="80"/>
      <c r="H2" s="83"/>
      <c r="I2" s="83"/>
      <c r="J2" s="83"/>
      <c r="K2" s="81"/>
      <c r="L2" s="82"/>
      <c r="M2" s="84" t="s">
        <v>47</v>
      </c>
      <c r="N2" s="85"/>
      <c r="O2" s="82"/>
      <c r="P2" s="82"/>
      <c r="Q2" s="82"/>
    </row>
    <row r="3" customFormat="false" ht="21.75" hidden="false" customHeight="false" outlineLevel="0" collapsed="false">
      <c r="A3" s="86" t="s">
        <v>48</v>
      </c>
      <c r="B3" s="86"/>
      <c r="C3" s="80" t="str">
        <f aca="false">'[7]c-form'!AH3</f>
        <v>Nam Mae Khan</v>
      </c>
      <c r="D3" s="80"/>
      <c r="E3" s="80"/>
      <c r="F3" s="80"/>
      <c r="G3" s="80"/>
      <c r="H3" s="83"/>
      <c r="I3" s="83"/>
      <c r="J3" s="83"/>
      <c r="K3" s="81"/>
      <c r="L3" s="82"/>
      <c r="M3" s="79" t="s">
        <v>49</v>
      </c>
      <c r="N3" s="79"/>
      <c r="O3" s="82"/>
      <c r="P3" s="82"/>
      <c r="Q3" s="82"/>
    </row>
    <row r="4" customFormat="false" ht="21.75" hidden="false" customHeight="false" outlineLevel="0" collapsed="false">
      <c r="A4" s="84" t="s">
        <v>50</v>
      </c>
      <c r="B4" s="87"/>
      <c r="C4" s="88" t="str">
        <f aca="false">'[7]c-form'!AI3</f>
        <v>Nam Mae Khan</v>
      </c>
      <c r="D4" s="88"/>
      <c r="E4" s="88"/>
      <c r="F4" s="88"/>
      <c r="G4" s="88"/>
      <c r="H4" s="82"/>
      <c r="I4" s="82"/>
      <c r="J4" s="89" t="s">
        <v>51</v>
      </c>
      <c r="K4" s="90" t="n">
        <v>0.1331555382</v>
      </c>
      <c r="L4" s="90"/>
      <c r="M4" s="91" t="s">
        <v>52</v>
      </c>
      <c r="N4" s="92" t="n">
        <v>1.8575</v>
      </c>
      <c r="O4" s="92"/>
      <c r="P4" s="82"/>
      <c r="Q4" s="82"/>
    </row>
    <row r="5" customFormat="false" ht="21.75" hidden="false" customHeight="false" outlineLevel="0" collapsed="false">
      <c r="A5" s="84"/>
      <c r="B5" s="87"/>
      <c r="C5" s="93"/>
      <c r="D5" s="93"/>
      <c r="E5" s="93"/>
      <c r="F5" s="93"/>
      <c r="G5" s="93"/>
      <c r="H5" s="82"/>
      <c r="I5" s="82"/>
      <c r="J5" s="94" t="s">
        <v>84</v>
      </c>
      <c r="K5" s="94"/>
      <c r="L5" s="95" t="n">
        <v>2014</v>
      </c>
      <c r="M5" s="96" t="s">
        <v>54</v>
      </c>
      <c r="N5" s="95" t="n">
        <v>2015</v>
      </c>
      <c r="O5" s="97" t="s">
        <v>85</v>
      </c>
      <c r="P5" s="98" t="n">
        <v>32</v>
      </c>
      <c r="Q5" s="99" t="s">
        <v>56</v>
      </c>
    </row>
    <row r="6" customFormat="false" ht="21.75" hidden="false" customHeight="false" outlineLevel="0" collapsed="false">
      <c r="A6" s="84"/>
      <c r="B6" s="87"/>
      <c r="C6" s="93"/>
      <c r="D6" s="93"/>
      <c r="E6" s="93"/>
      <c r="F6" s="93"/>
      <c r="G6" s="93"/>
      <c r="H6" s="79" t="str">
        <f aca="false">IF(TRIM('[7]c-form'!AJ3)&lt;&gt;"","Water  Year   "&amp;'[7]c-form'!AJ3,"Water  Year   ")</f>
        <v>Water  Year   2014</v>
      </c>
      <c r="I6" s="79"/>
      <c r="J6" s="100"/>
      <c r="K6" s="82"/>
      <c r="L6" s="82"/>
      <c r="M6" s="82"/>
      <c r="N6" s="101" t="s">
        <v>57</v>
      </c>
      <c r="O6" s="102" t="n">
        <v>0</v>
      </c>
      <c r="P6" s="82"/>
      <c r="Q6" s="82"/>
    </row>
    <row r="7" customFormat="false" ht="21.75" hidden="false" customHeight="false" outlineLevel="0" collapsed="false">
      <c r="A7" s="82"/>
      <c r="B7" s="103" t="str">
        <f aca="false">IF(TRIM('[7]c-form'!AJ3)&lt;&gt;"","Suspended Sediment, in Hundred Tons per Day, Water Year April 1, "&amp;'[7]c-form'!AJ3&amp;" to March 31,  "&amp;'[7]c-form'!AJ3+1,"Suspended Sediment, in Hundred Tons per Day, Water Year April 1,         to March 31,  ")</f>
        <v>Suspended Sediment, in Hundred Tons per Day, Water Year April 1, 2014 to March 31,  2015</v>
      </c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82"/>
      <c r="Q7" s="82"/>
    </row>
    <row r="8" customFormat="false" ht="21.75" hidden="false" customHeight="false" outlineLevel="0" collapsed="false">
      <c r="A8" s="82"/>
      <c r="B8" s="104"/>
      <c r="C8" s="81"/>
      <c r="D8" s="81"/>
      <c r="E8" s="81"/>
      <c r="F8" s="81"/>
      <c r="G8" s="81"/>
      <c r="H8" s="81"/>
      <c r="I8" s="81"/>
      <c r="J8" s="81"/>
      <c r="K8" s="81"/>
      <c r="L8" s="82"/>
      <c r="M8" s="82"/>
      <c r="N8" s="82"/>
      <c r="O8" s="82"/>
      <c r="P8" s="82"/>
      <c r="Q8" s="82"/>
    </row>
    <row r="9" customFormat="false" ht="23.25" hidden="false" customHeight="false" outlineLevel="0" collapsed="false">
      <c r="A9" s="105"/>
      <c r="B9" s="106" t="s">
        <v>58</v>
      </c>
      <c r="C9" s="107" t="s">
        <v>59</v>
      </c>
      <c r="D9" s="107" t="s">
        <v>60</v>
      </c>
      <c r="E9" s="107" t="s">
        <v>61</v>
      </c>
      <c r="F9" s="107" t="s">
        <v>62</v>
      </c>
      <c r="G9" s="107" t="s">
        <v>63</v>
      </c>
      <c r="H9" s="107" t="s">
        <v>64</v>
      </c>
      <c r="I9" s="107" t="s">
        <v>65</v>
      </c>
      <c r="J9" s="107" t="s">
        <v>66</v>
      </c>
      <c r="K9" s="107" t="s">
        <v>67</v>
      </c>
      <c r="L9" s="107" t="s">
        <v>68</v>
      </c>
      <c r="M9" s="107" t="s">
        <v>69</v>
      </c>
      <c r="N9" s="107" t="s">
        <v>70</v>
      </c>
      <c r="O9" s="107" t="s">
        <v>71</v>
      </c>
      <c r="P9" s="121"/>
      <c r="Q9" s="105"/>
    </row>
    <row r="10" customFormat="false" ht="21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109"/>
      <c r="Q10" s="82"/>
    </row>
    <row r="11" customFormat="false" ht="21.75" hidden="false" customHeight="false" outlineLevel="0" collapsed="false">
      <c r="A11" s="82"/>
      <c r="B11" s="110" t="n">
        <v>1</v>
      </c>
      <c r="C11" s="111" t="n">
        <f aca="false">IF([7]Discharge!C9=0,0,IF(TRIM([7]Discharge!C9)="","",IF(COUNT(O6)=0,"",IF(O6=1,(((10^K4)*([7]Discharge!C9^N4))/100),((10^K4)*([7]Discharge!C9^N4))))))</f>
        <v>1.90649075109183</v>
      </c>
      <c r="D11" s="111" t="n">
        <f aca="false">IF([7]Discharge!D9=0,0,IF(TRIM([7]Discharge!D9)="","",IF(COUNT(O6)=0,"",IF(O6=1,(((10^K4)*([7]Discharge!D9^N4))/100),((10^K4)*([7]Discharge!D9^N4))))))</f>
        <v>3.25318233947394</v>
      </c>
      <c r="E11" s="111" t="n">
        <f aca="false">IF([7]Discharge!E9=0,0,IF(TRIM([7]Discharge!E9)="","",IF(COUNT(O6)=0,"",IF(O6=1,(((10^K4)*([7]Discharge!E9^N4))/100),((10^K4)*([7]Discharge!E9^N4))))))</f>
        <v>4.92400805998801</v>
      </c>
      <c r="F11" s="111" t="n">
        <f aca="false">IF([7]Discharge!F9=0,0,IF(TRIM([7]Discharge!F9)="","",IF(COUNT(O6)=0,"",IF(O6=1,(((10^K4)*([7]Discharge!F9^N4))/100),((10^K4)*([7]Discharge!F9^N4))))))</f>
        <v>3.25318233947394</v>
      </c>
      <c r="G11" s="111" t="n">
        <f aca="false">IF([7]Discharge!G9=0,0,IF(TRIM([7]Discharge!G9)="","",IF(COUNT(O6)=0,"",IF(O6=1,(((10^K4)*([7]Discharge!G9^N4))/100),((10^K4)*([7]Discharge!G9^N4))))))</f>
        <v>6.90872521682759</v>
      </c>
      <c r="H11" s="111" t="n">
        <f aca="false">IF([7]Discharge!H9=0,0,IF(TRIM([7]Discharge!H9)="","",IF(COUNT(O6)=0,"",IF(O6=1,(((10^K4)*([7]Discharge!H9^N4))/100),((10^K4)*([7]Discharge!H9^N4))))))</f>
        <v>92.1338065061845</v>
      </c>
      <c r="I11" s="111" t="n">
        <f aca="false">IF([7]Discharge!I9=0,0,IF(TRIM([7]Discharge!I9)="","",IF(COUNT(O6)=0,"",IF(O6=1,(((10^K4)*([7]Discharge!I9^N4))/100),((10^K4)*([7]Discharge!I9^N4))))))</f>
        <v>32.4569252328614</v>
      </c>
      <c r="J11" s="111" t="n">
        <f aca="false">IF([7]Discharge!J9=0,0,IF(TRIM([7]Discharge!J9)="","",IF(COUNT(O6)=0,"",IF(O6=1,(((10^K4)*([7]Discharge!J9^N4))/100),((10^K4)*([7]Discharge!J9^N4))))))</f>
        <v>11.9949715830446</v>
      </c>
      <c r="K11" s="111" t="n">
        <f aca="false">IF([7]Discharge!K9=0,0,IF(TRIM([7]Discharge!K9)="","",IF(COUNT(O6)=0,"",IF(O6=1,(((10^K4)*([7]Discharge!K9^N4))/100),((10^K4)*([7]Discharge!K9^N4))))))</f>
        <v>6.38359011575619</v>
      </c>
      <c r="L11" s="111" t="n">
        <f aca="false">IF([7]Discharge!L9=0,0,IF(TRIM([7]Discharge!L9)="","",IF(COUNT(O6)=0,"",IF(O6=1,(((10^K4)*([7]Discharge!L9^N4))/100),((10^K4)*([7]Discharge!L9^N4))))))</f>
        <v>4.47651817365132</v>
      </c>
      <c r="M11" s="111" t="n">
        <f aca="false">IF([7]Discharge!M9=0,0,IF(TRIM([7]Discharge!M9)="","",IF(COUNT(O6)=0,"",IF(O6=1,(((10^K4)*([7]Discharge!M9^N4))/100),((10^K4)*([7]Discharge!M9^N4))))))</f>
        <v>3.25318233947394</v>
      </c>
      <c r="N11" s="111" t="n">
        <f aca="false">IF([7]Discharge!N9=0,0,IF(TRIM([7]Discharge!N9)="","",IF(COUNT(O6)=0,"",IF(O6=1,(((10^K4)*([7]Discharge!N9^N4))/100),((10^K4)*([7]Discharge!N9^N4))))))</f>
        <v>1.90649075109183</v>
      </c>
      <c r="O11" s="77"/>
      <c r="P11" s="112"/>
      <c r="Q11" s="31"/>
    </row>
    <row r="12" customFormat="false" ht="21.75" hidden="false" customHeight="false" outlineLevel="0" collapsed="false">
      <c r="A12" s="82"/>
      <c r="B12" s="110" t="n">
        <v>2</v>
      </c>
      <c r="C12" s="111" t="n">
        <f aca="false">IF([7]Discharge!C10=0,0,IF(TRIM([7]Discharge!C10)="","",IF(COUNT(O6)=0,"",IF(O6=1,(((10^K4)*([7]Discharge!C10^N4))/100),((10^K4)*([7]Discharge!C10^N4))))))</f>
        <v>1.90649075109183</v>
      </c>
      <c r="D12" s="111" t="n">
        <f aca="false">IF([7]Discharge!D10=0,0,IF(TRIM([7]Discharge!D10)="","",IF(COUNT(O6)=0,"",IF(O6=1,(((10^K4)*([7]Discharge!D10^N4))/100),((10^K4)*([7]Discharge!D10^N4))))))</f>
        <v>5.39110608877648</v>
      </c>
      <c r="E12" s="111" t="n">
        <f aca="false">IF([7]Discharge!E10=0,0,IF(TRIM([7]Discharge!E10)="","",IF(COUNT(O6)=0,"",IF(O6=1,(((10^K4)*([7]Discharge!E10^N4))/100),((10^K4)*([7]Discharge!E10^N4))))))</f>
        <v>24.266257437698</v>
      </c>
      <c r="F12" s="111" t="n">
        <f aca="false">IF([7]Discharge!F10=0,0,IF(TRIM([7]Discharge!F10)="","",IF(COUNT(O6)=0,"",IF(O6=1,(((10^K4)*([7]Discharge!F10^N4))/100),((10^K4)*([7]Discharge!F10^N4))))))</f>
        <v>3.25318233947394</v>
      </c>
      <c r="G12" s="111" t="n">
        <f aca="false">IF([7]Discharge!G10=0,0,IF(TRIM([7]Discharge!G10)="","",IF(COUNT(O6)=0,"",IF(O6=1,(((10^K4)*([7]Discharge!G10^N4))/100),((10^K4)*([7]Discharge!G10^N4))))))</f>
        <v>6.90872521682759</v>
      </c>
      <c r="H12" s="111" t="n">
        <f aca="false">IF([7]Discharge!H10=0,0,IF(TRIM([7]Discharge!H10)="","",IF(COUNT(O6)=0,"",IF(O6=1,(((10^K4)*([7]Discharge!H10^N4))/100),((10^K4)*([7]Discharge!H10^N4))))))</f>
        <v>14.8237030978113</v>
      </c>
      <c r="I12" s="111" t="n">
        <f aca="false">IF([7]Discharge!I10=0,0,IF(TRIM([7]Discharge!I10)="","",IF(COUNT(O6)=0,"",IF(O6=1,(((10^K4)*([7]Discharge!I10^N4))/100),((10^K4)*([7]Discharge!I10^N4))))))</f>
        <v>20.1453731445547</v>
      </c>
      <c r="J12" s="111" t="n">
        <f aca="false">IF([7]Discharge!J10=0,0,IF(TRIM([7]Discharge!J10)="","",IF(COUNT(O6)=0,"",IF(O6=1,(((10^K4)*([7]Discharge!J10^N4))/100),((10^K4)*([7]Discharge!J10^N4))))))</f>
        <v>11.9949715830446</v>
      </c>
      <c r="K12" s="111" t="n">
        <f aca="false">IF([7]Discharge!K10=0,0,IF(TRIM([7]Discharge!K10)="","",IF(COUNT(O6)=0,"",IF(O6=1,(((10^K4)*([7]Discharge!K10^N4))/100),((10^K4)*([7]Discharge!K10^N4))))))</f>
        <v>5.87767634382887</v>
      </c>
      <c r="L12" s="111" t="n">
        <f aca="false">IF([7]Discharge!L10=0,0,IF(TRIM([7]Discharge!L10)="","",IF(COUNT(O6)=0,"",IF(O6=1,(((10^K4)*([7]Discharge!L10^N4))/100),((10^K4)*([7]Discharge!L10^N4))))))</f>
        <v>4.47651817365132</v>
      </c>
      <c r="M12" s="111" t="n">
        <f aca="false">IF([7]Discharge!M10=0,0,IF(TRIM([7]Discharge!M10)="","",IF(COUNT(O6)=0,"",IF(O6=1,(((10^K4)*([7]Discharge!M10^N4))/100),((10^K4)*([7]Discharge!M10^N4))))))</f>
        <v>3.25318233947394</v>
      </c>
      <c r="N12" s="111" t="n">
        <f aca="false">IF([7]Discharge!N10=0,0,IF(TRIM([7]Discharge!N10)="","",IF(COUNT(O6)=0,"",IF(O6=1,(((10^K4)*([7]Discharge!N10^N4))/100),((10^K4)*([7]Discharge!N10^N4))))))</f>
        <v>1.62196863180014</v>
      </c>
      <c r="O12" s="77"/>
      <c r="P12" s="112"/>
      <c r="Q12" s="31"/>
    </row>
    <row r="13" customFormat="false" ht="21.75" hidden="false" customHeight="false" outlineLevel="0" collapsed="false">
      <c r="A13" s="82"/>
      <c r="B13" s="110" t="n">
        <v>3</v>
      </c>
      <c r="C13" s="111" t="n">
        <f aca="false">IF([7]Discharge!C11=0,0,IF(TRIM([7]Discharge!C11)="","",IF(COUNT(O6)=0,"",IF(O6=1,(((10^K4)*([7]Discharge!C11^N4))/100),((10^K4)*([7]Discharge!C11^N4))))))</f>
        <v>1.62196863180014</v>
      </c>
      <c r="D13" s="111" t="n">
        <f aca="false">IF([7]Discharge!D11=0,0,IF(TRIM([7]Discharge!D11)="","",IF(COUNT(O6)=0,"",IF(O6=1,(((10^K4)*([7]Discharge!D11^N4))/100),((10^K4)*([7]Discharge!D11^N4))))))</f>
        <v>2.88565928529749</v>
      </c>
      <c r="E13" s="111" t="n">
        <f aca="false">IF([7]Discharge!E11=0,0,IF(TRIM([7]Discharge!E11)="","",IF(COUNT(O6)=0,"",IF(O6=1,(((10^K4)*([7]Discharge!E11^N4))/100),((10^K4)*([7]Discharge!E11^N4))))))</f>
        <v>6.90872521682759</v>
      </c>
      <c r="F13" s="111" t="n">
        <f aca="false">IF([7]Discharge!F11=0,0,IF(TRIM([7]Discharge!F11)="","",IF(COUNT(O6)=0,"",IF(O6=1,(((10^K4)*([7]Discharge!F11^N4))/100),((10^K4)*([7]Discharge!F11^N4))))))</f>
        <v>3.25318233947394</v>
      </c>
      <c r="G13" s="111" t="n">
        <f aca="false">IF([7]Discharge!G11=0,0,IF(TRIM([7]Discharge!G11)="","",IF(COUNT(O6)=0,"",IF(O6=1,(((10^K4)*([7]Discharge!G11^N4))/100),((10^K4)*([7]Discharge!G11^N4))))))</f>
        <v>6.90872521682759</v>
      </c>
      <c r="H13" s="111" t="n">
        <f aca="false">IF([7]Discharge!H11=0,0,IF(TRIM([7]Discharge!H11)="","",IF(COUNT(O6)=0,"",IF(O6=1,(((10^K4)*([7]Discharge!H11^N4))/100),((10^K4)*([7]Discharge!H11^N4))))))</f>
        <v>172.553036119071</v>
      </c>
      <c r="I13" s="111" t="n">
        <f aca="false">IF([7]Discharge!I11=0,0,IF(TRIM([7]Discharge!I11)="","",IF(COUNT(O6)=0,"",IF(O6=1,(((10^K4)*([7]Discharge!I11^N4))/100),((10^K4)*([7]Discharge!I11^N4))))))</f>
        <v>17.9265290958998</v>
      </c>
      <c r="J13" s="111" t="n">
        <f aca="false">IF([7]Discharge!J11=0,0,IF(TRIM([7]Discharge!J11)="","",IF(COUNT(O6)=0,"",IF(O6=1,(((10^K4)*([7]Discharge!J11^N4))/100),((10^K4)*([7]Discharge!J11^N4))))))</f>
        <v>11.1137310949764</v>
      </c>
      <c r="K13" s="111" t="n">
        <f aca="false">IF([7]Discharge!K11=0,0,IF(TRIM([7]Discharge!K11)="","",IF(COUNT(O6)=0,"",IF(O6=1,(((10^K4)*([7]Discharge!K11^N4))/100),((10^K4)*([7]Discharge!K11^N4))))))</f>
        <v>5.39110608877648</v>
      </c>
      <c r="L13" s="111" t="n">
        <f aca="false">IF([7]Discharge!L11=0,0,IF(TRIM([7]Discharge!L11)="","",IF(COUNT(O6)=0,"",IF(O6=1,(((10^K4)*([7]Discharge!L11^N4))/100),((10^K4)*([7]Discharge!L11^N4))))))</f>
        <v>4.04878034898179</v>
      </c>
      <c r="M13" s="111" t="n">
        <f aca="false">IF([7]Discharge!M11=0,0,IF(TRIM([7]Discharge!M11)="","",IF(COUNT(O6)=0,"",IF(O6=1,(((10^K4)*([7]Discharge!M11^N4))/100),((10^K4)*([7]Discharge!M11^N4))))))</f>
        <v>3.25318233947394</v>
      </c>
      <c r="N13" s="111" t="n">
        <f aca="false">IF([7]Discharge!N11=0,0,IF(TRIM([7]Discharge!N11)="","",IF(COUNT(O6)=0,"",IF(O6=1,(((10^K4)*([7]Discharge!N11^N4))/100),((10^K4)*([7]Discharge!N11^N4))))))</f>
        <v>1.43549169119732</v>
      </c>
      <c r="O13" s="77"/>
      <c r="P13" s="112"/>
      <c r="Q13" s="31"/>
    </row>
    <row r="14" customFormat="false" ht="21.75" hidden="false" customHeight="false" outlineLevel="0" collapsed="false">
      <c r="A14" s="82"/>
      <c r="B14" s="110" t="n">
        <v>4</v>
      </c>
      <c r="C14" s="111" t="n">
        <f aca="false">IF([7]Discharge!C12=0,0,IF(TRIM([7]Discharge!C12)="","",IF(COUNT(O6)=0,"",IF(O6=1,(((10^K4)*([7]Discharge!C12^N4))/100),((10^K4)*([7]Discharge!C12^N4))))))</f>
        <v>1.90649075109183</v>
      </c>
      <c r="D14" s="111" t="n">
        <f aca="false">IF([7]Discharge!D12=0,0,IF(TRIM([7]Discharge!D12)="","",IF(COUNT(O6)=0,"",IF(O6=1,(((10^K4)*([7]Discharge!D12^N4))/100),((10^K4)*([7]Discharge!D12^N4))))))</f>
        <v>2.53856544699739</v>
      </c>
      <c r="E14" s="111" t="n">
        <f aca="false">IF([7]Discharge!E12=0,0,IF(TRIM([7]Discharge!E12)="","",IF(COUNT(O6)=0,"",IF(O6=1,(((10^K4)*([7]Discharge!E12^N4))/100),((10^K4)*([7]Discharge!E12^N4))))))</f>
        <v>4.92400805998801</v>
      </c>
      <c r="F14" s="111" t="n">
        <f aca="false">IF([7]Discharge!F12=0,0,IF(TRIM([7]Discharge!F12)="","",IF(COUNT(O6)=0,"",IF(O6=1,(((10^K4)*([7]Discharge!F12^N4))/100),((10^K4)*([7]Discharge!F12^N4))))))</f>
        <v>2.88565928529749</v>
      </c>
      <c r="G14" s="111" t="n">
        <f aca="false">IF([7]Discharge!G12=0,0,IF(TRIM([7]Discharge!G12)="","",IF(COUNT(O6)=0,"",IF(O6=1,(((10^K4)*([7]Discharge!G12^N4))/100),((10^K4)*([7]Discharge!G12^N4))))))</f>
        <v>6.90872521682759</v>
      </c>
      <c r="H14" s="111" t="n">
        <f aca="false">IF([7]Discharge!H12=0,0,IF(TRIM([7]Discharge!H12)="","",IF(COUNT(O6)=0,"",IF(O6=1,(((10^K4)*([7]Discharge!H12^N4))/100),((10^K4)*([7]Discharge!H12^N4))))))</f>
        <v>138.59838267094</v>
      </c>
      <c r="I14" s="111" t="n">
        <f aca="false">IF([7]Discharge!I12=0,0,IF(TRIM([7]Discharge!I12)="","",IF(COUNT(O6)=0,"",IF(O6=1,(((10^K4)*([7]Discharge!I12^N4))/100),((10^K4)*([7]Discharge!I12^N4))))))</f>
        <v>16.8620537171193</v>
      </c>
      <c r="J14" s="111" t="n">
        <f aca="false">IF([7]Discharge!J12=0,0,IF(TRIM([7]Discharge!J12)="","",IF(COUNT(O6)=0,"",IF(O6=1,(((10^K4)*([7]Discharge!J12^N4))/100),((10^K4)*([7]Discharge!J12^N4))))))</f>
        <v>11.1137310949764</v>
      </c>
      <c r="K14" s="111" t="n">
        <f aca="false">IF([7]Discharge!K12=0,0,IF(TRIM([7]Discharge!K12)="","",IF(COUNT(O6)=0,"",IF(O6=1,(((10^K4)*([7]Discharge!K12^N4))/100),((10^K4)*([7]Discharge!K12^N4))))))</f>
        <v>5.39110608877648</v>
      </c>
      <c r="L14" s="111" t="n">
        <f aca="false">IF([7]Discharge!L12=0,0,IF(TRIM([7]Discharge!L12)="","",IF(COUNT(O6)=0,"",IF(O6=1,(((10^K4)*([7]Discharge!L12^N4))/100),((10^K4)*([7]Discharge!L12^N4))))))</f>
        <v>4.04878034898179</v>
      </c>
      <c r="M14" s="111" t="n">
        <f aca="false">IF([7]Discharge!M12=0,0,IF(TRIM([7]Discharge!M12)="","",IF(COUNT(O6)=0,"",IF(O6=1,(((10^K4)*([7]Discharge!M12^N4))/100),((10^K4)*([7]Discharge!M12^N4))))))</f>
        <v>3.25318233947394</v>
      </c>
      <c r="N14" s="111" t="n">
        <f aca="false">IF([7]Discharge!N12=0,0,IF(TRIM([7]Discharge!N12)="","",IF(COUNT(O6)=0,"",IF(O6=1,(((10^K4)*([7]Discharge!N12^N4))/100),((10^K4)*([7]Discharge!N12^N4))))))</f>
        <v>1.25957593209899</v>
      </c>
      <c r="O14" s="77"/>
      <c r="P14" s="112"/>
      <c r="Q14" s="31"/>
    </row>
    <row r="15" customFormat="false" ht="21.75" hidden="false" customHeight="false" outlineLevel="0" collapsed="false">
      <c r="A15" s="82"/>
      <c r="B15" s="110" t="n">
        <v>5</v>
      </c>
      <c r="C15" s="111" t="n">
        <f aca="false">IF([7]Discharge!C13=0,0,IF(TRIM([7]Discharge!C13)="","",IF(COUNT(O6)=0,"",IF(O6=1,(((10^K4)*([7]Discharge!C13^N4))/100),(((10^K4)*([7]Discharge!C13^N4)))))))</f>
        <v>3.25318233947394</v>
      </c>
      <c r="D15" s="111" t="n">
        <f aca="false">IF([7]Discharge!D13=0,0,IF(TRIM([7]Discharge!D13)="","",IF(COUNT(O6)=0,"",IF(O6=1,(((10^K4)*([7]Discharge!D13^N4))/100),((10^K4)*([7]Discharge!D13^N4))))))</f>
        <v>2.88565928529749</v>
      </c>
      <c r="E15" s="111" t="n">
        <f aca="false">IF([7]Discharge!E13=0,0,IF(TRIM([7]Discharge!E13)="","",IF(COUNT(O6)=0,"",IF(O6=1,(((10^K4)*([7]Discharge!E13^N4))/100),((10^K4)*([7]Discharge!E13^N4))))))</f>
        <v>3.64094744059135</v>
      </c>
      <c r="F15" s="111" t="n">
        <f aca="false">IF([7]Discharge!F13=0,0,IF(TRIM([7]Discharge!F13)="","",IF(COUNT(O6)=0,"",IF(O6=1,(((10^K4)*([7]Discharge!F13^N4))/100),((10^K4)*([7]Discharge!F13^N4))))))</f>
        <v>2.88565928529749</v>
      </c>
      <c r="G15" s="111" t="n">
        <f aca="false">IF([7]Discharge!G13=0,0,IF(TRIM([7]Discharge!G13)="","",IF(COUNT(O6)=0,"",IF(O6=1,(((10^K4)*([7]Discharge!G13^N4))/100),((10^K4)*([7]Discharge!G13^N4))))))</f>
        <v>6.38359011575619</v>
      </c>
      <c r="H15" s="111" t="n">
        <f aca="false">IF([7]Discharge!H13=0,0,IF(TRIM([7]Discharge!H13)="","",IF(COUNT(O6)=0,"",IF(O6=1,(((10^K4)*([7]Discharge!H13^N4))/100),((10^K4)*([7]Discharge!H13^N4))))))</f>
        <v>74.2780141960068</v>
      </c>
      <c r="I15" s="111" t="n">
        <f aca="false">IF([7]Discharge!I13=0,0,IF(TRIM([7]Discharge!I13)="","",IF(COUNT(O6)=0,"",IF(O6=1,(((10^K4)*([7]Discharge!I13^N4))/100),((10^K4)*([7]Discharge!I13^N4))))))</f>
        <v>17.9265290958998</v>
      </c>
      <c r="J15" s="111" t="n">
        <f aca="false">IF([7]Discharge!J13=0,0,IF(TRIM([7]Discharge!J13)="","",IF(COUNT(O6)=0,"",IF(O6=1,(((10^K4)*([7]Discharge!J13^N4))/100),((10^K4)*([7]Discharge!J13^N4))))))</f>
        <v>13.8501274163438</v>
      </c>
      <c r="K15" s="111" t="n">
        <f aca="false">IF([7]Discharge!K13=0,0,IF(TRIM([7]Discharge!K13)="","",IF(COUNT(O6)=0,"",IF(O6=1,(((10^K4)*([7]Discharge!K13^N4))/100),((10^K4)*([7]Discharge!K13^N4))))))</f>
        <v>5.39110608877648</v>
      </c>
      <c r="L15" s="111" t="n">
        <f aca="false">IF([7]Discharge!L13=0,0,IF(TRIM([7]Discharge!L13)="","",IF(COUNT(O6)=0,"",IF(O6=1,(((10^K4)*([7]Discharge!L13^N4))/100),((10^K4)*([7]Discharge!L13^N4))))))</f>
        <v>4.04878034898179</v>
      </c>
      <c r="M15" s="111" t="n">
        <f aca="false">IF([7]Discharge!M13=0,0,IF(TRIM([7]Discharge!M13)="","",IF(COUNT(O6)=0,"",IF(O6=1,(((10^K4)*([7]Discharge!M13^N4))/100),((10^K4)*([7]Discharge!M13^N4))))))</f>
        <v>3.25318233947394</v>
      </c>
      <c r="N15" s="111" t="n">
        <f aca="false">IF([7]Discharge!N13=0,0,IF(TRIM([7]Discharge!N13)="","",IF(COUNT(O6)=0,"",IF(O6=1,(((10^K4)*([7]Discharge!N13^N4))/100),((10^K4)*([7]Discharge!N13^N4))))))</f>
        <v>1.25957593209899</v>
      </c>
      <c r="O15" s="77"/>
      <c r="P15" s="112"/>
      <c r="Q15" s="31"/>
    </row>
    <row r="16" customFormat="false" ht="21.75" hidden="false" customHeight="false" outlineLevel="0" collapsed="false">
      <c r="A16" s="82"/>
      <c r="B16" s="110" t="n">
        <v>6</v>
      </c>
      <c r="C16" s="111" t="n">
        <f aca="false">IF([7]Discharge!C14=0,0,IF(TRIM([7]Discharge!C14)="","",IF(COUNT(O6)=0,"",IF(O6=1,(((10^K4)*([7]Discharge!C14^N4))/100),((10^K4)*([7]Discharge!C14^N4))))))</f>
        <v>2.53856544699739</v>
      </c>
      <c r="D16" s="111" t="n">
        <f aca="false">IF([7]Discharge!D14=0,0,IF(TRIM([7]Discharge!D14)="","",IF(COUNT(O6)=0,"",IF(O6=1,(((10^K4)*([7]Discharge!D14^N4))/100),((10^K4)*([7]Discharge!D14^N4))))))</f>
        <v>2.53856544699739</v>
      </c>
      <c r="E16" s="111" t="n">
        <f aca="false">IF([7]Discharge!E14=0,0,IF(TRIM([7]Discharge!E14)="","",IF(COUNT(O6)=0,"",IF(O6=1,(((10^K4)*([7]Discharge!E14^N4))/100),((10^K4)*([7]Discharge!E14^N4))))))</f>
        <v>3.64094744059135</v>
      </c>
      <c r="F16" s="111" t="n">
        <f aca="false">IF([7]Discharge!F14=0,0,IF(TRIM([7]Discharge!F14)="","",IF(COUNT(O6)=0,"",IF(O6=1,(((10^K4)*([7]Discharge!F14^N4))/100),((10^K4)*([7]Discharge!F14^N4))))))</f>
        <v>2.53856544699739</v>
      </c>
      <c r="G16" s="111" t="n">
        <f aca="false">IF([7]Discharge!G14=0,0,IF(TRIM([7]Discharge!G14)="","",IF(COUNT(O6)=0,"",IF(O6=1,(((10^K4)*([7]Discharge!G14^N4))/100),((10^K4)*([7]Discharge!G14^N4))))))</f>
        <v>6.90872521682759</v>
      </c>
      <c r="H16" s="111" t="n">
        <f aca="false">IF([7]Discharge!H14=0,0,IF(TRIM([7]Discharge!H14)="","",IF(COUNT(O6)=0,"",IF(O6=1,(((10^K4)*([7]Discharge!H14^N4))/100),((10^K4)*([7]Discharge!H14^N4))))))</f>
        <v>29.0490376196406</v>
      </c>
      <c r="I16" s="111" t="n">
        <f aca="false">IF([7]Discharge!I14=0,0,IF(TRIM([7]Discharge!I14)="","",IF(COUNT(O6)=0,"",IF(O6=1,(((10^K4)*([7]Discharge!I14^N4))/100),((10^K4)*([7]Discharge!I14^N4))))))</f>
        <v>36.0385576972249</v>
      </c>
      <c r="J16" s="111" t="n">
        <f aca="false">IF([7]Discharge!J14=0,0,IF(TRIM([7]Discharge!J14)="","",IF(COUNT(O6)=0,"",IF(O6=1,(((10^K4)*([7]Discharge!J14^N4))/100),((10^K4)*([7]Discharge!J14^N4))))))</f>
        <v>71.5800298355602</v>
      </c>
      <c r="K16" s="111" t="n">
        <f aca="false">IF([7]Discharge!K14=0,0,IF(TRIM([7]Discharge!K14)="","",IF(COUNT(O6)=0,"",IF(O6=1,(((10^K4)*([7]Discharge!K14^N4))/100),((10^K4)*([7]Discharge!K14^N4))))))</f>
        <v>4.92400805998801</v>
      </c>
      <c r="L16" s="111" t="n">
        <f aca="false">IF([7]Discharge!L14=0,0,IF(TRIM([7]Discharge!L14)="","",IF(COUNT(O6)=0,"",IF(O6=1,(((10^K4)*([7]Discharge!L14^N4))/100),((10^K4)*([7]Discharge!L14^N4))))))</f>
        <v>4.04878034898179</v>
      </c>
      <c r="M16" s="111" t="n">
        <f aca="false">IF([7]Discharge!M14=0,0,IF(TRIM([7]Discharge!M14)="","",IF(COUNT(O6)=0,"",IF(O6=1,(((10^K4)*([7]Discharge!M14^N4))/100),((10^K4)*([7]Discharge!M14^N4))))))</f>
        <v>3.25318233947394</v>
      </c>
      <c r="N16" s="111" t="n">
        <f aca="false">IF([7]Discharge!N14=0,0,IF(TRIM([7]Discharge!N14)="","",IF(COUNT(O6)=0,"",IF(O6=1,(((10^K4)*([7]Discharge!N14^N4))/100),((10^K4)*([7]Discharge!N14^N4))))))</f>
        <v>1.25957593209899</v>
      </c>
      <c r="O16" s="77"/>
      <c r="P16" s="112"/>
      <c r="Q16" s="31"/>
    </row>
    <row r="17" customFormat="false" ht="21.75" hidden="false" customHeight="false" outlineLevel="0" collapsed="false">
      <c r="A17" s="82"/>
      <c r="B17" s="110" t="n">
        <v>7</v>
      </c>
      <c r="C17" s="111" t="n">
        <f aca="false">IF([7]Discharge!C15=0,0,IF(TRIM([7]Discharge!C15)="","",IF(COUNT(O6)=0,"",IF(O6=1,(((10^K4)*([7]Discharge!C15^N4))/100),((10^K4)*([7]Discharge!C15^N4))))))</f>
        <v>3.25318233947394</v>
      </c>
      <c r="D17" s="111" t="n">
        <f aca="false">IF([7]Discharge!D15=0,0,IF(TRIM([7]Discharge!D15)="","",IF(COUNT(O6)=0,"",IF(O6=1,(((10^K4)*([7]Discharge!D15^N4))/100),((10^K4)*([7]Discharge!D15^N4))))))</f>
        <v>2.88565928529749</v>
      </c>
      <c r="E17" s="111" t="n">
        <f aca="false">IF([7]Discharge!E15=0,0,IF(TRIM([7]Discharge!E15)="","",IF(COUNT(O6)=0,"",IF(O6=1,(((10^K4)*([7]Discharge!E15^N4))/100),((10^K4)*([7]Discharge!E15^N4))))))</f>
        <v>3.64094744059135</v>
      </c>
      <c r="F17" s="111" t="n">
        <f aca="false">IF([7]Discharge!F15=0,0,IF(TRIM([7]Discharge!F15)="","",IF(COUNT(O6)=0,"",IF(O6=1,(((10^K4)*([7]Discharge!F15^N4))/100),((10^K4)*([7]Discharge!F15^N4))))))</f>
        <v>2.88565928529749</v>
      </c>
      <c r="G17" s="111" t="n">
        <f aca="false">IF([7]Discharge!G15=0,0,IF(TRIM([7]Discharge!G15)="","",IF(COUNT(O6)=0,"",IF(O6=1,(((10^K4)*([7]Discharge!G15^N4))/100),((10^K4)*([7]Discharge!G15^N4))))))</f>
        <v>9.19923220618514</v>
      </c>
      <c r="H17" s="111" t="n">
        <f aca="false">IF([7]Discharge!H15=0,0,IF(TRIM([7]Discharge!H15)="","",IF(COUNT(O6)=0,"",IF(O6=1,(((10^K4)*([7]Discharge!H15^N4))/100),((10^K4)*([7]Discharge!H15^N4))))))</f>
        <v>37.8940903087042</v>
      </c>
      <c r="I17" s="111" t="n">
        <f aca="false">IF([7]Discharge!I15=0,0,IF(TRIM([7]Discharge!I15)="","",IF(COUNT(O6)=0,"",IF(O6=1,(((10^K4)*([7]Discharge!I15^N4))/100),((10^K4)*([7]Discharge!I15^N4))))))</f>
        <v>30.7311728292245</v>
      </c>
      <c r="J17" s="111" t="n">
        <f aca="false">IF([7]Discharge!J15=0,0,IF(TRIM([7]Discharge!J15)="","",IF(COUNT(O6)=0,"",IF(O6=1,(((10^K4)*([7]Discharge!J15^N4))/100),((10^K4)*([7]Discharge!J15^N4))))))</f>
        <v>66.3226353789222</v>
      </c>
      <c r="K17" s="111" t="n">
        <f aca="false">IF([7]Discharge!K15=0,0,IF(TRIM([7]Discharge!K15)="","",IF(COUNT(O6)=0,"",IF(O6=1,(((10^K4)*([7]Discharge!K15^N4))/100),((10^K4)*([7]Discharge!K15^N4))))))</f>
        <v>4.92400805998801</v>
      </c>
      <c r="L17" s="111" t="n">
        <f aca="false">IF([7]Discharge!L15=0,0,IF(TRIM([7]Discharge!L15)="","",IF(COUNT(O6)=0,"",IF(O6=1,(((10^K4)*([7]Discharge!L15^N4))/100),((10^K4)*([7]Discharge!L15^N4))))))</f>
        <v>4.04878034898179</v>
      </c>
      <c r="M17" s="111" t="n">
        <f aca="false">IF([7]Discharge!M15=0,0,IF(TRIM([7]Discharge!M15)="","",IF(COUNT(O6)=0,"",IF(O6=1,(((10^K4)*([7]Discharge!M15^N4))/100),((10^K4)*([7]Discharge!M15^N4))))))</f>
        <v>3.25318233947394</v>
      </c>
      <c r="N17" s="111" t="n">
        <f aca="false">IF([7]Discharge!N15=0,0,IF(TRIM([7]Discharge!N15)="","",IF(COUNT(O6)=0,"",IF(O6=1,(((10^K4)*([7]Discharge!N15^N4))/100),((10^K4)*([7]Discharge!N15^N4))))))</f>
        <v>1.09432790957048</v>
      </c>
      <c r="O17" s="77"/>
      <c r="P17" s="112"/>
      <c r="Q17" s="31"/>
    </row>
    <row r="18" customFormat="false" ht="21.75" hidden="false" customHeight="false" outlineLevel="0" collapsed="false">
      <c r="A18" s="82"/>
      <c r="B18" s="110" t="n">
        <v>8</v>
      </c>
      <c r="C18" s="111" t="n">
        <f aca="false">IF([7]Discharge!C16=0,0,IF(TRIM([7]Discharge!C16)="","",IF(COUNT(O6)=0,"",IF(O6=1,(((10^K4)*([7]Discharge!C16^N4))/100),((10^K4)*([7]Discharge!C16^N4))))))</f>
        <v>2.88565928529749</v>
      </c>
      <c r="D18" s="111" t="n">
        <f aca="false">IF([7]Discharge!D16=0,0,IF(TRIM([7]Discharge!D16)="","",IF(COUNT(O6)=0,"",IF(O6=1,(((10^K4)*([7]Discharge!D16^N4))/100),((10^K4)*([7]Discharge!D16^N4))))))</f>
        <v>11.9949715830446</v>
      </c>
      <c r="E18" s="111" t="n">
        <f aca="false">IF([7]Discharge!E16=0,0,IF(TRIM([7]Discharge!E16)="","",IF(COUNT(O6)=0,"",IF(O6=1,(((10^K4)*([7]Discharge!E16^N4))/100),((10^K4)*([7]Discharge!E16^N4))))))</f>
        <v>5.39110608877648</v>
      </c>
      <c r="F18" s="111" t="n">
        <f aca="false">IF([7]Discharge!F16=0,0,IF(TRIM([7]Discharge!F16)="","",IF(COUNT(O6)=0,"",IF(O6=1,(((10^K4)*([7]Discharge!F16^N4))/100),((10^K4)*([7]Discharge!F16^N4))))))</f>
        <v>2.53856544699739</v>
      </c>
      <c r="G18" s="111" t="n">
        <f aca="false">IF([7]Discharge!G16=0,0,IF(TRIM([7]Discharge!G16)="","",IF(COUNT(O6)=0,"",IF(O6=1,(((10^K4)*([7]Discharge!G16^N4))/100),((10^K4)*([7]Discharge!G16^N4))))))</f>
        <v>8.5983224964051</v>
      </c>
      <c r="H18" s="111" t="n">
        <f aca="false">IF([7]Discharge!H16=0,0,IF(TRIM([7]Discharge!H16)="","",IF(COUNT(O6)=0,"",IF(O6=1,(((10^K4)*([7]Discharge!H16^N4))/100),((10^K4)*([7]Discharge!H16^N4))))))</f>
        <v>34.2261123626132</v>
      </c>
      <c r="I18" s="111" t="n">
        <f aca="false">IF([7]Discharge!I16=0,0,IF(TRIM([7]Discharge!I16)="","",IF(COUNT(O6)=0,"",IF(O6=1,(((10^K4)*([7]Discharge!I16^N4))/100),((10^K4)*([7]Discharge!I16^N4))))))</f>
        <v>16.8620537171193</v>
      </c>
      <c r="J18" s="111" t="n">
        <f aca="false">IF([7]Discharge!J16=0,0,IF(TRIM([7]Discharge!J16)="","",IF(COUNT(O6)=0,"",IF(O6=1,(((10^K4)*([7]Discharge!J16^N4))/100),((10^K4)*([7]Discharge!J16^N4))))))</f>
        <v>41.7337597026898</v>
      </c>
      <c r="K18" s="111" t="n">
        <f aca="false">IF([7]Discharge!K16=0,0,IF(TRIM([7]Discharge!K16)="","",IF(COUNT(O6)=0,"",IF(O6=1,(((10^K4)*([7]Discharge!K16^N4))/100),((10^K4)*([7]Discharge!K16^N4))))))</f>
        <v>4.92400805998801</v>
      </c>
      <c r="L18" s="111" t="n">
        <f aca="false">IF([7]Discharge!L16=0,0,IF(TRIM([7]Discharge!L16)="","",IF(COUNT(O6)=0,"",IF(O6=1,(((10^K4)*([7]Discharge!L16^N4))/100),((10^K4)*([7]Discharge!L16^N4))))))</f>
        <v>4.47651817365132</v>
      </c>
      <c r="M18" s="111" t="n">
        <f aca="false">IF([7]Discharge!M16=0,0,IF(TRIM([7]Discharge!M16)="","",IF(COUNT(O6)=0,"",IF(O6=1,(((10^K4)*([7]Discharge!M16^N4))/100),((10^K4)*([7]Discharge!M16^N4))))))</f>
        <v>2.88565928529749</v>
      </c>
      <c r="N18" s="111" t="n">
        <f aca="false">IF([7]Discharge!N16=0,0,IF(TRIM([7]Discharge!N16)="","",IF(COUNT(O6)=0,"",IF(O6=1,(((10^K4)*([7]Discharge!N16^N4))/100),((10^K4)*([7]Discharge!N16^N4))))))</f>
        <v>1.09432790957048</v>
      </c>
      <c r="O18" s="77"/>
      <c r="P18" s="112"/>
      <c r="Q18" s="31"/>
    </row>
    <row r="19" customFormat="false" ht="21.75" hidden="false" customHeight="false" outlineLevel="0" collapsed="false">
      <c r="A19" s="82"/>
      <c r="B19" s="110" t="n">
        <v>9</v>
      </c>
      <c r="C19" s="111" t="n">
        <f aca="false">IF([7]Discharge!C17=0,0,IF(TRIM([7]Discharge!C17)="","",IF(COUNT(O6)=0,"",IF(O6=1,(((10^K4)*([7]Discharge!C17^N4))/100),((10^K4)*([7]Discharge!C17^N4))))))</f>
        <v>2.53856544699739</v>
      </c>
      <c r="D19" s="111" t="n">
        <f aca="false">IF([7]Discharge!D17=0,0,IF(TRIM([7]Discharge!D17)="","",IF(COUNT(O6)=0,"",IF(O6=1,(((10^K4)*([7]Discharge!D17^N4))/100),((10^K4)*([7]Discharge!D17^N4))))))</f>
        <v>4.04878034898179</v>
      </c>
      <c r="E19" s="111" t="n">
        <f aca="false">IF([7]Discharge!E17=0,0,IF(TRIM([7]Discharge!E17)="","",IF(COUNT(O6)=0,"",IF(O6=1,(((10^K4)*([7]Discharge!E17^N4))/100),((10^K4)*([7]Discharge!E17^N4))))))</f>
        <v>7.45296538734673</v>
      </c>
      <c r="F19" s="111" t="n">
        <f aca="false">IF([7]Discharge!F17=0,0,IF(TRIM([7]Discharge!F17)="","",IF(COUNT(O6)=0,"",IF(O6=1,(((10^K4)*([7]Discharge!F17^N4))/100),((10^K4)*([7]Discharge!F17^N4))))))</f>
        <v>3.25318233947394</v>
      </c>
      <c r="G19" s="111" t="n">
        <f aca="false">IF([7]Discharge!G17=0,0,IF(TRIM([7]Discharge!G17)="","",IF(COUNT(O6)=0,"",IF(O6=1,(((10^K4)*([7]Discharge!G17^N4))/100),((10^K4)*([7]Discharge!G17^N4))))))</f>
        <v>8.0161997780821</v>
      </c>
      <c r="H19" s="111" t="n">
        <f aca="false">IF([7]Discharge!H17=0,0,IF(TRIM([7]Discharge!H17)="","",IF(COUNT(O6)=0,"",IF(O6=1,(((10^K4)*([7]Discharge!H17^N4))/100),((10^K4)*([7]Discharge!H17^N4))))))</f>
        <v>27.41070840591</v>
      </c>
      <c r="I19" s="111" t="n">
        <f aca="false">IF([7]Discharge!I17=0,0,IF(TRIM([7]Discharge!I17)="","",IF(COUNT(O6)=0,"",IF(O6=1,(((10^K4)*([7]Discharge!I17^N4))/100),((10^K4)*([7]Discharge!I17^N4))))))</f>
        <v>14.8237030978113</v>
      </c>
      <c r="J19" s="111" t="n">
        <f aca="false">IF([7]Discharge!J17=0,0,IF(TRIM([7]Discharge!J17)="","",IF(COUNT(O6)=0,"",IF(O6=1,(((10^K4)*([7]Discharge!J17^N4))/100),((10^K4)*([7]Discharge!J17^N4))))))</f>
        <v>32.4569252328614</v>
      </c>
      <c r="K19" s="111" t="n">
        <f aca="false">IF([7]Discharge!K17=0,0,IF(TRIM([7]Discharge!K17)="","",IF(COUNT(O6)=0,"",IF(O6=1,(((10^K4)*([7]Discharge!K17^N4))/100),((10^K4)*([7]Discharge!K17^N4))))))</f>
        <v>4.92400805998801</v>
      </c>
      <c r="L19" s="111" t="n">
        <f aca="false">IF([7]Discharge!L17=0,0,IF(TRIM([7]Discharge!L17)="","",IF(COUNT(O6)=0,"",IF(O6=1,(((10^K4)*([7]Discharge!L17^N4))/100),((10^K4)*([7]Discharge!L17^N4))))))</f>
        <v>21.299474308861</v>
      </c>
      <c r="M19" s="111" t="n">
        <f aca="false">IF([7]Discharge!M17=0,0,IF(TRIM([7]Discharge!M17)="","",IF(COUNT(O6)=0,"",IF(O6=1,(((10^K4)*([7]Discharge!M17^N4))/100),((10^K4)*([7]Discharge!M17^N4))))))</f>
        <v>2.88565928529749</v>
      </c>
      <c r="N19" s="111" t="n">
        <f aca="false">IF([7]Discharge!N17=0,0,IF(TRIM([7]Discharge!N17)="","",IF(COUNT(O6)=0,"",IF(O6=1,(((10^K4)*([7]Discharge!N17^N4))/100),((10^K4)*([7]Discharge!N17^N4))))))</f>
        <v>1.09432790957048</v>
      </c>
      <c r="O19" s="77"/>
      <c r="P19" s="112"/>
      <c r="Q19" s="31"/>
    </row>
    <row r="20" customFormat="false" ht="21.75" hidden="false" customHeight="false" outlineLevel="0" collapsed="false">
      <c r="A20" s="82"/>
      <c r="B20" s="110" t="n">
        <v>10</v>
      </c>
      <c r="C20" s="111" t="n">
        <f aca="false">IF([7]Discharge!C18=0,0,IF(TRIM([7]Discharge!C18)="","",IF(COUNT(O6)=0,"",IF(O6=1,(((10^K4)*([7]Discharge!C18^N4))/100),((10^K4)*([7]Discharge!C18^N4))))))</f>
        <v>2.21210284910356</v>
      </c>
      <c r="D20" s="111" t="n">
        <f aca="false">IF([7]Discharge!D18=0,0,IF(TRIM([7]Discharge!D18)="","",IF(COUNT(O6)=0,"",IF(O6=1,(((10^K4)*([7]Discharge!D18^N4))/100),((10^K4)*([7]Discharge!D18^N4))))))</f>
        <v>3.25318233947394</v>
      </c>
      <c r="E20" s="111" t="n">
        <f aca="false">IF([7]Discharge!E18=0,0,IF(TRIM([7]Discharge!E18)="","",IF(COUNT(O6)=0,"",IF(O6=1,(((10^K4)*([7]Discharge!E18^N4))/100),((10^K4)*([7]Discharge!E18^N4))))))</f>
        <v>6.90872521682759</v>
      </c>
      <c r="F20" s="111" t="n">
        <f aca="false">IF([7]Discharge!F18=0,0,IF(TRIM([7]Discharge!F18)="","",IF(COUNT(O6)=0,"",IF(O6=1,(((10^K4)*([7]Discharge!F18^N4))/100),((10^K4)*([7]Discharge!F18^N4))))))</f>
        <v>4.04878034898179</v>
      </c>
      <c r="G20" s="111" t="n">
        <f aca="false">IF([7]Discharge!G18=0,0,IF(TRIM([7]Discharge!G18)="","",IF(COUNT(O6)=0,"",IF(O6=1,(((10^K4)*([7]Discharge!G18^N4))/100),((10^K4)*([7]Discharge!G18^N4))))))</f>
        <v>8.0161997780821</v>
      </c>
      <c r="H20" s="111" t="n">
        <f aca="false">IF([7]Discharge!H18=0,0,IF(TRIM([7]Discharge!H18)="","",IF(COUNT(O6)=0,"",IF(O6=1,(((10^K4)*([7]Discharge!H18^N4))/100),((10^K4)*([7]Discharge!H18^N4))))))</f>
        <v>14.8237030978113</v>
      </c>
      <c r="I20" s="111" t="n">
        <f aca="false">IF([7]Discharge!I18=0,0,IF(TRIM([7]Discharge!I18)="","",IF(COUNT(O6)=0,"",IF(O6=1,(((10^K4)*([7]Discharge!I18^N4))/100),((10^K4)*([7]Discharge!I18^N4))))))</f>
        <v>13.8501274163438</v>
      </c>
      <c r="J20" s="111" t="n">
        <f aca="false">IF([7]Discharge!J18=0,0,IF(TRIM([7]Discharge!J18)="","",IF(COUNT(O6)=0,"",IF(O6=1,(((10^K4)*([7]Discharge!J18^N4))/100),((10^K4)*([7]Discharge!J18^N4))))))</f>
        <v>25.8163807490149</v>
      </c>
      <c r="K20" s="111" t="n">
        <f aca="false">IF([7]Discharge!K18=0,0,IF(TRIM([7]Discharge!K18)="","",IF(COUNT(O6)=0,"",IF(O6=1,(((10^K4)*([7]Discharge!K18^N4))/100),((10^K4)*([7]Discharge!K18^N4))))))</f>
        <v>4.92400805998801</v>
      </c>
      <c r="L20" s="111" t="n">
        <f aca="false">IF([7]Discharge!L18=0,0,IF(TRIM([7]Discharge!L18)="","",IF(COUNT(O6)=0,"",IF(O6=1,(((10^K4)*([7]Discharge!L18^N4))/100),((10^K4)*([7]Discharge!L18^N4))))))</f>
        <v>29.0490376196406</v>
      </c>
      <c r="M20" s="111" t="n">
        <f aca="false">IF([7]Discharge!M18=0,0,IF(TRIM([7]Discharge!M18)="","",IF(COUNT(O6)=0,"",IF(O6=1,(((10^K4)*([7]Discharge!M18^N4))/100),((10^K4)*([7]Discharge!M18^N4))))))</f>
        <v>2.88565928529749</v>
      </c>
      <c r="N20" s="111" t="n">
        <f aca="false">IF([7]Discharge!N18=0,0,IF(TRIM([7]Discharge!N18)="","",IF(COUNT(O6)=0,"",IF(O6=1,(((10^K4)*([7]Discharge!N18^N4))/100),((10^K4)*([7]Discharge!N18^N4))))))</f>
        <v>1.09432790957048</v>
      </c>
      <c r="O20" s="77"/>
      <c r="P20" s="112"/>
      <c r="Q20" s="31"/>
    </row>
    <row r="21" customFormat="false" ht="21.75" hidden="false" customHeight="false" outlineLevel="0" collapsed="false">
      <c r="A21" s="82"/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77"/>
      <c r="P21" s="112"/>
      <c r="Q21" s="31"/>
    </row>
    <row r="22" customFormat="false" ht="21.75" hidden="false" customHeight="false" outlineLevel="0" collapsed="false">
      <c r="A22" s="82"/>
      <c r="B22" s="110" t="n">
        <v>11</v>
      </c>
      <c r="C22" s="111" t="n">
        <f aca="false">IF([7]Discharge!C20=0,0,IF(TRIM([7]Discharge!C20)="","",IF(COUNT(O6)=0,"",IF(O6=1,(((10^K4)*([7]Discharge!C20^N4))/100),((10^K4)*([7]Discharge!C20^N4))))))</f>
        <v>1.90649075109183</v>
      </c>
      <c r="D22" s="111" t="n">
        <f aca="false">IF([7]Discharge!D20=0,0,IF(TRIM([7]Discharge!D20)="","",IF(COUNT(O6)=0,"",IF(O6=1,(((10^K4)*([7]Discharge!D20^N4))/100),((10^K4)*([7]Discharge!D20^N4))))))</f>
        <v>2.88565928529749</v>
      </c>
      <c r="E22" s="111" t="n">
        <f aca="false">IF([7]Discharge!E20=0,0,IF(TRIM([7]Discharge!E20)="","",IF(COUNT(O6)=0,"",IF(O6=1,(((10^K4)*([7]Discharge!E20^N4))/100),((10^K4)*([7]Discharge!E20^N4))))))</f>
        <v>5.39110608877648</v>
      </c>
      <c r="F22" s="111" t="n">
        <f aca="false">IF([7]Discharge!F20=0,0,IF(TRIM([7]Discharge!F20)="","",IF(COUNT(O6)=0,"",IF(O6=1,(((10^K4)*([7]Discharge!F20^N4))/100),((10^K4)*([7]Discharge!F20^N4))))))</f>
        <v>3.64094744059135</v>
      </c>
      <c r="G22" s="111" t="n">
        <f aca="false">IF([7]Discharge!G20=0,0,IF(TRIM([7]Discharge!G20)="","",IF(COUNT(O6)=0,"",IF(O6=1,(((10^K4)*([7]Discharge!G20^N4))/100),((10^K4)*([7]Discharge!G20^N4))))))</f>
        <v>7.45296538734673</v>
      </c>
      <c r="H22" s="111" t="n">
        <f aca="false">IF([7]Discharge!H20=0,0,IF(TRIM([7]Discharge!H20)="","",IF(COUNT(O6)=0,"",IF(O6=1,(((10^K4)*([7]Discharge!H20^N4))/100),((10^K4)*([7]Discharge!H20^N4))))))</f>
        <v>9.8188317733507</v>
      </c>
      <c r="I22" s="111" t="n">
        <f aca="false">IF([7]Discharge!I20=0,0,IF(TRIM([7]Discharge!I20)="","",IF(COUNT(O6)=0,"",IF(O6=1,(((10^K4)*([7]Discharge!I20^N4))/100),((10^K4)*([7]Discharge!I20^N4))))))</f>
        <v>12.9071615529562</v>
      </c>
      <c r="J22" s="111" t="n">
        <f aca="false">IF([7]Discharge!J20=0,0,IF(TRIM([7]Discharge!J20)="","",IF(COUNT(O6)=0,"",IF(O6=1,(((10^K4)*([7]Discharge!J20^N4))/100),((10^K4)*([7]Discharge!J20^N4))))))</f>
        <v>12.9071615529562</v>
      </c>
      <c r="K22" s="111" t="n">
        <f aca="false">IF([7]Discharge!K20=0,0,IF(TRIM([7]Discharge!K20)="","",IF(COUNT(O6)=0,"",IF(O6=1,(((10^K4)*([7]Discharge!K20^N4))/100),((10^K4)*([7]Discharge!K20^N4))))))</f>
        <v>4.92400805998801</v>
      </c>
      <c r="L22" s="111" t="n">
        <f aca="false">IF([7]Discharge!L20=0,0,IF(TRIM([7]Discharge!L20)="","",IF(COUNT(O6)=0,"",IF(O6=1,(((10^K4)*([7]Discharge!L20^N4))/100),((10^K4)*([7]Discharge!L20^N4))))))</f>
        <v>11.9949715830446</v>
      </c>
      <c r="M22" s="111" t="n">
        <f aca="false">IF([7]Discharge!M20=0,0,IF(TRIM([7]Discharge!M20)="","",IF(COUNT(O6)=0,"",IF(O6=1,(((10^K4)*([7]Discharge!M20^N4))/100),((10^K4)*([7]Discharge!M20^N4))))))</f>
        <v>2.88565928529749</v>
      </c>
      <c r="N22" s="111" t="n">
        <f aca="false">IF([7]Discharge!N20=0,0,IF(TRIM([7]Discharge!N20)="","",IF(COUNT(O6)=0,"",IF(O6=1,(((10^K4)*([7]Discharge!N20^N4))/100),((10^K4)*([7]Discharge!N20^N4))))))</f>
        <v>1.09432790957048</v>
      </c>
      <c r="O22" s="77"/>
      <c r="P22" s="112"/>
      <c r="Q22" s="31"/>
    </row>
    <row r="23" customFormat="false" ht="21.75" hidden="false" customHeight="false" outlineLevel="0" collapsed="false">
      <c r="A23" s="82"/>
      <c r="B23" s="110" t="n">
        <v>12</v>
      </c>
      <c r="C23" s="111" t="n">
        <f aca="false">IF([7]Discharge!C21=0,0,IF(TRIM([7]Discharge!C21)="","",IF(COUNT(O6)=0,"",IF(O6=1,(((10^K4)*([7]Discharge!C21^N4))/100),((10^K4)*([7]Discharge!C21^N4))))))</f>
        <v>2.21210284910356</v>
      </c>
      <c r="D23" s="111" t="n">
        <f aca="false">IF([7]Discharge!D21=0,0,IF(TRIM([7]Discharge!D21)="","",IF(COUNT(O6)=0,"",IF(O6=1,(((10^K4)*([7]Discharge!D21^N4))/100),((10^K4)*([7]Discharge!D21^N4))))))</f>
        <v>2.53856544699739</v>
      </c>
      <c r="E23" s="111" t="n">
        <f aca="false">IF([7]Discharge!E21=0,0,IF(TRIM([7]Discharge!E21)="","",IF(COUNT(O6)=0,"",IF(O6=1,(((10^K4)*([7]Discharge!E21^N4))/100),((10^K4)*([7]Discharge!E21^N4))))))</f>
        <v>5.39110608877648</v>
      </c>
      <c r="F23" s="111" t="n">
        <f aca="false">IF([7]Discharge!F21=0,0,IF(TRIM([7]Discharge!F21)="","",IF(COUNT(O6)=0,"",IF(O6=1,(((10^K4)*([7]Discharge!F21^N4))/100),((10^K4)*([7]Discharge!F21^N4))))))</f>
        <v>5.39110608877648</v>
      </c>
      <c r="G23" s="111" t="n">
        <f aca="false">IF([7]Discharge!G21=0,0,IF(TRIM([7]Discharge!G21)="","",IF(COUNT(O6)=0,"",IF(O6=1,(((10^K4)*([7]Discharge!G21^N4))/100),((10^K4)*([7]Discharge!G21^N4))))))</f>
        <v>6.90872521682759</v>
      </c>
      <c r="H23" s="111" t="n">
        <f aca="false">IF([7]Discharge!H21=0,0,IF(TRIM([7]Discharge!H21)="","",IF(COUNT(O6)=0,"",IF(O6=1,(((10^K4)*([7]Discharge!H21^N4))/100),((10^K4)*([7]Discharge!H21^N4))))))</f>
        <v>9.8188317733507</v>
      </c>
      <c r="I23" s="111" t="n">
        <f aca="false">IF([7]Discharge!I21=0,0,IF(TRIM([7]Discharge!I21)="","",IF(COUNT(O6)=0,"",IF(O6=1,(((10^K4)*([7]Discharge!I21^N4))/100),((10^K4)*([7]Discharge!I21^N4))))))</f>
        <v>20.1453731445547</v>
      </c>
      <c r="J23" s="111" t="n">
        <f aca="false">IF([7]Discharge!J21=0,0,IF(TRIM([7]Discharge!J21)="","",IF(COUNT(O6)=0,"",IF(O6=1,(((10^K4)*([7]Discharge!J21^N4))/100),((10^K4)*([7]Discharge!J21^N4))))))</f>
        <v>11.1137310949764</v>
      </c>
      <c r="K23" s="111" t="n">
        <f aca="false">IF([7]Discharge!K21=0,0,IF(TRIM([7]Discharge!K21)="","",IF(COUNT(O6)=0,"",IF(O6=1,(((10^K4)*([7]Discharge!K21^N4))/100),((10^K4)*([7]Discharge!K21^N4))))))</f>
        <v>4.92400805998801</v>
      </c>
      <c r="L23" s="111" t="n">
        <f aca="false">IF([7]Discharge!L21=0,0,IF(TRIM([7]Discharge!L21)="","",IF(COUNT(O6)=0,"",IF(O6=1,(((10^K4)*([7]Discharge!L21^N4))/100),((10^K4)*([7]Discharge!L21^N4))))))</f>
        <v>7.45296538734673</v>
      </c>
      <c r="M23" s="111" t="n">
        <f aca="false">IF([7]Discharge!M21=0,0,IF(TRIM([7]Discharge!M21)="","",IF(COUNT(O6)=0,"",IF(O6=1,(((10^K4)*([7]Discharge!M21^N4))/100),((10^K4)*([7]Discharge!M21^N4))))))</f>
        <v>2.88565928529749</v>
      </c>
      <c r="N23" s="111" t="n">
        <f aca="false">IF([7]Discharge!N21=0,0,IF(TRIM([7]Discharge!N21)="","",IF(COUNT(O6)=0,"",IF(O6=1,(((10^K4)*([7]Discharge!N21^N4))/100),((10^K4)*([7]Discharge!N21^N4))))))</f>
        <v>1.09432790957048</v>
      </c>
      <c r="O23" s="77"/>
      <c r="P23" s="112"/>
      <c r="Q23" s="31"/>
    </row>
    <row r="24" customFormat="false" ht="21.75" hidden="false" customHeight="false" outlineLevel="0" collapsed="false">
      <c r="A24" s="82"/>
      <c r="B24" s="110" t="n">
        <v>13</v>
      </c>
      <c r="C24" s="111" t="n">
        <f aca="false">IF([7]Discharge!C10=0,0,IF(TRIM([7]Discharge!C22)="","",IF(COUNT(O6)=0,"",IF(O6=1,(((10^K4)*([7]Discharge!C22^N4))/100),((10^K4)*([7]Discharge!C22^N4))))))</f>
        <v>2.21210284910356</v>
      </c>
      <c r="D24" s="111" t="n">
        <f aca="false">IF([7]Discharge!D22=0,0,IF(TRIM([7]Discharge!D22)="","",IF(COUNT(O6)=0,"",IF(O6=1,(((10^K4)*([7]Discharge!D22^N4))/100),((10^K4)*([7]Discharge!D22^N4))))))</f>
        <v>2.53856544699739</v>
      </c>
      <c r="E24" s="111" t="n">
        <f aca="false">IF([7]Discharge!E22=0,0,IF(TRIM([7]Discharge!E22)="","",IF(COUNT(O6)=0,"",IF(O6=1,(((10^K4)*([7]Discharge!E22^N4))/100),((10^K4)*([7]Discharge!E22^N4))))))</f>
        <v>11.1137310949764</v>
      </c>
      <c r="F24" s="111" t="n">
        <f aca="false">IF([7]Discharge!F22=0,0,IF(TRIM([7]Discharge!F22)="","",IF(COUNT(O6)=0,"",IF(O6=1,(((10^K4)*([7]Discharge!F22^N4))/100),((10^K4)*([7]Discharge!F22^N4))))))</f>
        <v>125.044220245194</v>
      </c>
      <c r="G24" s="111" t="n">
        <f aca="false">IF([7]Discharge!G22=0,0,IF(TRIM([7]Discharge!G22)="","",IF(COUNT(O6)=0,"",IF(O6=1,(((10^K4)*([7]Discharge!G22^N4))/100),((10^K4)*([7]Discharge!G22^N4))))))</f>
        <v>6.38359011575619</v>
      </c>
      <c r="H24" s="111" t="n">
        <f aca="false">IF([7]Discharge!H22=0,0,IF(TRIM([7]Discharge!H22)="","",IF(COUNT(O6)=0,"",IF(O6=1,(((10^K4)*([7]Discharge!H22^N4))/100),((10^K4)*([7]Discharge!H22^N4))))))</f>
        <v>21.299474308861</v>
      </c>
      <c r="I24" s="111" t="n">
        <f aca="false">IF([7]Discharge!I22=0,0,IF(TRIM([7]Discharge!I22)="","",IF(COUNT(O6)=0,"",IF(O6=1,(((10^K4)*([7]Discharge!I22^N4))/100),((10^K4)*([7]Discharge!I22^N4))))))</f>
        <v>109.632944144385</v>
      </c>
      <c r="J24" s="111" t="n">
        <f aca="false">IF([7]Discharge!J22=0,0,IF(TRIM([7]Discharge!J22)="","",IF(COUNT(O6)=0,"",IF(O6=1,(((10^K4)*([7]Discharge!J22^N4))/100),((10^K4)*([7]Discharge!J22^N4))))))</f>
        <v>11.1137310949764</v>
      </c>
      <c r="K24" s="111" t="n">
        <f aca="false">IF([7]Discharge!K22=0,0,IF(TRIM([7]Discharge!K22)="","",IF(COUNT(O6)=0,"",IF(O6=1,(((10^K4)*([7]Discharge!K22^N4))/100),((10^K4)*([7]Discharge!K22^N4))))))</f>
        <v>4.92400805998801</v>
      </c>
      <c r="L24" s="111" t="n">
        <f aca="false">IF([7]Discharge!L22=0,0,IF(TRIM([7]Discharge!L22)="","",IF(COUNT(O6)=0,"",IF(O6=1,(((10^K4)*([7]Discharge!L22^N4))/100),((10^K4)*([7]Discharge!L22^N4))))))</f>
        <v>5.87767634382887</v>
      </c>
      <c r="M24" s="111" t="n">
        <f aca="false">IF([7]Discharge!M22=0,0,IF(TRIM([7]Discharge!M22)="","",IF(COUNT(O6)=0,"",IF(O6=1,(((10^K4)*([7]Discharge!M22^N4))/100),((10^K4)*([7]Discharge!M22^N4))))))</f>
        <v>2.88565928529749</v>
      </c>
      <c r="N24" s="111" t="n">
        <f aca="false">IF([7]Discharge!N22=0,0,IF(TRIM([7]Discharge!N22)="","",IF(COUNT(O6)=0,"",IF(O6=1,(((10^K4)*([7]Discharge!N22^N4))/100),((10^K4)*([7]Discharge!N22^N4))))))</f>
        <v>1.09432790957048</v>
      </c>
      <c r="O24" s="77"/>
      <c r="P24" s="112"/>
      <c r="Q24" s="31"/>
    </row>
    <row r="25" customFormat="false" ht="21.75" hidden="false" customHeight="false" outlineLevel="0" collapsed="false">
      <c r="A25" s="82"/>
      <c r="B25" s="110" t="n">
        <v>14</v>
      </c>
      <c r="C25" s="111" t="n">
        <f aca="false">IF([7]Discharge!C10=0,0,IF(TRIM([7]Discharge!C23)="","",IF(COUNT(O6)=0,"",IF(O6=1,(((10^K4)*([7]Discharge!C23^N4))/100),((10^K4)*([7]Discharge!C23^N4))))))</f>
        <v>2.21210284910356</v>
      </c>
      <c r="D25" s="111" t="n">
        <f aca="false">IF([7]Discharge!D23=0,0,IF(TRIM([7]Discharge!D23)="","",IF(COUNT(O6)=0,"",IF(O6=1,(((10^K4)*([7]Discharge!D23^N4))/100),((10^K4)*([7]Discharge!D23^N4))))))</f>
        <v>2.21210284910356</v>
      </c>
      <c r="E25" s="111" t="n">
        <f aca="false">IF([7]Discharge!E23=0,0,IF(TRIM([7]Discharge!E23)="","",IF(COUNT(O6)=0,"",IF(O6=1,(((10^K4)*([7]Discharge!E23^N4))/100),((10^K4)*([7]Discharge!E23^N4))))))</f>
        <v>10.4570279504845</v>
      </c>
      <c r="F25" s="111" t="n">
        <f aca="false">IF([7]Discharge!F23=0,0,IF(TRIM([7]Discharge!F23)="","",IF(COUNT(O6)=0,"",IF(O6=1,(((10^K4)*([7]Discharge!F23^N4))/100),((10^K4)*([7]Discharge!F23^N4))))))</f>
        <v>117.024146728463</v>
      </c>
      <c r="G25" s="111" t="n">
        <f aca="false">IF([7]Discharge!G23=0,0,IF(TRIM([7]Discharge!G23)="","",IF(COUNT(O6)=0,"",IF(O6=1,(((10^K4)*([7]Discharge!G23^N4))/100),((10^K4)*([7]Discharge!G23^N4))))))</f>
        <v>6.38359011575619</v>
      </c>
      <c r="H25" s="111" t="n">
        <f aca="false">IF([7]Discharge!H23=0,0,IF(TRIM([7]Discharge!H23)="","",IF(COUNT(O6)=0,"",IF(O6=1,(((10^K4)*([7]Discharge!H23^N4))/100),((10^K4)*([7]Discharge!H23^N4))))))</f>
        <v>21.299474308861</v>
      </c>
      <c r="I25" s="111" t="n">
        <f aca="false">IF([7]Discharge!I23=0,0,IF(TRIM([7]Discharge!I23)="","",IF(COUNT(O6)=0,"",IF(O6=1,(((10^K4)*([7]Discharge!I23^N4))/100),((10^K4)*([7]Discharge!I23^N4))))))</f>
        <v>24.266257437698</v>
      </c>
      <c r="J25" s="111" t="n">
        <f aca="false">IF([7]Discharge!J23=0,0,IF(TRIM([7]Discharge!J23)="","",IF(COUNT(O6)=0,"",IF(O6=1,(((10^K4)*([7]Discharge!J23^N4))/100),((10^K4)*([7]Discharge!J23^N4))))))</f>
        <v>11.1137310949764</v>
      </c>
      <c r="K25" s="111" t="n">
        <f aca="false">IF([7]Discharge!K23=0,0,IF(TRIM([7]Discharge!K23)="","",IF(COUNT(O6)=0,"",IF(O6=1,(((10^K4)*([7]Discharge!K23^N4))/100),((10^K4)*([7]Discharge!K23^N4))))))</f>
        <v>4.92400805998801</v>
      </c>
      <c r="L25" s="111" t="n">
        <f aca="false">IF([7]Discharge!L23=0,0,IF(TRIM([7]Discharge!L23)="","",IF(COUNT(O6)=0,"",IF(O6=1,(((10^K4)*([7]Discharge!L23^N4))/100),((10^K4)*([7]Discharge!L23^N4))))))</f>
        <v>5.39110608877648</v>
      </c>
      <c r="M25" s="111" t="n">
        <f aca="false">IF([7]Discharge!M23=0,0,IF(TRIM([7]Discharge!M23)="","",IF(COUNT(O6)=0,"",IF(O6=1,(((10^K4)*([7]Discharge!M23^N4))/100),((10^K4)*([7]Discharge!M23^N4))))))</f>
        <v>2.88565928529749</v>
      </c>
      <c r="N25" s="111" t="n">
        <f aca="false">IF([7]Discharge!N23=0,0,IF(TRIM([7]Discharge!N23)="","",IF(COUNT(O6)=0,"",IF(O6=1,(((10^K4)*([7]Discharge!N23^N4))/100),((10^K4)*([7]Discharge!N23^N4))))))</f>
        <v>1.09432790957048</v>
      </c>
      <c r="O25" s="77"/>
      <c r="P25" s="112"/>
      <c r="Q25" s="31"/>
    </row>
    <row r="26" customFormat="false" ht="21.75" hidden="false" customHeight="false" outlineLevel="0" collapsed="false">
      <c r="A26" s="82"/>
      <c r="B26" s="110" t="n">
        <v>15</v>
      </c>
      <c r="C26" s="111" t="n">
        <f aca="false">IF([7]Discharge!C24=0,0,IF(TRIM([7]Discharge!C24)="","",IF(COUNT(O6)=0,"",IF(O6=1,(((10^K4)*([7]Discharge!C24^N4))/100),((10^K4)*([7]Discharge!C24^N4))))))</f>
        <v>2.21210284910356</v>
      </c>
      <c r="D26" s="111" t="n">
        <f aca="false">IF([7]Discharge!D24=0,0,IF(TRIM([7]Discharge!D24)="","",IF(COUNT(O6)=0,"",IF(O6=1,(((10^K4)*([7]Discharge!D24^N4))/100),((10^K4)*([7]Discharge!D24^N4))))))</f>
        <v>2.21210284910356</v>
      </c>
      <c r="E26" s="111" t="n">
        <f aca="false">IF([7]Discharge!E24=0,0,IF(TRIM([7]Discharge!E24)="","",IF(COUNT(O6)=0,"",IF(O6=1,(((10^K4)*([7]Discharge!E24^N4))/100),((10^K4)*([7]Discharge!E24^N4))))))</f>
        <v>9.19923220618514</v>
      </c>
      <c r="F26" s="111" t="n">
        <f aca="false">IF([7]Discharge!F24=0,0,IF(TRIM([7]Discharge!F24)="","",IF(COUNT(O6)=0,"",IF(O6=1,(((10^K4)*([7]Discharge!F24^N4))/100),((10^K4)*([7]Discharge!F24^N4))))))</f>
        <v>39.792544538882</v>
      </c>
      <c r="G26" s="111" t="n">
        <f aca="false">IF([7]Discharge!G24=0,0,IF(TRIM([7]Discharge!G24)="","",IF(COUNT(O6)=0,"",IF(O6=1,(((10^K4)*([7]Discharge!G24^N4))/100),((10^K4)*([7]Discharge!G24^N4))))))</f>
        <v>7.45296538734673</v>
      </c>
      <c r="H26" s="111" t="n">
        <f aca="false">IF([7]Discharge!H24=0,0,IF(TRIM([7]Discharge!H24)="","",IF(COUNT(O6)=0,"",IF(O6=1,(((10^K4)*([7]Discharge!H24^N4))/100),((10^K4)*([7]Discharge!H24^N4))))))</f>
        <v>32.4569252328614</v>
      </c>
      <c r="I26" s="111" t="n">
        <f aca="false">IF([7]Discharge!I24=0,0,IF(TRIM([7]Discharge!I24)="","",IF(COUNT(O6)=0,"",IF(O6=1,(((10^K4)*([7]Discharge!I24^N4))/100),((10^K4)*([7]Discharge!I24^N4))))))</f>
        <v>15.8277294472316</v>
      </c>
      <c r="J26" s="111" t="n">
        <f aca="false">IF([7]Discharge!J24=0,0,IF(TRIM([7]Discharge!J24)="","",IF(COUNT(O6)=0,"",IF(O6=1,(((10^K4)*([7]Discharge!J24^N4))/100),((10^K4)*([7]Discharge!J24^N4))))))</f>
        <v>10.4570279504845</v>
      </c>
      <c r="K26" s="111" t="n">
        <f aca="false">IF([7]Discharge!K24=0,0,IF(TRIM([7]Discharge!K24)="","",IF(COUNT(O6)=0,"",IF(O6=1,(((10^K4)*([7]Discharge!K24^N4))/100),((10^K4)*([7]Discharge!K24^N4))))))</f>
        <v>4.92400805998801</v>
      </c>
      <c r="L26" s="111" t="n">
        <f aca="false">IF([7]Discharge!L24=0,0,IF(TRIM([7]Discharge!L24)="","",IF(COUNT(O6)=0,"",IF(O6=1,(((10^K4)*([7]Discharge!L24^N4))/100),((10^K4)*([7]Discharge!L24^N4))))))</f>
        <v>5.39110608877648</v>
      </c>
      <c r="M26" s="111" t="n">
        <f aca="false">IF([7]Discharge!M24=0,0,IF(TRIM([7]Discharge!M24)="","",IF(COUNT(O6)=0,"",IF(O6=1,(((10^K4)*([7]Discharge!M24^N4))/100),((10^K4)*([7]Discharge!M24^N4))))))</f>
        <v>2.88565928529749</v>
      </c>
      <c r="N26" s="111" t="n">
        <f aca="false">IF([7]Discharge!N24=0,0,IF(TRIM([7]Discharge!N24)="","",IF(COUNT(O6)=0,"",IF(O6=1,(((10^K4)*([7]Discharge!N24^N4))/100),((10^K4)*([7]Discharge!N24^N4))))))</f>
        <v>1.09432790957048</v>
      </c>
      <c r="O26" s="77"/>
      <c r="P26" s="112"/>
      <c r="Q26" s="31"/>
    </row>
    <row r="27" customFormat="false" ht="21.75" hidden="false" customHeight="false" outlineLevel="0" collapsed="false">
      <c r="A27" s="82"/>
      <c r="B27" s="110" t="n">
        <v>16</v>
      </c>
      <c r="C27" s="111" t="n">
        <f aca="false">IF([7]Discharge!C25=0,0,IF(TRIM([7]Discharge!C25)="","",IF(COUNT(O6)=0,"",IF(O6=1,(((10^K4)*([7]Discharge!C25^N4))/100),((10^K4)*([7]Discharge!C25^N4))))))</f>
        <v>2.21210284910356</v>
      </c>
      <c r="D27" s="111" t="n">
        <f aca="false">IF([7]Discharge!D25=0,0,IF(TRIM([7]Discharge!D25)="","",IF(COUNT(O6)=0,"",IF(O6=1,(((10^K4)*([7]Discharge!D25^N4))/100),((10^K4)*([7]Discharge!D25^N4))))))</f>
        <v>3.25318233947394</v>
      </c>
      <c r="E27" s="111" t="n">
        <f aca="false">IF([7]Discharge!E25=0,0,IF(TRIM([7]Discharge!E25)="","",IF(COUNT(O6)=0,"",IF(O6=1,(((10^K4)*([7]Discharge!E25^N4))/100),((10^K4)*([7]Discharge!E25^N4))))))</f>
        <v>8.0161997780821</v>
      </c>
      <c r="F27" s="111" t="n">
        <f aca="false">IF([7]Discharge!F25=0,0,IF(TRIM([7]Discharge!F25)="","",IF(COUNT(O6)=0,"",IF(O6=1,(((10^K4)*([7]Discharge!F25^N4))/100),((10^K4)*([7]Discharge!F25^N4))))))</f>
        <v>13.8501274163438</v>
      </c>
      <c r="G27" s="111" t="n">
        <f aca="false">IF([7]Discharge!G25=0,0,IF(TRIM([7]Discharge!G25)="","",IF(COUNT(O6)=0,"",IF(O6=1,(((10^K4)*([7]Discharge!G25^N4))/100),((10^K4)*([7]Discharge!G25^N4))))))</f>
        <v>7.45296538734673</v>
      </c>
      <c r="H27" s="111" t="n">
        <f aca="false">IF([7]Discharge!H25=0,0,IF(TRIM([7]Discharge!H25)="","",IF(COUNT(O6)=0,"",IF(O6=1,(((10^K4)*([7]Discharge!H25^N4))/100),((10^K4)*([7]Discharge!H25^N4))))))</f>
        <v>340.955425157699</v>
      </c>
      <c r="I27" s="111" t="n">
        <f aca="false">IF([7]Discharge!I25=0,0,IF(TRIM([7]Discharge!I25)="","",IF(COUNT(O6)=0,"",IF(O6=1,(((10^K4)*([7]Discharge!I25^N4))/100),((10^K4)*([7]Discharge!I25^N4))))))</f>
        <v>12.9071615529562</v>
      </c>
      <c r="J27" s="111" t="n">
        <f aca="false">IF([7]Discharge!J25=0,0,IF(TRIM([7]Discharge!J25)="","",IF(COUNT(O6)=0,"",IF(O6=1,(((10^K4)*([7]Discharge!J25^N4))/100),((10^K4)*([7]Discharge!J25^N4))))))</f>
        <v>10.4570279504845</v>
      </c>
      <c r="K27" s="111" t="n">
        <f aca="false">IF([7]Discharge!K25=0,0,IF(TRIM([7]Discharge!K25)="","",IF(COUNT(O6)=0,"",IF(O6=1,(((10^K4)*([7]Discharge!K25^N4))/100),((10^K4)*([7]Discharge!K25^N4))))))</f>
        <v>4.92400805998801</v>
      </c>
      <c r="L27" s="111" t="n">
        <f aca="false">IF([7]Discharge!L25=0,0,IF(TRIM([7]Discharge!L25)="","",IF(COUNT(O6)=0,"",IF(O6=1,(((10^K4)*([7]Discharge!L25^N4))/100),((10^K4)*([7]Discharge!L25^N4))))))</f>
        <v>4.92400805998801</v>
      </c>
      <c r="M27" s="111" t="n">
        <f aca="false">IF([7]Discharge!M25=0,0,IF(TRIM([7]Discharge!M25)="","",IF(COUNT(O6)=0,"",IF(O6=1,(((10^K4)*([7]Discharge!M25^N4))/100),((10^K4)*([7]Discharge!M25^N4))))))</f>
        <v>2.53856544699739</v>
      </c>
      <c r="N27" s="111" t="n">
        <f aca="false">IF([7]Discharge!N25=0,0,IF(TRIM([7]Discharge!N25)="","",IF(COUNT(O6)=0,"",IF(O6=1,(((10^K4)*([7]Discharge!N25^N4))/100),((10^K4)*([7]Discharge!N25^N4))))))</f>
        <v>1.09432790957048</v>
      </c>
      <c r="O27" s="77"/>
      <c r="P27" s="112"/>
      <c r="Q27" s="31"/>
    </row>
    <row r="28" customFormat="false" ht="21.75" hidden="false" customHeight="false" outlineLevel="0" collapsed="false">
      <c r="A28" s="82"/>
      <c r="B28" s="110" t="n">
        <v>17</v>
      </c>
      <c r="C28" s="111" t="n">
        <f aca="false">IF([7]Discharge!C26=0,0,IF(TRIM([7]Discharge!C26)="","",IF(COUNT(O6)=0,"",IF(O6=1,(((10^K4)*([7]Discharge!C26^N4))/100),((10^K4)*([7]Discharge!C26^N4))))))</f>
        <v>2.21210284910356</v>
      </c>
      <c r="D28" s="111" t="n">
        <f aca="false">IF([7]Discharge!D26=0,0,IF(TRIM([7]Discharge!D26)="","",IF(COUNT(O6)=0,"",IF(O6=1,(((10^K4)*([7]Discharge!D26^N4))/100),((10^K4)*([7]Discharge!D26^N4))))))</f>
        <v>4.92400805998801</v>
      </c>
      <c r="E28" s="111" t="n">
        <f aca="false">IF([7]Discharge!E26=0,0,IF(TRIM([7]Discharge!E26)="","",IF(COUNT(O6)=0,"",IF(O6=1,(((10^K4)*([7]Discharge!E26^N4))/100),((10^K4)*([7]Discharge!E26^N4))))))</f>
        <v>10.4570279504845</v>
      </c>
      <c r="F28" s="111" t="n">
        <f aca="false">IF([7]Discharge!F26=0,0,IF(TRIM([7]Discharge!F26)="","",IF(COUNT(O6)=0,"",IF(O6=1,(((10^K4)*([7]Discharge!F26^N4))/100),((10^K4)*([7]Discharge!F26^N4))))))</f>
        <v>10.4570279504845</v>
      </c>
      <c r="G28" s="111" t="n">
        <f aca="false">IF([7]Discharge!G26=0,0,IF(TRIM([7]Discharge!G26)="","",IF(COUNT(O6)=0,"",IF(O6=1,(((10^K4)*([7]Discharge!G26^N4))/100),((10^K4)*([7]Discharge!G26^N4))))))</f>
        <v>6.90872521682759</v>
      </c>
      <c r="H28" s="111" t="n">
        <f aca="false">IF([7]Discharge!H26=0,0,IF(TRIM([7]Discharge!H26)="","",IF(COUNT(O6)=0,"",IF(O6=1,(((10^K4)*([7]Discharge!H26^N4))/100),((10^K4)*([7]Discharge!H26^N4))))))</f>
        <v>95.5211735123838</v>
      </c>
      <c r="I28" s="111" t="n">
        <f aca="false">IF([7]Discharge!I26=0,0,IF(TRIM([7]Discharge!I26)="","",IF(COUNT(O6)=0,"",IF(O6=1,(((10^K4)*([7]Discharge!I26^N4))/100),((10^K4)*([7]Discharge!I26^N4))))))</f>
        <v>11.9949715830446</v>
      </c>
      <c r="J28" s="111" t="n">
        <f aca="false">IF([7]Discharge!J26=0,0,IF(TRIM([7]Discharge!J26)="","",IF(COUNT(O6)=0,"",IF(O6=1,(((10^K4)*([7]Discharge!J26^N4))/100),((10^K4)*([7]Discharge!J26^N4))))))</f>
        <v>11.1137310949764</v>
      </c>
      <c r="K28" s="111" t="n">
        <f aca="false">IF([7]Discharge!K26=0,0,IF(TRIM([7]Discharge!K26)="","",IF(COUNT(O6)=0,"",IF(O6=1,(((10^K4)*([7]Discharge!K26^N4))/100),((10^K4)*([7]Discharge!K26^N4))))))</f>
        <v>4.92400805998801</v>
      </c>
      <c r="L28" s="111" t="n">
        <f aca="false">IF([7]Discharge!L26=0,0,IF(TRIM([7]Discharge!L26)="","",IF(COUNT(O6)=0,"",IF(O6=1,(((10^K4)*([7]Discharge!L26^N4))/100),((10^K4)*([7]Discharge!L26^N4))))))</f>
        <v>4.47651817365132</v>
      </c>
      <c r="M28" s="111" t="n">
        <f aca="false">IF([7]Discharge!M26=0,0,IF(TRIM([7]Discharge!M26)="","",IF(COUNT(O6)=0,"",IF(O6=1,(((10^K4)*([7]Discharge!M26^N4))/100),((10^K4)*([7]Discharge!M26^N4))))))</f>
        <v>2.21210284910356</v>
      </c>
      <c r="N28" s="111" t="n">
        <f aca="false">IF([7]Discharge!N26=0,0,IF(TRIM([7]Discharge!N26)="","",IF(COUNT(O6)=0,"",IF(O6=1,(((10^K4)*([7]Discharge!N26^N4))/100),((10^K4)*([7]Discharge!N26^N4))))))</f>
        <v>1.09432790957048</v>
      </c>
      <c r="O28" s="77"/>
      <c r="P28" s="112"/>
      <c r="Q28" s="31"/>
    </row>
    <row r="29" customFormat="false" ht="21.75" hidden="false" customHeight="false" outlineLevel="0" collapsed="false">
      <c r="A29" s="82"/>
      <c r="B29" s="110" t="n">
        <v>18</v>
      </c>
      <c r="C29" s="111" t="n">
        <f aca="false">IF([7]Discharge!C27=0,0,IF(TRIM([7]Discharge!C27)="","",IF(COUNT(O6)=0,"",IF(O6=1,(((10^K4)*([7]Discharge!C27^N4))/100),((10^K4)*([7]Discharge!C27^N4))))))</f>
        <v>2.21210284910356</v>
      </c>
      <c r="D29" s="111" t="n">
        <f aca="false">IF([7]Discharge!D27=0,0,IF(TRIM([7]Discharge!D27)="","",IF(COUNT(O6)=0,"",IF(O6=1,(((10^K4)*([7]Discharge!D27^N4))/100),((10^K4)*([7]Discharge!D27^N4))))))</f>
        <v>8.0161997780821</v>
      </c>
      <c r="E29" s="111" t="n">
        <f aca="false">IF([7]Discharge!E27=0,0,IF(TRIM([7]Discharge!E27)="","",IF(COUNT(O6)=0,"",IF(O6=1,(((10^K4)*([7]Discharge!E27^N4))/100),((10^K4)*([7]Discharge!E27^N4))))))</f>
        <v>8.0161997780821</v>
      </c>
      <c r="F29" s="111" t="n">
        <f aca="false">IF([7]Discharge!F27=0,0,IF(TRIM([7]Discharge!F27)="","",IF(COUNT(O6)=0,"",IF(O6=1,(((10^K4)*([7]Discharge!F27^N4))/100),((10^K4)*([7]Discharge!F27^N4))))))</f>
        <v>12.9071615529562</v>
      </c>
      <c r="G29" s="111" t="n">
        <f aca="false">IF([7]Discharge!G27=0,0,IF(TRIM([7]Discharge!G27)="","",IF(COUNT(O6)=0,"",IF(O6=1,(((10^K4)*([7]Discharge!G27^N4))/100),((10^K4)*([7]Discharge!G27^N4))))))</f>
        <v>6.38359011575619</v>
      </c>
      <c r="H29" s="111" t="n">
        <f aca="false">IF([7]Discharge!H27=0,0,IF(TRIM([7]Discharge!H27)="","",IF(COUNT(O6)=0,"",IF(O6=1,(((10^K4)*([7]Discharge!H27^N4))/100),((10^K4)*([7]Discharge!H27^N4))))))</f>
        <v>11.1137310949764</v>
      </c>
      <c r="I29" s="111" t="n">
        <f aca="false">IF([7]Discharge!I27=0,0,IF(TRIM([7]Discharge!I27)="","",IF(COUNT(O6)=0,"",IF(O6=1,(((10^K4)*([7]Discharge!I27^N4))/100),((10^K4)*([7]Discharge!I27^N4))))))</f>
        <v>11.1137310949764</v>
      </c>
      <c r="J29" s="111" t="n">
        <f aca="false">IF([7]Discharge!J27=0,0,IF(TRIM([7]Discharge!J27)="","",IF(COUNT(O6)=0,"",IF(O6=1,(((10^K4)*([7]Discharge!J27^N4))/100),((10^K4)*([7]Discharge!J27^N4))))))</f>
        <v>11.1137310949764</v>
      </c>
      <c r="K29" s="111" t="n">
        <f aca="false">IF([7]Discharge!K27=0,0,IF(TRIM([7]Discharge!K27)="","",IF(COUNT(O6)=0,"",IF(O6=1,(((10^K4)*([7]Discharge!K27^N4))/100),((10^K4)*([7]Discharge!K27^N4))))))</f>
        <v>4.47651817365132</v>
      </c>
      <c r="L29" s="111" t="n">
        <f aca="false">IF([7]Discharge!L27=0,0,IF(TRIM([7]Discharge!L27)="","",IF(COUNT(O6)=0,"",IF(O6=1,(((10^K4)*([7]Discharge!L27^N4))/100),((10^K4)*([7]Discharge!L27^N4))))))</f>
        <v>4.47651817365132</v>
      </c>
      <c r="M29" s="111" t="n">
        <f aca="false">IF([7]Discharge!M27=0,0,IF(TRIM([7]Discharge!M27)="","",IF(COUNT(O6)=0,"",IF(O6=1,(((10^K4)*([7]Discharge!M27^N4))/100),((10^K4)*([7]Discharge!M27^N4))))))</f>
        <v>2.21210284910356</v>
      </c>
      <c r="N29" s="111" t="n">
        <f aca="false">IF([7]Discharge!N27=0,0,IF(TRIM([7]Discharge!N27)="","",IF(COUNT(O6)=0,"",IF(O6=1,(((10^K4)*([7]Discharge!N27^N4))/100),((10^K4)*([7]Discharge!N27^N4))))))</f>
        <v>1.09432790957048</v>
      </c>
      <c r="O29" s="77"/>
      <c r="P29" s="112"/>
      <c r="Q29" s="31"/>
    </row>
    <row r="30" customFormat="false" ht="21.75" hidden="false" customHeight="false" outlineLevel="0" collapsed="false">
      <c r="A30" s="82"/>
      <c r="B30" s="110" t="n">
        <v>19</v>
      </c>
      <c r="C30" s="111" t="n">
        <f aca="false">IF([7]Discharge!C28=0,0,IF(TRIM([7]Discharge!C28)="","",IF(COUNT(O6)=0,"",IF(O6=1,(((10^K4)*([7]Discharge!C28^N4))/100),((10^K4)*([7]Discharge!C28^N4))))))</f>
        <v>3.25318233947394</v>
      </c>
      <c r="D30" s="111" t="n">
        <f aca="false">IF([7]Discharge!D28=0,0,IF(TRIM([7]Discharge!D28)="","",IF(COUNT(O6)=0,"",IF(O6=1,(((10^K4)*([7]Discharge!D28^N4))/100),((10^K4)*([7]Discharge!D28^N4))))))</f>
        <v>11.1137310949764</v>
      </c>
      <c r="E30" s="111" t="n">
        <f aca="false">IF([7]Discharge!E28=0,0,IF([7]Discharge!E28=0,0,IF(TRIM([7]Discharge!E28)="","",IF(COUNT(O6)=0,"",IF(O6=1,(((10^K4)*([7]Discharge!E28^N4))/100),((10^K4)*([7]Discharge!E28^N4)))))))</f>
        <v>8.0161997780821</v>
      </c>
      <c r="F30" s="111" t="n">
        <f aca="false">IF([7]Discharge!F28=0,0,IF(TRIM([7]Discharge!F28)="","",IF(COUNT(O6)=0,"",IF(O6=1,(((10^K4)*([7]Discharge!F28^N4))/100),((10^K4)*([7]Discharge!F28^N4))))))</f>
        <v>8.0161997780821</v>
      </c>
      <c r="G30" s="111" t="n">
        <f aca="false">IF([7]Discharge!G28=0,0,IF(TRIM([7]Discharge!G28)="","",IF(COUNT(O6)=0,"",IF(O6=1,(((10^K4)*([7]Discharge!G28^N4))/100),((10^K4)*([7]Discharge!G28^N4))))))</f>
        <v>6.38359011575619</v>
      </c>
      <c r="H30" s="111" t="n">
        <f aca="false">IF([7]Discharge!H28=0,0,IF(TRIM([7]Discharge!H28)="","",IF(COUNT(O6)=0,"",IF(O6=1,(((10^K4)*([7]Discharge!H28^N4))/100),((10^K4)*([7]Discharge!H28^N4))))))</f>
        <v>12.9071615529562</v>
      </c>
      <c r="I30" s="111" t="n">
        <f aca="false">IF([7]Discharge!I28=0,0,IF(TRIM([7]Discharge!I28)="","",IF(COUNT(O6)=0,"",IF(O6=1,(((10^K4)*([7]Discharge!I28^N4))/100),((10^K4)*([7]Discharge!I28^N4))))))</f>
        <v>11.1137310949764</v>
      </c>
      <c r="J30" s="111" t="n">
        <f aca="false">IF([7]Discharge!J28=0,0,IF(TRIM([7]Discharge!J28)="","",IF(COUNT(O6)=0,"",IF(O6=1,(((10^K4)*([7]Discharge!J28^N4))/100),((10^K4)*([7]Discharge!J28^N4))))))</f>
        <v>11.1137310949764</v>
      </c>
      <c r="K30" s="111" t="n">
        <f aca="false">IF([7]Discharge!K28=0,0,IF(TRIM([7]Discharge!K28)="","",IF(COUNT(O6)=0,"",IF(O6=1,(((10^K4)*([7]Discharge!K28^N4))/100),((10^K4)*([7]Discharge!K28^N4))))))</f>
        <v>4.47651817365132</v>
      </c>
      <c r="L30" s="111" t="n">
        <f aca="false">IF([7]Discharge!L28=0,0,IF(TRIM([7]Discharge!L28)="","",IF(COUNT(O6)=0,"",IF(O6=1,(((10^K4)*([7]Discharge!L28^N4))/100),((10^K4)*([7]Discharge!L28^N4))))))</f>
        <v>4.04878034898179</v>
      </c>
      <c r="M30" s="111" t="n">
        <f aca="false">IF([7]Discharge!M28=0,0,IF(TRIM([7]Discharge!M28)="","",IF(COUNT(O6)=0,"",IF(O6=1,(((10^K4)*([7]Discharge!M28^N4))/100),((10^K4)*([7]Discharge!M28^N4))))))</f>
        <v>2.21210284910356</v>
      </c>
      <c r="N30" s="111" t="n">
        <f aca="false">IF([7]Discharge!N28=0,0,IF(TRIM([7]Discharge!N28)="","",IF(COUNT(O6)=0,"",IF(O6=1,(((10^K4)*([7]Discharge!N28^N4))/100),((10^K4)*([7]Discharge!N28^N4))))))</f>
        <v>1.09432790957048</v>
      </c>
      <c r="O30" s="77"/>
      <c r="P30" s="112"/>
      <c r="Q30" s="31"/>
    </row>
    <row r="31" customFormat="false" ht="21.75" hidden="false" customHeight="false" outlineLevel="0" collapsed="false">
      <c r="A31" s="82"/>
      <c r="B31" s="110" t="n">
        <v>20</v>
      </c>
      <c r="C31" s="111" t="n">
        <f aca="false">IF([7]Discharge!C29=0,0,IF(TRIM([7]Discharge!C29)="","",IF(COUNT(O6)=0,"",IF(O6=1,(((10^K4)*([7]Discharge!C29^N4))/100),((10^K4)*([7]Discharge!C29^N4))))))</f>
        <v>3.25318233947394</v>
      </c>
      <c r="D31" s="111" t="n">
        <f aca="false">IF([7]Discharge!D29=0,0,IF(TRIM([7]Discharge!D29)="","",IF(COUNT(O6)=0,"",IF(O6=1,(((10^K4)*([7]Discharge!D29^N4))/100),((10^K4)*([7]Discharge!D29^N4))))))</f>
        <v>19.0210142894528</v>
      </c>
      <c r="E31" s="111" t="n">
        <f aca="false">IF([7]Discharge!E29=0,0,IF(TRIM([7]Discharge!E29)="","",IF(COUNT(O6)=0,"",IF(O6=1,(((10^K4)*([7]Discharge!E29^N4))/100),((10^K4)*([7]Discharge!E29^N4))))))</f>
        <v>8.0161997780821</v>
      </c>
      <c r="F31" s="111" t="n">
        <f aca="false">IF([7]Discharge!F29=0,0,IF(TRIM([7]Discharge!F29)="","",IF(COUNT(O6)=0,"",IF(O6=1,(((10^K4)*([7]Discharge!F29^N4))/100),((10^K4)*([7]Discharge!F29^N4))))))</f>
        <v>8.0161997780821</v>
      </c>
      <c r="G31" s="111" t="n">
        <f aca="false">IF([7]Discharge!G29=0,0,IF(TRIM([7]Discharge!G29)="","",IF(COUNT(O6)=0,"",IF(O6=1,(((10^K4)*([7]Discharge!G29^N4))/100),((10^K4)*([7]Discharge!G29^N4))))))</f>
        <v>6.38359011575619</v>
      </c>
      <c r="H31" s="111" t="n">
        <f aca="false">IF([7]Discharge!H29=0,0,IF(TRIM([7]Discharge!H29)="","",IF(COUNT(O6)=0,"",IF(O6=1,(((10^K4)*([7]Discharge!H29^N4))/100),((10^K4)*([7]Discharge!H29^N4))))))</f>
        <v>11.1137310949764</v>
      </c>
      <c r="I31" s="111" t="n">
        <f aca="false">IF([7]Discharge!I29=0,0,IF(TRIM([7]Discharge!I29)="","",IF(COUNT(O6)=0,"",IF(O6=1,(((10^K4)*([7]Discharge!I29^N4))/100),((10^K4)*([7]Discharge!I29^N4))))))</f>
        <v>10.4570279504845</v>
      </c>
      <c r="J31" s="111" t="n">
        <f aca="false">IF([7]Discharge!J29=0,0,IF(TRIM([7]Discharge!J29)="","",IF(COUNT(O6)=0,"",IF(O6=1,(((10^K4)*([7]Discharge!J29^N4))/100),((10^K4)*([7]Discharge!J29^N4))))))</f>
        <v>11.1137310949764</v>
      </c>
      <c r="K31" s="111" t="n">
        <f aca="false">IF([7]Discharge!K29=0,0,IF(TRIM([7]Discharge!K29)="","",IF(COUNT(O6)=0,"",IF(O6=1,(((10^K4)*([7]Discharge!K29^N4))/100),((10^K4)*([7]Discharge!K29^N4))))))</f>
        <v>4.92400805998801</v>
      </c>
      <c r="L31" s="111" t="n">
        <f aca="false">IF([7]Discharge!L29=0,0,IF(TRIM([7]Discharge!L29)="","",IF(COUNT(O6)=0,"",IF(O6=1,(((10^K4)*([7]Discharge!L29^N4))/100),((10^K4)*([7]Discharge!L29^N4))))))</f>
        <v>4.04878034898179</v>
      </c>
      <c r="M31" s="111" t="n">
        <f aca="false">IF([7]Discharge!M29=0,0,IF(TRIM([7]Discharge!M29)="","",IF(COUNT(O6)=0,"",IF(O6=1,(((10^K4)*([7]Discharge!M29^N4))/100),((10^K4)*([7]Discharge!M29^N4))))))</f>
        <v>2.21210284910356</v>
      </c>
      <c r="N31" s="111" t="n">
        <f aca="false">IF([7]Discharge!N29=0,0,IF(TRIM([7]Discharge!N29)="","",IF(COUNT(O6)=0,"",IF(O6=1,(((10^K4)*([7]Discharge!N29^N4))/100),((10^K4)*([7]Discharge!N29^N4))))))</f>
        <v>1.09432790957048</v>
      </c>
      <c r="O31" s="77"/>
      <c r="P31" s="112"/>
      <c r="Q31" s="31"/>
    </row>
    <row r="32" customFormat="false" ht="21.75" hidden="false" customHeight="false" outlineLevel="0" collapsed="false">
      <c r="A32" s="82"/>
      <c r="B32" s="110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77"/>
      <c r="P32" s="112"/>
      <c r="Q32" s="31"/>
    </row>
    <row r="33" customFormat="false" ht="21.75" hidden="false" customHeight="false" outlineLevel="0" collapsed="false">
      <c r="A33" s="82"/>
      <c r="B33" s="110" t="n">
        <v>21</v>
      </c>
      <c r="C33" s="111" t="n">
        <f aca="false">IF([7]Discharge!C31=0,0,IF(TRIM([7]Discharge!C31)="","",IF(COUNT(O6)=0,"",IF(O6=1,(((10^K4)*([7]Discharge!C31^N4))/100),((10^K4)*([7]Discharge!C31^N4))))))</f>
        <v>4.04878034898179</v>
      </c>
      <c r="D33" s="111" t="n">
        <f aca="false">IF([7]Discharge!D31=0,0,IF(TRIM([7]Discharge!D31)="","",IF(COUNT(O6)=0,"",IF(O6=1,(((10^K4)*([7]Discharge!D31^N4))/100),((10^K4)*([7]Discharge!D31^N4))))))</f>
        <v>14.8237030978113</v>
      </c>
      <c r="E33" s="111" t="n">
        <f aca="false">IF([7]Discharge!E31=0,0,IF(TRIM([7]Discharge!E31)="","",IF(COUNT(O6)=0,"",IF(O6=1,(((10^K4)*([7]Discharge!E31^N4))/100),((10^K4)*([7]Discharge!E31^N4))))))</f>
        <v>7.45296538734673</v>
      </c>
      <c r="F33" s="111" t="n">
        <f aca="false">IF([7]Discharge!F31=0,0,IF(TRIM([7]Discharge!F31)="","",IF(COUNT(O6)=0,"",IF(O6=1,(((10^K4)*([7]Discharge!F31^N4))/100),((10^K4)*([7]Discharge!F31^N4))))))</f>
        <v>8.0161997780821</v>
      </c>
      <c r="G33" s="111" t="n">
        <f aca="false">IF([7]Discharge!G31=0,0,IF(TRIM([7]Discharge!G31)="","",IF(COUNT(O6)=0,"",IF(O6=1,(((10^K4)*([7]Discharge!G31^N4))/100),((10^K4)*([7]Discharge!G31^N4))))))</f>
        <v>6.38359011575619</v>
      </c>
      <c r="H33" s="111" t="n">
        <f aca="false">IF([7]Discharge!H31=0,0,IF(TRIM([7]Discharge!H31)="","",IF(COUNT(O6)=0,"",IF(O6=1,(((10^K4)*([7]Discharge!H31^N4))/100),((10^K4)*([7]Discharge!H31^N4))))))</f>
        <v>11.1137310949764</v>
      </c>
      <c r="I33" s="111" t="n">
        <f aca="false">IF([7]Discharge!I31=0,0,IF(TRIM([7]Discharge!I31)="","",IF(COUNT(O6)=0,"",IF(O6=1,(((10^K4)*([7]Discharge!I31^N4))/100),((10^K4)*([7]Discharge!I31^N4))))))</f>
        <v>11.1137310949764</v>
      </c>
      <c r="J33" s="111" t="n">
        <f aca="false">IF([7]Discharge!J31=0,0,IF(TRIM([7]Discharge!J31)="","",IF(COUNT(O6)=0,"",IF(O6=1,(((10^K4)*([7]Discharge!J31^N4))/100),((10^K4)*([7]Discharge!J31^N4))))))</f>
        <v>10.4570279504845</v>
      </c>
      <c r="K33" s="111" t="n">
        <f aca="false">IF([7]Discharge!K31=0,0,IF(TRIM([7]Discharge!K31)="","",IF(COUNT(O6)=0,"",IF(O6=1,(((10^K4)*([7]Discharge!K31^N4))/100),((10^K4)*([7]Discharge!K31^N4))))))</f>
        <v>4.92400805998801</v>
      </c>
      <c r="L33" s="111" t="n">
        <f aca="false">IF([7]Discharge!L31=0,0,IF(TRIM([7]Discharge!L31)="","",IF(COUNT(O6)=0,"",IF(O6=1,(((10^K4)*([7]Discharge!L31^N4))/100),((10^K4)*([7]Discharge!L31^N4))))))</f>
        <v>3.64094744059135</v>
      </c>
      <c r="M33" s="111" t="n">
        <f aca="false">IF([7]Discharge!M31=0,0,IF(TRIM([7]Discharge!M31)="","",IF(COUNT(O6)=0,"",IF(O6=1,(((10^K4)*([7]Discharge!M31^N4))/100),((10^K4)*([7]Discharge!M31^N4))))))</f>
        <v>2.21210284910356</v>
      </c>
      <c r="N33" s="111" t="n">
        <f aca="false">IF([7]Discharge!N31=0,0,IF(TRIM([7]Discharge!N31)="","",IF(COUNT(O6)=0,"",IF(O6=1,(((10^K4)*([7]Discharge!N31^N4))/100),((10^K4)*([7]Discharge!N31^N4))))))</f>
        <v>0.939863467723047</v>
      </c>
      <c r="O33" s="77"/>
      <c r="P33" s="112"/>
      <c r="Q33" s="31"/>
    </row>
    <row r="34" customFormat="false" ht="21.75" hidden="false" customHeight="false" outlineLevel="0" collapsed="false">
      <c r="A34" s="82"/>
      <c r="B34" s="110" t="n">
        <v>22</v>
      </c>
      <c r="C34" s="111" t="n">
        <f aca="false">IF([7]Discharge!C32=0,0,IF(TRIM([7]Discharge!C32)="","",IF(COUNT(O6)=0,"",IF(O6=1,(((10^K4)*([7]Discharge!C32^N4))/100),((10^K4)*([7]Discharge!C32^N4))))))</f>
        <v>4.04878034898179</v>
      </c>
      <c r="D34" s="111" t="n">
        <f aca="false">IF([7]Discharge!D32=0,0,IF(TRIM([7]Discharge!D32)="","",IF(COUNT(O6)=0,"",IF(O6=1,(((10^K4)*([7]Discharge!D32^N4))/100),((10^K4)*([7]Discharge!D32^N4))))))</f>
        <v>5.39110608877648</v>
      </c>
      <c r="E34" s="111" t="n">
        <f aca="false">IF([7]Discharge!E32=0,0,IF(TRIM([7]Discharge!E32)="","",IF(COUNT(O6)=0,"",IF(O6=1,(((10^K4)*([7]Discharge!E32^N4))/100),((10^K4)*([7]Discharge!E32^N4))))))</f>
        <v>5.87767634382887</v>
      </c>
      <c r="F34" s="111" t="n">
        <f aca="false">IF([7]Discharge!F32=0,0,IF(TRIM([7]Discharge!F32)="","",IF(COUNT(O6)=0,"",IF(O6=1,(((10^K4)*([7]Discharge!F32^N4))/100),((10^K4)*([7]Discharge!F32^N4))))))</f>
        <v>7.45296538734673</v>
      </c>
      <c r="G34" s="111" t="n">
        <f aca="false">IF([7]Discharge!G32=0,0,IF(TRIM([7]Discharge!G32)="","",IF(COUNT(O6)=0,"",IF(O6=1,(((10^K4)*([7]Discharge!G32^N4))/100),((10^K4)*([7]Discharge!G32^N4))))))</f>
        <v>6.38359011575619</v>
      </c>
      <c r="H34" s="111" t="n">
        <f aca="false">IF([7]Discharge!H32=0,0,IF(TRIM([7]Discharge!H32)="","",IF(COUNT(O6)=0,"",IF(O6=1,(((10^K4)*([7]Discharge!H32^N4))/100),((10^K4)*([7]Discharge!H32^N4))))))</f>
        <v>10.4570279504845</v>
      </c>
      <c r="I34" s="111" t="n">
        <f aca="false">IF([7]Discharge!I32=0,0,IF(TRIM([7]Discharge!I32)="","",IF(COUNT(O6)=0,"",IF(O6=1,(((10^K4)*([7]Discharge!I32^N4))/100),((10^K4)*([7]Discharge!I32^N4))))))</f>
        <v>12.9071615529562</v>
      </c>
      <c r="J34" s="111" t="n">
        <f aca="false">IF([7]Discharge!J32=0,0,IF(TRIM([7]Discharge!J32)="","",IF(COUNT(O6)=0,"",IF(O6=1,(((10^K4)*([7]Discharge!J32^N4))/100),((10^K4)*([7]Discharge!J32^N4))))))</f>
        <v>10.4570279504845</v>
      </c>
      <c r="K34" s="111" t="n">
        <f aca="false">IF([7]Discharge!K32=0,0,IF(TRIM([7]Discharge!K32)="","",IF(COUNT(O6)=0,"",IF(O6=1,(((10^K4)*([7]Discharge!K32^N4))/100),((10^K4)*([7]Discharge!K32^N4))))))</f>
        <v>4.92400805998801</v>
      </c>
      <c r="L34" s="111" t="n">
        <f aca="false">IF([7]Discharge!L32=0,0,IF(TRIM([7]Discharge!L32)="","",IF(COUNT(O6)=0,"",IF(O6=1,(((10^K4)*([7]Discharge!L32^N4))/100),((10^K4)*([7]Discharge!L32^N4))))))</f>
        <v>3.64094744059135</v>
      </c>
      <c r="M34" s="111" t="n">
        <f aca="false">IF([7]Discharge!M32=0,0,IF(TRIM([7]Discharge!M32)="","",IF(COUNT(O6)=0,"",IF(O6=1,(((10^K4)*([7]Discharge!M32^N4))/100),((10^K4)*([7]Discharge!M32^N4))))))</f>
        <v>2.21210284910356</v>
      </c>
      <c r="N34" s="111" t="n">
        <f aca="false">IF([7]Discharge!N32=0,0,IF(TRIM([7]Discharge!N32)="","",IF(COUNT(O6)=0,"",IF(O6=1,(((10^K4)*([7]Discharge!N32^N4))/100),((10^K4)*([7]Discharge!N32^N4))))))</f>
        <v>0.796309386400541</v>
      </c>
      <c r="O34" s="77"/>
      <c r="P34" s="112"/>
      <c r="Q34" s="31"/>
    </row>
    <row r="35" customFormat="false" ht="21.75" hidden="false" customHeight="false" outlineLevel="0" collapsed="false">
      <c r="A35" s="82"/>
      <c r="B35" s="110" t="n">
        <v>23</v>
      </c>
      <c r="C35" s="111" t="n">
        <f aca="false">IF([7]Discharge!C33=0,0,IF(TRIM([7]Discharge!C33)="","",IF(COUNT(O6)=0,"",IF(O6=1,(((10^K4)*([7]Discharge!C33^N4))/100),((10^K4)*([7]Discharge!C33^N4))))))</f>
        <v>3.64094744059135</v>
      </c>
      <c r="D35" s="111" t="n">
        <f aca="false">IF([7]Discharge!D33=0,0,IF(TRIM([7]Discharge!D33)="","",IF(COUNT(O6)=0,"",IF(O6=1,(((10^K4)*([7]Discharge!D33^N4))/100),((10^K4)*([7]Discharge!D33^N4))))))</f>
        <v>4.47651817365132</v>
      </c>
      <c r="E35" s="111" t="n">
        <f aca="false">IF([7]Discharge!E33=0,0,IF(TRIM([7]Discharge!E33)="","",IF(COUNT(O6)=0,"",IF(O6=1,(((10^K4)*([7]Discharge!E33^N4))/100),((10^K4)*([7]Discharge!E33^N4))))))</f>
        <v>5.39110608877648</v>
      </c>
      <c r="F35" s="111" t="n">
        <f aca="false">IF([7]Discharge!F33=0,0,IF(TRIM([7]Discharge!F33)="","",IF(COUNT(O6)=0,"",IF(O6=1,(((10^K4)*([7]Discharge!F33^N4))/100),((10^K4)*([7]Discharge!F33^N4))))))</f>
        <v>6.90872521682759</v>
      </c>
      <c r="G35" s="111" t="n">
        <f aca="false">IF([7]Discharge!G33=0,0,IF(TRIM([7]Discharge!G33)="","",IF(COUNT(O6)=0,"",IF(O6=1,(((10^K4)*([7]Discharge!G33^N4))/100),((10^K4)*([7]Discharge!G33^N4))))))</f>
        <v>6.90872521682759</v>
      </c>
      <c r="H35" s="111" t="n">
        <f aca="false">IF([7]Discharge!H33=0,0,IF(TRIM([7]Discharge!H33)="","",IF(COUNT(O6)=0,"",IF(O6=1,(((10^K4)*([7]Discharge!H33^N4))/100),((10^K4)*([7]Discharge!H33^N4))))))</f>
        <v>9.19923220618514</v>
      </c>
      <c r="I35" s="111" t="n">
        <f aca="false">IF([7]Discharge!I33=0,0,IF(TRIM([7]Discharge!I33)="","",IF(COUNT(O6)=0,"",IF(O6=1,(((10^K4)*([7]Discharge!I33^N4))/100),((10^K4)*([7]Discharge!I33^N4))))))</f>
        <v>47.8124329597665</v>
      </c>
      <c r="J35" s="111" t="n">
        <f aca="false">IF([7]Discharge!J33=0,0,IF(TRIM([7]Discharge!J33)="","",IF(COUNT(O6)=0,"",IF(O6=1,(((10^K4)*([7]Discharge!J33^N4))/100),((10^K4)*([7]Discharge!J33^N4))))))</f>
        <v>9.8188317733507</v>
      </c>
      <c r="K35" s="111" t="n">
        <f aca="false">IF([7]Discharge!K33=0,0,IF(TRIM([7]Discharge!K33)="","",IF(COUNT(O6)=0,"",IF(O6=1,(((10^K4)*([7]Discharge!K33^N4))/100),((10^K4)*([7]Discharge!K33^N4))))))</f>
        <v>4.92400805998801</v>
      </c>
      <c r="L35" s="111" t="n">
        <f aca="false">IF([7]Discharge!L33=0,0,IF(TRIM([7]Discharge!L33)="","",IF(COUNT(O6)=0,"",IF(O6=1,(((10^K4)*([7]Discharge!L33^N4))/100),((10^K4)*([7]Discharge!L33^N4))))))</f>
        <v>3.64094744059135</v>
      </c>
      <c r="M35" s="111" t="n">
        <f aca="false">IF([7]Discharge!M33=0,0,IF(TRIM([7]Discharge!M33)="","",IF(COUNT(O6)=0,"",IF(O6=1,(((10^K4)*([7]Discharge!M33^N4))/100),((10^K4)*([7]Discharge!M33^N4))))))</f>
        <v>2.21210284910356</v>
      </c>
      <c r="N35" s="111" t="n">
        <f aca="false">IF([7]Discharge!N33=0,0,IF(TRIM([7]Discharge!N33)="","",IF(COUNT(O6)=0,"",IF(O6=1,(((10^K4)*([7]Discharge!N33^N4))/100),((10^K4)*([7]Discharge!N33^N4))))))</f>
        <v>0.796309386400541</v>
      </c>
      <c r="O35" s="77"/>
      <c r="P35" s="112"/>
      <c r="Q35" s="31"/>
    </row>
    <row r="36" customFormat="false" ht="21.75" hidden="false" customHeight="false" outlineLevel="0" collapsed="false">
      <c r="A36" s="82"/>
      <c r="B36" s="110" t="n">
        <v>24</v>
      </c>
      <c r="C36" s="111" t="n">
        <f aca="false">IF([7]Discharge!C34=0,0,IF(TRIM([7]Discharge!C34)="","",IF(COUNT(O6)=0,"",IF(O6=1,(((10^K4)*([7]Discharge!C34^N4))/100),((10^K4)*([7]Discharge!C34^N4))))))</f>
        <v>2.88565928529749</v>
      </c>
      <c r="D36" s="111" t="n">
        <f aca="false">IF([7]Discharge!D34=0,0,IF(TRIM([7]Discharge!D34)="","",IF(COUNT(O6)=0,"",IF(O6=1,(((10^K4)*([7]Discharge!D34^N4))/100),((10^K4)*([7]Discharge!D34^N4))))))</f>
        <v>3.64094744059135</v>
      </c>
      <c r="E36" s="111" t="n">
        <f aca="false">IF([7]Discharge!E34=0,0,IF(TRIM([7]Discharge!E34)="","",IF(COUNT(O6)=0,"",IF(O6=1,(((10^K4)*([7]Discharge!E34^N4))/100),((10^K4)*([7]Discharge!E34^N4))))))</f>
        <v>4.92400805998801</v>
      </c>
      <c r="F36" s="111" t="n">
        <f aca="false">IF([7]Discharge!F34=0,0,IF(TRIM([7]Discharge!F34)="","",IF(COUNT(O6)=0,"",IF(O6=1,(((10^K4)*([7]Discharge!F34^N4))/100),((10^K4)*([7]Discharge!F34^N4))))))</f>
        <v>7.45296538734673</v>
      </c>
      <c r="G36" s="111" t="n">
        <f aca="false">IF([7]Discharge!G34=0,0,IF(TRIM([7]Discharge!G34)="","",IF(COUNT(O6)=0,"",IF(O6=1,(((10^K4)*([7]Discharge!G34^N4))/100),((10^K4)*([7]Discharge!G34^N4))))))</f>
        <v>5.87767634382887</v>
      </c>
      <c r="H36" s="111" t="n">
        <f aca="false">IF([7]Discharge!H34=0,0,IF(TRIM([7]Discharge!H34)="","",IF(COUNT(O6)=0,"",IF(O6=1,(((10^K4)*([7]Discharge!H34^N4))/100),((10^K4)*([7]Discharge!H34^N4))))))</f>
        <v>9.8188317733507</v>
      </c>
      <c r="I36" s="111" t="n">
        <f aca="false">IF([7]Discharge!I34=0,0,IF(TRIM([7]Discharge!I34)="","",IF(COUNT(O6)=0,"",IF(O6=1,(((10^K4)*([7]Discharge!I34^N4))/100),((10^K4)*([7]Discharge!I34^N4))))))</f>
        <v>25.8163807490149</v>
      </c>
      <c r="J36" s="111" t="n">
        <f aca="false">IF([7]Discharge!J34=0,0,IF(TRIM([7]Discharge!J34)="","",IF(COUNT(O6)=0,"",IF(O6=1,(((10^K4)*([7]Discharge!J34^N4))/100),((10^K4)*([7]Discharge!J34^N4))))))</f>
        <v>9.19923220618514</v>
      </c>
      <c r="K36" s="111" t="n">
        <f aca="false">IF([7]Discharge!K34=0,0,IF(TRIM([7]Discharge!K34)="","",IF(COUNT(O6)=0,"",IF(O6=1,(((10^K4)*([7]Discharge!K34^N4))/100),((10^K4)*([7]Discharge!K34^N4))))))</f>
        <v>4.92400805998801</v>
      </c>
      <c r="L36" s="111" t="n">
        <f aca="false">IF([7]Discharge!L34=0,0,IF(TRIM([7]Discharge!L34)="","",IF(COUNT(O6)=0,"",IF(O6=1,(((10^K4)*([7]Discharge!L34^N4))/100),((10^K4)*([7]Discharge!L34^N4))))))</f>
        <v>3.64094744059135</v>
      </c>
      <c r="M36" s="111" t="n">
        <f aca="false">IF([7]Discharge!M34=0,0,IF(TRIM([7]Discharge!M34)="","",IF(COUNT(O6)=0,"",IF(O6=1,(((10^K4)*([7]Discharge!M34^N4))/100),((10^K4)*([7]Discharge!M34^N4))))))</f>
        <v>2.21210284910356</v>
      </c>
      <c r="N36" s="111" t="n">
        <f aca="false">IF([7]Discharge!N34=0,0,IF(TRIM([7]Discharge!N34)="","",IF(COUNT(O6)=0,"",IF(O6=1,(((10^K4)*([7]Discharge!N34^N4))/100),((10^K4)*([7]Discharge!N34^N4))))))</f>
        <v>1.25957593209899</v>
      </c>
      <c r="O36" s="77"/>
      <c r="P36" s="112"/>
      <c r="Q36" s="31"/>
    </row>
    <row r="37" customFormat="false" ht="21.75" hidden="false" customHeight="false" outlineLevel="0" collapsed="false">
      <c r="A37" s="82"/>
      <c r="B37" s="110" t="n">
        <v>25</v>
      </c>
      <c r="C37" s="111" t="n">
        <f aca="false">IF([7]Discharge!C35=0,0,IF(TRIM([7]Discharge!C35)="","",IF(COUNT(O6)=0,"",IF(O6=1,(((10^K4)*([7]Discharge!C35^N4))/100),((10^K4)*([7]Discharge!C35^N4))))))</f>
        <v>2.53856544699739</v>
      </c>
      <c r="D37" s="111" t="n">
        <f aca="false">IF([7]Discharge!D35=0,0,IF(TRIM([7]Discharge!D35)="","",IF(COUNT(O6)=0,"",IF(O6=1,(((10^K4)*([7]Discharge!D35^N4))/100),((10^K4)*([7]Discharge!D35^N4))))))</f>
        <v>3.25318233947394</v>
      </c>
      <c r="E37" s="111" t="n">
        <f aca="false">IF([7]Discharge!E35=0,0,IF(TRIM([7]Discharge!E35)="","",IF(COUNT(O6)=0,"",IF(O6=1,(((10^K4)*([7]Discharge!E35^N4))/100),((10^K4)*([7]Discharge!E35^N4))))))</f>
        <v>4.47651817365132</v>
      </c>
      <c r="F37" s="111" t="n">
        <f aca="false">IF([7]Discharge!F35=0,0,IF(TRIM([7]Discharge!F35)="","",IF(COUNT(O6)=0,"",IF(O6=1,(((10^K4)*([7]Discharge!F35^N4))/100),((10^K4)*([7]Discharge!F35^N4))))))</f>
        <v>8.0161997780821</v>
      </c>
      <c r="G37" s="111" t="n">
        <f aca="false">IF([7]Discharge!G35=0,0,IF(TRIM([7]Discharge!G35)="","",IF(COUNT(O6)=0,"",IF(O6=1,(((10^K4)*([7]Discharge!G35^N4))/100),((10^K4)*([7]Discharge!G35^N4))))))</f>
        <v>5.39110608877648</v>
      </c>
      <c r="H37" s="111" t="n">
        <f aca="false">IF([7]Discharge!H35=0,0,IF(TRIM([7]Discharge!H35)="","",IF(COUNT(O6)=0,"",IF(O6=1,(((10^K4)*([7]Discharge!H35^N4))/100),((10^K4)*([7]Discharge!H35^N4))))))</f>
        <v>267.430574296806</v>
      </c>
      <c r="I37" s="111" t="n">
        <f aca="false">IF([7]Discharge!I35=0,0,IF(TRIM([7]Discharge!I35)="","",IF(COUNT(O6)=0,"",IF(O6=1,(((10^K4)*([7]Discharge!I35^N4))/100),((10^K4)*([7]Discharge!I35^N4))))))</f>
        <v>16.8620537171193</v>
      </c>
      <c r="J37" s="111" t="n">
        <f aca="false">IF([7]Discharge!J35=0,0,IF(TRIM([7]Discharge!J35)="","",IF(COUNT(O6)=0,"",IF(O6=1,(((10^K4)*([7]Discharge!J35^N4))/100),((10^K4)*([7]Discharge!J35^N4))))))</f>
        <v>8.5983224964051</v>
      </c>
      <c r="K37" s="111" t="n">
        <f aca="false">IF([7]Discharge!K35=0,0,IF(TRIM([7]Discharge!K35)="","",IF(COUNT(O6)=0,"",IF(O6=1,(((10^K4)*([7]Discharge!K35^N4))/100),((10^K4)*([7]Discharge!K35^N4))))))</f>
        <v>4.92400805998801</v>
      </c>
      <c r="L37" s="111" t="n">
        <f aca="false">IF([7]Discharge!L35=0,0,IF(TRIM([7]Discharge!L35)="","",IF(COUNT(O6)=0,"",IF(O6=1,(((10^K4)*([7]Discharge!L35^N4))/100),((10^K4)*([7]Discharge!L35^N4))))))</f>
        <v>3.64094744059135</v>
      </c>
      <c r="M37" s="111" t="n">
        <f aca="false">IF([7]Discharge!M35=0,0,IF(TRIM([7]Discharge!M35)="","",IF(COUNT(O6)=0,"",IF(O6=1,(((10^K4)*([7]Discharge!M35^N4))/100),((10^K4)*([7]Discharge!M35^N4))))))</f>
        <v>2.21210284910356</v>
      </c>
      <c r="N37" s="111" t="n">
        <f aca="false">IF([7]Discharge!N35=0,0,IF(TRIM([7]Discharge!N35)="","",IF(COUNT(O6)=0,"",IF(O6=1,(((10^K4)*([7]Discharge!N35^N4))/100),((10^K4)*([7]Discharge!N35^N4))))))</f>
        <v>8.0161997780821</v>
      </c>
      <c r="O37" s="77"/>
      <c r="P37" s="112"/>
      <c r="Q37" s="31"/>
    </row>
    <row r="38" customFormat="false" ht="21.75" hidden="false" customHeight="false" outlineLevel="0" collapsed="false">
      <c r="A38" s="82"/>
      <c r="B38" s="110" t="n">
        <v>26</v>
      </c>
      <c r="C38" s="111" t="n">
        <f aca="false">IF([7]Discharge!C36=0,0,IF(TRIM([7]Discharge!C36)="","",IF(COUNT(O6)=0,"",IF(O6=1,(((10^K4)*([7]Discharge!C36^N4))/100),((10^K4)*([7]Discharge!C36^N4))))))</f>
        <v>2.21210284910356</v>
      </c>
      <c r="D38" s="111" t="n">
        <f aca="false">IF([7]Discharge!D36=0,0,IF(TRIM([7]Discharge!D36)="","",IF(COUNT(O6)=0,"",IF(O6=1,(((10^K4)*([7]Discharge!D36^N4))/100),((10^K4)*([7]Discharge!D36^N4))))))</f>
        <v>3.25318233947394</v>
      </c>
      <c r="E38" s="111" t="n">
        <f aca="false">IF([7]Discharge!E36=0,0,IF(TRIM([7]Discharge!E36)="","",IF(COUNT(O6)=0,"",IF(O6=1,(((10^K4)*([7]Discharge!E36^N4))/100),((10^K4)*([7]Discharge!E36^N4))))))</f>
        <v>4.92400805998801</v>
      </c>
      <c r="F38" s="111" t="n">
        <f aca="false">IF([7]Discharge!F36=0,0,IF(TRIM([7]Discharge!F36)="","",IF(COUNT(O6)=0,"",IF(O6=1,(((10^K4)*([7]Discharge!F36^N4))/100),((10^K4)*([7]Discharge!F36^N4))))))</f>
        <v>12.9071615529562</v>
      </c>
      <c r="G38" s="111" t="n">
        <f aca="false">IF([7]Discharge!G36=0,0,IF(TRIM([7]Discharge!G36)="","",IF(COUNT(O6)=0,"",IF(O6=1,(((10^K4)*([7]Discharge!G36^N4))/100),((10^K4)*([7]Discharge!G36^N4))))))</f>
        <v>5.39110608877648</v>
      </c>
      <c r="H38" s="111" t="n">
        <f aca="false">IF([7]Discharge!H36=0,0,IF(TRIM([7]Discharge!H36)="","",IF(COUNT(O6)=0,"",IF(O6=1,(((10^K4)*([7]Discharge!H36^N4))/100),((10^K4)*([7]Discharge!H36^N4))))))</f>
        <v>95.5211735123838</v>
      </c>
      <c r="I38" s="111" t="n">
        <f aca="false">IF([7]Discharge!I36=0,0,IF(TRIM([7]Discharge!I36)="","",IF(COUNT(O6)=0,"",IF(O6=1,(((10^K4)*([7]Discharge!I36^N4))/100),((10^K4)*([7]Discharge!I36^N4))))))</f>
        <v>14.8237030978113</v>
      </c>
      <c r="J38" s="111" t="n">
        <f aca="false">IF([7]Discharge!J36=0,0,IF(TRIM([7]Discharge!J36)="","",IF(COUNT(O6)=0,"",IF(O6=1,(((10^K4)*([7]Discharge!J36^N4))/100),((10^K4)*([7]Discharge!J36^N4))))))</f>
        <v>8.0161997780821</v>
      </c>
      <c r="K38" s="111" t="n">
        <f aca="false">IF([7]Discharge!K36=0,0,IF(TRIM([7]Discharge!K36)="","",IF(COUNT(O6)=0,"",IF(O6=1,(((10^K4)*([7]Discharge!K36^N4))/100),((10^K4)*([7]Discharge!K36^N4))))))</f>
        <v>4.92400805998801</v>
      </c>
      <c r="L38" s="111" t="n">
        <f aca="false">IF([7]Discharge!L36=0,0,IF(TRIM([7]Discharge!L36)="","",IF(COUNT(O6)=0,"",IF(O6=1,(((10^K4)*([7]Discharge!L36^N4))/100),((10^K4)*([7]Discharge!L36^N4))))))</f>
        <v>3.64094744059135</v>
      </c>
      <c r="M38" s="111" t="n">
        <f aca="false">IF([7]Discharge!M36=0,0,IF(TRIM([7]Discharge!M36)="","",IF(COUNT(O6)=0,"",IF(O6=1,(((10^K4)*([7]Discharge!M36^N4))/100),((10^K4)*([7]Discharge!M36^N4))))))</f>
        <v>2.21210284910356</v>
      </c>
      <c r="N38" s="111" t="n">
        <f aca="false">IF([7]Discharge!N36=0,0,IF(TRIM([7]Discharge!N36)="","",IF(COUNT(O6)=0,"",IF(O6=1,(((10^K4)*([7]Discharge!N36^N4))/100),((10^K4)*([7]Discharge!N36^N4))))))</f>
        <v>2.21210284910356</v>
      </c>
      <c r="O38" s="77"/>
      <c r="P38" s="112"/>
      <c r="Q38" s="31"/>
    </row>
    <row r="39" customFormat="false" ht="21.75" hidden="false" customHeight="false" outlineLevel="0" collapsed="false">
      <c r="A39" s="82"/>
      <c r="B39" s="110" t="n">
        <v>27</v>
      </c>
      <c r="C39" s="111" t="n">
        <f aca="false">IF([7]Discharge!C37=0,0,IF(TRIM([7]Discharge!C37)="","",IF(COUNT(O6)=0,"",IF(O6=1,(((10^K4)*([7]Discharge!C37^N4))/100),((10^K4)*([7]Discharge!C37^N4))))))</f>
        <v>2.21210284910356</v>
      </c>
      <c r="D39" s="111" t="n">
        <f aca="false">IF([7]Discharge!D37=0,0,IF(TRIM([7]Discharge!D37)="","",IF(COUNT(O6)=0,"",IF(O6=1,(((10^K4)*([7]Discharge!D37^N4))/100),((10^K4)*([7]Discharge!D37^N4))))))</f>
        <v>2.88565928529749</v>
      </c>
      <c r="E39" s="111" t="n">
        <f aca="false">IF([7]Discharge!E37=0,0,IF(TRIM([7]Discharge!E37)="","",IF(COUNT(O6)=0,"",IF(O6=1,(((10^K4)*([7]Discharge!E37^N4))/100),((10^K4)*([7]Discharge!E37^N4))))))</f>
        <v>5.39110608877648</v>
      </c>
      <c r="F39" s="111" t="n">
        <f aca="false">IF([7]Discharge!F37=0,0,IF(TRIM([7]Discharge!F37)="","",IF(COUNT(O6)=0,"",IF(O6=1,(((10^K4)*([7]Discharge!F37^N4))/100),((10^K4)*([7]Discharge!F37^N4))))))</f>
        <v>30.7311728292245</v>
      </c>
      <c r="G39" s="111" t="n">
        <f aca="false">IF([7]Discharge!G37=0,0,IF(TRIM([7]Discharge!G37)="","",IF(COUNT(O6)=0,"",IF(O6=1,(((10^K4)*([7]Discharge!G37^N4))/100),((10^K4)*([7]Discharge!G37^N4))))))</f>
        <v>5.39110608877648</v>
      </c>
      <c r="H39" s="111" t="n">
        <f aca="false">IF([7]Discharge!H37=0,0,IF(TRIM([7]Discharge!H37)="","",IF(COUNT(O6)=0,"",IF(O6=1,(((10^K4)*([7]Discharge!H37^N4))/100),((10^K4)*([7]Discharge!H37^N4))))))</f>
        <v>187.974543129632</v>
      </c>
      <c r="I39" s="111" t="n">
        <f aca="false">IF([7]Discharge!I37=0,0,IF(TRIM([7]Discharge!I37)="","",IF(COUNT(O6)=0,"",IF(O6=1,(((10^K4)*([7]Discharge!I37^N4))/100),((10^K4)*([7]Discharge!I37^N4))))))</f>
        <v>13.8501274163438</v>
      </c>
      <c r="J39" s="111" t="n">
        <f aca="false">IF([7]Discharge!J37=0,0,IF(TRIM([7]Discharge!J37)="","",IF(COUNT(O6)=0,"",IF(O6=1,(((10^K4)*([7]Discharge!J37^N4))/100),((10^K4)*([7]Discharge!J37^N4))))))</f>
        <v>7.45296538734673</v>
      </c>
      <c r="K39" s="111" t="n">
        <f aca="false">IF([7]Discharge!K37=0,0,IF(TRIM([7]Discharge!K37)="","",IF(COUNT(O6)=0,"",IF(O6=1,(((10^K4)*([7]Discharge!K37^N4))/100),((10^K4)*([7]Discharge!K37^N4))))))</f>
        <v>4.92400805998801</v>
      </c>
      <c r="L39" s="111" t="n">
        <f aca="false">IF([7]Discharge!L37=0,0,IF(TRIM([7]Discharge!L37)="","",IF(COUNT(O6)=0,"",IF(O6=1,(((10^K4)*([7]Discharge!L37^N4))/100),((10^K4)*([7]Discharge!L37^N4))))))</f>
        <v>3.64094744059135</v>
      </c>
      <c r="M39" s="111" t="n">
        <f aca="false">IF([7]Discharge!M37=0,0,IF(TRIM([7]Discharge!M37)="","",IF(COUNT(O6)=0,"",IF(O6=1,(((10^K4)*([7]Discharge!M37^N4))/100),((10^K4)*([7]Discharge!M37^N4))))))</f>
        <v>1.90649075109183</v>
      </c>
      <c r="N39" s="111" t="n">
        <f aca="false">IF([7]Discharge!N37=0,0,IF(TRIM([7]Discharge!N37)="","",IF(COUNT(O6)=0,"",IF(O6=1,(((10^K4)*([7]Discharge!N37^N4))/100),((10^K4)*([7]Discharge!N37^N4))))))</f>
        <v>3.25318233947394</v>
      </c>
      <c r="O39" s="77"/>
      <c r="P39" s="112"/>
      <c r="Q39" s="31"/>
    </row>
    <row r="40" customFormat="false" ht="21.75" hidden="false" customHeight="false" outlineLevel="0" collapsed="false">
      <c r="A40" s="82"/>
      <c r="B40" s="110" t="n">
        <v>28</v>
      </c>
      <c r="C40" s="111" t="n">
        <f aca="false">IF([7]Discharge!C38=0,0,IF(TRIM([7]Discharge!C38)="","",IF(COUNT(O6)=0,"",IF(O6=1,(((10^K4)*([7]Discharge!C38^N4))/100),((10^K4)*([7]Discharge!C38^N4))))))</f>
        <v>2.21210284910356</v>
      </c>
      <c r="D40" s="111" t="n">
        <f aca="false">IF([7]Discharge!D38=0,0,IF(TRIM([7]Discharge!D38)="","",IF(COUNT(O6)=0,"",IF(O6=1,(((10^K4)*([7]Discharge!D38^N4))/100),((10^K4)*([7]Discharge!D38^N4))))))</f>
        <v>4.47651817365132</v>
      </c>
      <c r="E40" s="111" t="n">
        <f aca="false">IF([7]Discharge!E38=0,0,IF(TRIM([7]Discharge!E38)="","",IF(COUNT(O6)=0,"",IF(O6=1,(((10^K4)*([7]Discharge!E38^N4))/100),((10^K4)*([7]Discharge!E38^N4))))))</f>
        <v>4.47651817365132</v>
      </c>
      <c r="F40" s="111" t="n">
        <f aca="false">IF([7]Discharge!F38=0,0,IF(TRIM([7]Discharge!F38)="","",IF(COUNT(O6)=0,"",IF(O6=1,(((10^K4)*([7]Discharge!F38^N4))/100),((10^K4)*([7]Discharge!F38^N4))))))</f>
        <v>11.1137310949764</v>
      </c>
      <c r="G40" s="111" t="n">
        <f aca="false">IF([7]Discharge!G38=0,0,IF(TRIM([7]Discharge!G38)="","",IF(COUNT(O6)=0,"",IF(O6=1,(((10^K4)*([7]Discharge!G38^N4))/100),((10^K4)*([7]Discharge!G38^N4))))))</f>
        <v>56.5070019639012</v>
      </c>
      <c r="H40" s="111" t="n">
        <f aca="false">IF([7]Discharge!H38=0,0,IF(TRIM([7]Discharge!H38)="","",IF(COUNT(O6)=0,"",IF(O6=1,(((10^K4)*([7]Discharge!H38^N4))/100),((10^K4)*([7]Discharge!H38^N4))))))</f>
        <v>61.2509149727544</v>
      </c>
      <c r="I40" s="111" t="n">
        <f aca="false">IF([7]Discharge!I38=0,0,IF(TRIM([7]Discharge!I38)="","",IF(COUNT(O6)=0,"",IF(O6=1,(((10^K4)*([7]Discharge!I38^N4))/100),((10^K4)*([7]Discharge!I38^N4))))))</f>
        <v>13.8501274163438</v>
      </c>
      <c r="J40" s="111" t="n">
        <f aca="false">IF([7]Discharge!J38=0,0,IF(TRIM([7]Discharge!J38)="","",IF(COUNT(O6)=0,"",IF(O6=1,(((10^K4)*([7]Discharge!J38^N4))/100),((10^K4)*([7]Discharge!J38^N4))))))</f>
        <v>6.90872521682759</v>
      </c>
      <c r="K40" s="111" t="n">
        <f aca="false">IF([7]Discharge!K38=0,0,IF(TRIM([7]Discharge!K38)="","",IF(COUNT(O6)=0,"",IF(O6=1,(((10^K4)*([7]Discharge!K38^N4))/100),((10^K4)*([7]Discharge!K38^N4))))))</f>
        <v>4.47651817365132</v>
      </c>
      <c r="L40" s="111" t="n">
        <f aca="false">IF([7]Discharge!L38=0,0,IF(TRIM([7]Discharge!L38)="","",IF(COUNT(O6)=0,"",IF(O6=1,(((10^K4)*([7]Discharge!L38^N4))/100),((10^K4)*([7]Discharge!L38^N4))))))</f>
        <v>3.64094744059135</v>
      </c>
      <c r="M40" s="111" t="n">
        <f aca="false">IF([7]Discharge!M38=0,0,IF(TRIM([7]Discharge!M38)="","",IF(COUNT(O6)=0,"",IF(O6=1,(((10^K4)*([7]Discharge!M38^N4))/100),((10^K4)*([7]Discharge!M38^N4))))))</f>
        <v>1.90649075109183</v>
      </c>
      <c r="N40" s="111" t="n">
        <f aca="false">IF([7]Discharge!N38=0,0,IF(TRIM([7]Discharge!N38)="","",IF(COUNT(O6)=0,"",IF(O6=1,(((10^K4)*([7]Discharge!N38^N4))/100),((10^K4)*([7]Discharge!N38^N4))))))</f>
        <v>4.92400805998801</v>
      </c>
      <c r="O40" s="77"/>
      <c r="P40" s="112"/>
      <c r="Q40" s="31"/>
    </row>
    <row r="41" customFormat="false" ht="21.75" hidden="false" customHeight="false" outlineLevel="0" collapsed="false">
      <c r="A41" s="82"/>
      <c r="B41" s="110" t="n">
        <v>29</v>
      </c>
      <c r="C41" s="111" t="n">
        <f aca="false">IF([7]Discharge!C39=0,0,IF(TRIM([7]Discharge!C39)="","",IF(COUNT(O6)=0,"",IF(O6=1,(((10^K4)*([7]Discharge!C39^N4))/100),((10^K4)*([7]Discharge!C39^N4))))))</f>
        <v>2.21210284910356</v>
      </c>
      <c r="D41" s="111" t="n">
        <f aca="false">IF([7]Discharge!D39=0,0,IF(TRIM([7]Discharge!D39)="","",IF(COUNT(O6)=0,"",IF(O6=1,(((10^K4)*([7]Discharge!D39^N4))/100),((10^K4)*([7]Discharge!D39^N4))))))</f>
        <v>5.87767634382887</v>
      </c>
      <c r="E41" s="111" t="n">
        <f aca="false">IF([7]Discharge!E39=0,0,IF(TRIM([7]Discharge!E39)="","",IF(COUNT(O6)=0,"",IF(O6=1,(((10^K4)*([7]Discharge!E39^N4))/100),((10^K4)*([7]Discharge!E39^N4))))))</f>
        <v>4.04878034898179</v>
      </c>
      <c r="F41" s="111" t="n">
        <f aca="false">IF([7]Discharge!F39=0,0,IF(TRIM([7]Discharge!F39)="","",IF(COUNT(O6)=0,"",IF(O6=1,(((10^K4)*([7]Discharge!F39^N4))/100),((10^K4)*([7]Discharge!F39^N4))))))</f>
        <v>8.5983224964051</v>
      </c>
      <c r="G41" s="111" t="n">
        <f aca="false">IF([7]Discharge!G39=0,0,IF(TRIM([7]Discharge!G39)="","",IF(COUNT(O6)=0,"",IF(O6=1,(((10^K4)*([7]Discharge!G39^N4))/100),((10^K4)*([7]Discharge!G39^N4))))))</f>
        <v>13.8501274163438</v>
      </c>
      <c r="H41" s="111" t="n">
        <f aca="false">IF([7]Discharge!H39=0,0,IF(TRIM([7]Discharge!H39)="","",IF(COUNT(O6)=0,"",IF(O6=1,(((10^K4)*([7]Discharge!H39^N4))/100),((10^K4)*([7]Discharge!H39^N4))))))</f>
        <v>52.0759410108733</v>
      </c>
      <c r="I41" s="111" t="n">
        <f aca="false">IF([7]Discharge!I39=0,0,IF(TRIM([7]Discharge!I39)="","",IF(COUNT(O6)=0,"",IF(O6=1,(((10^K4)*([7]Discharge!I39^N4))/100),((10^K4)*([7]Discharge!I39^N4))))))</f>
        <v>13.8501274163438</v>
      </c>
      <c r="J41" s="111" t="n">
        <f aca="false">IF([7]Discharge!J39=0,0,IF(TRIM([7]Discharge!J39)="","",IF(COUNT(O6)=0,"",IF(O6=1,(((10^K4)*([7]Discharge!J39^N4))/100),((10^K4)*([7]Discharge!J39^N4))))))</f>
        <v>6.38359011575619</v>
      </c>
      <c r="K41" s="111" t="n">
        <f aca="false">IF([7]Discharge!K39=0,0,IF(TRIM([7]Discharge!K39)="","",IF(COUNT(O6)=0,"",IF(O6=1,(((10^K4)*([7]Discharge!K39^N4))/100),((10^K4)*([7]Discharge!K39^N4))))))</f>
        <v>4.47651817365132</v>
      </c>
      <c r="L41" s="111" t="n">
        <f aca="false">IF([7]Discharge!L39=0,0,IF(TRIM([7]Discharge!L39)="","",IF(COUNT(O6)=0,"",IF(O6=1,(((10^K4)*([7]Discharge!L39^N4))/100),((10^K4)*([7]Discharge!L39^N4))))))</f>
        <v>3.64094744059135</v>
      </c>
      <c r="M41" s="111" t="str">
        <f aca="false">IF([7]Discharge!M39=0,0,IF(TRIM([7]Discharge!M39)="","",IF(COUNT(O6)=0,"",IF(O6=1,(((10^K4)*([7]Discharge!M39^N4))/100),((10^K4)*([7]Discharge!M39^N4))))))</f>
        <v/>
      </c>
      <c r="N41" s="111" t="n">
        <f aca="false">IF([7]Discharge!N39=0,0,IF(TRIM([7]Discharge!N39)="","",IF(COUNT(O6)=0,"",IF(O6=1,(((10^K4)*([7]Discharge!N39^N4))/100),((10^K4)*([7]Discharge!N39^N4))))))</f>
        <v>2.88565928529749</v>
      </c>
      <c r="O41" s="77"/>
      <c r="P41" s="112"/>
      <c r="Q41" s="31"/>
    </row>
    <row r="42" customFormat="false" ht="21.75" hidden="false" customHeight="false" outlineLevel="0" collapsed="false">
      <c r="A42" s="82"/>
      <c r="B42" s="110" t="n">
        <v>30</v>
      </c>
      <c r="C42" s="111" t="n">
        <f aca="false">IF([7]Discharge!C40=0,0,IF(TRIM([7]Discharge!C40)="","",IF(COUNT(O6)=0,"",IF(O6=1,(((10^K4)*([7]Discharge!C40^N4))/100),((10^K4)*([7]Discharge!C40^N4))))))</f>
        <v>2.21210284910356</v>
      </c>
      <c r="D42" s="111" t="n">
        <f aca="false">IF([7]Discharge!D40=0,0,IF(TRIM([7]Discharge!D40)="","",IF(COUNT(O6)=0,"",IF(O6=1,(((10^K4)*([7]Discharge!D40^N4))/100),((10^K4)*([7]Discharge!D40^N4))))))</f>
        <v>4.47651817365132</v>
      </c>
      <c r="E42" s="111" t="n">
        <f aca="false">IF([7]Discharge!E40=0,0,IF(TRIM([7]Discharge!E40)="","",IF(COUNT(O6)=0,"",IF(O6=1,(((10^K4)*([7]Discharge!E40^N4))/100),((10^K4)*([7]Discharge!E40^N4))))))</f>
        <v>3.25318233947394</v>
      </c>
      <c r="F42" s="111" t="n">
        <f aca="false">IF([7]Discharge!F40=0,0,IF(TRIM([7]Discharge!F40)="","",IF(COUNT(O6)=0,"",IF(O6=1,(((10^K4)*([7]Discharge!F40^N4))/100),((10^K4)*([7]Discharge!F40^N4))))))</f>
        <v>7.45296538734673</v>
      </c>
      <c r="G42" s="111" t="n">
        <f aca="false">IF([7]Discharge!G40=0,0,IF(TRIM([7]Discharge!G40)="","",IF(COUNT(O6)=0,"",IF(O6=1,(((10^K4)*([7]Discharge!G40^N4))/100),((10^K4)*([7]Discharge!G40^N4))))))</f>
        <v>157.516356395268</v>
      </c>
      <c r="H42" s="111" t="n">
        <f aca="false">IF([7]Discharge!H40=0,0,IF(TRIM([7]Discharge!H40)="","",IF(COUNT(O6)=0,"",IF(O6=1,(((10^K4)*([7]Discharge!H40^N4))/100),((10^K4)*([7]Discharge!H40^N4))))))</f>
        <v>113.300721400337</v>
      </c>
      <c r="I42" s="111" t="n">
        <f aca="false">IF([7]Discharge!I40=0,0,IF(TRIM([7]Discharge!I40)="","",IF(COUNT(O6)=0,"",IF(O6=1,(((10^K4)*([7]Discharge!I40^N4))/100),((10^K4)*([7]Discharge!I40^N4))))))</f>
        <v>13.8501274163438</v>
      </c>
      <c r="J42" s="111" t="n">
        <f aca="false">IF([7]Discharge!J40=0,0,IF(TRIM([7]Discharge!J40)="","",IF(COUNT(O6)=0,"",IF(O6=1,(((10^K4)*([7]Discharge!J40^N4))/100),((10^K4)*([7]Discharge!J40^N4))))))</f>
        <v>5.87767634382887</v>
      </c>
      <c r="K42" s="111" t="n">
        <f aca="false">IF([7]Discharge!K40=0,0,IF(TRIM([7]Discharge!K40)="","",IF(COUNT(O6)=0,"",IF(O6=1,(((10^K4)*([7]Discharge!K40^N4))/100),((10^K4)*([7]Discharge!K40^N4))))))</f>
        <v>4.47651817365132</v>
      </c>
      <c r="L42" s="111" t="n">
        <f aca="false">IF([7]Discharge!L40=0,0,IF(TRIM([7]Discharge!L40)="","",IF(COUNT(O6)=0,"",IF(O6=1,(((10^K4)*([7]Discharge!L40^N4))/100),((10^K4)*([7]Discharge!L40^N4))))))</f>
        <v>3.64094744059135</v>
      </c>
      <c r="M42" s="111"/>
      <c r="N42" s="111" t="n">
        <f aca="false">IF([7]Discharge!N40=0,0,IF(TRIM([7]Discharge!N40)="","",IF(COUNT(O6)=0,"",IF(O6=1,(((10^K4)*([7]Discharge!N40^N4))/100),((10^K4)*([7]Discharge!N40^N4))))))</f>
        <v>2.53856544699739</v>
      </c>
      <c r="O42" s="77"/>
      <c r="P42" s="112"/>
      <c r="Q42" s="31"/>
    </row>
    <row r="43" customFormat="false" ht="21.75" hidden="false" customHeight="false" outlineLevel="0" collapsed="false">
      <c r="A43" s="82"/>
      <c r="B43" s="110" t="n">
        <v>31</v>
      </c>
      <c r="C43" s="111"/>
      <c r="D43" s="111" t="n">
        <f aca="false">IF([7]Discharge!D41=0,0,IF(TRIM([7]Discharge!D41)="","",IF(COUNT(O6)=0,"",IF(O6=1,(((10^K4)*([7]Discharge!D41^N4))/100),((10^K4)*([7]Discharge!D41^N4))))))</f>
        <v>4.92400805998801</v>
      </c>
      <c r="E43" s="111"/>
      <c r="F43" s="111" t="n">
        <f aca="false">IF([7]Discharge!F41=0,0,IF(TRIM([7]Discharge!F41)="","",IF(COUNT(O6)=0,"",IF(O6=1,(((10^K4)*([7]Discharge!F41^N4))/100),((10^K4)*([7]Discharge!F41^N4))))))</f>
        <v>7.45296538734673</v>
      </c>
      <c r="G43" s="111" t="n">
        <f aca="false">IF([7]Discharge!G41=0,0,IF(TRIM([7]Discharge!G41)="","",IF(COUNT(O6)=0,"",IF(O6=1,(((10^K4)*([7]Discharge!G41^N4))/100),((10^K4)*([7]Discharge!G41^N4))))))</f>
        <v>182.847221153463</v>
      </c>
      <c r="H43" s="111"/>
      <c r="I43" s="111" t="n">
        <f aca="false">IF([7]Discharge!I41=0,0,IF(TRIM([7]Discharge!I41)="","",IF(COUNT(O6)=0,"",IF(O6=1,(((10^K4)*([7]Discharge!I41^N4))/100),((10^K4)*([7]Discharge!I41^N4))))))</f>
        <v>12.9071615529562</v>
      </c>
      <c r="J43" s="111"/>
      <c r="K43" s="111" t="n">
        <f aca="false">IF([7]Discharge!K41=0,0,IF(TRIM([7]Discharge!K41)="","",IF(COUNT(O6)=0,"",IF(O6=1,(((10^K4)*([7]Discharge!K41^N4))/100),((10^K4)*([7]Discharge!K41^N4))))))</f>
        <v>4.47651817365132</v>
      </c>
      <c r="L43" s="111" t="n">
        <f aca="false">IF(TRIM([7]Discharge!L41)="","",IF(COUNT(O6)=0,"",IF(O6=1,(((10^K4)*([7]Discharge!L41^N4))/100),((10^K4)*([7]Discharge!L41^N4)))))</f>
        <v>3.64094744059135</v>
      </c>
      <c r="M43" s="111"/>
      <c r="N43" s="113" t="n">
        <f aca="false">IF([7]Discharge!N41=0,0,IF(TRIM([7]Discharge!N41)="","",IF(COUNT(O6)=0,"",IF(O6=1,(((10^K4)*([7]Discharge!N41^N4))/100),((10^K4)*([7]Discharge!N41^N4))))))</f>
        <v>2.53856544699739</v>
      </c>
      <c r="O43" s="77"/>
      <c r="P43" s="112"/>
      <c r="Q43" s="31"/>
    </row>
    <row r="44" customFormat="false" ht="21.75" hidden="false" customHeight="false" outlineLevel="0" collapsed="false">
      <c r="A44" s="82"/>
      <c r="B44" s="114"/>
      <c r="C44" s="115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6"/>
      <c r="Q44" s="31"/>
    </row>
    <row r="45" customFormat="false" ht="21.75" hidden="false" customHeight="false" outlineLevel="0" collapsed="false">
      <c r="A45" s="82"/>
      <c r="B45" s="122" t="s">
        <v>72</v>
      </c>
      <c r="C45" s="111" t="n">
        <f aca="false">IF(COUNT(C11:C43)=0,"",SUM(C11:C43))</f>
        <v>76.1435210825515</v>
      </c>
      <c r="D45" s="111" t="n">
        <f aca="false">IF(COUNT(D11:D43)=0,"",SUM(D11:D43))</f>
        <v>157.869482405306</v>
      </c>
      <c r="E45" s="111" t="n">
        <f aca="false">IF(COUNT(E11:E43)=0,"",SUM(E11:E43))</f>
        <v>205.988537345701</v>
      </c>
      <c r="F45" s="111" t="n">
        <f aca="false">IF(COUNT(F11:F43)=0,"",SUM(F11:F43))</f>
        <v>491.038674270562</v>
      </c>
      <c r="G45" s="111" t="n">
        <f aca="false">IF(COUNT(G11:G43)=0,"",SUM(G11:G43))</f>
        <v>595.299074620599</v>
      </c>
      <c r="H45" s="111" t="n">
        <f aca="false">IF(COUNT(H11:H43)=0,"",SUM(H11:H43))</f>
        <v>2020.23804554275</v>
      </c>
      <c r="I45" s="111" t="n">
        <f aca="false">IF(COUNT(I11:I43)=0,"",SUM(I11:I43))</f>
        <v>655.632248437299</v>
      </c>
      <c r="J45" s="111" t="n">
        <f aca="false">IF(COUNT(J11:J43)=0,"",SUM(J11:J43))</f>
        <v>492.764198008946</v>
      </c>
      <c r="K45" s="111" t="n">
        <f aca="false">IF(COUNT(K11:K43)=0,"",SUM(K11:K43))</f>
        <v>153.773854967583</v>
      </c>
      <c r="L45" s="111" t="n">
        <f aca="false">IF(COUNT(L11:L43)=0,"",SUM(L11:L43))</f>
        <v>182.154820637897</v>
      </c>
      <c r="M45" s="111" t="n">
        <f aca="false">IF(COUNT(M11:M43)=0,"",SUM(M11:M43))</f>
        <v>74.3301260989141</v>
      </c>
      <c r="N45" s="111" t="n">
        <f aca="false">IF(COUNT(N11:N43)=0,"",SUM(N11:N43))</f>
        <v>54.223610982936</v>
      </c>
      <c r="O45" s="117" t="n">
        <f aca="false">IF(COUNT(C45:N45)=0,"",SUM(C45:N45))</f>
        <v>5159.45619440105</v>
      </c>
      <c r="P45" s="120" t="s">
        <v>86</v>
      </c>
    </row>
    <row r="46" customFormat="false" ht="21.75" hidden="false" customHeight="false" outlineLevel="0" collapsed="false">
      <c r="A46" s="82"/>
      <c r="B46" s="122" t="s">
        <v>73</v>
      </c>
      <c r="C46" s="111" t="n">
        <f aca="false">IF(COUNT(C11:C43)=0,"",AVERAGE(C11:C43))</f>
        <v>2.53811736941838</v>
      </c>
      <c r="D46" s="111" t="n">
        <f aca="false">IF(COUNT(D11:D43)=0,"",AVERAGE(D11:D43))</f>
        <v>5.09256394855826</v>
      </c>
      <c r="E46" s="111" t="n">
        <f aca="false">IF(COUNT(E11:E43)=0,"",AVERAGE(E11:E43))</f>
        <v>6.86628457819004</v>
      </c>
      <c r="F46" s="111" t="n">
        <f aca="false">IF(COUNT(F11:F43)=0,"",AVERAGE(F11:F43))</f>
        <v>15.8399572345342</v>
      </c>
      <c r="G46" s="111" t="n">
        <f aca="false">IF(COUNT(G11:G43)=0,"",AVERAGE(G11:G43))</f>
        <v>19.2031959555032</v>
      </c>
      <c r="H46" s="111" t="n">
        <f aca="false">IF(COUNT(H11:H43)=0,"",AVERAGE(H11:H43))</f>
        <v>67.3412681847584</v>
      </c>
      <c r="I46" s="111" t="n">
        <f aca="false">IF(COUNT(I11:I43)=0,"",AVERAGE(I11:I43))</f>
        <v>21.1494273689451</v>
      </c>
      <c r="J46" s="111" t="n">
        <f aca="false">IF(COUNT(J11:J43)=0,"",AVERAGE(J11:J43))</f>
        <v>16.4254732669649</v>
      </c>
      <c r="K46" s="111" t="n">
        <f aca="false">IF(COUNT(K11:K43)=0,"",AVERAGE(K11:K43))</f>
        <v>4.96044693443815</v>
      </c>
      <c r="L46" s="111" t="n">
        <f aca="false">IF(COUNT(L11:L43)=0,"",AVERAGE(L11:L43))</f>
        <v>5.87596195606119</v>
      </c>
      <c r="M46" s="111" t="n">
        <f aca="false">IF(COUNT(M11:M43)=0,"",AVERAGE(M11:M43))</f>
        <v>2.6546473606755</v>
      </c>
      <c r="N46" s="111" t="n">
        <f aca="false">IF(COUNT(N11:N43)=0,"",AVERAGE(N11:N43))</f>
        <v>1.74914874138503</v>
      </c>
      <c r="O46" s="77" t="n">
        <f aca="false">IF(COUNT(C46:N46)=0,"",SUM(C46:N46))</f>
        <v>169.696492899432</v>
      </c>
      <c r="P46" s="112"/>
      <c r="Q46" s="31"/>
    </row>
    <row r="47" customFormat="false" ht="21.75" hidden="false" customHeight="false" outlineLevel="0" collapsed="false">
      <c r="A47" s="82"/>
      <c r="B47" s="122" t="s">
        <v>74</v>
      </c>
      <c r="C47" s="111" t="n">
        <f aca="false">IF(COUNT(C11:C43)=0,"",MAX(C11:C43))</f>
        <v>4.04878034898179</v>
      </c>
      <c r="D47" s="111" t="n">
        <f aca="false">IF(COUNT(D11:D43)=0,"",MAX(D11:D43))</f>
        <v>19.0210142894528</v>
      </c>
      <c r="E47" s="111" t="n">
        <f aca="false">IF(COUNT(E11:E43)=0,"",MAX(E11:E43))</f>
        <v>24.266257437698</v>
      </c>
      <c r="F47" s="111" t="n">
        <f aca="false">IF(COUNT(F11:F43)=0,"",MAX(F11:F43))</f>
        <v>125.044220245194</v>
      </c>
      <c r="G47" s="111" t="n">
        <f aca="false">IF(COUNT(G11:G43)=0,"",MAX(G11:G43))</f>
        <v>182.847221153463</v>
      </c>
      <c r="H47" s="111" t="n">
        <f aca="false">IF(COUNT(H11:H43)=0,"",MAX(H11:H43))</f>
        <v>340.955425157699</v>
      </c>
      <c r="I47" s="111" t="n">
        <f aca="false">IF(COUNT(I11:I43)=0,"",MAX(I11:I43))</f>
        <v>109.632944144385</v>
      </c>
      <c r="J47" s="111" t="n">
        <f aca="false">IF(COUNT(J11:J43)=0,"",MAX(J11:J43))</f>
        <v>71.5800298355602</v>
      </c>
      <c r="K47" s="111" t="n">
        <f aca="false">IF(COUNT(K11:K43)=0,"",MAX(K11:K43))</f>
        <v>6.38359011575619</v>
      </c>
      <c r="L47" s="111" t="n">
        <f aca="false">IF(COUNT(L11:L43)=0,"",MAX(L11:L43))</f>
        <v>29.0490376196406</v>
      </c>
      <c r="M47" s="111" t="n">
        <f aca="false">IF(COUNT(M11:M43)=0,"",MAX(M11:M43))</f>
        <v>3.25318233947394</v>
      </c>
      <c r="N47" s="111" t="n">
        <f aca="false">IF(COUNT(N11:N43)=0,"",MAX(N11:N43))</f>
        <v>8.0161997780821</v>
      </c>
      <c r="O47" s="77" t="n">
        <f aca="false">IF(COUNT(C47:N47)=0,"",MAX(C47:N47))</f>
        <v>340.955425157699</v>
      </c>
      <c r="P47" s="112"/>
      <c r="Q47" s="31"/>
    </row>
    <row r="48" customFormat="false" ht="21.75" hidden="false" customHeight="false" outlineLevel="0" collapsed="false">
      <c r="A48" s="82"/>
      <c r="B48" s="122" t="s">
        <v>75</v>
      </c>
      <c r="C48" s="111" t="n">
        <f aca="false">IF(COUNT(C11:C43)=0,"",MIN(C11:C43))</f>
        <v>1.62196863180014</v>
      </c>
      <c r="D48" s="111" t="n">
        <f aca="false">IF(COUNT(D11:D43)=0,"",MIN(D11:D43))</f>
        <v>2.21210284910356</v>
      </c>
      <c r="E48" s="111" t="n">
        <f aca="false">IF(COUNT(E11:E43)=0,"",MIN(E11:E43))</f>
        <v>3.25318233947394</v>
      </c>
      <c r="F48" s="111" t="n">
        <f aca="false">IF(COUNT(F11:F43)=0,"",MIN(F11:F43))</f>
        <v>2.53856544699739</v>
      </c>
      <c r="G48" s="111" t="n">
        <f aca="false">IF(COUNT(G11:G43)=0,"",MIN(G11:G43))</f>
        <v>5.39110608877648</v>
      </c>
      <c r="H48" s="111" t="n">
        <f aca="false">IF(COUNT(H11:H43)=0,"",MIN(H11:H43))</f>
        <v>9.19923220618514</v>
      </c>
      <c r="I48" s="111" t="n">
        <f aca="false">IF(COUNT(I11:I43)=0,"",MIN(I11:I43))</f>
        <v>10.4570279504845</v>
      </c>
      <c r="J48" s="111" t="n">
        <f aca="false">IF(COUNT(J11:J43)=0,"",MIN(J11:J43))</f>
        <v>5.87767634382887</v>
      </c>
      <c r="K48" s="111" t="n">
        <f aca="false">IF(COUNT(K11:K43)=0,"",MIN(K11:K43))</f>
        <v>4.47651817365132</v>
      </c>
      <c r="L48" s="111" t="n">
        <f aca="false">IF(COUNT(L11:L43)=0,"",MIN(L11:L43))</f>
        <v>3.64094744059135</v>
      </c>
      <c r="M48" s="111" t="n">
        <f aca="false">IF(COUNT(M11:M43)=0,"",MIN(M11:M43))</f>
        <v>1.90649075109183</v>
      </c>
      <c r="N48" s="111" t="n">
        <f aca="false">IF(COUNT(N11:N43)=0,"",MIN(N11:N43))</f>
        <v>0.796309386400541</v>
      </c>
      <c r="O48" s="77" t="n">
        <f aca="false">IF(COUNT(C48:N48)=0,"",MIN(C48:N48))</f>
        <v>0.796309386400541</v>
      </c>
      <c r="P48" s="112"/>
      <c r="Q48" s="31"/>
    </row>
  </sheetData>
  <mergeCells count="13">
    <mergeCell ref="A1:B1"/>
    <mergeCell ref="C1:J1"/>
    <mergeCell ref="M1:N1"/>
    <mergeCell ref="A2:B2"/>
    <mergeCell ref="C2:G2"/>
    <mergeCell ref="C3:G3"/>
    <mergeCell ref="M3:N3"/>
    <mergeCell ref="C4:G4"/>
    <mergeCell ref="K4:L4"/>
    <mergeCell ref="N4:O4"/>
    <mergeCell ref="J5:K5"/>
    <mergeCell ref="H6:I6"/>
    <mergeCell ref="B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1:53:56Z</dcterms:created>
  <dc:creator>Crazy Danger</dc:creator>
  <dc:description/>
  <dc:language>en-US</dc:language>
  <cp:lastModifiedBy>Powernet</cp:lastModifiedBy>
  <cp:lastPrinted>2022-06-14T03:10:06Z</cp:lastPrinted>
  <dcterms:modified xsi:type="dcterms:W3CDTF">2025-05-26T03:49:46Z</dcterms:modified>
  <cp:revision>0</cp:revision>
  <dc:subject/>
  <dc:title/>
</cp:coreProperties>
</file>