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2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วาง สถานี </t>
    </r>
    <r>
      <rPr>
        <sz val="12"/>
        <rFont val="TH SarabunPSK"/>
        <family val="2"/>
      </rPr>
      <t xml:space="preserve">P.82</t>
    </r>
    <r>
      <rPr>
        <sz val="14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บ้านสบวิน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วิ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วา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38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EucrosiaUPC"/>
        <family val="1"/>
      </rPr>
      <t xml:space="preserve">5</t>
    </r>
    <r>
      <rPr>
        <sz val="18"/>
        <rFont val="Noto Sans Devanagari"/>
        <family val="2"/>
      </rPr>
      <t xml:space="preserve">ปี</t>
    </r>
  </si>
  <si>
    <t xml:space="preserve">สถานี  </t>
  </si>
  <si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บ้านสบวิน  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พื้นที่รับน้ำ</t>
  </si>
  <si>
    <r>
      <rPr>
        <sz val="16"/>
        <rFont val="Noto Sans Devanagari"/>
        <family val="2"/>
      </rPr>
      <t xml:space="preserve">ต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DilleniaUPC"/>
        <family val="1"/>
        <charset val="222"/>
      </rPr>
      <t xml:space="preserve">.</t>
    </r>
  </si>
  <si>
    <t xml:space="preserve">แม่น้ำ  </t>
  </si>
  <si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น้ำแม่วาง  </t>
    </r>
    <r>
      <rPr>
        <sz val="16"/>
        <rFont val="DilleniaUPC"/>
        <family val="1"/>
        <charset val="222"/>
      </rPr>
      <t xml:space="preserve">(P.82)</t>
    </r>
  </si>
  <si>
    <r>
      <rPr>
        <sz val="14"/>
        <rFont val="Noto Sans Devanagari"/>
        <family val="2"/>
      </rPr>
      <t xml:space="preserve">เ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100</t>
    </r>
    <r>
      <rPr>
        <sz val="14"/>
        <rFont val="Noto Sans Devanagari"/>
        <family val="2"/>
      </rPr>
      <t xml:space="preserve">ต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_)"/>
    <numFmt numFmtId="169" formatCode="0.00_)"/>
    <numFmt numFmtId="170" formatCode="0.0"/>
    <numFmt numFmtId="171" formatCode="0"/>
  </numFmts>
  <fonts count="23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EucrosiaUPC"/>
      <family val="1"/>
    </font>
    <font>
      <sz val="16"/>
      <name val="Noto Sans Devanagari"/>
      <family val="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AngsanaUPC"/>
      <family val="1"/>
      <charset val="222"/>
    </font>
    <font>
      <sz val="10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320</xdr:colOff>
      <xdr:row>32</xdr:row>
      <xdr:rowOff>0</xdr:rowOff>
    </xdr:from>
    <xdr:to>
      <xdr:col>7</xdr:col>
      <xdr:colOff>369000</xdr:colOff>
      <xdr:row>32</xdr:row>
      <xdr:rowOff>0</xdr:rowOff>
    </xdr:to>
    <xdr:sp>
      <xdr:nvSpPr>
        <xdr:cNvPr id="0" name="Line 1"/>
        <xdr:cNvSpPr/>
      </xdr:nvSpPr>
      <xdr:spPr>
        <a:xfrm>
          <a:off x="2511360" y="8571960"/>
          <a:ext cx="24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32</xdr:row>
      <xdr:rowOff>0</xdr:rowOff>
    </xdr:from>
    <xdr:to>
      <xdr:col>10</xdr:col>
      <xdr:colOff>609480</xdr:colOff>
      <xdr:row>32</xdr:row>
      <xdr:rowOff>0</xdr:rowOff>
    </xdr:to>
    <xdr:sp>
      <xdr:nvSpPr>
        <xdr:cNvPr id="1" name="Line 2"/>
        <xdr:cNvSpPr/>
      </xdr:nvSpPr>
      <xdr:spPr>
        <a:xfrm>
          <a:off x="6001560" y="857196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2" width="6.12"/>
    <col collapsed="false" customWidth="true" hidden="false" outlineLevel="0" max="5" min="5" style="2" width="7.24"/>
    <col collapsed="false" customWidth="true" hidden="false" outlineLevel="0" max="6" min="6" style="2" width="6.99"/>
    <col collapsed="false" customWidth="true" hidden="false" outlineLevel="0" max="7" min="7" style="2" width="7.87"/>
    <col collapsed="false" customWidth="true" hidden="false" outlineLevel="0" max="8" min="8" style="2" width="6.87"/>
    <col collapsed="false" customWidth="true" hidden="false" outlineLevel="0" max="9" min="9" style="2" width="6.99"/>
    <col collapsed="false" customWidth="true" hidden="false" outlineLevel="0" max="12" min="10" style="2" width="6.12"/>
    <col collapsed="false" customWidth="true" hidden="false" outlineLevel="0" max="13" min="13" style="2" width="6.24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6"/>
      <c r="G3" s="7"/>
      <c r="H3" s="1"/>
      <c r="I3" s="1"/>
      <c r="J3" s="1"/>
      <c r="K3" s="8" t="s">
        <v>2</v>
      </c>
      <c r="L3" s="8"/>
      <c r="M3" s="8"/>
      <c r="N3" s="8"/>
      <c r="O3" s="9"/>
      <c r="P3" s="10"/>
      <c r="Q3" s="1" t="n">
        <v>389</v>
      </c>
    </row>
    <row r="4" customFormat="false" ht="24.75" hidden="false" customHeight="true" outlineLevel="0" collapsed="false">
      <c r="A4" s="6"/>
      <c r="B4" s="7"/>
      <c r="C4" s="1"/>
      <c r="D4" s="1"/>
      <c r="E4" s="1"/>
      <c r="F4" s="1"/>
      <c r="G4" s="1"/>
      <c r="H4" s="1"/>
      <c r="I4" s="1"/>
      <c r="J4" s="11"/>
      <c r="K4" s="1"/>
      <c r="L4" s="1"/>
      <c r="M4" s="1"/>
      <c r="N4" s="12"/>
    </row>
    <row r="5" customFormat="false" ht="23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K5" s="14"/>
      <c r="L5" s="14"/>
      <c r="M5" s="14"/>
      <c r="N5" s="15" t="s">
        <v>3</v>
      </c>
    </row>
    <row r="6" customFormat="false" ht="23.2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</row>
    <row r="7" customFormat="false" ht="23.25" hidden="false" customHeight="tru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s">
        <v>19</v>
      </c>
    </row>
    <row r="8" s="26" customFormat="true" ht="20.45" hidden="false" customHeight="true" outlineLevel="0" collapsed="false">
      <c r="A8" s="16" t="n">
        <v>2549</v>
      </c>
      <c r="B8" s="22" t="n">
        <v>1180.52</v>
      </c>
      <c r="C8" s="22" t="n">
        <v>4000.36</v>
      </c>
      <c r="D8" s="22" t="n">
        <v>5462.64</v>
      </c>
      <c r="E8" s="22" t="n">
        <v>7697.22</v>
      </c>
      <c r="F8" s="22" t="n">
        <v>18201.89</v>
      </c>
      <c r="G8" s="22" t="n">
        <v>111002.18</v>
      </c>
      <c r="H8" s="22" t="n">
        <v>42584.61</v>
      </c>
      <c r="I8" s="22" t="n">
        <v>6167.84</v>
      </c>
      <c r="J8" s="22" t="n">
        <v>2465.55</v>
      </c>
      <c r="K8" s="22" t="n">
        <v>1566.47</v>
      </c>
      <c r="L8" s="22" t="n">
        <v>889.75</v>
      </c>
      <c r="M8" s="22" t="n">
        <v>499.65</v>
      </c>
      <c r="N8" s="23" t="n">
        <f aca="false">SUM(B8:M8)</f>
        <v>201718.68</v>
      </c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</row>
    <row r="9" s="25" customFormat="true" ht="20.45" hidden="false" customHeight="true" outlineLevel="0" collapsed="false">
      <c r="A9" s="16" t="n">
        <v>2550</v>
      </c>
      <c r="B9" s="22" t="n">
        <v>968</v>
      </c>
      <c r="C9" s="22" t="n">
        <v>5244.54642025178</v>
      </c>
      <c r="D9" s="22" t="n">
        <v>470.580917285729</v>
      </c>
      <c r="E9" s="22" t="n">
        <v>2062</v>
      </c>
      <c r="F9" s="22" t="n">
        <v>2187.5804072996</v>
      </c>
      <c r="G9" s="22" t="n">
        <v>52503.2731410153</v>
      </c>
      <c r="H9" s="22" t="n">
        <v>27065.0462059784</v>
      </c>
      <c r="I9" s="22" t="n">
        <v>11801.7304244291</v>
      </c>
      <c r="J9" s="22" t="n">
        <v>6784.53733890469</v>
      </c>
      <c r="K9" s="22" t="n">
        <v>4233.64699701801</v>
      </c>
      <c r="L9" s="22" t="n">
        <v>2919.43393548611</v>
      </c>
      <c r="M9" s="22" t="n">
        <v>1745.47969333697</v>
      </c>
      <c r="N9" s="23" t="n">
        <f aca="false">SUM(B9:M9)</f>
        <v>117985.855481006</v>
      </c>
      <c r="O9" s="24"/>
    </row>
    <row r="10" s="25" customFormat="true" ht="20.45" hidden="false" customHeight="true" outlineLevel="0" collapsed="false">
      <c r="A10" s="16" t="n">
        <v>2551</v>
      </c>
      <c r="B10" s="22" t="n">
        <v>211.812566328016</v>
      </c>
      <c r="C10" s="22" t="n">
        <v>4005.39421985955</v>
      </c>
      <c r="D10" s="22" t="n">
        <v>716.14302043945</v>
      </c>
      <c r="E10" s="22" t="n">
        <v>265.976917024165</v>
      </c>
      <c r="F10" s="22" t="n">
        <v>1712.99502266728</v>
      </c>
      <c r="G10" s="22" t="n">
        <v>2976.32201724155</v>
      </c>
      <c r="H10" s="22" t="n">
        <v>7806.94411593947</v>
      </c>
      <c r="I10" s="22" t="n">
        <v>10841.9066664311</v>
      </c>
      <c r="J10" s="22" t="n">
        <v>2574.82927877435</v>
      </c>
      <c r="K10" s="22" t="n">
        <v>1250.67233437121</v>
      </c>
      <c r="L10" s="22" t="n">
        <v>409.990573790689</v>
      </c>
      <c r="M10" s="22" t="n">
        <v>157.278921657167</v>
      </c>
      <c r="N10" s="23" t="n">
        <f aca="false">SUM(B10:M10)</f>
        <v>32930.265654524</v>
      </c>
    </row>
    <row r="11" s="25" customFormat="true" ht="20.45" hidden="false" customHeight="true" outlineLevel="0" collapsed="false">
      <c r="A11" s="16" t="n">
        <v>2552</v>
      </c>
      <c r="B11" s="22" t="n">
        <v>179.154908028799</v>
      </c>
      <c r="C11" s="22" t="n">
        <v>1283.07945155534</v>
      </c>
      <c r="D11" s="22" t="n">
        <v>1680.94356733919</v>
      </c>
      <c r="E11" s="22" t="n">
        <v>6464</v>
      </c>
      <c r="F11" s="22" t="n">
        <v>3548.76717509116</v>
      </c>
      <c r="G11" s="22" t="n">
        <v>9052.85385827452</v>
      </c>
      <c r="H11" s="22" t="n">
        <v>7741.96588686903</v>
      </c>
      <c r="I11" s="22" t="n">
        <v>1577.85645351409</v>
      </c>
      <c r="J11" s="22" t="n">
        <v>675.715199495507</v>
      </c>
      <c r="K11" s="22" t="n">
        <v>389.189667666754</v>
      </c>
      <c r="L11" s="22" t="n">
        <v>127.632821256662</v>
      </c>
      <c r="M11" s="22" t="n">
        <v>92.2403852162145</v>
      </c>
      <c r="N11" s="23" t="n">
        <f aca="false">SUM(B11:M11)</f>
        <v>32813.3993743073</v>
      </c>
    </row>
    <row r="12" s="25" customFormat="true" ht="20.45" hidden="false" customHeight="true" outlineLevel="0" collapsed="false">
      <c r="A12" s="16" t="n">
        <v>2553</v>
      </c>
      <c r="B12" s="22" t="n">
        <v>46.3818566748138</v>
      </c>
      <c r="C12" s="22" t="n">
        <v>45.2642465687996</v>
      </c>
      <c r="D12" s="22" t="n">
        <v>251.886293505664</v>
      </c>
      <c r="E12" s="22" t="n">
        <v>531.734533592495</v>
      </c>
      <c r="F12" s="22" t="n">
        <v>1068.1150850088</v>
      </c>
      <c r="G12" s="22" t="n">
        <v>2320.71805193404</v>
      </c>
      <c r="H12" s="22" t="n">
        <v>5389.92654581916</v>
      </c>
      <c r="I12" s="22" t="n">
        <v>1154.34190666792</v>
      </c>
      <c r="J12" s="22" t="n">
        <v>483.552955140355</v>
      </c>
      <c r="K12" s="22" t="n">
        <v>247.005688572108</v>
      </c>
      <c r="L12" s="22" t="n">
        <v>89.084387160757</v>
      </c>
      <c r="M12" s="22" t="n">
        <v>236.754673388693</v>
      </c>
      <c r="N12" s="23" t="n">
        <f aca="false">SUM(B12:M12)</f>
        <v>11864.7662240336</v>
      </c>
    </row>
    <row r="13" s="25" customFormat="true" ht="20.45" hidden="false" customHeight="true" outlineLevel="0" collapsed="false">
      <c r="A13" s="16" t="n">
        <v>2554</v>
      </c>
      <c r="B13" s="22" t="n">
        <v>70.6135916607655</v>
      </c>
      <c r="C13" s="22" t="n">
        <v>580.704544728272</v>
      </c>
      <c r="D13" s="22" t="n">
        <v>802.119107661365</v>
      </c>
      <c r="E13" s="22" t="n">
        <v>304.082914895445</v>
      </c>
      <c r="F13" s="22" t="n">
        <v>1554.03451830385</v>
      </c>
      <c r="G13" s="22" t="n">
        <v>6399.69353330425</v>
      </c>
      <c r="H13" s="22" t="n">
        <v>9270.65569558666</v>
      </c>
      <c r="I13" s="22" t="n">
        <v>1498.93117099106</v>
      </c>
      <c r="J13" s="22" t="n">
        <v>833.909468593901</v>
      </c>
      <c r="K13" s="22" t="n">
        <v>505.821850282922</v>
      </c>
      <c r="L13" s="22" t="n">
        <v>261.370039506549</v>
      </c>
      <c r="M13" s="22" t="n">
        <v>173.10947273383</v>
      </c>
      <c r="N13" s="23" t="n">
        <f aca="false">SUM(B13:M13)</f>
        <v>22255.0459082489</v>
      </c>
    </row>
    <row r="14" s="25" customFormat="true" ht="20.45" hidden="false" customHeight="true" outlineLevel="0" collapsed="false">
      <c r="A14" s="16" t="n">
        <v>2555</v>
      </c>
      <c r="B14" s="22" t="n">
        <v>101.010822685892</v>
      </c>
      <c r="C14" s="22" t="n">
        <v>311.326471892537</v>
      </c>
      <c r="D14" s="22" t="n">
        <v>162.355894911122</v>
      </c>
      <c r="E14" s="22" t="n">
        <v>422.183501814574</v>
      </c>
      <c r="F14" s="22" t="n">
        <v>349.882211342052</v>
      </c>
      <c r="G14" s="22" t="n">
        <v>3809.90030820067</v>
      </c>
      <c r="H14" s="22" t="n">
        <v>976.823116554915</v>
      </c>
      <c r="I14" s="22" t="n">
        <v>403.63514021176</v>
      </c>
      <c r="J14" s="22" t="n">
        <v>201.115773303707</v>
      </c>
      <c r="K14" s="22" t="n">
        <v>101.496706442571</v>
      </c>
      <c r="L14" s="22" t="n">
        <v>68.5134218671375</v>
      </c>
      <c r="M14" s="22" t="n">
        <v>66.5159775284653</v>
      </c>
      <c r="N14" s="23" t="n">
        <f aca="false">SUM(B14:M14)</f>
        <v>6974.7593467554</v>
      </c>
    </row>
    <row r="15" s="25" customFormat="true" ht="20.45" hidden="false" customHeight="true" outlineLevel="0" collapsed="false">
      <c r="A15" s="16" t="n">
        <v>2556</v>
      </c>
      <c r="B15" s="22" t="n">
        <v>54.3061094948759</v>
      </c>
      <c r="C15" s="22" t="n">
        <v>74.2522465544014</v>
      </c>
      <c r="D15" s="22" t="n">
        <v>105.922284241761</v>
      </c>
      <c r="E15" s="22" t="n">
        <v>443.484551480447</v>
      </c>
      <c r="F15" s="22" t="n">
        <v>774.945450090553</v>
      </c>
      <c r="G15" s="22" t="n">
        <v>1678.66185499085</v>
      </c>
      <c r="H15" s="22" t="n">
        <v>2555.50183623781</v>
      </c>
      <c r="I15" s="22" t="n">
        <v>707.750610486257</v>
      </c>
      <c r="J15" s="22" t="n">
        <v>376.019919853201</v>
      </c>
      <c r="K15" s="22" t="n">
        <v>189.804142817629</v>
      </c>
      <c r="L15" s="22" t="n">
        <v>74.5178220022821</v>
      </c>
      <c r="M15" s="22" t="n">
        <v>32.0236498646824</v>
      </c>
      <c r="N15" s="23" t="n">
        <f aca="false">SUM(B15:M15)</f>
        <v>7067.19047811474</v>
      </c>
    </row>
    <row r="16" s="25" customFormat="true" ht="20.45" hidden="false" customHeight="true" outlineLevel="0" collapsed="false">
      <c r="A16" s="16" t="n">
        <v>2557</v>
      </c>
      <c r="B16" s="22" t="n">
        <v>76.1435210825515</v>
      </c>
      <c r="C16" s="22" t="n">
        <v>157.869482405306</v>
      </c>
      <c r="D16" s="22" t="n">
        <v>205.988537345701</v>
      </c>
      <c r="E16" s="22" t="n">
        <v>491.038674270562</v>
      </c>
      <c r="F16" s="22" t="n">
        <v>595.299074620599</v>
      </c>
      <c r="G16" s="22" t="n">
        <v>2020.23804554275</v>
      </c>
      <c r="H16" s="22" t="n">
        <v>655.632248437299</v>
      </c>
      <c r="I16" s="22" t="n">
        <v>492.764198008946</v>
      </c>
      <c r="J16" s="22" t="n">
        <v>153.773854967583</v>
      </c>
      <c r="K16" s="22" t="n">
        <v>182.154820637897</v>
      </c>
      <c r="L16" s="22" t="n">
        <v>74.3301260989141</v>
      </c>
      <c r="M16" s="22" t="n">
        <v>54.223610982936</v>
      </c>
      <c r="N16" s="23" t="n">
        <f aca="false">SUM(B16:M16)</f>
        <v>5159.45619440105</v>
      </c>
    </row>
    <row r="17" s="25" customFormat="true" ht="20.45" hidden="false" customHeight="true" outlineLevel="0" collapsed="false">
      <c r="A17" s="16" t="n">
        <v>2558</v>
      </c>
      <c r="B17" s="22" t="n">
        <v>77.2832229909827</v>
      </c>
      <c r="C17" s="22" t="n">
        <v>82.8029568826158</v>
      </c>
      <c r="D17" s="22" t="n">
        <v>69.437868798502</v>
      </c>
      <c r="E17" s="22" t="n">
        <v>167.925721228299</v>
      </c>
      <c r="F17" s="22" t="n">
        <v>377.525137472678</v>
      </c>
      <c r="G17" s="22" t="n">
        <v>524.761478842116</v>
      </c>
      <c r="H17" s="22" t="n">
        <v>369.039570675487</v>
      </c>
      <c r="I17" s="22" t="n">
        <v>267.429126822695</v>
      </c>
      <c r="J17" s="22" t="n">
        <v>136.240985540042</v>
      </c>
      <c r="K17" s="22" t="n">
        <v>105.202226463175</v>
      </c>
      <c r="L17" s="22" t="n">
        <v>72.4920588248594</v>
      </c>
      <c r="M17" s="22" t="n">
        <v>55.5165878088108</v>
      </c>
      <c r="N17" s="23" t="n">
        <f aca="false">SUM(B17:M17)</f>
        <v>2305.65694235026</v>
      </c>
    </row>
    <row r="18" s="25" customFormat="true" ht="20.45" hidden="false" customHeight="true" outlineLevel="0" collapsed="false">
      <c r="A18" s="16" t="n">
        <v>2559</v>
      </c>
      <c r="B18" s="22" t="n">
        <v>19.6920701340535</v>
      </c>
      <c r="C18" s="22" t="n">
        <v>23.3668155897007</v>
      </c>
      <c r="D18" s="22" t="n">
        <v>520.953251679238</v>
      </c>
      <c r="E18" s="22" t="n">
        <v>807.581739804886</v>
      </c>
      <c r="F18" s="22" t="n">
        <v>654.707165886399</v>
      </c>
      <c r="G18" s="22" t="n">
        <v>2517.75030816779</v>
      </c>
      <c r="H18" s="22" t="n">
        <v>1028.66104987038</v>
      </c>
      <c r="I18" s="22" t="n">
        <v>1137.77540228125</v>
      </c>
      <c r="J18" s="22" t="n">
        <v>546.912419199867</v>
      </c>
      <c r="K18" s="22" t="n">
        <v>480.150327410882</v>
      </c>
      <c r="L18" s="22" t="n">
        <v>249.120476966809</v>
      </c>
      <c r="M18" s="22" t="n">
        <v>49.1227979087864</v>
      </c>
      <c r="N18" s="23" t="n">
        <f aca="false">SUM(B18:M18)</f>
        <v>8035.79382490004</v>
      </c>
    </row>
    <row r="19" s="25" customFormat="true" ht="20.45" hidden="false" customHeight="true" outlineLevel="0" collapsed="false">
      <c r="A19" s="16" t="n">
        <v>2560</v>
      </c>
      <c r="B19" s="22" t="n">
        <v>44.3987107439237</v>
      </c>
      <c r="C19" s="22" t="n">
        <v>1612.10396367545</v>
      </c>
      <c r="D19" s="22" t="n">
        <v>1364.31843604531</v>
      </c>
      <c r="E19" s="22" t="n">
        <v>1741.67315145651</v>
      </c>
      <c r="F19" s="22" t="n">
        <v>2521.50516809082</v>
      </c>
      <c r="G19" s="22" t="n">
        <v>4990.90784472767</v>
      </c>
      <c r="H19" s="22" t="n">
        <v>8472.17335684585</v>
      </c>
      <c r="I19" s="22" t="n">
        <v>1889.02041278263</v>
      </c>
      <c r="J19" s="22" t="n">
        <v>870.639506543662</v>
      </c>
      <c r="K19" s="22" t="n">
        <v>619.452429999766</v>
      </c>
      <c r="L19" s="22" t="n">
        <v>265.855059110708</v>
      </c>
      <c r="M19" s="22" t="n">
        <v>185.859648208039</v>
      </c>
      <c r="N19" s="23" t="n">
        <f aca="false">SUM(B19:M19)</f>
        <v>24577.9076882303</v>
      </c>
    </row>
    <row r="20" customFormat="false" ht="20.45" hidden="false" customHeight="true" outlineLevel="0" collapsed="false">
      <c r="A20" s="16" t="n">
        <v>2561</v>
      </c>
      <c r="B20" s="27" t="n">
        <v>183.132615336765</v>
      </c>
      <c r="C20" s="27" t="n">
        <v>360.021650369804</v>
      </c>
      <c r="D20" s="27" t="n">
        <v>886.089709683802</v>
      </c>
      <c r="E20" s="27" t="n">
        <v>541.000758709524</v>
      </c>
      <c r="F20" s="27" t="n">
        <v>738.506383831825</v>
      </c>
      <c r="G20" s="27" t="n">
        <v>1395.98556329692</v>
      </c>
      <c r="H20" s="27" t="n">
        <v>3479.42264549578</v>
      </c>
      <c r="I20" s="27" t="n">
        <v>909.962640656951</v>
      </c>
      <c r="J20" s="27" t="n">
        <v>483.967625608578</v>
      </c>
      <c r="K20" s="27" t="n">
        <v>319.183831385627</v>
      </c>
      <c r="L20" s="27" t="n">
        <v>118.932682902845</v>
      </c>
      <c r="M20" s="27" t="n">
        <v>74.0023543488106</v>
      </c>
      <c r="N20" s="23" t="n">
        <f aca="false">SUM(B20:M20)</f>
        <v>9490.20846162723</v>
      </c>
    </row>
    <row r="21" customFormat="false" ht="20.45" hidden="false" customHeight="true" outlineLevel="0" collapsed="false">
      <c r="A21" s="16" t="n">
        <v>2562</v>
      </c>
      <c r="B21" s="27" t="n">
        <v>54.213244574822</v>
      </c>
      <c r="C21" s="27" t="n">
        <v>94.3074639020777</v>
      </c>
      <c r="D21" s="27" t="n">
        <v>60.4652493079095</v>
      </c>
      <c r="E21" s="27" t="n">
        <v>57.0703712191188</v>
      </c>
      <c r="F21" s="27" t="n">
        <v>1822.2986990693</v>
      </c>
      <c r="G21" s="27" t="n">
        <v>1511.86529904442</v>
      </c>
      <c r="H21" s="27" t="n">
        <v>436.697483309985</v>
      </c>
      <c r="I21" s="27" t="n">
        <v>370.697941678595</v>
      </c>
      <c r="J21" s="27" t="n">
        <v>138.346719630742</v>
      </c>
      <c r="K21" s="27" t="n">
        <v>80.8786185833723</v>
      </c>
      <c r="L21" s="27" t="n">
        <v>38.7578940223065</v>
      </c>
      <c r="M21" s="27" t="n">
        <v>22.8755370744902</v>
      </c>
      <c r="N21" s="23" t="n">
        <f aca="false">SUM(B21:M21)</f>
        <v>4688.47452141714</v>
      </c>
    </row>
    <row r="22" customFormat="false" ht="20.45" hidden="false" customHeight="true" outlineLevel="0" collapsed="false">
      <c r="A22" s="28" t="n">
        <v>2563</v>
      </c>
      <c r="B22" s="27" t="n">
        <v>86.6353265773158</v>
      </c>
      <c r="C22" s="27" t="n">
        <v>180.002153463305</v>
      </c>
      <c r="D22" s="27" t="n">
        <v>186.569819824088</v>
      </c>
      <c r="E22" s="27" t="n">
        <v>228.003879173053</v>
      </c>
      <c r="F22" s="27" t="n">
        <v>1150.8065110382</v>
      </c>
      <c r="G22" s="27" t="n">
        <v>5965.89470730353</v>
      </c>
      <c r="H22" s="27" t="n">
        <v>2440.95018344337</v>
      </c>
      <c r="I22" s="27" t="n">
        <v>1207.90960644</v>
      </c>
      <c r="J22" s="27" t="n">
        <v>279.760908887379</v>
      </c>
      <c r="K22" s="27" t="n">
        <v>162.697000762305</v>
      </c>
      <c r="L22" s="27" t="n">
        <v>95.6858517562567</v>
      </c>
      <c r="M22" s="27" t="n">
        <v>32.8805003883579</v>
      </c>
      <c r="N22" s="23" t="n">
        <f aca="false">SUM(B22:M22)</f>
        <v>12017.7964490572</v>
      </c>
    </row>
    <row r="23" customFormat="false" ht="20.45" hidden="false" customHeight="true" outlineLevel="0" collapsed="false">
      <c r="A23" s="28" t="n">
        <v>2564</v>
      </c>
      <c r="B23" s="27" t="n">
        <v>180.595163370387</v>
      </c>
      <c r="C23" s="27" t="n">
        <v>96.08891372199</v>
      </c>
      <c r="D23" s="27" t="n">
        <v>99.4357561065597</v>
      </c>
      <c r="E23" s="27" t="n">
        <v>825.520255275652</v>
      </c>
      <c r="F23" s="27" t="n">
        <v>544.91598901226</v>
      </c>
      <c r="G23" s="27" t="n">
        <v>11298.6387969629</v>
      </c>
      <c r="H23" s="27" t="n">
        <v>3480.13367018682</v>
      </c>
      <c r="I23" s="27" t="n">
        <v>967.337924351451</v>
      </c>
      <c r="J23" s="27" t="n">
        <v>319.158153374613</v>
      </c>
      <c r="K23" s="27" t="n">
        <v>215.457557390307</v>
      </c>
      <c r="L23" s="27" t="n">
        <v>102.631099110116</v>
      </c>
      <c r="M23" s="27" t="n">
        <v>127.724252016023</v>
      </c>
      <c r="N23" s="23" t="n">
        <f aca="false">SUM(B23:M23)</f>
        <v>18257.6375308791</v>
      </c>
    </row>
    <row r="24" customFormat="false" ht="20.45" hidden="false" customHeight="true" outlineLevel="0" collapsed="false">
      <c r="A24" s="28" t="n">
        <v>2565</v>
      </c>
      <c r="B24" s="27" t="n">
        <v>91.8011095057002</v>
      </c>
      <c r="C24" s="27" t="n">
        <v>3581.87712913727</v>
      </c>
      <c r="D24" s="27" t="n">
        <v>113.872350660328</v>
      </c>
      <c r="E24" s="27" t="n">
        <v>766.606792413083</v>
      </c>
      <c r="F24" s="27" t="n">
        <v>1917.56555837976</v>
      </c>
      <c r="G24" s="27" t="n">
        <v>7487.62221175558</v>
      </c>
      <c r="H24" s="27" t="n">
        <v>7932.26316788412</v>
      </c>
      <c r="I24" s="27" t="n">
        <v>1014.13828342057</v>
      </c>
      <c r="J24" s="27" t="n">
        <v>541.409164105939</v>
      </c>
      <c r="K24" s="27" t="n">
        <v>260.506022365151</v>
      </c>
      <c r="L24" s="27" t="n">
        <v>180.42343186903</v>
      </c>
      <c r="M24" s="27" t="n">
        <v>174.899436052303</v>
      </c>
      <c r="N24" s="23" t="n">
        <f aca="false">SUM(B24:M24)</f>
        <v>24062.9846575488</v>
      </c>
    </row>
    <row r="25" customFormat="false" ht="20.45" hidden="false" customHeight="true" outlineLevel="0" collapsed="false">
      <c r="A25" s="28" t="n">
        <v>2566</v>
      </c>
      <c r="B25" s="27" t="n">
        <v>96.7737516761858</v>
      </c>
      <c r="C25" s="27" t="n">
        <v>387.924632833579</v>
      </c>
      <c r="D25" s="27" t="n">
        <v>134.11782337311</v>
      </c>
      <c r="E25" s="27" t="n">
        <v>992.199330158158</v>
      </c>
      <c r="F25" s="27" t="n">
        <v>653.576201026503</v>
      </c>
      <c r="G25" s="27" t="n">
        <v>63477.3059902229</v>
      </c>
      <c r="H25" s="27" t="n">
        <v>17021.1706748904</v>
      </c>
      <c r="I25" s="27" t="n">
        <v>2278.89596993106</v>
      </c>
      <c r="J25" s="27" t="n">
        <v>872.97570255412</v>
      </c>
      <c r="K25" s="27" t="n">
        <v>492.115563640106</v>
      </c>
      <c r="L25" s="27" t="n">
        <v>218.333964845863</v>
      </c>
      <c r="M25" s="27" t="n">
        <v>126.335829791247</v>
      </c>
      <c r="N25" s="23" t="n">
        <v>86751.7254349432</v>
      </c>
    </row>
    <row r="26" customFormat="false" ht="20.45" hidden="false" customHeight="true" outlineLevel="0" collapsed="false">
      <c r="A26" s="28" t="n">
        <v>2567</v>
      </c>
      <c r="B26" s="27" t="n">
        <v>57.857028896611</v>
      </c>
      <c r="C26" s="27" t="n">
        <v>328.310970957186</v>
      </c>
      <c r="D26" s="27" t="n">
        <v>623.246310985742</v>
      </c>
      <c r="E26" s="27" t="n">
        <v>767.442713623798</v>
      </c>
      <c r="F26" s="27" t="n">
        <v>3159.7495323612</v>
      </c>
      <c r="G26" s="27" t="n">
        <v>21132.3359962576</v>
      </c>
      <c r="H26" s="27" t="n">
        <v>40333.9089897937</v>
      </c>
      <c r="I26" s="27" t="n">
        <v>12360.7365538074</v>
      </c>
      <c r="J26" s="27" t="n">
        <v>3930.59700322385</v>
      </c>
      <c r="K26" s="27" t="n">
        <v>1977.63296853772</v>
      </c>
      <c r="L26" s="27" t="n">
        <v>1039.30380191721</v>
      </c>
      <c r="M26" s="27" t="n">
        <v>572.173216365579</v>
      </c>
      <c r="N26" s="23" t="n">
        <v>86283.2950867276</v>
      </c>
    </row>
    <row r="27" customFormat="false" ht="20.45" hidden="false" customHeight="true" outlineLevel="0" collapsed="false">
      <c r="A27" s="2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3"/>
    </row>
    <row r="28" customFormat="false" ht="20.45" hidden="false" customHeight="true" outlineLevel="0" collapsed="false">
      <c r="A28" s="29" t="s">
        <v>20</v>
      </c>
      <c r="B28" s="30" t="n">
        <f aca="false">+MAX(B8:B27)</f>
        <v>1180.52</v>
      </c>
      <c r="C28" s="30" t="n">
        <f aca="false">+MAX(C8:C27)</f>
        <v>5244.54642025178</v>
      </c>
      <c r="D28" s="30" t="n">
        <f aca="false">+MAX(D8:D27)</f>
        <v>5462.64</v>
      </c>
      <c r="E28" s="30" t="n">
        <f aca="false">+MAX(E8:E27)</f>
        <v>7697.22</v>
      </c>
      <c r="F28" s="30" t="n">
        <f aca="false">+MAX(F8:F27)</f>
        <v>18201.89</v>
      </c>
      <c r="G28" s="30" t="n">
        <f aca="false">+MAX(G8:G27)</f>
        <v>111002.18</v>
      </c>
      <c r="H28" s="30" t="n">
        <f aca="false">+MAX(H8:H27)</f>
        <v>42584.61</v>
      </c>
      <c r="I28" s="30" t="n">
        <f aca="false">+MAX(I8:I27)</f>
        <v>12360.7365538074</v>
      </c>
      <c r="J28" s="30" t="n">
        <f aca="false">+MAX(J8:J27)</f>
        <v>6784.53733890469</v>
      </c>
      <c r="K28" s="30" t="n">
        <f aca="false">+MAX(K8:K27)</f>
        <v>4233.64699701801</v>
      </c>
      <c r="L28" s="30" t="n">
        <f aca="false">+MAX(L8:L27)</f>
        <v>2919.43393548611</v>
      </c>
      <c r="M28" s="30" t="n">
        <f aca="false">+MAX(M8:M27)</f>
        <v>1745.47969333697</v>
      </c>
      <c r="N28" s="31" t="n">
        <f aca="false">+MAX(N8:N27)</f>
        <v>201718.68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0.45" hidden="false" customHeight="true" outlineLevel="0" collapsed="false">
      <c r="A29" s="29" t="s">
        <v>21</v>
      </c>
      <c r="B29" s="30" t="n">
        <f aca="false">+AVERAGE(B8:B27)</f>
        <v>198.964506303287</v>
      </c>
      <c r="C29" s="30" t="n">
        <f aca="false">+AVERAGE(C8:C27)</f>
        <v>1181.55809128152</v>
      </c>
      <c r="D29" s="30" t="n">
        <f aca="false">+AVERAGE(D8:D27)</f>
        <v>732.47822101024</v>
      </c>
      <c r="E29" s="30" t="n">
        <f aca="false">+AVERAGE(E8:E27)</f>
        <v>1346.14451611262</v>
      </c>
      <c r="F29" s="30" t="n">
        <f aca="false">+AVERAGE(F8:F27)</f>
        <v>2291.2981731891</v>
      </c>
      <c r="G29" s="30" t="n">
        <f aca="false">+AVERAGE(G8:G27)</f>
        <v>16424.5741582677</v>
      </c>
      <c r="H29" s="30" t="n">
        <f aca="false">+AVERAGE(H8:H27)</f>
        <v>9949.55402335887</v>
      </c>
      <c r="I29" s="30" t="n">
        <f aca="false">+AVERAGE(I8:I27)</f>
        <v>3002.66633857436</v>
      </c>
      <c r="J29" s="30" t="n">
        <f aca="false">+AVERAGE(J8:J27)</f>
        <v>1193.10589356327</v>
      </c>
      <c r="K29" s="30" t="n">
        <f aca="false">+AVERAGE(K8:K27)</f>
        <v>704.186250228816</v>
      </c>
      <c r="L29" s="30" t="n">
        <f aca="false">+AVERAGE(L8:L27)</f>
        <v>384.008392026058</v>
      </c>
      <c r="M29" s="30" t="n">
        <f aca="false">+AVERAGE(M8:M27)</f>
        <v>235.719291824811</v>
      </c>
      <c r="N29" s="31" t="n">
        <f aca="false">AVERAGE(N8:N27)</f>
        <v>37644.2578557406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20.45" hidden="false" customHeight="true" outlineLevel="0" collapsed="false">
      <c r="A30" s="29" t="s">
        <v>22</v>
      </c>
      <c r="B30" s="30" t="n">
        <f aca="false">+MIN(B8:B27)</f>
        <v>19.6920701340535</v>
      </c>
      <c r="C30" s="30" t="n">
        <f aca="false">+MIN(C8:C27)</f>
        <v>23.3668155897007</v>
      </c>
      <c r="D30" s="30" t="n">
        <f aca="false">+MIN(D8:D27)</f>
        <v>60.4652493079095</v>
      </c>
      <c r="E30" s="30" t="n">
        <f aca="false">+MIN(E8:E27)</f>
        <v>57.0703712191188</v>
      </c>
      <c r="F30" s="30" t="n">
        <f aca="false">+MIN(F8:F27)</f>
        <v>349.882211342052</v>
      </c>
      <c r="G30" s="30" t="n">
        <f aca="false">+MIN(G8:G27)</f>
        <v>524.761478842116</v>
      </c>
      <c r="H30" s="30" t="n">
        <f aca="false">+MIN(H8:H27)</f>
        <v>369.039570675487</v>
      </c>
      <c r="I30" s="30" t="n">
        <f aca="false">+MIN(I8:I27)</f>
        <v>267.429126822695</v>
      </c>
      <c r="J30" s="30" t="n">
        <f aca="false">+MIN(J8:J27)</f>
        <v>136.240985540042</v>
      </c>
      <c r="K30" s="30" t="n">
        <f aca="false">+MIN(K8:K27)</f>
        <v>80.8786185833723</v>
      </c>
      <c r="L30" s="30" t="n">
        <f aca="false">+MIN(L8:L27)</f>
        <v>38.7578940223065</v>
      </c>
      <c r="M30" s="30" t="n">
        <f aca="false">+MIN(M8:M27)</f>
        <v>22.8755370744902</v>
      </c>
      <c r="N30" s="31" t="n">
        <f aca="false">+MIN(N8:N27)</f>
        <v>2305.65694235026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20.4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20.45" hidden="false" customHeight="true" outlineLevel="0" collapsed="false">
      <c r="A32" s="36"/>
      <c r="B32" s="37" t="s">
        <v>23</v>
      </c>
      <c r="C32" s="38"/>
      <c r="D32" s="38"/>
      <c r="E32" s="39" t="s">
        <v>24</v>
      </c>
      <c r="F32" s="39"/>
      <c r="G32" s="39"/>
      <c r="H32" s="39"/>
      <c r="I32" s="40" t="s">
        <v>25</v>
      </c>
      <c r="J32" s="41" t="n">
        <f aca="false">N29</f>
        <v>37644.2578557406</v>
      </c>
      <c r="K32" s="41"/>
      <c r="L32" s="40" t="s">
        <v>25</v>
      </c>
      <c r="M32" s="42" t="n">
        <f aca="false">J32/J33</f>
        <v>96.7718710944489</v>
      </c>
      <c r="N32" s="43" t="s">
        <v>26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20.45" hidden="false" customHeight="true" outlineLevel="0" collapsed="false">
      <c r="A33" s="36"/>
      <c r="B33" s="38"/>
      <c r="C33" s="38"/>
      <c r="D33" s="38"/>
      <c r="E33" s="38"/>
      <c r="F33" s="38" t="s">
        <v>27</v>
      </c>
      <c r="G33" s="38"/>
      <c r="H33" s="38"/>
      <c r="I33" s="38"/>
      <c r="J33" s="41" t="n">
        <f aca="false">SUM(Q3)</f>
        <v>389</v>
      </c>
      <c r="K33" s="41"/>
      <c r="L33" s="38"/>
      <c r="M33" s="38"/>
      <c r="N33" s="43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0.45" hidden="false" customHeight="true" outlineLevel="0" collapsed="false">
      <c r="A34" s="33" t="s">
        <v>18</v>
      </c>
      <c r="B34" s="44" t="s">
        <v>18</v>
      </c>
      <c r="C34" s="44" t="s">
        <v>18</v>
      </c>
      <c r="D34" s="44" t="s">
        <v>18</v>
      </c>
      <c r="E34" s="44" t="s">
        <v>18</v>
      </c>
      <c r="F34" s="44" t="s">
        <v>18</v>
      </c>
      <c r="G34" s="44" t="s">
        <v>18</v>
      </c>
      <c r="H34" s="44" t="s">
        <v>18</v>
      </c>
      <c r="I34" s="44" t="s">
        <v>18</v>
      </c>
      <c r="J34" s="44" t="s">
        <v>18</v>
      </c>
      <c r="K34" s="44" t="s">
        <v>18</v>
      </c>
      <c r="L34" s="44" t="s">
        <v>18</v>
      </c>
      <c r="M34" s="44" t="s">
        <v>18</v>
      </c>
      <c r="N34" s="35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20.45" hidden="false" customHeight="true" outlineLevel="0" collapsed="false">
      <c r="A35" s="45"/>
      <c r="B35" s="46"/>
      <c r="C35" s="47" t="s">
        <v>28</v>
      </c>
      <c r="D35" s="48"/>
      <c r="E35" s="46"/>
      <c r="F35" s="46"/>
      <c r="G35" s="46"/>
      <c r="H35" s="46"/>
      <c r="I35" s="46"/>
      <c r="J35" s="46"/>
      <c r="K35" s="46"/>
      <c r="L35" s="46"/>
      <c r="M35" s="46"/>
      <c r="N35" s="49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20.4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20.4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20.4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20.45" hidden="false" customHeight="true" outlineLevel="0" collapsed="false"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20.45" hidden="false" customHeight="true" outlineLevel="0" collapsed="false"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20.45" hidden="false" customHeight="true" outlineLevel="0" collapsed="false"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20.4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20.45" hidden="false" customHeight="true" outlineLevel="0" collapsed="false"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20.45" hidden="false" customHeight="true" outlineLevel="0" collapsed="false"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</sheetData>
  <mergeCells count="6">
    <mergeCell ref="A1:N1"/>
    <mergeCell ref="K3:N3"/>
    <mergeCell ref="E32:H32"/>
    <mergeCell ref="J32:K32"/>
    <mergeCell ref="F33:G33"/>
    <mergeCell ref="J33:K33"/>
  </mergeCells>
  <printOptions headings="false" gridLines="false" gridLinesSet="true" horizontalCentered="false" verticalCentered="false"/>
  <pageMargins left="1.10208333333333" right="0" top="0.905555555555556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4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0.25" zeroHeight="false" outlineLevelRow="0" outlineLevelCol="0"/>
  <cols>
    <col collapsed="false" customWidth="true" hidden="false" outlineLevel="0" max="5" min="2" style="0" width="9.12"/>
    <col collapsed="false" customWidth="true" hidden="false" outlineLevel="0" max="9" min="6" style="0" width="9.37"/>
    <col collapsed="false" customWidth="true" hidden="false" outlineLevel="0" max="13" min="10" style="0" width="9.12"/>
    <col collapsed="false" customWidth="true" hidden="false" outlineLevel="0" max="14" min="14" style="0" width="10.37"/>
  </cols>
  <sheetData>
    <row r="1" customFormat="false" ht="25.5" hidden="false" customHeight="fals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0" customFormat="true" ht="24.75" hidden="false" customHeight="true" outlineLevel="0" collapsed="false">
      <c r="A2" s="53" t="s">
        <v>30</v>
      </c>
      <c r="B2" s="54" t="s">
        <v>31</v>
      </c>
      <c r="C2" s="55"/>
      <c r="D2" s="55"/>
      <c r="E2" s="55"/>
      <c r="F2" s="55"/>
      <c r="G2" s="55"/>
      <c r="H2" s="55"/>
      <c r="I2" s="55"/>
      <c r="J2" s="56"/>
      <c r="K2" s="57" t="s">
        <v>32</v>
      </c>
      <c r="L2" s="57"/>
      <c r="M2" s="58" t="n">
        <v>389</v>
      </c>
      <c r="N2" s="59" t="s">
        <v>33</v>
      </c>
    </row>
    <row r="3" s="60" customFormat="true" ht="24.75" hidden="false" customHeight="true" outlineLevel="0" collapsed="false">
      <c r="A3" s="53" t="s">
        <v>34</v>
      </c>
      <c r="B3" s="54" t="s">
        <v>35</v>
      </c>
      <c r="C3" s="55"/>
      <c r="D3" s="55"/>
      <c r="E3" s="55"/>
      <c r="F3" s="55"/>
      <c r="G3" s="55"/>
      <c r="H3" s="55"/>
      <c r="I3" s="55"/>
      <c r="J3" s="61"/>
      <c r="K3" s="62"/>
      <c r="L3" s="62"/>
      <c r="M3" s="62"/>
      <c r="N3" s="63"/>
    </row>
    <row r="4" s="60" customFormat="true" ht="23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5"/>
      <c r="L4" s="65"/>
      <c r="M4" s="65"/>
      <c r="N4" s="67" t="s">
        <v>3</v>
      </c>
    </row>
    <row r="5" s="60" customFormat="true" ht="23.25" hidden="false" customHeight="true" outlineLevel="0" collapsed="false">
      <c r="A5" s="68" t="s">
        <v>4</v>
      </c>
      <c r="B5" s="69" t="s">
        <v>36</v>
      </c>
      <c r="C5" s="69" t="s">
        <v>37</v>
      </c>
      <c r="D5" s="69" t="s">
        <v>38</v>
      </c>
      <c r="E5" s="69" t="s">
        <v>39</v>
      </c>
      <c r="F5" s="69" t="s">
        <v>40</v>
      </c>
      <c r="G5" s="69" t="s">
        <v>41</v>
      </c>
      <c r="H5" s="69" t="s">
        <v>42</v>
      </c>
      <c r="I5" s="69" t="s">
        <v>43</v>
      </c>
      <c r="J5" s="69" t="s">
        <v>44</v>
      </c>
      <c r="K5" s="69" t="s">
        <v>45</v>
      </c>
      <c r="L5" s="69" t="s">
        <v>46</v>
      </c>
      <c r="M5" s="69" t="s">
        <v>47</v>
      </c>
      <c r="N5" s="70" t="s">
        <v>17</v>
      </c>
    </row>
    <row r="6" s="60" customFormat="true" ht="23.25" hidden="false" customHeight="true" outlineLevel="0" collapsed="false">
      <c r="A6" s="71" t="s">
        <v>1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48</v>
      </c>
    </row>
    <row r="7" customFormat="false" ht="20.25" hidden="false" customHeight="false" outlineLevel="0" collapsed="false">
      <c r="A7" s="74" t="n">
        <v>2553</v>
      </c>
      <c r="B7" s="75" t="n">
        <v>46.3818566748138</v>
      </c>
      <c r="C7" s="75" t="n">
        <v>45.2642465687996</v>
      </c>
      <c r="D7" s="75" t="n">
        <v>251.886293505664</v>
      </c>
      <c r="E7" s="75" t="n">
        <v>531.734533592495</v>
      </c>
      <c r="F7" s="75" t="n">
        <v>1068.1150850088</v>
      </c>
      <c r="G7" s="75" t="n">
        <v>2320.71805193404</v>
      </c>
      <c r="H7" s="75" t="n">
        <v>5389.92654581916</v>
      </c>
      <c r="I7" s="75" t="n">
        <v>1154.34190666792</v>
      </c>
      <c r="J7" s="75" t="n">
        <v>483.552955140355</v>
      </c>
      <c r="K7" s="75" t="n">
        <v>247.005688572108</v>
      </c>
      <c r="L7" s="75" t="n">
        <v>89.084387160757</v>
      </c>
      <c r="M7" s="75" t="n">
        <v>236.754673388693</v>
      </c>
      <c r="N7" s="76" t="n">
        <v>11864.7662240336</v>
      </c>
    </row>
    <row r="8" customFormat="false" ht="20.25" hidden="false" customHeight="false" outlineLevel="0" collapsed="false">
      <c r="A8" s="77" t="n">
        <v>2554</v>
      </c>
      <c r="B8" s="78" t="n">
        <v>70.6135916607655</v>
      </c>
      <c r="C8" s="78" t="n">
        <v>580.704544728272</v>
      </c>
      <c r="D8" s="78" t="n">
        <v>802.119107661365</v>
      </c>
      <c r="E8" s="78" t="n">
        <v>304.082914895445</v>
      </c>
      <c r="F8" s="78" t="n">
        <v>1554.03451830385</v>
      </c>
      <c r="G8" s="78" t="n">
        <v>6399.69353330425</v>
      </c>
      <c r="H8" s="78" t="n">
        <v>9270.65569558666</v>
      </c>
      <c r="I8" s="78" t="n">
        <v>1498.93117099106</v>
      </c>
      <c r="J8" s="78" t="n">
        <v>833.909468593901</v>
      </c>
      <c r="K8" s="78" t="n">
        <v>505.821850282922</v>
      </c>
      <c r="L8" s="78" t="n">
        <v>261.370039506549</v>
      </c>
      <c r="M8" s="78" t="n">
        <v>173.10947273383</v>
      </c>
      <c r="N8" s="79" t="n">
        <v>22255.0459082489</v>
      </c>
    </row>
    <row r="9" customFormat="false" ht="20.25" hidden="false" customHeight="false" outlineLevel="0" collapsed="false">
      <c r="A9" s="77" t="n">
        <v>2555</v>
      </c>
      <c r="B9" s="78" t="n">
        <v>101.010822685892</v>
      </c>
      <c r="C9" s="78" t="n">
        <v>311.326471892537</v>
      </c>
      <c r="D9" s="78" t="n">
        <v>162.355894911122</v>
      </c>
      <c r="E9" s="78" t="n">
        <v>422.183501814574</v>
      </c>
      <c r="F9" s="78" t="n">
        <v>349.882211342052</v>
      </c>
      <c r="G9" s="78" t="n">
        <v>3809.90030820067</v>
      </c>
      <c r="H9" s="78" t="n">
        <v>976.823116554915</v>
      </c>
      <c r="I9" s="78" t="n">
        <v>403.63514021176</v>
      </c>
      <c r="J9" s="78" t="n">
        <v>201.115773303707</v>
      </c>
      <c r="K9" s="78" t="n">
        <v>101.496706442571</v>
      </c>
      <c r="L9" s="78" t="n">
        <v>68.5134218671375</v>
      </c>
      <c r="M9" s="78" t="n">
        <v>66.5159775284653</v>
      </c>
      <c r="N9" s="79" t="n">
        <v>6974.7593467554</v>
      </c>
    </row>
    <row r="10" customFormat="false" ht="20.25" hidden="false" customHeight="false" outlineLevel="0" collapsed="false">
      <c r="A10" s="77" t="n">
        <v>2556</v>
      </c>
      <c r="B10" s="78" t="n">
        <v>0.54306109494876</v>
      </c>
      <c r="C10" s="78" t="n">
        <v>0.742522465544015</v>
      </c>
      <c r="D10" s="78" t="n">
        <v>1.05922284241761</v>
      </c>
      <c r="E10" s="78" t="n">
        <v>4.43484551480447</v>
      </c>
      <c r="F10" s="78" t="n">
        <v>7.74945450090553</v>
      </c>
      <c r="G10" s="78" t="n">
        <v>16.7866185499085</v>
      </c>
      <c r="H10" s="78" t="n">
        <v>25.5550183623781</v>
      </c>
      <c r="I10" s="78" t="n">
        <v>7.07750610486257</v>
      </c>
      <c r="J10" s="78" t="n">
        <v>3.76019919853201</v>
      </c>
      <c r="K10" s="78" t="n">
        <v>1.89804142817629</v>
      </c>
      <c r="L10" s="78" t="n">
        <v>0.745178220022821</v>
      </c>
      <c r="M10" s="78" t="n">
        <v>0.320236498646824</v>
      </c>
      <c r="N10" s="79" t="n">
        <v>70.6719047811474</v>
      </c>
    </row>
    <row r="11" customFormat="false" ht="20.25" hidden="false" customHeight="false" outlineLevel="0" collapsed="false">
      <c r="A11" s="77" t="n">
        <v>2557</v>
      </c>
      <c r="B11" s="78" t="n">
        <v>0.761435210825516</v>
      </c>
      <c r="C11" s="78" t="n">
        <v>1.57869482405306</v>
      </c>
      <c r="D11" s="78" t="n">
        <v>2.05988537345701</v>
      </c>
      <c r="E11" s="78" t="n">
        <v>4.91038674270562</v>
      </c>
      <c r="F11" s="78" t="n">
        <v>5.95299074620599</v>
      </c>
      <c r="G11" s="78" t="n">
        <v>20.2023804554275</v>
      </c>
      <c r="H11" s="78" t="n">
        <v>6.55632248437299</v>
      </c>
      <c r="I11" s="78" t="n">
        <v>4.92764198008946</v>
      </c>
      <c r="J11" s="78" t="n">
        <v>1.53773854967583</v>
      </c>
      <c r="K11" s="78" t="n">
        <v>1.82154820637897</v>
      </c>
      <c r="L11" s="78" t="n">
        <v>0.743301260989141</v>
      </c>
      <c r="M11" s="78" t="n">
        <v>0.54223610982936</v>
      </c>
      <c r="N11" s="79" t="n">
        <v>51.5945619440105</v>
      </c>
    </row>
    <row r="12" customFormat="false" ht="20.25" hidden="false" customHeight="false" outlineLevel="0" collapsed="false">
      <c r="A12" s="80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20.25" hidden="false" customHeight="false" outlineLevel="0" collapsed="false">
      <c r="A13" s="83" t="s">
        <v>21</v>
      </c>
      <c r="B13" s="84" t="n">
        <f aca="false">AVERAGE(B7:B11)</f>
        <v>43.8621534654492</v>
      </c>
      <c r="C13" s="84" t="n">
        <f aca="false">AVERAGE(C7:C11)</f>
        <v>187.923296095841</v>
      </c>
      <c r="D13" s="84" t="n">
        <f aca="false">AVERAGE(D7:D11)</f>
        <v>243.896080858805</v>
      </c>
      <c r="E13" s="84" t="n">
        <f aca="false">AVERAGE(E7:E11)</f>
        <v>253.469236512005</v>
      </c>
      <c r="F13" s="84" t="n">
        <f aca="false">AVERAGE(F7:F11)</f>
        <v>597.146851980363</v>
      </c>
      <c r="G13" s="84" t="n">
        <f aca="false">AVERAGE(G7:G11)</f>
        <v>2513.46017848886</v>
      </c>
      <c r="H13" s="84" t="n">
        <f aca="false">AVERAGE(H7:H11)</f>
        <v>3133.9033397615</v>
      </c>
      <c r="I13" s="84" t="n">
        <f aca="false">AVERAGE(I7:I11)</f>
        <v>613.782673191139</v>
      </c>
      <c r="J13" s="84" t="n">
        <f aca="false">AVERAGE(J7:J11)</f>
        <v>304.775226957234</v>
      </c>
      <c r="K13" s="84" t="n">
        <f aca="false">AVERAGE(K7:K11)</f>
        <v>171.608766986431</v>
      </c>
      <c r="L13" s="84" t="n">
        <f aca="false">AVERAGE(L7:L11)</f>
        <v>84.0912656030911</v>
      </c>
      <c r="M13" s="84" t="n">
        <f aca="false">AVERAGE(M7:M11)</f>
        <v>95.448519251893</v>
      </c>
      <c r="N13" s="85" t="n">
        <f aca="false">SUM(B13:M13)</f>
        <v>8243.36758915261</v>
      </c>
    </row>
  </sheetData>
  <mergeCells count="2">
    <mergeCell ref="A1:N1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0:10Z</dcterms:created>
  <dc:creator>Customer</dc:creator>
  <dc:description/>
  <dc:language>en-US</dc:language>
  <cp:lastModifiedBy>Powernet</cp:lastModifiedBy>
  <cp:lastPrinted>2022-06-14T03:12:39Z</cp:lastPrinted>
  <dcterms:modified xsi:type="dcterms:W3CDTF">2025-05-26T04:43:05Z</dcterms:modified>
  <cp:revision>0</cp:revision>
  <dc:subject/>
  <dc:title/>
</cp:coreProperties>
</file>