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84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4" sheetId="4" state="visible" r:id="rId5"/>
  </sheets>
  <definedNames>
    <definedName function="false" hidden="false" localSheetId="3" name="_xlnm.Print_Titles" vbProcedure="false">'Data P.84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       ปริมาณน้ำรายปี</t>
  </si>
  <si>
    <t xml:space="preserve"> </t>
  </si>
  <si>
    <t xml:space="preserve">ZG.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84 </t>
    </r>
    <r>
      <rPr>
        <b val="true"/>
        <sz val="16"/>
        <rFont val="Noto Sans Devanagari"/>
        <family val="2"/>
      </rPr>
      <t xml:space="preserve">บ้านพันตน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วาง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</t>
    </r>
    <r>
      <rPr>
        <b val="true"/>
        <sz val="16"/>
        <rFont val="Angsana New"/>
        <family val="1"/>
      </rPr>
      <t xml:space="preserve">493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309.0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309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"/>
        <family val="1"/>
      </rPr>
      <t xml:space="preserve">303.477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303.24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Angsana New"/>
        <family val="1"/>
      </rPr>
      <t xml:space="preserve">  2.</t>
    </r>
    <r>
      <rPr>
        <sz val="14"/>
        <rFont val="Noto Sans Devanagari"/>
        <family val="2"/>
      </rPr>
      <t xml:space="preserve">เปิดสำรวจเมื่อปี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"/>
    <numFmt numFmtId="169" formatCode="0.00"/>
    <numFmt numFmtId="170" formatCode="d&quot; ดดด&quot;"/>
    <numFmt numFmtId="171" formatCode="&quot;bbbb&quot;"/>
    <numFmt numFmtId="172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 New"/>
      <family val="1"/>
    </font>
    <font>
      <u val="single"/>
      <sz val="14"/>
      <name val="Angsana New"/>
      <family val="1"/>
    </font>
    <font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84 น้ำแม่วาง บ้านพันตน อ.แม่วาง จ.เชียงใหม่</a:t>
            </a:r>
          </a:p>
        </c:rich>
      </c:tx>
      <c:layout>
        <c:manualLayout>
          <c:xMode val="edge"/>
          <c:yMode val="edge"/>
          <c:x val="0.285957527314005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9386558198931"/>
          <c:y val="0.243787688025976"/>
          <c:w val="0.805089154803008"/>
          <c:h val="0.659996024120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4'!$A$9:$A$23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Data P.84'!$Q$9:$Q$23</c:f>
              <c:numCache>
                <c:formatCode>General</c:formatCode>
                <c:ptCount val="15"/>
                <c:pt idx="0">
                  <c:v>3.69599999999997</c:v>
                </c:pt>
                <c:pt idx="1">
                  <c:v>4.19599999999997</c:v>
                </c:pt>
                <c:pt idx="2">
                  <c:v>4.45</c:v>
                </c:pt>
                <c:pt idx="3">
                  <c:v>5</c:v>
                </c:pt>
                <c:pt idx="4">
                  <c:v>4.04599999999999</c:v>
                </c:pt>
                <c:pt idx="5">
                  <c:v>3.75</c:v>
                </c:pt>
                <c:pt idx="6">
                  <c:v>4.01999999999998</c:v>
                </c:pt>
                <c:pt idx="7">
                  <c:v>4.13999999999999</c:v>
                </c:pt>
                <c:pt idx="8">
                  <c:v>3.64999999999998</c:v>
                </c:pt>
                <c:pt idx="9">
                  <c:v>4.09599999999995</c:v>
                </c:pt>
                <c:pt idx="10">
                  <c:v>2.38999999999999</c:v>
                </c:pt>
                <c:pt idx="11">
                  <c:v>2.55999999999995</c:v>
                </c:pt>
                <c:pt idx="12">
                  <c:v>4.34999999999997</c:v>
                </c:pt>
                <c:pt idx="13">
                  <c:v>4.14999999999998</c:v>
                </c:pt>
                <c:pt idx="14">
                  <c:v>2.9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4'!$A$9:$A$23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Data P.84'!$T$9:$T$23</c:f>
              <c:numCache>
                <c:formatCode>General</c:formatCode>
                <c:ptCount val="15"/>
                <c:pt idx="0">
                  <c:v>0.175999999999988</c:v>
                </c:pt>
                <c:pt idx="1">
                  <c:v>0.335999999999956</c:v>
                </c:pt>
                <c:pt idx="2">
                  <c:v>0.335999999999956</c:v>
                </c:pt>
                <c:pt idx="3">
                  <c:v>0.435999999999979</c:v>
                </c:pt>
                <c:pt idx="4">
                  <c:v>0.495999999999981</c:v>
                </c:pt>
                <c:pt idx="5">
                  <c:v>0.419999999999959</c:v>
                </c:pt>
                <c:pt idx="6">
                  <c:v>0.159999999999968</c:v>
                </c:pt>
                <c:pt idx="7">
                  <c:v>0.20999999999998</c:v>
                </c:pt>
                <c:pt idx="8">
                  <c:v>0.265999999999963</c:v>
                </c:pt>
                <c:pt idx="9">
                  <c:v>0.0459999999999923</c:v>
                </c:pt>
                <c:pt idx="10">
                  <c:v>0.0699999999999932</c:v>
                </c:pt>
                <c:pt idx="11">
                  <c:v>0.0499999999999545</c:v>
                </c:pt>
                <c:pt idx="12">
                  <c:v>-0.200000000000045</c:v>
                </c:pt>
                <c:pt idx="13">
                  <c:v>-0.204000000000008</c:v>
                </c:pt>
                <c:pt idx="14">
                  <c:v>-0.04</c:v>
                </c:pt>
              </c:numCache>
            </c:numRef>
          </c:val>
        </c:ser>
        <c:gapWidth val="50"/>
        <c:overlap val="100"/>
        <c:axId val="8547009"/>
        <c:axId val="98341739"/>
      </c:barChart>
      <c:catAx>
        <c:axId val="8547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341739"/>
        <c:crossesAt val="-1"/>
        <c:auto val="1"/>
        <c:lblAlgn val="ctr"/>
        <c:lblOffset val="100"/>
        <c:noMultiLvlLbl val="0"/>
      </c:catAx>
      <c:valAx>
        <c:axId val="9834173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4700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9364521900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84 น้ำแม่วาง บ้านพันตน อ.แม่วาง จ.เชียงใหม่</a:t>
            </a:r>
          </a:p>
        </c:rich>
      </c:tx>
      <c:layout>
        <c:manualLayout>
          <c:xMode val="edge"/>
          <c:yMode val="edge"/>
          <c:x val="0.30733964982753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21662989520132"/>
          <c:w val="0.81421647819063"/>
          <c:h val="0.6979453943739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4'!$A$9:$A$23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Data P.84'!$C$9:$C$23</c:f>
              <c:numCache>
                <c:formatCode>General</c:formatCode>
                <c:ptCount val="15"/>
                <c:pt idx="0">
                  <c:v>50.27</c:v>
                </c:pt>
                <c:pt idx="1">
                  <c:v>74.3</c:v>
                </c:pt>
                <c:pt idx="2">
                  <c:v>74.49</c:v>
                </c:pt>
                <c:pt idx="3">
                  <c:v>150.1</c:v>
                </c:pt>
                <c:pt idx="4">
                  <c:v>82.13</c:v>
                </c:pt>
                <c:pt idx="5">
                  <c:v>71.01</c:v>
                </c:pt>
                <c:pt idx="6">
                  <c:v>82.97</c:v>
                </c:pt>
                <c:pt idx="7">
                  <c:v>107.07</c:v>
                </c:pt>
                <c:pt idx="8">
                  <c:v>69.83</c:v>
                </c:pt>
                <c:pt idx="9">
                  <c:v>91.04</c:v>
                </c:pt>
                <c:pt idx="10">
                  <c:v>33.25</c:v>
                </c:pt>
                <c:pt idx="11">
                  <c:v>33.1</c:v>
                </c:pt>
                <c:pt idx="12">
                  <c:v>77.74</c:v>
                </c:pt>
                <c:pt idx="13">
                  <c:v>91.29</c:v>
                </c:pt>
                <c:pt idx="14">
                  <c:v>47.82</c:v>
                </c:pt>
              </c:numCache>
            </c:numRef>
          </c:val>
        </c:ser>
        <c:gapWidth val="50"/>
        <c:overlap val="0"/>
        <c:axId val="5149724"/>
        <c:axId val="30058371"/>
      </c:barChart>
      <c:catAx>
        <c:axId val="5149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058371"/>
        <c:crossesAt val="0"/>
        <c:auto val="1"/>
        <c:lblAlgn val="ctr"/>
        <c:lblOffset val="100"/>
        <c:noMultiLvlLbl val="0"/>
      </c:catAx>
      <c:valAx>
        <c:axId val="3005837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7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49724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84 น้ำแม่วาง บ้านพันตน อ.แม่วาง จ.เชียงใหม่</a:t>
            </a:r>
          </a:p>
        </c:rich>
      </c:tx>
      <c:layout>
        <c:manualLayout>
          <c:xMode val="edge"/>
          <c:yMode val="edge"/>
          <c:x val="0.30733964982753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21662989520132"/>
          <c:w val="0.813998166179103"/>
          <c:h val="0.6979453943739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4'!$A$9:$A$23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Data P.84'!$I$9:$I$23</c:f>
              <c:numCache>
                <c:formatCode>General</c:formatCode>
                <c:ptCount val="15"/>
                <c:pt idx="0">
                  <c:v>0.01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17</c:v>
                </c:pt>
                <c:pt idx="5">
                  <c:v>0.01</c:v>
                </c:pt>
                <c:pt idx="6">
                  <c:v>0.04</c:v>
                </c:pt>
                <c:pt idx="7">
                  <c:v>0.13</c:v>
                </c:pt>
                <c:pt idx="8">
                  <c:v>0.12</c:v>
                </c:pt>
                <c:pt idx="9">
                  <c:v>0.045</c:v>
                </c:pt>
                <c:pt idx="10">
                  <c:v>0.065</c:v>
                </c:pt>
                <c:pt idx="11">
                  <c:v>0.09</c:v>
                </c:pt>
                <c:pt idx="12">
                  <c:v>0.01</c:v>
                </c:pt>
                <c:pt idx="13">
                  <c:v>0.03</c:v>
                </c:pt>
                <c:pt idx="14">
                  <c:v>0.2</c:v>
                </c:pt>
              </c:numCache>
            </c:numRef>
          </c:val>
        </c:ser>
        <c:gapWidth val="50"/>
        <c:overlap val="0"/>
        <c:axId val="82442019"/>
        <c:axId val="47689690"/>
      </c:barChart>
      <c:catAx>
        <c:axId val="82442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689690"/>
        <c:crossesAt val="0"/>
        <c:auto val="1"/>
        <c:lblAlgn val="ctr"/>
        <c:lblOffset val="100"/>
        <c:noMultiLvlLbl val="0"/>
      </c:catAx>
      <c:valAx>
        <c:axId val="476896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707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442019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7" activeCellId="0" sqref="Y17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28"/>
    <col collapsed="false" customWidth="true" hidden="false" outlineLevel="0" max="5" min="5" style="1" width="10.56"/>
    <col collapsed="false" customWidth="true" hidden="false" outlineLevel="0" max="6" min="6" style="2" width="11.76"/>
    <col collapsed="false" customWidth="true" hidden="false" outlineLevel="0" max="7" min="7" style="3" width="11.28"/>
    <col collapsed="false" customWidth="true" hidden="false" outlineLevel="0" max="8" min="8" style="2" width="11.04"/>
    <col collapsed="false" customWidth="true" hidden="false" outlineLevel="0" max="9" min="9" style="2" width="11.76"/>
    <col collapsed="false" customWidth="true" hidden="false" outlineLevel="0" max="10" min="10" style="3" width="11.28"/>
    <col collapsed="false" customWidth="true" hidden="false" outlineLevel="0" max="11" min="11" style="2" width="10.8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s="4" customFormat="tru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Q1" s="7" t="s">
        <v>2</v>
      </c>
    </row>
    <row r="2" s="4" customFormat="tru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</row>
    <row r="3" s="4" customFormat="true" ht="24" hidden="false" customHeight="true" outlineLevel="0" collapsed="false">
      <c r="A3" s="14" t="s">
        <v>3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4</v>
      </c>
      <c r="M3" s="18"/>
      <c r="N3" s="15"/>
      <c r="O3" s="15"/>
      <c r="Q3" s="4" t="n">
        <v>303.244</v>
      </c>
      <c r="AM3" s="21"/>
      <c r="AN3" s="22"/>
    </row>
    <row r="4" s="4" customFormat="true" ht="22.5" hidden="false" customHeight="true" outlineLevel="0" collapsed="false">
      <c r="A4" s="23" t="s">
        <v>5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AM4" s="21"/>
      <c r="AN4" s="22"/>
    </row>
    <row r="5" s="4" customFormat="true" ht="21" hidden="false" customHeight="false" outlineLevel="0" collapsed="false">
      <c r="A5" s="27"/>
      <c r="B5" s="28" t="s">
        <v>6</v>
      </c>
      <c r="C5" s="28"/>
      <c r="D5" s="28"/>
      <c r="E5" s="28"/>
      <c r="F5" s="28"/>
      <c r="G5" s="28"/>
      <c r="H5" s="29" t="s">
        <v>7</v>
      </c>
      <c r="I5" s="29"/>
      <c r="J5" s="29"/>
      <c r="K5" s="29"/>
      <c r="L5" s="29"/>
      <c r="M5" s="29"/>
      <c r="N5" s="30" t="s">
        <v>8</v>
      </c>
      <c r="O5" s="30"/>
      <c r="AM5" s="21"/>
      <c r="AN5" s="22"/>
    </row>
    <row r="6" s="4" customFormat="true" ht="21" hidden="false" customHeight="false" outlineLevel="0" collapsed="false">
      <c r="A6" s="31" t="s">
        <v>9</v>
      </c>
      <c r="B6" s="32" t="s">
        <v>10</v>
      </c>
      <c r="C6" s="32"/>
      <c r="D6" s="32"/>
      <c r="E6" s="32" t="s">
        <v>11</v>
      </c>
      <c r="F6" s="32"/>
      <c r="G6" s="32"/>
      <c r="H6" s="32" t="s">
        <v>10</v>
      </c>
      <c r="I6" s="32"/>
      <c r="J6" s="32"/>
      <c r="K6" s="32" t="s">
        <v>11</v>
      </c>
      <c r="L6" s="32"/>
      <c r="M6" s="32"/>
      <c r="N6" s="33" t="s">
        <v>1</v>
      </c>
      <c r="O6" s="33"/>
      <c r="AM6" s="21"/>
      <c r="AN6" s="34"/>
    </row>
    <row r="7" s="8" customFormat="true" ht="21" hidden="false" customHeight="false" outlineLevel="0" collapsed="false">
      <c r="A7" s="35" t="s">
        <v>12</v>
      </c>
      <c r="B7" s="36" t="s">
        <v>13</v>
      </c>
      <c r="C7" s="36" t="s">
        <v>14</v>
      </c>
      <c r="D7" s="37" t="s">
        <v>15</v>
      </c>
      <c r="E7" s="36" t="s">
        <v>13</v>
      </c>
      <c r="F7" s="36" t="s">
        <v>14</v>
      </c>
      <c r="G7" s="37" t="s">
        <v>15</v>
      </c>
      <c r="H7" s="36" t="s">
        <v>13</v>
      </c>
      <c r="I7" s="36" t="s">
        <v>14</v>
      </c>
      <c r="J7" s="37" t="s">
        <v>15</v>
      </c>
      <c r="K7" s="36" t="s">
        <v>13</v>
      </c>
      <c r="L7" s="36" t="s">
        <v>14</v>
      </c>
      <c r="M7" s="38" t="s">
        <v>15</v>
      </c>
      <c r="N7" s="36" t="s">
        <v>14</v>
      </c>
      <c r="O7" s="36" t="s">
        <v>16</v>
      </c>
      <c r="P7" s="10"/>
      <c r="Q7" s="39"/>
      <c r="R7" s="39"/>
      <c r="S7" s="10"/>
      <c r="T7" s="10"/>
      <c r="U7" s="10"/>
      <c r="V7" s="10"/>
      <c r="W7" s="10"/>
      <c r="X7" s="10"/>
      <c r="Y7" s="10"/>
      <c r="Z7" s="10"/>
      <c r="AM7" s="21"/>
      <c r="AN7" s="22"/>
    </row>
    <row r="8" s="4" customFormat="true" ht="21" hidden="false" customHeight="false" outlineLevel="0" collapsed="false">
      <c r="A8" s="40"/>
      <c r="B8" s="41" t="s">
        <v>17</v>
      </c>
      <c r="C8" s="41" t="s">
        <v>18</v>
      </c>
      <c r="D8" s="42"/>
      <c r="E8" s="41" t="s">
        <v>17</v>
      </c>
      <c r="F8" s="41" t="s">
        <v>18</v>
      </c>
      <c r="G8" s="42"/>
      <c r="H8" s="43" t="s">
        <v>17</v>
      </c>
      <c r="I8" s="41" t="s">
        <v>18</v>
      </c>
      <c r="J8" s="42"/>
      <c r="K8" s="41" t="s">
        <v>17</v>
      </c>
      <c r="L8" s="41" t="s">
        <v>18</v>
      </c>
      <c r="M8" s="44"/>
      <c r="N8" s="41" t="s">
        <v>19</v>
      </c>
      <c r="O8" s="41" t="s">
        <v>18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M8" s="21"/>
      <c r="AN8" s="22"/>
    </row>
    <row r="9" s="4" customFormat="true" ht="18" hidden="false" customHeight="true" outlineLevel="0" collapsed="false">
      <c r="A9" s="45" t="n">
        <v>2547</v>
      </c>
      <c r="B9" s="46" t="n">
        <f aca="false">$Q$3+Q9</f>
        <v>306.94</v>
      </c>
      <c r="C9" s="47" t="n">
        <v>50.27</v>
      </c>
      <c r="D9" s="48" t="n">
        <v>17380</v>
      </c>
      <c r="E9" s="46" t="n">
        <f aca="false">$Q$3+R9</f>
        <v>306.77</v>
      </c>
      <c r="F9" s="47" t="n">
        <v>45.56</v>
      </c>
      <c r="G9" s="48" t="n">
        <v>17427</v>
      </c>
      <c r="H9" s="49" t="n">
        <f aca="false">$Q$3+T9</f>
        <v>303.42</v>
      </c>
      <c r="I9" s="50" t="n">
        <v>0.01</v>
      </c>
      <c r="J9" s="48" t="n">
        <v>17258</v>
      </c>
      <c r="K9" s="46" t="n">
        <f aca="false">$Q$3+U9</f>
        <v>303.43</v>
      </c>
      <c r="L9" s="47" t="n">
        <v>0.02</v>
      </c>
      <c r="M9" s="48" t="n">
        <v>17258</v>
      </c>
      <c r="N9" s="51" t="n">
        <v>66.792</v>
      </c>
      <c r="O9" s="52" t="n">
        <f aca="false">N9*0.0317097</f>
        <v>2.1179542824</v>
      </c>
      <c r="Q9" s="22" t="n">
        <v>3.69599999999997</v>
      </c>
      <c r="R9" s="8" t="n">
        <v>3.52599999999995</v>
      </c>
      <c r="T9" s="8" t="n">
        <v>0.175999999999988</v>
      </c>
      <c r="U9" s="8" t="n">
        <v>0.185999999999979</v>
      </c>
      <c r="AM9" s="21"/>
      <c r="AN9" s="34"/>
    </row>
    <row r="10" s="4" customFormat="true" ht="18" hidden="false" customHeight="true" outlineLevel="0" collapsed="false">
      <c r="A10" s="45" t="n">
        <v>2548</v>
      </c>
      <c r="B10" s="46" t="n">
        <f aca="false">$Q$3+Q10</f>
        <v>307.44</v>
      </c>
      <c r="C10" s="47" t="n">
        <v>74.3</v>
      </c>
      <c r="D10" s="48" t="n">
        <v>38613</v>
      </c>
      <c r="E10" s="46" t="n">
        <f aca="false">$Q$3+R10</f>
        <v>306.78</v>
      </c>
      <c r="F10" s="47" t="n">
        <v>39.75</v>
      </c>
      <c r="G10" s="48" t="n">
        <v>38606</v>
      </c>
      <c r="H10" s="49" t="n">
        <f aca="false">$Q$3+T10</f>
        <v>303.58</v>
      </c>
      <c r="I10" s="47" t="n">
        <v>0.18</v>
      </c>
      <c r="J10" s="48" t="n">
        <v>38414</v>
      </c>
      <c r="K10" s="46" t="n">
        <f aca="false">$Q$3+U10</f>
        <v>303.59</v>
      </c>
      <c r="L10" s="47" t="n">
        <v>0.19</v>
      </c>
      <c r="M10" s="48" t="n">
        <v>38442</v>
      </c>
      <c r="N10" s="51" t="n">
        <v>72.979</v>
      </c>
      <c r="O10" s="52" t="n">
        <f aca="false">N10*0.0317097</f>
        <v>2.3141421963</v>
      </c>
      <c r="Q10" s="22" t="n">
        <v>4.19599999999997</v>
      </c>
      <c r="R10" s="8" t="n">
        <v>3.53599999999994</v>
      </c>
      <c r="T10" s="8" t="n">
        <v>0.335999999999956</v>
      </c>
      <c r="U10" s="8" t="n">
        <v>0.345999999999947</v>
      </c>
    </row>
    <row r="11" s="4" customFormat="true" ht="18" hidden="false" customHeight="true" outlineLevel="0" collapsed="false">
      <c r="A11" s="45" t="n">
        <v>2549</v>
      </c>
      <c r="B11" s="46" t="n">
        <f aca="false">$Q$3+Q11</f>
        <v>307.694</v>
      </c>
      <c r="C11" s="47" t="n">
        <v>74.49</v>
      </c>
      <c r="D11" s="48" t="n">
        <v>39336</v>
      </c>
      <c r="E11" s="46" t="n">
        <f aca="false">$Q$3+R11</f>
        <v>307.53</v>
      </c>
      <c r="F11" s="47" t="n">
        <v>67.85</v>
      </c>
      <c r="G11" s="48" t="n">
        <v>39336</v>
      </c>
      <c r="H11" s="49" t="n">
        <f aca="false">$Q$3+T11</f>
        <v>303.58</v>
      </c>
      <c r="I11" s="50" t="n">
        <v>0.18</v>
      </c>
      <c r="J11" s="48" t="n">
        <v>39186</v>
      </c>
      <c r="K11" s="46" t="n">
        <f aca="false">$Q$3+U11</f>
        <v>303.58</v>
      </c>
      <c r="L11" s="50" t="n">
        <v>0.18</v>
      </c>
      <c r="M11" s="48" t="n">
        <v>39186</v>
      </c>
      <c r="N11" s="51" t="n">
        <v>151.743</v>
      </c>
      <c r="O11" s="52" t="n">
        <v>4.81</v>
      </c>
      <c r="Q11" s="53" t="n">
        <v>4.45</v>
      </c>
      <c r="R11" s="8" t="n">
        <v>4.28599999999994</v>
      </c>
      <c r="T11" s="8" t="n">
        <v>0.335999999999956</v>
      </c>
      <c r="U11" s="8" t="n">
        <v>0.335999999999956</v>
      </c>
    </row>
    <row r="12" s="4" customFormat="true" ht="18" hidden="false" customHeight="true" outlineLevel="0" collapsed="false">
      <c r="A12" s="54" t="n">
        <v>2550</v>
      </c>
      <c r="B12" s="55" t="n">
        <v>308.244</v>
      </c>
      <c r="C12" s="56" t="n">
        <v>150.1</v>
      </c>
      <c r="D12" s="57" t="n">
        <v>39354</v>
      </c>
      <c r="E12" s="58" t="n">
        <v>307.53</v>
      </c>
      <c r="F12" s="59" t="n">
        <v>88.75</v>
      </c>
      <c r="G12" s="48" t="n">
        <v>39345</v>
      </c>
      <c r="H12" s="58" t="n">
        <v>303.68</v>
      </c>
      <c r="I12" s="59" t="n">
        <v>0.18</v>
      </c>
      <c r="J12" s="48" t="n">
        <v>39175</v>
      </c>
      <c r="K12" s="58" t="n">
        <v>303.68</v>
      </c>
      <c r="L12" s="59" t="n">
        <v>0.18</v>
      </c>
      <c r="M12" s="48" t="n">
        <v>39175</v>
      </c>
      <c r="N12" s="58" t="n">
        <v>180.18</v>
      </c>
      <c r="O12" s="52" t="n">
        <f aca="false">N12*0.0317097</f>
        <v>5.713453746</v>
      </c>
      <c r="Q12" s="60" t="n">
        <f aca="false">B12-$Q$3</f>
        <v>5</v>
      </c>
      <c r="R12" s="8" t="n">
        <f aca="false">H12-$Q$3</f>
        <v>0.435999999999979</v>
      </c>
      <c r="T12" s="8" t="n">
        <f aca="false">H12-$Q$3</f>
        <v>0.435999999999979</v>
      </c>
    </row>
    <row r="13" s="4" customFormat="true" ht="18" hidden="false" customHeight="true" outlineLevel="0" collapsed="false">
      <c r="A13" s="45" t="n">
        <v>2551</v>
      </c>
      <c r="B13" s="46" t="n">
        <v>307.29</v>
      </c>
      <c r="C13" s="47" t="n">
        <v>82.13</v>
      </c>
      <c r="D13" s="57" t="n">
        <v>39389</v>
      </c>
      <c r="E13" s="46" t="n">
        <v>306.44</v>
      </c>
      <c r="F13" s="47" t="n">
        <v>51.42</v>
      </c>
      <c r="G13" s="57" t="n">
        <v>39389</v>
      </c>
      <c r="H13" s="49" t="n">
        <v>303.74</v>
      </c>
      <c r="I13" s="50" t="n">
        <v>0.17</v>
      </c>
      <c r="J13" s="48" t="n">
        <v>39190</v>
      </c>
      <c r="K13" s="46" t="n">
        <v>303.74</v>
      </c>
      <c r="L13" s="47" t="n">
        <v>0.17</v>
      </c>
      <c r="M13" s="48" t="n">
        <v>38428</v>
      </c>
      <c r="N13" s="51" t="n">
        <v>128.22</v>
      </c>
      <c r="O13" s="52" t="n">
        <f aca="false">N13*0.0317097</f>
        <v>4.065817734</v>
      </c>
      <c r="Q13" s="22" t="n">
        <f aca="false">B13-$Q$3</f>
        <v>4.04599999999999</v>
      </c>
      <c r="R13" s="8" t="n">
        <f aca="false">H13-$Q$3</f>
        <v>0.495999999999981</v>
      </c>
      <c r="T13" s="8" t="n">
        <f aca="false">H13-$Q$3</f>
        <v>0.495999999999981</v>
      </c>
    </row>
    <row r="14" s="4" customFormat="true" ht="18" hidden="false" customHeight="true" outlineLevel="0" collapsed="false">
      <c r="A14" s="54" t="n">
        <v>2552</v>
      </c>
      <c r="B14" s="46" t="n">
        <v>306.994</v>
      </c>
      <c r="C14" s="47" t="n">
        <v>71.01</v>
      </c>
      <c r="D14" s="57" t="n">
        <v>39353</v>
      </c>
      <c r="E14" s="46" t="n">
        <v>306.35</v>
      </c>
      <c r="F14" s="47" t="n">
        <v>50.7</v>
      </c>
      <c r="G14" s="57" t="n">
        <v>39318</v>
      </c>
      <c r="H14" s="49" t="n">
        <v>303.664</v>
      </c>
      <c r="I14" s="50" t="n">
        <v>0.01</v>
      </c>
      <c r="J14" s="48" t="n">
        <v>40221</v>
      </c>
      <c r="K14" s="46" t="n">
        <v>303.67</v>
      </c>
      <c r="L14" s="47" t="n">
        <v>0.07</v>
      </c>
      <c r="M14" s="48" t="n">
        <v>38418</v>
      </c>
      <c r="N14" s="51" t="n">
        <v>107.42</v>
      </c>
      <c r="O14" s="52" t="n">
        <f aca="false">N14*0.0317097</f>
        <v>3.406255974</v>
      </c>
      <c r="Q14" s="22" t="n">
        <f aca="false">B14-$Q$3</f>
        <v>3.75</v>
      </c>
      <c r="R14" s="8" t="n">
        <f aca="false">H14-$Q$3</f>
        <v>0.419999999999959</v>
      </c>
      <c r="T14" s="8" t="n">
        <f aca="false">H14-$Q$3</f>
        <v>0.419999999999959</v>
      </c>
    </row>
    <row r="15" s="4" customFormat="true" ht="18" hidden="false" customHeight="true" outlineLevel="0" collapsed="false">
      <c r="A15" s="45" t="n">
        <v>2553</v>
      </c>
      <c r="B15" s="46" t="n">
        <v>307.264</v>
      </c>
      <c r="C15" s="47" t="n">
        <v>82.97</v>
      </c>
      <c r="D15" s="57" t="n">
        <v>40472</v>
      </c>
      <c r="E15" s="46" t="n">
        <v>306.917</v>
      </c>
      <c r="F15" s="47" t="n">
        <v>70.92</v>
      </c>
      <c r="G15" s="57" t="n">
        <v>40472</v>
      </c>
      <c r="H15" s="49" t="n">
        <v>303.404</v>
      </c>
      <c r="I15" s="50" t="n">
        <v>0.04</v>
      </c>
      <c r="J15" s="48" t="n">
        <v>40239</v>
      </c>
      <c r="K15" s="46" t="n">
        <v>303.414</v>
      </c>
      <c r="L15" s="47" t="n">
        <v>0.05</v>
      </c>
      <c r="M15" s="48" t="n">
        <v>40238</v>
      </c>
      <c r="N15" s="51" t="n">
        <v>92.36</v>
      </c>
      <c r="O15" s="52" t="n">
        <f aca="false">N15*0.0317097</f>
        <v>2.928707892</v>
      </c>
      <c r="Q15" s="22" t="n">
        <f aca="false">B15-$Q$3</f>
        <v>4.01999999999998</v>
      </c>
      <c r="R15" s="8" t="n">
        <f aca="false">H15-$Q$3</f>
        <v>0.159999999999968</v>
      </c>
      <c r="T15" s="61" t="n">
        <f aca="false">H15-$Q$3</f>
        <v>0.159999999999968</v>
      </c>
    </row>
    <row r="16" s="4" customFormat="true" ht="18" hidden="false" customHeight="true" outlineLevel="0" collapsed="false">
      <c r="A16" s="54" t="n">
        <v>2554</v>
      </c>
      <c r="B16" s="46" t="n">
        <v>307.384</v>
      </c>
      <c r="C16" s="47" t="n">
        <v>107.07</v>
      </c>
      <c r="D16" s="57" t="n">
        <v>40799</v>
      </c>
      <c r="E16" s="46" t="n">
        <v>306.772</v>
      </c>
      <c r="F16" s="47" t="n">
        <v>80.25</v>
      </c>
      <c r="G16" s="57" t="n">
        <v>40819</v>
      </c>
      <c r="H16" s="49" t="n">
        <v>303.454</v>
      </c>
      <c r="I16" s="50" t="n">
        <v>0.13</v>
      </c>
      <c r="J16" s="48" t="n">
        <v>40648</v>
      </c>
      <c r="K16" s="46" t="n">
        <v>303.474</v>
      </c>
      <c r="L16" s="47" t="n">
        <v>0.18</v>
      </c>
      <c r="M16" s="48" t="n">
        <v>40637</v>
      </c>
      <c r="N16" s="51" t="n">
        <v>278.72</v>
      </c>
      <c r="O16" s="52" t="n">
        <f aca="false">N16*0.0317097</f>
        <v>8.838127584</v>
      </c>
      <c r="Q16" s="4" t="n">
        <f aca="false">B16-$Q$3</f>
        <v>4.13999999999999</v>
      </c>
      <c r="R16" s="4" t="n">
        <f aca="false">H16-$Q$3</f>
        <v>0.20999999999998</v>
      </c>
      <c r="T16" s="4" t="n">
        <f aca="false">H16-$Q$3</f>
        <v>0.20999999999998</v>
      </c>
    </row>
    <row r="17" s="4" customFormat="true" ht="18" hidden="false" customHeight="true" outlineLevel="0" collapsed="false">
      <c r="A17" s="45" t="n">
        <v>2555</v>
      </c>
      <c r="B17" s="46" t="n">
        <v>306.894</v>
      </c>
      <c r="C17" s="47" t="n">
        <v>69.83</v>
      </c>
      <c r="D17" s="57" t="n">
        <v>41159</v>
      </c>
      <c r="E17" s="46" t="n">
        <v>306.507</v>
      </c>
      <c r="F17" s="47" t="n">
        <v>58.01</v>
      </c>
      <c r="G17" s="57" t="n">
        <v>41159</v>
      </c>
      <c r="H17" s="49" t="n">
        <v>303.51</v>
      </c>
      <c r="I17" s="50" t="n">
        <v>0.12</v>
      </c>
      <c r="J17" s="48" t="n">
        <v>40970</v>
      </c>
      <c r="K17" s="46" t="n">
        <v>303.51</v>
      </c>
      <c r="L17" s="47" t="n">
        <v>0.12</v>
      </c>
      <c r="M17" s="48" t="n">
        <v>40970</v>
      </c>
      <c r="N17" s="51" t="n">
        <v>117.04</v>
      </c>
      <c r="O17" s="52" t="n">
        <f aca="false">N17*0.0317097</f>
        <v>3.711303288</v>
      </c>
      <c r="Q17" s="4" t="n">
        <f aca="false">B17-$Q$3</f>
        <v>3.64999999999998</v>
      </c>
      <c r="R17" s="4" t="n">
        <f aca="false">H17-$Q$3</f>
        <v>0.265999999999963</v>
      </c>
      <c r="T17" s="4" t="n">
        <f aca="false">H17-$Q$3</f>
        <v>0.265999999999963</v>
      </c>
    </row>
    <row r="18" s="4" customFormat="true" ht="18" hidden="false" customHeight="true" outlineLevel="0" collapsed="false">
      <c r="A18" s="54" t="n">
        <v>2556</v>
      </c>
      <c r="B18" s="46" t="n">
        <v>307.34</v>
      </c>
      <c r="C18" s="47" t="n">
        <v>91.04</v>
      </c>
      <c r="D18" s="57" t="n">
        <v>41569</v>
      </c>
      <c r="E18" s="46" t="n">
        <v>306.66</v>
      </c>
      <c r="F18" s="47" t="n">
        <v>65.64</v>
      </c>
      <c r="G18" s="57" t="n">
        <v>41569</v>
      </c>
      <c r="H18" s="49" t="n">
        <v>303.29</v>
      </c>
      <c r="I18" s="50" t="n">
        <v>0.045</v>
      </c>
      <c r="J18" s="48" t="n">
        <v>41357</v>
      </c>
      <c r="K18" s="46" t="n">
        <v>303.3</v>
      </c>
      <c r="L18" s="47" t="n">
        <v>0.05</v>
      </c>
      <c r="M18" s="48" t="n">
        <v>41357</v>
      </c>
      <c r="N18" s="51" t="n">
        <v>97.17</v>
      </c>
      <c r="O18" s="52" t="n">
        <f aca="false">N18*0.0317097</f>
        <v>3.081231549</v>
      </c>
      <c r="Q18" s="8" t="n">
        <f aca="false">B18-$Q$3</f>
        <v>4.09599999999995</v>
      </c>
      <c r="R18" s="4" t="n">
        <f aca="false">H18-$Q$3</f>
        <v>0.0459999999999923</v>
      </c>
      <c r="T18" s="8" t="n">
        <f aca="false">H18-$Q$3</f>
        <v>0.0459999999999923</v>
      </c>
    </row>
    <row r="19" s="4" customFormat="true" ht="18" hidden="false" customHeight="true" outlineLevel="0" collapsed="false">
      <c r="A19" s="45" t="n">
        <v>2557</v>
      </c>
      <c r="B19" s="46" t="n">
        <v>305.634</v>
      </c>
      <c r="C19" s="47" t="n">
        <v>33.25</v>
      </c>
      <c r="D19" s="57" t="n">
        <v>41881</v>
      </c>
      <c r="E19" s="46" t="n">
        <v>304.865</v>
      </c>
      <c r="F19" s="47" t="n">
        <v>17.05</v>
      </c>
      <c r="G19" s="57" t="n">
        <v>41881</v>
      </c>
      <c r="H19" s="49" t="n">
        <v>303.314</v>
      </c>
      <c r="I19" s="50" t="n">
        <v>0.065</v>
      </c>
      <c r="J19" s="48" t="n">
        <v>42003</v>
      </c>
      <c r="K19" s="46" t="n">
        <v>303.319</v>
      </c>
      <c r="L19" s="47" t="n">
        <v>0.08</v>
      </c>
      <c r="M19" s="48" t="n">
        <v>42003</v>
      </c>
      <c r="N19" s="51" t="n">
        <v>43.35</v>
      </c>
      <c r="O19" s="52" t="n">
        <f aca="false">N19*0.0317097</f>
        <v>1.374615495</v>
      </c>
      <c r="Q19" s="4" t="n">
        <f aca="false">B19-$Q$3</f>
        <v>2.38999999999999</v>
      </c>
      <c r="R19" s="4" t="n">
        <f aca="false">H19-$Q$3</f>
        <v>0.0699999999999932</v>
      </c>
      <c r="T19" s="8" t="n">
        <f aca="false">H19-$Q$3</f>
        <v>0.0699999999999932</v>
      </c>
    </row>
    <row r="20" s="4" customFormat="true" ht="18" hidden="false" customHeight="true" outlineLevel="0" collapsed="false">
      <c r="A20" s="54" t="n">
        <v>2558</v>
      </c>
      <c r="B20" s="46" t="n">
        <v>305.804</v>
      </c>
      <c r="C20" s="47" t="n">
        <v>33.1</v>
      </c>
      <c r="D20" s="57" t="n">
        <v>42275</v>
      </c>
      <c r="E20" s="46" t="n">
        <v>305.14</v>
      </c>
      <c r="F20" s="47" t="n">
        <v>20.12</v>
      </c>
      <c r="G20" s="57" t="n">
        <v>42224</v>
      </c>
      <c r="H20" s="49" t="n">
        <v>303.294</v>
      </c>
      <c r="I20" s="50" t="n">
        <v>0.09</v>
      </c>
      <c r="J20" s="48" t="n">
        <v>42025</v>
      </c>
      <c r="K20" s="46" t="n">
        <v>303.294</v>
      </c>
      <c r="L20" s="47" t="n">
        <v>0.09</v>
      </c>
      <c r="M20" s="48" t="n">
        <v>42026</v>
      </c>
      <c r="N20" s="51" t="n">
        <v>24.86</v>
      </c>
      <c r="O20" s="52" t="n">
        <f aca="false">N20*0.0317097</f>
        <v>0.788303142</v>
      </c>
      <c r="Q20" s="4" t="n">
        <f aca="false">B20-$Q$3</f>
        <v>2.55999999999995</v>
      </c>
      <c r="R20" s="4" t="n">
        <f aca="false">H20-$Q$3</f>
        <v>0.0499999999999545</v>
      </c>
      <c r="T20" s="8" t="n">
        <f aca="false">H20-$Q$3</f>
        <v>0.0499999999999545</v>
      </c>
    </row>
    <row r="21" s="4" customFormat="true" ht="18" hidden="false" customHeight="true" outlineLevel="0" collapsed="false">
      <c r="A21" s="45" t="n">
        <v>2559</v>
      </c>
      <c r="B21" s="46" t="n">
        <v>307.594</v>
      </c>
      <c r="C21" s="47" t="n">
        <v>77.74</v>
      </c>
      <c r="D21" s="57" t="n">
        <v>42551</v>
      </c>
      <c r="E21" s="46" t="n">
        <v>305.21</v>
      </c>
      <c r="F21" s="47" t="n">
        <v>24.58</v>
      </c>
      <c r="G21" s="57" t="n">
        <v>42625</v>
      </c>
      <c r="H21" s="49" t="n">
        <v>303.044</v>
      </c>
      <c r="I21" s="62" t="n">
        <v>0.01</v>
      </c>
      <c r="J21" s="48" t="n">
        <v>42458</v>
      </c>
      <c r="K21" s="46" t="n">
        <v>303.044</v>
      </c>
      <c r="L21" s="47" t="n">
        <v>0.01</v>
      </c>
      <c r="M21" s="48" t="n">
        <v>42459</v>
      </c>
      <c r="N21" s="51" t="n">
        <v>59.8</v>
      </c>
      <c r="O21" s="52" t="n">
        <f aca="false">N21*0.0317097</f>
        <v>1.89624006</v>
      </c>
      <c r="Q21" s="4" t="n">
        <f aca="false">B21-$Q$3</f>
        <v>4.34999999999997</v>
      </c>
      <c r="R21" s="8" t="n">
        <f aca="false">H21-$Q$3</f>
        <v>-0.200000000000045</v>
      </c>
      <c r="T21" s="8" t="n">
        <f aca="false">H21-$Q$3</f>
        <v>-0.200000000000045</v>
      </c>
    </row>
    <row r="22" s="4" customFormat="true" ht="18" hidden="false" customHeight="true" outlineLevel="0" collapsed="false">
      <c r="A22" s="45" t="n">
        <v>2560</v>
      </c>
      <c r="B22" s="46" t="n">
        <v>307.39</v>
      </c>
      <c r="C22" s="47" t="n">
        <v>91.29</v>
      </c>
      <c r="D22" s="48" t="n">
        <v>43384</v>
      </c>
      <c r="E22" s="46" t="n">
        <v>306.2</v>
      </c>
      <c r="F22" s="47" t="n">
        <v>49.2</v>
      </c>
      <c r="G22" s="48" t="n">
        <v>43360</v>
      </c>
      <c r="H22" s="49" t="n">
        <v>303.04</v>
      </c>
      <c r="I22" s="50" t="n">
        <v>0.03</v>
      </c>
      <c r="J22" s="48" t="n">
        <v>43191</v>
      </c>
      <c r="K22" s="46" t="n">
        <v>303.04</v>
      </c>
      <c r="L22" s="47" t="n">
        <v>0.03</v>
      </c>
      <c r="M22" s="48" t="n">
        <v>43191</v>
      </c>
      <c r="N22" s="51" t="n">
        <v>119.14</v>
      </c>
      <c r="O22" s="52" t="n">
        <v>3.78</v>
      </c>
      <c r="Q22" s="4" t="n">
        <v>4.14999999999998</v>
      </c>
      <c r="R22" s="8" t="n">
        <f aca="false">H22-$Q$3</f>
        <v>-0.204000000000008</v>
      </c>
      <c r="T22" s="8" t="n">
        <f aca="false">H22-$Q$3</f>
        <v>-0.204000000000008</v>
      </c>
    </row>
    <row r="23" s="4" customFormat="true" ht="18" hidden="false" customHeight="true" outlineLevel="0" collapsed="false">
      <c r="A23" s="45" t="n">
        <v>2561</v>
      </c>
      <c r="B23" s="46" t="n">
        <v>306.15</v>
      </c>
      <c r="C23" s="47" t="n">
        <v>47.82</v>
      </c>
      <c r="D23" s="48" t="n">
        <v>43763</v>
      </c>
      <c r="E23" s="46" t="n">
        <v>305.67</v>
      </c>
      <c r="F23" s="47" t="n">
        <v>35.68</v>
      </c>
      <c r="G23" s="48" t="n">
        <v>43763</v>
      </c>
      <c r="H23" s="49" t="n">
        <v>303.2</v>
      </c>
      <c r="I23" s="50" t="n">
        <v>0.2</v>
      </c>
      <c r="J23" s="48" t="n">
        <v>43545</v>
      </c>
      <c r="K23" s="46" t="n">
        <v>303.2</v>
      </c>
      <c r="L23" s="47" t="n">
        <v>0.2</v>
      </c>
      <c r="M23" s="48" t="n">
        <v>43546</v>
      </c>
      <c r="N23" s="51" t="n">
        <v>54.93</v>
      </c>
      <c r="O23" s="52" t="n">
        <v>1.74</v>
      </c>
      <c r="Q23" s="4" t="n">
        <v>2.91</v>
      </c>
      <c r="R23" s="4" t="n">
        <v>-0.04</v>
      </c>
      <c r="T23" s="4" t="n">
        <v>-0.04</v>
      </c>
    </row>
    <row r="24" s="4" customFormat="true" ht="18" hidden="false" customHeight="true" outlineLevel="0" collapsed="false">
      <c r="A24" s="45"/>
      <c r="B24" s="46"/>
      <c r="C24" s="47"/>
      <c r="D24" s="48"/>
      <c r="E24" s="46"/>
      <c r="F24" s="47"/>
      <c r="G24" s="48"/>
      <c r="H24" s="49"/>
      <c r="I24" s="50"/>
      <c r="J24" s="48"/>
      <c r="K24" s="46"/>
      <c r="L24" s="47"/>
      <c r="M24" s="48"/>
      <c r="N24" s="51"/>
      <c r="O24" s="52"/>
    </row>
    <row r="25" s="4" customFormat="true" ht="18" hidden="false" customHeight="true" outlineLevel="0" collapsed="false">
      <c r="A25" s="45"/>
      <c r="B25" s="46"/>
      <c r="C25" s="47"/>
      <c r="D25" s="48"/>
      <c r="E25" s="46"/>
      <c r="F25" s="47"/>
      <c r="G25" s="48"/>
      <c r="H25" s="46"/>
      <c r="I25" s="47"/>
      <c r="J25" s="48"/>
      <c r="K25" s="46"/>
      <c r="L25" s="47"/>
      <c r="M25" s="48"/>
      <c r="N25" s="51"/>
      <c r="O25" s="52"/>
    </row>
    <row r="26" s="4" customFormat="true" ht="18" hidden="false" customHeight="true" outlineLevel="0" collapsed="false">
      <c r="A26" s="45"/>
      <c r="B26" s="46"/>
      <c r="C26" s="47"/>
      <c r="D26" s="48"/>
      <c r="E26" s="63"/>
      <c r="F26" s="47"/>
      <c r="G26" s="48"/>
      <c r="H26" s="46"/>
      <c r="I26" s="47"/>
      <c r="J26" s="48"/>
      <c r="K26" s="46"/>
      <c r="L26" s="47"/>
      <c r="M26" s="48"/>
      <c r="N26" s="51"/>
      <c r="O26" s="52"/>
    </row>
    <row r="27" s="4" customFormat="true" ht="18" hidden="false" customHeight="true" outlineLevel="0" collapsed="false">
      <c r="A27" s="45"/>
      <c r="B27" s="46"/>
      <c r="C27" s="47"/>
      <c r="D27" s="48"/>
      <c r="E27" s="46"/>
      <c r="F27" s="47"/>
      <c r="G27" s="48"/>
      <c r="H27" s="46"/>
      <c r="I27" s="47"/>
      <c r="J27" s="48"/>
      <c r="K27" s="46"/>
      <c r="L27" s="47"/>
      <c r="M27" s="48"/>
      <c r="N27" s="51"/>
      <c r="O27" s="52"/>
    </row>
    <row r="28" s="4" customFormat="true" ht="18" hidden="false" customHeight="true" outlineLevel="0" collapsed="false">
      <c r="A28" s="45"/>
      <c r="B28" s="46"/>
      <c r="C28" s="47"/>
      <c r="D28" s="48"/>
      <c r="E28" s="46"/>
      <c r="F28" s="47"/>
      <c r="G28" s="48"/>
      <c r="H28" s="46"/>
      <c r="I28" s="47"/>
      <c r="J28" s="48"/>
      <c r="K28" s="46"/>
      <c r="L28" s="47"/>
      <c r="M28" s="48"/>
      <c r="N28" s="51"/>
      <c r="O28" s="52"/>
    </row>
    <row r="29" s="4" customFormat="true" ht="18" hidden="false" customHeight="true" outlineLevel="0" collapsed="false">
      <c r="A29" s="45"/>
      <c r="B29" s="46"/>
      <c r="C29" s="47"/>
      <c r="D29" s="48"/>
      <c r="E29" s="46"/>
      <c r="F29" s="47"/>
      <c r="G29" s="48"/>
      <c r="H29" s="46"/>
      <c r="I29" s="47"/>
      <c r="J29" s="48"/>
      <c r="K29" s="46"/>
      <c r="L29" s="47"/>
      <c r="M29" s="48"/>
      <c r="N29" s="51"/>
      <c r="O29" s="52"/>
    </row>
    <row r="30" s="4" customFormat="true" ht="18" hidden="false" customHeight="true" outlineLevel="0" collapsed="false">
      <c r="A30" s="45"/>
      <c r="B30" s="46"/>
      <c r="C30" s="47"/>
      <c r="D30" s="48"/>
      <c r="E30" s="46"/>
      <c r="F30" s="47"/>
      <c r="G30" s="48"/>
      <c r="H30" s="46"/>
      <c r="I30" s="47"/>
      <c r="J30" s="48"/>
      <c r="K30" s="46"/>
      <c r="L30" s="47"/>
      <c r="M30" s="48"/>
      <c r="N30" s="51"/>
      <c r="O30" s="52"/>
    </row>
    <row r="31" s="4" customFormat="true" ht="18" hidden="false" customHeight="true" outlineLevel="0" collapsed="false">
      <c r="A31" s="45"/>
      <c r="B31" s="46"/>
      <c r="C31" s="47"/>
      <c r="D31" s="48"/>
      <c r="E31" s="46"/>
      <c r="F31" s="47"/>
      <c r="G31" s="48"/>
      <c r="H31" s="46"/>
      <c r="I31" s="47"/>
      <c r="J31" s="48"/>
      <c r="K31" s="46"/>
      <c r="L31" s="47"/>
      <c r="M31" s="48"/>
      <c r="N31" s="64"/>
      <c r="O31" s="65"/>
    </row>
    <row r="32" s="4" customFormat="true" ht="18" hidden="false" customHeight="true" outlineLevel="0" collapsed="false">
      <c r="A32" s="45"/>
      <c r="B32" s="46"/>
      <c r="C32" s="47"/>
      <c r="D32" s="48"/>
      <c r="E32" s="46"/>
      <c r="F32" s="47"/>
      <c r="G32" s="48"/>
      <c r="H32" s="46"/>
      <c r="I32" s="47"/>
      <c r="J32" s="48"/>
      <c r="K32" s="46"/>
      <c r="L32" s="47"/>
      <c r="M32" s="48"/>
      <c r="N32" s="51"/>
      <c r="O32" s="52"/>
    </row>
    <row r="33" s="4" customFormat="true" ht="18" hidden="false" customHeight="true" outlineLevel="0" collapsed="false">
      <c r="A33" s="45"/>
      <c r="B33" s="46"/>
      <c r="C33" s="47"/>
      <c r="D33" s="48"/>
      <c r="E33" s="46"/>
      <c r="F33" s="47"/>
      <c r="G33" s="48"/>
      <c r="H33" s="66"/>
      <c r="I33" s="50"/>
      <c r="J33" s="67"/>
      <c r="K33" s="46"/>
      <c r="L33" s="47"/>
      <c r="M33" s="48"/>
      <c r="N33" s="51"/>
      <c r="O33" s="52"/>
    </row>
    <row r="34" s="4" customFormat="true" ht="18" hidden="false" customHeight="true" outlineLevel="0" collapsed="false">
      <c r="A34" s="45"/>
      <c r="B34" s="46"/>
      <c r="C34" s="47"/>
      <c r="D34" s="48"/>
      <c r="E34" s="46"/>
      <c r="F34" s="47"/>
      <c r="G34" s="48"/>
      <c r="H34" s="66"/>
      <c r="I34" s="50"/>
      <c r="J34" s="67"/>
      <c r="K34" s="46"/>
      <c r="L34" s="47"/>
      <c r="M34" s="48"/>
      <c r="N34" s="51"/>
      <c r="O34" s="52"/>
    </row>
    <row r="35" s="4" customFormat="true" ht="18" hidden="false" customHeight="true" outlineLevel="0" collapsed="false">
      <c r="A35" s="45"/>
      <c r="B35" s="46"/>
      <c r="C35" s="47"/>
      <c r="D35" s="48"/>
      <c r="E35" s="46"/>
      <c r="F35" s="47"/>
      <c r="G35" s="48"/>
      <c r="H35" s="66"/>
      <c r="I35" s="50"/>
      <c r="J35" s="67"/>
      <c r="K35" s="46"/>
      <c r="L35" s="47"/>
      <c r="M35" s="48"/>
      <c r="N35" s="51"/>
      <c r="O35" s="52"/>
    </row>
    <row r="36" s="4" customFormat="true" ht="18" hidden="false" customHeight="true" outlineLevel="0" collapsed="false">
      <c r="A36" s="45"/>
      <c r="B36" s="46"/>
      <c r="C36" s="47"/>
      <c r="D36" s="48"/>
      <c r="E36" s="46"/>
      <c r="F36" s="47"/>
      <c r="G36" s="48"/>
      <c r="H36" s="46"/>
      <c r="I36" s="47"/>
      <c r="J36" s="48"/>
      <c r="K36" s="46"/>
      <c r="L36" s="47"/>
      <c r="M36" s="48"/>
      <c r="N36" s="51"/>
      <c r="O36" s="52"/>
    </row>
    <row r="37" s="4" customFormat="true" ht="18" hidden="false" customHeight="true" outlineLevel="0" collapsed="false">
      <c r="A37" s="45"/>
      <c r="B37" s="46"/>
      <c r="C37" s="47"/>
      <c r="D37" s="48"/>
      <c r="E37" s="46"/>
      <c r="F37" s="47"/>
      <c r="G37" s="48"/>
      <c r="H37" s="46"/>
      <c r="I37" s="47"/>
      <c r="J37" s="48"/>
      <c r="K37" s="46"/>
      <c r="L37" s="47"/>
      <c r="M37" s="48"/>
      <c r="N37" s="51"/>
      <c r="O37" s="52"/>
    </row>
    <row r="38" s="4" customFormat="true" ht="18" hidden="false" customHeight="true" outlineLevel="0" collapsed="false">
      <c r="A38" s="45"/>
      <c r="B38" s="46"/>
      <c r="C38" s="47"/>
      <c r="D38" s="48"/>
      <c r="E38" s="46"/>
      <c r="F38" s="47"/>
      <c r="G38" s="68"/>
      <c r="H38" s="46"/>
      <c r="I38" s="47"/>
      <c r="J38" s="68"/>
      <c r="K38" s="46"/>
      <c r="L38" s="47"/>
      <c r="M38" s="48"/>
      <c r="N38" s="51"/>
      <c r="O38" s="52"/>
    </row>
    <row r="39" s="4" customFormat="true" ht="18" hidden="false" customHeight="true" outlineLevel="0" collapsed="false">
      <c r="A39" s="45"/>
      <c r="B39" s="46"/>
      <c r="C39" s="47"/>
      <c r="D39" s="48"/>
      <c r="E39" s="46"/>
      <c r="F39" s="47"/>
      <c r="G39" s="68"/>
      <c r="H39" s="46"/>
      <c r="I39" s="47"/>
      <c r="J39" s="68"/>
      <c r="K39" s="46"/>
      <c r="L39" s="47"/>
      <c r="M39" s="48"/>
      <c r="N39" s="51"/>
      <c r="O39" s="52"/>
    </row>
    <row r="40" s="4" customFormat="true" ht="18" hidden="false" customHeight="true" outlineLevel="0" collapsed="false">
      <c r="A40" s="45"/>
      <c r="B40" s="46"/>
      <c r="C40" s="47"/>
      <c r="D40" s="68"/>
      <c r="E40" s="46"/>
      <c r="F40" s="47"/>
      <c r="G40" s="68"/>
      <c r="H40" s="46"/>
      <c r="I40" s="47"/>
      <c r="J40" s="68"/>
      <c r="K40" s="46"/>
      <c r="L40" s="47"/>
      <c r="M40" s="48"/>
      <c r="N40" s="51"/>
      <c r="O40" s="52"/>
    </row>
    <row r="41" s="4" customFormat="true" ht="18" hidden="false" customHeight="true" outlineLevel="0" collapsed="false">
      <c r="A41" s="45"/>
      <c r="B41" s="46"/>
      <c r="C41" s="69" t="s">
        <v>20</v>
      </c>
      <c r="D41" s="68"/>
      <c r="E41" s="46"/>
      <c r="F41" s="47"/>
      <c r="G41" s="68"/>
      <c r="H41" s="66"/>
      <c r="I41" s="50"/>
      <c r="J41" s="65"/>
      <c r="K41" s="46"/>
      <c r="L41" s="47"/>
      <c r="M41" s="48"/>
      <c r="N41" s="51"/>
      <c r="O41" s="52"/>
    </row>
    <row r="42" s="4" customFormat="true" ht="18" hidden="false" customHeight="true" outlineLevel="0" collapsed="false">
      <c r="A42" s="70"/>
      <c r="B42" s="71"/>
      <c r="C42" s="72"/>
      <c r="D42" s="73" t="s">
        <v>21</v>
      </c>
      <c r="E42" s="71"/>
      <c r="F42" s="72"/>
      <c r="G42" s="73"/>
      <c r="H42" s="71"/>
      <c r="I42" s="72"/>
      <c r="J42" s="73"/>
      <c r="K42" s="71"/>
      <c r="L42" s="72"/>
      <c r="M42" s="74"/>
      <c r="N42" s="75"/>
      <c r="O42" s="76"/>
    </row>
    <row r="43" s="4" customFormat="true" ht="21" hidden="false" customHeight="false" outlineLevel="0" collapsed="false">
      <c r="B43" s="8"/>
      <c r="C43" s="8"/>
      <c r="D43" s="13"/>
      <c r="F43" s="8"/>
      <c r="G43" s="13"/>
      <c r="H43" s="8"/>
      <c r="I43" s="8"/>
      <c r="J43" s="13"/>
      <c r="K43" s="8"/>
      <c r="L43" s="8"/>
      <c r="M43" s="13"/>
    </row>
    <row r="44" s="4" customFormat="true" ht="21" hidden="false" customHeight="false" outlineLevel="0" collapsed="false">
      <c r="B44" s="8"/>
      <c r="C44" s="8"/>
      <c r="D44" s="13"/>
      <c r="F44" s="8"/>
      <c r="G44" s="13"/>
      <c r="H44" s="8"/>
      <c r="I44" s="8"/>
      <c r="J44" s="13"/>
      <c r="K44" s="8"/>
      <c r="L44" s="8"/>
      <c r="M44" s="77"/>
    </row>
    <row r="45" s="4" customFormat="true" ht="21" hidden="false" customHeight="false" outlineLevel="0" collapsed="false">
      <c r="B45" s="8"/>
      <c r="C45" s="8"/>
      <c r="D45" s="13"/>
      <c r="F45" s="8"/>
      <c r="G45" s="13"/>
      <c r="H45" s="8"/>
      <c r="I45" s="8"/>
      <c r="J45" s="13"/>
      <c r="K45" s="8"/>
      <c r="L45" s="8"/>
      <c r="M45" s="13"/>
    </row>
    <row r="46" s="4" customFormat="true" ht="21" hidden="false" customHeight="false" outlineLevel="0" collapsed="false">
      <c r="B46" s="8"/>
      <c r="C46" s="8"/>
      <c r="D46" s="13"/>
      <c r="F46" s="8"/>
      <c r="G46" s="13"/>
      <c r="H46" s="8"/>
      <c r="I46" s="8"/>
      <c r="J46" s="13"/>
      <c r="K46" s="8"/>
      <c r="L46" s="8"/>
      <c r="M46" s="13"/>
    </row>
    <row r="47" s="4" customFormat="true" ht="21" hidden="false" customHeight="false" outlineLevel="0" collapsed="false">
      <c r="B47" s="8"/>
      <c r="C47" s="8"/>
      <c r="D47" s="13"/>
      <c r="F47" s="8"/>
      <c r="G47" s="13"/>
      <c r="H47" s="8"/>
      <c r="I47" s="8"/>
      <c r="J47" s="13"/>
      <c r="K47" s="8"/>
      <c r="L47" s="8"/>
      <c r="M47" s="13"/>
    </row>
    <row r="48" s="4" customFormat="true" ht="21" hidden="false" customHeight="false" outlineLevel="0" collapsed="false">
      <c r="B48" s="8"/>
      <c r="C48" s="8"/>
      <c r="D48" s="13"/>
      <c r="F48" s="8"/>
      <c r="G48" s="13"/>
      <c r="H48" s="8"/>
      <c r="I48" s="8"/>
      <c r="J48" s="13"/>
      <c r="K48" s="8"/>
      <c r="L48" s="8"/>
      <c r="M48" s="13"/>
    </row>
    <row r="49" s="4" customFormat="true" ht="21" hidden="false" customHeight="false" outlineLevel="0" collapsed="false">
      <c r="B49" s="8"/>
      <c r="C49" s="8"/>
      <c r="D49" s="13"/>
      <c r="F49" s="8"/>
      <c r="G49" s="13"/>
      <c r="H49" s="8"/>
      <c r="I49" s="8"/>
      <c r="J49" s="13"/>
      <c r="K49" s="8"/>
      <c r="L49" s="8"/>
      <c r="M49" s="13"/>
    </row>
    <row r="50" s="4" customFormat="true" ht="21" hidden="false" customHeight="false" outlineLevel="0" collapsed="false">
      <c r="B50" s="8"/>
      <c r="C50" s="8"/>
      <c r="D50" s="13"/>
      <c r="F50" s="8"/>
      <c r="G50" s="13"/>
      <c r="H50" s="8"/>
      <c r="I50" s="8"/>
      <c r="J50" s="13"/>
      <c r="K50" s="8"/>
      <c r="L50" s="8"/>
      <c r="M50" s="13"/>
    </row>
    <row r="51" s="4" customFormat="true" ht="21" hidden="false" customHeight="false" outlineLevel="0" collapsed="false">
      <c r="B51" s="8"/>
      <c r="C51" s="8"/>
      <c r="D51" s="13"/>
      <c r="F51" s="8"/>
      <c r="G51" s="13"/>
      <c r="H51" s="8"/>
      <c r="I51" s="8"/>
      <c r="J51" s="13"/>
      <c r="K51" s="8"/>
      <c r="L51" s="8"/>
      <c r="M51" s="13"/>
    </row>
    <row r="52" s="4" customFormat="true" ht="21" hidden="false" customHeight="false" outlineLevel="0" collapsed="false">
      <c r="B52" s="8"/>
      <c r="C52" s="8"/>
      <c r="D52" s="13"/>
      <c r="F52" s="8"/>
      <c r="G52" s="13"/>
      <c r="H52" s="8"/>
      <c r="I52" s="8"/>
      <c r="J52" s="13"/>
      <c r="K52" s="8"/>
      <c r="L52" s="8"/>
      <c r="M52" s="13"/>
    </row>
    <row r="53" s="4" customFormat="true" ht="21" hidden="false" customHeight="false" outlineLevel="0" collapsed="false">
      <c r="B53" s="8"/>
      <c r="C53" s="8"/>
      <c r="D53" s="13"/>
      <c r="F53" s="8"/>
      <c r="G53" s="13"/>
      <c r="H53" s="8"/>
      <c r="I53" s="8"/>
      <c r="J53" s="13"/>
      <c r="K53" s="8"/>
      <c r="L53" s="8"/>
      <c r="M53" s="13"/>
    </row>
    <row r="54" s="4" customFormat="true" ht="21" hidden="false" customHeight="false" outlineLevel="0" collapsed="false">
      <c r="B54" s="8"/>
      <c r="C54" s="8"/>
      <c r="D54" s="13"/>
      <c r="F54" s="8"/>
      <c r="G54" s="13"/>
      <c r="H54" s="8"/>
      <c r="I54" s="8"/>
      <c r="J54" s="13"/>
      <c r="K54" s="8"/>
      <c r="L54" s="8"/>
      <c r="M54" s="13"/>
    </row>
    <row r="55" s="4" customFormat="true" ht="21" hidden="false" customHeight="false" outlineLevel="0" collapsed="false">
      <c r="B55" s="8"/>
      <c r="C55" s="8"/>
      <c r="D55" s="13"/>
      <c r="F55" s="8"/>
      <c r="G55" s="13"/>
      <c r="H55" s="8"/>
      <c r="I55" s="8"/>
      <c r="J55" s="13"/>
      <c r="K55" s="8"/>
      <c r="L55" s="8"/>
      <c r="M55" s="13"/>
    </row>
    <row r="56" s="4" customFormat="true" ht="21" hidden="false" customHeight="false" outlineLevel="0" collapsed="false">
      <c r="B56" s="8"/>
      <c r="C56" s="8"/>
      <c r="D56" s="13"/>
      <c r="F56" s="8"/>
      <c r="G56" s="13"/>
      <c r="H56" s="8"/>
      <c r="I56" s="8"/>
      <c r="J56" s="13"/>
      <c r="K56" s="8"/>
      <c r="L56" s="8"/>
      <c r="M56" s="13"/>
    </row>
    <row r="57" s="4" customFormat="true" ht="21" hidden="false" customHeight="false" outlineLevel="0" collapsed="false">
      <c r="B57" s="8"/>
      <c r="C57" s="8"/>
      <c r="D57" s="13"/>
      <c r="F57" s="8"/>
      <c r="G57" s="13"/>
      <c r="H57" s="8"/>
      <c r="I57" s="8"/>
      <c r="J57" s="13"/>
      <c r="K57" s="8"/>
      <c r="L57" s="8"/>
      <c r="M57" s="13"/>
    </row>
    <row r="58" s="4" customFormat="true" ht="21" hidden="false" customHeight="false" outlineLevel="0" collapsed="false">
      <c r="B58" s="8"/>
      <c r="C58" s="8"/>
      <c r="D58" s="13"/>
      <c r="F58" s="8"/>
      <c r="G58" s="13"/>
      <c r="H58" s="8"/>
      <c r="I58" s="8"/>
      <c r="J58" s="13"/>
      <c r="K58" s="8"/>
      <c r="L58" s="8"/>
      <c r="M58" s="13"/>
    </row>
    <row r="59" s="4" customFormat="true" ht="21" hidden="false" customHeight="false" outlineLevel="0" collapsed="false">
      <c r="B59" s="8"/>
      <c r="C59" s="8"/>
      <c r="D59" s="13"/>
      <c r="F59" s="8"/>
      <c r="G59" s="13"/>
      <c r="H59" s="8"/>
      <c r="I59" s="8"/>
      <c r="J59" s="13"/>
      <c r="K59" s="8"/>
      <c r="L59" s="8"/>
      <c r="M59" s="13"/>
    </row>
    <row r="60" s="4" customFormat="true" ht="21" hidden="false" customHeight="false" outlineLevel="0" collapsed="false">
      <c r="B60" s="8"/>
      <c r="C60" s="8"/>
      <c r="D60" s="13"/>
      <c r="F60" s="8"/>
      <c r="G60" s="13"/>
      <c r="H60" s="8"/>
      <c r="I60" s="8"/>
      <c r="J60" s="13"/>
      <c r="K60" s="8"/>
      <c r="L60" s="8"/>
      <c r="M60" s="13"/>
    </row>
    <row r="61" s="4" customFormat="true" ht="21" hidden="false" customHeight="false" outlineLevel="0" collapsed="false">
      <c r="B61" s="8"/>
      <c r="C61" s="8"/>
      <c r="D61" s="13"/>
      <c r="F61" s="8"/>
      <c r="G61" s="13"/>
      <c r="H61" s="8"/>
      <c r="I61" s="8"/>
      <c r="J61" s="13"/>
      <c r="K61" s="8"/>
      <c r="L61" s="8"/>
      <c r="M61" s="13"/>
    </row>
    <row r="62" s="4" customFormat="true" ht="21" hidden="false" customHeight="false" outlineLevel="0" collapsed="false">
      <c r="B62" s="8"/>
      <c r="C62" s="8"/>
      <c r="D62" s="13"/>
      <c r="F62" s="8"/>
      <c r="G62" s="13"/>
      <c r="H62" s="8"/>
      <c r="I62" s="8"/>
      <c r="J62" s="13"/>
      <c r="K62" s="8"/>
      <c r="L62" s="8"/>
      <c r="M62" s="13"/>
    </row>
    <row r="63" s="4" customFormat="true" ht="21" hidden="false" customHeight="false" outlineLevel="0" collapsed="false">
      <c r="B63" s="8"/>
      <c r="C63" s="8"/>
      <c r="D63" s="13"/>
      <c r="F63" s="8"/>
      <c r="G63" s="13"/>
      <c r="H63" s="8"/>
      <c r="I63" s="8"/>
      <c r="J63" s="13"/>
      <c r="K63" s="8"/>
      <c r="L63" s="8"/>
      <c r="M63" s="13"/>
    </row>
    <row r="64" s="4" customFormat="true" ht="21" hidden="false" customHeight="false" outlineLevel="0" collapsed="false">
      <c r="B64" s="8"/>
      <c r="C64" s="8"/>
      <c r="D64" s="13"/>
      <c r="F64" s="8"/>
      <c r="G64" s="13"/>
      <c r="H64" s="8"/>
      <c r="I64" s="8"/>
      <c r="J64" s="13"/>
      <c r="K64" s="8"/>
      <c r="L64" s="8"/>
      <c r="M64" s="13"/>
    </row>
    <row r="65" s="4" customFormat="true" ht="21" hidden="false" customHeight="false" outlineLevel="0" collapsed="false">
      <c r="B65" s="8"/>
      <c r="C65" s="8"/>
      <c r="D65" s="13"/>
      <c r="F65" s="8"/>
      <c r="G65" s="13"/>
      <c r="H65" s="8"/>
      <c r="I65" s="8"/>
      <c r="J65" s="13"/>
      <c r="K65" s="8"/>
      <c r="L65" s="8"/>
      <c r="M65" s="13"/>
    </row>
    <row r="66" s="4" customFormat="true" ht="21" hidden="false" customHeight="false" outlineLevel="0" collapsed="false">
      <c r="B66" s="8"/>
      <c r="C66" s="8"/>
      <c r="D66" s="13"/>
      <c r="F66" s="8"/>
      <c r="G66" s="13"/>
      <c r="H66" s="8"/>
      <c r="I66" s="8"/>
      <c r="J66" s="13"/>
      <c r="K66" s="8"/>
      <c r="L66" s="8"/>
      <c r="M66" s="13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1180555555555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3:20:48Z</cp:lastPrinted>
  <dcterms:modified xsi:type="dcterms:W3CDTF">2019-06-14T02:31:44Z</dcterms:modified>
  <cp:revision>0</cp:revision>
  <dc:subject/>
  <dc:title/>
</cp:coreProperties>
</file>