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84" sheetId="1" state="visible" r:id="rId2"/>
    <sheet name="P.84-H.05" sheetId="2" state="visible" r:id="rId3"/>
  </sheets>
  <definedNames>
    <definedName function="false" hidden="false" name="Print_Area_MI" vbProcedure="false">'P.84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84  :  </t>
    </r>
    <r>
      <rPr>
        <b val="true"/>
        <sz val="14"/>
        <color rgb="FF008000"/>
        <rFont val="Noto Sans Devanagari"/>
        <family val="2"/>
      </rPr>
      <t xml:space="preserve">บ้านพันตน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วา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วาง </t>
    </r>
    <r>
      <rPr>
        <b val="true"/>
        <sz val="14"/>
        <color rgb="FF008000"/>
        <rFont val="TH SarabunPSK"/>
        <family val="2"/>
      </rPr>
      <t xml:space="preserve">(P.84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491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84 น้ำแม่วาง บ้านพันตน อ.แม่วาง จ.เชียงใหม่</a:t>
            </a:r>
          </a:p>
        </c:rich>
      </c:tx>
      <c:layout>
        <c:manualLayout>
          <c:xMode val="edge"/>
          <c:yMode val="edge"/>
          <c:x val="0.307971484121841"/>
          <c:y val="0.034346523927865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6966800484292"/>
          <c:w val="0.863469431842731"/>
          <c:h val="0.69075383929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4-H.05'!$A$7:$A$23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P.84-H.05'!$N$7:$N$23</c:f>
              <c:numCache>
                <c:formatCode>General</c:formatCode>
                <c:ptCount val="17"/>
                <c:pt idx="0">
                  <c:v>38.833</c:v>
                </c:pt>
                <c:pt idx="1">
                  <c:v>66.245</c:v>
                </c:pt>
                <c:pt idx="2">
                  <c:v>72.846432</c:v>
                </c:pt>
                <c:pt idx="3">
                  <c:v>151.119648</c:v>
                </c:pt>
                <c:pt idx="4">
                  <c:v>180.176832</c:v>
                </c:pt>
                <c:pt idx="5">
                  <c:v>128.22</c:v>
                </c:pt>
                <c:pt idx="6">
                  <c:v>107.42112</c:v>
                </c:pt>
                <c:pt idx="7">
                  <c:v>92.3616</c:v>
                </c:pt>
                <c:pt idx="8">
                  <c:v>278.715168</c:v>
                </c:pt>
                <c:pt idx="9">
                  <c:v>117.042624</c:v>
                </c:pt>
                <c:pt idx="10">
                  <c:v>97.168032</c:v>
                </c:pt>
                <c:pt idx="11">
                  <c:v>43.345152</c:v>
                </c:pt>
                <c:pt idx="12">
                  <c:v>24.87</c:v>
                </c:pt>
                <c:pt idx="13">
                  <c:v>59.79</c:v>
                </c:pt>
                <c:pt idx="14">
                  <c:v>119.14</c:v>
                </c:pt>
                <c:pt idx="15">
                  <c:v>54.93</c:v>
                </c:pt>
                <c:pt idx="16">
                  <c:v>41.2</c:v>
                </c:pt>
              </c:numCache>
            </c:numRef>
          </c:val>
        </c:ser>
        <c:gapWidth val="100"/>
        <c:overlap val="0"/>
        <c:axId val="11776503"/>
        <c:axId val="78371173"/>
      </c:barChart>
      <c:lineChart>
        <c:grouping val="standard"/>
        <c:varyColors val="0"/>
        <c:ser>
          <c:idx val="1"/>
          <c:order val="1"/>
          <c:tx>
            <c:strRef>
              <c:f>"ค่าเฉลี่ย 102.0 ล้าน ลบ.ม."</c:f>
              <c:strCache>
                <c:ptCount val="1"/>
                <c:pt idx="0">
                  <c:v>ค่าเฉลี่ย 102.0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4-H.05'!$A$7:$A$23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P.84-H.05'!$P$7:$P$22</c:f>
              <c:numCache>
                <c:formatCode>General</c:formatCode>
                <c:ptCount val="16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2</c:v>
                </c:pt>
                <c:pt idx="5">
                  <c:v>102</c:v>
                </c:pt>
                <c:pt idx="6">
                  <c:v>102</c:v>
                </c:pt>
                <c:pt idx="7">
                  <c:v>102</c:v>
                </c:pt>
                <c:pt idx="8">
                  <c:v>102</c:v>
                </c:pt>
                <c:pt idx="9">
                  <c:v>102</c:v>
                </c:pt>
                <c:pt idx="10">
                  <c:v>102</c:v>
                </c:pt>
                <c:pt idx="11">
                  <c:v>102</c:v>
                </c:pt>
                <c:pt idx="12">
                  <c:v>102</c:v>
                </c:pt>
                <c:pt idx="13">
                  <c:v>102</c:v>
                </c:pt>
                <c:pt idx="14">
                  <c:v>102</c:v>
                </c:pt>
                <c:pt idx="15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76503"/>
        <c:axId val="78371173"/>
      </c:lineChart>
      <c:catAx>
        <c:axId val="117765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371173"/>
        <c:crossesAt val="0"/>
        <c:auto val="1"/>
        <c:lblAlgn val="ctr"/>
        <c:lblOffset val="100"/>
        <c:noMultiLvlLbl val="0"/>
      </c:catAx>
      <c:valAx>
        <c:axId val="7837117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776503"/>
        <c:crossesAt val="1"/>
        <c:crossBetween val="midCat"/>
        <c:majorUnit val="1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497164340788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4" activeCellId="0" sqref="Q24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8" min="15" style="1" width="7.37"/>
    <col collapsed="false" customWidth="false" hidden="false" outlineLevel="0" max="257" min="19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6</v>
      </c>
      <c r="B7" s="22" t="n">
        <v>0.846</v>
      </c>
      <c r="C7" s="22" t="n">
        <v>2.208</v>
      </c>
      <c r="D7" s="22" t="n">
        <v>3.914</v>
      </c>
      <c r="E7" s="22" t="n">
        <v>4.035</v>
      </c>
      <c r="F7" s="22" t="n">
        <v>4.355</v>
      </c>
      <c r="G7" s="22" t="n">
        <v>17.432</v>
      </c>
      <c r="H7" s="22" t="n">
        <v>2.665</v>
      </c>
      <c r="I7" s="22" t="n">
        <v>1.487</v>
      </c>
      <c r="J7" s="22" t="n">
        <v>0.804</v>
      </c>
      <c r="K7" s="22" t="n">
        <v>0.425</v>
      </c>
      <c r="L7" s="22" t="n">
        <v>0.2</v>
      </c>
      <c r="M7" s="22" t="n">
        <v>0.462</v>
      </c>
      <c r="N7" s="23" t="n">
        <f aca="false">SUM(B7:M7)</f>
        <v>38.833</v>
      </c>
      <c r="O7" s="24" t="n">
        <f aca="false">+N7*0.0317097</f>
        <v>1.2313827801</v>
      </c>
      <c r="P7" s="25" t="n">
        <f aca="false">$N$42</f>
        <v>102</v>
      </c>
    </row>
    <row r="8" customFormat="false" ht="15" hidden="false" customHeight="true" outlineLevel="0" collapsed="false">
      <c r="A8" s="21" t="n">
        <v>2547</v>
      </c>
      <c r="B8" s="22" t="n">
        <v>0.124</v>
      </c>
      <c r="C8" s="22" t="n">
        <v>1.175</v>
      </c>
      <c r="D8" s="22" t="n">
        <v>6.861</v>
      </c>
      <c r="E8" s="22" t="n">
        <v>5.738</v>
      </c>
      <c r="F8" s="22" t="n">
        <v>8.948</v>
      </c>
      <c r="G8" s="22" t="n">
        <v>26.884</v>
      </c>
      <c r="H8" s="22" t="n">
        <v>9.709</v>
      </c>
      <c r="I8" s="22" t="n">
        <v>1.937</v>
      </c>
      <c r="J8" s="22" t="n">
        <v>1.091</v>
      </c>
      <c r="K8" s="22" t="n">
        <v>1.445</v>
      </c>
      <c r="L8" s="22" t="n">
        <v>1.275</v>
      </c>
      <c r="M8" s="22" t="n">
        <v>1.058</v>
      </c>
      <c r="N8" s="23" t="n">
        <f aca="false">SUM(B8:M8)</f>
        <v>66.245</v>
      </c>
      <c r="O8" s="24" t="n">
        <f aca="false">+N8*0.0317097</f>
        <v>2.1006090765</v>
      </c>
      <c r="P8" s="25" t="n">
        <f aca="false">$N$42</f>
        <v>102</v>
      </c>
    </row>
    <row r="9" customFormat="false" ht="15" hidden="false" customHeight="true" outlineLevel="0" collapsed="false">
      <c r="A9" s="21" t="n">
        <v>2548</v>
      </c>
      <c r="B9" s="22" t="n">
        <v>0.998784</v>
      </c>
      <c r="C9" s="22" t="n">
        <v>1.388448</v>
      </c>
      <c r="D9" s="22" t="n">
        <v>2.765664</v>
      </c>
      <c r="E9" s="22" t="n">
        <v>4.326912</v>
      </c>
      <c r="F9" s="22" t="n">
        <v>2.653344</v>
      </c>
      <c r="G9" s="22" t="n">
        <v>32.3352</v>
      </c>
      <c r="H9" s="22" t="n">
        <v>10.246176</v>
      </c>
      <c r="I9" s="22" t="n">
        <v>9.880704</v>
      </c>
      <c r="J9" s="22" t="n">
        <v>3.953664</v>
      </c>
      <c r="K9" s="22" t="n">
        <v>1.839456</v>
      </c>
      <c r="L9" s="22" t="n">
        <v>1.224288</v>
      </c>
      <c r="M9" s="22" t="n">
        <v>1.233792</v>
      </c>
      <c r="N9" s="23" t="n">
        <f aca="false">SUM(B9:M9)</f>
        <v>72.846432</v>
      </c>
      <c r="O9" s="24" t="n">
        <f aca="false">+N9*0.0317097</f>
        <v>2.3099385047904</v>
      </c>
      <c r="P9" s="25" t="n">
        <f aca="false">$N$42</f>
        <v>102</v>
      </c>
    </row>
    <row r="10" customFormat="false" ht="15" hidden="false" customHeight="true" outlineLevel="0" collapsed="false">
      <c r="A10" s="21" t="n">
        <v>2549</v>
      </c>
      <c r="B10" s="22" t="n">
        <v>3.383424</v>
      </c>
      <c r="C10" s="22" t="n">
        <v>11.670048</v>
      </c>
      <c r="D10" s="22" t="n">
        <v>8.2296</v>
      </c>
      <c r="E10" s="22" t="n">
        <v>8.20368</v>
      </c>
      <c r="F10" s="22" t="n">
        <v>11.943072</v>
      </c>
      <c r="G10" s="22" t="n">
        <v>51.646464</v>
      </c>
      <c r="H10" s="22" t="n">
        <v>31.796064</v>
      </c>
      <c r="I10" s="22" t="n">
        <v>11.017728</v>
      </c>
      <c r="J10" s="22" t="n">
        <v>6.492096</v>
      </c>
      <c r="K10" s="22" t="n">
        <v>3.211488</v>
      </c>
      <c r="L10" s="22" t="n">
        <v>1.565568</v>
      </c>
      <c r="M10" s="22" t="n">
        <v>1.960416</v>
      </c>
      <c r="N10" s="23" t="n">
        <f aca="false">SUM(B10:M10)</f>
        <v>151.119648</v>
      </c>
      <c r="O10" s="24" t="n">
        <f aca="false">+N10*0.0317097</f>
        <v>4.7919587021856</v>
      </c>
      <c r="P10" s="25" t="n">
        <f aca="false">$N$42</f>
        <v>102</v>
      </c>
    </row>
    <row r="11" customFormat="false" ht="15" hidden="false" customHeight="true" outlineLevel="0" collapsed="false">
      <c r="A11" s="21" t="n">
        <v>2550</v>
      </c>
      <c r="B11" s="22" t="n">
        <v>0.962496</v>
      </c>
      <c r="C11" s="22" t="n">
        <v>32.982336</v>
      </c>
      <c r="D11" s="22" t="n">
        <v>13.976064</v>
      </c>
      <c r="E11" s="22" t="n">
        <v>5.19523200000001</v>
      </c>
      <c r="F11" s="22" t="n">
        <v>19.061568</v>
      </c>
      <c r="G11" s="22" t="n">
        <v>38.536128</v>
      </c>
      <c r="H11" s="22" t="n">
        <v>33.472224</v>
      </c>
      <c r="I11" s="22" t="n">
        <v>16.530048</v>
      </c>
      <c r="J11" s="22" t="n">
        <v>10.594368</v>
      </c>
      <c r="K11" s="22" t="n">
        <v>6.270912</v>
      </c>
      <c r="L11" s="22" t="n">
        <v>1.358208</v>
      </c>
      <c r="M11" s="22" t="n">
        <v>1.237248</v>
      </c>
      <c r="N11" s="23" t="n">
        <f aca="false">SUM(B11:M11)</f>
        <v>180.176832</v>
      </c>
      <c r="O11" s="24" t="n">
        <f aca="false">+N11*0.0317097</f>
        <v>5.7133532896704</v>
      </c>
      <c r="P11" s="25" t="n">
        <f aca="false">$N$42</f>
        <v>102</v>
      </c>
    </row>
    <row r="12" customFormat="false" ht="15" hidden="false" customHeight="true" outlineLevel="0" collapsed="false">
      <c r="A12" s="21" t="n">
        <v>2551</v>
      </c>
      <c r="B12" s="22" t="n">
        <v>1.63</v>
      </c>
      <c r="C12" s="22" t="n">
        <v>12.94</v>
      </c>
      <c r="D12" s="22" t="n">
        <v>5.5</v>
      </c>
      <c r="E12" s="22" t="n">
        <v>2.89</v>
      </c>
      <c r="F12" s="22" t="n">
        <v>8.79</v>
      </c>
      <c r="G12" s="22" t="n">
        <v>17.58</v>
      </c>
      <c r="H12" s="22" t="n">
        <v>28.67</v>
      </c>
      <c r="I12" s="22" t="n">
        <v>24.19</v>
      </c>
      <c r="J12" s="22" t="n">
        <v>22.08</v>
      </c>
      <c r="K12" s="22" t="n">
        <v>2.61</v>
      </c>
      <c r="L12" s="22" t="n">
        <v>0.72</v>
      </c>
      <c r="M12" s="22" t="n">
        <v>0.62</v>
      </c>
      <c r="N12" s="23" t="n">
        <f aca="false">SUM(B12:M12)</f>
        <v>128.22</v>
      </c>
      <c r="O12" s="24" t="n">
        <f aca="false">+N12*0.0317097</f>
        <v>4.065817734</v>
      </c>
      <c r="P12" s="25" t="n">
        <f aca="false">$N$42</f>
        <v>102</v>
      </c>
    </row>
    <row r="13" customFormat="false" ht="15" hidden="false" customHeight="true" outlineLevel="0" collapsed="false">
      <c r="A13" s="21" t="n">
        <v>2552</v>
      </c>
      <c r="B13" s="22" t="n">
        <v>1.126656</v>
      </c>
      <c r="C13" s="22" t="n">
        <v>8.625312</v>
      </c>
      <c r="D13" s="22" t="n">
        <v>8.1864</v>
      </c>
      <c r="E13" s="22" t="n">
        <v>5.821632</v>
      </c>
      <c r="F13" s="22" t="n">
        <v>14.053824</v>
      </c>
      <c r="G13" s="22" t="n">
        <v>22.786272</v>
      </c>
      <c r="H13" s="22" t="n">
        <v>30.033504</v>
      </c>
      <c r="I13" s="22" t="n">
        <v>11.670048</v>
      </c>
      <c r="J13" s="22" t="n">
        <v>2.147904</v>
      </c>
      <c r="K13" s="22" t="n">
        <v>1.816128</v>
      </c>
      <c r="L13" s="22" t="n">
        <v>0.623808</v>
      </c>
      <c r="M13" s="22" t="n">
        <v>0.529632</v>
      </c>
      <c r="N13" s="23" t="n">
        <f aca="false">SUM(B13:M13)</f>
        <v>107.42112</v>
      </c>
      <c r="O13" s="24" t="n">
        <f aca="false">+N13*0.0317097</f>
        <v>3.406291488864</v>
      </c>
      <c r="P13" s="25" t="n">
        <f aca="false">$N$42</f>
        <v>102</v>
      </c>
    </row>
    <row r="14" customFormat="false" ht="15" hidden="false" customHeight="true" outlineLevel="0" collapsed="false">
      <c r="A14" s="21" t="n">
        <v>2553</v>
      </c>
      <c r="B14" s="22" t="n">
        <v>0.754272</v>
      </c>
      <c r="C14" s="22" t="n">
        <v>0.637632</v>
      </c>
      <c r="D14" s="22" t="n">
        <v>2.807136</v>
      </c>
      <c r="E14" s="22" t="n">
        <v>2.661984</v>
      </c>
      <c r="F14" s="22" t="n">
        <v>13.9752</v>
      </c>
      <c r="G14" s="22" t="n">
        <v>20.633184</v>
      </c>
      <c r="H14" s="22" t="n">
        <v>35.224416</v>
      </c>
      <c r="I14" s="22" t="n">
        <v>9.744192</v>
      </c>
      <c r="J14" s="22" t="n">
        <v>3.494016</v>
      </c>
      <c r="K14" s="22" t="n">
        <v>0.756</v>
      </c>
      <c r="L14" s="22" t="n">
        <v>0.34992</v>
      </c>
      <c r="M14" s="22" t="n">
        <v>1.323648</v>
      </c>
      <c r="N14" s="23" t="n">
        <f aca="false">SUM(B14:M14)</f>
        <v>92.3616</v>
      </c>
      <c r="O14" s="24" t="n">
        <f aca="false">+N14*0.0317097</f>
        <v>2.92875862752</v>
      </c>
      <c r="P14" s="25" t="n">
        <f aca="false">$N$42</f>
        <v>102</v>
      </c>
    </row>
    <row r="15" customFormat="false" ht="15" hidden="false" customHeight="true" outlineLevel="0" collapsed="false">
      <c r="A15" s="21" t="n">
        <v>2554</v>
      </c>
      <c r="B15" s="22" t="n">
        <v>1.22256</v>
      </c>
      <c r="C15" s="22" t="n">
        <v>10.113984</v>
      </c>
      <c r="D15" s="22" t="n">
        <v>11.321856</v>
      </c>
      <c r="E15" s="22" t="n">
        <v>4.504032</v>
      </c>
      <c r="F15" s="22" t="n">
        <v>24.046848</v>
      </c>
      <c r="G15" s="22" t="n">
        <v>72.482688</v>
      </c>
      <c r="H15" s="22" t="n">
        <v>77.96304</v>
      </c>
      <c r="I15" s="22" t="n">
        <v>34.884</v>
      </c>
      <c r="J15" s="22" t="n">
        <v>24.471936</v>
      </c>
      <c r="K15" s="22" t="n">
        <v>9.16358400000001</v>
      </c>
      <c r="L15" s="22" t="n">
        <v>4.74163200000001</v>
      </c>
      <c r="M15" s="22" t="n">
        <v>3.799008</v>
      </c>
      <c r="N15" s="23" t="n">
        <f aca="false">SUM(B15:M15)</f>
        <v>278.715168</v>
      </c>
      <c r="O15" s="24" t="n">
        <f aca="false">+N15*0.0317097</f>
        <v>8.8379743627296</v>
      </c>
      <c r="P15" s="25" t="n">
        <f aca="false">$N$42</f>
        <v>102</v>
      </c>
    </row>
    <row r="16" customFormat="false" ht="15" hidden="false" customHeight="true" outlineLevel="0" collapsed="false">
      <c r="A16" s="21" t="n">
        <v>2555</v>
      </c>
      <c r="B16" s="22" t="n">
        <v>3.569184</v>
      </c>
      <c r="C16" s="22" t="n">
        <v>11.598336</v>
      </c>
      <c r="D16" s="22" t="n">
        <v>3.20112</v>
      </c>
      <c r="E16" s="22" t="n">
        <v>6.784128</v>
      </c>
      <c r="F16" s="22" t="n">
        <v>9.422784</v>
      </c>
      <c r="G16" s="22" t="n">
        <v>40.090464</v>
      </c>
      <c r="H16" s="22" t="n">
        <v>24.482304</v>
      </c>
      <c r="I16" s="22" t="n">
        <v>10.855296</v>
      </c>
      <c r="J16" s="22" t="n">
        <v>3.854304</v>
      </c>
      <c r="K16" s="22" t="n">
        <v>1.358208</v>
      </c>
      <c r="L16" s="22" t="n">
        <v>0.848448</v>
      </c>
      <c r="M16" s="22" t="n">
        <v>0.978048</v>
      </c>
      <c r="N16" s="23" t="n">
        <f aca="false">SUM(B16:M16)</f>
        <v>117.042624</v>
      </c>
      <c r="O16" s="24" t="n">
        <f aca="false">+N16*0.0317097</f>
        <v>3.7113864942528</v>
      </c>
      <c r="P16" s="25" t="n">
        <f aca="false">$N$42</f>
        <v>102</v>
      </c>
    </row>
    <row r="17" customFormat="false" ht="15" hidden="false" customHeight="true" outlineLevel="0" collapsed="false">
      <c r="A17" s="21" t="n">
        <v>2556</v>
      </c>
      <c r="B17" s="22" t="n">
        <v>1.3392</v>
      </c>
      <c r="C17" s="22" t="n">
        <v>2.44944</v>
      </c>
      <c r="D17" s="22" t="n">
        <v>2.257632</v>
      </c>
      <c r="E17" s="22" t="n">
        <v>7.420032</v>
      </c>
      <c r="F17" s="22" t="n">
        <v>14.479776</v>
      </c>
      <c r="G17" s="22" t="n">
        <v>22.294656</v>
      </c>
      <c r="H17" s="22" t="n">
        <v>33.106752</v>
      </c>
      <c r="I17" s="22" t="n">
        <v>9.472032</v>
      </c>
      <c r="J17" s="22" t="n">
        <v>2.95056</v>
      </c>
      <c r="K17" s="22" t="n">
        <v>0.761184</v>
      </c>
      <c r="L17" s="22" t="n">
        <v>0.284256</v>
      </c>
      <c r="M17" s="22" t="n">
        <v>0.352512</v>
      </c>
      <c r="N17" s="23" t="n">
        <f aca="false">SUM(B17:M17)</f>
        <v>97.168032</v>
      </c>
      <c r="O17" s="24" t="n">
        <f aca="false">+N17*0.0317097</f>
        <v>3.0811691443104</v>
      </c>
      <c r="P17" s="25" t="n">
        <f aca="false">$N$42</f>
        <v>102</v>
      </c>
    </row>
    <row r="18" customFormat="false" ht="15" hidden="false" customHeight="true" outlineLevel="0" collapsed="false">
      <c r="A18" s="21" t="n">
        <v>2557</v>
      </c>
      <c r="B18" s="22" t="n">
        <v>0.761184</v>
      </c>
      <c r="C18" s="22" t="n">
        <v>6.156</v>
      </c>
      <c r="D18" s="22" t="n">
        <v>1.9224</v>
      </c>
      <c r="E18" s="22" t="n">
        <v>1.195776</v>
      </c>
      <c r="F18" s="22" t="n">
        <v>4.339008</v>
      </c>
      <c r="G18" s="22" t="n">
        <v>14.68368</v>
      </c>
      <c r="H18" s="22" t="n">
        <v>6.51456</v>
      </c>
      <c r="I18" s="22" t="n">
        <v>4.05648</v>
      </c>
      <c r="J18" s="22" t="n">
        <v>0.889056000000001</v>
      </c>
      <c r="K18" s="22" t="n">
        <v>2.078784</v>
      </c>
      <c r="L18" s="22" t="n">
        <v>0.324864</v>
      </c>
      <c r="M18" s="22" t="n">
        <v>0.42336</v>
      </c>
      <c r="N18" s="23" t="n">
        <f aca="false">SUM(B18:M18)</f>
        <v>43.345152</v>
      </c>
      <c r="O18" s="24" t="n">
        <f aca="false">+N18*0.0317097</f>
        <v>1.3744617663744</v>
      </c>
      <c r="P18" s="25" t="n">
        <f aca="false">$N$42</f>
        <v>102</v>
      </c>
    </row>
    <row r="19" customFormat="false" ht="15" hidden="false" customHeight="true" outlineLevel="0" collapsed="false">
      <c r="A19" s="21" t="n">
        <v>2558</v>
      </c>
      <c r="B19" s="22" t="n">
        <v>0.73</v>
      </c>
      <c r="C19" s="22" t="n">
        <v>1.68</v>
      </c>
      <c r="D19" s="22" t="n">
        <v>1.25</v>
      </c>
      <c r="E19" s="22" t="n">
        <v>1.56</v>
      </c>
      <c r="F19" s="22" t="n">
        <v>8.04</v>
      </c>
      <c r="G19" s="22" t="n">
        <v>3.78</v>
      </c>
      <c r="H19" s="22" t="n">
        <v>3.53</v>
      </c>
      <c r="I19" s="22" t="n">
        <v>2.18</v>
      </c>
      <c r="J19" s="22" t="n">
        <v>0.6</v>
      </c>
      <c r="K19" s="22" t="n">
        <v>0.46</v>
      </c>
      <c r="L19" s="22" t="n">
        <v>0.49</v>
      </c>
      <c r="M19" s="22" t="n">
        <v>0.57</v>
      </c>
      <c r="N19" s="23" t="n">
        <f aca="false">SUM(B19:M19)</f>
        <v>24.87</v>
      </c>
      <c r="O19" s="24" t="n">
        <f aca="false">+N19*0.0317097</f>
        <v>0.788620239</v>
      </c>
      <c r="P19" s="25" t="n">
        <f aca="false">$N$42</f>
        <v>102</v>
      </c>
    </row>
    <row r="20" customFormat="false" ht="15" hidden="false" customHeight="true" outlineLevel="0" collapsed="false">
      <c r="A20" s="21" t="n">
        <v>2559</v>
      </c>
      <c r="B20" s="22" t="n">
        <v>0.33</v>
      </c>
      <c r="C20" s="22" t="n">
        <v>0.19</v>
      </c>
      <c r="D20" s="22" t="n">
        <v>4.81</v>
      </c>
      <c r="E20" s="22" t="n">
        <v>8.64</v>
      </c>
      <c r="F20" s="22" t="n">
        <v>4.35</v>
      </c>
      <c r="G20" s="22" t="n">
        <v>23.18</v>
      </c>
      <c r="H20" s="22" t="n">
        <v>8.39</v>
      </c>
      <c r="I20" s="22" t="n">
        <v>8.94</v>
      </c>
      <c r="J20" s="22" t="n">
        <v>0.25</v>
      </c>
      <c r="K20" s="22" t="n">
        <v>0.55</v>
      </c>
      <c r="L20" s="22" t="n">
        <v>0.08</v>
      </c>
      <c r="M20" s="22" t="n">
        <v>0.08</v>
      </c>
      <c r="N20" s="23" t="n">
        <f aca="false">SUM(B20:M20)</f>
        <v>59.79</v>
      </c>
      <c r="O20" s="24" t="n">
        <f aca="false">+N20*0.0317097</f>
        <v>1.895922963</v>
      </c>
      <c r="P20" s="25" t="n">
        <f aca="false">$N$42</f>
        <v>102</v>
      </c>
    </row>
    <row r="21" customFormat="false" ht="15" hidden="false" customHeight="true" outlineLevel="0" collapsed="false">
      <c r="A21" s="21" t="n">
        <v>2560</v>
      </c>
      <c r="B21" s="22" t="n">
        <v>0.15</v>
      </c>
      <c r="C21" s="22" t="n">
        <v>9.13</v>
      </c>
      <c r="D21" s="22" t="n">
        <v>6.76</v>
      </c>
      <c r="E21" s="22" t="n">
        <v>5.88</v>
      </c>
      <c r="F21" s="22" t="n">
        <v>10.2</v>
      </c>
      <c r="G21" s="22" t="n">
        <v>18.88</v>
      </c>
      <c r="H21" s="22" t="n">
        <v>39.07</v>
      </c>
      <c r="I21" s="22" t="n">
        <v>14.97</v>
      </c>
      <c r="J21" s="22" t="n">
        <v>6.74</v>
      </c>
      <c r="K21" s="22" t="n">
        <v>4.59</v>
      </c>
      <c r="L21" s="22" t="n">
        <v>1.4</v>
      </c>
      <c r="M21" s="22" t="n">
        <v>1.37</v>
      </c>
      <c r="N21" s="23" t="n">
        <f aca="false">SUM(B21:M21)</f>
        <v>119.14</v>
      </c>
      <c r="O21" s="24" t="n">
        <f aca="false">+N21*0.0317097</f>
        <v>3.777893658</v>
      </c>
      <c r="P21" s="25" t="n">
        <f aca="false">$N$42</f>
        <v>102</v>
      </c>
    </row>
    <row r="22" customFormat="false" ht="15" hidden="false" customHeight="true" outlineLevel="0" collapsed="false">
      <c r="A22" s="21" t="n">
        <v>2561</v>
      </c>
      <c r="B22" s="22" t="n">
        <v>1.65</v>
      </c>
      <c r="C22" s="22" t="n">
        <v>2.5</v>
      </c>
      <c r="D22" s="22" t="n">
        <v>5.4</v>
      </c>
      <c r="E22" s="22" t="n">
        <v>2.12</v>
      </c>
      <c r="F22" s="22" t="n">
        <v>3.47</v>
      </c>
      <c r="G22" s="22" t="n">
        <v>6.02</v>
      </c>
      <c r="H22" s="22" t="n">
        <v>21.94</v>
      </c>
      <c r="I22" s="22" t="n">
        <v>6.53</v>
      </c>
      <c r="J22" s="22" t="n">
        <v>1.94</v>
      </c>
      <c r="K22" s="22" t="n">
        <v>1.92</v>
      </c>
      <c r="L22" s="22" t="n">
        <v>0.76</v>
      </c>
      <c r="M22" s="22" t="n">
        <v>0.68</v>
      </c>
      <c r="N22" s="23" t="n">
        <f aca="false">SUM(B22:M22)</f>
        <v>54.93</v>
      </c>
      <c r="O22" s="24" t="n">
        <f aca="false">+N22*0.0317097</f>
        <v>1.741813821</v>
      </c>
      <c r="P22" s="25" t="n">
        <f aca="false">$N$42</f>
        <v>102</v>
      </c>
    </row>
    <row r="23" customFormat="false" ht="15" hidden="false" customHeight="true" outlineLevel="0" collapsed="false">
      <c r="A23" s="26" t="n">
        <v>2562</v>
      </c>
      <c r="B23" s="27" t="n">
        <v>0.4</v>
      </c>
      <c r="C23" s="27" t="n">
        <v>0.8</v>
      </c>
      <c r="D23" s="27" t="n">
        <v>0.7</v>
      </c>
      <c r="E23" s="27" t="n">
        <v>0.8</v>
      </c>
      <c r="F23" s="27" t="n">
        <v>8.8</v>
      </c>
      <c r="G23" s="27" t="n">
        <v>11.4</v>
      </c>
      <c r="H23" s="27" t="n">
        <v>5.4</v>
      </c>
      <c r="I23" s="27" t="n">
        <v>4.5</v>
      </c>
      <c r="J23" s="27" t="n">
        <v>2.3</v>
      </c>
      <c r="K23" s="27" t="n">
        <v>2.2</v>
      </c>
      <c r="L23" s="27" t="n">
        <v>1.5</v>
      </c>
      <c r="M23" s="27" t="n">
        <v>2.4</v>
      </c>
      <c r="N23" s="28" t="n">
        <f aca="false">SUM(B23:M23)</f>
        <v>41.2</v>
      </c>
      <c r="O23" s="29" t="n">
        <f aca="false">+N23*0.0317097</f>
        <v>1.30643964</v>
      </c>
      <c r="P23" s="25"/>
    </row>
    <row r="24" customFormat="false" ht="15" hidden="false" customHeight="true" outlineLevel="0" collapsed="false">
      <c r="A24" s="21" t="n">
        <v>256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</row>
    <row r="25" customFormat="false" ht="15" hidden="false" customHeight="true" outlineLevel="0" collapsed="false">
      <c r="A25" s="21" t="n">
        <v>256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</row>
    <row r="26" customFormat="false" ht="15" hidden="false" customHeight="true" outlineLevel="0" collapsed="false">
      <c r="A26" s="21" t="n">
        <v>256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</row>
    <row r="27" customFormat="false" ht="15" hidden="false" customHeight="true" outlineLevel="0" collapsed="false">
      <c r="A27" s="21" t="n">
        <v>256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</row>
    <row r="28" customFormat="false" ht="15" hidden="false" customHeight="true" outlineLevel="0" collapsed="false">
      <c r="A28" s="21" t="n">
        <v>256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</row>
    <row r="29" customFormat="false" ht="15" hidden="false" customHeight="true" outlineLevel="0" collapsed="false">
      <c r="A29" s="21" t="n">
        <v>256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7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7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7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7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7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7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7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7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30" t="s">
        <v>22</v>
      </c>
      <c r="B41" s="31" t="n">
        <v>3.57</v>
      </c>
      <c r="C41" s="31" t="n">
        <v>32.98</v>
      </c>
      <c r="D41" s="31" t="n">
        <v>13.98</v>
      </c>
      <c r="E41" s="31" t="n">
        <v>8.64</v>
      </c>
      <c r="F41" s="31" t="n">
        <v>24.05</v>
      </c>
      <c r="G41" s="31" t="n">
        <v>72.48</v>
      </c>
      <c r="H41" s="31" t="n">
        <v>77.96</v>
      </c>
      <c r="I41" s="31" t="n">
        <v>34.88</v>
      </c>
      <c r="J41" s="31" t="n">
        <v>24.47</v>
      </c>
      <c r="K41" s="31" t="n">
        <v>9.16</v>
      </c>
      <c r="L41" s="31" t="n">
        <v>4.74</v>
      </c>
      <c r="M41" s="31" t="n">
        <v>3.8</v>
      </c>
      <c r="N41" s="31" t="n">
        <f aca="false">MAX(N7:N21)</f>
        <v>278.715168</v>
      </c>
      <c r="O41" s="32" t="n">
        <f aca="false">MAX(O7:O21)</f>
        <v>8.8379743627296</v>
      </c>
      <c r="P41" s="33"/>
    </row>
    <row r="42" customFormat="false" ht="15" hidden="false" customHeight="true" outlineLevel="0" collapsed="false">
      <c r="A42" s="30" t="s">
        <v>19</v>
      </c>
      <c r="B42" s="31" t="n">
        <v>1.22</v>
      </c>
      <c r="C42" s="31" t="n">
        <v>7.21</v>
      </c>
      <c r="D42" s="31" t="n">
        <v>5.57</v>
      </c>
      <c r="E42" s="31" t="n">
        <v>4.81</v>
      </c>
      <c r="F42" s="31" t="n">
        <v>10.13</v>
      </c>
      <c r="G42" s="31" t="n">
        <v>26.83</v>
      </c>
      <c r="H42" s="31" t="n">
        <v>24.8</v>
      </c>
      <c r="I42" s="31" t="n">
        <v>11.15</v>
      </c>
      <c r="J42" s="31" t="n">
        <v>5.77</v>
      </c>
      <c r="K42" s="31" t="n">
        <v>2.45</v>
      </c>
      <c r="L42" s="31" t="n">
        <v>1.02</v>
      </c>
      <c r="M42" s="31" t="n">
        <v>1.04</v>
      </c>
      <c r="N42" s="31" t="n">
        <f aca="false">SUM(B42:M42)</f>
        <v>102</v>
      </c>
      <c r="O42" s="32" t="n">
        <f aca="false">AVERAGE(O7:O21)</f>
        <v>3.33436925541984</v>
      </c>
      <c r="P42" s="33"/>
    </row>
    <row r="43" customFormat="false" ht="15" hidden="false" customHeight="true" outlineLevel="0" collapsed="false">
      <c r="A43" s="30" t="s">
        <v>23</v>
      </c>
      <c r="B43" s="31" t="n">
        <v>0.12</v>
      </c>
      <c r="C43" s="31" t="n">
        <v>0.19</v>
      </c>
      <c r="D43" s="31" t="n">
        <v>1.25</v>
      </c>
      <c r="E43" s="31" t="n">
        <v>1.2</v>
      </c>
      <c r="F43" s="31" t="n">
        <v>2.65</v>
      </c>
      <c r="G43" s="31" t="n">
        <v>3.78</v>
      </c>
      <c r="H43" s="31" t="n">
        <v>2.67</v>
      </c>
      <c r="I43" s="31" t="n">
        <v>1.49</v>
      </c>
      <c r="J43" s="31" t="n">
        <v>0.25</v>
      </c>
      <c r="K43" s="31" t="n">
        <v>0.43</v>
      </c>
      <c r="L43" s="31" t="n">
        <v>0.08</v>
      </c>
      <c r="M43" s="31" t="n">
        <v>0.08</v>
      </c>
      <c r="N43" s="31" t="n">
        <f aca="false">MIN(N7:N21)</f>
        <v>24.87</v>
      </c>
      <c r="O43" s="34" t="n">
        <f aca="false">MIN(O7:O21)</f>
        <v>0.788620239</v>
      </c>
      <c r="P43" s="33"/>
    </row>
    <row r="44" customFormat="false" ht="21" hidden="false" customHeight="true" outlineLevel="0" collapsed="false">
      <c r="A44" s="35"/>
      <c r="B44" s="35"/>
      <c r="C44" s="36"/>
      <c r="D44" s="37"/>
      <c r="E44" s="37"/>
      <c r="F44" s="37"/>
      <c r="G44" s="37"/>
      <c r="H44" s="37"/>
      <c r="I44" s="37"/>
      <c r="J44" s="37"/>
      <c r="K44" s="37"/>
      <c r="L44" s="38"/>
      <c r="M44" s="38"/>
      <c r="N44" s="38"/>
      <c r="O44" s="39"/>
    </row>
    <row r="45" customFormat="false" ht="18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2"/>
      <c r="O45" s="43"/>
    </row>
    <row r="46" customFormat="false" ht="18" hidden="false" customHeight="tru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8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8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8" hidden="false" customHeight="tru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18" hidden="false" customHeight="tru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8" hidden="false" customHeight="tru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24.9" hidden="false" customHeight="true" outlineLevel="0" collapsed="false">
      <c r="A52" s="44"/>
      <c r="B52" s="45"/>
      <c r="C52" s="46"/>
      <c r="D52" s="43"/>
      <c r="E52" s="45"/>
      <c r="F52" s="45"/>
      <c r="G52" s="45"/>
      <c r="H52" s="45"/>
      <c r="I52" s="45"/>
      <c r="J52" s="45"/>
      <c r="K52" s="45"/>
      <c r="L52" s="45"/>
      <c r="M52" s="45"/>
      <c r="N52" s="47"/>
      <c r="O52" s="43"/>
    </row>
    <row r="53" customFormat="false" ht="24.9" hidden="false" customHeight="true" outlineLevel="0" collapsed="false">
      <c r="A53" s="44"/>
      <c r="B53" s="45"/>
      <c r="C53" s="45"/>
      <c r="D53" s="45"/>
      <c r="E53" s="43"/>
      <c r="F53" s="45"/>
      <c r="G53" s="45"/>
      <c r="H53" s="45"/>
      <c r="I53" s="45"/>
      <c r="J53" s="45"/>
      <c r="K53" s="45"/>
      <c r="L53" s="45"/>
      <c r="M53" s="45"/>
      <c r="N53" s="47"/>
      <c r="O53" s="43"/>
    </row>
    <row r="54" customFormat="false" ht="24.9" hidden="false" customHeight="true" outlineLevel="0" collapsed="false">
      <c r="A54" s="44"/>
      <c r="B54" s="45"/>
      <c r="C54" s="45"/>
      <c r="D54" s="45"/>
      <c r="E54" s="43"/>
      <c r="F54" s="45"/>
      <c r="G54" s="45"/>
      <c r="H54" s="45"/>
      <c r="I54" s="45"/>
      <c r="J54" s="45"/>
      <c r="K54" s="45"/>
      <c r="L54" s="45"/>
      <c r="M54" s="45"/>
      <c r="N54" s="47"/>
      <c r="O54" s="43"/>
    </row>
    <row r="55" customFormat="false" ht="24.9" hidden="false" customHeight="true" outlineLevel="0" collapsed="false">
      <c r="A55" s="44"/>
      <c r="B55" s="45"/>
      <c r="C55" s="45"/>
      <c r="D55" s="45"/>
      <c r="E55" s="43"/>
      <c r="F55" s="45"/>
      <c r="G55" s="45"/>
      <c r="H55" s="45"/>
      <c r="I55" s="45"/>
      <c r="J55" s="45"/>
      <c r="K55" s="45"/>
      <c r="L55" s="45"/>
      <c r="M55" s="45"/>
      <c r="N55" s="47"/>
      <c r="O55" s="43"/>
    </row>
    <row r="56" customFormat="false" ht="24.9" hidden="false" customHeight="true" outlineLevel="0" collapsed="false">
      <c r="A56" s="44"/>
      <c r="B56" s="45"/>
      <c r="C56" s="45"/>
      <c r="D56" s="45"/>
      <c r="E56" s="43"/>
      <c r="F56" s="45"/>
      <c r="G56" s="45"/>
      <c r="H56" s="45"/>
      <c r="I56" s="45"/>
      <c r="J56" s="45"/>
      <c r="K56" s="45"/>
      <c r="L56" s="45"/>
      <c r="M56" s="45"/>
      <c r="N56" s="47"/>
      <c r="O56" s="43"/>
    </row>
    <row r="57" customFormat="false" ht="18" hidden="false" customHeight="true" outlineLevel="0" collapsed="false">
      <c r="A57" s="48"/>
    </row>
    <row r="58" customFormat="false" ht="18" hidden="false" customHeight="true" outlineLevel="0" collapsed="false">
      <c r="A58" s="48"/>
    </row>
    <row r="59" customFormat="false" ht="18" hidden="false" customHeight="true" outlineLevel="0" collapsed="false">
      <c r="A59" s="48"/>
    </row>
    <row r="60" customFormat="false" ht="18" hidden="false" customHeight="true" outlineLevel="0" collapsed="false">
      <c r="A60" s="48"/>
    </row>
    <row r="61" customFormat="false" ht="18" hidden="false" customHeight="true" outlineLevel="0" collapsed="false">
      <c r="A61" s="48"/>
    </row>
    <row r="62" customFormat="false" ht="18" hidden="false" customHeight="true" outlineLevel="0" collapsed="false">
      <c r="A62" s="48"/>
    </row>
    <row r="63" customFormat="false" ht="18" hidden="false" customHeight="true" outlineLevel="0" collapsed="false">
      <c r="A63" s="48"/>
    </row>
    <row r="64" customFormat="false" ht="18" hidden="false" customHeight="true" outlineLevel="0" collapsed="false">
      <c r="A64" s="48"/>
    </row>
    <row r="65" customFormat="false" ht="18" hidden="false" customHeight="true" outlineLevel="0" collapsed="false">
      <c r="A65" s="48"/>
    </row>
    <row r="66" customFormat="false" ht="18" hidden="false" customHeight="true" outlineLevel="0" collapsed="false">
      <c r="A66" s="48"/>
    </row>
    <row r="67" customFormat="false" ht="18" hidden="false" customHeight="true" outlineLevel="0" collapsed="false">
      <c r="A67" s="48"/>
    </row>
    <row r="68" customFormat="false" ht="18" hidden="false" customHeight="true" outlineLevel="0" collapsed="false">
      <c r="A68" s="48"/>
    </row>
    <row r="69" customFormat="false" ht="18" hidden="false" customHeight="true" outlineLevel="0" collapsed="false">
      <c r="A69" s="48"/>
    </row>
    <row r="70" customFormat="false" ht="18" hidden="false" customHeight="true" outlineLevel="0" collapsed="false">
      <c r="A70" s="48"/>
    </row>
    <row r="71" customFormat="false" ht="18" hidden="false" customHeight="true" outlineLevel="0" collapsed="false">
      <c r="A71" s="4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5">
    <mergeCell ref="A1:O1"/>
    <mergeCell ref="A2:O2"/>
    <mergeCell ref="A3:D3"/>
    <mergeCell ref="L3:O3"/>
    <mergeCell ref="A44:B44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3:45:24Z</cp:lastPrinted>
  <dcterms:modified xsi:type="dcterms:W3CDTF">2020-04-23T03:13:25Z</dcterms:modified>
  <cp:revision>0</cp:revision>
  <dc:subject/>
  <dc:title/>
</cp:coreProperties>
</file>